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B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limite basse</t>
  </si>
  <si>
    <t xml:space="preserve">limite haute</t>
  </si>
  <si>
    <t xml:space="preserve">Résultats scolaires</t>
  </si>
  <si>
    <t xml:space="preserve">(2ème trimestre 2009)</t>
  </si>
  <si>
    <t xml:space="preserve">Dates</t>
  </si>
  <si>
    <t xml:space="preserve">Français</t>
  </si>
  <si>
    <t xml:space="preserve">Hist/geo</t>
  </si>
  <si>
    <t xml:space="preserve">Ed civique</t>
  </si>
  <si>
    <t xml:space="preserve">Anglais</t>
  </si>
  <si>
    <t xml:space="preserve">espagnol</t>
  </si>
  <si>
    <t xml:space="preserve">math</t>
  </si>
  <si>
    <t xml:space="preserve">svt</t>
  </si>
  <si>
    <t xml:space="preserve">physique</t>
  </si>
  <si>
    <t xml:space="preserve">artsplast.</t>
  </si>
  <si>
    <t xml:space="preserve">Musique</t>
  </si>
  <si>
    <t xml:space="preserve">EPS</t>
  </si>
  <si>
    <t xml:space="preserve">??</t>
  </si>
  <si>
    <t xml:space="preserve">malus</t>
  </si>
  <si>
    <t xml:space="preserve">bonus</t>
  </si>
  <si>
    <t xml:space="preserve">note</t>
  </si>
  <si>
    <t xml:space="preserve">sur</t>
  </si>
  <si>
    <t xml:space="preserve">Moyenne/20</t>
  </si>
  <si>
    <t xml:space="preserve">nb bonus</t>
  </si>
  <si>
    <t xml:space="preserve">nb malus</t>
  </si>
  <si>
    <t xml:space="preserve">val bonus</t>
  </si>
  <si>
    <t xml:space="preserve">val malus</t>
  </si>
  <si>
    <t xml:space="preserve">TOT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[$-409]m/d/yyyy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sz val="9"/>
      <color rgb="FFFF0000"/>
      <name val="Geneva"/>
      <family val="0"/>
    </font>
    <font>
      <b val="true"/>
      <sz val="9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11.56"/>
    <col collapsed="false" customWidth="true" hidden="true" outlineLevel="0" max="3" min="3" style="1" width="4.99"/>
    <col collapsed="false" customWidth="true" hidden="true" outlineLevel="0" max="4" min="4" style="1" width="4.42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true" outlineLevel="0" max="8" min="7" style="0" width="4.7"/>
    <col collapsed="false" customWidth="true" hidden="false" outlineLevel="0" max="9" min="9" style="0" width="6.13"/>
    <col collapsed="false" customWidth="true" hidden="false" outlineLevel="0" max="10" min="10" style="0" width="4.7"/>
    <col collapsed="false" customWidth="true" hidden="true" outlineLevel="0" max="12" min="11" style="0" width="4.7"/>
    <col collapsed="false" customWidth="true" hidden="false" outlineLevel="0" max="13" min="13" style="0" width="6.13"/>
    <col collapsed="false" customWidth="true" hidden="false" outlineLevel="0" max="14" min="14" style="0" width="4.7"/>
    <col collapsed="false" customWidth="true" hidden="true" outlineLevel="0" max="16" min="15" style="0" width="4.7"/>
    <col collapsed="false" customWidth="true" hidden="false" outlineLevel="0" max="17" min="17" style="0" width="6.13"/>
    <col collapsed="false" customWidth="true" hidden="false" outlineLevel="0" max="18" min="18" style="0" width="4.7"/>
    <col collapsed="false" customWidth="true" hidden="true" outlineLevel="0" max="20" min="19" style="0" width="4.7"/>
    <col collapsed="false" customWidth="true" hidden="false" outlineLevel="0" max="21" min="21" style="0" width="6.13"/>
    <col collapsed="false" customWidth="true" hidden="false" outlineLevel="0" max="22" min="22" style="0" width="4.7"/>
    <col collapsed="false" customWidth="true" hidden="true" outlineLevel="0" max="24" min="23" style="0" width="4.7"/>
    <col collapsed="false" customWidth="true" hidden="false" outlineLevel="0" max="25" min="25" style="0" width="6.13"/>
    <col collapsed="false" customWidth="true" hidden="false" outlineLevel="0" max="26" min="26" style="0" width="4.7"/>
    <col collapsed="false" customWidth="true" hidden="true" outlineLevel="0" max="28" min="27" style="0" width="4.7"/>
    <col collapsed="false" customWidth="true" hidden="false" outlineLevel="0" max="29" min="29" style="0" width="6.13"/>
    <col collapsed="false" customWidth="true" hidden="false" outlineLevel="0" max="30" min="30" style="0" width="4.7"/>
    <col collapsed="false" customWidth="true" hidden="true" outlineLevel="0" max="32" min="31" style="0" width="4.7"/>
    <col collapsed="false" customWidth="true" hidden="false" outlineLevel="0" max="33" min="33" style="0" width="6.13"/>
    <col collapsed="false" customWidth="true" hidden="false" outlineLevel="0" max="34" min="34" style="0" width="4.7"/>
    <col collapsed="false" customWidth="true" hidden="true" outlineLevel="0" max="36" min="35" style="0" width="4.7"/>
    <col collapsed="false" customWidth="true" hidden="false" outlineLevel="0" max="37" min="37" style="0" width="6.13"/>
    <col collapsed="false" customWidth="true" hidden="false" outlineLevel="0" max="38" min="38" style="0" width="4.7"/>
    <col collapsed="false" customWidth="true" hidden="true" outlineLevel="0" max="40" min="39" style="0" width="4.7"/>
    <col collapsed="false" customWidth="true" hidden="false" outlineLevel="0" max="41" min="41" style="0" width="6.13"/>
    <col collapsed="false" customWidth="true" hidden="false" outlineLevel="0" max="42" min="42" style="0" width="4.7"/>
    <col collapsed="false" customWidth="true" hidden="true" outlineLevel="0" max="44" min="43" style="0" width="4.7"/>
    <col collapsed="false" customWidth="true" hidden="false" outlineLevel="0" max="45" min="45" style="0" width="6.13"/>
    <col collapsed="false" customWidth="true" hidden="false" outlineLevel="0" max="46" min="46" style="0" width="4.7"/>
    <col collapsed="false" customWidth="true" hidden="true" outlineLevel="0" max="48" min="47" style="0" width="4.7"/>
    <col collapsed="false" customWidth="true" hidden="false" outlineLevel="0" max="49" min="49" style="0" width="6.13"/>
    <col collapsed="false" customWidth="true" hidden="false" outlineLevel="0" max="50" min="50" style="0" width="4.7"/>
    <col collapsed="false" customWidth="true" hidden="true" outlineLevel="0" max="52" min="51" style="0" width="4.7"/>
    <col collapsed="false" customWidth="true" hidden="false" outlineLevel="0" max="53" min="53" style="0" width="6.13"/>
    <col collapsed="false" customWidth="true" hidden="false" outlineLevel="0" max="54" min="54" style="0" width="4.7"/>
    <col collapsed="false" customWidth="true" hidden="true" outlineLevel="0" max="56" min="55" style="0" width="4.7"/>
    <col collapsed="false" customWidth="true" hidden="false" outlineLevel="0" max="57" min="57" style="0" width="6.13"/>
    <col collapsed="false" customWidth="true" hidden="false" outlineLevel="0" max="58" min="58" style="0" width="4.7"/>
  </cols>
  <sheetData>
    <row r="2" customFormat="false" ht="16.5" hidden="false" customHeight="false" outlineLevel="0" collapsed="false">
      <c r="A2" s="0" t="s">
        <v>0</v>
      </c>
      <c r="B2" s="0" t="s">
        <v>1</v>
      </c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 t="s">
        <v>3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s="3" customFormat="true" ht="12.75" hidden="false" customHeight="false" outlineLevel="0" collapsed="false">
      <c r="A3" s="3" t="n">
        <v>10</v>
      </c>
      <c r="B3" s="3" t="n">
        <v>14</v>
      </c>
      <c r="C3" s="4"/>
      <c r="D3" s="4"/>
      <c r="E3" s="5" t="n">
        <f aca="false">$A3</f>
        <v>10</v>
      </c>
      <c r="F3" s="6" t="n">
        <f aca="false">$B3</f>
        <v>14</v>
      </c>
      <c r="I3" s="5" t="n">
        <f aca="false">$A3</f>
        <v>10</v>
      </c>
      <c r="J3" s="6" t="n">
        <f aca="false">$B3</f>
        <v>14</v>
      </c>
      <c r="M3" s="5" t="n">
        <f aca="false">$A3</f>
        <v>10</v>
      </c>
      <c r="N3" s="6" t="n">
        <f aca="false">$B3</f>
        <v>14</v>
      </c>
      <c r="Q3" s="5" t="n">
        <f aca="false">$A3</f>
        <v>10</v>
      </c>
      <c r="R3" s="6" t="n">
        <f aca="false">$B3</f>
        <v>14</v>
      </c>
      <c r="U3" s="5" t="n">
        <f aca="false">$A3</f>
        <v>10</v>
      </c>
      <c r="V3" s="6" t="n">
        <f aca="false">$B3</f>
        <v>14</v>
      </c>
      <c r="Y3" s="5" t="n">
        <f aca="false">$A3</f>
        <v>10</v>
      </c>
      <c r="Z3" s="6" t="n">
        <f aca="false">$B3</f>
        <v>14</v>
      </c>
      <c r="AC3" s="5" t="n">
        <f aca="false">$A3</f>
        <v>10</v>
      </c>
      <c r="AD3" s="6" t="n">
        <f aca="false">$B3</f>
        <v>14</v>
      </c>
      <c r="AG3" s="5" t="n">
        <f aca="false">$A3</f>
        <v>10</v>
      </c>
      <c r="AH3" s="6" t="n">
        <f aca="false">$B3</f>
        <v>14</v>
      </c>
      <c r="AK3" s="5" t="n">
        <f aca="false">$A3</f>
        <v>10</v>
      </c>
      <c r="AL3" s="6" t="n">
        <f aca="false">$B3</f>
        <v>14</v>
      </c>
      <c r="AO3" s="5" t="n">
        <f aca="false">$A3</f>
        <v>10</v>
      </c>
      <c r="AP3" s="6" t="n">
        <f aca="false">$B3</f>
        <v>14</v>
      </c>
      <c r="AS3" s="5" t="n">
        <f aca="false">$A3</f>
        <v>10</v>
      </c>
      <c r="AT3" s="6" t="n">
        <f aca="false">$B3</f>
        <v>14</v>
      </c>
      <c r="AW3" s="5" t="n">
        <f aca="false">$A3</f>
        <v>10</v>
      </c>
      <c r="AX3" s="6" t="n">
        <f aca="false">$B3</f>
        <v>14</v>
      </c>
      <c r="BA3" s="5" t="n">
        <f aca="false">$A3</f>
        <v>10</v>
      </c>
      <c r="BB3" s="6" t="n">
        <f aca="false">$B3</f>
        <v>14</v>
      </c>
      <c r="BE3" s="5" t="n">
        <f aca="false">$A3</f>
        <v>10</v>
      </c>
      <c r="BF3" s="6" t="n">
        <f aca="false">$B3</f>
        <v>14</v>
      </c>
    </row>
    <row r="4" customFormat="false" ht="12" hidden="false" customHeight="false" outlineLevel="0" collapsed="false">
      <c r="B4" s="7"/>
      <c r="C4" s="8"/>
      <c r="D4" s="8"/>
      <c r="E4" s="9"/>
      <c r="F4" s="10"/>
      <c r="G4" s="11"/>
      <c r="H4" s="11"/>
      <c r="I4" s="12"/>
      <c r="J4" s="13"/>
      <c r="K4" s="12"/>
      <c r="L4" s="13"/>
      <c r="M4" s="12"/>
      <c r="N4" s="13"/>
      <c r="O4" s="12"/>
      <c r="P4" s="13"/>
      <c r="Q4" s="12"/>
      <c r="R4" s="13"/>
      <c r="S4" s="12"/>
      <c r="T4" s="13"/>
      <c r="U4" s="12"/>
      <c r="V4" s="13"/>
      <c r="W4" s="12"/>
      <c r="X4" s="13"/>
      <c r="Y4" s="12"/>
      <c r="Z4" s="13"/>
      <c r="AA4" s="12"/>
      <c r="AB4" s="13"/>
      <c r="AC4" s="12"/>
      <c r="AD4" s="13"/>
      <c r="AE4" s="12"/>
      <c r="AF4" s="13"/>
      <c r="AG4" s="12"/>
      <c r="AH4" s="13"/>
      <c r="AI4" s="12"/>
      <c r="AJ4" s="13"/>
      <c r="AK4" s="12"/>
      <c r="AL4" s="13"/>
      <c r="AM4" s="12"/>
      <c r="AN4" s="13"/>
      <c r="AO4" s="12"/>
      <c r="AP4" s="13"/>
      <c r="AQ4" s="12"/>
      <c r="AR4" s="13"/>
      <c r="AS4" s="12"/>
      <c r="AT4" s="13"/>
      <c r="AU4" s="12"/>
      <c r="AV4" s="13"/>
      <c r="AW4" s="12"/>
      <c r="AX4" s="13"/>
      <c r="AY4" s="12"/>
      <c r="AZ4" s="13"/>
      <c r="BA4" s="12"/>
      <c r="BB4" s="13"/>
      <c r="BC4" s="12"/>
      <c r="BD4" s="13"/>
      <c r="BE4" s="12"/>
      <c r="BF4" s="13"/>
    </row>
    <row r="5" customFormat="false" ht="12" hidden="false" customHeight="false" outlineLevel="0" collapsed="false">
      <c r="B5" s="14" t="s">
        <v>4</v>
      </c>
      <c r="C5" s="15"/>
      <c r="D5" s="15"/>
      <c r="E5" s="16" t="s">
        <v>5</v>
      </c>
      <c r="F5" s="16"/>
      <c r="G5" s="17"/>
      <c r="H5" s="17"/>
      <c r="I5" s="16" t="s">
        <v>6</v>
      </c>
      <c r="J5" s="16"/>
      <c r="K5" s="16"/>
      <c r="L5" s="16"/>
      <c r="M5" s="16" t="s">
        <v>7</v>
      </c>
      <c r="N5" s="16"/>
      <c r="O5" s="16"/>
      <c r="P5" s="16"/>
      <c r="Q5" s="16" t="s">
        <v>8</v>
      </c>
      <c r="R5" s="16"/>
      <c r="S5" s="16"/>
      <c r="T5" s="16"/>
      <c r="U5" s="16" t="s">
        <v>9</v>
      </c>
      <c r="V5" s="16"/>
      <c r="W5" s="16"/>
      <c r="X5" s="16"/>
      <c r="Y5" s="16" t="s">
        <v>10</v>
      </c>
      <c r="Z5" s="16"/>
      <c r="AA5" s="16"/>
      <c r="AB5" s="16"/>
      <c r="AC5" s="16" t="s">
        <v>11</v>
      </c>
      <c r="AD5" s="16"/>
      <c r="AE5" s="16"/>
      <c r="AF5" s="16"/>
      <c r="AG5" s="16" t="s">
        <v>12</v>
      </c>
      <c r="AH5" s="16"/>
      <c r="AI5" s="16"/>
      <c r="AJ5" s="16"/>
      <c r="AK5" s="16" t="s">
        <v>13</v>
      </c>
      <c r="AL5" s="16"/>
      <c r="AM5" s="16"/>
      <c r="AN5" s="16"/>
      <c r="AO5" s="16" t="s">
        <v>14</v>
      </c>
      <c r="AP5" s="16"/>
      <c r="AQ5" s="16"/>
      <c r="AR5" s="16"/>
      <c r="AS5" s="16" t="s">
        <v>15</v>
      </c>
      <c r="AT5" s="16"/>
      <c r="AU5" s="16"/>
      <c r="AV5" s="16"/>
      <c r="AW5" s="16" t="s">
        <v>16</v>
      </c>
      <c r="AX5" s="16"/>
      <c r="AY5" s="16"/>
      <c r="AZ5" s="16"/>
      <c r="BA5" s="16" t="s">
        <v>16</v>
      </c>
      <c r="BB5" s="16"/>
      <c r="BC5" s="16"/>
      <c r="BD5" s="16"/>
      <c r="BE5" s="16" t="s">
        <v>16</v>
      </c>
      <c r="BF5" s="16"/>
    </row>
    <row r="6" customFormat="false" ht="12" hidden="false" customHeight="false" outlineLevel="0" collapsed="false">
      <c r="B6" s="18"/>
      <c r="C6" s="19"/>
      <c r="D6" s="19"/>
      <c r="E6" s="20"/>
      <c r="F6" s="21"/>
      <c r="G6" s="22"/>
      <c r="H6" s="22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0"/>
      <c r="V6" s="21"/>
      <c r="W6" s="20"/>
      <c r="X6" s="21"/>
      <c r="Y6" s="20"/>
      <c r="Z6" s="21"/>
      <c r="AA6" s="20"/>
      <c r="AB6" s="21"/>
      <c r="AC6" s="20"/>
      <c r="AD6" s="21"/>
      <c r="AE6" s="20"/>
      <c r="AF6" s="21"/>
      <c r="AG6" s="20"/>
      <c r="AH6" s="21"/>
      <c r="AI6" s="20"/>
      <c r="AJ6" s="21"/>
      <c r="AK6" s="20"/>
      <c r="AL6" s="21"/>
      <c r="AM6" s="20"/>
      <c r="AN6" s="21"/>
      <c r="AO6" s="20"/>
      <c r="AP6" s="21"/>
      <c r="AQ6" s="20"/>
      <c r="AR6" s="21"/>
      <c r="AS6" s="20"/>
      <c r="AT6" s="21"/>
      <c r="AU6" s="20"/>
      <c r="AV6" s="21"/>
      <c r="AW6" s="20"/>
      <c r="AX6" s="21"/>
      <c r="AY6" s="20"/>
      <c r="AZ6" s="21"/>
      <c r="BA6" s="20"/>
      <c r="BB6" s="21"/>
      <c r="BC6" s="20"/>
      <c r="BD6" s="21"/>
      <c r="BE6" s="20"/>
      <c r="BF6" s="21"/>
    </row>
    <row r="7" customFormat="false" ht="12" hidden="false" customHeight="false" outlineLevel="0" collapsed="false">
      <c r="B7" s="23"/>
      <c r="C7" s="24" t="s">
        <v>17</v>
      </c>
      <c r="D7" s="24" t="s">
        <v>18</v>
      </c>
      <c r="E7" s="25" t="s">
        <v>19</v>
      </c>
      <c r="F7" s="26" t="s">
        <v>20</v>
      </c>
      <c r="G7" s="24" t="s">
        <v>17</v>
      </c>
      <c r="H7" s="24" t="s">
        <v>18</v>
      </c>
      <c r="I7" s="25" t="s">
        <v>19</v>
      </c>
      <c r="J7" s="26" t="s">
        <v>20</v>
      </c>
      <c r="K7" s="24" t="s">
        <v>17</v>
      </c>
      <c r="L7" s="24" t="s">
        <v>18</v>
      </c>
      <c r="M7" s="25" t="s">
        <v>19</v>
      </c>
      <c r="N7" s="26" t="s">
        <v>20</v>
      </c>
      <c r="O7" s="24" t="s">
        <v>17</v>
      </c>
      <c r="P7" s="24" t="s">
        <v>18</v>
      </c>
      <c r="Q7" s="25" t="s">
        <v>19</v>
      </c>
      <c r="R7" s="26" t="s">
        <v>20</v>
      </c>
      <c r="S7" s="24" t="s">
        <v>17</v>
      </c>
      <c r="T7" s="24" t="s">
        <v>18</v>
      </c>
      <c r="U7" s="25" t="s">
        <v>19</v>
      </c>
      <c r="V7" s="26" t="s">
        <v>20</v>
      </c>
      <c r="W7" s="24" t="s">
        <v>17</v>
      </c>
      <c r="X7" s="24" t="s">
        <v>18</v>
      </c>
      <c r="Y7" s="25" t="s">
        <v>19</v>
      </c>
      <c r="Z7" s="26" t="s">
        <v>20</v>
      </c>
      <c r="AA7" s="24" t="s">
        <v>17</v>
      </c>
      <c r="AB7" s="24" t="s">
        <v>18</v>
      </c>
      <c r="AC7" s="25" t="s">
        <v>19</v>
      </c>
      <c r="AD7" s="26" t="s">
        <v>20</v>
      </c>
      <c r="AE7" s="24" t="s">
        <v>17</v>
      </c>
      <c r="AF7" s="24" t="s">
        <v>18</v>
      </c>
      <c r="AG7" s="25" t="s">
        <v>19</v>
      </c>
      <c r="AH7" s="26" t="s">
        <v>20</v>
      </c>
      <c r="AI7" s="24" t="s">
        <v>17</v>
      </c>
      <c r="AJ7" s="24" t="s">
        <v>18</v>
      </c>
      <c r="AK7" s="25" t="s">
        <v>19</v>
      </c>
      <c r="AL7" s="26" t="s">
        <v>20</v>
      </c>
      <c r="AM7" s="24" t="s">
        <v>17</v>
      </c>
      <c r="AN7" s="24" t="s">
        <v>18</v>
      </c>
      <c r="AO7" s="25" t="s">
        <v>19</v>
      </c>
      <c r="AP7" s="26" t="s">
        <v>20</v>
      </c>
      <c r="AQ7" s="24" t="s">
        <v>17</v>
      </c>
      <c r="AR7" s="24" t="s">
        <v>18</v>
      </c>
      <c r="AS7" s="25" t="s">
        <v>19</v>
      </c>
      <c r="AT7" s="26" t="s">
        <v>20</v>
      </c>
      <c r="AU7" s="24" t="s">
        <v>17</v>
      </c>
      <c r="AV7" s="24" t="s">
        <v>18</v>
      </c>
      <c r="AW7" s="25" t="s">
        <v>19</v>
      </c>
      <c r="AX7" s="26" t="s">
        <v>20</v>
      </c>
      <c r="AY7" s="24" t="s">
        <v>17</v>
      </c>
      <c r="AZ7" s="24" t="s">
        <v>18</v>
      </c>
      <c r="BA7" s="25" t="s">
        <v>19</v>
      </c>
      <c r="BB7" s="26" t="s">
        <v>20</v>
      </c>
      <c r="BC7" s="24" t="s">
        <v>17</v>
      </c>
      <c r="BD7" s="24" t="s">
        <v>18</v>
      </c>
      <c r="BE7" s="25" t="s">
        <v>19</v>
      </c>
      <c r="BF7" s="26" t="s">
        <v>20</v>
      </c>
    </row>
    <row r="8" customFormat="false" ht="12" hidden="false" customHeight="false" outlineLevel="0" collapsed="false">
      <c r="B8" s="27" t="n">
        <v>38356</v>
      </c>
      <c r="C8" s="28" t="n">
        <f aca="false">IF(ISERROR(E8/F8),"",IF((E8/F8)&lt;(E$3/20),(F8/20),0))</f>
        <v>0</v>
      </c>
      <c r="D8" s="28" t="n">
        <f aca="false">IF(ISERROR(E8/F8),"",IF((E8/F8)&gt;=(F$3/20),(F8/20),0))</f>
        <v>1</v>
      </c>
      <c r="E8" s="29" t="n">
        <v>14</v>
      </c>
      <c r="F8" s="30" t="n">
        <v>20</v>
      </c>
      <c r="G8" s="28" t="n">
        <f aca="false">IF(ISERROR(I8/J8),"",IF((I8/J8)&lt;(I$3/20),(J8/20),0))</f>
        <v>1</v>
      </c>
      <c r="H8" s="28" t="n">
        <f aca="false">IF(ISERROR(I8/J8),"",IF((I8/J8)&gt;=(J$3/20),(J8/20),0))</f>
        <v>0</v>
      </c>
      <c r="I8" s="29" t="n">
        <v>4</v>
      </c>
      <c r="J8" s="30" t="n">
        <v>20</v>
      </c>
      <c r="K8" s="28" t="n">
        <f aca="false">IF(ISERROR(M8/N8),"",IF((M8/N8)&lt;(M$3/20),(N8/20),0))</f>
        <v>0</v>
      </c>
      <c r="L8" s="28" t="n">
        <f aca="false">IF(ISERROR(M8/N8),"",IF((M8/N8)&gt;=(N$3/20),(N8/20),0))</f>
        <v>0</v>
      </c>
      <c r="M8" s="29" t="n">
        <v>11.5</v>
      </c>
      <c r="N8" s="30" t="n">
        <v>20</v>
      </c>
      <c r="O8" s="28" t="n">
        <f aca="false">IF(ISERROR(Q8/R8),"",IF((Q8/R8)&lt;(Q$3/20),(R8/20),0))</f>
        <v>1</v>
      </c>
      <c r="P8" s="28" t="n">
        <f aca="false">IF(ISERROR(Q8/R8),"",IF((Q8/R8)&gt;=(R$3/20),(R8/20),0))</f>
        <v>0</v>
      </c>
      <c r="Q8" s="29" t="n">
        <v>5.5</v>
      </c>
      <c r="R8" s="30" t="n">
        <v>20</v>
      </c>
      <c r="S8" s="28" t="n">
        <f aca="false">IF(ISERROR(U8/V8),"",IF((U8/V8)&lt;(U$3/20),(V8/20),0))</f>
        <v>2</v>
      </c>
      <c r="T8" s="28" t="n">
        <f aca="false">IF(ISERROR(U8/V8),"",IF((U8/V8)&gt;=(V$3/20),(V8/20),0))</f>
        <v>0</v>
      </c>
      <c r="U8" s="29" t="n">
        <v>8</v>
      </c>
      <c r="V8" s="30" t="n">
        <v>40</v>
      </c>
      <c r="W8" s="28" t="n">
        <f aca="false">IF(ISERROR(Y8/Z8),"",IF((Y8/Z8)&lt;(Y$3/20),(Z8/20),0))</f>
        <v>0</v>
      </c>
      <c r="X8" s="28" t="n">
        <f aca="false">IF(ISERROR(Y8/Z8),"",IF((Y8/Z8)&gt;=(Z$3/20),(Z8/20),0))</f>
        <v>1</v>
      </c>
      <c r="Y8" s="29" t="n">
        <v>17.5</v>
      </c>
      <c r="Z8" s="30" t="n">
        <v>20</v>
      </c>
      <c r="AA8" s="28" t="str">
        <f aca="false">IF(ISERROR(AC8/AD8),"",IF((AC8/AD8)&lt;(AC$3/20),(AD8/20),0))</f>
        <v/>
      </c>
      <c r="AB8" s="28" t="str">
        <f aca="false">IF(ISERROR(AC8/AD8),"",IF((AC8/AD8)&gt;=(AD$3/20),(AD8/20),0))</f>
        <v/>
      </c>
      <c r="AC8" s="29"/>
      <c r="AD8" s="30"/>
      <c r="AE8" s="28" t="n">
        <f aca="false">IF(ISERROR(AG8/AH8),"",IF((AG8/AH8)&lt;(AG$3/20),(AH8/20),0))</f>
        <v>0</v>
      </c>
      <c r="AF8" s="28" t="n">
        <f aca="false">IF(ISERROR(AG8/AH8),"",IF((AG8/AH8)&gt;=(AH$3/20),(AH8/20),0))</f>
        <v>0</v>
      </c>
      <c r="AG8" s="29" t="n">
        <v>12</v>
      </c>
      <c r="AH8" s="30" t="n">
        <v>20</v>
      </c>
      <c r="AI8" s="28" t="n">
        <f aca="false">IF(ISERROR(AK8/AL8),"",IF((AK8/AL8)&lt;(AK$3/20),(AL8/20),0))</f>
        <v>1</v>
      </c>
      <c r="AJ8" s="28" t="n">
        <f aca="false">IF(ISERROR(AK8/AL8),"",IF((AK8/AL8)&gt;=(AL$3/20),(AL8/20),0))</f>
        <v>0</v>
      </c>
      <c r="AK8" s="29" t="n">
        <v>1</v>
      </c>
      <c r="AL8" s="30" t="n">
        <v>20</v>
      </c>
      <c r="AM8" s="28" t="n">
        <f aca="false">IF(ISERROR(AO8/AP8),"",IF((AO8/AP8)&lt;(AO$3/20),(AP8/20),0))</f>
        <v>0</v>
      </c>
      <c r="AN8" s="28" t="n">
        <f aca="false">IF(ISERROR(AO8/AP8),"",IF((AO8/AP8)&gt;=(AP$3/20),(AP8/20),0))</f>
        <v>1</v>
      </c>
      <c r="AO8" s="29" t="n">
        <v>14</v>
      </c>
      <c r="AP8" s="30" t="n">
        <v>20</v>
      </c>
      <c r="AQ8" s="28" t="str">
        <f aca="false">IF(ISERROR(AS8/AT8),"",IF((AS8/AT8)&lt;(AS$3/20),(AT8/20),0))</f>
        <v/>
      </c>
      <c r="AR8" s="28" t="str">
        <f aca="false">IF(ISERROR(AS8/AT8),"",IF((AS8/AT8)&gt;=(AT$3/20),(AT8/20),0))</f>
        <v/>
      </c>
      <c r="AS8" s="29"/>
      <c r="AT8" s="30"/>
      <c r="AU8" s="28" t="str">
        <f aca="false">IF(ISERROR(AW8/AX8),"",IF((AW8/AX8)&lt;(AW$3/20),(AX8/20),0))</f>
        <v/>
      </c>
      <c r="AV8" s="28" t="str">
        <f aca="false">IF(ISERROR(AW8/AX8),"",IF((AW8/AX8)&gt;=(AX$3/20),(AX8/20),0))</f>
        <v/>
      </c>
      <c r="AW8" s="29"/>
      <c r="AX8" s="30"/>
      <c r="AY8" s="28" t="str">
        <f aca="false">IF(ISERROR(BA8/BB8),"",IF((BA8/BB8)&lt;(BA$3/20),(BB8/20),0))</f>
        <v/>
      </c>
      <c r="AZ8" s="28" t="str">
        <f aca="false">IF(ISERROR(BA8/BB8),"",IF((BA8/BB8)&gt;=(BB$3/20),(BB8/20),0))</f>
        <v/>
      </c>
      <c r="BA8" s="29"/>
      <c r="BB8" s="30"/>
      <c r="BC8" s="28" t="str">
        <f aca="false">IF(ISERROR(BE8/BF8),"",IF((BE8/BF8)&lt;(BE$3/20),(BF8/20),0))</f>
        <v/>
      </c>
      <c r="BD8" s="28" t="str">
        <f aca="false">IF(ISERROR(BE8/BF8),"",IF((BE8/BF8)&gt;=(BF$3/20),(BF8/20),0))</f>
        <v/>
      </c>
      <c r="BE8" s="29"/>
      <c r="BF8" s="30"/>
    </row>
    <row r="9" customFormat="false" ht="12" hidden="false" customHeight="false" outlineLevel="0" collapsed="false">
      <c r="B9" s="31"/>
      <c r="C9" s="28" t="n">
        <f aca="false">IF(ISERROR(E9/F9),"",IF((E9/F9)&lt;(E$3/20),(F9/20),0))</f>
        <v>0</v>
      </c>
      <c r="D9" s="28" t="n">
        <f aca="false">IF(ISERROR(E9/F9),"",IF((E9/F9)&gt;=(F$3/20),(F9/20),0))</f>
        <v>2</v>
      </c>
      <c r="E9" s="29" t="n">
        <v>30</v>
      </c>
      <c r="F9" s="30" t="n">
        <v>40</v>
      </c>
      <c r="G9" s="28" t="n">
        <f aca="false">IF(ISERROR(I9/J9),"",IF((I9/J9)&lt;(I$3/20),(J9/20),0))</f>
        <v>0.5</v>
      </c>
      <c r="H9" s="28" t="n">
        <f aca="false">IF(ISERROR(I9/J9),"",IF((I9/J9)&gt;=(J$3/20),(J9/20),0))</f>
        <v>0</v>
      </c>
      <c r="I9" s="29" t="n">
        <v>4</v>
      </c>
      <c r="J9" s="30" t="n">
        <v>10</v>
      </c>
      <c r="K9" s="28" t="str">
        <f aca="false">IF(ISERROR(M9/N9),"",IF((M9/N9)&lt;(M$3/20),(N9/20),0))</f>
        <v/>
      </c>
      <c r="L9" s="28" t="str">
        <f aca="false">IF(ISERROR(M9/N9),"",IF((M9/N9)&gt;=(N$3/20),(N9/20),0))</f>
        <v/>
      </c>
      <c r="M9" s="29"/>
      <c r="N9" s="30"/>
      <c r="O9" s="28" t="n">
        <f aca="false">IF(ISERROR(Q9/R9),"",IF((Q9/R9)&lt;(Q$3/20),(R9/20),0))</f>
        <v>1</v>
      </c>
      <c r="P9" s="28" t="n">
        <f aca="false">IF(ISERROR(Q9/R9),"",IF((Q9/R9)&gt;=(R$3/20),(R9/20),0))</f>
        <v>0</v>
      </c>
      <c r="Q9" s="29" t="n">
        <v>8</v>
      </c>
      <c r="R9" s="30" t="n">
        <v>20</v>
      </c>
      <c r="S9" s="28" t="n">
        <f aca="false">IF(ISERROR(U9/V9),"",IF((U9/V9)&lt;(U$3/20),(V9/20),0))</f>
        <v>0</v>
      </c>
      <c r="T9" s="28" t="n">
        <f aca="false">IF(ISERROR(U9/V9),"",IF((U9/V9)&gt;=(V$3/20),(V9/20),0))</f>
        <v>0.5</v>
      </c>
      <c r="U9" s="29" t="n">
        <v>8</v>
      </c>
      <c r="V9" s="30" t="n">
        <v>10</v>
      </c>
      <c r="W9" s="28" t="n">
        <f aca="false">IF(ISERROR(Y9/Z9),"",IF((Y9/Z9)&lt;(Y$3/20),(Z9/20),0))</f>
        <v>0</v>
      </c>
      <c r="X9" s="28" t="n">
        <f aca="false">IF(ISERROR(Y9/Z9),"",IF((Y9/Z9)&gt;=(Z$3/20),(Z9/20),0))</f>
        <v>1</v>
      </c>
      <c r="Y9" s="29" t="n">
        <v>15.5</v>
      </c>
      <c r="Z9" s="30" t="n">
        <v>20</v>
      </c>
      <c r="AA9" s="28" t="str">
        <f aca="false">IF(ISERROR(AC9/AD9),"",IF((AC9/AD9)&lt;(AC$3/20),(AD9/20),0))</f>
        <v/>
      </c>
      <c r="AB9" s="28" t="str">
        <f aca="false">IF(ISERROR(AC9/AD9),"",IF((AC9/AD9)&gt;=(AD$3/20),(AD9/20),0))</f>
        <v/>
      </c>
      <c r="AC9" s="29"/>
      <c r="AD9" s="30"/>
      <c r="AE9" s="28" t="str">
        <f aca="false">IF(ISERROR(AG9/AH9),"",IF((AG9/AH9)&lt;(AG$3/20),(AH9/20),0))</f>
        <v/>
      </c>
      <c r="AF9" s="28" t="str">
        <f aca="false">IF(ISERROR(AG9/AH9),"",IF((AG9/AH9)&gt;=(AH$3/20),(AH9/20),0))</f>
        <v/>
      </c>
      <c r="AG9" s="29"/>
      <c r="AH9" s="30"/>
      <c r="AI9" s="28" t="str">
        <f aca="false">IF(ISERROR(AK9/AL9),"",IF((AK9/AL9)&lt;(AK$3/20),(AL9/20),0))</f>
        <v/>
      </c>
      <c r="AJ9" s="28" t="str">
        <f aca="false">IF(ISERROR(AK9/AL9),"",IF((AK9/AL9)&gt;=(AL$3/20),(AL9/20),0))</f>
        <v/>
      </c>
      <c r="AK9" s="29"/>
      <c r="AL9" s="30"/>
      <c r="AM9" s="28" t="n">
        <f aca="false">IF(ISERROR(AO9/AP9),"",IF((AO9/AP9)&lt;(AO$3/20),(AP9/20),0))</f>
        <v>1</v>
      </c>
      <c r="AN9" s="28" t="n">
        <f aca="false">IF(ISERROR(AO9/AP9),"",IF((AO9/AP9)&gt;=(AP$3/20),(AP9/20),0))</f>
        <v>0</v>
      </c>
      <c r="AO9" s="29" t="n">
        <v>8</v>
      </c>
      <c r="AP9" s="30" t="n">
        <v>20</v>
      </c>
      <c r="AQ9" s="28" t="str">
        <f aca="false">IF(ISERROR(AS9/AT9),"",IF((AS9/AT9)&lt;(AS$3/20),(AT9/20),0))</f>
        <v/>
      </c>
      <c r="AR9" s="28" t="str">
        <f aca="false">IF(ISERROR(AS9/AT9),"",IF((AS9/AT9)&gt;=(AT$3/20),(AT9/20),0))</f>
        <v/>
      </c>
      <c r="AS9" s="29"/>
      <c r="AT9" s="30"/>
      <c r="AU9" s="28" t="str">
        <f aca="false">IF(ISERROR(AW9/AX9),"",IF((AW9/AX9)&lt;(AW$3/20),(AX9/20),0))</f>
        <v/>
      </c>
      <c r="AV9" s="28" t="str">
        <f aca="false">IF(ISERROR(AW9/AX9),"",IF((AW9/AX9)&gt;=(AX$3/20),(AX9/20),0))</f>
        <v/>
      </c>
      <c r="AW9" s="29"/>
      <c r="AX9" s="30"/>
      <c r="AY9" s="28" t="str">
        <f aca="false">IF(ISERROR(BA9/BB9),"",IF((BA9/BB9)&lt;(BA$3/20),(BB9/20),0))</f>
        <v/>
      </c>
      <c r="AZ9" s="28" t="str">
        <f aca="false">IF(ISERROR(BA9/BB9),"",IF((BA9/BB9)&gt;=(BB$3/20),(BB9/20),0))</f>
        <v/>
      </c>
      <c r="BA9" s="29"/>
      <c r="BB9" s="30"/>
      <c r="BC9" s="28" t="str">
        <f aca="false">IF(ISERROR(BE9/BF9),"",IF((BE9/BF9)&lt;(BE$3/20),(BF9/20),0))</f>
        <v/>
      </c>
      <c r="BD9" s="28" t="str">
        <f aca="false">IF(ISERROR(BE9/BF9),"",IF((BE9/BF9)&gt;=(BF$3/20),(BF9/20),0))</f>
        <v/>
      </c>
      <c r="BE9" s="29"/>
      <c r="BF9" s="30"/>
    </row>
    <row r="10" customFormat="false" ht="12" hidden="false" customHeight="false" outlineLevel="0" collapsed="false">
      <c r="B10" s="32"/>
      <c r="C10" s="28" t="n">
        <f aca="false">IF(ISERROR(E10/F10),"",IF((E10/F10)&lt;(E$3/20),(F10/20),0))</f>
        <v>0.5</v>
      </c>
      <c r="D10" s="28" t="n">
        <f aca="false">IF(ISERROR(E10/F10),"",IF((E10/F10)&gt;=(F$3/20),(F10/20),0))</f>
        <v>0</v>
      </c>
      <c r="E10" s="29" t="n">
        <v>4</v>
      </c>
      <c r="F10" s="30" t="n">
        <v>10</v>
      </c>
      <c r="G10" s="28" t="str">
        <f aca="false">IF(ISERROR(I10/J10),"",IF((I10/J10)&lt;(I$3/20),(J10/20),0))</f>
        <v/>
      </c>
      <c r="H10" s="28" t="str">
        <f aca="false">IF(ISERROR(I10/J10),"",IF((I10/J10)&gt;=(J$3/20),(J10/20),0))</f>
        <v/>
      </c>
      <c r="I10" s="29"/>
      <c r="J10" s="30"/>
      <c r="K10" s="28" t="str">
        <f aca="false">IF(ISERROR(M10/N10),"",IF((M10/N10)&lt;(M$3/20),(N10/20),0))</f>
        <v/>
      </c>
      <c r="L10" s="28" t="str">
        <f aca="false">IF(ISERROR(M10/N10),"",IF((M10/N10)&gt;=(N$3/20),(N10/20),0))</f>
        <v/>
      </c>
      <c r="M10" s="29"/>
      <c r="N10" s="30"/>
      <c r="O10" s="28" t="str">
        <f aca="false">IF(ISERROR(Q10/R10),"",IF((Q10/R10)&lt;(Q$3/20),(R10/20),0))</f>
        <v/>
      </c>
      <c r="P10" s="28" t="str">
        <f aca="false">IF(ISERROR(Q10/R10),"",IF((Q10/R10)&gt;=(R$3/20),(R10/20),0))</f>
        <v/>
      </c>
      <c r="Q10" s="29"/>
      <c r="R10" s="30"/>
      <c r="S10" s="28" t="n">
        <f aca="false">IF(ISERROR(U10/V10),"",IF((U10/V10)&lt;(U$3/20),(V10/20),0))</f>
        <v>0</v>
      </c>
      <c r="T10" s="28" t="n">
        <f aca="false">IF(ISERROR(U10/V10),"",IF((U10/V10)&gt;=(V$3/20),(V10/20),0))</f>
        <v>0</v>
      </c>
      <c r="U10" s="29" t="n">
        <v>13.5</v>
      </c>
      <c r="V10" s="30" t="n">
        <v>20</v>
      </c>
      <c r="W10" s="28" t="n">
        <f aca="false">IF(ISERROR(Y10/Z10),"",IF((Y10/Z10)&lt;(Y$3/20),(Z10/20),0))</f>
        <v>0.5</v>
      </c>
      <c r="X10" s="28" t="n">
        <f aca="false">IF(ISERROR(Y10/Z10),"",IF((Y10/Z10)&gt;=(Z$3/20),(Z10/20),0))</f>
        <v>0</v>
      </c>
      <c r="Y10" s="29" t="n">
        <v>3</v>
      </c>
      <c r="Z10" s="30" t="n">
        <v>10</v>
      </c>
      <c r="AA10" s="28" t="str">
        <f aca="false">IF(ISERROR(AC10/AD10),"",IF((AC10/AD10)&lt;(AC$3/20),(AD10/20),0))</f>
        <v/>
      </c>
      <c r="AB10" s="28" t="str">
        <f aca="false">IF(ISERROR(AC10/AD10),"",IF((AC10/AD10)&gt;=(AD$3/20),(AD10/20),0))</f>
        <v/>
      </c>
      <c r="AC10" s="29"/>
      <c r="AD10" s="30"/>
      <c r="AE10" s="28" t="str">
        <f aca="false">IF(ISERROR(AG10/AH10),"",IF((AG10/AH10)&lt;(AG$3/20),(AH10/20),0))</f>
        <v/>
      </c>
      <c r="AF10" s="28" t="str">
        <f aca="false">IF(ISERROR(AG10/AH10),"",IF((AG10/AH10)&gt;=(AH$3/20),(AH10/20),0))</f>
        <v/>
      </c>
      <c r="AG10" s="29"/>
      <c r="AH10" s="30"/>
      <c r="AI10" s="28" t="str">
        <f aca="false">IF(ISERROR(AK10/AL10),"",IF((AK10/AL10)&lt;(AK$3/20),(AL10/20),0))</f>
        <v/>
      </c>
      <c r="AJ10" s="28" t="str">
        <f aca="false">IF(ISERROR(AK10/AL10),"",IF((AK10/AL10)&gt;=(AL$3/20),(AL10/20),0))</f>
        <v/>
      </c>
      <c r="AK10" s="29"/>
      <c r="AL10" s="30"/>
      <c r="AM10" s="28" t="str">
        <f aca="false">IF(ISERROR(AO10/AP10),"",IF((AO10/AP10)&lt;(AO$3/20),(AP10/20),0))</f>
        <v/>
      </c>
      <c r="AN10" s="28" t="str">
        <f aca="false">IF(ISERROR(AO10/AP10),"",IF((AO10/AP10)&gt;=(AP$3/20),(AP10/20),0))</f>
        <v/>
      </c>
      <c r="AO10" s="29"/>
      <c r="AP10" s="30"/>
      <c r="AQ10" s="28" t="str">
        <f aca="false">IF(ISERROR(AS10/AT10),"",IF((AS10/AT10)&lt;(AS$3/20),(AT10/20),0))</f>
        <v/>
      </c>
      <c r="AR10" s="28" t="str">
        <f aca="false">IF(ISERROR(AS10/AT10),"",IF((AS10/AT10)&gt;=(AT$3/20),(AT10/20),0))</f>
        <v/>
      </c>
      <c r="AS10" s="29"/>
      <c r="AT10" s="30"/>
      <c r="AU10" s="28" t="str">
        <f aca="false">IF(ISERROR(AW10/AX10),"",IF((AW10/AX10)&lt;(AW$3/20),(AX10/20),0))</f>
        <v/>
      </c>
      <c r="AV10" s="28" t="str">
        <f aca="false">IF(ISERROR(AW10/AX10),"",IF((AW10/AX10)&gt;=(AX$3/20),(AX10/20),0))</f>
        <v/>
      </c>
      <c r="AW10" s="29"/>
      <c r="AX10" s="30"/>
      <c r="AY10" s="28" t="str">
        <f aca="false">IF(ISERROR(BA10/BB10),"",IF((BA10/BB10)&lt;(BA$3/20),(BB10/20),0))</f>
        <v/>
      </c>
      <c r="AZ10" s="28" t="str">
        <f aca="false">IF(ISERROR(BA10/BB10),"",IF((BA10/BB10)&gt;=(BB$3/20),(BB10/20),0))</f>
        <v/>
      </c>
      <c r="BA10" s="29"/>
      <c r="BB10" s="30"/>
      <c r="BC10" s="28" t="str">
        <f aca="false">IF(ISERROR(BE10/BF10),"",IF((BE10/BF10)&lt;(BE$3/20),(BF10/20),0))</f>
        <v/>
      </c>
      <c r="BD10" s="28" t="str">
        <f aca="false">IF(ISERROR(BE10/BF10),"",IF((BE10/BF10)&gt;=(BF$3/20),(BF10/20),0))</f>
        <v/>
      </c>
      <c r="BE10" s="29"/>
      <c r="BF10" s="30"/>
    </row>
    <row r="11" customFormat="false" ht="12" hidden="false" customHeight="false" outlineLevel="0" collapsed="false">
      <c r="B11" s="32"/>
      <c r="C11" s="28" t="n">
        <f aca="false">IF(ISERROR(E11/F11),"",IF((E11/F11)&lt;(E$3/20),(F11/20),0))</f>
        <v>0</v>
      </c>
      <c r="D11" s="28" t="n">
        <f aca="false">IF(ISERROR(E11/F11),"",IF((E11/F11)&gt;=(F$3/20),(F11/20),0))</f>
        <v>0</v>
      </c>
      <c r="E11" s="29" t="n">
        <v>11</v>
      </c>
      <c r="F11" s="30" t="n">
        <v>20</v>
      </c>
      <c r="G11" s="28" t="str">
        <f aca="false">IF(ISERROR(I11/J11),"",IF((I11/J11)&lt;(I$3/20),(J11/20),0))</f>
        <v/>
      </c>
      <c r="H11" s="28" t="str">
        <f aca="false">IF(ISERROR(I11/J11),"",IF((I11/J11)&gt;=(J$3/20),(J11/20),0))</f>
        <v/>
      </c>
      <c r="I11" s="29"/>
      <c r="J11" s="30"/>
      <c r="K11" s="28" t="str">
        <f aca="false">IF(ISERROR(M11/N11),"",IF((M11/N11)&lt;(M$3/20),(N11/20),0))</f>
        <v/>
      </c>
      <c r="L11" s="28" t="str">
        <f aca="false">IF(ISERROR(M11/N11),"",IF((M11/N11)&gt;=(N$3/20),(N11/20),0))</f>
        <v/>
      </c>
      <c r="M11" s="29"/>
      <c r="N11" s="30"/>
      <c r="O11" s="28" t="str">
        <f aca="false">IF(ISERROR(Q11/R11),"",IF((Q11/R11)&lt;(Q$3/20),(R11/20),0))</f>
        <v/>
      </c>
      <c r="P11" s="28" t="str">
        <f aca="false">IF(ISERROR(Q11/R11),"",IF((Q11/R11)&gt;=(R$3/20),(R11/20),0))</f>
        <v/>
      </c>
      <c r="Q11" s="29"/>
      <c r="R11" s="30"/>
      <c r="S11" s="28" t="n">
        <f aca="false">IF(ISERROR(U11/V11),"",IF((U11/V11)&lt;(U$3/20),(V11/20),0))</f>
        <v>0</v>
      </c>
      <c r="T11" s="28" t="n">
        <f aca="false">IF(ISERROR(U11/V11),"",IF((U11/V11)&gt;=(V$3/20),(V11/20),0))</f>
        <v>0.5</v>
      </c>
      <c r="U11" s="29" t="n">
        <v>8.5</v>
      </c>
      <c r="V11" s="30" t="n">
        <v>10</v>
      </c>
      <c r="W11" s="28" t="n">
        <f aca="false">IF(ISERROR(Y11/Z11),"",IF((Y11/Z11)&lt;(Y$3/20),(Z11/20),0))</f>
        <v>1</v>
      </c>
      <c r="X11" s="28" t="n">
        <f aca="false">IF(ISERROR(Y11/Z11),"",IF((Y11/Z11)&gt;=(Z$3/20),(Z11/20),0))</f>
        <v>0</v>
      </c>
      <c r="Y11" s="29" t="n">
        <v>0</v>
      </c>
      <c r="Z11" s="30" t="n">
        <v>20</v>
      </c>
      <c r="AA11" s="28" t="str">
        <f aca="false">IF(ISERROR(AC11/AD11),"",IF((AC11/AD11)&lt;(AC$3/20),(AD11/20),0))</f>
        <v/>
      </c>
      <c r="AB11" s="28" t="str">
        <f aca="false">IF(ISERROR(AC11/AD11),"",IF((AC11/AD11)&gt;=(AD$3/20),(AD11/20),0))</f>
        <v/>
      </c>
      <c r="AC11" s="29"/>
      <c r="AD11" s="30"/>
      <c r="AE11" s="28" t="str">
        <f aca="false">IF(ISERROR(AG11/AH11),"",IF((AG11/AH11)&lt;(AG$3/20),(AH11/20),0))</f>
        <v/>
      </c>
      <c r="AF11" s="28" t="str">
        <f aca="false">IF(ISERROR(AG11/AH11),"",IF((AG11/AH11)&gt;=(AH$3/20),(AH11/20),0))</f>
        <v/>
      </c>
      <c r="AG11" s="29"/>
      <c r="AH11" s="30"/>
      <c r="AI11" s="28" t="str">
        <f aca="false">IF(ISERROR(AK11/AL11),"",IF((AK11/AL11)&lt;(AK$3/20),(AL11/20),0))</f>
        <v/>
      </c>
      <c r="AJ11" s="28" t="str">
        <f aca="false">IF(ISERROR(AK11/AL11),"",IF((AK11/AL11)&gt;=(AL$3/20),(AL11/20),0))</f>
        <v/>
      </c>
      <c r="AK11" s="29"/>
      <c r="AL11" s="30"/>
      <c r="AM11" s="28" t="str">
        <f aca="false">IF(ISERROR(AO11/AP11),"",IF((AO11/AP11)&lt;(AO$3/20),(AP11/20),0))</f>
        <v/>
      </c>
      <c r="AN11" s="28" t="str">
        <f aca="false">IF(ISERROR(AO11/AP11),"",IF((AO11/AP11)&gt;=(AP$3/20),(AP11/20),0))</f>
        <v/>
      </c>
      <c r="AO11" s="29"/>
      <c r="AP11" s="30"/>
      <c r="AQ11" s="28" t="str">
        <f aca="false">IF(ISERROR(AS11/AT11),"",IF((AS11/AT11)&lt;(AS$3/20),(AT11/20),0))</f>
        <v/>
      </c>
      <c r="AR11" s="28" t="str">
        <f aca="false">IF(ISERROR(AS11/AT11),"",IF((AS11/AT11)&gt;=(AT$3/20),(AT11/20),0))</f>
        <v/>
      </c>
      <c r="AS11" s="29"/>
      <c r="AT11" s="30"/>
      <c r="AU11" s="28" t="str">
        <f aca="false">IF(ISERROR(AW11/AX11),"",IF((AW11/AX11)&lt;(AW$3/20),(AX11/20),0))</f>
        <v/>
      </c>
      <c r="AV11" s="28" t="str">
        <f aca="false">IF(ISERROR(AW11/AX11),"",IF((AW11/AX11)&gt;=(AX$3/20),(AX11/20),0))</f>
        <v/>
      </c>
      <c r="AW11" s="29"/>
      <c r="AX11" s="30"/>
      <c r="AY11" s="28" t="str">
        <f aca="false">IF(ISERROR(BA11/BB11),"",IF((BA11/BB11)&lt;(BA$3/20),(BB11/20),0))</f>
        <v/>
      </c>
      <c r="AZ11" s="28" t="str">
        <f aca="false">IF(ISERROR(BA11/BB11),"",IF((BA11/BB11)&gt;=(BB$3/20),(BB11/20),0))</f>
        <v/>
      </c>
      <c r="BA11" s="29"/>
      <c r="BB11" s="30"/>
      <c r="BC11" s="28" t="str">
        <f aca="false">IF(ISERROR(BE11/BF11),"",IF((BE11/BF11)&lt;(BE$3/20),(BF11/20),0))</f>
        <v/>
      </c>
      <c r="BD11" s="28" t="str">
        <f aca="false">IF(ISERROR(BE11/BF11),"",IF((BE11/BF11)&gt;=(BF$3/20),(BF11/20),0))</f>
        <v/>
      </c>
      <c r="BE11" s="29"/>
      <c r="BF11" s="30"/>
    </row>
    <row r="12" customFormat="false" ht="12" hidden="false" customHeight="false" outlineLevel="0" collapsed="false">
      <c r="B12" s="32"/>
      <c r="C12" s="28" t="n">
        <f aca="false">IF(ISERROR(E12/F12),"",IF((E12/F12)&lt;(E$3/20),(F12/20),0))</f>
        <v>0</v>
      </c>
      <c r="D12" s="28" t="n">
        <f aca="false">IF(ISERROR(E12/F12),"",IF((E12/F12)&gt;=(F$3/20),(F12/20),0))</f>
        <v>1</v>
      </c>
      <c r="E12" s="29" t="n">
        <v>15</v>
      </c>
      <c r="F12" s="30" t="n">
        <v>20</v>
      </c>
      <c r="G12" s="28" t="str">
        <f aca="false">IF(ISERROR(I12/J12),"",IF((I12/J12)&lt;(I$3/20),(J12/20),0))</f>
        <v/>
      </c>
      <c r="H12" s="28" t="str">
        <f aca="false">IF(ISERROR(I12/J12),"",IF((I12/J12)&gt;=(J$3/20),(J12/20),0))</f>
        <v/>
      </c>
      <c r="I12" s="29"/>
      <c r="J12" s="30"/>
      <c r="K12" s="28" t="str">
        <f aca="false">IF(ISERROR(M12/N12),"",IF((M12/N12)&lt;(M$3/20),(N12/20),0))</f>
        <v/>
      </c>
      <c r="L12" s="28" t="str">
        <f aca="false">IF(ISERROR(M12/N12),"",IF((M12/N12)&gt;=(N$3/20),(N12/20),0))</f>
        <v/>
      </c>
      <c r="M12" s="29"/>
      <c r="N12" s="30"/>
      <c r="O12" s="28" t="str">
        <f aca="false">IF(ISERROR(Q12/R12),"",IF((Q12/R12)&lt;(Q$3/20),(R12/20),0))</f>
        <v/>
      </c>
      <c r="P12" s="28" t="str">
        <f aca="false">IF(ISERROR(Q12/R12),"",IF((Q12/R12)&gt;=(R$3/20),(R12/20),0))</f>
        <v/>
      </c>
      <c r="Q12" s="29"/>
      <c r="R12" s="30"/>
      <c r="S12" s="28" t="n">
        <f aca="false">IF(ISERROR(U12/V12),"",IF((U12/V12)&lt;(U$3/20),(V12/20),0))</f>
        <v>2</v>
      </c>
      <c r="T12" s="28" t="n">
        <f aca="false">IF(ISERROR(U12/V12),"",IF((U12/V12)&gt;=(V$3/20),(V12/20),0))</f>
        <v>0</v>
      </c>
      <c r="U12" s="29" t="n">
        <v>17</v>
      </c>
      <c r="V12" s="30" t="n">
        <v>40</v>
      </c>
      <c r="W12" s="28" t="n">
        <f aca="false">IF(ISERROR(Y12/Z12),"",IF((Y12/Z12)&lt;(Y$3/20),(Z12/20),0))</f>
        <v>0.75</v>
      </c>
      <c r="X12" s="28" t="n">
        <f aca="false">IF(ISERROR(Y12/Z12),"",IF((Y12/Z12)&gt;=(Z$3/20),(Z12/20),0))</f>
        <v>0</v>
      </c>
      <c r="Y12" s="29" t="n">
        <v>0</v>
      </c>
      <c r="Z12" s="30" t="n">
        <v>15</v>
      </c>
      <c r="AA12" s="28" t="str">
        <f aca="false">IF(ISERROR(AC12/AD12),"",IF((AC12/AD12)&lt;(AC$3/20),(AD12/20),0))</f>
        <v/>
      </c>
      <c r="AB12" s="28" t="str">
        <f aca="false">IF(ISERROR(AC12/AD12),"",IF((AC12/AD12)&gt;=(AD$3/20),(AD12/20),0))</f>
        <v/>
      </c>
      <c r="AC12" s="29"/>
      <c r="AD12" s="30"/>
      <c r="AE12" s="28" t="str">
        <f aca="false">IF(ISERROR(AG12/AH12),"",IF((AG12/AH12)&lt;(AG$3/20),(AH12/20),0))</f>
        <v/>
      </c>
      <c r="AF12" s="28" t="str">
        <f aca="false">IF(ISERROR(AG12/AH12),"",IF((AG12/AH12)&gt;=(AH$3/20),(AH12/20),0))</f>
        <v/>
      </c>
      <c r="AG12" s="29"/>
      <c r="AH12" s="30"/>
      <c r="AI12" s="28" t="str">
        <f aca="false">IF(ISERROR(AK12/AL12),"",IF((AK12/AL12)&lt;(AK$3/20),(AL12/20),0))</f>
        <v/>
      </c>
      <c r="AJ12" s="28" t="str">
        <f aca="false">IF(ISERROR(AK12/AL12),"",IF((AK12/AL12)&gt;=(AL$3/20),(AL12/20),0))</f>
        <v/>
      </c>
      <c r="AK12" s="29"/>
      <c r="AL12" s="30"/>
      <c r="AM12" s="28" t="str">
        <f aca="false">IF(ISERROR(AO12/AP12),"",IF((AO12/AP12)&lt;(AO$3/20),(AP12/20),0))</f>
        <v/>
      </c>
      <c r="AN12" s="28" t="str">
        <f aca="false">IF(ISERROR(AO12/AP12),"",IF((AO12/AP12)&gt;=(AP$3/20),(AP12/20),0))</f>
        <v/>
      </c>
      <c r="AO12" s="29"/>
      <c r="AP12" s="30"/>
      <c r="AQ12" s="28" t="str">
        <f aca="false">IF(ISERROR(AS12/AT12),"",IF((AS12/AT12)&lt;(AS$3/20),(AT12/20),0))</f>
        <v/>
      </c>
      <c r="AR12" s="28" t="str">
        <f aca="false">IF(ISERROR(AS12/AT12),"",IF((AS12/AT12)&gt;=(AT$3/20),(AT12/20),0))</f>
        <v/>
      </c>
      <c r="AS12" s="29"/>
      <c r="AT12" s="30"/>
      <c r="AU12" s="28" t="str">
        <f aca="false">IF(ISERROR(AW12/AX12),"",IF((AW12/AX12)&lt;(AW$3/20),(AX12/20),0))</f>
        <v/>
      </c>
      <c r="AV12" s="28" t="str">
        <f aca="false">IF(ISERROR(AW12/AX12),"",IF((AW12/AX12)&gt;=(AX$3/20),(AX12/20),0))</f>
        <v/>
      </c>
      <c r="AW12" s="29"/>
      <c r="AX12" s="30"/>
      <c r="AY12" s="28" t="str">
        <f aca="false">IF(ISERROR(BA12/BB12),"",IF((BA12/BB12)&lt;(BA$3/20),(BB12/20),0))</f>
        <v/>
      </c>
      <c r="AZ12" s="28" t="str">
        <f aca="false">IF(ISERROR(BA12/BB12),"",IF((BA12/BB12)&gt;=(BB$3/20),(BB12/20),0))</f>
        <v/>
      </c>
      <c r="BA12" s="29"/>
      <c r="BB12" s="30"/>
      <c r="BC12" s="28" t="str">
        <f aca="false">IF(ISERROR(BE12/BF12),"",IF((BE12/BF12)&lt;(BE$3/20),(BF12/20),0))</f>
        <v/>
      </c>
      <c r="BD12" s="28" t="str">
        <f aca="false">IF(ISERROR(BE12/BF12),"",IF((BE12/BF12)&gt;=(BF$3/20),(BF12/20),0))</f>
        <v/>
      </c>
      <c r="BE12" s="29"/>
      <c r="BF12" s="30"/>
    </row>
    <row r="13" customFormat="false" ht="12" hidden="false" customHeight="false" outlineLevel="0" collapsed="false">
      <c r="B13" s="32"/>
      <c r="C13" s="28" t="str">
        <f aca="false">IF(ISERROR(E13/F13),"",IF((E13/F13)&lt;(E$3/20),(F13/20),0))</f>
        <v/>
      </c>
      <c r="D13" s="28" t="str">
        <f aca="false">IF(ISERROR(E13/F13),"",IF((E13/F13)&gt;=(F$3/20),(F13/20),0))</f>
        <v/>
      </c>
      <c r="E13" s="29"/>
      <c r="F13" s="30"/>
      <c r="G13" s="28" t="str">
        <f aca="false">IF(ISERROR(I13/J13),"",IF((I13/J13)&lt;(I$3/20),(J13/20),0))</f>
        <v/>
      </c>
      <c r="H13" s="28" t="str">
        <f aca="false">IF(ISERROR(I13/J13),"",IF((I13/J13)&gt;=(J$3/20),(J13/20),0))</f>
        <v/>
      </c>
      <c r="I13" s="29"/>
      <c r="J13" s="30"/>
      <c r="K13" s="28" t="str">
        <f aca="false">IF(ISERROR(M13/N13),"",IF((M13/N13)&lt;(M$3/20),(N13/20),0))</f>
        <v/>
      </c>
      <c r="L13" s="28" t="str">
        <f aca="false">IF(ISERROR(M13/N13),"",IF((M13/N13)&gt;=(N$3/20),(N13/20),0))</f>
        <v/>
      </c>
      <c r="M13" s="29"/>
      <c r="N13" s="30"/>
      <c r="O13" s="28" t="str">
        <f aca="false">IF(ISERROR(Q13/R13),"",IF((Q13/R13)&lt;(Q$3/20),(R13/20),0))</f>
        <v/>
      </c>
      <c r="P13" s="28" t="str">
        <f aca="false">IF(ISERROR(Q13/R13),"",IF((Q13/R13)&gt;=(R$3/20),(R13/20),0))</f>
        <v/>
      </c>
      <c r="Q13" s="29"/>
      <c r="R13" s="30"/>
      <c r="S13" s="28" t="n">
        <f aca="false">IF(ISERROR(U13/V13),"",IF((U13/V13)&lt;(U$3/20),(V13/20),0))</f>
        <v>0.5</v>
      </c>
      <c r="T13" s="28" t="n">
        <f aca="false">IF(ISERROR(U13/V13),"",IF((U13/V13)&gt;=(V$3/20),(V13/20),0))</f>
        <v>0</v>
      </c>
      <c r="U13" s="29" t="n">
        <v>2.5</v>
      </c>
      <c r="V13" s="30" t="n">
        <v>10</v>
      </c>
      <c r="W13" s="28" t="n">
        <f aca="false">IF(ISERROR(Y13/Z13),"",IF((Y13/Z13)&lt;(Y$3/20),(Z13/20),0))</f>
        <v>0</v>
      </c>
      <c r="X13" s="28" t="n">
        <f aca="false">IF(ISERROR(Y13/Z13),"",IF((Y13/Z13)&gt;=(Z$3/20),(Z13/20),0))</f>
        <v>0.75</v>
      </c>
      <c r="Y13" s="29" t="n">
        <v>15</v>
      </c>
      <c r="Z13" s="30" t="n">
        <v>15</v>
      </c>
      <c r="AA13" s="28" t="str">
        <f aca="false">IF(ISERROR(AC13/AD13),"",IF((AC13/AD13)&lt;(AC$3/20),(AD13/20),0))</f>
        <v/>
      </c>
      <c r="AB13" s="28" t="str">
        <f aca="false">IF(ISERROR(AC13/AD13),"",IF((AC13/AD13)&gt;=(AD$3/20),(AD13/20),0))</f>
        <v/>
      </c>
      <c r="AC13" s="29"/>
      <c r="AD13" s="30"/>
      <c r="AE13" s="28" t="str">
        <f aca="false">IF(ISERROR(AG13/AH13),"",IF((AG13/AH13)&lt;(AG$3/20),(AH13/20),0))</f>
        <v/>
      </c>
      <c r="AF13" s="28" t="str">
        <f aca="false">IF(ISERROR(AG13/AH13),"",IF((AG13/AH13)&gt;=(AH$3/20),(AH13/20),0))</f>
        <v/>
      </c>
      <c r="AG13" s="29"/>
      <c r="AH13" s="30"/>
      <c r="AI13" s="28" t="str">
        <f aca="false">IF(ISERROR(AK13/AL13),"",IF((AK13/AL13)&lt;(AK$3/20),(AL13/20),0))</f>
        <v/>
      </c>
      <c r="AJ13" s="28" t="str">
        <f aca="false">IF(ISERROR(AK13/AL13),"",IF((AK13/AL13)&gt;=(AL$3/20),(AL13/20),0))</f>
        <v/>
      </c>
      <c r="AK13" s="29"/>
      <c r="AL13" s="30"/>
      <c r="AM13" s="28" t="str">
        <f aca="false">IF(ISERROR(AO13/AP13),"",IF((AO13/AP13)&lt;(AO$3/20),(AP13/20),0))</f>
        <v/>
      </c>
      <c r="AN13" s="28" t="str">
        <f aca="false">IF(ISERROR(AO13/AP13),"",IF((AO13/AP13)&gt;=(AP$3/20),(AP13/20),0))</f>
        <v/>
      </c>
      <c r="AO13" s="29"/>
      <c r="AP13" s="30"/>
      <c r="AQ13" s="28" t="str">
        <f aca="false">IF(ISERROR(AS13/AT13),"",IF((AS13/AT13)&lt;(AS$3/20),(AT13/20),0))</f>
        <v/>
      </c>
      <c r="AR13" s="28" t="str">
        <f aca="false">IF(ISERROR(AS13/AT13),"",IF((AS13/AT13)&gt;=(AT$3/20),(AT13/20),0))</f>
        <v/>
      </c>
      <c r="AS13" s="29"/>
      <c r="AT13" s="30"/>
      <c r="AU13" s="28" t="str">
        <f aca="false">IF(ISERROR(AW13/AX13),"",IF((AW13/AX13)&lt;(AW$3/20),(AX13/20),0))</f>
        <v/>
      </c>
      <c r="AV13" s="28" t="str">
        <f aca="false">IF(ISERROR(AW13/AX13),"",IF((AW13/AX13)&gt;=(AX$3/20),(AX13/20),0))</f>
        <v/>
      </c>
      <c r="AW13" s="29"/>
      <c r="AX13" s="30"/>
      <c r="AY13" s="28" t="str">
        <f aca="false">IF(ISERROR(BA13/BB13),"",IF((BA13/BB13)&lt;(BA$3/20),(BB13/20),0))</f>
        <v/>
      </c>
      <c r="AZ13" s="28" t="str">
        <f aca="false">IF(ISERROR(BA13/BB13),"",IF((BA13/BB13)&gt;=(BB$3/20),(BB13/20),0))</f>
        <v/>
      </c>
      <c r="BA13" s="29"/>
      <c r="BB13" s="30"/>
      <c r="BC13" s="28" t="str">
        <f aca="false">IF(ISERROR(BE13/BF13),"",IF((BE13/BF13)&lt;(BE$3/20),(BF13/20),0))</f>
        <v/>
      </c>
      <c r="BD13" s="28" t="str">
        <f aca="false">IF(ISERROR(BE13/BF13),"",IF((BE13/BF13)&gt;=(BF$3/20),(BF13/20),0))</f>
        <v/>
      </c>
      <c r="BE13" s="29"/>
      <c r="BF13" s="30"/>
    </row>
    <row r="14" customFormat="false" ht="12" hidden="false" customHeight="false" outlineLevel="0" collapsed="false">
      <c r="B14" s="32"/>
      <c r="C14" s="28" t="str">
        <f aca="false">IF(ISERROR(E14/F14),"",IF((E14/F14)&lt;(E$3/20),(F14/20),0))</f>
        <v/>
      </c>
      <c r="D14" s="28" t="str">
        <f aca="false">IF(ISERROR(E14/F14),"",IF((E14/F14)&gt;=(F$3/20),(F14/20),0))</f>
        <v/>
      </c>
      <c r="E14" s="29"/>
      <c r="F14" s="30"/>
      <c r="G14" s="28" t="str">
        <f aca="false">IF(ISERROR(I14/J14),"",IF((I14/J14)&lt;(I$3/20),(J14/20),0))</f>
        <v/>
      </c>
      <c r="H14" s="28" t="str">
        <f aca="false">IF(ISERROR(I14/J14),"",IF((I14/J14)&gt;=(J$3/20),(J14/20),0))</f>
        <v/>
      </c>
      <c r="I14" s="29"/>
      <c r="J14" s="30"/>
      <c r="K14" s="28" t="str">
        <f aca="false">IF(ISERROR(M14/N14),"",IF((M14/N14)&lt;(M$3/20),(N14/20),0))</f>
        <v/>
      </c>
      <c r="L14" s="28" t="str">
        <f aca="false">IF(ISERROR(M14/N14),"",IF((M14/N14)&gt;=(N$3/20),(N14/20),0))</f>
        <v/>
      </c>
      <c r="M14" s="29"/>
      <c r="N14" s="30"/>
      <c r="O14" s="28" t="str">
        <f aca="false">IF(ISERROR(Q14/R14),"",IF((Q14/R14)&lt;(Q$3/20),(R14/20),0))</f>
        <v/>
      </c>
      <c r="P14" s="28" t="str">
        <f aca="false">IF(ISERROR(Q14/R14),"",IF((Q14/R14)&gt;=(R$3/20),(R14/20),0))</f>
        <v/>
      </c>
      <c r="Q14" s="29"/>
      <c r="R14" s="30"/>
      <c r="S14" s="28" t="n">
        <f aca="false">IF(ISERROR(U14/V14),"",IF((U14/V14)&lt;(U$3/20),(V14/20),0))</f>
        <v>0</v>
      </c>
      <c r="T14" s="28" t="n">
        <f aca="false">IF(ISERROR(U14/V14),"",IF((U14/V14)&gt;=(V$3/20),(V14/20),0))</f>
        <v>0</v>
      </c>
      <c r="U14" s="29" t="n">
        <v>5</v>
      </c>
      <c r="V14" s="30" t="n">
        <v>10</v>
      </c>
      <c r="W14" s="28" t="n">
        <f aca="false">IF(ISERROR(Y14/Z14),"",IF((Y14/Z14)&lt;(Y$3/20),(Z14/20),0))</f>
        <v>0.25</v>
      </c>
      <c r="X14" s="28" t="n">
        <f aca="false">IF(ISERROR(Y14/Z14),"",IF((Y14/Z14)&gt;=(Z$3/20),(Z14/20),0))</f>
        <v>0</v>
      </c>
      <c r="Y14" s="29" t="n">
        <v>1.5</v>
      </c>
      <c r="Z14" s="30" t="n">
        <v>5</v>
      </c>
      <c r="AA14" s="28" t="str">
        <f aca="false">IF(ISERROR(AC14/AD14),"",IF((AC14/AD14)&lt;(AC$3/20),(AD14/20),0))</f>
        <v/>
      </c>
      <c r="AB14" s="28" t="str">
        <f aca="false">IF(ISERROR(AC14/AD14),"",IF((AC14/AD14)&gt;=(AD$3/20),(AD14/20),0))</f>
        <v/>
      </c>
      <c r="AC14" s="29"/>
      <c r="AD14" s="30"/>
      <c r="AE14" s="28" t="str">
        <f aca="false">IF(ISERROR(AG14/AH14),"",IF((AG14/AH14)&lt;(AG$3/20),(AH14/20),0))</f>
        <v/>
      </c>
      <c r="AF14" s="28" t="str">
        <f aca="false">IF(ISERROR(AG14/AH14),"",IF((AG14/AH14)&gt;=(AH$3/20),(AH14/20),0))</f>
        <v/>
      </c>
      <c r="AG14" s="29"/>
      <c r="AH14" s="30"/>
      <c r="AI14" s="28" t="str">
        <f aca="false">IF(ISERROR(AK14/AL14),"",IF((AK14/AL14)&lt;(AK$3/20),(AL14/20),0))</f>
        <v/>
      </c>
      <c r="AJ14" s="28" t="str">
        <f aca="false">IF(ISERROR(AK14/AL14),"",IF((AK14/AL14)&gt;=(AL$3/20),(AL14/20),0))</f>
        <v/>
      </c>
      <c r="AK14" s="29"/>
      <c r="AL14" s="30"/>
      <c r="AM14" s="28" t="str">
        <f aca="false">IF(ISERROR(AO14/AP14),"",IF((AO14/AP14)&lt;(AO$3/20),(AP14/20),0))</f>
        <v/>
      </c>
      <c r="AN14" s="28" t="str">
        <f aca="false">IF(ISERROR(AO14/AP14),"",IF((AO14/AP14)&gt;=(AP$3/20),(AP14/20),0))</f>
        <v/>
      </c>
      <c r="AO14" s="29"/>
      <c r="AP14" s="30"/>
      <c r="AQ14" s="28" t="str">
        <f aca="false">IF(ISERROR(AS14/AT14),"",IF((AS14/AT14)&lt;(AS$3/20),(AT14/20),0))</f>
        <v/>
      </c>
      <c r="AR14" s="28" t="str">
        <f aca="false">IF(ISERROR(AS14/AT14),"",IF((AS14/AT14)&gt;=(AT$3/20),(AT14/20),0))</f>
        <v/>
      </c>
      <c r="AS14" s="29"/>
      <c r="AT14" s="30"/>
      <c r="AU14" s="28" t="str">
        <f aca="false">IF(ISERROR(AW14/AX14),"",IF((AW14/AX14)&lt;(AW$3/20),(AX14/20),0))</f>
        <v/>
      </c>
      <c r="AV14" s="28" t="str">
        <f aca="false">IF(ISERROR(AW14/AX14),"",IF((AW14/AX14)&gt;=(AX$3/20),(AX14/20),0))</f>
        <v/>
      </c>
      <c r="AW14" s="29"/>
      <c r="AX14" s="30"/>
      <c r="AY14" s="28" t="str">
        <f aca="false">IF(ISERROR(BA14/BB14),"",IF((BA14/BB14)&lt;(BA$3/20),(BB14/20),0))</f>
        <v/>
      </c>
      <c r="AZ14" s="28" t="str">
        <f aca="false">IF(ISERROR(BA14/BB14),"",IF((BA14/BB14)&gt;=(BB$3/20),(BB14/20),0))</f>
        <v/>
      </c>
      <c r="BA14" s="29"/>
      <c r="BB14" s="30"/>
      <c r="BC14" s="28" t="str">
        <f aca="false">IF(ISERROR(BE14/BF14),"",IF((BE14/BF14)&lt;(BE$3/20),(BF14/20),0))</f>
        <v/>
      </c>
      <c r="BD14" s="28" t="str">
        <f aca="false">IF(ISERROR(BE14/BF14),"",IF((BE14/BF14)&gt;=(BF$3/20),(BF14/20),0))</f>
        <v/>
      </c>
      <c r="BE14" s="29"/>
      <c r="BF14" s="30"/>
    </row>
    <row r="15" customFormat="false" ht="12" hidden="false" customHeight="false" outlineLevel="0" collapsed="false">
      <c r="B15" s="32"/>
      <c r="C15" s="28" t="str">
        <f aca="false">IF(ISERROR(E15/F15),"",IF((E15/F15)&lt;(E$3/20),(F15/20),0))</f>
        <v/>
      </c>
      <c r="D15" s="28" t="str">
        <f aca="false">IF(ISERROR(E15/F15),"",IF((E15/F15)&gt;=(F$3/20),(F15/20),0))</f>
        <v/>
      </c>
      <c r="E15" s="29"/>
      <c r="F15" s="30"/>
      <c r="G15" s="28" t="str">
        <f aca="false">IF(ISERROR(I15/J15),"",IF((I15/J15)&lt;(I$3/20),(J15/20),0))</f>
        <v/>
      </c>
      <c r="H15" s="28" t="str">
        <f aca="false">IF(ISERROR(I15/J15),"",IF((I15/J15)&gt;=(J$3/20),(J15/20),0))</f>
        <v/>
      </c>
      <c r="I15" s="29"/>
      <c r="J15" s="30"/>
      <c r="K15" s="28" t="str">
        <f aca="false">IF(ISERROR(M15/N15),"",IF((M15/N15)&lt;(M$3/20),(N15/20),0))</f>
        <v/>
      </c>
      <c r="L15" s="28" t="str">
        <f aca="false">IF(ISERROR(M15/N15),"",IF((M15/N15)&gt;=(N$3/20),(N15/20),0))</f>
        <v/>
      </c>
      <c r="M15" s="29"/>
      <c r="N15" s="30"/>
      <c r="O15" s="28" t="str">
        <f aca="false">IF(ISERROR(Q15/R15),"",IF((Q15/R15)&lt;(Q$3/20),(R15/20),0))</f>
        <v/>
      </c>
      <c r="P15" s="28" t="str">
        <f aca="false">IF(ISERROR(Q15/R15),"",IF((Q15/R15)&gt;=(R$3/20),(R15/20),0))</f>
        <v/>
      </c>
      <c r="Q15" s="29"/>
      <c r="R15" s="30"/>
      <c r="S15" s="28" t="n">
        <f aca="false">IF(ISERROR(U15/V15),"",IF((U15/V15)&lt;(U$3/20),(V15/20),0))</f>
        <v>1</v>
      </c>
      <c r="T15" s="28" t="n">
        <f aca="false">IF(ISERROR(U15/V15),"",IF((U15/V15)&gt;=(V$3/20),(V15/20),0))</f>
        <v>0</v>
      </c>
      <c r="U15" s="29" t="n">
        <v>5</v>
      </c>
      <c r="V15" s="30" t="n">
        <v>20</v>
      </c>
      <c r="W15" s="28" t="n">
        <f aca="false">IF(ISERROR(Y15/Z15),"",IF((Y15/Z15)&lt;(Y$3/20),(Z15/20),0))</f>
        <v>0.25</v>
      </c>
      <c r="X15" s="28" t="n">
        <f aca="false">IF(ISERROR(Y15/Z15),"",IF((Y15/Z15)&gt;=(Z$3/20),(Z15/20),0))</f>
        <v>0</v>
      </c>
      <c r="Y15" s="29" t="n">
        <v>0</v>
      </c>
      <c r="Z15" s="30" t="n">
        <v>5</v>
      </c>
      <c r="AA15" s="28" t="str">
        <f aca="false">IF(ISERROR(AC15/AD15),"",IF((AC15/AD15)&lt;(AC$3/20),(AD15/20),0))</f>
        <v/>
      </c>
      <c r="AB15" s="28" t="str">
        <f aca="false">IF(ISERROR(AC15/AD15),"",IF((AC15/AD15)&gt;=(AD$3/20),(AD15/20),0))</f>
        <v/>
      </c>
      <c r="AC15" s="29"/>
      <c r="AD15" s="30"/>
      <c r="AE15" s="28" t="str">
        <f aca="false">IF(ISERROR(AG15/AH15),"",IF((AG15/AH15)&lt;(AG$3/20),(AH15/20),0))</f>
        <v/>
      </c>
      <c r="AF15" s="28" t="str">
        <f aca="false">IF(ISERROR(AG15/AH15),"",IF((AG15/AH15)&gt;=(AH$3/20),(AH15/20),0))</f>
        <v/>
      </c>
      <c r="AG15" s="29"/>
      <c r="AH15" s="30"/>
      <c r="AI15" s="28" t="str">
        <f aca="false">IF(ISERROR(AK15/AL15),"",IF((AK15/AL15)&lt;(AK$3/20),(AL15/20),0))</f>
        <v/>
      </c>
      <c r="AJ15" s="28" t="str">
        <f aca="false">IF(ISERROR(AK15/AL15),"",IF((AK15/AL15)&gt;=(AL$3/20),(AL15/20),0))</f>
        <v/>
      </c>
      <c r="AK15" s="29"/>
      <c r="AL15" s="30"/>
      <c r="AM15" s="28" t="str">
        <f aca="false">IF(ISERROR(AO15/AP15),"",IF((AO15/AP15)&lt;(AO$3/20),(AP15/20),0))</f>
        <v/>
      </c>
      <c r="AN15" s="28" t="str">
        <f aca="false">IF(ISERROR(AO15/AP15),"",IF((AO15/AP15)&gt;=(AP$3/20),(AP15/20),0))</f>
        <v/>
      </c>
      <c r="AO15" s="29"/>
      <c r="AP15" s="30"/>
      <c r="AQ15" s="28" t="str">
        <f aca="false">IF(ISERROR(AS15/AT15),"",IF((AS15/AT15)&lt;(AS$3/20),(AT15/20),0))</f>
        <v/>
      </c>
      <c r="AR15" s="28" t="str">
        <f aca="false">IF(ISERROR(AS15/AT15),"",IF((AS15/AT15)&gt;=(AT$3/20),(AT15/20),0))</f>
        <v/>
      </c>
      <c r="AS15" s="29"/>
      <c r="AT15" s="30"/>
      <c r="AU15" s="28" t="str">
        <f aca="false">IF(ISERROR(AW15/AX15),"",IF((AW15/AX15)&lt;(AW$3/20),(AX15/20),0))</f>
        <v/>
      </c>
      <c r="AV15" s="28" t="str">
        <f aca="false">IF(ISERROR(AW15/AX15),"",IF((AW15/AX15)&gt;=(AX$3/20),(AX15/20),0))</f>
        <v/>
      </c>
      <c r="AW15" s="29"/>
      <c r="AX15" s="30"/>
      <c r="AY15" s="28" t="str">
        <f aca="false">IF(ISERROR(BA15/BB15),"",IF((BA15/BB15)&lt;(BA$3/20),(BB15/20),0))</f>
        <v/>
      </c>
      <c r="AZ15" s="28" t="str">
        <f aca="false">IF(ISERROR(BA15/BB15),"",IF((BA15/BB15)&gt;=(BB$3/20),(BB15/20),0))</f>
        <v/>
      </c>
      <c r="BA15" s="29"/>
      <c r="BB15" s="30"/>
      <c r="BC15" s="28" t="str">
        <f aca="false">IF(ISERROR(BE15/BF15),"",IF((BE15/BF15)&lt;(BE$3/20),(BF15/20),0))</f>
        <v/>
      </c>
      <c r="BD15" s="28" t="str">
        <f aca="false">IF(ISERROR(BE15/BF15),"",IF((BE15/BF15)&gt;=(BF$3/20),(BF15/20),0))</f>
        <v/>
      </c>
      <c r="BE15" s="29"/>
      <c r="BF15" s="30"/>
    </row>
    <row r="16" customFormat="false" ht="12" hidden="false" customHeight="false" outlineLevel="0" collapsed="false">
      <c r="B16" s="32"/>
      <c r="C16" s="28" t="str">
        <f aca="false">IF(ISERROR(E16/F16),"",IF((E16/F16)&lt;(E$3/20),(F16/20),0))</f>
        <v/>
      </c>
      <c r="D16" s="28" t="str">
        <f aca="false">IF(ISERROR(E16/F16),"",IF((E16/F16)&gt;=(F$3/20),(F16/20),0))</f>
        <v/>
      </c>
      <c r="E16" s="29"/>
      <c r="F16" s="30"/>
      <c r="G16" s="28" t="str">
        <f aca="false">IF(ISERROR(I16/J16),"",IF((I16/J16)&lt;(I$3/20),(J16/20),0))</f>
        <v/>
      </c>
      <c r="H16" s="28" t="str">
        <f aca="false">IF(ISERROR(I16/J16),"",IF((I16/J16)&gt;=(J$3/20),(J16/20),0))</f>
        <v/>
      </c>
      <c r="I16" s="29"/>
      <c r="J16" s="30"/>
      <c r="K16" s="28" t="str">
        <f aca="false">IF(ISERROR(M16/N16),"",IF((M16/N16)&lt;(M$3/20),(N16/20),0))</f>
        <v/>
      </c>
      <c r="L16" s="28" t="str">
        <f aca="false">IF(ISERROR(M16/N16),"",IF((M16/N16)&gt;=(N$3/20),(N16/20),0))</f>
        <v/>
      </c>
      <c r="M16" s="29"/>
      <c r="N16" s="30"/>
      <c r="O16" s="28" t="str">
        <f aca="false">IF(ISERROR(Q16/R16),"",IF((Q16/R16)&lt;(Q$3/20),(R16/20),0))</f>
        <v/>
      </c>
      <c r="P16" s="28" t="str">
        <f aca="false">IF(ISERROR(Q16/R16),"",IF((Q16/R16)&gt;=(R$3/20),(R16/20),0))</f>
        <v/>
      </c>
      <c r="Q16" s="29"/>
      <c r="R16" s="30"/>
      <c r="S16" s="28" t="str">
        <f aca="false">IF(ISERROR(U16/V16),"",IF((U16/V16)&lt;(U$3/20),(V16/20),0))</f>
        <v/>
      </c>
      <c r="T16" s="28" t="str">
        <f aca="false">IF(ISERROR(U16/V16),"",IF((U16/V16)&gt;=(V$3/20),(V16/20),0))</f>
        <v/>
      </c>
      <c r="U16" s="29"/>
      <c r="V16" s="30"/>
      <c r="W16" s="28" t="n">
        <f aca="false">IF(ISERROR(Y16/Z16),"",IF((Y16/Z16)&lt;(Y$3/20),(Z16/20),0))</f>
        <v>0.25</v>
      </c>
      <c r="X16" s="28" t="n">
        <f aca="false">IF(ISERROR(Y16/Z16),"",IF((Y16/Z16)&gt;=(Z$3/20),(Z16/20),0))</f>
        <v>0</v>
      </c>
      <c r="Y16" s="29" t="n">
        <v>0</v>
      </c>
      <c r="Z16" s="30" t="n">
        <v>5</v>
      </c>
      <c r="AA16" s="28" t="str">
        <f aca="false">IF(ISERROR(AC16/AD16),"",IF((AC16/AD16)&lt;(AC$3/20),(AD16/20),0))</f>
        <v/>
      </c>
      <c r="AB16" s="28" t="str">
        <f aca="false">IF(ISERROR(AC16/AD16),"",IF((AC16/AD16)&gt;=(AD$3/20),(AD16/20),0))</f>
        <v/>
      </c>
      <c r="AC16" s="29"/>
      <c r="AD16" s="30"/>
      <c r="AE16" s="28" t="str">
        <f aca="false">IF(ISERROR(AG16/AH16),"",IF((AG16/AH16)&lt;(AG$3/20),(AH16/20),0))</f>
        <v/>
      </c>
      <c r="AF16" s="28" t="str">
        <f aca="false">IF(ISERROR(AG16/AH16),"",IF((AG16/AH16)&gt;=(AH$3/20),(AH16/20),0))</f>
        <v/>
      </c>
      <c r="AG16" s="29"/>
      <c r="AH16" s="30"/>
      <c r="AI16" s="28" t="str">
        <f aca="false">IF(ISERROR(AK16/AL16),"",IF((AK16/AL16)&lt;(AK$3/20),(AL16/20),0))</f>
        <v/>
      </c>
      <c r="AJ16" s="28" t="str">
        <f aca="false">IF(ISERROR(AK16/AL16),"",IF((AK16/AL16)&gt;=(AL$3/20),(AL16/20),0))</f>
        <v/>
      </c>
      <c r="AK16" s="29"/>
      <c r="AL16" s="30"/>
      <c r="AM16" s="28" t="str">
        <f aca="false">IF(ISERROR(AO16/AP16),"",IF((AO16/AP16)&lt;(AO$3/20),(AP16/20),0))</f>
        <v/>
      </c>
      <c r="AN16" s="28" t="str">
        <f aca="false">IF(ISERROR(AO16/AP16),"",IF((AO16/AP16)&gt;=(AP$3/20),(AP16/20),0))</f>
        <v/>
      </c>
      <c r="AO16" s="29"/>
      <c r="AP16" s="30"/>
      <c r="AQ16" s="28" t="str">
        <f aca="false">IF(ISERROR(AS16/AT16),"",IF((AS16/AT16)&lt;(AS$3/20),(AT16/20),0))</f>
        <v/>
      </c>
      <c r="AR16" s="28" t="str">
        <f aca="false">IF(ISERROR(AS16/AT16),"",IF((AS16/AT16)&gt;=(AT$3/20),(AT16/20),0))</f>
        <v/>
      </c>
      <c r="AS16" s="29"/>
      <c r="AT16" s="30"/>
      <c r="AU16" s="28" t="str">
        <f aca="false">IF(ISERROR(AW16/AX16),"",IF((AW16/AX16)&lt;(AW$3/20),(AX16/20),0))</f>
        <v/>
      </c>
      <c r="AV16" s="28" t="str">
        <f aca="false">IF(ISERROR(AW16/AX16),"",IF((AW16/AX16)&gt;=(AX$3/20),(AX16/20),0))</f>
        <v/>
      </c>
      <c r="AW16" s="29"/>
      <c r="AX16" s="30"/>
      <c r="AY16" s="28" t="str">
        <f aca="false">IF(ISERROR(BA16/BB16),"",IF((BA16/BB16)&lt;(BA$3/20),(BB16/20),0))</f>
        <v/>
      </c>
      <c r="AZ16" s="28" t="str">
        <f aca="false">IF(ISERROR(BA16/BB16),"",IF((BA16/BB16)&gt;=(BB$3/20),(BB16/20),0))</f>
        <v/>
      </c>
      <c r="BA16" s="29"/>
      <c r="BB16" s="30"/>
      <c r="BC16" s="28" t="str">
        <f aca="false">IF(ISERROR(BE16/BF16),"",IF((BE16/BF16)&lt;(BE$3/20),(BF16/20),0))</f>
        <v/>
      </c>
      <c r="BD16" s="28" t="str">
        <f aca="false">IF(ISERROR(BE16/BF16),"",IF((BE16/BF16)&gt;=(BF$3/20),(BF16/20),0))</f>
        <v/>
      </c>
      <c r="BE16" s="29"/>
      <c r="BF16" s="30"/>
    </row>
    <row r="17" customFormat="false" ht="12" hidden="false" customHeight="false" outlineLevel="0" collapsed="false">
      <c r="B17" s="32"/>
      <c r="C17" s="28" t="str">
        <f aca="false">IF(ISERROR(E17/F17),"",IF((E17/F17)&lt;(E$3/20),(F17/20),0))</f>
        <v/>
      </c>
      <c r="D17" s="28" t="str">
        <f aca="false">IF(ISERROR(E17/F17),"",IF((E17/F17)&gt;=(F$3/20),(F17/20),0))</f>
        <v/>
      </c>
      <c r="E17" s="29"/>
      <c r="F17" s="30"/>
      <c r="G17" s="28" t="str">
        <f aca="false">IF(ISERROR(I17/J17),"",IF((I17/J17)&lt;(I$3/20),(J17/20),0))</f>
        <v/>
      </c>
      <c r="H17" s="28" t="str">
        <f aca="false">IF(ISERROR(I17/J17),"",IF((I17/J17)&gt;=(J$3/20),(J17/20),0))</f>
        <v/>
      </c>
      <c r="I17" s="29"/>
      <c r="J17" s="30"/>
      <c r="K17" s="28" t="str">
        <f aca="false">IF(ISERROR(M17/N17),"",IF((M17/N17)&lt;(M$3/20),(N17/20),0))</f>
        <v/>
      </c>
      <c r="L17" s="28" t="str">
        <f aca="false">IF(ISERROR(M17/N17),"",IF((M17/N17)&gt;=(N$3/20),(N17/20),0))</f>
        <v/>
      </c>
      <c r="M17" s="29"/>
      <c r="N17" s="30"/>
      <c r="O17" s="28" t="str">
        <f aca="false">IF(ISERROR(Q17/R17),"",IF((Q17/R17)&lt;(Q$3/20),(R17/20),0))</f>
        <v/>
      </c>
      <c r="P17" s="28" t="str">
        <f aca="false">IF(ISERROR(Q17/R17),"",IF((Q17/R17)&gt;=(R$3/20),(R17/20),0))</f>
        <v/>
      </c>
      <c r="Q17" s="29"/>
      <c r="R17" s="30"/>
      <c r="S17" s="28" t="str">
        <f aca="false">IF(ISERROR(U17/V17),"",IF((U17/V17)&lt;(U$3/20),(V17/20),0))</f>
        <v/>
      </c>
      <c r="T17" s="28" t="str">
        <f aca="false">IF(ISERROR(U17/V17),"",IF((U17/V17)&gt;=(V$3/20),(V17/20),0))</f>
        <v/>
      </c>
      <c r="U17" s="29"/>
      <c r="V17" s="30"/>
      <c r="W17" s="28" t="n">
        <f aca="false">IF(ISERROR(Y17/Z17),"",IF((Y17/Z17)&lt;(Y$3/20),(Z17/20),0))</f>
        <v>0</v>
      </c>
      <c r="X17" s="28" t="n">
        <f aca="false">IF(ISERROR(Y17/Z17),"",IF((Y17/Z17)&gt;=(Z$3/20),(Z17/20),0))</f>
        <v>1</v>
      </c>
      <c r="Y17" s="29" t="n">
        <v>19.5</v>
      </c>
      <c r="Z17" s="30" t="n">
        <v>20</v>
      </c>
      <c r="AA17" s="28" t="str">
        <f aca="false">IF(ISERROR(AC17/AD17),"",IF((AC17/AD17)&lt;(AC$3/20),(AD17/20),0))</f>
        <v/>
      </c>
      <c r="AB17" s="28" t="str">
        <f aca="false">IF(ISERROR(AC17/AD17),"",IF((AC17/AD17)&gt;=(AD$3/20),(AD17/20),0))</f>
        <v/>
      </c>
      <c r="AC17" s="29"/>
      <c r="AD17" s="30"/>
      <c r="AE17" s="28" t="str">
        <f aca="false">IF(ISERROR(AG17/AH17),"",IF((AG17/AH17)&lt;(AG$3/20),(AH17/20),0))</f>
        <v/>
      </c>
      <c r="AF17" s="28" t="str">
        <f aca="false">IF(ISERROR(AG17/AH17),"",IF((AG17/AH17)&gt;=(AH$3/20),(AH17/20),0))</f>
        <v/>
      </c>
      <c r="AG17" s="29"/>
      <c r="AH17" s="30"/>
      <c r="AI17" s="28" t="str">
        <f aca="false">IF(ISERROR(AK17/AL17),"",IF((AK17/AL17)&lt;(AK$3/20),(AL17/20),0))</f>
        <v/>
      </c>
      <c r="AJ17" s="28" t="str">
        <f aca="false">IF(ISERROR(AK17/AL17),"",IF((AK17/AL17)&gt;=(AL$3/20),(AL17/20),0))</f>
        <v/>
      </c>
      <c r="AK17" s="29"/>
      <c r="AL17" s="30"/>
      <c r="AM17" s="28" t="str">
        <f aca="false">IF(ISERROR(AO17/AP17),"",IF((AO17/AP17)&lt;(AO$3/20),(AP17/20),0))</f>
        <v/>
      </c>
      <c r="AN17" s="28" t="str">
        <f aca="false">IF(ISERROR(AO17/AP17),"",IF((AO17/AP17)&gt;=(AP$3/20),(AP17/20),0))</f>
        <v/>
      </c>
      <c r="AO17" s="29"/>
      <c r="AP17" s="30"/>
      <c r="AQ17" s="28" t="str">
        <f aca="false">IF(ISERROR(AS17/AT17),"",IF((AS17/AT17)&lt;(AS$3/20),(AT17/20),0))</f>
        <v/>
      </c>
      <c r="AR17" s="28" t="str">
        <f aca="false">IF(ISERROR(AS17/AT17),"",IF((AS17/AT17)&gt;=(AT$3/20),(AT17/20),0))</f>
        <v/>
      </c>
      <c r="AS17" s="29"/>
      <c r="AT17" s="30"/>
      <c r="AU17" s="28" t="str">
        <f aca="false">IF(ISERROR(AW17/AX17),"",IF((AW17/AX17)&lt;(AW$3/20),(AX17/20),0))</f>
        <v/>
      </c>
      <c r="AV17" s="28" t="str">
        <f aca="false">IF(ISERROR(AW17/AX17),"",IF((AW17/AX17)&gt;=(AX$3/20),(AX17/20),0))</f>
        <v/>
      </c>
      <c r="AW17" s="29"/>
      <c r="AX17" s="30"/>
      <c r="AY17" s="28" t="str">
        <f aca="false">IF(ISERROR(BA17/BB17),"",IF((BA17/BB17)&lt;(BA$3/20),(BB17/20),0))</f>
        <v/>
      </c>
      <c r="AZ17" s="28" t="str">
        <f aca="false">IF(ISERROR(BA17/BB17),"",IF((BA17/BB17)&gt;=(BB$3/20),(BB17/20),0))</f>
        <v/>
      </c>
      <c r="BA17" s="29"/>
      <c r="BB17" s="30"/>
      <c r="BC17" s="28" t="str">
        <f aca="false">IF(ISERROR(BE17/BF17),"",IF((BE17/BF17)&lt;(BE$3/20),(BF17/20),0))</f>
        <v/>
      </c>
      <c r="BD17" s="28" t="str">
        <f aca="false">IF(ISERROR(BE17/BF17),"",IF((BE17/BF17)&gt;=(BF$3/20),(BF17/20),0))</f>
        <v/>
      </c>
      <c r="BE17" s="29"/>
      <c r="BF17" s="30"/>
    </row>
    <row r="18" customFormat="false" ht="12" hidden="false" customHeight="false" outlineLevel="0" collapsed="false">
      <c r="B18" s="32"/>
      <c r="C18" s="28" t="str">
        <f aca="false">IF(ISERROR(E18/F18),"",IF((E18/F18)&lt;(E$3/20),(F18/20),0))</f>
        <v/>
      </c>
      <c r="D18" s="28" t="str">
        <f aca="false">IF(ISERROR(E18/F18),"",IF((E18/F18)&gt;=(F$3/20),(F18/20),0))</f>
        <v/>
      </c>
      <c r="E18" s="29"/>
      <c r="F18" s="30"/>
      <c r="G18" s="28" t="str">
        <f aca="false">IF(ISERROR(I18/J18),"",IF((I18/J18)&lt;(I$3/20),(J18/20),0))</f>
        <v/>
      </c>
      <c r="H18" s="28" t="str">
        <f aca="false">IF(ISERROR(I18/J18),"",IF((I18/J18)&gt;=(J$3/20),(J18/20),0))</f>
        <v/>
      </c>
      <c r="I18" s="29"/>
      <c r="J18" s="30"/>
      <c r="K18" s="28" t="str">
        <f aca="false">IF(ISERROR(M18/N18),"",IF((M18/N18)&lt;(M$3/20),(N18/20),0))</f>
        <v/>
      </c>
      <c r="L18" s="28" t="str">
        <f aca="false">IF(ISERROR(M18/N18),"",IF((M18/N18)&gt;=(N$3/20),(N18/20),0))</f>
        <v/>
      </c>
      <c r="M18" s="29"/>
      <c r="N18" s="30"/>
      <c r="O18" s="28" t="str">
        <f aca="false">IF(ISERROR(Q18/R18),"",IF((Q18/R18)&lt;(Q$3/20),(R18/20),0))</f>
        <v/>
      </c>
      <c r="P18" s="28" t="str">
        <f aca="false">IF(ISERROR(Q18/R18),"",IF((Q18/R18)&gt;=(R$3/20),(R18/20),0))</f>
        <v/>
      </c>
      <c r="Q18" s="29"/>
      <c r="R18" s="30"/>
      <c r="S18" s="28" t="str">
        <f aca="false">IF(ISERROR(U18/V18),"",IF((U18/V18)&lt;(U$3/20),(V18/20),0))</f>
        <v/>
      </c>
      <c r="T18" s="28" t="str">
        <f aca="false">IF(ISERROR(U18/V18),"",IF((U18/V18)&gt;=(V$3/20),(V18/20),0))</f>
        <v/>
      </c>
      <c r="U18" s="29"/>
      <c r="V18" s="30"/>
      <c r="W18" s="28" t="n">
        <f aca="false">IF(ISERROR(Y18/Z18),"",IF((Y18/Z18)&lt;(Y$3/20),(Z18/20),0))</f>
        <v>0.5</v>
      </c>
      <c r="X18" s="28" t="n">
        <f aca="false">IF(ISERROR(Y18/Z18),"",IF((Y18/Z18)&gt;=(Z$3/20),(Z18/20),0))</f>
        <v>0</v>
      </c>
      <c r="Y18" s="29" t="n">
        <v>4</v>
      </c>
      <c r="Z18" s="30" t="n">
        <v>10</v>
      </c>
      <c r="AA18" s="28" t="str">
        <f aca="false">IF(ISERROR(AC18/AD18),"",IF((AC18/AD18)&lt;(AC$3/20),(AD18/20),0))</f>
        <v/>
      </c>
      <c r="AB18" s="28" t="str">
        <f aca="false">IF(ISERROR(AC18/AD18),"",IF((AC18/AD18)&gt;=(AD$3/20),(AD18/20),0))</f>
        <v/>
      </c>
      <c r="AC18" s="29"/>
      <c r="AD18" s="30"/>
      <c r="AE18" s="28" t="str">
        <f aca="false">IF(ISERROR(AG18/AH18),"",IF((AG18/AH18)&lt;(AG$3/20),(AH18/20),0))</f>
        <v/>
      </c>
      <c r="AF18" s="28" t="str">
        <f aca="false">IF(ISERROR(AG18/AH18),"",IF((AG18/AH18)&gt;=(AH$3/20),(AH18/20),0))</f>
        <v/>
      </c>
      <c r="AG18" s="29"/>
      <c r="AH18" s="30"/>
      <c r="AI18" s="28" t="str">
        <f aca="false">IF(ISERROR(AK18/AL18),"",IF((AK18/AL18)&lt;(AK$3/20),(AL18/20),0))</f>
        <v/>
      </c>
      <c r="AJ18" s="28" t="str">
        <f aca="false">IF(ISERROR(AK18/AL18),"",IF((AK18/AL18)&gt;=(AL$3/20),(AL18/20),0))</f>
        <v/>
      </c>
      <c r="AK18" s="29"/>
      <c r="AL18" s="30"/>
      <c r="AM18" s="28" t="str">
        <f aca="false">IF(ISERROR(AO18/AP18),"",IF((AO18/AP18)&lt;(AO$3/20),(AP18/20),0))</f>
        <v/>
      </c>
      <c r="AN18" s="28" t="str">
        <f aca="false">IF(ISERROR(AO18/AP18),"",IF((AO18/AP18)&gt;=(AP$3/20),(AP18/20),0))</f>
        <v/>
      </c>
      <c r="AO18" s="29"/>
      <c r="AP18" s="30"/>
      <c r="AQ18" s="28" t="str">
        <f aca="false">IF(ISERROR(AS18/AT18),"",IF((AS18/AT18)&lt;(AS$3/20),(AT18/20),0))</f>
        <v/>
      </c>
      <c r="AR18" s="28" t="str">
        <f aca="false">IF(ISERROR(AS18/AT18),"",IF((AS18/AT18)&gt;=(AT$3/20),(AT18/20),0))</f>
        <v/>
      </c>
      <c r="AS18" s="29"/>
      <c r="AT18" s="30"/>
      <c r="AU18" s="28" t="str">
        <f aca="false">IF(ISERROR(AW18/AX18),"",IF((AW18/AX18)&lt;(AW$3/20),(AX18/20),0))</f>
        <v/>
      </c>
      <c r="AV18" s="28" t="str">
        <f aca="false">IF(ISERROR(AW18/AX18),"",IF((AW18/AX18)&gt;=(AX$3/20),(AX18/20),0))</f>
        <v/>
      </c>
      <c r="AW18" s="29"/>
      <c r="AX18" s="30"/>
      <c r="AY18" s="28" t="str">
        <f aca="false">IF(ISERROR(BA18/BB18),"",IF((BA18/BB18)&lt;(BA$3/20),(BB18/20),0))</f>
        <v/>
      </c>
      <c r="AZ18" s="28" t="str">
        <f aca="false">IF(ISERROR(BA18/BB18),"",IF((BA18/BB18)&gt;=(BB$3/20),(BB18/20),0))</f>
        <v/>
      </c>
      <c r="BA18" s="29"/>
      <c r="BB18" s="30"/>
      <c r="BC18" s="28" t="str">
        <f aca="false">IF(ISERROR(BE18/BF18),"",IF((BE18/BF18)&lt;(BE$3/20),(BF18/20),0))</f>
        <v/>
      </c>
      <c r="BD18" s="28" t="str">
        <f aca="false">IF(ISERROR(BE18/BF18),"",IF((BE18/BF18)&gt;=(BF$3/20),(BF18/20),0))</f>
        <v/>
      </c>
      <c r="BE18" s="29"/>
      <c r="BF18" s="30"/>
    </row>
    <row r="19" customFormat="false" ht="12" hidden="false" customHeight="false" outlineLevel="0" collapsed="false">
      <c r="B19" s="32"/>
      <c r="C19" s="28" t="str">
        <f aca="false">IF(ISERROR(E19/F19),"",IF((E19/F19)&lt;(E$3/20),(F19/20),0))</f>
        <v/>
      </c>
      <c r="D19" s="28" t="str">
        <f aca="false">IF(ISERROR(E19/F19),"",IF((E19/F19)&gt;=(F$3/20),(F19/20),0))</f>
        <v/>
      </c>
      <c r="E19" s="29"/>
      <c r="F19" s="30"/>
      <c r="G19" s="28" t="str">
        <f aca="false">IF(ISERROR(I19/J19),"",IF((I19/J19)&lt;(I$3/20),(J19/20),0))</f>
        <v/>
      </c>
      <c r="H19" s="28" t="str">
        <f aca="false">IF(ISERROR(I19/J19),"",IF((I19/J19)&gt;=(J$3/20),(J19/20),0))</f>
        <v/>
      </c>
      <c r="I19" s="29"/>
      <c r="J19" s="30"/>
      <c r="K19" s="28" t="str">
        <f aca="false">IF(ISERROR(M19/N19),"",IF((M19/N19)&lt;(M$3/20),(N19/20),0))</f>
        <v/>
      </c>
      <c r="L19" s="28" t="str">
        <f aca="false">IF(ISERROR(M19/N19),"",IF((M19/N19)&gt;=(N$3/20),(N19/20),0))</f>
        <v/>
      </c>
      <c r="M19" s="29"/>
      <c r="N19" s="30"/>
      <c r="O19" s="28" t="str">
        <f aca="false">IF(ISERROR(Q19/R19),"",IF((Q19/R19)&lt;(Q$3/20),(R19/20),0))</f>
        <v/>
      </c>
      <c r="P19" s="28" t="str">
        <f aca="false">IF(ISERROR(Q19/R19),"",IF((Q19/R19)&gt;=(R$3/20),(R19/20),0))</f>
        <v/>
      </c>
      <c r="Q19" s="29"/>
      <c r="R19" s="30"/>
      <c r="S19" s="28" t="str">
        <f aca="false">IF(ISERROR(U19/V19),"",IF((U19/V19)&lt;(U$3/20),(V19/20),0))</f>
        <v/>
      </c>
      <c r="T19" s="28" t="str">
        <f aca="false">IF(ISERROR(U19/V19),"",IF((U19/V19)&gt;=(V$3/20),(V19/20),0))</f>
        <v/>
      </c>
      <c r="U19" s="29"/>
      <c r="V19" s="30"/>
      <c r="W19" s="28" t="n">
        <f aca="false">IF(ISERROR(Y19/Z19),"",IF((Y19/Z19)&lt;(Y$3/20),(Z19/20),0))</f>
        <v>0</v>
      </c>
      <c r="X19" s="28" t="n">
        <f aca="false">IF(ISERROR(Y19/Z19),"",IF((Y19/Z19)&gt;=(Z$3/20),(Z19/20),0))</f>
        <v>0.25</v>
      </c>
      <c r="Y19" s="29" t="n">
        <v>3.5</v>
      </c>
      <c r="Z19" s="30" t="n">
        <v>5</v>
      </c>
      <c r="AA19" s="28" t="str">
        <f aca="false">IF(ISERROR(AC19/AD19),"",IF((AC19/AD19)&lt;(AC$3/20),(AD19/20),0))</f>
        <v/>
      </c>
      <c r="AB19" s="28" t="str">
        <f aca="false">IF(ISERROR(AC19/AD19),"",IF((AC19/AD19)&gt;=(AD$3/20),(AD19/20),0))</f>
        <v/>
      </c>
      <c r="AC19" s="29"/>
      <c r="AD19" s="30"/>
      <c r="AE19" s="28" t="str">
        <f aca="false">IF(ISERROR(AG19/AH19),"",IF((AG19/AH19)&lt;(AG$3/20),(AH19/20),0))</f>
        <v/>
      </c>
      <c r="AF19" s="28" t="str">
        <f aca="false">IF(ISERROR(AG19/AH19),"",IF((AG19/AH19)&gt;=(AH$3/20),(AH19/20),0))</f>
        <v/>
      </c>
      <c r="AG19" s="29"/>
      <c r="AH19" s="30"/>
      <c r="AI19" s="28" t="str">
        <f aca="false">IF(ISERROR(AK19/AL19),"",IF((AK19/AL19)&lt;(AK$3/20),(AL19/20),0))</f>
        <v/>
      </c>
      <c r="AJ19" s="28" t="str">
        <f aca="false">IF(ISERROR(AK19/AL19),"",IF((AK19/AL19)&gt;=(AL$3/20),(AL19/20),0))</f>
        <v/>
      </c>
      <c r="AK19" s="29"/>
      <c r="AL19" s="30"/>
      <c r="AM19" s="28" t="str">
        <f aca="false">IF(ISERROR(AO19/AP19),"",IF((AO19/AP19)&lt;(AO$3/20),(AP19/20),0))</f>
        <v/>
      </c>
      <c r="AN19" s="28" t="str">
        <f aca="false">IF(ISERROR(AO19/AP19),"",IF((AO19/AP19)&gt;=(AP$3/20),(AP19/20),0))</f>
        <v/>
      </c>
      <c r="AO19" s="29"/>
      <c r="AP19" s="30"/>
      <c r="AQ19" s="28" t="str">
        <f aca="false">IF(ISERROR(AS19/AT19),"",IF((AS19/AT19)&lt;(AS$3/20),(AT19/20),0))</f>
        <v/>
      </c>
      <c r="AR19" s="28" t="str">
        <f aca="false">IF(ISERROR(AS19/AT19),"",IF((AS19/AT19)&gt;=(AT$3/20),(AT19/20),0))</f>
        <v/>
      </c>
      <c r="AS19" s="29"/>
      <c r="AT19" s="30"/>
      <c r="AU19" s="28" t="str">
        <f aca="false">IF(ISERROR(AW19/AX19),"",IF((AW19/AX19)&lt;(AW$3/20),(AX19/20),0))</f>
        <v/>
      </c>
      <c r="AV19" s="28" t="str">
        <f aca="false">IF(ISERROR(AW19/AX19),"",IF((AW19/AX19)&gt;=(AX$3/20),(AX19/20),0))</f>
        <v/>
      </c>
      <c r="AW19" s="29"/>
      <c r="AX19" s="30"/>
      <c r="AY19" s="28" t="str">
        <f aca="false">IF(ISERROR(BA19/BB19),"",IF((BA19/BB19)&lt;(BA$3/20),(BB19/20),0))</f>
        <v/>
      </c>
      <c r="AZ19" s="28" t="str">
        <f aca="false">IF(ISERROR(BA19/BB19),"",IF((BA19/BB19)&gt;=(BB$3/20),(BB19/20),0))</f>
        <v/>
      </c>
      <c r="BA19" s="29"/>
      <c r="BB19" s="30"/>
      <c r="BC19" s="28" t="str">
        <f aca="false">IF(ISERROR(BE19/BF19),"",IF((BE19/BF19)&lt;(BE$3/20),(BF19/20),0))</f>
        <v/>
      </c>
      <c r="BD19" s="28" t="str">
        <f aca="false">IF(ISERROR(BE19/BF19),"",IF((BE19/BF19)&gt;=(BF$3/20),(BF19/20),0))</f>
        <v/>
      </c>
      <c r="BE19" s="29"/>
      <c r="BF19" s="30"/>
    </row>
    <row r="20" customFormat="false" ht="12" hidden="false" customHeight="false" outlineLevel="0" collapsed="false">
      <c r="B20" s="32"/>
      <c r="C20" s="28" t="str">
        <f aca="false">IF(ISERROR(E20/F20),"",IF((E20/F20)&lt;(E$3/20),(F20/20),0))</f>
        <v/>
      </c>
      <c r="D20" s="28" t="str">
        <f aca="false">IF(ISERROR(E20/F20),"",IF((E20/F20)&gt;=(F$3/20),(F20/20),0))</f>
        <v/>
      </c>
      <c r="E20" s="29"/>
      <c r="F20" s="30"/>
      <c r="G20" s="28" t="str">
        <f aca="false">IF(ISERROR(I20/J20),"",IF((I20/J20)&lt;(I$3/20),(J20/20),0))</f>
        <v/>
      </c>
      <c r="H20" s="28" t="str">
        <f aca="false">IF(ISERROR(I20/J20),"",IF((I20/J20)&gt;=(J$3/20),(J20/20),0))</f>
        <v/>
      </c>
      <c r="I20" s="29"/>
      <c r="J20" s="30"/>
      <c r="K20" s="28" t="str">
        <f aca="false">IF(ISERROR(M20/N20),"",IF((M20/N20)&lt;(M$3/20),(N20/20),0))</f>
        <v/>
      </c>
      <c r="L20" s="28" t="str">
        <f aca="false">IF(ISERROR(M20/N20),"",IF((M20/N20)&gt;=(N$3/20),(N20/20),0))</f>
        <v/>
      </c>
      <c r="M20" s="29"/>
      <c r="N20" s="30"/>
      <c r="O20" s="28" t="str">
        <f aca="false">IF(ISERROR(Q20/R20),"",IF((Q20/R20)&lt;(Q$3/20),(R20/20),0))</f>
        <v/>
      </c>
      <c r="P20" s="28" t="str">
        <f aca="false">IF(ISERROR(Q20/R20),"",IF((Q20/R20)&gt;=(R$3/20),(R20/20),0))</f>
        <v/>
      </c>
      <c r="Q20" s="29"/>
      <c r="R20" s="30"/>
      <c r="S20" s="28" t="str">
        <f aca="false">IF(ISERROR(U20/V20),"",IF((U20/V20)&lt;(U$3/20),(V20/20),0))</f>
        <v/>
      </c>
      <c r="T20" s="28" t="str">
        <f aca="false">IF(ISERROR(U20/V20),"",IF((U20/V20)&gt;=(V$3/20),(V20/20),0))</f>
        <v/>
      </c>
      <c r="U20" s="29"/>
      <c r="V20" s="30"/>
      <c r="W20" s="28" t="n">
        <f aca="false">IF(ISERROR(Y20/Z20),"",IF((Y20/Z20)&lt;(Y$3/20),(Z20/20),0))</f>
        <v>1</v>
      </c>
      <c r="X20" s="28" t="n">
        <f aca="false">IF(ISERROR(Y20/Z20),"",IF((Y20/Z20)&gt;=(Z$3/20),(Z20/20),0))</f>
        <v>0</v>
      </c>
      <c r="Y20" s="29" t="n">
        <v>8</v>
      </c>
      <c r="Z20" s="30" t="n">
        <v>20</v>
      </c>
      <c r="AA20" s="28" t="str">
        <f aca="false">IF(ISERROR(AC20/AD20),"",IF((AC20/AD20)&lt;(AC$3/20),(AD20/20),0))</f>
        <v/>
      </c>
      <c r="AB20" s="28" t="str">
        <f aca="false">IF(ISERROR(AC20/AD20),"",IF((AC20/AD20)&gt;=(AD$3/20),(AD20/20),0))</f>
        <v/>
      </c>
      <c r="AC20" s="29"/>
      <c r="AD20" s="30"/>
      <c r="AE20" s="28" t="str">
        <f aca="false">IF(ISERROR(AG20/AH20),"",IF((AG20/AH20)&lt;(AG$3/20),(AH20/20),0))</f>
        <v/>
      </c>
      <c r="AF20" s="28" t="str">
        <f aca="false">IF(ISERROR(AG20/AH20),"",IF((AG20/AH20)&gt;=(AH$3/20),(AH20/20),0))</f>
        <v/>
      </c>
      <c r="AG20" s="29"/>
      <c r="AH20" s="30"/>
      <c r="AI20" s="28" t="str">
        <f aca="false">IF(ISERROR(AK20/AL20),"",IF((AK20/AL20)&lt;(AK$3/20),(AL20/20),0))</f>
        <v/>
      </c>
      <c r="AJ20" s="28" t="str">
        <f aca="false">IF(ISERROR(AK20/AL20),"",IF((AK20/AL20)&gt;=(AL$3/20),(AL20/20),0))</f>
        <v/>
      </c>
      <c r="AK20" s="29"/>
      <c r="AL20" s="30"/>
      <c r="AM20" s="28" t="str">
        <f aca="false">IF(ISERROR(AO20/AP20),"",IF((AO20/AP20)&lt;(AO$3/20),(AP20/20),0))</f>
        <v/>
      </c>
      <c r="AN20" s="28" t="str">
        <f aca="false">IF(ISERROR(AO20/AP20),"",IF((AO20/AP20)&gt;=(AP$3/20),(AP20/20),0))</f>
        <v/>
      </c>
      <c r="AO20" s="29"/>
      <c r="AP20" s="30"/>
      <c r="AQ20" s="28" t="str">
        <f aca="false">IF(ISERROR(AS20/AT20),"",IF((AS20/AT20)&lt;(AS$3/20),(AT20/20),0))</f>
        <v/>
      </c>
      <c r="AR20" s="28" t="str">
        <f aca="false">IF(ISERROR(AS20/AT20),"",IF((AS20/AT20)&gt;=(AT$3/20),(AT20/20),0))</f>
        <v/>
      </c>
      <c r="AS20" s="29"/>
      <c r="AT20" s="30"/>
      <c r="AU20" s="28" t="str">
        <f aca="false">IF(ISERROR(AW20/AX20),"",IF((AW20/AX20)&lt;(AW$3/20),(AX20/20),0))</f>
        <v/>
      </c>
      <c r="AV20" s="28" t="str">
        <f aca="false">IF(ISERROR(AW20/AX20),"",IF((AW20/AX20)&gt;=(AX$3/20),(AX20/20),0))</f>
        <v/>
      </c>
      <c r="AW20" s="29"/>
      <c r="AX20" s="30"/>
      <c r="AY20" s="28" t="str">
        <f aca="false">IF(ISERROR(BA20/BB20),"",IF((BA20/BB20)&lt;(BA$3/20),(BB20/20),0))</f>
        <v/>
      </c>
      <c r="AZ20" s="28" t="str">
        <f aca="false">IF(ISERROR(BA20/BB20),"",IF((BA20/BB20)&gt;=(BB$3/20),(BB20/20),0))</f>
        <v/>
      </c>
      <c r="BA20" s="29"/>
      <c r="BB20" s="30"/>
      <c r="BC20" s="28" t="str">
        <f aca="false">IF(ISERROR(BE20/BF20),"",IF((BE20/BF20)&lt;(BE$3/20),(BF20/20),0))</f>
        <v/>
      </c>
      <c r="BD20" s="28" t="str">
        <f aca="false">IF(ISERROR(BE20/BF20),"",IF((BE20/BF20)&gt;=(BF$3/20),(BF20/20),0))</f>
        <v/>
      </c>
      <c r="BE20" s="29"/>
      <c r="BF20" s="30"/>
    </row>
    <row r="21" customFormat="false" ht="12" hidden="false" customHeight="false" outlineLevel="0" collapsed="false">
      <c r="B21" s="32"/>
      <c r="C21" s="28" t="str">
        <f aca="false">IF(ISERROR(E21/F21),"",IF((E21/F21)&lt;(E$3/20),(F21/20),0))</f>
        <v/>
      </c>
      <c r="D21" s="28" t="str">
        <f aca="false">IF(ISERROR(E21/F21),"",IF((E21/F21)&gt;=(F$3/20),(F21/20),0))</f>
        <v/>
      </c>
      <c r="E21" s="29"/>
      <c r="F21" s="30"/>
      <c r="G21" s="28" t="str">
        <f aca="false">IF(ISERROR(I21/J21),"",IF((I21/J21)&lt;(I$3/20),(J21/20),0))</f>
        <v/>
      </c>
      <c r="H21" s="28" t="str">
        <f aca="false">IF(ISERROR(I21/J21),"",IF((I21/J21)&gt;=(J$3/20),(J21/20),0))</f>
        <v/>
      </c>
      <c r="I21" s="29"/>
      <c r="J21" s="30"/>
      <c r="K21" s="28" t="str">
        <f aca="false">IF(ISERROR(M21/N21),"",IF((M21/N21)&lt;(M$3/20),(N21/20),0))</f>
        <v/>
      </c>
      <c r="L21" s="28" t="str">
        <f aca="false">IF(ISERROR(M21/N21),"",IF((M21/N21)&gt;=(N$3/20),(N21/20),0))</f>
        <v/>
      </c>
      <c r="M21" s="29"/>
      <c r="N21" s="30"/>
      <c r="O21" s="28" t="str">
        <f aca="false">IF(ISERROR(Q21/R21),"",IF((Q21/R21)&lt;(Q$3/20),(R21/20),0))</f>
        <v/>
      </c>
      <c r="P21" s="28" t="str">
        <f aca="false">IF(ISERROR(Q21/R21),"",IF((Q21/R21)&gt;=(R$3/20),(R21/20),0))</f>
        <v/>
      </c>
      <c r="Q21" s="29"/>
      <c r="R21" s="30"/>
      <c r="S21" s="28" t="str">
        <f aca="false">IF(ISERROR(U21/V21),"",IF((U21/V21)&lt;(U$3/20),(V21/20),0))</f>
        <v/>
      </c>
      <c r="T21" s="28" t="str">
        <f aca="false">IF(ISERROR(U21/V21),"",IF((U21/V21)&gt;=(V$3/20),(V21/20),0))</f>
        <v/>
      </c>
      <c r="U21" s="29"/>
      <c r="V21" s="30"/>
      <c r="W21" s="28" t="n">
        <f aca="false">IF(ISERROR(Y21/Z21),"",IF((Y21/Z21)&lt;(Y$3/20),(Z21/20),0))</f>
        <v>0</v>
      </c>
      <c r="X21" s="28" t="n">
        <f aca="false">IF(ISERROR(Y21/Z21),"",IF((Y21/Z21)&gt;=(Z$3/20),(Z21/20),0))</f>
        <v>0.5</v>
      </c>
      <c r="Y21" s="29" t="n">
        <v>9.5</v>
      </c>
      <c r="Z21" s="30" t="n">
        <v>10</v>
      </c>
      <c r="AA21" s="28" t="str">
        <f aca="false">IF(ISERROR(AC21/AD21),"",IF((AC21/AD21)&lt;(AC$3/20),(AD21/20),0))</f>
        <v/>
      </c>
      <c r="AB21" s="28" t="str">
        <f aca="false">IF(ISERROR(AC21/AD21),"",IF((AC21/AD21)&gt;=(AD$3/20),(AD21/20),0))</f>
        <v/>
      </c>
      <c r="AC21" s="29"/>
      <c r="AD21" s="30"/>
      <c r="AE21" s="28" t="str">
        <f aca="false">IF(ISERROR(AG21/AH21),"",IF((AG21/AH21)&lt;(AG$3/20),(AH21/20),0))</f>
        <v/>
      </c>
      <c r="AF21" s="28" t="str">
        <f aca="false">IF(ISERROR(AG21/AH21),"",IF((AG21/AH21)&gt;=(AH$3/20),(AH21/20),0))</f>
        <v/>
      </c>
      <c r="AG21" s="29"/>
      <c r="AH21" s="30"/>
      <c r="AI21" s="28" t="str">
        <f aca="false">IF(ISERROR(AK21/AL21),"",IF((AK21/AL21)&lt;(AK$3/20),(AL21/20),0))</f>
        <v/>
      </c>
      <c r="AJ21" s="28" t="str">
        <f aca="false">IF(ISERROR(AK21/AL21),"",IF((AK21/AL21)&gt;=(AL$3/20),(AL21/20),0))</f>
        <v/>
      </c>
      <c r="AK21" s="29"/>
      <c r="AL21" s="30"/>
      <c r="AM21" s="28" t="str">
        <f aca="false">IF(ISERROR(AO21/AP21),"",IF((AO21/AP21)&lt;(AO$3/20),(AP21/20),0))</f>
        <v/>
      </c>
      <c r="AN21" s="28" t="str">
        <f aca="false">IF(ISERROR(AO21/AP21),"",IF((AO21/AP21)&gt;=(AP$3/20),(AP21/20),0))</f>
        <v/>
      </c>
      <c r="AO21" s="29"/>
      <c r="AP21" s="30"/>
      <c r="AQ21" s="28" t="str">
        <f aca="false">IF(ISERROR(AS21/AT21),"",IF((AS21/AT21)&lt;(AS$3/20),(AT21/20),0))</f>
        <v/>
      </c>
      <c r="AR21" s="28" t="str">
        <f aca="false">IF(ISERROR(AS21/AT21),"",IF((AS21/AT21)&gt;=(AT$3/20),(AT21/20),0))</f>
        <v/>
      </c>
      <c r="AS21" s="29"/>
      <c r="AT21" s="30"/>
      <c r="AU21" s="28" t="str">
        <f aca="false">IF(ISERROR(AW21/AX21),"",IF((AW21/AX21)&lt;(AW$3/20),(AX21/20),0))</f>
        <v/>
      </c>
      <c r="AV21" s="28" t="str">
        <f aca="false">IF(ISERROR(AW21/AX21),"",IF((AW21/AX21)&gt;=(AX$3/20),(AX21/20),0))</f>
        <v/>
      </c>
      <c r="AW21" s="29"/>
      <c r="AX21" s="30"/>
      <c r="AY21" s="28" t="str">
        <f aca="false">IF(ISERROR(BA21/BB21),"",IF((BA21/BB21)&lt;(BA$3/20),(BB21/20),0))</f>
        <v/>
      </c>
      <c r="AZ21" s="28" t="str">
        <f aca="false">IF(ISERROR(BA21/BB21),"",IF((BA21/BB21)&gt;=(BB$3/20),(BB21/20),0))</f>
        <v/>
      </c>
      <c r="BA21" s="29"/>
      <c r="BB21" s="30"/>
      <c r="BC21" s="28" t="str">
        <f aca="false">IF(ISERROR(BE21/BF21),"",IF((BE21/BF21)&lt;(BE$3/20),(BF21/20),0))</f>
        <v/>
      </c>
      <c r="BD21" s="28" t="str">
        <f aca="false">IF(ISERROR(BE21/BF21),"",IF((BE21/BF21)&gt;=(BF$3/20),(BF21/20),0))</f>
        <v/>
      </c>
      <c r="BE21" s="29"/>
      <c r="BF21" s="30"/>
    </row>
    <row r="22" customFormat="false" ht="12" hidden="false" customHeight="false" outlineLevel="0" collapsed="false">
      <c r="B22" s="32"/>
      <c r="C22" s="28" t="str">
        <f aca="false">IF(ISERROR(E22/F22),"",IF((E22/F22)&lt;(E$3/20),(F22/20),0))</f>
        <v/>
      </c>
      <c r="D22" s="28" t="str">
        <f aca="false">IF(ISERROR(E22/F22),"",IF((E22/F22)&gt;=(F$3/20),(F22/20),0))</f>
        <v/>
      </c>
      <c r="E22" s="29"/>
      <c r="F22" s="30"/>
      <c r="G22" s="28" t="str">
        <f aca="false">IF(ISERROR(I22/J22),"",IF((I22/J22)&lt;(I$3/20),(J22/20),0))</f>
        <v/>
      </c>
      <c r="H22" s="28" t="str">
        <f aca="false">IF(ISERROR(I22/J22),"",IF((I22/J22)&gt;=(J$3/20),(J22/20),0))</f>
        <v/>
      </c>
      <c r="I22" s="29"/>
      <c r="J22" s="30"/>
      <c r="K22" s="28" t="str">
        <f aca="false">IF(ISERROR(M22/N22),"",IF((M22/N22)&lt;(M$3/20),(N22/20),0))</f>
        <v/>
      </c>
      <c r="L22" s="28" t="str">
        <f aca="false">IF(ISERROR(M22/N22),"",IF((M22/N22)&gt;=(N$3/20),(N22/20),0))</f>
        <v/>
      </c>
      <c r="M22" s="29"/>
      <c r="N22" s="30"/>
      <c r="O22" s="28" t="str">
        <f aca="false">IF(ISERROR(Q22/R22),"",IF((Q22/R22)&lt;(Q$3/20),(R22/20),0))</f>
        <v/>
      </c>
      <c r="P22" s="28" t="str">
        <f aca="false">IF(ISERROR(Q22/R22),"",IF((Q22/R22)&gt;=(R$3/20),(R22/20),0))</f>
        <v/>
      </c>
      <c r="Q22" s="29"/>
      <c r="R22" s="30"/>
      <c r="S22" s="28" t="str">
        <f aca="false">IF(ISERROR(U22/V22),"",IF((U22/V22)&lt;(U$3/20),(V22/20),0))</f>
        <v/>
      </c>
      <c r="T22" s="28" t="str">
        <f aca="false">IF(ISERROR(U22/V22),"",IF((U22/V22)&gt;=(V$3/20),(V22/20),0))</f>
        <v/>
      </c>
      <c r="U22" s="29"/>
      <c r="V22" s="30"/>
      <c r="W22" s="28" t="str">
        <f aca="false">IF(ISERROR(Y22/Z22),"",IF((Y22/Z22)&lt;(Y$3/20),(Z22/20),0))</f>
        <v/>
      </c>
      <c r="X22" s="28" t="str">
        <f aca="false">IF(ISERROR(Y22/Z22),"",IF((Y22/Z22)&gt;=(Z$3/20),(Z22/20),0))</f>
        <v/>
      </c>
      <c r="Y22" s="29"/>
      <c r="Z22" s="30"/>
      <c r="AA22" s="28" t="str">
        <f aca="false">IF(ISERROR(AC22/AD22),"",IF((AC22/AD22)&lt;(AC$3/20),(AD22/20),0))</f>
        <v/>
      </c>
      <c r="AB22" s="28" t="str">
        <f aca="false">IF(ISERROR(AC22/AD22),"",IF((AC22/AD22)&gt;=(AD$3/20),(AD22/20),0))</f>
        <v/>
      </c>
      <c r="AC22" s="29"/>
      <c r="AD22" s="30"/>
      <c r="AE22" s="28" t="str">
        <f aca="false">IF(ISERROR(AG22/AH22),"",IF((AG22/AH22)&lt;(AG$3/20),(AH22/20),0))</f>
        <v/>
      </c>
      <c r="AF22" s="28" t="str">
        <f aca="false">IF(ISERROR(AG22/AH22),"",IF((AG22/AH22)&gt;=(AH$3/20),(AH22/20),0))</f>
        <v/>
      </c>
      <c r="AG22" s="29"/>
      <c r="AH22" s="30"/>
      <c r="AI22" s="28" t="str">
        <f aca="false">IF(ISERROR(AK22/AL22),"",IF((AK22/AL22)&lt;(AK$3/20),(AL22/20),0))</f>
        <v/>
      </c>
      <c r="AJ22" s="28" t="str">
        <f aca="false">IF(ISERROR(AK22/AL22),"",IF((AK22/AL22)&gt;=(AL$3/20),(AL22/20),0))</f>
        <v/>
      </c>
      <c r="AK22" s="29"/>
      <c r="AL22" s="30"/>
      <c r="AM22" s="28" t="str">
        <f aca="false">IF(ISERROR(AO22/AP22),"",IF((AO22/AP22)&lt;(AO$3/20),(AP22/20),0))</f>
        <v/>
      </c>
      <c r="AN22" s="28" t="str">
        <f aca="false">IF(ISERROR(AO22/AP22),"",IF((AO22/AP22)&gt;=(AP$3/20),(AP22/20),0))</f>
        <v/>
      </c>
      <c r="AO22" s="29"/>
      <c r="AP22" s="30"/>
      <c r="AQ22" s="28" t="str">
        <f aca="false">IF(ISERROR(AS22/AT22),"",IF((AS22/AT22)&lt;(AS$3/20),(AT22/20),0))</f>
        <v/>
      </c>
      <c r="AR22" s="28" t="str">
        <f aca="false">IF(ISERROR(AS22/AT22),"",IF((AS22/AT22)&gt;=(AT$3/20),(AT22/20),0))</f>
        <v/>
      </c>
      <c r="AS22" s="29"/>
      <c r="AT22" s="30"/>
      <c r="AU22" s="28" t="str">
        <f aca="false">IF(ISERROR(AW22/AX22),"",IF((AW22/AX22)&lt;(AW$3/20),(AX22/20),0))</f>
        <v/>
      </c>
      <c r="AV22" s="28" t="str">
        <f aca="false">IF(ISERROR(AW22/AX22),"",IF((AW22/AX22)&gt;=(AX$3/20),(AX22/20),0))</f>
        <v/>
      </c>
      <c r="AW22" s="29"/>
      <c r="AX22" s="30"/>
      <c r="AY22" s="28" t="str">
        <f aca="false">IF(ISERROR(BA22/BB22),"",IF((BA22/BB22)&lt;(BA$3/20),(BB22/20),0))</f>
        <v/>
      </c>
      <c r="AZ22" s="28" t="str">
        <f aca="false">IF(ISERROR(BA22/BB22),"",IF((BA22/BB22)&gt;=(BB$3/20),(BB22/20),0))</f>
        <v/>
      </c>
      <c r="BA22" s="29"/>
      <c r="BB22" s="30"/>
      <c r="BC22" s="28" t="str">
        <f aca="false">IF(ISERROR(BE22/BF22),"",IF((BE22/BF22)&lt;(BE$3/20),(BF22/20),0))</f>
        <v/>
      </c>
      <c r="BD22" s="28" t="str">
        <f aca="false">IF(ISERROR(BE22/BF22),"",IF((BE22/BF22)&gt;=(BF$3/20),(BF22/20),0))</f>
        <v/>
      </c>
      <c r="BE22" s="29"/>
      <c r="BF22" s="30"/>
    </row>
    <row r="23" customFormat="false" ht="12" hidden="false" customHeight="false" outlineLevel="0" collapsed="false">
      <c r="B23" s="32"/>
      <c r="C23" s="28" t="str">
        <f aca="false">IF(ISERROR(E23/F23),"",IF((E23/F23)&lt;(E$3/20),(F23/20),0))</f>
        <v/>
      </c>
      <c r="D23" s="28" t="str">
        <f aca="false">IF(ISERROR(E23/F23),"",IF((E23/F23)&gt;=(F$3/20),(F23/20),0))</f>
        <v/>
      </c>
      <c r="E23" s="29"/>
      <c r="F23" s="30"/>
      <c r="G23" s="28" t="str">
        <f aca="false">IF(ISERROR(I23/J23),"",IF((I23/J23)&lt;(I$3/20),(J23/20),0))</f>
        <v/>
      </c>
      <c r="H23" s="28" t="str">
        <f aca="false">IF(ISERROR(I23/J23),"",IF((I23/J23)&gt;=(J$3/20),(J23/20),0))</f>
        <v/>
      </c>
      <c r="I23" s="29"/>
      <c r="J23" s="30"/>
      <c r="K23" s="28" t="str">
        <f aca="false">IF(ISERROR(M23/N23),"",IF((M23/N23)&lt;(M$3/20),(N23/20),0))</f>
        <v/>
      </c>
      <c r="L23" s="28" t="str">
        <f aca="false">IF(ISERROR(M23/N23),"",IF((M23/N23)&gt;=(N$3/20),(N23/20),0))</f>
        <v/>
      </c>
      <c r="M23" s="29"/>
      <c r="N23" s="30"/>
      <c r="O23" s="28" t="str">
        <f aca="false">IF(ISERROR(Q23/R23),"",IF((Q23/R23)&lt;(Q$3/20),(R23/20),0))</f>
        <v/>
      </c>
      <c r="P23" s="28" t="str">
        <f aca="false">IF(ISERROR(Q23/R23),"",IF((Q23/R23)&gt;=(R$3/20),(R23/20),0))</f>
        <v/>
      </c>
      <c r="Q23" s="29"/>
      <c r="R23" s="30"/>
      <c r="S23" s="28" t="str">
        <f aca="false">IF(ISERROR(U23/V23),"",IF((U23/V23)&lt;(U$3/20),(V23/20),0))</f>
        <v/>
      </c>
      <c r="T23" s="28" t="str">
        <f aca="false">IF(ISERROR(U23/V23),"",IF((U23/V23)&gt;=(V$3/20),(V23/20),0))</f>
        <v/>
      </c>
      <c r="U23" s="29"/>
      <c r="V23" s="30"/>
      <c r="W23" s="28" t="str">
        <f aca="false">IF(ISERROR(Y23/Z23),"",IF((Y23/Z23)&lt;(Y$3/20),(Z23/20),0))</f>
        <v/>
      </c>
      <c r="X23" s="28" t="str">
        <f aca="false">IF(ISERROR(Y23/Z23),"",IF((Y23/Z23)&gt;=(Z$3/20),(Z23/20),0))</f>
        <v/>
      </c>
      <c r="Y23" s="29"/>
      <c r="Z23" s="30"/>
      <c r="AA23" s="28" t="str">
        <f aca="false">IF(ISERROR(AC23/AD23),"",IF((AC23/AD23)&lt;(AC$3/20),(AD23/20),0))</f>
        <v/>
      </c>
      <c r="AB23" s="28" t="str">
        <f aca="false">IF(ISERROR(AC23/AD23),"",IF((AC23/AD23)&gt;=(AD$3/20),(AD23/20),0))</f>
        <v/>
      </c>
      <c r="AC23" s="29"/>
      <c r="AD23" s="30"/>
      <c r="AE23" s="28" t="str">
        <f aca="false">IF(ISERROR(AG23/AH23),"",IF((AG23/AH23)&lt;(AG$3/20),(AH23/20),0))</f>
        <v/>
      </c>
      <c r="AF23" s="28" t="str">
        <f aca="false">IF(ISERROR(AG23/AH23),"",IF((AG23/AH23)&gt;=(AH$3/20),(AH23/20),0))</f>
        <v/>
      </c>
      <c r="AG23" s="29"/>
      <c r="AH23" s="30"/>
      <c r="AI23" s="28" t="str">
        <f aca="false">IF(ISERROR(AK23/AL23),"",IF((AK23/AL23)&lt;(AK$3/20),(AL23/20),0))</f>
        <v/>
      </c>
      <c r="AJ23" s="28" t="str">
        <f aca="false">IF(ISERROR(AK23/AL23),"",IF((AK23/AL23)&gt;=(AL$3/20),(AL23/20),0))</f>
        <v/>
      </c>
      <c r="AK23" s="29"/>
      <c r="AL23" s="30"/>
      <c r="AM23" s="28" t="str">
        <f aca="false">IF(ISERROR(AO23/AP23),"",IF((AO23/AP23)&lt;(AO$3/20),(AP23/20),0))</f>
        <v/>
      </c>
      <c r="AN23" s="28" t="str">
        <f aca="false">IF(ISERROR(AO23/AP23),"",IF((AO23/AP23)&gt;=(AP$3/20),(AP23/20),0))</f>
        <v/>
      </c>
      <c r="AO23" s="29"/>
      <c r="AP23" s="30"/>
      <c r="AQ23" s="28" t="str">
        <f aca="false">IF(ISERROR(AS23/AT23),"",IF((AS23/AT23)&lt;(AS$3/20),(AT23/20),0))</f>
        <v/>
      </c>
      <c r="AR23" s="28" t="str">
        <f aca="false">IF(ISERROR(AS23/AT23),"",IF((AS23/AT23)&gt;=(AT$3/20),(AT23/20),0))</f>
        <v/>
      </c>
      <c r="AS23" s="29"/>
      <c r="AT23" s="30"/>
      <c r="AU23" s="28" t="str">
        <f aca="false">IF(ISERROR(AW23/AX23),"",IF((AW23/AX23)&lt;(AW$3/20),(AX23/20),0))</f>
        <v/>
      </c>
      <c r="AV23" s="28" t="str">
        <f aca="false">IF(ISERROR(AW23/AX23),"",IF((AW23/AX23)&gt;=(AX$3/20),(AX23/20),0))</f>
        <v/>
      </c>
      <c r="AW23" s="29"/>
      <c r="AX23" s="30"/>
      <c r="AY23" s="28" t="str">
        <f aca="false">IF(ISERROR(BA23/BB23),"",IF((BA23/BB23)&lt;(BA$3/20),(BB23/20),0))</f>
        <v/>
      </c>
      <c r="AZ23" s="28" t="str">
        <f aca="false">IF(ISERROR(BA23/BB23),"",IF((BA23/BB23)&gt;=(BB$3/20),(BB23/20),0))</f>
        <v/>
      </c>
      <c r="BA23" s="29"/>
      <c r="BB23" s="30"/>
      <c r="BC23" s="28" t="str">
        <f aca="false">IF(ISERROR(BE23/BF23),"",IF((BE23/BF23)&lt;(BE$3/20),(BF23/20),0))</f>
        <v/>
      </c>
      <c r="BD23" s="28" t="str">
        <f aca="false">IF(ISERROR(BE23/BF23),"",IF((BE23/BF23)&gt;=(BF$3/20),(BF23/20),0))</f>
        <v/>
      </c>
      <c r="BE23" s="29"/>
      <c r="BF23" s="30"/>
    </row>
    <row r="24" customFormat="false" ht="12.75" hidden="false" customHeight="false" outlineLevel="0" collapsed="false">
      <c r="B24" s="33"/>
      <c r="C24" s="28" t="str">
        <f aca="false">IF(ISERROR(E24/F24),"",IF((E24/F24)&lt;(E$3/20),(F24/20),0))</f>
        <v/>
      </c>
      <c r="D24" s="28" t="str">
        <f aca="false">IF(ISERROR(E24/F24),"",IF((E24/F24)&gt;=(F$3/20),(F24/20),0))</f>
        <v/>
      </c>
      <c r="E24" s="34"/>
      <c r="F24" s="35"/>
      <c r="G24" s="28" t="str">
        <f aca="false">IF(ISERROR(I24/J24),"",IF((I24/J24)&lt;(I$3/20),(J24/20),0))</f>
        <v/>
      </c>
      <c r="H24" s="28" t="str">
        <f aca="false">IF(ISERROR(I24/J24),"",IF((I24/J24)&gt;=(J$3/20),(J24/20),0))</f>
        <v/>
      </c>
      <c r="I24" s="34"/>
      <c r="J24" s="35"/>
      <c r="K24" s="28" t="str">
        <f aca="false">IF(ISERROR(M24/N24),"",IF((M24/N24)&lt;(M$3/20),(N24/20),0))</f>
        <v/>
      </c>
      <c r="L24" s="28" t="str">
        <f aca="false">IF(ISERROR(M24/N24),"",IF((M24/N24)&gt;=(N$3/20),(N24/20),0))</f>
        <v/>
      </c>
      <c r="M24" s="34"/>
      <c r="N24" s="35"/>
      <c r="O24" s="28" t="str">
        <f aca="false">IF(ISERROR(Q24/R24),"",IF((Q24/R24)&lt;(Q$3/20),(R24/20),0))</f>
        <v/>
      </c>
      <c r="P24" s="28" t="str">
        <f aca="false">IF(ISERROR(Q24/R24),"",IF((Q24/R24)&gt;=(R$3/20),(R24/20),0))</f>
        <v/>
      </c>
      <c r="Q24" s="34"/>
      <c r="R24" s="35"/>
      <c r="S24" s="28" t="str">
        <f aca="false">IF(ISERROR(U24/V24),"",IF((U24/V24)&lt;(U$3/20),(V24/20),0))</f>
        <v/>
      </c>
      <c r="T24" s="28" t="str">
        <f aca="false">IF(ISERROR(U24/V24),"",IF((U24/V24)&gt;=(V$3/20),(V24/20),0))</f>
        <v/>
      </c>
      <c r="U24" s="34"/>
      <c r="V24" s="35"/>
      <c r="W24" s="28" t="str">
        <f aca="false">IF(ISERROR(Y24/Z24),"",IF((Y24/Z24)&lt;(Y$3/20),(Z24/20),0))</f>
        <v/>
      </c>
      <c r="X24" s="28" t="str">
        <f aca="false">IF(ISERROR(Y24/Z24),"",IF((Y24/Z24)&gt;=(Z$3/20),(Z24/20),0))</f>
        <v/>
      </c>
      <c r="Y24" s="34"/>
      <c r="Z24" s="35"/>
      <c r="AA24" s="28" t="str">
        <f aca="false">IF(ISERROR(AC24/AD24),"",IF((AC24/AD24)&lt;(AC$3/20),(AD24/20),0))</f>
        <v/>
      </c>
      <c r="AB24" s="28" t="str">
        <f aca="false">IF(ISERROR(AC24/AD24),"",IF((AC24/AD24)&gt;=(AD$3/20),(AD24/20),0))</f>
        <v/>
      </c>
      <c r="AC24" s="34"/>
      <c r="AD24" s="35"/>
      <c r="AE24" s="28" t="str">
        <f aca="false">IF(ISERROR(AG24/AH24),"",IF((AG24/AH24)&lt;(AG$3/20),(AH24/20),0))</f>
        <v/>
      </c>
      <c r="AF24" s="28" t="str">
        <f aca="false">IF(ISERROR(AG24/AH24),"",IF((AG24/AH24)&gt;=(AH$3/20),(AH24/20),0))</f>
        <v/>
      </c>
      <c r="AG24" s="34"/>
      <c r="AH24" s="35"/>
      <c r="AI24" s="28" t="str">
        <f aca="false">IF(ISERROR(AK24/AL24),"",IF((AK24/AL24)&lt;(AK$3/20),(AL24/20),0))</f>
        <v/>
      </c>
      <c r="AJ24" s="28" t="str">
        <f aca="false">IF(ISERROR(AK24/AL24),"",IF((AK24/AL24)&gt;=(AL$3/20),(AL24/20),0))</f>
        <v/>
      </c>
      <c r="AK24" s="34"/>
      <c r="AL24" s="35"/>
      <c r="AM24" s="28" t="str">
        <f aca="false">IF(ISERROR(AO24/AP24),"",IF((AO24/AP24)&lt;(AO$3/20),(AP24/20),0))</f>
        <v/>
      </c>
      <c r="AN24" s="28" t="str">
        <f aca="false">IF(ISERROR(AO24/AP24),"",IF((AO24/AP24)&gt;=(AP$3/20),(AP24/20),0))</f>
        <v/>
      </c>
      <c r="AO24" s="34"/>
      <c r="AP24" s="35"/>
      <c r="AQ24" s="28" t="str">
        <f aca="false">IF(ISERROR(AS24/AT24),"",IF((AS24/AT24)&lt;(AS$3/20),(AT24/20),0))</f>
        <v/>
      </c>
      <c r="AR24" s="28" t="str">
        <f aca="false">IF(ISERROR(AS24/AT24),"",IF((AS24/AT24)&gt;=(AT$3/20),(AT24/20),0))</f>
        <v/>
      </c>
      <c r="AS24" s="34"/>
      <c r="AT24" s="35"/>
      <c r="AU24" s="28" t="str">
        <f aca="false">IF(ISERROR(AW24/AX24),"",IF((AW24/AX24)&lt;(AW$3/20),(AX24/20),0))</f>
        <v/>
      </c>
      <c r="AV24" s="28" t="str">
        <f aca="false">IF(ISERROR(AW24/AX24),"",IF((AW24/AX24)&gt;=(AX$3/20),(AX24/20),0))</f>
        <v/>
      </c>
      <c r="AW24" s="34"/>
      <c r="AX24" s="35"/>
      <c r="AY24" s="28" t="str">
        <f aca="false">IF(ISERROR(BA24/BB24),"",IF((BA24/BB24)&lt;(BA$3/20),(BB24/20),0))</f>
        <v/>
      </c>
      <c r="AZ24" s="28" t="str">
        <f aca="false">IF(ISERROR(BA24/BB24),"",IF((BA24/BB24)&gt;=(BB$3/20),(BB24/20),0))</f>
        <v/>
      </c>
      <c r="BA24" s="34"/>
      <c r="BB24" s="35"/>
      <c r="BC24" s="28" t="str">
        <f aca="false">IF(ISERROR(BE24/BF24),"",IF((BE24/BF24)&lt;(BE$3/20),(BF24/20),0))</f>
        <v/>
      </c>
      <c r="BD24" s="28" t="str">
        <f aca="false">IF(ISERROR(BE24/BF24),"",IF((BE24/BF24)&gt;=(BF$3/20),(BF24/20),0))</f>
        <v/>
      </c>
      <c r="BE24" s="34"/>
      <c r="BF24" s="35"/>
    </row>
    <row r="25" customFormat="false" ht="12" hidden="false" customHeight="false" outlineLevel="0" collapsed="false">
      <c r="B25" s="36"/>
      <c r="C25" s="28"/>
      <c r="D25" s="28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</row>
    <row r="26" customFormat="false" ht="12" hidden="false" customHeight="false" outlineLevel="0" collapsed="false">
      <c r="E26" s="37" t="s">
        <v>21</v>
      </c>
      <c r="F26" s="37"/>
      <c r="G26" s="38"/>
      <c r="H26" s="38"/>
      <c r="I26" s="37" t="s">
        <v>21</v>
      </c>
      <c r="J26" s="37"/>
      <c r="K26" s="38"/>
      <c r="L26" s="38"/>
      <c r="M26" s="37" t="s">
        <v>21</v>
      </c>
      <c r="N26" s="37"/>
      <c r="O26" s="38"/>
      <c r="P26" s="38"/>
      <c r="Q26" s="37" t="s">
        <v>21</v>
      </c>
      <c r="R26" s="37"/>
      <c r="S26" s="38"/>
      <c r="T26" s="38"/>
      <c r="U26" s="37" t="s">
        <v>21</v>
      </c>
      <c r="V26" s="37"/>
      <c r="W26" s="38"/>
      <c r="X26" s="38"/>
      <c r="Y26" s="37" t="s">
        <v>21</v>
      </c>
      <c r="Z26" s="37"/>
      <c r="AA26" s="38"/>
      <c r="AB26" s="38"/>
      <c r="AC26" s="37" t="s">
        <v>21</v>
      </c>
      <c r="AD26" s="37"/>
      <c r="AE26" s="38"/>
      <c r="AF26" s="38"/>
      <c r="AG26" s="37" t="s">
        <v>21</v>
      </c>
      <c r="AH26" s="37"/>
      <c r="AI26" s="38"/>
      <c r="AJ26" s="38"/>
      <c r="AK26" s="37" t="s">
        <v>21</v>
      </c>
      <c r="AL26" s="37"/>
      <c r="AM26" s="38"/>
      <c r="AN26" s="38"/>
      <c r="AO26" s="37" t="s">
        <v>21</v>
      </c>
      <c r="AP26" s="37"/>
      <c r="AQ26" s="38"/>
      <c r="AR26" s="38"/>
      <c r="AS26" s="37" t="s">
        <v>21</v>
      </c>
      <c r="AT26" s="37"/>
      <c r="AU26" s="38"/>
      <c r="AV26" s="38"/>
      <c r="AW26" s="37" t="s">
        <v>21</v>
      </c>
      <c r="AX26" s="37"/>
      <c r="AY26" s="38"/>
      <c r="AZ26" s="38"/>
      <c r="BA26" s="37" t="s">
        <v>21</v>
      </c>
      <c r="BB26" s="37"/>
      <c r="BC26" s="38"/>
      <c r="BD26" s="38"/>
      <c r="BE26" s="37" t="s">
        <v>21</v>
      </c>
      <c r="BF26" s="37"/>
    </row>
    <row r="27" s="1" customFormat="true" ht="12" hidden="false" customHeight="false" outlineLevel="0" collapsed="false">
      <c r="E27" s="39" t="n">
        <f aca="false">IF(ISERROR(20*SUM(E8:E24)/SUM(F8:F24)),"",(20*SUM(E8:E24)/SUM(F8:F24)))</f>
        <v>13.4545454545455</v>
      </c>
      <c r="F27" s="39"/>
      <c r="G27" s="40"/>
      <c r="H27" s="40"/>
      <c r="I27" s="39" t="n">
        <f aca="false">IF(ISERROR(20*SUM(I8:I24)/SUM(J8:J24)),"",(20*SUM(I8:I24)/SUM(J8:J24)))</f>
        <v>5.33333333333333</v>
      </c>
      <c r="J27" s="39"/>
      <c r="K27" s="40"/>
      <c r="L27" s="40"/>
      <c r="M27" s="39" t="n">
        <f aca="false">IF(ISERROR(20*SUM(M8:M24)/SUM(N8:N24)),"",(20*SUM(M8:M24)/SUM(N8:N24)))</f>
        <v>11.5</v>
      </c>
      <c r="N27" s="39"/>
      <c r="O27" s="40"/>
      <c r="P27" s="40"/>
      <c r="Q27" s="39" t="n">
        <f aca="false">IF(ISERROR(20*SUM(Q8:Q24)/SUM(R8:R24)),"",(20*SUM(Q8:Q24)/SUM(R8:R24)))</f>
        <v>6.75</v>
      </c>
      <c r="R27" s="39"/>
      <c r="S27" s="40"/>
      <c r="T27" s="40"/>
      <c r="U27" s="39" t="n">
        <f aca="false">IF(ISERROR(20*SUM(U8:U24)/SUM(V8:V24)),"",(20*SUM(U8:U24)/SUM(V8:V24)))</f>
        <v>8.4375</v>
      </c>
      <c r="V27" s="39"/>
      <c r="W27" s="40"/>
      <c r="X27" s="40"/>
      <c r="Y27" s="39" t="n">
        <f aca="false">IF(ISERROR(20*SUM(Y8:Y24)/SUM(Z8:Z24)),"",(20*SUM(Y8:Y24)/SUM(Z8:Z24)))</f>
        <v>10.7777777777778</v>
      </c>
      <c r="Z27" s="39"/>
      <c r="AA27" s="40"/>
      <c r="AB27" s="40"/>
      <c r="AC27" s="39" t="str">
        <f aca="false">IF(ISERROR(20*SUM(AC8:AC24)/SUM(AD8:AD24)),"",(20*SUM(AC8:AC24)/SUM(AD8:AD24)))</f>
        <v/>
      </c>
      <c r="AD27" s="39"/>
      <c r="AE27" s="40"/>
      <c r="AF27" s="40"/>
      <c r="AG27" s="39" t="n">
        <f aca="false">IF(ISERROR(20*SUM(AG8:AG24)/SUM(AH8:AH24)),"",(20*SUM(AG8:AG24)/SUM(AH8:AH24)))</f>
        <v>12</v>
      </c>
      <c r="AH27" s="39"/>
      <c r="AI27" s="40"/>
      <c r="AJ27" s="40"/>
      <c r="AK27" s="39" t="n">
        <f aca="false">IF(ISERROR(20*SUM(AK8:AK24)/SUM(AL8:AL24)),"",(20*SUM(AK8:AK24)/SUM(AL8:AL24)))</f>
        <v>1</v>
      </c>
      <c r="AL27" s="39"/>
      <c r="AM27" s="40"/>
      <c r="AN27" s="40"/>
      <c r="AO27" s="39" t="n">
        <f aca="false">IF(ISERROR(20*SUM(AO8:AO24)/SUM(AP8:AP24)),"",(20*SUM(AO8:AO24)/SUM(AP8:AP24)))</f>
        <v>11</v>
      </c>
      <c r="AP27" s="39"/>
      <c r="AQ27" s="40"/>
      <c r="AR27" s="40"/>
      <c r="AS27" s="39" t="str">
        <f aca="false">IF(ISERROR(20*SUM(AS8:AS24)/SUM(AT8:AT24)),"",(20*SUM(AS8:AS24)/SUM(AT8:AT24)))</f>
        <v/>
      </c>
      <c r="AT27" s="39"/>
      <c r="AU27" s="40"/>
      <c r="AV27" s="40"/>
      <c r="AW27" s="39" t="str">
        <f aca="false">IF(ISERROR(20*SUM(AW8:AW24)/SUM(AX8:AX24)),"",(20*SUM(AW8:AW24)/SUM(AX8:AX24)))</f>
        <v/>
      </c>
      <c r="AX27" s="39"/>
      <c r="AY27" s="40"/>
      <c r="AZ27" s="40"/>
      <c r="BA27" s="39" t="str">
        <f aca="false">IF(ISERROR(20*SUM(BA8:BA24)/SUM(BB8:BB24)),"",(20*SUM(BA8:BA24)/SUM(BB8:BB24)))</f>
        <v/>
      </c>
      <c r="BB27" s="39"/>
      <c r="BC27" s="40"/>
      <c r="BD27" s="40"/>
      <c r="BE27" s="39" t="str">
        <f aca="false">IF(ISERROR(20*SUM(BE8:BE24)/SUM(BF8:BF24)),"",(20*SUM(BE8:BE24)/SUM(BF8:BF24)))</f>
        <v/>
      </c>
      <c r="BF27" s="39"/>
    </row>
    <row r="28" s="1" customFormat="true" ht="12" hidden="false" customHeight="false" outlineLevel="0" collapsed="false">
      <c r="B28" s="41" t="s">
        <v>22</v>
      </c>
      <c r="C28" s="41"/>
      <c r="D28" s="41"/>
      <c r="E28" s="40" t="n">
        <f aca="false">SUM(D8:D24)</f>
        <v>4</v>
      </c>
      <c r="F28" s="40"/>
      <c r="G28" s="40"/>
      <c r="H28" s="40"/>
      <c r="I28" s="40" t="n">
        <f aca="false">SUM(H8:H24)</f>
        <v>0</v>
      </c>
      <c r="J28" s="40"/>
      <c r="K28" s="40"/>
      <c r="L28" s="40"/>
      <c r="M28" s="40" t="n">
        <f aca="false">SUM(L8:L24)</f>
        <v>0</v>
      </c>
      <c r="N28" s="40"/>
      <c r="O28" s="40"/>
      <c r="P28" s="40"/>
      <c r="Q28" s="40" t="n">
        <f aca="false">SUM(P8:P24)</f>
        <v>0</v>
      </c>
      <c r="R28" s="40"/>
      <c r="S28" s="40"/>
      <c r="T28" s="40"/>
      <c r="U28" s="40" t="n">
        <f aca="false">SUM(T8:T24)</f>
        <v>1</v>
      </c>
      <c r="V28" s="40"/>
      <c r="W28" s="40"/>
      <c r="X28" s="40"/>
      <c r="Y28" s="40" t="n">
        <f aca="false">SUM(X8:X24)</f>
        <v>4.5</v>
      </c>
      <c r="Z28" s="40"/>
      <c r="AA28" s="40"/>
      <c r="AB28" s="40"/>
      <c r="AC28" s="40" t="n">
        <f aca="false">SUM(AB8:AB24)</f>
        <v>0</v>
      </c>
      <c r="AD28" s="40"/>
      <c r="AE28" s="40"/>
      <c r="AF28" s="40"/>
      <c r="AG28" s="40" t="n">
        <f aca="false">SUM(AF8:AF24)</f>
        <v>0</v>
      </c>
      <c r="AH28" s="40"/>
      <c r="AI28" s="40"/>
      <c r="AJ28" s="40"/>
      <c r="AK28" s="40" t="n">
        <f aca="false">SUM(AJ8:AJ24)</f>
        <v>0</v>
      </c>
      <c r="AL28" s="40"/>
      <c r="AM28" s="40"/>
      <c r="AN28" s="40"/>
      <c r="AO28" s="40" t="n">
        <f aca="false">SUM(AN8:AN24)</f>
        <v>1</v>
      </c>
      <c r="AP28" s="40"/>
      <c r="AQ28" s="40"/>
      <c r="AR28" s="40"/>
      <c r="AS28" s="40" t="n">
        <f aca="false">SUM(AR8:AR24)</f>
        <v>0</v>
      </c>
      <c r="AT28" s="40"/>
      <c r="AU28" s="40"/>
      <c r="AV28" s="40"/>
      <c r="AW28" s="40" t="n">
        <f aca="false">SUM(AV8:AV24)</f>
        <v>0</v>
      </c>
      <c r="AX28" s="40"/>
      <c r="AY28" s="40"/>
      <c r="AZ28" s="40"/>
      <c r="BA28" s="40" t="n">
        <f aca="false">SUM(AZ8:AZ24)</f>
        <v>0</v>
      </c>
      <c r="BB28" s="40"/>
      <c r="BC28" s="40"/>
      <c r="BD28" s="40"/>
      <c r="BE28" s="40" t="n">
        <f aca="false">SUM(BD8:BD24)</f>
        <v>0</v>
      </c>
      <c r="BF28" s="40"/>
    </row>
    <row r="29" s="1" customFormat="true" ht="12" hidden="false" customHeight="false" outlineLevel="0" collapsed="false">
      <c r="B29" s="41" t="s">
        <v>23</v>
      </c>
      <c r="C29" s="41"/>
      <c r="D29" s="41"/>
      <c r="E29" s="40" t="n">
        <f aca="false">SUM(C8:C24)</f>
        <v>0.5</v>
      </c>
      <c r="F29" s="40"/>
      <c r="G29" s="40"/>
      <c r="H29" s="40"/>
      <c r="I29" s="40" t="n">
        <f aca="false">SUM(G8:G24)</f>
        <v>1.5</v>
      </c>
      <c r="J29" s="40"/>
      <c r="K29" s="40"/>
      <c r="L29" s="40"/>
      <c r="M29" s="40" t="n">
        <f aca="false">SUM(K8:K24)</f>
        <v>0</v>
      </c>
      <c r="N29" s="40"/>
      <c r="O29" s="40"/>
      <c r="P29" s="40"/>
      <c r="Q29" s="40" t="n">
        <f aca="false">SUM(O8:O24)</f>
        <v>2</v>
      </c>
      <c r="R29" s="40"/>
      <c r="S29" s="40"/>
      <c r="T29" s="40"/>
      <c r="U29" s="40" t="n">
        <f aca="false">SUM(S8:S24)</f>
        <v>5.5</v>
      </c>
      <c r="V29" s="40"/>
      <c r="W29" s="40"/>
      <c r="X29" s="40"/>
      <c r="Y29" s="40" t="n">
        <f aca="false">SUM(W8:W24)</f>
        <v>4.5</v>
      </c>
      <c r="Z29" s="40"/>
      <c r="AA29" s="40"/>
      <c r="AB29" s="40"/>
      <c r="AC29" s="40" t="n">
        <f aca="false">SUM(AA8:AA24)</f>
        <v>0</v>
      </c>
      <c r="AD29" s="40"/>
      <c r="AE29" s="40"/>
      <c r="AF29" s="40"/>
      <c r="AG29" s="40" t="n">
        <f aca="false">SUM(AE8:AE24)</f>
        <v>0</v>
      </c>
      <c r="AH29" s="40"/>
      <c r="AI29" s="40"/>
      <c r="AJ29" s="40"/>
      <c r="AK29" s="40" t="n">
        <f aca="false">SUM(AI8:AI24)</f>
        <v>1</v>
      </c>
      <c r="AL29" s="40"/>
      <c r="AM29" s="40"/>
      <c r="AN29" s="40"/>
      <c r="AO29" s="40" t="n">
        <f aca="false">SUM(AM8:AM24)</f>
        <v>1</v>
      </c>
      <c r="AP29" s="40"/>
      <c r="AQ29" s="40"/>
      <c r="AR29" s="40"/>
      <c r="AS29" s="40" t="n">
        <f aca="false">SUM(AQ8:AQ24)</f>
        <v>0</v>
      </c>
      <c r="AT29" s="40"/>
      <c r="AU29" s="40"/>
      <c r="AV29" s="40"/>
      <c r="AW29" s="40" t="n">
        <f aca="false">SUM(AU8:AU24)</f>
        <v>0</v>
      </c>
      <c r="AX29" s="40"/>
      <c r="AY29" s="40"/>
      <c r="AZ29" s="40"/>
      <c r="BA29" s="40" t="n">
        <f aca="false">SUM(AY8:AY24)</f>
        <v>0</v>
      </c>
      <c r="BB29" s="40"/>
      <c r="BC29" s="40"/>
      <c r="BD29" s="40"/>
      <c r="BE29" s="40" t="n">
        <f aca="false">SUM(BC8:BC24)</f>
        <v>0</v>
      </c>
      <c r="BF29" s="40"/>
    </row>
    <row r="30" customFormat="false" ht="12" hidden="false" customHeight="false" outlineLevel="0" collapsed="false">
      <c r="A30" s="0" t="s">
        <v>24</v>
      </c>
      <c r="B30" s="42" t="n">
        <v>20</v>
      </c>
      <c r="E30" s="0" t="n">
        <f aca="false">$B30*E28</f>
        <v>80</v>
      </c>
      <c r="I30" s="0" t="n">
        <f aca="false">$B30*I28</f>
        <v>0</v>
      </c>
      <c r="M30" s="0" t="n">
        <f aca="false">BI8*20</f>
        <v>0</v>
      </c>
      <c r="Q30" s="0" t="n">
        <f aca="false">BI8*20</f>
        <v>0</v>
      </c>
      <c r="U30" s="0" t="n">
        <f aca="false">BK8*20</f>
        <v>0</v>
      </c>
      <c r="Y30" s="0" t="n">
        <f aca="false">BM8*20</f>
        <v>0</v>
      </c>
      <c r="AC30" s="0" t="n">
        <f aca="false">BO8*20</f>
        <v>0</v>
      </c>
      <c r="AG30" s="0" t="n">
        <f aca="false">BQ8*20</f>
        <v>0</v>
      </c>
      <c r="AK30" s="0" t="n">
        <f aca="false">BS8*20</f>
        <v>0</v>
      </c>
      <c r="AO30" s="0" t="n">
        <f aca="false">BU8*20</f>
        <v>0</v>
      </c>
      <c r="AS30" s="0" t="n">
        <f aca="false">BW8*20</f>
        <v>0</v>
      </c>
      <c r="AW30" s="0" t="n">
        <f aca="false">BY8*20</f>
        <v>0</v>
      </c>
      <c r="BA30" s="0" t="n">
        <f aca="false">CC8*20</f>
        <v>0</v>
      </c>
      <c r="BE30" s="0" t="n">
        <f aca="false">CG8*20</f>
        <v>0</v>
      </c>
    </row>
    <row r="31" customFormat="false" ht="12" hidden="false" customHeight="false" outlineLevel="0" collapsed="false">
      <c r="A31" s="0" t="s">
        <v>25</v>
      </c>
      <c r="B31" s="42" t="n">
        <v>-10</v>
      </c>
      <c r="E31" s="0" t="n">
        <f aca="false">$B31*E29</f>
        <v>-5</v>
      </c>
      <c r="I31" s="0" t="n">
        <f aca="false">$B31*I29</f>
        <v>-15</v>
      </c>
      <c r="M31" s="0" t="n">
        <f aca="false">BJ8*10</f>
        <v>0</v>
      </c>
      <c r="Q31" s="0" t="n">
        <f aca="false">BJ8*10</f>
        <v>0</v>
      </c>
      <c r="U31" s="0" t="n">
        <f aca="false">BL8*10</f>
        <v>0</v>
      </c>
      <c r="Y31" s="0" t="n">
        <f aca="false">BN8*10</f>
        <v>0</v>
      </c>
      <c r="AC31" s="0" t="n">
        <f aca="false">BP8*10</f>
        <v>0</v>
      </c>
      <c r="AG31" s="0" t="n">
        <f aca="false">BR8*10</f>
        <v>0</v>
      </c>
      <c r="AK31" s="0" t="n">
        <f aca="false">BT8*10</f>
        <v>0</v>
      </c>
      <c r="AO31" s="0" t="n">
        <f aca="false">BV8*10</f>
        <v>0</v>
      </c>
      <c r="AS31" s="0" t="n">
        <f aca="false">BX8*10</f>
        <v>0</v>
      </c>
      <c r="AW31" s="0" t="n">
        <f aca="false">BZ8*10</f>
        <v>0</v>
      </c>
      <c r="BA31" s="0" t="n">
        <f aca="false">CD8*10</f>
        <v>0</v>
      </c>
      <c r="BE31" s="0" t="n">
        <f aca="false">CH8*10</f>
        <v>0</v>
      </c>
    </row>
    <row r="32" customFormat="false" ht="12" hidden="false" customHeight="false" outlineLevel="0" collapsed="false">
      <c r="A32" s="0" t="s">
        <v>26</v>
      </c>
      <c r="B32" s="43" t="n">
        <f aca="false">SUM(E30:BF31)</f>
        <v>60</v>
      </c>
    </row>
    <row r="33" customFormat="false" ht="12" hidden="false" customHeight="false" outlineLevel="0" collapsed="false">
      <c r="A33" s="0" t="s">
        <v>27</v>
      </c>
      <c r="B33" s="0" t="n">
        <f aca="false">B32*10</f>
        <v>600</v>
      </c>
    </row>
  </sheetData>
  <mergeCells count="54">
    <mergeCell ref="E5:F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S26:AT26"/>
    <mergeCell ref="AW26:AX26"/>
    <mergeCell ref="BA26:BB26"/>
    <mergeCell ref="BE26:BF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AS27:AT27"/>
    <mergeCell ref="AW27:AX27"/>
    <mergeCell ref="BA27:BB27"/>
    <mergeCell ref="BE27:B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7:06:32Z</dcterms:created>
  <dc:creator>Khepri</dc:creator>
  <dc:description/>
  <dc:language>en-US</dc:language>
  <cp:lastModifiedBy>revellat</cp:lastModifiedBy>
  <cp:lastPrinted>2009-02-06T06:33:57Z</cp:lastPrinted>
  <dcterms:modified xsi:type="dcterms:W3CDTF">2009-02-07T17:55:37Z</dcterms:modified>
  <cp:revision>0</cp:revision>
  <dc:subject/>
  <dc:title/>
</cp:coreProperties>
</file>