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versement périodique" sheetId="1" state="visible" r:id="rId2"/>
  </sheets>
  <definedNames>
    <definedName function="true" hidden="false" name="TAUX.NOMIN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m dossier :</t>
  </si>
  <si>
    <t xml:space="preserve">N° dossier :</t>
  </si>
  <si>
    <t xml:space="preserve">Calcul du versement périodique</t>
  </si>
  <si>
    <t xml:space="preserve">II versement initial (hors récup. TVA)</t>
  </si>
  <si>
    <t xml:space="preserve">III récupération TVA</t>
  </si>
  <si>
    <t xml:space="preserve">capitalisation périodique identique périodicité versement</t>
  </si>
  <si>
    <t xml:space="preserve">mtt crédit</t>
  </si>
  <si>
    <t xml:space="preserve">comme ucb</t>
  </si>
  <si>
    <t xml:space="preserve">mtt versement initial</t>
  </si>
  <si>
    <t xml:space="preserve">durée</t>
  </si>
  <si>
    <t xml:space="preserve">mtt récup. TVA</t>
  </si>
  <si>
    <t xml:space="preserve">taux PP</t>
  </si>
  <si>
    <t xml:space="preserve">durée (mois)</t>
  </si>
  <si>
    <t xml:space="preserve">prime périod</t>
  </si>
  <si>
    <t xml:space="preserve">décalage récup. TVA (mois)</t>
  </si>
  <si>
    <t xml:space="preserve">intérêt</t>
  </si>
  <si>
    <t xml:space="preserve">périodicité du versement</t>
  </si>
  <si>
    <t xml:space="preserve">mensuel</t>
  </si>
  <si>
    <t xml:space="preserve">taux de chargement</t>
  </si>
  <si>
    <t xml:space="preserve">intérêt / an</t>
  </si>
  <si>
    <t xml:space="preserve">taux périodique</t>
  </si>
  <si>
    <t xml:space="preserve">VF versement initial</t>
  </si>
  <si>
    <t xml:space="preserve">VF récupération TVA</t>
  </si>
  <si>
    <t xml:space="preserve">Total</t>
  </si>
  <si>
    <t xml:space="preserve">Direction des Risques - version 1 - 09/05</t>
  </si>
  <si>
    <t xml:space="preserve">COHERENT AVEC NOTES SI 1</t>
  </si>
  <si>
    <t xml:space="preserve">COHERENT AVEC UCB SI 0 ET 1 ECHEANCE EN MOINS QUE UCB en annuel</t>
  </si>
  <si>
    <t xml:space="preserve">NOM + SIGNATURE AGENCE</t>
  </si>
  <si>
    <t xml:space="preserve">OK CAV</t>
  </si>
  <si>
    <t xml:space="preserve">NOM</t>
  </si>
  <si>
    <t xml:space="preserve">OK SUPPORTS ET REPARTITION</t>
  </si>
  <si>
    <t xml:space="preserve">OK CONDITIONS PARTICULIERES</t>
  </si>
  <si>
    <t xml:space="preserve">trimestriel</t>
  </si>
  <si>
    <t xml:space="preserve">semestriel</t>
  </si>
  <si>
    <t xml:space="preserve">annuel</t>
  </si>
  <si>
    <t xml:space="preserve">BEGIN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%"/>
    <numFmt numFmtId="169" formatCode="0.00%"/>
    <numFmt numFmtId="170" formatCode="0.00"/>
    <numFmt numFmtId="171" formatCode="#,##0.00&quot; €&quot;;[RED]\-#,##0.00&quot; €&quot;"/>
    <numFmt numFmtId="172" formatCode="0.0000%"/>
    <numFmt numFmtId="173" formatCode="_-* #,##0&quot; €&quot;_-;\-* #,##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0000FF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2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5</xdr:row>
      <xdr:rowOff>127440</xdr:rowOff>
    </xdr:from>
    <xdr:to>
      <xdr:col>1</xdr:col>
      <xdr:colOff>1775520</xdr:colOff>
      <xdr:row>16</xdr:row>
      <xdr:rowOff>342360</xdr:rowOff>
    </xdr:to>
    <xdr:sp>
      <xdr:nvSpPr>
        <xdr:cNvPr id="0" name="Text 1"/>
        <xdr:cNvSpPr/>
      </xdr:nvSpPr>
      <xdr:spPr>
        <a:xfrm>
          <a:off x="1091520" y="3432600"/>
          <a:ext cx="1423800" cy="39600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00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alcul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0</xdr:row>
      <xdr:rowOff>61920</xdr:rowOff>
    </xdr:from>
    <xdr:to>
      <xdr:col>1</xdr:col>
      <xdr:colOff>1140840</xdr:colOff>
      <xdr:row>0</xdr:row>
      <xdr:rowOff>875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2440" y="61920"/>
          <a:ext cx="17982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7160</xdr:colOff>
      <xdr:row>15</xdr:row>
      <xdr:rowOff>140040</xdr:rowOff>
    </xdr:from>
    <xdr:to>
      <xdr:col>4</xdr:col>
      <xdr:colOff>447120</xdr:colOff>
      <xdr:row>16</xdr:row>
      <xdr:rowOff>342360</xdr:rowOff>
    </xdr:to>
    <xdr:sp>
      <xdr:nvSpPr>
        <xdr:cNvPr id="2" name="Text 50"/>
        <xdr:cNvSpPr/>
      </xdr:nvSpPr>
      <xdr:spPr>
        <a:xfrm>
          <a:off x="3146760" y="3445200"/>
          <a:ext cx="1326960" cy="3834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7f7f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effac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82"/>
    <col collapsed="false" customWidth="true" hidden="false" outlineLevel="0" max="3" min="3" style="0" width="15.82"/>
    <col collapsed="false" customWidth="true" hidden="false" outlineLevel="0" max="4" min="4" style="0" width="4.99"/>
    <col collapsed="false" customWidth="true" hidden="false" outlineLevel="0" max="5" min="5" style="0" width="12.32"/>
    <col collapsed="false" customWidth="false" hidden="true" outlineLevel="0" max="12" min="6" style="0" width="11.05"/>
  </cols>
  <sheetData>
    <row r="1" customFormat="false" ht="83.25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D2" s="2"/>
      <c r="E2" s="2"/>
    </row>
    <row r="3" customFormat="false" ht="1.5" hidden="false" customHeight="true" outlineLevel="0" collapsed="false">
      <c r="C3" s="3"/>
      <c r="D3" s="3"/>
      <c r="E3" s="3"/>
    </row>
    <row r="4" customFormat="false" ht="15" hidden="false" customHeight="true" outlineLevel="0" collapsed="false">
      <c r="B4" s="1" t="s">
        <v>1</v>
      </c>
      <c r="C4" s="2"/>
      <c r="D4" s="2"/>
      <c r="E4" s="2"/>
    </row>
    <row r="5" customFormat="false" ht="15" hidden="false" customHeight="true" outlineLevel="0" collapsed="false"/>
    <row r="6" customFormat="false" ht="22.5" hidden="false" customHeight="true" outlineLevel="0" collapsed="false">
      <c r="B6" s="4" t="s">
        <v>2</v>
      </c>
      <c r="C6" s="4"/>
      <c r="D6" s="4"/>
      <c r="E6" s="4"/>
      <c r="G6" s="5" t="s">
        <v>3</v>
      </c>
      <c r="K6" s="5" t="s">
        <v>4</v>
      </c>
    </row>
    <row r="7" customFormat="false" ht="12" hidden="false" customHeight="false" outlineLevel="0" collapsed="false">
      <c r="G7" s="0" t="s">
        <v>5</v>
      </c>
      <c r="K7" s="0" t="s">
        <v>5</v>
      </c>
    </row>
    <row r="8" customFormat="false" ht="12" hidden="false" customHeight="false" outlineLevel="0" collapsed="false">
      <c r="B8" s="6" t="s">
        <v>6</v>
      </c>
      <c r="C8" s="7" t="n">
        <v>200000</v>
      </c>
      <c r="D8" s="8"/>
      <c r="E8" s="9" t="str">
        <f aca="false">IF(C8="","à saisir","")</f>
        <v/>
      </c>
      <c r="G8" s="0" t="s">
        <v>7</v>
      </c>
    </row>
    <row r="9" customFormat="false" ht="12" hidden="false" customHeight="false" outlineLevel="0" collapsed="false">
      <c r="B9" s="10" t="s">
        <v>8</v>
      </c>
      <c r="C9" s="11" t="n">
        <v>20000</v>
      </c>
      <c r="D9" s="12" t="n">
        <f aca="false">IF(OR(C8="",C9=""),"",+C9/C8)</f>
        <v>0.1</v>
      </c>
      <c r="E9" s="13" t="str">
        <f aca="false">IF(D9="","",IF(D9&lt;5%,"hors politique",IF(D9&gt;130%,"incohérent","")))</f>
        <v/>
      </c>
      <c r="F9" s="0" t="s">
        <v>9</v>
      </c>
      <c r="G9" s="14" t="n">
        <f aca="false">+C11</f>
        <v>240</v>
      </c>
      <c r="J9" s="0" t="s">
        <v>9</v>
      </c>
      <c r="K9" s="0" t="n">
        <f aca="false">IF(C12="",C11,+C11-C12)</f>
        <v>240</v>
      </c>
    </row>
    <row r="10" customFormat="false" ht="12" hidden="false" customHeight="false" outlineLevel="0" collapsed="false">
      <c r="B10" s="10" t="s">
        <v>10</v>
      </c>
      <c r="C10" s="15" t="n">
        <v>0</v>
      </c>
      <c r="D10" s="12" t="n">
        <f aca="false">IF(OR(C8="",C10=""),"",+C10/C8)</f>
        <v>0</v>
      </c>
      <c r="E10" s="13" t="str">
        <f aca="false">IF(C10="","",IF(C10&gt;0.296*C8,"incohérent",IF(AND(C10&gt;0,D10+D9&lt;10%),"hors politique","")))</f>
        <v/>
      </c>
      <c r="F10" s="0" t="s">
        <v>11</v>
      </c>
      <c r="G10" s="16" t="n">
        <v>0</v>
      </c>
      <c r="J10" s="0" t="s">
        <v>11</v>
      </c>
      <c r="K10" s="16" t="n">
        <v>0</v>
      </c>
    </row>
    <row r="11" customFormat="false" ht="12" hidden="false" customHeight="false" outlineLevel="0" collapsed="false">
      <c r="B11" s="10" t="s">
        <v>12</v>
      </c>
      <c r="C11" s="17" t="n">
        <v>240</v>
      </c>
      <c r="D11" s="18" t="n">
        <f aca="false">IF(C13="mensuel",C11,IF(C13="trimestriel",C11/3,IF(C13="annuel",C11/12,IF(C13="semestriel",C11/6))))</f>
        <v>240</v>
      </c>
      <c r="E11" s="19" t="str">
        <f aca="false">IF(C11="","à saisir",IF(C11&gt;240,"hors politique",""))</f>
        <v/>
      </c>
      <c r="F11" s="0" t="s">
        <v>13</v>
      </c>
      <c r="G11" s="20" t="n">
        <f aca="false">+G10*C9</f>
        <v>0</v>
      </c>
      <c r="H11" s="0" t="n">
        <f aca="false">+G11*G9</f>
        <v>0</v>
      </c>
      <c r="J11" s="0" t="s">
        <v>13</v>
      </c>
      <c r="K11" s="20" t="n">
        <f aca="false">+K10*C10</f>
        <v>0</v>
      </c>
      <c r="L11" s="0" t="n">
        <f aca="false">+K11*E12</f>
        <v>0</v>
      </c>
    </row>
    <row r="12" customFormat="false" ht="12" hidden="false" customHeight="false" outlineLevel="0" collapsed="false">
      <c r="B12" s="10" t="s">
        <v>14</v>
      </c>
      <c r="C12" s="21" t="str">
        <f aca="false">IF(OR(C10="",C10=0,C10&lt;0),"",IF(C10&gt;0,30,""))</f>
        <v/>
      </c>
      <c r="D12" s="18" t="n">
        <f aca="false">IF(C12=30,IF(C13="mensuel",C12,IF(C13="trimestriel",C12/3,IF(C13="annuel",C12/12,IF(C13="semestriel",C12/6)))),0)</f>
        <v>0</v>
      </c>
      <c r="E12" s="22" t="n">
        <f aca="false">+D11-D12</f>
        <v>240</v>
      </c>
      <c r="F12" s="0" t="s">
        <v>15</v>
      </c>
      <c r="G12" s="16" t="n">
        <f aca="false">C15/12</f>
        <v>0.00333333333333333</v>
      </c>
      <c r="J12" s="0" t="s">
        <v>15</v>
      </c>
      <c r="K12" s="16" t="n">
        <f aca="false">+C15/12</f>
        <v>0.00333333333333333</v>
      </c>
    </row>
    <row r="13" customFormat="false" ht="12" hidden="false" customHeight="false" outlineLevel="0" collapsed="false">
      <c r="B13" s="10" t="s">
        <v>16</v>
      </c>
      <c r="C13" s="23" t="s">
        <v>17</v>
      </c>
      <c r="D13" s="24"/>
      <c r="E13" s="25" t="str">
        <f aca="false">IF(C13="","à saisir","")</f>
        <v/>
      </c>
      <c r="G13" s="16"/>
      <c r="K13" s="16"/>
    </row>
    <row r="14" customFormat="false" ht="12" hidden="false" customHeight="false" outlineLevel="0" collapsed="false">
      <c r="B14" s="10" t="s">
        <v>18</v>
      </c>
      <c r="C14" s="26" t="n">
        <v>0.02</v>
      </c>
      <c r="D14" s="24"/>
      <c r="E14" s="27"/>
      <c r="G14" s="16"/>
      <c r="K14" s="16"/>
    </row>
    <row r="15" customFormat="false" ht="12" hidden="false" customHeight="false" outlineLevel="0" collapsed="false">
      <c r="B15" s="28" t="s">
        <v>19</v>
      </c>
      <c r="C15" s="29" t="n">
        <v>0.04</v>
      </c>
      <c r="D15" s="30"/>
      <c r="E15" s="31" t="n">
        <f aca="false">IF(C13="mensuel",C15/12,IF(C13="trimestriel",C15/4,IF(C13="annuel",C15,IF(C13="semestriel",C15/2))))</f>
        <v>0.00333333333333333</v>
      </c>
    </row>
    <row r="16" customFormat="false" ht="14.25" hidden="false" customHeight="true" outlineLevel="0" collapsed="false">
      <c r="B16" s="32" t="s">
        <v>11</v>
      </c>
      <c r="D16" s="33"/>
      <c r="E16" s="34"/>
      <c r="G16" s="35" t="n">
        <f aca="false">FV(E15,D11,0+G11,-C9,0)</f>
        <v>44451.6417393286</v>
      </c>
      <c r="H16" s="36" t="n">
        <f aca="false">G16/C8</f>
        <v>0.222258208696643</v>
      </c>
      <c r="K16" s="35" t="n">
        <f aca="false">FV(E15,E12,0+K11,-C10,0)</f>
        <v>-0</v>
      </c>
      <c r="L16" s="36" t="n">
        <f aca="false">K16/C8</f>
        <v>-0</v>
      </c>
    </row>
    <row r="17" customFormat="false" ht="30" hidden="false" customHeight="true" outlineLevel="0" collapsed="false">
      <c r="B17" s="32"/>
      <c r="D17" s="33"/>
      <c r="E17" s="34"/>
      <c r="G17" s="35"/>
      <c r="K17" s="35"/>
    </row>
    <row r="18" customFormat="false" ht="7.5" hidden="false" customHeight="true" outlineLevel="0" collapsed="false">
      <c r="B18" s="32"/>
      <c r="D18" s="33"/>
      <c r="E18" s="34"/>
    </row>
    <row r="19" customFormat="false" ht="18" hidden="false" customHeight="true" outlineLevel="0" collapsed="false">
      <c r="B19" s="37" t="str">
        <f aca="false">IF(C8="","versement",CONCATENATE("versement ",C13))</f>
        <v>versement mensuel</v>
      </c>
      <c r="C19" s="38" t="n">
        <v>436.066873942839</v>
      </c>
      <c r="D19" s="39"/>
      <c r="E19" s="40" t="e">
        <f aca="false">IF(E26=0%,"",IF(E23+E24+E25&lt;&gt;100%,"erreur","ok"))</f>
        <v>#NAME?</v>
      </c>
      <c r="G19" s="35"/>
    </row>
    <row r="20" customFormat="false" ht="12" hidden="false" customHeight="false" outlineLevel="0" collapsed="false">
      <c r="B20" s="41" t="e">
        <f aca="false">IF(AND(E19="ok",C19&lt;0),"prime périodique non nécessaire","")</f>
        <v>#NAME?</v>
      </c>
      <c r="C20" s="41"/>
      <c r="D20" s="41"/>
      <c r="E20" s="42"/>
      <c r="H20" s="0" t="s">
        <v>20</v>
      </c>
    </row>
    <row r="21" customFormat="false" ht="5.25" hidden="false" customHeight="true" outlineLevel="0" collapsed="false"/>
    <row r="22" customFormat="false" ht="3.75" hidden="false" customHeight="true" outlineLevel="0" collapsed="false"/>
    <row r="23" customFormat="false" ht="12" hidden="false" customHeight="false" outlineLevel="0" collapsed="false">
      <c r="B23" s="43" t="str">
        <f aca="false">CONCATENATE("VF versement ",C13)</f>
        <v>VF versement mensuel</v>
      </c>
      <c r="C23" s="44" t="e">
        <f aca="false">IF(C13="mensuel",FV(H23,D11,-C19/F23,,0),IF(C13="trimestriel",FV(H24,D11,-C19/F23,,0),IF(C13="semestriel",FV(H25,D11,-C19/F23,,0),IF(C13="annuel",FV(H26,D11,-C19/F23,,0)))))</f>
        <v>#NAME?</v>
      </c>
      <c r="D23" s="45"/>
      <c r="E23" s="46" t="e">
        <f aca="false">IF(OR(C23=0,C8=""),0,C23/C8)</f>
        <v>#NAME?</v>
      </c>
      <c r="F23" s="47" t="n">
        <f aca="false">C14+1</f>
        <v>1.02</v>
      </c>
      <c r="H23" s="48" t="e">
        <f aca="false">TAUX.NOMINAL(C15,12)/12</f>
        <v>#NAME?</v>
      </c>
      <c r="J23" s="49"/>
      <c r="L23" s="16"/>
    </row>
    <row r="24" customFormat="false" ht="12" hidden="false" customHeight="false" outlineLevel="0" collapsed="false">
      <c r="B24" s="50" t="s">
        <v>21</v>
      </c>
      <c r="C24" s="51" t="n">
        <f aca="false">+G16</f>
        <v>44451.6417393286</v>
      </c>
      <c r="D24" s="52"/>
      <c r="E24" s="53" t="n">
        <f aca="false">IF(OR(G16=0,C8=""),0,H16)</f>
        <v>0.222258208696643</v>
      </c>
      <c r="H24" s="48" t="e">
        <f aca="false">TAUX.NOMINAL(C15,4)/4</f>
        <v>#NAME?</v>
      </c>
      <c r="L24" s="16"/>
    </row>
    <row r="25" customFormat="false" ht="12" hidden="false" customHeight="false" outlineLevel="0" collapsed="false">
      <c r="B25" s="50" t="s">
        <v>22</v>
      </c>
      <c r="C25" s="51" t="n">
        <f aca="false">+K16</f>
        <v>-0</v>
      </c>
      <c r="D25" s="52"/>
      <c r="E25" s="53" t="n">
        <f aca="false">IF(OR(K16=0,C8=""),0,L16)</f>
        <v>0</v>
      </c>
      <c r="H25" s="48" t="e">
        <f aca="false">TAUX.NOMINAL(C15,2)/2</f>
        <v>#NAME?</v>
      </c>
      <c r="L25" s="16"/>
    </row>
    <row r="26" customFormat="false" ht="12" hidden="false" customHeight="false" outlineLevel="0" collapsed="false">
      <c r="B26" s="54" t="s">
        <v>23</v>
      </c>
      <c r="C26" s="55" t="e">
        <f aca="false">SUM(C23:C25)</f>
        <v>#NAME?</v>
      </c>
      <c r="D26" s="56"/>
      <c r="E26" s="57" t="e">
        <f aca="false">SUM(E23:E25)</f>
        <v>#NAME?</v>
      </c>
      <c r="H26" s="48" t="e">
        <f aca="false">TAUX.NOMINAL(C15,1)</f>
        <v>#NAME?</v>
      </c>
      <c r="L26" s="16"/>
      <c r="M26" s="58"/>
    </row>
    <row r="27" customFormat="false" ht="5.25" hidden="false" customHeight="true" outlineLevel="0" collapsed="false"/>
    <row r="28" customFormat="false" ht="12" hidden="false" customHeight="false" outlineLevel="0" collapsed="false">
      <c r="B28" s="59" t="s">
        <v>24</v>
      </c>
      <c r="C28" s="60"/>
    </row>
    <row r="29" customFormat="false" ht="12" hidden="true" customHeight="false" outlineLevel="0" collapsed="false">
      <c r="C29" s="0" t="s">
        <v>25</v>
      </c>
    </row>
    <row r="30" customFormat="false" ht="12" hidden="true" customHeight="false" outlineLevel="0" collapsed="false">
      <c r="C30" s="0" t="s">
        <v>26</v>
      </c>
    </row>
    <row r="31" customFormat="false" ht="12" hidden="true" customHeight="false" outlineLevel="0" collapsed="false">
      <c r="E31" s="52"/>
    </row>
    <row r="33" customFormat="false" ht="12" hidden="true" customHeight="false" outlineLevel="0" collapsed="false">
      <c r="C33" s="35"/>
    </row>
    <row r="34" customFormat="false" ht="12" hidden="true" customHeight="false" outlineLevel="0" collapsed="false">
      <c r="A34" s="0" t="s">
        <v>27</v>
      </c>
    </row>
    <row r="35" customFormat="false" ht="12" hidden="true" customHeight="false" outlineLevel="0" collapsed="false"/>
    <row r="36" customFormat="false" ht="12" hidden="true" customHeight="false" outlineLevel="0" collapsed="false">
      <c r="A36" s="0" t="s">
        <v>28</v>
      </c>
      <c r="C36" s="0" t="s">
        <v>29</v>
      </c>
    </row>
    <row r="37" customFormat="false" ht="12" hidden="true" customHeight="false" outlineLevel="0" collapsed="false">
      <c r="E37" s="61"/>
    </row>
    <row r="38" customFormat="false" ht="12" hidden="true" customHeight="false" outlineLevel="0" collapsed="false">
      <c r="A38" s="0" t="s">
        <v>30</v>
      </c>
      <c r="E38" s="61"/>
    </row>
    <row r="39" customFormat="false" ht="12" hidden="true" customHeight="false" outlineLevel="0" collapsed="false">
      <c r="E39" s="61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>
      <c r="A42" s="0" t="s">
        <v>31</v>
      </c>
    </row>
    <row r="51" customFormat="false" ht="12" hidden="false" customHeight="false" outlineLevel="0" collapsed="false">
      <c r="A51" s="62" t="n">
        <v>12</v>
      </c>
      <c r="B51" s="63" t="s">
        <v>17</v>
      </c>
      <c r="C51" s="64" t="n">
        <v>0.02</v>
      </c>
    </row>
    <row r="52" customFormat="false" ht="12" hidden="false" customHeight="false" outlineLevel="0" collapsed="false">
      <c r="A52" s="62" t="n">
        <v>18</v>
      </c>
      <c r="B52" s="63" t="s">
        <v>32</v>
      </c>
      <c r="C52" s="64" t="n">
        <v>0.03</v>
      </c>
    </row>
    <row r="53" customFormat="false" ht="12" hidden="false" customHeight="false" outlineLevel="0" collapsed="false">
      <c r="A53" s="62" t="n">
        <v>24</v>
      </c>
      <c r="B53" s="62" t="s">
        <v>33</v>
      </c>
      <c r="C53" s="64" t="n">
        <v>0.04</v>
      </c>
    </row>
    <row r="54" customFormat="false" ht="12" hidden="false" customHeight="false" outlineLevel="0" collapsed="false">
      <c r="A54" s="62" t="n">
        <v>30</v>
      </c>
      <c r="B54" s="63" t="s">
        <v>34</v>
      </c>
      <c r="C54" s="65"/>
    </row>
    <row r="55" customFormat="false" ht="12" hidden="false" customHeight="false" outlineLevel="0" collapsed="false">
      <c r="A55" s="62" t="n">
        <v>36</v>
      </c>
      <c r="B55" s="65"/>
      <c r="C55" s="65"/>
    </row>
    <row r="56" customFormat="false" ht="12" hidden="false" customHeight="false" outlineLevel="0" collapsed="false">
      <c r="A56" s="66"/>
      <c r="B56" s="65"/>
      <c r="C56" s="65"/>
    </row>
    <row r="57" customFormat="false" ht="12" hidden="false" customHeight="false" outlineLevel="0" collapsed="false">
      <c r="A57" s="67"/>
    </row>
    <row r="58" customFormat="false" ht="12" hidden="false" customHeight="false" outlineLevel="0" collapsed="false">
      <c r="A58" s="67"/>
    </row>
    <row r="59" customFormat="false" ht="12" hidden="false" customHeight="false" outlineLevel="0" collapsed="false">
      <c r="A59" s="67"/>
    </row>
    <row r="60" customFormat="false" ht="12" hidden="false" customHeight="false" outlineLevel="0" collapsed="false">
      <c r="A60" s="67"/>
    </row>
    <row r="61" customFormat="false" ht="12" hidden="false" customHeight="false" outlineLevel="0" collapsed="false">
      <c r="A61" s="67"/>
    </row>
    <row r="62" customFormat="false" ht="12" hidden="false" customHeight="false" outlineLevel="0" collapsed="false">
      <c r="A62" s="67"/>
    </row>
    <row r="63" customFormat="false" ht="12" hidden="false" customHeight="false" outlineLevel="0" collapsed="false">
      <c r="A63" s="67"/>
    </row>
    <row r="64" customFormat="false" ht="12" hidden="false" customHeight="false" outlineLevel="0" collapsed="false">
      <c r="A64" s="67"/>
    </row>
    <row r="65" customFormat="false" ht="12" hidden="false" customHeight="false" outlineLevel="0" collapsed="false">
      <c r="A65" s="67"/>
    </row>
    <row r="66" customFormat="false" ht="12" hidden="false" customHeight="false" outlineLevel="0" collapsed="false">
      <c r="A66" s="67"/>
    </row>
    <row r="67" customFormat="false" ht="12" hidden="false" customHeight="false" outlineLevel="0" collapsed="false">
      <c r="A67" s="67"/>
    </row>
    <row r="68" customFormat="false" ht="12" hidden="false" customHeight="false" outlineLevel="0" collapsed="false">
      <c r="A68" s="67"/>
    </row>
    <row r="69" customFormat="false" ht="12" hidden="false" customHeight="false" outlineLevel="0" collapsed="false">
      <c r="A69" s="67"/>
    </row>
    <row r="70" customFormat="false" ht="12" hidden="false" customHeight="false" outlineLevel="0" collapsed="false">
      <c r="A70" s="67"/>
    </row>
    <row r="71" customFormat="false" ht="12" hidden="false" customHeight="false" outlineLevel="0" collapsed="false">
      <c r="A71" s="67"/>
    </row>
    <row r="72" customFormat="false" ht="12" hidden="false" customHeight="false" outlineLevel="0" collapsed="false">
      <c r="A72" s="67"/>
    </row>
    <row r="73" customFormat="false" ht="12" hidden="false" customHeight="false" outlineLevel="0" collapsed="false">
      <c r="A73" s="67"/>
    </row>
    <row r="74" customFormat="false" ht="12" hidden="false" customHeight="false" outlineLevel="0" collapsed="false">
      <c r="A74" s="67"/>
    </row>
    <row r="75" customFormat="false" ht="12" hidden="false" customHeight="false" outlineLevel="0" collapsed="false">
      <c r="A75" s="67"/>
    </row>
    <row r="78" customFormat="false" ht="12" hidden="false" customHeight="false" outlineLevel="0" collapsed="false">
      <c r="B78" s="0" t="s">
        <v>35</v>
      </c>
      <c r="C78" s="0" t="e">
        <f aca="false">TAUX.NOMINAL(C15,12)/12</f>
        <v>#NAME?</v>
      </c>
      <c r="E78" s="0" t="s">
        <v>36</v>
      </c>
    </row>
    <row r="79" customFormat="false" ht="12" hidden="false" customHeight="false" outlineLevel="0" collapsed="false">
      <c r="A79" s="0" t="n">
        <v>1</v>
      </c>
      <c r="B79" s="0" t="n">
        <v>100</v>
      </c>
      <c r="C79" s="0" t="n">
        <v>100</v>
      </c>
      <c r="E79" s="0" t="e">
        <f aca="false">+C79*(1+$C$78)</f>
        <v>#NAME?</v>
      </c>
    </row>
    <row r="80" customFormat="false" ht="12" hidden="false" customHeight="false" outlineLevel="0" collapsed="false">
      <c r="A80" s="0" t="n">
        <f aca="false">+A79+1</f>
        <v>2</v>
      </c>
      <c r="B80" s="0" t="e">
        <f aca="false">+E79</f>
        <v>#NAME?</v>
      </c>
      <c r="C80" s="0" t="e">
        <f aca="false">+B80+$C$79</f>
        <v>#NAME?</v>
      </c>
      <c r="E80" s="0" t="e">
        <f aca="false">+C80*(1+$C$78)</f>
        <v>#NAME?</v>
      </c>
    </row>
    <row r="81" customFormat="false" ht="12" hidden="false" customHeight="false" outlineLevel="0" collapsed="false">
      <c r="A81" s="0" t="n">
        <f aca="false">+A80+1</f>
        <v>3</v>
      </c>
      <c r="B81" s="0" t="e">
        <f aca="false">+E80</f>
        <v>#NAME?</v>
      </c>
      <c r="C81" s="0" t="e">
        <f aca="false">+B81+$C$79</f>
        <v>#NAME?</v>
      </c>
      <c r="E81" s="0" t="e">
        <f aca="false">+C81*(1+$C$78)</f>
        <v>#NAME?</v>
      </c>
    </row>
    <row r="82" customFormat="false" ht="12" hidden="false" customHeight="false" outlineLevel="0" collapsed="false">
      <c r="A82" s="0" t="n">
        <f aca="false">+A81+1</f>
        <v>4</v>
      </c>
      <c r="B82" s="0" t="e">
        <f aca="false">+E81</f>
        <v>#NAME?</v>
      </c>
      <c r="C82" s="0" t="e">
        <f aca="false">+B82+$C$79</f>
        <v>#NAME?</v>
      </c>
      <c r="E82" s="0" t="e">
        <f aca="false">+C82*(1+$C$78)</f>
        <v>#NAME?</v>
      </c>
    </row>
    <row r="83" customFormat="false" ht="12" hidden="false" customHeight="false" outlineLevel="0" collapsed="false">
      <c r="A83" s="0" t="n">
        <f aca="false">+A82+1</f>
        <v>5</v>
      </c>
      <c r="B83" s="0" t="e">
        <f aca="false">+E82</f>
        <v>#NAME?</v>
      </c>
      <c r="C83" s="0" t="e">
        <f aca="false">+B83+$C$79</f>
        <v>#NAME?</v>
      </c>
      <c r="E83" s="0" t="e">
        <f aca="false">+C83*(1+$C$78)</f>
        <v>#NAME?</v>
      </c>
    </row>
    <row r="84" customFormat="false" ht="12" hidden="false" customHeight="false" outlineLevel="0" collapsed="false">
      <c r="A84" s="0" t="n">
        <f aca="false">+A83+1</f>
        <v>6</v>
      </c>
      <c r="B84" s="0" t="e">
        <f aca="false">+E83</f>
        <v>#NAME?</v>
      </c>
      <c r="C84" s="0" t="e">
        <f aca="false">+B84+$C$79</f>
        <v>#NAME?</v>
      </c>
      <c r="E84" s="0" t="e">
        <f aca="false">+C84*(1+$C$78)</f>
        <v>#NAME?</v>
      </c>
    </row>
    <row r="85" customFormat="false" ht="12" hidden="false" customHeight="false" outlineLevel="0" collapsed="false">
      <c r="A85" s="0" t="n">
        <f aca="false">+A84+1</f>
        <v>7</v>
      </c>
      <c r="B85" s="0" t="e">
        <f aca="false">+E84</f>
        <v>#NAME?</v>
      </c>
      <c r="C85" s="0" t="e">
        <f aca="false">+B85+$C$79</f>
        <v>#NAME?</v>
      </c>
      <c r="E85" s="0" t="e">
        <f aca="false">+C85*(1+$C$78)</f>
        <v>#NAME?</v>
      </c>
    </row>
    <row r="86" customFormat="false" ht="12" hidden="false" customHeight="false" outlineLevel="0" collapsed="false">
      <c r="A86" s="0" t="n">
        <f aca="false">+A85+1</f>
        <v>8</v>
      </c>
      <c r="B86" s="0" t="e">
        <f aca="false">+E85</f>
        <v>#NAME?</v>
      </c>
      <c r="C86" s="0" t="e">
        <f aca="false">+B86+$C$79</f>
        <v>#NAME?</v>
      </c>
      <c r="E86" s="0" t="e">
        <f aca="false">+C86*(1+$C$78)</f>
        <v>#NAME?</v>
      </c>
    </row>
    <row r="87" customFormat="false" ht="12" hidden="false" customHeight="false" outlineLevel="0" collapsed="false">
      <c r="A87" s="0" t="n">
        <f aca="false">+A86+1</f>
        <v>9</v>
      </c>
      <c r="B87" s="0" t="e">
        <f aca="false">+E86</f>
        <v>#NAME?</v>
      </c>
      <c r="C87" s="0" t="e">
        <f aca="false">+B87+$C$79</f>
        <v>#NAME?</v>
      </c>
      <c r="E87" s="0" t="e">
        <f aca="false">+C87*(1+$C$78)</f>
        <v>#NAME?</v>
      </c>
    </row>
    <row r="88" customFormat="false" ht="12" hidden="false" customHeight="false" outlineLevel="0" collapsed="false">
      <c r="A88" s="0" t="n">
        <f aca="false">+A87+1</f>
        <v>10</v>
      </c>
      <c r="B88" s="0" t="e">
        <f aca="false">+E87</f>
        <v>#NAME?</v>
      </c>
      <c r="C88" s="0" t="e">
        <f aca="false">+B88+$C$79</f>
        <v>#NAME?</v>
      </c>
      <c r="E88" s="0" t="e">
        <f aca="false">+C88*(1+$C$78)</f>
        <v>#NAME?</v>
      </c>
    </row>
    <row r="89" customFormat="false" ht="12" hidden="false" customHeight="false" outlineLevel="0" collapsed="false">
      <c r="A89" s="0" t="n">
        <f aca="false">+A88+1</f>
        <v>11</v>
      </c>
      <c r="B89" s="0" t="e">
        <f aca="false">+E88</f>
        <v>#NAME?</v>
      </c>
      <c r="C89" s="0" t="e">
        <f aca="false">+B89+$C$79</f>
        <v>#NAME?</v>
      </c>
      <c r="E89" s="0" t="e">
        <f aca="false">+C89*(1+$C$78)</f>
        <v>#NAME?</v>
      </c>
    </row>
    <row r="90" customFormat="false" ht="12" hidden="false" customHeight="false" outlineLevel="0" collapsed="false">
      <c r="A90" s="0" t="n">
        <f aca="false">+A89+1</f>
        <v>12</v>
      </c>
      <c r="B90" s="0" t="e">
        <f aca="false">+E89</f>
        <v>#NAME?</v>
      </c>
      <c r="C90" s="0" t="e">
        <f aca="false">+B90+$C$79</f>
        <v>#NAME?</v>
      </c>
      <c r="E90" s="0" t="e">
        <f aca="false">+C90*(1+$C$78)</f>
        <v>#NAME?</v>
      </c>
    </row>
    <row r="91" customFormat="false" ht="12" hidden="false" customHeight="false" outlineLevel="0" collapsed="false">
      <c r="A91" s="0" t="n">
        <f aca="false">+A90+1</f>
        <v>13</v>
      </c>
      <c r="B91" s="0" t="e">
        <f aca="false">+E90</f>
        <v>#NAME?</v>
      </c>
      <c r="C91" s="0" t="e">
        <f aca="false">+B91+$C$79</f>
        <v>#NAME?</v>
      </c>
      <c r="E91" s="0" t="e">
        <f aca="false">+C91*(1+$C$78)</f>
        <v>#NAME?</v>
      </c>
    </row>
  </sheetData>
  <sheetProtection sheet="true" password="ca27" objects="true" scenarios="true" selectLockedCells="true"/>
  <mergeCells count="4">
    <mergeCell ref="C2:E2"/>
    <mergeCell ref="C4:E4"/>
    <mergeCell ref="B6:E6"/>
    <mergeCell ref="B20:D20"/>
  </mergeCells>
  <dataValidations count="3">
    <dataValidation allowBlank="false" error="à saisir minimum 12 mois et maximum 36 mois" errorStyle="stop" operator="between" showDropDown="false" showErrorMessage="true" showInputMessage="false" sqref="C12" type="none">
      <formula1>0</formula1>
      <formula2>0</formula2>
    </dataValidation>
    <dataValidation allowBlank="false" error="sélectionner mensuel, trimestriel, semestriel &#10;ou annuel" errorStyle="stop" operator="between" showDropDown="false" showErrorMessage="true" showInputMessage="false" sqref="C13" type="list">
      <formula1>$B$51:$B$54</formula1>
      <formula2>0</formula2>
    </dataValidation>
    <dataValidation allowBlank="false" error="sélectionner 2%, 3% ou 4%" errorStyle="stop" operator="between" showDropDown="false" showErrorMessage="true" showInputMessage="false" sqref="C14" type="list">
      <formula1>$C$51:$C$5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8:30:51Z</dcterms:created>
  <dc:creator>joor09j</dc:creator>
  <dc:description/>
  <dc:language>en-US</dc:language>
  <cp:lastModifiedBy>Khepri</cp:lastModifiedBy>
  <cp:lastPrinted>2005-10-11T13:28:41Z</cp:lastPrinted>
  <dcterms:modified xsi:type="dcterms:W3CDTF">2005-10-31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4969826</vt:r8>
  </property>
  <property fmtid="{D5CDD505-2E9C-101B-9397-08002B2CF9AE}" pid="3" name="_AuthorEmail">
    <vt:lpwstr>Loic.LEMARCHAND@investimmo.bnpparibas.com</vt:lpwstr>
  </property>
  <property fmtid="{D5CDD505-2E9C-101B-9397-08002B2CF9AE}" pid="4" name="_AuthorEmailDisplayName">
    <vt:lpwstr>LE MARCHAND Loic</vt:lpwstr>
  </property>
  <property fmtid="{D5CDD505-2E9C-101B-9397-08002B2CF9AE}" pid="5" name="_EmailSubject">
    <vt:lpwstr>Partenariat</vt:lpwstr>
  </property>
  <property fmtid="{D5CDD505-2E9C-101B-9397-08002B2CF9AE}" pid="6" name="_PreviousAdHocReviewCycleID">
    <vt:r8>1669515014</vt:r8>
  </property>
</Properties>
</file>