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inthes</t>
  </si>
  <si>
    <t xml:space="preserve">parquet</t>
  </si>
  <si>
    <t xml:space="preserve">surf totale plans</t>
  </si>
  <si>
    <t xml:space="preserve">placard enfants</t>
  </si>
  <si>
    <t xml:space="preserve">ch enfants</t>
  </si>
  <si>
    <t xml:space="preserve">plac bureau</t>
  </si>
  <si>
    <t xml:space="preserve">bureau</t>
  </si>
  <si>
    <t xml:space="preserve">2 plac mezzanine</t>
  </si>
  <si>
    <t xml:space="preserve">mezzanine actuelle</t>
  </si>
  <si>
    <t xml:space="preserve">saans plinthes sur barr qui saute</t>
  </si>
  <si>
    <t xml:space="preserve">mezzanine future</t>
  </si>
  <si>
    <t xml:space="preserve">plac chambre parents</t>
  </si>
  <si>
    <t xml:space="preserve">chambre parents</t>
  </si>
  <si>
    <t xml:space="preserve">2plac sdb parents</t>
  </si>
  <si>
    <t xml:space="preserve">sdb parents</t>
  </si>
  <si>
    <t xml:space="preserve">salle jeux</t>
  </si>
  <si>
    <t xml:space="preserve">total</t>
  </si>
  <si>
    <t xml:space="preserve">metres de plinthes</t>
  </si>
  <si>
    <t xml:space="preserve">bot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4.81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65" hidden="false" customHeight="false" outlineLevel="0" collapsed="false">
      <c r="A2" s="0" t="s">
        <v>3</v>
      </c>
      <c r="B2" s="0" t="n">
        <f aca="false">2*3+4*1-2*0.78</f>
        <v>8.44</v>
      </c>
      <c r="C2" s="0" t="n">
        <f aca="false">3*1</f>
        <v>3</v>
      </c>
      <c r="D2" s="0" t="n">
        <f aca="false">12.25*7.5-1*2.25+0.75*4.8-3.5*3.1-2.6*1-0.9*2.15+1.3*2</f>
        <v>80.44</v>
      </c>
    </row>
    <row r="3" customFormat="false" ht="14.65" hidden="false" customHeight="false" outlineLevel="0" collapsed="false">
      <c r="A3" s="0" t="s">
        <v>4</v>
      </c>
      <c r="B3" s="0" t="n">
        <f aca="false">2.9*2+3.41*2-2*0.78</f>
        <v>11.06</v>
      </c>
      <c r="C3" s="0" t="n">
        <f aca="false">2.9*3.41</f>
        <v>9.889</v>
      </c>
    </row>
    <row r="4" customFormat="false" ht="14.65" hidden="false" customHeight="false" outlineLevel="0" collapsed="false">
      <c r="A4" s="0" t="s">
        <v>5</v>
      </c>
      <c r="B4" s="0" t="n">
        <f aca="false">2*0.93+1.45*2-0.78</f>
        <v>3.98</v>
      </c>
      <c r="C4" s="0" t="n">
        <f aca="false">0.93*1.34</f>
        <v>1.2462</v>
      </c>
    </row>
    <row r="5" customFormat="false" ht="14.65" hidden="false" customHeight="false" outlineLevel="0" collapsed="false">
      <c r="A5" s="0" t="s">
        <v>6</v>
      </c>
      <c r="B5" s="0" t="n">
        <f aca="false">2*3.41+2*3.48-2*0.78</f>
        <v>12.22</v>
      </c>
      <c r="C5" s="0" t="n">
        <f aca="false">3.41*3.48</f>
        <v>11.8668</v>
      </c>
    </row>
    <row r="6" customFormat="false" ht="14.65" hidden="false" customHeight="false" outlineLevel="0" collapsed="false">
      <c r="A6" s="0" t="s">
        <v>7</v>
      </c>
      <c r="B6" s="0" t="n">
        <f aca="false">0.9*2+0.6*2-0.78+0.67+0.67+0.93+0.93-0.78</f>
        <v>4.64</v>
      </c>
    </row>
    <row r="7" customFormat="false" ht="14.65" hidden="false" customHeight="false" outlineLevel="0" collapsed="false">
      <c r="A7" s="0" t="s">
        <v>8</v>
      </c>
      <c r="B7" s="0" t="n">
        <f aca="false">2.18*2+3.86*2+1*2-0.78*7-1.85</f>
        <v>6.77</v>
      </c>
      <c r="D7" s="0" t="s">
        <v>9</v>
      </c>
    </row>
    <row r="8" customFormat="false" ht="14.65" hidden="false" customHeight="false" outlineLevel="0" collapsed="false">
      <c r="A8" s="0" t="s">
        <v>10</v>
      </c>
      <c r="B8" s="0" t="n">
        <f aca="false">3.4*2+1.85</f>
        <v>8.65</v>
      </c>
    </row>
    <row r="9" customFormat="false" ht="14.65" hidden="false" customHeight="false" outlineLevel="0" collapsed="false">
      <c r="A9" s="0" t="s">
        <v>11</v>
      </c>
      <c r="B9" s="0" t="n">
        <f aca="false">2.5+1+1</f>
        <v>4.5</v>
      </c>
    </row>
    <row r="10" customFormat="false" ht="14.65" hidden="false" customHeight="false" outlineLevel="0" collapsed="false">
      <c r="A10" s="0" t="s">
        <v>12</v>
      </c>
      <c r="B10" s="0" t="n">
        <f aca="false">4.02*2+3.83*2-2-0.78-0.78</f>
        <v>12.14</v>
      </c>
    </row>
    <row r="11" customFormat="false" ht="14.65" hidden="false" customHeight="false" outlineLevel="0" collapsed="false">
      <c r="A11" s="0" t="s">
        <v>13</v>
      </c>
      <c r="B11" s="0" t="n">
        <f aca="false">0.6*4+2.23*2-2*0.78</f>
        <v>5.3</v>
      </c>
    </row>
    <row r="12" customFormat="false" ht="14.65" hidden="false" customHeight="false" outlineLevel="0" collapsed="false">
      <c r="A12" s="0" t="s">
        <v>14</v>
      </c>
      <c r="B12" s="0" t="n">
        <f aca="false">2.23*2+2.48*2-3*0.78-1.12+0.2</f>
        <v>6.16</v>
      </c>
    </row>
    <row r="13" customFormat="false" ht="14.65" hidden="false" customHeight="false" outlineLevel="0" collapsed="false">
      <c r="A13" s="0" t="s">
        <v>15</v>
      </c>
      <c r="B13" s="0" t="n">
        <f aca="false">2*3+2*3.15-0.78</f>
        <v>11.52</v>
      </c>
    </row>
    <row r="14" customFormat="false" ht="14.65" hidden="false" customHeight="false" outlineLevel="0" collapsed="false">
      <c r="A14" s="0" t="s">
        <v>16</v>
      </c>
      <c r="B14" s="0" t="n">
        <f aca="false">SUM(B2:B13)</f>
        <v>95.38</v>
      </c>
      <c r="C14" s="0" t="s">
        <v>17</v>
      </c>
    </row>
    <row r="15" customFormat="false" ht="14.65" hidden="false" customHeight="false" outlineLevel="0" collapsed="false">
      <c r="D15" s="0" t="s">
        <v>18</v>
      </c>
    </row>
    <row r="16" customFormat="false" ht="14.65" hidden="false" customHeight="false" outlineLevel="0" collapsed="false">
      <c r="D16" s="0" t="n">
        <f aca="false">80.44/1.92</f>
        <v>41.8958333333333</v>
      </c>
    </row>
    <row r="17" customFormat="false" ht="14.65" hidden="false" customHeight="false" outlineLevel="0" collapsed="false">
      <c r="D17" s="0" t="n">
        <f aca="false">42*1.92</f>
        <v>80.6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