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0">
  <si>
    <t xml:space="preserve">Nom Famille</t>
  </si>
  <si>
    <t xml:space="preserve">PRENOM</t>
  </si>
  <si>
    <t xml:space="preserve">Enfants</t>
  </si>
  <si>
    <t xml:space="preserve">Adultes</t>
  </si>
  <si>
    <t xml:space="preserve">Mobile</t>
  </si>
  <si>
    <t xml:space="preserve">EMAIL </t>
  </si>
  <si>
    <t xml:space="preserve">Tél Fixe</t>
  </si>
  <si>
    <t xml:space="preserve">BEREZIAT</t>
  </si>
  <si>
    <t xml:space="preserve">Benoit</t>
  </si>
  <si>
    <t xml:space="preserve">06 72 78 16 16 </t>
  </si>
  <si>
    <t xml:space="preserve">brzvinc@free.fr</t>
  </si>
  <si>
    <t xml:space="preserve">SAPOTILLE CHERON</t>
  </si>
  <si>
    <t xml:space="preserve">Paul Elie </t>
  </si>
  <si>
    <t xml:space="preserve">06 60 25 42 74</t>
  </si>
  <si>
    <t xml:space="preserve">patfred@bbox.fr</t>
  </si>
  <si>
    <t xml:space="preserve">frederique.sapotille@bbox.fr</t>
  </si>
  <si>
    <t xml:space="preserve">GIRARD </t>
  </si>
  <si>
    <t xml:space="preserve">Lila </t>
  </si>
  <si>
    <t xml:space="preserve">06 85 91 63 39 </t>
  </si>
  <si>
    <t xml:space="preserve">tigirtip@free.fr</t>
  </si>
  <si>
    <t xml:space="preserve">CHEVALIER</t>
  </si>
  <si>
    <t xml:space="preserve">Emile</t>
  </si>
  <si>
    <t xml:space="preserve">06 63 55 32 03 </t>
  </si>
  <si>
    <t xml:space="preserve">zapicaut@gmail.com</t>
  </si>
  <si>
    <t xml:space="preserve">AOURANE </t>
  </si>
  <si>
    <t xml:space="preserve">Fadila</t>
  </si>
  <si>
    <t xml:space="preserve">06 08 10 70 04</t>
  </si>
  <si>
    <t xml:space="preserve">aouranen@yahoo.fr</t>
  </si>
  <si>
    <t xml:space="preserve">AGABRA JOYEAU</t>
  </si>
  <si>
    <t xml:space="preserve">Zachary</t>
  </si>
  <si>
    <t xml:space="preserve">06 64 44 66 76 </t>
  </si>
  <si>
    <t xml:space="preserve">juliette.agabra@wanadoo.fr</t>
  </si>
  <si>
    <t xml:space="preserve">LE VEN</t>
  </si>
  <si>
    <t xml:space="preserve">Marie Hélène </t>
  </si>
  <si>
    <t xml:space="preserve">06 33 82 07 39</t>
  </si>
  <si>
    <t xml:space="preserve">mh.le-ven@wanadoo.fr</t>
  </si>
  <si>
    <t xml:space="preserve">NADAL</t>
  </si>
  <si>
    <t xml:space="preserve">Nicolas </t>
  </si>
  <si>
    <t xml:space="preserve">X</t>
  </si>
  <si>
    <t xml:space="preserve">06 86 72 16 75 </t>
  </si>
  <si>
    <t xml:space="preserve">nadal.nico@gmail.com </t>
  </si>
  <si>
    <t xml:space="preserve">HELLICH NANTY</t>
  </si>
  <si>
    <t xml:space="preserve">Hélène </t>
  </si>
  <si>
    <t xml:space="preserve">06 07 56 00 31 </t>
  </si>
  <si>
    <t xml:space="preserve">hnanty@noos.fr</t>
  </si>
  <si>
    <t xml:space="preserve">helene.nantyhellich@amundi.com</t>
  </si>
  <si>
    <t xml:space="preserve">LIGER</t>
  </si>
  <si>
    <t xml:space="preserve">Odile </t>
  </si>
  <si>
    <t xml:space="preserve">06 11 86 56 35 </t>
  </si>
  <si>
    <t xml:space="preserve">odi_liger@orange.fr</t>
  </si>
  <si>
    <t xml:space="preserve">BAMBERGER</t>
  </si>
  <si>
    <t xml:space="preserve">Gaëlle</t>
  </si>
  <si>
    <t xml:space="preserve">06 37 95 31 29</t>
  </si>
  <si>
    <t xml:space="preserve">BOUTREAU</t>
  </si>
  <si>
    <t xml:space="preserve">Sabine</t>
  </si>
  <si>
    <t xml:space="preserve">06 14 08 14 96</t>
  </si>
  <si>
    <t xml:space="preserve">sboutreau@yahoo.fr</t>
  </si>
  <si>
    <t xml:space="preserve">VEGNAN</t>
  </si>
  <si>
    <t xml:space="preserve">Nathalie</t>
  </si>
  <si>
    <t xml:space="preserve">06 15 58 58 77</t>
  </si>
  <si>
    <t xml:space="preserve">nvegnan@thomeurope.com</t>
  </si>
  <si>
    <t xml:space="preserve">nvegnan@gmail.com</t>
  </si>
  <si>
    <t xml:space="preserve">MARGERIE</t>
  </si>
  <si>
    <t xml:space="preserve">Anne</t>
  </si>
  <si>
    <t xml:space="preserve">06 83 77 62 51</t>
  </si>
  <si>
    <t xml:space="preserve">anne.margerie@gmail.com</t>
  </si>
  <si>
    <t xml:space="preserve">09 53 09 92 50</t>
  </si>
  <si>
    <t xml:space="preserve">Gabriel</t>
  </si>
  <si>
    <t xml:space="preserve">PONTHIER</t>
  </si>
  <si>
    <t xml:space="preserve">Séverine</t>
  </si>
  <si>
    <t xml:space="preserve">06 98 40 00 23</t>
  </si>
  <si>
    <t xml:space="preserve">01 39 93 33 12</t>
  </si>
  <si>
    <t xml:space="preserve">Le Perreux</t>
  </si>
  <si>
    <t xml:space="preserve">attente</t>
  </si>
  <si>
    <t xml:space="preserve">AGABRA (Joyau)</t>
  </si>
  <si>
    <t xml:space="preserve">Juliette</t>
  </si>
  <si>
    <t xml:space="preserve">JOYAU</t>
  </si>
  <si>
    <t xml:space="preserve">Claude</t>
  </si>
  <si>
    <t xml:space="preserve">06 21 63 25 85</t>
  </si>
  <si>
    <t xml:space="preserve">claude.joyeau@wanadoo.fr</t>
  </si>
  <si>
    <t xml:space="preserve">VINCENT</t>
  </si>
  <si>
    <t xml:space="preserve">Hippolyte</t>
  </si>
  <si>
    <t xml:space="preserve">06 77 01 85 29</t>
  </si>
  <si>
    <t xml:space="preserve">Catherine (mère)</t>
  </si>
  <si>
    <t xml:space="preserve">vincent.catherine@bbox.fr</t>
  </si>
  <si>
    <t xml:space="preserve">catherine.boulo@gmail.com</t>
  </si>
  <si>
    <t xml:space="preserve">MEKIES</t>
  </si>
  <si>
    <t xml:space="preserve">Brigitte</t>
  </si>
  <si>
    <t xml:space="preserve">06 64 58 78 78</t>
  </si>
  <si>
    <t xml:space="preserve">bmekies@jancarthier.fr</t>
  </si>
  <si>
    <t xml:space="preserve">DE LAVENNE</t>
  </si>
  <si>
    <t xml:space="preserve">Benedicte</t>
  </si>
  <si>
    <t xml:space="preserve">06 14 76 15 12</t>
  </si>
  <si>
    <t xml:space="preserve">benedictedelavenne@hotmail.com</t>
  </si>
  <si>
    <t xml:space="preserve">HELLICH</t>
  </si>
  <si>
    <t xml:space="preserve">Laure</t>
  </si>
  <si>
    <t xml:space="preserve">laurehellich@gmail.com</t>
  </si>
  <si>
    <t xml:space="preserve">MARTINI</t>
  </si>
  <si>
    <t xml:space="preserve">Guillaume</t>
  </si>
  <si>
    <t xml:space="preserve">06 83 97 60 98</t>
  </si>
  <si>
    <t xml:space="preserve">contact@catherinemartini.fr</t>
  </si>
  <si>
    <t xml:space="preserve">SAULAIS</t>
  </si>
  <si>
    <t xml:space="preserve">x</t>
  </si>
  <si>
    <t xml:space="preserve">07 63 00 11 37</t>
  </si>
  <si>
    <t xml:space="preserve">nathalie.saulais@free.fr</t>
  </si>
  <si>
    <t xml:space="preserve">SUISSA</t>
  </si>
  <si>
    <t xml:space="preserve">James</t>
  </si>
  <si>
    <t xml:space="preserve">sandrinesuissa@free.fr</t>
  </si>
  <si>
    <t xml:space="preserve">AUBRY</t>
  </si>
  <si>
    <t xml:space="preserve">JOYEAU</t>
  </si>
  <si>
    <t xml:space="preserve">Lison</t>
  </si>
  <si>
    <t xml:space="preserve">lison.joyau@wanadoo.fr</t>
  </si>
  <si>
    <t xml:space="preserve">LE GALL</t>
  </si>
  <si>
    <t xml:space="preserve">Maxime</t>
  </si>
  <si>
    <t xml:space="preserve">06 40 11 35 11</t>
  </si>
  <si>
    <t xml:space="preserve">erwan_legall@orange.fr</t>
  </si>
  <si>
    <t xml:space="preserve">WIMMER</t>
  </si>
  <si>
    <t xml:space="preserve">Dimitri</t>
  </si>
  <si>
    <t xml:space="preserve">michel.wimmer@yahoo.fr</t>
  </si>
  <si>
    <t xml:space="preserve">ADOTEVI WIMMER</t>
  </si>
  <si>
    <t xml:space="preserve">LE FUR</t>
  </si>
  <si>
    <t xml:space="preserve">Yuna</t>
  </si>
  <si>
    <t xml:space="preserve">yvon.le-fur@laposte.net</t>
  </si>
  <si>
    <t xml:space="preserve">yuna.lefur@gmail.com</t>
  </si>
  <si>
    <t xml:space="preserve">Marylla</t>
  </si>
  <si>
    <t xml:space="preserve">marylla.sapotille@hotmail.fr</t>
  </si>
  <si>
    <t xml:space="preserve">COENE</t>
  </si>
  <si>
    <t xml:space="preserve">Patricia</t>
  </si>
  <si>
    <t xml:space="preserve">(06) 60 39 57 12</t>
  </si>
  <si>
    <t xml:space="preserve">patricia.coene@9online.fr</t>
  </si>
  <si>
    <t xml:space="preserve">GIRARDEAU</t>
  </si>
  <si>
    <t xml:space="preserve">Dominique</t>
  </si>
  <si>
    <t xml:space="preserve">(01) 47 06 36 18</t>
  </si>
  <si>
    <t xml:space="preserve">dogirardeau@free.fr</t>
  </si>
  <si>
    <t xml:space="preserve">OLIVE</t>
  </si>
  <si>
    <t xml:space="preserve">Patrick</t>
  </si>
  <si>
    <t xml:space="preserve">06 98 86 54 73</t>
  </si>
  <si>
    <t xml:space="preserve">patrick.olive@ymail.com</t>
  </si>
  <si>
    <t xml:space="preserve">patrick.olive@val-horizon.fr</t>
  </si>
  <si>
    <t xml:space="preserve">PERNOD</t>
  </si>
  <si>
    <t xml:space="preserve">06 71 59 99 96</t>
  </si>
  <si>
    <t xml:space="preserve">annamalagrida@hotmail.com</t>
  </si>
  <si>
    <t xml:space="preserve">COMBARY </t>
  </si>
  <si>
    <t xml:space="preserve">Cynthia</t>
  </si>
  <si>
    <t xml:space="preserve">06 20 35 22 40</t>
  </si>
  <si>
    <t xml:space="preserve">cyntia.combarry@gmail.com</t>
  </si>
  <si>
    <t xml:space="preserve">PARENT</t>
  </si>
  <si>
    <t xml:space="preserve">Françoise</t>
  </si>
  <si>
    <t xml:space="preserve">06 64 85 80 39</t>
  </si>
  <si>
    <t xml:space="preserve">MAYZAUD</t>
  </si>
  <si>
    <t xml:space="preserve">06 28 04 06 25</t>
  </si>
  <si>
    <t xml:space="preserve">juliette.mayzaud@gmail.com</t>
  </si>
  <si>
    <t xml:space="preserve">BENBIHY</t>
  </si>
  <si>
    <t xml:space="preserve">Elsa</t>
  </si>
  <si>
    <t xml:space="preserve">06 11 95 89 81</t>
  </si>
  <si>
    <t xml:space="preserve">ebenbihy@yahoo.com</t>
  </si>
  <si>
    <t xml:space="preserve">Fille 4 ans</t>
  </si>
  <si>
    <t xml:space="preserve">DE VAUBLANC</t>
  </si>
  <si>
    <t xml:space="preserve">Clarisse</t>
  </si>
  <si>
    <t xml:space="preserve">06 18 85 75 48</t>
  </si>
  <si>
    <t xml:space="preserve">clarissdevaublanc@free.fr</t>
  </si>
  <si>
    <t xml:space="preserve">DEAS-LAURENT</t>
  </si>
  <si>
    <t xml:space="preserve">06 85 43 93 49</t>
  </si>
  <si>
    <t xml:space="preserve">helene.deaslaurent@gmail.com</t>
  </si>
  <si>
    <t xml:space="preserve">ne pas mettre dans mailing clients</t>
  </si>
  <si>
    <t xml:space="preserve">PEYROUX</t>
  </si>
  <si>
    <t xml:space="preserve">Géraldine</t>
  </si>
  <si>
    <t xml:space="preserve">06 74 98 54 00</t>
  </si>
  <si>
    <t xml:space="preserve">geraldine.peyroux@gmail.com</t>
  </si>
  <si>
    <t xml:space="preserve">DESPLANQUES</t>
  </si>
  <si>
    <t xml:space="preserve">Marine</t>
  </si>
  <si>
    <t xml:space="preserve">06 70 45 10 12</t>
  </si>
  <si>
    <t xml:space="preserve">marine.desplanques54@orange.fr</t>
  </si>
  <si>
    <t xml:space="preserve">FACTURATION 2014</t>
  </si>
  <si>
    <t xml:space="preserve">Prix/séance :</t>
  </si>
  <si>
    <t xml:space="preserve">N° FACTURE</t>
  </si>
  <si>
    <t xml:space="preserve">Nbre Séances</t>
  </si>
  <si>
    <t xml:space="preserve">DATE</t>
  </si>
  <si>
    <t xml:space="preserve">NOM CLIENT</t>
  </si>
  <si>
    <t xml:space="preserve">ADRESSE 1</t>
  </si>
  <si>
    <t xml:space="preserve">Adresse 2</t>
  </si>
  <si>
    <t xml:space="preserve">MONT.HT</t>
  </si>
  <si>
    <t xml:space="preserve">TVA</t>
  </si>
  <si>
    <t xml:space="preserve">Mont. TTC</t>
  </si>
  <si>
    <t xml:space="preserve">N° chèque</t>
  </si>
  <si>
    <t xml:space="preserve">Banque</t>
  </si>
  <si>
    <t xml:space="preserve">Espèces</t>
  </si>
  <si>
    <t xml:space="preserve">En règlement</t>
  </si>
  <si>
    <t xml:space="preserve">1050-bM.140120</t>
  </si>
  <si>
    <t xml:space="preserve">10 Rue Augustin Thierry</t>
  </si>
  <si>
    <t xml:space="preserve">75019 Paris</t>
  </si>
  <si>
    <t xml:space="preserve">1051-cV.140120</t>
  </si>
  <si>
    <t xml:space="preserve">Catherine</t>
  </si>
  <si>
    <t xml:space="preserve">82 Rue de l'Abbé Carton</t>
  </si>
  <si>
    <t xml:space="preserve">75014 Paris</t>
  </si>
  <si>
    <t xml:space="preserve">1052-cJ.140120</t>
  </si>
  <si>
    <t xml:space="preserve">4 rue Saint Michel</t>
  </si>
  <si>
    <t xml:space="preserve">78430 Louveciennes</t>
  </si>
  <si>
    <t xml:space="preserve">1053-cJ.140120</t>
  </si>
  <si>
    <t xml:space="preserve">5 rue Saint Michel</t>
  </si>
  <si>
    <t xml:space="preserve">1054-mhLV.140120</t>
  </si>
  <si>
    <t xml:space="preserve">Marie-Hélène</t>
  </si>
  <si>
    <t xml:space="preserve">6 rue Georges Bizet</t>
  </si>
  <si>
    <t xml:space="preserve">78690 Les Essarts Le Roi</t>
  </si>
  <si>
    <t xml:space="preserve">1055-hNH.140120</t>
  </si>
  <si>
    <t xml:space="preserve">NANTY-HELLICH</t>
  </si>
  <si>
    <t xml:space="preserve">Hélène</t>
  </si>
  <si>
    <t xml:space="preserve">12 rue d'Edimbourg</t>
  </si>
  <si>
    <t xml:space="preserve">75008 Paris</t>
  </si>
  <si>
    <t xml:space="preserve">1056-DLV.140120</t>
  </si>
  <si>
    <t xml:space="preserve">90 rue de la Faisanderie</t>
  </si>
  <si>
    <t xml:space="preserve">75116 Paris</t>
  </si>
  <si>
    <t xml:space="preserve">1057-CV.140120</t>
  </si>
  <si>
    <t xml:space="preserve">TOTAL Janvier</t>
  </si>
  <si>
    <t xml:space="preserve">1058-Afep.140210</t>
  </si>
  <si>
    <t xml:space="preserve">Groupe</t>
  </si>
  <si>
    <t xml:space="preserve">AFEP</t>
  </si>
  <si>
    <t xml:space="preserve">111 Bd Carnot</t>
  </si>
  <si>
    <t xml:space="preserve">78110 Le Vésinet</t>
  </si>
  <si>
    <t xml:space="preserve">1059-MS.140210</t>
  </si>
  <si>
    <t xml:space="preserve">Forfait</t>
  </si>
  <si>
    <t xml:space="preserve">SAPOTILLE</t>
  </si>
  <si>
    <t xml:space="preserve">Frédérique</t>
  </si>
  <si>
    <t xml:space="preserve">1060-MA-14028</t>
  </si>
  <si>
    <t xml:space="preserve">7 av. des Murs du Parc</t>
  </si>
  <si>
    <t xml:space="preserve">94300 Vincennes</t>
  </si>
  <si>
    <t xml:space="preserve">CA</t>
  </si>
  <si>
    <t xml:space="preserve">1061-GD-14028</t>
  </si>
  <si>
    <t xml:space="preserve">133619080D</t>
  </si>
  <si>
    <t xml:space="preserve">B-Postale</t>
  </si>
  <si>
    <t xml:space="preserve">133619002C</t>
  </si>
  <si>
    <t xml:space="preserve">1062-HN-14028</t>
  </si>
  <si>
    <t xml:space="preserve">LCL</t>
  </si>
  <si>
    <t xml:space="preserve">1063-LVH-14028</t>
  </si>
  <si>
    <t xml:space="preserve">1064-OP-14028</t>
  </si>
  <si>
    <t xml:space="preserve">1065-PN-14028</t>
  </si>
  <si>
    <t xml:space="preserve">TOTAL Février</t>
  </si>
  <si>
    <t xml:space="preserve">TOTAL</t>
  </si>
  <si>
    <t xml:space="preserve">FACTURATION 2013</t>
  </si>
  <si>
    <t xml:space="preserve">1031-Kh-JD.110104</t>
  </si>
  <si>
    <t xml:space="preserve">Dagry</t>
  </si>
  <si>
    <t xml:space="preserve">Jacky</t>
  </si>
  <si>
    <t xml:space="preserve">1032-Kh-Afep</t>
  </si>
  <si>
    <t xml:space="preserve">1033-Kh-SB</t>
  </si>
  <si>
    <t xml:space="preserve">Boutreau</t>
  </si>
  <si>
    <t xml:space="preserve">1034-Kh-A</t>
  </si>
  <si>
    <t xml:space="preserve">Aourane</t>
  </si>
  <si>
    <t xml:space="preserve">1035-Kh</t>
  </si>
  <si>
    <t xml:space="preserve">Agabra-Joyeau</t>
  </si>
  <si>
    <t xml:space="preserve">1036-Kh-J</t>
  </si>
  <si>
    <t xml:space="preserve">Girard</t>
  </si>
  <si>
    <t xml:space="preserve">1037-Kh-J.131105</t>
  </si>
  <si>
    <t xml:space="preserve">Martini</t>
  </si>
  <si>
    <t xml:space="preserve">1038-VB-J.131105</t>
  </si>
  <si>
    <t xml:space="preserve">Barret</t>
  </si>
  <si>
    <t xml:space="preserve">Virginie</t>
  </si>
  <si>
    <t xml:space="preserve">TOTAL Novembre</t>
  </si>
  <si>
    <t xml:space="preserve">1039-MM-J.131209</t>
  </si>
  <si>
    <t xml:space="preserve">1040-NV.131209</t>
  </si>
  <si>
    <t xml:space="preserve">1041-MHL.131209</t>
  </si>
  <si>
    <t xml:space="preserve">1042-JC.131219</t>
  </si>
  <si>
    <t xml:space="preserve">Joyau</t>
  </si>
  <si>
    <t xml:space="preserve">1043-CV.131219</t>
  </si>
  <si>
    <t xml:space="preserve">1044-mhLV.131219</t>
  </si>
  <si>
    <t xml:space="preserve">1045-bM.131219</t>
  </si>
  <si>
    <t xml:space="preserve">1046-nV.131224</t>
  </si>
  <si>
    <t xml:space="preserve">1047-DLV.131231</t>
  </si>
  <si>
    <t xml:space="preserve">1048-nV.131231</t>
  </si>
  <si>
    <t xml:space="preserve">1049-mhLV.131231</t>
  </si>
  <si>
    <t xml:space="preserve">TOTAL 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#\ ##\ ##\ ##\ ##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zvinc@free.fr" TargetMode="External"/><Relationship Id="rId2" Type="http://schemas.openxmlformats.org/officeDocument/2006/relationships/hyperlink" Target="mailto:patfred@bbox.fr" TargetMode="External"/><Relationship Id="rId3" Type="http://schemas.openxmlformats.org/officeDocument/2006/relationships/hyperlink" Target="mailto:frederique.sapotille@bbox.fr" TargetMode="External"/><Relationship Id="rId4" Type="http://schemas.openxmlformats.org/officeDocument/2006/relationships/hyperlink" Target="mailto:tigirtip@free.fr" TargetMode="External"/><Relationship Id="rId5" Type="http://schemas.openxmlformats.org/officeDocument/2006/relationships/hyperlink" Target="mailto:zapicaut@gmail.com" TargetMode="External"/><Relationship Id="rId6" Type="http://schemas.openxmlformats.org/officeDocument/2006/relationships/hyperlink" Target="mailto:aouranen@yahoo.fr" TargetMode="External"/><Relationship Id="rId7" Type="http://schemas.openxmlformats.org/officeDocument/2006/relationships/hyperlink" Target="mailto:juliette.agabra@wanadoo.fr" TargetMode="External"/><Relationship Id="rId8" Type="http://schemas.openxmlformats.org/officeDocument/2006/relationships/hyperlink" Target="mailto:mh.le-ven@wanadoo.fr" TargetMode="External"/><Relationship Id="rId9" Type="http://schemas.openxmlformats.org/officeDocument/2006/relationships/hyperlink" Target="mailto:nadal.nico@gmail.com" TargetMode="External"/><Relationship Id="rId10" Type="http://schemas.openxmlformats.org/officeDocument/2006/relationships/hyperlink" Target="mailto:hnanty@noos.fr" TargetMode="External"/><Relationship Id="rId11" Type="http://schemas.openxmlformats.org/officeDocument/2006/relationships/hyperlink" Target="mailto:odi_liger@orange.fr" TargetMode="External"/><Relationship Id="rId12" Type="http://schemas.openxmlformats.org/officeDocument/2006/relationships/hyperlink" Target="mailto:sboutreau@yahoo.fr" TargetMode="External"/><Relationship Id="rId13" Type="http://schemas.openxmlformats.org/officeDocument/2006/relationships/hyperlink" Target="mailto:nvegnan@thomeurope.com" TargetMode="External"/><Relationship Id="rId14" Type="http://schemas.openxmlformats.org/officeDocument/2006/relationships/hyperlink" Target="mailto:nvegnan@gmail.com" TargetMode="External"/><Relationship Id="rId15" Type="http://schemas.openxmlformats.org/officeDocument/2006/relationships/hyperlink" Target="mailto:anne.margerie@gmail.com" TargetMode="External"/><Relationship Id="rId16" Type="http://schemas.openxmlformats.org/officeDocument/2006/relationships/hyperlink" Target="mailto:juliette.agabra@wanadoo.fr" TargetMode="External"/><Relationship Id="rId17" Type="http://schemas.openxmlformats.org/officeDocument/2006/relationships/hyperlink" Target="mailto:claude.joyeau@wanadoo.fr" TargetMode="External"/><Relationship Id="rId18" Type="http://schemas.openxmlformats.org/officeDocument/2006/relationships/hyperlink" Target="mailto:vincent.catherine@bbox.fr" TargetMode="External"/><Relationship Id="rId19" Type="http://schemas.openxmlformats.org/officeDocument/2006/relationships/hyperlink" Target="mailto:catherine.boulo@gmail.com" TargetMode="External"/><Relationship Id="rId20" Type="http://schemas.openxmlformats.org/officeDocument/2006/relationships/hyperlink" Target="mailto:bmekies@jancarthier.fr" TargetMode="External"/><Relationship Id="rId21" Type="http://schemas.openxmlformats.org/officeDocument/2006/relationships/hyperlink" Target="mailto:benedictedelavenne@hotmail.com" TargetMode="External"/><Relationship Id="rId22" Type="http://schemas.openxmlformats.org/officeDocument/2006/relationships/hyperlink" Target="mailto:laurehellich@gmail.com" TargetMode="External"/><Relationship Id="rId23" Type="http://schemas.openxmlformats.org/officeDocument/2006/relationships/hyperlink" Target="mailto:contact@catherinemartini.fr" TargetMode="External"/><Relationship Id="rId24" Type="http://schemas.openxmlformats.org/officeDocument/2006/relationships/hyperlink" Target="mailto:nathalie.saulais@free.fr" TargetMode="External"/><Relationship Id="rId25" Type="http://schemas.openxmlformats.org/officeDocument/2006/relationships/hyperlink" Target="mailto:sandrinesuissa@free.fr" TargetMode="External"/><Relationship Id="rId26" Type="http://schemas.openxmlformats.org/officeDocument/2006/relationships/hyperlink" Target="mailto:juliette.agabra@wanadoo.fr" TargetMode="External"/><Relationship Id="rId27" Type="http://schemas.openxmlformats.org/officeDocument/2006/relationships/hyperlink" Target="mailto:lison.joyau@wanadoo.fr" TargetMode="External"/><Relationship Id="rId28" Type="http://schemas.openxmlformats.org/officeDocument/2006/relationships/hyperlink" Target="mailto:erwan_legall@orange.fr" TargetMode="External"/><Relationship Id="rId29" Type="http://schemas.openxmlformats.org/officeDocument/2006/relationships/hyperlink" Target="mailto:michel.wimmer@yahoo.fr" TargetMode="External"/><Relationship Id="rId30" Type="http://schemas.openxmlformats.org/officeDocument/2006/relationships/hyperlink" Target="mailto:yvon.le-fur@laposte.net" TargetMode="External"/><Relationship Id="rId31" Type="http://schemas.openxmlformats.org/officeDocument/2006/relationships/hyperlink" Target="mailto:yuna.lefur@gmail.com" TargetMode="External"/><Relationship Id="rId32" Type="http://schemas.openxmlformats.org/officeDocument/2006/relationships/hyperlink" Target="mailto:marylla.sapotille@hotmail.fr" TargetMode="External"/><Relationship Id="rId33" Type="http://schemas.openxmlformats.org/officeDocument/2006/relationships/hyperlink" Target="mailto:patricia.coene@9online.fr" TargetMode="External"/><Relationship Id="rId34" Type="http://schemas.openxmlformats.org/officeDocument/2006/relationships/hyperlink" Target="mailto:dogirardeau@free.fr" TargetMode="External"/><Relationship Id="rId35" Type="http://schemas.openxmlformats.org/officeDocument/2006/relationships/hyperlink" Target="mailto:patrick.olive@ymail.com" TargetMode="External"/><Relationship Id="rId36" Type="http://schemas.openxmlformats.org/officeDocument/2006/relationships/hyperlink" Target="mailto:patrick.olive@val-horizon.fr" TargetMode="External"/><Relationship Id="rId37" Type="http://schemas.openxmlformats.org/officeDocument/2006/relationships/hyperlink" Target="mailto:annamalagrida@hotmail.com" TargetMode="External"/><Relationship Id="rId38" Type="http://schemas.openxmlformats.org/officeDocument/2006/relationships/hyperlink" Target="mailto:cyntia.combarry@gmail.com" TargetMode="External"/><Relationship Id="rId39" Type="http://schemas.openxmlformats.org/officeDocument/2006/relationships/hyperlink" Target="mailto:juliette.mayzaud@gmail.com" TargetMode="External"/><Relationship Id="rId40" Type="http://schemas.openxmlformats.org/officeDocument/2006/relationships/hyperlink" Target="mailto:ebenbihy@yahoo.com" TargetMode="External"/><Relationship Id="rId41" Type="http://schemas.openxmlformats.org/officeDocument/2006/relationships/hyperlink" Target="mailto:clarissdevaublanc@free.fr" TargetMode="External"/><Relationship Id="rId42" Type="http://schemas.openxmlformats.org/officeDocument/2006/relationships/hyperlink" Target="mailto:helene.deaslaurent@gmail.com" TargetMode="External"/><Relationship Id="rId43" Type="http://schemas.openxmlformats.org/officeDocument/2006/relationships/hyperlink" Target="mailto:geraldine.peyroux@gmail.com" TargetMode="External"/><Relationship Id="rId44" Type="http://schemas.openxmlformats.org/officeDocument/2006/relationships/hyperlink" Target="mailto:marine.desplanques54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7" activeCellId="0" sqref="J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1" width="15.13"/>
    <col collapsed="false" customWidth="true" hidden="false" outlineLevel="0" max="6" min="6" style="0" width="27.28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4" t="n">
        <v>12</v>
      </c>
      <c r="D2" s="4"/>
      <c r="E2" s="1" t="s">
        <v>9</v>
      </c>
      <c r="F2" s="5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4" t="n">
        <v>11</v>
      </c>
      <c r="D3" s="4"/>
      <c r="E3" s="1" t="s">
        <v>13</v>
      </c>
      <c r="F3" s="5" t="s">
        <v>14</v>
      </c>
      <c r="G3" s="5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C4" s="4" t="n">
        <v>12</v>
      </c>
      <c r="D4" s="4"/>
      <c r="E4" s="1" t="s">
        <v>18</v>
      </c>
      <c r="F4" s="5" t="s">
        <v>19</v>
      </c>
    </row>
    <row r="5" customFormat="false" ht="15" hidden="false" customHeight="false" outlineLevel="0" collapsed="false">
      <c r="A5" s="0" t="s">
        <v>20</v>
      </c>
      <c r="B5" s="0" t="s">
        <v>21</v>
      </c>
      <c r="C5" s="4" t="n">
        <v>16</v>
      </c>
      <c r="D5" s="4"/>
      <c r="E5" s="1" t="s">
        <v>22</v>
      </c>
      <c r="F5" s="5" t="s">
        <v>23</v>
      </c>
    </row>
    <row r="6" customFormat="false" ht="15" hidden="false" customHeight="false" outlineLevel="0" collapsed="false">
      <c r="A6" s="0" t="s">
        <v>24</v>
      </c>
      <c r="B6" s="0" t="s">
        <v>25</v>
      </c>
      <c r="C6" s="4" t="n">
        <v>14</v>
      </c>
      <c r="D6" s="4"/>
      <c r="E6" s="1" t="s">
        <v>26</v>
      </c>
      <c r="F6" s="5" t="s">
        <v>27</v>
      </c>
    </row>
    <row r="7" customFormat="false" ht="15" hidden="false" customHeight="false" outlineLevel="0" collapsed="false">
      <c r="A7" s="0" t="s">
        <v>28</v>
      </c>
      <c r="B7" s="0" t="s">
        <v>29</v>
      </c>
      <c r="C7" s="4" t="n">
        <v>14</v>
      </c>
      <c r="D7" s="4"/>
      <c r="E7" s="1" t="s">
        <v>30</v>
      </c>
      <c r="F7" s="5" t="s">
        <v>31</v>
      </c>
    </row>
    <row r="8" customFormat="false" ht="15" hidden="false" customHeight="false" outlineLevel="0" collapsed="false">
      <c r="A8" s="0" t="s">
        <v>32</v>
      </c>
      <c r="B8" s="0" t="s">
        <v>33</v>
      </c>
      <c r="C8" s="4"/>
      <c r="D8" s="4" t="n">
        <v>49</v>
      </c>
      <c r="E8" s="1" t="s">
        <v>34</v>
      </c>
      <c r="F8" s="5" t="s">
        <v>35</v>
      </c>
    </row>
    <row r="9" customFormat="false" ht="15" hidden="false" customHeight="false" outlineLevel="0" collapsed="false">
      <c r="A9" s="0" t="s">
        <v>36</v>
      </c>
      <c r="B9" s="0" t="s">
        <v>37</v>
      </c>
      <c r="C9" s="4"/>
      <c r="D9" s="4" t="s">
        <v>38</v>
      </c>
      <c r="E9" s="1" t="s">
        <v>39</v>
      </c>
      <c r="F9" s="5" t="s">
        <v>40</v>
      </c>
      <c r="G9" s="5"/>
    </row>
    <row r="10" customFormat="false" ht="15" hidden="false" customHeight="false" outlineLevel="0" collapsed="false">
      <c r="A10" s="0" t="s">
        <v>41</v>
      </c>
      <c r="B10" s="0" t="s">
        <v>42</v>
      </c>
      <c r="C10" s="4"/>
      <c r="D10" s="4" t="s">
        <v>38</v>
      </c>
      <c r="E10" s="1" t="s">
        <v>43</v>
      </c>
      <c r="F10" s="5" t="s">
        <v>44</v>
      </c>
      <c r="G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4"/>
      <c r="D11" s="4" t="s">
        <v>38</v>
      </c>
      <c r="E11" s="1" t="s">
        <v>48</v>
      </c>
      <c r="F11" s="5" t="s">
        <v>49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4"/>
      <c r="D12" s="4" t="s">
        <v>38</v>
      </c>
      <c r="E12" s="1" t="s">
        <v>52</v>
      </c>
    </row>
    <row r="13" customFormat="false" ht="15" hidden="false" customHeight="false" outlineLevel="0" collapsed="false">
      <c r="A13" s="0" t="s">
        <v>53</v>
      </c>
      <c r="B13" s="0" t="s">
        <v>54</v>
      </c>
      <c r="C13" s="4"/>
      <c r="D13" s="4"/>
      <c r="E13" s="1" t="s">
        <v>55</v>
      </c>
      <c r="F13" s="5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4"/>
      <c r="D14" s="4"/>
      <c r="E14" s="1" t="s">
        <v>59</v>
      </c>
      <c r="F14" s="5" t="s">
        <v>60</v>
      </c>
      <c r="G14" s="5" t="s">
        <v>61</v>
      </c>
    </row>
    <row r="15" customFormat="false" ht="15" hidden="false" customHeight="false" outlineLevel="0" collapsed="false">
      <c r="A15" s="0" t="s">
        <v>62</v>
      </c>
      <c r="B15" s="0" t="s">
        <v>63</v>
      </c>
      <c r="C15" s="4"/>
      <c r="D15" s="4" t="s">
        <v>38</v>
      </c>
      <c r="E15" s="1" t="s">
        <v>64</v>
      </c>
      <c r="F15" s="5" t="s">
        <v>65</v>
      </c>
      <c r="G15" s="0" t="s">
        <v>66</v>
      </c>
    </row>
    <row r="16" customFormat="false" ht="15" hidden="false" customHeight="false" outlineLevel="0" collapsed="false">
      <c r="A16" s="0" t="s">
        <v>62</v>
      </c>
      <c r="B16" s="0" t="s">
        <v>67</v>
      </c>
      <c r="C16" s="4" t="n">
        <v>6</v>
      </c>
      <c r="D16" s="4"/>
      <c r="E16" s="1" t="s">
        <v>64</v>
      </c>
    </row>
    <row r="17" customFormat="false" ht="15" hidden="false" customHeight="false" outlineLevel="0" collapsed="false">
      <c r="A17" s="2" t="s">
        <v>68</v>
      </c>
      <c r="B17" s="0" t="s">
        <v>69</v>
      </c>
      <c r="C17" s="4" t="n">
        <v>12</v>
      </c>
      <c r="D17" s="4"/>
      <c r="E17" s="1" t="s">
        <v>70</v>
      </c>
      <c r="G17" s="0" t="s">
        <v>71</v>
      </c>
      <c r="H17" s="0" t="s">
        <v>72</v>
      </c>
      <c r="I17" s="0" t="s">
        <v>73</v>
      </c>
    </row>
    <row r="18" customFormat="false" ht="15" hidden="false" customHeight="false" outlineLevel="0" collapsed="false">
      <c r="A18" s="0" t="s">
        <v>74</v>
      </c>
      <c r="B18" s="0" t="s">
        <v>75</v>
      </c>
      <c r="C18" s="4"/>
      <c r="D18" s="4" t="s">
        <v>38</v>
      </c>
      <c r="E18" s="1" t="s">
        <v>30</v>
      </c>
      <c r="F18" s="5" t="s">
        <v>31</v>
      </c>
    </row>
    <row r="19" customFormat="false" ht="15" hidden="false" customHeight="false" outlineLevel="0" collapsed="false">
      <c r="A19" s="0" t="s">
        <v>76</v>
      </c>
      <c r="B19" s="0" t="s">
        <v>77</v>
      </c>
      <c r="C19" s="4"/>
      <c r="D19" s="4" t="s">
        <v>38</v>
      </c>
      <c r="E19" s="1" t="s">
        <v>78</v>
      </c>
      <c r="F19" s="5" t="s">
        <v>79</v>
      </c>
    </row>
    <row r="20" customFormat="false" ht="15" hidden="false" customHeight="false" outlineLevel="0" collapsed="false">
      <c r="A20" s="0" t="s">
        <v>80</v>
      </c>
      <c r="B20" s="0" t="s">
        <v>81</v>
      </c>
      <c r="C20" s="4" t="n">
        <v>9</v>
      </c>
      <c r="D20" s="4"/>
      <c r="E20" s="1" t="s">
        <v>82</v>
      </c>
    </row>
    <row r="21" customFormat="false" ht="15" hidden="false" customHeight="false" outlineLevel="0" collapsed="false">
      <c r="A21" s="0" t="s">
        <v>80</v>
      </c>
      <c r="B21" s="0" t="s">
        <v>83</v>
      </c>
      <c r="C21" s="4"/>
      <c r="D21" s="4"/>
      <c r="E21" s="1" t="s">
        <v>82</v>
      </c>
      <c r="F21" s="5" t="s">
        <v>84</v>
      </c>
      <c r="G21" s="5" t="s">
        <v>85</v>
      </c>
    </row>
    <row r="22" customFormat="false" ht="15" hidden="false" customHeight="false" outlineLevel="0" collapsed="false">
      <c r="A22" s="0" t="s">
        <v>86</v>
      </c>
      <c r="B22" s="0" t="s">
        <v>87</v>
      </c>
      <c r="C22" s="4"/>
      <c r="D22" s="4" t="s">
        <v>38</v>
      </c>
      <c r="E22" s="1" t="s">
        <v>88</v>
      </c>
      <c r="F22" s="5" t="s">
        <v>89</v>
      </c>
    </row>
    <row r="23" customFormat="false" ht="15" hidden="false" customHeight="false" outlineLevel="0" collapsed="false">
      <c r="A23" s="0" t="s">
        <v>90</v>
      </c>
      <c r="B23" s="0" t="s">
        <v>91</v>
      </c>
      <c r="C23" s="4"/>
      <c r="D23" s="4"/>
      <c r="E23" s="1" t="s">
        <v>92</v>
      </c>
      <c r="F23" s="5" t="s">
        <v>93</v>
      </c>
    </row>
    <row r="24" customFormat="false" ht="15" hidden="false" customHeight="false" outlineLevel="0" collapsed="false">
      <c r="A24" s="6" t="s">
        <v>94</v>
      </c>
      <c r="B24" s="0" t="s">
        <v>95</v>
      </c>
      <c r="C24" s="4" t="n">
        <v>22</v>
      </c>
      <c r="D24" s="4"/>
      <c r="E24" s="7" t="n">
        <v>19173327829</v>
      </c>
      <c r="F24" s="5" t="s">
        <v>96</v>
      </c>
    </row>
    <row r="25" customFormat="false" ht="15" hidden="false" customHeight="false" outlineLevel="0" collapsed="false">
      <c r="A25" s="6" t="s">
        <v>97</v>
      </c>
      <c r="B25" s="6" t="s">
        <v>98</v>
      </c>
      <c r="C25" s="4" t="n">
        <v>17</v>
      </c>
      <c r="E25" s="1" t="s">
        <v>99</v>
      </c>
      <c r="F25" s="5" t="s">
        <v>100</v>
      </c>
    </row>
    <row r="26" customFormat="false" ht="15" hidden="false" customHeight="false" outlineLevel="0" collapsed="false">
      <c r="A26" s="6" t="s">
        <v>101</v>
      </c>
      <c r="B26" s="6" t="s">
        <v>58</v>
      </c>
      <c r="C26" s="4"/>
      <c r="D26" s="6" t="s">
        <v>102</v>
      </c>
      <c r="E26" s="1" t="s">
        <v>103</v>
      </c>
      <c r="F26" s="5" t="s">
        <v>104</v>
      </c>
    </row>
    <row r="27" customFormat="false" ht="15" hidden="false" customHeight="false" outlineLevel="0" collapsed="false">
      <c r="A27" s="2" t="s">
        <v>105</v>
      </c>
      <c r="B27" s="0" t="s">
        <v>106</v>
      </c>
      <c r="C27" s="4" t="n">
        <v>8</v>
      </c>
      <c r="E27" s="8" t="n">
        <v>607044798</v>
      </c>
      <c r="F27" s="5" t="s">
        <v>107</v>
      </c>
      <c r="I27" s="0" t="s">
        <v>108</v>
      </c>
    </row>
    <row r="28" customFormat="false" ht="15" hidden="false" customHeight="false" outlineLevel="0" collapsed="false">
      <c r="A28" s="2" t="s">
        <v>109</v>
      </c>
      <c r="B28" s="0" t="s">
        <v>110</v>
      </c>
      <c r="C28" s="4" t="n">
        <v>11</v>
      </c>
      <c r="E28" s="8" t="n">
        <v>664446676</v>
      </c>
      <c r="F28" s="5" t="s">
        <v>31</v>
      </c>
      <c r="G28" s="5" t="s">
        <v>111</v>
      </c>
      <c r="I28" s="0" t="s">
        <v>28</v>
      </c>
    </row>
    <row r="29" customFormat="false" ht="15" hidden="false" customHeight="false" outlineLevel="0" collapsed="false">
      <c r="A29" s="2" t="s">
        <v>112</v>
      </c>
      <c r="B29" s="0" t="s">
        <v>113</v>
      </c>
      <c r="C29" s="4" t="n">
        <v>16</v>
      </c>
      <c r="E29" s="8" t="s">
        <v>114</v>
      </c>
      <c r="F29" s="5" t="s">
        <v>115</v>
      </c>
      <c r="I29" s="0" t="s">
        <v>112</v>
      </c>
    </row>
    <row r="30" customFormat="false" ht="15" hidden="false" customHeight="false" outlineLevel="0" collapsed="false">
      <c r="A30" s="2" t="s">
        <v>116</v>
      </c>
      <c r="B30" s="0" t="s">
        <v>117</v>
      </c>
      <c r="C30" s="4" t="n">
        <v>11</v>
      </c>
      <c r="E30" s="8" t="n">
        <v>603819393</v>
      </c>
      <c r="F30" s="5" t="s">
        <v>118</v>
      </c>
      <c r="I30" s="0" t="s">
        <v>119</v>
      </c>
    </row>
    <row r="31" customFormat="false" ht="15" hidden="false" customHeight="false" outlineLevel="0" collapsed="false">
      <c r="A31" s="2" t="s">
        <v>120</v>
      </c>
      <c r="B31" s="0" t="s">
        <v>121</v>
      </c>
      <c r="C31" s="4" t="n">
        <v>12</v>
      </c>
      <c r="D31" s="6"/>
      <c r="E31" s="8" t="n">
        <v>617944038</v>
      </c>
      <c r="F31" s="5" t="s">
        <v>122</v>
      </c>
      <c r="G31" s="5" t="s">
        <v>123</v>
      </c>
      <c r="I31" s="0" t="s">
        <v>120</v>
      </c>
    </row>
    <row r="32" customFormat="false" ht="15" hidden="false" customHeight="false" outlineLevel="0" collapsed="false">
      <c r="A32" s="2" t="s">
        <v>11</v>
      </c>
      <c r="B32" s="0" t="s">
        <v>124</v>
      </c>
      <c r="C32" s="4" t="n">
        <v>16.5</v>
      </c>
      <c r="F32" s="5" t="s">
        <v>125</v>
      </c>
    </row>
    <row r="33" customFormat="false" ht="15" hidden="false" customHeight="false" outlineLevel="0" collapsed="false">
      <c r="A33" s="6" t="s">
        <v>126</v>
      </c>
      <c r="B33" s="6" t="s">
        <v>127</v>
      </c>
      <c r="E33" s="1" t="s">
        <v>128</v>
      </c>
      <c r="F33" s="5" t="s">
        <v>129</v>
      </c>
    </row>
    <row r="34" customFormat="false" ht="15" hidden="false" customHeight="false" outlineLevel="0" collapsed="false">
      <c r="A34" s="6" t="s">
        <v>130</v>
      </c>
      <c r="B34" s="6" t="s">
        <v>131</v>
      </c>
      <c r="E34" s="1" t="s">
        <v>132</v>
      </c>
      <c r="F34" s="5" t="s">
        <v>133</v>
      </c>
    </row>
    <row r="35" customFormat="false" ht="15" hidden="false" customHeight="false" outlineLevel="0" collapsed="false">
      <c r="A35" s="6" t="s">
        <v>134</v>
      </c>
      <c r="B35" s="6" t="s">
        <v>135</v>
      </c>
      <c r="E35" s="1" t="s">
        <v>136</v>
      </c>
      <c r="F35" s="5" t="s">
        <v>137</v>
      </c>
      <c r="G35" s="5" t="s">
        <v>138</v>
      </c>
    </row>
    <row r="36" customFormat="false" ht="15" hidden="false" customHeight="false" outlineLevel="0" collapsed="false">
      <c r="A36" s="6" t="s">
        <v>139</v>
      </c>
      <c r="B36" s="6" t="s">
        <v>37</v>
      </c>
      <c r="C36" s="4" t="n">
        <v>9</v>
      </c>
      <c r="E36" s="1" t="s">
        <v>140</v>
      </c>
      <c r="F36" s="5" t="s">
        <v>141</v>
      </c>
    </row>
    <row r="37" customFormat="false" ht="15" hidden="false" customHeight="false" outlineLevel="0" collapsed="false">
      <c r="A37" s="6" t="s">
        <v>142</v>
      </c>
      <c r="B37" s="0" t="s">
        <v>143</v>
      </c>
      <c r="E37" s="1" t="s">
        <v>144</v>
      </c>
      <c r="F37" s="5" t="s">
        <v>145</v>
      </c>
    </row>
    <row r="38" customFormat="false" ht="15" hidden="false" customHeight="false" outlineLevel="0" collapsed="false">
      <c r="A38" s="6" t="s">
        <v>146</v>
      </c>
      <c r="B38" s="6" t="s">
        <v>147</v>
      </c>
      <c r="E38" s="1" t="s">
        <v>148</v>
      </c>
    </row>
    <row r="39" customFormat="false" ht="15" hidden="false" customHeight="false" outlineLevel="0" collapsed="false">
      <c r="A39" s="6" t="s">
        <v>149</v>
      </c>
      <c r="B39" s="6" t="s">
        <v>75</v>
      </c>
      <c r="E39" s="1" t="s">
        <v>150</v>
      </c>
      <c r="F39" s="5" t="s">
        <v>151</v>
      </c>
    </row>
    <row r="40" customFormat="false" ht="15" hidden="false" customHeight="false" outlineLevel="0" collapsed="false">
      <c r="A40" s="6" t="s">
        <v>152</v>
      </c>
      <c r="B40" s="6" t="s">
        <v>153</v>
      </c>
      <c r="E40" s="1" t="s">
        <v>154</v>
      </c>
      <c r="F40" s="5" t="s">
        <v>155</v>
      </c>
      <c r="G40" s="6" t="s">
        <v>156</v>
      </c>
    </row>
    <row r="41" customFormat="false" ht="15" hidden="false" customHeight="false" outlineLevel="0" collapsed="false">
      <c r="A41" s="6" t="s">
        <v>157</v>
      </c>
      <c r="B41" s="6" t="s">
        <v>158</v>
      </c>
      <c r="E41" s="1" t="s">
        <v>159</v>
      </c>
      <c r="F41" s="5" t="s">
        <v>160</v>
      </c>
    </row>
    <row r="42" customFormat="false" ht="15" hidden="false" customHeight="false" outlineLevel="0" collapsed="false">
      <c r="A42" s="6" t="s">
        <v>161</v>
      </c>
      <c r="B42" s="6" t="s">
        <v>42</v>
      </c>
      <c r="E42" s="1" t="s">
        <v>162</v>
      </c>
      <c r="F42" s="5" t="s">
        <v>163</v>
      </c>
      <c r="G42" s="6" t="s">
        <v>164</v>
      </c>
    </row>
    <row r="43" customFormat="false" ht="15" hidden="false" customHeight="false" outlineLevel="0" collapsed="false">
      <c r="A43" s="6" t="s">
        <v>165</v>
      </c>
      <c r="B43" s="6" t="s">
        <v>166</v>
      </c>
      <c r="E43" s="1" t="s">
        <v>167</v>
      </c>
      <c r="F43" s="5" t="s">
        <v>168</v>
      </c>
    </row>
    <row r="44" customFormat="false" ht="15" hidden="false" customHeight="false" outlineLevel="0" collapsed="false">
      <c r="A44" s="6" t="s">
        <v>169</v>
      </c>
      <c r="B44" s="6" t="s">
        <v>170</v>
      </c>
      <c r="E44" s="1" t="s">
        <v>171</v>
      </c>
      <c r="F44" s="5" t="s">
        <v>172</v>
      </c>
    </row>
  </sheetData>
  <hyperlinks>
    <hyperlink ref="F2" r:id="rId1" display="brzvinc@free.fr"/>
    <hyperlink ref="F3" r:id="rId2" display="patfred@bbox.fr"/>
    <hyperlink ref="G3" r:id="rId3" display="frederique.sapotille@bbox.fr"/>
    <hyperlink ref="F4" r:id="rId4" display="tigirtip@free.fr"/>
    <hyperlink ref="F5" r:id="rId5" display="zapicaut@gmail.com"/>
    <hyperlink ref="F6" r:id="rId6" display="aouranen@yahoo.fr"/>
    <hyperlink ref="F7" r:id="rId7" display="juliette.agabra@wanadoo.fr"/>
    <hyperlink ref="F8" r:id="rId8" display="mh.le-ven@wanadoo.fr"/>
    <hyperlink ref="F9" r:id="rId9" display="nadal.nico@gmail.com "/>
    <hyperlink ref="F10" r:id="rId10" display="hnanty@noos.fr"/>
    <hyperlink ref="F11" r:id="rId11" display="odi_liger@orange.fr"/>
    <hyperlink ref="F13" r:id="rId12" display="sboutreau@yahoo.fr"/>
    <hyperlink ref="F14" r:id="rId13" display="nvegnan@thomeurope.com"/>
    <hyperlink ref="G14" r:id="rId14" display="nvegnan@gmail.com"/>
    <hyperlink ref="F15" r:id="rId15" display="anne.margerie@gmail.com"/>
    <hyperlink ref="F18" r:id="rId16" display="juliette.agabra@wanadoo.fr"/>
    <hyperlink ref="F19" r:id="rId17" display="claude.joyeau@wanadoo.fr"/>
    <hyperlink ref="F21" r:id="rId18" display="vincent.catherine@bbox.fr"/>
    <hyperlink ref="G21" r:id="rId19" display="catherine.boulo@gmail.com"/>
    <hyperlink ref="F22" r:id="rId20" display="bmekies@jancarthier.fr"/>
    <hyperlink ref="F23" r:id="rId21" display="benedictedelavenne@hotmail.com"/>
    <hyperlink ref="F24" r:id="rId22" display="laurehellich@gmail.com"/>
    <hyperlink ref="F25" r:id="rId23" display="contact@catherinemartini.fr"/>
    <hyperlink ref="F26" r:id="rId24" display="nathalie.saulais@free.fr"/>
    <hyperlink ref="F27" r:id="rId25" display="sandrinesuissa@free.fr"/>
    <hyperlink ref="F28" r:id="rId26" display="juliette.agabra@wanadoo.fr"/>
    <hyperlink ref="G28" r:id="rId27" display="lison.joyau@wanadoo.fr"/>
    <hyperlink ref="F29" r:id="rId28" display="erwan_legall@orange.fr"/>
    <hyperlink ref="F30" r:id="rId29" display="michel.wimmer@yahoo.fr"/>
    <hyperlink ref="F31" r:id="rId30" display="yvon.le-fur@laposte.net"/>
    <hyperlink ref="G31" r:id="rId31" display="yuna.lefur@gmail.com"/>
    <hyperlink ref="F32" r:id="rId32" display="marylla.sapotille@hotmail.fr"/>
    <hyperlink ref="F33" r:id="rId33" display="patricia.coene@9online.fr"/>
    <hyperlink ref="F34" r:id="rId34" display="dogirardeau@free.fr"/>
    <hyperlink ref="F35" r:id="rId35" display="patrick.olive@ymail.com"/>
    <hyperlink ref="G35" r:id="rId36" display="patrick.olive@val-horizon.fr"/>
    <hyperlink ref="F36" r:id="rId37" display="annamalagrida@hotmail.com"/>
    <hyperlink ref="F37" r:id="rId38" display="cyntia.combarry@gmail.com"/>
    <hyperlink ref="F39" r:id="rId39" display="juliette.mayzaud@gmail.com"/>
    <hyperlink ref="F40" r:id="rId40" display="ebenbihy@yahoo.com"/>
    <hyperlink ref="F41" r:id="rId41" display="clarissdevaublanc@free.fr"/>
    <hyperlink ref="F42" r:id="rId42" display="helene.deaslaurent@gmail.com"/>
    <hyperlink ref="F43" r:id="rId43" display="geraldine.peyroux@gmail.com"/>
    <hyperlink ref="F44" r:id="rId44" display="marine.desplanques54@orang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22.7"/>
    <col collapsed="false" customWidth="true" hidden="false" outlineLevel="0" max="7" min="7" style="0" width="16.84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173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74</v>
      </c>
      <c r="B2" s="9" t="n">
        <v>7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0" t="s">
        <v>175</v>
      </c>
      <c r="B3" s="10" t="s">
        <v>176</v>
      </c>
      <c r="C3" s="10" t="s">
        <v>177</v>
      </c>
      <c r="D3" s="10" t="s">
        <v>178</v>
      </c>
      <c r="E3" s="10" t="s">
        <v>1</v>
      </c>
      <c r="F3" s="10" t="s">
        <v>179</v>
      </c>
      <c r="G3" s="10" t="s">
        <v>180</v>
      </c>
      <c r="H3" s="10" t="s">
        <v>181</v>
      </c>
      <c r="I3" s="10" t="s">
        <v>182</v>
      </c>
      <c r="J3" s="10" t="s">
        <v>183</v>
      </c>
      <c r="K3" s="10" t="s">
        <v>184</v>
      </c>
      <c r="L3" s="10" t="s">
        <v>185</v>
      </c>
      <c r="M3" s="10" t="s">
        <v>186</v>
      </c>
      <c r="N3" s="10" t="s">
        <v>187</v>
      </c>
    </row>
    <row r="4" customFormat="false" ht="12.75" hidden="false" customHeight="false" outlineLevel="0" collapsed="false">
      <c r="A4" s="11" t="s">
        <v>188</v>
      </c>
      <c r="B4" s="12" t="n">
        <v>1</v>
      </c>
      <c r="C4" s="13" t="n">
        <v>41659</v>
      </c>
      <c r="D4" s="14" t="s">
        <v>86</v>
      </c>
      <c r="E4" s="10" t="s">
        <v>87</v>
      </c>
      <c r="F4" s="14" t="s">
        <v>189</v>
      </c>
      <c r="G4" s="14" t="s">
        <v>190</v>
      </c>
      <c r="H4" s="15" t="n">
        <f aca="false">J4/1.2</f>
        <v>58.3333333333333</v>
      </c>
      <c r="I4" s="15" t="n">
        <f aca="false">H4*20%</f>
        <v>11.6666666666667</v>
      </c>
      <c r="J4" s="15" t="n">
        <f aca="false">B2*B4</f>
        <v>70</v>
      </c>
      <c r="K4" s="10"/>
      <c r="L4" s="10"/>
      <c r="M4" s="16"/>
      <c r="N4" s="16"/>
    </row>
    <row r="5" customFormat="false" ht="12.75" hidden="false" customHeight="false" outlineLevel="0" collapsed="false">
      <c r="A5" s="11" t="s">
        <v>191</v>
      </c>
      <c r="B5" s="12" t="n">
        <v>1</v>
      </c>
      <c r="C5" s="13" t="n">
        <v>41659</v>
      </c>
      <c r="D5" s="14" t="s">
        <v>80</v>
      </c>
      <c r="E5" s="14" t="s">
        <v>192</v>
      </c>
      <c r="F5" s="14" t="s">
        <v>193</v>
      </c>
      <c r="G5" s="14" t="s">
        <v>194</v>
      </c>
      <c r="H5" s="15" t="n">
        <f aca="false">J5/1.2</f>
        <v>58.3333333333333</v>
      </c>
      <c r="I5" s="15" t="n">
        <f aca="false">H5*20%</f>
        <v>11.6666666666667</v>
      </c>
      <c r="J5" s="15" t="n">
        <f aca="false">B2*B5</f>
        <v>70</v>
      </c>
      <c r="K5" s="10"/>
      <c r="L5" s="10"/>
      <c r="M5" s="16"/>
      <c r="N5" s="16"/>
    </row>
    <row r="6" customFormat="false" ht="12.75" hidden="false" customHeight="false" outlineLevel="0" collapsed="false">
      <c r="A6" s="11" t="s">
        <v>195</v>
      </c>
      <c r="B6" s="12" t="n">
        <v>1</v>
      </c>
      <c r="C6" s="13" t="n">
        <v>41659</v>
      </c>
      <c r="D6" s="14" t="s">
        <v>76</v>
      </c>
      <c r="E6" s="14" t="s">
        <v>77</v>
      </c>
      <c r="F6" s="14" t="s">
        <v>196</v>
      </c>
      <c r="G6" s="14" t="s">
        <v>197</v>
      </c>
      <c r="H6" s="15" t="n">
        <f aca="false">J6/1.2</f>
        <v>58.3333333333333</v>
      </c>
      <c r="I6" s="15" t="n">
        <f aca="false">H6*20%</f>
        <v>11.6666666666667</v>
      </c>
      <c r="J6" s="15" t="n">
        <f aca="false">B2*B6</f>
        <v>70</v>
      </c>
      <c r="K6" s="10"/>
      <c r="L6" s="10"/>
      <c r="M6" s="16"/>
      <c r="N6" s="16"/>
    </row>
    <row r="7" customFormat="false" ht="12.75" hidden="false" customHeight="false" outlineLevel="0" collapsed="false">
      <c r="A7" s="11" t="s">
        <v>198</v>
      </c>
      <c r="B7" s="12" t="n">
        <v>1</v>
      </c>
      <c r="C7" s="13" t="n">
        <v>41659</v>
      </c>
      <c r="D7" s="14" t="s">
        <v>76</v>
      </c>
      <c r="E7" s="10"/>
      <c r="F7" s="14" t="s">
        <v>199</v>
      </c>
      <c r="G7" s="14" t="s">
        <v>197</v>
      </c>
      <c r="H7" s="15" t="n">
        <f aca="false">J7/1.2</f>
        <v>58.3333333333333</v>
      </c>
      <c r="I7" s="15" t="n">
        <f aca="false">H7*20%</f>
        <v>11.6666666666667</v>
      </c>
      <c r="J7" s="15" t="n">
        <f aca="false">B2*B7</f>
        <v>70</v>
      </c>
      <c r="K7" s="10"/>
      <c r="L7" s="10"/>
      <c r="M7" s="16"/>
      <c r="N7" s="16"/>
    </row>
    <row r="8" customFormat="false" ht="12.75" hidden="false" customHeight="false" outlineLevel="0" collapsed="false">
      <c r="A8" s="11" t="s">
        <v>200</v>
      </c>
      <c r="B8" s="12" t="n">
        <v>1</v>
      </c>
      <c r="C8" s="13" t="n">
        <v>41659</v>
      </c>
      <c r="D8" s="14" t="s">
        <v>32</v>
      </c>
      <c r="E8" s="14" t="s">
        <v>201</v>
      </c>
      <c r="F8" s="14" t="s">
        <v>202</v>
      </c>
      <c r="G8" s="14" t="s">
        <v>203</v>
      </c>
      <c r="H8" s="15" t="n">
        <f aca="false">J8/1.2</f>
        <v>58.3333333333333</v>
      </c>
      <c r="I8" s="15" t="n">
        <f aca="false">H8*20%</f>
        <v>11.6666666666667</v>
      </c>
      <c r="J8" s="15" t="n">
        <f aca="false">B2*B8</f>
        <v>70</v>
      </c>
      <c r="K8" s="10"/>
      <c r="L8" s="10"/>
      <c r="M8" s="16"/>
      <c r="N8" s="16"/>
    </row>
    <row r="9" customFormat="false" ht="12.75" hidden="false" customHeight="false" outlineLevel="0" collapsed="false">
      <c r="A9" s="11" t="s">
        <v>204</v>
      </c>
      <c r="B9" s="12" t="n">
        <v>2</v>
      </c>
      <c r="C9" s="13" t="n">
        <v>41659</v>
      </c>
      <c r="D9" s="14" t="s">
        <v>205</v>
      </c>
      <c r="E9" s="14" t="s">
        <v>206</v>
      </c>
      <c r="F9" s="14" t="s">
        <v>207</v>
      </c>
      <c r="G9" s="14" t="s">
        <v>208</v>
      </c>
      <c r="H9" s="15" t="n">
        <f aca="false">J9/1.2</f>
        <v>116.666666666667</v>
      </c>
      <c r="I9" s="15" t="n">
        <f aca="false">H9*20%</f>
        <v>23.3333333333333</v>
      </c>
      <c r="J9" s="15" t="n">
        <f aca="false">B2*B9</f>
        <v>140</v>
      </c>
      <c r="K9" s="10"/>
      <c r="L9" s="10"/>
      <c r="M9" s="16"/>
      <c r="N9" s="16"/>
    </row>
    <row r="10" customFormat="false" ht="12.75" hidden="false" customHeight="false" outlineLevel="0" collapsed="false">
      <c r="A10" s="11" t="s">
        <v>209</v>
      </c>
      <c r="B10" s="12" t="n">
        <v>2</v>
      </c>
      <c r="C10" s="13" t="n">
        <v>41659</v>
      </c>
      <c r="D10" s="14" t="s">
        <v>90</v>
      </c>
      <c r="E10" s="10"/>
      <c r="F10" s="14" t="s">
        <v>210</v>
      </c>
      <c r="G10" s="14" t="s">
        <v>211</v>
      </c>
      <c r="H10" s="15" t="n">
        <f aca="false">J10/1.2</f>
        <v>116.666666666667</v>
      </c>
      <c r="I10" s="15" t="n">
        <f aca="false">H10*20%</f>
        <v>23.3333333333333</v>
      </c>
      <c r="J10" s="15" t="n">
        <f aca="false">B2*B10</f>
        <v>140</v>
      </c>
      <c r="K10" s="10"/>
      <c r="L10" s="10"/>
      <c r="M10" s="16"/>
      <c r="N10" s="16"/>
    </row>
    <row r="11" customFormat="false" ht="12.75" hidden="false" customHeight="false" outlineLevel="0" collapsed="false">
      <c r="A11" s="11" t="s">
        <v>212</v>
      </c>
      <c r="B11" s="12" t="n">
        <v>1</v>
      </c>
      <c r="C11" s="13" t="n">
        <v>41659</v>
      </c>
      <c r="D11" s="14" t="s">
        <v>80</v>
      </c>
      <c r="E11" s="14" t="s">
        <v>192</v>
      </c>
      <c r="F11" s="14" t="s">
        <v>193</v>
      </c>
      <c r="G11" s="14" t="s">
        <v>194</v>
      </c>
      <c r="H11" s="15" t="n">
        <f aca="false">J11/1.2</f>
        <v>58.3333333333333</v>
      </c>
      <c r="I11" s="15" t="n">
        <f aca="false">H11*20%</f>
        <v>11.6666666666667</v>
      </c>
      <c r="J11" s="15" t="n">
        <f aca="false">B2*B11</f>
        <v>70</v>
      </c>
      <c r="K11" s="10"/>
      <c r="L11" s="10"/>
      <c r="M11" s="16"/>
      <c r="N11" s="16"/>
    </row>
    <row r="12" s="25" customFormat="true" ht="12.75" hidden="false" customHeight="false" outlineLevel="0" collapsed="false">
      <c r="A12" s="17" t="s">
        <v>213</v>
      </c>
      <c r="B12" s="18"/>
      <c r="C12" s="19"/>
      <c r="D12" s="20"/>
      <c r="E12" s="20"/>
      <c r="F12" s="20"/>
      <c r="G12" s="20"/>
      <c r="H12" s="21"/>
      <c r="I12" s="21"/>
      <c r="J12" s="22" t="n">
        <f aca="false">SUM(J4:J11)</f>
        <v>700</v>
      </c>
      <c r="K12" s="23"/>
      <c r="L12" s="23"/>
      <c r="M12" s="24"/>
      <c r="N12" s="24"/>
    </row>
    <row r="13" customFormat="false" ht="12.75" hidden="false" customHeight="false" outlineLevel="0" collapsed="false">
      <c r="A13" s="11" t="s">
        <v>214</v>
      </c>
      <c r="B13" s="12" t="s">
        <v>215</v>
      </c>
      <c r="C13" s="13" t="n">
        <v>41680</v>
      </c>
      <c r="D13" s="14" t="s">
        <v>216</v>
      </c>
      <c r="E13" s="10"/>
      <c r="F13" s="14" t="s">
        <v>217</v>
      </c>
      <c r="G13" s="14" t="s">
        <v>218</v>
      </c>
      <c r="H13" s="15" t="n">
        <f aca="false">J13/1.2</f>
        <v>0</v>
      </c>
      <c r="I13" s="15" t="n">
        <f aca="false">H13*20%</f>
        <v>0</v>
      </c>
      <c r="J13" s="15"/>
      <c r="K13" s="10"/>
      <c r="L13" s="10"/>
      <c r="M13" s="16"/>
      <c r="N13" s="26" t="n">
        <v>400</v>
      </c>
    </row>
    <row r="14" customFormat="false" ht="12.75" hidden="false" customHeight="false" outlineLevel="0" collapsed="false">
      <c r="A14" s="11" t="s">
        <v>219</v>
      </c>
      <c r="B14" s="12" t="s">
        <v>220</v>
      </c>
      <c r="C14" s="13" t="n">
        <v>41680</v>
      </c>
      <c r="D14" s="14" t="s">
        <v>221</v>
      </c>
      <c r="E14" s="14" t="s">
        <v>222</v>
      </c>
      <c r="F14" s="10"/>
      <c r="G14" s="10"/>
      <c r="H14" s="15" t="n">
        <f aca="false">J14/1.2</f>
        <v>0</v>
      </c>
      <c r="I14" s="15" t="n">
        <f aca="false">H14*20%</f>
        <v>0</v>
      </c>
      <c r="J14" s="15"/>
      <c r="K14" s="10"/>
      <c r="L14" s="10"/>
      <c r="M14" s="16"/>
      <c r="N14" s="26" t="n">
        <v>150</v>
      </c>
    </row>
    <row r="15" customFormat="false" ht="12.75" hidden="false" customHeight="false" outlineLevel="0" collapsed="false">
      <c r="A15" s="11" t="s">
        <v>223</v>
      </c>
      <c r="B15" s="27" t="n">
        <v>1</v>
      </c>
      <c r="C15" s="13" t="n">
        <v>41678</v>
      </c>
      <c r="D15" s="16" t="s">
        <v>62</v>
      </c>
      <c r="E15" s="16" t="s">
        <v>63</v>
      </c>
      <c r="F15" s="28" t="s">
        <v>224</v>
      </c>
      <c r="G15" s="28" t="s">
        <v>225</v>
      </c>
      <c r="H15" s="15" t="n">
        <f aca="false">J15/1.2</f>
        <v>58.3333333333333</v>
      </c>
      <c r="I15" s="15" t="n">
        <f aca="false">H15*20%</f>
        <v>11.6666666666667</v>
      </c>
      <c r="J15" s="15" t="n">
        <f aca="false">B2*B15</f>
        <v>70</v>
      </c>
      <c r="K15" s="16" t="n">
        <v>250951</v>
      </c>
      <c r="L15" s="28" t="s">
        <v>226</v>
      </c>
      <c r="M15" s="16"/>
      <c r="N15" s="16"/>
    </row>
    <row r="16" customFormat="false" ht="12.75" hidden="false" customHeight="false" outlineLevel="0" collapsed="false">
      <c r="A16" s="11" t="s">
        <v>227</v>
      </c>
      <c r="B16" s="27" t="n">
        <v>2</v>
      </c>
      <c r="C16" s="13" t="n">
        <v>41678</v>
      </c>
      <c r="D16" s="28" t="s">
        <v>130</v>
      </c>
      <c r="E16" s="28" t="s">
        <v>131</v>
      </c>
      <c r="F16" s="16"/>
      <c r="G16" s="16"/>
      <c r="H16" s="15" t="n">
        <f aca="false">J16/1.2</f>
        <v>116.666666666667</v>
      </c>
      <c r="I16" s="15" t="n">
        <f aca="false">H16*20%</f>
        <v>23.3333333333333</v>
      </c>
      <c r="J16" s="15" t="n">
        <f aca="false">B2*B16</f>
        <v>140</v>
      </c>
      <c r="K16" s="28" t="s">
        <v>228</v>
      </c>
      <c r="L16" s="28" t="s">
        <v>229</v>
      </c>
      <c r="M16" s="16"/>
      <c r="N16" s="16"/>
    </row>
    <row r="17" customFormat="false" ht="12.75" hidden="false" customHeight="false" outlineLevel="0" collapsed="false">
      <c r="A17" s="11" t="s">
        <v>227</v>
      </c>
      <c r="B17" s="27"/>
      <c r="C17" s="13"/>
      <c r="D17" s="28"/>
      <c r="E17" s="28"/>
      <c r="F17" s="16"/>
      <c r="G17" s="16"/>
      <c r="H17" s="15"/>
      <c r="I17" s="15"/>
      <c r="J17" s="15"/>
      <c r="K17" s="28" t="s">
        <v>230</v>
      </c>
      <c r="L17" s="28" t="s">
        <v>229</v>
      </c>
      <c r="M17" s="16"/>
      <c r="N17" s="16"/>
    </row>
    <row r="18" customFormat="false" ht="12.75" hidden="false" customHeight="false" outlineLevel="0" collapsed="false">
      <c r="A18" s="11" t="s">
        <v>231</v>
      </c>
      <c r="B18" s="27" t="n">
        <v>1</v>
      </c>
      <c r="C18" s="13" t="n">
        <v>41678</v>
      </c>
      <c r="D18" s="16" t="s">
        <v>41</v>
      </c>
      <c r="E18" s="16" t="s">
        <v>42</v>
      </c>
      <c r="F18" s="14" t="s">
        <v>207</v>
      </c>
      <c r="G18" s="14" t="s">
        <v>208</v>
      </c>
      <c r="H18" s="15" t="n">
        <f aca="false">J18/1.2</f>
        <v>58.3333333333333</v>
      </c>
      <c r="I18" s="15" t="n">
        <f aca="false">H18*20%</f>
        <v>11.6666666666667</v>
      </c>
      <c r="J18" s="15" t="n">
        <f aca="false">B2*B18</f>
        <v>70</v>
      </c>
      <c r="K18" s="16" t="n">
        <v>508385</v>
      </c>
      <c r="L18" s="28" t="s">
        <v>232</v>
      </c>
      <c r="M18" s="16"/>
      <c r="N18" s="16"/>
    </row>
    <row r="19" customFormat="false" ht="12.75" hidden="false" customHeight="false" outlineLevel="0" collapsed="false">
      <c r="A19" s="11" t="s">
        <v>233</v>
      </c>
      <c r="B19" s="27" t="n">
        <v>1</v>
      </c>
      <c r="C19" s="13" t="n">
        <v>41678</v>
      </c>
      <c r="D19" s="16" t="s">
        <v>32</v>
      </c>
      <c r="E19" s="16" t="s">
        <v>33</v>
      </c>
      <c r="F19" s="14" t="s">
        <v>202</v>
      </c>
      <c r="G19" s="14" t="s">
        <v>203</v>
      </c>
      <c r="H19" s="15" t="n">
        <f aca="false">J19/1.2</f>
        <v>58.3333333333333</v>
      </c>
      <c r="I19" s="15" t="n">
        <f aca="false">H19*20%</f>
        <v>11.6666666666667</v>
      </c>
      <c r="J19" s="15" t="n">
        <f aca="false">B2*B19</f>
        <v>70</v>
      </c>
      <c r="K19" s="16" t="n">
        <v>7707003</v>
      </c>
      <c r="L19" s="28" t="s">
        <v>226</v>
      </c>
      <c r="M19" s="16"/>
      <c r="N19" s="16"/>
    </row>
    <row r="20" customFormat="false" ht="12.75" hidden="false" customHeight="false" outlineLevel="0" collapsed="false">
      <c r="A20" s="11" t="s">
        <v>234</v>
      </c>
      <c r="B20" s="27" t="n">
        <v>2</v>
      </c>
      <c r="C20" s="13" t="n">
        <v>41678</v>
      </c>
      <c r="D20" s="28" t="s">
        <v>134</v>
      </c>
      <c r="E20" s="28" t="s">
        <v>135</v>
      </c>
      <c r="F20" s="16"/>
      <c r="G20" s="16"/>
      <c r="H20" s="15" t="n">
        <f aca="false">J20/1.2</f>
        <v>116.666666666667</v>
      </c>
      <c r="I20" s="15" t="n">
        <f aca="false">H20*20%</f>
        <v>23.3333333333333</v>
      </c>
      <c r="J20" s="15" t="n">
        <f aca="false">B2*B20</f>
        <v>140</v>
      </c>
      <c r="K20" s="16"/>
      <c r="L20" s="16"/>
      <c r="M20" s="26" t="n">
        <f aca="false">J20</f>
        <v>140</v>
      </c>
      <c r="N20" s="16"/>
    </row>
    <row r="21" customFormat="false" ht="12.75" hidden="false" customHeight="false" outlineLevel="0" collapsed="false">
      <c r="A21" s="11" t="s">
        <v>235</v>
      </c>
      <c r="B21" s="27" t="n">
        <v>2</v>
      </c>
      <c r="C21" s="13" t="n">
        <v>41678</v>
      </c>
      <c r="D21" s="28" t="s">
        <v>139</v>
      </c>
      <c r="E21" s="28" t="s">
        <v>37</v>
      </c>
      <c r="F21" s="16"/>
      <c r="G21" s="16"/>
      <c r="H21" s="15" t="n">
        <f aca="false">J21/1.2</f>
        <v>116.666666666667</v>
      </c>
      <c r="I21" s="15" t="n">
        <f aca="false">H21*20%</f>
        <v>23.3333333333333</v>
      </c>
      <c r="J21" s="15" t="n">
        <f aca="false">B2*B21</f>
        <v>140</v>
      </c>
      <c r="K21" s="16"/>
      <c r="L21" s="16"/>
      <c r="M21" s="26" t="n">
        <f aca="false">J21</f>
        <v>140</v>
      </c>
      <c r="N21" s="16"/>
    </row>
    <row r="22" s="25" customFormat="true" ht="12.75" hidden="false" customHeight="false" outlineLevel="0" collapsed="false">
      <c r="A22" s="17" t="s">
        <v>236</v>
      </c>
      <c r="B22" s="24"/>
      <c r="C22" s="24"/>
      <c r="D22" s="24"/>
      <c r="E22" s="24"/>
      <c r="F22" s="24"/>
      <c r="G22" s="24"/>
      <c r="H22" s="24"/>
      <c r="I22" s="24"/>
      <c r="J22" s="29" t="n">
        <f aca="false">SUM(J13:J21)</f>
        <v>630</v>
      </c>
      <c r="K22" s="24"/>
      <c r="L22" s="24"/>
      <c r="M22" s="24"/>
      <c r="N22" s="30" t="n">
        <f aca="false">SUM(N13:N21)</f>
        <v>55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26"/>
      <c r="K23" s="16"/>
      <c r="L23" s="16"/>
      <c r="M23" s="16"/>
      <c r="N23" s="2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35" customFormat="true" ht="12.75" hidden="false" customHeight="false" outlineLevel="0" collapsed="false">
      <c r="A25" s="31" t="s">
        <v>237</v>
      </c>
      <c r="B25" s="32"/>
      <c r="C25" s="32"/>
      <c r="D25" s="32"/>
      <c r="E25" s="32"/>
      <c r="F25" s="32"/>
      <c r="G25" s="32"/>
      <c r="H25" s="32"/>
      <c r="I25" s="32"/>
      <c r="J25" s="33" t="n">
        <f aca="false">J12+J22</f>
        <v>1330</v>
      </c>
      <c r="K25" s="32"/>
      <c r="L25" s="32"/>
      <c r="M25" s="32"/>
      <c r="N25" s="3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238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174</v>
      </c>
      <c r="B2" s="9" t="n">
        <v>7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6" t="s">
        <v>175</v>
      </c>
      <c r="B3" s="36" t="s">
        <v>176</v>
      </c>
      <c r="C3" s="36" t="s">
        <v>177</v>
      </c>
      <c r="D3" s="36" t="s">
        <v>178</v>
      </c>
      <c r="E3" s="36" t="s">
        <v>1</v>
      </c>
      <c r="F3" s="36" t="s">
        <v>179</v>
      </c>
      <c r="G3" s="36" t="s">
        <v>180</v>
      </c>
      <c r="H3" s="36" t="s">
        <v>181</v>
      </c>
      <c r="I3" s="36" t="s">
        <v>182</v>
      </c>
      <c r="J3" s="36" t="s">
        <v>183</v>
      </c>
    </row>
    <row r="4" customFormat="false" ht="12.75" hidden="false" customHeight="false" outlineLevel="0" collapsed="false">
      <c r="A4" s="6" t="s">
        <v>239</v>
      </c>
      <c r="B4" s="37" t="n">
        <v>3.5</v>
      </c>
      <c r="C4" s="38" t="n">
        <v>41551</v>
      </c>
      <c r="D4" s="39" t="s">
        <v>240</v>
      </c>
      <c r="E4" s="39" t="s">
        <v>241</v>
      </c>
      <c r="F4" s="39"/>
      <c r="G4" s="39"/>
      <c r="H4" s="40" t="n">
        <f aca="false">J4/1.2</f>
        <v>204.166666666667</v>
      </c>
      <c r="I4" s="40" t="n">
        <f aca="false">H4*20%</f>
        <v>40.8333333333333</v>
      </c>
      <c r="J4" s="40" t="n">
        <f aca="false">B2*B4</f>
        <v>245</v>
      </c>
    </row>
    <row r="5" customFormat="false" ht="12.75" hidden="false" customHeight="false" outlineLevel="0" collapsed="false">
      <c r="A5" s="6" t="s">
        <v>242</v>
      </c>
      <c r="B5" s="37" t="s">
        <v>215</v>
      </c>
      <c r="C5" s="38" t="n">
        <v>41583</v>
      </c>
      <c r="D5" s="6" t="s">
        <v>216</v>
      </c>
      <c r="E5" s="39"/>
      <c r="F5" s="39"/>
      <c r="G5" s="39"/>
      <c r="H5" s="40" t="n">
        <f aca="false">J5/1.2</f>
        <v>666.666666666667</v>
      </c>
      <c r="I5" s="40" t="n">
        <f aca="false">H5*20%</f>
        <v>133.333333333333</v>
      </c>
      <c r="J5" s="40" t="n">
        <v>800</v>
      </c>
    </row>
    <row r="6" customFormat="false" ht="12.75" hidden="false" customHeight="false" outlineLevel="0" collapsed="false">
      <c r="A6" s="6" t="s">
        <v>243</v>
      </c>
      <c r="B6" s="37" t="n">
        <v>7.5</v>
      </c>
      <c r="C6" s="38" t="n">
        <v>41583</v>
      </c>
      <c r="D6" s="39" t="s">
        <v>244</v>
      </c>
      <c r="E6" s="39" t="s">
        <v>54</v>
      </c>
      <c r="F6" s="39"/>
      <c r="G6" s="39"/>
      <c r="H6" s="40" t="n">
        <f aca="false">J6/1.2</f>
        <v>437.5</v>
      </c>
      <c r="I6" s="40" t="n">
        <f aca="false">H6*20%</f>
        <v>87.5</v>
      </c>
      <c r="J6" s="40" t="n">
        <f aca="false">B2*B6</f>
        <v>525</v>
      </c>
    </row>
    <row r="7" customFormat="false" ht="12.75" hidden="false" customHeight="false" outlineLevel="0" collapsed="false">
      <c r="A7" s="6" t="s">
        <v>245</v>
      </c>
      <c r="B7" s="37" t="n">
        <v>2</v>
      </c>
      <c r="C7" s="38" t="n">
        <v>41583</v>
      </c>
      <c r="D7" s="39" t="s">
        <v>246</v>
      </c>
      <c r="E7" s="36"/>
      <c r="F7" s="39"/>
      <c r="G7" s="39"/>
      <c r="H7" s="40" t="n">
        <f aca="false">J7/1.2</f>
        <v>116.666666666667</v>
      </c>
      <c r="I7" s="40" t="n">
        <f aca="false">H7*20%</f>
        <v>23.3333333333333</v>
      </c>
      <c r="J7" s="40" t="n">
        <f aca="false">B2*B7</f>
        <v>140</v>
      </c>
    </row>
    <row r="8" customFormat="false" ht="12.75" hidden="false" customHeight="false" outlineLevel="0" collapsed="false">
      <c r="A8" s="6" t="s">
        <v>247</v>
      </c>
      <c r="B8" s="37" t="n">
        <v>2</v>
      </c>
      <c r="C8" s="38" t="n">
        <v>41583</v>
      </c>
      <c r="D8" s="39" t="s">
        <v>248</v>
      </c>
      <c r="E8" s="39"/>
      <c r="F8" s="39"/>
      <c r="G8" s="39"/>
      <c r="H8" s="40" t="n">
        <f aca="false">J8/1.2</f>
        <v>116.666666666667</v>
      </c>
      <c r="I8" s="40" t="n">
        <f aca="false">H8*20%</f>
        <v>23.3333333333333</v>
      </c>
      <c r="J8" s="40" t="n">
        <f aca="false">B2*B8</f>
        <v>140</v>
      </c>
    </row>
    <row r="9" customFormat="false" ht="12.75" hidden="false" customHeight="false" outlineLevel="0" collapsed="false">
      <c r="A9" s="6" t="s">
        <v>249</v>
      </c>
      <c r="B9" s="37" t="n">
        <v>2</v>
      </c>
      <c r="C9" s="38" t="n">
        <v>41583</v>
      </c>
      <c r="D9" s="39" t="s">
        <v>250</v>
      </c>
      <c r="E9" s="39"/>
      <c r="F9" s="39"/>
      <c r="G9" s="39"/>
      <c r="H9" s="40" t="n">
        <f aca="false">J9/1.2</f>
        <v>116.666666666667</v>
      </c>
      <c r="I9" s="40" t="n">
        <f aca="false">H9*20%</f>
        <v>23.3333333333333</v>
      </c>
      <c r="J9" s="40" t="n">
        <f aca="false">B2*B9</f>
        <v>140</v>
      </c>
    </row>
    <row r="10" customFormat="false" ht="12.75" hidden="false" customHeight="false" outlineLevel="0" collapsed="false">
      <c r="A10" s="6" t="s">
        <v>251</v>
      </c>
      <c r="B10" s="37" t="n">
        <v>1</v>
      </c>
      <c r="C10" s="38" t="n">
        <v>41583</v>
      </c>
      <c r="D10" s="39" t="s">
        <v>252</v>
      </c>
      <c r="E10" s="39" t="s">
        <v>192</v>
      </c>
      <c r="F10" s="39"/>
      <c r="G10" s="39"/>
      <c r="H10" s="40" t="n">
        <f aca="false">J10/1.2</f>
        <v>58.3333333333333</v>
      </c>
      <c r="I10" s="40" t="n">
        <f aca="false">H10*20%</f>
        <v>11.6666666666667</v>
      </c>
      <c r="J10" s="40" t="n">
        <f aca="false">B2*B10</f>
        <v>70</v>
      </c>
    </row>
    <row r="11" customFormat="false" ht="12.75" hidden="false" customHeight="false" outlineLevel="0" collapsed="false">
      <c r="A11" s="6" t="s">
        <v>253</v>
      </c>
      <c r="B11" s="37" t="n">
        <v>3</v>
      </c>
      <c r="C11" s="38" t="n">
        <v>41583</v>
      </c>
      <c r="D11" s="39" t="s">
        <v>254</v>
      </c>
      <c r="E11" s="39" t="s">
        <v>255</v>
      </c>
      <c r="F11" s="39"/>
      <c r="G11" s="39"/>
      <c r="H11" s="40" t="n">
        <f aca="false">J11/1.2</f>
        <v>175</v>
      </c>
      <c r="I11" s="40" t="n">
        <f aca="false">H11*20%</f>
        <v>35</v>
      </c>
      <c r="J11" s="40" t="n">
        <f aca="false">B2*B11</f>
        <v>210</v>
      </c>
    </row>
    <row r="12" customFormat="false" ht="12.75" hidden="false" customHeight="false" outlineLevel="0" collapsed="false">
      <c r="A12" s="41" t="s">
        <v>256</v>
      </c>
      <c r="B12" s="42"/>
      <c r="C12" s="43"/>
      <c r="D12" s="44"/>
      <c r="E12" s="44"/>
      <c r="F12" s="44"/>
      <c r="G12" s="44"/>
      <c r="H12" s="45"/>
      <c r="I12" s="45"/>
      <c r="J12" s="46" t="n">
        <f aca="false">SUM(J4:J11)</f>
        <v>2270</v>
      </c>
    </row>
    <row r="13" customFormat="false" ht="12.75" hidden="false" customHeight="false" outlineLevel="0" collapsed="false">
      <c r="A13" s="6" t="s">
        <v>257</v>
      </c>
      <c r="B13" s="37" t="n">
        <v>4</v>
      </c>
      <c r="C13" s="38" t="n">
        <v>41617</v>
      </c>
      <c r="D13" s="39" t="s">
        <v>62</v>
      </c>
      <c r="E13" s="37" t="s">
        <v>63</v>
      </c>
      <c r="F13" s="39"/>
      <c r="G13" s="39"/>
      <c r="H13" s="40" t="n">
        <f aca="false">J13/1.2</f>
        <v>233.333333333333</v>
      </c>
      <c r="I13" s="40" t="n">
        <f aca="false">H13*20%</f>
        <v>46.6666666666667</v>
      </c>
      <c r="J13" s="40" t="n">
        <f aca="false">B2*B13</f>
        <v>280</v>
      </c>
    </row>
    <row r="14" customFormat="false" ht="12.75" hidden="false" customHeight="false" outlineLevel="0" collapsed="false">
      <c r="A14" s="6" t="s">
        <v>258</v>
      </c>
      <c r="B14" s="37" t="n">
        <v>3</v>
      </c>
      <c r="C14" s="38" t="n">
        <v>41617</v>
      </c>
      <c r="D14" s="39" t="s">
        <v>57</v>
      </c>
      <c r="E14" s="39" t="s">
        <v>58</v>
      </c>
      <c r="F14" s="36"/>
      <c r="G14" s="36"/>
      <c r="H14" s="40" t="n">
        <f aca="false">J14/1.2</f>
        <v>175</v>
      </c>
      <c r="I14" s="40" t="n">
        <f aca="false">H14*20%</f>
        <v>35</v>
      </c>
      <c r="J14" s="40" t="n">
        <f aca="false">B2*B14</f>
        <v>210</v>
      </c>
    </row>
    <row r="15" customFormat="false" ht="12.75" hidden="false" customHeight="false" outlineLevel="0" collapsed="false">
      <c r="A15" s="6" t="s">
        <v>259</v>
      </c>
      <c r="B15" s="4" t="n">
        <v>2</v>
      </c>
      <c r="C15" s="38" t="n">
        <v>41617</v>
      </c>
      <c r="D15" s="39" t="s">
        <v>32</v>
      </c>
      <c r="E15" s="39" t="s">
        <v>201</v>
      </c>
      <c r="F15" s="6"/>
      <c r="G15" s="6"/>
      <c r="H15" s="40" t="n">
        <f aca="false">J15/1.2</f>
        <v>116.666666666667</v>
      </c>
      <c r="I15" s="40" t="n">
        <f aca="false">H15*20%</f>
        <v>23.3333333333333</v>
      </c>
      <c r="J15" s="40" t="n">
        <f aca="false">B2*B15</f>
        <v>140</v>
      </c>
    </row>
    <row r="16" customFormat="false" ht="12.75" hidden="false" customHeight="false" outlineLevel="0" collapsed="false">
      <c r="A16" s="6" t="s">
        <v>260</v>
      </c>
      <c r="B16" s="4" t="n">
        <v>2</v>
      </c>
      <c r="C16" s="38" t="n">
        <v>41627</v>
      </c>
      <c r="D16" s="39" t="s">
        <v>261</v>
      </c>
      <c r="E16" s="6" t="s">
        <v>77</v>
      </c>
      <c r="H16" s="40" t="n">
        <f aca="false">J16/1.2</f>
        <v>116.666666666667</v>
      </c>
      <c r="I16" s="40" t="n">
        <f aca="false">H16*20%</f>
        <v>23.3333333333333</v>
      </c>
      <c r="J16" s="40" t="n">
        <f aca="false">B2*B16</f>
        <v>140</v>
      </c>
    </row>
    <row r="17" customFormat="false" ht="12.75" hidden="false" customHeight="false" outlineLevel="0" collapsed="false">
      <c r="A17" s="6" t="s">
        <v>262</v>
      </c>
      <c r="B17" s="4" t="n">
        <v>2</v>
      </c>
      <c r="C17" s="38" t="n">
        <v>41627</v>
      </c>
      <c r="D17" s="39" t="s">
        <v>80</v>
      </c>
      <c r="E17" s="39" t="s">
        <v>192</v>
      </c>
      <c r="F17" s="39"/>
      <c r="G17" s="39"/>
      <c r="H17" s="40" t="n">
        <f aca="false">J17/1.2</f>
        <v>116.666666666667</v>
      </c>
      <c r="I17" s="40" t="n">
        <f aca="false">H17*20%</f>
        <v>23.3333333333333</v>
      </c>
      <c r="J17" s="40" t="n">
        <f aca="false">B2*B17</f>
        <v>140</v>
      </c>
    </row>
    <row r="18" customFormat="false" ht="12.75" hidden="false" customHeight="false" outlineLevel="0" collapsed="false">
      <c r="A18" s="6" t="s">
        <v>263</v>
      </c>
      <c r="B18" s="4" t="n">
        <v>1</v>
      </c>
      <c r="C18" s="38" t="n">
        <v>41627</v>
      </c>
      <c r="D18" s="0" t="s">
        <v>32</v>
      </c>
      <c r="E18" s="0" t="s">
        <v>33</v>
      </c>
      <c r="F18" s="39" t="s">
        <v>202</v>
      </c>
      <c r="G18" s="39" t="s">
        <v>203</v>
      </c>
      <c r="H18" s="40" t="n">
        <f aca="false">J18/1.2</f>
        <v>58.3333333333333</v>
      </c>
      <c r="I18" s="40" t="n">
        <f aca="false">H18*20%</f>
        <v>11.6666666666667</v>
      </c>
      <c r="J18" s="40" t="n">
        <f aca="false">B2*B18</f>
        <v>70</v>
      </c>
    </row>
    <row r="19" customFormat="false" ht="12.75" hidden="false" customHeight="false" outlineLevel="0" collapsed="false">
      <c r="A19" s="6" t="s">
        <v>264</v>
      </c>
      <c r="B19" s="4" t="n">
        <v>1</v>
      </c>
      <c r="C19" s="38" t="n">
        <v>41627</v>
      </c>
      <c r="D19" s="39" t="s">
        <v>86</v>
      </c>
      <c r="E19" s="39" t="s">
        <v>87</v>
      </c>
      <c r="H19" s="40" t="n">
        <f aca="false">J19/1.2</f>
        <v>58.3333333333333</v>
      </c>
      <c r="I19" s="40" t="n">
        <f aca="false">H19*20%</f>
        <v>11.6666666666667</v>
      </c>
      <c r="J19" s="40" t="n">
        <f aca="false">B2*B19</f>
        <v>70</v>
      </c>
    </row>
    <row r="20" customFormat="false" ht="12.75" hidden="false" customHeight="false" outlineLevel="0" collapsed="false">
      <c r="A20" s="6" t="s">
        <v>265</v>
      </c>
      <c r="B20" s="4" t="n">
        <v>1</v>
      </c>
      <c r="C20" s="38" t="n">
        <v>41632</v>
      </c>
      <c r="D20" s="39" t="s">
        <v>57</v>
      </c>
      <c r="E20" s="39" t="s">
        <v>58</v>
      </c>
      <c r="H20" s="40" t="n">
        <f aca="false">J20/1.2</f>
        <v>58.3333333333333</v>
      </c>
      <c r="I20" s="40" t="n">
        <f aca="false">H20*20%</f>
        <v>11.6666666666667</v>
      </c>
      <c r="J20" s="40" t="n">
        <f aca="false">B2*B20</f>
        <v>70</v>
      </c>
    </row>
    <row r="21" customFormat="false" ht="12.75" hidden="false" customHeight="false" outlineLevel="0" collapsed="false">
      <c r="A21" s="6" t="s">
        <v>266</v>
      </c>
      <c r="B21" s="37" t="s">
        <v>215</v>
      </c>
      <c r="C21" s="38" t="n">
        <v>41639</v>
      </c>
      <c r="D21" s="39" t="s">
        <v>90</v>
      </c>
      <c r="E21" s="39"/>
      <c r="H21" s="40" t="n">
        <f aca="false">J21/1.2</f>
        <v>83.3333333333333</v>
      </c>
      <c r="I21" s="40" t="n">
        <f aca="false">H21*20%</f>
        <v>16.6666666666667</v>
      </c>
      <c r="J21" s="40" t="n">
        <v>100</v>
      </c>
    </row>
    <row r="22" customFormat="false" ht="12.75" hidden="false" customHeight="false" outlineLevel="0" collapsed="false">
      <c r="A22" s="6" t="s">
        <v>267</v>
      </c>
      <c r="B22" s="37" t="n">
        <v>1</v>
      </c>
      <c r="C22" s="38" t="n">
        <v>41639</v>
      </c>
      <c r="D22" s="39" t="s">
        <v>80</v>
      </c>
      <c r="E22" s="39" t="s">
        <v>192</v>
      </c>
      <c r="H22" s="40" t="n">
        <f aca="false">J22/1.2</f>
        <v>58.3333333333333</v>
      </c>
      <c r="I22" s="40" t="n">
        <f aca="false">H22*20%</f>
        <v>11.6666666666667</v>
      </c>
      <c r="J22" s="40" t="n">
        <f aca="false">B2*B22</f>
        <v>70</v>
      </c>
    </row>
    <row r="23" customFormat="false" ht="12.75" hidden="false" customHeight="false" outlineLevel="0" collapsed="false">
      <c r="A23" s="6" t="s">
        <v>268</v>
      </c>
      <c r="B23" s="37" t="n">
        <v>1</v>
      </c>
      <c r="C23" s="38" t="n">
        <v>41639</v>
      </c>
      <c r="D23" s="39" t="s">
        <v>32</v>
      </c>
      <c r="E23" s="39" t="s">
        <v>201</v>
      </c>
      <c r="H23" s="40" t="n">
        <f aca="false">J23/1.2</f>
        <v>58.3333333333333</v>
      </c>
      <c r="I23" s="40" t="n">
        <f aca="false">H23*20%</f>
        <v>11.6666666666667</v>
      </c>
      <c r="J23" s="40" t="n">
        <f aca="false">B2*B23</f>
        <v>70</v>
      </c>
    </row>
    <row r="24" customFormat="false" ht="12.75" hidden="false" customHeight="false" outlineLevel="0" collapsed="false">
      <c r="A24" s="41" t="s">
        <v>269</v>
      </c>
      <c r="B24" s="25"/>
      <c r="C24" s="25"/>
      <c r="D24" s="25"/>
      <c r="E24" s="25"/>
      <c r="F24" s="25"/>
      <c r="G24" s="25"/>
      <c r="H24" s="25"/>
      <c r="I24" s="25"/>
      <c r="J24" s="47" t="n">
        <f aca="false">SUM(J13:J20)</f>
        <v>1120</v>
      </c>
    </row>
    <row r="25" customFormat="false" ht="12.75" hidden="false" customHeight="false" outlineLevel="0" collapsed="false">
      <c r="J25" s="48"/>
    </row>
    <row r="27" customFormat="false" ht="12.75" hidden="false" customHeight="false" outlineLevel="0" collapsed="false">
      <c r="A27" s="49" t="s">
        <v>237</v>
      </c>
      <c r="B27" s="35"/>
      <c r="C27" s="35"/>
      <c r="D27" s="35"/>
      <c r="E27" s="35"/>
      <c r="F27" s="35"/>
      <c r="G27" s="35"/>
      <c r="H27" s="35"/>
      <c r="I27" s="35"/>
      <c r="J27" s="50" t="n">
        <f aca="false">J12+J24</f>
        <v>3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evelyne</cp:lastModifiedBy>
  <cp:lastPrinted>2014-02-10T23:30:11Z</cp:lastPrinted>
  <dcterms:modified xsi:type="dcterms:W3CDTF">2014-04-17T17:34:25Z</dcterms:modified>
  <cp:revision>0</cp:revision>
  <dc:subject/>
  <dc:title/>
</cp:coreProperties>
</file>