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quest" sheetId="1" state="visible" r:id="rId2"/>
    <sheet name="données" sheetId="2" state="visible" r:id="rId3"/>
    <sheet name="Graph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53">
  <si>
    <t xml:space="preserve">Je passe pour quelqu'un de coriace et les autres y regardent à deux fois avant de me marcher sur les pieds</t>
  </si>
  <si>
    <t xml:space="preserve">Je sais garder mon calme en situation de conflit.Contrairement à d'autres, cela ne m'émeut pas</t>
  </si>
  <si>
    <t xml:space="preserve">Je sens que j'ai une responsabilité morale à intervenir pour corriger les choses quand les gens font des erreurs</t>
  </si>
  <si>
    <t xml:space="preserve">J'ai tendance à me sacrifier pour les autres et je me sens bien lorsque je leur consacre mon temps et mon énergie</t>
  </si>
  <si>
    <t xml:space="preserve">J'aime que mes efforts soient payants et qu'ils m'apportent succès et reconnaissance</t>
  </si>
  <si>
    <t xml:space="preserve">Je me sens différent des autres, étranger à la façon dont la plupart expriment leurs sentiments</t>
  </si>
  <si>
    <t xml:space="preserve">Je suis une personne indépendante qui tient particulièrement à sa vie privée et à avoir du temps pour elle</t>
  </si>
  <si>
    <t xml:space="preserve">Quand j'ai des décisions importantes à prendre je demande l'avis des autres, car ce genre de situation m'insécurise</t>
  </si>
  <si>
    <t xml:space="preserve">Je me sens frustré par les règles qui n'ont pas lieu d'être, par les limitations et par le fait de passer à côté d'opportunités intéressantes</t>
  </si>
  <si>
    <t xml:space="preserve">C'est important pour moi d'éprouver un sentiment d'union avec les autres et d'éviter les conflits</t>
  </si>
  <si>
    <t xml:space="preserve">Je sais comment les choses doivent être faites et je ne tolère pas l'imperfection, à commencer par ce qui me concerne</t>
  </si>
  <si>
    <t xml:space="preserve">Je consacre volontiers mon temps libre à aider les autres et je trouve gratifiant de sentir qu'ils ont besoin de moi</t>
  </si>
  <si>
    <t xml:space="preserve">Je suis attentif à donner une image de gagnant pour ce qui est de ma carrière et de mon style de vie</t>
  </si>
  <si>
    <t xml:space="preserve">Je suis enclin à me plonger dans mes souvenirs, ce qui à l'occasion peut me faire passer pour quelqu'un qui s'apitoie sur son sort</t>
  </si>
  <si>
    <t xml:space="preserve">Je fonctionne de façon objective et je résouds les problèmes sans en discuter avec les autres</t>
  </si>
  <si>
    <t xml:space="preserve">C'est lorsque je fais ce qu'il faut pour que les relations avec les autres se passent en douceur que je me sens le mieux</t>
  </si>
  <si>
    <t xml:space="preserve">J'aime être toujours partant, avoir un calendrier bien rempli, et il est exclu pour moi de ne pas profiter de la vie</t>
  </si>
  <si>
    <t xml:space="preserve">Je fais ce qu'il faut pour atteindre les objectifs fixés, quitte à mettre la pression sur les autres si besoin</t>
  </si>
  <si>
    <t xml:space="preserve">Je me reproche souvent de ne pas avoir fait aussi bien que je l'aurai dû et j'ai tendance à faire la même critique aux autres</t>
  </si>
  <si>
    <t xml:space="preserve">Je me perçois comme quelqu'un d'affectueux, dépendant sur le plan émotionnel et parfois possessif avec ceux que j'aime</t>
  </si>
  <si>
    <t xml:space="preserve">Je tiens beaucoup à faire bonne impression. C'est important pour atteindre mes objectifs et obtenir la reconnaissance que je souhaite</t>
  </si>
  <si>
    <t xml:space="preserve">Je suis une personne sensible et je mobilise mon imagination et mes sentiments pour résoudre la plupart des problèmes</t>
  </si>
  <si>
    <t xml:space="preserve">Je préfère garder mes pensées pour moi et résoudre les problèmes par ma seule réflexion</t>
  </si>
  <si>
    <t xml:space="preserve">Je suis prudent et je me sens anxieux lorsque je dois prendre d'importantes décisions sans le soutien des autres</t>
  </si>
  <si>
    <t xml:space="preserve">Ca m'est égal d'être excessif ou de faire entorse à certaines règles si cela me peut me permettre de vivre des situations excitantes</t>
  </si>
  <si>
    <t xml:space="preserve">J'ai confiance en ma force et en mon courage. Lorsque vient le moment de prendre position je ne fais pas de compromis</t>
  </si>
  <si>
    <t xml:space="preserve">Je suis prêt à faire mon possible pour éviter les discussions houleuses ou les conflits</t>
  </si>
  <si>
    <t xml:space="preserve">Je suis un négociateur coriace et comme je sais prendre le contrôle des situations, j'en sors généralement gagnant</t>
  </si>
  <si>
    <t xml:space="preserve">Je suis ambitieux et je me pousse pour réaliser mes objectifs</t>
  </si>
  <si>
    <t xml:space="preserve">Je me lance souvent dans de nouveaux projets ou de nouvelles aventures avant même que ceux qui sont en cours ne soient terminés</t>
  </si>
  <si>
    <t xml:space="preserve">Je suis un être unique et souvent incompris des autres</t>
  </si>
  <si>
    <t xml:space="preserve">J'aime tellement ma tranquillité que j'ai parfois tendance à me voiler la face à propos de problèmes pourtant sérieux</t>
  </si>
  <si>
    <t xml:space="preserve">Je préfère me tenir à l'écart et observer les autres plutôt que de me trouver pris dans leurs problèmes émotionnels</t>
  </si>
  <si>
    <t xml:space="preserve">Je veux tenir une place importante dans la vie des autres. Savoir qu'ils ont besoin de moi est important pour mon bonheur</t>
  </si>
  <si>
    <t xml:space="preserve">Je fais tout pour être efficace, parfait et au dessus de toute critique</t>
  </si>
  <si>
    <t xml:space="preserve">Il y a toujours quelquechose qui me préoccupe ou m'inquiète</t>
  </si>
  <si>
    <t xml:space="preserve">Lorsque trop de choix s'offrent à moi, j'ai du mal à rester centré et à ne pas me disperser</t>
  </si>
  <si>
    <t xml:space="preserve">Je vis avec passion et intensité mes sentiments et mes goûts raffinés hors du commun</t>
  </si>
  <si>
    <t xml:space="preserve">En société, je préfère apprendre des choses sur les autres que d'en révéler sur moi</t>
  </si>
  <si>
    <t xml:space="preserve">J'appréhende souvent que quelquechose de grave ne m'arrive ou n'arrive à mes proches</t>
  </si>
  <si>
    <t xml:space="preserve">Je m'efforce sans cesse d'être quelqu'un de bon, fiable, efficace et de parole</t>
  </si>
  <si>
    <t xml:space="preserve">Dans ma vie, aimer et être aimé comptent plus que pratiquement tout le reste</t>
  </si>
  <si>
    <t xml:space="preserve">Si mon plan d'action ne marche pas, je change simplement de stratégie et je me donne les moyens de faire ce qu'il faut pour réussir</t>
  </si>
  <si>
    <t xml:space="preserve">J'ai tellement tendance à voir le côté positif des choses que je peux passer pour quelqu'un d'irresponsable et coupé de la réalité</t>
  </si>
  <si>
    <t xml:space="preserve">J'ai une forte volonté et je n'hésite pas à faire usage de mon pouvoir pour obtenir ce que je veux ou pour protéger mes proches</t>
  </si>
  <si>
    <t xml:space="preserve">Je sais ce qui est bien et j'aimerais que les autres travaillent aussi dur que moi pour parvenir à cet idéal</t>
  </si>
  <si>
    <t xml:space="preserve">Mon souci des autres me donne envie de les aider par tous les moyens dont je dispose</t>
  </si>
  <si>
    <t xml:space="preserve">J'attache de l'importance à la loyauté et aux avantages que procure l'appartenance à un groupe, de façon plus marquée que la plupart </t>
  </si>
  <si>
    <t xml:space="preserve">Je suis compétitif, fort et direct. Je peux être très exigeant avec les autres si c'est nécessaire</t>
  </si>
  <si>
    <t xml:space="preserve">Je ne comprends pas pourquoi certaines personnes ont tant de mal à voir le bon côté des choses</t>
  </si>
  <si>
    <t xml:space="preserve">Je sais me motiver tout seul et je garde les yeux fixés sur mon objectif jusqu'à ce qu'il soit atteint</t>
  </si>
  <si>
    <t xml:space="preserve">Je suis souvent absorbé dans mon univers intérieur, malheureux ou envieux de ce que les autres ont et qui me manque</t>
  </si>
  <si>
    <t xml:space="preserve">Lorsque quelqu'un me demande ce que je ressens, je ne suis pas à l'aise car je considère que mes sentiments ne regardent que moi</t>
  </si>
  <si>
    <t xml:space="preserve">Je préfère abonder dans le sens des autres car cela peut permettre de créer un climat de bonne entente dans lequel chacun est calme</t>
  </si>
  <si>
    <t xml:space="preserve">Quand il s'agit de réfléchir à des projets qui me semblent intéressants, je préfère le faire seul</t>
  </si>
  <si>
    <t xml:space="preserve">Je suis quelqu'un qui ne veut. J'ai le goût d'entreprendre et je suis plus tourné vers la réussite que les autres</t>
  </si>
  <si>
    <t xml:space="preserve">Les notions de bien et de mal sont importantes pour moi. Les gens qui s'en fichent, qui sont négligés ou brouillon, me mettent en colère</t>
  </si>
  <si>
    <t xml:space="preserve">Les autres ne peuvent pas comprendre ce que je ressens vraiment et je me retrouve parfois seul, incompris</t>
  </si>
  <si>
    <t xml:space="preserve">Je suis extrêment loyal envers les gens et les groupes dont je fais partie et j'espère qu'eux aussi le sont à mon égard</t>
  </si>
  <si>
    <t xml:space="preserve">Je suis capable d'utiliser la force pour parvenir à mes fins, surtout si on m'y contraint</t>
  </si>
  <si>
    <t xml:space="preserve">Je sui tourné vers les autres, nourricier, et j'ai envie de me sentir proche d'eux</t>
  </si>
  <si>
    <t xml:space="preserve">Je peux parfois être trop complaisant, donner aux autres l'impression de "planer" et de me laisser vivre</t>
  </si>
  <si>
    <t xml:space="preserve">Je sais prendre du bon temps avec la plupart des gens que je fréquente. Je pense qu'il faut profiter des situations que se présentent</t>
  </si>
  <si>
    <t xml:space="preserve">Les autres me décrivent comme quelqu'un qui a les pieds sur terre, qui est brusque, solide et bagarreur</t>
  </si>
  <si>
    <t xml:space="preserve">Je me laisse parfois tellement absorber par mes émotions que je remets tout en question et me replie sur moi</t>
  </si>
  <si>
    <t xml:space="preserve">Pour me sentir protégé et en sécurité, je veille à ce que les choses se passent bien pour le groupe auquel j'appartiens</t>
  </si>
  <si>
    <t xml:space="preserve">Je vais de l'avant, je ne me retourne pas et je me débrouille pour éviter tout ce qui pourrait être source de souffrance</t>
  </si>
  <si>
    <t xml:space="preserve">La plupart du temps, je fais ce qui est facile plutôt que ce qui est important</t>
  </si>
  <si>
    <t xml:space="preserve">Je suis une personne généreuse qui prend soin des autres et se sacrifie pour eux</t>
  </si>
  <si>
    <t xml:space="preserve">Je suis plus excité à l'idée de démarrer des projets que par celle de les mener à bien dans le long terme</t>
  </si>
  <si>
    <t xml:space="preserve">J'ai des opinions tranchées, fondées sur l'intégrité et sur des principes qui guident mon jugement et ma moralité</t>
  </si>
  <si>
    <t xml:space="preserve">En général, j'évite d'être trop proche des gens et de m'impliquer avec eux sur un plan personnel</t>
  </si>
  <si>
    <t xml:space="preserve">Les gens qui me connaissent me disent parfois que je devrais prendre davantage soin de mes propres besoins plutôt que ceux des autres</t>
  </si>
  <si>
    <t xml:space="preserve">J'ai besoin de stimulation, d'être entourée d'amis. Je ne veux pas passer à côté d'expériences et de projets enthousiasmant</t>
  </si>
  <si>
    <t xml:space="preserve">Je suis un médiateur efficace car j'ai une influence apaisante sur les autres</t>
  </si>
  <si>
    <t xml:space="preserve">Lorsque j'effectue un achat, je le fais à partir d'éléments bien réfléchis et sur une base rationnelle, plutôt que par impulsion</t>
  </si>
  <si>
    <t xml:space="preserve">Je me sens courroucé quand les choses ne sont pas faites de la meilleure faon qui soit</t>
  </si>
  <si>
    <t xml:space="preserve">Pour réussir dans la vie, je m'adapte aux autres et j'ajuste mes attitudes de façon à obtenir d'eux les meilleurs résultats</t>
  </si>
  <si>
    <t xml:space="preserve">Je ne laisse pas enfermer dans des comportements conventionnels. Je cherche à vivre les situations avec profondeur et authenticité</t>
  </si>
  <si>
    <t xml:space="preserve">Je suis un individualiste convaincu et j'attache beaucoup d'importance à ma capacité à contrôler l'environnement.</t>
  </si>
  <si>
    <t xml:space="preserve">Je suis timide et je manque de courage pour me confronter à l'autorité dans des situations où bien d'autres semblent y réussir</t>
  </si>
  <si>
    <t xml:space="preserve">Les autres m'irritent souvent par leur manque d'éthique et d'intégrité</t>
  </si>
  <si>
    <t xml:space="preserve">J'ai le sentiment que quelquechose manque à ma vie car la plupart des gens me paraissent plus heureux et plus épanouis que moi</t>
  </si>
  <si>
    <t xml:space="preserve">Je me soucie peu de l'argent et j'ai tendance à en dépenser plus que je ne le devrais, pour me faire plaisir, souvent en achats impulsifs</t>
  </si>
  <si>
    <t xml:space="preserve">Cela me plaît lorsque les gens dépendent vraiment de moi et reconnaissent ma générosité</t>
  </si>
  <si>
    <t xml:space="preserve">Un de mes atouts est ma capacité à me centrer sur un projet et à y travailler moi-même, sans avoir besoin de directives extérieures</t>
  </si>
  <si>
    <t xml:space="preserve">Je suis un "dur" à cuire et un protecteur pour les plus faibles que moi</t>
  </si>
  <si>
    <t xml:space="preserve">J'ai du talent pour initier des projets et motiver les autres</t>
  </si>
  <si>
    <t xml:space="preserve">Parfois je me lance dans trop de choses à la fois et je retrouve pris dans un tourbillon, une sorte de frénésie qui me rend anxieux</t>
  </si>
  <si>
    <t xml:space="preserve">Mes amis me perçoivent comme quelqu'un de tranquille et serein, plutôt que comme quelqu'un de confrontant et d'incisif</t>
  </si>
  <si>
    <t xml:space="preserve">Je prends mes responsabilités sociales au sérieux. Je me sens la plupart du temps inquiet et sur mes gardes</t>
  </si>
  <si>
    <t xml:space="preserve">Je suis une personne facile à vivre mais j'ai tendance à me mettre en difficulté en termes de délais car je suis indécis devant des choix</t>
  </si>
  <si>
    <t xml:space="preserve">J'ai des buts bien précis et j'aime bien être reconnu lorsque je réussis brillamment</t>
  </si>
  <si>
    <t xml:space="preserve">Je passe un temps considérable à rechercher l'authenticité, mon vrai moi, et à me comparer aux autres</t>
  </si>
  <si>
    <t xml:space="preserve">Je suis toujours actif et toujours partant, pris par des tâches et des activités multiples</t>
  </si>
  <si>
    <t xml:space="preserve">Je n'ai de cesse de m'améliorer et d'améliorer le monde qui m'entoure</t>
  </si>
  <si>
    <t xml:space="preserve">Certaines personnes me voient comme quelqu'un de distant, non impliqué et peu sociable</t>
  </si>
  <si>
    <t xml:space="preserve">Je sais dire non, je ne plie pas et l'autorité ne m'impressionne pas</t>
  </si>
  <si>
    <t xml:space="preserve">Je pense et j'agis trop en fonction de mon cœur et pas assez en fonction de ma tête</t>
  </si>
  <si>
    <t xml:space="preserve">Je suis une personne idéaliste et efficace, cherchant à améliorer ce qui est en mon pouvoir quand j'en ai l'occasion</t>
  </si>
  <si>
    <t xml:space="preserve">J'ai souvent tendance à ne compter que sur moi et à passer pour quelqu'un de brusque alors que j'ai simplement les pieds sur terre</t>
  </si>
  <si>
    <t xml:space="preserve">Face à un conflit, je l'aborde sous tous ses angles et j'accorde autant d'importance au pour qu'au contre</t>
  </si>
  <si>
    <t xml:space="preserve">Il m'arrive de m'impliquer de façon excessive dans les problèmes des autres et de trop m'exposer dans les problèmes des autres</t>
  </si>
  <si>
    <t xml:space="preserve">Lorsque je m'éloigne des autres et du monde extérieur pour approfondir mon univers intérieur, cela finit toujours par me déprimer</t>
  </si>
  <si>
    <t xml:space="preserve">Parce que c'est très important pour moi d'atteindre le succès, je m'en donne les moyens et je suis prêt à payer le prix pour cela</t>
  </si>
  <si>
    <t xml:space="preserve">Je ne suis pas très porté sur les organisations, associations amicales…etc, et je ne cherche pas à en faire partie</t>
  </si>
  <si>
    <t xml:space="preserve">Je tiens à vivre dans un sentiment matériel confortable et je sais m'offrir de bonnes parties de shopping quand l'envie me prend</t>
  </si>
  <si>
    <t xml:space="preserve">J'ai souvent des sentiments contradictoires vis à vis des figures d'autorité, ce qui peut se traduire par une attitude ouvertement défensive</t>
  </si>
  <si>
    <t xml:space="preserve">Lorsque j'ai la conviction que j'ai raison, je tiens à le dire aux autres et à leur montrer comment accomplir leur tâche correstement</t>
  </si>
  <si>
    <t xml:space="preserve">Je suis sensible sur le plan émotionnel et je me sens attité par l'aspect dramatique et significatif des crises</t>
  </si>
  <si>
    <t xml:space="preserve">Lorsque je veux quelquechose je me débrouille pour l'avoir, je ne vois pas de raisons de passer à côté d'opportunités</t>
  </si>
  <si>
    <t xml:space="preserve">J'aime apporter mon aide aux personnes en situation émotionnelle difficile et j'aime que les autres aient besoin de moi</t>
  </si>
  <si>
    <t xml:space="preserve">Je garde mes projets pour moi et je préfère que les autres ne sachent pas ce que je suis en train de faire</t>
  </si>
  <si>
    <t xml:space="preserve">Je préfère de beaucoup être aux commandes et avoir le contrôle qu'être contrôleé par une autre personne et dépendre d'elle</t>
  </si>
  <si>
    <t xml:space="preserve">Exceller dans ce que je fais et être reconnu pour mes succès est très important pour moi</t>
  </si>
  <si>
    <t xml:space="preserve">Je suis parfois soupçonneux quand aux motivations des autres; je scrute l'environnement pour prévenir un éventuel danger</t>
  </si>
  <si>
    <t xml:space="preserve">Je m'attache à ce qui est familier, la routine me convient et je désire vivre de façon harmonieuse dans un environnement stable</t>
  </si>
  <si>
    <t xml:space="preserve">Je suis plus méfiant que la plupart des gens et je sais mieux qu'eux sentir le danger et détecter les situations menaçantes</t>
  </si>
  <si>
    <t xml:space="preserve">J'ai du mal à me donner des priorités ou à me centrer sur des décisions précises parce que tous les points de vue me semblent intéressants</t>
  </si>
  <si>
    <t xml:space="preserve">Même si je suis déprimé ou sous pression, c'est très important pour moi de donner aux autres l'image d'une personne sûre d'elle</t>
  </si>
  <si>
    <t xml:space="preserve">Je passe du tempsà fantasmer et à raviver des sentiments nostalgiques ayant trait à des moments du passé</t>
  </si>
  <si>
    <t xml:space="preserve">J'ai tendance à penser que "si un peu c'est bien, alors beaucoup c'est encore mieux" et du coup à être excessif dans certains domaines</t>
  </si>
  <si>
    <t xml:space="preserve">Je suis critique avec les autres lorsqu'ils sont imprécis et inefficaces, ou lorsqu'ils ne suivent pas la direction attendue</t>
  </si>
  <si>
    <t xml:space="preserve">Je cloisonne mes relations (travail, famille, hobbies…). La plupart des personnes que je rencontre ne se connaissent pas entre elles</t>
  </si>
  <si>
    <t xml:space="preserve">J'ai du respect pour le courage et la force ainsi que pour la capacité à utiliser son pouvoir lorsqu'il le faut</t>
  </si>
  <si>
    <t xml:space="preserve">Je me sens obligé d'aider les autres et je donne parfois trop sans être payé de retour</t>
  </si>
  <si>
    <t xml:space="preserve">Les autres me voient comme quelqu'un d'organisé et de précis et peut-être même de rigide et un peu coincé</t>
  </si>
  <si>
    <t xml:space="preserve">les gens se tournent vers moi pour que je les épaule parce qu'ils savent qu'ne cas de coup dur on peut compter sur moi</t>
  </si>
  <si>
    <t xml:space="preserve">Je ne suis pas quelqu'un d'agressif et ma présence est sécurisante et apaisante pour les autres de par mon sens de la diplomatie</t>
  </si>
  <si>
    <t xml:space="preserve">J'éprouve un grand désir d'apporter de l'assistance aux autres et de tenir une place importante dans leur vie</t>
  </si>
  <si>
    <t xml:space="preserve">Je veux vraiment que l'on me considère comme un être à part, singulier et différent des autres</t>
  </si>
  <si>
    <t xml:space="preserve">Je sais comment projeter le style d'image le plus approprié pour réussir et éviter l'échec</t>
  </si>
  <si>
    <t xml:space="preserve">Les autres ont du mal à savoir ce que je pense et me trouvent distant parce que je ne sollicite ni leur opinion ni leur approbation</t>
  </si>
  <si>
    <t xml:space="preserve">J'aime repousser les limites et aller au devant de nouvelles aventures; je n'aime pas perdre mon temps à ne rien faire</t>
  </si>
  <si>
    <t xml:space="preserve">Je suis souvent félicité par mes supérieurs pour ma bonne organisation et mon respect des règles de l'organisation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A</t>
  </si>
  <si>
    <t xml:space="preserve">médiateur</t>
  </si>
  <si>
    <t xml:space="preserve">réformateur</t>
  </si>
  <si>
    <t xml:space="preserve">aidant</t>
  </si>
  <si>
    <t xml:space="preserve">compétiteur</t>
  </si>
  <si>
    <t xml:space="preserve">artiste</t>
  </si>
  <si>
    <t xml:space="preserve">penseur</t>
  </si>
  <si>
    <t xml:space="preserve">loyaliste</t>
  </si>
  <si>
    <t xml:space="preserve">hédonniste</t>
  </si>
  <si>
    <t xml:space="preserve">lead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mic Sans MS"/>
      <family val="4"/>
    </font>
    <font>
      <b val="true"/>
      <sz val="10"/>
      <color rgb="FF000090"/>
      <name val="Verdana"/>
      <family val="0"/>
    </font>
    <font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radarChart>
        <c:radarStyle val="marker"/>
        <c:varyColors val="0"/>
        <c:ser>
          <c:idx val="0"/>
          <c:order val="0"/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34:$I$34</c:f>
              <c:strCache>
                <c:ptCount val="9"/>
                <c:pt idx="0">
                  <c:v>médiateur</c:v>
                </c:pt>
                <c:pt idx="1">
                  <c:v>réformateur</c:v>
                </c:pt>
                <c:pt idx="2">
                  <c:v>aidant</c:v>
                </c:pt>
                <c:pt idx="3">
                  <c:v>compétiteur</c:v>
                </c:pt>
                <c:pt idx="4">
                  <c:v>artiste</c:v>
                </c:pt>
                <c:pt idx="5">
                  <c:v>penseur</c:v>
                </c:pt>
                <c:pt idx="6">
                  <c:v>loyaliste</c:v>
                </c:pt>
                <c:pt idx="7">
                  <c:v>hédonniste</c:v>
                </c:pt>
                <c:pt idx="8">
                  <c:v>leader</c:v>
                </c:pt>
              </c:strCache>
            </c:strRef>
          </c:cat>
          <c:val>
            <c:numRef>
              <c:f>données!$A$35:$I$35</c:f>
              <c:numCache>
                <c:formatCode>General</c:formatCode>
                <c:ptCount val="9"/>
                <c:pt idx="0">
                  <c:v>9</c:v>
                </c:pt>
                <c:pt idx="1">
                  <c:v>9</c:v>
                </c:pt>
                <c:pt idx="2">
                  <c:v>4</c:v>
                </c:pt>
                <c:pt idx="3">
                  <c:v>16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3</c:v>
                </c:pt>
                <c:pt idx="8">
                  <c:v>5</c:v>
                </c:pt>
              </c:numCache>
            </c:numRef>
          </c:val>
        </c:ser>
        <c:axId val="68436360"/>
        <c:axId val="9837629"/>
      </c:radarChart>
      <c:catAx>
        <c:axId val="6843636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837629"/>
        <c:crossesAt val="0"/>
        <c:auto val="1"/>
        <c:lblAlgn val="ctr"/>
        <c:lblOffset val="100"/>
        <c:noMultiLvlLbl val="0"/>
      </c:catAx>
      <c:valAx>
        <c:axId val="98376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843636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189" activeCellId="0" sqref="C189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79.56"/>
    <col collapsed="false" customWidth="true" hidden="false" outlineLevel="0" max="3" min="3" style="1" width="5.13"/>
    <col collapsed="false" customWidth="true" hidden="false" outlineLevel="0" max="4" min="4" style="1" width="5.28"/>
    <col collapsed="false" customWidth="false" hidden="false" outlineLevel="0" max="257" min="5" style="1" width="10.7"/>
  </cols>
  <sheetData>
    <row r="1" customFormat="false" ht="12" hidden="false" customHeight="false" outlineLevel="0" collapsed="false">
      <c r="A1" s="1" t="n">
        <v>1</v>
      </c>
      <c r="B1" s="1" t="s">
        <v>0</v>
      </c>
    </row>
    <row r="2" customFormat="false" ht="12" hidden="false" customHeight="false" outlineLevel="0" collapsed="false">
      <c r="A2" s="1" t="n">
        <v>2</v>
      </c>
      <c r="B2" s="1" t="s">
        <v>1</v>
      </c>
      <c r="C2" s="1" t="n">
        <v>2</v>
      </c>
      <c r="D2" s="1" t="n">
        <v>2</v>
      </c>
    </row>
    <row r="3" customFormat="false" ht="12" hidden="false" customHeight="false" outlineLevel="0" collapsed="false">
      <c r="A3" s="1" t="n">
        <v>3</v>
      </c>
      <c r="B3" s="1" t="s">
        <v>2</v>
      </c>
    </row>
    <row r="5" customFormat="false" ht="12" hidden="false" customHeight="false" outlineLevel="0" collapsed="false">
      <c r="A5" s="1" t="n">
        <v>4</v>
      </c>
      <c r="B5" s="1" t="s">
        <v>3</v>
      </c>
    </row>
    <row r="6" customFormat="false" ht="12" hidden="false" customHeight="false" outlineLevel="0" collapsed="false">
      <c r="A6" s="1" t="n">
        <v>5</v>
      </c>
      <c r="B6" s="1" t="s">
        <v>4</v>
      </c>
      <c r="C6" s="1" t="n">
        <v>5</v>
      </c>
      <c r="D6" s="1" t="n">
        <v>3</v>
      </c>
    </row>
    <row r="7" customFormat="false" ht="12" hidden="false" customHeight="false" outlineLevel="0" collapsed="false">
      <c r="A7" s="1" t="n">
        <v>6</v>
      </c>
      <c r="B7" s="1" t="s">
        <v>5</v>
      </c>
    </row>
    <row r="9" customFormat="false" ht="12" hidden="false" customHeight="false" outlineLevel="0" collapsed="false">
      <c r="A9" s="1" t="n">
        <v>7</v>
      </c>
      <c r="B9" s="1" t="s">
        <v>6</v>
      </c>
    </row>
    <row r="10" customFormat="false" ht="12" hidden="false" customHeight="false" outlineLevel="0" collapsed="false">
      <c r="A10" s="1" t="n">
        <v>8</v>
      </c>
      <c r="B10" s="1" t="s">
        <v>7</v>
      </c>
    </row>
    <row r="11" customFormat="false" ht="12" hidden="false" customHeight="false" outlineLevel="0" collapsed="false">
      <c r="A11" s="1" t="n">
        <v>9</v>
      </c>
      <c r="B11" s="1" t="s">
        <v>8</v>
      </c>
    </row>
    <row r="13" customFormat="false" ht="12" hidden="false" customHeight="false" outlineLevel="0" collapsed="false">
      <c r="A13" s="1" t="n">
        <v>10</v>
      </c>
      <c r="B13" s="1" t="s">
        <v>9</v>
      </c>
      <c r="C13" s="1" t="n">
        <v>10</v>
      </c>
      <c r="D13" s="1" t="n">
        <v>1</v>
      </c>
    </row>
    <row r="14" customFormat="false" ht="12" hidden="false" customHeight="false" outlineLevel="0" collapsed="false">
      <c r="A14" s="1" t="n">
        <v>11</v>
      </c>
      <c r="B14" s="1" t="s">
        <v>10</v>
      </c>
    </row>
    <row r="15" customFormat="false" ht="12" hidden="false" customHeight="false" outlineLevel="0" collapsed="false">
      <c r="A15" s="1" t="n">
        <v>12</v>
      </c>
      <c r="B15" s="1" t="s">
        <v>11</v>
      </c>
    </row>
    <row r="17" customFormat="false" ht="12" hidden="false" customHeight="false" outlineLevel="0" collapsed="false">
      <c r="A17" s="1" t="n">
        <v>13</v>
      </c>
      <c r="B17" s="1" t="s">
        <v>12</v>
      </c>
      <c r="C17" s="1" t="n">
        <v>13</v>
      </c>
      <c r="D17" s="1" t="n">
        <v>3</v>
      </c>
    </row>
    <row r="18" customFormat="false" ht="12" hidden="false" customHeight="false" outlineLevel="0" collapsed="false">
      <c r="A18" s="1" t="n">
        <v>14</v>
      </c>
      <c r="B18" s="1" t="s">
        <v>13</v>
      </c>
    </row>
    <row r="19" customFormat="false" ht="12" hidden="false" customHeight="false" outlineLevel="0" collapsed="false">
      <c r="A19" s="1" t="n">
        <v>15</v>
      </c>
      <c r="B19" s="1" t="s">
        <v>14</v>
      </c>
    </row>
    <row r="21" customFormat="false" ht="12" hidden="false" customHeight="false" outlineLevel="0" collapsed="false">
      <c r="A21" s="1" t="n">
        <v>16</v>
      </c>
      <c r="B21" s="1" t="s">
        <v>15</v>
      </c>
    </row>
    <row r="22" customFormat="false" ht="12" hidden="false" customHeight="false" outlineLevel="0" collapsed="false">
      <c r="A22" s="1" t="n">
        <v>17</v>
      </c>
      <c r="B22" s="1" t="s">
        <v>16</v>
      </c>
    </row>
    <row r="23" customFormat="false" ht="12" hidden="false" customHeight="false" outlineLevel="0" collapsed="false">
      <c r="A23" s="1" t="n">
        <v>18</v>
      </c>
      <c r="B23" s="1" t="s">
        <v>17</v>
      </c>
      <c r="C23" s="1" t="n">
        <v>18</v>
      </c>
      <c r="D23" s="1" t="n">
        <v>1</v>
      </c>
    </row>
    <row r="25" customFormat="false" ht="12" hidden="false" customHeight="false" outlineLevel="0" collapsed="false">
      <c r="A25" s="1" t="n">
        <v>19</v>
      </c>
      <c r="B25" s="1" t="s">
        <v>18</v>
      </c>
    </row>
    <row r="26" customFormat="false" ht="12" hidden="false" customHeight="false" outlineLevel="0" collapsed="false">
      <c r="A26" s="1" t="n">
        <v>20</v>
      </c>
      <c r="B26" s="1" t="s">
        <v>19</v>
      </c>
    </row>
    <row r="27" customFormat="false" ht="12" hidden="false" customHeight="false" outlineLevel="0" collapsed="false">
      <c r="A27" s="1" t="n">
        <v>21</v>
      </c>
      <c r="B27" s="1" t="s">
        <v>20</v>
      </c>
      <c r="C27" s="1" t="n">
        <v>21</v>
      </c>
      <c r="D27" s="1" t="n">
        <v>3</v>
      </c>
    </row>
    <row r="29" customFormat="false" ht="12" hidden="false" customHeight="false" outlineLevel="0" collapsed="false">
      <c r="A29" s="1" t="n">
        <v>22</v>
      </c>
      <c r="B29" s="1" t="s">
        <v>21</v>
      </c>
      <c r="C29" s="1" t="n">
        <v>22</v>
      </c>
      <c r="D29" s="1" t="n">
        <v>1</v>
      </c>
    </row>
    <row r="30" customFormat="false" ht="12" hidden="false" customHeight="false" outlineLevel="0" collapsed="false">
      <c r="A30" s="1" t="n">
        <v>23</v>
      </c>
      <c r="B30" s="1" t="s">
        <v>22</v>
      </c>
    </row>
    <row r="31" customFormat="false" ht="12" hidden="false" customHeight="false" outlineLevel="0" collapsed="false">
      <c r="A31" s="1" t="n">
        <v>24</v>
      </c>
      <c r="B31" s="1" t="s">
        <v>23</v>
      </c>
    </row>
    <row r="33" customFormat="false" ht="12" hidden="false" customHeight="false" outlineLevel="0" collapsed="false">
      <c r="A33" s="1" t="n">
        <v>25</v>
      </c>
      <c r="B33" s="1" t="s">
        <v>24</v>
      </c>
    </row>
    <row r="34" customFormat="false" ht="12" hidden="false" customHeight="false" outlineLevel="0" collapsed="false">
      <c r="A34" s="1" t="n">
        <v>26</v>
      </c>
      <c r="B34" s="1" t="s">
        <v>25</v>
      </c>
    </row>
    <row r="35" customFormat="false" ht="12" hidden="false" customHeight="false" outlineLevel="0" collapsed="false">
      <c r="A35" s="1" t="n">
        <v>27</v>
      </c>
      <c r="B35" s="1" t="s">
        <v>26</v>
      </c>
      <c r="C35" s="1" t="n">
        <v>27</v>
      </c>
      <c r="D35" s="1" t="n">
        <v>2</v>
      </c>
    </row>
    <row r="37" customFormat="false" ht="12" hidden="false" customHeight="false" outlineLevel="0" collapsed="false">
      <c r="A37" s="1" t="n">
        <v>28</v>
      </c>
      <c r="B37" s="1" t="s">
        <v>27</v>
      </c>
    </row>
    <row r="38" customFormat="false" ht="12" hidden="false" customHeight="false" outlineLevel="0" collapsed="false">
      <c r="A38" s="1" t="n">
        <v>29</v>
      </c>
      <c r="B38" s="1" t="s">
        <v>28</v>
      </c>
      <c r="C38" s="1" t="n">
        <v>29</v>
      </c>
      <c r="D38" s="1" t="n">
        <v>2</v>
      </c>
    </row>
    <row r="39" customFormat="false" ht="12" hidden="false" customHeight="false" outlineLevel="0" collapsed="false">
      <c r="A39" s="1" t="n">
        <v>30</v>
      </c>
      <c r="B39" s="1" t="s">
        <v>29</v>
      </c>
    </row>
    <row r="41" customFormat="false" ht="12" hidden="false" customHeight="false" outlineLevel="0" collapsed="false">
      <c r="A41" s="1" t="n">
        <v>31</v>
      </c>
      <c r="B41" s="1" t="s">
        <v>30</v>
      </c>
    </row>
    <row r="42" customFormat="false" ht="12" hidden="false" customHeight="false" outlineLevel="0" collapsed="false">
      <c r="A42" s="1" t="n">
        <v>32</v>
      </c>
      <c r="B42" s="1" t="s">
        <v>31</v>
      </c>
    </row>
    <row r="43" customFormat="false" ht="12" hidden="false" customHeight="false" outlineLevel="0" collapsed="false">
      <c r="A43" s="1" t="n">
        <v>33</v>
      </c>
      <c r="B43" s="1" t="s">
        <v>32</v>
      </c>
    </row>
    <row r="45" customFormat="false" ht="12" hidden="false" customHeight="false" outlineLevel="0" collapsed="false">
      <c r="A45" s="1" t="n">
        <v>34</v>
      </c>
      <c r="B45" s="1" t="s">
        <v>33</v>
      </c>
      <c r="C45" s="1" t="n">
        <v>34</v>
      </c>
      <c r="D45" s="1" t="n">
        <v>1</v>
      </c>
    </row>
    <row r="46" customFormat="false" ht="12" hidden="false" customHeight="false" outlineLevel="0" collapsed="false">
      <c r="A46" s="1" t="n">
        <v>35</v>
      </c>
      <c r="B46" s="1" t="s">
        <v>34</v>
      </c>
    </row>
    <row r="47" customFormat="false" ht="12" hidden="false" customHeight="false" outlineLevel="0" collapsed="false">
      <c r="A47" s="1" t="n">
        <v>36</v>
      </c>
      <c r="B47" s="1" t="s">
        <v>35</v>
      </c>
    </row>
    <row r="49" customFormat="false" ht="12" hidden="false" customHeight="false" outlineLevel="0" collapsed="false">
      <c r="A49" s="1" t="n">
        <v>37</v>
      </c>
      <c r="B49" s="1" t="s">
        <v>36</v>
      </c>
    </row>
    <row r="50" customFormat="false" ht="12" hidden="false" customHeight="false" outlineLevel="0" collapsed="false">
      <c r="A50" s="1" t="n">
        <v>38</v>
      </c>
      <c r="B50" s="1" t="s">
        <v>37</v>
      </c>
    </row>
    <row r="51" customFormat="false" ht="12" hidden="false" customHeight="false" outlineLevel="0" collapsed="false">
      <c r="A51" s="1" t="n">
        <v>39</v>
      </c>
      <c r="B51" s="1" t="s">
        <v>38</v>
      </c>
      <c r="C51" s="1" t="n">
        <v>39</v>
      </c>
      <c r="D51" s="1" t="n">
        <v>1</v>
      </c>
    </row>
    <row r="53" customFormat="false" ht="12" hidden="false" customHeight="false" outlineLevel="0" collapsed="false">
      <c r="A53" s="1" t="n">
        <v>40</v>
      </c>
      <c r="B53" s="1" t="s">
        <v>39</v>
      </c>
    </row>
    <row r="54" customFormat="false" ht="12" hidden="false" customHeight="false" outlineLevel="0" collapsed="false">
      <c r="A54" s="1" t="n">
        <v>41</v>
      </c>
      <c r="B54" s="1" t="s">
        <v>40</v>
      </c>
      <c r="C54" s="1" t="n">
        <v>41</v>
      </c>
      <c r="D54" s="1" t="n">
        <v>2</v>
      </c>
    </row>
    <row r="55" customFormat="false" ht="12" hidden="false" customHeight="false" outlineLevel="0" collapsed="false">
      <c r="A55" s="1" t="n">
        <v>42</v>
      </c>
      <c r="B55" s="1" t="s">
        <v>41</v>
      </c>
    </row>
    <row r="57" customFormat="false" ht="12" hidden="false" customHeight="false" outlineLevel="0" collapsed="false">
      <c r="A57" s="1" t="n">
        <v>43</v>
      </c>
      <c r="B57" s="1" t="s">
        <v>42</v>
      </c>
      <c r="C57" s="1" t="n">
        <v>43</v>
      </c>
      <c r="D57" s="1" t="n">
        <v>2</v>
      </c>
    </row>
    <row r="58" customFormat="false" ht="12" hidden="false" customHeight="false" outlineLevel="0" collapsed="false">
      <c r="A58" s="1" t="n">
        <v>44</v>
      </c>
      <c r="B58" s="1" t="s">
        <v>43</v>
      </c>
    </row>
    <row r="59" customFormat="false" ht="12" hidden="false" customHeight="false" outlineLevel="0" collapsed="false">
      <c r="A59" s="1" t="n">
        <v>45</v>
      </c>
      <c r="B59" s="1" t="s">
        <v>44</v>
      </c>
    </row>
    <row r="61" customFormat="false" ht="12" hidden="false" customHeight="false" outlineLevel="0" collapsed="false">
      <c r="A61" s="1" t="n">
        <v>46</v>
      </c>
      <c r="B61" s="1" t="s">
        <v>45</v>
      </c>
    </row>
    <row r="62" customFormat="false" ht="12" hidden="false" customHeight="false" outlineLevel="0" collapsed="false">
      <c r="A62" s="1" t="n">
        <v>47</v>
      </c>
      <c r="B62" s="1" t="s">
        <v>46</v>
      </c>
    </row>
    <row r="63" customFormat="false" ht="12" hidden="false" customHeight="false" outlineLevel="0" collapsed="false">
      <c r="A63" s="1" t="n">
        <v>48</v>
      </c>
      <c r="B63" s="1" t="s">
        <v>47</v>
      </c>
    </row>
    <row r="65" customFormat="false" ht="12" hidden="false" customHeight="false" outlineLevel="0" collapsed="false">
      <c r="A65" s="1" t="n">
        <v>49</v>
      </c>
      <c r="B65" s="1" t="s">
        <v>48</v>
      </c>
      <c r="C65" s="1" t="n">
        <v>49</v>
      </c>
      <c r="D65" s="1" t="n">
        <v>2</v>
      </c>
    </row>
    <row r="66" customFormat="false" ht="12" hidden="false" customHeight="false" outlineLevel="0" collapsed="false">
      <c r="A66" s="1" t="n">
        <v>50</v>
      </c>
      <c r="B66" s="1" t="s">
        <v>49</v>
      </c>
    </row>
    <row r="67" customFormat="false" ht="12" hidden="false" customHeight="false" outlineLevel="0" collapsed="false">
      <c r="A67" s="1" t="n">
        <v>51</v>
      </c>
      <c r="B67" s="1" t="s">
        <v>50</v>
      </c>
    </row>
    <row r="69" customFormat="false" ht="12" hidden="false" customHeight="false" outlineLevel="0" collapsed="false">
      <c r="A69" s="1" t="n">
        <v>52</v>
      </c>
      <c r="B69" s="1" t="s">
        <v>51</v>
      </c>
    </row>
    <row r="70" customFormat="false" ht="12" hidden="false" customHeight="false" outlineLevel="0" collapsed="false">
      <c r="A70" s="1" t="n">
        <v>53</v>
      </c>
      <c r="B70" s="1" t="s">
        <v>52</v>
      </c>
    </row>
    <row r="71" customFormat="false" ht="12" hidden="false" customHeight="false" outlineLevel="0" collapsed="false">
      <c r="A71" s="1" t="n">
        <v>54</v>
      </c>
      <c r="B71" s="1" t="s">
        <v>53</v>
      </c>
    </row>
    <row r="73" customFormat="false" ht="12" hidden="false" customHeight="false" outlineLevel="0" collapsed="false">
      <c r="A73" s="1" t="n">
        <v>55</v>
      </c>
      <c r="B73" s="1" t="s">
        <v>54</v>
      </c>
    </row>
    <row r="74" customFormat="false" ht="12" hidden="false" customHeight="false" outlineLevel="0" collapsed="false">
      <c r="A74" s="1" t="n">
        <v>56</v>
      </c>
      <c r="B74" s="1" t="s">
        <v>55</v>
      </c>
    </row>
    <row r="75" customFormat="false" ht="12" hidden="false" customHeight="false" outlineLevel="0" collapsed="false">
      <c r="A75" s="1" t="n">
        <v>57</v>
      </c>
      <c r="B75" s="1" t="s">
        <v>56</v>
      </c>
      <c r="C75" s="1" t="n">
        <v>57</v>
      </c>
      <c r="D75" s="1" t="n">
        <v>2</v>
      </c>
    </row>
    <row r="77" customFormat="false" ht="12" hidden="false" customHeight="false" outlineLevel="0" collapsed="false">
      <c r="A77" s="1" t="n">
        <v>58</v>
      </c>
      <c r="B77" s="1" t="s">
        <v>57</v>
      </c>
    </row>
    <row r="78" customFormat="false" ht="12" hidden="false" customHeight="false" outlineLevel="0" collapsed="false">
      <c r="A78" s="1" t="n">
        <v>59</v>
      </c>
      <c r="B78" s="1" t="s">
        <v>58</v>
      </c>
      <c r="C78" s="1" t="n">
        <v>59</v>
      </c>
      <c r="D78" s="1" t="n">
        <v>2</v>
      </c>
    </row>
    <row r="79" customFormat="false" ht="12" hidden="false" customHeight="false" outlineLevel="0" collapsed="false">
      <c r="A79" s="1" t="n">
        <v>60</v>
      </c>
      <c r="B79" s="1" t="s">
        <v>59</v>
      </c>
    </row>
    <row r="81" customFormat="false" ht="12" hidden="false" customHeight="false" outlineLevel="0" collapsed="false">
      <c r="A81" s="1" t="n">
        <v>61</v>
      </c>
      <c r="B81" s="1" t="s">
        <v>60</v>
      </c>
    </row>
    <row r="82" customFormat="false" ht="12" hidden="false" customHeight="false" outlineLevel="0" collapsed="false">
      <c r="A82" s="1" t="n">
        <v>62</v>
      </c>
      <c r="B82" s="1" t="s">
        <v>61</v>
      </c>
    </row>
    <row r="83" customFormat="false" ht="12" hidden="false" customHeight="false" outlineLevel="0" collapsed="false">
      <c r="A83" s="1" t="n">
        <v>63</v>
      </c>
      <c r="B83" s="1" t="s">
        <v>62</v>
      </c>
      <c r="C83" s="1" t="n">
        <v>63</v>
      </c>
      <c r="D83" s="1" t="n">
        <v>1</v>
      </c>
    </row>
    <row r="85" customFormat="false" ht="12" hidden="false" customHeight="false" outlineLevel="0" collapsed="false">
      <c r="A85" s="1" t="n">
        <v>64</v>
      </c>
      <c r="B85" s="1" t="s">
        <v>63</v>
      </c>
    </row>
    <row r="86" customFormat="false" ht="12" hidden="false" customHeight="false" outlineLevel="0" collapsed="false">
      <c r="A86" s="1" t="n">
        <v>65</v>
      </c>
      <c r="B86" s="1" t="s">
        <v>64</v>
      </c>
    </row>
    <row r="87" customFormat="false" ht="12" hidden="false" customHeight="false" outlineLevel="0" collapsed="false">
      <c r="A87" s="1" t="n">
        <v>66</v>
      </c>
      <c r="B87" s="1" t="s">
        <v>65</v>
      </c>
      <c r="C87" s="1" t="n">
        <v>66</v>
      </c>
      <c r="D87" s="1" t="n">
        <v>1</v>
      </c>
    </row>
    <row r="89" customFormat="false" ht="12" hidden="false" customHeight="false" outlineLevel="0" collapsed="false">
      <c r="A89" s="1" t="n">
        <v>67</v>
      </c>
      <c r="B89" s="1" t="s">
        <v>66</v>
      </c>
    </row>
    <row r="90" customFormat="false" ht="12" hidden="false" customHeight="false" outlineLevel="0" collapsed="false">
      <c r="A90" s="1" t="n">
        <v>68</v>
      </c>
      <c r="B90" s="1" t="s">
        <v>67</v>
      </c>
    </row>
    <row r="91" customFormat="false" ht="12" hidden="false" customHeight="false" outlineLevel="0" collapsed="false">
      <c r="A91" s="1" t="n">
        <v>69</v>
      </c>
      <c r="B91" s="1" t="s">
        <v>68</v>
      </c>
    </row>
    <row r="93" customFormat="false" ht="12" hidden="false" customHeight="false" outlineLevel="0" collapsed="false">
      <c r="A93" s="1" t="n">
        <v>70</v>
      </c>
      <c r="B93" s="1" t="s">
        <v>69</v>
      </c>
    </row>
    <row r="94" customFormat="false" ht="12" hidden="false" customHeight="false" outlineLevel="0" collapsed="false">
      <c r="A94" s="1" t="n">
        <v>71</v>
      </c>
      <c r="B94" s="1" t="s">
        <v>70</v>
      </c>
      <c r="C94" s="1" t="n">
        <v>71</v>
      </c>
      <c r="D94" s="1" t="n">
        <v>1</v>
      </c>
    </row>
    <row r="95" customFormat="false" ht="12" hidden="false" customHeight="false" outlineLevel="0" collapsed="false">
      <c r="A95" s="1" t="n">
        <v>72</v>
      </c>
      <c r="B95" s="1" t="s">
        <v>71</v>
      </c>
    </row>
    <row r="97" customFormat="false" ht="12" hidden="false" customHeight="false" outlineLevel="0" collapsed="false">
      <c r="A97" s="1" t="n">
        <v>73</v>
      </c>
      <c r="B97" s="1" t="s">
        <v>72</v>
      </c>
    </row>
    <row r="98" customFormat="false" ht="12" hidden="false" customHeight="false" outlineLevel="0" collapsed="false">
      <c r="A98" s="1" t="n">
        <v>74</v>
      </c>
      <c r="B98" s="1" t="s">
        <v>73</v>
      </c>
    </row>
    <row r="99" customFormat="false" ht="12" hidden="false" customHeight="false" outlineLevel="0" collapsed="false">
      <c r="A99" s="1" t="n">
        <v>75</v>
      </c>
      <c r="B99" s="1" t="s">
        <v>74</v>
      </c>
      <c r="C99" s="1" t="n">
        <v>75</v>
      </c>
      <c r="D99" s="1" t="n">
        <v>1</v>
      </c>
    </row>
    <row r="101" customFormat="false" ht="12" hidden="false" customHeight="false" outlineLevel="0" collapsed="false">
      <c r="A101" s="1" t="n">
        <v>76</v>
      </c>
      <c r="B101" s="1" t="s">
        <v>75</v>
      </c>
      <c r="C101" s="1" t="n">
        <v>76</v>
      </c>
      <c r="D101" s="1" t="n">
        <v>3</v>
      </c>
    </row>
    <row r="102" customFormat="false" ht="12" hidden="false" customHeight="false" outlineLevel="0" collapsed="false">
      <c r="A102" s="1" t="n">
        <v>77</v>
      </c>
      <c r="B102" s="1" t="s">
        <v>76</v>
      </c>
    </row>
    <row r="103" customFormat="false" ht="12" hidden="false" customHeight="false" outlineLevel="0" collapsed="false">
      <c r="A103" s="1" t="n">
        <v>78</v>
      </c>
      <c r="B103" s="1" t="s">
        <v>77</v>
      </c>
    </row>
    <row r="105" customFormat="false" ht="12" hidden="false" customHeight="false" outlineLevel="0" collapsed="false">
      <c r="A105" s="1" t="n">
        <v>79</v>
      </c>
      <c r="B105" s="1" t="s">
        <v>78</v>
      </c>
      <c r="C105" s="1" t="n">
        <v>79</v>
      </c>
      <c r="D105" s="1" t="n">
        <v>2</v>
      </c>
    </row>
    <row r="106" customFormat="false" ht="12" hidden="false" customHeight="false" outlineLevel="0" collapsed="false">
      <c r="A106" s="1" t="n">
        <v>80</v>
      </c>
      <c r="B106" s="1" t="s">
        <v>79</v>
      </c>
    </row>
    <row r="107" customFormat="false" ht="12" hidden="false" customHeight="false" outlineLevel="0" collapsed="false">
      <c r="A107" s="1" t="n">
        <v>81</v>
      </c>
      <c r="B107" s="1" t="s">
        <v>80</v>
      </c>
    </row>
    <row r="109" customFormat="false" ht="12" hidden="false" customHeight="false" outlineLevel="0" collapsed="false">
      <c r="A109" s="1" t="n">
        <v>82</v>
      </c>
      <c r="B109" s="1" t="s">
        <v>81</v>
      </c>
    </row>
    <row r="110" customFormat="false" ht="12" hidden="false" customHeight="false" outlineLevel="0" collapsed="false">
      <c r="A110" s="1" t="n">
        <v>83</v>
      </c>
      <c r="B110" s="1" t="s">
        <v>82</v>
      </c>
    </row>
    <row r="111" customFormat="false" ht="12" hidden="false" customHeight="false" outlineLevel="0" collapsed="false">
      <c r="A111" s="1" t="n">
        <v>84</v>
      </c>
      <c r="B111" s="1" t="s">
        <v>83</v>
      </c>
    </row>
    <row r="113" customFormat="false" ht="12" hidden="false" customHeight="false" outlineLevel="0" collapsed="false">
      <c r="A113" s="1" t="n">
        <v>85</v>
      </c>
      <c r="B113" s="1" t="s">
        <v>84</v>
      </c>
      <c r="C113" s="1" t="n">
        <v>85</v>
      </c>
      <c r="D113" s="1" t="n">
        <v>1</v>
      </c>
    </row>
    <row r="114" customFormat="false" ht="12" hidden="false" customHeight="false" outlineLevel="0" collapsed="false">
      <c r="A114" s="1" t="n">
        <v>86</v>
      </c>
      <c r="B114" s="1" t="s">
        <v>85</v>
      </c>
    </row>
    <row r="115" customFormat="false" ht="12" hidden="false" customHeight="false" outlineLevel="0" collapsed="false">
      <c r="A115" s="1" t="n">
        <v>87</v>
      </c>
      <c r="B115" s="1" t="s">
        <v>86</v>
      </c>
    </row>
    <row r="117" customFormat="false" ht="12" hidden="false" customHeight="false" outlineLevel="0" collapsed="false">
      <c r="A117" s="1" t="n">
        <v>88</v>
      </c>
      <c r="B117" s="1" t="s">
        <v>87</v>
      </c>
      <c r="C117" s="1" t="n">
        <v>88</v>
      </c>
      <c r="D117" s="1" t="n">
        <v>2</v>
      </c>
    </row>
    <row r="118" customFormat="false" ht="12" hidden="false" customHeight="false" outlineLevel="0" collapsed="false">
      <c r="A118" s="1" t="n">
        <v>89</v>
      </c>
      <c r="B118" s="1" t="s">
        <v>88</v>
      </c>
    </row>
    <row r="119" customFormat="false" ht="12" hidden="false" customHeight="false" outlineLevel="0" collapsed="false">
      <c r="A119" s="1" t="n">
        <v>90</v>
      </c>
      <c r="B119" s="1" t="s">
        <v>89</v>
      </c>
    </row>
    <row r="121" customFormat="false" ht="12" hidden="false" customHeight="false" outlineLevel="0" collapsed="false">
      <c r="A121" s="1" t="n">
        <v>91</v>
      </c>
      <c r="B121" s="1" t="s">
        <v>90</v>
      </c>
    </row>
    <row r="122" customFormat="false" ht="12" hidden="false" customHeight="false" outlineLevel="0" collapsed="false">
      <c r="A122" s="1" t="n">
        <v>92</v>
      </c>
      <c r="B122" s="1" t="s">
        <v>91</v>
      </c>
    </row>
    <row r="123" customFormat="false" ht="12" hidden="false" customHeight="false" outlineLevel="0" collapsed="false">
      <c r="A123" s="1" t="n">
        <v>93</v>
      </c>
      <c r="B123" s="1" t="s">
        <v>92</v>
      </c>
      <c r="C123" s="1" t="n">
        <v>93</v>
      </c>
      <c r="D123" s="1" t="n">
        <v>1</v>
      </c>
    </row>
    <row r="125" customFormat="false" ht="12" hidden="false" customHeight="false" outlineLevel="0" collapsed="false">
      <c r="A125" s="1" t="n">
        <v>94</v>
      </c>
      <c r="B125" s="1" t="s">
        <v>93</v>
      </c>
    </row>
    <row r="126" customFormat="false" ht="12" hidden="false" customHeight="false" outlineLevel="0" collapsed="false">
      <c r="A126" s="1" t="n">
        <v>95</v>
      </c>
      <c r="B126" s="1" t="s">
        <v>94</v>
      </c>
      <c r="C126" s="1" t="n">
        <v>95</v>
      </c>
      <c r="D126" s="1" t="n">
        <v>1</v>
      </c>
    </row>
    <row r="127" customFormat="false" ht="12" hidden="false" customHeight="false" outlineLevel="0" collapsed="false">
      <c r="A127" s="1" t="n">
        <v>96</v>
      </c>
      <c r="B127" s="1" t="s">
        <v>95</v>
      </c>
    </row>
    <row r="129" customFormat="false" ht="12" hidden="false" customHeight="false" outlineLevel="0" collapsed="false">
      <c r="A129" s="1" t="n">
        <v>97</v>
      </c>
      <c r="B129" s="1" t="s">
        <v>96</v>
      </c>
    </row>
    <row r="130" customFormat="false" ht="12" hidden="false" customHeight="false" outlineLevel="0" collapsed="false">
      <c r="A130" s="1" t="n">
        <v>98</v>
      </c>
      <c r="B130" s="1" t="s">
        <v>97</v>
      </c>
    </row>
    <row r="131" customFormat="false" ht="12" hidden="false" customHeight="false" outlineLevel="0" collapsed="false">
      <c r="A131" s="1" t="n">
        <v>99</v>
      </c>
      <c r="B131" s="1" t="s">
        <v>98</v>
      </c>
    </row>
    <row r="133" customFormat="false" ht="12" hidden="false" customHeight="false" outlineLevel="0" collapsed="false">
      <c r="A133" s="1" t="n">
        <v>100</v>
      </c>
      <c r="B133" s="1" t="s">
        <v>99</v>
      </c>
      <c r="C133" s="1" t="n">
        <v>100</v>
      </c>
      <c r="D133" s="1" t="n">
        <v>2</v>
      </c>
    </row>
    <row r="134" customFormat="false" ht="12" hidden="false" customHeight="false" outlineLevel="0" collapsed="false">
      <c r="A134" s="1" t="n">
        <v>101</v>
      </c>
      <c r="B134" s="1" t="s">
        <v>100</v>
      </c>
    </row>
    <row r="135" customFormat="false" ht="12" hidden="false" customHeight="false" outlineLevel="0" collapsed="false">
      <c r="A135" s="1" t="n">
        <v>102</v>
      </c>
      <c r="B135" s="1" t="s">
        <v>101</v>
      </c>
    </row>
    <row r="137" customFormat="false" ht="12" hidden="false" customHeight="false" outlineLevel="0" collapsed="false">
      <c r="A137" s="1" t="n">
        <v>103</v>
      </c>
      <c r="B137" s="1" t="s">
        <v>102</v>
      </c>
    </row>
    <row r="138" customFormat="false" ht="12" hidden="false" customHeight="false" outlineLevel="0" collapsed="false">
      <c r="A138" s="1" t="n">
        <v>104</v>
      </c>
      <c r="B138" s="1" t="s">
        <v>103</v>
      </c>
    </row>
    <row r="139" customFormat="false" ht="12" hidden="false" customHeight="false" outlineLevel="0" collapsed="false">
      <c r="A139" s="1" t="n">
        <v>105</v>
      </c>
      <c r="B139" s="1" t="s">
        <v>104</v>
      </c>
    </row>
    <row r="141" customFormat="false" ht="12" hidden="false" customHeight="false" outlineLevel="0" collapsed="false">
      <c r="A141" s="1" t="n">
        <v>106</v>
      </c>
      <c r="B141" s="1" t="s">
        <v>105</v>
      </c>
    </row>
    <row r="142" customFormat="false" ht="12" hidden="false" customHeight="false" outlineLevel="0" collapsed="false">
      <c r="A142" s="1" t="n">
        <v>107</v>
      </c>
      <c r="B142" s="1" t="s">
        <v>106</v>
      </c>
      <c r="C142" s="1" t="n">
        <v>107</v>
      </c>
      <c r="D142" s="1" t="n">
        <v>1</v>
      </c>
    </row>
    <row r="143" customFormat="false" ht="12" hidden="false" customHeight="false" outlineLevel="0" collapsed="false">
      <c r="A143" s="1" t="n">
        <v>108</v>
      </c>
      <c r="B143" s="1" t="s">
        <v>107</v>
      </c>
    </row>
    <row r="145" customFormat="false" ht="12" hidden="false" customHeight="false" outlineLevel="0" collapsed="false">
      <c r="A145" s="1" t="n">
        <v>109</v>
      </c>
      <c r="B145" s="1" t="s">
        <v>108</v>
      </c>
      <c r="C145" s="1" t="n">
        <v>109</v>
      </c>
      <c r="D145" s="1" t="n">
        <v>1</v>
      </c>
    </row>
    <row r="146" customFormat="false" ht="12" hidden="false" customHeight="false" outlineLevel="0" collapsed="false">
      <c r="A146" s="1" t="n">
        <v>110</v>
      </c>
      <c r="B146" s="1" t="s">
        <v>109</v>
      </c>
    </row>
    <row r="147" customFormat="false" ht="12" hidden="false" customHeight="false" outlineLevel="0" collapsed="false">
      <c r="A147" s="1" t="n">
        <v>111</v>
      </c>
      <c r="B147" s="1" t="s">
        <v>110</v>
      </c>
    </row>
    <row r="149" customFormat="false" ht="12" hidden="false" customHeight="false" outlineLevel="0" collapsed="false">
      <c r="A149" s="1" t="n">
        <v>112</v>
      </c>
      <c r="B149" s="1" t="s">
        <v>111</v>
      </c>
      <c r="C149" s="1" t="n">
        <v>112</v>
      </c>
      <c r="D149" s="1" t="n">
        <v>1</v>
      </c>
    </row>
    <row r="150" customFormat="false" ht="12" hidden="false" customHeight="false" outlineLevel="0" collapsed="false">
      <c r="A150" s="1" t="n">
        <v>113</v>
      </c>
      <c r="B150" s="1" t="s">
        <v>112</v>
      </c>
    </row>
    <row r="151" customFormat="false" ht="12" hidden="false" customHeight="false" outlineLevel="0" collapsed="false">
      <c r="A151" s="1" t="n">
        <v>114</v>
      </c>
      <c r="B151" s="1" t="s">
        <v>113</v>
      </c>
    </row>
    <row r="153" customFormat="false" ht="12" hidden="false" customHeight="false" outlineLevel="0" collapsed="false">
      <c r="A153" s="1" t="n">
        <v>115</v>
      </c>
      <c r="B153" s="1" t="s">
        <v>114</v>
      </c>
    </row>
    <row r="154" customFormat="false" ht="12" hidden="false" customHeight="false" outlineLevel="0" collapsed="false">
      <c r="A154" s="1" t="n">
        <v>116</v>
      </c>
      <c r="B154" s="1" t="s">
        <v>115</v>
      </c>
    </row>
    <row r="155" customFormat="false" ht="12" hidden="false" customHeight="false" outlineLevel="0" collapsed="false">
      <c r="A155" s="1" t="n">
        <v>117</v>
      </c>
      <c r="B155" s="1" t="s">
        <v>116</v>
      </c>
      <c r="C155" s="1" t="n">
        <v>117</v>
      </c>
      <c r="D155" s="1" t="n">
        <v>1</v>
      </c>
    </row>
    <row r="157" customFormat="false" ht="12" hidden="false" customHeight="false" outlineLevel="0" collapsed="false">
      <c r="A157" s="1" t="n">
        <v>118</v>
      </c>
      <c r="B157" s="1" t="s">
        <v>117</v>
      </c>
    </row>
    <row r="158" customFormat="false" ht="12" hidden="false" customHeight="false" outlineLevel="0" collapsed="false">
      <c r="A158" s="1" t="n">
        <v>119</v>
      </c>
      <c r="B158" s="1" t="s">
        <v>118</v>
      </c>
    </row>
    <row r="159" customFormat="false" ht="12" hidden="false" customHeight="false" outlineLevel="0" collapsed="false">
      <c r="A159" s="1" t="n">
        <v>120</v>
      </c>
      <c r="B159" s="1" t="s">
        <v>119</v>
      </c>
    </row>
    <row r="161" customFormat="false" ht="12" hidden="false" customHeight="false" outlineLevel="0" collapsed="false">
      <c r="A161" s="1" t="n">
        <v>121</v>
      </c>
      <c r="B161" s="1" t="s">
        <v>120</v>
      </c>
    </row>
    <row r="162" customFormat="false" ht="12" hidden="false" customHeight="false" outlineLevel="0" collapsed="false">
      <c r="A162" s="1" t="n">
        <v>122</v>
      </c>
      <c r="B162" s="1" t="s">
        <v>121</v>
      </c>
    </row>
    <row r="163" customFormat="false" ht="12" hidden="false" customHeight="false" outlineLevel="0" collapsed="false">
      <c r="A163" s="1" t="n">
        <v>123</v>
      </c>
      <c r="B163" s="1" t="s">
        <v>122</v>
      </c>
      <c r="C163" s="1" t="n">
        <v>123</v>
      </c>
      <c r="D163" s="1" t="n">
        <v>1</v>
      </c>
    </row>
    <row r="165" customFormat="false" ht="12" hidden="false" customHeight="false" outlineLevel="0" collapsed="false">
      <c r="A165" s="1" t="n">
        <v>124</v>
      </c>
      <c r="B165" s="1" t="s">
        <v>123</v>
      </c>
    </row>
    <row r="166" customFormat="false" ht="12" hidden="false" customHeight="false" outlineLevel="0" collapsed="false">
      <c r="A166" s="1" t="n">
        <v>125</v>
      </c>
      <c r="B166" s="1" t="s">
        <v>124</v>
      </c>
      <c r="C166" s="1" t="n">
        <v>125</v>
      </c>
      <c r="D166" s="1" t="n">
        <v>2</v>
      </c>
    </row>
    <row r="167" customFormat="false" ht="12" hidden="false" customHeight="false" outlineLevel="0" collapsed="false">
      <c r="A167" s="1" t="n">
        <v>126</v>
      </c>
      <c r="B167" s="1" t="s">
        <v>125</v>
      </c>
    </row>
    <row r="169" customFormat="false" ht="12" hidden="false" customHeight="false" outlineLevel="0" collapsed="false">
      <c r="A169" s="1" t="n">
        <v>127</v>
      </c>
      <c r="B169" s="1" t="s">
        <v>126</v>
      </c>
    </row>
    <row r="170" customFormat="false" ht="12" hidden="false" customHeight="false" outlineLevel="0" collapsed="false">
      <c r="A170" s="1" t="n">
        <v>128</v>
      </c>
      <c r="B170" s="1" t="s">
        <v>127</v>
      </c>
    </row>
    <row r="171" customFormat="false" ht="12" hidden="false" customHeight="false" outlineLevel="0" collapsed="false">
      <c r="A171" s="1" t="n">
        <v>129</v>
      </c>
      <c r="B171" s="1" t="s">
        <v>128</v>
      </c>
      <c r="C171" s="1" t="n">
        <v>129</v>
      </c>
      <c r="D171" s="1" t="n">
        <v>2</v>
      </c>
    </row>
    <row r="173" customFormat="false" ht="12" hidden="false" customHeight="false" outlineLevel="0" collapsed="false">
      <c r="A173" s="1" t="n">
        <v>130</v>
      </c>
      <c r="B173" s="1" t="s">
        <v>129</v>
      </c>
      <c r="C173" s="1" t="n">
        <v>130</v>
      </c>
      <c r="D173" s="1" t="n">
        <v>1</v>
      </c>
    </row>
    <row r="174" customFormat="false" ht="12" hidden="false" customHeight="false" outlineLevel="0" collapsed="false">
      <c r="A174" s="1" t="n">
        <v>131</v>
      </c>
      <c r="B174" s="1" t="s">
        <v>130</v>
      </c>
    </row>
    <row r="175" customFormat="false" ht="12" hidden="false" customHeight="false" outlineLevel="0" collapsed="false">
      <c r="A175" s="1" t="n">
        <v>132</v>
      </c>
      <c r="B175" s="1" t="s">
        <v>131</v>
      </c>
    </row>
    <row r="177" customFormat="false" ht="12" hidden="false" customHeight="false" outlineLevel="0" collapsed="false">
      <c r="A177" s="1" t="n">
        <v>133</v>
      </c>
      <c r="B177" s="1" t="s">
        <v>132</v>
      </c>
    </row>
    <row r="178" customFormat="false" ht="12" hidden="false" customHeight="false" outlineLevel="0" collapsed="false">
      <c r="A178" s="1" t="n">
        <v>134</v>
      </c>
      <c r="B178" s="1" t="s">
        <v>133</v>
      </c>
    </row>
    <row r="179" customFormat="false" ht="12" hidden="false" customHeight="false" outlineLevel="0" collapsed="false">
      <c r="A179" s="1" t="n">
        <v>135</v>
      </c>
      <c r="B179" s="1" t="s">
        <v>134</v>
      </c>
      <c r="C179" s="1" t="n">
        <v>135</v>
      </c>
      <c r="D179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3" zeroHeight="false" outlineLevelRow="0" outlineLevelCol="0"/>
  <sheetData>
    <row r="1" s="2" customFormat="true" ht="13" hidden="false" customHeight="false" outlineLevel="0" collapsed="false">
      <c r="A1" s="2" t="s">
        <v>135</v>
      </c>
      <c r="B1" s="2" t="s">
        <v>136</v>
      </c>
      <c r="C1" s="2" t="s">
        <v>137</v>
      </c>
      <c r="D1" s="2" t="s">
        <v>138</v>
      </c>
      <c r="E1" s="2" t="s">
        <v>139</v>
      </c>
      <c r="F1" s="2" t="s">
        <v>140</v>
      </c>
      <c r="G1" s="2" t="s">
        <v>141</v>
      </c>
      <c r="H1" s="2" t="s">
        <v>142</v>
      </c>
      <c r="I1" s="2" t="s">
        <v>143</v>
      </c>
    </row>
    <row r="2" customFormat="false" ht="13" hidden="false" customHeight="false" outlineLevel="0" collapsed="false">
      <c r="A2" s="3" t="n">
        <f aca="false">quest!D2</f>
        <v>2</v>
      </c>
      <c r="B2" s="3" t="n">
        <f aca="false">quest!D3</f>
        <v>0</v>
      </c>
      <c r="C2" s="3" t="n">
        <f aca="false">quest!D5</f>
        <v>0</v>
      </c>
      <c r="D2" s="3" t="n">
        <f aca="false">quest!D6</f>
        <v>3</v>
      </c>
      <c r="E2" s="3" t="n">
        <f aca="false">quest!D7</f>
        <v>0</v>
      </c>
      <c r="F2" s="3" t="n">
        <f aca="false">quest!D9</f>
        <v>0</v>
      </c>
      <c r="G2" s="3" t="n">
        <f aca="false">quest!D10</f>
        <v>0</v>
      </c>
      <c r="H2" s="3" t="n">
        <f aca="false">quest!D11</f>
        <v>0</v>
      </c>
      <c r="I2" s="3" t="n">
        <f aca="false">quest!D1</f>
        <v>0</v>
      </c>
    </row>
    <row r="3" customFormat="false" ht="13" hidden="false" customHeight="false" outlineLevel="0" collapsed="false">
      <c r="A3" s="3" t="n">
        <f aca="false">quest!D13</f>
        <v>1</v>
      </c>
      <c r="B3" s="3" t="n">
        <f aca="false">quest!D14</f>
        <v>0</v>
      </c>
      <c r="C3" s="3" t="n">
        <f aca="false">quest!D15</f>
        <v>0</v>
      </c>
      <c r="D3" s="3" t="n">
        <f aca="false">quest!D17</f>
        <v>3</v>
      </c>
      <c r="E3" s="3" t="n">
        <f aca="false">quest!D18</f>
        <v>0</v>
      </c>
      <c r="F3" s="3" t="n">
        <f aca="false">quest!D19</f>
        <v>0</v>
      </c>
      <c r="G3" s="3" t="n">
        <f aca="false">quest!D21</f>
        <v>0</v>
      </c>
      <c r="H3" s="3" t="n">
        <f aca="false">quest!D22</f>
        <v>0</v>
      </c>
      <c r="I3" s="3" t="n">
        <f aca="false">quest!D23</f>
        <v>1</v>
      </c>
    </row>
    <row r="4" customFormat="false" ht="13" hidden="false" customHeight="false" outlineLevel="0" collapsed="false">
      <c r="A4" s="3" t="n">
        <f aca="false">quest!D35</f>
        <v>2</v>
      </c>
      <c r="B4" s="3" t="n">
        <f aca="false">quest!D25</f>
        <v>0</v>
      </c>
      <c r="C4" s="3" t="n">
        <f aca="false">quest!D26</f>
        <v>0</v>
      </c>
      <c r="D4" s="3" t="n">
        <f aca="false">quest!D27</f>
        <v>3</v>
      </c>
      <c r="E4" s="3" t="n">
        <f aca="false">quest!D29</f>
        <v>1</v>
      </c>
      <c r="F4" s="3" t="n">
        <f aca="false">quest!D30</f>
        <v>0</v>
      </c>
      <c r="G4" s="3" t="n">
        <f aca="false">quest!D31</f>
        <v>0</v>
      </c>
      <c r="H4" s="3" t="n">
        <f aca="false">quest!D33</f>
        <v>0</v>
      </c>
      <c r="I4" s="3" t="n">
        <f aca="false">quest!D34</f>
        <v>0</v>
      </c>
    </row>
    <row r="5" customFormat="false" ht="13" hidden="false" customHeight="false" outlineLevel="0" collapsed="false">
      <c r="A5" s="3" t="n">
        <f aca="false">quest!D42</f>
        <v>0</v>
      </c>
      <c r="B5" s="3" t="n">
        <f aca="false">quest!D46</f>
        <v>0</v>
      </c>
      <c r="C5" s="3" t="n">
        <f aca="false">quest!D45</f>
        <v>1</v>
      </c>
      <c r="D5" s="3" t="n">
        <f aca="false">quest!D38</f>
        <v>2</v>
      </c>
      <c r="E5" s="3" t="n">
        <f aca="false">quest!D41</f>
        <v>0</v>
      </c>
      <c r="F5" s="3" t="n">
        <f aca="false">quest!D43</f>
        <v>0</v>
      </c>
      <c r="G5" s="3" t="n">
        <f aca="false">quest!D47</f>
        <v>0</v>
      </c>
      <c r="H5" s="3" t="n">
        <f aca="false">quest!D39</f>
        <v>0</v>
      </c>
      <c r="I5" s="3" t="n">
        <f aca="false">quest!D37</f>
        <v>0</v>
      </c>
    </row>
    <row r="6" customFormat="false" ht="13" hidden="false" customHeight="false" outlineLevel="0" collapsed="false">
      <c r="A6" s="3" t="n">
        <f aca="false">quest!D49</f>
        <v>0</v>
      </c>
      <c r="B6" s="3" t="n">
        <f aca="false">quest!D54</f>
        <v>2</v>
      </c>
      <c r="C6" s="3" t="n">
        <f aca="false">quest!D55</f>
        <v>0</v>
      </c>
      <c r="D6" s="3" t="n">
        <f aca="false">quest!D57</f>
        <v>2</v>
      </c>
      <c r="E6" s="3" t="n">
        <f aca="false">quest!D50</f>
        <v>0</v>
      </c>
      <c r="F6" s="3" t="n">
        <f aca="false">quest!D51</f>
        <v>1</v>
      </c>
      <c r="G6" s="3" t="n">
        <f aca="false">quest!D53</f>
        <v>0</v>
      </c>
      <c r="H6" s="3" t="n">
        <f aca="false">quest!D58</f>
        <v>0</v>
      </c>
      <c r="I6" s="3" t="n">
        <f aca="false">quest!D59</f>
        <v>0</v>
      </c>
    </row>
    <row r="7" customFormat="false" ht="13" hidden="false" customHeight="false" outlineLevel="0" collapsed="false">
      <c r="A7" s="3" t="n">
        <f aca="false">quest!D71</f>
        <v>0</v>
      </c>
      <c r="B7" s="3" t="n">
        <f aca="false">quest!D61</f>
        <v>0</v>
      </c>
      <c r="C7" s="3" t="n">
        <f aca="false">quest!D62</f>
        <v>0</v>
      </c>
      <c r="D7" s="3" t="n">
        <f aca="false">quest!D67</f>
        <v>0</v>
      </c>
      <c r="E7" s="3" t="n">
        <f aca="false">quest!D69</f>
        <v>0</v>
      </c>
      <c r="F7" s="3" t="n">
        <f aca="false">quest!D70</f>
        <v>0</v>
      </c>
      <c r="G7" s="3" t="n">
        <f aca="false">quest!D63</f>
        <v>0</v>
      </c>
      <c r="H7" s="3" t="n">
        <f aca="false">quest!D66</f>
        <v>0</v>
      </c>
      <c r="I7" s="3" t="n">
        <f aca="false">quest!D65</f>
        <v>2</v>
      </c>
    </row>
    <row r="8" customFormat="false" ht="13" hidden="false" customHeight="false" outlineLevel="0" collapsed="false">
      <c r="A8" s="3" t="n">
        <f aca="false">quest!D82</f>
        <v>0</v>
      </c>
      <c r="B8" s="3" t="n">
        <f aca="false">quest!D75</f>
        <v>2</v>
      </c>
      <c r="C8" s="3" t="n">
        <f aca="false">quest!D81</f>
        <v>0</v>
      </c>
      <c r="D8" s="3" t="n">
        <f aca="false">quest!D74</f>
        <v>0</v>
      </c>
      <c r="E8" s="3" t="n">
        <f aca="false">quest!D77</f>
        <v>0</v>
      </c>
      <c r="F8" s="3" t="n">
        <f aca="false">quest!D73</f>
        <v>0</v>
      </c>
      <c r="G8" s="3" t="n">
        <f aca="false">quest!D78</f>
        <v>2</v>
      </c>
      <c r="H8" s="3" t="n">
        <f aca="false">quest!D83</f>
        <v>1</v>
      </c>
      <c r="I8" s="3" t="n">
        <f aca="false">quest!D79</f>
        <v>0</v>
      </c>
    </row>
    <row r="9" customFormat="false" ht="13" hidden="false" customHeight="false" outlineLevel="0" collapsed="false">
      <c r="A9" s="3" t="n">
        <f aca="false">quest!D90</f>
        <v>0</v>
      </c>
      <c r="B9" s="3" t="n">
        <f aca="false">quest!D94</f>
        <v>1</v>
      </c>
      <c r="C9" s="3" t="n">
        <f aca="false">quest!D91</f>
        <v>0</v>
      </c>
      <c r="D9" s="3" t="n">
        <f aca="false">quest!D93</f>
        <v>0</v>
      </c>
      <c r="E9" s="3" t="n">
        <f aca="false">quest!D86</f>
        <v>0</v>
      </c>
      <c r="F9" s="3" t="n">
        <f aca="false">quest!D95</f>
        <v>0</v>
      </c>
      <c r="G9" s="3" t="n">
        <f aca="false">quest!D87</f>
        <v>1</v>
      </c>
      <c r="H9" s="3" t="n">
        <f aca="false">quest!D89</f>
        <v>0</v>
      </c>
      <c r="I9" s="3" t="n">
        <f aca="false">quest!D85</f>
        <v>0</v>
      </c>
    </row>
    <row r="10" customFormat="false" ht="13" hidden="false" customHeight="false" outlineLevel="0" collapsed="false">
      <c r="A10" s="3" t="n">
        <f aca="false">quest!D99</f>
        <v>1</v>
      </c>
      <c r="B10" s="3" t="n">
        <f aca="false">quest!D102</f>
        <v>0</v>
      </c>
      <c r="C10" s="3" t="n">
        <f aca="false">quest!D97</f>
        <v>0</v>
      </c>
      <c r="D10" s="3" t="n">
        <f aca="false">quest!D103</f>
        <v>0</v>
      </c>
      <c r="E10" s="3" t="n">
        <f aca="false">quest!D105</f>
        <v>2</v>
      </c>
      <c r="F10" s="3" t="n">
        <f aca="false">quest!D101</f>
        <v>3</v>
      </c>
      <c r="G10" s="3" t="n">
        <f aca="false">quest!D107</f>
        <v>0</v>
      </c>
      <c r="H10" s="3" t="n">
        <f aca="false">quest!D98</f>
        <v>0</v>
      </c>
      <c r="I10" s="3" t="n">
        <f aca="false">quest!D106</f>
        <v>0</v>
      </c>
    </row>
    <row r="11" customFormat="false" ht="13" hidden="false" customHeight="false" outlineLevel="0" collapsed="false">
      <c r="A11" s="3" t="n">
        <f aca="false">quest!D119</f>
        <v>0</v>
      </c>
      <c r="B11" s="3" t="n">
        <f aca="false">quest!D109</f>
        <v>0</v>
      </c>
      <c r="C11" s="3" t="n">
        <f aca="false">quest!D113</f>
        <v>1</v>
      </c>
      <c r="D11" s="3" t="n">
        <f aca="false">quest!D117</f>
        <v>2</v>
      </c>
      <c r="E11" s="3" t="n">
        <f aca="false">quest!D110</f>
        <v>0</v>
      </c>
      <c r="F11" s="3" t="n">
        <f aca="false">quest!D114</f>
        <v>0</v>
      </c>
      <c r="G11" s="3" t="n">
        <f aca="false">quest!D118</f>
        <v>0</v>
      </c>
      <c r="H11" s="3" t="n">
        <f aca="false">quest!D111</f>
        <v>0</v>
      </c>
      <c r="I11" s="3" t="n">
        <f aca="false">quest!D115</f>
        <v>0</v>
      </c>
    </row>
    <row r="12" customFormat="false" ht="13" hidden="false" customHeight="false" outlineLevel="0" collapsed="false">
      <c r="A12" s="3" t="n">
        <f aca="false">quest!D122</f>
        <v>0</v>
      </c>
      <c r="B12" s="3" t="n">
        <f aca="false">quest!D127</f>
        <v>0</v>
      </c>
      <c r="C12" s="3" t="n">
        <f aca="false">quest!D131</f>
        <v>0</v>
      </c>
      <c r="D12" s="3" t="n">
        <f aca="false">quest!D123</f>
        <v>1</v>
      </c>
      <c r="E12" s="3" t="n">
        <f aca="false">quest!D125</f>
        <v>0</v>
      </c>
      <c r="F12" s="3" t="n">
        <f aca="false">quest!D129</f>
        <v>0</v>
      </c>
      <c r="G12" s="3" t="n">
        <f aca="false">quest!D121</f>
        <v>0</v>
      </c>
      <c r="H12" s="3" t="n">
        <f aca="false">quest!D126</f>
        <v>1</v>
      </c>
      <c r="I12" s="3" t="n">
        <f aca="false">quest!D130</f>
        <v>0</v>
      </c>
    </row>
    <row r="13" customFormat="false" ht="13" hidden="false" customHeight="false" outlineLevel="0" collapsed="false">
      <c r="A13" s="3" t="n">
        <f aca="false">quest!D135</f>
        <v>0</v>
      </c>
      <c r="B13" s="3" t="n">
        <f aca="false">quest!D133</f>
        <v>2</v>
      </c>
      <c r="C13" s="3" t="n">
        <f aca="false">quest!D137</f>
        <v>0</v>
      </c>
      <c r="D13" s="3" t="n">
        <f aca="false">quest!D139</f>
        <v>0</v>
      </c>
      <c r="E13" s="3" t="n">
        <f aca="false">quest!D138</f>
        <v>0</v>
      </c>
      <c r="F13" s="3" t="n">
        <f aca="false">quest!D141</f>
        <v>0</v>
      </c>
      <c r="G13" s="3" t="n">
        <f aca="false">quest!D143</f>
        <v>0</v>
      </c>
      <c r="H13" s="3" t="n">
        <f aca="false">quest!D142</f>
        <v>1</v>
      </c>
      <c r="I13" s="3" t="n">
        <f aca="false">quest!D134</f>
        <v>0</v>
      </c>
    </row>
    <row r="14" customFormat="false" ht="13" hidden="false" customHeight="false" outlineLevel="0" collapsed="false">
      <c r="A14" s="3" t="n">
        <f aca="false">quest!D155</f>
        <v>1</v>
      </c>
      <c r="B14" s="3" t="n">
        <f aca="false">quest!D145</f>
        <v>1</v>
      </c>
      <c r="C14" s="3" t="n">
        <f aca="false">quest!D149</f>
        <v>1</v>
      </c>
      <c r="D14" s="3" t="n">
        <f aca="false">quest!D153</f>
        <v>0</v>
      </c>
      <c r="E14" s="3" t="n">
        <f aca="false">quest!D146</f>
        <v>0</v>
      </c>
      <c r="F14" s="3" t="n">
        <f aca="false">quest!D150</f>
        <v>0</v>
      </c>
      <c r="G14" s="3" t="n">
        <f aca="false">quest!D154</f>
        <v>0</v>
      </c>
      <c r="H14" s="3" t="n">
        <f aca="false">quest!D147</f>
        <v>0</v>
      </c>
      <c r="I14" s="3" t="n">
        <f aca="false">quest!D151</f>
        <v>0</v>
      </c>
    </row>
    <row r="15" customFormat="false" ht="13" hidden="false" customHeight="false" outlineLevel="0" collapsed="false">
      <c r="A15" s="3" t="n">
        <f aca="false">quest!D158</f>
        <v>0</v>
      </c>
      <c r="B15" s="3" t="n">
        <f aca="false">quest!D163</f>
        <v>1</v>
      </c>
      <c r="C15" s="3" t="n">
        <f aca="false">quest!D167</f>
        <v>0</v>
      </c>
      <c r="D15" s="3" t="n">
        <f aca="false">quest!D159</f>
        <v>0</v>
      </c>
      <c r="E15" s="3" t="n">
        <f aca="false">quest!D161</f>
        <v>0</v>
      </c>
      <c r="F15" s="3" t="n">
        <f aca="false">quest!D165</f>
        <v>0</v>
      </c>
      <c r="G15" s="3" t="n">
        <f aca="false">quest!D157</f>
        <v>0</v>
      </c>
      <c r="H15" s="3" t="n">
        <f aca="false">quest!D162</f>
        <v>0</v>
      </c>
      <c r="I15" s="3" t="n">
        <f aca="false">quest!D166</f>
        <v>2</v>
      </c>
    </row>
    <row r="16" customFormat="false" ht="13" hidden="false" customHeight="false" outlineLevel="0" collapsed="false">
      <c r="A16" s="3" t="n">
        <f aca="false">quest!D171</f>
        <v>2</v>
      </c>
      <c r="B16" s="3" t="n">
        <f aca="false">quest!D169</f>
        <v>0</v>
      </c>
      <c r="C16" s="3" t="n">
        <f aca="false">quest!D173</f>
        <v>1</v>
      </c>
      <c r="D16" s="3" t="n">
        <f aca="false">quest!D175</f>
        <v>0</v>
      </c>
      <c r="E16" s="3" t="n">
        <f aca="false">quest!D174</f>
        <v>0</v>
      </c>
      <c r="F16" s="3" t="n">
        <f aca="false">quest!D177</f>
        <v>0</v>
      </c>
      <c r="G16" s="3" t="n">
        <f aca="false">quest!D179</f>
        <v>1</v>
      </c>
      <c r="H16" s="3" t="n">
        <f aca="false">quest!D178</f>
        <v>0</v>
      </c>
      <c r="I16" s="3" t="n">
        <f aca="false">quest!D170</f>
        <v>0</v>
      </c>
    </row>
    <row r="33" customFormat="false" ht="13" hidden="false" customHeight="false" outlineLevel="0" collapsed="false">
      <c r="A33" s="3" t="n">
        <f aca="false">SUM(A2:A32)</f>
        <v>9</v>
      </c>
      <c r="B33" s="3" t="n">
        <f aca="false">SUM(B2:B32)</f>
        <v>9</v>
      </c>
      <c r="C33" s="3" t="n">
        <f aca="false">SUM(C2:C32)</f>
        <v>4</v>
      </c>
      <c r="D33" s="3" t="n">
        <f aca="false">SUM(D2:D32)</f>
        <v>16</v>
      </c>
      <c r="E33" s="3" t="n">
        <f aca="false">SUM(E2:E32)</f>
        <v>3</v>
      </c>
      <c r="F33" s="3" t="n">
        <f aca="false">SUM(F2:F32)</f>
        <v>4</v>
      </c>
      <c r="G33" s="3" t="n">
        <f aca="false">SUM(G2:G32)</f>
        <v>4</v>
      </c>
      <c r="H33" s="3" t="n">
        <f aca="false">SUM(H2:H32)</f>
        <v>3</v>
      </c>
      <c r="I33" s="3" t="n">
        <f aca="false">SUM(I2:I32)</f>
        <v>5</v>
      </c>
    </row>
    <row r="34" customFormat="false" ht="13" hidden="false" customHeight="false" outlineLevel="0" collapsed="false">
      <c r="A34" s="3" t="s">
        <v>144</v>
      </c>
      <c r="B34" s="3" t="s">
        <v>145</v>
      </c>
      <c r="C34" s="3" t="s">
        <v>146</v>
      </c>
      <c r="D34" s="3" t="s">
        <v>147</v>
      </c>
      <c r="E34" s="3" t="s">
        <v>148</v>
      </c>
      <c r="F34" s="3" t="s">
        <v>149</v>
      </c>
      <c r="G34" s="3" t="s">
        <v>150</v>
      </c>
      <c r="H34" s="3" t="s">
        <v>151</v>
      </c>
      <c r="I34" s="3" t="s">
        <v>152</v>
      </c>
    </row>
    <row r="35" customFormat="false" ht="13" hidden="false" customHeight="false" outlineLevel="0" collapsed="false">
      <c r="A35" s="3" t="n">
        <f aca="false">A33</f>
        <v>9</v>
      </c>
      <c r="B35" s="3" t="n">
        <f aca="false">B33</f>
        <v>9</v>
      </c>
      <c r="C35" s="3" t="n">
        <f aca="false">C33</f>
        <v>4</v>
      </c>
      <c r="D35" s="3" t="n">
        <f aca="false">D33</f>
        <v>16</v>
      </c>
      <c r="E35" s="3" t="n">
        <f aca="false">E33</f>
        <v>3</v>
      </c>
      <c r="F35" s="3" t="n">
        <f aca="false">F33</f>
        <v>4</v>
      </c>
      <c r="G35" s="3" t="n">
        <f aca="false">G33</f>
        <v>4</v>
      </c>
      <c r="H35" s="3" t="n">
        <f aca="false">H33</f>
        <v>3</v>
      </c>
      <c r="I35" s="3" t="n">
        <f aca="false">I33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16:27:02Z</dcterms:created>
  <dc:creator>Françoise Corouge</dc:creator>
  <dc:description/>
  <dc:language>en-US</dc:language>
  <cp:lastModifiedBy>Khepri</cp:lastModifiedBy>
  <cp:lastPrinted>2005-07-19T10:30:35Z</cp:lastPrinted>
  <dcterms:modified xsi:type="dcterms:W3CDTF">2005-07-24T08:07:29Z</dcterms:modified>
  <cp:revision>0</cp:revision>
  <dc:subject/>
  <dc:title/>
</cp:coreProperties>
</file>