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ct2014" sheetId="1" state="visible" r:id="rId2"/>
    <sheet name="Fact2013" sheetId="2" state="visible" r:id="rId3"/>
    <sheet name="Feuil1" sheetId="3" state="visible" r:id="rId4"/>
    <sheet name="Feuil2" sheetId="4" state="visible" r:id="rId5"/>
    <sheet name="Fact2015" sheetId="5" state="visible" r:id="rId6"/>
  </sheets>
  <definedNames>
    <definedName function="false" hidden="false" localSheetId="0" name="_xlnm.Print_Area" vbProcedure="false">Fact2014!$A$94:$P$136</definedName>
    <definedName function="false" hidden="false" localSheetId="2" name="_xlnm.Print_Area" vbProcedure="false">Feuil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03">
  <si>
    <t xml:space="preserve">FACTURATION 2014</t>
  </si>
  <si>
    <t xml:space="preserve">Prix/séance :</t>
  </si>
  <si>
    <t xml:space="preserve">N° FACTURE</t>
  </si>
  <si>
    <t xml:space="preserve">REM CHQ N°</t>
  </si>
  <si>
    <t xml:space="preserve">Nbre Séances</t>
  </si>
  <si>
    <t xml:space="preserve">DATE B.</t>
  </si>
  <si>
    <t xml:space="preserve">NOM CLIENT</t>
  </si>
  <si>
    <t xml:space="preserve">PRENOM</t>
  </si>
  <si>
    <t xml:space="preserve">ADRESSE 1</t>
  </si>
  <si>
    <t xml:space="preserve">Adresse 2</t>
  </si>
  <si>
    <t xml:space="preserve">TARIF</t>
  </si>
  <si>
    <t xml:space="preserve">MONT.HT</t>
  </si>
  <si>
    <t xml:space="preserve">TVA</t>
  </si>
  <si>
    <t xml:space="preserve">Mont. TTC</t>
  </si>
  <si>
    <t xml:space="preserve">N° chèque</t>
  </si>
  <si>
    <t xml:space="preserve">Banque</t>
  </si>
  <si>
    <t xml:space="preserve">Espèces</t>
  </si>
  <si>
    <t xml:space="preserve">En règlement</t>
  </si>
  <si>
    <t xml:space="preserve">1050-bM.140120</t>
  </si>
  <si>
    <t xml:space="preserve">MEKIES</t>
  </si>
  <si>
    <t xml:space="preserve">Brigitte</t>
  </si>
  <si>
    <t xml:space="preserve">10 Rue Augustin Thierry</t>
  </si>
  <si>
    <t xml:space="preserve">75019 Paris</t>
  </si>
  <si>
    <t xml:space="preserve">1051-cV.140120</t>
  </si>
  <si>
    <t xml:space="preserve">VINCENT</t>
  </si>
  <si>
    <t xml:space="preserve">Catherine</t>
  </si>
  <si>
    <t xml:space="preserve">82 Rue de l'Abbé Carton</t>
  </si>
  <si>
    <t xml:space="preserve">75014 Paris</t>
  </si>
  <si>
    <t xml:space="preserve">1052-cJ.140120</t>
  </si>
  <si>
    <t xml:space="preserve">JOYAU</t>
  </si>
  <si>
    <t xml:space="preserve">Claude</t>
  </si>
  <si>
    <t xml:space="preserve">4 rue Saint Michel</t>
  </si>
  <si>
    <t xml:space="preserve">78430 Louveciennes</t>
  </si>
  <si>
    <t xml:space="preserve">1053-cJ.140120</t>
  </si>
  <si>
    <t xml:space="preserve">5 rue Saint Michel</t>
  </si>
  <si>
    <t xml:space="preserve">1054-mhLV.140120</t>
  </si>
  <si>
    <t xml:space="preserve">LE VEN</t>
  </si>
  <si>
    <t xml:space="preserve">Marie-Hélène</t>
  </si>
  <si>
    <t xml:space="preserve">6 rue Georges Bizet</t>
  </si>
  <si>
    <t xml:space="preserve">78690 Les Essarts Le Roi</t>
  </si>
  <si>
    <t xml:space="preserve">1055-hNH.140120</t>
  </si>
  <si>
    <t xml:space="preserve">NANTY-HELLICH</t>
  </si>
  <si>
    <t xml:space="preserve">Hélène</t>
  </si>
  <si>
    <t xml:space="preserve">12 rue d'Edimbourg</t>
  </si>
  <si>
    <t xml:space="preserve">75008 Paris</t>
  </si>
  <si>
    <t xml:space="preserve">1056-DLV.140120</t>
  </si>
  <si>
    <t xml:space="preserve">DE LAVENNE</t>
  </si>
  <si>
    <t xml:space="preserve">90 rue de la Faisanderie</t>
  </si>
  <si>
    <t xml:space="preserve">75116 Paris</t>
  </si>
  <si>
    <t xml:space="preserve">1057-CV.140120</t>
  </si>
  <si>
    <t xml:space="preserve">BRED</t>
  </si>
  <si>
    <t xml:space="preserve">CA</t>
  </si>
  <si>
    <t xml:space="preserve">LCL</t>
  </si>
  <si>
    <t xml:space="preserve">GIRARDEAU</t>
  </si>
  <si>
    <t xml:space="preserve">Dominique</t>
  </si>
  <si>
    <t xml:space="preserve">23 Quai Louis Ferber</t>
  </si>
  <si>
    <t xml:space="preserve">94360 Bry-sur-Marne</t>
  </si>
  <si>
    <t xml:space="preserve">B.Postale</t>
  </si>
  <si>
    <t xml:space="preserve">TOTAL Janvier</t>
  </si>
  <si>
    <t xml:space="preserve">1058-Afep.140210</t>
  </si>
  <si>
    <t xml:space="preserve">Groupe</t>
  </si>
  <si>
    <t xml:space="preserve">AFEP</t>
  </si>
  <si>
    <t xml:space="preserve">111 Bd Carnot</t>
  </si>
  <si>
    <t xml:space="preserve">78110 Le Vésinet</t>
  </si>
  <si>
    <t xml:space="preserve">réglé</t>
  </si>
  <si>
    <t xml:space="preserve">1059-MS.140210</t>
  </si>
  <si>
    <t xml:space="preserve">Forfait 3 séances</t>
  </si>
  <si>
    <t xml:space="preserve">SAPOTILLE</t>
  </si>
  <si>
    <t xml:space="preserve">Frédérique</t>
  </si>
  <si>
    <t xml:space="preserve">1060-MA-14028</t>
  </si>
  <si>
    <t xml:space="preserve">MARGERIE</t>
  </si>
  <si>
    <t xml:space="preserve">Anne</t>
  </si>
  <si>
    <t xml:space="preserve">7 av. des Murs du Parc</t>
  </si>
  <si>
    <t xml:space="preserve">94300 Vincennes</t>
  </si>
  <si>
    <t xml:space="preserve">1061-GD-14028</t>
  </si>
  <si>
    <t xml:space="preserve">133619080D</t>
  </si>
  <si>
    <t xml:space="preserve">B-Postale</t>
  </si>
  <si>
    <t xml:space="preserve">"</t>
  </si>
  <si>
    <t xml:space="preserve">133619002C</t>
  </si>
  <si>
    <t xml:space="preserve">1062-HN-14028</t>
  </si>
  <si>
    <t xml:space="preserve">HELLICH NANTY</t>
  </si>
  <si>
    <t xml:space="preserve">Hélène </t>
  </si>
  <si>
    <t xml:space="preserve">1063-LVH-14028</t>
  </si>
  <si>
    <t xml:space="preserve">Marie Hélène </t>
  </si>
  <si>
    <t xml:space="preserve">1064-OP-14028</t>
  </si>
  <si>
    <t xml:space="preserve">Espèce</t>
  </si>
  <si>
    <t xml:space="preserve">OLIVE</t>
  </si>
  <si>
    <t xml:space="preserve">Patrick</t>
  </si>
  <si>
    <t xml:space="preserve">1065-PN-14028</t>
  </si>
  <si>
    <t xml:space="preserve">PERNOD</t>
  </si>
  <si>
    <t xml:space="preserve">Nicolas </t>
  </si>
  <si>
    <t xml:space="preserve">1066-GD-140228</t>
  </si>
  <si>
    <t xml:space="preserve">94360 Bry/Marne</t>
  </si>
  <si>
    <t xml:space="preserve">1067-DLV-140228</t>
  </si>
  <si>
    <t xml:space="preserve">Echéance1059</t>
  </si>
  <si>
    <t xml:space="preserve">308 rue Lecourbe</t>
  </si>
  <si>
    <t xml:space="preserve">75015 Paris</t>
  </si>
  <si>
    <t xml:space="preserve">BNP</t>
  </si>
  <si>
    <t xml:space="preserve">TOTAL Février</t>
  </si>
  <si>
    <t xml:space="preserve">1068-PN-140305</t>
  </si>
  <si>
    <t xml:space="preserve">1069-OP-140313</t>
  </si>
  <si>
    <t xml:space="preserve">Echéance 1059</t>
  </si>
  <si>
    <t xml:space="preserve">1070-MA-14034</t>
  </si>
  <si>
    <t xml:space="preserve">TOTAL Mars</t>
  </si>
  <si>
    <t xml:space="preserve">1071-MLV-140405</t>
  </si>
  <si>
    <t xml:space="preserve">S.G.</t>
  </si>
  <si>
    <t xml:space="preserve">1072-PES.140324</t>
  </si>
  <si>
    <t xml:space="preserve">ATTENTE</t>
  </si>
  <si>
    <t xml:space="preserve">Formation DRH</t>
  </si>
  <si>
    <t xml:space="preserve">Pôle-Emploi Serv</t>
  </si>
  <si>
    <t xml:space="preserve">M. Tudal-DRH</t>
  </si>
  <si>
    <t xml:space="preserve">1073-JM-140405</t>
  </si>
  <si>
    <t xml:space="preserve">MAYZAUD</t>
  </si>
  <si>
    <t xml:space="preserve">Juliette</t>
  </si>
  <si>
    <t xml:space="preserve">44 rue du Maréchal Foch</t>
  </si>
  <si>
    <t xml:space="preserve">94360 Bry-S/Marne</t>
  </si>
  <si>
    <t xml:space="preserve">1074-GD-140414</t>
  </si>
  <si>
    <t xml:space="preserve">/04/2014</t>
  </si>
  <si>
    <t xml:space="preserve">1075-JM-100414</t>
  </si>
  <si>
    <t xml:space="preserve">1076-GD-140322</t>
  </si>
  <si>
    <t xml:space="preserve">1077-GD-140419</t>
  </si>
  <si>
    <t xml:space="preserve">1078-CC-140419</t>
  </si>
  <si>
    <t xml:space="preserve">COMBARY</t>
  </si>
  <si>
    <t xml:space="preserve">Cynthia</t>
  </si>
  <si>
    <t xml:space="preserve">TOTAL Avril</t>
  </si>
  <si>
    <t xml:space="preserve">1079-DM-140425</t>
  </si>
  <si>
    <t xml:space="preserve">DESPLANCQUES</t>
  </si>
  <si>
    <t xml:space="preserve">Marine</t>
  </si>
  <si>
    <t xml:space="preserve">2 Allée des Jonquilles</t>
  </si>
  <si>
    <t xml:space="preserve">93360 Neuilly Plansance</t>
  </si>
  <si>
    <t xml:space="preserve">1080-AT-140425</t>
  </si>
  <si>
    <t xml:space="preserve">THAI </t>
  </si>
  <si>
    <t xml:space="preserve">Anissa</t>
  </si>
  <si>
    <t xml:space="preserve">61 rue des Vignoles</t>
  </si>
  <si>
    <t xml:space="preserve">75020 Paris</t>
  </si>
  <si>
    <t xml:space="preserve">"                "</t>
  </si>
  <si>
    <t xml:space="preserve">1081-CdV-140430</t>
  </si>
  <si>
    <t xml:space="preserve">DE VAUBLAN</t>
  </si>
  <si>
    <t xml:space="preserve">Clarisse</t>
  </si>
  <si>
    <t xml:space="preserve">28 rue Troyon</t>
  </si>
  <si>
    <t xml:space="preserve">92310 Sèvres</t>
  </si>
  <si>
    <t xml:space="preserve">1082-DM-140429</t>
  </si>
  <si>
    <t xml:space="preserve">1083-GD-140502</t>
  </si>
  <si>
    <t xml:space="preserve">1084-JM-140502</t>
  </si>
  <si>
    <t xml:space="preserve">1085-HA-140506</t>
  </si>
  <si>
    <t xml:space="preserve">HADJEAN</t>
  </si>
  <si>
    <t xml:space="preserve">Audrey</t>
  </si>
  <si>
    <t xml:space="preserve">21 Impasse de l'Espérance</t>
  </si>
  <si>
    <t xml:space="preserve">93460 Gournay</t>
  </si>
  <si>
    <t xml:space="preserve">CIC</t>
  </si>
  <si>
    <t xml:space="preserve">1086-DM-140507</t>
  </si>
  <si>
    <t xml:space="preserve">1087-JM-140509</t>
  </si>
  <si>
    <t xml:space="preserve">1089-EB-140507</t>
  </si>
  <si>
    <t xml:space="preserve">BENBIHY</t>
  </si>
  <si>
    <t xml:space="preserve">Elsa</t>
  </si>
  <si>
    <t xml:space="preserve">1092-HN-140521</t>
  </si>
  <si>
    <t xml:space="preserve">1093-GP-140521</t>
  </si>
  <si>
    <t xml:space="preserve">PEYROUD</t>
  </si>
  <si>
    <t xml:space="preserve">Géraldine</t>
  </si>
  <si>
    <t xml:space="preserve">66 rue Carnot</t>
  </si>
  <si>
    <t xml:space="preserve">93230 Romainville</t>
  </si>
  <si>
    <t xml:space="preserve">1094-DM-140521</t>
  </si>
  <si>
    <t xml:space="preserve">1095-CV-140521</t>
  </si>
  <si>
    <t xml:space="preserve">1096-CC-140521</t>
  </si>
  <si>
    <t xml:space="preserve">1097-HN-140521</t>
  </si>
  <si>
    <t xml:space="preserve">1098-HV-140521</t>
  </si>
  <si>
    <t xml:space="preserve">1072-PES-140324</t>
  </si>
  <si>
    <t xml:space="preserve">Virement</t>
  </si>
  <si>
    <t xml:space="preserve">Pole Emploi S</t>
  </si>
  <si>
    <t xml:space="preserve">1099-AA-140324</t>
  </si>
  <si>
    <t xml:space="preserve">1100-PG-140324</t>
  </si>
  <si>
    <t xml:space="preserve">1101-DM-140324</t>
  </si>
  <si>
    <t xml:space="preserve">1102-MJ-140324</t>
  </si>
  <si>
    <t xml:space="preserve">TOTAL Mai</t>
  </si>
  <si>
    <t xml:space="preserve">1090-EB-140605</t>
  </si>
  <si>
    <t xml:space="preserve">1091-AS-140606</t>
  </si>
  <si>
    <t xml:space="preserve">1103-MJ-140606</t>
  </si>
  <si>
    <t xml:space="preserve">1104-DV-140606</t>
  </si>
  <si>
    <t xml:space="preserve">1105-NH-140606</t>
  </si>
  <si>
    <t xml:space="preserve">1106-AS-140606</t>
  </si>
  <si>
    <t xml:space="preserve">SEIDEL-BJORN</t>
  </si>
  <si>
    <t xml:space="preserve">Alexandra</t>
  </si>
  <si>
    <t xml:space="preserve">17 rue Bouilloux Lafont</t>
  </si>
  <si>
    <t xml:space="preserve">1107-DM-140606</t>
  </si>
  <si>
    <t xml:space="preserve">1108-PG-140606</t>
  </si>
  <si>
    <t xml:space="preserve">1109-HN-140606</t>
  </si>
  <si>
    <t xml:space="preserve">1110-AS-140616</t>
  </si>
  <si>
    <t xml:space="preserve">1111-CN-140616</t>
  </si>
  <si>
    <t xml:space="preserve">NADAL</t>
  </si>
  <si>
    <t xml:space="preserve">Cécile</t>
  </si>
  <si>
    <t xml:space="preserve">10 av. Alfred Belmontet</t>
  </si>
  <si>
    <t xml:space="preserve">92210 St Cloud</t>
  </si>
  <si>
    <t xml:space="preserve">1112-HN-140616</t>
  </si>
  <si>
    <t xml:space="preserve">1113-DM-140611</t>
  </si>
  <si>
    <t xml:space="preserve">1114-DM-140609</t>
  </si>
  <si>
    <t xml:space="preserve">1115-EB-140618</t>
  </si>
  <si>
    <t xml:space="preserve">45 rue des Bergers</t>
  </si>
  <si>
    <t xml:space="preserve">TOTAL JUIN</t>
  </si>
  <si>
    <t xml:space="preserve">1115-HN-140707</t>
  </si>
  <si>
    <t xml:space="preserve">1116-NC-140707</t>
  </si>
  <si>
    <t xml:space="preserve">1117-MI-140707</t>
  </si>
  <si>
    <t xml:space="preserve">MONTET</t>
  </si>
  <si>
    <t xml:space="preserve">Isabelle</t>
  </si>
  <si>
    <t xml:space="preserve">62B rue Victore Hugo</t>
  </si>
  <si>
    <t xml:space="preserve">78420 Carrières s/ Seine</t>
  </si>
  <si>
    <t xml:space="preserve">SG</t>
  </si>
  <si>
    <t xml:space="preserve">1118-DM-140707</t>
  </si>
  <si>
    <t xml:space="preserve">1119-HN-140707</t>
  </si>
  <si>
    <t xml:space="preserve">1120-MJ-140707</t>
  </si>
  <si>
    <t xml:space="preserve">1121-HN-140707</t>
  </si>
  <si>
    <t xml:space="preserve">1122-AB-140718</t>
  </si>
  <si>
    <t xml:space="preserve">ASHOURI</t>
  </si>
  <si>
    <t xml:space="preserve">Bahar</t>
  </si>
  <si>
    <t xml:space="preserve">18 rue R. Salez</t>
  </si>
  <si>
    <t xml:space="preserve">93380 Les Lilas</t>
  </si>
  <si>
    <t xml:space="preserve">HSBC</t>
  </si>
  <si>
    <t xml:space="preserve">1123-DM-140718</t>
  </si>
  <si>
    <t xml:space="preserve">1124-NN-140718</t>
  </si>
  <si>
    <t xml:space="preserve">Nicolas</t>
  </si>
  <si>
    <t xml:space="preserve">1125-MD-140718</t>
  </si>
  <si>
    <t xml:space="preserve">1126-HN-140718</t>
  </si>
  <si>
    <t xml:space="preserve">1127-HN-140718</t>
  </si>
  <si>
    <t xml:space="preserve">1128-HN-140718</t>
  </si>
  <si>
    <t xml:space="preserve">1129-DM-140731</t>
  </si>
  <si>
    <t xml:space="preserve">1130-AB-140731</t>
  </si>
  <si>
    <t xml:space="preserve">TOTAL JUILLET</t>
  </si>
  <si>
    <t xml:space="preserve">1131-MD-140902</t>
  </si>
  <si>
    <t xml:space="preserve">1132-HN-140902</t>
  </si>
  <si>
    <t xml:space="preserve">1133-CN-140917</t>
  </si>
  <si>
    <t xml:space="preserve">TOTAL SEPT.</t>
  </si>
  <si>
    <t xml:space="preserve">1134-HN-141008</t>
  </si>
  <si>
    <t xml:space="preserve">1135-HN-141008</t>
  </si>
  <si>
    <t xml:space="preserve">TOTAL OCTOBRE</t>
  </si>
  <si>
    <t xml:space="preserve">1132-VB-141212</t>
  </si>
  <si>
    <t xml:space="preserve">BARRET</t>
  </si>
  <si>
    <t xml:space="preserve">Virginie</t>
  </si>
  <si>
    <t xml:space="preserve">5 rue Mal Vaillant</t>
  </si>
  <si>
    <t xml:space="preserve">94130 Nogent S/ Marne</t>
  </si>
  <si>
    <t xml:space="preserve">C.Mutuel</t>
  </si>
  <si>
    <t xml:space="preserve">1133-VB-141212</t>
  </si>
  <si>
    <t xml:space="preserve">C d'Epargne</t>
  </si>
  <si>
    <t xml:space="preserve">1134-VB-141222</t>
  </si>
  <si>
    <t xml:space="preserve">1135-AR-141222</t>
  </si>
  <si>
    <t xml:space="preserve">REBELLO</t>
  </si>
  <si>
    <t xml:space="preserve">Amélie</t>
  </si>
  <si>
    <t xml:space="preserve">17 av. Bures Cottage</t>
  </si>
  <si>
    <t xml:space="preserve">91440 Bures S/ Yvette</t>
  </si>
  <si>
    <t xml:space="preserve">BNP Paribas</t>
  </si>
  <si>
    <t xml:space="preserve">1136-VB-141222</t>
  </si>
  <si>
    <t xml:space="preserve">C Mutuel</t>
  </si>
  <si>
    <t xml:space="preserve">1137-AR-141227</t>
  </si>
  <si>
    <t xml:space="preserve">TOTAL DECEMBRE</t>
  </si>
  <si>
    <t xml:space="preserve">TOTAL</t>
  </si>
  <si>
    <t xml:space="preserve">1137-VB-150121</t>
  </si>
  <si>
    <t xml:space="preserve">1138-AK-150121</t>
  </si>
  <si>
    <t xml:space="preserve">KOMAR</t>
  </si>
  <si>
    <t xml:space="preserve">Anaïs</t>
  </si>
  <si>
    <t xml:space="preserve">13 Passage Paillot</t>
  </si>
  <si>
    <t xml:space="preserve">94360 Bry-S-Marne</t>
  </si>
  <si>
    <t xml:space="preserve">Creit Mutuel</t>
  </si>
  <si>
    <t xml:space="preserve">1139-VB-150211</t>
  </si>
  <si>
    <t xml:space="preserve">C Agricole</t>
  </si>
  <si>
    <t xml:space="preserve">1140-HN-150211</t>
  </si>
  <si>
    <t xml:space="preserve">FACTURATION 2013</t>
  </si>
  <si>
    <t xml:space="preserve">DATE</t>
  </si>
  <si>
    <t xml:space="preserve">1031-Kh-JD.110104</t>
  </si>
  <si>
    <t xml:space="preserve">Dagry</t>
  </si>
  <si>
    <t xml:space="preserve">Jacky</t>
  </si>
  <si>
    <t xml:space="preserve">1032-Kh-Afep</t>
  </si>
  <si>
    <t xml:space="preserve">1033-Kh-SB</t>
  </si>
  <si>
    <t xml:space="preserve">Boutreau</t>
  </si>
  <si>
    <t xml:space="preserve">Sabine</t>
  </si>
  <si>
    <t xml:space="preserve">1034-Kh-A</t>
  </si>
  <si>
    <t xml:space="preserve">Aourane</t>
  </si>
  <si>
    <t xml:space="preserve">1035-Kh</t>
  </si>
  <si>
    <t xml:space="preserve">Agabra-Joyeau</t>
  </si>
  <si>
    <t xml:space="preserve">1036-Kh-J</t>
  </si>
  <si>
    <t xml:space="preserve">Girard</t>
  </si>
  <si>
    <t xml:space="preserve">1037-Kh-J.131105</t>
  </si>
  <si>
    <t xml:space="preserve">Martini</t>
  </si>
  <si>
    <t xml:space="preserve">1038-VB-J.131105</t>
  </si>
  <si>
    <t xml:space="preserve">Barret</t>
  </si>
  <si>
    <t xml:space="preserve">TOTAL Novembre</t>
  </si>
  <si>
    <t xml:space="preserve">1039-MM-J.131209</t>
  </si>
  <si>
    <t xml:space="preserve">1040-NV.131209</t>
  </si>
  <si>
    <t xml:space="preserve">VEGNAN</t>
  </si>
  <si>
    <t xml:space="preserve">Nathalie</t>
  </si>
  <si>
    <t xml:space="preserve">1041-MHL.131209</t>
  </si>
  <si>
    <t xml:space="preserve">1042-JC.131219</t>
  </si>
  <si>
    <t xml:space="preserve">Joyau</t>
  </si>
  <si>
    <t xml:space="preserve">1043-CV.131219</t>
  </si>
  <si>
    <t xml:space="preserve">1044-mhLV.131219</t>
  </si>
  <si>
    <t xml:space="preserve">1045-bM.131219</t>
  </si>
  <si>
    <t xml:space="preserve">1046-nV.131224</t>
  </si>
  <si>
    <t xml:space="preserve">1047-DLV.131231</t>
  </si>
  <si>
    <t xml:space="preserve">1048-nV.131231</t>
  </si>
  <si>
    <t xml:space="preserve">1049-mhLV.131231</t>
  </si>
  <si>
    <t xml:space="preserve">TOTAL Décembre</t>
  </si>
  <si>
    <t xml:space="preserve">CA depuis le 1er novembre 2013</t>
  </si>
  <si>
    <t xml:space="preserve">Prévisions Patients</t>
  </si>
  <si>
    <t xml:space="preserve">CA Entreprise</t>
  </si>
  <si>
    <t xml:space="preserve">Prévision entrep.</t>
  </si>
  <si>
    <t xml:space="preserve">Mois</t>
  </si>
  <si>
    <t xml:space="preserve">Novembre 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Solde intermédiaire</t>
  </si>
  <si>
    <t xml:space="preserve">Juin</t>
  </si>
  <si>
    <t xml:space="preserve">Juillet</t>
  </si>
  <si>
    <t xml:space="preserve">Aout</t>
  </si>
  <si>
    <t xml:space="preserve">PES</t>
  </si>
  <si>
    <t xml:space="preserve">Septembre</t>
  </si>
  <si>
    <t xml:space="preserve">Right Mgt</t>
  </si>
  <si>
    <t xml:space="preserve">Octobre</t>
  </si>
  <si>
    <t xml:space="preserve">FACTURATION 2015</t>
  </si>
  <si>
    <t xml:space="preserve">REM CHQ Bordereau N°</t>
  </si>
  <si>
    <t xml:space="preserve">Date Remise</t>
  </si>
  <si>
    <t xml:space="preserve">FA1609-0001</t>
  </si>
  <si>
    <t xml:space="preserve">MANISSIER</t>
  </si>
  <si>
    <t xml:space="preserve">JULIET</t>
  </si>
  <si>
    <t xml:space="preserve">9 rue des 3 Bornes</t>
  </si>
  <si>
    <t xml:space="preserve">75011 Paris</t>
  </si>
  <si>
    <t xml:space="preserve">853-855</t>
  </si>
  <si>
    <t xml:space="preserve">FA1609-0002</t>
  </si>
  <si>
    <t xml:space="preserve">THEVENARD</t>
  </si>
  <si>
    <t xml:space="preserve">SOPHIE</t>
  </si>
  <si>
    <t xml:space="preserve">103 Av.Gabriel Péri</t>
  </si>
  <si>
    <t xml:space="preserve">94170 Le Perreux-s-Marne</t>
  </si>
  <si>
    <t xml:space="preserve">FA1609-0003</t>
  </si>
  <si>
    <t xml:space="preserve">SCHOUCKROUN</t>
  </si>
  <si>
    <t xml:space="preserve">JULIA</t>
  </si>
  <si>
    <t xml:space="preserve">60 rue de la Prairie</t>
  </si>
  <si>
    <t xml:space="preserve">94360 Bry sur Marne</t>
  </si>
  <si>
    <t xml:space="preserve">FA1609-0004</t>
  </si>
  <si>
    <t xml:space="preserve">SANCHEZ</t>
  </si>
  <si>
    <t xml:space="preserve">MYLENE</t>
  </si>
  <si>
    <t xml:space="preserve">5 Impasse des Cheminots</t>
  </si>
  <si>
    <t xml:space="preserve">77970 Jouy le Chatel</t>
  </si>
  <si>
    <t xml:space="preserve">FA1609-0005</t>
  </si>
  <si>
    <t xml:space="preserve">POISSON</t>
  </si>
  <si>
    <t xml:space="preserve">REMI</t>
  </si>
  <si>
    <t xml:space="preserve">9 rue de l'Avenir</t>
  </si>
  <si>
    <t xml:space="preserve">BP39-94360 Bry-sur-Marne</t>
  </si>
  <si>
    <t xml:space="preserve">Allianz</t>
  </si>
  <si>
    <t xml:space="preserve">FA1609-0006</t>
  </si>
  <si>
    <t xml:space="preserve">VIRGINIE</t>
  </si>
  <si>
    <t xml:space="preserve">5 rue du Mal Vaillant</t>
  </si>
  <si>
    <t xml:space="preserve">94130 Nogent-sur-Marne</t>
  </si>
  <si>
    <t xml:space="preserve">FA1609-0007</t>
  </si>
  <si>
    <t xml:space="preserve">CECILE</t>
  </si>
  <si>
    <t xml:space="preserve">103 av. Alfred Belmontet</t>
  </si>
  <si>
    <t xml:space="preserve">La Poste</t>
  </si>
  <si>
    <t xml:space="preserve">FA1609-0008</t>
  </si>
  <si>
    <t xml:space="preserve">GROLIERE </t>
  </si>
  <si>
    <t xml:space="preserve">CATHERINE</t>
  </si>
  <si>
    <t xml:space="preserve">68 Av. du Gal de Gaulle</t>
  </si>
  <si>
    <t xml:space="preserve">CE</t>
  </si>
  <si>
    <t xml:space="preserve">FA1609-0009</t>
  </si>
  <si>
    <t xml:space="preserve">MATHIEU</t>
  </si>
  <si>
    <t xml:space="preserve">CELINE</t>
  </si>
  <si>
    <t xml:space="preserve">2 Place Jean Jaurès</t>
  </si>
  <si>
    <t xml:space="preserve">94410 ST MAURICE</t>
  </si>
  <si>
    <t xml:space="preserve">FA1609-0010</t>
  </si>
  <si>
    <t xml:space="preserve">FA1609-0011</t>
  </si>
  <si>
    <t xml:space="preserve">FA1609-0012</t>
  </si>
  <si>
    <t xml:space="preserve">JUIN</t>
  </si>
  <si>
    <t xml:space="preserve">FA1609-0013</t>
  </si>
  <si>
    <t xml:space="preserve">FA1609-0014</t>
  </si>
  <si>
    <t xml:space="preserve">FA1609-0015</t>
  </si>
  <si>
    <t xml:space="preserve">FA1609-0016</t>
  </si>
  <si>
    <t xml:space="preserve">69 Av. du Gal de Gaulle</t>
  </si>
  <si>
    <t xml:space="preserve">FA1609-0017</t>
  </si>
  <si>
    <t xml:space="preserve">FA1609-0018</t>
  </si>
  <si>
    <t xml:space="preserve">FA1609-0019</t>
  </si>
  <si>
    <t xml:space="preserve">CHARLOPIN</t>
  </si>
  <si>
    <t xml:space="preserve">PAUL-XAVIER</t>
  </si>
  <si>
    <t xml:space="preserve">1 rue de Solers</t>
  </si>
  <si>
    <t xml:space="preserve">77111 Soignolles en Brie</t>
  </si>
  <si>
    <t xml:space="preserve">FA1609-0020</t>
  </si>
  <si>
    <t xml:space="preserve">FA1609-0021</t>
  </si>
  <si>
    <t xml:space="preserve">MAZIERES</t>
  </si>
  <si>
    <t xml:space="preserve">MARC</t>
  </si>
  <si>
    <t xml:space="preserve">6 Av. Joly</t>
  </si>
  <si>
    <t xml:space="preserve">93110 Rosny s/ Bois</t>
  </si>
  <si>
    <t xml:space="preserve">A FAIRE</t>
  </si>
  <si>
    <t xml:space="preserve">FA1609-0022</t>
  </si>
  <si>
    <t xml:space="preserve">JUILLET</t>
  </si>
  <si>
    <t xml:space="preserve">FA1609-0023</t>
  </si>
  <si>
    <t xml:space="preserve">FA1609-0024</t>
  </si>
  <si>
    <t xml:space="preserve">AOUT</t>
  </si>
  <si>
    <t xml:space="preserve">FA1609-0025</t>
  </si>
  <si>
    <t xml:space="preserve">BABAK</t>
  </si>
  <si>
    <t xml:space="preserve">101 Quai du Mal Joffre</t>
  </si>
  <si>
    <t xml:space="preserve">92400 Courbevoie</t>
  </si>
  <si>
    <t xml:space="preserve">FA1609-0026</t>
  </si>
  <si>
    <t xml:space="preserve">FA1609-0027</t>
  </si>
  <si>
    <t xml:space="preserve">FA1609-0028</t>
  </si>
  <si>
    <t xml:space="preserve">TOTAL Septembre</t>
  </si>
  <si>
    <t xml:space="preserve">Q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[$-409]mmm\-yy"/>
    <numFmt numFmtId="169" formatCode="#,##0"/>
    <numFmt numFmtId="170" formatCode="0"/>
    <numFmt numFmtId="171" formatCode="0#\ ##\ ##\ ##\ 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98" colorId="64" zoomScale="88" zoomScaleNormal="88" zoomScalePageLayoutView="100" workbookViewId="0">
      <selection pane="topLeft" activeCell="A1" activeCellId="0" sqref="A1: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2.85"/>
    <col collapsed="false" customWidth="true" hidden="false" outlineLevel="0" max="3" min="3" style="0" width="7.85"/>
    <col collapsed="false" customWidth="true" hidden="false" outlineLevel="0" max="4" min="4" style="0" width="11.13"/>
    <col collapsed="false" customWidth="true" hidden="false" outlineLevel="0" max="5" min="5" style="2" width="13.7"/>
    <col collapsed="false" customWidth="true" hidden="false" outlineLevel="0" max="6" min="6" style="2" width="11.7"/>
    <col collapsed="false" customWidth="true" hidden="false" outlineLevel="0" max="7" min="7" style="2" width="22.28"/>
    <col collapsed="false" customWidth="true" hidden="false" outlineLevel="0" max="8" min="8" style="0" width="19.41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7.7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 t="s">
        <v>0</v>
      </c>
      <c r="H1" s="3" t="s">
        <v>0</v>
      </c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4"/>
      <c r="C2" s="5" t="n">
        <v>7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8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12.75" hidden="false" customHeight="false" outlineLevel="0" collapsed="false">
      <c r="A4" s="8" t="s">
        <v>18</v>
      </c>
      <c r="B4" s="9" t="n">
        <v>1773672</v>
      </c>
      <c r="C4" s="9" t="n">
        <v>1</v>
      </c>
      <c r="D4" s="10" t="n">
        <v>41642</v>
      </c>
      <c r="E4" s="11" t="s">
        <v>19</v>
      </c>
      <c r="F4" s="8" t="s">
        <v>20</v>
      </c>
      <c r="G4" s="11" t="s">
        <v>21</v>
      </c>
      <c r="H4" s="11" t="s">
        <v>22</v>
      </c>
      <c r="I4" s="11" t="n">
        <v>70</v>
      </c>
      <c r="J4" s="12" t="n">
        <f aca="false">L4/1.2</f>
        <v>58.3333333333333</v>
      </c>
      <c r="K4" s="12" t="n">
        <f aca="false">J4*20%</f>
        <v>11.6666666666667</v>
      </c>
      <c r="L4" s="12" t="n">
        <f aca="false">I4*C4</f>
        <v>70</v>
      </c>
      <c r="M4" s="13"/>
      <c r="N4" s="13"/>
      <c r="O4" s="14"/>
      <c r="P4" s="14"/>
    </row>
    <row r="5" customFormat="false" ht="12.75" hidden="false" customHeight="false" outlineLevel="0" collapsed="false">
      <c r="A5" s="8" t="s">
        <v>23</v>
      </c>
      <c r="B5" s="9" t="n">
        <v>1773672</v>
      </c>
      <c r="C5" s="9" t="n">
        <v>1</v>
      </c>
      <c r="D5" s="10" t="n">
        <v>41642</v>
      </c>
      <c r="E5" s="11" t="s">
        <v>24</v>
      </c>
      <c r="F5" s="11" t="s">
        <v>25</v>
      </c>
      <c r="G5" s="11" t="s">
        <v>26</v>
      </c>
      <c r="H5" s="11" t="s">
        <v>27</v>
      </c>
      <c r="I5" s="11" t="n">
        <v>70</v>
      </c>
      <c r="J5" s="12" t="n">
        <f aca="false">L5/1.2</f>
        <v>58.3333333333333</v>
      </c>
      <c r="K5" s="12" t="n">
        <f aca="false">J5*20%</f>
        <v>11.6666666666667</v>
      </c>
      <c r="L5" s="12" t="n">
        <f aca="false">I5*C5</f>
        <v>70</v>
      </c>
      <c r="M5" s="13"/>
      <c r="N5" s="13"/>
      <c r="O5" s="14"/>
      <c r="P5" s="14"/>
    </row>
    <row r="6" customFormat="false" ht="12.75" hidden="false" customHeight="false" outlineLevel="0" collapsed="false">
      <c r="A6" s="8" t="s">
        <v>28</v>
      </c>
      <c r="B6" s="9" t="n">
        <v>1773672</v>
      </c>
      <c r="C6" s="9" t="n">
        <v>1</v>
      </c>
      <c r="D6" s="10" t="n">
        <v>41642</v>
      </c>
      <c r="E6" s="11" t="s">
        <v>29</v>
      </c>
      <c r="F6" s="11" t="s">
        <v>30</v>
      </c>
      <c r="G6" s="11" t="s">
        <v>31</v>
      </c>
      <c r="H6" s="11" t="s">
        <v>32</v>
      </c>
      <c r="I6" s="11" t="n">
        <v>70</v>
      </c>
      <c r="J6" s="12" t="n">
        <f aca="false">L6/1.2</f>
        <v>58.3333333333333</v>
      </c>
      <c r="K6" s="12" t="n">
        <f aca="false">J6*20%</f>
        <v>11.6666666666667</v>
      </c>
      <c r="L6" s="12" t="n">
        <f aca="false">I6*C6</f>
        <v>70</v>
      </c>
      <c r="M6" s="13"/>
      <c r="N6" s="13"/>
      <c r="O6" s="14"/>
      <c r="P6" s="14"/>
    </row>
    <row r="7" customFormat="false" ht="12.75" hidden="false" customHeight="false" outlineLevel="0" collapsed="false">
      <c r="A7" s="8" t="s">
        <v>33</v>
      </c>
      <c r="B7" s="9" t="n">
        <v>1773673</v>
      </c>
      <c r="C7" s="9" t="n">
        <v>1</v>
      </c>
      <c r="D7" s="10" t="n">
        <v>41650</v>
      </c>
      <c r="E7" s="11" t="s">
        <v>29</v>
      </c>
      <c r="F7" s="11" t="s">
        <v>30</v>
      </c>
      <c r="G7" s="11" t="s">
        <v>34</v>
      </c>
      <c r="H7" s="11" t="s">
        <v>32</v>
      </c>
      <c r="I7" s="11" t="n">
        <v>70</v>
      </c>
      <c r="J7" s="12" t="n">
        <f aca="false">L7/1.2</f>
        <v>58.3333333333333</v>
      </c>
      <c r="K7" s="12" t="n">
        <f aca="false">J7*20%</f>
        <v>11.6666666666667</v>
      </c>
      <c r="L7" s="12" t="n">
        <f aca="false">I7*C7</f>
        <v>70</v>
      </c>
      <c r="M7" s="13"/>
      <c r="N7" s="13"/>
      <c r="O7" s="14"/>
      <c r="P7" s="14"/>
    </row>
    <row r="8" customFormat="false" ht="12.75" hidden="false" customHeight="false" outlineLevel="0" collapsed="false">
      <c r="A8" s="8" t="s">
        <v>35</v>
      </c>
      <c r="B8" s="9" t="n">
        <v>1773673</v>
      </c>
      <c r="C8" s="9" t="n">
        <v>1</v>
      </c>
      <c r="D8" s="10" t="n">
        <v>41650</v>
      </c>
      <c r="E8" s="11" t="s">
        <v>36</v>
      </c>
      <c r="F8" s="11" t="s">
        <v>37</v>
      </c>
      <c r="G8" s="11" t="s">
        <v>38</v>
      </c>
      <c r="H8" s="11" t="s">
        <v>39</v>
      </c>
      <c r="I8" s="11" t="n">
        <v>70</v>
      </c>
      <c r="J8" s="12" t="n">
        <f aca="false">L8/1.2</f>
        <v>58.3333333333333</v>
      </c>
      <c r="K8" s="12" t="n">
        <f aca="false">J8*20%</f>
        <v>11.6666666666667</v>
      </c>
      <c r="L8" s="12" t="n">
        <f aca="false">I8*C8</f>
        <v>70</v>
      </c>
      <c r="M8" s="13"/>
      <c r="N8" s="13"/>
      <c r="O8" s="14"/>
      <c r="P8" s="14"/>
    </row>
    <row r="9" customFormat="false" ht="12.75" hidden="false" customHeight="false" outlineLevel="0" collapsed="false">
      <c r="A9" s="8" t="s">
        <v>40</v>
      </c>
      <c r="B9" s="9" t="n">
        <v>1773673</v>
      </c>
      <c r="C9" s="9" t="n">
        <v>2</v>
      </c>
      <c r="D9" s="10" t="n">
        <v>41650</v>
      </c>
      <c r="E9" s="11" t="s">
        <v>41</v>
      </c>
      <c r="F9" s="11" t="s">
        <v>42</v>
      </c>
      <c r="G9" s="11" t="s">
        <v>43</v>
      </c>
      <c r="H9" s="11" t="s">
        <v>44</v>
      </c>
      <c r="I9" s="11" t="n">
        <v>70</v>
      </c>
      <c r="J9" s="12" t="n">
        <f aca="false">L9/1.2</f>
        <v>116.666666666667</v>
      </c>
      <c r="K9" s="12" t="n">
        <f aca="false">J9*20%</f>
        <v>23.3333333333333</v>
      </c>
      <c r="L9" s="12" t="n">
        <f aca="false">I9*C9</f>
        <v>140</v>
      </c>
      <c r="M9" s="13"/>
      <c r="N9" s="13"/>
      <c r="O9" s="14"/>
      <c r="P9" s="14"/>
    </row>
    <row r="10" customFormat="false" ht="12.75" hidden="false" customHeight="false" outlineLevel="0" collapsed="false">
      <c r="A10" s="8" t="s">
        <v>45</v>
      </c>
      <c r="B10" s="9" t="n">
        <v>1773673</v>
      </c>
      <c r="C10" s="9" t="n">
        <v>2</v>
      </c>
      <c r="D10" s="10" t="n">
        <v>41650</v>
      </c>
      <c r="E10" s="11" t="s">
        <v>46</v>
      </c>
      <c r="F10" s="13"/>
      <c r="G10" s="11" t="s">
        <v>47</v>
      </c>
      <c r="H10" s="11" t="s">
        <v>48</v>
      </c>
      <c r="I10" s="11" t="n">
        <v>70</v>
      </c>
      <c r="J10" s="12" t="n">
        <f aca="false">L10/1.2</f>
        <v>116.666666666667</v>
      </c>
      <c r="K10" s="12" t="n">
        <f aca="false">J10*20%</f>
        <v>23.3333333333333</v>
      </c>
      <c r="L10" s="12" t="n">
        <f aca="false">I10*C10</f>
        <v>140</v>
      </c>
      <c r="M10" s="13"/>
      <c r="N10" s="8"/>
      <c r="O10" s="14"/>
      <c r="P10" s="14"/>
    </row>
    <row r="11" customFormat="false" ht="12.75" hidden="false" customHeight="false" outlineLevel="0" collapsed="false">
      <c r="A11" s="8" t="s">
        <v>49</v>
      </c>
      <c r="B11" s="9" t="n">
        <v>1773674</v>
      </c>
      <c r="C11" s="9" t="n">
        <v>1</v>
      </c>
      <c r="D11" s="10" t="n">
        <v>41660</v>
      </c>
      <c r="E11" s="11" t="s">
        <v>24</v>
      </c>
      <c r="F11" s="11" t="s">
        <v>25</v>
      </c>
      <c r="G11" s="11" t="s">
        <v>26</v>
      </c>
      <c r="H11" s="11" t="s">
        <v>27</v>
      </c>
      <c r="I11" s="11" t="n">
        <v>70</v>
      </c>
      <c r="J11" s="12" t="n">
        <f aca="false">L11/1.2</f>
        <v>58.3333333333333</v>
      </c>
      <c r="K11" s="12" t="n">
        <f aca="false">J11*20%</f>
        <v>11.6666666666667</v>
      </c>
      <c r="L11" s="12" t="n">
        <f aca="false">I11*C11</f>
        <v>70</v>
      </c>
      <c r="M11" s="8" t="n">
        <v>498</v>
      </c>
      <c r="N11" s="8" t="s">
        <v>50</v>
      </c>
      <c r="O11" s="14"/>
      <c r="P11" s="14"/>
    </row>
    <row r="12" customFormat="false" ht="12.75" hidden="false" customHeight="false" outlineLevel="0" collapsed="false">
      <c r="A12" s="8"/>
      <c r="B12" s="9" t="n">
        <v>1773674</v>
      </c>
      <c r="C12" s="9" t="n">
        <v>1</v>
      </c>
      <c r="D12" s="10" t="n">
        <v>41660</v>
      </c>
      <c r="E12" s="11" t="s">
        <v>36</v>
      </c>
      <c r="F12" s="11" t="s">
        <v>37</v>
      </c>
      <c r="G12" s="11" t="s">
        <v>38</v>
      </c>
      <c r="H12" s="11" t="s">
        <v>39</v>
      </c>
      <c r="I12" s="11" t="n">
        <v>100</v>
      </c>
      <c r="J12" s="12" t="n">
        <f aca="false">L12/1.2</f>
        <v>83.3333333333333</v>
      </c>
      <c r="K12" s="12" t="n">
        <f aca="false">J12*20%</f>
        <v>16.6666666666667</v>
      </c>
      <c r="L12" s="12" t="n">
        <f aca="false">I12*C12</f>
        <v>100</v>
      </c>
      <c r="M12" s="8" t="n">
        <v>7707000</v>
      </c>
      <c r="N12" s="8" t="s">
        <v>51</v>
      </c>
      <c r="O12" s="14"/>
      <c r="P12" s="14"/>
    </row>
    <row r="13" customFormat="false" ht="12.75" hidden="false" customHeight="false" outlineLevel="0" collapsed="false">
      <c r="A13" s="8"/>
      <c r="B13" s="9" t="n">
        <v>1773674</v>
      </c>
      <c r="C13" s="9" t="n">
        <v>1</v>
      </c>
      <c r="D13" s="10" t="n">
        <v>41660</v>
      </c>
      <c r="E13" s="11" t="s">
        <v>29</v>
      </c>
      <c r="F13" s="11" t="s">
        <v>30</v>
      </c>
      <c r="G13" s="11" t="s">
        <v>34</v>
      </c>
      <c r="H13" s="11" t="s">
        <v>32</v>
      </c>
      <c r="I13" s="11" t="n">
        <v>70</v>
      </c>
      <c r="J13" s="12" t="n">
        <f aca="false">L13/1.2</f>
        <v>58.3333333333333</v>
      </c>
      <c r="K13" s="12" t="n">
        <f aca="false">J13*20%</f>
        <v>11.6666666666667</v>
      </c>
      <c r="L13" s="12" t="n">
        <f aca="false">I13*C13</f>
        <v>70</v>
      </c>
      <c r="M13" s="8" t="n">
        <v>3277035</v>
      </c>
      <c r="N13" s="8" t="s">
        <v>52</v>
      </c>
      <c r="O13" s="14"/>
      <c r="P13" s="14"/>
    </row>
    <row r="14" customFormat="false" ht="12.75" hidden="false" customHeight="false" outlineLevel="0" collapsed="false">
      <c r="A14" s="8"/>
      <c r="B14" s="9" t="n">
        <v>1773675</v>
      </c>
      <c r="C14" s="9" t="n">
        <v>1</v>
      </c>
      <c r="D14" s="10" t="n">
        <v>41664</v>
      </c>
      <c r="E14" s="15" t="s">
        <v>53</v>
      </c>
      <c r="F14" s="15" t="s">
        <v>54</v>
      </c>
      <c r="G14" s="15" t="s">
        <v>55</v>
      </c>
      <c r="H14" s="15" t="s">
        <v>56</v>
      </c>
      <c r="I14" s="11" t="n">
        <v>70</v>
      </c>
      <c r="J14" s="12" t="n">
        <f aca="false">L14/1.2</f>
        <v>58.3333333333333</v>
      </c>
      <c r="K14" s="12" t="n">
        <f aca="false">J14*20%</f>
        <v>11.6666666666667</v>
      </c>
      <c r="L14" s="12" t="n">
        <f aca="false">I14*C14</f>
        <v>70</v>
      </c>
      <c r="M14" s="8" t="n">
        <v>3619077</v>
      </c>
      <c r="N14" s="8" t="s">
        <v>57</v>
      </c>
      <c r="O14" s="14"/>
      <c r="P14" s="14"/>
    </row>
    <row r="15" customFormat="false" ht="12.75" hidden="false" customHeight="false" outlineLevel="0" collapsed="false">
      <c r="A15" s="8"/>
      <c r="B15" s="9" t="n">
        <v>1773675</v>
      </c>
      <c r="C15" s="9" t="n">
        <v>1</v>
      </c>
      <c r="D15" s="10" t="n">
        <v>41664</v>
      </c>
      <c r="E15" s="11" t="s">
        <v>19</v>
      </c>
      <c r="F15" s="8" t="s">
        <v>20</v>
      </c>
      <c r="G15" s="11" t="s">
        <v>21</v>
      </c>
      <c r="H15" s="11" t="s">
        <v>22</v>
      </c>
      <c r="I15" s="11" t="n">
        <v>70</v>
      </c>
      <c r="J15" s="12" t="n">
        <f aca="false">L15/1.2</f>
        <v>58.3333333333333</v>
      </c>
      <c r="K15" s="12" t="n">
        <f aca="false">J15*20%</f>
        <v>11.6666666666667</v>
      </c>
      <c r="L15" s="12" t="n">
        <f aca="false">I15*C15</f>
        <v>70</v>
      </c>
      <c r="M15" s="8" t="n">
        <v>184364</v>
      </c>
      <c r="N15" s="8" t="s">
        <v>50</v>
      </c>
      <c r="O15" s="14"/>
      <c r="P15" s="14"/>
    </row>
    <row r="16" s="24" customFormat="true" ht="12.75" hidden="false" customHeight="false" outlineLevel="0" collapsed="false">
      <c r="A16" s="16" t="s">
        <v>58</v>
      </c>
      <c r="B16" s="17"/>
      <c r="C16" s="18" t="n">
        <f aca="false">SUM(C4:C15)</f>
        <v>14</v>
      </c>
      <c r="D16" s="19"/>
      <c r="E16" s="20"/>
      <c r="F16" s="20"/>
      <c r="G16" s="20"/>
      <c r="H16" s="20"/>
      <c r="I16" s="20"/>
      <c r="J16" s="21"/>
      <c r="K16" s="21"/>
      <c r="L16" s="22" t="n">
        <f aca="false">SUM(L4:L15)</f>
        <v>1010</v>
      </c>
      <c r="M16" s="17"/>
      <c r="N16" s="17"/>
      <c r="O16" s="23"/>
      <c r="P16" s="23"/>
    </row>
    <row r="17" s="33" customFormat="true" ht="12.75" hidden="false" customHeight="false" outlineLevel="0" collapsed="false">
      <c r="A17" s="25"/>
      <c r="B17" s="26"/>
      <c r="C17" s="27"/>
      <c r="D17" s="28"/>
      <c r="E17" s="29"/>
      <c r="F17" s="29"/>
      <c r="G17" s="29"/>
      <c r="H17" s="29"/>
      <c r="I17" s="29"/>
      <c r="J17" s="30"/>
      <c r="K17" s="30"/>
      <c r="L17" s="31"/>
      <c r="M17" s="26"/>
      <c r="N17" s="26"/>
      <c r="O17" s="32"/>
      <c r="P17" s="32"/>
    </row>
    <row r="18" customFormat="false" ht="12.75" hidden="false" customHeight="false" outlineLevel="0" collapsed="false">
      <c r="A18" s="34" t="s">
        <v>59</v>
      </c>
      <c r="B18" s="35"/>
      <c r="C18" s="9" t="s">
        <v>60</v>
      </c>
      <c r="D18" s="10" t="n">
        <v>41680</v>
      </c>
      <c r="E18" s="11" t="s">
        <v>61</v>
      </c>
      <c r="F18" s="13"/>
      <c r="G18" s="11" t="s">
        <v>62</v>
      </c>
      <c r="H18" s="11" t="s">
        <v>63</v>
      </c>
      <c r="I18" s="11"/>
      <c r="J18" s="12" t="n">
        <f aca="false">L18/1.2</f>
        <v>0</v>
      </c>
      <c r="K18" s="12" t="n">
        <f aca="false">J18*20%</f>
        <v>0</v>
      </c>
      <c r="L18" s="12"/>
      <c r="M18" s="36"/>
      <c r="N18" s="13"/>
      <c r="O18" s="14"/>
      <c r="P18" s="37" t="s">
        <v>64</v>
      </c>
    </row>
    <row r="19" customFormat="false" ht="12.75" hidden="false" customHeight="false" outlineLevel="0" collapsed="false">
      <c r="A19" s="34" t="s">
        <v>65</v>
      </c>
      <c r="B19" s="35"/>
      <c r="C19" s="9" t="s">
        <v>66</v>
      </c>
      <c r="D19" s="10" t="n">
        <v>41680</v>
      </c>
      <c r="E19" s="11" t="s">
        <v>67</v>
      </c>
      <c r="F19" s="11" t="s">
        <v>68</v>
      </c>
      <c r="G19" s="13"/>
      <c r="H19" s="13"/>
      <c r="I19" s="38" t="n">
        <v>50</v>
      </c>
      <c r="J19" s="12" t="n">
        <f aca="false">L19/1.2</f>
        <v>0</v>
      </c>
      <c r="K19" s="12" t="n">
        <f aca="false">J19*20%</f>
        <v>0</v>
      </c>
      <c r="L19" s="12"/>
      <c r="M19" s="13"/>
      <c r="N19" s="13"/>
      <c r="O19" s="14"/>
      <c r="P19" s="37" t="s">
        <v>64</v>
      </c>
    </row>
    <row r="20" customFormat="false" ht="12.75" hidden="false" customHeight="false" outlineLevel="0" collapsed="false">
      <c r="A20" s="8" t="s">
        <v>69</v>
      </c>
      <c r="B20" s="9" t="n">
        <v>1773676</v>
      </c>
      <c r="C20" s="39" t="n">
        <v>1</v>
      </c>
      <c r="D20" s="10" t="n">
        <v>41678</v>
      </c>
      <c r="E20" s="15" t="s">
        <v>70</v>
      </c>
      <c r="F20" s="15" t="s">
        <v>71</v>
      </c>
      <c r="G20" s="15" t="s">
        <v>72</v>
      </c>
      <c r="H20" s="15" t="s">
        <v>73</v>
      </c>
      <c r="I20" s="15" t="n">
        <v>70</v>
      </c>
      <c r="J20" s="12" t="n">
        <f aca="false">L20/1.2</f>
        <v>58.3333333333333</v>
      </c>
      <c r="K20" s="12" t="n">
        <f aca="false">J20*20%</f>
        <v>11.6666666666667</v>
      </c>
      <c r="L20" s="12" t="n">
        <f aca="false">C2*C20</f>
        <v>70</v>
      </c>
      <c r="M20" s="40" t="n">
        <v>250951</v>
      </c>
      <c r="N20" s="15" t="s">
        <v>51</v>
      </c>
      <c r="O20" s="14"/>
      <c r="P20" s="14"/>
    </row>
    <row r="21" customFormat="false" ht="12.75" hidden="false" customHeight="false" outlineLevel="0" collapsed="false">
      <c r="A21" s="8" t="s">
        <v>74</v>
      </c>
      <c r="B21" s="9" t="n">
        <v>1773676</v>
      </c>
      <c r="C21" s="39" t="n">
        <v>2</v>
      </c>
      <c r="D21" s="10" t="n">
        <v>41678</v>
      </c>
      <c r="E21" s="15" t="s">
        <v>53</v>
      </c>
      <c r="F21" s="15" t="s">
        <v>54</v>
      </c>
      <c r="G21" s="15" t="s">
        <v>55</v>
      </c>
      <c r="H21" s="15" t="s">
        <v>56</v>
      </c>
      <c r="I21" s="15" t="n">
        <v>70</v>
      </c>
      <c r="J21" s="12" t="n">
        <f aca="false">L21/1.2</f>
        <v>116.666666666667</v>
      </c>
      <c r="K21" s="12" t="n">
        <f aca="false">J21*20%</f>
        <v>23.3333333333333</v>
      </c>
      <c r="L21" s="12" t="n">
        <f aca="false">C2*C21</f>
        <v>140</v>
      </c>
      <c r="M21" s="8" t="s">
        <v>75</v>
      </c>
      <c r="N21" s="15" t="s">
        <v>76</v>
      </c>
      <c r="O21" s="14"/>
      <c r="P21" s="14"/>
    </row>
    <row r="22" customFormat="false" ht="12.75" hidden="false" customHeight="false" outlineLevel="0" collapsed="false">
      <c r="A22" s="8" t="s">
        <v>74</v>
      </c>
      <c r="B22" s="9" t="n">
        <v>1773676</v>
      </c>
      <c r="C22" s="39"/>
      <c r="D22" s="10" t="s">
        <v>77</v>
      </c>
      <c r="E22" s="9" t="s">
        <v>77</v>
      </c>
      <c r="F22" s="9" t="s">
        <v>77</v>
      </c>
      <c r="G22" s="15"/>
      <c r="H22" s="14"/>
      <c r="I22" s="14"/>
      <c r="J22" s="12"/>
      <c r="K22" s="12"/>
      <c r="L22" s="12"/>
      <c r="M22" s="8" t="s">
        <v>78</v>
      </c>
      <c r="N22" s="15" t="s">
        <v>76</v>
      </c>
      <c r="O22" s="14"/>
      <c r="P22" s="14"/>
    </row>
    <row r="23" customFormat="false" ht="12.75" hidden="false" customHeight="false" outlineLevel="0" collapsed="false">
      <c r="A23" s="8" t="s">
        <v>79</v>
      </c>
      <c r="B23" s="9" t="n">
        <v>1773676</v>
      </c>
      <c r="C23" s="39" t="n">
        <v>1</v>
      </c>
      <c r="D23" s="10" t="n">
        <v>41678</v>
      </c>
      <c r="E23" s="15" t="s">
        <v>80</v>
      </c>
      <c r="F23" s="15" t="s">
        <v>81</v>
      </c>
      <c r="G23" s="11" t="s">
        <v>43</v>
      </c>
      <c r="H23" s="11" t="s">
        <v>44</v>
      </c>
      <c r="I23" s="11" t="n">
        <v>70</v>
      </c>
      <c r="J23" s="12" t="n">
        <f aca="false">L23/1.2</f>
        <v>58.3333333333333</v>
      </c>
      <c r="K23" s="12" t="n">
        <f aca="false">J23*20%</f>
        <v>11.6666666666667</v>
      </c>
      <c r="L23" s="12" t="n">
        <f aca="false">C2*C23</f>
        <v>70</v>
      </c>
      <c r="M23" s="40" t="n">
        <v>508385</v>
      </c>
      <c r="N23" s="15" t="s">
        <v>52</v>
      </c>
      <c r="O23" s="14"/>
      <c r="P23" s="14"/>
    </row>
    <row r="24" customFormat="false" ht="12.75" hidden="false" customHeight="false" outlineLevel="0" collapsed="false">
      <c r="A24" s="8" t="s">
        <v>82</v>
      </c>
      <c r="B24" s="9" t="n">
        <v>1773676</v>
      </c>
      <c r="C24" s="39" t="n">
        <v>1</v>
      </c>
      <c r="D24" s="10" t="n">
        <v>41678</v>
      </c>
      <c r="E24" s="15" t="s">
        <v>36</v>
      </c>
      <c r="F24" s="15" t="s">
        <v>83</v>
      </c>
      <c r="G24" s="11" t="s">
        <v>38</v>
      </c>
      <c r="H24" s="11" t="s">
        <v>39</v>
      </c>
      <c r="I24" s="11" t="n">
        <v>70</v>
      </c>
      <c r="J24" s="12" t="n">
        <f aca="false">L24/1.2</f>
        <v>58.3333333333333</v>
      </c>
      <c r="K24" s="12" t="n">
        <f aca="false">J24*20%</f>
        <v>11.6666666666667</v>
      </c>
      <c r="L24" s="12" t="n">
        <f aca="false">C2*C24</f>
        <v>70</v>
      </c>
      <c r="M24" s="40" t="n">
        <v>7707003</v>
      </c>
      <c r="N24" s="15" t="s">
        <v>51</v>
      </c>
      <c r="O24" s="14"/>
      <c r="P24" s="14"/>
    </row>
    <row r="25" customFormat="false" ht="12.75" hidden="false" customHeight="false" outlineLevel="0" collapsed="false">
      <c r="A25" s="8" t="s">
        <v>84</v>
      </c>
      <c r="B25" s="9" t="s">
        <v>85</v>
      </c>
      <c r="C25" s="39" t="n">
        <v>2</v>
      </c>
      <c r="D25" s="10" t="n">
        <v>41678</v>
      </c>
      <c r="E25" s="15" t="s">
        <v>86</v>
      </c>
      <c r="F25" s="15" t="s">
        <v>87</v>
      </c>
      <c r="G25" s="15"/>
      <c r="H25" s="14"/>
      <c r="I25" s="14" t="n">
        <v>70</v>
      </c>
      <c r="J25" s="12" t="n">
        <f aca="false">L25/1.2</f>
        <v>116.666666666667</v>
      </c>
      <c r="K25" s="12" t="n">
        <f aca="false">J25*20%</f>
        <v>23.3333333333333</v>
      </c>
      <c r="L25" s="12" t="n">
        <f aca="false">C2*C25</f>
        <v>140</v>
      </c>
      <c r="M25" s="40"/>
      <c r="N25" s="14"/>
      <c r="O25" s="37" t="n">
        <f aca="false">L25</f>
        <v>140</v>
      </c>
      <c r="P25" s="14"/>
    </row>
    <row r="26" customFormat="false" ht="12.75" hidden="false" customHeight="false" outlineLevel="0" collapsed="false">
      <c r="A26" s="8" t="s">
        <v>88</v>
      </c>
      <c r="B26" s="9" t="s">
        <v>85</v>
      </c>
      <c r="C26" s="39" t="n">
        <v>2</v>
      </c>
      <c r="D26" s="10" t="n">
        <v>41678</v>
      </c>
      <c r="E26" s="15" t="s">
        <v>89</v>
      </c>
      <c r="F26" s="15" t="s">
        <v>90</v>
      </c>
      <c r="G26" s="15"/>
      <c r="H26" s="14"/>
      <c r="I26" s="14" t="n">
        <v>70</v>
      </c>
      <c r="J26" s="12" t="n">
        <f aca="false">L26/1.2</f>
        <v>116.666666666667</v>
      </c>
      <c r="K26" s="12" t="n">
        <f aca="false">J26*20%</f>
        <v>23.3333333333333</v>
      </c>
      <c r="L26" s="12" t="n">
        <f aca="false">C2*C26</f>
        <v>140</v>
      </c>
      <c r="M26" s="40"/>
      <c r="N26" s="14"/>
      <c r="O26" s="37" t="n">
        <f aca="false">L26</f>
        <v>140</v>
      </c>
      <c r="P26" s="14"/>
    </row>
    <row r="27" customFormat="false" ht="12.75" hidden="false" customHeight="false" outlineLevel="0" collapsed="false">
      <c r="A27" s="8" t="s">
        <v>91</v>
      </c>
      <c r="B27" s="9" t="n">
        <v>1773677</v>
      </c>
      <c r="C27" s="39" t="n">
        <v>1</v>
      </c>
      <c r="D27" s="41" t="n">
        <v>41698</v>
      </c>
      <c r="E27" s="15" t="s">
        <v>53</v>
      </c>
      <c r="F27" s="15" t="s">
        <v>54</v>
      </c>
      <c r="G27" s="15" t="s">
        <v>55</v>
      </c>
      <c r="H27" s="15" t="s">
        <v>92</v>
      </c>
      <c r="I27" s="15" t="n">
        <v>70</v>
      </c>
      <c r="J27" s="12" t="n">
        <f aca="false">L27/1.2</f>
        <v>58.3333333333333</v>
      </c>
      <c r="K27" s="12" t="n">
        <f aca="false">J27*20%</f>
        <v>11.6666666666667</v>
      </c>
      <c r="L27" s="12" t="n">
        <f aca="false">C2*C27</f>
        <v>70</v>
      </c>
      <c r="M27" s="40" t="n">
        <v>3619006</v>
      </c>
      <c r="N27" s="15" t="s">
        <v>76</v>
      </c>
      <c r="O27" s="14"/>
      <c r="P27" s="37"/>
    </row>
    <row r="28" customFormat="false" ht="12.75" hidden="false" customHeight="false" outlineLevel="0" collapsed="false">
      <c r="A28" s="8" t="s">
        <v>93</v>
      </c>
      <c r="B28" s="9" t="n">
        <v>1773677</v>
      </c>
      <c r="C28" s="39" t="n">
        <v>1</v>
      </c>
      <c r="D28" s="41" t="n">
        <v>41698</v>
      </c>
      <c r="E28" s="15" t="s">
        <v>46</v>
      </c>
      <c r="F28" s="15"/>
      <c r="G28" s="11" t="s">
        <v>47</v>
      </c>
      <c r="H28" s="11" t="s">
        <v>48</v>
      </c>
      <c r="I28" s="11" t="n">
        <v>70</v>
      </c>
      <c r="J28" s="12" t="n">
        <f aca="false">L28/1.2</f>
        <v>58.3333333333333</v>
      </c>
      <c r="K28" s="12" t="n">
        <f aca="false">J28*20%</f>
        <v>11.6666666666667</v>
      </c>
      <c r="L28" s="12" t="n">
        <f aca="false">C2*C28</f>
        <v>70</v>
      </c>
      <c r="M28" s="40" t="n">
        <v>841740</v>
      </c>
      <c r="N28" s="15" t="s">
        <v>51</v>
      </c>
      <c r="O28" s="14"/>
      <c r="P28" s="14"/>
    </row>
    <row r="29" customFormat="false" ht="12.75" hidden="false" customHeight="false" outlineLevel="0" collapsed="false">
      <c r="A29" s="34" t="s">
        <v>94</v>
      </c>
      <c r="B29" s="9" t="n">
        <v>1773677</v>
      </c>
      <c r="C29" s="39" t="n">
        <v>1</v>
      </c>
      <c r="D29" s="41" t="n">
        <v>41698</v>
      </c>
      <c r="E29" s="11" t="s">
        <v>67</v>
      </c>
      <c r="F29" s="11" t="s">
        <v>68</v>
      </c>
      <c r="G29" s="11" t="s">
        <v>95</v>
      </c>
      <c r="H29" s="11" t="s">
        <v>96</v>
      </c>
      <c r="I29" s="11" t="n">
        <v>50</v>
      </c>
      <c r="J29" s="12" t="n">
        <f aca="false">L29/1.2</f>
        <v>41.6666666666667</v>
      </c>
      <c r="K29" s="12" t="n">
        <f aca="false">J29*20%</f>
        <v>8.33333333333333</v>
      </c>
      <c r="L29" s="37" t="n">
        <v>50</v>
      </c>
      <c r="M29" s="40" t="n">
        <v>9042247</v>
      </c>
      <c r="N29" s="15" t="s">
        <v>97</v>
      </c>
      <c r="O29" s="14"/>
      <c r="P29" s="14"/>
    </row>
    <row r="30" s="24" customFormat="true" ht="12.75" hidden="false" customHeight="false" outlineLevel="0" collapsed="false">
      <c r="A30" s="16" t="s">
        <v>98</v>
      </c>
      <c r="B30" s="17"/>
      <c r="C30" s="42" t="n">
        <f aca="false">SUM(C20:C29)</f>
        <v>12</v>
      </c>
      <c r="D30" s="43"/>
      <c r="E30" s="20"/>
      <c r="F30" s="20"/>
      <c r="G30" s="20"/>
      <c r="H30" s="20"/>
      <c r="I30" s="20"/>
      <c r="J30" s="21"/>
      <c r="K30" s="21"/>
      <c r="L30" s="44" t="n">
        <f aca="false">SUM(L18:L29)</f>
        <v>820</v>
      </c>
      <c r="M30" s="45"/>
      <c r="N30" s="46"/>
      <c r="O30" s="23"/>
      <c r="P30" s="23"/>
    </row>
    <row r="31" customFormat="false" ht="12.75" hidden="false" customHeight="false" outlineLevel="0" collapsed="false">
      <c r="A31" s="14"/>
      <c r="B31" s="39"/>
      <c r="C31" s="14"/>
      <c r="D31" s="14"/>
      <c r="E31" s="15"/>
      <c r="F31" s="15"/>
      <c r="G31" s="15"/>
      <c r="H31" s="14"/>
      <c r="I31" s="14"/>
      <c r="J31" s="14"/>
      <c r="K31" s="14"/>
      <c r="L31" s="14"/>
      <c r="M31" s="40"/>
      <c r="N31" s="14"/>
      <c r="O31" s="14"/>
      <c r="P31" s="14"/>
    </row>
    <row r="32" customFormat="false" ht="12.75" hidden="false" customHeight="false" outlineLevel="0" collapsed="false">
      <c r="A32" s="8" t="s">
        <v>99</v>
      </c>
      <c r="B32" s="9" t="s">
        <v>85</v>
      </c>
      <c r="C32" s="39" t="n">
        <v>1</v>
      </c>
      <c r="D32" s="10" t="n">
        <v>41703</v>
      </c>
      <c r="E32" s="15" t="s">
        <v>89</v>
      </c>
      <c r="F32" s="15" t="s">
        <v>90</v>
      </c>
      <c r="G32" s="15"/>
      <c r="H32" s="14"/>
      <c r="I32" s="14" t="n">
        <v>70</v>
      </c>
      <c r="J32" s="12" t="n">
        <f aca="false">L32/1.2</f>
        <v>58.3333333333333</v>
      </c>
      <c r="K32" s="12" t="n">
        <f aca="false">J32*20%</f>
        <v>11.6666666666667</v>
      </c>
      <c r="L32" s="12" t="n">
        <f aca="false">C2*C32</f>
        <v>70</v>
      </c>
      <c r="M32" s="40"/>
      <c r="N32" s="14"/>
      <c r="O32" s="37" t="n">
        <f aca="false">L32</f>
        <v>70</v>
      </c>
      <c r="P32" s="14"/>
    </row>
    <row r="33" customFormat="false" ht="12.75" hidden="false" customHeight="false" outlineLevel="0" collapsed="false">
      <c r="A33" s="8" t="s">
        <v>100</v>
      </c>
      <c r="B33" s="9" t="s">
        <v>85</v>
      </c>
      <c r="C33" s="39" t="n">
        <v>1</v>
      </c>
      <c r="D33" s="10" t="n">
        <v>41713</v>
      </c>
      <c r="E33" s="15" t="s">
        <v>86</v>
      </c>
      <c r="F33" s="15" t="s">
        <v>87</v>
      </c>
      <c r="G33" s="15"/>
      <c r="H33" s="14"/>
      <c r="I33" s="14" t="n">
        <v>70</v>
      </c>
      <c r="J33" s="12" t="n">
        <f aca="false">L33/1.2</f>
        <v>58.3333333333333</v>
      </c>
      <c r="K33" s="12" t="n">
        <f aca="false">J33*20%</f>
        <v>11.6666666666667</v>
      </c>
      <c r="L33" s="12" t="n">
        <f aca="false">C2*C33</f>
        <v>70</v>
      </c>
      <c r="M33" s="40"/>
      <c r="N33" s="14"/>
      <c r="O33" s="37" t="n">
        <f aca="false">L33</f>
        <v>70</v>
      </c>
      <c r="P33" s="14"/>
    </row>
    <row r="34" customFormat="false" ht="12.75" hidden="false" customHeight="false" outlineLevel="0" collapsed="false">
      <c r="A34" s="34" t="s">
        <v>101</v>
      </c>
      <c r="B34" s="9" t="n">
        <v>1773678</v>
      </c>
      <c r="C34" s="39" t="n">
        <v>1</v>
      </c>
      <c r="D34" s="41" t="n">
        <v>41713</v>
      </c>
      <c r="E34" s="11" t="s">
        <v>67</v>
      </c>
      <c r="F34" s="11" t="s">
        <v>68</v>
      </c>
      <c r="G34" s="11" t="s">
        <v>95</v>
      </c>
      <c r="H34" s="11" t="s">
        <v>96</v>
      </c>
      <c r="I34" s="11" t="n">
        <v>50</v>
      </c>
      <c r="J34" s="12" t="n">
        <f aca="false">L34/1.2</f>
        <v>41.6666666666667</v>
      </c>
      <c r="K34" s="12" t="n">
        <f aca="false">J34*20%</f>
        <v>8.33333333333333</v>
      </c>
      <c r="L34" s="37" t="n">
        <v>50</v>
      </c>
      <c r="M34" s="40" t="n">
        <v>9042218</v>
      </c>
      <c r="N34" s="15" t="s">
        <v>97</v>
      </c>
      <c r="O34" s="14"/>
      <c r="P34" s="14"/>
    </row>
    <row r="35" customFormat="false" ht="12.75" hidden="false" customHeight="false" outlineLevel="0" collapsed="false">
      <c r="A35" s="8" t="s">
        <v>102</v>
      </c>
      <c r="B35" s="9" t="n">
        <v>1773678</v>
      </c>
      <c r="C35" s="39" t="n">
        <v>1</v>
      </c>
      <c r="D35" s="10" t="n">
        <v>41713</v>
      </c>
      <c r="E35" s="15" t="s">
        <v>70</v>
      </c>
      <c r="F35" s="15" t="s">
        <v>71</v>
      </c>
      <c r="G35" s="15" t="s">
        <v>72</v>
      </c>
      <c r="H35" s="15" t="s">
        <v>73</v>
      </c>
      <c r="I35" s="15" t="n">
        <v>70</v>
      </c>
      <c r="J35" s="12" t="n">
        <f aca="false">L35/1.2</f>
        <v>58.3333333333333</v>
      </c>
      <c r="K35" s="12" t="n">
        <f aca="false">J35*20%</f>
        <v>11.6666666666667</v>
      </c>
      <c r="L35" s="12" t="n">
        <f aca="false">C2*C35</f>
        <v>70</v>
      </c>
      <c r="M35" s="40" t="n">
        <v>153109</v>
      </c>
      <c r="N35" s="15" t="s">
        <v>51</v>
      </c>
      <c r="O35" s="14"/>
      <c r="P35" s="14"/>
    </row>
    <row r="36" s="48" customFormat="true" ht="12.75" hidden="false" customHeight="false" outlineLevel="0" collapsed="false">
      <c r="A36" s="16" t="s">
        <v>103</v>
      </c>
      <c r="B36" s="17"/>
      <c r="C36" s="18" t="n">
        <f aca="false">SUM(C32:C35)</f>
        <v>4</v>
      </c>
      <c r="D36" s="19"/>
      <c r="E36" s="46"/>
      <c r="F36" s="46"/>
      <c r="G36" s="46"/>
      <c r="H36" s="46"/>
      <c r="I36" s="46"/>
      <c r="J36" s="21"/>
      <c r="K36" s="21"/>
      <c r="L36" s="22" t="n">
        <f aca="false">SUM(L32:L35)</f>
        <v>260</v>
      </c>
      <c r="M36" s="47"/>
      <c r="N36" s="46"/>
      <c r="O36" s="46"/>
      <c r="P36" s="46"/>
    </row>
    <row r="37" s="51" customFormat="true" ht="12.75" hidden="false" customHeight="false" outlineLevel="0" collapsed="false">
      <c r="A37" s="25"/>
      <c r="B37" s="26"/>
      <c r="C37" s="27"/>
      <c r="D37" s="28"/>
      <c r="E37" s="49"/>
      <c r="F37" s="49"/>
      <c r="G37" s="49"/>
      <c r="H37" s="49"/>
      <c r="I37" s="49"/>
      <c r="J37" s="30"/>
      <c r="K37" s="30"/>
      <c r="L37" s="31"/>
      <c r="M37" s="50"/>
      <c r="N37" s="49"/>
      <c r="O37" s="49"/>
      <c r="P37" s="49"/>
    </row>
    <row r="38" s="51" customFormat="true" ht="12.75" hidden="false" customHeight="false" outlineLevel="0" collapsed="false">
      <c r="A38" s="50" t="s">
        <v>104</v>
      </c>
      <c r="B38" s="27" t="n">
        <v>1773680</v>
      </c>
      <c r="C38" s="27" t="n">
        <v>1</v>
      </c>
      <c r="D38" s="28" t="n">
        <v>41734</v>
      </c>
      <c r="E38" s="49" t="s">
        <v>36</v>
      </c>
      <c r="F38" s="49" t="s">
        <v>37</v>
      </c>
      <c r="G38" s="11" t="s">
        <v>38</v>
      </c>
      <c r="H38" s="11" t="s">
        <v>39</v>
      </c>
      <c r="I38" s="11" t="n">
        <v>70</v>
      </c>
      <c r="J38" s="12" t="n">
        <f aca="false">L38/1.2</f>
        <v>58.3333333333333</v>
      </c>
      <c r="K38" s="12" t="n">
        <f aca="false">J38*20%</f>
        <v>11.6666666666667</v>
      </c>
      <c r="L38" s="12" t="n">
        <f aca="false">C2*C38</f>
        <v>70</v>
      </c>
      <c r="M38" s="50" t="n">
        <v>2731401</v>
      </c>
      <c r="N38" s="49" t="s">
        <v>51</v>
      </c>
      <c r="O38" s="49"/>
      <c r="P38" s="49"/>
    </row>
    <row r="39" customFormat="false" ht="12.75" hidden="false" customHeight="false" outlineLevel="0" collapsed="false">
      <c r="A39" s="34" t="s">
        <v>59</v>
      </c>
      <c r="B39" s="35" t="n">
        <v>1773681</v>
      </c>
      <c r="C39" s="9" t="s">
        <v>60</v>
      </c>
      <c r="D39" s="10" t="n">
        <v>41739</v>
      </c>
      <c r="E39" s="11" t="s">
        <v>61</v>
      </c>
      <c r="F39" s="13"/>
      <c r="G39" s="11" t="s">
        <v>62</v>
      </c>
      <c r="H39" s="11" t="s">
        <v>63</v>
      </c>
      <c r="I39" s="11"/>
      <c r="J39" s="12" t="n">
        <f aca="false">L39/1.2</f>
        <v>291.666666666667</v>
      </c>
      <c r="K39" s="12" t="n">
        <f aca="false">J39*20%</f>
        <v>58.3333333333333</v>
      </c>
      <c r="L39" s="12" t="n">
        <v>350</v>
      </c>
      <c r="M39" s="8" t="n">
        <v>2834</v>
      </c>
      <c r="N39" s="8" t="s">
        <v>105</v>
      </c>
      <c r="O39" s="14"/>
      <c r="P39" s="37"/>
    </row>
    <row r="40" customFormat="false" ht="12.75" hidden="false" customHeight="false" outlineLevel="0" collapsed="false">
      <c r="A40" s="50" t="s">
        <v>106</v>
      </c>
      <c r="B40" s="27" t="s">
        <v>107</v>
      </c>
      <c r="C40" s="15" t="s">
        <v>108</v>
      </c>
      <c r="D40" s="14"/>
      <c r="E40" s="49" t="s">
        <v>109</v>
      </c>
      <c r="F40" s="49" t="s">
        <v>110</v>
      </c>
      <c r="G40" s="15"/>
      <c r="H40" s="14"/>
      <c r="I40" s="14"/>
      <c r="J40" s="12" t="n">
        <f aca="false">L40/1.2</f>
        <v>0</v>
      </c>
      <c r="K40" s="12" t="n">
        <f aca="false">J40*20%</f>
        <v>0</v>
      </c>
      <c r="L40" s="52"/>
      <c r="M40" s="14"/>
      <c r="N40" s="14"/>
      <c r="O40" s="14"/>
      <c r="P40" s="52" t="n">
        <v>1800</v>
      </c>
    </row>
    <row r="41" customFormat="false" ht="12.75" hidden="false" customHeight="false" outlineLevel="0" collapsed="false">
      <c r="A41" s="15" t="s">
        <v>111</v>
      </c>
      <c r="B41" s="27" t="n">
        <v>1773680</v>
      </c>
      <c r="C41" s="39" t="n">
        <v>1</v>
      </c>
      <c r="D41" s="28" t="n">
        <v>41734</v>
      </c>
      <c r="E41" s="49" t="s">
        <v>112</v>
      </c>
      <c r="F41" s="15" t="s">
        <v>113</v>
      </c>
      <c r="G41" s="49" t="s">
        <v>114</v>
      </c>
      <c r="H41" s="49" t="s">
        <v>115</v>
      </c>
      <c r="I41" s="49" t="n">
        <v>50</v>
      </c>
      <c r="J41" s="12" t="n">
        <f aca="false">L41/1.2</f>
        <v>41.6666666666667</v>
      </c>
      <c r="K41" s="12" t="n">
        <f aca="false">J41*20%</f>
        <v>8.33333333333333</v>
      </c>
      <c r="L41" s="14" t="n">
        <v>50</v>
      </c>
      <c r="M41" s="40" t="n">
        <v>173</v>
      </c>
      <c r="N41" s="15" t="s">
        <v>105</v>
      </c>
      <c r="O41" s="14"/>
      <c r="P41" s="14"/>
    </row>
    <row r="42" customFormat="false" ht="12.75" hidden="false" customHeight="false" outlineLevel="0" collapsed="false">
      <c r="A42" s="15" t="s">
        <v>116</v>
      </c>
      <c r="B42" s="27" t="n">
        <v>1773682</v>
      </c>
      <c r="C42" s="39" t="n">
        <v>1</v>
      </c>
      <c r="D42" s="28" t="s">
        <v>117</v>
      </c>
      <c r="E42" s="15" t="s">
        <v>53</v>
      </c>
      <c r="F42" s="15" t="s">
        <v>54</v>
      </c>
      <c r="G42" s="15" t="s">
        <v>55</v>
      </c>
      <c r="H42" s="15" t="s">
        <v>92</v>
      </c>
      <c r="I42" s="15" t="n">
        <v>70</v>
      </c>
      <c r="J42" s="12" t="n">
        <f aca="false">L42/1.2</f>
        <v>58.3333333333333</v>
      </c>
      <c r="K42" s="12" t="n">
        <f aca="false">J42*20%</f>
        <v>11.6666666666667</v>
      </c>
      <c r="L42" s="12" t="n">
        <v>70</v>
      </c>
      <c r="M42" s="50" t="n">
        <v>3619024</v>
      </c>
      <c r="N42" s="49" t="s">
        <v>76</v>
      </c>
      <c r="O42" s="14"/>
      <c r="P42" s="14"/>
    </row>
    <row r="43" customFormat="false" ht="12.75" hidden="false" customHeight="false" outlineLevel="0" collapsed="false">
      <c r="A43" s="15" t="s">
        <v>118</v>
      </c>
      <c r="B43" s="27" t="n">
        <v>1773682</v>
      </c>
      <c r="C43" s="53" t="n">
        <v>1</v>
      </c>
      <c r="D43" s="28" t="s">
        <v>117</v>
      </c>
      <c r="E43" s="49" t="s">
        <v>112</v>
      </c>
      <c r="F43" s="15" t="s">
        <v>113</v>
      </c>
      <c r="G43" s="49" t="s">
        <v>114</v>
      </c>
      <c r="H43" s="49" t="s">
        <v>115</v>
      </c>
      <c r="I43" s="49" t="n">
        <v>50</v>
      </c>
      <c r="J43" s="12" t="n">
        <f aca="false">L43/1.2</f>
        <v>41.6666666666667</v>
      </c>
      <c r="K43" s="12" t="n">
        <f aca="false">J43*20%</f>
        <v>8.33333333333333</v>
      </c>
      <c r="L43" s="14" t="n">
        <v>50</v>
      </c>
      <c r="M43" s="50" t="n">
        <v>174</v>
      </c>
      <c r="N43" s="49" t="s">
        <v>105</v>
      </c>
      <c r="O43" s="14"/>
      <c r="P43" s="14"/>
    </row>
    <row r="44" customFormat="false" ht="12.75" hidden="false" customHeight="false" outlineLevel="0" collapsed="false">
      <c r="A44" s="14" t="s">
        <v>119</v>
      </c>
      <c r="B44" s="39" t="n">
        <v>1773679</v>
      </c>
      <c r="C44" s="39" t="n">
        <v>1</v>
      </c>
      <c r="D44" s="28" t="s">
        <v>117</v>
      </c>
      <c r="E44" s="15" t="s">
        <v>53</v>
      </c>
      <c r="F44" s="15" t="s">
        <v>54</v>
      </c>
      <c r="G44" s="15" t="s">
        <v>55</v>
      </c>
      <c r="H44" s="15" t="s">
        <v>92</v>
      </c>
      <c r="I44" s="15" t="n">
        <v>70</v>
      </c>
      <c r="J44" s="12" t="n">
        <f aca="false">L44/1.2</f>
        <v>59.1666666666667</v>
      </c>
      <c r="K44" s="12" t="n">
        <f aca="false">J44*20%</f>
        <v>11.8333333333333</v>
      </c>
      <c r="L44" s="12" t="n">
        <v>71</v>
      </c>
      <c r="M44" s="50" t="n">
        <v>3619018</v>
      </c>
      <c r="N44" s="49" t="s">
        <v>76</v>
      </c>
      <c r="O44" s="14"/>
      <c r="P44" s="14"/>
    </row>
    <row r="45" customFormat="false" ht="12.75" hidden="false" customHeight="false" outlineLevel="0" collapsed="false">
      <c r="A45" s="34" t="s">
        <v>101</v>
      </c>
      <c r="B45" s="35" t="n">
        <v>1773682</v>
      </c>
      <c r="C45" s="39" t="n">
        <v>1</v>
      </c>
      <c r="D45" s="41" t="n">
        <v>41713</v>
      </c>
      <c r="E45" s="11" t="s">
        <v>67</v>
      </c>
      <c r="F45" s="11" t="s">
        <v>68</v>
      </c>
      <c r="G45" s="11" t="s">
        <v>95</v>
      </c>
      <c r="H45" s="11" t="s">
        <v>96</v>
      </c>
      <c r="I45" s="11" t="n">
        <v>50</v>
      </c>
      <c r="J45" s="12" t="n">
        <f aca="false">L45/1.2</f>
        <v>41.6666666666667</v>
      </c>
      <c r="K45" s="12" t="n">
        <f aca="false">J45*20%</f>
        <v>8.33333333333333</v>
      </c>
      <c r="L45" s="37" t="n">
        <v>50</v>
      </c>
      <c r="M45" s="40" t="n">
        <v>5825631</v>
      </c>
      <c r="N45" s="15" t="s">
        <v>97</v>
      </c>
      <c r="O45" s="14"/>
      <c r="P45" s="14"/>
    </row>
    <row r="46" customFormat="false" ht="12.75" hidden="false" customHeight="false" outlineLevel="0" collapsed="false">
      <c r="A46" s="14" t="s">
        <v>120</v>
      </c>
      <c r="B46" s="27" t="n">
        <v>1773682</v>
      </c>
      <c r="C46" s="39" t="n">
        <v>1</v>
      </c>
      <c r="D46" s="28" t="s">
        <v>117</v>
      </c>
      <c r="E46" s="15" t="s">
        <v>53</v>
      </c>
      <c r="F46" s="15" t="s">
        <v>54</v>
      </c>
      <c r="G46" s="15" t="s">
        <v>55</v>
      </c>
      <c r="H46" s="15" t="s">
        <v>92</v>
      </c>
      <c r="I46" s="15" t="n">
        <v>70</v>
      </c>
      <c r="J46" s="12" t="n">
        <f aca="false">L46/1.2</f>
        <v>59.1666666666667</v>
      </c>
      <c r="K46" s="12" t="n">
        <f aca="false">J46*20%</f>
        <v>11.8333333333333</v>
      </c>
      <c r="L46" s="12" t="n">
        <v>71</v>
      </c>
      <c r="M46" s="50" t="n">
        <v>3619032</v>
      </c>
      <c r="N46" s="49" t="s">
        <v>76</v>
      </c>
      <c r="O46" s="14"/>
      <c r="P46" s="14"/>
    </row>
    <row r="47" customFormat="false" ht="12.75" hidden="false" customHeight="false" outlineLevel="0" collapsed="false">
      <c r="A47" s="14" t="s">
        <v>121</v>
      </c>
      <c r="B47" s="27" t="n">
        <v>1773682</v>
      </c>
      <c r="C47" s="39" t="n">
        <v>1</v>
      </c>
      <c r="D47" s="28" t="n">
        <v>41730</v>
      </c>
      <c r="E47" s="15" t="s">
        <v>122</v>
      </c>
      <c r="F47" s="15" t="s">
        <v>123</v>
      </c>
      <c r="G47" s="15"/>
      <c r="H47" s="15" t="s">
        <v>92</v>
      </c>
      <c r="I47" s="15" t="n">
        <v>50</v>
      </c>
      <c r="J47" s="12" t="n">
        <f aca="false">L47/1.2</f>
        <v>41.6666666666667</v>
      </c>
      <c r="K47" s="12" t="n">
        <f aca="false">J47*20%</f>
        <v>8.33333333333333</v>
      </c>
      <c r="L47" s="37" t="n">
        <v>50</v>
      </c>
      <c r="M47" s="50" t="n">
        <v>3023615</v>
      </c>
      <c r="N47" s="49" t="s">
        <v>97</v>
      </c>
      <c r="O47" s="14"/>
      <c r="P47" s="14"/>
    </row>
    <row r="48" s="24" customFormat="true" ht="12.75" hidden="false" customHeight="false" outlineLevel="0" collapsed="false">
      <c r="A48" s="16" t="s">
        <v>124</v>
      </c>
      <c r="B48" s="17"/>
      <c r="C48" s="42" t="n">
        <f aca="false">SUM(C38:C47)</f>
        <v>8</v>
      </c>
      <c r="D48" s="23"/>
      <c r="E48" s="46"/>
      <c r="F48" s="46"/>
      <c r="G48" s="46"/>
      <c r="H48" s="23"/>
      <c r="I48" s="23"/>
      <c r="J48" s="23"/>
      <c r="K48" s="23"/>
      <c r="L48" s="44" t="n">
        <f aca="false">SUM(L38:L47)</f>
        <v>832</v>
      </c>
      <c r="M48" s="23"/>
      <c r="N48" s="23"/>
      <c r="O48" s="23"/>
      <c r="P48" s="23"/>
    </row>
    <row r="49" customFormat="false" ht="12.75" hidden="false" customHeight="false" outlineLevel="0" collapsed="false">
      <c r="A49" s="14"/>
      <c r="B49" s="39"/>
      <c r="C49" s="14"/>
      <c r="D49" s="14"/>
      <c r="E49" s="15"/>
      <c r="F49" s="15"/>
      <c r="G49" s="15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4" t="s">
        <v>125</v>
      </c>
      <c r="B50" s="39" t="n">
        <v>1773683</v>
      </c>
      <c r="C50" s="53" t="n">
        <v>1</v>
      </c>
      <c r="D50" s="54" t="n">
        <v>41760</v>
      </c>
      <c r="E50" s="15" t="s">
        <v>126</v>
      </c>
      <c r="F50" s="15" t="s">
        <v>127</v>
      </c>
      <c r="G50" s="15" t="s">
        <v>128</v>
      </c>
      <c r="H50" s="14" t="s">
        <v>129</v>
      </c>
      <c r="I50" s="14" t="n">
        <v>70</v>
      </c>
      <c r="J50" s="12" t="n">
        <f aca="false">L50/1.2</f>
        <v>58.3333333333333</v>
      </c>
      <c r="K50" s="12" t="n">
        <f aca="false">J50*20%</f>
        <v>11.6666666666667</v>
      </c>
      <c r="L50" s="12" t="n">
        <f aca="false">C50*I50</f>
        <v>70</v>
      </c>
      <c r="M50" s="50" t="n">
        <v>2726031</v>
      </c>
      <c r="N50" s="14" t="s">
        <v>76</v>
      </c>
      <c r="O50" s="14"/>
      <c r="P50" s="14"/>
    </row>
    <row r="51" customFormat="false" ht="12.75" hidden="false" customHeight="false" outlineLevel="0" collapsed="false">
      <c r="A51" s="14" t="s">
        <v>130</v>
      </c>
      <c r="B51" s="39" t="n">
        <v>1773683</v>
      </c>
      <c r="C51" s="53" t="n">
        <v>2</v>
      </c>
      <c r="D51" s="54" t="n">
        <v>41760</v>
      </c>
      <c r="E51" s="15" t="s">
        <v>131</v>
      </c>
      <c r="F51" s="15" t="s">
        <v>132</v>
      </c>
      <c r="G51" s="15" t="s">
        <v>133</v>
      </c>
      <c r="H51" s="14" t="s">
        <v>134</v>
      </c>
      <c r="I51" s="14" t="n">
        <v>70</v>
      </c>
      <c r="J51" s="12" t="n">
        <f aca="false">L51/1.2</f>
        <v>116.666666666667</v>
      </c>
      <c r="K51" s="12" t="n">
        <f aca="false">J51*20%</f>
        <v>23.3333333333333</v>
      </c>
      <c r="L51" s="12" t="n">
        <f aca="false">C51*I51</f>
        <v>140</v>
      </c>
      <c r="M51" s="50" t="n">
        <v>4478008</v>
      </c>
      <c r="N51" s="14" t="s">
        <v>76</v>
      </c>
      <c r="O51" s="14"/>
      <c r="P51" s="14"/>
    </row>
    <row r="52" customFormat="false" ht="12.75" hidden="false" customHeight="false" outlineLevel="0" collapsed="false">
      <c r="A52" s="14" t="s">
        <v>135</v>
      </c>
      <c r="B52" s="39" t="n">
        <v>1773683</v>
      </c>
      <c r="C52" s="14"/>
      <c r="D52" s="54" t="n">
        <v>41760</v>
      </c>
      <c r="E52" s="15" t="s">
        <v>131</v>
      </c>
      <c r="F52" s="15" t="s">
        <v>132</v>
      </c>
      <c r="G52" s="15" t="s">
        <v>133</v>
      </c>
      <c r="H52" s="14" t="s">
        <v>134</v>
      </c>
      <c r="I52" s="14" t="n">
        <v>70</v>
      </c>
      <c r="J52" s="12" t="n">
        <f aca="false">L52/1.2</f>
        <v>0</v>
      </c>
      <c r="K52" s="12" t="n">
        <f aca="false">J52*20%</f>
        <v>0</v>
      </c>
      <c r="L52" s="12" t="n">
        <f aca="false">C52*I52</f>
        <v>0</v>
      </c>
      <c r="M52" s="50" t="n">
        <v>4478013</v>
      </c>
      <c r="N52" s="14" t="s">
        <v>76</v>
      </c>
      <c r="O52" s="14"/>
      <c r="P52" s="14"/>
    </row>
    <row r="53" customFormat="false" ht="12.75" hidden="false" customHeight="false" outlineLevel="0" collapsed="false">
      <c r="A53" s="14" t="s">
        <v>136</v>
      </c>
      <c r="B53" s="39" t="n">
        <v>1773684</v>
      </c>
      <c r="C53" s="39" t="n">
        <v>1</v>
      </c>
      <c r="D53" s="54" t="n">
        <v>41760</v>
      </c>
      <c r="E53" s="15" t="s">
        <v>137</v>
      </c>
      <c r="F53" s="15" t="s">
        <v>138</v>
      </c>
      <c r="G53" s="15" t="s">
        <v>139</v>
      </c>
      <c r="H53" s="14" t="s">
        <v>140</v>
      </c>
      <c r="I53" s="14" t="n">
        <v>70</v>
      </c>
      <c r="J53" s="12" t="n">
        <f aca="false">L53/1.2</f>
        <v>58.3333333333333</v>
      </c>
      <c r="K53" s="12" t="n">
        <f aca="false">J53*20%</f>
        <v>11.6666666666667</v>
      </c>
      <c r="L53" s="12" t="n">
        <f aca="false">C53*I53</f>
        <v>70</v>
      </c>
      <c r="M53" s="50" t="n">
        <v>5068837</v>
      </c>
      <c r="N53" s="14" t="s">
        <v>51</v>
      </c>
      <c r="O53" s="14"/>
      <c r="P53" s="14"/>
    </row>
    <row r="54" customFormat="false" ht="12.75" hidden="false" customHeight="false" outlineLevel="0" collapsed="false">
      <c r="A54" s="14" t="s">
        <v>141</v>
      </c>
      <c r="B54" s="39" t="n">
        <v>1773684</v>
      </c>
      <c r="C54" s="39" t="n">
        <v>1</v>
      </c>
      <c r="D54" s="54" t="n">
        <v>41760</v>
      </c>
      <c r="E54" s="15" t="s">
        <v>126</v>
      </c>
      <c r="F54" s="15" t="s">
        <v>127</v>
      </c>
      <c r="G54" s="15" t="s">
        <v>128</v>
      </c>
      <c r="H54" s="14" t="s">
        <v>129</v>
      </c>
      <c r="I54" s="14" t="n">
        <v>70</v>
      </c>
      <c r="J54" s="12" t="n">
        <f aca="false">L54/1.2</f>
        <v>58.3333333333333</v>
      </c>
      <c r="K54" s="12" t="n">
        <f aca="false">J54*20%</f>
        <v>11.6666666666667</v>
      </c>
      <c r="L54" s="12" t="n">
        <f aca="false">C54*I54</f>
        <v>70</v>
      </c>
      <c r="M54" s="50" t="n">
        <v>2726033</v>
      </c>
      <c r="N54" s="14" t="s">
        <v>76</v>
      </c>
      <c r="O54" s="14"/>
      <c r="P54" s="14"/>
    </row>
    <row r="55" customFormat="false" ht="12.75" hidden="false" customHeight="false" outlineLevel="0" collapsed="false">
      <c r="A55" s="14" t="s">
        <v>142</v>
      </c>
      <c r="B55" s="39" t="n">
        <v>1773684</v>
      </c>
      <c r="C55" s="39" t="n">
        <v>1</v>
      </c>
      <c r="D55" s="54" t="n">
        <v>41760</v>
      </c>
      <c r="E55" s="15" t="s">
        <v>53</v>
      </c>
      <c r="F55" s="15" t="s">
        <v>54</v>
      </c>
      <c r="G55" s="15" t="s">
        <v>55</v>
      </c>
      <c r="H55" s="15" t="s">
        <v>92</v>
      </c>
      <c r="I55" s="15" t="n">
        <v>71</v>
      </c>
      <c r="J55" s="12" t="n">
        <f aca="false">L55/1.2</f>
        <v>59.1666666666667</v>
      </c>
      <c r="K55" s="12" t="n">
        <f aca="false">J55*20%</f>
        <v>11.8333333333333</v>
      </c>
      <c r="L55" s="12" t="n">
        <f aca="false">C55*I55</f>
        <v>71</v>
      </c>
      <c r="M55" s="50" t="n">
        <v>3619027</v>
      </c>
      <c r="N55" s="49" t="s">
        <v>76</v>
      </c>
      <c r="O55" s="14"/>
      <c r="P55" s="14"/>
    </row>
    <row r="56" customFormat="false" ht="12.75" hidden="false" customHeight="false" outlineLevel="0" collapsed="false">
      <c r="A56" s="15" t="s">
        <v>143</v>
      </c>
      <c r="B56" s="27" t="n">
        <v>1773684</v>
      </c>
      <c r="C56" s="53" t="n">
        <v>1</v>
      </c>
      <c r="D56" s="54" t="n">
        <v>41760</v>
      </c>
      <c r="E56" s="49" t="s">
        <v>112</v>
      </c>
      <c r="F56" s="15" t="s">
        <v>113</v>
      </c>
      <c r="G56" s="49" t="s">
        <v>114</v>
      </c>
      <c r="H56" s="49" t="s">
        <v>115</v>
      </c>
      <c r="I56" s="49" t="n">
        <v>50</v>
      </c>
      <c r="J56" s="12" t="n">
        <f aca="false">L56/1.2</f>
        <v>41.6666666666667</v>
      </c>
      <c r="K56" s="12" t="n">
        <f aca="false">J56*20%</f>
        <v>8.33333333333333</v>
      </c>
      <c r="L56" s="12" t="n">
        <f aca="false">C56*I56</f>
        <v>50</v>
      </c>
      <c r="M56" s="50" t="n">
        <v>177</v>
      </c>
      <c r="N56" s="49" t="s">
        <v>105</v>
      </c>
      <c r="O56" s="14"/>
      <c r="P56" s="14"/>
    </row>
    <row r="57" customFormat="false" ht="12.75" hidden="false" customHeight="false" outlineLevel="0" collapsed="false">
      <c r="A57" s="15" t="s">
        <v>144</v>
      </c>
      <c r="B57" s="27" t="n">
        <v>1773685</v>
      </c>
      <c r="C57" s="53" t="n">
        <v>1</v>
      </c>
      <c r="D57" s="54" t="n">
        <v>41760</v>
      </c>
      <c r="E57" s="49" t="s">
        <v>145</v>
      </c>
      <c r="F57" s="15" t="s">
        <v>146</v>
      </c>
      <c r="G57" s="49" t="s">
        <v>147</v>
      </c>
      <c r="H57" s="49" t="s">
        <v>148</v>
      </c>
      <c r="I57" s="49" t="n">
        <v>70</v>
      </c>
      <c r="J57" s="12" t="n">
        <f aca="false">L57/1.2</f>
        <v>58.3333333333333</v>
      </c>
      <c r="K57" s="12" t="n">
        <f aca="false">J57*20%</f>
        <v>11.6666666666667</v>
      </c>
      <c r="L57" s="12" t="n">
        <f aca="false">C57*I57</f>
        <v>70</v>
      </c>
      <c r="M57" s="50" t="n">
        <v>2060435</v>
      </c>
      <c r="N57" s="49" t="s">
        <v>149</v>
      </c>
      <c r="O57" s="14"/>
      <c r="P57" s="14"/>
    </row>
    <row r="58" customFormat="false" ht="12.75" hidden="false" customHeight="false" outlineLevel="0" collapsed="false">
      <c r="A58" s="15" t="s">
        <v>150</v>
      </c>
      <c r="B58" s="27" t="n">
        <v>1773685</v>
      </c>
      <c r="C58" s="39" t="n">
        <v>1</v>
      </c>
      <c r="D58" s="54" t="n">
        <v>41760</v>
      </c>
      <c r="E58" s="15" t="s">
        <v>126</v>
      </c>
      <c r="F58" s="15" t="s">
        <v>127</v>
      </c>
      <c r="G58" s="15" t="s">
        <v>128</v>
      </c>
      <c r="H58" s="14" t="s">
        <v>129</v>
      </c>
      <c r="I58" s="14" t="n">
        <v>70</v>
      </c>
      <c r="J58" s="12" t="n">
        <f aca="false">L58/1.2</f>
        <v>58.3333333333333</v>
      </c>
      <c r="K58" s="12" t="n">
        <f aca="false">J58*20%</f>
        <v>11.6666666666667</v>
      </c>
      <c r="L58" s="12" t="n">
        <f aca="false">C58*I58</f>
        <v>70</v>
      </c>
      <c r="M58" s="50" t="n">
        <v>2726036</v>
      </c>
      <c r="N58" s="14" t="s">
        <v>76</v>
      </c>
      <c r="O58" s="14"/>
      <c r="P58" s="14"/>
    </row>
    <row r="59" customFormat="false" ht="12.75" hidden="false" customHeight="false" outlineLevel="0" collapsed="false">
      <c r="A59" s="15" t="s">
        <v>151</v>
      </c>
      <c r="B59" s="27" t="n">
        <v>1773685</v>
      </c>
      <c r="C59" s="53" t="n">
        <v>1</v>
      </c>
      <c r="D59" s="54" t="n">
        <v>41760</v>
      </c>
      <c r="E59" s="49" t="s">
        <v>112</v>
      </c>
      <c r="F59" s="15" t="s">
        <v>113</v>
      </c>
      <c r="G59" s="49" t="s">
        <v>114</v>
      </c>
      <c r="H59" s="49" t="s">
        <v>115</v>
      </c>
      <c r="I59" s="49" t="n">
        <v>50</v>
      </c>
      <c r="J59" s="12" t="n">
        <f aca="false">L59/1.2</f>
        <v>41.6666666666667</v>
      </c>
      <c r="K59" s="12" t="n">
        <f aca="false">J59*20%</f>
        <v>8.33333333333333</v>
      </c>
      <c r="L59" s="12" t="n">
        <f aca="false">C59*I59</f>
        <v>50</v>
      </c>
      <c r="M59" s="50" t="n">
        <v>181</v>
      </c>
      <c r="N59" s="49" t="s">
        <v>105</v>
      </c>
      <c r="O59" s="14"/>
      <c r="P59" s="14"/>
    </row>
    <row r="60" customFormat="false" ht="12.75" hidden="false" customHeight="false" outlineLevel="0" collapsed="false">
      <c r="A60" s="15" t="s">
        <v>152</v>
      </c>
      <c r="B60" s="27" t="s">
        <v>85</v>
      </c>
      <c r="C60" s="53" t="n">
        <v>4</v>
      </c>
      <c r="D60" s="54" t="n">
        <v>41760</v>
      </c>
      <c r="E60" s="49" t="s">
        <v>153</v>
      </c>
      <c r="F60" s="15" t="s">
        <v>154</v>
      </c>
      <c r="G60" s="49"/>
      <c r="H60" s="49" t="s">
        <v>96</v>
      </c>
      <c r="I60" s="49" t="n">
        <v>70</v>
      </c>
      <c r="J60" s="12" t="n">
        <f aca="false">L60/1.2</f>
        <v>233.333333333333</v>
      </c>
      <c r="K60" s="12" t="n">
        <f aca="false">J60*20%</f>
        <v>46.6666666666667</v>
      </c>
      <c r="L60" s="12" t="n">
        <f aca="false">C60*I60</f>
        <v>280</v>
      </c>
      <c r="M60" s="50"/>
      <c r="N60" s="49"/>
      <c r="O60" s="14" t="n">
        <v>280</v>
      </c>
      <c r="P60" s="14"/>
    </row>
    <row r="61" customFormat="false" ht="12.75" hidden="false" customHeight="false" outlineLevel="0" collapsed="false">
      <c r="A61" s="15" t="s">
        <v>155</v>
      </c>
      <c r="B61" s="27" t="n">
        <v>1773686</v>
      </c>
      <c r="C61" s="39" t="n">
        <v>1</v>
      </c>
      <c r="D61" s="10" t="n">
        <v>41780</v>
      </c>
      <c r="E61" s="15" t="s">
        <v>80</v>
      </c>
      <c r="F61" s="15" t="s">
        <v>81</v>
      </c>
      <c r="G61" s="11" t="s">
        <v>43</v>
      </c>
      <c r="H61" s="11" t="s">
        <v>44</v>
      </c>
      <c r="I61" s="14" t="n">
        <v>100</v>
      </c>
      <c r="J61" s="12" t="n">
        <f aca="false">L61/1.2</f>
        <v>83.3333333333333</v>
      </c>
      <c r="K61" s="12" t="n">
        <f aca="false">J61*20%</f>
        <v>16.6666666666667</v>
      </c>
      <c r="L61" s="12" t="n">
        <f aca="false">C61*I61</f>
        <v>100</v>
      </c>
      <c r="M61" s="40" t="n">
        <v>8770712</v>
      </c>
      <c r="N61" s="15" t="s">
        <v>52</v>
      </c>
      <c r="O61" s="14"/>
      <c r="P61" s="14"/>
    </row>
    <row r="62" customFormat="false" ht="12.75" hidden="false" customHeight="false" outlineLevel="0" collapsed="false">
      <c r="A62" s="15" t="s">
        <v>156</v>
      </c>
      <c r="B62" s="27" t="n">
        <v>1773686</v>
      </c>
      <c r="C62" s="39" t="n">
        <v>1</v>
      </c>
      <c r="D62" s="10" t="n">
        <v>41780</v>
      </c>
      <c r="E62" s="15" t="s">
        <v>157</v>
      </c>
      <c r="F62" s="15" t="s">
        <v>158</v>
      </c>
      <c r="G62" s="11" t="s">
        <v>159</v>
      </c>
      <c r="H62" s="11" t="s">
        <v>160</v>
      </c>
      <c r="I62" s="14" t="n">
        <v>70</v>
      </c>
      <c r="J62" s="12" t="n">
        <f aca="false">L62/1.2</f>
        <v>58.3333333333333</v>
      </c>
      <c r="K62" s="12" t="n">
        <f aca="false">J62*20%</f>
        <v>11.6666666666667</v>
      </c>
      <c r="L62" s="12" t="n">
        <f aca="false">C62*I62</f>
        <v>70</v>
      </c>
      <c r="M62" s="40" t="n">
        <v>5207405</v>
      </c>
      <c r="N62" s="15" t="s">
        <v>51</v>
      </c>
      <c r="O62" s="14"/>
      <c r="P62" s="14"/>
    </row>
    <row r="63" customFormat="false" ht="12.75" hidden="false" customHeight="false" outlineLevel="0" collapsed="false">
      <c r="A63" s="15" t="s">
        <v>161</v>
      </c>
      <c r="B63" s="27" t="n">
        <v>1773686</v>
      </c>
      <c r="C63" s="39" t="n">
        <v>1</v>
      </c>
      <c r="D63" s="10" t="n">
        <v>41780</v>
      </c>
      <c r="E63" s="15" t="s">
        <v>126</v>
      </c>
      <c r="F63" s="15" t="s">
        <v>127</v>
      </c>
      <c r="G63" s="15" t="s">
        <v>128</v>
      </c>
      <c r="H63" s="14" t="s">
        <v>129</v>
      </c>
      <c r="I63" s="14" t="n">
        <v>70</v>
      </c>
      <c r="J63" s="12" t="n">
        <f aca="false">L63/1.2</f>
        <v>58.3333333333333</v>
      </c>
      <c r="K63" s="12" t="n">
        <f aca="false">J63*20%</f>
        <v>11.6666666666667</v>
      </c>
      <c r="L63" s="12" t="n">
        <f aca="false">C63*I63</f>
        <v>70</v>
      </c>
      <c r="M63" s="40" t="n">
        <v>2726036</v>
      </c>
      <c r="N63" s="15" t="s">
        <v>76</v>
      </c>
      <c r="O63" s="14"/>
      <c r="P63" s="14"/>
    </row>
    <row r="64" customFormat="false" ht="12.75" hidden="false" customHeight="false" outlineLevel="0" collapsed="false">
      <c r="A64" s="15" t="s">
        <v>162</v>
      </c>
      <c r="B64" s="27" t="n">
        <v>1773686</v>
      </c>
      <c r="C64" s="39" t="n">
        <v>1</v>
      </c>
      <c r="D64" s="10" t="n">
        <v>41780</v>
      </c>
      <c r="E64" s="15" t="s">
        <v>137</v>
      </c>
      <c r="F64" s="15" t="s">
        <v>138</v>
      </c>
      <c r="G64" s="15" t="s">
        <v>139</v>
      </c>
      <c r="H64" s="14" t="s">
        <v>140</v>
      </c>
      <c r="I64" s="14" t="n">
        <v>70</v>
      </c>
      <c r="J64" s="12" t="n">
        <f aca="false">L64/1.2</f>
        <v>58.3333333333333</v>
      </c>
      <c r="K64" s="12" t="n">
        <f aca="false">J64*20%</f>
        <v>11.6666666666667</v>
      </c>
      <c r="L64" s="12" t="n">
        <f aca="false">C64*I64</f>
        <v>70</v>
      </c>
      <c r="M64" s="40" t="n">
        <v>5068847</v>
      </c>
      <c r="N64" s="15" t="s">
        <v>51</v>
      </c>
      <c r="O64" s="14"/>
      <c r="P64" s="14"/>
    </row>
    <row r="65" customFormat="false" ht="12.75" hidden="false" customHeight="false" outlineLevel="0" collapsed="false">
      <c r="A65" s="15" t="s">
        <v>163</v>
      </c>
      <c r="B65" s="27" t="n">
        <v>1773686</v>
      </c>
      <c r="C65" s="53" t="n">
        <v>1</v>
      </c>
      <c r="D65" s="10" t="n">
        <v>41776</v>
      </c>
      <c r="E65" s="15" t="s">
        <v>122</v>
      </c>
      <c r="F65" s="15" t="s">
        <v>123</v>
      </c>
      <c r="G65" s="15"/>
      <c r="H65" s="15" t="s">
        <v>92</v>
      </c>
      <c r="I65" s="49" t="n">
        <v>50</v>
      </c>
      <c r="J65" s="12" t="n">
        <f aca="false">L65/1.2</f>
        <v>41.6666666666667</v>
      </c>
      <c r="K65" s="12" t="n">
        <f aca="false">J65*20%</f>
        <v>8.33333333333333</v>
      </c>
      <c r="L65" s="12" t="n">
        <f aca="false">C65*I65</f>
        <v>50</v>
      </c>
      <c r="M65" s="50" t="n">
        <v>3023633</v>
      </c>
      <c r="N65" s="49" t="s">
        <v>97</v>
      </c>
      <c r="O65" s="14"/>
      <c r="P65" s="14"/>
    </row>
    <row r="66" customFormat="false" ht="12.75" hidden="false" customHeight="false" outlineLevel="0" collapsed="false">
      <c r="A66" s="15" t="s">
        <v>164</v>
      </c>
      <c r="B66" s="27" t="n">
        <v>1773687</v>
      </c>
      <c r="C66" s="53" t="n">
        <v>1</v>
      </c>
      <c r="D66" s="10" t="n">
        <v>41780</v>
      </c>
      <c r="E66" s="15" t="s">
        <v>80</v>
      </c>
      <c r="F66" s="15" t="s">
        <v>81</v>
      </c>
      <c r="G66" s="11" t="s">
        <v>43</v>
      </c>
      <c r="H66" s="11" t="s">
        <v>44</v>
      </c>
      <c r="I66" s="14" t="n">
        <v>100</v>
      </c>
      <c r="J66" s="12" t="n">
        <f aca="false">L66/1.2</f>
        <v>83.3333333333333</v>
      </c>
      <c r="K66" s="12" t="n">
        <f aca="false">J66*20%</f>
        <v>16.6666666666667</v>
      </c>
      <c r="L66" s="12" t="n">
        <f aca="false">C66*I66</f>
        <v>100</v>
      </c>
      <c r="M66" s="40" t="n">
        <v>8770715</v>
      </c>
      <c r="N66" s="15" t="s">
        <v>52</v>
      </c>
      <c r="O66" s="14"/>
      <c r="P66" s="14"/>
    </row>
    <row r="67" customFormat="false" ht="12.75" hidden="false" customHeight="false" outlineLevel="0" collapsed="false">
      <c r="A67" s="15" t="s">
        <v>165</v>
      </c>
      <c r="B67" s="27" t="n">
        <v>1773687</v>
      </c>
      <c r="C67" s="53" t="n">
        <v>1</v>
      </c>
      <c r="D67" s="10" t="n">
        <v>41780</v>
      </c>
      <c r="E67" s="49" t="s">
        <v>36</v>
      </c>
      <c r="F67" s="49" t="s">
        <v>37</v>
      </c>
      <c r="G67" s="11" t="s">
        <v>38</v>
      </c>
      <c r="H67" s="11" t="s">
        <v>39</v>
      </c>
      <c r="I67" s="14" t="n">
        <v>100</v>
      </c>
      <c r="J67" s="12" t="n">
        <f aca="false">L67/1.2</f>
        <v>83.3333333333333</v>
      </c>
      <c r="K67" s="12" t="n">
        <f aca="false">J67*20%</f>
        <v>16.6666666666667</v>
      </c>
      <c r="L67" s="12" t="n">
        <f aca="false">C67*I67</f>
        <v>100</v>
      </c>
      <c r="M67" s="50" t="n">
        <v>2731421</v>
      </c>
      <c r="N67" s="49" t="s">
        <v>51</v>
      </c>
      <c r="O67" s="14"/>
      <c r="P67" s="14"/>
    </row>
    <row r="68" customFormat="false" ht="12.75" hidden="false" customHeight="false" outlineLevel="0" collapsed="false">
      <c r="A68" s="50" t="s">
        <v>166</v>
      </c>
      <c r="B68" s="27" t="s">
        <v>167</v>
      </c>
      <c r="C68" s="53"/>
      <c r="D68" s="10"/>
      <c r="E68" s="49" t="s">
        <v>168</v>
      </c>
      <c r="F68" s="49"/>
      <c r="G68" s="11"/>
      <c r="H68" s="11"/>
      <c r="I68" s="14" t="n">
        <v>1800</v>
      </c>
      <c r="J68" s="12" t="n">
        <f aca="false">L68/1.2</f>
        <v>1500</v>
      </c>
      <c r="K68" s="12" t="n">
        <f aca="false">J68*20%</f>
        <v>300</v>
      </c>
      <c r="L68" s="12" t="n">
        <v>1800</v>
      </c>
      <c r="M68" s="50"/>
      <c r="N68" s="49"/>
      <c r="O68" s="14"/>
      <c r="P68" s="14"/>
    </row>
    <row r="69" customFormat="false" ht="12.75" hidden="false" customHeight="false" outlineLevel="0" collapsed="false">
      <c r="A69" s="50" t="s">
        <v>169</v>
      </c>
      <c r="B69" s="27" t="n">
        <v>1773688</v>
      </c>
      <c r="C69" s="53" t="n">
        <v>1</v>
      </c>
      <c r="D69" s="10" t="n">
        <v>41783</v>
      </c>
      <c r="E69" s="49" t="s">
        <v>145</v>
      </c>
      <c r="F69" s="15" t="s">
        <v>146</v>
      </c>
      <c r="G69" s="49" t="s">
        <v>147</v>
      </c>
      <c r="H69" s="49" t="s">
        <v>148</v>
      </c>
      <c r="I69" s="49" t="n">
        <v>70</v>
      </c>
      <c r="J69" s="12" t="n">
        <f aca="false">L69/1.2</f>
        <v>58.3333333333333</v>
      </c>
      <c r="K69" s="12" t="n">
        <f aca="false">J69*20%</f>
        <v>11.6666666666667</v>
      </c>
      <c r="L69" s="12" t="n">
        <f aca="false">C69*I69</f>
        <v>70</v>
      </c>
      <c r="M69" s="50" t="n">
        <v>2060437</v>
      </c>
      <c r="N69" s="49" t="s">
        <v>149</v>
      </c>
      <c r="O69" s="14"/>
      <c r="P69" s="14"/>
    </row>
    <row r="70" customFormat="false" ht="12.75" hidden="false" customHeight="false" outlineLevel="0" collapsed="false">
      <c r="A70" s="50" t="s">
        <v>170</v>
      </c>
      <c r="B70" s="27" t="n">
        <v>1773688</v>
      </c>
      <c r="C70" s="53" t="n">
        <v>1</v>
      </c>
      <c r="D70" s="10" t="n">
        <v>41783</v>
      </c>
      <c r="E70" s="15" t="s">
        <v>157</v>
      </c>
      <c r="F70" s="15" t="s">
        <v>158</v>
      </c>
      <c r="G70" s="11" t="s">
        <v>159</v>
      </c>
      <c r="H70" s="11" t="s">
        <v>160</v>
      </c>
      <c r="I70" s="14" t="n">
        <v>70</v>
      </c>
      <c r="J70" s="12" t="n">
        <f aca="false">L70/1.2</f>
        <v>58.3333333333333</v>
      </c>
      <c r="K70" s="12" t="n">
        <f aca="false">J70*20%</f>
        <v>11.6666666666667</v>
      </c>
      <c r="L70" s="12" t="n">
        <f aca="false">C70*I70</f>
        <v>70</v>
      </c>
      <c r="M70" s="40" t="n">
        <v>5207409</v>
      </c>
      <c r="N70" s="15" t="s">
        <v>51</v>
      </c>
      <c r="O70" s="14"/>
      <c r="P70" s="14"/>
    </row>
    <row r="71" customFormat="false" ht="12.75" hidden="false" customHeight="false" outlineLevel="0" collapsed="false">
      <c r="A71" s="50" t="s">
        <v>171</v>
      </c>
      <c r="B71" s="27" t="n">
        <v>1773688</v>
      </c>
      <c r="C71" s="53" t="n">
        <v>1</v>
      </c>
      <c r="D71" s="10" t="n">
        <v>41783</v>
      </c>
      <c r="E71" s="15" t="s">
        <v>126</v>
      </c>
      <c r="F71" s="15" t="s">
        <v>127</v>
      </c>
      <c r="G71" s="15" t="s">
        <v>128</v>
      </c>
      <c r="H71" s="14" t="s">
        <v>129</v>
      </c>
      <c r="I71" s="14" t="n">
        <v>70</v>
      </c>
      <c r="J71" s="12" t="n">
        <f aca="false">L71/1.2</f>
        <v>58.3333333333333</v>
      </c>
      <c r="K71" s="12" t="n">
        <f aca="false">J71*20%</f>
        <v>11.6666666666667</v>
      </c>
      <c r="L71" s="12" t="n">
        <f aca="false">C71*I71</f>
        <v>70</v>
      </c>
      <c r="M71" s="40" t="n">
        <v>2726039</v>
      </c>
      <c r="N71" s="15" t="s">
        <v>76</v>
      </c>
      <c r="O71" s="14"/>
      <c r="P71" s="14"/>
    </row>
    <row r="72" customFormat="false" ht="12.75" hidden="false" customHeight="false" outlineLevel="0" collapsed="false">
      <c r="A72" s="50" t="s">
        <v>172</v>
      </c>
      <c r="B72" s="27" t="n">
        <v>1773688</v>
      </c>
      <c r="C72" s="53" t="n">
        <v>1</v>
      </c>
      <c r="D72" s="10" t="n">
        <v>41783</v>
      </c>
      <c r="E72" s="49" t="s">
        <v>112</v>
      </c>
      <c r="F72" s="15" t="s">
        <v>113</v>
      </c>
      <c r="G72" s="49" t="s">
        <v>114</v>
      </c>
      <c r="H72" s="49" t="s">
        <v>115</v>
      </c>
      <c r="I72" s="49" t="n">
        <v>50</v>
      </c>
      <c r="J72" s="12" t="n">
        <f aca="false">L72/1.2</f>
        <v>41.6666666666667</v>
      </c>
      <c r="K72" s="12" t="n">
        <f aca="false">J72*20%</f>
        <v>8.33333333333333</v>
      </c>
      <c r="L72" s="12" t="n">
        <f aca="false">C72*I72</f>
        <v>50</v>
      </c>
      <c r="M72" s="50" t="n">
        <v>183</v>
      </c>
      <c r="N72" s="49" t="s">
        <v>105</v>
      </c>
      <c r="O72" s="14"/>
      <c r="P72" s="14"/>
    </row>
    <row r="73" s="24" customFormat="true" ht="12.75" hidden="false" customHeight="false" outlineLevel="0" collapsed="false">
      <c r="A73" s="16" t="s">
        <v>173</v>
      </c>
      <c r="B73" s="17"/>
      <c r="C73" s="42" t="n">
        <f aca="false">SUM(C50:C72)</f>
        <v>25</v>
      </c>
      <c r="D73" s="23"/>
      <c r="E73" s="46"/>
      <c r="F73" s="46"/>
      <c r="G73" s="46"/>
      <c r="H73" s="23"/>
      <c r="I73" s="23"/>
      <c r="J73" s="23"/>
      <c r="K73" s="23"/>
      <c r="L73" s="44" t="n">
        <f aca="false">SUM(L50:L72)</f>
        <v>3561</v>
      </c>
      <c r="M73" s="23"/>
      <c r="N73" s="23"/>
      <c r="O73" s="23"/>
      <c r="P73" s="23"/>
    </row>
    <row r="74" customFormat="false" ht="12.75" hidden="false" customHeight="false" outlineLevel="0" collapsed="false">
      <c r="A74" s="15"/>
      <c r="B74" s="27"/>
      <c r="C74" s="53"/>
      <c r="D74" s="54"/>
      <c r="E74" s="49"/>
      <c r="F74" s="15"/>
      <c r="G74" s="49"/>
      <c r="H74" s="49"/>
      <c r="I74" s="49"/>
      <c r="J74" s="12"/>
      <c r="K74" s="12"/>
      <c r="L74" s="14"/>
      <c r="M74" s="50"/>
      <c r="N74" s="49"/>
      <c r="O74" s="14"/>
      <c r="P74" s="14"/>
    </row>
    <row r="77" customFormat="false" ht="12.75" hidden="false" customHeight="false" outlineLevel="0" collapsed="false">
      <c r="A77" s="15" t="s">
        <v>174</v>
      </c>
      <c r="B77" s="27" t="s">
        <v>85</v>
      </c>
      <c r="C77" s="53" t="n">
        <v>1</v>
      </c>
      <c r="D77" s="54" t="n">
        <v>41760</v>
      </c>
      <c r="E77" s="49" t="s">
        <v>153</v>
      </c>
      <c r="F77" s="15" t="s">
        <v>154</v>
      </c>
      <c r="G77" s="49"/>
      <c r="H77" s="49" t="s">
        <v>96</v>
      </c>
      <c r="I77" s="49" t="n">
        <v>70</v>
      </c>
      <c r="J77" s="12" t="n">
        <f aca="false">L77/1.2</f>
        <v>58.3333333333333</v>
      </c>
      <c r="K77" s="12" t="n">
        <f aca="false">J77*20%</f>
        <v>11.6666666666667</v>
      </c>
      <c r="L77" s="12" t="n">
        <f aca="false">C77*I77</f>
        <v>70</v>
      </c>
      <c r="M77" s="50"/>
      <c r="N77" s="49"/>
      <c r="O77" s="14" t="n">
        <v>70</v>
      </c>
      <c r="P77" s="14"/>
    </row>
    <row r="78" customFormat="false" ht="12.75" hidden="false" customHeight="false" outlineLevel="0" collapsed="false">
      <c r="A78" s="49" t="s">
        <v>175</v>
      </c>
      <c r="B78" s="39" t="n">
        <v>1773689</v>
      </c>
      <c r="C78" s="39" t="n">
        <v>1</v>
      </c>
      <c r="D78" s="41" t="n">
        <v>41796</v>
      </c>
      <c r="E78" s="15" t="s">
        <v>122</v>
      </c>
      <c r="F78" s="15" t="s">
        <v>123</v>
      </c>
      <c r="G78" s="15"/>
      <c r="H78" s="15" t="s">
        <v>92</v>
      </c>
      <c r="I78" s="49" t="n">
        <v>50</v>
      </c>
      <c r="J78" s="12" t="n">
        <f aca="false">L78/1.2</f>
        <v>41.6666666666667</v>
      </c>
      <c r="K78" s="12" t="n">
        <f aca="false">J78*20%</f>
        <v>8.33333333333333</v>
      </c>
      <c r="L78" s="12" t="n">
        <f aca="false">C78*I78</f>
        <v>50</v>
      </c>
      <c r="M78" s="50" t="n">
        <v>3023618</v>
      </c>
      <c r="N78" s="49" t="s">
        <v>97</v>
      </c>
      <c r="O78" s="14"/>
      <c r="P78" s="14"/>
    </row>
    <row r="79" customFormat="false" ht="12.75" hidden="false" customHeight="false" outlineLevel="0" collapsed="false">
      <c r="A79" s="40" t="s">
        <v>176</v>
      </c>
      <c r="B79" s="39" t="n">
        <v>1773689</v>
      </c>
      <c r="C79" s="39" t="n">
        <v>1</v>
      </c>
      <c r="D79" s="41" t="n">
        <v>41796</v>
      </c>
      <c r="E79" s="49" t="s">
        <v>112</v>
      </c>
      <c r="F79" s="15" t="s">
        <v>113</v>
      </c>
      <c r="G79" s="49" t="s">
        <v>114</v>
      </c>
      <c r="H79" s="49" t="s">
        <v>115</v>
      </c>
      <c r="I79" s="49" t="n">
        <v>50</v>
      </c>
      <c r="J79" s="12" t="n">
        <f aca="false">L79/1.2</f>
        <v>41.6666666666667</v>
      </c>
      <c r="K79" s="12" t="n">
        <f aca="false">J79*20%</f>
        <v>8.33333333333333</v>
      </c>
      <c r="L79" s="12" t="n">
        <f aca="false">C79*I79</f>
        <v>50</v>
      </c>
      <c r="M79" s="50" t="n">
        <v>185</v>
      </c>
      <c r="N79" s="49" t="s">
        <v>105</v>
      </c>
      <c r="O79" s="14"/>
      <c r="P79" s="14"/>
    </row>
    <row r="80" customFormat="false" ht="12.75" hidden="false" customHeight="false" outlineLevel="0" collapsed="false">
      <c r="A80" s="49" t="s">
        <v>177</v>
      </c>
      <c r="B80" s="39" t="n">
        <v>1773689</v>
      </c>
      <c r="C80" s="53" t="n">
        <v>1</v>
      </c>
      <c r="D80" s="41" t="n">
        <v>41796</v>
      </c>
      <c r="E80" s="15" t="s">
        <v>137</v>
      </c>
      <c r="F80" s="15" t="s">
        <v>138</v>
      </c>
      <c r="G80" s="15" t="s">
        <v>139</v>
      </c>
      <c r="H80" s="14" t="s">
        <v>140</v>
      </c>
      <c r="I80" s="14" t="n">
        <v>70</v>
      </c>
      <c r="J80" s="12" t="n">
        <f aca="false">L80/1.2</f>
        <v>58.3333333333333</v>
      </c>
      <c r="K80" s="12" t="n">
        <f aca="false">J80*20%</f>
        <v>11.6666666666667</v>
      </c>
      <c r="L80" s="12" t="n">
        <f aca="false">C80*I80</f>
        <v>70</v>
      </c>
      <c r="M80" s="40" t="n">
        <v>5068853</v>
      </c>
      <c r="N80" s="15" t="s">
        <v>51</v>
      </c>
      <c r="O80" s="14"/>
      <c r="P80" s="14"/>
    </row>
    <row r="81" customFormat="false" ht="12.75" hidden="false" customHeight="false" outlineLevel="0" collapsed="false">
      <c r="A81" s="49" t="s">
        <v>178</v>
      </c>
      <c r="B81" s="39" t="n">
        <v>1773689</v>
      </c>
      <c r="C81" s="53" t="n">
        <v>1</v>
      </c>
      <c r="D81" s="41" t="n">
        <v>41796</v>
      </c>
      <c r="E81" s="15" t="s">
        <v>80</v>
      </c>
      <c r="F81" s="15" t="s">
        <v>81</v>
      </c>
      <c r="G81" s="11" t="s">
        <v>43</v>
      </c>
      <c r="H81" s="11" t="s">
        <v>44</v>
      </c>
      <c r="I81" s="14" t="n">
        <v>70</v>
      </c>
      <c r="J81" s="12" t="n">
        <f aca="false">L81/1.2</f>
        <v>58.3333333333333</v>
      </c>
      <c r="K81" s="12" t="n">
        <f aca="false">J81*20%</f>
        <v>11.6666666666667</v>
      </c>
      <c r="L81" s="12" t="n">
        <f aca="false">C81*I81</f>
        <v>70</v>
      </c>
      <c r="M81" s="40" t="n">
        <v>8770719</v>
      </c>
      <c r="N81" s="15" t="s">
        <v>52</v>
      </c>
      <c r="O81" s="14"/>
      <c r="P81" s="14"/>
    </row>
    <row r="82" customFormat="false" ht="12.75" hidden="false" customHeight="false" outlineLevel="0" collapsed="false">
      <c r="A82" s="49" t="s">
        <v>179</v>
      </c>
      <c r="B82" s="39" t="n">
        <v>1773689</v>
      </c>
      <c r="C82" s="53" t="n">
        <v>1</v>
      </c>
      <c r="D82" s="41" t="n">
        <v>41796</v>
      </c>
      <c r="E82" s="49" t="s">
        <v>180</v>
      </c>
      <c r="F82" s="49" t="s">
        <v>181</v>
      </c>
      <c r="G82" s="49" t="s">
        <v>182</v>
      </c>
      <c r="H82" s="32" t="s">
        <v>96</v>
      </c>
      <c r="I82" s="32" t="n">
        <v>70</v>
      </c>
      <c r="J82" s="30" t="n">
        <f aca="false">L82/1.2</f>
        <v>58.3333333333333</v>
      </c>
      <c r="K82" s="30" t="n">
        <f aca="false">J82*20%</f>
        <v>11.6666666666667</v>
      </c>
      <c r="L82" s="30" t="n">
        <f aca="false">C82*I82</f>
        <v>70</v>
      </c>
      <c r="M82" s="55" t="n">
        <v>2617084</v>
      </c>
      <c r="N82" s="49" t="s">
        <v>97</v>
      </c>
      <c r="O82" s="14"/>
      <c r="P82" s="14"/>
    </row>
    <row r="83" customFormat="false" ht="12.75" hidden="false" customHeight="false" outlineLevel="0" collapsed="false">
      <c r="A83" s="49" t="s">
        <v>183</v>
      </c>
      <c r="B83" s="39" t="n">
        <v>1773690</v>
      </c>
      <c r="C83" s="53" t="n">
        <v>1</v>
      </c>
      <c r="D83" s="41" t="n">
        <v>41796</v>
      </c>
      <c r="E83" s="15" t="s">
        <v>126</v>
      </c>
      <c r="F83" s="15" t="s">
        <v>127</v>
      </c>
      <c r="G83" s="15" t="s">
        <v>128</v>
      </c>
      <c r="H83" s="14" t="s">
        <v>129</v>
      </c>
      <c r="I83" s="14" t="n">
        <v>70</v>
      </c>
      <c r="J83" s="12" t="n">
        <f aca="false">L83/1.2</f>
        <v>58.3333333333333</v>
      </c>
      <c r="K83" s="12" t="n">
        <f aca="false">J83*20%</f>
        <v>11.6666666666667</v>
      </c>
      <c r="L83" s="12" t="n">
        <f aca="false">C83*I83</f>
        <v>70</v>
      </c>
      <c r="M83" s="40" t="n">
        <v>4494002</v>
      </c>
      <c r="N83" s="15" t="s">
        <v>76</v>
      </c>
      <c r="O83" s="14"/>
      <c r="P83" s="14"/>
    </row>
    <row r="84" customFormat="false" ht="12.75" hidden="false" customHeight="false" outlineLevel="0" collapsed="false">
      <c r="A84" s="49" t="s">
        <v>184</v>
      </c>
      <c r="B84" s="39" t="n">
        <v>1773690</v>
      </c>
      <c r="C84" s="53" t="n">
        <v>1</v>
      </c>
      <c r="D84" s="41" t="n">
        <v>41796</v>
      </c>
      <c r="E84" s="15" t="s">
        <v>157</v>
      </c>
      <c r="F84" s="15" t="s">
        <v>158</v>
      </c>
      <c r="G84" s="11" t="s">
        <v>159</v>
      </c>
      <c r="H84" s="11" t="s">
        <v>160</v>
      </c>
      <c r="I84" s="14" t="n">
        <v>70</v>
      </c>
      <c r="J84" s="12" t="n">
        <f aca="false">L84/1.2</f>
        <v>58.3333333333333</v>
      </c>
      <c r="K84" s="12" t="n">
        <f aca="false">J84*20%</f>
        <v>11.6666666666667</v>
      </c>
      <c r="L84" s="12" t="n">
        <f aca="false">C84*I84</f>
        <v>70</v>
      </c>
      <c r="M84" s="40" t="n">
        <v>5207412</v>
      </c>
      <c r="N84" s="15" t="s">
        <v>51</v>
      </c>
      <c r="O84" s="14"/>
      <c r="P84" s="14"/>
    </row>
    <row r="85" customFormat="false" ht="12.75" hidden="false" customHeight="false" outlineLevel="0" collapsed="false">
      <c r="A85" s="14" t="s">
        <v>185</v>
      </c>
      <c r="B85" s="39" t="n">
        <v>1773690</v>
      </c>
      <c r="C85" s="53" t="n">
        <v>1</v>
      </c>
      <c r="D85" s="41" t="n">
        <v>41796</v>
      </c>
      <c r="E85" s="15" t="s">
        <v>80</v>
      </c>
      <c r="F85" s="15" t="s">
        <v>81</v>
      </c>
      <c r="G85" s="11" t="s">
        <v>43</v>
      </c>
      <c r="H85" s="11" t="s">
        <v>44</v>
      </c>
      <c r="I85" s="14" t="n">
        <v>70</v>
      </c>
      <c r="J85" s="12" t="n">
        <f aca="false">L85/1.2</f>
        <v>58.3333333333333</v>
      </c>
      <c r="K85" s="12" t="n">
        <f aca="false">J85*20%</f>
        <v>11.6666666666667</v>
      </c>
      <c r="L85" s="12" t="n">
        <f aca="false">C85*I85</f>
        <v>70</v>
      </c>
      <c r="M85" s="40" t="n">
        <v>8770719</v>
      </c>
      <c r="N85" s="15" t="s">
        <v>52</v>
      </c>
      <c r="O85" s="14"/>
      <c r="P85" s="14"/>
    </row>
    <row r="86" customFormat="false" ht="12.75" hidden="false" customHeight="false" outlineLevel="0" collapsed="false">
      <c r="A86" s="49" t="s">
        <v>186</v>
      </c>
      <c r="B86" s="39" t="n">
        <v>1773691</v>
      </c>
      <c r="C86" s="53" t="n">
        <v>1</v>
      </c>
      <c r="D86" s="41" t="n">
        <v>41810</v>
      </c>
      <c r="E86" s="49" t="s">
        <v>180</v>
      </c>
      <c r="F86" s="49" t="s">
        <v>181</v>
      </c>
      <c r="G86" s="49" t="s">
        <v>182</v>
      </c>
      <c r="H86" s="32" t="s">
        <v>96</v>
      </c>
      <c r="I86" s="32" t="n">
        <v>70</v>
      </c>
      <c r="J86" s="30" t="n">
        <f aca="false">L86/1.2</f>
        <v>58.3333333333333</v>
      </c>
      <c r="K86" s="30" t="n">
        <f aca="false">J86*20%</f>
        <v>11.6666666666667</v>
      </c>
      <c r="L86" s="30" t="n">
        <f aca="false">C86*I86</f>
        <v>70</v>
      </c>
      <c r="M86" s="55" t="n">
        <v>2617093</v>
      </c>
      <c r="N86" s="49" t="s">
        <v>97</v>
      </c>
      <c r="O86" s="14"/>
      <c r="P86" s="14"/>
    </row>
    <row r="87" customFormat="false" ht="12.75" hidden="false" customHeight="false" outlineLevel="0" collapsed="false">
      <c r="A87" s="14" t="s">
        <v>187</v>
      </c>
      <c r="B87" s="39" t="n">
        <v>1773691</v>
      </c>
      <c r="C87" s="53" t="n">
        <v>1</v>
      </c>
      <c r="D87" s="41" t="n">
        <v>41810</v>
      </c>
      <c r="E87" s="15" t="s">
        <v>188</v>
      </c>
      <c r="F87" s="15" t="s">
        <v>189</v>
      </c>
      <c r="G87" s="11" t="s">
        <v>190</v>
      </c>
      <c r="H87" s="11" t="s">
        <v>191</v>
      </c>
      <c r="I87" s="32" t="n">
        <v>70</v>
      </c>
      <c r="J87" s="30" t="n">
        <f aca="false">L87/1.2</f>
        <v>58.3333333333333</v>
      </c>
      <c r="K87" s="30" t="n">
        <f aca="false">J87*20%</f>
        <v>11.6666666666667</v>
      </c>
      <c r="L87" s="30" t="n">
        <f aca="false">C87*I87</f>
        <v>70</v>
      </c>
      <c r="M87" s="40" t="n">
        <v>4463024</v>
      </c>
      <c r="N87" s="15" t="s">
        <v>76</v>
      </c>
      <c r="O87" s="14"/>
      <c r="P87" s="14"/>
    </row>
    <row r="88" customFormat="false" ht="12.75" hidden="false" customHeight="false" outlineLevel="0" collapsed="false">
      <c r="A88" s="14" t="s">
        <v>192</v>
      </c>
      <c r="B88" s="39" t="n">
        <v>1773691</v>
      </c>
      <c r="C88" s="53" t="n">
        <v>1</v>
      </c>
      <c r="D88" s="41" t="n">
        <v>41810</v>
      </c>
      <c r="E88" s="15" t="s">
        <v>80</v>
      </c>
      <c r="F88" s="15" t="s">
        <v>81</v>
      </c>
      <c r="G88" s="11" t="s">
        <v>43</v>
      </c>
      <c r="H88" s="11" t="s">
        <v>44</v>
      </c>
      <c r="I88" s="14" t="n">
        <v>70</v>
      </c>
      <c r="J88" s="12" t="n">
        <f aca="false">L88/1.2</f>
        <v>58.3333333333333</v>
      </c>
      <c r="K88" s="12" t="n">
        <f aca="false">J88*20%</f>
        <v>11.6666666666667</v>
      </c>
      <c r="L88" s="12" t="n">
        <f aca="false">C88*I88</f>
        <v>70</v>
      </c>
      <c r="M88" s="40" t="n">
        <v>8770726</v>
      </c>
      <c r="N88" s="15" t="s">
        <v>52</v>
      </c>
      <c r="O88" s="14"/>
      <c r="P88" s="14"/>
    </row>
    <row r="89" customFormat="false" ht="12.75" hidden="false" customHeight="false" outlineLevel="0" collapsed="false">
      <c r="A89" s="14" t="s">
        <v>193</v>
      </c>
      <c r="B89" s="39" t="n">
        <v>1773691</v>
      </c>
      <c r="C89" s="53" t="n">
        <v>1</v>
      </c>
      <c r="D89" s="41" t="n">
        <v>41796</v>
      </c>
      <c r="E89" s="15" t="s">
        <v>126</v>
      </c>
      <c r="F89" s="15" t="s">
        <v>127</v>
      </c>
      <c r="G89" s="15" t="s">
        <v>128</v>
      </c>
      <c r="H89" s="14" t="s">
        <v>129</v>
      </c>
      <c r="I89" s="14" t="n">
        <v>70</v>
      </c>
      <c r="J89" s="12" t="n">
        <f aca="false">L89/1.2</f>
        <v>58.3333333333333</v>
      </c>
      <c r="K89" s="12" t="n">
        <f aca="false">J89*20%</f>
        <v>11.6666666666667</v>
      </c>
      <c r="L89" s="12" t="n">
        <f aca="false">C89*I89</f>
        <v>70</v>
      </c>
      <c r="M89" s="40" t="n">
        <v>4494003</v>
      </c>
      <c r="N89" s="15" t="s">
        <v>76</v>
      </c>
      <c r="O89" s="14"/>
      <c r="P89" s="14"/>
    </row>
    <row r="90" customFormat="false" ht="12.75" hidden="false" customHeight="false" outlineLevel="0" collapsed="false">
      <c r="A90" s="14" t="s">
        <v>194</v>
      </c>
      <c r="B90" s="39" t="n">
        <v>1773691</v>
      </c>
      <c r="C90" s="39" t="n">
        <v>1</v>
      </c>
      <c r="D90" s="41" t="n">
        <v>41796</v>
      </c>
      <c r="E90" s="15" t="s">
        <v>122</v>
      </c>
      <c r="F90" s="15" t="s">
        <v>123</v>
      </c>
      <c r="G90" s="15"/>
      <c r="H90" s="15" t="s">
        <v>92</v>
      </c>
      <c r="I90" s="49" t="n">
        <v>50</v>
      </c>
      <c r="J90" s="12" t="n">
        <f aca="false">L90/1.2</f>
        <v>41.6666666666667</v>
      </c>
      <c r="K90" s="12" t="n">
        <f aca="false">J90*20%</f>
        <v>8.33333333333333</v>
      </c>
      <c r="L90" s="12" t="n">
        <f aca="false">C90*I90</f>
        <v>50</v>
      </c>
      <c r="M90" s="50" t="n">
        <v>3023642</v>
      </c>
      <c r="N90" s="49" t="s">
        <v>97</v>
      </c>
      <c r="O90" s="14"/>
      <c r="P90" s="14"/>
    </row>
    <row r="91" customFormat="false" ht="12.75" hidden="false" customHeight="false" outlineLevel="0" collapsed="false">
      <c r="A91" s="14" t="s">
        <v>195</v>
      </c>
      <c r="B91" s="27" t="s">
        <v>85</v>
      </c>
      <c r="C91" s="53" t="n">
        <v>1</v>
      </c>
      <c r="D91" s="41" t="n">
        <v>41796</v>
      </c>
      <c r="E91" s="49" t="s">
        <v>153</v>
      </c>
      <c r="F91" s="15" t="s">
        <v>154</v>
      </c>
      <c r="G91" s="49" t="s">
        <v>196</v>
      </c>
      <c r="H91" s="49" t="s">
        <v>96</v>
      </c>
      <c r="I91" s="14" t="n">
        <v>70</v>
      </c>
      <c r="J91" s="12" t="n">
        <f aca="false">L91/1.2</f>
        <v>58.3333333333333</v>
      </c>
      <c r="K91" s="12" t="n">
        <f aca="false">J91*20%</f>
        <v>11.6666666666667</v>
      </c>
      <c r="L91" s="12" t="n">
        <f aca="false">C91*I91</f>
        <v>70</v>
      </c>
      <c r="M91" s="50"/>
      <c r="N91" s="49"/>
      <c r="O91" s="14" t="n">
        <v>70</v>
      </c>
      <c r="P91" s="14"/>
    </row>
    <row r="92" s="24" customFormat="true" ht="12.75" hidden="false" customHeight="false" outlineLevel="0" collapsed="false">
      <c r="A92" s="56" t="s">
        <v>197</v>
      </c>
      <c r="B92" s="42"/>
      <c r="C92" s="42" t="n">
        <f aca="false">SUM(C77:C91)</f>
        <v>15</v>
      </c>
      <c r="D92" s="23"/>
      <c r="E92" s="46"/>
      <c r="F92" s="46"/>
      <c r="G92" s="46"/>
      <c r="H92" s="23"/>
      <c r="I92" s="23"/>
      <c r="J92" s="57" t="n">
        <f aca="false">SUM(J69:J82)</f>
        <v>533.333333333333</v>
      </c>
      <c r="K92" s="23"/>
      <c r="L92" s="44" t="n">
        <f aca="false">SUM(L77:L91)</f>
        <v>990</v>
      </c>
      <c r="M92" s="23"/>
      <c r="N92" s="23"/>
      <c r="O92" s="23"/>
      <c r="P92" s="23"/>
    </row>
    <row r="93" customFormat="false" ht="12.75" hidden="false" customHeight="false" outlineLevel="0" collapsed="false">
      <c r="A93" s="14"/>
      <c r="B93" s="27"/>
      <c r="C93" s="53"/>
      <c r="D93" s="41"/>
      <c r="E93" s="49"/>
      <c r="F93" s="15"/>
      <c r="G93" s="49"/>
      <c r="H93" s="49"/>
      <c r="I93" s="14"/>
      <c r="J93" s="12"/>
      <c r="K93" s="12"/>
      <c r="L93" s="12"/>
      <c r="M93" s="50"/>
      <c r="N93" s="49"/>
      <c r="O93" s="14"/>
      <c r="P93" s="14"/>
    </row>
    <row r="94" customFormat="false" ht="12.75" hidden="false" customHeight="false" outlineLevel="0" collapsed="false">
      <c r="A94" s="14" t="s">
        <v>198</v>
      </c>
      <c r="B94" s="39" t="n">
        <v>1773692</v>
      </c>
      <c r="C94" s="53" t="n">
        <v>1</v>
      </c>
      <c r="D94" s="41" t="n">
        <v>41827</v>
      </c>
      <c r="E94" s="15" t="s">
        <v>80</v>
      </c>
      <c r="F94" s="15" t="s">
        <v>81</v>
      </c>
      <c r="G94" s="11" t="s">
        <v>43</v>
      </c>
      <c r="H94" s="11" t="s">
        <v>44</v>
      </c>
      <c r="I94" s="14" t="n">
        <v>105</v>
      </c>
      <c r="J94" s="12" t="n">
        <f aca="false">L94/1.2</f>
        <v>87.5</v>
      </c>
      <c r="K94" s="12" t="n">
        <f aca="false">J94*20%</f>
        <v>17.5</v>
      </c>
      <c r="L94" s="12" t="n">
        <f aca="false">C94*I94</f>
        <v>105</v>
      </c>
      <c r="M94" s="40" t="n">
        <v>8770719</v>
      </c>
      <c r="N94" s="15" t="s">
        <v>52</v>
      </c>
      <c r="O94" s="14"/>
      <c r="P94" s="14"/>
    </row>
    <row r="95" customFormat="false" ht="12.75" hidden="false" customHeight="false" outlineLevel="0" collapsed="false">
      <c r="A95" s="14" t="s">
        <v>199</v>
      </c>
      <c r="B95" s="39" t="n">
        <v>1773692</v>
      </c>
      <c r="C95" s="53" t="n">
        <v>1</v>
      </c>
      <c r="D95" s="41" t="n">
        <v>41827</v>
      </c>
      <c r="E95" s="15" t="s">
        <v>188</v>
      </c>
      <c r="F95" s="15" t="s">
        <v>189</v>
      </c>
      <c r="G95" s="11" t="s">
        <v>190</v>
      </c>
      <c r="H95" s="11" t="s">
        <v>191</v>
      </c>
      <c r="I95" s="32" t="n">
        <v>70</v>
      </c>
      <c r="J95" s="30" t="n">
        <f aca="false">L95/1.2</f>
        <v>58.3333333333333</v>
      </c>
      <c r="K95" s="30" t="n">
        <f aca="false">J95*20%</f>
        <v>11.6666666666667</v>
      </c>
      <c r="L95" s="30" t="n">
        <f aca="false">C95*I95</f>
        <v>70</v>
      </c>
      <c r="M95" s="40" t="n">
        <v>4463033</v>
      </c>
      <c r="N95" s="15" t="s">
        <v>76</v>
      </c>
      <c r="O95" s="14"/>
      <c r="P95" s="14"/>
    </row>
    <row r="96" customFormat="false" ht="12.75" hidden="false" customHeight="false" outlineLevel="0" collapsed="false">
      <c r="A96" s="14" t="s">
        <v>200</v>
      </c>
      <c r="B96" s="39" t="n">
        <v>1773692</v>
      </c>
      <c r="C96" s="53" t="n">
        <v>1</v>
      </c>
      <c r="D96" s="41" t="n">
        <v>41827</v>
      </c>
      <c r="E96" s="49" t="s">
        <v>201</v>
      </c>
      <c r="F96" s="15" t="s">
        <v>202</v>
      </c>
      <c r="G96" s="49" t="s">
        <v>203</v>
      </c>
      <c r="H96" s="49" t="s">
        <v>204</v>
      </c>
      <c r="I96" s="32" t="n">
        <v>70</v>
      </c>
      <c r="J96" s="30" t="n">
        <f aca="false">L96/1.2</f>
        <v>58.3333333333333</v>
      </c>
      <c r="K96" s="30" t="n">
        <f aca="false">J96*20%</f>
        <v>11.6666666666667</v>
      </c>
      <c r="L96" s="30" t="n">
        <f aca="false">C96*I96</f>
        <v>70</v>
      </c>
      <c r="M96" s="40" t="n">
        <v>161</v>
      </c>
      <c r="N96" s="40" t="s">
        <v>205</v>
      </c>
      <c r="O96" s="14"/>
      <c r="P96" s="14"/>
    </row>
    <row r="97" customFormat="false" ht="12.75" hidden="false" customHeight="false" outlineLevel="0" collapsed="false">
      <c r="A97" s="14" t="s">
        <v>206</v>
      </c>
      <c r="B97" s="39" t="n">
        <v>1773692</v>
      </c>
      <c r="C97" s="53" t="n">
        <v>1</v>
      </c>
      <c r="D97" s="41" t="n">
        <v>41827</v>
      </c>
      <c r="E97" s="15" t="s">
        <v>126</v>
      </c>
      <c r="F97" s="15" t="s">
        <v>127</v>
      </c>
      <c r="G97" s="15" t="s">
        <v>128</v>
      </c>
      <c r="H97" s="14" t="s">
        <v>129</v>
      </c>
      <c r="I97" s="14" t="n">
        <v>70</v>
      </c>
      <c r="J97" s="12" t="n">
        <f aca="false">L97/1.2</f>
        <v>58.3333333333333</v>
      </c>
      <c r="K97" s="12" t="n">
        <f aca="false">J97*20%</f>
        <v>11.6666666666667</v>
      </c>
      <c r="L97" s="12" t="n">
        <f aca="false">C97*I97</f>
        <v>70</v>
      </c>
      <c r="M97" s="40" t="n">
        <v>4494006</v>
      </c>
      <c r="N97" s="15" t="s">
        <v>76</v>
      </c>
      <c r="O97" s="14"/>
      <c r="P97" s="14"/>
    </row>
    <row r="98" customFormat="false" ht="12.75" hidden="false" customHeight="false" outlineLevel="0" collapsed="false">
      <c r="A98" s="14" t="s">
        <v>207</v>
      </c>
      <c r="B98" s="39" t="n">
        <v>1773693</v>
      </c>
      <c r="C98" s="53" t="n">
        <v>1</v>
      </c>
      <c r="D98" s="41" t="n">
        <v>41827</v>
      </c>
      <c r="E98" s="15" t="s">
        <v>80</v>
      </c>
      <c r="F98" s="15" t="s">
        <v>81</v>
      </c>
      <c r="G98" s="11" t="s">
        <v>43</v>
      </c>
      <c r="H98" s="11" t="s">
        <v>44</v>
      </c>
      <c r="I98" s="14" t="n">
        <v>70</v>
      </c>
      <c r="J98" s="30" t="n">
        <f aca="false">L98/1.2</f>
        <v>58.3333333333333</v>
      </c>
      <c r="K98" s="30" t="n">
        <f aca="false">J98*20%</f>
        <v>11.6666666666667</v>
      </c>
      <c r="L98" s="30" t="n">
        <f aca="false">C98*I98</f>
        <v>70</v>
      </c>
      <c r="M98" s="40" t="n">
        <v>8770732</v>
      </c>
      <c r="N98" s="15" t="s">
        <v>52</v>
      </c>
      <c r="O98" s="14"/>
      <c r="P98" s="14"/>
    </row>
    <row r="99" customFormat="false" ht="12.75" hidden="false" customHeight="false" outlineLevel="0" collapsed="false">
      <c r="A99" s="14" t="s">
        <v>208</v>
      </c>
      <c r="B99" s="39" t="n">
        <v>1773693</v>
      </c>
      <c r="C99" s="53" t="n">
        <v>1</v>
      </c>
      <c r="D99" s="41" t="n">
        <v>41827</v>
      </c>
      <c r="E99" s="49" t="s">
        <v>112</v>
      </c>
      <c r="F99" s="15" t="s">
        <v>113</v>
      </c>
      <c r="G99" s="49" t="s">
        <v>114</v>
      </c>
      <c r="H99" s="49" t="s">
        <v>115</v>
      </c>
      <c r="I99" s="49" t="n">
        <v>50</v>
      </c>
      <c r="J99" s="12" t="n">
        <f aca="false">L99/1.2</f>
        <v>41.6666666666667</v>
      </c>
      <c r="K99" s="12" t="n">
        <f aca="false">J99*20%</f>
        <v>8.33333333333333</v>
      </c>
      <c r="L99" s="12" t="n">
        <f aca="false">C99*I99</f>
        <v>50</v>
      </c>
      <c r="M99" s="50" t="n">
        <v>189</v>
      </c>
      <c r="N99" s="49" t="s">
        <v>105</v>
      </c>
      <c r="O99" s="14"/>
      <c r="P99" s="14"/>
    </row>
    <row r="100" customFormat="false" ht="12.75" hidden="false" customHeight="false" outlineLevel="0" collapsed="false">
      <c r="A100" s="14" t="s">
        <v>209</v>
      </c>
      <c r="B100" s="39" t="n">
        <v>1773693</v>
      </c>
      <c r="C100" s="53" t="n">
        <v>1</v>
      </c>
      <c r="D100" s="41" t="n">
        <v>41827</v>
      </c>
      <c r="E100" s="15" t="s">
        <v>80</v>
      </c>
      <c r="F100" s="15" t="s">
        <v>81</v>
      </c>
      <c r="G100" s="11" t="s">
        <v>43</v>
      </c>
      <c r="H100" s="11" t="s">
        <v>44</v>
      </c>
      <c r="I100" s="14" t="n">
        <v>70</v>
      </c>
      <c r="J100" s="30" t="n">
        <f aca="false">L100/1.2</f>
        <v>58.3333333333333</v>
      </c>
      <c r="K100" s="30" t="n">
        <f aca="false">J100*20%</f>
        <v>11.6666666666667</v>
      </c>
      <c r="L100" s="30" t="n">
        <f aca="false">C100*I100</f>
        <v>70</v>
      </c>
      <c r="M100" s="40" t="n">
        <v>8770733</v>
      </c>
      <c r="N100" s="15" t="s">
        <v>52</v>
      </c>
      <c r="O100" s="14"/>
      <c r="P100" s="14"/>
    </row>
    <row r="101" customFormat="false" ht="12.75" hidden="false" customHeight="false" outlineLevel="0" collapsed="false">
      <c r="A101" s="14" t="s">
        <v>210</v>
      </c>
      <c r="B101" s="39" t="n">
        <v>1773694</v>
      </c>
      <c r="C101" s="53" t="n">
        <v>1</v>
      </c>
      <c r="D101" s="41" t="n">
        <v>41838</v>
      </c>
      <c r="E101" s="15" t="s">
        <v>211</v>
      </c>
      <c r="F101" s="15" t="s">
        <v>212</v>
      </c>
      <c r="G101" s="11" t="s">
        <v>213</v>
      </c>
      <c r="H101" s="11" t="s">
        <v>214</v>
      </c>
      <c r="I101" s="14" t="n">
        <v>70</v>
      </c>
      <c r="J101" s="30" t="n">
        <f aca="false">L101/1.2</f>
        <v>58.3333333333333</v>
      </c>
      <c r="K101" s="30" t="n">
        <f aca="false">J101*20%</f>
        <v>11.6666666666667</v>
      </c>
      <c r="L101" s="30" t="n">
        <f aca="false">C101*I101</f>
        <v>70</v>
      </c>
      <c r="M101" s="40" t="n">
        <v>784431</v>
      </c>
      <c r="N101" s="15" t="s">
        <v>215</v>
      </c>
      <c r="O101" s="14"/>
      <c r="P101" s="14"/>
    </row>
    <row r="102" customFormat="false" ht="12.75" hidden="false" customHeight="false" outlineLevel="0" collapsed="false">
      <c r="A102" s="14" t="s">
        <v>216</v>
      </c>
      <c r="B102" s="39" t="n">
        <v>1773694</v>
      </c>
      <c r="C102" s="53" t="n">
        <v>1</v>
      </c>
      <c r="D102" s="41" t="n">
        <v>41838</v>
      </c>
      <c r="E102" s="15" t="s">
        <v>126</v>
      </c>
      <c r="F102" s="15" t="s">
        <v>127</v>
      </c>
      <c r="G102" s="15" t="s">
        <v>128</v>
      </c>
      <c r="H102" s="14" t="s">
        <v>129</v>
      </c>
      <c r="I102" s="14" t="n">
        <v>70</v>
      </c>
      <c r="J102" s="12" t="n">
        <f aca="false">L102/1.2</f>
        <v>58.3333333333333</v>
      </c>
      <c r="K102" s="12" t="n">
        <f aca="false">J102*20%</f>
        <v>11.6666666666667</v>
      </c>
      <c r="L102" s="12" t="n">
        <f aca="false">C102*I102</f>
        <v>70</v>
      </c>
      <c r="M102" s="40" t="n">
        <v>4494008</v>
      </c>
      <c r="N102" s="15" t="s">
        <v>76</v>
      </c>
      <c r="O102" s="14"/>
      <c r="P102" s="14"/>
    </row>
    <row r="103" customFormat="false" ht="12.75" hidden="false" customHeight="false" outlineLevel="0" collapsed="false">
      <c r="A103" s="14" t="s">
        <v>217</v>
      </c>
      <c r="B103" s="39" t="n">
        <v>1773694</v>
      </c>
      <c r="C103" s="53" t="n">
        <v>2</v>
      </c>
      <c r="D103" s="41" t="n">
        <v>41838</v>
      </c>
      <c r="E103" s="15" t="s">
        <v>188</v>
      </c>
      <c r="F103" s="15" t="s">
        <v>218</v>
      </c>
      <c r="G103" s="11" t="s">
        <v>190</v>
      </c>
      <c r="H103" s="11" t="s">
        <v>191</v>
      </c>
      <c r="I103" s="32" t="n">
        <v>70</v>
      </c>
      <c r="J103" s="30" t="n">
        <f aca="false">L103/1.2</f>
        <v>116.666666666667</v>
      </c>
      <c r="K103" s="30" t="n">
        <f aca="false">J103*20%</f>
        <v>23.3333333333333</v>
      </c>
      <c r="L103" s="30" t="n">
        <f aca="false">C103*I103</f>
        <v>140</v>
      </c>
      <c r="M103" s="40" t="n">
        <v>3584029</v>
      </c>
      <c r="N103" s="15" t="s">
        <v>76</v>
      </c>
      <c r="O103" s="14"/>
      <c r="P103" s="14"/>
    </row>
    <row r="104" customFormat="false" ht="12.75" hidden="false" customHeight="false" outlineLevel="0" collapsed="false">
      <c r="A104" s="14" t="s">
        <v>219</v>
      </c>
      <c r="B104" s="39" t="n">
        <v>1773694</v>
      </c>
      <c r="C104" s="53" t="n">
        <v>1</v>
      </c>
      <c r="D104" s="41" t="n">
        <v>41838</v>
      </c>
      <c r="E104" s="15" t="s">
        <v>126</v>
      </c>
      <c r="F104" s="15" t="s">
        <v>127</v>
      </c>
      <c r="G104" s="15" t="s">
        <v>128</v>
      </c>
      <c r="H104" s="14" t="s">
        <v>129</v>
      </c>
      <c r="I104" s="14" t="n">
        <v>70</v>
      </c>
      <c r="J104" s="12" t="n">
        <f aca="false">L104/1.2</f>
        <v>58.3333333333333</v>
      </c>
      <c r="K104" s="12" t="n">
        <f aca="false">J104*20%</f>
        <v>11.6666666666667</v>
      </c>
      <c r="L104" s="12" t="n">
        <f aca="false">C104*I104</f>
        <v>70</v>
      </c>
      <c r="M104" s="40" t="n">
        <v>4494010</v>
      </c>
      <c r="N104" s="15" t="s">
        <v>76</v>
      </c>
      <c r="O104" s="14"/>
      <c r="P104" s="14"/>
    </row>
    <row r="105" customFormat="false" ht="12.75" hidden="false" customHeight="false" outlineLevel="0" collapsed="false">
      <c r="A105" s="14" t="s">
        <v>220</v>
      </c>
      <c r="B105" s="39" t="n">
        <v>1773694</v>
      </c>
      <c r="C105" s="53" t="n">
        <v>1</v>
      </c>
      <c r="D105" s="41" t="n">
        <v>41838</v>
      </c>
      <c r="E105" s="15" t="s">
        <v>80</v>
      </c>
      <c r="F105" s="15" t="s">
        <v>81</v>
      </c>
      <c r="G105" s="11" t="s">
        <v>43</v>
      </c>
      <c r="H105" s="11" t="s">
        <v>44</v>
      </c>
      <c r="I105" s="14" t="n">
        <v>70</v>
      </c>
      <c r="J105" s="30" t="n">
        <f aca="false">L105/1.2</f>
        <v>58.3333333333333</v>
      </c>
      <c r="K105" s="30" t="n">
        <f aca="false">J105*20%</f>
        <v>11.6666666666667</v>
      </c>
      <c r="L105" s="30" t="n">
        <f aca="false">C105*I105</f>
        <v>70</v>
      </c>
      <c r="M105" s="40" t="n">
        <v>8770743</v>
      </c>
      <c r="N105" s="15" t="s">
        <v>52</v>
      </c>
      <c r="O105" s="14"/>
      <c r="P105" s="14"/>
    </row>
    <row r="106" customFormat="false" ht="12.75" hidden="false" customHeight="false" outlineLevel="0" collapsed="false">
      <c r="A106" s="14" t="s">
        <v>221</v>
      </c>
      <c r="B106" s="39" t="n">
        <v>1773695</v>
      </c>
      <c r="C106" s="53" t="n">
        <v>1</v>
      </c>
      <c r="D106" s="41" t="n">
        <v>41838</v>
      </c>
      <c r="E106" s="15" t="s">
        <v>211</v>
      </c>
      <c r="F106" s="15" t="s">
        <v>212</v>
      </c>
      <c r="G106" s="11" t="s">
        <v>213</v>
      </c>
      <c r="H106" s="11" t="s">
        <v>214</v>
      </c>
      <c r="I106" s="14" t="n">
        <v>70</v>
      </c>
      <c r="J106" s="30" t="n">
        <f aca="false">L106/1.2</f>
        <v>58.3333333333333</v>
      </c>
      <c r="K106" s="30" t="n">
        <f aca="false">J106*20%</f>
        <v>11.6666666666667</v>
      </c>
      <c r="L106" s="30" t="n">
        <f aca="false">C106*I106</f>
        <v>70</v>
      </c>
      <c r="M106" s="40" t="n">
        <v>829722</v>
      </c>
      <c r="N106" s="15" t="s">
        <v>215</v>
      </c>
      <c r="O106" s="14"/>
      <c r="P106" s="14"/>
    </row>
    <row r="107" customFormat="false" ht="12.75" hidden="false" customHeight="false" outlineLevel="0" collapsed="false">
      <c r="A107" s="14" t="s">
        <v>222</v>
      </c>
      <c r="B107" s="39" t="n">
        <v>1773695</v>
      </c>
      <c r="C107" s="53" t="n">
        <v>1</v>
      </c>
      <c r="D107" s="41" t="n">
        <v>41838</v>
      </c>
      <c r="E107" s="15" t="s">
        <v>80</v>
      </c>
      <c r="F107" s="15" t="s">
        <v>81</v>
      </c>
      <c r="G107" s="11" t="s">
        <v>43</v>
      </c>
      <c r="H107" s="11" t="s">
        <v>44</v>
      </c>
      <c r="I107" s="14" t="n">
        <v>70</v>
      </c>
      <c r="J107" s="30" t="n">
        <f aca="false">L107/1.2</f>
        <v>58.3333333333333</v>
      </c>
      <c r="K107" s="30" t="n">
        <f aca="false">J107*20%</f>
        <v>11.6666666666667</v>
      </c>
      <c r="L107" s="30" t="n">
        <f aca="false">C107*I107</f>
        <v>70</v>
      </c>
      <c r="M107" s="40" t="n">
        <v>8770745</v>
      </c>
      <c r="N107" s="15" t="s">
        <v>52</v>
      </c>
      <c r="O107" s="14"/>
      <c r="P107" s="14"/>
    </row>
    <row r="108" customFormat="false" ht="12.75" hidden="false" customHeight="false" outlineLevel="0" collapsed="false">
      <c r="A108" s="14" t="s">
        <v>223</v>
      </c>
      <c r="B108" s="39" t="n">
        <v>1773696</v>
      </c>
      <c r="C108" s="53" t="n">
        <v>1</v>
      </c>
      <c r="D108" s="41" t="n">
        <v>41851</v>
      </c>
      <c r="E108" s="15" t="s">
        <v>126</v>
      </c>
      <c r="F108" s="15" t="s">
        <v>127</v>
      </c>
      <c r="G108" s="15" t="s">
        <v>128</v>
      </c>
      <c r="H108" s="14" t="s">
        <v>129</v>
      </c>
      <c r="I108" s="14" t="n">
        <v>70</v>
      </c>
      <c r="J108" s="12" t="n">
        <f aca="false">L108/1.2</f>
        <v>58.3333333333333</v>
      </c>
      <c r="K108" s="12" t="n">
        <f aca="false">J108*20%</f>
        <v>11.6666666666667</v>
      </c>
      <c r="L108" s="12" t="n">
        <f aca="false">C108*I108</f>
        <v>70</v>
      </c>
      <c r="M108" s="40"/>
      <c r="N108" s="15" t="s">
        <v>76</v>
      </c>
      <c r="O108" s="14"/>
      <c r="P108" s="14"/>
    </row>
    <row r="109" customFormat="false" ht="12.75" hidden="false" customHeight="false" outlineLevel="0" collapsed="false">
      <c r="A109" s="14" t="s">
        <v>224</v>
      </c>
      <c r="B109" s="39" t="n">
        <v>1773696</v>
      </c>
      <c r="C109" s="53" t="n">
        <v>1</v>
      </c>
      <c r="D109" s="41" t="n">
        <v>41851</v>
      </c>
      <c r="E109" s="15" t="s">
        <v>211</v>
      </c>
      <c r="F109" s="15" t="s">
        <v>212</v>
      </c>
      <c r="G109" s="11" t="s">
        <v>213</v>
      </c>
      <c r="H109" s="11" t="s">
        <v>214</v>
      </c>
      <c r="I109" s="14" t="n">
        <v>70</v>
      </c>
      <c r="J109" s="30" t="n">
        <f aca="false">L109/1.2</f>
        <v>58.3333333333333</v>
      </c>
      <c r="K109" s="30" t="n">
        <f aca="false">J109*20%</f>
        <v>11.6666666666667</v>
      </c>
      <c r="L109" s="30" t="n">
        <f aca="false">C109*I109</f>
        <v>70</v>
      </c>
      <c r="M109" s="40"/>
      <c r="N109" s="15" t="s">
        <v>215</v>
      </c>
      <c r="O109" s="14"/>
      <c r="P109" s="14"/>
    </row>
    <row r="110" s="24" customFormat="true" ht="12.75" hidden="false" customHeight="false" outlineLevel="0" collapsed="false">
      <c r="A110" s="56" t="s">
        <v>225</v>
      </c>
      <c r="B110" s="42"/>
      <c r="C110" s="42" t="n">
        <f aca="false">SUM(C94:C109)</f>
        <v>17</v>
      </c>
      <c r="D110" s="23"/>
      <c r="E110" s="46"/>
      <c r="F110" s="46"/>
      <c r="G110" s="46"/>
      <c r="H110" s="23"/>
      <c r="I110" s="23"/>
      <c r="J110" s="57" t="n">
        <f aca="false">SUM(J77:J90)</f>
        <v>766.666666666667</v>
      </c>
      <c r="K110" s="23"/>
      <c r="L110" s="44" t="n">
        <f aca="false">SUM(L94:L107)</f>
        <v>1065</v>
      </c>
      <c r="M110" s="23"/>
      <c r="N110" s="23"/>
      <c r="O110" s="58"/>
      <c r="P110" s="23"/>
    </row>
    <row r="111" s="33" customFormat="true" ht="12.75" hidden="false" customHeight="false" outlineLevel="0" collapsed="false">
      <c r="A111" s="59"/>
      <c r="B111" s="53"/>
      <c r="C111" s="53"/>
      <c r="D111" s="32"/>
      <c r="E111" s="49"/>
      <c r="F111" s="49"/>
      <c r="G111" s="49"/>
      <c r="H111" s="32"/>
      <c r="I111" s="32"/>
      <c r="J111" s="60"/>
      <c r="K111" s="32"/>
      <c r="L111" s="61"/>
      <c r="M111" s="32"/>
      <c r="N111" s="32"/>
      <c r="O111" s="32"/>
      <c r="P111" s="32"/>
    </row>
    <row r="112" s="33" customFormat="true" ht="12.75" hidden="false" customHeight="false" outlineLevel="0" collapsed="false">
      <c r="A112" s="14" t="s">
        <v>226</v>
      </c>
      <c r="B112" s="39" t="n">
        <v>1773697</v>
      </c>
      <c r="C112" s="53" t="n">
        <v>1</v>
      </c>
      <c r="D112" s="62" t="n">
        <v>41884</v>
      </c>
      <c r="E112" s="15" t="s">
        <v>126</v>
      </c>
      <c r="F112" s="15" t="s">
        <v>127</v>
      </c>
      <c r="G112" s="15" t="s">
        <v>128</v>
      </c>
      <c r="H112" s="14" t="s">
        <v>129</v>
      </c>
      <c r="I112" s="14" t="n">
        <v>70</v>
      </c>
      <c r="J112" s="12" t="n">
        <f aca="false">L112/1.2</f>
        <v>58.3333333333333</v>
      </c>
      <c r="K112" s="12" t="n">
        <f aca="false">J112*20%</f>
        <v>11.6666666666667</v>
      </c>
      <c r="L112" s="12" t="n">
        <f aca="false">C112*I112</f>
        <v>70</v>
      </c>
      <c r="M112" s="40" t="n">
        <v>4494013</v>
      </c>
      <c r="N112" s="15" t="s">
        <v>76</v>
      </c>
      <c r="O112" s="32"/>
      <c r="P112" s="32"/>
    </row>
    <row r="113" s="33" customFormat="true" ht="12.75" hidden="false" customHeight="false" outlineLevel="0" collapsed="false">
      <c r="A113" s="14" t="s">
        <v>227</v>
      </c>
      <c r="B113" s="39" t="n">
        <v>1773697</v>
      </c>
      <c r="C113" s="53" t="n">
        <v>1</v>
      </c>
      <c r="D113" s="62" t="n">
        <v>41884</v>
      </c>
      <c r="E113" s="15" t="s">
        <v>80</v>
      </c>
      <c r="F113" s="15" t="s">
        <v>81</v>
      </c>
      <c r="G113" s="11" t="s">
        <v>43</v>
      </c>
      <c r="H113" s="11" t="s">
        <v>44</v>
      </c>
      <c r="I113" s="14" t="n">
        <v>70</v>
      </c>
      <c r="J113" s="30" t="n">
        <f aca="false">L113/1.2</f>
        <v>58.3333333333333</v>
      </c>
      <c r="K113" s="30" t="n">
        <f aca="false">J113*20%</f>
        <v>11.6666666666667</v>
      </c>
      <c r="L113" s="30" t="n">
        <f aca="false">C113*I113</f>
        <v>70</v>
      </c>
      <c r="M113" s="40" t="n">
        <v>5617637</v>
      </c>
      <c r="N113" s="15" t="s">
        <v>52</v>
      </c>
      <c r="O113" s="32"/>
      <c r="P113" s="32"/>
    </row>
    <row r="114" s="33" customFormat="true" ht="12.75" hidden="false" customHeight="false" outlineLevel="0" collapsed="false">
      <c r="A114" s="14" t="s">
        <v>228</v>
      </c>
      <c r="B114" s="39" t="n">
        <v>1773698</v>
      </c>
      <c r="C114" s="53" t="n">
        <v>1</v>
      </c>
      <c r="D114" s="62" t="n">
        <v>41899</v>
      </c>
      <c r="E114" s="15" t="s">
        <v>188</v>
      </c>
      <c r="F114" s="15" t="s">
        <v>189</v>
      </c>
      <c r="G114" s="11" t="s">
        <v>190</v>
      </c>
      <c r="H114" s="11" t="s">
        <v>191</v>
      </c>
      <c r="I114" s="32" t="n">
        <v>70</v>
      </c>
      <c r="J114" s="30" t="n">
        <f aca="false">L114/1.2</f>
        <v>58.3333333333333</v>
      </c>
      <c r="K114" s="30" t="n">
        <f aca="false">J114*20%</f>
        <v>11.6666666666667</v>
      </c>
      <c r="L114" s="30" t="n">
        <f aca="false">C114*I114</f>
        <v>70</v>
      </c>
      <c r="M114" s="40" t="n">
        <v>4585005</v>
      </c>
      <c r="N114" s="15" t="s">
        <v>76</v>
      </c>
      <c r="O114" s="32"/>
      <c r="P114" s="32"/>
    </row>
    <row r="115" s="65" customFormat="true" ht="12.75" hidden="false" customHeight="false" outlineLevel="0" collapsed="false">
      <c r="A115" s="56" t="s">
        <v>229</v>
      </c>
      <c r="B115" s="17"/>
      <c r="C115" s="17" t="n">
        <f aca="false">SUM(C112:C114)</f>
        <v>3</v>
      </c>
      <c r="D115" s="63"/>
      <c r="E115" s="56"/>
      <c r="F115" s="56"/>
      <c r="G115" s="64"/>
      <c r="H115" s="64"/>
      <c r="I115" s="56"/>
      <c r="J115" s="22" t="n">
        <f aca="false">SUM(J112:J114)</f>
        <v>175</v>
      </c>
      <c r="K115" s="22" t="n">
        <f aca="false">SUM(K112:K114)</f>
        <v>35</v>
      </c>
      <c r="L115" s="22" t="n">
        <f aca="false">SUM(L112:L114)</f>
        <v>210</v>
      </c>
      <c r="M115" s="16"/>
      <c r="N115" s="56"/>
      <c r="O115" s="56"/>
      <c r="P115" s="56"/>
    </row>
    <row r="116" s="33" customFormat="true" ht="12.75" hidden="false" customHeight="false" outlineLevel="0" collapsed="false">
      <c r="A116" s="14"/>
      <c r="B116" s="39"/>
      <c r="C116" s="53"/>
      <c r="D116" s="62"/>
      <c r="E116" s="15"/>
      <c r="F116" s="15"/>
      <c r="G116" s="11"/>
      <c r="H116" s="11"/>
      <c r="I116" s="32"/>
      <c r="J116" s="30"/>
      <c r="K116" s="30"/>
      <c r="L116" s="30"/>
      <c r="M116" s="40"/>
      <c r="N116" s="15"/>
      <c r="O116" s="32"/>
      <c r="P116" s="32"/>
    </row>
    <row r="117" s="33" customFormat="true" ht="12.75" hidden="false" customHeight="false" outlineLevel="0" collapsed="false">
      <c r="A117" s="15" t="s">
        <v>230</v>
      </c>
      <c r="B117" s="39" t="n">
        <v>1773699</v>
      </c>
      <c r="C117" s="53" t="n">
        <v>1</v>
      </c>
      <c r="D117" s="62" t="n">
        <v>41920</v>
      </c>
      <c r="E117" s="15" t="s">
        <v>80</v>
      </c>
      <c r="F117" s="15" t="s">
        <v>81</v>
      </c>
      <c r="G117" s="11" t="s">
        <v>43</v>
      </c>
      <c r="H117" s="11" t="s">
        <v>44</v>
      </c>
      <c r="I117" s="14" t="n">
        <v>70</v>
      </c>
      <c r="J117" s="30" t="n">
        <f aca="false">L117/1.2</f>
        <v>58.3333333333333</v>
      </c>
      <c r="K117" s="30" t="n">
        <f aca="false">J117*20%</f>
        <v>11.6666666666667</v>
      </c>
      <c r="L117" s="30" t="n">
        <f aca="false">C117*I117</f>
        <v>70</v>
      </c>
      <c r="M117" s="40" t="n">
        <v>5617650</v>
      </c>
      <c r="N117" s="15" t="s">
        <v>52</v>
      </c>
      <c r="O117" s="32"/>
      <c r="P117" s="32"/>
    </row>
    <row r="118" customFormat="false" ht="12.75" hidden="false" customHeight="false" outlineLevel="0" collapsed="false">
      <c r="A118" s="15" t="s">
        <v>231</v>
      </c>
      <c r="B118" s="39" t="n">
        <v>1773699</v>
      </c>
      <c r="C118" s="53" t="n">
        <v>1</v>
      </c>
      <c r="D118" s="62" t="n">
        <v>41920</v>
      </c>
      <c r="E118" s="15" t="s">
        <v>80</v>
      </c>
      <c r="F118" s="15" t="s">
        <v>81</v>
      </c>
      <c r="G118" s="11" t="s">
        <v>43</v>
      </c>
      <c r="H118" s="11" t="s">
        <v>44</v>
      </c>
      <c r="I118" s="14" t="n">
        <v>70</v>
      </c>
      <c r="J118" s="30" t="n">
        <f aca="false">L118/1.2</f>
        <v>58.3333333333333</v>
      </c>
      <c r="K118" s="30" t="n">
        <f aca="false">J118*20%</f>
        <v>11.6666666666667</v>
      </c>
      <c r="L118" s="30" t="n">
        <f aca="false">C118*I118</f>
        <v>70</v>
      </c>
      <c r="M118" s="8" t="n">
        <v>5617655</v>
      </c>
      <c r="N118" s="15" t="s">
        <v>52</v>
      </c>
      <c r="O118" s="14"/>
      <c r="P118" s="14"/>
    </row>
    <row r="119" customFormat="false" ht="12.75" hidden="false" customHeight="false" outlineLevel="0" collapsed="false">
      <c r="A119" s="56" t="s">
        <v>232</v>
      </c>
      <c r="B119" s="17"/>
      <c r="C119" s="17" t="n">
        <f aca="false">SUM(C117:C118)</f>
        <v>2</v>
      </c>
      <c r="D119" s="63"/>
      <c r="E119" s="56"/>
      <c r="F119" s="56"/>
      <c r="G119" s="64"/>
      <c r="H119" s="64"/>
      <c r="I119" s="56" t="n">
        <f aca="false">SUM(I117:I118)</f>
        <v>140</v>
      </c>
      <c r="J119" s="56" t="n">
        <f aca="false">SUM(J117:J118)</f>
        <v>116.666666666667</v>
      </c>
      <c r="K119" s="56" t="n">
        <f aca="false">SUM(K117:K118)</f>
        <v>23.3333333333333</v>
      </c>
      <c r="L119" s="56" t="n">
        <f aca="false">SUM(L117:L118)</f>
        <v>140</v>
      </c>
      <c r="M119" s="16"/>
      <c r="N119" s="56"/>
      <c r="O119" s="14"/>
      <c r="P119" s="14"/>
    </row>
    <row r="120" customFormat="false" ht="12.75" hidden="false" customHeight="false" outlineLevel="0" collapsed="false">
      <c r="A120" s="14"/>
      <c r="B120" s="39"/>
      <c r="C120" s="14"/>
      <c r="D120" s="14"/>
      <c r="E120" s="15"/>
      <c r="F120" s="15"/>
      <c r="G120" s="15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2.75" hidden="false" customHeight="false" outlineLevel="0" collapsed="false">
      <c r="A121" s="15" t="s">
        <v>233</v>
      </c>
      <c r="B121" s="39" t="n">
        <v>1773700</v>
      </c>
      <c r="C121" s="53" t="n">
        <v>2</v>
      </c>
      <c r="D121" s="41" t="n">
        <v>41985</v>
      </c>
      <c r="E121" s="49" t="s">
        <v>234</v>
      </c>
      <c r="F121" s="49" t="s">
        <v>235</v>
      </c>
      <c r="G121" s="15" t="s">
        <v>236</v>
      </c>
      <c r="H121" s="49" t="s">
        <v>237</v>
      </c>
      <c r="I121" s="14" t="n">
        <v>60</v>
      </c>
      <c r="J121" s="30" t="n">
        <f aca="false">L121/1.2</f>
        <v>100</v>
      </c>
      <c r="K121" s="30" t="n">
        <f aca="false">J121*20%</f>
        <v>20</v>
      </c>
      <c r="L121" s="30" t="n">
        <f aca="false">C121*I121</f>
        <v>120</v>
      </c>
      <c r="M121" s="14" t="n">
        <v>2732155</v>
      </c>
      <c r="N121" s="14" t="s">
        <v>238</v>
      </c>
      <c r="O121" s="14"/>
      <c r="P121" s="14"/>
    </row>
    <row r="122" customFormat="false" ht="12.75" hidden="false" customHeight="false" outlineLevel="0" collapsed="false">
      <c r="A122" s="15" t="s">
        <v>239</v>
      </c>
      <c r="B122" s="39" t="n">
        <v>1773700</v>
      </c>
      <c r="C122" s="53" t="n">
        <v>1</v>
      </c>
      <c r="D122" s="41" t="n">
        <v>41985</v>
      </c>
      <c r="E122" s="49" t="s">
        <v>234</v>
      </c>
      <c r="F122" s="49" t="s">
        <v>235</v>
      </c>
      <c r="G122" s="15" t="s">
        <v>236</v>
      </c>
      <c r="H122" s="49" t="s">
        <v>237</v>
      </c>
      <c r="I122" s="14" t="n">
        <v>60</v>
      </c>
      <c r="J122" s="30" t="n">
        <f aca="false">L122/1.2</f>
        <v>50</v>
      </c>
      <c r="K122" s="30" t="n">
        <f aca="false">J122*20%</f>
        <v>10</v>
      </c>
      <c r="L122" s="30" t="n">
        <f aca="false">C122*I122</f>
        <v>60</v>
      </c>
      <c r="M122" s="14" t="n">
        <v>734018</v>
      </c>
      <c r="N122" s="14" t="s">
        <v>240</v>
      </c>
      <c r="O122" s="14"/>
      <c r="P122" s="14"/>
    </row>
    <row r="123" customFormat="false" ht="12.75" hidden="false" customHeight="false" outlineLevel="0" collapsed="false">
      <c r="A123" s="15" t="s">
        <v>241</v>
      </c>
      <c r="B123" s="39" t="n">
        <v>7532781</v>
      </c>
      <c r="C123" s="53" t="n">
        <v>1</v>
      </c>
      <c r="D123" s="41" t="n">
        <v>41995</v>
      </c>
      <c r="E123" s="49" t="s">
        <v>234</v>
      </c>
      <c r="F123" s="49" t="s">
        <v>235</v>
      </c>
      <c r="G123" s="15" t="s">
        <v>236</v>
      </c>
      <c r="H123" s="49" t="s">
        <v>237</v>
      </c>
      <c r="I123" s="14" t="n">
        <v>60</v>
      </c>
      <c r="J123" s="30" t="n">
        <f aca="false">L123/1.2</f>
        <v>50</v>
      </c>
      <c r="K123" s="30" t="n">
        <f aca="false">J123*20%</f>
        <v>10</v>
      </c>
      <c r="L123" s="30" t="n">
        <f aca="false">C123*I123</f>
        <v>60</v>
      </c>
      <c r="M123" s="14" t="n">
        <v>734020</v>
      </c>
      <c r="N123" s="14" t="s">
        <v>240</v>
      </c>
      <c r="O123" s="14"/>
      <c r="P123" s="14"/>
    </row>
    <row r="124" customFormat="false" ht="12.75" hidden="false" customHeight="false" outlineLevel="0" collapsed="false">
      <c r="A124" s="15" t="s">
        <v>242</v>
      </c>
      <c r="B124" s="39" t="n">
        <v>7532781</v>
      </c>
      <c r="C124" s="53" t="n">
        <v>1</v>
      </c>
      <c r="D124" s="41" t="n">
        <v>41995</v>
      </c>
      <c r="E124" s="49" t="s">
        <v>243</v>
      </c>
      <c r="F124" s="49" t="s">
        <v>244</v>
      </c>
      <c r="G124" s="49" t="s">
        <v>245</v>
      </c>
      <c r="H124" s="49" t="s">
        <v>246</v>
      </c>
      <c r="I124" s="14" t="n">
        <v>70</v>
      </c>
      <c r="J124" s="30" t="n">
        <f aca="false">L124/1.2</f>
        <v>58.3333333333333</v>
      </c>
      <c r="K124" s="30" t="n">
        <f aca="false">J124*20%</f>
        <v>11.6666666666667</v>
      </c>
      <c r="L124" s="30" t="n">
        <f aca="false">C124*I124</f>
        <v>70</v>
      </c>
      <c r="M124" s="14" t="n">
        <v>2047725</v>
      </c>
      <c r="N124" s="14" t="s">
        <v>247</v>
      </c>
      <c r="O124" s="14"/>
      <c r="P124" s="14"/>
    </row>
    <row r="125" customFormat="false" ht="12.75" hidden="false" customHeight="false" outlineLevel="0" collapsed="false">
      <c r="A125" s="15" t="s">
        <v>248</v>
      </c>
      <c r="B125" s="39" t="n">
        <v>7532782</v>
      </c>
      <c r="C125" s="53" t="n">
        <v>1</v>
      </c>
      <c r="D125" s="41" t="n">
        <v>41995</v>
      </c>
      <c r="E125" s="49" t="s">
        <v>234</v>
      </c>
      <c r="F125" s="49" t="s">
        <v>235</v>
      </c>
      <c r="G125" s="15" t="s">
        <v>236</v>
      </c>
      <c r="H125" s="49" t="s">
        <v>237</v>
      </c>
      <c r="I125" s="14" t="n">
        <v>60</v>
      </c>
      <c r="J125" s="30" t="n">
        <f aca="false">L125/1.2</f>
        <v>50</v>
      </c>
      <c r="K125" s="30" t="n">
        <f aca="false">J125*20%</f>
        <v>10</v>
      </c>
      <c r="L125" s="30" t="n">
        <f aca="false">C125*I125</f>
        <v>60</v>
      </c>
      <c r="M125" s="14" t="n">
        <v>2315280</v>
      </c>
      <c r="N125" s="14" t="s">
        <v>249</v>
      </c>
      <c r="O125" s="14"/>
      <c r="P125" s="14"/>
    </row>
    <row r="126" customFormat="false" ht="12.75" hidden="false" customHeight="false" outlineLevel="0" collapsed="false">
      <c r="A126" s="15" t="s">
        <v>250</v>
      </c>
      <c r="B126" s="39" t="n">
        <v>7532783</v>
      </c>
      <c r="C126" s="39" t="n">
        <v>1</v>
      </c>
      <c r="D126" s="41" t="n">
        <v>42000</v>
      </c>
      <c r="E126" s="49" t="s">
        <v>243</v>
      </c>
      <c r="F126" s="49" t="s">
        <v>244</v>
      </c>
      <c r="G126" s="49" t="s">
        <v>245</v>
      </c>
      <c r="H126" s="49" t="s">
        <v>246</v>
      </c>
      <c r="I126" s="14" t="n">
        <v>70</v>
      </c>
      <c r="J126" s="30" t="n">
        <f aca="false">L126/1.2</f>
        <v>58.3333333333333</v>
      </c>
      <c r="K126" s="30" t="n">
        <f aca="false">J126*20%</f>
        <v>11.6666666666667</v>
      </c>
      <c r="L126" s="30" t="n">
        <f aca="false">C126*I126</f>
        <v>70</v>
      </c>
      <c r="M126" s="14" t="n">
        <v>7605820</v>
      </c>
      <c r="N126" s="14" t="s">
        <v>247</v>
      </c>
      <c r="O126" s="14"/>
      <c r="P126" s="14"/>
    </row>
    <row r="127" customFormat="false" ht="12.75" hidden="false" customHeight="false" outlineLevel="0" collapsed="false">
      <c r="A127" s="56" t="s">
        <v>251</v>
      </c>
      <c r="B127" s="17"/>
      <c r="C127" s="17" t="n">
        <f aca="false">SUM(C121:C126)</f>
        <v>7</v>
      </c>
      <c r="D127" s="56"/>
      <c r="E127" s="56"/>
      <c r="F127" s="56"/>
      <c r="G127" s="56"/>
      <c r="H127" s="56"/>
      <c r="I127" s="56" t="n">
        <f aca="false">SUM(I121:I126)</f>
        <v>380</v>
      </c>
      <c r="J127" s="56" t="n">
        <f aca="false">SUM(J121:J126)</f>
        <v>366.666666666667</v>
      </c>
      <c r="K127" s="56" t="n">
        <f aca="false">SUM(K121:K126)</f>
        <v>73.3333333333333</v>
      </c>
      <c r="L127" s="56" t="n">
        <f aca="false">SUM(L121:L126)</f>
        <v>440</v>
      </c>
      <c r="M127" s="56"/>
      <c r="N127" s="56"/>
      <c r="O127" s="14"/>
      <c r="P127" s="14"/>
    </row>
    <row r="128" customFormat="false" ht="12.75" hidden="false" customHeight="false" outlineLevel="0" collapsed="false">
      <c r="A128" s="14"/>
      <c r="B128" s="39"/>
      <c r="C128" s="14"/>
      <c r="D128" s="14"/>
      <c r="E128" s="15"/>
      <c r="F128" s="15"/>
      <c r="G128" s="15"/>
      <c r="H128" s="14"/>
      <c r="I128" s="14"/>
      <c r="J128" s="14"/>
      <c r="K128" s="14"/>
      <c r="L128" s="14"/>
      <c r="M128" s="14"/>
      <c r="N128" s="14"/>
      <c r="O128" s="14"/>
      <c r="P128" s="14"/>
    </row>
    <row r="129" s="68" customFormat="true" ht="12.75" hidden="false" customHeight="false" outlineLevel="0" collapsed="false">
      <c r="A129" s="14"/>
      <c r="B129" s="39"/>
      <c r="C129" s="14"/>
      <c r="D129" s="14"/>
      <c r="E129" s="15"/>
      <c r="F129" s="15"/>
      <c r="G129" s="15"/>
      <c r="H129" s="14"/>
      <c r="I129" s="14"/>
      <c r="J129" s="14"/>
      <c r="K129" s="14"/>
      <c r="L129" s="14"/>
      <c r="M129" s="14"/>
      <c r="N129" s="14"/>
      <c r="O129" s="66"/>
      <c r="P129" s="67"/>
    </row>
    <row r="130" customFormat="false" ht="12.75" hidden="false" customHeight="false" outlineLevel="0" collapsed="false">
      <c r="A130" s="69" t="s">
        <v>252</v>
      </c>
      <c r="B130" s="70"/>
      <c r="C130" s="70" t="n">
        <f aca="false">C16+C30+C36+C48+C73+C92+C110+C115+C119+C127</f>
        <v>107</v>
      </c>
      <c r="D130" s="70" t="n">
        <f aca="false">D16+D30+D36+D48+D73+D92+D110+D115+D119+D127</f>
        <v>0</v>
      </c>
      <c r="E130" s="70" t="n">
        <f aca="false">E16+E30+E36+E48+E73+E92+E110+E115+E119+E127</f>
        <v>0</v>
      </c>
      <c r="F130" s="70" t="n">
        <f aca="false">F16+F30+F36+F48+F73+F92+F110+F115+F119+F127</f>
        <v>0</v>
      </c>
      <c r="G130" s="70" t="n">
        <f aca="false">G16+G30+G36+G48+G73+G92+G110+G115+G119+G127</f>
        <v>0</v>
      </c>
      <c r="H130" s="70" t="n">
        <f aca="false">H16+H30+H36+H48+H73+H92+H110+H115+H119+H127</f>
        <v>0</v>
      </c>
      <c r="I130" s="70" t="n">
        <f aca="false">I16+I30+I36+I48+I73+I92+I110+I115+I119+I127</f>
        <v>520</v>
      </c>
      <c r="J130" s="70" t="n">
        <f aca="false">J16+J30+J36+J48+J73+J92+J110+J115+J119+J127</f>
        <v>1958.33333333333</v>
      </c>
      <c r="K130" s="70" t="n">
        <f aca="false">K16+K30+K36+K48+K73+K92+K110+K115+K119+K127</f>
        <v>131.666666666667</v>
      </c>
      <c r="L130" s="70" t="n">
        <f aca="false">L16+L30+L36+L48+L73+L92+L110+L115+L119+L127</f>
        <v>9328</v>
      </c>
      <c r="M130" s="71"/>
      <c r="N130" s="69"/>
      <c r="O130" s="14"/>
      <c r="P130" s="14"/>
    </row>
    <row r="131" customFormat="false" ht="12.75" hidden="false" customHeight="false" outlineLevel="0" collapsed="false">
      <c r="A131" s="14"/>
      <c r="B131" s="39"/>
      <c r="C131" s="14"/>
      <c r="D131" s="14"/>
      <c r="E131" s="15"/>
      <c r="F131" s="15"/>
      <c r="G131" s="15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2.75" hidden="false" customHeight="false" outlineLevel="0" collapsed="false">
      <c r="A132" s="14" t="s">
        <v>253</v>
      </c>
      <c r="B132" s="39" t="n">
        <v>7532784</v>
      </c>
      <c r="C132" s="39" t="n">
        <v>1</v>
      </c>
      <c r="D132" s="41" t="n">
        <v>42025</v>
      </c>
      <c r="E132" s="49" t="s">
        <v>234</v>
      </c>
      <c r="F132" s="49" t="s">
        <v>235</v>
      </c>
      <c r="G132" s="15" t="s">
        <v>236</v>
      </c>
      <c r="H132" s="49" t="s">
        <v>237</v>
      </c>
      <c r="I132" s="14" t="n">
        <v>60</v>
      </c>
      <c r="J132" s="30" t="n">
        <f aca="false">L132/1.2</f>
        <v>50</v>
      </c>
      <c r="K132" s="30" t="n">
        <f aca="false">J132*20%</f>
        <v>10</v>
      </c>
      <c r="L132" s="30" t="n">
        <f aca="false">C132*I132</f>
        <v>60</v>
      </c>
      <c r="M132" s="14" t="n">
        <v>2732164</v>
      </c>
      <c r="N132" s="14" t="s">
        <v>249</v>
      </c>
      <c r="O132" s="14"/>
      <c r="P132" s="14"/>
    </row>
    <row r="133" customFormat="false" ht="12.75" hidden="false" customHeight="false" outlineLevel="0" collapsed="false">
      <c r="A133" s="14"/>
      <c r="B133" s="39"/>
      <c r="C133" s="39"/>
      <c r="D133" s="41"/>
      <c r="E133" s="49"/>
      <c r="F133" s="49"/>
      <c r="G133" s="15"/>
      <c r="H133" s="49"/>
      <c r="I133" s="14"/>
      <c r="J133" s="30"/>
      <c r="K133" s="30"/>
      <c r="L133" s="30"/>
      <c r="M133" s="14"/>
      <c r="N133" s="14"/>
      <c r="O133" s="14"/>
      <c r="P133" s="14"/>
    </row>
    <row r="134" customFormat="false" ht="12.75" hidden="false" customHeight="false" outlineLevel="0" collapsed="false">
      <c r="A134" s="14" t="s">
        <v>254</v>
      </c>
      <c r="B134" s="39" t="n">
        <v>7532785</v>
      </c>
      <c r="C134" s="39" t="n">
        <v>1</v>
      </c>
      <c r="D134" s="41" t="n">
        <v>42046</v>
      </c>
      <c r="E134" s="15" t="s">
        <v>255</v>
      </c>
      <c r="F134" s="15" t="s">
        <v>256</v>
      </c>
      <c r="G134" s="15" t="s">
        <v>257</v>
      </c>
      <c r="H134" s="49" t="s">
        <v>258</v>
      </c>
      <c r="I134" s="14" t="n">
        <v>70</v>
      </c>
      <c r="J134" s="30" t="n">
        <f aca="false">L134/1.2</f>
        <v>58.3333333333333</v>
      </c>
      <c r="K134" s="30" t="n">
        <f aca="false">J134*20%</f>
        <v>11.6666666666667</v>
      </c>
      <c r="L134" s="30" t="n">
        <f aca="false">C134*I134</f>
        <v>70</v>
      </c>
      <c r="M134" s="14" t="s">
        <v>259</v>
      </c>
      <c r="N134" s="14"/>
      <c r="O134" s="14"/>
      <c r="P134" s="14"/>
    </row>
    <row r="135" customFormat="false" ht="12.75" hidden="false" customHeight="false" outlineLevel="0" collapsed="false">
      <c r="A135" s="14" t="s">
        <v>260</v>
      </c>
      <c r="B135" s="39" t="n">
        <v>7532785</v>
      </c>
      <c r="C135" s="39" t="n">
        <v>1</v>
      </c>
      <c r="D135" s="41" t="n">
        <v>42046</v>
      </c>
      <c r="E135" s="49" t="s">
        <v>234</v>
      </c>
      <c r="F135" s="49" t="s">
        <v>235</v>
      </c>
      <c r="G135" s="15" t="s">
        <v>236</v>
      </c>
      <c r="H135" s="49" t="s">
        <v>237</v>
      </c>
      <c r="I135" s="14" t="n">
        <v>60</v>
      </c>
      <c r="J135" s="30" t="n">
        <f aca="false">L135/1.2</f>
        <v>50</v>
      </c>
      <c r="K135" s="30" t="n">
        <f aca="false">J135*20%</f>
        <v>10</v>
      </c>
      <c r="L135" s="30" t="n">
        <f aca="false">C135*I135</f>
        <v>60</v>
      </c>
      <c r="M135" s="14" t="n">
        <v>5434769</v>
      </c>
      <c r="N135" s="14" t="s">
        <v>261</v>
      </c>
      <c r="O135" s="14"/>
      <c r="P135" s="14"/>
    </row>
    <row r="136" customFormat="false" ht="12.75" hidden="false" customHeight="false" outlineLevel="0" collapsed="false">
      <c r="A136" s="14" t="s">
        <v>262</v>
      </c>
      <c r="B136" s="39" t="n">
        <v>7532785</v>
      </c>
      <c r="C136" s="39" t="n">
        <v>1</v>
      </c>
      <c r="D136" s="41" t="n">
        <v>42046</v>
      </c>
      <c r="E136" s="15" t="s">
        <v>80</v>
      </c>
      <c r="F136" s="15" t="s">
        <v>81</v>
      </c>
      <c r="G136" s="11" t="s">
        <v>43</v>
      </c>
      <c r="H136" s="11" t="s">
        <v>44</v>
      </c>
      <c r="I136" s="14" t="n">
        <v>70</v>
      </c>
      <c r="J136" s="30" t="n">
        <f aca="false">L136/1.2</f>
        <v>58.3333333333333</v>
      </c>
      <c r="K136" s="30" t="n">
        <f aca="false">J136*20%</f>
        <v>11.6666666666667</v>
      </c>
      <c r="L136" s="30" t="n">
        <f aca="false">C136*I136</f>
        <v>70</v>
      </c>
      <c r="M136" s="40" t="n">
        <v>4623258</v>
      </c>
      <c r="N136" s="15" t="s">
        <v>52</v>
      </c>
      <c r="O136" s="14"/>
      <c r="P136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 t="s">
        <v>263</v>
      </c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5" t="n">
        <v>7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 t="s">
        <v>4</v>
      </c>
      <c r="C3" s="4" t="s">
        <v>264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1</v>
      </c>
      <c r="I3" s="4" t="s">
        <v>12</v>
      </c>
      <c r="J3" s="4" t="s">
        <v>13</v>
      </c>
    </row>
    <row r="4" customFormat="false" ht="12.75" hidden="false" customHeight="false" outlineLevel="0" collapsed="false">
      <c r="A4" s="2" t="s">
        <v>265</v>
      </c>
      <c r="B4" s="72" t="n">
        <v>3.5</v>
      </c>
      <c r="C4" s="73" t="n">
        <v>41551</v>
      </c>
      <c r="D4" s="74" t="s">
        <v>266</v>
      </c>
      <c r="E4" s="74" t="s">
        <v>267</v>
      </c>
      <c r="F4" s="74"/>
      <c r="G4" s="74"/>
      <c r="H4" s="75" t="n">
        <f aca="false">J4/1.2</f>
        <v>204.166666666667</v>
      </c>
      <c r="I4" s="75" t="n">
        <f aca="false">H4*20%</f>
        <v>40.8333333333333</v>
      </c>
      <c r="J4" s="75" t="n">
        <f aca="false">B2*B4</f>
        <v>245</v>
      </c>
    </row>
    <row r="5" customFormat="false" ht="12.75" hidden="false" customHeight="false" outlineLevel="0" collapsed="false">
      <c r="A5" s="2" t="s">
        <v>268</v>
      </c>
      <c r="B5" s="72" t="s">
        <v>60</v>
      </c>
      <c r="C5" s="73" t="n">
        <v>41583</v>
      </c>
      <c r="D5" s="2" t="s">
        <v>61</v>
      </c>
      <c r="E5" s="74"/>
      <c r="F5" s="74"/>
      <c r="G5" s="74"/>
      <c r="H5" s="75" t="n">
        <f aca="false">J5/1.2</f>
        <v>666.666666666667</v>
      </c>
      <c r="I5" s="75" t="n">
        <f aca="false">H5*20%</f>
        <v>133.333333333333</v>
      </c>
      <c r="J5" s="75" t="n">
        <v>800</v>
      </c>
    </row>
    <row r="6" customFormat="false" ht="12.75" hidden="false" customHeight="false" outlineLevel="0" collapsed="false">
      <c r="A6" s="2" t="s">
        <v>269</v>
      </c>
      <c r="B6" s="72" t="n">
        <v>7.5</v>
      </c>
      <c r="C6" s="73" t="n">
        <v>41583</v>
      </c>
      <c r="D6" s="74" t="s">
        <v>270</v>
      </c>
      <c r="E6" s="74" t="s">
        <v>271</v>
      </c>
      <c r="F6" s="74"/>
      <c r="G6" s="74"/>
      <c r="H6" s="75" t="n">
        <f aca="false">J6/1.2</f>
        <v>437.5</v>
      </c>
      <c r="I6" s="75" t="n">
        <f aca="false">H6*20%</f>
        <v>87.5</v>
      </c>
      <c r="J6" s="75" t="n">
        <f aca="false">B2*B6</f>
        <v>525</v>
      </c>
    </row>
    <row r="7" customFormat="false" ht="12.75" hidden="false" customHeight="false" outlineLevel="0" collapsed="false">
      <c r="A7" s="2" t="s">
        <v>272</v>
      </c>
      <c r="B7" s="72" t="n">
        <v>2</v>
      </c>
      <c r="C7" s="73" t="n">
        <v>41583</v>
      </c>
      <c r="D7" s="74" t="s">
        <v>273</v>
      </c>
      <c r="E7" s="4"/>
      <c r="F7" s="74"/>
      <c r="G7" s="74"/>
      <c r="H7" s="75" t="n">
        <f aca="false">J7/1.2</f>
        <v>116.666666666667</v>
      </c>
      <c r="I7" s="75" t="n">
        <f aca="false">H7*20%</f>
        <v>23.3333333333333</v>
      </c>
      <c r="J7" s="75" t="n">
        <f aca="false">B2*B7</f>
        <v>140</v>
      </c>
    </row>
    <row r="8" customFormat="false" ht="12.75" hidden="false" customHeight="false" outlineLevel="0" collapsed="false">
      <c r="A8" s="2" t="s">
        <v>274</v>
      </c>
      <c r="B8" s="72" t="n">
        <v>2</v>
      </c>
      <c r="C8" s="73" t="n">
        <v>41583</v>
      </c>
      <c r="D8" s="74" t="s">
        <v>275</v>
      </c>
      <c r="E8" s="74"/>
      <c r="F8" s="74"/>
      <c r="G8" s="74"/>
      <c r="H8" s="75" t="n">
        <f aca="false">J8/1.2</f>
        <v>116.666666666667</v>
      </c>
      <c r="I8" s="75" t="n">
        <f aca="false">H8*20%</f>
        <v>23.3333333333333</v>
      </c>
      <c r="J8" s="75" t="n">
        <f aca="false">B2*B8</f>
        <v>140</v>
      </c>
    </row>
    <row r="9" customFormat="false" ht="12.75" hidden="false" customHeight="false" outlineLevel="0" collapsed="false">
      <c r="A9" s="2" t="s">
        <v>276</v>
      </c>
      <c r="B9" s="72" t="n">
        <v>2</v>
      </c>
      <c r="C9" s="73" t="n">
        <v>41583</v>
      </c>
      <c r="D9" s="74" t="s">
        <v>277</v>
      </c>
      <c r="E9" s="74"/>
      <c r="F9" s="74"/>
      <c r="G9" s="74"/>
      <c r="H9" s="75" t="n">
        <f aca="false">J9/1.2</f>
        <v>116.666666666667</v>
      </c>
      <c r="I9" s="75" t="n">
        <f aca="false">H9*20%</f>
        <v>23.3333333333333</v>
      </c>
      <c r="J9" s="75" t="n">
        <f aca="false">B2*B9</f>
        <v>140</v>
      </c>
    </row>
    <row r="10" customFormat="false" ht="12.75" hidden="false" customHeight="false" outlineLevel="0" collapsed="false">
      <c r="A10" s="2" t="s">
        <v>278</v>
      </c>
      <c r="B10" s="72" t="n">
        <v>1</v>
      </c>
      <c r="C10" s="73" t="n">
        <v>41583</v>
      </c>
      <c r="D10" s="74" t="s">
        <v>279</v>
      </c>
      <c r="E10" s="74" t="s">
        <v>25</v>
      </c>
      <c r="F10" s="74"/>
      <c r="G10" s="74"/>
      <c r="H10" s="75" t="n">
        <f aca="false">J10/1.2</f>
        <v>58.3333333333333</v>
      </c>
      <c r="I10" s="75" t="n">
        <f aca="false">H10*20%</f>
        <v>11.6666666666667</v>
      </c>
      <c r="J10" s="75" t="n">
        <f aca="false">B2*B10</f>
        <v>70</v>
      </c>
    </row>
    <row r="11" customFormat="false" ht="12.75" hidden="false" customHeight="false" outlineLevel="0" collapsed="false">
      <c r="A11" s="2" t="s">
        <v>280</v>
      </c>
      <c r="B11" s="72" t="n">
        <v>3</v>
      </c>
      <c r="C11" s="73" t="n">
        <v>41583</v>
      </c>
      <c r="D11" s="74" t="s">
        <v>281</v>
      </c>
      <c r="E11" s="74" t="s">
        <v>235</v>
      </c>
      <c r="F11" s="74"/>
      <c r="G11" s="74"/>
      <c r="H11" s="75" t="n">
        <f aca="false">J11/1.2</f>
        <v>175</v>
      </c>
      <c r="I11" s="75" t="n">
        <f aca="false">H11*20%</f>
        <v>35</v>
      </c>
      <c r="J11" s="75" t="n">
        <f aca="false">B2*B11</f>
        <v>210</v>
      </c>
    </row>
    <row r="12" customFormat="false" ht="12.75" hidden="false" customHeight="false" outlineLevel="0" collapsed="false">
      <c r="A12" s="76" t="s">
        <v>282</v>
      </c>
      <c r="B12" s="77"/>
      <c r="C12" s="78"/>
      <c r="D12" s="79"/>
      <c r="E12" s="79"/>
      <c r="F12" s="79"/>
      <c r="G12" s="79"/>
      <c r="H12" s="80"/>
      <c r="I12" s="80"/>
      <c r="J12" s="81" t="n">
        <f aca="false">SUM(J4:J11)</f>
        <v>2270</v>
      </c>
    </row>
    <row r="13" customFormat="false" ht="12.75" hidden="false" customHeight="false" outlineLevel="0" collapsed="false">
      <c r="A13" s="2" t="s">
        <v>283</v>
      </c>
      <c r="B13" s="72" t="n">
        <v>4</v>
      </c>
      <c r="C13" s="73" t="n">
        <v>41617</v>
      </c>
      <c r="D13" s="74" t="s">
        <v>70</v>
      </c>
      <c r="E13" s="72" t="s">
        <v>71</v>
      </c>
      <c r="F13" s="74"/>
      <c r="G13" s="74"/>
      <c r="H13" s="75" t="n">
        <f aca="false">J13/1.2</f>
        <v>233.333333333333</v>
      </c>
      <c r="I13" s="75" t="n">
        <f aca="false">H13*20%</f>
        <v>46.6666666666667</v>
      </c>
      <c r="J13" s="75" t="n">
        <f aca="false">B2*B13</f>
        <v>280</v>
      </c>
    </row>
    <row r="14" customFormat="false" ht="12.75" hidden="false" customHeight="false" outlineLevel="0" collapsed="false">
      <c r="A14" s="2" t="s">
        <v>284</v>
      </c>
      <c r="B14" s="72" t="n">
        <v>3</v>
      </c>
      <c r="C14" s="73" t="n">
        <v>41617</v>
      </c>
      <c r="D14" s="74" t="s">
        <v>285</v>
      </c>
      <c r="E14" s="74" t="s">
        <v>286</v>
      </c>
      <c r="F14" s="4"/>
      <c r="G14" s="4"/>
      <c r="H14" s="75" t="n">
        <f aca="false">J14/1.2</f>
        <v>175</v>
      </c>
      <c r="I14" s="75" t="n">
        <f aca="false">H14*20%</f>
        <v>35</v>
      </c>
      <c r="J14" s="75" t="n">
        <f aca="false">B2*B14</f>
        <v>210</v>
      </c>
    </row>
    <row r="15" customFormat="false" ht="12.75" hidden="false" customHeight="false" outlineLevel="0" collapsed="false">
      <c r="A15" s="2" t="s">
        <v>287</v>
      </c>
      <c r="B15" s="1" t="n">
        <v>2</v>
      </c>
      <c r="C15" s="73" t="n">
        <v>41617</v>
      </c>
      <c r="D15" s="74" t="s">
        <v>36</v>
      </c>
      <c r="E15" s="74" t="s">
        <v>37</v>
      </c>
      <c r="F15" s="2"/>
      <c r="G15" s="2"/>
      <c r="H15" s="75" t="n">
        <f aca="false">J15/1.2</f>
        <v>116.666666666667</v>
      </c>
      <c r="I15" s="75" t="n">
        <f aca="false">H15*20%</f>
        <v>23.3333333333333</v>
      </c>
      <c r="J15" s="75" t="n">
        <f aca="false">B2*B15</f>
        <v>140</v>
      </c>
    </row>
    <row r="16" customFormat="false" ht="12.75" hidden="false" customHeight="false" outlineLevel="0" collapsed="false">
      <c r="A16" s="2" t="s">
        <v>288</v>
      </c>
      <c r="B16" s="1" t="n">
        <v>2</v>
      </c>
      <c r="C16" s="73" t="n">
        <v>41627</v>
      </c>
      <c r="D16" s="74" t="s">
        <v>289</v>
      </c>
      <c r="E16" s="2" t="s">
        <v>30</v>
      </c>
      <c r="H16" s="75" t="n">
        <f aca="false">J16/1.2</f>
        <v>116.666666666667</v>
      </c>
      <c r="I16" s="75" t="n">
        <f aca="false">H16*20%</f>
        <v>23.3333333333333</v>
      </c>
      <c r="J16" s="75" t="n">
        <f aca="false">B2*B16</f>
        <v>140</v>
      </c>
    </row>
    <row r="17" customFormat="false" ht="12.75" hidden="false" customHeight="false" outlineLevel="0" collapsed="false">
      <c r="A17" s="2" t="s">
        <v>290</v>
      </c>
      <c r="B17" s="1" t="n">
        <v>2</v>
      </c>
      <c r="C17" s="73" t="n">
        <v>41627</v>
      </c>
      <c r="D17" s="74" t="s">
        <v>24</v>
      </c>
      <c r="E17" s="74" t="s">
        <v>25</v>
      </c>
      <c r="F17" s="74"/>
      <c r="G17" s="74"/>
      <c r="H17" s="75" t="n">
        <f aca="false">J17/1.2</f>
        <v>116.666666666667</v>
      </c>
      <c r="I17" s="75" t="n">
        <f aca="false">H17*20%</f>
        <v>23.3333333333333</v>
      </c>
      <c r="J17" s="75" t="n">
        <f aca="false">B2*B17</f>
        <v>140</v>
      </c>
    </row>
    <row r="18" customFormat="false" ht="12.75" hidden="false" customHeight="false" outlineLevel="0" collapsed="false">
      <c r="A18" s="2" t="s">
        <v>291</v>
      </c>
      <c r="B18" s="1" t="n">
        <v>1</v>
      </c>
      <c r="C18" s="73" t="n">
        <v>41627</v>
      </c>
      <c r="D18" s="0" t="s">
        <v>36</v>
      </c>
      <c r="E18" s="0" t="s">
        <v>83</v>
      </c>
      <c r="F18" s="74" t="s">
        <v>38</v>
      </c>
      <c r="G18" s="74" t="s">
        <v>39</v>
      </c>
      <c r="H18" s="75" t="n">
        <f aca="false">J18/1.2</f>
        <v>58.3333333333333</v>
      </c>
      <c r="I18" s="75" t="n">
        <f aca="false">H18*20%</f>
        <v>11.6666666666667</v>
      </c>
      <c r="J18" s="75" t="n">
        <f aca="false">B2*B18</f>
        <v>70</v>
      </c>
    </row>
    <row r="19" customFormat="false" ht="12.75" hidden="false" customHeight="false" outlineLevel="0" collapsed="false">
      <c r="A19" s="2" t="s">
        <v>292</v>
      </c>
      <c r="B19" s="1" t="n">
        <v>1</v>
      </c>
      <c r="C19" s="73" t="n">
        <v>41627</v>
      </c>
      <c r="D19" s="74" t="s">
        <v>19</v>
      </c>
      <c r="E19" s="74" t="s">
        <v>20</v>
      </c>
      <c r="H19" s="75" t="n">
        <f aca="false">J19/1.2</f>
        <v>58.3333333333333</v>
      </c>
      <c r="I19" s="75" t="n">
        <f aca="false">H19*20%</f>
        <v>11.6666666666667</v>
      </c>
      <c r="J19" s="75" t="n">
        <f aca="false">B2*B19</f>
        <v>70</v>
      </c>
    </row>
    <row r="20" customFormat="false" ht="12.75" hidden="false" customHeight="false" outlineLevel="0" collapsed="false">
      <c r="A20" s="2" t="s">
        <v>293</v>
      </c>
      <c r="B20" s="1" t="n">
        <v>1</v>
      </c>
      <c r="C20" s="73" t="n">
        <v>41632</v>
      </c>
      <c r="D20" s="74" t="s">
        <v>285</v>
      </c>
      <c r="E20" s="74" t="s">
        <v>286</v>
      </c>
      <c r="H20" s="75" t="n">
        <f aca="false">J20/1.2</f>
        <v>58.3333333333333</v>
      </c>
      <c r="I20" s="75" t="n">
        <f aca="false">H20*20%</f>
        <v>11.6666666666667</v>
      </c>
      <c r="J20" s="75" t="n">
        <f aca="false">B2*B20</f>
        <v>70</v>
      </c>
    </row>
    <row r="21" customFormat="false" ht="12.75" hidden="false" customHeight="false" outlineLevel="0" collapsed="false">
      <c r="A21" s="2" t="s">
        <v>294</v>
      </c>
      <c r="B21" s="72" t="s">
        <v>60</v>
      </c>
      <c r="C21" s="73" t="n">
        <v>41639</v>
      </c>
      <c r="D21" s="74" t="s">
        <v>46</v>
      </c>
      <c r="E21" s="74"/>
      <c r="H21" s="75" t="n">
        <f aca="false">J21/1.2</f>
        <v>83.3333333333333</v>
      </c>
      <c r="I21" s="75" t="n">
        <f aca="false">H21*20%</f>
        <v>16.6666666666667</v>
      </c>
      <c r="J21" s="75" t="n">
        <v>100</v>
      </c>
    </row>
    <row r="22" customFormat="false" ht="12.75" hidden="false" customHeight="false" outlineLevel="0" collapsed="false">
      <c r="A22" s="2" t="s">
        <v>295</v>
      </c>
      <c r="B22" s="72" t="n">
        <v>1</v>
      </c>
      <c r="C22" s="73" t="n">
        <v>41639</v>
      </c>
      <c r="D22" s="74" t="s">
        <v>24</v>
      </c>
      <c r="E22" s="74" t="s">
        <v>25</v>
      </c>
      <c r="H22" s="75" t="n">
        <f aca="false">J22/1.2</f>
        <v>58.3333333333333</v>
      </c>
      <c r="I22" s="75" t="n">
        <f aca="false">H22*20%</f>
        <v>11.6666666666667</v>
      </c>
      <c r="J22" s="75" t="n">
        <f aca="false">B2*B22</f>
        <v>70</v>
      </c>
    </row>
    <row r="23" customFormat="false" ht="12.75" hidden="false" customHeight="false" outlineLevel="0" collapsed="false">
      <c r="A23" s="2" t="s">
        <v>296</v>
      </c>
      <c r="B23" s="72" t="n">
        <v>1</v>
      </c>
      <c r="C23" s="73" t="n">
        <v>41639</v>
      </c>
      <c r="D23" s="74" t="s">
        <v>36</v>
      </c>
      <c r="E23" s="74" t="s">
        <v>37</v>
      </c>
      <c r="H23" s="75" t="n">
        <f aca="false">J23/1.2</f>
        <v>58.3333333333333</v>
      </c>
      <c r="I23" s="75" t="n">
        <f aca="false">H23*20%</f>
        <v>11.6666666666667</v>
      </c>
      <c r="J23" s="75" t="n">
        <f aca="false">B2*B23</f>
        <v>70</v>
      </c>
    </row>
    <row r="24" customFormat="false" ht="12.75" hidden="false" customHeight="false" outlineLevel="0" collapsed="false">
      <c r="A24" s="76" t="s">
        <v>297</v>
      </c>
      <c r="B24" s="82"/>
      <c r="C24" s="82"/>
      <c r="D24" s="82"/>
      <c r="E24" s="82"/>
      <c r="F24" s="82"/>
      <c r="G24" s="82"/>
      <c r="H24" s="82"/>
      <c r="I24" s="82"/>
      <c r="J24" s="83" t="n">
        <f aca="false">SUM(J13:J20)</f>
        <v>1120</v>
      </c>
    </row>
    <row r="25" customFormat="false" ht="12.75" hidden="false" customHeight="false" outlineLevel="0" collapsed="false">
      <c r="J25" s="84"/>
    </row>
    <row r="27" customFormat="false" ht="12.75" hidden="false" customHeight="false" outlineLevel="0" collapsed="false">
      <c r="A27" s="85" t="s">
        <v>252</v>
      </c>
      <c r="B27" s="68"/>
      <c r="C27" s="68"/>
      <c r="D27" s="68"/>
      <c r="E27" s="68"/>
      <c r="F27" s="68"/>
      <c r="G27" s="68"/>
      <c r="H27" s="68"/>
      <c r="I27" s="68"/>
      <c r="J27" s="86" t="n">
        <f aca="false">J12+J24</f>
        <v>33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2" colorId="64" zoomScale="141" zoomScaleNormal="141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  <col collapsed="false" customWidth="true" hidden="false" outlineLevel="0" max="4" min="3" style="0" width="11.85"/>
    <col collapsed="false" customWidth="true" hidden="false" outlineLevel="0" max="5" min="5" style="0" width="10.28"/>
    <col collapsed="false" customWidth="true" hidden="false" outlineLevel="0" max="6" min="6" style="0" width="9.7"/>
  </cols>
  <sheetData>
    <row r="2" customFormat="false" ht="51" hidden="false" customHeight="false" outlineLevel="0" collapsed="false">
      <c r="A2" s="87"/>
      <c r="B2" s="88" t="s">
        <v>298</v>
      </c>
      <c r="C2" s="88" t="s">
        <v>299</v>
      </c>
      <c r="D2" s="88"/>
      <c r="E2" s="89" t="s">
        <v>300</v>
      </c>
      <c r="F2" s="6" t="s">
        <v>301</v>
      </c>
    </row>
    <row r="3" customFormat="false" ht="12.75" hidden="false" customHeight="false" outlineLevel="0" collapsed="false">
      <c r="A3" s="88" t="s">
        <v>302</v>
      </c>
      <c r="B3" s="90" t="n">
        <v>2013</v>
      </c>
      <c r="C3" s="88"/>
      <c r="D3" s="88"/>
      <c r="E3" s="88"/>
      <c r="F3" s="6"/>
    </row>
    <row r="4" customFormat="false" ht="12.75" hidden="false" customHeight="false" outlineLevel="0" collapsed="false">
      <c r="A4" s="15" t="s">
        <v>303</v>
      </c>
      <c r="B4" s="91" t="n">
        <v>2270</v>
      </c>
      <c r="C4" s="14" t="n">
        <v>2270</v>
      </c>
      <c r="D4" s="14"/>
      <c r="E4" s="14"/>
      <c r="F4" s="13"/>
    </row>
    <row r="5" customFormat="false" ht="12.75" hidden="false" customHeight="false" outlineLevel="0" collapsed="false">
      <c r="A5" s="15" t="s">
        <v>304</v>
      </c>
      <c r="B5" s="91" t="n">
        <v>1120</v>
      </c>
      <c r="C5" s="14" t="n">
        <v>1120</v>
      </c>
      <c r="D5" s="14"/>
      <c r="E5" s="14"/>
      <c r="F5" s="13"/>
    </row>
    <row r="6" customFormat="false" ht="12.75" hidden="false" customHeight="false" outlineLevel="0" collapsed="false">
      <c r="A6" s="15" t="s">
        <v>305</v>
      </c>
      <c r="B6" s="91"/>
      <c r="C6" s="92" t="n">
        <v>1010</v>
      </c>
      <c r="D6" s="92"/>
      <c r="E6" s="92"/>
      <c r="F6" s="13"/>
    </row>
    <row r="7" customFormat="false" ht="12.75" hidden="false" customHeight="false" outlineLevel="0" collapsed="false">
      <c r="A7" s="15" t="s">
        <v>306</v>
      </c>
      <c r="B7" s="91"/>
      <c r="C7" s="92" t="n">
        <v>820</v>
      </c>
      <c r="D7" s="92"/>
      <c r="E7" s="92"/>
      <c r="F7" s="13"/>
    </row>
    <row r="8" customFormat="false" ht="12.75" hidden="false" customHeight="false" outlineLevel="0" collapsed="false">
      <c r="A8" s="15" t="s">
        <v>307</v>
      </c>
      <c r="B8" s="91"/>
      <c r="C8" s="92" t="n">
        <v>260</v>
      </c>
      <c r="D8" s="92"/>
      <c r="E8" s="92"/>
      <c r="F8" s="13"/>
    </row>
    <row r="9" customFormat="false" ht="12.75" hidden="false" customHeight="false" outlineLevel="0" collapsed="false">
      <c r="A9" s="15" t="s">
        <v>308</v>
      </c>
      <c r="B9" s="91"/>
      <c r="C9" s="92" t="n">
        <v>832</v>
      </c>
      <c r="D9" s="92"/>
      <c r="E9" s="92"/>
      <c r="F9" s="13"/>
    </row>
    <row r="10" customFormat="false" ht="12.75" hidden="false" customHeight="false" outlineLevel="0" collapsed="false">
      <c r="A10" s="15" t="s">
        <v>309</v>
      </c>
      <c r="B10" s="91"/>
      <c r="C10" s="92" t="n">
        <f aca="false">941+360+200+260+1800</f>
        <v>3561</v>
      </c>
      <c r="D10" s="92"/>
      <c r="E10" s="93"/>
      <c r="F10" s="13"/>
    </row>
    <row r="11" customFormat="false" ht="12.75" hidden="false" customHeight="false" outlineLevel="0" collapsed="false">
      <c r="A11" s="94" t="s">
        <v>310</v>
      </c>
      <c r="B11" s="66"/>
      <c r="C11" s="69" t="n">
        <f aca="false">SUM(C4:C10)</f>
        <v>9873</v>
      </c>
      <c r="D11" s="69"/>
      <c r="E11" s="93" t="n">
        <v>1800</v>
      </c>
      <c r="F11" s="13"/>
      <c r="G11" s="95"/>
      <c r="H11" s="95"/>
    </row>
    <row r="12" customFormat="false" ht="12.75" hidden="false" customHeight="false" outlineLevel="0" collapsed="false">
      <c r="A12" s="15" t="s">
        <v>311</v>
      </c>
      <c r="B12" s="91"/>
      <c r="C12" s="37" t="n">
        <f aca="false">Fact2014!L92</f>
        <v>990</v>
      </c>
      <c r="D12" s="14" t="n">
        <v>990</v>
      </c>
      <c r="E12" s="14"/>
      <c r="F12" s="13"/>
    </row>
    <row r="13" customFormat="false" ht="12.75" hidden="false" customHeight="false" outlineLevel="0" collapsed="false">
      <c r="A13" s="15" t="s">
        <v>312</v>
      </c>
      <c r="B13" s="91"/>
      <c r="C13" s="37" t="n">
        <f aca="false">Fact2014!L110</f>
        <v>1065</v>
      </c>
      <c r="D13" s="14" t="n">
        <v>1065</v>
      </c>
      <c r="E13" s="14"/>
      <c r="F13" s="13"/>
    </row>
    <row r="14" customFormat="false" ht="12.75" hidden="false" customHeight="false" outlineLevel="0" collapsed="false">
      <c r="A14" s="15" t="s">
        <v>313</v>
      </c>
      <c r="B14" s="91"/>
      <c r="C14" s="14" t="n">
        <v>0</v>
      </c>
      <c r="D14" s="14"/>
      <c r="E14" s="14"/>
      <c r="F14" s="13" t="n">
        <v>4000</v>
      </c>
      <c r="G14" s="2" t="s">
        <v>314</v>
      </c>
    </row>
    <row r="15" customFormat="false" ht="12.75" hidden="false" customHeight="false" outlineLevel="0" collapsed="false">
      <c r="A15" s="15" t="s">
        <v>315</v>
      </c>
      <c r="B15" s="91"/>
      <c r="C15" s="37" t="n">
        <f aca="false">Fact2014!L115</f>
        <v>210</v>
      </c>
      <c r="D15" s="14"/>
      <c r="E15" s="14"/>
      <c r="F15" s="13" t="n">
        <v>4500</v>
      </c>
      <c r="G15" s="2" t="s">
        <v>316</v>
      </c>
    </row>
    <row r="16" customFormat="false" ht="12.75" hidden="false" customHeight="false" outlineLevel="0" collapsed="false">
      <c r="A16" s="15" t="s">
        <v>317</v>
      </c>
      <c r="B16" s="91"/>
      <c r="C16" s="14" t="n">
        <f aca="false">Fact2014!L119</f>
        <v>140</v>
      </c>
      <c r="D16" s="14"/>
      <c r="E16" s="14"/>
      <c r="F16" s="13" t="n">
        <v>5600</v>
      </c>
      <c r="G16" s="2" t="s">
        <v>316</v>
      </c>
    </row>
    <row r="17" customFormat="false" ht="12.75" hidden="false" customHeight="false" outlineLevel="0" collapsed="false">
      <c r="A17" s="15" t="s">
        <v>303</v>
      </c>
      <c r="B17" s="91"/>
      <c r="C17" s="14" t="n">
        <v>0</v>
      </c>
      <c r="D17" s="14"/>
      <c r="E17" s="14"/>
      <c r="F17" s="13" t="n">
        <v>4500</v>
      </c>
      <c r="G17" s="2" t="s">
        <v>316</v>
      </c>
    </row>
    <row r="18" customFormat="false" ht="12.75" hidden="false" customHeight="false" outlineLevel="0" collapsed="false">
      <c r="A18" s="15" t="s">
        <v>304</v>
      </c>
      <c r="B18" s="91"/>
      <c r="C18" s="14" t="n">
        <f aca="false">Fact2014!L127</f>
        <v>440</v>
      </c>
      <c r="D18" s="14"/>
      <c r="E18" s="14"/>
      <c r="F18" s="13"/>
    </row>
    <row r="19" customFormat="false" ht="12.75" hidden="false" customHeight="false" outlineLevel="0" collapsed="false">
      <c r="A19" s="96" t="s">
        <v>252</v>
      </c>
      <c r="B19" s="97" t="n">
        <f aca="false">SUM(B4:B18)</f>
        <v>3390</v>
      </c>
      <c r="C19" s="96" t="n">
        <f aca="false">C11+C18+C17+C16+C15+C14+C13+C12</f>
        <v>12718</v>
      </c>
      <c r="D19" s="96"/>
      <c r="E19" s="96" t="n">
        <v>1800</v>
      </c>
      <c r="F19" s="13" t="n">
        <f aca="false">SUM(F4:F18)</f>
        <v>18600</v>
      </c>
      <c r="G19" s="0" t="n">
        <f aca="false">C19+F19</f>
        <v>31318</v>
      </c>
    </row>
    <row r="21" customFormat="false" ht="12.75" hidden="false" customHeight="false" outlineLevel="0" collapsed="false">
      <c r="A21" s="2"/>
      <c r="C21" s="98"/>
      <c r="D21" s="98"/>
      <c r="G2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14"/>
    <col collapsed="false" customWidth="true" hidden="false" outlineLevel="0" max="3" min="3" style="0" width="10.28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3.7"/>
    <col collapsed="false" customWidth="true" hidden="false" outlineLevel="0" max="7" min="7" style="0" width="21.13"/>
    <col collapsed="false" customWidth="true" hidden="false" outlineLevel="0" max="8" min="8" style="0" width="24.41"/>
    <col collapsed="false" customWidth="true" hidden="false" outlineLevel="0" max="9" min="9" style="0" width="6.56"/>
    <col collapsed="false" customWidth="true" hidden="false" outlineLevel="0" max="11" min="10" style="0" width="10.85"/>
    <col collapsed="false" customWidth="true" hidden="false" outlineLevel="0" max="12" min="12" style="0" width="11.7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100"/>
      <c r="B1" s="101"/>
      <c r="C1" s="100"/>
      <c r="D1" s="100"/>
      <c r="E1" s="100"/>
      <c r="F1" s="100"/>
      <c r="G1" s="100" t="s">
        <v>318</v>
      </c>
      <c r="H1" s="100"/>
      <c r="I1" s="100"/>
      <c r="J1" s="100"/>
      <c r="K1" s="100"/>
      <c r="L1" s="100"/>
      <c r="M1" s="100"/>
      <c r="N1" s="100"/>
      <c r="O1" s="74"/>
      <c r="P1" s="74"/>
    </row>
    <row r="2" customFormat="false" ht="12.75" hidden="false" customHeight="false" outlineLevel="0" collapsed="false">
      <c r="A2" s="100" t="s">
        <v>1</v>
      </c>
      <c r="B2" s="101"/>
      <c r="C2" s="102" t="n">
        <v>70</v>
      </c>
      <c r="D2" s="100"/>
      <c r="E2" s="74"/>
      <c r="F2" s="100"/>
      <c r="G2" s="100"/>
      <c r="H2" s="100"/>
      <c r="I2" s="100"/>
      <c r="J2" s="100"/>
      <c r="K2" s="100"/>
      <c r="L2" s="100"/>
      <c r="M2" s="100"/>
      <c r="N2" s="100"/>
      <c r="O2" s="74"/>
      <c r="P2" s="74"/>
    </row>
    <row r="3" customFormat="false" ht="38.25" hidden="false" customHeight="false" outlineLevel="0" collapsed="false">
      <c r="A3" s="103" t="s">
        <v>2</v>
      </c>
      <c r="B3" s="103" t="s">
        <v>319</v>
      </c>
      <c r="C3" s="103" t="s">
        <v>4</v>
      </c>
      <c r="D3" s="103" t="s">
        <v>320</v>
      </c>
      <c r="E3" s="103" t="s">
        <v>6</v>
      </c>
      <c r="F3" s="103" t="s">
        <v>7</v>
      </c>
      <c r="G3" s="103" t="s">
        <v>8</v>
      </c>
      <c r="H3" s="103" t="s">
        <v>9</v>
      </c>
      <c r="I3" s="103" t="s">
        <v>10</v>
      </c>
      <c r="J3" s="103" t="s">
        <v>11</v>
      </c>
      <c r="K3" s="103" t="s">
        <v>12</v>
      </c>
      <c r="L3" s="103" t="s">
        <v>13</v>
      </c>
      <c r="M3" s="103" t="s">
        <v>14</v>
      </c>
      <c r="N3" s="103" t="s">
        <v>15</v>
      </c>
      <c r="O3" s="103" t="s">
        <v>16</v>
      </c>
      <c r="P3" s="103" t="s">
        <v>17</v>
      </c>
    </row>
    <row r="4" customFormat="false" ht="12.75" hidden="false" customHeight="false" outlineLevel="0" collapsed="false">
      <c r="A4" s="104" t="s">
        <v>321</v>
      </c>
      <c r="B4" s="103"/>
      <c r="C4" s="105" t="n">
        <v>2</v>
      </c>
      <c r="D4" s="103"/>
      <c r="E4" s="106" t="s">
        <v>322</v>
      </c>
      <c r="F4" s="105" t="s">
        <v>323</v>
      </c>
      <c r="G4" s="105" t="s">
        <v>324</v>
      </c>
      <c r="H4" s="105" t="s">
        <v>325</v>
      </c>
      <c r="I4" s="11" t="n">
        <v>70</v>
      </c>
      <c r="J4" s="107" t="n">
        <f aca="false">L4/1.2</f>
        <v>116.666666666667</v>
      </c>
      <c r="K4" s="107" t="n">
        <f aca="false">J4*20%</f>
        <v>23.3333333333333</v>
      </c>
      <c r="L4" s="107" t="n">
        <f aca="false">I4*C4</f>
        <v>140</v>
      </c>
      <c r="M4" s="105" t="s">
        <v>326</v>
      </c>
      <c r="N4" s="105" t="s">
        <v>50</v>
      </c>
      <c r="O4" s="103"/>
      <c r="P4" s="103"/>
    </row>
    <row r="5" customFormat="false" ht="12.75" hidden="false" customHeight="false" outlineLevel="0" collapsed="false">
      <c r="A5" s="104" t="s">
        <v>327</v>
      </c>
      <c r="B5" s="103"/>
      <c r="C5" s="105" t="n">
        <v>1</v>
      </c>
      <c r="D5" s="103"/>
      <c r="E5" s="11" t="s">
        <v>328</v>
      </c>
      <c r="F5" s="104" t="s">
        <v>329</v>
      </c>
      <c r="G5" s="11" t="s">
        <v>330</v>
      </c>
      <c r="H5" s="11" t="s">
        <v>331</v>
      </c>
      <c r="I5" s="11" t="n">
        <v>70</v>
      </c>
      <c r="J5" s="107" t="n">
        <f aca="false">L5/1.2</f>
        <v>58.3333333333333</v>
      </c>
      <c r="K5" s="107" t="n">
        <f aca="false">J5*20%</f>
        <v>11.6666666666667</v>
      </c>
      <c r="L5" s="107" t="n">
        <f aca="false">I5*C5</f>
        <v>70</v>
      </c>
      <c r="M5" s="103"/>
      <c r="N5" s="103"/>
      <c r="O5" s="103"/>
      <c r="P5" s="103"/>
    </row>
    <row r="6" customFormat="false" ht="14.25" hidden="false" customHeight="true" outlineLevel="0" collapsed="false">
      <c r="A6" s="104" t="s">
        <v>332</v>
      </c>
      <c r="B6" s="103"/>
      <c r="C6" s="105" t="n">
        <v>2</v>
      </c>
      <c r="D6" s="103"/>
      <c r="E6" s="74" t="s">
        <v>333</v>
      </c>
      <c r="F6" s="106" t="s">
        <v>334</v>
      </c>
      <c r="G6" s="105" t="s">
        <v>335</v>
      </c>
      <c r="H6" s="105" t="s">
        <v>336</v>
      </c>
      <c r="I6" s="11" t="n">
        <v>50</v>
      </c>
      <c r="J6" s="107" t="n">
        <f aca="false">L6/1.2</f>
        <v>83.3333333333333</v>
      </c>
      <c r="K6" s="107" t="n">
        <f aca="false">J6*20%</f>
        <v>16.6666666666667</v>
      </c>
      <c r="L6" s="107" t="n">
        <f aca="false">I6*C6</f>
        <v>100</v>
      </c>
      <c r="M6" s="103"/>
      <c r="N6" s="103"/>
      <c r="O6" s="103"/>
      <c r="P6" s="103"/>
    </row>
    <row r="7" customFormat="false" ht="12.75" hidden="false" customHeight="false" outlineLevel="0" collapsed="false">
      <c r="A7" s="104" t="s">
        <v>337</v>
      </c>
      <c r="B7" s="104"/>
      <c r="C7" s="105" t="n">
        <v>4</v>
      </c>
      <c r="D7" s="103"/>
      <c r="E7" s="11" t="s">
        <v>338</v>
      </c>
      <c r="F7" s="11" t="s">
        <v>339</v>
      </c>
      <c r="G7" s="11" t="s">
        <v>340</v>
      </c>
      <c r="H7" s="11" t="s">
        <v>341</v>
      </c>
      <c r="I7" s="11" t="n">
        <v>50</v>
      </c>
      <c r="J7" s="107" t="n">
        <f aca="false">L7/1.2</f>
        <v>166.666666666667</v>
      </c>
      <c r="K7" s="107" t="n">
        <f aca="false">J7*20%</f>
        <v>33.3333333333333</v>
      </c>
      <c r="L7" s="107" t="n">
        <f aca="false">I7*C7</f>
        <v>200</v>
      </c>
      <c r="M7" s="108" t="n">
        <v>2929086</v>
      </c>
      <c r="N7" s="108" t="s">
        <v>51</v>
      </c>
      <c r="O7" s="103"/>
      <c r="P7" s="103"/>
    </row>
    <row r="8" customFormat="false" ht="12.75" hidden="false" customHeight="false" outlineLevel="0" collapsed="false">
      <c r="A8" s="104" t="s">
        <v>342</v>
      </c>
      <c r="B8" s="109" t="n">
        <v>7503686</v>
      </c>
      <c r="C8" s="108" t="n">
        <v>1</v>
      </c>
      <c r="D8" s="110" t="n">
        <v>42172</v>
      </c>
      <c r="E8" s="11" t="s">
        <v>343</v>
      </c>
      <c r="F8" s="104" t="s">
        <v>344</v>
      </c>
      <c r="G8" s="11" t="s">
        <v>345</v>
      </c>
      <c r="H8" s="11" t="s">
        <v>346</v>
      </c>
      <c r="I8" s="11" t="n">
        <v>70</v>
      </c>
      <c r="J8" s="107" t="n">
        <f aca="false">L8/1.2</f>
        <v>58.3333333333333</v>
      </c>
      <c r="K8" s="107" t="n">
        <f aca="false">J8*20%</f>
        <v>11.6666666666667</v>
      </c>
      <c r="L8" s="107" t="n">
        <f aca="false">I8*C8</f>
        <v>70</v>
      </c>
      <c r="M8" s="108" t="n">
        <v>3117613</v>
      </c>
      <c r="N8" s="108" t="s">
        <v>347</v>
      </c>
      <c r="O8" s="11"/>
      <c r="P8" s="11"/>
    </row>
    <row r="9" customFormat="false" ht="12.75" hidden="false" customHeight="false" outlineLevel="0" collapsed="false">
      <c r="A9" s="104" t="s">
        <v>348</v>
      </c>
      <c r="B9" s="109" t="n">
        <v>7503686</v>
      </c>
      <c r="C9" s="108" t="n">
        <v>1</v>
      </c>
      <c r="D9" s="110" t="n">
        <v>42172</v>
      </c>
      <c r="E9" s="11" t="s">
        <v>234</v>
      </c>
      <c r="F9" s="104" t="s">
        <v>349</v>
      </c>
      <c r="G9" s="11" t="s">
        <v>350</v>
      </c>
      <c r="H9" s="11" t="s">
        <v>351</v>
      </c>
      <c r="I9" s="11" t="n">
        <v>60</v>
      </c>
      <c r="J9" s="107" t="n">
        <f aca="false">L9/1.2</f>
        <v>50</v>
      </c>
      <c r="K9" s="107" t="n">
        <f aca="false">J9*20%</f>
        <v>10</v>
      </c>
      <c r="L9" s="107" t="n">
        <f aca="false">I9*C9</f>
        <v>60</v>
      </c>
      <c r="M9" s="108" t="n">
        <v>5434775</v>
      </c>
      <c r="N9" s="108" t="s">
        <v>51</v>
      </c>
      <c r="O9" s="11"/>
      <c r="P9" s="11"/>
    </row>
    <row r="10" customFormat="false" ht="12.75" hidden="false" customHeight="false" outlineLevel="0" collapsed="false">
      <c r="A10" s="104" t="s">
        <v>352</v>
      </c>
      <c r="B10" s="109" t="n">
        <v>7503686</v>
      </c>
      <c r="C10" s="108" t="n">
        <v>1</v>
      </c>
      <c r="D10" s="110" t="n">
        <v>42172</v>
      </c>
      <c r="E10" s="11" t="s">
        <v>188</v>
      </c>
      <c r="F10" s="104" t="s">
        <v>353</v>
      </c>
      <c r="G10" s="11" t="s">
        <v>354</v>
      </c>
      <c r="H10" s="11" t="s">
        <v>191</v>
      </c>
      <c r="I10" s="11" t="n">
        <v>70</v>
      </c>
      <c r="J10" s="107" t="n">
        <f aca="false">L10/1.2</f>
        <v>58.3333333333333</v>
      </c>
      <c r="K10" s="107" t="n">
        <f aca="false">J10*20%</f>
        <v>11.6666666666667</v>
      </c>
      <c r="L10" s="107" t="n">
        <f aca="false">I10*C10</f>
        <v>70</v>
      </c>
      <c r="M10" s="108" t="n">
        <v>5421034</v>
      </c>
      <c r="N10" s="108" t="s">
        <v>355</v>
      </c>
      <c r="O10" s="11"/>
      <c r="P10" s="11"/>
    </row>
    <row r="11" customFormat="false" ht="12.75" hidden="false" customHeight="false" outlineLevel="0" collapsed="false">
      <c r="A11" s="104" t="s">
        <v>332</v>
      </c>
      <c r="B11" s="109" t="n">
        <v>7503686</v>
      </c>
      <c r="C11" s="108" t="n">
        <v>1</v>
      </c>
      <c r="D11" s="110" t="n">
        <v>42172</v>
      </c>
      <c r="E11" s="11" t="s">
        <v>328</v>
      </c>
      <c r="F11" s="104" t="s">
        <v>329</v>
      </c>
      <c r="G11" s="11" t="s">
        <v>330</v>
      </c>
      <c r="H11" s="11" t="s">
        <v>331</v>
      </c>
      <c r="I11" s="11" t="n">
        <v>70</v>
      </c>
      <c r="J11" s="107" t="n">
        <f aca="false">L11/1.2</f>
        <v>58.3333333333333</v>
      </c>
      <c r="K11" s="107" t="n">
        <f aca="false">J11*20%</f>
        <v>11.6666666666667</v>
      </c>
      <c r="L11" s="107" t="n">
        <f aca="false">I11*C11</f>
        <v>70</v>
      </c>
      <c r="M11" s="108" t="n">
        <v>6888104</v>
      </c>
      <c r="N11" s="108" t="s">
        <v>51</v>
      </c>
      <c r="O11" s="11"/>
      <c r="P11" s="11"/>
    </row>
    <row r="12" customFormat="false" ht="12.75" hidden="false" customHeight="false" outlineLevel="0" collapsed="false">
      <c r="A12" s="104" t="s">
        <v>356</v>
      </c>
      <c r="B12" s="109" t="n">
        <v>7503686</v>
      </c>
      <c r="C12" s="108" t="n">
        <v>1</v>
      </c>
      <c r="D12" s="110" t="n">
        <v>42172</v>
      </c>
      <c r="E12" s="11" t="s">
        <v>357</v>
      </c>
      <c r="F12" s="104" t="s">
        <v>358</v>
      </c>
      <c r="G12" s="11" t="s">
        <v>359</v>
      </c>
      <c r="H12" s="11" t="s">
        <v>331</v>
      </c>
      <c r="I12" s="11" t="n">
        <v>50</v>
      </c>
      <c r="J12" s="107" t="n">
        <f aca="false">L12/1.2</f>
        <v>41.6666666666667</v>
      </c>
      <c r="K12" s="107" t="n">
        <f aca="false">J12*20%</f>
        <v>8.33333333333333</v>
      </c>
      <c r="L12" s="107" t="n">
        <f aca="false">I12*C12</f>
        <v>50</v>
      </c>
      <c r="M12" s="108" t="n">
        <v>6330628</v>
      </c>
      <c r="N12" s="108" t="s">
        <v>360</v>
      </c>
      <c r="O12" s="11"/>
      <c r="P12" s="11"/>
    </row>
    <row r="13" customFormat="false" ht="12.75" hidden="false" customHeight="false" outlineLevel="0" collapsed="false">
      <c r="A13" s="104" t="s">
        <v>361</v>
      </c>
      <c r="B13" s="109" t="n">
        <v>7503687</v>
      </c>
      <c r="C13" s="108" t="n">
        <v>1</v>
      </c>
      <c r="D13" s="110" t="n">
        <v>42172</v>
      </c>
      <c r="E13" s="11" t="s">
        <v>362</v>
      </c>
      <c r="F13" s="11" t="s">
        <v>363</v>
      </c>
      <c r="G13" s="11" t="s">
        <v>364</v>
      </c>
      <c r="H13" s="11" t="s">
        <v>365</v>
      </c>
      <c r="I13" s="11" t="n">
        <v>192</v>
      </c>
      <c r="J13" s="107" t="n">
        <f aca="false">L13/1.2</f>
        <v>160</v>
      </c>
      <c r="K13" s="107" t="n">
        <f aca="false">J13*20%</f>
        <v>32</v>
      </c>
      <c r="L13" s="107" t="n">
        <f aca="false">I13*C13</f>
        <v>192</v>
      </c>
      <c r="M13" s="108" t="n">
        <v>1632</v>
      </c>
      <c r="N13" s="108" t="s">
        <v>205</v>
      </c>
      <c r="O13" s="11"/>
      <c r="P13" s="11"/>
    </row>
    <row r="14" customFormat="false" ht="12.75" hidden="false" customHeight="false" outlineLevel="0" collapsed="false">
      <c r="A14" s="104" t="s">
        <v>366</v>
      </c>
      <c r="B14" s="109" t="n">
        <v>7503687</v>
      </c>
      <c r="C14" s="108" t="n">
        <v>1</v>
      </c>
      <c r="D14" s="110" t="n">
        <v>42172</v>
      </c>
      <c r="E14" s="11" t="s">
        <v>343</v>
      </c>
      <c r="F14" s="104" t="s">
        <v>344</v>
      </c>
      <c r="G14" s="11" t="s">
        <v>345</v>
      </c>
      <c r="H14" s="11" t="s">
        <v>346</v>
      </c>
      <c r="I14" s="11" t="n">
        <v>70</v>
      </c>
      <c r="J14" s="107" t="n">
        <f aca="false">L14/1.2</f>
        <v>58.3333333333333</v>
      </c>
      <c r="K14" s="107" t="n">
        <f aca="false">J14*20%</f>
        <v>11.6666666666667</v>
      </c>
      <c r="L14" s="107" t="n">
        <f aca="false">I14*C14</f>
        <v>70</v>
      </c>
      <c r="M14" s="108" t="n">
        <v>3117621</v>
      </c>
      <c r="N14" s="108" t="s">
        <v>347</v>
      </c>
      <c r="O14" s="11"/>
      <c r="P14" s="11"/>
    </row>
    <row r="15" customFormat="false" ht="12.75" hidden="false" customHeight="false" outlineLevel="0" collapsed="false">
      <c r="A15" s="104" t="s">
        <v>332</v>
      </c>
      <c r="B15" s="109" t="n">
        <v>9408736</v>
      </c>
      <c r="C15" s="108" t="n">
        <v>1</v>
      </c>
      <c r="D15" s="110" t="n">
        <v>42174</v>
      </c>
      <c r="E15" s="11" t="s">
        <v>328</v>
      </c>
      <c r="F15" s="104" t="s">
        <v>329</v>
      </c>
      <c r="G15" s="11" t="s">
        <v>330</v>
      </c>
      <c r="H15" s="11" t="s">
        <v>331</v>
      </c>
      <c r="I15" s="11" t="n">
        <v>70</v>
      </c>
      <c r="J15" s="107" t="n">
        <f aca="false">L15/1.2</f>
        <v>58.3333333333333</v>
      </c>
      <c r="K15" s="107" t="n">
        <f aca="false">J15*20%</f>
        <v>11.6666666666667</v>
      </c>
      <c r="L15" s="107" t="n">
        <f aca="false">I15*C15</f>
        <v>70</v>
      </c>
      <c r="M15" s="108" t="n">
        <v>6888107</v>
      </c>
      <c r="N15" s="108" t="s">
        <v>51</v>
      </c>
      <c r="O15" s="11"/>
      <c r="P15" s="11"/>
    </row>
    <row r="16" customFormat="false" ht="12.75" hidden="false" customHeight="false" outlineLevel="0" collapsed="false">
      <c r="A16" s="104" t="s">
        <v>337</v>
      </c>
      <c r="B16" s="109" t="n">
        <v>9408736</v>
      </c>
      <c r="C16" s="108" t="n">
        <v>4</v>
      </c>
      <c r="D16" s="110" t="n">
        <v>42174</v>
      </c>
      <c r="E16" s="11" t="s">
        <v>338</v>
      </c>
      <c r="F16" s="11" t="s">
        <v>339</v>
      </c>
      <c r="G16" s="11" t="s">
        <v>340</v>
      </c>
      <c r="H16" s="11" t="s">
        <v>341</v>
      </c>
      <c r="I16" s="11" t="n">
        <v>50</v>
      </c>
      <c r="J16" s="107" t="n">
        <f aca="false">L16/1.2</f>
        <v>166.666666666667</v>
      </c>
      <c r="K16" s="107" t="n">
        <f aca="false">J16*20%</f>
        <v>33.3333333333333</v>
      </c>
      <c r="L16" s="107" t="n">
        <f aca="false">I16*C16</f>
        <v>200</v>
      </c>
      <c r="M16" s="108" t="n">
        <v>2929086</v>
      </c>
      <c r="N16" s="108" t="s">
        <v>51</v>
      </c>
      <c r="O16" s="11"/>
      <c r="P16" s="11"/>
    </row>
    <row r="17" customFormat="false" ht="12.75" hidden="false" customHeight="false" outlineLevel="0" collapsed="false">
      <c r="A17" s="104" t="s">
        <v>367</v>
      </c>
      <c r="B17" s="109" t="n">
        <v>9408736</v>
      </c>
      <c r="C17" s="108" t="n">
        <v>1</v>
      </c>
      <c r="D17" s="110" t="n">
        <v>42174</v>
      </c>
      <c r="E17" s="11" t="s">
        <v>343</v>
      </c>
      <c r="F17" s="104" t="s">
        <v>344</v>
      </c>
      <c r="G17" s="11" t="s">
        <v>345</v>
      </c>
      <c r="H17" s="11" t="s">
        <v>346</v>
      </c>
      <c r="I17" s="11" t="n">
        <v>70</v>
      </c>
      <c r="J17" s="107" t="n">
        <f aca="false">L17/1.2</f>
        <v>58.3333333333333</v>
      </c>
      <c r="K17" s="107" t="n">
        <f aca="false">J17*20%</f>
        <v>11.6666666666667</v>
      </c>
      <c r="L17" s="107" t="n">
        <f aca="false">I17*C17</f>
        <v>70</v>
      </c>
      <c r="M17" s="108" t="n">
        <v>3117624</v>
      </c>
      <c r="N17" s="108" t="s">
        <v>347</v>
      </c>
      <c r="O17" s="11"/>
      <c r="P17" s="11"/>
    </row>
    <row r="18" customFormat="false" ht="12.75" hidden="false" customHeight="false" outlineLevel="0" collapsed="false">
      <c r="A18" s="104" t="s">
        <v>368</v>
      </c>
      <c r="B18" s="109" t="n">
        <v>9408736</v>
      </c>
      <c r="C18" s="108" t="n">
        <v>1</v>
      </c>
      <c r="D18" s="110" t="n">
        <v>42174</v>
      </c>
      <c r="E18" s="11" t="s">
        <v>357</v>
      </c>
      <c r="F18" s="104" t="s">
        <v>358</v>
      </c>
      <c r="G18" s="11" t="s">
        <v>359</v>
      </c>
      <c r="H18" s="11" t="s">
        <v>331</v>
      </c>
      <c r="I18" s="11" t="n">
        <v>50</v>
      </c>
      <c r="J18" s="107" t="n">
        <f aca="false">L18/1.2</f>
        <v>41.6666666666667</v>
      </c>
      <c r="K18" s="107" t="n">
        <f aca="false">J18*20%</f>
        <v>8.33333333333333</v>
      </c>
      <c r="L18" s="107" t="n">
        <f aca="false">I18*C18</f>
        <v>50</v>
      </c>
      <c r="M18" s="108" t="n">
        <v>9592564</v>
      </c>
      <c r="N18" s="108" t="s">
        <v>360</v>
      </c>
      <c r="O18" s="11"/>
      <c r="P18" s="11"/>
    </row>
    <row r="19" customFormat="false" ht="12.75" hidden="false" customHeight="false" outlineLevel="0" collapsed="false">
      <c r="A19" s="111" t="s">
        <v>369</v>
      </c>
      <c r="B19" s="112"/>
      <c r="C19" s="113"/>
      <c r="D19" s="114"/>
      <c r="E19" s="64"/>
      <c r="F19" s="111"/>
      <c r="G19" s="64"/>
      <c r="H19" s="64"/>
      <c r="I19" s="64"/>
      <c r="J19" s="115" t="n">
        <f aca="false">SUM(J4:J18)</f>
        <v>1235</v>
      </c>
      <c r="K19" s="115" t="n">
        <f aca="false">J19*20%</f>
        <v>247</v>
      </c>
      <c r="L19" s="115" t="n">
        <f aca="false">SUM(L4:L18)</f>
        <v>1482</v>
      </c>
      <c r="M19" s="113"/>
      <c r="N19" s="113"/>
      <c r="O19" s="11"/>
      <c r="P19" s="11"/>
    </row>
    <row r="20" customFormat="false" ht="12.75" hidden="false" customHeight="false" outlineLevel="0" collapsed="false">
      <c r="A20" s="104" t="s">
        <v>370</v>
      </c>
      <c r="B20" s="109" t="n">
        <v>9408737</v>
      </c>
      <c r="C20" s="108" t="n">
        <v>1</v>
      </c>
      <c r="D20" s="110" t="n">
        <v>42195</v>
      </c>
      <c r="E20" s="11" t="s">
        <v>343</v>
      </c>
      <c r="F20" s="104" t="s">
        <v>344</v>
      </c>
      <c r="G20" s="11" t="s">
        <v>345</v>
      </c>
      <c r="H20" s="11" t="s">
        <v>346</v>
      </c>
      <c r="I20" s="11" t="n">
        <v>70</v>
      </c>
      <c r="J20" s="107" t="n">
        <f aca="false">L20/1.2</f>
        <v>58.3333333333333</v>
      </c>
      <c r="K20" s="107" t="n">
        <f aca="false">J20*20%</f>
        <v>11.6666666666667</v>
      </c>
      <c r="L20" s="107" t="n">
        <f aca="false">I20*C20</f>
        <v>70</v>
      </c>
      <c r="M20" s="108" t="n">
        <v>3117627</v>
      </c>
      <c r="N20" s="108" t="s">
        <v>347</v>
      </c>
      <c r="O20" s="11"/>
      <c r="P20" s="11"/>
    </row>
    <row r="21" customFormat="false" ht="12.75" hidden="false" customHeight="false" outlineLevel="0" collapsed="false">
      <c r="A21" s="104" t="s">
        <v>371</v>
      </c>
      <c r="B21" s="109" t="n">
        <v>9408737</v>
      </c>
      <c r="C21" s="108" t="n">
        <v>1</v>
      </c>
      <c r="D21" s="110" t="n">
        <v>42195</v>
      </c>
      <c r="E21" s="11" t="s">
        <v>357</v>
      </c>
      <c r="F21" s="104" t="s">
        <v>358</v>
      </c>
      <c r="G21" s="11" t="s">
        <v>359</v>
      </c>
      <c r="H21" s="11" t="s">
        <v>331</v>
      </c>
      <c r="I21" s="11" t="n">
        <v>50</v>
      </c>
      <c r="J21" s="107" t="n">
        <f aca="false">L21/1.2</f>
        <v>41.6666666666667</v>
      </c>
      <c r="K21" s="107" t="n">
        <f aca="false">J21*20%</f>
        <v>8.33333333333333</v>
      </c>
      <c r="L21" s="107" t="n">
        <f aca="false">I21*C21</f>
        <v>50</v>
      </c>
      <c r="M21" s="108" t="n">
        <v>9592567</v>
      </c>
      <c r="N21" s="108" t="s">
        <v>360</v>
      </c>
      <c r="O21" s="11"/>
      <c r="P21" s="11"/>
    </row>
    <row r="22" customFormat="false" ht="12.75" hidden="false" customHeight="false" outlineLevel="0" collapsed="false">
      <c r="A22" s="104" t="s">
        <v>372</v>
      </c>
      <c r="B22" s="109" t="n">
        <v>9408738</v>
      </c>
      <c r="C22" s="108" t="n">
        <v>1</v>
      </c>
      <c r="D22" s="110" t="n">
        <v>42195</v>
      </c>
      <c r="E22" s="11" t="s">
        <v>357</v>
      </c>
      <c r="F22" s="104" t="s">
        <v>358</v>
      </c>
      <c r="G22" s="11" t="s">
        <v>359</v>
      </c>
      <c r="H22" s="11" t="s">
        <v>331</v>
      </c>
      <c r="I22" s="11" t="n">
        <v>50</v>
      </c>
      <c r="J22" s="107" t="n">
        <f aca="false">L22/1.2</f>
        <v>41.6666666666667</v>
      </c>
      <c r="K22" s="107" t="n">
        <f aca="false">J22*20%</f>
        <v>8.33333333333333</v>
      </c>
      <c r="L22" s="107" t="n">
        <f aca="false">I22*C22</f>
        <v>50</v>
      </c>
      <c r="M22" s="108" t="n">
        <v>6330630</v>
      </c>
      <c r="N22" s="108" t="s">
        <v>360</v>
      </c>
      <c r="O22" s="11"/>
      <c r="P22" s="11"/>
    </row>
    <row r="23" customFormat="false" ht="12.75" hidden="false" customHeight="false" outlineLevel="0" collapsed="false">
      <c r="A23" s="104" t="s">
        <v>373</v>
      </c>
      <c r="B23" s="109" t="n">
        <v>9408738</v>
      </c>
      <c r="C23" s="108" t="n">
        <v>1</v>
      </c>
      <c r="D23" s="110" t="n">
        <v>42195</v>
      </c>
      <c r="E23" s="11" t="s">
        <v>357</v>
      </c>
      <c r="F23" s="104" t="s">
        <v>358</v>
      </c>
      <c r="G23" s="11" t="s">
        <v>374</v>
      </c>
      <c r="H23" s="11" t="s">
        <v>331</v>
      </c>
      <c r="I23" s="11" t="n">
        <v>50</v>
      </c>
      <c r="J23" s="107" t="n">
        <f aca="false">L23/1.2</f>
        <v>41.6666666666667</v>
      </c>
      <c r="K23" s="107" t="n">
        <f aca="false">J23*20%</f>
        <v>8.33333333333333</v>
      </c>
      <c r="L23" s="107" t="n">
        <f aca="false">I23*C23</f>
        <v>50</v>
      </c>
      <c r="M23" s="108" t="n">
        <v>6330631</v>
      </c>
      <c r="N23" s="108" t="s">
        <v>360</v>
      </c>
      <c r="O23" s="11"/>
      <c r="P23" s="11"/>
    </row>
    <row r="24" customFormat="false" ht="12.75" hidden="false" customHeight="false" outlineLevel="0" collapsed="false">
      <c r="A24" s="104" t="s">
        <v>375</v>
      </c>
      <c r="B24" s="109" t="n">
        <v>9408738</v>
      </c>
      <c r="C24" s="108" t="n">
        <v>1</v>
      </c>
      <c r="D24" s="110" t="n">
        <v>42195</v>
      </c>
      <c r="E24" s="11" t="s">
        <v>343</v>
      </c>
      <c r="F24" s="104" t="s">
        <v>344</v>
      </c>
      <c r="G24" s="11" t="s">
        <v>345</v>
      </c>
      <c r="H24" s="11" t="s">
        <v>346</v>
      </c>
      <c r="I24" s="11" t="n">
        <v>70</v>
      </c>
      <c r="J24" s="107" t="n">
        <f aca="false">L24/1.2</f>
        <v>58.3333333333333</v>
      </c>
      <c r="K24" s="107" t="n">
        <f aca="false">J24*20%</f>
        <v>11.6666666666667</v>
      </c>
      <c r="L24" s="107" t="n">
        <f aca="false">I24*C24</f>
        <v>70</v>
      </c>
      <c r="M24" s="108" t="n">
        <v>5514010</v>
      </c>
      <c r="N24" s="108" t="s">
        <v>355</v>
      </c>
      <c r="O24" s="11"/>
      <c r="P24" s="11"/>
    </row>
    <row r="25" customFormat="false" ht="12.75" hidden="false" customHeight="false" outlineLevel="0" collapsed="false">
      <c r="A25" s="104" t="s">
        <v>376</v>
      </c>
      <c r="B25" s="109" t="n">
        <v>9408738</v>
      </c>
      <c r="C25" s="108" t="n">
        <v>1</v>
      </c>
      <c r="D25" s="110" t="n">
        <v>42195</v>
      </c>
      <c r="E25" s="11" t="s">
        <v>343</v>
      </c>
      <c r="F25" s="104" t="s">
        <v>344</v>
      </c>
      <c r="G25" s="11" t="s">
        <v>345</v>
      </c>
      <c r="H25" s="11" t="s">
        <v>346</v>
      </c>
      <c r="I25" s="11" t="n">
        <v>70</v>
      </c>
      <c r="J25" s="107" t="n">
        <f aca="false">L25/1.2</f>
        <v>58.3333333333333</v>
      </c>
      <c r="K25" s="107" t="n">
        <f aca="false">J25*20%</f>
        <v>11.6666666666667</v>
      </c>
      <c r="L25" s="107" t="n">
        <f aca="false">I25*C25</f>
        <v>70</v>
      </c>
      <c r="M25" s="108" t="n">
        <v>3426301</v>
      </c>
      <c r="N25" s="108" t="s">
        <v>347</v>
      </c>
      <c r="O25" s="11"/>
      <c r="P25" s="11"/>
    </row>
    <row r="26" customFormat="false" ht="12.75" hidden="false" customHeight="false" outlineLevel="0" collapsed="false">
      <c r="A26" s="104" t="s">
        <v>377</v>
      </c>
      <c r="B26" s="109" t="n">
        <v>9408738</v>
      </c>
      <c r="C26" s="108" t="n">
        <v>1</v>
      </c>
      <c r="D26" s="110" t="n">
        <v>42195</v>
      </c>
      <c r="E26" s="11" t="s">
        <v>378</v>
      </c>
      <c r="F26" s="11" t="s">
        <v>379</v>
      </c>
      <c r="G26" s="11" t="s">
        <v>380</v>
      </c>
      <c r="H26" s="11" t="s">
        <v>381</v>
      </c>
      <c r="I26" s="11" t="n">
        <v>70</v>
      </c>
      <c r="J26" s="107" t="n">
        <f aca="false">L26/1.2</f>
        <v>58.3333333333333</v>
      </c>
      <c r="K26" s="107" t="n">
        <f aca="false">J26*20%</f>
        <v>11.6666666666667</v>
      </c>
      <c r="L26" s="107" t="n">
        <f aca="false">I26*C26</f>
        <v>70</v>
      </c>
      <c r="M26" s="108" t="n">
        <v>9542442</v>
      </c>
      <c r="N26" s="108" t="s">
        <v>50</v>
      </c>
      <c r="O26" s="11"/>
      <c r="P26" s="11"/>
    </row>
    <row r="27" customFormat="false" ht="12.75" hidden="false" customHeight="false" outlineLevel="0" collapsed="false">
      <c r="A27" s="104" t="s">
        <v>382</v>
      </c>
      <c r="B27" s="109" t="n">
        <v>9408739</v>
      </c>
      <c r="C27" s="108" t="n">
        <v>1</v>
      </c>
      <c r="D27" s="110" t="n">
        <v>42212</v>
      </c>
      <c r="E27" s="11" t="s">
        <v>378</v>
      </c>
      <c r="F27" s="11" t="s">
        <v>379</v>
      </c>
      <c r="G27" s="11" t="s">
        <v>380</v>
      </c>
      <c r="H27" s="11" t="s">
        <v>381</v>
      </c>
      <c r="I27" s="11" t="n">
        <v>70</v>
      </c>
      <c r="J27" s="107" t="n">
        <f aca="false">L27/1.2</f>
        <v>58.3333333333333</v>
      </c>
      <c r="K27" s="107" t="n">
        <f aca="false">J27*20%</f>
        <v>11.6666666666667</v>
      </c>
      <c r="L27" s="107" t="n">
        <f aca="false">I27*C27</f>
        <v>70</v>
      </c>
      <c r="M27" s="108" t="n">
        <v>9542443</v>
      </c>
      <c r="N27" s="108" t="s">
        <v>50</v>
      </c>
      <c r="O27" s="11"/>
      <c r="P27" s="11"/>
    </row>
    <row r="28" customFormat="false" ht="12.75" hidden="false" customHeight="false" outlineLevel="0" collapsed="false">
      <c r="A28" s="104" t="s">
        <v>383</v>
      </c>
      <c r="B28" s="109" t="n">
        <v>9408739</v>
      </c>
      <c r="C28" s="108" t="n">
        <v>1</v>
      </c>
      <c r="D28" s="110" t="n">
        <v>42212</v>
      </c>
      <c r="E28" s="11" t="s">
        <v>384</v>
      </c>
      <c r="F28" s="11" t="s">
        <v>385</v>
      </c>
      <c r="G28" s="11" t="s">
        <v>386</v>
      </c>
      <c r="H28" s="11" t="s">
        <v>387</v>
      </c>
      <c r="I28" s="11" t="n">
        <v>70</v>
      </c>
      <c r="J28" s="107" t="n">
        <f aca="false">L28/1.2</f>
        <v>58.3333333333333</v>
      </c>
      <c r="K28" s="107" t="n">
        <f aca="false">J28*20%</f>
        <v>11.6666666666667</v>
      </c>
      <c r="L28" s="107" t="n">
        <f aca="false">I28*C28</f>
        <v>70</v>
      </c>
      <c r="M28" s="108" t="n">
        <v>5409026</v>
      </c>
      <c r="N28" s="108" t="s">
        <v>355</v>
      </c>
      <c r="O28" s="11"/>
      <c r="P28" s="11"/>
    </row>
    <row r="29" customFormat="false" ht="12.75" hidden="false" customHeight="false" outlineLevel="0" collapsed="false">
      <c r="A29" s="116" t="s">
        <v>388</v>
      </c>
      <c r="B29" s="109" t="n">
        <v>9408739</v>
      </c>
      <c r="C29" s="108" t="n">
        <v>4</v>
      </c>
      <c r="D29" s="110" t="n">
        <v>42212</v>
      </c>
      <c r="E29" s="11" t="s">
        <v>338</v>
      </c>
      <c r="F29" s="11" t="s">
        <v>339</v>
      </c>
      <c r="G29" s="11" t="s">
        <v>340</v>
      </c>
      <c r="H29" s="11" t="s">
        <v>341</v>
      </c>
      <c r="I29" s="11" t="n">
        <v>50</v>
      </c>
      <c r="J29" s="107" t="n">
        <f aca="false">L29/1.2</f>
        <v>166.666666666667</v>
      </c>
      <c r="K29" s="107" t="n">
        <f aca="false">J29*20%</f>
        <v>33.3333333333333</v>
      </c>
      <c r="L29" s="107" t="n">
        <f aca="false">I29*C29</f>
        <v>200</v>
      </c>
      <c r="M29" s="108" t="n">
        <v>2929087</v>
      </c>
      <c r="N29" s="108" t="s">
        <v>51</v>
      </c>
      <c r="O29" s="11"/>
      <c r="P29" s="11"/>
    </row>
    <row r="30" customFormat="false" ht="12.75" hidden="false" customHeight="false" outlineLevel="0" collapsed="false">
      <c r="A30" s="104" t="s">
        <v>389</v>
      </c>
      <c r="B30" s="109" t="n">
        <v>9408740</v>
      </c>
      <c r="C30" s="108" t="n">
        <v>1</v>
      </c>
      <c r="D30" s="110" t="n">
        <v>42215</v>
      </c>
      <c r="E30" s="11" t="s">
        <v>357</v>
      </c>
      <c r="F30" s="104" t="s">
        <v>358</v>
      </c>
      <c r="G30" s="11" t="s">
        <v>374</v>
      </c>
      <c r="H30" s="11" t="s">
        <v>331</v>
      </c>
      <c r="I30" s="11" t="n">
        <v>50</v>
      </c>
      <c r="J30" s="107" t="n">
        <f aca="false">L30/1.2</f>
        <v>41.6666666666667</v>
      </c>
      <c r="K30" s="107" t="n">
        <f aca="false">J30*20%</f>
        <v>8.33333333333333</v>
      </c>
      <c r="L30" s="107" t="n">
        <f aca="false">I30*C30</f>
        <v>50</v>
      </c>
      <c r="M30" s="108" t="n">
        <v>9592575</v>
      </c>
      <c r="N30" s="108" t="s">
        <v>360</v>
      </c>
      <c r="O30" s="11"/>
      <c r="P30" s="11"/>
    </row>
    <row r="31" customFormat="false" ht="12.75" hidden="false" customHeight="false" outlineLevel="0" collapsed="false">
      <c r="A31" s="111" t="s">
        <v>390</v>
      </c>
      <c r="B31" s="112"/>
      <c r="C31" s="113"/>
      <c r="D31" s="114"/>
      <c r="E31" s="64"/>
      <c r="F31" s="111"/>
      <c r="G31" s="64"/>
      <c r="H31" s="64"/>
      <c r="I31" s="64"/>
      <c r="J31" s="115" t="n">
        <f aca="false">SUM(J20:J30)</f>
        <v>683.333333333333</v>
      </c>
      <c r="K31" s="115" t="n">
        <f aca="false">J31*20%</f>
        <v>136.666666666667</v>
      </c>
      <c r="L31" s="115" t="n">
        <f aca="false">SUM(L20:L30)</f>
        <v>820</v>
      </c>
      <c r="M31" s="113"/>
      <c r="N31" s="113"/>
      <c r="O31" s="11"/>
      <c r="P31" s="11"/>
    </row>
    <row r="32" customFormat="false" ht="12.75" hidden="false" customHeight="false" outlineLevel="0" collapsed="false">
      <c r="A32" s="104" t="s">
        <v>391</v>
      </c>
      <c r="B32" s="109" t="n">
        <v>9408741</v>
      </c>
      <c r="C32" s="108" t="n">
        <v>1</v>
      </c>
      <c r="D32" s="110" t="n">
        <v>42229</v>
      </c>
      <c r="E32" s="11" t="s">
        <v>378</v>
      </c>
      <c r="F32" s="11" t="s">
        <v>379</v>
      </c>
      <c r="G32" s="11" t="s">
        <v>380</v>
      </c>
      <c r="H32" s="11" t="s">
        <v>381</v>
      </c>
      <c r="I32" s="11" t="n">
        <v>70</v>
      </c>
      <c r="J32" s="107" t="n">
        <f aca="false">L32/1.2</f>
        <v>58.3333333333333</v>
      </c>
      <c r="K32" s="107" t="n">
        <f aca="false">J32*20%</f>
        <v>11.6666666666667</v>
      </c>
      <c r="L32" s="107" t="n">
        <f aca="false">I32*C32</f>
        <v>70</v>
      </c>
      <c r="M32" s="108" t="n">
        <v>9542445</v>
      </c>
      <c r="N32" s="108" t="s">
        <v>50</v>
      </c>
      <c r="O32" s="11"/>
      <c r="P32" s="11"/>
    </row>
    <row r="33" customFormat="false" ht="12.75" hidden="false" customHeight="false" outlineLevel="0" collapsed="false">
      <c r="A33" s="104" t="s">
        <v>392</v>
      </c>
      <c r="B33" s="109" t="n">
        <v>9408741</v>
      </c>
      <c r="C33" s="108" t="n">
        <v>1</v>
      </c>
      <c r="D33" s="110" t="n">
        <v>42229</v>
      </c>
      <c r="E33" s="11" t="s">
        <v>384</v>
      </c>
      <c r="F33" s="11" t="s">
        <v>385</v>
      </c>
      <c r="G33" s="11" t="s">
        <v>386</v>
      </c>
      <c r="H33" s="11" t="s">
        <v>387</v>
      </c>
      <c r="I33" s="11" t="n">
        <v>70</v>
      </c>
      <c r="J33" s="107" t="n">
        <f aca="false">L33/1.2</f>
        <v>58.3333333333333</v>
      </c>
      <c r="K33" s="107" t="n">
        <f aca="false">J33*20%</f>
        <v>11.6666666666667</v>
      </c>
      <c r="L33" s="107" t="n">
        <f aca="false">I33*C33</f>
        <v>70</v>
      </c>
      <c r="M33" s="108" t="n">
        <v>5409029</v>
      </c>
      <c r="N33" s="108" t="s">
        <v>355</v>
      </c>
      <c r="O33" s="11"/>
      <c r="P33" s="11"/>
    </row>
    <row r="34" customFormat="false" ht="12.75" hidden="false" customHeight="false" outlineLevel="0" collapsed="false">
      <c r="A34" s="111" t="s">
        <v>393</v>
      </c>
      <c r="B34" s="112"/>
      <c r="C34" s="113"/>
      <c r="D34" s="114"/>
      <c r="E34" s="64"/>
      <c r="F34" s="64"/>
      <c r="G34" s="64"/>
      <c r="H34" s="64"/>
      <c r="I34" s="64"/>
      <c r="J34" s="115" t="n">
        <f aca="false">SUM(J32:J33)</f>
        <v>116.666666666667</v>
      </c>
      <c r="K34" s="115" t="n">
        <f aca="false">J34*20%</f>
        <v>23.3333333333333</v>
      </c>
      <c r="L34" s="115" t="n">
        <f aca="false">SUM(L32:L33)</f>
        <v>140</v>
      </c>
      <c r="M34" s="108"/>
      <c r="N34" s="108"/>
      <c r="O34" s="11"/>
      <c r="P34" s="11"/>
    </row>
    <row r="35" customFormat="false" ht="12.75" hidden="false" customHeight="false" outlineLevel="0" collapsed="false">
      <c r="A35" s="104" t="s">
        <v>394</v>
      </c>
      <c r="B35" s="109" t="n">
        <v>9408742</v>
      </c>
      <c r="C35" s="108" t="n">
        <v>2</v>
      </c>
      <c r="D35" s="110" t="n">
        <v>42265</v>
      </c>
      <c r="E35" s="11" t="s">
        <v>211</v>
      </c>
      <c r="F35" s="11" t="s">
        <v>395</v>
      </c>
      <c r="G35" s="11" t="s">
        <v>396</v>
      </c>
      <c r="H35" s="11" t="s">
        <v>397</v>
      </c>
      <c r="I35" s="11" t="n">
        <v>70</v>
      </c>
      <c r="J35" s="107" t="n">
        <f aca="false">L35/1.2</f>
        <v>116.666666666667</v>
      </c>
      <c r="K35" s="107" t="n">
        <f aca="false">J35*20%</f>
        <v>23.3333333333333</v>
      </c>
      <c r="L35" s="107" t="n">
        <f aca="false">I35*C35</f>
        <v>140</v>
      </c>
      <c r="M35" s="108" t="n">
        <v>7</v>
      </c>
      <c r="N35" s="108" t="s">
        <v>360</v>
      </c>
      <c r="O35" s="11"/>
      <c r="P35" s="11"/>
    </row>
    <row r="36" customFormat="false" ht="12.75" hidden="false" customHeight="false" outlineLevel="0" collapsed="false">
      <c r="A36" s="104" t="s">
        <v>398</v>
      </c>
      <c r="B36" s="109" t="n">
        <v>9408742</v>
      </c>
      <c r="C36" s="108" t="n">
        <v>1</v>
      </c>
      <c r="D36" s="110" t="n">
        <v>42265</v>
      </c>
      <c r="E36" s="11" t="s">
        <v>357</v>
      </c>
      <c r="F36" s="104" t="s">
        <v>358</v>
      </c>
      <c r="G36" s="11" t="s">
        <v>374</v>
      </c>
      <c r="H36" s="11" t="s">
        <v>331</v>
      </c>
      <c r="I36" s="11" t="n">
        <v>50</v>
      </c>
      <c r="J36" s="107" t="n">
        <f aca="false">L36/1.2</f>
        <v>41.6666666666667</v>
      </c>
      <c r="K36" s="107" t="n">
        <f aca="false">J36*20%</f>
        <v>8.33333333333333</v>
      </c>
      <c r="L36" s="107" t="n">
        <f aca="false">I36*C36</f>
        <v>50</v>
      </c>
      <c r="M36" s="108" t="n">
        <v>9592588</v>
      </c>
      <c r="N36" s="108" t="s">
        <v>360</v>
      </c>
      <c r="O36" s="11"/>
      <c r="P36" s="11"/>
    </row>
    <row r="37" customFormat="false" ht="12.75" hidden="false" customHeight="false" outlineLevel="0" collapsed="false">
      <c r="A37" s="104" t="s">
        <v>399</v>
      </c>
      <c r="B37" s="109" t="n">
        <v>9408742</v>
      </c>
      <c r="C37" s="108" t="n">
        <v>1</v>
      </c>
      <c r="D37" s="110" t="n">
        <v>42265</v>
      </c>
      <c r="E37" s="11" t="s">
        <v>357</v>
      </c>
      <c r="F37" s="104" t="s">
        <v>358</v>
      </c>
      <c r="G37" s="11" t="s">
        <v>374</v>
      </c>
      <c r="H37" s="11" t="s">
        <v>331</v>
      </c>
      <c r="I37" s="11" t="n">
        <v>50</v>
      </c>
      <c r="J37" s="107" t="n">
        <f aca="false">L37/1.2</f>
        <v>41.6666666666667</v>
      </c>
      <c r="K37" s="107" t="n">
        <f aca="false">J37*20%</f>
        <v>8.33333333333333</v>
      </c>
      <c r="L37" s="107" t="n">
        <f aca="false">I37*C37</f>
        <v>50</v>
      </c>
      <c r="M37" s="108" t="n">
        <v>9592585</v>
      </c>
      <c r="N37" s="108" t="s">
        <v>360</v>
      </c>
      <c r="O37" s="11"/>
      <c r="P37" s="11"/>
    </row>
    <row r="38" customFormat="false" ht="12.75" hidden="false" customHeight="false" outlineLevel="0" collapsed="false">
      <c r="A38" s="116" t="s">
        <v>388</v>
      </c>
      <c r="B38" s="109" t="n">
        <v>9408742</v>
      </c>
      <c r="C38" s="108" t="n">
        <v>4</v>
      </c>
      <c r="D38" s="110" t="n">
        <v>42265</v>
      </c>
      <c r="E38" s="11" t="s">
        <v>338</v>
      </c>
      <c r="F38" s="11" t="s">
        <v>339</v>
      </c>
      <c r="G38" s="11" t="s">
        <v>340</v>
      </c>
      <c r="H38" s="11" t="s">
        <v>341</v>
      </c>
      <c r="I38" s="11" t="n">
        <v>50</v>
      </c>
      <c r="J38" s="107" t="n">
        <f aca="false">L38/1.2</f>
        <v>166.666666666667</v>
      </c>
      <c r="K38" s="107" t="n">
        <f aca="false">J38*20%</f>
        <v>33.3333333333333</v>
      </c>
      <c r="L38" s="107" t="n">
        <f aca="false">I38*C38</f>
        <v>200</v>
      </c>
      <c r="M38" s="108" t="n">
        <v>2929088</v>
      </c>
      <c r="N38" s="108" t="s">
        <v>51</v>
      </c>
      <c r="O38" s="11"/>
      <c r="P38" s="11"/>
    </row>
    <row r="39" customFormat="false" ht="12.75" hidden="false" customHeight="false" outlineLevel="0" collapsed="false">
      <c r="A39" s="104" t="s">
        <v>400</v>
      </c>
      <c r="B39" s="109" t="n">
        <v>9408742</v>
      </c>
      <c r="C39" s="108" t="n">
        <v>1</v>
      </c>
      <c r="D39" s="110" t="n">
        <v>42265</v>
      </c>
      <c r="E39" s="11" t="s">
        <v>357</v>
      </c>
      <c r="F39" s="104" t="s">
        <v>358</v>
      </c>
      <c r="G39" s="11" t="s">
        <v>374</v>
      </c>
      <c r="H39" s="11" t="s">
        <v>331</v>
      </c>
      <c r="I39" s="11" t="n">
        <v>50</v>
      </c>
      <c r="J39" s="107" t="n">
        <f aca="false">L39/1.2</f>
        <v>41.6666666666667</v>
      </c>
      <c r="K39" s="107" t="n">
        <f aca="false">J39*20%</f>
        <v>8.33333333333333</v>
      </c>
      <c r="L39" s="107" t="n">
        <f aca="false">I39*C39</f>
        <v>50</v>
      </c>
      <c r="M39" s="108" t="n">
        <v>9592585</v>
      </c>
      <c r="N39" s="108" t="s">
        <v>360</v>
      </c>
      <c r="O39" s="11"/>
      <c r="P39" s="11"/>
    </row>
    <row r="40" customFormat="false" ht="12.75" hidden="false" customHeight="false" outlineLevel="0" collapsed="false">
      <c r="A40" s="104"/>
      <c r="B40" s="109"/>
      <c r="C40" s="108"/>
      <c r="D40" s="110"/>
      <c r="E40" s="11"/>
      <c r="F40" s="104"/>
      <c r="G40" s="11"/>
      <c r="H40" s="11"/>
      <c r="I40" s="11"/>
      <c r="J40" s="107"/>
      <c r="K40" s="107"/>
      <c r="L40" s="107"/>
      <c r="M40" s="108"/>
      <c r="N40" s="108"/>
      <c r="O40" s="11"/>
      <c r="P40" s="11"/>
    </row>
    <row r="41" customFormat="false" ht="12.75" hidden="false" customHeight="false" outlineLevel="0" collapsed="false">
      <c r="A41" s="111" t="s">
        <v>401</v>
      </c>
      <c r="B41" s="113"/>
      <c r="C41" s="117"/>
      <c r="D41" s="118"/>
      <c r="E41" s="20"/>
      <c r="F41" s="20"/>
      <c r="G41" s="20"/>
      <c r="H41" s="20"/>
      <c r="I41" s="20"/>
      <c r="J41" s="115" t="n">
        <f aca="false">SUM(J35:J39)</f>
        <v>408.333333333333</v>
      </c>
      <c r="K41" s="115" t="n">
        <f aca="false">SUM(K4:K39)</f>
        <v>895.666666666667</v>
      </c>
      <c r="L41" s="115" t="n">
        <f aca="false">SUM(L35:L39)</f>
        <v>490</v>
      </c>
      <c r="M41" s="113"/>
      <c r="N41" s="113"/>
      <c r="O41" s="20"/>
      <c r="P41" s="20"/>
    </row>
    <row r="42" customFormat="false" ht="12.75" hidden="false" customHeight="false" outlineLevel="0" collapsed="false">
      <c r="A42" s="119"/>
      <c r="B42" s="120"/>
      <c r="C42" s="121"/>
      <c r="D42" s="122"/>
      <c r="E42" s="29"/>
      <c r="F42" s="29"/>
      <c r="G42" s="29"/>
      <c r="H42" s="29"/>
      <c r="I42" s="29"/>
      <c r="J42" s="123"/>
      <c r="K42" s="123"/>
      <c r="L42" s="124"/>
      <c r="M42" s="120"/>
      <c r="N42" s="120"/>
      <c r="O42" s="29"/>
      <c r="P42" s="29"/>
    </row>
    <row r="43" customFormat="false" ht="12.75" hidden="false" customHeight="false" outlineLevel="0" collapsed="false">
      <c r="A43" s="100" t="s">
        <v>402</v>
      </c>
      <c r="B43" s="74"/>
      <c r="C43" s="74"/>
      <c r="D43" s="74"/>
      <c r="E43" s="74"/>
      <c r="F43" s="74"/>
      <c r="G43" s="74"/>
      <c r="H43" s="74"/>
      <c r="I43" s="74"/>
      <c r="J43" s="125" t="n">
        <f aca="false">J19+J31+J34+J41</f>
        <v>2443.33333333333</v>
      </c>
      <c r="K43" s="125" t="n">
        <f aca="false">K19+K31+K34+K41</f>
        <v>1302.66666666667</v>
      </c>
      <c r="L43" s="125" t="n">
        <f aca="false">L19+L31+L34+L41</f>
        <v>2932</v>
      </c>
      <c r="M43" s="74"/>
      <c r="N43" s="74"/>
      <c r="O43" s="74"/>
      <c r="P4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3:17:53Z</dcterms:created>
  <dc:creator>AFEP050</dc:creator>
  <dc:description/>
  <dc:language>en-US</dc:language>
  <cp:lastModifiedBy>Dell</cp:lastModifiedBy>
  <cp:lastPrinted>2015-02-16T07:42:31Z</cp:lastPrinted>
  <dcterms:modified xsi:type="dcterms:W3CDTF">2015-09-16T22:50:47Z</dcterms:modified>
  <cp:revision>0</cp:revision>
  <dc:subject/>
  <dc:title/>
</cp:coreProperties>
</file>