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44:$I$61</definedName>
    <definedName function="false" hidden="false" localSheetId="0" name="_xlnm.Print_Titles" vbProcedure="false">Feuil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Fiche pratique d’intervention et d’évaluation</t>
  </si>
  <si>
    <t xml:space="preserve">Formation</t>
  </si>
  <si>
    <t xml:space="preserve">GESTION RELATIONNELLE DU STRESS</t>
  </si>
  <si>
    <t xml:space="preserve">KHEPRI DEVELOPPEMENT</t>
  </si>
  <si>
    <t xml:space="preserve">sessions</t>
  </si>
  <si>
    <t xml:space="preserve">2 demi-journées de 4 h</t>
  </si>
  <si>
    <t xml:space="preserve">pré-requis</t>
  </si>
  <si>
    <t xml:space="preserve">Avoir répondu au questionnaire de préparation et apporter ses cas</t>
  </si>
  <si>
    <t xml:space="preserve">Objectifs</t>
  </si>
  <si>
    <t xml:space="preserve">1) Comprendre l'origine et le fonctionnement du stress,
2) Développer sa confiance en soi
3) Améliorer sa communication face aux stresseurs et facteurs stressants</t>
  </si>
  <si>
    <t xml:space="preserve">Déroulement</t>
  </si>
  <si>
    <t xml:space="preserve">matériel</t>
  </si>
  <si>
    <t xml:space="preserve">compétences des apprenants</t>
  </si>
  <si>
    <t xml:space="preserve">déroulement : activité des apprenants</t>
  </si>
  <si>
    <t xml:space="preserve">déroulement : activité de l’intervenant</t>
  </si>
  <si>
    <t xml:space="preserve">tps (min)</t>
  </si>
  <si>
    <t xml:space="preserve">H début</t>
  </si>
  <si>
    <t xml:space="preserve">H</t>
  </si>
  <si>
    <t xml:space="preserve">min</t>
  </si>
  <si>
    <t xml:space="preserve">val min</t>
  </si>
  <si>
    <t xml:space="preserve">Jour 1</t>
  </si>
  <si>
    <t xml:space="preserve">café thé</t>
  </si>
  <si>
    <t xml:space="preserve">accueil</t>
  </si>
  <si>
    <t xml:space="preserve">tour de balle : donner ses attentes et écouter celles des autres</t>
  </si>
  <si>
    <t xml:space="preserve">"tour de table", attentes</t>
  </si>
  <si>
    <t xml:space="preserve">Sophro-relaxation 3 mn de respiration</t>
  </si>
  <si>
    <t xml:space="preserve">Inviter les participants à donner leurs représentations du stress</t>
  </si>
  <si>
    <t xml:space="preserve">vos représentations du stress</t>
  </si>
  <si>
    <t xml:space="preserve">écoute et apports théoriques</t>
  </si>
  <si>
    <t xml:space="preserve">présentation des territoires, 3 types de stress</t>
  </si>
  <si>
    <t xml:space="preserve">regardent, observent</t>
  </si>
  <si>
    <t xml:space="preserve">mimes de stress - Videos 3 types de stress</t>
  </si>
  <si>
    <t xml:space="preserve">Approndissement, debriefing questionnaire</t>
  </si>
  <si>
    <t xml:space="preserve">Positionnement Grégaire</t>
  </si>
  <si>
    <t xml:space="preserve">Exercice</t>
  </si>
  <si>
    <t xml:space="preserve">penser à une situation stressante et évaluer sur l'échelle</t>
  </si>
  <si>
    <t xml:space="preserve">Evaluation de l'émotion avant et après</t>
  </si>
  <si>
    <t xml:space="preserve">sophro - SAP/GMM</t>
  </si>
  <si>
    <t xml:space="preserve">vécu par des exemples des 6 dimensions GMM</t>
  </si>
  <si>
    <t xml:space="preserve">comment passez-vous de l'un à l'autre ? comment gérer son stress : les 6 dimensions</t>
  </si>
  <si>
    <t xml:space="preserve">Explicitation de la bascule</t>
  </si>
  <si>
    <t xml:space="preserve">PAUSE</t>
  </si>
  <si>
    <t xml:space="preserve">Observation Photo, </t>
  </si>
  <si>
    <t xml:space="preserve">Gestion relationnelle du Stress : protocole de communication (dire ou ne pas dire face à son interlocuteur)</t>
  </si>
  <si>
    <t xml:space="preserve">Partages d'expériences, analyses, comment je traite maintenant la situation.</t>
  </si>
  <si>
    <t xml:space="preserve">jeux de rôles par 2 : rejouer des situations issues du vécu/ donnent des compléments</t>
  </si>
  <si>
    <t xml:space="preserve">Cas proposé par les participants</t>
  </si>
  <si>
    <t xml:space="preserve">Sophro-posture orthostatique</t>
  </si>
  <si>
    <t xml:space="preserve">Bilan de la matinée</t>
  </si>
  <si>
    <t xml:space="preserve">Appropriation théorie pdt la semaine</t>
  </si>
  <si>
    <t xml:space="preserve">Exercices à faire pour la séance suivante</t>
  </si>
  <si>
    <t xml:space="preserve">Fin</t>
  </si>
  <si>
    <t xml:space="preserve">Jour 2</t>
  </si>
  <si>
    <t xml:space="preserve">Accueil </t>
  </si>
  <si>
    <t xml:space="preserve">Retour sur expériences</t>
  </si>
  <si>
    <t xml:space="preserve">Bilan de la semaine écoulée</t>
  </si>
  <si>
    <t xml:space="preserve">vivre l'installation dans la posture</t>
  </si>
  <si>
    <t xml:space="preserve">posture orthostatique</t>
  </si>
  <si>
    <t xml:space="preserve">jouer le jeu</t>
  </si>
  <si>
    <t xml:space="preserve">jeu des baguettes : tenir 2 baguettes en bout de doigts avec une interlocuteur</t>
  </si>
  <si>
    <t xml:space="preserve">débriefing : communication = émission réception</t>
  </si>
  <si>
    <t xml:space="preserve">Structuration : tableau 3 types de stress pour chaque interlocuteur triangle émotions-comportement-pensées</t>
  </si>
  <si>
    <t xml:space="preserve">sophro - SPC/ Ressources</t>
  </si>
  <si>
    <t xml:space="preserve">Protocoles dans chaque situation (dire ou ne pas dire)</t>
  </si>
  <si>
    <t xml:space="preserve">·      pack aventure échec-réussite</t>
  </si>
  <si>
    <t xml:space="preserve">·      multiplication des points de vue</t>
  </si>
  <si>
    <t xml:space="preserve">Les axes de travail</t>
  </si>
  <si>
    <t xml:space="preserve">Débriefing &amp; règles de communication positive : ce que j'ai aimé, ce quej'ai appris, ce qui me pose question</t>
  </si>
  <si>
    <t xml:space="preserve">FIN</t>
  </si>
  <si>
    <t xml:space="preserve">jeux de rôles par 2 : jouer un stress et l'autre doit découvrir duquel il s'agit &amp; les formatrices valident/ donnent des compléments</t>
  </si>
  <si>
    <t xml:space="preserve">jeux de rôles : jouer un stress et l'autre doit découvrir duquel il s'agit &amp; les formatrices valident/ donnent des complé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"/>
    <numFmt numFmtId="166" formatCode="00"/>
    <numFmt numFmtId="167" formatCode="[$-409]d\-mmm"/>
    <numFmt numFmtId="168" formatCode="[$-409]h:mm"/>
    <numFmt numFmtId="169" formatCode="General"/>
    <numFmt numFmtId="170" formatCode="0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orgia"/>
      <family val="0"/>
    </font>
    <font>
      <b val="true"/>
      <sz val="11"/>
      <color rgb="FF333399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4600A5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14"/>
      <color rgb="FF000090"/>
      <name val="Calibri"/>
      <family val="2"/>
    </font>
    <font>
      <i val="true"/>
      <sz val="11"/>
      <color rgb="FF4600A5"/>
      <name val="Calibri"/>
      <family val="2"/>
    </font>
    <font>
      <i val="true"/>
      <sz val="12"/>
      <color rgb="FF4600A5"/>
      <name val="Georgia"/>
      <family val="0"/>
    </font>
    <font>
      <sz val="11"/>
      <color rgb="FFDD0806"/>
      <name val="Calibri"/>
      <family val="2"/>
    </font>
    <font>
      <b val="true"/>
      <sz val="11"/>
      <color rgb="FF33CCCC"/>
      <name val="Calibri"/>
      <family val="2"/>
    </font>
    <font>
      <sz val="11"/>
      <name val="Calibri"/>
      <family val="2"/>
    </font>
    <font>
      <b val="true"/>
      <sz val="11"/>
      <color rgb="FFFFCC99"/>
      <name val="Calibri"/>
      <family val="2"/>
    </font>
    <font>
      <sz val="12"/>
      <color rgb="FFDD0806"/>
      <name val="Georgia"/>
      <family val="0"/>
    </font>
    <font>
      <sz val="11"/>
      <color rgb="FF33CCCC"/>
      <name val="Calibri"/>
      <family val="2"/>
    </font>
    <font>
      <sz val="12"/>
      <name val="Georgia"/>
      <family val="0"/>
    </font>
    <font>
      <b val="true"/>
      <sz val="12"/>
      <color rgb="FF000000"/>
      <name val="Georgia"/>
      <family val="0"/>
    </font>
    <font>
      <b val="true"/>
      <i val="true"/>
      <sz val="11"/>
      <color rgb="FF4600A5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4" activeCellId="0" sqref="A44:I61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37"/>
    <col collapsed="false" customWidth="true" hidden="false" outlineLevel="0" max="3" min="3" style="2" width="33.37"/>
    <col collapsed="false" customWidth="true" hidden="false" outlineLevel="0" max="4" min="4" style="2" width="43.37"/>
    <col collapsed="false" customWidth="true" hidden="false" outlineLevel="0" max="5" min="5" style="3" width="4.99"/>
    <col collapsed="false" customWidth="true" hidden="false" outlineLevel="0" max="6" min="6" style="3" width="6.61"/>
    <col collapsed="false" customWidth="true" hidden="false" outlineLevel="0" max="7" min="7" style="4" width="3.62"/>
    <col collapsed="false" customWidth="true" hidden="false" outlineLevel="0" max="8" min="8" style="5" width="4.61"/>
    <col collapsed="false" customWidth="true" hidden="false" outlineLevel="0" max="9" min="9" style="1" width="5.61"/>
    <col collapsed="false" customWidth="false" hidden="false" outlineLevel="0" max="31" min="10" style="6" width="10.87"/>
    <col collapsed="false" customWidth="false" hidden="false" outlineLevel="0" max="257" min="32" style="1" width="10.87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36.9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8"/>
    </row>
    <row r="3" s="15" customFormat="true" ht="21" hidden="false" customHeight="true" outlineLevel="0" collapsed="false">
      <c r="A3" s="11"/>
      <c r="B3" s="11"/>
      <c r="C3" s="12" t="s">
        <v>3</v>
      </c>
      <c r="D3" s="13"/>
      <c r="E3" s="13"/>
      <c r="F3" s="13"/>
      <c r="G3" s="13"/>
      <c r="H3" s="13"/>
      <c r="I3" s="8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5" hidden="false" customHeight="true" outlineLevel="0" collapsed="false">
      <c r="A4" s="16" t="s">
        <v>4</v>
      </c>
      <c r="B4" s="17" t="n">
        <v>41764</v>
      </c>
      <c r="C4" s="18" t="s">
        <v>5</v>
      </c>
      <c r="D4" s="19"/>
      <c r="E4" s="19"/>
      <c r="F4" s="19"/>
      <c r="G4" s="19"/>
      <c r="H4" s="19"/>
      <c r="I4" s="8"/>
    </row>
    <row r="5" customFormat="false" ht="15" hidden="false" customHeight="false" outlineLevel="0" collapsed="false">
      <c r="A5" s="16"/>
      <c r="B5" s="17" t="n">
        <v>41785</v>
      </c>
      <c r="C5" s="18"/>
      <c r="D5" s="20"/>
      <c r="E5" s="19"/>
      <c r="F5" s="19"/>
      <c r="G5" s="19"/>
      <c r="H5" s="19"/>
      <c r="I5" s="8"/>
    </row>
    <row r="6" customFormat="false" ht="30.95" hidden="false" customHeight="true" outlineLevel="0" collapsed="false">
      <c r="A6" s="13" t="s">
        <v>6</v>
      </c>
      <c r="B6" s="19" t="s">
        <v>7</v>
      </c>
      <c r="C6" s="19"/>
      <c r="D6" s="19"/>
      <c r="E6" s="19"/>
      <c r="F6" s="19"/>
      <c r="G6" s="19"/>
      <c r="H6" s="19"/>
      <c r="I6" s="8"/>
    </row>
    <row r="7" customFormat="false" ht="45" hidden="false" customHeight="true" outlineLevel="0" collapsed="false">
      <c r="A7" s="13" t="s">
        <v>8</v>
      </c>
      <c r="B7" s="19" t="s">
        <v>9</v>
      </c>
      <c r="C7" s="19"/>
      <c r="D7" s="19"/>
      <c r="E7" s="19"/>
      <c r="F7" s="19"/>
      <c r="G7" s="19"/>
      <c r="H7" s="19"/>
      <c r="I7" s="8"/>
    </row>
    <row r="8" s="23" customFormat="true" ht="20.25" hidden="false" customHeight="true" outlineLevel="0" collapsed="false">
      <c r="A8" s="21" t="s">
        <v>10</v>
      </c>
      <c r="B8" s="21"/>
      <c r="C8" s="21"/>
      <c r="D8" s="21"/>
      <c r="E8" s="21"/>
      <c r="F8" s="21"/>
      <c r="G8" s="21"/>
      <c r="H8" s="21"/>
      <c r="I8" s="13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8" customFormat="true" ht="30.95" hidden="false" customHeight="true" outlineLevel="0" collapsed="false">
      <c r="A9" s="24" t="s">
        <v>11</v>
      </c>
      <c r="B9" s="24" t="s">
        <v>12</v>
      </c>
      <c r="C9" s="24" t="s">
        <v>13</v>
      </c>
      <c r="D9" s="24" t="s">
        <v>14</v>
      </c>
      <c r="E9" s="24" t="s">
        <v>15</v>
      </c>
      <c r="F9" s="24" t="s">
        <v>16</v>
      </c>
      <c r="G9" s="25" t="s">
        <v>17</v>
      </c>
      <c r="H9" s="26" t="s">
        <v>18</v>
      </c>
      <c r="I9" s="24" t="s">
        <v>19</v>
      </c>
      <c r="J9" s="27"/>
      <c r="K9" s="27"/>
      <c r="L9" s="27"/>
      <c r="M9" s="27"/>
    </row>
    <row r="10" s="36" customFormat="true" ht="15" hidden="false" customHeight="false" outlineLevel="0" collapsed="false">
      <c r="A10" s="29"/>
      <c r="B10" s="29"/>
      <c r="C10" s="29"/>
      <c r="D10" s="30" t="s">
        <v>20</v>
      </c>
      <c r="E10" s="31"/>
      <c r="F10" s="32"/>
      <c r="G10" s="33" t="n">
        <f aca="false">HOUR(F11)</f>
        <v>9</v>
      </c>
      <c r="H10" s="34" t="n">
        <f aca="false">MINUTE(F11)</f>
        <v>0</v>
      </c>
      <c r="I10" s="35" t="n">
        <f aca="false">G10*60+H10</f>
        <v>540</v>
      </c>
    </row>
    <row r="11" s="44" customFormat="true" ht="15" hidden="false" customHeight="false" outlineLevel="0" collapsed="false">
      <c r="A11" s="37" t="s">
        <v>21</v>
      </c>
      <c r="B11" s="37"/>
      <c r="C11" s="37"/>
      <c r="D11" s="38" t="s">
        <v>22</v>
      </c>
      <c r="E11" s="39" t="n">
        <v>0</v>
      </c>
      <c r="F11" s="40" t="n">
        <v>0.375</v>
      </c>
      <c r="G11" s="41" t="n">
        <f aca="false">TRUNC(I11/60)</f>
        <v>9</v>
      </c>
      <c r="H11" s="42" t="n">
        <f aca="false">I11-G11*60</f>
        <v>0</v>
      </c>
      <c r="I11" s="43" t="n">
        <f aca="false">I10+E11</f>
        <v>540</v>
      </c>
    </row>
    <row r="12" s="48" customFormat="true" ht="30" hidden="false" customHeight="false" outlineLevel="0" collapsed="false">
      <c r="A12" s="45"/>
      <c r="B12" s="45"/>
      <c r="C12" s="46" t="s">
        <v>23</v>
      </c>
      <c r="D12" s="38" t="s">
        <v>24</v>
      </c>
      <c r="E12" s="39" t="n">
        <v>10</v>
      </c>
      <c r="F12" s="47" t="str">
        <f aca="false">CONCATENATE(G11,":",H11)</f>
        <v>9:0</v>
      </c>
      <c r="G12" s="41" t="n">
        <f aca="false">TRUNC(I12/60)</f>
        <v>9</v>
      </c>
      <c r="H12" s="42" t="n">
        <f aca="false">I12-G12*60</f>
        <v>10</v>
      </c>
      <c r="I12" s="43" t="n">
        <f aca="false">I11+E12</f>
        <v>550</v>
      </c>
    </row>
    <row r="13" s="48" customFormat="true" ht="15" hidden="false" customHeight="false" outlineLevel="0" collapsed="false">
      <c r="A13" s="45"/>
      <c r="B13" s="45"/>
      <c r="C13" s="46"/>
      <c r="D13" s="49" t="s">
        <v>25</v>
      </c>
      <c r="E13" s="39" t="n">
        <v>3</v>
      </c>
      <c r="F13" s="47"/>
      <c r="G13" s="41"/>
      <c r="H13" s="42"/>
      <c r="I13" s="43"/>
    </row>
    <row r="14" s="48" customFormat="true" ht="30" hidden="false" customHeight="false" outlineLevel="0" collapsed="false">
      <c r="A14" s="45"/>
      <c r="B14" s="45"/>
      <c r="C14" s="46" t="s">
        <v>26</v>
      </c>
      <c r="D14" s="38" t="s">
        <v>27</v>
      </c>
      <c r="E14" s="39" t="n">
        <v>15</v>
      </c>
      <c r="F14" s="47" t="str">
        <f aca="false">CONCATENATE(G12,":",H12)</f>
        <v>9:10</v>
      </c>
      <c r="G14" s="41" t="n">
        <f aca="false">TRUNC(I14/60)</f>
        <v>9</v>
      </c>
      <c r="H14" s="42" t="n">
        <f aca="false">I14-G14*60</f>
        <v>25</v>
      </c>
      <c r="I14" s="43" t="n">
        <f aca="false">I12+E14</f>
        <v>565</v>
      </c>
    </row>
    <row r="15" s="54" customFormat="true" ht="15" hidden="false" customHeight="false" outlineLevel="0" collapsed="false">
      <c r="A15" s="50"/>
      <c r="B15" s="50"/>
      <c r="C15" s="51" t="s">
        <v>28</v>
      </c>
      <c r="D15" s="52" t="s">
        <v>29</v>
      </c>
      <c r="E15" s="53" t="n">
        <v>30</v>
      </c>
      <c r="F15" s="47" t="str">
        <f aca="false">CONCATENATE(G14,":",H14)</f>
        <v>9:25</v>
      </c>
      <c r="G15" s="41" t="n">
        <f aca="false">TRUNC(I15/60)</f>
        <v>9</v>
      </c>
      <c r="H15" s="42" t="n">
        <f aca="false">I15-G15*60</f>
        <v>55</v>
      </c>
      <c r="I15" s="43" t="n">
        <f aca="false">I14+E15</f>
        <v>595</v>
      </c>
    </row>
    <row r="16" s="58" customFormat="true" ht="15" hidden="false" customHeight="false" outlineLevel="0" collapsed="false">
      <c r="A16" s="8"/>
      <c r="B16" s="20"/>
      <c r="C16" s="20" t="s">
        <v>30</v>
      </c>
      <c r="D16" s="38" t="s">
        <v>31</v>
      </c>
      <c r="E16" s="55" t="n">
        <v>10</v>
      </c>
      <c r="F16" s="47" t="str">
        <f aca="false">CONCATENATE(G15,":",H15)</f>
        <v>9:55</v>
      </c>
      <c r="G16" s="41" t="n">
        <f aca="false">TRUNC(I16/60)</f>
        <v>10</v>
      </c>
      <c r="H16" s="42" t="n">
        <f aca="false">I16-G16*60</f>
        <v>5</v>
      </c>
      <c r="I16" s="43" t="n">
        <f aca="false">I15+E16</f>
        <v>605</v>
      </c>
      <c r="J16" s="56"/>
      <c r="K16" s="56"/>
      <c r="L16" s="56"/>
      <c r="M16" s="56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</row>
    <row r="17" s="58" customFormat="true" ht="30" hidden="false" customHeight="false" outlineLevel="0" collapsed="false">
      <c r="A17" s="8"/>
      <c r="B17" s="20"/>
      <c r="C17" s="38" t="s">
        <v>32</v>
      </c>
      <c r="D17" s="38" t="s">
        <v>33</v>
      </c>
      <c r="E17" s="55" t="n">
        <v>45</v>
      </c>
      <c r="F17" s="47" t="str">
        <f aca="false">CONCATENATE(G16,":",H16)</f>
        <v>10:5</v>
      </c>
      <c r="G17" s="41" t="n">
        <f aca="false">TRUNC(I17/60)</f>
        <v>10</v>
      </c>
      <c r="H17" s="42" t="n">
        <f aca="false">I17-G17*60</f>
        <v>50</v>
      </c>
      <c r="I17" s="43" t="n">
        <f aca="false">I16+E17</f>
        <v>650</v>
      </c>
      <c r="J17" s="56"/>
      <c r="K17" s="56"/>
      <c r="L17" s="56"/>
      <c r="M17" s="56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</row>
    <row r="18" s="58" customFormat="true" ht="30" hidden="false" customHeight="false" outlineLevel="0" collapsed="false">
      <c r="A18" s="8"/>
      <c r="B18" s="20"/>
      <c r="C18" s="20" t="s">
        <v>34</v>
      </c>
      <c r="D18" s="38" t="s">
        <v>35</v>
      </c>
      <c r="E18" s="55" t="n">
        <v>0</v>
      </c>
      <c r="F18" s="47" t="str">
        <f aca="false">CONCATENATE(G17,":",H17)</f>
        <v>10:50</v>
      </c>
      <c r="G18" s="41" t="n">
        <f aca="false">TRUNC(I18/60)</f>
        <v>10</v>
      </c>
      <c r="H18" s="42" t="n">
        <f aca="false">I18-G18*60</f>
        <v>50</v>
      </c>
      <c r="I18" s="43" t="n">
        <f aca="false">I17+E18</f>
        <v>650</v>
      </c>
      <c r="J18" s="56"/>
      <c r="K18" s="56"/>
      <c r="L18" s="56"/>
      <c r="M18" s="56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</row>
    <row r="19" s="58" customFormat="true" ht="15" hidden="false" customHeight="false" outlineLevel="0" collapsed="false">
      <c r="A19" s="20"/>
      <c r="B19" s="20"/>
      <c r="C19" s="20" t="s">
        <v>36</v>
      </c>
      <c r="D19" s="49" t="s">
        <v>37</v>
      </c>
      <c r="E19" s="55" t="n">
        <v>15</v>
      </c>
      <c r="F19" s="47" t="str">
        <f aca="false">CONCATENATE(G18,":",H18)</f>
        <v>10:50</v>
      </c>
      <c r="G19" s="41" t="n">
        <f aca="false">TRUNC(I19/60)</f>
        <v>11</v>
      </c>
      <c r="H19" s="42" t="n">
        <f aca="false">I19-G19*60</f>
        <v>5</v>
      </c>
      <c r="I19" s="43" t="n">
        <f aca="false">I18+E19</f>
        <v>665</v>
      </c>
      <c r="J19" s="56"/>
      <c r="K19" s="56"/>
      <c r="L19" s="56"/>
      <c r="M19" s="56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</row>
    <row r="20" s="58" customFormat="true" ht="30" hidden="false" customHeight="false" outlineLevel="0" collapsed="false">
      <c r="A20" s="20"/>
      <c r="B20" s="20"/>
      <c r="C20" s="20" t="s">
        <v>38</v>
      </c>
      <c r="D20" s="38" t="s">
        <v>39</v>
      </c>
      <c r="E20" s="55" t="n">
        <v>30</v>
      </c>
      <c r="F20" s="47" t="str">
        <f aca="false">CONCATENATE(G19,":",H19)</f>
        <v>11:5</v>
      </c>
      <c r="G20" s="41" t="n">
        <f aca="false">TRUNC(I20/60)</f>
        <v>11</v>
      </c>
      <c r="H20" s="42" t="n">
        <f aca="false">I20-G20*60</f>
        <v>35</v>
      </c>
      <c r="I20" s="43" t="n">
        <f aca="false">I19+E20</f>
        <v>695</v>
      </c>
      <c r="J20" s="56"/>
      <c r="K20" s="56"/>
      <c r="L20" s="56"/>
      <c r="M20" s="56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</row>
    <row r="21" s="58" customFormat="true" ht="15" hidden="false" customHeight="false" outlineLevel="0" collapsed="false">
      <c r="A21" s="20"/>
      <c r="B21" s="20"/>
      <c r="C21" s="20"/>
      <c r="D21" s="38" t="s">
        <v>40</v>
      </c>
      <c r="E21" s="55" t="n">
        <v>15</v>
      </c>
      <c r="F21" s="47" t="str">
        <f aca="false">CONCATENATE(G20,":",H20)</f>
        <v>11:35</v>
      </c>
      <c r="G21" s="41" t="n">
        <f aca="false">TRUNC(I21/60)</f>
        <v>11</v>
      </c>
      <c r="H21" s="42" t="n">
        <f aca="false">I21-G21*60</f>
        <v>50</v>
      </c>
      <c r="I21" s="43" t="n">
        <f aca="false">I20+E21</f>
        <v>710</v>
      </c>
      <c r="J21" s="56"/>
      <c r="K21" s="56"/>
      <c r="L21" s="56"/>
      <c r="M21" s="56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</row>
    <row r="22" s="58" customFormat="true" ht="15" hidden="false" customHeight="false" outlineLevel="0" collapsed="false">
      <c r="A22" s="20"/>
      <c r="B22" s="20"/>
      <c r="C22" s="20"/>
      <c r="D22" s="59" t="s">
        <v>41</v>
      </c>
      <c r="E22" s="55" t="n">
        <v>10</v>
      </c>
      <c r="F22" s="47" t="str">
        <f aca="false">CONCATENATE(G21,":",H21)</f>
        <v>11:50</v>
      </c>
      <c r="G22" s="41" t="n">
        <f aca="false">TRUNC(I22/60)</f>
        <v>12</v>
      </c>
      <c r="H22" s="42" t="n">
        <f aca="false">I22-G22*60</f>
        <v>0</v>
      </c>
      <c r="I22" s="43" t="n">
        <f aca="false">I21+E22</f>
        <v>720</v>
      </c>
      <c r="J22" s="56"/>
      <c r="K22" s="56"/>
      <c r="L22" s="56"/>
      <c r="M22" s="56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</row>
    <row r="23" s="58" customFormat="true" ht="45" hidden="false" customHeight="false" outlineLevel="0" collapsed="false">
      <c r="A23" s="20"/>
      <c r="B23" s="20"/>
      <c r="C23" s="20" t="s">
        <v>42</v>
      </c>
      <c r="D23" s="38" t="s">
        <v>43</v>
      </c>
      <c r="E23" s="55" t="n">
        <v>30</v>
      </c>
      <c r="F23" s="47" t="str">
        <f aca="false">CONCATENATE(G21,":",H21)</f>
        <v>11:50</v>
      </c>
      <c r="G23" s="41" t="n">
        <f aca="false">TRUNC(I23/60)</f>
        <v>12</v>
      </c>
      <c r="H23" s="42" t="n">
        <f aca="false">I23-G23*60</f>
        <v>20</v>
      </c>
      <c r="I23" s="43" t="n">
        <f aca="false">I21+E23</f>
        <v>740</v>
      </c>
      <c r="J23" s="56"/>
      <c r="K23" s="56"/>
      <c r="L23" s="56"/>
      <c r="M23" s="56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</row>
    <row r="24" s="58" customFormat="true" ht="45" hidden="false" customHeight="false" outlineLevel="0" collapsed="false">
      <c r="A24" s="8"/>
      <c r="B24" s="20"/>
      <c r="C24" s="20" t="s">
        <v>44</v>
      </c>
      <c r="D24" s="38" t="s">
        <v>45</v>
      </c>
      <c r="E24" s="55" t="n">
        <v>10</v>
      </c>
      <c r="F24" s="47" t="str">
        <f aca="false">CONCATENATE(G23,":",H23)</f>
        <v>12:20</v>
      </c>
      <c r="G24" s="41" t="n">
        <f aca="false">TRUNC(I24/60)</f>
        <v>12</v>
      </c>
      <c r="H24" s="42" t="n">
        <f aca="false">I24-G24*60</f>
        <v>30</v>
      </c>
      <c r="I24" s="43" t="n">
        <f aca="false">I23+E24</f>
        <v>750</v>
      </c>
      <c r="J24" s="56"/>
      <c r="K24" s="56"/>
      <c r="L24" s="56"/>
      <c r="M24" s="56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s="58" customFormat="true" ht="15" hidden="false" customHeight="false" outlineLevel="0" collapsed="false">
      <c r="A25" s="8"/>
      <c r="B25" s="20"/>
      <c r="C25" s="20"/>
      <c r="D25" s="52" t="s">
        <v>46</v>
      </c>
      <c r="E25" s="55" t="n">
        <v>15</v>
      </c>
      <c r="F25" s="47" t="str">
        <f aca="false">CONCATENATE(G24,":",H24)</f>
        <v>12:30</v>
      </c>
      <c r="G25" s="41" t="n">
        <f aca="false">TRUNC(I25/60)</f>
        <v>12</v>
      </c>
      <c r="H25" s="42" t="n">
        <f aca="false">I25-G25*60</f>
        <v>45</v>
      </c>
      <c r="I25" s="43" t="n">
        <f aca="false">I24+E25</f>
        <v>765</v>
      </c>
      <c r="J25" s="56"/>
      <c r="K25" s="56"/>
      <c r="L25" s="56"/>
      <c r="M25" s="56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</row>
    <row r="26" s="58" customFormat="true" ht="15" hidden="false" customHeight="false" outlineLevel="0" collapsed="false">
      <c r="A26" s="8"/>
      <c r="B26" s="20"/>
      <c r="C26" s="20"/>
      <c r="D26" s="49" t="s">
        <v>47</v>
      </c>
      <c r="E26" s="55" t="n">
        <v>15</v>
      </c>
      <c r="F26" s="47" t="str">
        <f aca="false">CONCATENATE(G25,":",H25)</f>
        <v>12:45</v>
      </c>
      <c r="G26" s="41" t="n">
        <f aca="false">TRUNC(I26/60)</f>
        <v>13</v>
      </c>
      <c r="H26" s="42" t="n">
        <f aca="false">I26-G26*60</f>
        <v>0</v>
      </c>
      <c r="I26" s="43" t="n">
        <f aca="false">I25+E26</f>
        <v>780</v>
      </c>
      <c r="J26" s="56"/>
      <c r="K26" s="56"/>
      <c r="L26" s="56"/>
      <c r="M26" s="56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</row>
    <row r="27" s="58" customFormat="true" ht="15" hidden="false" customHeight="false" outlineLevel="0" collapsed="false">
      <c r="A27" s="8"/>
      <c r="B27" s="20"/>
      <c r="C27" s="20"/>
      <c r="D27" s="60" t="s">
        <v>48</v>
      </c>
      <c r="E27" s="55" t="n">
        <v>10</v>
      </c>
      <c r="F27" s="47" t="str">
        <f aca="false">CONCATENATE(G26,":",H26)</f>
        <v>13:0</v>
      </c>
      <c r="G27" s="41" t="n">
        <f aca="false">TRUNC(I27/60)</f>
        <v>13</v>
      </c>
      <c r="H27" s="42" t="n">
        <f aca="false">I27-G27*60</f>
        <v>10</v>
      </c>
      <c r="I27" s="43" t="n">
        <f aca="false">I26+E27</f>
        <v>790</v>
      </c>
      <c r="J27" s="56"/>
      <c r="K27" s="56"/>
      <c r="L27" s="56"/>
      <c r="M27" s="56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</row>
    <row r="28" s="58" customFormat="true" ht="18" hidden="false" customHeight="true" outlineLevel="0" collapsed="false">
      <c r="A28" s="20"/>
      <c r="B28" s="20"/>
      <c r="C28" s="20" t="s">
        <v>49</v>
      </c>
      <c r="D28" s="38" t="s">
        <v>50</v>
      </c>
      <c r="E28" s="55" t="n">
        <v>10</v>
      </c>
      <c r="F28" s="61" t="str">
        <f aca="false">CONCATENATE(G26,":",H26)</f>
        <v>13:0</v>
      </c>
      <c r="G28" s="41" t="n">
        <f aca="false">TRUNC(I28/60)</f>
        <v>13</v>
      </c>
      <c r="H28" s="42" t="n">
        <f aca="false">I28-G28*60</f>
        <v>10</v>
      </c>
      <c r="I28" s="43" t="n">
        <f aca="false">I26+E28</f>
        <v>790</v>
      </c>
      <c r="J28" s="56"/>
      <c r="K28" s="56"/>
      <c r="L28" s="56"/>
      <c r="M28" s="56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</row>
    <row r="29" s="58" customFormat="true" ht="15" hidden="false" customHeight="false" outlineLevel="0" collapsed="false">
      <c r="A29" s="20"/>
      <c r="B29" s="20"/>
      <c r="C29" s="20"/>
      <c r="D29" s="60" t="s">
        <v>51</v>
      </c>
      <c r="E29" s="55" t="n">
        <v>0</v>
      </c>
      <c r="F29" s="47" t="str">
        <f aca="false">CONCATENATE(G28,":",H28)</f>
        <v>13:10</v>
      </c>
      <c r="G29" s="41" t="n">
        <f aca="false">TRUNC(I29/60)</f>
        <v>13</v>
      </c>
      <c r="H29" s="42" t="n">
        <f aca="false">I29-G29*60</f>
        <v>10</v>
      </c>
      <c r="I29" s="43" t="n">
        <f aca="false">I28+E29</f>
        <v>790</v>
      </c>
      <c r="J29" s="56"/>
      <c r="K29" s="56"/>
      <c r="L29" s="56"/>
      <c r="M29" s="56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</row>
    <row r="30" s="58" customFormat="true" ht="15" hidden="true" customHeight="false" outlineLevel="0" collapsed="false">
      <c r="A30" s="8"/>
      <c r="B30" s="20"/>
      <c r="C30" s="20"/>
      <c r="D30" s="38"/>
      <c r="E30" s="55" t="n">
        <v>10</v>
      </c>
      <c r="F30" s="47" t="str">
        <f aca="false">CONCATENATE(G29,":",H29)</f>
        <v>13:10</v>
      </c>
      <c r="G30" s="41" t="n">
        <f aca="false">TRUNC(I30/60)</f>
        <v>13</v>
      </c>
      <c r="H30" s="42" t="n">
        <f aca="false">I30-G30*60</f>
        <v>20</v>
      </c>
      <c r="I30" s="43" t="n">
        <f aca="false">I29+E30</f>
        <v>800</v>
      </c>
      <c r="J30" s="56"/>
      <c r="K30" s="56"/>
      <c r="L30" s="56"/>
      <c r="M30" s="56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</row>
    <row r="31" s="58" customFormat="true" ht="15" hidden="true" customHeight="false" outlineLevel="0" collapsed="false">
      <c r="A31" s="8"/>
      <c r="B31" s="20"/>
      <c r="C31" s="20"/>
      <c r="D31" s="49"/>
      <c r="E31" s="55" t="n">
        <v>5</v>
      </c>
      <c r="F31" s="47" t="str">
        <f aca="false">CONCATENATE(G30,":",H30)</f>
        <v>13:20</v>
      </c>
      <c r="G31" s="41" t="n">
        <f aca="false">TRUNC(I31/60)</f>
        <v>13</v>
      </c>
      <c r="H31" s="42" t="n">
        <f aca="false">I31-G31*60</f>
        <v>25</v>
      </c>
      <c r="I31" s="43" t="n">
        <f aca="false">I30+E31</f>
        <v>805</v>
      </c>
      <c r="J31" s="56"/>
      <c r="K31" s="56"/>
      <c r="L31" s="56"/>
      <c r="M31" s="56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</row>
    <row r="32" s="58" customFormat="true" ht="15" hidden="true" customHeight="false" outlineLevel="0" collapsed="false">
      <c r="A32" s="8"/>
      <c r="B32" s="20"/>
      <c r="C32" s="20"/>
      <c r="D32" s="38"/>
      <c r="E32" s="55" t="n">
        <v>5</v>
      </c>
      <c r="F32" s="47" t="str">
        <f aca="false">CONCATENATE(G31,":",H31)</f>
        <v>13:25</v>
      </c>
      <c r="G32" s="41" t="n">
        <f aca="false">TRUNC(I32/60)</f>
        <v>13</v>
      </c>
      <c r="H32" s="42" t="n">
        <f aca="false">I32-G32*60</f>
        <v>30</v>
      </c>
      <c r="I32" s="43" t="n">
        <f aca="false">I31+E32</f>
        <v>810</v>
      </c>
      <c r="J32" s="56"/>
      <c r="K32" s="56"/>
      <c r="L32" s="56"/>
      <c r="M32" s="56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</row>
    <row r="33" s="58" customFormat="true" ht="15" hidden="true" customHeight="false" outlineLevel="0" collapsed="false">
      <c r="A33" s="8"/>
      <c r="B33" s="20"/>
      <c r="C33" s="20"/>
      <c r="D33" s="38"/>
      <c r="E33" s="55" t="n">
        <v>5</v>
      </c>
      <c r="F33" s="47" t="str">
        <f aca="false">CONCATENATE(G32,":",H32)</f>
        <v>13:30</v>
      </c>
      <c r="G33" s="41" t="n">
        <f aca="false">TRUNC(I33/60)</f>
        <v>13</v>
      </c>
      <c r="H33" s="42" t="n">
        <f aca="false">I33-G33*60</f>
        <v>35</v>
      </c>
      <c r="I33" s="43" t="n">
        <f aca="false">I32+E33</f>
        <v>815</v>
      </c>
      <c r="J33" s="56"/>
      <c r="K33" s="56"/>
      <c r="L33" s="56"/>
      <c r="M33" s="56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</row>
    <row r="34" s="58" customFormat="true" ht="15" hidden="true" customHeight="false" outlineLevel="0" collapsed="false">
      <c r="A34" s="20"/>
      <c r="B34" s="20"/>
      <c r="C34" s="20"/>
      <c r="D34" s="38"/>
      <c r="E34" s="55" t="n">
        <v>5</v>
      </c>
      <c r="F34" s="47" t="str">
        <f aca="false">CONCATENATE(G33,":",H33)</f>
        <v>13:35</v>
      </c>
      <c r="G34" s="41" t="n">
        <f aca="false">TRUNC(I34/60)</f>
        <v>13</v>
      </c>
      <c r="H34" s="42" t="n">
        <f aca="false">I34-G34*60</f>
        <v>40</v>
      </c>
      <c r="I34" s="43" t="n">
        <f aca="false">I33+E34</f>
        <v>820</v>
      </c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</row>
    <row r="35" s="58" customFormat="true" ht="15" hidden="true" customHeight="false" outlineLevel="0" collapsed="false">
      <c r="A35" s="8"/>
      <c r="B35" s="20"/>
      <c r="C35" s="20"/>
      <c r="D35" s="38"/>
      <c r="E35" s="55" t="n">
        <v>15</v>
      </c>
      <c r="F35" s="47" t="str">
        <f aca="false">CONCATENATE(G34,":",H34)</f>
        <v>13:40</v>
      </c>
      <c r="G35" s="41" t="n">
        <f aca="false">TRUNC(I35/60)</f>
        <v>13</v>
      </c>
      <c r="H35" s="42" t="n">
        <f aca="false">I35-G35*60</f>
        <v>55</v>
      </c>
      <c r="I35" s="43" t="n">
        <f aca="false">I34+E35</f>
        <v>835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</row>
    <row r="36" s="54" customFormat="true" ht="15" hidden="true" customHeight="false" outlineLevel="0" collapsed="false">
      <c r="A36" s="50"/>
      <c r="B36" s="62"/>
      <c r="C36" s="20"/>
      <c r="D36" s="38"/>
      <c r="E36" s="63"/>
      <c r="F36" s="61" t="str">
        <f aca="false">CONCATENATE(G35,":",H35)</f>
        <v>13:55</v>
      </c>
      <c r="G36" s="64" t="n">
        <f aca="false">TRUNC(I36/60)</f>
        <v>13</v>
      </c>
      <c r="H36" s="65" t="n">
        <f aca="false">I36-G36*60</f>
        <v>55</v>
      </c>
      <c r="I36" s="66" t="n">
        <f aca="false">I35+E36</f>
        <v>835</v>
      </c>
    </row>
    <row r="37" s="57" customFormat="true" ht="15" hidden="true" customHeight="false" outlineLevel="0" collapsed="false">
      <c r="A37" s="67"/>
      <c r="B37" s="51"/>
      <c r="C37" s="51"/>
      <c r="D37" s="52"/>
      <c r="E37" s="53"/>
      <c r="F37" s="47" t="str">
        <f aca="false">CONCATENATE(G36,":",H36)</f>
        <v>13:55</v>
      </c>
      <c r="G37" s="64" t="n">
        <f aca="false">TRUNC(I37/60)</f>
        <v>13</v>
      </c>
      <c r="H37" s="65" t="n">
        <f aca="false">I37-G37*60</f>
        <v>55</v>
      </c>
      <c r="I37" s="66" t="n">
        <f aca="false">I36+E37</f>
        <v>835</v>
      </c>
    </row>
    <row r="38" s="57" customFormat="true" ht="15" hidden="true" customHeight="false" outlineLevel="0" collapsed="false">
      <c r="A38" s="67"/>
      <c r="B38" s="51"/>
      <c r="C38" s="51"/>
      <c r="D38" s="52"/>
      <c r="E38" s="53" t="n">
        <v>45</v>
      </c>
      <c r="F38" s="47" t="str">
        <f aca="false">CONCATENATE(G37,":",H37)</f>
        <v>13:55</v>
      </c>
      <c r="G38" s="64" t="n">
        <f aca="false">TRUNC(I38/60)</f>
        <v>14</v>
      </c>
      <c r="H38" s="65" t="n">
        <f aca="false">I38-G38*60</f>
        <v>40</v>
      </c>
      <c r="I38" s="66" t="n">
        <f aca="false">I37+E38</f>
        <v>880</v>
      </c>
    </row>
    <row r="39" s="57" customFormat="true" ht="15" hidden="true" customHeight="false" outlineLevel="0" collapsed="false">
      <c r="A39" s="51"/>
      <c r="B39" s="51"/>
      <c r="C39" s="51"/>
      <c r="D39" s="52"/>
      <c r="E39" s="53" t="n">
        <v>30</v>
      </c>
      <c r="F39" s="47" t="str">
        <f aca="false">CONCATENATE(G38,":",H38)</f>
        <v>14:40</v>
      </c>
      <c r="G39" s="64" t="n">
        <f aca="false">TRUNC(I39/60)</f>
        <v>15</v>
      </c>
      <c r="H39" s="65" t="n">
        <f aca="false">I39-G39*60</f>
        <v>10</v>
      </c>
      <c r="I39" s="66" t="n">
        <f aca="false">I38+E39</f>
        <v>910</v>
      </c>
    </row>
    <row r="40" s="57" customFormat="true" ht="15" hidden="true" customHeight="false" outlineLevel="0" collapsed="false">
      <c r="A40" s="51"/>
      <c r="B40" s="51"/>
      <c r="C40" s="51"/>
      <c r="D40" s="52"/>
      <c r="E40" s="53" t="n">
        <v>15</v>
      </c>
      <c r="F40" s="47" t="str">
        <f aca="false">CONCATENATE(G39,":",H39)</f>
        <v>15:10</v>
      </c>
      <c r="G40" s="64" t="n">
        <f aca="false">TRUNC(I40/60)</f>
        <v>15</v>
      </c>
      <c r="H40" s="65" t="n">
        <f aca="false">I40-G40*60</f>
        <v>25</v>
      </c>
      <c r="I40" s="66" t="n">
        <f aca="false">I39+E40</f>
        <v>925</v>
      </c>
    </row>
    <row r="41" s="57" customFormat="true" ht="15" hidden="true" customHeight="false" outlineLevel="0" collapsed="false">
      <c r="A41" s="67"/>
      <c r="B41" s="51"/>
      <c r="C41" s="51"/>
      <c r="D41" s="52"/>
      <c r="E41" s="53" t="n">
        <v>20</v>
      </c>
      <c r="F41" s="47" t="str">
        <f aca="false">CONCATENATE(G40,":",H40)</f>
        <v>15:25</v>
      </c>
      <c r="G41" s="64" t="n">
        <f aca="false">TRUNC(I41/60)</f>
        <v>15</v>
      </c>
      <c r="H41" s="65" t="n">
        <f aca="false">I41-G41*60</f>
        <v>45</v>
      </c>
      <c r="I41" s="66" t="n">
        <f aca="false">I40+E41</f>
        <v>945</v>
      </c>
    </row>
    <row r="42" s="57" customFormat="true" ht="15" hidden="true" customHeight="false" outlineLevel="0" collapsed="false">
      <c r="A42" s="67"/>
      <c r="B42" s="51"/>
      <c r="C42" s="51"/>
      <c r="D42" s="52"/>
      <c r="E42" s="53" t="n">
        <v>15</v>
      </c>
      <c r="F42" s="47" t="str">
        <f aca="false">CONCATENATE(G41,":",H41)</f>
        <v>15:45</v>
      </c>
      <c r="G42" s="64" t="n">
        <f aca="false">TRUNC(I42/60)</f>
        <v>16</v>
      </c>
      <c r="H42" s="65" t="n">
        <f aca="false">I42-G42*60</f>
        <v>0</v>
      </c>
      <c r="I42" s="66" t="n">
        <f aca="false">I41+E42</f>
        <v>960</v>
      </c>
    </row>
    <row r="43" s="57" customFormat="true" ht="15" hidden="true" customHeight="false" outlineLevel="0" collapsed="false">
      <c r="A43" s="67"/>
      <c r="B43" s="51"/>
      <c r="C43" s="51"/>
      <c r="D43" s="68"/>
      <c r="E43" s="53" t="n">
        <v>0</v>
      </c>
      <c r="F43" s="61" t="str">
        <f aca="false">CONCATENATE(G42,":",H42)</f>
        <v>16:0</v>
      </c>
      <c r="G43" s="64" t="n">
        <f aca="false">TRUNC(I43/60)</f>
        <v>16</v>
      </c>
      <c r="H43" s="65" t="n">
        <f aca="false">I43-G43*60</f>
        <v>0</v>
      </c>
      <c r="I43" s="66" t="n">
        <f aca="false">I42+E43</f>
        <v>960</v>
      </c>
    </row>
    <row r="44" s="75" customFormat="true" ht="15" hidden="false" customHeight="false" outlineLevel="0" collapsed="false">
      <c r="A44" s="69"/>
      <c r="B44" s="69"/>
      <c r="C44" s="69"/>
      <c r="D44" s="30" t="s">
        <v>52</v>
      </c>
      <c r="E44" s="70"/>
      <c r="F44" s="71"/>
      <c r="G44" s="72" t="n">
        <f aca="false">HOUR(F45)</f>
        <v>9</v>
      </c>
      <c r="H44" s="73" t="n">
        <f aca="false">MINUTE(F45)</f>
        <v>0</v>
      </c>
      <c r="I44" s="74" t="n">
        <f aca="false">G44*60+H44</f>
        <v>540</v>
      </c>
    </row>
    <row r="45" s="57" customFormat="true" ht="15" hidden="false" customHeight="false" outlineLevel="0" collapsed="false">
      <c r="A45" s="37" t="s">
        <v>21</v>
      </c>
      <c r="B45" s="51"/>
      <c r="C45" s="51"/>
      <c r="D45" s="52" t="s">
        <v>53</v>
      </c>
      <c r="E45" s="53" t="n">
        <v>10</v>
      </c>
      <c r="F45" s="76" t="n">
        <v>0.375</v>
      </c>
      <c r="G45" s="64" t="n">
        <f aca="false">TRUNC(I45/60)</f>
        <v>9</v>
      </c>
      <c r="H45" s="65" t="n">
        <f aca="false">I45-G45*60</f>
        <v>10</v>
      </c>
      <c r="I45" s="66" t="n">
        <f aca="false">I44+E45</f>
        <v>550</v>
      </c>
    </row>
    <row r="46" s="57" customFormat="true" ht="15" hidden="false" customHeight="false" outlineLevel="0" collapsed="false">
      <c r="A46" s="67"/>
      <c r="B46" s="51"/>
      <c r="C46" s="51" t="s">
        <v>54</v>
      </c>
      <c r="D46" s="52" t="s">
        <v>55</v>
      </c>
      <c r="E46" s="53" t="n">
        <v>30</v>
      </c>
      <c r="F46" s="47" t="str">
        <f aca="false">CONCATENATE(G45,":",H45)</f>
        <v>9:10</v>
      </c>
      <c r="G46" s="64" t="n">
        <f aca="false">TRUNC(I46/60)</f>
        <v>9</v>
      </c>
      <c r="H46" s="65" t="n">
        <f aca="false">I46-G46*60</f>
        <v>40</v>
      </c>
      <c r="I46" s="66" t="n">
        <f aca="false">I45+E46</f>
        <v>580</v>
      </c>
    </row>
    <row r="47" s="57" customFormat="true" ht="15" hidden="false" customHeight="false" outlineLevel="0" collapsed="false">
      <c r="A47" s="67"/>
      <c r="B47" s="51"/>
      <c r="C47" s="51"/>
      <c r="D47" s="49" t="s">
        <v>25</v>
      </c>
      <c r="E47" s="53" t="n">
        <v>15</v>
      </c>
      <c r="F47" s="47" t="str">
        <f aca="false">CONCATENATE(G46,":",H46)</f>
        <v>9:40</v>
      </c>
      <c r="G47" s="64" t="n">
        <f aca="false">TRUNC(I47/60)</f>
        <v>9</v>
      </c>
      <c r="H47" s="65" t="n">
        <f aca="false">I47-G47*60</f>
        <v>55</v>
      </c>
      <c r="I47" s="66" t="n">
        <f aca="false">I46+E47</f>
        <v>595</v>
      </c>
    </row>
    <row r="48" s="57" customFormat="true" ht="15" hidden="false" customHeight="false" outlineLevel="0" collapsed="false">
      <c r="A48" s="67"/>
      <c r="B48" s="51"/>
      <c r="C48" s="51" t="s">
        <v>56</v>
      </c>
      <c r="D48" s="52" t="s">
        <v>57</v>
      </c>
      <c r="E48" s="53" t="n">
        <v>5</v>
      </c>
      <c r="F48" s="47" t="str">
        <f aca="false">CONCATENATE(G47,":",H47)</f>
        <v>9:55</v>
      </c>
      <c r="G48" s="64" t="n">
        <f aca="false">TRUNC(I48/60)</f>
        <v>10</v>
      </c>
      <c r="H48" s="65" t="n">
        <f aca="false">I48-G48*60</f>
        <v>0</v>
      </c>
      <c r="I48" s="66" t="n">
        <f aca="false">I47+E48</f>
        <v>600</v>
      </c>
    </row>
    <row r="49" s="57" customFormat="true" ht="30" hidden="false" customHeight="false" outlineLevel="0" collapsed="false">
      <c r="A49" s="67"/>
      <c r="B49" s="51"/>
      <c r="C49" s="51" t="s">
        <v>58</v>
      </c>
      <c r="D49" s="52" t="s">
        <v>59</v>
      </c>
      <c r="E49" s="53" t="n">
        <v>5</v>
      </c>
      <c r="F49" s="47" t="str">
        <f aca="false">CONCATENATE(G48,":",H48)</f>
        <v>10:0</v>
      </c>
      <c r="G49" s="64" t="n">
        <f aca="false">TRUNC(I49/60)</f>
        <v>10</v>
      </c>
      <c r="H49" s="65" t="n">
        <f aca="false">I49-G49*60</f>
        <v>5</v>
      </c>
      <c r="I49" s="66" t="n">
        <f aca="false">I48+E49</f>
        <v>605</v>
      </c>
    </row>
    <row r="50" s="57" customFormat="true" ht="15" hidden="false" customHeight="false" outlineLevel="0" collapsed="false">
      <c r="A50" s="67"/>
      <c r="B50" s="51"/>
      <c r="C50" s="51"/>
      <c r="D50" s="52" t="s">
        <v>60</v>
      </c>
      <c r="E50" s="53" t="n">
        <v>5</v>
      </c>
      <c r="F50" s="47" t="str">
        <f aca="false">CONCATENATE(G49,":",H49)</f>
        <v>10:5</v>
      </c>
      <c r="G50" s="64" t="n">
        <f aca="false">TRUNC(I50/60)</f>
        <v>10</v>
      </c>
      <c r="H50" s="65" t="n">
        <f aca="false">I50-G50*60</f>
        <v>10</v>
      </c>
      <c r="I50" s="66" t="n">
        <f aca="false">I49+E50</f>
        <v>610</v>
      </c>
    </row>
    <row r="51" s="57" customFormat="true" ht="15" hidden="false" customHeight="false" outlineLevel="0" collapsed="false">
      <c r="A51" s="67"/>
      <c r="B51" s="51"/>
      <c r="C51" s="51"/>
      <c r="D51" s="52"/>
      <c r="E51" s="53" t="n">
        <v>0</v>
      </c>
      <c r="F51" s="47" t="str">
        <f aca="false">CONCATENATE(G50,":",H50)</f>
        <v>10:10</v>
      </c>
      <c r="G51" s="64" t="n">
        <f aca="false">TRUNC(I51/60)</f>
        <v>10</v>
      </c>
      <c r="H51" s="65" t="n">
        <f aca="false">I51-G51*60</f>
        <v>10</v>
      </c>
      <c r="I51" s="66" t="n">
        <f aca="false">I50+E51</f>
        <v>610</v>
      </c>
    </row>
    <row r="52" s="57" customFormat="true" ht="45" hidden="false" customHeight="false" outlineLevel="0" collapsed="false">
      <c r="A52" s="67"/>
      <c r="B52" s="51"/>
      <c r="C52" s="51"/>
      <c r="D52" s="52" t="s">
        <v>61</v>
      </c>
      <c r="E52" s="53" t="n">
        <v>15</v>
      </c>
      <c r="F52" s="47" t="str">
        <f aca="false">CONCATENATE(G51,":",H51)</f>
        <v>10:10</v>
      </c>
      <c r="G52" s="64" t="n">
        <f aca="false">TRUNC(I52/60)</f>
        <v>10</v>
      </c>
      <c r="H52" s="65" t="n">
        <f aca="false">I52-G52*60</f>
        <v>25</v>
      </c>
      <c r="I52" s="66" t="n">
        <f aca="false">I51+E52</f>
        <v>625</v>
      </c>
    </row>
    <row r="53" s="57" customFormat="true" ht="15" hidden="false" customHeight="false" outlineLevel="0" collapsed="false">
      <c r="A53" s="67"/>
      <c r="B53" s="51"/>
      <c r="C53" s="52"/>
      <c r="D53" s="77" t="s">
        <v>41</v>
      </c>
      <c r="E53" s="53" t="n">
        <v>10</v>
      </c>
      <c r="F53" s="47" t="str">
        <f aca="false">CONCATENATE(G52,":",H52)</f>
        <v>10:25</v>
      </c>
      <c r="G53" s="64" t="n">
        <f aca="false">TRUNC(I53/60)</f>
        <v>10</v>
      </c>
      <c r="H53" s="65" t="n">
        <f aca="false">I53-G53*60</f>
        <v>35</v>
      </c>
      <c r="I53" s="66" t="n">
        <f aca="false">I52+E53</f>
        <v>635</v>
      </c>
    </row>
    <row r="54" s="57" customFormat="true" ht="15" hidden="false" customHeight="false" outlineLevel="0" collapsed="false">
      <c r="A54" s="67"/>
      <c r="B54" s="51"/>
      <c r="C54" s="52"/>
      <c r="D54" s="49" t="s">
        <v>62</v>
      </c>
      <c r="E54" s="53" t="n">
        <v>15</v>
      </c>
      <c r="F54" s="47" t="str">
        <f aca="false">CONCATENATE(G53,":",H53)</f>
        <v>10:35</v>
      </c>
      <c r="G54" s="64" t="n">
        <f aca="false">TRUNC(I54/60)</f>
        <v>10</v>
      </c>
      <c r="H54" s="65" t="n">
        <f aca="false">I54-G54*60</f>
        <v>50</v>
      </c>
      <c r="I54" s="66" t="n">
        <f aca="false">I53+E54</f>
        <v>650</v>
      </c>
    </row>
    <row r="55" s="57" customFormat="true" ht="15" hidden="false" customHeight="false" outlineLevel="0" collapsed="false">
      <c r="A55" s="67"/>
      <c r="B55" s="51"/>
      <c r="C55" s="51"/>
      <c r="D55" s="52" t="s">
        <v>63</v>
      </c>
      <c r="E55" s="53" t="n">
        <v>30</v>
      </c>
      <c r="F55" s="47" t="str">
        <f aca="false">CONCATENATE(G54,":",H54)</f>
        <v>10:50</v>
      </c>
      <c r="G55" s="64" t="n">
        <f aca="false">TRUNC(I55/60)</f>
        <v>11</v>
      </c>
      <c r="H55" s="65" t="n">
        <f aca="false">I55-G55*60</f>
        <v>20</v>
      </c>
      <c r="I55" s="66" t="n">
        <f aca="false">I54+E55</f>
        <v>680</v>
      </c>
    </row>
    <row r="56" s="57" customFormat="true" ht="33.75" hidden="false" customHeight="true" outlineLevel="0" collapsed="false">
      <c r="A56" s="67"/>
      <c r="B56" s="67"/>
      <c r="C56" s="20" t="s">
        <v>44</v>
      </c>
      <c r="D56" s="38" t="s">
        <v>45</v>
      </c>
      <c r="E56" s="53" t="n">
        <v>15</v>
      </c>
      <c r="F56" s="47" t="str">
        <f aca="false">CONCATENATE(G55,":",H55)</f>
        <v>11:20</v>
      </c>
      <c r="G56" s="64" t="n">
        <f aca="false">TRUNC(I56/60)</f>
        <v>11</v>
      </c>
      <c r="H56" s="65" t="n">
        <f aca="false">I56-G56*60</f>
        <v>35</v>
      </c>
      <c r="I56" s="66" t="n">
        <f aca="false">I55+E56</f>
        <v>695</v>
      </c>
    </row>
    <row r="57" s="57" customFormat="true" ht="15" hidden="false" customHeight="false" outlineLevel="0" collapsed="false">
      <c r="A57" s="51"/>
      <c r="B57" s="67"/>
      <c r="C57" s="51"/>
      <c r="D57" s="52" t="s">
        <v>64</v>
      </c>
      <c r="E57" s="53" t="n">
        <v>25</v>
      </c>
      <c r="F57" s="47" t="str">
        <f aca="false">CONCATENATE(G56,":",H56)</f>
        <v>11:35</v>
      </c>
      <c r="G57" s="64" t="n">
        <f aca="false">TRUNC(I57/60)</f>
        <v>12</v>
      </c>
      <c r="H57" s="65" t="n">
        <f aca="false">I57-G57*60</f>
        <v>0</v>
      </c>
      <c r="I57" s="66" t="n">
        <f aca="false">I56+E57</f>
        <v>720</v>
      </c>
    </row>
    <row r="58" s="57" customFormat="true" ht="15" hidden="false" customHeight="false" outlineLevel="0" collapsed="false">
      <c r="A58" s="67"/>
      <c r="B58" s="67"/>
      <c r="C58" s="51"/>
      <c r="D58" s="52" t="s">
        <v>65</v>
      </c>
      <c r="E58" s="53" t="n">
        <v>15</v>
      </c>
      <c r="F58" s="47" t="str">
        <f aca="false">CONCATENATE(G57,":",H57)</f>
        <v>12:0</v>
      </c>
      <c r="G58" s="64" t="n">
        <f aca="false">TRUNC(I58/60)</f>
        <v>12</v>
      </c>
      <c r="H58" s="65" t="n">
        <f aca="false">I58-G58*60</f>
        <v>15</v>
      </c>
      <c r="I58" s="66" t="n">
        <f aca="false">I57+E58</f>
        <v>735</v>
      </c>
    </row>
    <row r="59" s="57" customFormat="true" ht="15" hidden="false" customHeight="false" outlineLevel="0" collapsed="false">
      <c r="A59" s="51"/>
      <c r="B59" s="67"/>
      <c r="C59" s="51"/>
      <c r="D59" s="52" t="s">
        <v>66</v>
      </c>
      <c r="E59" s="53" t="n">
        <v>30</v>
      </c>
      <c r="F59" s="47" t="str">
        <f aca="false">CONCATENATE(G58,":",H58)</f>
        <v>12:15</v>
      </c>
      <c r="G59" s="64" t="n">
        <f aca="false">TRUNC(I59/60)</f>
        <v>12</v>
      </c>
      <c r="H59" s="65" t="n">
        <f aca="false">I59-G59*60</f>
        <v>45</v>
      </c>
      <c r="I59" s="66" t="n">
        <f aca="false">I58+E59</f>
        <v>765</v>
      </c>
    </row>
    <row r="60" s="54" customFormat="true" ht="33.75" hidden="false" customHeight="true" outlineLevel="0" collapsed="false">
      <c r="A60" s="50"/>
      <c r="B60" s="50"/>
      <c r="C60" s="51"/>
      <c r="D60" s="52" t="s">
        <v>67</v>
      </c>
      <c r="E60" s="53" t="n">
        <v>15</v>
      </c>
      <c r="F60" s="47" t="str">
        <f aca="false">CONCATENATE(G59,":",H59)</f>
        <v>12:45</v>
      </c>
      <c r="G60" s="64" t="n">
        <f aca="false">TRUNC(I60/60)</f>
        <v>13</v>
      </c>
      <c r="H60" s="65" t="n">
        <f aca="false">I60-G60*60</f>
        <v>0</v>
      </c>
      <c r="I60" s="66" t="n">
        <f aca="false">I59+E60</f>
        <v>780</v>
      </c>
    </row>
    <row r="61" s="54" customFormat="true" ht="15" hidden="false" customHeight="false" outlineLevel="0" collapsed="false">
      <c r="A61" s="50"/>
      <c r="B61" s="50"/>
      <c r="C61" s="51"/>
      <c r="D61" s="68" t="s">
        <v>68</v>
      </c>
      <c r="E61" s="53" t="n">
        <v>5</v>
      </c>
      <c r="F61" s="47" t="str">
        <f aca="false">CONCATENATE(G60,":",H60)</f>
        <v>13:0</v>
      </c>
      <c r="G61" s="64" t="n">
        <f aca="false">TRUNC(I61/60)</f>
        <v>13</v>
      </c>
      <c r="H61" s="65" t="n">
        <f aca="false">I61-G61*60</f>
        <v>5</v>
      </c>
      <c r="I61" s="66" t="n">
        <f aca="false">I60+E61</f>
        <v>785</v>
      </c>
    </row>
    <row r="62" s="6" customFormat="true" ht="15" hidden="true" customHeight="false" outlineLevel="0" collapsed="false">
      <c r="A62" s="67"/>
      <c r="B62" s="67"/>
      <c r="C62" s="51"/>
      <c r="D62" s="78"/>
      <c r="E62" s="53" t="n">
        <v>15</v>
      </c>
      <c r="F62" s="47" t="str">
        <f aca="false">CONCATENATE(G61,":",H61)</f>
        <v>13:5</v>
      </c>
      <c r="G62" s="64" t="n">
        <f aca="false">TRUNC(I62/60)</f>
        <v>13</v>
      </c>
      <c r="H62" s="65" t="n">
        <f aca="false">I62-G62*60</f>
        <v>20</v>
      </c>
      <c r="I62" s="66" t="n">
        <f aca="false">I61+E62</f>
        <v>800</v>
      </c>
    </row>
    <row r="63" s="6" customFormat="true" ht="15" hidden="true" customHeight="false" outlineLevel="0" collapsed="false">
      <c r="A63" s="67"/>
      <c r="B63" s="67"/>
      <c r="C63" s="51"/>
      <c r="D63" s="78"/>
      <c r="E63" s="53" t="n">
        <v>10</v>
      </c>
      <c r="F63" s="47" t="str">
        <f aca="false">CONCATENATE(G62,":",H62)</f>
        <v>13:20</v>
      </c>
      <c r="G63" s="64" t="n">
        <f aca="false">TRUNC(I63/60)</f>
        <v>13</v>
      </c>
      <c r="H63" s="65" t="n">
        <f aca="false">I63-G63*60</f>
        <v>30</v>
      </c>
      <c r="I63" s="66" t="n">
        <f aca="false">I62+E63</f>
        <v>810</v>
      </c>
    </row>
    <row r="64" s="6" customFormat="true" ht="15" hidden="true" customHeight="false" outlineLevel="0" collapsed="false">
      <c r="A64" s="67"/>
      <c r="B64" s="67"/>
      <c r="C64" s="51"/>
      <c r="D64" s="68"/>
      <c r="E64" s="53" t="n">
        <v>90</v>
      </c>
      <c r="F64" s="47" t="str">
        <f aca="false">CONCATENATE(G63,":",H63)</f>
        <v>13:30</v>
      </c>
      <c r="G64" s="64" t="n">
        <f aca="false">TRUNC(I64/60)</f>
        <v>15</v>
      </c>
      <c r="H64" s="65" t="n">
        <f aca="false">I64-G64*60</f>
        <v>0</v>
      </c>
      <c r="I64" s="66" t="n">
        <f aca="false">I63+E64</f>
        <v>900</v>
      </c>
    </row>
    <row r="65" s="6" customFormat="true" ht="15" hidden="false" customHeight="true" outlineLevel="0" collapsed="false">
      <c r="A65" s="67"/>
      <c r="B65" s="67"/>
      <c r="C65" s="51" t="s">
        <v>69</v>
      </c>
      <c r="D65" s="52" t="s">
        <v>70</v>
      </c>
      <c r="E65" s="53" t="n">
        <v>15</v>
      </c>
      <c r="F65" s="47" t="str">
        <f aca="false">CONCATENATE(G64,":",H64)</f>
        <v>15:0</v>
      </c>
      <c r="G65" s="64" t="n">
        <f aca="false">TRUNC(I65/60)</f>
        <v>15</v>
      </c>
      <c r="H65" s="65" t="n">
        <f aca="false">I65-G65*60</f>
        <v>15</v>
      </c>
      <c r="I65" s="66" t="n">
        <f aca="false">I64+E65</f>
        <v>915</v>
      </c>
    </row>
    <row r="66" s="6" customFormat="true" ht="15" hidden="true" customHeight="false" outlineLevel="0" collapsed="false">
      <c r="A66" s="67"/>
      <c r="B66" s="67"/>
      <c r="C66" s="51"/>
      <c r="D66" s="52"/>
      <c r="E66" s="53" t="n">
        <v>5</v>
      </c>
      <c r="F66" s="47" t="str">
        <f aca="false">CONCATENATE(G65,":",H65)</f>
        <v>15:15</v>
      </c>
      <c r="G66" s="64" t="n">
        <f aca="false">TRUNC(I66/60)</f>
        <v>15</v>
      </c>
      <c r="H66" s="65" t="n">
        <f aca="false">I66-G66*60</f>
        <v>20</v>
      </c>
      <c r="I66" s="66" t="n">
        <f aca="false">I65+E66</f>
        <v>920</v>
      </c>
    </row>
    <row r="67" s="6" customFormat="true" ht="15" hidden="true" customHeight="false" outlineLevel="0" collapsed="false">
      <c r="A67" s="67"/>
      <c r="B67" s="67"/>
      <c r="C67" s="51"/>
      <c r="D67" s="52"/>
      <c r="E67" s="53" t="n">
        <v>5</v>
      </c>
      <c r="F67" s="47" t="str">
        <f aca="false">CONCATENATE(G66,":",H66)</f>
        <v>15:20</v>
      </c>
      <c r="G67" s="64" t="n">
        <f aca="false">TRUNC(I67/60)</f>
        <v>15</v>
      </c>
      <c r="H67" s="65" t="n">
        <f aca="false">I67-G67*60</f>
        <v>25</v>
      </c>
      <c r="I67" s="66" t="n">
        <f aca="false">I66+E67</f>
        <v>925</v>
      </c>
    </row>
    <row r="68" s="6" customFormat="true" ht="15" hidden="true" customHeight="false" outlineLevel="0" collapsed="false">
      <c r="A68" s="67"/>
      <c r="B68" s="67"/>
      <c r="C68" s="51"/>
      <c r="D68" s="52"/>
      <c r="E68" s="53" t="n">
        <v>15</v>
      </c>
      <c r="F68" s="47" t="str">
        <f aca="false">CONCATENATE(G67,":",H67)</f>
        <v>15:25</v>
      </c>
      <c r="G68" s="64" t="n">
        <f aca="false">TRUNC(I68/60)</f>
        <v>15</v>
      </c>
      <c r="H68" s="65" t="n">
        <f aca="false">I68-G68*60</f>
        <v>40</v>
      </c>
      <c r="I68" s="66" t="n">
        <f aca="false">I67+E68</f>
        <v>940</v>
      </c>
    </row>
    <row r="69" s="6" customFormat="true" ht="15" hidden="true" customHeight="false" outlineLevel="0" collapsed="false">
      <c r="A69" s="67"/>
      <c r="B69" s="67"/>
      <c r="C69" s="51"/>
      <c r="D69" s="52"/>
      <c r="E69" s="53" t="n">
        <v>5</v>
      </c>
      <c r="F69" s="47" t="str">
        <f aca="false">CONCATENATE(G68,":",H68)</f>
        <v>15:40</v>
      </c>
      <c r="G69" s="64" t="n">
        <f aca="false">TRUNC(I69/60)</f>
        <v>15</v>
      </c>
      <c r="H69" s="65" t="n">
        <f aca="false">I69-G69*60</f>
        <v>45</v>
      </c>
      <c r="I69" s="66" t="n">
        <f aca="false">I68+E69</f>
        <v>945</v>
      </c>
    </row>
    <row r="70" s="6" customFormat="true" ht="15" hidden="true" customHeight="false" outlineLevel="0" collapsed="false">
      <c r="A70" s="67"/>
      <c r="B70" s="67"/>
      <c r="C70" s="51"/>
      <c r="D70" s="52"/>
      <c r="E70" s="53" t="n">
        <v>10</v>
      </c>
      <c r="F70" s="47" t="str">
        <f aca="false">CONCATENATE(G69,":",H69)</f>
        <v>15:45</v>
      </c>
      <c r="G70" s="64" t="n">
        <f aca="false">TRUNC(I70/60)</f>
        <v>15</v>
      </c>
      <c r="H70" s="65" t="n">
        <f aca="false">I70-G70*60</f>
        <v>55</v>
      </c>
      <c r="I70" s="66" t="n">
        <f aca="false">I69+E70</f>
        <v>955</v>
      </c>
    </row>
    <row r="71" s="6" customFormat="true" ht="15" hidden="true" customHeight="false" outlineLevel="0" collapsed="false">
      <c r="A71" s="67"/>
      <c r="B71" s="67"/>
      <c r="C71" s="51"/>
      <c r="D71" s="52"/>
      <c r="E71" s="53" t="n">
        <v>20</v>
      </c>
      <c r="F71" s="47" t="str">
        <f aca="false">CONCATENATE(G70,":",H70)</f>
        <v>15:55</v>
      </c>
      <c r="G71" s="64" t="n">
        <f aca="false">TRUNC(I71/60)</f>
        <v>16</v>
      </c>
      <c r="H71" s="65" t="n">
        <f aca="false">I71-G71*60</f>
        <v>15</v>
      </c>
      <c r="I71" s="66" t="n">
        <f aca="false">I70+E71</f>
        <v>975</v>
      </c>
    </row>
    <row r="72" s="6" customFormat="true" ht="15" hidden="true" customHeight="false" outlineLevel="0" collapsed="false">
      <c r="A72" s="67"/>
      <c r="B72" s="67"/>
      <c r="C72" s="51"/>
      <c r="D72" s="52"/>
      <c r="E72" s="53" t="n">
        <v>30</v>
      </c>
      <c r="F72" s="47"/>
      <c r="G72" s="64"/>
      <c r="H72" s="65"/>
      <c r="I72" s="66"/>
    </row>
    <row r="73" s="6" customFormat="true" ht="15" hidden="true" customHeight="false" outlineLevel="0" collapsed="false">
      <c r="A73" s="67"/>
      <c r="B73" s="67"/>
      <c r="C73" s="51"/>
      <c r="D73" s="52"/>
      <c r="E73" s="53" t="n">
        <v>15</v>
      </c>
      <c r="F73" s="47" t="str">
        <f aca="false">CONCATENATE(G71,":",H71)</f>
        <v>16:15</v>
      </c>
      <c r="G73" s="64" t="n">
        <f aca="false">TRUNC(I73/60)</f>
        <v>16</v>
      </c>
      <c r="H73" s="65" t="n">
        <f aca="false">I73-G73*60</f>
        <v>30</v>
      </c>
      <c r="I73" s="66" t="n">
        <f aca="false">I71+E73</f>
        <v>990</v>
      </c>
    </row>
    <row r="74" s="6" customFormat="true" ht="15" hidden="true" customHeight="false" outlineLevel="0" collapsed="false">
      <c r="A74" s="67"/>
      <c r="B74" s="67"/>
      <c r="C74" s="51"/>
      <c r="D74" s="52"/>
      <c r="E74" s="53" t="n">
        <v>2</v>
      </c>
      <c r="F74" s="47" t="str">
        <f aca="false">CONCATENATE(G73,":",H73)</f>
        <v>16:30</v>
      </c>
      <c r="G74" s="64" t="n">
        <f aca="false">TRUNC(I74/60)</f>
        <v>16</v>
      </c>
      <c r="H74" s="65" t="n">
        <f aca="false">I74-G74*60</f>
        <v>32</v>
      </c>
      <c r="I74" s="66" t="n">
        <f aca="false">I73+E74</f>
        <v>992</v>
      </c>
    </row>
    <row r="75" s="6" customFormat="true" ht="15" hidden="true" customHeight="false" outlineLevel="0" collapsed="false">
      <c r="A75" s="67"/>
      <c r="B75" s="67"/>
      <c r="C75" s="51"/>
      <c r="D75" s="52"/>
      <c r="E75" s="53" t="n">
        <v>2</v>
      </c>
      <c r="F75" s="47" t="str">
        <f aca="false">CONCATENATE(G74,":",H74)</f>
        <v>16:32</v>
      </c>
      <c r="G75" s="64" t="n">
        <f aca="false">TRUNC(I75/60)</f>
        <v>16</v>
      </c>
      <c r="H75" s="65" t="n">
        <f aca="false">I75-G75*60</f>
        <v>34</v>
      </c>
      <c r="I75" s="66" t="n">
        <f aca="false">I74+E75</f>
        <v>994</v>
      </c>
    </row>
    <row r="76" s="6" customFormat="true" ht="15" hidden="true" customHeight="false" outlineLevel="0" collapsed="false">
      <c r="A76" s="67"/>
      <c r="B76" s="67"/>
      <c r="C76" s="51"/>
      <c r="D76" s="79"/>
      <c r="E76" s="53" t="n">
        <v>10</v>
      </c>
      <c r="F76" s="47" t="str">
        <f aca="false">CONCATENATE(G75,":",H75)</f>
        <v>16:34</v>
      </c>
      <c r="G76" s="64" t="n">
        <f aca="false">TRUNC(I76/60)</f>
        <v>16</v>
      </c>
      <c r="H76" s="65" t="n">
        <f aca="false">I76-G76*60</f>
        <v>44</v>
      </c>
      <c r="I76" s="66" t="n">
        <f aca="false">I75+E76</f>
        <v>1004</v>
      </c>
    </row>
    <row r="77" s="6" customFormat="true" ht="15" hidden="true" customHeight="false" outlineLevel="0" collapsed="false">
      <c r="A77" s="67"/>
      <c r="B77" s="67"/>
      <c r="C77" s="51"/>
      <c r="D77" s="79"/>
      <c r="E77" s="53" t="n">
        <v>10</v>
      </c>
      <c r="F77" s="47" t="str">
        <f aca="false">CONCATENATE(G76,":",H76)</f>
        <v>16:44</v>
      </c>
      <c r="G77" s="64" t="n">
        <f aca="false">TRUNC(I77/60)</f>
        <v>16</v>
      </c>
      <c r="H77" s="65" t="n">
        <f aca="false">I77-G77*60</f>
        <v>54</v>
      </c>
      <c r="I77" s="66" t="n">
        <f aca="false">I76+E77</f>
        <v>1014</v>
      </c>
    </row>
    <row r="78" s="6" customFormat="true" ht="15" hidden="true" customHeight="false" outlineLevel="0" collapsed="false">
      <c r="A78" s="67"/>
      <c r="B78" s="67"/>
      <c r="C78" s="51"/>
      <c r="D78" s="78"/>
      <c r="E78" s="53" t="n">
        <v>0</v>
      </c>
      <c r="F78" s="61" t="str">
        <f aca="false">CONCATENATE(G77,":",H77)</f>
        <v>16:54</v>
      </c>
      <c r="G78" s="64" t="n">
        <f aca="false">TRUNC(I78/60)</f>
        <v>16</v>
      </c>
      <c r="H78" s="65" t="n">
        <f aca="false">I78-G78*60</f>
        <v>54</v>
      </c>
      <c r="I78" s="66" t="n">
        <f aca="false">I77+E78</f>
        <v>1014</v>
      </c>
    </row>
    <row r="79" s="6" customFormat="true" ht="15" hidden="true" customHeight="false" outlineLevel="0" collapsed="false">
      <c r="A79" s="67"/>
      <c r="B79" s="67"/>
      <c r="C79" s="51"/>
      <c r="D79" s="79"/>
      <c r="E79" s="53"/>
      <c r="F79" s="47" t="str">
        <f aca="false">CONCATENATE(G78,":",H78)</f>
        <v>16:54</v>
      </c>
      <c r="G79" s="64" t="n">
        <f aca="false">TRUNC(I79/60)</f>
        <v>16</v>
      </c>
      <c r="H79" s="65" t="n">
        <f aca="false">I79-G79*60</f>
        <v>54</v>
      </c>
      <c r="I79" s="66" t="n">
        <f aca="false">I78+E79</f>
        <v>1014</v>
      </c>
    </row>
    <row r="80" s="6" customFormat="true" ht="15" hidden="true" customHeight="false" outlineLevel="0" collapsed="false">
      <c r="A80" s="67"/>
      <c r="B80" s="67"/>
      <c r="C80" s="51"/>
      <c r="D80" s="79"/>
      <c r="E80" s="53"/>
      <c r="F80" s="47" t="str">
        <f aca="false">CONCATENATE(G79,":",H79)</f>
        <v>16:54</v>
      </c>
      <c r="G80" s="64" t="n">
        <f aca="false">TRUNC(I80/60)</f>
        <v>16</v>
      </c>
      <c r="H80" s="65" t="n">
        <f aca="false">I80-G80*60</f>
        <v>54</v>
      </c>
      <c r="I80" s="66" t="n">
        <f aca="false">I79+E80</f>
        <v>1014</v>
      </c>
    </row>
    <row r="81" s="6" customFormat="true" ht="15" hidden="true" customHeight="false" outlineLevel="0" collapsed="false">
      <c r="A81" s="67"/>
      <c r="B81" s="67"/>
      <c r="C81" s="51"/>
      <c r="D81" s="79"/>
      <c r="E81" s="53"/>
      <c r="F81" s="47" t="str">
        <f aca="false">CONCATENATE(G80,":",H80)</f>
        <v>16:54</v>
      </c>
      <c r="G81" s="64" t="n">
        <f aca="false">TRUNC(I81/60)</f>
        <v>16</v>
      </c>
      <c r="H81" s="65" t="n">
        <f aca="false">I81-G81*60</f>
        <v>54</v>
      </c>
      <c r="I81" s="66" t="n">
        <f aca="false">I80+E81</f>
        <v>1014</v>
      </c>
    </row>
    <row r="82" s="6" customFormat="true" ht="15" hidden="true" customHeight="false" outlineLevel="0" collapsed="false">
      <c r="A82" s="67"/>
      <c r="B82" s="67"/>
      <c r="C82" s="51"/>
      <c r="D82" s="79"/>
      <c r="E82" s="53"/>
      <c r="F82" s="47" t="str">
        <f aca="false">CONCATENATE(G81,":",H81)</f>
        <v>16:54</v>
      </c>
      <c r="G82" s="64" t="n">
        <f aca="false">TRUNC(I82/60)</f>
        <v>16</v>
      </c>
      <c r="H82" s="65" t="n">
        <f aca="false">I82-G82*60</f>
        <v>54</v>
      </c>
      <c r="I82" s="66" t="n">
        <f aca="false">I81+E82</f>
        <v>1014</v>
      </c>
    </row>
  </sheetData>
  <mergeCells count="9">
    <mergeCell ref="A1:H1"/>
    <mergeCell ref="B2:H2"/>
    <mergeCell ref="A3:B3"/>
    <mergeCell ref="D3:H3"/>
    <mergeCell ref="A4:A5"/>
    <mergeCell ref="E4:H5"/>
    <mergeCell ref="B6:H6"/>
    <mergeCell ref="B7:H7"/>
    <mergeCell ref="A8:H8"/>
  </mergeCells>
  <printOptions headings="false" gridLines="true" gridLinesSet="true" horizontalCentered="true" verticalCentered="tru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 000090Fiche pratique d'intervention&amp;C&amp;14 660066GESTION RELATIONNELLE DU STRESS</oddHeader>
    <oddFooter>&amp;R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6:08:41Z</dcterms:created>
  <dc:creator>Agnès Grisard</dc:creator>
  <dc:description/>
  <dc:language>en-US</dc:language>
  <cp:lastModifiedBy>evelyne</cp:lastModifiedBy>
  <cp:lastPrinted>2014-05-04T15:04:11Z</cp:lastPrinted>
  <dcterms:modified xsi:type="dcterms:W3CDTF">2014-05-04T15:04:25Z</dcterms:modified>
  <cp:revision>0</cp:revision>
  <dc:subject/>
  <dc:title/>
</cp:coreProperties>
</file>