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Valeurs des FCP" sheetId="1" state="visible" r:id="rId2"/>
    <sheet name="Richelieu France" sheetId="2" state="visible" r:id="rId3"/>
    <sheet name="Tricolore Rendement" sheetId="3" state="visible" r:id="rId4"/>
    <sheet name="CPR Europe N" sheetId="4" state="visible" r:id="rId5"/>
    <sheet name="FLF Equity japan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1" uniqueCount="29">
  <si>
    <t xml:space="preserve">AKS Dynamique</t>
  </si>
  <si>
    <t xml:space="preserve">Valeur au 31/12/06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ut</t>
  </si>
  <si>
    <t xml:space="preserve">Septembre</t>
  </si>
  <si>
    <t xml:space="preserve">Octobre</t>
  </si>
  <si>
    <t xml:space="preserve">Novembre</t>
  </si>
  <si>
    <t xml:space="preserve">Décembre</t>
  </si>
  <si>
    <t xml:space="preserve">Valeur de la part</t>
  </si>
  <si>
    <t xml:space="preserve">Progression Mensuelle</t>
  </si>
  <si>
    <t xml:space="preserve">Progression annuelle</t>
  </si>
  <si>
    <t xml:space="preserve">AKS Amplitude</t>
  </si>
  <si>
    <t xml:space="preserve">AKS Opportunité</t>
  </si>
  <si>
    <t xml:space="preserve">AKS Prudentiel</t>
  </si>
  <si>
    <t xml:space="preserve">Richelieu France</t>
  </si>
  <si>
    <t xml:space="preserve">Tricolore Rendement C</t>
  </si>
  <si>
    <t xml:space="preserve">CPR Europe N.</t>
  </si>
  <si>
    <t xml:space="preserve">FLF Equity japan</t>
  </si>
  <si>
    <t xml:space="preserve">Amérique Rendement</t>
  </si>
  <si>
    <t xml:space="preserve">Carmignac R 100</t>
  </si>
  <si>
    <t xml:space="preserve">Aedificandi</t>
  </si>
  <si>
    <t xml:space="preserve">Sgam Secteur Or</t>
  </si>
  <si>
    <t xml:space="preserve">Euro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€&quot;"/>
    <numFmt numFmtId="166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24"/>
      <name val="Arial"/>
      <family val="2"/>
    </font>
    <font>
      <b val="true"/>
      <sz val="14"/>
      <name val="Arial"/>
      <family val="2"/>
    </font>
    <font>
      <sz val="10"/>
      <color rgb="FF000000"/>
      <name val="Arial"/>
      <family val="0"/>
    </font>
    <font>
      <b val="true"/>
      <sz val="12"/>
      <name val="Arial"/>
      <family val="2"/>
    </font>
    <font>
      <b val="true"/>
      <sz val="24"/>
      <color rgb="FF000000"/>
      <name val="Arial"/>
      <family val="2"/>
    </font>
    <font>
      <sz val="21.25"/>
      <color rgb="FF000000"/>
      <name val="Arial"/>
      <family val="2"/>
    </font>
    <font>
      <b val="true"/>
      <sz val="21.25"/>
      <color rgb="FF000000"/>
      <name val="Arial"/>
      <family val="2"/>
    </font>
    <font>
      <sz val="20.5"/>
      <color rgb="FF000000"/>
      <name val="Arial"/>
      <family val="2"/>
    </font>
    <font>
      <b val="true"/>
      <sz val="20.5"/>
      <color rgb="FF000000"/>
      <name val="Arial"/>
      <family val="2"/>
    </font>
    <font>
      <b val="true"/>
      <sz val="20"/>
      <color rgb="FF000000"/>
      <name val="Arial"/>
      <family val="2"/>
    </font>
    <font>
      <sz val="20"/>
      <color rgb="FF00000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99"/>
        <bgColor rgb="FFD9D9D9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0C0C0"/>
      </patternFill>
    </fill>
    <fill>
      <patternFill patternType="solid">
        <fgColor rgb="FFC0C0C0"/>
        <bgColor rgb="FFD9D9D9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ck">
        <color rgb="FFC0C0C0"/>
      </bottom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Richelieu Franc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52468095352757"/>
          <c:y val="0.152462176529003"/>
          <c:w val="0.992475319046473"/>
          <c:h val="0.756527834569776"/>
        </c:manualLayout>
      </c:layout>
      <c:lineChart>
        <c:grouping val="standard"/>
        <c:varyColors val="0"/>
        <c:ser>
          <c:idx val="0"/>
          <c:order val="0"/>
          <c:tx>
            <c:strRef>
              <c:f>"AKS Dynamique"</c:f>
              <c:strCache>
                <c:ptCount val="1"/>
                <c:pt idx="0">
                  <c:v>AKS Dynamiqu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x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eurs des FCP'!$C$36:$O$36</c:f>
              <c:numCache>
                <c:formatCode>General</c:formatCode>
                <c:ptCount val="13"/>
                <c:pt idx="0">
                  <c:v>453.78</c:v>
                </c:pt>
                <c:pt idx="1">
                  <c:v>446.77</c:v>
                </c:pt>
                <c:pt idx="2">
                  <c:v>449.96</c:v>
                </c:pt>
                <c:pt idx="3">
                  <c:v>460.68</c:v>
                </c:pt>
                <c:pt idx="4">
                  <c:v>466.63</c:v>
                </c:pt>
                <c:pt idx="5">
                  <c:v>471.87</c:v>
                </c:pt>
                <c:pt idx="6">
                  <c:v>474.26</c:v>
                </c:pt>
                <c:pt idx="7">
                  <c:v>471.47</c:v>
                </c:pt>
                <c:pt idx="8">
                  <c:v>458.86</c:v>
                </c:pt>
                <c:pt idx="9">
                  <c:v>450.9</c:v>
                </c:pt>
                <c:pt idx="10">
                  <c:v>457.1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68589"/>
        <c:axId val="85201890"/>
      </c:lineChart>
      <c:catAx>
        <c:axId val="316858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1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125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1890"/>
        <c:crossesAt val="0"/>
        <c:auto val="1"/>
        <c:lblAlgn val="ctr"/>
        <c:lblOffset val="100"/>
        <c:noMultiLvlLbl val="0"/>
      </c:catAx>
      <c:valAx>
        <c:axId val="852018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1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8589"/>
        <c:crossesAt val="1"/>
        <c:crossBetween val="midCat"/>
      </c:valAx>
      <c:spPr>
        <a:gradFill>
          <a:gsLst>
            <a:gs pos="0">
              <a:srgbClr val="c0c0c0"/>
            </a:gs>
            <a:gs pos="100000">
              <a:srgbClr val="666699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cc99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Tricolore Rendemen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9985000299994"/>
          <c:y val="0.152228518020912"/>
          <c:w val="0.992500149997"/>
          <c:h val="0.757988200245341"/>
        </c:manualLayout>
      </c:layout>
      <c:lineChart>
        <c:grouping val="standard"/>
        <c:varyColors val="0"/>
        <c:ser>
          <c:idx val="0"/>
          <c:order val="0"/>
          <c:tx>
            <c:strRef>
              <c:f>"AKS Amplitude"</c:f>
              <c:strCache>
                <c:ptCount val="1"/>
                <c:pt idx="0">
                  <c:v>AKS Amplitude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x"/>
            <c:size val="3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eurs des FCP'!$C$43:$O$43</c:f>
              <c:numCache>
                <c:formatCode>General</c:formatCode>
                <c:ptCount val="13"/>
                <c:pt idx="0">
                  <c:v>266.91</c:v>
                </c:pt>
                <c:pt idx="1">
                  <c:v>270.01</c:v>
                </c:pt>
                <c:pt idx="2">
                  <c:v>273.82</c:v>
                </c:pt>
                <c:pt idx="3">
                  <c:v>274.85</c:v>
                </c:pt>
                <c:pt idx="4">
                  <c:v>284.14</c:v>
                </c:pt>
                <c:pt idx="5">
                  <c:v>293.36</c:v>
                </c:pt>
                <c:pt idx="6">
                  <c:v>292.39</c:v>
                </c:pt>
                <c:pt idx="7">
                  <c:v>280.97</c:v>
                </c:pt>
                <c:pt idx="8">
                  <c:v>280.72</c:v>
                </c:pt>
                <c:pt idx="9">
                  <c:v>282.26</c:v>
                </c:pt>
                <c:pt idx="10">
                  <c:v>283.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22020"/>
        <c:axId val="73975874"/>
      </c:lineChart>
      <c:catAx>
        <c:axId val="23220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975874"/>
        <c:crossesAt val="0"/>
        <c:auto val="1"/>
        <c:lblAlgn val="ctr"/>
        <c:lblOffset val="100"/>
        <c:noMultiLvlLbl val="0"/>
      </c:catAx>
      <c:valAx>
        <c:axId val="7397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2020"/>
        <c:crossesAt val="1"/>
        <c:crossBetween val="midCat"/>
      </c:valAx>
      <c:spPr>
        <a:gradFill>
          <a:gsLst>
            <a:gs pos="0">
              <a:srgbClr val="99ccff"/>
            </a:gs>
            <a:gs pos="100000">
              <a:srgbClr val="3366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666699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400" spc="-1" strike="noStrike">
                <a:solidFill>
                  <a:srgbClr val="000000"/>
                </a:solidFill>
                <a:latin typeface="Arial"/>
              </a:defRPr>
            </a:pPr>
            <a:r>
              <a:rPr b="1" sz="2400" spc="-1" strike="noStrike">
                <a:solidFill>
                  <a:srgbClr val="000000"/>
                </a:solidFill>
                <a:latin typeface="Arial"/>
              </a:rPr>
              <a:t>CPR Europe Nouvel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749588187727"/>
          <c:y val="0.151930479412108"/>
          <c:w val="0.992512504118123"/>
          <c:h val="0.758485944243555"/>
        </c:manualLayout>
      </c:layout>
      <c:lineChart>
        <c:grouping val="standard"/>
        <c:varyColors val="0"/>
        <c:ser>
          <c:idx val="0"/>
          <c:order val="0"/>
          <c:tx>
            <c:strRef>
              <c:f>"AKS Opportunité"</c:f>
              <c:strCache>
                <c:ptCount val="1"/>
                <c:pt idx="0">
                  <c:v>AKS Opportunité</c:v>
                </c:pt>
              </c:strCache>
            </c:strRef>
          </c:tx>
          <c:spPr>
            <a:solidFill>
              <a:srgbClr val="ffffff"/>
            </a:solidFill>
            <a:ln w="25200">
              <a:solidFill>
                <a:srgbClr val="ff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eurs des FCP'!$C$50:$O$50</c:f>
              <c:numCache>
                <c:formatCode>General</c:formatCode>
                <c:ptCount val="13"/>
                <c:pt idx="0">
                  <c:v>5739.65</c:v>
                </c:pt>
                <c:pt idx="1">
                  <c:v>5750.78</c:v>
                </c:pt>
                <c:pt idx="2">
                  <c:v>5394.52</c:v>
                </c:pt>
                <c:pt idx="3">
                  <c:v>5708.64</c:v>
                </c:pt>
                <c:pt idx="4">
                  <c:v>6029.21</c:v>
                </c:pt>
                <c:pt idx="5">
                  <c:v>6247.11</c:v>
                </c:pt>
                <c:pt idx="6">
                  <c:v>6437.15</c:v>
                </c:pt>
                <c:pt idx="7">
                  <c:v>6309.76</c:v>
                </c:pt>
                <c:pt idx="8">
                  <c:v>6135.3</c:v>
                </c:pt>
                <c:pt idx="9">
                  <c:v>6304.74</c:v>
                </c:pt>
                <c:pt idx="10">
                  <c:v>6777.7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3697333"/>
        <c:axId val="74204496"/>
      </c:lineChart>
      <c:catAx>
        <c:axId val="136973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50" spc="-1" strike="noStrike">
                    <a:solidFill>
                      <a:srgbClr val="000000"/>
                    </a:solidFill>
                    <a:latin typeface="Arial"/>
                  </a:rPr>
                  <a:t>Mo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04496"/>
        <c:crossesAt val="0"/>
        <c:auto val="1"/>
        <c:lblAlgn val="ctr"/>
        <c:lblOffset val="100"/>
        <c:noMultiLvlLbl val="0"/>
      </c:catAx>
      <c:valAx>
        <c:axId val="7420449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697333"/>
        <c:crossesAt val="1"/>
        <c:crossBetween val="midCat"/>
      </c:valAx>
      <c:spPr>
        <a:gradFill>
          <a:gsLst>
            <a:gs pos="0">
              <a:srgbClr val="cc99ff"/>
            </a:gs>
            <a:gs pos="100000">
              <a:srgbClr val="0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c0c0c0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AKS Prudentiel</a:t>
            </a:r>
          </a:p>
        </c:rich>
      </c:tx>
      <c:layout>
        <c:manualLayout>
          <c:xMode val="edge"/>
          <c:yMode val="edge"/>
          <c:x val="0.416060143169497"/>
          <c:y val="0.01455858374097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074879444095007"/>
          <c:y val="0.0480433263452131"/>
          <c:w val="0.992512055590499"/>
          <c:h val="0.897565804798509"/>
        </c:manualLayout>
      </c:layout>
      <c:lineChart>
        <c:grouping val="standard"/>
        <c:varyColors val="0"/>
        <c:ser>
          <c:idx val="0"/>
          <c:order val="0"/>
          <c:tx>
            <c:strRef>
              <c:f>"AKS Prudentiel"</c:f>
              <c:strCache>
                <c:ptCount val="1"/>
                <c:pt idx="0">
                  <c:v>AKS Prudentiel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Valeurs des FCP'!$C$57:$O$57</c:f>
              <c:numCache>
                <c:formatCode>General</c:formatCode>
                <c:ptCount val="13"/>
                <c:pt idx="0">
                  <c:v>75.57</c:v>
                </c:pt>
                <c:pt idx="1">
                  <c:v>77.27</c:v>
                </c:pt>
                <c:pt idx="2">
                  <c:v>77.92</c:v>
                </c:pt>
                <c:pt idx="3">
                  <c:v>76.78</c:v>
                </c:pt>
                <c:pt idx="4">
                  <c:v>74.04</c:v>
                </c:pt>
                <c:pt idx="5">
                  <c:v>72.5</c:v>
                </c:pt>
                <c:pt idx="6">
                  <c:v>74.02</c:v>
                </c:pt>
                <c:pt idx="7">
                  <c:v>74.83</c:v>
                </c:pt>
                <c:pt idx="8">
                  <c:v>73.05</c:v>
                </c:pt>
                <c:pt idx="9">
                  <c:v>69.35</c:v>
                </c:pt>
                <c:pt idx="10">
                  <c:v>68.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388103"/>
        <c:axId val="70076695"/>
      </c:lineChart>
      <c:catAx>
        <c:axId val="6538810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2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000" spc="-1" strike="noStrike">
                    <a:solidFill>
                      <a:srgbClr val="000000"/>
                    </a:solidFill>
                    <a:latin typeface="Arial"/>
                  </a:rPr>
                  <a:t>Semaines</a:t>
                </a:r>
              </a:p>
            </c:rich>
          </c:tx>
          <c:layout>
            <c:manualLayout>
              <c:xMode val="edge"/>
              <c:yMode val="edge"/>
              <c:x val="0.467517297151586"/>
              <c:y val="0.9111926391800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076695"/>
        <c:crossesAt val="0"/>
        <c:auto val="1"/>
        <c:lblAlgn val="ctr"/>
        <c:lblOffset val="100"/>
        <c:noMultiLvlLbl val="0"/>
      </c:catAx>
      <c:valAx>
        <c:axId val="7007669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0&quot; €&quot;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88103"/>
        <c:crossesAt val="1"/>
        <c:crossBetween val="midCat"/>
      </c:valAx>
      <c:spPr>
        <a:gradFill>
          <a:gsLst>
            <a:gs pos="0">
              <a:srgbClr val="ffcc99"/>
            </a:gs>
            <a:gs pos="100000">
              <a:srgbClr val="800000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99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273240</xdr:colOff>
      <xdr:row>38</xdr:row>
      <xdr:rowOff>9360</xdr:rowOff>
    </xdr:to>
    <xdr:graphicFrame>
      <xdr:nvGraphicFramePr>
        <xdr:cNvPr id="0" name="Chart 3"/>
        <xdr:cNvGraphicFramePr/>
      </xdr:nvGraphicFramePr>
      <xdr:xfrm>
        <a:off x="0" y="0"/>
        <a:ext cx="119602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17</xdr:col>
      <xdr:colOff>312840</xdr:colOff>
      <xdr:row>38</xdr:row>
      <xdr:rowOff>9360</xdr:rowOff>
    </xdr:to>
    <xdr:graphicFrame>
      <xdr:nvGraphicFramePr>
        <xdr:cNvPr id="1" name="Chart 1"/>
        <xdr:cNvGraphicFramePr/>
      </xdr:nvGraphicFramePr>
      <xdr:xfrm>
        <a:off x="1558440" y="0"/>
        <a:ext cx="11999880" cy="61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9240</xdr:colOff>
      <xdr:row>0</xdr:row>
      <xdr:rowOff>0</xdr:rowOff>
    </xdr:from>
    <xdr:to>
      <xdr:col>19</xdr:col>
      <xdr:colOff>312480</xdr:colOff>
      <xdr:row>38</xdr:row>
      <xdr:rowOff>19080</xdr:rowOff>
    </xdr:to>
    <xdr:graphicFrame>
      <xdr:nvGraphicFramePr>
        <xdr:cNvPr id="2" name="Chart 1"/>
        <xdr:cNvGraphicFramePr/>
      </xdr:nvGraphicFramePr>
      <xdr:xfrm>
        <a:off x="3096720" y="0"/>
        <a:ext cx="12019680" cy="617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331920</xdr:colOff>
      <xdr:row>38</xdr:row>
      <xdr:rowOff>28440</xdr:rowOff>
    </xdr:to>
    <xdr:graphicFrame>
      <xdr:nvGraphicFramePr>
        <xdr:cNvPr id="3" name="Chart 1"/>
        <xdr:cNvGraphicFramePr/>
      </xdr:nvGraphicFramePr>
      <xdr:xfrm>
        <a:off x="0" y="0"/>
        <a:ext cx="12018960" cy="61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4"/>
  <sheetViews>
    <sheetView showFormulas="false" showGridLines="true" showRowColHeaders="true" showZeros="true" rightToLeft="false" tabSelected="true" showOutlineSymbols="true" defaultGridColor="true" view="normal" topLeftCell="GD58" colorId="64" zoomScale="75" zoomScaleNormal="75" zoomScalePageLayoutView="100" workbookViewId="0">
      <pane xSplit="450" ySplit="0" topLeftCell="B186" activePane="topRight" state="split"/>
      <selection pane="topLeft" activeCell="GD58" activeCellId="0" sqref="GD58"/>
      <selection pane="topRight" activeCell="K97" activeCellId="0" sqref="K9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4.99"/>
    <col collapsed="false" customWidth="true" hidden="false" outlineLevel="0" max="3" min="3" style="2" width="17.42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3" t="n">
        <v>2007</v>
      </c>
    </row>
    <row r="2" customFormat="false" ht="13.5" hidden="false" customHeight="false" outlineLevel="0" collapsed="false">
      <c r="B2" s="3"/>
    </row>
    <row r="3" customFormat="false" ht="15" hidden="false" customHeight="true" outlineLevel="0" collapsed="false">
      <c r="B3" s="4"/>
    </row>
    <row r="4" customFormat="false" ht="13.5" hidden="false" customHeight="false" outlineLevel="0" collapsed="false"/>
    <row r="5" customFormat="false" ht="18" hidden="false" customHeight="false" outlineLevel="0" collapsed="false">
      <c r="B5" s="5" t="s">
        <v>0</v>
      </c>
      <c r="C5" s="6"/>
      <c r="D5" s="7"/>
      <c r="E5" s="7"/>
      <c r="F5" s="7"/>
    </row>
    <row r="6" customFormat="false" ht="18.75" hidden="false" customHeight="false" outlineLevel="0" collapsed="false">
      <c r="B6" s="5"/>
      <c r="C6" s="6"/>
      <c r="D6" s="7"/>
      <c r="E6" s="7"/>
      <c r="F6" s="7"/>
    </row>
    <row r="7" customFormat="false" ht="13.5" hidden="false" customHeight="false" outlineLevel="0" collapsed="false">
      <c r="A7" s="8"/>
      <c r="B7" s="8"/>
      <c r="C7" s="9" t="s">
        <v>1</v>
      </c>
      <c r="D7" s="9" t="s">
        <v>2</v>
      </c>
      <c r="E7" s="9" t="s">
        <v>3</v>
      </c>
      <c r="F7" s="9" t="s">
        <v>4</v>
      </c>
      <c r="G7" s="9" t="s">
        <v>5</v>
      </c>
      <c r="H7" s="9" t="s">
        <v>6</v>
      </c>
      <c r="I7" s="9" t="s">
        <v>7</v>
      </c>
      <c r="J7" s="9" t="s">
        <v>8</v>
      </c>
      <c r="K7" s="9" t="s">
        <v>9</v>
      </c>
      <c r="L7" s="9" t="s">
        <v>10</v>
      </c>
      <c r="M7" s="9" t="s">
        <v>11</v>
      </c>
      <c r="N7" s="9" t="s">
        <v>12</v>
      </c>
      <c r="O7" s="9" t="s">
        <v>13</v>
      </c>
    </row>
    <row r="8" customFormat="false" ht="13.5" hidden="false" customHeight="false" outlineLevel="0" collapsed="false">
      <c r="B8" s="10" t="s">
        <v>14</v>
      </c>
      <c r="C8" s="11" t="n">
        <v>112.46</v>
      </c>
      <c r="D8" s="12" t="n">
        <v>114.07</v>
      </c>
      <c r="E8" s="12" t="n">
        <v>116.79</v>
      </c>
      <c r="F8" s="12" t="n">
        <v>115.08</v>
      </c>
      <c r="G8" s="12" t="n">
        <v>117.65</v>
      </c>
      <c r="H8" s="12" t="n">
        <v>119.26</v>
      </c>
      <c r="I8" s="12" t="n">
        <v>118.37</v>
      </c>
      <c r="J8" s="12" t="n">
        <v>115.33</v>
      </c>
      <c r="K8" s="12" t="n">
        <v>112.33</v>
      </c>
      <c r="L8" s="12" t="n">
        <v>113.78</v>
      </c>
      <c r="M8" s="12" t="n">
        <v>114.83</v>
      </c>
      <c r="N8" s="12"/>
      <c r="O8" s="12"/>
    </row>
    <row r="9" customFormat="false" ht="13.5" hidden="false" customHeight="false" outlineLevel="0" collapsed="false">
      <c r="B9" s="10" t="s">
        <v>15</v>
      </c>
      <c r="C9" s="13"/>
      <c r="D9" s="14" t="n">
        <f aca="false">(D8-C8)/C8</f>
        <v>0.0143162013160235</v>
      </c>
      <c r="E9" s="14" t="n">
        <f aca="false">(E8-D8)/D8</f>
        <v>0.0238450074515649</v>
      </c>
      <c r="F9" s="14" t="n">
        <f aca="false">(F8-E8)/E8</f>
        <v>-0.0146416645260725</v>
      </c>
      <c r="G9" s="14" t="n">
        <f aca="false">(G8-F8)/F8</f>
        <v>0.0223322905804658</v>
      </c>
      <c r="H9" s="14" t="n">
        <f aca="false">(H8-G8)/G8</f>
        <v>0.0136846578835529</v>
      </c>
      <c r="I9" s="14" t="n">
        <f aca="false">(I8-H8)/H8</f>
        <v>-0.00746268656716418</v>
      </c>
      <c r="J9" s="14" t="n">
        <f aca="false">(J8-I8)/I8</f>
        <v>-0.0256821829855538</v>
      </c>
      <c r="K9" s="14" t="n">
        <f aca="false">(K8-J8)/J8</f>
        <v>-0.0260123124945808</v>
      </c>
      <c r="L9" s="14" t="n">
        <f aca="false">(L8-K8)/K8</f>
        <v>0.0129083949078608</v>
      </c>
      <c r="M9" s="14" t="n">
        <f aca="false">(M8-L8)/L8</f>
        <v>0.00922833538407451</v>
      </c>
      <c r="N9" s="14" t="n">
        <f aca="false">(N8-M8)/M8</f>
        <v>-1</v>
      </c>
      <c r="O9" s="14" t="e">
        <f aca="false">(O8-N8)/N8</f>
        <v>#DIV/0!</v>
      </c>
    </row>
    <row r="10" customFormat="false" ht="13.5" hidden="false" customHeight="false" outlineLevel="0" collapsed="false">
      <c r="B10" s="10" t="s">
        <v>16</v>
      </c>
      <c r="C10" s="15"/>
      <c r="D10" s="16" t="n">
        <f aca="false">(D8-C8)/C8</f>
        <v>0.0143162013160235</v>
      </c>
      <c r="E10" s="16" t="n">
        <f aca="false">(E8-C8)/C8</f>
        <v>0.0385025786946471</v>
      </c>
      <c r="F10" s="16" t="n">
        <f aca="false">(F8-C8)/C8</f>
        <v>0.0232971723279389</v>
      </c>
      <c r="G10" s="16" t="n">
        <f aca="false">(G8-C8)/C8</f>
        <v>0.0461497421305354</v>
      </c>
      <c r="H10" s="16" t="n">
        <f aca="false">(H8-C8)/C8</f>
        <v>0.0604659434465589</v>
      </c>
      <c r="I10" s="16" t="n">
        <f aca="false">(I8-C8)/C8</f>
        <v>0.0525520184954652</v>
      </c>
      <c r="J10" s="16" t="n">
        <f aca="false">(J8-C8)/C8</f>
        <v>0.0255201849546506</v>
      </c>
      <c r="K10" s="16" t="n">
        <f aca="false">(K8-C8)/C8</f>
        <v>-0.00115596656589005</v>
      </c>
      <c r="L10" s="16" t="n">
        <f aca="false">(L8-C8)/C8</f>
        <v>0.0117375066690379</v>
      </c>
      <c r="M10" s="16" t="n">
        <f aca="false">(M8-C8)/C8</f>
        <v>0.0210741597012271</v>
      </c>
      <c r="N10" s="16" t="n">
        <f aca="false">(N8-C8)/C8</f>
        <v>-1</v>
      </c>
      <c r="O10" s="16" t="n">
        <f aca="false">(O8-C8)/C8</f>
        <v>-1</v>
      </c>
    </row>
    <row r="11" customFormat="false" ht="13.5" hidden="false" customHeight="false" outlineLevel="0" collapsed="false"/>
    <row r="12" customFormat="false" ht="18" hidden="false" customHeight="false" outlineLevel="0" collapsed="false">
      <c r="B12" s="17" t="s">
        <v>17</v>
      </c>
      <c r="C12" s="6"/>
      <c r="D12" s="7"/>
      <c r="E12" s="7"/>
      <c r="F12" s="7"/>
    </row>
    <row r="13" customFormat="false" ht="18.75" hidden="false" customHeight="false" outlineLevel="0" collapsed="false">
      <c r="B13" s="17"/>
      <c r="C13" s="6"/>
      <c r="D13" s="7"/>
      <c r="E13" s="7"/>
      <c r="F13" s="7"/>
    </row>
    <row r="14" customFormat="false" ht="13.5" hidden="false" customHeight="false" outlineLevel="0" collapsed="false">
      <c r="A14" s="2"/>
      <c r="B14" s="8"/>
      <c r="C14" s="9" t="s">
        <v>1</v>
      </c>
      <c r="D14" s="9" t="s">
        <v>2</v>
      </c>
      <c r="E14" s="9" t="s">
        <v>3</v>
      </c>
      <c r="F14" s="9" t="s">
        <v>4</v>
      </c>
      <c r="G14" s="9" t="s">
        <v>5</v>
      </c>
      <c r="H14" s="9" t="s">
        <v>6</v>
      </c>
      <c r="I14" s="9" t="s">
        <v>7</v>
      </c>
      <c r="J14" s="9" t="s">
        <v>8</v>
      </c>
      <c r="K14" s="9" t="s">
        <v>9</v>
      </c>
      <c r="L14" s="9" t="s">
        <v>10</v>
      </c>
      <c r="M14" s="9" t="s">
        <v>11</v>
      </c>
      <c r="N14" s="9" t="s">
        <v>12</v>
      </c>
      <c r="O14" s="9" t="s">
        <v>13</v>
      </c>
    </row>
    <row r="15" customFormat="false" ht="13.5" hidden="false" customHeight="false" outlineLevel="0" collapsed="false">
      <c r="B15" s="10" t="s">
        <v>14</v>
      </c>
      <c r="C15" s="11" t="n">
        <v>118.25</v>
      </c>
      <c r="D15" s="18" t="n">
        <v>119.09</v>
      </c>
      <c r="E15" s="18" t="n">
        <v>121.18</v>
      </c>
      <c r="F15" s="19" t="n">
        <v>118.87</v>
      </c>
      <c r="G15" s="18" t="n">
        <v>120.2</v>
      </c>
      <c r="H15" s="18" t="n">
        <v>120.86</v>
      </c>
      <c r="I15" s="18" t="n">
        <v>120.24</v>
      </c>
      <c r="J15" s="18" t="n">
        <v>117.18</v>
      </c>
      <c r="K15" s="18" t="n">
        <v>115.73</v>
      </c>
      <c r="L15" s="18" t="n">
        <v>117.24</v>
      </c>
      <c r="M15" s="18" t="n">
        <v>118.65</v>
      </c>
      <c r="N15" s="18"/>
      <c r="O15" s="19"/>
    </row>
    <row r="16" customFormat="false" ht="13.5" hidden="false" customHeight="false" outlineLevel="0" collapsed="false">
      <c r="B16" s="10" t="s">
        <v>15</v>
      </c>
      <c r="C16" s="13"/>
      <c r="D16" s="14" t="n">
        <f aca="false">(D15-C15)/C15</f>
        <v>0.0071035940803383</v>
      </c>
      <c r="E16" s="14" t="n">
        <f aca="false">(E15-D15)/D15</f>
        <v>0.0175497522881854</v>
      </c>
      <c r="F16" s="14" t="n">
        <f aca="false">(F15-E15)/E15</f>
        <v>-0.0190625515761677</v>
      </c>
      <c r="G16" s="14" t="n">
        <f aca="false">(G15-F15)/F15</f>
        <v>0.0111886935307479</v>
      </c>
      <c r="H16" s="14" t="n">
        <f aca="false">(H15-G15)/G15</f>
        <v>0.00549084858569049</v>
      </c>
      <c r="I16" s="14" t="n">
        <f aca="false">(I15-H15)/H15</f>
        <v>-0.00512990236637436</v>
      </c>
      <c r="J16" s="14" t="n">
        <f aca="false">(J15-I15)/I15</f>
        <v>-0.0254491017964071</v>
      </c>
      <c r="K16" s="14" t="n">
        <f aca="false">(K15-J15)/J15</f>
        <v>-0.0123741252773511</v>
      </c>
      <c r="L16" s="14" t="n">
        <f aca="false">(L15-K15)/K15</f>
        <v>0.0130476108182839</v>
      </c>
      <c r="M16" s="14" t="n">
        <f aca="false">(M15-L15)/L15</f>
        <v>0.0120266120777892</v>
      </c>
      <c r="N16" s="14" t="n">
        <f aca="false">(N15-M15)/M15</f>
        <v>-1</v>
      </c>
      <c r="O16" s="14" t="e">
        <f aca="false">(O15-N15)/N15</f>
        <v>#DIV/0!</v>
      </c>
    </row>
    <row r="17" customFormat="false" ht="13.5" hidden="false" customHeight="false" outlineLevel="0" collapsed="false">
      <c r="B17" s="10" t="s">
        <v>16</v>
      </c>
      <c r="C17" s="15"/>
      <c r="D17" s="16" t="n">
        <f aca="false">(D15-C15)/C15</f>
        <v>0.0071035940803383</v>
      </c>
      <c r="E17" s="16" t="n">
        <f aca="false">(E15-C15)/C15</f>
        <v>0.0247780126849895</v>
      </c>
      <c r="F17" s="16" t="n">
        <f aca="false">(F15-C15)/C15</f>
        <v>0.00524312896405924</v>
      </c>
      <c r="G17" s="16" t="n">
        <f aca="false">(G15-C15)/C15</f>
        <v>0.0164904862579281</v>
      </c>
      <c r="H17" s="16" t="n">
        <f aca="false">(H15-C15)/C15</f>
        <v>0.0220718816067653</v>
      </c>
      <c r="I17" s="16" t="n">
        <f aca="false">(I15-C15)/C15</f>
        <v>0.0168287526427061</v>
      </c>
      <c r="J17" s="16" t="n">
        <f aca="false">(J15-C15)/C15</f>
        <v>-0.00904862579281178</v>
      </c>
      <c r="K17" s="16" t="n">
        <f aca="false">(K15-C15)/C15</f>
        <v>-0.0213107822410148</v>
      </c>
      <c r="L17" s="16" t="n">
        <f aca="false">(L15-C15)/C15</f>
        <v>-0.00854122621564486</v>
      </c>
      <c r="M17" s="16" t="n">
        <f aca="false">(M15-C15)/C15</f>
        <v>0.00338266384778018</v>
      </c>
      <c r="N17" s="16" t="n">
        <f aca="false">(N15-C15)/C15</f>
        <v>-1</v>
      </c>
      <c r="O17" s="16" t="n">
        <f aca="false">(O15-C15)/C15</f>
        <v>-1</v>
      </c>
    </row>
    <row r="18" customFormat="false" ht="13.5" hidden="false" customHeight="false" outlineLevel="0" collapsed="false"/>
    <row r="19" customFormat="false" ht="18" hidden="false" customHeight="false" outlineLevel="0" collapsed="false">
      <c r="B19" s="20" t="s">
        <v>18</v>
      </c>
      <c r="C19" s="6"/>
      <c r="D19" s="7"/>
      <c r="E19" s="7"/>
      <c r="F19" s="7"/>
    </row>
    <row r="20" customFormat="false" ht="18.75" hidden="false" customHeight="false" outlineLevel="0" collapsed="false">
      <c r="B20" s="20"/>
      <c r="C20" s="6"/>
      <c r="D20" s="7"/>
      <c r="E20" s="7"/>
      <c r="F20" s="7"/>
    </row>
    <row r="21" customFormat="false" ht="13.5" hidden="false" customHeight="false" outlineLevel="0" collapsed="false">
      <c r="A21" s="2"/>
      <c r="B21" s="8"/>
      <c r="C21" s="9" t="s">
        <v>1</v>
      </c>
      <c r="D21" s="9" t="s">
        <v>2</v>
      </c>
      <c r="E21" s="9" t="s">
        <v>3</v>
      </c>
      <c r="F21" s="9" t="s">
        <v>4</v>
      </c>
      <c r="G21" s="9" t="s">
        <v>5</v>
      </c>
      <c r="H21" s="9" t="s">
        <v>6</v>
      </c>
      <c r="I21" s="9" t="s">
        <v>7</v>
      </c>
      <c r="J21" s="9" t="s">
        <v>8</v>
      </c>
      <c r="K21" s="9" t="s">
        <v>9</v>
      </c>
      <c r="L21" s="9" t="s">
        <v>10</v>
      </c>
      <c r="M21" s="9" t="s">
        <v>11</v>
      </c>
      <c r="N21" s="9" t="s">
        <v>12</v>
      </c>
      <c r="O21" s="9" t="s">
        <v>13</v>
      </c>
    </row>
    <row r="22" customFormat="false" ht="13.5" hidden="false" customHeight="false" outlineLevel="0" collapsed="false">
      <c r="B22" s="10" t="s">
        <v>14</v>
      </c>
      <c r="C22" s="11" t="n">
        <v>104.08</v>
      </c>
      <c r="D22" s="18" t="n">
        <v>105.24</v>
      </c>
      <c r="E22" s="18" t="n">
        <v>106.81</v>
      </c>
      <c r="F22" s="18" t="n">
        <v>102.61</v>
      </c>
      <c r="G22" s="18" t="n">
        <v>103.15</v>
      </c>
      <c r="H22" s="18" t="n">
        <v>104.52</v>
      </c>
      <c r="I22" s="18" t="n">
        <v>105.28</v>
      </c>
      <c r="J22" s="18" t="n">
        <v>103.85</v>
      </c>
      <c r="K22" s="18" t="n">
        <v>101.83</v>
      </c>
      <c r="L22" s="18" t="n">
        <v>105.39</v>
      </c>
      <c r="M22" s="18" t="n">
        <v>106.23</v>
      </c>
      <c r="N22" s="18"/>
      <c r="O22" s="18"/>
    </row>
    <row r="23" customFormat="false" ht="13.5" hidden="false" customHeight="false" outlineLevel="0" collapsed="false">
      <c r="B23" s="10" t="s">
        <v>15</v>
      </c>
      <c r="C23" s="13"/>
      <c r="D23" s="14" t="n">
        <f aca="false">(D22-C22)/C22</f>
        <v>0.0111452728670253</v>
      </c>
      <c r="E23" s="14" t="n">
        <f aca="false">(E22-D22)/D22</f>
        <v>0.0149182820220449</v>
      </c>
      <c r="F23" s="14" t="n">
        <f aca="false">(F22-E22)/E22</f>
        <v>-0.0393221608463627</v>
      </c>
      <c r="G23" s="14" t="n">
        <f aca="false">(G22-F22)/F22</f>
        <v>0.00526264496637761</v>
      </c>
      <c r="H23" s="14" t="n">
        <f aca="false">(H22-G22)/G22</f>
        <v>0.0132816286960736</v>
      </c>
      <c r="I23" s="14" t="n">
        <f aca="false">(I22-H22)/H22</f>
        <v>0.00727133562954463</v>
      </c>
      <c r="J23" s="14" t="n">
        <f aca="false">(J22-I22)/I22</f>
        <v>-0.0135828267477204</v>
      </c>
      <c r="K23" s="14" t="n">
        <f aca="false">(K22-J22)/J22</f>
        <v>-0.0194511314395763</v>
      </c>
      <c r="L23" s="14" t="n">
        <f aca="false">(L22-K22)/K22</f>
        <v>0.0349602278306982</v>
      </c>
      <c r="M23" s="14" t="n">
        <f aca="false">(M22-L22)/L22</f>
        <v>0.00797039567321381</v>
      </c>
      <c r="N23" s="14" t="n">
        <f aca="false">(N22-M22)/M22</f>
        <v>-1</v>
      </c>
      <c r="O23" s="14" t="e">
        <f aca="false">(O22-N22)/N22</f>
        <v>#DIV/0!</v>
      </c>
    </row>
    <row r="24" customFormat="false" ht="13.5" hidden="false" customHeight="false" outlineLevel="0" collapsed="false">
      <c r="B24" s="10" t="s">
        <v>16</v>
      </c>
      <c r="C24" s="15"/>
      <c r="D24" s="16" t="n">
        <f aca="false">(D22-C22)/C22</f>
        <v>0.0111452728670253</v>
      </c>
      <c r="E24" s="16" t="n">
        <f aca="false">(E22-C22)/C22</f>
        <v>0.0262298232129132</v>
      </c>
      <c r="F24" s="16" t="n">
        <f aca="false">(F22-C22)/C22</f>
        <v>-0.0141237509607994</v>
      </c>
      <c r="G24" s="16" t="n">
        <f aca="false">(G22-C22)/C22</f>
        <v>-0.00893543428132199</v>
      </c>
      <c r="H24" s="16" t="n">
        <f aca="false">(H22-C22)/C22</f>
        <v>0.00422751729438891</v>
      </c>
      <c r="I24" s="16" t="n">
        <f aca="false">(I22-C22)/C22</f>
        <v>0.0115295926210608</v>
      </c>
      <c r="J24" s="16" t="n">
        <f aca="false">(J22-C22)/C22</f>
        <v>-0.00220983858570334</v>
      </c>
      <c r="K24" s="16" t="n">
        <f aca="false">(K22-C22)/C22</f>
        <v>-0.0216179861644889</v>
      </c>
      <c r="L24" s="16" t="n">
        <f aca="false">(L22-C22)/C22</f>
        <v>0.012586471944658</v>
      </c>
      <c r="M24" s="16" t="n">
        <f aca="false">(M22-C22)/C22</f>
        <v>0.0206571867794005</v>
      </c>
      <c r="N24" s="16" t="n">
        <f aca="false">(N22-C22)/C22</f>
        <v>-1</v>
      </c>
      <c r="O24" s="16" t="n">
        <f aca="false">(O22-C22)/C22</f>
        <v>-1</v>
      </c>
    </row>
    <row r="25" customFormat="false" ht="13.5" hidden="false" customHeight="false" outlineLevel="0" collapsed="false"/>
    <row r="26" customFormat="false" ht="18" hidden="false" customHeight="false" outlineLevel="0" collapsed="false">
      <c r="B26" s="21" t="s">
        <v>19</v>
      </c>
      <c r="C26" s="6"/>
      <c r="D26" s="7"/>
      <c r="E26" s="7"/>
      <c r="F26" s="7"/>
    </row>
    <row r="27" customFormat="false" ht="18.75" hidden="false" customHeight="false" outlineLevel="0" collapsed="false">
      <c r="B27" s="21"/>
      <c r="C27" s="6"/>
      <c r="D27" s="7"/>
      <c r="E27" s="7"/>
      <c r="F27" s="7"/>
    </row>
    <row r="28" customFormat="false" ht="13.5" hidden="false" customHeight="false" outlineLevel="0" collapsed="false">
      <c r="A28" s="2"/>
      <c r="B28" s="8"/>
      <c r="C28" s="9" t="s">
        <v>1</v>
      </c>
      <c r="D28" s="9" t="s">
        <v>2</v>
      </c>
      <c r="E28" s="9" t="s">
        <v>3</v>
      </c>
      <c r="F28" s="9" t="s">
        <v>4</v>
      </c>
      <c r="G28" s="9" t="s">
        <v>5</v>
      </c>
      <c r="H28" s="9" t="s">
        <v>6</v>
      </c>
      <c r="I28" s="9" t="s">
        <v>7</v>
      </c>
      <c r="J28" s="9" t="s">
        <v>8</v>
      </c>
      <c r="K28" s="9" t="s">
        <v>9</v>
      </c>
      <c r="L28" s="9" t="s">
        <v>10</v>
      </c>
      <c r="M28" s="9" t="s">
        <v>11</v>
      </c>
      <c r="N28" s="9" t="s">
        <v>12</v>
      </c>
      <c r="O28" s="9" t="s">
        <v>13</v>
      </c>
    </row>
    <row r="29" customFormat="false" ht="13.5" hidden="false" customHeight="false" outlineLevel="0" collapsed="false">
      <c r="B29" s="10" t="s">
        <v>14</v>
      </c>
      <c r="C29" s="11" t="n">
        <v>109.43</v>
      </c>
      <c r="D29" s="18" t="n">
        <v>110.04</v>
      </c>
      <c r="E29" s="18" t="n">
        <v>110.8</v>
      </c>
      <c r="F29" s="22" t="n">
        <v>110.48</v>
      </c>
      <c r="G29" s="18" t="n">
        <v>111.09</v>
      </c>
      <c r="H29" s="18" t="n">
        <v>111.31</v>
      </c>
      <c r="I29" s="18" t="n">
        <v>111.26</v>
      </c>
      <c r="J29" s="18" t="n">
        <v>111.08</v>
      </c>
      <c r="K29" s="18" t="n">
        <v>109.97</v>
      </c>
      <c r="L29" s="18" t="n">
        <v>110.46</v>
      </c>
      <c r="M29" s="22" t="n">
        <v>111.07</v>
      </c>
      <c r="N29" s="18"/>
      <c r="O29" s="22"/>
    </row>
    <row r="30" customFormat="false" ht="13.5" hidden="false" customHeight="false" outlineLevel="0" collapsed="false">
      <c r="B30" s="10" t="s">
        <v>15</v>
      </c>
      <c r="C30" s="13"/>
      <c r="D30" s="14" t="n">
        <f aca="false">(D29-C29)/C29</f>
        <v>0.00557433976057753</v>
      </c>
      <c r="E30" s="14" t="n">
        <f aca="false">(E29-D29)/D29</f>
        <v>0.00690657942566331</v>
      </c>
      <c r="F30" s="14" t="n">
        <f aca="false">(F29-E29)/E29</f>
        <v>-0.00288808664259922</v>
      </c>
      <c r="G30" s="14" t="n">
        <f aca="false">(G29-F29)/F29</f>
        <v>0.00552136133236784</v>
      </c>
      <c r="H30" s="14" t="n">
        <f aca="false">(H29-G29)/G29</f>
        <v>0.00198037627149157</v>
      </c>
      <c r="I30" s="14" t="n">
        <f aca="false">(I29-H29)/H29</f>
        <v>-0.000449195939268683</v>
      </c>
      <c r="J30" s="14" t="n">
        <f aca="false">(J29-I29)/I29</f>
        <v>-0.00161783210497939</v>
      </c>
      <c r="K30" s="14" t="n">
        <f aca="false">(K29-J29)/J29</f>
        <v>-0.00999279798343536</v>
      </c>
      <c r="L30" s="14" t="n">
        <f aca="false">(L29-K29)/K29</f>
        <v>0.00445576066199868</v>
      </c>
      <c r="M30" s="14" t="n">
        <f aca="false">(M29-L29)/L29</f>
        <v>0.00552236103566902</v>
      </c>
      <c r="N30" s="14" t="n">
        <f aca="false">(N29-M29)/M29</f>
        <v>-1</v>
      </c>
      <c r="O30" s="14" t="e">
        <f aca="false">(O29-N29)/N29</f>
        <v>#DIV/0!</v>
      </c>
    </row>
    <row r="31" customFormat="false" ht="13.5" hidden="false" customHeight="false" outlineLevel="0" collapsed="false">
      <c r="B31" s="10" t="s">
        <v>16</v>
      </c>
      <c r="C31" s="15"/>
      <c r="D31" s="16" t="n">
        <f aca="false">(D29-C29)/C29</f>
        <v>0.00557433976057753</v>
      </c>
      <c r="E31" s="16" t="n">
        <f aca="false">(E29-C29)/C29</f>
        <v>0.0125194188065429</v>
      </c>
      <c r="F31" s="16" t="n">
        <f aca="false">(F29-C29)/C29</f>
        <v>0.00959517499771541</v>
      </c>
      <c r="G31" s="16" t="n">
        <f aca="false">(G29-C29)/C29</f>
        <v>0.0151695147582929</v>
      </c>
      <c r="H31" s="16" t="n">
        <f aca="false">(H29-C29)/C29</f>
        <v>0.0171799323768619</v>
      </c>
      <c r="I31" s="16" t="n">
        <f aca="false">(I29-C29)/C29</f>
        <v>0.0167230192817326</v>
      </c>
      <c r="J31" s="16" t="n">
        <f aca="false">(J29-C29)/C29</f>
        <v>0.015078132139267</v>
      </c>
      <c r="K31" s="16" t="n">
        <f aca="false">(K29-C29)/C29</f>
        <v>0.00493466142739644</v>
      </c>
      <c r="L31" s="16" t="n">
        <f aca="false">(L29-C29)/C29</f>
        <v>0.00941240975966359</v>
      </c>
      <c r="M31" s="16" t="n">
        <f aca="false">(M29-C29)/C29</f>
        <v>0.0149867495202411</v>
      </c>
      <c r="N31" s="16" t="n">
        <f aca="false">(N29-C29)/C29</f>
        <v>-1</v>
      </c>
      <c r="O31" s="16" t="n">
        <f aca="false">(O29-C29)/C29</f>
        <v>-1</v>
      </c>
    </row>
    <row r="32" customFormat="false" ht="13.5" hidden="false" customHeight="false" outlineLevel="0" collapsed="false"/>
    <row r="33" customFormat="false" ht="18" hidden="false" customHeight="false" outlineLevel="0" collapsed="false">
      <c r="B33" s="23" t="s">
        <v>20</v>
      </c>
      <c r="C33" s="6"/>
      <c r="D33" s="7"/>
      <c r="E33" s="7"/>
      <c r="F33" s="7"/>
    </row>
    <row r="34" customFormat="false" ht="18.75" hidden="false" customHeight="false" outlineLevel="0" collapsed="false">
      <c r="B34" s="23"/>
      <c r="C34" s="6"/>
      <c r="D34" s="7"/>
      <c r="E34" s="7"/>
      <c r="F34" s="7"/>
    </row>
    <row r="35" s="8" customFormat="true" ht="13.5" hidden="false" customHeight="false" outlineLevel="0" collapsed="false">
      <c r="C35" s="9" t="s">
        <v>1</v>
      </c>
      <c r="D35" s="9" t="s">
        <v>2</v>
      </c>
      <c r="E35" s="9" t="s">
        <v>3</v>
      </c>
      <c r="F35" s="9" t="s">
        <v>4</v>
      </c>
      <c r="G35" s="9" t="s">
        <v>5</v>
      </c>
      <c r="H35" s="9" t="s">
        <v>6</v>
      </c>
      <c r="I35" s="9" t="s">
        <v>7</v>
      </c>
      <c r="J35" s="9" t="s">
        <v>8</v>
      </c>
      <c r="K35" s="9" t="s">
        <v>9</v>
      </c>
      <c r="L35" s="9" t="s">
        <v>10</v>
      </c>
      <c r="M35" s="9" t="s">
        <v>11</v>
      </c>
      <c r="N35" s="9" t="s">
        <v>12</v>
      </c>
      <c r="O35" s="9" t="s">
        <v>13</v>
      </c>
    </row>
    <row r="36" customFormat="false" ht="13.5" hidden="false" customHeight="false" outlineLevel="0" collapsed="false">
      <c r="B36" s="10" t="s">
        <v>14</v>
      </c>
      <c r="C36" s="11" t="n">
        <v>453.78</v>
      </c>
      <c r="D36" s="24" t="n">
        <v>446.77</v>
      </c>
      <c r="E36" s="12" t="n">
        <v>449.96</v>
      </c>
      <c r="F36" s="12" t="n">
        <v>460.68</v>
      </c>
      <c r="G36" s="12" t="n">
        <v>466.63</v>
      </c>
      <c r="H36" s="12" t="n">
        <v>471.87</v>
      </c>
      <c r="I36" s="12" t="n">
        <v>474.26</v>
      </c>
      <c r="J36" s="12" t="n">
        <v>471.47</v>
      </c>
      <c r="K36" s="12" t="n">
        <v>458.86</v>
      </c>
      <c r="L36" s="12" t="n">
        <v>450.9</v>
      </c>
      <c r="M36" s="12" t="n">
        <v>457.16</v>
      </c>
      <c r="N36" s="12"/>
      <c r="O36" s="12"/>
    </row>
    <row r="37" customFormat="false" ht="13.5" hidden="false" customHeight="false" outlineLevel="0" collapsed="false">
      <c r="B37" s="10" t="s">
        <v>15</v>
      </c>
      <c r="C37" s="13"/>
      <c r="D37" s="14" t="n">
        <f aca="false">(D36-C36)/C36</f>
        <v>-0.0154480144563445</v>
      </c>
      <c r="E37" s="14" t="n">
        <f aca="false">(E36-D36)/D36</f>
        <v>0.00714013922152337</v>
      </c>
      <c r="F37" s="14" t="n">
        <f aca="false">(F36-E36)/E36</f>
        <v>0.0238243399413282</v>
      </c>
      <c r="G37" s="14" t="n">
        <f aca="false">(G36-F36)/F36</f>
        <v>0.0129156898497872</v>
      </c>
      <c r="H37" s="14" t="n">
        <f aca="false">(H36-G36)/G36</f>
        <v>0.0112294537427941</v>
      </c>
      <c r="I37" s="14" t="n">
        <f aca="false">(I36-H36)/H36</f>
        <v>0.00506495433064189</v>
      </c>
      <c r="J37" s="14" t="n">
        <f aca="false">(J36-I36)/I36</f>
        <v>-0.00588284907013023</v>
      </c>
      <c r="K37" s="14" t="n">
        <f aca="false">(K36-J36)/J36</f>
        <v>-0.0267461344306107</v>
      </c>
      <c r="L37" s="14" t="n">
        <f aca="false">(L36-K36)/K36</f>
        <v>-0.0173473390576647</v>
      </c>
      <c r="M37" s="14" t="n">
        <f aca="false">(M36-L36)/L36</f>
        <v>0.0138833444222667</v>
      </c>
      <c r="N37" s="14" t="n">
        <f aca="false">(N36-M36)/M36</f>
        <v>-1</v>
      </c>
      <c r="O37" s="14" t="e">
        <f aca="false">(O36-N36)/N36</f>
        <v>#DIV/0!</v>
      </c>
    </row>
    <row r="38" customFormat="false" ht="13.5" hidden="false" customHeight="false" outlineLevel="0" collapsed="false">
      <c r="B38" s="10" t="s">
        <v>16</v>
      </c>
      <c r="C38" s="15"/>
      <c r="D38" s="16" t="n">
        <f aca="false">(D36-C36)/C36</f>
        <v>-0.0154480144563445</v>
      </c>
      <c r="E38" s="16" t="n">
        <f aca="false">(E36-C36)/C36</f>
        <v>-0.0084181762087355</v>
      </c>
      <c r="F38" s="16" t="n">
        <f aca="false">(F36-C36)/C36</f>
        <v>0.0152056062409098</v>
      </c>
      <c r="G38" s="16" t="n">
        <f aca="false">(G36-C36)/C36</f>
        <v>0.0283176869848826</v>
      </c>
      <c r="H38" s="16" t="n">
        <f aca="false">(H36-C36)/C36</f>
        <v>0.0398651328837764</v>
      </c>
      <c r="I38" s="16" t="n">
        <f aca="false">(I36-C36)/C36</f>
        <v>0.0451320022918595</v>
      </c>
      <c r="J38" s="16" t="n">
        <f aca="false">(J36-C36)/C36</f>
        <v>0.0389836484640135</v>
      </c>
      <c r="K38" s="16" t="n">
        <f aca="false">(K36-C36)/C36</f>
        <v>0.0111948521309887</v>
      </c>
      <c r="L38" s="16" t="n">
        <f aca="false">(L36-C36)/C36</f>
        <v>-0.00634668782229273</v>
      </c>
      <c r="M38" s="16" t="n">
        <f aca="false">(M36-C36)/C36</f>
        <v>0.00744854334699646</v>
      </c>
      <c r="N38" s="16" t="n">
        <f aca="false">(N36-C36)/C36</f>
        <v>-1</v>
      </c>
      <c r="O38" s="16" t="n">
        <f aca="false">(O36-C36)/C36</f>
        <v>-1</v>
      </c>
    </row>
    <row r="39" customFormat="false" ht="13.5" hidden="false" customHeight="false" outlineLevel="0" collapsed="false"/>
    <row r="40" customFormat="false" ht="18" hidden="false" customHeight="false" outlineLevel="0" collapsed="false">
      <c r="B40" s="25" t="s">
        <v>21</v>
      </c>
      <c r="C40" s="6"/>
      <c r="D40" s="7"/>
      <c r="E40" s="7"/>
      <c r="F40" s="7"/>
    </row>
    <row r="41" customFormat="false" ht="18.75" hidden="false" customHeight="false" outlineLevel="0" collapsed="false">
      <c r="B41" s="25"/>
      <c r="C41" s="6"/>
      <c r="D41" s="7"/>
      <c r="E41" s="7"/>
      <c r="F41" s="7"/>
    </row>
    <row r="42" s="2" customFormat="true" ht="13.5" hidden="false" customHeight="false" outlineLevel="0" collapsed="false">
      <c r="B42" s="8"/>
      <c r="C42" s="9" t="s">
        <v>1</v>
      </c>
      <c r="D42" s="9" t="s">
        <v>2</v>
      </c>
      <c r="E42" s="9" t="s">
        <v>3</v>
      </c>
      <c r="F42" s="9" t="s">
        <v>4</v>
      </c>
      <c r="G42" s="9" t="s">
        <v>5</v>
      </c>
      <c r="H42" s="9" t="s">
        <v>6</v>
      </c>
      <c r="I42" s="9" t="s">
        <v>7</v>
      </c>
      <c r="J42" s="9" t="s">
        <v>8</v>
      </c>
      <c r="K42" s="9" t="s">
        <v>9</v>
      </c>
      <c r="L42" s="9" t="s">
        <v>10</v>
      </c>
      <c r="M42" s="9" t="s">
        <v>11</v>
      </c>
      <c r="N42" s="9" t="s">
        <v>12</v>
      </c>
      <c r="O42" s="9" t="s">
        <v>13</v>
      </c>
    </row>
    <row r="43" customFormat="false" ht="13.5" hidden="false" customHeight="false" outlineLevel="0" collapsed="false">
      <c r="B43" s="10" t="s">
        <v>14</v>
      </c>
      <c r="C43" s="11" t="n">
        <v>266.91</v>
      </c>
      <c r="D43" s="26" t="n">
        <v>270.01</v>
      </c>
      <c r="E43" s="27" t="n">
        <v>273.82</v>
      </c>
      <c r="F43" s="18" t="n">
        <v>274.85</v>
      </c>
      <c r="G43" s="18" t="n">
        <v>284.14</v>
      </c>
      <c r="H43" s="18" t="n">
        <v>293.36</v>
      </c>
      <c r="I43" s="18" t="n">
        <v>292.39</v>
      </c>
      <c r="J43" s="18" t="n">
        <v>280.97</v>
      </c>
      <c r="K43" s="18" t="n">
        <v>280.72</v>
      </c>
      <c r="L43" s="18" t="n">
        <v>282.26</v>
      </c>
      <c r="M43" s="18" t="n">
        <v>283.43</v>
      </c>
      <c r="N43" s="18"/>
      <c r="O43" s="18"/>
    </row>
    <row r="44" customFormat="false" ht="13.5" hidden="false" customHeight="false" outlineLevel="0" collapsed="false">
      <c r="B44" s="10" t="s">
        <v>15</v>
      </c>
      <c r="C44" s="13"/>
      <c r="D44" s="14" t="n">
        <f aca="false">(D43-C43)/C43</f>
        <v>0.0116144018583042</v>
      </c>
      <c r="E44" s="14" t="n">
        <f aca="false">(E43-D43)/D43</f>
        <v>0.0141105884967224</v>
      </c>
      <c r="F44" s="14" t="n">
        <f aca="false">(F43-E43)/E43</f>
        <v>0.00376159520853126</v>
      </c>
      <c r="G44" s="14" t="n">
        <f aca="false">(G43-F43)/F43</f>
        <v>0.0338002546843732</v>
      </c>
      <c r="H44" s="14" t="n">
        <f aca="false">(H43-G43)/G43</f>
        <v>0.0324487928485959</v>
      </c>
      <c r="I44" s="14" t="n">
        <f aca="false">(I43-H43)/H43</f>
        <v>-0.00330651758931016</v>
      </c>
      <c r="J44" s="14" t="n">
        <f aca="false">(J43-I43)/I43</f>
        <v>-0.0390574233044904</v>
      </c>
      <c r="K44" s="14" t="n">
        <f aca="false">(K43-J43)/J43</f>
        <v>-0.00088977470904367</v>
      </c>
      <c r="L44" s="14" t="n">
        <f aca="false">(L43-K43)/K43</f>
        <v>0.00548589341692777</v>
      </c>
      <c r="M44" s="14" t="n">
        <f aca="false">(M43-L43)/L43</f>
        <v>0.00414511443350108</v>
      </c>
      <c r="N44" s="14" t="n">
        <f aca="false">(N43-M43)/M43</f>
        <v>-1</v>
      </c>
      <c r="O44" s="14" t="e">
        <f aca="false">(O43-N43)/N43</f>
        <v>#DIV/0!</v>
      </c>
    </row>
    <row r="45" customFormat="false" ht="13.5" hidden="false" customHeight="false" outlineLevel="0" collapsed="false">
      <c r="B45" s="10" t="s">
        <v>16</v>
      </c>
      <c r="C45" s="15"/>
      <c r="D45" s="16" t="n">
        <f aca="false">(D43-C43)/C43</f>
        <v>0.0116144018583042</v>
      </c>
      <c r="E45" s="16" t="n">
        <f aca="false">(E43-C43)/C43</f>
        <v>0.0258888764002846</v>
      </c>
      <c r="F45" s="16" t="n">
        <f aca="false">(F43-C43)/C43</f>
        <v>0.0297478550822374</v>
      </c>
      <c r="G45" s="16" t="n">
        <f aca="false">(G43-C43)/C43</f>
        <v>0.0645535948447041</v>
      </c>
      <c r="H45" s="16" t="n">
        <f aca="false">(H43-C43)/C43</f>
        <v>0.0990970739200479</v>
      </c>
      <c r="I45" s="16" t="n">
        <f aca="false">(I43-C43)/C43</f>
        <v>0.0954628901127719</v>
      </c>
      <c r="J45" s="16" t="n">
        <f aca="false">(J43-C43)/C43</f>
        <v>0.0526769322992769</v>
      </c>
      <c r="K45" s="16" t="n">
        <f aca="false">(K43-C43)/C43</f>
        <v>0.0517402869881233</v>
      </c>
      <c r="L45" s="16" t="n">
        <f aca="false">(L43-C43)/C43</f>
        <v>0.0575100221048292</v>
      </c>
      <c r="M45" s="16" t="n">
        <f aca="false">(M43-C43)/C43</f>
        <v>0.061893522161028</v>
      </c>
      <c r="N45" s="16" t="n">
        <f aca="false">(N43-C43)/C43</f>
        <v>-1</v>
      </c>
      <c r="O45" s="16" t="n">
        <f aca="false">(O43-C43)/C43</f>
        <v>-1</v>
      </c>
    </row>
    <row r="46" customFormat="false" ht="13.5" hidden="false" customHeight="false" outlineLevel="0" collapsed="false"/>
    <row r="47" customFormat="false" ht="18" hidden="false" customHeight="false" outlineLevel="0" collapsed="false">
      <c r="B47" s="28" t="s">
        <v>22</v>
      </c>
      <c r="C47" s="6"/>
      <c r="D47" s="7"/>
      <c r="E47" s="7"/>
      <c r="F47" s="7"/>
    </row>
    <row r="48" customFormat="false" ht="18.75" hidden="false" customHeight="false" outlineLevel="0" collapsed="false">
      <c r="B48" s="28"/>
      <c r="C48" s="6"/>
      <c r="D48" s="7"/>
      <c r="E48" s="7"/>
      <c r="F48" s="7"/>
    </row>
    <row r="49" s="2" customFormat="true" ht="13.5" hidden="false" customHeight="false" outlineLevel="0" collapsed="false"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9" t="s">
        <v>12</v>
      </c>
      <c r="O49" s="9" t="s">
        <v>13</v>
      </c>
    </row>
    <row r="50" customFormat="false" ht="13.5" hidden="false" customHeight="false" outlineLevel="0" collapsed="false">
      <c r="B50" s="10" t="s">
        <v>14</v>
      </c>
      <c r="C50" s="11" t="n">
        <v>5739.65</v>
      </c>
      <c r="D50" s="18" t="n">
        <v>5750.78</v>
      </c>
      <c r="E50" s="18" t="n">
        <v>5394.52</v>
      </c>
      <c r="F50" s="18" t="n">
        <v>5708.64</v>
      </c>
      <c r="G50" s="18" t="n">
        <v>6029.21</v>
      </c>
      <c r="H50" s="18" t="n">
        <v>6247.11</v>
      </c>
      <c r="I50" s="18" t="n">
        <v>6437.15</v>
      </c>
      <c r="J50" s="18" t="n">
        <v>6309.76</v>
      </c>
      <c r="K50" s="18" t="n">
        <v>6135.3</v>
      </c>
      <c r="L50" s="18" t="n">
        <v>6304.74</v>
      </c>
      <c r="M50" s="18" t="n">
        <v>6777.77</v>
      </c>
      <c r="N50" s="18"/>
      <c r="O50" s="18"/>
    </row>
    <row r="51" customFormat="false" ht="13.5" hidden="false" customHeight="false" outlineLevel="0" collapsed="false">
      <c r="B51" s="10" t="s">
        <v>15</v>
      </c>
      <c r="C51" s="13"/>
      <c r="D51" s="14" t="n">
        <f aca="false">(D50-C50)/C50</f>
        <v>0.00193914263064823</v>
      </c>
      <c r="E51" s="14" t="n">
        <f aca="false">(E50-D50)/D50</f>
        <v>-0.0619498572367573</v>
      </c>
      <c r="F51" s="14" t="n">
        <f aca="false">(F50-E50)/E50</f>
        <v>0.0582294624915655</v>
      </c>
      <c r="G51" s="14" t="n">
        <f aca="false">(G50-F50)/F50</f>
        <v>0.0561552313685921</v>
      </c>
      <c r="H51" s="14" t="n">
        <f aca="false">(H50-G50)/G50</f>
        <v>0.0361407215870735</v>
      </c>
      <c r="I51" s="14" t="n">
        <f aca="false">(I50-H50)/H50</f>
        <v>0.0304204664236743</v>
      </c>
      <c r="J51" s="14" t="n">
        <f aca="false">(J50-I50)/I50</f>
        <v>-0.01978981381512</v>
      </c>
      <c r="K51" s="14" t="n">
        <f aca="false">(K50-J50)/J50</f>
        <v>-0.0276492291307435</v>
      </c>
      <c r="L51" s="14" t="n">
        <f aca="false">(L50-K50)/K50</f>
        <v>0.0276172314312258</v>
      </c>
      <c r="M51" s="14" t="n">
        <f aca="false">(M50-L50)/L50</f>
        <v>0.075027677588608</v>
      </c>
      <c r="N51" s="14" t="n">
        <f aca="false">(N50-M50)/M50</f>
        <v>-1</v>
      </c>
      <c r="O51" s="14" t="e">
        <f aca="false">(O50-N50)/N50</f>
        <v>#DIV/0!</v>
      </c>
    </row>
    <row r="52" customFormat="false" ht="13.5" hidden="false" customHeight="false" outlineLevel="0" collapsed="false">
      <c r="B52" s="10" t="s">
        <v>16</v>
      </c>
      <c r="C52" s="15"/>
      <c r="D52" s="16" t="n">
        <f aca="false">(D50-C50)/C50</f>
        <v>0.00193914263064823</v>
      </c>
      <c r="E52" s="16" t="n">
        <f aca="false">(E50-C50)/C50</f>
        <v>-0.0601308442152395</v>
      </c>
      <c r="F52" s="16" t="n">
        <f aca="false">(F50-C50)/C50</f>
        <v>-0.00540276846149143</v>
      </c>
      <c r="G52" s="16" t="n">
        <f aca="false">(G50-C50)/C50</f>
        <v>0.0504490691941147</v>
      </c>
      <c r="H52" s="16" t="n">
        <f aca="false">(H50-C50)/C50</f>
        <v>0.0884130565452597</v>
      </c>
      <c r="I52" s="16" t="n">
        <f aca="false">(I50-C50)/C50</f>
        <v>0.121523089386984</v>
      </c>
      <c r="J52" s="16" t="n">
        <f aca="false">(J50-C50)/C50</f>
        <v>0.099328356258657</v>
      </c>
      <c r="K52" s="16" t="n">
        <f aca="false">(K50-C50)/C50</f>
        <v>0.0689327746465378</v>
      </c>
      <c r="L52" s="16" t="n">
        <f aca="false">(L50-C50)/C50</f>
        <v>0.0984537384683735</v>
      </c>
      <c r="M52" s="16" t="n">
        <f aca="false">(M50-C50)/C50</f>
        <v>0.18086817140418</v>
      </c>
      <c r="N52" s="16" t="n">
        <f aca="false">(N50-C50)/C50</f>
        <v>-1</v>
      </c>
      <c r="O52" s="16" t="n">
        <f aca="false">(O50-C50)/C50</f>
        <v>-1</v>
      </c>
    </row>
    <row r="53" customFormat="false" ht="13.5" hidden="false" customHeight="false" outlineLevel="0" collapsed="false"/>
    <row r="54" customFormat="false" ht="18" hidden="false" customHeight="false" outlineLevel="0" collapsed="false">
      <c r="B54" s="29" t="s">
        <v>23</v>
      </c>
      <c r="C54" s="6"/>
      <c r="D54" s="7"/>
      <c r="E54" s="7"/>
      <c r="F54" s="7"/>
    </row>
    <row r="55" customFormat="false" ht="18.75" hidden="false" customHeight="false" outlineLevel="0" collapsed="false">
      <c r="B55" s="29"/>
      <c r="C55" s="6"/>
      <c r="D55" s="7"/>
      <c r="E55" s="7"/>
      <c r="F55" s="7"/>
    </row>
    <row r="56" s="2" customFormat="true" ht="13.5" hidden="false" customHeight="false" outlineLevel="0" collapsed="false">
      <c r="B56" s="8"/>
      <c r="C56" s="9" t="s">
        <v>1</v>
      </c>
      <c r="D56" s="9" t="s">
        <v>2</v>
      </c>
      <c r="E56" s="9" t="s">
        <v>3</v>
      </c>
      <c r="F56" s="9" t="s">
        <v>4</v>
      </c>
      <c r="G56" s="9" t="s">
        <v>5</v>
      </c>
      <c r="H56" s="9" t="s">
        <v>6</v>
      </c>
      <c r="I56" s="9" t="s">
        <v>7</v>
      </c>
      <c r="J56" s="9" t="s">
        <v>8</v>
      </c>
      <c r="K56" s="9" t="s">
        <v>9</v>
      </c>
      <c r="L56" s="9" t="s">
        <v>10</v>
      </c>
      <c r="M56" s="9" t="s">
        <v>11</v>
      </c>
      <c r="N56" s="9" t="s">
        <v>12</v>
      </c>
      <c r="O56" s="9" t="s">
        <v>13</v>
      </c>
    </row>
    <row r="57" customFormat="false" ht="13.5" hidden="false" customHeight="false" outlineLevel="0" collapsed="false">
      <c r="B57" s="10" t="s">
        <v>14</v>
      </c>
      <c r="C57" s="11" t="n">
        <v>75.57</v>
      </c>
      <c r="D57" s="18" t="n">
        <v>77.27</v>
      </c>
      <c r="E57" s="18" t="n">
        <v>77.92</v>
      </c>
      <c r="F57" s="18" t="n">
        <v>76.78</v>
      </c>
      <c r="G57" s="18" t="n">
        <v>74.04</v>
      </c>
      <c r="H57" s="18" t="n">
        <v>72.5</v>
      </c>
      <c r="I57" s="18" t="n">
        <v>74.02</v>
      </c>
      <c r="J57" s="18" t="n">
        <v>74.83</v>
      </c>
      <c r="K57" s="18" t="n">
        <v>73.05</v>
      </c>
      <c r="L57" s="18" t="n">
        <v>69.35</v>
      </c>
      <c r="M57" s="18" t="n">
        <v>68.79</v>
      </c>
      <c r="N57" s="18"/>
      <c r="O57" s="18"/>
    </row>
    <row r="58" customFormat="false" ht="13.5" hidden="false" customHeight="false" outlineLevel="0" collapsed="false">
      <c r="B58" s="10" t="s">
        <v>15</v>
      </c>
      <c r="C58" s="13"/>
      <c r="D58" s="14" t="n">
        <f aca="false">(D57-C57)/C57</f>
        <v>0.0224956993515946</v>
      </c>
      <c r="E58" s="14" t="n">
        <f aca="false">(E57-D57)/D57</f>
        <v>0.00841206160217427</v>
      </c>
      <c r="F58" s="14" t="n">
        <f aca="false">(F57-E57)/E57</f>
        <v>-0.0146303901437372</v>
      </c>
      <c r="G58" s="14" t="n">
        <f aca="false">(G57-F57)/F57</f>
        <v>-0.0356863766605886</v>
      </c>
      <c r="H58" s="14" t="n">
        <f aca="false">(H57-G57)/G57</f>
        <v>-0.0207995678011886</v>
      </c>
      <c r="I58" s="14" t="n">
        <f aca="false">(I57-H57)/H57</f>
        <v>0.0209655172413793</v>
      </c>
      <c r="J58" s="14" t="n">
        <f aca="false">(J57-I57)/I57</f>
        <v>0.0109429883815185</v>
      </c>
      <c r="K58" s="14" t="n">
        <f aca="false">(K57-J57)/J57</f>
        <v>-0.023787251102499</v>
      </c>
      <c r="L58" s="14" t="n">
        <f aca="false">(L57-K57)/K57</f>
        <v>-0.0506502395619439</v>
      </c>
      <c r="M58" s="14" t="n">
        <f aca="false">(M57-L57)/L57</f>
        <v>-0.00807498197548649</v>
      </c>
      <c r="N58" s="14" t="n">
        <f aca="false">(N57-M57)/M57</f>
        <v>-1</v>
      </c>
      <c r="O58" s="14" t="e">
        <f aca="false">(O57-N57)/N57</f>
        <v>#DIV/0!</v>
      </c>
    </row>
    <row r="59" customFormat="false" ht="13.5" hidden="false" customHeight="false" outlineLevel="0" collapsed="false">
      <c r="B59" s="10" t="s">
        <v>16</v>
      </c>
      <c r="C59" s="15"/>
      <c r="D59" s="16" t="n">
        <f aca="false">(D57-C57)/C57</f>
        <v>0.0224956993515946</v>
      </c>
      <c r="E59" s="16" t="n">
        <f aca="false">(E57-C57)/C57</f>
        <v>0.0310969961624985</v>
      </c>
      <c r="F59" s="16" t="n">
        <f aca="false">(F57-C57)/C57</f>
        <v>0.0160116448326056</v>
      </c>
      <c r="G59" s="16" t="n">
        <f aca="false">(G57-C57)/C57</f>
        <v>-0.0202461294164349</v>
      </c>
      <c r="H59" s="16" t="n">
        <f aca="false">(H57-C57)/C57</f>
        <v>-0.0406245864761148</v>
      </c>
      <c r="I59" s="16" t="n">
        <f aca="false">(I57-C57)/C57</f>
        <v>-0.0205107847029244</v>
      </c>
      <c r="J59" s="16" t="n">
        <f aca="false">(J57-C57)/C57</f>
        <v>-0.0097922456001058</v>
      </c>
      <c r="K59" s="16" t="n">
        <f aca="false">(K57-C57)/C57</f>
        <v>-0.0333465660976578</v>
      </c>
      <c r="L59" s="16" t="n">
        <f aca="false">(L57-C57)/C57</f>
        <v>-0.0823077940981871</v>
      </c>
      <c r="M59" s="16" t="n">
        <f aca="false">(M57-C57)/C57</f>
        <v>-0.0897181421198887</v>
      </c>
      <c r="N59" s="16" t="n">
        <f aca="false">(N57-C57)/C57</f>
        <v>-1</v>
      </c>
      <c r="O59" s="16" t="n">
        <f aca="false">(O57-C57)/C57</f>
        <v>-1</v>
      </c>
    </row>
    <row r="60" customFormat="false" ht="13.5" hidden="false" customHeight="false" outlineLevel="0" collapsed="false"/>
    <row r="61" customFormat="false" ht="12.75" hidden="false" customHeight="false" outlineLevel="0" collapsed="false">
      <c r="B61" s="30" t="s">
        <v>24</v>
      </c>
    </row>
    <row r="62" customFormat="false" ht="13.5" hidden="false" customHeight="false" outlineLevel="0" collapsed="false">
      <c r="B62" s="30"/>
    </row>
    <row r="63" customFormat="false" ht="13.5" hidden="false" customHeight="false" outlineLevel="0" collapsed="false">
      <c r="A63" s="2"/>
      <c r="B63" s="8"/>
      <c r="C63" s="9" t="s">
        <v>1</v>
      </c>
      <c r="D63" s="9" t="s">
        <v>2</v>
      </c>
      <c r="E63" s="9" t="s">
        <v>3</v>
      </c>
      <c r="F63" s="9" t="s">
        <v>4</v>
      </c>
      <c r="G63" s="9" t="s">
        <v>5</v>
      </c>
      <c r="H63" s="9" t="s">
        <v>6</v>
      </c>
      <c r="I63" s="9" t="s">
        <v>7</v>
      </c>
      <c r="J63" s="9" t="s">
        <v>8</v>
      </c>
      <c r="K63" s="9" t="s">
        <v>9</v>
      </c>
      <c r="L63" s="9" t="s">
        <v>10</v>
      </c>
      <c r="M63" s="9" t="s">
        <v>11</v>
      </c>
      <c r="N63" s="9" t="s">
        <v>12</v>
      </c>
      <c r="O63" s="9" t="s">
        <v>13</v>
      </c>
    </row>
    <row r="64" customFormat="false" ht="13.5" hidden="false" customHeight="false" outlineLevel="0" collapsed="false">
      <c r="B64" s="10" t="s">
        <v>14</v>
      </c>
      <c r="C64" s="13" t="n">
        <v>114.23</v>
      </c>
      <c r="D64" s="18" t="n">
        <v>115.6</v>
      </c>
      <c r="E64" s="18" t="n">
        <v>115.82</v>
      </c>
      <c r="F64" s="18" t="n">
        <v>116.25</v>
      </c>
      <c r="G64" s="18" t="n">
        <v>119.23</v>
      </c>
      <c r="H64" s="18" t="n">
        <v>123.78</v>
      </c>
      <c r="I64" s="18" t="n">
        <v>123.15</v>
      </c>
      <c r="J64" s="18" t="n">
        <v>116.23</v>
      </c>
      <c r="K64" s="18" t="n">
        <v>115.26</v>
      </c>
      <c r="L64" s="18" t="n">
        <v>111.79</v>
      </c>
      <c r="M64" s="18" t="n">
        <v>109.74</v>
      </c>
      <c r="N64" s="18"/>
      <c r="O64" s="18"/>
    </row>
    <row r="65" customFormat="false" ht="13.5" hidden="false" customHeight="false" outlineLevel="0" collapsed="false">
      <c r="B65" s="10" t="s">
        <v>15</v>
      </c>
      <c r="D65" s="14" t="n">
        <f aca="false">(D64-C64)/C64</f>
        <v>0.0119933467565437</v>
      </c>
      <c r="E65" s="14" t="n">
        <f aca="false">(E64-D64)/D64</f>
        <v>0.0019031141868512</v>
      </c>
      <c r="F65" s="14" t="n">
        <f aca="false">(F64-E64)/E64</f>
        <v>0.00371265757209469</v>
      </c>
      <c r="G65" s="14" t="n">
        <f aca="false">(G64-F64)/F64</f>
        <v>0.0256344086021506</v>
      </c>
      <c r="H65" s="14" t="n">
        <f aca="false">(H64-G64)/G64</f>
        <v>0.0381615365260421</v>
      </c>
      <c r="I65" s="14" t="n">
        <f aca="false">(I64-H64)/H64</f>
        <v>-0.00508967523024718</v>
      </c>
      <c r="J65" s="14" t="n">
        <f aca="false">(J64-I64)/I64</f>
        <v>-0.0561916362159968</v>
      </c>
      <c r="K65" s="14" t="n">
        <f aca="false">(K64-J64)/J64</f>
        <v>-0.0083455218102039</v>
      </c>
      <c r="L65" s="14" t="n">
        <f aca="false">(L64-K64)/K64</f>
        <v>-0.030105847648794</v>
      </c>
      <c r="M65" s="14" t="n">
        <f aca="false">(M64-L64)/L64</f>
        <v>-0.0183379550943735</v>
      </c>
      <c r="N65" s="14" t="n">
        <f aca="false">(N64-M64)/M64</f>
        <v>-1</v>
      </c>
      <c r="O65" s="14" t="e">
        <f aca="false">(O64-N64)/N64</f>
        <v>#DIV/0!</v>
      </c>
    </row>
    <row r="66" customFormat="false" ht="13.5" hidden="false" customHeight="false" outlineLevel="0" collapsed="false">
      <c r="B66" s="10" t="s">
        <v>16</v>
      </c>
      <c r="C66" s="15"/>
      <c r="D66" s="16" t="n">
        <f aca="false">(D64-C64)/C64</f>
        <v>0.0119933467565437</v>
      </c>
      <c r="E66" s="16" t="n">
        <f aca="false">(E64-C64)/C64</f>
        <v>0.0139192856517551</v>
      </c>
      <c r="F66" s="16" t="n">
        <f aca="false">(F64-C64)/C64</f>
        <v>0.017683620765123</v>
      </c>
      <c r="G66" s="16" t="n">
        <f aca="false">(G64-C64)/C64</f>
        <v>0.0437713385275322</v>
      </c>
      <c r="H66" s="16" t="n">
        <f aca="false">(H64-C64)/C64</f>
        <v>0.0836032565875864</v>
      </c>
      <c r="I66" s="16" t="n">
        <f aca="false">(I64-C64)/C64</f>
        <v>0.0780880679331174</v>
      </c>
      <c r="J66" s="16" t="n">
        <f aca="false">(J64-C64)/C64</f>
        <v>0.0175085354110129</v>
      </c>
      <c r="K66" s="16" t="n">
        <f aca="false">(K64-C64)/C64</f>
        <v>0.00901689573667164</v>
      </c>
      <c r="L66" s="16" t="n">
        <f aca="false">(L64-C64)/C64</f>
        <v>-0.0213604132014357</v>
      </c>
      <c r="M66" s="16" t="n">
        <f aca="false">(M64-C64)/C64</f>
        <v>-0.039306661997724</v>
      </c>
      <c r="N66" s="16" t="n">
        <f aca="false">(N64-C64)/C64</f>
        <v>-1</v>
      </c>
      <c r="O66" s="16" t="n">
        <f aca="false">(O64-C64)/C64</f>
        <v>-1</v>
      </c>
    </row>
    <row r="67" customFormat="false" ht="13.5" hidden="false" customHeight="false" outlineLevel="0" collapsed="false"/>
    <row r="68" customFormat="false" ht="12.75" hidden="false" customHeight="false" outlineLevel="0" collapsed="false">
      <c r="B68" s="31" t="s">
        <v>25</v>
      </c>
    </row>
    <row r="69" customFormat="false" ht="13.5" hidden="false" customHeight="false" outlineLevel="0" collapsed="false">
      <c r="B69" s="31"/>
    </row>
    <row r="70" customFormat="false" ht="13.5" hidden="false" customHeight="false" outlineLevel="0" collapsed="false">
      <c r="A70" s="2"/>
      <c r="B70" s="8"/>
      <c r="C70" s="9" t="s">
        <v>1</v>
      </c>
      <c r="D70" s="9" t="s">
        <v>2</v>
      </c>
      <c r="E70" s="9" t="s">
        <v>3</v>
      </c>
      <c r="F70" s="9" t="s">
        <v>4</v>
      </c>
      <c r="G70" s="9" t="s">
        <v>5</v>
      </c>
      <c r="H70" s="9" t="s">
        <v>6</v>
      </c>
      <c r="I70" s="9" t="s">
        <v>7</v>
      </c>
      <c r="J70" s="9" t="s">
        <v>8</v>
      </c>
      <c r="K70" s="9" t="s">
        <v>9</v>
      </c>
      <c r="L70" s="9" t="s">
        <v>10</v>
      </c>
      <c r="M70" s="9" t="s">
        <v>11</v>
      </c>
      <c r="N70" s="9" t="s">
        <v>12</v>
      </c>
      <c r="O70" s="9" t="s">
        <v>13</v>
      </c>
    </row>
    <row r="71" customFormat="false" ht="13.5" hidden="false" customHeight="false" outlineLevel="0" collapsed="false">
      <c r="B71" s="10" t="s">
        <v>14</v>
      </c>
      <c r="C71" s="11" t="n">
        <v>170.86</v>
      </c>
      <c r="D71" s="18" t="n">
        <v>167.3</v>
      </c>
      <c r="E71" s="18" t="n">
        <v>169.53</v>
      </c>
      <c r="F71" s="18" t="n">
        <v>171.29</v>
      </c>
      <c r="G71" s="18" t="n">
        <v>176.58</v>
      </c>
      <c r="H71" s="18" t="n">
        <v>180.63</v>
      </c>
      <c r="I71" s="18" t="n">
        <v>182.11</v>
      </c>
      <c r="J71" s="18" t="n">
        <v>183.68</v>
      </c>
      <c r="K71" s="18" t="n">
        <v>179.42</v>
      </c>
      <c r="L71" s="18" t="n">
        <v>187.79</v>
      </c>
      <c r="M71" s="18" t="n">
        <v>194.29</v>
      </c>
      <c r="N71" s="18"/>
      <c r="O71" s="18"/>
    </row>
    <row r="72" customFormat="false" ht="13.5" hidden="false" customHeight="false" outlineLevel="0" collapsed="false">
      <c r="B72" s="10" t="s">
        <v>15</v>
      </c>
      <c r="C72" s="13"/>
      <c r="D72" s="14" t="n">
        <f aca="false">(D71-C71)/C71</f>
        <v>-0.0208357719770573</v>
      </c>
      <c r="E72" s="14" t="n">
        <f aca="false">(E71-D71)/D71</f>
        <v>0.0133293484757919</v>
      </c>
      <c r="F72" s="14" t="n">
        <f aca="false">(F71-E71)/E71</f>
        <v>0.0103816433669556</v>
      </c>
      <c r="G72" s="14" t="n">
        <f aca="false">(G71-F71)/F71</f>
        <v>0.0308832973320102</v>
      </c>
      <c r="H72" s="14" t="n">
        <f aca="false">(H71-G71)/G71</f>
        <v>0.0229357798165137</v>
      </c>
      <c r="I72" s="14" t="n">
        <f aca="false">(I71-H71)/H71</f>
        <v>0.00819354481536853</v>
      </c>
      <c r="J72" s="14" t="n">
        <f aca="false">(J71-I71)/I71</f>
        <v>0.00862116303333147</v>
      </c>
      <c r="K72" s="14" t="n">
        <f aca="false">(K71-J71)/J71</f>
        <v>-0.0231925087108015</v>
      </c>
      <c r="L72" s="14" t="n">
        <f aca="false">(L71-K71)/K71</f>
        <v>0.0466503176903356</v>
      </c>
      <c r="M72" s="14" t="n">
        <f aca="false">(M71-L71)/L71</f>
        <v>0.0346131316896533</v>
      </c>
      <c r="N72" s="14" t="n">
        <f aca="false">(N71-M71)/M71</f>
        <v>-1</v>
      </c>
      <c r="O72" s="14" t="e">
        <f aca="false">(O71-N71)/N71</f>
        <v>#DIV/0!</v>
      </c>
    </row>
    <row r="73" customFormat="false" ht="13.5" hidden="false" customHeight="false" outlineLevel="0" collapsed="false">
      <c r="B73" s="10" t="s">
        <v>16</v>
      </c>
      <c r="C73" s="15"/>
      <c r="D73" s="16" t="n">
        <f aca="false">(D71-C71)/C71</f>
        <v>-0.0208357719770573</v>
      </c>
      <c r="E73" s="16" t="n">
        <f aca="false">(E71-C71)/C71</f>
        <v>-0.00778415076670966</v>
      </c>
      <c r="F73" s="16" t="n">
        <f aca="false">(F71-C71)/C71</f>
        <v>0.00251668032307139</v>
      </c>
      <c r="G73" s="16" t="n">
        <f aca="false">(G71-C71)/C71</f>
        <v>0.0334777010417886</v>
      </c>
      <c r="H73" s="16" t="n">
        <f aca="false">(H71-C71)/C71</f>
        <v>0.0571813180381598</v>
      </c>
      <c r="I73" s="16" t="n">
        <f aca="false">(I71-C71)/C71</f>
        <v>0.0658433805454758</v>
      </c>
      <c r="J73" s="16" t="n">
        <f aca="false">(J71-C71)/C71</f>
        <v>0.0750321900971555</v>
      </c>
      <c r="K73" s="16" t="n">
        <f aca="false">(K71-C71)/C71</f>
        <v>0.0500994966639352</v>
      </c>
      <c r="L73" s="16" t="n">
        <f aca="false">(L71-C71)/C71</f>
        <v>0.0990869717897693</v>
      </c>
      <c r="M73" s="16" t="n">
        <f aca="false">(M71-C71)/C71</f>
        <v>0.137129813882711</v>
      </c>
      <c r="N73" s="16" t="n">
        <f aca="false">(N71-C71)/C71</f>
        <v>-1</v>
      </c>
      <c r="O73" s="16" t="n">
        <f aca="false">(O71-C71)/C71</f>
        <v>-1</v>
      </c>
    </row>
    <row r="74" customFormat="false" ht="13.5" hidden="false" customHeight="false" outlineLevel="0" collapsed="false"/>
    <row r="75" customFormat="false" ht="12.75" hidden="false" customHeight="false" outlineLevel="0" collapsed="false">
      <c r="B75" s="32" t="s">
        <v>26</v>
      </c>
    </row>
    <row r="76" customFormat="false" ht="13.5" hidden="false" customHeight="false" outlineLevel="0" collapsed="false">
      <c r="B76" s="32"/>
    </row>
    <row r="77" customFormat="false" ht="13.5" hidden="false" customHeight="false" outlineLevel="0" collapsed="false">
      <c r="A77" s="2"/>
      <c r="B77" s="8"/>
      <c r="C77" s="9" t="s">
        <v>1</v>
      </c>
      <c r="D77" s="9" t="s">
        <v>2</v>
      </c>
      <c r="E77" s="9" t="s">
        <v>3</v>
      </c>
      <c r="F77" s="9" t="s">
        <v>4</v>
      </c>
      <c r="G77" s="9" t="s">
        <v>5</v>
      </c>
      <c r="H77" s="9" t="s">
        <v>6</v>
      </c>
      <c r="I77" s="9" t="s">
        <v>7</v>
      </c>
      <c r="J77" s="9" t="s">
        <v>8</v>
      </c>
      <c r="K77" s="9" t="s">
        <v>9</v>
      </c>
      <c r="L77" s="9" t="s">
        <v>10</v>
      </c>
      <c r="M77" s="9" t="s">
        <v>11</v>
      </c>
      <c r="N77" s="9" t="s">
        <v>12</v>
      </c>
      <c r="O77" s="9" t="s">
        <v>13</v>
      </c>
    </row>
    <row r="78" customFormat="false" ht="13.5" hidden="false" customHeight="false" outlineLevel="0" collapsed="false">
      <c r="B78" s="10" t="s">
        <v>14</v>
      </c>
      <c r="C78" s="11" t="n">
        <v>389.11</v>
      </c>
      <c r="D78" s="18" t="n">
        <v>373.77</v>
      </c>
      <c r="E78" s="18" t="n">
        <v>398.74</v>
      </c>
      <c r="F78" s="18" t="n">
        <v>410.33</v>
      </c>
      <c r="G78" s="18" t="n">
        <v>406.89</v>
      </c>
      <c r="H78" s="18" t="n">
        <v>397.63</v>
      </c>
      <c r="I78" s="18" t="n">
        <v>373.59</v>
      </c>
      <c r="J78" s="18" t="n">
        <v>337.12</v>
      </c>
      <c r="K78" s="18" t="n">
        <v>350.99</v>
      </c>
      <c r="L78" s="18" t="n">
        <v>349.67</v>
      </c>
      <c r="M78" s="18" t="n">
        <v>338.96</v>
      </c>
      <c r="N78" s="18"/>
      <c r="O78" s="18"/>
    </row>
    <row r="79" customFormat="false" ht="13.5" hidden="false" customHeight="false" outlineLevel="0" collapsed="false">
      <c r="B79" s="10" t="s">
        <v>15</v>
      </c>
      <c r="C79" s="13"/>
      <c r="D79" s="14" t="n">
        <f aca="false">(D78-C78)/C78</f>
        <v>-0.0394232993240987</v>
      </c>
      <c r="E79" s="14" t="n">
        <f aca="false">(E78-D78)/D78</f>
        <v>0.0668057896567409</v>
      </c>
      <c r="F79" s="14" t="n">
        <f aca="false">(F78-E78)/E78</f>
        <v>0.0290665596629382</v>
      </c>
      <c r="G79" s="14" t="n">
        <f aca="false">(G78-F78)/F78</f>
        <v>-0.00838349621036726</v>
      </c>
      <c r="H79" s="14" t="n">
        <f aca="false">(H78-G78)/G78</f>
        <v>-0.0227579935609132</v>
      </c>
      <c r="I79" s="14" t="n">
        <f aca="false">(I78-H78)/H78</f>
        <v>-0.0604582149234213</v>
      </c>
      <c r="J79" s="14" t="n">
        <f aca="false">(J78-I78)/I78</f>
        <v>-0.0976203859846355</v>
      </c>
      <c r="K79" s="14" t="n">
        <f aca="false">(K78-J78)/J78</f>
        <v>0.0411426198386331</v>
      </c>
      <c r="L79" s="14" t="n">
        <f aca="false">(L78-K78)/K78</f>
        <v>-0.00376079090572379</v>
      </c>
      <c r="M79" s="14" t="n">
        <f aca="false">(M78-L78)/L78</f>
        <v>-0.0306288786570196</v>
      </c>
      <c r="N79" s="14" t="n">
        <f aca="false">(N78-M78)/M78</f>
        <v>-1</v>
      </c>
      <c r="O79" s="14" t="e">
        <f aca="false">(O78-N78)/N78</f>
        <v>#DIV/0!</v>
      </c>
    </row>
    <row r="80" customFormat="false" ht="13.5" hidden="false" customHeight="false" outlineLevel="0" collapsed="false">
      <c r="B80" s="10" t="s">
        <v>16</v>
      </c>
      <c r="C80" s="15"/>
      <c r="D80" s="16" t="n">
        <f aca="false">(D78-C78)/C78</f>
        <v>-0.0394232993240987</v>
      </c>
      <c r="E80" s="16" t="n">
        <f aca="false">(E78-C78)/C78</f>
        <v>0.0247487856904217</v>
      </c>
      <c r="F80" s="16" t="n">
        <f aca="false">(F78-C78)/C78</f>
        <v>0.0545347074092158</v>
      </c>
      <c r="G80" s="16" t="n">
        <f aca="false">(G78-C78)/C78</f>
        <v>0.0456940196859499</v>
      </c>
      <c r="H80" s="16" t="n">
        <f aca="false">(H78-C78)/C78</f>
        <v>0.0218961219192516</v>
      </c>
      <c r="I80" s="16" t="n">
        <f aca="false">(I78-C78)/C78</f>
        <v>-0.0398858934491533</v>
      </c>
      <c r="J80" s="16" t="n">
        <f aca="false">(J78-C78)/C78</f>
        <v>-0.13361260311994</v>
      </c>
      <c r="K80" s="16" t="n">
        <f aca="false">(K78-C78)/C78</f>
        <v>-0.0979671558171211</v>
      </c>
      <c r="L80" s="16" t="n">
        <f aca="false">(L78-C78)/C78</f>
        <v>-0.101359512734188</v>
      </c>
      <c r="M80" s="16" t="n">
        <f aca="false">(M78-C78)/C78</f>
        <v>-0.128883863174938</v>
      </c>
      <c r="N80" s="16" t="n">
        <f aca="false">(N78-C78)/C78</f>
        <v>-1</v>
      </c>
      <c r="O80" s="16" t="n">
        <f aca="false">(O78-C78)/C78</f>
        <v>-1</v>
      </c>
    </row>
    <row r="81" customFormat="false" ht="13.5" hidden="false" customHeight="false" outlineLevel="0" collapsed="false"/>
    <row r="82" customFormat="false" ht="12.75" hidden="false" customHeight="false" outlineLevel="0" collapsed="false">
      <c r="B82" s="23" t="s">
        <v>27</v>
      </c>
    </row>
    <row r="83" customFormat="false" ht="13.5" hidden="false" customHeight="false" outlineLevel="0" collapsed="false">
      <c r="B83" s="23"/>
    </row>
    <row r="84" customFormat="false" ht="13.5" hidden="false" customHeight="false" outlineLevel="0" collapsed="false">
      <c r="A84" s="2"/>
      <c r="B84" s="8"/>
      <c r="C84" s="9" t="s">
        <v>1</v>
      </c>
      <c r="D84" s="9" t="s">
        <v>2</v>
      </c>
      <c r="E84" s="9" t="s">
        <v>3</v>
      </c>
      <c r="F84" s="9" t="s">
        <v>4</v>
      </c>
      <c r="G84" s="9" t="s">
        <v>5</v>
      </c>
      <c r="H84" s="9" t="s">
        <v>6</v>
      </c>
      <c r="I84" s="9" t="s">
        <v>7</v>
      </c>
      <c r="J84" s="9" t="s">
        <v>8</v>
      </c>
      <c r="K84" s="9" t="s">
        <v>9</v>
      </c>
      <c r="L84" s="9" t="s">
        <v>10</v>
      </c>
      <c r="M84" s="9" t="s">
        <v>11</v>
      </c>
      <c r="N84" s="9" t="s">
        <v>12</v>
      </c>
      <c r="O84" s="9" t="s">
        <v>13</v>
      </c>
    </row>
    <row r="85" customFormat="false" ht="13.5" hidden="false" customHeight="false" outlineLevel="0" collapsed="false">
      <c r="B85" s="10" t="s">
        <v>14</v>
      </c>
      <c r="C85" s="11" t="n">
        <v>397.25</v>
      </c>
      <c r="D85" s="18" t="n">
        <v>395.65</v>
      </c>
      <c r="E85" s="18" t="n">
        <v>396.31</v>
      </c>
      <c r="F85" s="18" t="n">
        <v>383.83</v>
      </c>
      <c r="G85" s="18" t="n">
        <v>380.67</v>
      </c>
      <c r="H85" s="18" t="n">
        <v>361.23</v>
      </c>
      <c r="I85" s="18" t="n">
        <v>362.87</v>
      </c>
      <c r="J85" s="18" t="n">
        <v>371.39</v>
      </c>
      <c r="K85" s="18" t="n">
        <v>345.96</v>
      </c>
      <c r="L85" s="18" t="n">
        <v>404.58</v>
      </c>
      <c r="M85" s="18" t="n">
        <v>450.52</v>
      </c>
      <c r="N85" s="18"/>
      <c r="O85" s="18"/>
    </row>
    <row r="86" customFormat="false" ht="13.5" hidden="false" customHeight="false" outlineLevel="0" collapsed="false">
      <c r="B86" s="10" t="s">
        <v>15</v>
      </c>
      <c r="C86" s="13"/>
      <c r="D86" s="14" t="n">
        <f aca="false">(D85-C85)/C85</f>
        <v>-0.00402769037130276</v>
      </c>
      <c r="E86" s="14" t="n">
        <f aca="false">(E85-D85)/D85</f>
        <v>0.00166814103374201</v>
      </c>
      <c r="F86" s="14" t="n">
        <f aca="false">(F85-E85)/E85</f>
        <v>-0.0314904998612198</v>
      </c>
      <c r="G86" s="14" t="n">
        <f aca="false">(G85-F85)/F85</f>
        <v>-0.00823281140088052</v>
      </c>
      <c r="H86" s="14" t="n">
        <f aca="false">(H85-G85)/G85</f>
        <v>-0.0510678540468122</v>
      </c>
      <c r="I86" s="14" t="n">
        <f aca="false">(I85-H85)/H85</f>
        <v>0.00454004373944575</v>
      </c>
      <c r="J86" s="14" t="n">
        <f aca="false">(J85-I85)/I85</f>
        <v>0.0234794830104445</v>
      </c>
      <c r="K86" s="14" t="n">
        <f aca="false">(K85-J85)/J85</f>
        <v>-0.0684724952206576</v>
      </c>
      <c r="L86" s="14" t="n">
        <f aca="false">(L85-K85)/K85</f>
        <v>0.169441553936871</v>
      </c>
      <c r="M86" s="14" t="n">
        <f aca="false">(M85-L85)/L85</f>
        <v>0.113549854169756</v>
      </c>
      <c r="N86" s="14" t="n">
        <f aca="false">(N85-M85)/M85</f>
        <v>-1</v>
      </c>
      <c r="O86" s="14" t="e">
        <f aca="false">(O85-N85)/N85</f>
        <v>#DIV/0!</v>
      </c>
    </row>
    <row r="87" customFormat="false" ht="13.5" hidden="false" customHeight="false" outlineLevel="0" collapsed="false">
      <c r="B87" s="10" t="s">
        <v>16</v>
      </c>
      <c r="C87" s="15"/>
      <c r="D87" s="16" t="n">
        <f aca="false">(D85-C85)/C85</f>
        <v>-0.00402769037130276</v>
      </c>
      <c r="E87" s="16" t="n">
        <f aca="false">(E85-C85)/C85</f>
        <v>-0.00236626809314033</v>
      </c>
      <c r="F87" s="16" t="n">
        <f aca="false">(F85-C85)/C85</f>
        <v>-0.0337822529893015</v>
      </c>
      <c r="G87" s="16" t="n">
        <f aca="false">(G85-C85)/C85</f>
        <v>-0.0417369414726243</v>
      </c>
      <c r="H87" s="16" t="n">
        <f aca="false">(H85-C85)/C85</f>
        <v>-0.0906733794839521</v>
      </c>
      <c r="I87" s="16" t="n">
        <f aca="false">(I85-C85)/C85</f>
        <v>-0.0865449968533669</v>
      </c>
      <c r="J87" s="16" t="n">
        <f aca="false">(J85-C85)/C85</f>
        <v>-0.06509754562618</v>
      </c>
      <c r="K87" s="16" t="n">
        <f aca="false">(K85-C85)/C85</f>
        <v>-0.129112649465072</v>
      </c>
      <c r="L87" s="16" t="n">
        <f aca="false">(L85-C85)/C85</f>
        <v>0.0184518565135305</v>
      </c>
      <c r="M87" s="16" t="n">
        <f aca="false">(M85-C85)/C85</f>
        <v>0.134096916299559</v>
      </c>
      <c r="N87" s="16" t="n">
        <f aca="false">(N85-C85)/C85</f>
        <v>-1</v>
      </c>
      <c r="O87" s="16" t="n">
        <f aca="false">(O85-C85)/C85</f>
        <v>-1</v>
      </c>
    </row>
    <row r="88" customFormat="false" ht="13.5" hidden="false" customHeight="false" outlineLevel="0" collapsed="false"/>
    <row r="89" customFormat="false" ht="12.75" hidden="false" customHeight="false" outlineLevel="0" collapsed="false">
      <c r="B89" s="29" t="s">
        <v>28</v>
      </c>
    </row>
    <row r="90" customFormat="false" ht="13.5" hidden="false" customHeight="false" outlineLevel="0" collapsed="false">
      <c r="B90" s="29"/>
    </row>
    <row r="91" customFormat="false" ht="13.5" hidden="false" customHeight="false" outlineLevel="0" collapsed="false">
      <c r="A91" s="2"/>
      <c r="B91" s="8"/>
      <c r="C91" s="9" t="s">
        <v>1</v>
      </c>
      <c r="D91" s="9" t="s">
        <v>2</v>
      </c>
      <c r="E91" s="9" t="s">
        <v>3</v>
      </c>
      <c r="F91" s="9" t="s">
        <v>4</v>
      </c>
      <c r="G91" s="9" t="s">
        <v>5</v>
      </c>
      <c r="H91" s="9" t="s">
        <v>6</v>
      </c>
      <c r="I91" s="9" t="s">
        <v>7</v>
      </c>
      <c r="J91" s="9" t="s">
        <v>8</v>
      </c>
      <c r="K91" s="9" t="s">
        <v>9</v>
      </c>
      <c r="L91" s="9" t="s">
        <v>10</v>
      </c>
      <c r="M91" s="9" t="s">
        <v>11</v>
      </c>
      <c r="N91" s="9" t="s">
        <v>12</v>
      </c>
      <c r="O91" s="9" t="s">
        <v>13</v>
      </c>
    </row>
    <row r="92" customFormat="false" ht="13.5" hidden="false" customHeight="false" outlineLevel="0" collapsed="false">
      <c r="B92" s="10" t="s">
        <v>14</v>
      </c>
      <c r="C92" s="11" t="n">
        <v>238.23</v>
      </c>
      <c r="D92" s="18" t="n">
        <v>238.14</v>
      </c>
      <c r="E92" s="18" t="n">
        <v>238.35</v>
      </c>
      <c r="F92" s="18" t="n">
        <v>239.35</v>
      </c>
      <c r="G92" s="18" t="n">
        <v>240.3</v>
      </c>
      <c r="H92" s="18" t="n">
        <v>241.77</v>
      </c>
      <c r="I92" s="18" t="n">
        <v>241.65</v>
      </c>
      <c r="J92" s="18" t="n">
        <v>240.73</v>
      </c>
      <c r="K92" s="18" t="n">
        <v>241.23</v>
      </c>
      <c r="L92" s="18" t="n">
        <v>242.09</v>
      </c>
      <c r="M92" s="18" t="n">
        <v>243.54</v>
      </c>
      <c r="N92" s="18"/>
      <c r="O92" s="18"/>
    </row>
    <row r="93" customFormat="false" ht="13.5" hidden="false" customHeight="false" outlineLevel="0" collapsed="false">
      <c r="B93" s="10" t="s">
        <v>15</v>
      </c>
      <c r="C93" s="13"/>
      <c r="D93" s="14" t="n">
        <f aca="false">(D92-C92)/C92</f>
        <v>-0.000377786173026082</v>
      </c>
      <c r="E93" s="14" t="n">
        <f aca="false">(E92-D92)/D92</f>
        <v>0.000881834215167582</v>
      </c>
      <c r="F93" s="14" t="n">
        <f aca="false">(F92-E92)/E92</f>
        <v>0.00419551080344032</v>
      </c>
      <c r="G93" s="14" t="n">
        <f aca="false">(G92-F92)/F92</f>
        <v>0.00396908293294346</v>
      </c>
      <c r="H93" s="14" t="n">
        <f aca="false">(H92-G92)/G92</f>
        <v>0.00611735330836454</v>
      </c>
      <c r="I93" s="14" t="n">
        <f aca="false">(I92-H92)/H92</f>
        <v>-0.00049633949621543</v>
      </c>
      <c r="J93" s="14" t="n">
        <f aca="false">(J92-I92)/I92</f>
        <v>-0.00380715911442175</v>
      </c>
      <c r="K93" s="14" t="n">
        <f aca="false">(K92-J92)/J92</f>
        <v>0.00207701574377934</v>
      </c>
      <c r="L93" s="14" t="n">
        <f aca="false">(L92-K92)/K92</f>
        <v>0.00356506238859186</v>
      </c>
      <c r="M93" s="14" t="n">
        <f aca="false">(M92-L92)/L92</f>
        <v>0.00598950803420211</v>
      </c>
      <c r="N93" s="14" t="n">
        <f aca="false">(N92-M92)/M92</f>
        <v>-1</v>
      </c>
      <c r="O93" s="14" t="e">
        <f aca="false">(O92-N92)/N92</f>
        <v>#DIV/0!</v>
      </c>
    </row>
    <row r="94" customFormat="false" ht="13.5" hidden="false" customHeight="false" outlineLevel="0" collapsed="false">
      <c r="B94" s="10" t="s">
        <v>16</v>
      </c>
      <c r="C94" s="15"/>
      <c r="D94" s="16" t="n">
        <f aca="false">(D92-C92)/C92</f>
        <v>-0.000377786173026082</v>
      </c>
      <c r="E94" s="16" t="n">
        <f aca="false">(E92-C92)/C92</f>
        <v>0.000503714897368109</v>
      </c>
      <c r="F94" s="16" t="n">
        <f aca="false">(F92-C92)/C92</f>
        <v>0.00470133904210219</v>
      </c>
      <c r="G94" s="16" t="n">
        <f aca="false">(G92-C92)/C92</f>
        <v>0.00868908197959964</v>
      </c>
      <c r="H94" s="16" t="n">
        <f aca="false">(H92-C92)/C92</f>
        <v>0.0148595894723587</v>
      </c>
      <c r="I94" s="16" t="n">
        <f aca="false">(I92-C92)/C92</f>
        <v>0.0143558745749906</v>
      </c>
      <c r="J94" s="16" t="n">
        <f aca="false">(J92-C92)/C92</f>
        <v>0.0104940603618352</v>
      </c>
      <c r="K94" s="16" t="n">
        <f aca="false">(K92-C92)/C92</f>
        <v>0.0125928724342022</v>
      </c>
      <c r="L94" s="16" t="n">
        <f aca="false">(L92-C92)/C92</f>
        <v>0.0162028291986736</v>
      </c>
      <c r="M94" s="16" t="n">
        <f aca="false">(M92-C92)/C92</f>
        <v>0.022289384208538</v>
      </c>
      <c r="N94" s="16" t="n">
        <f aca="false">(N92-C92)/C92</f>
        <v>-1</v>
      </c>
      <c r="O94" s="16" t="n">
        <f aca="false">(O92-C92)/C92</f>
        <v>-1</v>
      </c>
    </row>
  </sheetData>
  <mergeCells count="14">
    <mergeCell ref="B1:B2"/>
    <mergeCell ref="B5:B6"/>
    <mergeCell ref="B12:B13"/>
    <mergeCell ref="B19:B20"/>
    <mergeCell ref="B26:B27"/>
    <mergeCell ref="B33:B34"/>
    <mergeCell ref="B40:B41"/>
    <mergeCell ref="B47:B48"/>
    <mergeCell ref="B54:B55"/>
    <mergeCell ref="B61:B62"/>
    <mergeCell ref="B68:B69"/>
    <mergeCell ref="B75:B76"/>
    <mergeCell ref="B82:B83"/>
    <mergeCell ref="B89:B90"/>
  </mergeCells>
  <printOptions headings="false" gridLines="false" gridLinesSet="true" horizontalCentered="false" verticalCentered="false"/>
  <pageMargins left="0.747916666666667" right="0.747916666666667" top="0.709722222222222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" activeCellId="0" sqref="C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39" activeCellId="0" sqref="G3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1:59:44Z</dcterms:created>
  <dc:creator>Antoine HEBERT</dc:creator>
  <dc:description/>
  <dc:language>en-US</dc:language>
  <cp:lastModifiedBy>revellat</cp:lastModifiedBy>
  <cp:lastPrinted>2007-10-02T08:02:28Z</cp:lastPrinted>
  <dcterms:modified xsi:type="dcterms:W3CDTF">2007-11-06T17:37:43Z</dcterms:modified>
  <cp:revision>0</cp:revision>
  <dc:subject/>
  <dc:title/>
</cp:coreProperties>
</file>