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 TRI et de Fl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imulation de flux en SCI de portage pour un impôt annuel de </t>
  </si>
  <si>
    <t xml:space="preserve">Instructions</t>
  </si>
  <si>
    <t xml:space="preserve">Soit un apport en fonds propres en 2008 de </t>
  </si>
  <si>
    <t xml:space="preserve">1) Entrez dans la case bleue le montant annuel d'impôts à réduire</t>
  </si>
  <si>
    <t xml:space="preserve">2) Entrez dans la case rose la date d'encaissement du chèque (en 2008 pas avant le 1er septembre)</t>
  </si>
  <si>
    <t xml:space="preserve">Mensualisé</t>
  </si>
  <si>
    <t xml:space="preserve">Tiers</t>
  </si>
  <si>
    <t xml:space="preserve">Actualisation</t>
  </si>
  <si>
    <t xml:space="preserve">3) Cliquez sur le bouton "TRI"</t>
  </si>
  <si>
    <t xml:space="preserve">TRI</t>
  </si>
  <si>
    <t xml:space="preserve">Date</t>
  </si>
  <si>
    <t xml:space="preserve">Flux sans SCI</t>
  </si>
  <si>
    <t xml:space="preserve">Flux avec SCI</t>
  </si>
  <si>
    <t xml:space="preserve">Différentiel</t>
  </si>
  <si>
    <t xml:space="preserve">Mens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0.00%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52640</xdr:rowOff>
    </xdr:from>
    <xdr:to>
      <xdr:col>11</xdr:col>
      <xdr:colOff>11160</xdr:colOff>
      <xdr:row>2</xdr:row>
      <xdr:rowOff>56880</xdr:rowOff>
    </xdr:to>
    <xdr:sp>
      <xdr:nvSpPr>
        <xdr:cNvPr id="0" name="AutoShape 1"/>
        <xdr:cNvSpPr/>
      </xdr:nvSpPr>
      <xdr:spPr>
        <a:xfrm>
          <a:off x="8107200" y="152640"/>
          <a:ext cx="765360" cy="275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14.7"/>
    <col collapsed="false" customWidth="true" hidden="false" outlineLevel="0" max="5" min="5" style="2" width="1.85"/>
    <col collapsed="false" customWidth="true" hidden="false" outlineLevel="0" max="8" min="6" style="2" width="14.7"/>
    <col collapsed="false" customWidth="true" hidden="false" outlineLevel="0" max="9" min="9" style="2" width="1.41"/>
    <col collapsed="false" customWidth="false" hidden="false" outlineLevel="0" max="12" min="10" style="2" width="11.42"/>
    <col collapsed="false" customWidth="true" hidden="false" outlineLevel="0" max="13" min="13" style="2" width="2.13"/>
    <col collapsed="false" customWidth="false" hidden="false" outlineLevel="0" max="17" min="14" style="3" width="11.42"/>
    <col collapsed="false" customWidth="true" hidden="false" outlineLevel="0" max="18" min="18" style="3" width="27.85"/>
    <col collapsed="false" customWidth="true" hidden="false" outlineLevel="0" max="19" min="19" style="3" width="5.13"/>
    <col collapsed="false" customWidth="false" hidden="false" outlineLevel="0" max="257" min="20" style="3" width="11.42"/>
  </cols>
  <sheetData>
    <row r="1" customFormat="false" ht="13.5" hidden="false" customHeight="false" outlineLevel="0" collapsed="false"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2"/>
      <c r="B2" s="5" t="s">
        <v>0</v>
      </c>
      <c r="C2" s="6"/>
      <c r="D2" s="6"/>
      <c r="E2" s="6"/>
      <c r="G2" s="7" t="n">
        <v>10000</v>
      </c>
      <c r="M2" s="8"/>
      <c r="N2" s="9" t="s">
        <v>1</v>
      </c>
      <c r="O2" s="10"/>
      <c r="P2" s="10"/>
      <c r="Q2" s="10"/>
      <c r="R2" s="10"/>
      <c r="S2" s="11"/>
      <c r="T2" s="4"/>
    </row>
    <row r="3" customFormat="false" ht="15.75" hidden="false" customHeight="false" outlineLevel="0" collapsed="false">
      <c r="A3" s="2"/>
      <c r="B3" s="5" t="s">
        <v>2</v>
      </c>
      <c r="C3" s="6"/>
      <c r="D3" s="6"/>
      <c r="E3" s="6"/>
      <c r="G3" s="12" t="n">
        <f aca="false">(5*$G$2)/(54/37.8)</f>
        <v>35000</v>
      </c>
      <c r="H3" s="13"/>
      <c r="J3" s="14"/>
      <c r="M3" s="15"/>
      <c r="N3" s="16" t="s">
        <v>3</v>
      </c>
      <c r="O3" s="16"/>
      <c r="P3" s="16"/>
      <c r="Q3" s="16"/>
      <c r="R3" s="16"/>
      <c r="S3" s="17"/>
      <c r="T3" s="4"/>
    </row>
    <row r="4" customFormat="false" ht="13.5" hidden="false" customHeight="false" outlineLevel="0" collapsed="false">
      <c r="M4" s="15"/>
      <c r="N4" s="16" t="s">
        <v>4</v>
      </c>
      <c r="O4" s="16"/>
      <c r="P4" s="16"/>
      <c r="Q4" s="16"/>
      <c r="R4" s="16"/>
      <c r="S4" s="17"/>
      <c r="T4" s="4"/>
    </row>
    <row r="5" customFormat="false" ht="13.5" hidden="false" customHeight="false" outlineLevel="0" collapsed="false">
      <c r="A5" s="18"/>
      <c r="B5" s="19" t="s">
        <v>5</v>
      </c>
      <c r="C5" s="19"/>
      <c r="D5" s="19"/>
      <c r="E5" s="18"/>
      <c r="F5" s="19" t="s">
        <v>6</v>
      </c>
      <c r="G5" s="19"/>
      <c r="H5" s="19"/>
      <c r="I5" s="20"/>
      <c r="J5" s="21" t="s">
        <v>7</v>
      </c>
      <c r="K5" s="21"/>
      <c r="M5" s="15"/>
      <c r="N5" s="16" t="s">
        <v>8</v>
      </c>
      <c r="O5" s="16"/>
      <c r="P5" s="16"/>
      <c r="Q5" s="16"/>
      <c r="R5" s="16"/>
      <c r="S5" s="17"/>
      <c r="T5" s="4"/>
    </row>
    <row r="6" customFormat="false" ht="13.5" hidden="false" customHeight="false" outlineLevel="0" collapsed="false">
      <c r="A6" s="18"/>
      <c r="B6" s="22" t="s">
        <v>9</v>
      </c>
      <c r="C6" s="23" t="n">
        <v>0.101304103499134</v>
      </c>
      <c r="D6" s="24"/>
      <c r="E6" s="25"/>
      <c r="F6" s="22" t="s">
        <v>9</v>
      </c>
      <c r="G6" s="23" t="n">
        <v>0.101684554029699</v>
      </c>
      <c r="H6" s="26"/>
      <c r="I6" s="20"/>
      <c r="J6" s="27"/>
      <c r="K6" s="28"/>
      <c r="M6" s="29"/>
      <c r="N6" s="30"/>
      <c r="O6" s="30"/>
      <c r="P6" s="30"/>
      <c r="Q6" s="30"/>
      <c r="R6" s="30"/>
      <c r="S6" s="31"/>
      <c r="T6" s="4"/>
    </row>
    <row r="7" customFormat="false" ht="13.5" hidden="false" customHeight="false" outlineLevel="0" collapsed="false">
      <c r="A7" s="19" t="s">
        <v>10</v>
      </c>
      <c r="B7" s="32" t="s">
        <v>11</v>
      </c>
      <c r="C7" s="33" t="s">
        <v>12</v>
      </c>
      <c r="D7" s="34" t="s">
        <v>13</v>
      </c>
      <c r="E7" s="18"/>
      <c r="F7" s="32" t="s">
        <v>11</v>
      </c>
      <c r="G7" s="33" t="s">
        <v>12</v>
      </c>
      <c r="H7" s="34" t="s">
        <v>13</v>
      </c>
      <c r="I7" s="20"/>
      <c r="J7" s="32" t="s">
        <v>14</v>
      </c>
      <c r="K7" s="34" t="s">
        <v>6</v>
      </c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35" t="n">
        <v>39309</v>
      </c>
      <c r="B8" s="36"/>
      <c r="C8" s="37" t="n">
        <f aca="false">-G3</f>
        <v>-35000</v>
      </c>
      <c r="D8" s="38" t="n">
        <f aca="false">C8-B8</f>
        <v>-35000</v>
      </c>
      <c r="E8" s="39"/>
      <c r="F8" s="36"/>
      <c r="G8" s="37" t="n">
        <f aca="false">-G3</f>
        <v>-35000</v>
      </c>
      <c r="H8" s="38" t="n">
        <f aca="false">G8-F8</f>
        <v>-35000</v>
      </c>
      <c r="I8" s="39"/>
      <c r="J8" s="36" t="n">
        <f aca="false">D8/((1+$C$6)^((A8-$A$8)/365))</f>
        <v>-35000</v>
      </c>
      <c r="K8" s="38" t="n">
        <f aca="false">H8/((1+$G$6)^((A8-$A$8)/365))</f>
        <v>-35000</v>
      </c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40" t="n">
        <v>39828</v>
      </c>
      <c r="B9" s="41" t="n">
        <f aca="false">-$G$2/10</f>
        <v>-1000</v>
      </c>
      <c r="C9" s="42"/>
      <c r="D9" s="43" t="n">
        <f aca="false">C9-B9</f>
        <v>1000</v>
      </c>
      <c r="E9" s="44"/>
      <c r="F9" s="41"/>
      <c r="G9" s="42"/>
      <c r="H9" s="43"/>
      <c r="I9" s="44"/>
      <c r="J9" s="41" t="n">
        <f aca="false">D9/((1+$C$6)^((A9-$A$8)/365))</f>
        <v>871.788878495582</v>
      </c>
      <c r="K9" s="43" t="n">
        <f aca="false">H9/((1+$G$6)^((A9-$A$8)/365))</f>
        <v>0</v>
      </c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40" t="n">
        <f aca="false">DATE(YEAR(A9),MONTH(A9)+1,DAY(A9))</f>
        <v>39859</v>
      </c>
      <c r="B10" s="41" t="n">
        <f aca="false">-$G$2/10</f>
        <v>-1000</v>
      </c>
      <c r="C10" s="42"/>
      <c r="D10" s="43" t="n">
        <f aca="false">C10-B10</f>
        <v>1000</v>
      </c>
      <c r="E10" s="44"/>
      <c r="F10" s="41" t="n">
        <f aca="false">-$G$2/3</f>
        <v>-3333.33333333333</v>
      </c>
      <c r="G10" s="42"/>
      <c r="H10" s="43" t="n">
        <f aca="false">G10-F10</f>
        <v>3333.33333333333</v>
      </c>
      <c r="I10" s="44"/>
      <c r="J10" s="41" t="n">
        <f aca="false">D10/((1+$C$6)^((A10-$A$8)/365))</f>
        <v>864.673357992129</v>
      </c>
      <c r="K10" s="43" t="n">
        <f aca="false">H10/((1+$G$6)^((A10-$A$8)/365))</f>
        <v>2880.74482947714</v>
      </c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40" t="n">
        <f aca="false">DATE(YEAR(A10),MONTH(A10)+1,DAY(A10))</f>
        <v>39887</v>
      </c>
      <c r="B11" s="41" t="n">
        <f aca="false">-$G$2/10</f>
        <v>-1000</v>
      </c>
      <c r="C11" s="42"/>
      <c r="D11" s="43" t="n">
        <f aca="false">C11-B11</f>
        <v>1000</v>
      </c>
      <c r="E11" s="44"/>
      <c r="F11" s="41"/>
      <c r="G11" s="42"/>
      <c r="H11" s="43"/>
      <c r="I11" s="44"/>
      <c r="J11" s="41" t="n">
        <f aca="false">D11/((1+$C$6)^((A11-$A$8)/365))</f>
        <v>858.296367592785</v>
      </c>
      <c r="K11" s="43" t="n">
        <f aca="false">H11/((1+$G$6)^((A11-$A$8)/365))</f>
        <v>0</v>
      </c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40" t="n">
        <f aca="false">DATE(YEAR(A11),MONTH(A11)+1,DAY(A11))</f>
        <v>39918</v>
      </c>
      <c r="B12" s="41" t="n">
        <f aca="false">-$G$2/10</f>
        <v>-1000</v>
      </c>
      <c r="C12" s="42"/>
      <c r="D12" s="43" t="n">
        <f aca="false">C12-B12</f>
        <v>1000</v>
      </c>
      <c r="E12" s="44"/>
      <c r="F12" s="41"/>
      <c r="G12" s="42"/>
      <c r="H12" s="43"/>
      <c r="I12" s="44"/>
      <c r="J12" s="41" t="n">
        <f aca="false">D12/((1+$C$6)^((A12-$A$8)/365))</f>
        <v>851.290972648787</v>
      </c>
      <c r="K12" s="43" t="n">
        <f aca="false">H12/((1+$G$6)^((A12-$A$8)/365))</f>
        <v>0</v>
      </c>
    </row>
    <row r="13" customFormat="false" ht="12.75" hidden="false" customHeight="false" outlineLevel="0" collapsed="false">
      <c r="A13" s="40" t="n">
        <f aca="false">DATE(YEAR(A12),MONTH(A12)+1,DAY(A12))</f>
        <v>39948</v>
      </c>
      <c r="B13" s="41" t="n">
        <f aca="false">-$G$2/10</f>
        <v>-1000</v>
      </c>
      <c r="C13" s="42"/>
      <c r="D13" s="43" t="n">
        <f aca="false">C13-B13</f>
        <v>1000</v>
      </c>
      <c r="E13" s="44"/>
      <c r="F13" s="41" t="n">
        <f aca="false">$F$10</f>
        <v>-3333.33333333333</v>
      </c>
      <c r="G13" s="42"/>
      <c r="H13" s="43" t="n">
        <f aca="false">G13-F13</f>
        <v>3333.33333333333</v>
      </c>
      <c r="I13" s="44"/>
      <c r="J13" s="41" t="n">
        <f aca="false">D13/((1+$C$6)^((A13-$A$8)/365))</f>
        <v>844.566003923101</v>
      </c>
      <c r="K13" s="43" t="n">
        <f aca="false">H13/((1+$G$6)^((A13-$A$8)/365))</f>
        <v>2813.51822698363</v>
      </c>
    </row>
    <row r="14" customFormat="false" ht="12.75" hidden="false" customHeight="false" outlineLevel="0" collapsed="false">
      <c r="A14" s="40" t="n">
        <f aca="false">DATE(YEAR(A13),MONTH(A13)+1,DAY(A13))</f>
        <v>39979</v>
      </c>
      <c r="B14" s="41" t="n">
        <f aca="false">-$G$2/10</f>
        <v>-1000</v>
      </c>
      <c r="C14" s="42"/>
      <c r="D14" s="43" t="n">
        <f aca="false">C14-B14</f>
        <v>1000</v>
      </c>
      <c r="E14" s="44"/>
      <c r="F14" s="41"/>
      <c r="G14" s="42"/>
      <c r="H14" s="43"/>
      <c r="I14" s="44"/>
      <c r="J14" s="41" t="n">
        <f aca="false">D14/((1+$C$6)^((A14-$A$8)/365))</f>
        <v>837.672675887299</v>
      </c>
      <c r="K14" s="43" t="n">
        <f aca="false">H14/((1+$G$6)^((A14-$A$8)/365))</f>
        <v>0</v>
      </c>
    </row>
    <row r="15" customFormat="false" ht="12.75" hidden="false" customHeight="false" outlineLevel="0" collapsed="false">
      <c r="A15" s="40" t="n">
        <f aca="false">DATE(YEAR(A14),MONTH(A14)+1,DAY(A14))</f>
        <v>40009</v>
      </c>
      <c r="B15" s="41" t="n">
        <f aca="false">-$G$2/10</f>
        <v>-1000</v>
      </c>
      <c r="C15" s="42"/>
      <c r="D15" s="43" t="n">
        <f aca="false">C15-B15</f>
        <v>1000</v>
      </c>
      <c r="E15" s="44"/>
      <c r="F15" s="41"/>
      <c r="G15" s="42"/>
      <c r="H15" s="43"/>
      <c r="I15" s="44"/>
      <c r="J15" s="41" t="n">
        <f aca="false">D15/((1+$C$6)^((A15-$A$8)/365))</f>
        <v>831.055288027334</v>
      </c>
      <c r="K15" s="43" t="n">
        <f aca="false">H15/((1+$G$6)^((A15-$A$8)/365))</f>
        <v>0</v>
      </c>
    </row>
    <row r="16" customFormat="false" ht="12.75" hidden="false" customHeight="false" outlineLevel="0" collapsed="false">
      <c r="A16" s="40" t="n">
        <f aca="false">DATE(YEAR(A15),MONTH(A15)+1,DAY(A15))</f>
        <v>40040</v>
      </c>
      <c r="B16" s="41" t="n">
        <f aca="false">-$G$2/10</f>
        <v>-1000</v>
      </c>
      <c r="C16" s="42"/>
      <c r="D16" s="43" t="n">
        <f aca="false">C16-B16</f>
        <v>1000</v>
      </c>
      <c r="E16" s="44"/>
      <c r="F16" s="41"/>
      <c r="G16" s="42"/>
      <c r="H16" s="43"/>
      <c r="I16" s="44"/>
      <c r="J16" s="41" t="n">
        <f aca="false">D16/((1+$C$6)^((A16-$A$8)/365))</f>
        <v>824.272234139716</v>
      </c>
      <c r="K16" s="43" t="n">
        <f aca="false">H16/((1+$G$6)^((A16-$A$8)/365))</f>
        <v>0</v>
      </c>
    </row>
    <row r="17" customFormat="false" ht="12.75" hidden="false" customHeight="false" outlineLevel="0" collapsed="false">
      <c r="A17" s="40" t="n">
        <f aca="false">DATE(YEAR(A16),MONTH(A16)+1,DAY(A16))</f>
        <v>40071</v>
      </c>
      <c r="B17" s="41" t="n">
        <f aca="false">-$G$2/10</f>
        <v>-1000</v>
      </c>
      <c r="C17" s="42"/>
      <c r="D17" s="43" t="n">
        <f aca="false">C17-B17</f>
        <v>1000</v>
      </c>
      <c r="E17" s="44"/>
      <c r="F17" s="41" t="n">
        <f aca="false">$F$10</f>
        <v>-3333.33333333333</v>
      </c>
      <c r="G17" s="42"/>
      <c r="H17" s="43" t="n">
        <f aca="false">G17-F17</f>
        <v>3333.33333333333</v>
      </c>
      <c r="I17" s="44"/>
      <c r="J17" s="41" t="n">
        <f aca="false">D17/((1+$C$6)^((A17-$A$8)/365))</f>
        <v>817.544543379804</v>
      </c>
      <c r="K17" s="43" t="n">
        <f aca="false">H17/((1+$G$6)^((A17-$A$8)/365))</f>
        <v>2723.18416063891</v>
      </c>
    </row>
    <row r="18" customFormat="false" ht="12.75" hidden="false" customHeight="false" outlineLevel="0" collapsed="false">
      <c r="A18" s="40" t="n">
        <f aca="false">DATE(YEAR(A17),MONTH(A17)+1,DAY(A17))</f>
        <v>40101</v>
      </c>
      <c r="B18" s="41" t="n">
        <f aca="false">-$G$2/10</f>
        <v>-1000</v>
      </c>
      <c r="C18" s="42"/>
      <c r="D18" s="43" t="n">
        <f aca="false">C18-B18</f>
        <v>1000</v>
      </c>
      <c r="E18" s="44"/>
      <c r="F18" s="41"/>
      <c r="G18" s="42"/>
      <c r="H18" s="43"/>
      <c r="I18" s="44"/>
      <c r="J18" s="41" t="n">
        <f aca="false">D18/((1+$C$6)^((A18-$A$8)/365))</f>
        <v>811.086162329459</v>
      </c>
      <c r="K18" s="43" t="n">
        <f aca="false">H18/((1+$G$6)^((A18-$A$8)/365))</f>
        <v>0</v>
      </c>
    </row>
    <row r="19" customFormat="false" ht="12.75" hidden="false" customHeight="false" outlineLevel="0" collapsed="false">
      <c r="A19" s="40" t="n">
        <f aca="false">DATE(YEAR(A18),MONTH(A18)+1,DAY(A18))</f>
        <v>40132</v>
      </c>
      <c r="B19" s="41"/>
      <c r="C19" s="42"/>
      <c r="D19" s="43"/>
      <c r="E19" s="44"/>
      <c r="F19" s="41"/>
      <c r="G19" s="42"/>
      <c r="H19" s="43"/>
      <c r="I19" s="44"/>
      <c r="J19" s="41" t="n">
        <f aca="false">D19/((1+$C$6)^((A19-$A$8)/365))</f>
        <v>0</v>
      </c>
      <c r="K19" s="43" t="n">
        <f aca="false">H19/((1+$G$6)^((A19-$A$8)/365))</f>
        <v>0</v>
      </c>
    </row>
    <row r="20" customFormat="false" ht="12.75" hidden="false" customHeight="false" outlineLevel="0" collapsed="false">
      <c r="A20" s="45" t="n">
        <f aca="false">DATE(YEAR(A19),MONTH(A19)+1,DAY(A19))</f>
        <v>40162</v>
      </c>
      <c r="B20" s="36"/>
      <c r="C20" s="37"/>
      <c r="D20" s="38"/>
      <c r="E20" s="39"/>
      <c r="F20" s="36"/>
      <c r="G20" s="37"/>
      <c r="H20" s="38"/>
      <c r="I20" s="39"/>
      <c r="J20" s="36" t="n">
        <f aca="false">D20/((1+$C$6)^((A20-$A$8)/365))</f>
        <v>0</v>
      </c>
      <c r="K20" s="38" t="n">
        <f aca="false">H20/((1+$G$6)^((A20-$A$8)/365))</f>
        <v>0</v>
      </c>
    </row>
    <row r="21" customFormat="false" ht="12.75" hidden="false" customHeight="false" outlineLevel="0" collapsed="false">
      <c r="A21" s="40" t="n">
        <f aca="false">DATE(YEAR(A20),MONTH(A20)+1,DAY(A20))</f>
        <v>40193</v>
      </c>
      <c r="B21" s="41" t="n">
        <f aca="false">B9</f>
        <v>-1000</v>
      </c>
      <c r="C21" s="42"/>
      <c r="D21" s="43" t="n">
        <f aca="false">C21-B21</f>
        <v>1000</v>
      </c>
      <c r="E21" s="44"/>
      <c r="F21" s="41"/>
      <c r="G21" s="42"/>
      <c r="H21" s="43"/>
      <c r="I21" s="44"/>
      <c r="J21" s="41" t="n">
        <f aca="false">D21/((1+$C$6)^((A21-$A$8)/365))</f>
        <v>791.596867500701</v>
      </c>
      <c r="K21" s="43" t="n">
        <f aca="false">H21/((1+$G$6)^((A21-$A$8)/365))</f>
        <v>0</v>
      </c>
    </row>
    <row r="22" customFormat="false" ht="12.75" hidden="false" customHeight="false" outlineLevel="0" collapsed="false">
      <c r="A22" s="40" t="n">
        <f aca="false">DATE(YEAR(A21),MONTH(A21)+1,DAY(A21))</f>
        <v>40224</v>
      </c>
      <c r="B22" s="41" t="n">
        <f aca="false">B10</f>
        <v>-1000</v>
      </c>
      <c r="C22" s="42"/>
      <c r="D22" s="43" t="n">
        <f aca="false">C22-B22</f>
        <v>1000</v>
      </c>
      <c r="E22" s="44"/>
      <c r="F22" s="41" t="n">
        <f aca="false">$F$10</f>
        <v>-3333.33333333333</v>
      </c>
      <c r="G22" s="42"/>
      <c r="H22" s="43" t="n">
        <f aca="false">G22-F22</f>
        <v>3333.33333333333</v>
      </c>
      <c r="I22" s="44"/>
      <c r="J22" s="41" t="n">
        <f aca="false">D22/((1+$C$6)^((A22-$A$8)/365))</f>
        <v>785.135872321581</v>
      </c>
      <c r="K22" s="43" t="n">
        <f aca="false">H22/((1+$G$6)^((A22-$A$8)/365))</f>
        <v>2614.8545143345</v>
      </c>
    </row>
    <row r="23" customFormat="false" ht="12.75" hidden="false" customHeight="false" outlineLevel="0" collapsed="false">
      <c r="A23" s="40" t="n">
        <f aca="false">DATE(YEAR(A22),MONTH(A22)+1,DAY(A22))</f>
        <v>40252</v>
      </c>
      <c r="B23" s="41" t="n">
        <f aca="false">B11</f>
        <v>-1000</v>
      </c>
      <c r="C23" s="42"/>
      <c r="D23" s="43" t="n">
        <f aca="false">C23-B23</f>
        <v>1000</v>
      </c>
      <c r="E23" s="44"/>
      <c r="F23" s="41"/>
      <c r="G23" s="42"/>
      <c r="H23" s="43"/>
      <c r="I23" s="44"/>
      <c r="J23" s="41" t="n">
        <f aca="false">D23/((1+$C$6)^((A23-$A$8)/365))</f>
        <v>779.345473122047</v>
      </c>
      <c r="K23" s="43" t="n">
        <f aca="false">H23/((1+$G$6)^((A23-$A$8)/365))</f>
        <v>0</v>
      </c>
    </row>
    <row r="24" customFormat="false" ht="12.75" hidden="false" customHeight="false" outlineLevel="0" collapsed="false">
      <c r="A24" s="40" t="n">
        <f aca="false">DATE(YEAR(A23),MONTH(A23)+1,DAY(A23))</f>
        <v>40283</v>
      </c>
      <c r="B24" s="41" t="n">
        <f aca="false">B12</f>
        <v>-1000</v>
      </c>
      <c r="C24" s="42"/>
      <c r="D24" s="43" t="n">
        <f aca="false">C24-B24</f>
        <v>1000</v>
      </c>
      <c r="E24" s="44"/>
      <c r="F24" s="41"/>
      <c r="G24" s="42"/>
      <c r="H24" s="43"/>
      <c r="I24" s="44"/>
      <c r="J24" s="41" t="n">
        <f aca="false">D24/((1+$C$6)^((A24-$A$8)/365))</f>
        <v>772.984473538245</v>
      </c>
      <c r="K24" s="43" t="n">
        <f aca="false">H24/((1+$G$6)^((A24-$A$8)/365))</f>
        <v>0</v>
      </c>
    </row>
    <row r="25" customFormat="false" ht="12.75" hidden="false" customHeight="false" outlineLevel="0" collapsed="false">
      <c r="A25" s="40" t="n">
        <f aca="false">DATE(YEAR(A24),MONTH(A24)+1,DAY(A24))</f>
        <v>40313</v>
      </c>
      <c r="B25" s="41" t="n">
        <f aca="false">B13</f>
        <v>-1000</v>
      </c>
      <c r="C25" s="42"/>
      <c r="D25" s="43" t="n">
        <f aca="false">C25-B25</f>
        <v>1000</v>
      </c>
      <c r="E25" s="44"/>
      <c r="F25" s="41" t="n">
        <f aca="false">$F$10</f>
        <v>-3333.33333333333</v>
      </c>
      <c r="G25" s="42"/>
      <c r="H25" s="43" t="n">
        <f aca="false">G25-F25</f>
        <v>3333.33333333333</v>
      </c>
      <c r="I25" s="44"/>
      <c r="J25" s="41" t="n">
        <f aca="false">D25/((1+$C$6)^((A25-$A$8)/365))</f>
        <v>766.878105002689</v>
      </c>
      <c r="K25" s="43" t="n">
        <f aca="false">H25/((1+$G$6)^((A25-$A$8)/365))</f>
        <v>2553.83287048225</v>
      </c>
    </row>
    <row r="26" customFormat="false" ht="12.75" hidden="false" customHeight="false" outlineLevel="0" collapsed="false">
      <c r="A26" s="40" t="n">
        <f aca="false">DATE(YEAR(A25),MONTH(A25)+1,DAY(A25))</f>
        <v>40344</v>
      </c>
      <c r="B26" s="41" t="n">
        <f aca="false">B14</f>
        <v>-1000</v>
      </c>
      <c r="C26" s="42"/>
      <c r="D26" s="43" t="n">
        <f aca="false">C26-B26</f>
        <v>1000</v>
      </c>
      <c r="E26" s="44"/>
      <c r="F26" s="41"/>
      <c r="G26" s="42"/>
      <c r="H26" s="43"/>
      <c r="I26" s="44"/>
      <c r="J26" s="41" t="n">
        <f aca="false">D26/((1+$C$6)^((A26-$A$8)/365))</f>
        <v>760.618863786843</v>
      </c>
      <c r="K26" s="43" t="n">
        <f aca="false">H26/((1+$G$6)^((A26-$A$8)/365))</f>
        <v>0</v>
      </c>
    </row>
    <row r="27" customFormat="false" ht="12.75" hidden="false" customHeight="false" outlineLevel="0" collapsed="false">
      <c r="A27" s="40" t="n">
        <f aca="false">DATE(YEAR(A26),MONTH(A26)+1,DAY(A26))</f>
        <v>40374</v>
      </c>
      <c r="B27" s="41" t="n">
        <f aca="false">B15</f>
        <v>-1000</v>
      </c>
      <c r="C27" s="42"/>
      <c r="D27" s="43" t="n">
        <f aca="false">C27-B27</f>
        <v>1000</v>
      </c>
      <c r="E27" s="44"/>
      <c r="F27" s="41"/>
      <c r="G27" s="42"/>
      <c r="H27" s="43"/>
      <c r="I27" s="44"/>
      <c r="J27" s="41" t="n">
        <f aca="false">D27/((1+$C$6)^((A27-$A$8)/365))</f>
        <v>754.610180228015</v>
      </c>
      <c r="K27" s="43" t="n">
        <f aca="false">H27/((1+$G$6)^((A27-$A$8)/365))</f>
        <v>0</v>
      </c>
    </row>
    <row r="28" customFormat="false" ht="12.75" hidden="false" customHeight="false" outlineLevel="0" collapsed="false">
      <c r="A28" s="40" t="n">
        <f aca="false">DATE(YEAR(A27),MONTH(A27)+1,DAY(A27))</f>
        <v>40405</v>
      </c>
      <c r="B28" s="41" t="n">
        <f aca="false">B16</f>
        <v>-1000</v>
      </c>
      <c r="C28" s="42"/>
      <c r="D28" s="43" t="n">
        <f aca="false">C28-B28</f>
        <v>1000</v>
      </c>
      <c r="E28" s="44"/>
      <c r="F28" s="41"/>
      <c r="G28" s="42"/>
      <c r="H28" s="43"/>
      <c r="I28" s="44"/>
      <c r="J28" s="41" t="n">
        <f aca="false">D28/((1+$C$6)^((A28-$A$8)/365))</f>
        <v>748.451069528194</v>
      </c>
      <c r="K28" s="43" t="n">
        <f aca="false">H28/((1+$G$6)^((A28-$A$8)/365))</f>
        <v>0</v>
      </c>
    </row>
    <row r="29" customFormat="false" ht="12.75" hidden="false" customHeight="false" outlineLevel="0" collapsed="false">
      <c r="A29" s="40" t="n">
        <f aca="false">DATE(YEAR(A28),MONTH(A28)+1,DAY(A28))</f>
        <v>40436</v>
      </c>
      <c r="B29" s="41" t="n">
        <f aca="false">B17</f>
        <v>-1000</v>
      </c>
      <c r="C29" s="42"/>
      <c r="D29" s="43" t="n">
        <f aca="false">C29-B29</f>
        <v>1000</v>
      </c>
      <c r="E29" s="44"/>
      <c r="F29" s="41" t="n">
        <f aca="false">$F$10</f>
        <v>-3333.33333333333</v>
      </c>
      <c r="G29" s="42"/>
      <c r="H29" s="43" t="n">
        <f aca="false">G29-F29</f>
        <v>3333.33333333333</v>
      </c>
      <c r="I29" s="44"/>
      <c r="J29" s="41" t="n">
        <f aca="false">D29/((1+$C$6)^((A29-$A$8)/365))</f>
        <v>742.342229346326</v>
      </c>
      <c r="K29" s="43" t="n">
        <f aca="false">H29/((1+$G$6)^((A29-$A$8)/365))</f>
        <v>2471.83656217939</v>
      </c>
    </row>
    <row r="30" customFormat="false" ht="12.75" hidden="false" customHeight="false" outlineLevel="0" collapsed="false">
      <c r="A30" s="40" t="n">
        <f aca="false">DATE(YEAR(A29),MONTH(A29)+1,DAY(A29))</f>
        <v>40466</v>
      </c>
      <c r="B30" s="41" t="n">
        <f aca="false">B18</f>
        <v>-1000</v>
      </c>
      <c r="C30" s="42"/>
      <c r="D30" s="43" t="n">
        <f aca="false">C30-B30</f>
        <v>1000</v>
      </c>
      <c r="E30" s="44"/>
      <c r="F30" s="41"/>
      <c r="G30" s="42"/>
      <c r="H30" s="43"/>
      <c r="I30" s="44"/>
      <c r="J30" s="41" t="n">
        <f aca="false">D30/((1+$C$6)^((A30-$A$8)/365))</f>
        <v>736.477926262532</v>
      </c>
      <c r="K30" s="43" t="n">
        <f aca="false">H30/((1+$G$6)^((A30-$A$8)/365))</f>
        <v>0</v>
      </c>
    </row>
    <row r="31" customFormat="false" ht="12.75" hidden="false" customHeight="false" outlineLevel="0" collapsed="false">
      <c r="A31" s="40" t="n">
        <f aca="false">DATE(YEAR(A30),MONTH(A30)+1,DAY(A30))</f>
        <v>40497</v>
      </c>
      <c r="B31" s="41"/>
      <c r="C31" s="42"/>
      <c r="D31" s="43"/>
      <c r="E31" s="44"/>
      <c r="F31" s="41"/>
      <c r="G31" s="42"/>
      <c r="H31" s="43"/>
      <c r="I31" s="44"/>
      <c r="J31" s="41" t="n">
        <f aca="false">D31/((1+$C$6)^((A31-$A$8)/365))</f>
        <v>0</v>
      </c>
      <c r="K31" s="43" t="n">
        <f aca="false">H31/((1+$G$6)^((A31-$A$8)/365))</f>
        <v>0</v>
      </c>
    </row>
    <row r="32" customFormat="false" ht="12.75" hidden="false" customHeight="false" outlineLevel="0" collapsed="false">
      <c r="A32" s="45" t="n">
        <f aca="false">DATE(YEAR(A31),MONTH(A31)+1,DAY(A31))</f>
        <v>40527</v>
      </c>
      <c r="B32" s="36"/>
      <c r="C32" s="37"/>
      <c r="D32" s="38"/>
      <c r="E32" s="39"/>
      <c r="F32" s="36"/>
      <c r="G32" s="37"/>
      <c r="H32" s="38"/>
      <c r="I32" s="39"/>
      <c r="J32" s="36" t="n">
        <f aca="false">D32/((1+$C$6)^((A32-$A$8)/365))</f>
        <v>0</v>
      </c>
      <c r="K32" s="38" t="n">
        <f aca="false">H32/((1+$G$6)^((A32-$A$8)/365))</f>
        <v>0</v>
      </c>
    </row>
    <row r="33" customFormat="false" ht="12.75" hidden="false" customHeight="false" outlineLevel="0" collapsed="false">
      <c r="A33" s="40" t="n">
        <f aca="false">DATE(YEAR(A32),MONTH(A32)+1,DAY(A32))</f>
        <v>40558</v>
      </c>
      <c r="B33" s="41" t="n">
        <f aca="false">B21</f>
        <v>-1000</v>
      </c>
      <c r="C33" s="42"/>
      <c r="D33" s="43" t="n">
        <f aca="false">C33-B33</f>
        <v>1000</v>
      </c>
      <c r="E33" s="44"/>
      <c r="F33" s="41"/>
      <c r="G33" s="42"/>
      <c r="H33" s="43"/>
      <c r="I33" s="44"/>
      <c r="J33" s="41" t="n">
        <f aca="false">D33/((1+$C$6)^((A33-$A$8)/365))</f>
        <v>718.781365642413</v>
      </c>
      <c r="K33" s="43" t="n">
        <f aca="false">H33/((1+$G$6)^((A33-$A$8)/365))</f>
        <v>0</v>
      </c>
    </row>
    <row r="34" customFormat="false" ht="12.75" hidden="false" customHeight="false" outlineLevel="0" collapsed="false">
      <c r="A34" s="40" t="n">
        <f aca="false">DATE(YEAR(A33),MONTH(A33)+1,DAY(A33))</f>
        <v>40589</v>
      </c>
      <c r="B34" s="41" t="n">
        <f aca="false">B22</f>
        <v>-1000</v>
      </c>
      <c r="C34" s="42"/>
      <c r="D34" s="43" t="n">
        <f aca="false">C34-B34</f>
        <v>1000</v>
      </c>
      <c r="E34" s="44"/>
      <c r="F34" s="41" t="n">
        <f aca="false">$F$10</f>
        <v>-3333.33333333333</v>
      </c>
      <c r="G34" s="42"/>
      <c r="H34" s="43" t="n">
        <f aca="false">G34-F34</f>
        <v>3333.33333333333</v>
      </c>
      <c r="I34" s="44"/>
      <c r="J34" s="41" t="n">
        <f aca="false">D34/((1+$C$6)^((A34-$A$8)/365))</f>
        <v>712.914688892011</v>
      </c>
      <c r="K34" s="43" t="n">
        <f aca="false">H34/((1+$G$6)^((A34-$A$8)/365))</f>
        <v>2373.50565075092</v>
      </c>
    </row>
    <row r="35" customFormat="false" ht="12.75" hidden="false" customHeight="false" outlineLevel="0" collapsed="false">
      <c r="A35" s="40" t="n">
        <f aca="false">DATE(YEAR(A34),MONTH(A34)+1,DAY(A34))</f>
        <v>40617</v>
      </c>
      <c r="B35" s="41" t="n">
        <f aca="false">B23</f>
        <v>-1000</v>
      </c>
      <c r="C35" s="42"/>
      <c r="D35" s="43" t="n">
        <f aca="false">C35-B35</f>
        <v>1000</v>
      </c>
      <c r="E35" s="44"/>
      <c r="F35" s="41"/>
      <c r="G35" s="42"/>
      <c r="H35" s="43"/>
      <c r="I35" s="44"/>
      <c r="J35" s="41" t="n">
        <f aca="false">D35/((1+$C$6)^((A35-$A$8)/365))</f>
        <v>707.656922956939</v>
      </c>
      <c r="K35" s="43" t="n">
        <f aca="false">H35/((1+$G$6)^((A35-$A$8)/365))</f>
        <v>0</v>
      </c>
    </row>
    <row r="36" customFormat="false" ht="12.75" hidden="false" customHeight="false" outlineLevel="0" collapsed="false">
      <c r="A36" s="40" t="n">
        <f aca="false">DATE(YEAR(A35),MONTH(A35)+1,DAY(A35))</f>
        <v>40648</v>
      </c>
      <c r="B36" s="41" t="n">
        <f aca="false">B24</f>
        <v>-1000</v>
      </c>
      <c r="C36" s="42"/>
      <c r="D36" s="43" t="n">
        <f aca="false">C36-B36</f>
        <v>1000</v>
      </c>
      <c r="E36" s="44"/>
      <c r="F36" s="41"/>
      <c r="G36" s="42"/>
      <c r="H36" s="43"/>
      <c r="I36" s="44"/>
      <c r="J36" s="41" t="n">
        <f aca="false">D36/((1+$C$6)^((A36-$A$8)/365))</f>
        <v>701.881043648407</v>
      </c>
      <c r="K36" s="43" t="n">
        <f aca="false">H36/((1+$G$6)^((A36-$A$8)/365))</f>
        <v>0</v>
      </c>
    </row>
    <row r="37" customFormat="false" ht="12.75" hidden="false" customHeight="false" outlineLevel="0" collapsed="false">
      <c r="A37" s="40" t="n">
        <f aca="false">DATE(YEAR(A36),MONTH(A36)+1,DAY(A36))</f>
        <v>40678</v>
      </c>
      <c r="B37" s="41" t="n">
        <f aca="false">B25</f>
        <v>-1000</v>
      </c>
      <c r="C37" s="42"/>
      <c r="D37" s="43" t="n">
        <f aca="false">C37-B37</f>
        <v>1000</v>
      </c>
      <c r="E37" s="44"/>
      <c r="F37" s="41" t="n">
        <f aca="false">$F$10</f>
        <v>-3333.33333333333</v>
      </c>
      <c r="G37" s="42"/>
      <c r="H37" s="43" t="n">
        <f aca="false">G37-F37</f>
        <v>3333.33333333333</v>
      </c>
      <c r="I37" s="44"/>
      <c r="J37" s="41" t="n">
        <f aca="false">D37/((1+$C$6)^((A37-$A$8)/365))</f>
        <v>696.336373001894</v>
      </c>
      <c r="K37" s="43" t="n">
        <f aca="false">H37/((1+$G$6)^((A37-$A$8)/365))</f>
        <v>2318.11625309708</v>
      </c>
    </row>
    <row r="38" customFormat="false" ht="12.75" hidden="false" customHeight="false" outlineLevel="0" collapsed="false">
      <c r="A38" s="40" t="n">
        <f aca="false">DATE(YEAR(A37),MONTH(A37)+1,DAY(A37))</f>
        <v>40709</v>
      </c>
      <c r="B38" s="41" t="n">
        <f aca="false">B26</f>
        <v>-1000</v>
      </c>
      <c r="C38" s="42"/>
      <c r="D38" s="43" t="n">
        <f aca="false">C38-B38</f>
        <v>1000</v>
      </c>
      <c r="E38" s="44"/>
      <c r="F38" s="41"/>
      <c r="G38" s="42"/>
      <c r="H38" s="43"/>
      <c r="I38" s="44"/>
      <c r="J38" s="41" t="n">
        <f aca="false">D38/((1+$C$6)^((A38-$A$8)/365))</f>
        <v>690.652891758194</v>
      </c>
      <c r="K38" s="43" t="n">
        <f aca="false">H38/((1+$G$6)^((A38-$A$8)/365))</f>
        <v>0</v>
      </c>
    </row>
    <row r="39" customFormat="false" ht="12.75" hidden="false" customHeight="false" outlineLevel="0" collapsed="false">
      <c r="A39" s="40" t="n">
        <f aca="false">DATE(YEAR(A38),MONTH(A38)+1,DAY(A38))</f>
        <v>40739</v>
      </c>
      <c r="B39" s="41" t="n">
        <f aca="false">B27</f>
        <v>-1000</v>
      </c>
      <c r="C39" s="42"/>
      <c r="D39" s="43" t="n">
        <f aca="false">C39-B39</f>
        <v>1000</v>
      </c>
      <c r="E39" s="44"/>
      <c r="F39" s="41"/>
      <c r="G39" s="42"/>
      <c r="H39" s="43"/>
      <c r="I39" s="44"/>
      <c r="J39" s="41" t="n">
        <f aca="false">D39/((1+$C$6)^((A39-$A$8)/365))</f>
        <v>685.196920478566</v>
      </c>
      <c r="K39" s="43" t="n">
        <f aca="false">H39/((1+$G$6)^((A39-$A$8)/365))</f>
        <v>0</v>
      </c>
    </row>
    <row r="40" customFormat="false" ht="12.75" hidden="false" customHeight="false" outlineLevel="0" collapsed="false">
      <c r="A40" s="40" t="n">
        <f aca="false">DATE(YEAR(A39),MONTH(A39)+1,DAY(A39))</f>
        <v>40770</v>
      </c>
      <c r="B40" s="41" t="n">
        <f aca="false">B28</f>
        <v>-1000</v>
      </c>
      <c r="C40" s="42"/>
      <c r="D40" s="43" t="n">
        <f aca="false">C40-B40</f>
        <v>1000</v>
      </c>
      <c r="E40" s="44"/>
      <c r="F40" s="41"/>
      <c r="G40" s="42"/>
      <c r="H40" s="43"/>
      <c r="I40" s="44"/>
      <c r="J40" s="41" t="n">
        <f aca="false">D40/((1+$C$6)^((A40-$A$8)/365))</f>
        <v>679.604359186683</v>
      </c>
      <c r="K40" s="43" t="n">
        <f aca="false">H40/((1+$G$6)^((A40-$A$8)/365))</f>
        <v>0</v>
      </c>
    </row>
    <row r="41" customFormat="false" ht="12.75" hidden="false" customHeight="false" outlineLevel="0" collapsed="false">
      <c r="A41" s="40" t="n">
        <f aca="false">DATE(YEAR(A40),MONTH(A40)+1,DAY(A40))</f>
        <v>40801</v>
      </c>
      <c r="B41" s="41" t="n">
        <f aca="false">B29</f>
        <v>-1000</v>
      </c>
      <c r="C41" s="42"/>
      <c r="D41" s="43" t="n">
        <f aca="false">C41-B41</f>
        <v>1000</v>
      </c>
      <c r="E41" s="44"/>
      <c r="F41" s="41" t="n">
        <f aca="false">$F$10</f>
        <v>-3333.33333333333</v>
      </c>
      <c r="G41" s="42"/>
      <c r="H41" s="43" t="n">
        <f aca="false">G41-F41</f>
        <v>3333.33333333333</v>
      </c>
      <c r="I41" s="44"/>
      <c r="J41" s="41" t="n">
        <f aca="false">D41/((1+$C$6)^((A41-$A$8)/365))</f>
        <v>674.057444249693</v>
      </c>
      <c r="K41" s="43" t="n">
        <f aca="false">H41/((1+$G$6)^((A41-$A$8)/365))</f>
        <v>2243.68813480956</v>
      </c>
    </row>
    <row r="42" customFormat="false" ht="12.75" hidden="false" customHeight="false" outlineLevel="0" collapsed="false">
      <c r="A42" s="40" t="n">
        <f aca="false">DATE(YEAR(A41),MONTH(A41)+1,DAY(A41))</f>
        <v>40831</v>
      </c>
      <c r="B42" s="41" t="n">
        <f aca="false">B30</f>
        <v>-1000</v>
      </c>
      <c r="C42" s="42"/>
      <c r="D42" s="43" t="n">
        <f aca="false">C42-B42</f>
        <v>1000</v>
      </c>
      <c r="E42" s="44"/>
      <c r="F42" s="41"/>
      <c r="G42" s="42"/>
      <c r="H42" s="43"/>
      <c r="I42" s="44"/>
      <c r="J42" s="41" t="n">
        <f aca="false">D42/((1+$C$6)^((A42-$A$8)/365))</f>
        <v>668.732572522473</v>
      </c>
      <c r="K42" s="43" t="n">
        <f aca="false">H42/((1+$G$6)^((A42-$A$8)/365))</f>
        <v>0</v>
      </c>
    </row>
    <row r="43" customFormat="false" ht="12.75" hidden="false" customHeight="false" outlineLevel="0" collapsed="false">
      <c r="A43" s="40" t="n">
        <f aca="false">DATE(YEAR(A42),MONTH(A42)+1,DAY(A42))</f>
        <v>40862</v>
      </c>
      <c r="B43" s="41"/>
      <c r="C43" s="42"/>
      <c r="D43" s="43"/>
      <c r="E43" s="44"/>
      <c r="F43" s="41"/>
      <c r="G43" s="42"/>
      <c r="H43" s="43"/>
      <c r="I43" s="44"/>
      <c r="J43" s="41" t="n">
        <f aca="false">D43/((1+$C$6)^((A43-$A$8)/365))</f>
        <v>0</v>
      </c>
      <c r="K43" s="43" t="n">
        <f aca="false">H43/((1+$G$6)^((A43-$A$8)/365))</f>
        <v>0</v>
      </c>
    </row>
    <row r="44" customFormat="false" ht="12.75" hidden="false" customHeight="false" outlineLevel="0" collapsed="false">
      <c r="A44" s="45" t="n">
        <f aca="false">DATE(YEAR(A43),MONTH(A43)+1,DAY(A43))</f>
        <v>40892</v>
      </c>
      <c r="B44" s="36"/>
      <c r="C44" s="37"/>
      <c r="D44" s="38"/>
      <c r="E44" s="39"/>
      <c r="F44" s="36"/>
      <c r="G44" s="37"/>
      <c r="H44" s="38"/>
      <c r="I44" s="39"/>
      <c r="J44" s="36" t="n">
        <f aca="false">D44/((1+$C$6)^((A44-$A$8)/365))</f>
        <v>0</v>
      </c>
      <c r="K44" s="38" t="n">
        <f aca="false">H44/((1+$G$6)^((A44-$A$8)/365))</f>
        <v>0</v>
      </c>
    </row>
    <row r="45" customFormat="false" ht="12.75" hidden="false" customHeight="false" outlineLevel="0" collapsed="false">
      <c r="A45" s="40" t="n">
        <f aca="false">DATE(YEAR(A44),MONTH(A44)+1,DAY(A44))</f>
        <v>40923</v>
      </c>
      <c r="B45" s="41" t="n">
        <f aca="false">B33</f>
        <v>-1000</v>
      </c>
      <c r="C45" s="42"/>
      <c r="D45" s="43" t="n">
        <f aca="false">C45-B45</f>
        <v>1000</v>
      </c>
      <c r="E45" s="44"/>
      <c r="F45" s="41"/>
      <c r="G45" s="42"/>
      <c r="H45" s="43"/>
      <c r="I45" s="44"/>
      <c r="J45" s="41" t="n">
        <f aca="false">D45/((1+$C$6)^((A45-$A$8)/365))</f>
        <v>652.663840403985</v>
      </c>
      <c r="K45" s="43" t="n">
        <f aca="false">H45/((1+$G$6)^((A45-$A$8)/365))</f>
        <v>0</v>
      </c>
    </row>
    <row r="46" customFormat="false" ht="12.75" hidden="false" customHeight="false" outlineLevel="0" collapsed="false">
      <c r="A46" s="40" t="n">
        <f aca="false">DATE(YEAR(A45),MONTH(A45)+1,DAY(A45))</f>
        <v>40954</v>
      </c>
      <c r="B46" s="41" t="n">
        <f aca="false">B34</f>
        <v>-1000</v>
      </c>
      <c r="C46" s="42"/>
      <c r="D46" s="43" t="n">
        <f aca="false">C46-B46</f>
        <v>1000</v>
      </c>
      <c r="E46" s="44"/>
      <c r="F46" s="41" t="n">
        <f aca="false">$F$10</f>
        <v>-3333.33333333333</v>
      </c>
      <c r="G46" s="42"/>
      <c r="H46" s="43" t="n">
        <f aca="false">G46-F46</f>
        <v>3333.33333333333</v>
      </c>
      <c r="I46" s="44"/>
      <c r="J46" s="41" t="n">
        <f aca="false">D46/((1+$C$6)^((A46-$A$8)/365))</f>
        <v>647.336813353272</v>
      </c>
      <c r="K46" s="43" t="n">
        <f aca="false">H46/((1+$G$6)^((A46-$A$8)/365))</f>
        <v>2154.43308347131</v>
      </c>
    </row>
    <row r="47" customFormat="false" ht="12.75" hidden="false" customHeight="false" outlineLevel="0" collapsed="false">
      <c r="A47" s="40" t="n">
        <f aca="false">DATE(YEAR(A46),MONTH(A46)+1,DAY(A46))</f>
        <v>40983</v>
      </c>
      <c r="B47" s="41" t="n">
        <f aca="false">B35</f>
        <v>-1000</v>
      </c>
      <c r="C47" s="42"/>
      <c r="D47" s="43" t="n">
        <f aca="false">C47-B47</f>
        <v>1000</v>
      </c>
      <c r="E47" s="44"/>
      <c r="F47" s="41"/>
      <c r="G47" s="42"/>
      <c r="H47" s="43"/>
      <c r="I47" s="44"/>
      <c r="J47" s="41" t="n">
        <f aca="false">D47/((1+$C$6)^((A47-$A$8)/365))</f>
        <v>642.392834296983</v>
      </c>
      <c r="K47" s="43" t="n">
        <f aca="false">H47/((1+$G$6)^((A47-$A$8)/365))</f>
        <v>0</v>
      </c>
    </row>
    <row r="48" customFormat="false" ht="12.75" hidden="false" customHeight="false" outlineLevel="0" collapsed="false">
      <c r="A48" s="40" t="n">
        <f aca="false">DATE(YEAR(A47),MONTH(A47)+1,DAY(A47))</f>
        <v>41014</v>
      </c>
      <c r="B48" s="41" t="n">
        <f aca="false">B36</f>
        <v>-1000</v>
      </c>
      <c r="C48" s="42"/>
      <c r="D48" s="43" t="n">
        <f aca="false">C48-B48</f>
        <v>1000</v>
      </c>
      <c r="E48" s="44"/>
      <c r="F48" s="41"/>
      <c r="G48" s="42"/>
      <c r="H48" s="43"/>
      <c r="I48" s="44"/>
      <c r="J48" s="41" t="n">
        <f aca="false">D48/((1+$C$6)^((A48-$A$8)/365))</f>
        <v>637.149638958681</v>
      </c>
      <c r="K48" s="43" t="n">
        <f aca="false">H48/((1+$G$6)^((A48-$A$8)/365))</f>
        <v>0</v>
      </c>
    </row>
    <row r="49" customFormat="false" ht="12.75" hidden="false" customHeight="false" outlineLevel="0" collapsed="false">
      <c r="A49" s="40" t="n">
        <f aca="false">DATE(YEAR(A48),MONTH(A48)+1,DAY(A48))</f>
        <v>41044</v>
      </c>
      <c r="B49" s="41" t="n">
        <f aca="false">B37</f>
        <v>-1000</v>
      </c>
      <c r="C49" s="42"/>
      <c r="D49" s="43" t="n">
        <f aca="false">C49-B49</f>
        <v>1000</v>
      </c>
      <c r="E49" s="44"/>
      <c r="F49" s="41" t="n">
        <f aca="false">$F$10</f>
        <v>-3333.33333333333</v>
      </c>
      <c r="G49" s="42"/>
      <c r="H49" s="43" t="n">
        <f aca="false">G49-F49</f>
        <v>3333.33333333333</v>
      </c>
      <c r="I49" s="44"/>
      <c r="J49" s="41" t="n">
        <f aca="false">D49/((1+$C$6)^((A49-$A$8)/365))</f>
        <v>632.116328923398</v>
      </c>
      <c r="K49" s="43" t="n">
        <f aca="false">H49/((1+$G$6)^((A49-$A$8)/365))</f>
        <v>2103.59788775752</v>
      </c>
    </row>
    <row r="50" customFormat="false" ht="12.75" hidden="false" customHeight="false" outlineLevel="0" collapsed="false">
      <c r="A50" s="40" t="n">
        <f aca="false">DATE(YEAR(A49),MONTH(A49)+1,DAY(A49))</f>
        <v>41075</v>
      </c>
      <c r="B50" s="41" t="n">
        <f aca="false">B38</f>
        <v>-1000</v>
      </c>
      <c r="C50" s="42"/>
      <c r="D50" s="43" t="n">
        <f aca="false">C50-B50</f>
        <v>1000</v>
      </c>
      <c r="E50" s="44"/>
      <c r="F50" s="41"/>
      <c r="G50" s="42"/>
      <c r="H50" s="43"/>
      <c r="I50" s="44"/>
      <c r="J50" s="41" t="n">
        <f aca="false">D50/((1+$C$6)^((A50-$A$8)/365))</f>
        <v>626.957010182393</v>
      </c>
      <c r="K50" s="43" t="n">
        <f aca="false">H50/((1+$G$6)^((A50-$A$8)/365))</f>
        <v>0</v>
      </c>
    </row>
    <row r="51" customFormat="false" ht="12.75" hidden="false" customHeight="false" outlineLevel="0" collapsed="false">
      <c r="A51" s="40" t="n">
        <f aca="false">DATE(YEAR(A50),MONTH(A50)+1,DAY(A50))</f>
        <v>41105</v>
      </c>
      <c r="B51" s="41" t="n">
        <f aca="false">B39</f>
        <v>-1000</v>
      </c>
      <c r="C51" s="42"/>
      <c r="D51" s="43" t="n">
        <f aca="false">C51-B51</f>
        <v>1000</v>
      </c>
      <c r="E51" s="44"/>
      <c r="F51" s="41"/>
      <c r="G51" s="42"/>
      <c r="H51" s="43"/>
      <c r="I51" s="44"/>
      <c r="J51" s="41" t="n">
        <f aca="false">D51/((1+$C$6)^((A51-$A$8)/365))</f>
        <v>622.004219161119</v>
      </c>
      <c r="K51" s="43" t="n">
        <f aca="false">H51/((1+$G$6)^((A51-$A$8)/365))</f>
        <v>0</v>
      </c>
    </row>
    <row r="52" customFormat="false" ht="12.75" hidden="false" customHeight="false" outlineLevel="0" collapsed="false">
      <c r="A52" s="40" t="n">
        <f aca="false">DATE(YEAR(A51),MONTH(A51)+1,DAY(A51))</f>
        <v>41136</v>
      </c>
      <c r="B52" s="41" t="n">
        <f aca="false">B40</f>
        <v>-1000</v>
      </c>
      <c r="C52" s="42"/>
      <c r="D52" s="43" t="n">
        <f aca="false">C52-B52</f>
        <v>1000</v>
      </c>
      <c r="E52" s="44"/>
      <c r="F52" s="41"/>
      <c r="G52" s="42"/>
      <c r="H52" s="43"/>
      <c r="I52" s="44"/>
      <c r="J52" s="41" t="n">
        <f aca="false">D52/((1+$C$6)^((A52-$A$8)/365))</f>
        <v>616.927435224264</v>
      </c>
      <c r="K52" s="43" t="n">
        <f aca="false">H52/((1+$G$6)^((A52-$A$8)/365))</f>
        <v>0</v>
      </c>
    </row>
    <row r="53" customFormat="false" ht="12.75" hidden="false" customHeight="false" outlineLevel="0" collapsed="false">
      <c r="A53" s="40" t="n">
        <f aca="false">DATE(YEAR(A52),MONTH(A52)+1,DAY(A52))</f>
        <v>41167</v>
      </c>
      <c r="B53" s="41" t="n">
        <f aca="false">B41</f>
        <v>-1000</v>
      </c>
      <c r="C53" s="42"/>
      <c r="D53" s="43" t="n">
        <f aca="false">C53-B53</f>
        <v>1000</v>
      </c>
      <c r="E53" s="44"/>
      <c r="F53" s="41" t="n">
        <f aca="false">$F$10</f>
        <v>-3333.33333333333</v>
      </c>
      <c r="G53" s="42"/>
      <c r="H53" s="43" t="n">
        <f aca="false">G53-F53</f>
        <v>3333.33333333333</v>
      </c>
      <c r="I53" s="44"/>
      <c r="J53" s="41" t="n">
        <f aca="false">D53/((1+$C$6)^((A53-$A$8)/365))</f>
        <v>611.892087879553</v>
      </c>
      <c r="K53" s="43" t="n">
        <f aca="false">H53/((1+$G$6)^((A53-$A$8)/365))</f>
        <v>2036.05734391713</v>
      </c>
    </row>
    <row r="54" customFormat="false" ht="12.75" hidden="false" customHeight="false" outlineLevel="0" collapsed="false">
      <c r="A54" s="40" t="n">
        <f aca="false">DATE(YEAR(A53),MONTH(A53)+1,DAY(A53))</f>
        <v>41197</v>
      </c>
      <c r="B54" s="41" t="n">
        <f aca="false">B42</f>
        <v>-1000</v>
      </c>
      <c r="C54" s="42"/>
      <c r="D54" s="43" t="n">
        <f aca="false">C54-B54</f>
        <v>1000</v>
      </c>
      <c r="E54" s="44"/>
      <c r="F54" s="41"/>
      <c r="G54" s="42"/>
      <c r="H54" s="43"/>
      <c r="I54" s="44"/>
      <c r="J54" s="41" t="n">
        <f aca="false">D54/((1+$C$6)^((A54-$A$8)/365))</f>
        <v>607.058305675002</v>
      </c>
      <c r="K54" s="43" t="n">
        <f aca="false">H54/((1+$G$6)^((A54-$A$8)/365))</f>
        <v>0</v>
      </c>
    </row>
    <row r="55" customFormat="false" ht="12.75" hidden="false" customHeight="false" outlineLevel="0" collapsed="false">
      <c r="A55" s="40" t="n">
        <f aca="false">DATE(YEAR(A54),MONTH(A54)+1,DAY(A54))</f>
        <v>41228</v>
      </c>
      <c r="B55" s="41"/>
      <c r="C55" s="42"/>
      <c r="D55" s="43"/>
      <c r="E55" s="44"/>
      <c r="F55" s="41"/>
      <c r="G55" s="42"/>
      <c r="H55" s="43"/>
      <c r="I55" s="44"/>
      <c r="J55" s="41" t="n">
        <f aca="false">D55/((1+$C$6)^((A55-$A$8)/365))</f>
        <v>0</v>
      </c>
      <c r="K55" s="43" t="n">
        <f aca="false">H55/((1+$G$6)^((A55-$A$8)/365))</f>
        <v>0</v>
      </c>
    </row>
    <row r="56" customFormat="false" ht="12.75" hidden="false" customHeight="false" outlineLevel="0" collapsed="false">
      <c r="A56" s="45" t="n">
        <f aca="false">DATE(YEAR(A55),MONTH(A55)+1,DAY(A55))</f>
        <v>41258</v>
      </c>
      <c r="B56" s="36"/>
      <c r="C56" s="37"/>
      <c r="D56" s="38"/>
      <c r="E56" s="39"/>
      <c r="F56" s="36"/>
      <c r="G56" s="37"/>
      <c r="H56" s="38"/>
      <c r="I56" s="39"/>
      <c r="J56" s="36" t="n">
        <f aca="false">D56/((1+$C$6)^((A56-$A$8)/365))</f>
        <v>0</v>
      </c>
      <c r="K56" s="38" t="n">
        <f aca="false">H56/((1+$G$6)^((A56-$A$8)/365))</f>
        <v>0</v>
      </c>
    </row>
    <row r="57" customFormat="false" ht="12.75" hidden="false" customHeight="false" outlineLevel="0" collapsed="false">
      <c r="A57" s="40" t="n">
        <f aca="false">DATE(YEAR(A56),MONTH(A56)+1,DAY(A56))</f>
        <v>41289</v>
      </c>
      <c r="B57" s="41" t="n">
        <f aca="false">B45</f>
        <v>-1000</v>
      </c>
      <c r="C57" s="42"/>
      <c r="D57" s="43" t="n">
        <f aca="false">C57-B57</f>
        <v>1000</v>
      </c>
      <c r="E57" s="44"/>
      <c r="F57" s="41"/>
      <c r="G57" s="42"/>
      <c r="H57" s="43"/>
      <c r="I57" s="44"/>
      <c r="J57" s="41" t="n">
        <f aca="false">D57/((1+$C$6)^((A57-$A$8)/365))</f>
        <v>592.471522116067</v>
      </c>
      <c r="K57" s="43" t="n">
        <f aca="false">H57/((1+$G$6)^((A57-$A$8)/365))</f>
        <v>0</v>
      </c>
    </row>
    <row r="58" customFormat="false" ht="12.75" hidden="false" customHeight="false" outlineLevel="0" collapsed="false">
      <c r="A58" s="40" t="n">
        <f aca="false">DATE(YEAR(A57),MONTH(A57)+1,DAY(A57))</f>
        <v>41320</v>
      </c>
      <c r="B58" s="41" t="n">
        <f aca="false">B46</f>
        <v>-1000</v>
      </c>
      <c r="C58" s="42"/>
      <c r="D58" s="43" t="n">
        <f aca="false">C58-B58</f>
        <v>1000</v>
      </c>
      <c r="E58" s="44"/>
      <c r="F58" s="41" t="n">
        <f aca="false">$F$10</f>
        <v>-3333.33333333333</v>
      </c>
      <c r="G58" s="42"/>
      <c r="H58" s="43" t="n">
        <f aca="false">G58-F58</f>
        <v>3333.33333333333</v>
      </c>
      <c r="I58" s="44"/>
      <c r="J58" s="41" t="n">
        <f aca="false">D58/((1+$C$6)^((A58-$A$8)/365))</f>
        <v>587.635783364038</v>
      </c>
      <c r="K58" s="43" t="n">
        <f aca="false">H58/((1+$G$6)^((A58-$A$8)/365))</f>
        <v>1955.06195068956</v>
      </c>
    </row>
    <row r="59" customFormat="false" ht="12.75" hidden="false" customHeight="false" outlineLevel="0" collapsed="false">
      <c r="A59" s="40" t="n">
        <f aca="false">DATE(YEAR(A58),MONTH(A58)+1,DAY(A58))</f>
        <v>41348</v>
      </c>
      <c r="B59" s="41" t="n">
        <f aca="false">B47</f>
        <v>-1000</v>
      </c>
      <c r="C59" s="42"/>
      <c r="D59" s="43" t="n">
        <f aca="false">C59-B59</f>
        <v>1000</v>
      </c>
      <c r="E59" s="44"/>
      <c r="F59" s="41"/>
      <c r="G59" s="42"/>
      <c r="H59" s="43"/>
      <c r="I59" s="44"/>
      <c r="J59" s="41" t="n">
        <f aca="false">D59/((1+$C$6)^((A59-$A$8)/365))</f>
        <v>583.301952890152</v>
      </c>
      <c r="K59" s="43" t="n">
        <f aca="false">H59/((1+$G$6)^((A59-$A$8)/365))</f>
        <v>0</v>
      </c>
    </row>
    <row r="60" customFormat="false" ht="12.75" hidden="false" customHeight="false" outlineLevel="0" collapsed="false">
      <c r="A60" s="40" t="n">
        <f aca="false">DATE(YEAR(A59),MONTH(A59)+1,DAY(A59))</f>
        <v>41379</v>
      </c>
      <c r="B60" s="41" t="n">
        <f aca="false">B48</f>
        <v>-1000</v>
      </c>
      <c r="C60" s="42"/>
      <c r="D60" s="43" t="n">
        <f aca="false">C60-B60</f>
        <v>1000</v>
      </c>
      <c r="E60" s="44"/>
      <c r="F60" s="41"/>
      <c r="G60" s="42"/>
      <c r="H60" s="43"/>
      <c r="I60" s="44"/>
      <c r="J60" s="41" t="n">
        <f aca="false">D60/((1+$C$6)^((A60-$A$8)/365))</f>
        <v>578.541055948388</v>
      </c>
      <c r="K60" s="43" t="n">
        <f aca="false">H60/((1+$G$6)^((A60-$A$8)/365))</f>
        <v>0</v>
      </c>
    </row>
    <row r="61" customFormat="false" ht="12.75" hidden="false" customHeight="false" outlineLevel="0" collapsed="false">
      <c r="A61" s="40" t="n">
        <f aca="false">DATE(YEAR(A60),MONTH(A60)+1,DAY(A60))</f>
        <v>41409</v>
      </c>
      <c r="B61" s="41" t="n">
        <f aca="false">B49</f>
        <v>-1000</v>
      </c>
      <c r="C61" s="42"/>
      <c r="D61" s="43" t="n">
        <f aca="false">C61-B61</f>
        <v>1000</v>
      </c>
      <c r="E61" s="44"/>
      <c r="F61" s="41" t="n">
        <f aca="false">$F$10</f>
        <v>-3333.33333333333</v>
      </c>
      <c r="G61" s="42"/>
      <c r="H61" s="43" t="n">
        <f aca="false">G61-F61</f>
        <v>3333.33333333333</v>
      </c>
      <c r="I61" s="44"/>
      <c r="J61" s="41" t="n">
        <f aca="false">D61/((1+$C$6)^((A61-$A$8)/365))</f>
        <v>573.970737887017</v>
      </c>
      <c r="K61" s="43" t="n">
        <f aca="false">H61/((1+$G$6)^((A61-$A$8)/365))</f>
        <v>1909.43757908111</v>
      </c>
    </row>
    <row r="62" customFormat="false" ht="12.75" hidden="false" customHeight="false" outlineLevel="0" collapsed="false">
      <c r="A62" s="40" t="n">
        <f aca="false">DATE(YEAR(A61),MONTH(A61)+1,DAY(A61))</f>
        <v>41440</v>
      </c>
      <c r="B62" s="41" t="n">
        <f aca="false">B50</f>
        <v>-1000</v>
      </c>
      <c r="C62" s="42"/>
      <c r="D62" s="43" t="n">
        <f aca="false">C62-B62</f>
        <v>1000</v>
      </c>
      <c r="E62" s="44"/>
      <c r="F62" s="41"/>
      <c r="G62" s="42"/>
      <c r="H62" s="43"/>
      <c r="I62" s="44"/>
      <c r="J62" s="41" t="n">
        <f aca="false">D62/((1+$C$6)^((A62-$A$8)/365))</f>
        <v>569.286002104582</v>
      </c>
      <c r="K62" s="43" t="n">
        <f aca="false">H62/((1+$G$6)^((A62-$A$8)/365))</f>
        <v>0</v>
      </c>
    </row>
    <row r="63" customFormat="false" ht="12.75" hidden="false" customHeight="false" outlineLevel="0" collapsed="false">
      <c r="A63" s="40" t="n">
        <f aca="false">DATE(YEAR(A62),MONTH(A62)+1,DAY(A62))</f>
        <v>41470</v>
      </c>
      <c r="B63" s="41" t="n">
        <f aca="false">B51</f>
        <v>-1000</v>
      </c>
      <c r="C63" s="42"/>
      <c r="D63" s="43" t="n">
        <f aca="false">C63-B63</f>
        <v>1000</v>
      </c>
      <c r="E63" s="44"/>
      <c r="F63" s="41"/>
      <c r="G63" s="42"/>
      <c r="H63" s="43"/>
      <c r="I63" s="44"/>
      <c r="J63" s="41" t="n">
        <f aca="false">D63/((1+$C$6)^((A63-$A$8)/365))</f>
        <v>564.788796468521</v>
      </c>
      <c r="K63" s="43" t="n">
        <f aca="false">H63/((1+$G$6)^((A63-$A$8)/365))</f>
        <v>0</v>
      </c>
    </row>
    <row r="64" customFormat="false" ht="12.75" hidden="false" customHeight="false" outlineLevel="0" collapsed="false">
      <c r="A64" s="40" t="n">
        <f aca="false">DATE(YEAR(A63),MONTH(A63)+1,DAY(A63))</f>
        <v>41501</v>
      </c>
      <c r="B64" s="41" t="n">
        <f aca="false">B52</f>
        <v>-1000</v>
      </c>
      <c r="C64" s="42"/>
      <c r="D64" s="43" t="n">
        <f aca="false">C64-B64</f>
        <v>1000</v>
      </c>
      <c r="E64" s="44"/>
      <c r="F64" s="41"/>
      <c r="G64" s="42"/>
      <c r="H64" s="43"/>
      <c r="I64" s="44"/>
      <c r="J64" s="41" t="n">
        <f aca="false">D64/((1+$C$6)^((A64-$A$8)/365))</f>
        <v>560.179003477897</v>
      </c>
      <c r="K64" s="43" t="n">
        <f aca="false">H64/((1+$G$6)^((A64-$A$8)/365))</f>
        <v>0</v>
      </c>
    </row>
    <row r="65" customFormat="false" ht="12.75" hidden="false" customHeight="false" outlineLevel="0" collapsed="false">
      <c r="A65" s="40" t="n">
        <f aca="false">DATE(YEAR(A64),MONTH(A64)+1,DAY(A64))</f>
        <v>41532</v>
      </c>
      <c r="B65" s="41" t="n">
        <f aca="false">B53</f>
        <v>-1000</v>
      </c>
      <c r="C65" s="42"/>
      <c r="D65" s="43" t="n">
        <f aca="false">C65-B65</f>
        <v>1000</v>
      </c>
      <c r="E65" s="44"/>
      <c r="F65" s="41" t="n">
        <f aca="false">$F$10</f>
        <v>-3333.33333333333</v>
      </c>
      <c r="G65" s="42"/>
      <c r="H65" s="43" t="n">
        <f aca="false">G65-F65</f>
        <v>3333.33333333333</v>
      </c>
      <c r="I65" s="44"/>
      <c r="J65" s="41" t="n">
        <f aca="false">D65/((1+$C$6)^((A65-$A$8)/365))</f>
        <v>555.606835510202</v>
      </c>
      <c r="K65" s="43" t="n">
        <f aca="false">H65/((1+$G$6)^((A65-$A$8)/365))</f>
        <v>1848.13097040321</v>
      </c>
    </row>
    <row r="66" customFormat="false" ht="13.5" hidden="false" customHeight="false" outlineLevel="0" collapsed="false">
      <c r="A66" s="46" t="n">
        <f aca="false">DATE(YEAR(A65),MONTH(A65)+1,DAY(A65))</f>
        <v>41562</v>
      </c>
      <c r="B66" s="47" t="n">
        <f aca="false">B54</f>
        <v>-1000</v>
      </c>
      <c r="C66" s="48"/>
      <c r="D66" s="49" t="n">
        <f aca="false">C66-B66</f>
        <v>1000</v>
      </c>
      <c r="E66" s="44"/>
      <c r="F66" s="47"/>
      <c r="G66" s="48"/>
      <c r="H66" s="49"/>
      <c r="I66" s="44"/>
      <c r="J66" s="47" t="n">
        <f aca="false">D66/((1+$C$6)^((A66-$A$8)/365))</f>
        <v>551.217691595099</v>
      </c>
      <c r="K66" s="49" t="n">
        <f aca="false">H66/((1+$G$6)^((A66-$A$8)/365))</f>
        <v>0</v>
      </c>
    </row>
    <row r="67" customFormat="false" ht="13.5" hidden="false" customHeight="false" outlineLevel="0" collapsed="false">
      <c r="A67" s="50"/>
      <c r="B67" s="44"/>
      <c r="C67" s="44"/>
      <c r="D67" s="44"/>
      <c r="E67" s="44"/>
      <c r="F67" s="44"/>
      <c r="G67" s="44"/>
      <c r="H67" s="44"/>
      <c r="I67" s="44"/>
      <c r="J67" s="51" t="n">
        <f aca="false">SUM(J8:J66)</f>
        <v>2.2811054691374E-005</v>
      </c>
      <c r="K67" s="52" t="n">
        <f aca="false">SUM(K8:K66)</f>
        <v>1.8073204500979E-005</v>
      </c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</sheetData>
  <mergeCells count="3">
    <mergeCell ref="B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9:18Z</dcterms:created>
  <dc:creator>Barthélemy VAIREAUX</dc:creator>
  <dc:description/>
  <dc:language>en-US</dc:language>
  <cp:lastModifiedBy>revellat</cp:lastModifiedBy>
  <cp:lastPrinted>2007-10-16T11:09:59Z</cp:lastPrinted>
  <dcterms:modified xsi:type="dcterms:W3CDTF">2008-10-16T14:34:57Z</dcterms:modified>
  <cp:revision>0</cp:revision>
  <dc:subject/>
  <dc:title/>
</cp:coreProperties>
</file>