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egistrement des données" sheetId="1" state="visible" r:id="rId2"/>
    <sheet name="Patrimoine global" sheetId="2" state="visible" r:id="rId3"/>
    <sheet name="Liquidités" sheetId="3" state="visible" r:id="rId4"/>
    <sheet name="Valeurs mobilières" sheetId="4" state="visible" r:id="rId5"/>
    <sheet name="Assurance" sheetId="5" state="visible" r:id="rId6"/>
    <sheet name="Immobilier" sheetId="6" state="visible" r:id="rId7"/>
    <sheet name="Mode d'emploi" sheetId="7" state="visible" r:id="rId8"/>
  </sheets>
  <definedNames>
    <definedName function="false" hidden="false" localSheetId="4" name="_xlnm.Print_Area" vbProcedure="false">Assurance!$A$1:$H$39</definedName>
    <definedName function="false" hidden="false" localSheetId="0" name="_xlnm.Print_Area" vbProcedure="false">'Enregistrement des données'!$A$1:$I$45</definedName>
    <definedName function="false" hidden="false" localSheetId="5" name="_xlnm.Print_Area" vbProcedure="false">Immobilier!$A$2:$H$59</definedName>
    <definedName function="false" hidden="false" localSheetId="2" name="_xlnm.Print_Area" vbProcedure="false">Liquidités!$A$1:$H$39</definedName>
    <definedName function="false" hidden="false" localSheetId="1" name="_xlnm.Print_Area" vbProcedure="false">'Patrimoine global'!$A$2:$H$39</definedName>
    <definedName function="false" hidden="false" localSheetId="3" name="_xlnm.Print_Area" vbProcedure="false">'Valeurs mobilières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REPARTITION DES GRANDES MASSES PATRIMONIALES</t>
  </si>
  <si>
    <t xml:space="preserve">Enregistrement des données et calcul de répartition</t>
  </si>
  <si>
    <t xml:space="preserve">Total patrimoine sans avantage fiscal</t>
  </si>
  <si>
    <t xml:space="preserve">Grégory LAURIN</t>
  </si>
  <si>
    <t xml:space="preserve">Total patrimoine avec avantage fiscal</t>
  </si>
  <si>
    <t xml:space="preserve">Nom du client :    </t>
  </si>
  <si>
    <t xml:space="preserve">Catherine FERREIRA</t>
  </si>
  <si>
    <t xml:space="preserve">Montant Estimé</t>
  </si>
  <si>
    <t xml:space="preserve">%</t>
  </si>
  <si>
    <t xml:space="preserve">LIQUIDITE</t>
  </si>
  <si>
    <t xml:space="preserve">Livret A / Bleu / Codevi</t>
  </si>
  <si>
    <t xml:space="preserve">Cte Livret / Livret B / Cte Terme</t>
  </si>
  <si>
    <t xml:space="preserve">P.E.L</t>
  </si>
  <si>
    <t xml:space="preserve">Liquidités disponibles</t>
  </si>
  <si>
    <t xml:space="preserve">C.E.L</t>
  </si>
  <si>
    <t xml:space="preserve">Parts B</t>
  </si>
  <si>
    <t xml:space="preserve">Liquidités moyen terme</t>
  </si>
  <si>
    <t xml:space="preserve">Compte bancaire</t>
  </si>
  <si>
    <t xml:space="preserve">TOTAL</t>
  </si>
  <si>
    <t xml:space="preserve">VALEURS MOBILIERES</t>
  </si>
  <si>
    <t xml:space="preserve">Portefeuille action hors PEA hors FCPI</t>
  </si>
  <si>
    <t xml:space="preserve">SICAV / FCP action hors PEA hors FCPI</t>
  </si>
  <si>
    <t xml:space="preserve">Total actions</t>
  </si>
  <si>
    <t xml:space="preserve">Portefeuille action en PEA</t>
  </si>
  <si>
    <t xml:space="preserve">Total obligations</t>
  </si>
  <si>
    <t xml:space="preserve">SICAV / FCP action en PEA</t>
  </si>
  <si>
    <t xml:space="preserve">Portefeuille obligation</t>
  </si>
  <si>
    <t xml:space="preserve">V. mob ss. avantage fiscal</t>
  </si>
  <si>
    <t xml:space="preserve">SICAV / FCP obligation</t>
  </si>
  <si>
    <t xml:space="preserve">V. mob av. avantage fiscal</t>
  </si>
  <si>
    <t xml:space="preserve">FCPI</t>
  </si>
  <si>
    <t xml:space="preserve">PEE / PERCO</t>
  </si>
  <si>
    <t xml:space="preserve">ASSURANCE</t>
  </si>
  <si>
    <t xml:space="preserve">Assurance décés</t>
  </si>
  <si>
    <t xml:space="preserve">Taux garanti</t>
  </si>
  <si>
    <t xml:space="preserve">Taux variable </t>
  </si>
  <si>
    <t xml:space="preserve">PERP / Art 83 / Madelin / Art 39</t>
  </si>
  <si>
    <t xml:space="preserve">Bons de capitalisation</t>
  </si>
  <si>
    <t xml:space="preserve">IMMOBILIER</t>
  </si>
  <si>
    <t xml:space="preserve">Résidence principale</t>
  </si>
  <si>
    <t xml:space="preserve">Fond de commerce</t>
  </si>
  <si>
    <t xml:space="preserve">Total Fond de commerce</t>
  </si>
  <si>
    <t xml:space="preserve">Murs commerciaux</t>
  </si>
  <si>
    <t xml:space="preserve">Total Immobilier de rapport</t>
  </si>
  <si>
    <t xml:space="preserve">Immobilier de rapport défiscalisant</t>
  </si>
  <si>
    <t xml:space="preserve">Total SCPI</t>
  </si>
  <si>
    <t xml:space="preserve">Immobilier de rapport LMNP / LMP</t>
  </si>
  <si>
    <t xml:space="preserve">S.C.P.I non défiscalisante</t>
  </si>
  <si>
    <t xml:space="preserve">Immobilier ss. avantage fiscal ( Fond  inclus )</t>
  </si>
  <si>
    <t xml:space="preserve">S.C.P.I défiscalisante</t>
  </si>
  <si>
    <t xml:space="preserve">Immobilier av. avantage fiscal ( SCPI incluse )</t>
  </si>
  <si>
    <t xml:space="preserve">TOTAL GENERAL</t>
  </si>
  <si>
    <t xml:space="preserve">SMITH John</t>
  </si>
  <si>
    <t xml:space="preserve">SICAV monétaire</t>
  </si>
  <si>
    <t xml:space="preserve">Assurance décès</t>
  </si>
  <si>
    <t xml:space="preserve">Résidence secondaire</t>
  </si>
  <si>
    <t xml:space="preserve">Total Immobilier de jouissance</t>
  </si>
  <si>
    <t xml:space="preserve">Immobilier de rapport sans avantage fiscal</t>
  </si>
  <si>
    <t xml:space="preserve">Immobilier ss. avantage fiscal ( SCPI inclus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#,##0.00&quot; €&quot;"/>
    <numFmt numFmtId="168" formatCode="0.0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sz val="14.75"/>
      <color rgb="FF000000"/>
      <name val="Arial"/>
      <family val="2"/>
    </font>
    <font>
      <sz val="8.75"/>
      <color rgb="FF000000"/>
      <name val="Arial"/>
      <family val="2"/>
    </font>
    <font>
      <sz val="20.5"/>
      <color rgb="FF000000"/>
      <name val="Arial"/>
      <family val="2"/>
    </font>
    <font>
      <sz val="15.5"/>
      <color rgb="FF000000"/>
      <name val="Arial"/>
      <family val="2"/>
    </font>
    <font>
      <sz val="23.75"/>
      <color rgb="FF000000"/>
      <name val="Arial"/>
      <family val="2"/>
    </font>
    <font>
      <sz val="9.75"/>
      <color rgb="FF000000"/>
      <name val="Arial"/>
      <family val="2"/>
    </font>
    <font>
      <sz val="20.25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trimoine Glob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8804732284425"/>
          <c:y val="0.327864868149228"/>
          <c:w val="0.696548359556043"/>
          <c:h val="0.507473569084944"/>
        </c:manualLayout>
      </c:layout>
      <c:pie3DChart>
        <c:varyColors val="1"/>
        <c:ser>
          <c:idx val="0"/>
          <c:order val="0"/>
          <c:tx>
            <c:strRef>
              <c:f>"Patrimoine Global"</c:f>
              <c:strCache>
                <c:ptCount val="1"/>
                <c:pt idx="0">
                  <c:v>Patrimoine Glob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D$17,'Enregistrement des données'!$D$27,'Enregistrement des données'!$D$34,'Enregistrement des données'!$D$43</c:f>
              <c:numCache>
                <c:formatCode>General</c:formatCode>
                <c:ptCount val="4"/>
                <c:pt idx="0">
                  <c:v>17067</c:v>
                </c:pt>
                <c:pt idx="1">
                  <c:v>500</c:v>
                </c:pt>
                <c:pt idx="2">
                  <c:v>4500</c:v>
                </c:pt>
                <c:pt idx="3">
                  <c:v>5397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63544334675"/>
          <c:y val="0.428120063191153"/>
          <c:w val="0.271069642639346"/>
          <c:h val="0.46299671892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mmobilier : Répartition détaillées</a:t>
            </a:r>
          </a:p>
        </c:rich>
      </c:tx>
      <c:layout>
        <c:manualLayout>
          <c:xMode val="edge"/>
          <c:yMode val="edge"/>
          <c:x val="0.504180298073428"/>
          <c:y val="0.058260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066763601115"/>
          <c:y val="0.340116279069767"/>
          <c:w val="0.310190233854356"/>
          <c:h val="0.597747093023256"/>
        </c:manualLayout>
      </c:layout>
      <c:pieChart>
        <c:varyColors val="1"/>
        <c:ser>
          <c:idx val="0"/>
          <c:order val="0"/>
          <c:tx>
            <c:strRef>
              <c:f>"Immobilier : Répartition détaillées"</c:f>
              <c:strCache>
                <c:ptCount val="1"/>
                <c:pt idx="0">
                  <c:v>Immobilier : Répartition détaill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6:$C$42</c:f>
              <c:strCache>
                <c:ptCount val="7"/>
                <c:pt idx="0">
                  <c:v>Résidence principale</c:v>
                </c:pt>
                <c:pt idx="1">
                  <c:v>Fond de commerce</c:v>
                </c:pt>
                <c:pt idx="2">
                  <c:v>Murs commerciaux</c:v>
                </c:pt>
                <c:pt idx="3">
                  <c:v>Immobilier de rapport défiscalisant</c:v>
                </c:pt>
                <c:pt idx="4">
                  <c:v>Immobilier de rapport LMNP / LMP</c:v>
                </c:pt>
                <c:pt idx="5">
                  <c:v>S.C.P.I non défiscalisante</c:v>
                </c:pt>
                <c:pt idx="6">
                  <c:v>S.C.P.I défiscalisante</c:v>
                </c:pt>
              </c:strCache>
            </c:strRef>
          </c:cat>
          <c:val>
            <c:numRef>
              <c:f>'Enregistrement des données'!$D$36:$D$42</c:f>
              <c:numCache>
                <c:formatCode>General</c:formatCode>
                <c:ptCount val="7"/>
                <c:pt idx="0">
                  <c:v>76000</c:v>
                </c:pt>
                <c:pt idx="1">
                  <c:v>76000</c:v>
                </c:pt>
                <c:pt idx="2">
                  <c:v>0</c:v>
                </c:pt>
                <c:pt idx="3">
                  <c:v>3877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82866836302"/>
          <c:y val="0.414486434108527"/>
          <c:w val="0.215860899067006"/>
          <c:h val="0.529796511627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Immobilier : Répartition pa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02111522359"/>
          <c:y val="0.393837265286471"/>
          <c:w val="0.774649596505067"/>
          <c:h val="0.606162734713529"/>
        </c:manualLayout>
      </c:layout>
      <c:pie3DChart>
        <c:varyColors val="1"/>
        <c:ser>
          <c:idx val="0"/>
          <c:order val="0"/>
          <c:tx>
            <c:strRef>
              <c:f>"Immobilier : Répartition par type"</c:f>
              <c:strCache>
                <c:ptCount val="1"/>
                <c:pt idx="0">
                  <c:v>Immobilier : Répartition par ty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37:$H$39</c:f>
              <c:numCache>
                <c:formatCode>General</c:formatCode>
                <c:ptCount val="3"/>
                <c:pt idx="0">
                  <c:v>152000</c:v>
                </c:pt>
                <c:pt idx="1">
                  <c:v>38770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299435713852"/>
          <c:y val="0.190779971112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Immobilier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05258693808"/>
          <c:y val="0.352670878805284"/>
          <c:w val="0.741185023627772"/>
          <c:h val="0.553015508328547"/>
        </c:manualLayout>
      </c:layout>
      <c:pie3DChart>
        <c:varyColors val="1"/>
        <c:ser>
          <c:idx val="0"/>
          <c:order val="0"/>
          <c:tx>
            <c:strRef>
              <c:f>"Immobilier : Aspect fiscal"</c:f>
              <c:strCache>
                <c:ptCount val="1"/>
                <c:pt idx="0">
                  <c:v>Immobilier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41:$H$42</c:f>
              <c:numCache>
                <c:formatCode>General</c:formatCode>
                <c:ptCount val="2"/>
                <c:pt idx="0">
                  <c:v>152000</c:v>
                </c:pt>
                <c:pt idx="1">
                  <c:v>3877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550830001212"/>
          <c:y val="0.252383687535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u patrimoine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12261049556"/>
          <c:y val="0.287704421562689"/>
          <c:w val="0.587483258249117"/>
          <c:h val="0.464082374318595"/>
        </c:manualLayout>
      </c:layout>
      <c:pie3DChart>
        <c:varyColors val="1"/>
        <c:ser>
          <c:idx val="0"/>
          <c:order val="0"/>
          <c:tx>
            <c:strRef>
              <c:f>"Répartition du patrimoine : Aspect fiscal"</c:f>
              <c:strCache>
                <c:ptCount val="1"/>
                <c:pt idx="0">
                  <c:v>Répartition du patrimoine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6,'Enregistrement des données'!$H$7</c:f>
              <c:numCache>
                <c:formatCode>General</c:formatCode>
                <c:ptCount val="2"/>
                <c:pt idx="0">
                  <c:v>169567</c:v>
                </c:pt>
                <c:pt idx="1">
                  <c:v>392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333739193961"/>
          <c:y val="0.373591762568141"/>
          <c:w val="0.240533300864483"/>
          <c:h val="0.457298606904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liquidités</a:t>
            </a:r>
          </a:p>
        </c:rich>
      </c:tx>
      <c:layout>
        <c:manualLayout>
          <c:xMode val="edge"/>
          <c:yMode val="edge"/>
          <c:x val="0.4910964751799"/>
          <c:y val="0.051799082347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61275765337"/>
          <c:y val="0.342670852451099"/>
          <c:w val="0.31869740212221"/>
          <c:h val="0.604805602511471"/>
        </c:manualLayout>
      </c:layout>
      <c:pieChart>
        <c:varyColors val="1"/>
        <c:ser>
          <c:idx val="0"/>
          <c:order val="0"/>
          <c:tx>
            <c:strRef>
              <c:f>"Répartition des liquidités"</c:f>
              <c:strCache>
                <c:ptCount val="1"/>
                <c:pt idx="0">
                  <c:v>Répartition des liquidi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1,'Enregistrement des données'!$C$12,'Enregistrement des données'!$C$13,'Enregistrement des données'!$C$14,'Enregistrement des données'!$C$15,'Enregistrement des données'!$C$16</c:f>
              <c:strCache>
                <c:ptCount val="6"/>
                <c:pt idx="0">
                  <c:v>Livret A / Bleu / Codevi</c:v>
                </c:pt>
                <c:pt idx="1">
                  <c:v>Cte Livret / Livret B / Cte Terme</c:v>
                </c:pt>
                <c:pt idx="2">
                  <c:v>P.E.L</c:v>
                </c:pt>
                <c:pt idx="3">
                  <c:v>C.E.L</c:v>
                </c:pt>
                <c:pt idx="4">
                  <c:v>Parts B</c:v>
                </c:pt>
                <c:pt idx="5">
                  <c:v>Compte bancaire</c:v>
                </c:pt>
              </c:strCache>
            </c:strRef>
          </c:cat>
          <c:val>
            <c:numRef>
              <c:f>'Enregistrement des données'!$D$11,'Enregistrement des données'!$D$12,'Enregistrement des données'!$D$13,'Enregistrement des données'!$D$14,'Enregistrement des données'!$D$15,'Enregistrement des données'!$D$16</c:f>
              <c:numCache>
                <c:formatCode>General</c:formatCode>
                <c:ptCount val="6"/>
                <c:pt idx="0">
                  <c:v>165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976460543969"/>
          <c:y val="0.391451340255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Disponibilité des liquidité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7042322234"/>
          <c:y val="0.325950890707752"/>
          <c:w val="0.638858397365532"/>
          <c:h val="0.507703418391912"/>
        </c:manualLayout>
      </c:layout>
      <c:pie3DChart>
        <c:varyColors val="1"/>
        <c:ser>
          <c:idx val="0"/>
          <c:order val="0"/>
          <c:tx>
            <c:strRef>
              <c:f>"Disponibilité des liquidités"</c:f>
              <c:strCache>
                <c:ptCount val="1"/>
                <c:pt idx="0">
                  <c:v>Disponibilité des liquidité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Enregistrement des données'!$H$13,'Enregistrement des données'!$H$15</c:f>
              <c:numCache>
                <c:formatCode>General</c:formatCode>
                <c:ptCount val="2"/>
                <c:pt idx="0">
                  <c:v>17067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9981705085986"/>
          <c:y val="0.507101588830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valeurs mobilières</a:t>
            </a:r>
          </a:p>
        </c:rich>
      </c:tx>
      <c:layout>
        <c:manualLayout>
          <c:xMode val="edge"/>
          <c:yMode val="edge"/>
          <c:x val="0.509711989283322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9666321622"/>
          <c:y val="0.32081622796426"/>
          <c:w val="0.354320160750167"/>
          <c:h val="0.67918377203574"/>
        </c:manualLayout>
      </c:layout>
      <c:pieChart>
        <c:varyColors val="1"/>
        <c:ser>
          <c:idx val="0"/>
          <c:order val="0"/>
          <c:tx>
            <c:strRef>
              <c:f>"Répartition des valeurs mobilières"</c:f>
              <c:strCache>
                <c:ptCount val="1"/>
                <c:pt idx="0">
                  <c:v>Répartition des valeurs mobiliè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9:$C$26</c:f>
              <c:strCache>
                <c:ptCount val="8"/>
                <c:pt idx="0">
                  <c:v>Portefeuille action hors PEA hors FCPI</c:v>
                </c:pt>
                <c:pt idx="1">
                  <c:v>SICAV / FCP action hors PEA hors FCPI</c:v>
                </c:pt>
                <c:pt idx="2">
                  <c:v>Portefeuille action en PEA</c:v>
                </c:pt>
                <c:pt idx="3">
                  <c:v>SICAV / FCP action en PEA</c:v>
                </c:pt>
                <c:pt idx="4">
                  <c:v>Portefeuille obligation</c:v>
                </c:pt>
                <c:pt idx="5">
                  <c:v>SICAV / FCP obligation</c:v>
                </c:pt>
                <c:pt idx="6">
                  <c:v>FCPI</c:v>
                </c:pt>
                <c:pt idx="7">
                  <c:v>PEE / PERCO</c:v>
                </c:pt>
              </c:strCache>
            </c:strRef>
          </c:cat>
          <c:val>
            <c:numRef>
              <c:f>'Enregistrement des données'!$D$19:$D$26</c:f>
              <c:numCache>
                <c:formatCode>General</c:formatCode>
                <c:ptCount val="8"/>
                <c:pt idx="0">
                  <c:v>5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67868233575"/>
          <c:y val="0.23122434194639"/>
          <c:w val="0.19119527491932"/>
          <c:h val="0.762496981405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"Actions/Obligations"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568592827133"/>
          <c:y val="0.26274984857662"/>
          <c:w val="0.802045911222067"/>
          <c:h val="0.628467595396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0:$H$21</c:f>
              <c:numCache>
                <c:formatCode>General</c:formatCode>
                <c:ptCount val="2"/>
                <c:pt idx="0">
                  <c:v>5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929123789807"/>
          <c:y val="0.842640823743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Valeurs mobilières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4650455927052"/>
          <c:y val="0.274882602221968"/>
          <c:w val="0.782127659574468"/>
          <c:h val="0.581491238117054"/>
        </c:manualLayout>
      </c:layout>
      <c:pie3DChart>
        <c:varyColors val="1"/>
        <c:ser>
          <c:idx val="0"/>
          <c:order val="0"/>
          <c:tx>
            <c:strRef>
              <c:f>"Valeurs mobilières : Aspect fiscal"</c:f>
              <c:strCache>
                <c:ptCount val="1"/>
                <c:pt idx="0">
                  <c:v>Valeurs mobilières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3:$H$24</c:f>
              <c:numCache>
                <c:formatCode>General</c:formatCode>
                <c:ptCount val="2"/>
                <c:pt idx="0">
                  <c:v>5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285714285714"/>
          <c:y val="0.859695338449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vie : répar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13378130727"/>
          <c:y val="0.290455426356589"/>
          <c:w val="0.356750152718387"/>
          <c:h val="0.68156492248062"/>
        </c:manualLayout>
      </c:layout>
      <c:pieChart>
        <c:varyColors val="1"/>
        <c:ser>
          <c:idx val="0"/>
          <c:order val="0"/>
          <c:tx>
            <c:strRef>
              <c:f>"Assurance en cas de vie : répartition"</c:f>
              <c:strCache>
                <c:ptCount val="1"/>
                <c:pt idx="0">
                  <c:v>Assurance en cas de vie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0:$C$33</c:f>
              <c:strCache>
                <c:ptCount val="4"/>
                <c:pt idx="0">
                  <c:v>Taux garanti</c:v>
                </c:pt>
                <c:pt idx="1">
                  <c:v>Taux variable </c:v>
                </c:pt>
                <c:pt idx="2">
                  <c:v>PERP / Art 83 / Madelin / Art 39</c:v>
                </c:pt>
                <c:pt idx="3">
                  <c:v>Bons de capitalisation</c:v>
                </c:pt>
              </c:strCache>
            </c:strRef>
          </c:cat>
          <c:val>
            <c:numRef>
              <c:f>'Enregistrement des données'!$D$30:$D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5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734617248062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décès : Répartition</a:t>
            </a:r>
          </a:p>
        </c:rich>
      </c:tx>
      <c:layout>
        <c:manualLayout>
          <c:xMode val="edge"/>
          <c:yMode val="edge"/>
          <c:x val="0.216982284667074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023824068418"/>
          <c:y val="0.289785076068582"/>
          <c:w val="0.350213805742211"/>
          <c:h val="0.672905095387588"/>
        </c:manualLayout>
      </c:layout>
      <c:pieChart>
        <c:varyColors val="1"/>
        <c:ser>
          <c:idx val="0"/>
          <c:order val="0"/>
          <c:tx>
            <c:strRef>
              <c:f>"Assurance en cas de décès : Répartition"</c:f>
              <c:strCache>
                <c:ptCount val="1"/>
                <c:pt idx="0">
                  <c:v>Assurance en cas de décès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29:$C$33</c:f>
              <c:strCache>
                <c:ptCount val="5"/>
                <c:pt idx="0">
                  <c:v>Assurance décés</c:v>
                </c:pt>
                <c:pt idx="1">
                  <c:v>Taux garanti</c:v>
                </c:pt>
                <c:pt idx="2">
                  <c:v>Taux variable </c:v>
                </c:pt>
                <c:pt idx="3">
                  <c:v>PERP / Art 83 / Madelin / Art 39</c:v>
                </c:pt>
                <c:pt idx="4">
                  <c:v>Bons de capitalisation</c:v>
                </c:pt>
              </c:strCache>
            </c:strRef>
          </c:cat>
          <c:val>
            <c:numRef>
              <c:f>'Enregistrement des données'!$D$29:$D$33</c:f>
              <c:numCache>
                <c:formatCode>General</c:formatCode>
                <c:ptCount val="5"/>
                <c:pt idx="0">
                  <c:v>110000</c:v>
                </c:pt>
                <c:pt idx="1">
                  <c:v>0</c:v>
                </c:pt>
                <c:pt idx="2">
                  <c:v>0</c:v>
                </c:pt>
                <c:pt idx="3">
                  <c:v>45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677614102873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</xdr:row>
      <xdr:rowOff>9360</xdr:rowOff>
    </xdr:from>
    <xdr:to>
      <xdr:col>7</xdr:col>
      <xdr:colOff>682560</xdr:colOff>
      <xdr:row>19</xdr:row>
      <xdr:rowOff>56880</xdr:rowOff>
    </xdr:to>
    <xdr:graphicFrame>
      <xdr:nvGraphicFramePr>
        <xdr:cNvPr id="0" name="Chart 2"/>
        <xdr:cNvGraphicFramePr/>
      </xdr:nvGraphicFramePr>
      <xdr:xfrm>
        <a:off x="233640" y="171360"/>
        <a:ext cx="5902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20</xdr:row>
      <xdr:rowOff>0</xdr:rowOff>
    </xdr:from>
    <xdr:to>
      <xdr:col>7</xdr:col>
      <xdr:colOff>702360</xdr:colOff>
      <xdr:row>38</xdr:row>
      <xdr:rowOff>56880</xdr:rowOff>
    </xdr:to>
    <xdr:graphicFrame>
      <xdr:nvGraphicFramePr>
        <xdr:cNvPr id="1" name="Chart 3"/>
        <xdr:cNvGraphicFramePr/>
      </xdr:nvGraphicFramePr>
      <xdr:xfrm>
        <a:off x="243360" y="3238560"/>
        <a:ext cx="5913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52280</xdr:rowOff>
    </xdr:from>
    <xdr:to>
      <xdr:col>7</xdr:col>
      <xdr:colOff>64368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194760" y="152280"/>
        <a:ext cx="5902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0</xdr:row>
      <xdr:rowOff>0</xdr:rowOff>
    </xdr:from>
    <xdr:to>
      <xdr:col>7</xdr:col>
      <xdr:colOff>643680</xdr:colOff>
      <xdr:row>38</xdr:row>
      <xdr:rowOff>75960</xdr:rowOff>
    </xdr:to>
    <xdr:graphicFrame>
      <xdr:nvGraphicFramePr>
        <xdr:cNvPr id="3" name="Chart 2"/>
        <xdr:cNvGraphicFramePr/>
      </xdr:nvGraphicFramePr>
      <xdr:xfrm>
        <a:off x="194760" y="3238560"/>
        <a:ext cx="590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0</xdr:rowOff>
    </xdr:from>
    <xdr:to>
      <xdr:col>7</xdr:col>
      <xdr:colOff>662760</xdr:colOff>
      <xdr:row>19</xdr:row>
      <xdr:rowOff>66600</xdr:rowOff>
    </xdr:to>
    <xdr:graphicFrame>
      <xdr:nvGraphicFramePr>
        <xdr:cNvPr id="4" name="Chart 1"/>
        <xdr:cNvGraphicFramePr/>
      </xdr:nvGraphicFramePr>
      <xdr:xfrm>
        <a:off x="204840" y="162000"/>
        <a:ext cx="5911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62760</xdr:colOff>
      <xdr:row>38</xdr:row>
      <xdr:rowOff>56880</xdr:rowOff>
    </xdr:to>
    <xdr:graphicFrame>
      <xdr:nvGraphicFramePr>
        <xdr:cNvPr id="5" name="Chart 2"/>
        <xdr:cNvGraphicFramePr/>
      </xdr:nvGraphicFramePr>
      <xdr:xfrm>
        <a:off x="204840" y="3238560"/>
        <a:ext cx="5911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39</xdr:row>
      <xdr:rowOff>0</xdr:rowOff>
    </xdr:from>
    <xdr:to>
      <xdr:col>7</xdr:col>
      <xdr:colOff>672480</xdr:colOff>
      <xdr:row>58</xdr:row>
      <xdr:rowOff>66240</xdr:rowOff>
    </xdr:to>
    <xdr:graphicFrame>
      <xdr:nvGraphicFramePr>
        <xdr:cNvPr id="6" name="Chart 3"/>
        <xdr:cNvGraphicFramePr/>
      </xdr:nvGraphicFramePr>
      <xdr:xfrm>
        <a:off x="204840" y="6315120"/>
        <a:ext cx="5921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9360</xdr:rowOff>
    </xdr:from>
    <xdr:to>
      <xdr:col>7</xdr:col>
      <xdr:colOff>643680</xdr:colOff>
      <xdr:row>19</xdr:row>
      <xdr:rowOff>66600</xdr:rowOff>
    </xdr:to>
    <xdr:graphicFrame>
      <xdr:nvGraphicFramePr>
        <xdr:cNvPr id="7" name="Chart 1"/>
        <xdr:cNvGraphicFramePr/>
      </xdr:nvGraphicFramePr>
      <xdr:xfrm>
        <a:off x="204840" y="171360"/>
        <a:ext cx="5892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43680</xdr:colOff>
      <xdr:row>38</xdr:row>
      <xdr:rowOff>66600</xdr:rowOff>
    </xdr:to>
    <xdr:graphicFrame>
      <xdr:nvGraphicFramePr>
        <xdr:cNvPr id="8" name="Chart 2"/>
        <xdr:cNvGraphicFramePr/>
      </xdr:nvGraphicFramePr>
      <xdr:xfrm>
        <a:off x="204840" y="3238560"/>
        <a:ext cx="589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9360</xdr:rowOff>
    </xdr:from>
    <xdr:to>
      <xdr:col>7</xdr:col>
      <xdr:colOff>653760</xdr:colOff>
      <xdr:row>19</xdr:row>
      <xdr:rowOff>66600</xdr:rowOff>
    </xdr:to>
    <xdr:graphicFrame>
      <xdr:nvGraphicFramePr>
        <xdr:cNvPr id="9" name="Chart 1"/>
        <xdr:cNvGraphicFramePr/>
      </xdr:nvGraphicFramePr>
      <xdr:xfrm>
        <a:off x="165960" y="171360"/>
        <a:ext cx="5941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20</xdr:row>
      <xdr:rowOff>0</xdr:rowOff>
    </xdr:from>
    <xdr:to>
      <xdr:col>7</xdr:col>
      <xdr:colOff>653760</xdr:colOff>
      <xdr:row>38</xdr:row>
      <xdr:rowOff>75960</xdr:rowOff>
    </xdr:to>
    <xdr:graphicFrame>
      <xdr:nvGraphicFramePr>
        <xdr:cNvPr id="10" name="Chart 2"/>
        <xdr:cNvGraphicFramePr/>
      </xdr:nvGraphicFramePr>
      <xdr:xfrm>
        <a:off x="174960" y="3238560"/>
        <a:ext cx="5932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39</xdr:row>
      <xdr:rowOff>9360</xdr:rowOff>
    </xdr:from>
    <xdr:to>
      <xdr:col>7</xdr:col>
      <xdr:colOff>662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174960" y="6324480"/>
        <a:ext cx="5941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0</xdr:row>
      <xdr:rowOff>0</xdr:rowOff>
    </xdr:from>
    <xdr:to>
      <xdr:col>4</xdr:col>
      <xdr:colOff>175680</xdr:colOff>
      <xdr:row>16</xdr:row>
      <xdr:rowOff>56880</xdr:rowOff>
    </xdr:to>
    <xdr:sp>
      <xdr:nvSpPr>
        <xdr:cNvPr id="12" name="Oval 1"/>
        <xdr:cNvSpPr/>
      </xdr:nvSpPr>
      <xdr:spPr>
        <a:xfrm>
          <a:off x="3753720" y="1685880"/>
          <a:ext cx="1554120" cy="107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600</xdr:colOff>
      <xdr:row>17</xdr:row>
      <xdr:rowOff>38160</xdr:rowOff>
    </xdr:from>
    <xdr:to>
      <xdr:col>4</xdr:col>
      <xdr:colOff>244080</xdr:colOff>
      <xdr:row>26</xdr:row>
      <xdr:rowOff>18720</xdr:rowOff>
    </xdr:to>
    <xdr:sp>
      <xdr:nvSpPr>
        <xdr:cNvPr id="13" name="Oval 2"/>
        <xdr:cNvSpPr/>
      </xdr:nvSpPr>
      <xdr:spPr>
        <a:xfrm>
          <a:off x="3822840" y="2914560"/>
          <a:ext cx="1553400" cy="137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27</xdr:row>
      <xdr:rowOff>9360</xdr:rowOff>
    </xdr:from>
    <xdr:to>
      <xdr:col>4</xdr:col>
      <xdr:colOff>215280</xdr:colOff>
      <xdr:row>32</xdr:row>
      <xdr:rowOff>171360</xdr:rowOff>
    </xdr:to>
    <xdr:sp>
      <xdr:nvSpPr>
        <xdr:cNvPr id="14" name="Oval 3"/>
        <xdr:cNvSpPr/>
      </xdr:nvSpPr>
      <xdr:spPr>
        <a:xfrm>
          <a:off x="3794040" y="4448160"/>
          <a:ext cx="1553400" cy="857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35</xdr:row>
      <xdr:rowOff>0</xdr:rowOff>
    </xdr:from>
    <xdr:to>
      <xdr:col>4</xdr:col>
      <xdr:colOff>224280</xdr:colOff>
      <xdr:row>41</xdr:row>
      <xdr:rowOff>171360</xdr:rowOff>
    </xdr:to>
    <xdr:sp>
      <xdr:nvSpPr>
        <xdr:cNvPr id="15" name="Oval 4"/>
        <xdr:cNvSpPr/>
      </xdr:nvSpPr>
      <xdr:spPr>
        <a:xfrm>
          <a:off x="3803040" y="5524560"/>
          <a:ext cx="1553400" cy="1171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5</xdr:row>
      <xdr:rowOff>0</xdr:rowOff>
    </xdr:from>
    <xdr:to>
      <xdr:col>6</xdr:col>
      <xdr:colOff>345960</xdr:colOff>
      <xdr:row>27</xdr:row>
      <xdr:rowOff>18720</xdr:rowOff>
    </xdr:to>
    <xdr:sp>
      <xdr:nvSpPr>
        <xdr:cNvPr id="16" name="Line 5"/>
        <xdr:cNvSpPr/>
      </xdr:nvSpPr>
      <xdr:spPr>
        <a:xfrm>
          <a:off x="5180760" y="2533680"/>
          <a:ext cx="1855440" cy="1923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75960</xdr:rowOff>
    </xdr:from>
    <xdr:to>
      <xdr:col>6</xdr:col>
      <xdr:colOff>335160</xdr:colOff>
      <xdr:row>27</xdr:row>
      <xdr:rowOff>18720</xdr:rowOff>
    </xdr:to>
    <xdr:sp>
      <xdr:nvSpPr>
        <xdr:cNvPr id="17" name="Line 6"/>
        <xdr:cNvSpPr/>
      </xdr:nvSpPr>
      <xdr:spPr>
        <a:xfrm>
          <a:off x="5375520" y="3676320"/>
          <a:ext cx="1649880" cy="781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27</xdr:row>
      <xdr:rowOff>28440</xdr:rowOff>
    </xdr:from>
    <xdr:to>
      <xdr:col>6</xdr:col>
      <xdr:colOff>316080</xdr:colOff>
      <xdr:row>30</xdr:row>
      <xdr:rowOff>105120</xdr:rowOff>
    </xdr:to>
    <xdr:sp>
      <xdr:nvSpPr>
        <xdr:cNvPr id="18" name="Line 7"/>
        <xdr:cNvSpPr/>
      </xdr:nvSpPr>
      <xdr:spPr>
        <a:xfrm flipV="1">
          <a:off x="5346720" y="4467240"/>
          <a:ext cx="1659600" cy="44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7</xdr:row>
      <xdr:rowOff>9360</xdr:rowOff>
    </xdr:from>
    <xdr:to>
      <xdr:col>6</xdr:col>
      <xdr:colOff>324000</xdr:colOff>
      <xdr:row>38</xdr:row>
      <xdr:rowOff>104400</xdr:rowOff>
    </xdr:to>
    <xdr:sp>
      <xdr:nvSpPr>
        <xdr:cNvPr id="19" name="Line 8"/>
        <xdr:cNvSpPr/>
      </xdr:nvSpPr>
      <xdr:spPr>
        <a:xfrm flipV="1">
          <a:off x="5365800" y="4448160"/>
          <a:ext cx="1648440" cy="167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24</xdr:row>
      <xdr:rowOff>142920</xdr:rowOff>
    </xdr:from>
    <xdr:to>
      <xdr:col>7</xdr:col>
      <xdr:colOff>30600</xdr:colOff>
      <xdr:row>33</xdr:row>
      <xdr:rowOff>47520</xdr:rowOff>
    </xdr:to>
    <xdr:sp>
      <xdr:nvSpPr>
        <xdr:cNvPr id="20" name="Text 9"/>
        <xdr:cNvSpPr/>
      </xdr:nvSpPr>
      <xdr:spPr>
        <a:xfrm>
          <a:off x="7011720" y="4076640"/>
          <a:ext cx="2497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rtie à complé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 reste des tableaux se rempli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s graphes se dessinen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'impression est déjà paramét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123840</xdr:rowOff>
    </xdr:from>
    <xdr:to>
      <xdr:col>4</xdr:col>
      <xdr:colOff>175680</xdr:colOff>
      <xdr:row>8</xdr:row>
      <xdr:rowOff>104400</xdr:rowOff>
    </xdr:to>
    <xdr:sp>
      <xdr:nvSpPr>
        <xdr:cNvPr id="21" name="Oval 10"/>
        <xdr:cNvSpPr/>
      </xdr:nvSpPr>
      <xdr:spPr>
        <a:xfrm>
          <a:off x="3753720" y="1123920"/>
          <a:ext cx="1554120" cy="32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8</xdr:row>
      <xdr:rowOff>47520</xdr:rowOff>
    </xdr:from>
    <xdr:to>
      <xdr:col>6</xdr:col>
      <xdr:colOff>345960</xdr:colOff>
      <xdr:row>27</xdr:row>
      <xdr:rowOff>28440</xdr:rowOff>
    </xdr:to>
    <xdr:sp>
      <xdr:nvSpPr>
        <xdr:cNvPr id="22" name="Line 11"/>
        <xdr:cNvSpPr/>
      </xdr:nvSpPr>
      <xdr:spPr>
        <a:xfrm>
          <a:off x="5180760" y="1390680"/>
          <a:ext cx="1855440" cy="3076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7" min="7" style="0" width="39.56"/>
    <col collapsed="false" customWidth="true" hidden="false" outlineLevel="0" max="8" min="8" style="0" width="13.41"/>
    <col collapsed="false" customWidth="true" hidden="false" outlineLevel="0" max="9" min="9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1</v>
      </c>
      <c r="C6" s="3"/>
      <c r="D6" s="3"/>
      <c r="E6" s="4" t="n">
        <v>39331</v>
      </c>
      <c r="G6" s="5" t="s">
        <v>2</v>
      </c>
      <c r="H6" s="6" t="n">
        <f aca="false">D11+D12+D13+D14+D15+D16+D19+D20+D23+D24+D36+D37+D38+D41</f>
        <v>169567</v>
      </c>
      <c r="I6" s="7" t="n">
        <f aca="false">H6/D45</f>
        <v>0.301845783038164</v>
      </c>
    </row>
    <row r="7" customFormat="false" ht="13.5" hidden="false" customHeight="false" outlineLevel="0" collapsed="false">
      <c r="D7" s="8" t="s">
        <v>3</v>
      </c>
      <c r="G7" s="9" t="s">
        <v>4</v>
      </c>
      <c r="H7" s="10" t="n">
        <f aca="false">D21+D22+D25+D26+D30+D31+D32+D33+D39+D40+D42</f>
        <v>392200</v>
      </c>
      <c r="I7" s="11" t="n">
        <f aca="false">H7/D45</f>
        <v>0.698154216961836</v>
      </c>
    </row>
    <row r="8" customFormat="false" ht="13.5" hidden="false" customHeight="false" outlineLevel="0" collapsed="false">
      <c r="C8" s="12" t="s">
        <v>5</v>
      </c>
      <c r="D8" s="8" t="s">
        <v>6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16537</v>
      </c>
      <c r="E11" s="17" t="n">
        <f aca="false">D11/D17</f>
        <v>0.968945919025019</v>
      </c>
    </row>
    <row r="12" customFormat="false" ht="13.5" hidden="false" customHeight="false" outlineLevel="0" collapsed="false">
      <c r="B12" s="15"/>
      <c r="C12" s="18" t="s">
        <v>11</v>
      </c>
      <c r="D12" s="19" t="n">
        <v>0</v>
      </c>
      <c r="E12" s="20" t="n">
        <f aca="false">D12/D17</f>
        <v>0</v>
      </c>
    </row>
    <row r="13" customFormat="false" ht="13.5" hidden="false" customHeight="false" outlineLevel="0" collapsed="false">
      <c r="B13" s="15"/>
      <c r="C13" s="18" t="s">
        <v>12</v>
      </c>
      <c r="D13" s="19" t="n">
        <v>0</v>
      </c>
      <c r="E13" s="20" t="n">
        <f aca="false">D13/D17</f>
        <v>0</v>
      </c>
      <c r="G13" s="21" t="s">
        <v>13</v>
      </c>
      <c r="H13" s="22" t="n">
        <f aca="false">D11+D12+D14+D16</f>
        <v>17067</v>
      </c>
      <c r="I13" s="23" t="n">
        <f aca="false">H13/D17</f>
        <v>1</v>
      </c>
    </row>
    <row r="14" customFormat="false" ht="13.5" hidden="false" customHeight="false" outlineLevel="0" collapsed="false">
      <c r="B14" s="15"/>
      <c r="C14" s="18" t="s">
        <v>14</v>
      </c>
      <c r="D14" s="19" t="n">
        <v>0</v>
      </c>
      <c r="E14" s="20" t="n">
        <f aca="false">D14/D17</f>
        <v>0</v>
      </c>
    </row>
    <row r="15" customFormat="false" ht="13.5" hidden="false" customHeight="false" outlineLevel="0" collapsed="false">
      <c r="B15" s="15"/>
      <c r="C15" s="18" t="s">
        <v>15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0</v>
      </c>
      <c r="I15" s="23" t="n">
        <f aca="false">H15/D17</f>
        <v>0</v>
      </c>
    </row>
    <row r="16" customFormat="false" ht="13.5" hidden="false" customHeight="false" outlineLevel="0" collapsed="false">
      <c r="B16" s="15"/>
      <c r="C16" s="26" t="s">
        <v>17</v>
      </c>
      <c r="D16" s="27" t="n">
        <v>530</v>
      </c>
      <c r="E16" s="28" t="n">
        <f aca="false">D16/D17</f>
        <v>0.031054080974981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17067</v>
      </c>
      <c r="E17" s="31" t="n">
        <f aca="false">D17/D45</f>
        <v>0.0303809230517279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500</v>
      </c>
      <c r="E19" s="17" t="n">
        <f aca="false">D19/D27</f>
        <v>1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500</v>
      </c>
      <c r="I20" s="7" t="n">
        <f aca="false">H20/(D27-D26)</f>
        <v>1</v>
      </c>
    </row>
    <row r="21" customFormat="false" ht="13.5" hidden="false" customHeight="false" outlineLevel="0" collapsed="false">
      <c r="B21" s="36"/>
      <c r="C21" s="18" t="s">
        <v>23</v>
      </c>
      <c r="D21" s="19" t="n">
        <v>0</v>
      </c>
      <c r="E21" s="20" t="n">
        <f aca="false">D21/D27</f>
        <v>0</v>
      </c>
      <c r="G21" s="9" t="s">
        <v>24</v>
      </c>
      <c r="H21" s="10" t="n">
        <f aca="false">D23+D24</f>
        <v>0</v>
      </c>
      <c r="I21" s="11" t="n">
        <f aca="false">H21/(D27-D26)</f>
        <v>0</v>
      </c>
    </row>
    <row r="22" customFormat="false" ht="13.5" hidden="false" customHeight="false" outlineLevel="0" collapsed="false">
      <c r="B22" s="36"/>
      <c r="C22" s="18" t="s">
        <v>25</v>
      </c>
      <c r="D22" s="19" t="n">
        <v>0</v>
      </c>
      <c r="E22" s="20" t="n">
        <f aca="false">D22/D27</f>
        <v>0</v>
      </c>
    </row>
    <row r="23" customFormat="false" ht="12.75" hidden="false" customHeight="false" outlineLevel="0" collapsed="false">
      <c r="B23" s="36"/>
      <c r="C23" s="18" t="s">
        <v>26</v>
      </c>
      <c r="D23" s="19" t="n">
        <v>0</v>
      </c>
      <c r="E23" s="20" t="n">
        <f aca="false">D23/D27</f>
        <v>0</v>
      </c>
      <c r="G23" s="5" t="s">
        <v>27</v>
      </c>
      <c r="H23" s="6" t="n">
        <f aca="false">D19+D20+D23+D24</f>
        <v>500</v>
      </c>
      <c r="I23" s="7" t="n">
        <f aca="false">H23/D27</f>
        <v>1</v>
      </c>
    </row>
    <row r="24" customFormat="false" ht="13.5" hidden="false" customHeight="false" outlineLevel="0" collapsed="false">
      <c r="B24" s="36"/>
      <c r="C24" s="18" t="s">
        <v>28</v>
      </c>
      <c r="D24" s="19" t="n">
        <v>0</v>
      </c>
      <c r="E24" s="20" t="n">
        <f aca="false">D24/D27</f>
        <v>0</v>
      </c>
      <c r="G24" s="9" t="s">
        <v>29</v>
      </c>
      <c r="H24" s="10" t="n">
        <f aca="false">D21+D22+D26+D25</f>
        <v>0</v>
      </c>
      <c r="I24" s="11" t="n">
        <f aca="false">H24/D27</f>
        <v>0</v>
      </c>
    </row>
    <row r="25" customFormat="false" ht="12.75" hidden="false" customHeight="false" outlineLevel="0" collapsed="false">
      <c r="B25" s="36"/>
      <c r="C25" s="18" t="s">
        <v>30</v>
      </c>
      <c r="D25" s="19" t="n">
        <v>0</v>
      </c>
      <c r="E25" s="20" t="n">
        <f aca="false">D25/D27</f>
        <v>0</v>
      </c>
      <c r="H25" s="37"/>
    </row>
    <row r="26" customFormat="false" ht="13.5" hidden="false" customHeight="false" outlineLevel="0" collapsed="false">
      <c r="B26" s="36"/>
      <c r="C26" s="26" t="s">
        <v>31</v>
      </c>
      <c r="D26" s="38" t="n">
        <v>0</v>
      </c>
      <c r="E26" s="39" t="n">
        <f aca="false">D26/D27</f>
        <v>0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500</v>
      </c>
      <c r="E27" s="31" t="n">
        <f aca="false">D27/D45</f>
        <v>0.000890048721267002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2</v>
      </c>
      <c r="C29" s="5" t="s">
        <v>33</v>
      </c>
      <c r="D29" s="16" t="n">
        <v>110000</v>
      </c>
      <c r="E29" s="17"/>
    </row>
    <row r="30" customFormat="false" ht="12.75" hidden="false" customHeight="false" outlineLevel="0" collapsed="false">
      <c r="B30" s="40"/>
      <c r="C30" s="18" t="s">
        <v>34</v>
      </c>
      <c r="D30" s="19" t="n">
        <v>0</v>
      </c>
      <c r="E30" s="20" t="n">
        <f aca="false">D30/D34</f>
        <v>0</v>
      </c>
    </row>
    <row r="31" customFormat="false" ht="12.75" hidden="false" customHeight="false" outlineLevel="0" collapsed="false">
      <c r="B31" s="40"/>
      <c r="C31" s="18" t="s">
        <v>35</v>
      </c>
      <c r="D31" s="19" t="n">
        <v>0</v>
      </c>
      <c r="E31" s="20" t="n">
        <f aca="false">D31/D34</f>
        <v>0</v>
      </c>
    </row>
    <row r="32" customFormat="false" ht="12.75" hidden="false" customHeight="false" outlineLevel="0" collapsed="false">
      <c r="B32" s="40"/>
      <c r="C32" s="18" t="s">
        <v>36</v>
      </c>
      <c r="D32" s="19" t="n">
        <v>4500</v>
      </c>
      <c r="E32" s="20" t="n">
        <f aca="false">D32/D34</f>
        <v>1</v>
      </c>
    </row>
    <row r="33" customFormat="false" ht="13.5" hidden="false" customHeight="false" outlineLevel="0" collapsed="false">
      <c r="B33" s="40"/>
      <c r="C33" s="9" t="s">
        <v>37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4500</v>
      </c>
      <c r="E34" s="31" t="n">
        <f aca="false">D34/D45</f>
        <v>0.00801043849140302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8</v>
      </c>
      <c r="C36" s="5" t="s">
        <v>39</v>
      </c>
      <c r="D36" s="16" t="n">
        <v>76000</v>
      </c>
      <c r="E36" s="17" t="n">
        <f aca="false">D36/D43</f>
        <v>0.140818973503798</v>
      </c>
    </row>
    <row r="37" customFormat="false" ht="12.75" hidden="false" customHeight="false" outlineLevel="0" collapsed="false">
      <c r="B37" s="41"/>
      <c r="C37" s="18" t="s">
        <v>40</v>
      </c>
      <c r="D37" s="19" t="n">
        <v>76000</v>
      </c>
      <c r="E37" s="20" t="n">
        <f aca="false">D37/D43</f>
        <v>0.140818973503798</v>
      </c>
      <c r="G37" s="5" t="s">
        <v>41</v>
      </c>
      <c r="H37" s="6" t="n">
        <f aca="false">D36+D37</f>
        <v>152000</v>
      </c>
      <c r="I37" s="7" t="n">
        <f aca="false">H37/D43</f>
        <v>0.281637947007597</v>
      </c>
    </row>
    <row r="38" customFormat="false" ht="12.75" hidden="false" customHeight="false" outlineLevel="0" collapsed="false">
      <c r="B38" s="41"/>
      <c r="C38" s="18" t="s">
        <v>42</v>
      </c>
      <c r="D38" s="19" t="n">
        <v>0</v>
      </c>
      <c r="E38" s="20" t="n">
        <f aca="false">D38/D43</f>
        <v>0</v>
      </c>
      <c r="G38" s="18" t="s">
        <v>43</v>
      </c>
      <c r="H38" s="42" t="n">
        <f aca="false">D38+D39+D40</f>
        <v>387700</v>
      </c>
      <c r="I38" s="43" t="n">
        <f aca="false">H38/D43</f>
        <v>0.718362052992403</v>
      </c>
    </row>
    <row r="39" customFormat="false" ht="13.5" hidden="false" customHeight="false" outlineLevel="0" collapsed="false">
      <c r="B39" s="41"/>
      <c r="C39" s="18" t="s">
        <v>44</v>
      </c>
      <c r="D39" s="19" t="n">
        <v>387700</v>
      </c>
      <c r="E39" s="20" t="n">
        <f aca="false">D39/D43</f>
        <v>0.718362052992403</v>
      </c>
      <c r="G39" s="9" t="s">
        <v>45</v>
      </c>
      <c r="H39" s="10" t="n">
        <f aca="false">D41+D42</f>
        <v>0</v>
      </c>
      <c r="I39" s="11" t="n">
        <f aca="false">H39/D43</f>
        <v>0</v>
      </c>
    </row>
    <row r="40" customFormat="false" ht="13.5" hidden="false" customHeight="false" outlineLevel="0" collapsed="false">
      <c r="B40" s="41"/>
      <c r="C40" s="18" t="s">
        <v>46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47</v>
      </c>
      <c r="D41" s="19" t="n">
        <v>0</v>
      </c>
      <c r="E41" s="20" t="n">
        <f aca="false">D41/D43</f>
        <v>0</v>
      </c>
      <c r="G41" s="5" t="s">
        <v>48</v>
      </c>
      <c r="H41" s="6" t="n">
        <f aca="false">D36+D37+D38+D41</f>
        <v>152000</v>
      </c>
      <c r="I41" s="7" t="n">
        <f aca="false">H41/D43</f>
        <v>0.281637947007597</v>
      </c>
    </row>
    <row r="42" customFormat="false" ht="13.5" hidden="false" customHeight="false" outlineLevel="0" collapsed="false">
      <c r="B42" s="41"/>
      <c r="C42" s="9" t="s">
        <v>49</v>
      </c>
      <c r="D42" s="38" t="n">
        <v>0</v>
      </c>
      <c r="E42" s="39" t="n">
        <f aca="false">D42/D43</f>
        <v>0</v>
      </c>
      <c r="G42" s="9" t="s">
        <v>50</v>
      </c>
      <c r="H42" s="10" t="n">
        <f aca="false">D39+D40+D42</f>
        <v>387700</v>
      </c>
      <c r="I42" s="11" t="n">
        <f aca="false">H42/D43</f>
        <v>0.718362052992403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539700</v>
      </c>
      <c r="E43" s="31" t="n">
        <f aca="false">D43/D45</f>
        <v>0.960718589735602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1</v>
      </c>
      <c r="D45" s="30" t="n">
        <f aca="false">D17+D27+D34+D43</f>
        <v>561767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D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18055555555556" right="0.511805555555556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1805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" activeCellId="0" sqref="A1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5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57638888888889" right="0.118055555555556" top="0.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196527777777778" top="0.236111111111111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0784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7" min="7" style="0" width="39.56"/>
    <col collapsed="false" customWidth="true" hidden="false" outlineLevel="0" max="8" min="8" style="0" width="11.7"/>
    <col collapsed="false" customWidth="true" hidden="false" outlineLevel="0" max="9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3"/>
      <c r="D6" s="3"/>
      <c r="E6" s="3"/>
      <c r="G6" s="5" t="s">
        <v>2</v>
      </c>
      <c r="H6" s="6" t="n">
        <f aca="false">D11+D12+D13+D14+D15+D16+D19+D20+D23+D24+D36+D37+D38+D41</f>
        <v>282600</v>
      </c>
      <c r="I6" s="7" t="n">
        <f aca="false">H6/D45</f>
        <v>0.631932021466905</v>
      </c>
    </row>
    <row r="7" customFormat="false" ht="13.5" hidden="false" customHeight="false" outlineLevel="0" collapsed="false">
      <c r="G7" s="9" t="s">
        <v>4</v>
      </c>
      <c r="H7" s="10" t="n">
        <f aca="false">D21+D22+D25+D26+D30+D31+D32+D33+D39+D40+D42</f>
        <v>164600</v>
      </c>
      <c r="I7" s="11" t="n">
        <f aca="false">H7/D45</f>
        <v>0.368067978533095</v>
      </c>
    </row>
    <row r="8" customFormat="false" ht="13.5" hidden="false" customHeight="false" outlineLevel="0" collapsed="false">
      <c r="C8" s="12" t="s">
        <v>5</v>
      </c>
      <c r="D8" s="8" t="s">
        <v>52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4600</v>
      </c>
      <c r="E11" s="17" t="n">
        <f aca="false">D11/D17</f>
        <v>0.147909967845659</v>
      </c>
    </row>
    <row r="12" customFormat="false" ht="13.5" hidden="false" customHeight="false" outlineLevel="0" collapsed="false">
      <c r="B12" s="15"/>
      <c r="C12" s="18" t="s">
        <v>11</v>
      </c>
      <c r="D12" s="19" t="n">
        <v>8000</v>
      </c>
      <c r="E12" s="20" t="n">
        <f aca="false">D12/D17</f>
        <v>0.257234726688103</v>
      </c>
    </row>
    <row r="13" customFormat="false" ht="13.5" hidden="false" customHeight="false" outlineLevel="0" collapsed="false">
      <c r="B13" s="15"/>
      <c r="C13" s="18" t="s">
        <v>12</v>
      </c>
      <c r="D13" s="19" t="n">
        <v>15000</v>
      </c>
      <c r="E13" s="20" t="n">
        <f aca="false">D13/D17</f>
        <v>0.482315112540193</v>
      </c>
      <c r="G13" s="21" t="s">
        <v>13</v>
      </c>
      <c r="H13" s="22" t="n">
        <f aca="false">D11+D12+D14+D16</f>
        <v>16100</v>
      </c>
      <c r="I13" s="23" t="n">
        <f aca="false">H13/D17</f>
        <v>0.517684887459807</v>
      </c>
    </row>
    <row r="14" customFormat="false" ht="13.5" hidden="false" customHeight="false" outlineLevel="0" collapsed="false">
      <c r="B14" s="15"/>
      <c r="C14" s="18" t="s">
        <v>14</v>
      </c>
      <c r="D14" s="19" t="n">
        <v>3000</v>
      </c>
      <c r="E14" s="20" t="n">
        <f aca="false">D14/D17</f>
        <v>0.0964630225080386</v>
      </c>
    </row>
    <row r="15" customFormat="false" ht="13.5" hidden="false" customHeight="false" outlineLevel="0" collapsed="false">
      <c r="B15" s="15"/>
      <c r="C15" s="18" t="s">
        <v>53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15000</v>
      </c>
      <c r="I15" s="23" t="n">
        <f aca="false">H15/D17</f>
        <v>0.482315112540193</v>
      </c>
    </row>
    <row r="16" customFormat="false" ht="13.5" hidden="false" customHeight="false" outlineLevel="0" collapsed="false">
      <c r="B16" s="15"/>
      <c r="C16" s="26" t="s">
        <v>17</v>
      </c>
      <c r="D16" s="27" t="n">
        <v>500</v>
      </c>
      <c r="E16" s="28" t="n">
        <f aca="false">D16/D17</f>
        <v>0.0160771704180064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31100</v>
      </c>
      <c r="E17" s="31" t="n">
        <f aca="false">D17/D45</f>
        <v>0.0695438282647585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1000</v>
      </c>
      <c r="E19" s="17" t="n">
        <f aca="false">D19/D27</f>
        <v>0.0392156862745098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7000</v>
      </c>
      <c r="I20" s="7" t="n">
        <f aca="false">H20/(D27-D26)</f>
        <v>0.666666666666667</v>
      </c>
    </row>
    <row r="21" customFormat="false" ht="13.5" hidden="false" customHeight="false" outlineLevel="0" collapsed="false">
      <c r="B21" s="36"/>
      <c r="C21" s="18" t="s">
        <v>23</v>
      </c>
      <c r="D21" s="19" t="n">
        <v>0</v>
      </c>
      <c r="E21" s="20" t="n">
        <f aca="false">D21/D27</f>
        <v>0</v>
      </c>
      <c r="G21" s="9" t="s">
        <v>24</v>
      </c>
      <c r="H21" s="10" t="n">
        <f aca="false">D23+D24</f>
        <v>500</v>
      </c>
      <c r="I21" s="11" t="n">
        <f aca="false">H21/(D27-D26)</f>
        <v>0.0476190476190476</v>
      </c>
    </row>
    <row r="22" customFormat="false" ht="13.5" hidden="false" customHeight="false" outlineLevel="0" collapsed="false">
      <c r="B22" s="36"/>
      <c r="C22" s="18" t="s">
        <v>25</v>
      </c>
      <c r="D22" s="19" t="n">
        <v>6000</v>
      </c>
      <c r="E22" s="20" t="n">
        <f aca="false">D22/D27</f>
        <v>0.235294117647059</v>
      </c>
    </row>
    <row r="23" customFormat="false" ht="12.75" hidden="false" customHeight="false" outlineLevel="0" collapsed="false">
      <c r="B23" s="36"/>
      <c r="C23" s="18" t="s">
        <v>26</v>
      </c>
      <c r="D23" s="19" t="n">
        <v>0</v>
      </c>
      <c r="E23" s="20" t="n">
        <f aca="false">D23/D27</f>
        <v>0</v>
      </c>
      <c r="G23" s="5" t="s">
        <v>27</v>
      </c>
      <c r="H23" s="6" t="n">
        <f aca="false">D19+D20+D23+D24</f>
        <v>1500</v>
      </c>
      <c r="I23" s="7" t="n">
        <f aca="false">H23/D27</f>
        <v>0.0588235294117647</v>
      </c>
    </row>
    <row r="24" customFormat="false" ht="13.5" hidden="false" customHeight="false" outlineLevel="0" collapsed="false">
      <c r="B24" s="36"/>
      <c r="C24" s="18" t="s">
        <v>28</v>
      </c>
      <c r="D24" s="19" t="n">
        <v>500</v>
      </c>
      <c r="E24" s="20" t="n">
        <f aca="false">D24/D27</f>
        <v>0.0196078431372549</v>
      </c>
      <c r="G24" s="9" t="s">
        <v>29</v>
      </c>
      <c r="H24" s="10" t="n">
        <f aca="false">D21+D22+D26+D25</f>
        <v>24000</v>
      </c>
      <c r="I24" s="11" t="n">
        <f aca="false">H24/D27</f>
        <v>0.941176470588235</v>
      </c>
    </row>
    <row r="25" customFormat="false" ht="12.75" hidden="false" customHeight="false" outlineLevel="0" collapsed="false">
      <c r="B25" s="36"/>
      <c r="C25" s="18" t="s">
        <v>30</v>
      </c>
      <c r="D25" s="19" t="n">
        <v>3000</v>
      </c>
      <c r="E25" s="20" t="n">
        <f aca="false">D25/D27</f>
        <v>0.117647058823529</v>
      </c>
      <c r="H25" s="37"/>
    </row>
    <row r="26" customFormat="false" ht="13.5" hidden="false" customHeight="false" outlineLevel="0" collapsed="false">
      <c r="B26" s="36"/>
      <c r="C26" s="26" t="s">
        <v>31</v>
      </c>
      <c r="D26" s="38" t="n">
        <v>15000</v>
      </c>
      <c r="E26" s="39" t="n">
        <f aca="false">D26/D27</f>
        <v>0.588235294117647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25500</v>
      </c>
      <c r="E27" s="31" t="n">
        <f aca="false">D27/D45</f>
        <v>0.0570214669051878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2</v>
      </c>
      <c r="C29" s="5" t="s">
        <v>54</v>
      </c>
      <c r="D29" s="16" t="n">
        <v>60000</v>
      </c>
      <c r="E29" s="17"/>
    </row>
    <row r="30" customFormat="false" ht="12.75" hidden="false" customHeight="false" outlineLevel="0" collapsed="false">
      <c r="B30" s="40"/>
      <c r="C30" s="18" t="s">
        <v>34</v>
      </c>
      <c r="D30" s="19" t="n">
        <v>0</v>
      </c>
      <c r="E30" s="20" t="n">
        <f aca="false">D30/D34</f>
        <v>0</v>
      </c>
    </row>
    <row r="31" customFormat="false" ht="12.75" hidden="false" customHeight="false" outlineLevel="0" collapsed="false">
      <c r="B31" s="40"/>
      <c r="C31" s="18" t="s">
        <v>35</v>
      </c>
      <c r="D31" s="19" t="n">
        <v>4500</v>
      </c>
      <c r="E31" s="20" t="n">
        <f aca="false">D31/D34</f>
        <v>0.882352941176471</v>
      </c>
    </row>
    <row r="32" customFormat="false" ht="12.75" hidden="false" customHeight="false" outlineLevel="0" collapsed="false">
      <c r="B32" s="40"/>
      <c r="C32" s="18" t="s">
        <v>36</v>
      </c>
      <c r="D32" s="19" t="n">
        <v>600</v>
      </c>
      <c r="E32" s="20" t="n">
        <f aca="false">D32/D34</f>
        <v>0.117647058823529</v>
      </c>
    </row>
    <row r="33" customFormat="false" ht="13.5" hidden="false" customHeight="false" outlineLevel="0" collapsed="false">
      <c r="B33" s="40"/>
      <c r="C33" s="9" t="s">
        <v>37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5100</v>
      </c>
      <c r="E34" s="31" t="n">
        <f aca="false">D34/D45</f>
        <v>0.0114042933810376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8</v>
      </c>
      <c r="C36" s="5" t="s">
        <v>39</v>
      </c>
      <c r="D36" s="16" t="n">
        <v>250000</v>
      </c>
      <c r="E36" s="17" t="n">
        <f aca="false">D36/D43</f>
        <v>0.648508430609598</v>
      </c>
    </row>
    <row r="37" customFormat="false" ht="12.75" hidden="false" customHeight="false" outlineLevel="0" collapsed="false">
      <c r="B37" s="41"/>
      <c r="C37" s="18" t="s">
        <v>55</v>
      </c>
      <c r="D37" s="19" t="n">
        <v>0</v>
      </c>
      <c r="E37" s="20" t="n">
        <f aca="false">D37/D43</f>
        <v>0</v>
      </c>
      <c r="G37" s="5" t="s">
        <v>56</v>
      </c>
      <c r="H37" s="6" t="n">
        <f aca="false">D36+D37</f>
        <v>250000</v>
      </c>
      <c r="I37" s="7" t="n">
        <f aca="false">H37/D43</f>
        <v>0.648508430609598</v>
      </c>
    </row>
    <row r="38" customFormat="false" ht="12.75" hidden="false" customHeight="false" outlineLevel="0" collapsed="false">
      <c r="B38" s="41"/>
      <c r="C38" s="18" t="s">
        <v>57</v>
      </c>
      <c r="D38" s="19" t="n">
        <v>0</v>
      </c>
      <c r="E38" s="20" t="n">
        <f aca="false">D38/D43</f>
        <v>0</v>
      </c>
      <c r="G38" s="18" t="s">
        <v>43</v>
      </c>
      <c r="H38" s="42" t="n">
        <f aca="false">D38+D39+D40</f>
        <v>123000</v>
      </c>
      <c r="I38" s="43" t="n">
        <f aca="false">H38/D43</f>
        <v>0.319066147859922</v>
      </c>
    </row>
    <row r="39" customFormat="false" ht="13.5" hidden="false" customHeight="false" outlineLevel="0" collapsed="false">
      <c r="B39" s="41"/>
      <c r="C39" s="18" t="s">
        <v>44</v>
      </c>
      <c r="D39" s="19" t="n">
        <v>123000</v>
      </c>
      <c r="E39" s="20" t="n">
        <f aca="false">D39/D43</f>
        <v>0.319066147859922</v>
      </c>
      <c r="G39" s="9" t="s">
        <v>45</v>
      </c>
      <c r="H39" s="10" t="n">
        <f aca="false">D41+D42</f>
        <v>12500</v>
      </c>
      <c r="I39" s="11" t="n">
        <f aca="false">H39/D43</f>
        <v>0.0324254215304799</v>
      </c>
    </row>
    <row r="40" customFormat="false" ht="13.5" hidden="false" customHeight="false" outlineLevel="0" collapsed="false">
      <c r="B40" s="41"/>
      <c r="C40" s="18" t="s">
        <v>46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47</v>
      </c>
      <c r="D41" s="19" t="n">
        <v>0</v>
      </c>
      <c r="E41" s="20" t="n">
        <f aca="false">D41/D43</f>
        <v>0</v>
      </c>
      <c r="G41" s="5" t="s">
        <v>58</v>
      </c>
      <c r="H41" s="6" t="n">
        <f aca="false">D36+D37+D38+D41</f>
        <v>250000</v>
      </c>
      <c r="I41" s="7" t="n">
        <f aca="false">H41/D43</f>
        <v>0.648508430609598</v>
      </c>
    </row>
    <row r="42" customFormat="false" ht="13.5" hidden="false" customHeight="false" outlineLevel="0" collapsed="false">
      <c r="B42" s="41"/>
      <c r="C42" s="9" t="s">
        <v>49</v>
      </c>
      <c r="D42" s="38" t="n">
        <v>12500</v>
      </c>
      <c r="E42" s="39" t="n">
        <f aca="false">D42/D43</f>
        <v>0.0324254215304799</v>
      </c>
      <c r="G42" s="9" t="s">
        <v>50</v>
      </c>
      <c r="H42" s="10" t="n">
        <f aca="false">D39+D40+D42</f>
        <v>135500</v>
      </c>
      <c r="I42" s="11" t="n">
        <f aca="false">H42/D43</f>
        <v>0.351491569390402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385500</v>
      </c>
      <c r="E43" s="31" t="n">
        <f aca="false">D43/D45</f>
        <v>0.862030411449016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1</v>
      </c>
      <c r="D45" s="30" t="n">
        <f aca="false">D17+D27+D34+D43</f>
        <v>447200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E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20138888888889" right="0.7875" top="0.140277777777778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34:14Z</dcterms:created>
  <dc:creator>Utilisateur</dc:creator>
  <dc:description/>
  <dc:language>en-US</dc:language>
  <cp:lastModifiedBy>revellat</cp:lastModifiedBy>
  <cp:lastPrinted>2007-06-18T11:11:25Z</cp:lastPrinted>
  <dcterms:modified xsi:type="dcterms:W3CDTF">2007-09-06T13:35:30Z</dcterms:modified>
  <cp:revision>0</cp:revision>
  <dc:subject/>
  <dc:title/>
</cp:coreProperties>
</file>