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3</xdr:row>
                <xdr:rowOff>3</xdr:rowOff>
              </xdr:from>
              <xdr:to>
                <xdr:col>12</xdr:col>
                <xdr:colOff>4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451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Conseiller : </t>
  </si>
  <si>
    <t xml:space="preserve">ETUDES &amp; CONSEILS Claude ROUBIN</t>
  </si>
  <si>
    <t xml:space="preserve"> </t>
  </si>
  <si>
    <t xml:space="preserve">Adresse rue :</t>
  </si>
  <si>
    <t xml:space="preserve">Adresse :</t>
  </si>
  <si>
    <t xml:space="preserve">84 av de Paris</t>
  </si>
  <si>
    <t xml:space="preserve">Ville :</t>
  </si>
  <si>
    <t xml:space="preserve">Vincennes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94300</t>
  </si>
  <si>
    <t xml:space="preserve">Téléphone :</t>
  </si>
  <si>
    <t xml:space="preserve">Portable :</t>
  </si>
  <si>
    <t xml:space="preserve">Téléphone</t>
  </si>
  <si>
    <t xml:space="preserve">01 58 64 23 83</t>
  </si>
  <si>
    <t xml:space="preserve">Portable</t>
  </si>
  <si>
    <t xml:space="preserve">06 14 42 52 48</t>
  </si>
  <si>
    <t xml:space="preserve">Fax :</t>
  </si>
  <si>
    <t xml:space="preserve">E.mail :</t>
  </si>
  <si>
    <t xml:space="preserve">01 58 64 23 86</t>
  </si>
  <si>
    <t xml:space="preserve">etudes.conseils@free.fr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5744767323715"/>
          <c:y val="0.213914309484193"/>
          <c:w val="0.693693693693694"/>
          <c:h val="0.5981697171381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56955.3191642806</c:v>
                </c:pt>
                <c:pt idx="1">
                  <c:v>10370</c:v>
                </c:pt>
                <c:pt idx="2">
                  <c:v>109955.5312668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0868387184177"/>
          <c:y val="0.39787853577371"/>
          <c:w val="0.117117117117117"/>
          <c:h val="0.16878119800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56955.3191642806</c:v>
                </c:pt>
                <c:pt idx="1">
                  <c:v>11480</c:v>
                </c:pt>
                <c:pt idx="2">
                  <c:v>234168.0663044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</xdr:colOff>
      <xdr:row>1</xdr:row>
      <xdr:rowOff>0</xdr:rowOff>
    </xdr:from>
    <xdr:to>
      <xdr:col>7</xdr:col>
      <xdr:colOff>720</xdr:colOff>
      <xdr:row>3</xdr:row>
      <xdr:rowOff>167760</xdr:rowOff>
    </xdr:to>
    <xdr:sp>
      <xdr:nvSpPr>
        <xdr:cNvPr id="35" name="AutoShape 1"/>
        <xdr:cNvSpPr/>
      </xdr:nvSpPr>
      <xdr:spPr>
        <a:xfrm>
          <a:off x="853560" y="167760"/>
          <a:ext cx="46011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14</xdr:row>
      <xdr:rowOff>106920</xdr:rowOff>
    </xdr:from>
    <xdr:to>
      <xdr:col>2</xdr:col>
      <xdr:colOff>75240</xdr:colOff>
      <xdr:row>21</xdr:row>
      <xdr:rowOff>121680</xdr:rowOff>
    </xdr:to>
    <xdr:sp>
      <xdr:nvSpPr>
        <xdr:cNvPr id="36" name="AutoShape 2"/>
        <xdr:cNvSpPr/>
      </xdr:nvSpPr>
      <xdr:spPr>
        <a:xfrm>
          <a:off x="464040" y="2453760"/>
          <a:ext cx="1169640" cy="118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9000</xdr:rowOff>
    </xdr:from>
    <xdr:to>
      <xdr:col>5</xdr:col>
      <xdr:colOff>1080</xdr:colOff>
      <xdr:row>18</xdr:row>
      <xdr:rowOff>68760</xdr:rowOff>
    </xdr:to>
    <xdr:sp>
      <xdr:nvSpPr>
        <xdr:cNvPr id="37" name="AutoShape 3"/>
        <xdr:cNvSpPr/>
      </xdr:nvSpPr>
      <xdr:spPr>
        <a:xfrm>
          <a:off x="2727000" y="2613600"/>
          <a:ext cx="1169640" cy="47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9600</xdr:rowOff>
    </xdr:from>
    <xdr:to>
      <xdr:col>5</xdr:col>
      <xdr:colOff>1080</xdr:colOff>
      <xdr:row>15</xdr:row>
      <xdr:rowOff>99000</xdr:rowOff>
    </xdr:to>
    <xdr:sp>
      <xdr:nvSpPr>
        <xdr:cNvPr id="38" name="AutoShape 4"/>
        <xdr:cNvSpPr/>
      </xdr:nvSpPr>
      <xdr:spPr>
        <a:xfrm>
          <a:off x="2727000" y="2141280"/>
          <a:ext cx="1169640" cy="47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876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3086280"/>
          <a:ext cx="116964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22040</xdr:rowOff>
    </xdr:from>
    <xdr:to>
      <xdr:col>5</xdr:col>
      <xdr:colOff>1080</xdr:colOff>
      <xdr:row>12</xdr:row>
      <xdr:rowOff>129600</xdr:rowOff>
    </xdr:to>
    <xdr:sp>
      <xdr:nvSpPr>
        <xdr:cNvPr id="40" name="AutoShape 6"/>
        <xdr:cNvSpPr/>
      </xdr:nvSpPr>
      <xdr:spPr>
        <a:xfrm>
          <a:off x="2727000" y="960120"/>
          <a:ext cx="116964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</xdr:colOff>
      <xdr:row>6</xdr:row>
      <xdr:rowOff>30600</xdr:rowOff>
    </xdr:from>
    <xdr:to>
      <xdr:col>3</xdr:col>
      <xdr:colOff>315720</xdr:colOff>
      <xdr:row>24</xdr:row>
      <xdr:rowOff>167760</xdr:rowOff>
    </xdr:to>
    <xdr:sp>
      <xdr:nvSpPr>
        <xdr:cNvPr id="41" name="AutoShape 9"/>
        <xdr:cNvSpPr/>
      </xdr:nvSpPr>
      <xdr:spPr>
        <a:xfrm>
          <a:off x="2412000" y="1036440"/>
          <a:ext cx="241200" cy="3154680"/>
        </a:xfrm>
        <a:prstGeom prst="upDownArrow">
          <a:avLst>
            <a:gd name="adj1" fmla="val 20833"/>
            <a:gd name="adj2" fmla="val 7980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6</xdr:row>
      <xdr:rowOff>30600</xdr:rowOff>
    </xdr:from>
    <xdr:to>
      <xdr:col>0</xdr:col>
      <xdr:colOff>547920</xdr:colOff>
      <xdr:row>14</xdr:row>
      <xdr:rowOff>30960</xdr:rowOff>
    </xdr:to>
    <xdr:sp>
      <xdr:nvSpPr>
        <xdr:cNvPr id="42" name="AutoShape 10"/>
        <xdr:cNvSpPr/>
      </xdr:nvSpPr>
      <xdr:spPr>
        <a:xfrm>
          <a:off x="315000" y="1036440"/>
          <a:ext cx="232920" cy="1341360"/>
        </a:xfrm>
        <a:prstGeom prst="upDownArrow">
          <a:avLst>
            <a:gd name="adj1" fmla="val 20833"/>
            <a:gd name="adj2" fmla="val 5905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80</xdr:colOff>
      <xdr:row>14</xdr:row>
      <xdr:rowOff>106920</xdr:rowOff>
    </xdr:from>
    <xdr:to>
      <xdr:col>3</xdr:col>
      <xdr:colOff>123120</xdr:colOff>
      <xdr:row>17</xdr:row>
      <xdr:rowOff>38520</xdr:rowOff>
    </xdr:to>
    <xdr:sp>
      <xdr:nvSpPr>
        <xdr:cNvPr id="43" name="AutoShape 11"/>
        <xdr:cNvSpPr/>
      </xdr:nvSpPr>
      <xdr:spPr>
        <a:xfrm>
          <a:off x="1780920" y="245376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6</xdr:row>
      <xdr:rowOff>106560</xdr:rowOff>
    </xdr:from>
    <xdr:to>
      <xdr:col>2</xdr:col>
      <xdr:colOff>121320</xdr:colOff>
      <xdr:row>13</xdr:row>
      <xdr:rowOff>48600</xdr:rowOff>
    </xdr:to>
    <xdr:sp>
      <xdr:nvSpPr>
        <xdr:cNvPr id="44" name="AutoShape 12"/>
        <xdr:cNvSpPr/>
      </xdr:nvSpPr>
      <xdr:spPr>
        <a:xfrm>
          <a:off x="440640" y="1112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240</xdr:colOff>
      <xdr:row>4</xdr:row>
      <xdr:rowOff>129600</xdr:rowOff>
    </xdr:from>
    <xdr:to>
      <xdr:col>7</xdr:col>
      <xdr:colOff>578520</xdr:colOff>
      <xdr:row>7</xdr:row>
      <xdr:rowOff>61200</xdr:rowOff>
    </xdr:to>
    <xdr:sp>
      <xdr:nvSpPr>
        <xdr:cNvPr id="45" name="AutoShape 13"/>
        <xdr:cNvSpPr/>
      </xdr:nvSpPr>
      <xdr:spPr>
        <a:xfrm>
          <a:off x="5056200" y="80028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4400</xdr:colOff>
      <xdr:row>7</xdr:row>
      <xdr:rowOff>22680</xdr:rowOff>
    </xdr:from>
    <xdr:to>
      <xdr:col>5</xdr:col>
      <xdr:colOff>645480</xdr:colOff>
      <xdr:row>8</xdr:row>
      <xdr:rowOff>114840</xdr:rowOff>
    </xdr:to>
    <xdr:sp>
      <xdr:nvSpPr>
        <xdr:cNvPr id="46" name="AutoShape 14"/>
        <xdr:cNvSpPr/>
      </xdr:nvSpPr>
      <xdr:spPr>
        <a:xfrm>
          <a:off x="4359960" y="1196280"/>
          <a:ext cx="18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2680</xdr:rowOff>
    </xdr:from>
    <xdr:to>
      <xdr:col>8</xdr:col>
      <xdr:colOff>645480</xdr:colOff>
      <xdr:row>11</xdr:row>
      <xdr:rowOff>15120</xdr:rowOff>
    </xdr:to>
    <xdr:sp>
      <xdr:nvSpPr>
        <xdr:cNvPr id="47" name="AutoShape 16"/>
        <xdr:cNvSpPr/>
      </xdr:nvSpPr>
      <xdr:spPr>
        <a:xfrm>
          <a:off x="6233040" y="1196280"/>
          <a:ext cx="6454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080</xdr:colOff>
      <xdr:row>12</xdr:row>
      <xdr:rowOff>129600</xdr:rowOff>
    </xdr:from>
    <xdr:to>
      <xdr:col>8</xdr:col>
      <xdr:colOff>645120</xdr:colOff>
      <xdr:row>15</xdr:row>
      <xdr:rowOff>5040</xdr:rowOff>
    </xdr:to>
    <xdr:sp>
      <xdr:nvSpPr>
        <xdr:cNvPr id="48" name="AutoShape 18"/>
        <xdr:cNvSpPr/>
      </xdr:nvSpPr>
      <xdr:spPr>
        <a:xfrm>
          <a:off x="6166080" y="214128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9600</xdr:rowOff>
    </xdr:from>
    <xdr:to>
      <xdr:col>13</xdr:col>
      <xdr:colOff>645120</xdr:colOff>
      <xdr:row>4</xdr:row>
      <xdr:rowOff>129600</xdr:rowOff>
    </xdr:to>
    <xdr:sp>
      <xdr:nvSpPr>
        <xdr:cNvPr id="49" name="AutoShape 19"/>
        <xdr:cNvSpPr/>
      </xdr:nvSpPr>
      <xdr:spPr>
        <a:xfrm>
          <a:off x="6233040" y="297360"/>
          <a:ext cx="45410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3400</xdr:colOff>
      <xdr:row>21</xdr:row>
      <xdr:rowOff>7920</xdr:rowOff>
    </xdr:to>
    <xdr:sp>
      <xdr:nvSpPr>
        <xdr:cNvPr id="50" name="AutoShape 20"/>
        <xdr:cNvSpPr/>
      </xdr:nvSpPr>
      <xdr:spPr>
        <a:xfrm>
          <a:off x="6233040" y="2346840"/>
          <a:ext cx="203400" cy="118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876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583360"/>
          <a:ext cx="1169280" cy="47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5720</xdr:rowOff>
    </xdr:to>
    <xdr:sp>
      <xdr:nvSpPr>
        <xdr:cNvPr id="52" name="AutoShape 22"/>
        <xdr:cNvSpPr/>
      </xdr:nvSpPr>
      <xdr:spPr>
        <a:xfrm>
          <a:off x="7401960" y="3055680"/>
          <a:ext cx="11692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20</xdr:colOff>
      <xdr:row>8</xdr:row>
      <xdr:rowOff>61200</xdr:rowOff>
    </xdr:from>
    <xdr:to>
      <xdr:col>9</xdr:col>
      <xdr:colOff>315720</xdr:colOff>
      <xdr:row>24</xdr:row>
      <xdr:rowOff>136800</xdr:rowOff>
    </xdr:to>
    <xdr:sp>
      <xdr:nvSpPr>
        <xdr:cNvPr id="53" name="AutoShape 25"/>
        <xdr:cNvSpPr/>
      </xdr:nvSpPr>
      <xdr:spPr>
        <a:xfrm>
          <a:off x="7086960" y="1402200"/>
          <a:ext cx="241200" cy="2757960"/>
        </a:xfrm>
        <a:prstGeom prst="upDownArrow">
          <a:avLst>
            <a:gd name="adj1" fmla="val 20833"/>
            <a:gd name="adj2" fmla="val 6977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8</xdr:row>
      <xdr:rowOff>68760</xdr:rowOff>
    </xdr:from>
    <xdr:to>
      <xdr:col>8</xdr:col>
      <xdr:colOff>8640</xdr:colOff>
      <xdr:row>13</xdr:row>
      <xdr:rowOff>98640</xdr:rowOff>
    </xdr:to>
    <xdr:sp>
      <xdr:nvSpPr>
        <xdr:cNvPr id="54" name="AutoShape 26"/>
        <xdr:cNvSpPr/>
      </xdr:nvSpPr>
      <xdr:spPr>
        <a:xfrm>
          <a:off x="6240600" y="1409760"/>
          <a:ext cx="1080" cy="868320"/>
        </a:xfrm>
        <a:prstGeom prst="upDownArrow">
          <a:avLst>
            <a:gd name="adj1" fmla="val 20833"/>
            <a:gd name="adj2" fmla="val 8244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4</xdr:row>
      <xdr:rowOff>159840</xdr:rowOff>
    </xdr:from>
    <xdr:to>
      <xdr:col>9</xdr:col>
      <xdr:colOff>100440</xdr:colOff>
      <xdr:row>17</xdr:row>
      <xdr:rowOff>91440</xdr:rowOff>
    </xdr:to>
    <xdr:sp>
      <xdr:nvSpPr>
        <xdr:cNvPr id="55" name="AutoShape 27"/>
        <xdr:cNvSpPr/>
      </xdr:nvSpPr>
      <xdr:spPr>
        <a:xfrm>
          <a:off x="6373080" y="250668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4720</xdr:rowOff>
    </xdr:from>
    <xdr:to>
      <xdr:col>9</xdr:col>
      <xdr:colOff>427320</xdr:colOff>
      <xdr:row>14</xdr:row>
      <xdr:rowOff>87120</xdr:rowOff>
    </xdr:to>
    <xdr:sp>
      <xdr:nvSpPr>
        <xdr:cNvPr id="56" name="AutoShape 28"/>
        <xdr:cNvSpPr/>
      </xdr:nvSpPr>
      <xdr:spPr>
        <a:xfrm>
          <a:off x="6233040" y="1318320"/>
          <a:ext cx="12067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9840</xdr:rowOff>
    </xdr:from>
    <xdr:to>
      <xdr:col>8</xdr:col>
      <xdr:colOff>495360</xdr:colOff>
      <xdr:row>20</xdr:row>
      <xdr:rowOff>120600</xdr:rowOff>
    </xdr:to>
    <xdr:sp>
      <xdr:nvSpPr>
        <xdr:cNvPr id="57" name="AutoShape 30"/>
        <xdr:cNvSpPr/>
      </xdr:nvSpPr>
      <xdr:spPr>
        <a:xfrm>
          <a:off x="6233040" y="3009600"/>
          <a:ext cx="49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23</xdr:row>
      <xdr:rowOff>23040</xdr:rowOff>
    </xdr:from>
    <xdr:to>
      <xdr:col>7</xdr:col>
      <xdr:colOff>435600</xdr:colOff>
      <xdr:row>25</xdr:row>
      <xdr:rowOff>65880</xdr:rowOff>
    </xdr:to>
    <xdr:sp>
      <xdr:nvSpPr>
        <xdr:cNvPr id="58" name="AutoShape 32"/>
        <xdr:cNvSpPr/>
      </xdr:nvSpPr>
      <xdr:spPr>
        <a:xfrm>
          <a:off x="4337640" y="387864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23040</xdr:rowOff>
    </xdr:from>
    <xdr:to>
      <xdr:col>8</xdr:col>
      <xdr:colOff>450720</xdr:colOff>
      <xdr:row>25</xdr:row>
      <xdr:rowOff>151200</xdr:rowOff>
    </xdr:to>
    <xdr:sp>
      <xdr:nvSpPr>
        <xdr:cNvPr id="59" name="AutoShape 33"/>
        <xdr:cNvSpPr/>
      </xdr:nvSpPr>
      <xdr:spPr>
        <a:xfrm>
          <a:off x="6233040" y="3878640"/>
          <a:ext cx="4507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54</xdr:row>
      <xdr:rowOff>106560</xdr:rowOff>
    </xdr:from>
    <xdr:to>
      <xdr:col>6</xdr:col>
      <xdr:colOff>435240</xdr:colOff>
      <xdr:row>58</xdr:row>
      <xdr:rowOff>126000</xdr:rowOff>
    </xdr:to>
    <xdr:sp>
      <xdr:nvSpPr>
        <xdr:cNvPr id="60" name="AutoShape 34"/>
        <xdr:cNvSpPr/>
      </xdr:nvSpPr>
      <xdr:spPr>
        <a:xfrm>
          <a:off x="232200" y="9159120"/>
          <a:ext cx="4878000" cy="690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4520</xdr:colOff>
      <xdr:row>23</xdr:row>
      <xdr:rowOff>144720</xdr:rowOff>
    </xdr:from>
    <xdr:to>
      <xdr:col>15</xdr:col>
      <xdr:colOff>255960</xdr:colOff>
      <xdr:row>27</xdr:row>
      <xdr:rowOff>136800</xdr:rowOff>
    </xdr:to>
    <xdr:sp>
      <xdr:nvSpPr>
        <xdr:cNvPr id="61" name="AutoShape 36"/>
        <xdr:cNvSpPr/>
      </xdr:nvSpPr>
      <xdr:spPr>
        <a:xfrm>
          <a:off x="9275040" y="4000320"/>
          <a:ext cx="266796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3</xdr:row>
      <xdr:rowOff>60840</xdr:rowOff>
    </xdr:from>
    <xdr:to>
      <xdr:col>2</xdr:col>
      <xdr:colOff>360000</xdr:colOff>
      <xdr:row>5</xdr:row>
      <xdr:rowOff>104040</xdr:rowOff>
    </xdr:to>
    <xdr:sp>
      <xdr:nvSpPr>
        <xdr:cNvPr id="62" name="AutoShape 37"/>
        <xdr:cNvSpPr/>
      </xdr:nvSpPr>
      <xdr:spPr>
        <a:xfrm>
          <a:off x="359640" y="56376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680</xdr:colOff>
      <xdr:row>3</xdr:row>
      <xdr:rowOff>60840</xdr:rowOff>
    </xdr:from>
    <xdr:to>
      <xdr:col>5</xdr:col>
      <xdr:colOff>667440</xdr:colOff>
      <xdr:row>6</xdr:row>
      <xdr:rowOff>78480</xdr:rowOff>
    </xdr:to>
    <xdr:sp>
      <xdr:nvSpPr>
        <xdr:cNvPr id="63" name="AutoShape 38"/>
        <xdr:cNvSpPr/>
      </xdr:nvSpPr>
      <xdr:spPr>
        <a:xfrm>
          <a:off x="2405160" y="563760"/>
          <a:ext cx="2157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5</xdr:row>
      <xdr:rowOff>68760</xdr:rowOff>
    </xdr:from>
    <xdr:to>
      <xdr:col>9</xdr:col>
      <xdr:colOff>749520</xdr:colOff>
      <xdr:row>7</xdr:row>
      <xdr:rowOff>111600</xdr:rowOff>
    </xdr:to>
    <xdr:sp>
      <xdr:nvSpPr>
        <xdr:cNvPr id="64" name="AutoShape 39"/>
        <xdr:cNvSpPr/>
      </xdr:nvSpPr>
      <xdr:spPr>
        <a:xfrm>
          <a:off x="6203160" y="90684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80</xdr:colOff>
      <xdr:row>5</xdr:row>
      <xdr:rowOff>68760</xdr:rowOff>
    </xdr:from>
    <xdr:to>
      <xdr:col>11</xdr:col>
      <xdr:colOff>667440</xdr:colOff>
      <xdr:row>8</xdr:row>
      <xdr:rowOff>86400</xdr:rowOff>
    </xdr:to>
    <xdr:sp>
      <xdr:nvSpPr>
        <xdr:cNvPr id="65" name="AutoShape 40"/>
        <xdr:cNvSpPr/>
      </xdr:nvSpPr>
      <xdr:spPr>
        <a:xfrm>
          <a:off x="7080120" y="906840"/>
          <a:ext cx="2157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5000</xdr:colOff>
      <xdr:row>8</xdr:row>
      <xdr:rowOff>91800</xdr:rowOff>
    </xdr:from>
    <xdr:to>
      <xdr:col>5</xdr:col>
      <xdr:colOff>495360</xdr:colOff>
      <xdr:row>10</xdr:row>
      <xdr:rowOff>134640</xdr:rowOff>
    </xdr:to>
    <xdr:sp>
      <xdr:nvSpPr>
        <xdr:cNvPr id="66" name="AutoShape 41"/>
        <xdr:cNvSpPr/>
      </xdr:nvSpPr>
      <xdr:spPr>
        <a:xfrm>
          <a:off x="4210560" y="1432800"/>
          <a:ext cx="180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1480</xdr:colOff>
      <xdr:row>29</xdr:row>
      <xdr:rowOff>122040</xdr:rowOff>
    </xdr:from>
    <xdr:to>
      <xdr:col>7</xdr:col>
      <xdr:colOff>457920</xdr:colOff>
      <xdr:row>33</xdr:row>
      <xdr:rowOff>360</xdr:rowOff>
    </xdr:to>
    <xdr:sp>
      <xdr:nvSpPr>
        <xdr:cNvPr id="67" name="AutoShape 42"/>
        <xdr:cNvSpPr/>
      </xdr:nvSpPr>
      <xdr:spPr>
        <a:xfrm>
          <a:off x="5446440" y="4983480"/>
          <a:ext cx="465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91800</xdr:rowOff>
    </xdr:from>
    <xdr:to>
      <xdr:col>9</xdr:col>
      <xdr:colOff>8280</xdr:colOff>
      <xdr:row>11</xdr:row>
      <xdr:rowOff>109440</xdr:rowOff>
    </xdr:to>
    <xdr:sp>
      <xdr:nvSpPr>
        <xdr:cNvPr id="68" name="AutoShape 43"/>
        <xdr:cNvSpPr/>
      </xdr:nvSpPr>
      <xdr:spPr>
        <a:xfrm>
          <a:off x="6233040" y="1432800"/>
          <a:ext cx="7876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8760</xdr:rowOff>
    </xdr:from>
    <xdr:to>
      <xdr:col>6</xdr:col>
      <xdr:colOff>210600</xdr:colOff>
      <xdr:row>12</xdr:row>
      <xdr:rowOff>97560</xdr:rowOff>
    </xdr:to>
    <xdr:sp>
      <xdr:nvSpPr>
        <xdr:cNvPr id="69" name="AutoShape 44"/>
        <xdr:cNvSpPr/>
      </xdr:nvSpPr>
      <xdr:spPr>
        <a:xfrm>
          <a:off x="4674960" y="1745280"/>
          <a:ext cx="2106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91800</xdr:rowOff>
    </xdr:from>
    <xdr:to>
      <xdr:col>8</xdr:col>
      <xdr:colOff>472680</xdr:colOff>
      <xdr:row>11</xdr:row>
      <xdr:rowOff>109440</xdr:rowOff>
    </xdr:to>
    <xdr:sp>
      <xdr:nvSpPr>
        <xdr:cNvPr id="70" name="AutoShape 45"/>
        <xdr:cNvSpPr/>
      </xdr:nvSpPr>
      <xdr:spPr>
        <a:xfrm>
          <a:off x="6233040" y="1432800"/>
          <a:ext cx="4726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720</xdr:colOff>
      <xdr:row>5</xdr:row>
      <xdr:rowOff>7920</xdr:rowOff>
    </xdr:from>
    <xdr:to>
      <xdr:col>13</xdr:col>
      <xdr:colOff>504000</xdr:colOff>
      <xdr:row>7</xdr:row>
      <xdr:rowOff>106920</xdr:rowOff>
    </xdr:to>
    <xdr:sp>
      <xdr:nvSpPr>
        <xdr:cNvPr id="71" name="AutoShape 46"/>
        <xdr:cNvSpPr/>
      </xdr:nvSpPr>
      <xdr:spPr>
        <a:xfrm>
          <a:off x="9656640" y="846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8880</xdr:colOff>
      <xdr:row>7</xdr:row>
      <xdr:rowOff>68760</xdr:rowOff>
    </xdr:from>
    <xdr:to>
      <xdr:col>13</xdr:col>
      <xdr:colOff>417960</xdr:colOff>
      <xdr:row>9</xdr:row>
      <xdr:rowOff>111960</xdr:rowOff>
    </xdr:to>
    <xdr:sp>
      <xdr:nvSpPr>
        <xdr:cNvPr id="72" name="AutoShape 47"/>
        <xdr:cNvSpPr/>
      </xdr:nvSpPr>
      <xdr:spPr>
        <a:xfrm>
          <a:off x="9748800" y="124236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840</xdr:colOff>
      <xdr:row>7</xdr:row>
      <xdr:rowOff>68760</xdr:rowOff>
    </xdr:from>
    <xdr:to>
      <xdr:col>14</xdr:col>
      <xdr:colOff>90720</xdr:colOff>
      <xdr:row>10</xdr:row>
      <xdr:rowOff>86400</xdr:rowOff>
    </xdr:to>
    <xdr:sp>
      <xdr:nvSpPr>
        <xdr:cNvPr id="73" name="AutoShape 48"/>
        <xdr:cNvSpPr/>
      </xdr:nvSpPr>
      <xdr:spPr>
        <a:xfrm>
          <a:off x="10360800" y="1242360"/>
          <a:ext cx="637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7560</xdr:rowOff>
    </xdr:from>
    <xdr:to>
      <xdr:col>13</xdr:col>
      <xdr:colOff>203040</xdr:colOff>
      <xdr:row>16</xdr:row>
      <xdr:rowOff>25200</xdr:rowOff>
    </xdr:to>
    <xdr:sp>
      <xdr:nvSpPr>
        <xdr:cNvPr id="74" name="AutoShape 49"/>
        <xdr:cNvSpPr/>
      </xdr:nvSpPr>
      <xdr:spPr>
        <a:xfrm>
          <a:off x="8960040" y="2187000"/>
          <a:ext cx="1371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360</xdr:colOff>
      <xdr:row>13</xdr:row>
      <xdr:rowOff>7560</xdr:rowOff>
    </xdr:from>
    <xdr:to>
      <xdr:col>14</xdr:col>
      <xdr:colOff>273960</xdr:colOff>
      <xdr:row>15</xdr:row>
      <xdr:rowOff>50760</xdr:rowOff>
    </xdr:to>
    <xdr:sp>
      <xdr:nvSpPr>
        <xdr:cNvPr id="75" name="AutoShape 50"/>
        <xdr:cNvSpPr/>
      </xdr:nvSpPr>
      <xdr:spPr>
        <a:xfrm>
          <a:off x="10372320" y="218700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0</xdr:colOff>
      <xdr:row>17</xdr:row>
      <xdr:rowOff>129600</xdr:rowOff>
    </xdr:from>
    <xdr:to>
      <xdr:col>13</xdr:col>
      <xdr:colOff>351360</xdr:colOff>
      <xdr:row>20</xdr:row>
      <xdr:rowOff>5040</xdr:rowOff>
    </xdr:to>
    <xdr:sp>
      <xdr:nvSpPr>
        <xdr:cNvPr id="76" name="AutoShape 51"/>
        <xdr:cNvSpPr/>
      </xdr:nvSpPr>
      <xdr:spPr>
        <a:xfrm>
          <a:off x="8984520" y="29793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9600</xdr:rowOff>
    </xdr:from>
    <xdr:to>
      <xdr:col>14</xdr:col>
      <xdr:colOff>165960</xdr:colOff>
      <xdr:row>20</xdr:row>
      <xdr:rowOff>90360</xdr:rowOff>
    </xdr:to>
    <xdr:sp>
      <xdr:nvSpPr>
        <xdr:cNvPr id="77" name="AutoShape 52"/>
        <xdr:cNvSpPr/>
      </xdr:nvSpPr>
      <xdr:spPr>
        <a:xfrm>
          <a:off x="10518480" y="2979360"/>
          <a:ext cx="5554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120</xdr:colOff>
      <xdr:row>20</xdr:row>
      <xdr:rowOff>23040</xdr:rowOff>
    </xdr:from>
    <xdr:to>
      <xdr:col>14</xdr:col>
      <xdr:colOff>215640</xdr:colOff>
      <xdr:row>22</xdr:row>
      <xdr:rowOff>65880</xdr:rowOff>
    </xdr:to>
    <xdr:sp>
      <xdr:nvSpPr>
        <xdr:cNvPr id="78" name="AutoShape 53"/>
        <xdr:cNvSpPr/>
      </xdr:nvSpPr>
      <xdr:spPr>
        <a:xfrm>
          <a:off x="8999640" y="337572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150840</xdr:colOff>
      <xdr:row>24</xdr:row>
      <xdr:rowOff>128520</xdr:rowOff>
    </xdr:to>
    <xdr:sp>
      <xdr:nvSpPr>
        <xdr:cNvPr id="79" name="AutoShape 54"/>
        <xdr:cNvSpPr/>
      </xdr:nvSpPr>
      <xdr:spPr>
        <a:xfrm>
          <a:off x="10518480" y="3688200"/>
          <a:ext cx="540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7520</xdr:colOff>
      <xdr:row>15</xdr:row>
      <xdr:rowOff>144720</xdr:rowOff>
    </xdr:from>
    <xdr:to>
      <xdr:col>14</xdr:col>
      <xdr:colOff>117720</xdr:colOff>
      <xdr:row>18</xdr:row>
      <xdr:rowOff>20160</xdr:rowOff>
    </xdr:to>
    <xdr:sp>
      <xdr:nvSpPr>
        <xdr:cNvPr id="80" name="AutoShape 55"/>
        <xdr:cNvSpPr/>
      </xdr:nvSpPr>
      <xdr:spPr>
        <a:xfrm>
          <a:off x="9248040" y="265932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2000</xdr:colOff>
      <xdr:row>8</xdr:row>
      <xdr:rowOff>137160</xdr:rowOff>
    </xdr:from>
    <xdr:to>
      <xdr:col>13</xdr:col>
      <xdr:colOff>400680</xdr:colOff>
      <xdr:row>11</xdr:row>
      <xdr:rowOff>12600</xdr:rowOff>
    </xdr:to>
    <xdr:sp>
      <xdr:nvSpPr>
        <xdr:cNvPr id="81" name="AutoShape 56"/>
        <xdr:cNvSpPr/>
      </xdr:nvSpPr>
      <xdr:spPr>
        <a:xfrm>
          <a:off x="8822520" y="147816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5000</xdr:colOff>
      <xdr:row>10</xdr:row>
      <xdr:rowOff>121680</xdr:rowOff>
    </xdr:from>
    <xdr:to>
      <xdr:col>14</xdr:col>
      <xdr:colOff>82800</xdr:colOff>
      <xdr:row>13</xdr:row>
      <xdr:rowOff>82440</xdr:rowOff>
    </xdr:to>
    <xdr:sp>
      <xdr:nvSpPr>
        <xdr:cNvPr id="82" name="AutoShape 57"/>
        <xdr:cNvSpPr/>
      </xdr:nvSpPr>
      <xdr:spPr>
        <a:xfrm>
          <a:off x="10443960" y="1798200"/>
          <a:ext cx="5468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4520</xdr:colOff>
      <xdr:row>10</xdr:row>
      <xdr:rowOff>121680</xdr:rowOff>
    </xdr:from>
    <xdr:to>
      <xdr:col>13</xdr:col>
      <xdr:colOff>442800</xdr:colOff>
      <xdr:row>13</xdr:row>
      <xdr:rowOff>139320</xdr:rowOff>
    </xdr:to>
    <xdr:sp>
      <xdr:nvSpPr>
        <xdr:cNvPr id="83" name="AutoShape 58"/>
        <xdr:cNvSpPr/>
      </xdr:nvSpPr>
      <xdr:spPr>
        <a:xfrm>
          <a:off x="9275040" y="1798200"/>
          <a:ext cx="12967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5160</xdr:colOff>
      <xdr:row>22</xdr:row>
      <xdr:rowOff>0</xdr:rowOff>
    </xdr:from>
    <xdr:to>
      <xdr:col>13</xdr:col>
      <xdr:colOff>460080</xdr:colOff>
      <xdr:row>24</xdr:row>
      <xdr:rowOff>43200</xdr:rowOff>
    </xdr:to>
    <xdr:sp>
      <xdr:nvSpPr>
        <xdr:cNvPr id="84" name="AutoShape 59"/>
        <xdr:cNvSpPr/>
      </xdr:nvSpPr>
      <xdr:spPr>
        <a:xfrm>
          <a:off x="8995680" y="3688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21</xdr:row>
      <xdr:rowOff>38160</xdr:rowOff>
    </xdr:from>
    <xdr:to>
      <xdr:col>2</xdr:col>
      <xdr:colOff>75240</xdr:colOff>
      <xdr:row>25</xdr:row>
      <xdr:rowOff>75960</xdr:rowOff>
    </xdr:to>
    <xdr:sp>
      <xdr:nvSpPr>
        <xdr:cNvPr id="85" name="AutoShape 60"/>
        <xdr:cNvSpPr/>
      </xdr:nvSpPr>
      <xdr:spPr>
        <a:xfrm>
          <a:off x="464040" y="3558600"/>
          <a:ext cx="1169640" cy="70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7920</xdr:rowOff>
    </xdr:from>
    <xdr:to>
      <xdr:col>8</xdr:col>
      <xdr:colOff>218520</xdr:colOff>
      <xdr:row>25</xdr:row>
      <xdr:rowOff>45720</xdr:rowOff>
    </xdr:to>
    <xdr:sp>
      <xdr:nvSpPr>
        <xdr:cNvPr id="86" name="AutoShape 61"/>
        <xdr:cNvSpPr/>
      </xdr:nvSpPr>
      <xdr:spPr>
        <a:xfrm>
          <a:off x="6233040" y="3528360"/>
          <a:ext cx="218520" cy="70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4040</xdr:colOff>
      <xdr:row>7</xdr:row>
      <xdr:rowOff>68760</xdr:rowOff>
    </xdr:from>
    <xdr:to>
      <xdr:col>12</xdr:col>
      <xdr:colOff>315720</xdr:colOff>
      <xdr:row>10</xdr:row>
      <xdr:rowOff>29520</xdr:rowOff>
    </xdr:to>
    <xdr:sp>
      <xdr:nvSpPr>
        <xdr:cNvPr id="87" name="AutoShape 62"/>
        <xdr:cNvSpPr/>
      </xdr:nvSpPr>
      <xdr:spPr>
        <a:xfrm>
          <a:off x="9034560" y="1242360"/>
          <a:ext cx="6310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7160</xdr:rowOff>
    </xdr:from>
    <xdr:to>
      <xdr:col>14</xdr:col>
      <xdr:colOff>127800</xdr:colOff>
      <xdr:row>11</xdr:row>
      <xdr:rowOff>154800</xdr:rowOff>
    </xdr:to>
    <xdr:sp>
      <xdr:nvSpPr>
        <xdr:cNvPr id="88" name="AutoShape 63"/>
        <xdr:cNvSpPr/>
      </xdr:nvSpPr>
      <xdr:spPr>
        <a:xfrm>
          <a:off x="10518480" y="1478160"/>
          <a:ext cx="5173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9000</xdr:rowOff>
    </xdr:from>
    <xdr:to>
      <xdr:col>11</xdr:col>
      <xdr:colOff>720</xdr:colOff>
      <xdr:row>15</xdr:row>
      <xdr:rowOff>68760</xdr:rowOff>
    </xdr:to>
    <xdr:sp>
      <xdr:nvSpPr>
        <xdr:cNvPr id="89" name="AutoShape 65"/>
        <xdr:cNvSpPr/>
      </xdr:nvSpPr>
      <xdr:spPr>
        <a:xfrm>
          <a:off x="7401960" y="2110680"/>
          <a:ext cx="1169280" cy="47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4720</xdr:rowOff>
    </xdr:from>
    <xdr:to>
      <xdr:col>11</xdr:col>
      <xdr:colOff>720</xdr:colOff>
      <xdr:row>12</xdr:row>
      <xdr:rowOff>99000</xdr:rowOff>
    </xdr:to>
    <xdr:sp>
      <xdr:nvSpPr>
        <xdr:cNvPr id="90" name="AutoShape 66"/>
        <xdr:cNvSpPr/>
      </xdr:nvSpPr>
      <xdr:spPr>
        <a:xfrm>
          <a:off x="7401960" y="1318320"/>
          <a:ext cx="1169280" cy="79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7160</xdr:rowOff>
    </xdr:from>
    <xdr:to>
      <xdr:col>14</xdr:col>
      <xdr:colOff>142920</xdr:colOff>
      <xdr:row>11</xdr:row>
      <xdr:rowOff>97920</xdr:rowOff>
    </xdr:to>
    <xdr:sp>
      <xdr:nvSpPr>
        <xdr:cNvPr id="91" name="AutoShape 67"/>
        <xdr:cNvSpPr/>
      </xdr:nvSpPr>
      <xdr:spPr>
        <a:xfrm>
          <a:off x="10518480" y="1478160"/>
          <a:ext cx="5324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960</xdr:colOff>
      <xdr:row>56</xdr:row>
      <xdr:rowOff>168120</xdr:rowOff>
    </xdr:from>
    <xdr:to>
      <xdr:col>11</xdr:col>
      <xdr:colOff>744120</xdr:colOff>
      <xdr:row>58</xdr:row>
      <xdr:rowOff>68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3800</xdr:colOff>
      <xdr:row>78</xdr:row>
      <xdr:rowOff>83520</xdr:rowOff>
    </xdr:from>
    <xdr:to>
      <xdr:col>10</xdr:col>
      <xdr:colOff>142200</xdr:colOff>
      <xdr:row>95</xdr:row>
      <xdr:rowOff>144360</xdr:rowOff>
    </xdr:to>
    <xdr:graphicFrame>
      <xdr:nvGraphicFramePr>
        <xdr:cNvPr id="0" name="Chart 184"/>
        <xdr:cNvGraphicFramePr/>
      </xdr:nvGraphicFramePr>
      <xdr:xfrm>
        <a:off x="2550600" y="15771240"/>
        <a:ext cx="5314320" cy="34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640</xdr:colOff>
      <xdr:row>0</xdr:row>
      <xdr:rowOff>30600</xdr:rowOff>
    </xdr:from>
    <xdr:to>
      <xdr:col>22</xdr:col>
      <xdr:colOff>133920</xdr:colOff>
      <xdr:row>0</xdr:row>
      <xdr:rowOff>289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11</xdr:row>
      <xdr:rowOff>0</xdr:rowOff>
    </xdr:from>
    <xdr:to>
      <xdr:col>3</xdr:col>
      <xdr:colOff>743760</xdr:colOff>
      <xdr:row>13</xdr:row>
      <xdr:rowOff>162000</xdr:rowOff>
    </xdr:to>
    <xdr:sp>
      <xdr:nvSpPr>
        <xdr:cNvPr id="1" name="AutoShape 1"/>
        <xdr:cNvSpPr/>
      </xdr:nvSpPr>
      <xdr:spPr>
        <a:xfrm>
          <a:off x="531720" y="2346840"/>
          <a:ext cx="2363400" cy="505080"/>
        </a:xfrm>
        <a:custGeom>
          <a:avLst/>
          <a:gdLst>
            <a:gd name="textAreaLeft" fmla="*/ 0 w 2363400"/>
            <a:gd name="textAreaRight" fmla="*/ 2363760 w 23634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7920</xdr:rowOff>
    </xdr:from>
    <xdr:to>
      <xdr:col>3</xdr:col>
      <xdr:colOff>783000</xdr:colOff>
      <xdr:row>19</xdr:row>
      <xdr:rowOff>7200</xdr:rowOff>
    </xdr:to>
    <xdr:sp>
      <xdr:nvSpPr>
        <xdr:cNvPr id="2" name="AutoShape 2"/>
        <xdr:cNvSpPr/>
      </xdr:nvSpPr>
      <xdr:spPr>
        <a:xfrm>
          <a:off x="539640" y="3183480"/>
          <a:ext cx="2394720" cy="513720"/>
        </a:xfrm>
        <a:custGeom>
          <a:avLst/>
          <a:gdLst>
            <a:gd name="textAreaLeft" fmla="*/ 0 w 2394720"/>
            <a:gd name="textAreaRight" fmla="*/ 2395080 w 2394720"/>
            <a:gd name="textAreaTop" fmla="*/ 0 h 513720"/>
            <a:gd name="textAreaBottom" fmla="*/ 51408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080</xdr:colOff>
      <xdr:row>23</xdr:row>
      <xdr:rowOff>162000</xdr:rowOff>
    </xdr:to>
    <xdr:sp>
      <xdr:nvSpPr>
        <xdr:cNvPr id="3" name="AutoShape 3"/>
        <xdr:cNvSpPr/>
      </xdr:nvSpPr>
      <xdr:spPr>
        <a:xfrm>
          <a:off x="539640" y="3994920"/>
          <a:ext cx="2386800" cy="581040"/>
        </a:xfrm>
        <a:custGeom>
          <a:avLst/>
          <a:gdLst>
            <a:gd name="textAreaLeft" fmla="*/ 0 w 2386800"/>
            <a:gd name="textAreaRight" fmla="*/ 2387160 w 238680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7160</xdr:colOff>
      <xdr:row>28</xdr:row>
      <xdr:rowOff>162000</xdr:rowOff>
    </xdr:to>
    <xdr:sp>
      <xdr:nvSpPr>
        <xdr:cNvPr id="4" name="AutoShape 4"/>
        <xdr:cNvSpPr/>
      </xdr:nvSpPr>
      <xdr:spPr>
        <a:xfrm>
          <a:off x="539640" y="4971960"/>
          <a:ext cx="2378880" cy="501120"/>
        </a:xfrm>
        <a:custGeom>
          <a:avLst/>
          <a:gdLst>
            <a:gd name="textAreaLeft" fmla="*/ 0 w 2378880"/>
            <a:gd name="textAreaRight" fmla="*/ 2378880 w 2378880"/>
            <a:gd name="textAreaTop" fmla="*/ 0 h 501120"/>
            <a:gd name="textAreaBottom" fmla="*/ 501480 h 50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32</xdr:row>
      <xdr:rowOff>98640</xdr:rowOff>
    </xdr:from>
    <xdr:to>
      <xdr:col>3</xdr:col>
      <xdr:colOff>775080</xdr:colOff>
      <xdr:row>37</xdr:row>
      <xdr:rowOff>30960</xdr:rowOff>
    </xdr:to>
    <xdr:sp>
      <xdr:nvSpPr>
        <xdr:cNvPr id="5" name="AutoShape 5"/>
        <xdr:cNvSpPr/>
      </xdr:nvSpPr>
      <xdr:spPr>
        <a:xfrm>
          <a:off x="531720" y="6072840"/>
          <a:ext cx="2394720" cy="869400"/>
        </a:xfrm>
        <a:custGeom>
          <a:avLst/>
          <a:gdLst>
            <a:gd name="textAreaLeft" fmla="*/ 0 w 2394720"/>
            <a:gd name="textAreaRight" fmla="*/ 2395080 w 2394720"/>
            <a:gd name="textAreaTop" fmla="*/ 0 h 869400"/>
            <a:gd name="textAreaBottom" fmla="*/ 869760 h 86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3</xdr:row>
      <xdr:rowOff>128880</xdr:rowOff>
    </xdr:from>
    <xdr:to>
      <xdr:col>4</xdr:col>
      <xdr:colOff>8280</xdr:colOff>
      <xdr:row>9</xdr:row>
      <xdr:rowOff>106560</xdr:rowOff>
    </xdr:to>
    <xdr:sp>
      <xdr:nvSpPr>
        <xdr:cNvPr id="6" name="AutoShape 6"/>
        <xdr:cNvSpPr/>
      </xdr:nvSpPr>
      <xdr:spPr>
        <a:xfrm>
          <a:off x="579240" y="792000"/>
          <a:ext cx="2386080" cy="1326240"/>
        </a:xfrm>
        <a:prstGeom prst="downArrowCallout">
          <a:avLst>
            <a:gd name="adj1" fmla="val 44982"/>
            <a:gd name="adj2" fmla="val 449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7200</xdr:rowOff>
    </xdr:to>
    <xdr:sp>
      <xdr:nvSpPr>
        <xdr:cNvPr id="7" name="Rectangle 7"/>
        <xdr:cNvSpPr/>
      </xdr:nvSpPr>
      <xdr:spPr>
        <a:xfrm>
          <a:off x="3269520" y="3166200"/>
          <a:ext cx="4029840" cy="53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9840</xdr:rowOff>
    </xdr:from>
    <xdr:to>
      <xdr:col>10</xdr:col>
      <xdr:colOff>8640</xdr:colOff>
      <xdr:row>14</xdr:row>
      <xdr:rowOff>7560</xdr:rowOff>
    </xdr:to>
    <xdr:sp>
      <xdr:nvSpPr>
        <xdr:cNvPr id="8" name="Rectangle 8"/>
        <xdr:cNvSpPr/>
      </xdr:nvSpPr>
      <xdr:spPr>
        <a:xfrm>
          <a:off x="3269520" y="2171520"/>
          <a:ext cx="4037760" cy="68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8640</xdr:colOff>
      <xdr:row>39</xdr:row>
      <xdr:rowOff>7560</xdr:rowOff>
    </xdr:to>
    <xdr:sp>
      <xdr:nvSpPr>
        <xdr:cNvPr id="9" name="Rectangle 9"/>
        <xdr:cNvSpPr/>
      </xdr:nvSpPr>
      <xdr:spPr>
        <a:xfrm>
          <a:off x="3269520" y="5831280"/>
          <a:ext cx="4037760" cy="142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5</xdr:row>
      <xdr:rowOff>159480</xdr:rowOff>
    </xdr:from>
    <xdr:to>
      <xdr:col>10</xdr:col>
      <xdr:colOff>8640</xdr:colOff>
      <xdr:row>29</xdr:row>
      <xdr:rowOff>7920</xdr:rowOff>
    </xdr:to>
    <xdr:sp>
      <xdr:nvSpPr>
        <xdr:cNvPr id="10" name="Rectangle 10"/>
        <xdr:cNvSpPr/>
      </xdr:nvSpPr>
      <xdr:spPr>
        <a:xfrm>
          <a:off x="3261600" y="4964040"/>
          <a:ext cx="4045680" cy="516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8640</xdr:colOff>
      <xdr:row>23</xdr:row>
      <xdr:rowOff>162000</xdr:rowOff>
    </xdr:to>
    <xdr:sp>
      <xdr:nvSpPr>
        <xdr:cNvPr id="11" name="Rectangle 11"/>
        <xdr:cNvSpPr/>
      </xdr:nvSpPr>
      <xdr:spPr>
        <a:xfrm>
          <a:off x="3269520" y="3994920"/>
          <a:ext cx="403776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10</xdr:row>
      <xdr:rowOff>0</xdr:rowOff>
    </xdr:from>
    <xdr:to>
      <xdr:col>13</xdr:col>
      <xdr:colOff>798840</xdr:colOff>
      <xdr:row>13</xdr:row>
      <xdr:rowOff>99360</xdr:rowOff>
    </xdr:to>
    <xdr:sp>
      <xdr:nvSpPr>
        <xdr:cNvPr id="12" name="Rectangle 13"/>
        <xdr:cNvSpPr/>
      </xdr:nvSpPr>
      <xdr:spPr>
        <a:xfrm>
          <a:off x="8534520" y="2179440"/>
          <a:ext cx="176904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15</xdr:row>
      <xdr:rowOff>145080</xdr:rowOff>
    </xdr:from>
    <xdr:to>
      <xdr:col>13</xdr:col>
      <xdr:colOff>798840</xdr:colOff>
      <xdr:row>18</xdr:row>
      <xdr:rowOff>171360</xdr:rowOff>
    </xdr:to>
    <xdr:sp>
      <xdr:nvSpPr>
        <xdr:cNvPr id="13" name="Rectangle 14"/>
        <xdr:cNvSpPr/>
      </xdr:nvSpPr>
      <xdr:spPr>
        <a:xfrm>
          <a:off x="8534520" y="3158640"/>
          <a:ext cx="1769040" cy="53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520</xdr:colOff>
      <xdr:row>32</xdr:row>
      <xdr:rowOff>60840</xdr:rowOff>
    </xdr:from>
    <xdr:to>
      <xdr:col>14</xdr:col>
      <xdr:colOff>8640</xdr:colOff>
      <xdr:row>36</xdr:row>
      <xdr:rowOff>7560</xdr:rowOff>
    </xdr:to>
    <xdr:sp>
      <xdr:nvSpPr>
        <xdr:cNvPr id="14" name="Rectangle 15"/>
        <xdr:cNvSpPr/>
      </xdr:nvSpPr>
      <xdr:spPr>
        <a:xfrm>
          <a:off x="8503200" y="6035040"/>
          <a:ext cx="1815840" cy="71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8120</xdr:colOff>
      <xdr:row>9</xdr:row>
      <xdr:rowOff>159840</xdr:rowOff>
    </xdr:from>
    <xdr:to>
      <xdr:col>16</xdr:col>
      <xdr:colOff>798840</xdr:colOff>
      <xdr:row>13</xdr:row>
      <xdr:rowOff>84240</xdr:rowOff>
    </xdr:to>
    <xdr:sp>
      <xdr:nvSpPr>
        <xdr:cNvPr id="15" name="Rectangle 16"/>
        <xdr:cNvSpPr/>
      </xdr:nvSpPr>
      <xdr:spPr>
        <a:xfrm>
          <a:off x="11108520" y="2171520"/>
          <a:ext cx="1612440" cy="60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15</xdr:row>
      <xdr:rowOff>145080</xdr:rowOff>
    </xdr:from>
    <xdr:to>
      <xdr:col>17</xdr:col>
      <xdr:colOff>24480</xdr:colOff>
      <xdr:row>19</xdr:row>
      <xdr:rowOff>15480</xdr:rowOff>
    </xdr:to>
    <xdr:sp>
      <xdr:nvSpPr>
        <xdr:cNvPr id="16" name="Rectangle 18"/>
        <xdr:cNvSpPr/>
      </xdr:nvSpPr>
      <xdr:spPr>
        <a:xfrm>
          <a:off x="11139840" y="3158640"/>
          <a:ext cx="1612440" cy="54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23040</xdr:rowOff>
    </xdr:from>
    <xdr:to>
      <xdr:col>17</xdr:col>
      <xdr:colOff>1080</xdr:colOff>
      <xdr:row>23</xdr:row>
      <xdr:rowOff>162000</xdr:rowOff>
    </xdr:to>
    <xdr:sp>
      <xdr:nvSpPr>
        <xdr:cNvPr id="17" name="Rectangle 19"/>
        <xdr:cNvSpPr/>
      </xdr:nvSpPr>
      <xdr:spPr>
        <a:xfrm>
          <a:off x="11116440" y="4017960"/>
          <a:ext cx="1612440" cy="55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2</xdr:row>
      <xdr:rowOff>22680</xdr:rowOff>
    </xdr:from>
    <xdr:to>
      <xdr:col>13</xdr:col>
      <xdr:colOff>798840</xdr:colOff>
      <xdr:row>6</xdr:row>
      <xdr:rowOff>30600</xdr:rowOff>
    </xdr:to>
    <xdr:sp>
      <xdr:nvSpPr>
        <xdr:cNvPr id="18" name="Rectangle 21"/>
        <xdr:cNvSpPr/>
      </xdr:nvSpPr>
      <xdr:spPr>
        <a:xfrm>
          <a:off x="8558280" y="518040"/>
          <a:ext cx="1745280" cy="102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9480</xdr:rowOff>
    </xdr:from>
    <xdr:to>
      <xdr:col>16</xdr:col>
      <xdr:colOff>783000</xdr:colOff>
      <xdr:row>28</xdr:row>
      <xdr:rowOff>162000</xdr:rowOff>
    </xdr:to>
    <xdr:sp>
      <xdr:nvSpPr>
        <xdr:cNvPr id="19" name="Rectangle 22"/>
        <xdr:cNvSpPr/>
      </xdr:nvSpPr>
      <xdr:spPr>
        <a:xfrm>
          <a:off x="11116440" y="4964040"/>
          <a:ext cx="1588680" cy="50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</xdr:row>
      <xdr:rowOff>22680</xdr:rowOff>
    </xdr:from>
    <xdr:to>
      <xdr:col>16</xdr:col>
      <xdr:colOff>775080</xdr:colOff>
      <xdr:row>6</xdr:row>
      <xdr:rowOff>30600</xdr:rowOff>
    </xdr:to>
    <xdr:sp>
      <xdr:nvSpPr>
        <xdr:cNvPr id="20" name="Rectangle 23"/>
        <xdr:cNvSpPr/>
      </xdr:nvSpPr>
      <xdr:spPr>
        <a:xfrm>
          <a:off x="11124000" y="518040"/>
          <a:ext cx="1573200" cy="102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67400</xdr:rowOff>
    </xdr:from>
    <xdr:to>
      <xdr:col>17</xdr:col>
      <xdr:colOff>1080</xdr:colOff>
      <xdr:row>38</xdr:row>
      <xdr:rowOff>159840</xdr:rowOff>
    </xdr:to>
    <xdr:sp>
      <xdr:nvSpPr>
        <xdr:cNvPr id="21" name="Rectangle 24"/>
        <xdr:cNvSpPr/>
      </xdr:nvSpPr>
      <xdr:spPr>
        <a:xfrm>
          <a:off x="11116440" y="5808240"/>
          <a:ext cx="1612440" cy="1430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67760</xdr:rowOff>
    </xdr:from>
    <xdr:to>
      <xdr:col>11</xdr:col>
      <xdr:colOff>603000</xdr:colOff>
      <xdr:row>51</xdr:row>
      <xdr:rowOff>38520</xdr:rowOff>
    </xdr:to>
    <xdr:clientData/>
  </xdr:twoCellAnchor>
  <xdr:twoCellAnchor editAs="oneCell">
    <xdr:from>
      <xdr:col>3</xdr:col>
      <xdr:colOff>407160</xdr:colOff>
      <xdr:row>77</xdr:row>
      <xdr:rowOff>121320</xdr:rowOff>
    </xdr:from>
    <xdr:to>
      <xdr:col>9</xdr:col>
      <xdr:colOff>54108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5840" y="16971120"/>
        <a:ext cx="4945680" cy="37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7560</xdr:rowOff>
        </xdr:from>
        <xdr:to>
          <xdr:col>10</xdr:col>
          <xdr:colOff>900360</xdr:colOff>
          <xdr:row>1</xdr:row>
          <xdr:rowOff>-61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880</xdr:colOff>
      <xdr:row>32</xdr:row>
      <xdr:rowOff>0</xdr:rowOff>
    </xdr:from>
    <xdr:to>
      <xdr:col>18</xdr:col>
      <xdr:colOff>783000</xdr:colOff>
      <xdr:row>33</xdr:row>
      <xdr:rowOff>60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3400</xdr:colOff>
      <xdr:row>14</xdr:row>
      <xdr:rowOff>7920</xdr:rowOff>
    </xdr:from>
    <xdr:to>
      <xdr:col>6</xdr:col>
      <xdr:colOff>791280</xdr:colOff>
      <xdr:row>15</xdr:row>
      <xdr:rowOff>30240</xdr:rowOff>
    </xdr:to>
    <xdr:sp>
      <xdr:nvSpPr>
        <xdr:cNvPr id="23" name="Line 1"/>
        <xdr:cNvSpPr/>
      </xdr:nvSpPr>
      <xdr:spPr>
        <a:xfrm>
          <a:off x="4522320" y="2372040"/>
          <a:ext cx="40788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400</xdr:colOff>
      <xdr:row>15</xdr:row>
      <xdr:rowOff>99000</xdr:rowOff>
    </xdr:from>
    <xdr:to>
      <xdr:col>6</xdr:col>
      <xdr:colOff>774720</xdr:colOff>
      <xdr:row>16</xdr:row>
      <xdr:rowOff>181080</xdr:rowOff>
    </xdr:to>
    <xdr:sp>
      <xdr:nvSpPr>
        <xdr:cNvPr id="24" name="Line 2"/>
        <xdr:cNvSpPr/>
      </xdr:nvSpPr>
      <xdr:spPr>
        <a:xfrm flipV="1">
          <a:off x="4522320" y="2644200"/>
          <a:ext cx="39132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5480</xdr:colOff>
      <xdr:row>31</xdr:row>
      <xdr:rowOff>91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6000" cy="52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768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500840" y="3182760"/>
          <a:ext cx="6032520" cy="2343600"/>
          <a:chOff x="1500840" y="3182760"/>
          <a:chExt cx="6032520" cy="2343600"/>
        </a:xfrm>
      </xdr:grpSpPr>
      <xdr:sp>
        <xdr:nvSpPr>
          <xdr:cNvPr id="27" name="AutoShape 2"/>
          <xdr:cNvSpPr/>
        </xdr:nvSpPr>
        <xdr:spPr>
          <a:xfrm>
            <a:off x="1500840" y="4198680"/>
            <a:ext cx="183204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701320" y="5107320"/>
            <a:ext cx="183204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701320" y="3865320"/>
            <a:ext cx="183204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500840" y="3580560"/>
            <a:ext cx="183204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5320" y="4499640"/>
            <a:ext cx="183204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5320" y="3865320"/>
            <a:ext cx="183204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5320" y="3182760"/>
            <a:ext cx="183204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7280" y="419868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maupoux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99"/>
    <col collapsed="false" customWidth="true" hidden="false" outlineLevel="0" max="3" min="3" style="1" width="11.87"/>
    <col collapsed="false" customWidth="true" hidden="false" outlineLevel="0" max="4" min="4" style="1" width="12.66"/>
    <col collapsed="false" customWidth="true" hidden="false" outlineLevel="0" max="5" min="5" style="1" width="13.1"/>
    <col collapsed="false" customWidth="true" hidden="false" outlineLevel="0" max="6" min="6" style="1" width="13.66"/>
    <col collapsed="false" customWidth="true" hidden="false" outlineLevel="0" max="7" min="7" style="1" width="4.66"/>
    <col collapsed="false" customWidth="true" hidden="false" outlineLevel="0" max="8" min="8" style="1" width="4.33"/>
    <col collapsed="false" customWidth="true" hidden="false" outlineLevel="0" max="9" min="9" style="1" width="13.99"/>
    <col collapsed="false" customWidth="true" hidden="false" outlineLevel="0" max="10" min="10" style="1" width="14.87"/>
    <col collapsed="false" customWidth="true" hidden="false" outlineLevel="0" max="11" min="11" style="1" width="11.55"/>
    <col collapsed="false" customWidth="true" hidden="false" outlineLevel="0" max="12" min="12" style="1" width="12.32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3"/>
    <col collapsed="false" customWidth="true" hidden="false" outlineLevel="0" max="16" min="16" style="1" width="10.1"/>
    <col collapsed="false" customWidth="true" hidden="false" outlineLevel="0" max="17" min="17" style="1" width="10.66"/>
    <col collapsed="false" customWidth="true" hidden="false" outlineLevel="0" max="18" min="18" style="1" width="13.43"/>
    <col collapsed="false" customWidth="false" hidden="false" outlineLevel="0" max="257" min="19" style="1" width="11.43"/>
  </cols>
  <sheetData>
    <row r="1" customFormat="false" ht="20.4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6" hidden="false" customHeight="false" outlineLevel="0" collapsed="false">
      <c r="A3" s="5" t="s">
        <v>2</v>
      </c>
      <c r="B3" s="6"/>
      <c r="C3" s="7"/>
      <c r="D3" s="7"/>
      <c r="E3" s="7"/>
      <c r="I3" s="8" t="s">
        <v>3</v>
      </c>
      <c r="J3" s="7" t="s">
        <v>4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5</v>
      </c>
      <c r="I4" s="1"/>
      <c r="J4" s="12"/>
      <c r="K4" s="12"/>
      <c r="L4" s="1"/>
      <c r="M4" s="1"/>
    </row>
    <row r="5" customFormat="false" ht="13.2" hidden="false" customHeight="false" outlineLevel="0" collapsed="false">
      <c r="A5" s="13" t="s">
        <v>6</v>
      </c>
      <c r="B5" s="7"/>
      <c r="C5" s="7"/>
      <c r="D5" s="7"/>
      <c r="E5" s="7"/>
      <c r="I5" s="14" t="s">
        <v>7</v>
      </c>
      <c r="J5" s="7" t="s">
        <v>8</v>
      </c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3.2" hidden="false" customHeight="false" outlineLevel="0" collapsed="false">
      <c r="A7" s="13" t="s">
        <v>9</v>
      </c>
      <c r="B7" s="7"/>
      <c r="C7" s="7"/>
      <c r="D7" s="7"/>
      <c r="E7" s="7"/>
      <c r="G7" s="19"/>
      <c r="H7" s="19"/>
      <c r="I7" s="14" t="s">
        <v>9</v>
      </c>
      <c r="J7" s="7" t="s">
        <v>10</v>
      </c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1</v>
      </c>
      <c r="B9" s="20"/>
      <c r="C9" s="21"/>
      <c r="E9" s="22"/>
      <c r="H9" s="19"/>
      <c r="I9" s="14" t="s">
        <v>12</v>
      </c>
      <c r="J9" s="23" t="s">
        <v>13</v>
      </c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3.2" hidden="false" customHeight="false" outlineLevel="0" collapsed="false">
      <c r="A11" s="13" t="s">
        <v>14</v>
      </c>
      <c r="B11" s="23"/>
      <c r="C11" s="13" t="s">
        <v>15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6</v>
      </c>
      <c r="J11" s="23" t="s">
        <v>17</v>
      </c>
      <c r="K11" s="14" t="s">
        <v>18</v>
      </c>
      <c r="L11" s="29" t="s">
        <v>19</v>
      </c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3.2" hidden="false" customHeight="false" outlineLevel="0" collapsed="false">
      <c r="A13" s="13" t="s">
        <v>20</v>
      </c>
      <c r="B13" s="23"/>
      <c r="C13" s="13" t="s">
        <v>21</v>
      </c>
      <c r="D13" s="7"/>
      <c r="E13" s="7"/>
      <c r="H13" s="19"/>
      <c r="I13" s="31" t="s">
        <v>20</v>
      </c>
      <c r="J13" s="23" t="s">
        <v>22</v>
      </c>
      <c r="K13" s="14" t="s">
        <v>21</v>
      </c>
      <c r="L13" s="32" t="s">
        <v>23</v>
      </c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24</v>
      </c>
      <c r="B17" s="38"/>
      <c r="L17" s="33"/>
      <c r="M17" s="28"/>
      <c r="N17" s="17"/>
      <c r="P17" s="39"/>
      <c r="Q17" s="39"/>
      <c r="R17" s="39"/>
    </row>
    <row r="18" customFormat="false" ht="15" hidden="false" customHeight="false" outlineLevel="0" collapsed="false">
      <c r="A18" s="40" t="n">
        <v>1</v>
      </c>
      <c r="I18" s="41" t="s">
        <v>25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6</v>
      </c>
      <c r="I19" s="46" t="s">
        <v>27</v>
      </c>
      <c r="J19" s="47" t="s">
        <v>28</v>
      </c>
      <c r="K19" s="48" t="s">
        <v>29</v>
      </c>
      <c r="L19" s="49" t="s">
        <v>30</v>
      </c>
      <c r="M19" s="50" t="s">
        <v>31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32</v>
      </c>
      <c r="B20" s="55"/>
      <c r="C20" s="56"/>
      <c r="D20" s="56"/>
      <c r="E20" s="56"/>
      <c r="F20" s="57" t="s">
        <v>33</v>
      </c>
      <c r="G20" s="58"/>
      <c r="H20" s="59" t="s">
        <v>34</v>
      </c>
      <c r="I20" s="60" t="s">
        <v>35</v>
      </c>
      <c r="J20" s="61" t="s">
        <v>36</v>
      </c>
      <c r="K20" s="62" t="s">
        <v>37</v>
      </c>
      <c r="L20" s="62"/>
      <c r="M20" s="63" t="s">
        <v>38</v>
      </c>
      <c r="N20" s="64"/>
      <c r="P20" s="65" t="s">
        <v>39</v>
      </c>
      <c r="Q20" s="65"/>
      <c r="R20" s="65"/>
      <c r="S20" s="66" t="n">
        <v>2022</v>
      </c>
      <c r="T20" s="67" t="n">
        <f aca="false">ROUND(YEAR(acte)+Durée,0)</f>
        <v>2031</v>
      </c>
      <c r="U20" s="68" t="n">
        <f aca="false">ROUND(YEAR(acte)+Durée+(anticipation+3)/12,0)</f>
        <v>2033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40</v>
      </c>
      <c r="H21" s="59" t="s">
        <v>41</v>
      </c>
      <c r="I21" s="70" t="s">
        <v>42</v>
      </c>
      <c r="J21" s="61" t="s">
        <v>43</v>
      </c>
      <c r="K21" s="62"/>
      <c r="L21" s="62"/>
      <c r="M21" s="63"/>
      <c r="N21" s="64"/>
      <c r="P21" s="71" t="s">
        <v>44</v>
      </c>
      <c r="Q21" s="71" t="s">
        <v>45</v>
      </c>
      <c r="R21" s="71" t="s">
        <v>46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7</v>
      </c>
      <c r="D23" s="79" t="n">
        <v>10000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3</v>
      </c>
      <c r="G23" s="72" t="n">
        <f aca="false">YEAR(acte)</f>
        <v>2006</v>
      </c>
      <c r="H23" s="81" t="n">
        <v>2</v>
      </c>
      <c r="I23" s="82" t="n">
        <v>50000</v>
      </c>
      <c r="J23" s="83"/>
      <c r="K23" s="84"/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3</v>
      </c>
      <c r="Q23" s="90" t="n">
        <f aca="false">IF($G23="",0,IF($I23+$J23&gt;11074,IF(($I23+$J23)&lt;=138500,VLOOKUP(($I23+$J23),Barème!$A$8:Barème!$O$557,$U23),"RI est &gt;à barème"),0))</f>
        <v>4705</v>
      </c>
      <c r="R23" s="91" t="n">
        <f aca="false">IF(Renseignements!$D$16="Taux abattement impôts DOM =",IF($Q23*DOM&gt;=LimiteDOM,$Q23-LimiteDOM,$Q23*(1-DOM)),$Q23)</f>
        <v>4705</v>
      </c>
      <c r="T23" s="92"/>
      <c r="U23" s="1" t="n">
        <f aca="false">IF(Nbp=0,0,IF(Nbp=1,3,IF(Nbp=1.5,5,IF(Nbp=2,7,IF(Nbp=2.5,9,IF(Nbp=3,11,IF(Nbp=3.5,13,IF(Nbp=4,15,"erreur"))))))))</f>
        <v>7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3</v>
      </c>
      <c r="G24" s="93" t="n">
        <f aca="false">IF($G23="","",IF(Année_revente&gt;$G23,$G23+1,""))</f>
        <v>2007</v>
      </c>
      <c r="H24" s="94" t="n">
        <f aca="false">IF($G24="",0,H23)</f>
        <v>2</v>
      </c>
      <c r="I24" s="95" t="n">
        <f aca="false">IF($G24="",0,I23)</f>
        <v>50000</v>
      </c>
      <c r="J24" s="96" t="n">
        <f aca="false">IF($G24="",0,J23)</f>
        <v>0</v>
      </c>
      <c r="K24" s="97" t="n">
        <f aca="false">IF($G24="",0,K23)</f>
        <v>0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3</v>
      </c>
      <c r="Q24" s="90" t="n">
        <f aca="false">IF($G24="",0,IF($I24+$J24&gt;11074,IF(($I24+$J24)&lt;=138500,VLOOKUP(($I24+$J24),Barème!$A$8:Barème!$O$557,$U24),"RI est &gt;à barème"),0))</f>
        <v>4705</v>
      </c>
      <c r="R24" s="91" t="n">
        <f aca="false">IF(Renseignements!$D$16="Taux abattement impôts DOM =",IF($Q24*DOM&gt;=LimiteDOM,$Q24-LimiteDOM,$Q24*(1-DOM)),$Q24)</f>
        <v>4705</v>
      </c>
      <c r="T24" s="73"/>
      <c r="U24" s="1" t="n">
        <f aca="false">IF(Nbp=0,0,IF(Nbp=1,3,IF(Nbp=1.5,5,IF(Nbp=2,7,IF(Nbp=2.5,9,IF(Nbp=3,11,IF(Nbp=3.5,13,IF(Nbp=4,15,"erreur"))))))))</f>
        <v>7</v>
      </c>
    </row>
    <row r="25" customFormat="false" ht="12" hidden="false" customHeight="true" outlineLevel="0" collapsed="false">
      <c r="A25" s="38"/>
      <c r="B25" s="38"/>
      <c r="C25" s="13" t="s">
        <v>48</v>
      </c>
      <c r="D25" s="100" t="n">
        <f aca="false">IF(OR(NP="O",NP="o"),Investissement*0.02,0)</f>
        <v>2000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3</v>
      </c>
      <c r="G25" s="93" t="n">
        <f aca="false">IF($G24="","",IF(Année_revente&gt;$G24,$G24+1,""))</f>
        <v>2008</v>
      </c>
      <c r="H25" s="94" t="n">
        <f aca="false">IF($G25="",0,H24)</f>
        <v>2</v>
      </c>
      <c r="I25" s="95" t="n">
        <f aca="false">IF($G25="",0,I24)</f>
        <v>50000</v>
      </c>
      <c r="J25" s="101" t="n">
        <f aca="false">IF($G25="",0,J24)</f>
        <v>0</v>
      </c>
      <c r="K25" s="97" t="n">
        <f aca="false">IF($G25="",0,K24)</f>
        <v>0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3</v>
      </c>
      <c r="Q25" s="90" t="n">
        <f aca="false">IF($G25="",0,IF($I25+$J25&gt;11074,IF(($I25+$J25)&lt;=138500,VLOOKUP(($I25+$J25),Barème!$A$8:Barème!$O$557,$U25),"RI est &gt;à barème"),0))</f>
        <v>4705</v>
      </c>
      <c r="R25" s="91" t="n">
        <f aca="false">IF(Renseignements!$D$16="Taux abattement impôts DOM =",IF($Q25*DOM&gt;=LimiteDOM,$Q25-LimiteDOM,$Q25*(1-DOM)),$Q25)</f>
        <v>4705</v>
      </c>
      <c r="T25" s="73"/>
      <c r="U25" s="1" t="n">
        <f aca="false">IF(Nbp=0,0,IF(Nbp=1,3,IF(Nbp=1.5,5,IF(Nbp=2,7,IF(Nbp=2.5,9,IF(Nbp=3,11,IF(Nbp=3.5,13,IF(Nbp=4,15,"erreur"))))))))</f>
        <v>7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3</v>
      </c>
      <c r="G26" s="93" t="n">
        <f aca="false">IF($G25="","",IF(Année_revente&gt;$G25,$G25+1,""))</f>
        <v>2009</v>
      </c>
      <c r="H26" s="94" t="n">
        <f aca="false">IF($G26="",0,H25)</f>
        <v>2</v>
      </c>
      <c r="I26" s="95" t="n">
        <f aca="false">IF($G26="",0,I25)</f>
        <v>50000</v>
      </c>
      <c r="J26" s="101" t="n">
        <f aca="false">IF($G26="",0,J25)</f>
        <v>0</v>
      </c>
      <c r="K26" s="97" t="n">
        <f aca="false">IF($G26="",0,K25)</f>
        <v>0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3</v>
      </c>
      <c r="Q26" s="90" t="n">
        <f aca="false">IF($G26="",0,IF($I26+$J26&gt;11074,IF(($I26+$J26)&lt;=138500,VLOOKUP(($I26+$J26),Barème!$A$8:Barème!$O$557,$U26),"RI est &gt;à barème"),0))</f>
        <v>4705</v>
      </c>
      <c r="R26" s="91" t="n">
        <f aca="false">IF(Renseignements!$D$16="Taux abattement impôts DOM =",IF($Q26*DOM&gt;=LimiteDOM,$Q26-LimiteDOM,$Q26*(1-DOM)),$Q26)</f>
        <v>4705</v>
      </c>
      <c r="T26" s="92"/>
      <c r="U26" s="1" t="n">
        <f aca="false">IF(Nbp=0,0,IF(Nbp=1,3,IF(Nbp=1.5,5,IF(Nbp=2,7,IF(Nbp=2.5,9,IF(Nbp=3,11,IF(Nbp=3.5,13,IF(Nbp=4,15,"erreur"))))))))</f>
        <v>7</v>
      </c>
    </row>
    <row r="27" customFormat="false" ht="12" hidden="false" customHeight="true" outlineLevel="0" collapsed="false">
      <c r="A27" s="38"/>
      <c r="B27" s="38"/>
      <c r="C27" s="13" t="s">
        <v>49</v>
      </c>
      <c r="D27" s="100" t="n">
        <f aca="false">IF(OR(NP="O",NP="o"),Investissement*0.015,0)</f>
        <v>1500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3</v>
      </c>
      <c r="G27" s="93" t="n">
        <f aca="false">IF($G26="","",IF(Année_revente&gt;$G26,$G26+1,""))</f>
        <v>2010</v>
      </c>
      <c r="H27" s="94" t="n">
        <f aca="false">IF($G27="",0,H26)</f>
        <v>2</v>
      </c>
      <c r="I27" s="95" t="n">
        <f aca="false">IF($G27="",0,I26)</f>
        <v>50000</v>
      </c>
      <c r="J27" s="101" t="n">
        <f aca="false">IF($G27="",0,J26)</f>
        <v>0</v>
      </c>
      <c r="K27" s="97" t="n">
        <f aca="false">IF($G27="",0,K26)</f>
        <v>0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3</v>
      </c>
      <c r="Q27" s="90" t="n">
        <f aca="false">IF($G27="",0,IF($I27+$J27&gt;11074,IF(($I27+$J27)&lt;=138500,VLOOKUP(($I27+$J27),Barème!$A$8:Barème!$O$557,$U27),"RI est &gt;à barème"),0))</f>
        <v>4705</v>
      </c>
      <c r="R27" s="91" t="n">
        <f aca="false">IF(Renseignements!$D$16="Taux abattement impôts DOM =",IF($Q27*DOM&gt;=LimiteDOM,$Q27-LimiteDOM,$Q27*(1-DOM)),$Q27)</f>
        <v>4705</v>
      </c>
      <c r="T27" s="73"/>
      <c r="U27" s="1" t="n">
        <f aca="false">IF(Nbp=0,0,IF(Nbp=1,3,IF(Nbp=1.5,5,IF(Nbp=2,7,IF(Nbp=2.5,9,IF(Nbp=3,11,IF(Nbp=3.5,13,IF(Nbp=4,15,"erreur"))))))))</f>
        <v>7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4500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3</v>
      </c>
      <c r="G28" s="93" t="n">
        <f aca="false">IF($G27="","",IF(Année_revente&gt;$G27,$G27+1,""))</f>
        <v>2011</v>
      </c>
      <c r="H28" s="94" t="n">
        <f aca="false">IF($G28="",0,H27)</f>
        <v>2</v>
      </c>
      <c r="I28" s="95" t="n">
        <f aca="false">IF($G28="",0,I27)</f>
        <v>50000</v>
      </c>
      <c r="J28" s="101" t="n">
        <f aca="false">IF($G28="",0,J27)</f>
        <v>0</v>
      </c>
      <c r="K28" s="97" t="n">
        <f aca="false">IF($G28="",0,K27)</f>
        <v>0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3</v>
      </c>
      <c r="Q28" s="90" t="n">
        <f aca="false">IF($G28="",0,IF($I28+$J28&gt;11074,IF(($I28+$J28)&lt;=138500,VLOOKUP(($I28+$J28),Barème!$A$8:Barème!$O$557,$U28),"RI est &gt;à barème"),0))</f>
        <v>4705</v>
      </c>
      <c r="R28" s="91" t="n">
        <f aca="false">IF(Renseignements!$D$16="Taux abattement impôts DOM =",IF($Q28*DOM&gt;=LimiteDOM,$Q28-LimiteDOM,$Q28*(1-DOM)),$Q28)</f>
        <v>4705</v>
      </c>
      <c r="T28" s="73"/>
      <c r="U28" s="1" t="n">
        <f aca="false">IF(Nbp=0,0,IF(Nbp=1,3,IF(Nbp=1.5,5,IF(Nbp=2,7,IF(Nbp=2.5,9,IF(Nbp=3,11,IF(Nbp=3.5,13,IF(Nbp=4,15,"erreur"))))))))</f>
        <v>7</v>
      </c>
    </row>
    <row r="29" customFormat="false" ht="12" hidden="false" customHeight="true" outlineLevel="0" collapsed="false">
      <c r="A29" s="38"/>
      <c r="B29" s="38"/>
      <c r="C29" s="13" t="s">
        <v>50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3</v>
      </c>
      <c r="G29" s="93" t="n">
        <f aca="false">IF($G28="","",IF(Année_revente&gt;$G28,$G28+1,""))</f>
        <v>2012</v>
      </c>
      <c r="H29" s="94" t="n">
        <f aca="false">IF($G29="",0,H28)</f>
        <v>2</v>
      </c>
      <c r="I29" s="95" t="n">
        <f aca="false">IF($G29="",0,I28)</f>
        <v>50000</v>
      </c>
      <c r="J29" s="101" t="n">
        <f aca="false">IF($G29="",0,J28)</f>
        <v>0</v>
      </c>
      <c r="K29" s="97" t="n">
        <f aca="false">IF($G29="",0,K28)</f>
        <v>0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3</v>
      </c>
      <c r="Q29" s="90" t="n">
        <f aca="false">IF($G29="",0,IF($I29+$J29&gt;11074,IF(($I29+$J29)&lt;=138500,VLOOKUP(($I29+$J29),Barème!$A$8:Barème!$O$557,$U29),"RI est &gt;à barème"),0))</f>
        <v>4705</v>
      </c>
      <c r="R29" s="91" t="n">
        <f aca="false">IF(Renseignements!$D$16="Taux abattement impôts DOM =",IF($Q29*DOM&gt;=LimiteDOM,$Q29-LimiteDOM,$Q29*(1-DOM)),$Q29)</f>
        <v>4705</v>
      </c>
      <c r="T29" s="92"/>
      <c r="U29" s="1" t="n">
        <f aca="false">IF(Nbp=0,0,IF(Nbp=1,3,IF(Nbp=1.5,5,IF(Nbp=2,7,IF(Nbp=2.5,9,IF(Nbp=3,11,IF(Nbp=3.5,13,IF(Nbp=4,15,"erreur"))))))))</f>
        <v>7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3</v>
      </c>
      <c r="G30" s="93" t="n">
        <f aca="false">IF($G29="","",IF(Année_revente&gt;$G29,$G29+1,""))</f>
        <v>2013</v>
      </c>
      <c r="H30" s="94" t="n">
        <f aca="false">IF($G30="",0,H29)</f>
        <v>2</v>
      </c>
      <c r="I30" s="95" t="n">
        <f aca="false">IF($G30="",0,I29)</f>
        <v>50000</v>
      </c>
      <c r="J30" s="101" t="n">
        <f aca="false">IF($G30="",0,J29)</f>
        <v>0</v>
      </c>
      <c r="K30" s="97" t="n">
        <f aca="false">IF($G30="",0,K29)</f>
        <v>0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3</v>
      </c>
      <c r="Q30" s="90" t="n">
        <f aca="false">IF($G30="",0,IF($I30+$J30&gt;11074,IF(($I30+$J30)&lt;=138500,VLOOKUP(($I30+$J30),Barème!$A$8:Barème!$O$557,$U30),"RI est &gt;à barème"),0))</f>
        <v>4705</v>
      </c>
      <c r="R30" s="91" t="n">
        <f aca="false">IF(Renseignements!$D$16="Taux abattement impôts DOM =",IF($Q30*DOM&gt;=LimiteDOM,$Q30-LimiteDOM,$Q30*(1-DOM)),$Q30)</f>
        <v>4705</v>
      </c>
      <c r="U30" s="1" t="n">
        <f aca="false">IF(Nbp=0,0,IF(Nbp=1,3,IF(Nbp=1.5,5,IF(Nbp=2,7,IF(Nbp=2.5,9,IF(Nbp=3,11,IF(Nbp=3.5,13,IF(Nbp=4,15,"erreur"))))))))</f>
        <v>7</v>
      </c>
    </row>
    <row r="31" customFormat="false" ht="12" hidden="false" customHeight="true" outlineLevel="0" collapsed="false">
      <c r="A31" s="38"/>
      <c r="B31" s="38"/>
      <c r="C31" s="13" t="s">
        <v>51</v>
      </c>
      <c r="D31" s="103" t="n">
        <f aca="false">IF(OR(NP="O",NP="o"),Investissement-Apport+frais_actes+hypothèque,IF(OR(NP="N",NP="n"),Investissement-Apport,"Erreur NP en G21"))</f>
        <v>10350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3</v>
      </c>
      <c r="G31" s="93" t="n">
        <f aca="false">IF($G30="","",IF(Année_revente&gt;$G30,$G30+1,""))</f>
        <v>2014</v>
      </c>
      <c r="H31" s="94" t="n">
        <f aca="false">IF($G31="",0,H30)</f>
        <v>2</v>
      </c>
      <c r="I31" s="95" t="n">
        <f aca="false">IF($G31="",0,I30)</f>
        <v>50000</v>
      </c>
      <c r="J31" s="101" t="n">
        <f aca="false">IF($G31="",0,J30)</f>
        <v>0</v>
      </c>
      <c r="K31" s="97" t="n">
        <f aca="false">IF($G31="",0,K30)</f>
        <v>0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3</v>
      </c>
      <c r="Q31" s="90" t="n">
        <f aca="false">IF($G31="",0,IF($I31+$J31&gt;11074,IF(($I31+$J31)&lt;=138500,VLOOKUP(($I31+$J31),Barème!$A$8:Barème!$O$557,$U31),"RI est &gt;à barème"),0))</f>
        <v>4705</v>
      </c>
      <c r="R31" s="91" t="n">
        <f aca="false">IF(Renseignements!$D$16="Taux abattement impôts DOM =",IF($Q31*DOM&gt;=LimiteDOM,$Q31-LimiteDOM,$Q31*(1-DOM)),$Q31)</f>
        <v>4705</v>
      </c>
      <c r="U31" s="1" t="n">
        <f aca="false">IF(Nbp=0,0,IF(Nbp=1,3,IF(Nbp=1.5,5,IF(Nbp=2,7,IF(Nbp=2.5,9,IF(Nbp=3,11,IF(Nbp=3.5,13,IF(Nbp=4,15,"erreur"))))))))</f>
        <v>7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3</v>
      </c>
      <c r="G32" s="93" t="n">
        <f aca="false">IF($G31="","",IF(Année_revente&gt;$G31,$G31+1,""))</f>
        <v>2015</v>
      </c>
      <c r="H32" s="94" t="n">
        <f aca="false">IF($G32="",0,H31)</f>
        <v>2</v>
      </c>
      <c r="I32" s="95" t="n">
        <f aca="false">IF($G32="",0,I31)</f>
        <v>50000</v>
      </c>
      <c r="J32" s="101" t="n">
        <f aca="false">IF($G32="",0,J31)</f>
        <v>0</v>
      </c>
      <c r="K32" s="97" t="n">
        <f aca="false">IF($G32="",0,K31)</f>
        <v>0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3</v>
      </c>
      <c r="Q32" s="90" t="n">
        <f aca="false">IF($G32="",0,IF($I32+$J32&gt;11074,IF(($I32+$J32)&lt;=138500,VLOOKUP(($I32+$J32),Barème!$A$8:Barème!$O$557,$U32),"RI est &gt;à barème"),0))</f>
        <v>4705</v>
      </c>
      <c r="R32" s="91" t="n">
        <f aca="false">IF(Renseignements!$D$16="Taux abattement impôts DOM =",IF($Q32*DOM&gt;=LimiteDOM,$Q32-LimiteDOM,$Q32*(1-DOM)),$Q32)</f>
        <v>4705</v>
      </c>
      <c r="U32" s="1" t="n">
        <f aca="false">IF(Nbp=0,0,IF(Nbp=1,3,IF(Nbp=1.5,5,IF(Nbp=2,7,IF(Nbp=2.5,9,IF(Nbp=3,11,IF(Nbp=3.5,13,IF(Nbp=4,15,"erreur"))))))))</f>
        <v>7</v>
      </c>
    </row>
    <row r="33" s="2" customFormat="true" ht="12" hidden="false" customHeight="true" outlineLevel="0" collapsed="false">
      <c r="A33" s="38"/>
      <c r="B33" s="38"/>
      <c r="C33" s="13" t="s">
        <v>52</v>
      </c>
      <c r="D33" s="100" t="n">
        <f aca="false">Investissement+frais_actes</f>
        <v>102000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3</v>
      </c>
      <c r="G33" s="93" t="n">
        <f aca="false">IF($G32="","",IF(Année_revente&gt;$G32,$G32+1,""))</f>
        <v>2016</v>
      </c>
      <c r="H33" s="94" t="n">
        <f aca="false">IF($G33="",0,H32)</f>
        <v>2</v>
      </c>
      <c r="I33" s="95" t="n">
        <f aca="false">IF($G33="",0,I32)</f>
        <v>50000</v>
      </c>
      <c r="J33" s="101" t="n">
        <f aca="false">IF($G33="",0,J32)</f>
        <v>0</v>
      </c>
      <c r="K33" s="97" t="n">
        <f aca="false">IF($G33="",0,K32)</f>
        <v>0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3</v>
      </c>
      <c r="Q33" s="90" t="n">
        <f aca="false">IF($G33="",0,IF($I33+$J33&gt;11074,IF(($I33+$J33)&lt;=138500,VLOOKUP(($I33+$J33),Barème!$A$8:Barème!$O$557,$U33),"RI est &gt;à barème"),0))</f>
        <v>4705</v>
      </c>
      <c r="R33" s="91" t="n">
        <f aca="false">IF(Renseignements!$D$16="Taux abattement impôts DOM =",IF($Q33*DOM&gt;=LimiteDOM,$Q33-LimiteDOM,$Q33*(1-DOM)),$Q33)</f>
        <v>4705</v>
      </c>
      <c r="U33" s="1" t="n">
        <f aca="false">IF(Nbp=0,0,IF(Nbp=1,3,IF(Nbp=1.5,5,IF(Nbp=2,7,IF(Nbp=2.5,9,IF(Nbp=3,11,IF(Nbp=3.5,13,IF(Nbp=4,15,"erreur"))))))))</f>
        <v>7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3</v>
      </c>
      <c r="G34" s="93" t="n">
        <f aca="false">IF($G33="","",IF(Année_revente&gt;$G33,$G33+1,""))</f>
        <v>2017</v>
      </c>
      <c r="H34" s="94" t="n">
        <f aca="false">IF($G34="",0,H33)</f>
        <v>2</v>
      </c>
      <c r="I34" s="95" t="n">
        <f aca="false">IF($G34="",0,I33)</f>
        <v>50000</v>
      </c>
      <c r="J34" s="101" t="n">
        <f aca="false">IF($G34="",0,J33)</f>
        <v>0</v>
      </c>
      <c r="K34" s="97" t="n">
        <f aca="false">IF($G34="",0,K33)</f>
        <v>0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3</v>
      </c>
      <c r="Q34" s="90" t="n">
        <f aca="false">IF($G34="",0,IF($I34+$J34&gt;11074,IF(($I34+$J34)&lt;=138500,VLOOKUP(($I34+$J34),Barème!$A$8:Barème!$O$557,$U34),"RI est &gt;à barème"),0))</f>
        <v>4705</v>
      </c>
      <c r="R34" s="91" t="n">
        <f aca="false">IF(Renseignements!$D$16="Taux abattement impôts DOM =",IF($Q34*DOM&gt;=LimiteDOM,$Q34-LimiteDOM,$Q34*(1-DOM)),$Q34)</f>
        <v>4705</v>
      </c>
      <c r="U34" s="1" t="n">
        <f aca="false">IF(Nbp=0,0,IF(Nbp=1,3,IF(Nbp=1.5,5,IF(Nbp=2,7,IF(Nbp=2.5,9,IF(Nbp=3,11,IF(Nbp=3.5,13,IF(Nbp=4,15,"erreur"))))))))</f>
        <v>7</v>
      </c>
    </row>
    <row r="35" customFormat="false" ht="12" hidden="false" customHeight="true" outlineLevel="0" collapsed="false">
      <c r="A35" s="38"/>
      <c r="B35" s="38"/>
      <c r="C35" s="13" t="s">
        <v>53</v>
      </c>
      <c r="D35" s="100" t="n">
        <f aca="false">(Investissement*4.3%)/12</f>
        <v>358.333333333333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3</v>
      </c>
      <c r="G35" s="93" t="n">
        <f aca="false">IF($G34="","",IF(Année_revente&gt;$G34,$G34+1,""))</f>
        <v>2018</v>
      </c>
      <c r="H35" s="94" t="n">
        <f aca="false">IF($G35="",0,H34)</f>
        <v>2</v>
      </c>
      <c r="I35" s="95" t="n">
        <f aca="false">IF($G35="",0,I34)</f>
        <v>50000</v>
      </c>
      <c r="J35" s="101" t="n">
        <f aca="false">IF($G35="",0,J34)</f>
        <v>0</v>
      </c>
      <c r="K35" s="97" t="n">
        <f aca="false">IF($G35="",0,K34)</f>
        <v>0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3</v>
      </c>
      <c r="Q35" s="90" t="n">
        <f aca="false">IF($G35="",0,IF($I35+$J35&gt;11074,IF(($I35+$J35)&lt;=138500,VLOOKUP(($I35+$J35),Barème!$A$8:Barème!$O$557,$U35),"RI est &gt;à barème"),0))</f>
        <v>4705</v>
      </c>
      <c r="R35" s="91" t="n">
        <f aca="false">IF(Renseignements!$D$16="Taux abattement impôts DOM =",IF($Q35*DOM&gt;=LimiteDOM,$Q35-LimiteDOM,$Q35*(1-DOM)),$Q35)</f>
        <v>4705</v>
      </c>
      <c r="U35" s="1" t="n">
        <f aca="false">IF(Nbp=0,0,IF(Nbp=1,3,IF(Nbp=1.5,5,IF(Nbp=2,7,IF(Nbp=2.5,9,IF(Nbp=3,11,IF(Nbp=3.5,13,IF(Nbp=4,15,"erreur"))))))))</f>
        <v>7</v>
      </c>
    </row>
    <row r="36" customFormat="false" ht="12" hidden="false" customHeight="true" outlineLevel="0" collapsed="false">
      <c r="A36" s="38"/>
      <c r="B36" s="38"/>
      <c r="C36" s="13"/>
      <c r="F36" s="80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3</v>
      </c>
      <c r="G36" s="93" t="n">
        <f aca="false">IF($G35="","",IF(Année_revente&gt;$G35,$G35+1,""))</f>
        <v>2019</v>
      </c>
      <c r="H36" s="94" t="n">
        <f aca="false">IF($G36="",0,H35)</f>
        <v>2</v>
      </c>
      <c r="I36" s="95" t="n">
        <f aca="false">IF($G36="",0,I35)</f>
        <v>50000</v>
      </c>
      <c r="J36" s="101" t="n">
        <f aca="false">IF($G36="",0,J35)</f>
        <v>0</v>
      </c>
      <c r="K36" s="97" t="n">
        <f aca="false">IF($G36="",0,K35)</f>
        <v>0</v>
      </c>
      <c r="L36" s="98" t="n">
        <f aca="false">IF($G36="",0,L35)</f>
        <v>0</v>
      </c>
      <c r="M36" s="99" t="n">
        <f aca="false">IF($G36="",0,M35)</f>
        <v>10700</v>
      </c>
      <c r="N36" s="87"/>
      <c r="O36" s="88"/>
      <c r="P36" s="89" t="n">
        <f aca="false">IF($G36="",0,IF($I36+$J36&gt;11074,VLOOKUP(($I36+$J36),Barème!$A$8:Barème!$O$557,$U36-1),0))</f>
        <v>0.3</v>
      </c>
      <c r="Q36" s="90" t="n">
        <f aca="false">IF($G36="",0,IF($I36+$J36&gt;11074,IF(($I36+$J36)&lt;=138500,VLOOKUP(($I36+$J36),Barème!$A$8:Barème!$O$557,$U36),"RI est &gt;à barème"),0))</f>
        <v>4705</v>
      </c>
      <c r="R36" s="91" t="n">
        <f aca="false">IF(Renseignements!$D$16="Taux abattement impôts DOM =",IF($Q36*DOM&gt;=LimiteDOM,$Q36-LimiteDOM,$Q36*(1-DOM)),$Q36)</f>
        <v>4705</v>
      </c>
      <c r="U36" s="1" t="n">
        <f aca="false">IF(Nbp=0,0,IF(Nbp=1,3,IF(Nbp=1.5,5,IF(Nbp=2,7,IF(Nbp=2.5,9,IF(Nbp=3,11,IF(Nbp=3.5,13,IF(Nbp=4,15,"erreur"))))))))</f>
        <v>7</v>
      </c>
    </row>
    <row r="37" customFormat="false" ht="12" hidden="false" customHeight="true" outlineLevel="0" collapsed="false">
      <c r="A37" s="38"/>
      <c r="B37" s="38"/>
      <c r="C37" s="13" t="s">
        <v>54</v>
      </c>
      <c r="D37" s="107" t="n">
        <v>38899</v>
      </c>
      <c r="F37" s="80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93" t="str">
        <f aca="false">IF($G36="","",IF(Année_revente&gt;$G36,$G36+1,""))</f>
        <v/>
      </c>
      <c r="H37" s="94" t="n">
        <f aca="false">IF($G37="",0,H36)</f>
        <v>0</v>
      </c>
      <c r="I37" s="95" t="n">
        <f aca="false">IF($G37="",0,I36)</f>
        <v>0</v>
      </c>
      <c r="J37" s="101" t="n">
        <f aca="false">IF($G37="",0,J36)</f>
        <v>0</v>
      </c>
      <c r="K37" s="97" t="n">
        <f aca="false">IF($G37="",0,K36)</f>
        <v>0</v>
      </c>
      <c r="L37" s="98" t="n">
        <f aca="false">IF($G37="",0,L36)</f>
        <v>0</v>
      </c>
      <c r="M37" s="99" t="n">
        <f aca="false">IF($G37="",0,M36)</f>
        <v>0</v>
      </c>
      <c r="N37" s="87"/>
      <c r="O37" s="88"/>
      <c r="P37" s="89" t="n">
        <f aca="false">IF($G37="",0,IF($I37+$J37&gt;11074,VLOOKUP(($I37+$J37),Barème!$A$8:Barème!$O$557,$U37-1),0))</f>
        <v>0</v>
      </c>
      <c r="Q37" s="90" t="n">
        <f aca="false">IF($G37="",0,IF($I37+$J37&gt;11074,IF(($I37+$J37)&lt;=138500,VLOOKUP(($I37+$J37),Barème!$A$8:Barème!$O$557,$U37),"RI est &gt;à barème"),0))</f>
        <v>0</v>
      </c>
      <c r="R37" s="91" t="n">
        <f aca="false">IF(Renseignements!$D$16="Taux abattement impôts DOM =",IF($Q37*DOM&gt;=LimiteDOM,$Q37-LimiteDOM,$Q37*(1-DOM)),$Q37)</f>
        <v>0</v>
      </c>
      <c r="U37" s="1" t="n">
        <f aca="false">IF(Nbp=0,0,IF(Nbp=1,3,IF(Nbp=1.5,5,IF(Nbp=2,7,IF(Nbp=2.5,9,IF(Nbp=3,11,IF(Nbp=3.5,13,IF(Nbp=4,15,"erreur"))))))))</f>
        <v>0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55</v>
      </c>
      <c r="D39" s="107" t="n">
        <v>39508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6</v>
      </c>
      <c r="D41" s="111" t="n">
        <v>2019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3.2" hidden="false" customHeight="false" outlineLevel="0" collapsed="false">
      <c r="P59" s="28"/>
    </row>
    <row r="60" customFormat="false" ht="13.2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hyperlinks>
    <hyperlink ref="L13" r:id="rId2" display="etudes.conseils@free.fr"/>
  </hyperlinks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4" width="11.43"/>
    <col collapsed="false" customWidth="true" hidden="false" outlineLevel="0" max="2" min="2" style="24" width="117.43"/>
    <col collapsed="false" customWidth="false" hidden="false" outlineLevel="0" max="257" min="3" style="24" width="11.43"/>
  </cols>
  <sheetData>
    <row r="1" customFormat="false" ht="38.25" hidden="false" customHeight="true" outlineLevel="0" collapsed="false">
      <c r="B1" s="783" t="s">
        <v>288</v>
      </c>
    </row>
    <row r="3" customFormat="false" ht="12.75" hidden="false" customHeight="true" outlineLevel="0" collapsed="false">
      <c r="B3" s="784" t="s">
        <v>289</v>
      </c>
    </row>
    <row r="4" customFormat="false" ht="12.75" hidden="false" customHeight="true" outlineLevel="0" collapsed="false">
      <c r="B4" s="784"/>
    </row>
    <row r="5" customFormat="false" ht="13.2" hidden="false" customHeight="false" outlineLevel="0" collapsed="false">
      <c r="B5" s="785" t="s">
        <v>290</v>
      </c>
    </row>
    <row r="6" customFormat="false" ht="13.2" hidden="false" customHeight="false" outlineLevel="0" collapsed="false">
      <c r="B6" s="785"/>
    </row>
    <row r="7" customFormat="false" ht="15" hidden="false" customHeight="true" outlineLevel="0" collapsed="false">
      <c r="B7" s="785" t="s">
        <v>291</v>
      </c>
    </row>
    <row r="8" customFormat="false" ht="13.2" hidden="false" customHeight="false" outlineLevel="0" collapsed="false">
      <c r="B8" s="785" t="s">
        <v>292</v>
      </c>
    </row>
    <row r="9" customFormat="false" ht="12.75" hidden="false" customHeight="true" outlineLevel="0" collapsed="false">
      <c r="B9" s="785" t="s">
        <v>293</v>
      </c>
    </row>
    <row r="10" customFormat="false" ht="12.75" hidden="false" customHeight="true" outlineLevel="0" collapsed="false">
      <c r="B10" s="785" t="s">
        <v>294</v>
      </c>
    </row>
    <row r="11" customFormat="false" ht="26.4" hidden="false" customHeight="false" outlineLevel="0" collapsed="false">
      <c r="B11" s="785" t="s">
        <v>295</v>
      </c>
    </row>
    <row r="12" customFormat="false" ht="15.75" hidden="false" customHeight="true" outlineLevel="0" collapsed="false">
      <c r="B12" s="785"/>
    </row>
    <row r="13" customFormat="false" ht="26.4" hidden="false" customHeight="false" outlineLevel="0" collapsed="false">
      <c r="B13" s="785" t="s">
        <v>296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7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8</v>
      </c>
    </row>
    <row r="18" customFormat="false" ht="26.4" hidden="false" customHeight="false" outlineLevel="0" collapsed="false">
      <c r="B18" s="785" t="s">
        <v>299</v>
      </c>
    </row>
    <row r="19" customFormat="false" ht="12.75" hidden="false" customHeight="true" outlineLevel="0" collapsed="false">
      <c r="B19" s="786" t="s">
        <v>300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301</v>
      </c>
    </row>
    <row r="22" customFormat="false" ht="13.2" hidden="false" customHeight="false" outlineLevel="0" collapsed="false">
      <c r="B22" s="785"/>
    </row>
    <row r="23" customFormat="false" ht="13.2" hidden="false" customHeight="false" outlineLevel="0" collapsed="false">
      <c r="B23" s="785"/>
    </row>
    <row r="24" customFormat="false" ht="13.2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3.2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3.2" hidden="false" customHeight="false" outlineLevel="0" collapsed="false">
      <c r="B32" s="788"/>
    </row>
    <row r="33" customFormat="false" ht="13.2" hidden="false" customHeight="false" outlineLevel="0" collapsed="false">
      <c r="B33" s="788"/>
    </row>
    <row r="34" customFormat="false" ht="13.2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789" width="9.66"/>
    <col collapsed="false" customWidth="true" hidden="false" outlineLevel="0" max="2" min="2" style="790" width="5.32"/>
    <col collapsed="false" customWidth="true" hidden="false" outlineLevel="0" max="3" min="3" style="789" width="6.66"/>
    <col collapsed="false" customWidth="true" hidden="false" outlineLevel="0" max="4" min="4" style="791" width="5.32"/>
    <col collapsed="false" customWidth="true" hidden="false" outlineLevel="0" max="5" min="5" style="789" width="7.66"/>
    <col collapsed="false" customWidth="true" hidden="false" outlineLevel="0" max="6" min="6" style="791" width="5.32"/>
    <col collapsed="false" customWidth="true" hidden="false" outlineLevel="0" max="7" min="7" style="789" width="7.66"/>
    <col collapsed="false" customWidth="true" hidden="false" outlineLevel="0" max="8" min="8" style="791" width="5.32"/>
    <col collapsed="false" customWidth="true" hidden="false" outlineLevel="0" max="9" min="9" style="789" width="7.66"/>
    <col collapsed="false" customWidth="true" hidden="false" outlineLevel="0" max="10" min="10" style="791" width="5.32"/>
    <col collapsed="false" customWidth="true" hidden="false" outlineLevel="0" max="11" min="11" style="789" width="7.66"/>
    <col collapsed="false" customWidth="true" hidden="false" outlineLevel="0" max="12" min="12" style="792" width="5.32"/>
    <col collapsed="false" customWidth="true" hidden="false" outlineLevel="0" max="13" min="13" style="789" width="7.66"/>
    <col collapsed="false" customWidth="true" hidden="false" outlineLevel="0" max="14" min="14" style="792" width="5.32"/>
    <col collapsed="false" customWidth="true" hidden="false" outlineLevel="0" max="15" min="15" style="789" width="7.66"/>
    <col collapsed="false" customWidth="true" hidden="false" outlineLevel="0" max="20" min="20" style="0" width="10.43"/>
  </cols>
  <sheetData>
    <row r="1" customFormat="false" ht="13.2" hidden="false" customHeight="false" outlineLevel="0" collapsed="false">
      <c r="P1" s="793" t="s">
        <v>302</v>
      </c>
    </row>
    <row r="2" customFormat="false" ht="13.2" hidden="false" customHeight="false" outlineLevel="0" collapsed="false">
      <c r="A2" s="794" t="s">
        <v>303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304</v>
      </c>
    </row>
    <row r="3" customFormat="false" ht="13.2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305</v>
      </c>
    </row>
    <row r="4" customFormat="false" ht="12" hidden="false" customHeight="true" outlineLevel="0" collapsed="false"/>
    <row r="5" customFormat="false" ht="13.2" hidden="true" customHeight="false" outlineLevel="0" collapsed="false"/>
    <row r="6" customFormat="false" ht="27.75" hidden="false" customHeight="true" outlineLevel="0" collapsed="false">
      <c r="A6" s="797" t="s">
        <v>306</v>
      </c>
      <c r="B6" s="797" t="s">
        <v>307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8</v>
      </c>
      <c r="C7" s="798"/>
      <c r="D7" s="799" t="s">
        <v>309</v>
      </c>
      <c r="E7" s="799"/>
      <c r="F7" s="799" t="s">
        <v>310</v>
      </c>
      <c r="G7" s="799"/>
      <c r="H7" s="799" t="s">
        <v>311</v>
      </c>
      <c r="I7" s="799"/>
      <c r="J7" s="799" t="s">
        <v>312</v>
      </c>
      <c r="K7" s="799"/>
      <c r="L7" s="799" t="s">
        <v>313</v>
      </c>
      <c r="M7" s="799"/>
      <c r="N7" s="799" t="s">
        <v>314</v>
      </c>
      <c r="O7" s="799"/>
    </row>
    <row r="8" customFormat="false" ht="14.4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4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4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4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4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4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4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4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4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4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4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4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4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4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4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4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4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4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4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4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4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4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4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4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4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4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4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4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4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4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4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4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4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4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4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4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4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4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4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4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4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4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4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4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4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4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4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4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4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4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4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4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4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4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4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4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4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4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4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4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4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4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4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4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4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4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4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4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4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4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4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4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4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4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4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4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4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4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4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4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4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4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4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4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4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4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4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4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4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4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4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4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4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4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4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4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4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4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4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4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4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4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4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4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4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4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4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4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4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4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4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4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4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4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4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4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4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4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4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4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4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4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4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4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4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4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4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4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4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4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4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4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4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4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4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4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4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4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4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4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4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4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4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4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4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4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4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4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4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4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4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4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4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4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4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4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4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4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4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4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4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4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4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4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4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4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4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4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4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4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4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4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4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4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4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4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4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4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4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4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4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4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4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4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4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4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4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4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4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4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4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4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4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4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4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4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4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4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4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4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4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4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4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4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4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4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4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4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4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4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4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4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4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4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4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4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4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4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4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4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4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4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4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4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4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4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4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4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4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4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4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4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4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4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4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4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4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4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4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4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4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4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4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4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4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4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4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4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4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4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4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4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4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4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4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4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4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4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4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4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4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4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4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4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4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4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4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4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4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4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4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4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4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4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4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4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4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4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4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4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4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4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4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4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4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4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4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4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4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4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4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4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4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4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4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4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4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4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4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4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4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4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4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4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4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4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4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4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4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4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4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4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4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4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4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4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4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4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4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4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4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4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4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4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4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4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4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4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4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4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4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4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4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4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4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4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4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4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4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4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4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4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4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4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4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4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4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4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4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4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4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4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4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4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4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4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4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4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4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4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4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4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4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4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4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4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4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4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4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4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4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4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4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4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4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4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4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4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4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4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4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4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4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4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4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4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4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4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4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4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4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4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4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4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4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4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4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4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4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4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4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4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4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4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4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4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4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4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4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4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4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4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4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4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4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4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4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4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4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4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4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4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4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4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4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4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4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4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4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4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4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4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4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4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4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4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4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4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4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4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4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4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4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4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4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4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4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4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4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4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4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4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4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4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4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4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4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4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4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4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4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4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4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4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4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4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4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4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4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4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4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4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4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4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4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4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4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4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4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4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4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4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4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4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4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4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4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4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4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4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4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4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4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4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4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4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4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4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4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4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4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4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4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4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4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4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4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4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4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4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4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4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4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4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4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4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4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4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4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4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4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4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4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4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4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4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4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4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4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4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4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4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4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4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4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4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4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4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4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4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4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4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4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4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4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4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4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4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4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4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8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3.2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3.2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3.2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3.2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3.2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3.2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3.2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3.2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3.2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3.2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3.2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3.2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3.2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3.2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3.2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3.2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3.2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3.2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3.2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3.2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3.2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3.2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3.2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3.2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3.2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3.2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3.2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3.2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3.2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3.2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3.2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3.2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3.2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3.2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3.2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3.2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3.2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3.2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3.2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3.2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3.2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3.2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3.2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3.2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3.2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3.2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3.2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3.2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3.2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3.2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3.2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3.2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3.2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3.2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3.2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3.2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3.2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3.2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3.2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3.2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3.2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3.2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3.2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3.2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3.2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3.2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3.2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3.2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3.2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3.2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3.2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3.2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3.2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3.2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3.2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3.2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3.2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3.2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3.2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3.2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3.2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3.2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3.2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3.2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3.2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3.2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3.2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3.2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3.2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3.2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3.2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3.2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3.2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3.2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3.2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3.2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3.2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3.2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3.2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3.2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3.2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3.2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3.2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3.2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3.2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3.2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3.2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3.2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3.2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3.2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3.2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3.2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3.2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3.2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3.2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3.2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3.2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3.2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3.2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3.2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3.2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3.2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3.2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3.2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3.2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3.2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3.2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3.2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3.2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3.2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3.2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3.2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3.2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3.2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3.2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3.2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3.2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3.2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3.2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3.2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3.2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3.2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3.1"/>
    <col collapsed="false" customWidth="true" hidden="false" outlineLevel="0" max="2" min="2" style="24" width="37.87"/>
    <col collapsed="false" customWidth="true" hidden="false" outlineLevel="0" max="3" min="3" style="24" width="97.99"/>
    <col collapsed="false" customWidth="false" hidden="false" outlineLevel="0" max="257" min="4" style="24" width="11.43"/>
  </cols>
  <sheetData>
    <row r="1" customFormat="false" ht="13.8" hidden="false" customHeight="false" outlineLevel="0" collapsed="false"/>
    <row r="2" customFormat="false" ht="27.75" hidden="false" customHeight="true" outlineLevel="0" collapsed="false">
      <c r="B2" s="846" t="s">
        <v>315</v>
      </c>
      <c r="C2" s="846"/>
    </row>
    <row r="4" customFormat="false" ht="12.75" hidden="false" customHeight="true" outlineLevel="0" collapsed="false">
      <c r="B4" s="847" t="s">
        <v>316</v>
      </c>
    </row>
    <row r="5" customFormat="false" ht="12.75" hidden="false" customHeight="true" outlineLevel="0" collapsed="false">
      <c r="B5" s="847" t="s">
        <v>317</v>
      </c>
    </row>
    <row r="6" customFormat="false" ht="13.8" hidden="false" customHeight="false" outlineLevel="0" collapsed="false"/>
    <row r="7" customFormat="false" ht="15" hidden="false" customHeight="true" outlineLevel="0" collapsed="false">
      <c r="B7" s="848" t="s">
        <v>318</v>
      </c>
      <c r="C7" s="849" t="s">
        <v>319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20</v>
      </c>
      <c r="C9" s="852" t="s">
        <v>321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22</v>
      </c>
      <c r="C11" s="852" t="s">
        <v>323</v>
      </c>
    </row>
    <row r="12" customFormat="false" ht="13.2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72</v>
      </c>
      <c r="C13" s="852" t="s">
        <v>324</v>
      </c>
    </row>
    <row r="14" customFormat="false" ht="13.2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83</v>
      </c>
      <c r="C15" s="852" t="s">
        <v>325</v>
      </c>
    </row>
    <row r="16" customFormat="false" ht="13.2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6</v>
      </c>
      <c r="C17" s="852" t="s">
        <v>327</v>
      </c>
    </row>
    <row r="18" customFormat="false" ht="13.2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8</v>
      </c>
      <c r="C19" s="854" t="s">
        <v>329</v>
      </c>
    </row>
    <row r="20" customFormat="false" ht="15" hidden="false" customHeight="true" outlineLevel="0" collapsed="false">
      <c r="B20" s="851" t="s">
        <v>330</v>
      </c>
      <c r="C20" s="852" t="s">
        <v>331</v>
      </c>
    </row>
    <row r="21" customFormat="false" ht="13.2" hidden="true" customHeight="false" outlineLevel="0" collapsed="false">
      <c r="B21" s="850"/>
      <c r="C21" s="850"/>
    </row>
    <row r="22" customFormat="false" ht="13.2" hidden="false" customHeight="false" outlineLevel="0" collapsed="false">
      <c r="B22" s="853" t="s">
        <v>332</v>
      </c>
      <c r="C22" s="854" t="s">
        <v>333</v>
      </c>
    </row>
    <row r="23" customFormat="false" ht="13.5" hidden="false" customHeight="true" outlineLevel="0" collapsed="false">
      <c r="B23" s="851" t="s">
        <v>71</v>
      </c>
      <c r="C23" s="852" t="s">
        <v>334</v>
      </c>
    </row>
    <row r="24" customFormat="false" ht="13.2" hidden="true" customHeight="false" outlineLevel="0" collapsed="false">
      <c r="B24" s="850"/>
      <c r="C24" s="850"/>
    </row>
    <row r="25" customFormat="false" ht="13.2" hidden="false" customHeight="false" outlineLevel="0" collapsed="false">
      <c r="B25" s="853" t="s">
        <v>335</v>
      </c>
      <c r="C25" s="854" t="s">
        <v>336</v>
      </c>
    </row>
    <row r="26" customFormat="false" ht="13.2" hidden="false" customHeight="false" outlineLevel="0" collapsed="false">
      <c r="B26" s="855" t="s">
        <v>337</v>
      </c>
      <c r="C26" s="856" t="s">
        <v>338</v>
      </c>
    </row>
    <row r="27" customFormat="false" ht="13.2" hidden="false" customHeight="true" outlineLevel="0" collapsed="false">
      <c r="B27" s="857" t="s">
        <v>339</v>
      </c>
      <c r="C27" s="858" t="s">
        <v>340</v>
      </c>
    </row>
    <row r="28" customFormat="false" ht="13.2" hidden="false" customHeight="false" outlineLevel="0" collapsed="false">
      <c r="B28" s="857"/>
      <c r="C28" s="859" t="s">
        <v>341</v>
      </c>
    </row>
    <row r="29" customFormat="false" ht="13.2" hidden="false" customHeight="false" outlineLevel="0" collapsed="false">
      <c r="B29" s="857"/>
      <c r="C29" s="860" t="s">
        <v>342</v>
      </c>
    </row>
    <row r="30" customFormat="false" ht="25.5" hidden="false" customHeight="true" outlineLevel="0" collapsed="false">
      <c r="B30" s="851" t="s">
        <v>343</v>
      </c>
      <c r="C30" s="852" t="s">
        <v>344</v>
      </c>
    </row>
    <row r="31" customFormat="false" ht="13.2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45</v>
      </c>
      <c r="C32" s="852" t="s">
        <v>346</v>
      </c>
    </row>
    <row r="33" customFormat="false" ht="13.2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7</v>
      </c>
      <c r="C34" s="852" t="s">
        <v>348</v>
      </c>
    </row>
    <row r="35" customFormat="false" ht="13.2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49</v>
      </c>
      <c r="C36" s="854" t="s">
        <v>350</v>
      </c>
    </row>
    <row r="37" customFormat="false" ht="13.2" hidden="true" customHeight="false" outlineLevel="0" collapsed="false">
      <c r="B37" s="850"/>
      <c r="C37" s="850"/>
    </row>
    <row r="38" customFormat="false" ht="13.2" hidden="false" customHeight="false" outlineLevel="0" collapsed="false">
      <c r="B38" s="855" t="s">
        <v>351</v>
      </c>
      <c r="C38" s="856" t="s">
        <v>352</v>
      </c>
    </row>
    <row r="39" customFormat="false" ht="13.2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53</v>
      </c>
      <c r="C40" s="852" t="s">
        <v>354</v>
      </c>
    </row>
    <row r="41" customFormat="false" ht="13.2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55</v>
      </c>
      <c r="C42" s="863" t="s">
        <v>356</v>
      </c>
    </row>
    <row r="43" customFormat="false" ht="13.2" hidden="true" customHeight="false" outlineLevel="0" collapsed="false">
      <c r="B43" s="856"/>
      <c r="C43" s="856"/>
    </row>
    <row r="44" customFormat="false" ht="13.8" hidden="false" customHeight="false" outlineLevel="0" collapsed="false">
      <c r="B44" s="74"/>
      <c r="C44" s="74"/>
    </row>
    <row r="45" customFormat="false" ht="13.2" hidden="false" customHeight="false" outlineLevel="0" collapsed="false">
      <c r="B45" s="864" t="s">
        <v>357</v>
      </c>
      <c r="C45" s="849" t="s">
        <v>358</v>
      </c>
    </row>
    <row r="46" customFormat="false" ht="15.75" hidden="false" customHeight="true" outlineLevel="0" collapsed="false">
      <c r="B46" s="861" t="s">
        <v>359</v>
      </c>
      <c r="C46" s="854" t="s">
        <v>360</v>
      </c>
    </row>
    <row r="47" customFormat="false" ht="13.2" hidden="true" customHeight="false" outlineLevel="0" collapsed="false">
      <c r="B47" s="856"/>
      <c r="C47" s="856"/>
    </row>
    <row r="48" customFormat="false" ht="13.2" hidden="false" customHeight="false" outlineLevel="0" collapsed="false">
      <c r="B48" s="865" t="s">
        <v>361</v>
      </c>
      <c r="C48" s="856" t="s">
        <v>362</v>
      </c>
    </row>
    <row r="49" customFormat="false" ht="17.25" hidden="false" customHeight="true" outlineLevel="0" collapsed="false">
      <c r="B49" s="861" t="s">
        <v>363</v>
      </c>
      <c r="C49" s="854" t="s">
        <v>364</v>
      </c>
    </row>
    <row r="50" customFormat="false" ht="13.2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65</v>
      </c>
      <c r="C51" s="856" t="s">
        <v>366</v>
      </c>
    </row>
    <row r="52" customFormat="false" ht="13.2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7</v>
      </c>
      <c r="C53" s="867" t="s">
        <v>368</v>
      </c>
    </row>
    <row r="54" customFormat="false" ht="13.2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69</v>
      </c>
      <c r="C55" s="856" t="s">
        <v>370</v>
      </c>
    </row>
    <row r="56" customFormat="false" ht="13.2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71</v>
      </c>
      <c r="C57" s="854" t="s">
        <v>372</v>
      </c>
    </row>
    <row r="58" customFormat="false" ht="13.2" hidden="true" customHeight="false" outlineLevel="0" collapsed="false">
      <c r="B58" s="856"/>
      <c r="C58" s="856"/>
    </row>
    <row r="59" customFormat="false" ht="13.2" hidden="false" customHeight="false" outlineLevel="0" collapsed="false">
      <c r="B59" s="855" t="s">
        <v>373</v>
      </c>
      <c r="C59" s="856" t="s">
        <v>374</v>
      </c>
    </row>
    <row r="60" customFormat="false" ht="13.2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75</v>
      </c>
      <c r="C61" s="854" t="s">
        <v>376</v>
      </c>
    </row>
    <row r="62" customFormat="false" ht="13.2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7</v>
      </c>
      <c r="C63" s="856" t="s">
        <v>378</v>
      </c>
    </row>
    <row r="64" customFormat="false" ht="0.75" hidden="true" customHeight="true" outlineLevel="0" collapsed="false">
      <c r="B64" s="856"/>
      <c r="C64" s="856"/>
    </row>
    <row r="65" customFormat="false" ht="13.2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79</v>
      </c>
      <c r="C66" s="854" t="s">
        <v>380</v>
      </c>
    </row>
    <row r="67" customFormat="false" ht="13.2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81</v>
      </c>
      <c r="C68" s="856" t="s">
        <v>382</v>
      </c>
    </row>
    <row r="69" customFormat="false" ht="13.2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83</v>
      </c>
      <c r="C70" s="854" t="s">
        <v>384</v>
      </c>
    </row>
    <row r="71" customFormat="false" ht="13.2" hidden="true" customHeight="false" outlineLevel="0" collapsed="false">
      <c r="B71" s="856"/>
      <c r="C71" s="856"/>
    </row>
    <row r="72" customFormat="false" ht="13.2" hidden="true" customHeight="false" outlineLevel="0" collapsed="false">
      <c r="B72" s="856"/>
      <c r="C72" s="856" t="s">
        <v>5</v>
      </c>
    </row>
    <row r="73" customFormat="false" ht="13.2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85</v>
      </c>
      <c r="C74" s="856" t="s">
        <v>386</v>
      </c>
    </row>
    <row r="75" customFormat="false" ht="13.2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7</v>
      </c>
      <c r="C76" s="854" t="s">
        <v>388</v>
      </c>
    </row>
    <row r="77" customFormat="false" ht="13.2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89</v>
      </c>
      <c r="C78" s="856" t="s">
        <v>390</v>
      </c>
    </row>
    <row r="79" customFormat="false" ht="13.2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44</v>
      </c>
      <c r="C80" s="854" t="s">
        <v>391</v>
      </c>
    </row>
    <row r="81" customFormat="false" ht="13.2" hidden="true" customHeight="false" outlineLevel="0" collapsed="false">
      <c r="B81" s="856"/>
      <c r="C81" s="856"/>
    </row>
    <row r="82" customFormat="false" ht="13.2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92</v>
      </c>
      <c r="C83" s="854" t="s">
        <v>393</v>
      </c>
    </row>
    <row r="84" customFormat="false" ht="13.2" hidden="true" customHeight="false" outlineLevel="0" collapsed="false">
      <c r="B84" s="856"/>
      <c r="C84" s="856"/>
    </row>
    <row r="85" customFormat="false" ht="13.2" hidden="false" customHeight="true" outlineLevel="0" collapsed="false">
      <c r="B85" s="868" t="s">
        <v>394</v>
      </c>
      <c r="C85" s="855" t="s">
        <v>395</v>
      </c>
    </row>
    <row r="86" customFormat="false" ht="13.2" hidden="false" customHeight="false" outlineLevel="0" collapsed="false">
      <c r="B86" s="868"/>
      <c r="C86" s="855" t="s">
        <v>396</v>
      </c>
    </row>
    <row r="87" customFormat="false" ht="13.2" hidden="false" customHeight="false" outlineLevel="0" collapsed="false">
      <c r="B87" s="868"/>
      <c r="C87" s="855" t="s">
        <v>397</v>
      </c>
    </row>
    <row r="88" customFormat="false" ht="13.2" hidden="false" customHeight="false" outlineLevel="0" collapsed="false">
      <c r="B88" s="868"/>
      <c r="C88" s="855" t="s">
        <v>398</v>
      </c>
    </row>
    <row r="89" customFormat="false" ht="16.5" hidden="false" customHeight="true" outlineLevel="0" collapsed="false">
      <c r="B89" s="861" t="s">
        <v>399</v>
      </c>
      <c r="C89" s="854" t="s">
        <v>400</v>
      </c>
    </row>
    <row r="90" customFormat="false" ht="13.2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401</v>
      </c>
      <c r="C91" s="870" t="s">
        <v>402</v>
      </c>
    </row>
    <row r="92" customFormat="false" ht="13.8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72" width="8.33"/>
    <col collapsed="false" customWidth="true" hidden="false" outlineLevel="0" max="2" min="2" style="872" width="11.99"/>
    <col collapsed="false" customWidth="false" hidden="false" outlineLevel="0" max="3" min="3" style="872" width="11.43"/>
    <col collapsed="false" customWidth="true" hidden="false" outlineLevel="0" max="4" min="4" style="872" width="13.33"/>
    <col collapsed="false" customWidth="false" hidden="false" outlineLevel="0" max="6" min="5" style="872" width="11.43"/>
    <col collapsed="false" customWidth="true" hidden="false" outlineLevel="0" max="7" min="7" style="872" width="16.88"/>
    <col collapsed="false" customWidth="false" hidden="false" outlineLevel="0" max="8" min="8" style="872" width="11.43"/>
    <col collapsed="false" customWidth="true" hidden="false" outlineLevel="0" max="9" min="9" style="872" width="16.32"/>
    <col collapsed="false" customWidth="true" hidden="false" outlineLevel="0" max="10" min="10" style="872" width="12.55"/>
    <col collapsed="false" customWidth="true" hidden="false" outlineLevel="0" max="11" min="11" style="872" width="13.1"/>
    <col collapsed="false" customWidth="false" hidden="false" outlineLevel="0" max="257" min="12" style="872" width="11.43"/>
  </cols>
  <sheetData>
    <row r="1" customFormat="false" ht="13.8" hidden="false" customHeight="false" outlineLevel="0" collapsed="false"/>
    <row r="2" customFormat="false" ht="33.6" hidden="false" customHeight="false" outlineLevel="0" collapsed="false">
      <c r="B2" s="873" t="s">
        <v>403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8" hidden="false" customHeight="false" outlineLevel="0" collapsed="false"/>
    <row r="5" customFormat="false" ht="25.2" hidden="false" customHeight="false" outlineLevel="0" collapsed="false">
      <c r="B5" s="874"/>
      <c r="C5" s="875" t="s">
        <v>404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405</v>
      </c>
      <c r="F6" s="876"/>
      <c r="G6" s="876"/>
      <c r="H6" s="876"/>
      <c r="I6" s="876"/>
      <c r="J6" s="876"/>
      <c r="K6" s="879" t="s">
        <v>406</v>
      </c>
    </row>
    <row r="7" customFormat="false" ht="13.2" hidden="false" customHeight="false" outlineLevel="0" collapsed="false">
      <c r="B7" s="880" t="s">
        <v>407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3.2" hidden="false" customHeight="false" outlineLevel="0" collapsed="false">
      <c r="B8" s="884" t="s">
        <v>408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3.2" hidden="false" customHeight="false" outlineLevel="0" collapsed="false">
      <c r="B9" s="888" t="s">
        <v>409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3.2" hidden="false" customHeight="false" outlineLevel="0" collapsed="false">
      <c r="B10" s="888" t="s">
        <v>410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3.2" hidden="false" customHeight="false" outlineLevel="0" collapsed="false">
      <c r="B11" s="888" t="s">
        <v>411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3.2" hidden="false" customHeight="false" outlineLevel="0" collapsed="false">
      <c r="B12" s="888" t="s">
        <v>412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3.2" hidden="false" customHeight="false" outlineLevel="0" collapsed="false">
      <c r="B13" s="888" t="s">
        <v>413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3.2" hidden="false" customHeight="false" outlineLevel="0" collapsed="false">
      <c r="B14" s="888" t="s">
        <v>414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3.2" hidden="false" customHeight="false" outlineLevel="0" collapsed="false">
      <c r="B15" s="884" t="s">
        <v>415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3.2" hidden="false" customHeight="false" outlineLevel="0" collapsed="false">
      <c r="B16" s="884" t="s">
        <v>416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3.2" hidden="false" customHeight="false" outlineLevel="0" collapsed="false">
      <c r="B17" s="884" t="s">
        <v>417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8" hidden="false" customHeight="false" outlineLevel="0" collapsed="false">
      <c r="B18" s="889" t="s">
        <v>418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8" hidden="false" customHeight="false" outlineLevel="0" collapsed="false"/>
    <row r="22" customFormat="false" ht="25.2" hidden="false" customHeight="false" outlineLevel="0" collapsed="false">
      <c r="B22" s="874"/>
      <c r="C22" s="875" t="s">
        <v>419</v>
      </c>
      <c r="D22" s="876"/>
      <c r="E22" s="876"/>
      <c r="F22" s="876"/>
      <c r="G22" s="876"/>
      <c r="H22" s="876"/>
      <c r="I22" s="876"/>
      <c r="J22" s="877"/>
    </row>
    <row r="23" customFormat="false" ht="14.4" hidden="false" customHeight="false" outlineLevel="0" collapsed="false">
      <c r="B23" s="893" t="s">
        <v>420</v>
      </c>
      <c r="C23" s="894"/>
      <c r="D23" s="895"/>
      <c r="E23" s="896"/>
      <c r="F23" s="894" t="s">
        <v>421</v>
      </c>
      <c r="G23" s="897"/>
      <c r="H23" s="894" t="s">
        <v>422</v>
      </c>
      <c r="I23" s="897"/>
      <c r="J23" s="898" t="s">
        <v>423</v>
      </c>
    </row>
    <row r="24" customFormat="false" ht="14.4" hidden="false" customHeight="false" outlineLevel="0" collapsed="false">
      <c r="B24" s="899" t="s">
        <v>424</v>
      </c>
      <c r="C24" s="900" t="s">
        <v>425</v>
      </c>
      <c r="D24" s="901"/>
      <c r="E24" s="902" t="s">
        <v>426</v>
      </c>
      <c r="F24" s="900" t="s">
        <v>427</v>
      </c>
      <c r="G24" s="903"/>
      <c r="H24" s="900" t="s">
        <v>428</v>
      </c>
      <c r="I24" s="903"/>
      <c r="J24" s="904" t="s">
        <v>429</v>
      </c>
    </row>
    <row r="25" customFormat="false" ht="15" hidden="false" customHeight="false" outlineLevel="0" collapsed="false">
      <c r="B25" s="905" t="s">
        <v>430</v>
      </c>
      <c r="C25" s="906" t="s">
        <v>430</v>
      </c>
      <c r="D25" s="907"/>
      <c r="E25" s="908"/>
      <c r="F25" s="906" t="s">
        <v>431</v>
      </c>
      <c r="G25" s="909"/>
      <c r="H25" s="906" t="s">
        <v>431</v>
      </c>
      <c r="I25" s="909"/>
      <c r="J25" s="910" t="s">
        <v>432</v>
      </c>
    </row>
    <row r="26" customFormat="false" ht="13.2" hidden="false" customHeight="false" outlineLevel="0" collapsed="false">
      <c r="B26" s="911"/>
      <c r="C26" s="888" t="s">
        <v>433</v>
      </c>
      <c r="D26" s="886"/>
      <c r="E26" s="912"/>
      <c r="F26" s="888"/>
      <c r="G26" s="886"/>
      <c r="H26" s="888"/>
      <c r="I26" s="913"/>
      <c r="J26" s="914"/>
    </row>
    <row r="27" customFormat="false" ht="13.2" hidden="false" customHeight="false" outlineLevel="0" collapsed="false">
      <c r="B27" s="911"/>
      <c r="C27" s="888" t="s">
        <v>434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3.2" hidden="false" customHeight="false" outlineLevel="0" collapsed="false">
      <c r="B28" s="911" t="n">
        <v>1</v>
      </c>
      <c r="C28" s="888" t="s">
        <v>435</v>
      </c>
      <c r="D28" s="886"/>
      <c r="E28" s="912"/>
      <c r="F28" s="888"/>
      <c r="G28" s="886"/>
      <c r="H28" s="888"/>
      <c r="I28" s="913"/>
      <c r="J28" s="914"/>
    </row>
    <row r="29" customFormat="false" ht="13.2" hidden="false" customHeight="false" outlineLevel="0" collapsed="false">
      <c r="B29" s="911"/>
      <c r="C29" s="888" t="s">
        <v>434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3.2" hidden="false" customHeight="false" outlineLevel="0" collapsed="false">
      <c r="B30" s="911"/>
      <c r="C30" s="888" t="s">
        <v>436</v>
      </c>
      <c r="D30" s="886"/>
      <c r="E30" s="912"/>
      <c r="F30" s="888"/>
      <c r="G30" s="886"/>
      <c r="H30" s="888"/>
      <c r="I30" s="913"/>
      <c r="J30" s="914"/>
    </row>
    <row r="31" customFormat="false" ht="13.8" hidden="false" customHeight="false" outlineLevel="0" collapsed="false">
      <c r="B31" s="915"/>
      <c r="C31" s="916" t="s">
        <v>434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3.2" hidden="false" customHeight="false" outlineLevel="0" collapsed="false">
      <c r="B32" s="911"/>
      <c r="C32" s="888" t="s">
        <v>437</v>
      </c>
      <c r="D32" s="886"/>
      <c r="E32" s="912"/>
      <c r="F32" s="888"/>
      <c r="G32" s="886"/>
      <c r="H32" s="888"/>
      <c r="I32" s="913"/>
      <c r="J32" s="914"/>
    </row>
    <row r="33" customFormat="false" ht="13.2" hidden="false" customHeight="false" outlineLevel="0" collapsed="false">
      <c r="B33" s="911"/>
      <c r="C33" s="888" t="s">
        <v>434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3.2" hidden="false" customHeight="false" outlineLevel="0" collapsed="false">
      <c r="B34" s="911" t="n">
        <v>2</v>
      </c>
      <c r="C34" s="888" t="s">
        <v>438</v>
      </c>
      <c r="D34" s="886"/>
      <c r="E34" s="912"/>
      <c r="F34" s="888"/>
      <c r="G34" s="886"/>
      <c r="H34" s="888"/>
      <c r="I34" s="913"/>
      <c r="J34" s="914"/>
    </row>
    <row r="35" customFormat="false" ht="13.2" hidden="false" customHeight="false" outlineLevel="0" collapsed="false">
      <c r="B35" s="911"/>
      <c r="C35" s="888" t="s">
        <v>439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3.2" hidden="false" customHeight="false" outlineLevel="0" collapsed="false">
      <c r="B36" s="911"/>
      <c r="C36" s="888" t="s">
        <v>440</v>
      </c>
      <c r="D36" s="886"/>
      <c r="E36" s="912"/>
      <c r="F36" s="888"/>
      <c r="G36" s="886"/>
      <c r="H36" s="888"/>
      <c r="I36" s="913"/>
      <c r="J36" s="914"/>
    </row>
    <row r="37" customFormat="false" ht="13.8" hidden="false" customHeight="false" outlineLevel="0" collapsed="false">
      <c r="B37" s="915"/>
      <c r="C37" s="916" t="s">
        <v>439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3.2" hidden="false" customHeight="false" outlineLevel="0" collapsed="false">
      <c r="B38" s="911"/>
      <c r="C38" s="888" t="s">
        <v>441</v>
      </c>
      <c r="D38" s="886"/>
      <c r="E38" s="912"/>
      <c r="F38" s="888"/>
      <c r="G38" s="886"/>
      <c r="H38" s="888"/>
      <c r="I38" s="913"/>
      <c r="J38" s="914"/>
    </row>
    <row r="39" customFormat="false" ht="13.2" hidden="false" customHeight="false" outlineLevel="0" collapsed="false">
      <c r="B39" s="911"/>
      <c r="C39" s="888" t="s">
        <v>434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3.2" hidden="false" customHeight="false" outlineLevel="0" collapsed="false">
      <c r="B40" s="911" t="n">
        <v>3</v>
      </c>
      <c r="C40" s="888" t="s">
        <v>442</v>
      </c>
      <c r="D40" s="886"/>
      <c r="E40" s="912"/>
      <c r="F40" s="888"/>
      <c r="G40" s="886"/>
      <c r="H40" s="888"/>
      <c r="I40" s="913"/>
      <c r="J40" s="914"/>
    </row>
    <row r="41" customFormat="false" ht="13.2" hidden="false" customHeight="false" outlineLevel="0" collapsed="false">
      <c r="B41" s="911"/>
      <c r="C41" s="888" t="s">
        <v>439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3.2" hidden="false" customHeight="false" outlineLevel="0" collapsed="false">
      <c r="B42" s="911"/>
      <c r="C42" s="888" t="s">
        <v>443</v>
      </c>
      <c r="D42" s="886"/>
      <c r="E42" s="912"/>
      <c r="F42" s="888"/>
      <c r="G42" s="886"/>
      <c r="H42" s="888"/>
      <c r="I42" s="913"/>
      <c r="J42" s="914"/>
    </row>
    <row r="43" customFormat="false" ht="13.8" hidden="false" customHeight="false" outlineLevel="0" collapsed="false">
      <c r="B43" s="915"/>
      <c r="C43" s="916" t="s">
        <v>439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3.2" hidden="false" customHeight="false" outlineLevel="0" collapsed="false">
      <c r="B44" s="911"/>
      <c r="C44" s="888" t="s">
        <v>444</v>
      </c>
      <c r="D44" s="886"/>
      <c r="E44" s="912"/>
      <c r="F44" s="888"/>
      <c r="G44" s="886"/>
      <c r="H44" s="888"/>
      <c r="I44" s="913"/>
      <c r="J44" s="914"/>
    </row>
    <row r="45" customFormat="false" ht="13.2" hidden="false" customHeight="false" outlineLevel="0" collapsed="false">
      <c r="B45" s="911"/>
      <c r="C45" s="888" t="s">
        <v>434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3.2" hidden="false" customHeight="false" outlineLevel="0" collapsed="false">
      <c r="B46" s="911" t="n">
        <v>4</v>
      </c>
      <c r="C46" s="888" t="s">
        <v>445</v>
      </c>
      <c r="D46" s="886"/>
      <c r="E46" s="912"/>
      <c r="F46" s="888"/>
      <c r="G46" s="886"/>
      <c r="H46" s="888"/>
      <c r="I46" s="913"/>
      <c r="J46" s="914"/>
    </row>
    <row r="47" customFormat="false" ht="13.2" hidden="false" customHeight="false" outlineLevel="0" collapsed="false">
      <c r="B47" s="911"/>
      <c r="C47" s="888" t="s">
        <v>439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3.2" hidden="false" customHeight="false" outlineLevel="0" collapsed="false">
      <c r="B48" s="911"/>
      <c r="C48" s="888" t="s">
        <v>446</v>
      </c>
      <c r="D48" s="886"/>
      <c r="E48" s="912"/>
      <c r="F48" s="888"/>
      <c r="G48" s="886"/>
      <c r="H48" s="888"/>
      <c r="I48" s="913"/>
      <c r="J48" s="914"/>
    </row>
    <row r="49" customFormat="false" ht="13.8" hidden="false" customHeight="false" outlineLevel="0" collapsed="false">
      <c r="B49" s="915"/>
      <c r="C49" s="916" t="s">
        <v>439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3.2" hidden="false" customHeight="false" outlineLevel="0" collapsed="false">
      <c r="B50" s="911"/>
      <c r="C50" s="888" t="s">
        <v>447</v>
      </c>
      <c r="D50" s="886"/>
      <c r="E50" s="912"/>
      <c r="F50" s="888"/>
      <c r="G50" s="886"/>
      <c r="H50" s="888"/>
      <c r="I50" s="913"/>
      <c r="J50" s="914"/>
    </row>
    <row r="51" customFormat="false" ht="13.2" hidden="false" customHeight="false" outlineLevel="0" collapsed="false">
      <c r="B51" s="911"/>
      <c r="C51" s="888" t="s">
        <v>434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3.2" hidden="false" customHeight="false" outlineLevel="0" collapsed="false">
      <c r="B52" s="911"/>
      <c r="C52" s="888" t="s">
        <v>448</v>
      </c>
      <c r="D52" s="886"/>
      <c r="E52" s="912"/>
      <c r="F52" s="888"/>
      <c r="G52" s="886"/>
      <c r="H52" s="888"/>
      <c r="I52" s="913"/>
      <c r="J52" s="914"/>
    </row>
    <row r="53" customFormat="false" ht="13.2" hidden="false" customHeight="false" outlineLevel="0" collapsed="false">
      <c r="B53" s="911" t="n">
        <v>5</v>
      </c>
      <c r="C53" s="888" t="s">
        <v>439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3.2" hidden="false" customHeight="false" outlineLevel="0" collapsed="false">
      <c r="B54" s="911"/>
      <c r="C54" s="888" t="s">
        <v>449</v>
      </c>
      <c r="D54" s="886"/>
      <c r="E54" s="912"/>
      <c r="F54" s="888"/>
      <c r="G54" s="886"/>
      <c r="H54" s="888"/>
      <c r="I54" s="913"/>
      <c r="J54" s="914"/>
    </row>
    <row r="55" customFormat="false" ht="13.2" hidden="false" customHeight="false" outlineLevel="0" collapsed="false">
      <c r="B55" s="911"/>
      <c r="C55" s="888" t="s">
        <v>439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3.2" hidden="false" customHeight="false" outlineLevel="0" collapsed="false">
      <c r="B56" s="911"/>
      <c r="C56" s="888" t="s">
        <v>450</v>
      </c>
      <c r="D56" s="886"/>
      <c r="E56" s="912"/>
      <c r="F56" s="888"/>
      <c r="G56" s="886"/>
      <c r="H56" s="888"/>
      <c r="I56" s="913"/>
      <c r="J56" s="914"/>
    </row>
    <row r="57" customFormat="false" ht="13.8" hidden="false" customHeight="false" outlineLevel="0" collapsed="false">
      <c r="B57" s="915"/>
      <c r="C57" s="916" t="s">
        <v>439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I8" activeCellId="0" sqref="I8"/>
    </sheetView>
  </sheetViews>
  <sheetFormatPr defaultColWidth="11.433593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33"/>
    <col collapsed="false" customWidth="true" hidden="false" outlineLevel="0" max="4" min="4" style="132" width="10.43"/>
    <col collapsed="false" customWidth="true" hidden="false" outlineLevel="0" max="5" min="5" style="132" width="10.99"/>
    <col collapsed="false" customWidth="true" hidden="false" outlineLevel="0" max="6" min="6" style="132" width="11.1"/>
    <col collapsed="false" customWidth="true" hidden="false" outlineLevel="0" max="7" min="7" style="132" width="10.1"/>
    <col collapsed="false" customWidth="true" hidden="false" outlineLevel="0" max="8" min="8" style="132" width="12.32"/>
    <col collapsed="false" customWidth="true" hidden="false" outlineLevel="0" max="9" min="9" style="132" width="12.66"/>
    <col collapsed="false" customWidth="true" hidden="false" outlineLevel="0" max="10" min="10" style="132" width="10.66"/>
    <col collapsed="false" customWidth="true" hidden="false" outlineLevel="0" max="11" min="11" style="132" width="13.33"/>
    <col collapsed="false" customWidth="true" hidden="false" outlineLevel="0" max="12" min="12" style="132" width="11.1"/>
    <col collapsed="false" customWidth="true" hidden="false" outlineLevel="0" max="13" min="13" style="132" width="10.55"/>
    <col collapsed="false" customWidth="true" hidden="false" outlineLevel="0" max="14" min="14" style="132" width="3.1"/>
    <col collapsed="false" customWidth="true" hidden="false" outlineLevel="0" max="15" min="15" style="133" width="9.1"/>
    <col collapsed="false" customWidth="true" hidden="false" outlineLevel="0" max="16" min="16" style="132" width="11.66"/>
    <col collapsed="false" customWidth="true" hidden="false" outlineLevel="0" max="18" min="17" style="132" width="12.1"/>
    <col collapsed="false" customWidth="true" hidden="false" outlineLevel="0" max="19" min="19" style="134" width="10.32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66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33"/>
    <col collapsed="false" customWidth="true" hidden="true" outlineLevel="0" max="28" min="26" style="132" width="6.99"/>
    <col collapsed="false" customWidth="true" hidden="true" outlineLevel="0" max="29" min="29" style="132" width="7.55"/>
    <col collapsed="false" customWidth="true" hidden="true" outlineLevel="0" max="33" min="30" style="132" width="8.1"/>
    <col collapsed="false" customWidth="true" hidden="true" outlineLevel="0" max="34" min="34" style="132" width="7.1"/>
    <col collapsed="false" customWidth="true" hidden="true" outlineLevel="0" max="37" min="35" style="132" width="6.66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3"/>
    <col collapsed="false" customWidth="true" hidden="true" outlineLevel="0" max="42" min="41" style="132" width="7.88"/>
    <col collapsed="false" customWidth="true" hidden="true" outlineLevel="0" max="47" min="43" style="132" width="2.99"/>
    <col collapsed="false" customWidth="true" hidden="true" outlineLevel="0" max="52" min="48" style="132" width="6.55"/>
    <col collapsed="false" customWidth="false" hidden="false" outlineLevel="0" max="54" min="53" style="132" width="11.43"/>
    <col collapsed="false" customWidth="true" hidden="false" outlineLevel="0" max="55" min="55" style="132" width="14.66"/>
    <col collapsed="false" customWidth="false" hidden="false" outlineLevel="0" max="257" min="56" style="132" width="11.43"/>
  </cols>
  <sheetData>
    <row r="1" s="152" customFormat="true" ht="16.5" hidden="false" customHeight="true" outlineLevel="0" collapsed="false">
      <c r="A1" s="136" t="s">
        <v>57</v>
      </c>
      <c r="B1" s="137"/>
      <c r="C1" s="138" t="n">
        <f aca="false">acte</f>
        <v>38899</v>
      </c>
      <c r="D1" s="139" t="n">
        <f aca="false">livraison</f>
        <v>39508</v>
      </c>
      <c r="E1" s="140"/>
      <c r="F1" s="141"/>
      <c r="G1" s="142"/>
      <c r="H1" s="143"/>
      <c r="I1" s="143"/>
      <c r="J1" s="144" t="n">
        <v>1</v>
      </c>
      <c r="K1" s="144"/>
      <c r="L1" s="145" t="s">
        <v>58</v>
      </c>
      <c r="M1" s="146" t="n">
        <f aca="false">Financement</f>
        <v>10350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6</v>
      </c>
      <c r="X1" s="151" t="n">
        <f aca="false">MONTH(livraison)-MONTH(acte)</f>
        <v>-4</v>
      </c>
      <c r="Y1" s="151" t="n">
        <f aca="false">13-MONTH(livraison)</f>
        <v>10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59</v>
      </c>
      <c r="B2" s="153" t="n">
        <f aca="false">Investissement+frais_actes</f>
        <v>102000</v>
      </c>
      <c r="C2" s="137" t="s">
        <v>60</v>
      </c>
      <c r="D2" s="154" t="n">
        <f aca="false">Loyer</f>
        <v>358.333333333333</v>
      </c>
      <c r="E2" s="155"/>
      <c r="F2" s="156" t="s">
        <v>61</v>
      </c>
      <c r="G2" s="157"/>
      <c r="H2" s="157"/>
      <c r="I2" s="158"/>
      <c r="J2" s="159" t="s">
        <v>62</v>
      </c>
      <c r="K2" s="160" t="n">
        <v>25</v>
      </c>
      <c r="L2" s="140" t="s">
        <v>63</v>
      </c>
      <c r="M2" s="161" t="n">
        <v>0.044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64</v>
      </c>
      <c r="B3" s="169" t="n">
        <f aca="false">Amortissable</f>
        <v>102000</v>
      </c>
      <c r="C3" s="170" t="s">
        <v>65</v>
      </c>
      <c r="D3" s="171" t="n">
        <v>0.02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6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5100</v>
      </c>
      <c r="X3" s="181" t="n">
        <f aca="false">Amortissable*6%</f>
        <v>6120</v>
      </c>
      <c r="Y3" s="181" t="n">
        <f aca="false">Amortissable*6%</f>
        <v>6120</v>
      </c>
      <c r="Z3" s="181" t="n">
        <f aca="false">Amortissable*6%</f>
        <v>6120</v>
      </c>
      <c r="AA3" s="181" t="n">
        <f aca="false">Amortissable*6%</f>
        <v>6120</v>
      </c>
      <c r="AB3" s="181" t="n">
        <f aca="false">Amortissable*6%</f>
        <v>6120</v>
      </c>
      <c r="AC3" s="181" t="n">
        <f aca="false">Amortissable*6%</f>
        <v>6120</v>
      </c>
      <c r="AD3" s="181" t="n">
        <f aca="false">(Amortissable*6%*(12-Pér3)/12)+(Amortissable*4%*Pér3/12)</f>
        <v>4420</v>
      </c>
      <c r="AE3" s="181" t="n">
        <f aca="false">Amortissable*4%</f>
        <v>4080</v>
      </c>
      <c r="AF3" s="181" t="n">
        <f aca="false">Amortissable*4%*(12-Pér3)/12</f>
        <v>680</v>
      </c>
      <c r="AG3" s="181"/>
      <c r="AH3" s="181"/>
      <c r="AI3" s="181"/>
      <c r="AJ3" s="181"/>
      <c r="AK3" s="181"/>
      <c r="AL3" s="181"/>
      <c r="AM3" s="181" t="n">
        <f aca="false">SUM(W3:AL3)</f>
        <v>51000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7</v>
      </c>
      <c r="B4" s="183" t="s">
        <v>68</v>
      </c>
      <c r="C4" s="183" t="s">
        <v>69</v>
      </c>
      <c r="D4" s="183" t="s">
        <v>70</v>
      </c>
      <c r="E4" s="183" t="s">
        <v>71</v>
      </c>
      <c r="F4" s="183" t="s">
        <v>60</v>
      </c>
      <c r="G4" s="183"/>
      <c r="H4" s="183" t="s">
        <v>72</v>
      </c>
      <c r="I4" s="184" t="s">
        <v>73</v>
      </c>
      <c r="J4" s="185" t="s">
        <v>74</v>
      </c>
      <c r="K4" s="184" t="s">
        <v>75</v>
      </c>
      <c r="L4" s="186" t="s">
        <v>76</v>
      </c>
      <c r="M4" s="187"/>
      <c r="N4" s="162"/>
      <c r="O4" s="163"/>
      <c r="P4" s="188" t="s">
        <v>77</v>
      </c>
      <c r="Q4" s="188" t="s">
        <v>78</v>
      </c>
      <c r="R4" s="188" t="s">
        <v>78</v>
      </c>
      <c r="S4" s="189" t="s">
        <v>79</v>
      </c>
      <c r="T4" s="190" t="s">
        <v>80</v>
      </c>
      <c r="U4" s="190"/>
      <c r="V4" s="191"/>
      <c r="W4" s="192"/>
      <c r="X4" s="193"/>
      <c r="Y4" s="193"/>
      <c r="Z4" s="192"/>
      <c r="AA4" s="193"/>
      <c r="AB4" s="193"/>
      <c r="AC4" s="193" t="s">
        <v>81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.02</v>
      </c>
      <c r="B5" s="196"/>
      <c r="C5" s="197"/>
      <c r="D5" s="198" t="n">
        <v>0</v>
      </c>
      <c r="H5" s="199"/>
      <c r="I5" s="200" t="s">
        <v>82</v>
      </c>
      <c r="J5" s="201" t="s">
        <v>83</v>
      </c>
      <c r="K5" s="200" t="s">
        <v>84</v>
      </c>
      <c r="L5" s="200" t="s">
        <v>85</v>
      </c>
      <c r="M5" s="202"/>
      <c r="O5" s="133"/>
      <c r="P5" s="203" t="s">
        <v>86</v>
      </c>
      <c r="Q5" s="203" t="s">
        <v>87</v>
      </c>
      <c r="R5" s="203" t="s">
        <v>88</v>
      </c>
      <c r="S5" s="204" t="s">
        <v>88</v>
      </c>
      <c r="T5" s="205" t="s">
        <v>89</v>
      </c>
      <c r="U5" s="205" t="s">
        <v>90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6</v>
      </c>
      <c r="B6" s="209" t="n">
        <f aca="false">Financement+Apport</f>
        <v>103500</v>
      </c>
      <c r="C6" s="210" t="n">
        <f aca="false">IF($A6="",0,IF(YEAR(livraison)&lt;YEAR(acte),"ERREUR",LOOKUP((Pér1+12*($N6-1)),Numéro_échéance,'Tabl. Prêt'!$I$15:$I$375)-Intint1+IF(NP="O",hypothèque,0)))</f>
        <v>1698.72</v>
      </c>
      <c r="D6" s="210" t="n">
        <f aca="false">IF($A6="",0,IF(YEAR(livraison)&lt;YEAR(acte),"ERREUR",LOOKUP((Pér1+12*($N6-1)),Numéro_échéance,'Tabl. Prêt'!$K$15:$K$375)-Intint1+IF(NP="O",hypothèque,0)))</f>
        <v>1698.72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-0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1698.72</v>
      </c>
      <c r="K6" s="211" t="n">
        <f aca="false">IF($A6="",0,LOOKUP($A6,dates,Impôt_avant)-Impôt_après_amort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3"/>
      <c r="N6" s="162" t="n">
        <v>1</v>
      </c>
      <c r="O6" s="163" t="n">
        <f aca="false">A6</f>
        <v>2006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1" t="n">
        <f aca="false">IF($A6="",0,LOOKUP($A6,dates,RI)+Résultat_foncier_Net-IF(Résultat_Foncier&lt;-LOOKUP(A6,dates,Plafond_def),-1*(-Résultat_Foncier-LOOKUP(A6,dates,Plafond_def)),0))</f>
        <v>50000</v>
      </c>
      <c r="R6" s="210" t="n">
        <f aca="false">IF(Q6&lt;=0,0,Q6)</f>
        <v>50000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4705</v>
      </c>
      <c r="U6" s="91" t="n">
        <f aca="false">IF(Renseignements!$D$16="Taux abattement impôts DOM =",IF(Amortissable!$T6*DOM&gt;=LimiteDOM,Amortissable!$T6-LimiteDOM,Amortissable!$T6*(1-DOM)),Amortissable!$T6)</f>
        <v>4705</v>
      </c>
      <c r="V6" s="91"/>
      <c r="W6" s="214"/>
      <c r="X6" s="214" t="n">
        <f aca="false">IF($P$7&lt;=0,0,IF(report+SUM(W6:W6)&lt;=0,IF($P$7&gt;=(-report-SUM(W6:W6)),-1*report-SUM(W6:W6),$P$7)))</f>
        <v>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7</v>
      </c>
      <c r="B7" s="131" t="n">
        <f aca="false">IF($A7="","",(B6*(1+$A$5)))</f>
        <v>105570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397.44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397.44</v>
      </c>
      <c r="E7" s="131" t="n">
        <f aca="false">IF($A7="",0,F7*IF(AND(Type_prêt=10,$A7&lt;YEAR(livraison)+2),16.5%,20%))</f>
        <v>0</v>
      </c>
      <c r="F7" s="131" t="n">
        <f aca="false">IF($A7="",0,IF(YEAR(livraison)&lt;$A7,12*Loyer*(1+Reval_loyers)^($A7-(YEAR(livraison))),IF(YEAR(livraison)=$A7,(Loyer)*Pér3,0)))</f>
        <v>0</v>
      </c>
      <c r="G7" s="131"/>
      <c r="H7" s="219" t="n">
        <f aca="false">IF($A7="",0,IF(OR($A7-YEAR(livraison)&lt;0,$A7-YEAR(livraison)&gt;9),0,LOOKUP(($A7-YEAR(livraison))+1,W$5:AL$5,amort)))</f>
        <v>0</v>
      </c>
      <c r="I7" s="220" t="n">
        <f aca="false">IF(Résultat_Foncier&lt;0,P7,(Résultat_Foncier-X$36))</f>
        <v>-0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-397.44</v>
      </c>
      <c r="K7" s="131" t="n">
        <f aca="false">IF($A7="",0,LOOKUP($A7,dates,Impôt_avant)-Impôt_après_amort)</f>
        <v>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1"/>
      <c r="N7" s="222" t="n">
        <f aca="false">IF($A7="","",N6+1)</f>
        <v>2</v>
      </c>
      <c r="O7" s="148" t="n">
        <f aca="false">A7</f>
        <v>2007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0</v>
      </c>
      <c r="Q7" s="131" t="n">
        <f aca="false">IF($A7="",0,LOOKUP($A7,dates,RI)+Résultat_foncier_Net-IF(Résultat_Foncier&lt;-LOOKUP(A7,dates,Plafond_def),-1*(-Résultat_Foncier-LOOKUP(A7,dates,Plafond_def)),0))</f>
        <v>50000</v>
      </c>
      <c r="R7" s="219" t="n">
        <f aca="false">IF(Q7&lt;=0,0,Q7)</f>
        <v>50000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4705</v>
      </c>
      <c r="U7" s="225" t="n">
        <f aca="false">IF(Renseignements!$D$16="Taux abattement impôts DOM =",IF(Amortissable!$T7*DOM&gt;=LimiteDOM,Amortissable!$T7-LimiteDOM,Amortissable!$T7*(1-DOM)),Amortissable!$T7)</f>
        <v>4705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0</v>
      </c>
      <c r="AH7" s="226" t="n">
        <f aca="false">IF($P$17&lt;=0,0,IF($P$17=SUM(AH$6:AH6),0,IF(report+SUM(Y7:AG7)&lt;=0,IF($P$17-SUM(AH$6:AH6)&gt;=(-report-SUM(Y7:AG7)),-1*report-SUM(Y7:AG7),$P$17-SUM(AH$6:AH6)))))</f>
        <v>0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8</v>
      </c>
      <c r="B8" s="211" t="n">
        <f aca="false">IF($A8="","",(B7*(1+$A$5)))</f>
        <v>107681.4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3204.87559254596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4623.66587355803</v>
      </c>
      <c r="E8" s="211" t="n">
        <f aca="false">IF($A8="",0,F8*IF(AND(Type_prêt=10,$A8&lt;YEAR(livraison)+2),16.5%,20%))</f>
        <v>716.666666666667</v>
      </c>
      <c r="F8" s="211" t="n">
        <f aca="false">IF($A8="",0,IF(YEAR(livraison)&lt;$A8,12*Loyer*(1+Reval_loyers)^($A8-(YEAR(livraison))),IF(YEAR(livraison)=$A8,(Loyer)*Pér3,0)))</f>
        <v>3583.33333333333</v>
      </c>
      <c r="G8" s="211"/>
      <c r="H8" s="210" t="n">
        <f aca="false">IF($A8="",0,IF(OR($A8-YEAR(livraison)&lt;0,$A8-YEAR(livraison)&gt;9),0,LOOKUP(($A8-YEAR(livraison))+1,W$5:AL$5,amort)))</f>
        <v>5100</v>
      </c>
      <c r="I8" s="212" t="n">
        <f aca="false">IF(Résultat_Foncier&lt;0,P8,(Résultat_Foncier-Y$36))</f>
        <v>-5438.20892587929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1" t="n">
        <f aca="false">IF($A8="",0,LOOKUP($A8,dates,Impôt_avant)-Impôt_après_amort)</f>
        <v>966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3"/>
      <c r="N8" s="162" t="n">
        <f aca="false">IF($A8="","",N7+1)</f>
        <v>3</v>
      </c>
      <c r="O8" s="163" t="n">
        <f aca="false">A8</f>
        <v>2008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5438.20892587929</v>
      </c>
      <c r="Q8" s="211" t="n">
        <f aca="false">IF($A8="",0,LOOKUP($A8,dates,RI)+Résultat_foncier_Net-IF(Résultat_Foncier&lt;-LOOKUP(A8,dates,Plafond_def),-1*(-Résultat_Foncier-LOOKUP(A8,dates,Plafond_def)),0))</f>
        <v>44561.7910741207</v>
      </c>
      <c r="R8" s="210" t="n">
        <f aca="false">IF(Q8&lt;=0,0,Q8)</f>
        <v>44561.7910741207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3739</v>
      </c>
      <c r="U8" s="91" t="n">
        <f aca="false">IF(Renseignements!$D$16="Taux abattement impôts DOM =",IF(Amortissable!$T8*DOM&gt;=LimiteDOM,Amortissable!$T8-LimiteDOM,Amortissable!$T8*(1-DOM)),Amortissable!$T8)</f>
        <v>3739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0</v>
      </c>
      <c r="AH8" s="214" t="n">
        <f aca="false">IF($P$17&lt;=0,0,IF($P$17=SUM(AH$6:AH7),0,IF(report+SUM(Y8:AG8)&lt;=0,IF($P$17-SUM(AH$6:AH7)&gt;=(-report-SUM(Y8:AG8)),-1*report-SUM(Y8:AG8),$P$17-SUM(AH$6:AH7)))))</f>
        <v>0</v>
      </c>
      <c r="AI8" s="214" t="n">
        <f aca="false">IF($P$18&lt;=0,0,IF($P$18=SUM(AI$6:AI7),0,IF(report+SUM(Z8:AH8)&lt;=0,IF($P$18-SUM(AI$6:AI7)&gt;=(-report-SUM(Z8:AH8)),-1*report-SUM(Z8:AH8),$P$18-SUM(AI$6:AI7)))))</f>
        <v>0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09</v>
      </c>
      <c r="B9" s="131" t="n">
        <f aca="false">IF($A9="","",(B8*(1+$A$5)))</f>
        <v>109835.028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5113.35392239826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7631.75383453378</v>
      </c>
      <c r="E9" s="131" t="n">
        <f aca="false">IF($A9="",0,F9*IF(AND(Type_prêt=10,$A9&lt;=YEAR(livraison)+15),16.5%,27%))</f>
        <v>1184.22</v>
      </c>
      <c r="F9" s="131" t="n">
        <f aca="false">IF($A9="",0,IF(YEAR(livraison)&lt;$A9,12*Loyer*(1+Reval_loyers)^($A9-(YEAR(livraison))),IF(YEAR(livraison)=$A9,(Loyer)*Pér3,0)))</f>
        <v>4386</v>
      </c>
      <c r="G9" s="131"/>
      <c r="H9" s="219" t="n">
        <f aca="false">IF($A9="",0,IF(OR($A9-YEAR(livraison)&lt;0,$A9-YEAR(livraison)&gt;9),0,LOOKUP(($A9-YEAR(livraison))+1,W$5:AL$5,amort)))</f>
        <v>6120</v>
      </c>
      <c r="I9" s="220" t="n">
        <f aca="false">IF(Résultat_Foncier&lt;0,P9,(Résultat_Foncier-Z$36))</f>
        <v>-7304.22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727.353922398262</v>
      </c>
      <c r="K9" s="131" t="n">
        <f aca="false">IF($A9="",0,LOOKUP($A9,dates,Impôt_avant)-Impôt_après_amort)</f>
        <v>1218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1"/>
      <c r="N9" s="222" t="n">
        <f aca="false">IF($A9="","",N8+1)</f>
        <v>4</v>
      </c>
      <c r="O9" s="148" t="n">
        <f aca="false">A9</f>
        <v>2009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7304.22</v>
      </c>
      <c r="Q9" s="131" t="n">
        <f aca="false">IF($A9="",0,LOOKUP($A9,dates,RI)+Résultat_foncier_Net-IF(Résultat_Foncier&lt;-LOOKUP(A9,dates,Plafond_def),-1*(-Résultat_Foncier-LOOKUP(A9,dates,Plafond_def)),0))</f>
        <v>42695.78</v>
      </c>
      <c r="R9" s="219" t="n">
        <f aca="false">IF(Q9&lt;=0,0,Q9)</f>
        <v>42695.78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3487</v>
      </c>
      <c r="U9" s="225" t="n">
        <f aca="false">IF(Renseignements!$D$16="Taux abattement impôts DOM =",IF(Amortissable!$T9*DOM&gt;=LimiteDOM,Amortissable!$T9-LimiteDOM,Amortissable!$T9*(1-DOM)),Amortissable!$T9)</f>
        <v>3487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0</v>
      </c>
      <c r="AH9" s="226" t="n">
        <f aca="false">IF($P$17&lt;=0,0,IF($P$17=SUM(AH$6:AH8),0,IF(report+SUM(Y9:AG9)&lt;=0,IF($P$17-SUM(AH$6:AH8)&gt;=(-report-SUM(Y9:AG9)),-1*report-SUM(Y9:AG9),$P$17-SUM(AH$6:AH8)))))</f>
        <v>0</v>
      </c>
      <c r="AI9" s="226" t="n">
        <f aca="false">IF($P$18&lt;=0,0,IF($P$18=SUM(AI$6:AI8),0,IF(report+SUM(Z9:AH9)&lt;=0,IF($P$18-SUM(AI$6:AI8)&gt;=(-report-SUM(Z9:AH9)),-1*report-SUM(Z9:AH9),$P$18-SUM(AI$6:AI8)))))</f>
        <v>0</v>
      </c>
      <c r="AJ9" s="226" t="n">
        <f aca="false">IF($P$19&lt;=0,0,IF($P$19=SUM(AJ$6:AJ8),0,IF(report+SUM(AA9:AI9)&lt;=0,IF($P$19-SUM(AJ$6:AJ8)&gt;=(-report-SUM(AA9:AI9)),-1*report-SUM(AA9:AI9),$P$19-SUM(AJ$6:AJ8)))))</f>
        <v>178.390458271703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0</v>
      </c>
      <c r="B10" s="211" t="n">
        <f aca="false">IF($A10="","",(B9*(1+$A$5)))</f>
        <v>112031.72856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5000.28212690635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7631.75383453378</v>
      </c>
      <c r="E10" s="211" t="n">
        <f aca="false">IF($A10="",0,F10*IF(AND(Type_prêt=10,$A10&lt;=YEAR(livraison)+15),16.5%,27%))</f>
        <v>1207.9044</v>
      </c>
      <c r="F10" s="211" t="n">
        <f aca="false">IF($A10="",0,IF(YEAR(livraison)&lt;$A10,12*Loyer*(1+Reval_loyers)^($A10-(YEAR(livraison))),"Erreur date livr."))</f>
        <v>4473.72</v>
      </c>
      <c r="G10" s="211"/>
      <c r="H10" s="210" t="n">
        <f aca="false">IF($A10="",0,IF(OR($A10-YEAR(livraison)&lt;0,$A10-YEAR(livraison)&gt;9),0,LOOKUP(($A10-YEAR(livraison))+1,W$5:AL$5,amort)))</f>
        <v>6120</v>
      </c>
      <c r="I10" s="212" t="n">
        <f aca="false">IF(Résultat_Foncier&lt;0,P10,(Résultat_Foncier-AA$36))</f>
        <v>-7327.9044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526.562126906348</v>
      </c>
      <c r="K10" s="211" t="n">
        <f aca="false">IF($A10="",0,LOOKUP($A10,dates,Impôt_avant)-Impôt_après_amort)</f>
        <v>1218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3"/>
      <c r="N10" s="162" t="n">
        <f aca="false">IF($A10="","",N9+1)</f>
        <v>5</v>
      </c>
      <c r="O10" s="163" t="n">
        <f aca="false">A10</f>
        <v>2010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7327.9044</v>
      </c>
      <c r="Q10" s="211" t="n">
        <f aca="false">IF($A10="",0,LOOKUP($A10,dates,RI)+Résultat_foncier_Net-IF(Résultat_Foncier&lt;-LOOKUP(A10,dates,Plafond_def),-1*(-Résultat_Foncier-LOOKUP(A10,dates,Plafond_def)),0))</f>
        <v>42672.0956</v>
      </c>
      <c r="R10" s="210" t="n">
        <f aca="false">IF(Q10&lt;=0,0,Q10)</f>
        <v>42672.0956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3487</v>
      </c>
      <c r="U10" s="91" t="n">
        <f aca="false">IF(Renseignements!$D$16="Taux abattement impôts DOM =",IF(Amortissable!$T10*DOM&gt;=LimiteDOM,Amortissable!$T10-LimiteDOM,Amortissable!$T10*(1-DOM)),Amortissable!$T10)</f>
        <v>3487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0</v>
      </c>
      <c r="AI10" s="214" t="n">
        <f aca="false">IF($P$18&lt;=0,0,IF($P$18=SUM(AI$6:AI9),0,IF(report+SUM(Z10:AH10)&lt;=0,IF($P$18-SUM(AI$6:AI9)&gt;=(-report-SUM(Z10:AH10)),-1*report-SUM(Z10:AH10),$P$18-SUM(AI$6:AI9)))))</f>
        <v>0</v>
      </c>
      <c r="AJ10" s="214" t="n">
        <f aca="false">IF($P$19&lt;=0,0,IF($P$19=SUM(AJ$6:AJ9),0,IF(report+SUM(AA10:AI10)&lt;=0,IF($P$19-SUM(AJ$6:AJ9)&gt;=(-report-SUM(AA10:AI10)),-1*report-SUM(AA10:AI10),$P$19-SUM(AJ$6:AJ9)))))</f>
        <v>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1</v>
      </c>
      <c r="B11" s="131" t="n">
        <f aca="false">IF($A11="","",(B10*(1+$A$5)))</f>
        <v>114272.3631312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4882.13360357857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7631.75383453378</v>
      </c>
      <c r="E11" s="131" t="n">
        <f aca="false">IF($A11="",0,F11*IF(AND(Type_prêt=10,$A11&lt;=YEAR(livraison)+15),16.5%,27%))</f>
        <v>1232.062488</v>
      </c>
      <c r="F11" s="131" t="n">
        <f aca="false">IF($A11="",0,IF(YEAR(livraison)&lt;$A11,12*Loyer*(1+Reval_loyers)^($A11-(YEAR(livraison))),"Erreur date livr."))</f>
        <v>4563.1944</v>
      </c>
      <c r="G11" s="131"/>
      <c r="H11" s="219" t="n">
        <f aca="false">IF($A11="",0,IF(OR($A11-YEAR(livraison)&lt;0,$A11-YEAR(livraison)&gt;9),0,LOOKUP(($A11-YEAR(livraison))+1,W$5:AL$5,amort)))</f>
        <v>6120</v>
      </c>
      <c r="I11" s="220" t="n">
        <f aca="false">IF(Résultat_Foncier&lt;0,P11,(Résultat_Foncier-AB$36))</f>
        <v>-7352.062488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318.939203578573</v>
      </c>
      <c r="K11" s="131" t="n">
        <f aca="false">IF($A11="",0,LOOKUP($A11,dates,Impôt_avant)-Impôt_après_amort)</f>
        <v>1218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1"/>
      <c r="N11" s="222" t="n">
        <f aca="false">IF($A11="","",N10+1)</f>
        <v>6</v>
      </c>
      <c r="O11" s="148" t="n">
        <f aca="false">A11</f>
        <v>2011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7352.062488</v>
      </c>
      <c r="Q11" s="131" t="n">
        <f aca="false">IF($A11="",0,LOOKUP($A11,dates,RI)+Résultat_foncier_Net-IF(Résultat_Foncier&lt;-LOOKUP(A11,dates,Plafond_def),-1*(-Résultat_Foncier-LOOKUP(A11,dates,Plafond_def)),0))</f>
        <v>42647.937512</v>
      </c>
      <c r="R11" s="219" t="n">
        <f aca="false">IF(Q11&lt;=0,0,Q11)</f>
        <v>42647.937512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3487</v>
      </c>
      <c r="U11" s="225" t="n">
        <f aca="false">IF(Renseignements!$D$16="Taux abattement impôts DOM =",IF(Amortissable!$T11*DOM&gt;=LimiteDOM,Amortissable!$T11-LimiteDOM,Amortissable!$T11*(1-DOM)),Amortissable!$T11)</f>
        <v>3487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0</v>
      </c>
      <c r="AI11" s="226" t="n">
        <f aca="false">IF($P$18&lt;=0,0,IF($P$18=SUM(AI$6:AI10),0,IF(report+SUM(Z11:AH11)&lt;=0,IF($P$18-SUM(AI$6:AI10)&gt;=(-report-SUM(Z11:AH11)),-1*report-SUM(Z11:AH11),$P$18-SUM(AI$6:AI10)))))</f>
        <v>0</v>
      </c>
      <c r="AJ11" s="226" t="n">
        <f aca="false">IF($P$19&lt;=0,0,IF($P$19=SUM(AJ$6:AJ10),0,IF(report+SUM(AA11:AI11)&lt;=0,IF($P$19-SUM(AJ$6:AJ10)&gt;=(-report-SUM(AA11:AI11)),-1*report-SUM(AA11:AI11),$P$19-SUM(AJ$6:AJ10)))))</f>
        <v>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2</v>
      </c>
      <c r="B12" s="211" t="n">
        <f aca="false">IF($A12="","",(B11*(1+$A$5)))</f>
        <v>116557.810393824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4758.68041612537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7631.75383453376</v>
      </c>
      <c r="E12" s="211" t="n">
        <f aca="false">IF($A12="",0,F12*IF(AND(Type_prêt=10,$A12&lt;=YEAR(livraison)+15),16.5%,27%))</f>
        <v>1256.70373776</v>
      </c>
      <c r="F12" s="211" t="n">
        <f aca="false">IF($A12="",0,IF(YEAR(livraison)&lt;$A12,12*Loyer*(1+Reval_loyers)^($A12-(YEAR(livraison))),"Erreur date livr."))</f>
        <v>4654.458288</v>
      </c>
      <c r="G12" s="211"/>
      <c r="H12" s="210" t="n">
        <f aca="false">IF($A12="",0,IF(OR($A12-YEAR(livraison)&lt;0,$A12-YEAR(livraison)&gt;9),0,LOOKUP(($A12-YEAR(livraison))+1,W$5:AL$5,amort)))</f>
        <v>6120</v>
      </c>
      <c r="I12" s="212" t="n">
        <f aca="false">IF(Résultat_Foncier&lt;0,P12,(Résultat_Foncier-AC$36))</f>
        <v>-7376.70373776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-104.222128125368</v>
      </c>
      <c r="K12" s="211" t="n">
        <f aca="false">IF($A12="",0,LOOKUP($A12,dates,Impôt_avant)-Impôt_après_amort)</f>
        <v>1218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3"/>
      <c r="N12" s="162" t="n">
        <f aca="false">IF($A12="","",N11+1)</f>
        <v>7</v>
      </c>
      <c r="O12" s="163" t="n">
        <f aca="false">A12</f>
        <v>2012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7376.70373776</v>
      </c>
      <c r="Q12" s="211" t="n">
        <f aca="false">IF($A12="",0,LOOKUP($A12,dates,RI)+Résultat_foncier_Net-IF(Résultat_Foncier&lt;-LOOKUP(A12,dates,Plafond_def),-1*(-Résultat_Foncier-LOOKUP(A12,dates,Plafond_def)),0))</f>
        <v>42623.29626224</v>
      </c>
      <c r="R12" s="210" t="n">
        <f aca="false">IF(Q12&lt;=0,0,Q12)</f>
        <v>42623.29626224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3487</v>
      </c>
      <c r="U12" s="91" t="n">
        <f aca="false">IF(Renseignements!$D$16="Taux abattement impôts DOM =",IF(Amortissable!$T12*DOM&gt;=LimiteDOM,Amortissable!$T12-LimiteDOM,Amortissable!$T12*(1-DOM)),Amortissable!$T12)</f>
        <v>3487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0</v>
      </c>
      <c r="AI12" s="214" t="n">
        <f aca="false">IF($P$18&lt;=0,0,IF($P$18=SUM(AI$6:AI11),0,IF(report+SUM(Z12:AH12)&lt;=0,IF($P$18-SUM(AI$6:AI11)&gt;=(-report-SUM(Z12:AH12)),-1*report-SUM(Z12:AH12),$P$18-SUM(AI$6:AI11)))))</f>
        <v>0</v>
      </c>
      <c r="AJ12" s="214" t="n">
        <f aca="false">IF($P$19&lt;=0,0,IF($P$19=SUM(AJ$6:AJ11),0,IF(report+SUM(AA12:AI12)&lt;=0,IF($P$19-SUM(AJ$6:AJ11)&gt;=(-report-SUM(AA12:AI12)),-1*report-SUM(AA12:AI12),$P$19-SUM(AJ$6:AJ11)))))</f>
        <v>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3</v>
      </c>
      <c r="B13" s="131" t="n">
        <f aca="false">IF($A13="","",(B12*(1+$A$5)))</f>
        <v>118888.966601701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4629.68439431243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7631.75383453374</v>
      </c>
      <c r="E13" s="131" t="n">
        <f aca="false">IF($A13="",0,F13*IF(AND(Type_prêt=10,$A13&lt;=YEAR(livraison)+15),16.5%,27%))</f>
        <v>1281.8378125152</v>
      </c>
      <c r="F13" s="131" t="n">
        <f aca="false">IF($A13="",0,IF(YEAR(livraison)&lt;$A13,12*Loyer*(1+Reval_loyers)^($A13-(YEAR(livraison))),"Erreur date livr."))</f>
        <v>4747.54745376</v>
      </c>
      <c r="G13" s="131"/>
      <c r="H13" s="219" t="n">
        <f aca="false">IF($A13="",0,IF(OR($A13-YEAR(livraison)&lt;0,$A13-YEAR(livraison)&gt;9),0,LOOKUP(($A13-YEAR(livraison))+1,W$5:AL$5,amort)))</f>
        <v>6120</v>
      </c>
      <c r="I13" s="220" t="n">
        <f aca="false">IF(Résultat_Foncier&lt;0,P13,(Résultat_Foncier-AD$36))</f>
        <v>-7283.97475306763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1" t="n">
        <f aca="false">IF($A13="",0,LOOKUP($A13,dates,Impôt_avant)-Impôt_après_amort)</f>
        <v>1218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1"/>
      <c r="N13" s="222" t="n">
        <f aca="false">IF($A13="","",N12+1)</f>
        <v>8</v>
      </c>
      <c r="O13" s="148" t="n">
        <f aca="false">A13</f>
        <v>2013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7283.97475306763</v>
      </c>
      <c r="Q13" s="131" t="n">
        <f aca="false">IF($A13="",0,LOOKUP($A13,dates,RI)+Résultat_foncier_Net-IF(Résultat_Foncier&lt;-LOOKUP(A13,dates,Plafond_def),-1*(-Résultat_Foncier-LOOKUP(A13,dates,Plafond_def)),0))</f>
        <v>42716.0252469324</v>
      </c>
      <c r="R13" s="219" t="n">
        <f aca="false">IF(Q13&lt;=0,0,Q13)</f>
        <v>42716.0252469324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3487</v>
      </c>
      <c r="U13" s="225" t="n">
        <f aca="false">IF(Renseignements!$D$16="Taux abattement impôts DOM =",IF(Amortissable!$T13*DOM&gt;=LimiteDOM,Amortissable!$T13-LimiteDOM,Amortissable!$T13*(1-DOM)),Amortissable!$T13)</f>
        <v>3487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0</v>
      </c>
      <c r="AI13" s="226" t="n">
        <f aca="false">IF($P$18&lt;=0,0,IF($P$18=SUM(AI$6:AI12),0,IF(report+SUM(Z13:AH13)&lt;=0,IF($P$18-SUM(AI$6:AI12)&gt;=(-report-SUM(Z13:AH13)),-1*report-SUM(Z13:AH13),$P$18-SUM(AI$6:AI12)))))</f>
        <v>0</v>
      </c>
      <c r="AJ13" s="226" t="n">
        <f aca="false">IF($P$19&lt;=0,0,IF($P$19=SUM(AJ$6:AJ12),0,IF(report+SUM(AA13:AI13)&lt;=0,IF($P$19-SUM(AJ$6:AJ12)&gt;=(-report-SUM(AA13:AI13)),-1*report-SUM(AA13:AI13),$P$19-SUM(AJ$6:AJ12)))))</f>
        <v>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4</v>
      </c>
      <c r="B14" s="211" t="n">
        <f aca="false">IF($A14="","",(B13*(1+$A$5)))</f>
        <v>121266.745933735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4494.89667447432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7631.75383453374</v>
      </c>
      <c r="E14" s="211" t="n">
        <f aca="false">IF($A14="",0,F14*IF(AND(Type_prêt=10,$A14&lt;=YEAR(livraison)+15),16.5%,27%))</f>
        <v>1307.4745687655</v>
      </c>
      <c r="F14" s="211" t="n">
        <f aca="false">IF($A14="",0,IF(YEAR(livraison)&lt;$A14,12*Loyer*(1+Reval_loyers)^($A14-(YEAR(livraison))),"Erreur date livr."))</f>
        <v>4842.4984028352</v>
      </c>
      <c r="G14" s="211"/>
      <c r="H14" s="210" t="n">
        <f aca="false">IF($A14="",0,IF(OR($A14-YEAR(livraison)&lt;0,$A14-YEAR(livraison)&gt;9),0,LOOKUP(($A14-YEAR(livraison))+1,W$5:AL$5,amort)))</f>
        <v>6120</v>
      </c>
      <c r="I14" s="212" t="n">
        <f aca="false">IF(Résultat_Foncier&lt;0,P14,(Résultat_Foncier-AE$36))</f>
        <v>-7079.87284040463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1" t="n">
        <f aca="false">IF($A14="",0,LOOKUP($A14,dates,Impôt_avant)-Impôt_après_amort)</f>
        <v>119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3"/>
      <c r="N14" s="162" t="n">
        <f aca="false">IF($A14="","",N13+1)</f>
        <v>9</v>
      </c>
      <c r="O14" s="163" t="n">
        <f aca="false">A14</f>
        <v>2014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7079.87284040463</v>
      </c>
      <c r="Q14" s="211" t="n">
        <f aca="false">IF($A14="",0,LOOKUP($A14,dates,RI)+Résultat_foncier_Net-IF(Résultat_Foncier&lt;-LOOKUP(A14,dates,Plafond_def),-1*(-Résultat_Foncier-LOOKUP(A14,dates,Plafond_def)),0))</f>
        <v>42920.1271595954</v>
      </c>
      <c r="R14" s="210" t="n">
        <f aca="false">IF(Q14&lt;=0,0,Q14)</f>
        <v>42920.1271595954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3515</v>
      </c>
      <c r="U14" s="91" t="n">
        <f aca="false">IF(Renseignements!$D$16="Taux abattement impôts DOM =",IF(Amortissable!$T14*DOM&gt;=LimiteDOM,Amortissable!$T14-LimiteDOM,Amortissable!$T14*(1-DOM)),Amortissable!$T14)</f>
        <v>3515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0</v>
      </c>
      <c r="AI14" s="214" t="n">
        <f aca="false">IF($P$18&lt;=0,0,IF($P$18=SUM(AI$6:AI13),0,IF(report+SUM(Z14:AH14)&lt;=0,IF($P$18-SUM(AI$6:AI13)&gt;=(-report-SUM(Z14:AH14)),-1*report-SUM(Z14:AH14),$P$18-SUM(AI$6:AI13)))))</f>
        <v>0</v>
      </c>
      <c r="AJ14" s="214" t="n">
        <f aca="false">IF($P$19&lt;=0,0,IF($P$19=SUM(AJ$6:AJ13),0,IF(report+SUM(AA14:AI14)&lt;=0,IF($P$19-SUM(AJ$6:AJ13)&gt;=(-report-SUM(AA14:AI14)),-1*report-SUM(AA14:AI14),$P$19-SUM(AJ$6:AJ13)))))</f>
        <v>0</v>
      </c>
      <c r="AK14" s="214" t="n">
        <f aca="false">IF($P$20&lt;=0,0,IF($P$20=SUM(AK$6:AK13),0,IF(report+SUM(AB14:AJ14)&lt;=0,IF($P$20-SUM(AK$6:AK13)&gt;=(-report-SUM(AB14:AJ14)),-1*report-SUM(AB14:AJ14),$P$20-SUM(AK$6:AK13)))))</f>
        <v>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5</v>
      </c>
      <c r="B15" s="131" t="n">
        <f aca="false">IF($A15="","",(B14*(1+$A$5)))</f>
        <v>123692.080852409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4354.05721939793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7631.75383453374</v>
      </c>
      <c r="E15" s="131" t="n">
        <f aca="false">IF($A15="",0,F15*IF(AND(Type_prêt=10,$A15&lt;=YEAR(livraison)+15),16.5%,27%))</f>
        <v>1333.62406014081</v>
      </c>
      <c r="F15" s="131" t="n">
        <f aca="false">IF($A15="",0,IF(YEAR(livraison)&lt;$A15,12*Loyer*(1+Reval_loyers)^($A15-(YEAR(livraison))),"Erreur date livr."))</f>
        <v>4939.3483708919</v>
      </c>
      <c r="G15" s="131"/>
      <c r="H15" s="219" t="n">
        <f aca="false">IF($A15="",0,IF(OR($A15-YEAR(livraison)&lt;0,$A15-YEAR(livraison)&gt;9),0,LOOKUP(($A15-YEAR(livraison))+1,W$5:AL$5,amort)))</f>
        <v>4420</v>
      </c>
      <c r="I15" s="220" t="n">
        <f aca="false">IF(Résultat_Foncier&lt;0,P15,(Résultat_Foncier-AF$36))</f>
        <v>-5168.33290864684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91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1"/>
      <c r="N15" s="222" t="n">
        <f aca="false">IF($A15="","",N14+1)</f>
        <v>10</v>
      </c>
      <c r="O15" s="148" t="n">
        <f aca="false">A15</f>
        <v>2015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5168.33290864684</v>
      </c>
      <c r="Q15" s="131" t="n">
        <f aca="false">IF($A15="",0,LOOKUP($A15,dates,RI)+Résultat_foncier_Net-IF(Résultat_Foncier&lt;-LOOKUP(A15,dates,Plafond_def),-1*(-Résultat_Foncier-LOOKUP(A15,dates,Plafond_def)),0))</f>
        <v>44831.6670913532</v>
      </c>
      <c r="R15" s="219" t="n">
        <f aca="false">IF(Q15&lt;=0,0,Q15)</f>
        <v>44831.6670913532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3795</v>
      </c>
      <c r="U15" s="225" t="n">
        <f aca="false">IF(Renseignements!$D$16="Taux abattement impôts DOM =",IF(Amortissable!$T15*DOM&gt;=LimiteDOM,Amortissable!$T15-LimiteDOM,Amortissable!$T15*(1-DOM)),Amortissable!$T15)</f>
        <v>3795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0</v>
      </c>
      <c r="AI15" s="226" t="n">
        <f aca="false">IF($P$18&lt;=0,0,IF($P$18=SUM(AI$6:AI14),0,IF(report+SUM(Z15:AH15)&lt;=0,IF($P$18-SUM(AI$6:AI14)&gt;=(-report-SUM(Z15:AH15)),-1*report-SUM(Z15:AH15),$P$18-SUM(AI$6:AI14)))))</f>
        <v>0</v>
      </c>
      <c r="AJ15" s="226" t="n">
        <f aca="false">IF($P$19&lt;=0,0,IF($P$19=SUM(AJ$6:AJ14),0,IF(report+SUM(AA15:AI15)&lt;=0,IF($P$19-SUM(AJ$6:AJ14)&gt;=(-report-SUM(AA15:AI15)),-1*report-SUM(AA15:AI15),$P$19-SUM(AJ$6:AJ14)))))</f>
        <v>0</v>
      </c>
      <c r="AK15" s="226" t="n">
        <f aca="false">IF($P$20&lt;=0,0,IF($P$20=SUM(AK$6:AK14),0,IF(report+SUM(AB15:AJ15)&lt;=0,IF($P$20-SUM(AK$6:AK14)&gt;=(-report-SUM(AB15:AJ15)),-1*report-SUM(AB15:AJ15),$P$20-SUM(AK$6:AK14)))))</f>
        <v>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6</v>
      </c>
      <c r="B16" s="211" t="n">
        <f aca="false">IF($A16="","",(B15*(1+$A$5)))</f>
        <v>126165.922469457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4206.89431664953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7631.75383453375</v>
      </c>
      <c r="E16" s="211" t="n">
        <f aca="false">IF($A16="",0,F16*IF(AND(Type_prêt=10,$A16&lt;=YEAR(livraison)+15),16.5%,27%))</f>
        <v>1360.29654134363</v>
      </c>
      <c r="F16" s="211" t="n">
        <f aca="false">IF($A16="",0,IF(YEAR(livraison)&lt;$A16,12*Loyer*(1+Reval_loyers)^($A16-(YEAR(livraison))),"Erreur date livr."))</f>
        <v>5038.13533830974</v>
      </c>
      <c r="G16" s="211"/>
      <c r="H16" s="210" t="n">
        <f aca="false">IF($A16="",0,IF(OR($A16-YEAR(livraison)&lt;0,$A16-YEAR(livraison)&gt;9),0,LOOKUP(($A16-YEAR(livraison))+1,W$5:AL$5,amort)))</f>
        <v>4080</v>
      </c>
      <c r="I16" s="212" t="n">
        <f aca="false">IF(Résultat_Foncier&lt;0,P16,(Résultat_Foncier-AG$36))</f>
        <v>-4609.05551968342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854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3"/>
      <c r="N16" s="162" t="n">
        <f aca="false">IF($A16="","",N15+1)</f>
        <v>11</v>
      </c>
      <c r="O16" s="163" t="n">
        <f aca="false">A16</f>
        <v>2016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4609.05551968342</v>
      </c>
      <c r="Q16" s="211" t="n">
        <f aca="false">IF($A16="",0,LOOKUP($A16,dates,RI)+Résultat_foncier_Net-IF(Résultat_Foncier&lt;-LOOKUP(A16,dates,Plafond_def),-1*(-Résultat_Foncier-LOOKUP(A16,dates,Plafond_def)),0))</f>
        <v>45390.9444803166</v>
      </c>
      <c r="R16" s="210" t="n">
        <f aca="false">IF(Q16&lt;=0,0,Q16)</f>
        <v>45390.9444803166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851</v>
      </c>
      <c r="U16" s="91" t="n">
        <f aca="false">IF(Renseignements!$D$16="Taux abattement impôts DOM =",IF(Amortissable!$T16*DOM&gt;=LimiteDOM,Amortissable!$T16-LimiteDOM,Amortissable!$T16*(1-DOM)),Amortissable!$T16)</f>
        <v>3851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0</v>
      </c>
      <c r="AI16" s="214" t="n">
        <f aca="false">IF($P$18&lt;=0,0,IF($P$18=SUM(AI$6:AI15),0,IF(report+SUM(Z16:AH16)&lt;=0,IF($P$18-SUM(AI$6:AI15)&gt;=(-report-SUM(Z16:AH16)),-1*report-SUM(Z16:AH16),$P$18-SUM(AI$6:AI15)))))</f>
        <v>0</v>
      </c>
      <c r="AJ16" s="214" t="n">
        <f aca="false">IF($P$19&lt;=0,0,IF($P$19=SUM(AJ$6:AJ15),0,IF(report+SUM(AA16:AI16)&lt;=0,IF($P$19-SUM(AJ$6:AJ15)&gt;=(-report-SUM(AA16:AI16)),-1*report-SUM(AA16:AI16),$P$19-SUM(AJ$6:AJ15)))))</f>
        <v>0</v>
      </c>
      <c r="AK16" s="214" t="n">
        <f aca="false">IF($P$20&lt;=0,0,IF($P$20=SUM(AK$6:AK15),0,IF(report+SUM(AB16:AJ16)&lt;=0,IF($P$20-SUM(AK$6:AK15)&gt;=(-report-SUM(AB16:AJ16)),-1*report-SUM(AB16:AJ16),$P$20-SUM(AK$6:AK15)))))</f>
        <v>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7</v>
      </c>
      <c r="B17" s="131" t="n">
        <f aca="false">IF($A17="","",(B16*(1+$A$5)))</f>
        <v>128689.240918847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4053.12405437757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7631.75383453374</v>
      </c>
      <c r="E17" s="131" t="n">
        <f aca="false">IF($A17="",0,F17*IF(AND(Type_prêt=10,$A17&lt;=YEAR(livraison)+15),16.5%,27%))</f>
        <v>1387.5024721705</v>
      </c>
      <c r="F17" s="131" t="n">
        <f aca="false">IF($A17="",0,IF(YEAR(livraison)&lt;$A17,12*Loyer*(1+Reval_loyers)^($A17-(YEAR(livraison))),"Erreur date livr."))</f>
        <v>5138.89804507594</v>
      </c>
      <c r="G17" s="131"/>
      <c r="H17" s="219" t="n">
        <f aca="false">IF($A17="",0,IF(OR($A17-YEAR(livraison)&lt;0,$A17-YEAR(livraison)&gt;9),0,LOOKUP(($A17-YEAR(livraison))+1,W$5:AL$5,amort)))</f>
        <v>680</v>
      </c>
      <c r="I17" s="220" t="n">
        <f aca="false">IF(Résultat_Foncier&lt;0,P17,(Résultat_Foncier-AH$36))</f>
        <v>-981.728481472137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30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221"/>
      <c r="N17" s="222" t="n">
        <f aca="false">IF($A17="","",N16+1)</f>
        <v>12</v>
      </c>
      <c r="O17" s="148" t="n">
        <f aca="false">A17</f>
        <v>2017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-981.728481472137</v>
      </c>
      <c r="Q17" s="131" t="n">
        <f aca="false">IF($A17="",0,LOOKUP($A17,dates,RI)+Résultat_foncier_Net-IF(Résultat_Foncier&lt;-LOOKUP(A17,dates,Plafond_def),-1*(-Résultat_Foncier-LOOKUP(A17,dates,Plafond_def)),0))</f>
        <v>49018.2715185279</v>
      </c>
      <c r="R17" s="219" t="n">
        <f aca="false">IF(Q17&lt;=0,0,Q17)</f>
        <v>49018.2715185279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4405</v>
      </c>
      <c r="U17" s="225" t="n">
        <f aca="false">IF(Renseignements!$D$16="Taux abattement impôts DOM =",IF(Amortissable!$T17*DOM&gt;=LimiteDOM,Amortissable!$T17-LimiteDOM,Amortissable!$T17*(1-DOM)),Amortissable!$T17)</f>
        <v>4405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0</v>
      </c>
      <c r="AJ17" s="226" t="n">
        <f aca="false">IF($P$19&lt;=0,0,IF($P$19=SUM(AJ$6:AJ16),0,IF(report+SUM(AA17:AI17)&lt;=0,IF($P$19-SUM(AJ$6:AJ16)&gt;=(-report-SUM(AA17:AI17)),-1*report-SUM(AA17:AI17),$P$19-SUM(AJ$6:AJ16)))))</f>
        <v>0</v>
      </c>
      <c r="AK17" s="226" t="n">
        <f aca="false">IF($P$20&lt;=0,0,IF($P$20=SUM(AK$6:AK16),0,IF(report+SUM(AB17:AJ17)&lt;=0,IF($P$20-SUM(AK$6:AK16)&gt;=(-report-SUM(AB17:AJ17)),-1*report-SUM(AB17:AJ17),$P$20-SUM(AK$6:AK16)))))</f>
        <v>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8</v>
      </c>
      <c r="B18" s="211" t="n">
        <f aca="false">IF($A18="","",(B17*(1+$A$5)))</f>
        <v>131263.025737223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3892.44977357997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7631.75383453374</v>
      </c>
      <c r="E18" s="211" t="n">
        <f aca="false">IF($A18="",0,F18*IF(AND(Type_prêt=10,$A18&lt;=YEAR(livraison)+15),16.5%,27%))</f>
        <v>1415.25252161391</v>
      </c>
      <c r="F18" s="211" t="n">
        <f aca="false">IF($A18="",0,IF(YEAR(livraison)&lt;$A18,12*Loyer*(1+Reval_loyers)^($A18-(YEAR(livraison))),"Erreur date livr."))</f>
        <v>5241.67600597746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-66.0262892164305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6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213"/>
      <c r="N18" s="162" t="n">
        <f aca="false">IF($A18="","",N17+1)</f>
        <v>13</v>
      </c>
      <c r="O18" s="163" t="n">
        <f aca="false">A18</f>
        <v>2018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-66.0262892164305</v>
      </c>
      <c r="Q18" s="211" t="n">
        <f aca="false">IF($A18="",0,LOOKUP($A18,dates,RI)+Résultat_foncier_Net-IF(Résultat_Foncier&lt;-LOOKUP(A18,dates,Plafond_def),-1*(-Résultat_Foncier-LOOKUP(A18,dates,Plafond_def)),0))</f>
        <v>49933.9737107836</v>
      </c>
      <c r="R18" s="210" t="n">
        <f aca="false">IF(Q18&lt;=0,0,Q18)</f>
        <v>49933.9737107836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4645</v>
      </c>
      <c r="U18" s="91" t="n">
        <f aca="false">IF(Renseignements!$D$16="Taux abattement impôts DOM =",IF(Amortissable!$T18*DOM&gt;=LimiteDOM,Amortissable!$T18-LimiteDOM,Amortissable!$T18*(1-DOM)),Amortissable!$T18)</f>
        <v>4645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0</v>
      </c>
      <c r="AK18" s="214" t="n">
        <f aca="false">IF($P$20&lt;=0,0,IF($P$20=SUM(AK$6:AK17),0,IF(report+SUM(AB18:AJ18)&lt;=0,IF($P$20-SUM(AK$6:AK17)&gt;=(-report-SUM(AB18:AJ18)),-1*report-SUM(AB18:AJ18),$P$20-SUM(AK$6:AK17)))))</f>
        <v>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n">
        <f aca="false">IF($A18="","",IF(Année_revente&gt;=$A18+1,$A18+1,""))</f>
        <v>2019</v>
      </c>
      <c r="B19" s="131" t="n">
        <f aca="false">IF($A19="","",(B18*(1+$A$5)))</f>
        <v>133888.286251968</v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3724.56149577911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7631.75383453374</v>
      </c>
      <c r="E19" s="131" t="n">
        <f aca="false">IF($A19="",0,F19*IF(AND(Type_prêt=10,$A19&lt;=YEAR(livraison)+15),16.5%,27%))</f>
        <v>1443.55757204619</v>
      </c>
      <c r="F19" s="131" t="n">
        <f aca="false">IF($A19="",0,IF(YEAR(livraison)&lt;$A19,12*Loyer*(1+Reval_loyers)^($A19-(YEAR(livraison))),"Erreur date livr."))</f>
        <v>5346.50952609701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0</v>
      </c>
      <c r="J19" s="219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1" t="n">
        <f aca="false">IF($A19="",0,LOOKUP($A19,dates,Impôt_avant)-Impôt_après_amort)</f>
        <v>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221"/>
      <c r="N19" s="222" t="n">
        <f aca="false">IF($A19="","",N18+1)</f>
        <v>14</v>
      </c>
      <c r="O19" s="148" t="n">
        <f aca="false">A19</f>
        <v>2019</v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78.390458271703</v>
      </c>
      <c r="Q19" s="131" t="n">
        <f aca="false">IF($A19="",0,LOOKUP($A19,dates,RI)+Résultat_foncier_Net-IF(Résultat_Foncier&lt;-LOOKUP(A19,dates,Plafond_def),-1*(-Résultat_Foncier-LOOKUP(A19,dates,Plafond_def)),0))</f>
        <v>50000</v>
      </c>
      <c r="R19" s="219" t="n">
        <f aca="false">IF(Q19&lt;=0,0,Q19)</f>
        <v>50000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4705</v>
      </c>
      <c r="U19" s="225" t="n">
        <f aca="false">IF(Renseignements!$D$16="Taux abattement impôts DOM =",IF(Amortissable!$T19*DOM&gt;=LimiteDOM,Amortissable!$T19-LimiteDOM,Amortissable!$T19*(1-DOM)),Amortissable!$T19)</f>
        <v>4705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str">
        <f aca="false">IF($A19="","",IF(Année_revente&gt;=$A19+1,$A19+1,""))</f>
        <v/>
      </c>
      <c r="B20" s="211" t="str">
        <f aca="false">IF($A20="","",(B19*(1+$A$5)))</f>
        <v/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0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0</v>
      </c>
      <c r="E20" s="211" t="n">
        <f aca="false">IF($A20="",0,F20*IF(AND(Type_prêt=10,$A20&lt;=YEAR(livraison)+15),16.5%,27%))</f>
        <v>0</v>
      </c>
      <c r="F20" s="211" t="n">
        <f aca="false">IF($A20="",0,IF(YEAR(livraison)&lt;$A20,12*Loyer*(1+Reval_loyers)^($A20-(YEAR(livraison))),"Erreur date livr."))</f>
        <v>0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0</v>
      </c>
      <c r="J20" s="210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/>
      </c>
      <c r="K20" s="211" t="n">
        <f aca="false">IF($A20="",0,LOOKUP($A20,dates,Impôt_avant)-Impôt_après_amort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3"/>
      <c r="N20" s="162" t="str">
        <f aca="false">IF($A20="","",N19+1)</f>
        <v/>
      </c>
      <c r="O20" s="163" t="str">
        <f aca="false">A20</f>
        <v/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211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91" t="n">
        <f aca="false">IF(Renseignements!$D$16="Taux abattement impôts DOM =",IF(Amortissable!$T20*DOM&gt;=LimiteDOM,Amortissable!$T20-LimiteDOM,Amortissable!$T20*(1-DOM)),Amortissable!$T20)</f>
        <v>0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91</v>
      </c>
      <c r="C36" s="235" t="n">
        <f aca="false">SUM(C6:C35)</f>
        <v>54411.1535901254</v>
      </c>
      <c r="D36" s="235" t="n">
        <f aca="false">SUM(D6:D35)</f>
        <v>90669.1180534293</v>
      </c>
      <c r="E36" s="235" t="n">
        <f aca="false">SUM(E6:E35)</f>
        <v>15127.1028410224</v>
      </c>
      <c r="F36" s="235" t="n">
        <f aca="false">SUM(F6:F35)</f>
        <v>56955.3191642806</v>
      </c>
      <c r="G36" s="235" t="n">
        <f aca="false">SUM(G6:G35)</f>
        <v>0</v>
      </c>
      <c r="H36" s="235" t="n">
        <f aca="false">SUM(H6:H35)</f>
        <v>51000</v>
      </c>
      <c r="I36" s="235" t="n">
        <f aca="false">SUM(I6:I35)</f>
        <v>-59988.0903441304</v>
      </c>
      <c r="J36" s="235" t="n">
        <f aca="false">SUM(J6:J35)</f>
        <v>-3773.23738100855</v>
      </c>
      <c r="K36" s="235" t="n">
        <f aca="false">SUM(K6:K35)</f>
        <v>10370</v>
      </c>
      <c r="L36" s="235" t="n">
        <f aca="false">SUM(L6:L35)</f>
        <v>0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0</v>
      </c>
      <c r="AH36" s="214" t="n">
        <f aca="false">SUM(AH6:AH35)</f>
        <v>0</v>
      </c>
      <c r="AI36" s="214" t="n">
        <f aca="false">SUM(AI6:AI35)</f>
        <v>0</v>
      </c>
      <c r="AJ36" s="214" t="n">
        <f aca="false">SUM(AJ6:AJ35)</f>
        <v>178.390458271703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92</v>
      </c>
      <c r="B37" s="240"/>
      <c r="C37" s="240"/>
      <c r="D37" s="241" t="n">
        <f aca="false">Renseignements!$C3</f>
        <v>0</v>
      </c>
      <c r="E37" s="242"/>
      <c r="F37" s="240"/>
      <c r="G37" s="240"/>
      <c r="H37" s="240"/>
      <c r="I37" s="240"/>
      <c r="J37" s="243"/>
      <c r="K37" s="244" t="s">
        <v>93</v>
      </c>
      <c r="L37" s="245" t="n">
        <f aca="false">SUM(K36+L36)</f>
        <v>10370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94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95</v>
      </c>
      <c r="G43" s="259"/>
      <c r="H43" s="259"/>
      <c r="I43" s="260" t="s">
        <v>96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7</v>
      </c>
      <c r="L45" s="268"/>
      <c r="M45" s="269"/>
    </row>
    <row r="46" customFormat="false" ht="15.75" hidden="false" customHeight="true" outlineLevel="0" collapsed="false">
      <c r="G46" s="265"/>
      <c r="I46" s="270" t="s">
        <v>98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99</v>
      </c>
      <c r="F47" s="274" t="n">
        <f aca="false">Total_loyers</f>
        <v>56955.3191642806</v>
      </c>
      <c r="G47" s="275"/>
      <c r="H47" s="276"/>
      <c r="I47" s="274" t="n">
        <f aca="false">Total_charges</f>
        <v>15127.1028410224</v>
      </c>
      <c r="J47" s="132" t="s">
        <v>100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8</v>
      </c>
      <c r="G48" s="275"/>
      <c r="H48" s="276"/>
      <c r="I48" s="270" t="s">
        <v>98</v>
      </c>
      <c r="J48" s="279" t="s">
        <v>101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102</v>
      </c>
      <c r="F49" s="274" t="n">
        <f aca="false">SUMIF(K6:K35,"&gt;0")+SUMIF(L6:L35,"&gt;0")</f>
        <v>10370</v>
      </c>
      <c r="G49" s="275"/>
      <c r="H49" s="276"/>
      <c r="I49" s="274" t="n">
        <f aca="false">-1*(SUMIF(K6:K35,"&lt;0")+SUMIF(L6:L35,"&lt;0"))</f>
        <v>-0</v>
      </c>
      <c r="J49" s="267" t="s">
        <v>103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104</v>
      </c>
      <c r="F50" s="276"/>
      <c r="G50" s="275"/>
      <c r="H50" s="276"/>
      <c r="I50" s="270" t="s">
        <v>98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105</v>
      </c>
      <c r="F51" s="276"/>
      <c r="G51" s="275"/>
      <c r="H51" s="276"/>
      <c r="I51" s="274" t="n">
        <f aca="false">Total_annuités-IF(NP="O",hypothèque,0)</f>
        <v>89169.1180534293</v>
      </c>
      <c r="J51" s="267" t="s">
        <v>106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8</v>
      </c>
      <c r="G52" s="275"/>
      <c r="H52" s="276"/>
      <c r="I52" s="270" t="s">
        <v>98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7</v>
      </c>
      <c r="F53" s="274" t="n">
        <f aca="false">LOOKUP(Année_revente,Années,B6:B35)</f>
        <v>133888.286251968</v>
      </c>
      <c r="G53" s="275"/>
      <c r="H53" s="276"/>
      <c r="I53" s="274" t="n">
        <f aca="false">IF(Durée=0,Financement,IF(Type_prêt&gt;3,$K$54,$K$55))</f>
        <v>72984.6295366958</v>
      </c>
      <c r="J53" s="267" t="s">
        <v>108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09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72984.6295366958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72984.6295366958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201213.605416249</v>
      </c>
      <c r="G56" s="286" t="s">
        <v>110</v>
      </c>
      <c r="H56" s="287"/>
      <c r="I56" s="274" t="n">
        <f aca="false">SUM(I45:I53)</f>
        <v>177280.850431148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11</v>
      </c>
      <c r="F58" s="276"/>
      <c r="G58" s="289" t="n">
        <f aca="false">F56-I56</f>
        <v>23932.754985101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n">
        <f aca="false">Renseignements!C3</f>
        <v>0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12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56955.3191642806</v>
      </c>
      <c r="L82" s="299" t="n">
        <f aca="false">F47/I56</f>
        <v>0.321271694183354</v>
      </c>
      <c r="M82" s="298" t="s">
        <v>113</v>
      </c>
    </row>
    <row r="83" customFormat="false" ht="15.75" hidden="false" customHeight="true" outlineLevel="0" collapsed="false">
      <c r="B83" s="296"/>
      <c r="J83" s="268"/>
      <c r="K83" s="298" t="n">
        <f aca="false">F49</f>
        <v>10370</v>
      </c>
      <c r="L83" s="299" t="n">
        <f aca="false">F49/I56</f>
        <v>0.0584947554954759</v>
      </c>
      <c r="M83" s="298" t="s">
        <v>102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109955.531266867</v>
      </c>
      <c r="L84" s="299" t="n">
        <f aca="false">1-L83-L82</f>
        <v>0.62023355032117</v>
      </c>
      <c r="M84" s="298" t="s">
        <v>114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n">
        <f aca="false">Renseignements!C3</f>
        <v>0</v>
      </c>
      <c r="E99" s="308"/>
    </row>
    <row r="100" customFormat="false" ht="17.25" hidden="false" customHeight="true" outlineLevel="0" collapsed="false">
      <c r="G100" s="132" t="s">
        <v>115</v>
      </c>
    </row>
    <row r="101" customFormat="false" ht="17.25" hidden="false" customHeight="true" outlineLevel="0" collapsed="false">
      <c r="G101" s="132" t="s">
        <v>115</v>
      </c>
      <c r="H101" s="132" t="s">
        <v>5</v>
      </c>
      <c r="I101" s="132" t="s">
        <v>5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1" activeCellId="0" sqref="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55"/>
    <col collapsed="false" customWidth="true" hidden="false" outlineLevel="0" max="3" min="3" style="309" width="2.99"/>
    <col collapsed="false" customWidth="true" hidden="false" outlineLevel="0" max="4" min="4" style="1" width="8.66"/>
    <col collapsed="false" customWidth="true" hidden="false" outlineLevel="0" max="5" min="5" style="309" width="2.99"/>
    <col collapsed="false" customWidth="true" hidden="false" outlineLevel="0" max="6" min="6" style="309" width="9.66"/>
    <col collapsed="false" customWidth="true" hidden="false" outlineLevel="0" max="7" min="7" style="1" width="9.66"/>
    <col collapsed="false" customWidth="true" hidden="false" outlineLevel="0" max="8" min="8" style="1" width="8.66"/>
    <col collapsed="false" customWidth="true" hidden="false" outlineLevel="0" max="9" min="9" style="310" width="2.99"/>
    <col collapsed="false" customWidth="true" hidden="false" outlineLevel="0" max="10" min="10" style="1" width="8.66"/>
    <col collapsed="false" customWidth="true" hidden="false" outlineLevel="0" max="11" min="11" style="309" width="2.99"/>
    <col collapsed="false" customWidth="true" hidden="false" outlineLevel="0" max="12" min="12" style="311" width="7.66"/>
    <col collapsed="false" customWidth="true" hidden="false" outlineLevel="0" max="13" min="13" style="309" width="2.99"/>
    <col collapsed="false" customWidth="true" hidden="false" outlineLevel="0" max="14" min="14" style="1" width="7.66"/>
    <col collapsed="false" customWidth="true" hidden="false" outlineLevel="0" max="15" min="15" style="1" width="2.99"/>
    <col collapsed="false" customWidth="true" hidden="false" outlineLevel="0" max="16" min="16" style="311" width="9.66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"/>
    <col collapsed="false" customWidth="true" hidden="false" outlineLevel="0" max="22" min="21" style="1" width="9.99"/>
    <col collapsed="false" customWidth="false" hidden="false" outlineLevel="0" max="24" min="23" style="1" width="11.43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false" hidden="false" outlineLevel="0" max="257" min="27" style="1" width="11.43"/>
  </cols>
  <sheetData>
    <row r="1" customFormat="false" ht="24.75" hidden="false" customHeight="true" outlineLevel="0" collapsed="false">
      <c r="G1" s="257" t="s">
        <v>116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3.2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5</v>
      </c>
      <c r="G2" s="315" t="s">
        <v>117</v>
      </c>
      <c r="H2" s="315"/>
      <c r="I2" s="316" t="n">
        <f aca="false">Amortissable!$B$2</f>
        <v>102000</v>
      </c>
      <c r="J2" s="316"/>
      <c r="K2" s="315" t="s">
        <v>118</v>
      </c>
      <c r="L2" s="315"/>
      <c r="M2" s="315"/>
      <c r="N2" s="316" t="n">
        <f aca="false">Amortissable!$M$1</f>
        <v>103500</v>
      </c>
      <c r="O2" s="316"/>
      <c r="Q2" s="317" t="s">
        <v>119</v>
      </c>
      <c r="S2" s="318" t="n">
        <f aca="false">acte</f>
        <v>38899</v>
      </c>
      <c r="U2" s="317" t="s">
        <v>120</v>
      </c>
      <c r="V2" s="318" t="n">
        <f aca="false">livraison</f>
        <v>39508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8" hidden="false" customHeight="false" outlineLevel="0" collapsed="false">
      <c r="B4" s="319" t="s">
        <v>121</v>
      </c>
      <c r="C4" s="319"/>
      <c r="D4" s="319"/>
      <c r="E4" s="319"/>
      <c r="F4" s="319"/>
      <c r="G4" s="319"/>
      <c r="H4" s="319" t="s">
        <v>122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23</v>
      </c>
      <c r="U4" s="322" t="s">
        <v>123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24</v>
      </c>
      <c r="C5" s="325"/>
      <c r="D5" s="326" t="s">
        <v>125</v>
      </c>
      <c r="E5" s="326"/>
      <c r="F5" s="327" t="s">
        <v>126</v>
      </c>
      <c r="G5" s="328" t="s">
        <v>127</v>
      </c>
      <c r="H5" s="329" t="s">
        <v>128</v>
      </c>
      <c r="I5" s="330"/>
      <c r="J5" s="331" t="s">
        <v>129</v>
      </c>
      <c r="K5" s="331"/>
      <c r="L5" s="332" t="s">
        <v>130</v>
      </c>
      <c r="M5" s="332"/>
      <c r="N5" s="333" t="s">
        <v>131</v>
      </c>
      <c r="O5" s="333"/>
      <c r="P5" s="327" t="s">
        <v>126</v>
      </c>
      <c r="Q5" s="334" t="s">
        <v>127</v>
      </c>
      <c r="R5" s="335"/>
      <c r="S5" s="336" t="s">
        <v>132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7</v>
      </c>
      <c r="B6" s="338" t="s">
        <v>133</v>
      </c>
      <c r="C6" s="339" t="s">
        <v>134</v>
      </c>
      <c r="D6" s="340" t="s">
        <v>135</v>
      </c>
      <c r="E6" s="341" t="s">
        <v>134</v>
      </c>
      <c r="F6" s="342" t="s">
        <v>136</v>
      </c>
      <c r="G6" s="343"/>
      <c r="H6" s="344"/>
      <c r="I6" s="339" t="s">
        <v>134</v>
      </c>
      <c r="J6" s="345" t="s">
        <v>137</v>
      </c>
      <c r="K6" s="339" t="s">
        <v>134</v>
      </c>
      <c r="L6" s="346"/>
      <c r="M6" s="339" t="s">
        <v>134</v>
      </c>
      <c r="N6" s="340"/>
      <c r="O6" s="339" t="s">
        <v>134</v>
      </c>
      <c r="P6" s="347" t="s">
        <v>96</v>
      </c>
      <c r="Q6" s="348"/>
      <c r="R6" s="349"/>
      <c r="S6" s="350" t="s">
        <v>138</v>
      </c>
      <c r="T6" s="206"/>
      <c r="U6" s="343" t="s">
        <v>139</v>
      </c>
      <c r="V6" s="343" t="s">
        <v>140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6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33.12</v>
      </c>
      <c r="M8" s="376" t="n">
        <f aca="false">Pér1</f>
        <v>6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33.12</v>
      </c>
      <c r="R8" s="377"/>
      <c r="S8" s="368" t="n">
        <f aca="false">(SUM(($B8*$C8)+($D8*$E8))-SUM(($H8*$I8)+($J8*$K8)+($L8*$M8)+($N8*$O8)))/12</f>
        <v>-16.56</v>
      </c>
      <c r="T8" s="377"/>
      <c r="U8" s="368" t="n">
        <f aca="false">SUM(($B8*$C8)+($D8*$E8)+$F8)-SUM(($H8*$I8)+($J8*$K8)+($L8*$M8)+($N8*$O8)+$P8)</f>
        <v>-198.72</v>
      </c>
      <c r="V8" s="378" t="n">
        <f aca="false">IF($A8="",IF($A7&lt;&gt;"",V7+U8,0),V7+U8)</f>
        <v>-198.72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7</v>
      </c>
      <c r="B9" s="370" t="n">
        <f aca="false">IF($A9="",0,IF(YEAR(livraison)&lt;'TrésoAmort.'!$A9,Amortissable!$F7/12,IF(YEAR(livraison)=$A9,Amortissable!$F7/Pér3,0)))</f>
        <v>0</v>
      </c>
      <c r="C9" s="371" t="n">
        <f aca="false">IF($A9="",0,IF(YEAR(livraison)&lt;'TrésoAmort.'!$A9,12,IF(YEAR(livraison)=$A9,Pér3,0)))</f>
        <v>0</v>
      </c>
      <c r="D9" s="379" t="n">
        <f aca="false">IF($A9="",IF($A8&lt;&gt;"",(Amortissable!$K6+Amortissable!$L6)/12,0),(Amortissable!$K6+Amortissable!$L6)/12)</f>
        <v>0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0</v>
      </c>
      <c r="H9" s="370" t="n">
        <f aca="false">IF($I9&gt;0,(LOOKUP(Pér1+12*(Amortissable!$N7-1),Numéro_échéance,'Tabl. Prêt'!$L$15:$L$375)-LOOKUP(Pér1+12*(Amortissable!$N7-2),Numéro_échéance,'Tabl. Prêt'!$L$15:$L$375))/$I9,0)</f>
        <v>0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33.12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0</v>
      </c>
      <c r="O9" s="371" t="n">
        <f aca="false">IF($A9="",0,IF(YEAR(livraison)&lt;'TrésoAmort.'!$A9,12,IF(YEAR(livraison)=$A9,Pér3,0)))</f>
        <v>0</v>
      </c>
      <c r="P9" s="372" t="n">
        <f aca="false">IF($A10="",IF($A9&lt;&gt;"",IF($A9=Année_revente,Amortissable!$I$53,0),0),0)</f>
        <v>0</v>
      </c>
      <c r="Q9" s="368" t="n">
        <f aca="false">H9+J9+L9+N9+P9</f>
        <v>33.12</v>
      </c>
      <c r="R9" s="377"/>
      <c r="S9" s="368" t="n">
        <f aca="false">(SUM(($B9*$C9)+($D9*$E9))-SUM(($H9*$I9)+($J9*$K9)+($L9*$M9)+($N9*$O9)))/12</f>
        <v>-33.12</v>
      </c>
      <c r="T9" s="377"/>
      <c r="U9" s="368" t="n">
        <f aca="false">SUM(($B9*$C9)+($D9*$E9)+$F9)-SUM(($H9*$I9)+($J9*$K9)+($L9*$M9)+($N9*$O9)+$P9)</f>
        <v>-397.44</v>
      </c>
      <c r="V9" s="378" t="n">
        <f aca="false">IF($A9="",IF($A8&lt;&gt;"",V8+U9,0),V8+U9)</f>
        <v>-596.16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8</v>
      </c>
      <c r="B10" s="370" t="n">
        <f aca="false">IF($A10="",0,IF(YEAR(livraison)&lt;'TrésoAmort.'!$A10,Amortissable!$F8/12,IF(YEAR(livraison)=$A10,Amortissable!$F8/Pér3,0)))</f>
        <v>358.333333333333</v>
      </c>
      <c r="C10" s="371" t="n">
        <f aca="false">IF($A10="",0,IF(YEAR(livraison)&lt;'TrésoAmort.'!$A10,12,IF(YEAR(livraison)=$A10,Pér3,0)))</f>
        <v>10</v>
      </c>
      <c r="D10" s="379" t="n">
        <f aca="false">IF($A10="",IF($A9&lt;&gt;"",(Amortissable!$K7+Amortissable!$L7)/12,0),(Amortissable!$K7+Amortissable!$L7)/12)</f>
        <v>0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358.333333333333</v>
      </c>
      <c r="H10" s="370" t="n">
        <f aca="false">IF($I10&gt;0,(LOOKUP(Pér1+12*(Amortissable!$N8-1),Numéro_échéance,'Tabl. Prêt'!$L$15:$L$375)-LOOKUP(Pér1+12*(Amortissable!$N8-2),Numéro_échéance,'Tabl. Prêt'!$L$15:$L$375))/$I10,0)</f>
        <v>202.684325858868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7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398.337530272279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7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34.70940672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71.6666666666667</v>
      </c>
      <c r="O10" s="371" t="n">
        <f aca="false">IF($A10="",0,IF(YEAR(livraison)&lt;'TrésoAmort.'!$A10,12,IF(YEAR(livraison)=$A10,Pér3,0)))</f>
        <v>10</v>
      </c>
      <c r="P10" s="372" t="n">
        <f aca="false">IF($A11="",IF($A10&lt;&gt;"",IF($A10=Année_revente,Amortissable!$I$53,0),0),0)</f>
        <v>0</v>
      </c>
      <c r="Q10" s="368" t="n">
        <f aca="false">H10+J10+L10+N10+P10</f>
        <v>707.397929517814</v>
      </c>
      <c r="R10" s="377"/>
      <c r="S10" s="368" t="n">
        <f aca="false">(SUM(($B10*$C10)+($D10*$E10))-SUM(($H10*$I10)+($J10*$K10)+($L10*$M10)+($N10*$O10)))/12</f>
        <v>-146.416600574281</v>
      </c>
      <c r="T10" s="377"/>
      <c r="U10" s="368" t="n">
        <f aca="false">SUM(($B10*$C10)+($D10*$E10)+$F10)-SUM(($H10*$I10)+($J10*$K10)+($L10*$M10)+($N10*$O10)+$P10)</f>
        <v>-1756.99920689137</v>
      </c>
      <c r="V10" s="378" t="n">
        <f aca="false">IF($A10="",IF($A9&lt;&gt;"",V9+U10,0),V9+U10)</f>
        <v>-2353.15920689137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09</v>
      </c>
      <c r="B11" s="370" t="n">
        <f aca="false">IF($A11="",0,IF(YEAR(livraison)&lt;'TrésoAmort.'!$A11,Amortissable!$F9/12,IF(YEAR(livraison)=$A11,Amortissable!$F9/Pér3,0)))</f>
        <v>365.5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80.5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446</v>
      </c>
      <c r="H11" s="370" t="n">
        <f aca="false">IF($I11&gt;0,(LOOKUP(Pér1+12*(Amortissable!$N9-1),Numéro_échéance,'Tabl. Prêt'!$L$15:$L$375)-LOOKUP(Pér1+12*(Amortissable!$N9-2),Numéro_échéance,'Tabl. Prêt'!$L$15:$L$375))/$I11,0)</f>
        <v>209.866659344626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391.155196786522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34.9576300799999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98.685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734.664486211148</v>
      </c>
      <c r="R11" s="377"/>
      <c r="S11" s="368" t="n">
        <f aca="false">(SUM(($B11*$C11)+($D11*$E11))-SUM(($H11*$I11)+($J11*$K11)+($L11*$M11)+($N11*$O11)))/12</f>
        <v>-288.664486211148</v>
      </c>
      <c r="T11" s="377"/>
      <c r="U11" s="368" t="n">
        <f aca="false">SUM(($B11*$C11)+($D11*$E11)+$F11)-SUM(($H11*$I11)+($J11*$K11)+($L11*$M11)+($N11*$O11)+$P11)</f>
        <v>-3463.97383453377</v>
      </c>
      <c r="V11" s="378" t="n">
        <f aca="false">IF($A11="",IF($A10&lt;&gt;"",V10+U11,0),V10+U11)</f>
        <v>-5817.13304142514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0</v>
      </c>
      <c r="B12" s="370" t="n">
        <f aca="false">IF($A12="",0,IF(YEAR(livraison)&lt;'TrésoAmort.'!$A12,Amortissable!$F10/12,IF(YEAR(livraison)=$A12,Amortissable!$F10/Pér3,0)))</f>
        <v>372.81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101.5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474.31</v>
      </c>
      <c r="H12" s="370" t="n">
        <f aca="false">IF($I12&gt;0,(LOOKUP(Pér1+12*(Amortissable!$N10-1),Numéro_échéance,'Tabl. Prêt'!$L$15:$L$375)-LOOKUP(Pér1+12*(Amortissable!$N10-2),Numéro_échéance,'Tabl. Prêt'!$L$15:$L$375))/$I12,0)</f>
        <v>219.289308968952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381.732547162196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34.9576300799999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100.6587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736.638186211148</v>
      </c>
      <c r="R12" s="377"/>
      <c r="S12" s="368" t="n">
        <f aca="false">(SUM(($B12*$C12)+($D12*$E12))-SUM(($H12*$I12)+($J12*$K12)+($L12*$M12)+($N12*$O12)))/12</f>
        <v>-262.328186211148</v>
      </c>
      <c r="T12" s="377"/>
      <c r="U12" s="368" t="n">
        <f aca="false">SUM(($B12*$C12)+($D12*$E12)+$F12)-SUM(($H12*$I12)+($J12*$K12)+($L12*$M12)+($N12*$O12)+$P12)</f>
        <v>-3147.93823453377</v>
      </c>
      <c r="V12" s="378" t="n">
        <f aca="false">IF($A12="",IF($A11&lt;&gt;"",V11+U12,0),V11+U12)</f>
        <v>-8965.07127595891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1</v>
      </c>
      <c r="B13" s="370" t="n">
        <f aca="false">IF($A13="",0,IF(YEAR(livraison)&lt;'TrésoAmort.'!$A13,Amortissable!$F11/12,IF(YEAR(livraison)=$A13,Amortissable!$F11/Pér3,0)))</f>
        <v>380.2662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101.5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481.7662</v>
      </c>
      <c r="H13" s="370" t="n">
        <f aca="false">IF($I13&gt;0,(LOOKUP(Pér1+12*(Amortissable!$N11-1),Numéro_échéance,'Tabl. Prêt'!$L$15:$L$375)-LOOKUP(Pér1+12*(Amortissable!$N11-2),Numéro_échéance,'Tabl. Prêt'!$L$15:$L$375))/$I13,0)</f>
        <v>229.135019246267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371.886836884881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34.95763008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102.671874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738.651360211148</v>
      </c>
      <c r="R13" s="377"/>
      <c r="S13" s="368" t="n">
        <f aca="false">(SUM(($B13*$C13)+($D13*$E13))-SUM(($H13*$I13)+($J13*$K13)+($L13*$M13)+($N13*$O13)))/12</f>
        <v>-256.885160211148</v>
      </c>
      <c r="T13" s="377"/>
      <c r="U13" s="368" t="n">
        <f aca="false">SUM(($B13*$C13)+($D13*$E13)+$F13)-SUM(($H13*$I13)+($J13*$K13)+($L13*$M13)+($N13*$O13)+$P13)</f>
        <v>-3082.62192253377</v>
      </c>
      <c r="V13" s="378" t="n">
        <f aca="false">IF($A13="",IF($A12&lt;&gt;"",V12+U13,0),V12+U13)</f>
        <v>-12047.6931984927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2</v>
      </c>
      <c r="B14" s="370" t="n">
        <f aca="false">IF($A14="",0,IF(YEAR(livraison)&lt;'TrésoAmort.'!$A14,Amortissable!$F12/12,IF(YEAR(livraison)=$A14,Amortissable!$F12/Pér3,0)))</f>
        <v>387.871524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101.5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489.371524</v>
      </c>
      <c r="H14" s="370" t="n">
        <f aca="false">IF($I14&gt;0,(LOOKUP(Pér1+12*(Amortissable!$N12-1),Numéro_échéance,'Tabl. Prêt'!$L$15:$L$375)-LOOKUP(Pér1+12*(Amortissable!$N12-2),Numéro_échéance,'Tabl. Prêt'!$L$15:$L$375))/$I14,0)</f>
        <v>239.422784867367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361.599071263781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34.9576300799999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104.72531148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740.704797691148</v>
      </c>
      <c r="R14" s="377"/>
      <c r="S14" s="368" t="n">
        <f aca="false">(SUM(($B14*$C14)+($D14*$E14))-SUM(($H14*$I14)+($J14*$K14)+($L14*$M14)+($N14*$O14)))/12</f>
        <v>-251.333273691148</v>
      </c>
      <c r="T14" s="377"/>
      <c r="U14" s="368" t="n">
        <f aca="false">SUM(($B14*$C14)+($D14*$E14)+$F14)-SUM(($H14*$I14)+($J14*$K14)+($L14*$M14)+($N14*$O14)+$P14)</f>
        <v>-3015.99928429377</v>
      </c>
      <c r="V14" s="378" t="n">
        <f aca="false">IF($A14="",IF($A13&lt;&gt;"",V13+U14,0),V13+U14)</f>
        <v>-15063.6924827865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3</v>
      </c>
      <c r="B15" s="370" t="n">
        <f aca="false">IF($A15="",0,IF(YEAR(livraison)&lt;'TrésoAmort.'!$A15,Amortissable!$F13/12,IF(YEAR(livraison)=$A15,Amortissable!$F13/Pér3,0)))</f>
        <v>395.62895448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101.5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497.12895448</v>
      </c>
      <c r="H15" s="370" t="n">
        <f aca="false">IF($I15&gt;0,(LOOKUP(Pér1+12*(Amortissable!$N13-1),Numéro_échéance,'Tabl. Prêt'!$L$15:$L$375)-LOOKUP(Pér1+12*(Amortissable!$N13-2),Numéro_échéance,'Tabl. Prêt'!$L$15:$L$375))/$I15,0)</f>
        <v>250.172453351779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350.849402779369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34.9576300799999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106.8198177096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742.799303920748</v>
      </c>
      <c r="R15" s="377"/>
      <c r="S15" s="368" t="n">
        <f aca="false">(SUM(($B15*$C15)+($D15*$E15))-SUM(($H15*$I15)+($J15*$K15)+($L15*$M15)+($N15*$O15)))/12</f>
        <v>-245.670349440748</v>
      </c>
      <c r="T15" s="377"/>
      <c r="U15" s="368" t="n">
        <f aca="false">SUM(($B15*$C15)+($D15*$E15)+$F15)-SUM(($H15*$I15)+($J15*$K15)+($L15*$M15)+($N15*$O15)+$P15)</f>
        <v>-2948.04419328897</v>
      </c>
      <c r="V15" s="378" t="n">
        <f aca="false">IF($A15="",IF($A14&lt;&gt;"",V14+U15,0),V14+U15)</f>
        <v>-18011.7366760754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4</v>
      </c>
      <c r="B16" s="370" t="n">
        <f aca="false">IF($A16="",0,IF(YEAR(livraison)&lt;'TrésoAmort.'!$A16,Amortissable!$F14/12,IF(YEAR(livraison)=$A16,Amortissable!$F14/Pér3,0)))</f>
        <v>403.5415335696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101.5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505.0415335696</v>
      </c>
      <c r="H16" s="370" t="n">
        <f aca="false">IF($I16&gt;0,(LOOKUP(Pér1+12*(Amortissable!$N14-1),Numéro_échéance,'Tabl. Prêt'!$L$15:$L$375)-LOOKUP(Pér1+12*(Amortissable!$N14-2),Numéro_échéance,'Tabl. Prêt'!$L$15:$L$375))/$I16,0)</f>
        <v>261.404763338288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339.61709279286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34.9576300799999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108.956214063792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744.93570027494</v>
      </c>
      <c r="R16" s="377"/>
      <c r="S16" s="368" t="n">
        <f aca="false">(SUM(($B16*$C16)+($D16*$E16))-SUM(($H16*$I16)+($J16*$K16)+($L16*$M16)+($N16*$O16)))/12</f>
        <v>-239.89416670534</v>
      </c>
      <c r="T16" s="377"/>
      <c r="U16" s="368" t="n">
        <f aca="false">SUM(($B16*$C16)+($D16*$E16)+$F16)-SUM(($H16*$I16)+($J16*$K16)+($L16*$M16)+($N16*$O16)+$P16)</f>
        <v>-2878.73000046408</v>
      </c>
      <c r="V16" s="378" t="n">
        <f aca="false">IF($A16="",IF($A15&lt;&gt;"",V15+U16,0),V15+U16)</f>
        <v>-20890.4666765395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5</v>
      </c>
      <c r="B17" s="370" t="n">
        <f aca="false">IF($A17="",0,IF(YEAR(livraison)&lt;'TrésoAmort.'!$A17,Amortissable!$F15/12,IF(YEAR(livraison)=$A17,Amortissable!$F15/Pér3,0)))</f>
        <v>411.612364240992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99.1666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510.779030907659</v>
      </c>
      <c r="H17" s="370" t="n">
        <f aca="false">IF($I17&gt;0,(LOOKUP(Pér1+12*(Amortissable!$N15-1),Numéro_échéance,'Tabl. Prêt'!$L$15:$L$375)-LOOKUP(Pér1+12*(Amortissable!$N15-2),Numéro_échéance,'Tabl. Prêt'!$L$15:$L$375))/$I17,0)</f>
        <v>273.141384594654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327.880471536494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34.9576300799999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111.135338345068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747.114824556216</v>
      </c>
      <c r="R17" s="377"/>
      <c r="S17" s="368" t="n">
        <f aca="false">(SUM(($B17*$C17)+($D17*$E17))-SUM(($H17*$I17)+($J17*$K17)+($L17*$M17)+($N17*$O17)))/12</f>
        <v>-236.335793648557</v>
      </c>
      <c r="T17" s="377"/>
      <c r="U17" s="368" t="n">
        <f aca="false">SUM(($B17*$C17)+($D17*$E17)+$F17)-SUM(($H17*$I17)+($J17*$K17)+($L17*$M17)+($N17*$O17)+$P17)</f>
        <v>-2836.02952378268</v>
      </c>
      <c r="V17" s="378" t="n">
        <f aca="false">IF($A17="",IF($A16&lt;&gt;"",V16+U17,0),V16+U17)</f>
        <v>-23726.4962003222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6</v>
      </c>
      <c r="B18" s="370" t="n">
        <f aca="false">IF($A18="",0,IF(YEAR(livraison)&lt;'TrésoAmort.'!$A18,Amortissable!$F16/12,IF(YEAR(livraison)=$A18,Amortissable!$F16/Pér3,0)))</f>
        <v>419.844611525812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75.8333333333333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495.677944859145</v>
      </c>
      <c r="H18" s="370" t="n">
        <f aca="false">IF($I18&gt;0,(LOOKUP(Pér1+12*(Amortissable!$N16-1),Numéro_échéance,'Tabl. Prêt'!$L$15:$L$375)-LOOKUP(Pér1+12*(Amortissable!$N16-2),Numéro_échéance,'Tabl. Prêt'!$L$15:$L$375))/$I18,0)</f>
        <v>285.404959823687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315.616896307462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34.9576300799999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113.358045111969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749.337531323118</v>
      </c>
      <c r="R18" s="377"/>
      <c r="S18" s="368" t="n">
        <f aca="false">(SUM(($B18*$C18)+($D18*$E18))-SUM(($H18*$I18)+($J18*$K18)+($L18*$M18)+($N18*$O18)))/12</f>
        <v>-253.659586463973</v>
      </c>
      <c r="T18" s="377"/>
      <c r="U18" s="368" t="n">
        <f aca="false">SUM(($B18*$C18)+($D18*$E18)+$F18)-SUM(($H18*$I18)+($J18*$K18)+($L18*$M18)+($N18*$O18)+$P18)</f>
        <v>-3043.91503756767</v>
      </c>
      <c r="V18" s="378" t="n">
        <f aca="false">IF($A18="",IF($A17&lt;&gt;"",V17+U18,0),V17+U18)</f>
        <v>-26770.4112378899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7</v>
      </c>
      <c r="B19" s="370" t="n">
        <f aca="false">IF($A19="",0,IF(YEAR(livraison)&lt;'TrésoAmort.'!$A19,Amortissable!$F17/12,IF(YEAR(livraison)=$A19,Amortissable!$F17/Pér3,0)))</f>
        <v>428.241503756328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71.1666666666667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499.408170422995</v>
      </c>
      <c r="H19" s="370" t="n">
        <f aca="false">IF($I19&gt;0,(LOOKUP(Pér1+12*(Amortissable!$N17-1),Numéro_échéance,'Tabl. Prêt'!$L$15:$L$375)-LOOKUP(Pér1+12*(Amortissable!$N17-2),Numéro_échéance,'Tabl. Prêt'!$L$15:$L$375))/$I19,0)</f>
        <v>298.21914834635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302.802707784798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34.9576300799999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115.625206014209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751.604692225356</v>
      </c>
      <c r="R19" s="377"/>
      <c r="S19" s="368" t="n">
        <f aca="false">(SUM(($B19*$C19)+($D19*$E19))-SUM(($H19*$I19)+($J19*$K19)+($L19*$M19)+($N19*$O19)))/12</f>
        <v>-252.196521802361</v>
      </c>
      <c r="T19" s="377"/>
      <c r="U19" s="368" t="n">
        <f aca="false">SUM(($B19*$C19)+($D19*$E19)+$F19)-SUM(($H19*$I19)+($J19*$K19)+($L19*$M19)+($N19*$O19)+$P19)</f>
        <v>-3026.35826162833</v>
      </c>
      <c r="V19" s="378" t="n">
        <f aca="false">IF($A19="",IF($A18&lt;&gt;"",V18+U19,0),V18+U19)</f>
        <v>-29796.7694995182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8</v>
      </c>
      <c r="B20" s="370" t="n">
        <f aca="false">IF($A20="",0,IF(YEAR(livraison)&lt;'TrésoAmort.'!$A20,Amortissable!$F18/12,IF(YEAR(livraison)=$A20,Amortissable!$F18/Pér3,0)))</f>
        <v>436.806333831455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25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0</v>
      </c>
      <c r="G20" s="368" t="n">
        <f aca="false">B20+D20+F20</f>
        <v>461.806333831455</v>
      </c>
      <c r="H20" s="370" t="n">
        <f aca="false">IF($I20&gt;0,(LOOKUP(Pér1+12*(Amortissable!$N18-1),Numéro_échéance,'Tabl. Prêt'!$L$15:$L$375)-LOOKUP(Pér1+12*(Amortissable!$N18-2),Numéro_échéance,'Tabl. Prêt'!$L$15:$L$375))/$I20,0)</f>
        <v>311.60867174615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289.413184384998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34.9576300799999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117.937710134493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0</v>
      </c>
      <c r="Q20" s="368" t="n">
        <f aca="false">H20+J20+L20+N20+P20</f>
        <v>753.91719634564</v>
      </c>
      <c r="R20" s="377"/>
      <c r="S20" s="368" t="n">
        <f aca="false">(SUM(($B20*$C20)+($D20*$E20))-SUM(($H20*$I20)+($J20*$K20)+($L20*$M20)+($N20*$O20)))/12</f>
        <v>-292.110862514186</v>
      </c>
      <c r="T20" s="377"/>
      <c r="U20" s="368" t="n">
        <f aca="false">SUM(($B20*$C20)+($D20*$E20)+$F20)-SUM(($H20*$I20)+($J20*$K20)+($L20*$M20)+($N20*$O20)+$P20)</f>
        <v>-3505.33035017023</v>
      </c>
      <c r="V20" s="378" t="n">
        <f aca="false">IF($A20="",IF($A19&lt;&gt;"",V19+U20,0),V19+U20)</f>
        <v>-33302.0998496884</v>
      </c>
      <c r="W20" s="377"/>
      <c r="X20" s="10"/>
      <c r="Y20" s="10"/>
    </row>
    <row r="21" customFormat="false" ht="12" hidden="false" customHeight="true" outlineLevel="0" collapsed="false">
      <c r="A21" s="369" t="n">
        <f aca="false">Amortissable!A19</f>
        <v>2019</v>
      </c>
      <c r="B21" s="370" t="n">
        <f aca="false">IF($A21="",0,IF(YEAR(livraison)&lt;'TrésoAmort.'!$A21,Amortissable!$F19/12,IF(YEAR(livraison)=$A21,Amortissable!$F19/Pér3,0)))</f>
        <v>445.542460508084</v>
      </c>
      <c r="C21" s="371" t="n">
        <f aca="false">IF($A21="",0,IF(YEAR(livraison)&lt;'TrésoAmort.'!$A21,12,IF(YEAR(livraison)=$A21,Pér3,0)))</f>
        <v>12</v>
      </c>
      <c r="D21" s="379" t="n">
        <f aca="false">IF($A21="",IF($A20&lt;&gt;"",(Amortissable!$K18+Amortissable!$L18)/12,0),(Amortissable!$K18+Amortissable!$L18)/12)</f>
        <v>5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133888.286251968</v>
      </c>
      <c r="G21" s="368" t="n">
        <f aca="false">B21+D21+F21</f>
        <v>134338.828712476</v>
      </c>
      <c r="H21" s="370" t="n">
        <f aca="false">IF($I21&gt;0,(LOOKUP(Pér1+12*(Amortissable!$N19-1),Numéro_échéance,'Tabl. Prêt'!$L$15:$L$375)-LOOKUP(Pér1+12*(Amortissable!$N19-2),Numéro_échéance,'Tabl. Prêt'!$L$15:$L$375))/$I21,0)</f>
        <v>325.599361562887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275.422494568261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34.9576300799999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0" t="n">
        <f aca="false">IF($A21="",0,IF(YEAR(livraison)&lt;'TrésoAmort.'!$A21,Amortissable!$E19/12,IF(YEAR(livraison)=$A21,Amortissable!$E19/Pér3,0)))</f>
        <v>120.296464337183</v>
      </c>
      <c r="O21" s="371" t="n">
        <f aca="false">IF($A21="",0,IF(YEAR(livraison)&lt;'TrésoAmort.'!$A21,12,IF(YEAR(livraison)=$A21,Pér3,0)))</f>
        <v>12</v>
      </c>
      <c r="P21" s="372" t="n">
        <f aca="false">IF($A22="",IF($A21&lt;&gt;"",IF($A21=Année_revente,Amortissable!$I$53,0),0),0)</f>
        <v>72984.6295366958</v>
      </c>
      <c r="Q21" s="368" t="n">
        <f aca="false">H21+J21+L21+N21+P21</f>
        <v>73740.9054872441</v>
      </c>
      <c r="R21" s="377"/>
      <c r="S21" s="368" t="n">
        <f aca="false">(SUM(($B21*$C21)+($D21*$E21))-SUM(($H21*$I21)+($J21*$K21)+($L21*$M21)+($N21*$O21)))/12</f>
        <v>-305.733490040247</v>
      </c>
      <c r="T21" s="377"/>
      <c r="U21" s="368" t="n">
        <f aca="false">SUM(($B21*$C21)+($D21*$E21)+$F21)-SUM(($H21*$I21)+($J21*$K21)+($L21*$M21)+($N21*$O21)+$P21)</f>
        <v>57234.8548347892</v>
      </c>
      <c r="V21" s="378" t="n">
        <f aca="false">IF($A21="",IF($A20&lt;&gt;"",V20+U21,0),V20+U21)</f>
        <v>23932.7549851008</v>
      </c>
      <c r="W21" s="377"/>
      <c r="X21" s="114"/>
      <c r="Y21" s="114"/>
    </row>
    <row r="22" s="2" customFormat="true" ht="12" hidden="false" customHeight="true" outlineLevel="0" collapsed="false">
      <c r="A22" s="369" t="str">
        <f aca="false">Amortissable!A20</f>
        <v/>
      </c>
      <c r="B22" s="370" t="n">
        <f aca="false">IF($A22="",0,IF(YEAR(livraison)&lt;'TrésoAmort.'!$A22,Amortissable!$F20/12,IF(YEAR(livraison)=$A22,Amortissable!$F20/Pér3,0)))</f>
        <v>0</v>
      </c>
      <c r="C22" s="371" t="n">
        <f aca="false">IF($A22="",0,IF(YEAR(livraison)&lt;'TrésoAmort.'!$A22,12,IF(YEAR(livraison)=$A22,Pér3,0)))</f>
        <v>0</v>
      </c>
      <c r="D22" s="379" t="n">
        <f aca="false">IF($A22="",IF($A21&lt;&gt;"",(Amortissable!$K19+Amortissable!$L19)/12,0),(Amortissable!$K19+Amortissable!$L19)/12)</f>
        <v>0</v>
      </c>
      <c r="E22" s="380" t="n">
        <f aca="false">IF($A22="",IF($A21&lt;&gt;"",12,0),12)</f>
        <v>12</v>
      </c>
      <c r="F22" s="381" t="n">
        <f aca="false">IF($A23="",IF($A22&lt;&gt;"",LOOKUP(Année_revente,Années,Amortissable!$B$6:$B$35),0),0)</f>
        <v>0</v>
      </c>
      <c r="G22" s="368" t="n">
        <f aca="false">B22+D22+F22</f>
        <v>0</v>
      </c>
      <c r="H22" s="370" t="n">
        <f aca="false">IF($I22&gt;0,(LOOKUP(Pér1+12*(Amortissable!$N20-1),Numéro_échéance,'Tabl. Prêt'!$L$15:$L$375)-LOOKUP(Pér1+12*(Amortissable!$N20-2),Numéro_échéance,'Tabl. Prêt'!$L$15:$L$375))/$I22,0)</f>
        <v>0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0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0" t="n">
        <f aca="false">IF($A22="",0,IF(YEAR(livraison)&lt;'TrésoAmort.'!$A22,Amortissable!$E20/12,IF(YEAR(livraison)=$A22,Amortissable!$E20/Pér3,0)))</f>
        <v>0</v>
      </c>
      <c r="O22" s="371" t="n">
        <f aca="false">IF($A22="",0,IF(YEAR(livraison)&lt;'TrésoAmort.'!$A22,12,IF(YEAR(livraison)=$A22,Pér3,0)))</f>
        <v>0</v>
      </c>
      <c r="P22" s="372" t="n">
        <f aca="false">IF($A23="",IF($A22&lt;&gt;"",IF($A22=Année_revente,Amortissable!$I$53,0),0),0)</f>
        <v>0</v>
      </c>
      <c r="Q22" s="368" t="n">
        <f aca="false">H22+J22+L22+N22+P22</f>
        <v>0</v>
      </c>
      <c r="R22" s="377"/>
      <c r="S22" s="368" t="n">
        <f aca="false">(SUM(($B22*$C22)+($D22*$E22))-SUM(($H22*$I22)+($J22*$K22)+($L22*$M22)+($N22*$O22)))/12</f>
        <v>0</v>
      </c>
      <c r="T22" s="377"/>
      <c r="U22" s="368" t="n">
        <f aca="false">SUM(($B22*$C22)+($D22*$E22)+$F22)-SUM(($H22*$I22)+($J22*$K22)+($L22*$M22)+($N22*$O22)+$P22)</f>
        <v>0</v>
      </c>
      <c r="V22" s="378" t="n">
        <f aca="false">IF($A22="",IF($A21&lt;&gt;"",V21+U22,0),V21+U22)</f>
        <v>23932.7549851008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0</v>
      </c>
      <c r="E23" s="380" t="n">
        <f aca="false">IF($A23="",IF($A22&lt;&gt;"",12,0),12)</f>
        <v>0</v>
      </c>
      <c r="F23" s="381" t="n">
        <f aca="false">IF($A24="",IF($A23&lt;&gt;"",LOOKUP(Année_revente,Années,Amortissable!$B$6:$B$35),0),0)</f>
        <v>0</v>
      </c>
      <c r="G23" s="368" t="n">
        <f aca="false">B23+D23+F23</f>
        <v>0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0</v>
      </c>
      <c r="T23" s="377"/>
      <c r="U23" s="368" t="n">
        <f aca="false">SUM(($B23*$C23)+($D23*$E23)+$F23)-SUM(($H23*$I23)+($J23*$K23)+($L23*$M23)+($N23*$O23)+$P23)</f>
        <v>0</v>
      </c>
      <c r="V23" s="378" t="n">
        <f aca="false">IF($A23="",IF($A22&lt;&gt;"",V22+U23,0),V22+U23)</f>
        <v>0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41</v>
      </c>
      <c r="S38" s="401" t="n">
        <f aca="false">(SUM(U7:U37)-(SUM(F7:F37)-SUM(P7:P37)))/SUM(M7:M37)+12</f>
        <v>-216.215442778836</v>
      </c>
      <c r="V38" s="402" t="s">
        <v>142</v>
      </c>
    </row>
    <row r="39" customFormat="false" ht="15" hidden="false" customHeight="true" outlineLevel="0" collapsed="false">
      <c r="B39" s="132"/>
      <c r="C39" s="296" t="s">
        <v>143</v>
      </c>
      <c r="E39" s="132"/>
      <c r="F39" s="132"/>
      <c r="G39" s="132"/>
      <c r="H39" s="132"/>
      <c r="I39" s="132"/>
      <c r="S39" s="403"/>
      <c r="V39" s="402"/>
    </row>
    <row r="40" customFormat="false" ht="15.6" hidden="false" customHeight="false" outlineLevel="0" collapsed="false">
      <c r="B40" s="132"/>
      <c r="C40" s="132"/>
      <c r="E40" s="300" t="s">
        <v>144</v>
      </c>
      <c r="F40" s="132"/>
      <c r="G40" s="132"/>
      <c r="H40" s="132"/>
      <c r="I40" s="132"/>
      <c r="S40" s="403"/>
      <c r="V40" s="402"/>
    </row>
    <row r="42" customFormat="false" ht="13.8" hidden="false" customHeight="false" outlineLevel="0" collapsed="false">
      <c r="A42" s="296" t="s">
        <v>145</v>
      </c>
      <c r="J42" s="404" t="n">
        <f aca="false">Année_revente-YEAR(acte)</f>
        <v>13</v>
      </c>
      <c r="K42" s="296" t="s">
        <v>146</v>
      </c>
      <c r="N42" s="405" t="n">
        <f aca="false">IRR(U7:U37)</f>
        <v>0.0887350181417145</v>
      </c>
      <c r="O42" s="296" t="s">
        <v>147</v>
      </c>
      <c r="Q42" s="406"/>
      <c r="R42" s="406"/>
    </row>
    <row r="43" customFormat="false" ht="13.8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3.2" hidden="false" customHeight="false" outlineLevel="0" collapsed="false">
      <c r="A44" s="248" t="s">
        <v>92</v>
      </c>
      <c r="B44" s="114"/>
      <c r="C44" s="407"/>
      <c r="D44" s="114"/>
      <c r="E44" s="407"/>
      <c r="F44" s="407"/>
      <c r="G44" s="249" t="n">
        <f aca="false">Renseignements!C3</f>
        <v>0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8" width="7.66"/>
    <col collapsed="false" customWidth="false" hidden="false" outlineLevel="0" max="4" min="2" style="409" width="11.43"/>
    <col collapsed="false" customWidth="true" hidden="false" outlineLevel="0" max="5" min="5" style="408" width="4.43"/>
    <col collapsed="false" customWidth="false" hidden="false" outlineLevel="0" max="11" min="6" style="408" width="11.43"/>
    <col collapsed="false" customWidth="true" hidden="false" outlineLevel="0" max="12" min="12" style="408" width="5.99"/>
    <col collapsed="false" customWidth="true" hidden="false" outlineLevel="0" max="13" min="13" style="408" width="13.87"/>
    <col collapsed="false" customWidth="false" hidden="false" outlineLevel="0" max="257" min="14" style="408" width="11.43"/>
  </cols>
  <sheetData>
    <row r="1" customFormat="false" ht="13.8" hidden="false" customHeight="false" outlineLevel="0" collapsed="false"/>
    <row r="2" customFormat="false" ht="25.2" hidden="false" customHeight="false" outlineLevel="0" collapsed="false">
      <c r="B2" s="410" t="s">
        <v>148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3.2" hidden="false" customHeight="false" outlineLevel="0" collapsed="false">
      <c r="A3" s="412" t="s">
        <v>149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1" hidden="false" customHeight="false" outlineLevel="0" collapsed="false">
      <c r="M4" s="413" t="s">
        <v>150</v>
      </c>
      <c r="N4" s="413"/>
      <c r="P4" s="413" t="s">
        <v>151</v>
      </c>
      <c r="Q4" s="413"/>
    </row>
    <row r="5" customFormat="false" ht="21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1</v>
      </c>
      <c r="N5" s="416"/>
      <c r="P5" s="413" t="s">
        <v>152</v>
      </c>
      <c r="Q5" s="413"/>
      <c r="U5" s="417"/>
      <c r="V5" s="417"/>
    </row>
    <row r="6" customFormat="false" ht="24.6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3.2" hidden="false" customHeight="false" outlineLevel="0" collapsed="false">
      <c r="P10" s="418"/>
      <c r="Q10" s="418"/>
    </row>
    <row r="11" customFormat="false" ht="13.2" hidden="false" customHeight="true" outlineLevel="0" collapsed="false">
      <c r="F11" s="422" t="s">
        <v>153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10370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5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54</v>
      </c>
      <c r="G17" s="422"/>
      <c r="H17" s="422"/>
      <c r="I17" s="422"/>
      <c r="J17" s="422"/>
      <c r="M17" s="424" t="n">
        <f aca="false">Amortissable!F53-Amortissable!I53</f>
        <v>60903.6567152721</v>
      </c>
      <c r="N17" s="424"/>
      <c r="P17" s="424" t="n">
        <f aca="false">(Investissement+Renseignements!D25)*(1+Amortissable!$A$5)^Durée</f>
        <v>167341.811435403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55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6916.28017274347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3.2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6</v>
      </c>
      <c r="G27" s="422"/>
      <c r="H27" s="422"/>
      <c r="I27" s="422"/>
      <c r="J27" s="422"/>
      <c r="P27" s="424" t="n">
        <f aca="false">P17</f>
        <v>167341.811435403</v>
      </c>
      <c r="Q27" s="424"/>
    </row>
    <row r="28" customFormat="false" ht="13.2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3.2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7</v>
      </c>
      <c r="G32" s="422"/>
      <c r="H32" s="422"/>
      <c r="I32" s="422"/>
      <c r="J32" s="422"/>
      <c r="P32" s="413" t="n">
        <f aca="false">P27</f>
        <v>167341.811435403</v>
      </c>
      <c r="Q32" s="413"/>
    </row>
    <row r="33" customFormat="false" ht="13.2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3.2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8</v>
      </c>
      <c r="N34" s="433"/>
      <c r="P34" s="413"/>
      <c r="Q34" s="413"/>
    </row>
    <row r="35" customFormat="false" ht="21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8</v>
      </c>
      <c r="Q35" s="434"/>
    </row>
    <row r="36" customFormat="false" ht="13.2" hidden="false" customHeight="true" outlineLevel="0" collapsed="false">
      <c r="A36" s="423"/>
      <c r="F36" s="422" t="s">
        <v>159</v>
      </c>
      <c r="G36" s="422"/>
      <c r="H36" s="422"/>
      <c r="I36" s="422"/>
      <c r="J36" s="422"/>
      <c r="M36" s="433"/>
      <c r="N36" s="433"/>
      <c r="P36" s="435" t="n">
        <f aca="false">P22</f>
        <v>6916.28017274347</v>
      </c>
      <c r="Q36" s="435"/>
    </row>
    <row r="37" customFormat="false" ht="13.2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3.2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3.2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3.2" hidden="false" customHeight="false" outlineLevel="0" collapsed="false">
      <c r="G44" s="436"/>
    </row>
    <row r="46" customFormat="false" ht="13.2" hidden="false" customHeight="false" outlineLevel="0" collapsed="false">
      <c r="B46" s="437" t="s">
        <v>92</v>
      </c>
      <c r="C46" s="436"/>
      <c r="D46" s="436"/>
      <c r="E46" s="249"/>
      <c r="F46" s="438" t="n">
        <f aca="false">Renseignements!C3</f>
        <v>0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66"/>
    <col collapsed="false" customWidth="true" hidden="false" outlineLevel="0" max="3" min="3" style="132" width="12.55"/>
    <col collapsed="false" customWidth="true" hidden="false" outlineLevel="0" max="4" min="4" style="132" width="10.32"/>
    <col collapsed="false" customWidth="true" hidden="false" outlineLevel="0" max="5" min="5" style="132" width="10.43"/>
    <col collapsed="false" customWidth="true" hidden="false" outlineLevel="0" max="6" min="6" style="132" width="11.32"/>
    <col collapsed="false" customWidth="true" hidden="false" outlineLevel="0" max="7" min="7" style="132" width="10.99"/>
    <col collapsed="false" customWidth="true" hidden="false" outlineLevel="0" max="8" min="8" style="132" width="12.1"/>
    <col collapsed="false" customWidth="true" hidden="false" outlineLevel="0" max="9" min="9" style="132" width="13.1"/>
    <col collapsed="false" customWidth="true" hidden="false" outlineLevel="0" max="10" min="10" style="132" width="10.99"/>
    <col collapsed="false" customWidth="true" hidden="false" outlineLevel="0" max="11" min="11" style="132" width="12.88"/>
    <col collapsed="false" customWidth="true" hidden="false" outlineLevel="0" max="12" min="12" style="132" width="11.87"/>
    <col collapsed="false" customWidth="true" hidden="false" outlineLevel="0" max="13" min="13" style="132" width="10.99"/>
    <col collapsed="false" customWidth="true" hidden="false" outlineLevel="0" max="14" min="14" style="132" width="5.32"/>
    <col collapsed="false" customWidth="true" hidden="false" outlineLevel="0" max="15" min="15" style="439" width="6.55"/>
    <col collapsed="false" customWidth="true" hidden="false" outlineLevel="0" max="16" min="16" style="0" width="11.05"/>
    <col collapsed="false" customWidth="true" hidden="true" outlineLevel="0" max="17" min="17" style="0" width="11.87"/>
    <col collapsed="false" customWidth="true" hidden="false" outlineLevel="0" max="18" min="18" style="0" width="11.87"/>
    <col collapsed="false" customWidth="true" hidden="false" outlineLevel="0" max="19" min="19" style="132" width="10.43"/>
    <col collapsed="false" customWidth="true" hidden="false" outlineLevel="0" max="20" min="20" style="132" width="14.1"/>
    <col collapsed="false" customWidth="true" hidden="false" outlineLevel="0" max="21" min="21" style="132" width="13.87"/>
    <col collapsed="false" customWidth="true" hidden="true" outlineLevel="0" max="22" min="22" style="135" width="12.43"/>
    <col collapsed="false" customWidth="true" hidden="true" outlineLevel="0" max="23" min="23" style="132" width="12.43"/>
    <col collapsed="false" customWidth="true" hidden="true" outlineLevel="0" max="26" min="24" style="132" width="7.1"/>
    <col collapsed="false" customWidth="true" hidden="true" outlineLevel="0" max="27" min="27" style="132" width="12.43"/>
    <col collapsed="false" customWidth="true" hidden="true" outlineLevel="0" max="28" min="28" style="132" width="16.99"/>
    <col collapsed="false" customWidth="true" hidden="true" outlineLevel="0" max="29" min="29" style="132" width="7.43"/>
    <col collapsed="false" customWidth="true" hidden="true" outlineLevel="0" max="36" min="30" style="132" width="8.1"/>
    <col collapsed="false" customWidth="true" hidden="true" outlineLevel="0" max="37" min="37" style="132" width="12.43"/>
    <col collapsed="false" customWidth="true" hidden="true" outlineLevel="0" max="38" min="38" style="132" width="8.33"/>
    <col collapsed="false" customWidth="true" hidden="true" outlineLevel="0" max="39" min="39" style="132" width="10.1"/>
    <col collapsed="false" customWidth="true" hidden="true" outlineLevel="0" max="43" min="40" style="132" width="7.43"/>
    <col collapsed="false" customWidth="true" hidden="false" outlineLevel="0" max="44" min="44" style="132" width="8.55"/>
    <col collapsed="false" customWidth="false" hidden="false" outlineLevel="0" max="257" min="45" style="132" width="11.43"/>
  </cols>
  <sheetData>
    <row r="1" s="442" customFormat="true" ht="17.25" hidden="false" customHeight="true" outlineLevel="0" collapsed="false">
      <c r="A1" s="136" t="s">
        <v>57</v>
      </c>
      <c r="B1" s="137"/>
      <c r="C1" s="138" t="n">
        <f aca="false">acte</f>
        <v>38899</v>
      </c>
      <c r="D1" s="440" t="n">
        <f aca="false">livraison</f>
        <v>39508</v>
      </c>
      <c r="E1" s="140"/>
      <c r="F1" s="143"/>
      <c r="G1" s="142"/>
      <c r="H1" s="143"/>
      <c r="I1" s="143"/>
      <c r="J1" s="441" t="n">
        <v>2</v>
      </c>
      <c r="L1" s="145" t="s">
        <v>58</v>
      </c>
      <c r="M1" s="443" t="n">
        <f aca="false">Financement</f>
        <v>103500</v>
      </c>
      <c r="N1" s="149"/>
      <c r="O1" s="147"/>
      <c r="P1" s="147"/>
      <c r="Q1" s="147"/>
      <c r="R1" s="147"/>
      <c r="S1" s="149"/>
      <c r="T1" s="149"/>
      <c r="U1" s="149"/>
      <c r="V1" s="444" t="n">
        <f aca="false">13-MONTH(acte)</f>
        <v>6</v>
      </c>
      <c r="W1" s="444" t="n">
        <f aca="false">MONTH(livraison)-MONTH(acte)</f>
        <v>-4</v>
      </c>
      <c r="X1" s="444" t="n">
        <f aca="false">13-MONTH(livraison)</f>
        <v>10</v>
      </c>
    </row>
    <row r="2" s="442" customFormat="true" ht="17.25" hidden="false" customHeight="true" outlineLevel="0" collapsed="false">
      <c r="A2" s="145" t="s">
        <v>160</v>
      </c>
      <c r="B2" s="146" t="n">
        <f aca="false">Investissement+frais_actes</f>
        <v>102000</v>
      </c>
      <c r="C2" s="445" t="s">
        <v>60</v>
      </c>
      <c r="D2" s="169" t="n">
        <f aca="false">Loyer</f>
        <v>358.333333333333</v>
      </c>
      <c r="E2" s="446"/>
      <c r="F2" s="156" t="s">
        <v>161</v>
      </c>
      <c r="G2" s="157"/>
      <c r="H2" s="157"/>
      <c r="I2" s="152"/>
      <c r="J2" s="447" t="s">
        <v>62</v>
      </c>
      <c r="K2" s="448" t="n">
        <v>13</v>
      </c>
      <c r="L2" s="140" t="s">
        <v>63</v>
      </c>
      <c r="M2" s="161" t="n">
        <v>0.04</v>
      </c>
      <c r="N2" s="449" t="n">
        <v>0</v>
      </c>
      <c r="O2" s="152"/>
      <c r="P2" s="152"/>
      <c r="Q2" s="152"/>
      <c r="R2" s="152"/>
      <c r="S2" s="449"/>
      <c r="T2" s="449"/>
      <c r="U2" s="449"/>
      <c r="V2" s="442" t="n">
        <f aca="false">IF(YEAR(livraison)&lt;YEAR(acte),"ERREUR",IF(YEAR(livraison)=YEAR(acte),Financement*Taux_intérêt*Périod2/12,Financement*Taux_intérêt*Périod1/12))</f>
        <v>2070</v>
      </c>
      <c r="W2" s="44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2" customFormat="true" ht="17.25" hidden="false" customHeight="true" outlineLevel="0" collapsed="false">
      <c r="A3" s="450" t="s">
        <v>64</v>
      </c>
      <c r="B3" s="169" t="n">
        <f aca="false">Amortissable</f>
        <v>102000</v>
      </c>
      <c r="C3" s="170" t="s">
        <v>65</v>
      </c>
      <c r="D3" s="451" t="n">
        <v>0.02</v>
      </c>
      <c r="E3" s="172"/>
      <c r="F3" s="452"/>
      <c r="G3" s="453" t="str">
        <f aca="false">IF(DOM&lt;&gt;0,"( Imposition DOM)","")</f>
        <v/>
      </c>
      <c r="H3" s="454"/>
      <c r="I3" s="454"/>
      <c r="J3" s="152"/>
      <c r="K3" s="152"/>
      <c r="L3" s="137" t="s">
        <v>66</v>
      </c>
      <c r="M3" s="455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5100</v>
      </c>
      <c r="W3" s="181" t="n">
        <f aca="false">Amortissable*6%</f>
        <v>6120</v>
      </c>
      <c r="X3" s="181" t="n">
        <f aca="false">Amortissable*6%</f>
        <v>6120</v>
      </c>
      <c r="Y3" s="181" t="n">
        <f aca="false">Amortissable*6%</f>
        <v>6120</v>
      </c>
      <c r="Z3" s="181" t="n">
        <f aca="false">Amortissable*6%</f>
        <v>6120</v>
      </c>
      <c r="AA3" s="181" t="n">
        <f aca="false">Amortissable*6%</f>
        <v>6120</v>
      </c>
      <c r="AB3" s="181" t="n">
        <f aca="false">Amortissable*6%</f>
        <v>6120</v>
      </c>
      <c r="AC3" s="181" t="n">
        <f aca="false">(Amortissable*6%*(12-Périod3)/12)+(Amortissable*4%*Périod3/12)</f>
        <v>4420</v>
      </c>
      <c r="AD3" s="181" t="n">
        <f aca="false">Amortissable*4%</f>
        <v>4080</v>
      </c>
      <c r="AE3" s="181" t="n">
        <f aca="false">Amortissable*4%*(12-Périod3)/12</f>
        <v>680</v>
      </c>
      <c r="AF3" s="181"/>
      <c r="AG3" s="181"/>
      <c r="AH3" s="181"/>
      <c r="AI3" s="181"/>
      <c r="AJ3" s="181"/>
      <c r="AK3" s="181"/>
      <c r="AL3" s="181" t="n">
        <f aca="false">SUM(V3:AK3)</f>
        <v>51000</v>
      </c>
    </row>
    <row r="4" s="195" customFormat="true" ht="17.25" hidden="false" customHeight="true" outlineLevel="0" collapsed="false">
      <c r="A4" s="182" t="s">
        <v>67</v>
      </c>
      <c r="B4" s="183" t="s">
        <v>68</v>
      </c>
      <c r="C4" s="183" t="s">
        <v>129</v>
      </c>
      <c r="D4" s="183" t="s">
        <v>69</v>
      </c>
      <c r="E4" s="183" t="s">
        <v>71</v>
      </c>
      <c r="F4" s="183" t="s">
        <v>60</v>
      </c>
      <c r="G4" s="183"/>
      <c r="H4" s="183" t="s">
        <v>72</v>
      </c>
      <c r="I4" s="184" t="s">
        <v>73</v>
      </c>
      <c r="J4" s="184" t="s">
        <v>74</v>
      </c>
      <c r="K4" s="184" t="s">
        <v>75</v>
      </c>
      <c r="L4" s="186" t="s">
        <v>76</v>
      </c>
      <c r="M4" s="456" t="str">
        <f aca="false">IF(Année_revente-YEAR(acte)&lt;Durée,"Erreur : durée &gt; à revente !","")</f>
        <v/>
      </c>
      <c r="N4" s="155"/>
      <c r="O4" s="152"/>
      <c r="P4" s="188" t="s">
        <v>77</v>
      </c>
      <c r="Q4" s="188" t="s">
        <v>78</v>
      </c>
      <c r="R4" s="188" t="s">
        <v>78</v>
      </c>
      <c r="S4" s="189" t="s">
        <v>79</v>
      </c>
      <c r="T4" s="190" t="s">
        <v>80</v>
      </c>
      <c r="U4" s="190"/>
      <c r="V4" s="457"/>
      <c r="W4" s="458"/>
      <c r="X4" s="458"/>
      <c r="Y4" s="457"/>
      <c r="Z4" s="458"/>
      <c r="AA4" s="458"/>
      <c r="AB4" s="458" t="s">
        <v>81</v>
      </c>
      <c r="AC4" s="457"/>
      <c r="AD4" s="457"/>
      <c r="AE4" s="457"/>
      <c r="AF4" s="457"/>
      <c r="AG4" s="457"/>
      <c r="AH4" s="457"/>
      <c r="AI4" s="457"/>
      <c r="AJ4" s="459"/>
      <c r="AK4" s="459"/>
      <c r="AL4" s="459"/>
      <c r="AM4" s="459"/>
      <c r="AN4" s="459"/>
      <c r="AO4" s="459"/>
      <c r="AP4" s="459"/>
      <c r="AQ4" s="459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82</v>
      </c>
      <c r="J5" s="201" t="s">
        <v>83</v>
      </c>
      <c r="K5" s="200" t="s">
        <v>84</v>
      </c>
      <c r="L5" s="200" t="s">
        <v>85</v>
      </c>
      <c r="M5" s="456"/>
      <c r="N5" s="460"/>
      <c r="P5" s="203" t="s">
        <v>86</v>
      </c>
      <c r="Q5" s="203" t="s">
        <v>162</v>
      </c>
      <c r="R5" s="203" t="s">
        <v>88</v>
      </c>
      <c r="S5" s="204" t="s">
        <v>88</v>
      </c>
      <c r="T5" s="205" t="s">
        <v>89</v>
      </c>
      <c r="U5" s="205" t="s">
        <v>90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n">
        <f aca="false">$N19</f>
        <v>14</v>
      </c>
      <c r="AJ5" s="222" t="str">
        <f aca="false">$N20</f>
        <v/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470" customFormat="true" ht="17.25" hidden="false" customHeight="true" outlineLevel="0" collapsed="false">
      <c r="A6" s="461" t="n">
        <f aca="false">YEAR(acte)</f>
        <v>2006</v>
      </c>
      <c r="B6" s="462" t="n">
        <f aca="false">Financement+Apport</f>
        <v>10350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1500</v>
      </c>
      <c r="D6" s="210" t="n">
        <f aca="false">IF($N6="",0,IF(Durée&lt;&gt;0,$C6+(ADI*Périod1*IF($J$1=2,Financement*(1+Taux_intérêt),Financement)/10000),0))</f>
        <v>1806.774</v>
      </c>
      <c r="E6" s="463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464" t="n">
        <f aca="false">IF(Résultat_foncier&lt;0,Résultat_foncier,(Résultat_foncier-V$28))</f>
        <v>-0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1806.774</v>
      </c>
      <c r="K6" s="210" t="n">
        <f aca="false">IF($A6="",0,LOOKUP($A6,dates,Impôt_avant)-Impôt_après_infiné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65"/>
      <c r="N6" s="466" t="n">
        <v>1</v>
      </c>
      <c r="O6" s="467" t="n">
        <f aca="false">A6</f>
        <v>2006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0" t="n">
        <f aca="false">IF($A6="",0,LOOKUP($A6,dates,RI)+Résultat_foncier_Net-IF(Résultat_foncier&lt;-LOOKUP(A6,dates,Plafond_def),-1*(-Résultat_foncier-LOOKUP(A6,dates,Plafond_def)),0))</f>
        <v>50000</v>
      </c>
      <c r="R6" s="210" t="n">
        <f aca="false">IF(Q6&lt;=0,0,Q6)</f>
        <v>50000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4705</v>
      </c>
      <c r="U6" s="468" t="n">
        <f aca="false">IF(Renseignements!$D$16="Taux abattement impôts DOM =",IF($T6*DOM&gt;=LimiteDOM,$T6-LimiteDOM,$T6*(1-DOM)),$T6)</f>
        <v>4705</v>
      </c>
      <c r="V6" s="469"/>
      <c r="W6" s="469" t="n">
        <f aca="false">IF($P$7&lt;=0,0,IF(report+SUM(V6:V6)&lt;=0,IF($P$7&gt;=(-report-SUM(V6:V6)),-1*report-SUM(V6:V6),$P$7)))</f>
        <v>0</v>
      </c>
      <c r="X6" s="469" t="n">
        <f aca="false">IF($P$8&lt;=0,0,IF(report+SUM(W6:W6)&lt;=0,IF($P$8&gt;=(-report-SUM(W6:W6)),-1*report-SUM(W6:W6),$P$8)))</f>
        <v>0</v>
      </c>
      <c r="Y6" s="469" t="n">
        <f aca="false">IF($P$9&lt;=0,0,IF(report+SUM(W6:X6)&lt;=0,IF($P$9&gt;=(-report-SUM(W6:X6)),-1*report-SUM(W6:X6),$P$9)))</f>
        <v>0</v>
      </c>
      <c r="Z6" s="469" t="n">
        <f aca="false">IF($P$10&lt;=0,0,IF(report+SUM($W6:Y6)&lt;=0,IF($P$10&gt;=(-report-SUM($W6:Y6)),-1*report-SUM($W6:Y6),$P$10)))</f>
        <v>0</v>
      </c>
      <c r="AA6" s="469" t="n">
        <f aca="false">IF($P$11&lt;=0,0,IF(report+SUM($W6:Z6)&lt;=0,IF($P$11&gt;=(-report-SUM($W6:Z6)),-1*report-SUM($W6:Z6),$P$11)))</f>
        <v>0</v>
      </c>
      <c r="AB6" s="469" t="n">
        <f aca="false">IF($P$12&lt;=0,0,IF(report+SUM($W6:AA6)&lt;=0,IF($P$12&gt;=(-report-SUM($W6:AA6)),-1*report-SUM($W6:AA6),$P$12)))</f>
        <v>0</v>
      </c>
      <c r="AC6" s="469" t="n">
        <f aca="false">IF($P$13&lt;=0,0,IF(report+SUM($W6:AB6)&lt;=0,IF($P$13&gt;=(-report-SUM($W6:AB6)),-1*report-SUM($W6:AB6),$P$13)))</f>
        <v>0</v>
      </c>
      <c r="AD6" s="469" t="n">
        <f aca="false">IF($P$14&lt;=0,0,IF(report+SUM($W6:AC6)&lt;=0,IF($P$14&gt;=(-report-SUM($W6:AC6)),-1*report-SUM($W6:AC6),$P$14)))</f>
        <v>0</v>
      </c>
      <c r="AE6" s="469" t="n">
        <f aca="false">IF($P$15&lt;=0,0,IF(report+SUM($W6:AD6)&lt;=0,IF($P$15&gt;=(-report-SUM($W6:AD6)),-1*report-SUM($W6:AD6),$P$15)))</f>
        <v>0</v>
      </c>
      <c r="AF6" s="469" t="n">
        <f aca="false">IF($P$16&lt;=0,0,IF(report+SUM($W6:AE6)&lt;=0,IF($P$16&gt;=(-report-SUM($W6:AE6)),-1*report-SUM($W6:AE6),$P$16)))</f>
        <v>0</v>
      </c>
      <c r="AG6" s="469"/>
      <c r="AH6" s="469"/>
      <c r="AI6" s="469"/>
      <c r="AJ6" s="469"/>
      <c r="AK6" s="469"/>
      <c r="AM6" s="469"/>
      <c r="BA6" s="471"/>
    </row>
    <row r="7" s="480" customFormat="true" ht="17.25" hidden="false" customHeight="true" outlineLevel="0" collapsed="false">
      <c r="A7" s="472" t="n">
        <f aca="false">IF($A6="","",IF(Année_revente&gt;=$A6+1,$A6+1,""))</f>
        <v>2007</v>
      </c>
      <c r="B7" s="219" t="n">
        <f aca="false">IF(N7="","",(B6*(1+A$5)))</f>
        <v>105570</v>
      </c>
      <c r="C7" s="473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0</v>
      </c>
      <c r="D7" s="219" t="n">
        <f aca="false">IF($N7="",0,IF(Durée&lt;&gt;0,$C7+(ADI*12*IF($J$1=2,Financement*(1+Taux_intérêt),Financement)/10000),0))</f>
        <v>613.548</v>
      </c>
      <c r="E7" s="219" t="n">
        <f aca="false">IF($N7="",0,$F7*20%)</f>
        <v>0</v>
      </c>
      <c r="F7" s="219" t="n">
        <f aca="false">IF($N7="",0,IF(YEAR(livraison)&lt;$A7,12*Loyer*(1+Reval_loyers)^($A7-(YEAR(livraison))),IF(YEAR(livraison)=$A7,(Loyer)*Périod3,0)))</f>
        <v>0</v>
      </c>
      <c r="G7" s="219"/>
      <c r="H7" s="219" t="n">
        <f aca="false">IF($N7="",0,IF(OR($A7-YEAR(livraison)&lt;0,$A7-YEAR(livraison)&gt;9),0,LOOKUP(($A7-YEAR(livraison))+1,V$5:AK$5,Amortis)))</f>
        <v>0</v>
      </c>
      <c r="I7" s="474" t="n">
        <f aca="false">IF(Résultat_foncier&lt;0,Résultat_foncier,(Résultat_foncier-W$28))</f>
        <v>-0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613.548</v>
      </c>
      <c r="K7" s="219" t="n">
        <f aca="false">IF($A7="",0,LOOKUP($A7,dates,Impôt_avant)-Impôt_après_infiné)</f>
        <v>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75"/>
      <c r="N7" s="476" t="n">
        <f aca="false">IF(A7="","",N6+1)</f>
        <v>2</v>
      </c>
      <c r="O7" s="477" t="n">
        <f aca="false">A7</f>
        <v>2007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0</v>
      </c>
      <c r="Q7" s="219" t="n">
        <f aca="false">IF($A7="",0,LOOKUP($A7,dates,RI)+Résultat_foncier_Net-IF(Résultat_foncier&lt;-LOOKUP(A7,dates,Plafond_def),-1*(-Résultat_foncier-LOOKUP(A7,dates,Plafond_def)),0))</f>
        <v>50000</v>
      </c>
      <c r="R7" s="219" t="n">
        <f aca="false">IF(Q7&lt;=0,0,Q7)</f>
        <v>50000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4705</v>
      </c>
      <c r="U7" s="478" t="n">
        <f aca="false">IF(Renseignements!$D$16="Taux abattement impôts DOM =",IF($T7*DOM&gt;=LimiteDOM,$T7-LimiteDOM,$T7*(1-DOM)),$T7)</f>
        <v>4705</v>
      </c>
      <c r="V7" s="479"/>
      <c r="W7" s="479"/>
      <c r="X7" s="479" t="n">
        <f aca="false">IF($P$8&lt;=0,0,IF($P$8=SUM(X$6:X6),0,IF(report+SUM($W7:W7)&lt;=0,IF($P$8-SUM(X$6:X6)&gt;=(-report-SUM($W7:W7)),-1*report-SUM($W7:W7),$P$8-SUM(X$6:X6)))))</f>
        <v>0</v>
      </c>
      <c r="Y7" s="479" t="n">
        <f aca="false">IF($P$9&lt;=0,0,IF($P$9=SUM(Y$6:Y6),0,IF(report+SUM($W7:X7)&lt;=0,IF($P$9-SUM(Y$6:Y6)&gt;=(-report-SUM($W7:X7)),-1*report-SUM($W7:X7),$P$9-SUM(Y$6:Y6)))))</f>
        <v>0</v>
      </c>
      <c r="Z7" s="479" t="n">
        <f aca="false">IF($P$10&lt;=0,0,IF($P$10=SUM(Z$6:Z6),0,IF(report+SUM($W7:Y7)&lt;=0,IF($P$10-SUM(Z$6:Z6)&gt;=(-report-SUM($W7:Y7)),-1*report-SUM($W7:Y7),$P$10-SUM(Z$6:Z6)))))</f>
        <v>0</v>
      </c>
      <c r="AA7" s="479" t="n">
        <f aca="false">IF($P$11&lt;=0,0,IF($P$11=SUM(AA$6:AA6),0,IF(report+SUM($W7:Z7)&lt;=0,IF($P$11-SUM(AA$6:AA6)&gt;=(-report-SUM($W7:Z7)),-1*report-SUM($W7:Z7),$P$11-SUM(AA$6:AA6)))))</f>
        <v>0</v>
      </c>
      <c r="AB7" s="479" t="n">
        <f aca="false">IF($P$12&lt;=0,0,IF($P$12=SUM(AB$6:AB6),0,IF(report+SUM($W7:AA7)&lt;=0,IF($P$12-SUM(AB$6:AB6)&gt;=(-report-SUM($W7:AA7)),-1*report-SUM($W7:AA7),$P$12-SUM(AB$6:AB6)))))</f>
        <v>0</v>
      </c>
      <c r="AC7" s="479" t="n">
        <f aca="false">IF($P$13&lt;=0,0,IF($P$13=SUM(AC$6:AC6),0,IF(report+SUM($W7:AB7)&lt;=0,IF($P$13-SUM(AC$6:AC6)&gt;=(-report-SUM($W7:AB7)),-1*report-SUM($W7:AB7),$P$13-SUM(AC$6:AC6)))))</f>
        <v>0</v>
      </c>
      <c r="AD7" s="479" t="n">
        <f aca="false">IF($P$14&lt;=0,0,IF($P$14=SUM(AD$6:AD6),0,IF(report+SUM($W7:AC7)&lt;=0,IF($P$14-SUM(AD$6:AD6)&gt;=(-report-SUM($W7:AC7)),-1*report-SUM($W7:AC7),$P$14-SUM(AD$6:AD6)))))</f>
        <v>0</v>
      </c>
      <c r="AE7" s="479" t="n">
        <f aca="false">IF($P$15&lt;=0,0,IF($P$15=SUM(AE$6:AE6),0,IF(report+SUM($W7:AD7)&lt;=0,IF($P$15-SUM(AE$6:AE6)&gt;=(-report-SUM($W7:AD7)),-1*report-SUM($W7:AD7),$P$15-SUM(AE$6:AE6)))))</f>
        <v>0</v>
      </c>
      <c r="AF7" s="479" t="n">
        <f aca="false">IF($P$16&lt;=0,0,IF($P$16=SUM(AF$6:AF6),0,IF(report+SUM(W7:AE7)&lt;=0,IF($P$16-SUM(AF$6:AF6)&gt;=(-report-SUM(W7:AE7)),-1*report-SUM(W7:AE7),$P$16-SUM(AF$6:AF6)))))</f>
        <v>0</v>
      </c>
      <c r="AG7" s="479" t="n">
        <f aca="false">IF($P$17&lt;=0,0,IF($P$17=SUM(AG$6:AG6),0,IF(report+SUM(X7:AF7)&lt;=0,IF($P$17-SUM(AG$6:AG6)&gt;=(-report-SUM(X7:AF7)),-1*report-SUM(X7:AF7),$P$17-SUM(AG$6:AG6)))))</f>
        <v>0</v>
      </c>
      <c r="AH7" s="479"/>
      <c r="AI7" s="479"/>
      <c r="AJ7" s="479"/>
      <c r="AK7" s="479"/>
      <c r="AM7" s="479"/>
      <c r="BA7" s="481"/>
    </row>
    <row r="8" s="470" customFormat="true" ht="17.25" hidden="false" customHeight="true" outlineLevel="0" collapsed="false">
      <c r="A8" s="461" t="n">
        <f aca="false">IF($A7="","",IF(Année_revente&gt;=$A7+1,$A7+1,""))</f>
        <v>2008</v>
      </c>
      <c r="B8" s="210" t="n">
        <f aca="false">IF(N8="","",(B7*(1+A$5)))</f>
        <v>107681.4</v>
      </c>
      <c r="C8" s="482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3588</v>
      </c>
      <c r="D8" s="210" t="n">
        <f aca="false">IF($N8="",0,IF(Durée&lt;&gt;0,$C8+(ADI*12*IF($J$1=2,Financement*(1+Taux_intérêt),Financement)/10000),0))</f>
        <v>4201.548</v>
      </c>
      <c r="E8" s="210" t="n">
        <f aca="false">IF($N8="",0,$F8*20%)</f>
        <v>716.666666666667</v>
      </c>
      <c r="F8" s="210" t="n">
        <f aca="false">IF($N8="",0,IF(YEAR(livraison)&lt;$A8,12*Loyer*(1+Reval_loyers)^($A8-(YEAR(livraison))),IF(YEAR(livraison)=$A8,(Loyer)*Périod3,0)))</f>
        <v>3583.33333333333</v>
      </c>
      <c r="G8" s="210"/>
      <c r="H8" s="210" t="n">
        <f aca="false">IF($N8="",0,IF(OR($A8-YEAR(livraison)&lt;0,$A8-YEAR(livraison)&gt;9),0,LOOKUP(($A8-YEAR(livraison))+1,V$5:AK$5,Amortis)))</f>
        <v>5100</v>
      </c>
      <c r="I8" s="464" t="n">
        <f aca="false">IF(Résultat_foncier&lt;0,Résultat_foncier,(Résultat_foncier-X$28))</f>
        <v>-5816.66666666667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618.214666666667</v>
      </c>
      <c r="K8" s="210" t="n">
        <f aca="false">IF($A8="",0,LOOKUP($A8,dates,Impôt_avant)-Impôt_après_infiné)</f>
        <v>1022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65"/>
      <c r="N8" s="466" t="n">
        <f aca="false">IF(A8="","",N7+1)</f>
        <v>3</v>
      </c>
      <c r="O8" s="467" t="n">
        <f aca="false">A8</f>
        <v>2008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5816.66666666667</v>
      </c>
      <c r="Q8" s="210" t="n">
        <f aca="false">IF($A8="",0,LOOKUP($A8,dates,RI)+Résultat_foncier_Net-IF(Résultat_foncier&lt;-LOOKUP(A8,dates,Plafond_def),-1*(-Résultat_foncier-LOOKUP(A8,dates,Plafond_def)),0))</f>
        <v>44183.3333333333</v>
      </c>
      <c r="R8" s="210" t="n">
        <f aca="false">IF(Q8&lt;=0,0,Q8)</f>
        <v>44183.3333333333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3683</v>
      </c>
      <c r="U8" s="468" t="n">
        <f aca="false">IF(Renseignements!$D$16="Taux abattement impôts DOM =",IF($T8*DOM&gt;=LimiteDOM,$T8-LimiteDOM,$T8*(1-DOM)),$T8)</f>
        <v>3683</v>
      </c>
      <c r="V8" s="469"/>
      <c r="W8" s="469"/>
      <c r="X8" s="469"/>
      <c r="Y8" s="469" t="n">
        <f aca="false">IF($P$9&lt;=0,0,IF($P$9=SUM(Y$6:Y7),0,IF(report+SUM($W8:X8)&lt;=0,IF($P$9-SUM(Y$6:Y7)&gt;=(-report-SUM($W8:X8)),-1*report-SUM($W8:X8),$P$9-SUM(Y$6:Y7)))))</f>
        <v>0</v>
      </c>
      <c r="Z8" s="469" t="n">
        <f aca="false">IF($P$10&lt;=0,0,IF($P$10=SUM(Z$6:Z7),0,IF(report+SUM($W8:Y8)&lt;=0,IF($P$10-SUM(Z$6:Z7)&gt;=(-report-SUM($W8:Y8)),-1*report-SUM($W8:Y8),$P$10-SUM(Z$6:Z7)))))</f>
        <v>0</v>
      </c>
      <c r="AA8" s="469" t="n">
        <f aca="false">IF($P$11&lt;=0,0,IF($P$11=SUM(AA$6:AA7),0,IF(report+SUM($W8:Z8)&lt;=0,IF($P$11-SUM(AA$6:AA7)&gt;=(-report-SUM($W8:Z8)),-1*report-SUM($W8:Z8),$P$11-SUM(AA$6:AA7)))))</f>
        <v>0</v>
      </c>
      <c r="AB8" s="469" t="n">
        <f aca="false">IF($P$12&lt;=0,0,IF($P$12=SUM(AB$6:AB7),0,IF(report+SUM($W8:AA8)&lt;=0,IF($P$12-SUM(AB$6:AB7)&gt;=(-report-SUM($W8:AA8)),-1*report-SUM($W8:AA8),$P$12-SUM(AB$6:AB7)))))</f>
        <v>0</v>
      </c>
      <c r="AC8" s="469" t="n">
        <f aca="false">IF($P$13&lt;=0,0,IF($P$13=SUM(AC$6:AC7),0,IF(report+SUM($W8:AB8)&lt;=0,IF($P$13-SUM(AC$6:AC7)&gt;=(-report-SUM($W8:AB8)),-1*report-SUM($W8:AB8),$P$13-SUM(AC$6:AC7)))))</f>
        <v>0</v>
      </c>
      <c r="AD8" s="469" t="n">
        <f aca="false">IF($P$14&lt;=0,0,IF($P$14=SUM(AD$6:AD7),0,IF(report+SUM($W8:AC8)&lt;=0,IF($P$14-SUM(AD$6:AD7)&gt;=(-report-SUM($W8:AC8)),-1*report-SUM($W8:AC8),$P$14-SUM(AD$6:AD7)))))</f>
        <v>0</v>
      </c>
      <c r="AE8" s="469" t="n">
        <f aca="false">IF($P$15&lt;=0,0,IF($P$15=SUM(AE$6:AE7),0,IF(report+SUM($W8:AD8)&lt;=0,IF($P$15-SUM(AE$6:AE7)&gt;=(-report-SUM($W8:AD8)),-1*report-SUM($W8:AD8),$P$15-SUM(AE$6:AE7)))))</f>
        <v>0</v>
      </c>
      <c r="AF8" s="469" t="n">
        <f aca="false">IF($P$16&lt;=0,0,IF($P$16=SUM(AF$6:AF7),0,IF(report+SUM(W8:AE8)&lt;=0,IF($P$16-SUM(AF$6:AF7)&gt;=(-report-SUM(W8:AE8)),-1*report-SUM(W8:AE8),$P$16-SUM(AF$6:AF7)))))</f>
        <v>0</v>
      </c>
      <c r="AG8" s="469" t="n">
        <f aca="false">IF($P$17&lt;=0,0,IF($P$17=SUM(AG$6:AG7),0,IF(report+SUM(X8:AF8)&lt;=0,IF($P$17-SUM(AG$6:AG7)&gt;=(-report-SUM(X8:AF8)),-1*report-SUM(X8:AF8),$P$17-SUM(AG$6:AG7)))))</f>
        <v>0</v>
      </c>
      <c r="AH8" s="469" t="n">
        <f aca="false">IF($P$18&lt;=0,0,IF($P$18=SUM(AH$6:AH7),0,IF(report+SUM(Y8:AG8)&lt;=0,IF($P$18-SUM(AH$6:AH7)&gt;=(-report-SUM(Y8:AG8)),-1*report-SUM(Y8:AG8),$P$18-SUM(AH$6:AH7)))))</f>
        <v>0</v>
      </c>
      <c r="AI8" s="469"/>
      <c r="AJ8" s="469"/>
      <c r="AK8" s="469"/>
      <c r="AM8" s="469"/>
      <c r="BA8" s="471"/>
    </row>
    <row r="9" s="480" customFormat="true" ht="17.25" hidden="false" customHeight="true" outlineLevel="0" collapsed="false">
      <c r="A9" s="472" t="n">
        <f aca="false">IF($A8="","",IF(Année_revente&gt;=$A8+1,$A8+1,""))</f>
        <v>2009</v>
      </c>
      <c r="B9" s="219" t="n">
        <f aca="false">IF(N9="","",(B8*(1+A$5)))</f>
        <v>109835.028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4305.6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4919.148</v>
      </c>
      <c r="E9" s="219" t="n">
        <f aca="false">IF($N9="",0,$F9*27%)</f>
        <v>1184.22</v>
      </c>
      <c r="F9" s="219" t="n">
        <f aca="false">IF($N9="",0,IF(YEAR(livraison)&lt;$A9,12*Loyer*(1+Reval_loyers)^($A9-(YEAR(livraison))),IF(YEAR(livraison)=$A9,(Loyer)*Périod3,0)))</f>
        <v>4386</v>
      </c>
      <c r="G9" s="219"/>
      <c r="H9" s="219" t="n">
        <f aca="false">IF($N9="",0,IF(OR($A9-YEAR(livraison)&lt;0,$A9-YEAR(livraison)&gt;9),0,LOOKUP(($A9-YEAR(livraison))+1,V$5:AK$5,Amortis)))</f>
        <v>6120</v>
      </c>
      <c r="I9" s="474" t="n">
        <f aca="false">IF(Résultat_foncier&lt;0,Résultat_foncier,(Résultat_foncier-Y$28))</f>
        <v>-7304.22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533.148</v>
      </c>
      <c r="K9" s="219" t="n">
        <f aca="false">IF($A9="",0,LOOKUP($A9,dates,Impôt_avant)-Impôt_après_infiné)</f>
        <v>1218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75"/>
      <c r="N9" s="476" t="n">
        <f aca="false">IF(A9="","",N8+1)</f>
        <v>4</v>
      </c>
      <c r="O9" s="477" t="n">
        <f aca="false">A9</f>
        <v>2009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7304.22</v>
      </c>
      <c r="Q9" s="219" t="n">
        <f aca="false">IF($A9="",0,LOOKUP($A9,dates,RI)+Résultat_foncier_Net-IF(Résultat_foncier&lt;-LOOKUP(A9,dates,Plafond_def),-1*(-Résultat_foncier-LOOKUP(A9,dates,Plafond_def)),0))</f>
        <v>42695.78</v>
      </c>
      <c r="R9" s="219" t="n">
        <f aca="false">IF(Q9&lt;=0,0,Q9)</f>
        <v>42695.78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3487</v>
      </c>
      <c r="U9" s="478" t="n">
        <f aca="false">IF(Renseignements!$D$16="Taux abattement impôts DOM =",IF($T9*DOM&gt;=LimiteDOM,$T9-LimiteDOM,$T9*(1-DOM)),$T9)</f>
        <v>3487</v>
      </c>
      <c r="V9" s="479"/>
      <c r="W9" s="479"/>
      <c r="X9" s="479"/>
      <c r="Y9" s="479"/>
      <c r="Z9" s="479" t="n">
        <f aca="false">IF($P$10&lt;=0,0,IF($P$10=SUM(Z$6:Z8),0,IF(report+SUM($W9:Y9)&lt;=0,IF($P$10-SUM(Z$6:Z8)&gt;=(-report-SUM($W9:Y9)),-1*report-SUM($W9:Y9),$P$10-SUM(Z$6:Z8)))))</f>
        <v>0</v>
      </c>
      <c r="AA9" s="479" t="n">
        <f aca="false">IF($P$11&lt;=0,0,IF($P$11=SUM(AA$6:AA8),0,IF(report+SUM($W9:Z9)&lt;=0,IF($P$11-SUM(AA$6:AA8)&gt;=(-report-SUM($W9:Z9)),-1*report-SUM($W9:Z9),$P$11-SUM(AA$6:AA8)))))</f>
        <v>0</v>
      </c>
      <c r="AB9" s="479" t="n">
        <f aca="false">IF($P$12&lt;=0,0,IF($P$12=SUM(AB$6:AB8),0,IF(report+SUM($W9:AA9)&lt;=0,IF($P$12-SUM(AB$6:AB8)&gt;=(-report-SUM($W9:AA9)),-1*report-SUM($W9:AA9),$P$12-SUM(AB$6:AB8)))))</f>
        <v>0</v>
      </c>
      <c r="AC9" s="479" t="n">
        <f aca="false">IF($P$13&lt;=0,0,IF($P$13=SUM(AC$6:AC8),0,IF(report+SUM($W9:AB9)&lt;=0,IF($P$13-SUM(AC$6:AC8)&gt;=(-report-SUM($W9:AB9)),-1*report-SUM($W9:AB9),$P$13-SUM(AC$6:AC8)))))</f>
        <v>0</v>
      </c>
      <c r="AD9" s="479" t="n">
        <f aca="false">IF($P$14&lt;=0,0,IF($P$14=SUM(AD$6:AD8),0,IF(report+SUM($W9:AC9)&lt;=0,IF($P$14-SUM(AD$6:AD8)&gt;=(-report-SUM($W9:AC9)),-1*report-SUM($W9:AC9),$P$14-SUM(AD$6:AD8)))))</f>
        <v>0</v>
      </c>
      <c r="AE9" s="479" t="n">
        <f aca="false">IF($P$15&lt;=0,0,IF($P$15=SUM(AE$6:AE8),0,IF(report+SUM($W9:AD9)&lt;=0,IF($P$15-SUM(AE$6:AE8)&gt;=(-report-SUM($W9:AD9)),-1*report-SUM($W9:AD9),$P$15-SUM(AE$6:AE8)))))</f>
        <v>0</v>
      </c>
      <c r="AF9" s="479" t="n">
        <f aca="false">IF($P$16&lt;=0,0,IF($P$16=SUM(AF$6:AF8),0,IF(report+SUM(W9:AE9)&lt;=0,IF($P$16-SUM(AF$6:AF8)&gt;=(-report-SUM(W9:AE9)),-1*report-SUM(W9:AE9),$P$16-SUM(AF$6:AF8)))))</f>
        <v>0</v>
      </c>
      <c r="AG9" s="479" t="n">
        <f aca="false">IF($P$17&lt;=0,0,IF($P$17=SUM(AG$6:AG8),0,IF(report+SUM(X9:AF9)&lt;=0,IF($P$17-SUM(AG$6:AG8)&gt;=(-report-SUM(X9:AF9)),-1*report-SUM(X9:AF9),$P$17-SUM(AG$6:AG8)))))</f>
        <v>0</v>
      </c>
      <c r="AH9" s="479" t="n">
        <f aca="false">IF($P$18&lt;=0,0,IF($P$18=SUM(AH$6:AH8),0,IF(report+SUM(Y9:AG9)&lt;=0,IF($P$18-SUM(AH$6:AH8)&gt;=(-report-SUM(Y9:AG9)),-1*report-SUM(Y9:AG9),$P$18-SUM(AH$6:AH8)))))</f>
        <v>0</v>
      </c>
      <c r="AI9" s="479" t="n">
        <f aca="false">IF($P$19&lt;=0,0,IF($P$19=SUM(AI$6:AI8),0,IF(report+SUM(Z9:AH9)&lt;=0,IF($P$19-SUM(AI$6:AI8)&gt;=(-report-SUM(Z9:AH9)),-1*report-SUM(Z9:AH9),$P$19-SUM(AI$6:AI8)))))</f>
        <v>0</v>
      </c>
      <c r="AJ9" s="479"/>
      <c r="AK9" s="479"/>
      <c r="AM9" s="479"/>
      <c r="BA9" s="481"/>
    </row>
    <row r="10" s="470" customFormat="true" ht="17.25" hidden="false" customHeight="true" outlineLevel="0" collapsed="false">
      <c r="A10" s="461" t="n">
        <f aca="false">IF($A9="","",IF(Année_revente&gt;=$A9+1,$A9+1,""))</f>
        <v>2010</v>
      </c>
      <c r="B10" s="210" t="n">
        <f aca="false">IF(N10="","",(B9*(1+A$5)))</f>
        <v>112031.72856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4305.6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4919.148</v>
      </c>
      <c r="E10" s="210" t="n">
        <f aca="false">IF($N10="",0,$F10*27%)</f>
        <v>1207.9044</v>
      </c>
      <c r="F10" s="210" t="n">
        <f aca="false">IF($N10="",0,IF(YEAR(livraison)&lt;$A10,12*Loyer*(1+Reval_loyers)^($A10-(YEAR(livraison))),"Erreur date livr."))</f>
        <v>4473.72</v>
      </c>
      <c r="G10" s="210"/>
      <c r="H10" s="210" t="n">
        <f aca="false">IF($N10="",0,IF(OR($A10-YEAR(livraison)&lt;0,$A10-YEAR(livraison)&gt;9),0,LOOKUP(($A10-YEAR(livraison))+1,V$5:AK$5,Amortis)))</f>
        <v>6120</v>
      </c>
      <c r="I10" s="464" t="n">
        <f aca="false">IF(Résultat_foncier&lt;0,Résultat_foncier,(Résultat_foncier-Z$28))</f>
        <v>-7327.9044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445.428</v>
      </c>
      <c r="K10" s="210" t="n">
        <f aca="false">IF($A10="",0,LOOKUP($A10,dates,Impôt_avant)-Impôt_après_infiné)</f>
        <v>1218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65"/>
      <c r="N10" s="466" t="n">
        <f aca="false">IF(A10="","",N9+1)</f>
        <v>5</v>
      </c>
      <c r="O10" s="467" t="n">
        <f aca="false">A10</f>
        <v>2010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7327.9044</v>
      </c>
      <c r="Q10" s="210" t="n">
        <f aca="false">IF($A10="",0,LOOKUP($A10,dates,RI)+Résultat_foncier_Net-IF(Résultat_foncier&lt;-LOOKUP(A10,dates,Plafond_def),-1*(-Résultat_foncier-LOOKUP(A10,dates,Plafond_def)),0))</f>
        <v>42672.0956</v>
      </c>
      <c r="R10" s="210" t="n">
        <f aca="false">IF(Q10&lt;=0,0,Q10)</f>
        <v>42672.0956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3487</v>
      </c>
      <c r="U10" s="468" t="n">
        <f aca="false">IF(Renseignements!$D$16="Taux abattement impôts DOM =",IF($T10*DOM&gt;=LimiteDOM,$T10-LimiteDOM,$T10*(1-DOM)),$T10)</f>
        <v>3487</v>
      </c>
      <c r="V10" s="469"/>
      <c r="W10" s="469"/>
      <c r="X10" s="469"/>
      <c r="Y10" s="469"/>
      <c r="Z10" s="469"/>
      <c r="AA10" s="469" t="n">
        <f aca="false">IF($P$11&lt;=0,0,IF($P$11=SUM(AA$6:AA9),0,IF(report+SUM($W10:Z10)&lt;=0,IF($P$11-SUM(AA$6:AA9)&gt;=(-report-SUM($W10:Z10)),-1*report-SUM($W10:Z10),$P$11-SUM(AA$6:AA9)))))</f>
        <v>0</v>
      </c>
      <c r="AB10" s="469" t="n">
        <f aca="false">IF($P$12&lt;=0,0,IF($P$12=SUM(AB$6:AB9),0,IF(report+SUM($W10:AA10)&lt;=0,IF($P$12-SUM(AB$6:AB9)&gt;=(-report-SUM($W10:AA10)),-1*report-SUM($W10:AA10),$P$12-SUM(AB$6:AB9)))))</f>
        <v>0</v>
      </c>
      <c r="AC10" s="469" t="n">
        <f aca="false">IF($P$13&lt;=0,0,IF($P$13=SUM(AC$6:AC9),0,IF(report+SUM($W10:AB10)&lt;=0,IF($P$13-SUM(AC$6:AC9)&gt;=(-report-SUM($W10:AB10)),-1*report-SUM($W10:AB10),$P$13-SUM(AC$6:AC9)))))</f>
        <v>0</v>
      </c>
      <c r="AD10" s="469" t="n">
        <f aca="false">IF($P$14&lt;=0,0,IF($P$14=SUM(AD$6:AD9),0,IF(report+SUM($W10:AC10)&lt;=0,IF($P$14-SUM(AD$6:AD9)&gt;=(-report-SUM($W10:AC10)),-1*report-SUM($W10:AC10),$P$14-SUM(AD$6:AD9)))))</f>
        <v>0</v>
      </c>
      <c r="AE10" s="469" t="n">
        <f aca="false">IF($P$15&lt;=0,0,IF($P$15=SUM(AE$6:AE9),0,IF(report+SUM($W10:AD10)&lt;=0,IF($P$15-SUM(AE$6:AE9)&gt;=(-report-SUM($W10:AD10)),-1*report-SUM($W10:AD10),$P$15-SUM(AE$6:AE9)))))</f>
        <v>0</v>
      </c>
      <c r="AF10" s="469" t="n">
        <f aca="false">IF($P$16&lt;=0,0,IF($P$16=SUM(AF$6:AF9),0,IF(report+SUM(W10:AE10)&lt;=0,IF($P$16-SUM(AF$6:AF9)&gt;=(-report-SUM(W10:AE10)),-1*report-SUM(W10:AE10),$P$16-SUM(AF$6:AF9)))))</f>
        <v>0</v>
      </c>
      <c r="AG10" s="469" t="n">
        <f aca="false">IF($P$17&lt;=0,0,IF($P$17=SUM(AG$6:AG9),0,IF(report+SUM(X10:AF10)&lt;=0,IF($P$17-SUM(AG$6:AG9)&gt;=(-report-SUM(X10:AF10)),-1*report-SUM(X10:AF10),$P$17-SUM(AG$6:AG9)))))</f>
        <v>0</v>
      </c>
      <c r="AH10" s="469" t="n">
        <f aca="false">IF($P$18&lt;=0,0,IF($P$18=SUM(AH$6:AH9),0,IF(report+SUM(Y10:AG10)&lt;=0,IF($P$18-SUM(AH$6:AH9)&gt;=(-report-SUM(Y10:AG10)),-1*report-SUM(Y10:AG10),$P$18-SUM(AH$6:AH9)))))</f>
        <v>0</v>
      </c>
      <c r="AI10" s="469" t="n">
        <f aca="false">IF($P$19&lt;=0,0,IF($P$19=SUM(AI$6:AI9),0,IF(report+SUM(Z10:AH10)&lt;=0,IF($P$19-SUM(AI$6:AI9)&gt;=(-report-SUM(Z10:AH10)),-1*report-SUM(Z10:AH10),$P$19-SUM(AI$6:AI9)))))</f>
        <v>0</v>
      </c>
      <c r="AJ10" s="469" t="n">
        <f aca="false">IF($P$20&lt;=0,0,IF($P$20=SUM(AJ$6:AJ9),0,IF(report+SUM(AA10:AI10)&lt;=0,IF($P$20-SUM(AJ$6:AJ9)&gt;=(-report-SUM(AA10:AI10)),-1*report-SUM(AA10:AI10),$P$20-SUM(AJ$6:AJ9)))))</f>
        <v>0</v>
      </c>
      <c r="AK10" s="469"/>
      <c r="AM10" s="469"/>
      <c r="BA10" s="471"/>
    </row>
    <row r="11" s="480" customFormat="true" ht="17.25" hidden="false" customHeight="true" outlineLevel="0" collapsed="false">
      <c r="A11" s="472" t="n">
        <f aca="false">IF($A10="","",IF(Année_revente&gt;=$A10+1,$A10+1,""))</f>
        <v>2011</v>
      </c>
      <c r="B11" s="219" t="n">
        <f aca="false">IF(N11="","",(B10*(1+A$5)))</f>
        <v>114272.3631312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4305.6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4919.148</v>
      </c>
      <c r="E11" s="219" t="n">
        <f aca="false">IF($N11="",0,$F11*27%)</f>
        <v>1232.062488</v>
      </c>
      <c r="F11" s="219" t="n">
        <f aca="false">IF($N11="",0,IF(YEAR(livraison)&lt;$A11,12*Loyer*(1+Reval_loyers)^($A11-(YEAR(livraison))),"Erreur date livr."))</f>
        <v>4563.1944</v>
      </c>
      <c r="G11" s="219"/>
      <c r="H11" s="219" t="n">
        <f aca="false">IF($N11="",0,IF(OR($A11-YEAR(livraison)&lt;0,$A11-YEAR(livraison)&gt;9),0,LOOKUP(($A11-YEAR(livraison))+1,V$5:AK$5,Amortis)))</f>
        <v>6120</v>
      </c>
      <c r="I11" s="474" t="n">
        <f aca="false">IF(Résultat_foncier&lt;0,Résultat_foncier,(Résultat_foncier-AA$28))</f>
        <v>-7352.062488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355.9536</v>
      </c>
      <c r="K11" s="219" t="n">
        <f aca="false">IF($A11="",0,LOOKUP($A11,dates,Impôt_avant)-Impôt_après_infiné)</f>
        <v>1218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75"/>
      <c r="N11" s="476" t="n">
        <f aca="false">IF(A11="","",N10+1)</f>
        <v>6</v>
      </c>
      <c r="O11" s="477" t="n">
        <f aca="false">A11</f>
        <v>2011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7352.062488</v>
      </c>
      <c r="Q11" s="219" t="n">
        <f aca="false">IF($A11="",0,LOOKUP($A11,dates,RI)+Résultat_foncier_Net-IF(Résultat_foncier&lt;-LOOKUP(A11,dates,Plafond_def),-1*(-Résultat_foncier-LOOKUP(A11,dates,Plafond_def)),0))</f>
        <v>42647.937512</v>
      </c>
      <c r="R11" s="219" t="n">
        <f aca="false">IF(Q11&lt;=0,0,Q11)</f>
        <v>42647.937512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3487</v>
      </c>
      <c r="U11" s="478" t="n">
        <f aca="false">IF(Renseignements!$D$16="Taux abattement impôts DOM =",IF($T11*DOM&gt;=LimiteDOM,$T11-LimiteDOM,$T11*(1-DOM)),$T11)</f>
        <v>3487</v>
      </c>
      <c r="V11" s="479"/>
      <c r="W11" s="479"/>
      <c r="X11" s="479"/>
      <c r="Y11" s="479"/>
      <c r="Z11" s="479"/>
      <c r="AA11" s="479"/>
      <c r="AB11" s="479" t="n">
        <f aca="false">IF($P$12&lt;=0,0,IF($P$12=SUM(AB$6:AB10),0,IF(report+SUM($W11:AA11)&lt;=0,IF($P$12-SUM(AB$6:AB10)&gt;=(-report-SUM($W11:AA11)),-1*report-SUM($W11:AA11),$P$12-SUM(AB$6:AB10)))))</f>
        <v>0</v>
      </c>
      <c r="AC11" s="479" t="n">
        <f aca="false">IF($P$13&lt;=0,0,IF($P$13=SUM(AC$6:AC10),0,IF(report+SUM($W11:AB11)&lt;=0,IF($P$13-SUM(AC$6:AC10)&gt;=(-report-SUM($W11:AB11)),-1*report-SUM($W11:AB11),$P$13-SUM(AC$6:AC10)))))</f>
        <v>0</v>
      </c>
      <c r="AD11" s="479" t="n">
        <f aca="false">IF($P$14&lt;=0,0,IF($P$14=SUM(AD$6:AD10),0,IF(report+SUM($W11:AC11)&lt;=0,IF($P$14-SUM(AD$6:AD10)&gt;=(-report-SUM($W11:AC11)),-1*report-SUM($W11:AC11),$P$14-SUM(AD$6:AD10)))))</f>
        <v>0</v>
      </c>
      <c r="AE11" s="479" t="n">
        <f aca="false">IF($P$15&lt;=0,0,IF($P$15=SUM(AE$6:AE10),0,IF(report+SUM($W11:AD11)&lt;=0,IF($P$15-SUM(AE$6:AE10)&gt;=(-report-SUM($W11:AD11)),-1*report-SUM($W11:AD11),$P$15-SUM(AE$6:AE10)))))</f>
        <v>0</v>
      </c>
      <c r="AF11" s="479" t="n">
        <f aca="false">IF($P$16&lt;=0,0,IF($P$16=SUM(AF$6:AF10),0,IF(report+SUM(W11:AE11)&lt;=0,IF($P$16-SUM(AF$6:AF10)&gt;=(-report-SUM(W11:AE11)),-1*report-SUM(W11:AE11),$P$16-SUM(AF$6:AF10)))))</f>
        <v>0</v>
      </c>
      <c r="AG11" s="479" t="n">
        <f aca="false">IF($P$17&lt;=0,0,IF($P$17=SUM(AG$6:AG10),0,IF(report+SUM(X11:AF11)&lt;=0,IF($P$17-SUM(AG$6:AG10)&gt;=(-report-SUM(X11:AF11)),-1*report-SUM(X11:AF11),$P$17-SUM(AG$6:AG10)))))</f>
        <v>0</v>
      </c>
      <c r="AH11" s="479" t="n">
        <f aca="false">IF($P$18&lt;=0,0,IF($P$18=SUM(AH$6:AH10),0,IF(report+SUM(Y11:AG11)&lt;=0,IF($P$18-SUM(AH$6:AH10)&gt;=(-report-SUM(Y11:AG11)),-1*report-SUM(Y11:AG11),$P$18-SUM(AH$6:AH10)))))</f>
        <v>0</v>
      </c>
      <c r="AI11" s="479" t="n">
        <f aca="false">IF($P$19&lt;=0,0,IF($P$19=SUM(AI$6:AI10),0,IF(report+SUM(Z11:AH11)&lt;=0,IF($P$19-SUM(AI$6:AI10)&gt;=(-report-SUM(Z11:AH11)),-1*report-SUM(Z11:AH11),$P$19-SUM(AI$6:AI10)))))</f>
        <v>0</v>
      </c>
      <c r="AJ11" s="479" t="n">
        <f aca="false">IF($P$20&lt;=0,0,IF($P$20=SUM(AJ$6:AJ10),0,IF(report+SUM(AA11:AI11)&lt;=0,IF($P$20-SUM(AJ$6:AJ10)&gt;=(-report-SUM(AA11:AI11)),-1*report-SUM(AA11:AI11),$P$20-SUM(AJ$6:AJ10)))))</f>
        <v>0</v>
      </c>
      <c r="AK11" s="479" t="n">
        <f aca="false">IF($P$21&lt;=0,0,IF($P$21=SUM(AK$6:AK10),0,IF(report+SUM(AB11:AJ11)&lt;=0,IF($P$21-SUM(AK$6:AK10)&gt;=(-report-SUM(AB11:AJ11)),-1*report-SUM(AB11:AJ11),$P$21-SUM(AK$6:AK10)))))</f>
        <v>0</v>
      </c>
      <c r="AM11" s="479"/>
      <c r="BA11" s="481"/>
    </row>
    <row r="12" s="470" customFormat="true" ht="17.25" hidden="false" customHeight="true" outlineLevel="0" collapsed="false">
      <c r="A12" s="461" t="n">
        <f aca="false">IF($A11="","",IF(Année_revente&gt;=$A11+1,$A11+1,""))</f>
        <v>2012</v>
      </c>
      <c r="B12" s="210" t="n">
        <f aca="false">IF(N12="","",(B11*(1+A$5)))</f>
        <v>116557.810393824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4305.6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4919.148</v>
      </c>
      <c r="E12" s="210" t="n">
        <f aca="false">IF($N12="",0,$F12*27%)</f>
        <v>1256.70373776</v>
      </c>
      <c r="F12" s="210" t="n">
        <f aca="false">IF($N12="",0,IF(YEAR(livraison)&lt;$A12,12*Loyer*(1+Reval_loyers)^($A12-(YEAR(livraison))),"Erreur date livr."))</f>
        <v>4654.458288</v>
      </c>
      <c r="G12" s="210"/>
      <c r="H12" s="210" t="n">
        <f aca="false">IF($N12="",0,IF(OR($A12-YEAR(livraison)&lt;0,$A12-YEAR(livraison)&gt;9),0,LOOKUP(($A12-YEAR(livraison))+1,V$5:AK$5,Amortis)))</f>
        <v>6120</v>
      </c>
      <c r="I12" s="464" t="n">
        <f aca="false">IF(Résultat_foncier&lt;0,Résultat_foncier,(Résultat_foncier-AB$28))</f>
        <v>-7376.70373776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264.689712</v>
      </c>
      <c r="K12" s="210" t="n">
        <f aca="false">IF($A12="",0,LOOKUP($A12,dates,Impôt_avant)-Impôt_après_infiné)</f>
        <v>1218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65"/>
      <c r="N12" s="466" t="n">
        <f aca="false">IF(A12="","",N11+1)</f>
        <v>7</v>
      </c>
      <c r="O12" s="467" t="n">
        <f aca="false">A12</f>
        <v>2012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7376.70373776</v>
      </c>
      <c r="Q12" s="210" t="n">
        <f aca="false">IF($A12="",0,LOOKUP($A12,dates,RI)+Résultat_foncier_Net-IF(Résultat_foncier&lt;-LOOKUP(A12,dates,Plafond_def),-1*(-Résultat_foncier-LOOKUP(A12,dates,Plafond_def)),0))</f>
        <v>42623.29626224</v>
      </c>
      <c r="R12" s="210" t="n">
        <f aca="false">IF(Q12&lt;=0,0,Q12)</f>
        <v>42623.29626224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3487</v>
      </c>
      <c r="U12" s="468" t="n">
        <f aca="false">IF(Renseignements!$D$16="Taux abattement impôts DOM =",IF($T12*DOM&gt;=LimiteDOM,$T12-LimiteDOM,$T12*(1-DOM)),$T12)</f>
        <v>3487</v>
      </c>
      <c r="V12" s="469"/>
      <c r="W12" s="469"/>
      <c r="X12" s="469"/>
      <c r="Y12" s="469"/>
      <c r="Z12" s="469"/>
      <c r="AA12" s="469"/>
      <c r="AB12" s="469"/>
      <c r="AC12" s="469" t="n">
        <f aca="false">IF($P$13&lt;=0,0,IF($P$13=SUM(AC$6:AC11),0,IF(report+SUM($W12:AB12)&lt;=0,IF($P$13-SUM(AC$6:AC11)&gt;=(-report-SUM($W12:AB12)),-1*report-SUM($W12:AB12),$P$13-SUM(AC$6:AC11)))))</f>
        <v>0</v>
      </c>
      <c r="AD12" s="469" t="n">
        <f aca="false">IF($P$14&lt;=0,0,IF($P$14=SUM(AD$6:AD11),0,IF(report+SUM($W12:AC12)&lt;=0,IF($P$14-SUM(AD$6:AD11)&gt;=(-report-SUM($W12:AC12)),-1*report-SUM($W12:AC12),$P$14-SUM(AD$6:AD11)))))</f>
        <v>0</v>
      </c>
      <c r="AE12" s="469" t="n">
        <f aca="false">IF($P$15&lt;=0,0,IF($P$15=SUM(AE$6:AE11),0,IF(report+SUM($W12:AD12)&lt;=0,IF($P$15-SUM(AE$6:AE11)&gt;=(-report-SUM($W12:AD12)),-1*report-SUM($W12:AD12),$P$15-SUM(AE$6:AE11)))))</f>
        <v>0</v>
      </c>
      <c r="AF12" s="469" t="n">
        <f aca="false">IF($P$16&lt;=0,0,IF($P$16=SUM(AF$6:AF11),0,IF(report+SUM(W12:AE12)&lt;=0,IF($P$16-SUM(AF$6:AF11)&gt;=(-report-SUM(W12:AE12)),-1*report-SUM(W12:AE12),$P$16-SUM(AF$6:AF11)))))</f>
        <v>0</v>
      </c>
      <c r="AG12" s="469" t="n">
        <f aca="false">IF($P$17&lt;=0,0,IF($P$17=SUM(AG$6:AG11),0,IF(report+SUM(X12:AF12)&lt;=0,IF($P$17-SUM(AG$6:AG11)&gt;=(-report-SUM(X12:AF12)),-1*report-SUM(X12:AF12),$P$17-SUM(AG$6:AG11)))))</f>
        <v>0</v>
      </c>
      <c r="AH12" s="469" t="n">
        <f aca="false">IF($P$18&lt;=0,0,IF($P$18=SUM(AH$6:AH11),0,IF(report+SUM(Y12:AG12)&lt;=0,IF($P$18-SUM(AH$6:AH11)&gt;=(-report-SUM(Y12:AG12)),-1*report-SUM(Y12:AG12),$P$18-SUM(AH$6:AH11)))))</f>
        <v>0</v>
      </c>
      <c r="AI12" s="469" t="n">
        <f aca="false">IF($P$19&lt;=0,0,IF($P$19=SUM(AI$6:AI11),0,IF(report+SUM(Z12:AH12)&lt;=0,IF($P$19-SUM(AI$6:AI11)&gt;=(-report-SUM(Z12:AH12)),-1*report-SUM(Z12:AH12),$P$19-SUM(AI$6:AI11)))))</f>
        <v>0</v>
      </c>
      <c r="AJ12" s="469" t="n">
        <f aca="false">IF($P$20&lt;=0,0,IF($P$20=SUM(AJ$6:AJ11),0,IF(report+SUM(AA12:AI12)&lt;=0,IF($P$20-SUM(AJ$6:AJ11)&gt;=(-report-SUM(AA12:AI12)),-1*report-SUM(AA12:AI12),$P$20-SUM(AJ$6:AJ11)))))</f>
        <v>0</v>
      </c>
      <c r="AK12" s="469" t="n">
        <f aca="false">IF($P$21&lt;=0,0,IF($P$21=SUM(AK$6:AK11),0,IF(report+SUM(AB12:AJ12)&lt;=0,IF($P$21-SUM(AK$6:AK11)&gt;=(-report-SUM(AB12:AJ12)),-1*report-SUM(AB12:AJ12),$P$21-SUM(AK$6:AK11)))))</f>
        <v>0</v>
      </c>
      <c r="AL12" s="469" t="n">
        <f aca="false">IF($P$22&lt;=0,0,IF($P$22=SUM(AL$6:AL11),0,IF(report+SUM(AC12:AK12)&lt;=0,IF($P$22-SUM(AL$6:AL11)&gt;=(-report-SUM(AC12:AK12)),-1*report-SUM(AC12:AK12),$P$22-SUM(AL$6:AL11)))))</f>
        <v>0</v>
      </c>
      <c r="AM12" s="469"/>
    </row>
    <row r="13" s="480" customFormat="true" ht="17.25" hidden="false" customHeight="true" outlineLevel="0" collapsed="false">
      <c r="A13" s="472" t="n">
        <f aca="false">IF($A12="","",IF(Année_revente&gt;=$A12+1,$A12+1,""))</f>
        <v>2013</v>
      </c>
      <c r="B13" s="219" t="n">
        <f aca="false">IF(N13="","",(B12*(1+A$5)))</f>
        <v>118888.966601701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4305.6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4919.148</v>
      </c>
      <c r="E13" s="219" t="n">
        <f aca="false">IF($N13="",0,$F13*27%)</f>
        <v>1281.8378125152</v>
      </c>
      <c r="F13" s="219" t="n">
        <f aca="false">IF($N13="",0,IF(YEAR(livraison)&lt;$A13,12*Loyer*(1+Reval_loyers)^($A13-(YEAR(livraison))),"Erreur date livr."))</f>
        <v>4747.54745376</v>
      </c>
      <c r="G13" s="219"/>
      <c r="H13" s="219" t="n">
        <f aca="false">IF($N13="",0,IF(OR($A13-YEAR(livraison)&lt;0,$A13-YEAR(livraison)&gt;9),0,LOOKUP(($A13-YEAR(livraison))+1,V$5:AK$5,Amortis)))</f>
        <v>6120</v>
      </c>
      <c r="I13" s="474" t="n">
        <f aca="false">IF(Résultat_foncier&lt;0,Résultat_foncier,(Résultat_foncier-AC$28))</f>
        <v>-7401.8378125152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171.60054624</v>
      </c>
      <c r="K13" s="219" t="n">
        <f aca="false">IF($A13="",0,LOOKUP($A13,dates,Impôt_avant)-Impôt_après_infiné)</f>
        <v>1246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75"/>
      <c r="N13" s="476" t="n">
        <f aca="false">IF(A13="","",N12+1)</f>
        <v>8</v>
      </c>
      <c r="O13" s="477" t="n">
        <f aca="false">A13</f>
        <v>2013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7401.8378125152</v>
      </c>
      <c r="Q13" s="219" t="n">
        <f aca="false">IF($A13="",0,LOOKUP($A13,dates,RI)+Résultat_foncier_Net-IF(Résultat_foncier&lt;-LOOKUP(A13,dates,Plafond_def),-1*(-Résultat_foncier-LOOKUP(A13,dates,Plafond_def)),0))</f>
        <v>42598.1621874848</v>
      </c>
      <c r="R13" s="219" t="n">
        <f aca="false">IF(Q13&lt;=0,0,Q13)</f>
        <v>42598.1621874848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3459</v>
      </c>
      <c r="U13" s="478" t="n">
        <f aca="false">IF(Renseignements!$D$16="Taux abattement impôts DOM =",IF($T13*DOM&gt;=LimiteDOM,$T13-LimiteDOM,$T13*(1-DOM)),$T13)</f>
        <v>3459</v>
      </c>
      <c r="V13" s="479"/>
      <c r="W13" s="479"/>
      <c r="X13" s="479"/>
      <c r="Y13" s="479"/>
      <c r="Z13" s="479"/>
      <c r="AA13" s="479"/>
      <c r="AB13" s="479"/>
      <c r="AC13" s="479"/>
      <c r="AD13" s="479" t="n">
        <f aca="false">IF($P$14&lt;=0,0,IF($P$14=SUM(AD$6:AD12),0,IF(report+SUM($W13:AC13)&lt;=0,IF($P$14-SUM(AD$6:AD12)&gt;=(-report-SUM($W13:AC13)),-1*report-SUM($W13:AC13),$P$14-SUM(AD$6:AD12)))))</f>
        <v>0</v>
      </c>
      <c r="AE13" s="479" t="n">
        <f aca="false">IF($P$15&lt;=0,0,IF($P$15=SUM(AE$6:AE12),0,IF(report+SUM($W13:AD13)&lt;=0,IF($P$15-SUM(AE$6:AE12)&gt;=(-report-SUM($W13:AD13)),-1*report-SUM($W13:AD13),$P$15-SUM(AE$6:AE12)))))</f>
        <v>0</v>
      </c>
      <c r="AF13" s="479" t="n">
        <f aca="false">IF($P$16&lt;=0,0,IF($P$16=SUM(AF$6:AF12),0,IF(report+SUM(W13:AE13)&lt;=0,IF($P$16-SUM(AF$6:AF12)&gt;=(-report-SUM(W13:AE13)),-1*report-SUM(W13:AE13),$P$16-SUM(AF$6:AF12)))))</f>
        <v>0</v>
      </c>
      <c r="AG13" s="479" t="n">
        <f aca="false">IF($P$17&lt;=0,0,IF($P$17=SUM(AG$6:AG12),0,IF(report+SUM(X13:AF13)&lt;=0,IF($P$17-SUM(AG$6:AG12)&gt;=(-report-SUM(X13:AF13)),-1*report-SUM(X13:AF13),$P$17-SUM(AG$6:AG12)))))</f>
        <v>0</v>
      </c>
      <c r="AH13" s="479" t="n">
        <f aca="false">IF($P$18&lt;=0,0,IF($P$18=SUM(AH$6:AH12),0,IF(report+SUM(Y13:AG13)&lt;=0,IF($P$18-SUM(AH$6:AH12)&gt;=(-report-SUM(Y13:AG13)),-1*report-SUM(Y13:AG13),$P$18-SUM(AH$6:AH12)))))</f>
        <v>0</v>
      </c>
      <c r="AI13" s="479" t="n">
        <f aca="false">IF($P$19&lt;=0,0,IF($P$19=SUM(AI$6:AI12),0,IF(report+SUM(Z13:AH13)&lt;=0,IF($P$19-SUM(AI$6:AI12)&gt;=(-report-SUM(Z13:AH13)),-1*report-SUM(Z13:AH13),$P$19-SUM(AI$6:AI12)))))</f>
        <v>0</v>
      </c>
      <c r="AJ13" s="479" t="n">
        <f aca="false">IF($P$20&lt;=0,0,IF($P$20=SUM(AJ$6:AJ12),0,IF(report+SUM(AA13:AI13)&lt;=0,IF($P$20-SUM(AJ$6:AJ12)&gt;=(-report-SUM(AA13:AI13)),-1*report-SUM(AA13:AI13),$P$20-SUM(AJ$6:AJ12)))))</f>
        <v>0</v>
      </c>
      <c r="AK13" s="479" t="n">
        <f aca="false">IF($P$21&lt;=0,0,IF($P$21=SUM(AK$6:AK12),0,IF(report+SUM(AB13:AJ13)&lt;=0,IF($P$21-SUM(AK$6:AK12)&gt;=(-report-SUM(AB13:AJ13)),-1*report-SUM(AB13:AJ13),$P$21-SUM(AK$6:AK12)))))</f>
        <v>0</v>
      </c>
      <c r="AL13" s="479" t="n">
        <f aca="false">IF($P$22&lt;=0,0,IF($P$22=SUM(AL$6:AL12),0,IF(report+SUM(AC13:AK13)&lt;=0,IF($P$22-SUM(AL$6:AL12)&gt;=(-report-SUM(AC13:AK13)),-1*report-SUM(AC13:AK13),$P$22-SUM(AL$6:AL12)))))</f>
        <v>0</v>
      </c>
      <c r="AM13" s="479" t="n">
        <f aca="false">IF($P$23&lt;=0,0,IF($P$23=SUM(AM$6:AM12),0,IF(report+SUM(AD13:AL13)&lt;=0,IF($P$23-SUM(AM$6:AM12)&gt;=(-report-SUM(AD13:AL13)),-1*report-SUM(AD13:AL13),$P$23-SUM(AM$6:AM12)))))</f>
        <v>0</v>
      </c>
    </row>
    <row r="14" s="470" customFormat="true" ht="17.25" hidden="false" customHeight="true" outlineLevel="0" collapsed="false">
      <c r="A14" s="461" t="n">
        <f aca="false">IF($A13="","",IF(Année_revente&gt;=$A13+1,$A13+1,""))</f>
        <v>2014</v>
      </c>
      <c r="B14" s="210" t="n">
        <f aca="false">IF(N14="","",(B13*(1+A$5)))</f>
        <v>121266.745933735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4305.6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4919.148</v>
      </c>
      <c r="E14" s="210" t="n">
        <f aca="false">IF($N14="",0,$F14*27%)</f>
        <v>1307.4745687655</v>
      </c>
      <c r="F14" s="210" t="n">
        <f aca="false">IF($N14="",0,IF(YEAR(livraison)&lt;$A14,12*Loyer*(1+Reval_loyers)^($A14-(YEAR(livraison))),"Erreur date livr."))</f>
        <v>4842.4984028352</v>
      </c>
      <c r="G14" s="210"/>
      <c r="H14" s="210" t="n">
        <f aca="false">IF($N14="",0,IF(OR($A14-YEAR(livraison)&lt;0,$A14-YEAR(livraison)&gt;9),0,LOOKUP(($A14-YEAR(livraison))+1,V$5:AK$5,Amortis)))</f>
        <v>6120</v>
      </c>
      <c r="I14" s="464" t="n">
        <f aca="false">IF(Résultat_foncier&lt;0,Résultat_foncier,(Résultat_foncier-AD$28))</f>
        <v>-7427.4745687655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76.6495971648001</v>
      </c>
      <c r="K14" s="210" t="n">
        <f aca="false">IF($A14="",0,LOOKUP($A14,dates,Impôt_avant)-Impôt_après_infiné)</f>
        <v>1246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65"/>
      <c r="N14" s="466" t="n">
        <f aca="false">IF(A14="","",N13+1)</f>
        <v>9</v>
      </c>
      <c r="O14" s="467" t="n">
        <f aca="false">A14</f>
        <v>2014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7427.4745687655</v>
      </c>
      <c r="Q14" s="210" t="n">
        <f aca="false">IF($A14="",0,LOOKUP($A14,dates,RI)+Résultat_foncier_Net-IF(Résultat_foncier&lt;-LOOKUP(A14,dates,Plafond_def),-1*(-Résultat_foncier-LOOKUP(A14,dates,Plafond_def)),0))</f>
        <v>42572.5254312345</v>
      </c>
      <c r="R14" s="210" t="n">
        <f aca="false">IF(Q14&lt;=0,0,Q14)</f>
        <v>42572.5254312345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3459</v>
      </c>
      <c r="U14" s="468" t="n">
        <f aca="false">IF(Renseignements!$D$16="Taux abattement impôts DOM =",IF($T14*DOM&gt;=LimiteDOM,$T14-LimiteDOM,$T14*(1-DOM)),$T14)</f>
        <v>3459</v>
      </c>
      <c r="V14" s="469"/>
      <c r="W14" s="469"/>
      <c r="X14" s="469"/>
      <c r="Y14" s="469"/>
      <c r="Z14" s="469"/>
      <c r="AA14" s="469"/>
      <c r="AB14" s="469"/>
      <c r="AC14" s="469"/>
      <c r="AD14" s="469"/>
      <c r="AE14" s="469" t="n">
        <f aca="false">IF($P$15&lt;=0,0,IF($P$15=SUM(AE$6:AE13),0,IF(report+SUM($W14:AD14)&lt;=0,IF($P$15-SUM(AE$6:AE13)&gt;=(-report-SUM($W14:AD14)),-1*report-SUM($W14:AD14),$P$15-SUM(AE$6:AE13)))))</f>
        <v>0</v>
      </c>
      <c r="AF14" s="469" t="n">
        <f aca="false">IF($P$16&lt;=0,0,IF($P$16=SUM(AF$6:AF13),0,IF(report+SUM(W14:AE14)&lt;=0,IF($P$16-SUM(AF$6:AF13)&gt;=(-report-SUM(W14:AE14)),-1*report-SUM(W14:AE14),$P$16-SUM(AF$6:AF13)))))</f>
        <v>0</v>
      </c>
      <c r="AG14" s="469" t="n">
        <f aca="false">IF($P$17&lt;=0,0,IF($P$17=SUM(AG$6:AG13),0,IF(report+SUM(X14:AF14)&lt;=0,IF($P$17-SUM(AG$6:AG13)&gt;=(-report-SUM(X14:AF14)),-1*report-SUM(X14:AF14),$P$17-SUM(AG$6:AG13)))))</f>
        <v>0</v>
      </c>
      <c r="AH14" s="469" t="n">
        <f aca="false">IF($P$18&lt;=0,0,IF($P$18=SUM(AH$6:AH13),0,IF(report+SUM(Y14:AG14)&lt;=0,IF($P$18-SUM(AH$6:AH13)&gt;=(-report-SUM(Y14:AG14)),-1*report-SUM(Y14:AG14),$P$18-SUM(AH$6:AH13)))))</f>
        <v>0</v>
      </c>
      <c r="AI14" s="469" t="n">
        <f aca="false">IF($P$19&lt;=0,0,IF($P$19=SUM(AI$6:AI13),0,IF(report+SUM(Z14:AH14)&lt;=0,IF($P$19-SUM(AI$6:AI13)&gt;=(-report-SUM(Z14:AH14)),-1*report-SUM(Z14:AH14),$P$19-SUM(AI$6:AI13)))))</f>
        <v>0</v>
      </c>
      <c r="AJ14" s="469" t="n">
        <f aca="false">IF($P$20&lt;=0,0,IF($P$20=SUM(AJ$6:AJ13),0,IF(report+SUM(AA14:AI14)&lt;=0,IF($P$20-SUM(AJ$6:AJ13)&gt;=(-report-SUM(AA14:AI14)),-1*report-SUM(AA14:AI14),$P$20-SUM(AJ$6:AJ13)))))</f>
        <v>0</v>
      </c>
      <c r="AK14" s="469" t="n">
        <f aca="false">IF($P$21&lt;=0,0,IF($P$21=SUM(AK$6:AK13),0,IF(report+SUM(AB14:AJ14)&lt;=0,IF($P$21-SUM(AK$6:AK13)&gt;=(-report-SUM(AB14:AJ14)),-1*report-SUM(AB14:AJ14),$P$21-SUM(AK$6:AK13)))))</f>
        <v>0</v>
      </c>
      <c r="AL14" s="469" t="n">
        <f aca="false">IF($P$22&lt;=0,0,IF($P$22=SUM(AL$6:AL13),0,IF(report+SUM(AC14:AK14)&lt;=0,IF($P$22-SUM(AL$6:AL13)&gt;=(-report-SUM(AC14:AK14)),-1*report-SUM(AC14:AK14),$P$22-SUM(AL$6:AL13)))))</f>
        <v>0</v>
      </c>
      <c r="AM14" s="469" t="n">
        <f aca="false">IF($P$23&lt;=0,0,IF($P$23=SUM(AM$6:AM13),0,IF(report+SUM(AD14:AL14)&lt;=0,IF($P$23-SUM(AM$6:AM13)&gt;=(-report-SUM(AD14:AL14)),-1*report-SUM(AD14:AL14),$P$23-SUM(AM$6:AM13)))))</f>
        <v>0</v>
      </c>
      <c r="AN14" s="469" t="n">
        <f aca="false">IF($P$24&lt;=0,0,IF($P$24=SUM(AN$6:AN13),0,IF(report+SUM(AE14:AM14)&lt;=0,IF($P$24-SUM(AN$6:AN13)&gt;=(-report-SUM(AE14:AM14)),-1*report-SUM(AE14:AM14),$P$24-SUM(AN$6:AN13)))))</f>
        <v>0</v>
      </c>
    </row>
    <row r="15" s="480" customFormat="true" ht="17.25" hidden="false" customHeight="true" outlineLevel="0" collapsed="false">
      <c r="A15" s="472" t="n">
        <f aca="false">IF($A14="","",IF(Année_revente&gt;=$A14+1,$A14+1,""))</f>
        <v>2015</v>
      </c>
      <c r="B15" s="219" t="n">
        <f aca="false">IF(N15="","",(B14*(1+A$5)))</f>
        <v>123692.080852409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4305.6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4919.148</v>
      </c>
      <c r="E15" s="219" t="n">
        <f aca="false">IF($N15="",0,$F15*27%)</f>
        <v>1333.62406014081</v>
      </c>
      <c r="F15" s="219" t="n">
        <f aca="false">IF($N15="",0,IF(YEAR(livraison)&lt;$A15,12*Loyer*(1+Reval_loyers)^($A15-(YEAR(livraison))),"Erreur date livr."))</f>
        <v>4939.3483708919</v>
      </c>
      <c r="G15" s="219"/>
      <c r="H15" s="219" t="n">
        <f aca="false">IF($N15="",0,IF(OR($A15-YEAR(livraison)&lt;0,$A15-YEAR(livraison)&gt;9),0,LOOKUP(($A15-YEAR(livraison))+1,V$5:AK$5,Amortis)))</f>
        <v>4420</v>
      </c>
      <c r="I15" s="474" t="n">
        <f aca="false">IF(Résultat_foncier&lt;0,Résultat_foncier,(Résultat_foncier-AE$28))</f>
        <v>-5733.42368924891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19" t="n">
        <f aca="false">IF($A15="",0,LOOKUP($A15,dates,Impôt_avant)-Impôt_après_infiné)</f>
        <v>994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75"/>
      <c r="N15" s="476" t="n">
        <f aca="false">IF(A15="","",N14+1)</f>
        <v>10</v>
      </c>
      <c r="O15" s="477" t="n">
        <f aca="false">A15</f>
        <v>2015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5733.42368924891</v>
      </c>
      <c r="Q15" s="219" t="n">
        <f aca="false">IF($A15="",0,LOOKUP($A15,dates,RI)+Résultat_foncier_Net-IF(Résultat_foncier&lt;-LOOKUP(A15,dates,Plafond_def),-1*(-Résultat_foncier-LOOKUP(A15,dates,Plafond_def)),0))</f>
        <v>44266.5763107511</v>
      </c>
      <c r="R15" s="219" t="n">
        <f aca="false">IF(Q15&lt;=0,0,Q15)</f>
        <v>44266.5763107511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3711</v>
      </c>
      <c r="U15" s="478" t="n">
        <f aca="false">IF(Renseignements!$D$16="Taux abattement impôts DOM =",IF($T15*DOM&gt;=LimiteDOM,$T15-LimiteDOM,$T15*(1-DOM)),$T15)</f>
        <v>3711</v>
      </c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 t="n">
        <f aca="false">IF($P$16&lt;=0,0,IF($P$16=SUM(AF$6:AF14),0,IF(report+SUM(W15:AE15)&lt;=0,IF($P$16-SUM(AF$6:AF14)&gt;=(-report-SUM(W15:AE15)),-1*report-SUM(W15:AE15),$P$16-SUM(AF$6:AF14)))))</f>
        <v>0</v>
      </c>
      <c r="AG15" s="479" t="n">
        <f aca="false">IF($P$17&lt;=0,0,IF($P$17=SUM(AG$6:AG14),0,IF(report+SUM(X15:AF15)&lt;=0,IF($P$17-SUM(AG$6:AG14)&gt;=(-report-SUM(X15:AF15)),-1*report-SUM(X15:AF15),$P$17-SUM(AG$6:AG14)))))</f>
        <v>0</v>
      </c>
      <c r="AH15" s="479" t="n">
        <f aca="false">IF($P$18&lt;=0,0,IF($P$18=SUM(AH$6:AH14),0,IF(report+SUM(Y15:AG15)&lt;=0,IF($P$18-SUM(AH$6:AH14)&gt;=(-report-SUM(Y15:AG15)),-1*report-SUM(Y15:AG15),$P$18-SUM(AH$6:AH14)))))</f>
        <v>0</v>
      </c>
      <c r="AI15" s="479" t="n">
        <f aca="false">IF($P$19&lt;=0,0,IF($P$19=SUM(AI$6:AI14),0,IF(report+SUM(Z15:AH15)&lt;=0,IF($P$19-SUM(AI$6:AI14)&gt;=(-report-SUM(Z15:AH15)),-1*report-SUM(Z15:AH15),$P$19-SUM(AI$6:AI14)))))</f>
        <v>0</v>
      </c>
      <c r="AJ15" s="479" t="n">
        <f aca="false">IF($P$20&lt;=0,0,IF($P$20=SUM(AJ$6:AJ14),0,IF(report+SUM(AA15:AI15)&lt;=0,IF($P$20-SUM(AJ$6:AJ14)&gt;=(-report-SUM(AA15:AI15)),-1*report-SUM(AA15:AI15),$P$20-SUM(AJ$6:AJ14)))))</f>
        <v>0</v>
      </c>
      <c r="AK15" s="479" t="n">
        <f aca="false">IF($P$21&lt;=0,0,IF($P$21=SUM(AK$6:AK14),0,IF(report+SUM(AB15:AJ15)&lt;=0,IF($P$21-SUM(AK$6:AK14)&gt;=(-report-SUM(AB15:AJ15)),-1*report-SUM(AB15:AJ15),$P$21-SUM(AK$6:AK14)))))</f>
        <v>0</v>
      </c>
      <c r="AL15" s="479" t="n">
        <f aca="false">IF($P$22&lt;=0,0,IF($P$22=SUM(AL$6:AL14),0,IF(report+SUM(AC15:AK15)&lt;=0,IF($P$22-SUM(AL$6:AL14)&gt;=(-report-SUM(AC15:AK15)),-1*report-SUM(AC15:AK15),$P$22-SUM(AL$6:AL14)))))</f>
        <v>0</v>
      </c>
      <c r="AM15" s="479" t="n">
        <f aca="false">IF($P$23&lt;=0,0,IF($P$23=SUM(AM$6:AM14),0,IF(report+SUM(AD15:AL15)&lt;=0,IF($P$23-SUM(AM$6:AM14)&gt;=(-report-SUM(AD15:AL15)),-1*report-SUM(AD15:AL15),$P$23-SUM(AM$6:AM14)))))</f>
        <v>0</v>
      </c>
      <c r="AN15" s="479" t="n">
        <f aca="false">IF($P$24&lt;=0,0,IF($P$24=SUM(AN$6:AN14),0,IF(report+SUM(AE15:AM15)&lt;=0,IF($P$24-SUM(AN$6:AN14)&gt;=(-report-SUM(AE15:AM15)),-1*report-SUM(AE15:AM15),$P$24-SUM(AN$6:AN14)))))</f>
        <v>0</v>
      </c>
      <c r="AO15" s="479" t="n">
        <f aca="false">IF($P$25&lt;=0,0,IF($P$25=SUM(AO$6:AO14),0,IF(report+SUM(AF15:AN15)&lt;=0,IF($P$25-SUM(AO$6:AO14)&gt;=(-report-SUM(AF15:AN15)),-1*report-SUM(AF15:AN15),$P$25-SUM(AO$6:AO14)))))</f>
        <v>0</v>
      </c>
    </row>
    <row r="16" s="470" customFormat="true" ht="17.25" hidden="false" customHeight="true" outlineLevel="0" collapsed="false">
      <c r="A16" s="461" t="n">
        <f aca="false">IF($A15="","",IF(Année_revente&gt;=$A15+1,$A15+1,""))</f>
        <v>2016</v>
      </c>
      <c r="B16" s="210" t="n">
        <f aca="false">IF(N16="","",(B15*(1+A$5)))</f>
        <v>126165.922469457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4305.6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4919.148</v>
      </c>
      <c r="E16" s="210" t="n">
        <f aca="false">IF($N16="",0,$F16*27%)</f>
        <v>1360.29654134363</v>
      </c>
      <c r="F16" s="210" t="n">
        <f aca="false">IF($N16="",0,IF(YEAR(livraison)&lt;$A16,12*Loyer*(1+Reval_loyers)^($A16-(YEAR(livraison))),"Erreur date livr."))</f>
        <v>5038.13533830974</v>
      </c>
      <c r="G16" s="210"/>
      <c r="H16" s="210" t="n">
        <f aca="false">IF($N16="",0,IF(OR($A16-YEAR(livraison)&lt;0,$A16-YEAR(livraison)&gt;9),0,LOOKUP(($A16-YEAR(livraison))+1,V$5:AK$5,Amortis)))</f>
        <v>4080</v>
      </c>
      <c r="I16" s="464" t="n">
        <f aca="false">IF(Résultat_foncier&lt;0,Résultat_foncier,(Résultat_foncier-AF$28))</f>
        <v>-5321.30920303389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0" t="n">
        <f aca="false">IF($A16="",0,LOOKUP($A16,dates,Impôt_avant)-Impôt_après_infiné)</f>
        <v>938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65"/>
      <c r="N16" s="466" t="n">
        <f aca="false">IF(A16="","",N15+1)</f>
        <v>11</v>
      </c>
      <c r="O16" s="467" t="n">
        <f aca="false">A16</f>
        <v>2016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5321.30920303389</v>
      </c>
      <c r="Q16" s="210" t="n">
        <f aca="false">IF($A16="",0,LOOKUP($A16,dates,RI)+Résultat_foncier_Net-IF(Résultat_foncier&lt;-LOOKUP(A16,dates,Plafond_def),-1*(-Résultat_foncier-LOOKUP(A16,dates,Plafond_def)),0))</f>
        <v>44678.6907969661</v>
      </c>
      <c r="R16" s="210" t="n">
        <f aca="false">IF(Q16&lt;=0,0,Q16)</f>
        <v>44678.6907969661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767</v>
      </c>
      <c r="U16" s="468" t="n">
        <f aca="false">IF(Renseignements!$D$16="Taux abattement impôts DOM =",IF($T16*DOM&gt;=LimiteDOM,$T16-LimiteDOM,$T16*(1-DOM)),$T16)</f>
        <v>3767</v>
      </c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 t="n">
        <f aca="false">IF($P$17&lt;=0,0,IF($P$17=SUM(AG$6:AG15),0,IF(report+SUM(X16:AF16)&lt;=0,IF($P$17-SUM(AG$6:AG15)&gt;=(-report-SUM(X16:AF16)),-1*report-SUM(X16:AF16),$P$17-SUM(AG$6:AG15)))))</f>
        <v>0</v>
      </c>
      <c r="AH16" s="469" t="n">
        <f aca="false">IF($P$18&lt;=0,0,IF($P$18=SUM(AH$6:AH15),0,IF(report+SUM(Y16:AG16)&lt;=0,IF($P$18-SUM(AH$6:AH15)&gt;=(-report-SUM(Y16:AG16)),-1*report-SUM(Y16:AG16),$P$18-SUM(AH$6:AH15)))))</f>
        <v>0</v>
      </c>
      <c r="AI16" s="469" t="n">
        <f aca="false">IF($P$19&lt;=0,0,IF($P$19=SUM(AI$6:AI15),0,IF(report+SUM(Z16:AH16)&lt;=0,IF($P$19-SUM(AI$6:AI15)&gt;=(-report-SUM(Z16:AH16)),-1*report-SUM(Z16:AH16),$P$19-SUM(AI$6:AI15)))))</f>
        <v>0</v>
      </c>
      <c r="AJ16" s="469" t="n">
        <f aca="false">IF($P$20&lt;=0,0,IF($P$20=SUM(AJ$6:AJ15),0,IF(report+SUM(AA16:AI16)&lt;=0,IF($P$20-SUM(AJ$6:AJ15)&gt;=(-report-SUM(AA16:AI16)),-1*report-SUM(AA16:AI16),$P$20-SUM(AJ$6:AJ15)))))</f>
        <v>0</v>
      </c>
      <c r="AK16" s="469" t="n">
        <f aca="false">IF($P$21&lt;=0,0,IF($P$21=SUM(AK$6:AK15),0,IF(report+SUM(AB16:AJ16)&lt;=0,IF($P$21-SUM(AK$6:AK15)&gt;=(-report-SUM(AB16:AJ16)),-1*report-SUM(AB16:AJ16),$P$21-SUM(AK$6:AK15)))))</f>
        <v>0</v>
      </c>
      <c r="AL16" s="469" t="n">
        <f aca="false">IF($P$22&lt;=0,0,IF($P$22=SUM(AL$6:AL15),0,IF(report+SUM(AC16:AK16)&lt;=0,IF($P$22-SUM(AL$6:AL15)&gt;=(-report-SUM(AC16:AK16)),-1*report-SUM(AC16:AK16),$P$22-SUM(AL$6:AL15)))))</f>
        <v>0</v>
      </c>
      <c r="AM16" s="469" t="n">
        <f aca="false">IF($P$23&lt;=0,0,IF($P$23=SUM(AM$6:AM15),0,IF(report+SUM(AD16:AL16)&lt;=0,IF($P$23-SUM(AM$6:AM15)&gt;=(-report-SUM(AD16:AL16)),-1*report-SUM(AD16:AL16),$P$23-SUM(AM$6:AM15)))))</f>
        <v>0</v>
      </c>
      <c r="AN16" s="469" t="n">
        <f aca="false">IF($P$24&lt;=0,0,IF($P$24=SUM(AN$6:AN15),0,IF(report+SUM(AE16:AM16)&lt;=0,IF($P$24-SUM(AN$6:AN15)&gt;=(-report-SUM(AE16:AM16)),-1*report-SUM(AE16:AM16),$P$24-SUM(AN$6:AN15)))))</f>
        <v>0</v>
      </c>
      <c r="AO16" s="469" t="n">
        <f aca="false">IF($P$25&lt;=0,0,IF($P$25=SUM(AO$6:AO15),0,IF(report+SUM(AF16:AN16)&lt;=0,IF($P$25-SUM(AO$6:AO15)&gt;=(-report-SUM(AF16:AN16)),-1*report-SUM(AF16:AN16),$P$25-SUM(AO$6:AO15)))))</f>
        <v>0</v>
      </c>
      <c r="AP16" s="469" t="n">
        <f aca="false">IF($P$26&lt;=0,0,IF($P$26=SUM(AP$6:AP15),0,IF(report+SUM(AG16:AO16)&lt;=0,IF($P$26-SUM(AP$6:AP15)&gt;=(-report-SUM(AG16:AO16)),-1*report-SUM(AG16:AO16),$P$26-SUM(AP$6:AP15)))))</f>
        <v>0</v>
      </c>
    </row>
    <row r="17" s="480" customFormat="true" ht="17.25" hidden="false" customHeight="true" outlineLevel="0" collapsed="false">
      <c r="A17" s="472" t="n">
        <f aca="false">IF($A16="","",IF(Année_revente&gt;=$A16+1,$A16+1,""))</f>
        <v>2017</v>
      </c>
      <c r="B17" s="219" t="n">
        <f aca="false">IF(N17="","",(B16*(1+A$5)))</f>
        <v>128689.240918847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4305.6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4919.148</v>
      </c>
      <c r="E17" s="219" t="n">
        <f aca="false">IF($N17="",0,$F17*27%)</f>
        <v>1387.5024721705</v>
      </c>
      <c r="F17" s="219" t="n">
        <f aca="false">IF($N17="",0,IF(YEAR(livraison)&lt;$A17,12*Loyer*(1+Reval_loyers)^($A17-(YEAR(livraison))),"Erreur date livr."))</f>
        <v>5138.89804507594</v>
      </c>
      <c r="G17" s="219"/>
      <c r="H17" s="219" t="n">
        <f aca="false">IF($N17="",0,IF(OR($A17-YEAR(livraison)&lt;0,$A17-YEAR(livraison)&gt;9),0,LOOKUP(($A17-YEAR(livraison))+1,V$5:AK$5,Amortis)))</f>
        <v>680</v>
      </c>
      <c r="I17" s="474" t="n">
        <f aca="false">IF(Résultat_foncier&lt;0,Résultat_foncier,(Résultat_foncier-AG$28))</f>
        <v>-1847.75242709457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19" t="n">
        <f aca="false">IF($A17="",0,LOOKUP($A17,dates,Impôt_avant)-Impôt_après_infiné)</f>
        <v>462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75"/>
      <c r="N17" s="476" t="n">
        <f aca="false">IF(A17="","",N16+1)</f>
        <v>12</v>
      </c>
      <c r="O17" s="477" t="n">
        <f aca="false">A17</f>
        <v>2017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1847.75242709457</v>
      </c>
      <c r="Q17" s="219" t="n">
        <f aca="false">IF($A17="",0,LOOKUP($A17,dates,RI)+Résultat_foncier_Net-IF(Résultat_foncier&lt;-LOOKUP(A17,dates,Plafond_def),-1*(-Résultat_foncier-LOOKUP(A17,dates,Plafond_def)),0))</f>
        <v>48152.2475729054</v>
      </c>
      <c r="R17" s="219" t="n">
        <f aca="false">IF(Q17&lt;=0,0,Q17)</f>
        <v>48152.2475729054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4243</v>
      </c>
      <c r="U17" s="478" t="n">
        <f aca="false">IF(Renseignements!$D$16="Taux abattement impôts DOM =",IF($T17*DOM&gt;=LimiteDOM,$T17-LimiteDOM,$T17*(1-DOM)),$T17)</f>
        <v>4243</v>
      </c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 t="n">
        <f aca="false">IF($P$18&lt;=0,0,IF($P$18=SUM(AH$6:AH16),0,IF(report+SUM(Y17:AG17)&lt;=0,IF($P$18-SUM(AH$6:AH16)&gt;=(-report-SUM(Y17:AG17)),-1*report-SUM(Y17:AG17),$P$18-SUM(AH$6:AH16)))))</f>
        <v>0</v>
      </c>
      <c r="AI17" s="479" t="n">
        <f aca="false">IF($P$19&lt;=0,0,IF($P$19=SUM(AI$6:AI16),0,IF(report+SUM(Z17:AH17)&lt;=0,IF($P$19-SUM(AI$6:AI16)&gt;=(-report-SUM(Z17:AH17)),-1*report-SUM(Z17:AH17),$P$19-SUM(AI$6:AI16)))))</f>
        <v>0</v>
      </c>
      <c r="AJ17" s="479" t="n">
        <f aca="false">IF($P$20&lt;=0,0,IF($P$20=SUM(AJ$6:AJ16),0,IF(report+SUM(AA17:AI17)&lt;=0,IF($P$20-SUM(AJ$6:AJ16)&gt;=(-report-SUM(AA17:AI17)),-1*report-SUM(AA17:AI17),$P$20-SUM(AJ$6:AJ16)))))</f>
        <v>0</v>
      </c>
      <c r="AK17" s="479" t="n">
        <f aca="false">IF($P$21&lt;=0,0,IF($P$21=SUM(AK$6:AK16),0,IF(report+SUM(AB17:AJ17)&lt;=0,IF($P$21-SUM(AK$6:AK16)&gt;=(-report-SUM(AB17:AJ17)),-1*report-SUM(AB17:AJ17),$P$21-SUM(AK$6:AK16)))))</f>
        <v>0</v>
      </c>
      <c r="AL17" s="479" t="n">
        <f aca="false">IF($P$22&lt;=0,0,IF($P$22=SUM(AL$6:AL16),0,IF(report+SUM(AC17:AK17)&lt;=0,IF($P$22-SUM(AL$6:AL16)&gt;=(-report-SUM(AC17:AK17)),-1*report-SUM(AC17:AK17),$P$22-SUM(AL$6:AL16)))))</f>
        <v>0</v>
      </c>
      <c r="AM17" s="479" t="n">
        <f aca="false">IF($P$23&lt;=0,0,IF($P$23=SUM(AM$6:AM16),0,IF(report+SUM(AD17:AL17)&lt;=0,IF($P$23-SUM(AM$6:AM16)&gt;=(-report-SUM(AD17:AL17)),-1*report-SUM(AD17:AL17),$P$23-SUM(AM$6:AM16)))))</f>
        <v>0</v>
      </c>
      <c r="AN17" s="479" t="n">
        <f aca="false">IF($P$24&lt;=0,0,IF($P$24=SUM(AN$6:AN16),0,IF(report+SUM(AE17:AM17)&lt;=0,IF($P$24-SUM(AN$6:AN16)&gt;=(-report-SUM(AE17:AM17)),-1*report-SUM(AE17:AM17),$P$24-SUM(AN$6:AN16)))))</f>
        <v>0</v>
      </c>
      <c r="AO17" s="479" t="n">
        <f aca="false">IF($P$25&lt;=0,0,IF($P$25=SUM(AO$6:AO16),0,IF(report+SUM(AF17:AN17)&lt;=0,IF($P$25-SUM(AO$6:AO16)&gt;=(-report-SUM(AF17:AN17)),-1*report-SUM(AF17:AN17),$P$25-SUM(AO$6:AO16)))))</f>
        <v>0</v>
      </c>
      <c r="AP17" s="479" t="n">
        <f aca="false">IF($P$26&lt;=0,0,IF($P$26=SUM(AP$6:AP16),0,IF(report+SUM(AG17:AO17)&lt;=0,IF($P$26-SUM(AP$6:AP16)&gt;=(-report-SUM(AG17:AO17)),-1*report-SUM(AG17:AO17),$P$26-SUM(AP$6:AP16)))))</f>
        <v>0</v>
      </c>
      <c r="AQ17" s="479" t="n">
        <f aca="false">IF($P$27&lt;=0,0,IF($P$27=SUM(AQ$6:AQ16),0,IF(report+SUM(AH17:AP17)&lt;=0,IF($P$27-SUM(AQ$6:AQ16)&gt;=(-report-SUM(AH17:AP17)),-1*report-SUM(AH17:AP17),$P$27-SUM(AQ$6:AQ16)))))</f>
        <v>0</v>
      </c>
    </row>
    <row r="18" s="470" customFormat="true" ht="17.25" hidden="false" customHeight="true" outlineLevel="0" collapsed="false">
      <c r="A18" s="461" t="n">
        <f aca="false">IF($A17="","",IF(Année_revente&gt;=$A17+1,$A17+1,""))</f>
        <v>2018</v>
      </c>
      <c r="B18" s="210" t="n">
        <f aca="false">IF(N18="","",(B17*(1+A$5)))</f>
        <v>131263.025737223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4305.6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4919.148</v>
      </c>
      <c r="E18" s="210" t="n">
        <f aca="false">IF($N18="",0,$F18*27%)</f>
        <v>1415.25252161391</v>
      </c>
      <c r="F18" s="210" t="n">
        <f aca="false">IF($N18="",0,IF(YEAR(livraison)&lt;$A18,12*Loyer*(1+Reval_loyers)^($A18-(YEAR(livraison))),"Erreur date livr."))</f>
        <v>5241.67600597746</v>
      </c>
      <c r="G18" s="210"/>
      <c r="H18" s="210" t="n">
        <f aca="false">IF($N18="",0,IF(OR($A18-YEAR(livraison)&lt;0,$A18-YEAR(livraison)&gt;9),0,LOOKUP(($A18-YEAR(livraison))+1,V$5:AK$5,Amortis)))</f>
        <v>0</v>
      </c>
      <c r="I18" s="464" t="n">
        <f aca="false">IF(Résultat_foncier&lt;0,Résultat_foncier,(Résultat_foncier-AH$28))</f>
        <v>-1092.72451563646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35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65"/>
      <c r="N18" s="466" t="n">
        <f aca="false">IF(A18="","",N17+1)</f>
        <v>13</v>
      </c>
      <c r="O18" s="467" t="n">
        <f aca="false">A18</f>
        <v>2018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092.72451563646</v>
      </c>
      <c r="Q18" s="210" t="n">
        <f aca="false">IF($A18="",0,LOOKUP($A18,dates,RI)+Résultat_foncier_Net-IF(Résultat_foncier&lt;-LOOKUP(A18,dates,Plafond_def),-1*(-Résultat_foncier-LOOKUP(A18,dates,Plafond_def)),0))</f>
        <v>48907.2754843635</v>
      </c>
      <c r="R18" s="210" t="n">
        <f aca="false">IF(Q18&lt;=0,0,Q18)</f>
        <v>48907.2754843635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4355</v>
      </c>
      <c r="U18" s="468" t="n">
        <f aca="false">IF(Renseignements!$D$16="Taux abattement impôts DOM =",IF($T18*DOM&gt;=LimiteDOM,$T18-LimiteDOM,$T18*(1-DOM)),$T18)</f>
        <v>4355</v>
      </c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 t="n">
        <f aca="false">IF($P$19&lt;=0,0,IF($P$19=SUM(AI$6:AI17),0,IF(report+SUM(Z18:AH18)&lt;=0,IF($P$19-SUM(AI$6:AI17)&gt;=(-report-SUM(Z18:AH18)),-1*report-SUM(Z18:AH18),$P$19-SUM(AI$6:AI17)))))</f>
        <v>0</v>
      </c>
      <c r="AJ18" s="469" t="n">
        <f aca="false">IF($P$20&lt;=0,0,IF($P$20=SUM(AJ$6:AJ17),0,IF(report+SUM(AA18:AI18)&lt;=0,IF($P$20-SUM(AJ$6:AJ17)&gt;=(-report-SUM(AA18:AI18)),-1*report-SUM(AA18:AI18),$P$20-SUM(AJ$6:AJ17)))))</f>
        <v>0</v>
      </c>
      <c r="AK18" s="469" t="n">
        <f aca="false">IF($P$21&lt;=0,0,IF($P$21=SUM(AK$6:AK17),0,IF(report+SUM(AB18:AJ18)&lt;=0,IF($P$21-SUM(AK$6:AK17)&gt;=(-report-SUM(AB18:AJ18)),-1*report-SUM(AB18:AJ18),$P$21-SUM(AK$6:AK17)))))</f>
        <v>0</v>
      </c>
      <c r="AL18" s="469" t="n">
        <f aca="false">IF($P$22&lt;=0,0,IF($P$22=SUM(AL$6:AL17),0,IF(report+SUM(AC18:AK18)&lt;=0,IF($P$22-SUM(AL$6:AL17)&gt;=(-report-SUM(AC18:AK18)),-1*report-SUM(AC18:AK18),$P$22-SUM(AL$6:AL17)))))</f>
        <v>0</v>
      </c>
      <c r="AM18" s="469" t="n">
        <f aca="false">IF($P$23&lt;=0,0,IF($P$23=SUM(AM$6:AM17),0,IF(report+SUM(AD18:AL18)&lt;=0,IF($P$23-SUM(AM$6:AM17)&gt;=(-report-SUM(AD18:AL18)),-1*report-SUM(AD18:AL18),$P$23-SUM(AM$6:AM17)))))</f>
        <v>0</v>
      </c>
      <c r="AN18" s="469" t="n">
        <f aca="false">IF($P$24&lt;=0,0,IF($P$24=SUM(AN$6:AN17),0,IF(report+SUM(AE18:AM18)&lt;=0,IF($P$24-SUM(AN$6:AN17)&gt;=(-report-SUM(AE18:AM18)),-1*report-SUM(AE18:AM18),$P$24-SUM(AN$6:AN17)))))</f>
        <v>0</v>
      </c>
      <c r="AO18" s="469" t="n">
        <f aca="false">IF($P$25&lt;=0,0,IF($P$25=SUM(AO$6:AO17),0,IF(report+SUM(AF18:AN18)&lt;=0,IF($P$25-SUM(AO$6:AO17)&gt;=(-report-SUM(AF18:AN18)),-1*report-SUM(AF18:AN18),$P$25-SUM(AO$6:AO17)))))</f>
        <v>0</v>
      </c>
      <c r="AP18" s="469" t="n">
        <f aca="false">IF($P$26&lt;=0,0,IF($P$26=SUM(AP$6:AP17),0,IF(report+SUM(AG18:AO18)&lt;=0,IF($P$26-SUM(AP$6:AP17)&gt;=(-report-SUM(AG18:AO18)),-1*report-SUM(AG18:AO18),$P$26-SUM(AP$6:AP17)))))</f>
        <v>0</v>
      </c>
      <c r="AQ18" s="469" t="n">
        <f aca="false">IF($P$27&lt;=0,0,IF($P$27=SUM(AQ$6:AQ17),0,IF(report+SUM(AH18:AP18)&lt;=0,IF($P$27-SUM(AQ$6:AQ17)&gt;=(-report-SUM(AH18:AP18)),-1*report-SUM(AH18:AP18),$P$27-SUM(AQ$6:AQ17)))))</f>
        <v>0</v>
      </c>
      <c r="AR18" s="469" t="n">
        <f aca="false">IF($P$28&lt;=0,0,IF($P$28=SUM(AR$6:AR17),0,IF(report+SUM(AI18:AQ18)&lt;=0,IF($P$28-SUM(AR$6:AR17)&gt;=(-report-SUM(AI18:AQ18)),-1*report-SUM(AI18:AQ18),$P$28-SUM(AR$6:AR17)))))</f>
        <v>0</v>
      </c>
    </row>
    <row r="19" s="480" customFormat="true" ht="17.25" hidden="false" customHeight="true" outlineLevel="0" collapsed="false">
      <c r="A19" s="472" t="n">
        <f aca="false">IF($A18="","",IF(Année_revente&gt;=$A18+1,$A18+1,""))</f>
        <v>2019</v>
      </c>
      <c r="B19" s="219" t="n">
        <f aca="false">IF(N19="","",(B18*(1+A$5)))</f>
        <v>133888.286251968</v>
      </c>
      <c r="C19" s="219" t="n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>4305.6</v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4919.148</v>
      </c>
      <c r="E19" s="219" t="n">
        <f aca="false">IF($N19="",0,$F19*27%)</f>
        <v>1443.55757204619</v>
      </c>
      <c r="F19" s="219" t="n">
        <f aca="false">IF($N19="",0,IF(YEAR(livraison)&lt;$A19,12*Loyer*(1+Reval_loyers)^($A19-(YEAR(livraison))),"Erreur date livr."))</f>
        <v>5346.50952609701</v>
      </c>
      <c r="G19" s="219"/>
      <c r="H19" s="219" t="n">
        <f aca="false">IF($N19="",0,IF(OR($A19-YEAR(livraison)&lt;0,$A19-YEAR(livraison)&gt;9),0,LOOKUP(($A19-YEAR(livraison))+1,V$5:AK$5,Amortis)))</f>
        <v>0</v>
      </c>
      <c r="I19" s="474" t="n">
        <f aca="false">IF(Résultat_foncier&lt;0,Résultat_foncier,(Résultat_foncier-AI$28))</f>
        <v>-1016.19604594919</v>
      </c>
      <c r="J19" s="219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19" t="n">
        <f aca="false">IF($A19="",0,LOOKUP($A19,dates,Impôt_avant)-Impôt_après_infiné)</f>
        <v>35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75"/>
      <c r="N19" s="476" t="n">
        <f aca="false">IF(A19="","",N18+1)</f>
        <v>14</v>
      </c>
      <c r="O19" s="477" t="n">
        <f aca="false">A19</f>
        <v>2019</v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-1016.19604594919</v>
      </c>
      <c r="Q19" s="219" t="n">
        <f aca="false">IF($A19="",0,LOOKUP($A19,dates,RI)+Résultat_foncier_Net-IF(Résultat_foncier&lt;-LOOKUP(A19,dates,Plafond_def),-1*(-Résultat_foncier-LOOKUP(A19,dates,Plafond_def)),0))</f>
        <v>48983.8039540508</v>
      </c>
      <c r="R19" s="219" t="n">
        <f aca="false">IF(Q19&lt;=0,0,Q19)</f>
        <v>48983.8039540508</v>
      </c>
      <c r="S19" s="223" t="n">
        <f aca="false">IF($A19="",0,IF($R19&gt;11074,IF($R19&lt;=210000,VLOOKUP($R19,Barème!$A$8:Barème!$O$700,Renseignements!$U36-1),40%),0))</f>
        <v>0.14</v>
      </c>
      <c r="T19" s="224" t="n">
        <f aca="false">IF($A19="",0,IF($R19&gt;11074,IF($R19&lt;=210000,VLOOKUP($R19,Barème!$A$8:Barème!$O$700,Renseignements!$U36),"RI est &gt;à barème"),0))</f>
        <v>4355</v>
      </c>
      <c r="U19" s="478" t="n">
        <f aca="false">IF(Renseignements!$D$16="Taux abattement impôts DOM =",IF($T19*DOM&gt;=LimiteDOM,$T19-LimiteDOM,$T19*(1-DOM)),$T19)</f>
        <v>4355</v>
      </c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 t="n">
        <f aca="false">IF($P$20&lt;=0,0,IF($P$20=SUM(AJ$6:AJ18),0,IF(report+SUM(AA19:AI19)&lt;=0,IF($P$20-SUM(AJ$6:AJ18)&gt;=(-report-SUM(AA19:AI19)),-1*report-SUM(AA19:AI19),$P$20-SUM(AJ$6:AJ18)))))</f>
        <v>0</v>
      </c>
      <c r="AK19" s="479" t="n">
        <f aca="false">IF($P$21&lt;=0,0,IF($P$21=SUM(AK$6:AK18),0,IF(report+SUM(AB19:AJ19)&lt;=0,IF($P$21-SUM(AK$6:AK18)&gt;=(-report-SUM(AB19:AJ19)),-1*report-SUM(AB19:AJ19),$P$21-SUM(AK$6:AK18)))))</f>
        <v>0</v>
      </c>
      <c r="AL19" s="479" t="n">
        <f aca="false">IF($P$22&lt;=0,0,IF($P$22=SUM(AL$6:AL18),0,IF(report+SUM(AC19:AK19)&lt;=0,IF($P$22-SUM(AL$6:AL18)&gt;=(-report-SUM(AC19:AK19)),-1*report-SUM(AC19:AK19),$P$22-SUM(AL$6:AL18)))))</f>
        <v>0</v>
      </c>
      <c r="AM19" s="479" t="n">
        <f aca="false">IF($P$23&lt;=0,0,IF($P$23=SUM(AM$6:AM18),0,IF(report+SUM(AD19:AL19)&lt;=0,IF($P$23-SUM(AM$6:AM18)&gt;=(-report-SUM(AD19:AL19)),-1*report-SUM(AD19:AL19),$P$23-SUM(AM$6:AM18)))))</f>
        <v>0</v>
      </c>
      <c r="AN19" s="479" t="n">
        <f aca="false">IF($P$24&lt;=0,0,IF($P$24=SUM(AN$6:AN18),0,IF(report+SUM(AE19:AM19)&lt;=0,IF($P$24-SUM(AN$6:AN18)&gt;=(-report-SUM(AE19:AM19)),-1*report-SUM(AE19:AM19),$P$24-SUM(AN$6:AN18)))))</f>
        <v>0</v>
      </c>
      <c r="AO19" s="479" t="n">
        <f aca="false">IF($P$25&lt;=0,0,IF($P$25=SUM(AO$6:AO18),0,IF(report+SUM(AF19:AN19)&lt;=0,IF($P$25-SUM(AO$6:AO18)&gt;=(-report-SUM(AF19:AN19)),-1*report-SUM(AF19:AN19),$P$25-SUM(AO$6:AO18)))))</f>
        <v>0</v>
      </c>
      <c r="AP19" s="479" t="n">
        <f aca="false">IF($P$26&lt;=0,0,IF($P$26=SUM(AP$6:AP18),0,IF(report+SUM(AG19:AO19)&lt;=0,IF($P$26-SUM(AP$6:AP18)&gt;=(-report-SUM(AG19:AO19)),-1*report-SUM(AG19:AO19),$P$26-SUM(AP$6:AP18)))))</f>
        <v>0</v>
      </c>
      <c r="AQ19" s="479" t="n">
        <f aca="false">IF($P$27&lt;=0,0,IF($P$27=SUM(AQ$6:AQ18),0,IF(report+SUM(AH19:AP19)&lt;=0,IF($P$27-SUM(AQ$6:AQ18)&gt;=(-report-SUM(AH19:AP19)),-1*report-SUM(AH19:AP19),$P$27-SUM(AQ$6:AQ18)))))</f>
        <v>0</v>
      </c>
      <c r="AR19" s="479" t="n">
        <f aca="false">IF($P$28&lt;=0,0,IF($P$28=SUM(AR$6:AR18),0,IF(report+SUM(AI19:AQ19)&lt;=0,IF($P$28-SUM(AR$6:AR18)&gt;=(-report-SUM(AI19:AQ19)),-1*report-SUM(AI19:AQ19),$P$28-SUM(AR$6:AR18)))))</f>
        <v>0</v>
      </c>
    </row>
    <row r="20" s="470" customFormat="true" ht="17.25" hidden="false" customHeight="true" outlineLevel="0" collapsed="false">
      <c r="A20" s="461" t="str">
        <f aca="false">IF($A19="","",IF(Année_revente&gt;=$A19+1,$A19+1,""))</f>
        <v/>
      </c>
      <c r="B20" s="210" t="str">
        <f aca="false">IF(N20="","",(B19*(1+A$5)))</f>
        <v/>
      </c>
      <c r="C20" s="210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210" t="n">
        <f aca="false">IF($N20="",0,$F20*27%)</f>
        <v>0</v>
      </c>
      <c r="F20" s="210" t="n">
        <f aca="false">IF($N20="",0,IF(YEAR(livraison)&lt;$A20,12*Loyer*(1+Reval_loyers)^($A20-(YEAR(livraison))),"Erreur date livr."))</f>
        <v>0</v>
      </c>
      <c r="G20" s="210"/>
      <c r="H20" s="210" t="n">
        <f aca="false">IF($N20="",0,IF(OR($A20-YEAR(livraison)&lt;0,$A20-YEAR(livraison)&gt;9),0,LOOKUP(($A20-YEAR(livraison))+1,V$5:AK$5,Amortis)))</f>
        <v>0</v>
      </c>
      <c r="I20" s="464" t="n">
        <f aca="false">IF(Résultat_foncier&lt;0,Résultat_foncier,(Résultat_foncier-AJ$28))</f>
        <v>0</v>
      </c>
      <c r="J20" s="210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/>
      </c>
      <c r="K20" s="210" t="n">
        <f aca="false">IF($A20="",0,LOOKUP($A20,dates,Impôt_avant)-Impôt_après_infiné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65"/>
      <c r="N20" s="466" t="str">
        <f aca="false">IF(A20="","",N19+1)</f>
        <v/>
      </c>
      <c r="O20" s="467" t="str">
        <f aca="false">A20</f>
        <v/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210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468" t="n">
        <f aca="false">IF(Renseignements!$D$16="Taux abattement impôts DOM =",IF($T20*DOM&gt;=LimiteDOM,$T20-LimiteDOM,$T20*(1-DOM)),$T20)</f>
        <v>0</v>
      </c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 t="n">
        <f aca="false">IF($P$21&lt;=0,0,IF($P$21=SUM(AK$6:AK19),0,IF(report+SUM(AB20:AJ20)&lt;=0,IF($P$21-SUM(AK$6:AK19)&gt;=(-report-SUM(AB20:AJ20)),-1*report-SUM(AB20:AJ20),$P$21-SUM(AK$6:AK19)))))</f>
        <v>0</v>
      </c>
      <c r="AL20" s="469" t="n">
        <f aca="false">IF($P$22&lt;=0,0,IF($P$22=SUM(AL$6:AL19),0,IF(report+SUM(AC20:AK20)&lt;=0,IF($P$22-SUM(AL$6:AL19)&gt;=(-report-SUM(AC20:AK20)),-1*report-SUM(AC20:AK20),$P$22-SUM(AL$6:AL19)))))</f>
        <v>0</v>
      </c>
      <c r="AM20" s="469" t="n">
        <f aca="false">IF($P$23&lt;=0,0,IF($P$23=SUM(AM$6:AM19),0,IF(report+SUM(AD20:AL20)&lt;=0,IF($P$23-SUM(AM$6:AM19)&gt;=(-report-SUM(AD20:AL20)),-1*report-SUM(AD20:AL20),$P$23-SUM(AM$6:AM19)))))</f>
        <v>0</v>
      </c>
      <c r="AN20" s="469" t="n">
        <f aca="false">IF($P$24&lt;=0,0,IF($P$24=SUM(AN$6:AN19),0,IF(report+SUM(AE20:AM20)&lt;=0,IF($P$24-SUM(AN$6:AN19)&gt;=(-report-SUM(AE20:AM20)),-1*report-SUM(AE20:AM20),$P$24-SUM(AN$6:AN19)))))</f>
        <v>0</v>
      </c>
      <c r="AO20" s="469" t="n">
        <f aca="false">IF($P$25&lt;=0,0,IF($P$25=SUM(AO$6:AO19),0,IF(report+SUM(AF20:AN20)&lt;=0,IF($P$25-SUM(AO$6:AO19)&gt;=(-report-SUM(AF20:AN20)),-1*report-SUM(AF20:AN20),$P$25-SUM(AO$6:AO19)))))</f>
        <v>0</v>
      </c>
      <c r="AP20" s="469" t="n">
        <f aca="false">IF($P$26&lt;=0,0,IF($P$26=SUM(AP$6:AP19),0,IF(report+SUM(AG20:AO20)&lt;=0,IF($P$26-SUM(AP$6:AP19)&gt;=(-report-SUM(AG20:AO20)),-1*report-SUM(AG20:AO20),$P$26-SUM(AP$6:AP19)))))</f>
        <v>0</v>
      </c>
      <c r="AQ20" s="469" t="n">
        <f aca="false">IF($P$27&lt;=0,0,IF($P$27=SUM(AQ$6:AQ19),0,IF(report+SUM(AH20:AP20)&lt;=0,IF($P$27-SUM(AQ$6:AQ19)&gt;=(-report-SUM(AH20:AP20)),-1*report-SUM(AH20:AP20),$P$27-SUM(AQ$6:AQ19)))))</f>
        <v>0</v>
      </c>
      <c r="AR20" s="469" t="n">
        <f aca="false">IF($P$28&lt;=0,0,IF($P$28=SUM(AR$6:AR19),0,IF(report+SUM(AI20:AQ20)&lt;=0,IF($P$28-SUM(AR$6:AR19)&gt;=(-report-SUM(AI20:AQ20)),-1*report-SUM(AI20:AQ20),$P$28-SUM(AR$6:AR19)))))</f>
        <v>0</v>
      </c>
    </row>
    <row r="21" s="480" customFormat="true" ht="17.25" hidden="false" customHeight="true" outlineLevel="0" collapsed="false">
      <c r="A21" s="472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474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75"/>
      <c r="N21" s="476" t="str">
        <f aca="false">IF(A21="","",N20+1)</f>
        <v/>
      </c>
      <c r="O21" s="477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478" t="n">
        <f aca="false">IF(Renseignements!$D$16="Taux abattement impôts DOM =",IF($T21*DOM&gt;=LimiteDOM,$T21-LimiteDOM,$T21*(1-DOM)),$T21)</f>
        <v>0</v>
      </c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 t="n">
        <f aca="false">IF($P$22&lt;=0,0,IF($P$22=SUM(AL$6:AL20),0,IF(report+SUM(AC21:AK21)&lt;=0,IF($P$22-SUM(AL$6:AL20)&gt;=(-report-SUM(AC21:AK21)),-1*report-SUM(AC21:AK21),$P$22-SUM(AL$6:AL20)))))</f>
        <v>0</v>
      </c>
      <c r="AM21" s="479" t="n">
        <f aca="false">IF($P$23&lt;=0,0,IF($P$23=SUM(AM$6:AM20),0,IF(report+SUM(AD21:AL21)&lt;=0,IF($P$23-SUM(AM$6:AM20)&gt;=(-report-SUM(AD21:AL21)),-1*report-SUM(AD21:AL21),$P$23-SUM(AM$6:AM20)))))</f>
        <v>0</v>
      </c>
      <c r="AN21" s="479" t="n">
        <f aca="false">IF($P$24&lt;=0,0,IF($P$24=SUM(AN$6:AN20),0,IF(report+SUM(AE21:AM21)&lt;=0,IF($P$24-SUM(AN$6:AN20)&gt;=(-report-SUM(AE21:AM21)),-1*report-SUM(AE21:AM21),$P$24-SUM(AN$6:AN20)))))</f>
        <v>0</v>
      </c>
      <c r="AO21" s="479" t="n">
        <f aca="false">IF($P$25&lt;=0,0,IF($P$25=SUM(AO$6:AO20),0,IF(report+SUM(AF21:AN21)&lt;=0,IF($P$25-SUM(AO$6:AO20)&gt;=(-report-SUM(AF21:AN21)),-1*report-SUM(AF21:AN21),$P$25-SUM(AO$6:AO20)))))</f>
        <v>0</v>
      </c>
      <c r="AP21" s="479" t="n">
        <f aca="false">IF($P$26&lt;=0,0,IF($P$26=SUM(AP$6:AP20),0,IF(report+SUM(AG21:AO21)&lt;=0,IF($P$26-SUM(AP$6:AP20)&gt;=(-report-SUM(AG21:AO21)),-1*report-SUM(AG21:AO21),$P$26-SUM(AP$6:AP20)))))</f>
        <v>0</v>
      </c>
      <c r="AQ21" s="479" t="n">
        <f aca="false">IF($P$27&lt;=0,0,IF($P$27=SUM(AQ$6:AQ20),0,IF(report+SUM(AH21:AP21)&lt;=0,IF($P$27-SUM(AQ$6:AQ20)&gt;=(-report-SUM(AH21:AP21)),-1*report-SUM(AH21:AP21),$P$27-SUM(AQ$6:AQ20)))))</f>
        <v>0</v>
      </c>
      <c r="AR21" s="479" t="n">
        <f aca="false">IF($P$28&lt;=0,0,IF($P$28=SUM(AR$6:AR20),0,IF(report+SUM(AI21:AQ21)&lt;=0,IF($P$28-SUM(AR$6:AR20)&gt;=(-report-SUM(AI21:AQ21)),-1*report-SUM(AI21:AQ21),$P$28-SUM(AR$6:AR20)))))</f>
        <v>0</v>
      </c>
    </row>
    <row r="22" s="470" customFormat="true" ht="17.25" hidden="false" customHeight="true" outlineLevel="0" collapsed="false">
      <c r="A22" s="461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464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65"/>
      <c r="N22" s="466" t="str">
        <f aca="false">IF(A22="","",N21+1)</f>
        <v/>
      </c>
      <c r="O22" s="467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468" t="n">
        <f aca="false">IF(Renseignements!$D$16="Taux abattement impôts DOM =",IF($T22*DOM&gt;=LimiteDOM,$T22-LimiteDOM,$T22*(1-DOM)),$T22)</f>
        <v>0</v>
      </c>
      <c r="V22" s="469" t="n">
        <f aca="false">SUM(V7:V21)</f>
        <v>0</v>
      </c>
      <c r="AM22" s="469" t="n">
        <f aca="false">IF($P$23&lt;=0,0,IF($P$23=SUM(AM$6:AM21),0,IF(report+SUM(AD22:AL22)&lt;=0,IF($P$23-SUM(AM$6:AM21)&gt;=(-report-SUM(AD22:AL22)),-1*report-SUM(AD22:AL22),$P$23-SUM(AM$6:AM21)))))</f>
        <v>0</v>
      </c>
      <c r="AN22" s="469" t="n">
        <f aca="false">IF($P$24&lt;=0,0,IF($P$24=SUM(AN$6:AN21),0,IF(report+SUM(AE22:AM22)&lt;=0,IF($P$24-SUM(AN$6:AN21)&gt;=(-report-SUM(AE22:AM22)),-1*report-SUM(AE22:AM22),$P$24-SUM(AN$6:AN21)))))</f>
        <v>0</v>
      </c>
      <c r="AO22" s="469" t="n">
        <f aca="false">IF($P$25&lt;=0,0,IF($P$25=SUM(AO$6:AO21),0,IF(report+SUM(AF22:AN22)&lt;=0,IF($P$25-SUM(AO$6:AO21)&gt;=(-report-SUM(AF22:AN22)),-1*report-SUM(AF22:AN22),$P$25-SUM(AO$6:AO21)))))</f>
        <v>0</v>
      </c>
      <c r="AP22" s="469" t="n">
        <f aca="false">IF($P$26&lt;=0,0,IF($P$26=SUM(AP$6:AP21),0,IF(report+SUM(AG22:AO22)&lt;=0,IF($P$26-SUM(AP$6:AP21)&gt;=(-report-SUM(AG22:AO22)),-1*report-SUM(AG22:AO22),$P$26-SUM(AP$6:AP21)))))</f>
        <v>0</v>
      </c>
      <c r="AQ22" s="469" t="n">
        <f aca="false">IF($P$27&lt;=0,0,IF($P$27=SUM(AQ$6:AQ21),0,IF(report+SUM(AH22:AP22)&lt;=0,IF($P$27-SUM(AQ$6:AQ21)&gt;=(-report-SUM(AH22:AP22)),-1*report-SUM(AH22:AP22),$P$27-SUM(AQ$6:AQ21)))))</f>
        <v>0</v>
      </c>
      <c r="AR22" s="469" t="n">
        <f aca="false">IF($P$28&lt;=0,0,IF($P$28=SUM(AR$6:AR21),0,IF(report+SUM(AI22:AQ22)&lt;=0,IF($P$28-SUM(AR$6:AR21)&gt;=(-report-SUM(AI22:AQ22)),-1*report-SUM(AI22:AQ22),$P$28-SUM(AR$6:AR21)))))</f>
        <v>0</v>
      </c>
    </row>
    <row r="23" s="480" customFormat="true" ht="17.25" hidden="false" customHeight="true" outlineLevel="0" collapsed="false">
      <c r="A23" s="472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474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75"/>
      <c r="N23" s="476" t="str">
        <f aca="false">IF(A23="","",N22+1)</f>
        <v/>
      </c>
      <c r="O23" s="477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478" t="n">
        <f aca="false">IF(Renseignements!$D$16="Taux abattement impôts DOM =",IF($T23*DOM&gt;=LimiteDOM,$T23-LimiteDOM,$T23*(1-DOM)),$T23)</f>
        <v>0</v>
      </c>
      <c r="V23" s="479" t="n">
        <f aca="false">SUM(V8:V22)</f>
        <v>0</v>
      </c>
      <c r="AM23" s="479"/>
      <c r="AN23" s="479" t="n">
        <f aca="false">IF($P$24&lt;=0,0,IF($P$24=SUM(AN$6:AN22),0,IF(report+SUM(AE23:AM23)&lt;=0,IF($P$24-SUM(AN$6:AN22)&gt;=(-report-SUM(AE23:AM23)),-1*report-SUM(AE23:AM23),$P$24-SUM(AN$6:AN22)))))</f>
        <v>0</v>
      </c>
      <c r="AO23" s="479" t="n">
        <f aca="false">IF($P$25&lt;=0,0,IF($P$25=SUM(AO$6:AO22),0,IF(report+SUM(AF23:AN23)&lt;=0,IF($P$25-SUM(AO$6:AO22)&gt;=(-report-SUM(AF23:AN23)),-1*report-SUM(AF23:AN23),$P$25-SUM(AO$6:AO22)))))</f>
        <v>0</v>
      </c>
      <c r="AP23" s="479" t="n">
        <f aca="false">IF($P$26&lt;=0,0,IF($P$26=SUM(AP$6:AP22),0,IF(report+SUM(AG23:AO23)&lt;=0,IF($P$26-SUM(AP$6:AP22)&gt;=(-report-SUM(AG23:AO23)),-1*report-SUM(AG23:AO23),$P$26-SUM(AP$6:AP22)))))</f>
        <v>0</v>
      </c>
      <c r="AQ23" s="479" t="n">
        <f aca="false">IF($P$27&lt;=0,0,IF($P$27=SUM(AQ$6:AQ22),0,IF(report+SUM(AH23:AP23)&lt;=0,IF($P$27-SUM(AQ$6:AQ22)&gt;=(-report-SUM(AH23:AP23)),-1*report-SUM(AH23:AP23),$P$27-SUM(AQ$6:AQ22)))))</f>
        <v>0</v>
      </c>
      <c r="AR23" s="479" t="n">
        <f aca="false">IF($P$28&lt;=0,0,IF($P$28=SUM(AR$6:AR22),0,IF(report+SUM(AI23:AQ23)&lt;=0,IF($P$28-SUM(AR$6:AR22)&gt;=(-report-SUM(AI23:AQ23)),-1*report-SUM(AI23:AQ23),$P$28-SUM(AR$6:AR22)))))</f>
        <v>0</v>
      </c>
    </row>
    <row r="24" s="470" customFormat="true" ht="17.25" hidden="false" customHeight="true" outlineLevel="0" collapsed="false">
      <c r="A24" s="461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464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65"/>
      <c r="N24" s="466" t="str">
        <f aca="false">IF(A24="","",N23+1)</f>
        <v/>
      </c>
      <c r="O24" s="467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468" t="n">
        <f aca="false">IF(Renseignements!$D$16="Taux abattement impôts DOM =",IF($T24*DOM&gt;=LimiteDOM,$T24-LimiteDOM,$T24*(1-DOM)),$T24)</f>
        <v>0</v>
      </c>
      <c r="V24" s="469" t="n">
        <f aca="false">SUM(V9:V23)</f>
        <v>0</v>
      </c>
      <c r="AM24" s="469"/>
      <c r="AO24" s="469" t="n">
        <f aca="false">IF($P$25&lt;=0,0,IF($P$25=SUM(AO$6:AO23),0,IF(report+SUM(AF24:AN24)&lt;=0,IF($P$25-SUM(AO$6:AO23)&gt;=(-report-SUM(AF24:AN24)),-1*report-SUM(AF24:AN24),$P$25-SUM(AO$6:AO23)))))</f>
        <v>0</v>
      </c>
      <c r="AP24" s="469" t="n">
        <f aca="false">IF($P$26&lt;=0,0,IF($P$26=SUM(AP$6:AP23),0,IF(report+SUM(AG24:AO24)&lt;=0,IF($P$26-SUM(AP$6:AP23)&gt;=(-report-SUM(AG24:AO24)),-1*report-SUM(AG24:AO24),$P$26-SUM(AP$6:AP23)))))</f>
        <v>0</v>
      </c>
      <c r="AQ24" s="469" t="n">
        <f aca="false">IF($P$27&lt;=0,0,IF($P$27=SUM(AQ$6:AQ23),0,IF(report+SUM(AH24:AP24)&lt;=0,IF($P$27-SUM(AQ$6:AQ23)&gt;=(-report-SUM(AH24:AP24)),-1*report-SUM(AH24:AP24),$P$27-SUM(AQ$6:AQ23)))))</f>
        <v>0</v>
      </c>
      <c r="AR24" s="469" t="n">
        <f aca="false">IF($P$28&lt;=0,0,IF($P$28=SUM(AR$6:AR23),0,IF(report+SUM(AI24:AQ24)&lt;=0,IF($P$28-SUM(AR$6:AR23)&gt;=(-report-SUM(AI24:AQ24)),-1*report-SUM(AI24:AQ24),$P$28-SUM(AR$6:AR23)))))</f>
        <v>0</v>
      </c>
    </row>
    <row r="25" s="480" customFormat="true" ht="17.25" hidden="false" customHeight="true" outlineLevel="0" collapsed="false">
      <c r="A25" s="472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474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75"/>
      <c r="N25" s="476" t="str">
        <f aca="false">IF(A25="","",N24+1)</f>
        <v/>
      </c>
      <c r="O25" s="477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478" t="n">
        <f aca="false">IF(Renseignements!$D$16="Taux abattement impôts DOM =",IF($T25*DOM&gt;=LimiteDOM,$T25-LimiteDOM,$T25*(1-DOM)),$T25)</f>
        <v>0</v>
      </c>
      <c r="V25" s="479" t="n">
        <f aca="false">SUM(V10:V24)</f>
        <v>0</v>
      </c>
      <c r="AM25" s="479"/>
      <c r="AP25" s="479" t="n">
        <f aca="false">IF($P$26&lt;=0,0,IF($P$26=SUM(AP$6:AP24),0,IF(report+SUM(AG25:AO25)&lt;=0,IF($P$26-SUM(AP$6:AP24)&gt;=(-report-SUM(AG25:AO25)),-1*report-SUM(AG25:AO25),$P$26-SUM(AP$6:AP24)))))</f>
        <v>0</v>
      </c>
      <c r="AQ25" s="479" t="n">
        <f aca="false">IF($P$27&lt;=0,0,IF($P$27=SUM(AQ$6:AQ24),0,IF(report+SUM(AH25:AP25)&lt;=0,IF($P$27-SUM(AQ$6:AQ24)&gt;=(-report-SUM(AH25:AP25)),-1*report-SUM(AH25:AP25),$P$27-SUM(AQ$6:AQ24)))))</f>
        <v>0</v>
      </c>
      <c r="AR25" s="479" t="n">
        <f aca="false">IF($P$28&lt;=0,0,IF($P$28=SUM(AR$6:AR24),0,IF(report+SUM(AI25:AQ25)&lt;=0,IF($P$28-SUM(AR$6:AR24)&gt;=(-report-SUM(AI25:AQ25)),-1*report-SUM(AI25:AQ25),$P$28-SUM(AR$6:AR24)))))</f>
        <v>0</v>
      </c>
    </row>
    <row r="26" s="470" customFormat="true" ht="17.25" hidden="false" customHeight="true" outlineLevel="0" collapsed="false">
      <c r="A26" s="461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464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65"/>
      <c r="N26" s="466" t="str">
        <f aca="false">IF(A26="","",N25+1)</f>
        <v/>
      </c>
      <c r="O26" s="467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468" t="n">
        <f aca="false">IF(Renseignements!$D$16="Taux abattement impôts DOM =",IF($T26*DOM&gt;=LimiteDOM,$T26-LimiteDOM,$T26*(1-DOM)),$T26)</f>
        <v>0</v>
      </c>
      <c r="V26" s="469" t="n">
        <f aca="false">SUM(V11:V25)</f>
        <v>0</v>
      </c>
      <c r="AM26" s="469"/>
      <c r="AQ26" s="469" t="n">
        <f aca="false">IF($P$27&lt;=0,0,IF($P$27=SUM(AQ$6:AQ25),0,IF(report+SUM(AH26:AP26)&lt;=0,IF($P$27-SUM(AQ$6:AQ25)&gt;=(-report-SUM(AH26:AP26)),-1*report-SUM(AH26:AP26),$P$27-SUM(AQ$6:AQ25)))))</f>
        <v>0</v>
      </c>
      <c r="AR26" s="469" t="n">
        <f aca="false">IF($P$28&lt;=0,0,IF($P$28=SUM(AR$6:AR25),0,IF(report+SUM(AI26:AQ26)&lt;=0,IF($P$28-SUM(AR$6:AR25)&gt;=(-report-SUM(AI26:AQ26)),-1*report-SUM(AI26:AQ26),$P$28-SUM(AR$6:AR25)))))</f>
        <v>0</v>
      </c>
    </row>
    <row r="27" s="480" customFormat="true" ht="17.25" hidden="false" customHeight="true" outlineLevel="0" collapsed="false">
      <c r="A27" s="472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474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75"/>
      <c r="N27" s="476" t="str">
        <f aca="false">IF(A27="","",N26+1)</f>
        <v/>
      </c>
      <c r="O27" s="477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478" t="n">
        <f aca="false">IF(Renseignements!$D$16="Taux abattement impôts DOM =",IF($T27*DOM&gt;=LimiteDOM,$T27-LimiteDOM,$T27*(1-DOM)),$T27)</f>
        <v>0</v>
      </c>
      <c r="V27" s="479" t="n">
        <f aca="false">SUM(V12:V26)</f>
        <v>0</v>
      </c>
      <c r="AD27" s="479"/>
      <c r="AM27" s="479"/>
      <c r="AR27" s="479" t="n">
        <f aca="false">IF($P$28&lt;=0,0,IF($P$28=SUM(AR$6:AR26),0,IF(report+SUM(AI27:AQ27)&lt;=0,IF($P$28-SUM(AR$6:AR26)&gt;=(-report-SUM(AI27:AQ27)),-1*report-SUM(AI27:AQ27),$P$28-SUM(AR$6:AR26)))))</f>
        <v>0</v>
      </c>
    </row>
    <row r="28" s="486" customFormat="true" ht="17.25" hidden="false" customHeight="true" outlineLevel="0" collapsed="false">
      <c r="A28" s="483" t="s">
        <v>91</v>
      </c>
      <c r="B28" s="235"/>
      <c r="C28" s="235" t="n">
        <f aca="false">SUM(C6:C27)</f>
        <v>52449.6</v>
      </c>
      <c r="D28" s="235" t="n">
        <f aca="false">SUM(D6:D27)</f>
        <v>60732.498</v>
      </c>
      <c r="E28" s="235" t="n">
        <f aca="false">SUM(E6:E27)</f>
        <v>15127.1028410224</v>
      </c>
      <c r="F28" s="235" t="n">
        <f aca="false">SUM(F6:F27)</f>
        <v>56955.3191642806</v>
      </c>
      <c r="G28" s="235" t="n">
        <f aca="false">SUM(G6:G27)</f>
        <v>0</v>
      </c>
      <c r="H28" s="235" t="n">
        <f aca="false">SUM(H6:H27)</f>
        <v>51000</v>
      </c>
      <c r="I28" s="235" t="n">
        <f aca="false">SUM(I6:I27)</f>
        <v>-65018.2755546704</v>
      </c>
      <c r="J28" s="235"/>
      <c r="K28" s="235" t="n">
        <f aca="false">SUM(K6:K27)</f>
        <v>11480</v>
      </c>
      <c r="L28" s="235" t="n">
        <f aca="false">SUM(L6:L27)</f>
        <v>0</v>
      </c>
      <c r="M28" s="484"/>
      <c r="N28" s="237"/>
      <c r="O28" s="485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0</v>
      </c>
      <c r="AH28" s="214" t="n">
        <f aca="false">SUM(AH6:AH27)</f>
        <v>0</v>
      </c>
      <c r="AI28" s="214" t="n">
        <f aca="false">SUM(AI6:AI27)</f>
        <v>0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L29" s="269"/>
      <c r="M29" s="489"/>
      <c r="N29" s="488"/>
      <c r="S29" s="488"/>
      <c r="T29" s="488"/>
      <c r="U29" s="488"/>
      <c r="AD29" s="226" t="s">
        <v>5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490"/>
      <c r="M30" s="491"/>
      <c r="N30" s="490"/>
      <c r="O30" s="152"/>
      <c r="S30" s="490"/>
      <c r="T30" s="490"/>
      <c r="U30" s="490"/>
      <c r="V30" s="214"/>
    </row>
    <row r="31" customFormat="false" ht="17.25" hidden="false" customHeight="tru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4"/>
      <c r="K31" s="244" t="s">
        <v>163</v>
      </c>
      <c r="L31" s="245" t="n">
        <f aca="false">SUM(K28+L28)</f>
        <v>11480</v>
      </c>
      <c r="M31" s="495"/>
      <c r="N31" s="306"/>
      <c r="S31" s="306"/>
      <c r="T31" s="306"/>
      <c r="U31" s="306"/>
    </row>
    <row r="32" customFormat="false" ht="17.25" hidden="false" customHeight="true" outlineLevel="0" collapsed="false">
      <c r="D32" s="496"/>
      <c r="E32" s="497"/>
      <c r="F32" s="498"/>
    </row>
    <row r="33" customFormat="false" ht="17.25" hidden="false" customHeight="true" outlineLevel="0" collapsed="false">
      <c r="A33" s="499" t="s">
        <v>92</v>
      </c>
      <c r="D33" s="292" t="n">
        <f aca="false">Renseignements!C3</f>
        <v>0</v>
      </c>
      <c r="E33" s="500"/>
      <c r="F33" s="501"/>
      <c r="G33" s="50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499"/>
      <c r="D34" s="292"/>
      <c r="E34" s="500"/>
      <c r="F34" s="501"/>
      <c r="G34" s="109"/>
      <c r="H34" s="109"/>
      <c r="I34" s="109"/>
      <c r="J34" s="109"/>
      <c r="K34" s="503"/>
      <c r="L34" s="109"/>
      <c r="M34" s="109"/>
    </row>
    <row r="35" customFormat="false" ht="17.25" hidden="false" customHeight="true" outlineLevel="0" collapsed="false">
      <c r="A35" s="499"/>
      <c r="D35" s="292"/>
      <c r="E35" s="500"/>
      <c r="F35" s="50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499"/>
      <c r="D36" s="307"/>
      <c r="E36" s="500"/>
      <c r="F36" s="501"/>
    </row>
    <row r="37" customFormat="false" ht="25.5" hidden="false" customHeight="true" outlineLevel="0" collapsed="false">
      <c r="F37" s="255" t="s">
        <v>94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504" t="s">
        <v>95</v>
      </c>
      <c r="G38" s="259"/>
      <c r="H38" s="259"/>
      <c r="I38" s="505" t="s">
        <v>96</v>
      </c>
      <c r="J38" s="227"/>
      <c r="M38" s="135"/>
      <c r="V38" s="132"/>
    </row>
    <row r="39" customFormat="false" ht="8.25" hidden="false" customHeight="true" outlineLevel="0" collapsed="false">
      <c r="E39" s="227"/>
      <c r="F39" s="506"/>
      <c r="G39" s="507"/>
      <c r="H39" s="507"/>
      <c r="I39" s="508"/>
      <c r="J39" s="227"/>
      <c r="M39" s="135"/>
      <c r="V39" s="132"/>
    </row>
    <row r="40" customFormat="false" ht="16.5" hidden="false" customHeight="true" outlineLevel="0" collapsed="false">
      <c r="E40" s="227"/>
      <c r="F40" s="509"/>
      <c r="G40" s="265"/>
      <c r="H40" s="251"/>
      <c r="I40" s="274" t="n">
        <f aca="false">Apport</f>
        <v>0</v>
      </c>
      <c r="J40" s="267" t="s">
        <v>164</v>
      </c>
      <c r="M40" s="135"/>
      <c r="V40" s="132"/>
    </row>
    <row r="41" customFormat="false" ht="17.25" hidden="false" customHeight="true" outlineLevel="0" collapsed="false">
      <c r="E41" s="227"/>
      <c r="F41" s="510"/>
      <c r="G41" s="265"/>
      <c r="H41" s="251"/>
      <c r="I41" s="270" t="s">
        <v>98</v>
      </c>
      <c r="J41" s="227"/>
      <c r="M41" s="135"/>
      <c r="V41" s="132"/>
    </row>
    <row r="42" customFormat="false" ht="17.25" hidden="false" customHeight="true" outlineLevel="0" collapsed="false">
      <c r="D42" s="267" t="s">
        <v>99</v>
      </c>
      <c r="F42" s="266" t="n">
        <f aca="false">Total_loyers</f>
        <v>56955.3191642806</v>
      </c>
      <c r="G42" s="265"/>
      <c r="I42" s="274" t="n">
        <f aca="false">Total_charges</f>
        <v>15127.1028410224</v>
      </c>
      <c r="J42" s="132" t="s">
        <v>165</v>
      </c>
      <c r="M42" s="135"/>
      <c r="V42" s="132"/>
    </row>
    <row r="43" customFormat="false" ht="17.25" hidden="false" customHeight="true" outlineLevel="0" collapsed="false">
      <c r="F43" s="270" t="s">
        <v>98</v>
      </c>
      <c r="G43" s="275"/>
      <c r="H43" s="276"/>
      <c r="I43" s="270" t="s">
        <v>98</v>
      </c>
      <c r="J43" s="279" t="s">
        <v>101</v>
      </c>
      <c r="M43" s="135"/>
      <c r="V43" s="132"/>
    </row>
    <row r="44" customFormat="false" ht="17.25" hidden="false" customHeight="true" outlineLevel="0" collapsed="false">
      <c r="D44" s="267" t="s">
        <v>102</v>
      </c>
      <c r="F44" s="274" t="n">
        <f aca="false">SUMIF(K6:K27,"&gt;0")+SUMIF(L6:L27,"&gt;0")</f>
        <v>11480</v>
      </c>
      <c r="G44" s="275"/>
      <c r="H44" s="276"/>
      <c r="I44" s="274" t="n">
        <f aca="false">-1*(SUMIF(K3:K27,"&lt;=0")+SUMIF(L3:L27,"&lt;=0"))</f>
        <v>-0</v>
      </c>
      <c r="J44" s="267" t="s">
        <v>103</v>
      </c>
      <c r="K44" s="511"/>
      <c r="M44" s="135"/>
      <c r="V44" s="132"/>
    </row>
    <row r="45" customFormat="false" ht="17.25" hidden="false" customHeight="true" outlineLevel="0" collapsed="false">
      <c r="D45" s="280" t="s">
        <v>166</v>
      </c>
      <c r="F45" s="276"/>
      <c r="G45" s="275"/>
      <c r="H45" s="276"/>
      <c r="I45" s="270" t="s">
        <v>98</v>
      </c>
      <c r="M45" s="135"/>
      <c r="V45" s="132"/>
    </row>
    <row r="46" customFormat="false" ht="17.25" hidden="false" customHeight="true" outlineLevel="0" collapsed="false">
      <c r="D46" s="279" t="s">
        <v>105</v>
      </c>
      <c r="F46" s="276"/>
      <c r="G46" s="275"/>
      <c r="H46" s="276"/>
      <c r="I46" s="274" t="n">
        <f aca="false">Total_annuités-IF(NP="O",hypothèque,0)</f>
        <v>59232.498</v>
      </c>
      <c r="J46" s="267" t="s">
        <v>167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68435.3191642806</v>
      </c>
      <c r="G49" s="512" t="s">
        <v>110</v>
      </c>
      <c r="H49" s="512"/>
      <c r="I49" s="274" t="n">
        <f aca="false">SUM(I40:I46)</f>
        <v>74359.6008410224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168</v>
      </c>
      <c r="F51" s="276"/>
      <c r="G51" s="289" t="n">
        <f aca="false">F49-I49</f>
        <v>-5924.28167674184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51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169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504" t="s">
        <v>95</v>
      </c>
      <c r="G56" s="259"/>
      <c r="H56" s="259"/>
      <c r="I56" s="505" t="s">
        <v>170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171</v>
      </c>
      <c r="F58" s="514" t="n">
        <f aca="false">LOOKUP(Année_revente,$A6:$A27,$B6:$B27)</f>
        <v>133888.286251968</v>
      </c>
      <c r="G58" s="515"/>
      <c r="H58" s="516"/>
      <c r="I58" s="274" t="n">
        <f aca="false">TrésoInfine!M$38</f>
        <v>199103.385468734</v>
      </c>
      <c r="J58" s="267" t="s">
        <v>172</v>
      </c>
      <c r="M58" s="135"/>
      <c r="V58" s="132"/>
    </row>
    <row r="59" customFormat="false" ht="17.25" hidden="false" customHeight="true" outlineLevel="0" collapsed="false">
      <c r="D59" s="517" t="s">
        <v>173</v>
      </c>
      <c r="F59" s="270" t="s">
        <v>98</v>
      </c>
      <c r="G59" s="275"/>
      <c r="H59" s="276"/>
      <c r="I59" s="270" t="s">
        <v>98</v>
      </c>
      <c r="M59" s="135"/>
      <c r="V59" s="132"/>
    </row>
    <row r="60" customFormat="false" ht="17.25" hidden="false" customHeight="true" outlineLevel="0" collapsed="false">
      <c r="D60" s="267" t="s">
        <v>174</v>
      </c>
      <c r="F60" s="518" t="n">
        <f aca="false">TrésoInfine!M37</f>
        <v>309377.376709238</v>
      </c>
      <c r="G60" s="275"/>
      <c r="H60" s="276"/>
      <c r="I60" s="519" t="n">
        <f aca="false">Financement</f>
        <v>103500</v>
      </c>
      <c r="J60" s="267" t="s">
        <v>175</v>
      </c>
      <c r="M60" s="135"/>
      <c r="V60" s="132"/>
    </row>
    <row r="61" customFormat="false" ht="17.25" hidden="false" customHeight="true" outlineLevel="0" collapsed="false">
      <c r="D61" s="520" t="s">
        <v>176</v>
      </c>
      <c r="F61" s="270" t="s">
        <v>98</v>
      </c>
      <c r="G61" s="275"/>
      <c r="H61" s="521"/>
      <c r="I61" s="521"/>
      <c r="M61" s="135"/>
      <c r="V61" s="132"/>
    </row>
    <row r="62" customFormat="false" ht="17.25" hidden="false" customHeight="true" outlineLevel="0" collapsed="false">
      <c r="D62" s="522" t="s">
        <v>177</v>
      </c>
      <c r="F62" s="518" t="n">
        <f aca="false">SUM(TrésoInfine!R29:INDEX(TrésoInfine!R7:TrésoInfine!R29,2+Durée,0))</f>
        <v>350</v>
      </c>
      <c r="G62" s="275"/>
      <c r="H62" s="521"/>
      <c r="I62" s="521"/>
      <c r="M62" s="135"/>
      <c r="V62" s="132"/>
    </row>
    <row r="63" customFormat="false" ht="17.25" hidden="false" customHeight="true" outlineLevel="0" collapsed="false">
      <c r="D63" s="520" t="s">
        <v>178</v>
      </c>
      <c r="F63" s="521"/>
      <c r="G63" s="282"/>
      <c r="H63" s="521"/>
      <c r="I63" s="52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n">
        <f aca="false">SUM(F58:F62)</f>
        <v>443615.662961206</v>
      </c>
      <c r="G65" s="512" t="s">
        <v>110</v>
      </c>
      <c r="H65" s="512"/>
      <c r="I65" s="274" t="n">
        <f aca="false">SUM(I58:I60)</f>
        <v>302603.385468734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179</v>
      </c>
      <c r="F67" s="276"/>
      <c r="G67" s="289" t="n">
        <f aca="false">F65-I65</f>
        <v>141012.277492471</v>
      </c>
      <c r="H67" s="289"/>
      <c r="I67" s="276"/>
    </row>
    <row r="68" customFormat="false" ht="17.25" hidden="false" customHeight="true" outlineLevel="0" collapsed="false">
      <c r="A68" s="499"/>
    </row>
    <row r="69" customFormat="false" ht="17.25" hidden="false" customHeight="true" outlineLevel="0" collapsed="false">
      <c r="A69" s="499" t="s">
        <v>92</v>
      </c>
      <c r="D69" s="523" t="n">
        <f aca="false">Renseignements!C3</f>
        <v>0</v>
      </c>
      <c r="E69" s="523"/>
      <c r="F69" s="523"/>
    </row>
    <row r="70" customFormat="false" ht="17.25" hidden="false" customHeight="true" outlineLevel="0" collapsed="false">
      <c r="A70" s="499"/>
      <c r="D70" s="291"/>
    </row>
    <row r="71" customFormat="false" ht="17.25" hidden="false" customHeight="true" outlineLevel="0" collapsed="false">
      <c r="A71" s="499"/>
      <c r="D71" s="291"/>
    </row>
    <row r="72" customFormat="false" ht="17.25" hidden="false" customHeight="true" outlineLevel="0" collapsed="false">
      <c r="A72" s="499"/>
      <c r="D72" s="291"/>
    </row>
    <row r="73" customFormat="false" ht="17.25" hidden="false" customHeight="true" outlineLevel="0" collapsed="false">
      <c r="A73" s="499"/>
    </row>
    <row r="74" customFormat="false" ht="17.25" hidden="false" customHeight="true" outlineLevel="0" collapsed="false">
      <c r="A74" s="499"/>
    </row>
    <row r="75" customFormat="false" ht="17.25" hidden="false" customHeight="true" outlineLevel="0" collapsed="false">
      <c r="A75" s="499"/>
    </row>
    <row r="76" customFormat="false" ht="17.25" hidden="false" customHeight="true" outlineLevel="0" collapsed="false">
      <c r="A76" s="499"/>
      <c r="D76" s="524"/>
      <c r="E76" s="524"/>
      <c r="F76" s="524"/>
      <c r="G76" s="524"/>
      <c r="H76" s="524"/>
      <c r="I76" s="524"/>
      <c r="J76" s="524"/>
    </row>
    <row r="77" customFormat="false" ht="17.25" hidden="false" customHeight="true" outlineLevel="0" collapsed="false">
      <c r="D77" s="525" t="s">
        <v>112</v>
      </c>
      <c r="E77" s="525"/>
      <c r="F77" s="525"/>
      <c r="G77" s="525"/>
      <c r="H77" s="525"/>
      <c r="I77" s="525"/>
      <c r="J77" s="525"/>
      <c r="K77" s="298" t="n">
        <f aca="false">F42</f>
        <v>56955.3191642806</v>
      </c>
      <c r="L77" s="299" t="n">
        <f aca="false">K77/$I$65</f>
        <v>0.188217719626819</v>
      </c>
      <c r="M77" s="298" t="s">
        <v>113</v>
      </c>
    </row>
    <row r="78" customFormat="false" ht="17.25" hidden="false" customHeight="true" outlineLevel="0" collapsed="false">
      <c r="D78" s="524"/>
      <c r="E78" s="524"/>
      <c r="F78" s="524"/>
      <c r="G78" s="524"/>
      <c r="H78" s="524"/>
      <c r="I78" s="524"/>
      <c r="J78" s="524"/>
      <c r="K78" s="298" t="n">
        <f aca="false">F44</f>
        <v>11480</v>
      </c>
      <c r="L78" s="299" t="n">
        <f aca="false">K78/$I$65</f>
        <v>0.0379374473362795</v>
      </c>
      <c r="M78" s="298" t="s">
        <v>102</v>
      </c>
    </row>
    <row r="79" customFormat="false" ht="17.25" hidden="false" customHeight="true" outlineLevel="0" collapsed="false">
      <c r="D79" s="524"/>
      <c r="E79" s="524"/>
      <c r="F79" s="524"/>
      <c r="G79" s="524"/>
      <c r="H79" s="524"/>
      <c r="I79" s="524"/>
      <c r="J79" s="524"/>
      <c r="K79" s="298" t="n">
        <f aca="false">I65-K78-K77</f>
        <v>234168.066304454</v>
      </c>
      <c r="L79" s="299" t="n">
        <f aca="false">K79/$I$65</f>
        <v>0.773844833036901</v>
      </c>
      <c r="M79" s="298" t="s">
        <v>114</v>
      </c>
    </row>
    <row r="80" customFormat="false" ht="17.25" hidden="false" customHeight="true" outlineLevel="0" collapsed="false">
      <c r="D80" s="524"/>
      <c r="E80" s="524"/>
      <c r="F80" s="524"/>
      <c r="G80" s="524"/>
      <c r="H80" s="524"/>
      <c r="I80" s="524"/>
      <c r="J80" s="524"/>
    </row>
    <row r="81" customFormat="false" ht="17.25" hidden="false" customHeight="true" outlineLevel="0" collapsed="false">
      <c r="D81" s="524"/>
      <c r="E81" s="524"/>
      <c r="F81" s="524"/>
      <c r="G81" s="524"/>
      <c r="H81" s="524"/>
      <c r="I81" s="524"/>
      <c r="J81" s="524"/>
    </row>
    <row r="82" customFormat="false" ht="17.25" hidden="false" customHeight="true" outlineLevel="0" collapsed="false">
      <c r="D82" s="524"/>
      <c r="E82" s="524"/>
      <c r="F82" s="524"/>
      <c r="G82" s="524"/>
      <c r="H82" s="524"/>
      <c r="I82" s="524"/>
      <c r="J82" s="524"/>
    </row>
    <row r="83" customFormat="false" ht="17.25" hidden="false" customHeight="true" outlineLevel="0" collapsed="false">
      <c r="D83" s="524"/>
      <c r="E83" s="524"/>
      <c r="F83" s="524"/>
      <c r="G83" s="524"/>
      <c r="H83" s="524"/>
      <c r="I83" s="524"/>
      <c r="J83" s="524"/>
    </row>
    <row r="84" customFormat="false" ht="17.25" hidden="false" customHeight="true" outlineLevel="0" collapsed="false">
      <c r="D84" s="524"/>
      <c r="E84" s="524"/>
      <c r="F84" s="524"/>
      <c r="G84" s="524"/>
      <c r="H84" s="524"/>
      <c r="I84" s="524"/>
      <c r="J84" s="524"/>
    </row>
    <row r="85" customFormat="false" ht="17.25" hidden="false" customHeight="true" outlineLevel="0" collapsed="false">
      <c r="D85" s="524"/>
      <c r="E85" s="524"/>
      <c r="F85" s="524"/>
      <c r="G85" s="524"/>
      <c r="H85" s="524"/>
      <c r="I85" s="524"/>
      <c r="J85" s="524"/>
    </row>
    <row r="86" customFormat="false" ht="17.25" hidden="false" customHeight="true" outlineLevel="0" collapsed="false">
      <c r="D86" s="524"/>
      <c r="E86" s="524"/>
      <c r="F86" s="524"/>
      <c r="G86" s="524"/>
      <c r="H86" s="524"/>
      <c r="I86" s="524"/>
      <c r="J86" s="524"/>
    </row>
    <row r="87" customFormat="false" ht="17.25" hidden="false" customHeight="true" outlineLevel="0" collapsed="false">
      <c r="D87" s="524"/>
      <c r="E87" s="524"/>
      <c r="F87" s="524"/>
      <c r="G87" s="524"/>
      <c r="H87" s="524"/>
      <c r="I87" s="524"/>
      <c r="J87" s="524"/>
    </row>
    <row r="88" customFormat="false" ht="17.25" hidden="false" customHeight="true" outlineLevel="0" collapsed="false">
      <c r="D88" s="524"/>
      <c r="E88" s="524"/>
      <c r="F88" s="524"/>
      <c r="G88" s="524"/>
      <c r="H88" s="524"/>
      <c r="I88" s="524"/>
      <c r="J88" s="524"/>
    </row>
    <row r="98" customFormat="false" ht="17.25" hidden="false" customHeight="true" outlineLevel="0" collapsed="false">
      <c r="A98" s="499" t="s">
        <v>92</v>
      </c>
      <c r="D98" s="292" t="n">
        <f aca="false">Renseignements!C3</f>
        <v>0</v>
      </c>
    </row>
    <row r="105" customFormat="false" ht="17.25" hidden="false" customHeight="true" outlineLevel="0" collapsed="false">
      <c r="B105" s="526" t="s">
        <v>180</v>
      </c>
    </row>
    <row r="106" customFormat="false" ht="17.25" hidden="false" customHeight="true" outlineLevel="0" collapsed="false">
      <c r="A106" s="132" t="n">
        <v>1</v>
      </c>
      <c r="B106" s="296" t="s">
        <v>181</v>
      </c>
    </row>
    <row r="107" customFormat="false" ht="17.25" hidden="false" customHeight="true" outlineLevel="0" collapsed="false">
      <c r="A107" s="132" t="n">
        <v>2</v>
      </c>
      <c r="B107" s="296" t="s">
        <v>182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I26" activeCellId="0" sqref="I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6"/>
    <col collapsed="false" customWidth="true" hidden="false" outlineLevel="0" max="3" min="3" style="309" width="3.1"/>
    <col collapsed="false" customWidth="true" hidden="false" outlineLevel="0" max="4" min="4" style="1" width="9.66"/>
    <col collapsed="false" customWidth="true" hidden="false" outlineLevel="0" max="5" min="5" style="309" width="3.43"/>
    <col collapsed="false" customWidth="true" hidden="false" outlineLevel="0" max="6" min="6" style="1" width="10.32"/>
    <col collapsed="false" customWidth="true" hidden="false" outlineLevel="0" max="7" min="7" style="1" width="10.1"/>
    <col collapsed="false" customWidth="true" hidden="false" outlineLevel="0" max="8" min="8" style="309" width="3.1"/>
    <col collapsed="false" customWidth="true" hidden="false" outlineLevel="0" max="9" min="9" style="311" width="9.66"/>
    <col collapsed="false" customWidth="true" hidden="false" outlineLevel="0" max="10" min="10" style="309" width="3.1"/>
    <col collapsed="false" customWidth="true" hidden="false" outlineLevel="0" max="11" min="11" style="1" width="10.43"/>
    <col collapsed="false" customWidth="true" hidden="false" outlineLevel="0" max="12" min="12" style="1" width="3.43"/>
    <col collapsed="false" customWidth="true" hidden="false" outlineLevel="0" max="13" min="13" style="311" width="10.32"/>
    <col collapsed="false" customWidth="true" hidden="false" outlineLevel="0" max="14" min="14" style="1" width="10.32"/>
    <col collapsed="false" customWidth="true" hidden="false" outlineLevel="0" max="15" min="15" style="1" width="1.1"/>
    <col collapsed="false" customWidth="false" hidden="false" outlineLevel="0" max="16" min="16" style="1" width="11.43"/>
    <col collapsed="false" customWidth="true" hidden="false" outlineLevel="0" max="17" min="17" style="309" width="1.32"/>
    <col collapsed="false" customWidth="false" hidden="false" outlineLevel="0" max="20" min="18" style="1" width="11.43"/>
    <col collapsed="false" customWidth="true" hidden="false" outlineLevel="0" max="21" min="21" style="1" width="1.1"/>
    <col collapsed="false" customWidth="false" hidden="false" outlineLevel="0" max="22" min="22" style="1" width="11.43"/>
    <col collapsed="false" customWidth="true" hidden="false" outlineLevel="0" max="23" min="23" style="1" width="9.87"/>
    <col collapsed="false" customWidth="true" hidden="false" outlineLevel="0" max="24" min="24" style="1" width="14.33"/>
    <col collapsed="false" customWidth="false" hidden="false" outlineLevel="0" max="257" min="25" style="1" width="11.43"/>
  </cols>
  <sheetData>
    <row r="1" customFormat="false" ht="27" hidden="false" customHeight="true" outlineLevel="0" collapsed="false">
      <c r="F1" s="257" t="s">
        <v>116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3.2" hidden="false" customHeight="false" outlineLevel="0" collapsed="false">
      <c r="A2" s="527" t="str">
        <f aca="false">IF(Infine!$J$1=1,Infine!$B106,IF(Infine!$J$1=2,Infine!$B107,"Erreur prêt"))</f>
        <v>Prêt  FACILEO  infine</v>
      </c>
      <c r="B2" s="527"/>
      <c r="C2" s="527"/>
      <c r="D2" s="528" t="n">
        <f aca="false">Infine!Durée</f>
        <v>13</v>
      </c>
      <c r="E2" s="28" t="s">
        <v>117</v>
      </c>
      <c r="G2" s="316" t="n">
        <f aca="false">Infine!$B$2</f>
        <v>102000</v>
      </c>
      <c r="H2" s="316"/>
      <c r="I2" s="28" t="s">
        <v>118</v>
      </c>
      <c r="K2" s="316" t="n">
        <f aca="false">Infine!$M$1</f>
        <v>103500</v>
      </c>
      <c r="L2" s="316"/>
      <c r="N2" s="317" t="s">
        <v>119</v>
      </c>
      <c r="P2" s="318" t="n">
        <f aca="false">acte</f>
        <v>38899</v>
      </c>
      <c r="R2" s="317" t="s">
        <v>120</v>
      </c>
      <c r="S2" s="318" t="n">
        <f aca="false">livraison</f>
        <v>39508</v>
      </c>
      <c r="T2" s="114" t="n">
        <f aca="false">YEAR(livraison)</f>
        <v>2008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8" hidden="false" customHeight="false" outlineLevel="0" collapsed="false">
      <c r="B4" s="319" t="s">
        <v>121</v>
      </c>
      <c r="C4" s="319"/>
      <c r="D4" s="319"/>
      <c r="E4" s="319"/>
      <c r="F4" s="319"/>
      <c r="G4" s="529" t="s">
        <v>122</v>
      </c>
      <c r="H4" s="529"/>
      <c r="I4" s="529"/>
      <c r="J4" s="529"/>
      <c r="K4" s="529"/>
      <c r="L4" s="529"/>
      <c r="M4" s="529"/>
      <c r="N4" s="529"/>
      <c r="O4" s="320"/>
      <c r="P4" s="321" t="s">
        <v>123</v>
      </c>
      <c r="R4" s="322" t="s">
        <v>123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24</v>
      </c>
      <c r="C5" s="325"/>
      <c r="D5" s="327" t="s">
        <v>125</v>
      </c>
      <c r="E5" s="327"/>
      <c r="F5" s="328" t="s">
        <v>127</v>
      </c>
      <c r="G5" s="325" t="s">
        <v>129</v>
      </c>
      <c r="H5" s="325"/>
      <c r="I5" s="332" t="s">
        <v>130</v>
      </c>
      <c r="J5" s="332"/>
      <c r="K5" s="333" t="s">
        <v>131</v>
      </c>
      <c r="L5" s="333"/>
      <c r="M5" s="530" t="s">
        <v>183</v>
      </c>
      <c r="N5" s="334" t="s">
        <v>127</v>
      </c>
      <c r="O5" s="335"/>
      <c r="P5" s="336" t="s">
        <v>132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7</v>
      </c>
      <c r="B6" s="338" t="s">
        <v>133</v>
      </c>
      <c r="C6" s="339" t="s">
        <v>134</v>
      </c>
      <c r="D6" s="340" t="s">
        <v>135</v>
      </c>
      <c r="E6" s="341" t="s">
        <v>134</v>
      </c>
      <c r="F6" s="343"/>
      <c r="G6" s="531" t="s">
        <v>137</v>
      </c>
      <c r="H6" s="339" t="s">
        <v>134</v>
      </c>
      <c r="I6" s="346"/>
      <c r="J6" s="339" t="s">
        <v>134</v>
      </c>
      <c r="K6" s="340"/>
      <c r="L6" s="339" t="s">
        <v>134</v>
      </c>
      <c r="M6" s="347"/>
      <c r="N6" s="348"/>
      <c r="O6" s="349"/>
      <c r="P6" s="350" t="s">
        <v>138</v>
      </c>
      <c r="Q6" s="532"/>
      <c r="R6" s="343" t="s">
        <v>139</v>
      </c>
      <c r="S6" s="343" t="s">
        <v>140</v>
      </c>
      <c r="T6" s="206"/>
      <c r="U6" s="206"/>
      <c r="V6" s="114"/>
      <c r="W6" s="114"/>
      <c r="AA6" s="323"/>
      <c r="AB6" s="351"/>
    </row>
    <row r="7" s="2" customFormat="true" ht="13.2" hidden="false" customHeight="false" outlineLevel="0" collapsed="false">
      <c r="A7" s="369" t="n">
        <f aca="false">Infine!A6</f>
        <v>2006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533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51.129</v>
      </c>
      <c r="J7" s="376" t="n">
        <f aca="false">Périod1</f>
        <v>6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534" t="n">
        <f aca="false">Apport</f>
        <v>0</v>
      </c>
      <c r="N7" s="368" t="n">
        <f aca="false">G7+I7+K7+M7</f>
        <v>51.129</v>
      </c>
      <c r="O7" s="377"/>
      <c r="P7" s="368" t="n">
        <f aca="false">(SUM(($B7*$C7)+($D7*$E7))-SUM(($G7*$H7)+($I7*$J7)+($K7*$L7)))/12</f>
        <v>-25.5645</v>
      </c>
      <c r="Q7" s="535"/>
      <c r="R7" s="368" t="n">
        <f aca="false">SUM(($B7*$C7)+($D7*$E7))-SUM(($G7*$H7)+($I7*$J7)+($K7*$L7)+$M7)</f>
        <v>-306.774</v>
      </c>
      <c r="S7" s="378" t="n">
        <f aca="false">R7</f>
        <v>-306.774</v>
      </c>
      <c r="T7" s="377"/>
      <c r="U7" s="377"/>
      <c r="V7" s="10"/>
      <c r="W7" s="10"/>
      <c r="AD7" s="536" t="n">
        <f aca="false">A7</f>
        <v>2006</v>
      </c>
    </row>
    <row r="8" customFormat="false" ht="13.2" hidden="false" customHeight="false" outlineLevel="0" collapsed="false">
      <c r="A8" s="369" t="n">
        <f aca="false">Infine!A7</f>
        <v>2007</v>
      </c>
      <c r="B8" s="370" t="n">
        <f aca="false">IF($A8="",0,IF(YEAR(livraison)&lt;TrésoInfine!$A8,Infine!$F7/12,IF(YEAR(livraison)=$A8,Infine!$F7/Périod3,0)))</f>
        <v>0</v>
      </c>
      <c r="C8" s="371" t="n">
        <f aca="false">IF($A8="",0,IF(YEAR(livraison)&lt;TrésoInfine!$A8,12,IF(YEAR(livraison)=$A8,Périod3,0)))</f>
        <v>0</v>
      </c>
      <c r="D8" s="379" t="n">
        <f aca="false">IF($A8="",IF($A7&lt;&gt;"",(Infine!$K6+Infine!$L6)/12,0),(Infine!$K6+Infine!$L6)/12)</f>
        <v>0</v>
      </c>
      <c r="E8" s="537" t="n">
        <f aca="false">IF($A8="",IF($A7&lt;&gt;"",12,0),12)</f>
        <v>12</v>
      </c>
      <c r="F8" s="368" t="n">
        <f aca="false">B8+D8</f>
        <v>0</v>
      </c>
      <c r="G8" s="370" t="n">
        <f aca="false">IF($A8="",0,IF($H8=0,0,Infine!C7/TrésoInfine!H8))</f>
        <v>0</v>
      </c>
      <c r="H8" s="371" t="n">
        <f aca="false">IF($A8="",0,IF(YEAR(livraison)=YEAR(acte),12,IF(YEAR(livraison)=YEAR(acte)+1,Périod3,IF(YEAR(livraison)=YEAR(acte)+2,0))))</f>
        <v>0</v>
      </c>
      <c r="I8" s="375" t="n">
        <f aca="false">IF($A8="",0,IF($J8&lt;&gt;0,(Infine!$D7-Infine!$C7)/$J8,0))</f>
        <v>51.129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0</v>
      </c>
      <c r="L8" s="371" t="n">
        <f aca="false">IF($A8="",0,IF(YEAR(livraison)&lt;TrésoInfine!$A8,12,IF(YEAR(livraison)=$A8,Périod3,0)))</f>
        <v>0</v>
      </c>
      <c r="M8" s="372"/>
      <c r="N8" s="368" t="n">
        <f aca="false">G8+I8+K8+M8</f>
        <v>51.129</v>
      </c>
      <c r="O8" s="377"/>
      <c r="P8" s="368" t="n">
        <f aca="false">(SUM(($B8*$C8)+($D8*$E8))-SUM(($G8*$H8)+($I8*$J8)+($K8*$L8)))/12</f>
        <v>-51.129</v>
      </c>
      <c r="Q8" s="535"/>
      <c r="R8" s="368" t="n">
        <f aca="false">SUM(($B8*$C8)+($D8*$E8))-SUM(($G8*$H8)+($I8*$J8)+($K8*$L8)+$M8)</f>
        <v>-613.548</v>
      </c>
      <c r="S8" s="378" t="n">
        <f aca="false">IF($A8="",IF($A7&lt;&gt;"",S7+R8,0),S7+R8)</f>
        <v>-920.322</v>
      </c>
      <c r="T8" s="377"/>
      <c r="U8" s="377"/>
      <c r="V8" s="114"/>
      <c r="W8" s="114"/>
      <c r="AD8" s="536" t="n">
        <f aca="false">A8</f>
        <v>2007</v>
      </c>
    </row>
    <row r="9" s="2" customFormat="true" ht="13.2" hidden="false" customHeight="false" outlineLevel="0" collapsed="false">
      <c r="A9" s="369" t="n">
        <f aca="false">Infine!A8</f>
        <v>2008</v>
      </c>
      <c r="B9" s="370" t="n">
        <f aca="false">IF($A9="",0,IF(YEAR(livraison)&lt;TrésoInfine!$A9,Infine!$F8/12,IF(YEAR(livraison)=$A9,Infine!$F8/Périod3,0)))</f>
        <v>358.333333333333</v>
      </c>
      <c r="C9" s="371" t="n">
        <f aca="false">IF($A9="",0,IF(YEAR(livraison)&lt;TrésoInfine!$A9,12,IF(YEAR(livraison)=$A9,Périod3,0)))</f>
        <v>10</v>
      </c>
      <c r="D9" s="379" t="n">
        <f aca="false">IF($A9="",IF($A8&lt;&gt;"",(Infine!$K7+Infine!$L7)/12,0),(Infine!$K7+Infine!$L7)/12)</f>
        <v>0</v>
      </c>
      <c r="E9" s="537" t="n">
        <f aca="false">IF($A9="",IF($A8&lt;&gt;"",12,0),12)</f>
        <v>12</v>
      </c>
      <c r="F9" s="368" t="n">
        <f aca="false">B9+D9</f>
        <v>358.333333333333</v>
      </c>
      <c r="G9" s="370" t="n">
        <f aca="false">IF($A9="",0,IF($H9=0,0,Infine!C8/TrésoInfine!H9))</f>
        <v>358.8</v>
      </c>
      <c r="H9" s="371" t="n">
        <f aca="false">IF($A9="",0,IF(YEAR(livraison)=YEAR(acte),12,IF(YEAR(livraison)=YEAR(acte)+1,12,IF(YEAR(livraison)=YEAR(acte)+2,Périod3))))</f>
        <v>10</v>
      </c>
      <c r="I9" s="375" t="n">
        <f aca="false">IF($A9="",0,IF($J9&lt;&gt;0,(Infine!$D8-Infine!$C8)/$J9,0))</f>
        <v>51.129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71.6666666666667</v>
      </c>
      <c r="L9" s="371" t="n">
        <f aca="false">IF($A9="",0,IF(YEAR(livraison)&lt;TrésoInfine!$A9,12,IF(YEAR(livraison)=$A9,Périod3,0)))</f>
        <v>10</v>
      </c>
      <c r="M9" s="372"/>
      <c r="N9" s="368" t="n">
        <f aca="false">G9+I9+K9+M9</f>
        <v>481.595666666667</v>
      </c>
      <c r="O9" s="377"/>
      <c r="P9" s="368" t="n">
        <f aca="false">(SUM(($B9*$C9)+($D9*$E9))-SUM(($G9*$H9)+($I9*$J9)+($K9*$L9)))/12</f>
        <v>-111.240111111111</v>
      </c>
      <c r="Q9" s="535"/>
      <c r="R9" s="368" t="n">
        <f aca="false">SUM(($B9*$C9)+($D9*$E9))-SUM(($G9*$H9)+($I9*$J9)+($K9*$L9)+$M9)</f>
        <v>-1334.88133333333</v>
      </c>
      <c r="S9" s="378" t="n">
        <f aca="false">IF($A9="",IF($A8&lt;&gt;"",S8+R9,0),S8+R9)</f>
        <v>-2255.20333333333</v>
      </c>
      <c r="T9" s="377"/>
      <c r="U9" s="377"/>
      <c r="V9" s="10"/>
      <c r="W9" s="10"/>
      <c r="AD9" s="536" t="n">
        <f aca="false">A9</f>
        <v>2008</v>
      </c>
    </row>
    <row r="10" customFormat="false" ht="13.2" hidden="false" customHeight="false" outlineLevel="0" collapsed="false">
      <c r="A10" s="369" t="n">
        <f aca="false">Infine!A9</f>
        <v>2009</v>
      </c>
      <c r="B10" s="370" t="n">
        <f aca="false">IF($A10="",0,IF(YEAR(livraison)&lt;TrésoInfine!$A10,Infine!$F9/12,IF(YEAR(livraison)=$A10,Infine!$F9/Périod3,0)))</f>
        <v>365.5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85.1666666666667</v>
      </c>
      <c r="E10" s="537" t="n">
        <f aca="false">IF($A10="",IF($A9&lt;&gt;"",12,0),12)</f>
        <v>12</v>
      </c>
      <c r="F10" s="368" t="n">
        <f aca="false">B10+D10</f>
        <v>450.666666666667</v>
      </c>
      <c r="G10" s="370" t="n">
        <f aca="false">IF($A10="",0,IF($H10=0,0,Infine!C9/TrésoInfine!H10))</f>
        <v>358.8</v>
      </c>
      <c r="H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51.129</v>
      </c>
      <c r="J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98.685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508.614</v>
      </c>
      <c r="O10" s="377"/>
      <c r="P10" s="368" t="n">
        <f aca="false">(SUM(($B10*$C10)+($D10*$E10))-SUM(($G10*$H10)+($I10*$J10)+($K10*$L10)))/12</f>
        <v>-57.9473333333334</v>
      </c>
      <c r="Q10" s="535"/>
      <c r="R10" s="368" t="n">
        <f aca="false">SUM(($B10*$C10)+($D10*$E10))-SUM(($G10*$H10)+($I10*$J10)+($K10*$L10)+$M10)</f>
        <v>-695.368</v>
      </c>
      <c r="S10" s="378" t="n">
        <f aca="false">IF($A10="",IF($A9&lt;&gt;"",S9+R10,0),S9+R10)</f>
        <v>-2950.57133333333</v>
      </c>
      <c r="T10" s="377"/>
      <c r="U10" s="377"/>
      <c r="V10" s="114"/>
      <c r="W10" s="114"/>
      <c r="AD10" s="536" t="n">
        <f aca="false">A10</f>
        <v>2009</v>
      </c>
    </row>
    <row r="11" s="2" customFormat="true" ht="13.2" hidden="false" customHeight="false" outlineLevel="0" collapsed="false">
      <c r="A11" s="369" t="n">
        <f aca="false">Infine!A10</f>
        <v>2010</v>
      </c>
      <c r="B11" s="370" t="n">
        <f aca="false">IF($A11="",0,IF(YEAR(livraison)&lt;TrésoInfine!$A11,Infine!$F10/12,IF(YEAR(livraison)=$A11,Infine!$F10/Périod3,0)))</f>
        <v>372.81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101.5</v>
      </c>
      <c r="E11" s="537" t="n">
        <f aca="false">IF($A11="",IF($A10&lt;&gt;"",12,0),12)</f>
        <v>12</v>
      </c>
      <c r="F11" s="368" t="n">
        <f aca="false">B11+D11</f>
        <v>474.31</v>
      </c>
      <c r="G11" s="370" t="n">
        <f aca="false">IF($A11="",0,IF($H11=0,0,Infine!C10/TrésoInfine!H11))</f>
        <v>358.8</v>
      </c>
      <c r="H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51.129</v>
      </c>
      <c r="J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100.6587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510.5877</v>
      </c>
      <c r="O11" s="377"/>
      <c r="P11" s="368" t="n">
        <f aca="false">(SUM(($B11*$C11)+($D11*$E11))-SUM(($G11*$H11)+($I11*$J11)+($K11*$L11)))/12</f>
        <v>-36.2777</v>
      </c>
      <c r="Q11" s="535"/>
      <c r="R11" s="368" t="n">
        <f aca="false">SUM(($B11*$C11)+($D11*$E11))-SUM(($G11*$H11)+($I11*$J11)+($K11*$L11)+$M11)</f>
        <v>-435.3324</v>
      </c>
      <c r="S11" s="378" t="n">
        <f aca="false">IF($A11="",IF($A10&lt;&gt;"",S10+R11,0),S10+R11)</f>
        <v>-3385.90373333333</v>
      </c>
      <c r="T11" s="377"/>
      <c r="U11" s="377"/>
      <c r="V11" s="10"/>
      <c r="W11" s="10"/>
      <c r="AD11" s="536" t="n">
        <f aca="false">A11</f>
        <v>2010</v>
      </c>
    </row>
    <row r="12" customFormat="false" ht="13.2" hidden="false" customHeight="false" outlineLevel="0" collapsed="false">
      <c r="A12" s="369" t="n">
        <f aca="false">Infine!A11</f>
        <v>2011</v>
      </c>
      <c r="B12" s="370" t="n">
        <f aca="false">IF($A12="",0,IF(YEAR(livraison)&lt;TrésoInfine!$A12,Infine!$F11/12,IF(YEAR(livraison)=$A12,Infine!$F11/Périod3,0)))</f>
        <v>380.2662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101.5</v>
      </c>
      <c r="E12" s="537" t="n">
        <f aca="false">IF($A12="",IF($A11&lt;&gt;"",12,0),12)</f>
        <v>12</v>
      </c>
      <c r="F12" s="368" t="n">
        <f aca="false">B12+D12</f>
        <v>481.7662</v>
      </c>
      <c r="G12" s="370" t="n">
        <f aca="false">IF($A12="",0,IF($H12=0,0,Infine!C11/TrésoInfine!H12))</f>
        <v>358.8</v>
      </c>
      <c r="H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51.129</v>
      </c>
      <c r="J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102.671874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512.600874</v>
      </c>
      <c r="O12" s="377"/>
      <c r="P12" s="368" t="n">
        <f aca="false">(SUM(($B12*$C12)+($D12*$E12))-SUM(($G12*$H12)+($I12*$J12)+($K12*$L12)))/12</f>
        <v>-30.834674</v>
      </c>
      <c r="Q12" s="535"/>
      <c r="R12" s="368" t="n">
        <f aca="false">SUM(($B12*$C12)+($D12*$E12))-SUM(($G12*$H12)+($I12*$J12)+($K12*$L12)+$M12)</f>
        <v>-370.016088</v>
      </c>
      <c r="S12" s="378" t="n">
        <f aca="false">IF($A12="",IF($A11&lt;&gt;"",S11+R12,0),S11+R12)</f>
        <v>-3755.91982133333</v>
      </c>
      <c r="T12" s="377"/>
      <c r="U12" s="377"/>
      <c r="V12" s="114"/>
      <c r="W12" s="114"/>
      <c r="AD12" s="536" t="n">
        <f aca="false">A12</f>
        <v>2011</v>
      </c>
    </row>
    <row r="13" s="2" customFormat="true" ht="13.2" hidden="false" customHeight="false" outlineLevel="0" collapsed="false">
      <c r="A13" s="369" t="n">
        <f aca="false">Infine!A12</f>
        <v>2012</v>
      </c>
      <c r="B13" s="370" t="n">
        <f aca="false">IF($A13="",0,IF(YEAR(livraison)&lt;TrésoInfine!$A13,Infine!$F12/12,IF(YEAR(livraison)=$A13,Infine!$F12/Périod3,0)))</f>
        <v>387.871524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101.5</v>
      </c>
      <c r="E13" s="537" t="n">
        <f aca="false">IF($A13="",IF($A12&lt;&gt;"",12,0),12)</f>
        <v>12</v>
      </c>
      <c r="F13" s="368" t="n">
        <f aca="false">B13+D13</f>
        <v>489.371524</v>
      </c>
      <c r="G13" s="370" t="n">
        <f aca="false">IF($A13="",0,IF($H13=0,0,Infine!C12/TrésoInfine!H13))</f>
        <v>358.8</v>
      </c>
      <c r="H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51.129</v>
      </c>
      <c r="J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104.72531148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514.65431148</v>
      </c>
      <c r="O13" s="377"/>
      <c r="P13" s="368" t="n">
        <f aca="false">(SUM(($B13*$C13)+($D13*$E13))-SUM(($G13*$H13)+($I13*$J13)+($K13*$L13)))/12</f>
        <v>-25.28278748</v>
      </c>
      <c r="Q13" s="535"/>
      <c r="R13" s="368" t="n">
        <f aca="false">SUM(($B13*$C13)+($D13*$E13))-SUM(($G13*$H13)+($I13*$J13)+($K13*$L13)+$M13)</f>
        <v>-303.39344976</v>
      </c>
      <c r="S13" s="378" t="n">
        <f aca="false">IF($A13="",IF($A12&lt;&gt;"",S12+R13,0),S12+R13)</f>
        <v>-4059.31327109334</v>
      </c>
      <c r="T13" s="377"/>
      <c r="U13" s="377"/>
      <c r="V13" s="384"/>
      <c r="W13" s="10"/>
      <c r="AD13" s="536" t="n">
        <f aca="false">A13</f>
        <v>2012</v>
      </c>
    </row>
    <row r="14" customFormat="false" ht="13.2" hidden="false" customHeight="false" outlineLevel="0" collapsed="false">
      <c r="A14" s="369" t="n">
        <f aca="false">Infine!A13</f>
        <v>2013</v>
      </c>
      <c r="B14" s="370" t="n">
        <f aca="false">IF($A14="",0,IF(YEAR(livraison)&lt;TrésoInfine!$A14,Infine!$F13/12,IF(YEAR(livraison)=$A14,Infine!$F13/Périod3,0)))</f>
        <v>395.62895448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101.5</v>
      </c>
      <c r="E14" s="537" t="n">
        <f aca="false">IF($A14="",IF($A13&lt;&gt;"",12,0),12)</f>
        <v>12</v>
      </c>
      <c r="F14" s="368" t="n">
        <f aca="false">B14+D14</f>
        <v>497.12895448</v>
      </c>
      <c r="G14" s="370" t="n">
        <f aca="false">IF($A14="",0,IF($H14=0,0,Infine!C13/TrésoInfine!H14))</f>
        <v>358.8</v>
      </c>
      <c r="H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51.129</v>
      </c>
      <c r="J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106.8198177096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516.7488177096</v>
      </c>
      <c r="O14" s="377"/>
      <c r="P14" s="368" t="n">
        <f aca="false">(SUM(($B14*$C14)+($D14*$E14))-SUM(($G14*$H14)+($I14*$J14)+($K14*$L14)))/12</f>
        <v>-19.6198632296</v>
      </c>
      <c r="Q14" s="535"/>
      <c r="R14" s="368" t="n">
        <f aca="false">SUM(($B14*$C14)+($D14*$E14))-SUM(($G14*$H14)+($I14*$J14)+($K14*$L14)+$M14)</f>
        <v>-235.4383587552</v>
      </c>
      <c r="S14" s="378" t="n">
        <f aca="false">IF($A14="",IF($A13&lt;&gt;"",S13+R14,0),S13+R14)</f>
        <v>-4294.75162984854</v>
      </c>
      <c r="T14" s="377"/>
      <c r="U14" s="377"/>
      <c r="V14" s="114"/>
      <c r="W14" s="114"/>
      <c r="AD14" s="536" t="n">
        <f aca="false">A14</f>
        <v>2013</v>
      </c>
    </row>
    <row r="15" s="2" customFormat="true" ht="13.2" hidden="false" customHeight="false" outlineLevel="0" collapsed="false">
      <c r="A15" s="369" t="n">
        <f aca="false">Infine!A14</f>
        <v>2014</v>
      </c>
      <c r="B15" s="370" t="n">
        <f aca="false">IF($A15="",0,IF(YEAR(livraison)&lt;TrésoInfine!$A15,Infine!$F14/12,IF(YEAR(livraison)=$A15,Infine!$F14/Périod3,0)))</f>
        <v>403.5415335696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103.833333333333</v>
      </c>
      <c r="E15" s="537" t="n">
        <f aca="false">IF($A15="",IF($A14&lt;&gt;"",12,0),12)</f>
        <v>12</v>
      </c>
      <c r="F15" s="368" t="n">
        <f aca="false">B15+D15</f>
        <v>507.374866902933</v>
      </c>
      <c r="G15" s="370" t="n">
        <f aca="false">IF($A15="",0,IF($H15=0,0,Infine!C14/TrésoInfine!H15))</f>
        <v>358.8</v>
      </c>
      <c r="H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51.129</v>
      </c>
      <c r="J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108.956214063792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518.885214063792</v>
      </c>
      <c r="O15" s="377"/>
      <c r="P15" s="368" t="n">
        <f aca="false">(SUM(($B15*$C15)+($D15*$E15))-SUM(($G15*$H15)+($I15*$J15)+($K15*$L15)))/12</f>
        <v>-11.5103471608587</v>
      </c>
      <c r="Q15" s="535"/>
      <c r="R15" s="368" t="n">
        <f aca="false">SUM(($B15*$C15)+($D15*$E15))-SUM(($G15*$H15)+($I15*$J15)+($K15*$L15)+$M15)</f>
        <v>-138.124165930304</v>
      </c>
      <c r="S15" s="378" t="n">
        <f aca="false">IF($A15="",IF($A14&lt;&gt;"",S14+R15,0),S14+R15)</f>
        <v>-4432.87579577884</v>
      </c>
      <c r="T15" s="377"/>
      <c r="U15" s="377"/>
      <c r="V15" s="10"/>
      <c r="W15" s="10"/>
      <c r="AD15" s="536" t="n">
        <f aca="false">A15</f>
        <v>2014</v>
      </c>
    </row>
    <row r="16" customFormat="false" ht="13.2" hidden="false" customHeight="false" outlineLevel="0" collapsed="false">
      <c r="A16" s="369" t="n">
        <f aca="false">Infine!A15</f>
        <v>2015</v>
      </c>
      <c r="B16" s="370" t="n">
        <f aca="false">IF($A16="",0,IF(YEAR(livraison)&lt;TrésoInfine!$A16,Infine!$F15/12,IF(YEAR(livraison)=$A16,Infine!$F15/Périod3,0)))</f>
        <v>411.612364240992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103.833333333333</v>
      </c>
      <c r="E16" s="537" t="n">
        <f aca="false">IF($A16="",IF($A15&lt;&gt;"",12,0),12)</f>
        <v>12</v>
      </c>
      <c r="F16" s="368" t="n">
        <f aca="false">B16+D16</f>
        <v>515.445697574325</v>
      </c>
      <c r="G16" s="370" t="n">
        <f aca="false">IF($A16="",0,IF($H16=0,0,Infine!C15/TrésoInfine!H16))</f>
        <v>358.8</v>
      </c>
      <c r="H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51.129</v>
      </c>
      <c r="J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111.135338345068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521.064338345068</v>
      </c>
      <c r="O16" s="377"/>
      <c r="P16" s="368" t="n">
        <f aca="false">(SUM(($B16*$C16)+($D16*$E16))-SUM(($G16*$H16)+($I16*$J16)+($K16*$L16)))/12</f>
        <v>-5.61864077074256</v>
      </c>
      <c r="Q16" s="535"/>
      <c r="R16" s="368" t="n">
        <f aca="false">SUM(($B16*$C16)+($D16*$E16))-SUM(($G16*$H16)+($I16*$J16)+($K16*$L16)+$M16)</f>
        <v>-67.4236892489107</v>
      </c>
      <c r="S16" s="378" t="n">
        <f aca="false">IF($A16="",IF($A15&lt;&gt;"",S15+R16,0),S15+R16)</f>
        <v>-4500.29948502775</v>
      </c>
      <c r="T16" s="377"/>
      <c r="U16" s="377"/>
      <c r="V16" s="114"/>
      <c r="W16" s="114"/>
      <c r="AD16" s="536" t="n">
        <f aca="false">A16</f>
        <v>2015</v>
      </c>
    </row>
    <row r="17" s="2" customFormat="true" ht="13.2" hidden="false" customHeight="false" outlineLevel="0" collapsed="false">
      <c r="A17" s="539" t="n">
        <f aca="false">Infine!A16</f>
        <v>2016</v>
      </c>
      <c r="B17" s="370" t="n">
        <f aca="false">IF($A17="",0,IF(YEAR(livraison)&lt;TrésoInfine!$A17,Infine!$F16/12,IF(YEAR(livraison)=$A17,Infine!$F16/Périod3,0)))</f>
        <v>419.844611525812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82.8333333333333</v>
      </c>
      <c r="E17" s="537" t="n">
        <f aca="false">IF($A17="",IF($A16&lt;&gt;"",12,0),12)</f>
        <v>12</v>
      </c>
      <c r="F17" s="368" t="n">
        <f aca="false">B17+D17</f>
        <v>502.677944859145</v>
      </c>
      <c r="G17" s="370" t="n">
        <f aca="false">IF($A17="",0,IF($H17=0,0,Infine!C16/TrésoInfine!H17))</f>
        <v>358.8</v>
      </c>
      <c r="H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51.129</v>
      </c>
      <c r="J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113.358045111969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523.287045111969</v>
      </c>
      <c r="O17" s="377"/>
      <c r="P17" s="368" t="n">
        <f aca="false">(SUM(($B17*$C17)+($D17*$E17))-SUM(($G17*$H17)+($I17*$J17)+($K17*$L17)))/12</f>
        <v>-20.609100252824</v>
      </c>
      <c r="Q17" s="535"/>
      <c r="R17" s="368" t="n">
        <f aca="false">SUM(($B17*$C17)+($D17*$E17))-SUM(($G17*$H17)+($I17*$J17)+($K17*$L17)+$M17)</f>
        <v>-247.309203033888</v>
      </c>
      <c r="S17" s="378" t="n">
        <f aca="false">IF($A17="",IF($A16&lt;&gt;"",S16+R17,0),S16+R17)</f>
        <v>-4747.60868806164</v>
      </c>
      <c r="T17" s="377"/>
      <c r="U17" s="377"/>
      <c r="V17" s="10"/>
      <c r="W17" s="10"/>
      <c r="AD17" s="536" t="n">
        <f aca="false">A17</f>
        <v>2016</v>
      </c>
    </row>
    <row r="18" customFormat="false" ht="13.2" hidden="false" customHeight="false" outlineLevel="0" collapsed="false">
      <c r="A18" s="369" t="n">
        <f aca="false">Infine!A17</f>
        <v>2017</v>
      </c>
      <c r="B18" s="370" t="n">
        <f aca="false">IF($A18="",0,IF(YEAR(livraison)&lt;TrésoInfine!$A18,Infine!$F17/12,IF(YEAR(livraison)=$A18,Infine!$F17/Périod3,0)))</f>
        <v>428.241503756328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78.1666666666667</v>
      </c>
      <c r="E18" s="537" t="n">
        <f aca="false">IF($A18="",IF($A17&lt;&gt;"",12,0),12)</f>
        <v>12</v>
      </c>
      <c r="F18" s="368" t="n">
        <f aca="false">B18+D18</f>
        <v>506.408170422995</v>
      </c>
      <c r="G18" s="370" t="n">
        <f aca="false">IF($A18="",0,IF($H18=0,0,Infine!C17/TrésoInfine!H18))</f>
        <v>358.8</v>
      </c>
      <c r="H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51.129</v>
      </c>
      <c r="J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115.625206014209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525.554206014209</v>
      </c>
      <c r="O18" s="377"/>
      <c r="P18" s="368" t="n">
        <f aca="false">(SUM(($B18*$C18)+($D18*$E18))-SUM(($G18*$H18)+($I18*$J18)+($K18*$L18)))/12</f>
        <v>-19.1460355912138</v>
      </c>
      <c r="Q18" s="535"/>
      <c r="R18" s="368" t="n">
        <f aca="false">SUM(($B18*$C18)+($D18*$E18))-SUM(($G18*$H18)+($I18*$J18)+($K18*$L18)+$M18)</f>
        <v>-229.752427094566</v>
      </c>
      <c r="S18" s="378" t="n">
        <f aca="false">IF($A18="",IF($A17&lt;&gt;"",S17+R18,0),S17+R18)</f>
        <v>-4977.3611151562</v>
      </c>
      <c r="T18" s="377"/>
      <c r="U18" s="377"/>
      <c r="V18" s="114"/>
      <c r="W18" s="114"/>
      <c r="AD18" s="536" t="n">
        <f aca="false">A18</f>
        <v>2017</v>
      </c>
    </row>
    <row r="19" s="2" customFormat="true" ht="13.2" hidden="false" customHeight="false" outlineLevel="0" collapsed="false">
      <c r="A19" s="369" t="n">
        <f aca="false">Infine!A18</f>
        <v>2018</v>
      </c>
      <c r="B19" s="370" t="n">
        <f aca="false">IF($A19="",0,IF(YEAR(livraison)&lt;TrésoInfine!$A19,Infine!$F18/12,IF(YEAR(livraison)=$A19,Infine!$F18/Périod3,0)))</f>
        <v>436.806333831455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38.5</v>
      </c>
      <c r="E19" s="537" t="n">
        <f aca="false">IF($A19="",IF($A18&lt;&gt;"",12,0),12)</f>
        <v>12</v>
      </c>
      <c r="F19" s="368" t="n">
        <f aca="false">B19+D19</f>
        <v>475.306333831455</v>
      </c>
      <c r="G19" s="370" t="n">
        <f aca="false">IF($A19="",0,IF($H19=0,0,Infine!C18/TrésoInfine!H19))</f>
        <v>358.8</v>
      </c>
      <c r="H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51.129</v>
      </c>
      <c r="J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117.937710134493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527.866710134493</v>
      </c>
      <c r="O19" s="377"/>
      <c r="P19" s="368" t="n">
        <f aca="false">(SUM(($B19*$C19)+($D19*$E19))-SUM(($G19*$H19)+($I19*$J19)+($K19*$L19)))/12</f>
        <v>-52.5603763030381</v>
      </c>
      <c r="Q19" s="535"/>
      <c r="R19" s="368" t="n">
        <f aca="false">SUM(($B19*$C19)+($D19*$E19))-SUM(($G19*$H19)+($I19*$J19)+($K19*$L19)+$M19)</f>
        <v>-630.724515636457</v>
      </c>
      <c r="S19" s="378" t="n">
        <f aca="false">IF($A19="",IF($A18&lt;&gt;"",S18+R19,0),S18+R19)</f>
        <v>-5608.08563079266</v>
      </c>
      <c r="T19" s="377"/>
      <c r="U19" s="377"/>
      <c r="V19" s="540" t="s">
        <v>184</v>
      </c>
      <c r="W19" s="10"/>
      <c r="AD19" s="536" t="n">
        <f aca="false">A19</f>
        <v>2018</v>
      </c>
    </row>
    <row r="20" customFormat="false" ht="13.2" hidden="false" customHeight="false" outlineLevel="0" collapsed="false">
      <c r="A20" s="369" t="n">
        <f aca="false">Infine!A19</f>
        <v>2019</v>
      </c>
      <c r="B20" s="370" t="n">
        <f aca="false">IF($A20="",0,IF(YEAR(livraison)&lt;TrésoInfine!$A20,Infine!$F19/12,IF(YEAR(livraison)=$A20,Infine!$F19/Périod3,0)))</f>
        <v>445.542460508084</v>
      </c>
      <c r="C20" s="371" t="n">
        <f aca="false">IF($A20="",0,IF(YEAR(livraison)&lt;TrésoInfine!$A20,12,IF(YEAR(livraison)=$A20,Périod3,0)))</f>
        <v>12</v>
      </c>
      <c r="D20" s="379" t="n">
        <f aca="false">IF($A20="",IF($A19&lt;&gt;"",(Infine!$K18+Infine!$L18)/12,0),(Infine!$K18+Infine!$L18)/12)</f>
        <v>29.1666666666667</v>
      </c>
      <c r="E20" s="537" t="n">
        <f aca="false">IF($A20="",IF($A19&lt;&gt;"",12,0),12)</f>
        <v>12</v>
      </c>
      <c r="F20" s="368" t="n">
        <f aca="false">B20+D20</f>
        <v>474.709127174751</v>
      </c>
      <c r="G20" s="370" t="n">
        <f aca="false">IF($A20="",0,IF($H20=0,0,Infine!C19/TrésoInfine!H20))</f>
        <v>358.8</v>
      </c>
      <c r="H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I20" s="375" t="n">
        <f aca="false">IF($A20="",0,IF($J20&lt;&gt;0,(Infine!$D19-Infine!$C19)/$J20,0))</f>
        <v>51.129</v>
      </c>
      <c r="J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K20" s="382" t="n">
        <f aca="false">IF($A20="",0,IF(YEAR(livraison)&lt;TrésoInfine!$A20,Infine!$E19/12,IF(YEAR(livraison)=$A20,Infine!$E19/Périod3,0)))</f>
        <v>120.296464337183</v>
      </c>
      <c r="L20" s="371" t="n">
        <f aca="false">IF($A20="",0,IF(YEAR(livraison)&lt;TrésoInfine!$A20,12,IF(YEAR(livraison)=$A20,Périod3,0)))</f>
        <v>12</v>
      </c>
      <c r="M20" s="372"/>
      <c r="N20" s="368" t="n">
        <f aca="false">G20+I20+K20+M20</f>
        <v>530.225464337183</v>
      </c>
      <c r="O20" s="377"/>
      <c r="P20" s="368" t="n">
        <f aca="false">(SUM(($B20*$C20)+($D20*$E20))-SUM(($G20*$H20)+($I20*$J20)+($K20*$L20)))/12</f>
        <v>-55.5163371624322</v>
      </c>
      <c r="Q20" s="535"/>
      <c r="R20" s="368" t="n">
        <f aca="false">SUM(($B20*$C20)+($D20*$E20))-SUM(($G20*$H20)+($I20*$J20)+($K20*$L20)+$M20)</f>
        <v>-666.196045949187</v>
      </c>
      <c r="S20" s="378" t="n">
        <f aca="false">IF($A20="",IF($A19&lt;&gt;"",S19+R20,0),S19+R20)</f>
        <v>-6274.28167674185</v>
      </c>
      <c r="T20" s="377"/>
      <c r="U20" s="377" t="s">
        <v>185</v>
      </c>
      <c r="V20" s="324" t="s">
        <v>186</v>
      </c>
      <c r="W20" s="114"/>
      <c r="AD20" s="536" t="n">
        <f aca="false">A20</f>
        <v>2019</v>
      </c>
    </row>
    <row r="21" s="2" customFormat="true" ht="13.2" hidden="false" customHeight="false" outlineLevel="0" collapsed="false">
      <c r="A21" s="369" t="str">
        <f aca="false">Infine!A20</f>
        <v/>
      </c>
      <c r="B21" s="370" t="n">
        <f aca="false">IF($A21="",0,IF(YEAR(livraison)&lt;TrésoInfine!$A21,Infine!$F20/12,IF(YEAR(livraison)=$A21,Infine!$F20/Périod3,0)))</f>
        <v>0</v>
      </c>
      <c r="C21" s="371" t="n">
        <f aca="false">IF($A21="",0,IF(YEAR(livraison)&lt;TrésoInfine!$A21,12,IF(YEAR(livraison)=$A21,Périod3,0)))</f>
        <v>0</v>
      </c>
      <c r="D21" s="379" t="n">
        <f aca="false">IF($A21="",IF($A20&lt;&gt;"",(Infine!$K19+Infine!$L19)/12,0),(Infine!$K19+Infine!$L19)/12)</f>
        <v>29.1666666666667</v>
      </c>
      <c r="E21" s="537" t="n">
        <f aca="false">IF($A21="",IF($A20&lt;&gt;"",12,0),12)</f>
        <v>12</v>
      </c>
      <c r="F21" s="368" t="n">
        <f aca="false">B21+D21</f>
        <v>29.1666666666667</v>
      </c>
      <c r="G21" s="370" t="n">
        <f aca="false">IF($A21="",0,IF($H21=0,0,Infine!C20/TrésoInfine!H21))</f>
        <v>0</v>
      </c>
      <c r="H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75" t="n">
        <f aca="false">IF($A21="",0,IF($J21&lt;&gt;0,(Infine!$D20-Infine!$C20)/$J21,0))</f>
        <v>0</v>
      </c>
      <c r="J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82" t="n">
        <f aca="false">IF($A21="",0,IF(YEAR(livraison)&lt;TrésoInfine!$A21,Infine!$E20/12,IF(YEAR(livraison)=$A21,Infine!$E20/Périod3,0)))</f>
        <v>0</v>
      </c>
      <c r="L21" s="371" t="n">
        <f aca="false">IF($A21="",0,IF(YEAR(livraison)&lt;TrésoInfine!$A21,12,IF(YEAR(livraison)=$A21,Périod3,0)))</f>
        <v>0</v>
      </c>
      <c r="M21" s="372"/>
      <c r="N21" s="368" t="n">
        <f aca="false">G21+I21+K21+M21</f>
        <v>0</v>
      </c>
      <c r="O21" s="377"/>
      <c r="P21" s="368" t="n">
        <f aca="false">(SUM(($B21*$C21)+($D21*$E21))-SUM(($G21*$H21)+($I21*$J21)+($K21*$L21)))/12</f>
        <v>29.1666666666667</v>
      </c>
      <c r="Q21" s="535"/>
      <c r="R21" s="368" t="n">
        <f aca="false">SUM(($B21*$C21)+($D21*$E21))-SUM(($G21*$H21)+($I21*$J21)+($K21*$L21)+$M21)</f>
        <v>350</v>
      </c>
      <c r="S21" s="378" t="n">
        <f aca="false">IF($A21="",IF($A20&lt;&gt;"",S20+R21,0),S20+R21)</f>
        <v>-5924.28167674185</v>
      </c>
      <c r="T21" s="377"/>
      <c r="U21" s="377" t="s">
        <v>185</v>
      </c>
      <c r="V21" s="541" t="s">
        <v>187</v>
      </c>
      <c r="W21" s="10"/>
      <c r="AD21" s="536" t="str">
        <f aca="false">A21</f>
        <v/>
      </c>
    </row>
    <row r="22" customFormat="false" ht="13.2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0</v>
      </c>
      <c r="E22" s="537" t="n">
        <f aca="false">IF($A22="",IF($A21&lt;&gt;"",12,0),12)</f>
        <v>0</v>
      </c>
      <c r="F22" s="368" t="n">
        <f aca="false">B22+D22</f>
        <v>0</v>
      </c>
      <c r="G22" s="370" t="n">
        <f aca="false">IF($A22="",0,IF($H22=0,0,Infine!C21/TrésoInfine!H22))</f>
        <v>0</v>
      </c>
      <c r="H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0</v>
      </c>
      <c r="Q22" s="535"/>
      <c r="R22" s="368" t="n">
        <f aca="false">SUM(($B22*$C22)+($D22*$E22))-SUM(($G22*$H22)+($I22*$J22)+($K22*$L22)+$M22)</f>
        <v>0</v>
      </c>
      <c r="S22" s="378" t="n">
        <f aca="false">IF($A22="",IF($A21&lt;&gt;"",S21+R22,0),S21+R22)</f>
        <v>0</v>
      </c>
      <c r="T22" s="377"/>
      <c r="U22" s="377" t="s">
        <v>185</v>
      </c>
      <c r="V22" s="542" t="s">
        <v>188</v>
      </c>
      <c r="W22" s="114"/>
      <c r="AD22" s="536" t="str">
        <f aca="false">A22</f>
        <v/>
      </c>
    </row>
    <row r="23" s="2" customFormat="true" ht="13.2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537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535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85</v>
      </c>
      <c r="V23" s="542" t="s">
        <v>189</v>
      </c>
      <c r="W23" s="10"/>
      <c r="AD23" s="536" t="str">
        <f aca="false">A23</f>
        <v/>
      </c>
    </row>
    <row r="24" customFormat="false" ht="13.2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537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535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85</v>
      </c>
      <c r="V24" s="542" t="s">
        <v>190</v>
      </c>
      <c r="W24" s="114"/>
      <c r="AD24" s="536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543" t="n">
        <f aca="false">IF($A25="",IF($A24&lt;&gt;"",(Infine!$K23+Infine!$L23)/12,0),(Infine!$K23+Infine!$L23)/12)</f>
        <v>0</v>
      </c>
      <c r="E25" s="537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544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535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85</v>
      </c>
      <c r="V25" s="545" t="s">
        <v>191</v>
      </c>
      <c r="W25" s="114"/>
      <c r="AD25" s="536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543" t="n">
        <f aca="false">IF($A26="",IF($A25&lt;&gt;"",(Infine!$K24+Infine!$L24)/12,0),(Infine!$K24+Infine!$L24)/12)</f>
        <v>0</v>
      </c>
      <c r="E26" s="537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544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535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85</v>
      </c>
      <c r="V26" s="114"/>
      <c r="W26" s="114"/>
      <c r="AD26" s="536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543" t="n">
        <f aca="false">IF($A27="",IF($A26&lt;&gt;"",(Infine!$K25+Infine!$L25)/12,0),(Infine!$K25+Infine!$L25)/12)</f>
        <v>0</v>
      </c>
      <c r="E27" s="537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544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535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85</v>
      </c>
      <c r="V27" s="324" t="s">
        <v>192</v>
      </c>
      <c r="W27" s="114"/>
      <c r="AD27" s="536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543" t="n">
        <f aca="false">IF($A28="",IF($A27&lt;&gt;"",(Infine!$K26+Infine!$L26)/12,0),(Infine!$K26+Infine!$L26)/12)</f>
        <v>0</v>
      </c>
      <c r="E28" s="537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544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535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85</v>
      </c>
      <c r="V28" s="541" t="s">
        <v>193</v>
      </c>
      <c r="W28" s="114"/>
      <c r="AD28" s="536" t="str">
        <f aca="false">A28</f>
        <v/>
      </c>
    </row>
    <row r="29" customFormat="false" ht="13.5" hidden="false" customHeight="true" outlineLevel="0" collapsed="false">
      <c r="A29" s="546"/>
      <c r="B29" s="547"/>
      <c r="C29" s="548"/>
      <c r="D29" s="549" t="n">
        <f aca="false">IF($A29="",IF($A28&lt;&gt;"",(Infine!$K27+Infine!$L27)/12,0),(Infine!$K27+Infine!$L27)/12)</f>
        <v>0</v>
      </c>
      <c r="E29" s="550" t="n">
        <f aca="false">IF($A29="",IF($A28&lt;&gt;"",12,0),12)</f>
        <v>0</v>
      </c>
      <c r="F29" s="399" t="n">
        <f aca="false">B29+D29</f>
        <v>0</v>
      </c>
      <c r="G29" s="547" t="n">
        <f aca="false">IF($A29="",0,IF($H29=0,0,Infine!C28/TrésoInfine!H29))</f>
        <v>0</v>
      </c>
      <c r="H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52" t="n">
        <f aca="false">IF($A29="",0,IF($J29&lt;&gt;0,(Infine!$D28-Infine!$C28)/$J29,0))</f>
        <v>0</v>
      </c>
      <c r="J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53"/>
      <c r="L29" s="548"/>
      <c r="M29" s="554"/>
      <c r="N29" s="399" t="n">
        <f aca="false">G29+I29+K29+M29</f>
        <v>0</v>
      </c>
      <c r="O29" s="555"/>
      <c r="P29" s="399" t="n">
        <f aca="false">(SUM(($B29*$C29)+($D29*$E29))-SUM(($G29*$H29)+($I29*$J29)+($K29*$L29)))/12</f>
        <v>0</v>
      </c>
      <c r="Q29" s="535"/>
      <c r="R29" s="399" t="n">
        <f aca="false">SUM(($B29*$C29)+($D29*$E29))-SUM(($G29*$H29)+($I29*$J29)+($K29*$L29)+$M29)</f>
        <v>0</v>
      </c>
      <c r="S29" s="556" t="n">
        <f aca="false">IF($A29="",IF($A28&lt;&gt;"",S28+R29,0),S28+R29)</f>
        <v>0</v>
      </c>
      <c r="T29" s="114"/>
      <c r="U29" s="377" t="s">
        <v>185</v>
      </c>
      <c r="V29" s="541" t="s">
        <v>194</v>
      </c>
      <c r="W29" s="114"/>
      <c r="AD29" s="536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5</v>
      </c>
      <c r="S30" s="557" t="s">
        <v>195</v>
      </c>
      <c r="T30" s="114"/>
      <c r="U30" s="377" t="s">
        <v>185</v>
      </c>
      <c r="V30" s="542" t="s">
        <v>196</v>
      </c>
      <c r="W30" s="114"/>
      <c r="AD30" s="536"/>
    </row>
    <row r="31" customFormat="false" ht="13.5" hidden="false" customHeight="true" outlineLevel="0" collapsed="false">
      <c r="B31" s="311"/>
      <c r="G31" s="293" t="s">
        <v>197</v>
      </c>
      <c r="I31" s="1"/>
      <c r="J31" s="132"/>
      <c r="K31" s="132"/>
      <c r="L31" s="132"/>
      <c r="M31" s="558" t="n">
        <f aca="false">YEAR(acte)</f>
        <v>2006</v>
      </c>
      <c r="N31" s="559" t="n">
        <f aca="false">YEAR(livraison)+6</f>
        <v>2014</v>
      </c>
      <c r="O31" s="559"/>
      <c r="P31" s="560" t="n">
        <f aca="false">IF(YEAR(livraison)=YEAR(acte),SUM(R7:R13)/premieresannees,IF(YEAR(livraison)=YEAR(acte)+1,SUM(R7:R14)/premieresannees,IF(YEAR(livraison)=YEAR(acte)+2,SUM(R7:R15)/premieresannees,"Erreur : livraison = plus de 2 ans après acte")))</f>
        <v>-43.4595666252827</v>
      </c>
      <c r="Q31" s="561" t="n">
        <f aca="false">IF(YEAR(livraison)=YEAR(acte),(Périod1+72),IF(YEAR(livraison)=YEAR(acte)+1,(Périod1+84),IF(YEAR(livraison)=YEAR(acte)+2,(Périod1+96),"Erreur : livraison = plus de 2 ans après acte")))</f>
        <v>102</v>
      </c>
      <c r="S31" s="557"/>
      <c r="T31" s="114"/>
      <c r="U31" s="377" t="s">
        <v>185</v>
      </c>
      <c r="V31" s="542" t="s">
        <v>198</v>
      </c>
      <c r="W31" s="268"/>
      <c r="AD31" s="536"/>
    </row>
    <row r="32" customFormat="false" ht="14.4" hidden="false" customHeight="false" outlineLevel="0" collapsed="false">
      <c r="C32" s="562"/>
      <c r="D32" s="563" t="s">
        <v>199</v>
      </c>
      <c r="E32" s="563"/>
      <c r="G32" s="293" t="s">
        <v>200</v>
      </c>
      <c r="I32" s="1"/>
      <c r="J32" s="132"/>
      <c r="K32" s="132"/>
      <c r="L32" s="132"/>
      <c r="M32" s="558" t="n">
        <f aca="false">YEAR(livraison)+7</f>
        <v>2015</v>
      </c>
      <c r="N32" s="564" t="n">
        <f aca="false">YEAR(acte)+Infine!Durée</f>
        <v>2019</v>
      </c>
      <c r="O32" s="132"/>
      <c r="P32" s="560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30.6900980160501</v>
      </c>
      <c r="Q32" s="1" t="n">
        <f aca="false">((Infine!Durée*12)+Périod1-premieresannees)</f>
        <v>60</v>
      </c>
      <c r="T32" s="114"/>
      <c r="U32" s="377" t="s">
        <v>185</v>
      </c>
      <c r="V32" s="542" t="s">
        <v>201</v>
      </c>
      <c r="X32" s="114"/>
    </row>
    <row r="33" customFormat="false" ht="14.4" hidden="false" customHeight="false" outlineLevel="0" collapsed="false">
      <c r="B33" s="112" t="str">
        <f aca="false">IF(Année_revente-YEAR(acte)&lt;Infine!K2,"Erreur : durée &gt; à revente !","")</f>
        <v/>
      </c>
      <c r="C33" s="565"/>
      <c r="D33" s="566" t="s">
        <v>202</v>
      </c>
      <c r="E33" s="6"/>
      <c r="F33" s="567"/>
      <c r="G33" s="142"/>
      <c r="H33" s="142"/>
      <c r="I33" s="142"/>
      <c r="J33" s="142"/>
      <c r="K33" s="568" t="n">
        <f aca="false">Infine!Durée</f>
        <v>13</v>
      </c>
      <c r="L33" s="569" t="n">
        <f aca="false">Périod1</f>
        <v>6</v>
      </c>
      <c r="M33" s="569"/>
      <c r="N33" s="570" t="n">
        <v>130000</v>
      </c>
      <c r="O33" s="567"/>
      <c r="P33" s="142" t="s">
        <v>203</v>
      </c>
      <c r="Q33" s="571"/>
      <c r="T33" s="114"/>
      <c r="U33" s="377" t="s">
        <v>185</v>
      </c>
      <c r="V33" s="572" t="s">
        <v>204</v>
      </c>
      <c r="X33" s="114"/>
    </row>
    <row r="34" customFormat="false" ht="13.2" hidden="false" customHeight="false" outlineLevel="0" collapsed="false">
      <c r="B34" s="112"/>
      <c r="C34" s="565"/>
      <c r="D34" s="573" t="s">
        <v>205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0</v>
      </c>
      <c r="O34" s="6"/>
      <c r="P34" s="6"/>
      <c r="Q34" s="574"/>
      <c r="T34" s="114"/>
      <c r="X34" s="575"/>
    </row>
    <row r="35" customFormat="false" ht="13.2" hidden="false" customHeight="false" outlineLevel="0" collapsed="false">
      <c r="B35" s="112"/>
      <c r="C35" s="565"/>
      <c r="D35" s="573" t="s">
        <v>206</v>
      </c>
      <c r="E35" s="6"/>
      <c r="F35" s="6"/>
      <c r="G35" s="158"/>
      <c r="H35" s="158"/>
      <c r="I35" s="158"/>
      <c r="J35" s="576"/>
      <c r="K35" s="577"/>
      <c r="L35" s="578"/>
      <c r="M35" s="6"/>
      <c r="N35" s="235" t="n">
        <f aca="false">IF($P$32&lt;0,0,$P$32)</f>
        <v>0</v>
      </c>
      <c r="O35" s="6"/>
      <c r="P35" s="6"/>
      <c r="Q35" s="574"/>
      <c r="T35" s="114"/>
      <c r="U35" s="114"/>
      <c r="X35" s="579"/>
    </row>
    <row r="36" customFormat="false" ht="12.75" hidden="false" customHeight="true" outlineLevel="0" collapsed="false">
      <c r="B36" s="575"/>
      <c r="C36" s="565"/>
      <c r="D36" s="573" t="s">
        <v>207</v>
      </c>
      <c r="E36" s="580"/>
      <c r="F36" s="6"/>
      <c r="G36" s="158"/>
      <c r="H36" s="158"/>
      <c r="I36" s="158"/>
      <c r="J36" s="158"/>
      <c r="K36" s="158"/>
      <c r="L36" s="158"/>
      <c r="M36" s="581"/>
      <c r="N36" s="582" t="n">
        <v>442.970419671375</v>
      </c>
      <c r="O36" s="6"/>
      <c r="P36" s="583" t="s">
        <v>208</v>
      </c>
      <c r="Q36" s="583"/>
      <c r="T36" s="114"/>
      <c r="U36" s="114"/>
      <c r="V36" s="114"/>
      <c r="W36" s="584" t="s">
        <v>209</v>
      </c>
    </row>
    <row r="37" customFormat="false" ht="15" hidden="false" customHeight="true" outlineLevel="0" collapsed="false">
      <c r="B37" s="575"/>
      <c r="C37" s="565"/>
      <c r="D37" s="585" t="s">
        <v>210</v>
      </c>
      <c r="E37" s="580"/>
      <c r="F37" s="6"/>
      <c r="G37" s="158"/>
      <c r="H37" s="158"/>
      <c r="I37" s="158"/>
      <c r="J37" s="586"/>
      <c r="K37" s="587"/>
      <c r="L37" s="38"/>
      <c r="M37" s="588" t="n">
        <f aca="false">Infine!capi_période2-((Infine!capi_période2-Nantissement-9200-($N$34+$N$36)*(1-Tx_chargement)*premieresannees-($N$35+$N$36)*(1-Tx_chargement)*anneessuivantes)*18.5%)</f>
        <v>309377.376709238</v>
      </c>
      <c r="N37" s="589"/>
      <c r="O37" s="6"/>
      <c r="P37" s="583"/>
      <c r="Q37" s="583"/>
      <c r="T37" s="114"/>
      <c r="U37" s="114"/>
      <c r="V37" s="268"/>
      <c r="W37" s="584"/>
    </row>
    <row r="38" customFormat="false" ht="13.8" hidden="false" customHeight="false" outlineLevel="0" collapsed="false">
      <c r="B38" s="575"/>
      <c r="C38" s="565"/>
      <c r="D38" s="585" t="s">
        <v>211</v>
      </c>
      <c r="E38" s="580"/>
      <c r="F38" s="6"/>
      <c r="G38" s="158"/>
      <c r="H38" s="158"/>
      <c r="I38" s="158"/>
      <c r="J38" s="158"/>
      <c r="K38" s="38"/>
      <c r="L38" s="38"/>
      <c r="M38" s="588" t="n">
        <f aca="false">Nantissement+($N$36*Infine!Durée*12)</f>
        <v>199103.385468734</v>
      </c>
      <c r="N38" s="590"/>
      <c r="O38" s="6"/>
      <c r="P38" s="583"/>
      <c r="Q38" s="583"/>
      <c r="T38" s="114"/>
      <c r="U38" s="114"/>
      <c r="V38" s="591" t="n">
        <v>0</v>
      </c>
      <c r="W38" s="592" t="s">
        <v>212</v>
      </c>
    </row>
    <row r="39" customFormat="false" ht="14.4" hidden="false" customHeight="false" outlineLevel="0" collapsed="false">
      <c r="B39" s="575"/>
      <c r="C39" s="565"/>
      <c r="D39" s="593" t="s">
        <v>213</v>
      </c>
      <c r="E39" s="594"/>
      <c r="F39" s="595"/>
      <c r="G39" s="596"/>
      <c r="H39" s="596"/>
      <c r="I39" s="597" t="n">
        <f aca="false">YEAR(acte)+Infine!Durée</f>
        <v>2019</v>
      </c>
      <c r="J39" s="597"/>
      <c r="K39" s="595"/>
      <c r="L39" s="595"/>
      <c r="M39" s="598" t="n">
        <f aca="false">LOOKUP(YEAR(acte)+Infine!Durée,Infine!$A6:$A27,Infine!$B6:$B27)</f>
        <v>133888.286251968</v>
      </c>
      <c r="N39" s="599"/>
      <c r="O39" s="595"/>
      <c r="P39" s="600" t="n">
        <v>0.045</v>
      </c>
      <c r="Q39" s="601"/>
      <c r="T39" s="114"/>
      <c r="U39" s="114"/>
      <c r="V39" s="602" t="n">
        <v>0.048</v>
      </c>
      <c r="W39" s="592" t="s">
        <v>214</v>
      </c>
    </row>
    <row r="40" customFormat="false" ht="13.5" hidden="false" customHeight="true" outlineLevel="0" collapsed="false">
      <c r="A40" s="563" t="s">
        <v>215</v>
      </c>
      <c r="B40" s="563"/>
      <c r="V40" s="603" t="s">
        <v>216</v>
      </c>
      <c r="W40" s="603"/>
      <c r="X40" s="603"/>
      <c r="Y40" s="604" t="n">
        <f aca="false">FV(Tx_rendement/12,(5*12),-($N$34*(1-Tx_chargement)+$N$36*(1-Tx_chargement)),-Nantissement*(1-Droit_entrée),1)</f>
        <v>191155.446666341</v>
      </c>
    </row>
    <row r="41" customFormat="false" ht="14.4" hidden="false" customHeight="false" outlineLevel="0" collapsed="false">
      <c r="A41" s="605" t="s">
        <v>217</v>
      </c>
      <c r="B41" s="606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8"/>
      <c r="O41" s="608"/>
      <c r="P41" s="608"/>
      <c r="Q41" s="609"/>
      <c r="R41" s="608"/>
      <c r="S41" s="610"/>
      <c r="X41" s="611" t="n">
        <f aca="false">FV(Tx_rendement/12,premieresannees,-($N$34*(1-Tx_chargement)+$N$36*(1-Tx_chargement)),-Nantissement*(1-Droit_entrée),1)</f>
        <v>242912.731641512</v>
      </c>
    </row>
    <row r="42" customFormat="false" ht="13.2" hidden="false" customHeight="false" outlineLevel="0" collapsed="false">
      <c r="A42" s="612" t="s">
        <v>218</v>
      </c>
      <c r="B42" s="606"/>
      <c r="C42" s="606"/>
      <c r="D42" s="606"/>
      <c r="E42" s="606"/>
      <c r="F42" s="613"/>
      <c r="G42" s="613"/>
      <c r="H42" s="614" t="n">
        <f aca="false">Nantissement</f>
        <v>130000</v>
      </c>
      <c r="I42" s="614"/>
      <c r="J42" s="615" t="s">
        <v>219</v>
      </c>
      <c r="K42" s="606"/>
      <c r="L42" s="613"/>
      <c r="M42" s="616"/>
      <c r="N42" s="617" t="n">
        <f aca="false">IF(N36=0,"0 €",N36)</f>
        <v>442.970419671375</v>
      </c>
      <c r="O42" s="606" t="s">
        <v>220</v>
      </c>
      <c r="P42" s="606"/>
      <c r="Q42" s="618"/>
      <c r="R42" s="606"/>
      <c r="S42" s="619"/>
      <c r="T42" s="2"/>
      <c r="U42" s="2"/>
      <c r="V42" s="2"/>
      <c r="X42" s="620" t="n">
        <f aca="false">FV(Tx_rendement/12,anneessuivantes,-($N$35*(1-Tx_chargement)+$N$36*(1-Tx_chargement)),-capi_période1,1)</f>
        <v>332499.132219152</v>
      </c>
    </row>
    <row r="43" customFormat="false" ht="13.2" hidden="false" customHeight="false" outlineLevel="0" collapsed="false">
      <c r="A43" s="621" t="s">
        <v>221</v>
      </c>
      <c r="B43" s="606"/>
      <c r="C43" s="606"/>
      <c r="D43" s="622"/>
      <c r="E43" s="623"/>
      <c r="F43" s="613"/>
      <c r="G43" s="624" t="n">
        <f aca="false">Tx_rendement</f>
        <v>0.045</v>
      </c>
      <c r="H43" s="606" t="s">
        <v>222</v>
      </c>
      <c r="I43" s="622"/>
      <c r="J43" s="623"/>
      <c r="K43" s="613"/>
      <c r="L43" s="625" t="n">
        <f aca="false">Infine!Durée</f>
        <v>13</v>
      </c>
      <c r="M43" s="625"/>
      <c r="N43" s="626" t="n">
        <f aca="false">Périod1</f>
        <v>6</v>
      </c>
      <c r="O43" s="606" t="s">
        <v>223</v>
      </c>
      <c r="P43" s="622"/>
      <c r="Q43" s="627"/>
      <c r="R43" s="628"/>
      <c r="S43" s="62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309090.823138608</v>
      </c>
      <c r="X43" s="620" t="n">
        <f aca="false">FV(Tx_rendement/12,(Infine!Durée*12)+Périod1,-$N$36*(1-Tx_chargement),-Nantissement*(1-Droit_entrée),0)</f>
        <v>332147.532745987</v>
      </c>
    </row>
    <row r="44" customFormat="false" ht="16.2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2" t="s">
        <v>224</v>
      </c>
      <c r="I44" s="631"/>
      <c r="J44" s="631"/>
      <c r="K44" s="631"/>
      <c r="L44" s="631"/>
      <c r="M44" s="631"/>
      <c r="N44" s="633"/>
      <c r="O44" s="633"/>
      <c r="P44" s="633"/>
      <c r="Q44" s="634"/>
      <c r="R44" s="633"/>
      <c r="S44" s="635"/>
    </row>
    <row r="45" customFormat="false" ht="15.75" hidden="false" customHeight="true" outlineLevel="0" collapsed="false">
      <c r="A45" s="499" t="s">
        <v>92</v>
      </c>
      <c r="F45" s="636" t="n">
        <f aca="false">Renseignements!C3</f>
        <v>0</v>
      </c>
      <c r="G45" s="636"/>
      <c r="H45" s="636"/>
      <c r="I45" s="636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37" width="3.43"/>
    <col collapsed="false" customWidth="false" hidden="false" outlineLevel="0" max="2" min="2" style="637" width="11.43"/>
    <col collapsed="false" customWidth="true" hidden="false" outlineLevel="0" max="4" min="3" style="637" width="14.33"/>
    <col collapsed="false" customWidth="true" hidden="false" outlineLevel="0" max="5" min="5" style="637" width="9.66"/>
    <col collapsed="false" customWidth="true" hidden="false" outlineLevel="0" max="6" min="6" style="637" width="5.55"/>
    <col collapsed="false" customWidth="true" hidden="false" outlineLevel="0" max="7" min="7" style="637" width="11.87"/>
    <col collapsed="false" customWidth="false" hidden="false" outlineLevel="0" max="10" min="8" style="637" width="11.43"/>
    <col collapsed="false" customWidth="true" hidden="false" outlineLevel="0" max="11" min="11" style="637" width="4.1"/>
    <col collapsed="false" customWidth="true" hidden="false" outlineLevel="0" max="12" min="12" style="637" width="14.1"/>
    <col collapsed="false" customWidth="false" hidden="false" outlineLevel="0" max="257" min="13" style="637" width="11.43"/>
  </cols>
  <sheetData>
    <row r="1" customFormat="false" ht="17.4" hidden="false" customHeight="false" outlineLevel="0" collapsed="false">
      <c r="A1" s="638"/>
      <c r="B1" s="639" t="s">
        <v>225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6</v>
      </c>
      <c r="C2" s="642" t="n">
        <f aca="false">Renseignements!C3</f>
        <v>0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7</v>
      </c>
      <c r="C4" s="652"/>
      <c r="D4" s="652"/>
      <c r="E4" s="653"/>
      <c r="F4" s="653"/>
      <c r="G4" s="654"/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8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29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30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31</v>
      </c>
      <c r="C14" s="652"/>
      <c r="D14" s="652"/>
      <c r="E14" s="663"/>
      <c r="F14" s="664"/>
      <c r="G14" s="654"/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32</v>
      </c>
      <c r="C15" s="663"/>
      <c r="D15" s="663"/>
      <c r="E15" s="663"/>
      <c r="F15" s="664"/>
      <c r="G15" s="665"/>
      <c r="H15" s="665"/>
      <c r="I15" s="669" t="s">
        <v>233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0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34</v>
      </c>
      <c r="C18" s="652"/>
      <c r="D18" s="652"/>
      <c r="E18" s="663"/>
      <c r="F18" s="664"/>
      <c r="G18" s="654"/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35</v>
      </c>
      <c r="C19" s="663"/>
      <c r="D19" s="663"/>
      <c r="E19" s="663"/>
      <c r="F19" s="664"/>
      <c r="G19" s="665"/>
      <c r="H19" s="665"/>
      <c r="I19" s="671" t="s">
        <v>236</v>
      </c>
      <c r="J19" s="671"/>
      <c r="K19" s="671"/>
      <c r="L19" s="672" t="n">
        <f aca="false">Loyer*12</f>
        <v>4300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7</v>
      </c>
      <c r="C21" s="652"/>
      <c r="D21" s="652"/>
      <c r="E21" s="649"/>
      <c r="F21" s="649"/>
      <c r="G21" s="654"/>
      <c r="H21" s="659"/>
      <c r="I21" s="671" t="s">
        <v>238</v>
      </c>
      <c r="J21" s="671"/>
      <c r="K21" s="671"/>
      <c r="L21" s="673"/>
    </row>
    <row r="22" customFormat="false" ht="14.25" hidden="false" customHeight="true" outlineLevel="0" collapsed="false">
      <c r="A22" s="640"/>
      <c r="B22" s="658" t="s">
        <v>239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40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41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42</v>
      </c>
      <c r="J29" s="652"/>
      <c r="K29" s="649"/>
      <c r="L29" s="685" t="e">
        <f aca="false">((D30+L21)-0.75*L19)/D31</f>
        <v>#DIV/0!</v>
      </c>
    </row>
    <row r="30" customFormat="false" ht="14.25" hidden="false" customHeight="true" outlineLevel="0" collapsed="false">
      <c r="A30" s="640"/>
      <c r="B30" s="686" t="s">
        <v>243</v>
      </c>
      <c r="C30" s="687"/>
      <c r="D30" s="688" t="n">
        <f aca="false">IF(H16&lt;0,(ABS(H16)+G21+G27),(G21+G27))</f>
        <v>0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44</v>
      </c>
      <c r="C31" s="692"/>
      <c r="D31" s="693" t="n">
        <f aca="false">IF(H16&gt;0,(G4+G9+H16+(0.5*G25)),(G4+G9))</f>
        <v>0</v>
      </c>
      <c r="E31" s="689"/>
      <c r="F31" s="649"/>
      <c r="G31" s="649"/>
      <c r="H31" s="649"/>
      <c r="I31" s="652" t="s">
        <v>245</v>
      </c>
      <c r="J31" s="652"/>
      <c r="K31" s="649"/>
      <c r="L31" s="685" t="e">
        <f aca="false">(D30+L21)/D31</f>
        <v>#DIV/0!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3.2" hidden="false" customHeight="false" outlineLevel="0" collapsed="false">
      <c r="A33" s="697"/>
    </row>
    <row r="34" customFormat="false" ht="13.2" hidden="false" customHeight="false" outlineLevel="0" collapsed="false">
      <c r="A34" s="697"/>
    </row>
    <row r="35" customFormat="false" ht="13.2" hidden="false" customHeight="false" outlineLevel="0" collapsed="false">
      <c r="A35" s="697"/>
      <c r="B35" s="697"/>
      <c r="C35" s="697"/>
      <c r="D35" s="697"/>
      <c r="E35" s="697"/>
    </row>
    <row r="36" customFormat="false" ht="13.2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8" width="9.43"/>
    <col collapsed="false" customWidth="true" hidden="false" outlineLevel="0" max="2" min="2" style="698" width="15.43"/>
    <col collapsed="false" customWidth="true" hidden="false" outlineLevel="0" max="3" min="3" style="698" width="9.55"/>
    <col collapsed="false" customWidth="false" hidden="false" outlineLevel="0" max="4" min="4" style="698" width="11.43"/>
    <col collapsed="false" customWidth="true" hidden="false" outlineLevel="0" max="5" min="5" style="698" width="10.99"/>
    <col collapsed="false" customWidth="true" hidden="true" outlineLevel="0" max="6" min="6" style="698" width="11.66"/>
    <col collapsed="false" customWidth="true" hidden="true" outlineLevel="0" max="8" min="7" style="698" width="11.55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32"/>
    <col collapsed="false" customWidth="true" hidden="false" outlineLevel="0" max="14" min="13" style="698" width="13.43"/>
    <col collapsed="false" customWidth="true" hidden="true" outlineLevel="0" max="15" min="15" style="698" width="5.43"/>
    <col collapsed="false" customWidth="false" hidden="true" outlineLevel="0" max="16" min="16" style="698" width="11.43"/>
    <col collapsed="false" customWidth="false" hidden="false" outlineLevel="0" max="257" min="17" style="698" width="11.43"/>
  </cols>
  <sheetData>
    <row r="1" customFormat="false" ht="15.6" hidden="false" customHeight="false" outlineLevel="0" collapsed="false">
      <c r="A1" s="699"/>
      <c r="B1" s="700" t="s">
        <v>246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6" hidden="false" customHeight="false" outlineLevel="0" collapsed="false">
      <c r="A2" s="703" t="s">
        <v>247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8</v>
      </c>
      <c r="K2" s="705"/>
      <c r="L2" s="705"/>
      <c r="M2" s="707" t="n">
        <f aca="true">TODAY()</f>
        <v>46233</v>
      </c>
    </row>
    <row r="3" customFormat="false" ht="13.8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49</v>
      </c>
    </row>
    <row r="4" customFormat="false" ht="13.5" hidden="false" customHeight="true" outlineLevel="0" collapsed="false">
      <c r="A4" s="710"/>
      <c r="B4" s="711" t="s">
        <v>250</v>
      </c>
      <c r="C4" s="712"/>
      <c r="D4" s="713" t="n">
        <f aca="false">Financement</f>
        <v>103500</v>
      </c>
      <c r="F4" s="714" t="n">
        <f aca="false">$D$4*(1+$D$5)</f>
        <v>108054</v>
      </c>
      <c r="G4" s="715"/>
      <c r="H4" s="715"/>
      <c r="I4" s="716"/>
      <c r="J4" s="717"/>
      <c r="K4" s="717"/>
      <c r="L4" s="717"/>
      <c r="O4" s="698" t="n">
        <v>2</v>
      </c>
      <c r="P4" s="718" t="s">
        <v>251</v>
      </c>
    </row>
    <row r="5" customFormat="false" ht="13.8" hidden="false" customHeight="false" outlineLevel="0" collapsed="false">
      <c r="A5" s="710"/>
      <c r="B5" s="719" t="s">
        <v>252</v>
      </c>
      <c r="C5" s="720"/>
      <c r="D5" s="721" t="n">
        <f aca="false">Taux_intérêt</f>
        <v>0.044</v>
      </c>
      <c r="F5" s="722" t="n">
        <f aca="false">IF(OR(Type_prêt&lt;=4,Type_prêt=10),$F$4+$F$4*3/12*$D$5,$D$4)</f>
        <v>109242.594</v>
      </c>
      <c r="G5" s="723" t="n">
        <f aca="false">IF(anticipation+3&lt;=39,$D$4+$D$4*3/12*$D$5,"Anticipation&gt;36mois?")</f>
        <v>104638.5</v>
      </c>
      <c r="H5" s="724"/>
      <c r="I5" s="725"/>
      <c r="K5" s="720"/>
      <c r="L5" s="720"/>
      <c r="O5" s="698" t="n">
        <v>3</v>
      </c>
      <c r="P5" s="726" t="s">
        <v>253</v>
      </c>
    </row>
    <row r="6" customFormat="false" ht="13.8" hidden="false" customHeight="true" outlineLevel="0" collapsed="false">
      <c r="A6" s="710"/>
      <c r="B6" s="727" t="s">
        <v>254</v>
      </c>
      <c r="C6" s="728"/>
      <c r="D6" s="729" t="n">
        <f aca="false">Durée</f>
        <v>25</v>
      </c>
      <c r="E6" s="730"/>
      <c r="F6" s="720"/>
      <c r="G6" s="731" t="s">
        <v>255</v>
      </c>
      <c r="H6" s="731"/>
      <c r="I6" s="731"/>
      <c r="J6" s="720"/>
      <c r="K6" s="720"/>
      <c r="L6" s="720"/>
      <c r="O6" s="698" t="n">
        <v>4</v>
      </c>
      <c r="P6" s="718" t="s">
        <v>256</v>
      </c>
    </row>
    <row r="7" customFormat="false" ht="13.8" hidden="false" customHeight="false" outlineLevel="0" collapsed="false">
      <c r="A7" s="710"/>
      <c r="B7" s="732" t="s">
        <v>257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8</v>
      </c>
    </row>
    <row r="8" customFormat="false" ht="13.8" hidden="false" customHeight="false" outlineLevel="0" collapsed="false">
      <c r="A8" s="710"/>
      <c r="B8" s="737" t="s">
        <v>259</v>
      </c>
      <c r="C8" s="738"/>
      <c r="D8" s="739" t="n">
        <f aca="false">ADI</f>
        <v>3.2</v>
      </c>
      <c r="E8" s="735" t="s">
        <v>260</v>
      </c>
      <c r="F8" s="736"/>
      <c r="G8" s="731"/>
      <c r="H8" s="731"/>
      <c r="I8" s="731"/>
      <c r="K8" s="736"/>
      <c r="L8" s="736"/>
      <c r="O8" s="698" t="n">
        <v>6</v>
      </c>
      <c r="P8" s="726" t="s">
        <v>261</v>
      </c>
    </row>
    <row r="9" customFormat="false" ht="13.8" hidden="false" customHeight="false" outlineLevel="0" collapsed="false">
      <c r="A9" s="710"/>
      <c r="B9" s="740" t="s">
        <v>262</v>
      </c>
      <c r="C9" s="741"/>
      <c r="D9" s="742" t="n">
        <f aca="false">IF(Type_prêt&lt;=4,0,Amortissable!K3)</f>
        <v>0</v>
      </c>
      <c r="E9" s="735" t="s">
        <v>263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20</v>
      </c>
      <c r="J9" s="736"/>
      <c r="K9" s="736"/>
      <c r="L9" s="736"/>
      <c r="O9" s="698" t="n">
        <v>7</v>
      </c>
      <c r="P9" s="726" t="s">
        <v>264</v>
      </c>
    </row>
    <row r="10" customFormat="false" ht="13.2" hidden="false" customHeight="false" outlineLevel="0" collapsed="false">
      <c r="A10" s="710"/>
      <c r="D10" s="744"/>
      <c r="O10" s="698" t="n">
        <v>8</v>
      </c>
      <c r="P10" s="718" t="s">
        <v>265</v>
      </c>
    </row>
    <row r="11" customFormat="false" ht="13.2" hidden="false" customHeight="false" outlineLevel="0" collapsed="false">
      <c r="A11" s="710"/>
      <c r="B11" s="745" t="s">
        <v>266</v>
      </c>
      <c r="C11" s="746"/>
      <c r="D11" s="747" t="n">
        <f aca="false">D6*D7</f>
        <v>300</v>
      </c>
      <c r="E11" s="748" t="s">
        <v>267</v>
      </c>
      <c r="F11" s="749" t="s">
        <v>268</v>
      </c>
      <c r="G11" s="749"/>
      <c r="H11" s="750"/>
      <c r="I11" s="751" t="n">
        <f aca="false">IF(Type_prêt&lt;=4,anticipation+3+12*Durée,12*Durée)</f>
        <v>323</v>
      </c>
      <c r="J11" s="720"/>
      <c r="K11" s="720"/>
      <c r="L11" s="720"/>
      <c r="O11" s="752" t="n">
        <v>9</v>
      </c>
      <c r="P11" s="718" t="s">
        <v>269</v>
      </c>
    </row>
    <row r="12" customFormat="false" ht="13.8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70</v>
      </c>
    </row>
    <row r="13" customFormat="false" ht="13.2" hidden="false" customHeight="false" outlineLevel="0" collapsed="false">
      <c r="A13" s="756" t="s">
        <v>271</v>
      </c>
      <c r="B13" s="757" t="s">
        <v>272</v>
      </c>
      <c r="C13" s="758" t="s">
        <v>129</v>
      </c>
      <c r="D13" s="758" t="s">
        <v>273</v>
      </c>
      <c r="E13" s="758" t="s">
        <v>274</v>
      </c>
      <c r="F13" s="759" t="s">
        <v>275</v>
      </c>
      <c r="G13" s="758" t="s">
        <v>276</v>
      </c>
      <c r="H13" s="758" t="s">
        <v>276</v>
      </c>
      <c r="I13" s="758" t="s">
        <v>276</v>
      </c>
      <c r="J13" s="758" t="s">
        <v>273</v>
      </c>
      <c r="K13" s="759" t="s">
        <v>277</v>
      </c>
      <c r="L13" s="758" t="s">
        <v>276</v>
      </c>
      <c r="M13" s="760" t="s">
        <v>128</v>
      </c>
      <c r="N13" s="761" t="s">
        <v>278</v>
      </c>
      <c r="O13" s="762"/>
      <c r="P13" s="763"/>
    </row>
    <row r="14" customFormat="false" ht="13.8" hidden="false" customHeight="false" outlineLevel="0" collapsed="false">
      <c r="A14" s="764"/>
      <c r="B14" s="765"/>
      <c r="C14" s="765"/>
      <c r="D14" s="766" t="s">
        <v>279</v>
      </c>
      <c r="E14" s="766" t="s">
        <v>280</v>
      </c>
      <c r="F14" s="766" t="s">
        <v>281</v>
      </c>
      <c r="G14" s="766" t="s">
        <v>129</v>
      </c>
      <c r="H14" s="766" t="s">
        <v>281</v>
      </c>
      <c r="I14" s="766" t="s">
        <v>282</v>
      </c>
      <c r="J14" s="766" t="s">
        <v>283</v>
      </c>
      <c r="K14" s="766" t="s">
        <v>284</v>
      </c>
      <c r="L14" s="766" t="s">
        <v>128</v>
      </c>
      <c r="M14" s="767" t="s">
        <v>285</v>
      </c>
      <c r="N14" s="768" t="s">
        <v>286</v>
      </c>
      <c r="O14" s="762"/>
      <c r="P14" s="769"/>
    </row>
    <row r="15" customFormat="false" ht="13.2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108054</v>
      </c>
      <c r="N15" s="774" t="n">
        <f aca="false">$D$4</f>
        <v>103500</v>
      </c>
      <c r="O15" s="762"/>
    </row>
    <row r="16" customFormat="false" ht="13.2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33.12</v>
      </c>
      <c r="F16" s="776" t="n">
        <f aca="false">C16+E16</f>
        <v>33.12</v>
      </c>
      <c r="G16" s="776" t="n">
        <f aca="false">C16</f>
        <v>0</v>
      </c>
      <c r="H16" s="776" t="n">
        <f aca="false">E16</f>
        <v>33.12</v>
      </c>
      <c r="I16" s="776" t="n">
        <f aca="false">F16</f>
        <v>33.12</v>
      </c>
      <c r="J16" s="778" t="n">
        <f aca="false">IF(M15&gt;0,$D16+$E16,0)</f>
        <v>33.12</v>
      </c>
      <c r="K16" s="776" t="n">
        <f aca="false">J16</f>
        <v>33.12</v>
      </c>
      <c r="L16" s="776" t="n">
        <f aca="false">B16</f>
        <v>0</v>
      </c>
      <c r="M16" s="776" t="n">
        <f aca="false">M15-$B16</f>
        <v>108054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103500</v>
      </c>
      <c r="P16" s="770"/>
      <c r="R16" s="753"/>
    </row>
    <row r="17" customFormat="false" ht="13.2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33.12</v>
      </c>
      <c r="F17" s="776" t="n">
        <f aca="false">C17+E17</f>
        <v>33.12</v>
      </c>
      <c r="G17" s="776" t="n">
        <f aca="false">IF(M16&gt;0.0001,G16+C17,0)</f>
        <v>0</v>
      </c>
      <c r="H17" s="776" t="n">
        <f aca="false">IF(M16&gt;0.0001,H16+E17,0)</f>
        <v>66.24</v>
      </c>
      <c r="I17" s="776" t="n">
        <f aca="false">IF(M16&gt;0.0001,I16+F17,0)</f>
        <v>66.24</v>
      </c>
      <c r="J17" s="778" t="n">
        <f aca="false">IF(M16&gt;0.0001,$D17+$E17,0)</f>
        <v>33.12</v>
      </c>
      <c r="K17" s="776" t="n">
        <f aca="false">IF(M16&gt;0.0001,K16+J17,0)</f>
        <v>66.24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108054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103500</v>
      </c>
      <c r="P17" s="770"/>
      <c r="R17" s="753"/>
    </row>
    <row r="18" customFormat="false" ht="13.2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33.12</v>
      </c>
      <c r="F18" s="776" t="n">
        <f aca="false">C18+E18</f>
        <v>33.12</v>
      </c>
      <c r="G18" s="776" t="n">
        <f aca="false">IF(M17&gt;0.0001,G17+C18,0)</f>
        <v>0</v>
      </c>
      <c r="H18" s="776" t="n">
        <f aca="false">IF(M17&gt;0.0001,H17+E18,0)</f>
        <v>99.36</v>
      </c>
      <c r="I18" s="776" t="n">
        <f aca="false">IF(M17&gt;0.0001,I17+F18,0)</f>
        <v>99.36</v>
      </c>
      <c r="J18" s="778" t="n">
        <f aca="false">IF(M17&gt;0.0001,$D18+$E18,0)</f>
        <v>33.12</v>
      </c>
      <c r="K18" s="776" t="n">
        <f aca="false">IF(M17&gt;0.0001,K17+J18,0)</f>
        <v>99.36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108054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103500</v>
      </c>
      <c r="P18" s="770"/>
      <c r="R18" s="753"/>
    </row>
    <row r="19" customFormat="false" ht="13.2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33.12</v>
      </c>
      <c r="F19" s="776" t="n">
        <f aca="false">C19+E19</f>
        <v>33.12</v>
      </c>
      <c r="G19" s="776" t="n">
        <f aca="false">IF(M18&gt;0.0001,G18+C19,0)</f>
        <v>0</v>
      </c>
      <c r="H19" s="776" t="n">
        <f aca="false">IF(M18&gt;0.0001,H18+E19,0)</f>
        <v>132.48</v>
      </c>
      <c r="I19" s="776" t="n">
        <f aca="false">IF(M18&gt;0.0001,I18+F19,0)</f>
        <v>132.48</v>
      </c>
      <c r="J19" s="778" t="n">
        <f aca="false">IF(M18&gt;0.0001,$D19+$E19,0)</f>
        <v>33.12</v>
      </c>
      <c r="K19" s="776" t="n">
        <f aca="false">IF(M18&gt;0.0001,K18+J19,0)</f>
        <v>132.48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108054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103500</v>
      </c>
      <c r="P19" s="770"/>
      <c r="R19" s="753"/>
    </row>
    <row r="20" customFormat="false" ht="13.2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33.12</v>
      </c>
      <c r="F20" s="776" t="n">
        <f aca="false">C20+E20</f>
        <v>33.12</v>
      </c>
      <c r="G20" s="776" t="n">
        <f aca="false">IF(M19&gt;0.0001,G19+C20,0)</f>
        <v>0</v>
      </c>
      <c r="H20" s="776" t="n">
        <f aca="false">IF(M19&gt;0.0001,H19+E20,0)</f>
        <v>165.6</v>
      </c>
      <c r="I20" s="776" t="n">
        <f aca="false">IF(M19&gt;0.0001,I19+F20,0)</f>
        <v>165.6</v>
      </c>
      <c r="J20" s="778" t="n">
        <f aca="false">IF(M19&gt;0.0001,$D20+$E20,0)</f>
        <v>33.12</v>
      </c>
      <c r="K20" s="776" t="n">
        <f aca="false">IF(M19&gt;0.0001,K19+J20,0)</f>
        <v>165.6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108054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103500</v>
      </c>
      <c r="P20" s="770"/>
      <c r="R20" s="753"/>
    </row>
    <row r="21" customFormat="false" ht="13.2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33.12</v>
      </c>
      <c r="F21" s="776" t="n">
        <f aca="false">C21+E21</f>
        <v>33.12</v>
      </c>
      <c r="G21" s="776" t="n">
        <f aca="false">IF(M20&gt;0.0001,G20+C21,0)</f>
        <v>0</v>
      </c>
      <c r="H21" s="776" t="n">
        <f aca="false">IF(M20&gt;0.0001,H20+E21,0)</f>
        <v>198.72</v>
      </c>
      <c r="I21" s="776" t="n">
        <f aca="false">IF(M20&gt;0.0001,I20+F21,0)</f>
        <v>198.72</v>
      </c>
      <c r="J21" s="778" t="n">
        <f aca="false">IF(M20&gt;0.0001,$D21+$E21,0)</f>
        <v>33.12</v>
      </c>
      <c r="K21" s="776" t="n">
        <f aca="false">IF(M20&gt;0.0001,K20+J21,0)</f>
        <v>198.72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108054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103500</v>
      </c>
      <c r="P21" s="770"/>
      <c r="R21" s="753"/>
    </row>
    <row r="22" customFormat="false" ht="13.2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33.12</v>
      </c>
      <c r="F22" s="776" t="n">
        <f aca="false">C22+E22</f>
        <v>33.12</v>
      </c>
      <c r="G22" s="776" t="n">
        <f aca="false">IF(M21&gt;0.0001,G21+C22,0)</f>
        <v>0</v>
      </c>
      <c r="H22" s="776" t="n">
        <f aca="false">IF(M21&gt;0.0001,H21+E22,0)</f>
        <v>231.84</v>
      </c>
      <c r="I22" s="776" t="n">
        <f aca="false">IF(M21&gt;0.0001,I21+F22,0)</f>
        <v>231.84</v>
      </c>
      <c r="J22" s="778" t="n">
        <f aca="false">IF(M21&gt;0.0001,$D22+$E22,0)</f>
        <v>33.12</v>
      </c>
      <c r="K22" s="776" t="n">
        <f aca="false">IF(M21&gt;0.0001,K21+J22,0)</f>
        <v>231.84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108054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103500</v>
      </c>
      <c r="P22" s="770"/>
      <c r="R22" s="753"/>
    </row>
    <row r="23" customFormat="false" ht="13.2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33.12</v>
      </c>
      <c r="F23" s="776" t="n">
        <f aca="false">C23+E23</f>
        <v>33.12</v>
      </c>
      <c r="G23" s="776" t="n">
        <f aca="false">IF(M22&gt;0.0001,G22+C23,0)</f>
        <v>0</v>
      </c>
      <c r="H23" s="776" t="n">
        <f aca="false">IF(M22&gt;0.0001,H22+E23,0)</f>
        <v>264.96</v>
      </c>
      <c r="I23" s="776" t="n">
        <f aca="false">IF(M22&gt;0.0001,I22+F23,0)</f>
        <v>264.96</v>
      </c>
      <c r="J23" s="778" t="n">
        <f aca="false">IF(M22&gt;0.0001,$D23+$E23,0)</f>
        <v>33.12</v>
      </c>
      <c r="K23" s="776" t="n">
        <f aca="false">IF(M22&gt;0.0001,K22+J23,0)</f>
        <v>264.96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108054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103500</v>
      </c>
      <c r="P23" s="770"/>
      <c r="R23" s="753"/>
    </row>
    <row r="24" customFormat="false" ht="13.2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33.12</v>
      </c>
      <c r="F24" s="776" t="n">
        <f aca="false">C24+E24</f>
        <v>33.12</v>
      </c>
      <c r="G24" s="776" t="n">
        <f aca="false">IF(M23&gt;0.0001,G23+C24,0)</f>
        <v>0</v>
      </c>
      <c r="H24" s="776" t="n">
        <f aca="false">IF(M23&gt;0.0001,H23+E24,0)</f>
        <v>298.08</v>
      </c>
      <c r="I24" s="776" t="n">
        <f aca="false">IF(M23&gt;0.0001,I23+F24,0)</f>
        <v>298.08</v>
      </c>
      <c r="J24" s="778" t="n">
        <f aca="false">IF(M23&gt;0.0001,$D24+$E24,0)</f>
        <v>33.12</v>
      </c>
      <c r="K24" s="776" t="n">
        <f aca="false">IF(M23&gt;0.0001,K23+J24,0)</f>
        <v>298.08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108054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103500</v>
      </c>
      <c r="P24" s="770"/>
      <c r="R24" s="753"/>
    </row>
    <row r="25" customFormat="false" ht="13.2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33.12</v>
      </c>
      <c r="F25" s="776" t="n">
        <f aca="false">C25+E25</f>
        <v>33.12</v>
      </c>
      <c r="G25" s="776" t="n">
        <f aca="false">IF(M24&gt;0.0001,G24+C25,0)</f>
        <v>0</v>
      </c>
      <c r="H25" s="776" t="n">
        <f aca="false">IF(M24&gt;0.0001,H24+E25,0)</f>
        <v>331.2</v>
      </c>
      <c r="I25" s="776" t="n">
        <f aca="false">IF(M24&gt;0.0001,I24+F25,0)</f>
        <v>331.2</v>
      </c>
      <c r="J25" s="778" t="n">
        <f aca="false">IF(M24&gt;0.0001,$D25+$E25,0)</f>
        <v>33.12</v>
      </c>
      <c r="K25" s="776" t="n">
        <f aca="false">IF(M24&gt;0.0001,K24+J25,0)</f>
        <v>331.2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108054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103500</v>
      </c>
      <c r="P25" s="770"/>
      <c r="R25" s="753"/>
    </row>
    <row r="26" customFormat="false" ht="13.2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33.12</v>
      </c>
      <c r="F26" s="776" t="n">
        <f aca="false">C26+E26</f>
        <v>33.12</v>
      </c>
      <c r="G26" s="776" t="n">
        <f aca="false">IF(M25&gt;0.0001,G25+C26,0)</f>
        <v>0</v>
      </c>
      <c r="H26" s="776" t="n">
        <f aca="false">IF(M25&gt;0.0001,H25+E26,0)</f>
        <v>364.32</v>
      </c>
      <c r="I26" s="776" t="n">
        <f aca="false">IF(M25&gt;0.0001,I25+F26,0)</f>
        <v>364.32</v>
      </c>
      <c r="J26" s="778" t="n">
        <f aca="false">IF(M25&gt;0.0001,$D26+$E26,0)</f>
        <v>33.12</v>
      </c>
      <c r="K26" s="776" t="n">
        <f aca="false">IF(M25&gt;0.0001,K25+J26,0)</f>
        <v>364.32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108054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103500</v>
      </c>
      <c r="P26" s="770"/>
      <c r="R26" s="753"/>
    </row>
    <row r="27" customFormat="false" ht="13.2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33.12</v>
      </c>
      <c r="F27" s="776" t="n">
        <f aca="false">C27+E27</f>
        <v>33.12</v>
      </c>
      <c r="G27" s="776" t="n">
        <f aca="false">IF(M26&gt;0.0001,G26+C27,0)</f>
        <v>0</v>
      </c>
      <c r="H27" s="776" t="n">
        <f aca="false">IF(M26&gt;0.0001,H26+E27,0)</f>
        <v>397.44</v>
      </c>
      <c r="I27" s="776" t="n">
        <f aca="false">IF(M26&gt;0.0001,I26+F27,0)</f>
        <v>397.44</v>
      </c>
      <c r="J27" s="778" t="n">
        <f aca="false">IF(M26&gt;0.0001,$D27+$E27,0)</f>
        <v>33.12</v>
      </c>
      <c r="K27" s="776" t="n">
        <f aca="false">IF(M26&gt;0.0001,K26+J27,0)</f>
        <v>397.44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108054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103500</v>
      </c>
      <c r="P27" s="770"/>
      <c r="R27" s="753"/>
    </row>
    <row r="28" customFormat="false" ht="13.2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33.12</v>
      </c>
      <c r="F28" s="776" t="n">
        <f aca="false">C28+E28</f>
        <v>33.12</v>
      </c>
      <c r="G28" s="776" t="n">
        <f aca="false">IF(M27&gt;0.0001,G27+C28,0)</f>
        <v>0</v>
      </c>
      <c r="H28" s="776" t="n">
        <f aca="false">IF(M27&gt;0.0001,H27+E28,0)</f>
        <v>430.56</v>
      </c>
      <c r="I28" s="776" t="n">
        <f aca="false">IF(M27&gt;0.0001,I27+F28,0)</f>
        <v>430.56</v>
      </c>
      <c r="J28" s="778" t="n">
        <f aca="false">IF(M27&gt;0.0001,$D28+$E28,0)</f>
        <v>33.12</v>
      </c>
      <c r="K28" s="776" t="n">
        <f aca="false">IF(M27&gt;0.0001,K27+J28,0)</f>
        <v>430.56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108054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103500</v>
      </c>
      <c r="P28" s="770"/>
      <c r="R28" s="753"/>
    </row>
    <row r="29" customFormat="false" ht="13.2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33.12</v>
      </c>
      <c r="F29" s="776" t="n">
        <f aca="false">C29+E29</f>
        <v>33.12</v>
      </c>
      <c r="G29" s="776" t="n">
        <f aca="false">IF(M28&gt;0.0001,G28+C29,0)</f>
        <v>0</v>
      </c>
      <c r="H29" s="776" t="n">
        <f aca="false">IF(M28&gt;0.0001,H28+E29,0)</f>
        <v>463.68</v>
      </c>
      <c r="I29" s="776" t="n">
        <f aca="false">IF(M28&gt;0.0001,I28+F29,0)</f>
        <v>463.68</v>
      </c>
      <c r="J29" s="778" t="n">
        <f aca="false">IF(M28&gt;0.0001,$D29+$E29,0)</f>
        <v>33.12</v>
      </c>
      <c r="K29" s="776" t="n">
        <f aca="false">IF(M28&gt;0.0001,K28+J29,0)</f>
        <v>463.68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108054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103500</v>
      </c>
      <c r="P29" s="770"/>
      <c r="R29" s="753"/>
    </row>
    <row r="30" customFormat="false" ht="13.2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33.12</v>
      </c>
      <c r="F30" s="776" t="n">
        <f aca="false">C30+E30</f>
        <v>33.12</v>
      </c>
      <c r="G30" s="776" t="n">
        <f aca="false">IF(M29&gt;0.0001,G29+C30,0)</f>
        <v>0</v>
      </c>
      <c r="H30" s="776" t="n">
        <f aca="false">IF(M29&gt;0.0001,H29+E30,0)</f>
        <v>496.8</v>
      </c>
      <c r="I30" s="776" t="n">
        <f aca="false">IF(M29&gt;0.0001,I29+F30,0)</f>
        <v>496.8</v>
      </c>
      <c r="J30" s="778" t="n">
        <f aca="false">IF(M29&gt;0.0001,$D30+$E30,0)</f>
        <v>33.12</v>
      </c>
      <c r="K30" s="776" t="n">
        <f aca="false">IF(M29&gt;0.0001,K29+J30,0)</f>
        <v>496.8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108054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103500</v>
      </c>
      <c r="P30" s="770"/>
      <c r="R30" s="720"/>
    </row>
    <row r="31" customFormat="false" ht="13.2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33.12</v>
      </c>
      <c r="F31" s="776" t="n">
        <f aca="false">C31+E31</f>
        <v>33.12</v>
      </c>
      <c r="G31" s="776" t="n">
        <f aca="false">IF(M30&gt;0.0001,G30+C31,0)</f>
        <v>0</v>
      </c>
      <c r="H31" s="776" t="n">
        <f aca="false">IF(M30&gt;0.0001,H30+E31,0)</f>
        <v>529.92</v>
      </c>
      <c r="I31" s="776" t="n">
        <f aca="false">IF(M30&gt;0.0001,I30+F31,0)</f>
        <v>529.92</v>
      </c>
      <c r="J31" s="778" t="n">
        <f aca="false">IF(M30&gt;0.0001,$D31+$E31,0)</f>
        <v>33.12</v>
      </c>
      <c r="K31" s="776" t="n">
        <f aca="false">IF(M30&gt;0.0001,K30+J31,0)</f>
        <v>529.92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108054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103500</v>
      </c>
      <c r="P31" s="770"/>
    </row>
    <row r="32" customFormat="false" ht="13.2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33.12</v>
      </c>
      <c r="F32" s="776" t="n">
        <f aca="false">C32+E32</f>
        <v>33.12</v>
      </c>
      <c r="G32" s="776" t="n">
        <f aca="false">IF(M31&gt;0.0001,G31+C32,0)</f>
        <v>0</v>
      </c>
      <c r="H32" s="776" t="n">
        <f aca="false">IF(M31&gt;0.0001,H31+E32,0)</f>
        <v>563.04</v>
      </c>
      <c r="I32" s="776" t="n">
        <f aca="false">IF(M31&gt;0.0001,I31+F32,0)</f>
        <v>563.04</v>
      </c>
      <c r="J32" s="778" t="n">
        <f aca="false">IF(M31&gt;0.0001,$D32+$E32,0)</f>
        <v>33.12</v>
      </c>
      <c r="K32" s="776" t="n">
        <f aca="false">IF(M31&gt;0.0001,K31+J32,0)</f>
        <v>563.04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108054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103500</v>
      </c>
      <c r="P32" s="770"/>
    </row>
    <row r="33" customFormat="false" ht="13.2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33.12</v>
      </c>
      <c r="F33" s="776" t="n">
        <f aca="false">C33+E33</f>
        <v>33.12</v>
      </c>
      <c r="G33" s="776" t="n">
        <f aca="false">IF(M32&gt;0.0001,G32+C33,0)</f>
        <v>0</v>
      </c>
      <c r="H33" s="776" t="n">
        <f aca="false">IF(M32&gt;0.0001,H32+E33,0)</f>
        <v>596.16</v>
      </c>
      <c r="I33" s="776" t="n">
        <f aca="false">IF(M32&gt;0.0001,I32+F33,0)</f>
        <v>596.16</v>
      </c>
      <c r="J33" s="778" t="n">
        <f aca="false">IF(M32&gt;0.0001,$D33+$E33,0)</f>
        <v>33.12</v>
      </c>
      <c r="K33" s="776" t="n">
        <f aca="false">IF(M32&gt;0.0001,K32+J33,0)</f>
        <v>596.16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108054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103500</v>
      </c>
      <c r="P33" s="770"/>
    </row>
    <row r="34" customFormat="false" ht="13.2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33.12</v>
      </c>
      <c r="F34" s="776" t="n">
        <f aca="false">C34+E34</f>
        <v>33.12</v>
      </c>
      <c r="G34" s="776" t="n">
        <f aca="false">IF(M33&gt;0.0001,G33+C34,0)</f>
        <v>0</v>
      </c>
      <c r="H34" s="776" t="n">
        <f aca="false">IF(M33&gt;0.0001,H33+E34,0)</f>
        <v>629.28</v>
      </c>
      <c r="I34" s="776" t="n">
        <f aca="false">IF(M33&gt;0.0001,I33+F34,0)</f>
        <v>629.28</v>
      </c>
      <c r="J34" s="778" t="n">
        <f aca="false">IF(M33&gt;0.0001,$D34+$E34,0)</f>
        <v>33.12</v>
      </c>
      <c r="K34" s="776" t="n">
        <f aca="false">IF(M33&gt;0.0001,K33+J34,0)</f>
        <v>629.28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108054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103500</v>
      </c>
      <c r="P34" s="770"/>
    </row>
    <row r="35" customFormat="false" ht="13.2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0</v>
      </c>
      <c r="C35" s="776" t="n">
        <f aca="false">IF(OR(Type_prêt&lt;=4,Type_prêt=10),IF(Numéro_échéance&lt;=anticipation+3,0,$M34*$D$5/D$7),M34*$D$5/$D$7)</f>
        <v>0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76" t="n">
        <f aca="false">IF($M34&gt;0.0001,IF(Type_prêt&lt;=4,$D$8*$N35/10000,$D$8*$D$4/10000),0)</f>
        <v>34.57728</v>
      </c>
      <c r="F35" s="776" t="n">
        <f aca="false">C35+E35</f>
        <v>34.57728</v>
      </c>
      <c r="G35" s="776" t="n">
        <f aca="false">IF(M34&gt;0.0001,G34+C35,0)</f>
        <v>0</v>
      </c>
      <c r="H35" s="776" t="n">
        <f aca="false">IF(M34&gt;0.0001,H34+E35,0)</f>
        <v>663.85728</v>
      </c>
      <c r="I35" s="776" t="n">
        <f aca="false">IF(M34&gt;0.0001,I34+F35,0)</f>
        <v>663.85728</v>
      </c>
      <c r="J35" s="778" t="n">
        <f aca="false">IF(M34&gt;0.0001,$D35+$E35,0)</f>
        <v>34.57728</v>
      </c>
      <c r="K35" s="776" t="n">
        <f aca="false">IF(M34&gt;0.0001,K34+J35,0)</f>
        <v>663.85728</v>
      </c>
      <c r="L35" s="776" t="n">
        <f aca="false">IF(M34&gt;0.0001,L34+B35,0)</f>
        <v>0</v>
      </c>
      <c r="M35" s="776" t="n">
        <f aca="false">IF(M34&gt;0.0001,IF(Type_prêt&lt;=2,IF($A35=anticipation+3,$F$5,M34-$B35),IF(OR(Type_prêt&lt;=4,Type_prêt=10),IF($A35=anticipation+3,$G$5,M34-$B35),M34-$B35)),0)</f>
        <v>108054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108054</v>
      </c>
      <c r="P35" s="770"/>
    </row>
    <row r="36" customFormat="false" ht="13.2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0</v>
      </c>
      <c r="C36" s="776" t="n">
        <f aca="false">IF(OR(Type_prêt&lt;=4,Type_prêt=10),IF(Numéro_échéance&lt;=anticipation+3,0,$M35*$D$5/D$7),M35*$D$5/$D$7)</f>
        <v>0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" s="776" t="n">
        <f aca="false">IF($M35&gt;0.0001,IF(Type_prêt&lt;=4,$D$8*$N36/10000,$D$8*$D$4/10000),0)</f>
        <v>34.57728</v>
      </c>
      <c r="F36" s="776" t="n">
        <f aca="false">C36+E36</f>
        <v>34.57728</v>
      </c>
      <c r="G36" s="776" t="n">
        <f aca="false">IF(M35&gt;0.0001,G35+C36,0)</f>
        <v>0</v>
      </c>
      <c r="H36" s="776" t="n">
        <f aca="false">IF(M35&gt;0.0001,H35+E36,0)</f>
        <v>698.43456</v>
      </c>
      <c r="I36" s="776" t="n">
        <f aca="false">IF(M35&gt;0.0001,I35+F36,0)</f>
        <v>698.43456</v>
      </c>
      <c r="J36" s="778" t="n">
        <f aca="false">IF(M35&gt;0.0001,$D36+$E36,0)</f>
        <v>34.57728</v>
      </c>
      <c r="K36" s="776" t="n">
        <f aca="false">IF(M35&gt;0.0001,K35+J36,0)</f>
        <v>698.43456</v>
      </c>
      <c r="L36" s="776" t="n">
        <f aca="false">IF(M35&gt;0.0001,L35+B36,0)</f>
        <v>0</v>
      </c>
      <c r="M36" s="776" t="n">
        <f aca="false">IF(M35&gt;0.0001,IF(Type_prêt&lt;=2,IF($A36=anticipation+3,$F$5,M35-$B36),IF(OR(Type_prêt&lt;=4,Type_prêt=10),IF($A36=anticipation+3,$G$5,M35-$B36),M35-$B36)),0)</f>
        <v>108054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108054</v>
      </c>
      <c r="P36" s="770"/>
    </row>
    <row r="37" customFormat="false" ht="13.2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0</v>
      </c>
      <c r="C37" s="776" t="n">
        <f aca="false">IF(OR(Type_prêt&lt;=4,Type_prêt=10),IF(Numéro_échéance&lt;=anticipation+3,0,$M36*$D$5/D$7),M36*$D$5/$D$7)</f>
        <v>0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" s="776" t="n">
        <f aca="false">IF($M36&gt;0.0001,IF(Type_prêt&lt;=4,$D$8*$N37/10000,$D$8*$D$4/10000),0)</f>
        <v>34.57728</v>
      </c>
      <c r="F37" s="776" t="n">
        <f aca="false">C37+E37</f>
        <v>34.57728</v>
      </c>
      <c r="G37" s="776" t="n">
        <f aca="false">IF(M36&gt;0.0001,G36+C37,0)</f>
        <v>0</v>
      </c>
      <c r="H37" s="776" t="n">
        <f aca="false">IF(M36&gt;0.0001,H36+E37,0)</f>
        <v>733.01184</v>
      </c>
      <c r="I37" s="776" t="n">
        <f aca="false">IF(M36&gt;0.0001,I36+F37,0)</f>
        <v>733.01184</v>
      </c>
      <c r="J37" s="778" t="n">
        <f aca="false">IF(M36&gt;0.0001,$D37+$E37,0)</f>
        <v>34.57728</v>
      </c>
      <c r="K37" s="776" t="n">
        <f aca="false">IF(M36&gt;0.0001,K36+J37,0)</f>
        <v>733.01184</v>
      </c>
      <c r="L37" s="776" t="n">
        <f aca="false">IF(M36&gt;0.0001,L36+B37,0)</f>
        <v>0</v>
      </c>
      <c r="M37" s="776" t="n">
        <f aca="false">IF(M36&gt;0.0001,IF(Type_prêt&lt;=2,IF($A37=anticipation+3,$F$5,M36-$B37),IF(OR(Type_prêt&lt;=4,Type_prêt=10),IF($A37=anticipation+3,$G$5,M36-$B37),M36-$B37)),0)</f>
        <v>108054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108054</v>
      </c>
      <c r="P37" s="770"/>
    </row>
    <row r="38" customFormat="false" ht="13.2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0</v>
      </c>
      <c r="C38" s="776" t="n">
        <f aca="false">IF(OR(Type_prêt&lt;=4,Type_prêt=10),IF(Numéro_échéance&lt;=anticipation+3,0,$M37*$D$5/D$7),M37*$D$5/$D$7)</f>
        <v>0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8" s="776" t="n">
        <f aca="false">IF($M37&gt;0.0001,IF(Type_prêt&lt;=4,$D$8*$N38/10000,$D$8*$D$4/10000),0)</f>
        <v>34.95763008</v>
      </c>
      <c r="F38" s="776" t="n">
        <f aca="false">C38+E38</f>
        <v>34.95763008</v>
      </c>
      <c r="G38" s="776" t="n">
        <f aca="false">IF(M37&gt;0.0001,G37+C38,0)</f>
        <v>0</v>
      </c>
      <c r="H38" s="776" t="n">
        <f aca="false">IF(M37&gt;0.0001,H37+E38,0)</f>
        <v>767.96947008</v>
      </c>
      <c r="I38" s="776" t="n">
        <f aca="false">IF(M37&gt;0.0001,I37+F38,0)</f>
        <v>767.96947008</v>
      </c>
      <c r="J38" s="778" t="n">
        <f aca="false">IF(M37&gt;0.0001,$D38+$E38,0)</f>
        <v>34.95763008</v>
      </c>
      <c r="K38" s="776" t="n">
        <f aca="false">IF(M37&gt;0.0001,K37+J38,0)</f>
        <v>767.96947008</v>
      </c>
      <c r="L38" s="776" t="n">
        <f aca="false">IF(M37&gt;0.0001,L37+B38,0)</f>
        <v>0</v>
      </c>
      <c r="M38" s="776" t="n">
        <f aca="false">IF(M37&gt;0.0001,IF(Type_prêt&lt;=2,IF($A38=anticipation+3,$F$5,M37-$B38),IF(OR(Type_prêt&lt;=4,Type_prêt=10),IF($A38=anticipation+3,$G$5,M37-$B38),M37-$B38)),0)</f>
        <v>109242.594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109242.594</v>
      </c>
      <c r="P38" s="770"/>
    </row>
    <row r="39" customFormat="false" ht="13.2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200.465678131148</v>
      </c>
      <c r="C39" s="776" t="n">
        <f aca="false">IF(OR(Type_prêt&lt;=4,Type_prêt=10),IF(Numéro_échéance&lt;=anticipation+3,0,$M38*$D$5/D$7),M38*$D$5/$D$7)</f>
        <v>400.556178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9" s="776" t="n">
        <f aca="false">IF($M38&gt;0.0001,IF(Type_prêt&lt;=4,$D$8*$N39/10000,$D$8*$D$4/10000),0)</f>
        <v>34.95763008</v>
      </c>
      <c r="F39" s="776" t="n">
        <f aca="false">C39+E39</f>
        <v>435.51380808</v>
      </c>
      <c r="G39" s="776" t="n">
        <f aca="false">IF(M38&gt;0.0001,G38+C39,0)</f>
        <v>400.556178</v>
      </c>
      <c r="H39" s="776" t="n">
        <f aca="false">IF(M38&gt;0.0001,H38+E39,0)</f>
        <v>802.92710016</v>
      </c>
      <c r="I39" s="776" t="n">
        <f aca="false">IF(M38&gt;0.0001,I38+F39,0)</f>
        <v>1203.48327816</v>
      </c>
      <c r="J39" s="778" t="n">
        <f aca="false">IF(M38&gt;0.0001,$D39+$E39,0)</f>
        <v>635.979486211148</v>
      </c>
      <c r="K39" s="776" t="n">
        <f aca="false">IF(M38&gt;0.0001,K38+J39,0)</f>
        <v>1403.94895629115</v>
      </c>
      <c r="L39" s="776" t="n">
        <f aca="false">IF(M38&gt;0.0001,L38+B39,0)</f>
        <v>200.465678131148</v>
      </c>
      <c r="M39" s="776" t="n">
        <f aca="false">IF(M38&gt;0.0001,IF(Type_prêt&lt;=2,IF($A39=anticipation+3,$F$5,M38-$B39),IF(OR(Type_prêt&lt;=4,Type_prêt=10),IF($A39=anticipation+3,$G$5,M38-$B39),M38-$B39)),0)</f>
        <v>109042.128321869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109242.594</v>
      </c>
      <c r="P39" s="770"/>
    </row>
    <row r="40" customFormat="false" ht="13.2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201.200718950962</v>
      </c>
      <c r="C40" s="776" t="n">
        <f aca="false">IF(OR(Type_prêt&lt;=4,Type_prêt=10),IF(Numéro_échéance&lt;=anticipation+3,0,$M39*$D$5/D$7),M39*$D$5/$D$7)</f>
        <v>399.821137180186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0" s="776" t="n">
        <f aca="false">IF($M39&gt;0.0001,IF(Type_prêt&lt;=4,$D$8*$N40/10000,$D$8*$D$4/10000),0)</f>
        <v>34.95763008</v>
      </c>
      <c r="F40" s="776" t="n">
        <f aca="false">C40+E40</f>
        <v>434.778767260186</v>
      </c>
      <c r="G40" s="776" t="n">
        <f aca="false">IF(M39&gt;0.0001,G39+C40,0)</f>
        <v>800.377315180186</v>
      </c>
      <c r="H40" s="776" t="n">
        <f aca="false">IF(M39&gt;0.0001,H39+E40,0)</f>
        <v>837.88473024</v>
      </c>
      <c r="I40" s="776" t="n">
        <f aca="false">IF(M39&gt;0.0001,I39+F40,0)</f>
        <v>1638.26204542019</v>
      </c>
      <c r="J40" s="778" t="n">
        <f aca="false">IF(M39&gt;0.0001,$D40+$E40,0)</f>
        <v>635.979486211148</v>
      </c>
      <c r="K40" s="776" t="n">
        <f aca="false">IF(M39&gt;0.0001,K39+J40,0)</f>
        <v>2039.9284425023</v>
      </c>
      <c r="L40" s="776" t="n">
        <f aca="false">IF(M39&gt;0.0001,L39+B40,0)</f>
        <v>401.66639708211</v>
      </c>
      <c r="M40" s="776" t="n">
        <f aca="false">IF(M39&gt;0.0001,IF(Type_prêt&lt;=2,IF($A40=anticipation+3,$F$5,M39-$B40),IF(OR(Type_prêt&lt;=4,Type_prêt=10),IF($A40=anticipation+3,$G$5,M39-$B40),M39-$B40)),0)</f>
        <v>108840.927602918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109242.594</v>
      </c>
      <c r="P40" s="770"/>
    </row>
    <row r="41" customFormat="false" ht="13.2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201.938454920449</v>
      </c>
      <c r="C41" s="776" t="n">
        <f aca="false">IF(OR(Type_prêt&lt;=4,Type_prêt=10),IF(Numéro_échéance&lt;=anticipation+3,0,$M40*$D$5/D$7),M40*$D$5/$D$7)</f>
        <v>399.083401210699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1" s="776" t="n">
        <f aca="false">IF($M40&gt;0.0001,IF(Type_prêt&lt;=4,$D$8*$N41/10000,$D$8*$D$4/10000),0)</f>
        <v>34.95763008</v>
      </c>
      <c r="F41" s="776" t="n">
        <f aca="false">C41+E41</f>
        <v>434.041031290699</v>
      </c>
      <c r="G41" s="776" t="n">
        <f aca="false">IF(M40&gt;0.0001,G40+C41,0)</f>
        <v>1199.46071639088</v>
      </c>
      <c r="H41" s="776" t="n">
        <f aca="false">IF(M40&gt;0.0001,H40+E41,0)</f>
        <v>872.84236032</v>
      </c>
      <c r="I41" s="776" t="n">
        <f aca="false">IF(M40&gt;0.0001,I40+F41,0)</f>
        <v>2072.30307671088</v>
      </c>
      <c r="J41" s="778" t="n">
        <f aca="false">IF(M40&gt;0.0001,$D41+$E41,0)</f>
        <v>635.979486211148</v>
      </c>
      <c r="K41" s="776" t="n">
        <f aca="false">IF(M40&gt;0.0001,K40+J41,0)</f>
        <v>2675.90792871344</v>
      </c>
      <c r="L41" s="776" t="n">
        <f aca="false">IF(M40&gt;0.0001,L40+B41,0)</f>
        <v>603.604852002558</v>
      </c>
      <c r="M41" s="776" t="n">
        <f aca="false">IF(M40&gt;0.0001,IF(Type_prêt&lt;=2,IF($A41=anticipation+3,$F$5,M40-$B41),IF(OR(Type_prêt&lt;=4,Type_prêt=10),IF($A41=anticipation+3,$G$5,M40-$B41),M40-$B41)),0)</f>
        <v>108638.989147997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109242.594</v>
      </c>
      <c r="P41" s="770"/>
    </row>
    <row r="42" customFormat="false" ht="13.2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202.678895921824</v>
      </c>
      <c r="C42" s="776" t="n">
        <f aca="false">IF(OR(Type_prêt&lt;=4,Type_prêt=10),IF(Numéro_échéance&lt;=anticipation+3,0,$M41*$D$5/D$7),M41*$D$5/$D$7)</f>
        <v>398.342960209324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2" s="776" t="n">
        <f aca="false">IF($M41&gt;0.0001,IF(Type_prêt&lt;=4,$D$8*$N42/10000,$D$8*$D$4/10000),0)</f>
        <v>34.95763008</v>
      </c>
      <c r="F42" s="776" t="n">
        <f aca="false">C42+E42</f>
        <v>433.300590289324</v>
      </c>
      <c r="G42" s="776" t="n">
        <f aca="false">IF(M41&gt;0.0001,G41+C42,0)</f>
        <v>1597.80367660021</v>
      </c>
      <c r="H42" s="776" t="n">
        <f aca="false">IF(M41&gt;0.0001,H41+E42,0)</f>
        <v>907.7999904</v>
      </c>
      <c r="I42" s="776" t="n">
        <f aca="false">IF(M41&gt;0.0001,I41+F42,0)</f>
        <v>2505.60366700021</v>
      </c>
      <c r="J42" s="778" t="n">
        <f aca="false">IF(M41&gt;0.0001,$D42+$E42,0)</f>
        <v>635.979486211148</v>
      </c>
      <c r="K42" s="776" t="n">
        <f aca="false">IF(M41&gt;0.0001,K41+J42,0)</f>
        <v>3311.88741492459</v>
      </c>
      <c r="L42" s="776" t="n">
        <f aca="false">IF(M41&gt;0.0001,L41+B42,0)</f>
        <v>806.283747924382</v>
      </c>
      <c r="M42" s="776" t="n">
        <f aca="false">IF(M41&gt;0.0001,IF(Type_prêt&lt;=2,IF($A42=anticipation+3,$F$5,M41-$B42),IF(OR(Type_prêt&lt;=4,Type_prêt=10),IF($A42=anticipation+3,$G$5,M41-$B42),M41-$B42)),0)</f>
        <v>108436.310252076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109242.594</v>
      </c>
      <c r="P42" s="770"/>
    </row>
    <row r="43" customFormat="false" ht="13.2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203.422051873537</v>
      </c>
      <c r="C43" s="776" t="n">
        <f aca="false">IF(OR(Type_prêt&lt;=4,Type_prêt=10),IF(Numéro_échéance&lt;=anticipation+3,0,$M42*$D$5/D$7),M42*$D$5/$D$7)</f>
        <v>397.599804257611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3" s="776" t="n">
        <f aca="false">IF($M42&gt;0.0001,IF(Type_prêt&lt;=4,$D$8*$N43/10000,$D$8*$D$4/10000),0)</f>
        <v>34.95763008</v>
      </c>
      <c r="F43" s="776" t="n">
        <f aca="false">C43+E43</f>
        <v>432.557434337611</v>
      </c>
      <c r="G43" s="776" t="n">
        <f aca="false">IF(M42&gt;0.0001,G42+C43,0)</f>
        <v>1995.40348085782</v>
      </c>
      <c r="H43" s="776" t="n">
        <f aca="false">IF(M42&gt;0.0001,H42+E43,0)</f>
        <v>942.75762048</v>
      </c>
      <c r="I43" s="776" t="n">
        <f aca="false">IF(M42&gt;0.0001,I42+F43,0)</f>
        <v>2938.16110133782</v>
      </c>
      <c r="J43" s="778" t="n">
        <f aca="false">IF(M42&gt;0.0001,$D43+$E43,0)</f>
        <v>635.979486211148</v>
      </c>
      <c r="K43" s="776" t="n">
        <f aca="false">IF(M42&gt;0.0001,K42+J43,0)</f>
        <v>3947.86690113574</v>
      </c>
      <c r="L43" s="776" t="n">
        <f aca="false">IF(M42&gt;0.0001,L42+B43,0)</f>
        <v>1009.70579979792</v>
      </c>
      <c r="M43" s="776" t="n">
        <f aca="false">IF(M42&gt;0.0001,IF(Type_prêt&lt;=2,IF($A43=anticipation+3,$F$5,M42-$B43),IF(OR(Type_prêt&lt;=4,Type_prêt=10),IF($A43=anticipation+3,$G$5,M42-$B43),M42-$B43)),0)</f>
        <v>108232.888200202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109242.594</v>
      </c>
      <c r="P43" s="770"/>
    </row>
    <row r="44" customFormat="false" ht="13.2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204.167932730407</v>
      </c>
      <c r="C44" s="776" t="n">
        <f aca="false">IF(OR(Type_prêt&lt;=4,Type_prêt=10),IF(Numéro_échéance&lt;=anticipation+3,0,$M43*$D$5/D$7),M43*$D$5/$D$7)</f>
        <v>396.853923400741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4" s="776" t="n">
        <f aca="false">IF($M43&gt;0.0001,IF(Type_prêt&lt;=4,$D$8*$N44/10000,$D$8*$D$4/10000),0)</f>
        <v>34.95763008</v>
      </c>
      <c r="F44" s="776" t="n">
        <f aca="false">C44+E44</f>
        <v>431.811553480741</v>
      </c>
      <c r="G44" s="776" t="n">
        <f aca="false">IF(M43&gt;0.0001,G43+C44,0)</f>
        <v>2392.25740425856</v>
      </c>
      <c r="H44" s="776" t="n">
        <f aca="false">IF(M43&gt;0.0001,H43+E44,0)</f>
        <v>977.71525056</v>
      </c>
      <c r="I44" s="776" t="n">
        <f aca="false">IF(M43&gt;0.0001,I43+F44,0)</f>
        <v>3369.97265481856</v>
      </c>
      <c r="J44" s="778" t="n">
        <f aca="false">IF(M43&gt;0.0001,$D44+$E44,0)</f>
        <v>635.979486211148</v>
      </c>
      <c r="K44" s="776" t="n">
        <f aca="false">IF(M43&gt;0.0001,K43+J44,0)</f>
        <v>4583.84638734689</v>
      </c>
      <c r="L44" s="776" t="n">
        <f aca="false">IF(M43&gt;0.0001,L43+B44,0)</f>
        <v>1213.87373252833</v>
      </c>
      <c r="M44" s="776" t="n">
        <f aca="false">IF(M43&gt;0.0001,IF(Type_prêt&lt;=2,IF($A44=anticipation+3,$F$5,M43-$B44),IF(OR(Type_prêt&lt;=4,Type_prêt=10),IF($A44=anticipation+3,$G$5,M43-$B44),M43-$B44)),0)</f>
        <v>108028.720267472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109242.594</v>
      </c>
      <c r="P44" s="770"/>
    </row>
    <row r="45" customFormat="false" ht="13.2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204.916548483752</v>
      </c>
      <c r="C45" s="776" t="n">
        <f aca="false">IF(OR(Type_prêt&lt;=4,Type_prêt=10),IF(Numéro_échéance&lt;=anticipation+3,0,$M44*$D$5/D$7),M44*$D$5/$D$7)</f>
        <v>396.105307647396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5" s="776" t="n">
        <f aca="false">IF($M44&gt;0.0001,IF(Type_prêt&lt;=4,$D$8*$N45/10000,$D$8*$D$4/10000),0)</f>
        <v>34.95763008</v>
      </c>
      <c r="F45" s="776" t="n">
        <f aca="false">C45+E45</f>
        <v>431.062937727396</v>
      </c>
      <c r="G45" s="776" t="n">
        <f aca="false">IF(M44&gt;0.0001,G44+C45,0)</f>
        <v>2788.36271190596</v>
      </c>
      <c r="H45" s="776" t="n">
        <f aca="false">IF(M44&gt;0.0001,H44+E45,0)</f>
        <v>1012.67288064</v>
      </c>
      <c r="I45" s="776" t="n">
        <f aca="false">IF(M44&gt;0.0001,I44+F45,0)</f>
        <v>3801.03559254596</v>
      </c>
      <c r="J45" s="778" t="n">
        <f aca="false">IF(M44&gt;0.0001,$D45+$E45,0)</f>
        <v>635.979486211148</v>
      </c>
      <c r="K45" s="776" t="n">
        <f aca="false">IF(M44&gt;0.0001,K44+J45,0)</f>
        <v>5219.82587355803</v>
      </c>
      <c r="L45" s="776" t="n">
        <f aca="false">IF(M44&gt;0.0001,L44+B45,0)</f>
        <v>1418.79028101208</v>
      </c>
      <c r="M45" s="776" t="n">
        <f aca="false">IF(M44&gt;0.0001,IF(Type_prêt&lt;=2,IF($A45=anticipation+3,$F$5,M44-$B45),IF(OR(Type_prêt&lt;=4,Type_prêt=10),IF($A45=anticipation+3,$G$5,M44-$B45),M44-$B45)),0)</f>
        <v>107823.803718988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109242.594</v>
      </c>
      <c r="P45" s="770"/>
    </row>
    <row r="46" customFormat="false" ht="13.2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205.667909161525</v>
      </c>
      <c r="C46" s="776" t="n">
        <f aca="false">IF(OR(Type_prêt&lt;=4,Type_prêt=10),IF(Numéro_échéance&lt;=anticipation+3,0,$M45*$D$5/D$7),M45*$D$5/$D$7)</f>
        <v>395.353946969622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6" s="776" t="n">
        <f aca="false">IF($M45&gt;0.0001,IF(Type_prêt&lt;=4,$D$8*$N46/10000,$D$8*$D$4/10000),0)</f>
        <v>34.95763008</v>
      </c>
      <c r="F46" s="776" t="n">
        <f aca="false">C46+E46</f>
        <v>430.311577049622</v>
      </c>
      <c r="G46" s="776" t="n">
        <f aca="false">IF(M45&gt;0.0001,G45+C46,0)</f>
        <v>3183.71665887558</v>
      </c>
      <c r="H46" s="776" t="n">
        <f aca="false">IF(M45&gt;0.0001,H45+E46,0)</f>
        <v>1047.63051072</v>
      </c>
      <c r="I46" s="776" t="n">
        <f aca="false">IF(M45&gt;0.0001,I45+F46,0)</f>
        <v>4231.34716959558</v>
      </c>
      <c r="J46" s="778" t="n">
        <f aca="false">IF(M45&gt;0.0001,$D46+$E46,0)</f>
        <v>635.979486211148</v>
      </c>
      <c r="K46" s="776" t="n">
        <f aca="false">IF(M45&gt;0.0001,K45+J46,0)</f>
        <v>5855.80535976918</v>
      </c>
      <c r="L46" s="776" t="n">
        <f aca="false">IF(M45&gt;0.0001,L45+B46,0)</f>
        <v>1624.4581901736</v>
      </c>
      <c r="M46" s="776" t="n">
        <f aca="false">IF(M45&gt;0.0001,IF(Type_prêt&lt;=2,IF($A46=anticipation+3,$F$5,M45-$B46),IF(OR(Type_prêt&lt;=4,Type_prêt=10),IF($A46=anticipation+3,$G$5,M45-$B46),M45-$B46)),0)</f>
        <v>107618.135809826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109242.594</v>
      </c>
      <c r="P46" s="770"/>
    </row>
    <row r="47" customFormat="false" ht="13.2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206.422024828451</v>
      </c>
      <c r="C47" s="776" t="n">
        <f aca="false">IF(OR(Type_prêt&lt;=4,Type_prêt=10),IF(Numéro_échéance&lt;=anticipation+3,0,$M46*$D$5/D$7),M46*$D$5/$D$7)</f>
        <v>394.599831302697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7" s="776" t="n">
        <f aca="false">IF($M46&gt;0.0001,IF(Type_prêt&lt;=4,$D$8*$N47/10000,$D$8*$D$4/10000),0)</f>
        <v>34.95763008</v>
      </c>
      <c r="F47" s="776" t="n">
        <f aca="false">C47+E47</f>
        <v>429.557461382697</v>
      </c>
      <c r="G47" s="776" t="n">
        <f aca="false">IF(M46&gt;0.0001,G46+C47,0)</f>
        <v>3578.31649017827</v>
      </c>
      <c r="H47" s="776" t="n">
        <f aca="false">IF(M46&gt;0.0001,H46+E47,0)</f>
        <v>1082.5881408</v>
      </c>
      <c r="I47" s="776" t="n">
        <f aca="false">IF(M46&gt;0.0001,I46+F47,0)</f>
        <v>4660.90463097828</v>
      </c>
      <c r="J47" s="778" t="n">
        <f aca="false">IF(M46&gt;0.0001,$D47+$E47,0)</f>
        <v>635.979486211148</v>
      </c>
      <c r="K47" s="776" t="n">
        <f aca="false">IF(M46&gt;0.0001,K46+J47,0)</f>
        <v>6491.78484598033</v>
      </c>
      <c r="L47" s="776" t="n">
        <f aca="false">IF(M46&gt;0.0001,L46+B47,0)</f>
        <v>1830.88021500205</v>
      </c>
      <c r="M47" s="776" t="n">
        <f aca="false">IF(M46&gt;0.0001,IF(Type_prêt&lt;=2,IF($A47=anticipation+3,$F$5,M46-$B47),IF(OR(Type_prêt&lt;=4,Type_prêt=10),IF($A47=anticipation+3,$G$5,M46-$B47),M46-$B47)),0)</f>
        <v>107411.713784998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109242.594</v>
      </c>
      <c r="P47" s="770"/>
    </row>
    <row r="48" customFormat="false" ht="13.2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207.178905586155</v>
      </c>
      <c r="C48" s="776" t="n">
        <f aca="false">IF(OR(Type_prêt&lt;=4,Type_prêt=10),IF(Numéro_échéance&lt;=anticipation+3,0,$M47*$D$5/D$7),M47*$D$5/$D$7)</f>
        <v>393.842950544992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8" s="776" t="n">
        <f aca="false">IF($M47&gt;0.0001,IF(Type_prêt&lt;=4,$D$8*$N48/10000,$D$8*$D$4/10000),0)</f>
        <v>34.95763008</v>
      </c>
      <c r="F48" s="776" t="n">
        <f aca="false">C48+E48</f>
        <v>428.800580624992</v>
      </c>
      <c r="G48" s="776" t="n">
        <f aca="false">IF(M47&gt;0.0001,G47+C48,0)</f>
        <v>3972.15944072327</v>
      </c>
      <c r="H48" s="776" t="n">
        <f aca="false">IF(M47&gt;0.0001,H47+E48,0)</f>
        <v>1117.54577088</v>
      </c>
      <c r="I48" s="776" t="n">
        <f aca="false">IF(M47&gt;0.0001,I47+F48,0)</f>
        <v>5089.70521160327</v>
      </c>
      <c r="J48" s="778" t="n">
        <f aca="false">IF(M47&gt;0.0001,$D48+$E48,0)</f>
        <v>635.979486211148</v>
      </c>
      <c r="K48" s="776" t="n">
        <f aca="false">IF(M47&gt;0.0001,K47+J48,0)</f>
        <v>7127.76433219148</v>
      </c>
      <c r="L48" s="776" t="n">
        <f aca="false">IF(M47&gt;0.0001,L47+B48,0)</f>
        <v>2038.05912058821</v>
      </c>
      <c r="M48" s="776" t="n">
        <f aca="false">IF(M47&gt;0.0001,IF(Type_prêt&lt;=2,IF($A48=anticipation+3,$F$5,M47-$B48),IF(OR(Type_prêt&lt;=4,Type_prêt=10),IF($A48=anticipation+3,$G$5,M47-$B48),M47-$B48)),0)</f>
        <v>107204.534879412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109242.594</v>
      </c>
      <c r="P48" s="770"/>
    </row>
    <row r="49" customFormat="false" ht="13.2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207.938561573304</v>
      </c>
      <c r="C49" s="776" t="n">
        <f aca="false">IF(OR(Type_prêt&lt;=4,Type_prêt=10),IF(Numéro_échéance&lt;=anticipation+3,0,$M48*$D$5/D$7),M48*$D$5/$D$7)</f>
        <v>393.083294557843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49" s="776" t="n">
        <f aca="false">IF($M48&gt;0.0001,IF(Type_prêt&lt;=4,$D$8*$N49/10000,$D$8*$D$4/10000),0)</f>
        <v>34.95763008</v>
      </c>
      <c r="F49" s="776" t="n">
        <f aca="false">C49+E49</f>
        <v>428.040924637843</v>
      </c>
      <c r="G49" s="776" t="n">
        <f aca="false">IF(M48&gt;0.0001,G48+C49,0)</f>
        <v>4365.24273528111</v>
      </c>
      <c r="H49" s="776" t="n">
        <f aca="false">IF(M48&gt;0.0001,H48+E49,0)</f>
        <v>1152.50340096</v>
      </c>
      <c r="I49" s="776" t="n">
        <f aca="false">IF(M48&gt;0.0001,I48+F49,0)</f>
        <v>5517.74613624111</v>
      </c>
      <c r="J49" s="778" t="n">
        <f aca="false">IF(M48&gt;0.0001,$D49+$E49,0)</f>
        <v>635.979486211148</v>
      </c>
      <c r="K49" s="776" t="n">
        <f aca="false">IF(M48&gt;0.0001,K48+J49,0)</f>
        <v>7763.74381840262</v>
      </c>
      <c r="L49" s="776" t="n">
        <f aca="false">IF(M48&gt;0.0001,L48+B49,0)</f>
        <v>2245.99768216151</v>
      </c>
      <c r="M49" s="776" t="n">
        <f aca="false">IF(M48&gt;0.0001,IF(Type_prêt&lt;=2,IF($A49=anticipation+3,$F$5,M48-$B49),IF(OR(Type_prêt&lt;=4,Type_prêt=10),IF($A49=anticipation+3,$G$5,M48-$B49),M48-$B49)),0)</f>
        <v>106996.596317838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109242.594</v>
      </c>
      <c r="P49" s="770"/>
    </row>
    <row r="50" customFormat="false" ht="13.2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208.70100296574</v>
      </c>
      <c r="C50" s="776" t="n">
        <f aca="false">IF(OR(Type_prêt&lt;=4,Type_prêt=10),IF(Numéro_échéance&lt;=anticipation+3,0,$M49*$D$5/D$7),M49*$D$5/$D$7)</f>
        <v>392.320853165408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0" s="776" t="n">
        <f aca="false">IF($M49&gt;0.0001,IF(Type_prêt&lt;=4,$D$8*$N50/10000,$D$8*$D$4/10000),0)</f>
        <v>34.95763008</v>
      </c>
      <c r="F50" s="776" t="n">
        <f aca="false">C50+E50</f>
        <v>427.278483245408</v>
      </c>
      <c r="G50" s="776" t="n">
        <f aca="false">IF(M49&gt;0.0001,G49+C50,0)</f>
        <v>4757.56358844652</v>
      </c>
      <c r="H50" s="776" t="n">
        <f aca="false">IF(M49&gt;0.0001,H49+E50,0)</f>
        <v>1187.46103104</v>
      </c>
      <c r="I50" s="776" t="n">
        <f aca="false">IF(M49&gt;0.0001,I49+F50,0)</f>
        <v>5945.02461948652</v>
      </c>
      <c r="J50" s="778" t="n">
        <f aca="false">IF(M49&gt;0.0001,$D50+$E50,0)</f>
        <v>635.979486211148</v>
      </c>
      <c r="K50" s="776" t="n">
        <f aca="false">IF(M49&gt;0.0001,K49+J50,0)</f>
        <v>8399.72330461377</v>
      </c>
      <c r="L50" s="776" t="n">
        <f aca="false">IF(M49&gt;0.0001,L49+B50,0)</f>
        <v>2454.69868512725</v>
      </c>
      <c r="M50" s="776" t="n">
        <f aca="false">IF(M49&gt;0.0001,IF(Type_prêt&lt;=2,IF($A50=anticipation+3,$F$5,M49-$B50),IF(OR(Type_prêt&lt;=4,Type_prêt=10),IF($A50=anticipation+3,$G$5,M49-$B50),M49-$B50)),0)</f>
        <v>106787.895314873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109242.594</v>
      </c>
      <c r="P50" s="770"/>
    </row>
    <row r="51" customFormat="false" ht="13.2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209.466239976614</v>
      </c>
      <c r="C51" s="776" t="n">
        <f aca="false">IF(OR(Type_prêt&lt;=4,Type_prêt=10),IF(Numéro_échéance&lt;=anticipation+3,0,$M50*$D$5/D$7),M50*$D$5/$D$7)</f>
        <v>391.555616154533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1" s="776" t="n">
        <f aca="false">IF($M50&gt;0.0001,IF(Type_prêt&lt;=4,$D$8*$N51/10000,$D$8*$D$4/10000),0)</f>
        <v>34.95763008</v>
      </c>
      <c r="F51" s="776" t="n">
        <f aca="false">C51+E51</f>
        <v>426.513246234533</v>
      </c>
      <c r="G51" s="776" t="n">
        <f aca="false">IF(M50&gt;0.0001,G50+C51,0)</f>
        <v>5149.11920460105</v>
      </c>
      <c r="H51" s="776" t="n">
        <f aca="false">IF(M50&gt;0.0001,H50+E51,0)</f>
        <v>1222.41866112</v>
      </c>
      <c r="I51" s="776" t="n">
        <f aca="false">IF(M50&gt;0.0001,I50+F51,0)</f>
        <v>6371.53786572105</v>
      </c>
      <c r="J51" s="778" t="n">
        <f aca="false">IF(M50&gt;0.0001,$D51+$E51,0)</f>
        <v>635.979486211148</v>
      </c>
      <c r="K51" s="776" t="n">
        <f aca="false">IF(M50&gt;0.0001,K50+J51,0)</f>
        <v>9035.70279082492</v>
      </c>
      <c r="L51" s="776" t="n">
        <f aca="false">IF(M50&gt;0.0001,L50+B51,0)</f>
        <v>2664.16492510387</v>
      </c>
      <c r="M51" s="776" t="n">
        <f aca="false">IF(M50&gt;0.0001,IF(Type_prêt&lt;=2,IF($A51=anticipation+3,$F$5,M50-$B51),IF(OR(Type_prêt&lt;=4,Type_prêt=10),IF($A51=anticipation+3,$G$5,M50-$B51),M50-$B51)),0)</f>
        <v>106578.429074896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109242.594</v>
      </c>
      <c r="P51" s="770"/>
    </row>
    <row r="52" customFormat="false" ht="13.2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210.234282856529</v>
      </c>
      <c r="C52" s="776" t="n">
        <f aca="false">IF(OR(Type_prêt&lt;=4,Type_prêt=10),IF(Numéro_échéance&lt;=anticipation+3,0,$M51*$D$5/D$7),M51*$D$5/$D$7)</f>
        <v>390.787573274619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2" s="776" t="n">
        <f aca="false">IF($M51&gt;0.0001,IF(Type_prêt&lt;=4,$D$8*$N52/10000,$D$8*$D$4/10000),0)</f>
        <v>34.95763008</v>
      </c>
      <c r="F52" s="776" t="n">
        <f aca="false">C52+E52</f>
        <v>425.745203354619</v>
      </c>
      <c r="G52" s="776" t="n">
        <f aca="false">IF(M51&gt;0.0001,G51+C52,0)</f>
        <v>5539.90677787567</v>
      </c>
      <c r="H52" s="776" t="n">
        <f aca="false">IF(M51&gt;0.0001,H51+E52,0)</f>
        <v>1257.3762912</v>
      </c>
      <c r="I52" s="776" t="n">
        <f aca="false">IF(M51&gt;0.0001,I51+F52,0)</f>
        <v>6797.28306907567</v>
      </c>
      <c r="J52" s="778" t="n">
        <f aca="false">IF(M51&gt;0.0001,$D52+$E52,0)</f>
        <v>635.979486211148</v>
      </c>
      <c r="K52" s="776" t="n">
        <f aca="false">IF(M51&gt;0.0001,K51+J52,0)</f>
        <v>9671.68227703607</v>
      </c>
      <c r="L52" s="776" t="n">
        <f aca="false">IF(M51&gt;0.0001,L51+B52,0)</f>
        <v>2874.3992079604</v>
      </c>
      <c r="M52" s="776" t="n">
        <f aca="false">IF(M51&gt;0.0001,IF(Type_prêt&lt;=2,IF($A52=anticipation+3,$F$5,M51-$B52),IF(OR(Type_prêt&lt;=4,Type_prêt=10),IF($A52=anticipation+3,$G$5,M51-$B52),M51-$B52)),0)</f>
        <v>106368.19479204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109242.594</v>
      </c>
      <c r="P52" s="770"/>
    </row>
    <row r="53" customFormat="false" ht="13.2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211.005141893669</v>
      </c>
      <c r="C53" s="776" t="n">
        <f aca="false">IF(OR(Type_prêt&lt;=4,Type_prêt=10),IF(Numéro_échéance&lt;=anticipation+3,0,$M52*$D$5/D$7),M52*$D$5/$D$7)</f>
        <v>390.016714237479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3" s="776" t="n">
        <f aca="false">IF($M52&gt;0.0001,IF(Type_prêt&lt;=4,$D$8*$N53/10000,$D$8*$D$4/10000),0)</f>
        <v>34.95763008</v>
      </c>
      <c r="F53" s="776" t="n">
        <f aca="false">C53+E53</f>
        <v>424.974344317479</v>
      </c>
      <c r="G53" s="776" t="n">
        <f aca="false">IF(M52&gt;0.0001,G52+C53,0)</f>
        <v>5929.92349211315</v>
      </c>
      <c r="H53" s="776" t="n">
        <f aca="false">IF(M52&gt;0.0001,H52+E53,0)</f>
        <v>1292.33392128</v>
      </c>
      <c r="I53" s="776" t="n">
        <f aca="false">IF(M52&gt;0.0001,I52+F53,0)</f>
        <v>7222.25741339315</v>
      </c>
      <c r="J53" s="778" t="n">
        <f aca="false">IF(M52&gt;0.0001,$D53+$E53,0)</f>
        <v>635.979486211148</v>
      </c>
      <c r="K53" s="776" t="n">
        <f aca="false">IF(M52&gt;0.0001,K52+J53,0)</f>
        <v>10307.6617632472</v>
      </c>
      <c r="L53" s="776" t="n">
        <f aca="false">IF(M52&gt;0.0001,L52+B53,0)</f>
        <v>3085.40434985407</v>
      </c>
      <c r="M53" s="776" t="n">
        <f aca="false">IF(M52&gt;0.0001,IF(Type_prêt&lt;=2,IF($A53=anticipation+3,$F$5,M52-$B53),IF(OR(Type_prêt&lt;=4,Type_prêt=10),IF($A53=anticipation+3,$G$5,M52-$B53),M52-$B53)),0)</f>
        <v>106157.189650146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109242.594</v>
      </c>
      <c r="P53" s="770"/>
    </row>
    <row r="54" customFormat="false" ht="13.2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211.778827413946</v>
      </c>
      <c r="C54" s="776" t="n">
        <f aca="false">IF(OR(Type_prêt&lt;=4,Type_prêt=10),IF(Numéro_échéance&lt;=anticipation+3,0,$M53*$D$5/D$7),M53*$D$5/$D$7)</f>
        <v>389.243028717202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4" s="776" t="n">
        <f aca="false">IF($M53&gt;0.0001,IF(Type_prêt&lt;=4,$D$8*$N54/10000,$D$8*$D$4/10000),0)</f>
        <v>34.95763008</v>
      </c>
      <c r="F54" s="776" t="n">
        <f aca="false">C54+E54</f>
        <v>424.200658797202</v>
      </c>
      <c r="G54" s="776" t="n">
        <f aca="false">IF(M53&gt;0.0001,G53+C54,0)</f>
        <v>6319.16652083035</v>
      </c>
      <c r="H54" s="776" t="n">
        <f aca="false">IF(M53&gt;0.0001,H53+E54,0)</f>
        <v>1327.29155136</v>
      </c>
      <c r="I54" s="776" t="n">
        <f aca="false">IF(M53&gt;0.0001,I53+F54,0)</f>
        <v>7646.45807219035</v>
      </c>
      <c r="J54" s="778" t="n">
        <f aca="false">IF(M53&gt;0.0001,$D54+$E54,0)</f>
        <v>635.979486211148</v>
      </c>
      <c r="K54" s="776" t="n">
        <f aca="false">IF(M53&gt;0.0001,K53+J54,0)</f>
        <v>10943.6412494584</v>
      </c>
      <c r="L54" s="776" t="n">
        <f aca="false">IF(M53&gt;0.0001,L53+B54,0)</f>
        <v>3297.18317726801</v>
      </c>
      <c r="M54" s="776" t="n">
        <f aca="false">IF(M53&gt;0.0001,IF(Type_prêt&lt;=2,IF($A54=anticipation+3,$F$5,M53-$B54),IF(OR(Type_prêt&lt;=4,Type_prêt=10),IF($A54=anticipation+3,$G$5,M53-$B54),M53-$B54)),0)</f>
        <v>105945.410822732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109242.594</v>
      </c>
      <c r="P54" s="770"/>
    </row>
    <row r="55" customFormat="false" ht="13.2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212.55534978113</v>
      </c>
      <c r="C55" s="776" t="n">
        <f aca="false">IF(OR(Type_prêt&lt;=4,Type_prêt=10),IF(Numéro_échéance&lt;=anticipation+3,0,$M54*$D$5/D$7),M54*$D$5/$D$7)</f>
        <v>388.466506350017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5" s="776" t="n">
        <f aca="false">IF($M54&gt;0.0001,IF(Type_prêt&lt;=4,$D$8*$N55/10000,$D$8*$D$4/10000),0)</f>
        <v>34.95763008</v>
      </c>
      <c r="F55" s="776" t="n">
        <f aca="false">C55+E55</f>
        <v>423.424136430017</v>
      </c>
      <c r="G55" s="776" t="n">
        <f aca="false">IF(M54&gt;0.0001,G54+C55,0)</f>
        <v>6707.63302718037</v>
      </c>
      <c r="H55" s="776" t="n">
        <f aca="false">IF(M54&gt;0.0001,H54+E55,0)</f>
        <v>1362.24918144</v>
      </c>
      <c r="I55" s="776" t="n">
        <f aca="false">IF(M54&gt;0.0001,I54+F55,0)</f>
        <v>8069.88220862037</v>
      </c>
      <c r="J55" s="778" t="n">
        <f aca="false">IF(M54&gt;0.0001,$D55+$E55,0)</f>
        <v>635.979486211148</v>
      </c>
      <c r="K55" s="776" t="n">
        <f aca="false">IF(M54&gt;0.0001,K54+J55,0)</f>
        <v>11579.6207356695</v>
      </c>
      <c r="L55" s="776" t="n">
        <f aca="false">IF(M54&gt;0.0001,L54+B55,0)</f>
        <v>3509.73852704914</v>
      </c>
      <c r="M55" s="776" t="n">
        <f aca="false">IF(M54&gt;0.0001,IF(Type_prêt&lt;=2,IF($A55=anticipation+3,$F$5,M54-$B55),IF(OR(Type_prêt&lt;=4,Type_prêt=10),IF($A55=anticipation+3,$G$5,M54-$B55),M54-$B55)),0)</f>
        <v>105732.855472951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109242.594</v>
      </c>
      <c r="P55" s="770"/>
    </row>
    <row r="56" customFormat="false" ht="13.2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213.334719396995</v>
      </c>
      <c r="C56" s="776" t="n">
        <f aca="false">IF(OR(Type_prêt&lt;=4,Type_prêt=10),IF(Numéro_échéance&lt;=anticipation+3,0,$M55*$D$5/D$7),M55*$D$5/$D$7)</f>
        <v>387.687136734153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6" s="776" t="n">
        <f aca="false">IF($M55&gt;0.0001,IF(Type_prêt&lt;=4,$D$8*$N56/10000,$D$8*$D$4/10000),0)</f>
        <v>34.95763008</v>
      </c>
      <c r="F56" s="776" t="n">
        <f aca="false">C56+E56</f>
        <v>422.644766814153</v>
      </c>
      <c r="G56" s="776" t="n">
        <f aca="false">IF(M55&gt;0.0001,G55+C56,0)</f>
        <v>7095.32016391452</v>
      </c>
      <c r="H56" s="776" t="n">
        <f aca="false">IF(M55&gt;0.0001,H55+E56,0)</f>
        <v>1397.20681152</v>
      </c>
      <c r="I56" s="776" t="n">
        <f aca="false">IF(M55&gt;0.0001,I55+F56,0)</f>
        <v>8492.52697543452</v>
      </c>
      <c r="J56" s="778" t="n">
        <f aca="false">IF(M55&gt;0.0001,$D56+$E56,0)</f>
        <v>635.979486211148</v>
      </c>
      <c r="K56" s="776" t="n">
        <f aca="false">IF(M55&gt;0.0001,K55+J56,0)</f>
        <v>12215.6002218807</v>
      </c>
      <c r="L56" s="776" t="n">
        <f aca="false">IF(M55&gt;0.0001,L55+B56,0)</f>
        <v>3723.07324644614</v>
      </c>
      <c r="M56" s="776" t="n">
        <f aca="false">IF(M55&gt;0.0001,IF(Type_prêt&lt;=2,IF($A56=anticipation+3,$F$5,M55-$B56),IF(OR(Type_prêt&lt;=4,Type_prêt=10),IF($A56=anticipation+3,$G$5,M55-$B56),M55-$B56)),0)</f>
        <v>105519.520753554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109242.594</v>
      </c>
      <c r="P56" s="770"/>
    </row>
    <row r="57" customFormat="false" ht="13.2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214.11694670145</v>
      </c>
      <c r="C57" s="776" t="n">
        <f aca="false">IF(OR(Type_prêt&lt;=4,Type_prêt=10),IF(Numéro_échéance&lt;=anticipation+3,0,$M56*$D$5/D$7),M56*$D$5/$D$7)</f>
        <v>386.904909429697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7" s="776" t="n">
        <f aca="false">IF($M56&gt;0.0001,IF(Type_prêt&lt;=4,$D$8*$N57/10000,$D$8*$D$4/10000),0)</f>
        <v>34.95763008</v>
      </c>
      <c r="F57" s="776" t="n">
        <f aca="false">C57+E57</f>
        <v>421.862539509697</v>
      </c>
      <c r="G57" s="776" t="n">
        <f aca="false">IF(M56&gt;0.0001,G56+C57,0)</f>
        <v>7482.22507334422</v>
      </c>
      <c r="H57" s="776" t="n">
        <f aca="false">IF(M56&gt;0.0001,H56+E57,0)</f>
        <v>1432.1644416</v>
      </c>
      <c r="I57" s="776" t="n">
        <f aca="false">IF(M56&gt;0.0001,I56+F57,0)</f>
        <v>8914.38951494422</v>
      </c>
      <c r="J57" s="778" t="n">
        <f aca="false">IF(M56&gt;0.0001,$D57+$E57,0)</f>
        <v>635.979486211148</v>
      </c>
      <c r="K57" s="776" t="n">
        <f aca="false">IF(M56&gt;0.0001,K56+J57,0)</f>
        <v>12851.5797080918</v>
      </c>
      <c r="L57" s="776" t="n">
        <f aca="false">IF(M56&gt;0.0001,L56+B57,0)</f>
        <v>3937.19019314759</v>
      </c>
      <c r="M57" s="776" t="n">
        <f aca="false">IF(M56&gt;0.0001,IF(Type_prêt&lt;=2,IF($A57=anticipation+3,$F$5,M56-$B57),IF(OR(Type_prêt&lt;=4,Type_prêt=10),IF($A57=anticipation+3,$G$5,M56-$B57),M56-$B57)),0)</f>
        <v>105305.403806852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109242.594</v>
      </c>
      <c r="P57" s="770"/>
    </row>
    <row r="58" customFormat="false" ht="13.2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214.902042172689</v>
      </c>
      <c r="C58" s="776" t="n">
        <f aca="false">IF(OR(Type_prêt&lt;=4,Type_prêt=10),IF(Numéro_échéance&lt;=anticipation+3,0,$M57*$D$5/D$7),M57*$D$5/$D$7)</f>
        <v>386.119813958459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8" s="776" t="n">
        <f aca="false">IF($M57&gt;0.0001,IF(Type_prêt&lt;=4,$D$8*$N58/10000,$D$8*$D$4/10000),0)</f>
        <v>34.95763008</v>
      </c>
      <c r="F58" s="776" t="n">
        <f aca="false">C58+E58</f>
        <v>421.077444038459</v>
      </c>
      <c r="G58" s="776" t="n">
        <f aca="false">IF(M57&gt;0.0001,G57+C58,0)</f>
        <v>7868.34488730268</v>
      </c>
      <c r="H58" s="776" t="n">
        <f aca="false">IF(M57&gt;0.0001,H57+E58,0)</f>
        <v>1467.12207168</v>
      </c>
      <c r="I58" s="776" t="n">
        <f aca="false">IF(M57&gt;0.0001,I57+F58,0)</f>
        <v>9335.46695898268</v>
      </c>
      <c r="J58" s="778" t="n">
        <f aca="false">IF(M57&gt;0.0001,$D58+$E58,0)</f>
        <v>635.979486211148</v>
      </c>
      <c r="K58" s="776" t="n">
        <f aca="false">IF(M57&gt;0.0001,K57+J58,0)</f>
        <v>13487.559194303</v>
      </c>
      <c r="L58" s="776" t="n">
        <f aca="false">IF(M57&gt;0.0001,L57+B58,0)</f>
        <v>4152.09223532027</v>
      </c>
      <c r="M58" s="776" t="n">
        <f aca="false">IF(M57&gt;0.0001,IF(Type_prêt&lt;=2,IF($A58=anticipation+3,$F$5,M57-$B58),IF(OR(Type_prêt&lt;=4,Type_prêt=10),IF($A58=anticipation+3,$G$5,M57-$B58),M57-$B58)),0)</f>
        <v>105090.50176468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109242.594</v>
      </c>
      <c r="P58" s="770"/>
    </row>
    <row r="59" customFormat="false" ht="13.2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215.690016327322</v>
      </c>
      <c r="C59" s="776" t="n">
        <f aca="false">IF(OR(Type_prêt&lt;=4,Type_prêt=10),IF(Numéro_échéance&lt;=anticipation+3,0,$M58*$D$5/D$7),M58*$D$5/$D$7)</f>
        <v>385.331839803826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59" s="776" t="n">
        <f aca="false">IF($M58&gt;0.0001,IF(Type_prêt&lt;=4,$D$8*$N59/10000,$D$8*$D$4/10000),0)</f>
        <v>34.95763008</v>
      </c>
      <c r="F59" s="776" t="n">
        <f aca="false">C59+E59</f>
        <v>420.289469883826</v>
      </c>
      <c r="G59" s="776" t="n">
        <f aca="false">IF(M58&gt;0.0001,G58+C59,0)</f>
        <v>8253.6767271065</v>
      </c>
      <c r="H59" s="776" t="n">
        <f aca="false">IF(M58&gt;0.0001,H58+E59,0)</f>
        <v>1502.07970176</v>
      </c>
      <c r="I59" s="776" t="n">
        <f aca="false">IF(M58&gt;0.0001,I58+F59,0)</f>
        <v>9755.7564288665</v>
      </c>
      <c r="J59" s="778" t="n">
        <f aca="false">IF(M58&gt;0.0001,$D59+$E59,0)</f>
        <v>635.979486211148</v>
      </c>
      <c r="K59" s="776" t="n">
        <f aca="false">IF(M58&gt;0.0001,K58+J59,0)</f>
        <v>14123.5386805141</v>
      </c>
      <c r="L59" s="776" t="n">
        <f aca="false">IF(M58&gt;0.0001,L58+B59,0)</f>
        <v>4367.7822516476</v>
      </c>
      <c r="M59" s="776" t="n">
        <f aca="false">IF(M58&gt;0.0001,IF(Type_prêt&lt;=2,IF($A59=anticipation+3,$F$5,M58-$B59),IF(OR(Type_prêt&lt;=4,Type_prêt=10),IF($A59=anticipation+3,$G$5,M58-$B59),M58-$B59)),0)</f>
        <v>104874.811748352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109242.594</v>
      </c>
      <c r="P59" s="770"/>
    </row>
    <row r="60" customFormat="false" ht="13.2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216.480879720522</v>
      </c>
      <c r="C60" s="776" t="n">
        <f aca="false">IF(OR(Type_prêt&lt;=4,Type_prêt=10),IF(Numéro_échéance&lt;=anticipation+3,0,$M59*$D$5/D$7),M59*$D$5/$D$7)</f>
        <v>384.540976410625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0" s="776" t="n">
        <f aca="false">IF($M59&gt;0.0001,IF(Type_prêt&lt;=4,$D$8*$N60/10000,$D$8*$D$4/10000),0)</f>
        <v>34.95763008</v>
      </c>
      <c r="F60" s="776" t="n">
        <f aca="false">C60+E60</f>
        <v>419.498606490625</v>
      </c>
      <c r="G60" s="776" t="n">
        <f aca="false">IF(M59&gt;0.0001,G59+C60,0)</f>
        <v>8638.21770351713</v>
      </c>
      <c r="H60" s="776" t="n">
        <f aca="false">IF(M59&gt;0.0001,H59+E60,0)</f>
        <v>1537.03733184</v>
      </c>
      <c r="I60" s="776" t="n">
        <f aca="false">IF(M59&gt;0.0001,I59+F60,0)</f>
        <v>10175.2550353571</v>
      </c>
      <c r="J60" s="778" t="n">
        <f aca="false">IF(M59&gt;0.0001,$D60+$E60,0)</f>
        <v>635.979486211148</v>
      </c>
      <c r="K60" s="776" t="n">
        <f aca="false">IF(M59&gt;0.0001,K59+J60,0)</f>
        <v>14759.5181667253</v>
      </c>
      <c r="L60" s="776" t="n">
        <f aca="false">IF(M59&gt;0.0001,L59+B60,0)</f>
        <v>4584.26313136812</v>
      </c>
      <c r="M60" s="776" t="n">
        <f aca="false">IF(M59&gt;0.0001,IF(Type_prêt&lt;=2,IF($A60=anticipation+3,$F$5,M59-$B60),IF(OR(Type_prêt&lt;=4,Type_prêt=10),IF($A60=anticipation+3,$G$5,M59-$B60),M59-$B60)),0)</f>
        <v>104658.330868632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109242.594</v>
      </c>
      <c r="P60" s="770"/>
    </row>
    <row r="61" customFormat="false" ht="13.2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217.274642946164</v>
      </c>
      <c r="C61" s="776" t="n">
        <f aca="false">IF(OR(Type_prêt&lt;=4,Type_prêt=10),IF(Numéro_échéance&lt;=anticipation+3,0,$M60*$D$5/D$7),M60*$D$5/$D$7)</f>
        <v>383.747213184983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1" s="776" t="n">
        <f aca="false">IF($M60&gt;0.0001,IF(Type_prêt&lt;=4,$D$8*$N61/10000,$D$8*$D$4/10000),0)</f>
        <v>34.95763008</v>
      </c>
      <c r="F61" s="776" t="n">
        <f aca="false">C61+E61</f>
        <v>418.704843264983</v>
      </c>
      <c r="G61" s="776" t="n">
        <f aca="false">IF(M60&gt;0.0001,G60+C61,0)</f>
        <v>9021.96491670211</v>
      </c>
      <c r="H61" s="776" t="n">
        <f aca="false">IF(M60&gt;0.0001,H60+E61,0)</f>
        <v>1571.99496192</v>
      </c>
      <c r="I61" s="776" t="n">
        <f aca="false">IF(M60&gt;0.0001,I60+F61,0)</f>
        <v>10593.9598786221</v>
      </c>
      <c r="J61" s="778" t="n">
        <f aca="false">IF(M60&gt;0.0001,$D61+$E61,0)</f>
        <v>635.979486211148</v>
      </c>
      <c r="K61" s="776" t="n">
        <f aca="false">IF(M60&gt;0.0001,K60+J61,0)</f>
        <v>15395.4976529364</v>
      </c>
      <c r="L61" s="776" t="n">
        <f aca="false">IF(M60&gt;0.0001,L60+B61,0)</f>
        <v>4801.53777431428</v>
      </c>
      <c r="M61" s="776" t="n">
        <f aca="false">IF(M60&gt;0.0001,IF(Type_prêt&lt;=2,IF($A61=anticipation+3,$F$5,M60-$B61),IF(OR(Type_prêt&lt;=4,Type_prêt=10),IF($A61=anticipation+3,$G$5,M60-$B61),M60-$B61)),0)</f>
        <v>104441.056225686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109242.594</v>
      </c>
      <c r="P61" s="770"/>
    </row>
    <row r="62" customFormat="false" ht="13.2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218.071316636967</v>
      </c>
      <c r="C62" s="776" t="n">
        <f aca="false">IF(OR(Type_prêt&lt;=4,Type_prêt=10),IF(Numéro_échéance&lt;=anticipation+3,0,$M61*$D$5/D$7),M61*$D$5/$D$7)</f>
        <v>382.950539494181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2" s="776" t="n">
        <f aca="false">IF($M61&gt;0.0001,IF(Type_prêt&lt;=4,$D$8*$N62/10000,$D$8*$D$4/10000),0)</f>
        <v>34.95763008</v>
      </c>
      <c r="F62" s="776" t="n">
        <f aca="false">C62+E62</f>
        <v>417.908169574181</v>
      </c>
      <c r="G62" s="776" t="n">
        <f aca="false">IF(M61&gt;0.0001,G61+C62,0)</f>
        <v>9404.91545619629</v>
      </c>
      <c r="H62" s="776" t="n">
        <f aca="false">IF(M61&gt;0.0001,H61+E62,0)</f>
        <v>1606.952592</v>
      </c>
      <c r="I62" s="776" t="n">
        <f aca="false">IF(M61&gt;0.0001,I61+F62,0)</f>
        <v>11011.8680481963</v>
      </c>
      <c r="J62" s="778" t="n">
        <f aca="false">IF(M61&gt;0.0001,$D62+$E62,0)</f>
        <v>635.979486211148</v>
      </c>
      <c r="K62" s="776" t="n">
        <f aca="false">IF(M61&gt;0.0001,K61+J62,0)</f>
        <v>16031.4771391476</v>
      </c>
      <c r="L62" s="776" t="n">
        <f aca="false">IF(M61&gt;0.0001,L61+B62,0)</f>
        <v>5019.60909095125</v>
      </c>
      <c r="M62" s="776" t="n">
        <f aca="false">IF(M61&gt;0.0001,IF(Type_prêt&lt;=2,IF($A62=anticipation+3,$F$5,M61-$B62),IF(OR(Type_prêt&lt;=4,Type_prêt=10),IF($A62=anticipation+3,$G$5,M61-$B62),M61-$B62)),0)</f>
        <v>104222.984909049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109242.594</v>
      </c>
      <c r="P62" s="770"/>
    </row>
    <row r="63" customFormat="false" ht="13.2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218.870911464636</v>
      </c>
      <c r="C63" s="776" t="n">
        <f aca="false">IF(OR(Type_prêt&lt;=4,Type_prêt=10),IF(Numéro_échéance&lt;=anticipation+3,0,$M62*$D$5/D$7),M62*$D$5/$D$7)</f>
        <v>382.150944666512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3" s="776" t="n">
        <f aca="false">IF($M62&gt;0.0001,IF(Type_prêt&lt;=4,$D$8*$N63/10000,$D$8*$D$4/10000),0)</f>
        <v>34.95763008</v>
      </c>
      <c r="F63" s="776" t="n">
        <f aca="false">C63+E63</f>
        <v>417.108574746512</v>
      </c>
      <c r="G63" s="776" t="n">
        <f aca="false">IF(M62&gt;0.0001,G62+C63,0)</f>
        <v>9787.0664008628</v>
      </c>
      <c r="H63" s="776" t="n">
        <f aca="false">IF(M62&gt;0.0001,H62+E63,0)</f>
        <v>1641.91022208</v>
      </c>
      <c r="I63" s="776" t="n">
        <f aca="false">IF(M62&gt;0.0001,I62+F63,0)</f>
        <v>11428.9766229428</v>
      </c>
      <c r="J63" s="778" t="n">
        <f aca="false">IF(M62&gt;0.0001,$D63+$E63,0)</f>
        <v>635.979486211148</v>
      </c>
      <c r="K63" s="776" t="n">
        <f aca="false">IF(M62&gt;0.0001,K62+J63,0)</f>
        <v>16667.4566253587</v>
      </c>
      <c r="L63" s="776" t="n">
        <f aca="false">IF(M62&gt;0.0001,L62+B63,0)</f>
        <v>5238.48000241589</v>
      </c>
      <c r="M63" s="776" t="n">
        <f aca="false">IF(M62&gt;0.0001,IF(Type_prêt&lt;=2,IF($A63=anticipation+3,$F$5,M62-$B63),IF(OR(Type_prêt&lt;=4,Type_prêt=10),IF($A63=anticipation+3,$G$5,M62-$B63),M62-$B63)),0)</f>
        <v>104004.113997584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109242.594</v>
      </c>
      <c r="P63" s="770"/>
    </row>
    <row r="64" customFormat="false" ht="13.2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219.673438140006</v>
      </c>
      <c r="C64" s="776" t="n">
        <f aca="false">IF(OR(Type_prêt&lt;=4,Type_prêt=10),IF(Numéro_échéance&lt;=anticipation+3,0,$M63*$D$5/D$7),M63*$D$5/$D$7)</f>
        <v>381.348417991142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4" s="776" t="n">
        <f aca="false">IF($M63&gt;0.0001,IF(Type_prêt&lt;=4,$D$8*$N64/10000,$D$8*$D$4/10000),0)</f>
        <v>34.95763008</v>
      </c>
      <c r="F64" s="776" t="n">
        <f aca="false">C64+E64</f>
        <v>416.306048071142</v>
      </c>
      <c r="G64" s="776" t="n">
        <f aca="false">IF(M63&gt;0.0001,G63+C64,0)</f>
        <v>10168.4148188539</v>
      </c>
      <c r="H64" s="776" t="n">
        <f aca="false">IF(M63&gt;0.0001,H63+E64,0)</f>
        <v>1676.86785216</v>
      </c>
      <c r="I64" s="776" t="n">
        <f aca="false">IF(M63&gt;0.0001,I63+F64,0)</f>
        <v>11845.2826710139</v>
      </c>
      <c r="J64" s="778" t="n">
        <f aca="false">IF(M63&gt;0.0001,$D64+$E64,0)</f>
        <v>635.979486211148</v>
      </c>
      <c r="K64" s="776" t="n">
        <f aca="false">IF(M63&gt;0.0001,K63+J64,0)</f>
        <v>17303.4361115699</v>
      </c>
      <c r="L64" s="776" t="n">
        <f aca="false">IF(M63&gt;0.0001,L63+B64,0)</f>
        <v>5458.15344055589</v>
      </c>
      <c r="M64" s="776" t="n">
        <f aca="false">IF(M63&gt;0.0001,IF(Type_prêt&lt;=2,IF($A64=anticipation+3,$F$5,M63-$B64),IF(OR(Type_prêt&lt;=4,Type_prêt=10),IF($A64=anticipation+3,$G$5,M63-$B64),M63-$B64)),0)</f>
        <v>103784.440559444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109242.594</v>
      </c>
      <c r="P64" s="770"/>
    </row>
    <row r="65" customFormat="false" ht="13.2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220.478907413186</v>
      </c>
      <c r="C65" s="776" t="n">
        <f aca="false">IF(OR(Type_prêt&lt;=4,Type_prêt=10),IF(Numéro_échéance&lt;=anticipation+3,0,$M64*$D$5/D$7),M64*$D$5/$D$7)</f>
        <v>380.542948717962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5" s="776" t="n">
        <f aca="false">IF($M64&gt;0.0001,IF(Type_prêt&lt;=4,$D$8*$N65/10000,$D$8*$D$4/10000),0)</f>
        <v>34.95763008</v>
      </c>
      <c r="F65" s="776" t="n">
        <f aca="false">C65+E65</f>
        <v>415.500578797962</v>
      </c>
      <c r="G65" s="776" t="n">
        <f aca="false">IF(M64&gt;0.0001,G64+C65,0)</f>
        <v>10548.9577675719</v>
      </c>
      <c r="H65" s="776" t="n">
        <f aca="false">IF(M64&gt;0.0001,H64+E65,0)</f>
        <v>1711.82548224</v>
      </c>
      <c r="I65" s="776" t="n">
        <f aca="false">IF(M64&gt;0.0001,I64+F65,0)</f>
        <v>12260.7832498119</v>
      </c>
      <c r="J65" s="778" t="n">
        <f aca="false">IF(M64&gt;0.0001,$D65+$E65,0)</f>
        <v>635.979486211148</v>
      </c>
      <c r="K65" s="776" t="n">
        <f aca="false">IF(M64&gt;0.0001,K64+J65,0)</f>
        <v>17939.415597781</v>
      </c>
      <c r="L65" s="776" t="n">
        <f aca="false">IF(M64&gt;0.0001,L64+B65,0)</f>
        <v>5678.63234796908</v>
      </c>
      <c r="M65" s="776" t="n">
        <f aca="false">IF(M64&gt;0.0001,IF(Type_prêt&lt;=2,IF($A65=anticipation+3,$F$5,M64-$B65),IF(OR(Type_prêt&lt;=4,Type_prêt=10),IF($A65=anticipation+3,$G$5,M64-$B65),M64-$B65)),0)</f>
        <v>103563.961652031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109242.594</v>
      </c>
      <c r="P65" s="770"/>
    </row>
    <row r="66" customFormat="false" ht="13.2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221.287330073701</v>
      </c>
      <c r="C66" s="776" t="n">
        <f aca="false">IF(OR(Type_prêt&lt;=4,Type_prêt=10),IF(Numéro_échéance&lt;=anticipation+3,0,$M65*$D$5/D$7),M65*$D$5/$D$7)</f>
        <v>379.734526057447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6" s="776" t="n">
        <f aca="false">IF($M65&gt;0.0001,IF(Type_prêt&lt;=4,$D$8*$N66/10000,$D$8*$D$4/10000),0)</f>
        <v>34.95763008</v>
      </c>
      <c r="F66" s="776" t="n">
        <f aca="false">C66+E66</f>
        <v>414.692156137447</v>
      </c>
      <c r="G66" s="776" t="n">
        <f aca="false">IF(M65&gt;0.0001,G65+C66,0)</f>
        <v>10928.6922936294</v>
      </c>
      <c r="H66" s="776" t="n">
        <f aca="false">IF(M65&gt;0.0001,H65+E66,0)</f>
        <v>1746.78311232</v>
      </c>
      <c r="I66" s="776" t="n">
        <f aca="false">IF(M65&gt;0.0001,I65+F66,0)</f>
        <v>12675.4754059494</v>
      </c>
      <c r="J66" s="778" t="n">
        <f aca="false">IF(M65&gt;0.0001,$D66+$E66,0)</f>
        <v>635.979486211148</v>
      </c>
      <c r="K66" s="776" t="n">
        <f aca="false">IF(M65&gt;0.0001,K65+J66,0)</f>
        <v>18575.3950839921</v>
      </c>
      <c r="L66" s="776" t="n">
        <f aca="false">IF(M65&gt;0.0001,L65+B66,0)</f>
        <v>5899.91967804278</v>
      </c>
      <c r="M66" s="776" t="n">
        <f aca="false">IF(M65&gt;0.0001,IF(Type_prêt&lt;=2,IF($A66=anticipation+3,$F$5,M65-$B66),IF(OR(Type_prêt&lt;=4,Type_prêt=10),IF($A66=anticipation+3,$G$5,M65-$B66),M65-$B66)),0)</f>
        <v>103342.674321957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109242.594</v>
      </c>
      <c r="P66" s="770"/>
    </row>
    <row r="67" customFormat="false" ht="13.2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222.098716950638</v>
      </c>
      <c r="C67" s="776" t="n">
        <f aca="false">IF(OR(Type_prêt&lt;=4,Type_prêt=10),IF(Numéro_échéance&lt;=anticipation+3,0,$M66*$D$5/D$7),M66*$D$5/$D$7)</f>
        <v>378.92313918051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7" s="776" t="n">
        <f aca="false">IF($M66&gt;0.0001,IF(Type_prêt&lt;=4,$D$8*$N67/10000,$D$8*$D$4/10000),0)</f>
        <v>34.95763008</v>
      </c>
      <c r="F67" s="776" t="n">
        <f aca="false">C67+E67</f>
        <v>413.88076926051</v>
      </c>
      <c r="G67" s="776" t="n">
        <f aca="false">IF(M66&gt;0.0001,G66+C67,0)</f>
        <v>11307.6154328099</v>
      </c>
      <c r="H67" s="776" t="n">
        <f aca="false">IF(M66&gt;0.0001,H66+E67,0)</f>
        <v>1781.7407424</v>
      </c>
      <c r="I67" s="776" t="n">
        <f aca="false">IF(M66&gt;0.0001,I66+F67,0)</f>
        <v>13089.3561752099</v>
      </c>
      <c r="J67" s="778" t="n">
        <f aca="false">IF(M66&gt;0.0001,$D67+$E67,0)</f>
        <v>635.979486211148</v>
      </c>
      <c r="K67" s="776" t="n">
        <f aca="false">IF(M66&gt;0.0001,K66+J67,0)</f>
        <v>19211.3745702033</v>
      </c>
      <c r="L67" s="776" t="n">
        <f aca="false">IF(M66&gt;0.0001,L66+B67,0)</f>
        <v>6122.01839499342</v>
      </c>
      <c r="M67" s="776" t="n">
        <f aca="false">IF(M66&gt;0.0001,IF(Type_prêt&lt;=2,IF($A67=anticipation+3,$F$5,M66-$B67),IF(OR(Type_prêt&lt;=4,Type_prêt=10),IF($A67=anticipation+3,$G$5,M66-$B67),M66-$B67)),0)</f>
        <v>103120.575605007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109242.594</v>
      </c>
      <c r="P67" s="770"/>
    </row>
    <row r="68" customFormat="false" ht="13.2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222.91307891279</v>
      </c>
      <c r="C68" s="776" t="n">
        <f aca="false">IF(OR(Type_prêt&lt;=4,Type_prêt=10),IF(Numéro_échéance&lt;=anticipation+3,0,$M67*$D$5/D$7),M67*$D$5/$D$7)</f>
        <v>378.108777218357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8" s="776" t="n">
        <f aca="false">IF($M67&gt;0.0001,IF(Type_prêt&lt;=4,$D$8*$N68/10000,$D$8*$D$4/10000),0)</f>
        <v>34.95763008</v>
      </c>
      <c r="F68" s="776" t="n">
        <f aca="false">C68+E68</f>
        <v>413.066407298357</v>
      </c>
      <c r="G68" s="776" t="n">
        <f aca="false">IF(M67&gt;0.0001,G67+C68,0)</f>
        <v>11685.7242100282</v>
      </c>
      <c r="H68" s="776" t="n">
        <f aca="false">IF(M67&gt;0.0001,H67+E68,0)</f>
        <v>1816.69837248</v>
      </c>
      <c r="I68" s="776" t="n">
        <f aca="false">IF(M67&gt;0.0001,I67+F68,0)</f>
        <v>13502.4225825082</v>
      </c>
      <c r="J68" s="778" t="n">
        <f aca="false">IF(M67&gt;0.0001,$D68+$E68,0)</f>
        <v>635.979486211148</v>
      </c>
      <c r="K68" s="776" t="n">
        <f aca="false">IF(M67&gt;0.0001,K67+J68,0)</f>
        <v>19847.3540564144</v>
      </c>
      <c r="L68" s="776" t="n">
        <f aca="false">IF(M67&gt;0.0001,L67+B68,0)</f>
        <v>6344.93147390621</v>
      </c>
      <c r="M68" s="776" t="n">
        <f aca="false">IF(M67&gt;0.0001,IF(Type_prêt&lt;=2,IF($A68=anticipation+3,$F$5,M67-$B68),IF(OR(Type_prêt&lt;=4,Type_prêt=10),IF($A68=anticipation+3,$G$5,M67-$B68),M67-$B68)),0)</f>
        <v>102897.662526094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109242.594</v>
      </c>
      <c r="P68" s="770"/>
    </row>
    <row r="69" customFormat="false" ht="13.2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223.730426868804</v>
      </c>
      <c r="C69" s="776" t="n">
        <f aca="false">IF(OR(Type_prêt&lt;=4,Type_prêt=10),IF(Numéro_échéance&lt;=anticipation+3,0,$M68*$D$5/D$7),M68*$D$5/$D$7)</f>
        <v>377.291429262344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69" s="776" t="n">
        <f aca="false">IF($M68&gt;0.0001,IF(Type_prêt&lt;=4,$D$8*$N69/10000,$D$8*$D$4/10000),0)</f>
        <v>34.95763008</v>
      </c>
      <c r="F69" s="776" t="n">
        <f aca="false">C69+E69</f>
        <v>412.249059342344</v>
      </c>
      <c r="G69" s="776" t="n">
        <f aca="false">IF(M68&gt;0.0001,G68+C69,0)</f>
        <v>12063.0156392906</v>
      </c>
      <c r="H69" s="776" t="n">
        <f aca="false">IF(M68&gt;0.0001,H68+E69,0)</f>
        <v>1851.65600256</v>
      </c>
      <c r="I69" s="776" t="n">
        <f aca="false">IF(M68&gt;0.0001,I68+F69,0)</f>
        <v>13914.6716418506</v>
      </c>
      <c r="J69" s="778" t="n">
        <f aca="false">IF(M68&gt;0.0001,$D69+$E69,0)</f>
        <v>635.979486211148</v>
      </c>
      <c r="K69" s="776" t="n">
        <f aca="false">IF(M68&gt;0.0001,K68+J69,0)</f>
        <v>20483.3335426256</v>
      </c>
      <c r="L69" s="776" t="n">
        <f aca="false">IF(M68&gt;0.0001,L68+B69,0)</f>
        <v>6568.66190077501</v>
      </c>
      <c r="M69" s="776" t="n">
        <f aca="false">IF(M68&gt;0.0001,IF(Type_prêt&lt;=2,IF($A69=anticipation+3,$F$5,M68-$B69),IF(OR(Type_prêt&lt;=4,Type_prêt=10),IF($A69=anticipation+3,$G$5,M68-$B69),M68-$B69)),0)</f>
        <v>102673.932099225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109242.594</v>
      </c>
      <c r="P69" s="770"/>
    </row>
    <row r="70" customFormat="false" ht="13.2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224.550771767323</v>
      </c>
      <c r="C70" s="776" t="n">
        <f aca="false">IF(OR(Type_prêt&lt;=4,Type_prêt=10),IF(Numéro_échéance&lt;=anticipation+3,0,$M69*$D$5/D$7),M69*$D$5/$D$7)</f>
        <v>376.471084363825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0" s="776" t="n">
        <f aca="false">IF($M69&gt;0.0001,IF(Type_prêt&lt;=4,$D$8*$N70/10000,$D$8*$D$4/10000),0)</f>
        <v>34.95763008</v>
      </c>
      <c r="F70" s="776" t="n">
        <f aca="false">C70+E70</f>
        <v>411.428714443825</v>
      </c>
      <c r="G70" s="776" t="n">
        <f aca="false">IF(M69&gt;0.0001,G69+C70,0)</f>
        <v>12439.4867236544</v>
      </c>
      <c r="H70" s="776" t="n">
        <f aca="false">IF(M69&gt;0.0001,H69+E70,0)</f>
        <v>1886.61363264</v>
      </c>
      <c r="I70" s="776" t="n">
        <f aca="false">IF(M69&gt;0.0001,I69+F70,0)</f>
        <v>14326.1003562944</v>
      </c>
      <c r="J70" s="778" t="n">
        <f aca="false">IF(M69&gt;0.0001,$D70+$E70,0)</f>
        <v>635.979486211148</v>
      </c>
      <c r="K70" s="776" t="n">
        <f aca="false">IF(M69&gt;0.0001,K69+J70,0)</f>
        <v>21119.3130288367</v>
      </c>
      <c r="L70" s="776" t="n">
        <f aca="false">IF(M69&gt;0.0001,L69+B70,0)</f>
        <v>6793.21267254233</v>
      </c>
      <c r="M70" s="776" t="n">
        <f aca="false">IF(M69&gt;0.0001,IF(Type_prêt&lt;=2,IF($A70=anticipation+3,$F$5,M69-$B70),IF(OR(Type_prêt&lt;=4,Type_prêt=10),IF($A70=anticipation+3,$G$5,M69-$B70),M69-$B70)),0)</f>
        <v>102449.381327458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109242.594</v>
      </c>
      <c r="P70" s="770"/>
    </row>
    <row r="71" customFormat="false" ht="13.2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225.374124597136</v>
      </c>
      <c r="C71" s="776" t="n">
        <f aca="false">IF(OR(Type_prêt&lt;=4,Type_prêt=10),IF(Numéro_échéance&lt;=anticipation+3,0,$M70*$D$5/D$7),M70*$D$5/$D$7)</f>
        <v>375.647731534011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1" s="776" t="n">
        <f aca="false">IF($M70&gt;0.0001,IF(Type_prêt&lt;=4,$D$8*$N71/10000,$D$8*$D$4/10000),0)</f>
        <v>34.95763008</v>
      </c>
      <c r="F71" s="776" t="n">
        <f aca="false">C71+E71</f>
        <v>410.605361614011</v>
      </c>
      <c r="G71" s="776" t="n">
        <f aca="false">IF(M70&gt;0.0001,G70+C71,0)</f>
        <v>12815.1344551884</v>
      </c>
      <c r="H71" s="776" t="n">
        <f aca="false">IF(M70&gt;0.0001,H70+E71,0)</f>
        <v>1921.57126272</v>
      </c>
      <c r="I71" s="776" t="n">
        <f aca="false">IF(M70&gt;0.0001,I70+F71,0)</f>
        <v>14736.7057179084</v>
      </c>
      <c r="J71" s="778" t="n">
        <f aca="false">IF(M70&gt;0.0001,$D71+$E71,0)</f>
        <v>635.979486211148</v>
      </c>
      <c r="K71" s="776" t="n">
        <f aca="false">IF(M70&gt;0.0001,K70+J71,0)</f>
        <v>21755.2925150479</v>
      </c>
      <c r="L71" s="776" t="n">
        <f aca="false">IF(M70&gt;0.0001,L70+B71,0)</f>
        <v>7018.58679713947</v>
      </c>
      <c r="M71" s="776" t="n">
        <f aca="false">IF(M70&gt;0.0001,IF(Type_prêt&lt;=2,IF($A71=anticipation+3,$F$5,M70-$B71),IF(OR(Type_prêt&lt;=4,Type_prêt=10),IF($A71=anticipation+3,$G$5,M70-$B71),M70-$B71)),0)</f>
        <v>102224.007202861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109242.594</v>
      </c>
      <c r="P71" s="770"/>
    </row>
    <row r="72" customFormat="false" ht="13.2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226.200496387326</v>
      </c>
      <c r="C72" s="776" t="n">
        <f aca="false">IF(OR(Type_prêt&lt;=4,Type_prêt=10),IF(Numéro_échéance&lt;=anticipation+3,0,$M71*$D$5/D$7),M71*$D$5/$D$7)</f>
        <v>374.821359743822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2" s="776" t="n">
        <f aca="false">IF($M71&gt;0.0001,IF(Type_prêt&lt;=4,$D$8*$N72/10000,$D$8*$D$4/10000),0)</f>
        <v>34.95763008</v>
      </c>
      <c r="F72" s="776" t="n">
        <f aca="false">C72+E72</f>
        <v>409.778989823822</v>
      </c>
      <c r="G72" s="776" t="n">
        <f aca="false">IF(M71&gt;0.0001,G71+C72,0)</f>
        <v>13189.9558149322</v>
      </c>
      <c r="H72" s="776" t="n">
        <f aca="false">IF(M71&gt;0.0001,H71+E72,0)</f>
        <v>1956.5288928</v>
      </c>
      <c r="I72" s="776" t="n">
        <f aca="false">IF(M71&gt;0.0001,I71+F72,0)</f>
        <v>15146.4847077322</v>
      </c>
      <c r="J72" s="778" t="n">
        <f aca="false">IF(M71&gt;0.0001,$D72+$E72,0)</f>
        <v>635.979486211148</v>
      </c>
      <c r="K72" s="776" t="n">
        <f aca="false">IF(M71&gt;0.0001,K71+J72,0)</f>
        <v>22391.272001259</v>
      </c>
      <c r="L72" s="776" t="n">
        <f aca="false">IF(M71&gt;0.0001,L71+B72,0)</f>
        <v>7244.78729352679</v>
      </c>
      <c r="M72" s="776" t="n">
        <f aca="false">IF(M71&gt;0.0001,IF(Type_prêt&lt;=2,IF($A72=anticipation+3,$F$5,M71-$B72),IF(OR(Type_prêt&lt;=4,Type_prêt=10),IF($A72=anticipation+3,$G$5,M71-$B72),M71-$B72)),0)</f>
        <v>101997.806706473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109242.594</v>
      </c>
      <c r="P72" s="770"/>
    </row>
    <row r="73" customFormat="false" ht="13.2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227.029898207413</v>
      </c>
      <c r="C73" s="776" t="n">
        <f aca="false">IF(OR(Type_prêt&lt;=4,Type_prêt=10),IF(Numéro_échéance&lt;=anticipation+3,0,$M72*$D$5/D$7),M72*$D$5/$D$7)</f>
        <v>373.991957923735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3" s="776" t="n">
        <f aca="false">IF($M72&gt;0.0001,IF(Type_prêt&lt;=4,$D$8*$N73/10000,$D$8*$D$4/10000),0)</f>
        <v>34.95763008</v>
      </c>
      <c r="F73" s="776" t="n">
        <f aca="false">C73+E73</f>
        <v>408.949588003735</v>
      </c>
      <c r="G73" s="776" t="n">
        <f aca="false">IF(M72&gt;0.0001,G72+C73,0)</f>
        <v>13563.947772856</v>
      </c>
      <c r="H73" s="776" t="n">
        <f aca="false">IF(M72&gt;0.0001,H72+E73,0)</f>
        <v>1991.48652288</v>
      </c>
      <c r="I73" s="776" t="n">
        <f aca="false">IF(M72&gt;0.0001,I72+F73,0)</f>
        <v>15555.434295736</v>
      </c>
      <c r="J73" s="778" t="n">
        <f aca="false">IF(M72&gt;0.0001,$D73+$E73,0)</f>
        <v>635.979486211148</v>
      </c>
      <c r="K73" s="776" t="n">
        <f aca="false">IF(M72&gt;0.0001,K72+J73,0)</f>
        <v>23027.2514874702</v>
      </c>
      <c r="L73" s="776" t="n">
        <f aca="false">IF(M72&gt;0.0001,L72+B73,0)</f>
        <v>7471.81719173421</v>
      </c>
      <c r="M73" s="776" t="n">
        <f aca="false">IF(M72&gt;0.0001,IF(Type_prêt&lt;=2,IF($A73=anticipation+3,$F$5,M72-$B73),IF(OR(Type_prêt&lt;=4,Type_prêt=10),IF($A73=anticipation+3,$G$5,M72-$B73),M72-$B73)),0)</f>
        <v>101770.776808266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109242.594</v>
      </c>
      <c r="P73" s="770"/>
    </row>
    <row r="74" customFormat="false" ht="13.2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227.862341167506</v>
      </c>
      <c r="C74" s="776" t="n">
        <f aca="false">IF(OR(Type_prêt&lt;=4,Type_prêt=10),IF(Numéro_échéance&lt;=anticipation+3,0,$M73*$D$5/D$7),M73*$D$5/$D$7)</f>
        <v>373.159514963641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4" s="776" t="n">
        <f aca="false">IF($M73&gt;0.0001,IF(Type_prêt&lt;=4,$D$8*$N74/10000,$D$8*$D$4/10000),0)</f>
        <v>34.95763008</v>
      </c>
      <c r="F74" s="776" t="n">
        <f aca="false">C74+E74</f>
        <v>408.117145043641</v>
      </c>
      <c r="G74" s="776" t="n">
        <f aca="false">IF(M73&gt;0.0001,G73+C74,0)</f>
        <v>13937.1072878196</v>
      </c>
      <c r="H74" s="776" t="n">
        <f aca="false">IF(M73&gt;0.0001,H73+E74,0)</f>
        <v>2026.44415296</v>
      </c>
      <c r="I74" s="776" t="n">
        <f aca="false">IF(M73&gt;0.0001,I73+F74,0)</f>
        <v>15963.5514407796</v>
      </c>
      <c r="J74" s="778" t="n">
        <f aca="false">IF(M73&gt;0.0001,$D74+$E74,0)</f>
        <v>635.979486211148</v>
      </c>
      <c r="K74" s="776" t="n">
        <f aca="false">IF(M73&gt;0.0001,K73+J74,0)</f>
        <v>23663.2309736813</v>
      </c>
      <c r="L74" s="776" t="n">
        <f aca="false">IF(M73&gt;0.0001,L73+B74,0)</f>
        <v>7699.67953290171</v>
      </c>
      <c r="M74" s="776" t="n">
        <f aca="false">IF(M73&gt;0.0001,IF(Type_prêt&lt;=2,IF($A74=anticipation+3,$F$5,M73-$B74),IF(OR(Type_prêt&lt;=4,Type_prêt=10),IF($A74=anticipation+3,$G$5,M73-$B74),M73-$B74)),0)</f>
        <v>101542.914467098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109242.594</v>
      </c>
      <c r="P74" s="770"/>
    </row>
    <row r="75" customFormat="false" ht="13.2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228.697836418454</v>
      </c>
      <c r="C75" s="776" t="n">
        <f aca="false">IF(OR(Type_prêt&lt;=4,Type_prêt=10),IF(Numéro_échéance&lt;=anticipation+3,0,$M74*$D$5/D$7),M74*$D$5/$D$7)</f>
        <v>372.324019712694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5" s="776" t="n">
        <f aca="false">IF($M74&gt;0.0001,IF(Type_prêt&lt;=4,$D$8*$N75/10000,$D$8*$D$4/10000),0)</f>
        <v>34.95763008</v>
      </c>
      <c r="F75" s="776" t="n">
        <f aca="false">C75+E75</f>
        <v>407.281649792694</v>
      </c>
      <c r="G75" s="776" t="n">
        <f aca="false">IF(M74&gt;0.0001,G74+C75,0)</f>
        <v>14309.4313075323</v>
      </c>
      <c r="H75" s="776" t="n">
        <f aca="false">IF(M74&gt;0.0001,H74+E75,0)</f>
        <v>2061.40178304</v>
      </c>
      <c r="I75" s="776" t="n">
        <f aca="false">IF(M74&gt;0.0001,I74+F75,0)</f>
        <v>16370.8330905723</v>
      </c>
      <c r="J75" s="778" t="n">
        <f aca="false">IF(M74&gt;0.0001,$D75+$E75,0)</f>
        <v>635.979486211148</v>
      </c>
      <c r="K75" s="776" t="n">
        <f aca="false">IF(M74&gt;0.0001,K74+J75,0)</f>
        <v>24299.2104598925</v>
      </c>
      <c r="L75" s="776" t="n">
        <f aca="false">IF(M74&gt;0.0001,L74+B75,0)</f>
        <v>7928.37736932017</v>
      </c>
      <c r="M75" s="776" t="n">
        <f aca="false">IF(M74&gt;0.0001,IF(Type_prêt&lt;=2,IF($A75=anticipation+3,$F$5,M74-$B75),IF(OR(Type_prêt&lt;=4,Type_prêt=10),IF($A75=anticipation+3,$G$5,M74-$B75),M74-$B75)),0)</f>
        <v>101314.21663068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109242.594</v>
      </c>
      <c r="P75" s="770"/>
      <c r="Q75" s="770"/>
      <c r="R75" s="780"/>
    </row>
    <row r="76" customFormat="false" ht="13.2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229.536395151988</v>
      </c>
      <c r="C76" s="776" t="n">
        <f aca="false">IF(OR(Type_prêt&lt;=4,Type_prêt=10),IF(Numéro_échéance&lt;=anticipation+3,0,$M75*$D$5/D$7),M75*$D$5/$D$7)</f>
        <v>371.485460979159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6" s="776" t="n">
        <f aca="false">IF($M75&gt;0.0001,IF(Type_prêt&lt;=4,$D$8*$N76/10000,$D$8*$D$4/10000),0)</f>
        <v>34.95763008</v>
      </c>
      <c r="F76" s="776" t="n">
        <f aca="false">C76+E76</f>
        <v>406.443091059159</v>
      </c>
      <c r="G76" s="776" t="n">
        <f aca="false">IF(M75&gt;0.0001,G75+C76,0)</f>
        <v>14680.9167685115</v>
      </c>
      <c r="H76" s="776" t="n">
        <f aca="false">IF(M75&gt;0.0001,H75+E76,0)</f>
        <v>2096.35941312</v>
      </c>
      <c r="I76" s="776" t="n">
        <f aca="false">IF(M75&gt;0.0001,I75+F76,0)</f>
        <v>16777.2761816315</v>
      </c>
      <c r="J76" s="778" t="n">
        <f aca="false">IF(M75&gt;0.0001,$D76+$E76,0)</f>
        <v>635.979486211148</v>
      </c>
      <c r="K76" s="776" t="n">
        <f aca="false">IF(M75&gt;0.0001,K75+J76,0)</f>
        <v>24935.1899461036</v>
      </c>
      <c r="L76" s="776" t="n">
        <f aca="false">IF(M75&gt;0.0001,L75+B76,0)</f>
        <v>8157.91376447216</v>
      </c>
      <c r="M76" s="776" t="n">
        <f aca="false">IF(M75&gt;0.0001,IF(Type_prêt&lt;=2,IF($A76=anticipation+3,$F$5,M75-$B76),IF(OR(Type_prêt&lt;=4,Type_prêt=10),IF($A76=anticipation+3,$G$5,M75-$B76),M75-$B76)),0)</f>
        <v>101084.680235528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109242.594</v>
      </c>
      <c r="P76" s="770"/>
    </row>
    <row r="77" customFormat="false" ht="13.2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230.378028600879</v>
      </c>
      <c r="C77" s="776" t="n">
        <f aca="false">IF(OR(Type_prêt&lt;=4,Type_prêt=10),IF(Numéro_échéance&lt;=anticipation+3,0,$M76*$D$5/D$7),M76*$D$5/$D$7)</f>
        <v>370.643827530269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7" s="776" t="n">
        <f aca="false">IF($M76&gt;0.0001,IF(Type_prêt&lt;=4,$D$8*$N77/10000,$D$8*$D$4/10000),0)</f>
        <v>34.95763008</v>
      </c>
      <c r="F77" s="776" t="n">
        <f aca="false">C77+E77</f>
        <v>405.601457610269</v>
      </c>
      <c r="G77" s="776" t="n">
        <f aca="false">IF(M76&gt;0.0001,G76+C77,0)</f>
        <v>15051.5605960417</v>
      </c>
      <c r="H77" s="776" t="n">
        <f aca="false">IF(M76&gt;0.0001,H76+E77,0)</f>
        <v>2131.3170432</v>
      </c>
      <c r="I77" s="776" t="n">
        <f aca="false">IF(M76&gt;0.0001,I76+F77,0)</f>
        <v>17182.8776392417</v>
      </c>
      <c r="J77" s="778" t="n">
        <f aca="false">IF(M76&gt;0.0001,$D77+$E77,0)</f>
        <v>635.979486211148</v>
      </c>
      <c r="K77" s="776" t="n">
        <f aca="false">IF(M76&gt;0.0001,K76+J77,0)</f>
        <v>25571.1694323148</v>
      </c>
      <c r="L77" s="776" t="n">
        <f aca="false">IF(M76&gt;0.0001,L76+B77,0)</f>
        <v>8388.29179307304</v>
      </c>
      <c r="M77" s="776" t="n">
        <f aca="false">IF(M76&gt;0.0001,IF(Type_prêt&lt;=2,IF($A77=anticipation+3,$F$5,M76-$B77),IF(OR(Type_prêt&lt;=4,Type_prêt=10),IF($A77=anticipation+3,$G$5,M76-$B77),M76-$B77)),0)</f>
        <v>100854.302206927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109242.594</v>
      </c>
      <c r="P77" s="770"/>
    </row>
    <row r="78" customFormat="false" ht="13.2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231.222748039082</v>
      </c>
      <c r="C78" s="776" t="n">
        <f aca="false">IF(OR(Type_prêt&lt;=4,Type_prêt=10),IF(Numéro_échéance&lt;=anticipation+3,0,$M77*$D$5/D$7),M77*$D$5/$D$7)</f>
        <v>369.799108092066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8" s="776" t="n">
        <f aca="false">IF($M77&gt;0.0001,IF(Type_prêt&lt;=4,$D$8*$N78/10000,$D$8*$D$4/10000),0)</f>
        <v>34.95763008</v>
      </c>
      <c r="F78" s="776" t="n">
        <f aca="false">C78+E78</f>
        <v>404.756738172066</v>
      </c>
      <c r="G78" s="776" t="n">
        <f aca="false">IF(M77&gt;0.0001,G77+C78,0)</f>
        <v>15421.3597041338</v>
      </c>
      <c r="H78" s="776" t="n">
        <f aca="false">IF(M77&gt;0.0001,H77+E78,0)</f>
        <v>2166.27467328</v>
      </c>
      <c r="I78" s="776" t="n">
        <f aca="false">IF(M77&gt;0.0001,I77+F78,0)</f>
        <v>17587.6343774138</v>
      </c>
      <c r="J78" s="778" t="n">
        <f aca="false">IF(M77&gt;0.0001,$D78+$E78,0)</f>
        <v>635.979486211148</v>
      </c>
      <c r="K78" s="776" t="n">
        <f aca="false">IF(M77&gt;0.0001,K77+J78,0)</f>
        <v>26207.1489185259</v>
      </c>
      <c r="L78" s="776" t="n">
        <f aca="false">IF(M77&gt;0.0001,L77+B78,0)</f>
        <v>8619.51454111212</v>
      </c>
      <c r="M78" s="776" t="n">
        <f aca="false">IF(M77&gt;0.0001,IF(Type_prêt&lt;=2,IF($A78=anticipation+3,$F$5,M77-$B78),IF(OR(Type_prêt&lt;=4,Type_prêt=10),IF($A78=anticipation+3,$G$5,M77-$B78),M77-$B78)),0)</f>
        <v>100623.079458888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109242.594</v>
      </c>
      <c r="P78" s="770"/>
    </row>
    <row r="79" customFormat="false" ht="13.2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232.070564781892</v>
      </c>
      <c r="C79" s="776" t="n">
        <f aca="false">IF(OR(Type_prêt&lt;=4,Type_prêt=10),IF(Numéro_échéance&lt;=anticipation+3,0,$M78*$D$5/D$7),M78*$D$5/$D$7)</f>
        <v>368.951291349256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79" s="776" t="n">
        <f aca="false">IF($M78&gt;0.0001,IF(Type_prêt&lt;=4,$D$8*$N79/10000,$D$8*$D$4/10000),0)</f>
        <v>34.95763008</v>
      </c>
      <c r="F79" s="776" t="n">
        <f aca="false">C79+E79</f>
        <v>403.908921429256</v>
      </c>
      <c r="G79" s="776" t="n">
        <f aca="false">IF(M78&gt;0.0001,G78+C79,0)</f>
        <v>15790.310995483</v>
      </c>
      <c r="H79" s="776" t="n">
        <f aca="false">IF(M78&gt;0.0001,H78+E79,0)</f>
        <v>2201.23230336</v>
      </c>
      <c r="I79" s="776" t="n">
        <f aca="false">IF(M78&gt;0.0001,I78+F79,0)</f>
        <v>17991.543298843</v>
      </c>
      <c r="J79" s="778" t="n">
        <f aca="false">IF(M78&gt;0.0001,$D79+$E79,0)</f>
        <v>635.979486211148</v>
      </c>
      <c r="K79" s="776" t="n">
        <f aca="false">IF(M78&gt;0.0001,K78+J79,0)</f>
        <v>26843.1284047371</v>
      </c>
      <c r="L79" s="776" t="n">
        <f aca="false">IF(M78&gt;0.0001,L78+B79,0)</f>
        <v>8851.58510589401</v>
      </c>
      <c r="M79" s="776" t="n">
        <f aca="false">IF(M78&gt;0.0001,IF(Type_prêt&lt;=2,IF($A79=anticipation+3,$F$5,M78-$B79),IF(OR(Type_prêt&lt;=4,Type_prêt=10),IF($A79=anticipation+3,$G$5,M78-$B79),M78-$B79)),0)</f>
        <v>100391.008894106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109242.594</v>
      </c>
      <c r="P79" s="770"/>
    </row>
    <row r="80" customFormat="false" ht="13.2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232.921490186092</v>
      </c>
      <c r="C80" s="776" t="n">
        <f aca="false">IF(OR(Type_prêt&lt;=4,Type_prêt=10),IF(Numéro_échéance&lt;=anticipation+3,0,$M79*$D$5/D$7),M79*$D$5/$D$7)</f>
        <v>368.100365945055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0" s="776" t="n">
        <f aca="false">IF($M79&gt;0.0001,IF(Type_prêt&lt;=4,$D$8*$N80/10000,$D$8*$D$4/10000),0)</f>
        <v>34.95763008</v>
      </c>
      <c r="F80" s="776" t="n">
        <f aca="false">C80+E80</f>
        <v>403.057996025055</v>
      </c>
      <c r="G80" s="776" t="n">
        <f aca="false">IF(M79&gt;0.0001,G79+C80,0)</f>
        <v>16158.4113614281</v>
      </c>
      <c r="H80" s="776" t="n">
        <f aca="false">IF(M79&gt;0.0001,H79+E80,0)</f>
        <v>2236.18993344</v>
      </c>
      <c r="I80" s="776" t="n">
        <f aca="false">IF(M79&gt;0.0001,I79+F80,0)</f>
        <v>18394.6012948681</v>
      </c>
      <c r="J80" s="778" t="n">
        <f aca="false">IF(M79&gt;0.0001,$D80+$E80,0)</f>
        <v>635.979486211148</v>
      </c>
      <c r="K80" s="776" t="n">
        <f aca="false">IF(M79&gt;0.0001,K79+J80,0)</f>
        <v>27479.1078909482</v>
      </c>
      <c r="L80" s="776" t="n">
        <f aca="false">IF(M79&gt;0.0001,L79+B80,0)</f>
        <v>9084.5065960801</v>
      </c>
      <c r="M80" s="776" t="n">
        <f aca="false">IF(M79&gt;0.0001,IF(Type_prêt&lt;=2,IF($A80=anticipation+3,$F$5,M79-$B80),IF(OR(Type_prêt&lt;=4,Type_prêt=10),IF($A80=anticipation+3,$G$5,M79-$B80),M79-$B80)),0)</f>
        <v>100158.08740392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109242.594</v>
      </c>
      <c r="P80" s="770"/>
    </row>
    <row r="81" customFormat="false" ht="13.2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233.775535650108</v>
      </c>
      <c r="C81" s="776" t="n">
        <f aca="false">IF(OR(Type_prêt&lt;=4,Type_prêt=10),IF(Numéro_échéance&lt;=anticipation+3,0,$M80*$D$5/D$7),M80*$D$5/$D$7)</f>
        <v>367.24632048104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1" s="776" t="n">
        <f aca="false">IF($M80&gt;0.0001,IF(Type_prêt&lt;=4,$D$8*$N81/10000,$D$8*$D$4/10000),0)</f>
        <v>34.95763008</v>
      </c>
      <c r="F81" s="776" t="n">
        <f aca="false">C81+E81</f>
        <v>402.20395056104</v>
      </c>
      <c r="G81" s="776" t="n">
        <f aca="false">IF(M80&gt;0.0001,G80+C81,0)</f>
        <v>16525.6576819091</v>
      </c>
      <c r="H81" s="776" t="n">
        <f aca="false">IF(M80&gt;0.0001,H80+E81,0)</f>
        <v>2271.14756352</v>
      </c>
      <c r="I81" s="776" t="n">
        <f aca="false">IF(M80&gt;0.0001,I80+F81,0)</f>
        <v>18796.8052454291</v>
      </c>
      <c r="J81" s="778" t="n">
        <f aca="false">IF(M80&gt;0.0001,$D81+$E81,0)</f>
        <v>635.979486211148</v>
      </c>
      <c r="K81" s="776" t="n">
        <f aca="false">IF(M80&gt;0.0001,K80+J81,0)</f>
        <v>28115.0873771594</v>
      </c>
      <c r="L81" s="776" t="n">
        <f aca="false">IF(M80&gt;0.0001,L80+B81,0)</f>
        <v>9318.28213173021</v>
      </c>
      <c r="M81" s="776" t="n">
        <f aca="false">IF(M80&gt;0.0001,IF(Type_prêt&lt;=2,IF($A81=anticipation+3,$F$5,M80-$B81),IF(OR(Type_prêt&lt;=4,Type_prêt=10),IF($A81=anticipation+3,$G$5,M80-$B81),M80-$B81)),0)</f>
        <v>99924.3118682698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109242.594</v>
      </c>
      <c r="P81" s="770"/>
    </row>
    <row r="82" customFormat="false" ht="13.2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234.632712614159</v>
      </c>
      <c r="C82" s="776" t="n">
        <f aca="false">IF(OR(Type_prêt&lt;=4,Type_prêt=10),IF(Numéro_échéance&lt;=anticipation+3,0,$M81*$D$5/D$7),M81*$D$5/$D$7)</f>
        <v>366.389143516989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2" s="776" t="n">
        <f aca="false">IF($M81&gt;0.0001,IF(Type_prêt&lt;=4,$D$8*$N82/10000,$D$8*$D$4/10000),0)</f>
        <v>34.95763008</v>
      </c>
      <c r="F82" s="776" t="n">
        <f aca="false">C82+E82</f>
        <v>401.346773596989</v>
      </c>
      <c r="G82" s="776" t="n">
        <f aca="false">IF(M81&gt;0.0001,G81+C82,0)</f>
        <v>16892.0468254261</v>
      </c>
      <c r="H82" s="776" t="n">
        <f aca="false">IF(M81&gt;0.0001,H81+E82,0)</f>
        <v>2306.1051936</v>
      </c>
      <c r="I82" s="776" t="n">
        <f aca="false">IF(M81&gt;0.0001,I81+F82,0)</f>
        <v>19198.1520190261</v>
      </c>
      <c r="J82" s="778" t="n">
        <f aca="false">IF(M81&gt;0.0001,$D82+$E82,0)</f>
        <v>635.979486211148</v>
      </c>
      <c r="K82" s="776" t="n">
        <f aca="false">IF(M81&gt;0.0001,K81+J82,0)</f>
        <v>28751.0668633705</v>
      </c>
      <c r="L82" s="776" t="n">
        <f aca="false">IF(M81&gt;0.0001,L81+B82,0)</f>
        <v>9552.91484434437</v>
      </c>
      <c r="M82" s="776" t="n">
        <f aca="false">IF(M81&gt;0.0001,IF(Type_prêt&lt;=2,IF($A82=anticipation+3,$F$5,M81-$B82),IF(OR(Type_prêt&lt;=4,Type_prêt=10),IF($A82=anticipation+3,$G$5,M81-$B82),M81-$B82)),0)</f>
        <v>99689.6791556556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109242.594</v>
      </c>
      <c r="P82" s="770"/>
    </row>
    <row r="83" customFormat="false" ht="13.2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235.49303256041</v>
      </c>
      <c r="C83" s="776" t="n">
        <f aca="false">IF(OR(Type_prêt&lt;=4,Type_prêt=10),IF(Numéro_échéance&lt;=anticipation+3,0,$M82*$D$5/D$7),M82*$D$5/$D$7)</f>
        <v>365.528823570737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3" s="776" t="n">
        <f aca="false">IF($M82&gt;0.0001,IF(Type_prêt&lt;=4,$D$8*$N83/10000,$D$8*$D$4/10000),0)</f>
        <v>34.95763008</v>
      </c>
      <c r="F83" s="776" t="n">
        <f aca="false">C83+E83</f>
        <v>400.486453650737</v>
      </c>
      <c r="G83" s="776" t="n">
        <f aca="false">IF(M82&gt;0.0001,G82+C83,0)</f>
        <v>17257.5756489969</v>
      </c>
      <c r="H83" s="776" t="n">
        <f aca="false">IF(M82&gt;0.0001,H82+E83,0)</f>
        <v>2341.06282368</v>
      </c>
      <c r="I83" s="776" t="n">
        <f aca="false">IF(M82&gt;0.0001,I82+F83,0)</f>
        <v>19598.6384726769</v>
      </c>
      <c r="J83" s="778" t="n">
        <f aca="false">IF(M82&gt;0.0001,$D83+$E83,0)</f>
        <v>635.979486211148</v>
      </c>
      <c r="K83" s="776" t="n">
        <f aca="false">IF(M82&gt;0.0001,K82+J83,0)</f>
        <v>29387.0463495817</v>
      </c>
      <c r="L83" s="776" t="n">
        <f aca="false">IF(M82&gt;0.0001,L82+B83,0)</f>
        <v>9788.40787690478</v>
      </c>
      <c r="M83" s="776" t="n">
        <f aca="false">IF(M82&gt;0.0001,IF(Type_prêt&lt;=2,IF($A83=anticipation+3,$F$5,M82-$B83),IF(OR(Type_prêt&lt;=4,Type_prêt=10),IF($A83=anticipation+3,$G$5,M82-$B83),M82-$B83)),0)</f>
        <v>99454.1861230952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109242.594</v>
      </c>
      <c r="P83" s="770"/>
    </row>
    <row r="84" customFormat="false" ht="13.2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236.356507013132</v>
      </c>
      <c r="C84" s="776" t="n">
        <f aca="false">IF(OR(Type_prêt&lt;=4,Type_prêt=10),IF(Numéro_échéance&lt;=anticipation+3,0,$M83*$D$5/D$7),M83*$D$5/$D$7)</f>
        <v>364.665349118016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4" s="776" t="n">
        <f aca="false">IF($M83&gt;0.0001,IF(Type_prêt&lt;=4,$D$8*$N84/10000,$D$8*$D$4/10000),0)</f>
        <v>34.95763008</v>
      </c>
      <c r="F84" s="776" t="n">
        <f aca="false">C84+E84</f>
        <v>399.622979198016</v>
      </c>
      <c r="G84" s="776" t="n">
        <f aca="false">IF(M83&gt;0.0001,G83+C84,0)</f>
        <v>17622.2409981149</v>
      </c>
      <c r="H84" s="776" t="n">
        <f aca="false">IF(M83&gt;0.0001,H83+E84,0)</f>
        <v>2376.02045376</v>
      </c>
      <c r="I84" s="776" t="n">
        <f aca="false">IF(M83&gt;0.0001,I83+F84,0)</f>
        <v>19998.2614518749</v>
      </c>
      <c r="J84" s="778" t="n">
        <f aca="false">IF(M83&gt;0.0001,$D84+$E84,0)</f>
        <v>635.979486211148</v>
      </c>
      <c r="K84" s="776" t="n">
        <f aca="false">IF(M83&gt;0.0001,K83+J84,0)</f>
        <v>30023.0258357928</v>
      </c>
      <c r="L84" s="776" t="n">
        <f aca="false">IF(M83&gt;0.0001,L83+B84,0)</f>
        <v>10024.7643839179</v>
      </c>
      <c r="M84" s="776" t="n">
        <f aca="false">IF(M83&gt;0.0001,IF(Type_prêt&lt;=2,IF($A84=anticipation+3,$F$5,M83-$B84),IF(OR(Type_prêt&lt;=4,Type_prêt=10),IF($A84=anticipation+3,$G$5,M83-$B84),M83-$B84)),0)</f>
        <v>99217.8296160821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109242.594</v>
      </c>
      <c r="P84" s="770"/>
    </row>
    <row r="85" customFormat="false" ht="13.2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237.223147538847</v>
      </c>
      <c r="C85" s="776" t="n">
        <f aca="false">IF(OR(Type_prêt&lt;=4,Type_prêt=10),IF(Numéro_échéance&lt;=anticipation+3,0,$M84*$D$5/D$7),M84*$D$5/$D$7)</f>
        <v>363.798708592301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5" s="776" t="n">
        <f aca="false">IF($M84&gt;0.0001,IF(Type_prêt&lt;=4,$D$8*$N85/10000,$D$8*$D$4/10000),0)</f>
        <v>34.95763008</v>
      </c>
      <c r="F85" s="776" t="n">
        <f aca="false">C85+E85</f>
        <v>398.756338672301</v>
      </c>
      <c r="G85" s="776" t="n">
        <f aca="false">IF(M84&gt;0.0001,G84+C85,0)</f>
        <v>17986.0397067072</v>
      </c>
      <c r="H85" s="776" t="n">
        <f aca="false">IF(M84&gt;0.0001,H84+E85,0)</f>
        <v>2410.97808384</v>
      </c>
      <c r="I85" s="776" t="n">
        <f aca="false">IF(M84&gt;0.0001,I84+F85,0)</f>
        <v>20397.0177905472</v>
      </c>
      <c r="J85" s="778" t="n">
        <f aca="false">IF(M84&gt;0.0001,$D85+$E85,0)</f>
        <v>635.979486211148</v>
      </c>
      <c r="K85" s="776" t="n">
        <f aca="false">IF(M84&gt;0.0001,K84+J85,0)</f>
        <v>30659.005322004</v>
      </c>
      <c r="L85" s="776" t="n">
        <f aca="false">IF(M84&gt;0.0001,L84+B85,0)</f>
        <v>10261.9875314568</v>
      </c>
      <c r="M85" s="776" t="n">
        <f aca="false">IF(M84&gt;0.0001,IF(Type_prêt&lt;=2,IF($A85=anticipation+3,$F$5,M84-$B85),IF(OR(Type_prêt&lt;=4,Type_prêt=10),IF($A85=anticipation+3,$G$5,M84-$B85),M84-$B85)),0)</f>
        <v>98980.6064685432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109242.594</v>
      </c>
      <c r="P85" s="770"/>
    </row>
    <row r="86" customFormat="false" ht="13.2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238.092965746489</v>
      </c>
      <c r="C86" s="776" t="n">
        <f aca="false">IF(OR(Type_prêt&lt;=4,Type_prêt=10),IF(Numéro_échéance&lt;=anticipation+3,0,$M85*$D$5/D$7),M85*$D$5/$D$7)</f>
        <v>362.928890384659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6" s="776" t="n">
        <f aca="false">IF($M85&gt;0.0001,IF(Type_prêt&lt;=4,$D$8*$N86/10000,$D$8*$D$4/10000),0)</f>
        <v>34.95763008</v>
      </c>
      <c r="F86" s="776" t="n">
        <f aca="false">C86+E86</f>
        <v>397.886520464659</v>
      </c>
      <c r="G86" s="776" t="n">
        <f aca="false">IF(M85&gt;0.0001,G85+C86,0)</f>
        <v>18348.9685970918</v>
      </c>
      <c r="H86" s="776" t="n">
        <f aca="false">IF(M85&gt;0.0001,H85+E86,0)</f>
        <v>2445.93571392</v>
      </c>
      <c r="I86" s="776" t="n">
        <f aca="false">IF(M85&gt;0.0001,I85+F86,0)</f>
        <v>20794.9043110118</v>
      </c>
      <c r="J86" s="778" t="n">
        <f aca="false">IF(M85&gt;0.0001,$D86+$E86,0)</f>
        <v>635.979486211148</v>
      </c>
      <c r="K86" s="776" t="n">
        <f aca="false">IF(M85&gt;0.0001,K85+J86,0)</f>
        <v>31294.9848082151</v>
      </c>
      <c r="L86" s="776" t="n">
        <f aca="false">IF(M85&gt;0.0001,L85+B86,0)</f>
        <v>10500.0804972032</v>
      </c>
      <c r="M86" s="776" t="n">
        <f aca="false">IF(M85&gt;0.0001,IF(Type_prêt&lt;=2,IF($A86=anticipation+3,$F$5,M85-$B86),IF(OR(Type_prêt&lt;=4,Type_prêt=10),IF($A86=anticipation+3,$G$5,M85-$B86),M85-$B86)),0)</f>
        <v>98742.5135027968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109242.594</v>
      </c>
      <c r="P86" s="770"/>
    </row>
    <row r="87" customFormat="false" ht="13.2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238.96597328756</v>
      </c>
      <c r="C87" s="776" t="n">
        <f aca="false">IF(OR(Type_prêt&lt;=4,Type_prêt=10),IF(Numéro_échéance&lt;=anticipation+3,0,$M86*$D$5/D$7),M86*$D$5/$D$7)</f>
        <v>362.055882843588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7" s="776" t="n">
        <f aca="false">IF($M86&gt;0.0001,IF(Type_prêt&lt;=4,$D$8*$N87/10000,$D$8*$D$4/10000),0)</f>
        <v>34.95763008</v>
      </c>
      <c r="F87" s="776" t="n">
        <f aca="false">C87+E87</f>
        <v>397.013512923588</v>
      </c>
      <c r="G87" s="776" t="n">
        <f aca="false">IF(M86&gt;0.0001,G86+C87,0)</f>
        <v>18711.0244799354</v>
      </c>
      <c r="H87" s="776" t="n">
        <f aca="false">IF(M86&gt;0.0001,H86+E87,0)</f>
        <v>2480.893344</v>
      </c>
      <c r="I87" s="776" t="n">
        <f aca="false">IF(M86&gt;0.0001,I86+F87,0)</f>
        <v>21191.9178239354</v>
      </c>
      <c r="J87" s="778" t="n">
        <f aca="false">IF(M86&gt;0.0001,$D87+$E87,0)</f>
        <v>635.979486211148</v>
      </c>
      <c r="K87" s="776" t="n">
        <f aca="false">IF(M86&gt;0.0001,K86+J87,0)</f>
        <v>31930.9642944263</v>
      </c>
      <c r="L87" s="776" t="n">
        <f aca="false">IF(M86&gt;0.0001,L86+B87,0)</f>
        <v>10739.0464704908</v>
      </c>
      <c r="M87" s="776" t="n">
        <f aca="false">IF(M86&gt;0.0001,IF(Type_prêt&lt;=2,IF($A87=anticipation+3,$F$5,M86-$B87),IF(OR(Type_prêt&lt;=4,Type_prêt=10),IF($A87=anticipation+3,$G$5,M86-$B87),M86-$B87)),0)</f>
        <v>98503.5475295092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109242.594</v>
      </c>
      <c r="P87" s="770"/>
    </row>
    <row r="88" customFormat="false" ht="13.2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239.842181856281</v>
      </c>
      <c r="C88" s="776" t="n">
        <f aca="false">IF(OR(Type_prêt&lt;=4,Type_prêt=10),IF(Numéro_échéance&lt;=anticipation+3,0,$M87*$D$5/D$7),M87*$D$5/$D$7)</f>
        <v>361.179674274867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8" s="776" t="n">
        <f aca="false">IF($M87&gt;0.0001,IF(Type_prêt&lt;=4,$D$8*$N88/10000,$D$8*$D$4/10000),0)</f>
        <v>34.95763008</v>
      </c>
      <c r="F88" s="776" t="n">
        <f aca="false">C88+E88</f>
        <v>396.137304354867</v>
      </c>
      <c r="G88" s="776" t="n">
        <f aca="false">IF(M87&gt;0.0001,G87+C88,0)</f>
        <v>19072.2041542103</v>
      </c>
      <c r="H88" s="776" t="n">
        <f aca="false">IF(M87&gt;0.0001,H87+E88,0)</f>
        <v>2515.85097408</v>
      </c>
      <c r="I88" s="776" t="n">
        <f aca="false">IF(M87&gt;0.0001,I87+F88,0)</f>
        <v>21588.0551282903</v>
      </c>
      <c r="J88" s="778" t="n">
        <f aca="false">IF(M87&gt;0.0001,$D88+$E88,0)</f>
        <v>635.979486211148</v>
      </c>
      <c r="K88" s="776" t="n">
        <f aca="false">IF(M87&gt;0.0001,K87+J88,0)</f>
        <v>32566.9437806374</v>
      </c>
      <c r="L88" s="776" t="n">
        <f aca="false">IF(M87&gt;0.0001,L87+B88,0)</f>
        <v>10978.8886523471</v>
      </c>
      <c r="M88" s="776" t="n">
        <f aca="false">IF(M87&gt;0.0001,IF(Type_prêt&lt;=2,IF($A88=anticipation+3,$F$5,M87-$B88),IF(OR(Type_prêt&lt;=4,Type_prêt=10),IF($A88=anticipation+3,$G$5,M87-$B88),M87-$B88)),0)</f>
        <v>98263.7053476529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109242.594</v>
      </c>
      <c r="P88" s="770"/>
    </row>
    <row r="89" customFormat="false" ht="13.2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240.721603189754</v>
      </c>
      <c r="C89" s="776" t="n">
        <f aca="false">IF(OR(Type_prêt&lt;=4,Type_prêt=10),IF(Numéro_échéance&lt;=anticipation+3,0,$M88*$D$5/D$7),M88*$D$5/$D$7)</f>
        <v>360.300252941394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89" s="776" t="n">
        <f aca="false">IF($M88&gt;0.0001,IF(Type_prêt&lt;=4,$D$8*$N89/10000,$D$8*$D$4/10000),0)</f>
        <v>34.95763008</v>
      </c>
      <c r="F89" s="776" t="n">
        <f aca="false">C89+E89</f>
        <v>395.257883021394</v>
      </c>
      <c r="G89" s="776" t="n">
        <f aca="false">IF(M88&gt;0.0001,G88+C89,0)</f>
        <v>19432.5044071517</v>
      </c>
      <c r="H89" s="776" t="n">
        <f aca="false">IF(M88&gt;0.0001,H88+E89,0)</f>
        <v>2550.80860416</v>
      </c>
      <c r="I89" s="776" t="n">
        <f aca="false">IF(M88&gt;0.0001,I88+F89,0)</f>
        <v>21983.3130113117</v>
      </c>
      <c r="J89" s="778" t="n">
        <f aca="false">IF(M88&gt;0.0001,$D89+$E89,0)</f>
        <v>635.979486211148</v>
      </c>
      <c r="K89" s="776" t="n">
        <f aca="false">IF(M88&gt;0.0001,K88+J89,0)</f>
        <v>33202.9232668486</v>
      </c>
      <c r="L89" s="776" t="n">
        <f aca="false">IF(M88&gt;0.0001,L88+B89,0)</f>
        <v>11219.6102555368</v>
      </c>
      <c r="M89" s="776" t="n">
        <f aca="false">IF(M88&gt;0.0001,IF(Type_prêt&lt;=2,IF($A89=anticipation+3,$F$5,M88-$B89),IF(OR(Type_prêt&lt;=4,Type_prêt=10),IF($A89=anticipation+3,$G$5,M88-$B89),M88-$B89)),0)</f>
        <v>98022.9837444632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109242.594</v>
      </c>
      <c r="P89" s="770"/>
    </row>
    <row r="90" customFormat="false" ht="13.2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241.604249068116</v>
      </c>
      <c r="C90" s="776" t="n">
        <f aca="false">IF(OR(Type_prêt&lt;=4,Type_prêt=10),IF(Numéro_échéance&lt;=anticipation+3,0,$M89*$D$5/D$7),M89*$D$5/$D$7)</f>
        <v>359.417607063032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0" s="776" t="n">
        <f aca="false">IF($M89&gt;0.0001,IF(Type_prêt&lt;=4,$D$8*$N90/10000,$D$8*$D$4/10000),0)</f>
        <v>34.95763008</v>
      </c>
      <c r="F90" s="776" t="n">
        <f aca="false">C90+E90</f>
        <v>394.375237143032</v>
      </c>
      <c r="G90" s="776" t="n">
        <f aca="false">IF(M89&gt;0.0001,G89+C90,0)</f>
        <v>19791.9220142147</v>
      </c>
      <c r="H90" s="776" t="n">
        <f aca="false">IF(M89&gt;0.0001,H89+E90,0)</f>
        <v>2585.76623424</v>
      </c>
      <c r="I90" s="776" t="n">
        <f aca="false">IF(M89&gt;0.0001,I89+F90,0)</f>
        <v>22377.6882484547</v>
      </c>
      <c r="J90" s="778" t="n">
        <f aca="false">IF(M89&gt;0.0001,$D90+$E90,0)</f>
        <v>635.979486211148</v>
      </c>
      <c r="K90" s="776" t="n">
        <f aca="false">IF(M89&gt;0.0001,K89+J90,0)</f>
        <v>33838.9027530597</v>
      </c>
      <c r="L90" s="776" t="n">
        <f aca="false">IF(M89&gt;0.0001,L89+B90,0)</f>
        <v>11461.214504605</v>
      </c>
      <c r="M90" s="776" t="n">
        <f aca="false">IF(M89&gt;0.0001,IF(Type_prêt&lt;=2,IF($A90=anticipation+3,$F$5,M89-$B90),IF(OR(Type_prêt&lt;=4,Type_prêt=10),IF($A90=anticipation+3,$G$5,M89-$B90),M89-$B90)),0)</f>
        <v>97781.379495395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109242.594</v>
      </c>
      <c r="P90" s="770"/>
    </row>
    <row r="91" customFormat="false" ht="13.2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242.490131314699</v>
      </c>
      <c r="C91" s="776" t="n">
        <f aca="false">IF(OR(Type_prêt&lt;=4,Type_prêt=10),IF(Numéro_échéance&lt;=anticipation+3,0,$M90*$D$5/D$7),M90*$D$5/$D$7)</f>
        <v>358.531724816449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1" s="776" t="n">
        <f aca="false">IF($M90&gt;0.0001,IF(Type_prêt&lt;=4,$D$8*$N91/10000,$D$8*$D$4/10000),0)</f>
        <v>34.95763008</v>
      </c>
      <c r="F91" s="776" t="n">
        <f aca="false">C91+E91</f>
        <v>393.489354896449</v>
      </c>
      <c r="G91" s="776" t="n">
        <f aca="false">IF(M90&gt;0.0001,G90+C91,0)</f>
        <v>20150.4537390312</v>
      </c>
      <c r="H91" s="776" t="n">
        <f aca="false">IF(M90&gt;0.0001,H90+E91,0)</f>
        <v>2620.72386432</v>
      </c>
      <c r="I91" s="776" t="n">
        <f aca="false">IF(M90&gt;0.0001,I90+F91,0)</f>
        <v>22771.1776033512</v>
      </c>
      <c r="J91" s="778" t="n">
        <f aca="false">IF(M90&gt;0.0001,$D91+$E91,0)</f>
        <v>635.979486211148</v>
      </c>
      <c r="K91" s="776" t="n">
        <f aca="false">IF(M90&gt;0.0001,K90+J91,0)</f>
        <v>34474.8822392708</v>
      </c>
      <c r="L91" s="776" t="n">
        <f aca="false">IF(M90&gt;0.0001,L90+B91,0)</f>
        <v>11703.7046359197</v>
      </c>
      <c r="M91" s="776" t="n">
        <f aca="false">IF(M90&gt;0.0001,IF(Type_prêt&lt;=2,IF($A91=anticipation+3,$F$5,M90-$B91),IF(OR(Type_prêt&lt;=4,Type_prêt=10),IF($A91=anticipation+3,$G$5,M90-$B91),M90-$B91)),0)</f>
        <v>97538.8893640803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109242.594</v>
      </c>
      <c r="P91" s="770"/>
    </row>
    <row r="92" customFormat="false" ht="13.2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243.379261796186</v>
      </c>
      <c r="C92" s="776" t="n">
        <f aca="false">IF(OR(Type_prêt&lt;=4,Type_prêt=10),IF(Numéro_échéance&lt;=anticipation+3,0,$M91*$D$5/D$7),M91*$D$5/$D$7)</f>
        <v>357.642594334961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2" s="776" t="n">
        <f aca="false">IF($M91&gt;0.0001,IF(Type_prêt&lt;=4,$D$8*$N92/10000,$D$8*$D$4/10000),0)</f>
        <v>34.95763008</v>
      </c>
      <c r="F92" s="776" t="n">
        <f aca="false">C92+E92</f>
        <v>392.600224414961</v>
      </c>
      <c r="G92" s="776" t="n">
        <f aca="false">IF(M91&gt;0.0001,G91+C92,0)</f>
        <v>20508.0963333661</v>
      </c>
      <c r="H92" s="776" t="n">
        <f aca="false">IF(M91&gt;0.0001,H91+E92,0)</f>
        <v>2655.6814944</v>
      </c>
      <c r="I92" s="776" t="n">
        <f aca="false">IF(M91&gt;0.0001,I91+F92,0)</f>
        <v>23163.7778277661</v>
      </c>
      <c r="J92" s="778" t="n">
        <f aca="false">IF(M91&gt;0.0001,$D92+$E92,0)</f>
        <v>635.979486211148</v>
      </c>
      <c r="K92" s="776" t="n">
        <f aca="false">IF(M91&gt;0.0001,K91+J92,0)</f>
        <v>35110.861725482</v>
      </c>
      <c r="L92" s="776" t="n">
        <f aca="false">IF(M91&gt;0.0001,L91+B92,0)</f>
        <v>11947.0838977158</v>
      </c>
      <c r="M92" s="776" t="n">
        <f aca="false">IF(M91&gt;0.0001,IF(Type_prêt&lt;=2,IF($A92=anticipation+3,$F$5,M91-$B92),IF(OR(Type_prêt&lt;=4,Type_prêt=10),IF($A92=anticipation+3,$G$5,M91-$B92),M91-$B92)),0)</f>
        <v>97295.5101022842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109242.594</v>
      </c>
      <c r="P92" s="770"/>
    </row>
    <row r="93" customFormat="false" ht="13.2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244.271652422772</v>
      </c>
      <c r="C93" s="776" t="n">
        <f aca="false">IF(OR(Type_prêt&lt;=4,Type_prêt=10),IF(Numéro_échéance&lt;=anticipation+3,0,$M92*$D$5/D$7),M92*$D$5/$D$7)</f>
        <v>356.750203708375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3" s="776" t="n">
        <f aca="false">IF($M92&gt;0.0001,IF(Type_prêt&lt;=4,$D$8*$N93/10000,$D$8*$D$4/10000),0)</f>
        <v>34.95763008</v>
      </c>
      <c r="F93" s="776" t="n">
        <f aca="false">C93+E93</f>
        <v>391.707833788375</v>
      </c>
      <c r="G93" s="776" t="n">
        <f aca="false">IF(M92&gt;0.0001,G92+C93,0)</f>
        <v>20864.8465370745</v>
      </c>
      <c r="H93" s="776" t="n">
        <f aca="false">IF(M92&gt;0.0001,H92+E93,0)</f>
        <v>2690.63912448</v>
      </c>
      <c r="I93" s="776" t="n">
        <f aca="false">IF(M92&gt;0.0001,I92+F93,0)</f>
        <v>23555.4856615545</v>
      </c>
      <c r="J93" s="778" t="n">
        <f aca="false">IF(M92&gt;0.0001,$D93+$E93,0)</f>
        <v>635.979486211148</v>
      </c>
      <c r="K93" s="776" t="n">
        <f aca="false">IF(M92&gt;0.0001,K92+J93,0)</f>
        <v>35746.8412116931</v>
      </c>
      <c r="L93" s="776" t="n">
        <f aca="false">IF(M92&gt;0.0001,L92+B93,0)</f>
        <v>12191.3555501386</v>
      </c>
      <c r="M93" s="776" t="n">
        <f aca="false">IF(M92&gt;0.0001,IF(Type_prêt&lt;=2,IF($A93=anticipation+3,$F$5,M92-$B93),IF(OR(Type_prêt&lt;=4,Type_prêt=10),IF($A93=anticipation+3,$G$5,M92-$B93),M92-$B93)),0)</f>
        <v>97051.2384498614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109242.594</v>
      </c>
      <c r="P93" s="770"/>
    </row>
    <row r="94" customFormat="false" ht="13.2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245.167315148323</v>
      </c>
      <c r="C94" s="776" t="n">
        <f aca="false">IF(OR(Type_prêt&lt;=4,Type_prêt=10),IF(Numéro_échéance&lt;=anticipation+3,0,$M93*$D$5/D$7),M93*$D$5/$D$7)</f>
        <v>355.854540982825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4" s="776" t="n">
        <f aca="false">IF($M93&gt;0.0001,IF(Type_prêt&lt;=4,$D$8*$N94/10000,$D$8*$D$4/10000),0)</f>
        <v>34.95763008</v>
      </c>
      <c r="F94" s="776" t="n">
        <f aca="false">C94+E94</f>
        <v>390.812171062825</v>
      </c>
      <c r="G94" s="776" t="n">
        <f aca="false">IF(M93&gt;0.0001,G93+C94,0)</f>
        <v>21220.7010780573</v>
      </c>
      <c r="H94" s="776" t="n">
        <f aca="false">IF(M93&gt;0.0001,H93+E94,0)</f>
        <v>2725.59675456</v>
      </c>
      <c r="I94" s="776" t="n">
        <f aca="false">IF(M93&gt;0.0001,I93+F94,0)</f>
        <v>23946.2978326173</v>
      </c>
      <c r="J94" s="778" t="n">
        <f aca="false">IF(M93&gt;0.0001,$D94+$E94,0)</f>
        <v>635.979486211148</v>
      </c>
      <c r="K94" s="776" t="n">
        <f aca="false">IF(M93&gt;0.0001,K93+J94,0)</f>
        <v>36382.8206979043</v>
      </c>
      <c r="L94" s="776" t="n">
        <f aca="false">IF(M93&gt;0.0001,L93+B94,0)</f>
        <v>12436.5228652869</v>
      </c>
      <c r="M94" s="776" t="n">
        <f aca="false">IF(M93&gt;0.0001,IF(Type_prêt&lt;=2,IF($A94=anticipation+3,$F$5,M93-$B94),IF(OR(Type_prêt&lt;=4,Type_prêt=10),IF($A94=anticipation+3,$G$5,M93-$B94),M93-$B94)),0)</f>
        <v>96806.0711347131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109242.594</v>
      </c>
      <c r="P94" s="770"/>
    </row>
    <row r="95" customFormat="false" ht="13.2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246.066261970533</v>
      </c>
      <c r="C95" s="776" t="n">
        <f aca="false">IF(OR(Type_prêt&lt;=4,Type_prêt=10),IF(Numéro_échéance&lt;=anticipation+3,0,$M94*$D$5/D$7),M94*$D$5/$D$7)</f>
        <v>354.955594160615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5" s="776" t="n">
        <f aca="false">IF($M94&gt;0.0001,IF(Type_prêt&lt;=4,$D$8*$N95/10000,$D$8*$D$4/10000),0)</f>
        <v>34.95763008</v>
      </c>
      <c r="F95" s="776" t="n">
        <f aca="false">C95+E95</f>
        <v>389.913224240615</v>
      </c>
      <c r="G95" s="776" t="n">
        <f aca="false">IF(M94&gt;0.0001,G94+C95,0)</f>
        <v>21575.656672218</v>
      </c>
      <c r="H95" s="776" t="n">
        <f aca="false">IF(M94&gt;0.0001,H94+E95,0)</f>
        <v>2760.55438464</v>
      </c>
      <c r="I95" s="776" t="n">
        <f aca="false">IF(M94&gt;0.0001,I94+F95,0)</f>
        <v>24336.211056858</v>
      </c>
      <c r="J95" s="778" t="n">
        <f aca="false">IF(M94&gt;0.0001,$D95+$E95,0)</f>
        <v>635.979486211148</v>
      </c>
      <c r="K95" s="776" t="n">
        <f aca="false">IF(M94&gt;0.0001,K94+J95,0)</f>
        <v>37018.8001841154</v>
      </c>
      <c r="L95" s="776" t="n">
        <f aca="false">IF(M94&gt;0.0001,L94+B95,0)</f>
        <v>12682.5891272575</v>
      </c>
      <c r="M95" s="776" t="n">
        <f aca="false">IF(M94&gt;0.0001,IF(Type_prêt&lt;=2,IF($A95=anticipation+3,$F$5,M94-$B95),IF(OR(Type_prêt&lt;=4,Type_prêt=10),IF($A95=anticipation+3,$G$5,M94-$B95),M94-$B95)),0)</f>
        <v>96560.0048727425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109242.594</v>
      </c>
      <c r="P95" s="770"/>
    </row>
    <row r="96" customFormat="false" ht="13.2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246.968504931092</v>
      </c>
      <c r="C96" s="776" t="n">
        <f aca="false">IF(OR(Type_prêt&lt;=4,Type_prêt=10),IF(Numéro_échéance&lt;=anticipation+3,0,$M95*$D$5/D$7),M95*$D$5/$D$7)</f>
        <v>354.053351200056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6" s="776" t="n">
        <f aca="false">IF($M95&gt;0.0001,IF(Type_prêt&lt;=4,$D$8*$N96/10000,$D$8*$D$4/10000),0)</f>
        <v>34.95763008</v>
      </c>
      <c r="F96" s="776" t="n">
        <f aca="false">C96+E96</f>
        <v>389.010981280056</v>
      </c>
      <c r="G96" s="776" t="n">
        <f aca="false">IF(M95&gt;0.0001,G95+C96,0)</f>
        <v>21929.710023418</v>
      </c>
      <c r="H96" s="776" t="n">
        <f aca="false">IF(M95&gt;0.0001,H95+E96,0)</f>
        <v>2795.51201472</v>
      </c>
      <c r="I96" s="776" t="n">
        <f aca="false">IF(M95&gt;0.0001,I95+F96,0)</f>
        <v>24725.222038138</v>
      </c>
      <c r="J96" s="778" t="n">
        <f aca="false">IF(M95&gt;0.0001,$D96+$E96,0)</f>
        <v>635.979486211148</v>
      </c>
      <c r="K96" s="776" t="n">
        <f aca="false">IF(M95&gt;0.0001,K95+J96,0)</f>
        <v>37654.7796703266</v>
      </c>
      <c r="L96" s="776" t="n">
        <f aca="false">IF(M95&gt;0.0001,L95+B96,0)</f>
        <v>12929.5576321886</v>
      </c>
      <c r="M96" s="776" t="n">
        <f aca="false">IF(M95&gt;0.0001,IF(Type_prêt&lt;=2,IF($A96=anticipation+3,$F$5,M95-$B96),IF(OR(Type_prêt&lt;=4,Type_prêt=10),IF($A96=anticipation+3,$G$5,M95-$B96),M95-$B96)),0)</f>
        <v>96313.0363678114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109242.594</v>
      </c>
      <c r="P96" s="770"/>
    </row>
    <row r="97" customFormat="false" ht="13.2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247.874056115839</v>
      </c>
      <c r="C97" s="776" t="n">
        <f aca="false">IF(OR(Type_prêt&lt;=4,Type_prêt=10),IF(Numéro_échéance&lt;=anticipation+3,0,$M96*$D$5/D$7),M96*$D$5/$D$7)</f>
        <v>353.147800015309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7" s="776" t="n">
        <f aca="false">IF($M96&gt;0.0001,IF(Type_prêt&lt;=4,$D$8*$N97/10000,$D$8*$D$4/10000),0)</f>
        <v>34.95763008</v>
      </c>
      <c r="F97" s="776" t="n">
        <f aca="false">C97+E97</f>
        <v>388.105430095309</v>
      </c>
      <c r="G97" s="776" t="n">
        <f aca="false">IF(M96&gt;0.0001,G96+C97,0)</f>
        <v>22282.8578234333</v>
      </c>
      <c r="H97" s="776" t="n">
        <f aca="false">IF(M96&gt;0.0001,H96+E97,0)</f>
        <v>2830.4696448</v>
      </c>
      <c r="I97" s="776" t="n">
        <f aca="false">IF(M96&gt;0.0001,I96+F97,0)</f>
        <v>25113.3274682333</v>
      </c>
      <c r="J97" s="778" t="n">
        <f aca="false">IF(M96&gt;0.0001,$D97+$E97,0)</f>
        <v>635.979486211148</v>
      </c>
      <c r="K97" s="776" t="n">
        <f aca="false">IF(M96&gt;0.0001,K96+J97,0)</f>
        <v>38290.7591565377</v>
      </c>
      <c r="L97" s="776" t="n">
        <f aca="false">IF(M96&gt;0.0001,L96+B97,0)</f>
        <v>13177.4316883044</v>
      </c>
      <c r="M97" s="776" t="n">
        <f aca="false">IF(M96&gt;0.0001,IF(Type_prêt&lt;=2,IF($A97=anticipation+3,$F$5,M96-$B97),IF(OR(Type_prêt&lt;=4,Type_prêt=10),IF($A97=anticipation+3,$G$5,M96-$B97),M96-$B97)),0)</f>
        <v>96065.1623116956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109242.594</v>
      </c>
      <c r="P97" s="770"/>
    </row>
    <row r="98" customFormat="false" ht="13.2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248.78292765493</v>
      </c>
      <c r="C98" s="776" t="n">
        <f aca="false">IF(OR(Type_prêt&lt;=4,Type_prêt=10),IF(Numéro_échéance&lt;=anticipation+3,0,$M97*$D$5/D$7),M97*$D$5/$D$7)</f>
        <v>352.238928476217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8" s="776" t="n">
        <f aca="false">IF($M97&gt;0.0001,IF(Type_prêt&lt;=4,$D$8*$N98/10000,$D$8*$D$4/10000),0)</f>
        <v>34.95763008</v>
      </c>
      <c r="F98" s="776" t="n">
        <f aca="false">C98+E98</f>
        <v>387.196558556217</v>
      </c>
      <c r="G98" s="776" t="n">
        <f aca="false">IF(M97&gt;0.0001,G97+C98,0)</f>
        <v>22635.0967519095</v>
      </c>
      <c r="H98" s="776" t="n">
        <f aca="false">IF(M97&gt;0.0001,H97+E98,0)</f>
        <v>2865.42727488</v>
      </c>
      <c r="I98" s="776" t="n">
        <f aca="false">IF(M97&gt;0.0001,I97+F98,0)</f>
        <v>25500.5240267895</v>
      </c>
      <c r="J98" s="778" t="n">
        <f aca="false">IF(M97&gt;0.0001,$D98+$E98,0)</f>
        <v>635.979486211148</v>
      </c>
      <c r="K98" s="776" t="n">
        <f aca="false">IF(M97&gt;0.0001,K97+J98,0)</f>
        <v>38926.7386427489</v>
      </c>
      <c r="L98" s="776" t="n">
        <f aca="false">IF(M97&gt;0.0001,L97+B98,0)</f>
        <v>13426.2146159593</v>
      </c>
      <c r="M98" s="776" t="n">
        <f aca="false">IF(M97&gt;0.0001,IF(Type_prêt&lt;=2,IF($A98=anticipation+3,$F$5,M97-$B98),IF(OR(Type_prêt&lt;=4,Type_prêt=10),IF($A98=anticipation+3,$G$5,M97-$B98),M97-$B98)),0)</f>
        <v>95816.3793840407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109242.594</v>
      </c>
      <c r="P98" s="770"/>
    </row>
    <row r="99" customFormat="false" ht="13.2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249.695131722999</v>
      </c>
      <c r="C99" s="776" t="n">
        <f aca="false">IF(OR(Type_prêt&lt;=4,Type_prêt=10),IF(Numéro_échéance&lt;=anticipation+3,0,$M98*$D$5/D$7),M98*$D$5/$D$7)</f>
        <v>351.326724408149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99" s="776" t="n">
        <f aca="false">IF($M98&gt;0.0001,IF(Type_prêt&lt;=4,$D$8*$N99/10000,$D$8*$D$4/10000),0)</f>
        <v>34.95763008</v>
      </c>
      <c r="F99" s="776" t="n">
        <f aca="false">C99+E99</f>
        <v>386.284354488149</v>
      </c>
      <c r="G99" s="776" t="n">
        <f aca="false">IF(M98&gt;0.0001,G98+C99,0)</f>
        <v>22986.4234763177</v>
      </c>
      <c r="H99" s="776" t="n">
        <f aca="false">IF(M98&gt;0.0001,H98+E99,0)</f>
        <v>2900.38490496</v>
      </c>
      <c r="I99" s="776" t="n">
        <f aca="false">IF(M98&gt;0.0001,I98+F99,0)</f>
        <v>25886.8083812777</v>
      </c>
      <c r="J99" s="778" t="n">
        <f aca="false">IF(M98&gt;0.0001,$D99+$E99,0)</f>
        <v>635.979486211148</v>
      </c>
      <c r="K99" s="776" t="n">
        <f aca="false">IF(M98&gt;0.0001,K98+J99,0)</f>
        <v>39562.71812896</v>
      </c>
      <c r="L99" s="776" t="n">
        <f aca="false">IF(M98&gt;0.0001,L98+B99,0)</f>
        <v>13675.9097476823</v>
      </c>
      <c r="M99" s="776" t="n">
        <f aca="false">IF(M98&gt;0.0001,IF(Type_prêt&lt;=2,IF($A99=anticipation+3,$F$5,M98-$B99),IF(OR(Type_prêt&lt;=4,Type_prêt=10),IF($A99=anticipation+3,$G$5,M98-$B99),M98-$B99)),0)</f>
        <v>95566.6842523177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109242.594</v>
      </c>
      <c r="P99" s="770"/>
    </row>
    <row r="100" customFormat="false" ht="13.2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250.610680539316</v>
      </c>
      <c r="C100" s="776" t="n">
        <f aca="false">IF(OR(Type_prêt&lt;=4,Type_prêt=10),IF(Numéro_échéance&lt;=anticipation+3,0,$M99*$D$5/D$7),M99*$D$5/$D$7)</f>
        <v>350.411175591831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0" s="776" t="n">
        <f aca="false">IF($M99&gt;0.0001,IF(Type_prêt&lt;=4,$D$8*$N100/10000,$D$8*$D$4/10000),0)</f>
        <v>34.95763008</v>
      </c>
      <c r="F100" s="776" t="n">
        <f aca="false">C100+E100</f>
        <v>385.368805671831</v>
      </c>
      <c r="G100" s="776" t="n">
        <f aca="false">IF(M99&gt;0.0001,G99+C100,0)</f>
        <v>23336.8346519095</v>
      </c>
      <c r="H100" s="776" t="n">
        <f aca="false">IF(M99&gt;0.0001,H99+E100,0)</f>
        <v>2935.34253504</v>
      </c>
      <c r="I100" s="776" t="n">
        <f aca="false">IF(M99&gt;0.0001,I99+F100,0)</f>
        <v>26272.1771869495</v>
      </c>
      <c r="J100" s="778" t="n">
        <f aca="false">IF(M99&gt;0.0001,$D100+$E100,0)</f>
        <v>635.979486211148</v>
      </c>
      <c r="K100" s="776" t="n">
        <f aca="false">IF(M99&gt;0.0001,K99+J100,0)</f>
        <v>40198.6976151712</v>
      </c>
      <c r="L100" s="776" t="n">
        <f aca="false">IF(M99&gt;0.0001,L99+B100,0)</f>
        <v>13926.5204282216</v>
      </c>
      <c r="M100" s="776" t="n">
        <f aca="false">IF(M99&gt;0.0001,IF(Type_prêt&lt;=2,IF($A100=anticipation+3,$F$5,M99-$B100),IF(OR(Type_prêt&lt;=4,Type_prêt=10),IF($A100=anticipation+3,$G$5,M99-$B100),M99-$B100)),0)</f>
        <v>95316.0735717783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109242.594</v>
      </c>
      <c r="P100" s="770"/>
    </row>
    <row r="101" customFormat="false" ht="13.2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251.52958636796</v>
      </c>
      <c r="C101" s="776" t="n">
        <f aca="false">IF(OR(Type_prêt&lt;=4,Type_prêt=10),IF(Numéro_échéance&lt;=anticipation+3,0,$M100*$D$5/D$7),M100*$D$5/$D$7)</f>
        <v>349.492269763187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1" s="776" t="n">
        <f aca="false">IF($M100&gt;0.0001,IF(Type_prêt&lt;=4,$D$8*$N101/10000,$D$8*$D$4/10000),0)</f>
        <v>34.95763008</v>
      </c>
      <c r="F101" s="776" t="n">
        <f aca="false">C101+E101</f>
        <v>384.449899843187</v>
      </c>
      <c r="G101" s="776" t="n">
        <f aca="false">IF(M100&gt;0.0001,G100+C101,0)</f>
        <v>23686.3269216727</v>
      </c>
      <c r="H101" s="776" t="n">
        <f aca="false">IF(M100&gt;0.0001,H100+E101,0)</f>
        <v>2970.30016512</v>
      </c>
      <c r="I101" s="776" t="n">
        <f aca="false">IF(M100&gt;0.0001,I100+F101,0)</f>
        <v>26656.6270867927</v>
      </c>
      <c r="J101" s="778" t="n">
        <f aca="false">IF(M100&gt;0.0001,$D101+$E101,0)</f>
        <v>635.979486211148</v>
      </c>
      <c r="K101" s="776" t="n">
        <f aca="false">IF(M100&gt;0.0001,K100+J101,0)</f>
        <v>40834.6771013823</v>
      </c>
      <c r="L101" s="776" t="n">
        <f aca="false">IF(M100&gt;0.0001,L100+B101,0)</f>
        <v>14178.0500145896</v>
      </c>
      <c r="M101" s="776" t="n">
        <f aca="false">IF(M100&gt;0.0001,IF(Type_prêt&lt;=2,IF($A101=anticipation+3,$F$5,M100-$B101),IF(OR(Type_prêt&lt;=4,Type_prêt=10),IF($A101=anticipation+3,$G$5,M100-$B101),M100-$B101)),0)</f>
        <v>95064.5439854104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109242.594</v>
      </c>
      <c r="P101" s="770"/>
    </row>
    <row r="102" customFormat="false" ht="13.2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252.451861517976</v>
      </c>
      <c r="C102" s="776" t="n">
        <f aca="false">IF(OR(Type_prêt&lt;=4,Type_prêt=10),IF(Numéro_échéance&lt;=anticipation+3,0,$M101*$D$5/D$7),M101*$D$5/$D$7)</f>
        <v>348.569994613171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2" s="776" t="n">
        <f aca="false">IF($M101&gt;0.0001,IF(Type_prêt&lt;=4,$D$8*$N102/10000,$D$8*$D$4/10000),0)</f>
        <v>34.95763008</v>
      </c>
      <c r="F102" s="776" t="n">
        <f aca="false">C102+E102</f>
        <v>383.527624693171</v>
      </c>
      <c r="G102" s="776" t="n">
        <f aca="false">IF(M101&gt;0.0001,G101+C102,0)</f>
        <v>24034.8969162859</v>
      </c>
      <c r="H102" s="776" t="n">
        <f aca="false">IF(M101&gt;0.0001,H101+E102,0)</f>
        <v>3005.2577952</v>
      </c>
      <c r="I102" s="776" t="n">
        <f aca="false">IF(M101&gt;0.0001,I101+F102,0)</f>
        <v>27040.1547114859</v>
      </c>
      <c r="J102" s="778" t="n">
        <f aca="false">IF(M101&gt;0.0001,$D102+$E102,0)</f>
        <v>635.979486211148</v>
      </c>
      <c r="K102" s="776" t="n">
        <f aca="false">IF(M101&gt;0.0001,K101+J102,0)</f>
        <v>41470.6565875934</v>
      </c>
      <c r="L102" s="776" t="n">
        <f aca="false">IF(M101&gt;0.0001,L101+B102,0)</f>
        <v>14430.5018761076</v>
      </c>
      <c r="M102" s="776" t="n">
        <f aca="false">IF(M101&gt;0.0001,IF(Type_prêt&lt;=2,IF($A102=anticipation+3,$F$5,M101-$B102),IF(OR(Type_prêt&lt;=4,Type_prêt=10),IF($A102=anticipation+3,$G$5,M101-$B102),M101-$B102)),0)</f>
        <v>94812.0921238924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109242.594</v>
      </c>
      <c r="P102" s="770"/>
    </row>
    <row r="103" customFormat="false" ht="13.2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253.377518343542</v>
      </c>
      <c r="C103" s="776" t="n">
        <f aca="false">IF(OR(Type_prêt&lt;=4,Type_prêt=10),IF(Numéro_échéance&lt;=anticipation+3,0,$M102*$D$5/D$7),M102*$D$5/$D$7)</f>
        <v>347.644337787606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3" s="776" t="n">
        <f aca="false">IF($M102&gt;0.0001,IF(Type_prêt&lt;=4,$D$8*$N103/10000,$D$8*$D$4/10000),0)</f>
        <v>34.95763008</v>
      </c>
      <c r="F103" s="776" t="n">
        <f aca="false">C103+E103</f>
        <v>382.601967867606</v>
      </c>
      <c r="G103" s="776" t="n">
        <f aca="false">IF(M102&gt;0.0001,G102+C103,0)</f>
        <v>24382.5412540735</v>
      </c>
      <c r="H103" s="776" t="n">
        <f aca="false">IF(M102&gt;0.0001,H102+E103,0)</f>
        <v>3040.21542528</v>
      </c>
      <c r="I103" s="776" t="n">
        <f aca="false">IF(M102&gt;0.0001,I102+F103,0)</f>
        <v>27422.7566793535</v>
      </c>
      <c r="J103" s="778" t="n">
        <f aca="false">IF(M102&gt;0.0001,$D103+$E103,0)</f>
        <v>635.979486211148</v>
      </c>
      <c r="K103" s="776" t="n">
        <f aca="false">IF(M102&gt;0.0001,K102+J103,0)</f>
        <v>42106.6360738046</v>
      </c>
      <c r="L103" s="776" t="n">
        <f aca="false">IF(M102&gt;0.0001,L102+B103,0)</f>
        <v>14683.8793944511</v>
      </c>
      <c r="M103" s="776" t="n">
        <f aca="false">IF(M102&gt;0.0001,IF(Type_prêt&lt;=2,IF($A103=anticipation+3,$F$5,M102-$B103),IF(OR(Type_prêt&lt;=4,Type_prêt=10),IF($A103=anticipation+3,$G$5,M102-$B103),M102-$B103)),0)</f>
        <v>94558.7146055489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109242.594</v>
      </c>
      <c r="P103" s="770"/>
    </row>
    <row r="104" customFormat="false" ht="13.2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254.306569244135</v>
      </c>
      <c r="C104" s="776" t="n">
        <f aca="false">IF(OR(Type_prêt&lt;=4,Type_prêt=10),IF(Numéro_échéance&lt;=anticipation+3,0,$M103*$D$5/D$7),M103*$D$5/$D$7)</f>
        <v>346.715286887013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4" s="776" t="n">
        <f aca="false">IF($M103&gt;0.0001,IF(Type_prêt&lt;=4,$D$8*$N104/10000,$D$8*$D$4/10000),0)</f>
        <v>34.95763008</v>
      </c>
      <c r="F104" s="776" t="n">
        <f aca="false">C104+E104</f>
        <v>381.672916967013</v>
      </c>
      <c r="G104" s="776" t="n">
        <f aca="false">IF(M103&gt;0.0001,G103+C104,0)</f>
        <v>24729.2565409605</v>
      </c>
      <c r="H104" s="776" t="n">
        <f aca="false">IF(M103&gt;0.0001,H103+E104,0)</f>
        <v>3075.17305536</v>
      </c>
      <c r="I104" s="776" t="n">
        <f aca="false">IF(M103&gt;0.0001,I103+F104,0)</f>
        <v>27804.4295963205</v>
      </c>
      <c r="J104" s="778" t="n">
        <f aca="false">IF(M103&gt;0.0001,$D104+$E104,0)</f>
        <v>635.979486211148</v>
      </c>
      <c r="K104" s="776" t="n">
        <f aca="false">IF(M103&gt;0.0001,K103+J104,0)</f>
        <v>42742.6155600157</v>
      </c>
      <c r="L104" s="776" t="n">
        <f aca="false">IF(M103&gt;0.0001,L103+B104,0)</f>
        <v>14938.1859636953</v>
      </c>
      <c r="M104" s="776" t="n">
        <f aca="false">IF(M103&gt;0.0001,IF(Type_prêt&lt;=2,IF($A104=anticipation+3,$F$5,M103-$B104),IF(OR(Type_prêt&lt;=4,Type_prêt=10),IF($A104=anticipation+3,$G$5,M103-$B104),M103-$B104)),0)</f>
        <v>94304.4080363047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109242.594</v>
      </c>
      <c r="P104" s="770"/>
    </row>
    <row r="105" customFormat="false" ht="13.2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255.239026664697</v>
      </c>
      <c r="C105" s="776" t="n">
        <f aca="false">IF(OR(Type_prêt&lt;=4,Type_prêt=10),IF(Numéro_échéance&lt;=anticipation+3,0,$M104*$D$5/D$7),M104*$D$5/$D$7)</f>
        <v>345.782829466451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5" s="776" t="n">
        <f aca="false">IF($M104&gt;0.0001,IF(Type_prêt&lt;=4,$D$8*$N105/10000,$D$8*$D$4/10000),0)</f>
        <v>34.95763008</v>
      </c>
      <c r="F105" s="776" t="n">
        <f aca="false">C105+E105</f>
        <v>380.740459546451</v>
      </c>
      <c r="G105" s="776" t="n">
        <f aca="false">IF(M104&gt;0.0001,G104+C105,0)</f>
        <v>25075.0393704269</v>
      </c>
      <c r="H105" s="776" t="n">
        <f aca="false">IF(M104&gt;0.0001,H104+E105,0)</f>
        <v>3110.13068544</v>
      </c>
      <c r="I105" s="776" t="n">
        <f aca="false">IF(M104&gt;0.0001,I104+F105,0)</f>
        <v>28185.1700558669</v>
      </c>
      <c r="J105" s="778" t="n">
        <f aca="false">IF(M104&gt;0.0001,$D105+$E105,0)</f>
        <v>635.979486211148</v>
      </c>
      <c r="K105" s="776" t="n">
        <f aca="false">IF(M104&gt;0.0001,K104+J105,0)</f>
        <v>43378.5950462269</v>
      </c>
      <c r="L105" s="776" t="n">
        <f aca="false">IF(M104&gt;0.0001,L104+B105,0)</f>
        <v>15193.42499036</v>
      </c>
      <c r="M105" s="776" t="n">
        <f aca="false">IF(M104&gt;0.0001,IF(Type_prêt&lt;=2,IF($A105=anticipation+3,$F$5,M104-$B105),IF(OR(Type_prêt&lt;=4,Type_prêt=10),IF($A105=anticipation+3,$G$5,M104-$B105),M104-$B105)),0)</f>
        <v>94049.16900964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109242.594</v>
      </c>
      <c r="P105" s="770"/>
    </row>
    <row r="106" customFormat="false" ht="13.2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256.174903095801</v>
      </c>
      <c r="C106" s="776" t="n">
        <f aca="false">IF(OR(Type_prêt&lt;=4,Type_prêt=10),IF(Numéro_échéance&lt;=anticipation+3,0,$M105*$D$5/D$7),M105*$D$5/$D$7)</f>
        <v>344.846953035347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6" s="776" t="n">
        <f aca="false">IF($M105&gt;0.0001,IF(Type_prêt&lt;=4,$D$8*$N106/10000,$D$8*$D$4/10000),0)</f>
        <v>34.95763008</v>
      </c>
      <c r="F106" s="776" t="n">
        <f aca="false">C106+E106</f>
        <v>379.804583115347</v>
      </c>
      <c r="G106" s="776" t="n">
        <f aca="false">IF(M105&gt;0.0001,G105+C106,0)</f>
        <v>25419.8863234623</v>
      </c>
      <c r="H106" s="776" t="n">
        <f aca="false">IF(M105&gt;0.0001,H105+E106,0)</f>
        <v>3145.08831552</v>
      </c>
      <c r="I106" s="776" t="n">
        <f aca="false">IF(M105&gt;0.0001,I105+F106,0)</f>
        <v>28564.9746389823</v>
      </c>
      <c r="J106" s="778" t="n">
        <f aca="false">IF(M105&gt;0.0001,$D106+$E106,0)</f>
        <v>635.979486211148</v>
      </c>
      <c r="K106" s="776" t="n">
        <f aca="false">IF(M105&gt;0.0001,K105+J106,0)</f>
        <v>44014.574532438</v>
      </c>
      <c r="L106" s="776" t="n">
        <f aca="false">IF(M105&gt;0.0001,L105+B106,0)</f>
        <v>15449.5998934558</v>
      </c>
      <c r="M106" s="776" t="n">
        <f aca="false">IF(M105&gt;0.0001,IF(Type_prêt&lt;=2,IF($A106=anticipation+3,$F$5,M105-$B106),IF(OR(Type_prêt&lt;=4,Type_prêt=10),IF($A106=anticipation+3,$G$5,M105-$B106),M105-$B106)),0)</f>
        <v>93792.9941065442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109242.594</v>
      </c>
      <c r="P106" s="770"/>
    </row>
    <row r="107" customFormat="false" ht="13.2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257.114211073819</v>
      </c>
      <c r="C107" s="776" t="n">
        <f aca="false">IF(OR(Type_prêt&lt;=4,Type_prêt=10),IF(Numéro_échéance&lt;=anticipation+3,0,$M106*$D$5/D$7),M106*$D$5/$D$7)</f>
        <v>343.907645057329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7" s="776" t="n">
        <f aca="false">IF($M106&gt;0.0001,IF(Type_prêt&lt;=4,$D$8*$N107/10000,$D$8*$D$4/10000),0)</f>
        <v>34.95763008</v>
      </c>
      <c r="F107" s="776" t="n">
        <f aca="false">C107+E107</f>
        <v>378.865275137329</v>
      </c>
      <c r="G107" s="776" t="n">
        <f aca="false">IF(M106&gt;0.0001,G106+C107,0)</f>
        <v>25763.7939685196</v>
      </c>
      <c r="H107" s="776" t="n">
        <f aca="false">IF(M106&gt;0.0001,H106+E107,0)</f>
        <v>3180.0459456</v>
      </c>
      <c r="I107" s="776" t="n">
        <f aca="false">IF(M106&gt;0.0001,I106+F107,0)</f>
        <v>28943.8399141196</v>
      </c>
      <c r="J107" s="778" t="n">
        <f aca="false">IF(M106&gt;0.0001,$D107+$E107,0)</f>
        <v>635.979486211148</v>
      </c>
      <c r="K107" s="776" t="n">
        <f aca="false">IF(M106&gt;0.0001,K106+J107,0)</f>
        <v>44650.5540186492</v>
      </c>
      <c r="L107" s="776" t="n">
        <f aca="false">IF(M106&gt;0.0001,L106+B107,0)</f>
        <v>15706.7141045296</v>
      </c>
      <c r="M107" s="776" t="n">
        <f aca="false">IF(M106&gt;0.0001,IF(Type_prêt&lt;=2,IF($A107=anticipation+3,$F$5,M106-$B107),IF(OR(Type_prêt&lt;=4,Type_prêt=10),IF($A107=anticipation+3,$G$5,M106-$B107),M106-$B107)),0)</f>
        <v>93535.8798954704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109242.594</v>
      </c>
      <c r="P107" s="770"/>
    </row>
    <row r="108" customFormat="false" ht="13.2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258.056963181089</v>
      </c>
      <c r="C108" s="776" t="n">
        <f aca="false">IF(OR(Type_prêt&lt;=4,Type_prêt=10),IF(Numéro_échéance&lt;=anticipation+3,0,$M107*$D$5/D$7),M107*$D$5/$D$7)</f>
        <v>342.964892950058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8" s="776" t="n">
        <f aca="false">IF($M107&gt;0.0001,IF(Type_prêt&lt;=4,$D$8*$N108/10000,$D$8*$D$4/10000),0)</f>
        <v>34.95763008</v>
      </c>
      <c r="F108" s="776" t="n">
        <f aca="false">C108+E108</f>
        <v>377.922523030058</v>
      </c>
      <c r="G108" s="776" t="n">
        <f aca="false">IF(M107&gt;0.0001,G107+C108,0)</f>
        <v>26106.7588614697</v>
      </c>
      <c r="H108" s="776" t="n">
        <f aca="false">IF(M107&gt;0.0001,H107+E108,0)</f>
        <v>3215.00357568</v>
      </c>
      <c r="I108" s="776" t="n">
        <f aca="false">IF(M107&gt;0.0001,I107+F108,0)</f>
        <v>29321.7624371497</v>
      </c>
      <c r="J108" s="778" t="n">
        <f aca="false">IF(M107&gt;0.0001,$D108+$E108,0)</f>
        <v>635.979486211148</v>
      </c>
      <c r="K108" s="776" t="n">
        <f aca="false">IF(M107&gt;0.0001,K107+J108,0)</f>
        <v>45286.5335048603</v>
      </c>
      <c r="L108" s="776" t="n">
        <f aca="false">IF(M107&gt;0.0001,L107+B108,0)</f>
        <v>15964.7710677107</v>
      </c>
      <c r="M108" s="776" t="n">
        <f aca="false">IF(M107&gt;0.0001,IF(Type_prêt&lt;=2,IF($A108=anticipation+3,$F$5,M107-$B108),IF(OR(Type_prêt&lt;=4,Type_prêt=10),IF($A108=anticipation+3,$G$5,M107-$B108),M107-$B108)),0)</f>
        <v>93277.8229322893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109242.594</v>
      </c>
      <c r="P108" s="770"/>
    </row>
    <row r="109" customFormat="false" ht="13.2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259.003172046087</v>
      </c>
      <c r="C109" s="776" t="n">
        <f aca="false">IF(OR(Type_prêt&lt;=4,Type_prêt=10),IF(Numéro_échéance&lt;=anticipation+3,0,$M108*$D$5/D$7),M108*$D$5/$D$7)</f>
        <v>342.018684085061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09" s="776" t="n">
        <f aca="false">IF($M108&gt;0.0001,IF(Type_prêt&lt;=4,$D$8*$N109/10000,$D$8*$D$4/10000),0)</f>
        <v>34.95763008</v>
      </c>
      <c r="F109" s="776" t="n">
        <f aca="false">C109+E109</f>
        <v>376.976314165061</v>
      </c>
      <c r="G109" s="776" t="n">
        <f aca="false">IF(M108&gt;0.0001,G108+C109,0)</f>
        <v>26448.7775455547</v>
      </c>
      <c r="H109" s="776" t="n">
        <f aca="false">IF(M108&gt;0.0001,H108+E109,0)</f>
        <v>3249.96120576</v>
      </c>
      <c r="I109" s="776" t="n">
        <f aca="false">IF(M108&gt;0.0001,I108+F109,0)</f>
        <v>29698.7387513147</v>
      </c>
      <c r="J109" s="778" t="n">
        <f aca="false">IF(M108&gt;0.0001,$D109+$E109,0)</f>
        <v>635.979486211148</v>
      </c>
      <c r="K109" s="776" t="n">
        <f aca="false">IF(M108&gt;0.0001,K108+J109,0)</f>
        <v>45922.5129910715</v>
      </c>
      <c r="L109" s="776" t="n">
        <f aca="false">IF(M108&gt;0.0001,L108+B109,0)</f>
        <v>16223.7742397568</v>
      </c>
      <c r="M109" s="776" t="n">
        <f aca="false">IF(M108&gt;0.0001,IF(Type_prêt&lt;=2,IF($A109=anticipation+3,$F$5,M108-$B109),IF(OR(Type_prêt&lt;=4,Type_prêt=10),IF($A109=anticipation+3,$G$5,M108-$B109),M108-$B109)),0)</f>
        <v>93018.8197602433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109242.594</v>
      </c>
      <c r="P109" s="770"/>
    </row>
    <row r="110" customFormat="false" ht="13.2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259.952850343589</v>
      </c>
      <c r="C110" s="776" t="n">
        <f aca="false">IF(OR(Type_prêt&lt;=4,Type_prêt=10),IF(Numéro_échéance&lt;=anticipation+3,0,$M109*$D$5/D$7),M109*$D$5/$D$7)</f>
        <v>341.069005787559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0" s="776" t="n">
        <f aca="false">IF($M109&gt;0.0001,IF(Type_prêt&lt;=4,$D$8*$N110/10000,$D$8*$D$4/10000),0)</f>
        <v>34.95763008</v>
      </c>
      <c r="F110" s="776" t="n">
        <f aca="false">C110+E110</f>
        <v>376.026635867559</v>
      </c>
      <c r="G110" s="776" t="n">
        <f aca="false">IF(M109&gt;0.0001,G109+C110,0)</f>
        <v>26789.8465513423</v>
      </c>
      <c r="H110" s="776" t="n">
        <f aca="false">IF(M109&gt;0.0001,H109+E110,0)</f>
        <v>3284.91883584</v>
      </c>
      <c r="I110" s="776" t="n">
        <f aca="false">IF(M109&gt;0.0001,I109+F110,0)</f>
        <v>30074.7653871823</v>
      </c>
      <c r="J110" s="778" t="n">
        <f aca="false">IF(M109&gt;0.0001,$D110+$E110,0)</f>
        <v>635.979486211148</v>
      </c>
      <c r="K110" s="776" t="n">
        <f aca="false">IF(M109&gt;0.0001,K109+J110,0)</f>
        <v>46558.4924772826</v>
      </c>
      <c r="L110" s="776" t="n">
        <f aca="false">IF(M109&gt;0.0001,L109+B110,0)</f>
        <v>16483.7270901003</v>
      </c>
      <c r="M110" s="776" t="n">
        <f aca="false">IF(M109&gt;0.0001,IF(Type_prêt&lt;=2,IF($A110=anticipation+3,$F$5,M109-$B110),IF(OR(Type_prêt&lt;=4,Type_prêt=10),IF($A110=anticipation+3,$G$5,M109-$B110),M109-$B110)),0)</f>
        <v>92758.8669098997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109242.594</v>
      </c>
      <c r="P110" s="770"/>
    </row>
    <row r="111" customFormat="false" ht="13.2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260.906010794849</v>
      </c>
      <c r="C111" s="776" t="n">
        <f aca="false">IF(OR(Type_prêt&lt;=4,Type_prêt=10),IF(Numéro_échéance&lt;=anticipation+3,0,$M110*$D$5/D$7),M110*$D$5/$D$7)</f>
        <v>340.115845336299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1" s="776" t="n">
        <f aca="false">IF($M110&gt;0.0001,IF(Type_prêt&lt;=4,$D$8*$N111/10000,$D$8*$D$4/10000),0)</f>
        <v>34.95763008</v>
      </c>
      <c r="F111" s="776" t="n">
        <f aca="false">C111+E111</f>
        <v>375.073475416299</v>
      </c>
      <c r="G111" s="776" t="n">
        <f aca="false">IF(M110&gt;0.0001,G110+C111,0)</f>
        <v>27129.9623966786</v>
      </c>
      <c r="H111" s="776" t="n">
        <f aca="false">IF(M110&gt;0.0001,H110+E111,0)</f>
        <v>3319.87646592</v>
      </c>
      <c r="I111" s="776" t="n">
        <f aca="false">IF(M110&gt;0.0001,I110+F111,0)</f>
        <v>30449.8388625986</v>
      </c>
      <c r="J111" s="778" t="n">
        <f aca="false">IF(M110&gt;0.0001,$D111+$E111,0)</f>
        <v>635.979486211148</v>
      </c>
      <c r="K111" s="776" t="n">
        <f aca="false">IF(M110&gt;0.0001,K110+J111,0)</f>
        <v>47194.4719634937</v>
      </c>
      <c r="L111" s="776" t="n">
        <f aca="false">IF(M110&gt;0.0001,L110+B111,0)</f>
        <v>16744.6331008952</v>
      </c>
      <c r="M111" s="776" t="n">
        <f aca="false">IF(M110&gt;0.0001,IF(Type_prêt&lt;=2,IF($A111=anticipation+3,$F$5,M110-$B111),IF(OR(Type_prêt&lt;=4,Type_prêt=10),IF($A111=anticipation+3,$G$5,M110-$B111),M110-$B111)),0)</f>
        <v>92497.9608991048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109242.594</v>
      </c>
      <c r="P111" s="770"/>
    </row>
    <row r="112" customFormat="false" ht="13.2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261.862666167763</v>
      </c>
      <c r="C112" s="776" t="n">
        <f aca="false">IF(OR(Type_prêt&lt;=4,Type_prêt=10),IF(Numéro_échéance&lt;=anticipation+3,0,$M111*$D$5/D$7),M111*$D$5/$D$7)</f>
        <v>339.159189963384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2" s="776" t="n">
        <f aca="false">IF($M111&gt;0.0001,IF(Type_prêt&lt;=4,$D$8*$N112/10000,$D$8*$D$4/10000),0)</f>
        <v>34.95763008</v>
      </c>
      <c r="F112" s="776" t="n">
        <f aca="false">C112+E112</f>
        <v>374.116820043384</v>
      </c>
      <c r="G112" s="776" t="n">
        <f aca="false">IF(M111&gt;0.0001,G111+C112,0)</f>
        <v>27469.121586642</v>
      </c>
      <c r="H112" s="776" t="n">
        <f aca="false">IF(M111&gt;0.0001,H111+E112,0)</f>
        <v>3354.834096</v>
      </c>
      <c r="I112" s="776" t="n">
        <f aca="false">IF(M111&gt;0.0001,I111+F112,0)</f>
        <v>30823.955682642</v>
      </c>
      <c r="J112" s="778" t="n">
        <f aca="false">IF(M111&gt;0.0001,$D112+$E112,0)</f>
        <v>635.979486211148</v>
      </c>
      <c r="K112" s="776" t="n">
        <f aca="false">IF(M111&gt;0.0001,K111+J112,0)</f>
        <v>47830.4514497049</v>
      </c>
      <c r="L112" s="776" t="n">
        <f aca="false">IF(M111&gt;0.0001,L111+B112,0)</f>
        <v>17006.495767063</v>
      </c>
      <c r="M112" s="776" t="n">
        <f aca="false">IF(M111&gt;0.0001,IF(Type_prêt&lt;=2,IF($A112=anticipation+3,$F$5,M111-$B112),IF(OR(Type_prêt&lt;=4,Type_prêt=10),IF($A112=anticipation+3,$G$5,M111-$B112),M111-$B112)),0)</f>
        <v>92236.0982329371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109242.594</v>
      </c>
      <c r="P112" s="770"/>
    </row>
    <row r="113" customFormat="false" ht="13.2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262.822829277045</v>
      </c>
      <c r="C113" s="776" t="n">
        <f aca="false">IF(OR(Type_prêt&lt;=4,Type_prêt=10),IF(Numéro_échéance&lt;=anticipation+3,0,$M112*$D$5/D$7),M112*$D$5/$D$7)</f>
        <v>338.199026854103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3" s="776" t="n">
        <f aca="false">IF($M112&gt;0.0001,IF(Type_prêt&lt;=4,$D$8*$N113/10000,$D$8*$D$4/10000),0)</f>
        <v>34.95763008</v>
      </c>
      <c r="F113" s="776" t="n">
        <f aca="false">C113+E113</f>
        <v>373.156656934103</v>
      </c>
      <c r="G113" s="776" t="n">
        <f aca="false">IF(M112&gt;0.0001,G112+C113,0)</f>
        <v>27807.3206134961</v>
      </c>
      <c r="H113" s="776" t="n">
        <f aca="false">IF(M112&gt;0.0001,H112+E113,0)</f>
        <v>3389.79172608</v>
      </c>
      <c r="I113" s="776" t="n">
        <f aca="false">IF(M112&gt;0.0001,I112+F113,0)</f>
        <v>31197.1123395761</v>
      </c>
      <c r="J113" s="778" t="n">
        <f aca="false">IF(M112&gt;0.0001,$D113+$E113,0)</f>
        <v>635.979486211148</v>
      </c>
      <c r="K113" s="776" t="n">
        <f aca="false">IF(M112&gt;0.0001,K112+J113,0)</f>
        <v>48466.430935916</v>
      </c>
      <c r="L113" s="776" t="n">
        <f aca="false">IF(M112&gt;0.0001,L112+B113,0)</f>
        <v>17269.31859634</v>
      </c>
      <c r="M113" s="776" t="n">
        <f aca="false">IF(M112&gt;0.0001,IF(Type_prêt&lt;=2,IF($A113=anticipation+3,$F$5,M112-$B113),IF(OR(Type_prêt&lt;=4,Type_prêt=10),IF($A113=anticipation+3,$G$5,M112-$B113),M112-$B113)),0)</f>
        <v>91973.27540366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109242.594</v>
      </c>
      <c r="P113" s="770"/>
    </row>
    <row r="114" customFormat="false" ht="13.2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263.786512984394</v>
      </c>
      <c r="C114" s="776" t="n">
        <f aca="false">IF(OR(Type_prêt&lt;=4,Type_prêt=10),IF(Numéro_échéance&lt;=anticipation+3,0,$M113*$D$5/D$7),M113*$D$5/$D$7)</f>
        <v>337.235343146753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4" s="776" t="n">
        <f aca="false">IF($M113&gt;0.0001,IF(Type_prêt&lt;=4,$D$8*$N114/10000,$D$8*$D$4/10000),0)</f>
        <v>34.95763008</v>
      </c>
      <c r="F114" s="776" t="n">
        <f aca="false">C114+E114</f>
        <v>372.192973226753</v>
      </c>
      <c r="G114" s="776" t="n">
        <f aca="false">IF(M113&gt;0.0001,G113+C114,0)</f>
        <v>28144.5559566428</v>
      </c>
      <c r="H114" s="776" t="n">
        <f aca="false">IF(M113&gt;0.0001,H113+E114,0)</f>
        <v>3424.74935616</v>
      </c>
      <c r="I114" s="776" t="n">
        <f aca="false">IF(M113&gt;0.0001,I113+F114,0)</f>
        <v>31569.3053128028</v>
      </c>
      <c r="J114" s="778" t="n">
        <f aca="false">IF(M113&gt;0.0001,$D114+$E114,0)</f>
        <v>635.979486211148</v>
      </c>
      <c r="K114" s="776" t="n">
        <f aca="false">IF(M113&gt;0.0001,K113+J114,0)</f>
        <v>49102.4104221272</v>
      </c>
      <c r="L114" s="776" t="n">
        <f aca="false">IF(M113&gt;0.0001,L113+B114,0)</f>
        <v>17533.1051093244</v>
      </c>
      <c r="M114" s="776" t="n">
        <f aca="false">IF(M113&gt;0.0001,IF(Type_prêt&lt;=2,IF($A114=anticipation+3,$F$5,M113-$B114),IF(OR(Type_prêt&lt;=4,Type_prêt=10),IF($A114=anticipation+3,$G$5,M113-$B114),M113-$B114)),0)</f>
        <v>91709.4888906756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109242.594</v>
      </c>
      <c r="P114" s="770"/>
    </row>
    <row r="115" customFormat="false" ht="13.2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264.75373019867</v>
      </c>
      <c r="C115" s="776" t="n">
        <f aca="false">IF(OR(Type_prêt&lt;=4,Type_prêt=10),IF(Numéro_échéance&lt;=anticipation+3,0,$M114*$D$5/D$7),M114*$D$5/$D$7)</f>
        <v>336.268125932477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5" s="776" t="n">
        <f aca="false">IF($M114&gt;0.0001,IF(Type_prêt&lt;=4,$D$8*$N115/10000,$D$8*$D$4/10000),0)</f>
        <v>34.95763008</v>
      </c>
      <c r="F115" s="776" t="n">
        <f aca="false">C115+E115</f>
        <v>371.225756012477</v>
      </c>
      <c r="G115" s="776" t="n">
        <f aca="false">IF(M114&gt;0.0001,G114+C115,0)</f>
        <v>28480.8240825753</v>
      </c>
      <c r="H115" s="776" t="n">
        <f aca="false">IF(M114&gt;0.0001,H114+E115,0)</f>
        <v>3459.70698624</v>
      </c>
      <c r="I115" s="776" t="n">
        <f aca="false">IF(M114&gt;0.0001,I114+F115,0)</f>
        <v>31940.5310688153</v>
      </c>
      <c r="J115" s="778" t="n">
        <f aca="false">IF(M114&gt;0.0001,$D115+$E115,0)</f>
        <v>635.979486211148</v>
      </c>
      <c r="K115" s="776" t="n">
        <f aca="false">IF(M114&gt;0.0001,K114+J115,0)</f>
        <v>49738.3899083383</v>
      </c>
      <c r="L115" s="776" t="n">
        <f aca="false">IF(M114&gt;0.0001,L114+B115,0)</f>
        <v>17797.8588395231</v>
      </c>
      <c r="M115" s="776" t="n">
        <f aca="false">IF(M114&gt;0.0001,IF(Type_prêt&lt;=2,IF($A115=anticipation+3,$F$5,M114-$B115),IF(OR(Type_prêt&lt;=4,Type_prêt=10),IF($A115=anticipation+3,$G$5,M114-$B115),M114-$B115)),0)</f>
        <v>91444.7351604769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109242.594</v>
      </c>
      <c r="P115" s="770"/>
    </row>
    <row r="116" customFormat="false" ht="13.2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265.724493876066</v>
      </c>
      <c r="C116" s="776" t="n">
        <f aca="false">IF(OR(Type_prêt&lt;=4,Type_prêt=10),IF(Numéro_échéance&lt;=anticipation+3,0,$M115*$D$5/D$7),M115*$D$5/$D$7)</f>
        <v>335.297362255082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6" s="776" t="n">
        <f aca="false">IF($M115&gt;0.0001,IF(Type_prêt&lt;=4,$D$8*$N116/10000,$D$8*$D$4/10000),0)</f>
        <v>34.95763008</v>
      </c>
      <c r="F116" s="776" t="n">
        <f aca="false">C116+E116</f>
        <v>370.254992335082</v>
      </c>
      <c r="G116" s="776" t="n">
        <f aca="false">IF(M115&gt;0.0001,G115+C116,0)</f>
        <v>28816.1214448304</v>
      </c>
      <c r="H116" s="776" t="n">
        <f aca="false">IF(M115&gt;0.0001,H115+E116,0)</f>
        <v>3494.66461632</v>
      </c>
      <c r="I116" s="776" t="n">
        <f aca="false">IF(M115&gt;0.0001,I115+F116,0)</f>
        <v>32310.7860611504</v>
      </c>
      <c r="J116" s="778" t="n">
        <f aca="false">IF(M115&gt;0.0001,$D116+$E116,0)</f>
        <v>635.979486211148</v>
      </c>
      <c r="K116" s="776" t="n">
        <f aca="false">IF(M115&gt;0.0001,K115+J116,0)</f>
        <v>50374.3693945495</v>
      </c>
      <c r="L116" s="776" t="n">
        <f aca="false">IF(M115&gt;0.0001,L115+B116,0)</f>
        <v>18063.5833333991</v>
      </c>
      <c r="M116" s="776" t="n">
        <f aca="false">IF(M115&gt;0.0001,IF(Type_prêt&lt;=2,IF($A116=anticipation+3,$F$5,M115-$B116),IF(OR(Type_prêt&lt;=4,Type_prêt=10),IF($A116=anticipation+3,$G$5,M115-$B116),M115-$B116)),0)</f>
        <v>91179.0106666009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109242.594</v>
      </c>
      <c r="P116" s="770"/>
    </row>
    <row r="117" customFormat="false" ht="13.2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266.698817020278</v>
      </c>
      <c r="C117" s="776" t="n">
        <f aca="false">IF(OR(Type_prêt&lt;=4,Type_prêt=10),IF(Numéro_échéance&lt;=anticipation+3,0,$M116*$D$5/D$7),M116*$D$5/$D$7)</f>
        <v>334.32303911087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7" s="776" t="n">
        <f aca="false">IF($M116&gt;0.0001,IF(Type_prêt&lt;=4,$D$8*$N117/10000,$D$8*$D$4/10000),0)</f>
        <v>34.95763008</v>
      </c>
      <c r="F117" s="776" t="n">
        <f aca="false">C117+E117</f>
        <v>369.28066919087</v>
      </c>
      <c r="G117" s="776" t="n">
        <f aca="false">IF(M116&gt;0.0001,G116+C117,0)</f>
        <v>29150.4444839413</v>
      </c>
      <c r="H117" s="776" t="n">
        <f aca="false">IF(M116&gt;0.0001,H116+E117,0)</f>
        <v>3529.6222464</v>
      </c>
      <c r="I117" s="776" t="n">
        <f aca="false">IF(M116&gt;0.0001,I116+F117,0)</f>
        <v>32680.0667303413</v>
      </c>
      <c r="J117" s="778" t="n">
        <f aca="false">IF(M116&gt;0.0001,$D117+$E117,0)</f>
        <v>635.979486211148</v>
      </c>
      <c r="K117" s="776" t="n">
        <f aca="false">IF(M116&gt;0.0001,K116+J117,0)</f>
        <v>51010.3488807606</v>
      </c>
      <c r="L117" s="776" t="n">
        <f aca="false">IF(M116&gt;0.0001,L116+B117,0)</f>
        <v>18330.2821504194</v>
      </c>
      <c r="M117" s="776" t="n">
        <f aca="false">IF(M116&gt;0.0001,IF(Type_prêt&lt;=2,IF($A117=anticipation+3,$F$5,M116-$B117),IF(OR(Type_prêt&lt;=4,Type_prêt=10),IF($A117=anticipation+3,$G$5,M116-$B117),M116-$B117)),0)</f>
        <v>90912.3118495806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109242.594</v>
      </c>
      <c r="P117" s="770"/>
    </row>
    <row r="118" customFormat="false" ht="13.2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267.676712682686</v>
      </c>
      <c r="C118" s="776" t="n">
        <f aca="false">IF(OR(Type_prêt&lt;=4,Type_prêt=10),IF(Numéro_échéance&lt;=anticipation+3,0,$M117*$D$5/D$7),M117*$D$5/$D$7)</f>
        <v>333.345143448462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8" s="776" t="n">
        <f aca="false">IF($M117&gt;0.0001,IF(Type_prêt&lt;=4,$D$8*$N118/10000,$D$8*$D$4/10000),0)</f>
        <v>34.95763008</v>
      </c>
      <c r="F118" s="776" t="n">
        <f aca="false">C118+E118</f>
        <v>368.302773528462</v>
      </c>
      <c r="G118" s="776" t="n">
        <f aca="false">IF(M117&gt;0.0001,G117+C118,0)</f>
        <v>29483.7896273897</v>
      </c>
      <c r="H118" s="776" t="n">
        <f aca="false">IF(M117&gt;0.0001,H117+E118,0)</f>
        <v>3564.57987648</v>
      </c>
      <c r="I118" s="776" t="n">
        <f aca="false">IF(M117&gt;0.0001,I117+F118,0)</f>
        <v>33048.3695038697</v>
      </c>
      <c r="J118" s="778" t="n">
        <f aca="false">IF(M117&gt;0.0001,$D118+$E118,0)</f>
        <v>635.979486211148</v>
      </c>
      <c r="K118" s="776" t="n">
        <f aca="false">IF(M117&gt;0.0001,K117+J118,0)</f>
        <v>51646.3283669718</v>
      </c>
      <c r="L118" s="776" t="n">
        <f aca="false">IF(M117&gt;0.0001,L117+B118,0)</f>
        <v>18597.9588631021</v>
      </c>
      <c r="M118" s="776" t="n">
        <f aca="false">IF(M117&gt;0.0001,IF(Type_prêt&lt;=2,IF($A118=anticipation+3,$F$5,M117-$B118),IF(OR(Type_prêt&lt;=4,Type_prêt=10),IF($A118=anticipation+3,$G$5,M117-$B118),M117-$B118)),0)</f>
        <v>90644.6351368979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109242.594</v>
      </c>
      <c r="P118" s="770"/>
    </row>
    <row r="119" customFormat="false" ht="13.2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268.658193962522</v>
      </c>
      <c r="C119" s="776" t="n">
        <f aca="false">IF(OR(Type_prêt&lt;=4,Type_prêt=10),IF(Numéro_échéance&lt;=anticipation+3,0,$M118*$D$5/D$7),M118*$D$5/$D$7)</f>
        <v>332.363662168626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19" s="776" t="n">
        <f aca="false">IF($M118&gt;0.0001,IF(Type_prêt&lt;=4,$D$8*$N119/10000,$D$8*$D$4/10000),0)</f>
        <v>34.95763008</v>
      </c>
      <c r="F119" s="776" t="n">
        <f aca="false">C119+E119</f>
        <v>367.321292248626</v>
      </c>
      <c r="G119" s="776" t="n">
        <f aca="false">IF(M118&gt;0.0001,G118+C119,0)</f>
        <v>29816.1532895584</v>
      </c>
      <c r="H119" s="776" t="n">
        <f aca="false">IF(M118&gt;0.0001,H118+E119,0)</f>
        <v>3599.53750656</v>
      </c>
      <c r="I119" s="776" t="n">
        <f aca="false">IF(M118&gt;0.0001,I118+F119,0)</f>
        <v>33415.6907961183</v>
      </c>
      <c r="J119" s="778" t="n">
        <f aca="false">IF(M118&gt;0.0001,$D119+$E119,0)</f>
        <v>635.979486211148</v>
      </c>
      <c r="K119" s="776" t="n">
        <f aca="false">IF(M118&gt;0.0001,K118+J119,0)</f>
        <v>52282.3078531829</v>
      </c>
      <c r="L119" s="776" t="n">
        <f aca="false">IF(M118&gt;0.0001,L118+B119,0)</f>
        <v>18866.6170570646</v>
      </c>
      <c r="M119" s="776" t="n">
        <f aca="false">IF(M118&gt;0.0001,IF(Type_prêt&lt;=2,IF($A119=anticipation+3,$F$5,M118-$B119),IF(OR(Type_prêt&lt;=4,Type_prêt=10),IF($A119=anticipation+3,$G$5,M118-$B119),M118-$B119)),0)</f>
        <v>90375.9769429354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109242.594</v>
      </c>
      <c r="P119" s="770"/>
    </row>
    <row r="120" customFormat="false" ht="13.2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269.643274007051</v>
      </c>
      <c r="C120" s="776" t="n">
        <f aca="false">IF(OR(Type_prêt&lt;=4,Type_prêt=10),IF(Numéro_échéance&lt;=anticipation+3,0,$M119*$D$5/D$7),M119*$D$5/$D$7)</f>
        <v>331.378582124096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0" s="776" t="n">
        <f aca="false">IF($M119&gt;0.0001,IF(Type_prêt&lt;=4,$D$8*$N120/10000,$D$8*$D$4/10000),0)</f>
        <v>34.95763008</v>
      </c>
      <c r="F120" s="776" t="n">
        <f aca="false">C120+E120</f>
        <v>366.336212204096</v>
      </c>
      <c r="G120" s="776" t="n">
        <f aca="false">IF(M119&gt;0.0001,G119+C120,0)</f>
        <v>30147.5318716824</v>
      </c>
      <c r="H120" s="776" t="n">
        <f aca="false">IF(M119&gt;0.0001,H119+E120,0)</f>
        <v>3634.49513664</v>
      </c>
      <c r="I120" s="776" t="n">
        <f aca="false">IF(M119&gt;0.0001,I119+F120,0)</f>
        <v>33782.0270083224</v>
      </c>
      <c r="J120" s="778" t="n">
        <f aca="false">IF(M119&gt;0.0001,$D120+$E120,0)</f>
        <v>635.979486211148</v>
      </c>
      <c r="K120" s="776" t="n">
        <f aca="false">IF(M119&gt;0.0001,K119+J120,0)</f>
        <v>52918.287339394</v>
      </c>
      <c r="L120" s="776" t="n">
        <f aca="false">IF(M119&gt;0.0001,L119+B120,0)</f>
        <v>19136.2603310717</v>
      </c>
      <c r="M120" s="776" t="n">
        <f aca="false">IF(M119&gt;0.0001,IF(Type_prêt&lt;=2,IF($A120=anticipation+3,$F$5,M119-$B120),IF(OR(Type_prêt&lt;=4,Type_prêt=10),IF($A120=anticipation+3,$G$5,M119-$B120),M119-$B120)),0)</f>
        <v>90106.3336689283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109242.594</v>
      </c>
      <c r="P120" s="770"/>
    </row>
    <row r="121" customFormat="false" ht="13.2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270.631966011744</v>
      </c>
      <c r="C121" s="776" t="n">
        <f aca="false">IF(OR(Type_prêt&lt;=4,Type_prêt=10),IF(Numéro_échéance&lt;=anticipation+3,0,$M120*$D$5/D$7),M120*$D$5/$D$7)</f>
        <v>330.389890119404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1" s="776" t="n">
        <f aca="false">IF($M120&gt;0.0001,IF(Type_prêt&lt;=4,$D$8*$N121/10000,$D$8*$D$4/10000),0)</f>
        <v>34.95763008</v>
      </c>
      <c r="F121" s="776" t="n">
        <f aca="false">C121+E121</f>
        <v>365.347520199404</v>
      </c>
      <c r="G121" s="776" t="n">
        <f aca="false">IF(M120&gt;0.0001,G120+C121,0)</f>
        <v>30477.9217618019</v>
      </c>
      <c r="H121" s="776" t="n">
        <f aca="false">IF(M120&gt;0.0001,H120+E121,0)</f>
        <v>3669.45276672</v>
      </c>
      <c r="I121" s="776" t="n">
        <f aca="false">IF(M120&gt;0.0001,I120+F121,0)</f>
        <v>34147.3745285219</v>
      </c>
      <c r="J121" s="778" t="n">
        <f aca="false">IF(M120&gt;0.0001,$D121+$E121,0)</f>
        <v>635.979486211148</v>
      </c>
      <c r="K121" s="776" t="n">
        <f aca="false">IF(M120&gt;0.0001,K120+J121,0)</f>
        <v>53554.2668256052</v>
      </c>
      <c r="L121" s="776" t="n">
        <f aca="false">IF(M120&gt;0.0001,L120+B121,0)</f>
        <v>19406.8922970834</v>
      </c>
      <c r="M121" s="776" t="n">
        <f aca="false">IF(M120&gt;0.0001,IF(Type_prêt&lt;=2,IF($A121=anticipation+3,$F$5,M120-$B121),IF(OR(Type_prêt&lt;=4,Type_prêt=10),IF($A121=anticipation+3,$G$5,M120-$B121),M120-$B121)),0)</f>
        <v>89835.7017029166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109242.594</v>
      </c>
      <c r="P121" s="770"/>
    </row>
    <row r="122" customFormat="false" ht="13.2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271.624283220454</v>
      </c>
      <c r="C122" s="776" t="n">
        <f aca="false">IF(OR(Type_prêt&lt;=4,Type_prêt=10),IF(Numéro_échéance&lt;=anticipation+3,0,$M121*$D$5/D$7),M121*$D$5/$D$7)</f>
        <v>329.397572910694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2" s="776" t="n">
        <f aca="false">IF($M121&gt;0.0001,IF(Type_prêt&lt;=4,$D$8*$N122/10000,$D$8*$D$4/10000),0)</f>
        <v>34.95763008</v>
      </c>
      <c r="F122" s="776" t="n">
        <f aca="false">C122+E122</f>
        <v>364.355202990694</v>
      </c>
      <c r="G122" s="776" t="n">
        <f aca="false">IF(M121&gt;0.0001,G121+C122,0)</f>
        <v>30807.3193347125</v>
      </c>
      <c r="H122" s="776" t="n">
        <f aca="false">IF(M121&gt;0.0001,H121+E122,0)</f>
        <v>3704.4103968</v>
      </c>
      <c r="I122" s="776" t="n">
        <f aca="false">IF(M121&gt;0.0001,I121+F122,0)</f>
        <v>34511.7297315125</v>
      </c>
      <c r="J122" s="778" t="n">
        <f aca="false">IF(M121&gt;0.0001,$D122+$E122,0)</f>
        <v>635.979486211148</v>
      </c>
      <c r="K122" s="776" t="n">
        <f aca="false">IF(M121&gt;0.0001,K121+J122,0)</f>
        <v>54190.2463118163</v>
      </c>
      <c r="L122" s="776" t="n">
        <f aca="false">IF(M121&gt;0.0001,L121+B122,0)</f>
        <v>19678.5165803039</v>
      </c>
      <c r="M122" s="776" t="n">
        <f aca="false">IF(M121&gt;0.0001,IF(Type_prêt&lt;=2,IF($A122=anticipation+3,$F$5,M121-$B122),IF(OR(Type_prêt&lt;=4,Type_prêt=10),IF($A122=anticipation+3,$G$5,M121-$B122),M121-$B122)),0)</f>
        <v>89564.0774196961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109242.594</v>
      </c>
      <c r="P122" s="770"/>
    </row>
    <row r="123" customFormat="false" ht="13.2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272.620238925595</v>
      </c>
      <c r="C123" s="776" t="n">
        <f aca="false">IF(OR(Type_prêt&lt;=4,Type_prêt=10),IF(Numéro_échéance&lt;=anticipation+3,0,$M122*$D$5/D$7),M122*$D$5/$D$7)</f>
        <v>328.401617205552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3" s="776" t="n">
        <f aca="false">IF($M122&gt;0.0001,IF(Type_prêt&lt;=4,$D$8*$N123/10000,$D$8*$D$4/10000),0)</f>
        <v>34.95763008</v>
      </c>
      <c r="F123" s="776" t="n">
        <f aca="false">C123+E123</f>
        <v>363.359247285552</v>
      </c>
      <c r="G123" s="776" t="n">
        <f aca="false">IF(M122&gt;0.0001,G122+C123,0)</f>
        <v>31135.7209519181</v>
      </c>
      <c r="H123" s="776" t="n">
        <f aca="false">IF(M122&gt;0.0001,H122+E123,0)</f>
        <v>3739.36802688</v>
      </c>
      <c r="I123" s="776" t="n">
        <f aca="false">IF(M122&gt;0.0001,I122+F123,0)</f>
        <v>34875.0889787981</v>
      </c>
      <c r="J123" s="778" t="n">
        <f aca="false">IF(M122&gt;0.0001,$D123+$E123,0)</f>
        <v>635.979486211148</v>
      </c>
      <c r="K123" s="776" t="n">
        <f aca="false">IF(M122&gt;0.0001,K122+J123,0)</f>
        <v>54826.2257980275</v>
      </c>
      <c r="L123" s="776" t="n">
        <f aca="false">IF(M122&gt;0.0001,L122+B123,0)</f>
        <v>19951.1368192295</v>
      </c>
      <c r="M123" s="776" t="n">
        <f aca="false">IF(M122&gt;0.0001,IF(Type_prêt&lt;=2,IF($A123=anticipation+3,$F$5,M122-$B123),IF(OR(Type_prêt&lt;=4,Type_prêt=10),IF($A123=anticipation+3,$G$5,M122-$B123),M122-$B123)),0)</f>
        <v>89291.4571807705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109242.594</v>
      </c>
      <c r="P123" s="770"/>
    </row>
    <row r="124" customFormat="false" ht="13.2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273.619846468322</v>
      </c>
      <c r="C124" s="776" t="n">
        <f aca="false">IF(OR(Type_prêt&lt;=4,Type_prêt=10),IF(Numéro_échéance&lt;=anticipation+3,0,$M123*$D$5/D$7),M123*$D$5/$D$7)</f>
        <v>327.402009662825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4" s="776" t="n">
        <f aca="false">IF($M123&gt;0.0001,IF(Type_prêt&lt;=4,$D$8*$N124/10000,$D$8*$D$4/10000),0)</f>
        <v>34.95763008</v>
      </c>
      <c r="F124" s="776" t="n">
        <f aca="false">C124+E124</f>
        <v>362.359639742825</v>
      </c>
      <c r="G124" s="776" t="n">
        <f aca="false">IF(M123&gt;0.0001,G123+C124,0)</f>
        <v>31463.1229615809</v>
      </c>
      <c r="H124" s="776" t="n">
        <f aca="false">IF(M123&gt;0.0001,H123+E124,0)</f>
        <v>3774.32565696</v>
      </c>
      <c r="I124" s="776" t="n">
        <f aca="false">IF(M123&gt;0.0001,I123+F124,0)</f>
        <v>35237.4486185409</v>
      </c>
      <c r="J124" s="778" t="n">
        <f aca="false">IF(M123&gt;0.0001,$D124+$E124,0)</f>
        <v>635.979486211148</v>
      </c>
      <c r="K124" s="776" t="n">
        <f aca="false">IF(M123&gt;0.0001,K123+J124,0)</f>
        <v>55462.2052842386</v>
      </c>
      <c r="L124" s="776" t="n">
        <f aca="false">IF(M123&gt;0.0001,L123+B124,0)</f>
        <v>20224.7566656978</v>
      </c>
      <c r="M124" s="776" t="n">
        <f aca="false">IF(M123&gt;0.0001,IF(Type_prêt&lt;=2,IF($A124=anticipation+3,$F$5,M123-$B124),IF(OR(Type_prêt&lt;=4,Type_prêt=10),IF($A124=anticipation+3,$G$5,M123-$B124),M123-$B124)),0)</f>
        <v>89017.8373343022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109242.594</v>
      </c>
      <c r="P124" s="770"/>
    </row>
    <row r="125" customFormat="false" ht="13.2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274.623119238706</v>
      </c>
      <c r="C125" s="776" t="n">
        <f aca="false">IF(OR(Type_prêt&lt;=4,Type_prêt=10),IF(Numéro_échéance&lt;=anticipation+3,0,$M124*$D$5/D$7),M124*$D$5/$D$7)</f>
        <v>326.398736892441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5" s="776" t="n">
        <f aca="false">IF($M124&gt;0.0001,IF(Type_prêt&lt;=4,$D$8*$N125/10000,$D$8*$D$4/10000),0)</f>
        <v>34.95763008</v>
      </c>
      <c r="F125" s="776" t="n">
        <f aca="false">C125+E125</f>
        <v>361.356366972441</v>
      </c>
      <c r="G125" s="776" t="n">
        <f aca="false">IF(M124&gt;0.0001,G124+C125,0)</f>
        <v>31789.5216984734</v>
      </c>
      <c r="H125" s="776" t="n">
        <f aca="false">IF(M124&gt;0.0001,H124+E125,0)</f>
        <v>3809.28328704</v>
      </c>
      <c r="I125" s="776" t="n">
        <f aca="false">IF(M124&gt;0.0001,I124+F125,0)</f>
        <v>35598.8049855134</v>
      </c>
      <c r="J125" s="778" t="n">
        <f aca="false">IF(M124&gt;0.0001,$D125+$E125,0)</f>
        <v>635.979486211148</v>
      </c>
      <c r="K125" s="776" t="n">
        <f aca="false">IF(M124&gt;0.0001,K124+J125,0)</f>
        <v>56098.1847704498</v>
      </c>
      <c r="L125" s="776" t="n">
        <f aca="false">IF(M124&gt;0.0001,L124+B125,0)</f>
        <v>20499.3797849365</v>
      </c>
      <c r="M125" s="776" t="n">
        <f aca="false">IF(M124&gt;0.0001,IF(Type_prêt&lt;=2,IF($A125=anticipation+3,$F$5,M124-$B125),IF(OR(Type_prêt&lt;=4,Type_prêt=10),IF($A125=anticipation+3,$G$5,M124-$B125),M124-$B125)),0)</f>
        <v>88743.2142150635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109242.594</v>
      </c>
      <c r="P125" s="770"/>
    </row>
    <row r="126" customFormat="false" ht="13.2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275.630070675915</v>
      </c>
      <c r="C126" s="776" t="n">
        <f aca="false">IF(OR(Type_prêt&lt;=4,Type_prêt=10),IF(Numéro_échéance&lt;=anticipation+3,0,$M125*$D$5/D$7),M125*$D$5/$D$7)</f>
        <v>325.391785455233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6" s="776" t="n">
        <f aca="false">IF($M125&gt;0.0001,IF(Type_prêt&lt;=4,$D$8*$N126/10000,$D$8*$D$4/10000),0)</f>
        <v>34.95763008</v>
      </c>
      <c r="F126" s="776" t="n">
        <f aca="false">C126+E126</f>
        <v>360.349415535233</v>
      </c>
      <c r="G126" s="776" t="n">
        <f aca="false">IF(M125&gt;0.0001,G125+C126,0)</f>
        <v>32114.9134839286</v>
      </c>
      <c r="H126" s="776" t="n">
        <f aca="false">IF(M125&gt;0.0001,H125+E126,0)</f>
        <v>3844.24091712</v>
      </c>
      <c r="I126" s="776" t="n">
        <f aca="false">IF(M125&gt;0.0001,I125+F126,0)</f>
        <v>35959.1544010486</v>
      </c>
      <c r="J126" s="778" t="n">
        <f aca="false">IF(M125&gt;0.0001,$D126+$E126,0)</f>
        <v>635.979486211148</v>
      </c>
      <c r="K126" s="776" t="n">
        <f aca="false">IF(M125&gt;0.0001,K125+J126,0)</f>
        <v>56734.1642566609</v>
      </c>
      <c r="L126" s="776" t="n">
        <f aca="false">IF(M125&gt;0.0001,L125+B126,0)</f>
        <v>20775.0098556124</v>
      </c>
      <c r="M126" s="776" t="n">
        <f aca="false">IF(M125&gt;0.0001,IF(Type_prêt&lt;=2,IF($A126=anticipation+3,$F$5,M125-$B126),IF(OR(Type_prêt&lt;=4,Type_prêt=10),IF($A126=anticipation+3,$G$5,M125-$B126),M125-$B126)),0)</f>
        <v>88467.5841443876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109242.594</v>
      </c>
      <c r="P126" s="770"/>
    </row>
    <row r="127" customFormat="false" ht="13.2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276.640714268393</v>
      </c>
      <c r="C127" s="776" t="n">
        <f aca="false">IF(OR(Type_prêt&lt;=4,Type_prêt=10),IF(Numéro_échéance&lt;=anticipation+3,0,$M126*$D$5/D$7),M126*$D$5/$D$7)</f>
        <v>324.381141862754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7" s="776" t="n">
        <f aca="false">IF($M126&gt;0.0001,IF(Type_prêt&lt;=4,$D$8*$N127/10000,$D$8*$D$4/10000),0)</f>
        <v>34.95763008</v>
      </c>
      <c r="F127" s="776" t="n">
        <f aca="false">C127+E127</f>
        <v>359.338771942754</v>
      </c>
      <c r="G127" s="776" t="n">
        <f aca="false">IF(M126&gt;0.0001,G126+C127,0)</f>
        <v>32439.2946257914</v>
      </c>
      <c r="H127" s="776" t="n">
        <f aca="false">IF(M126&gt;0.0001,H126+E127,0)</f>
        <v>3879.1985472</v>
      </c>
      <c r="I127" s="776" t="n">
        <f aca="false">IF(M126&gt;0.0001,I126+F127,0)</f>
        <v>36318.4931729913</v>
      </c>
      <c r="J127" s="778" t="n">
        <f aca="false">IF(M126&gt;0.0001,$D127+$E127,0)</f>
        <v>635.979486211148</v>
      </c>
      <c r="K127" s="776" t="n">
        <f aca="false">IF(M126&gt;0.0001,K126+J127,0)</f>
        <v>57370.1437428721</v>
      </c>
      <c r="L127" s="776" t="n">
        <f aca="false">IF(M126&gt;0.0001,L126+B127,0)</f>
        <v>21051.6505698808</v>
      </c>
      <c r="M127" s="776" t="n">
        <f aca="false">IF(M126&gt;0.0001,IF(Type_prêt&lt;=2,IF($A127=anticipation+3,$F$5,M126-$B127),IF(OR(Type_prêt&lt;=4,Type_prêt=10),IF($A127=anticipation+3,$G$5,M126-$B127),M126-$B127)),0)</f>
        <v>88190.9434301192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109242.594</v>
      </c>
      <c r="P127" s="770"/>
    </row>
    <row r="128" customFormat="false" ht="13.2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277.655063554044</v>
      </c>
      <c r="C128" s="776" t="n">
        <f aca="false">IF(OR(Type_prêt&lt;=4,Type_prêt=10),IF(Numéro_échéance&lt;=anticipation+3,0,$M127*$D$5/D$7),M127*$D$5/$D$7)</f>
        <v>323.366792577104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8" s="776" t="n">
        <f aca="false">IF($M127&gt;0.0001,IF(Type_prêt&lt;=4,$D$8*$N128/10000,$D$8*$D$4/10000),0)</f>
        <v>34.95763008</v>
      </c>
      <c r="F128" s="776" t="n">
        <f aca="false">C128+E128</f>
        <v>358.324422657104</v>
      </c>
      <c r="G128" s="776" t="n">
        <f aca="false">IF(M127&gt;0.0001,G127+C128,0)</f>
        <v>32762.6614183685</v>
      </c>
      <c r="H128" s="776" t="n">
        <f aca="false">IF(M127&gt;0.0001,H127+E128,0)</f>
        <v>3914.15617728</v>
      </c>
      <c r="I128" s="776" t="n">
        <f aca="false">IF(M127&gt;0.0001,I127+F128,0)</f>
        <v>36676.8175956485</v>
      </c>
      <c r="J128" s="778" t="n">
        <f aca="false">IF(M127&gt;0.0001,$D128+$E128,0)</f>
        <v>635.979486211148</v>
      </c>
      <c r="K128" s="776" t="n">
        <f aca="false">IF(M127&gt;0.0001,K127+J128,0)</f>
        <v>58006.1232290832</v>
      </c>
      <c r="L128" s="776" t="n">
        <f aca="false">IF(M127&gt;0.0001,L127+B128,0)</f>
        <v>21329.3056334348</v>
      </c>
      <c r="M128" s="776" t="n">
        <f aca="false">IF(M127&gt;0.0001,IF(Type_prêt&lt;=2,IF($A128=anticipation+3,$F$5,M127-$B128),IF(OR(Type_prêt&lt;=4,Type_prêt=10),IF($A128=anticipation+3,$G$5,M127-$B128),M127-$B128)),0)</f>
        <v>87913.2883665651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109242.594</v>
      </c>
      <c r="P128" s="770"/>
    </row>
    <row r="129" customFormat="false" ht="13.2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278.673132120409</v>
      </c>
      <c r="C129" s="776" t="n">
        <f aca="false">IF(OR(Type_prêt&lt;=4,Type_prêt=10),IF(Numéro_échéance&lt;=anticipation+3,0,$M128*$D$5/D$7),M128*$D$5/$D$7)</f>
        <v>322.348724010739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29" s="776" t="n">
        <f aca="false">IF($M128&gt;0.0001,IF(Type_prêt&lt;=4,$D$8*$N129/10000,$D$8*$D$4/10000),0)</f>
        <v>34.95763008</v>
      </c>
      <c r="F129" s="776" t="n">
        <f aca="false">C129+E129</f>
        <v>357.306354090739</v>
      </c>
      <c r="G129" s="776" t="n">
        <f aca="false">IF(M128&gt;0.0001,G128+C129,0)</f>
        <v>33085.0101423792</v>
      </c>
      <c r="H129" s="776" t="n">
        <f aca="false">IF(M128&gt;0.0001,H128+E129,0)</f>
        <v>3949.11380736</v>
      </c>
      <c r="I129" s="776" t="n">
        <f aca="false">IF(M128&gt;0.0001,I128+F129,0)</f>
        <v>37034.1239497392</v>
      </c>
      <c r="J129" s="778" t="n">
        <f aca="false">IF(M128&gt;0.0001,$D129+$E129,0)</f>
        <v>635.979486211148</v>
      </c>
      <c r="K129" s="776" t="n">
        <f aca="false">IF(M128&gt;0.0001,K128+J129,0)</f>
        <v>58642.1027152944</v>
      </c>
      <c r="L129" s="776" t="n">
        <f aca="false">IF(M128&gt;0.0001,L128+B129,0)</f>
        <v>21607.9787655553</v>
      </c>
      <c r="M129" s="776" t="n">
        <f aca="false">IF(M128&gt;0.0001,IF(Type_prêt&lt;=2,IF($A129=anticipation+3,$F$5,M128-$B129),IF(OR(Type_prêt&lt;=4,Type_prêt=10),IF($A129=anticipation+3,$G$5,M128-$B129),M128-$B129)),0)</f>
        <v>87634.6152344447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109242.594</v>
      </c>
      <c r="P129" s="770"/>
    </row>
    <row r="130" customFormat="false" ht="13.2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279.69493360485</v>
      </c>
      <c r="C130" s="776" t="n">
        <f aca="false">IF(OR(Type_prêt&lt;=4,Type_prêt=10),IF(Numéro_échéance&lt;=anticipation+3,0,$M129*$D$5/D$7),M129*$D$5/$D$7)</f>
        <v>321.326922526297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0" s="776" t="n">
        <f aca="false">IF($M129&gt;0.0001,IF(Type_prêt&lt;=4,$D$8*$N130/10000,$D$8*$D$4/10000),0)</f>
        <v>34.95763008</v>
      </c>
      <c r="F130" s="776" t="n">
        <f aca="false">C130+E130</f>
        <v>356.284552606297</v>
      </c>
      <c r="G130" s="776" t="n">
        <f aca="false">IF(M129&gt;0.0001,G129+C130,0)</f>
        <v>33406.3370649055</v>
      </c>
      <c r="H130" s="776" t="n">
        <f aca="false">IF(M129&gt;0.0001,H129+E130,0)</f>
        <v>3984.07143744</v>
      </c>
      <c r="I130" s="776" t="n">
        <f aca="false">IF(M129&gt;0.0001,I129+F130,0)</f>
        <v>37390.4085023455</v>
      </c>
      <c r="J130" s="778" t="n">
        <f aca="false">IF(M129&gt;0.0001,$D130+$E130,0)</f>
        <v>635.979486211148</v>
      </c>
      <c r="K130" s="776" t="n">
        <f aca="false">IF(M129&gt;0.0001,K129+J130,0)</f>
        <v>59278.0822015055</v>
      </c>
      <c r="L130" s="776" t="n">
        <f aca="false">IF(M129&gt;0.0001,L129+B130,0)</f>
        <v>21887.6736991601</v>
      </c>
      <c r="M130" s="776" t="n">
        <f aca="false">IF(M129&gt;0.0001,IF(Type_prêt&lt;=2,IF($A130=anticipation+3,$F$5,M129-$B130),IF(OR(Type_prêt&lt;=4,Type_prêt=10),IF($A130=anticipation+3,$G$5,M129-$B130),M129-$B130)),0)</f>
        <v>87354.9203008399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109242.594</v>
      </c>
      <c r="P130" s="770"/>
    </row>
    <row r="131" customFormat="false" ht="13.2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280.720481694735</v>
      </c>
      <c r="C131" s="776" t="n">
        <f aca="false">IF(OR(Type_prêt&lt;=4,Type_prêt=10),IF(Numéro_échéance&lt;=anticipation+3,0,$M130*$D$5/D$7),M130*$D$5/$D$7)</f>
        <v>320.301374436413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1" s="776" t="n">
        <f aca="false">IF($M130&gt;0.0001,IF(Type_prêt&lt;=4,$D$8*$N131/10000,$D$8*$D$4/10000),0)</f>
        <v>34.95763008</v>
      </c>
      <c r="F131" s="776" t="n">
        <f aca="false">C131+E131</f>
        <v>355.259004516413</v>
      </c>
      <c r="G131" s="776" t="n">
        <f aca="false">IF(M130&gt;0.0001,G130+C131,0)</f>
        <v>33726.6384393419</v>
      </c>
      <c r="H131" s="776" t="n">
        <f aca="false">IF(M130&gt;0.0001,H130+E131,0)</f>
        <v>4019.02906752</v>
      </c>
      <c r="I131" s="776" t="n">
        <f aca="false">IF(M130&gt;0.0001,I130+F131,0)</f>
        <v>37745.6675068619</v>
      </c>
      <c r="J131" s="778" t="n">
        <f aca="false">IF(M130&gt;0.0001,$D131+$E131,0)</f>
        <v>635.979486211148</v>
      </c>
      <c r="K131" s="776" t="n">
        <f aca="false">IF(M130&gt;0.0001,K130+J131,0)</f>
        <v>59914.0616877166</v>
      </c>
      <c r="L131" s="776" t="n">
        <f aca="false">IF(M130&gt;0.0001,L130+B131,0)</f>
        <v>22168.3941808548</v>
      </c>
      <c r="M131" s="776" t="n">
        <f aca="false">IF(M130&gt;0.0001,IF(Type_prêt&lt;=2,IF($A131=anticipation+3,$F$5,M130-$B131),IF(OR(Type_prêt&lt;=4,Type_prêt=10),IF($A131=anticipation+3,$G$5,M130-$B131),M130-$B131)),0)</f>
        <v>87074.1998191451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109242.594</v>
      </c>
      <c r="P131" s="770"/>
    </row>
    <row r="132" customFormat="false" ht="13.2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281.749790127616</v>
      </c>
      <c r="C132" s="776" t="n">
        <f aca="false">IF(OR(Type_prêt&lt;=4,Type_prêt=10),IF(Numéro_échéance&lt;=anticipation+3,0,$M131*$D$5/D$7),M131*$D$5/$D$7)</f>
        <v>319.272066003532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2" s="776" t="n">
        <f aca="false">IF($M131&gt;0.0001,IF(Type_prêt&lt;=4,$D$8*$N132/10000,$D$8*$D$4/10000),0)</f>
        <v>34.95763008</v>
      </c>
      <c r="F132" s="776" t="n">
        <f aca="false">C132+E132</f>
        <v>354.229696083532</v>
      </c>
      <c r="G132" s="776" t="n">
        <f aca="false">IF(M131&gt;0.0001,G131+C132,0)</f>
        <v>34045.9105053454</v>
      </c>
      <c r="H132" s="776" t="n">
        <f aca="false">IF(M131&gt;0.0001,H131+E132,0)</f>
        <v>4053.9866976</v>
      </c>
      <c r="I132" s="776" t="n">
        <f aca="false">IF(M131&gt;0.0001,I131+F132,0)</f>
        <v>38099.8972029454</v>
      </c>
      <c r="J132" s="778" t="n">
        <f aca="false">IF(M131&gt;0.0001,$D132+$E132,0)</f>
        <v>635.979486211148</v>
      </c>
      <c r="K132" s="776" t="n">
        <f aca="false">IF(M131&gt;0.0001,K131+J132,0)</f>
        <v>60550.0411739278</v>
      </c>
      <c r="L132" s="776" t="n">
        <f aca="false">IF(M131&gt;0.0001,L131+B132,0)</f>
        <v>22450.1439709824</v>
      </c>
      <c r="M132" s="776" t="n">
        <f aca="false">IF(M131&gt;0.0001,IF(Type_prêt&lt;=2,IF($A132=anticipation+3,$F$5,M131-$B132),IF(OR(Type_prêt&lt;=4,Type_prêt=10),IF($A132=anticipation+3,$G$5,M131-$B132),M131-$B132)),0)</f>
        <v>86792.4500290175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109242.594</v>
      </c>
      <c r="P132" s="770"/>
    </row>
    <row r="133" customFormat="false" ht="13.2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282.782872691417</v>
      </c>
      <c r="C133" s="776" t="n">
        <f aca="false">IF(OR(Type_prêt&lt;=4,Type_prêt=10),IF(Numéro_échéance&lt;=anticipation+3,0,$M132*$D$5/D$7),M132*$D$5/$D$7)</f>
        <v>318.238983439731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3" s="776" t="n">
        <f aca="false">IF($M132&gt;0.0001,IF(Type_prêt&lt;=4,$D$8*$N133/10000,$D$8*$D$4/10000),0)</f>
        <v>34.95763008</v>
      </c>
      <c r="F133" s="776" t="n">
        <f aca="false">C133+E133</f>
        <v>353.196613519731</v>
      </c>
      <c r="G133" s="776" t="n">
        <f aca="false">IF(M132&gt;0.0001,G132+C133,0)</f>
        <v>34364.1494887852</v>
      </c>
      <c r="H133" s="776" t="n">
        <f aca="false">IF(M132&gt;0.0001,H132+E133,0)</f>
        <v>4088.94432768</v>
      </c>
      <c r="I133" s="776" t="n">
        <f aca="false">IF(M132&gt;0.0001,I132+F133,0)</f>
        <v>38453.0938164652</v>
      </c>
      <c r="J133" s="778" t="n">
        <f aca="false">IF(M132&gt;0.0001,$D133+$E133,0)</f>
        <v>635.979486211148</v>
      </c>
      <c r="K133" s="776" t="n">
        <f aca="false">IF(M132&gt;0.0001,K132+J133,0)</f>
        <v>61186.0206601389</v>
      </c>
      <c r="L133" s="776" t="n">
        <f aca="false">IF(M132&gt;0.0001,L132+B133,0)</f>
        <v>22732.9268436739</v>
      </c>
      <c r="M133" s="776" t="n">
        <f aca="false">IF(M132&gt;0.0001,IF(Type_prêt&lt;=2,IF($A133=anticipation+3,$F$5,M132-$B133),IF(OR(Type_prêt&lt;=4,Type_prêt=10),IF($A133=anticipation+3,$G$5,M132-$B133),M132-$B133)),0)</f>
        <v>86509.6671563261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109242.594</v>
      </c>
      <c r="P133" s="770"/>
    </row>
    <row r="134" customFormat="false" ht="13.2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283.819743224619</v>
      </c>
      <c r="C134" s="776" t="n">
        <f aca="false">IF(OR(Type_prêt&lt;=4,Type_prêt=10),IF(Numéro_échéance&lt;=anticipation+3,0,$M133*$D$5/D$7),M133*$D$5/$D$7)</f>
        <v>317.202112906529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4" s="776" t="n">
        <f aca="false">IF($M133&gt;0.0001,IF(Type_prêt&lt;=4,$D$8*$N134/10000,$D$8*$D$4/10000),0)</f>
        <v>34.95763008</v>
      </c>
      <c r="F134" s="776" t="n">
        <f aca="false">C134+E134</f>
        <v>352.159742986529</v>
      </c>
      <c r="G134" s="776" t="n">
        <f aca="false">IF(M133&gt;0.0001,G133+C134,0)</f>
        <v>34681.3516016917</v>
      </c>
      <c r="H134" s="776" t="n">
        <f aca="false">IF(M133&gt;0.0001,H133+E134,0)</f>
        <v>4123.90195776</v>
      </c>
      <c r="I134" s="776" t="n">
        <f aca="false">IF(M133&gt;0.0001,I133+F134,0)</f>
        <v>38805.2535594517</v>
      </c>
      <c r="J134" s="778" t="n">
        <f aca="false">IF(M133&gt;0.0001,$D134+$E134,0)</f>
        <v>635.979486211148</v>
      </c>
      <c r="K134" s="776" t="n">
        <f aca="false">IF(M133&gt;0.0001,K133+J134,0)</f>
        <v>61822.0001463501</v>
      </c>
      <c r="L134" s="776" t="n">
        <f aca="false">IF(M133&gt;0.0001,L133+B134,0)</f>
        <v>23016.7465868985</v>
      </c>
      <c r="M134" s="776" t="n">
        <f aca="false">IF(M133&gt;0.0001,IF(Type_prêt&lt;=2,IF($A134=anticipation+3,$F$5,M133-$B134),IF(OR(Type_prêt&lt;=4,Type_prêt=10),IF($A134=anticipation+3,$G$5,M133-$B134),M133-$B134)),0)</f>
        <v>86225.8474131015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109242.594</v>
      </c>
      <c r="P134" s="770"/>
    </row>
    <row r="135" customFormat="false" ht="13.2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284.860415616442</v>
      </c>
      <c r="C135" s="776" t="n">
        <f aca="false">IF(OR(Type_prêt&lt;=4,Type_prêt=10),IF(Numéro_échéance&lt;=anticipation+3,0,$M134*$D$5/D$7),M134*$D$5/$D$7)</f>
        <v>316.161440514705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5" s="776" t="n">
        <f aca="false">IF($M134&gt;0.0001,IF(Type_prêt&lt;=4,$D$8*$N135/10000,$D$8*$D$4/10000),0)</f>
        <v>34.95763008</v>
      </c>
      <c r="F135" s="776" t="n">
        <f aca="false">C135+E135</f>
        <v>351.119070594705</v>
      </c>
      <c r="G135" s="776" t="n">
        <f aca="false">IF(M134&gt;0.0001,G134+C135,0)</f>
        <v>34997.5130422064</v>
      </c>
      <c r="H135" s="776" t="n">
        <f aca="false">IF(M134&gt;0.0001,H134+E135,0)</f>
        <v>4158.85958784</v>
      </c>
      <c r="I135" s="776" t="n">
        <f aca="false">IF(M134&gt;0.0001,I134+F135,0)</f>
        <v>39156.3726300464</v>
      </c>
      <c r="J135" s="778" t="n">
        <f aca="false">IF(M134&gt;0.0001,$D135+$E135,0)</f>
        <v>635.979486211148</v>
      </c>
      <c r="K135" s="776" t="n">
        <f aca="false">IF(M134&gt;0.0001,K134+J135,0)</f>
        <v>62457.9796325612</v>
      </c>
      <c r="L135" s="776" t="n">
        <f aca="false">IF(M134&gt;0.0001,L134+B135,0)</f>
        <v>23301.6070025149</v>
      </c>
      <c r="M135" s="776" t="n">
        <f aca="false">IF(M134&gt;0.0001,IF(Type_prêt&lt;=2,IF($A135=anticipation+3,$F$5,M134-$B135),IF(OR(Type_prêt&lt;=4,Type_prêt=10),IF($A135=anticipation+3,$G$5,M134-$B135),M134-$B135)),0)</f>
        <v>85940.986997485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109242.594</v>
      </c>
      <c r="P135" s="770"/>
    </row>
    <row r="136" customFormat="false" ht="13.2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285.904903807036</v>
      </c>
      <c r="C136" s="776" t="n">
        <f aca="false">IF(OR(Type_prêt&lt;=4,Type_prêt=10),IF(Numéro_échéance&lt;=anticipation+3,0,$M135*$D$5/D$7),M135*$D$5/$D$7)</f>
        <v>315.116952324112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6" s="776" t="n">
        <f aca="false">IF($M135&gt;0.0001,IF(Type_prêt&lt;=4,$D$8*$N136/10000,$D$8*$D$4/10000),0)</f>
        <v>34.95763008</v>
      </c>
      <c r="F136" s="776" t="n">
        <f aca="false">C136+E136</f>
        <v>350.074582404112</v>
      </c>
      <c r="G136" s="776" t="n">
        <f aca="false">IF(M135&gt;0.0001,G135+C136,0)</f>
        <v>35312.6299945305</v>
      </c>
      <c r="H136" s="776" t="n">
        <f aca="false">IF(M135&gt;0.0001,H135+E136,0)</f>
        <v>4193.81721792</v>
      </c>
      <c r="I136" s="776" t="n">
        <f aca="false">IF(M135&gt;0.0001,I135+F136,0)</f>
        <v>39506.4472124505</v>
      </c>
      <c r="J136" s="778" t="n">
        <f aca="false">IF(M135&gt;0.0001,$D136+$E136,0)</f>
        <v>635.979486211148</v>
      </c>
      <c r="K136" s="776" t="n">
        <f aca="false">IF(M135&gt;0.0001,K135+J136,0)</f>
        <v>63093.9591187724</v>
      </c>
      <c r="L136" s="776" t="n">
        <f aca="false">IF(M135&gt;0.0001,L135+B136,0)</f>
        <v>23587.511906322</v>
      </c>
      <c r="M136" s="776" t="n">
        <f aca="false">IF(M135&gt;0.0001,IF(Type_prêt&lt;=2,IF($A136=anticipation+3,$F$5,M135-$B136),IF(OR(Type_prêt&lt;=4,Type_prêt=10),IF($A136=anticipation+3,$G$5,M135-$B136),M135-$B136)),0)</f>
        <v>85655.082093678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109242.594</v>
      </c>
      <c r="P136" s="770"/>
    </row>
    <row r="137" customFormat="false" ht="13.2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286.953221787662</v>
      </c>
      <c r="C137" s="776" t="n">
        <f aca="false">IF(OR(Type_prêt&lt;=4,Type_prêt=10),IF(Numéro_échéance&lt;=anticipation+3,0,$M136*$D$5/D$7),M136*$D$5/$D$7)</f>
        <v>314.068634343486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7" s="776" t="n">
        <f aca="false">IF($M136&gt;0.0001,IF(Type_prêt&lt;=4,$D$8*$N137/10000,$D$8*$D$4/10000),0)</f>
        <v>34.95763008</v>
      </c>
      <c r="F137" s="776" t="n">
        <f aca="false">C137+E137</f>
        <v>349.026264423486</v>
      </c>
      <c r="G137" s="776" t="n">
        <f aca="false">IF(M136&gt;0.0001,G136+C137,0)</f>
        <v>35626.698628874</v>
      </c>
      <c r="H137" s="776" t="n">
        <f aca="false">IF(M136&gt;0.0001,H136+E137,0)</f>
        <v>4228.774848</v>
      </c>
      <c r="I137" s="776" t="n">
        <f aca="false">IF(M136&gt;0.0001,I136+F137,0)</f>
        <v>39855.473476874</v>
      </c>
      <c r="J137" s="778" t="n">
        <f aca="false">IF(M136&gt;0.0001,$D137+$E137,0)</f>
        <v>635.979486211148</v>
      </c>
      <c r="K137" s="776" t="n">
        <f aca="false">IF(M136&gt;0.0001,K136+J137,0)</f>
        <v>63729.9386049835</v>
      </c>
      <c r="L137" s="776" t="n">
        <f aca="false">IF(M136&gt;0.0001,L136+B137,0)</f>
        <v>23874.4651281096</v>
      </c>
      <c r="M137" s="776" t="n">
        <f aca="false">IF(M136&gt;0.0001,IF(Type_prêt&lt;=2,IF($A137=anticipation+3,$F$5,M136-$B137),IF(OR(Type_prêt&lt;=4,Type_prêt=10),IF($A137=anticipation+3,$G$5,M136-$B137),M136-$B137)),0)</f>
        <v>85368.1288718903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109242.594</v>
      </c>
      <c r="P137" s="770"/>
    </row>
    <row r="138" customFormat="false" ht="13.2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288.005383600883</v>
      </c>
      <c r="C138" s="776" t="n">
        <f aca="false">IF(OR(Type_prêt&lt;=4,Type_prêt=10),IF(Numéro_échéance&lt;=anticipation+3,0,$M137*$D$5/D$7),M137*$D$5/$D$7)</f>
        <v>313.016472530265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8" s="776" t="n">
        <f aca="false">IF($M137&gt;0.0001,IF(Type_prêt&lt;=4,$D$8*$N138/10000,$D$8*$D$4/10000),0)</f>
        <v>34.95763008</v>
      </c>
      <c r="F138" s="776" t="n">
        <f aca="false">C138+E138</f>
        <v>347.974102610265</v>
      </c>
      <c r="G138" s="776" t="n">
        <f aca="false">IF(M137&gt;0.0001,G137+C138,0)</f>
        <v>35939.7151014043</v>
      </c>
      <c r="H138" s="776" t="n">
        <f aca="false">IF(M137&gt;0.0001,H137+E138,0)</f>
        <v>4263.73247807999</v>
      </c>
      <c r="I138" s="776" t="n">
        <f aca="false">IF(M137&gt;0.0001,I137+F138,0)</f>
        <v>40203.4475794843</v>
      </c>
      <c r="J138" s="778" t="n">
        <f aca="false">IF(M137&gt;0.0001,$D138+$E138,0)</f>
        <v>635.979486211148</v>
      </c>
      <c r="K138" s="776" t="n">
        <f aca="false">IF(M137&gt;0.0001,K137+J138,0)</f>
        <v>64365.9180911947</v>
      </c>
      <c r="L138" s="776" t="n">
        <f aca="false">IF(M137&gt;0.0001,L137+B138,0)</f>
        <v>24162.4705117105</v>
      </c>
      <c r="M138" s="776" t="n">
        <f aca="false">IF(M137&gt;0.0001,IF(Type_prêt&lt;=2,IF($A138=anticipation+3,$F$5,M137-$B138),IF(OR(Type_prêt&lt;=4,Type_prêt=10),IF($A138=anticipation+3,$G$5,M137-$B138),M137-$B138)),0)</f>
        <v>85080.1234882895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109242.594</v>
      </c>
      <c r="P138" s="770"/>
    </row>
    <row r="139" customFormat="false" ht="13.2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289.061403340753</v>
      </c>
      <c r="C139" s="776" t="n">
        <f aca="false">IF(OR(Type_prêt&lt;=4,Type_prêt=10),IF(Numéro_échéance&lt;=anticipation+3,0,$M138*$D$5/D$7),M138*$D$5/$D$7)</f>
        <v>311.960452790395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39" s="776" t="n">
        <f aca="false">IF($M138&gt;0.0001,IF(Type_prêt&lt;=4,$D$8*$N139/10000,$D$8*$D$4/10000),0)</f>
        <v>34.95763008</v>
      </c>
      <c r="F139" s="776" t="n">
        <f aca="false">C139+E139</f>
        <v>346.918082870395</v>
      </c>
      <c r="G139" s="776" t="n">
        <f aca="false">IF(M138&gt;0.0001,G138+C139,0)</f>
        <v>36251.6755541947</v>
      </c>
      <c r="H139" s="776" t="n">
        <f aca="false">IF(M138&gt;0.0001,H138+E139,0)</f>
        <v>4298.69010815999</v>
      </c>
      <c r="I139" s="776" t="n">
        <f aca="false">IF(M138&gt;0.0001,I138+F139,0)</f>
        <v>40550.3656623547</v>
      </c>
      <c r="J139" s="778" t="n">
        <f aca="false">IF(M138&gt;0.0001,$D139+$E139,0)</f>
        <v>635.979486211148</v>
      </c>
      <c r="K139" s="776" t="n">
        <f aca="false">IF(M138&gt;0.0001,K138+J139,0)</f>
        <v>65001.8975774058</v>
      </c>
      <c r="L139" s="776" t="n">
        <f aca="false">IF(M138&gt;0.0001,L138+B139,0)</f>
        <v>24451.5319150513</v>
      </c>
      <c r="M139" s="776" t="n">
        <f aca="false">IF(M138&gt;0.0001,IF(Type_prêt&lt;=2,IF($A139=anticipation+3,$F$5,M138-$B139),IF(OR(Type_prêt&lt;=4,Type_prêt=10),IF($A139=anticipation+3,$G$5,M138-$B139),M138-$B139)),0)</f>
        <v>84791.0620849487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109242.594</v>
      </c>
      <c r="P139" s="770"/>
    </row>
    <row r="140" customFormat="false" ht="13.2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290.121295153002</v>
      </c>
      <c r="C140" s="776" t="n">
        <f aca="false">IF(OR(Type_prêt&lt;=4,Type_prêt=10),IF(Numéro_échéance&lt;=anticipation+3,0,$M139*$D$5/D$7),M139*$D$5/$D$7)</f>
        <v>310.900560978145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0" s="776" t="n">
        <f aca="false">IF($M139&gt;0.0001,IF(Type_prêt&lt;=4,$D$8*$N140/10000,$D$8*$D$4/10000),0)</f>
        <v>34.95763008</v>
      </c>
      <c r="F140" s="776" t="n">
        <f aca="false">C140+E140</f>
        <v>345.858191058145</v>
      </c>
      <c r="G140" s="776" t="n">
        <f aca="false">IF(M139&gt;0.0001,G139+C140,0)</f>
        <v>36562.5761151728</v>
      </c>
      <c r="H140" s="776" t="n">
        <f aca="false">IF(M139&gt;0.0001,H139+E140,0)</f>
        <v>4333.64773823999</v>
      </c>
      <c r="I140" s="776" t="n">
        <f aca="false">IF(M139&gt;0.0001,I139+F140,0)</f>
        <v>40896.2238534128</v>
      </c>
      <c r="J140" s="778" t="n">
        <f aca="false">IF(M139&gt;0.0001,$D140+$E140,0)</f>
        <v>635.979486211148</v>
      </c>
      <c r="K140" s="776" t="n">
        <f aca="false">IF(M139&gt;0.0001,K139+J140,0)</f>
        <v>65637.877063617</v>
      </c>
      <c r="L140" s="776" t="n">
        <f aca="false">IF(M139&gt;0.0001,L139+B140,0)</f>
        <v>24741.6532102043</v>
      </c>
      <c r="M140" s="776" t="n">
        <f aca="false">IF(M139&gt;0.0001,IF(Type_prêt&lt;=2,IF($A140=anticipation+3,$F$5,M139-$B140),IF(OR(Type_prêt&lt;=4,Type_prêt=10),IF($A140=anticipation+3,$G$5,M139-$B140),M139-$B140)),0)</f>
        <v>84500.9407897957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109242.594</v>
      </c>
      <c r="P140" s="770"/>
    </row>
    <row r="141" customFormat="false" ht="13.2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291.18507323523</v>
      </c>
      <c r="C141" s="776" t="n">
        <f aca="false">IF(OR(Type_prêt&lt;=4,Type_prêt=10),IF(Numéro_échéance&lt;=anticipation+3,0,$M140*$D$5/D$7),M140*$D$5/$D$7)</f>
        <v>309.836782895918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1" s="776" t="n">
        <f aca="false">IF($M140&gt;0.0001,IF(Type_prêt&lt;=4,$D$8*$N141/10000,$D$8*$D$4/10000),0)</f>
        <v>34.95763008</v>
      </c>
      <c r="F141" s="776" t="n">
        <f aca="false">C141+E141</f>
        <v>344.794412975918</v>
      </c>
      <c r="G141" s="776" t="n">
        <f aca="false">IF(M140&gt;0.0001,G140+C141,0)</f>
        <v>36872.4128980687</v>
      </c>
      <c r="H141" s="776" t="n">
        <f aca="false">IF(M140&gt;0.0001,H140+E141,0)</f>
        <v>4368.60536831999</v>
      </c>
      <c r="I141" s="776" t="n">
        <f aca="false">IF(M140&gt;0.0001,I140+F141,0)</f>
        <v>41241.0182663887</v>
      </c>
      <c r="J141" s="778" t="n">
        <f aca="false">IF(M140&gt;0.0001,$D141+$E141,0)</f>
        <v>635.979486211148</v>
      </c>
      <c r="K141" s="776" t="n">
        <f aca="false">IF(M140&gt;0.0001,K140+J141,0)</f>
        <v>66273.8565498281</v>
      </c>
      <c r="L141" s="776" t="n">
        <f aca="false">IF(M140&gt;0.0001,L140+B141,0)</f>
        <v>25032.8382834395</v>
      </c>
      <c r="M141" s="776" t="n">
        <f aca="false">IF(M140&gt;0.0001,IF(Type_prêt&lt;=2,IF($A141=anticipation+3,$F$5,M140-$B141),IF(OR(Type_prêt&lt;=4,Type_prêt=10),IF($A141=anticipation+3,$G$5,M140-$B141),M140-$B141)),0)</f>
        <v>84209.7557165605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109242.594</v>
      </c>
      <c r="P141" s="770"/>
    </row>
    <row r="142" customFormat="false" ht="13.2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292.252751837093</v>
      </c>
      <c r="C142" s="776" t="n">
        <f aca="false">IF(OR(Type_prêt&lt;=4,Type_prêt=10),IF(Numéro_échéance&lt;=anticipation+3,0,$M141*$D$5/D$7),M141*$D$5/$D$7)</f>
        <v>308.769104294055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2" s="776" t="n">
        <f aca="false">IF($M141&gt;0.0001,IF(Type_prêt&lt;=4,$D$8*$N142/10000,$D$8*$D$4/10000),0)</f>
        <v>34.95763008</v>
      </c>
      <c r="F142" s="776" t="n">
        <f aca="false">C142+E142</f>
        <v>343.726734374055</v>
      </c>
      <c r="G142" s="776" t="n">
        <f aca="false">IF(M141&gt;0.0001,G141+C142,0)</f>
        <v>37181.1820023628</v>
      </c>
      <c r="H142" s="776" t="n">
        <f aca="false">IF(M141&gt;0.0001,H141+E142,0)</f>
        <v>4403.56299839999</v>
      </c>
      <c r="I142" s="776" t="n">
        <f aca="false">IF(M141&gt;0.0001,I141+F142,0)</f>
        <v>41584.7450007628</v>
      </c>
      <c r="J142" s="778" t="n">
        <f aca="false">IF(M141&gt;0.0001,$D142+$E142,0)</f>
        <v>635.979486211148</v>
      </c>
      <c r="K142" s="776" t="n">
        <f aca="false">IF(M141&gt;0.0001,K141+J142,0)</f>
        <v>66909.8360360392</v>
      </c>
      <c r="L142" s="776" t="n">
        <f aca="false">IF(M141&gt;0.0001,L141+B142,0)</f>
        <v>25325.0910352766</v>
      </c>
      <c r="M142" s="776" t="n">
        <f aca="false">IF(M141&gt;0.0001,IF(Type_prêt&lt;=2,IF($A142=anticipation+3,$F$5,M141-$B142),IF(OR(Type_prêt&lt;=4,Type_prêt=10),IF($A142=anticipation+3,$G$5,M141-$B142),M141-$B142)),0)</f>
        <v>83917.5029647234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109242.594</v>
      </c>
      <c r="P142" s="770"/>
    </row>
    <row r="143" customFormat="false" ht="13.2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293.324345260495</v>
      </c>
      <c r="C143" s="776" t="n">
        <f aca="false">IF(OR(Type_prêt&lt;=4,Type_prêt=10),IF(Numéro_échéance&lt;=anticipation+3,0,$M142*$D$5/D$7),M142*$D$5/$D$7)</f>
        <v>307.697510870652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3" s="776" t="n">
        <f aca="false">IF($M142&gt;0.0001,IF(Type_prêt&lt;=4,$D$8*$N143/10000,$D$8*$D$4/10000),0)</f>
        <v>34.95763008</v>
      </c>
      <c r="F143" s="776" t="n">
        <f aca="false">C143+E143</f>
        <v>342.655140950652</v>
      </c>
      <c r="G143" s="776" t="n">
        <f aca="false">IF(M142&gt;0.0001,G142+C143,0)</f>
        <v>37488.8795132334</v>
      </c>
      <c r="H143" s="776" t="n">
        <f aca="false">IF(M142&gt;0.0001,H142+E143,0)</f>
        <v>4438.52062847999</v>
      </c>
      <c r="I143" s="776" t="n">
        <f aca="false">IF(M142&gt;0.0001,I142+F143,0)</f>
        <v>41927.4001417134</v>
      </c>
      <c r="J143" s="778" t="n">
        <f aca="false">IF(M142&gt;0.0001,$D143+$E143,0)</f>
        <v>635.979486211148</v>
      </c>
      <c r="K143" s="776" t="n">
        <f aca="false">IF(M142&gt;0.0001,K142+J143,0)</f>
        <v>67545.8155222504</v>
      </c>
      <c r="L143" s="776" t="n">
        <f aca="false">IF(M142&gt;0.0001,L142+B143,0)</f>
        <v>25618.4153805371</v>
      </c>
      <c r="M143" s="776" t="n">
        <f aca="false">IF(M142&gt;0.0001,IF(Type_prêt&lt;=2,IF($A143=anticipation+3,$F$5,M142-$B143),IF(OR(Type_prêt&lt;=4,Type_prêt=10),IF($A143=anticipation+3,$G$5,M142-$B143),M142-$B143)),0)</f>
        <v>83624.1786194629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109242.594</v>
      </c>
      <c r="P143" s="770"/>
    </row>
    <row r="144" customFormat="false" ht="13.2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294.399867859784</v>
      </c>
      <c r="C144" s="776" t="n">
        <f aca="false">IF(OR(Type_prêt&lt;=4,Type_prêt=10),IF(Numéro_échéance&lt;=anticipation+3,0,$M143*$D$5/D$7),M143*$D$5/$D$7)</f>
        <v>306.621988271364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4" s="776" t="n">
        <f aca="false">IF($M143&gt;0.0001,IF(Type_prêt&lt;=4,$D$8*$N144/10000,$D$8*$D$4/10000),0)</f>
        <v>34.95763008</v>
      </c>
      <c r="F144" s="776" t="n">
        <f aca="false">C144+E144</f>
        <v>341.579618351364</v>
      </c>
      <c r="G144" s="776" t="n">
        <f aca="false">IF(M143&gt;0.0001,G143+C144,0)</f>
        <v>37795.5015015048</v>
      </c>
      <c r="H144" s="776" t="n">
        <f aca="false">IF(M143&gt;0.0001,H143+E144,0)</f>
        <v>4473.47825855999</v>
      </c>
      <c r="I144" s="776" t="n">
        <f aca="false">IF(M143&gt;0.0001,I143+F144,0)</f>
        <v>42268.9797600648</v>
      </c>
      <c r="J144" s="778" t="n">
        <f aca="false">IF(M143&gt;0.0001,$D144+$E144,0)</f>
        <v>635.979486211148</v>
      </c>
      <c r="K144" s="776" t="n">
        <f aca="false">IF(M143&gt;0.0001,K143+J144,0)</f>
        <v>68181.7950084615</v>
      </c>
      <c r="L144" s="776" t="n">
        <f aca="false">IF(M143&gt;0.0001,L143+B144,0)</f>
        <v>25912.8152483969</v>
      </c>
      <c r="M144" s="776" t="n">
        <f aca="false">IF(M143&gt;0.0001,IF(Type_prêt&lt;=2,IF($A144=anticipation+3,$F$5,M143-$B144),IF(OR(Type_prêt&lt;=4,Type_prêt=10),IF($A144=anticipation+3,$G$5,M143-$B144),M143-$B144)),0)</f>
        <v>83329.7787516031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109242.594</v>
      </c>
      <c r="P144" s="770"/>
    </row>
    <row r="145" customFormat="false" ht="13.2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295.479334041936</v>
      </c>
      <c r="C145" s="776" t="n">
        <f aca="false">IF(OR(Type_prêt&lt;=4,Type_prêt=10),IF(Numéro_échéance&lt;=anticipation+3,0,$M144*$D$5/D$7),M144*$D$5/$D$7)</f>
        <v>305.542522089211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5" s="776" t="n">
        <f aca="false">IF($M144&gt;0.0001,IF(Type_prêt&lt;=4,$D$8*$N145/10000,$D$8*$D$4/10000),0)</f>
        <v>34.95763008</v>
      </c>
      <c r="F145" s="776" t="n">
        <f aca="false">C145+E145</f>
        <v>340.500152169211</v>
      </c>
      <c r="G145" s="776" t="n">
        <f aca="false">IF(M144&gt;0.0001,G144+C145,0)</f>
        <v>38101.044023594</v>
      </c>
      <c r="H145" s="776" t="n">
        <f aca="false">IF(M144&gt;0.0001,H144+E145,0)</f>
        <v>4508.43588863999</v>
      </c>
      <c r="I145" s="776" t="n">
        <f aca="false">IF(M144&gt;0.0001,I144+F145,0)</f>
        <v>42609.479912234</v>
      </c>
      <c r="J145" s="778" t="n">
        <f aca="false">IF(M144&gt;0.0001,$D145+$E145,0)</f>
        <v>635.979486211148</v>
      </c>
      <c r="K145" s="776" t="n">
        <f aca="false">IF(M144&gt;0.0001,K144+J145,0)</f>
        <v>68817.7744946727</v>
      </c>
      <c r="L145" s="776" t="n">
        <f aca="false">IF(M144&gt;0.0001,L144+B145,0)</f>
        <v>26208.2945824388</v>
      </c>
      <c r="M145" s="776" t="n">
        <f aca="false">IF(M144&gt;0.0001,IF(Type_prêt&lt;=2,IF($A145=anticipation+3,$F$5,M144-$B145),IF(OR(Type_prêt&lt;=4,Type_prêt=10),IF($A145=anticipation+3,$G$5,M144-$B145),M144-$B145)),0)</f>
        <v>83034.2994175612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109242.594</v>
      </c>
      <c r="P145" s="770"/>
    </row>
    <row r="146" customFormat="false" ht="13.2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296.562758266757</v>
      </c>
      <c r="C146" s="776" t="n">
        <f aca="false">IF(OR(Type_prêt&lt;=4,Type_prêt=10),IF(Numéro_échéance&lt;=anticipation+3,0,$M145*$D$5/D$7),M145*$D$5/$D$7)</f>
        <v>304.459097864391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6" s="776" t="n">
        <f aca="false">IF($M145&gt;0.0001,IF(Type_prêt&lt;=4,$D$8*$N146/10000,$D$8*$D$4/10000),0)</f>
        <v>34.95763008</v>
      </c>
      <c r="F146" s="776" t="n">
        <f aca="false">C146+E146</f>
        <v>339.416727944391</v>
      </c>
      <c r="G146" s="776" t="n">
        <f aca="false">IF(M145&gt;0.0001,G145+C146,0)</f>
        <v>38405.5031214584</v>
      </c>
      <c r="H146" s="776" t="n">
        <f aca="false">IF(M145&gt;0.0001,H145+E146,0)</f>
        <v>4543.39351871999</v>
      </c>
      <c r="I146" s="776" t="n">
        <f aca="false">IF(M145&gt;0.0001,I145+F146,0)</f>
        <v>42948.8966401784</v>
      </c>
      <c r="J146" s="778" t="n">
        <f aca="false">IF(M145&gt;0.0001,$D146+$E146,0)</f>
        <v>635.979486211148</v>
      </c>
      <c r="K146" s="776" t="n">
        <f aca="false">IF(M145&gt;0.0001,K145+J146,0)</f>
        <v>69453.7539808838</v>
      </c>
      <c r="L146" s="776" t="n">
        <f aca="false">IF(M145&gt;0.0001,L145+B146,0)</f>
        <v>26504.8573407056</v>
      </c>
      <c r="M146" s="776" t="n">
        <f aca="false">IF(M145&gt;0.0001,IF(Type_prêt&lt;=2,IF($A146=anticipation+3,$F$5,M145-$B146),IF(OR(Type_prêt&lt;=4,Type_prêt=10),IF($A146=anticipation+3,$G$5,M145-$B146),M145-$B146)),0)</f>
        <v>82737.7366592944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109242.594</v>
      </c>
      <c r="P146" s="770"/>
    </row>
    <row r="147" customFormat="false" ht="13.2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297.650155047068</v>
      </c>
      <c r="C147" s="776" t="n">
        <f aca="false">IF(OR(Type_prêt&lt;=4,Type_prêt=10),IF(Numéro_échéance&lt;=anticipation+3,0,$M146*$D$5/D$7),M146*$D$5/$D$7)</f>
        <v>303.371701084079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7" s="776" t="n">
        <f aca="false">IF($M146&gt;0.0001,IF(Type_prêt&lt;=4,$D$8*$N147/10000,$D$8*$D$4/10000),0)</f>
        <v>34.95763008</v>
      </c>
      <c r="F147" s="776" t="n">
        <f aca="false">C147+E147</f>
        <v>338.329331164079</v>
      </c>
      <c r="G147" s="776" t="n">
        <f aca="false">IF(M146&gt;0.0001,G146+C147,0)</f>
        <v>38708.8748225425</v>
      </c>
      <c r="H147" s="776" t="n">
        <f aca="false">IF(M146&gt;0.0001,H146+E147,0)</f>
        <v>4578.35114879999</v>
      </c>
      <c r="I147" s="776" t="n">
        <f aca="false">IF(M146&gt;0.0001,I146+F147,0)</f>
        <v>43287.2259713425</v>
      </c>
      <c r="J147" s="778" t="n">
        <f aca="false">IF(M146&gt;0.0001,$D147+$E147,0)</f>
        <v>635.979486211148</v>
      </c>
      <c r="K147" s="776" t="n">
        <f aca="false">IF(M146&gt;0.0001,K146+J147,0)</f>
        <v>70089.733467095</v>
      </c>
      <c r="L147" s="776" t="n">
        <f aca="false">IF(M146&gt;0.0001,L146+B147,0)</f>
        <v>26802.5074957526</v>
      </c>
      <c r="M147" s="776" t="n">
        <f aca="false">IF(M146&gt;0.0001,IF(Type_prêt&lt;=2,IF($A147=anticipation+3,$F$5,M146-$B147),IF(OR(Type_prêt&lt;=4,Type_prêt=10),IF($A147=anticipation+3,$G$5,M146-$B147),M146-$B147)),0)</f>
        <v>82440.0865042473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109242.594</v>
      </c>
      <c r="P147" s="770"/>
    </row>
    <row r="148" customFormat="false" ht="13.2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298.741538948907</v>
      </c>
      <c r="C148" s="776" t="n">
        <f aca="false">IF(OR(Type_prêt&lt;=4,Type_prêt=10),IF(Numéro_échéance&lt;=anticipation+3,0,$M147*$D$5/D$7),M147*$D$5/$D$7)</f>
        <v>302.28031718224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8" s="776" t="n">
        <f aca="false">IF($M147&gt;0.0001,IF(Type_prêt&lt;=4,$D$8*$N148/10000,$D$8*$D$4/10000),0)</f>
        <v>34.95763008</v>
      </c>
      <c r="F148" s="776" t="n">
        <f aca="false">C148+E148</f>
        <v>337.23794726224</v>
      </c>
      <c r="G148" s="776" t="n">
        <f aca="false">IF(M147&gt;0.0001,G147+C148,0)</f>
        <v>39011.1551397247</v>
      </c>
      <c r="H148" s="776" t="n">
        <f aca="false">IF(M147&gt;0.0001,H147+E148,0)</f>
        <v>4613.30877887999</v>
      </c>
      <c r="I148" s="776" t="n">
        <f aca="false">IF(M147&gt;0.0001,I147+F148,0)</f>
        <v>43624.4639186047</v>
      </c>
      <c r="J148" s="778" t="n">
        <f aca="false">IF(M147&gt;0.0001,$D148+$E148,0)</f>
        <v>635.979486211148</v>
      </c>
      <c r="K148" s="776" t="n">
        <f aca="false">IF(M147&gt;0.0001,K147+J148,0)</f>
        <v>70725.7129533061</v>
      </c>
      <c r="L148" s="776" t="n">
        <f aca="false">IF(M147&gt;0.0001,L147+B148,0)</f>
        <v>27101.2490347015</v>
      </c>
      <c r="M148" s="776" t="n">
        <f aca="false">IF(M147&gt;0.0001,IF(Type_prêt&lt;=2,IF($A148=anticipation+3,$F$5,M147-$B148),IF(OR(Type_prêt&lt;=4,Type_prêt=10),IF($A148=anticipation+3,$G$5,M147-$B148),M147-$B148)),0)</f>
        <v>82141.3449652984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109242.594</v>
      </c>
      <c r="P148" s="770"/>
    </row>
    <row r="149" customFormat="false" ht="13.2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299.83692459172</v>
      </c>
      <c r="C149" s="776" t="n">
        <f aca="false">IF(OR(Type_prêt&lt;=4,Type_prêt=10),IF(Numéro_échéance&lt;=anticipation+3,0,$M148*$D$5/D$7),M148*$D$5/$D$7)</f>
        <v>301.184931539428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49" s="776" t="n">
        <f aca="false">IF($M148&gt;0.0001,IF(Type_prêt&lt;=4,$D$8*$N149/10000,$D$8*$D$4/10000),0)</f>
        <v>34.95763008</v>
      </c>
      <c r="F149" s="776" t="n">
        <f aca="false">C149+E149</f>
        <v>336.142561619428</v>
      </c>
      <c r="G149" s="776" t="n">
        <f aca="false">IF(M148&gt;0.0001,G148+C149,0)</f>
        <v>39312.3400712642</v>
      </c>
      <c r="H149" s="776" t="n">
        <f aca="false">IF(M148&gt;0.0001,H148+E149,0)</f>
        <v>4648.26640895999</v>
      </c>
      <c r="I149" s="776" t="n">
        <f aca="false">IF(M148&gt;0.0001,I148+F149,0)</f>
        <v>43960.6064802241</v>
      </c>
      <c r="J149" s="778" t="n">
        <f aca="false">IF(M148&gt;0.0001,$D149+$E149,0)</f>
        <v>635.979486211148</v>
      </c>
      <c r="K149" s="776" t="n">
        <f aca="false">IF(M148&gt;0.0001,K148+J149,0)</f>
        <v>71361.6924395173</v>
      </c>
      <c r="L149" s="776" t="n">
        <f aca="false">IF(M148&gt;0.0001,L148+B149,0)</f>
        <v>27401.0859592933</v>
      </c>
      <c r="M149" s="776" t="n">
        <f aca="false">IF(M148&gt;0.0001,IF(Type_prêt&lt;=2,IF($A149=anticipation+3,$F$5,M148-$B149),IF(OR(Type_prêt&lt;=4,Type_prêt=10),IF($A149=anticipation+3,$G$5,M148-$B149),M148-$B149)),0)</f>
        <v>81841.5080407067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109242.594</v>
      </c>
      <c r="P149" s="770"/>
    </row>
    <row r="150" customFormat="false" ht="13.2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300.936326648556</v>
      </c>
      <c r="C150" s="776" t="n">
        <f aca="false">IF(OR(Type_prêt&lt;=4,Type_prêt=10),IF(Numéro_échéance&lt;=anticipation+3,0,$M149*$D$5/D$7),M149*$D$5/$D$7)</f>
        <v>300.085529482591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0" s="776" t="n">
        <f aca="false">IF($M149&gt;0.0001,IF(Type_prêt&lt;=4,$D$8*$N150/10000,$D$8*$D$4/10000),0)</f>
        <v>34.95763008</v>
      </c>
      <c r="F150" s="776" t="n">
        <f aca="false">C150+E150</f>
        <v>335.043159562591</v>
      </c>
      <c r="G150" s="776" t="n">
        <f aca="false">IF(M149&gt;0.0001,G149+C150,0)</f>
        <v>39612.4256007467</v>
      </c>
      <c r="H150" s="776" t="n">
        <f aca="false">IF(M149&gt;0.0001,H149+E150,0)</f>
        <v>4683.22403903999</v>
      </c>
      <c r="I150" s="776" t="n">
        <f aca="false">IF(M149&gt;0.0001,I149+F150,0)</f>
        <v>44295.6496397867</v>
      </c>
      <c r="J150" s="778" t="n">
        <f aca="false">IF(M149&gt;0.0001,$D150+$E150,0)</f>
        <v>635.979486211148</v>
      </c>
      <c r="K150" s="776" t="n">
        <f aca="false">IF(M149&gt;0.0001,K149+J150,0)</f>
        <v>71997.6719257284</v>
      </c>
      <c r="L150" s="776" t="n">
        <f aca="false">IF(M149&gt;0.0001,L149+B150,0)</f>
        <v>27702.0222859418</v>
      </c>
      <c r="M150" s="776" t="n">
        <f aca="false">IF(M149&gt;0.0001,IF(Type_prêt&lt;=2,IF($A150=anticipation+3,$F$5,M149-$B150),IF(OR(Type_prêt&lt;=4,Type_prêt=10),IF($A150=anticipation+3,$G$5,M149-$B150),M149-$B150)),0)</f>
        <v>81540.5717140582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109242.594</v>
      </c>
      <c r="P150" s="770"/>
    </row>
    <row r="151" customFormat="false" ht="13.2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302.039759846268</v>
      </c>
      <c r="C151" s="776" t="n">
        <f aca="false">IF(OR(Type_prêt&lt;=4,Type_prêt=10),IF(Numéro_échéance&lt;=anticipation+3,0,$M150*$D$5/D$7),M150*$D$5/$D$7)</f>
        <v>298.98209628488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1" s="776" t="n">
        <f aca="false">IF($M150&gt;0.0001,IF(Type_prêt&lt;=4,$D$8*$N151/10000,$D$8*$D$4/10000),0)</f>
        <v>34.95763008</v>
      </c>
      <c r="F151" s="776" t="n">
        <f aca="false">C151+E151</f>
        <v>333.93972636488</v>
      </c>
      <c r="G151" s="776" t="n">
        <f aca="false">IF(M150&gt;0.0001,G150+C151,0)</f>
        <v>39911.4076970316</v>
      </c>
      <c r="H151" s="776" t="n">
        <f aca="false">IF(M150&gt;0.0001,H150+E151,0)</f>
        <v>4718.18166911999</v>
      </c>
      <c r="I151" s="776" t="n">
        <f aca="false">IF(M150&gt;0.0001,I150+F151,0)</f>
        <v>44629.5893661516</v>
      </c>
      <c r="J151" s="778" t="n">
        <f aca="false">IF(M150&gt;0.0001,$D151+$E151,0)</f>
        <v>635.979486211148</v>
      </c>
      <c r="K151" s="776" t="n">
        <f aca="false">IF(M150&gt;0.0001,K150+J151,0)</f>
        <v>72633.6514119395</v>
      </c>
      <c r="L151" s="776" t="n">
        <f aca="false">IF(M150&gt;0.0001,L150+B151,0)</f>
        <v>28004.0620457881</v>
      </c>
      <c r="M151" s="776" t="n">
        <f aca="false">IF(M150&gt;0.0001,IF(Type_prêt&lt;=2,IF($A151=anticipation+3,$F$5,M150-$B151),IF(OR(Type_prêt&lt;=4,Type_prêt=10),IF($A151=anticipation+3,$G$5,M150-$B151),M150-$B151)),0)</f>
        <v>81238.5319542119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109242.594</v>
      </c>
      <c r="P151" s="770"/>
    </row>
    <row r="152" customFormat="false" ht="13.2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303.147238965704</v>
      </c>
      <c r="C152" s="776" t="n">
        <f aca="false">IF(OR(Type_prêt&lt;=4,Type_prêt=10),IF(Numéro_échéance&lt;=anticipation+3,0,$M151*$D$5/D$7),M151*$D$5/$D$7)</f>
        <v>297.874617165444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2" s="776" t="n">
        <f aca="false">IF($M151&gt;0.0001,IF(Type_prêt&lt;=4,$D$8*$N152/10000,$D$8*$D$4/10000),0)</f>
        <v>34.95763008</v>
      </c>
      <c r="F152" s="776" t="n">
        <f aca="false">C152+E152</f>
        <v>332.832247245444</v>
      </c>
      <c r="G152" s="776" t="n">
        <f aca="false">IF(M151&gt;0.0001,G151+C152,0)</f>
        <v>40209.2823141971</v>
      </c>
      <c r="H152" s="776" t="n">
        <f aca="false">IF(M151&gt;0.0001,H151+E152,0)</f>
        <v>4753.13929919999</v>
      </c>
      <c r="I152" s="776" t="n">
        <f aca="false">IF(M151&gt;0.0001,I151+F152,0)</f>
        <v>44962.4216133971</v>
      </c>
      <c r="J152" s="778" t="n">
        <f aca="false">IF(M151&gt;0.0001,$D152+$E152,0)</f>
        <v>635.979486211148</v>
      </c>
      <c r="K152" s="776" t="n">
        <f aca="false">IF(M151&gt;0.0001,K151+J152,0)</f>
        <v>73269.6308981507</v>
      </c>
      <c r="L152" s="776" t="n">
        <f aca="false">IF(M151&gt;0.0001,L151+B152,0)</f>
        <v>28307.2092847538</v>
      </c>
      <c r="M152" s="776" t="n">
        <f aca="false">IF(M151&gt;0.0001,IF(Type_prêt&lt;=2,IF($A152=anticipation+3,$F$5,M151-$B152),IF(OR(Type_prêt&lt;=4,Type_prêt=10),IF($A152=anticipation+3,$G$5,M151-$B152),M151-$B152)),0)</f>
        <v>80935.3847152462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109242.594</v>
      </c>
      <c r="P152" s="770"/>
    </row>
    <row r="153" customFormat="false" ht="13.2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304.258778841912</v>
      </c>
      <c r="C153" s="776" t="n">
        <f aca="false">IF(OR(Type_prêt&lt;=4,Type_prêt=10),IF(Numéro_échéance&lt;=anticipation+3,0,$M152*$D$5/D$7),M152*$D$5/$D$7)</f>
        <v>296.763077289236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3" s="776" t="n">
        <f aca="false">IF($M152&gt;0.0001,IF(Type_prêt&lt;=4,$D$8*$N153/10000,$D$8*$D$4/10000),0)</f>
        <v>34.95763008</v>
      </c>
      <c r="F153" s="776" t="n">
        <f aca="false">C153+E153</f>
        <v>331.720707369236</v>
      </c>
      <c r="G153" s="776" t="n">
        <f aca="false">IF(M152&gt;0.0001,G152+C153,0)</f>
        <v>40506.0453914863</v>
      </c>
      <c r="H153" s="776" t="n">
        <f aca="false">IF(M152&gt;0.0001,H152+E153,0)</f>
        <v>4788.09692927999</v>
      </c>
      <c r="I153" s="776" t="n">
        <f aca="false">IF(M152&gt;0.0001,I152+F153,0)</f>
        <v>45294.1423207663</v>
      </c>
      <c r="J153" s="778" t="n">
        <f aca="false">IF(M152&gt;0.0001,$D153+$E153,0)</f>
        <v>635.979486211148</v>
      </c>
      <c r="K153" s="776" t="n">
        <f aca="false">IF(M152&gt;0.0001,K152+J153,0)</f>
        <v>73905.6103843618</v>
      </c>
      <c r="L153" s="776" t="n">
        <f aca="false">IF(M152&gt;0.0001,L152+B153,0)</f>
        <v>28611.4680635957</v>
      </c>
      <c r="M153" s="776" t="n">
        <f aca="false">IF(M152&gt;0.0001,IF(Type_prêt&lt;=2,IF($A153=anticipation+3,$F$5,M152-$B153),IF(OR(Type_prêt&lt;=4,Type_prêt=10),IF($A153=anticipation+3,$G$5,M152-$B153),M152-$B153)),0)</f>
        <v>80631.1259364043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109242.594</v>
      </c>
      <c r="P153" s="770"/>
    </row>
    <row r="154" customFormat="false" ht="13.2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305.374394364332</v>
      </c>
      <c r="C154" s="776" t="n">
        <f aca="false">IF(OR(Type_prêt&lt;=4,Type_prêt=10),IF(Numéro_échéance&lt;=anticipation+3,0,$M153*$D$5/D$7),M153*$D$5/$D$7)</f>
        <v>295.647461766816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4" s="776" t="n">
        <f aca="false">IF($M153&gt;0.0001,IF(Type_prêt&lt;=4,$D$8*$N154/10000,$D$8*$D$4/10000),0)</f>
        <v>34.95763008</v>
      </c>
      <c r="F154" s="776" t="n">
        <f aca="false">C154+E154</f>
        <v>330.605091846816</v>
      </c>
      <c r="G154" s="776" t="n">
        <f aca="false">IF(M153&gt;0.0001,G153+C154,0)</f>
        <v>40801.6928532531</v>
      </c>
      <c r="H154" s="776" t="n">
        <f aca="false">IF(M153&gt;0.0001,H153+E154,0)</f>
        <v>4823.05455935999</v>
      </c>
      <c r="I154" s="776" t="n">
        <f aca="false">IF(M153&gt;0.0001,I153+F154,0)</f>
        <v>45624.7474126131</v>
      </c>
      <c r="J154" s="778" t="n">
        <f aca="false">IF(M153&gt;0.0001,$D154+$E154,0)</f>
        <v>635.979486211148</v>
      </c>
      <c r="K154" s="776" t="n">
        <f aca="false">IF(M153&gt;0.0001,K153+J154,0)</f>
        <v>74541.589870573</v>
      </c>
      <c r="L154" s="776" t="n">
        <f aca="false">IF(M153&gt;0.0001,L153+B154,0)</f>
        <v>28916.84245796</v>
      </c>
      <c r="M154" s="776" t="n">
        <f aca="false">IF(M153&gt;0.0001,IF(Type_prêt&lt;=2,IF($A154=anticipation+3,$F$5,M153-$B154),IF(OR(Type_prêt&lt;=4,Type_prêt=10),IF($A154=anticipation+3,$G$5,M153-$B154),M153-$B154)),0)</f>
        <v>80325.7515420399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109242.594</v>
      </c>
      <c r="P154" s="770"/>
    </row>
    <row r="155" customFormat="false" ht="13.2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306.494100477001</v>
      </c>
      <c r="C155" s="776" t="n">
        <f aca="false">IF(OR(Type_prêt&lt;=4,Type_prêt=10),IF(Numéro_échéance&lt;=anticipation+3,0,$M154*$D$5/D$7),M154*$D$5/$D$7)</f>
        <v>294.527755654146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5" s="776" t="n">
        <f aca="false">IF($M154&gt;0.0001,IF(Type_prêt&lt;=4,$D$8*$N155/10000,$D$8*$D$4/10000),0)</f>
        <v>34.95763008</v>
      </c>
      <c r="F155" s="776" t="n">
        <f aca="false">C155+E155</f>
        <v>329.485385734146</v>
      </c>
      <c r="G155" s="776" t="n">
        <f aca="false">IF(M154&gt;0.0001,G154+C155,0)</f>
        <v>41096.2206089073</v>
      </c>
      <c r="H155" s="776" t="n">
        <f aca="false">IF(M154&gt;0.0001,H154+E155,0)</f>
        <v>4858.01218943999</v>
      </c>
      <c r="I155" s="776" t="n">
        <f aca="false">IF(M154&gt;0.0001,I154+F155,0)</f>
        <v>45954.2327983473</v>
      </c>
      <c r="J155" s="778" t="n">
        <f aca="false">IF(M154&gt;0.0001,$D155+$E155,0)</f>
        <v>635.979486211148</v>
      </c>
      <c r="K155" s="776" t="n">
        <f aca="false">IF(M154&gt;0.0001,K154+J155,0)</f>
        <v>75177.5693567841</v>
      </c>
      <c r="L155" s="776" t="n">
        <f aca="false">IF(M154&gt;0.0001,L154+B155,0)</f>
        <v>29223.336558437</v>
      </c>
      <c r="M155" s="776" t="n">
        <f aca="false">IF(M154&gt;0.0001,IF(Type_prêt&lt;=2,IF($A155=anticipation+3,$F$5,M154-$B155),IF(OR(Type_prêt&lt;=4,Type_prêt=10),IF($A155=anticipation+3,$G$5,M154-$B155),M154-$B155)),0)</f>
        <v>80019.2574415629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109242.594</v>
      </c>
      <c r="P155" s="770"/>
    </row>
    <row r="156" customFormat="false" ht="13.2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307.61791217875</v>
      </c>
      <c r="C156" s="776" t="n">
        <f aca="false">IF(OR(Type_prêt&lt;=4,Type_prêt=10),IF(Numéro_échéance&lt;=anticipation+3,0,$M155*$D$5/D$7),M155*$D$5/$D$7)</f>
        <v>293.403943952397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6" s="776" t="n">
        <f aca="false">IF($M155&gt;0.0001,IF(Type_prêt&lt;=4,$D$8*$N156/10000,$D$8*$D$4/10000),0)</f>
        <v>34.95763008</v>
      </c>
      <c r="F156" s="776" t="n">
        <f aca="false">C156+E156</f>
        <v>328.361574032397</v>
      </c>
      <c r="G156" s="776" t="n">
        <f aca="false">IF(M155&gt;0.0001,G155+C156,0)</f>
        <v>41389.6245528597</v>
      </c>
      <c r="H156" s="776" t="n">
        <f aca="false">IF(M155&gt;0.0001,H155+E156,0)</f>
        <v>4892.96981951999</v>
      </c>
      <c r="I156" s="776" t="n">
        <f aca="false">IF(M155&gt;0.0001,I155+F156,0)</f>
        <v>46282.5943723796</v>
      </c>
      <c r="J156" s="778" t="n">
        <f aca="false">IF(M155&gt;0.0001,$D156+$E156,0)</f>
        <v>635.979486211148</v>
      </c>
      <c r="K156" s="776" t="n">
        <f aca="false">IF(M155&gt;0.0001,K155+J156,0)</f>
        <v>75813.5488429953</v>
      </c>
      <c r="L156" s="776" t="n">
        <f aca="false">IF(M155&gt;0.0001,L155+B156,0)</f>
        <v>29530.9544706158</v>
      </c>
      <c r="M156" s="776" t="n">
        <f aca="false">IF(M155&gt;0.0001,IF(Type_prêt&lt;=2,IF($A156=anticipation+3,$F$5,M155-$B156),IF(OR(Type_prêt&lt;=4,Type_prêt=10),IF($A156=anticipation+3,$G$5,M155-$B156),M155-$B156)),0)</f>
        <v>79711.6395293842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109242.594</v>
      </c>
      <c r="P156" s="770"/>
    </row>
    <row r="157" customFormat="false" ht="13.2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308.745844523406</v>
      </c>
      <c r="C157" s="776" t="n">
        <f aca="false">IF(OR(Type_prêt&lt;=4,Type_prêt=10),IF(Numéro_échéance&lt;=anticipation+3,0,$M156*$D$5/D$7),M156*$D$5/$D$7)</f>
        <v>292.276011607742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7" s="776" t="n">
        <f aca="false">IF($M156&gt;0.0001,IF(Type_prêt&lt;=4,$D$8*$N157/10000,$D$8*$D$4/10000),0)</f>
        <v>34.95763008</v>
      </c>
      <c r="F157" s="776" t="n">
        <f aca="false">C157+E157</f>
        <v>327.233641687742</v>
      </c>
      <c r="G157" s="776" t="n">
        <f aca="false">IF(M156&gt;0.0001,G156+C157,0)</f>
        <v>41681.9005644674</v>
      </c>
      <c r="H157" s="776" t="n">
        <f aca="false">IF(M156&gt;0.0001,H156+E157,0)</f>
        <v>4927.92744959999</v>
      </c>
      <c r="I157" s="776" t="n">
        <f aca="false">IF(M156&gt;0.0001,I156+F157,0)</f>
        <v>46609.8280140674</v>
      </c>
      <c r="J157" s="778" t="n">
        <f aca="false">IF(M156&gt;0.0001,$D157+$E157,0)</f>
        <v>635.979486211148</v>
      </c>
      <c r="K157" s="776" t="n">
        <f aca="false">IF(M156&gt;0.0001,K156+J157,0)</f>
        <v>76449.5283292064</v>
      </c>
      <c r="L157" s="776" t="n">
        <f aca="false">IF(M156&gt;0.0001,L156+B157,0)</f>
        <v>29839.7003151392</v>
      </c>
      <c r="M157" s="776" t="n">
        <f aca="false">IF(M156&gt;0.0001,IF(Type_prêt&lt;=2,IF($A157=anticipation+3,$F$5,M156-$B157),IF(OR(Type_prêt&lt;=4,Type_prêt=10),IF($A157=anticipation+3,$G$5,M156-$B157),M156-$B157)),0)</f>
        <v>79402.8936848608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109242.594</v>
      </c>
      <c r="P157" s="770"/>
    </row>
    <row r="158" customFormat="false" ht="13.2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309.877912619992</v>
      </c>
      <c r="C158" s="776" t="n">
        <f aca="false">IF(OR(Type_prêt&lt;=4,Type_prêt=10),IF(Numéro_échéance&lt;=anticipation+3,0,$M157*$D$5/D$7),M157*$D$5/$D$7)</f>
        <v>291.143943511156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8" s="776" t="n">
        <f aca="false">IF($M157&gt;0.0001,IF(Type_prêt&lt;=4,$D$8*$N158/10000,$D$8*$D$4/10000),0)</f>
        <v>34.95763008</v>
      </c>
      <c r="F158" s="776" t="n">
        <f aca="false">C158+E158</f>
        <v>326.101573591156</v>
      </c>
      <c r="G158" s="776" t="n">
        <f aca="false">IF(M157&gt;0.0001,G157+C158,0)</f>
        <v>41973.0445079786</v>
      </c>
      <c r="H158" s="776" t="n">
        <f aca="false">IF(M157&gt;0.0001,H157+E158,0)</f>
        <v>4962.88507967999</v>
      </c>
      <c r="I158" s="776" t="n">
        <f aca="false">IF(M157&gt;0.0001,I157+F158,0)</f>
        <v>46935.9295876585</v>
      </c>
      <c r="J158" s="778" t="n">
        <f aca="false">IF(M157&gt;0.0001,$D158+$E158,0)</f>
        <v>635.979486211148</v>
      </c>
      <c r="K158" s="776" t="n">
        <f aca="false">IF(M157&gt;0.0001,K157+J158,0)</f>
        <v>77085.5078154176</v>
      </c>
      <c r="L158" s="776" t="n">
        <f aca="false">IF(M157&gt;0.0001,L157+B158,0)</f>
        <v>30149.5782277592</v>
      </c>
      <c r="M158" s="776" t="n">
        <f aca="false">IF(M157&gt;0.0001,IF(Type_prêt&lt;=2,IF($A158=anticipation+3,$F$5,M157-$B158),IF(OR(Type_prêt&lt;=4,Type_prêt=10),IF($A158=anticipation+3,$G$5,M157-$B158),M157-$B158)),0)</f>
        <v>79093.0157722408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109242.594</v>
      </c>
      <c r="P158" s="770"/>
    </row>
    <row r="159" customFormat="false" ht="13.2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311.014131632932</v>
      </c>
      <c r="C159" s="776" t="n">
        <f aca="false">IF(OR(Type_prêt&lt;=4,Type_prêt=10),IF(Numéro_échéance&lt;=anticipation+3,0,$M158*$D$5/D$7),M158*$D$5/$D$7)</f>
        <v>290.007724498216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59" s="776" t="n">
        <f aca="false">IF($M158&gt;0.0001,IF(Type_prêt&lt;=4,$D$8*$N159/10000,$D$8*$D$4/10000),0)</f>
        <v>34.95763008</v>
      </c>
      <c r="F159" s="776" t="n">
        <f aca="false">C159+E159</f>
        <v>324.965354578216</v>
      </c>
      <c r="G159" s="776" t="n">
        <f aca="false">IF(M158&gt;0.0001,G158+C159,0)</f>
        <v>42263.0522324768</v>
      </c>
      <c r="H159" s="776" t="n">
        <f aca="false">IF(M158&gt;0.0001,H158+E159,0)</f>
        <v>4997.84270975999</v>
      </c>
      <c r="I159" s="776" t="n">
        <f aca="false">IF(M158&gt;0.0001,I158+F159,0)</f>
        <v>47260.8949422368</v>
      </c>
      <c r="J159" s="778" t="n">
        <f aca="false">IF(M158&gt;0.0001,$D159+$E159,0)</f>
        <v>635.979486211148</v>
      </c>
      <c r="K159" s="776" t="n">
        <f aca="false">IF(M158&gt;0.0001,K158+J159,0)</f>
        <v>77721.4873016287</v>
      </c>
      <c r="L159" s="776" t="n">
        <f aca="false">IF(M158&gt;0.0001,L158+B159,0)</f>
        <v>30460.5923593921</v>
      </c>
      <c r="M159" s="776" t="n">
        <f aca="false">IF(M158&gt;0.0001,IF(Type_prêt&lt;=2,IF($A159=anticipation+3,$F$5,M158-$B159),IF(OR(Type_prêt&lt;=4,Type_prêt=10),IF($A159=anticipation+3,$G$5,M158-$B159),M158-$B159)),0)</f>
        <v>78782.0016406078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109242.594</v>
      </c>
      <c r="P159" s="770"/>
    </row>
    <row r="160" customFormat="false" ht="13.2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312.154516782252</v>
      </c>
      <c r="C160" s="776" t="n">
        <f aca="false">IF(OR(Type_prêt&lt;=4,Type_prêt=10),IF(Numéro_échéance&lt;=anticipation+3,0,$M159*$D$5/D$7),M159*$D$5/$D$7)</f>
        <v>288.867339348895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0" s="776" t="n">
        <f aca="false">IF($M159&gt;0.0001,IF(Type_prêt&lt;=4,$D$8*$N160/10000,$D$8*$D$4/10000),0)</f>
        <v>34.95763008</v>
      </c>
      <c r="F160" s="776" t="n">
        <f aca="false">C160+E160</f>
        <v>323.824969428895</v>
      </c>
      <c r="G160" s="776" t="n">
        <f aca="false">IF(M159&gt;0.0001,G159+C160,0)</f>
        <v>42551.9195718257</v>
      </c>
      <c r="H160" s="776" t="n">
        <f aca="false">IF(M159&gt;0.0001,H159+E160,0)</f>
        <v>5032.80033983999</v>
      </c>
      <c r="I160" s="776" t="n">
        <f aca="false">IF(M159&gt;0.0001,I159+F160,0)</f>
        <v>47584.7199116657</v>
      </c>
      <c r="J160" s="778" t="n">
        <f aca="false">IF(M159&gt;0.0001,$D160+$E160,0)</f>
        <v>635.979486211148</v>
      </c>
      <c r="K160" s="776" t="n">
        <f aca="false">IF(M159&gt;0.0001,K159+J160,0)</f>
        <v>78357.4667878399</v>
      </c>
      <c r="L160" s="776" t="n">
        <f aca="false">IF(M159&gt;0.0001,L159+B160,0)</f>
        <v>30772.7468761744</v>
      </c>
      <c r="M160" s="776" t="n">
        <f aca="false">IF(M159&gt;0.0001,IF(Type_prêt&lt;=2,IF($A160=anticipation+3,$F$5,M159-$B160),IF(OR(Type_prêt&lt;=4,Type_prêt=10),IF($A160=anticipation+3,$G$5,M159-$B160),M159-$B160)),0)</f>
        <v>78469.8471238256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109242.594</v>
      </c>
      <c r="P160" s="770"/>
    </row>
    <row r="161" customFormat="false" ht="13.2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313.299083343787</v>
      </c>
      <c r="C161" s="776" t="n">
        <f aca="false">IF(OR(Type_prêt&lt;=4,Type_prêt=10),IF(Numéro_échéance&lt;=anticipation+3,0,$M160*$D$5/D$7),M160*$D$5/$D$7)</f>
        <v>287.722772787361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1" s="776" t="n">
        <f aca="false">IF($M160&gt;0.0001,IF(Type_prêt&lt;=4,$D$8*$N161/10000,$D$8*$D$4/10000),0)</f>
        <v>34.95763008</v>
      </c>
      <c r="F161" s="776" t="n">
        <f aca="false">C161+E161</f>
        <v>322.680402867361</v>
      </c>
      <c r="G161" s="776" t="n">
        <f aca="false">IF(M160&gt;0.0001,G160+C161,0)</f>
        <v>42839.642344613</v>
      </c>
      <c r="H161" s="776" t="n">
        <f aca="false">IF(M160&gt;0.0001,H160+E161,0)</f>
        <v>5067.75796991999</v>
      </c>
      <c r="I161" s="776" t="n">
        <f aca="false">IF(M160&gt;0.0001,I160+F161,0)</f>
        <v>47907.400314533</v>
      </c>
      <c r="J161" s="778" t="n">
        <f aca="false">IF(M160&gt;0.0001,$D161+$E161,0)</f>
        <v>635.979486211148</v>
      </c>
      <c r="K161" s="776" t="n">
        <f aca="false">IF(M160&gt;0.0001,K160+J161,0)</f>
        <v>78993.446274051</v>
      </c>
      <c r="L161" s="776" t="n">
        <f aca="false">IF(M160&gt;0.0001,L160+B161,0)</f>
        <v>31086.0459595181</v>
      </c>
      <c r="M161" s="776" t="n">
        <f aca="false">IF(M160&gt;0.0001,IF(Type_prêt&lt;=2,IF($A161=anticipation+3,$F$5,M160-$B161),IF(OR(Type_prêt&lt;=4,Type_prêt=10),IF($A161=anticipation+3,$G$5,M160-$B161),M160-$B161)),0)</f>
        <v>78156.5480404818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109242.594</v>
      </c>
      <c r="P161" s="770"/>
    </row>
    <row r="162" customFormat="false" ht="13.2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314.447846649381</v>
      </c>
      <c r="C162" s="776" t="n">
        <f aca="false">IF(OR(Type_prêt&lt;=4,Type_prêt=10),IF(Numéro_échéance&lt;=anticipation+3,0,$M161*$D$5/D$7),M161*$D$5/$D$7)</f>
        <v>286.574009481767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2" s="776" t="n">
        <f aca="false">IF($M161&gt;0.0001,IF(Type_prêt&lt;=4,$D$8*$N162/10000,$D$8*$D$4/10000),0)</f>
        <v>34.95763008</v>
      </c>
      <c r="F162" s="776" t="n">
        <f aca="false">C162+E162</f>
        <v>321.531639561767</v>
      </c>
      <c r="G162" s="776" t="n">
        <f aca="false">IF(M161&gt;0.0001,G161+C162,0)</f>
        <v>43126.2163540948</v>
      </c>
      <c r="H162" s="776" t="n">
        <f aca="false">IF(M161&gt;0.0001,H161+E162,0)</f>
        <v>5102.71559999999</v>
      </c>
      <c r="I162" s="776" t="n">
        <f aca="false">IF(M161&gt;0.0001,I161+F162,0)</f>
        <v>48228.9319540948</v>
      </c>
      <c r="J162" s="778" t="n">
        <f aca="false">IF(M161&gt;0.0001,$D162+$E162,0)</f>
        <v>635.979486211148</v>
      </c>
      <c r="K162" s="776" t="n">
        <f aca="false">IF(M161&gt;0.0001,K161+J162,0)</f>
        <v>79629.4257602621</v>
      </c>
      <c r="L162" s="776" t="n">
        <f aca="false">IF(M161&gt;0.0001,L161+B162,0)</f>
        <v>31400.4938061675</v>
      </c>
      <c r="M162" s="776" t="n">
        <f aca="false">IF(M161&gt;0.0001,IF(Type_prêt&lt;=2,IF($A162=anticipation+3,$F$5,M161-$B162),IF(OR(Type_prêt&lt;=4,Type_prêt=10),IF($A162=anticipation+3,$G$5,M161-$B162),M161-$B162)),0)</f>
        <v>77842.1001938324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109242.594</v>
      </c>
      <c r="P162" s="770"/>
    </row>
    <row r="163" customFormat="false" ht="13.2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315.600822087095</v>
      </c>
      <c r="C163" s="776" t="n">
        <f aca="false">IF(OR(Type_prêt&lt;=4,Type_prêt=10),IF(Numéro_échéance&lt;=anticipation+3,0,$M162*$D$5/D$7),M162*$D$5/$D$7)</f>
        <v>285.421034044052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3" s="776" t="n">
        <f aca="false">IF($M162&gt;0.0001,IF(Type_prêt&lt;=4,$D$8*$N163/10000,$D$8*$D$4/10000),0)</f>
        <v>34.95763008</v>
      </c>
      <c r="F163" s="776" t="n">
        <f aca="false">C163+E163</f>
        <v>320.378664124052</v>
      </c>
      <c r="G163" s="776" t="n">
        <f aca="false">IF(M162&gt;0.0001,G162+C163,0)</f>
        <v>43411.6373881389</v>
      </c>
      <c r="H163" s="776" t="n">
        <f aca="false">IF(M162&gt;0.0001,H162+E163,0)</f>
        <v>5137.67323007999</v>
      </c>
      <c r="I163" s="776" t="n">
        <f aca="false">IF(M162&gt;0.0001,I162+F163,0)</f>
        <v>48549.3106182188</v>
      </c>
      <c r="J163" s="778" t="n">
        <f aca="false">IF(M162&gt;0.0001,$D163+$E163,0)</f>
        <v>635.979486211148</v>
      </c>
      <c r="K163" s="776" t="n">
        <f aca="false">IF(M162&gt;0.0001,K162+J163,0)</f>
        <v>80265.4052464733</v>
      </c>
      <c r="L163" s="776" t="n">
        <f aca="false">IF(M162&gt;0.0001,L162+B163,0)</f>
        <v>31716.0946282546</v>
      </c>
      <c r="M163" s="776" t="n">
        <f aca="false">IF(M162&gt;0.0001,IF(Type_prêt&lt;=2,IF($A163=anticipation+3,$F$5,M162-$B163),IF(OR(Type_prêt&lt;=4,Type_prêt=10),IF($A163=anticipation+3,$G$5,M162-$B163),M162-$B163)),0)</f>
        <v>77526.4993717453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109242.594</v>
      </c>
      <c r="P163" s="770"/>
    </row>
    <row r="164" customFormat="false" ht="13.2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316.758025101415</v>
      </c>
      <c r="C164" s="776" t="n">
        <f aca="false">IF(OR(Type_prêt&lt;=4,Type_prêt=10),IF(Numéro_échéance&lt;=anticipation+3,0,$M163*$D$5/D$7),M163*$D$5/$D$7)</f>
        <v>284.263831029733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4" s="776" t="n">
        <f aca="false">IF($M163&gt;0.0001,IF(Type_prêt&lt;=4,$D$8*$N164/10000,$D$8*$D$4/10000),0)</f>
        <v>34.95763008</v>
      </c>
      <c r="F164" s="776" t="n">
        <f aca="false">C164+E164</f>
        <v>319.221461109733</v>
      </c>
      <c r="G164" s="776" t="n">
        <f aca="false">IF(M163&gt;0.0001,G163+C164,0)</f>
        <v>43695.9012191686</v>
      </c>
      <c r="H164" s="776" t="n">
        <f aca="false">IF(M163&gt;0.0001,H163+E164,0)</f>
        <v>5172.63086015999</v>
      </c>
      <c r="I164" s="776" t="n">
        <f aca="false">IF(M163&gt;0.0001,I163+F164,0)</f>
        <v>48868.5320793286</v>
      </c>
      <c r="J164" s="778" t="n">
        <f aca="false">IF(M163&gt;0.0001,$D164+$E164,0)</f>
        <v>635.979486211148</v>
      </c>
      <c r="K164" s="776" t="n">
        <f aca="false">IF(M163&gt;0.0001,K163+J164,0)</f>
        <v>80901.3847326844</v>
      </c>
      <c r="L164" s="776" t="n">
        <f aca="false">IF(M163&gt;0.0001,L163+B164,0)</f>
        <v>32032.852653356</v>
      </c>
      <c r="M164" s="776" t="n">
        <f aca="false">IF(M163&gt;0.0001,IF(Type_prêt&lt;=2,IF($A164=anticipation+3,$F$5,M163-$B164),IF(OR(Type_prêt&lt;=4,Type_prêt=10),IF($A164=anticipation+3,$G$5,M163-$B164),M163-$B164)),0)</f>
        <v>77209.7413466439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109242.594</v>
      </c>
      <c r="P164" s="770"/>
    </row>
    <row r="165" customFormat="false" ht="13.2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317.919471193453</v>
      </c>
      <c r="C165" s="776" t="n">
        <f aca="false">IF(OR(Type_prêt&lt;=4,Type_prêt=10),IF(Numéro_échéance&lt;=anticipation+3,0,$M164*$D$5/D$7),M164*$D$5/$D$7)</f>
        <v>283.102384937694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5" s="776" t="n">
        <f aca="false">IF($M164&gt;0.0001,IF(Type_prêt&lt;=4,$D$8*$N165/10000,$D$8*$D$4/10000),0)</f>
        <v>34.95763008</v>
      </c>
      <c r="F165" s="776" t="n">
        <f aca="false">C165+E165</f>
        <v>318.060015017694</v>
      </c>
      <c r="G165" s="776" t="n">
        <f aca="false">IF(M164&gt;0.0001,G164+C165,0)</f>
        <v>43979.0036041063</v>
      </c>
      <c r="H165" s="776" t="n">
        <f aca="false">IF(M164&gt;0.0001,H164+E165,0)</f>
        <v>5207.58849023999</v>
      </c>
      <c r="I165" s="776" t="n">
        <f aca="false">IF(M164&gt;0.0001,I164+F165,0)</f>
        <v>49186.5920943463</v>
      </c>
      <c r="J165" s="778" t="n">
        <f aca="false">IF(M164&gt;0.0001,$D165+$E165,0)</f>
        <v>635.979486211148</v>
      </c>
      <c r="K165" s="776" t="n">
        <f aca="false">IF(M164&gt;0.0001,K164+J165,0)</f>
        <v>81537.3642188956</v>
      </c>
      <c r="L165" s="776" t="n">
        <f aca="false">IF(M164&gt;0.0001,L164+B165,0)</f>
        <v>32350.7721245495</v>
      </c>
      <c r="M165" s="776" t="n">
        <f aca="false">IF(M164&gt;0.0001,IF(Type_prêt&lt;=2,IF($A165=anticipation+3,$F$5,M164-$B165),IF(OR(Type_prêt&lt;=4,Type_prêt=10),IF($A165=anticipation+3,$G$5,M164-$B165),M164-$B165)),0)</f>
        <v>76891.8218754505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109242.594</v>
      </c>
      <c r="P165" s="770"/>
    </row>
    <row r="166" customFormat="false" ht="13.2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319.085175921163</v>
      </c>
      <c r="C166" s="776" t="n">
        <f aca="false">IF(OR(Type_prêt&lt;=4,Type_prêt=10),IF(Numéro_échéance&lt;=anticipation+3,0,$M165*$D$5/D$7),M165*$D$5/$D$7)</f>
        <v>281.936680209985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6" s="776" t="n">
        <f aca="false">IF($M165&gt;0.0001,IF(Type_prêt&lt;=4,$D$8*$N166/10000,$D$8*$D$4/10000),0)</f>
        <v>34.95763008</v>
      </c>
      <c r="F166" s="776" t="n">
        <f aca="false">C166+E166</f>
        <v>316.894310289985</v>
      </c>
      <c r="G166" s="776" t="n">
        <f aca="false">IF(M165&gt;0.0001,G165+C166,0)</f>
        <v>44260.9402843163</v>
      </c>
      <c r="H166" s="776" t="n">
        <f aca="false">IF(M165&gt;0.0001,H165+E166,0)</f>
        <v>5242.54612031999</v>
      </c>
      <c r="I166" s="776" t="n">
        <f aca="false">IF(M165&gt;0.0001,I165+F166,0)</f>
        <v>49503.4864046363</v>
      </c>
      <c r="J166" s="778" t="n">
        <f aca="false">IF(M165&gt;0.0001,$D166+$E166,0)</f>
        <v>635.979486211148</v>
      </c>
      <c r="K166" s="776" t="n">
        <f aca="false">IF(M165&gt;0.0001,K165+J166,0)</f>
        <v>82173.3437051067</v>
      </c>
      <c r="L166" s="776" t="n">
        <f aca="false">IF(M165&gt;0.0001,L165+B166,0)</f>
        <v>32669.8573004707</v>
      </c>
      <c r="M166" s="776" t="n">
        <f aca="false">IF(M165&gt;0.0001,IF(Type_prêt&lt;=2,IF($A166=anticipation+3,$F$5,M165-$B166),IF(OR(Type_prêt&lt;=4,Type_prêt=10),IF($A166=anticipation+3,$G$5,M165-$B166),M165-$B166)),0)</f>
        <v>76572.7366995293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109242.594</v>
      </c>
      <c r="P166" s="770"/>
    </row>
    <row r="167" customFormat="false" ht="13.2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320.25515489954</v>
      </c>
      <c r="C167" s="776" t="n">
        <f aca="false">IF(OR(Type_prêt&lt;=4,Type_prêt=10),IF(Numéro_échéance&lt;=anticipation+3,0,$M166*$D$5/D$7),M166*$D$5/$D$7)</f>
        <v>280.766701231607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7" s="776" t="n">
        <f aca="false">IF($M166&gt;0.0001,IF(Type_prêt&lt;=4,$D$8*$N167/10000,$D$8*$D$4/10000),0)</f>
        <v>34.95763008</v>
      </c>
      <c r="F167" s="776" t="n">
        <f aca="false">C167+E167</f>
        <v>315.724331311607</v>
      </c>
      <c r="G167" s="776" t="n">
        <f aca="false">IF(M166&gt;0.0001,G166+C167,0)</f>
        <v>44541.7069855479</v>
      </c>
      <c r="H167" s="776" t="n">
        <f aca="false">IF(M166&gt;0.0001,H166+E167,0)</f>
        <v>5277.50375039999</v>
      </c>
      <c r="I167" s="776" t="n">
        <f aca="false">IF(M166&gt;0.0001,I166+F167,0)</f>
        <v>49819.2107359479</v>
      </c>
      <c r="J167" s="778" t="n">
        <f aca="false">IF(M166&gt;0.0001,$D167+$E167,0)</f>
        <v>635.979486211148</v>
      </c>
      <c r="K167" s="776" t="n">
        <f aca="false">IF(M166&gt;0.0001,K166+J167,0)</f>
        <v>82809.3231913179</v>
      </c>
      <c r="L167" s="776" t="n">
        <f aca="false">IF(M166&gt;0.0001,L166+B167,0)</f>
        <v>32990.1124553702</v>
      </c>
      <c r="M167" s="776" t="n">
        <f aca="false">IF(M166&gt;0.0001,IF(Type_prêt&lt;=2,IF($A167=anticipation+3,$F$5,M166-$B167),IF(OR(Type_prêt&lt;=4,Type_prêt=10),IF($A167=anticipation+3,$G$5,M166-$B167),M166-$B167)),0)</f>
        <v>76252.4815446297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109242.594</v>
      </c>
      <c r="P167" s="770"/>
    </row>
    <row r="168" customFormat="false" ht="13.2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321.429423800839</v>
      </c>
      <c r="C168" s="776" t="n">
        <f aca="false">IF(OR(Type_prêt&lt;=4,Type_prêt=10),IF(Numéro_échéance&lt;=anticipation+3,0,$M167*$D$5/D$7),M167*$D$5/$D$7)</f>
        <v>279.592432330309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8" s="776" t="n">
        <f aca="false">IF($M167&gt;0.0001,IF(Type_prêt&lt;=4,$D$8*$N168/10000,$D$8*$D$4/10000),0)</f>
        <v>34.95763008</v>
      </c>
      <c r="F168" s="776" t="n">
        <f aca="false">C168+E168</f>
        <v>314.550062410309</v>
      </c>
      <c r="G168" s="776" t="n">
        <f aca="false">IF(M167&gt;0.0001,G167+C168,0)</f>
        <v>44821.2994178782</v>
      </c>
      <c r="H168" s="776" t="n">
        <f aca="false">IF(M167&gt;0.0001,H167+E168,0)</f>
        <v>5312.46138047999</v>
      </c>
      <c r="I168" s="776" t="n">
        <f aca="false">IF(M167&gt;0.0001,I167+F168,0)</f>
        <v>50133.7607983582</v>
      </c>
      <c r="J168" s="778" t="n">
        <f aca="false">IF(M167&gt;0.0001,$D168+$E168,0)</f>
        <v>635.979486211148</v>
      </c>
      <c r="K168" s="776" t="n">
        <f aca="false">IF(M167&gt;0.0001,K167+J168,0)</f>
        <v>83445.302677529</v>
      </c>
      <c r="L168" s="776" t="n">
        <f aca="false">IF(M167&gt;0.0001,L167+B168,0)</f>
        <v>33311.541879171</v>
      </c>
      <c r="M168" s="776" t="n">
        <f aca="false">IF(M167&gt;0.0001,IF(Type_prêt&lt;=2,IF($A168=anticipation+3,$F$5,M167-$B168),IF(OR(Type_prêt&lt;=4,Type_prêt=10),IF($A168=anticipation+3,$G$5,M167-$B168),M167-$B168)),0)</f>
        <v>75931.0521208289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109242.594</v>
      </c>
      <c r="P168" s="770"/>
    </row>
    <row r="169" customFormat="false" ht="13.2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322.607998354775</v>
      </c>
      <c r="C169" s="776" t="n">
        <f aca="false">IF(OR(Type_prêt&lt;=4,Type_prêt=10),IF(Numéro_échéance&lt;=anticipation+3,0,$M168*$D$5/D$7),M168*$D$5/$D$7)</f>
        <v>278.413857776373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69" s="776" t="n">
        <f aca="false">IF($M168&gt;0.0001,IF(Type_prêt&lt;=4,$D$8*$N169/10000,$D$8*$D$4/10000),0)</f>
        <v>34.95763008</v>
      </c>
      <c r="F169" s="776" t="n">
        <f aca="false">C169+E169</f>
        <v>313.371487856373</v>
      </c>
      <c r="G169" s="776" t="n">
        <f aca="false">IF(M168&gt;0.0001,G168+C169,0)</f>
        <v>45099.7132756546</v>
      </c>
      <c r="H169" s="776" t="n">
        <f aca="false">IF(M168&gt;0.0001,H168+E169,0)</f>
        <v>5347.41901055999</v>
      </c>
      <c r="I169" s="776" t="n">
        <f aca="false">IF(M168&gt;0.0001,I168+F169,0)</f>
        <v>50447.1322862145</v>
      </c>
      <c r="J169" s="778" t="n">
        <f aca="false">IF(M168&gt;0.0001,$D169+$E169,0)</f>
        <v>635.979486211148</v>
      </c>
      <c r="K169" s="776" t="n">
        <f aca="false">IF(M168&gt;0.0001,K168+J169,0)</f>
        <v>84081.2821637402</v>
      </c>
      <c r="L169" s="776" t="n">
        <f aca="false">IF(M168&gt;0.0001,L168+B169,0)</f>
        <v>33634.1498775258</v>
      </c>
      <c r="M169" s="776" t="n">
        <f aca="false">IF(M168&gt;0.0001,IF(Type_prêt&lt;=2,IF($A169=anticipation+3,$F$5,M168-$B169),IF(OR(Type_prêt&lt;=4,Type_prêt=10),IF($A169=anticipation+3,$G$5,M168-$B169),M168-$B169)),0)</f>
        <v>75608.4441224741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109242.594</v>
      </c>
      <c r="P169" s="770"/>
    </row>
    <row r="170" customFormat="false" ht="13.2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323.790894348743</v>
      </c>
      <c r="C170" s="776" t="n">
        <f aca="false">IF(OR(Type_prêt&lt;=4,Type_prêt=10),IF(Numéro_échéance&lt;=anticipation+3,0,$M169*$D$5/D$7),M169*$D$5/$D$7)</f>
        <v>277.230961782405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0" s="776" t="n">
        <f aca="false">IF($M169&gt;0.0001,IF(Type_prêt&lt;=4,$D$8*$N170/10000,$D$8*$D$4/10000),0)</f>
        <v>34.95763008</v>
      </c>
      <c r="F170" s="776" t="n">
        <f aca="false">C170+E170</f>
        <v>312.188591862405</v>
      </c>
      <c r="G170" s="776" t="n">
        <f aca="false">IF(M169&gt;0.0001,G169+C170,0)</f>
        <v>45376.944237437</v>
      </c>
      <c r="H170" s="776" t="n">
        <f aca="false">IF(M169&gt;0.0001,H169+E170,0)</f>
        <v>5382.37664063999</v>
      </c>
      <c r="I170" s="776" t="n">
        <f aca="false">IF(M169&gt;0.0001,I169+F170,0)</f>
        <v>50759.3208780769</v>
      </c>
      <c r="J170" s="778" t="n">
        <f aca="false">IF(M169&gt;0.0001,$D170+$E170,0)</f>
        <v>635.979486211148</v>
      </c>
      <c r="K170" s="776" t="n">
        <f aca="false">IF(M169&gt;0.0001,K169+J170,0)</f>
        <v>84717.2616499513</v>
      </c>
      <c r="L170" s="776" t="n">
        <f aca="false">IF(M169&gt;0.0001,L169+B170,0)</f>
        <v>33957.9407718746</v>
      </c>
      <c r="M170" s="776" t="n">
        <f aca="false">IF(M169&gt;0.0001,IF(Type_prêt&lt;=2,IF($A170=anticipation+3,$F$5,M169-$B170),IF(OR(Type_prêt&lt;=4,Type_prêt=10),IF($A170=anticipation+3,$G$5,M169-$B170),M169-$B170)),0)</f>
        <v>75284.6532281254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109242.594</v>
      </c>
      <c r="P170" s="770"/>
    </row>
    <row r="171" customFormat="false" ht="13.2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324.978127628021</v>
      </c>
      <c r="C171" s="776" t="n">
        <f aca="false">IF(OR(Type_prêt&lt;=4,Type_prêt=10),IF(Numéro_échéance&lt;=anticipation+3,0,$M170*$D$5/D$7),M170*$D$5/$D$7)</f>
        <v>276.043728503126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1" s="776" t="n">
        <f aca="false">IF($M170&gt;0.0001,IF(Type_prêt&lt;=4,$D$8*$N171/10000,$D$8*$D$4/10000),0)</f>
        <v>34.95763008</v>
      </c>
      <c r="F171" s="776" t="n">
        <f aca="false">C171+E171</f>
        <v>311.001358583126</v>
      </c>
      <c r="G171" s="776" t="n">
        <f aca="false">IF(M170&gt;0.0001,G170+C171,0)</f>
        <v>45652.9879659401</v>
      </c>
      <c r="H171" s="776" t="n">
        <f aca="false">IF(M170&gt;0.0001,H170+E171,0)</f>
        <v>5417.33427071999</v>
      </c>
      <c r="I171" s="776" t="n">
        <f aca="false">IF(M170&gt;0.0001,I170+F171,0)</f>
        <v>51070.3222366601</v>
      </c>
      <c r="J171" s="778" t="n">
        <f aca="false">IF(M170&gt;0.0001,$D171+$E171,0)</f>
        <v>635.979486211148</v>
      </c>
      <c r="K171" s="776" t="n">
        <f aca="false">IF(M170&gt;0.0001,K170+J171,0)</f>
        <v>85353.2411361624</v>
      </c>
      <c r="L171" s="776" t="n">
        <f aca="false">IF(M170&gt;0.0001,L170+B171,0)</f>
        <v>34282.9188995026</v>
      </c>
      <c r="M171" s="776" t="n">
        <f aca="false">IF(M170&gt;0.0001,IF(Type_prêt&lt;=2,IF($A171=anticipation+3,$F$5,M170-$B171),IF(OR(Type_prêt&lt;=4,Type_prêt=10),IF($A171=anticipation+3,$G$5,M170-$B171),M170-$B171)),0)</f>
        <v>74959.6751004974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109242.594</v>
      </c>
      <c r="P171" s="770"/>
    </row>
    <row r="172" customFormat="false" ht="13.2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326.169714095991</v>
      </c>
      <c r="C172" s="776" t="n">
        <f aca="false">IF(OR(Type_prêt&lt;=4,Type_prêt=10),IF(Numéro_échéance&lt;=anticipation+3,0,$M171*$D$5/D$7),M171*$D$5/$D$7)</f>
        <v>274.852142035157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2" s="776" t="n">
        <f aca="false">IF($M171&gt;0.0001,IF(Type_prêt&lt;=4,$D$8*$N172/10000,$D$8*$D$4/10000),0)</f>
        <v>34.95763008</v>
      </c>
      <c r="F172" s="776" t="n">
        <f aca="false">C172+E172</f>
        <v>309.809772115157</v>
      </c>
      <c r="G172" s="776" t="n">
        <f aca="false">IF(M171&gt;0.0001,G171+C172,0)</f>
        <v>45927.8401079752</v>
      </c>
      <c r="H172" s="776" t="n">
        <f aca="false">IF(M171&gt;0.0001,H171+E172,0)</f>
        <v>5452.29190079999</v>
      </c>
      <c r="I172" s="776" t="n">
        <f aca="false">IF(M171&gt;0.0001,I171+F172,0)</f>
        <v>51380.1320087752</v>
      </c>
      <c r="J172" s="778" t="n">
        <f aca="false">IF(M171&gt;0.0001,$D172+$E172,0)</f>
        <v>635.979486211148</v>
      </c>
      <c r="K172" s="776" t="n">
        <f aca="false">IF(M171&gt;0.0001,K171+J172,0)</f>
        <v>85989.2206223736</v>
      </c>
      <c r="L172" s="776" t="n">
        <f aca="false">IF(M171&gt;0.0001,L171+B172,0)</f>
        <v>34609.0886135986</v>
      </c>
      <c r="M172" s="776" t="n">
        <f aca="false">IF(M171&gt;0.0001,IF(Type_prêt&lt;=2,IF($A172=anticipation+3,$F$5,M171-$B172),IF(OR(Type_prêt&lt;=4,Type_prêt=10),IF($A172=anticipation+3,$G$5,M171-$B172),M171-$B172)),0)</f>
        <v>74633.5053864014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109242.594</v>
      </c>
      <c r="P172" s="770"/>
    </row>
    <row r="173" customFormat="false" ht="13.2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327.365669714343</v>
      </c>
      <c r="C173" s="776" t="n">
        <f aca="false">IF(OR(Type_prêt&lt;=4,Type_prêt=10),IF(Numéro_échéance&lt;=anticipation+3,0,$M172*$D$5/D$7),M172*$D$5/$D$7)</f>
        <v>273.656186416805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3" s="776" t="n">
        <f aca="false">IF($M172&gt;0.0001,IF(Type_prêt&lt;=4,$D$8*$N173/10000,$D$8*$D$4/10000),0)</f>
        <v>34.95763008</v>
      </c>
      <c r="F173" s="776" t="n">
        <f aca="false">C173+E173</f>
        <v>308.613816496805</v>
      </c>
      <c r="G173" s="776" t="n">
        <f aca="false">IF(M172&gt;0.0001,G172+C173,0)</f>
        <v>46201.4962943921</v>
      </c>
      <c r="H173" s="776" t="n">
        <f aca="false">IF(M172&gt;0.0001,H172+E173,0)</f>
        <v>5487.24953087999</v>
      </c>
      <c r="I173" s="776" t="n">
        <f aca="false">IF(M172&gt;0.0001,I172+F173,0)</f>
        <v>51688.745825272</v>
      </c>
      <c r="J173" s="778" t="n">
        <f aca="false">IF(M172&gt;0.0001,$D173+$E173,0)</f>
        <v>635.979486211148</v>
      </c>
      <c r="K173" s="776" t="n">
        <f aca="false">IF(M172&gt;0.0001,K172+J173,0)</f>
        <v>86625.2001085847</v>
      </c>
      <c r="L173" s="776" t="n">
        <f aca="false">IF(M172&gt;0.0001,L172+B173,0)</f>
        <v>34936.4542833129</v>
      </c>
      <c r="M173" s="776" t="n">
        <f aca="false">IF(M172&gt;0.0001,IF(Type_prêt&lt;=2,IF($A173=anticipation+3,$F$5,M172-$B173),IF(OR(Type_prêt&lt;=4,Type_prêt=10),IF($A173=anticipation+3,$G$5,M172-$B173),M172-$B173)),0)</f>
        <v>74306.139716687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109242.594</v>
      </c>
      <c r="P173" s="770"/>
    </row>
    <row r="174" customFormat="false" ht="13.2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328.566010503295</v>
      </c>
      <c r="C174" s="776" t="n">
        <f aca="false">IF(OR(Type_prêt&lt;=4,Type_prêt=10),IF(Numéro_échéance&lt;=anticipation+3,0,$M173*$D$5/D$7),M173*$D$5/$D$7)</f>
        <v>272.455845627852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4" s="776" t="n">
        <f aca="false">IF($M173&gt;0.0001,IF(Type_prêt&lt;=4,$D$8*$N174/10000,$D$8*$D$4/10000),0)</f>
        <v>34.95763008</v>
      </c>
      <c r="F174" s="776" t="n">
        <f aca="false">C174+E174</f>
        <v>307.413475707852</v>
      </c>
      <c r="G174" s="776" t="n">
        <f aca="false">IF(M173&gt;0.0001,G173+C174,0)</f>
        <v>46473.9521400199</v>
      </c>
      <c r="H174" s="776" t="n">
        <f aca="false">IF(M173&gt;0.0001,H173+E174,0)</f>
        <v>5522.20716095999</v>
      </c>
      <c r="I174" s="776" t="n">
        <f aca="false">IF(M173&gt;0.0001,I173+F174,0)</f>
        <v>51996.1593009799</v>
      </c>
      <c r="J174" s="778" t="n">
        <f aca="false">IF(M173&gt;0.0001,$D174+$E174,0)</f>
        <v>635.979486211148</v>
      </c>
      <c r="K174" s="776" t="n">
        <f aca="false">IF(M173&gt;0.0001,K173+J174,0)</f>
        <v>87261.1795947959</v>
      </c>
      <c r="L174" s="776" t="n">
        <f aca="false">IF(M173&gt;0.0001,L173+B174,0)</f>
        <v>35265.0202938162</v>
      </c>
      <c r="M174" s="776" t="n">
        <f aca="false">IF(M173&gt;0.0001,IF(Type_prêt&lt;=2,IF($A174=anticipation+3,$F$5,M173-$B174),IF(OR(Type_prêt&lt;=4,Type_prêt=10),IF($A174=anticipation+3,$G$5,M173-$B174),M173-$B174)),0)</f>
        <v>73977.5737061837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109242.594</v>
      </c>
      <c r="P174" s="770"/>
    </row>
    <row r="175" customFormat="false" ht="13.2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329.770752541807</v>
      </c>
      <c r="C175" s="776" t="n">
        <f aca="false">IF(OR(Type_prêt&lt;=4,Type_prêt=10),IF(Numéro_échéance&lt;=anticipation+3,0,$M174*$D$5/D$7),M174*$D$5/$D$7)</f>
        <v>271.25110358934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5" s="776" t="n">
        <f aca="false">IF($M174&gt;0.0001,IF(Type_prêt&lt;=4,$D$8*$N175/10000,$D$8*$D$4/10000),0)</f>
        <v>34.95763008</v>
      </c>
      <c r="F175" s="776" t="n">
        <f aca="false">C175+E175</f>
        <v>306.20873366934</v>
      </c>
      <c r="G175" s="776" t="n">
        <f aca="false">IF(M174&gt;0.0001,G174+C175,0)</f>
        <v>46745.2032436092</v>
      </c>
      <c r="H175" s="776" t="n">
        <f aca="false">IF(M174&gt;0.0001,H174+E175,0)</f>
        <v>5557.16479103999</v>
      </c>
      <c r="I175" s="776" t="n">
        <f aca="false">IF(M174&gt;0.0001,I174+F175,0)</f>
        <v>52302.3680346492</v>
      </c>
      <c r="J175" s="778" t="n">
        <f aca="false">IF(M174&gt;0.0001,$D175+$E175,0)</f>
        <v>635.979486211148</v>
      </c>
      <c r="K175" s="776" t="n">
        <f aca="false">IF(M174&gt;0.0001,K174+J175,0)</f>
        <v>87897.159081007</v>
      </c>
      <c r="L175" s="776" t="n">
        <f aca="false">IF(M174&gt;0.0001,L174+B175,0)</f>
        <v>35594.791046358</v>
      </c>
      <c r="M175" s="776" t="n">
        <f aca="false">IF(M174&gt;0.0001,IF(Type_prêt&lt;=2,IF($A175=anticipation+3,$F$5,M174-$B175),IF(OR(Type_prêt&lt;=4,Type_prêt=10),IF($A175=anticipation+3,$G$5,M174-$B175),M174-$B175)),0)</f>
        <v>73647.8029536419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109242.594</v>
      </c>
      <c r="P175" s="770"/>
    </row>
    <row r="176" customFormat="false" ht="13.2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330.979911967794</v>
      </c>
      <c r="C176" s="776" t="n">
        <f aca="false">IF(OR(Type_prêt&lt;=4,Type_prêt=10),IF(Numéro_échéance&lt;=anticipation+3,0,$M175*$D$5/D$7),M175*$D$5/$D$7)</f>
        <v>270.041944163354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6" s="776" t="n">
        <f aca="false">IF($M175&gt;0.0001,IF(Type_prêt&lt;=4,$D$8*$N176/10000,$D$8*$D$4/10000),0)</f>
        <v>34.95763008</v>
      </c>
      <c r="F176" s="776" t="n">
        <f aca="false">C176+E176</f>
        <v>304.999574243354</v>
      </c>
      <c r="G176" s="776" t="n">
        <f aca="false">IF(M175&gt;0.0001,G175+C176,0)</f>
        <v>47015.2451877726</v>
      </c>
      <c r="H176" s="776" t="n">
        <f aca="false">IF(M175&gt;0.0001,H175+E176,0)</f>
        <v>5592.12242111999</v>
      </c>
      <c r="I176" s="776" t="n">
        <f aca="false">IF(M175&gt;0.0001,I175+F176,0)</f>
        <v>52607.3676088926</v>
      </c>
      <c r="J176" s="778" t="n">
        <f aca="false">IF(M175&gt;0.0001,$D176+$E176,0)</f>
        <v>635.979486211148</v>
      </c>
      <c r="K176" s="776" t="n">
        <f aca="false">IF(M175&gt;0.0001,K175+J176,0)</f>
        <v>88533.1385672182</v>
      </c>
      <c r="L176" s="776" t="n">
        <f aca="false">IF(M175&gt;0.0001,L175+B176,0)</f>
        <v>35925.7709583258</v>
      </c>
      <c r="M176" s="776" t="n">
        <f aca="false">IF(M175&gt;0.0001,IF(Type_prêt&lt;=2,IF($A176=anticipation+3,$F$5,M175-$B176),IF(OR(Type_prêt&lt;=4,Type_prêt=10),IF($A176=anticipation+3,$G$5,M175-$B176),M175-$B176)),0)</f>
        <v>73316.8230416741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109242.594</v>
      </c>
      <c r="P176" s="770"/>
    </row>
    <row r="177" customFormat="false" ht="13.2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332.193504978343</v>
      </c>
      <c r="C177" s="776" t="n">
        <f aca="false">IF(OR(Type_prêt&lt;=4,Type_prêt=10),IF(Numéro_échéance&lt;=anticipation+3,0,$M176*$D$5/D$7),M176*$D$5/$D$7)</f>
        <v>268.828351152805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7" s="776" t="n">
        <f aca="false">IF($M176&gt;0.0001,IF(Type_prêt&lt;=4,$D$8*$N177/10000,$D$8*$D$4/10000),0)</f>
        <v>34.95763008</v>
      </c>
      <c r="F177" s="776" t="n">
        <f aca="false">C177+E177</f>
        <v>303.785981232805</v>
      </c>
      <c r="G177" s="776" t="n">
        <f aca="false">IF(M176&gt;0.0001,G176+C177,0)</f>
        <v>47284.0735389254</v>
      </c>
      <c r="H177" s="776" t="n">
        <f aca="false">IF(M176&gt;0.0001,H176+E177,0)</f>
        <v>5627.08005119999</v>
      </c>
      <c r="I177" s="776" t="n">
        <f aca="false">IF(M176&gt;0.0001,I176+F177,0)</f>
        <v>52911.1535901254</v>
      </c>
      <c r="J177" s="778" t="n">
        <f aca="false">IF(M176&gt;0.0001,$D177+$E177,0)</f>
        <v>635.979486211148</v>
      </c>
      <c r="K177" s="776" t="n">
        <f aca="false">IF(M176&gt;0.0001,K176+J177,0)</f>
        <v>89169.1180534293</v>
      </c>
      <c r="L177" s="776" t="n">
        <f aca="false">IF(M176&gt;0.0001,L176+B177,0)</f>
        <v>36257.9644633041</v>
      </c>
      <c r="M177" s="776" t="n">
        <f aca="false">IF(M176&gt;0.0001,IF(Type_prêt&lt;=2,IF($A177=anticipation+3,$F$5,M176-$B177),IF(OR(Type_prêt&lt;=4,Type_prêt=10),IF($A177=anticipation+3,$G$5,M176-$B177),M176-$B177)),0)</f>
        <v>72984.6295366958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109242.594</v>
      </c>
      <c r="P177" s="770"/>
    </row>
    <row r="178" customFormat="false" ht="13.2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333.41154782993</v>
      </c>
      <c r="C178" s="776" t="n">
        <f aca="false">IF(OR(Type_prêt&lt;=4,Type_prêt=10),IF(Numéro_échéance&lt;=anticipation+3,0,$M177*$D$5/D$7),M177*$D$5/$D$7)</f>
        <v>267.610308301218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8" s="776" t="n">
        <f aca="false">IF($M177&gt;0.0001,IF(Type_prêt&lt;=4,$D$8*$N178/10000,$D$8*$D$4/10000),0)</f>
        <v>34.95763008</v>
      </c>
      <c r="F178" s="776" t="n">
        <f aca="false">C178+E178</f>
        <v>302.567938381218</v>
      </c>
      <c r="G178" s="776" t="n">
        <f aca="false">IF(M177&gt;0.0001,G177+C178,0)</f>
        <v>47551.6838472266</v>
      </c>
      <c r="H178" s="776" t="n">
        <f aca="false">IF(M177&gt;0.0001,H177+E178,0)</f>
        <v>5662.03768127999</v>
      </c>
      <c r="I178" s="776" t="n">
        <f aca="false">IF(M177&gt;0.0001,I177+F178,0)</f>
        <v>53213.7215285066</v>
      </c>
      <c r="J178" s="778" t="n">
        <f aca="false">IF(M177&gt;0.0001,$D178+$E178,0)</f>
        <v>635.979486211148</v>
      </c>
      <c r="K178" s="776" t="n">
        <f aca="false">IF(M177&gt;0.0001,K177+J178,0)</f>
        <v>89805.0975396405</v>
      </c>
      <c r="L178" s="776" t="n">
        <f aca="false">IF(M177&gt;0.0001,L177+B178,0)</f>
        <v>36591.3760111341</v>
      </c>
      <c r="M178" s="776" t="n">
        <f aca="false">IF(M177&gt;0.0001,IF(Type_prêt&lt;=2,IF($A178=anticipation+3,$F$5,M177-$B178),IF(OR(Type_prêt&lt;=4,Type_prêt=10),IF($A178=anticipation+3,$G$5,M177-$B178),M177-$B178)),0)</f>
        <v>72651.2179888658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109242.594</v>
      </c>
      <c r="P178" s="770"/>
    </row>
    <row r="179" customFormat="false" ht="13.2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334.63405683864</v>
      </c>
      <c r="C179" s="776" t="n">
        <f aca="false">IF(OR(Type_prêt&lt;=4,Type_prêt=10),IF(Numéro_échéance&lt;=anticipation+3,0,$M178*$D$5/D$7),M178*$D$5/$D$7)</f>
        <v>266.387799292508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79" s="776" t="n">
        <f aca="false">IF($M178&gt;0.0001,IF(Type_prêt&lt;=4,$D$8*$N179/10000,$D$8*$D$4/10000),0)</f>
        <v>34.95763008</v>
      </c>
      <c r="F179" s="776" t="n">
        <f aca="false">C179+E179</f>
        <v>301.345429372508</v>
      </c>
      <c r="G179" s="776" t="n">
        <f aca="false">IF(M178&gt;0.0001,G178+C179,0)</f>
        <v>47818.0716465191</v>
      </c>
      <c r="H179" s="776" t="n">
        <f aca="false">IF(M178&gt;0.0001,H178+E179,0)</f>
        <v>5696.99531135999</v>
      </c>
      <c r="I179" s="776" t="n">
        <f aca="false">IF(M178&gt;0.0001,I178+F179,0)</f>
        <v>53515.0669578791</v>
      </c>
      <c r="J179" s="778" t="n">
        <f aca="false">IF(M178&gt;0.0001,$D179+$E179,0)</f>
        <v>635.979486211148</v>
      </c>
      <c r="K179" s="776" t="n">
        <f aca="false">IF(M178&gt;0.0001,K178+J179,0)</f>
        <v>90441.0770258516</v>
      </c>
      <c r="L179" s="776" t="n">
        <f aca="false">IF(M178&gt;0.0001,L178+B179,0)</f>
        <v>36926.0100679727</v>
      </c>
      <c r="M179" s="776" t="n">
        <f aca="false">IF(M178&gt;0.0001,IF(Type_prêt&lt;=2,IF($A179=anticipation+3,$F$5,M178-$B179),IF(OR(Type_prêt&lt;=4,Type_prêt=10),IF($A179=anticipation+3,$G$5,M178-$B179),M178-$B179)),0)</f>
        <v>72316.5839320272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109242.594</v>
      </c>
      <c r="P179" s="770"/>
    </row>
    <row r="180" customFormat="false" ht="13.2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335.861048380381</v>
      </c>
      <c r="C180" s="776" t="n">
        <f aca="false">IF(OR(Type_prêt&lt;=4,Type_prêt=10),IF(Numéro_échéance&lt;=anticipation+3,0,$M179*$D$5/D$7),M179*$D$5/$D$7)</f>
        <v>265.160807750766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0" s="776" t="n">
        <f aca="false">IF($M179&gt;0.0001,IF(Type_prêt&lt;=4,$D$8*$N180/10000,$D$8*$D$4/10000),0)</f>
        <v>34.95763008</v>
      </c>
      <c r="F180" s="776" t="n">
        <f aca="false">C180+E180</f>
        <v>300.118437830766</v>
      </c>
      <c r="G180" s="776" t="n">
        <f aca="false">IF(M179&gt;0.0001,G179+C180,0)</f>
        <v>48083.2324542699</v>
      </c>
      <c r="H180" s="776" t="n">
        <f aca="false">IF(M179&gt;0.0001,H179+E180,0)</f>
        <v>5731.95294143999</v>
      </c>
      <c r="I180" s="776" t="n">
        <f aca="false">IF(M179&gt;0.0001,I179+F180,0)</f>
        <v>53815.1853957099</v>
      </c>
      <c r="J180" s="778" t="n">
        <f aca="false">IF(M179&gt;0.0001,$D180+$E180,0)</f>
        <v>635.979486211148</v>
      </c>
      <c r="K180" s="776" t="n">
        <f aca="false">IF(M179&gt;0.0001,K179+J180,0)</f>
        <v>91077.0565120627</v>
      </c>
      <c r="L180" s="776" t="n">
        <f aca="false">IF(M179&gt;0.0001,L179+B180,0)</f>
        <v>37261.8711163531</v>
      </c>
      <c r="M180" s="776" t="n">
        <f aca="false">IF(M179&gt;0.0001,IF(Type_prêt&lt;=2,IF($A180=anticipation+3,$F$5,M179-$B180),IF(OR(Type_prêt&lt;=4,Type_prêt=10),IF($A180=anticipation+3,$G$5,M179-$B180),M179-$B180)),0)</f>
        <v>71980.7228836468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109242.594</v>
      </c>
      <c r="P180" s="770"/>
    </row>
    <row r="181" customFormat="false" ht="13.2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337.092538891109</v>
      </c>
      <c r="C181" s="776" t="n">
        <f aca="false">IF(OR(Type_prêt&lt;=4,Type_prêt=10),IF(Numéro_échéance&lt;=anticipation+3,0,$M180*$D$5/D$7),M180*$D$5/$D$7)</f>
        <v>263.929317240038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1" s="776" t="n">
        <f aca="false">IF($M180&gt;0.0001,IF(Type_prêt&lt;=4,$D$8*$N181/10000,$D$8*$D$4/10000),0)</f>
        <v>34.95763008</v>
      </c>
      <c r="F181" s="776" t="n">
        <f aca="false">C181+E181</f>
        <v>298.886947320038</v>
      </c>
      <c r="G181" s="776" t="n">
        <f aca="false">IF(M180&gt;0.0001,G180+C181,0)</f>
        <v>48347.1617715099</v>
      </c>
      <c r="H181" s="776" t="n">
        <f aca="false">IF(M180&gt;0.0001,H180+E181,0)</f>
        <v>5766.91057151999</v>
      </c>
      <c r="I181" s="776" t="n">
        <f aca="false">IF(M180&gt;0.0001,I180+F181,0)</f>
        <v>54114.0723430299</v>
      </c>
      <c r="J181" s="778" t="n">
        <f aca="false">IF(M180&gt;0.0001,$D181+$E181,0)</f>
        <v>635.979486211148</v>
      </c>
      <c r="K181" s="776" t="n">
        <f aca="false">IF(M180&gt;0.0001,K180+J181,0)</f>
        <v>91713.0359982739</v>
      </c>
      <c r="L181" s="776" t="n">
        <f aca="false">IF(M180&gt;0.0001,L180+B181,0)</f>
        <v>37598.9636552442</v>
      </c>
      <c r="M181" s="776" t="n">
        <f aca="false">IF(M180&gt;0.0001,IF(Type_prêt&lt;=2,IF($A181=anticipation+3,$F$5,M180-$B181),IF(OR(Type_prêt&lt;=4,Type_prêt=10),IF($A181=anticipation+3,$G$5,M180-$B181),M180-$B181)),0)</f>
        <v>71643.6303447557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109242.594</v>
      </c>
      <c r="P181" s="770"/>
    </row>
    <row r="182" customFormat="false" ht="13.2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338.328544867043</v>
      </c>
      <c r="C182" s="776" t="n">
        <f aca="false">IF(OR(Type_prêt&lt;=4,Type_prêt=10),IF(Numéro_échéance&lt;=anticipation+3,0,$M181*$D$5/D$7),M181*$D$5/$D$7)</f>
        <v>262.693311264104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2" s="776" t="n">
        <f aca="false">IF($M181&gt;0.0001,IF(Type_prêt&lt;=4,$D$8*$N182/10000,$D$8*$D$4/10000),0)</f>
        <v>34.95763008</v>
      </c>
      <c r="F182" s="776" t="n">
        <f aca="false">C182+E182</f>
        <v>297.650941344104</v>
      </c>
      <c r="G182" s="776" t="n">
        <f aca="false">IF(M181&gt;0.0001,G181+C182,0)</f>
        <v>48609.855082774</v>
      </c>
      <c r="H182" s="776" t="n">
        <f aca="false">IF(M181&gt;0.0001,H181+E182,0)</f>
        <v>5801.86820159999</v>
      </c>
      <c r="I182" s="776" t="n">
        <f aca="false">IF(M181&gt;0.0001,I181+F182,0)</f>
        <v>54411.723284374</v>
      </c>
      <c r="J182" s="778" t="n">
        <f aca="false">IF(M181&gt;0.0001,$D182+$E182,0)</f>
        <v>635.979486211148</v>
      </c>
      <c r="K182" s="776" t="n">
        <f aca="false">IF(M181&gt;0.0001,K181+J182,0)</f>
        <v>92349.015484485</v>
      </c>
      <c r="L182" s="776" t="n">
        <f aca="false">IF(M181&gt;0.0001,L181+B182,0)</f>
        <v>37937.2922001112</v>
      </c>
      <c r="M182" s="776" t="n">
        <f aca="false">IF(M181&gt;0.0001,IF(Type_prêt&lt;=2,IF($A182=anticipation+3,$F$5,M181-$B182),IF(OR(Type_prêt&lt;=4,Type_prêt=10),IF($A182=anticipation+3,$G$5,M181-$B182),M181-$B182)),0)</f>
        <v>71305.3017998887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109242.594</v>
      </c>
      <c r="P182" s="770"/>
    </row>
    <row r="183" customFormat="false" ht="13.2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339.569082864889</v>
      </c>
      <c r="C183" s="776" t="n">
        <f aca="false">IF(OR(Type_prêt&lt;=4,Type_prêt=10),IF(Numéro_échéance&lt;=anticipation+3,0,$M182*$D$5/D$7),M182*$D$5/$D$7)</f>
        <v>261.452773266258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3" s="776" t="n">
        <f aca="false">IF($M182&gt;0.0001,IF(Type_prêt&lt;=4,$D$8*$N183/10000,$D$8*$D$4/10000),0)</f>
        <v>34.95763008</v>
      </c>
      <c r="F183" s="776" t="n">
        <f aca="false">C183+E183</f>
        <v>296.410403346258</v>
      </c>
      <c r="G183" s="776" t="n">
        <f aca="false">IF(M182&gt;0.0001,G182+C183,0)</f>
        <v>48871.3078560403</v>
      </c>
      <c r="H183" s="776" t="n">
        <f aca="false">IF(M182&gt;0.0001,H182+E183,0)</f>
        <v>5836.82583167999</v>
      </c>
      <c r="I183" s="776" t="n">
        <f aca="false">IF(M182&gt;0.0001,I182+F183,0)</f>
        <v>54708.1336877203</v>
      </c>
      <c r="J183" s="778" t="n">
        <f aca="false">IF(M182&gt;0.0001,$D183+$E183,0)</f>
        <v>635.979486211148</v>
      </c>
      <c r="K183" s="776" t="n">
        <f aca="false">IF(M182&gt;0.0001,K182+J183,0)</f>
        <v>92984.9949706962</v>
      </c>
      <c r="L183" s="776" t="n">
        <f aca="false">IF(M182&gt;0.0001,L182+B183,0)</f>
        <v>38276.8612829761</v>
      </c>
      <c r="M183" s="776" t="n">
        <f aca="false">IF(M182&gt;0.0001,IF(Type_prêt&lt;=2,IF($A183=anticipation+3,$F$5,M182-$B183),IF(OR(Type_prêt&lt;=4,Type_prêt=10),IF($A183=anticipation+3,$G$5,M182-$B183),M182-$B183)),0)</f>
        <v>70965.7327170238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109242.594</v>
      </c>
      <c r="P183" s="770"/>
    </row>
    <row r="184" customFormat="false" ht="13.2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340.81416950206</v>
      </c>
      <c r="C184" s="776" t="n">
        <f aca="false">IF(OR(Type_prêt&lt;=4,Type_prêt=10),IF(Numéro_échéance&lt;=anticipation+3,0,$M183*$D$5/D$7),M183*$D$5/$D$7)</f>
        <v>260.207686629087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4" s="776" t="n">
        <f aca="false">IF($M183&gt;0.0001,IF(Type_prêt&lt;=4,$D$8*$N184/10000,$D$8*$D$4/10000),0)</f>
        <v>34.95763008</v>
      </c>
      <c r="F184" s="776" t="n">
        <f aca="false">C184+E184</f>
        <v>295.165316709087</v>
      </c>
      <c r="G184" s="776" t="n">
        <f aca="false">IF(M183&gt;0.0001,G183+C184,0)</f>
        <v>49131.5155426694</v>
      </c>
      <c r="H184" s="776" t="n">
        <f aca="false">IF(M183&gt;0.0001,H183+E184,0)</f>
        <v>5871.78346175999</v>
      </c>
      <c r="I184" s="776" t="n">
        <f aca="false">IF(M183&gt;0.0001,I183+F184,0)</f>
        <v>55003.2990044294</v>
      </c>
      <c r="J184" s="778" t="n">
        <f aca="false">IF(M183&gt;0.0001,$D184+$E184,0)</f>
        <v>635.979486211148</v>
      </c>
      <c r="K184" s="776" t="n">
        <f aca="false">IF(M183&gt;0.0001,K183+J184,0)</f>
        <v>93620.9744569073</v>
      </c>
      <c r="L184" s="776" t="n">
        <f aca="false">IF(M183&gt;0.0001,L183+B184,0)</f>
        <v>38617.6754524782</v>
      </c>
      <c r="M184" s="776" t="n">
        <f aca="false">IF(M183&gt;0.0001,IF(Type_prêt&lt;=2,IF($A184=anticipation+3,$F$5,M183-$B184),IF(OR(Type_prêt&lt;=4,Type_prêt=10),IF($A184=anticipation+3,$G$5,M183-$B184),M183-$B184)),0)</f>
        <v>70624.9185475217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109242.594</v>
      </c>
      <c r="P184" s="770"/>
    </row>
    <row r="185" customFormat="false" ht="13.2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342.063821456901</v>
      </c>
      <c r="C185" s="776" t="n">
        <f aca="false">IF(OR(Type_prêt&lt;=4,Type_prêt=10),IF(Numéro_échéance&lt;=anticipation+3,0,$M184*$D$5/D$7),M184*$D$5/$D$7)</f>
        <v>258.958034674246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5" s="776" t="n">
        <f aca="false">IF($M184&gt;0.0001,IF(Type_prêt&lt;=4,$D$8*$N185/10000,$D$8*$D$4/10000),0)</f>
        <v>34.95763008</v>
      </c>
      <c r="F185" s="776" t="n">
        <f aca="false">C185+E185</f>
        <v>293.915664754246</v>
      </c>
      <c r="G185" s="776" t="n">
        <f aca="false">IF(M184&gt;0.0001,G184+C185,0)</f>
        <v>49390.4735773436</v>
      </c>
      <c r="H185" s="776" t="n">
        <f aca="false">IF(M184&gt;0.0001,H184+E185,0)</f>
        <v>5906.74109183999</v>
      </c>
      <c r="I185" s="776" t="n">
        <f aca="false">IF(M184&gt;0.0001,I184+F185,0)</f>
        <v>55297.2146691836</v>
      </c>
      <c r="J185" s="778" t="n">
        <f aca="false">IF(M184&gt;0.0001,$D185+$E185,0)</f>
        <v>635.979486211148</v>
      </c>
      <c r="K185" s="776" t="n">
        <f aca="false">IF(M184&gt;0.0001,K184+J185,0)</f>
        <v>94256.9539431185</v>
      </c>
      <c r="L185" s="776" t="n">
        <f aca="false">IF(M184&gt;0.0001,L184+B185,0)</f>
        <v>38959.7392739351</v>
      </c>
      <c r="M185" s="776" t="n">
        <f aca="false">IF(M184&gt;0.0001,IF(Type_prêt&lt;=2,IF($A185=anticipation+3,$F$5,M184-$B185),IF(OR(Type_prêt&lt;=4,Type_prêt=10),IF($A185=anticipation+3,$G$5,M184-$B185),M184-$B185)),0)</f>
        <v>70282.8547260648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109242.594</v>
      </c>
      <c r="P185" s="770"/>
    </row>
    <row r="186" customFormat="false" ht="13.2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343.31805546891</v>
      </c>
      <c r="C186" s="776" t="n">
        <f aca="false">IF(OR(Type_prêt&lt;=4,Type_prêt=10),IF(Numéro_échéance&lt;=anticipation+3,0,$M185*$D$5/D$7),M185*$D$5/$D$7)</f>
        <v>257.703800662238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6" s="776" t="n">
        <f aca="false">IF($M185&gt;0.0001,IF(Type_prêt&lt;=4,$D$8*$N186/10000,$D$8*$D$4/10000),0)</f>
        <v>34.95763008</v>
      </c>
      <c r="F186" s="776" t="n">
        <f aca="false">C186+E186</f>
        <v>292.661430742238</v>
      </c>
      <c r="G186" s="776" t="n">
        <f aca="false">IF(M185&gt;0.0001,G185+C186,0)</f>
        <v>49648.1773780059</v>
      </c>
      <c r="H186" s="776" t="n">
        <f aca="false">IF(M185&gt;0.0001,H185+E186,0)</f>
        <v>5941.69872191999</v>
      </c>
      <c r="I186" s="776" t="n">
        <f aca="false">IF(M185&gt;0.0001,I185+F186,0)</f>
        <v>55589.8760999258</v>
      </c>
      <c r="J186" s="778" t="n">
        <f aca="false">IF(M185&gt;0.0001,$D186+$E186,0)</f>
        <v>635.979486211148</v>
      </c>
      <c r="K186" s="776" t="n">
        <f aca="false">IF(M185&gt;0.0001,K185+J186,0)</f>
        <v>94892.9334293296</v>
      </c>
      <c r="L186" s="776" t="n">
        <f aca="false">IF(M185&gt;0.0001,L185+B186,0)</f>
        <v>39303.057329404</v>
      </c>
      <c r="M186" s="776" t="n">
        <f aca="false">IF(M185&gt;0.0001,IF(Type_prêt&lt;=2,IF($A186=anticipation+3,$F$5,M185-$B186),IF(OR(Type_prêt&lt;=4,Type_prêt=10),IF($A186=anticipation+3,$G$5,M185-$B186),M185-$B186)),0)</f>
        <v>69939.5366705959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109242.594</v>
      </c>
      <c r="P186" s="770"/>
    </row>
    <row r="187" customFormat="false" ht="13.2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344.576888338963</v>
      </c>
      <c r="C187" s="776" t="n">
        <f aca="false">IF(OR(Type_prêt&lt;=4,Type_prêt=10),IF(Numéro_échéance&lt;=anticipation+3,0,$M186*$D$5/D$7),M186*$D$5/$D$7)</f>
        <v>256.444967792185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7" s="776" t="n">
        <f aca="false">IF($M186&gt;0.0001,IF(Type_prêt&lt;=4,$D$8*$N187/10000,$D$8*$D$4/10000),0)</f>
        <v>34.95763008</v>
      </c>
      <c r="F187" s="776" t="n">
        <f aca="false">C187+E187</f>
        <v>291.402597872185</v>
      </c>
      <c r="G187" s="776" t="n">
        <f aca="false">IF(M186&gt;0.0001,G186+C187,0)</f>
        <v>49904.6223457981</v>
      </c>
      <c r="H187" s="776" t="n">
        <f aca="false">IF(M186&gt;0.0001,H186+E187,0)</f>
        <v>5976.65635199999</v>
      </c>
      <c r="I187" s="776" t="n">
        <f aca="false">IF(M186&gt;0.0001,I186+F187,0)</f>
        <v>55881.278697798</v>
      </c>
      <c r="J187" s="778" t="n">
        <f aca="false">IF(M186&gt;0.0001,$D187+$E187,0)</f>
        <v>635.979486211148</v>
      </c>
      <c r="K187" s="776" t="n">
        <f aca="false">IF(M186&gt;0.0001,K186+J187,0)</f>
        <v>95528.9129155408</v>
      </c>
      <c r="L187" s="776" t="n">
        <f aca="false">IF(M186&gt;0.0001,L186+B187,0)</f>
        <v>39647.634217743</v>
      </c>
      <c r="M187" s="776" t="n">
        <f aca="false">IF(M186&gt;0.0001,IF(Type_prêt&lt;=2,IF($A187=anticipation+3,$F$5,M186-$B187),IF(OR(Type_prêt&lt;=4,Type_prêt=10),IF($A187=anticipation+3,$G$5,M186-$B187),M186-$B187)),0)</f>
        <v>69594.9597822569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109242.594</v>
      </c>
      <c r="P187" s="770"/>
    </row>
    <row r="188" customFormat="false" ht="13.2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345.840336929539</v>
      </c>
      <c r="C188" s="776" t="n">
        <f aca="false">IF(OR(Type_prêt&lt;=4,Type_prêt=10),IF(Numéro_échéance&lt;=anticipation+3,0,$M187*$D$5/D$7),M187*$D$5/$D$7)</f>
        <v>255.181519201609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8" s="776" t="n">
        <f aca="false">IF($M187&gt;0.0001,IF(Type_prêt&lt;=4,$D$8*$N188/10000,$D$8*$D$4/10000),0)</f>
        <v>34.95763008</v>
      </c>
      <c r="F188" s="776" t="n">
        <f aca="false">C188+E188</f>
        <v>290.139149281609</v>
      </c>
      <c r="G188" s="776" t="n">
        <f aca="false">IF(M187&gt;0.0001,G187+C188,0)</f>
        <v>50159.8038649997</v>
      </c>
      <c r="H188" s="776" t="n">
        <f aca="false">IF(M187&gt;0.0001,H187+E188,0)</f>
        <v>6011.61398207999</v>
      </c>
      <c r="I188" s="776" t="n">
        <f aca="false">IF(M187&gt;0.0001,I187+F188,0)</f>
        <v>56171.4178470796</v>
      </c>
      <c r="J188" s="778" t="n">
        <f aca="false">IF(M187&gt;0.0001,$D188+$E188,0)</f>
        <v>635.979486211148</v>
      </c>
      <c r="K188" s="776" t="n">
        <f aca="false">IF(M187&gt;0.0001,K187+J188,0)</f>
        <v>96164.8924017519</v>
      </c>
      <c r="L188" s="776" t="n">
        <f aca="false">IF(M187&gt;0.0001,L187+B188,0)</f>
        <v>39993.4745546725</v>
      </c>
      <c r="M188" s="776" t="n">
        <f aca="false">IF(M187&gt;0.0001,IF(Type_prêt&lt;=2,IF($A188=anticipation+3,$F$5,M187-$B188),IF(OR(Type_prêt&lt;=4,Type_prêt=10),IF($A188=anticipation+3,$G$5,M187-$B188),M187-$B188)),0)</f>
        <v>69249.1194453274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109242.594</v>
      </c>
      <c r="P188" s="770"/>
    </row>
    <row r="189" customFormat="false" ht="13.2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347.108418164947</v>
      </c>
      <c r="C189" s="776" t="n">
        <f aca="false">IF(OR(Type_prêt&lt;=4,Type_prêt=10),IF(Numéro_échéance&lt;=anticipation+3,0,$M188*$D$5/D$7),M188*$D$5/$D$7)</f>
        <v>253.9134379662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89" s="776" t="n">
        <f aca="false">IF($M188&gt;0.0001,IF(Type_prêt&lt;=4,$D$8*$N189/10000,$D$8*$D$4/10000),0)</f>
        <v>34.95763008</v>
      </c>
      <c r="F189" s="776" t="n">
        <f aca="false">C189+E189</f>
        <v>288.8710680462</v>
      </c>
      <c r="G189" s="776" t="n">
        <f aca="false">IF(M188&gt;0.0001,G188+C189,0)</f>
        <v>50413.7173029659</v>
      </c>
      <c r="H189" s="776" t="n">
        <f aca="false">IF(M188&gt;0.0001,H188+E189,0)</f>
        <v>6046.57161215999</v>
      </c>
      <c r="I189" s="776" t="n">
        <f aca="false">IF(M188&gt;0.0001,I188+F189,0)</f>
        <v>56460.2889151258</v>
      </c>
      <c r="J189" s="778" t="n">
        <f aca="false">IF(M188&gt;0.0001,$D189+$E189,0)</f>
        <v>635.979486211148</v>
      </c>
      <c r="K189" s="776" t="n">
        <f aca="false">IF(M188&gt;0.0001,K188+J189,0)</f>
        <v>96800.8718879631</v>
      </c>
      <c r="L189" s="776" t="n">
        <f aca="false">IF(M188&gt;0.0001,L188+B189,0)</f>
        <v>40340.5829728375</v>
      </c>
      <c r="M189" s="776" t="n">
        <f aca="false">IF(M188&gt;0.0001,IF(Type_prêt&lt;=2,IF($A189=anticipation+3,$F$5,M188-$B189),IF(OR(Type_prêt&lt;=4,Type_prêt=10),IF($A189=anticipation+3,$G$5,M188-$B189),M188-$B189)),0)</f>
        <v>68902.0110271624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109242.594</v>
      </c>
      <c r="P189" s="770"/>
    </row>
    <row r="190" customFormat="false" ht="13.2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348.381149031552</v>
      </c>
      <c r="C190" s="776" t="n">
        <f aca="false">IF(OR(Type_prêt&lt;=4,Type_prêt=10),IF(Numéro_échéance&lt;=anticipation+3,0,$M189*$D$5/D$7),M189*$D$5/$D$7)</f>
        <v>252.640707099596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0" s="776" t="n">
        <f aca="false">IF($M189&gt;0.0001,IF(Type_prêt&lt;=4,$D$8*$N190/10000,$D$8*$D$4/10000),0)</f>
        <v>34.95763008</v>
      </c>
      <c r="F190" s="776" t="n">
        <f aca="false">C190+E190</f>
        <v>287.598337179596</v>
      </c>
      <c r="G190" s="776" t="n">
        <f aca="false">IF(M189&gt;0.0001,G189+C190,0)</f>
        <v>50666.3580100655</v>
      </c>
      <c r="H190" s="776" t="n">
        <f aca="false">IF(M189&gt;0.0001,H189+E190,0)</f>
        <v>6081.52924223999</v>
      </c>
      <c r="I190" s="776" t="n">
        <f aca="false">IF(M189&gt;0.0001,I189+F190,0)</f>
        <v>56747.8872523054</v>
      </c>
      <c r="J190" s="778" t="n">
        <f aca="false">IF(M189&gt;0.0001,$D190+$E190,0)</f>
        <v>635.979486211148</v>
      </c>
      <c r="K190" s="776" t="n">
        <f aca="false">IF(M189&gt;0.0001,K189+J190,0)</f>
        <v>97436.8513741742</v>
      </c>
      <c r="L190" s="776" t="n">
        <f aca="false">IF(M189&gt;0.0001,L189+B190,0)</f>
        <v>40688.964121869</v>
      </c>
      <c r="M190" s="776" t="n">
        <f aca="false">IF(M189&gt;0.0001,IF(Type_prêt&lt;=2,IF($A190=anticipation+3,$F$5,M189-$B190),IF(OR(Type_prêt&lt;=4,Type_prêt=10),IF($A190=anticipation+3,$G$5,M189-$B190),M189-$B190)),0)</f>
        <v>68553.6298781309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109242.594</v>
      </c>
      <c r="P190" s="770"/>
    </row>
    <row r="191" customFormat="false" ht="13.2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349.658546578001</v>
      </c>
      <c r="C191" s="776" t="n">
        <f aca="false">IF(OR(Type_prêt&lt;=4,Type_prêt=10),IF(Numéro_échéance&lt;=anticipation+3,0,$M190*$D$5/D$7),M190*$D$5/$D$7)</f>
        <v>251.363309553147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1" s="776" t="n">
        <f aca="false">IF($M190&gt;0.0001,IF(Type_prêt&lt;=4,$D$8*$N191/10000,$D$8*$D$4/10000),0)</f>
        <v>34.95763008</v>
      </c>
      <c r="F191" s="776" t="n">
        <f aca="false">C191+E191</f>
        <v>286.320939633147</v>
      </c>
      <c r="G191" s="776" t="n">
        <f aca="false">IF(M190&gt;0.0001,G190+C191,0)</f>
        <v>50917.7213196186</v>
      </c>
      <c r="H191" s="776" t="n">
        <f aca="false">IF(M190&gt;0.0001,H190+E191,0)</f>
        <v>6116.48687231999</v>
      </c>
      <c r="I191" s="776" t="n">
        <f aca="false">IF(M190&gt;0.0001,I190+F191,0)</f>
        <v>57034.2081919386</v>
      </c>
      <c r="J191" s="778" t="n">
        <f aca="false">IF(M190&gt;0.0001,$D191+$E191,0)</f>
        <v>635.979486211148</v>
      </c>
      <c r="K191" s="776" t="n">
        <f aca="false">IF(M190&gt;0.0001,K190+J191,0)</f>
        <v>98072.8308603853</v>
      </c>
      <c r="L191" s="776" t="n">
        <f aca="false">IF(M190&gt;0.0001,L190+B191,0)</f>
        <v>41038.622668447</v>
      </c>
      <c r="M191" s="776" t="n">
        <f aca="false">IF(M190&gt;0.0001,IF(Type_prêt&lt;=2,IF($A191=anticipation+3,$F$5,M190-$B191),IF(OR(Type_prêt&lt;=4,Type_prêt=10),IF($A191=anticipation+3,$G$5,M190-$B191),M190-$B191)),0)</f>
        <v>68203.9713315529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109242.594</v>
      </c>
      <c r="P191" s="770"/>
    </row>
    <row r="192" customFormat="false" ht="13.2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350.940627915454</v>
      </c>
      <c r="C192" s="776" t="n">
        <f aca="false">IF(OR(Type_prêt&lt;=4,Type_prêt=10),IF(Numéro_échéance&lt;=anticipation+3,0,$M191*$D$5/D$7),M191*$D$5/$D$7)</f>
        <v>250.081228215694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2" s="776" t="n">
        <f aca="false">IF($M191&gt;0.0001,IF(Type_prêt&lt;=4,$D$8*$N192/10000,$D$8*$D$4/10000),0)</f>
        <v>34.95763008</v>
      </c>
      <c r="F192" s="776" t="n">
        <f aca="false">C192+E192</f>
        <v>285.038858295694</v>
      </c>
      <c r="G192" s="776" t="n">
        <f aca="false">IF(M191&gt;0.0001,G191+C192,0)</f>
        <v>51167.8025478343</v>
      </c>
      <c r="H192" s="776" t="n">
        <f aca="false">IF(M191&gt;0.0001,H191+E192,0)</f>
        <v>6151.44450239999</v>
      </c>
      <c r="I192" s="776" t="n">
        <f aca="false">IF(M191&gt;0.0001,I191+F192,0)</f>
        <v>57319.2470502343</v>
      </c>
      <c r="J192" s="778" t="n">
        <f aca="false">IF(M191&gt;0.0001,$D192+$E192,0)</f>
        <v>635.979486211148</v>
      </c>
      <c r="K192" s="776" t="n">
        <f aca="false">IF(M191&gt;0.0001,K191+J192,0)</f>
        <v>98708.8103465965</v>
      </c>
      <c r="L192" s="776" t="n">
        <f aca="false">IF(M191&gt;0.0001,L191+B192,0)</f>
        <v>41389.5632963625</v>
      </c>
      <c r="M192" s="776" t="n">
        <f aca="false">IF(M191&gt;0.0001,IF(Type_prêt&lt;=2,IF($A192=anticipation+3,$F$5,M191-$B192),IF(OR(Type_prêt&lt;=4,Type_prêt=10),IF($A192=anticipation+3,$G$5,M191-$B192),M191-$B192)),0)</f>
        <v>67853.0307036374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109242.594</v>
      </c>
      <c r="P192" s="770"/>
    </row>
    <row r="193" customFormat="false" ht="13.2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352.22741021781</v>
      </c>
      <c r="C193" s="776" t="n">
        <f aca="false">IF(OR(Type_prêt&lt;=4,Type_prêt=10),IF(Numéro_échéance&lt;=anticipation+3,0,$M192*$D$5/D$7),M192*$D$5/$D$7)</f>
        <v>248.794445913337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3" s="776" t="n">
        <f aca="false">IF($M192&gt;0.0001,IF(Type_prêt&lt;=4,$D$8*$N193/10000,$D$8*$D$4/10000),0)</f>
        <v>34.95763008</v>
      </c>
      <c r="F193" s="776" t="n">
        <f aca="false">C193+E193</f>
        <v>283.752075993337</v>
      </c>
      <c r="G193" s="776" t="n">
        <f aca="false">IF(M192&gt;0.0001,G192+C193,0)</f>
        <v>51416.5969937476</v>
      </c>
      <c r="H193" s="776" t="n">
        <f aca="false">IF(M192&gt;0.0001,H192+E193,0)</f>
        <v>6186.40213247999</v>
      </c>
      <c r="I193" s="776" t="n">
        <f aca="false">IF(M192&gt;0.0001,I192+F193,0)</f>
        <v>57602.9991262276</v>
      </c>
      <c r="J193" s="778" t="n">
        <f aca="false">IF(M192&gt;0.0001,$D193+$E193,0)</f>
        <v>635.979486211148</v>
      </c>
      <c r="K193" s="776" t="n">
        <f aca="false">IF(M192&gt;0.0001,K192+J193,0)</f>
        <v>99344.7898328076</v>
      </c>
      <c r="L193" s="776" t="n">
        <f aca="false">IF(M192&gt;0.0001,L192+B193,0)</f>
        <v>41741.7907065803</v>
      </c>
      <c r="M193" s="776" t="n">
        <f aca="false">IF(M192&gt;0.0001,IF(Type_prêt&lt;=2,IF($A193=anticipation+3,$F$5,M192-$B193),IF(OR(Type_prêt&lt;=4,Type_prêt=10),IF($A193=anticipation+3,$G$5,M192-$B193),M192-$B193)),0)</f>
        <v>67500.8032934196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109242.594</v>
      </c>
      <c r="P193" s="770"/>
    </row>
    <row r="194" customFormat="false" ht="13.2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353.518910721942</v>
      </c>
      <c r="C194" s="776" t="n">
        <f aca="false">IF(OR(Type_prêt&lt;=4,Type_prêt=10),IF(Numéro_échéance&lt;=anticipation+3,0,$M193*$D$5/D$7),M193*$D$5/$D$7)</f>
        <v>247.502945409205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4" s="776" t="n">
        <f aca="false">IF($M193&gt;0.0001,IF(Type_prêt&lt;=4,$D$8*$N194/10000,$D$8*$D$4/10000),0)</f>
        <v>34.95763008</v>
      </c>
      <c r="F194" s="776" t="n">
        <f aca="false">C194+E194</f>
        <v>282.460575489205</v>
      </c>
      <c r="G194" s="776" t="n">
        <f aca="false">IF(M193&gt;0.0001,G193+C194,0)</f>
        <v>51664.0999391568</v>
      </c>
      <c r="H194" s="776" t="n">
        <f aca="false">IF(M193&gt;0.0001,H193+E194,0)</f>
        <v>6221.35976255999</v>
      </c>
      <c r="I194" s="776" t="n">
        <f aca="false">IF(M193&gt;0.0001,I193+F194,0)</f>
        <v>57885.4597017168</v>
      </c>
      <c r="J194" s="778" t="n">
        <f aca="false">IF(M193&gt;0.0001,$D194+$E194,0)</f>
        <v>635.979486211148</v>
      </c>
      <c r="K194" s="776" t="n">
        <f aca="false">IF(M193&gt;0.0001,K193+J194,0)</f>
        <v>99980.7693190188</v>
      </c>
      <c r="L194" s="776" t="n">
        <f aca="false">IF(M193&gt;0.0001,L193+B194,0)</f>
        <v>42095.3096173022</v>
      </c>
      <c r="M194" s="776" t="n">
        <f aca="false">IF(M193&gt;0.0001,IF(Type_prêt&lt;=2,IF($A194=anticipation+3,$F$5,M193-$B194),IF(OR(Type_prêt&lt;=4,Type_prêt=10),IF($A194=anticipation+3,$G$5,M193-$B194),M193-$B194)),0)</f>
        <v>67147.2843826977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109242.594</v>
      </c>
      <c r="P194" s="770"/>
    </row>
    <row r="195" customFormat="false" ht="13.2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354.815146727923</v>
      </c>
      <c r="C195" s="776" t="n">
        <f aca="false">IF(OR(Type_prêt&lt;=4,Type_prêt=10),IF(Numéro_échéance&lt;=anticipation+3,0,$M194*$D$5/D$7),M194*$D$5/$D$7)</f>
        <v>246.206709403225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5" s="776" t="n">
        <f aca="false">IF($M194&gt;0.0001,IF(Type_prêt&lt;=4,$D$8*$N195/10000,$D$8*$D$4/10000),0)</f>
        <v>34.95763008</v>
      </c>
      <c r="F195" s="776" t="n">
        <f aca="false">C195+E195</f>
        <v>281.164339483225</v>
      </c>
      <c r="G195" s="776" t="n">
        <f aca="false">IF(M194&gt;0.0001,G194+C195,0)</f>
        <v>51910.3066485601</v>
      </c>
      <c r="H195" s="776" t="n">
        <f aca="false">IF(M194&gt;0.0001,H194+E195,0)</f>
        <v>6256.31739263999</v>
      </c>
      <c r="I195" s="776" t="n">
        <f aca="false">IF(M194&gt;0.0001,I194+F195,0)</f>
        <v>58166.6240412</v>
      </c>
      <c r="J195" s="778" t="n">
        <f aca="false">IF(M194&gt;0.0001,$D195+$E195,0)</f>
        <v>635.979486211148</v>
      </c>
      <c r="K195" s="776" t="n">
        <f aca="false">IF(M194&gt;0.0001,K194+J195,0)</f>
        <v>100616.74880523</v>
      </c>
      <c r="L195" s="776" t="n">
        <f aca="false">IF(M194&gt;0.0001,L194+B195,0)</f>
        <v>42450.1247640301</v>
      </c>
      <c r="M195" s="776" t="n">
        <f aca="false">IF(M194&gt;0.0001,IF(Type_prêt&lt;=2,IF($A195=anticipation+3,$F$5,M194-$B195),IF(OR(Type_prêt&lt;=4,Type_prêt=10),IF($A195=anticipation+3,$G$5,M194-$B195),M194-$B195)),0)</f>
        <v>66792.4692359697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109242.594</v>
      </c>
      <c r="P195" s="770"/>
      <c r="Q195" s="770"/>
      <c r="R195" s="780"/>
    </row>
    <row r="196" customFormat="false" ht="13.2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356.116135599259</v>
      </c>
      <c r="C196" s="776" t="n">
        <f aca="false">IF(OR(Type_prêt&lt;=4,Type_prêt=10),IF(Numéro_échéance&lt;=anticipation+3,0,$M195*$D$5/D$7),M195*$D$5/$D$7)</f>
        <v>244.905720531889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6" s="776" t="n">
        <f aca="false">IF($M195&gt;0.0001,IF(Type_prêt&lt;=4,$D$8*$N196/10000,$D$8*$D$4/10000),0)</f>
        <v>34.95763008</v>
      </c>
      <c r="F196" s="776" t="n">
        <f aca="false">C196+E196</f>
        <v>279.863350611889</v>
      </c>
      <c r="G196" s="776" t="n">
        <f aca="false">IF(M195&gt;0.0001,G195+C196,0)</f>
        <v>52155.212369092</v>
      </c>
      <c r="H196" s="776" t="n">
        <f aca="false">IF(M195&gt;0.0001,H195+E196,0)</f>
        <v>6291.27502271999</v>
      </c>
      <c r="I196" s="776" t="n">
        <f aca="false">IF(M195&gt;0.0001,I195+F196,0)</f>
        <v>58446.4873918119</v>
      </c>
      <c r="J196" s="778" t="n">
        <f aca="false">IF(M195&gt;0.0001,$D196+$E196,0)</f>
        <v>635.979486211148</v>
      </c>
      <c r="K196" s="776" t="n">
        <f aca="false">IF(M195&gt;0.0001,K195+J196,0)</f>
        <v>101252.728291441</v>
      </c>
      <c r="L196" s="776" t="n">
        <f aca="false">IF(M195&gt;0.0001,L195+B196,0)</f>
        <v>42806.2408996294</v>
      </c>
      <c r="M196" s="776" t="n">
        <f aca="false">IF(M195&gt;0.0001,IF(Type_prêt&lt;=2,IF($A196=anticipation+3,$F$5,M195-$B196),IF(OR(Type_prêt&lt;=4,Type_prêt=10),IF($A196=anticipation+3,$G$5,M195-$B196),M195-$B196)),0)</f>
        <v>66436.3531003705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109242.594</v>
      </c>
      <c r="P196" s="770"/>
      <c r="Q196" s="770"/>
      <c r="R196" s="780"/>
    </row>
    <row r="197" customFormat="false" ht="13.2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357.421894763123</v>
      </c>
      <c r="C197" s="776" t="n">
        <f aca="false">IF(OR(Type_prêt&lt;=4,Type_prêt=10),IF(Numéro_échéance&lt;=anticipation+3,0,$M196*$D$5/D$7),M196*$D$5/$D$7)</f>
        <v>243.599961368025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7" s="776" t="n">
        <f aca="false">IF($M196&gt;0.0001,IF(Type_prêt&lt;=4,$D$8*$N197/10000,$D$8*$D$4/10000),0)</f>
        <v>34.95763008</v>
      </c>
      <c r="F197" s="776" t="n">
        <f aca="false">C197+E197</f>
        <v>278.557591448025</v>
      </c>
      <c r="G197" s="776" t="n">
        <f aca="false">IF(M196&gt;0.0001,G196+C197,0)</f>
        <v>52398.81233046</v>
      </c>
      <c r="H197" s="776" t="n">
        <f aca="false">IF(M196&gt;0.0001,H196+E197,0)</f>
        <v>6326.23265279999</v>
      </c>
      <c r="I197" s="776" t="n">
        <f aca="false">IF(M196&gt;0.0001,I196+F197,0)</f>
        <v>58725.04498326</v>
      </c>
      <c r="J197" s="778" t="n">
        <f aca="false">IF(M196&gt;0.0001,$D197+$E197,0)</f>
        <v>635.979486211148</v>
      </c>
      <c r="K197" s="776" t="n">
        <f aca="false">IF(M196&gt;0.0001,K196+J197,0)</f>
        <v>101888.707777652</v>
      </c>
      <c r="L197" s="776" t="n">
        <f aca="false">IF(M196&gt;0.0001,L196+B197,0)</f>
        <v>43163.6627943925</v>
      </c>
      <c r="M197" s="776" t="n">
        <f aca="false">IF(M196&gt;0.0001,IF(Type_prêt&lt;=2,IF($A197=anticipation+3,$F$5,M196-$B197),IF(OR(Type_prêt&lt;=4,Type_prêt=10),IF($A197=anticipation+3,$G$5,M196-$B197),M196-$B197)),0)</f>
        <v>66078.9312056074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109242.594</v>
      </c>
      <c r="P197" s="770"/>
    </row>
    <row r="198" customFormat="false" ht="13.2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358.732441710587</v>
      </c>
      <c r="C198" s="776" t="n">
        <f aca="false">IF(OR(Type_prêt&lt;=4,Type_prêt=10),IF(Numéro_échéance&lt;=anticipation+3,0,$M197*$D$5/D$7),M197*$D$5/$D$7)</f>
        <v>242.28941442056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8" s="776" t="n">
        <f aca="false">IF($M197&gt;0.0001,IF(Type_prêt&lt;=4,$D$8*$N198/10000,$D$8*$D$4/10000),0)</f>
        <v>34.95763008</v>
      </c>
      <c r="F198" s="776" t="n">
        <f aca="false">C198+E198</f>
        <v>277.24704450056</v>
      </c>
      <c r="G198" s="776" t="n">
        <f aca="false">IF(M197&gt;0.0001,G197+C198,0)</f>
        <v>52641.1017448805</v>
      </c>
      <c r="H198" s="776" t="n">
        <f aca="false">IF(M197&gt;0.0001,H197+E198,0)</f>
        <v>6361.19028287999</v>
      </c>
      <c r="I198" s="776" t="n">
        <f aca="false">IF(M197&gt;0.0001,I197+F198,0)</f>
        <v>59002.2920277605</v>
      </c>
      <c r="J198" s="778" t="n">
        <f aca="false">IF(M197&gt;0.0001,$D198+$E198,0)</f>
        <v>635.979486211148</v>
      </c>
      <c r="K198" s="776" t="n">
        <f aca="false">IF(M197&gt;0.0001,K197+J198,0)</f>
        <v>102524.687263863</v>
      </c>
      <c r="L198" s="776" t="n">
        <f aca="false">IF(M197&gt;0.0001,L197+B198,0)</f>
        <v>43522.3952361031</v>
      </c>
      <c r="M198" s="776" t="n">
        <f aca="false">IF(M197&gt;0.0001,IF(Type_prêt&lt;=2,IF($A198=anticipation+3,$F$5,M197-$B198),IF(OR(Type_prêt&lt;=4,Type_prêt=10),IF($A198=anticipation+3,$G$5,M197-$B198),M197-$B198)),0)</f>
        <v>65720.1987638968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109242.594</v>
      </c>
      <c r="P198" s="770"/>
    </row>
    <row r="199" customFormat="false" ht="13.2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360.047793996859</v>
      </c>
      <c r="C199" s="776" t="n">
        <f aca="false">IF(OR(Type_prêt&lt;=4,Type_prêt=10),IF(Numéro_échéance&lt;=anticipation+3,0,$M198*$D$5/D$7),M198*$D$5/$D$7)</f>
        <v>240.974062134288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199" s="776" t="n">
        <f aca="false">IF($M198&gt;0.0001,IF(Type_prêt&lt;=4,$D$8*$N199/10000,$D$8*$D$4/10000),0)</f>
        <v>34.95763008</v>
      </c>
      <c r="F199" s="776" t="n">
        <f aca="false">C199+E199</f>
        <v>275.931692214288</v>
      </c>
      <c r="G199" s="776" t="n">
        <f aca="false">IF(M198&gt;0.0001,G198+C199,0)</f>
        <v>52882.0758070148</v>
      </c>
      <c r="H199" s="776" t="n">
        <f aca="false">IF(M198&gt;0.0001,H198+E199,0)</f>
        <v>6396.14791295999</v>
      </c>
      <c r="I199" s="776" t="n">
        <f aca="false">IF(M198&gt;0.0001,I198+F199,0)</f>
        <v>59278.2237199748</v>
      </c>
      <c r="J199" s="778" t="n">
        <f aca="false">IF(M198&gt;0.0001,$D199+$E199,0)</f>
        <v>635.979486211148</v>
      </c>
      <c r="K199" s="776" t="n">
        <f aca="false">IF(M198&gt;0.0001,K198+J199,0)</f>
        <v>103160.666750075</v>
      </c>
      <c r="L199" s="776" t="n">
        <f aca="false">IF(M198&gt;0.0001,L198+B199,0)</f>
        <v>43882.4430301</v>
      </c>
      <c r="M199" s="776" t="n">
        <f aca="false">IF(M198&gt;0.0001,IF(Type_prêt&lt;=2,IF($A199=anticipation+3,$F$5,M198-$B199),IF(OR(Type_prêt&lt;=4,Type_prêt=10),IF($A199=anticipation+3,$G$5,M198-$B199),M198-$B199)),0)</f>
        <v>65360.1509698999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109242.594</v>
      </c>
      <c r="P199" s="770"/>
    </row>
    <row r="200" customFormat="false" ht="13.2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361.367969241515</v>
      </c>
      <c r="C200" s="776" t="n">
        <f aca="false">IF(OR(Type_prêt&lt;=4,Type_prêt=10),IF(Numéro_échéance&lt;=anticipation+3,0,$M199*$D$5/D$7),M199*$D$5/$D$7)</f>
        <v>239.653886889633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0" s="776" t="n">
        <f aca="false">IF($M199&gt;0.0001,IF(Type_prêt&lt;=4,$D$8*$N200/10000,$D$8*$D$4/10000),0)</f>
        <v>34.95763008</v>
      </c>
      <c r="F200" s="776" t="n">
        <f aca="false">C200+E200</f>
        <v>274.611516969633</v>
      </c>
      <c r="G200" s="776" t="n">
        <f aca="false">IF(M199&gt;0.0001,G199+C200,0)</f>
        <v>53121.7296939045</v>
      </c>
      <c r="H200" s="776" t="n">
        <f aca="false">IF(M199&gt;0.0001,H199+E200,0)</f>
        <v>6431.10554303999</v>
      </c>
      <c r="I200" s="776" t="n">
        <f aca="false">IF(M199&gt;0.0001,I199+F200,0)</f>
        <v>59552.8352369444</v>
      </c>
      <c r="J200" s="778" t="n">
        <f aca="false">IF(M199&gt;0.0001,$D200+$E200,0)</f>
        <v>635.979486211148</v>
      </c>
      <c r="K200" s="776" t="n">
        <f aca="false">IF(M199&gt;0.0001,K199+J200,0)</f>
        <v>103796.646236286</v>
      </c>
      <c r="L200" s="776" t="n">
        <f aca="false">IF(M199&gt;0.0001,L199+B200,0)</f>
        <v>44243.8109993415</v>
      </c>
      <c r="M200" s="776" t="n">
        <f aca="false">IF(M199&gt;0.0001,IF(Type_prêt&lt;=2,IF($A200=anticipation+3,$F$5,M199-$B200),IF(OR(Type_prêt&lt;=4,Type_prêt=10),IF($A200=anticipation+3,$G$5,M199-$B200),M199-$B200)),0)</f>
        <v>64998.7830006584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109242.594</v>
      </c>
      <c r="P200" s="770"/>
    </row>
    <row r="201" customFormat="false" ht="13.2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362.692985128733</v>
      </c>
      <c r="C201" s="776" t="n">
        <f aca="false">IF(OR(Type_prêt&lt;=4,Type_prêt=10),IF(Numéro_échéance&lt;=anticipation+3,0,$M200*$D$5/D$7),M200*$D$5/$D$7)</f>
        <v>238.328871002414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1" s="776" t="n">
        <f aca="false">IF($M200&gt;0.0001,IF(Type_prêt&lt;=4,$D$8*$N201/10000,$D$8*$D$4/10000),0)</f>
        <v>34.95763008</v>
      </c>
      <c r="F201" s="776" t="n">
        <f aca="false">C201+E201</f>
        <v>273.286501082414</v>
      </c>
      <c r="G201" s="776" t="n">
        <f aca="false">IF(M200&gt;0.0001,G200+C201,0)</f>
        <v>53360.0585649069</v>
      </c>
      <c r="H201" s="776" t="n">
        <f aca="false">IF(M200&gt;0.0001,H200+E201,0)</f>
        <v>6466.06317311999</v>
      </c>
      <c r="I201" s="776" t="n">
        <f aca="false">IF(M200&gt;0.0001,I200+F201,0)</f>
        <v>59826.1217380269</v>
      </c>
      <c r="J201" s="778" t="n">
        <f aca="false">IF(M200&gt;0.0001,$D201+$E201,0)</f>
        <v>635.979486211148</v>
      </c>
      <c r="K201" s="776" t="n">
        <f aca="false">IF(M200&gt;0.0001,K200+J201,0)</f>
        <v>104432.625722497</v>
      </c>
      <c r="L201" s="776" t="n">
        <f aca="false">IF(M200&gt;0.0001,L200+B201,0)</f>
        <v>44606.5039844702</v>
      </c>
      <c r="M201" s="776" t="n">
        <f aca="false">IF(M200&gt;0.0001,IF(Type_prêt&lt;=2,IF($A201=anticipation+3,$F$5,M200-$B201),IF(OR(Type_prêt&lt;=4,Type_prêt=10),IF($A201=anticipation+3,$G$5,M200-$B201),M200-$B201)),0)</f>
        <v>64636.0900155297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109242.594</v>
      </c>
      <c r="P201" s="770"/>
    </row>
    <row r="202" customFormat="false" ht="13.2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364.022859407539</v>
      </c>
      <c r="C202" s="776" t="n">
        <f aca="false">IF(OR(Type_prêt&lt;=4,Type_prêt=10),IF(Numéro_échéance&lt;=anticipation+3,0,$M201*$D$5/D$7),M201*$D$5/$D$7)</f>
        <v>236.998996723609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2" s="776" t="n">
        <f aca="false">IF($M201&gt;0.0001,IF(Type_prêt&lt;=4,$D$8*$N202/10000,$D$8*$D$4/10000),0)</f>
        <v>34.95763008</v>
      </c>
      <c r="F202" s="776" t="n">
        <f aca="false">C202+E202</f>
        <v>271.956626803609</v>
      </c>
      <c r="G202" s="776" t="n">
        <f aca="false">IF(M201&gt;0.0001,G201+C202,0)</f>
        <v>53597.0575616305</v>
      </c>
      <c r="H202" s="776" t="n">
        <f aca="false">IF(M201&gt;0.0001,H201+E202,0)</f>
        <v>6501.02080319999</v>
      </c>
      <c r="I202" s="776" t="n">
        <f aca="false">IF(M201&gt;0.0001,I201+F202,0)</f>
        <v>60098.0783648305</v>
      </c>
      <c r="J202" s="778" t="n">
        <f aca="false">IF(M201&gt;0.0001,$D202+$E202,0)</f>
        <v>635.979486211148</v>
      </c>
      <c r="K202" s="776" t="n">
        <f aca="false">IF(M201&gt;0.0001,K201+J202,0)</f>
        <v>105068.605208708</v>
      </c>
      <c r="L202" s="776" t="n">
        <f aca="false">IF(M201&gt;0.0001,L201+B202,0)</f>
        <v>44970.5268438778</v>
      </c>
      <c r="M202" s="776" t="n">
        <f aca="false">IF(M201&gt;0.0001,IF(Type_prêt&lt;=2,IF($A202=anticipation+3,$F$5,M201-$B202),IF(OR(Type_prêt&lt;=4,Type_prêt=10),IF($A202=anticipation+3,$G$5,M201-$B202),M201-$B202)),0)</f>
        <v>64272.0671561221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109242.594</v>
      </c>
      <c r="P202" s="770"/>
    </row>
    <row r="203" customFormat="false" ht="13.2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365.357609892033</v>
      </c>
      <c r="C203" s="776" t="n">
        <f aca="false">IF(OR(Type_prêt&lt;=4,Type_prêt=10),IF(Numéro_échéance&lt;=anticipation+3,0,$M202*$D$5/D$7),M202*$D$5/$D$7)</f>
        <v>235.664246239114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3" s="776" t="n">
        <f aca="false">IF($M202&gt;0.0001,IF(Type_prêt&lt;=4,$D$8*$N203/10000,$D$8*$D$4/10000),0)</f>
        <v>34.95763008</v>
      </c>
      <c r="F203" s="776" t="n">
        <f aca="false">C203+E203</f>
        <v>270.621876319114</v>
      </c>
      <c r="G203" s="776" t="n">
        <f aca="false">IF(M202&gt;0.0001,G202+C203,0)</f>
        <v>53832.7218078696</v>
      </c>
      <c r="H203" s="776" t="n">
        <f aca="false">IF(M202&gt;0.0001,H202+E203,0)</f>
        <v>6535.97843327999</v>
      </c>
      <c r="I203" s="776" t="n">
        <f aca="false">IF(M202&gt;0.0001,I202+F203,0)</f>
        <v>60368.7002411496</v>
      </c>
      <c r="J203" s="778" t="n">
        <f aca="false">IF(M202&gt;0.0001,$D203+$E203,0)</f>
        <v>635.979486211148</v>
      </c>
      <c r="K203" s="776" t="n">
        <f aca="false">IF(M202&gt;0.0001,K202+J203,0)</f>
        <v>105704.584694919</v>
      </c>
      <c r="L203" s="776" t="n">
        <f aca="false">IF(M202&gt;0.0001,L202+B203,0)</f>
        <v>45335.8844537698</v>
      </c>
      <c r="M203" s="776" t="n">
        <f aca="false">IF(M202&gt;0.0001,IF(Type_prêt&lt;=2,IF($A203=anticipation+3,$F$5,M202-$B203),IF(OR(Type_prêt&lt;=4,Type_prêt=10),IF($A203=anticipation+3,$G$5,M202-$B203),M202-$B203)),0)</f>
        <v>63906.7095462301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109242.594</v>
      </c>
      <c r="P203" s="770"/>
    </row>
    <row r="204" customFormat="false" ht="13.2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366.697254461637</v>
      </c>
      <c r="C204" s="776" t="n">
        <f aca="false">IF(OR(Type_prêt&lt;=4,Type_prêt=10),IF(Numéro_échéance&lt;=anticipation+3,0,$M203*$D$5/D$7),M203*$D$5/$D$7)</f>
        <v>234.32460166951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4" s="776" t="n">
        <f aca="false">IF($M203&gt;0.0001,IF(Type_prêt&lt;=4,$D$8*$N204/10000,$D$8*$D$4/10000),0)</f>
        <v>34.95763008</v>
      </c>
      <c r="F204" s="776" t="n">
        <f aca="false">C204+E204</f>
        <v>269.28223174951</v>
      </c>
      <c r="G204" s="776" t="n">
        <f aca="false">IF(M203&gt;0.0001,G203+C204,0)</f>
        <v>54067.0464095391</v>
      </c>
      <c r="H204" s="776" t="n">
        <f aca="false">IF(M203&gt;0.0001,H203+E204,0)</f>
        <v>6570.93606335999</v>
      </c>
      <c r="I204" s="776" t="n">
        <f aca="false">IF(M203&gt;0.0001,I203+F204,0)</f>
        <v>60637.9824728991</v>
      </c>
      <c r="J204" s="778" t="n">
        <f aca="false">IF(M203&gt;0.0001,$D204+$E204,0)</f>
        <v>635.979486211148</v>
      </c>
      <c r="K204" s="776" t="n">
        <f aca="false">IF(M203&gt;0.0001,K203+J204,0)</f>
        <v>106340.56418113</v>
      </c>
      <c r="L204" s="776" t="n">
        <f aca="false">IF(M203&gt;0.0001,L203+B204,0)</f>
        <v>45702.5817082314</v>
      </c>
      <c r="M204" s="776" t="n">
        <f aca="false">IF(M203&gt;0.0001,IF(Type_prêt&lt;=2,IF($A204=anticipation+3,$F$5,M203-$B204),IF(OR(Type_prêt&lt;=4,Type_prêt=10),IF($A204=anticipation+3,$G$5,M203-$B204),M203-$B204)),0)</f>
        <v>63540.0122917685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109242.594</v>
      </c>
      <c r="P204" s="770"/>
    </row>
    <row r="205" customFormat="false" ht="13.2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368.04181106133</v>
      </c>
      <c r="C205" s="776" t="n">
        <f aca="false">IF(OR(Type_prêt&lt;=4,Type_prêt=10),IF(Numéro_échéance&lt;=anticipation+3,0,$M204*$D$5/D$7),M204*$D$5/$D$7)</f>
        <v>232.980045069818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5" s="776" t="n">
        <f aca="false">IF($M204&gt;0.0001,IF(Type_prêt&lt;=4,$D$8*$N205/10000,$D$8*$D$4/10000),0)</f>
        <v>34.95763008</v>
      </c>
      <c r="F205" s="776" t="n">
        <f aca="false">C205+E205</f>
        <v>267.937675149818</v>
      </c>
      <c r="G205" s="776" t="n">
        <f aca="false">IF(M204&gt;0.0001,G204+C205,0)</f>
        <v>54300.0264546089</v>
      </c>
      <c r="H205" s="776" t="n">
        <f aca="false">IF(M204&gt;0.0001,H204+E205,0)</f>
        <v>6605.89369343999</v>
      </c>
      <c r="I205" s="776" t="n">
        <f aca="false">IF(M204&gt;0.0001,I204+F205,0)</f>
        <v>60905.9201480489</v>
      </c>
      <c r="J205" s="778" t="n">
        <f aca="false">IF(M204&gt;0.0001,$D205+$E205,0)</f>
        <v>635.979486211148</v>
      </c>
      <c r="K205" s="776" t="n">
        <f aca="false">IF(M204&gt;0.0001,K204+J205,0)</f>
        <v>106976.543667341</v>
      </c>
      <c r="L205" s="776" t="n">
        <f aca="false">IF(M204&gt;0.0001,L204+B205,0)</f>
        <v>46070.6235192928</v>
      </c>
      <c r="M205" s="776" t="n">
        <f aca="false">IF(M204&gt;0.0001,IF(Type_prêt&lt;=2,IF($A205=anticipation+3,$F$5,M204-$B205),IF(OR(Type_prêt&lt;=4,Type_prêt=10),IF($A205=anticipation+3,$G$5,M204-$B205),M204-$B205)),0)</f>
        <v>63171.9704807071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109242.594</v>
      </c>
      <c r="P205" s="770"/>
    </row>
    <row r="206" customFormat="false" ht="13.2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369.391297701888</v>
      </c>
      <c r="C206" s="776" t="n">
        <f aca="false">IF(OR(Type_prêt&lt;=4,Type_prêt=10),IF(Numéro_échéance&lt;=anticipation+3,0,$M205*$D$5/D$7),M205*$D$5/$D$7)</f>
        <v>231.630558429259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6" s="776" t="n">
        <f aca="false">IF($M205&gt;0.0001,IF(Type_prêt&lt;=4,$D$8*$N206/10000,$D$8*$D$4/10000),0)</f>
        <v>34.95763008</v>
      </c>
      <c r="F206" s="776" t="n">
        <f aca="false">C206+E206</f>
        <v>266.588188509259</v>
      </c>
      <c r="G206" s="776" t="n">
        <f aca="false">IF(M205&gt;0.0001,G205+C206,0)</f>
        <v>54531.6570130382</v>
      </c>
      <c r="H206" s="776" t="n">
        <f aca="false">IF(M205&gt;0.0001,H205+E206,0)</f>
        <v>6640.85132351999</v>
      </c>
      <c r="I206" s="776" t="n">
        <f aca="false">IF(M205&gt;0.0001,I205+F206,0)</f>
        <v>61172.5083365582</v>
      </c>
      <c r="J206" s="778" t="n">
        <f aca="false">IF(M205&gt;0.0001,$D206+$E206,0)</f>
        <v>635.979486211148</v>
      </c>
      <c r="K206" s="776" t="n">
        <f aca="false">IF(M205&gt;0.0001,K205+J206,0)</f>
        <v>107612.523153553</v>
      </c>
      <c r="L206" s="776" t="n">
        <f aca="false">IF(M205&gt;0.0001,L205+B206,0)</f>
        <v>46440.0148169947</v>
      </c>
      <c r="M206" s="776" t="n">
        <f aca="false">IF(M205&gt;0.0001,IF(Type_prêt&lt;=2,IF($A206=anticipation+3,$F$5,M205-$B206),IF(OR(Type_prêt&lt;=4,Type_prêt=10),IF($A206=anticipation+3,$G$5,M205-$B206),M205-$B206)),0)</f>
        <v>62802.5791830053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109242.594</v>
      </c>
      <c r="P206" s="770"/>
    </row>
    <row r="207" customFormat="false" ht="13.2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370.745732460128</v>
      </c>
      <c r="C207" s="776" t="n">
        <f aca="false">IF(OR(Type_prêt&lt;=4,Type_prêt=10),IF(Numéro_échéance&lt;=anticipation+3,0,$M206*$D$5/D$7),M206*$D$5/$D$7)</f>
        <v>230.276123671019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7" s="776" t="n">
        <f aca="false">IF($M206&gt;0.0001,IF(Type_prêt&lt;=4,$D$8*$N207/10000,$D$8*$D$4/10000),0)</f>
        <v>34.95763008</v>
      </c>
      <c r="F207" s="776" t="n">
        <f aca="false">C207+E207</f>
        <v>265.233753751019</v>
      </c>
      <c r="G207" s="776" t="n">
        <f aca="false">IF(M206&gt;0.0001,G206+C207,0)</f>
        <v>54761.9331367092</v>
      </c>
      <c r="H207" s="776" t="n">
        <f aca="false">IF(M206&gt;0.0001,H206+E207,0)</f>
        <v>6675.80895359999</v>
      </c>
      <c r="I207" s="776" t="n">
        <f aca="false">IF(M206&gt;0.0001,I206+F207,0)</f>
        <v>61437.7420903092</v>
      </c>
      <c r="J207" s="778" t="n">
        <f aca="false">IF(M206&gt;0.0001,$D207+$E207,0)</f>
        <v>635.979486211148</v>
      </c>
      <c r="K207" s="776" t="n">
        <f aca="false">IF(M206&gt;0.0001,K206+J207,0)</f>
        <v>108248.502639764</v>
      </c>
      <c r="L207" s="776" t="n">
        <f aca="false">IF(M206&gt;0.0001,L206+B207,0)</f>
        <v>46810.7605494548</v>
      </c>
      <c r="M207" s="776" t="n">
        <f aca="false">IF(M206&gt;0.0001,IF(Type_prêt&lt;=2,IF($A207=anticipation+3,$F$5,M206-$B207),IF(OR(Type_prêt&lt;=4,Type_prêt=10),IF($A207=anticipation+3,$G$5,M206-$B207),M206-$B207)),0)</f>
        <v>62431.8334505451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109242.594</v>
      </c>
      <c r="P207" s="770"/>
    </row>
    <row r="208" customFormat="false" ht="13.2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372.105133479149</v>
      </c>
      <c r="C208" s="776" t="n">
        <f aca="false">IF(OR(Type_prêt&lt;=4,Type_prêt=10),IF(Numéro_échéance&lt;=anticipation+3,0,$M207*$D$5/D$7),M207*$D$5/$D$7)</f>
        <v>228.916722651999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8" s="776" t="n">
        <f aca="false">IF($M207&gt;0.0001,IF(Type_prêt&lt;=4,$D$8*$N208/10000,$D$8*$D$4/10000),0)</f>
        <v>34.95763008</v>
      </c>
      <c r="F208" s="776" t="n">
        <f aca="false">C208+E208</f>
        <v>263.874352731999</v>
      </c>
      <c r="G208" s="776" t="n">
        <f aca="false">IF(M207&gt;0.0001,G207+C208,0)</f>
        <v>54990.8498593612</v>
      </c>
      <c r="H208" s="776" t="n">
        <f aca="false">IF(M207&gt;0.0001,H207+E208,0)</f>
        <v>6710.76658367999</v>
      </c>
      <c r="I208" s="776" t="n">
        <f aca="false">IF(M207&gt;0.0001,I207+F208,0)</f>
        <v>61701.6164430412</v>
      </c>
      <c r="J208" s="778" t="n">
        <f aca="false">IF(M207&gt;0.0001,$D208+$E208,0)</f>
        <v>635.979486211148</v>
      </c>
      <c r="K208" s="776" t="n">
        <f aca="false">IF(M207&gt;0.0001,K207+J208,0)</f>
        <v>108884.482125975</v>
      </c>
      <c r="L208" s="776" t="n">
        <f aca="false">IF(M207&gt;0.0001,L207+B208,0)</f>
        <v>47182.8656829339</v>
      </c>
      <c r="M208" s="776" t="n">
        <f aca="false">IF(M207&gt;0.0001,IF(Type_prêt&lt;=2,IF($A208=anticipation+3,$F$5,M207-$B208),IF(OR(Type_prêt&lt;=4,Type_prêt=10),IF($A208=anticipation+3,$G$5,M207-$B208),M207-$B208)),0)</f>
        <v>62059.728317066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109242.594</v>
      </c>
      <c r="P208" s="770"/>
    </row>
    <row r="209" customFormat="false" ht="13.2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373.469518968572</v>
      </c>
      <c r="C209" s="776" t="n">
        <f aca="false">IF(OR(Type_prêt&lt;=4,Type_prêt=10),IF(Numéro_échéance&lt;=anticipation+3,0,$M208*$D$5/D$7),M208*$D$5/$D$7)</f>
        <v>227.552337162575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09" s="776" t="n">
        <f aca="false">IF($M208&gt;0.0001,IF(Type_prêt&lt;=4,$D$8*$N209/10000,$D$8*$D$4/10000),0)</f>
        <v>34.95763008</v>
      </c>
      <c r="F209" s="776" t="n">
        <f aca="false">C209+E209</f>
        <v>262.509967242575</v>
      </c>
      <c r="G209" s="776" t="n">
        <f aca="false">IF(M208&gt;0.0001,G208+C209,0)</f>
        <v>55218.4021965238</v>
      </c>
      <c r="H209" s="776" t="n">
        <f aca="false">IF(M208&gt;0.0001,H208+E209,0)</f>
        <v>6745.72421375999</v>
      </c>
      <c r="I209" s="776" t="n">
        <f aca="false">IF(M208&gt;0.0001,I208+F209,0)</f>
        <v>61964.1264102838</v>
      </c>
      <c r="J209" s="778" t="n">
        <f aca="false">IF(M208&gt;0.0001,$D209+$E209,0)</f>
        <v>635.979486211148</v>
      </c>
      <c r="K209" s="776" t="n">
        <f aca="false">IF(M208&gt;0.0001,K208+J209,0)</f>
        <v>109520.461612186</v>
      </c>
      <c r="L209" s="776" t="n">
        <f aca="false">IF(M208&gt;0.0001,L208+B209,0)</f>
        <v>47556.3352019025</v>
      </c>
      <c r="M209" s="776" t="n">
        <f aca="false">IF(M208&gt;0.0001,IF(Type_prêt&lt;=2,IF($A209=anticipation+3,$F$5,M208-$B209),IF(OR(Type_prêt&lt;=4,Type_prêt=10),IF($A209=anticipation+3,$G$5,M208-$B209),M208-$B209)),0)</f>
        <v>61686.2587980974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109242.594</v>
      </c>
      <c r="P209" s="770"/>
    </row>
    <row r="210" customFormat="false" ht="13.2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374.838907204791</v>
      </c>
      <c r="C210" s="776" t="n">
        <f aca="false">IF(OR(Type_prêt&lt;=4,Type_prêt=10),IF(Numéro_échéance&lt;=anticipation+3,0,$M209*$D$5/D$7),M209*$D$5/$D$7)</f>
        <v>226.182948926357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0" s="776" t="n">
        <f aca="false">IF($M209&gt;0.0001,IF(Type_prêt&lt;=4,$D$8*$N210/10000,$D$8*$D$4/10000),0)</f>
        <v>34.95763008</v>
      </c>
      <c r="F210" s="776" t="n">
        <f aca="false">C210+E210</f>
        <v>261.140579006357</v>
      </c>
      <c r="G210" s="776" t="n">
        <f aca="false">IF(M209&gt;0.0001,G209+C210,0)</f>
        <v>55444.5851454501</v>
      </c>
      <c r="H210" s="776" t="n">
        <f aca="false">IF(M209&gt;0.0001,H209+E210,0)</f>
        <v>6780.68184383999</v>
      </c>
      <c r="I210" s="776" t="n">
        <f aca="false">IF(M209&gt;0.0001,I209+F210,0)</f>
        <v>62225.2669892901</v>
      </c>
      <c r="J210" s="778" t="n">
        <f aca="false">IF(M209&gt;0.0001,$D210+$E210,0)</f>
        <v>635.979486211148</v>
      </c>
      <c r="K210" s="776" t="n">
        <f aca="false">IF(M209&gt;0.0001,K209+J210,0)</f>
        <v>110156.441098397</v>
      </c>
      <c r="L210" s="776" t="n">
        <f aca="false">IF(M209&gt;0.0001,L209+B210,0)</f>
        <v>47931.1741091073</v>
      </c>
      <c r="M210" s="776" t="n">
        <f aca="false">IF(M209&gt;0.0001,IF(Type_prêt&lt;=2,IF($A210=anticipation+3,$F$5,M209-$B210),IF(OR(Type_prêt&lt;=4,Type_prêt=10),IF($A210=anticipation+3,$G$5,M209-$B210),M209-$B210)),0)</f>
        <v>61311.4198908926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109242.594</v>
      </c>
      <c r="P210" s="770"/>
    </row>
    <row r="211" customFormat="false" ht="13.2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376.213316531208</v>
      </c>
      <c r="C211" s="776" t="n">
        <f aca="false">IF(OR(Type_prêt&lt;=4,Type_prêt=10),IF(Numéro_échéance&lt;=anticipation+3,0,$M210*$D$5/D$7),M210*$D$5/$D$7)</f>
        <v>224.80853959994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1" s="776" t="n">
        <f aca="false">IF($M210&gt;0.0001,IF(Type_prêt&lt;=4,$D$8*$N211/10000,$D$8*$D$4/10000),0)</f>
        <v>34.95763008</v>
      </c>
      <c r="F211" s="776" t="n">
        <f aca="false">C211+E211</f>
        <v>259.76616967994</v>
      </c>
      <c r="G211" s="776" t="n">
        <f aca="false">IF(M210&gt;0.0001,G210+C211,0)</f>
        <v>55669.3936850501</v>
      </c>
      <c r="H211" s="776" t="n">
        <f aca="false">IF(M210&gt;0.0001,H210+E211,0)</f>
        <v>6815.63947391999</v>
      </c>
      <c r="I211" s="776" t="n">
        <f aca="false">IF(M210&gt;0.0001,I210+F211,0)</f>
        <v>62485.0331589701</v>
      </c>
      <c r="J211" s="778" t="n">
        <f aca="false">IF(M210&gt;0.0001,$D211+$E211,0)</f>
        <v>635.979486211148</v>
      </c>
      <c r="K211" s="776" t="n">
        <f aca="false">IF(M210&gt;0.0001,K210+J211,0)</f>
        <v>110792.420584608</v>
      </c>
      <c r="L211" s="776" t="n">
        <f aca="false">IF(M210&gt;0.0001,L210+B211,0)</f>
        <v>48307.3874256385</v>
      </c>
      <c r="M211" s="776" t="n">
        <f aca="false">IF(M210&gt;0.0001,IF(Type_prêt&lt;=2,IF($A211=anticipation+3,$F$5,M210-$B211),IF(OR(Type_prêt&lt;=4,Type_prêt=10),IF($A211=anticipation+3,$G$5,M210-$B211),M210-$B211)),0)</f>
        <v>60935.2065743614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109242.594</v>
      </c>
      <c r="P211" s="770"/>
    </row>
    <row r="212" customFormat="false" ht="13.2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377.592765358489</v>
      </c>
      <c r="C212" s="776" t="n">
        <f aca="false">IF(OR(Type_prêt&lt;=4,Type_prêt=10),IF(Numéro_échéance&lt;=anticipation+3,0,$M211*$D$5/D$7),M211*$D$5/$D$7)</f>
        <v>223.429090772658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2" s="776" t="n">
        <f aca="false">IF($M211&gt;0.0001,IF(Type_prêt&lt;=4,$D$8*$N212/10000,$D$8*$D$4/10000),0)</f>
        <v>34.95763008</v>
      </c>
      <c r="F212" s="776" t="n">
        <f aca="false">C212+E212</f>
        <v>258.386720852658</v>
      </c>
      <c r="G212" s="776" t="n">
        <f aca="false">IF(M211&gt;0.0001,G211+C212,0)</f>
        <v>55892.8227758227</v>
      </c>
      <c r="H212" s="776" t="n">
        <f aca="false">IF(M211&gt;0.0001,H211+E212,0)</f>
        <v>6850.59710399999</v>
      </c>
      <c r="I212" s="776" t="n">
        <f aca="false">IF(M211&gt;0.0001,I211+F212,0)</f>
        <v>62743.4198798227</v>
      </c>
      <c r="J212" s="778" t="n">
        <f aca="false">IF(M211&gt;0.0001,$D212+$E212,0)</f>
        <v>635.979486211148</v>
      </c>
      <c r="K212" s="776" t="n">
        <f aca="false">IF(M211&gt;0.0001,K211+J212,0)</f>
        <v>111428.400070819</v>
      </c>
      <c r="L212" s="776" t="n">
        <f aca="false">IF(M211&gt;0.0001,L211+B212,0)</f>
        <v>48684.980190997</v>
      </c>
      <c r="M212" s="776" t="n">
        <f aca="false">IF(M211&gt;0.0001,IF(Type_prêt&lt;=2,IF($A212=anticipation+3,$F$5,M211-$B212),IF(OR(Type_prêt&lt;=4,Type_prêt=10),IF($A212=anticipation+3,$G$5,M211-$B212),M211-$B212)),0)</f>
        <v>60557.6138090029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109242.594</v>
      </c>
      <c r="P212" s="770"/>
    </row>
    <row r="213" customFormat="false" ht="13.2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378.977272164804</v>
      </c>
      <c r="C213" s="776" t="n">
        <f aca="false">IF(OR(Type_prêt&lt;=4,Type_prêt=10),IF(Numéro_échéance&lt;=anticipation+3,0,$M212*$D$5/D$7),M212*$D$5/$D$7)</f>
        <v>222.044583966344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3" s="776" t="n">
        <f aca="false">IF($M212&gt;0.0001,IF(Type_prêt&lt;=4,$D$8*$N213/10000,$D$8*$D$4/10000),0)</f>
        <v>34.95763008</v>
      </c>
      <c r="F213" s="776" t="n">
        <f aca="false">C213+E213</f>
        <v>257.002214046344</v>
      </c>
      <c r="G213" s="776" t="n">
        <f aca="false">IF(M212&gt;0.0001,G212+C213,0)</f>
        <v>56114.8673597891</v>
      </c>
      <c r="H213" s="776" t="n">
        <f aca="false">IF(M212&gt;0.0001,H212+E213,0)</f>
        <v>6885.55473407999</v>
      </c>
      <c r="I213" s="776" t="n">
        <f aca="false">IF(M212&gt;0.0001,I212+F213,0)</f>
        <v>63000.4220938691</v>
      </c>
      <c r="J213" s="778" t="n">
        <f aca="false">IF(M212&gt;0.0001,$D213+$E213,0)</f>
        <v>635.979486211148</v>
      </c>
      <c r="K213" s="776" t="n">
        <f aca="false">IF(M212&gt;0.0001,K212+J213,0)</f>
        <v>112064.379557031</v>
      </c>
      <c r="L213" s="776" t="n">
        <f aca="false">IF(M212&gt;0.0001,L212+B213,0)</f>
        <v>49063.9574631618</v>
      </c>
      <c r="M213" s="776" t="n">
        <f aca="false">IF(M212&gt;0.0001,IF(Type_prêt&lt;=2,IF($A213=anticipation+3,$F$5,M212-$B213),IF(OR(Type_prêt&lt;=4,Type_prêt=10),IF($A213=anticipation+3,$G$5,M212-$B213),M212-$B213)),0)</f>
        <v>60178.6365368381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109242.594</v>
      </c>
      <c r="P213" s="770"/>
    </row>
    <row r="214" customFormat="false" ht="13.2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380.366855496075</v>
      </c>
      <c r="C214" s="776" t="n">
        <f aca="false">IF(OR(Type_prêt&lt;=4,Type_prêt=10),IF(Numéro_échéance&lt;=anticipation+3,0,$M213*$D$5/D$7),M213*$D$5/$D$7)</f>
        <v>220.655000635073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4" s="776" t="n">
        <f aca="false">IF($M213&gt;0.0001,IF(Type_prêt&lt;=4,$D$8*$N214/10000,$D$8*$D$4/10000),0)</f>
        <v>34.95763008</v>
      </c>
      <c r="F214" s="776" t="n">
        <f aca="false">C214+E214</f>
        <v>255.612630715073</v>
      </c>
      <c r="G214" s="776" t="n">
        <f aca="false">IF(M213&gt;0.0001,G213+C214,0)</f>
        <v>56335.5223604242</v>
      </c>
      <c r="H214" s="776" t="n">
        <f aca="false">IF(M213&gt;0.0001,H213+E214,0)</f>
        <v>6920.51236415999</v>
      </c>
      <c r="I214" s="776" t="n">
        <f aca="false">IF(M213&gt;0.0001,I213+F214,0)</f>
        <v>63256.0347245841</v>
      </c>
      <c r="J214" s="778" t="n">
        <f aca="false">IF(M213&gt;0.0001,$D214+$E214,0)</f>
        <v>635.979486211148</v>
      </c>
      <c r="K214" s="776" t="n">
        <f aca="false">IF(M213&gt;0.0001,K213+J214,0)</f>
        <v>112700.359043242</v>
      </c>
      <c r="L214" s="776" t="n">
        <f aca="false">IF(M213&gt;0.0001,L213+B214,0)</f>
        <v>49444.3243186579</v>
      </c>
      <c r="M214" s="776" t="n">
        <f aca="false">IF(M213&gt;0.0001,IF(Type_prêt&lt;=2,IF($A214=anticipation+3,$F$5,M213-$B214),IF(OR(Type_prêt&lt;=4,Type_prêt=10),IF($A214=anticipation+3,$G$5,M213-$B214),M213-$B214)),0)</f>
        <v>59798.269681342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109242.594</v>
      </c>
      <c r="P214" s="770"/>
    </row>
    <row r="215" customFormat="false" ht="13.2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381.761533966227</v>
      </c>
      <c r="C215" s="776" t="n">
        <f aca="false">IF(OR(Type_prêt&lt;=4,Type_prêt=10),IF(Numéro_échéance&lt;=anticipation+3,0,$M214*$D$5/D$7),M214*$D$5/$D$7)</f>
        <v>219.260322164921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5" s="776" t="n">
        <f aca="false">IF($M214&gt;0.0001,IF(Type_prêt&lt;=4,$D$8*$N215/10000,$D$8*$D$4/10000),0)</f>
        <v>34.95763008</v>
      </c>
      <c r="F215" s="776" t="n">
        <f aca="false">C215+E215</f>
        <v>254.217952244921</v>
      </c>
      <c r="G215" s="776" t="n">
        <f aca="false">IF(M214&gt;0.0001,G214+C215,0)</f>
        <v>56554.7826825891</v>
      </c>
      <c r="H215" s="776" t="n">
        <f aca="false">IF(M214&gt;0.0001,H214+E215,0)</f>
        <v>6955.46999423999</v>
      </c>
      <c r="I215" s="776" t="n">
        <f aca="false">IF(M214&gt;0.0001,I214+F215,0)</f>
        <v>63510.252676829</v>
      </c>
      <c r="J215" s="778" t="n">
        <f aca="false">IF(M214&gt;0.0001,$D215+$E215,0)</f>
        <v>635.979486211148</v>
      </c>
      <c r="K215" s="776" t="n">
        <f aca="false">IF(M214&gt;0.0001,K214+J215,0)</f>
        <v>113336.338529453</v>
      </c>
      <c r="L215" s="776" t="n">
        <f aca="false">IF(M214&gt;0.0001,L214+B215,0)</f>
        <v>49826.0858526241</v>
      </c>
      <c r="M215" s="776" t="n">
        <f aca="false">IF(M214&gt;0.0001,IF(Type_prêt&lt;=2,IF($A215=anticipation+3,$F$5,M214-$B215),IF(OR(Type_prêt&lt;=4,Type_prêt=10),IF($A215=anticipation+3,$G$5,M214-$B215),M214-$B215)),0)</f>
        <v>59416.5081473758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109242.594</v>
      </c>
      <c r="P215" s="770"/>
    </row>
    <row r="216" customFormat="false" ht="13.2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383.161326257436</v>
      </c>
      <c r="C216" s="776" t="n">
        <f aca="false">IF(OR(Type_prêt&lt;=4,Type_prêt=10),IF(Numéro_échéance&lt;=anticipation+3,0,$M215*$D$5/D$7),M215*$D$5/$D$7)</f>
        <v>217.860529873711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6" s="776" t="n">
        <f aca="false">IF($M215&gt;0.0001,IF(Type_prêt&lt;=4,$D$8*$N216/10000,$D$8*$D$4/10000),0)</f>
        <v>34.95763008</v>
      </c>
      <c r="F216" s="776" t="n">
        <f aca="false">C216+E216</f>
        <v>252.818159953711</v>
      </c>
      <c r="G216" s="776" t="n">
        <f aca="false">IF(M215&gt;0.0001,G215+C216,0)</f>
        <v>56772.6432124628</v>
      </c>
      <c r="H216" s="776" t="n">
        <f aca="false">IF(M215&gt;0.0001,H215+E216,0)</f>
        <v>6990.42762431999</v>
      </c>
      <c r="I216" s="776" t="n">
        <f aca="false">IF(M215&gt;0.0001,I215+F216,0)</f>
        <v>63763.0708367828</v>
      </c>
      <c r="J216" s="778" t="n">
        <f aca="false">IF(M215&gt;0.0001,$D216+$E216,0)</f>
        <v>635.979486211148</v>
      </c>
      <c r="K216" s="776" t="n">
        <f aca="false">IF(M215&gt;0.0001,K215+J216,0)</f>
        <v>113972.318015664</v>
      </c>
      <c r="L216" s="776" t="n">
        <f aca="false">IF(M215&gt;0.0001,L215+B216,0)</f>
        <v>50209.2471788815</v>
      </c>
      <c r="M216" s="776" t="n">
        <f aca="false">IF(M215&gt;0.0001,IF(Type_prêt&lt;=2,IF($A216=anticipation+3,$F$5,M215-$B216),IF(OR(Type_prêt&lt;=4,Type_prêt=10),IF($A216=anticipation+3,$G$5,M215-$B216),M215-$B216)),0)</f>
        <v>59033.3468211184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109242.594</v>
      </c>
      <c r="P216" s="770"/>
    </row>
    <row r="217" customFormat="false" ht="13.2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384.56625112038</v>
      </c>
      <c r="C217" s="776" t="n">
        <f aca="false">IF(OR(Type_prêt&lt;=4,Type_prêt=10),IF(Numéro_échéance&lt;=anticipation+3,0,$M216*$D$5/D$7),M216*$D$5/$D$7)</f>
        <v>216.455605010767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7" s="776" t="n">
        <f aca="false">IF($M216&gt;0.0001,IF(Type_prêt&lt;=4,$D$8*$N217/10000,$D$8*$D$4/10000),0)</f>
        <v>34.95763008</v>
      </c>
      <c r="F217" s="776" t="n">
        <f aca="false">C217+E217</f>
        <v>251.413235090767</v>
      </c>
      <c r="G217" s="776" t="n">
        <f aca="false">IF(M216&gt;0.0001,G216+C217,0)</f>
        <v>56989.0988174736</v>
      </c>
      <c r="H217" s="776" t="n">
        <f aca="false">IF(M216&gt;0.0001,H216+E217,0)</f>
        <v>7025.38525439999</v>
      </c>
      <c r="I217" s="776" t="n">
        <f aca="false">IF(M216&gt;0.0001,I216+F217,0)</f>
        <v>64014.4840718735</v>
      </c>
      <c r="J217" s="778" t="n">
        <f aca="false">IF(M216&gt;0.0001,$D217+$E217,0)</f>
        <v>635.979486211148</v>
      </c>
      <c r="K217" s="776" t="n">
        <f aca="false">IF(M216&gt;0.0001,K216+J217,0)</f>
        <v>114608.297501875</v>
      </c>
      <c r="L217" s="776" t="n">
        <f aca="false">IF(M216&gt;0.0001,L216+B217,0)</f>
        <v>50593.8134300019</v>
      </c>
      <c r="M217" s="776" t="n">
        <f aca="false">IF(M216&gt;0.0001,IF(Type_prêt&lt;=2,IF($A217=anticipation+3,$F$5,M216-$B217),IF(OR(Type_prêt&lt;=4,Type_prêt=10),IF($A217=anticipation+3,$G$5,M216-$B217),M216-$B217)),0)</f>
        <v>58648.780569998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109242.594</v>
      </c>
      <c r="P217" s="770"/>
    </row>
    <row r="218" customFormat="false" ht="13.2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385.976327374488</v>
      </c>
      <c r="C218" s="776" t="n">
        <f aca="false">IF(OR(Type_prêt&lt;=4,Type_prêt=10),IF(Numéro_échéance&lt;=anticipation+3,0,$M217*$D$5/D$7),M217*$D$5/$D$7)</f>
        <v>215.045528756659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8" s="776" t="n">
        <f aca="false">IF($M217&gt;0.0001,IF(Type_prêt&lt;=4,$D$8*$N218/10000,$D$8*$D$4/10000),0)</f>
        <v>34.95763008</v>
      </c>
      <c r="F218" s="776" t="n">
        <f aca="false">C218+E218</f>
        <v>250.003158836659</v>
      </c>
      <c r="G218" s="776" t="n">
        <f aca="false">IF(M217&gt;0.0001,G217+C218,0)</f>
        <v>57204.1443462302</v>
      </c>
      <c r="H218" s="776" t="n">
        <f aca="false">IF(M217&gt;0.0001,H217+E218,0)</f>
        <v>7060.34288447999</v>
      </c>
      <c r="I218" s="776" t="n">
        <f aca="false">IF(M217&gt;0.0001,I217+F218,0)</f>
        <v>64264.4872307102</v>
      </c>
      <c r="J218" s="778" t="n">
        <f aca="false">IF(M217&gt;0.0001,$D218+$E218,0)</f>
        <v>635.979486211148</v>
      </c>
      <c r="K218" s="776" t="n">
        <f aca="false">IF(M217&gt;0.0001,K217+J218,0)</f>
        <v>115244.276988086</v>
      </c>
      <c r="L218" s="776" t="n">
        <f aca="false">IF(M217&gt;0.0001,L217+B218,0)</f>
        <v>50979.7897573764</v>
      </c>
      <c r="M218" s="776" t="n">
        <f aca="false">IF(M217&gt;0.0001,IF(Type_prêt&lt;=2,IF($A218=anticipation+3,$F$5,M217-$B218),IF(OR(Type_prêt&lt;=4,Type_prêt=10),IF($A218=anticipation+3,$G$5,M217-$B218),M217-$B218)),0)</f>
        <v>58262.8042426235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109242.594</v>
      </c>
      <c r="P218" s="770"/>
    </row>
    <row r="219" customFormat="false" ht="13.2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387.391573908195</v>
      </c>
      <c r="C219" s="776" t="n">
        <f aca="false">IF(OR(Type_prêt&lt;=4,Type_prêt=10),IF(Numéro_échéance&lt;=anticipation+3,0,$M218*$D$5/D$7),M218*$D$5/$D$7)</f>
        <v>213.630282222953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19" s="776" t="n">
        <f aca="false">IF($M218&gt;0.0001,IF(Type_prêt&lt;=4,$D$8*$N219/10000,$D$8*$D$4/10000),0)</f>
        <v>34.95763008</v>
      </c>
      <c r="F219" s="776" t="n">
        <f aca="false">C219+E219</f>
        <v>248.587912302953</v>
      </c>
      <c r="G219" s="776" t="n">
        <f aca="false">IF(M218&gt;0.0001,G218+C219,0)</f>
        <v>57417.7746284532</v>
      </c>
      <c r="H219" s="776" t="n">
        <f aca="false">IF(M218&gt;0.0001,H218+E219,0)</f>
        <v>7095.30051455999</v>
      </c>
      <c r="I219" s="776" t="n">
        <f aca="false">IF(M218&gt;0.0001,I218+F219,0)</f>
        <v>64513.0751430131</v>
      </c>
      <c r="J219" s="778" t="n">
        <f aca="false">IF(M218&gt;0.0001,$D219+$E219,0)</f>
        <v>635.979486211148</v>
      </c>
      <c r="K219" s="776" t="n">
        <f aca="false">IF(M218&gt;0.0001,K218+J219,0)</f>
        <v>115880.256474297</v>
      </c>
      <c r="L219" s="776" t="n">
        <f aca="false">IF(M218&gt;0.0001,L218+B219,0)</f>
        <v>51367.1813312846</v>
      </c>
      <c r="M219" s="776" t="n">
        <f aca="false">IF(M218&gt;0.0001,IF(Type_prêt&lt;=2,IF($A219=anticipation+3,$F$5,M218-$B219),IF(OR(Type_prêt&lt;=4,Type_prêt=10),IF($A219=anticipation+3,$G$5,M218-$B219),M218-$B219)),0)</f>
        <v>57875.4126687153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109242.594</v>
      </c>
      <c r="P219" s="770"/>
    </row>
    <row r="220" customFormat="false" ht="13.2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388.812009679192</v>
      </c>
      <c r="C220" s="776" t="n">
        <f aca="false">IF(OR(Type_prêt&lt;=4,Type_prêt=10),IF(Numéro_échéance&lt;=anticipation+3,0,$M219*$D$5/D$7),M219*$D$5/$D$7)</f>
        <v>212.209846451956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0" s="776" t="n">
        <f aca="false">IF($M219&gt;0.0001,IF(Type_prêt&lt;=4,$D$8*$N220/10000,$D$8*$D$4/10000),0)</f>
        <v>34.95763008</v>
      </c>
      <c r="F220" s="776" t="n">
        <f aca="false">C220+E220</f>
        <v>247.167476531956</v>
      </c>
      <c r="G220" s="776" t="n">
        <f aca="false">IF(M219&gt;0.0001,G219+C220,0)</f>
        <v>57629.9844749051</v>
      </c>
      <c r="H220" s="776" t="n">
        <f aca="false">IF(M219&gt;0.0001,H219+E220,0)</f>
        <v>7130.25814463999</v>
      </c>
      <c r="I220" s="776" t="n">
        <f aca="false">IF(M219&gt;0.0001,I219+F220,0)</f>
        <v>64760.2426195451</v>
      </c>
      <c r="J220" s="778" t="n">
        <f aca="false">IF(M219&gt;0.0001,$D220+$E220,0)</f>
        <v>635.979486211148</v>
      </c>
      <c r="K220" s="776" t="n">
        <f aca="false">IF(M219&gt;0.0001,K219+J220,0)</f>
        <v>116516.235960509</v>
      </c>
      <c r="L220" s="776" t="n">
        <f aca="false">IF(M219&gt;0.0001,L219+B220,0)</f>
        <v>51755.9933409638</v>
      </c>
      <c r="M220" s="776" t="n">
        <f aca="false">IF(M219&gt;0.0001,IF(Type_prêt&lt;=2,IF($A220=anticipation+3,$F$5,M219-$B220),IF(OR(Type_prêt&lt;=4,Type_prêt=10),IF($A220=anticipation+3,$G$5,M219-$B220),M219-$B220)),0)</f>
        <v>57486.6006590361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109242.594</v>
      </c>
      <c r="P220" s="770"/>
    </row>
    <row r="221" customFormat="false" ht="13.2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390.237653714682</v>
      </c>
      <c r="C221" s="776" t="n">
        <f aca="false">IF(OR(Type_prêt&lt;=4,Type_prêt=10),IF(Numéro_échéance&lt;=anticipation+3,0,$M220*$D$5/D$7),M220*$D$5/$D$7)</f>
        <v>210.784202416466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1" s="776" t="n">
        <f aca="false">IF($M220&gt;0.0001,IF(Type_prêt&lt;=4,$D$8*$N221/10000,$D$8*$D$4/10000),0)</f>
        <v>34.95763008</v>
      </c>
      <c r="F221" s="776" t="n">
        <f aca="false">C221+E221</f>
        <v>245.741832496466</v>
      </c>
      <c r="G221" s="776" t="n">
        <f aca="false">IF(M220&gt;0.0001,G220+C221,0)</f>
        <v>57840.7686773216</v>
      </c>
      <c r="H221" s="776" t="n">
        <f aca="false">IF(M220&gt;0.0001,H220+E221,0)</f>
        <v>7165.21577471999</v>
      </c>
      <c r="I221" s="776" t="n">
        <f aca="false">IF(M220&gt;0.0001,I220+F221,0)</f>
        <v>65005.9844520416</v>
      </c>
      <c r="J221" s="778" t="n">
        <f aca="false">IF(M220&gt;0.0001,$D221+$E221,0)</f>
        <v>635.979486211148</v>
      </c>
      <c r="K221" s="776" t="n">
        <f aca="false">IF(M220&gt;0.0001,K220+J221,0)</f>
        <v>117152.21544672</v>
      </c>
      <c r="L221" s="776" t="n">
        <f aca="false">IF(M220&gt;0.0001,L220+B221,0)</f>
        <v>52146.2309946785</v>
      </c>
      <c r="M221" s="776" t="n">
        <f aca="false">IF(M220&gt;0.0001,IF(Type_prêt&lt;=2,IF($A221=anticipation+3,$F$5,M220-$B221),IF(OR(Type_prêt&lt;=4,Type_prêt=10),IF($A221=anticipation+3,$G$5,M220-$B221),M220-$B221)),0)</f>
        <v>57096.3630053214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109242.594</v>
      </c>
      <c r="P221" s="770"/>
    </row>
    <row r="222" customFormat="false" ht="13.2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391.668525111636</v>
      </c>
      <c r="C222" s="776" t="n">
        <f aca="false">IF(OR(Type_prêt&lt;=4,Type_prêt=10),IF(Numéro_échéance&lt;=anticipation+3,0,$M221*$D$5/D$7),M221*$D$5/$D$7)</f>
        <v>209.353331019512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2" s="776" t="n">
        <f aca="false">IF($M221&gt;0.0001,IF(Type_prêt&lt;=4,$D$8*$N222/10000,$D$8*$D$4/10000),0)</f>
        <v>34.95763008</v>
      </c>
      <c r="F222" s="776" t="n">
        <f aca="false">C222+E222</f>
        <v>244.310961099512</v>
      </c>
      <c r="G222" s="776" t="n">
        <f aca="false">IF(M221&gt;0.0001,G221+C222,0)</f>
        <v>58050.1220083411</v>
      </c>
      <c r="H222" s="776" t="n">
        <f aca="false">IF(M221&gt;0.0001,H221+E222,0)</f>
        <v>7200.17340479999</v>
      </c>
      <c r="I222" s="776" t="n">
        <f aca="false">IF(M221&gt;0.0001,I221+F222,0)</f>
        <v>65250.2954131411</v>
      </c>
      <c r="J222" s="778" t="n">
        <f aca="false">IF(M221&gt;0.0001,$D222+$E222,0)</f>
        <v>635.979486211148</v>
      </c>
      <c r="K222" s="776" t="n">
        <f aca="false">IF(M221&gt;0.0001,K221+J222,0)</f>
        <v>117788.194932931</v>
      </c>
      <c r="L222" s="776" t="n">
        <f aca="false">IF(M221&gt;0.0001,L221+B222,0)</f>
        <v>52537.8995197901</v>
      </c>
      <c r="M222" s="776" t="n">
        <f aca="false">IF(M221&gt;0.0001,IF(Type_prêt&lt;=2,IF($A222=anticipation+3,$F$5,M221-$B222),IF(OR(Type_prêt&lt;=4,Type_prêt=10),IF($A222=anticipation+3,$G$5,M221-$B222),M221-$B222)),0)</f>
        <v>56704.6944802098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109242.594</v>
      </c>
      <c r="P222" s="770"/>
    </row>
    <row r="223" customFormat="false" ht="13.2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393.104643037045</v>
      </c>
      <c r="C223" s="776" t="n">
        <f aca="false">IF(OR(Type_prêt&lt;=4,Type_prêt=10),IF(Numéro_échéance&lt;=anticipation+3,0,$M222*$D$5/D$7),M222*$D$5/$D$7)</f>
        <v>207.917213094103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3" s="776" t="n">
        <f aca="false">IF($M222&gt;0.0001,IF(Type_prêt&lt;=4,$D$8*$N223/10000,$D$8*$D$4/10000),0)</f>
        <v>34.95763008</v>
      </c>
      <c r="F223" s="776" t="n">
        <f aca="false">C223+E223</f>
        <v>242.874843174103</v>
      </c>
      <c r="G223" s="776" t="n">
        <f aca="false">IF(M222&gt;0.0001,G222+C223,0)</f>
        <v>58258.0392214352</v>
      </c>
      <c r="H223" s="776" t="n">
        <f aca="false">IF(M222&gt;0.0001,H222+E223,0)</f>
        <v>7235.13103487999</v>
      </c>
      <c r="I223" s="776" t="n">
        <f aca="false">IF(M222&gt;0.0001,I222+F223,0)</f>
        <v>65493.1702563152</v>
      </c>
      <c r="J223" s="778" t="n">
        <f aca="false">IF(M222&gt;0.0001,$D223+$E223,0)</f>
        <v>635.979486211148</v>
      </c>
      <c r="K223" s="776" t="n">
        <f aca="false">IF(M222&gt;0.0001,K222+J223,0)</f>
        <v>118424.174419142</v>
      </c>
      <c r="L223" s="776" t="n">
        <f aca="false">IF(M222&gt;0.0001,L222+B223,0)</f>
        <v>52931.0041628272</v>
      </c>
      <c r="M223" s="776" t="n">
        <f aca="false">IF(M222&gt;0.0001,IF(Type_prêt&lt;=2,IF($A223=anticipation+3,$F$5,M222-$B223),IF(OR(Type_prêt&lt;=4,Type_prêt=10),IF($A223=anticipation+3,$G$5,M222-$B223),M222-$B223)),0)</f>
        <v>56311.5898371727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109242.594</v>
      </c>
      <c r="P223" s="770"/>
    </row>
    <row r="224" customFormat="false" ht="13.2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394.546026728181</v>
      </c>
      <c r="C224" s="776" t="n">
        <f aca="false">IF(OR(Type_prêt&lt;=4,Type_prêt=10),IF(Numéro_échéance&lt;=anticipation+3,0,$M223*$D$5/D$7),M223*$D$5/$D$7)</f>
        <v>206.475829402967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4" s="776" t="n">
        <f aca="false">IF($M223&gt;0.0001,IF(Type_prêt&lt;=4,$D$8*$N224/10000,$D$8*$D$4/10000),0)</f>
        <v>34.95763008</v>
      </c>
      <c r="F224" s="776" t="n">
        <f aca="false">C224+E224</f>
        <v>241.433459482967</v>
      </c>
      <c r="G224" s="776" t="n">
        <f aca="false">IF(M223&gt;0.0001,G223+C224,0)</f>
        <v>58464.5150508382</v>
      </c>
      <c r="H224" s="776" t="n">
        <f aca="false">IF(M223&gt;0.0001,H223+E224,0)</f>
        <v>7270.08866495999</v>
      </c>
      <c r="I224" s="776" t="n">
        <f aca="false">IF(M223&gt;0.0001,I223+F224,0)</f>
        <v>65734.6037157981</v>
      </c>
      <c r="J224" s="778" t="n">
        <f aca="false">IF(M223&gt;0.0001,$D224+$E224,0)</f>
        <v>635.979486211148</v>
      </c>
      <c r="K224" s="776" t="n">
        <f aca="false">IF(M223&gt;0.0001,K223+J224,0)</f>
        <v>119060.153905353</v>
      </c>
      <c r="L224" s="776" t="n">
        <f aca="false">IF(M223&gt;0.0001,L223+B224,0)</f>
        <v>53325.5501895553</v>
      </c>
      <c r="M224" s="776" t="n">
        <f aca="false">IF(M223&gt;0.0001,IF(Type_prêt&lt;=2,IF($A224=anticipation+3,$F$5,M223-$B224),IF(OR(Type_prêt&lt;=4,Type_prêt=10),IF($A224=anticipation+3,$G$5,M223-$B224),M223-$B224)),0)</f>
        <v>55917.0438104446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109242.594</v>
      </c>
      <c r="P224" s="770"/>
    </row>
    <row r="225" customFormat="false" ht="13.2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395.992695492851</v>
      </c>
      <c r="C225" s="776" t="n">
        <f aca="false">IF(OR(Type_prêt&lt;=4,Type_prêt=10),IF(Numéro_échéance&lt;=anticipation+3,0,$M224*$D$5/D$7),M224*$D$5/$D$7)</f>
        <v>205.029160638297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5" s="776" t="n">
        <f aca="false">IF($M224&gt;0.0001,IF(Type_prêt&lt;=4,$D$8*$N225/10000,$D$8*$D$4/10000),0)</f>
        <v>34.95763008</v>
      </c>
      <c r="F225" s="776" t="n">
        <f aca="false">C225+E225</f>
        <v>239.986790718297</v>
      </c>
      <c r="G225" s="776" t="n">
        <f aca="false">IF(M224&gt;0.0001,G224+C225,0)</f>
        <v>58669.5442114765</v>
      </c>
      <c r="H225" s="776" t="n">
        <f aca="false">IF(M224&gt;0.0001,H224+E225,0)</f>
        <v>7305.04629503999</v>
      </c>
      <c r="I225" s="776" t="n">
        <f aca="false">IF(M224&gt;0.0001,I224+F225,0)</f>
        <v>65974.5905065164</v>
      </c>
      <c r="J225" s="778" t="n">
        <f aca="false">IF(M224&gt;0.0001,$D225+$E225,0)</f>
        <v>635.979486211148</v>
      </c>
      <c r="K225" s="776" t="n">
        <f aca="false">IF(M224&gt;0.0001,K224+J225,0)</f>
        <v>119696.133391564</v>
      </c>
      <c r="L225" s="776" t="n">
        <f aca="false">IF(M224&gt;0.0001,L224+B225,0)</f>
        <v>53721.5428850482</v>
      </c>
      <c r="M225" s="776" t="n">
        <f aca="false">IF(M224&gt;0.0001,IF(Type_prêt&lt;=2,IF($A225=anticipation+3,$F$5,M224-$B225),IF(OR(Type_prêt&lt;=4,Type_prêt=10),IF($A225=anticipation+3,$G$5,M224-$B225),M224-$B225)),0)</f>
        <v>55521.0511149517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109242.594</v>
      </c>
      <c r="P225" s="770"/>
    </row>
    <row r="226" customFormat="false" ht="13.2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397.444668709658</v>
      </c>
      <c r="C226" s="776" t="n">
        <f aca="false">IF(OR(Type_prêt&lt;=4,Type_prêt=10),IF(Numéro_échéance&lt;=anticipation+3,0,$M225*$D$5/D$7),M225*$D$5/$D$7)</f>
        <v>203.57718742149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6" s="776" t="n">
        <f aca="false">IF($M225&gt;0.0001,IF(Type_prêt&lt;=4,$D$8*$N226/10000,$D$8*$D$4/10000),0)</f>
        <v>34.95763008</v>
      </c>
      <c r="F226" s="776" t="n">
        <f aca="false">C226+E226</f>
        <v>238.53481750149</v>
      </c>
      <c r="G226" s="776" t="n">
        <f aca="false">IF(M225&gt;0.0001,G225+C226,0)</f>
        <v>58873.121398898</v>
      </c>
      <c r="H226" s="776" t="n">
        <f aca="false">IF(M225&gt;0.0001,H225+E226,0)</f>
        <v>7340.00392511999</v>
      </c>
      <c r="I226" s="776" t="n">
        <f aca="false">IF(M225&gt;0.0001,I225+F226,0)</f>
        <v>66213.1253240179</v>
      </c>
      <c r="J226" s="778" t="n">
        <f aca="false">IF(M225&gt;0.0001,$D226+$E226,0)</f>
        <v>635.979486211148</v>
      </c>
      <c r="K226" s="776" t="n">
        <f aca="false">IF(M225&gt;0.0001,K225+J226,0)</f>
        <v>120332.112877775</v>
      </c>
      <c r="L226" s="776" t="n">
        <f aca="false">IF(M225&gt;0.0001,L225+B226,0)</f>
        <v>54118.9875537579</v>
      </c>
      <c r="M226" s="776" t="n">
        <f aca="false">IF(M225&gt;0.0001,IF(Type_prêt&lt;=2,IF($A226=anticipation+3,$F$5,M225-$B226),IF(OR(Type_prêt&lt;=4,Type_prêt=10),IF($A226=anticipation+3,$G$5,M225-$B226),M225-$B226)),0)</f>
        <v>55123.6064462421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109242.594</v>
      </c>
      <c r="P226" s="770"/>
    </row>
    <row r="227" customFormat="false" ht="13.2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398.90196582826</v>
      </c>
      <c r="C227" s="776" t="n">
        <f aca="false">IF(OR(Type_prêt&lt;=4,Type_prêt=10),IF(Numéro_échéance&lt;=anticipation+3,0,$M226*$D$5/D$7),M226*$D$5/$D$7)</f>
        <v>202.119890302887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7" s="776" t="n">
        <f aca="false">IF($M226&gt;0.0001,IF(Type_prêt&lt;=4,$D$8*$N227/10000,$D$8*$D$4/10000),0)</f>
        <v>34.95763008</v>
      </c>
      <c r="F227" s="776" t="n">
        <f aca="false">C227+E227</f>
        <v>237.077520382887</v>
      </c>
      <c r="G227" s="776" t="n">
        <f aca="false">IF(M226&gt;0.0001,G226+C227,0)</f>
        <v>59075.2412892008</v>
      </c>
      <c r="H227" s="776" t="n">
        <f aca="false">IF(M226&gt;0.0001,H226+E227,0)</f>
        <v>7374.96155519999</v>
      </c>
      <c r="I227" s="776" t="n">
        <f aca="false">IF(M226&gt;0.0001,I226+F227,0)</f>
        <v>66450.2028444008</v>
      </c>
      <c r="J227" s="778" t="n">
        <f aca="false">IF(M226&gt;0.0001,$D227+$E227,0)</f>
        <v>635.979486211148</v>
      </c>
      <c r="K227" s="776" t="n">
        <f aca="false">IF(M226&gt;0.0001,K226+J227,0)</f>
        <v>120968.092363987</v>
      </c>
      <c r="L227" s="776" t="n">
        <f aca="false">IF(M226&gt;0.0001,L226+B227,0)</f>
        <v>54517.8895195861</v>
      </c>
      <c r="M227" s="776" t="n">
        <f aca="false">IF(M226&gt;0.0001,IF(Type_prêt&lt;=2,IF($A227=anticipation+3,$F$5,M226-$B227),IF(OR(Type_prêt&lt;=4,Type_prêt=10),IF($A227=anticipation+3,$G$5,M226-$B227),M226-$B227)),0)</f>
        <v>54724.7044804138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109242.594</v>
      </c>
      <c r="P227" s="770"/>
    </row>
    <row r="228" customFormat="false" ht="13.2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400.36460636963</v>
      </c>
      <c r="C228" s="776" t="n">
        <f aca="false">IF(OR(Type_prêt&lt;=4,Type_prêt=10),IF(Numéro_échéance&lt;=anticipation+3,0,$M227*$D$5/D$7),M227*$D$5/$D$7)</f>
        <v>200.657249761517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8" s="776" t="n">
        <f aca="false">IF($M227&gt;0.0001,IF(Type_prêt&lt;=4,$D$8*$N228/10000,$D$8*$D$4/10000),0)</f>
        <v>34.95763008</v>
      </c>
      <c r="F228" s="776" t="n">
        <f aca="false">C228+E228</f>
        <v>235.614879841517</v>
      </c>
      <c r="G228" s="776" t="n">
        <f aca="false">IF(M227&gt;0.0001,G227+C228,0)</f>
        <v>59275.8985389624</v>
      </c>
      <c r="H228" s="776" t="n">
        <f aca="false">IF(M227&gt;0.0001,H227+E228,0)</f>
        <v>7409.91918527999</v>
      </c>
      <c r="I228" s="776" t="n">
        <f aca="false">IF(M227&gt;0.0001,I227+F228,0)</f>
        <v>66685.8177242423</v>
      </c>
      <c r="J228" s="778" t="n">
        <f aca="false">IF(M227&gt;0.0001,$D228+$E228,0)</f>
        <v>635.979486211148</v>
      </c>
      <c r="K228" s="776" t="n">
        <f aca="false">IF(M227&gt;0.0001,K227+J228,0)</f>
        <v>121604.071850198</v>
      </c>
      <c r="L228" s="776" t="n">
        <f aca="false">IF(M227&gt;0.0001,L227+B228,0)</f>
        <v>54918.2541259557</v>
      </c>
      <c r="M228" s="776" t="n">
        <f aca="false">IF(M227&gt;0.0001,IF(Type_prêt&lt;=2,IF($A228=anticipation+3,$F$5,M227-$B228),IF(OR(Type_prêt&lt;=4,Type_prêt=10),IF($A228=anticipation+3,$G$5,M227-$B228),M227-$B228)),0)</f>
        <v>54324.3398740442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109242.594</v>
      </c>
      <c r="P228" s="770"/>
    </row>
    <row r="229" customFormat="false" ht="13.2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401.832609926319</v>
      </c>
      <c r="C229" s="776" t="n">
        <f aca="false">IF(OR(Type_prêt&lt;=4,Type_prêt=10),IF(Numéro_échéance&lt;=anticipation+3,0,$M228*$D$5/D$7),M228*$D$5/$D$7)</f>
        <v>199.189246204829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29" s="776" t="n">
        <f aca="false">IF($M228&gt;0.0001,IF(Type_prêt&lt;=4,$D$8*$N229/10000,$D$8*$D$4/10000),0)</f>
        <v>34.95763008</v>
      </c>
      <c r="F229" s="776" t="n">
        <f aca="false">C229+E229</f>
        <v>234.146876284829</v>
      </c>
      <c r="G229" s="776" t="n">
        <f aca="false">IF(M228&gt;0.0001,G228+C229,0)</f>
        <v>59475.0877851672</v>
      </c>
      <c r="H229" s="776" t="n">
        <f aca="false">IF(M228&gt;0.0001,H228+E229,0)</f>
        <v>7444.87681535999</v>
      </c>
      <c r="I229" s="776" t="n">
        <f aca="false">IF(M228&gt;0.0001,I228+F229,0)</f>
        <v>66919.9646005272</v>
      </c>
      <c r="J229" s="778" t="n">
        <f aca="false">IF(M228&gt;0.0001,$D229+$E229,0)</f>
        <v>635.979486211148</v>
      </c>
      <c r="K229" s="776" t="n">
        <f aca="false">IF(M228&gt;0.0001,K228+J229,0)</f>
        <v>122240.051336409</v>
      </c>
      <c r="L229" s="776" t="n">
        <f aca="false">IF(M228&gt;0.0001,L228+B229,0)</f>
        <v>55320.0867358821</v>
      </c>
      <c r="M229" s="776" t="n">
        <f aca="false">IF(M228&gt;0.0001,IF(Type_prêt&lt;=2,IF($A229=anticipation+3,$F$5,M228-$B229),IF(OR(Type_prêt&lt;=4,Type_prêt=10),IF($A229=anticipation+3,$G$5,M228-$B229),M228-$B229)),0)</f>
        <v>53922.5072641178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109242.594</v>
      </c>
      <c r="P229" s="770"/>
    </row>
    <row r="230" customFormat="false" ht="13.2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403.305996162716</v>
      </c>
      <c r="C230" s="776" t="n">
        <f aca="false">IF(OR(Type_prêt&lt;=4,Type_prêt=10),IF(Numéro_échéance&lt;=anticipation+3,0,$M229*$D$5/D$7),M229*$D$5/$D$7)</f>
        <v>197.715859968432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0" s="776" t="n">
        <f aca="false">IF($M229&gt;0.0001,IF(Type_prêt&lt;=4,$D$8*$N230/10000,$D$8*$D$4/10000),0)</f>
        <v>34.95763008</v>
      </c>
      <c r="F230" s="776" t="n">
        <f aca="false">C230+E230</f>
        <v>232.673490048432</v>
      </c>
      <c r="G230" s="776" t="n">
        <f aca="false">IF(M229&gt;0.0001,G229+C230,0)</f>
        <v>59672.8036451356</v>
      </c>
      <c r="H230" s="776" t="n">
        <f aca="false">IF(M229&gt;0.0001,H229+E230,0)</f>
        <v>7479.83444543999</v>
      </c>
      <c r="I230" s="776" t="n">
        <f aca="false">IF(M229&gt;0.0001,I229+F230,0)</f>
        <v>67152.6380905756</v>
      </c>
      <c r="J230" s="778" t="n">
        <f aca="false">IF(M229&gt;0.0001,$D230+$E230,0)</f>
        <v>635.979486211148</v>
      </c>
      <c r="K230" s="776" t="n">
        <f aca="false">IF(M229&gt;0.0001,K229+J230,0)</f>
        <v>122876.03082262</v>
      </c>
      <c r="L230" s="776" t="n">
        <f aca="false">IF(M229&gt;0.0001,L229+B230,0)</f>
        <v>55723.3927320448</v>
      </c>
      <c r="M230" s="776" t="n">
        <f aca="false">IF(M229&gt;0.0001,IF(Type_prêt&lt;=2,IF($A230=anticipation+3,$F$5,M229-$B230),IF(OR(Type_prêt&lt;=4,Type_prêt=10),IF($A230=anticipation+3,$G$5,M229-$B230),M229-$B230)),0)</f>
        <v>53519.2012679551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109242.594</v>
      </c>
      <c r="P230" s="770"/>
    </row>
    <row r="231" customFormat="false" ht="13.2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404.784784815312</v>
      </c>
      <c r="C231" s="776" t="n">
        <f aca="false">IF(OR(Type_prêt&lt;=4,Type_prêt=10),IF(Numéro_échéance&lt;=anticipation+3,0,$M230*$D$5/D$7),M230*$D$5/$D$7)</f>
        <v>196.237071315835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1" s="776" t="n">
        <f aca="false">IF($M230&gt;0.0001,IF(Type_prêt&lt;=4,$D$8*$N231/10000,$D$8*$D$4/10000),0)</f>
        <v>34.95763008</v>
      </c>
      <c r="F231" s="776" t="n">
        <f aca="false">C231+E231</f>
        <v>231.194701395835</v>
      </c>
      <c r="G231" s="776" t="n">
        <f aca="false">IF(M230&gt;0.0001,G230+C231,0)</f>
        <v>59869.0407164515</v>
      </c>
      <c r="H231" s="776" t="n">
        <f aca="false">IF(M230&gt;0.0001,H230+E231,0)</f>
        <v>7514.79207551999</v>
      </c>
      <c r="I231" s="776" t="n">
        <f aca="false">IF(M230&gt;0.0001,I230+F231,0)</f>
        <v>67383.8327919714</v>
      </c>
      <c r="J231" s="778" t="n">
        <f aca="false">IF(M230&gt;0.0001,$D231+$E231,0)</f>
        <v>635.979486211148</v>
      </c>
      <c r="K231" s="776" t="n">
        <f aca="false">IF(M230&gt;0.0001,K230+J231,0)</f>
        <v>123512.010308831</v>
      </c>
      <c r="L231" s="776" t="n">
        <f aca="false">IF(M230&gt;0.0001,L230+B231,0)</f>
        <v>56128.1775168601</v>
      </c>
      <c r="M231" s="776" t="n">
        <f aca="false">IF(M230&gt;0.0001,IF(Type_prêt&lt;=2,IF($A231=anticipation+3,$F$5,M230-$B231),IF(OR(Type_prêt&lt;=4,Type_prêt=10),IF($A231=anticipation+3,$G$5,M230-$B231),M230-$B231)),0)</f>
        <v>53114.4164831398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109242.594</v>
      </c>
      <c r="P231" s="770"/>
    </row>
    <row r="232" customFormat="false" ht="13.2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406.268995692968</v>
      </c>
      <c r="C232" s="776" t="n">
        <f aca="false">IF(OR(Type_prêt&lt;=4,Type_prêt=10),IF(Numéro_échéance&lt;=anticipation+3,0,$M231*$D$5/D$7),M231*$D$5/$D$7)</f>
        <v>194.752860438179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2" s="776" t="n">
        <f aca="false">IF($M231&gt;0.0001,IF(Type_prêt&lt;=4,$D$8*$N232/10000,$D$8*$D$4/10000),0)</f>
        <v>34.95763008</v>
      </c>
      <c r="F232" s="776" t="n">
        <f aca="false">C232+E232</f>
        <v>229.710490518179</v>
      </c>
      <c r="G232" s="776" t="n">
        <f aca="false">IF(M231&gt;0.0001,G231+C232,0)</f>
        <v>60063.7935768896</v>
      </c>
      <c r="H232" s="776" t="n">
        <f aca="false">IF(M231&gt;0.0001,H231+E232,0)</f>
        <v>7549.74970559999</v>
      </c>
      <c r="I232" s="776" t="n">
        <f aca="false">IF(M231&gt;0.0001,I231+F232,0)</f>
        <v>67613.5432824896</v>
      </c>
      <c r="J232" s="778" t="n">
        <f aca="false">IF(M231&gt;0.0001,$D232+$E232,0)</f>
        <v>635.979486211148</v>
      </c>
      <c r="K232" s="776" t="n">
        <f aca="false">IF(M231&gt;0.0001,K231+J232,0)</f>
        <v>124147.989795042</v>
      </c>
      <c r="L232" s="776" t="n">
        <f aca="false">IF(M231&gt;0.0001,L231+B232,0)</f>
        <v>56534.4465125531</v>
      </c>
      <c r="M232" s="776" t="n">
        <f aca="false">IF(M231&gt;0.0001,IF(Type_prêt&lt;=2,IF($A232=anticipation+3,$F$5,M231-$B232),IF(OR(Type_prêt&lt;=4,Type_prêt=10),IF($A232=anticipation+3,$G$5,M231-$B232),M231-$B232)),0)</f>
        <v>52708.1474874468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109242.594</v>
      </c>
      <c r="P232" s="770"/>
    </row>
    <row r="233" customFormat="false" ht="13.2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407.758648677176</v>
      </c>
      <c r="C233" s="776" t="n">
        <f aca="false">IF(OR(Type_prêt&lt;=4,Type_prêt=10),IF(Numéro_échéance&lt;=anticipation+3,0,$M232*$D$5/D$7),M232*$D$5/$D$7)</f>
        <v>193.263207453972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3" s="776" t="n">
        <f aca="false">IF($M232&gt;0.0001,IF(Type_prêt&lt;=4,$D$8*$N233/10000,$D$8*$D$4/10000),0)</f>
        <v>34.95763008</v>
      </c>
      <c r="F233" s="776" t="n">
        <f aca="false">C233+E233</f>
        <v>228.220837533972</v>
      </c>
      <c r="G233" s="776" t="n">
        <f aca="false">IF(M232&gt;0.0001,G232+C233,0)</f>
        <v>60257.0567843436</v>
      </c>
      <c r="H233" s="776" t="n">
        <f aca="false">IF(M232&gt;0.0001,H232+E233,0)</f>
        <v>7584.70733567999</v>
      </c>
      <c r="I233" s="776" t="n">
        <f aca="false">IF(M232&gt;0.0001,I232+F233,0)</f>
        <v>67841.7641200236</v>
      </c>
      <c r="J233" s="778" t="n">
        <f aca="false">IF(M232&gt;0.0001,$D233+$E233,0)</f>
        <v>635.979486211148</v>
      </c>
      <c r="K233" s="776" t="n">
        <f aca="false">IF(M232&gt;0.0001,K232+J233,0)</f>
        <v>124783.969281253</v>
      </c>
      <c r="L233" s="776" t="n">
        <f aca="false">IF(M232&gt;0.0001,L232+B233,0)</f>
        <v>56942.2051612302</v>
      </c>
      <c r="M233" s="776" t="n">
        <f aca="false">IF(M232&gt;0.0001,IF(Type_prêt&lt;=2,IF($A233=anticipation+3,$F$5,M232-$B233),IF(OR(Type_prêt&lt;=4,Type_prêt=10),IF($A233=anticipation+3,$G$5,M232-$B233),M232-$B233)),0)</f>
        <v>52300.3888387697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109242.594</v>
      </c>
      <c r="P233" s="770"/>
    </row>
    <row r="234" customFormat="false" ht="13.2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409.253763722326</v>
      </c>
      <c r="C234" s="776" t="n">
        <f aca="false">IF(OR(Type_prêt&lt;=4,Type_prêt=10),IF(Numéro_échéance&lt;=anticipation+3,0,$M233*$D$5/D$7),M233*$D$5/$D$7)</f>
        <v>191.768092408822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4" s="776" t="n">
        <f aca="false">IF($M233&gt;0.0001,IF(Type_prêt&lt;=4,$D$8*$N234/10000,$D$8*$D$4/10000),0)</f>
        <v>34.95763008</v>
      </c>
      <c r="F234" s="776" t="n">
        <f aca="false">C234+E234</f>
        <v>226.725722488822</v>
      </c>
      <c r="G234" s="776" t="n">
        <f aca="false">IF(M233&gt;0.0001,G233+C234,0)</f>
        <v>60448.8248767524</v>
      </c>
      <c r="H234" s="776" t="n">
        <f aca="false">IF(M233&gt;0.0001,H233+E234,0)</f>
        <v>7619.66496575999</v>
      </c>
      <c r="I234" s="776" t="n">
        <f aca="false">IF(M233&gt;0.0001,I233+F234,0)</f>
        <v>68068.4898425124</v>
      </c>
      <c r="J234" s="778" t="n">
        <f aca="false">IF(M233&gt;0.0001,$D234+$E234,0)</f>
        <v>635.979486211148</v>
      </c>
      <c r="K234" s="776" t="n">
        <f aca="false">IF(M233&gt;0.0001,K233+J234,0)</f>
        <v>125419.948767465</v>
      </c>
      <c r="L234" s="776" t="n">
        <f aca="false">IF(M233&gt;0.0001,L233+B234,0)</f>
        <v>57351.4589249526</v>
      </c>
      <c r="M234" s="776" t="n">
        <f aca="false">IF(M233&gt;0.0001,IF(Type_prêt&lt;=2,IF($A234=anticipation+3,$F$5,M233-$B234),IF(OR(Type_prêt&lt;=4,Type_prêt=10),IF($A234=anticipation+3,$G$5,M233-$B234),M233-$B234)),0)</f>
        <v>51891.1350750473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109242.594</v>
      </c>
      <c r="P234" s="770"/>
    </row>
    <row r="235" customFormat="false" ht="13.2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410.754360855974</v>
      </c>
      <c r="C235" s="776" t="n">
        <f aca="false">IF(OR(Type_prêt&lt;=4,Type_prêt=10),IF(Numéro_échéance&lt;=anticipation+3,0,$M234*$D$5/D$7),M234*$D$5/$D$7)</f>
        <v>190.267495275174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5" s="776" t="n">
        <f aca="false">IF($M234&gt;0.0001,IF(Type_prêt&lt;=4,$D$8*$N235/10000,$D$8*$D$4/10000),0)</f>
        <v>34.95763008</v>
      </c>
      <c r="F235" s="776" t="n">
        <f aca="false">C235+E235</f>
        <v>225.225125355174</v>
      </c>
      <c r="G235" s="776" t="n">
        <f aca="false">IF(M234&gt;0.0001,G234+C235,0)</f>
        <v>60639.0923720276</v>
      </c>
      <c r="H235" s="776" t="n">
        <f aca="false">IF(M234&gt;0.0001,H234+E235,0)</f>
        <v>7654.62259583999</v>
      </c>
      <c r="I235" s="776" t="n">
        <f aca="false">IF(M234&gt;0.0001,I234+F235,0)</f>
        <v>68293.7149678676</v>
      </c>
      <c r="J235" s="778" t="n">
        <f aca="false">IF(M234&gt;0.0001,$D235+$E235,0)</f>
        <v>635.979486211148</v>
      </c>
      <c r="K235" s="776" t="n">
        <f aca="false">IF(M234&gt;0.0001,K234+J235,0)</f>
        <v>126055.928253676</v>
      </c>
      <c r="L235" s="776" t="n">
        <f aca="false">IF(M234&gt;0.0001,L234+B235,0)</f>
        <v>57762.2132858085</v>
      </c>
      <c r="M235" s="776" t="n">
        <f aca="false">IF(M234&gt;0.0001,IF(Type_prêt&lt;=2,IF($A235=anticipation+3,$F$5,M234-$B235),IF(OR(Type_prêt&lt;=4,Type_prêt=10),IF($A235=anticipation+3,$G$5,M234-$B235),M234-$B235)),0)</f>
        <v>51480.3807141914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109242.594</v>
      </c>
      <c r="P235" s="770"/>
    </row>
    <row r="236" customFormat="false" ht="13.2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412.260460179113</v>
      </c>
      <c r="C236" s="776" t="n">
        <f aca="false">IF(OR(Type_prêt&lt;=4,Type_prêt=10),IF(Numéro_échéance&lt;=anticipation+3,0,$M235*$D$5/D$7),M235*$D$5/$D$7)</f>
        <v>188.761395952035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6" s="776" t="n">
        <f aca="false">IF($M235&gt;0.0001,IF(Type_prêt&lt;=4,$D$8*$N236/10000,$D$8*$D$4/10000),0)</f>
        <v>34.95763008</v>
      </c>
      <c r="F236" s="776" t="n">
        <f aca="false">C236+E236</f>
        <v>223.719026032035</v>
      </c>
      <c r="G236" s="776" t="n">
        <f aca="false">IF(M235&gt;0.0001,G235+C236,0)</f>
        <v>60827.8537679796</v>
      </c>
      <c r="H236" s="776" t="n">
        <f aca="false">IF(M235&gt;0.0001,H235+E236,0)</f>
        <v>7689.58022591999</v>
      </c>
      <c r="I236" s="776" t="n">
        <f aca="false">IF(M235&gt;0.0001,I235+F236,0)</f>
        <v>68517.4339938996</v>
      </c>
      <c r="J236" s="778" t="n">
        <f aca="false">IF(M235&gt;0.0001,$D236+$E236,0)</f>
        <v>635.979486211148</v>
      </c>
      <c r="K236" s="776" t="n">
        <f aca="false">IF(M235&gt;0.0001,K235+J236,0)</f>
        <v>126691.907739887</v>
      </c>
      <c r="L236" s="776" t="n">
        <f aca="false">IF(M235&gt;0.0001,L235+B236,0)</f>
        <v>58174.4737459876</v>
      </c>
      <c r="M236" s="776" t="n">
        <f aca="false">IF(M235&gt;0.0001,IF(Type_prêt&lt;=2,IF($A236=anticipation+3,$F$5,M235-$B236),IF(OR(Type_prêt&lt;=4,Type_prêt=10),IF($A236=anticipation+3,$G$5,M235-$B236),M235-$B236)),0)</f>
        <v>51068.1202540123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109242.594</v>
      </c>
      <c r="P236" s="770"/>
    </row>
    <row r="237" customFormat="false" ht="13.2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413.772081866436</v>
      </c>
      <c r="C237" s="776" t="n">
        <f aca="false">IF(OR(Type_prêt&lt;=4,Type_prêt=10),IF(Numéro_échéance&lt;=anticipation+3,0,$M236*$D$5/D$7),M236*$D$5/$D$7)</f>
        <v>187.249774264712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7" s="776" t="n">
        <f aca="false">IF($M236&gt;0.0001,IF(Type_prêt&lt;=4,$D$8*$N237/10000,$D$8*$D$4/10000),0)</f>
        <v>34.95763008</v>
      </c>
      <c r="F237" s="776" t="n">
        <f aca="false">C237+E237</f>
        <v>222.207404344712</v>
      </c>
      <c r="G237" s="776" t="n">
        <f aca="false">IF(M236&gt;0.0001,G236+C237,0)</f>
        <v>61015.1035422444</v>
      </c>
      <c r="H237" s="776" t="n">
        <f aca="false">IF(M236&gt;0.0001,H236+E237,0)</f>
        <v>7724.53785599999</v>
      </c>
      <c r="I237" s="776" t="n">
        <f aca="false">IF(M236&gt;0.0001,I236+F237,0)</f>
        <v>68739.6413982443</v>
      </c>
      <c r="J237" s="778" t="n">
        <f aca="false">IF(M236&gt;0.0001,$D237+$E237,0)</f>
        <v>635.979486211148</v>
      </c>
      <c r="K237" s="776" t="n">
        <f aca="false">IF(M236&gt;0.0001,K236+J237,0)</f>
        <v>127327.887226098</v>
      </c>
      <c r="L237" s="776" t="n">
        <f aca="false">IF(M236&gt;0.0001,L236+B237,0)</f>
        <v>58588.2458278541</v>
      </c>
      <c r="M237" s="776" t="n">
        <f aca="false">IF(M236&gt;0.0001,IF(Type_prêt&lt;=2,IF($A237=anticipation+3,$F$5,M236-$B237),IF(OR(Type_prêt&lt;=4,Type_prêt=10),IF($A237=anticipation+3,$G$5,M236-$B237),M236-$B237)),0)</f>
        <v>50654.3481721458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109242.594</v>
      </c>
      <c r="P237" s="770"/>
    </row>
    <row r="238" customFormat="false" ht="13.2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415.289246166613</v>
      </c>
      <c r="C238" s="776" t="n">
        <f aca="false">IF(OR(Type_prêt&lt;=4,Type_prêt=10),IF(Numéro_échéance&lt;=anticipation+3,0,$M237*$D$5/D$7),M237*$D$5/$D$7)</f>
        <v>185.732609964535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8" s="776" t="n">
        <f aca="false">IF($M237&gt;0.0001,IF(Type_prêt&lt;=4,$D$8*$N238/10000,$D$8*$D$4/10000),0)</f>
        <v>34.95763008</v>
      </c>
      <c r="F238" s="776" t="n">
        <f aca="false">C238+E238</f>
        <v>220.690240044535</v>
      </c>
      <c r="G238" s="776" t="n">
        <f aca="false">IF(M237&gt;0.0001,G237+C238,0)</f>
        <v>61200.8361522089</v>
      </c>
      <c r="H238" s="776" t="n">
        <f aca="false">IF(M237&gt;0.0001,H237+E238,0)</f>
        <v>7759.49548607999</v>
      </c>
      <c r="I238" s="776" t="n">
        <f aca="false">IF(M237&gt;0.0001,I237+F238,0)</f>
        <v>68960.3316382888</v>
      </c>
      <c r="J238" s="778" t="n">
        <f aca="false">IF(M237&gt;0.0001,$D238+$E238,0)</f>
        <v>635.979486211148</v>
      </c>
      <c r="K238" s="776" t="n">
        <f aca="false">IF(M237&gt;0.0001,K237+J238,0)</f>
        <v>127963.866712309</v>
      </c>
      <c r="L238" s="776" t="n">
        <f aca="false">IF(M237&gt;0.0001,L237+B238,0)</f>
        <v>59003.5350740207</v>
      </c>
      <c r="M238" s="776" t="n">
        <f aca="false">IF(M237&gt;0.0001,IF(Type_prêt&lt;=2,IF($A238=anticipation+3,$F$5,M237-$B238),IF(OR(Type_prêt&lt;=4,Type_prêt=10),IF($A238=anticipation+3,$G$5,M237-$B238),M237-$B238)),0)</f>
        <v>50239.0589259792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109242.594</v>
      </c>
      <c r="P238" s="770"/>
    </row>
    <row r="239" customFormat="false" ht="13.2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416.811973402557</v>
      </c>
      <c r="C239" s="776" t="n">
        <f aca="false">IF(OR(Type_prêt&lt;=4,Type_prêt=10),IF(Numéro_échéance&lt;=anticipation+3,0,$M238*$D$5/D$7),M238*$D$5/$D$7)</f>
        <v>184.20988272859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39" s="776" t="n">
        <f aca="false">IF($M238&gt;0.0001,IF(Type_prêt&lt;=4,$D$8*$N239/10000,$D$8*$D$4/10000),0)</f>
        <v>34.95763008</v>
      </c>
      <c r="F239" s="776" t="n">
        <f aca="false">C239+E239</f>
        <v>219.16751280859</v>
      </c>
      <c r="G239" s="776" t="n">
        <f aca="false">IF(M238&gt;0.0001,G238+C239,0)</f>
        <v>61385.0460349375</v>
      </c>
      <c r="H239" s="776" t="n">
        <f aca="false">IF(M238&gt;0.0001,H238+E239,0)</f>
        <v>7794.45311615999</v>
      </c>
      <c r="I239" s="776" t="n">
        <f aca="false">IF(M238&gt;0.0001,I238+F239,0)</f>
        <v>69179.4991510974</v>
      </c>
      <c r="J239" s="778" t="n">
        <f aca="false">IF(M238&gt;0.0001,$D239+$E239,0)</f>
        <v>635.979486211148</v>
      </c>
      <c r="K239" s="776" t="n">
        <f aca="false">IF(M238&gt;0.0001,K238+J239,0)</f>
        <v>128599.84619852</v>
      </c>
      <c r="L239" s="776" t="n">
        <f aca="false">IF(M238&gt;0.0001,L238+B239,0)</f>
        <v>59420.3470474233</v>
      </c>
      <c r="M239" s="776" t="n">
        <f aca="false">IF(M238&gt;0.0001,IF(Type_prêt&lt;=2,IF($A239=anticipation+3,$F$5,M238-$B239),IF(OR(Type_prêt&lt;=4,Type_prêt=10),IF($A239=anticipation+3,$G$5,M238-$B239),M238-$B239)),0)</f>
        <v>49822.2469525766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109242.594</v>
      </c>
      <c r="P239" s="770"/>
    </row>
    <row r="240" customFormat="false" ht="13.2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418.3402839717</v>
      </c>
      <c r="C240" s="776" t="n">
        <f aca="false">IF(OR(Type_prêt&lt;=4,Type_prêt=10),IF(Numéro_échéance&lt;=anticipation+3,0,$M239*$D$5/D$7),M239*$D$5/$D$7)</f>
        <v>182.681572159448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0" s="776" t="n">
        <f aca="false">IF($M239&gt;0.0001,IF(Type_prêt&lt;=4,$D$8*$N240/10000,$D$8*$D$4/10000),0)</f>
        <v>34.95763008</v>
      </c>
      <c r="F240" s="776" t="n">
        <f aca="false">C240+E240</f>
        <v>217.639202239448</v>
      </c>
      <c r="G240" s="776" t="n">
        <f aca="false">IF(M239&gt;0.0001,G239+C240,0)</f>
        <v>61567.7276070969</v>
      </c>
      <c r="H240" s="776" t="n">
        <f aca="false">IF(M239&gt;0.0001,H239+E240,0)</f>
        <v>7829.41074623999</v>
      </c>
      <c r="I240" s="776" t="n">
        <f aca="false">IF(M239&gt;0.0001,I239+F240,0)</f>
        <v>69397.1383533369</v>
      </c>
      <c r="J240" s="778" t="n">
        <f aca="false">IF(M239&gt;0.0001,$D240+$E240,0)</f>
        <v>635.979486211148</v>
      </c>
      <c r="K240" s="776" t="n">
        <f aca="false">IF(M239&gt;0.0001,K239+J240,0)</f>
        <v>129235.825684731</v>
      </c>
      <c r="L240" s="776" t="n">
        <f aca="false">IF(M239&gt;0.0001,L239+B240,0)</f>
        <v>59838.687331395</v>
      </c>
      <c r="M240" s="776" t="n">
        <f aca="false">IF(M239&gt;0.0001,IF(Type_prêt&lt;=2,IF($A240=anticipation+3,$F$5,M239-$B240),IF(OR(Type_prêt&lt;=4,Type_prêt=10),IF($A240=anticipation+3,$G$5,M239-$B240),M239-$B240)),0)</f>
        <v>49403.9066686049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109242.594</v>
      </c>
      <c r="P240" s="770"/>
    </row>
    <row r="241" customFormat="false" ht="13.2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419.874198346263</v>
      </c>
      <c r="C241" s="776" t="n">
        <f aca="false">IF(OR(Type_prêt&lt;=4,Type_prêt=10),IF(Numéro_échéance&lt;=anticipation+3,0,$M240*$D$5/D$7),M240*$D$5/$D$7)</f>
        <v>181.147657784885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1" s="776" t="n">
        <f aca="false">IF($M240&gt;0.0001,IF(Type_prêt&lt;=4,$D$8*$N241/10000,$D$8*$D$4/10000),0)</f>
        <v>34.95763008</v>
      </c>
      <c r="F241" s="776" t="n">
        <f aca="false">C241+E241</f>
        <v>216.105287864885</v>
      </c>
      <c r="G241" s="776" t="n">
        <f aca="false">IF(M240&gt;0.0001,G240+C241,0)</f>
        <v>61748.8752648818</v>
      </c>
      <c r="H241" s="776" t="n">
        <f aca="false">IF(M240&gt;0.0001,H240+E241,0)</f>
        <v>7864.36837631999</v>
      </c>
      <c r="I241" s="776" t="n">
        <f aca="false">IF(M240&gt;0.0001,I240+F241,0)</f>
        <v>69613.2436412018</v>
      </c>
      <c r="J241" s="778" t="n">
        <f aca="false">IF(M240&gt;0.0001,$D241+$E241,0)</f>
        <v>635.979486211148</v>
      </c>
      <c r="K241" s="776" t="n">
        <f aca="false">IF(M240&gt;0.0001,K240+J241,0)</f>
        <v>129871.805170943</v>
      </c>
      <c r="L241" s="776" t="n">
        <f aca="false">IF(M240&gt;0.0001,L240+B241,0)</f>
        <v>60258.5615297412</v>
      </c>
      <c r="M241" s="776" t="n">
        <f aca="false">IF(M240&gt;0.0001,IF(Type_prêt&lt;=2,IF($A241=anticipation+3,$F$5,M240-$B241),IF(OR(Type_prêt&lt;=4,Type_prêt=10),IF($A241=anticipation+3,$G$5,M240-$B241),M240-$B241)),0)</f>
        <v>48984.0324702587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109242.594</v>
      </c>
      <c r="P241" s="770"/>
    </row>
    <row r="242" customFormat="false" ht="13.2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421.413737073533</v>
      </c>
      <c r="C242" s="776" t="n">
        <f aca="false">IF(OR(Type_prêt&lt;=4,Type_prêt=10),IF(Numéro_échéance&lt;=anticipation+3,0,$M241*$D$5/D$7),M241*$D$5/$D$7)</f>
        <v>179.608119057615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2" s="776" t="n">
        <f aca="false">IF($M241&gt;0.0001,IF(Type_prêt&lt;=4,$D$8*$N242/10000,$D$8*$D$4/10000),0)</f>
        <v>34.95763008</v>
      </c>
      <c r="F242" s="776" t="n">
        <f aca="false">C242+E242</f>
        <v>214.565749137615</v>
      </c>
      <c r="G242" s="776" t="n">
        <f aca="false">IF(M241&gt;0.0001,G241+C242,0)</f>
        <v>61928.4833839394</v>
      </c>
      <c r="H242" s="776" t="n">
        <f aca="false">IF(M241&gt;0.0001,H241+E242,0)</f>
        <v>7899.32600639999</v>
      </c>
      <c r="I242" s="776" t="n">
        <f aca="false">IF(M241&gt;0.0001,I241+F242,0)</f>
        <v>69827.8093903394</v>
      </c>
      <c r="J242" s="778" t="n">
        <f aca="false">IF(M241&gt;0.0001,$D242+$E242,0)</f>
        <v>635.979486211148</v>
      </c>
      <c r="K242" s="776" t="n">
        <f aca="false">IF(M241&gt;0.0001,K241+J242,0)</f>
        <v>130507.784657154</v>
      </c>
      <c r="L242" s="776" t="n">
        <f aca="false">IF(M241&gt;0.0001,L241+B242,0)</f>
        <v>60679.9752668148</v>
      </c>
      <c r="M242" s="776" t="n">
        <f aca="false">IF(M241&gt;0.0001,IF(Type_prêt&lt;=2,IF($A242=anticipation+3,$F$5,M241-$B242),IF(OR(Type_prêt&lt;=4,Type_prêt=10),IF($A242=anticipation+3,$G$5,M241-$B242),M241-$B242)),0)</f>
        <v>48562.6187331852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109242.594</v>
      </c>
      <c r="P242" s="770"/>
    </row>
    <row r="243" customFormat="false" ht="13.2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422.958920776135</v>
      </c>
      <c r="C243" s="776" t="n">
        <f aca="false">IF(OR(Type_prêt&lt;=4,Type_prêt=10),IF(Numéro_échéance&lt;=anticipation+3,0,$M242*$D$5/D$7),M242*$D$5/$D$7)</f>
        <v>178.062935355012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3" s="776" t="n">
        <f aca="false">IF($M242&gt;0.0001,IF(Type_prêt&lt;=4,$D$8*$N243/10000,$D$8*$D$4/10000),0)</f>
        <v>34.95763008</v>
      </c>
      <c r="F243" s="776" t="n">
        <f aca="false">C243+E243</f>
        <v>213.020565435012</v>
      </c>
      <c r="G243" s="776" t="n">
        <f aca="false">IF(M242&gt;0.0001,G242+C243,0)</f>
        <v>62106.5463192944</v>
      </c>
      <c r="H243" s="776" t="n">
        <f aca="false">IF(M242&gt;0.0001,H242+E243,0)</f>
        <v>7934.28363647999</v>
      </c>
      <c r="I243" s="776" t="n">
        <f aca="false">IF(M242&gt;0.0001,I242+F243,0)</f>
        <v>70040.8299557744</v>
      </c>
      <c r="J243" s="778" t="n">
        <f aca="false">IF(M242&gt;0.0001,$D243+$E243,0)</f>
        <v>635.979486211148</v>
      </c>
      <c r="K243" s="776" t="n">
        <f aca="false">IF(M242&gt;0.0001,K242+J243,0)</f>
        <v>131143.764143365</v>
      </c>
      <c r="L243" s="776" t="n">
        <f aca="false">IF(M242&gt;0.0001,L242+B243,0)</f>
        <v>61102.9341875909</v>
      </c>
      <c r="M243" s="776" t="n">
        <f aca="false">IF(M242&gt;0.0001,IF(Type_prêt&lt;=2,IF($A243=anticipation+3,$F$5,M242-$B243),IF(OR(Type_prêt&lt;=4,Type_prêt=10),IF($A243=anticipation+3,$G$5,M242-$B243),M242-$B243)),0)</f>
        <v>48139.659812409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109242.594</v>
      </c>
      <c r="P243" s="770"/>
    </row>
    <row r="244" customFormat="false" ht="13.2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424.509770152315</v>
      </c>
      <c r="C244" s="776" t="n">
        <f aca="false">IF(OR(Type_prêt&lt;=4,Type_prêt=10),IF(Numéro_échéance&lt;=anticipation+3,0,$M243*$D$5/D$7),M243*$D$5/$D$7)</f>
        <v>176.512085978833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4" s="776" t="n">
        <f aca="false">IF($M243&gt;0.0001,IF(Type_prêt&lt;=4,$D$8*$N244/10000,$D$8*$D$4/10000),0)</f>
        <v>34.95763008</v>
      </c>
      <c r="F244" s="776" t="n">
        <f aca="false">C244+E244</f>
        <v>211.469716058833</v>
      </c>
      <c r="G244" s="776" t="n">
        <f aca="false">IF(M243&gt;0.0001,G243+C244,0)</f>
        <v>62283.0584052733</v>
      </c>
      <c r="H244" s="776" t="n">
        <f aca="false">IF(M243&gt;0.0001,H243+E244,0)</f>
        <v>7969.24126655999</v>
      </c>
      <c r="I244" s="776" t="n">
        <f aca="false">IF(M243&gt;0.0001,I243+F244,0)</f>
        <v>70252.2996718332</v>
      </c>
      <c r="J244" s="778" t="n">
        <f aca="false">IF(M243&gt;0.0001,$D244+$E244,0)</f>
        <v>635.979486211148</v>
      </c>
      <c r="K244" s="776" t="n">
        <f aca="false">IF(M243&gt;0.0001,K243+J244,0)</f>
        <v>131779.743629576</v>
      </c>
      <c r="L244" s="776" t="n">
        <f aca="false">IF(M243&gt;0.0001,L243+B244,0)</f>
        <v>61527.4439577432</v>
      </c>
      <c r="M244" s="776" t="n">
        <f aca="false">IF(M243&gt;0.0001,IF(Type_prêt&lt;=2,IF($A244=anticipation+3,$F$5,M243-$B244),IF(OR(Type_prêt&lt;=4,Type_prêt=10),IF($A244=anticipation+3,$G$5,M243-$B244),M243-$B244)),0)</f>
        <v>47715.1500422567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109242.594</v>
      </c>
      <c r="P244" s="770"/>
    </row>
    <row r="245" customFormat="false" ht="13.2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426.066305976206</v>
      </c>
      <c r="C245" s="776" t="n">
        <f aca="false">IF(OR(Type_prêt&lt;=4,Type_prêt=10),IF(Numéro_échéance&lt;=anticipation+3,0,$M244*$D$5/D$7),M244*$D$5/$D$7)</f>
        <v>174.955550154941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5" s="776" t="n">
        <f aca="false">IF($M244&gt;0.0001,IF(Type_prêt&lt;=4,$D$8*$N245/10000,$D$8*$D$4/10000),0)</f>
        <v>34.95763008</v>
      </c>
      <c r="F245" s="776" t="n">
        <f aca="false">C245+E245</f>
        <v>209.913180234941</v>
      </c>
      <c r="G245" s="776" t="n">
        <f aca="false">IF(M244&gt;0.0001,G244+C245,0)</f>
        <v>62458.0139554282</v>
      </c>
      <c r="H245" s="776" t="n">
        <f aca="false">IF(M244&gt;0.0001,H244+E245,0)</f>
        <v>8004.19889663999</v>
      </c>
      <c r="I245" s="776" t="n">
        <f aca="false">IF(M244&gt;0.0001,I244+F245,0)</f>
        <v>70462.2128520682</v>
      </c>
      <c r="J245" s="778" t="n">
        <f aca="false">IF(M244&gt;0.0001,$D245+$E245,0)</f>
        <v>635.979486211148</v>
      </c>
      <c r="K245" s="776" t="n">
        <f aca="false">IF(M244&gt;0.0001,K244+J245,0)</f>
        <v>132415.723115787</v>
      </c>
      <c r="L245" s="776" t="n">
        <f aca="false">IF(M244&gt;0.0001,L244+B245,0)</f>
        <v>61953.5102637194</v>
      </c>
      <c r="M245" s="776" t="n">
        <f aca="false">IF(M244&gt;0.0001,IF(Type_prêt&lt;=2,IF($A245=anticipation+3,$F$5,M244-$B245),IF(OR(Type_prêt&lt;=4,Type_prêt=10),IF($A245=anticipation+3,$G$5,M244-$B245),M244-$B245)),0)</f>
        <v>47289.0837362805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109242.594</v>
      </c>
      <c r="P245" s="770"/>
    </row>
    <row r="246" customFormat="false" ht="13.2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427.628549098119</v>
      </c>
      <c r="C246" s="776" t="n">
        <f aca="false">IF(OR(Type_prêt&lt;=4,Type_prêt=10),IF(Numéro_échéance&lt;=anticipation+3,0,$M245*$D$5/D$7),M245*$D$5/$D$7)</f>
        <v>173.393307033028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6" s="776" t="n">
        <f aca="false">IF($M245&gt;0.0001,IF(Type_prêt&lt;=4,$D$8*$N246/10000,$D$8*$D$4/10000),0)</f>
        <v>34.95763008</v>
      </c>
      <c r="F246" s="776" t="n">
        <f aca="false">C246+E246</f>
        <v>208.350937113028</v>
      </c>
      <c r="G246" s="776" t="n">
        <f aca="false">IF(M245&gt;0.0001,G245+C246,0)</f>
        <v>62631.4072624612</v>
      </c>
      <c r="H246" s="776" t="n">
        <f aca="false">IF(M245&gt;0.0001,H245+E246,0)</f>
        <v>8039.15652671999</v>
      </c>
      <c r="I246" s="776" t="n">
        <f aca="false">IF(M245&gt;0.0001,I245+F246,0)</f>
        <v>70670.5637891812</v>
      </c>
      <c r="J246" s="778" t="n">
        <f aca="false">IF(M245&gt;0.0001,$D246+$E246,0)</f>
        <v>635.979486211148</v>
      </c>
      <c r="K246" s="776" t="n">
        <f aca="false">IF(M245&gt;0.0001,K245+J246,0)</f>
        <v>133051.702601998</v>
      </c>
      <c r="L246" s="776" t="n">
        <f aca="false">IF(M245&gt;0.0001,L245+B246,0)</f>
        <v>62381.1388128175</v>
      </c>
      <c r="M246" s="776" t="n">
        <f aca="false">IF(M245&gt;0.0001,IF(Type_prêt&lt;=2,IF($A246=anticipation+3,$F$5,M245-$B246),IF(OR(Type_prêt&lt;=4,Type_prêt=10),IF($A246=anticipation+3,$G$5,M245-$B246),M245-$B246)),0)</f>
        <v>46861.4551871824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109242.594</v>
      </c>
      <c r="P246" s="770"/>
    </row>
    <row r="247" customFormat="false" ht="13.2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429.196520444812</v>
      </c>
      <c r="C247" s="776" t="n">
        <f aca="false">IF(OR(Type_prêt&lt;=4,Type_prêt=10),IF(Numéro_échéance&lt;=anticipation+3,0,$M246*$D$5/D$7),M246*$D$5/$D$7)</f>
        <v>171.825335686335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7" s="776" t="n">
        <f aca="false">IF($M246&gt;0.0001,IF(Type_prêt&lt;=4,$D$8*$N247/10000,$D$8*$D$4/10000),0)</f>
        <v>34.95763008</v>
      </c>
      <c r="F247" s="776" t="n">
        <f aca="false">C247+E247</f>
        <v>206.782965766335</v>
      </c>
      <c r="G247" s="776" t="n">
        <f aca="false">IF(M246&gt;0.0001,G246+C247,0)</f>
        <v>62803.2325981476</v>
      </c>
      <c r="H247" s="776" t="n">
        <f aca="false">IF(M246&gt;0.0001,H246+E247,0)</f>
        <v>8074.11415679999</v>
      </c>
      <c r="I247" s="776" t="n">
        <f aca="false">IF(M246&gt;0.0001,I246+F247,0)</f>
        <v>70877.3467549476</v>
      </c>
      <c r="J247" s="778" t="n">
        <f aca="false">IF(M246&gt;0.0001,$D247+$E247,0)</f>
        <v>635.979486211148</v>
      </c>
      <c r="K247" s="776" t="n">
        <f aca="false">IF(M246&gt;0.0001,K246+J247,0)</f>
        <v>133687.682088209</v>
      </c>
      <c r="L247" s="776" t="n">
        <f aca="false">IF(M246&gt;0.0001,L246+B247,0)</f>
        <v>62810.3353332623</v>
      </c>
      <c r="M247" s="776" t="n">
        <f aca="false">IF(M246&gt;0.0001,IF(Type_prêt&lt;=2,IF($A247=anticipation+3,$F$5,M246-$B247),IF(OR(Type_prêt&lt;=4,Type_prêt=10),IF($A247=anticipation+3,$G$5,M246-$B247),M246-$B247)),0)</f>
        <v>46432.2586667376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109242.594</v>
      </c>
      <c r="P247" s="770"/>
    </row>
    <row r="248" customFormat="false" ht="13.2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430.770241019777</v>
      </c>
      <c r="C248" s="776" t="n">
        <f aca="false">IF(OR(Type_prêt&lt;=4,Type_prêt=10),IF(Numéro_échéance&lt;=anticipation+3,0,$M247*$D$5/D$7),M247*$D$5/$D$7)</f>
        <v>170.251615111371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8" s="776" t="n">
        <f aca="false">IF($M247&gt;0.0001,IF(Type_prêt&lt;=4,$D$8*$N248/10000,$D$8*$D$4/10000),0)</f>
        <v>34.95763008</v>
      </c>
      <c r="F248" s="776" t="n">
        <f aca="false">C248+E248</f>
        <v>205.209245191371</v>
      </c>
      <c r="G248" s="776" t="n">
        <f aca="false">IF(M247&gt;0.0001,G247+C248,0)</f>
        <v>62973.484213259</v>
      </c>
      <c r="H248" s="776" t="n">
        <f aca="false">IF(M247&gt;0.0001,H247+E248,0)</f>
        <v>8109.07178687999</v>
      </c>
      <c r="I248" s="776" t="n">
        <f aca="false">IF(M247&gt;0.0001,I247+F248,0)</f>
        <v>71082.5560001389</v>
      </c>
      <c r="J248" s="778" t="n">
        <f aca="false">IF(M247&gt;0.0001,$D248+$E248,0)</f>
        <v>635.979486211148</v>
      </c>
      <c r="K248" s="776" t="n">
        <f aca="false">IF(M247&gt;0.0001,K247+J248,0)</f>
        <v>134323.661574421</v>
      </c>
      <c r="L248" s="776" t="n">
        <f aca="false">IF(M247&gt;0.0001,L247+B248,0)</f>
        <v>63241.1055742821</v>
      </c>
      <c r="M248" s="776" t="n">
        <f aca="false">IF(M247&gt;0.0001,IF(Type_prêt&lt;=2,IF($A248=anticipation+3,$F$5,M247-$B248),IF(OR(Type_prêt&lt;=4,Type_prêt=10),IF($A248=anticipation+3,$G$5,M247-$B248),M247-$B248)),0)</f>
        <v>46001.4884257178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109242.594</v>
      </c>
      <c r="P248" s="770"/>
    </row>
    <row r="249" customFormat="false" ht="13.2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432.349731903516</v>
      </c>
      <c r="C249" s="776" t="n">
        <f aca="false">IF(OR(Type_prêt&lt;=4,Type_prêt=10),IF(Numéro_échéance&lt;=anticipation+3,0,$M248*$D$5/D$7),M248*$D$5/$D$7)</f>
        <v>168.672124227632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49" s="776" t="n">
        <f aca="false">IF($M248&gt;0.0001,IF(Type_prêt&lt;=4,$D$8*$N249/10000,$D$8*$D$4/10000),0)</f>
        <v>34.95763008</v>
      </c>
      <c r="F249" s="776" t="n">
        <f aca="false">C249+E249</f>
        <v>203.629754307632</v>
      </c>
      <c r="G249" s="776" t="n">
        <f aca="false">IF(M248&gt;0.0001,G248+C249,0)</f>
        <v>63142.1563374866</v>
      </c>
      <c r="H249" s="776" t="n">
        <f aca="false">IF(M248&gt;0.0001,H248+E249,0)</f>
        <v>8144.02941695999</v>
      </c>
      <c r="I249" s="776" t="n">
        <f aca="false">IF(M248&gt;0.0001,I248+F249,0)</f>
        <v>71286.1857544466</v>
      </c>
      <c r="J249" s="778" t="n">
        <f aca="false">IF(M248&gt;0.0001,$D249+$E249,0)</f>
        <v>635.979486211148</v>
      </c>
      <c r="K249" s="776" t="n">
        <f aca="false">IF(M248&gt;0.0001,K248+J249,0)</f>
        <v>134959.641060632</v>
      </c>
      <c r="L249" s="776" t="n">
        <f aca="false">IF(M248&gt;0.0001,L248+B249,0)</f>
        <v>63673.4553061856</v>
      </c>
      <c r="M249" s="776" t="n">
        <f aca="false">IF(M248&gt;0.0001,IF(Type_prêt&lt;=2,IF($A249=anticipation+3,$F$5,M248-$B249),IF(OR(Type_prêt&lt;=4,Type_prêt=10),IF($A249=anticipation+3,$G$5,M248-$B249),M248-$B249)),0)</f>
        <v>45569.1386938143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109242.594</v>
      </c>
      <c r="P249" s="770"/>
    </row>
    <row r="250" customFormat="false" ht="13.2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433.935014253829</v>
      </c>
      <c r="C250" s="776" t="n">
        <f aca="false">IF(OR(Type_prêt&lt;=4,Type_prêt=10),IF(Numéro_échéance&lt;=anticipation+3,0,$M249*$D$5/D$7),M249*$D$5/$D$7)</f>
        <v>167.086841877319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0" s="776" t="n">
        <f aca="false">IF($M249&gt;0.0001,IF(Type_prêt&lt;=4,$D$8*$N250/10000,$D$8*$D$4/10000),0)</f>
        <v>34.95763008</v>
      </c>
      <c r="F250" s="776" t="n">
        <f aca="false">C250+E250</f>
        <v>202.044471957319</v>
      </c>
      <c r="G250" s="776" t="n">
        <f aca="false">IF(M249&gt;0.0001,G249+C250,0)</f>
        <v>63309.2431793639</v>
      </c>
      <c r="H250" s="776" t="n">
        <f aca="false">IF(M249&gt;0.0001,H249+E250,0)</f>
        <v>8178.98704703999</v>
      </c>
      <c r="I250" s="776" t="n">
        <f aca="false">IF(M249&gt;0.0001,I249+F250,0)</f>
        <v>71488.2302264039</v>
      </c>
      <c r="J250" s="778" t="n">
        <f aca="false">IF(M249&gt;0.0001,$D250+$E250,0)</f>
        <v>635.979486211148</v>
      </c>
      <c r="K250" s="776" t="n">
        <f aca="false">IF(M249&gt;0.0001,K249+J250,0)</f>
        <v>135595.620546843</v>
      </c>
      <c r="L250" s="776" t="n">
        <f aca="false">IF(M249&gt;0.0001,L249+B250,0)</f>
        <v>64107.3903204395</v>
      </c>
      <c r="M250" s="776" t="n">
        <f aca="false">IF(M249&gt;0.0001,IF(Type_prêt&lt;=2,IF($A250=anticipation+3,$F$5,M249-$B250),IF(OR(Type_prêt&lt;=4,Type_prêt=10),IF($A250=anticipation+3,$G$5,M249-$B250),M249-$B250)),0)</f>
        <v>45135.2036795604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109242.594</v>
      </c>
      <c r="P250" s="770"/>
    </row>
    <row r="251" customFormat="false" ht="13.2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435.526109306093</v>
      </c>
      <c r="C251" s="776" t="n">
        <f aca="false">IF(OR(Type_prêt&lt;=4,Type_prêt=10),IF(Numéro_échéance&lt;=anticipation+3,0,$M250*$D$5/D$7),M250*$D$5/$D$7)</f>
        <v>165.495746825055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1" s="776" t="n">
        <f aca="false">IF($M250&gt;0.0001,IF(Type_prêt&lt;=4,$D$8*$N251/10000,$D$8*$D$4/10000),0)</f>
        <v>34.95763008</v>
      </c>
      <c r="F251" s="776" t="n">
        <f aca="false">C251+E251</f>
        <v>200.453376905055</v>
      </c>
      <c r="G251" s="776" t="n">
        <f aca="false">IF(M250&gt;0.0001,G250+C251,0)</f>
        <v>63474.738926189</v>
      </c>
      <c r="H251" s="776" t="n">
        <f aca="false">IF(M250&gt;0.0001,H250+E251,0)</f>
        <v>8213.94467711999</v>
      </c>
      <c r="I251" s="776" t="n">
        <f aca="false">IF(M250&gt;0.0001,I250+F251,0)</f>
        <v>71688.683603309</v>
      </c>
      <c r="J251" s="778" t="n">
        <f aca="false">IF(M250&gt;0.0001,$D251+$E251,0)</f>
        <v>635.979486211148</v>
      </c>
      <c r="K251" s="776" t="n">
        <f aca="false">IF(M250&gt;0.0001,K250+J251,0)</f>
        <v>136231.600033054</v>
      </c>
      <c r="L251" s="776" t="n">
        <f aca="false">IF(M250&gt;0.0001,L250+B251,0)</f>
        <v>64542.9164297456</v>
      </c>
      <c r="M251" s="776" t="n">
        <f aca="false">IF(M250&gt;0.0001,IF(Type_prêt&lt;=2,IF($A251=anticipation+3,$F$5,M250-$B251),IF(OR(Type_prêt&lt;=4,Type_prêt=10),IF($A251=anticipation+3,$G$5,M250-$B251),M250-$B251)),0)</f>
        <v>44699.6775702543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109242.594</v>
      </c>
      <c r="P251" s="770"/>
    </row>
    <row r="252" customFormat="false" ht="13.2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437.123038373548</v>
      </c>
      <c r="C252" s="776" t="n">
        <f aca="false">IF(OR(Type_prêt&lt;=4,Type_prêt=10),IF(Numéro_échéance&lt;=anticipation+3,0,$M251*$D$5/D$7),M251*$D$5/$D$7)</f>
        <v>163.898817757599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2" s="776" t="n">
        <f aca="false">IF($M251&gt;0.0001,IF(Type_prêt&lt;=4,$D$8*$N252/10000,$D$8*$D$4/10000),0)</f>
        <v>34.95763008</v>
      </c>
      <c r="F252" s="776" t="n">
        <f aca="false">C252+E252</f>
        <v>198.856447837599</v>
      </c>
      <c r="G252" s="776" t="n">
        <f aca="false">IF(M251&gt;0.0001,G251+C252,0)</f>
        <v>63638.6377439466</v>
      </c>
      <c r="H252" s="776" t="n">
        <f aca="false">IF(M251&gt;0.0001,H251+E252,0)</f>
        <v>8248.90230719999</v>
      </c>
      <c r="I252" s="776" t="n">
        <f aca="false">IF(M251&gt;0.0001,I251+F252,0)</f>
        <v>71887.5400511466</v>
      </c>
      <c r="J252" s="778" t="n">
        <f aca="false">IF(M251&gt;0.0001,$D252+$E252,0)</f>
        <v>635.979486211148</v>
      </c>
      <c r="K252" s="776" t="n">
        <f aca="false">IF(M251&gt;0.0001,K251+J252,0)</f>
        <v>136867.579519265</v>
      </c>
      <c r="L252" s="776" t="n">
        <f aca="false">IF(M251&gt;0.0001,L251+B252,0)</f>
        <v>64980.0394681191</v>
      </c>
      <c r="M252" s="776" t="n">
        <f aca="false">IF(M251&gt;0.0001,IF(Type_prêt&lt;=2,IF($A252=anticipation+3,$F$5,M251-$B252),IF(OR(Type_prêt&lt;=4,Type_prêt=10),IF($A252=anticipation+3,$G$5,M251-$B252),M251-$B252)),0)</f>
        <v>44262.5545318808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109242.594</v>
      </c>
      <c r="P252" s="770"/>
    </row>
    <row r="253" customFormat="false" ht="13.2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438.725822847585</v>
      </c>
      <c r="C253" s="776" t="n">
        <f aca="false">IF(OR(Type_prêt&lt;=4,Type_prêt=10),IF(Numéro_échéance&lt;=anticipation+3,0,$M252*$D$5/D$7),M252*$D$5/$D$7)</f>
        <v>162.296033283563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3" s="776" t="n">
        <f aca="false">IF($M252&gt;0.0001,IF(Type_prêt&lt;=4,$D$8*$N253/10000,$D$8*$D$4/10000),0)</f>
        <v>34.95763008</v>
      </c>
      <c r="F253" s="776" t="n">
        <f aca="false">C253+E253</f>
        <v>197.253663363563</v>
      </c>
      <c r="G253" s="776" t="n">
        <f aca="false">IF(M252&gt;0.0001,G252+C253,0)</f>
        <v>63800.9337772301</v>
      </c>
      <c r="H253" s="776" t="n">
        <f aca="false">IF(M252&gt;0.0001,H252+E253,0)</f>
        <v>8283.85993727999</v>
      </c>
      <c r="I253" s="776" t="n">
        <f aca="false">IF(M252&gt;0.0001,I252+F253,0)</f>
        <v>72084.7937145101</v>
      </c>
      <c r="J253" s="778" t="n">
        <f aca="false">IF(M252&gt;0.0001,$D253+$E253,0)</f>
        <v>635.979486211148</v>
      </c>
      <c r="K253" s="776" t="n">
        <f aca="false">IF(M252&gt;0.0001,K252+J253,0)</f>
        <v>137503.559005476</v>
      </c>
      <c r="L253" s="776" t="n">
        <f aca="false">IF(M252&gt;0.0001,L252+B253,0)</f>
        <v>65418.7652909667</v>
      </c>
      <c r="M253" s="776" t="n">
        <f aca="false">IF(M252&gt;0.0001,IF(Type_prêt&lt;=2,IF($A253=anticipation+3,$F$5,M252-$B253),IF(OR(Type_prêt&lt;=4,Type_prêt=10),IF($A253=anticipation+3,$G$5,M252-$B253),M252-$B253)),0)</f>
        <v>43823.8287090332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109242.594</v>
      </c>
      <c r="P253" s="770"/>
    </row>
    <row r="254" customFormat="false" ht="13.2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440.334484198026</v>
      </c>
      <c r="C254" s="776" t="n">
        <f aca="false">IF(OR(Type_prêt&lt;=4,Type_prêt=10),IF(Numéro_échéance&lt;=anticipation+3,0,$M253*$D$5/D$7),M253*$D$5/$D$7)</f>
        <v>160.687371933122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4" s="776" t="n">
        <f aca="false">IF($M253&gt;0.0001,IF(Type_prêt&lt;=4,$D$8*$N254/10000,$D$8*$D$4/10000),0)</f>
        <v>34.95763008</v>
      </c>
      <c r="F254" s="776" t="n">
        <f aca="false">C254+E254</f>
        <v>195.645002013122</v>
      </c>
      <c r="G254" s="776" t="n">
        <f aca="false">IF(M253&gt;0.0001,G253+C254,0)</f>
        <v>63961.6211491632</v>
      </c>
      <c r="H254" s="776" t="n">
        <f aca="false">IF(M253&gt;0.0001,H253+E254,0)</f>
        <v>8318.81756735999</v>
      </c>
      <c r="I254" s="776" t="n">
        <f aca="false">IF(M253&gt;0.0001,I253+F254,0)</f>
        <v>72280.4387165232</v>
      </c>
      <c r="J254" s="778" t="n">
        <f aca="false">IF(M253&gt;0.0001,$D254+$E254,0)</f>
        <v>635.979486211148</v>
      </c>
      <c r="K254" s="776" t="n">
        <f aca="false">IF(M253&gt;0.0001,K253+J254,0)</f>
        <v>138139.538491687</v>
      </c>
      <c r="L254" s="776" t="n">
        <f aca="false">IF(M253&gt;0.0001,L253+B254,0)</f>
        <v>65859.0997751647</v>
      </c>
      <c r="M254" s="776" t="n">
        <f aca="false">IF(M253&gt;0.0001,IF(Type_prêt&lt;=2,IF($A254=anticipation+3,$F$5,M253-$B254),IF(OR(Type_prêt&lt;=4,Type_prêt=10),IF($A254=anticipation+3,$G$5,M253-$B254),M253-$B254)),0)</f>
        <v>43383.4942248352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109242.594</v>
      </c>
      <c r="P254" s="770"/>
    </row>
    <row r="255" customFormat="false" ht="13.2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441.949043973419</v>
      </c>
      <c r="C255" s="776" t="n">
        <f aca="false">IF(OR(Type_prêt&lt;=4,Type_prêt=10),IF(Numéro_échéance&lt;=anticipation+3,0,$M254*$D$5/D$7),M254*$D$5/$D$7)</f>
        <v>159.072812157729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5" s="776" t="n">
        <f aca="false">IF($M254&gt;0.0001,IF(Type_prêt&lt;=4,$D$8*$N255/10000,$D$8*$D$4/10000),0)</f>
        <v>34.95763008</v>
      </c>
      <c r="F255" s="776" t="n">
        <f aca="false">C255+E255</f>
        <v>194.030442237729</v>
      </c>
      <c r="G255" s="776" t="n">
        <f aca="false">IF(M254&gt;0.0001,G254+C255,0)</f>
        <v>64120.693961321</v>
      </c>
      <c r="H255" s="776" t="n">
        <f aca="false">IF(M254&gt;0.0001,H254+E255,0)</f>
        <v>8353.77519743999</v>
      </c>
      <c r="I255" s="776" t="n">
        <f aca="false">IF(M254&gt;0.0001,I254+F255,0)</f>
        <v>72474.469158761</v>
      </c>
      <c r="J255" s="778" t="n">
        <f aca="false">IF(M254&gt;0.0001,$D255+$E255,0)</f>
        <v>635.979486211148</v>
      </c>
      <c r="K255" s="776" t="n">
        <f aca="false">IF(M254&gt;0.0001,K254+J255,0)</f>
        <v>138775.517977899</v>
      </c>
      <c r="L255" s="776" t="n">
        <f aca="false">IF(M254&gt;0.0001,L254+B255,0)</f>
        <v>66301.0488191381</v>
      </c>
      <c r="M255" s="776" t="n">
        <f aca="false">IF(M254&gt;0.0001,IF(Type_prêt&lt;=2,IF($A255=anticipation+3,$F$5,M254-$B255),IF(OR(Type_prêt&lt;=4,Type_prêt=10),IF($A255=anticipation+3,$G$5,M254-$B255),M254-$B255)),0)</f>
        <v>42941.5451808618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109242.594</v>
      </c>
      <c r="P255" s="770"/>
    </row>
    <row r="256" customFormat="false" ht="13.2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443.569523801321</v>
      </c>
      <c r="C256" s="776" t="n">
        <f aca="false">IF(OR(Type_prêt&lt;=4,Type_prêt=10),IF(Numéro_échéance&lt;=anticipation+3,0,$M255*$D$5/D$7),M255*$D$5/$D$7)</f>
        <v>157.452332329826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6" s="776" t="n">
        <f aca="false">IF($M255&gt;0.0001,IF(Type_prêt&lt;=4,$D$8*$N256/10000,$D$8*$D$4/10000),0)</f>
        <v>34.95763008</v>
      </c>
      <c r="F256" s="776" t="n">
        <f aca="false">C256+E256</f>
        <v>192.409962409826</v>
      </c>
      <c r="G256" s="776" t="n">
        <f aca="false">IF(M255&gt;0.0001,G255+C256,0)</f>
        <v>64278.1462936508</v>
      </c>
      <c r="H256" s="776" t="n">
        <f aca="false">IF(M255&gt;0.0001,H255+E256,0)</f>
        <v>8388.73282751999</v>
      </c>
      <c r="I256" s="776" t="n">
        <f aca="false">IF(M255&gt;0.0001,I255+F256,0)</f>
        <v>72666.8791211708</v>
      </c>
      <c r="J256" s="778" t="n">
        <f aca="false">IF(M255&gt;0.0001,$D256+$E256,0)</f>
        <v>635.979486211148</v>
      </c>
      <c r="K256" s="776" t="n">
        <f aca="false">IF(M255&gt;0.0001,K255+J256,0)</f>
        <v>139411.49746411</v>
      </c>
      <c r="L256" s="776" t="n">
        <f aca="false">IF(M255&gt;0.0001,L255+B256,0)</f>
        <v>66744.6183429394</v>
      </c>
      <c r="M256" s="776" t="n">
        <f aca="false">IF(M255&gt;0.0001,IF(Type_prêt&lt;=2,IF($A256=anticipation+3,$F$5,M255-$B256),IF(OR(Type_prêt&lt;=4,Type_prêt=10),IF($A256=anticipation+3,$G$5,M255-$B256),M255-$B256)),0)</f>
        <v>42497.9756570604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109242.594</v>
      </c>
      <c r="P256" s="770"/>
    </row>
    <row r="257" customFormat="false" ht="13.2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445.195945388593</v>
      </c>
      <c r="C257" s="776" t="n">
        <f aca="false">IF(OR(Type_prêt&lt;=4,Type_prêt=10),IF(Numéro_échéance&lt;=anticipation+3,0,$M256*$D$5/D$7),M256*$D$5/$D$7)</f>
        <v>155.825910742555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7" s="776" t="n">
        <f aca="false">IF($M256&gt;0.0001,IF(Type_prêt&lt;=4,$D$8*$N257/10000,$D$8*$D$4/10000),0)</f>
        <v>34.95763008</v>
      </c>
      <c r="F257" s="776" t="n">
        <f aca="false">C257+E257</f>
        <v>190.783540822555</v>
      </c>
      <c r="G257" s="776" t="n">
        <f aca="false">IF(M256&gt;0.0001,G256+C257,0)</f>
        <v>64433.9722043933</v>
      </c>
      <c r="H257" s="776" t="n">
        <f aca="false">IF(M256&gt;0.0001,H256+E257,0)</f>
        <v>8423.69045759999</v>
      </c>
      <c r="I257" s="776" t="n">
        <f aca="false">IF(M256&gt;0.0001,I256+F257,0)</f>
        <v>72857.6626619933</v>
      </c>
      <c r="J257" s="778" t="n">
        <f aca="false">IF(M256&gt;0.0001,$D257+$E257,0)</f>
        <v>635.979486211148</v>
      </c>
      <c r="K257" s="776" t="n">
        <f aca="false">IF(M256&gt;0.0001,K256+J257,0)</f>
        <v>140047.476950321</v>
      </c>
      <c r="L257" s="776" t="n">
        <f aca="false">IF(M256&gt;0.0001,L256+B257,0)</f>
        <v>67189.814288328</v>
      </c>
      <c r="M257" s="776" t="n">
        <f aca="false">IF(M256&gt;0.0001,IF(Type_prêt&lt;=2,IF($A257=anticipation+3,$F$5,M256-$B257),IF(OR(Type_prêt&lt;=4,Type_prêt=10),IF($A257=anticipation+3,$G$5,M256-$B257),M256-$B257)),0)</f>
        <v>42052.7797116719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109242.594</v>
      </c>
      <c r="P257" s="770"/>
    </row>
    <row r="258" customFormat="false" ht="13.2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446.828330521684</v>
      </c>
      <c r="C258" s="776" t="n">
        <f aca="false">IF(OR(Type_prêt&lt;=4,Type_prêt=10),IF(Numéro_échéance&lt;=anticipation+3,0,$M257*$D$5/D$7),M257*$D$5/$D$7)</f>
        <v>154.193525609463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8" s="776" t="n">
        <f aca="false">IF($M257&gt;0.0001,IF(Type_prêt&lt;=4,$D$8*$N258/10000,$D$8*$D$4/10000),0)</f>
        <v>34.95763008</v>
      </c>
      <c r="F258" s="776" t="n">
        <f aca="false">C258+E258</f>
        <v>189.151155689463</v>
      </c>
      <c r="G258" s="776" t="n">
        <f aca="false">IF(M257&gt;0.0001,G257+C258,0)</f>
        <v>64588.1657300028</v>
      </c>
      <c r="H258" s="776" t="n">
        <f aca="false">IF(M257&gt;0.0001,H257+E258,0)</f>
        <v>8458.64808767999</v>
      </c>
      <c r="I258" s="776" t="n">
        <f aca="false">IF(M257&gt;0.0001,I257+F258,0)</f>
        <v>73046.8138176828</v>
      </c>
      <c r="J258" s="778" t="n">
        <f aca="false">IF(M257&gt;0.0001,$D258+$E258,0)</f>
        <v>635.979486211148</v>
      </c>
      <c r="K258" s="776" t="n">
        <f aca="false">IF(M257&gt;0.0001,K257+J258,0)</f>
        <v>140683.456436532</v>
      </c>
      <c r="L258" s="776" t="n">
        <f aca="false">IF(M257&gt;0.0001,L257+B258,0)</f>
        <v>67636.6426188497</v>
      </c>
      <c r="M258" s="776" t="n">
        <f aca="false">IF(M257&gt;0.0001,IF(Type_prêt&lt;=2,IF($A258=anticipation+3,$F$5,M257-$B258),IF(OR(Type_prêt&lt;=4,Type_prêt=10),IF($A258=anticipation+3,$G$5,M257-$B258),M257-$B258)),0)</f>
        <v>41605.9513811502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109242.594</v>
      </c>
      <c r="P258" s="770"/>
    </row>
    <row r="259" customFormat="false" ht="13.2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448.46670106693</v>
      </c>
      <c r="C259" s="776" t="n">
        <f aca="false">IF(OR(Type_prêt&lt;=4,Type_prêt=10),IF(Numéro_échéance&lt;=anticipation+3,0,$M258*$D$5/D$7),M258*$D$5/$D$7)</f>
        <v>152.555155064217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59" s="776" t="n">
        <f aca="false">IF($M258&gt;0.0001,IF(Type_prêt&lt;=4,$D$8*$N259/10000,$D$8*$D$4/10000),0)</f>
        <v>34.95763008</v>
      </c>
      <c r="F259" s="776" t="n">
        <f aca="false">C259+E259</f>
        <v>187.512785144217</v>
      </c>
      <c r="G259" s="776" t="n">
        <f aca="false">IF(M258&gt;0.0001,G258+C259,0)</f>
        <v>64740.720885067</v>
      </c>
      <c r="H259" s="776" t="n">
        <f aca="false">IF(M258&gt;0.0001,H258+E259,0)</f>
        <v>8493.60571775999</v>
      </c>
      <c r="I259" s="776" t="n">
        <f aca="false">IF(M258&gt;0.0001,I258+F259,0)</f>
        <v>73234.326602827</v>
      </c>
      <c r="J259" s="778" t="n">
        <f aca="false">IF(M258&gt;0.0001,$D259+$E259,0)</f>
        <v>635.979486211148</v>
      </c>
      <c r="K259" s="776" t="n">
        <f aca="false">IF(M258&gt;0.0001,K258+J259,0)</f>
        <v>141319.435922743</v>
      </c>
      <c r="L259" s="776" t="n">
        <f aca="false">IF(M258&gt;0.0001,L258+B259,0)</f>
        <v>68085.1093199167</v>
      </c>
      <c r="M259" s="776" t="n">
        <f aca="false">IF(M258&gt;0.0001,IF(Type_prêt&lt;=2,IF($A259=anticipation+3,$F$5,M258-$B259),IF(OR(Type_prêt&lt;=4,Type_prêt=10),IF($A259=anticipation+3,$G$5,M258-$B259),M258-$B259)),0)</f>
        <v>41157.4846800832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109242.594</v>
      </c>
      <c r="P259" s="770"/>
    </row>
    <row r="260" customFormat="false" ht="13.2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450.111078970842</v>
      </c>
      <c r="C260" s="776" t="n">
        <f aca="false">IF(OR(Type_prêt&lt;=4,Type_prêt=10),IF(Numéro_échéance&lt;=anticipation+3,0,$M259*$D$5/D$7),M259*$D$5/$D$7)</f>
        <v>150.910777160305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0" s="776" t="n">
        <f aca="false">IF($M259&gt;0.0001,IF(Type_prêt&lt;=4,$D$8*$N260/10000,$D$8*$D$4/10000),0)</f>
        <v>34.95763008</v>
      </c>
      <c r="F260" s="776" t="n">
        <f aca="false">C260+E260</f>
        <v>185.868407240305</v>
      </c>
      <c r="G260" s="776" t="n">
        <f aca="false">IF(M259&gt;0.0001,G259+C260,0)</f>
        <v>64891.6316622273</v>
      </c>
      <c r="H260" s="776" t="n">
        <f aca="false">IF(M259&gt;0.0001,H259+E260,0)</f>
        <v>8528.56334783999</v>
      </c>
      <c r="I260" s="776" t="n">
        <f aca="false">IF(M259&gt;0.0001,I259+F260,0)</f>
        <v>73420.1950100673</v>
      </c>
      <c r="J260" s="778" t="n">
        <f aca="false">IF(M259&gt;0.0001,$D260+$E260,0)</f>
        <v>635.979486211148</v>
      </c>
      <c r="K260" s="776" t="n">
        <f aca="false">IF(M259&gt;0.0001,K259+J260,0)</f>
        <v>141955.415408954</v>
      </c>
      <c r="L260" s="776" t="n">
        <f aca="false">IF(M259&gt;0.0001,L259+B260,0)</f>
        <v>68535.2203988875</v>
      </c>
      <c r="M260" s="776" t="n">
        <f aca="false">IF(M259&gt;0.0001,IF(Type_prêt&lt;=2,IF($A260=anticipation+3,$F$5,M259-$B260),IF(OR(Type_prêt&lt;=4,Type_prêt=10),IF($A260=anticipation+3,$G$5,M259-$B260),M259-$B260)),0)</f>
        <v>40707.3736011124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109242.594</v>
      </c>
      <c r="P260" s="770"/>
    </row>
    <row r="261" customFormat="false" ht="13.2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451.761486260402</v>
      </c>
      <c r="C261" s="776" t="n">
        <f aca="false">IF(OR(Type_prêt&lt;=4,Type_prêt=10),IF(Numéro_échéance&lt;=anticipation+3,0,$M260*$D$5/D$7),M260*$D$5/$D$7)</f>
        <v>149.260369870745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1" s="776" t="n">
        <f aca="false">IF($M260&gt;0.0001,IF(Type_prêt&lt;=4,$D$8*$N261/10000,$D$8*$D$4/10000),0)</f>
        <v>34.95763008</v>
      </c>
      <c r="F261" s="776" t="n">
        <f aca="false">C261+E261</f>
        <v>184.217999950745</v>
      </c>
      <c r="G261" s="776" t="n">
        <f aca="false">IF(M260&gt;0.0001,G260+C261,0)</f>
        <v>65040.8920320981</v>
      </c>
      <c r="H261" s="776" t="n">
        <f aca="false">IF(M260&gt;0.0001,H260+E261,0)</f>
        <v>8563.52097791999</v>
      </c>
      <c r="I261" s="776" t="n">
        <f aca="false">IF(M260&gt;0.0001,I260+F261,0)</f>
        <v>73604.4130100181</v>
      </c>
      <c r="J261" s="778" t="n">
        <f aca="false">IF(M260&gt;0.0001,$D261+$E261,0)</f>
        <v>635.979486211148</v>
      </c>
      <c r="K261" s="776" t="n">
        <f aca="false">IF(M260&gt;0.0001,K260+J261,0)</f>
        <v>142591.394895166</v>
      </c>
      <c r="L261" s="776" t="n">
        <f aca="false">IF(M260&gt;0.0001,L260+B261,0)</f>
        <v>68986.9818851479</v>
      </c>
      <c r="M261" s="776" t="n">
        <f aca="false">IF(M260&gt;0.0001,IF(Type_prêt&lt;=2,IF($A261=anticipation+3,$F$5,M260-$B261),IF(OR(Type_prêt&lt;=4,Type_prêt=10),IF($A261=anticipation+3,$G$5,M260-$B261),M260-$B261)),0)</f>
        <v>40255.612114852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109242.594</v>
      </c>
      <c r="P261" s="770"/>
    </row>
    <row r="262" customFormat="false" ht="13.2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453.417945043357</v>
      </c>
      <c r="C262" s="776" t="n">
        <f aca="false">IF(OR(Type_prêt&lt;=4,Type_prêt=10),IF(Numéro_échéance&lt;=anticipation+3,0,$M261*$D$5/D$7),M261*$D$5/$D$7)</f>
        <v>147.603911087791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2" s="776" t="n">
        <f aca="false">IF($M261&gt;0.0001,IF(Type_prêt&lt;=4,$D$8*$N262/10000,$D$8*$D$4/10000),0)</f>
        <v>34.95763008</v>
      </c>
      <c r="F262" s="776" t="n">
        <f aca="false">C262+E262</f>
        <v>182.561541167791</v>
      </c>
      <c r="G262" s="776" t="n">
        <f aca="false">IF(M261&gt;0.0001,G261+C262,0)</f>
        <v>65188.4959431859</v>
      </c>
      <c r="H262" s="776" t="n">
        <f aca="false">IF(M261&gt;0.0001,H261+E262,0)</f>
        <v>8598.47860799999</v>
      </c>
      <c r="I262" s="776" t="n">
        <f aca="false">IF(M261&gt;0.0001,I261+F262,0)</f>
        <v>73786.9745511859</v>
      </c>
      <c r="J262" s="778" t="n">
        <f aca="false">IF(M261&gt;0.0001,$D262+$E262,0)</f>
        <v>635.979486211148</v>
      </c>
      <c r="K262" s="776" t="n">
        <f aca="false">IF(M261&gt;0.0001,K261+J262,0)</f>
        <v>143227.374381377</v>
      </c>
      <c r="L262" s="776" t="n">
        <f aca="false">IF(M261&gt;0.0001,L261+B262,0)</f>
        <v>69440.3998301913</v>
      </c>
      <c r="M262" s="776" t="n">
        <f aca="false">IF(M261&gt;0.0001,IF(Type_prêt&lt;=2,IF($A262=anticipation+3,$F$5,M261-$B262),IF(OR(Type_prêt&lt;=4,Type_prêt=10),IF($A262=anticipation+3,$G$5,M261-$B262),M261-$B262)),0)</f>
        <v>39802.1941698086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109242.594</v>
      </c>
      <c r="P262" s="770"/>
    </row>
    <row r="263" customFormat="false" ht="13.2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455.080477508516</v>
      </c>
      <c r="C263" s="776" t="n">
        <f aca="false">IF(OR(Type_prêt&lt;=4,Type_prêt=10),IF(Numéro_échéance&lt;=anticipation+3,0,$M262*$D$5/D$7),M262*$D$5/$D$7)</f>
        <v>145.941378622632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3" s="776" t="n">
        <f aca="false">IF($M262&gt;0.0001,IF(Type_prêt&lt;=4,$D$8*$N263/10000,$D$8*$D$4/10000),0)</f>
        <v>34.95763008</v>
      </c>
      <c r="F263" s="776" t="n">
        <f aca="false">C263+E263</f>
        <v>180.899008702632</v>
      </c>
      <c r="G263" s="776" t="n">
        <f aca="false">IF(M262&gt;0.0001,G262+C263,0)</f>
        <v>65334.4373218085</v>
      </c>
      <c r="H263" s="776" t="n">
        <f aca="false">IF(M262&gt;0.0001,H262+E263,0)</f>
        <v>8633.43623807999</v>
      </c>
      <c r="I263" s="776" t="n">
        <f aca="false">IF(M262&gt;0.0001,I262+F263,0)</f>
        <v>73967.8735598885</v>
      </c>
      <c r="J263" s="778" t="n">
        <f aca="false">IF(M262&gt;0.0001,$D263+$E263,0)</f>
        <v>635.979486211148</v>
      </c>
      <c r="K263" s="776" t="n">
        <f aca="false">IF(M262&gt;0.0001,K262+J263,0)</f>
        <v>143863.353867588</v>
      </c>
      <c r="L263" s="776" t="n">
        <f aca="false">IF(M262&gt;0.0001,L262+B263,0)</f>
        <v>69895.4803076998</v>
      </c>
      <c r="M263" s="776" t="n">
        <f aca="false">IF(M262&gt;0.0001,IF(Type_prêt&lt;=2,IF($A263=anticipation+3,$F$5,M262-$B263),IF(OR(Type_prêt&lt;=4,Type_prêt=10),IF($A263=anticipation+3,$G$5,M262-$B263),M262-$B263)),0)</f>
        <v>39347.1136923001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109242.594</v>
      </c>
      <c r="P263" s="770"/>
    </row>
    <row r="264" customFormat="false" ht="13.2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456.749105926047</v>
      </c>
      <c r="C264" s="776" t="n">
        <f aca="false">IF(OR(Type_prêt&lt;=4,Type_prêt=10),IF(Numéro_échéance&lt;=anticipation+3,0,$M263*$D$5/D$7),M263*$D$5/$D$7)</f>
        <v>144.2727502051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4" s="776" t="n">
        <f aca="false">IF($M263&gt;0.0001,IF(Type_prêt&lt;=4,$D$8*$N264/10000,$D$8*$D$4/10000),0)</f>
        <v>34.95763008</v>
      </c>
      <c r="F264" s="776" t="n">
        <f aca="false">C264+E264</f>
        <v>179.2303802851</v>
      </c>
      <c r="G264" s="776" t="n">
        <f aca="false">IF(M263&gt;0.0001,G263+C264,0)</f>
        <v>65478.7100720136</v>
      </c>
      <c r="H264" s="776" t="n">
        <f aca="false">IF(M263&gt;0.0001,H263+E264,0)</f>
        <v>8668.39386815999</v>
      </c>
      <c r="I264" s="776" t="n">
        <f aca="false">IF(M263&gt;0.0001,I263+F264,0)</f>
        <v>74147.1039401736</v>
      </c>
      <c r="J264" s="778" t="n">
        <f aca="false">IF(M263&gt;0.0001,$D264+$E264,0)</f>
        <v>635.979486211148</v>
      </c>
      <c r="K264" s="776" t="n">
        <f aca="false">IF(M263&gt;0.0001,K263+J264,0)</f>
        <v>144499.333353799</v>
      </c>
      <c r="L264" s="776" t="n">
        <f aca="false">IF(M263&gt;0.0001,L263+B264,0)</f>
        <v>70352.2294136258</v>
      </c>
      <c r="M264" s="776" t="n">
        <f aca="false">IF(M263&gt;0.0001,IF(Type_prêt&lt;=2,IF($A264=anticipation+3,$F$5,M263-$B264),IF(OR(Type_prêt&lt;=4,Type_prêt=10),IF($A264=anticipation+3,$G$5,M263-$B264),M263-$B264)),0)</f>
        <v>38890.3645863741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109242.594</v>
      </c>
      <c r="P264" s="770"/>
    </row>
    <row r="265" customFormat="false" ht="13.2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458.423852647776</v>
      </c>
      <c r="C265" s="776" t="n">
        <f aca="false">IF(OR(Type_prêt&lt;=4,Type_prêt=10),IF(Numéro_échéance&lt;=anticipation+3,0,$M264*$D$5/D$7),M264*$D$5/$D$7)</f>
        <v>142.598003483372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5" s="776" t="n">
        <f aca="false">IF($M264&gt;0.0001,IF(Type_prêt&lt;=4,$D$8*$N265/10000,$D$8*$D$4/10000),0)</f>
        <v>34.95763008</v>
      </c>
      <c r="F265" s="776" t="n">
        <f aca="false">C265+E265</f>
        <v>177.555633563372</v>
      </c>
      <c r="G265" s="776" t="n">
        <f aca="false">IF(M264&gt;0.0001,G264+C265,0)</f>
        <v>65621.308075497</v>
      </c>
      <c r="H265" s="776" t="n">
        <f aca="false">IF(M264&gt;0.0001,H264+E265,0)</f>
        <v>8703.35149823999</v>
      </c>
      <c r="I265" s="776" t="n">
        <f aca="false">IF(M264&gt;0.0001,I264+F265,0)</f>
        <v>74324.659573737</v>
      </c>
      <c r="J265" s="778" t="n">
        <f aca="false">IF(M264&gt;0.0001,$D265+$E265,0)</f>
        <v>635.979486211148</v>
      </c>
      <c r="K265" s="776" t="n">
        <f aca="false">IF(M264&gt;0.0001,K264+J265,0)</f>
        <v>145135.31284001</v>
      </c>
      <c r="L265" s="776" t="n">
        <f aca="false">IF(M264&gt;0.0001,L264+B265,0)</f>
        <v>70810.6532662736</v>
      </c>
      <c r="M265" s="776" t="n">
        <f aca="false">IF(M264&gt;0.0001,IF(Type_prêt&lt;=2,IF($A265=anticipation+3,$F$5,M264-$B265),IF(OR(Type_prêt&lt;=4,Type_prêt=10),IF($A265=anticipation+3,$G$5,M264-$B265),M264-$B265)),0)</f>
        <v>38431.9407337263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109242.594</v>
      </c>
      <c r="P265" s="770"/>
    </row>
    <row r="266" customFormat="false" ht="13.2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460.104740107485</v>
      </c>
      <c r="C266" s="776" t="n">
        <f aca="false">IF(OR(Type_prêt&lt;=4,Type_prêt=10),IF(Numéro_échéance&lt;=anticipation+3,0,$M265*$D$5/D$7),M265*$D$5/$D$7)</f>
        <v>140.917116023663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6" s="776" t="n">
        <f aca="false">IF($M265&gt;0.0001,IF(Type_prêt&lt;=4,$D$8*$N266/10000,$D$8*$D$4/10000),0)</f>
        <v>34.95763008</v>
      </c>
      <c r="F266" s="776" t="n">
        <f aca="false">C266+E266</f>
        <v>175.874746103663</v>
      </c>
      <c r="G266" s="776" t="n">
        <f aca="false">IF(M265&gt;0.0001,G265+C266,0)</f>
        <v>65762.2251915206</v>
      </c>
      <c r="H266" s="776" t="n">
        <f aca="false">IF(M265&gt;0.0001,H265+E266,0)</f>
        <v>8738.30912831999</v>
      </c>
      <c r="I266" s="776" t="n">
        <f aca="false">IF(M265&gt;0.0001,I265+F266,0)</f>
        <v>74500.5343198407</v>
      </c>
      <c r="J266" s="778" t="n">
        <f aca="false">IF(M265&gt;0.0001,$D266+$E266,0)</f>
        <v>635.979486211148</v>
      </c>
      <c r="K266" s="776" t="n">
        <f aca="false">IF(M265&gt;0.0001,K265+J266,0)</f>
        <v>145771.292326221</v>
      </c>
      <c r="L266" s="776" t="n">
        <f aca="false">IF(M265&gt;0.0001,L265+B266,0)</f>
        <v>71270.7580063811</v>
      </c>
      <c r="M266" s="776" t="n">
        <f aca="false">IF(M265&gt;0.0001,IF(Type_prêt&lt;=2,IF($A266=anticipation+3,$F$5,M265-$B266),IF(OR(Type_prêt&lt;=4,Type_prêt=10),IF($A266=anticipation+3,$G$5,M265-$B266),M265-$B266)),0)</f>
        <v>37971.8359936188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109242.594</v>
      </c>
      <c r="P266" s="770"/>
    </row>
    <row r="267" customFormat="false" ht="13.2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461.791790821212</v>
      </c>
      <c r="C267" s="776" t="n">
        <f aca="false">IF(OR(Type_prêt&lt;=4,Type_prêt=10),IF(Numéro_échéance&lt;=anticipation+3,0,$M266*$D$5/D$7),M266*$D$5/$D$7)</f>
        <v>139.230065309936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7" s="776" t="n">
        <f aca="false">IF($M266&gt;0.0001,IF(Type_prêt&lt;=4,$D$8*$N267/10000,$D$8*$D$4/10000),0)</f>
        <v>34.95763008</v>
      </c>
      <c r="F267" s="776" t="n">
        <f aca="false">C267+E267</f>
        <v>174.187695389936</v>
      </c>
      <c r="G267" s="776" t="n">
        <f aca="false">IF(M266&gt;0.0001,G266+C267,0)</f>
        <v>65901.4552568306</v>
      </c>
      <c r="H267" s="776" t="n">
        <f aca="false">IF(M266&gt;0.0001,H266+E267,0)</f>
        <v>8773.26675839999</v>
      </c>
      <c r="I267" s="776" t="n">
        <f aca="false">IF(M266&gt;0.0001,I266+F267,0)</f>
        <v>74674.7220152306</v>
      </c>
      <c r="J267" s="778" t="n">
        <f aca="false">IF(M266&gt;0.0001,$D267+$E267,0)</f>
        <v>635.979486211148</v>
      </c>
      <c r="K267" s="776" t="n">
        <f aca="false">IF(M266&gt;0.0001,K266+J267,0)</f>
        <v>146407.271812432</v>
      </c>
      <c r="L267" s="776" t="n">
        <f aca="false">IF(M266&gt;0.0001,L266+B267,0)</f>
        <v>71732.5497972023</v>
      </c>
      <c r="M267" s="776" t="n">
        <f aca="false">IF(M266&gt;0.0001,IF(Type_prêt&lt;=2,IF($A267=anticipation+3,$F$5,M266-$B267),IF(OR(Type_prêt&lt;=4,Type_prêt=10),IF($A267=anticipation+3,$G$5,M266-$B267),M266-$B267)),0)</f>
        <v>37510.0442027976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109242.594</v>
      </c>
      <c r="P267" s="770"/>
    </row>
    <row r="268" customFormat="false" ht="13.2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463.485027387556</v>
      </c>
      <c r="C268" s="776" t="n">
        <f aca="false">IF(OR(Type_prêt&lt;=4,Type_prêt=10),IF(Numéro_échéance&lt;=anticipation+3,0,$M267*$D$5/D$7),M267*$D$5/$D$7)</f>
        <v>137.536828743591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8" s="776" t="n">
        <f aca="false">IF($M267&gt;0.0001,IF(Type_prêt&lt;=4,$D$8*$N268/10000,$D$8*$D$4/10000),0)</f>
        <v>34.95763008</v>
      </c>
      <c r="F268" s="776" t="n">
        <f aca="false">C268+E268</f>
        <v>172.494458823591</v>
      </c>
      <c r="G268" s="776" t="n">
        <f aca="false">IF(M267&gt;0.0001,G267+C268,0)</f>
        <v>66038.9920855742</v>
      </c>
      <c r="H268" s="776" t="n">
        <f aca="false">IF(M267&gt;0.0001,H267+E268,0)</f>
        <v>8808.22438847999</v>
      </c>
      <c r="I268" s="776" t="n">
        <f aca="false">IF(M267&gt;0.0001,I267+F268,0)</f>
        <v>74847.2164740542</v>
      </c>
      <c r="J268" s="778" t="n">
        <f aca="false">IF(M267&gt;0.0001,$D268+$E268,0)</f>
        <v>635.979486211148</v>
      </c>
      <c r="K268" s="776" t="n">
        <f aca="false">IF(M267&gt;0.0001,K267+J268,0)</f>
        <v>147043.251298644</v>
      </c>
      <c r="L268" s="776" t="n">
        <f aca="false">IF(M267&gt;0.0001,L267+B268,0)</f>
        <v>72196.0348245899</v>
      </c>
      <c r="M268" s="776" t="n">
        <f aca="false">IF(M267&gt;0.0001,IF(Type_prêt&lt;=2,IF($A268=anticipation+3,$F$5,M267-$B268),IF(OR(Type_prêt&lt;=4,Type_prêt=10),IF($A268=anticipation+3,$G$5,M267-$B268),M267-$B268)),0)</f>
        <v>37046.55917541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109242.594</v>
      </c>
      <c r="P268" s="770"/>
    </row>
    <row r="269" customFormat="false" ht="13.2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465.184472487978</v>
      </c>
      <c r="C269" s="776" t="n">
        <f aca="false">IF(OR(Type_prêt&lt;=4,Type_prêt=10),IF(Numéro_échéance&lt;=anticipation+3,0,$M268*$D$5/D$7),M268*$D$5/$D$7)</f>
        <v>135.83738364317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69" s="776" t="n">
        <f aca="false">IF($M268&gt;0.0001,IF(Type_prêt&lt;=4,$D$8*$N269/10000,$D$8*$D$4/10000),0)</f>
        <v>34.95763008</v>
      </c>
      <c r="F269" s="776" t="n">
        <f aca="false">C269+E269</f>
        <v>170.79501372317</v>
      </c>
      <c r="G269" s="776" t="n">
        <f aca="false">IF(M268&gt;0.0001,G268+C269,0)</f>
        <v>66174.8294692173</v>
      </c>
      <c r="H269" s="776" t="n">
        <f aca="false">IF(M268&gt;0.0001,H268+E269,0)</f>
        <v>8843.18201855999</v>
      </c>
      <c r="I269" s="776" t="n">
        <f aca="false">IF(M268&gt;0.0001,I268+F269,0)</f>
        <v>75018.0114877773</v>
      </c>
      <c r="J269" s="778" t="n">
        <f aca="false">IF(M268&gt;0.0001,$D269+$E269,0)</f>
        <v>635.979486211148</v>
      </c>
      <c r="K269" s="776" t="n">
        <f aca="false">IF(M268&gt;0.0001,K268+J269,0)</f>
        <v>147679.230784855</v>
      </c>
      <c r="L269" s="776" t="n">
        <f aca="false">IF(M268&gt;0.0001,L268+B269,0)</f>
        <v>72661.2192970778</v>
      </c>
      <c r="M269" s="776" t="n">
        <f aca="false">IF(M268&gt;0.0001,IF(Type_prêt&lt;=2,IF($A269=anticipation+3,$F$5,M268-$B269),IF(OR(Type_prêt&lt;=4,Type_prêt=10),IF($A269=anticipation+3,$G$5,M268-$B269),M268-$B269)),0)</f>
        <v>36581.3747029221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109242.594</v>
      </c>
      <c r="P269" s="770"/>
    </row>
    <row r="270" customFormat="false" ht="13.2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466.8901488871</v>
      </c>
      <c r="C270" s="776" t="n">
        <f aca="false">IF(OR(Type_prêt&lt;=4,Type_prêt=10),IF(Numéro_échéance&lt;=anticipation+3,0,$M269*$D$5/D$7),M269*$D$5/$D$7)</f>
        <v>134.131707244048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0" s="776" t="n">
        <f aca="false">IF($M269&gt;0.0001,IF(Type_prêt&lt;=4,$D$8*$N270/10000,$D$8*$D$4/10000),0)</f>
        <v>34.95763008</v>
      </c>
      <c r="F270" s="776" t="n">
        <f aca="false">C270+E270</f>
        <v>169.089337324048</v>
      </c>
      <c r="G270" s="776" t="n">
        <f aca="false">IF(M269&gt;0.0001,G269+C270,0)</f>
        <v>66308.9611764614</v>
      </c>
      <c r="H270" s="776" t="n">
        <f aca="false">IF(M269&gt;0.0001,H269+E270,0)</f>
        <v>8878.13964863999</v>
      </c>
      <c r="I270" s="776" t="n">
        <f aca="false">IF(M269&gt;0.0001,I269+F270,0)</f>
        <v>75187.1008251014</v>
      </c>
      <c r="J270" s="778" t="n">
        <f aca="false">IF(M269&gt;0.0001,$D270+$E270,0)</f>
        <v>635.979486211148</v>
      </c>
      <c r="K270" s="776" t="n">
        <f aca="false">IF(M269&gt;0.0001,K269+J270,0)</f>
        <v>148315.210271066</v>
      </c>
      <c r="L270" s="776" t="n">
        <f aca="false">IF(M269&gt;0.0001,L269+B270,0)</f>
        <v>73128.109445965</v>
      </c>
      <c r="M270" s="776" t="n">
        <f aca="false">IF(M269&gt;0.0001,IF(Type_prêt&lt;=2,IF($A270=anticipation+3,$F$5,M269-$B270),IF(OR(Type_prêt&lt;=4,Type_prêt=10),IF($A270=anticipation+3,$G$5,M269-$B270),M269-$B270)),0)</f>
        <v>36114.484554035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109242.594</v>
      </c>
      <c r="P270" s="770"/>
    </row>
    <row r="271" customFormat="false" ht="13.2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468.602079433019</v>
      </c>
      <c r="C271" s="776" t="n">
        <f aca="false">IF(OR(Type_prêt&lt;=4,Type_prêt=10),IF(Numéro_échéance&lt;=anticipation+3,0,$M270*$D$5/D$7),M270*$D$5/$D$7)</f>
        <v>132.419776698128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1" s="776" t="n">
        <f aca="false">IF($M270&gt;0.0001,IF(Type_prêt&lt;=4,$D$8*$N271/10000,$D$8*$D$4/10000),0)</f>
        <v>34.95763008</v>
      </c>
      <c r="F271" s="776" t="n">
        <f aca="false">C271+E271</f>
        <v>167.377406778128</v>
      </c>
      <c r="G271" s="776" t="n">
        <f aca="false">IF(M270&gt;0.0001,G270+C271,0)</f>
        <v>66441.3809531595</v>
      </c>
      <c r="H271" s="776" t="n">
        <f aca="false">IF(M270&gt;0.0001,H270+E271,0)</f>
        <v>8913.09727871999</v>
      </c>
      <c r="I271" s="776" t="n">
        <f aca="false">IF(M270&gt;0.0001,I270+F271,0)</f>
        <v>75354.4782318795</v>
      </c>
      <c r="J271" s="778" t="n">
        <f aca="false">IF(M270&gt;0.0001,$D271+$E271,0)</f>
        <v>635.979486211148</v>
      </c>
      <c r="K271" s="776" t="n">
        <f aca="false">IF(M270&gt;0.0001,K270+J271,0)</f>
        <v>148951.189757277</v>
      </c>
      <c r="L271" s="776" t="n">
        <f aca="false">IF(M270&gt;0.0001,L270+B271,0)</f>
        <v>73596.711525398</v>
      </c>
      <c r="M271" s="776" t="n">
        <f aca="false">IF(M270&gt;0.0001,IF(Type_prêt&lt;=2,IF($A271=anticipation+3,$F$5,M270-$B271),IF(OR(Type_prêt&lt;=4,Type_prêt=10),IF($A271=anticipation+3,$G$5,M270-$B271),M270-$B271)),0)</f>
        <v>35645.882474602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109242.594</v>
      </c>
      <c r="P271" s="770"/>
    </row>
    <row r="272" customFormat="false" ht="13.2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470.320287057607</v>
      </c>
      <c r="C272" s="776" t="n">
        <f aca="false">IF(OR(Type_prêt&lt;=4,Type_prêt=10),IF(Numéro_échéance&lt;=anticipation+3,0,$M271*$D$5/D$7),M271*$D$5/$D$7)</f>
        <v>130.70156907354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2" s="776" t="n">
        <f aca="false">IF($M271&gt;0.0001,IF(Type_prêt&lt;=4,$D$8*$N272/10000,$D$8*$D$4/10000),0)</f>
        <v>34.95763008</v>
      </c>
      <c r="F272" s="776" t="n">
        <f aca="false">C272+E272</f>
        <v>165.65919915354</v>
      </c>
      <c r="G272" s="776" t="n">
        <f aca="false">IF(M271&gt;0.0001,G271+C272,0)</f>
        <v>66572.082522233</v>
      </c>
      <c r="H272" s="776" t="n">
        <f aca="false">IF(M271&gt;0.0001,H271+E272,0)</f>
        <v>8948.05490879999</v>
      </c>
      <c r="I272" s="776" t="n">
        <f aca="false">IF(M271&gt;0.0001,I271+F272,0)</f>
        <v>75520.1374310331</v>
      </c>
      <c r="J272" s="778" t="n">
        <f aca="false">IF(M271&gt;0.0001,$D272+$E272,0)</f>
        <v>635.979486211148</v>
      </c>
      <c r="K272" s="776" t="n">
        <f aca="false">IF(M271&gt;0.0001,K271+J272,0)</f>
        <v>149587.169243488</v>
      </c>
      <c r="L272" s="776" t="n">
        <f aca="false">IF(M271&gt;0.0001,L271+B272,0)</f>
        <v>74067.0318124556</v>
      </c>
      <c r="M272" s="776" t="n">
        <f aca="false">IF(M271&gt;0.0001,IF(Type_prêt&lt;=2,IF($A272=anticipation+3,$F$5,M271-$B272),IF(OR(Type_prêt&lt;=4,Type_prêt=10),IF($A272=anticipation+3,$G$5,M271-$B272),M271-$B272)),0)</f>
        <v>35175.5621875444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109242.594</v>
      </c>
      <c r="P272" s="770"/>
    </row>
    <row r="273" customFormat="false" ht="13.2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472.044794776818</v>
      </c>
      <c r="C273" s="776" t="n">
        <f aca="false">IF(OR(Type_prêt&lt;=4,Type_prêt=10),IF(Numéro_échéance&lt;=anticipation+3,0,$M272*$D$5/D$7),M272*$D$5/$D$7)</f>
        <v>128.977061354329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3" s="776" t="n">
        <f aca="false">IF($M272&gt;0.0001,IF(Type_prêt&lt;=4,$D$8*$N273/10000,$D$8*$D$4/10000),0)</f>
        <v>34.95763008</v>
      </c>
      <c r="F273" s="776" t="n">
        <f aca="false">C273+E273</f>
        <v>163.934691434329</v>
      </c>
      <c r="G273" s="776" t="n">
        <f aca="false">IF(M272&gt;0.0001,G272+C273,0)</f>
        <v>66701.0595835874</v>
      </c>
      <c r="H273" s="776" t="n">
        <f aca="false">IF(M272&gt;0.0001,H272+E273,0)</f>
        <v>8983.01253887999</v>
      </c>
      <c r="I273" s="776" t="n">
        <f aca="false">IF(M272&gt;0.0001,I272+F273,0)</f>
        <v>75684.0721224674</v>
      </c>
      <c r="J273" s="778" t="n">
        <f aca="false">IF(M272&gt;0.0001,$D273+$E273,0)</f>
        <v>635.979486211148</v>
      </c>
      <c r="K273" s="776" t="n">
        <f aca="false">IF(M272&gt;0.0001,K272+J273,0)</f>
        <v>150223.148729699</v>
      </c>
      <c r="L273" s="776" t="n">
        <f aca="false">IF(M272&gt;0.0001,L272+B273,0)</f>
        <v>74539.0766072324</v>
      </c>
      <c r="M273" s="776" t="n">
        <f aca="false">IF(M272&gt;0.0001,IF(Type_prêt&lt;=2,IF($A273=anticipation+3,$F$5,M272-$B273),IF(OR(Type_prêt&lt;=4,Type_prêt=10),IF($A273=anticipation+3,$G$5,M272-$B273),M272-$B273)),0)</f>
        <v>34703.5173927675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109242.594</v>
      </c>
      <c r="P273" s="770"/>
    </row>
    <row r="274" customFormat="false" ht="13.2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473.775625691</v>
      </c>
      <c r="C274" s="776" t="n">
        <f aca="false">IF(OR(Type_prêt&lt;=4,Type_prêt=10),IF(Numéro_échéance&lt;=anticipation+3,0,$M273*$D$5/D$7),M273*$D$5/$D$7)</f>
        <v>127.246230440148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4" s="776" t="n">
        <f aca="false">IF($M273&gt;0.0001,IF(Type_prêt&lt;=4,$D$8*$N274/10000,$D$8*$D$4/10000),0)</f>
        <v>34.95763008</v>
      </c>
      <c r="F274" s="776" t="n">
        <f aca="false">C274+E274</f>
        <v>162.203860520148</v>
      </c>
      <c r="G274" s="776" t="n">
        <f aca="false">IF(M273&gt;0.0001,G273+C274,0)</f>
        <v>66828.3058140275</v>
      </c>
      <c r="H274" s="776" t="n">
        <f aca="false">IF(M273&gt;0.0001,H273+E274,0)</f>
        <v>9017.97016895999</v>
      </c>
      <c r="I274" s="776" t="n">
        <f aca="false">IF(M273&gt;0.0001,I273+F274,0)</f>
        <v>75846.2759829876</v>
      </c>
      <c r="J274" s="778" t="n">
        <f aca="false">IF(M273&gt;0.0001,$D274+$E274,0)</f>
        <v>635.979486211148</v>
      </c>
      <c r="K274" s="776" t="n">
        <f aca="false">IF(M273&gt;0.0001,K273+J274,0)</f>
        <v>150859.12821591</v>
      </c>
      <c r="L274" s="776" t="n">
        <f aca="false">IF(M273&gt;0.0001,L273+B274,0)</f>
        <v>75012.8522329234</v>
      </c>
      <c r="M274" s="776" t="n">
        <f aca="false">IF(M273&gt;0.0001,IF(Type_prêt&lt;=2,IF($A274=anticipation+3,$F$5,M273-$B274),IF(OR(Type_prêt&lt;=4,Type_prêt=10),IF($A274=anticipation+3,$G$5,M273-$B274),M273-$B274)),0)</f>
        <v>34229.7417670765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109242.594</v>
      </c>
      <c r="P274" s="770"/>
    </row>
    <row r="275" customFormat="false" ht="13.2" hidden="false" customHeight="false" outlineLevel="0" collapsed="false">
      <c r="A275" s="779" t="n">
        <f aca="false">IF(M274&gt;0.0001,A274+1,"")</f>
        <v>260</v>
      </c>
      <c r="B275" s="776" t="n">
        <f aca="false">IF(Périod=12,IF(différé&gt;24,"Erreur Différé",D275-C275),"Erreur Périodicité")</f>
        <v>475.5128029852</v>
      </c>
      <c r="C275" s="776" t="n">
        <f aca="false">IF(OR(Type_prêt&lt;=4,Type_prêt=10),IF(Numéro_échéance&lt;=anticipation+3,0,$M274*$D$5/D$7),M274*$D$5/$D$7)</f>
        <v>125.509053145947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5" s="776" t="n">
        <f aca="false">IF($M274&gt;0.0001,IF(Type_prêt&lt;=4,$D$8*$N275/10000,$D$8*$D$4/10000),0)</f>
        <v>34.95763008</v>
      </c>
      <c r="F275" s="776" t="n">
        <f aca="false">C275+E275</f>
        <v>160.466683225947</v>
      </c>
      <c r="G275" s="776" t="n">
        <f aca="false">IF(M274&gt;0.0001,G274+C275,0)</f>
        <v>66953.8148671734</v>
      </c>
      <c r="H275" s="776" t="n">
        <f aca="false">IF(M274&gt;0.0001,H274+E275,0)</f>
        <v>9052.92779903999</v>
      </c>
      <c r="I275" s="776" t="n">
        <f aca="false">IF(M274&gt;0.0001,I274+F275,0)</f>
        <v>76006.7426662135</v>
      </c>
      <c r="J275" s="778" t="n">
        <f aca="false">IF(M274&gt;0.0001,$D275+$E275,0)</f>
        <v>635.979486211148</v>
      </c>
      <c r="K275" s="776" t="n">
        <f aca="false">IF(M274&gt;0.0001,K274+J275,0)</f>
        <v>151495.107702122</v>
      </c>
      <c r="L275" s="776" t="n">
        <f aca="false">IF(M274&gt;0.0001,L274+B275,0)</f>
        <v>75488.3650359086</v>
      </c>
      <c r="M275" s="776" t="n">
        <f aca="false">IF(M274&gt;0.0001,IF(Type_prêt&lt;=2,IF($A275=anticipation+3,$F$5,M274-$B275),IF(OR(Type_prêt&lt;=4,Type_prêt=10),IF($A275=anticipation+3,$G$5,M274-$B275),M274-$B275)),0)</f>
        <v>33754.2289640913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109242.594</v>
      </c>
      <c r="P275" s="770"/>
    </row>
    <row r="276" customFormat="false" ht="13.2" hidden="false" customHeight="false" outlineLevel="0" collapsed="false">
      <c r="A276" s="779" t="n">
        <f aca="false">IF(M275&gt;0.0001,A275+1,"")</f>
        <v>261</v>
      </c>
      <c r="B276" s="776" t="n">
        <f aca="false">IF(Périod=12,IF(différé&gt;24,"Erreur Différé",D276-C276),"Erreur Périodicité")</f>
        <v>477.256349929479</v>
      </c>
      <c r="C276" s="776" t="n">
        <f aca="false">IF(OR(Type_prêt&lt;=4,Type_prêt=10),IF(Numéro_échéance&lt;=anticipation+3,0,$M275*$D$5/D$7),M275*$D$5/$D$7)</f>
        <v>123.765506201668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6" s="776" t="n">
        <f aca="false">IF($M275&gt;0.0001,IF(Type_prêt&lt;=4,$D$8*$N276/10000,$D$8*$D$4/10000),0)</f>
        <v>34.95763008</v>
      </c>
      <c r="F276" s="776" t="n">
        <f aca="false">C276+E276</f>
        <v>158.723136281668</v>
      </c>
      <c r="G276" s="776" t="n">
        <f aca="false">IF(M275&gt;0.0001,G275+C276,0)</f>
        <v>67077.5803733751</v>
      </c>
      <c r="H276" s="776" t="n">
        <f aca="false">IF(M275&gt;0.0001,H275+E276,0)</f>
        <v>9087.88542911999</v>
      </c>
      <c r="I276" s="776" t="n">
        <f aca="false">IF(M275&gt;0.0001,I275+F276,0)</f>
        <v>76165.4658024952</v>
      </c>
      <c r="J276" s="778" t="n">
        <f aca="false">IF(M275&gt;0.0001,$D276+$E276,0)</f>
        <v>635.979486211148</v>
      </c>
      <c r="K276" s="776" t="n">
        <f aca="false">IF(M275&gt;0.0001,K275+J276,0)</f>
        <v>152131.087188333</v>
      </c>
      <c r="L276" s="776" t="n">
        <f aca="false">IF(M275&gt;0.0001,L275+B276,0)</f>
        <v>75965.6213858381</v>
      </c>
      <c r="M276" s="776" t="n">
        <f aca="false">IF(M275&gt;0.0001,IF(Type_prêt&lt;=2,IF($A276=anticipation+3,$F$5,M275-$B276),IF(OR(Type_prêt&lt;=4,Type_prêt=10),IF($A276=anticipation+3,$G$5,M275-$B276),M275-$B276)),0)</f>
        <v>33276.9726141619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109242.594</v>
      </c>
      <c r="P276" s="770"/>
    </row>
    <row r="277" customFormat="false" ht="13.2" hidden="false" customHeight="false" outlineLevel="0" collapsed="false">
      <c r="A277" s="779" t="n">
        <f aca="false">IF(M276&gt;0.0001,A276+1,"")</f>
        <v>262</v>
      </c>
      <c r="B277" s="776" t="n">
        <f aca="false">IF(Périod=12,IF(différé&gt;24,"Erreur Différé",D277-C277),"Erreur Périodicité")</f>
        <v>479.006289879221</v>
      </c>
      <c r="C277" s="776" t="n">
        <f aca="false">IF(OR(Type_prêt&lt;=4,Type_prêt=10),IF(Numéro_échéance&lt;=anticipation+3,0,$M276*$D$5/D$7),M276*$D$5/$D$7)</f>
        <v>122.015566251927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7" s="776" t="n">
        <f aca="false">IF($M276&gt;0.0001,IF(Type_prêt&lt;=4,$D$8*$N277/10000,$D$8*$D$4/10000),0)</f>
        <v>34.95763008</v>
      </c>
      <c r="F277" s="776" t="n">
        <f aca="false">C277+E277</f>
        <v>156.973196331927</v>
      </c>
      <c r="G277" s="776" t="n">
        <f aca="false">IF(M276&gt;0.0001,G276+C277,0)</f>
        <v>67199.595939627</v>
      </c>
      <c r="H277" s="776" t="n">
        <f aca="false">IF(M276&gt;0.0001,H276+E277,0)</f>
        <v>9122.84305919999</v>
      </c>
      <c r="I277" s="776" t="n">
        <f aca="false">IF(M276&gt;0.0001,I276+F277,0)</f>
        <v>76322.4389988271</v>
      </c>
      <c r="J277" s="778" t="n">
        <f aca="false">IF(M276&gt;0.0001,$D277+$E277,0)</f>
        <v>635.979486211148</v>
      </c>
      <c r="K277" s="776" t="n">
        <f aca="false">IF(M276&gt;0.0001,K276+J277,0)</f>
        <v>152767.066674544</v>
      </c>
      <c r="L277" s="776" t="n">
        <f aca="false">IF(M276&gt;0.0001,L276+B277,0)</f>
        <v>76444.6276757173</v>
      </c>
      <c r="M277" s="776" t="n">
        <f aca="false">IF(M276&gt;0.0001,IF(Type_prêt&lt;=2,IF($A277=anticipation+3,$F$5,M276-$B277),IF(OR(Type_prêt&lt;=4,Type_prêt=10),IF($A277=anticipation+3,$G$5,M276-$B277),M276-$B277)),0)</f>
        <v>32797.9663242826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109242.594</v>
      </c>
      <c r="P277" s="770"/>
    </row>
    <row r="278" customFormat="false" ht="13.2" hidden="false" customHeight="false" outlineLevel="0" collapsed="false">
      <c r="A278" s="779" t="n">
        <f aca="false">IF(M277&gt;0.0001,A277+1,"")</f>
        <v>263</v>
      </c>
      <c r="B278" s="776" t="n">
        <f aca="false">IF(Périod=12,IF(différé&gt;24,"Erreur Différé",D278-C278),"Erreur Périodicité")</f>
        <v>480.762646275445</v>
      </c>
      <c r="C278" s="776" t="n">
        <f aca="false">IF(OR(Type_prêt&lt;=4,Type_prêt=10),IF(Numéro_échéance&lt;=anticipation+3,0,$M277*$D$5/D$7),M277*$D$5/$D$7)</f>
        <v>120.259209855703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8" s="776" t="n">
        <f aca="false">IF($M277&gt;0.0001,IF(Type_prêt&lt;=4,$D$8*$N278/10000,$D$8*$D$4/10000),0)</f>
        <v>34.95763008</v>
      </c>
      <c r="F278" s="776" t="n">
        <f aca="false">C278+E278</f>
        <v>155.216839935703</v>
      </c>
      <c r="G278" s="776" t="n">
        <f aca="false">IF(M277&gt;0.0001,G277+C278,0)</f>
        <v>67319.8551494827</v>
      </c>
      <c r="H278" s="776" t="n">
        <f aca="false">IF(M277&gt;0.0001,H277+E278,0)</f>
        <v>9157.80068927999</v>
      </c>
      <c r="I278" s="776" t="n">
        <f aca="false">IF(M277&gt;0.0001,I277+F278,0)</f>
        <v>76477.6558387628</v>
      </c>
      <c r="J278" s="778" t="n">
        <f aca="false">IF(M277&gt;0.0001,$D278+$E278,0)</f>
        <v>635.979486211148</v>
      </c>
      <c r="K278" s="776" t="n">
        <f aca="false">IF(M277&gt;0.0001,K277+J278,0)</f>
        <v>153403.046160755</v>
      </c>
      <c r="L278" s="776" t="n">
        <f aca="false">IF(M277&gt;0.0001,L277+B278,0)</f>
        <v>76925.3903219928</v>
      </c>
      <c r="M278" s="776" t="n">
        <f aca="false">IF(M277&gt;0.0001,IF(Type_prêt&lt;=2,IF($A278=anticipation+3,$F$5,M277-$B278),IF(OR(Type_prêt&lt;=4,Type_prêt=10),IF($A278=anticipation+3,$G$5,M277-$B278),M277-$B278)),0)</f>
        <v>32317.2036780072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109242.594</v>
      </c>
      <c r="P278" s="770"/>
    </row>
    <row r="279" customFormat="false" ht="13.2" hidden="false" customHeight="false" outlineLevel="0" collapsed="false">
      <c r="A279" s="779" t="n">
        <f aca="false">IF(M278&gt;0.0001,A278+1,"")</f>
        <v>264</v>
      </c>
      <c r="B279" s="776" t="n">
        <f aca="false">IF(Périod=12,IF(différé&gt;24,"Erreur Différé",D279-C279),"Erreur Périodicité")</f>
        <v>482.525442645121</v>
      </c>
      <c r="C279" s="776" t="n">
        <f aca="false">IF(OR(Type_prêt&lt;=4,Type_prêt=10),IF(Numéro_échéance&lt;=anticipation+3,0,$M278*$D$5/D$7),M278*$D$5/$D$7)</f>
        <v>118.496413486026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79" s="776" t="n">
        <f aca="false">IF($M278&gt;0.0001,IF(Type_prêt&lt;=4,$D$8*$N279/10000,$D$8*$D$4/10000),0)</f>
        <v>34.95763008</v>
      </c>
      <c r="F279" s="776" t="n">
        <f aca="false">C279+E279</f>
        <v>153.454043566026</v>
      </c>
      <c r="G279" s="776" t="n">
        <f aca="false">IF(M278&gt;0.0001,G278+C279,0)</f>
        <v>67438.3515629688</v>
      </c>
      <c r="H279" s="776" t="n">
        <f aca="false">IF(M278&gt;0.0001,H278+E279,0)</f>
        <v>9192.75831935999</v>
      </c>
      <c r="I279" s="776" t="n">
        <f aca="false">IF(M278&gt;0.0001,I278+F279,0)</f>
        <v>76631.1098823288</v>
      </c>
      <c r="J279" s="778" t="n">
        <f aca="false">IF(M278&gt;0.0001,$D279+$E279,0)</f>
        <v>635.979486211148</v>
      </c>
      <c r="K279" s="776" t="n">
        <f aca="false">IF(M278&gt;0.0001,K278+J279,0)</f>
        <v>154039.025646966</v>
      </c>
      <c r="L279" s="776" t="n">
        <f aca="false">IF(M278&gt;0.0001,L278+B279,0)</f>
        <v>77407.9157646379</v>
      </c>
      <c r="M279" s="776" t="n">
        <f aca="false">IF(M278&gt;0.0001,IF(Type_prêt&lt;=2,IF($A279=anticipation+3,$F$5,M278-$B279),IF(OR(Type_prêt&lt;=4,Type_prêt=10),IF($A279=anticipation+3,$G$5,M278-$B279),M278-$B279)),0)</f>
        <v>31834.6782353621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109242.594</v>
      </c>
      <c r="P279" s="770"/>
    </row>
    <row r="280" customFormat="false" ht="13.2" hidden="false" customHeight="false" outlineLevel="0" collapsed="false">
      <c r="A280" s="779" t="n">
        <f aca="false">IF(M279&gt;0.0001,A279+1,"")</f>
        <v>265</v>
      </c>
      <c r="B280" s="776" t="n">
        <f aca="false">IF(Périod=12,IF(différé&gt;24,"Erreur Différé",D280-C280),"Erreur Périodicité")</f>
        <v>484.294702601487</v>
      </c>
      <c r="C280" s="776" t="n">
        <f aca="false">IF(OR(Type_prêt&lt;=4,Type_prêt=10),IF(Numéro_échéance&lt;=anticipation+3,0,$M279*$D$5/D$7),M279*$D$5/$D$7)</f>
        <v>116.727153529661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0" s="776" t="n">
        <f aca="false">IF($M279&gt;0.0001,IF(Type_prêt&lt;=4,$D$8*$N280/10000,$D$8*$D$4/10000),0)</f>
        <v>34.95763008</v>
      </c>
      <c r="F280" s="776" t="n">
        <f aca="false">C280+E280</f>
        <v>151.684783609661</v>
      </c>
      <c r="G280" s="776" t="n">
        <f aca="false">IF(M279&gt;0.0001,G279+C280,0)</f>
        <v>67555.0787164984</v>
      </c>
      <c r="H280" s="776" t="n">
        <f aca="false">IF(M279&gt;0.0001,H279+E280,0)</f>
        <v>9227.71594943999</v>
      </c>
      <c r="I280" s="776" t="n">
        <f aca="false">IF(M279&gt;0.0001,I279+F280,0)</f>
        <v>76782.7946659385</v>
      </c>
      <c r="J280" s="778" t="n">
        <f aca="false">IF(M279&gt;0.0001,$D280+$E280,0)</f>
        <v>635.979486211148</v>
      </c>
      <c r="K280" s="776" t="n">
        <f aca="false">IF(M279&gt;0.0001,K279+J280,0)</f>
        <v>154675.005133177</v>
      </c>
      <c r="L280" s="776" t="n">
        <f aca="false">IF(M279&gt;0.0001,L279+B280,0)</f>
        <v>77892.2104672394</v>
      </c>
      <c r="M280" s="776" t="n">
        <f aca="false">IF(M279&gt;0.0001,IF(Type_prêt&lt;=2,IF($A280=anticipation+3,$F$5,M279-$B280),IF(OR(Type_prêt&lt;=4,Type_prêt=10),IF($A280=anticipation+3,$G$5,M279-$B280),M279-$B280)),0)</f>
        <v>31350.3835327606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109242.594</v>
      </c>
      <c r="P280" s="770"/>
    </row>
    <row r="281" customFormat="false" ht="13.2" hidden="false" customHeight="false" outlineLevel="0" collapsed="false">
      <c r="A281" s="779" t="n">
        <f aca="false">IF(M280&gt;0.0001,A280+1,"")</f>
        <v>266</v>
      </c>
      <c r="B281" s="776" t="n">
        <f aca="false">IF(Périod=12,IF(différé&gt;24,"Erreur Différé",D281-C281),"Erreur Périodicité")</f>
        <v>486.070449844359</v>
      </c>
      <c r="C281" s="776" t="n">
        <f aca="false">IF(OR(Type_prêt&lt;=4,Type_prêt=10),IF(Numéro_échéance&lt;=anticipation+3,0,$M280*$D$5/D$7),M280*$D$5/$D$7)</f>
        <v>114.951406286789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1" s="776" t="n">
        <f aca="false">IF($M280&gt;0.0001,IF(Type_prêt&lt;=4,$D$8*$N281/10000,$D$8*$D$4/10000),0)</f>
        <v>34.95763008</v>
      </c>
      <c r="F281" s="776" t="n">
        <f aca="false">C281+E281</f>
        <v>149.909036366789</v>
      </c>
      <c r="G281" s="776" t="n">
        <f aca="false">IF(M280&gt;0.0001,G280+C281,0)</f>
        <v>67670.0301227852</v>
      </c>
      <c r="H281" s="776" t="n">
        <f aca="false">IF(M280&gt;0.0001,H280+E281,0)</f>
        <v>9262.67357951999</v>
      </c>
      <c r="I281" s="776" t="n">
        <f aca="false">IF(M280&gt;0.0001,I280+F281,0)</f>
        <v>76932.7037023053</v>
      </c>
      <c r="J281" s="778" t="n">
        <f aca="false">IF(M280&gt;0.0001,$D281+$E281,0)</f>
        <v>635.979486211148</v>
      </c>
      <c r="K281" s="776" t="n">
        <f aca="false">IF(M280&gt;0.0001,K280+J281,0)</f>
        <v>155310.984619388</v>
      </c>
      <c r="L281" s="776" t="n">
        <f aca="false">IF(M280&gt;0.0001,L280+B281,0)</f>
        <v>78378.2809170837</v>
      </c>
      <c r="M281" s="776" t="n">
        <f aca="false">IF(M280&gt;0.0001,IF(Type_prêt&lt;=2,IF($A281=anticipation+3,$F$5,M280-$B281),IF(OR(Type_prêt&lt;=4,Type_prêt=10),IF($A281=anticipation+3,$G$5,M280-$B281),M280-$B281)),0)</f>
        <v>30864.3130829162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109242.594</v>
      </c>
      <c r="P281" s="770"/>
    </row>
    <row r="282" customFormat="false" ht="13.2" hidden="false" customHeight="false" outlineLevel="0" collapsed="false">
      <c r="A282" s="779" t="n">
        <f aca="false">IF(M281&gt;0.0001,A281+1,"")</f>
        <v>267</v>
      </c>
      <c r="B282" s="776" t="n">
        <f aca="false">IF(Périod=12,IF(différé&gt;24,"Erreur Différé",D282-C282),"Erreur Périodicité")</f>
        <v>487.852708160455</v>
      </c>
      <c r="C282" s="776" t="n">
        <f aca="false">IF(OR(Type_prêt&lt;=4,Type_prêt=10),IF(Numéro_échéance&lt;=anticipation+3,0,$M281*$D$5/D$7),M281*$D$5/$D$7)</f>
        <v>113.169147970693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2" s="776" t="n">
        <f aca="false">IF($M281&gt;0.0001,IF(Type_prêt&lt;=4,$D$8*$N282/10000,$D$8*$D$4/10000),0)</f>
        <v>34.95763008</v>
      </c>
      <c r="F282" s="776" t="n">
        <f aca="false">C282+E282</f>
        <v>148.126778050693</v>
      </c>
      <c r="G282" s="776" t="n">
        <f aca="false">IF(M281&gt;0.0001,G281+C282,0)</f>
        <v>67783.1992707559</v>
      </c>
      <c r="H282" s="776" t="n">
        <f aca="false">IF(M281&gt;0.0001,H281+E282,0)</f>
        <v>9297.63120959999</v>
      </c>
      <c r="I282" s="776" t="n">
        <f aca="false">IF(M281&gt;0.0001,I281+F282,0)</f>
        <v>77080.830480356</v>
      </c>
      <c r="J282" s="778" t="n">
        <f aca="false">IF(M281&gt;0.0001,$D282+$E282,0)</f>
        <v>635.979486211148</v>
      </c>
      <c r="K282" s="776" t="n">
        <f aca="false">IF(M281&gt;0.0001,K281+J282,0)</f>
        <v>155946.9641056</v>
      </c>
      <c r="L282" s="776" t="n">
        <f aca="false">IF(M281&gt;0.0001,L281+B282,0)</f>
        <v>78866.1336252442</v>
      </c>
      <c r="M282" s="776" t="n">
        <f aca="false">IF(M281&gt;0.0001,IF(Type_prêt&lt;=2,IF($A282=anticipation+3,$F$5,M281-$B282),IF(OR(Type_prêt&lt;=4,Type_prêt=10),IF($A282=anticipation+3,$G$5,M281-$B282),M281-$B282)),0)</f>
        <v>30376.4603747558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109242.594</v>
      </c>
      <c r="P282" s="770"/>
    </row>
    <row r="283" customFormat="false" ht="13.2" hidden="false" customHeight="false" outlineLevel="0" collapsed="false">
      <c r="A283" s="779" t="n">
        <f aca="false">IF(M282&gt;0.0001,A282+1,"")</f>
        <v>268</v>
      </c>
      <c r="B283" s="776" t="n">
        <f aca="false">IF(Périod=12,IF(différé&gt;24,"Erreur Différé",D283-C283),"Erreur Périodicité")</f>
        <v>489.64150142371</v>
      </c>
      <c r="C283" s="776" t="n">
        <f aca="false">IF(OR(Type_prêt&lt;=4,Type_prêt=10),IF(Numéro_échéance&lt;=anticipation+3,0,$M282*$D$5/D$7),M282*$D$5/$D$7)</f>
        <v>111.380354707438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3" s="776" t="n">
        <f aca="false">IF($M282&gt;0.0001,IF(Type_prêt&lt;=4,$D$8*$N283/10000,$D$8*$D$4/10000),0)</f>
        <v>34.95763008</v>
      </c>
      <c r="F283" s="776" t="n">
        <f aca="false">C283+E283</f>
        <v>146.337984787438</v>
      </c>
      <c r="G283" s="776" t="n">
        <f aca="false">IF(M282&gt;0.0001,G282+C283,0)</f>
        <v>67894.5796254633</v>
      </c>
      <c r="H283" s="776" t="n">
        <f aca="false">IF(M282&gt;0.0001,H282+E283,0)</f>
        <v>9332.58883967999</v>
      </c>
      <c r="I283" s="776" t="n">
        <f aca="false">IF(M282&gt;0.0001,I282+F283,0)</f>
        <v>77227.1684651434</v>
      </c>
      <c r="J283" s="778" t="n">
        <f aca="false">IF(M282&gt;0.0001,$D283+$E283,0)</f>
        <v>635.979486211148</v>
      </c>
      <c r="K283" s="776" t="n">
        <f aca="false">IF(M282&gt;0.0001,K282+J283,0)</f>
        <v>156582.943591811</v>
      </c>
      <c r="L283" s="776" t="n">
        <f aca="false">IF(M282&gt;0.0001,L282+B283,0)</f>
        <v>79355.7751266679</v>
      </c>
      <c r="M283" s="776" t="n">
        <f aca="false">IF(M282&gt;0.0001,IF(Type_prêt&lt;=2,IF($A283=anticipation+3,$F$5,M282-$B283),IF(OR(Type_prêt&lt;=4,Type_prêt=10),IF($A283=anticipation+3,$G$5,M282-$B283),M282-$B283)),0)</f>
        <v>29886.8188733321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109242.594</v>
      </c>
      <c r="P283" s="770"/>
    </row>
    <row r="284" customFormat="false" ht="13.2" hidden="false" customHeight="false" outlineLevel="0" collapsed="false">
      <c r="A284" s="779" t="n">
        <f aca="false">IF(M283&gt;0.0001,A283+1,"")</f>
        <v>269</v>
      </c>
      <c r="B284" s="776" t="n">
        <f aca="false">IF(Périod=12,IF(différé&gt;24,"Erreur Différé",D284-C284),"Erreur Périodicité")</f>
        <v>491.436853595597</v>
      </c>
      <c r="C284" s="776" t="n">
        <f aca="false">IF(OR(Type_prêt&lt;=4,Type_prêt=10),IF(Numéro_échéance&lt;=anticipation+3,0,$M283*$D$5/D$7),M283*$D$5/$D$7)</f>
        <v>109.585002535551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4" s="776" t="n">
        <f aca="false">IF($M283&gt;0.0001,IF(Type_prêt&lt;=4,$D$8*$N284/10000,$D$8*$D$4/10000),0)</f>
        <v>34.95763008</v>
      </c>
      <c r="F284" s="776" t="n">
        <f aca="false">C284+E284</f>
        <v>144.542632615551</v>
      </c>
      <c r="G284" s="776" t="n">
        <f aca="false">IF(M283&gt;0.0001,G283+C284,0)</f>
        <v>68004.1646279989</v>
      </c>
      <c r="H284" s="776" t="n">
        <f aca="false">IF(M283&gt;0.0001,H283+E284,0)</f>
        <v>9367.54646975999</v>
      </c>
      <c r="I284" s="776" t="n">
        <f aca="false">IF(M283&gt;0.0001,I283+F284,0)</f>
        <v>77371.711097759</v>
      </c>
      <c r="J284" s="778" t="n">
        <f aca="false">IF(M283&gt;0.0001,$D284+$E284,0)</f>
        <v>635.979486211148</v>
      </c>
      <c r="K284" s="776" t="n">
        <f aca="false">IF(M283&gt;0.0001,K283+J284,0)</f>
        <v>157218.923078022</v>
      </c>
      <c r="L284" s="776" t="n">
        <f aca="false">IF(M283&gt;0.0001,L283+B284,0)</f>
        <v>79847.2119802635</v>
      </c>
      <c r="M284" s="776" t="n">
        <f aca="false">IF(M283&gt;0.0001,IF(Type_prêt&lt;=2,IF($A284=anticipation+3,$F$5,M283-$B284),IF(OR(Type_prêt&lt;=4,Type_prêt=10),IF($A284=anticipation+3,$G$5,M283-$B284),M283-$B284)),0)</f>
        <v>29395.3820197365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109242.594</v>
      </c>
      <c r="P284" s="770"/>
    </row>
    <row r="285" customFormat="false" ht="13.2" hidden="false" customHeight="false" outlineLevel="0" collapsed="false">
      <c r="A285" s="779" t="n">
        <f aca="false">IF(M284&gt;0.0001,A284+1,"")</f>
        <v>270</v>
      </c>
      <c r="B285" s="776" t="n">
        <f aca="false">IF(Périod=12,IF(différé&gt;24,"Erreur Différé",D285-C285),"Erreur Périodicité")</f>
        <v>493.238788725447</v>
      </c>
      <c r="C285" s="776" t="n">
        <f aca="false">IF(OR(Type_prêt&lt;=4,Type_prêt=10),IF(Numéro_échéance&lt;=anticipation+3,0,$M284*$D$5/D$7),M284*$D$5/$D$7)</f>
        <v>107.7830674057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5" s="776" t="n">
        <f aca="false">IF($M284&gt;0.0001,IF(Type_prêt&lt;=4,$D$8*$N285/10000,$D$8*$D$4/10000),0)</f>
        <v>34.95763008</v>
      </c>
      <c r="F285" s="776" t="n">
        <f aca="false">C285+E285</f>
        <v>142.7406974857</v>
      </c>
      <c r="G285" s="776" t="n">
        <f aca="false">IF(M284&gt;0.0001,G284+C285,0)</f>
        <v>68111.9476954046</v>
      </c>
      <c r="H285" s="776" t="n">
        <f aca="false">IF(M284&gt;0.0001,H284+E285,0)</f>
        <v>9402.50409983999</v>
      </c>
      <c r="I285" s="776" t="n">
        <f aca="false">IF(M284&gt;0.0001,I284+F285,0)</f>
        <v>77514.4517952447</v>
      </c>
      <c r="J285" s="778" t="n">
        <f aca="false">IF(M284&gt;0.0001,$D285+$E285,0)</f>
        <v>635.979486211148</v>
      </c>
      <c r="K285" s="776" t="n">
        <f aca="false">IF(M284&gt;0.0001,K284+J285,0)</f>
        <v>157854.902564233</v>
      </c>
      <c r="L285" s="776" t="n">
        <f aca="false">IF(M284&gt;0.0001,L284+B285,0)</f>
        <v>80340.4507689889</v>
      </c>
      <c r="M285" s="776" t="n">
        <f aca="false">IF(M284&gt;0.0001,IF(Type_prêt&lt;=2,IF($A285=anticipation+3,$F$5,M284-$B285),IF(OR(Type_prêt&lt;=4,Type_prêt=10),IF($A285=anticipation+3,$G$5,M284-$B285),M284-$B285)),0)</f>
        <v>28902.143231011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109242.594</v>
      </c>
      <c r="P285" s="770"/>
    </row>
    <row r="286" customFormat="false" ht="13.2" hidden="false" customHeight="false" outlineLevel="0" collapsed="false">
      <c r="A286" s="779" t="n">
        <f aca="false">IF(M285&gt;0.0001,A285+1,"")</f>
        <v>271</v>
      </c>
      <c r="B286" s="776" t="n">
        <f aca="false">IF(Périod=12,IF(différé&gt;24,"Erreur Différé",D286-C286),"Erreur Périodicité")</f>
        <v>495.047330950774</v>
      </c>
      <c r="C286" s="776" t="n">
        <f aca="false">IF(OR(Type_prêt&lt;=4,Type_prêt=10),IF(Numéro_échéance&lt;=anticipation+3,0,$M285*$D$5/D$7),M285*$D$5/$D$7)</f>
        <v>105.974525180374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6" s="776" t="n">
        <f aca="false">IF($M285&gt;0.0001,IF(Type_prêt&lt;=4,$D$8*$N286/10000,$D$8*$D$4/10000),0)</f>
        <v>34.95763008</v>
      </c>
      <c r="F286" s="776" t="n">
        <f aca="false">C286+E286</f>
        <v>140.932155260374</v>
      </c>
      <c r="G286" s="776" t="n">
        <f aca="false">IF(M285&gt;0.0001,G285+C286,0)</f>
        <v>68217.922220585</v>
      </c>
      <c r="H286" s="776" t="n">
        <f aca="false">IF(M285&gt;0.0001,H285+E286,0)</f>
        <v>9437.46172991999</v>
      </c>
      <c r="I286" s="776" t="n">
        <f aca="false">IF(M285&gt;0.0001,I285+F286,0)</f>
        <v>77655.383950505</v>
      </c>
      <c r="J286" s="778" t="n">
        <f aca="false">IF(M285&gt;0.0001,$D286+$E286,0)</f>
        <v>635.979486211148</v>
      </c>
      <c r="K286" s="776" t="n">
        <f aca="false">IF(M285&gt;0.0001,K285+J286,0)</f>
        <v>158490.882050444</v>
      </c>
      <c r="L286" s="776" t="n">
        <f aca="false">IF(M285&gt;0.0001,L285+B286,0)</f>
        <v>80835.4980999397</v>
      </c>
      <c r="M286" s="776" t="n">
        <f aca="false">IF(M285&gt;0.0001,IF(Type_prêt&lt;=2,IF($A286=anticipation+3,$F$5,M285-$B286),IF(OR(Type_prêt&lt;=4,Type_prêt=10),IF($A286=anticipation+3,$G$5,M285-$B286),M285-$B286)),0)</f>
        <v>28407.0959000602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109242.594</v>
      </c>
      <c r="P286" s="770"/>
    </row>
    <row r="287" customFormat="false" ht="13.2" hidden="false" customHeight="false" outlineLevel="0" collapsed="false">
      <c r="A287" s="779" t="n">
        <f aca="false">IF(M286&gt;0.0001,A286+1,"")</f>
        <v>272</v>
      </c>
      <c r="B287" s="776" t="n">
        <f aca="false">IF(Périod=12,IF(différé&gt;24,"Erreur Différé",D287-C287),"Erreur Périodicité")</f>
        <v>496.862504497593</v>
      </c>
      <c r="C287" s="776" t="n">
        <f aca="false">IF(OR(Type_prêt&lt;=4,Type_prêt=10),IF(Numéro_échéance&lt;=anticipation+3,0,$M286*$D$5/D$7),M286*$D$5/$D$7)</f>
        <v>104.159351633554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7" s="776" t="n">
        <f aca="false">IF($M286&gt;0.0001,IF(Type_prêt&lt;=4,$D$8*$N287/10000,$D$8*$D$4/10000),0)</f>
        <v>34.95763008</v>
      </c>
      <c r="F287" s="776" t="n">
        <f aca="false">C287+E287</f>
        <v>139.116981713554</v>
      </c>
      <c r="G287" s="776" t="n">
        <f aca="false">IF(M286&gt;0.0001,G286+C287,0)</f>
        <v>68322.0815722185</v>
      </c>
      <c r="H287" s="776" t="n">
        <f aca="false">IF(M286&gt;0.0001,H286+E287,0)</f>
        <v>9472.41935999999</v>
      </c>
      <c r="I287" s="776" t="n">
        <f aca="false">IF(M286&gt;0.0001,I286+F287,0)</f>
        <v>77794.5009322186</v>
      </c>
      <c r="J287" s="778" t="n">
        <f aca="false">IF(M286&gt;0.0001,$D287+$E287,0)</f>
        <v>635.979486211148</v>
      </c>
      <c r="K287" s="776" t="n">
        <f aca="false">IF(M286&gt;0.0001,K286+J287,0)</f>
        <v>159126.861536655</v>
      </c>
      <c r="L287" s="776" t="n">
        <f aca="false">IF(M286&gt;0.0001,L286+B287,0)</f>
        <v>81332.3606044373</v>
      </c>
      <c r="M287" s="776" t="n">
        <f aca="false">IF(M286&gt;0.0001,IF(Type_prêt&lt;=2,IF($A287=anticipation+3,$F$5,M286-$B287),IF(OR(Type_prêt&lt;=4,Type_prêt=10),IF($A287=anticipation+3,$G$5,M286-$B287),M286-$B287)),0)</f>
        <v>27910.2333955626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109242.594</v>
      </c>
      <c r="P287" s="770"/>
    </row>
    <row r="288" customFormat="false" ht="13.2" hidden="false" customHeight="false" outlineLevel="0" collapsed="false">
      <c r="A288" s="779" t="n">
        <f aca="false">IF(M287&gt;0.0001,A287+1,"")</f>
        <v>273</v>
      </c>
      <c r="B288" s="776" t="n">
        <f aca="false">IF(Périod=12,IF(différé&gt;24,"Erreur Différé",D288-C288),"Erreur Périodicité")</f>
        <v>498.684333680751</v>
      </c>
      <c r="C288" s="776" t="n">
        <f aca="false">IF(OR(Type_prêt&lt;=4,Type_prêt=10),IF(Numéro_échéance&lt;=anticipation+3,0,$M287*$D$5/D$7),M287*$D$5/$D$7)</f>
        <v>102.337522450396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8" s="776" t="n">
        <f aca="false">IF($M287&gt;0.0001,IF(Type_prêt&lt;=4,$D$8*$N288/10000,$D$8*$D$4/10000),0)</f>
        <v>34.95763008</v>
      </c>
      <c r="F288" s="776" t="n">
        <f aca="false">C288+E288</f>
        <v>137.295152530396</v>
      </c>
      <c r="G288" s="776" t="n">
        <f aca="false">IF(M287&gt;0.0001,G287+C288,0)</f>
        <v>68424.4190946689</v>
      </c>
      <c r="H288" s="776" t="n">
        <f aca="false">IF(M287&gt;0.0001,H287+E288,0)</f>
        <v>9507.37699007999</v>
      </c>
      <c r="I288" s="776" t="n">
        <f aca="false">IF(M287&gt;0.0001,I287+F288,0)</f>
        <v>77931.796084749</v>
      </c>
      <c r="J288" s="778" t="n">
        <f aca="false">IF(M287&gt;0.0001,$D288+$E288,0)</f>
        <v>635.979486211148</v>
      </c>
      <c r="K288" s="776" t="n">
        <f aca="false">IF(M287&gt;0.0001,K287+J288,0)</f>
        <v>159762.841022866</v>
      </c>
      <c r="L288" s="776" t="n">
        <f aca="false">IF(M287&gt;0.0001,L287+B288,0)</f>
        <v>81831.0449381181</v>
      </c>
      <c r="M288" s="776" t="n">
        <f aca="false">IF(M287&gt;0.0001,IF(Type_prêt&lt;=2,IF($A288=anticipation+3,$F$5,M287-$B288),IF(OR(Type_prêt&lt;=4,Type_prêt=10),IF($A288=anticipation+3,$G$5,M287-$B288),M287-$B288)),0)</f>
        <v>27411.5490618819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109242.594</v>
      </c>
      <c r="P288" s="770"/>
    </row>
    <row r="289" customFormat="false" ht="13.2" hidden="false" customHeight="false" outlineLevel="0" collapsed="false">
      <c r="A289" s="779" t="n">
        <f aca="false">IF(M288&gt;0.0001,A288+1,"")</f>
        <v>274</v>
      </c>
      <c r="B289" s="776" t="n">
        <f aca="false">IF(Périod=12,IF(différé&gt;24,"Erreur Différé",D289-C289),"Erreur Périodicité")</f>
        <v>500.512842904247</v>
      </c>
      <c r="C289" s="776" t="n">
        <f aca="false">IF(OR(Type_prêt&lt;=4,Type_prêt=10),IF(Numéro_échéance&lt;=anticipation+3,0,$M288*$D$5/D$7),M288*$D$5/$D$7)</f>
        <v>100.5090132269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89" s="776" t="n">
        <f aca="false">IF($M288&gt;0.0001,IF(Type_prêt&lt;=4,$D$8*$N289/10000,$D$8*$D$4/10000),0)</f>
        <v>34.95763008</v>
      </c>
      <c r="F289" s="776" t="n">
        <f aca="false">C289+E289</f>
        <v>135.4666433069</v>
      </c>
      <c r="G289" s="776" t="n">
        <f aca="false">IF(M288&gt;0.0001,G288+C289,0)</f>
        <v>68524.9281078958</v>
      </c>
      <c r="H289" s="776" t="n">
        <f aca="false">IF(M288&gt;0.0001,H288+E289,0)</f>
        <v>9542.33462015999</v>
      </c>
      <c r="I289" s="776" t="n">
        <f aca="false">IF(M288&gt;0.0001,I288+F289,0)</f>
        <v>78067.2627280559</v>
      </c>
      <c r="J289" s="778" t="n">
        <f aca="false">IF(M288&gt;0.0001,$D289+$E289,0)</f>
        <v>635.979486211148</v>
      </c>
      <c r="K289" s="776" t="n">
        <f aca="false">IF(M288&gt;0.0001,K288+J289,0)</f>
        <v>160398.820509078</v>
      </c>
      <c r="L289" s="776" t="n">
        <f aca="false">IF(M288&gt;0.0001,L288+B289,0)</f>
        <v>82331.5577810223</v>
      </c>
      <c r="M289" s="776" t="n">
        <f aca="false">IF(M288&gt;0.0001,IF(Type_prêt&lt;=2,IF($A289=anticipation+3,$F$5,M288-$B289),IF(OR(Type_prêt&lt;=4,Type_prêt=10),IF($A289=anticipation+3,$G$5,M288-$B289),M288-$B289)),0)</f>
        <v>26911.0362189776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109242.594</v>
      </c>
      <c r="P289" s="770"/>
    </row>
    <row r="290" customFormat="false" ht="13.2" hidden="false" customHeight="false" outlineLevel="0" collapsed="false">
      <c r="A290" s="779" t="n">
        <f aca="false">IF(M289&gt;0.0001,A289+1,"")</f>
        <v>275</v>
      </c>
      <c r="B290" s="776" t="n">
        <f aca="false">IF(Périod=12,IF(différé&gt;24,"Erreur Différé",D290-C290),"Erreur Périodicité")</f>
        <v>502.348056661563</v>
      </c>
      <c r="C290" s="776" t="n">
        <f aca="false">IF(OR(Type_prêt&lt;=4,Type_prêt=10),IF(Numéro_échéance&lt;=anticipation+3,0,$M289*$D$5/D$7),M289*$D$5/$D$7)</f>
        <v>98.6737994695847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0" s="776" t="n">
        <f aca="false">IF($M289&gt;0.0001,IF(Type_prêt&lt;=4,$D$8*$N290/10000,$D$8*$D$4/10000),0)</f>
        <v>34.95763008</v>
      </c>
      <c r="F290" s="776" t="n">
        <f aca="false">C290+E290</f>
        <v>133.631429549585</v>
      </c>
      <c r="G290" s="776" t="n">
        <f aca="false">IF(M289&gt;0.0001,G289+C290,0)</f>
        <v>68623.6019073654</v>
      </c>
      <c r="H290" s="776" t="n">
        <f aca="false">IF(M289&gt;0.0001,H289+E290,0)</f>
        <v>9577.29225023999</v>
      </c>
      <c r="I290" s="776" t="n">
        <f aca="false">IF(M289&gt;0.0001,I289+F290,0)</f>
        <v>78200.8941576055</v>
      </c>
      <c r="J290" s="778" t="n">
        <f aca="false">IF(M289&gt;0.0001,$D290+$E290,0)</f>
        <v>635.979486211148</v>
      </c>
      <c r="K290" s="776" t="n">
        <f aca="false">IF(M289&gt;0.0001,K289+J290,0)</f>
        <v>161034.799995289</v>
      </c>
      <c r="L290" s="776" t="n">
        <f aca="false">IF(M289&gt;0.0001,L289+B290,0)</f>
        <v>82833.9058376839</v>
      </c>
      <c r="M290" s="776" t="n">
        <f aca="false">IF(M289&gt;0.0001,IF(Type_prêt&lt;=2,IF($A290=anticipation+3,$F$5,M289-$B290),IF(OR(Type_prêt&lt;=4,Type_prêt=10),IF($A290=anticipation+3,$G$5,M289-$B290),M289-$B290)),0)</f>
        <v>26408.6881623161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109242.594</v>
      </c>
      <c r="P290" s="770"/>
    </row>
    <row r="291" customFormat="false" ht="13.2" hidden="false" customHeight="false" outlineLevel="0" collapsed="false">
      <c r="A291" s="779" t="n">
        <f aca="false">IF(M290&gt;0.0001,A290+1,"")</f>
        <v>276</v>
      </c>
      <c r="B291" s="776" t="n">
        <f aca="false">IF(Périod=12,IF(différé&gt;24,"Erreur Différé",D291-C291),"Erreur Périodicité")</f>
        <v>504.189999535989</v>
      </c>
      <c r="C291" s="776" t="n">
        <f aca="false">IF(OR(Type_prêt&lt;=4,Type_prêt=10),IF(Numéro_échéance&lt;=anticipation+3,0,$M290*$D$5/D$7),M290*$D$5/$D$7)</f>
        <v>96.831856595159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1" s="776" t="n">
        <f aca="false">IF($M290&gt;0.0001,IF(Type_prêt&lt;=4,$D$8*$N291/10000,$D$8*$D$4/10000),0)</f>
        <v>34.95763008</v>
      </c>
      <c r="F291" s="776" t="n">
        <f aca="false">C291+E291</f>
        <v>131.789486675159</v>
      </c>
      <c r="G291" s="776" t="n">
        <f aca="false">IF(M290&gt;0.0001,G290+C291,0)</f>
        <v>68720.4337639606</v>
      </c>
      <c r="H291" s="776" t="n">
        <f aca="false">IF(M290&gt;0.0001,H290+E291,0)</f>
        <v>9612.24988031999</v>
      </c>
      <c r="I291" s="776" t="n">
        <f aca="false">IF(M290&gt;0.0001,I290+F291,0)</f>
        <v>78332.6836442806</v>
      </c>
      <c r="J291" s="778" t="n">
        <f aca="false">IF(M290&gt;0.0001,$D291+$E291,0)</f>
        <v>635.979486211148</v>
      </c>
      <c r="K291" s="776" t="n">
        <f aca="false">IF(M290&gt;0.0001,K290+J291,0)</f>
        <v>161670.7794815</v>
      </c>
      <c r="L291" s="776" t="n">
        <f aca="false">IF(M290&gt;0.0001,L290+B291,0)</f>
        <v>83338.0958372199</v>
      </c>
      <c r="M291" s="776" t="n">
        <f aca="false">IF(M290&gt;0.0001,IF(Type_prêt&lt;=2,IF($A291=anticipation+3,$F$5,M290-$B291),IF(OR(Type_prêt&lt;=4,Type_prêt=10),IF($A291=anticipation+3,$G$5,M290-$B291),M290-$B291)),0)</f>
        <v>25904.4981627801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109242.594</v>
      </c>
      <c r="P291" s="770"/>
    </row>
    <row r="292" customFormat="false" ht="13.2" hidden="false" customHeight="false" outlineLevel="0" collapsed="false">
      <c r="A292" s="779" t="n">
        <f aca="false">IF(M291&gt;0.0001,A291+1,"")</f>
        <v>277</v>
      </c>
      <c r="B292" s="776" t="n">
        <f aca="false">IF(Périod=12,IF(différé&gt;24,"Erreur Différé",D292-C292),"Erreur Périodicité")</f>
        <v>506.038696200954</v>
      </c>
      <c r="C292" s="776" t="n">
        <f aca="false">IF(OR(Type_prêt&lt;=4,Type_prêt=10),IF(Numéro_échéance&lt;=anticipation+3,0,$M291*$D$5/D$7),M291*$D$5/$D$7)</f>
        <v>94.9831599301937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2" s="776" t="n">
        <f aca="false">IF($M291&gt;0.0001,IF(Type_prêt&lt;=4,$D$8*$N292/10000,$D$8*$D$4/10000),0)</f>
        <v>34.95763008</v>
      </c>
      <c r="F292" s="776" t="n">
        <f aca="false">C292+E292</f>
        <v>129.940790010194</v>
      </c>
      <c r="G292" s="776" t="n">
        <f aca="false">IF(M291&gt;0.0001,G291+C292,0)</f>
        <v>68815.4169238908</v>
      </c>
      <c r="H292" s="776" t="n">
        <f aca="false">IF(M291&gt;0.0001,H291+E292,0)</f>
        <v>9647.20751039999</v>
      </c>
      <c r="I292" s="776" t="n">
        <f aca="false">IF(M291&gt;0.0001,I291+F292,0)</f>
        <v>78462.6244342908</v>
      </c>
      <c r="J292" s="778" t="n">
        <f aca="false">IF(M291&gt;0.0001,$D292+$E292,0)</f>
        <v>635.979486211148</v>
      </c>
      <c r="K292" s="776" t="n">
        <f aca="false">IF(M291&gt;0.0001,K291+J292,0)</f>
        <v>162306.758967711</v>
      </c>
      <c r="L292" s="776" t="n">
        <f aca="false">IF(M291&gt;0.0001,L291+B292,0)</f>
        <v>83844.1345334208</v>
      </c>
      <c r="M292" s="776" t="n">
        <f aca="false">IF(M291&gt;0.0001,IF(Type_prêt&lt;=2,IF($A292=anticipation+3,$F$5,M291-$B292),IF(OR(Type_prêt&lt;=4,Type_prêt=10),IF($A292=anticipation+3,$G$5,M291-$B292),M291-$B292)),0)</f>
        <v>25398.4594665791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109242.594</v>
      </c>
      <c r="P292" s="770"/>
    </row>
    <row r="293" customFormat="false" ht="13.2" hidden="false" customHeight="false" outlineLevel="0" collapsed="false">
      <c r="A293" s="779" t="n">
        <f aca="false">IF(M292&gt;0.0001,A292+1,"")</f>
        <v>278</v>
      </c>
      <c r="B293" s="776" t="n">
        <f aca="false">IF(Périod=12,IF(différé&gt;24,"Erreur Différé",D293-C293),"Erreur Périodicité")</f>
        <v>507.894171420357</v>
      </c>
      <c r="C293" s="776" t="n">
        <f aca="false">IF(OR(Type_prêt&lt;=4,Type_prêt=10),IF(Numéro_échéance&lt;=anticipation+3,0,$M292*$D$5/D$7),M292*$D$5/$D$7)</f>
        <v>93.1276847107902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3" s="776" t="n">
        <f aca="false">IF($M292&gt;0.0001,IF(Type_prêt&lt;=4,$D$8*$N293/10000,$D$8*$D$4/10000),0)</f>
        <v>34.95763008</v>
      </c>
      <c r="F293" s="776" t="n">
        <f aca="false">C293+E293</f>
        <v>128.08531479079</v>
      </c>
      <c r="G293" s="776" t="n">
        <f aca="false">IF(M292&gt;0.0001,G292+C293,0)</f>
        <v>68908.5446086015</v>
      </c>
      <c r="H293" s="776" t="n">
        <f aca="false">IF(M292&gt;0.0001,H292+E293,0)</f>
        <v>9682.16514047999</v>
      </c>
      <c r="I293" s="776" t="n">
        <f aca="false">IF(M292&gt;0.0001,I292+F293,0)</f>
        <v>78590.7097490816</v>
      </c>
      <c r="J293" s="778" t="n">
        <f aca="false">IF(M292&gt;0.0001,$D293+$E293,0)</f>
        <v>635.979486211148</v>
      </c>
      <c r="K293" s="776" t="n">
        <f aca="false">IF(M292&gt;0.0001,K292+J293,0)</f>
        <v>162942.738453922</v>
      </c>
      <c r="L293" s="776" t="n">
        <f aca="false">IF(M292&gt;0.0001,L292+B293,0)</f>
        <v>84352.0287048412</v>
      </c>
      <c r="M293" s="776" t="n">
        <f aca="false">IF(M292&gt;0.0001,IF(Type_prêt&lt;=2,IF($A293=anticipation+3,$F$5,M292-$B293),IF(OR(Type_prêt&lt;=4,Type_prêt=10),IF($A293=anticipation+3,$G$5,M292-$B293),M292-$B293)),0)</f>
        <v>24890.5652951588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109242.594</v>
      </c>
      <c r="P293" s="770"/>
    </row>
    <row r="294" customFormat="false" ht="13.2" hidden="false" customHeight="false" outlineLevel="0" collapsed="false">
      <c r="A294" s="779" t="n">
        <f aca="false">IF(M293&gt;0.0001,A293+1,"")</f>
        <v>279</v>
      </c>
      <c r="B294" s="776" t="n">
        <f aca="false">IF(Périod=12,IF(différé&gt;24,"Erreur Différé",D294-C294),"Erreur Périodicité")</f>
        <v>509.756450048899</v>
      </c>
      <c r="C294" s="776" t="n">
        <f aca="false">IF(OR(Type_prêt&lt;=4,Type_prêt=10),IF(Numéro_échéance&lt;=anticipation+3,0,$M293*$D$5/D$7),M293*$D$5/$D$7)</f>
        <v>91.2654060822488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4" s="776" t="n">
        <f aca="false">IF($M293&gt;0.0001,IF(Type_prêt&lt;=4,$D$8*$N294/10000,$D$8*$D$4/10000),0)</f>
        <v>34.95763008</v>
      </c>
      <c r="F294" s="776" t="n">
        <f aca="false">C294+E294</f>
        <v>126.223036162249</v>
      </c>
      <c r="G294" s="776" t="n">
        <f aca="false">IF(M293&gt;0.0001,G293+C294,0)</f>
        <v>68999.8100146838</v>
      </c>
      <c r="H294" s="776" t="n">
        <f aca="false">IF(M293&gt;0.0001,H293+E294,0)</f>
        <v>9717.12277055999</v>
      </c>
      <c r="I294" s="776" t="n">
        <f aca="false">IF(M293&gt;0.0001,I293+F294,0)</f>
        <v>78716.9327852439</v>
      </c>
      <c r="J294" s="778" t="n">
        <f aca="false">IF(M293&gt;0.0001,$D294+$E294,0)</f>
        <v>635.979486211148</v>
      </c>
      <c r="K294" s="776" t="n">
        <f aca="false">IF(M293&gt;0.0001,K293+J294,0)</f>
        <v>163578.717940133</v>
      </c>
      <c r="L294" s="776" t="n">
        <f aca="false">IF(M293&gt;0.0001,L293+B294,0)</f>
        <v>84861.7851548901</v>
      </c>
      <c r="M294" s="776" t="n">
        <f aca="false">IF(M293&gt;0.0001,IF(Type_prêt&lt;=2,IF($A294=anticipation+3,$F$5,M293-$B294),IF(OR(Type_prêt&lt;=4,Type_prêt=10),IF($A294=anticipation+3,$G$5,M293-$B294),M293-$B294)),0)</f>
        <v>24380.8088451099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109242.594</v>
      </c>
      <c r="P294" s="770"/>
    </row>
    <row r="295" customFormat="false" ht="13.2" hidden="false" customHeight="false" outlineLevel="0" collapsed="false">
      <c r="A295" s="779" t="n">
        <f aca="false">IF(M294&gt;0.0001,A294+1,"")</f>
        <v>280</v>
      </c>
      <c r="B295" s="776" t="n">
        <f aca="false">IF(Périod=12,IF(différé&gt;24,"Erreur Différé",D295-C295),"Erreur Périodicité")</f>
        <v>511.625557032411</v>
      </c>
      <c r="C295" s="776" t="n">
        <f aca="false">IF(OR(Type_prêt&lt;=4,Type_prêt=10),IF(Numéro_échéance&lt;=anticipation+3,0,$M294*$D$5/D$7),M294*$D$5/$D$7)</f>
        <v>89.3962990987362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5" s="776" t="n">
        <f aca="false">IF($M294&gt;0.0001,IF(Type_prêt&lt;=4,$D$8*$N295/10000,$D$8*$D$4/10000),0)</f>
        <v>34.95763008</v>
      </c>
      <c r="F295" s="776" t="n">
        <f aca="false">C295+E295</f>
        <v>124.353929178736</v>
      </c>
      <c r="G295" s="776" t="n">
        <f aca="false">IF(M294&gt;0.0001,G294+C295,0)</f>
        <v>69089.2063137825</v>
      </c>
      <c r="H295" s="776" t="n">
        <f aca="false">IF(M294&gt;0.0001,H294+E295,0)</f>
        <v>9752.08040063999</v>
      </c>
      <c r="I295" s="776" t="n">
        <f aca="false">IF(M294&gt;0.0001,I294+F295,0)</f>
        <v>78841.2867144226</v>
      </c>
      <c r="J295" s="778" t="n">
        <f aca="false">IF(M294&gt;0.0001,$D295+$E295,0)</f>
        <v>635.979486211148</v>
      </c>
      <c r="K295" s="776" t="n">
        <f aca="false">IF(M294&gt;0.0001,K294+J295,0)</f>
        <v>164214.697426344</v>
      </c>
      <c r="L295" s="776" t="n">
        <f aca="false">IF(M294&gt;0.0001,L294+B295,0)</f>
        <v>85373.4107119225</v>
      </c>
      <c r="M295" s="776" t="n">
        <f aca="false">IF(M294&gt;0.0001,IF(Type_prêt&lt;=2,IF($A295=anticipation+3,$F$5,M294-$B295),IF(OR(Type_prêt&lt;=4,Type_prêt=10),IF($A295=anticipation+3,$G$5,M294-$B295),M294-$B295)),0)</f>
        <v>23869.1832880775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109242.594</v>
      </c>
      <c r="P295" s="770"/>
    </row>
    <row r="296" customFormat="false" ht="13.2" hidden="false" customHeight="false" outlineLevel="0" collapsed="false">
      <c r="A296" s="779" t="n">
        <f aca="false">IF(M295&gt;0.0001,A295+1,"")</f>
        <v>281</v>
      </c>
      <c r="B296" s="776" t="n">
        <f aca="false">IF(Périod=12,IF(différé&gt;24,"Erreur Différé",D296-C296),"Erreur Périodicité")</f>
        <v>513.501517408197</v>
      </c>
      <c r="C296" s="776" t="n">
        <f aca="false">IF(OR(Type_prêt&lt;=4,Type_prêt=10),IF(Numéro_échéance&lt;=anticipation+3,0,$M295*$D$5/D$7),M295*$D$5/$D$7)</f>
        <v>87.5203387229507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6" s="776" t="n">
        <f aca="false">IF($M295&gt;0.0001,IF(Type_prêt&lt;=4,$D$8*$N296/10000,$D$8*$D$4/10000),0)</f>
        <v>34.95763008</v>
      </c>
      <c r="F296" s="776" t="n">
        <f aca="false">C296+E296</f>
        <v>122.477968802951</v>
      </c>
      <c r="G296" s="776" t="n">
        <f aca="false">IF(M295&gt;0.0001,G295+C296,0)</f>
        <v>69176.7266525055</v>
      </c>
      <c r="H296" s="776" t="n">
        <f aca="false">IF(M295&gt;0.0001,H295+E296,0)</f>
        <v>9787.03803071999</v>
      </c>
      <c r="I296" s="776" t="n">
        <f aca="false">IF(M295&gt;0.0001,I295+F296,0)</f>
        <v>78963.7646832256</v>
      </c>
      <c r="J296" s="778" t="n">
        <f aca="false">IF(M295&gt;0.0001,$D296+$E296,0)</f>
        <v>635.979486211148</v>
      </c>
      <c r="K296" s="776" t="n">
        <f aca="false">IF(M295&gt;0.0001,K295+J296,0)</f>
        <v>164850.676912556</v>
      </c>
      <c r="L296" s="776" t="n">
        <f aca="false">IF(M295&gt;0.0001,L295+B296,0)</f>
        <v>85886.9122293307</v>
      </c>
      <c r="M296" s="776" t="n">
        <f aca="false">IF(M295&gt;0.0001,IF(Type_prêt&lt;=2,IF($A296=anticipation+3,$F$5,M295-$B296),IF(OR(Type_prêt&lt;=4,Type_prêt=10),IF($A296=anticipation+3,$G$5,M295-$B296),M295-$B296)),0)</f>
        <v>23355.6817706693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109242.594</v>
      </c>
      <c r="P296" s="770"/>
    </row>
    <row r="297" customFormat="false" ht="13.2" hidden="false" customHeight="false" outlineLevel="0" collapsed="false">
      <c r="A297" s="779" t="n">
        <f aca="false">IF(M296&gt;0.0001,A296+1,"")</f>
        <v>282</v>
      </c>
      <c r="B297" s="776" t="n">
        <f aca="false">IF(Périod=12,IF(différé&gt;24,"Erreur Différé",D297-C297),"Erreur Périodicité")</f>
        <v>515.38435630536</v>
      </c>
      <c r="C297" s="776" t="n">
        <f aca="false">IF(OR(Type_prêt&lt;=4,Type_prêt=10),IF(Numéro_échéance&lt;=anticipation+3,0,$M296*$D$5/D$7),M296*$D$5/$D$7)</f>
        <v>85.6374998257873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7" s="776" t="n">
        <f aca="false">IF($M296&gt;0.0001,IF(Type_prêt&lt;=4,$D$8*$N297/10000,$D$8*$D$4/10000),0)</f>
        <v>34.95763008</v>
      </c>
      <c r="F297" s="776" t="n">
        <f aca="false">C297+E297</f>
        <v>120.595129905787</v>
      </c>
      <c r="G297" s="776" t="n">
        <f aca="false">IF(M296&gt;0.0001,G296+C297,0)</f>
        <v>69262.3641523313</v>
      </c>
      <c r="H297" s="776" t="n">
        <f aca="false">IF(M296&gt;0.0001,H296+E297,0)</f>
        <v>9821.99566079999</v>
      </c>
      <c r="I297" s="776" t="n">
        <f aca="false">IF(M296&gt;0.0001,I296+F297,0)</f>
        <v>79084.3598131314</v>
      </c>
      <c r="J297" s="778" t="n">
        <f aca="false">IF(M296&gt;0.0001,$D297+$E297,0)</f>
        <v>635.979486211148</v>
      </c>
      <c r="K297" s="776" t="n">
        <f aca="false">IF(M296&gt;0.0001,K296+J297,0)</f>
        <v>165486.656398767</v>
      </c>
      <c r="L297" s="776" t="n">
        <f aca="false">IF(M296&gt;0.0001,L296+B297,0)</f>
        <v>86402.296585636</v>
      </c>
      <c r="M297" s="776" t="n">
        <f aca="false">IF(M296&gt;0.0001,IF(Type_prêt&lt;=2,IF($A297=anticipation+3,$F$5,M296-$B297),IF(OR(Type_prêt&lt;=4,Type_prêt=10),IF($A297=anticipation+3,$G$5,M296-$B297),M296-$B297)),0)</f>
        <v>22840.2974143639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109242.594</v>
      </c>
      <c r="P297" s="770"/>
    </row>
    <row r="298" customFormat="false" ht="13.2" hidden="false" customHeight="false" outlineLevel="0" collapsed="false">
      <c r="A298" s="779" t="n">
        <f aca="false">IF(M297&gt;0.0001,A297+1,"")</f>
        <v>283</v>
      </c>
      <c r="B298" s="776" t="n">
        <f aca="false">IF(Périod=12,IF(différé&gt;24,"Erreur Différé",D298-C298),"Erreur Périodicité")</f>
        <v>517.274098945147</v>
      </c>
      <c r="C298" s="776" t="n">
        <f aca="false">IF(OR(Type_prêt&lt;=4,Type_prêt=10),IF(Numéro_échéance&lt;=anticipation+3,0,$M297*$D$5/D$7),M297*$D$5/$D$7)</f>
        <v>83.747757186001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8" s="776" t="n">
        <f aca="false">IF($M297&gt;0.0001,IF(Type_prêt&lt;=4,$D$8*$N298/10000,$D$8*$D$4/10000),0)</f>
        <v>34.95763008</v>
      </c>
      <c r="F298" s="776" t="n">
        <f aca="false">C298+E298</f>
        <v>118.705387266001</v>
      </c>
      <c r="G298" s="776" t="n">
        <f aca="false">IF(M297&gt;0.0001,G297+C298,0)</f>
        <v>69346.1119095173</v>
      </c>
      <c r="H298" s="776" t="n">
        <f aca="false">IF(M297&gt;0.0001,H297+E298,0)</f>
        <v>9856.95329087999</v>
      </c>
      <c r="I298" s="776" t="n">
        <f aca="false">IF(M297&gt;0.0001,I297+F298,0)</f>
        <v>79203.0652003974</v>
      </c>
      <c r="J298" s="778" t="n">
        <f aca="false">IF(M297&gt;0.0001,$D298+$E298,0)</f>
        <v>635.979486211148</v>
      </c>
      <c r="K298" s="776" t="n">
        <f aca="false">IF(M297&gt;0.0001,K297+J298,0)</f>
        <v>166122.635884978</v>
      </c>
      <c r="L298" s="776" t="n">
        <f aca="false">IF(M297&gt;0.0001,L297+B298,0)</f>
        <v>86919.5706845812</v>
      </c>
      <c r="M298" s="776" t="n">
        <f aca="false">IF(M297&gt;0.0001,IF(Type_prêt&lt;=2,IF($A298=anticipation+3,$F$5,M297-$B298),IF(OR(Type_prêt&lt;=4,Type_prêt=10),IF($A298=anticipation+3,$G$5,M297-$B298),M297-$B298)),0)</f>
        <v>22323.0233154188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109242.594</v>
      </c>
      <c r="P298" s="770"/>
    </row>
    <row r="299" customFormat="false" ht="13.2" hidden="false" customHeight="false" outlineLevel="0" collapsed="false">
      <c r="A299" s="779" t="n">
        <f aca="false">IF(M298&gt;0.0001,A298+1,"")</f>
        <v>284</v>
      </c>
      <c r="B299" s="776" t="n">
        <f aca="false">IF(Périod=12,IF(différé&gt;24,"Erreur Différé",D299-C299),"Erreur Périodicité")</f>
        <v>519.170770641279</v>
      </c>
      <c r="C299" s="776" t="n">
        <f aca="false">IF(OR(Type_prêt&lt;=4,Type_prêt=10),IF(Numéro_échéance&lt;=anticipation+3,0,$M298*$D$5/D$7),M298*$D$5/$D$7)</f>
        <v>81.8510854898688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299" s="776" t="n">
        <f aca="false">IF($M298&gt;0.0001,IF(Type_prêt&lt;=4,$D$8*$N299/10000,$D$8*$D$4/10000),0)</f>
        <v>34.95763008</v>
      </c>
      <c r="F299" s="776" t="n">
        <f aca="false">C299+E299</f>
        <v>116.808715569869</v>
      </c>
      <c r="G299" s="776" t="n">
        <f aca="false">IF(M298&gt;0.0001,G298+C299,0)</f>
        <v>69427.9629950071</v>
      </c>
      <c r="H299" s="776" t="n">
        <f aca="false">IF(M298&gt;0.0001,H298+E299,0)</f>
        <v>9891.91092095999</v>
      </c>
      <c r="I299" s="776" t="n">
        <f aca="false">IF(M298&gt;0.0001,I298+F299,0)</f>
        <v>79319.8739159672</v>
      </c>
      <c r="J299" s="778" t="n">
        <f aca="false">IF(M298&gt;0.0001,$D299+$E299,0)</f>
        <v>635.979486211148</v>
      </c>
      <c r="K299" s="776" t="n">
        <f aca="false">IF(M298&gt;0.0001,K298+J299,0)</f>
        <v>166758.615371189</v>
      </c>
      <c r="L299" s="776" t="n">
        <f aca="false">IF(M298&gt;0.0001,L298+B299,0)</f>
        <v>87438.7414552225</v>
      </c>
      <c r="M299" s="776" t="n">
        <f aca="false">IF(M298&gt;0.0001,IF(Type_prêt&lt;=2,IF($A299=anticipation+3,$F$5,M298-$B299),IF(OR(Type_prêt&lt;=4,Type_prêt=10),IF($A299=anticipation+3,$G$5,M298-$B299),M298-$B299)),0)</f>
        <v>21803.8525447775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109242.594</v>
      </c>
      <c r="P299" s="770"/>
    </row>
    <row r="300" customFormat="false" ht="13.2" hidden="false" customHeight="false" outlineLevel="0" collapsed="false">
      <c r="A300" s="779" t="n">
        <f aca="false">IF(M299&gt;0.0001,A299+1,"")</f>
        <v>285</v>
      </c>
      <c r="B300" s="776" t="n">
        <f aca="false">IF(Périod=12,IF(différé&gt;24,"Erreur Différé",D300-C300),"Erreur Périodicité")</f>
        <v>521.074396800297</v>
      </c>
      <c r="C300" s="776" t="n">
        <f aca="false">IF(OR(Type_prêt&lt;=4,Type_prêt=10),IF(Numéro_échéance&lt;=anticipation+3,0,$M299*$D$5/D$7),M299*$D$5/$D$7)</f>
        <v>79.9474593308508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0" s="776" t="n">
        <f aca="false">IF($M299&gt;0.0001,IF(Type_prêt&lt;=4,$D$8*$N300/10000,$D$8*$D$4/10000),0)</f>
        <v>34.95763008</v>
      </c>
      <c r="F300" s="776" t="n">
        <f aca="false">C300+E300</f>
        <v>114.905089410851</v>
      </c>
      <c r="G300" s="776" t="n">
        <f aca="false">IF(M299&gt;0.0001,G299+C300,0)</f>
        <v>69507.910454338</v>
      </c>
      <c r="H300" s="776" t="n">
        <f aca="false">IF(M299&gt;0.0001,H299+E300,0)</f>
        <v>9926.86855103999</v>
      </c>
      <c r="I300" s="776" t="n">
        <f aca="false">IF(M299&gt;0.0001,I299+F300,0)</f>
        <v>79434.7790053781</v>
      </c>
      <c r="J300" s="778" t="n">
        <f aca="false">IF(M299&gt;0.0001,$D300+$E300,0)</f>
        <v>635.979486211148</v>
      </c>
      <c r="K300" s="776" t="n">
        <f aca="false">IF(M299&gt;0.0001,K299+J300,0)</f>
        <v>167394.5948574</v>
      </c>
      <c r="L300" s="776" t="n">
        <f aca="false">IF(M299&gt;0.0001,L299+B300,0)</f>
        <v>87959.8158520227</v>
      </c>
      <c r="M300" s="776" t="n">
        <f aca="false">IF(M299&gt;0.0001,IF(Type_prêt&lt;=2,IF($A300=anticipation+3,$F$5,M299-$B300),IF(OR(Type_prêt&lt;=4,Type_prêt=10),IF($A300=anticipation+3,$G$5,M299-$B300),M299-$B300)),0)</f>
        <v>21282.7781479772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109242.594</v>
      </c>
      <c r="P300" s="770"/>
    </row>
    <row r="301" customFormat="false" ht="13.2" hidden="false" customHeight="false" outlineLevel="0" collapsed="false">
      <c r="A301" s="779" t="n">
        <f aca="false">IF(M300&gt;0.0001,A300+1,"")</f>
        <v>286</v>
      </c>
      <c r="B301" s="776" t="n">
        <f aca="false">IF(Périod=12,IF(différé&gt;24,"Erreur Différé",D301-C301),"Erreur Périodicité")</f>
        <v>522.985002921898</v>
      </c>
      <c r="C301" s="776" t="n">
        <f aca="false">IF(OR(Type_prêt&lt;=4,Type_prêt=10),IF(Numéro_échéance&lt;=anticipation+3,0,$M300*$D$5/D$7),M300*$D$5/$D$7)</f>
        <v>78.0368532092497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1" s="776" t="n">
        <f aca="false">IF($M300&gt;0.0001,IF(Type_prêt&lt;=4,$D$8*$N301/10000,$D$8*$D$4/10000),0)</f>
        <v>34.95763008</v>
      </c>
      <c r="F301" s="776" t="n">
        <f aca="false">C301+E301</f>
        <v>112.99448328925</v>
      </c>
      <c r="G301" s="776" t="n">
        <f aca="false">IF(M300&gt;0.0001,G300+C301,0)</f>
        <v>69585.9473075473</v>
      </c>
      <c r="H301" s="776" t="n">
        <f aca="false">IF(M300&gt;0.0001,H300+E301,0)</f>
        <v>9961.82618111999</v>
      </c>
      <c r="I301" s="776" t="n">
        <f aca="false">IF(M300&gt;0.0001,I300+F301,0)</f>
        <v>79547.7734886673</v>
      </c>
      <c r="J301" s="778" t="n">
        <f aca="false">IF(M300&gt;0.0001,$D301+$E301,0)</f>
        <v>635.979486211148</v>
      </c>
      <c r="K301" s="776" t="n">
        <f aca="false">IF(M300&gt;0.0001,K300+J301,0)</f>
        <v>168030.574343611</v>
      </c>
      <c r="L301" s="776" t="n">
        <f aca="false">IF(M300&gt;0.0001,L300+B301,0)</f>
        <v>88482.8008549446</v>
      </c>
      <c r="M301" s="776" t="n">
        <f aca="false">IF(M300&gt;0.0001,IF(Type_prêt&lt;=2,IF($A301=anticipation+3,$F$5,M300-$B301),IF(OR(Type_prêt&lt;=4,Type_prêt=10),IF($A301=anticipation+3,$G$5,M300-$B301),M300-$B301)),0)</f>
        <v>20759.7931450553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109242.594</v>
      </c>
      <c r="P301" s="770"/>
    </row>
    <row r="302" customFormat="false" ht="13.2" hidden="false" customHeight="false" outlineLevel="0" collapsed="false">
      <c r="A302" s="779" t="n">
        <f aca="false">IF(M301&gt;0.0001,A301+1,"")</f>
        <v>287</v>
      </c>
      <c r="B302" s="776" t="n">
        <f aca="false">IF(Périod=12,IF(différé&gt;24,"Erreur Différé",D302-C302),"Erreur Périodicité")</f>
        <v>524.902614599278</v>
      </c>
      <c r="C302" s="776" t="n">
        <f aca="false">IF(OR(Type_prêt&lt;=4,Type_prêt=10),IF(Numéro_échéance&lt;=anticipation+3,0,$M301*$D$5/D$7),M301*$D$5/$D$7)</f>
        <v>76.1192415318694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2" s="776" t="n">
        <f aca="false">IF($M301&gt;0.0001,IF(Type_prêt&lt;=4,$D$8*$N302/10000,$D$8*$D$4/10000),0)</f>
        <v>34.95763008</v>
      </c>
      <c r="F302" s="776" t="n">
        <f aca="false">C302+E302</f>
        <v>111.076871611869</v>
      </c>
      <c r="G302" s="776" t="n">
        <f aca="false">IF(M301&gt;0.0001,G301+C302,0)</f>
        <v>69662.0665490791</v>
      </c>
      <c r="H302" s="776" t="n">
        <f aca="false">IF(M301&gt;0.0001,H301+E302,0)</f>
        <v>9996.78381119999</v>
      </c>
      <c r="I302" s="776" t="n">
        <f aca="false">IF(M301&gt;0.0001,I301+F302,0)</f>
        <v>79658.8503602792</v>
      </c>
      <c r="J302" s="778" t="n">
        <f aca="false">IF(M301&gt;0.0001,$D302+$E302,0)</f>
        <v>635.979486211148</v>
      </c>
      <c r="K302" s="776" t="n">
        <f aca="false">IF(M301&gt;0.0001,K301+J302,0)</f>
        <v>168666.553829822</v>
      </c>
      <c r="L302" s="776" t="n">
        <f aca="false">IF(M301&gt;0.0001,L301+B302,0)</f>
        <v>89007.7034695439</v>
      </c>
      <c r="M302" s="776" t="n">
        <f aca="false">IF(M301&gt;0.0001,IF(Type_prêt&lt;=2,IF($A302=anticipation+3,$F$5,M301-$B302),IF(OR(Type_prêt&lt;=4,Type_prêt=10),IF($A302=anticipation+3,$G$5,M301-$B302),M301-$B302)),0)</f>
        <v>20234.890530456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109242.594</v>
      </c>
      <c r="P302" s="770"/>
    </row>
    <row r="303" customFormat="false" ht="13.2" hidden="false" customHeight="false" outlineLevel="0" collapsed="false">
      <c r="A303" s="779" t="n">
        <f aca="false">IF(M302&gt;0.0001,A302+1,"")</f>
        <v>288</v>
      </c>
      <c r="B303" s="776" t="n">
        <f aca="false">IF(Périod=12,IF(différé&gt;24,"Erreur Différé",D303-C303),"Erreur Périodicité")</f>
        <v>526.827257519476</v>
      </c>
      <c r="C303" s="776" t="n">
        <f aca="false">IF(OR(Type_prêt&lt;=4,Type_prêt=10),IF(Numéro_échéance&lt;=anticipation+3,0,$M302*$D$5/D$7),M302*$D$5/$D$7)</f>
        <v>74.1945986116721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3" s="776" t="n">
        <f aca="false">IF($M302&gt;0.0001,IF(Type_prêt&lt;=4,$D$8*$N303/10000,$D$8*$D$4/10000),0)</f>
        <v>34.95763008</v>
      </c>
      <c r="F303" s="776" t="n">
        <f aca="false">C303+E303</f>
        <v>109.152228691672</v>
      </c>
      <c r="G303" s="776" t="n">
        <f aca="false">IF(M302&gt;0.0001,G302+C303,0)</f>
        <v>69736.2611476908</v>
      </c>
      <c r="H303" s="776" t="n">
        <f aca="false">IF(M302&gt;0.0001,H302+E303,0)</f>
        <v>10031.74144128</v>
      </c>
      <c r="I303" s="776" t="n">
        <f aca="false">IF(M302&gt;0.0001,I302+F303,0)</f>
        <v>79768.0025889709</v>
      </c>
      <c r="J303" s="778" t="n">
        <f aca="false">IF(M302&gt;0.0001,$D303+$E303,0)</f>
        <v>635.979486211148</v>
      </c>
      <c r="K303" s="776" t="n">
        <f aca="false">IF(M302&gt;0.0001,K302+J303,0)</f>
        <v>169302.533316034</v>
      </c>
      <c r="L303" s="776" t="n">
        <f aca="false">IF(M302&gt;0.0001,L302+B303,0)</f>
        <v>89534.5307270634</v>
      </c>
      <c r="M303" s="776" t="n">
        <f aca="false">IF(M302&gt;0.0001,IF(Type_prêt&lt;=2,IF($A303=anticipation+3,$F$5,M302-$B303),IF(OR(Type_prêt&lt;=4,Type_prêt=10),IF($A303=anticipation+3,$G$5,M302-$B303),M302-$B303)),0)</f>
        <v>19708.0632729365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109242.594</v>
      </c>
      <c r="P303" s="770"/>
    </row>
    <row r="304" customFormat="false" ht="13.2" hidden="false" customHeight="false" outlineLevel="0" collapsed="false">
      <c r="A304" s="779" t="n">
        <f aca="false">IF(M303&gt;0.0001,A303+1,"")</f>
        <v>289</v>
      </c>
      <c r="B304" s="776" t="n">
        <f aca="false">IF(Périod=12,IF(différé&gt;24,"Erreur Différé",D304-C304),"Erreur Périodicité")</f>
        <v>528.758957463714</v>
      </c>
      <c r="C304" s="776" t="n">
        <f aca="false">IF(OR(Type_prêt&lt;=4,Type_prêt=10),IF(Numéro_échéance&lt;=anticipation+3,0,$M303*$D$5/D$7),M303*$D$5/$D$7)</f>
        <v>72.262898667434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4" s="776" t="n">
        <f aca="false">IF($M303&gt;0.0001,IF(Type_prêt&lt;=4,$D$8*$N304/10000,$D$8*$D$4/10000),0)</f>
        <v>34.95763008</v>
      </c>
      <c r="F304" s="776" t="n">
        <f aca="false">C304+E304</f>
        <v>107.220528747434</v>
      </c>
      <c r="G304" s="776" t="n">
        <f aca="false">IF(M303&gt;0.0001,G303+C304,0)</f>
        <v>69808.5240463582</v>
      </c>
      <c r="H304" s="776" t="n">
        <f aca="false">IF(M303&gt;0.0001,H303+E304,0)</f>
        <v>10066.69907136</v>
      </c>
      <c r="I304" s="776" t="n">
        <f aca="false">IF(M303&gt;0.0001,I303+F304,0)</f>
        <v>79875.2231177183</v>
      </c>
      <c r="J304" s="778" t="n">
        <f aca="false">IF(M303&gt;0.0001,$D304+$E304,0)</f>
        <v>635.979486211148</v>
      </c>
      <c r="K304" s="776" t="n">
        <f aca="false">IF(M303&gt;0.0001,K303+J304,0)</f>
        <v>169938.512802245</v>
      </c>
      <c r="L304" s="776" t="n">
        <f aca="false">IF(M303&gt;0.0001,L303+B304,0)</f>
        <v>90063.2896845271</v>
      </c>
      <c r="M304" s="776" t="n">
        <f aca="false">IF(M303&gt;0.0001,IF(Type_prêt&lt;=2,IF($A304=anticipation+3,$F$5,M303-$B304),IF(OR(Type_prêt&lt;=4,Type_prêt=10),IF($A304=anticipation+3,$G$5,M303-$B304),M303-$B304)),0)</f>
        <v>19179.3043154728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109242.594</v>
      </c>
      <c r="P304" s="770"/>
    </row>
    <row r="305" customFormat="false" ht="13.2" hidden="false" customHeight="false" outlineLevel="0" collapsed="false">
      <c r="A305" s="779" t="n">
        <f aca="false">IF(M304&gt;0.0001,A304+1,"")</f>
        <v>290</v>
      </c>
      <c r="B305" s="776" t="n">
        <f aca="false">IF(Périod=12,IF(différé&gt;24,"Erreur Différé",D305-C305),"Erreur Périodicité")</f>
        <v>530.697740307747</v>
      </c>
      <c r="C305" s="776" t="n">
        <f aca="false">IF(OR(Type_prêt&lt;=4,Type_prêt=10),IF(Numéro_échéance&lt;=anticipation+3,0,$M304*$D$5/D$7),M304*$D$5/$D$7)</f>
        <v>70.3241158234004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5" s="776" t="n">
        <f aca="false">IF($M304&gt;0.0001,IF(Type_prêt&lt;=4,$D$8*$N305/10000,$D$8*$D$4/10000),0)</f>
        <v>34.95763008</v>
      </c>
      <c r="F305" s="776" t="n">
        <f aca="false">C305+E305</f>
        <v>105.2817459034</v>
      </c>
      <c r="G305" s="776" t="n">
        <f aca="false">IF(M304&gt;0.0001,G304+C305,0)</f>
        <v>69878.8481621816</v>
      </c>
      <c r="H305" s="776" t="n">
        <f aca="false">IF(M304&gt;0.0001,H304+E305,0)</f>
        <v>10101.65670144</v>
      </c>
      <c r="I305" s="776" t="n">
        <f aca="false">IF(M304&gt;0.0001,I304+F305,0)</f>
        <v>79980.5048636217</v>
      </c>
      <c r="J305" s="778" t="n">
        <f aca="false">IF(M304&gt;0.0001,$D305+$E305,0)</f>
        <v>635.979486211148</v>
      </c>
      <c r="K305" s="776" t="n">
        <f aca="false">IF(M304&gt;0.0001,K304+J305,0)</f>
        <v>170574.492288456</v>
      </c>
      <c r="L305" s="776" t="n">
        <f aca="false">IF(M304&gt;0.0001,L304+B305,0)</f>
        <v>90593.9874248349</v>
      </c>
      <c r="M305" s="776" t="n">
        <f aca="false">IF(M304&gt;0.0001,IF(Type_prêt&lt;=2,IF($A305=anticipation+3,$F$5,M304-$B305),IF(OR(Type_prêt&lt;=4,Type_prêt=10),IF($A305=anticipation+3,$G$5,M304-$B305),M304-$B305)),0)</f>
        <v>18648.6065751651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109242.594</v>
      </c>
      <c r="P305" s="770"/>
    </row>
    <row r="306" customFormat="false" ht="13.2" hidden="false" customHeight="false" outlineLevel="0" collapsed="false">
      <c r="A306" s="779" t="n">
        <f aca="false">IF(M305&gt;0.0001,A305+1,"")</f>
        <v>291</v>
      </c>
      <c r="B306" s="776" t="n">
        <f aca="false">IF(Périod=12,IF(différé&gt;24,"Erreur Différé",D306-C306),"Erreur Périodicité")</f>
        <v>532.643632022209</v>
      </c>
      <c r="C306" s="776" t="n">
        <f aca="false">IF(OR(Type_prêt&lt;=4,Type_prêt=10),IF(Numéro_échéance&lt;=anticipation+3,0,$M305*$D$5/D$7),M305*$D$5/$D$7)</f>
        <v>68.3782241089386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6" s="776" t="n">
        <f aca="false">IF($M305&gt;0.0001,IF(Type_prêt&lt;=4,$D$8*$N306/10000,$D$8*$D$4/10000),0)</f>
        <v>34.95763008</v>
      </c>
      <c r="F306" s="776" t="n">
        <f aca="false">C306+E306</f>
        <v>103.335854188939</v>
      </c>
      <c r="G306" s="776" t="n">
        <f aca="false">IF(M305&gt;0.0001,G305+C306,0)</f>
        <v>69947.2263862906</v>
      </c>
      <c r="H306" s="776" t="n">
        <f aca="false">IF(M305&gt;0.0001,H305+E306,0)</f>
        <v>10136.61433152</v>
      </c>
      <c r="I306" s="776" t="n">
        <f aca="false">IF(M305&gt;0.0001,I305+F306,0)</f>
        <v>80083.8407178106</v>
      </c>
      <c r="J306" s="778" t="n">
        <f aca="false">IF(M305&gt;0.0001,$D306+$E306,0)</f>
        <v>635.979486211148</v>
      </c>
      <c r="K306" s="776" t="n">
        <f aca="false">IF(M305&gt;0.0001,K305+J306,0)</f>
        <v>171210.471774667</v>
      </c>
      <c r="L306" s="776" t="n">
        <f aca="false">IF(M305&gt;0.0001,L305+B306,0)</f>
        <v>91126.6310568571</v>
      </c>
      <c r="M306" s="776" t="n">
        <f aca="false">IF(M305&gt;0.0001,IF(Type_prêt&lt;=2,IF($A306=anticipation+3,$F$5,M305-$B306),IF(OR(Type_prêt&lt;=4,Type_prêt=10),IF($A306=anticipation+3,$G$5,M305-$B306),M305-$B306)),0)</f>
        <v>18115.9629431429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109242.594</v>
      </c>
      <c r="P306" s="770"/>
    </row>
    <row r="307" customFormat="false" ht="13.2" hidden="false" customHeight="false" outlineLevel="0" collapsed="false">
      <c r="A307" s="779" t="n">
        <f aca="false">IF(M306&gt;0.0001,A306+1,"")</f>
        <v>292</v>
      </c>
      <c r="B307" s="776" t="n">
        <f aca="false">IF(Périod=12,IF(différé&gt;24,"Erreur Différé",D307-C307),"Erreur Périodicité")</f>
        <v>534.596658672957</v>
      </c>
      <c r="C307" s="776" t="n">
        <f aca="false">IF(OR(Type_prêt&lt;=4,Type_prêt=10),IF(Numéro_échéance&lt;=anticipation+3,0,$M306*$D$5/D$7),M306*$D$5/$D$7)</f>
        <v>66.4251974581905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7" s="776" t="n">
        <f aca="false">IF($M306&gt;0.0001,IF(Type_prêt&lt;=4,$D$8*$N307/10000,$D$8*$D$4/10000),0)</f>
        <v>34.95763008</v>
      </c>
      <c r="F307" s="776" t="n">
        <f aca="false">C307+E307</f>
        <v>101.382827538191</v>
      </c>
      <c r="G307" s="776" t="n">
        <f aca="false">IF(M306&gt;0.0001,G306+C307,0)</f>
        <v>70013.6515837488</v>
      </c>
      <c r="H307" s="776" t="n">
        <f aca="false">IF(M306&gt;0.0001,H306+E307,0)</f>
        <v>10171.5719616</v>
      </c>
      <c r="I307" s="776" t="n">
        <f aca="false">IF(M306&gt;0.0001,I306+F307,0)</f>
        <v>80185.2235453488</v>
      </c>
      <c r="J307" s="778" t="n">
        <f aca="false">IF(M306&gt;0.0001,$D307+$E307,0)</f>
        <v>635.979486211148</v>
      </c>
      <c r="K307" s="776" t="n">
        <f aca="false">IF(M306&gt;0.0001,K306+J307,0)</f>
        <v>171846.451260878</v>
      </c>
      <c r="L307" s="776" t="n">
        <f aca="false">IF(M306&gt;0.0001,L306+B307,0)</f>
        <v>91661.22771553</v>
      </c>
      <c r="M307" s="776" t="n">
        <f aca="false">IF(M306&gt;0.0001,IF(Type_prêt&lt;=2,IF($A307=anticipation+3,$F$5,M306-$B307),IF(OR(Type_prêt&lt;=4,Type_prêt=10),IF($A307=anticipation+3,$G$5,M306-$B307),M306-$B307)),0)</f>
        <v>17581.3662844699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109242.594</v>
      </c>
      <c r="P307" s="770"/>
    </row>
    <row r="308" customFormat="false" ht="13.2" hidden="false" customHeight="false" outlineLevel="0" collapsed="false">
      <c r="A308" s="779" t="n">
        <f aca="false">IF(M307&gt;0.0001,A307+1,"")</f>
        <v>293</v>
      </c>
      <c r="B308" s="776" t="n">
        <f aca="false">IF(Périod=12,IF(différé&gt;24,"Erreur Différé",D308-C308),"Erreur Périodicité")</f>
        <v>536.556846421425</v>
      </c>
      <c r="C308" s="776" t="n">
        <f aca="false">IF(OR(Type_prêt&lt;=4,Type_prêt=10),IF(Numéro_échéance&lt;=anticipation+3,0,$M307*$D$5/D$7),M307*$D$5/$D$7)</f>
        <v>64.465009709723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8" s="776" t="n">
        <f aca="false">IF($M307&gt;0.0001,IF(Type_prêt&lt;=4,$D$8*$N308/10000,$D$8*$D$4/10000),0)</f>
        <v>34.95763008</v>
      </c>
      <c r="F308" s="776" t="n">
        <f aca="false">C308+E308</f>
        <v>99.422639789723</v>
      </c>
      <c r="G308" s="776" t="n">
        <f aca="false">IF(M307&gt;0.0001,G307+C308,0)</f>
        <v>70078.1165934585</v>
      </c>
      <c r="H308" s="776" t="n">
        <f aca="false">IF(M307&gt;0.0001,H307+E308,0)</f>
        <v>10206.52959168</v>
      </c>
      <c r="I308" s="776" t="n">
        <f aca="false">IF(M307&gt;0.0001,I307+F308,0)</f>
        <v>80284.6461851386</v>
      </c>
      <c r="J308" s="778" t="n">
        <f aca="false">IF(M307&gt;0.0001,$D308+$E308,0)</f>
        <v>635.979486211148</v>
      </c>
      <c r="K308" s="776" t="n">
        <f aca="false">IF(M307&gt;0.0001,K307+J308,0)</f>
        <v>172482.430747089</v>
      </c>
      <c r="L308" s="776" t="n">
        <f aca="false">IF(M307&gt;0.0001,L307+B308,0)</f>
        <v>92197.7845619515</v>
      </c>
      <c r="M308" s="776" t="n">
        <f aca="false">IF(M307&gt;0.0001,IF(Type_prêt&lt;=2,IF($A308=anticipation+3,$F$5,M307-$B308),IF(OR(Type_prêt&lt;=4,Type_prêt=10),IF($A308=anticipation+3,$G$5,M307-$B308),M307-$B308)),0)</f>
        <v>17044.8094380485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109242.594</v>
      </c>
      <c r="P308" s="770"/>
    </row>
    <row r="309" customFormat="false" ht="13.2" hidden="false" customHeight="false" outlineLevel="0" collapsed="false">
      <c r="A309" s="779" t="n">
        <f aca="false">IF(M308&gt;0.0001,A308+1,"")</f>
        <v>294</v>
      </c>
      <c r="B309" s="776" t="n">
        <f aca="false">IF(Périod=12,IF(différé&gt;24,"Erreur Différé",D309-C309),"Erreur Périodicité")</f>
        <v>538.52422152497</v>
      </c>
      <c r="C309" s="776" t="n">
        <f aca="false">IF(OR(Type_prêt&lt;=4,Type_prêt=10),IF(Numéro_échéance&lt;=anticipation+3,0,$M308*$D$5/D$7),M308*$D$5/$D$7)</f>
        <v>62.4976346061778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09" s="776" t="n">
        <f aca="false">IF($M308&gt;0.0001,IF(Type_prêt&lt;=4,$D$8*$N309/10000,$D$8*$D$4/10000),0)</f>
        <v>34.95763008</v>
      </c>
      <c r="F309" s="776" t="n">
        <f aca="false">C309+E309</f>
        <v>97.4552646861778</v>
      </c>
      <c r="G309" s="776" t="n">
        <f aca="false">IF(M308&gt;0.0001,G308+C309,0)</f>
        <v>70140.6142280647</v>
      </c>
      <c r="H309" s="776" t="n">
        <f aca="false">IF(M308&gt;0.0001,H308+E309,0)</f>
        <v>10241.48722176</v>
      </c>
      <c r="I309" s="776" t="n">
        <f aca="false">IF(M308&gt;0.0001,I308+F309,0)</f>
        <v>80382.1014498248</v>
      </c>
      <c r="J309" s="778" t="n">
        <f aca="false">IF(M308&gt;0.0001,$D309+$E309,0)</f>
        <v>635.979486211148</v>
      </c>
      <c r="K309" s="776" t="n">
        <f aca="false">IF(M308&gt;0.0001,K308+J309,0)</f>
        <v>173118.4102333</v>
      </c>
      <c r="L309" s="776" t="n">
        <f aca="false">IF(M308&gt;0.0001,L308+B309,0)</f>
        <v>92736.3087834764</v>
      </c>
      <c r="M309" s="776" t="n">
        <f aca="false">IF(M308&gt;0.0001,IF(Type_prêt&lt;=2,IF($A309=anticipation+3,$F$5,M308-$B309),IF(OR(Type_prêt&lt;=4,Type_prêt=10),IF($A309=anticipation+3,$G$5,M308-$B309),M308-$B309)),0)</f>
        <v>16506.2852165235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109242.594</v>
      </c>
      <c r="P309" s="770"/>
    </row>
    <row r="310" customFormat="false" ht="13.2" hidden="false" customHeight="false" outlineLevel="0" collapsed="false">
      <c r="A310" s="779" t="n">
        <f aca="false">IF(M309&gt;0.0001,A309+1,"")</f>
        <v>295</v>
      </c>
      <c r="B310" s="776" t="n">
        <f aca="false">IF(Périod=12,IF(différé&gt;24,"Erreur Différé",D310-C310),"Erreur Périodicité")</f>
        <v>540.498810337228</v>
      </c>
      <c r="C310" s="776" t="n">
        <f aca="false">IF(OR(Type_prêt&lt;=4,Type_prêt=10),IF(Numéro_échéance&lt;=anticipation+3,0,$M309*$D$5/D$7),M309*$D$5/$D$7)</f>
        <v>60.5230457939196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0" s="776" t="n">
        <f aca="false">IF($M309&gt;0.0001,IF(Type_prêt&lt;=4,$D$8*$N310/10000,$D$8*$D$4/10000),0)</f>
        <v>34.95763008</v>
      </c>
      <c r="F310" s="776" t="n">
        <f aca="false">C310+E310</f>
        <v>95.4806758739196</v>
      </c>
      <c r="G310" s="776" t="n">
        <f aca="false">IF(M309&gt;0.0001,G309+C310,0)</f>
        <v>70201.1372738586</v>
      </c>
      <c r="H310" s="776" t="n">
        <f aca="false">IF(M309&gt;0.0001,H309+E310,0)</f>
        <v>10276.44485184</v>
      </c>
      <c r="I310" s="776" t="n">
        <f aca="false">IF(M309&gt;0.0001,I309+F310,0)</f>
        <v>80477.5821256987</v>
      </c>
      <c r="J310" s="778" t="n">
        <f aca="false">IF(M309&gt;0.0001,$D310+$E310,0)</f>
        <v>635.979486211148</v>
      </c>
      <c r="K310" s="776" t="n">
        <f aca="false">IF(M309&gt;0.0001,K309+J310,0)</f>
        <v>173754.389719512</v>
      </c>
      <c r="L310" s="776" t="n">
        <f aca="false">IF(M309&gt;0.0001,L309+B310,0)</f>
        <v>93276.8075938137</v>
      </c>
      <c r="M310" s="776" t="n">
        <f aca="false">IF(M309&gt;0.0001,IF(Type_prêt&lt;=2,IF($A310=anticipation+3,$F$5,M309-$B310),IF(OR(Type_prêt&lt;=4,Type_prêt=10),IF($A310=anticipation+3,$G$5,M309-$B310),M309-$B310)),0)</f>
        <v>15965.7864061863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109242.594</v>
      </c>
      <c r="P310" s="770"/>
    </row>
    <row r="311" customFormat="false" ht="13.2" hidden="false" customHeight="false" outlineLevel="0" collapsed="false">
      <c r="A311" s="779" t="n">
        <f aca="false">IF(M310&gt;0.0001,A310+1,"")</f>
        <v>296</v>
      </c>
      <c r="B311" s="776" t="n">
        <f aca="false">IF(Périod=12,IF(différé&gt;24,"Erreur Différé",D311-C311),"Erreur Périodicité")</f>
        <v>542.480639308465</v>
      </c>
      <c r="C311" s="776" t="n">
        <f aca="false">IF(OR(Type_prêt&lt;=4,Type_prêt=10),IF(Numéro_échéance&lt;=anticipation+3,0,$M310*$D$5/D$7),M310*$D$5/$D$7)</f>
        <v>58.5412168226831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1" s="776" t="n">
        <f aca="false">IF($M310&gt;0.0001,IF(Type_prêt&lt;=4,$D$8*$N311/10000,$D$8*$D$4/10000),0)</f>
        <v>34.95763008</v>
      </c>
      <c r="F311" s="776" t="n">
        <f aca="false">C311+E311</f>
        <v>93.4988469026831</v>
      </c>
      <c r="G311" s="776" t="n">
        <f aca="false">IF(M310&gt;0.0001,G310+C311,0)</f>
        <v>70259.6784906813</v>
      </c>
      <c r="H311" s="776" t="n">
        <f aca="false">IF(M310&gt;0.0001,H310+E311,0)</f>
        <v>10311.40248192</v>
      </c>
      <c r="I311" s="776" t="n">
        <f aca="false">IF(M310&gt;0.0001,I310+F311,0)</f>
        <v>80571.0809726014</v>
      </c>
      <c r="J311" s="778" t="n">
        <f aca="false">IF(M310&gt;0.0001,$D311+$E311,0)</f>
        <v>635.979486211148</v>
      </c>
      <c r="K311" s="776" t="n">
        <f aca="false">IF(M310&gt;0.0001,K310+J311,0)</f>
        <v>174390.369205723</v>
      </c>
      <c r="L311" s="776" t="n">
        <f aca="false">IF(M310&gt;0.0001,L310+B311,0)</f>
        <v>93819.2882331221</v>
      </c>
      <c r="M311" s="776" t="n">
        <f aca="false">IF(M310&gt;0.0001,IF(Type_prêt&lt;=2,IF($A311=anticipation+3,$F$5,M310-$B311),IF(OR(Type_prêt&lt;=4,Type_prêt=10),IF($A311=anticipation+3,$G$5,M310-$B311),M310-$B311)),0)</f>
        <v>15423.3057668778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109242.594</v>
      </c>
      <c r="P311" s="770"/>
    </row>
    <row r="312" customFormat="false" ht="13.2" hidden="false" customHeight="false" outlineLevel="0" collapsed="false">
      <c r="A312" s="779" t="n">
        <f aca="false">IF(M311&gt;0.0001,A311+1,"")</f>
        <v>297</v>
      </c>
      <c r="B312" s="776" t="n">
        <f aca="false">IF(Périod=12,IF(différé&gt;24,"Erreur Différé",D312-C312),"Erreur Périodicité")</f>
        <v>544.469734985929</v>
      </c>
      <c r="C312" s="776" t="n">
        <f aca="false">IF(OR(Type_prêt&lt;=4,Type_prêt=10),IF(Numéro_échéance&lt;=anticipation+3,0,$M311*$D$5/D$7),M311*$D$5/$D$7)</f>
        <v>56.5521211452187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2" s="776" t="n">
        <f aca="false">IF($M311&gt;0.0001,IF(Type_prêt&lt;=4,$D$8*$N312/10000,$D$8*$D$4/10000),0)</f>
        <v>34.95763008</v>
      </c>
      <c r="F312" s="776" t="n">
        <f aca="false">C312+E312</f>
        <v>91.5097512252187</v>
      </c>
      <c r="G312" s="776" t="n">
        <f aca="false">IF(M311&gt;0.0001,G311+C312,0)</f>
        <v>70316.2306118265</v>
      </c>
      <c r="H312" s="776" t="n">
        <f aca="false">IF(M311&gt;0.0001,H311+E312,0)</f>
        <v>10346.360112</v>
      </c>
      <c r="I312" s="776" t="n">
        <f aca="false">IF(M311&gt;0.0001,I311+F312,0)</f>
        <v>80662.5907238266</v>
      </c>
      <c r="J312" s="778" t="n">
        <f aca="false">IF(M311&gt;0.0001,$D312+$E312,0)</f>
        <v>635.979486211148</v>
      </c>
      <c r="K312" s="776" t="n">
        <f aca="false">IF(M311&gt;0.0001,K311+J312,0)</f>
        <v>175026.348691934</v>
      </c>
      <c r="L312" s="776" t="n">
        <f aca="false">IF(M311&gt;0.0001,L311+B312,0)</f>
        <v>94363.7579681081</v>
      </c>
      <c r="M312" s="776" t="n">
        <f aca="false">IF(M311&gt;0.0001,IF(Type_prêt&lt;=2,IF($A312=anticipation+3,$F$5,M311-$B312),IF(OR(Type_prêt&lt;=4,Type_prêt=10),IF($A312=anticipation+3,$G$5,M311-$B312),M311-$B312)),0)</f>
        <v>14878.8360318919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109242.594</v>
      </c>
      <c r="P312" s="770"/>
    </row>
    <row r="313" customFormat="false" ht="13.2" hidden="false" customHeight="false" outlineLevel="0" collapsed="false">
      <c r="A313" s="779" t="n">
        <f aca="false">IF(M312&gt;0.0001,A312+1,"")</f>
        <v>298</v>
      </c>
      <c r="B313" s="776" t="n">
        <f aca="false">IF(Périod=12,IF(différé&gt;24,"Erreur Différé",D313-C313),"Erreur Périodicité")</f>
        <v>546.466124014211</v>
      </c>
      <c r="C313" s="776" t="n">
        <f aca="false">IF(OR(Type_prêt&lt;=4,Type_prêt=10),IF(Numéro_échéance&lt;=anticipation+3,0,$M312*$D$5/D$7),M312*$D$5/$D$7)</f>
        <v>54.555732116937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3" s="776" t="n">
        <f aca="false">IF($M312&gt;0.0001,IF(Type_prêt&lt;=4,$D$8*$N313/10000,$D$8*$D$4/10000),0)</f>
        <v>34.95763008</v>
      </c>
      <c r="F313" s="776" t="n">
        <f aca="false">C313+E313</f>
        <v>89.513362196937</v>
      </c>
      <c r="G313" s="776" t="n">
        <f aca="false">IF(M312&gt;0.0001,G312+C313,0)</f>
        <v>70370.7863439434</v>
      </c>
      <c r="H313" s="776" t="n">
        <f aca="false">IF(M312&gt;0.0001,H312+E313,0)</f>
        <v>10381.31774208</v>
      </c>
      <c r="I313" s="776" t="n">
        <f aca="false">IF(M312&gt;0.0001,I312+F313,0)</f>
        <v>80752.1040860235</v>
      </c>
      <c r="J313" s="778" t="n">
        <f aca="false">IF(M312&gt;0.0001,$D313+$E313,0)</f>
        <v>635.979486211148</v>
      </c>
      <c r="K313" s="776" t="n">
        <f aca="false">IF(M312&gt;0.0001,K312+J313,0)</f>
        <v>175662.328178145</v>
      </c>
      <c r="L313" s="776" t="n">
        <f aca="false">IF(M312&gt;0.0001,L312+B313,0)</f>
        <v>94910.2240921223</v>
      </c>
      <c r="M313" s="776" t="n">
        <f aca="false">IF(M312&gt;0.0001,IF(Type_prêt&lt;=2,IF($A313=anticipation+3,$F$5,M312-$B313),IF(OR(Type_prêt&lt;=4,Type_prêt=10),IF($A313=anticipation+3,$G$5,M312-$B313),M312-$B313)),0)</f>
        <v>14332.3699078777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109242.594</v>
      </c>
      <c r="P313" s="770"/>
    </row>
    <row r="314" customFormat="false" ht="13.2" hidden="false" customHeight="false" outlineLevel="0" collapsed="false">
      <c r="A314" s="779" t="n">
        <f aca="false">IF(M313&gt;0.0001,A313+1,"")</f>
        <v>299</v>
      </c>
      <c r="B314" s="776" t="n">
        <f aca="false">IF(Périod=12,IF(différé&gt;24,"Erreur Différé",D314-C314),"Erreur Périodicité")</f>
        <v>548.469833135596</v>
      </c>
      <c r="C314" s="776" t="n">
        <f aca="false">IF(OR(Type_prêt&lt;=4,Type_prêt=10),IF(Numéro_échéance&lt;=anticipation+3,0,$M313*$D$5/D$7),M313*$D$5/$D$7)</f>
        <v>52.5520229955515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4" s="776" t="n">
        <f aca="false">IF($M313&gt;0.0001,IF(Type_prêt&lt;=4,$D$8*$N314/10000,$D$8*$D$4/10000),0)</f>
        <v>34.95763008</v>
      </c>
      <c r="F314" s="776" t="n">
        <f aca="false">C314+E314</f>
        <v>87.5096530755515</v>
      </c>
      <c r="G314" s="776" t="n">
        <f aca="false">IF(M313&gt;0.0001,G313+C314,0)</f>
        <v>70423.338366939</v>
      </c>
      <c r="H314" s="776" t="n">
        <f aca="false">IF(M313&gt;0.0001,H313+E314,0)</f>
        <v>10416.27537216</v>
      </c>
      <c r="I314" s="776" t="n">
        <f aca="false">IF(M313&gt;0.0001,I313+F314,0)</f>
        <v>80839.6137390991</v>
      </c>
      <c r="J314" s="778" t="n">
        <f aca="false">IF(M313&gt;0.0001,$D314+$E314,0)</f>
        <v>635.979486211148</v>
      </c>
      <c r="K314" s="776" t="n">
        <f aca="false">IF(M313&gt;0.0001,K313+J314,0)</f>
        <v>176298.307664356</v>
      </c>
      <c r="L314" s="776" t="n">
        <f aca="false">IF(M313&gt;0.0001,L313+B314,0)</f>
        <v>95458.6939252579</v>
      </c>
      <c r="M314" s="776" t="n">
        <f aca="false">IF(M313&gt;0.0001,IF(Type_prêt&lt;=2,IF($A314=anticipation+3,$F$5,M313-$B314),IF(OR(Type_prêt&lt;=4,Type_prêt=10),IF($A314=anticipation+3,$G$5,M313-$B314),M313-$B314)),0)</f>
        <v>13783.9000747421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109242.594</v>
      </c>
      <c r="P314" s="770"/>
    </row>
    <row r="315" customFormat="false" ht="13.2" hidden="false" customHeight="false" outlineLevel="0" collapsed="false">
      <c r="A315" s="779" t="n">
        <f aca="false">IF(M314&gt;0.0001,A314+1,"")</f>
        <v>300</v>
      </c>
      <c r="B315" s="776" t="n">
        <f aca="false">IF(Périod=12,IF(différé&gt;24,"Erreur Différé",D315-C315),"Erreur Périodicité")</f>
        <v>550.480889190427</v>
      </c>
      <c r="C315" s="776" t="n">
        <f aca="false">IF(OR(Type_prêt&lt;=4,Type_prêt=10),IF(Numéro_échéance&lt;=anticipation+3,0,$M314*$D$5/D$7),M314*$D$5/$D$7)</f>
        <v>50.540966940721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5" s="776" t="n">
        <f aca="false">IF($M314&gt;0.0001,IF(Type_prêt&lt;=4,$D$8*$N315/10000,$D$8*$D$4/10000),0)</f>
        <v>34.95763008</v>
      </c>
      <c r="F315" s="776" t="n">
        <f aca="false">C315+E315</f>
        <v>85.498597020721</v>
      </c>
      <c r="G315" s="776" t="n">
        <f aca="false">IF(M314&gt;0.0001,G314+C315,0)</f>
        <v>70473.8793338797</v>
      </c>
      <c r="H315" s="776" t="n">
        <f aca="false">IF(M314&gt;0.0001,H314+E315,0)</f>
        <v>10451.23300224</v>
      </c>
      <c r="I315" s="776" t="n">
        <f aca="false">IF(M314&gt;0.0001,I314+F315,0)</f>
        <v>80925.1123361198</v>
      </c>
      <c r="J315" s="778" t="n">
        <f aca="false">IF(M314&gt;0.0001,$D315+$E315,0)</f>
        <v>635.979486211148</v>
      </c>
      <c r="K315" s="776" t="n">
        <f aca="false">IF(M314&gt;0.0001,K314+J315,0)</f>
        <v>176934.287150567</v>
      </c>
      <c r="L315" s="776" t="n">
        <f aca="false">IF(M314&gt;0.0001,L314+B315,0)</f>
        <v>96009.1748144483</v>
      </c>
      <c r="M315" s="776" t="n">
        <f aca="false">IF(M314&gt;0.0001,IF(Type_prêt&lt;=2,IF($A315=anticipation+3,$F$5,M314-$B315),IF(OR(Type_prêt&lt;=4,Type_prêt=10),IF($A315=anticipation+3,$G$5,M314-$B315),M314-$B315)),0)</f>
        <v>13233.4191855517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109242.594</v>
      </c>
      <c r="P315" s="770"/>
    </row>
    <row r="316" customFormat="false" ht="13.2" hidden="false" customHeight="false" outlineLevel="0" collapsed="false">
      <c r="A316" s="779" t="n">
        <f aca="false">IF(M315&gt;0.0001,A315+1,"")</f>
        <v>301</v>
      </c>
      <c r="B316" s="776" t="n">
        <f aca="false">IF(Périod=12,IF(différé&gt;24,"Erreur Différé",D316-C316),"Erreur Périodicité")</f>
        <v>552.499319117458</v>
      </c>
      <c r="C316" s="776" t="n">
        <f aca="false">IF(OR(Type_prêt&lt;=4,Type_prêt=10),IF(Numéro_échéance&lt;=anticipation+3,0,$M315*$D$5/D$7),M315*$D$5/$D$7)</f>
        <v>48.5225370136894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6" s="776" t="n">
        <f aca="false">IF($M315&gt;0.0001,IF(Type_prêt&lt;=4,$D$8*$N316/10000,$D$8*$D$4/10000),0)</f>
        <v>34.95763008</v>
      </c>
      <c r="F316" s="776" t="n">
        <f aca="false">C316+E316</f>
        <v>83.4801670936894</v>
      </c>
      <c r="G316" s="776" t="n">
        <f aca="false">IF(M315&gt;0.0001,G315+C316,0)</f>
        <v>70522.4018708934</v>
      </c>
      <c r="H316" s="776" t="n">
        <f aca="false">IF(M315&gt;0.0001,H315+E316,0)</f>
        <v>10486.19063232</v>
      </c>
      <c r="I316" s="776" t="n">
        <f aca="false">IF(M315&gt;0.0001,I315+F316,0)</f>
        <v>81008.5925032135</v>
      </c>
      <c r="J316" s="778" t="n">
        <f aca="false">IF(M315&gt;0.0001,$D316+$E316,0)</f>
        <v>635.979486211148</v>
      </c>
      <c r="K316" s="776" t="n">
        <f aca="false">IF(M315&gt;0.0001,K315+J316,0)</f>
        <v>177570.266636778</v>
      </c>
      <c r="L316" s="776" t="n">
        <f aca="false">IF(M315&gt;0.0001,L315+B316,0)</f>
        <v>96561.6741335657</v>
      </c>
      <c r="M316" s="776" t="n">
        <f aca="false">IF(M315&gt;0.0001,IF(Type_prêt&lt;=2,IF($A316=anticipation+3,$F$5,M315-$B316),IF(OR(Type_prêt&lt;=4,Type_prêt=10),IF($A316=anticipation+3,$G$5,M315-$B316),M315-$B316)),0)</f>
        <v>12680.9198664342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109242.594</v>
      </c>
      <c r="P316" s="770"/>
    </row>
    <row r="317" customFormat="false" ht="13.2" hidden="false" customHeight="false" outlineLevel="0" collapsed="false">
      <c r="A317" s="779" t="n">
        <f aca="false">IF(M316&gt;0.0001,A316+1,"")</f>
        <v>302</v>
      </c>
      <c r="B317" s="776" t="n">
        <f aca="false">IF(Périod=12,IF(différé&gt;24,"Erreur Différé",D317-C317),"Erreur Périodicité")</f>
        <v>554.525149954222</v>
      </c>
      <c r="C317" s="776" t="n">
        <f aca="false">IF(OR(Type_prêt&lt;=4,Type_prêt=10),IF(Numéro_échéance&lt;=anticipation+3,0,$M316*$D$5/D$7),M316*$D$5/$D$7)</f>
        <v>46.4967061769254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7" s="776" t="n">
        <f aca="false">IF($M316&gt;0.0001,IF(Type_prêt&lt;=4,$D$8*$N317/10000,$D$8*$D$4/10000),0)</f>
        <v>34.95763008</v>
      </c>
      <c r="F317" s="776" t="n">
        <f aca="false">C317+E317</f>
        <v>81.4543362569254</v>
      </c>
      <c r="G317" s="776" t="n">
        <f aca="false">IF(M316&gt;0.0001,G316+C317,0)</f>
        <v>70568.8985770703</v>
      </c>
      <c r="H317" s="776" t="n">
        <f aca="false">IF(M316&gt;0.0001,H316+E317,0)</f>
        <v>10521.1482624</v>
      </c>
      <c r="I317" s="776" t="n">
        <f aca="false">IF(M316&gt;0.0001,I316+F317,0)</f>
        <v>81090.0468394704</v>
      </c>
      <c r="J317" s="778" t="n">
        <f aca="false">IF(M316&gt;0.0001,$D317+$E317,0)</f>
        <v>635.979486211148</v>
      </c>
      <c r="K317" s="776" t="n">
        <f aca="false">IF(M316&gt;0.0001,K316+J317,0)</f>
        <v>178206.24612299</v>
      </c>
      <c r="L317" s="776" t="n">
        <f aca="false">IF(M316&gt;0.0001,L316+B317,0)</f>
        <v>97116.19928352</v>
      </c>
      <c r="M317" s="776" t="n">
        <f aca="false">IF(M316&gt;0.0001,IF(Type_prêt&lt;=2,IF($A317=anticipation+3,$F$5,M316-$B317),IF(OR(Type_prêt&lt;=4,Type_prêt=10),IF($A317=anticipation+3,$G$5,M316-$B317),M316-$B317)),0)</f>
        <v>12126.39471648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109242.594</v>
      </c>
      <c r="P317" s="770"/>
    </row>
    <row r="318" customFormat="false" ht="13.2" hidden="false" customHeight="false" outlineLevel="0" collapsed="false">
      <c r="A318" s="779" t="n">
        <f aca="false">IF(M317&gt;0.0001,A317+1,"")</f>
        <v>303</v>
      </c>
      <c r="B318" s="776" t="n">
        <f aca="false">IF(Périod=12,IF(différé&gt;24,"Erreur Différé",D318-C318),"Erreur Périodicité")</f>
        <v>556.558408837388</v>
      </c>
      <c r="C318" s="776" t="n">
        <f aca="false">IF(OR(Type_prêt&lt;=4,Type_prêt=10),IF(Numéro_échéance&lt;=anticipation+3,0,$M317*$D$5/D$7),M317*$D$5/$D$7)</f>
        <v>44.4634472937599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8" s="776" t="n">
        <f aca="false">IF($M317&gt;0.0001,IF(Type_prêt&lt;=4,$D$8*$N318/10000,$D$8*$D$4/10000),0)</f>
        <v>34.95763008</v>
      </c>
      <c r="F318" s="776" t="n">
        <f aca="false">C318+E318</f>
        <v>79.4210773737599</v>
      </c>
      <c r="G318" s="776" t="n">
        <f aca="false">IF(M317&gt;0.0001,G317+C318,0)</f>
        <v>70613.3620243641</v>
      </c>
      <c r="H318" s="776" t="n">
        <f aca="false">IF(M317&gt;0.0001,H317+E318,0)</f>
        <v>10556.10589248</v>
      </c>
      <c r="I318" s="776" t="n">
        <f aca="false">IF(M317&gt;0.0001,I317+F318,0)</f>
        <v>81169.4679168442</v>
      </c>
      <c r="J318" s="778" t="n">
        <f aca="false">IF(M317&gt;0.0001,$D318+$E318,0)</f>
        <v>635.979486211148</v>
      </c>
      <c r="K318" s="776" t="n">
        <f aca="false">IF(M317&gt;0.0001,K317+J318,0)</f>
        <v>178842.225609201</v>
      </c>
      <c r="L318" s="776" t="n">
        <f aca="false">IF(M317&gt;0.0001,L317+B318,0)</f>
        <v>97672.7576923574</v>
      </c>
      <c r="M318" s="776" t="n">
        <f aca="false">IF(M317&gt;0.0001,IF(Type_prêt&lt;=2,IF($A318=anticipation+3,$F$5,M317-$B318),IF(OR(Type_prêt&lt;=4,Type_prêt=10),IF($A318=anticipation+3,$G$5,M317-$B318),M317-$B318)),0)</f>
        <v>11569.8363076426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109242.594</v>
      </c>
      <c r="P318" s="770"/>
    </row>
    <row r="319" customFormat="false" ht="13.2" hidden="false" customHeight="false" outlineLevel="0" collapsed="false">
      <c r="A319" s="779" t="n">
        <f aca="false">IF(M318&gt;0.0001,A318+1,"")</f>
        <v>304</v>
      </c>
      <c r="B319" s="776" t="n">
        <f aca="false">IF(Périod=12,IF(différé&gt;24,"Erreur Différé",D319-C319),"Erreur Périodicité")</f>
        <v>558.599123003125</v>
      </c>
      <c r="C319" s="776" t="n">
        <f aca="false">IF(OR(Type_prêt&lt;=4,Type_prêt=10),IF(Numéro_échéance&lt;=anticipation+3,0,$M318*$D$5/D$7),M318*$D$5/$D$7)</f>
        <v>42.4227331280229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19" s="776" t="n">
        <f aca="false">IF($M318&gt;0.0001,IF(Type_prêt&lt;=4,$D$8*$N319/10000,$D$8*$D$4/10000),0)</f>
        <v>34.95763008</v>
      </c>
      <c r="F319" s="776" t="n">
        <f aca="false">C319+E319</f>
        <v>77.3803632080229</v>
      </c>
      <c r="G319" s="776" t="n">
        <f aca="false">IF(M318&gt;0.0001,G318+C319,0)</f>
        <v>70655.7847574921</v>
      </c>
      <c r="H319" s="776" t="n">
        <f aca="false">IF(M318&gt;0.0001,H318+E319,0)</f>
        <v>10591.06352256</v>
      </c>
      <c r="I319" s="776" t="n">
        <f aca="false">IF(M318&gt;0.0001,I318+F319,0)</f>
        <v>81246.8482800522</v>
      </c>
      <c r="J319" s="778" t="n">
        <f aca="false">IF(M318&gt;0.0001,$D319+$E319,0)</f>
        <v>635.979486211148</v>
      </c>
      <c r="K319" s="776" t="n">
        <f aca="false">IF(M318&gt;0.0001,K318+J319,0)</f>
        <v>179478.205095412</v>
      </c>
      <c r="L319" s="776" t="n">
        <f aca="false">IF(M318&gt;0.0001,L318+B319,0)</f>
        <v>98231.3568153605</v>
      </c>
      <c r="M319" s="776" t="n">
        <f aca="false">IF(M318&gt;0.0001,IF(Type_prêt&lt;=2,IF($A319=anticipation+3,$F$5,M318-$B319),IF(OR(Type_prêt&lt;=4,Type_prêt=10),IF($A319=anticipation+3,$G$5,M318-$B319),M318-$B319)),0)</f>
        <v>11011.2371846395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109242.594</v>
      </c>
      <c r="P319" s="770"/>
    </row>
    <row r="320" customFormat="false" ht="13.2" hidden="false" customHeight="false" outlineLevel="0" collapsed="false">
      <c r="A320" s="779" t="n">
        <f aca="false">IF(M319&gt;0.0001,A319+1,"")</f>
        <v>305</v>
      </c>
      <c r="B320" s="776" t="n">
        <f aca="false">IF(Périod=12,IF(différé&gt;24,"Erreur Différé",D320-C320),"Erreur Périodicité")</f>
        <v>560.64731978747</v>
      </c>
      <c r="C320" s="776" t="n">
        <f aca="false">IF(OR(Type_prêt&lt;=4,Type_prêt=10),IF(Numéro_échéance&lt;=anticipation+3,0,$M319*$D$5/D$7),M319*$D$5/$D$7)</f>
        <v>40.3745363436781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0" s="776" t="n">
        <f aca="false">IF($M319&gt;0.0001,IF(Type_prêt&lt;=4,$D$8*$N320/10000,$D$8*$D$4/10000),0)</f>
        <v>34.95763008</v>
      </c>
      <c r="F320" s="776" t="n">
        <f aca="false">C320+E320</f>
        <v>75.3321664236781</v>
      </c>
      <c r="G320" s="776" t="n">
        <f aca="false">IF(M319&gt;0.0001,G319+C320,0)</f>
        <v>70696.1592938358</v>
      </c>
      <c r="H320" s="776" t="n">
        <f aca="false">IF(M319&gt;0.0001,H319+E320,0)</f>
        <v>10626.02115264</v>
      </c>
      <c r="I320" s="776" t="n">
        <f aca="false">IF(M319&gt;0.0001,I319+F320,0)</f>
        <v>81322.1804464759</v>
      </c>
      <c r="J320" s="778" t="n">
        <f aca="false">IF(M319&gt;0.0001,$D320+$E320,0)</f>
        <v>635.979486211148</v>
      </c>
      <c r="K320" s="776" t="n">
        <f aca="false">IF(M319&gt;0.0001,K319+J320,0)</f>
        <v>180114.184581623</v>
      </c>
      <c r="L320" s="776" t="n">
        <f aca="false">IF(M319&gt;0.0001,L319+B320,0)</f>
        <v>98792.0041351479</v>
      </c>
      <c r="M320" s="776" t="n">
        <f aca="false">IF(M319&gt;0.0001,IF(Type_prêt&lt;=2,IF($A320=anticipation+3,$F$5,M319-$B320),IF(OR(Type_prêt&lt;=4,Type_prêt=10),IF($A320=anticipation+3,$G$5,M319-$B320),M319-$B320)),0)</f>
        <v>10450.589864852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109242.594</v>
      </c>
      <c r="P320" s="770"/>
    </row>
    <row r="321" customFormat="false" ht="13.2" hidden="false" customHeight="false" outlineLevel="0" collapsed="false">
      <c r="A321" s="779" t="n">
        <f aca="false">IF(M320&gt;0.0001,A320+1,"")</f>
        <v>306</v>
      </c>
      <c r="B321" s="776" t="n">
        <f aca="false">IF(Périod=12,IF(différé&gt;24,"Erreur Différé",D321-C321),"Erreur Périodicité")</f>
        <v>562.70302662669</v>
      </c>
      <c r="C321" s="776" t="n">
        <f aca="false">IF(OR(Type_prêt&lt;=4,Type_prêt=10),IF(Numéro_échéance&lt;=anticipation+3,0,$M320*$D$5/D$7),M320*$D$5/$D$7)</f>
        <v>38.3188295044574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1" s="776" t="n">
        <f aca="false">IF($M320&gt;0.0001,IF(Type_prêt&lt;=4,$D$8*$N321/10000,$D$8*$D$4/10000),0)</f>
        <v>34.95763008</v>
      </c>
      <c r="F321" s="776" t="n">
        <f aca="false">C321+E321</f>
        <v>73.2764595844573</v>
      </c>
      <c r="G321" s="776" t="n">
        <f aca="false">IF(M320&gt;0.0001,G320+C321,0)</f>
        <v>70734.4781233402</v>
      </c>
      <c r="H321" s="776" t="n">
        <f aca="false">IF(M320&gt;0.0001,H320+E321,0)</f>
        <v>10660.97878272</v>
      </c>
      <c r="I321" s="776" t="n">
        <f aca="false">IF(M320&gt;0.0001,I320+F321,0)</f>
        <v>81395.4569060603</v>
      </c>
      <c r="J321" s="778" t="n">
        <f aca="false">IF(M320&gt;0.0001,$D321+$E321,0)</f>
        <v>635.979486211148</v>
      </c>
      <c r="K321" s="776" t="n">
        <f aca="false">IF(M320&gt;0.0001,K320+J321,0)</f>
        <v>180750.164067834</v>
      </c>
      <c r="L321" s="776" t="n">
        <f aca="false">IF(M320&gt;0.0001,L320+B321,0)</f>
        <v>99354.7071617746</v>
      </c>
      <c r="M321" s="776" t="n">
        <f aca="false">IF(M320&gt;0.0001,IF(Type_prêt&lt;=2,IF($A321=anticipation+3,$F$5,M320-$B321),IF(OR(Type_prêt&lt;=4,Type_prêt=10),IF($A321=anticipation+3,$G$5,M320-$B321),M320-$B321)),0)</f>
        <v>9887.88683822531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109242.594</v>
      </c>
      <c r="P321" s="770"/>
    </row>
    <row r="322" customFormat="false" ht="13.2" hidden="false" customHeight="false" outlineLevel="0" collapsed="false">
      <c r="A322" s="779" t="n">
        <f aca="false">IF(M321&gt;0.0001,A321+1,"")</f>
        <v>307</v>
      </c>
      <c r="B322" s="776" t="n">
        <f aca="false">IF(Périod=12,IF(différé&gt;24,"Erreur Différé",D322-C322),"Erreur Périodicité")</f>
        <v>564.766271057655</v>
      </c>
      <c r="C322" s="776" t="n">
        <f aca="false">IF(OR(Type_prêt&lt;=4,Type_prêt=10),IF(Numéro_échéance&lt;=anticipation+3,0,$M321*$D$5/D$7),M321*$D$5/$D$7)</f>
        <v>36.2555850734928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2" s="776" t="n">
        <f aca="false">IF($M321&gt;0.0001,IF(Type_prêt&lt;=4,$D$8*$N322/10000,$D$8*$D$4/10000),0)</f>
        <v>34.95763008</v>
      </c>
      <c r="F322" s="776" t="n">
        <f aca="false">C322+E322</f>
        <v>71.2132151534928</v>
      </c>
      <c r="G322" s="776" t="n">
        <f aca="false">IF(M321&gt;0.0001,G321+C322,0)</f>
        <v>70770.7337084137</v>
      </c>
      <c r="H322" s="776" t="n">
        <f aca="false">IF(M321&gt;0.0001,H321+E322,0)</f>
        <v>10695.9364128</v>
      </c>
      <c r="I322" s="776" t="n">
        <f aca="false">IF(M321&gt;0.0001,I321+F322,0)</f>
        <v>81466.6701212138</v>
      </c>
      <c r="J322" s="778" t="n">
        <f aca="false">IF(M321&gt;0.0001,$D322+$E322,0)</f>
        <v>635.979486211148</v>
      </c>
      <c r="K322" s="776" t="n">
        <f aca="false">IF(M321&gt;0.0001,K321+J322,0)</f>
        <v>181386.143554045</v>
      </c>
      <c r="L322" s="776" t="n">
        <f aca="false">IF(M321&gt;0.0001,L321+B322,0)</f>
        <v>99919.4734328323</v>
      </c>
      <c r="M322" s="776" t="n">
        <f aca="false">IF(M321&gt;0.0001,IF(Type_prêt&lt;=2,IF($A322=anticipation+3,$F$5,M321-$B322),IF(OR(Type_prêt&lt;=4,Type_prêt=10),IF($A322=anticipation+3,$G$5,M321-$B322),M321-$B322)),0)</f>
        <v>9323.12056716766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109242.594</v>
      </c>
      <c r="P322" s="770"/>
    </row>
    <row r="323" customFormat="false" ht="13.2" hidden="false" customHeight="false" outlineLevel="0" collapsed="false">
      <c r="A323" s="779" t="n">
        <f aca="false">IF(M322&gt;0.0001,A322+1,"")</f>
        <v>308</v>
      </c>
      <c r="B323" s="776" t="n">
        <f aca="false">IF(Périod=12,IF(différé&gt;24,"Erreur Différé",D323-C323),"Erreur Périodicité")</f>
        <v>566.8370807182</v>
      </c>
      <c r="C323" s="776" t="n">
        <f aca="false">IF(OR(Type_prêt&lt;=4,Type_prêt=10),IF(Numéro_échéance&lt;=anticipation+3,0,$M322*$D$5/D$7),M322*$D$5/$D$7)</f>
        <v>34.1847754129481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3" s="776" t="n">
        <f aca="false">IF($M322&gt;0.0001,IF(Type_prêt&lt;=4,$D$8*$N323/10000,$D$8*$D$4/10000),0)</f>
        <v>34.95763008</v>
      </c>
      <c r="F323" s="776" t="n">
        <f aca="false">C323+E323</f>
        <v>69.1424054929481</v>
      </c>
      <c r="G323" s="776" t="n">
        <f aca="false">IF(M322&gt;0.0001,G322+C323,0)</f>
        <v>70804.9184838267</v>
      </c>
      <c r="H323" s="776" t="n">
        <f aca="false">IF(M322&gt;0.0001,H322+E323,0)</f>
        <v>10730.89404288</v>
      </c>
      <c r="I323" s="776" t="n">
        <f aca="false">IF(M322&gt;0.0001,I322+F323,0)</f>
        <v>81535.8125267068</v>
      </c>
      <c r="J323" s="778" t="n">
        <f aca="false">IF(M322&gt;0.0001,$D323+$E323,0)</f>
        <v>635.979486211148</v>
      </c>
      <c r="K323" s="776" t="n">
        <f aca="false">IF(M322&gt;0.0001,K322+J323,0)</f>
        <v>182022.123040256</v>
      </c>
      <c r="L323" s="776" t="n">
        <f aca="false">IF(M322&gt;0.0001,L322+B323,0)</f>
        <v>100486.31051355</v>
      </c>
      <c r="M323" s="776" t="n">
        <f aca="false">IF(M322&gt;0.0001,IF(Type_prêt&lt;=2,IF($A323=anticipation+3,$F$5,M322-$B323),IF(OR(Type_prêt&lt;=4,Type_prêt=10),IF($A323=anticipation+3,$G$5,M322-$B323),M322-$B323)),0)</f>
        <v>8756.28348644946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109242.594</v>
      </c>
      <c r="P323" s="770"/>
    </row>
    <row r="324" customFormat="false" ht="13.2" hidden="false" customHeight="false" outlineLevel="0" collapsed="false">
      <c r="A324" s="779" t="n">
        <f aca="false">IF(M323&gt;0.0001,A323+1,"")</f>
        <v>309</v>
      </c>
      <c r="B324" s="776" t="n">
        <f aca="false">IF(Périod=12,IF(différé&gt;24,"Erreur Différé",D324-C324),"Erreur Périodicité")</f>
        <v>568.9154833475</v>
      </c>
      <c r="C324" s="776" t="n">
        <f aca="false">IF(OR(Type_prêt&lt;=4,Type_prêt=10),IF(Numéro_échéance&lt;=anticipation+3,0,$M323*$D$5/D$7),M323*$D$5/$D$7)</f>
        <v>32.106372783648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4" s="776" t="n">
        <f aca="false">IF($M323&gt;0.0001,IF(Type_prêt&lt;=4,$D$8*$N324/10000,$D$8*$D$4/10000),0)</f>
        <v>34.95763008</v>
      </c>
      <c r="F324" s="776" t="n">
        <f aca="false">C324+E324</f>
        <v>67.064002863648</v>
      </c>
      <c r="G324" s="776" t="n">
        <f aca="false">IF(M323&gt;0.0001,G323+C324,0)</f>
        <v>70837.0248566103</v>
      </c>
      <c r="H324" s="776" t="n">
        <f aca="false">IF(M323&gt;0.0001,H323+E324,0)</f>
        <v>10765.85167296</v>
      </c>
      <c r="I324" s="776" t="n">
        <f aca="false">IF(M323&gt;0.0001,I323+F324,0)</f>
        <v>81602.8765295704</v>
      </c>
      <c r="J324" s="778" t="n">
        <f aca="false">IF(M323&gt;0.0001,$D324+$E324,0)</f>
        <v>635.979486211148</v>
      </c>
      <c r="K324" s="776" t="n">
        <f aca="false">IF(M323&gt;0.0001,K323+J324,0)</f>
        <v>182658.102526468</v>
      </c>
      <c r="L324" s="776" t="n">
        <f aca="false">IF(M323&gt;0.0001,L323+B324,0)</f>
        <v>101055.225996898</v>
      </c>
      <c r="M324" s="776" t="n">
        <f aca="false">IF(M323&gt;0.0001,IF(Type_prêt&lt;=2,IF($A324=anticipation+3,$F$5,M323-$B324),IF(OR(Type_prêt&lt;=4,Type_prêt=10),IF($A324=anticipation+3,$G$5,M323-$B324),M323-$B324)),0)</f>
        <v>8187.36800310196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109242.594</v>
      </c>
      <c r="P324" s="770"/>
    </row>
    <row r="325" customFormat="false" ht="13.2" hidden="false" customHeight="false" outlineLevel="0" collapsed="false">
      <c r="A325" s="779" t="n">
        <f aca="false">IF(M324&gt;0.0001,A324+1,"")</f>
        <v>310</v>
      </c>
      <c r="B325" s="776" t="n">
        <f aca="false">IF(Périod=12,IF(différé&gt;24,"Erreur Différé",D325-C325),"Erreur Périodicité")</f>
        <v>571.001506786441</v>
      </c>
      <c r="C325" s="776" t="n">
        <f aca="false">IF(OR(Type_prêt&lt;=4,Type_prêt=10),IF(Numéro_échéance&lt;=anticipation+3,0,$M324*$D$5/D$7),M324*$D$5/$D$7)</f>
        <v>30.0203493447072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5" s="776" t="n">
        <f aca="false">IF($M324&gt;0.0001,IF(Type_prêt&lt;=4,$D$8*$N325/10000,$D$8*$D$4/10000),0)</f>
        <v>34.95763008</v>
      </c>
      <c r="F325" s="776" t="n">
        <f aca="false">C325+E325</f>
        <v>64.9779794247072</v>
      </c>
      <c r="G325" s="776" t="n">
        <f aca="false">IF(M324&gt;0.0001,G324+C325,0)</f>
        <v>70867.045205955</v>
      </c>
      <c r="H325" s="776" t="n">
        <f aca="false">IF(M324&gt;0.0001,H324+E325,0)</f>
        <v>10800.80930304</v>
      </c>
      <c r="I325" s="776" t="n">
        <f aca="false">IF(M324&gt;0.0001,I324+F325,0)</f>
        <v>81667.8545089951</v>
      </c>
      <c r="J325" s="778" t="n">
        <f aca="false">IF(M324&gt;0.0001,$D325+$E325,0)</f>
        <v>635.979486211148</v>
      </c>
      <c r="K325" s="776" t="n">
        <f aca="false">IF(M324&gt;0.0001,K324+J325,0)</f>
        <v>183294.082012679</v>
      </c>
      <c r="L325" s="776" t="n">
        <f aca="false">IF(M324&gt;0.0001,L324+B325,0)</f>
        <v>101626.227503684</v>
      </c>
      <c r="M325" s="776" t="n">
        <f aca="false">IF(M324&gt;0.0001,IF(Type_prêt&lt;=2,IF($A325=anticipation+3,$F$5,M324-$B325),IF(OR(Type_prêt&lt;=4,Type_prêt=10),IF($A325=anticipation+3,$G$5,M324-$B325),M324-$B325)),0)</f>
        <v>7616.36649631552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109242.594</v>
      </c>
      <c r="P325" s="770"/>
    </row>
    <row r="326" customFormat="false" ht="13.2" hidden="false" customHeight="false" outlineLevel="0" collapsed="false">
      <c r="A326" s="779" t="n">
        <f aca="false">IF(M325&gt;0.0001,A325+1,"")</f>
        <v>311</v>
      </c>
      <c r="B326" s="776" t="n">
        <f aca="false">IF(Périod=12,IF(différé&gt;24,"Erreur Différé",D326-C326),"Erreur Périodicité")</f>
        <v>573.095178977991</v>
      </c>
      <c r="C326" s="776" t="n">
        <f aca="false">IF(OR(Type_prêt&lt;=4,Type_prêt=10),IF(Numéro_échéance&lt;=anticipation+3,0,$M325*$D$5/D$7),M325*$D$5/$D$7)</f>
        <v>27.9266771531569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6" s="776" t="n">
        <f aca="false">IF($M325&gt;0.0001,IF(Type_prêt&lt;=4,$D$8*$N326/10000,$D$8*$D$4/10000),0)</f>
        <v>34.95763008</v>
      </c>
      <c r="F326" s="776" t="n">
        <f aca="false">C326+E326</f>
        <v>62.8843072331569</v>
      </c>
      <c r="G326" s="776" t="n">
        <f aca="false">IF(M325&gt;0.0001,G325+C326,0)</f>
        <v>70894.9718831082</v>
      </c>
      <c r="H326" s="776" t="n">
        <f aca="false">IF(M325&gt;0.0001,H325+E326,0)</f>
        <v>10835.76693312</v>
      </c>
      <c r="I326" s="776" t="n">
        <f aca="false">IF(M325&gt;0.0001,I325+F326,0)</f>
        <v>81730.7388162283</v>
      </c>
      <c r="J326" s="778" t="n">
        <f aca="false">IF(M325&gt;0.0001,$D326+$E326,0)</f>
        <v>635.979486211148</v>
      </c>
      <c r="K326" s="776" t="n">
        <f aca="false">IF(M325&gt;0.0001,K325+J326,0)</f>
        <v>183930.06149889</v>
      </c>
      <c r="L326" s="776" t="n">
        <f aca="false">IF(M325&gt;0.0001,L325+B326,0)</f>
        <v>102199.322682662</v>
      </c>
      <c r="M326" s="776" t="n">
        <f aca="false">IF(M325&gt;0.0001,IF(Type_prêt&lt;=2,IF($A326=anticipation+3,$F$5,M325-$B326),IF(OR(Type_prêt&lt;=4,Type_prêt=10),IF($A326=anticipation+3,$G$5,M325-$B326),M325-$B326)),0)</f>
        <v>7043.27131733753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109242.594</v>
      </c>
      <c r="P326" s="770"/>
    </row>
    <row r="327" customFormat="false" ht="13.2" hidden="false" customHeight="false" outlineLevel="0" collapsed="false">
      <c r="A327" s="779" t="n">
        <f aca="false">IF(M326&gt;0.0001,A326+1,"")</f>
        <v>312</v>
      </c>
      <c r="B327" s="776" t="n">
        <f aca="false">IF(Périod=12,IF(différé&gt;24,"Erreur Différé",D327-C327),"Erreur Périodicité")</f>
        <v>575.196527967577</v>
      </c>
      <c r="C327" s="776" t="n">
        <f aca="false">IF(OR(Type_prêt&lt;=4,Type_prêt=10),IF(Numéro_échéance&lt;=anticipation+3,0,$M326*$D$5/D$7),M326*$D$5/$D$7)</f>
        <v>25.8253281635709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7" s="776" t="n">
        <f aca="false">IF($M326&gt;0.0001,IF(Type_prêt&lt;=4,$D$8*$N327/10000,$D$8*$D$4/10000),0)</f>
        <v>34.95763008</v>
      </c>
      <c r="F327" s="776" t="n">
        <f aca="false">C327+E327</f>
        <v>60.7829582435709</v>
      </c>
      <c r="G327" s="776" t="n">
        <f aca="false">IF(M326&gt;0.0001,G326+C327,0)</f>
        <v>70920.7972112717</v>
      </c>
      <c r="H327" s="776" t="n">
        <f aca="false">IF(M326&gt;0.0001,H326+E327,0)</f>
        <v>10870.7245632</v>
      </c>
      <c r="I327" s="776" t="n">
        <f aca="false">IF(M326&gt;0.0001,I326+F327,0)</f>
        <v>81791.5217744718</v>
      </c>
      <c r="J327" s="778" t="n">
        <f aca="false">IF(M326&gt;0.0001,$D327+$E327,0)</f>
        <v>635.979486211148</v>
      </c>
      <c r="K327" s="776" t="n">
        <f aca="false">IF(M326&gt;0.0001,K326+J327,0)</f>
        <v>184566.040985101</v>
      </c>
      <c r="L327" s="776" t="n">
        <f aca="false">IF(M326&gt;0.0001,L326+B327,0)</f>
        <v>102774.51921063</v>
      </c>
      <c r="M327" s="776" t="n">
        <f aca="false">IF(M326&gt;0.0001,IF(Type_prêt&lt;=2,IF($A327=anticipation+3,$F$5,M326-$B327),IF(OR(Type_prêt&lt;=4,Type_prêt=10),IF($A327=anticipation+3,$G$5,M326-$B327),M326-$B327)),0)</f>
        <v>6468.07478936995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109242.594</v>
      </c>
      <c r="P327" s="770"/>
    </row>
    <row r="328" customFormat="false" ht="13.2" hidden="false" customHeight="false" outlineLevel="0" collapsed="false">
      <c r="A328" s="779" t="n">
        <f aca="false">IF(M327&gt;0.0001,A327+1,"")</f>
        <v>313</v>
      </c>
      <c r="B328" s="776" t="n">
        <f aca="false">IF(Périod=12,IF(différé&gt;24,"Erreur Différé",D328-C328),"Erreur Périodicité")</f>
        <v>577.305581903458</v>
      </c>
      <c r="C328" s="776" t="n">
        <f aca="false">IF(OR(Type_prêt&lt;=4,Type_prêt=10),IF(Numéro_échéance&lt;=anticipation+3,0,$M327*$D$5/D$7),M327*$D$5/$D$7)</f>
        <v>23.7162742276898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8" s="776" t="n">
        <f aca="false">IF($M327&gt;0.0001,IF(Type_prêt&lt;=4,$D$8*$N328/10000,$D$8*$D$4/10000),0)</f>
        <v>34.95763008</v>
      </c>
      <c r="F328" s="776" t="n">
        <f aca="false">C328+E328</f>
        <v>58.6739043076898</v>
      </c>
      <c r="G328" s="776" t="n">
        <f aca="false">IF(M327&gt;0.0001,G327+C328,0)</f>
        <v>70944.5134854994</v>
      </c>
      <c r="H328" s="776" t="n">
        <f aca="false">IF(M327&gt;0.0001,H327+E328,0)</f>
        <v>10905.68219328</v>
      </c>
      <c r="I328" s="776" t="n">
        <f aca="false">IF(M327&gt;0.0001,I327+F328,0)</f>
        <v>81850.1956787795</v>
      </c>
      <c r="J328" s="778" t="n">
        <f aca="false">IF(M327&gt;0.0001,$D328+$E328,0)</f>
        <v>635.979486211148</v>
      </c>
      <c r="K328" s="776" t="n">
        <f aca="false">IF(M327&gt;0.0001,K327+J328,0)</f>
        <v>185202.020471312</v>
      </c>
      <c r="L328" s="776" t="n">
        <f aca="false">IF(M327&gt;0.0001,L327+B328,0)</f>
        <v>103351.824792533</v>
      </c>
      <c r="M328" s="776" t="n">
        <f aca="false">IF(M327&gt;0.0001,IF(Type_prêt&lt;=2,IF($A328=anticipation+3,$F$5,M327-$B328),IF(OR(Type_prêt&lt;=4,Type_prêt=10),IF($A328=anticipation+3,$G$5,M327-$B328),M327-$B328)),0)</f>
        <v>5890.76920746649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109242.594</v>
      </c>
      <c r="P328" s="770"/>
    </row>
    <row r="329" customFormat="false" ht="13.2" hidden="false" customHeight="false" outlineLevel="0" collapsed="false">
      <c r="A329" s="779" t="n">
        <f aca="false">IF(M328&gt;0.0001,A328+1,"")</f>
        <v>314</v>
      </c>
      <c r="B329" s="776" t="n">
        <f aca="false">IF(Périod=12,IF(différé&gt;24,"Erreur Différé",D329-C329),"Erreur Périodicité")</f>
        <v>579.422369037104</v>
      </c>
      <c r="C329" s="776" t="n">
        <f aca="false">IF(OR(Type_prêt&lt;=4,Type_prêt=10),IF(Numéro_échéance&lt;=anticipation+3,0,$M328*$D$5/D$7),M328*$D$5/$D$7)</f>
        <v>21.5994870940438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29" s="776" t="n">
        <f aca="false">IF($M328&gt;0.0001,IF(Type_prêt&lt;=4,$D$8*$N329/10000,$D$8*$D$4/10000),0)</f>
        <v>34.95763008</v>
      </c>
      <c r="F329" s="776" t="n">
        <f aca="false">C329+E329</f>
        <v>56.5571171740438</v>
      </c>
      <c r="G329" s="776" t="n">
        <f aca="false">IF(M328&gt;0.0001,G328+C329,0)</f>
        <v>70966.1129725935</v>
      </c>
      <c r="H329" s="776" t="n">
        <f aca="false">IF(M328&gt;0.0001,H328+E329,0)</f>
        <v>10940.63982336</v>
      </c>
      <c r="I329" s="776" t="n">
        <f aca="false">IF(M328&gt;0.0001,I328+F329,0)</f>
        <v>81906.7527959536</v>
      </c>
      <c r="J329" s="778" t="n">
        <f aca="false">IF(M328&gt;0.0001,$D329+$E329,0)</f>
        <v>635.979486211148</v>
      </c>
      <c r="K329" s="776" t="n">
        <f aca="false">IF(M328&gt;0.0001,K328+J329,0)</f>
        <v>185837.999957523</v>
      </c>
      <c r="L329" s="776" t="n">
        <f aca="false">IF(M328&gt;0.0001,L328+B329,0)</f>
        <v>103931.247161571</v>
      </c>
      <c r="M329" s="776" t="n">
        <f aca="false">IF(M328&gt;0.0001,IF(Type_prêt&lt;=2,IF($A329=anticipation+3,$F$5,M328-$B329),IF(OR(Type_prêt&lt;=4,Type_prêt=10),IF($A329=anticipation+3,$G$5,M328-$B329),M328-$B329)),0)</f>
        <v>5311.34683842939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109242.594</v>
      </c>
      <c r="P329" s="770"/>
    </row>
    <row r="330" customFormat="false" ht="13.2" hidden="false" customHeight="false" outlineLevel="0" collapsed="false">
      <c r="A330" s="779" t="n">
        <f aca="false">IF(M329&gt;0.0001,A329+1,"")</f>
        <v>315</v>
      </c>
      <c r="B330" s="776" t="n">
        <f aca="false">IF(Périod=12,IF(différé&gt;24,"Erreur Différé",D330-C330),"Erreur Périodicité")</f>
        <v>581.546917723573</v>
      </c>
      <c r="C330" s="776" t="n">
        <f aca="false">IF(OR(Type_prêt&lt;=4,Type_prêt=10),IF(Numéro_échéance&lt;=anticipation+3,0,$M329*$D$5/D$7),M329*$D$5/$D$7)</f>
        <v>19.4749384075744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0" s="776" t="n">
        <f aca="false">IF($M329&gt;0.0001,IF(Type_prêt&lt;=4,$D$8*$N330/10000,$D$8*$D$4/10000),0)</f>
        <v>34.95763008</v>
      </c>
      <c r="F330" s="776" t="n">
        <f aca="false">C330+E330</f>
        <v>54.4325684875744</v>
      </c>
      <c r="G330" s="776" t="n">
        <f aca="false">IF(M329&gt;0.0001,G329+C330,0)</f>
        <v>70985.587911001</v>
      </c>
      <c r="H330" s="776" t="n">
        <f aca="false">IF(M329&gt;0.0001,H329+E330,0)</f>
        <v>10975.59745344</v>
      </c>
      <c r="I330" s="776" t="n">
        <f aca="false">IF(M329&gt;0.0001,I329+F330,0)</f>
        <v>81961.1853644412</v>
      </c>
      <c r="J330" s="778" t="n">
        <f aca="false">IF(M329&gt;0.0001,$D330+$E330,0)</f>
        <v>635.979486211148</v>
      </c>
      <c r="K330" s="776" t="n">
        <f aca="false">IF(M329&gt;0.0001,K329+J330,0)</f>
        <v>186473.979443734</v>
      </c>
      <c r="L330" s="776" t="n">
        <f aca="false">IF(M329&gt;0.0001,L329+B330,0)</f>
        <v>104512.794079294</v>
      </c>
      <c r="M330" s="776" t="n">
        <f aca="false">IF(M329&gt;0.0001,IF(Type_prêt&lt;=2,IF($A330=anticipation+3,$F$5,M329-$B330),IF(OR(Type_prêt&lt;=4,Type_prêt=10),IF($A330=anticipation+3,$G$5,M329-$B330),M329-$B330)),0)</f>
        <v>4729.79992070582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109242.594</v>
      </c>
      <c r="P330" s="770"/>
    </row>
    <row r="331" customFormat="false" ht="13.2" hidden="false" customHeight="false" outlineLevel="0" collapsed="false">
      <c r="A331" s="779" t="n">
        <f aca="false">IF(M330&gt;0.0001,A330+1,"")</f>
        <v>316</v>
      </c>
      <c r="B331" s="776" t="n">
        <f aca="false">IF(Périod=12,IF(différé&gt;24,"Erreur Différé",D331-C331),"Erreur Périodicité")</f>
        <v>583.679256421893</v>
      </c>
      <c r="C331" s="776" t="n">
        <f aca="false">IF(OR(Type_prêt&lt;=4,Type_prêt=10),IF(Numéro_échéance&lt;=anticipation+3,0,$M330*$D$5/D$7),M330*$D$5/$D$7)</f>
        <v>17.3425997092547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1" s="776" t="n">
        <f aca="false">IF($M330&gt;0.0001,IF(Type_prêt&lt;=4,$D$8*$N331/10000,$D$8*$D$4/10000),0)</f>
        <v>34.95763008</v>
      </c>
      <c r="F331" s="776" t="n">
        <f aca="false">C331+E331</f>
        <v>52.3002297892547</v>
      </c>
      <c r="G331" s="776" t="n">
        <f aca="false">IF(M330&gt;0.0001,G330+C331,0)</f>
        <v>71002.9305107103</v>
      </c>
      <c r="H331" s="776" t="n">
        <f aca="false">IF(M330&gt;0.0001,H330+E331,0)</f>
        <v>11010.55508352</v>
      </c>
      <c r="I331" s="776" t="n">
        <f aca="false">IF(M330&gt;0.0001,I330+F331,0)</f>
        <v>82013.4855942304</v>
      </c>
      <c r="J331" s="778" t="n">
        <f aca="false">IF(M330&gt;0.0001,$D331+$E331,0)</f>
        <v>635.979486211148</v>
      </c>
      <c r="K331" s="776" t="n">
        <f aca="false">IF(M330&gt;0.0001,K330+J331,0)</f>
        <v>187109.958929946</v>
      </c>
      <c r="L331" s="776" t="n">
        <f aca="false">IF(M330&gt;0.0001,L330+B331,0)</f>
        <v>105096.473335716</v>
      </c>
      <c r="M331" s="776" t="n">
        <f aca="false">IF(M330&gt;0.0001,IF(Type_prêt&lt;=2,IF($A331=anticipation+3,$F$5,M330-$B331),IF(OR(Type_prêt&lt;=4,Type_prêt=10),IF($A331=anticipation+3,$G$5,M330-$B331),M330-$B331)),0)</f>
        <v>4146.12066428392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109242.594</v>
      </c>
      <c r="P331" s="770"/>
    </row>
    <row r="332" customFormat="false" ht="13.2" hidden="false" customHeight="false" outlineLevel="0" collapsed="false">
      <c r="A332" s="779" t="n">
        <f aca="false">IF(M331&gt;0.0001,A331+1,"")</f>
        <v>317</v>
      </c>
      <c r="B332" s="776" t="n">
        <f aca="false">IF(Périod=12,IF(différé&gt;24,"Erreur Différé",D332-C332),"Erreur Périodicité")</f>
        <v>585.81941369544</v>
      </c>
      <c r="C332" s="776" t="n">
        <f aca="false">IF(OR(Type_prêt&lt;=4,Type_prêt=10),IF(Numéro_échéance&lt;=anticipation+3,0,$M331*$D$5/D$7),M331*$D$5/$D$7)</f>
        <v>15.2024424357077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2" s="776" t="n">
        <f aca="false">IF($M331&gt;0.0001,IF(Type_prêt&lt;=4,$D$8*$N332/10000,$D$8*$D$4/10000),0)</f>
        <v>34.95763008</v>
      </c>
      <c r="F332" s="776" t="n">
        <f aca="false">C332+E332</f>
        <v>50.1600725157077</v>
      </c>
      <c r="G332" s="776" t="n">
        <f aca="false">IF(M331&gt;0.0001,G331+C332,0)</f>
        <v>71018.132953146</v>
      </c>
      <c r="H332" s="776" t="n">
        <f aca="false">IF(M331&gt;0.0001,H331+E332,0)</f>
        <v>11045.5127136</v>
      </c>
      <c r="I332" s="776" t="n">
        <f aca="false">IF(M331&gt;0.0001,I331+F332,0)</f>
        <v>82063.6456667461</v>
      </c>
      <c r="J332" s="778" t="n">
        <f aca="false">IF(M331&gt;0.0001,$D332+$E332,0)</f>
        <v>635.979486211148</v>
      </c>
      <c r="K332" s="776" t="n">
        <f aca="false">IF(M331&gt;0.0001,K331+J332,0)</f>
        <v>187745.938416157</v>
      </c>
      <c r="L332" s="776" t="n">
        <f aca="false">IF(M331&gt;0.0001,L331+B332,0)</f>
        <v>105682.292749411</v>
      </c>
      <c r="M332" s="776" t="n">
        <f aca="false">IF(M331&gt;0.0001,IF(Type_prêt&lt;=2,IF($A332=anticipation+3,$F$5,M331-$B332),IF(OR(Type_prêt&lt;=4,Type_prêt=10),IF($A332=anticipation+3,$G$5,M331-$B332),M331-$B332)),0)</f>
        <v>3560.30125058848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109242.594</v>
      </c>
      <c r="P332" s="770"/>
    </row>
    <row r="333" customFormat="false" ht="13.2" hidden="false" customHeight="false" outlineLevel="0" collapsed="false">
      <c r="A333" s="779" t="n">
        <f aca="false">IF(M332&gt;0.0001,A332+1,"")</f>
        <v>318</v>
      </c>
      <c r="B333" s="776" t="n">
        <f aca="false">IF(Périod=12,IF(différé&gt;24,"Erreur Différé",D333-C333),"Erreur Périodicité")</f>
        <v>587.967418212323</v>
      </c>
      <c r="C333" s="776" t="n">
        <f aca="false">IF(OR(Type_prêt&lt;=4,Type_prêt=10),IF(Numéro_échéance&lt;=anticipation+3,0,$M332*$D$5/D$7),M332*$D$5/$D$7)</f>
        <v>13.0544379188244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3" s="776" t="n">
        <f aca="false">IF($M332&gt;0.0001,IF(Type_prêt&lt;=4,$D$8*$N333/10000,$D$8*$D$4/10000),0)</f>
        <v>34.95763008</v>
      </c>
      <c r="F333" s="776" t="n">
        <f aca="false">C333+E333</f>
        <v>48.0120679988244</v>
      </c>
      <c r="G333" s="776" t="n">
        <f aca="false">IF(M332&gt;0.0001,G332+C333,0)</f>
        <v>71031.1873910648</v>
      </c>
      <c r="H333" s="776" t="n">
        <f aca="false">IF(M332&gt;0.0001,H332+E333,0)</f>
        <v>11080.47034368</v>
      </c>
      <c r="I333" s="776" t="n">
        <f aca="false">IF(M332&gt;0.0001,I332+F333,0)</f>
        <v>82111.6577347449</v>
      </c>
      <c r="J333" s="778" t="n">
        <f aca="false">IF(M332&gt;0.0001,$D333+$E333,0)</f>
        <v>635.979486211148</v>
      </c>
      <c r="K333" s="776" t="n">
        <f aca="false">IF(M332&gt;0.0001,K332+J333,0)</f>
        <v>188381.917902368</v>
      </c>
      <c r="L333" s="776" t="n">
        <f aca="false">IF(M332&gt;0.0001,L332+B333,0)</f>
        <v>106270.260167624</v>
      </c>
      <c r="M333" s="776" t="n">
        <f aca="false">IF(M332&gt;0.0001,IF(Type_prêt&lt;=2,IF($A333=anticipation+3,$F$5,M332-$B333),IF(OR(Type_prêt&lt;=4,Type_prêt=10),IF($A333=anticipation+3,$G$5,M332-$B333),M332-$B333)),0)</f>
        <v>2972.33383237616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109242.594</v>
      </c>
      <c r="P333" s="770"/>
    </row>
    <row r="334" customFormat="false" ht="13.2" hidden="false" customHeight="false" outlineLevel="0" collapsed="false">
      <c r="A334" s="779" t="n">
        <f aca="false">IF(M333&gt;0.0001,A333+1,"")</f>
        <v>319</v>
      </c>
      <c r="B334" s="776" t="n">
        <f aca="false">IF(Périod=12,IF(différé&gt;24,"Erreur Différé",D334-C334),"Erreur Périodicité")</f>
        <v>590.123298745768</v>
      </c>
      <c r="C334" s="776" t="n">
        <f aca="false">IF(OR(Type_prêt&lt;=4,Type_prêt=10),IF(Numéro_échéance&lt;=anticipation+3,0,$M333*$D$5/D$7),M333*$D$5/$D$7)</f>
        <v>10.8985573853792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4" s="776" t="n">
        <f aca="false">IF($M333&gt;0.0001,IF(Type_prêt&lt;=4,$D$8*$N334/10000,$D$8*$D$4/10000),0)</f>
        <v>34.95763008</v>
      </c>
      <c r="F334" s="776" t="n">
        <f aca="false">C334+E334</f>
        <v>45.8561874653793</v>
      </c>
      <c r="G334" s="776" t="n">
        <f aca="false">IF(M333&gt;0.0001,G333+C334,0)</f>
        <v>71042.0859484502</v>
      </c>
      <c r="H334" s="776" t="n">
        <f aca="false">IF(M333&gt;0.0001,H333+E334,0)</f>
        <v>11115.42797376</v>
      </c>
      <c r="I334" s="776" t="n">
        <f aca="false">IF(M333&gt;0.0001,I333+F334,0)</f>
        <v>82157.5139222103</v>
      </c>
      <c r="J334" s="778" t="n">
        <f aca="false">IF(M333&gt;0.0001,$D334+$E334,0)</f>
        <v>635.979486211148</v>
      </c>
      <c r="K334" s="776" t="n">
        <f aca="false">IF(M333&gt;0.0001,K333+J334,0)</f>
        <v>189017.897388579</v>
      </c>
      <c r="L334" s="776" t="n">
        <f aca="false">IF(M333&gt;0.0001,L333+B334,0)</f>
        <v>106860.38346637</v>
      </c>
      <c r="M334" s="776" t="n">
        <f aca="false">IF(M333&gt;0.0001,IF(Type_prêt&lt;=2,IF($A334=anticipation+3,$F$5,M333-$B334),IF(OR(Type_prêt&lt;=4,Type_prêt=10),IF($A334=anticipation+3,$G$5,M333-$B334),M333-$B334)),0)</f>
        <v>2382.21053363039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109242.594</v>
      </c>
      <c r="P334" s="770"/>
    </row>
    <row r="335" customFormat="false" ht="13.2" hidden="false" customHeight="false" outlineLevel="0" collapsed="false">
      <c r="A335" s="779" t="n">
        <f aca="false">IF(M334&gt;0.0001,A334+1,"")</f>
        <v>320</v>
      </c>
      <c r="B335" s="776" t="n">
        <f aca="false">IF(Périod=12,IF(différé&gt;24,"Erreur Différé",D335-C335),"Erreur Périodicité")</f>
        <v>592.287084174503</v>
      </c>
      <c r="C335" s="776" t="n">
        <f aca="false">IF(OR(Type_prêt&lt;=4,Type_prêt=10),IF(Numéro_échéance&lt;=anticipation+3,0,$M334*$D$5/D$7),M334*$D$5/$D$7)</f>
        <v>8.73477195664476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5" s="776" t="n">
        <f aca="false">IF($M334&gt;0.0001,IF(Type_prêt&lt;=4,$D$8*$N335/10000,$D$8*$D$4/10000),0)</f>
        <v>34.95763008</v>
      </c>
      <c r="F335" s="776" t="n">
        <f aca="false">C335+E335</f>
        <v>43.6924020366448</v>
      </c>
      <c r="G335" s="776" t="n">
        <f aca="false">IF(M334&gt;0.0001,G334+C335,0)</f>
        <v>71050.8207204069</v>
      </c>
      <c r="H335" s="776" t="n">
        <f aca="false">IF(M334&gt;0.0001,H334+E335,0)</f>
        <v>11150.38560384</v>
      </c>
      <c r="I335" s="776" t="n">
        <f aca="false">IF(M334&gt;0.0001,I334+F335,0)</f>
        <v>82201.2063242469</v>
      </c>
      <c r="J335" s="778" t="n">
        <f aca="false">IF(M334&gt;0.0001,$D335+$E335,0)</f>
        <v>635.979486211148</v>
      </c>
      <c r="K335" s="776" t="n">
        <f aca="false">IF(M334&gt;0.0001,K334+J335,0)</f>
        <v>189653.87687479</v>
      </c>
      <c r="L335" s="776" t="n">
        <f aca="false">IF(M334&gt;0.0001,L334+B335,0)</f>
        <v>107452.670550544</v>
      </c>
      <c r="M335" s="776" t="n">
        <f aca="false">IF(M334&gt;0.0001,IF(Type_prêt&lt;=2,IF($A335=anticipation+3,$F$5,M334-$B335),IF(OR(Type_prêt&lt;=4,Type_prêt=10),IF($A335=anticipation+3,$G$5,M334-$B335),M334-$B335)),0)</f>
        <v>1789.92344945589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109242.594</v>
      </c>
      <c r="P335" s="770"/>
    </row>
    <row r="336" customFormat="false" ht="13.2" hidden="false" customHeight="false" outlineLevel="0" collapsed="false">
      <c r="A336" s="779" t="n">
        <f aca="false">IF(M335&gt;0.0001,A335+1,"")</f>
        <v>321</v>
      </c>
      <c r="B336" s="776" t="n">
        <f aca="false">IF(Périod=12,IF(différé&gt;24,"Erreur Différé",D336-C336),"Erreur Périodicité")</f>
        <v>594.458803483143</v>
      </c>
      <c r="C336" s="776" t="n">
        <f aca="false">IF(OR(Type_prêt&lt;=4,Type_prêt=10),IF(Numéro_échéance&lt;=anticipation+3,0,$M335*$D$5/D$7),M335*$D$5/$D$7)</f>
        <v>6.56305264800492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6" s="776" t="n">
        <f aca="false">IF($M335&gt;0.0001,IF(Type_prêt&lt;=4,$D$8*$N336/10000,$D$8*$D$4/10000),0)</f>
        <v>34.95763008</v>
      </c>
      <c r="F336" s="776" t="n">
        <f aca="false">C336+E336</f>
        <v>41.5206827280049</v>
      </c>
      <c r="G336" s="776" t="n">
        <f aca="false">IF(M335&gt;0.0001,G335+C336,0)</f>
        <v>71057.3837730549</v>
      </c>
      <c r="H336" s="776" t="n">
        <f aca="false">IF(M335&gt;0.0001,H335+E336,0)</f>
        <v>11185.34323392</v>
      </c>
      <c r="I336" s="776" t="n">
        <f aca="false">IF(M335&gt;0.0001,I335+F336,0)</f>
        <v>82242.727006975</v>
      </c>
      <c r="J336" s="778" t="n">
        <f aca="false">IF(M335&gt;0.0001,$D336+$E336,0)</f>
        <v>635.979486211148</v>
      </c>
      <c r="K336" s="776" t="n">
        <f aca="false">IF(M335&gt;0.0001,K335+J336,0)</f>
        <v>190289.856361001</v>
      </c>
      <c r="L336" s="776" t="n">
        <f aca="false">IF(M335&gt;0.0001,L335+B336,0)</f>
        <v>108047.129354027</v>
      </c>
      <c r="M336" s="776" t="n">
        <f aca="false">IF(M335&gt;0.0001,IF(Type_prêt&lt;=2,IF($A336=anticipation+3,$F$5,M335-$B336),IF(OR(Type_prêt&lt;=4,Type_prêt=10),IF($A336=anticipation+3,$G$5,M335-$B336),M335-$B336)),0)</f>
        <v>1195.46464597274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109242.594</v>
      </c>
      <c r="P336" s="770"/>
    </row>
    <row r="337" customFormat="false" ht="13.2" hidden="false" customHeight="false" outlineLevel="0" collapsed="false">
      <c r="A337" s="779" t="n">
        <f aca="false">IF(M336&gt;0.0001,A336+1,"")</f>
        <v>322</v>
      </c>
      <c r="B337" s="776" t="n">
        <f aca="false">IF(Périod=12,IF(différé&gt;24,"Erreur Différé",D337-C337),"Erreur Périodicité")</f>
        <v>596.638485762581</v>
      </c>
      <c r="C337" s="776" t="n">
        <f aca="false">IF(OR(Type_prêt&lt;=4,Type_prêt=10),IF(Numéro_échéance&lt;=anticipation+3,0,$M336*$D$5/D$7),M336*$D$5/$D$7)</f>
        <v>4.38337036856673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7" s="776" t="n">
        <f aca="false">IF($M336&gt;0.0001,IF(Type_prêt&lt;=4,$D$8*$N337/10000,$D$8*$D$4/10000),0)</f>
        <v>34.95763008</v>
      </c>
      <c r="F337" s="776" t="n">
        <f aca="false">C337+E337</f>
        <v>39.3410004485667</v>
      </c>
      <c r="G337" s="776" t="n">
        <f aca="false">IF(M336&gt;0.0001,G336+C337,0)</f>
        <v>71061.7671434234</v>
      </c>
      <c r="H337" s="776" t="n">
        <f aca="false">IF(M336&gt;0.0001,H336+E337,0)</f>
        <v>11220.300864</v>
      </c>
      <c r="I337" s="776" t="n">
        <f aca="false">IF(M336&gt;0.0001,I336+F337,0)</f>
        <v>82282.0680074235</v>
      </c>
      <c r="J337" s="778" t="n">
        <f aca="false">IF(M336&gt;0.0001,$D337+$E337,0)</f>
        <v>635.979486211148</v>
      </c>
      <c r="K337" s="776" t="n">
        <f aca="false">IF(M336&gt;0.0001,K336+J337,0)</f>
        <v>190925.835847213</v>
      </c>
      <c r="L337" s="776" t="n">
        <f aca="false">IF(M336&gt;0.0001,L336+B337,0)</f>
        <v>108643.76783979</v>
      </c>
      <c r="M337" s="776" t="n">
        <f aca="false">IF(M336&gt;0.0001,IF(Type_prêt&lt;=2,IF($A337=anticipation+3,$F$5,M336-$B337),IF(OR(Type_prêt&lt;=4,Type_prêt=10),IF($A337=anticipation+3,$G$5,M336-$B337),M336-$B337)),0)</f>
        <v>598.826160210164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109242.594</v>
      </c>
      <c r="P337" s="770"/>
    </row>
    <row r="338" customFormat="false" ht="13.2" hidden="false" customHeight="false" outlineLevel="0" collapsed="false">
      <c r="A338" s="779" t="n">
        <f aca="false">IF(M337&gt;0.0001,A337+1,"")</f>
        <v>323</v>
      </c>
      <c r="B338" s="776" t="n">
        <f aca="false">IF(Périod=12,IF(différé&gt;24,"Erreur Différé",D338-C338),"Erreur Périodicité")</f>
        <v>598.826160210377</v>
      </c>
      <c r="C338" s="776" t="n">
        <f aca="false">IF(OR(Type_prêt&lt;=4,Type_prêt=10),IF(Numéro_échéance&lt;=anticipation+3,0,$M337*$D$5/D$7),M337*$D$5/$D$7)</f>
        <v>2.1956959207706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601.021856131148</v>
      </c>
      <c r="E338" s="776" t="n">
        <f aca="false">IF($M337&gt;0.0001,IF(Type_prêt&lt;=4,$D$8*$N338/10000,$D$8*$D$4/10000),0)</f>
        <v>34.95763008</v>
      </c>
      <c r="F338" s="776" t="n">
        <f aca="false">C338+E338</f>
        <v>37.1533260007706</v>
      </c>
      <c r="G338" s="776" t="n">
        <f aca="false">IF(M337&gt;0.0001,G337+C338,0)</f>
        <v>71063.9628393442</v>
      </c>
      <c r="H338" s="776" t="n">
        <f aca="false">IF(M337&gt;0.0001,H337+E338,0)</f>
        <v>11255.25849408</v>
      </c>
      <c r="I338" s="776" t="n">
        <f aca="false">IF(M337&gt;0.0001,I337+F338,0)</f>
        <v>82319.2213334243</v>
      </c>
      <c r="J338" s="778" t="n">
        <f aca="false">IF(M337&gt;0.0001,$D338+$E338,0)</f>
        <v>635.979486211148</v>
      </c>
      <c r="K338" s="776" t="n">
        <f aca="false">IF(M337&gt;0.0001,K337+J338,0)</f>
        <v>191561.815333424</v>
      </c>
      <c r="L338" s="776" t="n">
        <f aca="false">IF(M337&gt;0.0001,L337+B338,0)</f>
        <v>109242.594</v>
      </c>
      <c r="M338" s="776" t="n">
        <f aca="false">IF(M337&gt;0.0001,IF(Type_prêt&lt;=2,IF($A338=anticipation+3,$F$5,M337-$B338),IF(OR(Type_prêt&lt;=4,Type_prêt=10),IF($A338=anticipation+3,$G$5,M337-$B338),M337-$B338)),0)</f>
        <v>-2.13276507565752E-010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109242.594</v>
      </c>
      <c r="P338" s="770"/>
    </row>
    <row r="339" customFormat="false" ht="13.2" hidden="false" customHeight="false" outlineLevel="0" collapsed="false">
      <c r="A339" s="779" t="str">
        <f aca="false">IF(M338&gt;0.0001,A338+1,"")</f>
        <v/>
      </c>
      <c r="B339" s="776" t="n">
        <f aca="false">IF(Périod=12,IF(différé&gt;24,"Erreur Différé",D339-C339),"Erreur Périodicité")</f>
        <v>7.82013861074423E-013</v>
      </c>
      <c r="C339" s="776" t="n">
        <f aca="false">IF(OR(Type_prêt&lt;=4,Type_prêt=10),IF(Numéro_échéance&lt;=anticipation+3,0,$M338*$D$5/D$7),M338*$D$5/$D$7)</f>
        <v>-7.82013861074423E-013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76" t="n">
        <f aca="false">IF($M338&gt;0.0001,IF(Type_prêt&lt;=4,$D$8*$N339/10000,$D$8*$D$4/10000),0)</f>
        <v>0</v>
      </c>
      <c r="F339" s="776" t="n">
        <f aca="false">C339+E339</f>
        <v>-7.82013861074423E-013</v>
      </c>
      <c r="G339" s="776" t="n">
        <f aca="false">IF(M338&gt;0.0001,G338+C339,0)</f>
        <v>0</v>
      </c>
      <c r="H339" s="776" t="n">
        <f aca="false">IF(M338&gt;0.0001,H338+E339,0)</f>
        <v>0</v>
      </c>
      <c r="I339" s="776" t="n">
        <f aca="false">IF(M338&gt;0.0001,I338+F339,0)</f>
        <v>0</v>
      </c>
      <c r="J339" s="778" t="n">
        <f aca="false">IF(M338&gt;0.0001,$D339+$E339,0)</f>
        <v>0</v>
      </c>
      <c r="K339" s="776" t="n">
        <f aca="false">IF(M338&gt;0.0001,K338+J339,0)</f>
        <v>0</v>
      </c>
      <c r="L339" s="776" t="n">
        <f aca="false">IF(M338&gt;0.0001,L338+B339,0)</f>
        <v>0</v>
      </c>
      <c r="M339" s="776" t="n">
        <f aca="false">IF(M338&gt;0.0001,IF(Type_prêt&lt;=2,IF($A339=anticipation+3,$F$5,M338-$B339),IF(OR(Type_prêt&lt;=4,Type_prêt=10),IF($A339=anticipation+3,$G$5,M338-$B339),M338-$B339)),0)</f>
        <v>0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0"/>
    </row>
    <row r="340" customFormat="false" ht="13.2" hidden="false" customHeight="false" outlineLevel="0" collapsed="false">
      <c r="A340" s="779" t="str">
        <f aca="false">IF(M339&gt;0.0001,A339+1,"")</f>
        <v/>
      </c>
      <c r="B340" s="776" t="n">
        <f aca="false">IF(Périod=12,IF(différé&gt;24,"Erreur Différé",D340-C340),"Erreur Périodicité")</f>
        <v>0</v>
      </c>
      <c r="C340" s="776" t="n">
        <f aca="false">IF(OR(Type_prêt&lt;=4,Type_prêt=10),IF(Numéro_échéance&lt;=anticipation+3,0,$M339*$D$5/D$7),M339*$D$5/$D$7)</f>
        <v>0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76" t="n">
        <f aca="false">IF($M339&gt;0.0001,IF(Type_prêt&lt;=4,$D$8*$N340/10000,$D$8*$D$4/10000),0)</f>
        <v>0</v>
      </c>
      <c r="F340" s="776" t="n">
        <f aca="false">C340+E340</f>
        <v>0</v>
      </c>
      <c r="G340" s="776" t="n">
        <f aca="false">IF(M339&gt;0.0001,G339+C340,0)</f>
        <v>0</v>
      </c>
      <c r="H340" s="776" t="n">
        <f aca="false">IF(M339&gt;0.0001,H339+E340,0)</f>
        <v>0</v>
      </c>
      <c r="I340" s="776" t="n">
        <f aca="false">IF(M339&gt;0.0001,I339+F340,0)</f>
        <v>0</v>
      </c>
      <c r="J340" s="778" t="n">
        <f aca="false">IF(M339&gt;0.0001,$D340+$E340,0)</f>
        <v>0</v>
      </c>
      <c r="K340" s="776" t="n">
        <f aca="false">IF(M339&gt;0.0001,K339+J340,0)</f>
        <v>0</v>
      </c>
      <c r="L340" s="776" t="n">
        <f aca="false">IF(M339&gt;0.0001,L339+B340,0)</f>
        <v>0</v>
      </c>
      <c r="M340" s="776" t="n">
        <f aca="false">IF(M339&gt;0.0001,IF(Type_prêt&lt;=2,IF($A340=anticipation+3,$F$5,M339-$B340),IF(OR(Type_prêt&lt;=4,Type_prêt=10),IF($A340=anticipation+3,$G$5,M339-$B340),M339-$B340)),0)</f>
        <v>0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0"/>
    </row>
    <row r="341" customFormat="false" ht="13.2" hidden="false" customHeight="false" outlineLevel="0" collapsed="false">
      <c r="A341" s="779" t="str">
        <f aca="false">IF(M340&gt;0.0001,A340+1,"")</f>
        <v/>
      </c>
      <c r="B341" s="776" t="n">
        <f aca="false">IF(Périod=12,IF(différé&gt;24,"Erreur Différé",D341-C341),"Erreur Périodicité")</f>
        <v>0</v>
      </c>
      <c r="C341" s="776" t="n">
        <f aca="false">IF(OR(Type_prêt&lt;=4,Type_prêt=10),IF(Numéro_échéance&lt;=anticipation+3,0,$M340*$D$5/D$7),M340*$D$5/$D$7)</f>
        <v>0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76" t="n">
        <f aca="false">IF($M340&gt;0.0001,IF(Type_prêt&lt;=4,$D$8*$N341/10000,$D$8*$D$4/10000),0)</f>
        <v>0</v>
      </c>
      <c r="F341" s="776" t="n">
        <f aca="false">C341+E341</f>
        <v>0</v>
      </c>
      <c r="G341" s="776" t="n">
        <f aca="false">IF(M340&gt;0.0001,G340+C341,0)</f>
        <v>0</v>
      </c>
      <c r="H341" s="776" t="n">
        <f aca="false">IF(M340&gt;0.0001,H340+E341,0)</f>
        <v>0</v>
      </c>
      <c r="I341" s="776" t="n">
        <f aca="false">IF(M340&gt;0.0001,I340+F341,0)</f>
        <v>0</v>
      </c>
      <c r="J341" s="778" t="n">
        <f aca="false">IF(M340&gt;0.0001,$D341+$E341,0)</f>
        <v>0</v>
      </c>
      <c r="K341" s="776" t="n">
        <f aca="false">IF(M340&gt;0.0001,K340+J341,0)</f>
        <v>0</v>
      </c>
      <c r="L341" s="776" t="n">
        <f aca="false">IF(M340&gt;0.0001,L340+B341,0)</f>
        <v>0</v>
      </c>
      <c r="M341" s="776" t="n">
        <f aca="false">IF(M340&gt;0.0001,IF(Type_prêt&lt;=2,IF($A341=anticipation+3,$F$5,M340-$B341),IF(OR(Type_prêt&lt;=4,Type_prêt=10),IF($A341=anticipation+3,$G$5,M340-$B341),M340-$B341)),0)</f>
        <v>0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0"/>
    </row>
    <row r="342" customFormat="false" ht="13.2" hidden="false" customHeight="false" outlineLevel="0" collapsed="false">
      <c r="A342" s="779" t="str">
        <f aca="false">IF(M341&gt;0.0001,A341+1,"")</f>
        <v/>
      </c>
      <c r="B342" s="776" t="n">
        <f aca="false">IF(Périod=12,IF(différé&gt;24,"Erreur Différé",D342-C342),"Erreur Périodicité")</f>
        <v>0</v>
      </c>
      <c r="C342" s="776" t="n">
        <f aca="false">IF(OR(Type_prêt&lt;=4,Type_prêt=10),IF(Numéro_échéance&lt;=anticipation+3,0,$M341*$D$5/D$7),M341*$D$5/$D$7)</f>
        <v>0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76" t="n">
        <f aca="false">IF($M341&gt;0.0001,IF(Type_prêt&lt;=4,$D$8*$N342/10000,$D$8*$D$4/10000),0)</f>
        <v>0</v>
      </c>
      <c r="F342" s="776" t="n">
        <f aca="false">C342+E342</f>
        <v>0</v>
      </c>
      <c r="G342" s="776" t="n">
        <f aca="false">IF(M341&gt;0.0001,G341+C342,0)</f>
        <v>0</v>
      </c>
      <c r="H342" s="776" t="n">
        <f aca="false">IF(M341&gt;0.0001,H341+E342,0)</f>
        <v>0</v>
      </c>
      <c r="I342" s="776" t="n">
        <f aca="false">IF(M341&gt;0.0001,I341+F342,0)</f>
        <v>0</v>
      </c>
      <c r="J342" s="778" t="n">
        <f aca="false">IF(M341&gt;0.0001,$D342+$E342,0)</f>
        <v>0</v>
      </c>
      <c r="K342" s="776" t="n">
        <f aca="false">IF(M341&gt;0.0001,K341+J342,0)</f>
        <v>0</v>
      </c>
      <c r="L342" s="776" t="n">
        <f aca="false">IF(M341&gt;0.0001,L341+B342,0)</f>
        <v>0</v>
      </c>
      <c r="M342" s="776" t="n">
        <f aca="false">IF(M341&gt;0.0001,IF(Type_prêt&lt;=2,IF($A342=anticipation+3,$F$5,M341-$B342),IF(OR(Type_prêt&lt;=4,Type_prêt=10),IF($A342=anticipation+3,$G$5,M341-$B342),M341-$B342)),0)</f>
        <v>0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0"/>
    </row>
    <row r="343" customFormat="false" ht="13.2" hidden="false" customHeight="false" outlineLevel="0" collapsed="false">
      <c r="A343" s="779" t="str">
        <f aca="false">IF(M342&gt;0.0001,A342+1,"")</f>
        <v/>
      </c>
      <c r="B343" s="776" t="n">
        <f aca="false">IF(Périod=12,IF(différé&gt;24,"Erreur Différé",D343-C343),"Erreur Périodicité")</f>
        <v>0</v>
      </c>
      <c r="C343" s="776" t="n">
        <f aca="false">IF(OR(Type_prêt&lt;=4,Type_prêt=10),IF(Numéro_échéance&lt;=anticipation+3,0,$M342*$D$5/D$7),M342*$D$5/$D$7)</f>
        <v>0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76" t="n">
        <f aca="false">IF($M342&gt;0.0001,IF(Type_prêt&lt;=4,$D$8*$N343/10000,$D$8*$D$4/10000),0)</f>
        <v>0</v>
      </c>
      <c r="F343" s="776" t="n">
        <f aca="false">C343+E343</f>
        <v>0</v>
      </c>
      <c r="G343" s="776" t="n">
        <f aca="false">IF(M342&gt;0.0001,G342+C343,0)</f>
        <v>0</v>
      </c>
      <c r="H343" s="776" t="n">
        <f aca="false">IF(M342&gt;0.0001,H342+E343,0)</f>
        <v>0</v>
      </c>
      <c r="I343" s="776" t="n">
        <f aca="false">IF(M342&gt;0.0001,I342+F343,0)</f>
        <v>0</v>
      </c>
      <c r="J343" s="778" t="n">
        <f aca="false">IF(M342&gt;0.0001,$D343+$E343,0)</f>
        <v>0</v>
      </c>
      <c r="K343" s="776" t="n">
        <f aca="false">IF(M342&gt;0.0001,K342+J343,0)</f>
        <v>0</v>
      </c>
      <c r="L343" s="776" t="n">
        <f aca="false">IF(M342&gt;0.0001,L342+B343,0)</f>
        <v>0</v>
      </c>
      <c r="M343" s="776" t="n">
        <f aca="false">IF(M342&gt;0.0001,IF(Type_prêt&lt;=2,IF($A343=anticipation+3,$F$5,M342-$B343),IF(OR(Type_prêt&lt;=4,Type_prêt=10),IF($A343=anticipation+3,$G$5,M342-$B343),M342-$B343)),0)</f>
        <v>0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0"/>
    </row>
    <row r="344" customFormat="false" ht="13.2" hidden="false" customHeight="false" outlineLevel="0" collapsed="false">
      <c r="A344" s="779" t="str">
        <f aca="false">IF(M343&gt;0.0001,A343+1,"")</f>
        <v/>
      </c>
      <c r="B344" s="776" t="n">
        <f aca="false">IF(Périod=12,IF(différé&gt;24,"Erreur Différé",D344-C344),"Erreur Périodicité")</f>
        <v>0</v>
      </c>
      <c r="C344" s="776" t="n">
        <f aca="false">IF(OR(Type_prêt&lt;=4,Type_prêt=10),IF(Numéro_échéance&lt;=anticipation+3,0,$M343*$D$5/D$7),M343*$D$5/$D$7)</f>
        <v>0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76" t="n">
        <f aca="false">IF($M343&gt;0.0001,IF(Type_prêt&lt;=4,$D$8*$N344/10000,$D$8*$D$4/10000),0)</f>
        <v>0</v>
      </c>
      <c r="F344" s="776" t="n">
        <f aca="false">C344+E344</f>
        <v>0</v>
      </c>
      <c r="G344" s="776" t="n">
        <f aca="false">IF(M343&gt;0.0001,G343+C344,0)</f>
        <v>0</v>
      </c>
      <c r="H344" s="776" t="n">
        <f aca="false">IF(M343&gt;0.0001,H343+E344,0)</f>
        <v>0</v>
      </c>
      <c r="I344" s="776" t="n">
        <f aca="false">IF(M343&gt;0.0001,I343+F344,0)</f>
        <v>0</v>
      </c>
      <c r="J344" s="778" t="n">
        <f aca="false">IF(M343&gt;0.0001,$D344+$E344,0)</f>
        <v>0</v>
      </c>
      <c r="K344" s="776" t="n">
        <f aca="false">IF(M343&gt;0.0001,K343+J344,0)</f>
        <v>0</v>
      </c>
      <c r="L344" s="776" t="n">
        <f aca="false">IF(M343&gt;0.0001,L343+B344,0)</f>
        <v>0</v>
      </c>
      <c r="M344" s="776" t="n">
        <f aca="false">IF(M343&gt;0.0001,IF(Type_prêt&lt;=2,IF($A344=anticipation+3,$F$5,M343-$B344),IF(OR(Type_prêt&lt;=4,Type_prêt=10),IF($A344=anticipation+3,$G$5,M343-$B344),M343-$B344)),0)</f>
        <v>0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0"/>
    </row>
    <row r="345" customFormat="false" ht="13.2" hidden="false" customHeight="false" outlineLevel="0" collapsed="false">
      <c r="A345" s="779" t="str">
        <f aca="false">IF(M344&gt;0.0001,A344+1,"")</f>
        <v/>
      </c>
      <c r="B345" s="776" t="n">
        <f aca="false">IF(Périod=12,IF(différé&gt;24,"Erreur Différé",D345-C345),"Erreur Périodicité")</f>
        <v>0</v>
      </c>
      <c r="C345" s="776" t="n">
        <f aca="false">IF(OR(Type_prêt&lt;=4,Type_prêt=10),IF(Numéro_échéance&lt;=anticipation+3,0,$M344*$D$5/D$7),M344*$D$5/$D$7)</f>
        <v>0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76" t="n">
        <f aca="false">IF($M344&gt;0.0001,IF(Type_prêt&lt;=4,$D$8*$N345/10000,$D$8*$D$4/10000),0)</f>
        <v>0</v>
      </c>
      <c r="F345" s="776" t="n">
        <f aca="false">C345+E345</f>
        <v>0</v>
      </c>
      <c r="G345" s="776" t="n">
        <f aca="false">IF(M344&gt;0.0001,G344+C345,0)</f>
        <v>0</v>
      </c>
      <c r="H345" s="776" t="n">
        <f aca="false">IF(M344&gt;0.0001,H344+E345,0)</f>
        <v>0</v>
      </c>
      <c r="I345" s="776" t="n">
        <f aca="false">IF(M344&gt;0.0001,I344+F345,0)</f>
        <v>0</v>
      </c>
      <c r="J345" s="778" t="n">
        <f aca="false">IF(M344&gt;0.0001,$D345+$E345,0)</f>
        <v>0</v>
      </c>
      <c r="K345" s="776" t="n">
        <f aca="false">IF(M344&gt;0.0001,K344+J345,0)</f>
        <v>0</v>
      </c>
      <c r="L345" s="776" t="n">
        <f aca="false">IF(M344&gt;0.0001,L344+B345,0)</f>
        <v>0</v>
      </c>
      <c r="M345" s="776" t="n">
        <f aca="false">IF(M344&gt;0.0001,IF(Type_prêt&lt;=2,IF($A345=anticipation+3,$F$5,M344-$B345),IF(OR(Type_prêt&lt;=4,Type_prêt=10),IF($A345=anticipation+3,$G$5,M344-$B345),M344-$B345)),0)</f>
        <v>0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0"/>
    </row>
    <row r="346" customFormat="false" ht="13.2" hidden="false" customHeight="false" outlineLevel="0" collapsed="false">
      <c r="A346" s="779" t="str">
        <f aca="false">IF(M345&gt;0.0001,A345+1,"")</f>
        <v/>
      </c>
      <c r="B346" s="776" t="n">
        <f aca="false">IF(Périod=12,IF(différé&gt;24,"Erreur Différé",D346-C346),"Erreur Périodicité")</f>
        <v>0</v>
      </c>
      <c r="C346" s="776" t="n">
        <f aca="false">IF(OR(Type_prêt&lt;=4,Type_prêt=10),IF(Numéro_échéance&lt;=anticipation+3,0,$M345*$D$5/D$7),M345*$D$5/$D$7)</f>
        <v>0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76" t="n">
        <f aca="false">IF($M345&gt;0.0001,IF(Type_prêt&lt;=4,$D$8*$N346/10000,$D$8*$D$4/10000),0)</f>
        <v>0</v>
      </c>
      <c r="F346" s="776" t="n">
        <f aca="false">C346+E346</f>
        <v>0</v>
      </c>
      <c r="G346" s="776" t="n">
        <f aca="false">IF(M345&gt;0.0001,G345+C346,0)</f>
        <v>0</v>
      </c>
      <c r="H346" s="776" t="n">
        <f aca="false">IF(M345&gt;0.0001,H345+E346,0)</f>
        <v>0</v>
      </c>
      <c r="I346" s="776" t="n">
        <f aca="false">IF(M345&gt;0.0001,I345+F346,0)</f>
        <v>0</v>
      </c>
      <c r="J346" s="778" t="n">
        <f aca="false">IF(M345&gt;0.0001,$D346+$E346,0)</f>
        <v>0</v>
      </c>
      <c r="K346" s="776" t="n">
        <f aca="false">IF(M345&gt;0.0001,K345+J346,0)</f>
        <v>0</v>
      </c>
      <c r="L346" s="776" t="n">
        <f aca="false">IF(M345&gt;0.0001,L345+B346,0)</f>
        <v>0</v>
      </c>
      <c r="M346" s="776" t="n">
        <f aca="false">IF(M345&gt;0.0001,IF(Type_prêt&lt;=2,IF($A346=anticipation+3,$F$5,M345-$B346),IF(OR(Type_prêt&lt;=4,Type_prêt=10),IF($A346=anticipation+3,$G$5,M345-$B346),M345-$B346)),0)</f>
        <v>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0"/>
    </row>
    <row r="347" customFormat="false" ht="13.2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0</v>
      </c>
      <c r="C347" s="776" t="n">
        <f aca="false">IF(OR(Type_prêt&lt;=4,Type_prêt=10),IF(Numéro_échéance&lt;=anticipation+3,0,$M346*$D$5/D$7),M346*$D$5/$D$7)</f>
        <v>0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0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3.2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3.2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3.2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3.2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3.2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3.2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3.2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3.2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3.2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3.2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3.2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3.2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3.2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3.2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3.2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3.2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3.2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3.2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3.2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3.2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3.2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3.2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3.2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3.2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3.2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3.2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3.2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3.2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3.2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3.2" hidden="false" customHeight="false" outlineLevel="0" collapsed="false">
      <c r="A377" s="782" t="s">
        <v>287</v>
      </c>
      <c r="B377" s="776" t="n">
        <f aca="false">SUM(B15:B376)</f>
        <v>109242.594</v>
      </c>
      <c r="C377" s="776" t="n">
        <f aca="false">SUM(C15:C376)</f>
        <v>71063.9628393442</v>
      </c>
      <c r="D377" s="777" t="n">
        <f aca="false">SUM(D15:D376)</f>
        <v>180306.556839344</v>
      </c>
      <c r="E377" s="776" t="n">
        <f aca="false">SUM(E15:E376)</f>
        <v>11255.25849408</v>
      </c>
      <c r="F377" s="776" t="n">
        <f aca="false">SUM(F15:F376)</f>
        <v>82319.2213334242</v>
      </c>
      <c r="G377" s="776" t="n">
        <f aca="false">SUM(G15:G376)</f>
        <v>13635196.7846879</v>
      </c>
      <c r="H377" s="776"/>
      <c r="I377" s="776" t="n">
        <f aca="false">SUM(I15:I376)</f>
        <v>15453080.696974</v>
      </c>
      <c r="J377" s="778" t="n">
        <f aca="false">SUM(J15:J376)</f>
        <v>191561.815333424</v>
      </c>
      <c r="K377" s="776" t="n">
        <f aca="false">SUM(K15:K376)</f>
        <v>28954020.7166073</v>
      </c>
      <c r="L377" s="776"/>
      <c r="M377" s="776"/>
      <c r="N377" s="781"/>
      <c r="P377" s="770"/>
    </row>
    <row r="378" customFormat="false" ht="13.2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3.2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3.2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3.2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3.2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3.2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3.2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3.2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3.2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3.2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3.2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3.2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3.2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3.2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3.2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3.2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3.2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3.2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3.2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3.2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3.2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3.2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3.2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3.2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3.2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3.2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3.2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3.2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3.2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3.2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CL</cp:lastModifiedBy>
  <cp:lastPrinted>2006-05-18T07:01:09Z</cp:lastPrinted>
  <dcterms:modified xsi:type="dcterms:W3CDTF">2006-06-16T08:25:23Z</dcterms:modified>
  <cp:revision>0</cp:revision>
  <dc:subject/>
  <dc:title>Simulation Robien modifié</dc:title>
</cp:coreProperties>
</file>