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lcul des intérêts intercalaires sur 1 an</t>
  </si>
  <si>
    <t xml:space="preserve">Prix d'achat TTC</t>
  </si>
  <si>
    <t xml:space="preserve">Date</t>
  </si>
  <si>
    <t xml:space="preserve">Stade d'avancement (réalisé)</t>
  </si>
  <si>
    <t xml:space="preserve">% exigible</t>
  </si>
  <si>
    <t xml:space="preserve">% cumulé</t>
  </si>
  <si>
    <t xml:space="preserve">Montant I.Intercalaires sur période</t>
  </si>
  <si>
    <t xml:space="preserve">Montant I.Intercalaires cumulés</t>
  </si>
  <si>
    <t xml:space="preserve">M</t>
  </si>
  <si>
    <t xml:space="preserve">Réservation</t>
  </si>
  <si>
    <t xml:space="preserve">M+2</t>
  </si>
  <si>
    <t xml:space="preserve">Signature acte</t>
  </si>
  <si>
    <t xml:space="preserve">M+4</t>
  </si>
  <si>
    <t xml:space="preserve">Fondation</t>
  </si>
  <si>
    <t xml:space="preserve">M+5</t>
  </si>
  <si>
    <t xml:space="preserve">Ach. Plancher Rdc</t>
  </si>
  <si>
    <t xml:space="preserve">M+6</t>
  </si>
  <si>
    <t xml:space="preserve">Ach.Plancher Bas 1er</t>
  </si>
  <si>
    <t xml:space="preserve">M+7</t>
  </si>
  <si>
    <t xml:space="preserve">Ach.Plancher Bas 2ème</t>
  </si>
  <si>
    <t xml:space="preserve">M+8</t>
  </si>
  <si>
    <t xml:space="preserve">Mise hors d'eau</t>
  </si>
  <si>
    <t xml:space="preserve">M+9</t>
  </si>
  <si>
    <t xml:space="preserve">Mise hors d'air</t>
  </si>
  <si>
    <t xml:space="preserve">M+10</t>
  </si>
  <si>
    <t xml:space="preserve">Platrerie réalisée</t>
  </si>
  <si>
    <t xml:space="preserve">M+11</t>
  </si>
  <si>
    <t xml:space="preserve">Achèvement</t>
  </si>
  <si>
    <t xml:space="preserve">M+12</t>
  </si>
  <si>
    <t xml:space="preserve">Mise à disposition</t>
  </si>
  <si>
    <t xml:space="preserve">Durée en mois de construction</t>
  </si>
  <si>
    <t xml:space="preserve">Moy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28"/>
    <col collapsed="false" customWidth="true" hidden="false" outlineLevel="0" max="3" min="3" style="0" width="11.28"/>
    <col collapsed="false" customWidth="true" hidden="false" outlineLevel="0" max="4" min="4" style="0" width="9.14"/>
    <col collapsed="false" customWidth="true" hidden="false" outlineLevel="0" max="5" min="5" style="0" width="16.28"/>
    <col collapsed="false" customWidth="true" hidden="false" outlineLevel="0" max="6" min="6" style="0" width="15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1</v>
      </c>
      <c r="B4" s="3" t="n">
        <v>104000</v>
      </c>
    </row>
    <row r="5" customFormat="false" ht="13.5" hidden="false" customHeight="false" outlineLevel="0" collapsed="false"/>
    <row r="6" customFormat="false" ht="39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true" outlineLevel="0" collapsed="false">
      <c r="A7" s="5" t="s">
        <v>8</v>
      </c>
      <c r="B7" s="6" t="s">
        <v>9</v>
      </c>
      <c r="C7" s="7" t="n">
        <v>0</v>
      </c>
      <c r="D7" s="7" t="n">
        <v>0</v>
      </c>
      <c r="E7" s="8" t="n">
        <f aca="false">+(B4*$D$7)*(0.045*0.166)</f>
        <v>0</v>
      </c>
      <c r="F7" s="8" t="n">
        <f aca="false">E7</f>
        <v>0</v>
      </c>
    </row>
    <row r="8" customFormat="false" ht="15" hidden="false" customHeight="true" outlineLevel="0" collapsed="false">
      <c r="A8" s="9" t="s">
        <v>10</v>
      </c>
      <c r="B8" s="10" t="s">
        <v>11</v>
      </c>
      <c r="C8" s="11" t="n">
        <v>0.05</v>
      </c>
      <c r="D8" s="11" t="n">
        <v>0.05</v>
      </c>
      <c r="E8" s="12" t="n">
        <f aca="false">+(B4*0.05)*(0.045*0.166)</f>
        <v>38.844</v>
      </c>
      <c r="F8" s="12" t="n">
        <f aca="false">F7+E8</f>
        <v>38.844</v>
      </c>
    </row>
    <row r="9" customFormat="false" ht="15" hidden="false" customHeight="true" outlineLevel="0" collapsed="false">
      <c r="A9" s="9" t="s">
        <v>12</v>
      </c>
      <c r="B9" s="10" t="s">
        <v>13</v>
      </c>
      <c r="C9" s="11" t="n">
        <v>0.3</v>
      </c>
      <c r="D9" s="11" t="n">
        <v>0.35</v>
      </c>
      <c r="E9" s="12" t="n">
        <f aca="false">+(B4*0.35)*(0.045*0.083)</f>
        <v>135.954</v>
      </c>
      <c r="F9" s="12" t="n">
        <f aca="false">F8+E9</f>
        <v>174.798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11" t="n">
        <v>0.15</v>
      </c>
      <c r="D10" s="11" t="n">
        <v>0.5</v>
      </c>
      <c r="E10" s="12" t="n">
        <f aca="false">+(B4*0.5)*(0.045*0.083)</f>
        <v>194.22</v>
      </c>
      <c r="F10" s="12" t="n">
        <f aca="false">F9+E10</f>
        <v>369.018</v>
      </c>
    </row>
    <row r="11" customFormat="false" ht="15" hidden="false" customHeight="true" outlineLevel="0" collapsed="false">
      <c r="A11" s="9" t="s">
        <v>16</v>
      </c>
      <c r="B11" s="10" t="s">
        <v>17</v>
      </c>
      <c r="C11" s="11" t="n">
        <v>0.1</v>
      </c>
      <c r="D11" s="11" t="n">
        <v>0.6</v>
      </c>
      <c r="E11" s="12" t="n">
        <f aca="false">+(B4*0.6)*(0.045*0.083)</f>
        <v>233.064</v>
      </c>
      <c r="F11" s="12" t="n">
        <f aca="false">F10+E11</f>
        <v>602.082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11" t="n">
        <v>0.05</v>
      </c>
      <c r="D12" s="11" t="n">
        <v>0.65</v>
      </c>
      <c r="E12" s="12" t="n">
        <f aca="false">+(B4*0.65)*(0.045*0.083)</f>
        <v>252.486</v>
      </c>
      <c r="F12" s="12" t="n">
        <f aca="false">F11+E12</f>
        <v>854.568</v>
      </c>
    </row>
    <row r="13" customFormat="false" ht="15" hidden="false" customHeight="true" outlineLevel="0" collapsed="false">
      <c r="A13" s="9" t="s">
        <v>20</v>
      </c>
      <c r="B13" s="10" t="s">
        <v>21</v>
      </c>
      <c r="C13" s="11" t="n">
        <v>0.05</v>
      </c>
      <c r="D13" s="11" t="n">
        <v>0.7</v>
      </c>
      <c r="E13" s="12" t="n">
        <f aca="false">+(B4*0.7)*(0.045*0.083)</f>
        <v>271.908</v>
      </c>
      <c r="F13" s="12" t="n">
        <f aca="false">F12+E13</f>
        <v>1126.476</v>
      </c>
    </row>
    <row r="14" customFormat="false" ht="15" hidden="false" customHeight="true" outlineLevel="0" collapsed="false">
      <c r="A14" s="9" t="s">
        <v>22</v>
      </c>
      <c r="B14" s="10" t="s">
        <v>23</v>
      </c>
      <c r="C14" s="11" t="n">
        <v>0.15</v>
      </c>
      <c r="D14" s="11" t="n">
        <v>0.85</v>
      </c>
      <c r="E14" s="12" t="n">
        <f aca="false">+(B4*0.85)*(0.045*0.083)</f>
        <v>330.174</v>
      </c>
      <c r="F14" s="12" t="n">
        <f aca="false">F13+E14</f>
        <v>1456.65</v>
      </c>
    </row>
    <row r="15" customFormat="false" ht="15" hidden="false" customHeight="true" outlineLevel="0" collapsed="false">
      <c r="A15" s="9" t="s">
        <v>24</v>
      </c>
      <c r="B15" s="10" t="s">
        <v>25</v>
      </c>
      <c r="C15" s="11" t="n">
        <v>0.05</v>
      </c>
      <c r="D15" s="11" t="n">
        <v>0.9</v>
      </c>
      <c r="E15" s="12" t="n">
        <f aca="false">+(B4*0.9)*(0.045*0.083)</f>
        <v>349.596</v>
      </c>
      <c r="F15" s="12" t="n">
        <f aca="false">F14+E15</f>
        <v>1806.246</v>
      </c>
    </row>
    <row r="16" customFormat="false" ht="15" hidden="false" customHeight="true" outlineLevel="0" collapsed="false">
      <c r="A16" s="9" t="s">
        <v>26</v>
      </c>
      <c r="B16" s="10" t="s">
        <v>27</v>
      </c>
      <c r="C16" s="11" t="n">
        <v>0.05</v>
      </c>
      <c r="D16" s="11" t="n">
        <v>0.95</v>
      </c>
      <c r="E16" s="12" t="n">
        <f aca="false">+(B4*0.95)*(0.045*0.083)</f>
        <v>369.018</v>
      </c>
      <c r="F16" s="12" t="n">
        <f aca="false">F15+E16</f>
        <v>2175.264</v>
      </c>
    </row>
    <row r="17" customFormat="false" ht="15" hidden="false" customHeight="true" outlineLevel="0" collapsed="false">
      <c r="A17" s="13" t="s">
        <v>28</v>
      </c>
      <c r="B17" s="14" t="s">
        <v>29</v>
      </c>
      <c r="C17" s="15" t="n">
        <v>0.05</v>
      </c>
      <c r="D17" s="15" t="n">
        <v>1</v>
      </c>
      <c r="E17" s="16" t="n">
        <f aca="false">+(B4*1)*(0.045*0.083)</f>
        <v>388.44</v>
      </c>
      <c r="F17" s="17" t="n">
        <f aca="false">F16+E17</f>
        <v>2563.704</v>
      </c>
    </row>
    <row r="19" customFormat="false" ht="25.5" hidden="false" customHeight="false" outlineLevel="0" collapsed="false">
      <c r="B19" s="18" t="s">
        <v>30</v>
      </c>
      <c r="C19" s="19" t="n">
        <v>6</v>
      </c>
      <c r="E19" s="20" t="s">
        <v>31</v>
      </c>
      <c r="F19" s="18" t="n">
        <f aca="false">F17/C19</f>
        <v>427.284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14:45Z</dcterms:created>
  <dc:creator>Pc3</dc:creator>
  <dc:description/>
  <dc:language>en-US</dc:language>
  <cp:lastModifiedBy>revellat</cp:lastModifiedBy>
  <cp:lastPrinted>2007-02-15T07:33:51Z</cp:lastPrinted>
  <dcterms:modified xsi:type="dcterms:W3CDTF">2007-02-15T07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4587900</vt:r8>
  </property>
  <property fmtid="{D5CDD505-2E9C-101B-9397-08002B2CF9AE}" pid="3" name="_AuthorEmail">
    <vt:lpwstr>scerise@ingenierie-patrimoniale.com</vt:lpwstr>
  </property>
  <property fmtid="{D5CDD505-2E9C-101B-9397-08002B2CF9AE}" pid="4" name="_AuthorEmailDisplayName">
    <vt:lpwstr>Sébastien CERIS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