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PASS" sheetId="2" state="hidden" r:id="rId3"/>
    <sheet name="CALC" sheetId="3" state="hidden" r:id="rId4"/>
  </sheets>
  <definedNames>
    <definedName function="false" hidden="false" localSheetId="0" name="_xlnm.Print_Area" vbProcedure="false">FORMULAIRE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(dans la limite de 20% de l'ensemble des rémunérations brutes des bénéficiai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7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xemples :
résultat courant avant impôts, résultat net, etc . . .
(dans la limite de 20% des rémunérations brutes des bénéficiai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13</xdr:rowOff>
              </xdr:from>
              <xdr:to>
                <xdr:col>6</xdr:col>
                <xdr:colOff>74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r>
      <rPr>
        <b val="true"/>
        <sz val="20"/>
        <color rgb="FF333333"/>
        <rFont val="Tahoma"/>
        <family val="2"/>
      </rPr>
      <t xml:space="preserve">SIMULATION MONTANT ET REPARTITION DE L'INTERESSEMENT </t>
    </r>
    <r>
      <rPr>
        <b val="true"/>
        <sz val="8"/>
        <color rgb="FF333333"/>
        <rFont val="Tahoma"/>
        <family val="2"/>
      </rPr>
      <t xml:space="preserve">(2009v5)</t>
    </r>
  </si>
  <si>
    <t xml:space="preserve">Nom de l'entreprise</t>
  </si>
  <si>
    <t xml:space="preserve">Ancienneté minimale requise</t>
  </si>
  <si>
    <t xml:space="preserve">mois (max : 3)</t>
  </si>
  <si>
    <t xml:space="preserve">Début d'exercice</t>
  </si>
  <si>
    <t xml:space="preserve">Fin d'exercice</t>
  </si>
  <si>
    <t xml:space="preserve">Plafond individuel légal</t>
  </si>
  <si>
    <t xml:space="preserve"> soit</t>
  </si>
  <si>
    <t xml:space="preserve">du PASS</t>
  </si>
  <si>
    <t xml:space="preserve">Calcul de l'enveloppe</t>
  </si>
  <si>
    <t xml:space="preserve">de la somme des rémunérations brutes</t>
  </si>
  <si>
    <t xml:space="preserve">ENVELOPPE DE CALCUL</t>
  </si>
  <si>
    <t xml:space="preserve">d'un résultat, montant suivant :</t>
  </si>
  <si>
    <t xml:space="preserve">dont en fonction rémunération</t>
  </si>
  <si>
    <t xml:space="preserve">(sur la base de la rémunération plafonnée)</t>
  </si>
  <si>
    <t xml:space="preserve">dont en fonction du temps de présence</t>
  </si>
  <si>
    <t xml:space="preserve">Plafond individuel</t>
  </si>
  <si>
    <t xml:space="preserve">plafond légal uniquement (soit 50% du PASS)</t>
  </si>
  <si>
    <t xml:space="preserve">de la rémunération brute d'un bénéficiaire</t>
  </si>
  <si>
    <t xml:space="preserve">PRIME DISTRIBUEE</t>
  </si>
  <si>
    <t xml:space="preserve">après plafonnement individuel</t>
  </si>
  <si>
    <t xml:space="preserve">(montant fixe en euros)</t>
  </si>
  <si>
    <t xml:space="preserve">Répartition</t>
  </si>
  <si>
    <t xml:space="preserve">proportionnellement à la rémunération brute (et pour le solde en fonction du temps de travail)</t>
  </si>
  <si>
    <t xml:space="preserve">Quote part de Prime individuelle brute</t>
  </si>
  <si>
    <t xml:space="preserve">NOM</t>
  </si>
  <si>
    <t xml:space="preserve">Date d'entrée dans l'entreprise</t>
  </si>
  <si>
    <t xml:space="preserve">Date de sortie de l'entreprise</t>
  </si>
  <si>
    <t xml:space="preserve">Temps partiel       (en %)</t>
  </si>
  <si>
    <t xml:space="preserve">Rémunération brute perçue</t>
  </si>
  <si>
    <t xml:space="preserve">Rémunération retenue pour le calcul de la prime</t>
  </si>
  <si>
    <t xml:space="preserve">Rémunération annualisée</t>
  </si>
  <si>
    <t xml:space="preserve">Rémunération retenue pour la répartition</t>
  </si>
  <si>
    <t xml:space="preserve">liée à la Rémunération</t>
  </si>
  <si>
    <t xml:space="preserve">liée au temps de travail</t>
  </si>
  <si>
    <t xml:space="preserve">Prime individuelle avant plafonnement</t>
  </si>
  <si>
    <t xml:space="preserve">Prime individuelle BRUTE distribuée</t>
  </si>
  <si>
    <r>
      <rPr>
        <b val="true"/>
        <sz val="8"/>
        <rFont val="Arial"/>
        <family val="2"/>
      </rPr>
      <t xml:space="preserve">Bénéficiaires Travailleurs Non Salariés</t>
    </r>
    <r>
      <rPr>
        <i val="true"/>
        <sz val="8"/>
        <rFont val="Arial"/>
        <family val="2"/>
      </rPr>
      <t xml:space="preserve"> (si moins de 101 salariés bénéficiaires)</t>
    </r>
  </si>
  <si>
    <r>
      <rPr>
        <b val="true"/>
        <sz val="8"/>
        <rFont val="Arial"/>
        <family val="2"/>
      </rPr>
      <t xml:space="preserve">Bénéficiaires Salariés</t>
    </r>
    <r>
      <rPr>
        <i val="true"/>
        <sz val="8"/>
        <rFont val="Arial"/>
        <family val="2"/>
      </rPr>
      <t xml:space="preserve"> (au minimum 1 salarié)</t>
    </r>
  </si>
  <si>
    <t xml:space="preserve">TOTAL</t>
  </si>
  <si>
    <t xml:space="preserve">Début période</t>
  </si>
  <si>
    <t xml:space="preserve">fin période</t>
  </si>
  <si>
    <t xml:space="preserve">€uros</t>
  </si>
  <si>
    <t xml:space="preserve">début</t>
  </si>
  <si>
    <t xml:space="preserve">fin</t>
  </si>
  <si>
    <t xml:space="preserve">période 1</t>
  </si>
  <si>
    <t xml:space="preserve">période 2</t>
  </si>
  <si>
    <t xml:space="preserve">plafond</t>
  </si>
  <si>
    <t xml:space="preserve">debut tp</t>
  </si>
  <si>
    <t xml:space="preserve">fin tp</t>
  </si>
  <si>
    <t xml:space="preserve">tp de presence aux effectifs</t>
  </si>
  <si>
    <t xml:space="preserve">tp de travail</t>
  </si>
  <si>
    <t xml:space="preserve">Prime Plafond proratisé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[$-409]m/d/yyyy"/>
    <numFmt numFmtId="169" formatCode="_-* #,##0&quot; €&quot;_-;\-* #,##0&quot; €&quot;_-;_-* \-??&quot; €&quot;_-;_-@_-"/>
    <numFmt numFmtId="170" formatCode="0%"/>
    <numFmt numFmtId="171" formatCode="#,##0"/>
    <numFmt numFmtId="172" formatCode="0.00%"/>
    <numFmt numFmtId="173" formatCode="[$€-2]\ #,##0.00"/>
    <numFmt numFmtId="174" formatCode="_-* #,##0.00\ _€_-;\-* #,##0.00\ _€_-;_-* \-??\ _€_-;_-@_-"/>
    <numFmt numFmtId="175" formatCode="_-* #,##0.00\ _F_-;\-* #,##0.00\ _F_-;_-* \-??\ _F_-;_-@_-"/>
    <numFmt numFmtId="176" formatCode="0.00"/>
    <numFmt numFmtId="17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color rgb="FF333333"/>
      <name val="Tahoma"/>
      <family val="2"/>
    </font>
    <font>
      <b val="true"/>
      <sz val="8"/>
      <color rgb="FF333333"/>
      <name val="Tahoma"/>
      <family val="2"/>
    </font>
    <font>
      <b val="true"/>
      <sz val="12"/>
      <name val="Arial"/>
      <family val="2"/>
    </font>
    <font>
      <b val="true"/>
      <sz val="10"/>
      <color rgb="FF333333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Tahoma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C0C0C0"/>
      </right>
      <top/>
      <bottom style="thick">
        <color rgb="FFFFFFFF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2</xdr:row>
      <xdr:rowOff>9360</xdr:rowOff>
    </xdr:from>
    <xdr:to>
      <xdr:col>1</xdr:col>
      <xdr:colOff>604440</xdr:colOff>
      <xdr:row>23</xdr:row>
      <xdr:rowOff>94680</xdr:rowOff>
    </xdr:to>
    <xdr:pic>
      <xdr:nvPicPr>
        <xdr:cNvPr id="0" name="ToggleButton2" descr=""/>
        <xdr:cNvPicPr/>
      </xdr:nvPicPr>
      <xdr:blipFill>
        <a:blip r:embed="rId1"/>
        <a:stretch/>
      </xdr:blipFill>
      <xdr:spPr>
        <a:xfrm>
          <a:off x="603000" y="4049280"/>
          <a:ext cx="27252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2</xdr:row>
      <xdr:rowOff>19080</xdr:rowOff>
    </xdr:from>
    <xdr:to>
      <xdr:col>1</xdr:col>
      <xdr:colOff>302400</xdr:colOff>
      <xdr:row>23</xdr:row>
      <xdr:rowOff>124200</xdr:rowOff>
    </xdr:to>
    <xdr:pic>
      <xdr:nvPicPr>
        <xdr:cNvPr id="1" name="ToggleButton1" descr=""/>
        <xdr:cNvPicPr/>
      </xdr:nvPicPr>
      <xdr:blipFill>
        <a:blip r:embed="rId2"/>
        <a:stretch/>
      </xdr:blipFill>
      <xdr:spPr>
        <a:xfrm>
          <a:off x="291240" y="4059000"/>
          <a:ext cx="28224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0</xdr:row>
      <xdr:rowOff>9360</xdr:rowOff>
    </xdr:from>
    <xdr:to>
      <xdr:col>1</xdr:col>
      <xdr:colOff>634320</xdr:colOff>
      <xdr:row>31</xdr:row>
      <xdr:rowOff>94680</xdr:rowOff>
    </xdr:to>
    <xdr:pic>
      <xdr:nvPicPr>
        <xdr:cNvPr id="2" name="ToggleButton2" descr=""/>
        <xdr:cNvPicPr/>
      </xdr:nvPicPr>
      <xdr:blipFill>
        <a:blip r:embed="rId3"/>
        <a:stretch/>
      </xdr:blipFill>
      <xdr:spPr>
        <a:xfrm>
          <a:off x="633240" y="4742640"/>
          <a:ext cx="27216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0</xdr:row>
      <xdr:rowOff>9360</xdr:rowOff>
    </xdr:from>
    <xdr:to>
      <xdr:col>1</xdr:col>
      <xdr:colOff>332640</xdr:colOff>
      <xdr:row>31</xdr:row>
      <xdr:rowOff>85320</xdr:rowOff>
    </xdr:to>
    <xdr:pic>
      <xdr:nvPicPr>
        <xdr:cNvPr id="3" name="ToggleButton1" descr=""/>
        <xdr:cNvPicPr/>
      </xdr:nvPicPr>
      <xdr:blipFill>
        <a:blip r:embed="rId4"/>
        <a:stretch/>
      </xdr:blipFill>
      <xdr:spPr>
        <a:xfrm>
          <a:off x="321480" y="4742640"/>
          <a:ext cx="282240" cy="27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60600</xdr:colOff>
          <xdr:row>10</xdr:row>
          <xdr:rowOff>0</xdr:rowOff>
        </xdr:from>
        <xdr:to>
          <xdr:col>3</xdr:col>
          <xdr:colOff>-159480</xdr:colOff>
          <xdr:row>11</xdr:row>
          <xdr:rowOff>1908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60600</xdr:colOff>
          <xdr:row>13</xdr:row>
          <xdr:rowOff>9360</xdr:rowOff>
        </xdr:from>
        <xdr:to>
          <xdr:col>3</xdr:col>
          <xdr:colOff>-159480</xdr:colOff>
          <xdr:row>14</xdr:row>
          <xdr:rowOff>2844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18760</xdr:colOff>
      <xdr:row>9</xdr:row>
      <xdr:rowOff>47880</xdr:rowOff>
    </xdr:from>
    <xdr:to>
      <xdr:col>7</xdr:col>
      <xdr:colOff>414000</xdr:colOff>
      <xdr:row>12</xdr:row>
      <xdr:rowOff>75960</xdr:rowOff>
    </xdr:to>
    <xdr:sp>
      <xdr:nvSpPr>
        <xdr:cNvPr id="4" name="Rectangle 31"/>
        <xdr:cNvSpPr/>
      </xdr:nvSpPr>
      <xdr:spPr>
        <a:xfrm>
          <a:off x="2423880" y="1355400"/>
          <a:ext cx="4912200" cy="547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760</xdr:colOff>
      <xdr:row>13</xdr:row>
      <xdr:rowOff>0</xdr:rowOff>
    </xdr:from>
    <xdr:to>
      <xdr:col>7</xdr:col>
      <xdr:colOff>11160</xdr:colOff>
      <xdr:row>16</xdr:row>
      <xdr:rowOff>95040</xdr:rowOff>
    </xdr:to>
    <xdr:sp>
      <xdr:nvSpPr>
        <xdr:cNvPr id="5" name="Rectangle 32"/>
        <xdr:cNvSpPr/>
      </xdr:nvSpPr>
      <xdr:spPr>
        <a:xfrm>
          <a:off x="2423880" y="1989000"/>
          <a:ext cx="4509360" cy="702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0920</xdr:colOff>
      <xdr:row>19</xdr:row>
      <xdr:rowOff>9360</xdr:rowOff>
    </xdr:from>
    <xdr:to>
      <xdr:col>2</xdr:col>
      <xdr:colOff>1361160</xdr:colOff>
      <xdr:row>20</xdr:row>
      <xdr:rowOff>47880</xdr:rowOff>
    </xdr:to>
    <xdr:pic>
      <xdr:nvPicPr>
        <xdr:cNvPr id="6" name="CommandButton1" descr=""/>
        <xdr:cNvPicPr/>
      </xdr:nvPicPr>
      <xdr:blipFill>
        <a:blip r:embed="rId5"/>
        <a:stretch/>
      </xdr:blipFill>
      <xdr:spPr>
        <a:xfrm>
          <a:off x="250920" y="3027600"/>
          <a:ext cx="2115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7" name="Rectangle 11"/>
        <xdr:cNvSpPr/>
      </xdr:nvSpPr>
      <xdr:spPr>
        <a:xfrm>
          <a:off x="0" y="0"/>
          <a:ext cx="1044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1" lang="en-US" sz="1600" spc="-1" strike="noStrike">
              <a:latin typeface="Arial"/>
            </a:rPr>
            <a:t>Vous ne pouvez pas utiliser cet outil de calcul si les macros d'Excel sont désactiv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Pour activer les macros suivez la procédure suivante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- Fermer ce fichier (Fichier/Quitter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- Dans la barre des menus Excel cliquez sur le menu "Outils" - "Macros" - "Sécurité"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- sélectionnez le niveau de sécurité "Moyen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Ouvrez de nouveau le simulateur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A l'ouverture il va vous demander d'activer les macros - répondez "Oui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L'équipe de Debory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B : cette version a une date de validité limitée au 31/12/2009 pour vous garantir des mises à jour régulièr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'hésitez pas à contacter votre conseiller Debory pour vérifier s'il n'en existe pas une plus réc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29120</xdr:colOff>
      <xdr:row>0</xdr:row>
      <xdr:rowOff>66240</xdr:rowOff>
    </xdr:from>
    <xdr:to>
      <xdr:col>15</xdr:col>
      <xdr:colOff>50400</xdr:colOff>
      <xdr:row>5</xdr:row>
      <xdr:rowOff>104400</xdr:rowOff>
    </xdr:to>
    <xdr:pic>
      <xdr:nvPicPr>
        <xdr:cNvPr id="8" name="Picture 38" descr=""/>
        <xdr:cNvPicPr/>
      </xdr:nvPicPr>
      <xdr:blipFill>
        <a:blip r:embed="rId6"/>
        <a:stretch/>
      </xdr:blipFill>
      <xdr:spPr>
        <a:xfrm>
          <a:off x="11269440" y="66240"/>
          <a:ext cx="274644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99"/>
    <col collapsed="false" customWidth="true" hidden="false" outlineLevel="0" max="5" min="4" style="1" width="13.41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8.99"/>
    <col collapsed="false" customWidth="true" hidden="false" outlineLevel="0" max="10" min="10" style="1" width="13.14"/>
    <col collapsed="false" customWidth="true" hidden="false" outlineLevel="0" max="11" min="11" style="1" width="6.13"/>
    <col collapsed="false" customWidth="true" hidden="false" outlineLevel="0" max="12" min="12" style="1" width="19.14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14"/>
    <col collapsed="false" customWidth="true" hidden="false" outlineLevel="0" max="16" min="16" style="1" width="3.42"/>
    <col collapsed="false" customWidth="true" hidden="true" outlineLevel="0" max="17" min="17" style="1" width="1.99"/>
    <col collapsed="false" customWidth="false" hidden="false" outlineLevel="0" max="257" min="18" style="1" width="11.4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25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  <c r="P2" s="5"/>
      <c r="Q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7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.95" hidden="false" customHeight="true" outlineLevel="0" collapsed="false">
      <c r="A4" s="2"/>
      <c r="B4" s="7" t="s">
        <v>1</v>
      </c>
      <c r="C4" s="8"/>
      <c r="D4" s="9"/>
      <c r="E4" s="10"/>
      <c r="F4" s="11"/>
      <c r="G4" s="12"/>
      <c r="H4" s="2"/>
      <c r="I4" s="7"/>
      <c r="J4" s="13" t="s">
        <v>2</v>
      </c>
      <c r="K4" s="14"/>
      <c r="L4" s="2" t="s">
        <v>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7.5" hidden="false" customHeight="true" outlineLevel="0" collapsed="false">
      <c r="A5" s="2"/>
      <c r="B5" s="7"/>
      <c r="C5" s="15"/>
      <c r="D5" s="16"/>
      <c r="E5" s="16"/>
      <c r="F5" s="17"/>
      <c r="G5" s="17"/>
      <c r="H5" s="2"/>
      <c r="I5" s="7"/>
      <c r="J5" s="13"/>
      <c r="K5" s="1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4.25" hidden="false" customHeight="true" outlineLevel="0" collapsed="false">
      <c r="A6" s="2"/>
      <c r="B6" s="19" t="s">
        <v>4</v>
      </c>
      <c r="C6" s="2"/>
      <c r="D6" s="20"/>
      <c r="E6" s="2"/>
      <c r="F6" s="21" t="s">
        <v>5</v>
      </c>
      <c r="G6" s="22"/>
      <c r="H6" s="2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5.75" hidden="false" customHeight="true" outlineLevel="0" collapsed="false">
      <c r="A7" s="2"/>
      <c r="B7" s="7" t="s">
        <v>6</v>
      </c>
      <c r="C7" s="2"/>
      <c r="D7" s="24" t="str">
        <f aca="false">IF(OR(ISBLANK(D6),ISBLANK(G6)),"renseigner l'exercice de calcul",G7*I7)</f>
        <v>renseigner l'exercice de calcul</v>
      </c>
      <c r="E7" s="25"/>
      <c r="F7" s="13" t="s">
        <v>7</v>
      </c>
      <c r="G7" s="26" t="n">
        <v>0.5</v>
      </c>
      <c r="H7" s="7" t="s">
        <v>8</v>
      </c>
      <c r="I7" s="27" t="str">
        <f aca="false">IF(OR(ISBLANK(D6),ISBLANK(G6)),"",PASS!E17)</f>
        <v/>
      </c>
      <c r="J7" s="28"/>
      <c r="K7" s="29"/>
      <c r="L7" s="30"/>
      <c r="M7" s="2"/>
      <c r="N7" s="6"/>
      <c r="O7" s="6"/>
      <c r="P7" s="28"/>
      <c r="Q7" s="31"/>
      <c r="R7" s="6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4.5" hidden="true" customHeight="true" outlineLevel="0" collapsed="false">
      <c r="A8" s="2"/>
      <c r="B8" s="7"/>
      <c r="C8" s="2"/>
      <c r="D8" s="32"/>
      <c r="E8" s="32"/>
      <c r="F8" s="32"/>
      <c r="G8" s="2"/>
      <c r="H8" s="2"/>
      <c r="I8" s="2"/>
      <c r="J8" s="33"/>
      <c r="K8" s="33"/>
      <c r="L8" s="3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5.9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3"/>
      <c r="K9" s="33"/>
      <c r="L9" s="33"/>
      <c r="M9" s="33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9" hidden="false" customHeight="true" outlineLevel="0" collapsed="false">
      <c r="A10" s="2"/>
      <c r="B10" s="7"/>
      <c r="C10" s="2"/>
      <c r="D10" s="34"/>
      <c r="E10" s="34"/>
      <c r="F10" s="2"/>
      <c r="G10" s="2"/>
      <c r="H10" s="2"/>
      <c r="I10" s="2"/>
      <c r="J10" s="6"/>
      <c r="K10" s="6"/>
      <c r="L10" s="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5.95" hidden="false" customHeight="true" outlineLevel="0" collapsed="false">
      <c r="A11" s="2"/>
      <c r="B11" s="7" t="s">
        <v>9</v>
      </c>
      <c r="C11" s="2"/>
      <c r="D11" s="35"/>
      <c r="E11" s="30" t="s">
        <v>10</v>
      </c>
      <c r="F11" s="30"/>
      <c r="G11" s="2"/>
      <c r="H11" s="2"/>
      <c r="I11" s="2"/>
      <c r="J11" s="36"/>
      <c r="K11" s="37" t="s">
        <v>11</v>
      </c>
      <c r="L11" s="31" t="n">
        <f aca="false">MIN(20%*$H$67,IF($Q$11=1,$D$11*H67,IF(Q11=2,$G$12*$D$12,0)))</f>
        <v>0</v>
      </c>
      <c r="M11" s="2"/>
      <c r="N11" s="2"/>
      <c r="O11" s="2"/>
      <c r="P11" s="2"/>
      <c r="Q11" s="38" t="n">
        <v>1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5.95" hidden="false" customHeight="true" outlineLevel="0" collapsed="false">
      <c r="A12" s="2"/>
      <c r="B12" s="7"/>
      <c r="C12" s="39"/>
      <c r="D12" s="35"/>
      <c r="E12" s="30" t="s">
        <v>12</v>
      </c>
      <c r="F12" s="30"/>
      <c r="G12" s="40"/>
      <c r="H12" s="2"/>
      <c r="I12" s="2"/>
      <c r="J12" s="41"/>
      <c r="K12" s="42" t="s">
        <v>13</v>
      </c>
      <c r="L12" s="43" t="n">
        <f aca="false">+L11*D18</f>
        <v>0</v>
      </c>
      <c r="M12" s="44" t="s">
        <v>14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2.75" hidden="false" customHeight="true" outlineLevel="0" collapsed="false">
      <c r="A13" s="2"/>
      <c r="B13" s="7"/>
      <c r="C13" s="39"/>
      <c r="D13" s="45"/>
      <c r="E13" s="45"/>
      <c r="F13" s="30"/>
      <c r="G13" s="2"/>
      <c r="H13" s="46"/>
      <c r="I13" s="2"/>
      <c r="J13" s="41"/>
      <c r="K13" s="42" t="s">
        <v>15</v>
      </c>
      <c r="L13" s="43" t="n">
        <f aca="false">+L11*(1-$D$18)</f>
        <v>0</v>
      </c>
      <c r="M13" s="4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5.95" hidden="false" customHeight="true" outlineLevel="0" collapsed="false">
      <c r="A14" s="2"/>
      <c r="B14" s="7" t="s">
        <v>16</v>
      </c>
      <c r="C14" s="39"/>
      <c r="D14" s="48" t="s">
        <v>17</v>
      </c>
      <c r="E14" s="48"/>
      <c r="F14" s="30"/>
      <c r="G14" s="2"/>
      <c r="H14" s="49"/>
      <c r="I14" s="2"/>
      <c r="J14" s="41"/>
      <c r="K14" s="42"/>
      <c r="L14" s="43"/>
      <c r="M14" s="4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15.95" hidden="false" customHeight="true" outlineLevel="0" collapsed="false">
      <c r="A15" s="2"/>
      <c r="B15" s="2"/>
      <c r="C15" s="39"/>
      <c r="D15" s="35"/>
      <c r="E15" s="30" t="s">
        <v>18</v>
      </c>
      <c r="F15" s="30"/>
      <c r="G15" s="45"/>
      <c r="H15" s="30"/>
      <c r="I15" s="2"/>
      <c r="J15" s="50"/>
      <c r="K15" s="37" t="s">
        <v>19</v>
      </c>
      <c r="L15" s="51" t="n">
        <f aca="false">+O67</f>
        <v>0</v>
      </c>
      <c r="M15" s="44" t="s">
        <v>20</v>
      </c>
      <c r="N15" s="2"/>
      <c r="O15" s="2"/>
      <c r="P15" s="2"/>
      <c r="Q15" s="38" t="n">
        <v>1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5.95" hidden="false" customHeight="true" outlineLevel="0" collapsed="false">
      <c r="A16" s="2"/>
      <c r="B16" s="7"/>
      <c r="C16" s="39"/>
      <c r="D16" s="40"/>
      <c r="E16" s="52" t="s">
        <v>21</v>
      </c>
      <c r="F16" s="52"/>
      <c r="G16" s="2"/>
      <c r="H16" s="2"/>
      <c r="I16" s="47"/>
      <c r="J16" s="44"/>
      <c r="K16" s="2"/>
      <c r="L16" s="2"/>
      <c r="M16" s="2"/>
      <c r="N16" s="44"/>
      <c r="O16" s="6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9.75" hidden="false" customHeight="true" outlineLevel="0" collapsed="false">
      <c r="A17" s="2"/>
      <c r="B17" s="7"/>
      <c r="C17" s="2"/>
      <c r="D17" s="2"/>
      <c r="E17" s="2"/>
      <c r="F17" s="2"/>
      <c r="G17" s="2"/>
      <c r="H17" s="2"/>
      <c r="I17" s="47"/>
      <c r="J17" s="47"/>
      <c r="K17" s="2"/>
      <c r="L17" s="2"/>
      <c r="M17" s="2"/>
      <c r="N17" s="4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5.95" hidden="false" customHeight="true" outlineLevel="0" collapsed="false">
      <c r="A18" s="2"/>
      <c r="B18" s="7" t="s">
        <v>22</v>
      </c>
      <c r="C18" s="2"/>
      <c r="D18" s="35" t="n">
        <v>1</v>
      </c>
      <c r="E18" s="30" t="s">
        <v>23</v>
      </c>
      <c r="F18" s="30"/>
      <c r="G18" s="2"/>
      <c r="H18" s="2"/>
      <c r="I18" s="2"/>
      <c r="J18" s="2"/>
      <c r="K18" s="2"/>
      <c r="L18" s="2"/>
      <c r="M18" s="2"/>
      <c r="N18" s="6"/>
      <c r="O18" s="6"/>
      <c r="P18" s="28"/>
      <c r="Q18" s="53"/>
      <c r="R18" s="6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6"/>
      <c r="O19" s="6"/>
      <c r="P19" s="28"/>
      <c r="Q19" s="53"/>
      <c r="R19" s="6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s="56" customFormat="true" ht="18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 t="s">
        <v>24</v>
      </c>
      <c r="M20" s="55"/>
      <c r="N20" s="55"/>
      <c r="O20" s="55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</row>
    <row r="21" s="63" customFormat="true" ht="45.75" hidden="false" customHeight="false" outlineLevel="0" collapsed="false">
      <c r="A21" s="57"/>
      <c r="B21" s="58"/>
      <c r="C21" s="59" t="s">
        <v>25</v>
      </c>
      <c r="D21" s="59" t="s">
        <v>26</v>
      </c>
      <c r="E21" s="59" t="s">
        <v>27</v>
      </c>
      <c r="F21" s="59" t="s">
        <v>28</v>
      </c>
      <c r="G21" s="59" t="s">
        <v>29</v>
      </c>
      <c r="H21" s="59" t="s">
        <v>30</v>
      </c>
      <c r="I21" s="60" t="s">
        <v>31</v>
      </c>
      <c r="J21" s="59" t="s">
        <v>32</v>
      </c>
      <c r="K21" s="61"/>
      <c r="L21" s="59" t="s">
        <v>33</v>
      </c>
      <c r="M21" s="59" t="s">
        <v>34</v>
      </c>
      <c r="N21" s="59" t="s">
        <v>35</v>
      </c>
      <c r="O21" s="62" t="s">
        <v>36</v>
      </c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</row>
    <row r="22" customFormat="false" ht="15.95" hidden="false" customHeight="true" outlineLevel="0" collapsed="false">
      <c r="A22" s="2"/>
      <c r="B22" s="30" t="s">
        <v>37</v>
      </c>
      <c r="C22" s="2"/>
      <c r="D22" s="2"/>
      <c r="E22" s="2"/>
      <c r="F22" s="2"/>
      <c r="G22" s="2"/>
      <c r="H22" s="2"/>
      <c r="I22" s="2"/>
      <c r="J22" s="2"/>
      <c r="K22" s="64"/>
      <c r="L22" s="2"/>
      <c r="M22" s="65"/>
      <c r="N22" s="65"/>
      <c r="O22" s="5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5.95" hidden="false" customHeight="true" outlineLevel="0" collapsed="false">
      <c r="A23" s="2"/>
      <c r="B23" s="2"/>
      <c r="C23" s="66"/>
      <c r="D23" s="67"/>
      <c r="E23" s="67"/>
      <c r="F23" s="35"/>
      <c r="G23" s="68"/>
      <c r="H23" s="51" t="str">
        <f aca="false">IF(ISBLANK(C23),"",IF(CALC!G2/30&gt;=$K$4,G23,0))</f>
        <v/>
      </c>
      <c r="I23" s="2"/>
      <c r="J23" s="51" t="str">
        <f aca="false">IF(ISBLANK(C23),"",MIN(H23,MAX($H$31:$H$65)))</f>
        <v/>
      </c>
      <c r="K23" s="69"/>
      <c r="L23" s="51" t="str">
        <f aca="false">IF(J23="","",$L$12*J23/$J$67)</f>
        <v/>
      </c>
      <c r="M23" s="51" t="str">
        <f aca="false">IF(C23="","",$L$13*(CALC!H2/CALC!$H$49))</f>
        <v/>
      </c>
      <c r="N23" s="51" t="str">
        <f aca="false">IF(J23="","",M23+L23)</f>
        <v/>
      </c>
      <c r="O23" s="70" t="str">
        <f aca="false">IF(C23="","",MIN(N23,CALC!I2))</f>
        <v/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5.95" hidden="false" customHeight="true" outlineLevel="0" collapsed="false">
      <c r="A24" s="2"/>
      <c r="B24" s="2"/>
      <c r="C24" s="66"/>
      <c r="D24" s="67"/>
      <c r="E24" s="67"/>
      <c r="F24" s="35"/>
      <c r="G24" s="68"/>
      <c r="H24" s="51" t="str">
        <f aca="false">IF(ISBLANK(C24),"",IF(CALC!G3/30&gt;=$K$4,G24,0))</f>
        <v/>
      </c>
      <c r="I24" s="2"/>
      <c r="J24" s="51" t="str">
        <f aca="false">IF(ISBLANK(C24),"",MIN(H24,MAX($H$31:$H$65)))</f>
        <v/>
      </c>
      <c r="K24" s="69"/>
      <c r="L24" s="51" t="str">
        <f aca="false">IF(J24="","",$L$12*J24/$J$67)</f>
        <v/>
      </c>
      <c r="M24" s="51" t="str">
        <f aca="false">IF(C24="","",$L$13*(CALC!H3/CALC!$H$49))</f>
        <v/>
      </c>
      <c r="N24" s="51" t="str">
        <f aca="false">IF(J24="","",M24+L24)</f>
        <v/>
      </c>
      <c r="O24" s="70" t="str">
        <f aca="false">IF(C24="","",MIN(N24,CALC!I3))</f>
        <v/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customFormat="false" ht="15.95" hidden="true" customHeight="true" outlineLevel="0" collapsed="false">
      <c r="A25" s="2"/>
      <c r="B25" s="2"/>
      <c r="C25" s="66"/>
      <c r="D25" s="67"/>
      <c r="E25" s="67"/>
      <c r="F25" s="35"/>
      <c r="G25" s="68"/>
      <c r="H25" s="51" t="str">
        <f aca="false">IF(ISBLANK(C25),"",IF(CALC!G4/30&gt;=$K$4,G25,0))</f>
        <v/>
      </c>
      <c r="I25" s="2"/>
      <c r="J25" s="51" t="str">
        <f aca="false">IF(ISBLANK(C25),"",MIN(H25,MAX($H$31:$H$65)))</f>
        <v/>
      </c>
      <c r="K25" s="69"/>
      <c r="L25" s="51" t="str">
        <f aca="false">IF(J25="","",$L$12*J25/$J$67)</f>
        <v/>
      </c>
      <c r="M25" s="51" t="str">
        <f aca="false">IF(C25="","",$L$13*(CALC!H4/CALC!$H$49))</f>
        <v/>
      </c>
      <c r="N25" s="51" t="str">
        <f aca="false">IF(J25="","",M25+L25)</f>
        <v/>
      </c>
      <c r="O25" s="70" t="str">
        <f aca="false">IF(C25="","",MIN(N25,CALC!I4))</f>
        <v/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</row>
    <row r="26" customFormat="false" ht="15.95" hidden="true" customHeight="true" outlineLevel="0" collapsed="false">
      <c r="A26" s="2"/>
      <c r="B26" s="2"/>
      <c r="C26" s="66"/>
      <c r="D26" s="67"/>
      <c r="E26" s="67"/>
      <c r="F26" s="35"/>
      <c r="G26" s="68"/>
      <c r="H26" s="51" t="str">
        <f aca="false">IF(ISBLANK(C26),"",IF(CALC!G5/30&gt;=$K$4,G26,0))</f>
        <v/>
      </c>
      <c r="I26" s="2"/>
      <c r="J26" s="51" t="str">
        <f aca="false">IF(ISBLANK(C26),"",MIN(H26,MAX($H$31:$H$65)))</f>
        <v/>
      </c>
      <c r="K26" s="69"/>
      <c r="L26" s="51" t="str">
        <f aca="false">IF(J26="","",$L$12*J26/$J$67)</f>
        <v/>
      </c>
      <c r="M26" s="51" t="str">
        <f aca="false">IF(C26="","",$L$13*(CALC!H5/CALC!$H$49))</f>
        <v/>
      </c>
      <c r="N26" s="51" t="str">
        <f aca="false">IF(J26="","",M26+L26)</f>
        <v/>
      </c>
      <c r="O26" s="70" t="str">
        <f aca="false">IF(C26="","",MIN(N26,CALC!I5))</f>
        <v/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</row>
    <row r="27" customFormat="false" ht="15.95" hidden="true" customHeight="true" outlineLevel="0" collapsed="false">
      <c r="A27" s="2"/>
      <c r="B27" s="2"/>
      <c r="C27" s="66"/>
      <c r="D27" s="67"/>
      <c r="E27" s="67"/>
      <c r="F27" s="35"/>
      <c r="G27" s="68"/>
      <c r="H27" s="51" t="str">
        <f aca="false">IF(ISBLANK(C27),"",IF(CALC!G6/30&gt;=$K$4,G27,0))</f>
        <v/>
      </c>
      <c r="I27" s="2"/>
      <c r="J27" s="51" t="str">
        <f aca="false">IF(ISBLANK(C27),"",MIN(H27,MAX($H$31:$H$65)))</f>
        <v/>
      </c>
      <c r="K27" s="69"/>
      <c r="L27" s="51" t="str">
        <f aca="false">IF(J27="","",$L$12*J27/$J$67)</f>
        <v/>
      </c>
      <c r="M27" s="51" t="str">
        <f aca="false">IF(C27="","",$L$13*(CALC!H6/CALC!$H$49))</f>
        <v/>
      </c>
      <c r="N27" s="51" t="str">
        <f aca="false">IF(J27="","",M27+L27)</f>
        <v/>
      </c>
      <c r="O27" s="70" t="str">
        <f aca="false">IF(C27="","",MIN(N27,CALC!I6))</f>
        <v/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</row>
    <row r="28" customFormat="false" ht="13.5" hidden="true" customHeight="true" outlineLevel="0" collapsed="false">
      <c r="A28" s="2"/>
      <c r="B28" s="2"/>
      <c r="C28" s="66"/>
      <c r="D28" s="67"/>
      <c r="E28" s="67"/>
      <c r="F28" s="35"/>
      <c r="G28" s="68"/>
      <c r="H28" s="51" t="str">
        <f aca="false">IF(ISBLANK(C28),"",IF(CALC!G7/30&gt;=$K$4,G28,0))</f>
        <v/>
      </c>
      <c r="I28" s="2"/>
      <c r="J28" s="51" t="str">
        <f aca="false">IF(ISBLANK(C28),"",MIN(H28,MAX($H$31:$H$65)))</f>
        <v/>
      </c>
      <c r="K28" s="69"/>
      <c r="L28" s="51" t="str">
        <f aca="false">IF(J28="","",$L$12*J28/$J$67)</f>
        <v/>
      </c>
      <c r="M28" s="51" t="str">
        <f aca="false">IF(C28="","",$L$13*(CALC!H7/CALC!$H$49))</f>
        <v/>
      </c>
      <c r="N28" s="51" t="str">
        <f aca="false">IF(J28="","",M28+L28)</f>
        <v/>
      </c>
      <c r="O28" s="70" t="str">
        <f aca="false">IF(C28="","",MIN(N28,CALC!I7))</f>
        <v/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  <row r="29" customFormat="false" ht="6.75" hidden="false" customHeight="true" outlineLevel="0" collapsed="false">
      <c r="A29" s="2"/>
      <c r="B29" s="2"/>
      <c r="C29" s="32"/>
      <c r="D29" s="71"/>
      <c r="E29" s="71"/>
      <c r="F29" s="72"/>
      <c r="G29" s="73"/>
      <c r="H29" s="51"/>
      <c r="I29" s="2"/>
      <c r="J29" s="51"/>
      <c r="K29" s="69"/>
      <c r="L29" s="51"/>
      <c r="M29" s="51"/>
      <c r="N29" s="51"/>
      <c r="O29" s="73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customFormat="false" ht="15.95" hidden="false" customHeight="true" outlineLevel="0" collapsed="false">
      <c r="A30" s="2"/>
      <c r="B30" s="30" t="s">
        <v>38</v>
      </c>
      <c r="C30" s="2"/>
      <c r="D30" s="74"/>
      <c r="E30" s="74"/>
      <c r="F30" s="2"/>
      <c r="G30" s="2"/>
      <c r="H30" s="51"/>
      <c r="I30" s="2"/>
      <c r="J30" s="51"/>
      <c r="K30" s="75"/>
      <c r="L30" s="51"/>
      <c r="M30" s="51"/>
      <c r="N30" s="51"/>
      <c r="O30" s="73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customFormat="false" ht="15.95" hidden="false" customHeight="true" outlineLevel="0" collapsed="false">
      <c r="A31" s="2"/>
      <c r="B31" s="2" t="n">
        <v>1</v>
      </c>
      <c r="C31" s="66"/>
      <c r="D31" s="67"/>
      <c r="E31" s="67"/>
      <c r="F31" s="35"/>
      <c r="G31" s="68"/>
      <c r="H31" s="51" t="str">
        <f aca="false">IF(ISBLANK(C31),"",IF(CALC!G10/30&gt;=$K$4,G31,0))</f>
        <v/>
      </c>
      <c r="I31" s="2"/>
      <c r="J31" s="51" t="str">
        <f aca="false">H31</f>
        <v/>
      </c>
      <c r="K31" s="69"/>
      <c r="L31" s="51" t="str">
        <f aca="false">IF(J31="","",$L$12*J31/$J$67)</f>
        <v/>
      </c>
      <c r="M31" s="51" t="str">
        <f aca="false">IF(C31="","",$L$13*(CALC!H10/CALC!$H$49))</f>
        <v/>
      </c>
      <c r="N31" s="51" t="str">
        <f aca="false">IF(J31="","",M31+L31)</f>
        <v/>
      </c>
      <c r="O31" s="70" t="str">
        <f aca="false">IF(C31="","",MIN(N31,CALC!I10))</f>
        <v/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  <row r="32" customFormat="false" ht="15.95" hidden="false" customHeight="true" outlineLevel="0" collapsed="false">
      <c r="A32" s="2"/>
      <c r="B32" s="2" t="n">
        <v>2</v>
      </c>
      <c r="C32" s="66"/>
      <c r="D32" s="67"/>
      <c r="E32" s="67"/>
      <c r="F32" s="35"/>
      <c r="G32" s="68"/>
      <c r="H32" s="51" t="str">
        <f aca="false">IF(ISBLANK(C32),"",IF(CALC!G11/30&gt;=$K$4,G32,0))</f>
        <v/>
      </c>
      <c r="I32" s="2"/>
      <c r="J32" s="51" t="str">
        <f aca="false">H32</f>
        <v/>
      </c>
      <c r="K32" s="69"/>
      <c r="L32" s="51" t="str">
        <f aca="false">IF(J32="","",$L$12*J32/$J$67)</f>
        <v/>
      </c>
      <c r="M32" s="51" t="str">
        <f aca="false">IF(C32="","",$L$13*(CALC!H11/CALC!$H$49))</f>
        <v/>
      </c>
      <c r="N32" s="51" t="str">
        <f aca="false">IF(J32="","",M32+L32)</f>
        <v/>
      </c>
      <c r="O32" s="70" t="str">
        <f aca="false">IF(C32="","",MIN(N32,CALC!I11))</f>
        <v/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customFormat="false" ht="15.95" hidden="false" customHeight="true" outlineLevel="0" collapsed="false">
      <c r="A33" s="2"/>
      <c r="B33" s="2" t="n">
        <v>3</v>
      </c>
      <c r="C33" s="66"/>
      <c r="D33" s="67"/>
      <c r="E33" s="67"/>
      <c r="F33" s="35"/>
      <c r="G33" s="68"/>
      <c r="H33" s="51" t="str">
        <f aca="false">IF(ISBLANK(C33),"",IF(CALC!G12/30&gt;=$K$4,G33,0))</f>
        <v/>
      </c>
      <c r="I33" s="2"/>
      <c r="J33" s="51" t="str">
        <f aca="false">H33</f>
        <v/>
      </c>
      <c r="K33" s="69"/>
      <c r="L33" s="51" t="str">
        <f aca="false">IF(J33="","",$L$12*J33/$J$67)</f>
        <v/>
      </c>
      <c r="M33" s="51" t="str">
        <f aca="false">IF(C33="","",$L$13*(CALC!H12/CALC!$H$49))</f>
        <v/>
      </c>
      <c r="N33" s="51" t="str">
        <f aca="false">IF(J33="","",M33+L33)</f>
        <v/>
      </c>
      <c r="O33" s="70" t="str">
        <f aca="false">IF(C33="","",MIN(N33,CALC!I12))</f>
        <v/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</row>
    <row r="34" customFormat="false" ht="15.95" hidden="false" customHeight="true" outlineLevel="0" collapsed="false">
      <c r="A34" s="2"/>
      <c r="B34" s="2" t="n">
        <v>4</v>
      </c>
      <c r="C34" s="66"/>
      <c r="D34" s="67"/>
      <c r="E34" s="67"/>
      <c r="F34" s="35"/>
      <c r="G34" s="68"/>
      <c r="H34" s="51" t="str">
        <f aca="false">IF(ISBLANK(C34),"",IF(CALC!G13/30&gt;=$K$4,G34,0))</f>
        <v/>
      </c>
      <c r="I34" s="2"/>
      <c r="J34" s="51" t="str">
        <f aca="false">H34</f>
        <v/>
      </c>
      <c r="K34" s="69"/>
      <c r="L34" s="51" t="str">
        <f aca="false">IF(J34="","",$L$12*J34/$J$67)</f>
        <v/>
      </c>
      <c r="M34" s="51" t="str">
        <f aca="false">IF(C34="","",$L$13*(CALC!H13/CALC!$H$49))</f>
        <v/>
      </c>
      <c r="N34" s="51" t="str">
        <f aca="false">IF(J34="","",M34+L34)</f>
        <v/>
      </c>
      <c r="O34" s="70" t="str">
        <f aca="false">IF(C34="","",MIN(N34,CALC!I13))</f>
        <v/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customFormat="false" ht="15.95" hidden="false" customHeight="true" outlineLevel="0" collapsed="false">
      <c r="A35" s="2"/>
      <c r="B35" s="2" t="n">
        <v>5</v>
      </c>
      <c r="C35" s="66"/>
      <c r="D35" s="67"/>
      <c r="E35" s="67"/>
      <c r="F35" s="35"/>
      <c r="G35" s="68"/>
      <c r="H35" s="51" t="str">
        <f aca="false">IF(ISBLANK(C35),"",IF(CALC!G14/30&gt;=$K$4,G35,0))</f>
        <v/>
      </c>
      <c r="I35" s="2"/>
      <c r="J35" s="51" t="str">
        <f aca="false">H35</f>
        <v/>
      </c>
      <c r="K35" s="69"/>
      <c r="L35" s="51" t="str">
        <f aca="false">IF(J35="","",$L$12*J35/$J$67)</f>
        <v/>
      </c>
      <c r="M35" s="51" t="str">
        <f aca="false">IF(C35="","",$L$13*(CALC!H14/CALC!$H$49))</f>
        <v/>
      </c>
      <c r="N35" s="51" t="str">
        <f aca="false">IF(J35="","",M35+L35)</f>
        <v/>
      </c>
      <c r="O35" s="70" t="str">
        <f aca="false">IF(C35="","",MIN(N35,CALC!I14))</f>
        <v/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</row>
    <row r="36" customFormat="false" ht="15.95" hidden="false" customHeight="true" outlineLevel="0" collapsed="false">
      <c r="A36" s="2"/>
      <c r="B36" s="2" t="n">
        <v>6</v>
      </c>
      <c r="C36" s="66"/>
      <c r="D36" s="67"/>
      <c r="E36" s="67"/>
      <c r="F36" s="35"/>
      <c r="G36" s="68"/>
      <c r="H36" s="51" t="str">
        <f aca="false">IF(ISBLANK(C36),"",IF(CALC!G15/30&gt;=$K$4,G36,0))</f>
        <v/>
      </c>
      <c r="I36" s="2"/>
      <c r="J36" s="51" t="str">
        <f aca="false">H36</f>
        <v/>
      </c>
      <c r="K36" s="69"/>
      <c r="L36" s="51" t="str">
        <f aca="false">IF(J36="","",$L$12*J36/$J$67)</f>
        <v/>
      </c>
      <c r="M36" s="51" t="str">
        <f aca="false">IF(C36="","",$L$13*(CALC!H15/CALC!$H$49))</f>
        <v/>
      </c>
      <c r="N36" s="51" t="str">
        <f aca="false">IF(J36="","",M36+L36)</f>
        <v/>
      </c>
      <c r="O36" s="70" t="str">
        <f aca="false">IF(C36="","",MIN(N36,CALC!I15))</f>
        <v/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</row>
    <row r="37" customFormat="false" ht="15.95" hidden="false" customHeight="true" outlineLevel="0" collapsed="false">
      <c r="A37" s="2"/>
      <c r="B37" s="2" t="n">
        <v>7</v>
      </c>
      <c r="C37" s="66"/>
      <c r="D37" s="67"/>
      <c r="E37" s="67"/>
      <c r="F37" s="35"/>
      <c r="G37" s="68"/>
      <c r="H37" s="51" t="str">
        <f aca="false">IF(ISBLANK(C37),"",IF(CALC!G16/30&gt;=$K$4,G37,0))</f>
        <v/>
      </c>
      <c r="I37" s="2"/>
      <c r="J37" s="51" t="str">
        <f aca="false">H37</f>
        <v/>
      </c>
      <c r="K37" s="69"/>
      <c r="L37" s="51" t="str">
        <f aca="false">IF(J37="","",$L$12*J37/$J$67)</f>
        <v/>
      </c>
      <c r="M37" s="51" t="str">
        <f aca="false">IF(C37="","",$L$13*(CALC!H16/CALC!$H$49))</f>
        <v/>
      </c>
      <c r="N37" s="51" t="str">
        <f aca="false">IF(J37="","",M37+L37)</f>
        <v/>
      </c>
      <c r="O37" s="70" t="str">
        <f aca="false">IF(C37="","",MIN(N37,CALC!I16))</f>
        <v/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</row>
    <row r="38" customFormat="false" ht="15.95" hidden="false" customHeight="true" outlineLevel="0" collapsed="false">
      <c r="A38" s="2"/>
      <c r="B38" s="2" t="n">
        <v>8</v>
      </c>
      <c r="C38" s="66"/>
      <c r="D38" s="67"/>
      <c r="E38" s="67"/>
      <c r="F38" s="35"/>
      <c r="G38" s="68"/>
      <c r="H38" s="51" t="str">
        <f aca="false">IF(ISBLANK(C38),"",IF(CALC!G17/30&gt;=$K$4,G38,0))</f>
        <v/>
      </c>
      <c r="I38" s="2"/>
      <c r="J38" s="51" t="str">
        <f aca="false">H38</f>
        <v/>
      </c>
      <c r="K38" s="69"/>
      <c r="L38" s="51" t="str">
        <f aca="false">IF(J38="","",$L$12*J38/$J$67)</f>
        <v/>
      </c>
      <c r="M38" s="51" t="str">
        <f aca="false">IF(C38="","",$L$13*(CALC!H17/CALC!$H$49))</f>
        <v/>
      </c>
      <c r="N38" s="51" t="str">
        <f aca="false">IF(J38="","",M38+L38)</f>
        <v/>
      </c>
      <c r="O38" s="70" t="str">
        <f aca="false">IF(C38="","",MIN(N38,CALC!I17))</f>
        <v/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</row>
    <row r="39" customFormat="false" ht="15.95" hidden="false" customHeight="true" outlineLevel="0" collapsed="false">
      <c r="A39" s="2"/>
      <c r="B39" s="2" t="n">
        <v>9</v>
      </c>
      <c r="C39" s="66"/>
      <c r="D39" s="67"/>
      <c r="E39" s="67"/>
      <c r="F39" s="35"/>
      <c r="G39" s="68"/>
      <c r="H39" s="51" t="str">
        <f aca="false">IF(ISBLANK(C39),"",IF(CALC!G18/30&gt;=$K$4,G39,0))</f>
        <v/>
      </c>
      <c r="I39" s="2"/>
      <c r="J39" s="51" t="str">
        <f aca="false">H39</f>
        <v/>
      </c>
      <c r="K39" s="69"/>
      <c r="L39" s="51" t="str">
        <f aca="false">IF(J39="","",$L$12*J39/$J$67)</f>
        <v/>
      </c>
      <c r="M39" s="51" t="str">
        <f aca="false">IF(C39="","",$L$13*(CALC!H18/CALC!$H$49))</f>
        <v/>
      </c>
      <c r="N39" s="51" t="str">
        <f aca="false">IF(J39="","",M39+L39)</f>
        <v/>
      </c>
      <c r="O39" s="70" t="str">
        <f aca="false">IF(C39="","",MIN(N39,CALC!I18))</f>
        <v/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</row>
    <row r="40" customFormat="false" ht="15.95" hidden="true" customHeight="true" outlineLevel="0" collapsed="false">
      <c r="A40" s="2"/>
      <c r="B40" s="2" t="n">
        <v>10</v>
      </c>
      <c r="C40" s="66"/>
      <c r="D40" s="67"/>
      <c r="E40" s="67"/>
      <c r="F40" s="35"/>
      <c r="G40" s="68"/>
      <c r="H40" s="51" t="str">
        <f aca="false">IF(ISBLANK(C40),"",IF(CALC!G19/30&gt;=$K$4,G40,0))</f>
        <v/>
      </c>
      <c r="I40" s="2"/>
      <c r="J40" s="51" t="str">
        <f aca="false">H40</f>
        <v/>
      </c>
      <c r="K40" s="69"/>
      <c r="L40" s="51" t="str">
        <f aca="false">IF(J40="","",$L$12*J40/$J$67)</f>
        <v/>
      </c>
      <c r="M40" s="51" t="str">
        <f aca="false">IF(C40="","",$L$13*(CALC!H19/CALC!$H$49))</f>
        <v/>
      </c>
      <c r="N40" s="51" t="str">
        <f aca="false">IF(J40="","",M40+L40)</f>
        <v/>
      </c>
      <c r="O40" s="70" t="str">
        <f aca="false">IF(C40="","",MIN(N40,CALC!I19))</f>
        <v/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</row>
    <row r="41" customFormat="false" ht="15.95" hidden="true" customHeight="true" outlineLevel="0" collapsed="false">
      <c r="A41" s="2"/>
      <c r="B41" s="2" t="n">
        <v>11</v>
      </c>
      <c r="C41" s="66"/>
      <c r="D41" s="67"/>
      <c r="E41" s="67"/>
      <c r="F41" s="35"/>
      <c r="G41" s="68"/>
      <c r="H41" s="51" t="str">
        <f aca="false">IF(ISBLANK(C41),"",IF(CALC!G20/30&gt;=$K$4,G41,0))</f>
        <v/>
      </c>
      <c r="I41" s="2"/>
      <c r="J41" s="51" t="str">
        <f aca="false">H41</f>
        <v/>
      </c>
      <c r="K41" s="69"/>
      <c r="L41" s="51" t="str">
        <f aca="false">IF(J41="","",$L$12*J41/$J$67)</f>
        <v/>
      </c>
      <c r="M41" s="51" t="str">
        <f aca="false">IF(C41="","",$L$13*(CALC!H20/CALC!$H$49))</f>
        <v/>
      </c>
      <c r="N41" s="51" t="str">
        <f aca="false">IF(J41="","",M41+L41)</f>
        <v/>
      </c>
      <c r="O41" s="70" t="str">
        <f aca="false">IF(C41="","",MIN(N41,CALC!I20))</f>
        <v/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</row>
    <row r="42" customFormat="false" ht="15.95" hidden="true" customHeight="true" outlineLevel="0" collapsed="false">
      <c r="A42" s="2"/>
      <c r="B42" s="2" t="n">
        <v>12</v>
      </c>
      <c r="C42" s="66"/>
      <c r="D42" s="67"/>
      <c r="E42" s="67"/>
      <c r="F42" s="35"/>
      <c r="G42" s="68"/>
      <c r="H42" s="51" t="str">
        <f aca="false">IF(ISBLANK(C42),"",IF(CALC!G21/30&gt;=$K$4,G42,0))</f>
        <v/>
      </c>
      <c r="I42" s="2"/>
      <c r="J42" s="51" t="str">
        <f aca="false">H42</f>
        <v/>
      </c>
      <c r="K42" s="69"/>
      <c r="L42" s="51" t="str">
        <f aca="false">IF(J42="","",$L$12*J42/$J$67)</f>
        <v/>
      </c>
      <c r="M42" s="51" t="str">
        <f aca="false">IF(C42="","",$L$13*(CALC!H21/CALC!$H$49))</f>
        <v/>
      </c>
      <c r="N42" s="51" t="str">
        <f aca="false">IF(J42="","",M42+L42)</f>
        <v/>
      </c>
      <c r="O42" s="70" t="str">
        <f aca="false">IF(C42="","",MIN(N42,CALC!I21))</f>
        <v/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</row>
    <row r="43" customFormat="false" ht="15.95" hidden="true" customHeight="true" outlineLevel="0" collapsed="false">
      <c r="A43" s="2"/>
      <c r="B43" s="2" t="n">
        <v>13</v>
      </c>
      <c r="C43" s="66"/>
      <c r="D43" s="67"/>
      <c r="E43" s="67"/>
      <c r="F43" s="35"/>
      <c r="G43" s="68"/>
      <c r="H43" s="51" t="str">
        <f aca="false">IF(ISBLANK(C43),"",IF(CALC!G22/30&gt;=$K$4,G43,0))</f>
        <v/>
      </c>
      <c r="I43" s="2"/>
      <c r="J43" s="51" t="str">
        <f aca="false">H43</f>
        <v/>
      </c>
      <c r="K43" s="69"/>
      <c r="L43" s="51" t="str">
        <f aca="false">IF(J43="","",$L$12*J43/$J$67)</f>
        <v/>
      </c>
      <c r="M43" s="51" t="str">
        <f aca="false">IF(C43="","",$L$13*(CALC!H22/CALC!$H$49))</f>
        <v/>
      </c>
      <c r="N43" s="51" t="str">
        <f aca="false">IF(J43="","",M43+L43)</f>
        <v/>
      </c>
      <c r="O43" s="70" t="str">
        <f aca="false">IF(C43="","",MIN(N43,CALC!I22))</f>
        <v/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</row>
    <row r="44" customFormat="false" ht="15.95" hidden="true" customHeight="true" outlineLevel="0" collapsed="false">
      <c r="A44" s="2"/>
      <c r="B44" s="2" t="n">
        <v>14</v>
      </c>
      <c r="C44" s="66"/>
      <c r="D44" s="67"/>
      <c r="E44" s="67"/>
      <c r="F44" s="35"/>
      <c r="G44" s="68"/>
      <c r="H44" s="51" t="str">
        <f aca="false">IF(ISBLANK(C44),"",IF(CALC!G23/30&gt;=$K$4,G44,0))</f>
        <v/>
      </c>
      <c r="I44" s="2"/>
      <c r="J44" s="51" t="str">
        <f aca="false">H44</f>
        <v/>
      </c>
      <c r="K44" s="69"/>
      <c r="L44" s="51" t="str">
        <f aca="false">IF(J44="","",$L$12*J44/$J$67)</f>
        <v/>
      </c>
      <c r="M44" s="51" t="str">
        <f aca="false">IF(C44="","",$L$13*(CALC!H23/CALC!$H$49))</f>
        <v/>
      </c>
      <c r="N44" s="51" t="str">
        <f aca="false">IF(J44="","",M44+L44)</f>
        <v/>
      </c>
      <c r="O44" s="70" t="str">
        <f aca="false">IF(C44="","",MIN(N44,CALC!I23))</f>
        <v/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</row>
    <row r="45" customFormat="false" ht="15.95" hidden="true" customHeight="true" outlineLevel="0" collapsed="false">
      <c r="A45" s="2"/>
      <c r="B45" s="2" t="n">
        <v>15</v>
      </c>
      <c r="C45" s="66"/>
      <c r="D45" s="67"/>
      <c r="E45" s="67"/>
      <c r="F45" s="35"/>
      <c r="G45" s="68"/>
      <c r="H45" s="51" t="str">
        <f aca="false">IF(ISBLANK(C45),"",IF(CALC!G24/30&gt;=$K$4,G45,0))</f>
        <v/>
      </c>
      <c r="I45" s="2"/>
      <c r="J45" s="51" t="str">
        <f aca="false">H45</f>
        <v/>
      </c>
      <c r="K45" s="69"/>
      <c r="L45" s="51" t="str">
        <f aca="false">IF(J45="","",$L$12*J45/$J$67)</f>
        <v/>
      </c>
      <c r="M45" s="51" t="str">
        <f aca="false">IF(C45="","",$L$13*(CALC!H24/CALC!$H$49))</f>
        <v/>
      </c>
      <c r="N45" s="51" t="str">
        <f aca="false">IF(J45="","",M45+L45)</f>
        <v/>
      </c>
      <c r="O45" s="70" t="str">
        <f aca="false">IF(C45="","",MIN(N45,CALC!I24))</f>
        <v/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</row>
    <row r="46" customFormat="false" ht="15.95" hidden="true" customHeight="true" outlineLevel="0" collapsed="false">
      <c r="A46" s="2"/>
      <c r="B46" s="2" t="n">
        <v>16</v>
      </c>
      <c r="C46" s="66"/>
      <c r="D46" s="67"/>
      <c r="E46" s="67"/>
      <c r="F46" s="35"/>
      <c r="G46" s="68"/>
      <c r="H46" s="51" t="str">
        <f aca="false">IF(ISBLANK(C46),"",IF(CALC!G25/30&gt;=$K$4,G46,0))</f>
        <v/>
      </c>
      <c r="I46" s="2"/>
      <c r="J46" s="51" t="str">
        <f aca="false">H46</f>
        <v/>
      </c>
      <c r="K46" s="69"/>
      <c r="L46" s="51" t="str">
        <f aca="false">IF(J46="","",$L$12*J46/$J$67)</f>
        <v/>
      </c>
      <c r="M46" s="51" t="str">
        <f aca="false">IF(C46="","",$L$13*(CALC!H25/CALC!$H$49))</f>
        <v/>
      </c>
      <c r="N46" s="51" t="str">
        <f aca="false">IF(J46="","",M46+L46)</f>
        <v/>
      </c>
      <c r="O46" s="70" t="str">
        <f aca="false">IF(C46="","",MIN(N46,CALC!I25))</f>
        <v/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</row>
    <row r="47" customFormat="false" ht="15.95" hidden="true" customHeight="true" outlineLevel="0" collapsed="false">
      <c r="A47" s="2"/>
      <c r="B47" s="2" t="n">
        <v>17</v>
      </c>
      <c r="C47" s="66"/>
      <c r="D47" s="67"/>
      <c r="E47" s="67"/>
      <c r="F47" s="35"/>
      <c r="G47" s="68"/>
      <c r="H47" s="51" t="str">
        <f aca="false">IF(ISBLANK(C47),"",IF(CALC!G26/30&gt;=$K$4,G47,0))</f>
        <v/>
      </c>
      <c r="I47" s="2"/>
      <c r="J47" s="51" t="str">
        <f aca="false">H47</f>
        <v/>
      </c>
      <c r="K47" s="69"/>
      <c r="L47" s="51" t="str">
        <f aca="false">IF(J47="","",$L$12*J47/$J$67)</f>
        <v/>
      </c>
      <c r="M47" s="51" t="str">
        <f aca="false">IF(C47="","",$L$13*(CALC!H26/CALC!$H$49))</f>
        <v/>
      </c>
      <c r="N47" s="51" t="str">
        <f aca="false">IF(J47="","",M47+L47)</f>
        <v/>
      </c>
      <c r="O47" s="70" t="str">
        <f aca="false">IF(C47="","",MIN(N47,CALC!I26))</f>
        <v/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</row>
    <row r="48" customFormat="false" ht="15.95" hidden="true" customHeight="true" outlineLevel="0" collapsed="false">
      <c r="A48" s="2"/>
      <c r="B48" s="2" t="n">
        <v>18</v>
      </c>
      <c r="C48" s="66"/>
      <c r="D48" s="67"/>
      <c r="E48" s="67"/>
      <c r="F48" s="35"/>
      <c r="G48" s="68"/>
      <c r="H48" s="51" t="str">
        <f aca="false">IF(ISBLANK(C48),"",IF(CALC!G27/30&gt;=$K$4,G48,0))</f>
        <v/>
      </c>
      <c r="I48" s="2"/>
      <c r="J48" s="51" t="str">
        <f aca="false">H48</f>
        <v/>
      </c>
      <c r="K48" s="69"/>
      <c r="L48" s="51" t="str">
        <f aca="false">IF(J48="","",$L$12*J48/$J$67)</f>
        <v/>
      </c>
      <c r="M48" s="51" t="str">
        <f aca="false">IF(C48="","",$L$13*(CALC!H27/CALC!$H$49))</f>
        <v/>
      </c>
      <c r="N48" s="51" t="str">
        <f aca="false">IF(J48="","",M48+L48)</f>
        <v/>
      </c>
      <c r="O48" s="70" t="str">
        <f aca="false">IF(C48="","",MIN(N48,CALC!I27))</f>
        <v/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  <row r="49" customFormat="false" ht="15.95" hidden="true" customHeight="true" outlineLevel="0" collapsed="false">
      <c r="A49" s="2"/>
      <c r="B49" s="2" t="n">
        <v>19</v>
      </c>
      <c r="C49" s="66"/>
      <c r="D49" s="67"/>
      <c r="E49" s="67"/>
      <c r="F49" s="35"/>
      <c r="G49" s="68"/>
      <c r="H49" s="51" t="str">
        <f aca="false">IF(ISBLANK(C49),"",IF(CALC!G28/30&gt;=$K$4,G49,0))</f>
        <v/>
      </c>
      <c r="I49" s="2"/>
      <c r="J49" s="51" t="str">
        <f aca="false">H49</f>
        <v/>
      </c>
      <c r="K49" s="69"/>
      <c r="L49" s="51" t="str">
        <f aca="false">IF(J49="","",$L$12*J49/$J$67)</f>
        <v/>
      </c>
      <c r="M49" s="51" t="str">
        <f aca="false">IF(C49="","",$L$13*(CALC!H28/CALC!$H$49))</f>
        <v/>
      </c>
      <c r="N49" s="51" t="str">
        <f aca="false">IF(J49="","",M49+L49)</f>
        <v/>
      </c>
      <c r="O49" s="70" t="str">
        <f aca="false">IF(C49="","",MIN(N49,CALC!I28))</f>
        <v/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</row>
    <row r="50" customFormat="false" ht="15.95" hidden="true" customHeight="true" outlineLevel="0" collapsed="false">
      <c r="A50" s="2"/>
      <c r="B50" s="2" t="n">
        <v>20</v>
      </c>
      <c r="C50" s="66"/>
      <c r="D50" s="67"/>
      <c r="E50" s="67"/>
      <c r="F50" s="35"/>
      <c r="G50" s="68"/>
      <c r="H50" s="51" t="str">
        <f aca="false">IF(ISBLANK(C50),"",IF(CALC!G29/30&gt;=$K$4,G50,0))</f>
        <v/>
      </c>
      <c r="I50" s="2"/>
      <c r="J50" s="51" t="str">
        <f aca="false">H50</f>
        <v/>
      </c>
      <c r="K50" s="69"/>
      <c r="L50" s="51" t="str">
        <f aca="false">IF(J50="","",$L$12*J50/$J$67)</f>
        <v/>
      </c>
      <c r="M50" s="51" t="str">
        <f aca="false">IF(C50="","",$L$13*(CALC!H29/CALC!$H$49))</f>
        <v/>
      </c>
      <c r="N50" s="51" t="str">
        <f aca="false">IF(J50="","",M50+L50)</f>
        <v/>
      </c>
      <c r="O50" s="70" t="str">
        <f aca="false">IF(C50="","",MIN(N50,CALC!I29))</f>
        <v/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5.95" hidden="true" customHeight="true" outlineLevel="0" collapsed="false">
      <c r="A51" s="2"/>
      <c r="B51" s="2" t="n">
        <v>21</v>
      </c>
      <c r="C51" s="66"/>
      <c r="D51" s="67"/>
      <c r="E51" s="67"/>
      <c r="F51" s="35"/>
      <c r="G51" s="68"/>
      <c r="H51" s="51" t="str">
        <f aca="false">IF(ISBLANK(C51),"",IF(CALC!G30/30&gt;=$K$4,G51,0))</f>
        <v/>
      </c>
      <c r="I51" s="2"/>
      <c r="J51" s="51" t="str">
        <f aca="false">H51</f>
        <v/>
      </c>
      <c r="K51" s="69"/>
      <c r="L51" s="51" t="str">
        <f aca="false">IF(J51="","",$L$12*J51/$J$67)</f>
        <v/>
      </c>
      <c r="M51" s="51" t="str">
        <f aca="false">IF(C51="","",$L$13*(CALC!H30/CALC!$H$49))</f>
        <v/>
      </c>
      <c r="N51" s="51" t="str">
        <f aca="false">IF(J51="","",M51+L51)</f>
        <v/>
      </c>
      <c r="O51" s="70" t="str">
        <f aca="false">IF(C51="","",MIN(N51,CALC!I30))</f>
        <v/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15.95" hidden="true" customHeight="true" outlineLevel="0" collapsed="false">
      <c r="A52" s="2"/>
      <c r="B52" s="2" t="n">
        <v>22</v>
      </c>
      <c r="C52" s="66"/>
      <c r="D52" s="67"/>
      <c r="E52" s="67"/>
      <c r="F52" s="35"/>
      <c r="G52" s="68"/>
      <c r="H52" s="51" t="str">
        <f aca="false">IF(ISBLANK(C52),"",IF(CALC!G31/30&gt;=$K$4,G52,0))</f>
        <v/>
      </c>
      <c r="I52" s="2"/>
      <c r="J52" s="51" t="str">
        <f aca="false">H52</f>
        <v/>
      </c>
      <c r="K52" s="69"/>
      <c r="L52" s="51" t="str">
        <f aca="false">IF(J52="","",$L$12*J52/$J$67)</f>
        <v/>
      </c>
      <c r="M52" s="51" t="str">
        <f aca="false">IF(C52="","",$L$13*(CALC!H31/CALC!$H$49))</f>
        <v/>
      </c>
      <c r="N52" s="51" t="str">
        <f aca="false">IF(J52="","",M52+L52)</f>
        <v/>
      </c>
      <c r="O52" s="70" t="str">
        <f aca="false">IF(C52="","",MIN(N52,CALC!I31))</f>
        <v/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</row>
    <row r="53" customFormat="false" ht="15.95" hidden="true" customHeight="true" outlineLevel="0" collapsed="false">
      <c r="A53" s="2"/>
      <c r="B53" s="2" t="n">
        <v>23</v>
      </c>
      <c r="C53" s="66"/>
      <c r="D53" s="67"/>
      <c r="E53" s="67"/>
      <c r="F53" s="35"/>
      <c r="G53" s="68"/>
      <c r="H53" s="51" t="str">
        <f aca="false">IF(ISBLANK(C53),"",IF(CALC!G32/30&gt;=$K$4,G53,0))</f>
        <v/>
      </c>
      <c r="I53" s="2"/>
      <c r="J53" s="51" t="str">
        <f aca="false">H53</f>
        <v/>
      </c>
      <c r="K53" s="69"/>
      <c r="L53" s="51" t="str">
        <f aca="false">IF(J53="","",$L$12*J53/$J$67)</f>
        <v/>
      </c>
      <c r="M53" s="51" t="str">
        <f aca="false">IF(C53="","",$L$13*(CALC!H32/CALC!$H$49))</f>
        <v/>
      </c>
      <c r="N53" s="51" t="str">
        <f aca="false">IF(J53="","",M53+L53)</f>
        <v/>
      </c>
      <c r="O53" s="70" t="str">
        <f aca="false">IF(C53="","",MIN(N53,CALC!I32))</f>
        <v/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</row>
    <row r="54" customFormat="false" ht="15.95" hidden="true" customHeight="true" outlineLevel="0" collapsed="false">
      <c r="A54" s="2"/>
      <c r="B54" s="2" t="n">
        <v>24</v>
      </c>
      <c r="C54" s="66"/>
      <c r="D54" s="67"/>
      <c r="E54" s="67"/>
      <c r="F54" s="35"/>
      <c r="G54" s="68"/>
      <c r="H54" s="51" t="str">
        <f aca="false">IF(ISBLANK(C54),"",IF(CALC!G33/30&gt;=$K$4,G54,0))</f>
        <v/>
      </c>
      <c r="I54" s="2"/>
      <c r="J54" s="51" t="str">
        <f aca="false">H54</f>
        <v/>
      </c>
      <c r="K54" s="69"/>
      <c r="L54" s="51" t="str">
        <f aca="false">IF(J54="","",$L$12*J54/$J$67)</f>
        <v/>
      </c>
      <c r="M54" s="51" t="str">
        <f aca="false">IF(C54="","",$L$13*(CALC!H33/CALC!$H$49))</f>
        <v/>
      </c>
      <c r="N54" s="51" t="str">
        <f aca="false">IF(J54="","",M54+L54)</f>
        <v/>
      </c>
      <c r="O54" s="70" t="str">
        <f aca="false">IF(C54="","",MIN(N54,CALC!I33))</f>
        <v/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</row>
    <row r="55" customFormat="false" ht="15.95" hidden="true" customHeight="true" outlineLevel="0" collapsed="false">
      <c r="A55" s="2"/>
      <c r="B55" s="2" t="n">
        <v>25</v>
      </c>
      <c r="C55" s="66"/>
      <c r="D55" s="67"/>
      <c r="E55" s="67"/>
      <c r="F55" s="35"/>
      <c r="G55" s="68"/>
      <c r="H55" s="51" t="str">
        <f aca="false">IF(ISBLANK(C55),"",IF(CALC!G34/30&gt;=$K$4,G55,0))</f>
        <v/>
      </c>
      <c r="I55" s="2"/>
      <c r="J55" s="51" t="str">
        <f aca="false">H55</f>
        <v/>
      </c>
      <c r="K55" s="69"/>
      <c r="L55" s="51" t="str">
        <f aca="false">IF(J55="","",$L$12*J55/$J$67)</f>
        <v/>
      </c>
      <c r="M55" s="51" t="str">
        <f aca="false">IF(C55="","",$L$13*(CALC!H34/CALC!$H$49))</f>
        <v/>
      </c>
      <c r="N55" s="51" t="str">
        <f aca="false">IF(J55="","",M55+L55)</f>
        <v/>
      </c>
      <c r="O55" s="70" t="str">
        <f aca="false">IF(C55="","",MIN(N55,CALC!I34))</f>
        <v/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</row>
    <row r="56" customFormat="false" ht="15.95" hidden="true" customHeight="true" outlineLevel="0" collapsed="false">
      <c r="A56" s="2"/>
      <c r="B56" s="2" t="n">
        <v>26</v>
      </c>
      <c r="C56" s="66"/>
      <c r="D56" s="67"/>
      <c r="E56" s="67"/>
      <c r="F56" s="35"/>
      <c r="G56" s="68"/>
      <c r="H56" s="51" t="str">
        <f aca="false">IF(ISBLANK(C56),"",IF(CALC!G35/30&gt;=$K$4,G56,0))</f>
        <v/>
      </c>
      <c r="I56" s="2"/>
      <c r="J56" s="51" t="str">
        <f aca="false">H56</f>
        <v/>
      </c>
      <c r="K56" s="69"/>
      <c r="L56" s="51" t="str">
        <f aca="false">IF(J56="","",$L$12*J56/$J$67)</f>
        <v/>
      </c>
      <c r="M56" s="51" t="str">
        <f aca="false">IF(C56="","",$L$13*(CALC!H35/CALC!$H$49))</f>
        <v/>
      </c>
      <c r="N56" s="51" t="str">
        <f aca="false">IF(J56="","",M56+L56)</f>
        <v/>
      </c>
      <c r="O56" s="70" t="str">
        <f aca="false">IF(C56="","",MIN(N56,CALC!I35))</f>
        <v/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</row>
    <row r="57" customFormat="false" ht="15.95" hidden="true" customHeight="true" outlineLevel="0" collapsed="false">
      <c r="A57" s="2"/>
      <c r="B57" s="2" t="n">
        <v>27</v>
      </c>
      <c r="C57" s="66"/>
      <c r="D57" s="67"/>
      <c r="E57" s="67"/>
      <c r="F57" s="35"/>
      <c r="G57" s="68"/>
      <c r="H57" s="51" t="str">
        <f aca="false">IF(ISBLANK(C57),"",IF(CALC!G36/30&gt;=$K$4,G57,0))</f>
        <v/>
      </c>
      <c r="I57" s="2"/>
      <c r="J57" s="51" t="str">
        <f aca="false">H57</f>
        <v/>
      </c>
      <c r="K57" s="69"/>
      <c r="L57" s="51" t="str">
        <f aca="false">IF(J57="","",$L$12*J57/$J$67)</f>
        <v/>
      </c>
      <c r="M57" s="51" t="str">
        <f aca="false">IF(C57="","",$L$13*(CALC!H36/CALC!$H$49))</f>
        <v/>
      </c>
      <c r="N57" s="51" t="str">
        <f aca="false">IF(J57="","",M57+L57)</f>
        <v/>
      </c>
      <c r="O57" s="70" t="str">
        <f aca="false">IF(C57="","",MIN(N57,CALC!I36))</f>
        <v/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</row>
    <row r="58" customFormat="false" ht="15.95" hidden="true" customHeight="true" outlineLevel="0" collapsed="false">
      <c r="A58" s="2"/>
      <c r="B58" s="2" t="n">
        <v>28</v>
      </c>
      <c r="C58" s="66"/>
      <c r="D58" s="67"/>
      <c r="E58" s="67"/>
      <c r="F58" s="35"/>
      <c r="G58" s="68"/>
      <c r="H58" s="51" t="str">
        <f aca="false">IF(ISBLANK(C58),"",IF(CALC!G37/30&gt;=$K$4,G58,0))</f>
        <v/>
      </c>
      <c r="I58" s="2"/>
      <c r="J58" s="51" t="str">
        <f aca="false">H58</f>
        <v/>
      </c>
      <c r="K58" s="69"/>
      <c r="L58" s="51" t="str">
        <f aca="false">IF(J58="","",$L$12*J58/$J$67)</f>
        <v/>
      </c>
      <c r="M58" s="51" t="str">
        <f aca="false">IF(C58="","",$L$13*(CALC!H37/CALC!$H$49))</f>
        <v/>
      </c>
      <c r="N58" s="51" t="str">
        <f aca="false">IF(J58="","",M58+L58)</f>
        <v/>
      </c>
      <c r="O58" s="70" t="str">
        <f aca="false">IF(C58="","",MIN(N58,CALC!I37))</f>
        <v/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</row>
    <row r="59" customFormat="false" ht="15.95" hidden="true" customHeight="true" outlineLevel="0" collapsed="false">
      <c r="A59" s="2"/>
      <c r="B59" s="2" t="n">
        <v>29</v>
      </c>
      <c r="C59" s="66"/>
      <c r="D59" s="67"/>
      <c r="E59" s="67"/>
      <c r="F59" s="35"/>
      <c r="G59" s="68"/>
      <c r="H59" s="51" t="str">
        <f aca="false">IF(ISBLANK(C59),"",IF(CALC!G38/30&gt;=$K$4,G59,0))</f>
        <v/>
      </c>
      <c r="I59" s="2"/>
      <c r="J59" s="51" t="str">
        <f aca="false">H59</f>
        <v/>
      </c>
      <c r="K59" s="69"/>
      <c r="L59" s="51" t="str">
        <f aca="false">IF(J59="","",$L$12*J59/$J$67)</f>
        <v/>
      </c>
      <c r="M59" s="51" t="str">
        <f aca="false">IF(C59="","",$L$13*(CALC!H38/CALC!$H$49))</f>
        <v/>
      </c>
      <c r="N59" s="51" t="str">
        <f aca="false">IF(J59="","",M59+L59)</f>
        <v/>
      </c>
      <c r="O59" s="70" t="str">
        <f aca="false">IF(C59="","",MIN(N59,CALC!I38))</f>
        <v/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</row>
    <row r="60" customFormat="false" ht="15.95" hidden="true" customHeight="true" outlineLevel="0" collapsed="false">
      <c r="A60" s="2"/>
      <c r="B60" s="2" t="n">
        <v>30</v>
      </c>
      <c r="C60" s="66"/>
      <c r="D60" s="67"/>
      <c r="E60" s="67"/>
      <c r="F60" s="35"/>
      <c r="G60" s="68"/>
      <c r="H60" s="51" t="str">
        <f aca="false">IF(ISBLANK(C60),"",IF(CALC!G39/30&gt;=$K$4,G60,0))</f>
        <v/>
      </c>
      <c r="I60" s="2"/>
      <c r="J60" s="51" t="str">
        <f aca="false">H60</f>
        <v/>
      </c>
      <c r="K60" s="69"/>
      <c r="L60" s="51" t="str">
        <f aca="false">IF(J60="","",$L$12*J60/$J$67)</f>
        <v/>
      </c>
      <c r="M60" s="51" t="str">
        <f aca="false">IF(C60="","",$L$13*(CALC!H39/CALC!$H$49))</f>
        <v/>
      </c>
      <c r="N60" s="51" t="str">
        <f aca="false">IF(J60="","",M60+L60)</f>
        <v/>
      </c>
      <c r="O60" s="70" t="str">
        <f aca="false">IF(C60="","",MIN(N60,CALC!I39))</f>
        <v/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</row>
    <row r="61" customFormat="false" ht="15.95" hidden="true" customHeight="true" outlineLevel="0" collapsed="false">
      <c r="A61" s="2"/>
      <c r="B61" s="2" t="n">
        <v>31</v>
      </c>
      <c r="C61" s="66"/>
      <c r="D61" s="67"/>
      <c r="E61" s="67"/>
      <c r="F61" s="35"/>
      <c r="G61" s="68"/>
      <c r="H61" s="51" t="str">
        <f aca="false">IF(ISBLANK(C61),"",IF(CALC!G40/30&gt;=$K$4,G61,0))</f>
        <v/>
      </c>
      <c r="I61" s="2"/>
      <c r="J61" s="51" t="str">
        <f aca="false">H61</f>
        <v/>
      </c>
      <c r="K61" s="69"/>
      <c r="L61" s="51" t="str">
        <f aca="false">IF(J61="","",$L$12*J61/$J$67)</f>
        <v/>
      </c>
      <c r="M61" s="51" t="str">
        <f aca="false">IF(C61="","",$L$13*(CALC!H40/CALC!$H$49))</f>
        <v/>
      </c>
      <c r="N61" s="51" t="str">
        <f aca="false">IF(J61="","",M61+L61)</f>
        <v/>
      </c>
      <c r="O61" s="70" t="str">
        <f aca="false">IF(C61="","",MIN(N61,CALC!I40))</f>
        <v/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</row>
    <row r="62" customFormat="false" ht="15.95" hidden="true" customHeight="true" outlineLevel="0" collapsed="false">
      <c r="A62" s="2"/>
      <c r="B62" s="2" t="n">
        <v>32</v>
      </c>
      <c r="C62" s="66"/>
      <c r="D62" s="67"/>
      <c r="E62" s="67"/>
      <c r="F62" s="35"/>
      <c r="G62" s="68"/>
      <c r="H62" s="51" t="str">
        <f aca="false">IF(ISBLANK(C62),"",IF(CALC!G41/30&gt;=$K$4,G62,0))</f>
        <v/>
      </c>
      <c r="I62" s="2"/>
      <c r="J62" s="51" t="str">
        <f aca="false">H62</f>
        <v/>
      </c>
      <c r="K62" s="69"/>
      <c r="L62" s="51" t="str">
        <f aca="false">IF(J62="","",$L$12*J62/$J$67)</f>
        <v/>
      </c>
      <c r="M62" s="51" t="str">
        <f aca="false">IF(C62="","",$L$13*(CALC!H41/CALC!$H$49))</f>
        <v/>
      </c>
      <c r="N62" s="51" t="str">
        <f aca="false">IF(J62="","",M62+L62)</f>
        <v/>
      </c>
      <c r="O62" s="70" t="str">
        <f aca="false">IF(C62="","",MIN(N62,CALC!I41))</f>
        <v/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</row>
    <row r="63" customFormat="false" ht="15.95" hidden="true" customHeight="true" outlineLevel="0" collapsed="false">
      <c r="A63" s="2"/>
      <c r="B63" s="2" t="n">
        <v>33</v>
      </c>
      <c r="C63" s="66"/>
      <c r="D63" s="67"/>
      <c r="E63" s="67"/>
      <c r="F63" s="35"/>
      <c r="G63" s="68"/>
      <c r="H63" s="51" t="str">
        <f aca="false">IF(ISBLANK(C63),"",IF(CALC!G42/30&gt;=$K$4,G63,0))</f>
        <v/>
      </c>
      <c r="I63" s="2"/>
      <c r="J63" s="51" t="str">
        <f aca="false">H63</f>
        <v/>
      </c>
      <c r="K63" s="69"/>
      <c r="L63" s="51" t="str">
        <f aca="false">IF(J63="","",$L$12*J63/$J$67)</f>
        <v/>
      </c>
      <c r="M63" s="51" t="str">
        <f aca="false">IF(C63="","",$L$13*(CALC!H42/CALC!$H$49))</f>
        <v/>
      </c>
      <c r="N63" s="51" t="str">
        <f aca="false">IF(J63="","",M63+L63)</f>
        <v/>
      </c>
      <c r="O63" s="70" t="str">
        <f aca="false">IF(C63="","",MIN(N63,CALC!I42))</f>
        <v/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</row>
    <row r="64" customFormat="false" ht="15.95" hidden="true" customHeight="true" outlineLevel="0" collapsed="false">
      <c r="A64" s="2"/>
      <c r="B64" s="2" t="n">
        <v>34</v>
      </c>
      <c r="C64" s="66"/>
      <c r="D64" s="67"/>
      <c r="E64" s="67"/>
      <c r="F64" s="35"/>
      <c r="G64" s="68"/>
      <c r="H64" s="51" t="str">
        <f aca="false">IF(ISBLANK(C64),"",IF(CALC!G43/30&gt;=$K$4,G64,0))</f>
        <v/>
      </c>
      <c r="I64" s="2"/>
      <c r="J64" s="51" t="str">
        <f aca="false">H64</f>
        <v/>
      </c>
      <c r="K64" s="69"/>
      <c r="L64" s="51" t="str">
        <f aca="false">IF(J64="","",$L$12*J64/$J$67)</f>
        <v/>
      </c>
      <c r="M64" s="51" t="str">
        <f aca="false">IF(C64="","",$L$13*(CALC!H43/CALC!$H$49))</f>
        <v/>
      </c>
      <c r="N64" s="51" t="str">
        <f aca="false">IF(J64="","",M64+L64)</f>
        <v/>
      </c>
      <c r="O64" s="70" t="str">
        <f aca="false">IF(C64="","",MIN(N64,CALC!I43))</f>
        <v/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</row>
    <row r="65" customFormat="false" ht="16.5" hidden="true" customHeight="true" outlineLevel="0" collapsed="false">
      <c r="A65" s="2"/>
      <c r="B65" s="2" t="n">
        <v>35</v>
      </c>
      <c r="C65" s="66"/>
      <c r="D65" s="67"/>
      <c r="E65" s="67"/>
      <c r="F65" s="35"/>
      <c r="G65" s="68"/>
      <c r="H65" s="51" t="str">
        <f aca="false">IF(ISBLANK(C65),"",IF(CALC!G44/30&gt;=$K$4,G65,0))</f>
        <v/>
      </c>
      <c r="I65" s="2"/>
      <c r="J65" s="51" t="str">
        <f aca="false">H65</f>
        <v/>
      </c>
      <c r="K65" s="69"/>
      <c r="L65" s="51" t="str">
        <f aca="false">IF(J65="","",$L$12*J65/$J$67)</f>
        <v/>
      </c>
      <c r="M65" s="51" t="str">
        <f aca="false">IF(C65="","",$L$13*(CALC!H44/CALC!$H$49))</f>
        <v/>
      </c>
      <c r="N65" s="51" t="str">
        <f aca="false">IF(J65="","",M65+L65)</f>
        <v/>
      </c>
      <c r="O65" s="70" t="str">
        <f aca="false">IF(C65="","",MIN(N65,CALC!I44))</f>
        <v/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65"/>
      <c r="H66" s="51"/>
      <c r="I66" s="2"/>
      <c r="J66" s="51"/>
      <c r="K66" s="75"/>
      <c r="L66" s="51"/>
      <c r="M66" s="51"/>
      <c r="N66" s="30"/>
      <c r="O66" s="3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</row>
    <row r="67" customFormat="false" ht="10.5" hidden="false" customHeight="true" outlineLevel="0" collapsed="false">
      <c r="A67" s="2"/>
      <c r="B67" s="2"/>
      <c r="C67" s="30" t="s">
        <v>39</v>
      </c>
      <c r="D67" s="2"/>
      <c r="E67" s="2"/>
      <c r="F67" s="2"/>
      <c r="G67" s="76" t="n">
        <f aca="false">SUM(G23:G28)+SUM(G31:G65)</f>
        <v>0</v>
      </c>
      <c r="H67" s="76" t="n">
        <f aca="false">SUM(H23:H28)+SUM(H31:H65)</f>
        <v>0</v>
      </c>
      <c r="I67" s="76"/>
      <c r="J67" s="76" t="n">
        <f aca="false">SUM(J23:J28)+SUM(J31:J65)</f>
        <v>0</v>
      </c>
      <c r="K67" s="77"/>
      <c r="L67" s="76" t="n">
        <f aca="false">SUM(L23:L28)+SUM(L31:L65)</f>
        <v>0</v>
      </c>
      <c r="M67" s="76" t="n">
        <f aca="false">SUM(M23:M28)+SUM(M31:M65)</f>
        <v>0</v>
      </c>
      <c r="N67" s="51"/>
      <c r="O67" s="76" t="n">
        <f aca="false">SUM(O23:O28)+SUM(O31:O65)</f>
        <v>0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51"/>
      <c r="J68" s="75"/>
      <c r="K68" s="30"/>
      <c r="L68" s="30"/>
      <c r="M68" s="30"/>
      <c r="N68" s="30"/>
      <c r="O68" s="30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30"/>
      <c r="J69" s="75"/>
      <c r="K69" s="30"/>
      <c r="L69" s="30"/>
      <c r="M69" s="30"/>
      <c r="N69" s="30"/>
      <c r="O69" s="30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</row>
    <row r="70" customFormat="false" ht="15.95" hidden="false" customHeight="true" outlineLevel="0" collapsed="false">
      <c r="A70" s="2"/>
      <c r="B70" s="30"/>
      <c r="C70" s="30"/>
      <c r="D70" s="30"/>
      <c r="E70" s="30"/>
      <c r="F70" s="30"/>
      <c r="G70" s="2"/>
      <c r="H70" s="2"/>
      <c r="I70" s="51"/>
      <c r="J70" s="30"/>
      <c r="K70" s="30"/>
      <c r="L70" s="30"/>
      <c r="M70" s="30"/>
      <c r="N70" s="30"/>
      <c r="O70" s="30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</row>
    <row r="71" customFormat="false" ht="15.95" hidden="false" customHeight="true" outlineLevel="0" collapsed="false">
      <c r="A71" s="2"/>
      <c r="B71" s="2"/>
      <c r="C71" s="2"/>
      <c r="D71" s="2"/>
      <c r="E71" s="2"/>
      <c r="F71" s="30"/>
      <c r="G71" s="2"/>
      <c r="H71" s="2"/>
      <c r="I71" s="30"/>
      <c r="J71" s="30"/>
      <c r="K71" s="30"/>
      <c r="L71" s="30"/>
      <c r="M71" s="30"/>
      <c r="N71" s="3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</row>
    <row r="72" customFormat="false" ht="15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30"/>
      <c r="J72" s="30"/>
      <c r="K72" s="30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</row>
    <row r="511" customFormat="fals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</row>
    <row r="512" customFormat="fals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</row>
    <row r="513" customFormat="fals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</row>
    <row r="514" customFormat="fals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</row>
    <row r="515" customFormat="fals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</row>
    <row r="516" customFormat="fals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</row>
    <row r="517" customFormat="fals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</row>
    <row r="518" customFormat="fals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</row>
    <row r="519" customFormat="fals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</row>
    <row r="520" customFormat="fals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</row>
    <row r="521" customFormat="fals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</row>
    <row r="522" customFormat="fals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</row>
    <row r="523" customFormat="fals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</row>
    <row r="524" customFormat="fals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</row>
    <row r="525" customFormat="fals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</row>
    <row r="526" customFormat="false" ht="11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</row>
    <row r="527" customFormat="false" ht="11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</row>
    <row r="528" customFormat="false" ht="11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</row>
    <row r="529" customFormat="false" ht="11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</row>
    <row r="530" customFormat="false" ht="11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</row>
    <row r="531" customFormat="false" ht="11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</row>
    <row r="532" customFormat="false" ht="11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</row>
    <row r="533" customFormat="false" ht="11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</row>
    <row r="534" customFormat="false" ht="11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</row>
    <row r="535" customFormat="false" ht="11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</row>
    <row r="536" customFormat="false" ht="11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</row>
    <row r="537" customFormat="false" ht="11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</row>
    <row r="538" customFormat="false" ht="11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</row>
    <row r="539" customFormat="false" ht="11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</row>
    <row r="540" customFormat="false" ht="11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</row>
    <row r="541" customFormat="false" ht="11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</row>
    <row r="542" customFormat="false" ht="11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</row>
    <row r="543" customFormat="false" ht="11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</row>
    <row r="544" customFormat="false" ht="11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</row>
    <row r="545" customFormat="false" ht="11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</row>
    <row r="546" customFormat="false" ht="11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</row>
    <row r="547" customFormat="false" ht="11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</row>
    <row r="548" customFormat="false" ht="11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</row>
    <row r="549" customFormat="false" ht="11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</row>
    <row r="550" customFormat="false" ht="11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</row>
    <row r="551" customFormat="false" ht="11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</row>
    <row r="552" customFormat="false" ht="11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</row>
    <row r="553" customFormat="false" ht="11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</row>
    <row r="554" customFormat="false" ht="11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</row>
    <row r="555" customFormat="false" ht="11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</row>
    <row r="556" customFormat="false" ht="11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</row>
    <row r="557" customFormat="false" ht="11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</row>
    <row r="558" customFormat="false" ht="11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</row>
    <row r="559" customFormat="false" ht="11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</row>
    <row r="560" customFormat="false" ht="11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</row>
    <row r="561" customFormat="false" ht="11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</row>
    <row r="562" customFormat="false" ht="11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</row>
    <row r="563" customFormat="false" ht="11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</row>
    <row r="564" customFormat="false" ht="11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</row>
    <row r="565" customFormat="false" ht="11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</row>
    <row r="566" customFormat="false" ht="11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</row>
    <row r="567" customFormat="false" ht="11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</row>
    <row r="568" customFormat="false" ht="11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</row>
    <row r="569" customFormat="false" ht="11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</row>
    <row r="570" customFormat="false" ht="11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</row>
    <row r="571" customFormat="false" ht="11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</row>
    <row r="572" customFormat="false" ht="11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</row>
    <row r="573" customFormat="false" ht="11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</row>
    <row r="574" customFormat="false" ht="11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</row>
    <row r="575" customFormat="false" ht="11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</row>
    <row r="576" customFormat="false" ht="11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</row>
    <row r="577" customFormat="false" ht="11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</row>
    <row r="578" customFormat="false" ht="11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</row>
    <row r="579" customFormat="false" ht="11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</row>
    <row r="580" customFormat="false" ht="11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</row>
    <row r="581" customFormat="false" ht="11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</row>
    <row r="582" customFormat="false" ht="11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</row>
    <row r="583" customFormat="false" ht="11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</row>
    <row r="584" customFormat="false" ht="11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</row>
    <row r="585" customFormat="false" ht="11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</row>
    <row r="586" customFormat="false" ht="11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</row>
    <row r="587" customFormat="false" ht="11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</row>
    <row r="588" customFormat="false" ht="11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</row>
    <row r="589" customFormat="false" ht="11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</row>
    <row r="590" customFormat="false" ht="11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</row>
    <row r="591" customFormat="false" ht="11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</row>
    <row r="592" customFormat="false" ht="11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</row>
    <row r="593" customFormat="false" ht="11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</row>
    <row r="594" customFormat="false" ht="11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</row>
    <row r="595" customFormat="false" ht="11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</row>
    <row r="596" customFormat="false" ht="11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</row>
    <row r="597" customFormat="false" ht="11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</row>
    <row r="598" customFormat="false" ht="11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</row>
    <row r="599" customFormat="false" ht="11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</row>
    <row r="600" customFormat="false" ht="11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</row>
    <row r="601" customFormat="false" ht="11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</row>
    <row r="602" customFormat="false" ht="11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</row>
    <row r="603" customFormat="false" ht="11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</row>
    <row r="604" customFormat="false" ht="11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</row>
    <row r="605" customFormat="false" ht="11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</row>
    <row r="606" customFormat="false" ht="11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</row>
    <row r="607" customFormat="false" ht="11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</row>
    <row r="608" customFormat="false" ht="11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</row>
    <row r="609" customFormat="false" ht="11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</row>
    <row r="610" customFormat="false" ht="11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</row>
    <row r="611" customFormat="false" ht="11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</row>
    <row r="612" customFormat="false" ht="11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</row>
    <row r="613" customFormat="false" ht="11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</row>
    <row r="614" customFormat="false" ht="11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</row>
    <row r="615" customFormat="false" ht="11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</row>
    <row r="616" customFormat="false" ht="11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</row>
    <row r="617" customFormat="false" ht="11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</row>
    <row r="618" customFormat="false" ht="11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</row>
    <row r="619" customFormat="false" ht="11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</row>
    <row r="620" customFormat="false" ht="11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</row>
    <row r="621" customFormat="false" ht="11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</row>
    <row r="622" customFormat="false" ht="11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</row>
    <row r="623" customFormat="false" ht="11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</row>
    <row r="624" customFormat="false" ht="11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</row>
    <row r="625" customFormat="false" ht="11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</row>
    <row r="626" customFormat="false" ht="11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</row>
    <row r="627" customFormat="false" ht="11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</row>
    <row r="628" customFormat="false" ht="11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</row>
    <row r="629" customFormat="false" ht="11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</row>
    <row r="630" customFormat="false" ht="11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</row>
    <row r="631" customFormat="false" ht="11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</row>
    <row r="632" customFormat="false" ht="11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</row>
    <row r="633" customFormat="false" ht="11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</row>
    <row r="634" customFormat="false" ht="11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</row>
    <row r="635" customFormat="false" ht="11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</row>
    <row r="636" customFormat="false" ht="11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</row>
    <row r="637" customFormat="false" ht="11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</row>
    <row r="638" customFormat="false" ht="11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</row>
    <row r="639" customFormat="false" ht="11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</row>
    <row r="640" customFormat="false" ht="11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</row>
    <row r="641" customFormat="false" ht="11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</row>
    <row r="642" customFormat="false" ht="11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</row>
    <row r="643" customFormat="false" ht="11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</row>
    <row r="644" customFormat="false" ht="11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</row>
    <row r="645" customFormat="false" ht="11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</row>
    <row r="646" customFormat="false" ht="11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</row>
    <row r="647" customFormat="false" ht="11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</row>
    <row r="648" customFormat="false" ht="11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</row>
    <row r="649" customFormat="false" ht="11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</row>
    <row r="650" customFormat="false" ht="11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</row>
    <row r="651" customFormat="false" ht="11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</row>
    <row r="652" customFormat="false" ht="11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</row>
    <row r="653" customFormat="false" ht="11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</row>
    <row r="654" customFormat="false" ht="11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</row>
    <row r="655" customFormat="false" ht="11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</row>
    <row r="656" customFormat="false" ht="11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</row>
    <row r="657" customFormat="false" ht="11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</row>
    <row r="658" customFormat="false" ht="11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</row>
    <row r="659" customFormat="false" ht="11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</row>
    <row r="660" customFormat="false" ht="11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</row>
    <row r="661" customFormat="false" ht="11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</row>
    <row r="662" customFormat="false" ht="11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</row>
    <row r="663" customFormat="false" ht="11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</row>
    <row r="664" customFormat="false" ht="11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</row>
    <row r="665" customFormat="false" ht="11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</row>
    <row r="666" customFormat="false" ht="11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</row>
    <row r="667" customFormat="false" ht="11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</row>
    <row r="668" customFormat="false" ht="11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</row>
    <row r="669" customFormat="false" ht="11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</row>
    <row r="670" customFormat="false" ht="11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</row>
    <row r="671" customFormat="false" ht="11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</row>
    <row r="672" customFormat="false" ht="11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</row>
    <row r="673" customFormat="false" ht="11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</row>
    <row r="674" customFormat="false" ht="11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</row>
    <row r="675" customFormat="false" ht="11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</row>
    <row r="676" customFormat="false" ht="11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</row>
    <row r="677" customFormat="false" ht="11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</row>
    <row r="678" customFormat="false" ht="11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</row>
    <row r="679" customFormat="false" ht="11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</row>
    <row r="680" customFormat="false" ht="11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</row>
    <row r="681" customFormat="false" ht="11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</row>
    <row r="682" customFormat="false" ht="11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</row>
    <row r="683" customFormat="false" ht="11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</row>
    <row r="684" customFormat="false" ht="11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</row>
    <row r="685" customFormat="false" ht="11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</row>
    <row r="686" customFormat="false" ht="11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</row>
    <row r="687" customFormat="false" ht="11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</row>
    <row r="688" customFormat="false" ht="11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</row>
    <row r="689" customFormat="false" ht="11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</row>
    <row r="690" customFormat="false" ht="11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</row>
    <row r="691" customFormat="false" ht="11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</row>
    <row r="692" customFormat="false" ht="11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</row>
    <row r="693" customFormat="false" ht="11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</row>
    <row r="694" customFormat="false" ht="11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</row>
    <row r="695" customFormat="false" ht="11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</row>
    <row r="696" customFormat="false" ht="11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</row>
    <row r="697" customFormat="false" ht="11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</row>
    <row r="698" customFormat="false" ht="11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</row>
    <row r="699" customFormat="false" ht="11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</row>
    <row r="700" customFormat="false" ht="11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</row>
    <row r="701" customFormat="false" ht="11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</row>
    <row r="702" customFormat="false" ht="11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</row>
    <row r="703" customFormat="false" ht="11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</row>
    <row r="704" customFormat="false" ht="11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</row>
    <row r="705" customFormat="false" ht="11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</row>
    <row r="706" customFormat="false" ht="11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</row>
    <row r="707" customFormat="false" ht="11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</row>
    <row r="708" customFormat="false" ht="11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</row>
    <row r="709" customFormat="false" ht="11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</row>
    <row r="710" customFormat="false" ht="11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</row>
    <row r="711" customFormat="false" ht="11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</row>
    <row r="712" customFormat="false" ht="11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</row>
    <row r="713" customFormat="false" ht="11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</row>
    <row r="714" customFormat="false" ht="11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</row>
    <row r="715" customFormat="false" ht="11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</row>
    <row r="716" customFormat="false" ht="11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</row>
    <row r="717" customFormat="false" ht="11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</row>
    <row r="718" customFormat="false" ht="11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</row>
    <row r="719" customFormat="false" ht="11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</row>
    <row r="720" customFormat="false" ht="11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</row>
    <row r="721" customFormat="false" ht="11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</row>
    <row r="722" customFormat="false" ht="11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</row>
    <row r="723" customFormat="false" ht="11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</row>
    <row r="724" customFormat="false" ht="11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</row>
    <row r="725" customFormat="false" ht="11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</row>
    <row r="726" customFormat="false" ht="11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</row>
    <row r="727" customFormat="false" ht="11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</row>
    <row r="728" customFormat="false" ht="11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</row>
    <row r="729" customFormat="false" ht="11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</row>
    <row r="730" customFormat="false" ht="11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</row>
    <row r="731" customFormat="false" ht="11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</row>
    <row r="732" customFormat="false" ht="11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</row>
    <row r="733" customFormat="false" ht="11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</row>
    <row r="734" customFormat="false" ht="11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</row>
    <row r="735" customFormat="false" ht="11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</row>
    <row r="736" customFormat="false" ht="11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</row>
    <row r="737" customFormat="false" ht="11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</row>
    <row r="738" customFormat="false" ht="11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</row>
    <row r="739" customFormat="false" ht="11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</row>
    <row r="740" customFormat="false" ht="11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</row>
    <row r="741" customFormat="false" ht="11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</row>
    <row r="742" customFormat="false" ht="11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</row>
    <row r="743" customFormat="false" ht="11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</row>
    <row r="744" customFormat="false" ht="11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</row>
    <row r="745" customFormat="false" ht="11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</row>
    <row r="746" customFormat="false" ht="11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</row>
    <row r="747" customFormat="false" ht="11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</row>
    <row r="748" customFormat="false" ht="11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</row>
    <row r="749" customFormat="false" ht="11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</row>
    <row r="750" customFormat="false" ht="11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</row>
    <row r="751" customFormat="false" ht="11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</row>
    <row r="752" customFormat="false" ht="11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</row>
    <row r="753" customFormat="false" ht="11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</row>
    <row r="754" customFormat="false" ht="11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</row>
    <row r="755" customFormat="false" ht="11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</row>
    <row r="756" customFormat="false" ht="11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</row>
    <row r="757" customFormat="false" ht="11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</row>
    <row r="758" customFormat="false" ht="11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</row>
    <row r="759" customFormat="false" ht="11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</row>
    <row r="760" customFormat="false" ht="11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</row>
    <row r="761" customFormat="false" ht="11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</row>
    <row r="762" customFormat="false" ht="11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</row>
    <row r="763" customFormat="false" ht="11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</row>
    <row r="764" customFormat="false" ht="11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</row>
    <row r="765" customFormat="false" ht="11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</row>
    <row r="766" customFormat="false" ht="11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</row>
    <row r="767" customFormat="false" ht="11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</row>
    <row r="768" customFormat="false" ht="11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</row>
    <row r="769" customFormat="false" ht="11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</row>
    <row r="770" customFormat="false" ht="11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</row>
    <row r="771" customFormat="false" ht="11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</row>
    <row r="772" customFormat="false" ht="11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</row>
    <row r="773" customFormat="false" ht="11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</row>
    <row r="774" customFormat="false" ht="11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</row>
    <row r="775" customFormat="false" ht="11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</row>
    <row r="776" customFormat="false" ht="11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</row>
    <row r="777" customFormat="false" ht="11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</row>
    <row r="778" customFormat="false" ht="11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</row>
    <row r="779" customFormat="false" ht="11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</row>
    <row r="780" customFormat="false" ht="11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</row>
    <row r="781" customFormat="false" ht="11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</row>
    <row r="782" customFormat="false" ht="11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</row>
    <row r="783" customFormat="false" ht="11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</row>
    <row r="784" customFormat="false" ht="11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</row>
    <row r="785" customFormat="false" ht="11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</row>
    <row r="786" customFormat="false" ht="11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</row>
    <row r="787" customFormat="false" ht="11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</row>
    <row r="788" customFormat="false" ht="11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</row>
    <row r="789" customFormat="false" ht="11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</row>
    <row r="790" customFormat="false" ht="11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</row>
    <row r="791" customFormat="false" ht="11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</row>
    <row r="792" customFormat="false" ht="11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</row>
    <row r="793" customFormat="false" ht="11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</row>
    <row r="794" customFormat="false" ht="11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</row>
    <row r="795" customFormat="false" ht="11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</row>
    <row r="796" customFormat="false" ht="11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</row>
    <row r="797" customFormat="false" ht="11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</row>
    <row r="798" customFormat="false" ht="11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</row>
    <row r="799" customFormat="false" ht="11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</row>
    <row r="800" customFormat="false" ht="11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</row>
    <row r="801" customFormat="false" ht="11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</row>
    <row r="802" customFormat="false" ht="11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</row>
    <row r="803" customFormat="false" ht="11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</row>
    <row r="804" customFormat="false" ht="11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</row>
    <row r="805" customFormat="false" ht="11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</row>
    <row r="806" customFormat="false" ht="11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</row>
    <row r="807" customFormat="false" ht="11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</row>
    <row r="808" customFormat="false" ht="11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</row>
    <row r="809" customFormat="false" ht="11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</row>
    <row r="810" customFormat="false" ht="11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</row>
    <row r="811" customFormat="false" ht="11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</row>
    <row r="812" customFormat="false" ht="11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</row>
    <row r="813" customFormat="false" ht="11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</row>
    <row r="814" customFormat="false" ht="11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</row>
    <row r="815" customFormat="false" ht="11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</row>
    <row r="816" customFormat="false" ht="11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</row>
    <row r="817" customFormat="false" ht="11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</row>
    <row r="818" customFormat="false" ht="11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</row>
    <row r="819" customFormat="false" ht="11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</row>
    <row r="820" customFormat="false" ht="11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</row>
    <row r="821" customFormat="false" ht="11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</row>
    <row r="822" customFormat="false" ht="11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</row>
    <row r="823" customFormat="false" ht="11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</row>
    <row r="824" customFormat="false" ht="11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</row>
    <row r="825" customFormat="false" ht="11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</row>
    <row r="826" customFormat="false" ht="11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</row>
    <row r="827" customFormat="false" ht="11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</row>
    <row r="828" customFormat="false" ht="11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</row>
    <row r="829" customFormat="false" ht="11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</row>
    <row r="830" customFormat="false" ht="11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</row>
    <row r="831" customFormat="false" ht="11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</row>
    <row r="832" customFormat="false" ht="11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</row>
    <row r="833" customFormat="false" ht="11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</row>
    <row r="834" customFormat="false" ht="11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</row>
    <row r="835" customFormat="false" ht="11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</row>
    <row r="836" customFormat="false" ht="11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</row>
    <row r="837" customFormat="false" ht="11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</row>
    <row r="838" customFormat="false" ht="11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</row>
    <row r="839" customFormat="false" ht="11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</row>
    <row r="840" customFormat="false" ht="11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</row>
    <row r="841" customFormat="false" ht="11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</row>
    <row r="842" customFormat="false" ht="11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</row>
    <row r="843" customFormat="false" ht="11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</row>
    <row r="844" customFormat="false" ht="11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</row>
    <row r="845" customFormat="false" ht="11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</row>
    <row r="846" customFormat="false" ht="11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</row>
    <row r="847" customFormat="false" ht="11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</row>
    <row r="848" customFormat="false" ht="11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</row>
    <row r="849" customFormat="false" ht="11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</row>
    <row r="850" customFormat="false" ht="11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</row>
    <row r="851" customFormat="false" ht="11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</row>
    <row r="852" customFormat="false" ht="11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</row>
    <row r="853" customFormat="false" ht="11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</row>
    <row r="854" customFormat="false" ht="11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</row>
    <row r="855" customFormat="false" ht="11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</row>
    <row r="856" customFormat="false" ht="11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</row>
    <row r="857" customFormat="false" ht="11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</row>
    <row r="858" customFormat="false" ht="11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</row>
    <row r="859" customFormat="false" ht="11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</row>
    <row r="860" customFormat="false" ht="11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</row>
    <row r="861" customFormat="false" ht="11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</row>
    <row r="862" customFormat="false" ht="11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</row>
    <row r="863" customFormat="false" ht="11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</row>
    <row r="864" customFormat="false" ht="11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</row>
    <row r="865" customFormat="false" ht="11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</row>
    <row r="866" customFormat="false" ht="11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</row>
    <row r="867" customFormat="false" ht="11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</row>
    <row r="868" customFormat="false" ht="11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</row>
    <row r="869" customFormat="false" ht="11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</row>
    <row r="870" customFormat="false" ht="11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</row>
    <row r="871" customFormat="false" ht="11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</row>
    <row r="872" customFormat="false" ht="11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</row>
    <row r="873" customFormat="false" ht="11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</row>
    <row r="874" customFormat="false" ht="11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</row>
    <row r="875" customFormat="false" ht="11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</row>
    <row r="876" customFormat="false" ht="11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</row>
    <row r="877" customFormat="false" ht="11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</row>
    <row r="878" customFormat="false" ht="11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</row>
    <row r="879" customFormat="false" ht="11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</row>
    <row r="880" customFormat="false" ht="11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</row>
    <row r="881" customFormat="false" ht="11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</row>
    <row r="882" customFormat="false" ht="11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</row>
    <row r="883" customFormat="false" ht="11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</row>
    <row r="884" customFormat="false" ht="11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</row>
    <row r="885" customFormat="false" ht="11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</row>
    <row r="886" customFormat="false" ht="11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</row>
    <row r="887" customFormat="false" ht="11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</row>
    <row r="888" customFormat="false" ht="11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</row>
    <row r="889" customFormat="false" ht="11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</row>
    <row r="890" customFormat="false" ht="11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</row>
    <row r="891" customFormat="false" ht="11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</row>
    <row r="892" customFormat="false" ht="11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</row>
    <row r="893" customFormat="false" ht="11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</row>
    <row r="894" customFormat="false" ht="11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</row>
    <row r="895" customFormat="false" ht="11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</row>
    <row r="896" customFormat="false" ht="11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</row>
    <row r="897" customFormat="false" ht="11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</row>
    <row r="898" customFormat="false" ht="11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</row>
    <row r="899" customFormat="false" ht="11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</row>
    <row r="900" customFormat="false" ht="11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</row>
    <row r="901" customFormat="false" ht="11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</row>
    <row r="902" customFormat="false" ht="11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</row>
    <row r="903" customFormat="false" ht="11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</row>
    <row r="904" customFormat="false" ht="11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</row>
    <row r="905" customFormat="false" ht="11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</row>
    <row r="906" customFormat="false" ht="11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</row>
    <row r="907" customFormat="false" ht="11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</row>
    <row r="908" customFormat="false" ht="11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</row>
    <row r="909" customFormat="false" ht="11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</row>
    <row r="910" customFormat="false" ht="11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</row>
    <row r="911" customFormat="false" ht="11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</row>
    <row r="912" customFormat="false" ht="11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</row>
    <row r="913" customFormat="false" ht="11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</row>
    <row r="914" customFormat="false" ht="11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</row>
    <row r="915" customFormat="false" ht="11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</row>
    <row r="916" customFormat="false" ht="11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</row>
    <row r="917" customFormat="false" ht="11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</row>
    <row r="918" customFormat="false" ht="11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</row>
    <row r="919" customFormat="false" ht="11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</row>
    <row r="920" customFormat="false" ht="11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</row>
    <row r="921" customFormat="false" ht="11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</row>
    <row r="922" customFormat="false" ht="11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</row>
    <row r="923" customFormat="false" ht="11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</row>
    <row r="924" customFormat="false" ht="11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</row>
    <row r="925" customFormat="false" ht="11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</row>
    <row r="926" customFormat="false" ht="11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</row>
    <row r="927" customFormat="false" ht="11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</row>
    <row r="928" customFormat="false" ht="11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</row>
    <row r="929" customFormat="false" ht="11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</row>
    <row r="930" customFormat="false" ht="11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</row>
    <row r="931" customFormat="false" ht="11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</row>
    <row r="932" customFormat="false" ht="11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</row>
    <row r="933" customFormat="false" ht="11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</row>
    <row r="934" customFormat="false" ht="11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</row>
    <row r="935" customFormat="false" ht="11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</row>
    <row r="936" customFormat="false" ht="11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</row>
    <row r="937" customFormat="false" ht="11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</row>
    <row r="938" customFormat="false" ht="11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</row>
    <row r="939" customFormat="false" ht="11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</row>
    <row r="940" customFormat="false" ht="11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</row>
    <row r="941" customFormat="false" ht="11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</row>
    <row r="942" customFormat="false" ht="11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</row>
    <row r="943" customFormat="false" ht="11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</row>
    <row r="944" customFormat="false" ht="11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</row>
    <row r="945" customFormat="false" ht="11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</row>
    <row r="946" customFormat="false" ht="11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</row>
    <row r="947" customFormat="false" ht="11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</row>
    <row r="948" customFormat="false" ht="11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</row>
    <row r="949" customFormat="false" ht="11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</row>
    <row r="950" customFormat="false" ht="11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</row>
    <row r="951" customFormat="false" ht="11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</row>
    <row r="952" customFormat="false" ht="11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</row>
    <row r="953" customFormat="false" ht="11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</row>
    <row r="954" customFormat="false" ht="11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</row>
    <row r="955" customFormat="false" ht="11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</row>
    <row r="956" customFormat="false" ht="11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</row>
    <row r="957" customFormat="false" ht="11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</row>
    <row r="958" customFormat="false" ht="11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</row>
    <row r="959" customFormat="false" ht="11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</row>
    <row r="960" customFormat="false" ht="11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</row>
    <row r="961" customFormat="false" ht="11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</row>
    <row r="962" customFormat="false" ht="11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</row>
    <row r="963" customFormat="false" ht="11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</row>
    <row r="964" customFormat="false" ht="11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</row>
    <row r="965" customFormat="false" ht="11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</row>
    <row r="966" customFormat="false" ht="11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</row>
    <row r="967" customFormat="false" ht="11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</row>
    <row r="968" customFormat="false" ht="11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</row>
    <row r="969" customFormat="false" ht="11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</row>
    <row r="970" customFormat="false" ht="11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</row>
    <row r="971" customFormat="false" ht="11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</row>
    <row r="972" customFormat="false" ht="11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</row>
    <row r="973" customFormat="false" ht="11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</row>
    <row r="974" customFormat="false" ht="11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</row>
    <row r="975" customFormat="false" ht="11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</row>
    <row r="976" customFormat="false" ht="11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</row>
    <row r="977" customFormat="false" ht="11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</row>
    <row r="978" customFormat="false" ht="11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</row>
    <row r="979" customFormat="false" ht="11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</row>
    <row r="980" customFormat="false" ht="11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</row>
    <row r="981" customFormat="false" ht="11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</row>
    <row r="982" customFormat="false" ht="11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</row>
    <row r="983" customFormat="false" ht="11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</row>
    <row r="984" customFormat="false" ht="11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</row>
    <row r="985" customFormat="false" ht="11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</row>
    <row r="986" customFormat="false" ht="11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</row>
    <row r="987" customFormat="false" ht="11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</row>
    <row r="988" customFormat="false" ht="11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</row>
    <row r="989" customFormat="false" ht="11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</row>
    <row r="990" customFormat="false" ht="11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</row>
    <row r="991" customFormat="false" ht="11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</row>
    <row r="992" customFormat="false" ht="11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</row>
    <row r="993" customFormat="false" ht="11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</row>
    <row r="994" customFormat="false" ht="11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</row>
    <row r="995" customFormat="false" ht="11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</row>
    <row r="996" customFormat="false" ht="11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</row>
    <row r="997" customFormat="false" ht="11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</row>
    <row r="998" customFormat="false" ht="11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</row>
    <row r="999" customFormat="false" ht="11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</row>
    <row r="1000" customFormat="false" ht="11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</row>
    <row r="1001" customFormat="false" ht="11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</row>
    <row r="1002" customFormat="false" ht="11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</row>
    <row r="1003" customFormat="false" ht="11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</row>
    <row r="1004" customFormat="false" ht="11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</row>
    <row r="1005" customFormat="false" ht="11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</row>
    <row r="1006" customFormat="false" ht="11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</row>
    <row r="1007" customFormat="false" ht="11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</row>
    <row r="1008" customFormat="false" ht="11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</row>
    <row r="1009" customFormat="false" ht="11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</row>
    <row r="1010" customFormat="false" ht="11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</row>
    <row r="1011" customFormat="false" ht="11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</row>
    <row r="1012" customFormat="false" ht="11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</row>
    <row r="1013" customFormat="false" ht="11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</row>
    <row r="1014" customFormat="false" ht="11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</row>
    <row r="1015" customFormat="false" ht="11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</row>
    <row r="1016" customFormat="false" ht="11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</row>
    <row r="1017" customFormat="false" ht="11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</row>
    <row r="1018" customFormat="false" ht="11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</row>
    <row r="1019" customFormat="false" ht="11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</row>
    <row r="1020" customFormat="false" ht="11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</row>
    <row r="1021" customFormat="false" ht="11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</row>
    <row r="1022" customFormat="false" ht="11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</row>
    <row r="1023" customFormat="false" ht="11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</row>
    <row r="1024" customFormat="false" ht="11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</row>
    <row r="1025" customFormat="false" ht="11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</row>
    <row r="1026" customFormat="false" ht="11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</row>
    <row r="1027" customFormat="false" ht="11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</row>
    <row r="1028" customFormat="false" ht="11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</row>
    <row r="1029" customFormat="false" ht="11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</row>
    <row r="1030" customFormat="false" ht="11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</row>
    <row r="1031" customFormat="false" ht="11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</row>
    <row r="1032" customFormat="false" ht="11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</row>
    <row r="1033" customFormat="false" ht="11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</row>
    <row r="1034" customFormat="false" ht="11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</row>
    <row r="1035" customFormat="false" ht="11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</row>
    <row r="1036" customFormat="false" ht="11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</row>
    <row r="1037" customFormat="false" ht="11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</row>
    <row r="1038" customFormat="false" ht="11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</row>
    <row r="1039" customFormat="false" ht="11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</row>
    <row r="1040" customFormat="false" ht="11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</row>
    <row r="1041" customFormat="false" ht="11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</row>
    <row r="1042" customFormat="false" ht="11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</row>
    <row r="1043" customFormat="false" ht="11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</row>
    <row r="1044" customFormat="false" ht="11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</row>
    <row r="1045" customFormat="false" ht="11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</row>
    <row r="1046" customFormat="false" ht="11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</row>
    <row r="1047" customFormat="false" ht="11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</row>
    <row r="1048" customFormat="false" ht="11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</row>
    <row r="1049" customFormat="false" ht="11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</row>
    <row r="1050" customFormat="false" ht="11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</row>
    <row r="1051" customFormat="false" ht="11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</row>
    <row r="1052" customFormat="false" ht="11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</row>
    <row r="1053" customFormat="false" ht="11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</row>
    <row r="1054" customFormat="false" ht="11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</row>
    <row r="1055" customFormat="false" ht="11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</row>
    <row r="1056" customFormat="false" ht="11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</row>
    <row r="1057" customFormat="false" ht="11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</row>
    <row r="1058" customFormat="false" ht="11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</row>
    <row r="1059" customFormat="false" ht="11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</row>
    <row r="1060" customFormat="false" ht="11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</row>
    <row r="1061" customFormat="false" ht="11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</row>
    <row r="1062" customFormat="false" ht="11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</row>
    <row r="1063" customFormat="false" ht="11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</row>
    <row r="1064" customFormat="false" ht="11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</row>
    <row r="1065" customFormat="false" ht="11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</row>
    <row r="1066" customFormat="false" ht="11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</row>
    <row r="1067" customFormat="false" ht="11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</row>
  </sheetData>
  <sheetProtection sheet="true" password="aac5" objects="true" scenarios="true" selectLockedCells="true"/>
  <mergeCells count="2">
    <mergeCell ref="K9:M9"/>
    <mergeCell ref="L20:O20"/>
  </mergeCells>
  <conditionalFormatting sqref="D7">
    <cfRule type="expression" priority="2" aboveAverage="0" equalAverage="0" bottom="0" percent="0" rank="0" text="" dxfId="0">
      <formula>IF(OR(ISBLANK($D$6),ISBLANK($G$6)),TRUE(),FALSE())</formula>
    </cfRule>
  </conditionalFormatting>
  <conditionalFormatting sqref="G6">
    <cfRule type="expression" priority="3" aboveAverage="0" equalAverage="0" bottom="0" percent="0" rank="0" text="" dxfId="1">
      <formula>IF($G$6&lt;$D$6,TRUE(),FALSE())</formula>
    </cfRule>
  </conditionalFormatting>
  <dataValidations count="10">
    <dataValidation allowBlank="true" error="Le montant du plafond individuel doit être inférieur au plafond légal !" errorStyle="stop" errorTitle="Attention" operator="lessThanOrEqual" showDropDown="false" showErrorMessage="true" showInputMessage="false" sqref="D16" type="whole">
      <formula1>D7</formula1>
      <formula2>0</formula2>
    </dataValidation>
    <dataValidation allowBlank="true" error="Maximum légal = 20% des rémunérations annuelles brutes" errorStyle="stop" errorTitle="Donnée incorrecte" operator="between" showDropDown="false" showErrorMessage="true" showInputMessage="false" sqref="G15" type="decimal">
      <formula1>0.1</formula1>
      <formula2>20</formula2>
    </dataValidation>
    <dataValidation allowBlank="true" error="veuillez saisir un pourcentage supérieur à 0 et inférieur ou égal à 20%" errorStyle="stop" errorTitle="Donnée incorrecte" operator="between" showDropDown="false" showErrorMessage="true" showInputMessage="false" sqref="D11" type="decimal">
      <formula1>0</formula1>
      <formula2>0.2</formula2>
    </dataValidation>
    <dataValidation allowBlank="true" error="maximum = 100% du résultat !" errorStyle="stop" errorTitle="donnée erronée" operator="between" showDropDown="false" showErrorMessage="true" showInputMessage="false" sqref="D13:E13" type="decimal">
      <formula1>0.1</formula1>
      <formula2>100</formula2>
    </dataValidation>
    <dataValidation allowBlank="true" error="maximum = 100% du résultat !" errorStyle="stop" errorTitle="donnée erronée" operator="between" showDropDown="false" showErrorMessage="true" showInputMessage="false" sqref="D12" type="decimal">
      <formula1>0</formula1>
      <formula2>1</formula2>
    </dataValidation>
    <dataValidation allowBlank="true" error="Maximum légal = 20% des rémunérations annuelles brutes" errorStyle="stop" errorTitle="Donnée incorrecte" operator="between" showDropDown="false" showErrorMessage="true" showInputMessage="false" sqref="D15" type="decimal">
      <formula1>0</formula1>
      <formula2>25</formula2>
    </dataValidation>
    <dataValidation allowBlank="true" error="L'ancieneté minimale doit être comprise entre 0 et 3 mois" errorStyle="stop" errorTitle="Attention" operator="between" showDropDown="false" showErrorMessage="true" showInputMessage="false" sqref="K4:K5" type="decimal">
      <formula1>0</formula1>
      <formula2>3</formula2>
    </dataValidation>
    <dataValidation allowBlank="true" error="La date de sortie doit être supérieure à la date de début de l'exercice. Si la date est inférieur le salarié ne participe pas à la répartition." errorStyle="stop" errorTitle="Incohérence" operator="greaterThan" showDropDown="false" showErrorMessage="true" showInputMessage="false" sqref="E66" type="date">
      <formula1>$D$6</formula1>
      <formula2>0</formula2>
    </dataValidation>
    <dataValidation allowBlank="true" error="La date de sortie doit être supérieure à la date de début de l'exercice, dans le cas contraire, le salarié ne doit pas participer à la répartition." errorStyle="stop" errorTitle="Incohérence" operator="greaterThan" showDropDown="false" showErrorMessage="true" showInputMessage="false" sqref="E23:E27 E31:E65" type="date">
      <formula1>$D$6</formula1>
      <formula2>0</formula2>
    </dataValidation>
    <dataValidation allowBlank="true" error="La date d'entrée doit être inférieure à la date de fin de l'exercice, dans le cas contraire, le salarié ne doit pas participer à la répartition." errorStyle="stop" errorTitle="Incohérence" operator="lessThan" showDropDown="false" showErrorMessage="true" showInputMessage="false" sqref="D23:D27 D31:D66" type="date">
      <formula1>$G$6</formula1>
      <formula2>0</formula2>
    </dataValidation>
  </dataValidations>
  <printOptions headings="false" gridLines="false" gridLinesSet="true" horizontalCentered="false" verticalCentered="false"/>
  <pageMargins left="0.2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3.85"/>
    <col collapsed="false" customWidth="false" hidden="false" outlineLevel="0" max="257" min="2" style="78" width="11.42"/>
  </cols>
  <sheetData>
    <row r="3" customFormat="false" ht="12.75" hidden="false" customHeight="false" outlineLevel="0" collapsed="false">
      <c r="A3" s="79" t="s">
        <v>40</v>
      </c>
      <c r="B3" s="79" t="s">
        <v>41</v>
      </c>
      <c r="C3" s="80" t="s">
        <v>42</v>
      </c>
    </row>
    <row r="4" customFormat="false" ht="12.75" hidden="false" customHeight="false" outlineLevel="0" collapsed="false">
      <c r="A4" s="81" t="n">
        <v>38718</v>
      </c>
      <c r="B4" s="81" t="n">
        <v>39082</v>
      </c>
      <c r="C4" s="82" t="n">
        <v>31068</v>
      </c>
    </row>
    <row r="5" customFormat="false" ht="12.75" hidden="false" customHeight="false" outlineLevel="0" collapsed="false">
      <c r="A5" s="83" t="n">
        <v>39083</v>
      </c>
      <c r="B5" s="83" t="n">
        <v>39447</v>
      </c>
      <c r="C5" s="82" t="n">
        <v>32184</v>
      </c>
    </row>
    <row r="6" customFormat="false" ht="12.75" hidden="false" customHeight="false" outlineLevel="0" collapsed="false">
      <c r="A6" s="83" t="n">
        <v>39448</v>
      </c>
      <c r="B6" s="83" t="n">
        <v>39813</v>
      </c>
      <c r="C6" s="82" t="n">
        <v>33276</v>
      </c>
    </row>
    <row r="7" customFormat="false" ht="12.75" hidden="false" customHeight="false" outlineLevel="0" collapsed="false">
      <c r="A7" s="83" t="n">
        <v>39814</v>
      </c>
      <c r="B7" s="83" t="n">
        <v>40178</v>
      </c>
      <c r="C7" s="82" t="n">
        <v>34308</v>
      </c>
    </row>
    <row r="8" customFormat="false" ht="12.75" hidden="false" customHeight="false" outlineLevel="0" collapsed="false">
      <c r="A8" s="83" t="n">
        <v>40179</v>
      </c>
      <c r="B8" s="83" t="n">
        <v>40543</v>
      </c>
      <c r="C8" s="82"/>
    </row>
    <row r="14" customFormat="false" ht="12.75" hidden="false" customHeight="false" outlineLevel="0" collapsed="false">
      <c r="A14" s="84"/>
      <c r="B14" s="85" t="s">
        <v>43</v>
      </c>
      <c r="C14" s="85" t="s">
        <v>44</v>
      </c>
      <c r="D14" s="84"/>
      <c r="E14" s="84"/>
    </row>
    <row r="15" customFormat="false" ht="12.75" hidden="false" customHeight="false" outlineLevel="0" collapsed="false">
      <c r="A15" s="84" t="s">
        <v>45</v>
      </c>
      <c r="B15" s="86" t="n">
        <f aca="false">+FORMULAIRE!D6</f>
        <v>0</v>
      </c>
      <c r="C15" s="86" t="e">
        <f aca="false">MIN(FORMULAIRE!G6,"31/12/"&amp;YEAR(FORMULAIRE!D6))</f>
        <v>#VALUE!</v>
      </c>
      <c r="D15" s="87" t="e">
        <f aca="false">DAYS360(B15,C15)</f>
        <v>#VALUE!</v>
      </c>
      <c r="E15" s="88" t="e">
        <f aca="false">VLOOKUP(FORMULAIRE!D6,A4:C8,3)*(DAYS360(FORMULAIRE!D6,MIN(FORMULAIRE!G6,"31/12/"&amp;YEAR(FORMULAIRE!D6)))/360)</f>
        <v>#N/A</v>
      </c>
    </row>
    <row r="16" customFormat="false" ht="12.75" hidden="false" customHeight="false" outlineLevel="0" collapsed="false">
      <c r="A16" s="84" t="s">
        <v>46</v>
      </c>
      <c r="B16" s="85" t="str">
        <f aca="false">"01/01/"&amp;YEAR(FORMULAIRE!G6)</f>
        <v>01/01/1899</v>
      </c>
      <c r="C16" s="86" t="n">
        <f aca="false">FORMULAIRE!G6</f>
        <v>0</v>
      </c>
      <c r="D16" s="87" t="n">
        <f aca="false">DAYS360(B16,C16)</f>
        <v>359</v>
      </c>
      <c r="E16" s="88" t="e">
        <f aca="false">VLOOKUP(FORMULAIRE!G6,A4:C8,3)*DAYS360("01/01/"&amp;YEAR(FORMULAIRE!G6),FORMULAIRE!G6)/360</f>
        <v>#N/A</v>
      </c>
    </row>
    <row r="17" customFormat="false" ht="12.75" hidden="false" customHeight="false" outlineLevel="0" collapsed="false">
      <c r="A17" s="89" t="s">
        <v>47</v>
      </c>
      <c r="B17" s="84"/>
      <c r="C17" s="84"/>
      <c r="D17" s="84"/>
      <c r="E17" s="90" t="e">
        <f aca="false">IF(YEAR(FORMULAIRE!D6)=YEAR(FORMULAIRE!G6),E15,SUM(E15:E16))</f>
        <v>#N/A</v>
      </c>
    </row>
  </sheetData>
  <sheetProtection sheet="true" password="aa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7.56"/>
    <col collapsed="false" customWidth="false" hidden="false" outlineLevel="0" max="3" min="2" style="92" width="11.42"/>
    <col collapsed="false" customWidth="false" hidden="false" outlineLevel="0" max="4" min="4" style="93" width="11.42"/>
    <col collapsed="false" customWidth="false" hidden="false" outlineLevel="0" max="6" min="5" style="92" width="11.42"/>
    <col collapsed="false" customWidth="false" hidden="false" outlineLevel="0" max="9" min="7" style="93" width="11.42"/>
    <col collapsed="false" customWidth="false" hidden="false" outlineLevel="0" max="257" min="10" style="91" width="11.42"/>
  </cols>
  <sheetData>
    <row r="1" s="94" customFormat="true" ht="45" hidden="false" customHeight="false" outlineLevel="0" collapsed="false">
      <c r="A1" s="94" t="str">
        <f aca="false">FORMULAIRE!C21</f>
        <v>NOM</v>
      </c>
      <c r="B1" s="95" t="str">
        <f aca="false">FORMULAIRE!D21</f>
        <v>Date d'entrée dans l'entreprise</v>
      </c>
      <c r="C1" s="95" t="str">
        <f aca="false">FORMULAIRE!E21</f>
        <v>Date de sortie de l'entreprise</v>
      </c>
      <c r="D1" s="96" t="str">
        <f aca="false">FORMULAIRE!F21</f>
        <v>Temps partiel       (en %)</v>
      </c>
      <c r="E1" s="95" t="s">
        <v>48</v>
      </c>
      <c r="F1" s="95" t="s">
        <v>49</v>
      </c>
      <c r="G1" s="96" t="s">
        <v>50</v>
      </c>
      <c r="H1" s="96" t="s">
        <v>51</v>
      </c>
      <c r="I1" s="96" t="s">
        <v>52</v>
      </c>
      <c r="J1" s="94" t="str">
        <f aca="false">FORMULAIRE!G21</f>
        <v>Rémunération brute perçue</v>
      </c>
      <c r="K1" s="94" t="str">
        <f aca="false">FORMULAIRE!H21</f>
        <v>Rémunération retenue pour le calcul de la prime</v>
      </c>
      <c r="L1" s="94" t="str">
        <f aca="false">FORMULAIRE!I21</f>
        <v>Rémunération annualisée</v>
      </c>
      <c r="M1" s="94" t="str">
        <f aca="false">FORMULAIRE!J21</f>
        <v>Rémunération retenue pour la répartition</v>
      </c>
      <c r="N1" s="94" t="str">
        <f aca="false">FORMULAIRE!L21</f>
        <v>liée à la Rémunération</v>
      </c>
      <c r="O1" s="94" t="str">
        <f aca="false">FORMULAIRE!M21</f>
        <v>liée au temps de travail</v>
      </c>
      <c r="P1" s="94" t="str">
        <f aca="false">FORMULAIRE!N21</f>
        <v>Prime individuelle avant plafonnement</v>
      </c>
      <c r="Q1" s="94" t="str">
        <f aca="false">FORMULAIRE!O21</f>
        <v>Prime individuelle BRUTE distribuée</v>
      </c>
    </row>
    <row r="2" customFormat="false" ht="11.25" hidden="false" customHeight="false" outlineLevel="0" collapsed="false">
      <c r="A2" s="97" t="str">
        <f aca="false">IF(ISBLANK(FORMULAIRE!C23),"",FORMULAIRE!C23)</f>
        <v/>
      </c>
      <c r="B2" s="92" t="str">
        <f aca="false">IF(ISBLANK(FORMULAIRE!D23),"",FORMULAIRE!D23)</f>
        <v/>
      </c>
      <c r="C2" s="92" t="str">
        <f aca="false">IF(ISBLANK(FORMULAIRE!E23),"",FORMULAIRE!E23)</f>
        <v/>
      </c>
      <c r="D2" s="93" t="str">
        <f aca="false">IF(ISBLANK(FORMULAIRE!F23),"",FORMULAIRE!F23)</f>
        <v/>
      </c>
      <c r="E2" s="92" t="str">
        <f aca="false">+IF(A2="","",IF(B2&gt;FORMULAIRE!$D$6,B2,FORMULAIRE!$D$6))</f>
        <v/>
      </c>
      <c r="F2" s="92" t="str">
        <f aca="false">IF(B2="","",IF(C2&lt;FORMULAIRE!$G$6,C2,FORMULAIRE!$G$6))</f>
        <v/>
      </c>
      <c r="G2" s="93" t="str">
        <f aca="false">IF(E2="","",F2-E2+1)</f>
        <v/>
      </c>
      <c r="H2" s="93" t="str">
        <f aca="false">IF(G2="","",IF(G2/30&lt;FORMULAIRE!$K$4,0,IF(D2="",G2,G2*D2)))</f>
        <v/>
      </c>
      <c r="I2" s="93" t="str">
        <f aca="false">IF(G2="","",IF(FORMULAIRE!$Q$15=2,FORMULAIRE!J23*FORMULAIRE!$D$15,IF(FORMULAIRE!$Q$15=3,FORMULAIRE!$D$16*G2/$G$49,G2/$G$49*FORMULAIRE!$D$7)))</f>
        <v/>
      </c>
      <c r="J2" s="97" t="str">
        <f aca="false">IF(ISBLANK(FORMULAIRE!G23),"",FORMULAIRE!G23)</f>
        <v/>
      </c>
      <c r="K2" s="97" t="str">
        <f aca="false">IF(ISBLANK(FORMULAIRE!H23),"",FORMULAIRE!H23)</f>
        <v/>
      </c>
      <c r="L2" s="97" t="str">
        <f aca="false">IF(ISBLANK(FORMULAIRE!I23),"",FORMULAIRE!I23)</f>
        <v/>
      </c>
      <c r="M2" s="97" t="str">
        <f aca="false">IF(ISBLANK(FORMULAIRE!J23),"",FORMULAIRE!J23)</f>
        <v/>
      </c>
      <c r="N2" s="97" t="str">
        <f aca="false">IF(ISBLANK(FORMULAIRE!K23),"",FORMULAIRE!K23)</f>
        <v/>
      </c>
      <c r="O2" s="97" t="str">
        <f aca="false">IF(ISBLANK(FORMULAIRE!L23),"",FORMULAIRE!L23)</f>
        <v/>
      </c>
      <c r="P2" s="97" t="str">
        <f aca="false">IF(ISBLANK(FORMULAIRE!M23),"",FORMULAIRE!M23)</f>
        <v/>
      </c>
      <c r="Q2" s="97" t="str">
        <f aca="false">IF(ISBLANK(FORMULAIRE!N23),"",FORMULAIRE!N23)</f>
        <v/>
      </c>
      <c r="R2" s="97" t="str">
        <f aca="false">IF(ISBLANK(FORMULAIRE!P23),"",FORMULAIRE!P23)</f>
        <v/>
      </c>
      <c r="S2" s="97" t="str">
        <f aca="false">IF(ISBLANK(FORMULAIRE!Q23),"",FORMULAIRE!Q23)</f>
        <v/>
      </c>
    </row>
    <row r="3" customFormat="false" ht="11.25" hidden="false" customHeight="false" outlineLevel="0" collapsed="false">
      <c r="A3" s="97" t="str">
        <f aca="false">IF(ISBLANK(FORMULAIRE!C24),"",FORMULAIRE!C24)</f>
        <v/>
      </c>
      <c r="B3" s="92" t="str">
        <f aca="false">IF(ISBLANK(FORMULAIRE!D24),"",FORMULAIRE!D24)</f>
        <v/>
      </c>
      <c r="C3" s="92" t="str">
        <f aca="false">IF(ISBLANK(FORMULAIRE!E24),"",FORMULAIRE!E24)</f>
        <v/>
      </c>
      <c r="D3" s="93" t="str">
        <f aca="false">IF(ISBLANK(FORMULAIRE!F24),"",FORMULAIRE!F24)</f>
        <v/>
      </c>
      <c r="E3" s="92" t="str">
        <f aca="false">+IF(A3="","",IF(B3&gt;FORMULAIRE!$D$6,B3,FORMULAIRE!$D$6))</f>
        <v/>
      </c>
      <c r="F3" s="92" t="str">
        <f aca="false">IF(B3="","",IF(C3&lt;FORMULAIRE!$G$6,C3,FORMULAIRE!$G$6))</f>
        <v/>
      </c>
      <c r="G3" s="93" t="str">
        <f aca="false">IF(E3="","",F3-E3+1)</f>
        <v/>
      </c>
      <c r="H3" s="93" t="str">
        <f aca="false">IF(G3="","",IF(G3/30&lt;FORMULAIRE!$K$4,0,IF(D3="",G3,G3*D3)))</f>
        <v/>
      </c>
      <c r="I3" s="93" t="str">
        <f aca="false">IF(G3="","",IF(FORMULAIRE!$Q$15=2,FORMULAIRE!J24*FORMULAIRE!$D$15,IF(FORMULAIRE!$Q$15=3,FORMULAIRE!$D$16*G3/$G$49,G3/$G$49*FORMULAIRE!$D$7)))</f>
        <v/>
      </c>
      <c r="J3" s="97" t="str">
        <f aca="false">IF(ISBLANK(FORMULAIRE!G24),"",FORMULAIRE!G24)</f>
        <v/>
      </c>
      <c r="K3" s="97" t="str">
        <f aca="false">IF(ISBLANK(FORMULAIRE!H24),"",FORMULAIRE!H24)</f>
        <v/>
      </c>
      <c r="L3" s="97" t="str">
        <f aca="false">IF(ISBLANK(FORMULAIRE!I24),"",FORMULAIRE!I24)</f>
        <v/>
      </c>
      <c r="M3" s="97" t="str">
        <f aca="false">IF(ISBLANK(FORMULAIRE!J24),"",FORMULAIRE!J24)</f>
        <v/>
      </c>
      <c r="N3" s="97" t="str">
        <f aca="false">IF(ISBLANK(FORMULAIRE!K24),"",FORMULAIRE!K24)</f>
        <v/>
      </c>
      <c r="O3" s="97" t="str">
        <f aca="false">IF(ISBLANK(FORMULAIRE!L24),"",FORMULAIRE!L24)</f>
        <v/>
      </c>
      <c r="P3" s="97" t="str">
        <f aca="false">IF(ISBLANK(FORMULAIRE!M24),"",FORMULAIRE!M24)</f>
        <v/>
      </c>
      <c r="Q3" s="97" t="str">
        <f aca="false">IF(ISBLANK(FORMULAIRE!N24),"",FORMULAIRE!N24)</f>
        <v/>
      </c>
      <c r="R3" s="97" t="str">
        <f aca="false">IF(ISBLANK(FORMULAIRE!P24),"",FORMULAIRE!P24)</f>
        <v/>
      </c>
      <c r="S3" s="97" t="str">
        <f aca="false">IF(ISBLANK(FORMULAIRE!Q24),"",FORMULAIRE!Q24)</f>
        <v/>
      </c>
    </row>
    <row r="4" customFormat="false" ht="11.25" hidden="false" customHeight="false" outlineLevel="0" collapsed="false">
      <c r="A4" s="97" t="str">
        <f aca="false">IF(ISBLANK(FORMULAIRE!C25),"",FORMULAIRE!C25)</f>
        <v/>
      </c>
      <c r="B4" s="92" t="str">
        <f aca="false">IF(ISBLANK(FORMULAIRE!D25),"",FORMULAIRE!D25)</f>
        <v/>
      </c>
      <c r="C4" s="92" t="str">
        <f aca="false">IF(ISBLANK(FORMULAIRE!E25),"",FORMULAIRE!E25)</f>
        <v/>
      </c>
      <c r="D4" s="93" t="str">
        <f aca="false">IF(ISBLANK(FORMULAIRE!F25),"",FORMULAIRE!F25)</f>
        <v/>
      </c>
      <c r="E4" s="92" t="str">
        <f aca="false">+IF(A4="","",IF(B4&gt;FORMULAIRE!$D$6,B4,FORMULAIRE!$D$6))</f>
        <v/>
      </c>
      <c r="F4" s="92" t="str">
        <f aca="false">IF(B4="","",IF(C4&lt;FORMULAIRE!$G$6,C4,FORMULAIRE!$G$6))</f>
        <v/>
      </c>
      <c r="G4" s="93" t="str">
        <f aca="false">IF(E4="","",F4-E4+1)</f>
        <v/>
      </c>
      <c r="H4" s="93" t="str">
        <f aca="false">IF(G4="","",IF(G4/30&lt;FORMULAIRE!$K$4,0,IF(D4="",G4,G4*D4)))</f>
        <v/>
      </c>
      <c r="I4" s="93" t="str">
        <f aca="false">IF(G4="","",IF(FORMULAIRE!$Q$15=2,FORMULAIRE!J25*FORMULAIRE!$D$15,IF(FORMULAIRE!$Q$15=3,FORMULAIRE!$D$16*G4/$G$49,G4/$G$49*FORMULAIRE!$D$7)))</f>
        <v/>
      </c>
      <c r="J4" s="97" t="str">
        <f aca="false">IF(ISBLANK(FORMULAIRE!G25),"",FORMULAIRE!G25)</f>
        <v/>
      </c>
      <c r="K4" s="97" t="str">
        <f aca="false">IF(ISBLANK(FORMULAIRE!H25),"",FORMULAIRE!H25)</f>
        <v/>
      </c>
      <c r="L4" s="97" t="str">
        <f aca="false">IF(ISBLANK(FORMULAIRE!I25),"",FORMULAIRE!I25)</f>
        <v/>
      </c>
      <c r="M4" s="97" t="str">
        <f aca="false">IF(ISBLANK(FORMULAIRE!J25),"",FORMULAIRE!J25)</f>
        <v/>
      </c>
      <c r="N4" s="97" t="str">
        <f aca="false">IF(ISBLANK(FORMULAIRE!K25),"",FORMULAIRE!K25)</f>
        <v/>
      </c>
      <c r="O4" s="97" t="str">
        <f aca="false">IF(ISBLANK(FORMULAIRE!L25),"",FORMULAIRE!L25)</f>
        <v/>
      </c>
      <c r="P4" s="97" t="str">
        <f aca="false">IF(ISBLANK(FORMULAIRE!M25),"",FORMULAIRE!M25)</f>
        <v/>
      </c>
      <c r="Q4" s="97" t="str">
        <f aca="false">IF(ISBLANK(FORMULAIRE!N25),"",FORMULAIRE!N25)</f>
        <v/>
      </c>
      <c r="R4" s="97" t="str">
        <f aca="false">IF(ISBLANK(FORMULAIRE!P25),"",FORMULAIRE!P25)</f>
        <v/>
      </c>
      <c r="S4" s="97" t="str">
        <f aca="false">IF(ISBLANK(FORMULAIRE!Q25),"",FORMULAIRE!Q25)</f>
        <v/>
      </c>
    </row>
    <row r="5" customFormat="false" ht="11.25" hidden="false" customHeight="false" outlineLevel="0" collapsed="false">
      <c r="A5" s="97" t="str">
        <f aca="false">IF(ISBLANK(FORMULAIRE!C26),"",FORMULAIRE!C26)</f>
        <v/>
      </c>
      <c r="B5" s="92" t="str">
        <f aca="false">IF(ISBLANK(FORMULAIRE!D26),"",FORMULAIRE!D26)</f>
        <v/>
      </c>
      <c r="C5" s="92" t="str">
        <f aca="false">IF(ISBLANK(FORMULAIRE!E26),"",FORMULAIRE!E26)</f>
        <v/>
      </c>
      <c r="D5" s="93" t="str">
        <f aca="false">IF(ISBLANK(FORMULAIRE!F26),"",FORMULAIRE!F26)</f>
        <v/>
      </c>
      <c r="E5" s="92" t="str">
        <f aca="false">+IF(A5="","",IF(B5&gt;FORMULAIRE!$D$6,B5,FORMULAIRE!$D$6))</f>
        <v/>
      </c>
      <c r="F5" s="92" t="str">
        <f aca="false">IF(B5="","",IF(C5&lt;FORMULAIRE!$G$6,C5,FORMULAIRE!$G$6))</f>
        <v/>
      </c>
      <c r="G5" s="93" t="str">
        <f aca="false">IF(E5="","",F5-E5+1)</f>
        <v/>
      </c>
      <c r="H5" s="93" t="str">
        <f aca="false">IF(G5="","",IF(G5/30&lt;FORMULAIRE!$K$4,0,IF(D5="",G5,G5*D5)))</f>
        <v/>
      </c>
      <c r="I5" s="93" t="str">
        <f aca="false">IF(G5="","",IF(FORMULAIRE!$Q$15=2,FORMULAIRE!J26*FORMULAIRE!$D$15,IF(FORMULAIRE!$Q$15=3,FORMULAIRE!$D$16*G5/$G$49,G5/$G$49*FORMULAIRE!$D$7)))</f>
        <v/>
      </c>
      <c r="J5" s="97" t="str">
        <f aca="false">IF(ISBLANK(FORMULAIRE!G26),"",FORMULAIRE!G26)</f>
        <v/>
      </c>
      <c r="K5" s="97" t="str">
        <f aca="false">IF(ISBLANK(FORMULAIRE!H26),"",FORMULAIRE!H26)</f>
        <v/>
      </c>
      <c r="L5" s="97" t="str">
        <f aca="false">IF(ISBLANK(FORMULAIRE!I26),"",FORMULAIRE!I26)</f>
        <v/>
      </c>
      <c r="M5" s="97" t="str">
        <f aca="false">IF(ISBLANK(FORMULAIRE!J26),"",FORMULAIRE!J26)</f>
        <v/>
      </c>
      <c r="N5" s="97" t="str">
        <f aca="false">IF(ISBLANK(FORMULAIRE!K26),"",FORMULAIRE!K26)</f>
        <v/>
      </c>
      <c r="O5" s="97" t="str">
        <f aca="false">IF(ISBLANK(FORMULAIRE!L26),"",FORMULAIRE!L26)</f>
        <v/>
      </c>
      <c r="P5" s="97" t="str">
        <f aca="false">IF(ISBLANK(FORMULAIRE!M26),"",FORMULAIRE!M26)</f>
        <v/>
      </c>
      <c r="Q5" s="97" t="str">
        <f aca="false">IF(ISBLANK(FORMULAIRE!N26),"",FORMULAIRE!N26)</f>
        <v/>
      </c>
      <c r="R5" s="97" t="str">
        <f aca="false">IF(ISBLANK(FORMULAIRE!P26),"",FORMULAIRE!P26)</f>
        <v/>
      </c>
      <c r="S5" s="97" t="str">
        <f aca="false">IF(ISBLANK(FORMULAIRE!Q26),"",FORMULAIRE!Q26)</f>
        <v/>
      </c>
    </row>
    <row r="6" customFormat="false" ht="11.25" hidden="false" customHeight="false" outlineLevel="0" collapsed="false">
      <c r="A6" s="97" t="str">
        <f aca="false">IF(ISBLANK(FORMULAIRE!C27),"",FORMULAIRE!C27)</f>
        <v/>
      </c>
      <c r="B6" s="92" t="str">
        <f aca="false">IF(ISBLANK(FORMULAIRE!D27),"",FORMULAIRE!D27)</f>
        <v/>
      </c>
      <c r="C6" s="92" t="str">
        <f aca="false">IF(ISBLANK(FORMULAIRE!E27),"",FORMULAIRE!E27)</f>
        <v/>
      </c>
      <c r="D6" s="93" t="str">
        <f aca="false">IF(ISBLANK(FORMULAIRE!F27),"",FORMULAIRE!F27)</f>
        <v/>
      </c>
      <c r="E6" s="92" t="str">
        <f aca="false">+IF(A6="","",IF(B6&gt;FORMULAIRE!$D$6,B6,FORMULAIRE!$D$6))</f>
        <v/>
      </c>
      <c r="F6" s="92" t="str">
        <f aca="false">IF(B6="","",IF(C6&lt;FORMULAIRE!$G$6,C6,FORMULAIRE!$G$6))</f>
        <v/>
      </c>
      <c r="G6" s="93" t="str">
        <f aca="false">IF(E6="","",F6-E6+1)</f>
        <v/>
      </c>
      <c r="H6" s="93" t="str">
        <f aca="false">IF(G6="","",IF(G6/30&lt;FORMULAIRE!$K$4,0,IF(D6="",G6,G6*D6)))</f>
        <v/>
      </c>
      <c r="I6" s="93" t="str">
        <f aca="false">IF(G6="","",IF(FORMULAIRE!$Q$15=2,FORMULAIRE!J27*FORMULAIRE!$D$15,IF(FORMULAIRE!$Q$15=3,FORMULAIRE!$D$16*G6/$G$49,G6/$G$49*FORMULAIRE!$D$7)))</f>
        <v/>
      </c>
      <c r="J6" s="97" t="str">
        <f aca="false">IF(ISBLANK(FORMULAIRE!G27),"",FORMULAIRE!G27)</f>
        <v/>
      </c>
      <c r="K6" s="97" t="str">
        <f aca="false">IF(ISBLANK(FORMULAIRE!H27),"",FORMULAIRE!H27)</f>
        <v/>
      </c>
      <c r="L6" s="97" t="str">
        <f aca="false">IF(ISBLANK(FORMULAIRE!I27),"",FORMULAIRE!I27)</f>
        <v/>
      </c>
      <c r="M6" s="97" t="str">
        <f aca="false">IF(ISBLANK(FORMULAIRE!J27),"",FORMULAIRE!J27)</f>
        <v/>
      </c>
      <c r="N6" s="97" t="str">
        <f aca="false">IF(ISBLANK(FORMULAIRE!K27),"",FORMULAIRE!K27)</f>
        <v/>
      </c>
      <c r="O6" s="97" t="str">
        <f aca="false">IF(ISBLANK(FORMULAIRE!L27),"",FORMULAIRE!L27)</f>
        <v/>
      </c>
      <c r="P6" s="97" t="str">
        <f aca="false">IF(ISBLANK(FORMULAIRE!M27),"",FORMULAIRE!M27)</f>
        <v/>
      </c>
      <c r="Q6" s="97" t="str">
        <f aca="false">IF(ISBLANK(FORMULAIRE!N27),"",FORMULAIRE!N27)</f>
        <v/>
      </c>
      <c r="R6" s="97" t="str">
        <f aca="false">IF(ISBLANK(FORMULAIRE!P27),"",FORMULAIRE!P27)</f>
        <v/>
      </c>
      <c r="S6" s="97" t="str">
        <f aca="false">IF(ISBLANK(FORMULAIRE!Q27),"",FORMULAIRE!Q27)</f>
        <v/>
      </c>
    </row>
    <row r="7" customFormat="false" ht="11.25" hidden="false" customHeight="false" outlineLevel="0" collapsed="false">
      <c r="A7" s="97" t="str">
        <f aca="false">IF(ISBLANK(FORMULAIRE!C28),"",FORMULAIRE!C28)</f>
        <v/>
      </c>
      <c r="B7" s="92" t="str">
        <f aca="false">IF(ISBLANK(FORMULAIRE!D28),"",FORMULAIRE!D28)</f>
        <v/>
      </c>
      <c r="C7" s="92" t="str">
        <f aca="false">IF(ISBLANK(FORMULAIRE!E28),"",FORMULAIRE!E28)</f>
        <v/>
      </c>
      <c r="D7" s="93" t="str">
        <f aca="false">IF(ISBLANK(FORMULAIRE!F28),"",FORMULAIRE!F28)</f>
        <v/>
      </c>
      <c r="E7" s="92" t="str">
        <f aca="false">+IF(A7="","",IF(B7&gt;FORMULAIRE!$D$6,B7,FORMULAIRE!$D$6))</f>
        <v/>
      </c>
      <c r="F7" s="92" t="str">
        <f aca="false">IF(B7="","",IF(C7&lt;FORMULAIRE!$G$6,C7,FORMULAIRE!$G$6))</f>
        <v/>
      </c>
      <c r="G7" s="93" t="str">
        <f aca="false">IF(E7="","",F7-E7+1)</f>
        <v/>
      </c>
      <c r="H7" s="93" t="str">
        <f aca="false">IF(G7="","",IF(G7/30&lt;FORMULAIRE!$K$4,0,IF(D7="",G7,G7*D7)))</f>
        <v/>
      </c>
      <c r="I7" s="93" t="str">
        <f aca="false">IF(G7="","",IF(FORMULAIRE!$Q$15=2,FORMULAIRE!J28*FORMULAIRE!$D$15,IF(FORMULAIRE!$Q$15=3,FORMULAIRE!$D$16*G7/$G$49,G7/$G$49*FORMULAIRE!$D$7)))</f>
        <v/>
      </c>
      <c r="J7" s="97" t="str">
        <f aca="false">IF(ISBLANK(FORMULAIRE!G28),"",FORMULAIRE!G28)</f>
        <v/>
      </c>
      <c r="K7" s="97" t="str">
        <f aca="false">IF(ISBLANK(FORMULAIRE!H28),"",FORMULAIRE!H28)</f>
        <v/>
      </c>
      <c r="L7" s="97" t="str">
        <f aca="false">IF(ISBLANK(FORMULAIRE!I28),"",FORMULAIRE!I28)</f>
        <v/>
      </c>
      <c r="M7" s="97" t="str">
        <f aca="false">IF(ISBLANK(FORMULAIRE!J28),"",FORMULAIRE!J28)</f>
        <v/>
      </c>
      <c r="N7" s="97" t="str">
        <f aca="false">IF(ISBLANK(FORMULAIRE!K28),"",FORMULAIRE!K28)</f>
        <v/>
      </c>
      <c r="O7" s="97" t="str">
        <f aca="false">IF(ISBLANK(FORMULAIRE!L28),"",FORMULAIRE!L28)</f>
        <v/>
      </c>
      <c r="P7" s="97" t="str">
        <f aca="false">IF(ISBLANK(FORMULAIRE!M28),"",FORMULAIRE!M28)</f>
        <v/>
      </c>
      <c r="Q7" s="97" t="str">
        <f aca="false">IF(ISBLANK(FORMULAIRE!N28),"",FORMULAIRE!N28)</f>
        <v/>
      </c>
      <c r="R7" s="97" t="str">
        <f aca="false">IF(ISBLANK(FORMULAIRE!P28),"",FORMULAIRE!P28)</f>
        <v/>
      </c>
      <c r="S7" s="97" t="str">
        <f aca="false">IF(ISBLANK(FORMULAIRE!Q28),"",FORMULAIRE!Q28)</f>
        <v/>
      </c>
    </row>
    <row r="8" customFormat="false" ht="11.25" hidden="false" customHeight="false" outlineLevel="0" collapsed="false">
      <c r="A8" s="97" t="str">
        <f aca="false">IF(ISBLANK(FORMULAIRE!C29),"",FORMULAIRE!C29)</f>
        <v/>
      </c>
      <c r="B8" s="92" t="str">
        <f aca="false">IF(ISBLANK(FORMULAIRE!D29),"",FORMULAIRE!D29)</f>
        <v/>
      </c>
      <c r="C8" s="92" t="str">
        <f aca="false">IF(ISBLANK(FORMULAIRE!E29),"",FORMULAIRE!E29)</f>
        <v/>
      </c>
      <c r="D8" s="93" t="str">
        <f aca="false">IF(ISBLANK(FORMULAIRE!F29),"",FORMULAIRE!F29)</f>
        <v/>
      </c>
      <c r="E8" s="92" t="str">
        <f aca="false">+IF(A8="","",IF(B8&gt;FORMULAIRE!$D$6,B8,FORMULAIRE!$D$6))</f>
        <v/>
      </c>
      <c r="F8" s="92" t="str">
        <f aca="false">IF(B8="","",IF(C8&lt;FORMULAIRE!$G$6,C8,FORMULAIRE!$G$6))</f>
        <v/>
      </c>
      <c r="G8" s="93" t="str">
        <f aca="false">IF(E8="","",F8-E8+1)</f>
        <v/>
      </c>
      <c r="H8" s="93" t="str">
        <f aca="false">IF(G8="","",IF(G8/30&lt;FORMULAIRE!$K$4,0,IF(D8="",G8,G8*D8)))</f>
        <v/>
      </c>
      <c r="I8" s="93" t="str">
        <f aca="false">IF(G8="","",IF(FORMULAIRE!$Q$15=2,FORMULAIRE!J29*FORMULAIRE!$D$15,IF(FORMULAIRE!$Q$15=3,FORMULAIRE!$D$16*G8/$G$49,G8/$G$49*FORMULAIRE!$D$7)))</f>
        <v/>
      </c>
      <c r="J8" s="97" t="str">
        <f aca="false">IF(ISBLANK(FORMULAIRE!G29),"",FORMULAIRE!G29)</f>
        <v/>
      </c>
      <c r="K8" s="97" t="str">
        <f aca="false">IF(ISBLANK(FORMULAIRE!H29),"",FORMULAIRE!H29)</f>
        <v/>
      </c>
      <c r="L8" s="97" t="str">
        <f aca="false">IF(ISBLANK(FORMULAIRE!I29),"",FORMULAIRE!I29)</f>
        <v/>
      </c>
      <c r="M8" s="97" t="str">
        <f aca="false">IF(ISBLANK(FORMULAIRE!J29),"",FORMULAIRE!J29)</f>
        <v/>
      </c>
      <c r="N8" s="97" t="str">
        <f aca="false">IF(ISBLANK(FORMULAIRE!K29),"",FORMULAIRE!K29)</f>
        <v/>
      </c>
      <c r="O8" s="97" t="str">
        <f aca="false">IF(ISBLANK(FORMULAIRE!L29),"",FORMULAIRE!L29)</f>
        <v/>
      </c>
      <c r="P8" s="97" t="str">
        <f aca="false">IF(ISBLANK(FORMULAIRE!M29),"",FORMULAIRE!M29)</f>
        <v/>
      </c>
      <c r="Q8" s="97" t="str">
        <f aca="false">IF(ISBLANK(FORMULAIRE!N29),"",FORMULAIRE!N29)</f>
        <v/>
      </c>
      <c r="R8" s="97" t="str">
        <f aca="false">IF(ISBLANK(FORMULAIRE!P29),"",FORMULAIRE!P29)</f>
        <v/>
      </c>
      <c r="S8" s="97" t="str">
        <f aca="false">IF(ISBLANK(FORMULAIRE!Q29),"",FORMULAIRE!Q29)</f>
        <v/>
      </c>
    </row>
    <row r="9" customFormat="false" ht="11.25" hidden="false" customHeight="false" outlineLevel="0" collapsed="false">
      <c r="A9" s="97" t="str">
        <f aca="false">IF(ISBLANK(FORMULAIRE!C30),"",FORMULAIRE!C30)</f>
        <v/>
      </c>
      <c r="B9" s="92" t="str">
        <f aca="false">IF(ISBLANK(FORMULAIRE!D30),"",FORMULAIRE!D30)</f>
        <v/>
      </c>
      <c r="C9" s="92" t="str">
        <f aca="false">IF(ISBLANK(FORMULAIRE!E30),"",FORMULAIRE!E30)</f>
        <v/>
      </c>
      <c r="D9" s="93" t="str">
        <f aca="false">IF(ISBLANK(FORMULAIRE!F30),"",FORMULAIRE!F30)</f>
        <v/>
      </c>
      <c r="E9" s="92" t="str">
        <f aca="false">+IF(A9="","",IF(B9&gt;FORMULAIRE!$D$6,B9,FORMULAIRE!$D$6))</f>
        <v/>
      </c>
      <c r="F9" s="92" t="str">
        <f aca="false">IF(B9="","",IF(C9&lt;FORMULAIRE!$G$6,C9,FORMULAIRE!$G$6))</f>
        <v/>
      </c>
      <c r="G9" s="93" t="str">
        <f aca="false">IF(E9="","",F9-E9+1)</f>
        <v/>
      </c>
      <c r="H9" s="93" t="str">
        <f aca="false">IF(G9="","",IF(G9/30&lt;FORMULAIRE!$K$4,0,IF(D9="",G9,G9*D9)))</f>
        <v/>
      </c>
      <c r="I9" s="93" t="str">
        <f aca="false">IF(G9="","",IF(FORMULAIRE!$Q$15=2,FORMULAIRE!J30*FORMULAIRE!$D$15,IF(FORMULAIRE!$Q$15=3,FORMULAIRE!$D$16*G9/$G$49,G9/$G$49*FORMULAIRE!$D$7)))</f>
        <v/>
      </c>
      <c r="J9" s="97" t="str">
        <f aca="false">IF(ISBLANK(FORMULAIRE!G30),"",FORMULAIRE!G30)</f>
        <v/>
      </c>
      <c r="K9" s="97" t="str">
        <f aca="false">IF(ISBLANK(FORMULAIRE!H30),"",FORMULAIRE!H30)</f>
        <v/>
      </c>
      <c r="L9" s="97" t="str">
        <f aca="false">IF(ISBLANK(FORMULAIRE!I30),"",FORMULAIRE!I30)</f>
        <v/>
      </c>
      <c r="M9" s="97" t="str">
        <f aca="false">IF(ISBLANK(FORMULAIRE!J30),"",FORMULAIRE!J30)</f>
        <v/>
      </c>
      <c r="N9" s="97" t="str">
        <f aca="false">IF(ISBLANK(FORMULAIRE!K30),"",FORMULAIRE!K30)</f>
        <v/>
      </c>
      <c r="O9" s="97" t="str">
        <f aca="false">IF(ISBLANK(FORMULAIRE!L30),"",FORMULAIRE!L30)</f>
        <v/>
      </c>
      <c r="P9" s="97" t="str">
        <f aca="false">IF(ISBLANK(FORMULAIRE!M30),"",FORMULAIRE!M30)</f>
        <v/>
      </c>
      <c r="Q9" s="97" t="str">
        <f aca="false">IF(ISBLANK(FORMULAIRE!N30),"",FORMULAIRE!N30)</f>
        <v/>
      </c>
      <c r="R9" s="97" t="str">
        <f aca="false">IF(ISBLANK(FORMULAIRE!P30),"",FORMULAIRE!P30)</f>
        <v/>
      </c>
      <c r="S9" s="97" t="str">
        <f aca="false">IF(ISBLANK(FORMULAIRE!Q30),"",FORMULAIRE!Q30)</f>
        <v/>
      </c>
    </row>
    <row r="10" customFormat="false" ht="11.25" hidden="false" customHeight="false" outlineLevel="0" collapsed="false">
      <c r="A10" s="97" t="str">
        <f aca="false">IF(ISBLANK(FORMULAIRE!C31),"",FORMULAIRE!C31)</f>
        <v/>
      </c>
      <c r="B10" s="92" t="str">
        <f aca="false">IF(ISBLANK(FORMULAIRE!D31),"",FORMULAIRE!D31)</f>
        <v/>
      </c>
      <c r="C10" s="92" t="str">
        <f aca="false">IF(ISBLANK(FORMULAIRE!E31),"",FORMULAIRE!E31)</f>
        <v/>
      </c>
      <c r="D10" s="93" t="str">
        <f aca="false">IF(ISBLANK(FORMULAIRE!F31),"",FORMULAIRE!F31)</f>
        <v/>
      </c>
      <c r="E10" s="92" t="str">
        <f aca="false">+IF(A10="","",IF(B10&gt;FORMULAIRE!$D$6,B10,FORMULAIRE!$D$6))</f>
        <v/>
      </c>
      <c r="F10" s="92" t="str">
        <f aca="false">IF(B10="","",IF(C10&lt;FORMULAIRE!$G$6,C10,FORMULAIRE!$G$6))</f>
        <v/>
      </c>
      <c r="G10" s="93" t="str">
        <f aca="false">IF(E10="","",F10-E10+1)</f>
        <v/>
      </c>
      <c r="H10" s="93" t="str">
        <f aca="false">IF(G10="","",IF(G10/30&lt;FORMULAIRE!$K$4,0,IF(D10="",G10,G10*D10)))</f>
        <v/>
      </c>
      <c r="I10" s="93" t="str">
        <f aca="false">IF(G10="","",IF(FORMULAIRE!$Q$15=2,FORMULAIRE!J31*FORMULAIRE!$D$15,IF(FORMULAIRE!$Q$15=3,FORMULAIRE!$D$16*G10/$G$49,G10/$G$49*FORMULAIRE!$D$7)))</f>
        <v/>
      </c>
      <c r="J10" s="97" t="str">
        <f aca="false">IF(ISBLANK(FORMULAIRE!G31),"",FORMULAIRE!G31)</f>
        <v/>
      </c>
      <c r="K10" s="97" t="str">
        <f aca="false">IF(ISBLANK(FORMULAIRE!H31),"",FORMULAIRE!H31)</f>
        <v/>
      </c>
      <c r="L10" s="97" t="str">
        <f aca="false">IF(ISBLANK(FORMULAIRE!I31),"",FORMULAIRE!I31)</f>
        <v/>
      </c>
      <c r="M10" s="97" t="str">
        <f aca="false">IF(ISBLANK(FORMULAIRE!J31),"",FORMULAIRE!J31)</f>
        <v/>
      </c>
      <c r="N10" s="97" t="str">
        <f aca="false">IF(ISBLANK(FORMULAIRE!K31),"",FORMULAIRE!K31)</f>
        <v/>
      </c>
      <c r="O10" s="97" t="str">
        <f aca="false">IF(ISBLANK(FORMULAIRE!L31),"",FORMULAIRE!L31)</f>
        <v/>
      </c>
      <c r="P10" s="97" t="str">
        <f aca="false">IF(ISBLANK(FORMULAIRE!M31),"",FORMULAIRE!M31)</f>
        <v/>
      </c>
      <c r="Q10" s="97" t="str">
        <f aca="false">IF(ISBLANK(FORMULAIRE!N31),"",FORMULAIRE!N31)</f>
        <v/>
      </c>
      <c r="R10" s="97" t="str">
        <f aca="false">IF(ISBLANK(FORMULAIRE!P31),"",FORMULAIRE!P31)</f>
        <v/>
      </c>
      <c r="S10" s="97" t="str">
        <f aca="false">IF(ISBLANK(FORMULAIRE!Q31),"",FORMULAIRE!Q31)</f>
        <v/>
      </c>
    </row>
    <row r="11" customFormat="false" ht="11.25" hidden="false" customHeight="false" outlineLevel="0" collapsed="false">
      <c r="A11" s="97" t="str">
        <f aca="false">IF(ISBLANK(FORMULAIRE!C32),"",FORMULAIRE!C32)</f>
        <v/>
      </c>
      <c r="B11" s="92" t="str">
        <f aca="false">IF(ISBLANK(FORMULAIRE!D32),"",FORMULAIRE!D32)</f>
        <v/>
      </c>
      <c r="C11" s="92" t="str">
        <f aca="false">IF(ISBLANK(FORMULAIRE!E32),"",FORMULAIRE!E32)</f>
        <v/>
      </c>
      <c r="D11" s="93" t="str">
        <f aca="false">IF(ISBLANK(FORMULAIRE!F32),"",FORMULAIRE!F32)</f>
        <v/>
      </c>
      <c r="E11" s="92" t="str">
        <f aca="false">+IF(A11="","",IF(B11&gt;FORMULAIRE!$D$6,B11,FORMULAIRE!$D$6))</f>
        <v/>
      </c>
      <c r="F11" s="92" t="str">
        <f aca="false">IF(B11="","",IF(C11&lt;FORMULAIRE!$G$6,C11,FORMULAIRE!$G$6))</f>
        <v/>
      </c>
      <c r="G11" s="93" t="str">
        <f aca="false">IF(E11="","",F11-E11+1)</f>
        <v/>
      </c>
      <c r="H11" s="93" t="str">
        <f aca="false">IF(G11="","",IF(G11/30&lt;FORMULAIRE!$K$4,0,IF(D11="",G11,G11*D11)))</f>
        <v/>
      </c>
      <c r="I11" s="93" t="str">
        <f aca="false">IF(G11="","",IF(FORMULAIRE!$Q$15=2,FORMULAIRE!J32*FORMULAIRE!$D$15,IF(FORMULAIRE!$Q$15=3,FORMULAIRE!$D$16*G11/$G$49,G11/$G$49*FORMULAIRE!$D$7)))</f>
        <v/>
      </c>
      <c r="J11" s="97" t="str">
        <f aca="false">IF(ISBLANK(FORMULAIRE!G32),"",FORMULAIRE!G32)</f>
        <v/>
      </c>
      <c r="K11" s="97" t="str">
        <f aca="false">IF(ISBLANK(FORMULAIRE!H32),"",FORMULAIRE!H32)</f>
        <v/>
      </c>
      <c r="L11" s="97" t="str">
        <f aca="false">IF(ISBLANK(FORMULAIRE!I32),"",FORMULAIRE!I32)</f>
        <v/>
      </c>
      <c r="M11" s="97" t="str">
        <f aca="false">IF(ISBLANK(FORMULAIRE!J32),"",FORMULAIRE!J32)</f>
        <v/>
      </c>
      <c r="N11" s="97" t="str">
        <f aca="false">IF(ISBLANK(FORMULAIRE!K32),"",FORMULAIRE!K32)</f>
        <v/>
      </c>
      <c r="O11" s="97" t="str">
        <f aca="false">IF(ISBLANK(FORMULAIRE!L32),"",FORMULAIRE!L32)</f>
        <v/>
      </c>
      <c r="P11" s="97" t="str">
        <f aca="false">IF(ISBLANK(FORMULAIRE!M32),"",FORMULAIRE!M32)</f>
        <v/>
      </c>
      <c r="Q11" s="97" t="str">
        <f aca="false">IF(ISBLANK(FORMULAIRE!N32),"",FORMULAIRE!N32)</f>
        <v/>
      </c>
      <c r="R11" s="97" t="str">
        <f aca="false">IF(ISBLANK(FORMULAIRE!P32),"",FORMULAIRE!P32)</f>
        <v/>
      </c>
      <c r="S11" s="97" t="str">
        <f aca="false">IF(ISBLANK(FORMULAIRE!Q32),"",FORMULAIRE!Q32)</f>
        <v/>
      </c>
    </row>
    <row r="12" customFormat="false" ht="11.25" hidden="false" customHeight="false" outlineLevel="0" collapsed="false">
      <c r="A12" s="97" t="str">
        <f aca="false">IF(ISBLANK(FORMULAIRE!C33),"",FORMULAIRE!C33)</f>
        <v/>
      </c>
      <c r="B12" s="92" t="str">
        <f aca="false">IF(ISBLANK(FORMULAIRE!D33),"",FORMULAIRE!D33)</f>
        <v/>
      </c>
      <c r="C12" s="92" t="str">
        <f aca="false">IF(ISBLANK(FORMULAIRE!E33),"",FORMULAIRE!E33)</f>
        <v/>
      </c>
      <c r="D12" s="93" t="str">
        <f aca="false">IF(ISBLANK(FORMULAIRE!F33),"",FORMULAIRE!F33)</f>
        <v/>
      </c>
      <c r="E12" s="92" t="str">
        <f aca="false">+IF(A12="","",IF(B12&gt;FORMULAIRE!$D$6,B12,FORMULAIRE!$D$6))</f>
        <v/>
      </c>
      <c r="F12" s="92" t="str">
        <f aca="false">IF(B12="","",IF(C12&lt;FORMULAIRE!$G$6,C12,FORMULAIRE!$G$6))</f>
        <v/>
      </c>
      <c r="G12" s="93" t="str">
        <f aca="false">IF(E12="","",F12-E12+1)</f>
        <v/>
      </c>
      <c r="H12" s="93" t="str">
        <f aca="false">IF(G12="","",IF(G12/30&lt;FORMULAIRE!$K$4,0,IF(D12="",G12,G12*D12)))</f>
        <v/>
      </c>
      <c r="I12" s="93" t="str">
        <f aca="false">IF(G12="","",IF(FORMULAIRE!$Q$15=2,FORMULAIRE!J33*FORMULAIRE!$D$15,IF(FORMULAIRE!$Q$15=3,FORMULAIRE!$D$16*G12/$G$49,G12/$G$49*FORMULAIRE!$D$7)))</f>
        <v/>
      </c>
      <c r="J12" s="97" t="str">
        <f aca="false">IF(ISBLANK(FORMULAIRE!G33),"",FORMULAIRE!G33)</f>
        <v/>
      </c>
      <c r="K12" s="97" t="str">
        <f aca="false">IF(ISBLANK(FORMULAIRE!H33),"",FORMULAIRE!H33)</f>
        <v/>
      </c>
      <c r="L12" s="97" t="str">
        <f aca="false">IF(ISBLANK(FORMULAIRE!I33),"",FORMULAIRE!I33)</f>
        <v/>
      </c>
      <c r="M12" s="97" t="str">
        <f aca="false">IF(ISBLANK(FORMULAIRE!J33),"",FORMULAIRE!J33)</f>
        <v/>
      </c>
      <c r="N12" s="97" t="str">
        <f aca="false">IF(ISBLANK(FORMULAIRE!K33),"",FORMULAIRE!K33)</f>
        <v/>
      </c>
      <c r="O12" s="97" t="str">
        <f aca="false">IF(ISBLANK(FORMULAIRE!L33),"",FORMULAIRE!L33)</f>
        <v/>
      </c>
      <c r="P12" s="97" t="str">
        <f aca="false">IF(ISBLANK(FORMULAIRE!M33),"",FORMULAIRE!M33)</f>
        <v/>
      </c>
      <c r="Q12" s="97" t="str">
        <f aca="false">IF(ISBLANK(FORMULAIRE!N33),"",FORMULAIRE!N33)</f>
        <v/>
      </c>
      <c r="R12" s="97" t="str">
        <f aca="false">IF(ISBLANK(FORMULAIRE!P33),"",FORMULAIRE!P33)</f>
        <v/>
      </c>
      <c r="S12" s="97" t="str">
        <f aca="false">IF(ISBLANK(FORMULAIRE!Q33),"",FORMULAIRE!Q33)</f>
        <v/>
      </c>
    </row>
    <row r="13" customFormat="false" ht="11.25" hidden="false" customHeight="false" outlineLevel="0" collapsed="false">
      <c r="A13" s="97" t="str">
        <f aca="false">IF(ISBLANK(FORMULAIRE!C34),"",FORMULAIRE!C34)</f>
        <v/>
      </c>
      <c r="B13" s="92" t="str">
        <f aca="false">IF(ISBLANK(FORMULAIRE!D34),"",FORMULAIRE!D34)</f>
        <v/>
      </c>
      <c r="C13" s="92" t="str">
        <f aca="false">IF(ISBLANK(FORMULAIRE!E34),"",FORMULAIRE!E34)</f>
        <v/>
      </c>
      <c r="D13" s="93" t="str">
        <f aca="false">IF(ISBLANK(FORMULAIRE!F34),"",FORMULAIRE!F34)</f>
        <v/>
      </c>
      <c r="E13" s="92" t="str">
        <f aca="false">+IF(A13="","",IF(B13&gt;FORMULAIRE!$D$6,B13,FORMULAIRE!$D$6))</f>
        <v/>
      </c>
      <c r="F13" s="92" t="str">
        <f aca="false">IF(B13="","",IF(C13&lt;FORMULAIRE!$G$6,C13,FORMULAIRE!$G$6))</f>
        <v/>
      </c>
      <c r="G13" s="93" t="str">
        <f aca="false">IF(E13="","",F13-E13+1)</f>
        <v/>
      </c>
      <c r="H13" s="93" t="str">
        <f aca="false">IF(G13="","",IF(G13/30&lt;FORMULAIRE!$K$4,0,IF(D13="",G13,G13*D13)))</f>
        <v/>
      </c>
      <c r="I13" s="93" t="str">
        <f aca="false">IF(G13="","",IF(FORMULAIRE!$Q$15=2,FORMULAIRE!J34*FORMULAIRE!$D$15,IF(FORMULAIRE!$Q$15=3,FORMULAIRE!$D$16*G13/$G$49,G13/$G$49*FORMULAIRE!$D$7)))</f>
        <v/>
      </c>
      <c r="J13" s="97" t="str">
        <f aca="false">IF(ISBLANK(FORMULAIRE!G34),"",FORMULAIRE!G34)</f>
        <v/>
      </c>
      <c r="K13" s="97" t="str">
        <f aca="false">IF(ISBLANK(FORMULAIRE!H34),"",FORMULAIRE!H34)</f>
        <v/>
      </c>
      <c r="L13" s="97" t="str">
        <f aca="false">IF(ISBLANK(FORMULAIRE!I34),"",FORMULAIRE!I34)</f>
        <v/>
      </c>
      <c r="M13" s="97" t="str">
        <f aca="false">IF(ISBLANK(FORMULAIRE!J34),"",FORMULAIRE!J34)</f>
        <v/>
      </c>
      <c r="N13" s="97" t="str">
        <f aca="false">IF(ISBLANK(FORMULAIRE!K34),"",FORMULAIRE!K34)</f>
        <v/>
      </c>
      <c r="O13" s="97" t="str">
        <f aca="false">IF(ISBLANK(FORMULAIRE!L34),"",FORMULAIRE!L34)</f>
        <v/>
      </c>
      <c r="P13" s="97" t="str">
        <f aca="false">IF(ISBLANK(FORMULAIRE!M34),"",FORMULAIRE!M34)</f>
        <v/>
      </c>
      <c r="Q13" s="97" t="str">
        <f aca="false">IF(ISBLANK(FORMULAIRE!N34),"",FORMULAIRE!N34)</f>
        <v/>
      </c>
      <c r="R13" s="97" t="str">
        <f aca="false">IF(ISBLANK(FORMULAIRE!P34),"",FORMULAIRE!P34)</f>
        <v/>
      </c>
      <c r="S13" s="97" t="str">
        <f aca="false">IF(ISBLANK(FORMULAIRE!Q34),"",FORMULAIRE!Q34)</f>
        <v/>
      </c>
    </row>
    <row r="14" customFormat="false" ht="11.25" hidden="false" customHeight="false" outlineLevel="0" collapsed="false">
      <c r="A14" s="97" t="str">
        <f aca="false">IF(ISBLANK(FORMULAIRE!C35),"",FORMULAIRE!C35)</f>
        <v/>
      </c>
      <c r="B14" s="92" t="str">
        <f aca="false">IF(ISBLANK(FORMULAIRE!D35),"",FORMULAIRE!D35)</f>
        <v/>
      </c>
      <c r="C14" s="92" t="str">
        <f aca="false">IF(ISBLANK(FORMULAIRE!E35),"",FORMULAIRE!E35)</f>
        <v/>
      </c>
      <c r="D14" s="93" t="str">
        <f aca="false">IF(ISBLANK(FORMULAIRE!F35),"",FORMULAIRE!F35)</f>
        <v/>
      </c>
      <c r="E14" s="92" t="str">
        <f aca="false">+IF(A14="","",IF(B14&gt;FORMULAIRE!$D$6,B14,FORMULAIRE!$D$6))</f>
        <v/>
      </c>
      <c r="F14" s="92" t="str">
        <f aca="false">IF(B14="","",IF(C14&lt;FORMULAIRE!$G$6,C14,FORMULAIRE!$G$6))</f>
        <v/>
      </c>
      <c r="G14" s="93" t="str">
        <f aca="false">IF(E14="","",F14-E14+1)</f>
        <v/>
      </c>
      <c r="H14" s="93" t="str">
        <f aca="false">IF(G14="","",IF(G14/30&lt;FORMULAIRE!$K$4,0,IF(D14="",G14,G14*D14)))</f>
        <v/>
      </c>
      <c r="I14" s="93" t="str">
        <f aca="false">IF(G14="","",IF(FORMULAIRE!$Q$15=2,FORMULAIRE!J35*FORMULAIRE!$D$15,IF(FORMULAIRE!$Q$15=3,FORMULAIRE!$D$16*G14/$G$49,G14/$G$49*FORMULAIRE!$D$7)))</f>
        <v/>
      </c>
      <c r="J14" s="97" t="str">
        <f aca="false">IF(ISBLANK(FORMULAIRE!G35),"",FORMULAIRE!G35)</f>
        <v/>
      </c>
      <c r="K14" s="97" t="str">
        <f aca="false">IF(ISBLANK(FORMULAIRE!H35),"",FORMULAIRE!H35)</f>
        <v/>
      </c>
      <c r="L14" s="97" t="str">
        <f aca="false">IF(ISBLANK(FORMULAIRE!I35),"",FORMULAIRE!I35)</f>
        <v/>
      </c>
      <c r="M14" s="97" t="str">
        <f aca="false">IF(ISBLANK(FORMULAIRE!J35),"",FORMULAIRE!J35)</f>
        <v/>
      </c>
      <c r="N14" s="97" t="str">
        <f aca="false">IF(ISBLANK(FORMULAIRE!K35),"",FORMULAIRE!K35)</f>
        <v/>
      </c>
      <c r="O14" s="97" t="str">
        <f aca="false">IF(ISBLANK(FORMULAIRE!L35),"",FORMULAIRE!L35)</f>
        <v/>
      </c>
      <c r="P14" s="97" t="str">
        <f aca="false">IF(ISBLANK(FORMULAIRE!M35),"",FORMULAIRE!M35)</f>
        <v/>
      </c>
      <c r="Q14" s="97" t="str">
        <f aca="false">IF(ISBLANK(FORMULAIRE!N35),"",FORMULAIRE!N35)</f>
        <v/>
      </c>
      <c r="R14" s="97" t="str">
        <f aca="false">IF(ISBLANK(FORMULAIRE!P35),"",FORMULAIRE!P35)</f>
        <v/>
      </c>
      <c r="S14" s="97" t="str">
        <f aca="false">IF(ISBLANK(FORMULAIRE!Q35),"",FORMULAIRE!Q35)</f>
        <v/>
      </c>
    </row>
    <row r="15" customFormat="false" ht="11.25" hidden="false" customHeight="false" outlineLevel="0" collapsed="false">
      <c r="A15" s="97" t="str">
        <f aca="false">IF(ISBLANK(FORMULAIRE!C36),"",FORMULAIRE!C36)</f>
        <v/>
      </c>
      <c r="B15" s="92" t="str">
        <f aca="false">IF(ISBLANK(FORMULAIRE!D36),"",FORMULAIRE!D36)</f>
        <v/>
      </c>
      <c r="C15" s="92" t="str">
        <f aca="false">IF(ISBLANK(FORMULAIRE!E36),"",FORMULAIRE!E36)</f>
        <v/>
      </c>
      <c r="D15" s="93" t="str">
        <f aca="false">IF(ISBLANK(FORMULAIRE!F36),"",FORMULAIRE!F36)</f>
        <v/>
      </c>
      <c r="E15" s="92" t="str">
        <f aca="false">+IF(A15="","",IF(B15&gt;FORMULAIRE!$D$6,B15,FORMULAIRE!$D$6))</f>
        <v/>
      </c>
      <c r="F15" s="92" t="str">
        <f aca="false">IF(B15="","",IF(C15&lt;FORMULAIRE!$G$6,C15,FORMULAIRE!$G$6))</f>
        <v/>
      </c>
      <c r="G15" s="93" t="str">
        <f aca="false">IF(E15="","",F15-E15+1)</f>
        <v/>
      </c>
      <c r="H15" s="93" t="str">
        <f aca="false">IF(G15="","",IF(G15/30&lt;FORMULAIRE!$K$4,0,IF(D15="",G15,G15*D15)))</f>
        <v/>
      </c>
      <c r="I15" s="93" t="str">
        <f aca="false">IF(G15="","",IF(FORMULAIRE!$Q$15=2,FORMULAIRE!J36*FORMULAIRE!$D$15,IF(FORMULAIRE!$Q$15=3,FORMULAIRE!$D$16*G15/$G$49,G15/$G$49*FORMULAIRE!$D$7)))</f>
        <v/>
      </c>
      <c r="J15" s="97" t="str">
        <f aca="false">IF(ISBLANK(FORMULAIRE!G36),"",FORMULAIRE!G36)</f>
        <v/>
      </c>
      <c r="K15" s="97" t="str">
        <f aca="false">IF(ISBLANK(FORMULAIRE!H36),"",FORMULAIRE!H36)</f>
        <v/>
      </c>
      <c r="L15" s="97" t="str">
        <f aca="false">IF(ISBLANK(FORMULAIRE!I36),"",FORMULAIRE!I36)</f>
        <v/>
      </c>
      <c r="M15" s="97" t="str">
        <f aca="false">IF(ISBLANK(FORMULAIRE!J36),"",FORMULAIRE!J36)</f>
        <v/>
      </c>
      <c r="N15" s="97" t="str">
        <f aca="false">IF(ISBLANK(FORMULAIRE!K36),"",FORMULAIRE!K36)</f>
        <v/>
      </c>
      <c r="O15" s="97" t="str">
        <f aca="false">IF(ISBLANK(FORMULAIRE!L36),"",FORMULAIRE!L36)</f>
        <v/>
      </c>
      <c r="P15" s="97" t="str">
        <f aca="false">IF(ISBLANK(FORMULAIRE!M36),"",FORMULAIRE!M36)</f>
        <v/>
      </c>
      <c r="Q15" s="97" t="str">
        <f aca="false">IF(ISBLANK(FORMULAIRE!N36),"",FORMULAIRE!N36)</f>
        <v/>
      </c>
      <c r="R15" s="97" t="str">
        <f aca="false">IF(ISBLANK(FORMULAIRE!P51),"",FORMULAIRE!P51)</f>
        <v/>
      </c>
      <c r="S15" s="97" t="str">
        <f aca="false">IF(ISBLANK(FORMULAIRE!Q51),"",FORMULAIRE!Q51)</f>
        <v/>
      </c>
    </row>
    <row r="16" customFormat="false" ht="11.25" hidden="false" customHeight="false" outlineLevel="0" collapsed="false">
      <c r="A16" s="97" t="str">
        <f aca="false">IF(ISBLANK(FORMULAIRE!C37),"",FORMULAIRE!C37)</f>
        <v/>
      </c>
      <c r="B16" s="92" t="str">
        <f aca="false">IF(ISBLANK(FORMULAIRE!D37),"",FORMULAIRE!D37)</f>
        <v/>
      </c>
      <c r="C16" s="92" t="str">
        <f aca="false">IF(ISBLANK(FORMULAIRE!E37),"",FORMULAIRE!E37)</f>
        <v/>
      </c>
      <c r="D16" s="93" t="str">
        <f aca="false">IF(ISBLANK(FORMULAIRE!F37),"",FORMULAIRE!F37)</f>
        <v/>
      </c>
      <c r="E16" s="92" t="str">
        <f aca="false">+IF(A16="","",IF(B16&gt;FORMULAIRE!$D$6,B16,FORMULAIRE!$D$6))</f>
        <v/>
      </c>
      <c r="F16" s="92" t="str">
        <f aca="false">IF(B16="","",IF(C16&lt;FORMULAIRE!$G$6,C16,FORMULAIRE!$G$6))</f>
        <v/>
      </c>
      <c r="G16" s="93" t="str">
        <f aca="false">IF(E16="","",F16-E16+1)</f>
        <v/>
      </c>
      <c r="H16" s="93" t="str">
        <f aca="false">IF(G16="","",IF(G16/30&lt;FORMULAIRE!$K$4,0,IF(D16="",G16,G16*D16)))</f>
        <v/>
      </c>
      <c r="I16" s="93" t="str">
        <f aca="false">IF(G16="","",IF(FORMULAIRE!$Q$15=2,FORMULAIRE!J37*FORMULAIRE!$D$15,IF(FORMULAIRE!$Q$15=3,FORMULAIRE!$D$16*G16/$G$49,G16/$G$49*FORMULAIRE!$D$7)))</f>
        <v/>
      </c>
      <c r="J16" s="97" t="str">
        <f aca="false">IF(ISBLANK(FORMULAIRE!G37),"",FORMULAIRE!G37)</f>
        <v/>
      </c>
      <c r="K16" s="97" t="str">
        <f aca="false">IF(ISBLANK(FORMULAIRE!H37),"",FORMULAIRE!H37)</f>
        <v/>
      </c>
      <c r="L16" s="97" t="str">
        <f aca="false">IF(ISBLANK(FORMULAIRE!I37),"",FORMULAIRE!I37)</f>
        <v/>
      </c>
      <c r="M16" s="97" t="str">
        <f aca="false">IF(ISBLANK(FORMULAIRE!J37),"",FORMULAIRE!J37)</f>
        <v/>
      </c>
      <c r="N16" s="97" t="str">
        <f aca="false">IF(ISBLANK(FORMULAIRE!K37),"",FORMULAIRE!K37)</f>
        <v/>
      </c>
      <c r="O16" s="97" t="str">
        <f aca="false">IF(ISBLANK(FORMULAIRE!L37),"",FORMULAIRE!L37)</f>
        <v/>
      </c>
      <c r="P16" s="97" t="str">
        <f aca="false">IF(ISBLANK(FORMULAIRE!M37),"",FORMULAIRE!M37)</f>
        <v/>
      </c>
      <c r="Q16" s="97" t="str">
        <f aca="false">IF(ISBLANK(FORMULAIRE!N37),"",FORMULAIRE!N37)</f>
        <v/>
      </c>
      <c r="R16" s="97" t="str">
        <f aca="false">IF(ISBLANK(FORMULAIRE!P52),"",FORMULAIRE!P52)</f>
        <v/>
      </c>
      <c r="S16" s="97" t="str">
        <f aca="false">IF(ISBLANK(FORMULAIRE!Q52),"",FORMULAIRE!Q52)</f>
        <v/>
      </c>
    </row>
    <row r="17" customFormat="false" ht="11.25" hidden="false" customHeight="false" outlineLevel="0" collapsed="false">
      <c r="A17" s="97" t="str">
        <f aca="false">IF(ISBLANK(FORMULAIRE!C38),"",FORMULAIRE!C38)</f>
        <v/>
      </c>
      <c r="B17" s="92" t="str">
        <f aca="false">IF(ISBLANK(FORMULAIRE!D38),"",FORMULAIRE!D38)</f>
        <v/>
      </c>
      <c r="C17" s="92" t="str">
        <f aca="false">IF(ISBLANK(FORMULAIRE!E38),"",FORMULAIRE!E38)</f>
        <v/>
      </c>
      <c r="D17" s="93" t="str">
        <f aca="false">IF(ISBLANK(FORMULAIRE!F38),"",FORMULAIRE!F38)</f>
        <v/>
      </c>
      <c r="E17" s="92" t="str">
        <f aca="false">+IF(A17="","",IF(B17&gt;FORMULAIRE!$D$6,B17,FORMULAIRE!$D$6))</f>
        <v/>
      </c>
      <c r="F17" s="92" t="str">
        <f aca="false">IF(B17="","",IF(C17&lt;FORMULAIRE!$G$6,C17,FORMULAIRE!$G$6))</f>
        <v/>
      </c>
      <c r="G17" s="93" t="str">
        <f aca="false">IF(E17="","",F17-E17+1)</f>
        <v/>
      </c>
      <c r="H17" s="93" t="str">
        <f aca="false">IF(G17="","",IF(G17/30&lt;FORMULAIRE!$K$4,0,IF(D17="",G17,G17*D17)))</f>
        <v/>
      </c>
      <c r="I17" s="93" t="str">
        <f aca="false">IF(G17="","",IF(FORMULAIRE!$Q$15=2,FORMULAIRE!J38*FORMULAIRE!$D$15,IF(FORMULAIRE!$Q$15=3,FORMULAIRE!$D$16*G17/$G$49,G17/$G$49*FORMULAIRE!$D$7)))</f>
        <v/>
      </c>
      <c r="J17" s="97" t="str">
        <f aca="false">IF(ISBLANK(FORMULAIRE!G38),"",FORMULAIRE!G38)</f>
        <v/>
      </c>
      <c r="K17" s="97" t="str">
        <f aca="false">IF(ISBLANK(FORMULAIRE!H38),"",FORMULAIRE!H38)</f>
        <v/>
      </c>
      <c r="L17" s="97" t="str">
        <f aca="false">IF(ISBLANK(FORMULAIRE!I38),"",FORMULAIRE!I38)</f>
        <v/>
      </c>
      <c r="M17" s="97" t="str">
        <f aca="false">IF(ISBLANK(FORMULAIRE!J38),"",FORMULAIRE!J38)</f>
        <v/>
      </c>
      <c r="N17" s="97" t="str">
        <f aca="false">IF(ISBLANK(FORMULAIRE!K38),"",FORMULAIRE!K38)</f>
        <v/>
      </c>
      <c r="O17" s="97" t="str">
        <f aca="false">IF(ISBLANK(FORMULAIRE!L38),"",FORMULAIRE!L38)</f>
        <v/>
      </c>
      <c r="P17" s="97" t="str">
        <f aca="false">IF(ISBLANK(FORMULAIRE!M38),"",FORMULAIRE!M38)</f>
        <v/>
      </c>
      <c r="Q17" s="97" t="str">
        <f aca="false">IF(ISBLANK(FORMULAIRE!N38),"",FORMULAIRE!N38)</f>
        <v/>
      </c>
      <c r="R17" s="97" t="str">
        <f aca="false">IF(ISBLANK(FORMULAIRE!P53),"",FORMULAIRE!P53)</f>
        <v/>
      </c>
      <c r="S17" s="97" t="str">
        <f aca="false">IF(ISBLANK(FORMULAIRE!Q53),"",FORMULAIRE!Q53)</f>
        <v/>
      </c>
    </row>
    <row r="18" customFormat="false" ht="11.25" hidden="false" customHeight="false" outlineLevel="0" collapsed="false">
      <c r="A18" s="97" t="str">
        <f aca="false">IF(ISBLANK(FORMULAIRE!C39),"",FORMULAIRE!C39)</f>
        <v/>
      </c>
      <c r="B18" s="92" t="str">
        <f aca="false">IF(ISBLANK(FORMULAIRE!D39),"",FORMULAIRE!D39)</f>
        <v/>
      </c>
      <c r="C18" s="92" t="str">
        <f aca="false">IF(ISBLANK(FORMULAIRE!E39),"",FORMULAIRE!E39)</f>
        <v/>
      </c>
      <c r="D18" s="93" t="str">
        <f aca="false">IF(ISBLANK(FORMULAIRE!F39),"",FORMULAIRE!F39)</f>
        <v/>
      </c>
      <c r="E18" s="92" t="str">
        <f aca="false">+IF(A18="","",IF(B18&gt;FORMULAIRE!$D$6,B18,FORMULAIRE!$D$6))</f>
        <v/>
      </c>
      <c r="F18" s="92" t="str">
        <f aca="false">IF(B18="","",IF(C18&lt;FORMULAIRE!$G$6,C18,FORMULAIRE!$G$6))</f>
        <v/>
      </c>
      <c r="G18" s="93" t="str">
        <f aca="false">IF(E18="","",F18-E18+1)</f>
        <v/>
      </c>
      <c r="H18" s="93" t="str">
        <f aca="false">IF(G18="","",IF(G18/30&lt;FORMULAIRE!$K$4,0,IF(D18="",G18,G18*D18)))</f>
        <v/>
      </c>
      <c r="I18" s="93" t="str">
        <f aca="false">IF(G18="","",IF(FORMULAIRE!$Q$15=2,FORMULAIRE!J39*FORMULAIRE!$D$15,IF(FORMULAIRE!$Q$15=3,FORMULAIRE!$D$16*G18/$G$49,G18/$G$49*FORMULAIRE!$D$7)))</f>
        <v/>
      </c>
      <c r="J18" s="97" t="str">
        <f aca="false">IF(ISBLANK(FORMULAIRE!G39),"",FORMULAIRE!G39)</f>
        <v/>
      </c>
      <c r="K18" s="97" t="str">
        <f aca="false">IF(ISBLANK(FORMULAIRE!H39),"",FORMULAIRE!H39)</f>
        <v/>
      </c>
      <c r="L18" s="97" t="str">
        <f aca="false">IF(ISBLANK(FORMULAIRE!I39),"",FORMULAIRE!I39)</f>
        <v/>
      </c>
      <c r="M18" s="97" t="str">
        <f aca="false">IF(ISBLANK(FORMULAIRE!J39),"",FORMULAIRE!J39)</f>
        <v/>
      </c>
      <c r="N18" s="97" t="str">
        <f aca="false">IF(ISBLANK(FORMULAIRE!K39),"",FORMULAIRE!K39)</f>
        <v/>
      </c>
      <c r="O18" s="97" t="str">
        <f aca="false">IF(ISBLANK(FORMULAIRE!L39),"",FORMULAIRE!L39)</f>
        <v/>
      </c>
      <c r="P18" s="97" t="str">
        <f aca="false">IF(ISBLANK(FORMULAIRE!M39),"",FORMULAIRE!M39)</f>
        <v/>
      </c>
      <c r="Q18" s="97" t="str">
        <f aca="false">IF(ISBLANK(FORMULAIRE!N39),"",FORMULAIRE!N39)</f>
        <v/>
      </c>
      <c r="R18" s="97" t="str">
        <f aca="false">IF(ISBLANK(FORMULAIRE!P54),"",FORMULAIRE!P54)</f>
        <v/>
      </c>
      <c r="S18" s="97" t="str">
        <f aca="false">IF(ISBLANK(FORMULAIRE!Q54),"",FORMULAIRE!Q54)</f>
        <v/>
      </c>
    </row>
    <row r="19" customFormat="false" ht="11.25" hidden="false" customHeight="false" outlineLevel="0" collapsed="false">
      <c r="A19" s="97" t="str">
        <f aca="false">IF(ISBLANK(FORMULAIRE!C40),"",FORMULAIRE!C40)</f>
        <v/>
      </c>
      <c r="B19" s="92" t="str">
        <f aca="false">IF(ISBLANK(FORMULAIRE!D40),"",FORMULAIRE!D40)</f>
        <v/>
      </c>
      <c r="C19" s="92" t="str">
        <f aca="false">IF(ISBLANK(FORMULAIRE!E40),"",FORMULAIRE!E40)</f>
        <v/>
      </c>
      <c r="D19" s="93" t="str">
        <f aca="false">IF(ISBLANK(FORMULAIRE!F40),"",FORMULAIRE!F40)</f>
        <v/>
      </c>
      <c r="E19" s="92" t="str">
        <f aca="false">+IF(A19="","",IF(B19&gt;FORMULAIRE!$D$6,B19,FORMULAIRE!$D$6))</f>
        <v/>
      </c>
      <c r="F19" s="92" t="str">
        <f aca="false">IF(B19="","",IF(C19&lt;FORMULAIRE!$G$6,C19,FORMULAIRE!$G$6))</f>
        <v/>
      </c>
      <c r="G19" s="93" t="str">
        <f aca="false">IF(E19="","",F19-E19+1)</f>
        <v/>
      </c>
      <c r="H19" s="93" t="str">
        <f aca="false">IF(G19="","",IF(G19/30&lt;FORMULAIRE!$K$4,0,IF(D19="",G19,G19*D19)))</f>
        <v/>
      </c>
      <c r="I19" s="93" t="str">
        <f aca="false">IF(G19="","",IF(FORMULAIRE!$Q$15=2,FORMULAIRE!J40*FORMULAIRE!$D$15,IF(FORMULAIRE!$Q$15=3,FORMULAIRE!$D$16*G19/$G$49,G19/$G$49*FORMULAIRE!$D$7)))</f>
        <v/>
      </c>
      <c r="J19" s="97" t="str">
        <f aca="false">IF(ISBLANK(FORMULAIRE!G40),"",FORMULAIRE!G40)</f>
        <v/>
      </c>
      <c r="K19" s="97" t="str">
        <f aca="false">IF(ISBLANK(FORMULAIRE!H40),"",FORMULAIRE!H40)</f>
        <v/>
      </c>
      <c r="L19" s="97" t="str">
        <f aca="false">IF(ISBLANK(FORMULAIRE!I40),"",FORMULAIRE!I40)</f>
        <v/>
      </c>
      <c r="M19" s="97" t="str">
        <f aca="false">IF(ISBLANK(FORMULAIRE!J40),"",FORMULAIRE!J40)</f>
        <v/>
      </c>
      <c r="N19" s="97" t="str">
        <f aca="false">IF(ISBLANK(FORMULAIRE!K40),"",FORMULAIRE!K40)</f>
        <v/>
      </c>
      <c r="O19" s="97" t="str">
        <f aca="false">IF(ISBLANK(FORMULAIRE!L40),"",FORMULAIRE!L40)</f>
        <v/>
      </c>
      <c r="P19" s="97" t="str">
        <f aca="false">IF(ISBLANK(FORMULAIRE!M40),"",FORMULAIRE!M40)</f>
        <v/>
      </c>
      <c r="Q19" s="97" t="str">
        <f aca="false">IF(ISBLANK(FORMULAIRE!N40),"",FORMULAIRE!N40)</f>
        <v/>
      </c>
      <c r="R19" s="97" t="str">
        <f aca="false">IF(ISBLANK(FORMULAIRE!P55),"",FORMULAIRE!P55)</f>
        <v/>
      </c>
      <c r="S19" s="97" t="str">
        <f aca="false">IF(ISBLANK(FORMULAIRE!Q55),"",FORMULAIRE!Q55)</f>
        <v/>
      </c>
    </row>
    <row r="20" customFormat="false" ht="11.25" hidden="false" customHeight="false" outlineLevel="0" collapsed="false">
      <c r="A20" s="97" t="str">
        <f aca="false">IF(ISBLANK(FORMULAIRE!C41),"",FORMULAIRE!C41)</f>
        <v/>
      </c>
      <c r="B20" s="92" t="str">
        <f aca="false">IF(ISBLANK(FORMULAIRE!D41),"",FORMULAIRE!D41)</f>
        <v/>
      </c>
      <c r="C20" s="92" t="str">
        <f aca="false">IF(ISBLANK(FORMULAIRE!E41),"",FORMULAIRE!E41)</f>
        <v/>
      </c>
      <c r="D20" s="93" t="str">
        <f aca="false">IF(ISBLANK(FORMULAIRE!F41),"",FORMULAIRE!F41)</f>
        <v/>
      </c>
      <c r="E20" s="92" t="str">
        <f aca="false">+IF(A20="","",IF(B20&gt;FORMULAIRE!$D$6,B20,FORMULAIRE!$D$6))</f>
        <v/>
      </c>
      <c r="F20" s="92" t="str">
        <f aca="false">IF(B20="","",IF(C20&lt;FORMULAIRE!$G$6,C20,FORMULAIRE!$G$6))</f>
        <v/>
      </c>
      <c r="G20" s="93" t="str">
        <f aca="false">IF(E20="","",F20-E20+1)</f>
        <v/>
      </c>
      <c r="H20" s="93" t="str">
        <f aca="false">IF(G20="","",IF(G20/30&lt;FORMULAIRE!$K$4,0,IF(D20="",G20,G20*D20)))</f>
        <v/>
      </c>
      <c r="I20" s="93" t="str">
        <f aca="false">IF(G20="","",IF(FORMULAIRE!$Q$15=2,FORMULAIRE!J41*FORMULAIRE!$D$15,IF(FORMULAIRE!$Q$15=3,FORMULAIRE!$D$16*G20/$G$49,G20/$G$49*FORMULAIRE!$D$7)))</f>
        <v/>
      </c>
      <c r="J20" s="97" t="str">
        <f aca="false">IF(ISBLANK(FORMULAIRE!G41),"",FORMULAIRE!G41)</f>
        <v/>
      </c>
      <c r="K20" s="97" t="str">
        <f aca="false">IF(ISBLANK(FORMULAIRE!H41),"",FORMULAIRE!H41)</f>
        <v/>
      </c>
      <c r="L20" s="97" t="str">
        <f aca="false">IF(ISBLANK(FORMULAIRE!I41),"",FORMULAIRE!I41)</f>
        <v/>
      </c>
      <c r="M20" s="97" t="str">
        <f aca="false">IF(ISBLANK(FORMULAIRE!J41),"",FORMULAIRE!J41)</f>
        <v/>
      </c>
      <c r="N20" s="97" t="str">
        <f aca="false">IF(ISBLANK(FORMULAIRE!K41),"",FORMULAIRE!K41)</f>
        <v/>
      </c>
      <c r="O20" s="97" t="str">
        <f aca="false">IF(ISBLANK(FORMULAIRE!L41),"",FORMULAIRE!L41)</f>
        <v/>
      </c>
      <c r="P20" s="97" t="str">
        <f aca="false">IF(ISBLANK(FORMULAIRE!M41),"",FORMULAIRE!M41)</f>
        <v/>
      </c>
      <c r="Q20" s="97" t="str">
        <f aca="false">IF(ISBLANK(FORMULAIRE!N41),"",FORMULAIRE!N41)</f>
        <v/>
      </c>
      <c r="R20" s="97" t="str">
        <f aca="false">IF(ISBLANK(FORMULAIRE!P56),"",FORMULAIRE!P56)</f>
        <v/>
      </c>
      <c r="S20" s="97" t="str">
        <f aca="false">IF(ISBLANK(FORMULAIRE!Q56),"",FORMULAIRE!Q56)</f>
        <v/>
      </c>
    </row>
    <row r="21" customFormat="false" ht="11.25" hidden="false" customHeight="false" outlineLevel="0" collapsed="false">
      <c r="A21" s="97" t="str">
        <f aca="false">IF(ISBLANK(FORMULAIRE!C42),"",FORMULAIRE!C42)</f>
        <v/>
      </c>
      <c r="B21" s="92" t="str">
        <f aca="false">IF(ISBLANK(FORMULAIRE!D42),"",FORMULAIRE!D42)</f>
        <v/>
      </c>
      <c r="C21" s="92" t="str">
        <f aca="false">IF(ISBLANK(FORMULAIRE!E42),"",FORMULAIRE!E42)</f>
        <v/>
      </c>
      <c r="D21" s="93" t="str">
        <f aca="false">IF(ISBLANK(FORMULAIRE!F42),"",FORMULAIRE!F42)</f>
        <v/>
      </c>
      <c r="E21" s="92" t="str">
        <f aca="false">+IF(A21="","",IF(B21&gt;FORMULAIRE!$D$6,B21,FORMULAIRE!$D$6))</f>
        <v/>
      </c>
      <c r="F21" s="92" t="str">
        <f aca="false">IF(B21="","",IF(C21&lt;FORMULAIRE!$G$6,C21,FORMULAIRE!$G$6))</f>
        <v/>
      </c>
      <c r="G21" s="93" t="str">
        <f aca="false">IF(E21="","",F21-E21+1)</f>
        <v/>
      </c>
      <c r="H21" s="93" t="str">
        <f aca="false">IF(G21="","",IF(G21/30&lt;FORMULAIRE!$K$4,0,IF(D21="",G21,G21*D21)))</f>
        <v/>
      </c>
      <c r="I21" s="93" t="str">
        <f aca="false">IF(G21="","",IF(FORMULAIRE!$Q$15=2,FORMULAIRE!J42*FORMULAIRE!$D$15,IF(FORMULAIRE!$Q$15=3,FORMULAIRE!$D$16*G21/$G$49,G21/$G$49*FORMULAIRE!$D$7)))</f>
        <v/>
      </c>
      <c r="J21" s="97" t="str">
        <f aca="false">IF(ISBLANK(FORMULAIRE!G42),"",FORMULAIRE!G42)</f>
        <v/>
      </c>
      <c r="K21" s="97" t="str">
        <f aca="false">IF(ISBLANK(FORMULAIRE!H42),"",FORMULAIRE!H42)</f>
        <v/>
      </c>
      <c r="L21" s="97" t="str">
        <f aca="false">IF(ISBLANK(FORMULAIRE!I42),"",FORMULAIRE!I42)</f>
        <v/>
      </c>
      <c r="M21" s="97" t="str">
        <f aca="false">IF(ISBLANK(FORMULAIRE!J42),"",FORMULAIRE!J42)</f>
        <v/>
      </c>
      <c r="N21" s="97" t="str">
        <f aca="false">IF(ISBLANK(FORMULAIRE!K42),"",FORMULAIRE!K42)</f>
        <v/>
      </c>
      <c r="O21" s="97" t="str">
        <f aca="false">IF(ISBLANK(FORMULAIRE!L42),"",FORMULAIRE!L42)</f>
        <v/>
      </c>
      <c r="P21" s="97" t="str">
        <f aca="false">IF(ISBLANK(FORMULAIRE!M42),"",FORMULAIRE!M42)</f>
        <v/>
      </c>
      <c r="Q21" s="97" t="str">
        <f aca="false">IF(ISBLANK(FORMULAIRE!N42),"",FORMULAIRE!N42)</f>
        <v/>
      </c>
      <c r="R21" s="97" t="str">
        <f aca="false">IF(ISBLANK(FORMULAIRE!P57),"",FORMULAIRE!P57)</f>
        <v/>
      </c>
      <c r="S21" s="97" t="str">
        <f aca="false">IF(ISBLANK(FORMULAIRE!Q57),"",FORMULAIRE!Q57)</f>
        <v/>
      </c>
    </row>
    <row r="22" customFormat="false" ht="11.25" hidden="false" customHeight="false" outlineLevel="0" collapsed="false">
      <c r="A22" s="97" t="str">
        <f aca="false">IF(ISBLANK(FORMULAIRE!C43),"",FORMULAIRE!C43)</f>
        <v/>
      </c>
      <c r="B22" s="92" t="str">
        <f aca="false">IF(ISBLANK(FORMULAIRE!D43),"",FORMULAIRE!D43)</f>
        <v/>
      </c>
      <c r="C22" s="92" t="str">
        <f aca="false">IF(ISBLANK(FORMULAIRE!E43),"",FORMULAIRE!E43)</f>
        <v/>
      </c>
      <c r="D22" s="93" t="str">
        <f aca="false">IF(ISBLANK(FORMULAIRE!F43),"",FORMULAIRE!F43)</f>
        <v/>
      </c>
      <c r="E22" s="92" t="str">
        <f aca="false">+IF(A22="","",IF(B22&gt;FORMULAIRE!$D$6,B22,FORMULAIRE!$D$6))</f>
        <v/>
      </c>
      <c r="F22" s="92" t="str">
        <f aca="false">IF(B22="","",IF(C22&lt;FORMULAIRE!$G$6,C22,FORMULAIRE!$G$6))</f>
        <v/>
      </c>
      <c r="G22" s="93" t="str">
        <f aca="false">IF(E22="","",F22-E22+1)</f>
        <v/>
      </c>
      <c r="H22" s="93" t="str">
        <f aca="false">IF(G22="","",IF(G22/30&lt;FORMULAIRE!$K$4,0,IF(D22="",G22,G22*D22)))</f>
        <v/>
      </c>
      <c r="I22" s="93" t="str">
        <f aca="false">IF(G22="","",IF(FORMULAIRE!$Q$15=2,FORMULAIRE!J43*FORMULAIRE!$D$15,IF(FORMULAIRE!$Q$15=3,FORMULAIRE!$D$16*G22/$G$49,G22/$G$49*FORMULAIRE!$D$7)))</f>
        <v/>
      </c>
      <c r="J22" s="97" t="str">
        <f aca="false">IF(ISBLANK(FORMULAIRE!G43),"",FORMULAIRE!G43)</f>
        <v/>
      </c>
      <c r="K22" s="97" t="str">
        <f aca="false">IF(ISBLANK(FORMULAIRE!H43),"",FORMULAIRE!H43)</f>
        <v/>
      </c>
      <c r="L22" s="97" t="str">
        <f aca="false">IF(ISBLANK(FORMULAIRE!I43),"",FORMULAIRE!I43)</f>
        <v/>
      </c>
      <c r="M22" s="97" t="str">
        <f aca="false">IF(ISBLANK(FORMULAIRE!J43),"",FORMULAIRE!J43)</f>
        <v/>
      </c>
      <c r="N22" s="97" t="str">
        <f aca="false">IF(ISBLANK(FORMULAIRE!K43),"",FORMULAIRE!K43)</f>
        <v/>
      </c>
      <c r="O22" s="97" t="str">
        <f aca="false">IF(ISBLANK(FORMULAIRE!L43),"",FORMULAIRE!L43)</f>
        <v/>
      </c>
      <c r="P22" s="97" t="str">
        <f aca="false">IF(ISBLANK(FORMULAIRE!M43),"",FORMULAIRE!M43)</f>
        <v/>
      </c>
      <c r="Q22" s="97" t="str">
        <f aca="false">IF(ISBLANK(FORMULAIRE!N43),"",FORMULAIRE!N43)</f>
        <v/>
      </c>
      <c r="R22" s="97" t="str">
        <f aca="false">IF(ISBLANK(FORMULAIRE!P58),"",FORMULAIRE!P58)</f>
        <v/>
      </c>
      <c r="S22" s="97" t="str">
        <f aca="false">IF(ISBLANK(FORMULAIRE!Q58),"",FORMULAIRE!Q58)</f>
        <v/>
      </c>
    </row>
    <row r="23" customFormat="false" ht="11.25" hidden="false" customHeight="false" outlineLevel="0" collapsed="false">
      <c r="A23" s="97" t="str">
        <f aca="false">IF(ISBLANK(FORMULAIRE!C44),"",FORMULAIRE!C44)</f>
        <v/>
      </c>
      <c r="B23" s="92" t="str">
        <f aca="false">IF(ISBLANK(FORMULAIRE!D44),"",FORMULAIRE!D44)</f>
        <v/>
      </c>
      <c r="C23" s="92" t="str">
        <f aca="false">IF(ISBLANK(FORMULAIRE!E44),"",FORMULAIRE!E44)</f>
        <v/>
      </c>
      <c r="D23" s="93" t="str">
        <f aca="false">IF(ISBLANK(FORMULAIRE!F44),"",FORMULAIRE!F44)</f>
        <v/>
      </c>
      <c r="E23" s="92" t="str">
        <f aca="false">+IF(A23="","",IF(B23&gt;FORMULAIRE!$D$6,B23,FORMULAIRE!$D$6))</f>
        <v/>
      </c>
      <c r="F23" s="92" t="str">
        <f aca="false">IF(B23="","",IF(C23&lt;FORMULAIRE!$G$6,C23,FORMULAIRE!$G$6))</f>
        <v/>
      </c>
      <c r="G23" s="93" t="str">
        <f aca="false">IF(E23="","",F23-E23+1)</f>
        <v/>
      </c>
      <c r="H23" s="93" t="str">
        <f aca="false">IF(G23="","",IF(G23/30&lt;FORMULAIRE!$K$4,0,IF(D23="",G23,G23*D23)))</f>
        <v/>
      </c>
      <c r="I23" s="93" t="str">
        <f aca="false">IF(G23="","",IF(FORMULAIRE!$Q$15=2,FORMULAIRE!J44*FORMULAIRE!$D$15,IF(FORMULAIRE!$Q$15=3,FORMULAIRE!$D$16*G23/$G$49,G23/$G$49*FORMULAIRE!$D$7)))</f>
        <v/>
      </c>
      <c r="J23" s="97" t="str">
        <f aca="false">IF(ISBLANK(FORMULAIRE!G44),"",FORMULAIRE!G44)</f>
        <v/>
      </c>
      <c r="K23" s="97" t="str">
        <f aca="false">IF(ISBLANK(FORMULAIRE!H44),"",FORMULAIRE!H44)</f>
        <v/>
      </c>
      <c r="L23" s="97" t="str">
        <f aca="false">IF(ISBLANK(FORMULAIRE!I44),"",FORMULAIRE!I44)</f>
        <v/>
      </c>
      <c r="M23" s="97" t="str">
        <f aca="false">IF(ISBLANK(FORMULAIRE!J44),"",FORMULAIRE!J44)</f>
        <v/>
      </c>
      <c r="N23" s="97" t="str">
        <f aca="false">IF(ISBLANK(FORMULAIRE!K44),"",FORMULAIRE!K44)</f>
        <v/>
      </c>
      <c r="O23" s="97" t="str">
        <f aca="false">IF(ISBLANK(FORMULAIRE!L44),"",FORMULAIRE!L44)</f>
        <v/>
      </c>
      <c r="P23" s="97" t="str">
        <f aca="false">IF(ISBLANK(FORMULAIRE!M44),"",FORMULAIRE!M44)</f>
        <v/>
      </c>
      <c r="Q23" s="97" t="str">
        <f aca="false">IF(ISBLANK(FORMULAIRE!N44),"",FORMULAIRE!N44)</f>
        <v/>
      </c>
      <c r="R23" s="97" t="str">
        <f aca="false">IF(ISBLANK(FORMULAIRE!P59),"",FORMULAIRE!P59)</f>
        <v/>
      </c>
      <c r="S23" s="97" t="str">
        <f aca="false">IF(ISBLANK(FORMULAIRE!Q59),"",FORMULAIRE!Q59)</f>
        <v/>
      </c>
    </row>
    <row r="24" customFormat="false" ht="11.25" hidden="false" customHeight="false" outlineLevel="0" collapsed="false">
      <c r="A24" s="97" t="str">
        <f aca="false">IF(ISBLANK(FORMULAIRE!C45),"",FORMULAIRE!C45)</f>
        <v/>
      </c>
      <c r="B24" s="92" t="str">
        <f aca="false">IF(ISBLANK(FORMULAIRE!D45),"",FORMULAIRE!D45)</f>
        <v/>
      </c>
      <c r="C24" s="92" t="str">
        <f aca="false">IF(ISBLANK(FORMULAIRE!E45),"",FORMULAIRE!E45)</f>
        <v/>
      </c>
      <c r="D24" s="93" t="str">
        <f aca="false">IF(ISBLANK(FORMULAIRE!F45),"",FORMULAIRE!F45)</f>
        <v/>
      </c>
      <c r="E24" s="92" t="str">
        <f aca="false">+IF(A24="","",IF(B24&gt;FORMULAIRE!$D$6,B24,FORMULAIRE!$D$6))</f>
        <v/>
      </c>
      <c r="F24" s="92" t="str">
        <f aca="false">IF(B24="","",IF(C24&lt;FORMULAIRE!$G$6,C24,FORMULAIRE!$G$6))</f>
        <v/>
      </c>
      <c r="G24" s="93" t="str">
        <f aca="false">IF(E24="","",F24-E24+1)</f>
        <v/>
      </c>
      <c r="H24" s="93" t="str">
        <f aca="false">IF(G24="","",IF(G24/30&lt;FORMULAIRE!$K$4,0,IF(D24="",G24,G24*D24)))</f>
        <v/>
      </c>
      <c r="I24" s="93" t="str">
        <f aca="false">IF(G24="","",IF(FORMULAIRE!$Q$15=2,FORMULAIRE!J45*FORMULAIRE!$D$15,IF(FORMULAIRE!$Q$15=3,FORMULAIRE!$D$16*G24/$G$49,G24/$G$49*FORMULAIRE!$D$7)))</f>
        <v/>
      </c>
      <c r="J24" s="97" t="str">
        <f aca="false">IF(ISBLANK(FORMULAIRE!G45),"",FORMULAIRE!G45)</f>
        <v/>
      </c>
      <c r="K24" s="97" t="str">
        <f aca="false">IF(ISBLANK(FORMULAIRE!H45),"",FORMULAIRE!H45)</f>
        <v/>
      </c>
      <c r="L24" s="97" t="str">
        <f aca="false">IF(ISBLANK(FORMULAIRE!I45),"",FORMULAIRE!I45)</f>
        <v/>
      </c>
      <c r="M24" s="97" t="str">
        <f aca="false">IF(ISBLANK(FORMULAIRE!J45),"",FORMULAIRE!J45)</f>
        <v/>
      </c>
      <c r="N24" s="97" t="str">
        <f aca="false">IF(ISBLANK(FORMULAIRE!K45),"",FORMULAIRE!K45)</f>
        <v/>
      </c>
      <c r="O24" s="97" t="str">
        <f aca="false">IF(ISBLANK(FORMULAIRE!L45),"",FORMULAIRE!L45)</f>
        <v/>
      </c>
      <c r="P24" s="97" t="str">
        <f aca="false">IF(ISBLANK(FORMULAIRE!M45),"",FORMULAIRE!M45)</f>
        <v/>
      </c>
      <c r="Q24" s="97" t="str">
        <f aca="false">IF(ISBLANK(FORMULAIRE!N45),"",FORMULAIRE!N45)</f>
        <v/>
      </c>
      <c r="R24" s="97" t="str">
        <f aca="false">IF(ISBLANK(FORMULAIRE!P60),"",FORMULAIRE!P60)</f>
        <v/>
      </c>
      <c r="S24" s="97" t="str">
        <f aca="false">IF(ISBLANK(FORMULAIRE!Q60),"",FORMULAIRE!Q60)</f>
        <v/>
      </c>
    </row>
    <row r="25" customFormat="false" ht="11.25" hidden="false" customHeight="false" outlineLevel="0" collapsed="false">
      <c r="A25" s="97" t="str">
        <f aca="false">IF(ISBLANK(FORMULAIRE!C46),"",FORMULAIRE!C46)</f>
        <v/>
      </c>
      <c r="B25" s="92" t="str">
        <f aca="false">IF(ISBLANK(FORMULAIRE!D46),"",FORMULAIRE!D46)</f>
        <v/>
      </c>
      <c r="C25" s="92" t="str">
        <f aca="false">IF(ISBLANK(FORMULAIRE!E46),"",FORMULAIRE!E46)</f>
        <v/>
      </c>
      <c r="D25" s="93" t="str">
        <f aca="false">IF(ISBLANK(FORMULAIRE!F46),"",FORMULAIRE!F46)</f>
        <v/>
      </c>
      <c r="E25" s="92" t="str">
        <f aca="false">+IF(A25="","",IF(B25&gt;FORMULAIRE!$D$6,B25,FORMULAIRE!$D$6))</f>
        <v/>
      </c>
      <c r="F25" s="92" t="str">
        <f aca="false">IF(B25="","",IF(C25&lt;FORMULAIRE!$G$6,C25,FORMULAIRE!$G$6))</f>
        <v/>
      </c>
      <c r="G25" s="93" t="str">
        <f aca="false">IF(E25="","",F25-E25+1)</f>
        <v/>
      </c>
      <c r="H25" s="93" t="str">
        <f aca="false">IF(G25="","",IF(G25/30&lt;FORMULAIRE!$K$4,0,IF(D25="",G25,G25*D25)))</f>
        <v/>
      </c>
      <c r="I25" s="93" t="str">
        <f aca="false">IF(G25="","",IF(FORMULAIRE!$Q$15=2,FORMULAIRE!J46*FORMULAIRE!$D$15,IF(FORMULAIRE!$Q$15=3,FORMULAIRE!$D$16*G25/$G$49,G25/$G$49*FORMULAIRE!$D$7)))</f>
        <v/>
      </c>
      <c r="J25" s="97" t="str">
        <f aca="false">IF(ISBLANK(FORMULAIRE!G46),"",FORMULAIRE!G46)</f>
        <v/>
      </c>
      <c r="K25" s="97" t="str">
        <f aca="false">IF(ISBLANK(FORMULAIRE!H46),"",FORMULAIRE!H46)</f>
        <v/>
      </c>
      <c r="L25" s="97" t="str">
        <f aca="false">IF(ISBLANK(FORMULAIRE!I46),"",FORMULAIRE!I46)</f>
        <v/>
      </c>
      <c r="M25" s="97" t="str">
        <f aca="false">IF(ISBLANK(FORMULAIRE!J46),"",FORMULAIRE!J46)</f>
        <v/>
      </c>
      <c r="N25" s="97" t="str">
        <f aca="false">IF(ISBLANK(FORMULAIRE!K46),"",FORMULAIRE!K46)</f>
        <v/>
      </c>
      <c r="O25" s="97" t="str">
        <f aca="false">IF(ISBLANK(FORMULAIRE!L46),"",FORMULAIRE!L46)</f>
        <v/>
      </c>
      <c r="P25" s="97" t="str">
        <f aca="false">IF(ISBLANK(FORMULAIRE!M46),"",FORMULAIRE!M46)</f>
        <v/>
      </c>
      <c r="Q25" s="97" t="str">
        <f aca="false">IF(ISBLANK(FORMULAIRE!N46),"",FORMULAIRE!N46)</f>
        <v/>
      </c>
      <c r="R25" s="97" t="str">
        <f aca="false">IF(ISBLANK(FORMULAIRE!P61),"",FORMULAIRE!P61)</f>
        <v/>
      </c>
      <c r="S25" s="97" t="str">
        <f aca="false">IF(ISBLANK(FORMULAIRE!Q61),"",FORMULAIRE!Q61)</f>
        <v/>
      </c>
    </row>
    <row r="26" customFormat="false" ht="11.25" hidden="false" customHeight="false" outlineLevel="0" collapsed="false">
      <c r="A26" s="97" t="str">
        <f aca="false">IF(ISBLANK(FORMULAIRE!C47),"",FORMULAIRE!C47)</f>
        <v/>
      </c>
      <c r="B26" s="92" t="str">
        <f aca="false">IF(ISBLANK(FORMULAIRE!D47),"",FORMULAIRE!D47)</f>
        <v/>
      </c>
      <c r="C26" s="92" t="str">
        <f aca="false">IF(ISBLANK(FORMULAIRE!E47),"",FORMULAIRE!E47)</f>
        <v/>
      </c>
      <c r="D26" s="93" t="str">
        <f aca="false">IF(ISBLANK(FORMULAIRE!F47),"",FORMULAIRE!F47)</f>
        <v/>
      </c>
      <c r="E26" s="92" t="str">
        <f aca="false">+IF(A26="","",IF(B26&gt;FORMULAIRE!$D$6,B26,FORMULAIRE!$D$6))</f>
        <v/>
      </c>
      <c r="F26" s="92" t="str">
        <f aca="false">IF(B26="","",IF(C26&lt;FORMULAIRE!$G$6,C26,FORMULAIRE!$G$6))</f>
        <v/>
      </c>
      <c r="G26" s="93" t="str">
        <f aca="false">IF(E26="","",F26-E26+1)</f>
        <v/>
      </c>
      <c r="H26" s="93" t="str">
        <f aca="false">IF(G26="","",IF(G26/30&lt;FORMULAIRE!$K$4,0,IF(D26="",G26,G26*D26)))</f>
        <v/>
      </c>
      <c r="I26" s="93" t="str">
        <f aca="false">IF(G26="","",IF(FORMULAIRE!$Q$15=2,FORMULAIRE!J47*FORMULAIRE!$D$15,IF(FORMULAIRE!$Q$15=3,FORMULAIRE!$D$16*G26/$G$49,G26/$G$49*FORMULAIRE!$D$7)))</f>
        <v/>
      </c>
      <c r="J26" s="97" t="str">
        <f aca="false">IF(ISBLANK(FORMULAIRE!G47),"",FORMULAIRE!G47)</f>
        <v/>
      </c>
      <c r="K26" s="97" t="str">
        <f aca="false">IF(ISBLANK(FORMULAIRE!H47),"",FORMULAIRE!H47)</f>
        <v/>
      </c>
      <c r="L26" s="97" t="str">
        <f aca="false">IF(ISBLANK(FORMULAIRE!I47),"",FORMULAIRE!I47)</f>
        <v/>
      </c>
      <c r="M26" s="97" t="str">
        <f aca="false">IF(ISBLANK(FORMULAIRE!J47),"",FORMULAIRE!J47)</f>
        <v/>
      </c>
      <c r="N26" s="97" t="str">
        <f aca="false">IF(ISBLANK(FORMULAIRE!K47),"",FORMULAIRE!K47)</f>
        <v/>
      </c>
      <c r="O26" s="97" t="str">
        <f aca="false">IF(ISBLANK(FORMULAIRE!L47),"",FORMULAIRE!L47)</f>
        <v/>
      </c>
      <c r="P26" s="97" t="str">
        <f aca="false">IF(ISBLANK(FORMULAIRE!M47),"",FORMULAIRE!M47)</f>
        <v/>
      </c>
      <c r="Q26" s="97" t="str">
        <f aca="false">IF(ISBLANK(FORMULAIRE!N47),"",FORMULAIRE!N47)</f>
        <v/>
      </c>
      <c r="R26" s="97" t="str">
        <f aca="false">IF(ISBLANK(FORMULAIRE!P62),"",FORMULAIRE!P62)</f>
        <v/>
      </c>
      <c r="S26" s="97" t="str">
        <f aca="false">IF(ISBLANK(FORMULAIRE!Q62),"",FORMULAIRE!Q62)</f>
        <v/>
      </c>
    </row>
    <row r="27" customFormat="false" ht="11.25" hidden="false" customHeight="false" outlineLevel="0" collapsed="false">
      <c r="A27" s="97" t="str">
        <f aca="false">IF(ISBLANK(FORMULAIRE!C48),"",FORMULAIRE!C48)</f>
        <v/>
      </c>
      <c r="B27" s="92" t="str">
        <f aca="false">IF(ISBLANK(FORMULAIRE!D48),"",FORMULAIRE!D48)</f>
        <v/>
      </c>
      <c r="C27" s="92" t="str">
        <f aca="false">IF(ISBLANK(FORMULAIRE!E48),"",FORMULAIRE!E48)</f>
        <v/>
      </c>
      <c r="D27" s="93" t="str">
        <f aca="false">IF(ISBLANK(FORMULAIRE!F48),"",FORMULAIRE!F48)</f>
        <v/>
      </c>
      <c r="E27" s="92" t="str">
        <f aca="false">+IF(A27="","",IF(B27&gt;FORMULAIRE!$D$6,B27,FORMULAIRE!$D$6))</f>
        <v/>
      </c>
      <c r="F27" s="92" t="str">
        <f aca="false">IF(B27="","",IF(C27&lt;FORMULAIRE!$G$6,C27,FORMULAIRE!$G$6))</f>
        <v/>
      </c>
      <c r="G27" s="93" t="str">
        <f aca="false">IF(E27="","",F27-E27+1)</f>
        <v/>
      </c>
      <c r="H27" s="93" t="str">
        <f aca="false">IF(G27="","",IF(G27/30&lt;FORMULAIRE!$K$4,0,IF(D27="",G27,G27*D27)))</f>
        <v/>
      </c>
      <c r="I27" s="93" t="str">
        <f aca="false">IF(G27="","",IF(FORMULAIRE!$Q$15=2,FORMULAIRE!J48*FORMULAIRE!$D$15,IF(FORMULAIRE!$Q$15=3,FORMULAIRE!$D$16*G27/$G$49,G27/$G$49*FORMULAIRE!$D$7)))</f>
        <v/>
      </c>
      <c r="J27" s="97" t="str">
        <f aca="false">IF(ISBLANK(FORMULAIRE!G48),"",FORMULAIRE!G48)</f>
        <v/>
      </c>
      <c r="K27" s="97" t="str">
        <f aca="false">IF(ISBLANK(FORMULAIRE!H48),"",FORMULAIRE!H48)</f>
        <v/>
      </c>
      <c r="L27" s="97" t="str">
        <f aca="false">IF(ISBLANK(FORMULAIRE!I48),"",FORMULAIRE!I48)</f>
        <v/>
      </c>
      <c r="M27" s="97" t="str">
        <f aca="false">IF(ISBLANK(FORMULAIRE!J48),"",FORMULAIRE!J48)</f>
        <v/>
      </c>
      <c r="N27" s="97" t="str">
        <f aca="false">IF(ISBLANK(FORMULAIRE!K48),"",FORMULAIRE!K48)</f>
        <v/>
      </c>
      <c r="O27" s="97" t="str">
        <f aca="false">IF(ISBLANK(FORMULAIRE!L48),"",FORMULAIRE!L48)</f>
        <v/>
      </c>
      <c r="P27" s="97" t="str">
        <f aca="false">IF(ISBLANK(FORMULAIRE!M48),"",FORMULAIRE!M48)</f>
        <v/>
      </c>
      <c r="Q27" s="97" t="str">
        <f aca="false">IF(ISBLANK(FORMULAIRE!N48),"",FORMULAIRE!N48)</f>
        <v/>
      </c>
      <c r="R27" s="97" t="str">
        <f aca="false">IF(ISBLANK(FORMULAIRE!P63),"",FORMULAIRE!P63)</f>
        <v/>
      </c>
      <c r="S27" s="97" t="str">
        <f aca="false">IF(ISBLANK(FORMULAIRE!Q63),"",FORMULAIRE!Q63)</f>
        <v/>
      </c>
    </row>
    <row r="28" customFormat="false" ht="11.25" hidden="false" customHeight="false" outlineLevel="0" collapsed="false">
      <c r="A28" s="97" t="str">
        <f aca="false">IF(ISBLANK(FORMULAIRE!C49),"",FORMULAIRE!C49)</f>
        <v/>
      </c>
      <c r="B28" s="92" t="str">
        <f aca="false">IF(ISBLANK(FORMULAIRE!D49),"",FORMULAIRE!D49)</f>
        <v/>
      </c>
      <c r="C28" s="92" t="str">
        <f aca="false">IF(ISBLANK(FORMULAIRE!E49),"",FORMULAIRE!E49)</f>
        <v/>
      </c>
      <c r="D28" s="93" t="str">
        <f aca="false">IF(ISBLANK(FORMULAIRE!F49),"",FORMULAIRE!F49)</f>
        <v/>
      </c>
      <c r="E28" s="92" t="str">
        <f aca="false">+IF(A28="","",IF(B28&gt;FORMULAIRE!$D$6,B28,FORMULAIRE!$D$6))</f>
        <v/>
      </c>
      <c r="F28" s="92" t="str">
        <f aca="false">IF(B28="","",IF(C28&lt;FORMULAIRE!$G$6,C28,FORMULAIRE!$G$6))</f>
        <v/>
      </c>
      <c r="G28" s="93" t="str">
        <f aca="false">IF(E28="","",F28-E28+1)</f>
        <v/>
      </c>
      <c r="H28" s="93" t="str">
        <f aca="false">IF(G28="","",IF(G28/30&lt;FORMULAIRE!$K$4,0,IF(D28="",G28,G28*D28)))</f>
        <v/>
      </c>
      <c r="I28" s="93" t="str">
        <f aca="false">IF(G28="","",IF(FORMULAIRE!$Q$15=2,FORMULAIRE!J49*FORMULAIRE!$D$15,IF(FORMULAIRE!$Q$15=3,FORMULAIRE!$D$16*G28/$G$49,G28/$G$49*FORMULAIRE!$D$7)))</f>
        <v/>
      </c>
      <c r="J28" s="97" t="str">
        <f aca="false">IF(ISBLANK(FORMULAIRE!G49),"",FORMULAIRE!G49)</f>
        <v/>
      </c>
      <c r="K28" s="97" t="str">
        <f aca="false">IF(ISBLANK(FORMULAIRE!H49),"",FORMULAIRE!H49)</f>
        <v/>
      </c>
      <c r="L28" s="97" t="str">
        <f aca="false">IF(ISBLANK(FORMULAIRE!I49),"",FORMULAIRE!I49)</f>
        <v/>
      </c>
      <c r="M28" s="97" t="str">
        <f aca="false">IF(ISBLANK(FORMULAIRE!J49),"",FORMULAIRE!J49)</f>
        <v/>
      </c>
      <c r="N28" s="97" t="str">
        <f aca="false">IF(ISBLANK(FORMULAIRE!K49),"",FORMULAIRE!K49)</f>
        <v/>
      </c>
      <c r="O28" s="97" t="str">
        <f aca="false">IF(ISBLANK(FORMULAIRE!L49),"",FORMULAIRE!L49)</f>
        <v/>
      </c>
      <c r="P28" s="97" t="str">
        <f aca="false">IF(ISBLANK(FORMULAIRE!M49),"",FORMULAIRE!M49)</f>
        <v/>
      </c>
      <c r="Q28" s="97" t="str">
        <f aca="false">IF(ISBLANK(FORMULAIRE!N49),"",FORMULAIRE!N49)</f>
        <v/>
      </c>
      <c r="R28" s="97" t="str">
        <f aca="false">IF(ISBLANK(FORMULAIRE!P64),"",FORMULAIRE!P64)</f>
        <v/>
      </c>
      <c r="S28" s="97" t="str">
        <f aca="false">IF(ISBLANK(FORMULAIRE!Q64),"",FORMULAIRE!Q64)</f>
        <v/>
      </c>
    </row>
    <row r="29" customFormat="false" ht="11.25" hidden="false" customHeight="false" outlineLevel="0" collapsed="false">
      <c r="A29" s="97" t="str">
        <f aca="false">IF(ISBLANK(FORMULAIRE!C50),"",FORMULAIRE!C50)</f>
        <v/>
      </c>
      <c r="B29" s="92" t="str">
        <f aca="false">IF(ISBLANK(FORMULAIRE!D50),"",FORMULAIRE!D50)</f>
        <v/>
      </c>
      <c r="C29" s="92" t="str">
        <f aca="false">IF(ISBLANK(FORMULAIRE!E50),"",FORMULAIRE!E50)</f>
        <v/>
      </c>
      <c r="D29" s="93" t="str">
        <f aca="false">IF(ISBLANK(FORMULAIRE!F50),"",FORMULAIRE!F50)</f>
        <v/>
      </c>
      <c r="E29" s="92" t="str">
        <f aca="false">+IF(A29="","",IF(B29&gt;FORMULAIRE!$D$6,B29,FORMULAIRE!$D$6))</f>
        <v/>
      </c>
      <c r="F29" s="92" t="str">
        <f aca="false">IF(B29="","",IF(C29&lt;FORMULAIRE!$G$6,C29,FORMULAIRE!$G$6))</f>
        <v/>
      </c>
      <c r="G29" s="93" t="str">
        <f aca="false">IF(E29="","",F29-E29+1)</f>
        <v/>
      </c>
      <c r="H29" s="93" t="str">
        <f aca="false">IF(G29="","",IF(G29/30&lt;FORMULAIRE!$K$4,0,IF(D29="",G29,G29*D29)))</f>
        <v/>
      </c>
      <c r="I29" s="93" t="str">
        <f aca="false">IF(G29="","",IF(FORMULAIRE!$Q$15=2,FORMULAIRE!J50*FORMULAIRE!$D$15,IF(FORMULAIRE!$Q$15=3,FORMULAIRE!$D$16*G29/$G$49,G29/$G$49*FORMULAIRE!$D$7)))</f>
        <v/>
      </c>
      <c r="J29" s="97" t="str">
        <f aca="false">IF(ISBLANK(FORMULAIRE!G50),"",FORMULAIRE!G50)</f>
        <v/>
      </c>
      <c r="K29" s="97" t="str">
        <f aca="false">IF(ISBLANK(FORMULAIRE!H50),"",FORMULAIRE!H50)</f>
        <v/>
      </c>
      <c r="L29" s="97" t="str">
        <f aca="false">IF(ISBLANK(FORMULAIRE!I50),"",FORMULAIRE!I50)</f>
        <v/>
      </c>
      <c r="M29" s="97" t="str">
        <f aca="false">IF(ISBLANK(FORMULAIRE!J50),"",FORMULAIRE!J50)</f>
        <v/>
      </c>
      <c r="N29" s="97" t="str">
        <f aca="false">IF(ISBLANK(FORMULAIRE!K50),"",FORMULAIRE!K50)</f>
        <v/>
      </c>
      <c r="O29" s="97" t="str">
        <f aca="false">IF(ISBLANK(FORMULAIRE!L50),"",FORMULAIRE!L50)</f>
        <v/>
      </c>
      <c r="P29" s="97" t="str">
        <f aca="false">IF(ISBLANK(FORMULAIRE!M50),"",FORMULAIRE!M50)</f>
        <v/>
      </c>
      <c r="Q29" s="97" t="str">
        <f aca="false">IF(ISBLANK(FORMULAIRE!N50),"",FORMULAIRE!N50)</f>
        <v/>
      </c>
      <c r="R29" s="97" t="str">
        <f aca="false">IF(ISBLANK(FORMULAIRE!P65),"",FORMULAIRE!P65)</f>
        <v/>
      </c>
      <c r="S29" s="97" t="str">
        <f aca="false">IF(ISBLANK(FORMULAIRE!Q65),"",FORMULAIRE!Q65)</f>
        <v/>
      </c>
    </row>
    <row r="30" customFormat="false" ht="11.25" hidden="false" customHeight="false" outlineLevel="0" collapsed="false">
      <c r="A30" s="97" t="str">
        <f aca="false">IF(ISBLANK(FORMULAIRE!C51),"",FORMULAIRE!C51)</f>
        <v/>
      </c>
      <c r="B30" s="92" t="str">
        <f aca="false">IF(ISBLANK(FORMULAIRE!D51),"",FORMULAIRE!D51)</f>
        <v/>
      </c>
      <c r="C30" s="92" t="str">
        <f aca="false">IF(ISBLANK(FORMULAIRE!E51),"",FORMULAIRE!E51)</f>
        <v/>
      </c>
      <c r="D30" s="93" t="str">
        <f aca="false">IF(ISBLANK(FORMULAIRE!F51),"",FORMULAIRE!F51)</f>
        <v/>
      </c>
      <c r="E30" s="92" t="str">
        <f aca="false">+IF(A30="","",IF(B30&gt;FORMULAIRE!$D$6,B30,FORMULAIRE!$D$6))</f>
        <v/>
      </c>
      <c r="F30" s="92" t="str">
        <f aca="false">IF(B30="","",IF(C30&lt;FORMULAIRE!$G$6,C30,FORMULAIRE!$G$6))</f>
        <v/>
      </c>
      <c r="G30" s="93" t="str">
        <f aca="false">IF(E30="","",F30-E30+1)</f>
        <v/>
      </c>
      <c r="H30" s="93" t="str">
        <f aca="false">IF(G30="","",IF(G30/30&lt;FORMULAIRE!$K$4,0,IF(D30="",G30,G30*D30)))</f>
        <v/>
      </c>
      <c r="I30" s="93" t="str">
        <f aca="false">IF(G30="","",IF(FORMULAIRE!$Q$15=2,FORMULAIRE!J51*FORMULAIRE!$D$15,IF(FORMULAIRE!$Q$15=3,FORMULAIRE!$D$16*G30/$G$49,G30/$G$49*FORMULAIRE!$D$7)))</f>
        <v/>
      </c>
      <c r="J30" s="97" t="str">
        <f aca="false">IF(ISBLANK(FORMULAIRE!G51),"",FORMULAIRE!G51)</f>
        <v/>
      </c>
      <c r="K30" s="97" t="str">
        <f aca="false">IF(ISBLANK(FORMULAIRE!H51),"",FORMULAIRE!H51)</f>
        <v/>
      </c>
      <c r="L30" s="97" t="str">
        <f aca="false">IF(ISBLANK(FORMULAIRE!I51),"",FORMULAIRE!I51)</f>
        <v/>
      </c>
      <c r="M30" s="97" t="str">
        <f aca="false">IF(ISBLANK(FORMULAIRE!J51),"",FORMULAIRE!J51)</f>
        <v/>
      </c>
      <c r="N30" s="97" t="str">
        <f aca="false">IF(ISBLANK(FORMULAIRE!K51),"",FORMULAIRE!K51)</f>
        <v/>
      </c>
      <c r="O30" s="97" t="str">
        <f aca="false">IF(ISBLANK(FORMULAIRE!L51),"",FORMULAIRE!L51)</f>
        <v/>
      </c>
      <c r="P30" s="97" t="str">
        <f aca="false">IF(ISBLANK(FORMULAIRE!M51),"",FORMULAIRE!M51)</f>
        <v/>
      </c>
      <c r="Q30" s="97" t="str">
        <f aca="false">IF(ISBLANK(FORMULAIRE!N51),"",FORMULAIRE!N51)</f>
        <v/>
      </c>
      <c r="R30" s="97" t="str">
        <f aca="false">IF(ISBLANK(FORMULAIRE!P66),"",FORMULAIRE!P66)</f>
        <v/>
      </c>
      <c r="S30" s="97" t="str">
        <f aca="false">IF(ISBLANK(FORMULAIRE!Q66),"",FORMULAIRE!Q66)</f>
        <v/>
      </c>
    </row>
    <row r="31" customFormat="false" ht="11.25" hidden="false" customHeight="false" outlineLevel="0" collapsed="false">
      <c r="A31" s="97" t="str">
        <f aca="false">IF(ISBLANK(FORMULAIRE!C52),"",FORMULAIRE!C52)</f>
        <v/>
      </c>
      <c r="B31" s="92" t="str">
        <f aca="false">IF(ISBLANK(FORMULAIRE!D52),"",FORMULAIRE!D52)</f>
        <v/>
      </c>
      <c r="C31" s="92" t="str">
        <f aca="false">IF(ISBLANK(FORMULAIRE!E52),"",FORMULAIRE!E52)</f>
        <v/>
      </c>
      <c r="D31" s="93" t="str">
        <f aca="false">IF(ISBLANK(FORMULAIRE!F52),"",FORMULAIRE!F52)</f>
        <v/>
      </c>
      <c r="E31" s="92" t="str">
        <f aca="false">+IF(A31="","",IF(B31&gt;FORMULAIRE!$D$6,B31,FORMULAIRE!$D$6))</f>
        <v/>
      </c>
      <c r="F31" s="92" t="str">
        <f aca="false">IF(B31="","",IF(C31&lt;FORMULAIRE!$G$6,C31,FORMULAIRE!$G$6))</f>
        <v/>
      </c>
      <c r="G31" s="93" t="str">
        <f aca="false">IF(E31="","",F31-E31+1)</f>
        <v/>
      </c>
      <c r="H31" s="93" t="str">
        <f aca="false">IF(G31="","",IF(G31/30&lt;FORMULAIRE!$K$4,0,IF(D31="",G31,G31*D31)))</f>
        <v/>
      </c>
      <c r="I31" s="93" t="str">
        <f aca="false">IF(G31="","",IF(FORMULAIRE!$Q$15=2,FORMULAIRE!J52*FORMULAIRE!$D$15,IF(FORMULAIRE!$Q$15=3,FORMULAIRE!$D$16*G31/$G$49,G31/$G$49*FORMULAIRE!$D$7)))</f>
        <v/>
      </c>
      <c r="J31" s="97" t="str">
        <f aca="false">IF(ISBLANK(FORMULAIRE!G52),"",FORMULAIRE!G52)</f>
        <v/>
      </c>
      <c r="K31" s="97" t="str">
        <f aca="false">IF(ISBLANK(FORMULAIRE!H52),"",FORMULAIRE!H52)</f>
        <v/>
      </c>
      <c r="L31" s="97" t="str">
        <f aca="false">IF(ISBLANK(FORMULAIRE!I52),"",FORMULAIRE!I52)</f>
        <v/>
      </c>
      <c r="M31" s="97" t="str">
        <f aca="false">IF(ISBLANK(FORMULAIRE!J52),"",FORMULAIRE!J52)</f>
        <v/>
      </c>
      <c r="N31" s="97" t="str">
        <f aca="false">IF(ISBLANK(FORMULAIRE!K52),"",FORMULAIRE!K52)</f>
        <v/>
      </c>
      <c r="O31" s="97" t="str">
        <f aca="false">IF(ISBLANK(FORMULAIRE!L52),"",FORMULAIRE!L52)</f>
        <v/>
      </c>
      <c r="P31" s="97" t="str">
        <f aca="false">IF(ISBLANK(FORMULAIRE!M52),"",FORMULAIRE!M52)</f>
        <v/>
      </c>
      <c r="Q31" s="97" t="str">
        <f aca="false">IF(ISBLANK(FORMULAIRE!N52),"",FORMULAIRE!N52)</f>
        <v/>
      </c>
      <c r="R31" s="97" t="str">
        <f aca="false">IF(ISBLANK(FORMULAIRE!P67),"",FORMULAIRE!P67)</f>
        <v/>
      </c>
      <c r="S31" s="97" t="str">
        <f aca="false">IF(ISBLANK(FORMULAIRE!Q67),"",FORMULAIRE!Q67)</f>
        <v/>
      </c>
    </row>
    <row r="32" customFormat="false" ht="11.25" hidden="false" customHeight="false" outlineLevel="0" collapsed="false">
      <c r="A32" s="97" t="str">
        <f aca="false">IF(ISBLANK(FORMULAIRE!C53),"",FORMULAIRE!C53)</f>
        <v/>
      </c>
      <c r="B32" s="92" t="str">
        <f aca="false">IF(ISBLANK(FORMULAIRE!D53),"",FORMULAIRE!D53)</f>
        <v/>
      </c>
      <c r="C32" s="92" t="str">
        <f aca="false">IF(ISBLANK(FORMULAIRE!E53),"",FORMULAIRE!E53)</f>
        <v/>
      </c>
      <c r="D32" s="93" t="str">
        <f aca="false">IF(ISBLANK(FORMULAIRE!F53),"",FORMULAIRE!F53)</f>
        <v/>
      </c>
      <c r="E32" s="92" t="str">
        <f aca="false">+IF(A32="","",IF(B32&gt;FORMULAIRE!$D$6,B32,FORMULAIRE!$D$6))</f>
        <v/>
      </c>
      <c r="F32" s="92" t="str">
        <f aca="false">IF(B32="","",IF(C32&lt;FORMULAIRE!$G$6,C32,FORMULAIRE!$G$6))</f>
        <v/>
      </c>
      <c r="G32" s="93" t="str">
        <f aca="false">IF(E32="","",F32-E32+1)</f>
        <v/>
      </c>
      <c r="H32" s="93" t="str">
        <f aca="false">IF(G32="","",IF(G32/30&lt;FORMULAIRE!$K$4,0,IF(D32="",G32,G32*D32)))</f>
        <v/>
      </c>
      <c r="I32" s="93" t="str">
        <f aca="false">IF(G32="","",IF(FORMULAIRE!$Q$15=2,FORMULAIRE!J53*FORMULAIRE!$D$15,IF(FORMULAIRE!$Q$15=3,FORMULAIRE!$D$16*G32/$G$49,G32/$G$49*FORMULAIRE!$D$7)))</f>
        <v/>
      </c>
      <c r="J32" s="97" t="str">
        <f aca="false">IF(ISBLANK(FORMULAIRE!G53),"",FORMULAIRE!G53)</f>
        <v/>
      </c>
      <c r="K32" s="97" t="str">
        <f aca="false">IF(ISBLANK(FORMULAIRE!H53),"",FORMULAIRE!H53)</f>
        <v/>
      </c>
      <c r="L32" s="97" t="str">
        <f aca="false">IF(ISBLANK(FORMULAIRE!I53),"",FORMULAIRE!I53)</f>
        <v/>
      </c>
      <c r="M32" s="97" t="str">
        <f aca="false">IF(ISBLANK(FORMULAIRE!J53),"",FORMULAIRE!J53)</f>
        <v/>
      </c>
      <c r="N32" s="97" t="str">
        <f aca="false">IF(ISBLANK(FORMULAIRE!K53),"",FORMULAIRE!K53)</f>
        <v/>
      </c>
      <c r="O32" s="97" t="str">
        <f aca="false">IF(ISBLANK(FORMULAIRE!L53),"",FORMULAIRE!L53)</f>
        <v/>
      </c>
      <c r="P32" s="97" t="str">
        <f aca="false">IF(ISBLANK(FORMULAIRE!M53),"",FORMULAIRE!M53)</f>
        <v/>
      </c>
      <c r="Q32" s="97" t="str">
        <f aca="false">IF(ISBLANK(FORMULAIRE!N53),"",FORMULAIRE!N53)</f>
        <v/>
      </c>
      <c r="R32" s="97" t="str">
        <f aca="false">IF(ISBLANK(FORMULAIRE!P68),"",FORMULAIRE!P68)</f>
        <v/>
      </c>
      <c r="S32" s="97" t="str">
        <f aca="false">IF(ISBLANK(FORMULAIRE!Q68),"",FORMULAIRE!Q68)</f>
        <v/>
      </c>
    </row>
    <row r="33" customFormat="false" ht="11.25" hidden="false" customHeight="false" outlineLevel="0" collapsed="false">
      <c r="A33" s="97" t="str">
        <f aca="false">IF(ISBLANK(FORMULAIRE!C54),"",FORMULAIRE!C54)</f>
        <v/>
      </c>
      <c r="B33" s="92" t="str">
        <f aca="false">IF(ISBLANK(FORMULAIRE!D54),"",FORMULAIRE!D54)</f>
        <v/>
      </c>
      <c r="C33" s="92" t="str">
        <f aca="false">IF(ISBLANK(FORMULAIRE!E54),"",FORMULAIRE!E54)</f>
        <v/>
      </c>
      <c r="D33" s="93" t="str">
        <f aca="false">IF(ISBLANK(FORMULAIRE!F54),"",FORMULAIRE!F54)</f>
        <v/>
      </c>
      <c r="E33" s="92" t="str">
        <f aca="false">+IF(A33="","",IF(B33&gt;FORMULAIRE!$D$6,B33,FORMULAIRE!$D$6))</f>
        <v/>
      </c>
      <c r="F33" s="92" t="str">
        <f aca="false">IF(B33="","",IF(C33&lt;FORMULAIRE!$G$6,C33,FORMULAIRE!$G$6))</f>
        <v/>
      </c>
      <c r="G33" s="93" t="str">
        <f aca="false">IF(E33="","",F33-E33+1)</f>
        <v/>
      </c>
      <c r="H33" s="93" t="str">
        <f aca="false">IF(G33="","",IF(G33/30&lt;FORMULAIRE!$K$4,0,IF(D33="",G33,G33*D33)))</f>
        <v/>
      </c>
      <c r="I33" s="93" t="str">
        <f aca="false">IF(G33="","",IF(FORMULAIRE!$Q$15=2,FORMULAIRE!J54*FORMULAIRE!$D$15,IF(FORMULAIRE!$Q$15=3,FORMULAIRE!$D$16*G33/$G$49,G33/$G$49*FORMULAIRE!$D$7)))</f>
        <v/>
      </c>
      <c r="J33" s="97" t="str">
        <f aca="false">IF(ISBLANK(FORMULAIRE!G54),"",FORMULAIRE!G54)</f>
        <v/>
      </c>
      <c r="K33" s="97" t="str">
        <f aca="false">IF(ISBLANK(FORMULAIRE!H54),"",FORMULAIRE!H54)</f>
        <v/>
      </c>
      <c r="L33" s="97" t="str">
        <f aca="false">IF(ISBLANK(FORMULAIRE!I54),"",FORMULAIRE!I54)</f>
        <v/>
      </c>
      <c r="M33" s="97" t="str">
        <f aca="false">IF(ISBLANK(FORMULAIRE!J54),"",FORMULAIRE!J54)</f>
        <v/>
      </c>
      <c r="N33" s="97" t="str">
        <f aca="false">IF(ISBLANK(FORMULAIRE!K54),"",FORMULAIRE!K54)</f>
        <v/>
      </c>
      <c r="O33" s="97" t="str">
        <f aca="false">IF(ISBLANK(FORMULAIRE!L54),"",FORMULAIRE!L54)</f>
        <v/>
      </c>
      <c r="P33" s="97" t="str">
        <f aca="false">IF(ISBLANK(FORMULAIRE!M54),"",FORMULAIRE!M54)</f>
        <v/>
      </c>
      <c r="Q33" s="97" t="str">
        <f aca="false">IF(ISBLANK(FORMULAIRE!N54),"",FORMULAIRE!N54)</f>
        <v/>
      </c>
      <c r="R33" s="97" t="str">
        <f aca="false">IF(ISBLANK(FORMULAIRE!P69),"",FORMULAIRE!P69)</f>
        <v/>
      </c>
      <c r="S33" s="97" t="str">
        <f aca="false">IF(ISBLANK(FORMULAIRE!Q69),"",FORMULAIRE!Q69)</f>
        <v/>
      </c>
    </row>
    <row r="34" customFormat="false" ht="11.25" hidden="false" customHeight="false" outlineLevel="0" collapsed="false">
      <c r="A34" s="97" t="str">
        <f aca="false">IF(ISBLANK(FORMULAIRE!C55),"",FORMULAIRE!C55)</f>
        <v/>
      </c>
      <c r="B34" s="92" t="str">
        <f aca="false">IF(ISBLANK(FORMULAIRE!D55),"",FORMULAIRE!D55)</f>
        <v/>
      </c>
      <c r="C34" s="92" t="str">
        <f aca="false">IF(ISBLANK(FORMULAIRE!E55),"",FORMULAIRE!E55)</f>
        <v/>
      </c>
      <c r="D34" s="93" t="str">
        <f aca="false">IF(ISBLANK(FORMULAIRE!F55),"",FORMULAIRE!F55)</f>
        <v/>
      </c>
      <c r="E34" s="92" t="str">
        <f aca="false">+IF(A34="","",IF(B34&gt;FORMULAIRE!$D$6,B34,FORMULAIRE!$D$6))</f>
        <v/>
      </c>
      <c r="F34" s="92" t="str">
        <f aca="false">IF(B34="","",IF(C34&lt;FORMULAIRE!$G$6,C34,FORMULAIRE!$G$6))</f>
        <v/>
      </c>
      <c r="G34" s="93" t="str">
        <f aca="false">IF(E34="","",F34-E34+1)</f>
        <v/>
      </c>
      <c r="H34" s="93" t="str">
        <f aca="false">IF(G34="","",IF(G34/30&lt;FORMULAIRE!$K$4,0,IF(D34="",G34,G34*D34)))</f>
        <v/>
      </c>
      <c r="I34" s="93" t="str">
        <f aca="false">IF(G34="","",IF(FORMULAIRE!$Q$15=2,FORMULAIRE!J55*FORMULAIRE!$D$15,IF(FORMULAIRE!$Q$15=3,FORMULAIRE!$D$16*G34/$G$49,G34/$G$49*FORMULAIRE!$D$7)))</f>
        <v/>
      </c>
      <c r="J34" s="97" t="str">
        <f aca="false">IF(ISBLANK(FORMULAIRE!G55),"",FORMULAIRE!G55)</f>
        <v/>
      </c>
      <c r="K34" s="97" t="str">
        <f aca="false">IF(ISBLANK(FORMULAIRE!H55),"",FORMULAIRE!H55)</f>
        <v/>
      </c>
      <c r="L34" s="97" t="str">
        <f aca="false">IF(ISBLANK(FORMULAIRE!I55),"",FORMULAIRE!I55)</f>
        <v/>
      </c>
      <c r="M34" s="97" t="str">
        <f aca="false">IF(ISBLANK(FORMULAIRE!J55),"",FORMULAIRE!J55)</f>
        <v/>
      </c>
      <c r="N34" s="97" t="str">
        <f aca="false">IF(ISBLANK(FORMULAIRE!K55),"",FORMULAIRE!K55)</f>
        <v/>
      </c>
      <c r="O34" s="97" t="str">
        <f aca="false">IF(ISBLANK(FORMULAIRE!L55),"",FORMULAIRE!L55)</f>
        <v/>
      </c>
      <c r="P34" s="97" t="str">
        <f aca="false">IF(ISBLANK(FORMULAIRE!M55),"",FORMULAIRE!M55)</f>
        <v/>
      </c>
      <c r="Q34" s="97" t="str">
        <f aca="false">IF(ISBLANK(FORMULAIRE!N55),"",FORMULAIRE!N55)</f>
        <v/>
      </c>
      <c r="R34" s="97" t="str">
        <f aca="false">IF(ISBLANK(FORMULAIRE!P70),"",FORMULAIRE!P70)</f>
        <v/>
      </c>
      <c r="S34" s="97" t="str">
        <f aca="false">IF(ISBLANK(FORMULAIRE!Q70),"",FORMULAIRE!Q70)</f>
        <v/>
      </c>
    </row>
    <row r="35" customFormat="false" ht="11.25" hidden="false" customHeight="false" outlineLevel="0" collapsed="false">
      <c r="A35" s="97" t="str">
        <f aca="false">IF(ISBLANK(FORMULAIRE!C56),"",FORMULAIRE!C56)</f>
        <v/>
      </c>
      <c r="B35" s="92" t="str">
        <f aca="false">IF(ISBLANK(FORMULAIRE!D56),"",FORMULAIRE!D56)</f>
        <v/>
      </c>
      <c r="C35" s="92" t="str">
        <f aca="false">IF(ISBLANK(FORMULAIRE!E56),"",FORMULAIRE!E56)</f>
        <v/>
      </c>
      <c r="D35" s="93" t="str">
        <f aca="false">IF(ISBLANK(FORMULAIRE!F56),"",FORMULAIRE!F56)</f>
        <v/>
      </c>
      <c r="E35" s="92" t="str">
        <f aca="false">+IF(A35="","",IF(B35&gt;FORMULAIRE!$D$6,B35,FORMULAIRE!$D$6))</f>
        <v/>
      </c>
      <c r="F35" s="92" t="str">
        <f aca="false">IF(B35="","",IF(C35&lt;FORMULAIRE!$G$6,C35,FORMULAIRE!$G$6))</f>
        <v/>
      </c>
      <c r="G35" s="93" t="str">
        <f aca="false">IF(E35="","",F35-E35+1)</f>
        <v/>
      </c>
      <c r="H35" s="93" t="str">
        <f aca="false">IF(G35="","",IF(G35/30&lt;FORMULAIRE!$K$4,0,IF(D35="",G35,G35*D35)))</f>
        <v/>
      </c>
      <c r="I35" s="93" t="str">
        <f aca="false">IF(G35="","",IF(FORMULAIRE!$Q$15=2,FORMULAIRE!J56*FORMULAIRE!$D$15,IF(FORMULAIRE!$Q$15=3,FORMULAIRE!$D$16*G35/$G$49,G35/$G$49*FORMULAIRE!$D$7)))</f>
        <v/>
      </c>
      <c r="J35" s="97" t="str">
        <f aca="false">IF(ISBLANK(FORMULAIRE!G56),"",FORMULAIRE!G56)</f>
        <v/>
      </c>
      <c r="K35" s="97" t="str">
        <f aca="false">IF(ISBLANK(FORMULAIRE!H56),"",FORMULAIRE!H56)</f>
        <v/>
      </c>
      <c r="L35" s="97" t="str">
        <f aca="false">IF(ISBLANK(FORMULAIRE!I56),"",FORMULAIRE!I56)</f>
        <v/>
      </c>
      <c r="M35" s="97" t="str">
        <f aca="false">IF(ISBLANK(FORMULAIRE!J56),"",FORMULAIRE!J56)</f>
        <v/>
      </c>
      <c r="N35" s="97" t="str">
        <f aca="false">IF(ISBLANK(FORMULAIRE!K56),"",FORMULAIRE!K56)</f>
        <v/>
      </c>
      <c r="O35" s="97" t="str">
        <f aca="false">IF(ISBLANK(FORMULAIRE!L56),"",FORMULAIRE!L56)</f>
        <v/>
      </c>
      <c r="P35" s="97" t="str">
        <f aca="false">IF(ISBLANK(FORMULAIRE!M56),"",FORMULAIRE!M56)</f>
        <v/>
      </c>
      <c r="Q35" s="97" t="str">
        <f aca="false">IF(ISBLANK(FORMULAIRE!N56),"",FORMULAIRE!N56)</f>
        <v/>
      </c>
      <c r="R35" s="97" t="str">
        <f aca="false">IF(ISBLANK(FORMULAIRE!P71),"",FORMULAIRE!P71)</f>
        <v/>
      </c>
      <c r="S35" s="97" t="str">
        <f aca="false">IF(ISBLANK(FORMULAIRE!Q71),"",FORMULAIRE!Q71)</f>
        <v/>
      </c>
    </row>
    <row r="36" customFormat="false" ht="11.25" hidden="false" customHeight="false" outlineLevel="0" collapsed="false">
      <c r="A36" s="97" t="str">
        <f aca="false">IF(ISBLANK(FORMULAIRE!C57),"",FORMULAIRE!C57)</f>
        <v/>
      </c>
      <c r="B36" s="92" t="str">
        <f aca="false">IF(ISBLANK(FORMULAIRE!D57),"",FORMULAIRE!D57)</f>
        <v/>
      </c>
      <c r="C36" s="92" t="str">
        <f aca="false">IF(ISBLANK(FORMULAIRE!E57),"",FORMULAIRE!E57)</f>
        <v/>
      </c>
      <c r="D36" s="93" t="str">
        <f aca="false">IF(ISBLANK(FORMULAIRE!F57),"",FORMULAIRE!F57)</f>
        <v/>
      </c>
      <c r="E36" s="92" t="str">
        <f aca="false">+IF(A36="","",IF(B36&gt;FORMULAIRE!$D$6,B36,FORMULAIRE!$D$6))</f>
        <v/>
      </c>
      <c r="F36" s="92" t="str">
        <f aca="false">IF(B36="","",IF(C36&lt;FORMULAIRE!$G$6,C36,FORMULAIRE!$G$6))</f>
        <v/>
      </c>
      <c r="G36" s="93" t="str">
        <f aca="false">IF(E36="","",F36-E36+1)</f>
        <v/>
      </c>
      <c r="H36" s="93" t="str">
        <f aca="false">IF(G36="","",IF(G36/30&lt;FORMULAIRE!$K$4,0,IF(D36="",G36,G36*D36)))</f>
        <v/>
      </c>
      <c r="I36" s="93" t="str">
        <f aca="false">IF(G36="","",IF(FORMULAIRE!$Q$15=2,FORMULAIRE!J57*FORMULAIRE!$D$15,IF(FORMULAIRE!$Q$15=3,FORMULAIRE!$D$16*G36/$G$49,G36/$G$49*FORMULAIRE!$D$7)))</f>
        <v/>
      </c>
      <c r="J36" s="97" t="str">
        <f aca="false">IF(ISBLANK(FORMULAIRE!G57),"",FORMULAIRE!G57)</f>
        <v/>
      </c>
      <c r="K36" s="97" t="str">
        <f aca="false">IF(ISBLANK(FORMULAIRE!H57),"",FORMULAIRE!H57)</f>
        <v/>
      </c>
      <c r="L36" s="97" t="str">
        <f aca="false">IF(ISBLANK(FORMULAIRE!I57),"",FORMULAIRE!I57)</f>
        <v/>
      </c>
      <c r="M36" s="97" t="str">
        <f aca="false">IF(ISBLANK(FORMULAIRE!J57),"",FORMULAIRE!J57)</f>
        <v/>
      </c>
      <c r="N36" s="97" t="str">
        <f aca="false">IF(ISBLANK(FORMULAIRE!K57),"",FORMULAIRE!K57)</f>
        <v/>
      </c>
      <c r="O36" s="97" t="str">
        <f aca="false">IF(ISBLANK(FORMULAIRE!L57),"",FORMULAIRE!L57)</f>
        <v/>
      </c>
      <c r="P36" s="97" t="str">
        <f aca="false">IF(ISBLANK(FORMULAIRE!M57),"",FORMULAIRE!M57)</f>
        <v/>
      </c>
      <c r="Q36" s="97" t="str">
        <f aca="false">IF(ISBLANK(FORMULAIRE!N57),"",FORMULAIRE!N57)</f>
        <v/>
      </c>
      <c r="R36" s="97" t="str">
        <f aca="false">IF(ISBLANK(FORMULAIRE!P72),"",FORMULAIRE!P72)</f>
        <v/>
      </c>
      <c r="S36" s="97" t="str">
        <f aca="false">IF(ISBLANK(FORMULAIRE!Q72),"",FORMULAIRE!Q72)</f>
        <v/>
      </c>
    </row>
    <row r="37" customFormat="false" ht="11.25" hidden="false" customHeight="false" outlineLevel="0" collapsed="false">
      <c r="A37" s="97" t="str">
        <f aca="false">IF(ISBLANK(FORMULAIRE!C58),"",FORMULAIRE!C58)</f>
        <v/>
      </c>
      <c r="B37" s="92" t="str">
        <f aca="false">IF(ISBLANK(FORMULAIRE!D58),"",FORMULAIRE!D58)</f>
        <v/>
      </c>
      <c r="C37" s="92" t="str">
        <f aca="false">IF(ISBLANK(FORMULAIRE!E58),"",FORMULAIRE!E58)</f>
        <v/>
      </c>
      <c r="D37" s="93" t="str">
        <f aca="false">IF(ISBLANK(FORMULAIRE!F58),"",FORMULAIRE!F58)</f>
        <v/>
      </c>
      <c r="E37" s="92" t="str">
        <f aca="false">+IF(A37="","",IF(B37&gt;FORMULAIRE!$D$6,B37,FORMULAIRE!$D$6))</f>
        <v/>
      </c>
      <c r="F37" s="92" t="str">
        <f aca="false">IF(B37="","",IF(C37&lt;FORMULAIRE!$G$6,C37,FORMULAIRE!$G$6))</f>
        <v/>
      </c>
      <c r="G37" s="93" t="str">
        <f aca="false">IF(E37="","",F37-E37+1)</f>
        <v/>
      </c>
      <c r="H37" s="93" t="str">
        <f aca="false">IF(G37="","",IF(G37/30&lt;FORMULAIRE!$K$4,0,IF(D37="",G37,G37*D37)))</f>
        <v/>
      </c>
      <c r="I37" s="93" t="str">
        <f aca="false">IF(G37="","",IF(FORMULAIRE!$Q$15=2,FORMULAIRE!J58*FORMULAIRE!$D$15,IF(FORMULAIRE!$Q$15=3,FORMULAIRE!$D$16*G37/$G$49,G37/$G$49*FORMULAIRE!$D$7)))</f>
        <v/>
      </c>
      <c r="J37" s="97" t="str">
        <f aca="false">IF(ISBLANK(FORMULAIRE!G58),"",FORMULAIRE!G58)</f>
        <v/>
      </c>
      <c r="K37" s="97" t="str">
        <f aca="false">IF(ISBLANK(FORMULAIRE!H58),"",FORMULAIRE!H58)</f>
        <v/>
      </c>
      <c r="L37" s="97" t="str">
        <f aca="false">IF(ISBLANK(FORMULAIRE!I58),"",FORMULAIRE!I58)</f>
        <v/>
      </c>
      <c r="M37" s="97" t="str">
        <f aca="false">IF(ISBLANK(FORMULAIRE!J58),"",FORMULAIRE!J58)</f>
        <v/>
      </c>
      <c r="N37" s="97" t="str">
        <f aca="false">IF(ISBLANK(FORMULAIRE!K58),"",FORMULAIRE!K58)</f>
        <v/>
      </c>
      <c r="O37" s="97" t="str">
        <f aca="false">IF(ISBLANK(FORMULAIRE!L58),"",FORMULAIRE!L58)</f>
        <v/>
      </c>
      <c r="P37" s="97" t="str">
        <f aca="false">IF(ISBLANK(FORMULAIRE!M58),"",FORMULAIRE!M58)</f>
        <v/>
      </c>
      <c r="Q37" s="97" t="str">
        <f aca="false">IF(ISBLANK(FORMULAIRE!N58),"",FORMULAIRE!N58)</f>
        <v/>
      </c>
      <c r="R37" s="97" t="str">
        <f aca="false">IF(ISBLANK(FORMULAIRE!P73),"",FORMULAIRE!P73)</f>
        <v/>
      </c>
      <c r="S37" s="97" t="str">
        <f aca="false">IF(ISBLANK(FORMULAIRE!Q73),"",FORMULAIRE!Q73)</f>
        <v/>
      </c>
    </row>
    <row r="38" customFormat="false" ht="11.25" hidden="false" customHeight="false" outlineLevel="0" collapsed="false">
      <c r="A38" s="97" t="str">
        <f aca="false">IF(ISBLANK(FORMULAIRE!C59),"",FORMULAIRE!C59)</f>
        <v/>
      </c>
      <c r="B38" s="92" t="str">
        <f aca="false">IF(ISBLANK(FORMULAIRE!D59),"",FORMULAIRE!D59)</f>
        <v/>
      </c>
      <c r="C38" s="92" t="str">
        <f aca="false">IF(ISBLANK(FORMULAIRE!E59),"",FORMULAIRE!E59)</f>
        <v/>
      </c>
      <c r="D38" s="93" t="str">
        <f aca="false">IF(ISBLANK(FORMULAIRE!F59),"",FORMULAIRE!F59)</f>
        <v/>
      </c>
      <c r="E38" s="92" t="str">
        <f aca="false">+IF(A38="","",IF(B38&gt;FORMULAIRE!$D$6,B38,FORMULAIRE!$D$6))</f>
        <v/>
      </c>
      <c r="F38" s="92" t="str">
        <f aca="false">IF(B38="","",IF(C38&lt;FORMULAIRE!$G$6,C38,FORMULAIRE!$G$6))</f>
        <v/>
      </c>
      <c r="G38" s="93" t="str">
        <f aca="false">IF(E38="","",F38-E38+1)</f>
        <v/>
      </c>
      <c r="H38" s="93" t="str">
        <f aca="false">IF(G38="","",IF(G38/30&lt;FORMULAIRE!$K$4,0,IF(D38="",G38,G38*D38)))</f>
        <v/>
      </c>
      <c r="I38" s="93" t="str">
        <f aca="false">IF(G38="","",IF(FORMULAIRE!$Q$15=2,FORMULAIRE!J59*FORMULAIRE!$D$15,IF(FORMULAIRE!$Q$15=3,FORMULAIRE!$D$16*G38/$G$49,G38/$G$49*FORMULAIRE!$D$7)))</f>
        <v/>
      </c>
      <c r="J38" s="97" t="str">
        <f aca="false">IF(ISBLANK(FORMULAIRE!G59),"",FORMULAIRE!G59)</f>
        <v/>
      </c>
      <c r="K38" s="97" t="str">
        <f aca="false">IF(ISBLANK(FORMULAIRE!H59),"",FORMULAIRE!H59)</f>
        <v/>
      </c>
      <c r="L38" s="97" t="str">
        <f aca="false">IF(ISBLANK(FORMULAIRE!I59),"",FORMULAIRE!I59)</f>
        <v/>
      </c>
      <c r="M38" s="97" t="str">
        <f aca="false">IF(ISBLANK(FORMULAIRE!J59),"",FORMULAIRE!J59)</f>
        <v/>
      </c>
      <c r="N38" s="97" t="str">
        <f aca="false">IF(ISBLANK(FORMULAIRE!K59),"",FORMULAIRE!K59)</f>
        <v/>
      </c>
      <c r="O38" s="97" t="str">
        <f aca="false">IF(ISBLANK(FORMULAIRE!L59),"",FORMULAIRE!L59)</f>
        <v/>
      </c>
      <c r="P38" s="97" t="str">
        <f aca="false">IF(ISBLANK(FORMULAIRE!M59),"",FORMULAIRE!M59)</f>
        <v/>
      </c>
      <c r="Q38" s="97" t="str">
        <f aca="false">IF(ISBLANK(FORMULAIRE!N59),"",FORMULAIRE!N59)</f>
        <v/>
      </c>
      <c r="R38" s="97" t="str">
        <f aca="false">IF(ISBLANK(FORMULAIRE!P74),"",FORMULAIRE!P74)</f>
        <v/>
      </c>
      <c r="S38" s="97" t="str">
        <f aca="false">IF(ISBLANK(FORMULAIRE!Q74),"",FORMULAIRE!Q74)</f>
        <v/>
      </c>
    </row>
    <row r="39" customFormat="false" ht="11.25" hidden="false" customHeight="false" outlineLevel="0" collapsed="false">
      <c r="A39" s="97" t="str">
        <f aca="false">IF(ISBLANK(FORMULAIRE!C60),"",FORMULAIRE!C60)</f>
        <v/>
      </c>
      <c r="B39" s="92" t="str">
        <f aca="false">IF(ISBLANK(FORMULAIRE!D60),"",FORMULAIRE!D60)</f>
        <v/>
      </c>
      <c r="C39" s="92" t="str">
        <f aca="false">IF(ISBLANK(FORMULAIRE!E60),"",FORMULAIRE!E60)</f>
        <v/>
      </c>
      <c r="D39" s="93" t="str">
        <f aca="false">IF(ISBLANK(FORMULAIRE!F60),"",FORMULAIRE!F60)</f>
        <v/>
      </c>
      <c r="E39" s="92" t="str">
        <f aca="false">+IF(A39="","",IF(B39&gt;FORMULAIRE!$D$6,B39,FORMULAIRE!$D$6))</f>
        <v/>
      </c>
      <c r="F39" s="92" t="str">
        <f aca="false">IF(B39="","",IF(C39&lt;FORMULAIRE!$G$6,C39,FORMULAIRE!$G$6))</f>
        <v/>
      </c>
      <c r="G39" s="93" t="str">
        <f aca="false">IF(E39="","",F39-E39+1)</f>
        <v/>
      </c>
      <c r="H39" s="93" t="str">
        <f aca="false">IF(G39="","",IF(G39/30&lt;FORMULAIRE!$K$4,0,IF(D39="",G39,G39*D39)))</f>
        <v/>
      </c>
      <c r="I39" s="93" t="str">
        <f aca="false">IF(G39="","",IF(FORMULAIRE!$Q$15=2,FORMULAIRE!J60*FORMULAIRE!$D$15,IF(FORMULAIRE!$Q$15=3,FORMULAIRE!$D$16*G39/$G$49,G39/$G$49*FORMULAIRE!$D$7)))</f>
        <v/>
      </c>
      <c r="J39" s="97" t="str">
        <f aca="false">IF(ISBLANK(FORMULAIRE!G60),"",FORMULAIRE!G60)</f>
        <v/>
      </c>
      <c r="K39" s="97" t="str">
        <f aca="false">IF(ISBLANK(FORMULAIRE!H60),"",FORMULAIRE!H60)</f>
        <v/>
      </c>
      <c r="L39" s="97" t="str">
        <f aca="false">IF(ISBLANK(FORMULAIRE!I60),"",FORMULAIRE!I60)</f>
        <v/>
      </c>
      <c r="M39" s="97" t="str">
        <f aca="false">IF(ISBLANK(FORMULAIRE!J60),"",FORMULAIRE!J60)</f>
        <v/>
      </c>
      <c r="N39" s="97" t="str">
        <f aca="false">IF(ISBLANK(FORMULAIRE!K60),"",FORMULAIRE!K60)</f>
        <v/>
      </c>
      <c r="O39" s="97" t="str">
        <f aca="false">IF(ISBLANK(FORMULAIRE!L60),"",FORMULAIRE!L60)</f>
        <v/>
      </c>
      <c r="P39" s="97" t="str">
        <f aca="false">IF(ISBLANK(FORMULAIRE!M60),"",FORMULAIRE!M60)</f>
        <v/>
      </c>
      <c r="Q39" s="97" t="str">
        <f aca="false">IF(ISBLANK(FORMULAIRE!N60),"",FORMULAIRE!N60)</f>
        <v/>
      </c>
      <c r="R39" s="97" t="str">
        <f aca="false">IF(ISBLANK(FORMULAIRE!P75),"",FORMULAIRE!P75)</f>
        <v/>
      </c>
      <c r="S39" s="97" t="str">
        <f aca="false">IF(ISBLANK(FORMULAIRE!Q75),"",FORMULAIRE!Q75)</f>
        <v/>
      </c>
    </row>
    <row r="40" customFormat="false" ht="11.25" hidden="false" customHeight="false" outlineLevel="0" collapsed="false">
      <c r="A40" s="97" t="str">
        <f aca="false">IF(ISBLANK(FORMULAIRE!C61),"",FORMULAIRE!C61)</f>
        <v/>
      </c>
      <c r="B40" s="92" t="str">
        <f aca="false">IF(ISBLANK(FORMULAIRE!D61),"",FORMULAIRE!D61)</f>
        <v/>
      </c>
      <c r="C40" s="92" t="str">
        <f aca="false">IF(ISBLANK(FORMULAIRE!E61),"",FORMULAIRE!E61)</f>
        <v/>
      </c>
      <c r="D40" s="93" t="str">
        <f aca="false">IF(ISBLANK(FORMULAIRE!F61),"",FORMULAIRE!F61)</f>
        <v/>
      </c>
      <c r="E40" s="92" t="str">
        <f aca="false">+IF(A40="","",IF(B40&gt;FORMULAIRE!$D$6,B40,FORMULAIRE!$D$6))</f>
        <v/>
      </c>
      <c r="F40" s="92" t="str">
        <f aca="false">IF(B40="","",IF(C40&lt;FORMULAIRE!$G$6,C40,FORMULAIRE!$G$6))</f>
        <v/>
      </c>
      <c r="G40" s="93" t="str">
        <f aca="false">IF(E40="","",F40-E40+1)</f>
        <v/>
      </c>
      <c r="H40" s="93" t="str">
        <f aca="false">IF(G40="","",IF(G40/30&lt;FORMULAIRE!$K$4,0,IF(D40="",G40,G40*D40)))</f>
        <v/>
      </c>
      <c r="I40" s="93" t="str">
        <f aca="false">IF(G40="","",IF(FORMULAIRE!$Q$15=2,FORMULAIRE!J61*FORMULAIRE!$D$15,IF(FORMULAIRE!$Q$15=3,FORMULAIRE!$D$16*G40/$G$49,G40/$G$49*FORMULAIRE!$D$7)))</f>
        <v/>
      </c>
      <c r="J40" s="97" t="str">
        <f aca="false">IF(ISBLANK(FORMULAIRE!G61),"",FORMULAIRE!G61)</f>
        <v/>
      </c>
      <c r="K40" s="97" t="str">
        <f aca="false">IF(ISBLANK(FORMULAIRE!H61),"",FORMULAIRE!H61)</f>
        <v/>
      </c>
      <c r="L40" s="97" t="str">
        <f aca="false">IF(ISBLANK(FORMULAIRE!I61),"",FORMULAIRE!I61)</f>
        <v/>
      </c>
      <c r="M40" s="97" t="str">
        <f aca="false">IF(ISBLANK(FORMULAIRE!J61),"",FORMULAIRE!J61)</f>
        <v/>
      </c>
      <c r="N40" s="97" t="str">
        <f aca="false">IF(ISBLANK(FORMULAIRE!K61),"",FORMULAIRE!K61)</f>
        <v/>
      </c>
      <c r="O40" s="97" t="str">
        <f aca="false">IF(ISBLANK(FORMULAIRE!L61),"",FORMULAIRE!L61)</f>
        <v/>
      </c>
      <c r="P40" s="97" t="str">
        <f aca="false">IF(ISBLANK(FORMULAIRE!M61),"",FORMULAIRE!M61)</f>
        <v/>
      </c>
      <c r="Q40" s="97" t="str">
        <f aca="false">IF(ISBLANK(FORMULAIRE!N61),"",FORMULAIRE!N61)</f>
        <v/>
      </c>
      <c r="R40" s="97" t="str">
        <f aca="false">IF(ISBLANK(FORMULAIRE!P76),"",FORMULAIRE!P76)</f>
        <v/>
      </c>
      <c r="S40" s="97" t="str">
        <f aca="false">IF(ISBLANK(FORMULAIRE!Q76),"",FORMULAIRE!Q76)</f>
        <v/>
      </c>
    </row>
    <row r="41" customFormat="false" ht="11.25" hidden="false" customHeight="false" outlineLevel="0" collapsed="false">
      <c r="A41" s="97" t="str">
        <f aca="false">IF(ISBLANK(FORMULAIRE!C62),"",FORMULAIRE!C62)</f>
        <v/>
      </c>
      <c r="B41" s="92" t="str">
        <f aca="false">IF(ISBLANK(FORMULAIRE!D62),"",FORMULAIRE!D62)</f>
        <v/>
      </c>
      <c r="C41" s="92" t="str">
        <f aca="false">IF(ISBLANK(FORMULAIRE!E62),"",FORMULAIRE!E62)</f>
        <v/>
      </c>
      <c r="D41" s="93" t="str">
        <f aca="false">IF(ISBLANK(FORMULAIRE!F62),"",FORMULAIRE!F62)</f>
        <v/>
      </c>
      <c r="E41" s="92" t="str">
        <f aca="false">+IF(A41="","",IF(B41&gt;FORMULAIRE!$D$6,B41,FORMULAIRE!$D$6))</f>
        <v/>
      </c>
      <c r="F41" s="92" t="str">
        <f aca="false">IF(B41="","",IF(C41&lt;FORMULAIRE!$G$6,C41,FORMULAIRE!$G$6))</f>
        <v/>
      </c>
      <c r="G41" s="93" t="str">
        <f aca="false">IF(E41="","",F41-E41+1)</f>
        <v/>
      </c>
      <c r="H41" s="93" t="str">
        <f aca="false">IF(G41="","",IF(G41/30&lt;FORMULAIRE!$K$4,0,IF(D41="",G41,G41*D41)))</f>
        <v/>
      </c>
      <c r="I41" s="93" t="str">
        <f aca="false">IF(G41="","",IF(FORMULAIRE!$Q$15=2,FORMULAIRE!J62*FORMULAIRE!$D$15,IF(FORMULAIRE!$Q$15=3,FORMULAIRE!$D$16*G41/$G$49,G41/$G$49*FORMULAIRE!$D$7)))</f>
        <v/>
      </c>
      <c r="J41" s="97" t="str">
        <f aca="false">IF(ISBLANK(FORMULAIRE!G62),"",FORMULAIRE!G62)</f>
        <v/>
      </c>
      <c r="K41" s="97" t="str">
        <f aca="false">IF(ISBLANK(FORMULAIRE!H62),"",FORMULAIRE!H62)</f>
        <v/>
      </c>
      <c r="L41" s="97" t="str">
        <f aca="false">IF(ISBLANK(FORMULAIRE!I62),"",FORMULAIRE!I62)</f>
        <v/>
      </c>
      <c r="M41" s="97" t="str">
        <f aca="false">IF(ISBLANK(FORMULAIRE!J62),"",FORMULAIRE!J62)</f>
        <v/>
      </c>
      <c r="N41" s="97" t="str">
        <f aca="false">IF(ISBLANK(FORMULAIRE!K62),"",FORMULAIRE!K62)</f>
        <v/>
      </c>
      <c r="O41" s="97" t="str">
        <f aca="false">IF(ISBLANK(FORMULAIRE!L62),"",FORMULAIRE!L62)</f>
        <v/>
      </c>
      <c r="P41" s="97" t="str">
        <f aca="false">IF(ISBLANK(FORMULAIRE!M62),"",FORMULAIRE!M62)</f>
        <v/>
      </c>
      <c r="Q41" s="97" t="str">
        <f aca="false">IF(ISBLANK(FORMULAIRE!N62),"",FORMULAIRE!N62)</f>
        <v/>
      </c>
      <c r="R41" s="97" t="str">
        <f aca="false">IF(ISBLANK(FORMULAIRE!P77),"",FORMULAIRE!P77)</f>
        <v/>
      </c>
      <c r="S41" s="97" t="str">
        <f aca="false">IF(ISBLANK(FORMULAIRE!Q77),"",FORMULAIRE!Q77)</f>
        <v/>
      </c>
    </row>
    <row r="42" customFormat="false" ht="11.25" hidden="false" customHeight="false" outlineLevel="0" collapsed="false">
      <c r="A42" s="97" t="str">
        <f aca="false">IF(ISBLANK(FORMULAIRE!C63),"",FORMULAIRE!C63)</f>
        <v/>
      </c>
      <c r="B42" s="92" t="str">
        <f aca="false">IF(ISBLANK(FORMULAIRE!D63),"",FORMULAIRE!D63)</f>
        <v/>
      </c>
      <c r="C42" s="92" t="str">
        <f aca="false">IF(ISBLANK(FORMULAIRE!E63),"",FORMULAIRE!E63)</f>
        <v/>
      </c>
      <c r="D42" s="93" t="str">
        <f aca="false">IF(ISBLANK(FORMULAIRE!F63),"",FORMULAIRE!F63)</f>
        <v/>
      </c>
      <c r="E42" s="92" t="str">
        <f aca="false">+IF(A42="","",IF(B42&gt;FORMULAIRE!$D$6,B42,FORMULAIRE!$D$6))</f>
        <v/>
      </c>
      <c r="F42" s="92" t="str">
        <f aca="false">IF(B42="","",IF(C42&lt;FORMULAIRE!$G$6,C42,FORMULAIRE!$G$6))</f>
        <v/>
      </c>
      <c r="G42" s="93" t="str">
        <f aca="false">IF(E42="","",F42-E42+1)</f>
        <v/>
      </c>
      <c r="H42" s="93" t="str">
        <f aca="false">IF(G42="","",IF(G42/30&lt;FORMULAIRE!$K$4,0,IF(D42="",G42,G42*D42)))</f>
        <v/>
      </c>
      <c r="I42" s="93" t="str">
        <f aca="false">IF(G42="","",IF(FORMULAIRE!$Q$15=2,FORMULAIRE!J63*FORMULAIRE!$D$15,IF(FORMULAIRE!$Q$15=3,FORMULAIRE!$D$16*G42/$G$49,G42/$G$49*FORMULAIRE!$D$7)))</f>
        <v/>
      </c>
      <c r="J42" s="97" t="str">
        <f aca="false">IF(ISBLANK(FORMULAIRE!G63),"",FORMULAIRE!G63)</f>
        <v/>
      </c>
      <c r="K42" s="97" t="str">
        <f aca="false">IF(ISBLANK(FORMULAIRE!H63),"",FORMULAIRE!H63)</f>
        <v/>
      </c>
      <c r="L42" s="97" t="str">
        <f aca="false">IF(ISBLANK(FORMULAIRE!I63),"",FORMULAIRE!I63)</f>
        <v/>
      </c>
      <c r="M42" s="97" t="str">
        <f aca="false">IF(ISBLANK(FORMULAIRE!J63),"",FORMULAIRE!J63)</f>
        <v/>
      </c>
      <c r="N42" s="97" t="str">
        <f aca="false">IF(ISBLANK(FORMULAIRE!K63),"",FORMULAIRE!K63)</f>
        <v/>
      </c>
      <c r="O42" s="97" t="str">
        <f aca="false">IF(ISBLANK(FORMULAIRE!L63),"",FORMULAIRE!L63)</f>
        <v/>
      </c>
      <c r="P42" s="97" t="str">
        <f aca="false">IF(ISBLANK(FORMULAIRE!M63),"",FORMULAIRE!M63)</f>
        <v/>
      </c>
      <c r="Q42" s="97" t="str">
        <f aca="false">IF(ISBLANK(FORMULAIRE!N63),"",FORMULAIRE!N63)</f>
        <v/>
      </c>
      <c r="R42" s="97" t="str">
        <f aca="false">IF(ISBLANK(FORMULAIRE!P78),"",FORMULAIRE!P78)</f>
        <v/>
      </c>
      <c r="S42" s="97" t="str">
        <f aca="false">IF(ISBLANK(FORMULAIRE!Q78),"",FORMULAIRE!Q78)</f>
        <v/>
      </c>
    </row>
    <row r="43" customFormat="false" ht="11.25" hidden="false" customHeight="false" outlineLevel="0" collapsed="false">
      <c r="A43" s="97" t="str">
        <f aca="false">IF(ISBLANK(FORMULAIRE!C64),"",FORMULAIRE!C64)</f>
        <v/>
      </c>
      <c r="B43" s="92" t="str">
        <f aca="false">IF(ISBLANK(FORMULAIRE!D64),"",FORMULAIRE!D64)</f>
        <v/>
      </c>
      <c r="C43" s="92" t="str">
        <f aca="false">IF(ISBLANK(FORMULAIRE!E64),"",FORMULAIRE!E64)</f>
        <v/>
      </c>
      <c r="D43" s="93" t="str">
        <f aca="false">IF(ISBLANK(FORMULAIRE!F64),"",FORMULAIRE!F64)</f>
        <v/>
      </c>
      <c r="E43" s="92" t="str">
        <f aca="false">+IF(A43="","",IF(B43&gt;FORMULAIRE!$D$6,B43,FORMULAIRE!$D$6))</f>
        <v/>
      </c>
      <c r="F43" s="92" t="str">
        <f aca="false">IF(B43="","",IF(C43&lt;FORMULAIRE!$G$6,C43,FORMULAIRE!$G$6))</f>
        <v/>
      </c>
      <c r="G43" s="93" t="str">
        <f aca="false">IF(E43="","",F43-E43+1)</f>
        <v/>
      </c>
      <c r="H43" s="93" t="str">
        <f aca="false">IF(G43="","",IF(G43/30&lt;FORMULAIRE!$K$4,0,IF(D43="",G43,G43*D43)))</f>
        <v/>
      </c>
      <c r="I43" s="93" t="str">
        <f aca="false">IF(G43="","",IF(FORMULAIRE!$Q$15=2,FORMULAIRE!J64*FORMULAIRE!$D$15,IF(FORMULAIRE!$Q$15=3,FORMULAIRE!$D$16*G43/$G$49,G43/$G$49*FORMULAIRE!$D$7)))</f>
        <v/>
      </c>
      <c r="J43" s="97" t="str">
        <f aca="false">IF(ISBLANK(FORMULAIRE!G64),"",FORMULAIRE!G64)</f>
        <v/>
      </c>
      <c r="K43" s="97" t="str">
        <f aca="false">IF(ISBLANK(FORMULAIRE!H64),"",FORMULAIRE!H64)</f>
        <v/>
      </c>
      <c r="L43" s="97" t="str">
        <f aca="false">IF(ISBLANK(FORMULAIRE!I64),"",FORMULAIRE!I64)</f>
        <v/>
      </c>
      <c r="M43" s="97" t="str">
        <f aca="false">IF(ISBLANK(FORMULAIRE!J64),"",FORMULAIRE!J64)</f>
        <v/>
      </c>
      <c r="N43" s="97" t="str">
        <f aca="false">IF(ISBLANK(FORMULAIRE!K64),"",FORMULAIRE!K64)</f>
        <v/>
      </c>
      <c r="O43" s="97" t="str">
        <f aca="false">IF(ISBLANK(FORMULAIRE!L64),"",FORMULAIRE!L64)</f>
        <v/>
      </c>
      <c r="P43" s="97" t="str">
        <f aca="false">IF(ISBLANK(FORMULAIRE!M64),"",FORMULAIRE!M64)</f>
        <v/>
      </c>
      <c r="Q43" s="97" t="str">
        <f aca="false">IF(ISBLANK(FORMULAIRE!N64),"",FORMULAIRE!N64)</f>
        <v/>
      </c>
      <c r="R43" s="97" t="str">
        <f aca="false">IF(ISBLANK(FORMULAIRE!P79),"",FORMULAIRE!P79)</f>
        <v/>
      </c>
      <c r="S43" s="97" t="str">
        <f aca="false">IF(ISBLANK(FORMULAIRE!Q79),"",FORMULAIRE!Q79)</f>
        <v/>
      </c>
    </row>
    <row r="44" customFormat="false" ht="11.25" hidden="false" customHeight="false" outlineLevel="0" collapsed="false">
      <c r="A44" s="97" t="str">
        <f aca="false">IF(ISBLANK(FORMULAIRE!C65),"",FORMULAIRE!C65)</f>
        <v/>
      </c>
      <c r="B44" s="92" t="str">
        <f aca="false">IF(ISBLANK(FORMULAIRE!D65),"",FORMULAIRE!D65)</f>
        <v/>
      </c>
      <c r="C44" s="92" t="str">
        <f aca="false">IF(ISBLANK(FORMULAIRE!E65),"",FORMULAIRE!E65)</f>
        <v/>
      </c>
      <c r="D44" s="93" t="str">
        <f aca="false">IF(ISBLANK(FORMULAIRE!F65),"",FORMULAIRE!F65)</f>
        <v/>
      </c>
      <c r="E44" s="92" t="str">
        <f aca="false">+IF(A44="","",IF(B44&gt;FORMULAIRE!$D$6,B44,FORMULAIRE!$D$6))</f>
        <v/>
      </c>
      <c r="F44" s="92" t="str">
        <f aca="false">IF(B44="","",IF(C44&lt;FORMULAIRE!$G$6,C44,FORMULAIRE!$G$6))</f>
        <v/>
      </c>
      <c r="G44" s="93" t="str">
        <f aca="false">IF(E44="","",F44-E44+1)</f>
        <v/>
      </c>
      <c r="H44" s="93" t="str">
        <f aca="false">IF(G44="","",IF(G44/30&lt;FORMULAIRE!$K$4,0,IF(D44="",G44,G44*D44)))</f>
        <v/>
      </c>
      <c r="I44" s="93" t="str">
        <f aca="false">IF(G44="","",IF(FORMULAIRE!$Q$15=2,FORMULAIRE!J65*FORMULAIRE!$D$15,IF(FORMULAIRE!$Q$15=3,FORMULAIRE!$D$16*G44/$G$49,G44/$G$49*FORMULAIRE!$D$7)))</f>
        <v/>
      </c>
      <c r="J44" s="97" t="str">
        <f aca="false">IF(ISBLANK(FORMULAIRE!G65),"",FORMULAIRE!G65)</f>
        <v/>
      </c>
      <c r="K44" s="97" t="str">
        <f aca="false">IF(ISBLANK(FORMULAIRE!H65),"",FORMULAIRE!H65)</f>
        <v/>
      </c>
      <c r="L44" s="97" t="str">
        <f aca="false">IF(ISBLANK(FORMULAIRE!I65),"",FORMULAIRE!I65)</f>
        <v/>
      </c>
      <c r="M44" s="97" t="str">
        <f aca="false">IF(ISBLANK(FORMULAIRE!J65),"",FORMULAIRE!J65)</f>
        <v/>
      </c>
      <c r="N44" s="97" t="str">
        <f aca="false">IF(ISBLANK(FORMULAIRE!K65),"",FORMULAIRE!K65)</f>
        <v/>
      </c>
      <c r="O44" s="97" t="str">
        <f aca="false">IF(ISBLANK(FORMULAIRE!L65),"",FORMULAIRE!L65)</f>
        <v/>
      </c>
      <c r="P44" s="97" t="str">
        <f aca="false">IF(ISBLANK(FORMULAIRE!M65),"",FORMULAIRE!M65)</f>
        <v/>
      </c>
      <c r="Q44" s="97" t="str">
        <f aca="false">IF(ISBLANK(FORMULAIRE!N65),"",FORMULAIRE!N65)</f>
        <v/>
      </c>
      <c r="R44" s="97" t="str">
        <f aca="false">IF(ISBLANK(FORMULAIRE!P80),"",FORMULAIRE!P80)</f>
        <v/>
      </c>
      <c r="S44" s="97" t="str">
        <f aca="false">IF(ISBLANK(FORMULAIRE!Q80),"",FORMULAIRE!Q80)</f>
        <v/>
      </c>
    </row>
    <row r="45" customFormat="false" ht="11.25" hidden="false" customHeight="false" outlineLevel="0" collapsed="false">
      <c r="A45" s="97" t="str">
        <f aca="false">IF(ISBLANK(FORMULAIRE!C66),"",FORMULAIRE!C66)</f>
        <v/>
      </c>
      <c r="B45" s="92" t="str">
        <f aca="false">IF(ISBLANK(FORMULAIRE!D66),"",FORMULAIRE!D66)</f>
        <v/>
      </c>
      <c r="C45" s="92" t="str">
        <f aca="false">IF(ISBLANK(FORMULAIRE!E66),"",FORMULAIRE!E66)</f>
        <v/>
      </c>
      <c r="D45" s="93" t="str">
        <f aca="false">IF(ISBLANK(FORMULAIRE!F66),"",FORMULAIRE!F66)</f>
        <v/>
      </c>
      <c r="E45" s="92" t="str">
        <f aca="false">+IF(A45="","",IF(B45&gt;FORMULAIRE!$D$6,B45,FORMULAIRE!$D$6))</f>
        <v/>
      </c>
      <c r="F45" s="92" t="str">
        <f aca="false">IF(B45="","",IF(C45&lt;FORMULAIRE!$G$6,C45,FORMULAIRE!$G$6))</f>
        <v/>
      </c>
      <c r="G45" s="93" t="str">
        <f aca="false">IF(E45="","",F45-E45+1)</f>
        <v/>
      </c>
      <c r="H45" s="93" t="str">
        <f aca="false">IF(G45="","",IF(G45/30&lt;FORMULAIRE!$K$4,0,IF(D45="",G45,G45*D45)))</f>
        <v/>
      </c>
      <c r="I45" s="93" t="str">
        <f aca="false">IF(G45="","",IF(FORMULAIRE!$Q$15=2,FORMULAIRE!J66*FORMULAIRE!$D$15,IF(FORMULAIRE!$Q$15=3,FORMULAIRE!$D$16*G45/$G$49,G45/$G$49*FORMULAIRE!$D$7)))</f>
        <v/>
      </c>
      <c r="J45" s="97" t="str">
        <f aca="false">IF(ISBLANK(FORMULAIRE!G66),"",FORMULAIRE!G66)</f>
        <v/>
      </c>
      <c r="K45" s="97" t="str">
        <f aca="false">IF(ISBLANK(FORMULAIRE!H66),"",FORMULAIRE!H66)</f>
        <v/>
      </c>
      <c r="L45" s="97" t="str">
        <f aca="false">IF(ISBLANK(FORMULAIRE!I66),"",FORMULAIRE!I66)</f>
        <v/>
      </c>
      <c r="M45" s="97" t="str">
        <f aca="false">IF(ISBLANK(FORMULAIRE!J66),"",FORMULAIRE!J66)</f>
        <v/>
      </c>
      <c r="N45" s="97" t="str">
        <f aca="false">IF(ISBLANK(FORMULAIRE!K66),"",FORMULAIRE!K66)</f>
        <v/>
      </c>
      <c r="O45" s="97" t="str">
        <f aca="false">IF(ISBLANK(FORMULAIRE!L66),"",FORMULAIRE!L66)</f>
        <v/>
      </c>
      <c r="P45" s="97" t="str">
        <f aca="false">IF(ISBLANK(FORMULAIRE!M66),"",FORMULAIRE!M66)</f>
        <v/>
      </c>
      <c r="Q45" s="97" t="str">
        <f aca="false">IF(ISBLANK(FORMULAIRE!N66),"",FORMULAIRE!N66)</f>
        <v/>
      </c>
      <c r="R45" s="97" t="str">
        <f aca="false">IF(ISBLANK(FORMULAIRE!P81),"",FORMULAIRE!P81)</f>
        <v/>
      </c>
      <c r="S45" s="97" t="str">
        <f aca="false">IF(ISBLANK(FORMULAIRE!Q81),"",FORMULAIRE!Q81)</f>
        <v/>
      </c>
    </row>
    <row r="46" customFormat="false" ht="11.25" hidden="false" customHeight="false" outlineLevel="0" collapsed="false">
      <c r="A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1.25" hidden="false" customHeight="false" outlineLevel="0" collapsed="false">
      <c r="A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1.25" hidden="false" customHeight="false" outlineLevel="0" collapsed="false">
      <c r="A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1.25" hidden="false" customHeight="false" outlineLevel="0" collapsed="false">
      <c r="A49" s="97"/>
      <c r="G49" s="93" t="n">
        <f aca="false">FORMULAIRE!G6-FORMULAIRE!D6+1</f>
        <v>1</v>
      </c>
      <c r="H49" s="93" t="n">
        <f aca="false">SUM(H2:H46)</f>
        <v>0</v>
      </c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1.25" hidden="false" customHeight="false" outlineLevel="0" collapsed="false">
      <c r="A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1.25" hidden="false" customHeight="false" outlineLevel="0" collapsed="false">
      <c r="A51" s="97" t="str">
        <f aca="false">IF(ISBLANK(FORMULAIRE!C70),"",FORMULAIRE!C70)</f>
        <v/>
      </c>
      <c r="B51" s="92" t="str">
        <f aca="false">IF(ISBLANK(FORMULAIRE!D70),"",FORMULAIRE!D70)</f>
        <v/>
      </c>
      <c r="C51" s="92" t="str">
        <f aca="false">IF(ISBLANK(FORMULAIRE!E70),"",FORMULAIRE!E70)</f>
        <v/>
      </c>
      <c r="D51" s="93" t="str">
        <f aca="false">IF(ISBLANK(FORMULAIRE!F70),"",FORMULAIRE!F70)</f>
        <v/>
      </c>
      <c r="E51" s="92" t="str">
        <f aca="false">+IF(A51="","",IF(B51&gt;FORMULAIRE!$D$6,B51,FORMULAIRE!$D$6))</f>
        <v/>
      </c>
      <c r="F51" s="92" t="str">
        <f aca="false">IF(B51="","",IF(C51&lt;FORMULAIRE!$G$6,C51,FORMULAIRE!$G$6))</f>
        <v/>
      </c>
      <c r="G51" s="93" t="str">
        <f aca="false">IF(E51="","",F51-E51+1)</f>
        <v/>
      </c>
      <c r="J51" s="97" t="str">
        <f aca="false">IF(ISBLANK(FORMULAIRE!G70),"",FORMULAIRE!G70)</f>
        <v/>
      </c>
      <c r="K51" s="97" t="str">
        <f aca="false">IF(ISBLANK(FORMULAIRE!H70),"",FORMULAIRE!H70)</f>
        <v/>
      </c>
      <c r="L51" s="97" t="str">
        <f aca="false">IF(ISBLANK(FORMULAIRE!I70),"",FORMULAIRE!I70)</f>
        <v/>
      </c>
      <c r="M51" s="97" t="str">
        <f aca="false">IF(ISBLANK(FORMULAIRE!J70),"",FORMULAIRE!J70)</f>
        <v/>
      </c>
      <c r="N51" s="97" t="str">
        <f aca="false">IF(ISBLANK(FORMULAIRE!K70),"",FORMULAIRE!K70)</f>
        <v/>
      </c>
      <c r="O51" s="97" t="str">
        <f aca="false">IF(ISBLANK(FORMULAIRE!L70),"",FORMULAIRE!L70)</f>
        <v/>
      </c>
      <c r="P51" s="97" t="str">
        <f aca="false">IF(ISBLANK(FORMULAIRE!M70),"",FORMULAIRE!M70)</f>
        <v/>
      </c>
      <c r="Q51" s="97" t="str">
        <f aca="false">IF(ISBLANK(FORMULAIRE!N70),"",FORMULAIRE!N70)</f>
        <v/>
      </c>
      <c r="R51" s="97" t="str">
        <f aca="false">IF(ISBLANK(FORMULAIRE!P70),"",FORMULAIRE!P70)</f>
        <v/>
      </c>
      <c r="S51" s="97" t="str">
        <f aca="false">IF(ISBLANK(FORMULAIRE!Q70),"",FORMULAIRE!Q70)</f>
        <v/>
      </c>
    </row>
    <row r="52" customFormat="false" ht="11.25" hidden="false" customHeight="false" outlineLevel="0" collapsed="false">
      <c r="A52" s="97" t="str">
        <f aca="false">IF(ISBLANK(FORMULAIRE!C71),"",FORMULAIRE!C71)</f>
        <v/>
      </c>
      <c r="B52" s="92" t="str">
        <f aca="false">IF(ISBLANK(FORMULAIRE!D71),"",FORMULAIRE!D71)</f>
        <v/>
      </c>
      <c r="C52" s="92" t="str">
        <f aca="false">IF(ISBLANK(FORMULAIRE!E71),"",FORMULAIRE!E71)</f>
        <v/>
      </c>
      <c r="D52" s="93" t="str">
        <f aca="false">IF(ISBLANK(FORMULAIRE!F71),"",FORMULAIRE!F71)</f>
        <v/>
      </c>
      <c r="E52" s="92" t="str">
        <f aca="false">+IF(A52="","",IF(B52&gt;FORMULAIRE!$D$6,B52,FORMULAIRE!$D$6))</f>
        <v/>
      </c>
      <c r="F52" s="92" t="str">
        <f aca="false">IF(B52="","",IF(C52&lt;FORMULAIRE!$G$6,C52,FORMULAIRE!$G$6))</f>
        <v/>
      </c>
      <c r="G52" s="93" t="str">
        <f aca="false">IF(E52="","",F52-E52+1)</f>
        <v/>
      </c>
      <c r="J52" s="97" t="str">
        <f aca="false">IF(ISBLANK(FORMULAIRE!G71),"",FORMULAIRE!G71)</f>
        <v/>
      </c>
      <c r="K52" s="97" t="str">
        <f aca="false">IF(ISBLANK(FORMULAIRE!H71),"",FORMULAIRE!H71)</f>
        <v/>
      </c>
      <c r="L52" s="97" t="str">
        <f aca="false">IF(ISBLANK(FORMULAIRE!I71),"",FORMULAIRE!I71)</f>
        <v/>
      </c>
      <c r="M52" s="97" t="str">
        <f aca="false">IF(ISBLANK(FORMULAIRE!J71),"",FORMULAIRE!J71)</f>
        <v/>
      </c>
      <c r="N52" s="97" t="str">
        <f aca="false">IF(ISBLANK(FORMULAIRE!K71),"",FORMULAIRE!K71)</f>
        <v/>
      </c>
      <c r="O52" s="97" t="str">
        <f aca="false">IF(ISBLANK(FORMULAIRE!L71),"",FORMULAIRE!L71)</f>
        <v/>
      </c>
      <c r="P52" s="97" t="str">
        <f aca="false">IF(ISBLANK(FORMULAIRE!M71),"",FORMULAIRE!M71)</f>
        <v/>
      </c>
      <c r="Q52" s="97" t="str">
        <f aca="false">IF(ISBLANK(FORMULAIRE!N71),"",FORMULAIRE!N71)</f>
        <v/>
      </c>
      <c r="R52" s="97" t="str">
        <f aca="false">IF(ISBLANK(FORMULAIRE!P71),"",FORMULAIRE!P71)</f>
        <v/>
      </c>
      <c r="S52" s="97" t="str">
        <f aca="false">IF(ISBLANK(FORMULAIRE!Q71),"",FORMULAIRE!Q71)</f>
        <v/>
      </c>
    </row>
  </sheetData>
  <sheetProtection sheet="true" password="aa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8:06Z</dcterms:created>
  <dc:creator>Francis Hamman</dc:creator>
  <dc:description/>
  <dc:language>en-US</dc:language>
  <cp:lastModifiedBy>Francine GARNIER</cp:lastModifiedBy>
  <cp:lastPrinted>2008-12-01T13:07:59Z</cp:lastPrinted>
  <dcterms:modified xsi:type="dcterms:W3CDTF">2009-10-21T13:42:55Z</dcterms:modified>
  <cp:revision>0</cp:revision>
  <dc:subject/>
  <dc:title/>
</cp:coreProperties>
</file>