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 1" sheetId="1" state="visible" r:id="rId2"/>
    <sheet name="hyp 2" sheetId="2" state="visible" r:id="rId3"/>
    <sheet name="hyp 3" sheetId="3" state="visible" r:id="rId4"/>
  </sheets>
  <definedNames>
    <definedName function="false" hidden="false" localSheetId="0" name="_xlnm.Print_Area" vbProcedure="false">'hyp 1'!$A$1:$J$28</definedName>
    <definedName function="false" hidden="false" localSheetId="1" name="_xlnm.Print_Area" vbProcedure="false">'hyp 2'!$A$1:$N$42</definedName>
    <definedName function="false" hidden="false" localSheetId="2" name="_xlnm.Print_Area" vbProcedure="false">'hyp 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7">
  <si>
    <t xml:space="preserve">Hypothèses 1: </t>
  </si>
  <si>
    <t xml:space="preserve">. La première journée de formation est payée 800 €</t>
  </si>
  <si>
    <t xml:space="preserve">. La téléprospectrice est payée sur la base du contrat Commback : 15% du CA</t>
  </si>
  <si>
    <t xml:space="preserve">. MR et ILM font l'ingénierie de formation du jour 1 du "produit Khepri</t>
  </si>
  <si>
    <t xml:space="preserve">GRILLE DE TRAVAIL POUR UNE INTERVENTION</t>
  </si>
  <si>
    <t xml:space="preserve">    Produit Khepri 2 Jours</t>
  </si>
  <si>
    <t xml:space="preserve">Prod. C Back</t>
  </si>
  <si>
    <t xml:space="preserve">J1</t>
  </si>
  <si>
    <t xml:space="preserve">J2</t>
  </si>
  <si>
    <t xml:space="preserve">Total</t>
  </si>
  <si>
    <t xml:space="preserve">1J.</t>
  </si>
  <si>
    <t xml:space="preserve">PRIX DE VENTE Khepri</t>
  </si>
  <si>
    <t xml:space="preserve">PRIX REVIENT Khepri</t>
  </si>
  <si>
    <t xml:space="preserve">Vente ( 15% du prix de vente)</t>
  </si>
  <si>
    <t xml:space="preserve">(téléopératrice, ou Market Pie ou Khepri autre)</t>
  </si>
  <si>
    <t xml:space="preserve">Animation ( 600 € jour en honoraires)</t>
  </si>
  <si>
    <t xml:space="preserve">Khepri ou sous traitants 800€ J 1: tarif formation</t>
  </si>
  <si>
    <t xml:space="preserve">prix du "produit"</t>
  </si>
  <si>
    <t xml:space="preserve">hypothèse : ingénierie de formation  J1 : Morphose</t>
  </si>
  <si>
    <t xml:space="preserve">MARGE KHEPRI</t>
  </si>
  <si>
    <t xml:space="preserve">taux de marge</t>
  </si>
  <si>
    <t xml:space="preserve">HONORAIRES POUR CHAQUE INTERVENANT</t>
  </si>
  <si>
    <t xml:space="preserve">               hyp = 4 X mois x 1 pers;</t>
  </si>
  <si>
    <t xml:space="preserve">                hyp + 9 mois x 4 X 1 pers.</t>
  </si>
  <si>
    <t xml:space="preserve">                hyp= 9 moisX4 x4 pers.</t>
  </si>
  <si>
    <t xml:space="preserve">1 pr. Khepri</t>
  </si>
  <si>
    <t xml:space="preserve">1 Blitz Day</t>
  </si>
  <si>
    <t xml:space="preserve">4 pr. Khepri</t>
  </si>
  <si>
    <t xml:space="preserve">4 Blitz Day</t>
  </si>
  <si>
    <t xml:space="preserve">36 pr. Khepri</t>
  </si>
  <si>
    <t xml:space="preserve">36 Blitz Day</t>
  </si>
  <si>
    <t xml:space="preserve">144 pr. Khepri</t>
  </si>
  <si>
    <t xml:space="preserve">144 Blitz Day</t>
  </si>
  <si>
    <t xml:space="preserve">2j.</t>
  </si>
  <si>
    <t xml:space="preserve">1 j.</t>
  </si>
  <si>
    <t xml:space="preserve">COMM'BACK</t>
  </si>
  <si>
    <t xml:space="preserve">KHEPRI (hors animation et vente)</t>
  </si>
  <si>
    <t xml:space="preserve">Téléprospectrice</t>
  </si>
  <si>
    <t xml:space="preserve">Animatrice</t>
  </si>
  <si>
    <t xml:space="preserve">SALAIRE NET PAR TYPE D'INTERVENANT  </t>
  </si>
  <si>
    <t xml:space="preserve">(40% charges)</t>
  </si>
  <si>
    <t xml:space="preserve">BENEFICE NET POUR KHEPRI</t>
  </si>
  <si>
    <t xml:space="preserve">(33% impôts)</t>
  </si>
  <si>
    <t xml:space="preserve">Khepri</t>
  </si>
  <si>
    <t xml:space="preserve">Hypothèses 2 : </t>
  </si>
  <si>
    <t xml:space="preserve">. 10% de taux pour Khepri, pour financement de l'administratif (factures clients, Market Pie et honoraires de chacun) </t>
  </si>
  <si>
    <t xml:space="preserve">. tout le reste de marge est rebasculé en honoraires d'animation pour chacune des 4 intervernantes</t>
  </si>
  <si>
    <t xml:space="preserve">. La téléprospectrice est payée sur la base du contrat Market Pie : 15% du CA</t>
  </si>
  <si>
    <t xml:space="preserve">MARGE KHEPRI DEVELOPPEMENT</t>
  </si>
  <si>
    <t xml:space="preserve">MARKET PIE</t>
  </si>
  <si>
    <t xml:space="preserve">hyp2</t>
  </si>
  <si>
    <t xml:space="preserve">Hypothèses 3: </t>
  </si>
  <si>
    <t xml:space="preserve">. 10% de taux pour Khepri, pour financement de l'administratif (factures clients, Comm'back et honoraires de chacun) </t>
  </si>
  <si>
    <t xml:space="preserve">. Sur le potentiel pour lénimation jour 1 : possibilité de sous traiter à 800 € la journée</t>
  </si>
  <si>
    <t xml:space="preserve">MARGE Syl, Eve, Marie, Isa</t>
  </si>
  <si>
    <t xml:space="preserve">taux de marge Khepri</t>
  </si>
  <si>
    <t xml:space="preserve">S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omic Sans MS"/>
      <family val="4"/>
    </font>
    <font>
      <b val="true"/>
      <sz val="9"/>
      <color rgb="FF333333"/>
      <name val="Comic Sans MS"/>
      <family val="4"/>
    </font>
    <font>
      <b val="true"/>
      <sz val="9"/>
      <color rgb="FF993366"/>
      <name val="Comic Sans MS"/>
      <family val="4"/>
    </font>
    <font>
      <b val="true"/>
      <sz val="9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/>
      <c r="D1" s="6"/>
      <c r="E1" s="7"/>
      <c r="F1" s="6"/>
      <c r="G1" s="7"/>
      <c r="H1" s="7"/>
      <c r="I1" s="7"/>
      <c r="J1" s="8"/>
    </row>
    <row r="2" customFormat="false" ht="14.25" hidden="false" customHeight="false" outlineLevel="0" collapsed="false">
      <c r="A2" s="9"/>
      <c r="B2" s="10" t="s">
        <v>2</v>
      </c>
      <c r="C2" s="11"/>
      <c r="D2" s="11"/>
      <c r="E2" s="12"/>
      <c r="F2" s="11"/>
      <c r="G2" s="12"/>
      <c r="H2" s="12"/>
      <c r="I2" s="12"/>
      <c r="J2" s="13"/>
    </row>
    <row r="3" customFormat="false" ht="14.25" hidden="false" customHeight="false" outlineLevel="0" collapsed="false">
      <c r="A3" s="14"/>
      <c r="B3" s="10" t="s">
        <v>3</v>
      </c>
      <c r="C3" s="11"/>
      <c r="D3" s="11"/>
      <c r="E3" s="12"/>
      <c r="F3" s="11"/>
      <c r="G3" s="12"/>
      <c r="H3" s="12"/>
      <c r="I3" s="12"/>
      <c r="J3" s="13"/>
      <c r="K3" s="15"/>
    </row>
    <row r="4" customFormat="false" ht="14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8"/>
      <c r="K4" s="19"/>
    </row>
    <row r="5" customFormat="false" ht="14.25" hidden="false" customHeight="false" outlineLevel="0" collapsed="false">
      <c r="E5" s="20"/>
      <c r="F5" s="21"/>
    </row>
    <row r="6" s="25" customFormat="true" ht="13.5" hidden="false" customHeight="false" outlineLevel="0" collapsed="false">
      <c r="A6" s="22" t="s">
        <v>4</v>
      </c>
      <c r="B6" s="23"/>
      <c r="C6" s="23"/>
      <c r="D6" s="23"/>
      <c r="E6" s="24"/>
      <c r="F6" s="23"/>
      <c r="G6" s="24"/>
      <c r="H6" s="24"/>
      <c r="I6" s="24"/>
      <c r="J6" s="24"/>
    </row>
    <row r="7" customFormat="false" ht="14.25" hidden="false" customHeight="false" outlineLevel="0" collapsed="false">
      <c r="A7" s="26"/>
      <c r="B7" s="27"/>
      <c r="C7" s="28"/>
      <c r="D7" s="29"/>
      <c r="E7" s="30"/>
      <c r="F7" s="31"/>
      <c r="G7" s="26"/>
      <c r="H7" s="26"/>
      <c r="I7" s="26"/>
      <c r="J7" s="26"/>
    </row>
    <row r="8" customFormat="false" ht="14.25" hidden="false" customHeight="false" outlineLevel="0" collapsed="false">
      <c r="A8" s="26"/>
      <c r="B8" s="32"/>
      <c r="C8" s="33" t="s">
        <v>5</v>
      </c>
      <c r="D8" s="34"/>
      <c r="E8" s="35"/>
      <c r="F8" s="36" t="s">
        <v>6</v>
      </c>
      <c r="G8" s="26"/>
      <c r="H8" s="26"/>
      <c r="I8" s="26"/>
      <c r="J8" s="26"/>
    </row>
    <row r="9" customFormat="false" ht="14.25" hidden="false" customHeight="false" outlineLevel="0" collapsed="false">
      <c r="A9" s="26"/>
      <c r="B9" s="37" t="s">
        <v>7</v>
      </c>
      <c r="C9" s="38" t="s">
        <v>8</v>
      </c>
      <c r="D9" s="39" t="s">
        <v>9</v>
      </c>
      <c r="E9" s="40"/>
      <c r="F9" s="41" t="s">
        <v>10</v>
      </c>
      <c r="G9" s="26"/>
      <c r="H9" s="26"/>
      <c r="I9" s="26"/>
      <c r="J9" s="26"/>
    </row>
    <row r="10" customFormat="false" ht="14.25" hidden="false" customHeight="false" outlineLevel="0" collapsed="false">
      <c r="A10" s="42"/>
      <c r="B10" s="43"/>
      <c r="C10" s="43"/>
      <c r="D10" s="43"/>
      <c r="E10" s="44"/>
      <c r="F10" s="43"/>
      <c r="G10" s="45"/>
      <c r="H10" s="26"/>
      <c r="I10" s="26"/>
      <c r="J10" s="26"/>
    </row>
    <row r="11" customFormat="false" ht="14.25" hidden="false" customHeight="false" outlineLevel="0" collapsed="false">
      <c r="A11" s="46" t="s">
        <v>11</v>
      </c>
      <c r="B11" s="47" t="n">
        <v>3500</v>
      </c>
      <c r="C11" s="47" t="n">
        <v>3500</v>
      </c>
      <c r="D11" s="47" t="n">
        <f aca="false">B11+C11</f>
        <v>7000</v>
      </c>
      <c r="E11" s="48"/>
      <c r="F11" s="47" t="n">
        <v>3500</v>
      </c>
      <c r="G11" s="45"/>
      <c r="H11" s="26"/>
      <c r="I11" s="26"/>
      <c r="J11" s="26"/>
    </row>
    <row r="12" customFormat="false" ht="14.25" hidden="false" customHeight="false" outlineLevel="0" collapsed="false">
      <c r="A12" s="49"/>
      <c r="B12" s="50"/>
      <c r="C12" s="50"/>
      <c r="D12" s="50"/>
      <c r="E12" s="51"/>
      <c r="F12" s="50"/>
      <c r="G12" s="45"/>
      <c r="H12" s="26"/>
      <c r="I12" s="26"/>
      <c r="J12" s="26"/>
    </row>
    <row r="13" customFormat="false" ht="14.25" hidden="false" customHeight="false" outlineLevel="0" collapsed="false">
      <c r="A13" s="52"/>
      <c r="B13" s="43"/>
      <c r="C13" s="43"/>
      <c r="D13" s="43"/>
      <c r="E13" s="44"/>
      <c r="F13" s="43"/>
      <c r="G13" s="45"/>
      <c r="H13" s="26"/>
      <c r="I13" s="26"/>
      <c r="J13" s="26"/>
    </row>
    <row r="14" customFormat="false" ht="14.25" hidden="false" customHeight="false" outlineLevel="0" collapsed="false">
      <c r="A14" s="53" t="s">
        <v>12</v>
      </c>
      <c r="B14" s="47" t="n">
        <f aca="false">B16+B18+B20</f>
        <v>1325</v>
      </c>
      <c r="C14" s="47" t="n">
        <f aca="false">C16+C18+C20</f>
        <v>3300</v>
      </c>
      <c r="D14" s="47" t="n">
        <f aca="false">B14+C14</f>
        <v>4625</v>
      </c>
      <c r="E14" s="48"/>
      <c r="F14" s="47" t="n">
        <f aca="false">F16+F18+F20</f>
        <v>3300</v>
      </c>
      <c r="G14" s="45"/>
      <c r="H14" s="26"/>
      <c r="I14" s="26"/>
      <c r="J14" s="26"/>
    </row>
    <row r="15" customFormat="false" ht="14.25" hidden="false" customHeight="false" outlineLevel="0" collapsed="false">
      <c r="A15" s="52"/>
      <c r="B15" s="50"/>
      <c r="C15" s="50"/>
      <c r="D15" s="50"/>
      <c r="E15" s="51"/>
      <c r="F15" s="50"/>
      <c r="G15" s="45"/>
      <c r="H15" s="26"/>
      <c r="I15" s="26"/>
      <c r="J15" s="26"/>
    </row>
    <row r="16" customFormat="false" ht="14.25" hidden="false" customHeight="false" outlineLevel="0" collapsed="false">
      <c r="A16" s="54" t="s">
        <v>13</v>
      </c>
      <c r="B16" s="43" t="n">
        <f aca="false">B11*0.15</f>
        <v>525</v>
      </c>
      <c r="C16" s="43" t="n">
        <f aca="false">C11*0.15</f>
        <v>525</v>
      </c>
      <c r="D16" s="43" t="n">
        <f aca="false">B16+C16</f>
        <v>1050</v>
      </c>
      <c r="E16" s="44"/>
      <c r="F16" s="43" t="n">
        <f aca="false">F11*0.15</f>
        <v>525</v>
      </c>
      <c r="G16" s="55" t="s">
        <v>14</v>
      </c>
      <c r="H16" s="26"/>
      <c r="I16" s="26"/>
      <c r="J16" s="26"/>
    </row>
    <row r="17" customFormat="false" ht="14.25" hidden="false" customHeight="false" outlineLevel="0" collapsed="false">
      <c r="A17" s="52"/>
      <c r="B17" s="56"/>
      <c r="C17" s="56"/>
      <c r="D17" s="56"/>
      <c r="E17" s="57"/>
      <c r="F17" s="56"/>
      <c r="G17" s="45"/>
      <c r="H17" s="26"/>
      <c r="I17" s="26"/>
      <c r="J17" s="26"/>
    </row>
    <row r="18" customFormat="false" ht="14.25" hidden="false" customHeight="false" outlineLevel="0" collapsed="false">
      <c r="A18" s="54" t="s">
        <v>15</v>
      </c>
      <c r="B18" s="56" t="n">
        <v>800</v>
      </c>
      <c r="C18" s="56" t="n">
        <v>600</v>
      </c>
      <c r="D18" s="56" t="n">
        <f aca="false">B18+C18</f>
        <v>1400</v>
      </c>
      <c r="E18" s="57"/>
      <c r="F18" s="56" t="n">
        <v>600</v>
      </c>
      <c r="G18" s="45" t="s">
        <v>16</v>
      </c>
      <c r="H18" s="26"/>
      <c r="I18" s="26"/>
      <c r="J18" s="26"/>
    </row>
    <row r="19" customFormat="false" ht="14.25" hidden="false" customHeight="false" outlineLevel="0" collapsed="false">
      <c r="A19" s="52"/>
      <c r="B19" s="56"/>
      <c r="C19" s="56"/>
      <c r="D19" s="56"/>
      <c r="E19" s="57"/>
      <c r="F19" s="56"/>
      <c r="G19" s="45"/>
      <c r="H19" s="26"/>
      <c r="I19" s="26"/>
      <c r="J19" s="26"/>
    </row>
    <row r="20" customFormat="false" ht="14.25" hidden="false" customHeight="false" outlineLevel="0" collapsed="false">
      <c r="A20" s="54" t="s">
        <v>17</v>
      </c>
      <c r="B20" s="56" t="n">
        <v>0</v>
      </c>
      <c r="C20" s="56" t="n">
        <v>2175</v>
      </c>
      <c r="D20" s="56" t="n">
        <f aca="false">B20+C20</f>
        <v>2175</v>
      </c>
      <c r="E20" s="57"/>
      <c r="F20" s="56" t="n">
        <v>2175</v>
      </c>
      <c r="G20" s="45" t="s">
        <v>18</v>
      </c>
      <c r="H20" s="26"/>
      <c r="I20" s="26"/>
      <c r="J20" s="26"/>
    </row>
    <row r="21" customFormat="false" ht="14.25" hidden="false" customHeight="false" outlineLevel="0" collapsed="false">
      <c r="A21" s="52"/>
      <c r="B21" s="56"/>
      <c r="C21" s="56"/>
      <c r="D21" s="56"/>
      <c r="E21" s="57"/>
      <c r="F21" s="56"/>
      <c r="G21" s="45"/>
      <c r="H21" s="26"/>
      <c r="I21" s="26"/>
      <c r="J21" s="26"/>
    </row>
    <row r="22" customFormat="false" ht="14.25" hidden="false" customHeight="false" outlineLevel="0" collapsed="false">
      <c r="A22" s="58"/>
      <c r="B22" s="59"/>
      <c r="C22" s="59"/>
      <c r="D22" s="59"/>
      <c r="E22" s="60"/>
      <c r="F22" s="59"/>
      <c r="G22" s="45"/>
      <c r="H22" s="26"/>
      <c r="I22" s="26"/>
      <c r="J22" s="26"/>
    </row>
    <row r="23" customFormat="false" ht="14.25" hidden="false" customHeight="false" outlineLevel="0" collapsed="false">
      <c r="A23" s="46" t="s">
        <v>19</v>
      </c>
      <c r="B23" s="47" t="n">
        <f aca="false">B11-B14</f>
        <v>2175</v>
      </c>
      <c r="C23" s="47" t="n">
        <f aca="false">C11-C14</f>
        <v>200</v>
      </c>
      <c r="D23" s="47" t="n">
        <f aca="false">B23+C23</f>
        <v>2375</v>
      </c>
      <c r="E23" s="48"/>
      <c r="F23" s="47" t="n">
        <f aca="false">F11-F14</f>
        <v>200</v>
      </c>
      <c r="G23" s="45"/>
      <c r="H23" s="26"/>
      <c r="I23" s="26"/>
      <c r="J23" s="26"/>
    </row>
    <row r="24" customFormat="false" ht="14.25" hidden="false" customHeight="false" outlineLevel="0" collapsed="false">
      <c r="A24" s="49"/>
      <c r="B24" s="50"/>
      <c r="C24" s="50"/>
      <c r="D24" s="50"/>
      <c r="E24" s="51"/>
      <c r="F24" s="50"/>
      <c r="G24" s="45"/>
      <c r="H24" s="26"/>
      <c r="I24" s="26"/>
      <c r="J24" s="26"/>
    </row>
    <row r="25" customFormat="false" ht="14.25" hidden="false" customHeight="false" outlineLevel="0" collapsed="false">
      <c r="A25" s="42"/>
      <c r="B25" s="43"/>
      <c r="C25" s="43"/>
      <c r="D25" s="43"/>
      <c r="E25" s="44"/>
      <c r="F25" s="43"/>
      <c r="G25" s="45"/>
      <c r="H25" s="26"/>
      <c r="I25" s="26"/>
      <c r="J25" s="26"/>
    </row>
    <row r="26" customFormat="false" ht="14.25" hidden="false" customHeight="false" outlineLevel="0" collapsed="false">
      <c r="A26" s="61" t="s">
        <v>20</v>
      </c>
      <c r="B26" s="62" t="n">
        <f aca="false">B23/B11</f>
        <v>0.621428571428571</v>
      </c>
      <c r="C26" s="62" t="n">
        <f aca="false">C23/C11</f>
        <v>0.0571428571428571</v>
      </c>
      <c r="D26" s="62" t="n">
        <f aca="false">D23/D11</f>
        <v>0.339285714285714</v>
      </c>
      <c r="E26" s="57"/>
      <c r="F26" s="62" t="n">
        <f aca="false">F23/F11</f>
        <v>0.0571428571428571</v>
      </c>
      <c r="G26" s="45"/>
      <c r="H26" s="26"/>
      <c r="I26" s="26"/>
      <c r="J26" s="26"/>
    </row>
    <row r="27" customFormat="false" ht="14.25" hidden="false" customHeight="false" outlineLevel="0" collapsed="false">
      <c r="A27" s="49"/>
      <c r="B27" s="50"/>
      <c r="C27" s="50"/>
      <c r="D27" s="50"/>
      <c r="E27" s="51"/>
      <c r="F27" s="50"/>
      <c r="G27" s="45"/>
      <c r="H27" s="26"/>
      <c r="I27" s="26"/>
      <c r="J27" s="26"/>
    </row>
    <row r="28" customFormat="false" ht="14.25" hidden="false" customHeight="false" outlineLevel="0" collapsed="false">
      <c r="B28" s="63"/>
      <c r="C28" s="63"/>
      <c r="D28" s="63"/>
      <c r="E28" s="64"/>
      <c r="F28" s="63"/>
      <c r="G28" s="65"/>
    </row>
    <row r="29" customFormat="false" ht="14.25" hidden="false" customHeight="false" outlineLevel="0" collapsed="false">
      <c r="B29" s="63"/>
      <c r="C29" s="63"/>
      <c r="D29" s="63"/>
      <c r="E29" s="64"/>
      <c r="F29" s="63"/>
      <c r="G29" s="65"/>
    </row>
    <row r="30" customFormat="false" ht="14.25" hidden="false" customHeight="false" outlineLevel="0" collapsed="false">
      <c r="B30" s="63"/>
      <c r="C30" s="63"/>
      <c r="D30" s="63"/>
      <c r="E30" s="64"/>
      <c r="F30" s="63"/>
      <c r="G30" s="65"/>
    </row>
    <row r="31" customFormat="false" ht="14.25" hidden="false" customHeight="false" outlineLevel="0" collapsed="false">
      <c r="A31" s="22" t="s">
        <v>21</v>
      </c>
      <c r="B31" s="23"/>
      <c r="C31" s="23"/>
      <c r="D31" s="64"/>
      <c r="E31" s="20"/>
      <c r="F31" s="66" t="s">
        <v>22</v>
      </c>
      <c r="G31" s="67"/>
      <c r="H31" s="20"/>
      <c r="I31" s="66" t="s">
        <v>23</v>
      </c>
      <c r="J31" s="67"/>
      <c r="K31" s="20"/>
      <c r="L31" s="66" t="s">
        <v>24</v>
      </c>
      <c r="M31" s="67"/>
    </row>
    <row r="32" customFormat="false" ht="14.25" hidden="false" customHeight="false" outlineLevel="0" collapsed="false">
      <c r="A32" s="68"/>
      <c r="B32" s="69"/>
      <c r="C32" s="69"/>
      <c r="D32" s="65"/>
      <c r="E32" s="1"/>
      <c r="F32" s="69"/>
      <c r="G32" s="69"/>
      <c r="I32" s="69"/>
      <c r="J32" s="69"/>
      <c r="L32" s="69"/>
      <c r="M32" s="69"/>
    </row>
    <row r="33" customFormat="false" ht="14.25" hidden="false" customHeight="false" outlineLevel="0" collapsed="false">
      <c r="A33" s="68"/>
      <c r="B33" s="70" t="s">
        <v>25</v>
      </c>
      <c r="C33" s="70" t="s">
        <v>26</v>
      </c>
      <c r="D33" s="65"/>
      <c r="E33" s="1"/>
      <c r="F33" s="70" t="s">
        <v>27</v>
      </c>
      <c r="G33" s="70" t="s">
        <v>28</v>
      </c>
      <c r="I33" s="70" t="s">
        <v>29</v>
      </c>
      <c r="J33" s="70" t="s">
        <v>30</v>
      </c>
      <c r="L33" s="70" t="s">
        <v>31</v>
      </c>
      <c r="M33" s="70" t="s">
        <v>32</v>
      </c>
    </row>
    <row r="34" customFormat="false" ht="14.25" hidden="false" customHeight="false" outlineLevel="0" collapsed="false">
      <c r="A34" s="68"/>
      <c r="B34" s="71" t="s">
        <v>33</v>
      </c>
      <c r="C34" s="71" t="s">
        <v>34</v>
      </c>
      <c r="D34" s="65"/>
      <c r="E34" s="1"/>
      <c r="F34" s="71" t="s">
        <v>33</v>
      </c>
      <c r="G34" s="71" t="s">
        <v>34</v>
      </c>
      <c r="I34" s="71" t="s">
        <v>33</v>
      </c>
      <c r="J34" s="71" t="s">
        <v>34</v>
      </c>
      <c r="L34" s="71" t="s">
        <v>33</v>
      </c>
      <c r="M34" s="71" t="s">
        <v>34</v>
      </c>
    </row>
    <row r="35" customFormat="false" ht="14.25" hidden="false" customHeight="false" outlineLevel="0" collapsed="false">
      <c r="A35" s="72"/>
      <c r="B35" s="73"/>
      <c r="C35" s="73"/>
      <c r="D35" s="65"/>
      <c r="E35" s="1"/>
      <c r="F35" s="73"/>
      <c r="G35" s="73"/>
      <c r="I35" s="73"/>
      <c r="J35" s="73"/>
      <c r="L35" s="73"/>
      <c r="M35" s="73"/>
    </row>
    <row r="36" customFormat="false" ht="14.25" hidden="false" customHeight="false" outlineLevel="0" collapsed="false">
      <c r="A36" s="74" t="s">
        <v>35</v>
      </c>
      <c r="B36" s="75" t="n">
        <f aca="false">C20</f>
        <v>2175</v>
      </c>
      <c r="C36" s="75" t="n">
        <f aca="false">F20</f>
        <v>2175</v>
      </c>
      <c r="D36" s="76"/>
      <c r="E36" s="1"/>
      <c r="F36" s="75" t="n">
        <f aca="false">B36*4</f>
        <v>8700</v>
      </c>
      <c r="G36" s="75" t="n">
        <f aca="false">C36*4</f>
        <v>8700</v>
      </c>
      <c r="I36" s="75" t="n">
        <f aca="false">B36*36</f>
        <v>78300</v>
      </c>
      <c r="J36" s="75" t="n">
        <f aca="false">C36*36</f>
        <v>78300</v>
      </c>
      <c r="L36" s="75" t="n">
        <f aca="false">B36*144</f>
        <v>313200</v>
      </c>
      <c r="M36" s="75" t="n">
        <f aca="false">C36*144</f>
        <v>313200</v>
      </c>
    </row>
    <row r="37" customFormat="false" ht="14.25" hidden="false" customHeight="false" outlineLevel="0" collapsed="false">
      <c r="A37" s="77"/>
      <c r="B37" s="78"/>
      <c r="C37" s="78"/>
      <c r="D37" s="65"/>
      <c r="E37" s="1"/>
      <c r="F37" s="78"/>
      <c r="G37" s="78"/>
      <c r="I37" s="78"/>
      <c r="J37" s="78"/>
      <c r="L37" s="78"/>
      <c r="M37" s="78"/>
    </row>
    <row r="38" customFormat="false" ht="14.25" hidden="false" customHeight="false" outlineLevel="0" collapsed="false">
      <c r="A38" s="72"/>
      <c r="B38" s="73"/>
      <c r="C38" s="73"/>
      <c r="D38" s="65"/>
      <c r="E38" s="1"/>
      <c r="F38" s="73"/>
      <c r="G38" s="73"/>
      <c r="I38" s="73"/>
      <c r="J38" s="73"/>
      <c r="L38" s="73"/>
      <c r="M38" s="73"/>
    </row>
    <row r="39" customFormat="false" ht="14.25" hidden="false" customHeight="false" outlineLevel="0" collapsed="false">
      <c r="A39" s="74" t="s">
        <v>36</v>
      </c>
      <c r="B39" s="75" t="n">
        <f aca="false">D23</f>
        <v>2375</v>
      </c>
      <c r="C39" s="75" t="n">
        <f aca="false">F23</f>
        <v>200</v>
      </c>
      <c r="D39" s="65"/>
      <c r="E39" s="1"/>
      <c r="F39" s="75" t="n">
        <f aca="false">B39*4</f>
        <v>9500</v>
      </c>
      <c r="G39" s="75" t="n">
        <f aca="false">C39*4</f>
        <v>800</v>
      </c>
      <c r="I39" s="75" t="n">
        <f aca="false">B39*36</f>
        <v>85500</v>
      </c>
      <c r="J39" s="75" t="n">
        <f aca="false">C39*36</f>
        <v>7200</v>
      </c>
      <c r="L39" s="75" t="n">
        <f aca="false">B39*144</f>
        <v>342000</v>
      </c>
      <c r="M39" s="75" t="n">
        <f aca="false">C39*144</f>
        <v>28800</v>
      </c>
    </row>
    <row r="40" customFormat="false" ht="14.25" hidden="false" customHeight="false" outlineLevel="0" collapsed="false">
      <c r="A40" s="79"/>
      <c r="B40" s="78"/>
      <c r="C40" s="78"/>
      <c r="D40" s="65"/>
      <c r="E40" s="1"/>
      <c r="F40" s="78"/>
      <c r="G40" s="78"/>
      <c r="I40" s="78"/>
      <c r="J40" s="78"/>
      <c r="L40" s="78"/>
      <c r="M40" s="78"/>
    </row>
    <row r="41" customFormat="false" ht="14.25" hidden="false" customHeight="false" outlineLevel="0" collapsed="false">
      <c r="A41" s="72"/>
      <c r="B41" s="69"/>
      <c r="C41" s="69"/>
      <c r="D41" s="1"/>
      <c r="E41" s="1"/>
      <c r="F41" s="69"/>
      <c r="G41" s="69"/>
      <c r="I41" s="69"/>
      <c r="J41" s="69"/>
      <c r="L41" s="69"/>
      <c r="M41" s="69"/>
    </row>
    <row r="42" customFormat="false" ht="14.25" hidden="false" customHeight="false" outlineLevel="0" collapsed="false">
      <c r="A42" s="80" t="s">
        <v>37</v>
      </c>
      <c r="B42" s="75" t="n">
        <f aca="false">D16</f>
        <v>1050</v>
      </c>
      <c r="C42" s="75" t="n">
        <f aca="false">F16</f>
        <v>525</v>
      </c>
      <c r="D42" s="1"/>
      <c r="E42" s="1"/>
      <c r="F42" s="75" t="n">
        <f aca="false">B42*4</f>
        <v>4200</v>
      </c>
      <c r="G42" s="75" t="n">
        <f aca="false">C42*4</f>
        <v>2100</v>
      </c>
      <c r="I42" s="75" t="n">
        <f aca="false">B42*36</f>
        <v>37800</v>
      </c>
      <c r="J42" s="75" t="n">
        <f aca="false">C42*36</f>
        <v>18900</v>
      </c>
      <c r="L42" s="75" t="n">
        <f aca="false">B42*144</f>
        <v>151200</v>
      </c>
      <c r="M42" s="75" t="n">
        <f aca="false">C42*144</f>
        <v>75600</v>
      </c>
    </row>
    <row r="43" customFormat="false" ht="14.25" hidden="false" customHeight="false" outlineLevel="0" collapsed="false">
      <c r="A43" s="81"/>
      <c r="B43" s="82"/>
      <c r="C43" s="82"/>
      <c r="D43" s="1"/>
      <c r="E43" s="1"/>
      <c r="F43" s="78"/>
      <c r="G43" s="78"/>
      <c r="I43" s="78"/>
      <c r="J43" s="78"/>
      <c r="L43" s="78"/>
      <c r="M43" s="78"/>
    </row>
    <row r="44" customFormat="false" ht="14.25" hidden="false" customHeight="false" outlineLevel="0" collapsed="false">
      <c r="A44" s="83"/>
      <c r="B44" s="84"/>
      <c r="C44" s="84"/>
      <c r="D44" s="1"/>
      <c r="E44" s="1"/>
      <c r="F44" s="73"/>
      <c r="G44" s="73"/>
      <c r="I44" s="73"/>
      <c r="J44" s="73"/>
      <c r="L44" s="73"/>
      <c r="M44" s="73"/>
    </row>
    <row r="45" customFormat="false" ht="14.25" hidden="false" customHeight="false" outlineLevel="0" collapsed="false">
      <c r="A45" s="80" t="s">
        <v>38</v>
      </c>
      <c r="B45" s="75" t="n">
        <f aca="false">D18</f>
        <v>1400</v>
      </c>
      <c r="C45" s="75" t="n">
        <f aca="false">F18</f>
        <v>600</v>
      </c>
      <c r="D45" s="1"/>
      <c r="E45" s="1"/>
      <c r="F45" s="75" t="n">
        <f aca="false">B45*4</f>
        <v>5600</v>
      </c>
      <c r="G45" s="75" t="n">
        <f aca="false">C45*4</f>
        <v>2400</v>
      </c>
      <c r="I45" s="75" t="n">
        <f aca="false">B45*36</f>
        <v>50400</v>
      </c>
      <c r="J45" s="75" t="n">
        <f aca="false">C45*36</f>
        <v>21600</v>
      </c>
      <c r="L45" s="75" t="n">
        <f aca="false">B45*144</f>
        <v>201600</v>
      </c>
      <c r="M45" s="75" t="n">
        <f aca="false">C45*144</f>
        <v>86400</v>
      </c>
    </row>
    <row r="46" customFormat="false" ht="14.25" hidden="false" customHeight="false" outlineLevel="0" collapsed="false">
      <c r="A46" s="85"/>
      <c r="B46" s="78"/>
      <c r="C46" s="78"/>
      <c r="D46" s="1"/>
      <c r="E46" s="1"/>
      <c r="F46" s="78"/>
      <c r="G46" s="78"/>
      <c r="I46" s="78"/>
      <c r="J46" s="78"/>
      <c r="L46" s="78"/>
      <c r="M46" s="78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A49" s="22" t="s">
        <v>39</v>
      </c>
      <c r="B49" s="23"/>
      <c r="C49" s="23"/>
      <c r="D49" s="64"/>
      <c r="E49" s="20"/>
      <c r="F49" s="66" t="s">
        <v>22</v>
      </c>
      <c r="G49" s="67"/>
      <c r="H49" s="20"/>
      <c r="I49" s="66" t="s">
        <v>23</v>
      </c>
      <c r="J49" s="67"/>
      <c r="K49" s="20"/>
      <c r="L49" s="66" t="s">
        <v>24</v>
      </c>
      <c r="M49" s="67"/>
    </row>
    <row r="50" customFormat="false" ht="14.25" hidden="false" customHeight="false" outlineLevel="0" collapsed="false">
      <c r="A50" s="86" t="s">
        <v>40</v>
      </c>
      <c r="B50" s="87"/>
      <c r="C50" s="87"/>
      <c r="D50" s="65"/>
      <c r="E50" s="1"/>
      <c r="F50" s="87"/>
      <c r="G50" s="87"/>
      <c r="I50" s="87"/>
      <c r="J50" s="87"/>
      <c r="L50" s="87"/>
      <c r="M50" s="87"/>
    </row>
    <row r="51" customFormat="false" ht="14.25" hidden="false" customHeight="false" outlineLevel="0" collapsed="false">
      <c r="A51" s="86"/>
      <c r="B51" s="88" t="s">
        <v>25</v>
      </c>
      <c r="C51" s="88" t="s">
        <v>26</v>
      </c>
      <c r="D51" s="65"/>
      <c r="E51" s="1"/>
      <c r="F51" s="88" t="s">
        <v>27</v>
      </c>
      <c r="G51" s="88" t="s">
        <v>28</v>
      </c>
      <c r="I51" s="88" t="s">
        <v>29</v>
      </c>
      <c r="J51" s="88" t="s">
        <v>30</v>
      </c>
      <c r="L51" s="88" t="s">
        <v>31</v>
      </c>
      <c r="M51" s="88" t="s">
        <v>32</v>
      </c>
    </row>
    <row r="52" customFormat="false" ht="14.25" hidden="false" customHeight="false" outlineLevel="0" collapsed="false">
      <c r="A52" s="86"/>
      <c r="B52" s="89" t="s">
        <v>33</v>
      </c>
      <c r="C52" s="89" t="s">
        <v>34</v>
      </c>
      <c r="D52" s="65"/>
      <c r="E52" s="1"/>
      <c r="F52" s="89" t="s">
        <v>33</v>
      </c>
      <c r="G52" s="89" t="s">
        <v>34</v>
      </c>
      <c r="I52" s="89" t="s">
        <v>33</v>
      </c>
      <c r="J52" s="89" t="s">
        <v>34</v>
      </c>
      <c r="L52" s="89" t="s">
        <v>33</v>
      </c>
      <c r="M52" s="89" t="s">
        <v>34</v>
      </c>
    </row>
    <row r="53" customFormat="false" ht="14.25" hidden="false" customHeight="false" outlineLevel="0" collapsed="false">
      <c r="A53" s="90"/>
      <c r="B53" s="87"/>
      <c r="C53" s="87"/>
      <c r="D53" s="1"/>
      <c r="E53" s="1"/>
      <c r="F53" s="87"/>
      <c r="G53" s="87"/>
      <c r="I53" s="87"/>
      <c r="J53" s="87"/>
      <c r="L53" s="87"/>
      <c r="M53" s="87"/>
    </row>
    <row r="54" customFormat="false" ht="14.25" hidden="false" customHeight="false" outlineLevel="0" collapsed="false">
      <c r="A54" s="91" t="s">
        <v>37</v>
      </c>
      <c r="B54" s="92" t="n">
        <f aca="false">B42*0.6</f>
        <v>630</v>
      </c>
      <c r="C54" s="92" t="n">
        <f aca="false">C42*0.6</f>
        <v>315</v>
      </c>
      <c r="D54" s="1"/>
      <c r="E54" s="1"/>
      <c r="F54" s="92" t="n">
        <f aca="false">F42*0.6</f>
        <v>2520</v>
      </c>
      <c r="G54" s="92" t="n">
        <f aca="false">G42*0.6</f>
        <v>1260</v>
      </c>
      <c r="I54" s="92" t="n">
        <f aca="false">I42*0.6</f>
        <v>22680</v>
      </c>
      <c r="J54" s="92" t="n">
        <f aca="false">J42*0.6</f>
        <v>11340</v>
      </c>
      <c r="L54" s="92" t="n">
        <f aca="false">L42*0.6</f>
        <v>90720</v>
      </c>
      <c r="M54" s="92" t="n">
        <f aca="false">M42*0.6</f>
        <v>45360</v>
      </c>
    </row>
    <row r="55" customFormat="false" ht="14.25" hidden="false" customHeight="false" outlineLevel="0" collapsed="false">
      <c r="A55" s="93"/>
      <c r="B55" s="94"/>
      <c r="C55" s="94"/>
      <c r="D55" s="1"/>
      <c r="E55" s="1"/>
      <c r="F55" s="94"/>
      <c r="G55" s="94"/>
      <c r="I55" s="94"/>
      <c r="J55" s="94"/>
      <c r="L55" s="94"/>
      <c r="M55" s="94"/>
    </row>
    <row r="56" customFormat="false" ht="14.25" hidden="false" customHeight="false" outlineLevel="0" collapsed="false">
      <c r="A56" s="95"/>
      <c r="B56" s="96"/>
      <c r="C56" s="96"/>
      <c r="D56" s="1"/>
      <c r="E56" s="1"/>
      <c r="F56" s="96"/>
      <c r="G56" s="96"/>
      <c r="I56" s="96"/>
      <c r="J56" s="96"/>
      <c r="L56" s="96"/>
      <c r="M56" s="96"/>
    </row>
    <row r="57" customFormat="false" ht="14.25" hidden="false" customHeight="false" outlineLevel="0" collapsed="false">
      <c r="A57" s="91" t="s">
        <v>38</v>
      </c>
      <c r="B57" s="92" t="n">
        <f aca="false">B45*0.6</f>
        <v>840</v>
      </c>
      <c r="C57" s="92" t="n">
        <f aca="false">C45*0.6</f>
        <v>360</v>
      </c>
      <c r="D57" s="1"/>
      <c r="E57" s="1"/>
      <c r="F57" s="92" t="n">
        <f aca="false">F45*0.6</f>
        <v>3360</v>
      </c>
      <c r="G57" s="92" t="n">
        <f aca="false">G45*0.6</f>
        <v>1440</v>
      </c>
      <c r="I57" s="92" t="n">
        <f aca="false">I45*0.6</f>
        <v>30240</v>
      </c>
      <c r="J57" s="92" t="n">
        <f aca="false">J45*0.6</f>
        <v>12960</v>
      </c>
      <c r="L57" s="92" t="n">
        <f aca="false">L45*0.6</f>
        <v>120960</v>
      </c>
      <c r="M57" s="92" t="n">
        <f aca="false">M45*0.6</f>
        <v>51840</v>
      </c>
    </row>
    <row r="58" customFormat="false" ht="14.25" hidden="false" customHeight="false" outlineLevel="0" collapsed="false">
      <c r="A58" s="97"/>
      <c r="B58" s="98"/>
      <c r="C58" s="98"/>
      <c r="D58" s="1"/>
      <c r="E58" s="1"/>
      <c r="F58" s="98"/>
      <c r="G58" s="98"/>
      <c r="I58" s="98"/>
      <c r="J58" s="98"/>
      <c r="L58" s="98"/>
      <c r="M58" s="98"/>
    </row>
    <row r="59" customFormat="false" ht="14.25" hidden="false" customHeight="false" outlineLevel="0" collapsed="false">
      <c r="E59" s="20"/>
    </row>
    <row r="60" customFormat="false" ht="14.25" hidden="false" customHeight="false" outlineLevel="0" collapsed="false">
      <c r="E60" s="20"/>
    </row>
    <row r="61" customFormat="false" ht="14.25" hidden="false" customHeight="false" outlineLevel="0" collapsed="false">
      <c r="A61" s="22" t="s">
        <v>41</v>
      </c>
      <c r="B61" s="23"/>
      <c r="C61" s="23"/>
      <c r="D61" s="65"/>
      <c r="E61" s="1"/>
      <c r="F61" s="66" t="s">
        <v>22</v>
      </c>
      <c r="G61" s="67"/>
      <c r="H61" s="20"/>
      <c r="I61" s="66" t="s">
        <v>23</v>
      </c>
      <c r="J61" s="67"/>
      <c r="K61" s="20"/>
      <c r="L61" s="66" t="s">
        <v>24</v>
      </c>
      <c r="M61" s="67"/>
    </row>
    <row r="62" customFormat="false" ht="14.25" hidden="false" customHeight="false" outlineLevel="0" collapsed="false">
      <c r="A62" s="26" t="s">
        <v>42</v>
      </c>
      <c r="B62" s="31"/>
      <c r="C62" s="31"/>
      <c r="D62" s="65"/>
      <c r="E62" s="1"/>
      <c r="F62" s="31"/>
      <c r="G62" s="31"/>
      <c r="I62" s="31"/>
      <c r="J62" s="31"/>
      <c r="L62" s="31"/>
      <c r="M62" s="31"/>
    </row>
    <row r="63" customFormat="false" ht="14.25" hidden="false" customHeight="false" outlineLevel="0" collapsed="false">
      <c r="A63" s="26"/>
      <c r="B63" s="99" t="s">
        <v>25</v>
      </c>
      <c r="C63" s="99" t="s">
        <v>26</v>
      </c>
      <c r="D63" s="65"/>
      <c r="E63" s="1"/>
      <c r="F63" s="99" t="s">
        <v>27</v>
      </c>
      <c r="G63" s="99" t="s">
        <v>28</v>
      </c>
      <c r="I63" s="99" t="s">
        <v>29</v>
      </c>
      <c r="J63" s="99" t="s">
        <v>30</v>
      </c>
      <c r="L63" s="99" t="s">
        <v>31</v>
      </c>
      <c r="M63" s="99" t="s">
        <v>32</v>
      </c>
    </row>
    <row r="64" customFormat="false" ht="14.25" hidden="false" customHeight="false" outlineLevel="0" collapsed="false">
      <c r="A64" s="26"/>
      <c r="B64" s="41" t="s">
        <v>33</v>
      </c>
      <c r="C64" s="41" t="s">
        <v>34</v>
      </c>
      <c r="D64" s="65"/>
      <c r="E64" s="1"/>
      <c r="F64" s="41" t="s">
        <v>33</v>
      </c>
      <c r="G64" s="41" t="s">
        <v>34</v>
      </c>
      <c r="I64" s="41" t="s">
        <v>33</v>
      </c>
      <c r="J64" s="41" t="s">
        <v>34</v>
      </c>
      <c r="L64" s="41" t="s">
        <v>33</v>
      </c>
      <c r="M64" s="41" t="s">
        <v>34</v>
      </c>
    </row>
    <row r="65" customFormat="false" ht="14.25" hidden="false" customHeight="false" outlineLevel="0" collapsed="false">
      <c r="A65" s="42"/>
      <c r="B65" s="31"/>
      <c r="C65" s="31"/>
      <c r="D65" s="1"/>
      <c r="E65" s="1"/>
      <c r="F65" s="31"/>
      <c r="G65" s="31"/>
      <c r="I65" s="31"/>
      <c r="J65" s="31"/>
      <c r="L65" s="31"/>
      <c r="M65" s="31"/>
    </row>
    <row r="66" customFormat="false" ht="14.25" hidden="false" customHeight="false" outlineLevel="0" collapsed="false">
      <c r="A66" s="100" t="s">
        <v>43</v>
      </c>
      <c r="B66" s="47" t="n">
        <f aca="false">B39*0.66</f>
        <v>1567.5</v>
      </c>
      <c r="C66" s="47" t="n">
        <f aca="false">C39*0.66</f>
        <v>132</v>
      </c>
      <c r="D66" s="1"/>
      <c r="E66" s="1"/>
      <c r="F66" s="47" t="n">
        <f aca="false">F39*0.66</f>
        <v>6270</v>
      </c>
      <c r="G66" s="47" t="n">
        <f aca="false">G39*0.66</f>
        <v>528</v>
      </c>
      <c r="I66" s="47" t="n">
        <f aca="false">I39*0.66</f>
        <v>56430</v>
      </c>
      <c r="J66" s="47" t="n">
        <f aca="false">J39*0.66</f>
        <v>4752</v>
      </c>
      <c r="L66" s="47" t="n">
        <f aca="false">L39*0.66</f>
        <v>225720</v>
      </c>
      <c r="M66" s="47" t="n">
        <f aca="false">M39*0.66</f>
        <v>19008</v>
      </c>
    </row>
    <row r="67" customFormat="false" ht="14.25" hidden="false" customHeight="false" outlineLevel="0" collapsed="false">
      <c r="A67" s="101"/>
      <c r="B67" s="102"/>
      <c r="C67" s="102"/>
      <c r="D67" s="1"/>
      <c r="E67" s="1"/>
      <c r="F67" s="102"/>
      <c r="G67" s="102"/>
      <c r="I67" s="102"/>
      <c r="J67" s="102"/>
      <c r="L67" s="102"/>
      <c r="M67" s="102"/>
    </row>
    <row r="68" customFormat="false" ht="14.25" hidden="false" customHeight="false" outlineLevel="0" collapsed="false">
      <c r="E68" s="20"/>
    </row>
    <row r="69" customFormat="false" ht="14.25" hidden="false" customHeight="false" outlineLevel="0" collapsed="false">
      <c r="E69" s="20"/>
    </row>
    <row r="70" customFormat="false" ht="14.25" hidden="false" customHeight="false" outlineLevel="0" collapsed="false">
      <c r="E70" s="20"/>
    </row>
    <row r="71" customFormat="false" ht="14.25" hidden="false" customHeight="false" outlineLevel="0" collapsed="false">
      <c r="E71" s="20"/>
    </row>
    <row r="72" customFormat="false" ht="14.25" hidden="false" customHeight="false" outlineLevel="0" collapsed="false">
      <c r="E72" s="20"/>
    </row>
    <row r="73" customFormat="false" ht="14.25" hidden="false" customHeight="false" outlineLevel="0" collapsed="false">
      <c r="E73" s="20"/>
    </row>
    <row r="74" customFormat="false" ht="14.25" hidden="false" customHeight="false" outlineLevel="0" collapsed="false">
      <c r="E74" s="20"/>
    </row>
    <row r="75" customFormat="false" ht="14.25" hidden="false" customHeight="false" outlineLevel="0" collapsed="false">
      <c r="E75" s="20"/>
    </row>
    <row r="76" customFormat="false" ht="14.25" hidden="false" customHeight="false" outlineLevel="0" collapsed="false">
      <c r="E76" s="20"/>
    </row>
    <row r="77" customFormat="false" ht="14.25" hidden="false" customHeight="false" outlineLevel="0" collapsed="false">
      <c r="E77" s="20"/>
    </row>
    <row r="78" customFormat="false" ht="14.25" hidden="false" customHeight="false" outlineLevel="0" collapsed="false">
      <c r="E78" s="20"/>
    </row>
    <row r="79" customFormat="false" ht="14.25" hidden="false" customHeight="false" outlineLevel="0" collapsed="false">
      <c r="E79" s="20"/>
    </row>
    <row r="80" customFormat="false" ht="14.25" hidden="false" customHeight="false" outlineLevel="0" collapsed="false">
      <c r="E80" s="20"/>
    </row>
    <row r="81" customFormat="false" ht="14.25" hidden="false" customHeight="false" outlineLevel="0" collapsed="false">
      <c r="E81" s="20"/>
    </row>
    <row r="82" customFormat="false" ht="14.25" hidden="false" customHeight="false" outlineLevel="0" collapsed="false">
      <c r="E82" s="20"/>
    </row>
    <row r="83" customFormat="false" ht="14.25" hidden="false" customHeight="false" outlineLevel="0" collapsed="false">
      <c r="E83" s="20"/>
    </row>
    <row r="84" customFormat="false" ht="14.25" hidden="false" customHeight="false" outlineLevel="0" collapsed="false">
      <c r="E84" s="20"/>
    </row>
    <row r="85" customFormat="false" ht="14.25" hidden="false" customHeight="false" outlineLevel="0" collapsed="false">
      <c r="E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44</v>
      </c>
      <c r="B1" s="5" t="s">
        <v>45</v>
      </c>
      <c r="C1" s="6"/>
      <c r="D1" s="6"/>
      <c r="E1" s="7"/>
      <c r="F1" s="6"/>
      <c r="G1" s="7"/>
      <c r="H1" s="7"/>
      <c r="I1" s="7"/>
      <c r="J1" s="7"/>
      <c r="K1" s="8"/>
    </row>
    <row r="2" customFormat="false" ht="14.25" hidden="false" customHeight="false" outlineLevel="0" collapsed="false">
      <c r="A2" s="9"/>
      <c r="B2" s="10" t="s">
        <v>46</v>
      </c>
      <c r="C2" s="11"/>
      <c r="D2" s="11"/>
      <c r="E2" s="12"/>
      <c r="F2" s="11"/>
      <c r="G2" s="12"/>
      <c r="H2" s="12"/>
      <c r="I2" s="12"/>
      <c r="J2" s="12"/>
      <c r="K2" s="13"/>
    </row>
    <row r="3" customFormat="false" ht="14.25" hidden="false" customHeight="false" outlineLevel="0" collapsed="false">
      <c r="A3" s="14"/>
      <c r="B3" s="10" t="s">
        <v>47</v>
      </c>
      <c r="C3" s="11"/>
      <c r="D3" s="11"/>
      <c r="E3" s="12"/>
      <c r="F3" s="11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3"/>
      <c r="B4" s="104" t="s">
        <v>3</v>
      </c>
      <c r="C4" s="105"/>
      <c r="D4" s="105"/>
      <c r="E4" s="106"/>
      <c r="F4" s="105"/>
      <c r="G4" s="106"/>
      <c r="H4" s="106"/>
      <c r="I4" s="106"/>
      <c r="J4" s="106"/>
      <c r="K4" s="107"/>
    </row>
    <row r="5" customFormat="false" ht="14.25" hidden="false" customHeight="false" outlineLevel="0" collapsed="false">
      <c r="E5" s="20"/>
    </row>
    <row r="6" s="25" customFormat="true" ht="13.5" hidden="false" customHeight="false" outlineLevel="0" collapsed="false">
      <c r="A6" s="22" t="s">
        <v>4</v>
      </c>
      <c r="B6" s="23"/>
      <c r="C6" s="23"/>
      <c r="D6" s="23"/>
      <c r="E6" s="24"/>
      <c r="F6" s="23"/>
      <c r="G6" s="24"/>
      <c r="H6" s="24"/>
      <c r="I6" s="24"/>
      <c r="J6" s="24"/>
    </row>
    <row r="7" customFormat="false" ht="14.25" hidden="false" customHeight="false" outlineLevel="0" collapsed="false">
      <c r="A7" s="26"/>
      <c r="B7" s="27"/>
      <c r="C7" s="28"/>
      <c r="D7" s="29"/>
      <c r="E7" s="30"/>
      <c r="F7" s="31"/>
      <c r="G7" s="26"/>
      <c r="H7" s="26"/>
      <c r="I7" s="26"/>
      <c r="J7" s="26"/>
    </row>
    <row r="8" customFormat="false" ht="14.25" hidden="false" customHeight="false" outlineLevel="0" collapsed="false">
      <c r="A8" s="26"/>
      <c r="B8" s="32"/>
      <c r="C8" s="33" t="s">
        <v>5</v>
      </c>
      <c r="D8" s="34"/>
      <c r="E8" s="35"/>
      <c r="F8" s="36" t="s">
        <v>6</v>
      </c>
      <c r="G8" s="26"/>
      <c r="H8" s="26"/>
      <c r="I8" s="26"/>
      <c r="J8" s="26"/>
    </row>
    <row r="9" customFormat="false" ht="14.25" hidden="false" customHeight="false" outlineLevel="0" collapsed="false">
      <c r="A9" s="26"/>
      <c r="B9" s="37" t="s">
        <v>7</v>
      </c>
      <c r="C9" s="38" t="s">
        <v>8</v>
      </c>
      <c r="D9" s="39" t="s">
        <v>9</v>
      </c>
      <c r="E9" s="40"/>
      <c r="F9" s="41" t="s">
        <v>10</v>
      </c>
      <c r="G9" s="26"/>
      <c r="H9" s="26"/>
      <c r="I9" s="26"/>
      <c r="J9" s="26"/>
    </row>
    <row r="10" customFormat="false" ht="14.25" hidden="false" customHeight="false" outlineLevel="0" collapsed="false">
      <c r="A10" s="42"/>
      <c r="B10" s="43"/>
      <c r="C10" s="43"/>
      <c r="D10" s="43"/>
      <c r="E10" s="44"/>
      <c r="F10" s="43"/>
      <c r="G10" s="45"/>
      <c r="H10" s="26"/>
      <c r="I10" s="26"/>
      <c r="J10" s="26"/>
    </row>
    <row r="11" customFormat="false" ht="14.25" hidden="false" customHeight="false" outlineLevel="0" collapsed="false">
      <c r="A11" s="46" t="s">
        <v>11</v>
      </c>
      <c r="B11" s="47" t="n">
        <v>3500</v>
      </c>
      <c r="C11" s="47" t="n">
        <v>3500</v>
      </c>
      <c r="D11" s="47" t="n">
        <f aca="false">B11+C11</f>
        <v>7000</v>
      </c>
      <c r="E11" s="48"/>
      <c r="F11" s="47" t="n">
        <v>3500</v>
      </c>
      <c r="G11" s="45"/>
      <c r="H11" s="26"/>
      <c r="I11" s="26"/>
      <c r="J11" s="26"/>
    </row>
    <row r="12" customFormat="false" ht="14.25" hidden="false" customHeight="false" outlineLevel="0" collapsed="false">
      <c r="A12" s="52"/>
      <c r="B12" s="43"/>
      <c r="C12" s="43"/>
      <c r="D12" s="43"/>
      <c r="E12" s="44"/>
      <c r="F12" s="43"/>
      <c r="G12" s="45"/>
      <c r="H12" s="26"/>
      <c r="I12" s="26"/>
      <c r="J12" s="26"/>
    </row>
    <row r="13" customFormat="false" ht="14.25" hidden="false" customHeight="false" outlineLevel="0" collapsed="false">
      <c r="A13" s="53" t="s">
        <v>12</v>
      </c>
      <c r="B13" s="47" t="n">
        <f aca="false">B14+B15+B16</f>
        <v>3025</v>
      </c>
      <c r="C13" s="47" t="n">
        <f aca="false">C14+C15+C16</f>
        <v>3300</v>
      </c>
      <c r="D13" s="47" t="n">
        <f aca="false">B13+C13</f>
        <v>6325</v>
      </c>
      <c r="E13" s="48"/>
      <c r="F13" s="47" t="n">
        <f aca="false">F14+F15+F16</f>
        <v>3300</v>
      </c>
      <c r="G13" s="45"/>
      <c r="H13" s="26"/>
      <c r="I13" s="26"/>
      <c r="J13" s="26"/>
      <c r="L13" s="108"/>
    </row>
    <row r="14" customFormat="false" ht="14.25" hidden="false" customHeight="false" outlineLevel="0" collapsed="false">
      <c r="A14" s="54" t="s">
        <v>13</v>
      </c>
      <c r="B14" s="43" t="n">
        <f aca="false">B11*0.15</f>
        <v>525</v>
      </c>
      <c r="C14" s="43" t="n">
        <f aca="false">C11*0.15</f>
        <v>525</v>
      </c>
      <c r="D14" s="43" t="n">
        <f aca="false">B14+C14</f>
        <v>1050</v>
      </c>
      <c r="E14" s="44"/>
      <c r="F14" s="43" t="n">
        <f aca="false">F11*0.15</f>
        <v>525</v>
      </c>
      <c r="G14" s="55" t="s">
        <v>14</v>
      </c>
      <c r="H14" s="26"/>
      <c r="I14" s="26"/>
      <c r="J14" s="26"/>
    </row>
    <row r="15" customFormat="false" ht="14.25" hidden="false" customHeight="false" outlineLevel="0" collapsed="false">
      <c r="A15" s="54" t="s">
        <v>15</v>
      </c>
      <c r="B15" s="109" t="n">
        <v>2500</v>
      </c>
      <c r="C15" s="56" t="n">
        <v>600</v>
      </c>
      <c r="D15" s="56" t="n">
        <f aca="false">B15+C15</f>
        <v>3100</v>
      </c>
      <c r="E15" s="57"/>
      <c r="F15" s="56" t="n">
        <v>600</v>
      </c>
      <c r="G15" s="45"/>
      <c r="H15" s="26"/>
      <c r="I15" s="26"/>
      <c r="J15" s="26"/>
    </row>
    <row r="16" customFormat="false" ht="14.25" hidden="false" customHeight="false" outlineLevel="0" collapsed="false">
      <c r="A16" s="54" t="s">
        <v>17</v>
      </c>
      <c r="B16" s="56" t="n">
        <v>0</v>
      </c>
      <c r="C16" s="56" t="n">
        <v>2175</v>
      </c>
      <c r="D16" s="56" t="n">
        <f aca="false">B16+C16</f>
        <v>2175</v>
      </c>
      <c r="E16" s="57"/>
      <c r="F16" s="56" t="n">
        <v>2175</v>
      </c>
      <c r="G16" s="45" t="s">
        <v>18</v>
      </c>
      <c r="H16" s="26"/>
      <c r="I16" s="26"/>
      <c r="J16" s="26"/>
    </row>
    <row r="17" customFormat="false" ht="14.25" hidden="false" customHeight="false" outlineLevel="0" collapsed="false">
      <c r="A17" s="46" t="s">
        <v>48</v>
      </c>
      <c r="B17" s="47" t="n">
        <f aca="false">B11-B13</f>
        <v>475</v>
      </c>
      <c r="C17" s="47" t="n">
        <f aca="false">C11-C13</f>
        <v>200</v>
      </c>
      <c r="D17" s="47" t="n">
        <f aca="false">B17+C17</f>
        <v>675</v>
      </c>
      <c r="E17" s="48"/>
      <c r="F17" s="47" t="n">
        <f aca="false">F11-F13</f>
        <v>200</v>
      </c>
      <c r="G17" s="45"/>
      <c r="H17" s="26"/>
      <c r="I17" s="26"/>
      <c r="J17" s="26"/>
    </row>
    <row r="18" customFormat="false" ht="14.25" hidden="false" customHeight="false" outlineLevel="0" collapsed="false">
      <c r="A18" s="42"/>
      <c r="B18" s="43"/>
      <c r="C18" s="43"/>
      <c r="D18" s="43"/>
      <c r="E18" s="44"/>
      <c r="F18" s="43"/>
      <c r="G18" s="45"/>
      <c r="H18" s="26"/>
      <c r="I18" s="26"/>
      <c r="J18" s="26"/>
    </row>
    <row r="19" customFormat="false" ht="14.25" hidden="false" customHeight="false" outlineLevel="0" collapsed="false">
      <c r="A19" s="61" t="s">
        <v>20</v>
      </c>
      <c r="B19" s="62" t="n">
        <f aca="false">B17/B11</f>
        <v>0.135714285714286</v>
      </c>
      <c r="C19" s="62" t="n">
        <f aca="false">C17/C11</f>
        <v>0.0571428571428571</v>
      </c>
      <c r="D19" s="110" t="n">
        <f aca="false">D17/D11</f>
        <v>0.0964285714285714</v>
      </c>
      <c r="E19" s="57"/>
      <c r="F19" s="62" t="n">
        <f aca="false">F17/F11</f>
        <v>0.0571428571428571</v>
      </c>
      <c r="G19" s="45"/>
      <c r="H19" s="26"/>
      <c r="I19" s="26"/>
      <c r="J19" s="26"/>
    </row>
    <row r="20" customFormat="false" ht="14.25" hidden="false" customHeight="false" outlineLevel="0" collapsed="false">
      <c r="B20" s="63"/>
      <c r="C20" s="63"/>
      <c r="D20" s="63"/>
      <c r="E20" s="64"/>
      <c r="F20" s="63"/>
      <c r="G20" s="65"/>
    </row>
    <row r="21" customFormat="false" ht="14.25" hidden="false" customHeight="false" outlineLevel="0" collapsed="false">
      <c r="A21" s="22" t="s">
        <v>21</v>
      </c>
      <c r="B21" s="23"/>
      <c r="C21" s="23"/>
      <c r="D21" s="64"/>
      <c r="E21" s="20"/>
      <c r="F21" s="66" t="s">
        <v>22</v>
      </c>
      <c r="G21" s="67"/>
      <c r="H21" s="20"/>
      <c r="I21" s="66" t="s">
        <v>23</v>
      </c>
      <c r="J21" s="67"/>
      <c r="K21" s="20"/>
      <c r="L21" s="66" t="s">
        <v>24</v>
      </c>
      <c r="M21" s="67"/>
      <c r="N21" s="20"/>
    </row>
    <row r="22" customFormat="false" ht="14.25" hidden="false" customHeight="false" outlineLevel="0" collapsed="false">
      <c r="A22" s="68"/>
      <c r="B22" s="69"/>
      <c r="C22" s="69"/>
      <c r="D22" s="65"/>
      <c r="E22" s="1"/>
      <c r="F22" s="69"/>
      <c r="G22" s="69"/>
      <c r="I22" s="69"/>
      <c r="J22" s="69"/>
      <c r="L22" s="69"/>
      <c r="M22" s="69"/>
    </row>
    <row r="23" customFormat="false" ht="14.25" hidden="false" customHeight="false" outlineLevel="0" collapsed="false">
      <c r="A23" s="68"/>
      <c r="B23" s="70" t="s">
        <v>25</v>
      </c>
      <c r="C23" s="70" t="s">
        <v>26</v>
      </c>
      <c r="D23" s="65"/>
      <c r="E23" s="1"/>
      <c r="F23" s="70" t="s">
        <v>27</v>
      </c>
      <c r="G23" s="70" t="s">
        <v>28</v>
      </c>
      <c r="I23" s="70" t="s">
        <v>29</v>
      </c>
      <c r="J23" s="70" t="s">
        <v>30</v>
      </c>
      <c r="L23" s="70" t="s">
        <v>31</v>
      </c>
      <c r="M23" s="70" t="s">
        <v>32</v>
      </c>
    </row>
    <row r="24" customFormat="false" ht="14.25" hidden="false" customHeight="false" outlineLevel="0" collapsed="false">
      <c r="A24" s="68"/>
      <c r="B24" s="111" t="s">
        <v>33</v>
      </c>
      <c r="C24" s="111" t="s">
        <v>34</v>
      </c>
      <c r="D24" s="65"/>
      <c r="E24" s="1"/>
      <c r="F24" s="111" t="s">
        <v>33</v>
      </c>
      <c r="G24" s="111" t="s">
        <v>34</v>
      </c>
      <c r="I24" s="111" t="s">
        <v>33</v>
      </c>
      <c r="J24" s="111" t="s">
        <v>34</v>
      </c>
      <c r="L24" s="111" t="s">
        <v>33</v>
      </c>
      <c r="M24" s="111" t="s">
        <v>34</v>
      </c>
    </row>
    <row r="25" customFormat="false" ht="14.25" hidden="false" customHeight="false" outlineLevel="0" collapsed="false">
      <c r="A25" s="112" t="s">
        <v>49</v>
      </c>
      <c r="B25" s="113" t="n">
        <f aca="false">C16</f>
        <v>2175</v>
      </c>
      <c r="C25" s="113" t="n">
        <f aca="false">F16</f>
        <v>2175</v>
      </c>
      <c r="D25" s="76"/>
      <c r="E25" s="1"/>
      <c r="F25" s="113" t="n">
        <f aca="false">B25*4</f>
        <v>8700</v>
      </c>
      <c r="G25" s="113" t="n">
        <f aca="false">C25*4</f>
        <v>8700</v>
      </c>
      <c r="I25" s="113" t="n">
        <f aca="false">B25*36</f>
        <v>78300</v>
      </c>
      <c r="J25" s="113" t="n">
        <f aca="false">C25*36</f>
        <v>78300</v>
      </c>
      <c r="L25" s="113" t="n">
        <f aca="false">B25*144</f>
        <v>313200</v>
      </c>
      <c r="M25" s="113" t="n">
        <f aca="false">C25*144</f>
        <v>313200</v>
      </c>
    </row>
    <row r="26" customFormat="false" ht="14.25" hidden="false" customHeight="false" outlineLevel="0" collapsed="false">
      <c r="A26" s="112" t="s">
        <v>50</v>
      </c>
      <c r="B26" s="113" t="n">
        <f aca="false">D17</f>
        <v>675</v>
      </c>
      <c r="C26" s="113" t="n">
        <f aca="false">F17</f>
        <v>200</v>
      </c>
      <c r="D26" s="65"/>
      <c r="E26" s="1"/>
      <c r="F26" s="113" t="n">
        <f aca="false">B26*4</f>
        <v>2700</v>
      </c>
      <c r="G26" s="113" t="n">
        <f aca="false">C26*4</f>
        <v>800</v>
      </c>
      <c r="I26" s="113" t="n">
        <f aca="false">B26*36</f>
        <v>24300</v>
      </c>
      <c r="J26" s="113" t="n">
        <f aca="false">C26*36</f>
        <v>7200</v>
      </c>
      <c r="L26" s="113" t="n">
        <f aca="false">B26*144</f>
        <v>97200</v>
      </c>
      <c r="M26" s="113" t="n">
        <f aca="false">C26*144</f>
        <v>28800</v>
      </c>
    </row>
    <row r="27" customFormat="false" ht="14.25" hidden="false" customHeight="false" outlineLevel="0" collapsed="false">
      <c r="A27" s="114" t="s">
        <v>37</v>
      </c>
      <c r="B27" s="113" t="n">
        <f aca="false">D14</f>
        <v>1050</v>
      </c>
      <c r="C27" s="113" t="n">
        <f aca="false">F14</f>
        <v>525</v>
      </c>
      <c r="D27" s="1"/>
      <c r="E27" s="1"/>
      <c r="F27" s="113" t="n">
        <f aca="false">B27*4</f>
        <v>4200</v>
      </c>
      <c r="G27" s="113" t="n">
        <f aca="false">C27*4</f>
        <v>2100</v>
      </c>
      <c r="I27" s="113" t="n">
        <f aca="false">B27*36</f>
        <v>37800</v>
      </c>
      <c r="J27" s="113" t="n">
        <f aca="false">C27*36</f>
        <v>18900</v>
      </c>
      <c r="L27" s="113" t="n">
        <f aca="false">B27*144</f>
        <v>151200</v>
      </c>
      <c r="M27" s="113" t="n">
        <f aca="false">C27*144</f>
        <v>75600</v>
      </c>
    </row>
    <row r="28" customFormat="false" ht="14.25" hidden="false" customHeight="false" outlineLevel="0" collapsed="false">
      <c r="A28" s="114" t="s">
        <v>38</v>
      </c>
      <c r="B28" s="113" t="n">
        <f aca="false">D15</f>
        <v>3100</v>
      </c>
      <c r="C28" s="113" t="n">
        <f aca="false">F15</f>
        <v>600</v>
      </c>
      <c r="D28" s="1"/>
      <c r="E28" s="1"/>
      <c r="F28" s="113" t="n">
        <f aca="false">B28*4</f>
        <v>12400</v>
      </c>
      <c r="G28" s="113" t="n">
        <f aca="false">C28*4</f>
        <v>2400</v>
      </c>
      <c r="I28" s="113" t="n">
        <f aca="false">B28*36</f>
        <v>111600</v>
      </c>
      <c r="J28" s="113" t="n">
        <f aca="false">C28*36</f>
        <v>21600</v>
      </c>
      <c r="L28" s="113" t="n">
        <f aca="false">B28*144</f>
        <v>446400</v>
      </c>
      <c r="M28" s="113" t="n">
        <f aca="false">C28*144</f>
        <v>86400</v>
      </c>
    </row>
    <row r="29" customFormat="false" ht="14.25" hidden="false" customHeight="false" outlineLevel="0" collapsed="false">
      <c r="E29" s="20"/>
    </row>
    <row r="30" customFormat="false" ht="14.25" hidden="false" customHeight="false" outlineLevel="0" collapsed="false">
      <c r="A30" s="22" t="s">
        <v>39</v>
      </c>
      <c r="B30" s="23"/>
      <c r="C30" s="23"/>
      <c r="D30" s="64"/>
      <c r="E30" s="20"/>
      <c r="F30" s="66" t="s">
        <v>22</v>
      </c>
      <c r="G30" s="67"/>
      <c r="H30" s="20"/>
      <c r="I30" s="66" t="s">
        <v>23</v>
      </c>
      <c r="J30" s="67"/>
      <c r="K30" s="20"/>
      <c r="L30" s="66" t="s">
        <v>24</v>
      </c>
      <c r="M30" s="67"/>
    </row>
    <row r="31" customFormat="false" ht="14.25" hidden="false" customHeight="false" outlineLevel="0" collapsed="false">
      <c r="A31" s="86" t="s">
        <v>40</v>
      </c>
      <c r="B31" s="87"/>
      <c r="C31" s="87"/>
      <c r="D31" s="65"/>
      <c r="E31" s="1"/>
      <c r="F31" s="87"/>
      <c r="G31" s="87"/>
      <c r="I31" s="87"/>
      <c r="J31" s="87"/>
      <c r="L31" s="87"/>
      <c r="M31" s="87"/>
    </row>
    <row r="32" customFormat="false" ht="14.25" hidden="false" customHeight="false" outlineLevel="0" collapsed="false">
      <c r="A32" s="86"/>
      <c r="B32" s="88" t="s">
        <v>25</v>
      </c>
      <c r="C32" s="88" t="s">
        <v>26</v>
      </c>
      <c r="D32" s="65"/>
      <c r="E32" s="1"/>
      <c r="F32" s="88" t="s">
        <v>27</v>
      </c>
      <c r="G32" s="88" t="s">
        <v>28</v>
      </c>
      <c r="I32" s="88" t="s">
        <v>29</v>
      </c>
      <c r="J32" s="88" t="s">
        <v>30</v>
      </c>
      <c r="L32" s="88" t="s">
        <v>31</v>
      </c>
      <c r="M32" s="88" t="s">
        <v>32</v>
      </c>
    </row>
    <row r="33" customFormat="false" ht="14.25" hidden="false" customHeight="false" outlineLevel="0" collapsed="false">
      <c r="A33" s="86"/>
      <c r="B33" s="89" t="s">
        <v>33</v>
      </c>
      <c r="C33" s="89" t="s">
        <v>34</v>
      </c>
      <c r="D33" s="65"/>
      <c r="E33" s="1"/>
      <c r="F33" s="89" t="s">
        <v>33</v>
      </c>
      <c r="G33" s="89" t="s">
        <v>34</v>
      </c>
      <c r="I33" s="89" t="s">
        <v>33</v>
      </c>
      <c r="J33" s="89" t="s">
        <v>34</v>
      </c>
      <c r="L33" s="89" t="s">
        <v>33</v>
      </c>
      <c r="M33" s="89" t="s">
        <v>34</v>
      </c>
    </row>
    <row r="34" customFormat="false" ht="14.25" hidden="false" customHeight="false" outlineLevel="0" collapsed="false">
      <c r="A34" s="91" t="s">
        <v>37</v>
      </c>
      <c r="B34" s="92" t="n">
        <f aca="false">B27*0.6</f>
        <v>630</v>
      </c>
      <c r="C34" s="92" t="n">
        <f aca="false">C27*0.6</f>
        <v>315</v>
      </c>
      <c r="D34" s="1"/>
      <c r="E34" s="1"/>
      <c r="F34" s="92" t="n">
        <f aca="false">F27*0.6</f>
        <v>2520</v>
      </c>
      <c r="G34" s="92" t="n">
        <f aca="false">G27*0.6</f>
        <v>1260</v>
      </c>
      <c r="I34" s="92" t="n">
        <f aca="false">I27*0.6</f>
        <v>22680</v>
      </c>
      <c r="J34" s="92" t="n">
        <f aca="false">J27*0.6</f>
        <v>11340</v>
      </c>
      <c r="L34" s="92" t="n">
        <f aca="false">L27*0.6</f>
        <v>90720</v>
      </c>
      <c r="M34" s="92" t="n">
        <f aca="false">M27*0.6</f>
        <v>45360</v>
      </c>
    </row>
    <row r="35" customFormat="false" ht="14.25" hidden="false" customHeight="false" outlineLevel="0" collapsed="false">
      <c r="A35" s="91" t="s">
        <v>38</v>
      </c>
      <c r="B35" s="92" t="n">
        <f aca="false">B28*0.6</f>
        <v>1860</v>
      </c>
      <c r="C35" s="92" t="n">
        <f aca="false">C28*0.6</f>
        <v>360</v>
      </c>
      <c r="D35" s="1"/>
      <c r="E35" s="1"/>
      <c r="F35" s="92" t="n">
        <f aca="false">F28*0.6</f>
        <v>7440</v>
      </c>
      <c r="G35" s="92" t="n">
        <f aca="false">G28*0.6</f>
        <v>1440</v>
      </c>
      <c r="I35" s="92" t="n">
        <f aca="false">I28*0.6</f>
        <v>66960</v>
      </c>
      <c r="J35" s="92" t="n">
        <f aca="false">J28*0.6</f>
        <v>12960</v>
      </c>
      <c r="L35" s="92" t="n">
        <f aca="false">L28*0.6</f>
        <v>267840</v>
      </c>
      <c r="M35" s="92" t="n">
        <f aca="false">M28*0.6</f>
        <v>51840</v>
      </c>
    </row>
    <row r="36" customFormat="false" ht="14.25" hidden="false" customHeight="false" outlineLevel="0" collapsed="false">
      <c r="E36" s="20"/>
    </row>
    <row r="37" customFormat="false" ht="14.25" hidden="false" customHeight="false" outlineLevel="0" collapsed="false">
      <c r="A37" s="22" t="s">
        <v>41</v>
      </c>
      <c r="B37" s="23"/>
      <c r="C37" s="23"/>
      <c r="D37" s="65"/>
      <c r="E37" s="1"/>
      <c r="F37" s="66" t="s">
        <v>22</v>
      </c>
      <c r="G37" s="67"/>
      <c r="H37" s="20"/>
      <c r="I37" s="66" t="s">
        <v>23</v>
      </c>
      <c r="J37" s="67"/>
      <c r="K37" s="20"/>
      <c r="L37" s="66" t="s">
        <v>24</v>
      </c>
      <c r="M37" s="67"/>
    </row>
    <row r="38" customFormat="false" ht="14.25" hidden="false" customHeight="false" outlineLevel="0" collapsed="false">
      <c r="A38" s="26" t="s">
        <v>42</v>
      </c>
      <c r="B38" s="31"/>
      <c r="C38" s="31"/>
      <c r="D38" s="65"/>
      <c r="E38" s="1"/>
      <c r="F38" s="31"/>
      <c r="G38" s="31"/>
      <c r="I38" s="31"/>
      <c r="J38" s="31"/>
      <c r="L38" s="31"/>
      <c r="M38" s="31"/>
    </row>
    <row r="39" customFormat="false" ht="14.25" hidden="false" customHeight="false" outlineLevel="0" collapsed="false">
      <c r="A39" s="26"/>
      <c r="B39" s="99" t="s">
        <v>25</v>
      </c>
      <c r="C39" s="99" t="s">
        <v>26</v>
      </c>
      <c r="D39" s="65"/>
      <c r="E39" s="1"/>
      <c r="F39" s="99" t="s">
        <v>27</v>
      </c>
      <c r="G39" s="99" t="s">
        <v>28</v>
      </c>
      <c r="I39" s="99" t="s">
        <v>29</v>
      </c>
      <c r="J39" s="99" t="s">
        <v>30</v>
      </c>
      <c r="L39" s="99" t="s">
        <v>31</v>
      </c>
      <c r="M39" s="99" t="s">
        <v>32</v>
      </c>
    </row>
    <row r="40" customFormat="false" ht="14.25" hidden="false" customHeight="false" outlineLevel="0" collapsed="false">
      <c r="A40" s="26"/>
      <c r="B40" s="41" t="s">
        <v>33</v>
      </c>
      <c r="C40" s="41" t="s">
        <v>34</v>
      </c>
      <c r="D40" s="65"/>
      <c r="E40" s="1"/>
      <c r="F40" s="41" t="s">
        <v>33</v>
      </c>
      <c r="G40" s="41" t="s">
        <v>34</v>
      </c>
      <c r="I40" s="41" t="s">
        <v>33</v>
      </c>
      <c r="J40" s="41" t="s">
        <v>34</v>
      </c>
      <c r="L40" s="41" t="s">
        <v>33</v>
      </c>
      <c r="M40" s="41" t="s">
        <v>34</v>
      </c>
    </row>
    <row r="41" customFormat="false" ht="14.25" hidden="false" customHeight="false" outlineLevel="0" collapsed="false">
      <c r="A41" s="100" t="s">
        <v>43</v>
      </c>
      <c r="B41" s="47" t="n">
        <f aca="false">B26*0.66</f>
        <v>445.5</v>
      </c>
      <c r="C41" s="47" t="n">
        <f aca="false">C26*0.66</f>
        <v>132</v>
      </c>
      <c r="D41" s="1"/>
      <c r="E41" s="1"/>
      <c r="F41" s="47" t="n">
        <f aca="false">F26*0.66</f>
        <v>1782</v>
      </c>
      <c r="G41" s="47" t="n">
        <f aca="false">G26*0.66</f>
        <v>528</v>
      </c>
      <c r="I41" s="47" t="n">
        <f aca="false">I26*0.66</f>
        <v>16038</v>
      </c>
      <c r="J41" s="47" t="n">
        <f aca="false">J26*0.66</f>
        <v>4752</v>
      </c>
      <c r="L41" s="47" t="n">
        <f aca="false">L26*0.66</f>
        <v>64152</v>
      </c>
      <c r="M41" s="47" t="n">
        <f aca="false">M26*0.66</f>
        <v>19008</v>
      </c>
    </row>
    <row r="42" customFormat="false" ht="14.25" hidden="false" customHeight="false" outlineLevel="0" collapsed="false">
      <c r="E42" s="20"/>
    </row>
    <row r="43" customFormat="false" ht="14.25" hidden="false" customHeight="false" outlineLevel="0" collapsed="false">
      <c r="E43" s="20"/>
    </row>
    <row r="44" customFormat="false" ht="14.25" hidden="false" customHeight="false" outlineLevel="0" collapsed="false">
      <c r="E44" s="20"/>
    </row>
    <row r="45" customFormat="false" ht="14.25" hidden="false" customHeight="false" outlineLevel="0" collapsed="false">
      <c r="E45" s="20"/>
    </row>
    <row r="46" customFormat="false" ht="14.25" hidden="false" customHeight="false" outlineLevel="0" collapsed="false">
      <c r="E46" s="20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E49" s="20"/>
    </row>
    <row r="50" customFormat="false" ht="14.25" hidden="false" customHeight="false" outlineLevel="0" collapsed="false">
      <c r="E50" s="20"/>
    </row>
    <row r="51" customFormat="false" ht="14.25" hidden="false" customHeight="false" outlineLevel="0" collapsed="false">
      <c r="E51" s="20"/>
    </row>
    <row r="52" customFormat="false" ht="14.25" hidden="false" customHeight="false" outlineLevel="0" collapsed="false">
      <c r="E52" s="20"/>
    </row>
    <row r="53" customFormat="false" ht="14.25" hidden="false" customHeight="false" outlineLevel="0" collapsed="false">
      <c r="E53" s="20"/>
    </row>
    <row r="54" customFormat="false" ht="14.25" hidden="false" customHeight="false" outlineLevel="0" collapsed="false">
      <c r="E54" s="20"/>
    </row>
    <row r="55" customFormat="false" ht="14.25" hidden="false" customHeight="false" outlineLevel="0" collapsed="false">
      <c r="E55" s="20"/>
    </row>
    <row r="56" customFormat="false" ht="14.25" hidden="false" customHeight="false" outlineLevel="0" collapsed="false">
      <c r="E56" s="20"/>
    </row>
    <row r="57" customFormat="false" ht="14.25" hidden="false" customHeight="false" outlineLevel="0" collapsed="false">
      <c r="E57" s="20"/>
    </row>
    <row r="58" customFormat="false" ht="14.25" hidden="false" customHeight="false" outlineLevel="0" collapsed="false">
      <c r="E58" s="20"/>
    </row>
    <row r="59" customFormat="false" ht="14.25" hidden="false" customHeight="false" outlineLevel="0" collapsed="false">
      <c r="E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2" width="11.42"/>
    <col collapsed="false" customWidth="true" hidden="false" outlineLevel="0" max="5" min="5" style="3" width="0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4" t="s">
        <v>51</v>
      </c>
      <c r="B1" s="5" t="s">
        <v>52</v>
      </c>
      <c r="C1" s="6"/>
      <c r="D1" s="6"/>
      <c r="E1" s="7"/>
      <c r="F1" s="6"/>
      <c r="G1" s="7"/>
      <c r="H1" s="7"/>
      <c r="I1" s="7"/>
      <c r="J1" s="7"/>
      <c r="K1" s="8"/>
    </row>
    <row r="2" customFormat="false" ht="14.25" hidden="false" customHeight="false" outlineLevel="0" collapsed="false">
      <c r="A2" s="9"/>
      <c r="B2" s="10" t="s">
        <v>53</v>
      </c>
      <c r="C2" s="11"/>
      <c r="D2" s="11"/>
      <c r="E2" s="12"/>
      <c r="F2" s="11"/>
      <c r="G2" s="12"/>
      <c r="H2" s="12"/>
      <c r="I2" s="12"/>
      <c r="J2" s="12"/>
      <c r="K2" s="13"/>
    </row>
    <row r="3" customFormat="false" ht="14.25" hidden="false" customHeight="false" outlineLevel="0" collapsed="false">
      <c r="A3" s="14"/>
      <c r="B3" s="10" t="s">
        <v>2</v>
      </c>
      <c r="C3" s="11"/>
      <c r="D3" s="11"/>
      <c r="E3" s="12"/>
      <c r="F3" s="11"/>
      <c r="G3" s="12"/>
      <c r="H3" s="12"/>
      <c r="I3" s="12"/>
      <c r="J3" s="12"/>
      <c r="K3" s="13"/>
    </row>
    <row r="4" customFormat="false" ht="14.25" hidden="false" customHeight="false" outlineLevel="0" collapsed="false">
      <c r="A4" s="103"/>
      <c r="B4" s="104" t="s">
        <v>3</v>
      </c>
      <c r="C4" s="105"/>
      <c r="D4" s="105"/>
      <c r="E4" s="106"/>
      <c r="F4" s="105"/>
      <c r="G4" s="106"/>
      <c r="H4" s="106"/>
      <c r="I4" s="106"/>
      <c r="J4" s="106"/>
      <c r="K4" s="107"/>
    </row>
    <row r="5" s="25" customFormat="true" ht="13.5" hidden="false" customHeight="false" outlineLevel="0" collapsed="false">
      <c r="A5" s="22" t="s">
        <v>4</v>
      </c>
      <c r="B5" s="23"/>
      <c r="C5" s="23"/>
      <c r="D5" s="23"/>
      <c r="E5" s="24"/>
      <c r="F5" s="23"/>
      <c r="G5" s="24"/>
      <c r="H5" s="24"/>
      <c r="I5" s="24"/>
      <c r="J5" s="24"/>
    </row>
    <row r="6" customFormat="false" ht="14.25" hidden="false" customHeight="false" outlineLevel="0" collapsed="false">
      <c r="A6" s="26"/>
      <c r="B6" s="32"/>
      <c r="C6" s="33" t="s">
        <v>5</v>
      </c>
      <c r="D6" s="34"/>
      <c r="E6" s="35"/>
      <c r="F6" s="36" t="s">
        <v>6</v>
      </c>
      <c r="G6" s="26"/>
      <c r="H6" s="26"/>
      <c r="I6" s="26"/>
      <c r="J6" s="26"/>
    </row>
    <row r="7" customFormat="false" ht="14.25" hidden="false" customHeight="false" outlineLevel="0" collapsed="false">
      <c r="A7" s="26"/>
      <c r="B7" s="37" t="s">
        <v>7</v>
      </c>
      <c r="C7" s="38" t="s">
        <v>8</v>
      </c>
      <c r="D7" s="39" t="s">
        <v>9</v>
      </c>
      <c r="E7" s="40"/>
      <c r="F7" s="41" t="s">
        <v>10</v>
      </c>
      <c r="G7" s="26"/>
      <c r="H7" s="26"/>
      <c r="I7" s="26"/>
      <c r="J7" s="26"/>
    </row>
    <row r="8" customFormat="false" ht="14.25" hidden="false" customHeight="false" outlineLevel="0" collapsed="false">
      <c r="A8" s="46" t="s">
        <v>11</v>
      </c>
      <c r="B8" s="47" t="n">
        <v>3500</v>
      </c>
      <c r="C8" s="47" t="n">
        <v>3500</v>
      </c>
      <c r="D8" s="47" t="n">
        <f aca="false">B8+C8</f>
        <v>7000</v>
      </c>
      <c r="E8" s="48"/>
      <c r="F8" s="47" t="n">
        <v>3500</v>
      </c>
      <c r="G8" s="45"/>
      <c r="H8" s="26"/>
      <c r="I8" s="26"/>
      <c r="J8" s="26"/>
    </row>
    <row r="9" customFormat="false" ht="14.25" hidden="false" customHeight="false" outlineLevel="0" collapsed="false">
      <c r="A9" s="52"/>
      <c r="B9" s="43"/>
      <c r="C9" s="43"/>
      <c r="D9" s="43"/>
      <c r="E9" s="44"/>
      <c r="F9" s="43"/>
      <c r="G9" s="45"/>
      <c r="H9" s="26"/>
      <c r="I9" s="26"/>
      <c r="J9" s="26"/>
    </row>
    <row r="10" customFormat="false" ht="14.25" hidden="false" customHeight="false" outlineLevel="0" collapsed="false">
      <c r="A10" s="115" t="s">
        <v>12</v>
      </c>
      <c r="B10" s="116" t="n">
        <f aca="false">B11+B12+B13+B14</f>
        <v>3025</v>
      </c>
      <c r="C10" s="116" t="n">
        <f aca="false">C11+C12+C13+C14</f>
        <v>3300</v>
      </c>
      <c r="D10" s="116" t="n">
        <f aca="false">B10+C10</f>
        <v>6325</v>
      </c>
      <c r="E10" s="117"/>
      <c r="F10" s="116" t="n">
        <f aca="false">F11+F12+F13</f>
        <v>3300</v>
      </c>
      <c r="G10" s="45"/>
      <c r="H10" s="26"/>
      <c r="I10" s="26"/>
      <c r="J10" s="26"/>
      <c r="L10" s="108"/>
    </row>
    <row r="11" customFormat="false" ht="14.25" hidden="false" customHeight="false" outlineLevel="0" collapsed="false">
      <c r="A11" s="118" t="s">
        <v>13</v>
      </c>
      <c r="B11" s="119" t="n">
        <f aca="false">B8*0.15</f>
        <v>525</v>
      </c>
      <c r="C11" s="119" t="n">
        <f aca="false">C8*0.15</f>
        <v>525</v>
      </c>
      <c r="D11" s="119" t="n">
        <f aca="false">B11+C11</f>
        <v>1050</v>
      </c>
      <c r="E11" s="120"/>
      <c r="F11" s="119" t="n">
        <f aca="false">F8*0.15</f>
        <v>525</v>
      </c>
      <c r="G11" s="55" t="s">
        <v>14</v>
      </c>
      <c r="H11" s="26"/>
      <c r="I11" s="26"/>
      <c r="J11" s="26"/>
    </row>
    <row r="12" customFormat="false" ht="14.25" hidden="false" customHeight="false" outlineLevel="0" collapsed="false">
      <c r="A12" s="118" t="s">
        <v>15</v>
      </c>
      <c r="B12" s="121" t="n">
        <v>800</v>
      </c>
      <c r="C12" s="119" t="n">
        <v>600</v>
      </c>
      <c r="D12" s="119" t="n">
        <f aca="false">B12+C12</f>
        <v>1400</v>
      </c>
      <c r="E12" s="120"/>
      <c r="F12" s="119" t="n">
        <v>600</v>
      </c>
      <c r="G12" s="45"/>
      <c r="H12" s="26"/>
      <c r="I12" s="26"/>
      <c r="J12" s="26"/>
    </row>
    <row r="13" customFormat="false" ht="14.25" hidden="false" customHeight="false" outlineLevel="0" collapsed="false">
      <c r="A13" s="118" t="s">
        <v>17</v>
      </c>
      <c r="B13" s="119" t="n">
        <v>0</v>
      </c>
      <c r="C13" s="119" t="n">
        <v>2175</v>
      </c>
      <c r="D13" s="119" t="n">
        <f aca="false">B13+C13</f>
        <v>2175</v>
      </c>
      <c r="E13" s="120"/>
      <c r="F13" s="119" t="n">
        <v>2175</v>
      </c>
      <c r="G13" s="45" t="s">
        <v>18</v>
      </c>
      <c r="H13" s="26"/>
      <c r="I13" s="26"/>
      <c r="J13" s="26"/>
    </row>
    <row r="14" customFormat="false" ht="14.25" hidden="false" customHeight="false" outlineLevel="0" collapsed="false">
      <c r="A14" s="115" t="s">
        <v>54</v>
      </c>
      <c r="B14" s="116" t="n">
        <f aca="false">2500-B12</f>
        <v>1700</v>
      </c>
      <c r="C14" s="116" t="n">
        <v>0</v>
      </c>
      <c r="D14" s="116" t="n">
        <f aca="false">B14+C14</f>
        <v>1700</v>
      </c>
      <c r="E14" s="117"/>
      <c r="F14" s="116"/>
      <c r="G14" s="45"/>
      <c r="H14" s="26"/>
      <c r="I14" s="26"/>
      <c r="J14" s="26"/>
    </row>
    <row r="15" customFormat="false" ht="14.25" hidden="false" customHeight="false" outlineLevel="0" collapsed="false">
      <c r="A15" s="115" t="s">
        <v>19</v>
      </c>
      <c r="B15" s="116" t="n">
        <f aca="false">B8-B10</f>
        <v>475</v>
      </c>
      <c r="C15" s="116" t="n">
        <f aca="false">C8-C10</f>
        <v>200</v>
      </c>
      <c r="D15" s="116" t="n">
        <f aca="false">B15+C15</f>
        <v>675</v>
      </c>
      <c r="E15" s="117"/>
      <c r="F15" s="116" t="n">
        <f aca="false">F8-F10</f>
        <v>200</v>
      </c>
      <c r="G15" s="45"/>
      <c r="H15" s="26"/>
      <c r="I15" s="26"/>
      <c r="J15" s="26"/>
    </row>
    <row r="16" customFormat="false" ht="14.25" hidden="false" customHeight="false" outlineLevel="0" collapsed="false">
      <c r="A16" s="122" t="s">
        <v>55</v>
      </c>
      <c r="B16" s="123" t="n">
        <f aca="false">B15/B8</f>
        <v>0.135714285714286</v>
      </c>
      <c r="C16" s="123" t="n">
        <f aca="false">C15/C8</f>
        <v>0.0571428571428571</v>
      </c>
      <c r="D16" s="124" t="n">
        <f aca="false">D15/D8</f>
        <v>0.0964285714285714</v>
      </c>
      <c r="E16" s="120"/>
      <c r="F16" s="123" t="n">
        <f aca="false">F15/F8</f>
        <v>0.0571428571428571</v>
      </c>
      <c r="G16" s="45"/>
      <c r="H16" s="26"/>
      <c r="I16" s="26"/>
      <c r="J16" s="26"/>
    </row>
    <row r="17" customFormat="false" ht="14.25" hidden="false" customHeight="false" outlineLevel="0" collapsed="false">
      <c r="A17" s="122" t="s">
        <v>54</v>
      </c>
      <c r="B17" s="119" t="n">
        <f aca="false">2500-B12</f>
        <v>1700</v>
      </c>
      <c r="C17" s="119"/>
      <c r="D17" s="119"/>
      <c r="E17" s="120"/>
      <c r="F17" s="119"/>
      <c r="G17" s="45"/>
      <c r="H17" s="26"/>
      <c r="I17" s="26"/>
      <c r="J17" s="26"/>
    </row>
    <row r="18" customFormat="false" ht="14.25" hidden="false" customHeight="false" outlineLevel="0" collapsed="false">
      <c r="B18" s="63"/>
      <c r="C18" s="63"/>
      <c r="D18" s="63"/>
      <c r="E18" s="64"/>
      <c r="F18" s="63"/>
      <c r="G18" s="65"/>
    </row>
    <row r="19" customFormat="false" ht="14.25" hidden="false" customHeight="false" outlineLevel="0" collapsed="false">
      <c r="A19" s="22" t="s">
        <v>21</v>
      </c>
      <c r="B19" s="23"/>
      <c r="C19" s="23"/>
      <c r="D19" s="64"/>
      <c r="E19" s="20"/>
      <c r="F19" s="66" t="s">
        <v>22</v>
      </c>
      <c r="G19" s="67"/>
      <c r="H19" s="20"/>
      <c r="I19" s="66" t="s">
        <v>23</v>
      </c>
      <c r="J19" s="67"/>
      <c r="K19" s="20"/>
      <c r="L19" s="66" t="s">
        <v>24</v>
      </c>
      <c r="M19" s="67"/>
      <c r="N19" s="20"/>
    </row>
    <row r="20" customFormat="false" ht="14.25" hidden="false" customHeight="false" outlineLevel="0" collapsed="false">
      <c r="A20" s="125"/>
      <c r="B20" s="126" t="s">
        <v>25</v>
      </c>
      <c r="C20" s="126" t="s">
        <v>26</v>
      </c>
      <c r="D20" s="65"/>
      <c r="E20" s="1"/>
      <c r="F20" s="70" t="s">
        <v>27</v>
      </c>
      <c r="G20" s="70" t="s">
        <v>28</v>
      </c>
      <c r="I20" s="70" t="s">
        <v>29</v>
      </c>
      <c r="J20" s="70" t="s">
        <v>30</v>
      </c>
      <c r="L20" s="70" t="s">
        <v>31</v>
      </c>
      <c r="M20" s="70" t="s">
        <v>32</v>
      </c>
    </row>
    <row r="21" customFormat="false" ht="14.25" hidden="false" customHeight="false" outlineLevel="0" collapsed="false">
      <c r="A21" s="127"/>
      <c r="B21" s="128" t="s">
        <v>33</v>
      </c>
      <c r="C21" s="128" t="s">
        <v>34</v>
      </c>
      <c r="D21" s="65"/>
      <c r="E21" s="1"/>
      <c r="F21" s="111" t="s">
        <v>33</v>
      </c>
      <c r="G21" s="111" t="s">
        <v>34</v>
      </c>
      <c r="I21" s="111" t="s">
        <v>33</v>
      </c>
      <c r="J21" s="111" t="s">
        <v>34</v>
      </c>
      <c r="L21" s="111" t="s">
        <v>33</v>
      </c>
      <c r="M21" s="111" t="s">
        <v>34</v>
      </c>
    </row>
    <row r="22" customFormat="false" ht="14.25" hidden="false" customHeight="false" outlineLevel="0" collapsed="false">
      <c r="A22" s="112" t="s">
        <v>49</v>
      </c>
      <c r="B22" s="113" t="n">
        <f aca="false">C13</f>
        <v>2175</v>
      </c>
      <c r="C22" s="113" t="n">
        <f aca="false">F13</f>
        <v>2175</v>
      </c>
      <c r="D22" s="76"/>
      <c r="E22" s="1"/>
      <c r="F22" s="113" t="n">
        <f aca="false">B22*4</f>
        <v>8700</v>
      </c>
      <c r="G22" s="113" t="n">
        <f aca="false">C22*4</f>
        <v>8700</v>
      </c>
      <c r="I22" s="113" t="n">
        <f aca="false">B22*36</f>
        <v>78300</v>
      </c>
      <c r="J22" s="113" t="n">
        <f aca="false">C22*36</f>
        <v>78300</v>
      </c>
      <c r="L22" s="113" t="n">
        <f aca="false">B22*144</f>
        <v>313200</v>
      </c>
      <c r="M22" s="113" t="n">
        <f aca="false">C22*144</f>
        <v>313200</v>
      </c>
    </row>
    <row r="23" customFormat="false" ht="14.25" hidden="false" customHeight="false" outlineLevel="0" collapsed="false">
      <c r="A23" s="112" t="s">
        <v>50</v>
      </c>
      <c r="B23" s="113" t="n">
        <f aca="false">D15</f>
        <v>675</v>
      </c>
      <c r="C23" s="113" t="n">
        <f aca="false">F15</f>
        <v>200</v>
      </c>
      <c r="D23" s="65"/>
      <c r="E23" s="1"/>
      <c r="F23" s="113" t="n">
        <f aca="false">B23*4</f>
        <v>2700</v>
      </c>
      <c r="G23" s="113" t="n">
        <f aca="false">C23*4</f>
        <v>800</v>
      </c>
      <c r="I23" s="113" t="n">
        <f aca="false">B23*36</f>
        <v>24300</v>
      </c>
      <c r="J23" s="113" t="n">
        <f aca="false">C23*36</f>
        <v>7200</v>
      </c>
      <c r="L23" s="113" t="n">
        <f aca="false">B23*144</f>
        <v>97200</v>
      </c>
      <c r="M23" s="113" t="n">
        <f aca="false">C23*144</f>
        <v>28800</v>
      </c>
    </row>
    <row r="24" customFormat="false" ht="14.25" hidden="false" customHeight="false" outlineLevel="0" collapsed="false">
      <c r="A24" s="114" t="s">
        <v>37</v>
      </c>
      <c r="B24" s="113" t="n">
        <f aca="false">D11</f>
        <v>1050</v>
      </c>
      <c r="C24" s="113" t="n">
        <f aca="false">F11</f>
        <v>525</v>
      </c>
      <c r="D24" s="1"/>
      <c r="E24" s="1"/>
      <c r="F24" s="113" t="n">
        <f aca="false">B24*4</f>
        <v>4200</v>
      </c>
      <c r="G24" s="113" t="n">
        <f aca="false">C24*4</f>
        <v>2100</v>
      </c>
      <c r="I24" s="113" t="n">
        <f aca="false">B24*36</f>
        <v>37800</v>
      </c>
      <c r="J24" s="113" t="n">
        <f aca="false">C24*36</f>
        <v>18900</v>
      </c>
      <c r="L24" s="113" t="n">
        <f aca="false">B24*144</f>
        <v>151200</v>
      </c>
      <c r="M24" s="113" t="n">
        <f aca="false">C24*144</f>
        <v>75600</v>
      </c>
    </row>
    <row r="25" customFormat="false" ht="14.25" hidden="false" customHeight="false" outlineLevel="0" collapsed="false">
      <c r="A25" s="114" t="s">
        <v>38</v>
      </c>
      <c r="B25" s="113" t="n">
        <f aca="false">D12</f>
        <v>1400</v>
      </c>
      <c r="C25" s="113" t="n">
        <f aca="false">F12</f>
        <v>600</v>
      </c>
      <c r="D25" s="1"/>
      <c r="E25" s="1"/>
      <c r="F25" s="113" t="n">
        <f aca="false">B25*4</f>
        <v>5600</v>
      </c>
      <c r="G25" s="113" t="n">
        <f aca="false">C25*4</f>
        <v>2400</v>
      </c>
      <c r="I25" s="113" t="n">
        <f aca="false">B25*36</f>
        <v>50400</v>
      </c>
      <c r="J25" s="113" t="n">
        <f aca="false">C25*36</f>
        <v>21600</v>
      </c>
      <c r="L25" s="113" t="n">
        <f aca="false">B25*144</f>
        <v>201600</v>
      </c>
      <c r="M25" s="113" t="n">
        <f aca="false">C25*144</f>
        <v>86400</v>
      </c>
    </row>
    <row r="26" s="25" customFormat="true" ht="13.5" hidden="false" customHeight="false" outlineLevel="0" collapsed="false">
      <c r="A26" s="114" t="s">
        <v>56</v>
      </c>
      <c r="B26" s="113" t="n">
        <f aca="false">D14</f>
        <v>1700</v>
      </c>
      <c r="C26" s="113" t="n">
        <f aca="false">F14</f>
        <v>0</v>
      </c>
      <c r="F26" s="113" t="n">
        <f aca="false">B26*4</f>
        <v>6800</v>
      </c>
      <c r="G26" s="113" t="n">
        <f aca="false">C26*4</f>
        <v>0</v>
      </c>
      <c r="I26" s="113" t="n">
        <f aca="false">B26*36</f>
        <v>61200</v>
      </c>
      <c r="J26" s="113" t="n">
        <f aca="false">C26*36</f>
        <v>0</v>
      </c>
      <c r="L26" s="113"/>
      <c r="M26" s="113"/>
    </row>
    <row r="27" customFormat="false" ht="14.25" hidden="false" customHeight="false" outlineLevel="0" collapsed="false">
      <c r="E27" s="20"/>
    </row>
    <row r="28" customFormat="false" ht="14.25" hidden="false" customHeight="false" outlineLevel="0" collapsed="false">
      <c r="A28" s="22" t="s">
        <v>39</v>
      </c>
      <c r="B28" s="23"/>
      <c r="C28" s="23"/>
      <c r="D28" s="64"/>
      <c r="E28" s="20"/>
      <c r="F28" s="66" t="s">
        <v>22</v>
      </c>
      <c r="G28" s="67"/>
      <c r="H28" s="20"/>
      <c r="I28" s="66" t="s">
        <v>23</v>
      </c>
      <c r="J28" s="67"/>
      <c r="K28" s="20"/>
      <c r="L28" s="66" t="s">
        <v>24</v>
      </c>
      <c r="M28" s="67"/>
    </row>
    <row r="29" customFormat="false" ht="14.25" hidden="false" customHeight="false" outlineLevel="0" collapsed="false">
      <c r="A29" s="129" t="s">
        <v>40</v>
      </c>
      <c r="B29" s="87"/>
      <c r="C29" s="87"/>
      <c r="D29" s="65"/>
      <c r="E29" s="1"/>
      <c r="F29" s="87"/>
      <c r="G29" s="87"/>
      <c r="I29" s="87"/>
      <c r="J29" s="87"/>
      <c r="L29" s="87"/>
      <c r="M29" s="87"/>
    </row>
    <row r="30" customFormat="false" ht="14.25" hidden="false" customHeight="false" outlineLevel="0" collapsed="false">
      <c r="A30" s="130"/>
      <c r="B30" s="88" t="s">
        <v>25</v>
      </c>
      <c r="C30" s="88" t="s">
        <v>26</v>
      </c>
      <c r="D30" s="65"/>
      <c r="E30" s="1"/>
      <c r="F30" s="88" t="s">
        <v>27</v>
      </c>
      <c r="G30" s="88" t="s">
        <v>28</v>
      </c>
      <c r="I30" s="88" t="s">
        <v>29</v>
      </c>
      <c r="J30" s="88" t="s">
        <v>30</v>
      </c>
      <c r="L30" s="88" t="s">
        <v>31</v>
      </c>
      <c r="M30" s="88" t="s">
        <v>32</v>
      </c>
    </row>
    <row r="31" customFormat="false" ht="14.25" hidden="false" customHeight="false" outlineLevel="0" collapsed="false">
      <c r="A31" s="131"/>
      <c r="B31" s="132" t="s">
        <v>33</v>
      </c>
      <c r="C31" s="132" t="s">
        <v>34</v>
      </c>
      <c r="D31" s="65"/>
      <c r="E31" s="1"/>
      <c r="F31" s="132" t="s">
        <v>33</v>
      </c>
      <c r="G31" s="132" t="s">
        <v>34</v>
      </c>
      <c r="I31" s="132" t="s">
        <v>33</v>
      </c>
      <c r="J31" s="132" t="s">
        <v>34</v>
      </c>
      <c r="L31" s="132" t="s">
        <v>33</v>
      </c>
      <c r="M31" s="132" t="s">
        <v>34</v>
      </c>
    </row>
    <row r="32" customFormat="false" ht="14.25" hidden="false" customHeight="false" outlineLevel="0" collapsed="false">
      <c r="A32" s="133" t="s">
        <v>37</v>
      </c>
      <c r="B32" s="134" t="n">
        <f aca="false">B24*0.6</f>
        <v>630</v>
      </c>
      <c r="C32" s="134" t="n">
        <f aca="false">C24*0.6</f>
        <v>315</v>
      </c>
      <c r="D32" s="1"/>
      <c r="E32" s="1"/>
      <c r="F32" s="134" t="n">
        <f aca="false">F24*0.6</f>
        <v>2520</v>
      </c>
      <c r="G32" s="134" t="n">
        <f aca="false">G24*0.6</f>
        <v>1260</v>
      </c>
      <c r="I32" s="134" t="n">
        <f aca="false">I24*0.6</f>
        <v>22680</v>
      </c>
      <c r="J32" s="134" t="n">
        <f aca="false">J24*0.6</f>
        <v>11340</v>
      </c>
      <c r="L32" s="134" t="n">
        <f aca="false">L24*0.6</f>
        <v>90720</v>
      </c>
      <c r="M32" s="134" t="n">
        <f aca="false">M24*0.6</f>
        <v>45360</v>
      </c>
    </row>
    <row r="33" customFormat="false" ht="14.25" hidden="false" customHeight="false" outlineLevel="0" collapsed="false">
      <c r="A33" s="133" t="s">
        <v>38</v>
      </c>
      <c r="B33" s="134" t="n">
        <f aca="false">B25*0.6</f>
        <v>840</v>
      </c>
      <c r="C33" s="134" t="n">
        <f aca="false">C25*0.6</f>
        <v>360</v>
      </c>
      <c r="D33" s="1"/>
      <c r="E33" s="1"/>
      <c r="F33" s="134" t="n">
        <f aca="false">F25*0.6</f>
        <v>3360</v>
      </c>
      <c r="G33" s="134" t="n">
        <f aca="false">G25*0.6</f>
        <v>1440</v>
      </c>
      <c r="I33" s="134" t="n">
        <f aca="false">I25*0.6</f>
        <v>30240</v>
      </c>
      <c r="J33" s="134" t="n">
        <f aca="false">J25*0.6</f>
        <v>12960</v>
      </c>
      <c r="L33" s="134" t="n">
        <f aca="false">L25*0.6</f>
        <v>120960</v>
      </c>
      <c r="M33" s="134" t="n">
        <f aca="false">M25*0.6</f>
        <v>51840</v>
      </c>
    </row>
    <row r="34" customFormat="false" ht="14.25" hidden="false" customHeight="false" outlineLevel="0" collapsed="false">
      <c r="A34" s="133" t="s">
        <v>56</v>
      </c>
      <c r="B34" s="134" t="n">
        <f aca="false">B26*0.6</f>
        <v>1020</v>
      </c>
      <c r="C34" s="134" t="n">
        <f aca="false">C26*0.6</f>
        <v>0</v>
      </c>
      <c r="D34" s="1"/>
      <c r="E34" s="1"/>
      <c r="F34" s="134" t="n">
        <f aca="false">F26*0.6</f>
        <v>4080</v>
      </c>
      <c r="G34" s="134" t="n">
        <f aca="false">G26*0.6</f>
        <v>0</v>
      </c>
      <c r="I34" s="134" t="n">
        <f aca="false">I26*0.6</f>
        <v>36720</v>
      </c>
      <c r="J34" s="134" t="n">
        <f aca="false">J26*0.6</f>
        <v>0</v>
      </c>
      <c r="L34" s="134" t="n">
        <f aca="false">L26*0.6</f>
        <v>0</v>
      </c>
      <c r="M34" s="134" t="n">
        <f aca="false">M26*0.6</f>
        <v>0</v>
      </c>
    </row>
    <row r="35" customFormat="false" ht="14.25" hidden="false" customHeight="false" outlineLevel="0" collapsed="false">
      <c r="E35" s="20"/>
    </row>
    <row r="36" customFormat="false" ht="14.25" hidden="false" customHeight="false" outlineLevel="0" collapsed="false">
      <c r="A36" s="22" t="s">
        <v>41</v>
      </c>
      <c r="B36" s="23"/>
      <c r="C36" s="23"/>
      <c r="D36" s="65"/>
      <c r="E36" s="1"/>
      <c r="F36" s="66" t="s">
        <v>22</v>
      </c>
      <c r="G36" s="67"/>
      <c r="H36" s="20"/>
      <c r="I36" s="66" t="s">
        <v>23</v>
      </c>
      <c r="J36" s="67"/>
      <c r="K36" s="20"/>
      <c r="L36" s="66" t="s">
        <v>24</v>
      </c>
      <c r="M36" s="67"/>
    </row>
    <row r="37" customFormat="false" ht="14.25" hidden="false" customHeight="false" outlineLevel="0" collapsed="false">
      <c r="A37" s="135" t="s">
        <v>42</v>
      </c>
      <c r="B37" s="31"/>
      <c r="C37" s="31"/>
      <c r="D37" s="65"/>
      <c r="E37" s="1"/>
      <c r="F37" s="31"/>
      <c r="G37" s="31"/>
      <c r="I37" s="31"/>
      <c r="J37" s="31"/>
      <c r="L37" s="31"/>
      <c r="M37" s="31"/>
    </row>
    <row r="38" customFormat="false" ht="14.25" hidden="false" customHeight="false" outlineLevel="0" collapsed="false">
      <c r="A38" s="35"/>
      <c r="B38" s="99" t="s">
        <v>25</v>
      </c>
      <c r="C38" s="99" t="s">
        <v>26</v>
      </c>
      <c r="D38" s="65"/>
      <c r="E38" s="1"/>
      <c r="F38" s="99" t="s">
        <v>27</v>
      </c>
      <c r="G38" s="99" t="s">
        <v>28</v>
      </c>
      <c r="I38" s="99" t="s">
        <v>29</v>
      </c>
      <c r="J38" s="99" t="s">
        <v>30</v>
      </c>
      <c r="L38" s="99" t="s">
        <v>31</v>
      </c>
      <c r="M38" s="99" t="s">
        <v>32</v>
      </c>
    </row>
    <row r="39" customFormat="false" ht="14.25" hidden="false" customHeight="false" outlineLevel="0" collapsed="false">
      <c r="A39" s="35"/>
      <c r="B39" s="36" t="s">
        <v>33</v>
      </c>
      <c r="C39" s="36" t="s">
        <v>34</v>
      </c>
      <c r="D39" s="65"/>
      <c r="E39" s="1"/>
      <c r="F39" s="36" t="s">
        <v>33</v>
      </c>
      <c r="G39" s="36" t="s">
        <v>34</v>
      </c>
      <c r="I39" s="36" t="s">
        <v>33</v>
      </c>
      <c r="J39" s="36" t="s">
        <v>34</v>
      </c>
      <c r="L39" s="36" t="s">
        <v>33</v>
      </c>
      <c r="M39" s="36" t="s">
        <v>34</v>
      </c>
    </row>
    <row r="40" customFormat="false" ht="14.25" hidden="false" customHeight="false" outlineLevel="0" collapsed="false">
      <c r="A40" s="136" t="s">
        <v>43</v>
      </c>
      <c r="B40" s="116" t="n">
        <f aca="false">B23*0.66</f>
        <v>445.5</v>
      </c>
      <c r="C40" s="116" t="n">
        <f aca="false">C23*0.66</f>
        <v>132</v>
      </c>
      <c r="D40" s="1"/>
      <c r="E40" s="1"/>
      <c r="F40" s="116" t="n">
        <f aca="false">F23*0.66</f>
        <v>1782</v>
      </c>
      <c r="G40" s="116" t="n">
        <f aca="false">G23*0.66</f>
        <v>528</v>
      </c>
      <c r="I40" s="116" t="n">
        <f aca="false">I23*0.66</f>
        <v>16038</v>
      </c>
      <c r="J40" s="116" t="n">
        <f aca="false">J23*0.66</f>
        <v>4752</v>
      </c>
      <c r="L40" s="116" t="n">
        <f aca="false">L23*0.66</f>
        <v>64152</v>
      </c>
      <c r="M40" s="116" t="n">
        <f aca="false">M23*0.66</f>
        <v>19008</v>
      </c>
    </row>
    <row r="41" customFormat="false" ht="14.25" hidden="false" customHeight="false" outlineLevel="0" collapsed="false">
      <c r="E41" s="20"/>
    </row>
    <row r="42" customFormat="false" ht="14.25" hidden="false" customHeight="false" outlineLevel="0" collapsed="false">
      <c r="E42" s="20"/>
    </row>
    <row r="43" customFormat="false" ht="14.25" hidden="false" customHeight="false" outlineLevel="0" collapsed="false">
      <c r="E43" s="20"/>
    </row>
    <row r="44" customFormat="false" ht="14.25" hidden="false" customHeight="false" outlineLevel="0" collapsed="false">
      <c r="E44" s="20"/>
    </row>
    <row r="45" customFormat="false" ht="14.25" hidden="false" customHeight="false" outlineLevel="0" collapsed="false">
      <c r="E45" s="20"/>
    </row>
    <row r="46" customFormat="false" ht="14.25" hidden="false" customHeight="false" outlineLevel="0" collapsed="false">
      <c r="E46" s="20"/>
    </row>
    <row r="47" customFormat="false" ht="14.25" hidden="false" customHeight="false" outlineLevel="0" collapsed="false">
      <c r="E47" s="20"/>
    </row>
    <row r="48" customFormat="false" ht="14.25" hidden="false" customHeight="false" outlineLevel="0" collapsed="false">
      <c r="E48" s="20"/>
    </row>
    <row r="49" customFormat="false" ht="14.25" hidden="false" customHeight="false" outlineLevel="0" collapsed="false">
      <c r="E49" s="20"/>
    </row>
    <row r="50" customFormat="false" ht="14.25" hidden="false" customHeight="false" outlineLevel="0" collapsed="false">
      <c r="E50" s="20"/>
    </row>
    <row r="51" customFormat="false" ht="14.25" hidden="false" customHeight="false" outlineLevel="0" collapsed="false">
      <c r="E51" s="20"/>
    </row>
    <row r="52" customFormat="false" ht="14.25" hidden="false" customHeight="false" outlineLevel="0" collapsed="false">
      <c r="E52" s="20"/>
    </row>
    <row r="53" customFormat="false" ht="14.25" hidden="false" customHeight="false" outlineLevel="0" collapsed="false">
      <c r="E53" s="20"/>
    </row>
    <row r="54" customFormat="false" ht="14.25" hidden="false" customHeight="false" outlineLevel="0" collapsed="false">
      <c r="E54" s="20"/>
    </row>
    <row r="55" customFormat="false" ht="14.25" hidden="false" customHeight="false" outlineLevel="0" collapsed="false">
      <c r="E55" s="20"/>
    </row>
    <row r="56" customFormat="false" ht="14.25" hidden="false" customHeight="false" outlineLevel="0" collapsed="false">
      <c r="E56" s="20"/>
    </row>
    <row r="57" customFormat="false" ht="14.25" hidden="false" customHeight="false" outlineLevel="0" collapsed="false">
      <c r="E57" s="20"/>
    </row>
    <row r="58" customFormat="false" ht="14.25" hidden="false" customHeight="false" outlineLevel="0" collapsed="false">
      <c r="E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1:48:53Z</dcterms:created>
  <dc:creator>Isabelle Lagane Millet</dc:creator>
  <dc:description/>
  <dc:language>en-US</dc:language>
  <cp:lastModifiedBy>revellat</cp:lastModifiedBy>
  <cp:lastPrinted>2010-02-17T11:27:48Z</cp:lastPrinted>
  <dcterms:modified xsi:type="dcterms:W3CDTF">2010-02-17T11:28:57Z</dcterms:modified>
  <cp:revision>0</cp:revision>
  <dc:subject/>
  <dc:title/>
</cp:coreProperties>
</file>