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Bonjea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BUSINESS PLAN ET VALORISATION DE L'ELIXIR BONJEAN :</t>
  </si>
  <si>
    <t xml:space="preserve">JSC 19/04/2011</t>
  </si>
  <si>
    <t xml:space="preserve">Exploitation</t>
  </si>
  <si>
    <t xml:space="preserve">Chiffre d'affaires</t>
  </si>
  <si>
    <t xml:space="preserve">PRI</t>
  </si>
  <si>
    <t xml:space="preserve">MB</t>
  </si>
  <si>
    <t xml:space="preserve">MB % CA</t>
  </si>
  <si>
    <t xml:space="preserve">Logistique</t>
  </si>
  <si>
    <t xml:space="preserve">Force de Vente</t>
  </si>
  <si>
    <t xml:space="preserve">Marketing</t>
  </si>
  <si>
    <t xml:space="preserve">Frais généraux</t>
  </si>
  <si>
    <t xml:space="preserve">Amortissements</t>
  </si>
  <si>
    <t xml:space="preserve">EBIT</t>
  </si>
  <si>
    <t xml:space="preserve">EBIT % CA</t>
  </si>
  <si>
    <t xml:space="preserve">R Fi</t>
  </si>
  <si>
    <t xml:space="preserve">IS</t>
  </si>
  <si>
    <t xml:space="preserve">RN</t>
  </si>
  <si>
    <t xml:space="preserve">BFR</t>
  </si>
  <si>
    <t xml:space="preserve">BFR % CA</t>
  </si>
  <si>
    <t xml:space="preserve">Financements</t>
  </si>
  <si>
    <t xml:space="preserve">MBA</t>
  </si>
  <si>
    <t xml:space="preserve">Capropres</t>
  </si>
  <si>
    <t xml:space="preserve">Defi</t>
  </si>
  <si>
    <t xml:space="preserve">Investissements</t>
  </si>
  <si>
    <t xml:space="preserve">Dispo DP</t>
  </si>
  <si>
    <t xml:space="preserve">Dispo FP</t>
  </si>
  <si>
    <t xml:space="preserve">Bilans</t>
  </si>
  <si>
    <t xml:space="preserve">Capitaux propres</t>
  </si>
  <si>
    <t xml:space="preserve">Immob</t>
  </si>
  <si>
    <t xml:space="preserve">Dispo</t>
  </si>
  <si>
    <t xml:space="preserve">Total bilan</t>
  </si>
  <si>
    <t xml:space="preserve">check</t>
  </si>
  <si>
    <t xml:space="preserve">VALORISATION DE ELIXIR BONJEAN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E</t>
  </si>
  <si>
    <t xml:space="preserve">FCF k€</t>
  </si>
  <si>
    <t xml:space="preserve">Coeff. Actual.</t>
  </si>
  <si>
    <t xml:space="preserve">DFCF</t>
  </si>
  <si>
    <t xml:space="preserve"> ΣDFCF</t>
  </si>
  <si>
    <t xml:space="preserve">Valorisation DFCF*</t>
  </si>
  <si>
    <t xml:space="preserve">Valeur des titres</t>
  </si>
  <si>
    <t xml:space="preserve">*V=DFCFt*(1+g)/(r-g)</t>
  </si>
  <si>
    <t xml:space="preserve">Valeur Economiqu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Valeur</t>
  </si>
  <si>
    <t xml:space="preserve">Opér. FCF</t>
  </si>
  <si>
    <t xml:space="preserve">CF</t>
  </si>
  <si>
    <t xml:space="preserve">TRI</t>
  </si>
  <si>
    <t xml:space="preserve">mult.EB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0.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Schwartz/Nostress%20Business%20Plan%20JSC%20juin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stress Prev ventes 1"/>
      <sheetName val="Nostress BP1"/>
      <sheetName val="Nostress proj+val"/>
      <sheetName val="Prev ventes 2"/>
      <sheetName val="BP2"/>
      <sheetName val="Nostress proj+val (2)"/>
    </sheetNames>
    <sheetDataSet>
      <sheetData sheetId="0"/>
      <sheetData sheetId="1">
        <row r="53">
          <cell r="H53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2" t="n">
        <f aca="false">H4+1</f>
        <v>2017</v>
      </c>
    </row>
    <row r="5" customFormat="false" ht="12.75" hidden="false" customHeight="false" outlineLevel="0" collapsed="false">
      <c r="A5" s="2" t="s">
        <v>3</v>
      </c>
      <c r="B5" s="4" t="n">
        <v>-0.02</v>
      </c>
      <c r="C5" s="5" t="n">
        <v>150</v>
      </c>
      <c r="D5" s="5" t="n">
        <f aca="false">C5*(1+$B$5)</f>
        <v>147</v>
      </c>
      <c r="E5" s="5" t="n">
        <f aca="false">D5*(1+$B$5)</f>
        <v>144.06</v>
      </c>
      <c r="F5" s="5" t="n">
        <f aca="false">E5*(1+$B$5)</f>
        <v>141.1788</v>
      </c>
      <c r="G5" s="5" t="n">
        <f aca="false">F5*(1+$B$5)</f>
        <v>138.355224</v>
      </c>
      <c r="H5" s="5" t="n">
        <f aca="false">G5*(1+$B$5)</f>
        <v>135.58811952</v>
      </c>
      <c r="I5" s="5" t="n">
        <f aca="false">H5*(1+$B$5)</f>
        <v>132.8763571296</v>
      </c>
    </row>
    <row r="6" customFormat="false" ht="12.75" hidden="false" customHeight="false" outlineLevel="0" collapsed="false">
      <c r="A6" s="3" t="s">
        <v>4</v>
      </c>
      <c r="B6" s="3"/>
      <c r="C6" s="6" t="n">
        <v>30</v>
      </c>
      <c r="D6" s="6" t="n">
        <f aca="false">D5-D7</f>
        <v>29.4</v>
      </c>
      <c r="E6" s="6" t="n">
        <f aca="false">E5-E7</f>
        <v>28.812</v>
      </c>
      <c r="F6" s="6" t="n">
        <f aca="false">F5-F7</f>
        <v>28.23576</v>
      </c>
      <c r="G6" s="6" t="n">
        <f aca="false">G5-G7</f>
        <v>27.6710448</v>
      </c>
      <c r="H6" s="6" t="n">
        <f aca="false">H5-H7</f>
        <v>27.117623904</v>
      </c>
      <c r="I6" s="6" t="n">
        <f aca="false">I5-I7</f>
        <v>26.57527142592</v>
      </c>
    </row>
    <row r="7" customFormat="false" ht="12.75" hidden="false" customHeight="false" outlineLevel="0" collapsed="false">
      <c r="A7" s="3" t="s">
        <v>5</v>
      </c>
      <c r="B7" s="3"/>
      <c r="C7" s="6" t="n">
        <v>120</v>
      </c>
      <c r="D7" s="6" t="n">
        <f aca="false">D8*D5</f>
        <v>117.6</v>
      </c>
      <c r="E7" s="6" t="n">
        <f aca="false">E8*E5</f>
        <v>115.248</v>
      </c>
      <c r="F7" s="6" t="n">
        <f aca="false">F8*F5</f>
        <v>112.94304</v>
      </c>
      <c r="G7" s="6" t="n">
        <f aca="false">G8*G5</f>
        <v>110.6841792</v>
      </c>
      <c r="H7" s="6" t="n">
        <f aca="false">H8*H5</f>
        <v>108.470495616</v>
      </c>
      <c r="I7" s="6" t="n">
        <f aca="false">I8*I5</f>
        <v>106.30108570368</v>
      </c>
    </row>
    <row r="8" customFormat="false" ht="12.75" hidden="false" customHeight="false" outlineLevel="0" collapsed="false">
      <c r="A8" s="3" t="s">
        <v>6</v>
      </c>
      <c r="B8" s="3"/>
      <c r="C8" s="7" t="n">
        <f aca="false">C7/C5</f>
        <v>0.8</v>
      </c>
      <c r="D8" s="8" t="n">
        <f aca="false">C8</f>
        <v>0.8</v>
      </c>
      <c r="E8" s="8" t="n">
        <f aca="false">D8</f>
        <v>0.8</v>
      </c>
      <c r="F8" s="8" t="n">
        <f aca="false">E8</f>
        <v>0.8</v>
      </c>
      <c r="G8" s="8" t="n">
        <f aca="false">F8</f>
        <v>0.8</v>
      </c>
      <c r="H8" s="8" t="n">
        <f aca="false">G8</f>
        <v>0.8</v>
      </c>
      <c r="I8" s="8" t="n">
        <f aca="false">H8</f>
        <v>0.8</v>
      </c>
    </row>
    <row r="9" customFormat="false" ht="12.75" hidden="false" customHeight="false" outlineLevel="0" collapsed="false">
      <c r="A9" s="3" t="s">
        <v>7</v>
      </c>
      <c r="B9" s="8" t="n">
        <v>0.03</v>
      </c>
      <c r="C9" s="6" t="n">
        <f aca="false">$B$9*C5</f>
        <v>4.5</v>
      </c>
      <c r="D9" s="6" t="n">
        <f aca="false">$B$9*D5</f>
        <v>4.41</v>
      </c>
      <c r="E9" s="6" t="n">
        <f aca="false">$B$9*E5</f>
        <v>4.3218</v>
      </c>
      <c r="F9" s="6" t="n">
        <f aca="false">$B$9*F5</f>
        <v>4.235364</v>
      </c>
      <c r="G9" s="6" t="n">
        <f aca="false">$B$9*G5</f>
        <v>4.15065672</v>
      </c>
      <c r="H9" s="6" t="n">
        <f aca="false">$B$9*H5</f>
        <v>4.0676435856</v>
      </c>
      <c r="I9" s="6" t="n">
        <f aca="false">$B$9*I5</f>
        <v>3.986290713888</v>
      </c>
    </row>
    <row r="10" customFormat="false" ht="12.75" hidden="false" customHeight="false" outlineLevel="0" collapsed="false">
      <c r="A10" s="3" t="s">
        <v>8</v>
      </c>
      <c r="B10" s="8" t="n">
        <v>0.15</v>
      </c>
      <c r="C10" s="6" t="n">
        <f aca="false">$B$10*C5</f>
        <v>22.5</v>
      </c>
      <c r="D10" s="6" t="n">
        <f aca="false">$B$10*D5</f>
        <v>22.05</v>
      </c>
      <c r="E10" s="6" t="n">
        <f aca="false">$B$10*E5</f>
        <v>21.609</v>
      </c>
      <c r="F10" s="6" t="n">
        <f aca="false">$B$10*F5</f>
        <v>21.17682</v>
      </c>
      <c r="G10" s="6" t="n">
        <f aca="false">$B$10*G5</f>
        <v>20.7532836</v>
      </c>
      <c r="H10" s="6" t="n">
        <f aca="false">$B$10*H5</f>
        <v>20.338217928</v>
      </c>
      <c r="I10" s="6" t="n">
        <f aca="false">$B$10*I5</f>
        <v>19.93145356944</v>
      </c>
    </row>
    <row r="11" customFormat="false" ht="12.75" hidden="false" customHeight="false" outlineLevel="0" collapsed="false">
      <c r="A11" s="3" t="s">
        <v>9</v>
      </c>
      <c r="B11" s="8" t="n">
        <v>0.15</v>
      </c>
      <c r="C11" s="6" t="n">
        <f aca="false">$B$10*C6</f>
        <v>4.5</v>
      </c>
      <c r="D11" s="6" t="n">
        <f aca="false">$B$10*D6</f>
        <v>4.41</v>
      </c>
      <c r="E11" s="6" t="n">
        <f aca="false">$B$10*E6</f>
        <v>4.3218</v>
      </c>
      <c r="F11" s="6" t="n">
        <f aca="false">$B$10*F6</f>
        <v>4.235364</v>
      </c>
      <c r="G11" s="6" t="n">
        <f aca="false">$B$10*G6</f>
        <v>4.15065672</v>
      </c>
      <c r="H11" s="6" t="n">
        <f aca="false">$B$10*H6</f>
        <v>4.0676435856</v>
      </c>
      <c r="I11" s="6" t="n">
        <f aca="false">$B$10*I6</f>
        <v>3.986290713888</v>
      </c>
    </row>
    <row r="12" customFormat="false" ht="12.75" hidden="false" customHeight="false" outlineLevel="0" collapsed="false">
      <c r="A12" s="3" t="s">
        <v>10</v>
      </c>
      <c r="B12" s="8" t="n">
        <v>0.15</v>
      </c>
      <c r="C12" s="6" t="n">
        <f aca="false">$B$10*C7</f>
        <v>18</v>
      </c>
      <c r="D12" s="6" t="n">
        <f aca="false">$B$10*D7</f>
        <v>17.64</v>
      </c>
      <c r="E12" s="6" t="n">
        <f aca="false">$B$10*E7</f>
        <v>17.2872</v>
      </c>
      <c r="F12" s="6" t="n">
        <f aca="false">$B$10*F7</f>
        <v>16.941456</v>
      </c>
      <c r="G12" s="6" t="n">
        <f aca="false">$B$10*G7</f>
        <v>16.60262688</v>
      </c>
      <c r="H12" s="6" t="n">
        <f aca="false">$B$10*H7</f>
        <v>16.2705743424</v>
      </c>
      <c r="I12" s="6" t="n">
        <f aca="false">$B$10*I7</f>
        <v>15.945162855552</v>
      </c>
    </row>
    <row r="13" customFormat="false" ht="12.75" hidden="false" customHeight="false" outlineLevel="0" collapsed="false">
      <c r="A13" s="3" t="s">
        <v>11</v>
      </c>
      <c r="B13" s="8"/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2" t="s">
        <v>12</v>
      </c>
      <c r="B14" s="2"/>
      <c r="C14" s="5" t="n">
        <f aca="false">C7-SUM(C9:C12)</f>
        <v>70.5</v>
      </c>
      <c r="D14" s="5" t="n">
        <f aca="false">D7-SUM(D9:D12)</f>
        <v>69.09</v>
      </c>
      <c r="E14" s="5" t="n">
        <f aca="false">E7-SUM(E9:E12)</f>
        <v>67.7082</v>
      </c>
      <c r="F14" s="5" t="n">
        <f aca="false">F7-SUM(F9:F12)</f>
        <v>66.354036</v>
      </c>
      <c r="G14" s="5" t="n">
        <f aca="false">G7-SUM(G9:G12)</f>
        <v>65.02695528</v>
      </c>
      <c r="H14" s="5" t="n">
        <f aca="false">H7-SUM(H9:H12)</f>
        <v>63.7264161744</v>
      </c>
      <c r="I14" s="5" t="n">
        <f aca="false">I7-SUM(I9:I12)</f>
        <v>62.451887850912</v>
      </c>
    </row>
    <row r="15" customFormat="false" ht="12.75" hidden="false" customHeight="false" outlineLevel="0" collapsed="false">
      <c r="A15" s="3" t="s">
        <v>13</v>
      </c>
      <c r="B15" s="3"/>
      <c r="C15" s="7" t="n">
        <f aca="false">C14/C5</f>
        <v>0.47</v>
      </c>
      <c r="D15" s="7" t="n">
        <f aca="false">D14/D5</f>
        <v>0.47</v>
      </c>
      <c r="E15" s="7" t="n">
        <f aca="false">E14/E5</f>
        <v>0.47</v>
      </c>
      <c r="F15" s="7" t="n">
        <f aca="false">F14/F5</f>
        <v>0.47</v>
      </c>
      <c r="G15" s="7" t="n">
        <f aca="false">G14/G5</f>
        <v>0.47</v>
      </c>
      <c r="H15" s="7" t="n">
        <f aca="false">H14/H5</f>
        <v>0.47</v>
      </c>
      <c r="I15" s="7" t="n">
        <f aca="false">I14/I5</f>
        <v>0.47</v>
      </c>
    </row>
    <row r="16" customFormat="false" ht="12.75" hidden="false" customHeight="false" outlineLevel="0" collapsed="false">
      <c r="A16" s="3" t="s">
        <v>14</v>
      </c>
      <c r="B16" s="3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3" t="s">
        <v>15</v>
      </c>
      <c r="B17" s="8" t="n">
        <v>0.25</v>
      </c>
      <c r="C17" s="6" t="n">
        <f aca="false">-(C14-C16)*$B$17</f>
        <v>-17.625</v>
      </c>
      <c r="D17" s="6" t="n">
        <f aca="false">-(D14-D16)*$B$17</f>
        <v>-17.2725</v>
      </c>
      <c r="E17" s="6" t="n">
        <f aca="false">-(E14-E16)*$B$17</f>
        <v>-16.92705</v>
      </c>
      <c r="F17" s="6" t="n">
        <f aca="false">-(F14-F16)*$B$17</f>
        <v>-16.588509</v>
      </c>
      <c r="G17" s="6" t="n">
        <f aca="false">-(G14-G16)*$B$17</f>
        <v>-16.25673882</v>
      </c>
      <c r="H17" s="6" t="n">
        <f aca="false">-(H14-H16)*$B$17</f>
        <v>-15.9316040436</v>
      </c>
      <c r="I17" s="6" t="n">
        <f aca="false">-(I14-I16)*$B$17</f>
        <v>-15.612971962728</v>
      </c>
    </row>
    <row r="18" customFormat="false" ht="12.75" hidden="false" customHeight="false" outlineLevel="0" collapsed="false">
      <c r="A18" s="2" t="s">
        <v>16</v>
      </c>
      <c r="B18" s="2"/>
      <c r="C18" s="5" t="n">
        <f aca="false">C14+C16+C17</f>
        <v>52.875</v>
      </c>
      <c r="D18" s="5" t="n">
        <f aca="false">D14+D16+D17</f>
        <v>51.8175</v>
      </c>
      <c r="E18" s="5" t="n">
        <f aca="false">E14+E16+E17</f>
        <v>50.78115</v>
      </c>
      <c r="F18" s="5" t="n">
        <f aca="false">F14+F16+F17</f>
        <v>49.765527</v>
      </c>
      <c r="G18" s="5" t="n">
        <f aca="false">G14+G16+G17</f>
        <v>48.77021646</v>
      </c>
      <c r="H18" s="5" t="n">
        <f aca="false">H14+H16+H17</f>
        <v>47.7948121308</v>
      </c>
      <c r="I18" s="5" t="n">
        <f aca="false">I14+I16+I17</f>
        <v>46.838915888184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2" t="s">
        <v>17</v>
      </c>
      <c r="B20" s="2"/>
      <c r="C20" s="5" t="n">
        <f aca="false">C4</f>
        <v>2011</v>
      </c>
      <c r="D20" s="5" t="n">
        <f aca="false">D4</f>
        <v>2012</v>
      </c>
      <c r="E20" s="5" t="n">
        <f aca="false">E4</f>
        <v>2013</v>
      </c>
      <c r="F20" s="5" t="n">
        <f aca="false">F4</f>
        <v>2014</v>
      </c>
      <c r="G20" s="5" t="n">
        <f aca="false">G4</f>
        <v>2015</v>
      </c>
      <c r="H20" s="5" t="n">
        <f aca="false">H4</f>
        <v>2016</v>
      </c>
      <c r="I20" s="5" t="n">
        <f aca="false">I4</f>
        <v>2017</v>
      </c>
    </row>
    <row r="21" customFormat="false" ht="12.75" hidden="false" customHeight="false" outlineLevel="0" collapsed="false">
      <c r="A21" s="3" t="s">
        <v>18</v>
      </c>
      <c r="B21" s="3"/>
      <c r="C21" s="7" t="n">
        <v>0.15</v>
      </c>
      <c r="D21" s="7" t="n">
        <v>0.15</v>
      </c>
      <c r="E21" s="7" t="n">
        <v>0.15</v>
      </c>
      <c r="F21" s="7" t="n">
        <v>0.15</v>
      </c>
      <c r="G21" s="7" t="n">
        <v>0.15</v>
      </c>
      <c r="H21" s="7" t="n">
        <v>0.15</v>
      </c>
      <c r="I21" s="7" t="n">
        <v>0.15</v>
      </c>
    </row>
    <row r="22" customFormat="false" ht="12.75" hidden="false" customHeight="false" outlineLevel="0" collapsed="false">
      <c r="A22" s="3" t="s">
        <v>17</v>
      </c>
      <c r="B22" s="3"/>
      <c r="C22" s="10" t="n">
        <f aca="false">C21*C5</f>
        <v>22.5</v>
      </c>
      <c r="D22" s="10" t="n">
        <f aca="false">D21*D5</f>
        <v>22.05</v>
      </c>
      <c r="E22" s="10" t="n">
        <f aca="false">E21*E5</f>
        <v>21.609</v>
      </c>
      <c r="F22" s="10" t="n">
        <f aca="false">F21*F5</f>
        <v>21.17682</v>
      </c>
      <c r="G22" s="10" t="n">
        <f aca="false">G21*G5</f>
        <v>20.7532836</v>
      </c>
      <c r="H22" s="10" t="n">
        <f aca="false">H21*H5</f>
        <v>20.338217928</v>
      </c>
      <c r="I22" s="10" t="n">
        <f aca="false">I21*I5</f>
        <v>19.93145356944</v>
      </c>
    </row>
    <row r="23" customFormat="false" ht="12.75" hidden="false" customHeight="false" outlineLevel="0" collapsed="false">
      <c r="A2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4" customFormat="false" ht="12.75" hidden="false" customHeight="false" outlineLevel="0" collapsed="false">
      <c r="A24" s="2" t="s">
        <v>19</v>
      </c>
      <c r="B24" s="3"/>
      <c r="C24" s="2" t="n">
        <f aca="false">C4</f>
        <v>2011</v>
      </c>
      <c r="D24" s="2" t="n">
        <f aca="false">D4</f>
        <v>2012</v>
      </c>
      <c r="E24" s="2" t="n">
        <f aca="false">E4</f>
        <v>2013</v>
      </c>
      <c r="F24" s="2" t="n">
        <f aca="false">F4</f>
        <v>2014</v>
      </c>
      <c r="G24" s="2" t="n">
        <f aca="false">G4</f>
        <v>2015</v>
      </c>
      <c r="H24" s="2" t="n">
        <f aca="false">H4</f>
        <v>2016</v>
      </c>
      <c r="I24" s="2" t="n">
        <f aca="false">I4</f>
        <v>2017</v>
      </c>
    </row>
    <row r="25" customFormat="false" ht="12.75" hidden="false" customHeight="false" outlineLevel="0" collapsed="false">
      <c r="A25" s="3" t="s">
        <v>20</v>
      </c>
      <c r="B25" s="3"/>
      <c r="C25" s="6" t="n">
        <f aca="false">C18+C13</f>
        <v>52.875</v>
      </c>
      <c r="D25" s="6" t="n">
        <f aca="false">D18+D13</f>
        <v>51.8175</v>
      </c>
      <c r="E25" s="6" t="n">
        <f aca="false">E18+E13</f>
        <v>50.78115</v>
      </c>
      <c r="F25" s="6" t="n">
        <f aca="false">F18+F13</f>
        <v>49.765527</v>
      </c>
      <c r="G25" s="6" t="n">
        <f aca="false">G18+G13</f>
        <v>48.77021646</v>
      </c>
      <c r="H25" s="6" t="n">
        <f aca="false">H18+H13</f>
        <v>47.7948121308</v>
      </c>
      <c r="I25" s="6" t="n">
        <f aca="false">I18+I13</f>
        <v>46.838915888184</v>
      </c>
    </row>
    <row r="26" customFormat="false" ht="12.75" hidden="false" customHeight="false" outlineLevel="0" collapsed="false">
      <c r="A26" s="3" t="s">
        <v>21</v>
      </c>
      <c r="B26" s="3" t="n">
        <v>24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22</v>
      </c>
      <c r="B27" s="3" t="n">
        <v>0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17</v>
      </c>
      <c r="B28" s="3" t="n">
        <v>24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23</v>
      </c>
      <c r="B29" s="3" t="n">
        <v>0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24</v>
      </c>
      <c r="B30" s="3" t="n">
        <v>0</v>
      </c>
      <c r="C30" s="6" t="n">
        <f aca="false">B31</f>
        <v>0</v>
      </c>
      <c r="D30" s="6" t="n">
        <f aca="false">C31</f>
        <v>52.875</v>
      </c>
      <c r="E30" s="6" t="n">
        <f aca="false">D31</f>
        <v>104.6925</v>
      </c>
      <c r="F30" s="6" t="n">
        <f aca="false">E31</f>
        <v>155.47365</v>
      </c>
      <c r="G30" s="6" t="n">
        <f aca="false">F31</f>
        <v>205.239177</v>
      </c>
      <c r="H30" s="6" t="n">
        <f aca="false">G31</f>
        <v>254.00939346</v>
      </c>
      <c r="I30" s="6" t="n">
        <f aca="false">H31</f>
        <v>301.8042055908</v>
      </c>
    </row>
    <row r="31" customFormat="false" ht="12.75" hidden="false" customHeight="false" outlineLevel="0" collapsed="false">
      <c r="A31" s="3" t="s">
        <v>25</v>
      </c>
      <c r="B31" s="3" t="n">
        <v>0</v>
      </c>
      <c r="C31" s="6" t="n">
        <f aca="false">SUM(C25:C30)</f>
        <v>52.875</v>
      </c>
      <c r="D31" s="6" t="n">
        <f aca="false">SUM(D25:D30)</f>
        <v>104.6925</v>
      </c>
      <c r="E31" s="6" t="n">
        <f aca="false">SUM(E25:E30)</f>
        <v>155.47365</v>
      </c>
      <c r="F31" s="6" t="n">
        <f aca="false">SUM(F25:F30)</f>
        <v>205.239177</v>
      </c>
      <c r="G31" s="6" t="n">
        <f aca="false">SUM(G25:G30)</f>
        <v>254.00939346</v>
      </c>
      <c r="H31" s="6" t="n">
        <f aca="false">SUM(H25:H30)</f>
        <v>301.8042055908</v>
      </c>
      <c r="I31" s="6" t="n">
        <f aca="false">SUM(I25:I30)</f>
        <v>348.643121478984</v>
      </c>
    </row>
    <row r="32" customFormat="false" ht="12.75" hidden="false" customHeight="false" outlineLevel="0" collapsed="false">
      <c r="A3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2" t="s">
        <v>26</v>
      </c>
      <c r="B33" s="3"/>
      <c r="C33" s="5" t="n">
        <f aca="false">C24</f>
        <v>2011</v>
      </c>
      <c r="D33" s="5" t="n">
        <f aca="false">D24</f>
        <v>2012</v>
      </c>
      <c r="E33" s="5" t="n">
        <f aca="false">E24</f>
        <v>2013</v>
      </c>
      <c r="F33" s="5" t="n">
        <f aca="false">F24</f>
        <v>2014</v>
      </c>
      <c r="G33" s="5" t="n">
        <f aca="false">G24</f>
        <v>2015</v>
      </c>
      <c r="H33" s="5" t="n">
        <f aca="false">H24</f>
        <v>2016</v>
      </c>
      <c r="I33" s="5" t="n">
        <f aca="false">I24</f>
        <v>2017</v>
      </c>
    </row>
    <row r="34" customFormat="false" ht="12.75" hidden="false" customHeight="false" outlineLevel="0" collapsed="false">
      <c r="A34" s="3" t="s">
        <v>27</v>
      </c>
      <c r="B34" s="3" t="n">
        <f aca="false">B26</f>
        <v>24</v>
      </c>
      <c r="C34" s="6" t="n">
        <f aca="false">B34+C26+C18</f>
        <v>76.875</v>
      </c>
      <c r="D34" s="6" t="n">
        <f aca="false">C34+D26+D18</f>
        <v>128.6925</v>
      </c>
      <c r="E34" s="6" t="n">
        <f aca="false">D34+E26+E18</f>
        <v>179.47365</v>
      </c>
      <c r="F34" s="6" t="n">
        <f aca="false">E34+F26+F18</f>
        <v>229.239177</v>
      </c>
      <c r="G34" s="6" t="n">
        <f aca="false">F34+G26+G18</f>
        <v>278.00939346</v>
      </c>
      <c r="H34" s="6" t="n">
        <f aca="false">G34+H26+H18</f>
        <v>325.8042055908</v>
      </c>
      <c r="I34" s="6" t="n">
        <f aca="false">H34+I26+I18</f>
        <v>372.643121478984</v>
      </c>
    </row>
    <row r="35" customFormat="false" ht="12.75" hidden="false" customHeight="false" outlineLevel="0" collapsed="false">
      <c r="A35" s="3" t="s">
        <v>22</v>
      </c>
      <c r="B35" s="3" t="n">
        <f aca="false">B27</f>
        <v>0</v>
      </c>
      <c r="C35" s="6" t="n">
        <f aca="false">B35+C27</f>
        <v>0</v>
      </c>
      <c r="D35" s="6" t="n">
        <f aca="false">C35+D27</f>
        <v>0</v>
      </c>
      <c r="E35" s="6" t="n">
        <f aca="false">D35+E27</f>
        <v>0</v>
      </c>
      <c r="F35" s="6" t="n">
        <f aca="false">E35+F27</f>
        <v>0</v>
      </c>
      <c r="G35" s="6" t="n">
        <f aca="false">F35+G27</f>
        <v>0</v>
      </c>
      <c r="H35" s="6" t="n">
        <f aca="false">G35+H27</f>
        <v>0</v>
      </c>
      <c r="I35" s="6" t="n">
        <f aca="false">H35+I27</f>
        <v>0</v>
      </c>
    </row>
    <row r="36" customFormat="false" ht="12.75" hidden="false" customHeight="false" outlineLevel="0" collapsed="false">
      <c r="A36" s="3"/>
      <c r="B36" s="3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3" t="s">
        <v>28</v>
      </c>
      <c r="B37" s="3" t="n">
        <v>0</v>
      </c>
      <c r="C37" s="6" t="n">
        <f aca="false">B37+C29</f>
        <v>0</v>
      </c>
      <c r="D37" s="6" t="n">
        <f aca="false">C37+D29</f>
        <v>0</v>
      </c>
      <c r="E37" s="6" t="n">
        <f aca="false">D37+E29</f>
        <v>0</v>
      </c>
      <c r="F37" s="6" t="n">
        <f aca="false">E37+F29</f>
        <v>0</v>
      </c>
      <c r="G37" s="6" t="n">
        <f aca="false">F37+G29</f>
        <v>0</v>
      </c>
      <c r="H37" s="6" t="n">
        <f aca="false">G37+H29</f>
        <v>0</v>
      </c>
      <c r="I37" s="6" t="n">
        <f aca="false">H37+I29</f>
        <v>0</v>
      </c>
    </row>
    <row r="38" customFormat="false" ht="12.75" hidden="false" customHeight="false" outlineLevel="0" collapsed="false">
      <c r="A38" s="3" t="s">
        <v>17</v>
      </c>
      <c r="B38" s="3" t="n">
        <f aca="false">B28</f>
        <v>24</v>
      </c>
      <c r="C38" s="6" t="n">
        <f aca="false">B38+C28</f>
        <v>24</v>
      </c>
      <c r="D38" s="6" t="n">
        <f aca="false">C38+D28</f>
        <v>24</v>
      </c>
      <c r="E38" s="6" t="n">
        <f aca="false">D38+E28</f>
        <v>24</v>
      </c>
      <c r="F38" s="6" t="n">
        <f aca="false">E38+F28</f>
        <v>24</v>
      </c>
      <c r="G38" s="6" t="n">
        <f aca="false">F38+G28</f>
        <v>24</v>
      </c>
      <c r="H38" s="6" t="n">
        <f aca="false">G38+H28</f>
        <v>24</v>
      </c>
      <c r="I38" s="6" t="n">
        <f aca="false">H38+I28</f>
        <v>24</v>
      </c>
    </row>
    <row r="39" customFormat="false" ht="12.75" hidden="false" customHeight="false" outlineLevel="0" collapsed="false">
      <c r="A39" s="3" t="s">
        <v>29</v>
      </c>
      <c r="B39" s="3" t="n">
        <f aca="false">B31</f>
        <v>0</v>
      </c>
      <c r="C39" s="6" t="n">
        <f aca="false">C31</f>
        <v>52.875</v>
      </c>
      <c r="D39" s="6" t="n">
        <f aca="false">D31</f>
        <v>104.6925</v>
      </c>
      <c r="E39" s="6" t="n">
        <f aca="false">E31</f>
        <v>155.47365</v>
      </c>
      <c r="F39" s="6" t="n">
        <f aca="false">F31</f>
        <v>205.239177</v>
      </c>
      <c r="G39" s="6" t="n">
        <f aca="false">G31</f>
        <v>254.00939346</v>
      </c>
      <c r="H39" s="6" t="n">
        <f aca="false">H31</f>
        <v>301.8042055908</v>
      </c>
      <c r="I39" s="6" t="n">
        <f aca="false">I31</f>
        <v>348.643121478984</v>
      </c>
    </row>
    <row r="40" customFormat="false" ht="12.75" hidden="false" customHeight="false" outlineLevel="0" collapsed="false">
      <c r="A40" s="3" t="s">
        <v>30</v>
      </c>
      <c r="B40" s="3" t="n">
        <f aca="false">SUM(B37:B39)</f>
        <v>24</v>
      </c>
      <c r="C40" s="6" t="n">
        <f aca="false">SUM(C37:C39)</f>
        <v>76.875</v>
      </c>
      <c r="D40" s="6" t="n">
        <f aca="false">SUM(D37:D39)</f>
        <v>128.6925</v>
      </c>
      <c r="E40" s="6" t="n">
        <f aca="false">SUM(E37:E39)</f>
        <v>179.47365</v>
      </c>
      <c r="F40" s="6" t="n">
        <f aca="false">SUM(F37:F39)</f>
        <v>229.239177</v>
      </c>
      <c r="G40" s="6" t="n">
        <f aca="false">SUM(G37:G39)</f>
        <v>278.00939346</v>
      </c>
      <c r="H40" s="6" t="n">
        <f aca="false">SUM(H37:H39)</f>
        <v>325.8042055908</v>
      </c>
      <c r="I40" s="6" t="n">
        <f aca="false">SUM(I37:I39)</f>
        <v>372.643121478984</v>
      </c>
    </row>
    <row r="41" customFormat="false" ht="12.75" hidden="false" customHeight="false" outlineLevel="0" collapsed="false">
      <c r="A41" s="3" t="s">
        <v>31</v>
      </c>
      <c r="B41" s="3" t="n">
        <f aca="false">B40-SUM(B34:B35)</f>
        <v>0</v>
      </c>
      <c r="C41" s="6" t="n">
        <f aca="false">C40-SUM(C34:C35)</f>
        <v>0</v>
      </c>
      <c r="D41" s="6" t="n">
        <f aca="false">D40-SUM(D34:D35)</f>
        <v>0</v>
      </c>
      <c r="E41" s="6" t="n">
        <f aca="false">E40-SUM(E34:E35)</f>
        <v>0</v>
      </c>
      <c r="F41" s="6" t="n">
        <f aca="false">F40-SUM(F34:F35)</f>
        <v>0</v>
      </c>
      <c r="G41" s="6" t="n">
        <f aca="false">G40-SUM(G34:G35)</f>
        <v>0</v>
      </c>
      <c r="H41" s="6" t="n">
        <f aca="false">H40-SUM(H34:H35)</f>
        <v>0</v>
      </c>
      <c r="I41" s="6" t="n">
        <f aca="false">I40-SUM(I34:I35)</f>
        <v>0</v>
      </c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11" t="s">
        <v>32</v>
      </c>
      <c r="B43" s="11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3" t="s">
        <v>33</v>
      </c>
      <c r="B44" s="14" t="s">
        <v>34</v>
      </c>
      <c r="C44" s="14"/>
      <c r="D44" s="14" t="s">
        <v>35</v>
      </c>
      <c r="E44" s="14"/>
      <c r="F44" s="3" t="s">
        <v>36</v>
      </c>
      <c r="G44" s="15"/>
    </row>
    <row r="45" customFormat="false" ht="12.75" hidden="false" customHeight="false" outlineLevel="0" collapsed="false">
      <c r="A45" s="13"/>
      <c r="B45" s="16" t="n">
        <v>-0.02</v>
      </c>
      <c r="C45" s="16"/>
      <c r="D45" s="16" t="n">
        <v>-0.02</v>
      </c>
      <c r="E45" s="16"/>
      <c r="F45" s="17" t="n">
        <v>0.1</v>
      </c>
      <c r="G45" s="18"/>
    </row>
    <row r="46" customFormat="false" ht="12.75" hidden="false" customHeight="false" outlineLevel="0" collapsed="false">
      <c r="A46" s="2" t="s">
        <v>37</v>
      </c>
      <c r="B46" s="2" t="n">
        <v>2011</v>
      </c>
      <c r="C46" s="2" t="n">
        <f aca="false">B46+1</f>
        <v>2012</v>
      </c>
      <c r="D46" s="2" t="n">
        <f aca="false">C46+1</f>
        <v>2013</v>
      </c>
      <c r="E46" s="2" t="n">
        <f aca="false">D46+1</f>
        <v>2014</v>
      </c>
      <c r="F46" s="2" t="n">
        <f aca="false">E46+1</f>
        <v>2015</v>
      </c>
      <c r="G46" s="19"/>
    </row>
    <row r="47" customFormat="false" ht="12.75" hidden="false" customHeight="false" outlineLevel="0" collapsed="false">
      <c r="A47" s="3" t="s">
        <v>38</v>
      </c>
      <c r="B47" s="20" t="n">
        <f aca="false">C25</f>
        <v>52.875</v>
      </c>
      <c r="C47" s="20" t="n">
        <f aca="false">D25</f>
        <v>51.8175</v>
      </c>
      <c r="D47" s="20" t="n">
        <f aca="false">E25</f>
        <v>50.78115</v>
      </c>
      <c r="E47" s="20" t="n">
        <f aca="false">F25</f>
        <v>49.765527</v>
      </c>
      <c r="F47" s="20" t="n">
        <f aca="false">G25</f>
        <v>48.77021646</v>
      </c>
      <c r="G47" s="21"/>
    </row>
    <row r="48" customFormat="false" ht="12.75" hidden="false" customHeight="false" outlineLevel="0" collapsed="false">
      <c r="A48" s="3" t="s">
        <v>39</v>
      </c>
      <c r="B48" s="22" t="n">
        <v>1</v>
      </c>
      <c r="C48" s="22" t="n">
        <f aca="false">B48/(1+$F$45)</f>
        <v>0.909090909090909</v>
      </c>
      <c r="D48" s="22" t="n">
        <f aca="false">C48/(1+$F$45)</f>
        <v>0.826446280991735</v>
      </c>
      <c r="E48" s="22" t="n">
        <f aca="false">D48/(1+$F$45)</f>
        <v>0.751314800901578</v>
      </c>
      <c r="F48" s="22" t="n">
        <f aca="false">E48/(1+$F$45)</f>
        <v>0.683013455365071</v>
      </c>
      <c r="G48" s="23"/>
    </row>
    <row r="49" customFormat="false" ht="12.75" hidden="false" customHeight="false" outlineLevel="0" collapsed="false">
      <c r="A49" s="3" t="s">
        <v>40</v>
      </c>
      <c r="B49" s="24" t="n">
        <f aca="false">B47*B48</f>
        <v>52.875</v>
      </c>
      <c r="C49" s="24" t="n">
        <f aca="false">C47*C48</f>
        <v>47.1068181818182</v>
      </c>
      <c r="D49" s="24" t="n">
        <f aca="false">D47*D48</f>
        <v>41.9678925619835</v>
      </c>
      <c r="E49" s="24" t="n">
        <f aca="false">E47*E48</f>
        <v>37.3895770097671</v>
      </c>
      <c r="F49" s="24" t="n">
        <f aca="false">F47*F48</f>
        <v>33.310714063247</v>
      </c>
      <c r="G49" s="23"/>
    </row>
    <row r="50" customFormat="false" ht="12.75" hidden="false" customHeight="false" outlineLevel="0" collapsed="false">
      <c r="A50" s="2" t="s">
        <v>41</v>
      </c>
      <c r="B50" s="24" t="n">
        <f aca="false">B49</f>
        <v>52.875</v>
      </c>
      <c r="C50" s="24" t="n">
        <f aca="false">B50+C49</f>
        <v>99.9818181818182</v>
      </c>
      <c r="D50" s="24" t="n">
        <f aca="false">C50+D49</f>
        <v>141.949710743802</v>
      </c>
      <c r="E50" s="24" t="n">
        <f aca="false">D50+E49</f>
        <v>179.339287753569</v>
      </c>
      <c r="F50" s="24" t="n">
        <f aca="false">E50+F49</f>
        <v>212.650001816816</v>
      </c>
      <c r="G50" s="23"/>
    </row>
    <row r="51" customFormat="false" ht="13.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3.5" hidden="false" customHeight="false" outlineLevel="0" collapsed="false">
      <c r="B52" s="26" t="s">
        <v>42</v>
      </c>
      <c r="C52" s="26"/>
      <c r="D52" s="26"/>
      <c r="E52" s="27" t="n">
        <f aca="false">F50+F49*(1+D45)/(F45-D45)</f>
        <v>484.6875</v>
      </c>
    </row>
    <row r="53" customFormat="false" ht="13.5" hidden="false" customHeight="false" outlineLevel="0" collapsed="false">
      <c r="B53" s="26" t="s">
        <v>43</v>
      </c>
      <c r="C53" s="26"/>
      <c r="D53" s="26"/>
      <c r="E53" s="27" t="n">
        <f aca="false">E52-G45</f>
        <v>484.6875</v>
      </c>
    </row>
    <row r="54" customFormat="false" ht="12.75" hidden="false" customHeight="false" outlineLevel="0" collapsed="false">
      <c r="C54" s="28" t="s">
        <v>44</v>
      </c>
      <c r="F54" s="12"/>
      <c r="G54" s="12"/>
    </row>
    <row r="55" customFormat="false" ht="13.5" hidden="false" customHeight="false" outlineLevel="0" collapsed="false">
      <c r="F55" s="12"/>
      <c r="G55" s="12"/>
    </row>
    <row r="56" customFormat="false" ht="13.5" hidden="false" customHeight="false" outlineLevel="0" collapsed="false">
      <c r="B56" s="26" t="s">
        <v>45</v>
      </c>
      <c r="C56" s="26"/>
      <c r="D56" s="26"/>
      <c r="E56" s="27" t="n">
        <f aca="false">E52</f>
        <v>484.6875</v>
      </c>
    </row>
    <row r="57" customFormat="false" ht="12.75" hidden="false" customHeight="false" outlineLevel="0" collapsed="false">
      <c r="C57" s="28" t="s">
        <v>44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B59" s="11" t="s">
        <v>46</v>
      </c>
      <c r="C59" s="11" t="s">
        <v>47</v>
      </c>
      <c r="D59" s="11" t="s">
        <v>48</v>
      </c>
      <c r="E59" s="11" t="s">
        <v>49</v>
      </c>
      <c r="F59" s="11" t="s">
        <v>50</v>
      </c>
    </row>
    <row r="60" customFormat="false" ht="12.75" hidden="false" customHeight="false" outlineLevel="0" collapsed="false">
      <c r="B60" s="29" t="n">
        <f aca="false">C60+D60*(E60-F60)</f>
        <v>0.13</v>
      </c>
      <c r="C60" s="30" t="n">
        <v>0.04</v>
      </c>
      <c r="D60" s="3" t="n">
        <v>2.25</v>
      </c>
      <c r="E60" s="30" t="n">
        <v>0.1</v>
      </c>
      <c r="F60" s="30" t="n">
        <v>0.06</v>
      </c>
    </row>
    <row r="62" customFormat="false" ht="12.75" hidden="false" customHeight="false" outlineLevel="0" collapsed="false">
      <c r="A62" s="3"/>
      <c r="B62" s="2" t="n">
        <f aca="false">+B46</f>
        <v>2011</v>
      </c>
      <c r="C62" s="2" t="n">
        <f aca="false">+C46</f>
        <v>2012</v>
      </c>
      <c r="D62" s="2" t="n">
        <f aca="false">+D46</f>
        <v>2013</v>
      </c>
      <c r="E62" s="2" t="n">
        <f aca="false">+E46</f>
        <v>2014</v>
      </c>
      <c r="F62" s="2" t="n">
        <f aca="false">+F46</f>
        <v>2015</v>
      </c>
      <c r="G62" s="2" t="n">
        <v>2016</v>
      </c>
    </row>
    <row r="63" customFormat="false" ht="12.75" hidden="false" customHeight="false" outlineLevel="0" collapsed="false">
      <c r="A63" s="2" t="s">
        <v>51</v>
      </c>
      <c r="B63" s="6" t="n">
        <f aca="false">-E53</f>
        <v>-484.6875</v>
      </c>
      <c r="C63" s="6"/>
      <c r="D63" s="6"/>
      <c r="E63" s="6"/>
      <c r="F63" s="6"/>
      <c r="G63" s="6" t="n">
        <f aca="false">G66*'[1]Nostress BP1'!H53</f>
        <v>0</v>
      </c>
    </row>
    <row r="64" customFormat="false" ht="12.75" hidden="false" customHeight="false" outlineLevel="0" collapsed="false">
      <c r="A64" s="2" t="s">
        <v>52</v>
      </c>
      <c r="B64" s="6" t="n">
        <f aca="false">B47</f>
        <v>52.875</v>
      </c>
      <c r="C64" s="6" t="n">
        <f aca="false">C47</f>
        <v>51.8175</v>
      </c>
      <c r="D64" s="6" t="n">
        <f aca="false">D47</f>
        <v>50.78115</v>
      </c>
      <c r="E64" s="6" t="n">
        <f aca="false">E47</f>
        <v>49.765527</v>
      </c>
      <c r="F64" s="6" t="n">
        <f aca="false">F47</f>
        <v>48.77021646</v>
      </c>
      <c r="G64" s="6" t="n">
        <f aca="false">G47</f>
        <v>0</v>
      </c>
    </row>
    <row r="65" customFormat="false" ht="12.75" hidden="false" customHeight="false" outlineLevel="0" collapsed="false">
      <c r="A65" s="2" t="s">
        <v>53</v>
      </c>
      <c r="B65" s="6" t="n">
        <f aca="false">B64+B63</f>
        <v>-431.8125</v>
      </c>
      <c r="C65" s="6" t="n">
        <f aca="false">C64+C63</f>
        <v>51.8175</v>
      </c>
      <c r="D65" s="6" t="n">
        <f aca="false">D64+D63</f>
        <v>50.78115</v>
      </c>
      <c r="E65" s="6" t="n">
        <f aca="false">E64+E63</f>
        <v>49.765527</v>
      </c>
      <c r="F65" s="6" t="n">
        <f aca="false">F64+F63</f>
        <v>48.77021646</v>
      </c>
      <c r="G65" s="6" t="n">
        <f aca="false">G64+G63</f>
        <v>0</v>
      </c>
    </row>
    <row r="66" customFormat="false" ht="12.75" hidden="false" customHeight="false" outlineLevel="0" collapsed="false">
      <c r="A66" s="2" t="s">
        <v>54</v>
      </c>
      <c r="B66" s="8" t="n">
        <f aca="false">IRR(B65:G65)</f>
        <v>-0.250211457769824</v>
      </c>
      <c r="C66" s="31"/>
      <c r="D66" s="31"/>
      <c r="E66" s="32" t="s">
        <v>55</v>
      </c>
      <c r="F66" s="32"/>
      <c r="G66" s="33" t="n">
        <v>7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0">
    <mergeCell ref="A43:F43"/>
    <mergeCell ref="A44:A45"/>
    <mergeCell ref="B44:C44"/>
    <mergeCell ref="D44:E44"/>
    <mergeCell ref="B45:C45"/>
    <mergeCell ref="D45:E45"/>
    <mergeCell ref="B52:D52"/>
    <mergeCell ref="B53:D53"/>
    <mergeCell ref="B56:D56"/>
    <mergeCell ref="E66:F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7:42Z</dcterms:created>
  <dc:creator>Jean SAINT-CRICQ</dc:creator>
  <dc:description/>
  <dc:language>en-US</dc:language>
  <cp:lastModifiedBy>evelyne</cp:lastModifiedBy>
  <dcterms:modified xsi:type="dcterms:W3CDTF">2011-06-10T06:15:57Z</dcterms:modified>
  <cp:revision>0</cp:revision>
  <dc:subject/>
  <dc:title/>
</cp:coreProperties>
</file>