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3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1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1"/>
  </bookViews>
  <sheets>
    <sheet name="Arkanissim-Le Cercle G" sheetId="1" state="visible" r:id="rId2"/>
    <sheet name="Avocats" sheetId="2" state="visible" r:id="rId3"/>
    <sheet name="forges" sheetId="3" state="visible" r:id="rId4"/>
    <sheet name="syndic" sheetId="4" state="visible" r:id="rId5"/>
    <sheet name="Funéraire" sheetId="5" state="visible" r:id="rId6"/>
    <sheet name="MaisonsDeRetraite" sheetId="6" state="visible" r:id="rId7"/>
    <sheet name="Tourisme" sheetId="7" state="visible" r:id="rId8"/>
    <sheet name="santé" sheetId="8" state="visible" r:id="rId9"/>
    <sheet name="Start-up" sheetId="9" state="visible" r:id="rId10"/>
    <sheet name="creche" sheetId="10" state="visible" r:id="rId11"/>
    <sheet name="SSREpahd" sheetId="11" state="visible" r:id="rId12"/>
    <sheet name="Recyclage" sheetId="12" state="visible" r:id="rId13"/>
    <sheet name="Terrains à batir" sheetId="13" state="visible" r:id="rId14"/>
    <sheet name="Feuil5" sheetId="14" state="visible" r:id="rId15"/>
    <sheet name="Surveillance" sheetId="15" state="visible" r:id="rId16"/>
    <sheet name="Feuil3" sheetId="16" state="visible" r:id="rId17"/>
    <sheet name="tailleurs de pierre" sheetId="17" state="visible" r:id="rId18"/>
    <sheet name="Fonds d'investissement" sheetId="18" state="visible" r:id="rId19"/>
    <sheet name="Feuil4" sheetId="19" state="visible" r:id="rId20"/>
    <sheet name="chinois" sheetId="20" state="visible" r:id="rId21"/>
    <sheet name="Sante" sheetId="21" state="visible" r:id="rId22"/>
    <sheet name="Cliniques" sheetId="22" state="visible" r:id="rId23"/>
    <sheet name="golf" sheetId="23" state="visible" r:id="rId24"/>
    <sheet name="Chiffres" sheetId="24" state="visible" r:id="rId25"/>
    <sheet name="SyndicDeGestion" sheetId="25" state="visible" r:id="rId26"/>
    <sheet name="biotechnology" sheetId="26" state="visible" r:id="rId27"/>
    <sheet name="Feuil1" sheetId="27" state="visible" r:id="rId28"/>
    <sheet name="Tonneleries" sheetId="28" state="visible" r:id="rId29"/>
    <sheet name="RealEstate" sheetId="29" state="visible" r:id="rId30"/>
    <sheet name="Editeur Logiciel" sheetId="30" state="visible" r:id="rId31"/>
    <sheet name="Listing" sheetId="31" state="visible" r:id="rId32"/>
    <sheet name="Centres &amp; Associations prof." sheetId="32" state="visible" r:id="rId33"/>
    <sheet name="Contacts Russie" sheetId="33" state="visible" r:id="rId34"/>
  </sheets>
  <definedNames>
    <definedName function="false" hidden="false" localSheetId="10" name="Excel_BuiltIn__FilterDatabase" vbProcedure="false">SSREpahd!$A$1:$S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6" authorId="0">
      <text>
        <r>
          <rPr>
            <b val="true"/>
            <sz val="8"/>
            <color rgb="FF000000"/>
            <rFont val="Tahoma"/>
            <family val="0"/>
          </rPr>
          <t xml:space="preserve">molliere:
</t>
        </r>
        <r>
          <rPr>
            <sz val="8"/>
            <color rgb="FF000000"/>
            <rFont val="Tahoma"/>
            <family val="0"/>
          </rPr>
          <t xml:space="preserve">Philippe Framezelle
Directeur Régie
01 44 92 35 53 –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8</xdr:colOff>
                <xdr:row>24</xdr:row>
                <xdr:rowOff>7</xdr:rowOff>
              </xdr:from>
              <xdr:to>
                <xdr:col>17</xdr:col>
                <xdr:colOff>98</xdr:colOff>
                <xdr:row>28</xdr:row>
                <xdr:rowOff>13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0"/>
          </rPr>
          <t xml:space="preserve">molliere:
</t>
        </r>
        <r>
          <rPr>
            <sz val="8"/>
            <color rgb="FF000000"/>
            <rFont val="Tahoma"/>
            <family val="0"/>
          </rPr>
          <t xml:space="preserve">n.herlin@group-korian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0</xdr:colOff>
                <xdr:row>0</xdr:row>
                <xdr:rowOff>7</xdr:rowOff>
              </xdr:from>
              <xdr:to>
                <xdr:col>18</xdr:col>
                <xdr:colOff>79</xdr:colOff>
                <xdr:row>4</xdr:row>
                <xdr:rowOff>13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0"/>
          </rPr>
          <t xml:space="preserve">molliere:
</t>
        </r>
        <r>
          <rPr>
            <sz val="8"/>
            <color rgb="FF000000"/>
            <rFont val="Tahoma"/>
            <family val="0"/>
          </rPr>
          <t xml:space="preserve">n.herlin@group-korian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7</xdr:colOff>
                <xdr:row>17</xdr:row>
                <xdr:rowOff>7</xdr:rowOff>
              </xdr:from>
              <xdr:to>
                <xdr:col>20</xdr:col>
                <xdr:colOff>59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9" authorId="0">
      <text>
        <r>
          <rPr>
            <b val="true"/>
            <sz val="8"/>
            <color rgb="FF000000"/>
            <rFont val="Tahoma"/>
            <family val="2"/>
          </rPr>
          <t xml:space="preserve">06 26 47 23 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7</xdr:row>
                <xdr:rowOff>14</xdr:rowOff>
              </xdr:from>
              <xdr:to>
                <xdr:col>8</xdr:col>
                <xdr:colOff>-149</xdr:colOff>
                <xdr:row>58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molliere:
</t>
        </r>
        <r>
          <rPr>
            <sz val="8"/>
            <color rgb="FF000000"/>
            <rFont val="Tahoma"/>
            <family val="0"/>
          </rPr>
          <t xml:space="preserve">cuno versailles plaisir
roc eclair chatou
cheznay + funérarium
marly le roy, chatou
Christian Every
Monisue Chauton (marly le ro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5</xdr:col>
                <xdr:colOff>-16</xdr:colOff>
                <xdr:row>2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3" uniqueCount="2065">
  <si>
    <t xml:space="preserve">Projet</t>
  </si>
  <si>
    <t xml:space="preserve">Objectif</t>
  </si>
  <si>
    <t xml:space="preserve">Statut</t>
  </si>
  <si>
    <t xml:space="preserve">Rocamat</t>
  </si>
  <si>
    <t xml:space="preserve">Préparer slide</t>
  </si>
  <si>
    <t xml:space="preserve">Mini-crèches maigre</t>
  </si>
  <si>
    <t xml:space="preserve">2ème visite BP</t>
  </si>
  <si>
    <t xml:space="preserve">Le noble Age</t>
  </si>
  <si>
    <t xml:space="preserve">START UP LA TRIBUNE</t>
  </si>
  <si>
    <t xml:space="preserve">FUNERAIRES</t>
  </si>
  <si>
    <t xml:space="preserve">CARRIERES</t>
  </si>
  <si>
    <t xml:space="preserve">bertrand.pf@wanadoo.fr</t>
  </si>
  <si>
    <t xml:space="preserve">Société</t>
  </si>
  <si>
    <t xml:space="preserve">Nom</t>
  </si>
  <si>
    <t xml:space="preserve">Téléphone</t>
  </si>
  <si>
    <t xml:space="preserve">email</t>
  </si>
  <si>
    <t xml:space="preserve">Lamy lexel</t>
  </si>
  <si>
    <t xml:space="preserve">Michel Masoëro</t>
  </si>
  <si>
    <t xml:space="preserve">04 26 84 31 04 </t>
  </si>
  <si>
    <t xml:space="preserve">mmasoero@lamy-lexel.com</t>
  </si>
  <si>
    <t xml:space="preserve">doit rapeler lundi</t>
  </si>
  <si>
    <t xml:space="preserve">Chaintrier</t>
  </si>
  <si>
    <t xml:space="preserve">Bernard Chaintrier</t>
  </si>
  <si>
    <t xml:space="preserve">01 47 23 00 09 </t>
  </si>
  <si>
    <t xml:space="preserve">chaintrier@chaintrier.com</t>
  </si>
  <si>
    <t xml:space="preserve">email envoyé</t>
  </si>
  <si>
    <t xml:space="preserve">Cédants &amp; repreneurs d'affaire</t>
  </si>
  <si>
    <t xml:space="preserve">Roujot</t>
  </si>
  <si>
    <t xml:space="preserve">01.40.26.74.16</t>
  </si>
  <si>
    <t xml:space="preserve">expert interlédiaire</t>
  </si>
  <si>
    <t xml:space="preserve">15h30 jeudi 28</t>
  </si>
  <si>
    <t xml:space="preserve">prisme</t>
  </si>
  <si>
    <t xml:space="preserve">01.53.79.55.24</t>
  </si>
  <si>
    <t xml:space="preserve">haut du jardin</t>
  </si>
  <si>
    <t xml:space="preserve">mezanine salle d</t>
  </si>
  <si>
    <t xml:space="preserve">cote est</t>
  </si>
  <si>
    <t xml:space="preserve">salle d</t>
  </si>
  <si>
    <t xml:space="preserve">CA</t>
  </si>
  <si>
    <t xml:space="preserve">REN</t>
  </si>
  <si>
    <t xml:space="preserve">Atelier des janves</t>
  </si>
  <si>
    <t xml:space="preserve">Pièce acier</t>
  </si>
  <si>
    <t xml:space="preserve">Inoforges</t>
  </si>
  <si>
    <t xml:space="preserve">Transformateurs de laiton</t>
  </si>
  <si>
    <t xml:space="preserve">forges-de-trie-château</t>
  </si>
  <si>
    <t xml:space="preserve">Pièces acier</t>
  </si>
  <si>
    <t xml:space="preserve">Syndic</t>
  </si>
  <si>
    <t xml:space="preserve">Investisseur</t>
  </si>
  <si>
    <t xml:space="preserve">Cherche à investir</t>
  </si>
  <si>
    <t xml:space="preserve">Foncia</t>
  </si>
  <si>
    <t xml:space="preserve">Bridgepoint</t>
  </si>
  <si>
    <t xml:space="preserve">Charterhouse</t>
  </si>
  <si>
    <t xml:space="preserve">Eurazeo</t>
  </si>
  <si>
    <t xml:space="preserve">Advent</t>
  </si>
  <si>
    <t xml:space="preserve">Urbania</t>
  </si>
  <si>
    <t xml:space="preserve">Investors Private Equity</t>
  </si>
  <si>
    <t xml:space="preserve">Philippe Nguyen</t>
  </si>
  <si>
    <t xml:space="preserve">Crédit agricole</t>
  </si>
  <si>
    <t xml:space="preserve">Crédit immobilier de France</t>
  </si>
  <si>
    <t xml:space="preserve">Citya</t>
  </si>
  <si>
    <t xml:space="preserve">Philippe Briand</t>
  </si>
  <si>
    <t xml:space="preserve">Altaréa</t>
  </si>
  <si>
    <t xml:space="preserve">Promogim</t>
  </si>
  <si>
    <t xml:space="preserve">Oralia</t>
  </si>
  <si>
    <t xml:space="preserve">Avenir entreprises</t>
  </si>
  <si>
    <t xml:space="preserve">Naxicap Partners</t>
  </si>
  <si>
    <t xml:space="preserve">Lamy</t>
  </si>
  <si>
    <t xml:space="preserve">Loiselet</t>
  </si>
  <si>
    <t xml:space="preserve">Daigremont</t>
  </si>
  <si>
    <t xml:space="preserve">Icade</t>
  </si>
  <si>
    <t xml:space="preserve">Square Habitat</t>
  </si>
  <si>
    <t xml:space="preserve">Atrium Gestion</t>
  </si>
  <si>
    <t xml:space="preserve">Jourdan</t>
  </si>
  <si>
    <t xml:space="preserve">Safar</t>
  </si>
  <si>
    <t xml:space="preserve">Fontenoy</t>
  </si>
  <si>
    <t xml:space="preserve">Grattade &amp; Brosse</t>
  </si>
  <si>
    <t xml:space="preserve">Giep</t>
  </si>
  <si>
    <t xml:space="preserve">Dumesnil</t>
  </si>
  <si>
    <t xml:space="preserve">Avis</t>
  </si>
  <si>
    <t xml:space="preserve">Crédit mutuel</t>
  </si>
  <si>
    <t xml:space="preserve">Adyal</t>
  </si>
  <si>
    <t xml:space="preserve">groupe Vendôme Rome</t>
  </si>
  <si>
    <t xml:space="preserve">cergic</t>
  </si>
  <si>
    <t xml:space="preserve">Siret</t>
  </si>
  <si>
    <t xml:space="preserve">Activités</t>
  </si>
  <si>
    <t xml:space="preserve">Email</t>
  </si>
  <si>
    <t xml:space="preserve">Agences</t>
  </si>
  <si>
    <t xml:space="preserve">Crématorium</t>
  </si>
  <si>
    <t xml:space="preserve">Lieu</t>
  </si>
  <si>
    <t xml:space="preserve">Région</t>
  </si>
  <si>
    <t xml:space="preserve">Ren</t>
  </si>
  <si>
    <t xml:space="preserve">Statut prospect</t>
  </si>
  <si>
    <t xml:space="preserve">La Société des crématorium</t>
  </si>
  <si>
    <t xml:space="preserve">Funéraires</t>
  </si>
  <si>
    <t xml:space="preserve">f.dinneweth@hotmail.com</t>
  </si>
  <si>
    <t xml:space="preserve">03 28 49 29 29</t>
  </si>
  <si>
    <t xml:space="preserve">France</t>
  </si>
  <si>
    <t xml:space="preserve">Groupe Rebillon</t>
  </si>
  <si>
    <t xml:space="preserve">30 9 12 44 77 00154</t>
  </si>
  <si>
    <t xml:space="preserve">Philippe Caillarec</t>
  </si>
  <si>
    <t xml:space="preserve">ph.caillarec@rebillon.fr</t>
  </si>
  <si>
    <t xml:space="preserve">01 56 54 05 00</t>
  </si>
  <si>
    <t xml:space="preserve">île de France</t>
  </si>
  <si>
    <t xml:space="preserve">PFM Berthelot</t>
  </si>
  <si>
    <t xml:space="preserve">Mazeri</t>
  </si>
  <si>
    <t xml:space="preserve">02 32 27 22 40</t>
  </si>
  <si>
    <t xml:space="preserve">Caton</t>
  </si>
  <si>
    <t xml:space="preserve">M.Caton</t>
  </si>
  <si>
    <t xml:space="preserve">pascalcaton@gmail.com</t>
  </si>
  <si>
    <t xml:space="preserve">02 38 66 90 00</t>
  </si>
  <si>
    <t xml:space="preserve">Orléans</t>
  </si>
  <si>
    <t xml:space="preserve">Pompes funèbres Bertrand</t>
  </si>
  <si>
    <t xml:space="preserve">30 912 447 700 154</t>
  </si>
  <si>
    <t xml:space="preserve">Bertrand</t>
  </si>
  <si>
    <t xml:space="preserve">06 09 18 99 08</t>
  </si>
  <si>
    <t xml:space="preserve">Groupe Melanger</t>
  </si>
  <si>
    <t xml:space="preserve">Florac</t>
  </si>
  <si>
    <t xml:space="preserve">02 43 03 06 34</t>
  </si>
  <si>
    <t xml:space="preserve">mayenne</t>
  </si>
  <si>
    <t xml:space="preserve">1,20</t>
  </si>
  <si>
    <t xml:space="preserve">Pompes funèbres Marin</t>
  </si>
  <si>
    <t xml:space="preserve">602 045 023 00325</t>
  </si>
  <si>
    <t xml:space="preserve">Lenormand</t>
  </si>
  <si>
    <t xml:space="preserve">Oui</t>
  </si>
  <si>
    <t xml:space="preserve">01 64 99 79 00</t>
  </si>
  <si>
    <t xml:space="preserve">0,97</t>
  </si>
  <si>
    <t xml:space="preserve">9</t>
  </si>
  <si>
    <t xml:space="preserve">champcueil-diection@pfrmarin.fr</t>
  </si>
  <si>
    <t xml:space="preserve">Maison Devauchelle</t>
  </si>
  <si>
    <t xml:space="preserve">43468577200031</t>
  </si>
  <si>
    <t xml:space="preserve">Devauchelle</t>
  </si>
  <si>
    <t xml:space="preserve">04 93 69 50 75</t>
  </si>
  <si>
    <t xml:space="preserve">Paca</t>
  </si>
  <si>
    <t xml:space="preserve">0,460</t>
  </si>
  <si>
    <t xml:space="preserve">0,04</t>
  </si>
  <si>
    <t xml:space="preserve">jeudi </t>
  </si>
  <si>
    <t xml:space="preserve">Pompes funèbres de la brie</t>
  </si>
  <si>
    <t xml:space="preserve">309 446 946 00019</t>
  </si>
  <si>
    <t xml:space="preserve">BELLAHNID</t>
  </si>
  <si>
    <t xml:space="preserve">01 64 07 10 53</t>
  </si>
  <si>
    <t xml:space="preserve">idf</t>
  </si>
  <si>
    <t xml:space="preserve">1,4</t>
  </si>
  <si>
    <t xml:space="preserve">0,145</t>
  </si>
  <si>
    <t xml:space="preserve">Pompes funèbres rozier</t>
  </si>
  <si>
    <t xml:space="preserve">334 722 600 00015</t>
  </si>
  <si>
    <t xml:space="preserve">04 78 54 58 26</t>
  </si>
  <si>
    <t xml:space="preserve">lyon</t>
  </si>
  <si>
    <t xml:space="preserve">1,09</t>
  </si>
  <si>
    <t xml:space="preserve">0,045</t>
  </si>
  <si>
    <t xml:space="preserve">Pompes funèbres Alves</t>
  </si>
  <si>
    <t xml:space="preserve">Robaut Prestations</t>
  </si>
  <si>
    <t xml:space="preserve">Robaut</t>
  </si>
  <si>
    <t xml:space="preserve">04 92 00 41 41</t>
  </si>
  <si>
    <t xml:space="preserve">2,1</t>
  </si>
  <si>
    <t xml:space="preserve">0,054</t>
  </si>
  <si>
    <t xml:space="preserve">Pompes funèbres Giraudet</t>
  </si>
  <si>
    <t xml:space="preserve">03.80.39.40.75</t>
  </si>
  <si>
    <t xml:space="preserve">Bourgogne</t>
  </si>
  <si>
    <t xml:space="preserve">Non, pas intéressé</t>
  </si>
  <si>
    <t xml:space="preserve">Pompes funèbres De Beers</t>
  </si>
  <si>
    <t xml:space="preserve">Cahen</t>
  </si>
  <si>
    <t xml:space="preserve">01 43 20 64 13</t>
  </si>
  <si>
    <t xml:space="preserve">demain fin de matinée</t>
  </si>
  <si>
    <t xml:space="preserve">Moreau Pompes Funèbres</t>
  </si>
  <si>
    <t xml:space="preserve">Viennes</t>
  </si>
  <si>
    <t xml:space="preserve">Crématorium de Bégard</t>
  </si>
  <si>
    <t xml:space="preserve">LE PUT Stéphane</t>
  </si>
  <si>
    <t xml:space="preserve">06 47 59 42 60</t>
  </si>
  <si>
    <t xml:space="preserve">LA SOCIETE DU CREMATORIUM DE GAP</t>
  </si>
  <si>
    <t xml:space="preserve">Pompes Funèbres Rolland Christian </t>
  </si>
  <si>
    <t xml:space="preserve">02 96 44 02 50</t>
  </si>
  <si>
    <t xml:space="preserve">Crématorium du grand dijon</t>
  </si>
  <si>
    <t xml:space="preserve">LEROUGE</t>
  </si>
  <si>
    <t xml:space="preserve">Hoffarth crématorium</t>
  </si>
  <si>
    <t xml:space="preserve">M hoffarth</t>
  </si>
  <si>
    <t xml:space="preserve">03 89 31 12 70</t>
  </si>
  <si>
    <t xml:space="preserve">Doussin Pompes funèbres</t>
  </si>
  <si>
    <t xml:space="preserve">Lambert Eric</t>
  </si>
  <si>
    <t xml:space="preserve">01 34 51 83 28</t>
  </si>
  <si>
    <t xml:space="preserve">Ile de France</t>
  </si>
  <si>
    <t xml:space="preserve">DENEQUE CREMATORIUM</t>
  </si>
  <si>
    <t xml:space="preserve">POMPES FUNEBRES ATLANTIQUE</t>
  </si>
  <si>
    <t xml:space="preserve">02 40 01 86 88</t>
  </si>
  <si>
    <t xml:space="preserve">delorde</t>
  </si>
  <si>
    <t xml:space="preserve">ZEHREN DANIEL</t>
  </si>
  <si>
    <t xml:space="preserve">Rose des vents</t>
  </si>
  <si>
    <t xml:space="preserve">Monsieur Vidal</t>
  </si>
  <si>
    <t xml:space="preserve">01 30 65 20 20</t>
  </si>
  <si>
    <t xml:space="preserve">veut pas répondre</t>
  </si>
  <si>
    <t xml:space="preserve">Le Cercle des ainés</t>
  </si>
  <si>
    <t xml:space="preserve">Monsieur BOSSEUR</t>
  </si>
  <si>
    <t xml:space="preserve">04 74 46 11 11</t>
  </si>
  <si>
    <t xml:space="preserve">Relais tendresse</t>
  </si>
  <si>
    <t xml:space="preserve">Madame LOISEAU / Monsieur FELDMAN</t>
  </si>
  <si>
    <t xml:space="preserve">04 74 55 09 59 (06 63 77 39 92)</t>
  </si>
  <si>
    <t xml:space="preserve">Résidence Andresy</t>
  </si>
  <si>
    <t xml:space="preserve">frederic.cnocquart@senior-assist.org</t>
  </si>
  <si>
    <t xml:space="preserve">Lemking</t>
  </si>
  <si>
    <t xml:space="preserve">Sociétés</t>
  </si>
  <si>
    <t xml:space="preserve">Secteur</t>
  </si>
  <si>
    <t xml:space="preserve">Contact</t>
  </si>
  <si>
    <t xml:space="preserve">Fonction</t>
  </si>
  <si>
    <t xml:space="preserve">Portable</t>
  </si>
  <si>
    <t xml:space="preserve">Courriel</t>
  </si>
  <si>
    <t xml:space="preserve">Remarque</t>
  </si>
  <si>
    <t xml:space="preserve">Arion</t>
  </si>
  <si>
    <t xml:space="preserve">Aéronautique</t>
  </si>
  <si>
    <t xml:space="preserve">M.Mesnager</t>
  </si>
  <si>
    <t xml:space="preserve">Dirigeant</t>
  </si>
  <si>
    <t xml:space="preserve">01 69 35 39 02</t>
  </si>
  <si>
    <t xml:space="preserve">06 21 02 13 10</t>
  </si>
  <si>
    <t xml:space="preserve">Jean-Michel Renaud</t>
  </si>
  <si>
    <t xml:space="preserve">Tonneleries Baron</t>
  </si>
  <si>
    <t xml:space="preserve">Tonneleries</t>
  </si>
  <si>
    <t xml:space="preserve">Rappeler oct.2010</t>
  </si>
  <si>
    <t xml:space="preserve">M.Tombu</t>
  </si>
  <si>
    <t xml:space="preserve">(0)5 46 74 59 10</t>
  </si>
  <si>
    <t xml:space="preserve">06 03 51 02 48</t>
  </si>
  <si>
    <t xml:space="preserve">mtombu@oxeline.com</t>
  </si>
  <si>
    <t xml:space="preserve">La tribune 23 juin</t>
  </si>
  <si>
    <t xml:space="preserve">AB7-industries</t>
  </si>
  <si>
    <t xml:space="preserve">Cosmétiques, polymères</t>
  </si>
  <si>
    <t xml:space="preserve">courriel envoyé</t>
  </si>
  <si>
    <t xml:space="preserve">René Chelle</t>
  </si>
  <si>
    <t xml:space="preserve">05 62 71 78 88</t>
  </si>
  <si>
    <t xml:space="preserve">France Granules Tehnologies</t>
  </si>
  <si>
    <t xml:space="preserve">Granules de bois</t>
  </si>
  <si>
    <t xml:space="preserve">en contact</t>
  </si>
  <si>
    <t xml:space="preserve">Arash Honarkar</t>
  </si>
  <si>
    <t xml:space="preserve">05 61 31 88 64 </t>
  </si>
  <si>
    <t xml:space="preserve">Peplum</t>
  </si>
  <si>
    <t xml:space="preserve">Voyage de luxe sur mesure</t>
  </si>
  <si>
    <t xml:space="preserve">Quentin Desurmont</t>
  </si>
  <si>
    <t xml:space="preserve">06 17 18 22 05</t>
  </si>
  <si>
    <t xml:space="preserve">Traveldoo Technologies</t>
  </si>
  <si>
    <t xml:space="preserve">01 55 46 95 30</t>
  </si>
  <si>
    <t xml:space="preserve">Airtagkit</t>
  </si>
  <si>
    <t xml:space="preserve">Jérémie Leroyer</t>
  </si>
  <si>
    <t xml:space="preserve">+33 (0)1 41 33 02 00</t>
  </si>
  <si>
    <t xml:space="preserve">Chevaux de normandie</t>
  </si>
  <si>
    <t xml:space="preserve">équitation</t>
  </si>
  <si>
    <t xml:space="preserve">LEGAY Stephanie</t>
  </si>
  <si>
    <t xml:space="preserve">Chargé de gestion</t>
  </si>
  <si>
    <t xml:space="preserve">02 31 27 10 10</t>
  </si>
  <si>
    <t xml:space="preserve">Aventuria</t>
  </si>
  <si>
    <t xml:space="preserve">M.Bournier</t>
  </si>
  <si>
    <t xml:space="preserve">06 27 59 23 71</t>
  </si>
  <si>
    <t xml:space="preserve">Images &amp; réseaux</t>
  </si>
  <si>
    <t xml:space="preserve">Directeur Pôle de compétitivité</t>
  </si>
  <si>
    <t xml:space="preserve">Monsieur Guilbaud</t>
  </si>
  <si>
    <t xml:space="preserve">02 23 21 00 50</t>
  </si>
  <si>
    <t xml:space="preserve">sfreoul@images-et-reseaux.com</t>
  </si>
  <si>
    <t xml:space="preserve">bguilbaud@images-et-reseaux.com</t>
  </si>
  <si>
    <t xml:space="preserve">CIPA</t>
  </si>
  <si>
    <t xml:space="preserve">Marine Levadou</t>
  </si>
  <si>
    <t xml:space="preserve">mlevadoux@cipaquaculture.asso.fr</t>
  </si>
  <si>
    <t xml:space="preserve">Bretagne Innovation</t>
  </si>
  <si>
    <t xml:space="preserve">Aquaculture recherche</t>
  </si>
  <si>
    <t xml:space="preserve">Sylvie André</t>
  </si>
  <si>
    <t xml:space="preserve">02 23 48 50 06</t>
  </si>
  <si>
    <t xml:space="preserve">Ultramarina</t>
  </si>
  <si>
    <t xml:space="preserve">Plongée sous-marine</t>
  </si>
  <si>
    <t xml:space="preserve">Rappeler 5 juillet</t>
  </si>
  <si>
    <t xml:space="preserve">Monsieur Carnot</t>
  </si>
  <si>
    <t xml:space="preserve">Directeur</t>
  </si>
  <si>
    <t xml:space="preserve">02 40 89 34 44</t>
  </si>
  <si>
    <t xml:space="preserve">Rappeler 5 juilet</t>
  </si>
  <si>
    <t xml:space="preserve">66Nord</t>
  </si>
  <si>
    <t xml:space="preserve">Vendu</t>
  </si>
  <si>
    <t xml:space="preserve">Pôles</t>
  </si>
  <si>
    <t xml:space="preserve">Lundi </t>
  </si>
  <si>
    <t xml:space="preserve">Yannick Briand</t>
  </si>
  <si>
    <t xml:space="preserve">04 78 92 30 80</t>
  </si>
  <si>
    <t xml:space="preserve">Geofil</t>
  </si>
  <si>
    <t xml:space="preserve">Rappeler jeudi ou vendredi 4</t>
  </si>
  <si>
    <t xml:space="preserve">GrandNord Grand Large</t>
  </si>
  <si>
    <t xml:space="preserve">Appartient à VDM</t>
  </si>
  <si>
    <t xml:space="preserve">Abyss Tour</t>
  </si>
  <si>
    <t xml:space="preserve">A vendre</t>
  </si>
  <si>
    <t xml:space="preserve">Directrice</t>
  </si>
  <si>
    <t xml:space="preserve">01 45 43 04 80</t>
  </si>
  <si>
    <t xml:space="preserve">H2O</t>
  </si>
  <si>
    <t xml:space="preserve">Courriel envoyé</t>
  </si>
  <si>
    <t xml:space="preserve">Eric LE COEDIC</t>
  </si>
  <si>
    <t xml:space="preserve">06 69 43 10 01</t>
  </si>
  <si>
    <t xml:space="preserve">elecoedic@h2ovoyage.com</t>
  </si>
  <si>
    <t xml:space="preserve">Madame Durin</t>
  </si>
  <si>
    <t xml:space="preserve">Tselena Travel The Pathway</t>
  </si>
  <si>
    <t xml:space="preserve">No</t>
  </si>
  <si>
    <t xml:space="preserve">Afrique</t>
  </si>
  <si>
    <t xml:space="preserve">+(33)01 55 35 00 30</t>
  </si>
  <si>
    <t xml:space="preserve">Pas interessé</t>
  </si>
  <si>
    <t xml:space="preserve">Nosylis</t>
  </si>
  <si>
    <t xml:space="preserve">Luxe</t>
  </si>
  <si>
    <t xml:space="preserve">A rappeler ce matin</t>
  </si>
  <si>
    <t xml:space="preserve">Monsieur Guillou</t>
  </si>
  <si>
    <t xml:space="preserve">01 53 30 73 00</t>
  </si>
  <si>
    <t xml:space="preserve">leslie@nosylis.com</t>
  </si>
  <si>
    <t xml:space="preserve">Altiplano</t>
  </si>
  <si>
    <t xml:space="preserve">Non</t>
  </si>
  <si>
    <t xml:space="preserve">A partir de jeudi</t>
  </si>
  <si>
    <t xml:space="preserve">Madame Amoufleur</t>
  </si>
  <si>
    <t xml:space="preserve">04 50 46 90 25</t>
  </si>
  <si>
    <t xml:space="preserve">amougfleur</t>
  </si>
  <si>
    <t xml:space="preserve">Alpaca</t>
  </si>
  <si>
    <t xml:space="preserve">Distributeur</t>
  </si>
  <si>
    <t xml:space="preserve">Trop petit</t>
  </si>
  <si>
    <t xml:space="preserve">Fun&amp;Fly</t>
  </si>
  <si>
    <t xml:space="preserve">Vendredi </t>
  </si>
  <si>
    <t xml:space="preserve">Madame Laetitia Garrigues</t>
  </si>
  <si>
    <t xml:space="preserve">05 67 31 16 02</t>
  </si>
  <si>
    <t xml:space="preserve">laetitia@fun-and-fly.com</t>
  </si>
  <si>
    <t xml:space="preserve">Monsieur Luis Stephan</t>
  </si>
  <si>
    <t xml:space="preserve">Libertae Voyages</t>
  </si>
  <si>
    <t xml:space="preserve">Naturistes</t>
  </si>
  <si>
    <t xml:space="preserve">ne répond pas</t>
  </si>
  <si>
    <t xml:space="preserve">01 45 61 97 52</t>
  </si>
  <si>
    <t xml:space="preserve">informatio@partir-en-voyages.fr</t>
  </si>
  <si>
    <t xml:space="preserve">M. Roussel</t>
  </si>
  <si>
    <t xml:space="preserve">Terres de charmes</t>
  </si>
  <si>
    <t xml:space="preserve">Pr</t>
  </si>
  <si>
    <t xml:space="preserve">Voyages</t>
  </si>
  <si>
    <t xml:space="preserve">Monsieur Judeaux</t>
  </si>
  <si>
    <t xml:space="preserve">06 15 90 21 28</t>
  </si>
  <si>
    <t xml:space="preserve">jjudeaux@yahoo.fr</t>
  </si>
  <si>
    <t xml:space="preserve">Avenir Enteprises</t>
  </si>
  <si>
    <t xml:space="preserve">Allibert Trecking</t>
  </si>
  <si>
    <t xml:space="preserve">Pr.</t>
  </si>
  <si>
    <t xml:space="preserve">Trekking</t>
  </si>
  <si>
    <t xml:space="preserve">Voyageurs du monde</t>
  </si>
  <si>
    <t xml:space="preserve">Tourisme qualité</t>
  </si>
  <si>
    <t xml:space="preserve">30M</t>
  </si>
  <si>
    <t xml:space="preserve">Decathlon Geofil</t>
  </si>
  <si>
    <t xml:space="preserve">?</t>
  </si>
  <si>
    <t xml:space="preserve">clbaventure</t>
  </si>
  <si>
    <t xml:space="preserve">Groupe Marmara</t>
  </si>
  <si>
    <t xml:space="preserve">Kuoni</t>
  </si>
  <si>
    <t xml:space="preserve">pr.</t>
  </si>
  <si>
    <t xml:space="preserve">Salaün</t>
  </si>
  <si>
    <t xml:space="preserve">Cars, Généraliste</t>
  </si>
  <si>
    <t xml:space="preserve">Frantour</t>
  </si>
  <si>
    <t xml:space="preserve">Fram</t>
  </si>
  <si>
    <t xml:space="preserve">Jettour</t>
  </si>
  <si>
    <t xml:space="preserve">03 20 17 69 00</t>
  </si>
  <si>
    <t xml:space="preserve">Firstchoice</t>
  </si>
  <si>
    <t xml:space="preserve">Partir en voyages</t>
  </si>
  <si>
    <t xml:space="preserve">Tirawa</t>
  </si>
  <si>
    <t xml:space="preserve">Etoile Voyages</t>
  </si>
  <si>
    <t xml:space="preserve">Polynésie</t>
  </si>
  <si>
    <t xml:space="preserve">Madame Aufret</t>
  </si>
  <si>
    <t xml:space="preserve">01 43 80 97 79</t>
  </si>
  <si>
    <t xml:space="preserve">Blue Lagoon</t>
  </si>
  <si>
    <t xml:space="preserve">01 44 63 64 10</t>
  </si>
  <si>
    <t xml:space="preserve">Voyageurs au japon</t>
  </si>
  <si>
    <t xml:space="preserve">Japon</t>
  </si>
  <si>
    <t xml:space="preserve">Rappeler matin</t>
  </si>
  <si>
    <t xml:space="preserve">Monsieur bachelard</t>
  </si>
  <si>
    <t xml:space="preserve">01 42 61 60 83</t>
  </si>
  <si>
    <t xml:space="preserve">La route du japon</t>
  </si>
  <si>
    <t xml:space="preserve">Rappeler à partir de jeudi</t>
  </si>
  <si>
    <t xml:space="preserve">Madame Fitoussi</t>
  </si>
  <si>
    <t xml:space="preserve">01 43 74 96 67</t>
  </si>
  <si>
    <t xml:space="preserve">Autrement le japon</t>
  </si>
  <si>
    <t xml:space="preserve">Attitude Travels</t>
  </si>
  <si>
    <t xml:space="preserve">Homosexuels</t>
  </si>
  <si>
    <t xml:space="preserve">Rappeler à 15H00</t>
  </si>
  <si>
    <t xml:space="preserve">Monsieur Makowski</t>
  </si>
  <si>
    <t xml:space="preserve">01 42 77 05 50</t>
  </si>
  <si>
    <t xml:space="preserve">14h00</t>
  </si>
  <si>
    <t xml:space="preserve">pierre@attitude-travels.fr</t>
  </si>
  <si>
    <t xml:space="preserve">à définir</t>
  </si>
  <si>
    <t xml:space="preserve">Jean-Christophe PEODAUX</t>
  </si>
  <si>
    <t xml:space="preserve">Repreneur</t>
  </si>
  <si>
    <t xml:space="preserve">06 69 33 25 22</t>
  </si>
  <si>
    <t xml:space="preserve">Transunivers</t>
  </si>
  <si>
    <t xml:space="preserve">Monsieur Laurent ATHUIL</t>
  </si>
  <si>
    <t xml:space="preserve">la@oceanes.com</t>
  </si>
  <si>
    <t xml:space="preserve">Un Monde à Deux</t>
  </si>
  <si>
    <t xml:space="preserve">Classique</t>
  </si>
  <si>
    <t xml:space="preserve">04 94 37 34 44</t>
  </si>
  <si>
    <t xml:space="preserve">AFAT Voyages</t>
  </si>
  <si>
    <t xml:space="preserve">01 56 68 12 00</t>
  </si>
  <si>
    <t xml:space="preserve">MERÎLIA</t>
  </si>
  <si>
    <t xml:space="preserve">Iles méditérannées</t>
  </si>
  <si>
    <t xml:space="preserve">Monsieur Patrice Moretto</t>
  </si>
  <si>
    <t xml:space="preserve">patricemoretto@merilia.com</t>
  </si>
  <si>
    <t xml:space="preserve">Neos Voyages</t>
  </si>
  <si>
    <t xml:space="preserve">TO Suisse</t>
  </si>
  <si>
    <t xml:space="preserve">02 23 20 66 35</t>
  </si>
  <si>
    <t xml:space="preserve">Sport away voyages</t>
  </si>
  <si>
    <t xml:space="preserve">Surf, Planche, Plongée</t>
  </si>
  <si>
    <t xml:space="preserve">Nathalie SIMON</t>
  </si>
  <si>
    <t xml:space="preserve"> </t>
  </si>
  <si>
    <t xml:space="preserve">Terre Entière</t>
  </si>
  <si>
    <t xml:space="preserve">Culturel</t>
  </si>
  <si>
    <t xml:space="preserve">01 44 39 03 03</t>
  </si>
  <si>
    <t xml:space="preserve">France Golf Tour</t>
  </si>
  <si>
    <t xml:space="preserve">Golf</t>
  </si>
  <si>
    <t xml:space="preserve">01 41 22 00 81</t>
  </si>
  <si>
    <t xml:space="preserve">Tourinter</t>
  </si>
  <si>
    <t xml:space="preserve">Tui</t>
  </si>
  <si>
    <t xml:space="preserve">Spots d'évasion voyages</t>
  </si>
  <si>
    <t xml:space="preserve">Voyageurs plongée</t>
  </si>
  <si>
    <t xml:space="preserve">Roger Albert Voyages</t>
  </si>
  <si>
    <t xml:space="preserve">Vivrêva</t>
  </si>
  <si>
    <t xml:space="preserve">Senior</t>
  </si>
  <si>
    <t xml:space="preserve">FLY Sainte Marie Mathieu</t>
  </si>
  <si>
    <t xml:space="preserve">03 20 14 12 34</t>
  </si>
  <si>
    <t xml:space="preserve">Vacances Heliades</t>
  </si>
  <si>
    <t xml:space="preserve">Terres oubliées</t>
  </si>
  <si>
    <t xml:space="preserve">Aventures</t>
  </si>
  <si>
    <t xml:space="preserve">04 37 48 49 90</t>
  </si>
  <si>
    <t xml:space="preserve">Voyages gallia</t>
  </si>
  <si>
    <t xml:space="preserve">01 53 43 36 20</t>
  </si>
  <si>
    <t xml:space="preserve">Asia</t>
  </si>
  <si>
    <t xml:space="preserve">email à envoyer</t>
  </si>
  <si>
    <t xml:space="preserve">Asie</t>
  </si>
  <si>
    <t xml:space="preserve">Monsieur roman</t>
  </si>
  <si>
    <t xml:space="preserve">01 44 41 50 10</t>
  </si>
  <si>
    <t xml:space="preserve">adethe@asia.com</t>
  </si>
  <si>
    <t xml:space="preserve">Atalante</t>
  </si>
  <si>
    <t xml:space="preserve">Poivre et sel</t>
  </si>
  <si>
    <t xml:space="preserve">Cap5</t>
  </si>
  <si>
    <t xml:space="preserve">Semaine prochaine</t>
  </si>
  <si>
    <t xml:space="preserve">Hélène</t>
  </si>
  <si>
    <t xml:space="preserve">Responsable</t>
  </si>
  <si>
    <t xml:space="preserve">UNIKTOUR</t>
  </si>
  <si>
    <t xml:space="preserve">tropicalement vôte</t>
  </si>
  <si>
    <t xml:space="preserve">Tropiques</t>
  </si>
  <si>
    <t xml:space="preserve">Jerome</t>
  </si>
  <si>
    <t xml:space="preserve">jerome@tropicalementvotre.com</t>
  </si>
  <si>
    <t xml:space="preserve">ornormes</t>
  </si>
  <si>
    <t xml:space="preserve">contacté</t>
  </si>
  <si>
    <t xml:space="preserve">01 75 43 04 76</t>
  </si>
  <si>
    <t xml:space="preserve">Meltour</t>
  </si>
  <si>
    <t xml:space="preserve">Jean-Pierre Melocco</t>
  </si>
  <si>
    <t xml:space="preserve">01 48 89 85 85</t>
  </si>
  <si>
    <t xml:space="preserve">Yestahiti</t>
  </si>
  <si>
    <t xml:space="preserve">vendu</t>
  </si>
  <si>
    <t xml:space="preserve">Haut de gamme</t>
  </si>
  <si>
    <t xml:space="preserve">Terre Autentik</t>
  </si>
  <si>
    <t xml:space="preserve">Polynésie, afrique</t>
  </si>
  <si>
    <t xml:space="preserve">01 53 20 08 83</t>
  </si>
  <si>
    <t xml:space="preserve">Islands Aventure</t>
  </si>
  <si>
    <t xml:space="preserve">EVAO.fr</t>
  </si>
  <si>
    <t xml:space="preserve">Iles merveilleuses</t>
  </si>
  <si>
    <t xml:space="preserve">+ 33 4 72 56 44 4</t>
  </si>
  <si>
    <t xml:space="preserve">Tentations australes</t>
  </si>
  <si>
    <t xml:space="preserve">Océan indien</t>
  </si>
  <si>
    <t xml:space="preserve">03 80 38 23 18</t>
  </si>
  <si>
    <t xml:space="preserve">Nomades aventures</t>
  </si>
  <si>
    <t xml:space="preserve">01 46 33 71 71</t>
  </si>
  <si>
    <t xml:space="preserve">aquarev</t>
  </si>
  <si>
    <t xml:space="preserve">Voyages internationaux</t>
  </si>
  <si>
    <t xml:space="preserve">Tour Operateur</t>
  </si>
  <si>
    <t xml:space="preserve">Alain Hamon</t>
  </si>
  <si>
    <t xml:space="preserve">02 96 33 84 11</t>
  </si>
  <si>
    <t xml:space="preserve">Hommes et marines</t>
  </si>
  <si>
    <t xml:space="preserve">Mers</t>
  </si>
  <si>
    <t xml:space="preserve">Paris</t>
  </si>
  <si>
    <t xml:space="preserve">Acheteur</t>
  </si>
  <si>
    <t xml:space="preserve">Région Parisienne</t>
  </si>
  <si>
    <t xml:space="preserve">22 r Dieumegard 93407 ST OUEN CEDEX</t>
  </si>
  <si>
    <t xml:space="preserve">Philippe Joly</t>
  </si>
  <si>
    <t xml:space="preserve">01 55 87 80 00</t>
  </si>
  <si>
    <t xml:space="preserve">Voyamar</t>
  </si>
  <si>
    <t xml:space="preserve">Monsieur O Poncy</t>
  </si>
  <si>
    <t xml:space="preserve">04 78 62 33 70</t>
  </si>
  <si>
    <t xml:space="preserve">darqroom</t>
  </si>
  <si>
    <t xml:space="preserve">Thierry FEREY</t>
  </si>
  <si>
    <t xml:space="preserve">thierry@darqroom.com</t>
  </si>
  <si>
    <t xml:space="preserve">Aquarev</t>
  </si>
  <si>
    <t xml:space="preserve">Canac </t>
  </si>
  <si>
    <t xml:space="preserve">01 48 87 55 78</t>
  </si>
  <si>
    <t xml:space="preserve">croissances batiments</t>
  </si>
  <si>
    <t xml:space="preserve">naxicap</t>
  </si>
  <si>
    <t xml:space="preserve">Trouble Obsessionel Culinaire</t>
  </si>
  <si>
    <t xml:space="preserve">508 360 336</t>
  </si>
  <si>
    <t xml:space="preserve">Cuisine internet Boutiques</t>
  </si>
  <si>
    <t xml:space="preserve">Laurent SIMON</t>
  </si>
  <si>
    <t xml:space="preserve">ls@cetoc.fr</t>
  </si>
  <si>
    <t xml:space="preserve">05 61 14 83 50</t>
  </si>
  <si>
    <t xml:space="preserve">Toulouse</t>
  </si>
  <si>
    <t xml:space="preserve">Sabella</t>
  </si>
  <si>
    <t xml:space="preserve">509 163 689 000 11 </t>
  </si>
  <si>
    <t xml:space="preserve">MGF Easybike</t>
  </si>
  <si>
    <t xml:space="preserve">Vélo Electrique</t>
  </si>
  <si>
    <t xml:space="preserve">Grégoire TREBAOL</t>
  </si>
  <si>
    <t xml:space="preserve">01 41 69 71 20</t>
  </si>
  <si>
    <t xml:space="preserve">http://www.easyflyer.fr/</t>
  </si>
  <si>
    <t xml:space="preserve">Impression low cost (internet)</t>
  </si>
  <si>
    <t xml:space="preserve">Fabien PRETRE</t>
  </si>
  <si>
    <t xml:space="preserve">SOCIETE</t>
  </si>
  <si>
    <t xml:space="preserve">dirigeant</t>
  </si>
  <si>
    <t xml:space="preserve">téléphone</t>
  </si>
  <si>
    <t xml:space="preserve">SIRET</t>
  </si>
  <si>
    <t xml:space="preserve">TAILLE</t>
  </si>
  <si>
    <t xml:space="preserve">Date création</t>
  </si>
  <si>
    <t xml:space="preserve">Capital</t>
  </si>
  <si>
    <t xml:space="preserve">Etablissements</t>
  </si>
  <si>
    <t xml:space="preserve">Notations</t>
  </si>
  <si>
    <t xml:space="preserve">Réseau</t>
  </si>
  <si>
    <t xml:space="preserve">Intéressé</t>
  </si>
  <si>
    <t xml:space="preserve">Commentaire</t>
  </si>
  <si>
    <t xml:space="preserve">portable</t>
  </si>
  <si>
    <t xml:space="preserve">Crêches de France</t>
  </si>
  <si>
    <t xml:space="preserve">MICOL Tristan</t>
  </si>
  <si>
    <t xml:space="preserve">01 44 11 72 33</t>
  </si>
  <si>
    <t xml:space="preserve">25 à 50</t>
  </si>
  <si>
    <t xml:space="preserve">3,5M€</t>
  </si>
  <si>
    <t xml:space="preserve">idf; peu implanté hors idf</t>
  </si>
  <si>
    <t xml:space="preserve">Oui (gros actionnaire)</t>
  </si>
  <si>
    <t xml:space="preserve">06 70 27 41 15</t>
  </si>
  <si>
    <t xml:space="preserve">minoritaire / totale</t>
  </si>
  <si>
    <t xml:space="preserve">Babilou</t>
  </si>
  <si>
    <t xml:space="preserve">CARLE Rodolphe</t>
  </si>
  <si>
    <t xml:space="preserve">01.41.49.96.53</t>
  </si>
  <si>
    <t xml:space="preserve">51 M€</t>
  </si>
  <si>
    <t xml:space="preserve">,,,,00</t>
  </si>
  <si>
    <t xml:space="preserve">toute la France</t>
  </si>
  <si>
    <t xml:space="preserve">Oui très très agressif</t>
  </si>
  <si>
    <t xml:space="preserve">rodolphe.carle@babilou.com</t>
  </si>
  <si>
    <t xml:space="preserve">People &amp; Baby</t>
  </si>
  <si>
    <t xml:space="preserve">Benoit d'Anthenay</t>
  </si>
  <si>
    <t xml:space="preserve">01 58 05 18 70</t>
  </si>
  <si>
    <t xml:space="preserve">0,05 M€</t>
  </si>
  <si>
    <t xml:space="preserve">idf; hors idf</t>
  </si>
  <si>
    <t xml:space="preserve">argent disponible</t>
  </si>
  <si>
    <t xml:space="preserve">06 72 88 63 04</t>
  </si>
  <si>
    <t xml:space="preserve">cba@people-and-baby.com</t>
  </si>
  <si>
    <t xml:space="preserve">Crèche attitude</t>
  </si>
  <si>
    <t xml:space="preserve">CANTZLER</t>
  </si>
  <si>
    <t xml:space="preserve">01 46 94 91 91</t>
  </si>
  <si>
    <t xml:space="preserve">25 à 25</t>
  </si>
  <si>
    <t xml:space="preserve">0,08 M€</t>
  </si>
  <si>
    <t xml:space="preserve">France sauf sud est</t>
  </si>
  <si>
    <t xml:space="preserve">Accompagné par Sodexo</t>
  </si>
  <si>
    <t xml:space="preserve">06 62 44 77 68</t>
  </si>
  <si>
    <t xml:space="preserve">m.cantzker@creche-attitude.fr</t>
  </si>
  <si>
    <t xml:space="preserve">Petits Chaperons Rouges</t>
  </si>
  <si>
    <t xml:space="preserve">VIGREUX</t>
  </si>
  <si>
    <t xml:space="preserve">01 41 40 81 81</t>
  </si>
  <si>
    <t xml:space="preserve">pas très loquace</t>
  </si>
  <si>
    <t xml:space="preserve">v.vigreux@lpcr.fr</t>
  </si>
  <si>
    <t xml:space="preserve">Maison bleue</t>
  </si>
  <si>
    <t xml:space="preserve">MME REVEL</t>
  </si>
  <si>
    <t xml:space="preserve">01 46 54 05 74</t>
  </si>
  <si>
    <t xml:space="preserve">nationale</t>
  </si>
  <si>
    <t xml:space="preserve">à rappeler</t>
  </si>
  <si>
    <t xml:space="preserve">Tout petit monde</t>
  </si>
  <si>
    <t xml:space="preserve">-</t>
  </si>
  <si>
    <t xml:space="preserve">Garderisettes</t>
  </si>
  <si>
    <t xml:space="preserve">Léa &amp; Léo</t>
  </si>
  <si>
    <t xml:space="preserve">Thomas;Thelberg</t>
  </si>
  <si>
    <t xml:space="preserve">&lt; 10</t>
  </si>
  <si>
    <t xml:space="preserve">Ursule &amp; Zoé</t>
  </si>
  <si>
    <t xml:space="preserve">Petits Tourbillons</t>
  </si>
  <si>
    <t xml:space="preserve">TZAMANIS</t>
  </si>
  <si>
    <t xml:space="preserve">01 43 07 00 41</t>
  </si>
  <si>
    <t xml:space="preserve">BLAHAT</t>
  </si>
  <si>
    <t xml:space="preserve">sblahat@petits-tourbillon.com</t>
  </si>
  <si>
    <t xml:space="preserve">pas intéressé, petit</t>
  </si>
  <si>
    <t xml:space="preserve">Crèches et Compagnie</t>
  </si>
  <si>
    <t xml:space="preserve">Crèche Logik</t>
  </si>
  <si>
    <t xml:space="preserve">Créa Crèche Conseil</t>
  </si>
  <si>
    <t xml:space="preserve">01 44 90 06 91</t>
  </si>
  <si>
    <t xml:space="preserve">06 10 21 58 19</t>
  </si>
  <si>
    <t xml:space="preserve">123 Soleil</t>
  </si>
  <si>
    <t xml:space="preserve">DUEZ</t>
  </si>
  <si>
    <t xml:space="preserve">03 20 12 02 82</t>
  </si>
  <si>
    <t xml:space="preserve">doit rappeler</t>
  </si>
  <si>
    <t xml:space="preserve">La part de rêves</t>
  </si>
  <si>
    <t xml:space="preserve">1,2,3</t>
  </si>
  <si>
    <t xml:space="preserve">Petite Enfance Gestion</t>
  </si>
  <si>
    <t xml:space="preserve">Sylvie MacPhilemy</t>
  </si>
  <si>
    <t xml:space="preserve">01 42 87 65 25</t>
  </si>
  <si>
    <t xml:space="preserve">La Ronde des Crèches</t>
  </si>
  <si>
    <t xml:space="preserve">Corinne Racamier</t>
  </si>
  <si>
    <t xml:space="preserve">01 41 49 96 50</t>
  </si>
  <si>
    <t xml:space="preserve">Eveil &amp; Sens</t>
  </si>
  <si>
    <t xml:space="preserve">06 77 58 63 14</t>
  </si>
  <si>
    <t xml:space="preserve">Calins doudou</t>
  </si>
  <si>
    <t xml:space="preserve">01 39 12 26 47</t>
  </si>
  <si>
    <t xml:space="preserve">OLIVE Madame</t>
  </si>
  <si>
    <t xml:space="preserve">à rappeler 17H30</t>
  </si>
  <si>
    <t xml:space="preserve">Crèches Marie-José</t>
  </si>
  <si>
    <t xml:space="preserve">01 39 12 54 21</t>
  </si>
  <si>
    <t xml:space="preserve">Bébétoon</t>
  </si>
  <si>
    <t xml:space="preserve">01 53 17 67 61</t>
  </si>
  <si>
    <t xml:space="preserve">Mme Réfalo</t>
  </si>
  <si>
    <t xml:space="preserve">KidsCool</t>
  </si>
  <si>
    <t xml:space="preserve">06 01 76 10 59</t>
  </si>
  <si>
    <t xml:space="preserve">M. cyrot</t>
  </si>
  <si>
    <t xml:space="preserve">jonathan.cyrot@kidscool.fr</t>
  </si>
  <si>
    <t xml:space="preserve">AmStramGram</t>
  </si>
  <si>
    <t xml:space="preserve">01 45 28 30 30</t>
  </si>
  <si>
    <t xml:space="preserve">http://www.kidsup.fr/presse.html</t>
  </si>
  <si>
    <t xml:space="preserve">01 46 38 28 95</t>
  </si>
  <si>
    <t xml:space="preserve">Crèches inter entreprises</t>
  </si>
  <si>
    <t xml:space="preserve">MAIGRE A.</t>
  </si>
  <si>
    <t xml:space="preserve">01.70.71.24.01</t>
  </si>
  <si>
    <t xml:space="preserve">Nom du réseau</t>
  </si>
  <si>
    <t xml:space="preserve">Nom propriétaire</t>
  </si>
  <si>
    <t xml:space="preserve">Géographie</t>
  </si>
  <si>
    <t xml:space="preserve">Les crèches de Chantal</t>
  </si>
  <si>
    <t xml:space="preserve">0477/29/49/23</t>
  </si>
  <si>
    <t xml:space="preserve">chantal.vanhoey@hotmail.com</t>
  </si>
  <si>
    <t xml:space="preserve">Crèche de Luxembourg</t>
  </si>
  <si>
    <t xml:space="preserve">Rollin Alex</t>
  </si>
  <si>
    <t xml:space="preserve">22 68 74</t>
  </si>
  <si>
    <t xml:space="preserve">Luxembourg</t>
  </si>
  <si>
    <t xml:space="preserve">Arche de Noe</t>
  </si>
  <si>
    <t xml:space="preserve">Warbrouck Colette</t>
  </si>
  <si>
    <t xml:space="preserve">22 56 68</t>
  </si>
  <si>
    <t xml:space="preserve">Crèche Haensel &amp; Gretel Sàrl </t>
  </si>
  <si>
    <t xml:space="preserve">Kremmer Margret</t>
  </si>
  <si>
    <t xml:space="preserve">42 86 67</t>
  </si>
  <si>
    <t xml:space="preserve">Ribambelle</t>
  </si>
  <si>
    <t xml:space="preserve">Martinez</t>
  </si>
  <si>
    <t xml:space="preserve">26 20 06 42</t>
  </si>
  <si>
    <t xml:space="preserve">'f.martinez@ribambelle.lu'</t>
  </si>
  <si>
    <t xml:space="preserve">rappeler vers 11H00</t>
  </si>
  <si>
    <t xml:space="preserve">Crèche La Licorne</t>
  </si>
  <si>
    <t xml:space="preserve">Pagnon Sévérine</t>
  </si>
  <si>
    <t xml:space="preserve">42 91 45</t>
  </si>
  <si>
    <t xml:space="preserve">doit fournir adresse acheteur</t>
  </si>
  <si>
    <t xml:space="preserve">La luciole</t>
  </si>
  <si>
    <t xml:space="preserve">Mitchell Christian</t>
  </si>
  <si>
    <t xml:space="preserve">26 18 79 48</t>
  </si>
  <si>
    <t xml:space="preserve">Sim Sala Bim</t>
  </si>
  <si>
    <t xml:space="preserve">29 60 30</t>
  </si>
  <si>
    <t xml:space="preserve">Apporteur d'affaire</t>
  </si>
  <si>
    <t xml:space="preserve">M. Eric trunk</t>
  </si>
  <si>
    <t xml:space="preserve">0041787092308</t>
  </si>
  <si>
    <t xml:space="preserve">Kid's attitude Woluwe-Saint-Lambert</t>
  </si>
  <si>
    <t xml:space="preserve">Pauline</t>
  </si>
  <si>
    <t xml:space="preserve">0495 55 22 58</t>
  </si>
  <si>
    <t xml:space="preserve">Kid Farwest Team</t>
  </si>
  <si>
    <t xml:space="preserve">Martin Noël</t>
  </si>
  <si>
    <t xml:space="preserve">+32 (495)88.36.30'</t>
  </si>
  <si>
    <t xml:space="preserve">info@kidfarwest.be</t>
  </si>
  <si>
    <t xml:space="preserve">KidsCare</t>
  </si>
  <si>
    <t xml:space="preserve">Béatrice Martin</t>
  </si>
  <si>
    <t xml:space="preserve">b.martin@kidscare.lu</t>
  </si>
  <si>
    <t xml:space="preserve">copain copine </t>
  </si>
  <si>
    <t xml:space="preserve">les enfants terribles</t>
  </si>
  <si>
    <t xml:space="preserve">Crèche les ptits Clowns</t>
  </si>
  <si>
    <t xml:space="preserve">Maia</t>
  </si>
  <si>
    <t xml:space="preserve">0486 327 455</t>
  </si>
  <si>
    <t xml:space="preserve">bellefontaine</t>
  </si>
  <si>
    <t xml:space="preserve">04 77478959</t>
  </si>
  <si>
    <t xml:space="preserve">02 539 31 03</t>
  </si>
  <si>
    <t xml:space="preserve">choffen</t>
  </si>
  <si>
    <t xml:space="preserve">jm-choffen@advini.com</t>
  </si>
  <si>
    <t xml:space="preserve">de conigh</t>
  </si>
  <si>
    <t xml:space="preserve">02 332 05 01</t>
  </si>
  <si>
    <t xml:space="preserve">laffont nicolas</t>
  </si>
  <si>
    <t xml:space="preserve">controleur de gestion</t>
  </si>
  <si>
    <t xml:space="preserve">Clinique</t>
  </si>
  <si>
    <t xml:space="preserve">Clinique SSR</t>
  </si>
  <si>
    <t xml:space="preserve">Epadh</t>
  </si>
  <si>
    <t xml:space="preserve">SSR</t>
  </si>
  <si>
    <t xml:space="preserve">Etranger</t>
  </si>
  <si>
    <t xml:space="preserve">Nombre de lits</t>
  </si>
  <si>
    <t xml:space="preserve">CB</t>
  </si>
  <si>
    <t xml:space="preserve">Actionnaire</t>
  </si>
  <si>
    <t xml:space="preserve">Localisation</t>
  </si>
  <si>
    <t xml:space="preserve">Fontion</t>
  </si>
  <si>
    <t xml:space="preserve">Nom 2</t>
  </si>
  <si>
    <t xml:space="preserve">Groupe Kapa Santé</t>
  </si>
  <si>
    <t xml:space="preserve">Métropole;Domtom</t>
  </si>
  <si>
    <t xml:space="preserve">A.Jungels</t>
  </si>
  <si>
    <t xml:space="preserve">Finance et communication</t>
  </si>
  <si>
    <t xml:space="preserve">Nathalie Herlin</t>
  </si>
  <si>
    <t xml:space="preserve">04 90 22 68 20</t>
  </si>
  <si>
    <t xml:space="preserve">a.jungels@groupe-korian.com</t>
  </si>
  <si>
    <t xml:space="preserve">Rappeler jeudi</t>
  </si>
  <si>
    <t xml:space="preserve">Idéal Santé</t>
  </si>
  <si>
    <t xml:space="preserve">LBO France</t>
  </si>
  <si>
    <t xml:space="preserve">Médi Partenaires</t>
  </si>
  <si>
    <t xml:space="preserve">Medica France</t>
  </si>
  <si>
    <t xml:space="preserve">BC Partners</t>
  </si>
  <si>
    <t xml:space="preserve">Groupe Proclif</t>
  </si>
  <si>
    <t xml:space="preserve">Duke Street</t>
  </si>
  <si>
    <t xml:space="preserve">01 42 85 19 80</t>
  </si>
  <si>
    <t xml:space="preserve">Affinity HealthCare</t>
  </si>
  <si>
    <t xml:space="preserve">Clinique Saint Gatien</t>
  </si>
  <si>
    <t xml:space="preserve">Avenir entreprise</t>
  </si>
  <si>
    <t xml:space="preserve">Centre chirurgical des Princes</t>
  </si>
  <si>
    <t xml:space="preserve">Cap Santé</t>
  </si>
  <si>
    <t xml:space="preserve">privé</t>
  </si>
  <si>
    <t xml:space="preserve">Lamine Gharbi</t>
  </si>
  <si>
    <t xml:space="preserve">06 20 50 60 00</t>
  </si>
  <si>
    <t xml:space="preserve">direction@polyclinique-pasteur.fr</t>
  </si>
  <si>
    <t xml:space="preserve">Groupe IGH</t>
  </si>
  <si>
    <t xml:space="preserve">Vacher</t>
  </si>
  <si>
    <t xml:space="preserve">Groupe Fontalvie</t>
  </si>
  <si>
    <t xml:space="preserve">Midi Capital</t>
  </si>
  <si>
    <t xml:space="preserve">Fides Perney</t>
  </si>
  <si>
    <t xml:space="preserve">Naxicap</t>
  </si>
  <si>
    <t xml:space="preserve">Vendee,poitou</t>
  </si>
  <si>
    <t xml:space="preserve">Korian</t>
  </si>
  <si>
    <t xml:space="preserve">Batipart</t>
  </si>
  <si>
    <t xml:space="preserve">Orpea</t>
  </si>
  <si>
    <t xml:space="preserve">Ludovic Guillaume</t>
  </si>
  <si>
    <t xml:space="preserve">Directeur Développement</t>
  </si>
  <si>
    <t xml:space="preserve">06 31 64 52 02</t>
  </si>
  <si>
    <t xml:space="preserve">l.guillaume@orpea.net</t>
  </si>
  <si>
    <t xml:space="preserve">Bel Age</t>
  </si>
  <si>
    <t xml:space="preserve">Monsieur Diharce</t>
  </si>
  <si>
    <t xml:space="preserve">PDG</t>
  </si>
  <si>
    <t xml:space="preserve">04 93 06 29 30</t>
  </si>
  <si>
    <t xml:space="preserve">Réfléchi</t>
  </si>
  <si>
    <t xml:space="preserve">Senior Santé</t>
  </si>
  <si>
    <t xml:space="preserve">Monsieur Dib</t>
  </si>
  <si>
    <t xml:space="preserve">01 41 43 26 60</t>
  </si>
  <si>
    <t xml:space="preserve">f.dib@senior-sante.com</t>
  </si>
  <si>
    <t xml:space="preserve">attendre</t>
  </si>
  <si>
    <t xml:space="preserve">PERTICARO</t>
  </si>
  <si>
    <t xml:space="preserve">SGMR (Opalines)</t>
  </si>
  <si>
    <t xml:space="preserve">Marc Attia</t>
  </si>
  <si>
    <t xml:space="preserve">Assistante de Monsieur Durant</t>
  </si>
  <si>
    <t xml:space="preserve">03 80 26 2930</t>
  </si>
  <si>
    <t xml:space="preserve">Médecin</t>
  </si>
  <si>
    <t xml:space="preserve">Médica France</t>
  </si>
  <si>
    <t xml:space="preserve">Medidep</t>
  </si>
  <si>
    <t xml:space="preserve">Monsieur Meunier</t>
  </si>
  <si>
    <t xml:space="preserve">O4 74 43 81 99</t>
  </si>
  <si>
    <t xml:space="preserve">DOMUS Vivendi</t>
  </si>
  <si>
    <t xml:space="preserve">claire</t>
  </si>
  <si>
    <t xml:space="preserve">01 56 54 56 48</t>
  </si>
  <si>
    <t xml:space="preserve">dgo@domusvi.com</t>
  </si>
  <si>
    <t xml:space="preserve">emailenvoyé</t>
  </si>
  <si>
    <t xml:space="preserve">Le Nôble Age</t>
  </si>
  <si>
    <t xml:space="preserve">Salvepar;CGP</t>
  </si>
  <si>
    <t xml:space="preserve">Jacques pedrero</t>
  </si>
  <si>
    <t xml:space="preserve">aude.walter@cogepa-sa.fr</t>
  </si>
  <si>
    <t xml:space="preserve">Desjardin</t>
  </si>
  <si>
    <t xml:space="preserve">06 80 27 51 47</t>
  </si>
  <si>
    <t xml:space="preserve">Willy SIRET</t>
  </si>
  <si>
    <t xml:space="preserve">02.40.16.01.61</t>
  </si>
  <si>
    <t xml:space="preserve">Monsieur VACHER</t>
  </si>
  <si>
    <t xml:space="preserve">http://www.i-g-h.com/</t>
  </si>
  <si>
    <t xml:space="preserve">04 82 24 68 20</t>
  </si>
  <si>
    <t xml:space="preserve">A rappeler</t>
  </si>
  <si>
    <t xml:space="preserve">alexandine</t>
  </si>
  <si>
    <t xml:space="preserve">http://www.emera.fr</t>
  </si>
  <si>
    <t xml:space="preserve">Jessica</t>
  </si>
  <si>
    <t xml:space="preserve">Suren Finagest</t>
  </si>
  <si>
    <t xml:space="preserve">Auvence</t>
  </si>
  <si>
    <t xml:space="preserve">Monsieur DESAGE</t>
  </si>
  <si>
    <t xml:space="preserve">LECHAT</t>
  </si>
  <si>
    <t xml:space="preserve">05 56 79 96 80</t>
  </si>
  <si>
    <t xml:space="preserve">Groupe omega</t>
  </si>
  <si>
    <t xml:space="preserve">Stéphane Dellard</t>
  </si>
  <si>
    <t xml:space="preserve">s.dellard@group-omega.fr</t>
  </si>
  <si>
    <t xml:space="preserve">Holyday Retirement</t>
  </si>
  <si>
    <t xml:space="preserve">Monsieur Viard</t>
  </si>
  <si>
    <t xml:space="preserve">Jardins de Cybèle - Colysée Patrimoine</t>
  </si>
  <si>
    <t xml:space="preserve">Madame Michel MOREL</t>
  </si>
  <si>
    <t xml:space="preserve">m.morel@groupe-lepine.com</t>
  </si>
  <si>
    <t xml:space="preserve">Nadine</t>
  </si>
  <si>
    <t xml:space="preserve">Stratégis</t>
  </si>
  <si>
    <t xml:space="preserve">sadran</t>
  </si>
  <si>
    <t xml:space="preserve">Directeur financier</t>
  </si>
  <si>
    <t xml:space="preserve">DESANCERIN</t>
  </si>
  <si>
    <t xml:space="preserve">Rappeler mercredi 9</t>
  </si>
  <si>
    <t xml:space="preserve">Elodie</t>
  </si>
  <si>
    <t xml:space="preserve">techiney</t>
  </si>
  <si>
    <t xml:space="preserve">Résidence Edilys</t>
  </si>
  <si>
    <t xml:space="preserve">rancoul</t>
  </si>
  <si>
    <t xml:space="preserve">Monsieur Dubois</t>
  </si>
  <si>
    <t xml:space="preserve">johanna.bizzoni@groupe-aplus.com</t>
  </si>
  <si>
    <t xml:space="preserve">Doit revenir vers moi</t>
  </si>
  <si>
    <t xml:space="preserve">APLUS Santé</t>
  </si>
  <si>
    <t xml:space="preserve">clinique@crpce.com</t>
  </si>
  <si>
    <t xml:space="preserve">Bierry</t>
  </si>
  <si>
    <t xml:space="preserve">diharce, directeur</t>
  </si>
  <si>
    <t xml:space="preserve">à cohen</t>
  </si>
  <si>
    <t xml:space="preserve">Hermés Santé</t>
  </si>
  <si>
    <t xml:space="preserve">Madame Thomas</t>
  </si>
  <si>
    <t xml:space="preserve">01 55 52 01 52</t>
  </si>
  <si>
    <t xml:space="preserve">Fonds</t>
  </si>
  <si>
    <t xml:space="preserve">Repotel</t>
  </si>
  <si>
    <t xml:space="preserve">Monsieur Bierry</t>
  </si>
  <si>
    <t xml:space="preserve">01 69 46 70 00</t>
  </si>
  <si>
    <t xml:space="preserve">OC Santé</t>
  </si>
  <si>
    <t xml:space="preserve">04 67 60 47 60</t>
  </si>
  <si>
    <t xml:space="preserve">Jardin d'Asclépios / Ascelliance Retraite</t>
  </si>
  <si>
    <t xml:space="preserve">Emera</t>
  </si>
  <si>
    <t xml:space="preserve">patrick.vieux@osiris.com</t>
  </si>
  <si>
    <t xml:space="preserve">Oméris</t>
  </si>
  <si>
    <t xml:space="preserve">ACCPA</t>
  </si>
  <si>
    <t xml:space="preserve">GDP Vendôme / Dolcéa</t>
  </si>
  <si>
    <t xml:space="preserve">Adverline</t>
  </si>
  <si>
    <t xml:space="preserve">08 26 20 62 40</t>
  </si>
  <si>
    <t xml:space="preserve">Madame Baeaumard</t>
  </si>
  <si>
    <t xml:space="preserve">cb@cliniquedelittoral.fr</t>
  </si>
  <si>
    <t xml:space="preserve">Omeris</t>
  </si>
  <si>
    <t xml:space="preserve">Vitalia</t>
  </si>
  <si>
    <t xml:space="preserve">Capio</t>
  </si>
  <si>
    <t xml:space="preserve">Blackstone</t>
  </si>
  <si>
    <t xml:space="preserve">Apax</t>
  </si>
  <si>
    <t xml:space="preserve">Générale de Santé</t>
  </si>
  <si>
    <t xml:space="preserve">Foncière des Murs</t>
  </si>
  <si>
    <t xml:space="preserve">Gecimed</t>
  </si>
  <si>
    <t xml:space="preserve">Weinberg Capital Partners</t>
  </si>
  <si>
    <t xml:space="preserve">Altamir</t>
  </si>
  <si>
    <t xml:space="preserve">Hôpital privé du Vald'ieres</t>
  </si>
  <si>
    <t xml:space="preserve">Idéale Résidence</t>
  </si>
  <si>
    <t xml:space="preserve">G.I.E</t>
  </si>
  <si>
    <t xml:space="preserve">Les opalines</t>
  </si>
  <si>
    <t xml:space="preserve">Clinique Sainte Marguerite</t>
  </si>
  <si>
    <t xml:space="preserve">CLINIQUE LA MAISON FLEURIE</t>
  </si>
  <si>
    <t xml:space="preserve">Clinique du littoral</t>
  </si>
  <si>
    <t xml:space="preserve">CLINIQUE DE PSYCHOTHERAPIE D'OSNY</t>
  </si>
  <si>
    <t xml:space="preserve">Vedici</t>
  </si>
  <si>
    <t xml:space="preserve">Medipole</t>
  </si>
  <si>
    <t xml:space="preserve">Groupe Hôspitalier de l'Artois</t>
  </si>
  <si>
    <t xml:space="preserve">HOPITAL PRIVE GERIATRIQUE LES MAGNOLIAS</t>
  </si>
  <si>
    <t xml:space="preserve">MAISON DE RETRAITE DEGOMMIER</t>
  </si>
  <si>
    <t xml:space="preserve">Bat.Rec</t>
  </si>
  <si>
    <t xml:space="preserve">Pb produit</t>
  </si>
  <si>
    <t xml:space="preserve">Prix</t>
  </si>
  <si>
    <t xml:space="preserve">NewAlta</t>
  </si>
  <si>
    <t xml:space="preserve">Plomb</t>
  </si>
  <si>
    <t xml:space="preserve">Canada</t>
  </si>
  <si>
    <t xml:space="preserve">55M$</t>
  </si>
  <si>
    <t xml:space="preserve">58M$</t>
  </si>
  <si>
    <t xml:space="preserve">ChevalBlanc</t>
  </si>
  <si>
    <t xml:space="preserve">Surface (en ha)</t>
  </si>
  <si>
    <t xml:space="preserve">Surface (en m2)</t>
  </si>
  <si>
    <t xml:space="preserve">prix / m2</t>
  </si>
  <si>
    <t xml:space="preserve">Cos</t>
  </si>
  <si>
    <t xml:space="preserve">Surface hors œuvre nette</t>
  </si>
  <si>
    <t xml:space="preserve">Surface déjà bâtie</t>
  </si>
  <si>
    <t xml:space="preserve">Reste à bâtir</t>
  </si>
  <si>
    <t xml:space="preserve">plh</t>
  </si>
  <si>
    <t xml:space="preserve">grasse - les parfums</t>
  </si>
  <si>
    <t xml:space="preserve">Pontac</t>
  </si>
  <si>
    <t xml:space="preserve">Guy Barbey</t>
  </si>
  <si>
    <t xml:space="preserve">06 08 87 36 82</t>
  </si>
  <si>
    <t xml:space="preserve">1 hectare</t>
  </si>
  <si>
    <t xml:space="preserve">A.</t>
  </si>
  <si>
    <t xml:space="preserve">Salariés</t>
  </si>
  <si>
    <t xml:space="preserve">Ebe</t>
  </si>
  <si>
    <t xml:space="preserve">oui</t>
  </si>
  <si>
    <t xml:space="preserve">Seris Security</t>
  </si>
  <si>
    <t xml:space="preserve">services accueil;télésurveillance;sécurité mobile;formations</t>
  </si>
  <si>
    <t xml:space="preserve">0,047</t>
  </si>
  <si>
    <t xml:space="preserve">Europ Sécurité Industrie</t>
  </si>
  <si>
    <t xml:space="preserve">services accueil;incendies complexes</t>
  </si>
  <si>
    <t xml:space="preserve">Propriétaire</t>
  </si>
  <si>
    <t xml:space="preserve">Nom de la carrière</t>
  </si>
  <si>
    <t xml:space="preserve">Appelation</t>
  </si>
  <si>
    <t xml:space="preserve">Type</t>
  </si>
  <si>
    <t xml:space="preserve">Commune</t>
  </si>
  <si>
    <t xml:space="preserve">Département</t>
  </si>
  <si>
    <t xml:space="preserve">Valeur</t>
  </si>
  <si>
    <t xml:space="preserve">Volume</t>
  </si>
  <si>
    <t xml:space="preserve">marge</t>
  </si>
  <si>
    <t xml:space="preserve">Saint Maximin</t>
  </si>
  <si>
    <t xml:space="preserve">pierres tendres</t>
  </si>
  <si>
    <t xml:space="preserve">60 - Oise</t>
  </si>
  <si>
    <t xml:space="preserve">Picardie</t>
  </si>
  <si>
    <t xml:space="preserve">à compléter</t>
  </si>
  <si>
    <t xml:space="preserve">Saint Vaast</t>
  </si>
  <si>
    <t xml:space="preserve">Saint Vaast - Saint Leu - Sébastopol</t>
  </si>
  <si>
    <t xml:space="preserve">Saint Vaast les Mello</t>
  </si>
  <si>
    <t xml:space="preserve">Champ Maillot</t>
  </si>
  <si>
    <t xml:space="preserve">Savonnières</t>
  </si>
  <si>
    <t xml:space="preserve">Perthois</t>
  </si>
  <si>
    <t xml:space="preserve">55 - Meuse</t>
  </si>
  <si>
    <t xml:space="preserve">Lorraine</t>
  </si>
  <si>
    <t xml:space="preserve">3 mois</t>
  </si>
  <si>
    <t xml:space="preserve">Euville</t>
  </si>
  <si>
    <t xml:space="preserve">Euville - Gévaux</t>
  </si>
  <si>
    <t xml:space="preserve">pierres dures</t>
  </si>
  <si>
    <t xml:space="preserve">Tilleul</t>
  </si>
  <si>
    <t xml:space="preserve">Gévaux</t>
  </si>
  <si>
    <t xml:space="preserve">Chassignelles</t>
  </si>
  <si>
    <t xml:space="preserve">Chanteuil - Valreuil - Villefort - Chassignelles</t>
  </si>
  <si>
    <t xml:space="preserve">89 - Yonne</t>
  </si>
  <si>
    <t xml:space="preserve">Saint Nicolas</t>
  </si>
  <si>
    <t xml:space="preserve">Ravières</t>
  </si>
  <si>
    <t xml:space="preserve">La Come</t>
  </si>
  <si>
    <t xml:space="preserve">Lacome - Brousse</t>
  </si>
  <si>
    <t xml:space="preserve">Anstrude-Monton</t>
  </si>
  <si>
    <t xml:space="preserve">Jaune - Monton </t>
  </si>
  <si>
    <t xml:space="preserve">Fontaines</t>
  </si>
  <si>
    <t xml:space="preserve">Amstrude</t>
  </si>
  <si>
    <t xml:space="preserve">Anstrude - Bleu de Lignières</t>
  </si>
  <si>
    <t xml:space="preserve">Bierry les Belles</t>
  </si>
  <si>
    <t xml:space="preserve">Malpierre</t>
  </si>
  <si>
    <t xml:space="preserve">Massangis</t>
  </si>
  <si>
    <t xml:space="preserve">Massangis - Valanges - Charmot</t>
  </si>
  <si>
    <t xml:space="preserve">Buffon</t>
  </si>
  <si>
    <t xml:space="preserve">Saint Corneille</t>
  </si>
  <si>
    <t xml:space="preserve">21 - Côte d'Or</t>
  </si>
  <si>
    <t xml:space="preserve">Nod</t>
  </si>
  <si>
    <t xml:space="preserve">Saint Rémy</t>
  </si>
  <si>
    <t xml:space="preserve">Nod sur Seine</t>
  </si>
  <si>
    <t xml:space="preserve">Pouilleney</t>
  </si>
  <si>
    <t xml:space="preserve">marbre</t>
  </si>
  <si>
    <t xml:space="preserve">Rocherons</t>
  </si>
  <si>
    <t xml:space="preserve">Rocherons - Musancy</t>
  </si>
  <si>
    <t xml:space="preserve">Villers la Faye</t>
  </si>
  <si>
    <t xml:space="preserve">Chassagne</t>
  </si>
  <si>
    <t xml:space="preserve">Chassagne- Montrachet</t>
  </si>
  <si>
    <t xml:space="preserve">Buxy-Cruchaud</t>
  </si>
  <si>
    <t xml:space="preserve">Buxy</t>
  </si>
  <si>
    <t xml:space="preserve">71 - Saône et Loire</t>
  </si>
  <si>
    <t xml:space="preserve">Grand Corent</t>
  </si>
  <si>
    <t xml:space="preserve">Valore- Grand Corent</t>
  </si>
  <si>
    <t xml:space="preserve">01 - Ain</t>
  </si>
  <si>
    <t xml:space="preserve">Rhônes-Alpes</t>
  </si>
  <si>
    <t xml:space="preserve">Marigny</t>
  </si>
  <si>
    <t xml:space="preserve">Tuffeau</t>
  </si>
  <si>
    <t xml:space="preserve">Marigny-Brizay</t>
  </si>
  <si>
    <t xml:space="preserve">86 - Vienne</t>
  </si>
  <si>
    <t xml:space="preserve">Poitou-Charente</t>
  </si>
  <si>
    <t xml:space="preserve">Bonnillet</t>
  </si>
  <si>
    <t xml:space="preserve">Tervoux - Bonnillet</t>
  </si>
  <si>
    <t xml:space="preserve">Chasseneuil du Poitou</t>
  </si>
  <si>
    <t xml:space="preserve">Artiges</t>
  </si>
  <si>
    <t xml:space="preserve">Chauvigny</t>
  </si>
  <si>
    <t xml:space="preserve">Grippes </t>
  </si>
  <si>
    <t xml:space="preserve">Jardes</t>
  </si>
  <si>
    <t xml:space="preserve">Pons</t>
  </si>
  <si>
    <t xml:space="preserve">Richemont</t>
  </si>
  <si>
    <t xml:space="preserve">Avy et Pons</t>
  </si>
  <si>
    <t xml:space="preserve">16 - Charente maritime</t>
  </si>
  <si>
    <t xml:space="preserve">Sireuil</t>
  </si>
  <si>
    <t xml:space="preserve">Sireuil - Grand Plantier</t>
  </si>
  <si>
    <t xml:space="preserve">Commune de Sireuil</t>
  </si>
  <si>
    <t xml:space="preserve">Vilhonneur</t>
  </si>
  <si>
    <t xml:space="preserve">Vilhonneur - Beaumaine</t>
  </si>
  <si>
    <t xml:space="preserve">Pombreton</t>
  </si>
  <si>
    <t xml:space="preserve">Nersac</t>
  </si>
  <si>
    <t xml:space="preserve">Font Babou</t>
  </si>
  <si>
    <t xml:space="preserve">Fontbelle</t>
  </si>
  <si>
    <t xml:space="preserve">La Rochebeaucourt </t>
  </si>
  <si>
    <t xml:space="preserve">24 - Dordogne</t>
  </si>
  <si>
    <t xml:space="preserve">Aquitaine</t>
  </si>
  <si>
    <t xml:space="preserve">Lens</t>
  </si>
  <si>
    <t xml:space="preserve">Moulezan</t>
  </si>
  <si>
    <t xml:space="preserve">30 - Gard</t>
  </si>
  <si>
    <t xml:space="preserve">Languedoc Roussillon</t>
  </si>
  <si>
    <t xml:space="preserve">Caunes</t>
  </si>
  <si>
    <t xml:space="preserve">Rouge Languedoc - Sarrancolin</t>
  </si>
  <si>
    <t xml:space="preserve">Caunes-Minervois</t>
  </si>
  <si>
    <t xml:space="preserve">11 - Aude</t>
  </si>
  <si>
    <t xml:space="preserve">La Pierre de France - Sogépierre</t>
  </si>
  <si>
    <t xml:space="preserve">Rochelimard</t>
  </si>
  <si>
    <t xml:space="preserve">Rocheval</t>
  </si>
  <si>
    <t xml:space="preserve">Ampilly</t>
  </si>
  <si>
    <t xml:space="preserve">Chamesson</t>
  </si>
  <si>
    <t xml:space="preserve">Beaunotte</t>
  </si>
  <si>
    <t xml:space="preserve">Beauval</t>
  </si>
  <si>
    <t xml:space="preserve">Magny</t>
  </si>
  <si>
    <t xml:space="preserve">Ladoix Serrigny </t>
  </si>
  <si>
    <t xml:space="preserve">Ladoix</t>
  </si>
  <si>
    <t xml:space="preserve">Corton</t>
  </si>
  <si>
    <t xml:space="preserve">Chanceaux</t>
  </si>
  <si>
    <t xml:space="preserve">La Pierre de France - K.C.R : 4 marbres</t>
  </si>
  <si>
    <t xml:space="preserve">Mourèze</t>
  </si>
  <si>
    <t xml:space="preserve">Rouge antique</t>
  </si>
  <si>
    <t xml:space="preserve">34 - Hérault</t>
  </si>
  <si>
    <t xml:space="preserve">St Nazaire du Ladarez </t>
  </si>
  <si>
    <t xml:space="preserve">Cévenol, Incarnat turquin, Rouge incarnat</t>
  </si>
  <si>
    <t xml:space="preserve">Laurens </t>
  </si>
  <si>
    <t xml:space="preserve">Noir St Laurent</t>
  </si>
  <si>
    <t xml:space="preserve">Baixas</t>
  </si>
  <si>
    <t xml:space="preserve">66 - Pyrénées Orientales</t>
  </si>
  <si>
    <t xml:space="preserve">La Pierre de France - K.C.R : 19 pierres</t>
  </si>
  <si>
    <t xml:space="preserve">St Pierre Aigle</t>
  </si>
  <si>
    <t xml:space="preserve">Pierre de Saint-Pierre-Aigle</t>
  </si>
  <si>
    <t xml:space="preserve">Farges-Uchizy</t>
  </si>
  <si>
    <t xml:space="preserve">Farges</t>
  </si>
  <si>
    <t xml:space="preserve">Drom</t>
  </si>
  <si>
    <t xml:space="preserve">Nattages</t>
  </si>
  <si>
    <t xml:space="preserve">Rocheret</t>
  </si>
  <si>
    <t xml:space="preserve">Parves</t>
  </si>
  <si>
    <t xml:space="preserve">Hautecourt-Romanèche</t>
  </si>
  <si>
    <t xml:space="preserve">Romanèche</t>
  </si>
  <si>
    <t xml:space="preserve">Hauteville-Lompnès</t>
  </si>
  <si>
    <t xml:space="preserve">Hauteville</t>
  </si>
  <si>
    <t xml:space="preserve">Porçieu</t>
  </si>
  <si>
    <t xml:space="preserve">Villebois</t>
  </si>
  <si>
    <t xml:space="preserve">Marieu</t>
  </si>
  <si>
    <t xml:space="preserve">Parmillieu</t>
  </si>
  <si>
    <t xml:space="preserve">Chomérac</t>
  </si>
  <si>
    <t xml:space="preserve">Chomerac</t>
  </si>
  <si>
    <t xml:space="preserve">Fabrezan</t>
  </si>
  <si>
    <t xml:space="preserve">Légnes</t>
  </si>
  <si>
    <t xml:space="preserve">Nimes</t>
  </si>
  <si>
    <t xml:space="preserve">Barutel</t>
  </si>
  <si>
    <t xml:space="preserve">la Tieule</t>
  </si>
  <si>
    <t xml:space="preserve">La Tieule</t>
  </si>
  <si>
    <t xml:space="preserve">Laval du Tarn</t>
  </si>
  <si>
    <t xml:space="preserve">Villedieu</t>
  </si>
  <si>
    <t xml:space="preserve">lave de Bouzentes</t>
  </si>
  <si>
    <t xml:space="preserve">Hauteville Rosé</t>
  </si>
  <si>
    <t xml:space="preserve">Brémur</t>
  </si>
  <si>
    <t xml:space="preserve">Mont Caume</t>
  </si>
  <si>
    <t xml:space="preserve"> Mont Caume</t>
  </si>
  <si>
    <t xml:space="preserve">83 - Var</t>
  </si>
  <si>
    <t xml:space="preserve">Alpes-Maritimes</t>
  </si>
  <si>
    <t xml:space="preserve">La Pierre de France - K.C.R : 4 Granits</t>
  </si>
  <si>
    <t xml:space="preserve">Palazinges</t>
  </si>
  <si>
    <t xml:space="preserve">Labrazie</t>
  </si>
  <si>
    <t xml:space="preserve">Granit</t>
  </si>
  <si>
    <t xml:space="preserve">Soubrebost Nord </t>
  </si>
  <si>
    <t xml:space="preserve">Soubrebost</t>
  </si>
  <si>
    <t xml:space="preserve">Saint Salvy de la Balme</t>
  </si>
  <si>
    <t xml:space="preserve">Tarn</t>
  </si>
  <si>
    <t xml:space="preserve">81 - Tarn</t>
  </si>
  <si>
    <t xml:space="preserve">Midi-Pyrénées</t>
  </si>
  <si>
    <t xml:space="preserve">Carrières du bassin parisien</t>
  </si>
  <si>
    <t xml:space="preserve">Saint-Pierre Aigle</t>
  </si>
  <si>
    <t xml:space="preserve">Bosquet</t>
  </si>
  <si>
    <t xml:space="preserve">Noyant</t>
  </si>
  <si>
    <t xml:space="preserve">Plaine de Caen</t>
  </si>
  <si>
    <t xml:space="preserve">http://www.pierrebleuebelge.be/la-societe.13-fr.html</t>
  </si>
  <si>
    <t xml:space="preserve">Carrières du Hainaut</t>
  </si>
  <si>
    <t xml:space="preserve">Copabat</t>
  </si>
  <si>
    <t xml:space="preserve">reynier</t>
  </si>
  <si>
    <t xml:space="preserve">Les Carrières de Bontemps</t>
  </si>
  <si>
    <t xml:space="preserve">05 53 05 38 66</t>
  </si>
  <si>
    <t xml:space="preserve">raynaud</t>
  </si>
  <si>
    <t xml:space="preserve">contact@lescarrieresdebontemps.fr'</t>
  </si>
  <si>
    <t xml:space="preserve">Pierre de frontenac</t>
  </si>
  <si>
    <t xml:space="preserve">Aquitaine démolition, Avenir déconstruction</t>
  </si>
  <si>
    <t xml:space="preserve">1,3 million </t>
  </si>
  <si>
    <t xml:space="preserve">27/28p</t>
  </si>
  <si>
    <t xml:space="preserve">spadassimi marc depot fils marbre </t>
  </si>
  <si>
    <t xml:space="preserve">guilloteau sylvain</t>
  </si>
  <si>
    <t xml:space="preserve">06 42 04 32 41</t>
  </si>
  <si>
    <t xml:space="preserve">05 16 83 09 54</t>
  </si>
  <si>
    <t xml:space="preserve">15h00</t>
  </si>
  <si>
    <t xml:space="preserve">Etablissements Paul Gautier et Fils </t>
  </si>
  <si>
    <t xml:space="preserve">France pierre poitou charente</t>
  </si>
  <si>
    <t xml:space="preserve">Les Carrières de Bretigny</t>
  </si>
  <si>
    <t xml:space="preserve">05 49 46 36 06</t>
  </si>
  <si>
    <t xml:space="preserve">Monsieur Pin</t>
  </si>
  <si>
    <t xml:space="preserve">en visite sur dsite</t>
  </si>
  <si>
    <t xml:space="preserve">Gauthier Charente</t>
  </si>
  <si>
    <t xml:space="preserve">05 45 70 22 72</t>
  </si>
  <si>
    <t xml:space="preserve">Monsieur Gauthier</t>
  </si>
  <si>
    <t xml:space="preserve">Groupe SN</t>
  </si>
  <si>
    <t xml:space="preserve">http://www.proroch.com</t>
  </si>
  <si>
    <t xml:space="preserve">04 90 76 91 33</t>
  </si>
  <si>
    <t xml:space="preserve">rappeler demain</t>
  </si>
  <si>
    <t xml:space="preserve">carrières de pompignan</t>
  </si>
  <si>
    <t xml:space="preserve">04 66 77 23 69</t>
  </si>
  <si>
    <t xml:space="preserve">Monsieur CRES</t>
  </si>
  <si>
    <t xml:space="preserve">Carrieres Lugan</t>
  </si>
  <si>
    <t xml:space="preserve">04 66 50 07 13</t>
  </si>
  <si>
    <t xml:space="preserve">Monsieur LUGIN</t>
  </si>
  <si>
    <t xml:space="preserve">06 86 91 04 76</t>
  </si>
  <si>
    <t xml:space="preserve">Carrière Romaine de Roquemaillère</t>
  </si>
  <si>
    <t xml:space="preserve">g.allier@roquemaillere.com</t>
  </si>
  <si>
    <t xml:space="preserve">(0)4 66 64 88 16 </t>
  </si>
  <si>
    <t xml:space="preserve">Monsieur ALLIER</t>
  </si>
  <si>
    <t xml:space="preserve">Carrières de provence</t>
  </si>
  <si>
    <t xml:space="preserve">04 42 399 400</t>
  </si>
  <si>
    <t xml:space="preserve">Monsieur FIGUIERE</t>
  </si>
  <si>
    <t xml:space="preserve">Madame LEGUET</t>
  </si>
  <si>
    <t xml:space="preserve">à rappeler vendredi</t>
  </si>
  <si>
    <t xml:space="preserve">Sebeler</t>
  </si>
  <si>
    <t xml:space="preserve">03 29 09 02 64</t>
  </si>
  <si>
    <t xml:space="preserve">non mais riche</t>
  </si>
  <si>
    <t xml:space="preserve">Pierre de Hauteville</t>
  </si>
  <si>
    <t xml:space="preserve">04 74 36 02 12</t>
  </si>
  <si>
    <t xml:space="preserve">Laurent Tardy</t>
  </si>
  <si>
    <t xml:space="preserve">tardy.laurent@neuf.fr</t>
  </si>
  <si>
    <t xml:space="preserve">Carrieres Rivat Frères  </t>
  </si>
  <si>
    <t xml:space="preserve">04 74 36 05 23</t>
  </si>
  <si>
    <t xml:space="preserve">non</t>
  </si>
  <si>
    <t xml:space="preserve">nicolas tailleur de pierre</t>
  </si>
  <si>
    <t xml:space="preserve">03 86 88 00 38</t>
  </si>
  <si>
    <t xml:space="preserve">gomez</t>
  </si>
  <si>
    <t xml:space="preserve">Sotuma</t>
  </si>
  <si>
    <t xml:space="preserve">(0)3 80 49 75 75</t>
  </si>
  <si>
    <t xml:space="preserve">landel</t>
  </si>
  <si>
    <t xml:space="preserve">mallet</t>
  </si>
  <si>
    <t xml:space="preserve">pierre de volvic</t>
  </si>
  <si>
    <t xml:space="preserve">04 73 33 50 34</t>
  </si>
  <si>
    <t xml:space="preserve">L'européenne de marbre</t>
  </si>
  <si>
    <t xml:space="preserve">La pierre de France</t>
  </si>
  <si>
    <t xml:space="preserve">SIB Bourgogne</t>
  </si>
  <si>
    <t xml:space="preserve">Augros</t>
  </si>
  <si>
    <t xml:space="preserve">06 80 84 17 29</t>
  </si>
  <si>
    <t xml:space="preserve">bourgine</t>
  </si>
  <si>
    <t xml:space="preserve">président directoire</t>
  </si>
  <si>
    <t xml:space="preserve">Millet Innovation</t>
  </si>
  <si>
    <t xml:space="preserve">04 75 85 01 90</t>
  </si>
  <si>
    <t xml:space="preserve">chopinet</t>
  </si>
  <si>
    <t xml:space="preserve">Tailleur de pierre Vouzier</t>
  </si>
  <si>
    <t xml:space="preserve">06 09 01 25 20</t>
  </si>
  <si>
    <t xml:space="preserve">pierrart</t>
  </si>
  <si>
    <t xml:space="preserve">04 76 27 80 11</t>
  </si>
  <si>
    <t xml:space="preserve">bost</t>
  </si>
  <si>
    <t xml:space="preserve">Eole Water</t>
  </si>
  <si>
    <t xml:space="preserve">04 92 72 11 64</t>
  </si>
  <si>
    <t xml:space="preserve">dulau edouard</t>
  </si>
  <si>
    <t xml:space="preserve">MCPHY</t>
  </si>
  <si>
    <t xml:space="preserve">04 16 27 80 11</t>
  </si>
  <si>
    <t xml:space="preserve">Microhumus</t>
  </si>
  <si>
    <t xml:space="preserve">04 75 71 15 05</t>
  </si>
  <si>
    <t xml:space="preserve">h.peyronnet@vergnet.fr</t>
  </si>
  <si>
    <t xml:space="preserve">02 38 52 59 98</t>
  </si>
  <si>
    <t xml:space="preserve">MOUSSET</t>
  </si>
  <si>
    <t xml:space="preserve">viagolf</t>
  </si>
  <si>
    <t xml:space="preserve">Bard</t>
  </si>
  <si>
    <t xml:space="preserve">01 60 02 60 79</t>
  </si>
  <si>
    <t xml:space="preserve">carbonarat</t>
  </si>
  <si>
    <t xml:space="preserve">Pierres de Luget</t>
  </si>
  <si>
    <t xml:space="preserve">Bertrand Hirabaren</t>
  </si>
  <si>
    <t xml:space="preserve">05 49 59 53 31</t>
  </si>
  <si>
    <t xml:space="preserve">Ludivine</t>
  </si>
  <si>
    <t xml:space="preserve">fred.saubade@bgt.fr</t>
  </si>
  <si>
    <t xml:space="preserve">173 boulevard saint germain</t>
  </si>
  <si>
    <t xml:space="preserve">contact@carrieresdebontemps.fr</t>
  </si>
  <si>
    <t xml:space="preserve">Spécialité</t>
  </si>
  <si>
    <t xml:space="preserve">Montant</t>
  </si>
  <si>
    <t xml:space="preserve">Duke</t>
  </si>
  <si>
    <t xml:space="preserve">Capital développement</t>
  </si>
  <si>
    <t xml:space="preserve">santé;</t>
  </si>
  <si>
    <t xml:space="preserve">5-50M€</t>
  </si>
  <si>
    <t xml:space="preserve">Arthur BERNARDIN</t>
  </si>
  <si>
    <t xml:space="preserve">01 40 62 77 67</t>
  </si>
  <si>
    <t xml:space="preserve">arthur.bernardin@lbo-France.fr</t>
  </si>
  <si>
    <t xml:space="preserve">Alliance Entreprendre</t>
  </si>
  <si>
    <t xml:space="preserve">classique</t>
  </si>
  <si>
    <t xml:space="preserve">1.0 M€</t>
  </si>
  <si>
    <t xml:space="preserve">Alex MARVALDI</t>
  </si>
  <si>
    <t xml:space="preserve">R</t>
  </si>
  <si>
    <t xml:space="preserve">01 53 64 87 54</t>
  </si>
  <si>
    <t xml:space="preserve">alex.marvaldi@allianceentreprendre.com</t>
  </si>
  <si>
    <t xml:space="preserve">47 avenue Georges V</t>
  </si>
  <si>
    <t xml:space="preserve">Initiative &amp; développement</t>
  </si>
  <si>
    <t xml:space="preserve">Fonds d'inv.</t>
  </si>
  <si>
    <t xml:space="preserve">Croissance</t>
  </si>
  <si>
    <t xml:space="preserve">Quentin DUCOURET</t>
  </si>
  <si>
    <t xml:space="preserve">01 56 89 97 00</t>
  </si>
  <si>
    <t xml:space="preserve">qd@initiative-finance.com</t>
  </si>
  <si>
    <t xml:space="preserve">Novaris</t>
  </si>
  <si>
    <t xml:space="preserve">Busi.Angels</t>
  </si>
  <si>
    <t xml:space="preserve">Line DAUGER</t>
  </si>
  <si>
    <t xml:space="preserve">06 74 14 06 38</t>
  </si>
  <si>
    <t xml:space="preserve">line.dauger@wanadoo.fr</t>
  </si>
  <si>
    <t xml:space="preserve">Esfin Gestion</t>
  </si>
  <si>
    <t xml:space="preserve">I.S.R</t>
  </si>
  <si>
    <t xml:space="preserve">Natacha Lazarevic</t>
  </si>
  <si>
    <t xml:space="preserve">01 55 23 07 10</t>
  </si>
  <si>
    <t xml:space="preserve">natacha.lazarevic@esfingestion.fr</t>
  </si>
  <si>
    <t xml:space="preserve">Entrepreneur Venture</t>
  </si>
  <si>
    <t xml:space="preserve">Eaux</t>
  </si>
  <si>
    <t xml:space="preserve">Monsieur Dhee</t>
  </si>
  <si>
    <t xml:space="preserve">01 58 18 61 84</t>
  </si>
  <si>
    <t xml:space="preserve">dthee@entrepreneurventure.com</t>
  </si>
  <si>
    <t xml:space="preserve">LC Capital</t>
  </si>
  <si>
    <t xml:space="preserve">NTIC</t>
  </si>
  <si>
    <t xml:space="preserve">M Leveque</t>
  </si>
  <si>
    <t xml:space="preserve">01 56 88 32 00</t>
  </si>
  <si>
    <t xml:space="preserve">34, avenue de La Motte-Picquet</t>
  </si>
  <si>
    <t xml:space="preserve">75007 Paris</t>
  </si>
  <si>
    <t xml:space="preserve">XAnge Private Equity</t>
  </si>
  <si>
    <t xml:space="preserve">Mme Leguy</t>
  </si>
  <si>
    <t xml:space="preserve">01 53 43 05 30</t>
  </si>
  <si>
    <t xml:space="preserve">12 rue Tronchet</t>
  </si>
  <si>
    <t xml:space="preserve">75008 Paris</t>
  </si>
  <si>
    <t xml:space="preserve">François Cavalié</t>
  </si>
  <si>
    <t xml:space="preserve">Innovacom</t>
  </si>
  <si>
    <t xml:space="preserve">1 an</t>
  </si>
  <si>
    <t xml:space="preserve">Denis Champenois</t>
  </si>
  <si>
    <t xml:space="preserve">dchampenois@innovacom.com</t>
  </si>
  <si>
    <t xml:space="preserve">23, rue royale</t>
  </si>
  <si>
    <t xml:space="preserve">Ventech</t>
  </si>
  <si>
    <t xml:space="preserve">ne remet pas d'argent</t>
  </si>
  <si>
    <t xml:space="preserve">01 58 19 21 50</t>
  </si>
  <si>
    <t xml:space="preserve">Mounia.Rkha@ventechvc.com</t>
  </si>
  <si>
    <t xml:space="preserve">5/7, rue de Monttessuy</t>
  </si>
  <si>
    <t xml:space="preserve">75340 PARIS Cedex 07</t>
  </si>
  <si>
    <t xml:space="preserve">Auriga Partners</t>
  </si>
  <si>
    <t xml:space="preserve">Monsieur LILAMAND</t>
  </si>
  <si>
    <t xml:space="preserve">01 53 30 07 07</t>
  </si>
  <si>
    <t xml:space="preserve">lilamand@partners.com</t>
  </si>
  <si>
    <t xml:space="preserve">18 avenue de Matignon </t>
  </si>
  <si>
    <t xml:space="preserve">75008 Paris France</t>
  </si>
  <si>
    <t xml:space="preserve">Françoise LUGAND</t>
  </si>
  <si>
    <t xml:space="preserve">francoise@aurigapartners.com</t>
  </si>
  <si>
    <t xml:space="preserve">Aster</t>
  </si>
  <si>
    <t xml:space="preserve">alexander@aster.com</t>
  </si>
  <si>
    <t xml:space="preserve">Kima Venture</t>
  </si>
  <si>
    <t xml:space="preserve">Idf Capital</t>
  </si>
  <si>
    <t xml:space="preserve">Grégory GUINAND</t>
  </si>
  <si>
    <t xml:space="preserve">gguinand@idfcapital.fr</t>
  </si>
  <si>
    <t xml:space="preserve">6, rue de l'Isly</t>
  </si>
  <si>
    <t xml:space="preserve">Sopromec</t>
  </si>
  <si>
    <t xml:space="preserve">Minoritaire, Turesnes</t>
  </si>
  <si>
    <t xml:space="preserve">Medicapital, OTC</t>
  </si>
  <si>
    <t xml:space="preserve">Stéphane ROY</t>
  </si>
  <si>
    <t xml:space="preserve">01 44 77 94 80</t>
  </si>
  <si>
    <t xml:space="preserve">stephane.roy@sopromec.com</t>
  </si>
  <si>
    <t xml:space="preserve">15 rue des Mathurins</t>
  </si>
  <si>
    <t xml:space="preserve">75 009 Paris</t>
  </si>
  <si>
    <t xml:space="preserve">123 Venture</t>
  </si>
  <si>
    <t xml:space="preserve">Holding ISF</t>
  </si>
  <si>
    <t xml:space="preserve">GUITET</t>
  </si>
  <si>
    <t xml:space="preserve">01 49 26 98 00</t>
  </si>
  <si>
    <t xml:space="preserve">41, bd des Capucines</t>
  </si>
  <si>
    <t xml:space="preserve">75002 PARIS</t>
  </si>
  <si>
    <t xml:space="preserve">Banexi Venture</t>
  </si>
  <si>
    <t xml:space="preserve">Innovation</t>
  </si>
  <si>
    <t xml:space="preserve">HERBERT</t>
  </si>
  <si>
    <t xml:space="preserve">01 73 02 89 69</t>
  </si>
  <si>
    <t xml:space="preserve">contact@banexiventures.com</t>
  </si>
  <si>
    <t xml:space="preserve">13-15 rue Taitbout</t>
  </si>
  <si>
    <t xml:space="preserve">75009 Paris</t>
  </si>
  <si>
    <t xml:space="preserve">NextStage</t>
  </si>
  <si>
    <t xml:space="preserve">Madame Rangeart</t>
  </si>
  <si>
    <t xml:space="preserve">01 53 93 49 40</t>
  </si>
  <si>
    <t xml:space="preserve">er@nextstage.com</t>
  </si>
  <si>
    <t xml:space="preserve">25, rue Murillo</t>
  </si>
  <si>
    <t xml:space="preserve">Sofinnova Ventures</t>
  </si>
  <si>
    <t xml:space="preserve">Nicolas Louvet</t>
  </si>
  <si>
    <t xml:space="preserve">01 53 05 41 00</t>
  </si>
  <si>
    <t xml:space="preserve">nlouvet@sofinnova.fr</t>
  </si>
  <si>
    <t xml:space="preserve">NewInvest</t>
  </si>
  <si>
    <t xml:space="preserve">Malka</t>
  </si>
  <si>
    <t xml:space="preserve">01 42 93 43 21</t>
  </si>
  <si>
    <t xml:space="preserve">malka@newfund.fr</t>
  </si>
  <si>
    <t xml:space="preserve">F.I.S</t>
  </si>
  <si>
    <t xml:space="preserve">Adeline Fournier</t>
  </si>
  <si>
    <t xml:space="preserve">01 55 65 72 07</t>
  </si>
  <si>
    <t xml:space="preserve">adeline.fournier-e@cdcentreprises.fr</t>
  </si>
  <si>
    <t xml:space="preserve">D&amp;P Entrepreneurs</t>
  </si>
  <si>
    <t xml:space="preserve">A clarifier</t>
  </si>
  <si>
    <t xml:space="preserve">cote bourse</t>
  </si>
  <si>
    <t xml:space="preserve">1 à 10</t>
  </si>
  <si>
    <t xml:space="preserve">Martin Calmet</t>
  </si>
  <si>
    <t xml:space="preserve">01 56 79 79 23</t>
  </si>
  <si>
    <t xml:space="preserve">152, avenue de Malakoff</t>
  </si>
  <si>
    <t xml:space="preserve"> 75116 PARIS</t>
  </si>
  <si>
    <t xml:space="preserve">360 Capital Partners</t>
  </si>
  <si>
    <t xml:space="preserve">Capital Risque</t>
  </si>
  <si>
    <t xml:space="preserve">1 à N </t>
  </si>
  <si>
    <t xml:space="preserve">François Tison</t>
  </si>
  <si>
    <t xml:space="preserve">01 71 18 29 12</t>
  </si>
  <si>
    <t xml:space="preserve">68 Boulevard de Sébastopol</t>
  </si>
  <si>
    <t xml:space="preserve">75003 Paris - France</t>
  </si>
  <si>
    <t xml:space="preserve">Oddysée Venture</t>
  </si>
  <si>
    <t xml:space="preserve">Tristan Noël</t>
  </si>
  <si>
    <t xml:space="preserve">01 71 18 11 53</t>
  </si>
  <si>
    <t xml:space="preserve">noel@odysseeventure.com</t>
  </si>
  <si>
    <t xml:space="preserve">26, rue de Berri</t>
  </si>
  <si>
    <t xml:space="preserve">75008 PARIS</t>
  </si>
  <si>
    <t xml:space="preserve">Participex 1 FCPR</t>
  </si>
  <si>
    <t xml:space="preserve">&gt; 5M€</t>
  </si>
  <si>
    <t xml:space="preserve">Anne-Marie Masse</t>
  </si>
  <si>
    <t xml:space="preserve">03 20 21 93 80</t>
  </si>
  <si>
    <t xml:space="preserve">participationsgestion@participationsgestion.fr</t>
  </si>
  <si>
    <t xml:space="preserve">Galiléo</t>
  </si>
  <si>
    <t xml:space="preserve">sgalia@galileo.fr</t>
  </si>
  <si>
    <t xml:space="preserve">Sylvie Galia</t>
  </si>
  <si>
    <t xml:space="preserve">Fin</t>
  </si>
  <si>
    <t xml:space="preserve">01 53 59 45 00</t>
  </si>
  <si>
    <t xml:space="preserve">109, boulevard Haussmann</t>
  </si>
  <si>
    <t xml:space="preserve">Seventure Partners</t>
  </si>
  <si>
    <t xml:space="preserve">Jonathan Cohen Sabban</t>
  </si>
  <si>
    <t xml:space="preserve">01 58 19 22 70</t>
  </si>
  <si>
    <t xml:space="preserve">jonathan.cohensabban@seventure.fr</t>
  </si>
  <si>
    <t xml:space="preserve">5-7 rue de Monttessuy</t>
  </si>
  <si>
    <t xml:space="preserve">75340 Paris</t>
  </si>
  <si>
    <t xml:space="preserve">Elaia Partners</t>
  </si>
  <si>
    <t xml:space="preserve">&gt; 1M€</t>
  </si>
  <si>
    <t xml:space="preserve">Samantha Jerusalmy</t>
  </si>
  <si>
    <t xml:space="preserve">33 (0)1 76 74 92 50</t>
  </si>
  <si>
    <t xml:space="preserve">sjerusalmy@elaia.com</t>
  </si>
  <si>
    <t xml:space="preserve">54, rue de Ponthieu</t>
  </si>
  <si>
    <t xml:space="preserve">Partech international</t>
  </si>
  <si>
    <t xml:space="preserve">01 53 65 65 53</t>
  </si>
  <si>
    <t xml:space="preserve">12 rue de Penthièvre</t>
  </si>
  <si>
    <t xml:space="preserve"> 75008 Paris</t>
  </si>
  <si>
    <t xml:space="preserve">Paul Moutinho</t>
  </si>
  <si>
    <t xml:space="preserve">06 85 72 20 51</t>
  </si>
  <si>
    <t xml:space="preserve">paul.moutinho@naxicap.fr</t>
  </si>
  <si>
    <t xml:space="preserve">01 58 19 22 38</t>
  </si>
  <si>
    <t xml:space="preserve">CM CIC Capital Privé</t>
  </si>
  <si>
    <t xml:space="preserve">Monsieur Pesquiet</t>
  </si>
  <si>
    <t xml:space="preserve">06 10 18 35 98</t>
  </si>
  <si>
    <t xml:space="preserve">pesquest@cic.fr</t>
  </si>
  <si>
    <t xml:space="preserve">28, Avenue de l’Opéra</t>
  </si>
  <si>
    <t xml:space="preserve">CM-CIC Capital Privé</t>
  </si>
  <si>
    <t xml:space="preserve">Alexandre Micouleau</t>
  </si>
  <si>
    <t xml:space="preserve">01 42 66 79 59
</t>
  </si>
  <si>
    <t xml:space="preserve">partech@partechventure.com</t>
  </si>
  <si>
    <t xml:space="preserve">A+ Finance</t>
  </si>
  <si>
    <t xml:space="preserve">infos@aplusfinance.com</t>
  </si>
  <si>
    <t xml:space="preserve">Natexis Private Equity</t>
  </si>
  <si>
    <t xml:space="preserve">Annick Aubert</t>
  </si>
  <si>
    <t xml:space="preserve">5/7, rue de Montessuy</t>
  </si>
  <si>
    <t xml:space="preserve">Meeschaert AM</t>
  </si>
  <si>
    <t xml:space="preserve">Guillaume Chaloin </t>
  </si>
  <si>
    <t xml:space="preserve">Vizille Capital Innovation</t>
  </si>
  <si>
    <t xml:space="preserve">Stéphane Simonsini</t>
  </si>
  <si>
    <t xml:space="preserve">04 78 38 64 90</t>
  </si>
  <si>
    <t xml:space="preserve">Espace Cordeliers 2, rue Président Carnot</t>
  </si>
  <si>
    <t xml:space="preserve">69 293 Lyon</t>
  </si>
  <si>
    <t xml:space="preserve">Cap Decisif Management</t>
  </si>
  <si>
    <t xml:space="preserve">Snolaerts</t>
  </si>
  <si>
    <t xml:space="preserve">01 75 00 01 00</t>
  </si>
  <si>
    <t xml:space="preserve">bp@capdecisif.com</t>
  </si>
  <si>
    <t xml:space="preserve">21 bis rue Lord Byron</t>
  </si>
  <si>
    <t xml:space="preserve">Techfund Europe</t>
  </si>
  <si>
    <t xml:space="preserve">233, rue de la Croix Nivert</t>
  </si>
  <si>
    <t xml:space="preserve">75015 Paris</t>
  </si>
  <si>
    <t xml:space="preserve">Siparex</t>
  </si>
  <si>
    <t xml:space="preserve">Nicolas Meunier</t>
  </si>
  <si>
    <t xml:space="preserve">01 53 93 02 27</t>
  </si>
  <si>
    <t xml:space="preserve">n.meunier@siparex.com</t>
  </si>
  <si>
    <t xml:space="preserve">27 rue Marbeuf</t>
  </si>
  <si>
    <t xml:space="preserve">Truffle</t>
  </si>
  <si>
    <t xml:space="preserve">Bourse</t>
  </si>
  <si>
    <t xml:space="preserve">Mark Divens</t>
  </si>
  <si>
    <t xml:space="preserve">01 47 20 22 20</t>
  </si>
  <si>
    <t xml:space="preserve">mark@truffle.com</t>
  </si>
  <si>
    <t xml:space="preserve">5, rue de la Baume, 75008 Paris
</t>
  </si>
  <si>
    <t xml:space="preserve">Stéphanie</t>
  </si>
  <si>
    <t xml:space="preserve">NextFund Capital</t>
  </si>
  <si>
    <t xml:space="preserve">01 77 32 12 05</t>
  </si>
  <si>
    <t xml:space="preserve">dealsfr@nextfund-capital.com</t>
  </si>
  <si>
    <t xml:space="preserve">9 rue Lincoln </t>
  </si>
  <si>
    <t xml:space="preserve">Cap Horn Invest</t>
  </si>
  <si>
    <t xml:space="preserve">Guillaume Dupont</t>
  </si>
  <si>
    <t xml:space="preserve">3 boulevard de la Tour Maubourg 75007 Paris</t>
  </si>
  <si>
    <t xml:space="preserve">http://www.evca.eu/</t>
  </si>
  <si>
    <t xml:space="preserve">UFG Private Equity</t>
  </si>
  <si>
    <t xml:space="preserve">Viveris Management</t>
  </si>
  <si>
    <t xml:space="preserve">Jérome Feraud</t>
  </si>
  <si>
    <t xml:space="preserve">04 91 29 41 91</t>
  </si>
  <si>
    <t xml:space="preserve">jerome.feraud@viverismanagement.fr</t>
  </si>
  <si>
    <t xml:space="preserve">6 allées Turcat Méry</t>
  </si>
  <si>
    <t xml:space="preserve">13008 Marseille</t>
  </si>
  <si>
    <t xml:space="preserve">Axa IM Management</t>
  </si>
  <si>
    <t xml:space="preserve">01 44 45 92 24</t>
  </si>
  <si>
    <t xml:space="preserve">Mickael.mohsinaly@axa-im.com</t>
  </si>
  <si>
    <t xml:space="preserve">20, place Vendôme</t>
  </si>
  <si>
    <t xml:space="preserve">75001 Paris</t>
  </si>
  <si>
    <t xml:space="preserve">Vauban Partenaires</t>
  </si>
  <si>
    <t xml:space="preserve">Vincent Collette</t>
  </si>
  <si>
    <t xml:space="preserve">Iris Capital</t>
  </si>
  <si>
    <t xml:space="preserve">Sophie Dingreville</t>
  </si>
  <si>
    <t xml:space="preserve">01 45 62 73 73</t>
  </si>
  <si>
    <t xml:space="preserve">s.dingreville@iriscapital.com</t>
  </si>
  <si>
    <t xml:space="preserve">62, rue Pierre Charron</t>
  </si>
  <si>
    <t xml:space="preserve">OTC Asset Management</t>
  </si>
  <si>
    <t xml:space="preserve">OTC </t>
  </si>
  <si>
    <t xml:space="preserve">dossier@otcam.com</t>
  </si>
  <si>
    <t xml:space="preserve">CREDIT AGRICOLE CREATION</t>
  </si>
  <si>
    <t xml:space="preserve">04 72 52 80 00</t>
  </si>
  <si>
    <t xml:space="preserve">1, rue Pierre de Truchis de Lay</t>
  </si>
  <si>
    <t xml:space="preserve"> 69410 Champagne au Mont d’Or</t>
  </si>
  <si>
    <t xml:space="preserve">Acofi</t>
  </si>
  <si>
    <t xml:space="preserve">01 53 76 99 74</t>
  </si>
  <si>
    <t xml:space="preserve">BNP Paribas</t>
  </si>
  <si>
    <t xml:space="preserve">Jean Essertel</t>
  </si>
  <si>
    <t xml:space="preserve">01 40 14 31 38</t>
  </si>
  <si>
    <t xml:space="preserve">Goddefroy Picard</t>
  </si>
  <si>
    <t xml:space="preserve">05 62 25 91 94</t>
  </si>
  <si>
    <t xml:space="preserve">gpicart@midicapital.fr</t>
  </si>
  <si>
    <t xml:space="preserve">Finadvance</t>
  </si>
  <si>
    <t xml:space="preserve">Mostier</t>
  </si>
  <si>
    <t xml:space="preserve">06 80 07 07 48</t>
  </si>
  <si>
    <t xml:space="preserve">IDI Afrique</t>
  </si>
  <si>
    <t xml:space="preserve">IDI GROUOE</t>
  </si>
  <si>
    <t xml:space="preserve">Boyer</t>
  </si>
  <si>
    <t xml:space="preserve">33 1 55 27 80 00</t>
  </si>
  <si>
    <t xml:space="preserve">Rhône-Alpes PME Gestion </t>
  </si>
  <si>
    <t xml:space="preserve">Eric Le Hir</t>
  </si>
  <si>
    <t xml:space="preserve">A2D Invest </t>
  </si>
  <si>
    <t xml:space="preserve">Développement Durabme</t>
  </si>
  <si>
    <t xml:space="preserve">CapDecisif Management </t>
  </si>
  <si>
    <t xml:space="preserve">Jérôme Snollaerts</t>
  </si>
  <si>
    <t xml:space="preserve">micoulal@cic.fr</t>
  </si>
  <si>
    <t xml:space="preserve">Innoven Partners</t>
  </si>
  <si>
    <t xml:space="preserve">Claude Audrey Picard</t>
  </si>
  <si>
    <t xml:space="preserve"> 01 47 03 18 18</t>
  </si>
  <si>
    <t xml:space="preserve">10 rue de la Paix,</t>
  </si>
  <si>
    <t xml:space="preserve">Promelys Participations </t>
  </si>
  <si>
    <t xml:space="preserve">Hervé Letoublon</t>
  </si>
  <si>
    <t xml:space="preserve">serge business angel</t>
  </si>
  <si>
    <t xml:space="preserve">06 75 20 09 23</t>
  </si>
  <si>
    <t xml:space="preserve">Galia Gestion</t>
  </si>
  <si>
    <t xml:space="preserve">Sud ouest</t>
  </si>
  <si>
    <t xml:space="preserve">Schifano</t>
  </si>
  <si>
    <t xml:space="preserve">Fonds Stratégique d'Investissement</t>
  </si>
  <si>
    <t xml:space="preserve">Frédéric Bonnardel</t>
  </si>
  <si>
    <t xml:space="preserve">06 72 91 72 86</t>
  </si>
  <si>
    <t xml:space="preserve">frederic.bonnardel@fonds-fsi.frwww.fonds-fsi.fr</t>
  </si>
  <si>
    <t xml:space="preserve">01 58 50 15 03</t>
  </si>
  <si>
    <t xml:space="preserve">SGAM AI Private equity</t>
  </si>
  <si>
    <t xml:space="preserve">cita gestion</t>
  </si>
  <si>
    <t xml:space="preserve">fonds</t>
  </si>
  <si>
    <t xml:space="preserve">Ma brunmadin</t>
  </si>
  <si>
    <t xml:space="preserve">info</t>
  </si>
  <si>
    <t xml:space="preserve">Fa Dièse</t>
  </si>
  <si>
    <t xml:space="preserve">Capital risque</t>
  </si>
  <si>
    <t xml:space="preserve">Vladimir BOLZE</t>
  </si>
  <si>
    <t xml:space="preserve">01 47 43 50 97</t>
  </si>
  <si>
    <t xml:space="preserve">vbolze@fadiese.fr</t>
  </si>
  <si>
    <t xml:space="preserve">59, boulevard Exelmans</t>
  </si>
  <si>
    <t xml:space="preserve">75016 PARIS</t>
  </si>
  <si>
    <t xml:space="preserve">Ace Management</t>
  </si>
  <si>
    <t xml:space="preserve">Letailleur Thierry</t>
  </si>
  <si>
    <t xml:space="preserve">01 58 56 25 62</t>
  </si>
  <si>
    <t xml:space="preserve">ace@acemanagement.fr</t>
  </si>
  <si>
    <t xml:space="preserve">48, rue de Lisbonne</t>
  </si>
  <si>
    <t xml:space="preserve">BOSSANNE</t>
  </si>
  <si>
    <t xml:space="preserve">ALOE PRIVATE EQUITY</t>
  </si>
  <si>
    <t xml:space="preserve">Tranié Jean-Pascal</t>
  </si>
  <si>
    <t xml:space="preserve">01 55 73 21 58</t>
  </si>
  <si>
    <t xml:space="preserve">tranie@aloe-group.com</t>
  </si>
  <si>
    <t xml:space="preserve">34, boulevard Malesherbes</t>
  </si>
  <si>
    <t xml:space="preserve">ALP CAPITAL</t>
  </si>
  <si>
    <t xml:space="preserve">Lechelle Luc</t>
  </si>
  <si>
    <t xml:space="preserve">01 71 18 18 50</t>
  </si>
  <si>
    <t xml:space="preserve">contact@alpcapital.com</t>
  </si>
  <si>
    <t xml:space="preserve">9, rue Daru</t>
  </si>
  <si>
    <t xml:space="preserve">ALVEN CAPITAL</t>
  </si>
  <si>
    <t xml:space="preserve">Monsieur Combaudou</t>
  </si>
  <si>
    <t xml:space="preserve">01 55 34 38 38</t>
  </si>
  <si>
    <t xml:space="preserve">combaudou@alvencapital.com</t>
  </si>
  <si>
    <t xml:space="preserve">1, place André Malraux</t>
  </si>
  <si>
    <t xml:space="preserve">Société Générale (AMUNDI)</t>
  </si>
  <si>
    <t xml:space="preserve">Isabelle Cosnuau</t>
  </si>
  <si>
    <t xml:space="preserve">01 56 37 80 00</t>
  </si>
  <si>
    <t xml:space="preserve">isabelle.cosnuau@amundi.com</t>
  </si>
  <si>
    <t xml:space="preserve">Crédit agricole Capital Risque</t>
  </si>
  <si>
    <t xml:space="preserve">Colboc Antoine</t>
  </si>
  <si>
    <t xml:space="preserve">01 43 23 21 21</t>
  </si>
  <si>
    <t xml:space="preserve">antoine.colboc@ca-privateequity.com</t>
  </si>
  <si>
    <t xml:space="preserve">100, boulevard du Montparnasse</t>
  </si>
  <si>
    <t xml:space="preserve">75682 Paris Cedex 14</t>
  </si>
  <si>
    <t xml:space="preserve">marie-ange.leconte@ca-privateequity.com</t>
  </si>
  <si>
    <t xml:space="preserve">TECHFUND EUROPE MANAGEMENT</t>
  </si>
  <si>
    <t xml:space="preserve">Barbier Jean-Michel</t>
  </si>
  <si>
    <t xml:space="preserve">01 40 43 00 20</t>
  </si>
  <si>
    <t xml:space="preserve">info@techfund.fr</t>
  </si>
  <si>
    <t xml:space="preserve">233, rue de la Croix Nivert, Suite 13</t>
  </si>
  <si>
    <t xml:space="preserve">BNP PariBas Asset Management</t>
  </si>
  <si>
    <t xml:space="preserve">Monsieur Lionnais</t>
  </si>
  <si>
    <t xml:space="preserve">01 58 97 27 42</t>
  </si>
  <si>
    <t xml:space="preserve">Cathay</t>
  </si>
  <si>
    <t xml:space="preserve">Technologies</t>
  </si>
  <si>
    <t xml:space="preserve">Dorothée Cathay</t>
  </si>
  <si>
    <t xml:space="preserve">33 1 42 25 28 00</t>
  </si>
  <si>
    <t xml:space="preserve">dorothee.chatain@cathay.fr</t>
  </si>
  <si>
    <t xml:space="preserve">25, rue Marbeuf </t>
  </si>
  <si>
    <t xml:space="preserve">Oddo Pinatton</t>
  </si>
  <si>
    <t xml:space="preserve">Olivier Hua</t>
  </si>
  <si>
    <t xml:space="preserve">01 44 51 81 06</t>
  </si>
  <si>
    <t xml:space="preserve">ohua@oddo.fr</t>
  </si>
  <si>
    <t xml:space="preserve">12, boulevard de la madeleine</t>
  </si>
  <si>
    <t xml:space="preserve">75 440 paris</t>
  </si>
  <si>
    <t xml:space="preserve">06 86 08 87 08</t>
  </si>
  <si>
    <t xml:space="preserve">Aurinvest</t>
  </si>
  <si>
    <t xml:space="preserve">smamez@oddo.fr</t>
  </si>
  <si>
    <t xml:space="preserve">Inocap</t>
  </si>
  <si>
    <t xml:space="preserve">Thomas Drach</t>
  </si>
  <si>
    <t xml:space="preserve">01 45 64 05 84</t>
  </si>
  <si>
    <t xml:space="preserve">Innoven</t>
  </si>
  <si>
    <t xml:space="preserve">infoàinnovenpartners.com</t>
  </si>
  <si>
    <t xml:space="preserve">Nestadio Capital</t>
  </si>
  <si>
    <t xml:space="preserve">IPE Gestion</t>
  </si>
  <si>
    <t xml:space="preserve">M.Franck Becker</t>
  </si>
  <si>
    <t xml:space="preserve">01 58 36 15 64</t>
  </si>
  <si>
    <t xml:space="preserve">Gros fonds</t>
  </si>
  <si>
    <t xml:space="preserve">Santé</t>
  </si>
  <si>
    <t xml:space="preserve">CVC Capital</t>
  </si>
  <si>
    <t xml:space="preserve">Salvepart</t>
  </si>
  <si>
    <t xml:space="preserve">Mature &amp; rentable</t>
  </si>
  <si>
    <t xml:space="preserve">Jacques PEDRERO</t>
  </si>
  <si>
    <t xml:space="preserve">01.41.02.06.98</t>
  </si>
  <si>
    <t xml:space="preserve">InnoBio</t>
  </si>
  <si>
    <t xml:space="preserve">Crédit Agricole Toulouse 31</t>
  </si>
  <si>
    <t xml:space="preserve">MPC - Midi-Pyrénées Croissance</t>
  </si>
  <si>
    <t xml:space="preserve">ICBC</t>
  </si>
  <si>
    <t xml:space="preserve">Banque</t>
  </si>
  <si>
    <t xml:space="preserve">Uni Expansion Ouest</t>
  </si>
  <si>
    <t xml:space="preserve">UEO</t>
  </si>
  <si>
    <t xml:space="preserve">Uni Expansion Ouest </t>
  </si>
  <si>
    <t xml:space="preserve">Synergie Finance Gestion</t>
  </si>
  <si>
    <t xml:space="preserve">BEX CAPITAL</t>
  </si>
  <si>
    <t xml:space="preserve">revillon@bexcapital.fr</t>
  </si>
  <si>
    <t xml:space="preserve">Bastille capital</t>
  </si>
  <si>
    <t xml:space="preserve">Retournement</t>
  </si>
  <si>
    <t xml:space="preserve">HLD</t>
  </si>
  <si>
    <t xml:space="preserve">Jean-Bernard LAFONTA</t>
  </si>
  <si>
    <t xml:space="preserve">Selancy</t>
  </si>
  <si>
    <t xml:space="preserve">G Square Capital</t>
  </si>
  <si>
    <t xml:space="preserve">SAGARD</t>
  </si>
  <si>
    <t xml:space="preserve">21 Centrale Partners</t>
  </si>
  <si>
    <t xml:space="preserve">Palamon Capital</t>
  </si>
  <si>
    <t xml:space="preserve">Ardens</t>
  </si>
  <si>
    <t xml:space="preserve">Renaudin</t>
  </si>
  <si>
    <t xml:space="preserve">06 60 6</t>
  </si>
  <si>
    <t xml:space="preserve">Julien Israel</t>
  </si>
  <si>
    <t xml:space="preserve">julien.israel@clirisgroup.com</t>
  </si>
  <si>
    <t xml:space="preserve">06 66 32 01 31</t>
  </si>
  <si>
    <t xml:space="preserve">Association franco chinoise des commercants</t>
  </si>
  <si>
    <t xml:space="preserve">PINHAI ZHENG</t>
  </si>
  <si>
    <t xml:space="preserve"> 01 48 33 92 91</t>
  </si>
  <si>
    <t xml:space="preserve">association sino francaise</t>
  </si>
  <si>
    <t xml:space="preserve">CAI</t>
  </si>
  <si>
    <t xml:space="preserve">01 48 33 55 76</t>
  </si>
  <si>
    <t xml:space="preserve">association d'entrepreneur aubervilliers </t>
  </si>
  <si>
    <t xml:space="preserve">11ème rue</t>
  </si>
  <si>
    <t xml:space="preserve">Association Commerçants Chinois Pret à Porter</t>
  </si>
  <si>
    <t xml:space="preserve">nouvelles d'europes</t>
  </si>
  <si>
    <t xml:space="preserve">chintao </t>
  </si>
  <si>
    <t xml:space="preserve">01 48 07 26 69 ‎ </t>
  </si>
  <si>
    <t xml:space="preserve">dirigeant / investisseur</t>
  </si>
  <si>
    <t xml:space="preserve">IdealResidences</t>
  </si>
  <si>
    <t xml:space="preserve">LBO France (Arthur Bernardin)</t>
  </si>
  <si>
    <t xml:space="preserve">Naxicap Partners (Paul Moutinho)</t>
  </si>
  <si>
    <t xml:space="preserve">Orpéa</t>
  </si>
  <si>
    <t xml:space="preserve">Classé X</t>
  </si>
  <si>
    <t xml:space="preserve">Midi Capital (Mohamed GADI)</t>
  </si>
  <si>
    <t xml:space="preserve">05 62 25 91 99</t>
  </si>
  <si>
    <t xml:space="preserve">Olivier Charron</t>
  </si>
  <si>
    <t xml:space="preserve">06 66 93 91 58</t>
  </si>
  <si>
    <t xml:space="preserve">Le Colisée</t>
  </si>
  <si>
    <t xml:space="preserve">05 56 11 21 19</t>
  </si>
  <si>
    <t xml:space="preserve">desaintceran@coliseepatrmoine.com</t>
  </si>
  <si>
    <t xml:space="preserve">epahd</t>
  </si>
  <si>
    <t xml:space="preserve">ssr</t>
  </si>
  <si>
    <t xml:space="preserve">Monsieur Desjardin</t>
  </si>
  <si>
    <t xml:space="preserve">Clinique des princes</t>
  </si>
  <si>
    <t xml:space="preserve">Clinique des Champs Elysées</t>
  </si>
  <si>
    <t xml:space="preserve">Cohen</t>
  </si>
  <si>
    <t xml:space="preserve">Nicolas Clavel</t>
  </si>
  <si>
    <t xml:space="preserve">Scipion Capital</t>
  </si>
  <si>
    <t xml:space="preserve">44 207 493 66 59</t>
  </si>
  <si>
    <t xml:space="preserve">nicolas@clavel.com</t>
  </si>
  <si>
    <t xml:space="preserve">NbrTerrain</t>
  </si>
  <si>
    <t xml:space="preserve">Acq/Vd.</t>
  </si>
  <si>
    <t xml:space="preserve">Golf des sept fontaines</t>
  </si>
  <si>
    <t xml:space="preserve">Cabinet Laurent Callon</t>
  </si>
  <si>
    <t xml:space="preserve">BlueGreen (SAUR)</t>
  </si>
  <si>
    <t xml:space="preserve">Monsieur Gomes</t>
  </si>
  <si>
    <t xml:space="preserve">agomes@bluegreen.com</t>
  </si>
  <si>
    <t xml:space="preserve">01 41 18 65 50</t>
  </si>
  <si>
    <t xml:space="preserve">acq.</t>
  </si>
  <si>
    <t xml:space="preserve">Formule Golf (SAUR)</t>
  </si>
  <si>
    <t xml:space="preserve">BLUE GREEN</t>
  </si>
  <si>
    <t xml:space="preserve">02 40 12 55 99</t>
  </si>
  <si>
    <t xml:space="preserve">Open Golf Club Golf et Ressorts</t>
  </si>
  <si>
    <t xml:space="preserve">Stéphane Coste</t>
  </si>
  <si>
    <t xml:space="preserve">info@opengolfclub.com</t>
  </si>
  <si>
    <t xml:space="preserve">01 42 89 18 72</t>
  </si>
  <si>
    <t xml:space="preserve">32 49 53 22 109</t>
  </si>
  <si>
    <t xml:space="preserve">RACING CLUB DE FRANCE</t>
  </si>
  <si>
    <t xml:space="preserve">CAZAL</t>
  </si>
  <si>
    <t xml:space="preserve">Club Albatros</t>
  </si>
  <si>
    <t xml:space="preserve">BOUTROL</t>
  </si>
  <si>
    <t xml:space="preserve">ejaquet@ngf.fr</t>
  </si>
  <si>
    <t xml:space="preserve">01 39 08 13 70</t>
  </si>
  <si>
    <t xml:space="preserve">VELAZ BETROL</t>
  </si>
  <si>
    <t xml:space="preserve">Golfy Club Réseau</t>
  </si>
  <si>
    <t xml:space="preserve">Alain Jeanjean</t>
  </si>
  <si>
    <t xml:space="preserve">alain.jeanjean@golfy.fr</t>
  </si>
  <si>
    <t xml:space="preserve">04 67 91 25 35</t>
  </si>
  <si>
    <t xml:space="preserve">email envoyé;absent</t>
  </si>
  <si>
    <t xml:space="preserve">Chateaux Golfs et CC</t>
  </si>
  <si>
    <t xml:space="preserve">Monsieur Petine</t>
  </si>
  <si>
    <t xml:space="preserve">infos@chateauxgolf.com</t>
  </si>
  <si>
    <t xml:space="preserve">05 53 61 50 00</t>
  </si>
  <si>
    <t xml:space="preserve">email envoyé,attend retour</t>
  </si>
  <si>
    <t xml:space="preserve">Golf Partenaires</t>
  </si>
  <si>
    <t xml:space="preserve">Nouveaux Golfs de France</t>
  </si>
  <si>
    <t xml:space="preserve">Brigitte</t>
  </si>
  <si>
    <t xml:space="preserve">butrol</t>
  </si>
  <si>
    <t xml:space="preserve">01 55 04 79 90</t>
  </si>
  <si>
    <t xml:space="preserve">DOIT ME RAPPELER</t>
  </si>
  <si>
    <t xml:space="preserve">Golf du Château de la Bawette</t>
  </si>
  <si>
    <t xml:space="preserve">BBW</t>
  </si>
  <si>
    <t xml:space="preserve">Royal Amicale Anderlecht Golf Club</t>
  </si>
  <si>
    <t xml:space="preserve">Marie-Laure Poot</t>
  </si>
  <si>
    <t xml:space="preserve">office@golf-anderlecht.com</t>
  </si>
  <si>
    <t xml:space="preserve">010/22.33.32</t>
  </si>
  <si>
    <t xml:space="preserve">Golf du Bercuit</t>
  </si>
  <si>
    <t xml:space="preserve">info@golfdubercuit.be</t>
  </si>
  <si>
    <t xml:space="preserve">010/84.15.01</t>
  </si>
  <si>
    <t xml:space="preserve">Brussels Golf Academy &amp; Training Center</t>
  </si>
  <si>
    <t xml:space="preserve">Patrick Massion</t>
  </si>
  <si>
    <t xml:space="preserve">info@brusselsgolfclub.com</t>
  </si>
  <si>
    <t xml:space="preserve">02/ 672.22.22</t>
  </si>
  <si>
    <t xml:space="preserve">Golf La Bruyère</t>
  </si>
  <si>
    <t xml:space="preserve">Frédéric Theys</t>
  </si>
  <si>
    <t xml:space="preserve">Frédéric.THEYS@skynet.be</t>
  </si>
  <si>
    <t xml:space="preserve">071/ 87.72.67</t>
  </si>
  <si>
    <t xml:space="preserve">L'Empereur, le Golf au Bout du Monde</t>
  </si>
  <si>
    <t xml:space="preserve">AT Golf</t>
  </si>
  <si>
    <t xml:space="preserve">info@atgolf.be</t>
  </si>
  <si>
    <t xml:space="preserve">011/85.15.30</t>
  </si>
  <si>
    <t xml:space="preserve">Golf Club d'Hulencourt</t>
  </si>
  <si>
    <t xml:space="preserve">info@golfdhulencourt.be</t>
  </si>
  <si>
    <t xml:space="preserve">067/79.40.40</t>
  </si>
  <si>
    <t xml:space="preserve">Golf de Louvain-la-Neuve</t>
  </si>
  <si>
    <t xml:space="preserve">Brano Rechter</t>
  </si>
  <si>
    <t xml:space="preserve">info@golflln.com</t>
  </si>
  <si>
    <t xml:space="preserve">010/45.05.15</t>
  </si>
  <si>
    <t xml:space="preserve">Golf de Rigenée</t>
  </si>
  <si>
    <t xml:space="preserve">DESCAMP</t>
  </si>
  <si>
    <t xml:space="preserve">christophe@reginee.be</t>
  </si>
  <si>
    <t xml:space="preserve">071/87.77.65</t>
  </si>
  <si>
    <t xml:space="preserve">Golf Club de Sept Fontaines</t>
  </si>
  <si>
    <t xml:space="preserve">Manuel Weymeersch</t>
  </si>
  <si>
    <t xml:space="preserve">mw@golf7fontaines</t>
  </si>
  <si>
    <t xml:space="preserve">Golf Château de la Tournette</t>
  </si>
  <si>
    <t xml:space="preserve">Estelle Evrard</t>
  </si>
  <si>
    <t xml:space="preserve">Judith Sneider</t>
  </si>
  <si>
    <t xml:space="preserve">067/894279</t>
  </si>
  <si>
    <t xml:space="preserve">DOIT ME RECONTACTER</t>
  </si>
  <si>
    <t xml:space="preserve">Royal Waterloo Golf Club</t>
  </si>
  <si>
    <t xml:space="preserve">02/633.18.50</t>
  </si>
  <si>
    <t xml:space="preserve">http://www.golfclubkampenhout.be/</t>
  </si>
  <si>
    <t xml:space="preserve">Bernard de Broqueville</t>
  </si>
  <si>
    <t xml:space="preserve">secretariat@golfclubkampenhout.be</t>
  </si>
  <si>
    <t xml:space="preserve">016-65 12 16</t>
  </si>
  <si>
    <t xml:space="preserve">Golf Club d'Andenne</t>
  </si>
  <si>
    <t xml:space="preserve">Namur</t>
  </si>
  <si>
    <t xml:space="preserve">Josianne Jadin</t>
  </si>
  <si>
    <t xml:space="preserve">jojadin@hotmail.com</t>
  </si>
  <si>
    <t xml:space="preserve">085/84 34 04</t>
  </si>
  <si>
    <t xml:space="preserve">Golf Club du Château Royal d'Ardenne</t>
  </si>
  <si>
    <t xml:space="preserve">Léon Lhoist</t>
  </si>
  <si>
    <t xml:space="preserve">info@royal-ardenne.be</t>
  </si>
  <si>
    <t xml:space="preserve">082/66.62.28</t>
  </si>
  <si>
    <t xml:space="preserve">NON</t>
  </si>
  <si>
    <t xml:space="preserve">Golf Club de Bertransart</t>
  </si>
  <si>
    <t xml:space="preserve">Lucien Decors</t>
  </si>
  <si>
    <t xml:space="preserve">info@cs-bertransart.be</t>
  </si>
  <si>
    <t xml:space="preserve">071/21.89.00</t>
  </si>
  <si>
    <t xml:space="preserve">Golf de Falnuée</t>
  </si>
  <si>
    <t xml:space="preserve">Anne-Sophie jottrand</t>
  </si>
  <si>
    <t xml:space="preserve"> info@falnuee.be</t>
  </si>
  <si>
    <t xml:space="preserve">Five Nations Golf Club</t>
  </si>
  <si>
    <t xml:space="preserve">info@fivenations.be</t>
  </si>
  <si>
    <t xml:space="preserve">086/ 32.32.32</t>
  </si>
  <si>
    <t xml:space="preserve">Florennes Avia Golf Club</t>
  </si>
  <si>
    <t xml:space="preserve">Golf de Rougemont</t>
  </si>
  <si>
    <t xml:space="preserve">Golf de durbuiy</t>
  </si>
  <si>
    <t xml:space="preserve">Eric Wilwort</t>
  </si>
  <si>
    <t xml:space="preserve">durbuy@bluegreen.com</t>
  </si>
  <si>
    <t xml:space="preserve">086/ 21.44.54</t>
  </si>
  <si>
    <t xml:space="preserve">angueline </t>
  </si>
  <si>
    <t xml:space="preserve">Golf Oudenaarde</t>
  </si>
  <si>
    <t xml:space="preserve">Ostende</t>
  </si>
  <si>
    <t xml:space="preserve">Steven</t>
  </si>
  <si>
    <t xml:space="preserve">steven@golfoudenaarde.be</t>
  </si>
  <si>
    <t xml:space="preserve">00 32 55 33 41 62</t>
  </si>
  <si>
    <t xml:space="preserve">hugo.hannon@skynet.be</t>
  </si>
  <si>
    <t xml:space="preserve">Golf d'Arras</t>
  </si>
  <si>
    <t xml:space="preserve">BOUCAN</t>
  </si>
  <si>
    <t xml:space="preserve">03 21 50 27 22</t>
  </si>
  <si>
    <t xml:space="preserve">julien@formigolf.fr</t>
  </si>
  <si>
    <t xml:space="preserve">jessica</t>
  </si>
  <si>
    <t xml:space="preserve">Monsieur TUETE</t>
  </si>
  <si>
    <t xml:space="preserve">03 89 21 19 01</t>
  </si>
  <si>
    <t xml:space="preserve">Golf Country Club de Palingbeek</t>
  </si>
  <si>
    <t xml:space="preserve">Monsieur DEQUENING</t>
  </si>
  <si>
    <t xml:space="preserve">00 32 51 24 44 24</t>
  </si>
  <si>
    <t xml:space="preserve">Golf de Damme</t>
  </si>
  <si>
    <t xml:space="preserve">0032 50 35 35 72</t>
  </si>
  <si>
    <t xml:space="preserve">congés annuel</t>
  </si>
  <si>
    <t xml:space="preserve">Royal Ostend Golf Club</t>
  </si>
  <si>
    <t xml:space="preserve">0032 59 23 32 83</t>
  </si>
  <si>
    <t xml:space="preserve">Golf du Coudray en Essonne</t>
  </si>
  <si>
    <t xml:space="preserve">01 64 93 81 76</t>
  </si>
  <si>
    <t xml:space="preserve">Golf </t>
  </si>
  <si>
    <t xml:space="preserve">NAJETI</t>
  </si>
  <si>
    <t xml:space="preserve">Jean-Jacques Durand</t>
  </si>
  <si>
    <t xml:space="preserve">jean-jacques.durand@najeti.com</t>
  </si>
  <si>
    <t xml:space="preserve">0033 (0)3.21.39.78.91</t>
  </si>
  <si>
    <t xml:space="preserve">haffreing</t>
  </si>
  <si>
    <t xml:space="preserve">Golf de touraine</t>
  </si>
  <si>
    <t xml:space="preserve">02 47 24 69 75</t>
  </si>
  <si>
    <t xml:space="preserve">doit rappeler (société canadienne)</t>
  </si>
  <si>
    <t xml:space="preserve">http://www.fulton.fr/</t>
  </si>
  <si>
    <t xml:space="preserve">http://www.bleecker.fr/index.php</t>
  </si>
  <si>
    <t xml:space="preserve">Golf raray</t>
  </si>
  <si>
    <t xml:space="preserve">frédétc sachon</t>
  </si>
  <si>
    <t xml:space="preserve">frederic.sachon@fcvnet.net</t>
  </si>
  <si>
    <t xml:space="preserve">06 85 05 51 40</t>
  </si>
  <si>
    <t xml:space="preserve">Golf de compiègne</t>
  </si>
  <si>
    <t xml:space="preserve">monsieur bouteille</t>
  </si>
  <si>
    <t xml:space="preserve">03 44 38 48 00</t>
  </si>
  <si>
    <t xml:space="preserve">Golf de chaumon en vexin</t>
  </si>
  <si>
    <t xml:space="preserve">TAIEB</t>
  </si>
  <si>
    <t xml:space="preserve">golfdechaumont@golfparis.net</t>
  </si>
  <si>
    <t xml:space="preserve">03 44 49 00 81</t>
  </si>
  <si>
    <t xml:space="preserve">Club d'oizoir la férriere</t>
  </si>
  <si>
    <t xml:space="preserve">03 24 37 38 24</t>
  </si>
  <si>
    <t xml:space="preserve">Golf de bélème</t>
  </si>
  <si>
    <t xml:space="preserve">Golf de Celles-Molenbaix</t>
  </si>
  <si>
    <t xml:space="preserve">jean-paul@golfmolenbaix.be'; 'kurt@golfmolenbaix.be'; 'frank@golfmolenbaix.be'</t>
  </si>
  <si>
    <t xml:space="preserve">Casino Barrière</t>
  </si>
  <si>
    <t xml:space="preserve">Christine Deloy</t>
  </si>
  <si>
    <t xml:space="preserve">cdeloy@lucienbarrière.com</t>
  </si>
  <si>
    <t xml:space="preserve">Gaïa Concept</t>
  </si>
  <si>
    <t xml:space="preserve">Monsieur ESTRE</t>
  </si>
  <si>
    <t xml:space="preserve">01 34 61 48 74</t>
  </si>
  <si>
    <t xml:space="preserve">Lucille La</t>
  </si>
  <si>
    <t xml:space="preserve">Golf / </t>
  </si>
  <si>
    <t xml:space="preserve">Monsieur Diaz</t>
  </si>
  <si>
    <t xml:space="preserve">golf secteur immobilier</t>
  </si>
  <si>
    <t xml:space="preserve">handicap</t>
  </si>
  <si>
    <t xml:space="preserve">local</t>
  </si>
  <si>
    <t xml:space="preserve">architecte </t>
  </si>
  <si>
    <t xml:space="preserve">lnmp/lmpp</t>
  </si>
  <si>
    <t xml:space="preserve">terrain</t>
  </si>
  <si>
    <t xml:space="preserve">classification</t>
  </si>
  <si>
    <t xml:space="preserve">natura</t>
  </si>
  <si>
    <t xml:space="preserve">plan d'occupation des sols</t>
  </si>
  <si>
    <t xml:space="preserve">possible</t>
  </si>
  <si>
    <t xml:space="preserve">golf falnue</t>
  </si>
  <si>
    <t xml:space="preserve">info@golfalnue</t>
  </si>
  <si>
    <t xml:space="preserve">jottrand Monsieur</t>
  </si>
  <si>
    <t xml:space="preserve">conseil general</t>
  </si>
  <si>
    <t xml:space="preserve">agence de développement</t>
  </si>
  <si>
    <t xml:space="preserve">golf fédération</t>
  </si>
  <si>
    <t xml:space="preserve">JBL Promotion </t>
  </si>
  <si>
    <t xml:space="preserve">vidal@jblpromotions.com</t>
  </si>
  <si>
    <t xml:space="preserve">Vidal Jérôme</t>
  </si>
  <si>
    <t xml:space="preserve">05 61 21 67 54</t>
  </si>
  <si>
    <t xml:space="preserve">06 82 64 08 37</t>
  </si>
  <si>
    <t xml:space="preserve">Maulin Promotion</t>
  </si>
  <si>
    <t xml:space="preserve">m.maulin@groupemmp.com</t>
  </si>
  <si>
    <t xml:space="preserve">Maulin </t>
  </si>
  <si>
    <t xml:space="preserve">06 82.64.08.37</t>
  </si>
  <si>
    <t xml:space="preserve">Gof De Sologne</t>
  </si>
  <si>
    <t xml:space="preserve">pp@heliophile.fr</t>
  </si>
  <si>
    <t xml:space="preserve">Philippe Marquette</t>
  </si>
  <si>
    <t xml:space="preserve">06 82 60 97 97</t>
  </si>
  <si>
    <t xml:space="preserve">Pierre&amp;Vacances Center Parks</t>
  </si>
  <si>
    <t xml:space="preserve">mvidon@pierre-vacances.fr</t>
  </si>
  <si>
    <t xml:space="preserve">Marc vidon </t>
  </si>
  <si>
    <t xml:space="preserve">01 58 21 51 43</t>
  </si>
  <si>
    <t xml:space="preserve">Vauquier Karine</t>
  </si>
  <si>
    <t xml:space="preserve">Proméo</t>
  </si>
  <si>
    <t xml:space="preserve">ocardona@village-center.fr</t>
  </si>
  <si>
    <t xml:space="preserve">Cardona</t>
  </si>
  <si>
    <t xml:space="preserve">(0)4 99 57 20 20</t>
  </si>
  <si>
    <t xml:space="preserve">Chausson </t>
  </si>
  <si>
    <t xml:space="preserve">04 67 18 41 63'</t>
  </si>
  <si>
    <t xml:space="preserve">Vacances Bleues</t>
  </si>
  <si>
    <t xml:space="preserve">plan cadastral, règlement de zone, plan de situation</t>
  </si>
  <si>
    <t xml:space="preserve">Philippe Perette</t>
  </si>
  <si>
    <t xml:space="preserve">exploitation touristique</t>
  </si>
  <si>
    <t xml:space="preserve">Anthelios</t>
  </si>
  <si>
    <t xml:space="preserve">sandra@anthelios.fr</t>
  </si>
  <si>
    <t xml:space="preserve">Monsieur PALLAS</t>
  </si>
  <si>
    <t xml:space="preserve">05 33 48 22 29</t>
  </si>
  <si>
    <t xml:space="preserve">MGM Constructeurs</t>
  </si>
  <si>
    <t xml:space="preserve">jean francois duos</t>
  </si>
  <si>
    <t xml:space="preserve">06 86 88 19 18</t>
  </si>
  <si>
    <t xml:space="preserve">odalys</t>
  </si>
  <si>
    <t xml:space="preserve">pierre &amp; vacances</t>
  </si>
  <si>
    <t xml:space="preserve">promeo</t>
  </si>
  <si>
    <t xml:space="preserve">eurogroup</t>
  </si>
  <si>
    <t xml:space="preserve">Maison de repos pour personnes agées</t>
  </si>
  <si>
    <t xml:space="preserve">PSY</t>
  </si>
  <si>
    <t xml:space="preserve">soins de suite et de réadaptation </t>
  </si>
  <si>
    <t xml:space="preserve">Rang</t>
  </si>
  <si>
    <t xml:space="preserve">Nbr Etablissements</t>
  </si>
  <si>
    <t xml:space="preserve">nbr lits</t>
  </si>
  <si>
    <t xml:space="preserve">Prix de vente</t>
  </si>
  <si>
    <t xml:space="preserve">Actionnariat</t>
  </si>
  <si>
    <t xml:space="preserve">MRPA</t>
  </si>
  <si>
    <t xml:space="preserve">Alzeimer</t>
  </si>
  <si>
    <t xml:space="preserve">EHPAD</t>
  </si>
  <si>
    <t xml:space="preserve">Tourisme</t>
  </si>
  <si>
    <t xml:space="preserve">Cliniques</t>
  </si>
  <si>
    <t xml:space="preserve">KORIAN</t>
  </si>
  <si>
    <t xml:space="preserve">ORPEA</t>
  </si>
  <si>
    <t xml:space="preserve">France;Belgique</t>
  </si>
  <si>
    <t xml:space="preserve">s'intéresse</t>
  </si>
  <si>
    <t xml:space="preserve">Paca;nice</t>
  </si>
  <si>
    <t xml:space="preserve">Paca;idf;pays de loire</t>
  </si>
  <si>
    <t xml:space="preserve">Paca;Rhônes Alpes;idf</t>
  </si>
  <si>
    <t xml:space="preserve">Idf</t>
  </si>
  <si>
    <t xml:space="preserve">Languedoc roussillon</t>
  </si>
  <si>
    <t xml:space="preserve">Alpes;Poitou;France;Suisse</t>
  </si>
  <si>
    <t xml:space="preserve">Familial</t>
  </si>
  <si>
    <t xml:space="preserve">non lucratif</t>
  </si>
  <si>
    <t xml:space="preserve">Idf;</t>
  </si>
  <si>
    <t xml:space="preserve">dolcea</t>
  </si>
  <si>
    <t xml:space="preserve">jfd@efi9.com</t>
  </si>
  <si>
    <t xml:space="preserve">standard@namcodanbaiparters.com</t>
  </si>
  <si>
    <t xml:space="preserve">Dib</t>
  </si>
  <si>
    <t xml:space="preserve">ACTIVITE</t>
  </si>
  <si>
    <t xml:space="preserve">CABINET</t>
  </si>
  <si>
    <t xml:space="preserve">NOM</t>
  </si>
  <si>
    <t xml:space="preserve">TELEPHONE</t>
  </si>
  <si>
    <t xml:space="preserve">COURRIEL</t>
  </si>
  <si>
    <t xml:space="preserve">STATUT</t>
  </si>
  <si>
    <t xml:space="preserve">LIEU</t>
  </si>
  <si>
    <t xml:space="preserve">BOURCY</t>
  </si>
  <si>
    <t xml:space="preserve">Monsieur Bourcy</t>
  </si>
  <si>
    <t xml:space="preserve">02 40 74 48 20</t>
  </si>
  <si>
    <t xml:space="preserve">X</t>
  </si>
  <si>
    <t xml:space="preserve">nantes</t>
  </si>
  <si>
    <t xml:space="preserve">BRAS</t>
  </si>
  <si>
    <t xml:space="preserve">Monsieur Bras</t>
  </si>
  <si>
    <t xml:space="preserve">02 40 20 33 06</t>
  </si>
  <si>
    <t xml:space="preserve">contact@bras-immobilier.fr</t>
  </si>
  <si>
    <t xml:space="preserve">BRUNNER</t>
  </si>
  <si>
    <t xml:space="preserve">Monsieur Brunner</t>
  </si>
  <si>
    <t xml:space="preserve">02 40 89 99 92</t>
  </si>
  <si>
    <t xml:space="preserve">error</t>
  </si>
  <si>
    <t xml:space="preserve">vg6@cabinetbrunner.com</t>
  </si>
  <si>
    <t xml:space="preserve">HEMON</t>
  </si>
  <si>
    <t xml:space="preserve">Monsieur Hémon</t>
  </si>
  <si>
    <t xml:space="preserve">02 51 72 76 76</t>
  </si>
  <si>
    <t xml:space="preserve">LEFEUVRE</t>
  </si>
  <si>
    <t xml:space="preserve">Monsieur Lefeuvre</t>
  </si>
  <si>
    <t xml:space="preserve">02 51 72 94 94</t>
  </si>
  <si>
    <t xml:space="preserve">clefeuvre@cabinetlefeuvre.com</t>
  </si>
  <si>
    <t xml:space="preserve">MOISON</t>
  </si>
  <si>
    <t xml:space="preserve">Monsieur Moison</t>
  </si>
  <si>
    <t xml:space="preserve">accueil@cmoison.com</t>
  </si>
  <si>
    <t xml:space="preserve">THIERRY</t>
  </si>
  <si>
    <t xml:space="preserve">Monsieur Thierry</t>
  </si>
  <si>
    <t xml:space="preserve">02 40 47 78 51</t>
  </si>
  <si>
    <t xml:space="preserve">cblond@thierry-immobilier.fr</t>
  </si>
  <si>
    <t xml:space="preserve">GAALON GUERLESQUIN</t>
  </si>
  <si>
    <t xml:space="preserve">Monsieur Guerlesquin</t>
  </si>
  <si>
    <t xml:space="preserve">02 40 48 99 50</t>
  </si>
  <si>
    <t xml:space="preserve">Archivave</t>
  </si>
  <si>
    <t xml:space="preserve">EVORIAL</t>
  </si>
  <si>
    <t xml:space="preserve">Monsieur ISOARD</t>
  </si>
  <si>
    <t xml:space="preserve">04 72 13 53 13</t>
  </si>
  <si>
    <t xml:space="preserve">Hommair Vacances</t>
  </si>
  <si>
    <t xml:space="preserve">de TREMIOLLES</t>
  </si>
  <si>
    <t xml:space="preserve">jourdon</t>
  </si>
  <si>
    <t xml:space="preserve">WatchFrog</t>
  </si>
  <si>
    <t xml:space="preserve">Gregory Lemkine</t>
  </si>
  <si>
    <t xml:space="preserve">01 69 36 11 15</t>
  </si>
  <si>
    <t xml:space="preserve">Lengo</t>
  </si>
  <si>
    <t xml:space="preserve">Jérémie Peiro</t>
  </si>
  <si>
    <t xml:space="preserve">02 49 44 49 39</t>
  </si>
  <si>
    <t xml:space="preserve">jeremie@lengo.com</t>
  </si>
  <si>
    <t xml:space="preserve">Cobra</t>
  </si>
  <si>
    <t xml:space="preserve">Madame MIDER Hils</t>
  </si>
  <si>
    <t xml:space="preserve">03 84 93 89 30</t>
  </si>
  <si>
    <t xml:space="preserve">Equipements mines</t>
  </si>
  <si>
    <t xml:space="preserve">nider@cobra-cs.com</t>
  </si>
  <si>
    <t xml:space="preserve">03 84 93 89 15</t>
  </si>
  <si>
    <t xml:space="preserve">http://www.aquaculteurs.com/producteurs.htm</t>
  </si>
  <si>
    <t xml:space="preserve">Kaviar / Surgeon</t>
  </si>
  <si>
    <t xml:space="preserve">Caviar</t>
  </si>
  <si>
    <t xml:space="preserve">Monsieur Boucher</t>
  </si>
  <si>
    <t xml:space="preserve">Angélique jean</t>
  </si>
  <si>
    <t xml:space="preserve">05.56.30.27.94</t>
  </si>
  <si>
    <t xml:space="preserve">f.boucher@Kaviar.com</t>
  </si>
  <si>
    <t xml:space="preserve">Caviar de gironde</t>
  </si>
  <si>
    <t xml:space="preserve">Jean-Pascal Feray</t>
  </si>
  <si>
    <t xml:space="preserve">Cretot</t>
  </si>
  <si>
    <t xml:space="preserve">05 56 82 64 42</t>
  </si>
  <si>
    <t xml:space="preserve">à rappeler ap</t>
  </si>
  <si>
    <t xml:space="preserve">L’esturgeonnière</t>
  </si>
  <si>
    <t xml:space="preserve">05-56-22-69-50</t>
  </si>
  <si>
    <t xml:space="preserve">Emmanuel</t>
  </si>
  <si>
    <t xml:space="preserve">emmanuelb@caviarfrance.com </t>
  </si>
  <si>
    <t xml:space="preserve">Prunier Manufacture</t>
  </si>
  <si>
    <t xml:space="preserve">05 53 80 61 10</t>
  </si>
  <si>
    <t xml:space="preserve">prunier.manufacture@orange.fr</t>
  </si>
  <si>
    <t xml:space="preserve">Baudou Madame</t>
  </si>
  <si>
    <t xml:space="preserve">00 352 26 86 66 22</t>
  </si>
  <si>
    <t xml:space="preserve">26 86 66 32</t>
  </si>
  <si>
    <t xml:space="preserve">SIGBENE</t>
  </si>
  <si>
    <t xml:space="preserve">ANDRE</t>
  </si>
  <si>
    <t xml:space="preserve">Tonnelerie</t>
  </si>
  <si>
    <t xml:space="preserve">Tonnelerie Frères</t>
  </si>
  <si>
    <t xml:space="preserve">François Fils</t>
  </si>
  <si>
    <t xml:space="preserve">05 57 97 12 50</t>
  </si>
  <si>
    <t xml:space="preserve">jerome</t>
  </si>
  <si>
    <t xml:space="preserve">bordeau</t>
  </si>
  <si>
    <t xml:space="preserve">François père</t>
  </si>
  <si>
    <t xml:space="preserve">03 80 21 23 33</t>
  </si>
  <si>
    <t xml:space="preserve">Simonel</t>
  </si>
  <si>
    <t xml:space="preserve">tsimonel@francoisfreres.com</t>
  </si>
  <si>
    <t xml:space="preserve">Foncière SIIC</t>
  </si>
  <si>
    <t xml:space="preserve">Les Docks Lyonnais</t>
  </si>
  <si>
    <t xml:space="preserve">DERONVAMBEAU</t>
  </si>
  <si>
    <t xml:space="preserve">01 42 56 75 40</t>
  </si>
  <si>
    <t xml:space="preserve">shastesbury@.eu</t>
  </si>
  <si>
    <t xml:space="preserve">Directeur des acquisitions</t>
  </si>
  <si>
    <t xml:space="preserve">Boucly</t>
  </si>
  <si>
    <t xml:space="preserve">Sandy</t>
  </si>
  <si>
    <t xml:space="preserve">Corio</t>
  </si>
  <si>
    <t xml:space="preserve">Unibail-Rodamco</t>
  </si>
  <si>
    <t xml:space="preserve">klépierre</t>
  </si>
  <si>
    <t xml:space="preserve">Eurocommercial Properties</t>
  </si>
  <si>
    <t xml:space="preserve">Mercialys</t>
  </si>
  <si>
    <t xml:space="preserve">Foncière des régions</t>
  </si>
  <si>
    <t xml:space="preserve">Gécine</t>
  </si>
  <si>
    <t xml:space="preserve">Weredhave</t>
  </si>
  <si>
    <t xml:space="preserve">Nobles crus </t>
  </si>
  <si>
    <t xml:space="preserve">SINARA</t>
  </si>
  <si>
    <t xml:space="preserve">Elite Advisers</t>
  </si>
  <si>
    <t xml:space="preserve">Perlita Selection</t>
  </si>
  <si>
    <t xml:space="preserve">ESI Group</t>
  </si>
  <si>
    <t xml:space="preserve">Esi Group</t>
  </si>
  <si>
    <t xml:space="preserve">Corinne Romefort-Régnier</t>
  </si>
  <si>
    <t xml:space="preserve">Relations investisseurs</t>
  </si>
  <si>
    <t xml:space="preserve">Amelkis</t>
  </si>
  <si>
    <t xml:space="preserve">Reinmann</t>
  </si>
  <si>
    <t xml:space="preserve">01 49 70 90 60</t>
  </si>
  <si>
    <t xml:space="preserve">Energie</t>
  </si>
  <si>
    <t xml:space="preserve">Poewo</t>
  </si>
  <si>
    <t xml:space="preserve">Patrick Massoni</t>
  </si>
  <si>
    <t xml:space="preserve">01 70 60 75 09</t>
  </si>
  <si>
    <t xml:space="preserve">patrick.massoni@poweo.com</t>
  </si>
  <si>
    <t xml:space="preserve">Médical</t>
  </si>
  <si>
    <t xml:space="preserve">Kolmi-Hopen</t>
  </si>
  <si>
    <t xml:space="preserve">Philippe Allard/Emmanuel de Villiers</t>
  </si>
  <si>
    <t xml:space="preserve">02 41 96 34 34</t>
  </si>
  <si>
    <t xml:space="preserve">sales@kolmi-hopen.com</t>
  </si>
  <si>
    <t xml:space="preserve">SSII</t>
  </si>
  <si>
    <t xml:space="preserve">Cognizant</t>
  </si>
  <si>
    <t xml:space="preserve">Olivier CABREL</t>
  </si>
  <si>
    <t xml:space="preserve">01 70 36 56 60</t>
  </si>
  <si>
    <t xml:space="preserve">olivier.cabrel@cognizant.com</t>
  </si>
  <si>
    <t xml:space="preserve">Isabelle BABIN</t>
  </si>
  <si>
    <t xml:space="preserve">01 70 36 56 60 </t>
  </si>
  <si>
    <t xml:space="preserve">isabelle.babin@cognizant.com</t>
  </si>
  <si>
    <t xml:space="preserve">Textile</t>
  </si>
  <si>
    <t xml:space="preserve">Texlibris-Leboucher</t>
  </si>
  <si>
    <t xml:space="preserve">Myriam MACRON</t>
  </si>
  <si>
    <t xml:space="preserve">01 42 65 26 00</t>
  </si>
  <si>
    <t xml:space="preserve">myriam.macron@texlibris.fr</t>
  </si>
  <si>
    <t xml:space="preserve">Francis MACRON</t>
  </si>
  <si>
    <t xml:space="preserve">francis.macron@textelibris.fr</t>
  </si>
  <si>
    <t xml:space="preserve">06 78 29 83 29</t>
  </si>
  <si>
    <t xml:space="preserve">Egide</t>
  </si>
  <si>
    <t xml:space="preserve">Electronique</t>
  </si>
  <si>
    <t xml:space="preserve">Philippe Lussiez</t>
  </si>
  <si>
    <t xml:space="preserve">01 30 68 81 00</t>
  </si>
  <si>
    <t xml:space="preserve">plussiez@egide.fr</t>
  </si>
  <si>
    <t xml:space="preserve">Château </t>
  </si>
  <si>
    <t xml:space="preserve">nchateau@imagine-eyes.com</t>
  </si>
  <si>
    <t xml:space="preserve">Directeur </t>
  </si>
  <si>
    <t xml:space="preserve">citron</t>
  </si>
  <si>
    <t xml:space="preserve">Madame Bup</t>
  </si>
  <si>
    <t xml:space="preserve">41 079 355 88 88</t>
  </si>
  <si>
    <t xml:space="preserve">Nom Standard</t>
  </si>
  <si>
    <t xml:space="preserve">Téléphone Standard</t>
  </si>
  <si>
    <t xml:space="preserve">Génépole Evry</t>
  </si>
  <si>
    <t xml:space="preserve">+33 1 60 87 83 00</t>
  </si>
  <si>
    <t xml:space="preserve">pas intéressé</t>
  </si>
  <si>
    <t xml:space="preserve">Steeltech France</t>
  </si>
  <si>
    <t xml:space="preserve">+33 (0)3 87 29 20 80</t>
  </si>
  <si>
    <t xml:space="preserve">Celnat</t>
  </si>
  <si>
    <t xml:space="preserve">01 56 59 77 99</t>
  </si>
  <si>
    <t xml:space="preserve">Papeterie de Montségur</t>
  </si>
  <si>
    <t xml:space="preserve">Remi Danglade</t>
  </si>
  <si>
    <t xml:space="preserve">06 09 12 04 29</t>
  </si>
  <si>
    <t xml:space="preserve">remi@danglade.com</t>
  </si>
  <si>
    <t xml:space="preserve">intéressé</t>
  </si>
  <si>
    <t xml:space="preserve">à recontacter</t>
  </si>
  <si>
    <t xml:space="preserve">VectraWave</t>
  </si>
  <si>
    <t xml:space="preserve">33 1 74 87 53 32</t>
  </si>
  <si>
    <t xml:space="preserve">Yan Haentjens</t>
  </si>
  <si>
    <t xml:space="preserve">yan.haentjens@vectrawave.com</t>
  </si>
  <si>
    <t xml:space="preserve">Oseo Paca</t>
  </si>
  <si>
    <t xml:space="preserve">Madame ASCIONE</t>
  </si>
  <si>
    <t xml:space="preserve">04 91 17 44 00</t>
  </si>
  <si>
    <t xml:space="preserve">chantal.ascione@oseo.fr</t>
  </si>
  <si>
    <t xml:space="preserve">Oseo Lyon</t>
  </si>
  <si>
    <t xml:space="preserve">ELOISE GASTALDI</t>
  </si>
  <si>
    <t xml:space="preserve">eloise.gastaldi@ext.oseo.fr</t>
  </si>
  <si>
    <t xml:space="preserve">Pôle Brest</t>
  </si>
  <si>
    <t xml:space="preserve">Mer</t>
  </si>
  <si>
    <t xml:space="preserve">Madame PRIJEAN</t>
  </si>
  <si>
    <t xml:space="preserve">(0)2 98 05 63 17</t>
  </si>
  <si>
    <t xml:space="preserve">Patrick POUPON</t>
  </si>
  <si>
    <t xml:space="preserve">Mme Prijan</t>
  </si>
  <si>
    <t xml:space="preserve">patrick.poupon@pole-mer-bretagne.com</t>
  </si>
  <si>
    <t xml:space="preserve">Pôle PACA</t>
  </si>
  <si>
    <t xml:space="preserve">04 94 03 89 12</t>
  </si>
  <si>
    <t xml:space="preserve">Patrick Baraona</t>
  </si>
  <si>
    <t xml:space="preserve">baraona@polemerpaca.com</t>
  </si>
  <si>
    <t xml:space="preserve">Pôle d'activités Aix en provence</t>
  </si>
  <si>
    <t xml:space="preserve">Aix en provence</t>
  </si>
  <si>
    <t xml:space="preserve">04 42 24 40 26</t>
  </si>
  <si>
    <t xml:space="preserve">Patricia Marcelet</t>
  </si>
  <si>
    <t xml:space="preserve">contact@entreprises-aix.com</t>
  </si>
  <si>
    <t xml:space="preserve">Atlante Biothérapies</t>
  </si>
  <si>
    <t xml:space="preserve">02.40.25.13.13</t>
  </si>
  <si>
    <t xml:space="preserve">Réjane BIHAN</t>
  </si>
  <si>
    <t xml:space="preserve">demain</t>
  </si>
  <si>
    <t xml:space="preserve">ABCelle-Bio</t>
  </si>
  <si>
    <t xml:space="preserve">Bio</t>
  </si>
  <si>
    <t xml:space="preserve">Monsieur Leduc</t>
  </si>
  <si>
    <t xml:space="preserve">33 1 42 80 19 08</t>
  </si>
  <si>
    <t xml:space="preserve">CONWAY</t>
  </si>
  <si>
    <t xml:space="preserve">06 62 70 34 21</t>
  </si>
  <si>
    <t xml:space="preserve">Neorphys</t>
  </si>
  <si>
    <t xml:space="preserve">Cancer Bio Santé</t>
  </si>
  <si>
    <t xml:space="preserve">Monique </t>
  </si>
  <si>
    <t xml:space="preserve">SAINTOUIL</t>
  </si>
  <si>
    <t xml:space="preserve">contact@cancerbiosante.fr</t>
  </si>
  <si>
    <t xml:space="preserve">INNOPSYS</t>
  </si>
  <si>
    <t xml:space="preserve">Instruments médicaux</t>
  </si>
  <si>
    <t xml:space="preserve">(33) 561 971 974</t>
  </si>
  <si>
    <t xml:space="preserve">Stéphane LEBRUN</t>
  </si>
  <si>
    <t xml:space="preserve">'s-lebrun@innopsys.fr'</t>
  </si>
  <si>
    <t xml:space="preserve">Genibio</t>
  </si>
  <si>
    <t xml:space="preserve">Ingrédients médicaux</t>
  </si>
  <si>
    <t xml:space="preserve">ESCAICH</t>
  </si>
  <si>
    <t xml:space="preserve">05 61 04 80 18</t>
  </si>
  <si>
    <t xml:space="preserve">Monsieur PAUL</t>
  </si>
  <si>
    <t xml:space="preserve">fpaul@genibio.fr</t>
  </si>
  <si>
    <t xml:space="preserve">Dendris</t>
  </si>
  <si>
    <t xml:space="preserve">Outil de tests de santé</t>
  </si>
  <si>
    <t xml:space="preserve">Dendis</t>
  </si>
  <si>
    <t xml:space="preserve">05 81 18 00 90</t>
  </si>
  <si>
    <t xml:space="preserve">Michel Corbarieu</t>
  </si>
  <si>
    <t xml:space="preserve">mcorbarieu@dendris.fr</t>
  </si>
  <si>
    <t xml:space="preserve">Magellium</t>
  </si>
  <si>
    <t xml:space="preserve">33 5 62 24 70 00</t>
  </si>
  <si>
    <t xml:space="preserve">Glycode</t>
  </si>
  <si>
    <t xml:space="preserve">(0)5 55 73 77 19</t>
  </si>
  <si>
    <t xml:space="preserve">c.bailet@blancolor.com</t>
  </si>
  <si>
    <t xml:space="preserve">Navyclean</t>
  </si>
  <si>
    <t xml:space="preserve">Inaki ALBAINA</t>
  </si>
  <si>
    <t xml:space="preserve">06 22 82 78 33</t>
  </si>
  <si>
    <t xml:space="preserve">Terres agricoles Europe de l'est</t>
  </si>
  <si>
    <t xml:space="preserve">Nationalité</t>
  </si>
  <si>
    <t xml:space="preserve">Acquisition</t>
  </si>
  <si>
    <t xml:space="preserve">Actif</t>
  </si>
  <si>
    <t xml:space="preserve">RAV Agro Pro</t>
  </si>
  <si>
    <t xml:space="preserve">Russie</t>
  </si>
  <si>
    <t xml:space="preserve">Terres</t>
  </si>
  <si>
    <t xml:space="preserve">céréales, tournesol</t>
  </si>
  <si>
    <t xml:space="preserve">Renaissance Capital </t>
  </si>
  <si>
    <t xml:space="preserve">Ukraine</t>
  </si>
  <si>
    <t xml:space="preserve">Alpcot Agro </t>
  </si>
  <si>
    <t xml:space="preserve">Suéde</t>
  </si>
  <si>
    <t xml:space="preserve">Ukraine Russie</t>
  </si>
  <si>
    <t xml:space="preserve">Black Earth Farming </t>
  </si>
  <si>
    <t xml:space="preserve">Dexion Capital</t>
  </si>
  <si>
    <t xml:space="preserve">England</t>
  </si>
  <si>
    <t xml:space="preserve">Landkom</t>
  </si>
  <si>
    <t xml:space="preserve">Palmer Capital</t>
  </si>
  <si>
    <t xml:space="preserve">Bidwells</t>
  </si>
  <si>
    <t xml:space="preserve">Trigon Agri</t>
  </si>
  <si>
    <t xml:space="preserve">Danemark</t>
  </si>
  <si>
    <t xml:space="preserve">Agrowill AB</t>
  </si>
  <si>
    <t xml:space="preserve">Lituanie</t>
  </si>
  <si>
    <t xml:space="preserve">0 000 ha de terres agricoles dans la région des Terres noire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0.00"/>
    <numFmt numFmtId="167" formatCode="#,##0"/>
    <numFmt numFmtId="168" formatCode="0.000"/>
    <numFmt numFmtId="169" formatCode="0%"/>
    <numFmt numFmtId="170" formatCode="m/d"/>
    <numFmt numFmtId="171" formatCode="0#\ ##\ ##\ ##\ ##"/>
    <numFmt numFmtId="172" formatCode="0"/>
    <numFmt numFmtId="173" formatCode="0.0"/>
    <numFmt numFmtId="174" formatCode="_-* #,##0&quot; €&quot;_-;\-* #,##0&quot; €&quot;_-;_-* &quot;- €&quot;_-;_-@_-"/>
    <numFmt numFmtId="175" formatCode="General"/>
    <numFmt numFmtId="176" formatCode="#,##0.000"/>
    <numFmt numFmtId="177" formatCode="[$-409]d\-mmm"/>
    <numFmt numFmtId="178" formatCode="[$-409]d\-mmm\-yy"/>
    <numFmt numFmtId="179" formatCode="0##\-000\ 00\ 0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FF00FF"/>
      <name val="Calibri"/>
      <family val="2"/>
    </font>
    <font>
      <u val="single"/>
      <sz val="10"/>
      <color rgb="FF0000FF"/>
      <name val="Verdana"/>
      <family val="2"/>
    </font>
    <font>
      <sz val="11"/>
      <color rgb="FF993300"/>
      <name val="Calibri"/>
      <family val="2"/>
    </font>
    <font>
      <sz val="10"/>
      <name val="Verdana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Verdana"/>
      <family val="0"/>
    </font>
    <font>
      <strike val="true"/>
      <sz val="10"/>
      <name val="Verdana"/>
      <family val="2"/>
    </font>
    <font>
      <sz val="10"/>
      <color rgb="FFFFFFFF"/>
      <name val="Verdana"/>
      <family val="2"/>
    </font>
    <font>
      <b val="true"/>
      <sz val="10"/>
      <name val="Arial Unicode MS"/>
      <family val="0"/>
    </font>
    <font>
      <u val="single"/>
      <sz val="10"/>
      <color rgb="FFFFFF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b val="true"/>
      <u val="single"/>
      <sz val="10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FFFFFF"/>
      <name val="Arial"/>
      <family val="0"/>
    </font>
    <font>
      <sz val="10"/>
      <name val="Verdana"/>
      <family val="2"/>
    </font>
    <font>
      <sz val="11"/>
      <name val="Calibri"/>
      <family val="2"/>
    </font>
    <font>
      <sz val="9"/>
      <name val="Arial"/>
      <family val="2"/>
    </font>
    <font>
      <sz val="10"/>
      <color rgb="FF333399"/>
      <name val="Verdana"/>
      <family val="2"/>
    </font>
    <font>
      <sz val="10"/>
      <color rgb="FF808000"/>
      <name val="Verdana"/>
      <family val="2"/>
    </font>
    <font>
      <sz val="10"/>
      <color rgb="FF333333"/>
      <name val="Trebuchet MS"/>
      <family val="2"/>
    </font>
    <font>
      <b val="true"/>
      <sz val="10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333333"/>
      <name val="Arial"/>
      <family val="2"/>
    </font>
    <font>
      <strike val="true"/>
      <sz val="10"/>
      <name val="Arial"/>
      <family val="0"/>
    </font>
    <font>
      <strike val="true"/>
      <u val="single"/>
      <sz val="10"/>
      <color rgb="FF0000FF"/>
      <name val="Arial"/>
      <family val="0"/>
    </font>
    <font>
      <sz val="10"/>
      <color rgb="FF0000FF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808000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12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3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5" borderId="0" applyFont="true" applyBorder="false" applyAlignment="false" applyProtection="false"/>
    <xf numFmtId="164" fontId="15" fillId="2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16" borderId="9" applyFont="true" applyBorder="tru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1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9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9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5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2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2" borderId="1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3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2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1" borderId="10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1" borderId="1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1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18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22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24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2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1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2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1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6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6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6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6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6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6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15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1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Lien hypertexte_Cercle G - Fichier des fonds d'investissement 3.0" xfId="51"/>
    <cellStyle name="Lien hypertexte_Cercle G - Fichier des fonds d'investissement 3.0 (versiond 1)" xfId="52"/>
    <cellStyle name="Neutre" xfId="53"/>
    <cellStyle name="Normal_Cercle G - Fichier des fonds d'investissement 3.0" xfId="54"/>
    <cellStyle name="Normal_Cercle G - Fichier des fonds d'investissement 3.0 (versiond 1)" xfId="55"/>
    <cellStyle name="Satisfaisant" xfId="56"/>
    <cellStyle name="Sortie" xfId="57"/>
    <cellStyle name="Texte explicatif" xfId="58"/>
    <cellStyle name="Titre" xfId="59"/>
    <cellStyle name="Titre 1" xfId="60"/>
    <cellStyle name="Titre 2" xfId="61"/>
    <cellStyle name="Titre 3" xfId="62"/>
    <cellStyle name="Titre 4" xfId="63"/>
    <cellStyle name="Total" xfId="64"/>
    <cellStyle name="Vérification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ertrand.pf@wanadoo.fr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crechesdefrance.com/" TargetMode="External"/><Relationship Id="rId2" Type="http://schemas.openxmlformats.org/officeDocument/2006/relationships/hyperlink" Target="http://www.babilou.com/home.php?page=800101" TargetMode="External"/><Relationship Id="rId3" Type="http://schemas.openxmlformats.org/officeDocument/2006/relationships/hyperlink" Target="mailto:rodolphe.carle@babilou.com" TargetMode="External"/><Relationship Id="rId4" Type="http://schemas.openxmlformats.org/officeDocument/2006/relationships/hyperlink" Target="http://www.people-and-baby.com/" TargetMode="External"/><Relationship Id="rId5" Type="http://schemas.openxmlformats.org/officeDocument/2006/relationships/hyperlink" Target="mailto:cba@people-and-baby.com" TargetMode="External"/><Relationship Id="rId6" Type="http://schemas.openxmlformats.org/officeDocument/2006/relationships/hyperlink" Target="http://www.creche-attitude.fr/corporate/reseau.html" TargetMode="External"/><Relationship Id="rId7" Type="http://schemas.openxmlformats.org/officeDocument/2006/relationships/hyperlink" Target="mailto:m.cantzker@creche-attitude.fr" TargetMode="External"/><Relationship Id="rId8" Type="http://schemas.openxmlformats.org/officeDocument/2006/relationships/hyperlink" Target="mailto:v.vigreux@lpcr.fr" TargetMode="External"/><Relationship Id="rId9" Type="http://schemas.openxmlformats.org/officeDocument/2006/relationships/hyperlink" Target="http://www.la-maison-bleue.fr/champdinterventions.php" TargetMode="External"/><Relationship Id="rId10" Type="http://schemas.openxmlformats.org/officeDocument/2006/relationships/hyperlink" Target="http://www.leaetleo.fr/mentions-legales" TargetMode="External"/><Relationship Id="rId11" Type="http://schemas.openxmlformats.org/officeDocument/2006/relationships/hyperlink" Target="http://petits-tourbillons.com/" TargetMode="External"/><Relationship Id="rId12" Type="http://schemas.openxmlformats.org/officeDocument/2006/relationships/hyperlink" Target="mailto:sblahat@petits-tourbillon.com" TargetMode="External"/><Relationship Id="rId13" Type="http://schemas.openxmlformats.org/officeDocument/2006/relationships/hyperlink" Target="http://www.eveiletsens.com/index.php?p=1&amp;v=10" TargetMode="External"/><Relationship Id="rId14" Type="http://schemas.openxmlformats.org/officeDocument/2006/relationships/hyperlink" Target="http://www.bebetoon.fr/" TargetMode="External"/><Relationship Id="rId15" Type="http://schemas.openxmlformats.org/officeDocument/2006/relationships/hyperlink" Target="http://www.kidscool.fr/saintmaur.html" TargetMode="External"/><Relationship Id="rId16" Type="http://schemas.openxmlformats.org/officeDocument/2006/relationships/hyperlink" Target="mailto:jonathan.cyrot@kidscool.fr" TargetMode="External"/><Relationship Id="rId17" Type="http://schemas.openxmlformats.org/officeDocument/2006/relationships/hyperlink" Target="http://www.kidsup.fr/presse.html" TargetMode="External"/><Relationship Id="rId18" Type="http://schemas.openxmlformats.org/officeDocument/2006/relationships/hyperlink" Target="http://lescrechesdechantal.be/Accueil.html" TargetMode="External"/><Relationship Id="rId19" Type="http://schemas.openxmlformats.org/officeDocument/2006/relationships/hyperlink" Target="mailto:chantal.vanhoey@hotmail.com" TargetMode="External"/><Relationship Id="rId20" Type="http://schemas.openxmlformats.org/officeDocument/2006/relationships/hyperlink" Target="mailto:info@kidfarwest.be?subject=Contact" TargetMode="External"/><Relationship Id="rId21" Type="http://schemas.openxmlformats.org/officeDocument/2006/relationships/hyperlink" Target="mailto:b.martin@kidscare.lu" TargetMode="External"/><Relationship Id="rId22" Type="http://schemas.openxmlformats.org/officeDocument/2006/relationships/hyperlink" Target="http://www.crechelesptitsclowns.sitew.com/" TargetMode="External"/><Relationship Id="rId23" Type="http://schemas.openxmlformats.org/officeDocument/2006/relationships/hyperlink" Target="mailto:jm-choffen@advini.com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http://www.kapasante.com/" TargetMode="External"/><Relationship Id="rId3" Type="http://schemas.openxmlformats.org/officeDocument/2006/relationships/hyperlink" Target="mailto:a.jungels@groupe-korian.com" TargetMode="External"/><Relationship Id="rId4" Type="http://schemas.openxmlformats.org/officeDocument/2006/relationships/hyperlink" Target="http://www.medi-partenaires.com/" TargetMode="External"/><Relationship Id="rId5" Type="http://schemas.openxmlformats.org/officeDocument/2006/relationships/hyperlink" Target="http://www.affinityhealth.co.uk/" TargetMode="External"/><Relationship Id="rId6" Type="http://schemas.openxmlformats.org/officeDocument/2006/relationships/hyperlink" Target="mailto:l.guillaume@orpea.net" TargetMode="External"/><Relationship Id="rId7" Type="http://schemas.openxmlformats.org/officeDocument/2006/relationships/hyperlink" Target="http://www.belage.org/" TargetMode="External"/><Relationship Id="rId8" Type="http://schemas.openxmlformats.org/officeDocument/2006/relationships/hyperlink" Target="http://www.seniors-sante.com/contact.html" TargetMode="External"/><Relationship Id="rId9" Type="http://schemas.openxmlformats.org/officeDocument/2006/relationships/hyperlink" Target="mailto:dgo@domusvi.com" TargetMode="External"/><Relationship Id="rId10" Type="http://schemas.openxmlformats.org/officeDocument/2006/relationships/hyperlink" Target="mailto:aude.walter@cogepa-sa.fr" TargetMode="External"/><Relationship Id="rId11" Type="http://schemas.openxmlformats.org/officeDocument/2006/relationships/hyperlink" Target="http://www.auvence.fr/" TargetMode="External"/><Relationship Id="rId12" Type="http://schemas.openxmlformats.org/officeDocument/2006/relationships/hyperlink" Target="mailto:m.morel@groupe-lepine.com" TargetMode="External"/><Relationship Id="rId13" Type="http://schemas.openxmlformats.org/officeDocument/2006/relationships/hyperlink" Target="mailto:johanna.bizzoni@groupe-aplus.com" TargetMode="External"/><Relationship Id="rId14" Type="http://schemas.openxmlformats.org/officeDocument/2006/relationships/hyperlink" Target="mailto:clinique@crpce.com" TargetMode="External"/><Relationship Id="rId15" Type="http://schemas.openxmlformats.org/officeDocument/2006/relationships/hyperlink" Target="mailto:patrick.vieux@osiris.com" TargetMode="External"/><Relationship Id="rId16" Type="http://schemas.openxmlformats.org/officeDocument/2006/relationships/hyperlink" Target="mailto:cb@cliniquedelittoral.fr" TargetMode="External"/><Relationship Id="rId17" Type="http://schemas.openxmlformats.org/officeDocument/2006/relationships/hyperlink" Target="http://www.clinique-du-docteur-boyer.com/le_reseau/presentation.shtml" TargetMode="External"/><Relationship Id="rId18" Type="http://schemas.openxmlformats.org/officeDocument/2006/relationships/hyperlink" Target="http://www.cliniquestemarguerite.com/" TargetMode="External"/><Relationship Id="rId19" Type="http://schemas.openxmlformats.org/officeDocument/2006/relationships/hyperlink" Target="http://www.cliniquedulittoral.com/" TargetMode="External"/><Relationship Id="rId20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newalta.com/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securifrance.com/securifrance/fr/s00_commun/s00p04_mentions_legales.php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dhpro.be/" TargetMode="External"/><Relationship Id="rId2" Type="http://schemas.openxmlformats.org/officeDocument/2006/relationships/hyperlink" Target="http://www.gauthier-charente.com/references.html" TargetMode="External"/><Relationship Id="rId3" Type="http://schemas.openxmlformats.org/officeDocument/2006/relationships/hyperlink" Target="http://www.carrieres-pompignan.com/fr07.htm" TargetMode="External"/><Relationship Id="rId4" Type="http://schemas.openxmlformats.org/officeDocument/2006/relationships/hyperlink" Target="../../../Application%20Data/Microsoft/Excel/Carri&#232;re%20Romaine%20de%20Roquemaill&#232;re" TargetMode="External"/><Relationship Id="rId5" Type="http://schemas.openxmlformats.org/officeDocument/2006/relationships/hyperlink" Target="mailto:g.allier@roquemaillere.com" TargetMode="External"/><Relationship Id="rId6" Type="http://schemas.openxmlformats.org/officeDocument/2006/relationships/hyperlink" Target="http://www.pierre-hauteville.com/htm/contacts.htm" TargetMode="External"/><Relationship Id="rId7" Type="http://schemas.openxmlformats.org/officeDocument/2006/relationships/hyperlink" Target="mailto:tardy.laurent@neuf.fr" TargetMode="External"/><Relationship Id="rId8" Type="http://schemas.openxmlformats.org/officeDocument/2006/relationships/hyperlink" Target="http://www.mallet-sa.com/" TargetMode="External"/><Relationship Id="rId9" Type="http://schemas.openxmlformats.org/officeDocument/2006/relationships/hyperlink" Target="http://www.sib-bourgogne.com/carriere/fr_FR/carrieres.html" TargetMode="External"/><Relationship Id="rId10" Type="http://schemas.openxmlformats.org/officeDocument/2006/relationships/hyperlink" Target="mailto:h.peyronnet@vergnet.fr" TargetMode="External"/><Relationship Id="rId11" Type="http://schemas.openxmlformats.org/officeDocument/2006/relationships/hyperlink" Target="mailto:fred.saubade@bgt.fr" TargetMode="External"/><Relationship Id="rId12" Type="http://schemas.openxmlformats.org/officeDocument/2006/relationships/hyperlink" Target="mailto:contact@carrieresdebontemps.fr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hyperlink" Target="http://www.lbofrance.com/nos_investissements/nos_participations.php" TargetMode="External"/><Relationship Id="rId3" Type="http://schemas.openxmlformats.org/officeDocument/2006/relationships/hyperlink" Target="mailto:arthur.bernardin@lbo-France.fr" TargetMode="External"/><Relationship Id="rId4" Type="http://schemas.openxmlformats.org/officeDocument/2006/relationships/hyperlink" Target="mailto:qd@initiative-finance.com" TargetMode="External"/><Relationship Id="rId5" Type="http://schemas.openxmlformats.org/officeDocument/2006/relationships/hyperlink" Target="mailto:natacha.lazarevic@esfingestion.fr" TargetMode="External"/><Relationship Id="rId6" Type="http://schemas.openxmlformats.org/officeDocument/2006/relationships/hyperlink" Target="mailto:dchampenois@innovacom.com" TargetMode="External"/><Relationship Id="rId7" Type="http://schemas.openxmlformats.org/officeDocument/2006/relationships/hyperlink" Target="mailto:lilamand@partners.com" TargetMode="External"/><Relationship Id="rId8" Type="http://schemas.openxmlformats.org/officeDocument/2006/relationships/hyperlink" Target="http://www.capitalsocial.fr/index.php?Presentation-d-investisseurs" TargetMode="External"/><Relationship Id="rId9" Type="http://schemas.openxmlformats.org/officeDocument/2006/relationships/hyperlink" Target="http://www.idfcapital.fr/?page=7" TargetMode="External"/><Relationship Id="rId10" Type="http://schemas.openxmlformats.org/officeDocument/2006/relationships/hyperlink" Target="http://www.sopromec.fr/index.php" TargetMode="External"/><Relationship Id="rId11" Type="http://schemas.openxmlformats.org/officeDocument/2006/relationships/hyperlink" Target="mailto:stephane.roy@sopromec.com" TargetMode="External"/><Relationship Id="rId12" Type="http://schemas.openxmlformats.org/officeDocument/2006/relationships/hyperlink" Target="http://www.banexiventures.com/clic-page.php?id=3" TargetMode="External"/><Relationship Id="rId13" Type="http://schemas.openxmlformats.org/officeDocument/2006/relationships/hyperlink" Target="mailto:contact@banexiventures.com" TargetMode="External"/><Relationship Id="rId14" Type="http://schemas.openxmlformats.org/officeDocument/2006/relationships/hyperlink" Target="http://www.nextstage.com/?fr/Contact" TargetMode="External"/><Relationship Id="rId15" Type="http://schemas.openxmlformats.org/officeDocument/2006/relationships/hyperlink" Target="mailto:er@nextstage.com" TargetMode="External"/><Relationship Id="rId16" Type="http://schemas.openxmlformats.org/officeDocument/2006/relationships/hyperlink" Target="mailto:nlouvet@sofinnova.fr" TargetMode="External"/><Relationship Id="rId17" Type="http://schemas.openxmlformats.org/officeDocument/2006/relationships/hyperlink" Target="mailto:malka@newfund.fr?subject=Contact%20via%20le%20site%20Internet" TargetMode="External"/><Relationship Id="rId18" Type="http://schemas.openxmlformats.org/officeDocument/2006/relationships/hyperlink" Target="http://www.dp-finance.fr/" TargetMode="External"/><Relationship Id="rId19" Type="http://schemas.openxmlformats.org/officeDocument/2006/relationships/hyperlink" Target="http://www.360capitalpartners.com/fr/strategie/index.html" TargetMode="External"/><Relationship Id="rId20" Type="http://schemas.openxmlformats.org/officeDocument/2006/relationships/hyperlink" Target="http://www.odysseeventure.com/" TargetMode="External"/><Relationship Id="rId21" Type="http://schemas.openxmlformats.org/officeDocument/2006/relationships/hyperlink" Target="mailto:participationsgestion@participationsgestion.fr" TargetMode="External"/><Relationship Id="rId22" Type="http://schemas.openxmlformats.org/officeDocument/2006/relationships/hyperlink" Target="mailto:sgalia@galileo.fr" TargetMode="External"/><Relationship Id="rId23" Type="http://schemas.openxmlformats.org/officeDocument/2006/relationships/hyperlink" Target="mailto:jonathan.cohensabban@seventure.fr" TargetMode="External"/><Relationship Id="rId24" Type="http://schemas.openxmlformats.org/officeDocument/2006/relationships/hyperlink" Target="http://www.elaia.com/index2.php?lg=fr" TargetMode="External"/><Relationship Id="rId25" Type="http://schemas.openxmlformats.org/officeDocument/2006/relationships/hyperlink" Target="http://www.partechvc.com/html/contact_france.htm" TargetMode="External"/><Relationship Id="rId26" Type="http://schemas.openxmlformats.org/officeDocument/2006/relationships/hyperlink" Target="mailto:paul.moutinho@naxicap.fr" TargetMode="External"/><Relationship Id="rId27" Type="http://schemas.openxmlformats.org/officeDocument/2006/relationships/hyperlink" Target="http://www.cmciccapitalprive.com/contact_formulaire.asp" TargetMode="External"/><Relationship Id="rId28" Type="http://schemas.openxmlformats.org/officeDocument/2006/relationships/hyperlink" Target="mailto:pesquest@cic.fr" TargetMode="External"/><Relationship Id="rId29" Type="http://schemas.openxmlformats.org/officeDocument/2006/relationships/hyperlink" Target="mailto:partech@partechventure.com" TargetMode="External"/><Relationship Id="rId30" Type="http://schemas.openxmlformats.org/officeDocument/2006/relationships/hyperlink" Target="mailto:infos@aplusfinance.com" TargetMode="External"/><Relationship Id="rId31" Type="http://schemas.openxmlformats.org/officeDocument/2006/relationships/hyperlink" Target="http://www.natexis-pe.com/" TargetMode="External"/><Relationship Id="rId32" Type="http://schemas.openxmlformats.org/officeDocument/2006/relationships/hyperlink" Target="http://www.capdecisif.com/" TargetMode="External"/><Relationship Id="rId33" Type="http://schemas.openxmlformats.org/officeDocument/2006/relationships/hyperlink" Target="mailto:bp@capdecisif.com" TargetMode="External"/><Relationship Id="rId34" Type="http://schemas.openxmlformats.org/officeDocument/2006/relationships/hyperlink" Target="http://www.techfund.com/" TargetMode="External"/><Relationship Id="rId35" Type="http://schemas.openxmlformats.org/officeDocument/2006/relationships/hyperlink" Target="http://www.siparex.com/siparex/siparex.nsf/EXMHP?ReadForm" TargetMode="External"/><Relationship Id="rId36" Type="http://schemas.openxmlformats.org/officeDocument/2006/relationships/hyperlink" Target="mailto:n.meunier@siparex.com" TargetMode="External"/><Relationship Id="rId37" Type="http://schemas.openxmlformats.org/officeDocument/2006/relationships/hyperlink" Target="http://www.siparex.com/siparex/siparex.nsf/EXMHP?ReadForm" TargetMode="External"/><Relationship Id="rId38" Type="http://schemas.openxmlformats.org/officeDocument/2006/relationships/hyperlink" Target="http://www.truffle.com/" TargetMode="External"/><Relationship Id="rId39" Type="http://schemas.openxmlformats.org/officeDocument/2006/relationships/hyperlink" Target="mailto:mark@truffle.com" TargetMode="External"/><Relationship Id="rId40" Type="http://schemas.openxmlformats.org/officeDocument/2006/relationships/hyperlink" Target="http://www.nextfund-capital.com/contact.htm" TargetMode="External"/><Relationship Id="rId41" Type="http://schemas.openxmlformats.org/officeDocument/2006/relationships/hyperlink" Target="mailto:dealsfr@nextfund-capital.com" TargetMode="External"/><Relationship Id="rId42" Type="http://schemas.openxmlformats.org/officeDocument/2006/relationships/hyperlink" Target="http://www.caphorninvest.fr/" TargetMode="External"/><Relationship Id="rId43" Type="http://schemas.openxmlformats.org/officeDocument/2006/relationships/hyperlink" Target="http://www.evca.eu/" TargetMode="External"/><Relationship Id="rId44" Type="http://schemas.openxmlformats.org/officeDocument/2006/relationships/hyperlink" Target="http://www.viverismanagement.com/" TargetMode="External"/><Relationship Id="rId45" Type="http://schemas.openxmlformats.org/officeDocument/2006/relationships/hyperlink" Target="mailto:jerome.feraud@viverismanagement.fr" TargetMode="External"/><Relationship Id="rId46" Type="http://schemas.openxmlformats.org/officeDocument/2006/relationships/hyperlink" Target="mailto:Mickael.mohsinaly@axa-im.com" TargetMode="External"/><Relationship Id="rId47" Type="http://schemas.openxmlformats.org/officeDocument/2006/relationships/hyperlink" Target="http://www.iriscapital.com/home.php" TargetMode="External"/><Relationship Id="rId48" Type="http://schemas.openxmlformats.org/officeDocument/2006/relationships/hyperlink" Target="mailto:s.dingreville@iriscapital.com" TargetMode="External"/><Relationship Id="rId49" Type="http://schemas.openxmlformats.org/officeDocument/2006/relationships/hyperlink" Target="mailto:dossier@otcam.com" TargetMode="External"/><Relationship Id="rId50" Type="http://schemas.openxmlformats.org/officeDocument/2006/relationships/hyperlink" Target="mailto:gpicart@midicapital.fr" TargetMode="External"/><Relationship Id="rId51" Type="http://schemas.openxmlformats.org/officeDocument/2006/relationships/hyperlink" Target="mailto:micoulal@cic.fr" TargetMode="External"/><Relationship Id="rId52" Type="http://schemas.openxmlformats.org/officeDocument/2006/relationships/hyperlink" Target="mailto:frederic.bonnardel@fonds-fsi.frwww.fonds-fsi.fr" TargetMode="External"/><Relationship Id="rId53" Type="http://schemas.openxmlformats.org/officeDocument/2006/relationships/hyperlink" Target="mailto:ace@acemanagement.fr" TargetMode="External"/><Relationship Id="rId54" Type="http://schemas.openxmlformats.org/officeDocument/2006/relationships/hyperlink" Target="../../../Application%20Data/Microsoft/Application%20Data/Microsoft/Excel/ALOE%20PRIVATE%20EQUITY" TargetMode="External"/><Relationship Id="rId55" Type="http://schemas.openxmlformats.org/officeDocument/2006/relationships/hyperlink" Target="mailto:tranie@aloe-group.com" TargetMode="External"/><Relationship Id="rId56" Type="http://schemas.openxmlformats.org/officeDocument/2006/relationships/hyperlink" Target="mailto:contact@alpcapital.com" TargetMode="External"/><Relationship Id="rId57" Type="http://schemas.openxmlformats.org/officeDocument/2006/relationships/hyperlink" Target="mailto:combaudou@alvencapital.com" TargetMode="External"/><Relationship Id="rId58" Type="http://schemas.openxmlformats.org/officeDocument/2006/relationships/hyperlink" Target="mailto:isabelle.cosnuau@amundi.com" TargetMode="External"/><Relationship Id="rId59" Type="http://schemas.openxmlformats.org/officeDocument/2006/relationships/hyperlink" Target="mailto:marie-ange.leconte@ca-privateequity.com" TargetMode="External"/><Relationship Id="rId60" Type="http://schemas.openxmlformats.org/officeDocument/2006/relationships/hyperlink" Target="mailto:info@techfund.fr" TargetMode="External"/><Relationship Id="rId61" Type="http://schemas.openxmlformats.org/officeDocument/2006/relationships/hyperlink" Target="mailto:ohua@oddo.fr" TargetMode="External"/><Relationship Id="rId62" Type="http://schemas.openxmlformats.org/officeDocument/2006/relationships/hyperlink" Target="mailto:ohua@oddo.fr" TargetMode="External"/><Relationship Id="rId63" Type="http://schemas.openxmlformats.org/officeDocument/2006/relationships/hyperlink" Target="mailto:smamez@oddo.fr" TargetMode="External"/><Relationship Id="rId64" Type="http://schemas.openxmlformats.org/officeDocument/2006/relationships/hyperlink" Target="http://www.ipegestion.com/" TargetMode="External"/><Relationship Id="rId65" Type="http://schemas.openxmlformats.org/officeDocument/2006/relationships/hyperlink" Target="http://www.salvepar.fr/index.php?option=com_contact&amp;Itemid=3" TargetMode="External"/><Relationship Id="rId66" Type="http://schemas.openxmlformats.org/officeDocument/2006/relationships/hyperlink" Target="http://www.bexcapital.com/" TargetMode="External"/><Relationship Id="rId67" Type="http://schemas.openxmlformats.org/officeDocument/2006/relationships/hyperlink" Target="mailto:revillon@bexcapital.fr" TargetMode="External"/><Relationship Id="rId68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lamy-lexel.com/" TargetMode="External"/><Relationship Id="rId2" Type="http://schemas.openxmlformats.org/officeDocument/2006/relationships/hyperlink" Target="mailto:mmasoero@lamy-lexel.com" TargetMode="External"/><Relationship Id="rId3" Type="http://schemas.openxmlformats.org/officeDocument/2006/relationships/hyperlink" Target="http://www.chaintrier.com/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mailto:desaintceran@coliseepatrmoine.com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mailto:clinique@crpce.com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mailto:nicolas@clavel.com" TargetMode="External"/><Relationship Id="rId2" Type="http://schemas.openxmlformats.org/officeDocument/2006/relationships/hyperlink" Target="http://www.bluegreen.com/" TargetMode="External"/><Relationship Id="rId3" Type="http://schemas.openxmlformats.org/officeDocument/2006/relationships/hyperlink" Target="mailto:agomes@bluegreen.com" TargetMode="External"/><Relationship Id="rId4" Type="http://schemas.openxmlformats.org/officeDocument/2006/relationships/hyperlink" Target="http://www.opengolfclub.com/groupe/" TargetMode="External"/><Relationship Id="rId5" Type="http://schemas.openxmlformats.org/officeDocument/2006/relationships/hyperlink" Target="mailto:info@opengolfclub.com" TargetMode="External"/><Relationship Id="rId6" Type="http://schemas.openxmlformats.org/officeDocument/2006/relationships/hyperlink" Target="http://fleole.ffgolf.org/golf/ficgol01.htm?num_golf=0038&amp;st=0" TargetMode="External"/><Relationship Id="rId7" Type="http://schemas.openxmlformats.org/officeDocument/2006/relationships/hyperlink" Target="mailto:ejaquet@ngf.fr" TargetMode="External"/><Relationship Id="rId8" Type="http://schemas.openxmlformats.org/officeDocument/2006/relationships/hyperlink" Target="http://www.golfy.fr/" TargetMode="External"/><Relationship Id="rId9" Type="http://schemas.openxmlformats.org/officeDocument/2006/relationships/hyperlink" Target="mailto:infos@chateauxgolf.com" TargetMode="External"/><Relationship Id="rId10" Type="http://schemas.openxmlformats.org/officeDocument/2006/relationships/hyperlink" Target="http://www.nouveauxgolfsdefrance.com/" TargetMode="External"/><Relationship Id="rId11" Type="http://schemas.openxmlformats.org/officeDocument/2006/relationships/hyperlink" Target="http://www.golf-anderlecht.com/" TargetMode="External"/><Relationship Id="rId12" Type="http://schemas.openxmlformats.org/officeDocument/2006/relationships/hyperlink" Target="javascript:void(0)" TargetMode="External"/><Relationship Id="rId13" Type="http://schemas.openxmlformats.org/officeDocument/2006/relationships/hyperlink" Target="mailto:office@golf-anderlecht.com" TargetMode="External"/><Relationship Id="rId14" Type="http://schemas.openxmlformats.org/officeDocument/2006/relationships/hyperlink" Target="javascript:void(0)" TargetMode="External"/><Relationship Id="rId15" Type="http://schemas.openxmlformats.org/officeDocument/2006/relationships/hyperlink" Target="mailto:info@golfdubercuit.be" TargetMode="External"/><Relationship Id="rId16" Type="http://schemas.openxmlformats.org/officeDocument/2006/relationships/hyperlink" Target="javascript:void(0)" TargetMode="External"/><Relationship Id="rId17" Type="http://schemas.openxmlformats.org/officeDocument/2006/relationships/hyperlink" Target="mailto:info@brusselsgolfclub.com" TargetMode="External"/><Relationship Id="rId18" Type="http://schemas.openxmlformats.org/officeDocument/2006/relationships/hyperlink" Target="javascript:void(0)" TargetMode="External"/><Relationship Id="rId19" Type="http://schemas.openxmlformats.org/officeDocument/2006/relationships/hyperlink" Target="mailto:Fr&#233;d&#233;ric.THEYS@skynet.be" TargetMode="External"/><Relationship Id="rId20" Type="http://schemas.openxmlformats.org/officeDocument/2006/relationships/hyperlink" Target="javascript:void(0)" TargetMode="External"/><Relationship Id="rId21" Type="http://schemas.openxmlformats.org/officeDocument/2006/relationships/hyperlink" Target="javascript:void(0)" TargetMode="External"/><Relationship Id="rId22" Type="http://schemas.openxmlformats.org/officeDocument/2006/relationships/hyperlink" Target="javascript:void(0)" TargetMode="External"/><Relationship Id="rId23" Type="http://schemas.openxmlformats.org/officeDocument/2006/relationships/hyperlink" Target="mailto:info@golfdhulencourt.be" TargetMode="External"/><Relationship Id="rId24" Type="http://schemas.openxmlformats.org/officeDocument/2006/relationships/hyperlink" Target="javascript:void(0)" TargetMode="External"/><Relationship Id="rId25" Type="http://schemas.openxmlformats.org/officeDocument/2006/relationships/hyperlink" Target="javascript:void(0)" TargetMode="External"/><Relationship Id="rId26" Type="http://schemas.openxmlformats.org/officeDocument/2006/relationships/hyperlink" Target="mailto:christophe@reginee.be" TargetMode="External"/><Relationship Id="rId27" Type="http://schemas.openxmlformats.org/officeDocument/2006/relationships/hyperlink" Target="javascript:void(0)" TargetMode="External"/><Relationship Id="rId28" Type="http://schemas.openxmlformats.org/officeDocument/2006/relationships/hyperlink" Target="mailto:mw@golf7fontaines" TargetMode="External"/><Relationship Id="rId29" Type="http://schemas.openxmlformats.org/officeDocument/2006/relationships/hyperlink" Target="javascript:void(0)" TargetMode="External"/><Relationship Id="rId30" Type="http://schemas.openxmlformats.org/officeDocument/2006/relationships/hyperlink" Target="javascript:void(0)" TargetMode="External"/><Relationship Id="rId31" Type="http://schemas.openxmlformats.org/officeDocument/2006/relationships/hyperlink" Target="http://www.golfclubkampenhout.be/" TargetMode="External"/><Relationship Id="rId32" Type="http://schemas.openxmlformats.org/officeDocument/2006/relationships/hyperlink" Target="mailto:secretariat@golfclubkampenhout.be" TargetMode="External"/><Relationship Id="rId33" Type="http://schemas.openxmlformats.org/officeDocument/2006/relationships/hyperlink" Target="javascript:void(0)" TargetMode="External"/><Relationship Id="rId34" Type="http://schemas.openxmlformats.org/officeDocument/2006/relationships/hyperlink" Target="javascript:void(0)" TargetMode="External"/><Relationship Id="rId35" Type="http://schemas.openxmlformats.org/officeDocument/2006/relationships/hyperlink" Target="mailto:info@royal-ardenne.be" TargetMode="External"/><Relationship Id="rId36" Type="http://schemas.openxmlformats.org/officeDocument/2006/relationships/hyperlink" Target="javascript:void(0)" TargetMode="External"/><Relationship Id="rId37" Type="http://schemas.openxmlformats.org/officeDocument/2006/relationships/hyperlink" Target="mailto:info@cs-bertransart.be" TargetMode="External"/><Relationship Id="rId38" Type="http://schemas.openxmlformats.org/officeDocument/2006/relationships/hyperlink" Target="javascript:void(0)" TargetMode="External"/><Relationship Id="rId39" Type="http://schemas.openxmlformats.org/officeDocument/2006/relationships/hyperlink" Target="javascript:void(0)" TargetMode="External"/><Relationship Id="rId40" Type="http://schemas.openxmlformats.org/officeDocument/2006/relationships/hyperlink" Target="mailto:info@fivenations.be" TargetMode="External"/><Relationship Id="rId41" Type="http://schemas.openxmlformats.org/officeDocument/2006/relationships/hyperlink" Target="javascript:void(0)" TargetMode="External"/><Relationship Id="rId42" Type="http://schemas.openxmlformats.org/officeDocument/2006/relationships/hyperlink" Target="javascript:void(0)" TargetMode="External"/><Relationship Id="rId43" Type="http://schemas.openxmlformats.org/officeDocument/2006/relationships/hyperlink" Target="mailto:durbuy@bluegreen.com" TargetMode="External"/><Relationship Id="rId44" Type="http://schemas.openxmlformats.org/officeDocument/2006/relationships/hyperlink" Target="http://www.golfrendezvous.com/fr/golf-en-france/metropole-lilloise/golf-d-oudenaarde.html" TargetMode="External"/><Relationship Id="rId45" Type="http://schemas.openxmlformats.org/officeDocument/2006/relationships/hyperlink" Target="mailto:steven@golfoudenaarde.be" TargetMode="External"/><Relationship Id="rId46" Type="http://schemas.openxmlformats.org/officeDocument/2006/relationships/hyperlink" Target="mailto:hugo.hannon@skynet.be" TargetMode="External"/><Relationship Id="rId47" Type="http://schemas.openxmlformats.org/officeDocument/2006/relationships/hyperlink" Target="mailto:julien@formigolf.fr" TargetMode="External"/><Relationship Id="rId48" Type="http://schemas.openxmlformats.org/officeDocument/2006/relationships/hyperlink" Target="mailto:jean-jacques.durand@najeti.com" TargetMode="External"/><Relationship Id="rId49" Type="http://schemas.openxmlformats.org/officeDocument/2006/relationships/hyperlink" Target="http://www.fulton.fr/" TargetMode="External"/><Relationship Id="rId50" Type="http://schemas.openxmlformats.org/officeDocument/2006/relationships/hyperlink" Target="http://www.bleecker.fr/index.php" TargetMode="External"/><Relationship Id="rId51" Type="http://schemas.openxmlformats.org/officeDocument/2006/relationships/hyperlink" Target="mailto:frederic.sachon@fcvnet.net" TargetMode="External"/><Relationship Id="rId52" Type="http://schemas.openxmlformats.org/officeDocument/2006/relationships/hyperlink" Target="mailto:golfdechaumont@golfparis.net" TargetMode="External"/><Relationship Id="rId53" Type="http://schemas.openxmlformats.org/officeDocument/2006/relationships/hyperlink" Target="http://www.golfmolenbaix.be/Home/contact" TargetMode="External"/><Relationship Id="rId54" Type="http://schemas.openxmlformats.org/officeDocument/2006/relationships/hyperlink" Target="mailto:jean-paul@golfmolenbaix.be&apos;;%20&apos;kurt@golfmolenbaix.be&apos;;%20&apos;frank@golfmolenbaix.be&apos;" TargetMode="External"/><Relationship Id="rId55" Type="http://schemas.openxmlformats.org/officeDocument/2006/relationships/hyperlink" Target="mailto:cdeloy@lucienbarri&#232;re.com" TargetMode="External"/><Relationship Id="rId56" Type="http://schemas.openxmlformats.org/officeDocument/2006/relationships/hyperlink" Target="mailto:info@golfalnue" TargetMode="External"/><Relationship Id="rId57" Type="http://schemas.openxmlformats.org/officeDocument/2006/relationships/hyperlink" Target="http://jblpromotion.com/programmes.htm" TargetMode="External"/><Relationship Id="rId58" Type="http://schemas.openxmlformats.org/officeDocument/2006/relationships/hyperlink" Target="http://www.pagesjaunes.fr/trouverlesprofessionnels/changerTypeRecherche.do?rechercheAvance=true&amp;idContext=-600848080&amp;portail=PJ" TargetMode="External"/><Relationship Id="rId59" Type="http://schemas.openxmlformats.org/officeDocument/2006/relationships/hyperlink" Target="http://www.maulin-promotion.com/" TargetMode="External"/><Relationship Id="rId60" Type="http://schemas.openxmlformats.org/officeDocument/2006/relationships/hyperlink" Target="mailto:m.maulin@groupemmp.com" TargetMode="External"/><Relationship Id="rId61" Type="http://schemas.openxmlformats.org/officeDocument/2006/relationships/hyperlink" Target="http://www.golfdesologne.com/index.php?page=124" TargetMode="External"/><Relationship Id="rId62" Type="http://schemas.openxmlformats.org/officeDocument/2006/relationships/hyperlink" Target="mailto:mvidon@pierre-vacances.fr" TargetMode="External"/><Relationship Id="rId63" Type="http://schemas.openxmlformats.org/officeDocument/2006/relationships/hyperlink" Target="mailto:ocardona@village-center.fr" TargetMode="External"/><Relationship Id="rId64" Type="http://schemas.openxmlformats.org/officeDocument/2006/relationships/hyperlink" Target="http://www.anthelios.fr/" TargetMode="External"/><Relationship Id="rId65" Type="http://schemas.openxmlformats.org/officeDocument/2006/relationships/hyperlink" Target="mailto:sandra@anthelios.fr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mailto:jfd@efi9.com" TargetMode="External"/><Relationship Id="rId2" Type="http://schemas.openxmlformats.org/officeDocument/2006/relationships/hyperlink" Target="mailto:standard@namcodanbaiparters.com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bras-immobilier.fr/" TargetMode="External"/><Relationship Id="rId2" Type="http://schemas.openxmlformats.org/officeDocument/2006/relationships/hyperlink" Target="mailto:contact@bras-immobilier.fr" TargetMode="External"/><Relationship Id="rId3" Type="http://schemas.openxmlformats.org/officeDocument/2006/relationships/hyperlink" Target="http://www.cabinetbrunner.com/" TargetMode="External"/><Relationship Id="rId4" Type="http://schemas.openxmlformats.org/officeDocument/2006/relationships/hyperlink" Target="mailto:vg6@cabinetbrunner.com" TargetMode="External"/><Relationship Id="rId5" Type="http://schemas.openxmlformats.org/officeDocument/2006/relationships/hyperlink" Target="http://www.cabinet-hemon.com/" TargetMode="External"/><Relationship Id="rId6" Type="http://schemas.openxmlformats.org/officeDocument/2006/relationships/hyperlink" Target="http://www.cabinet-lefeuvre.com/" TargetMode="External"/><Relationship Id="rId7" Type="http://schemas.openxmlformats.org/officeDocument/2006/relationships/hyperlink" Target="mailto:clefeuvre@cabinetlefeuvre.com" TargetMode="External"/><Relationship Id="rId8" Type="http://schemas.openxmlformats.org/officeDocument/2006/relationships/hyperlink" Target="http://www.nantes-location.fr/" TargetMode="External"/><Relationship Id="rId9" Type="http://schemas.openxmlformats.org/officeDocument/2006/relationships/hyperlink" Target="mailto:accueil@cmoison.com" TargetMode="External"/><Relationship Id="rId10" Type="http://schemas.openxmlformats.org/officeDocument/2006/relationships/hyperlink" Target="http://www.thierry-immobilier.fr/" TargetMode="External"/><Relationship Id="rId11" Type="http://schemas.openxmlformats.org/officeDocument/2006/relationships/hyperlink" Target="mailto:cblond@thierry-immobilier.fr" TargetMode="External"/><Relationship Id="rId12" Type="http://schemas.openxmlformats.org/officeDocument/2006/relationships/hyperlink" Target="http://www.gg-immo.fr/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jeremie@lengo.com" TargetMode="External"/><Relationship Id="rId2" Type="http://schemas.openxmlformats.org/officeDocument/2006/relationships/hyperlink" Target="mailto:nider@cobra-cs.com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kaviar.com/" TargetMode="External"/><Relationship Id="rId2" Type="http://schemas.openxmlformats.org/officeDocument/2006/relationships/hyperlink" Target="mailto:f.boucher@Kaviar.com" TargetMode="External"/><Relationship Id="rId3" Type="http://schemas.openxmlformats.org/officeDocument/2006/relationships/hyperlink" Target="http://www.caviardegironde.com/" TargetMode="External"/><Relationship Id="rId4" Type="http://schemas.openxmlformats.org/officeDocument/2006/relationships/hyperlink" Target="mailto:emmanuelb@caviarfrance.com" TargetMode="External"/><Relationship Id="rId5" Type="http://schemas.openxmlformats.org/officeDocument/2006/relationships/hyperlink" Target="mailto:prunier.manufacture@orange.fr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mailto:tsimonel@francoisfreres.com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docks-lyonnais.com/" TargetMode="External"/><Relationship Id="rId2" Type="http://schemas.openxmlformats.org/officeDocument/2006/relationships/hyperlink" Target="mailto:shastesbury@.eu" TargetMode="External"/><Relationship Id="rId3" Type="http://schemas.openxmlformats.org/officeDocument/2006/relationships/hyperlink" Target="http://www.sinara.ch/1/contact/contact.html" TargetMode="External"/><Relationship Id="rId4" Type="http://schemas.openxmlformats.org/officeDocument/2006/relationships/hyperlink" Target="http://www.caviarfrance.com/cadre.asp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esi-group.com/corporate/finance/investor-relations" TargetMode="Externa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mailto:patrick.massoni@poweo.com" TargetMode="External"/><Relationship Id="rId2" Type="http://schemas.openxmlformats.org/officeDocument/2006/relationships/hyperlink" Target="mailto:sales@kolmi-hopen.com" TargetMode="External"/><Relationship Id="rId3" Type="http://schemas.openxmlformats.org/officeDocument/2006/relationships/hyperlink" Target="mailto:olivier.cabrel@cognizant.com" TargetMode="External"/><Relationship Id="rId4" Type="http://schemas.openxmlformats.org/officeDocument/2006/relationships/hyperlink" Target="mailto:isabelle.babin@cognizant.com" TargetMode="External"/><Relationship Id="rId5" Type="http://schemas.openxmlformats.org/officeDocument/2006/relationships/hyperlink" Target="mailto:myriam.macron@texlibris.fr" TargetMode="External"/><Relationship Id="rId6" Type="http://schemas.openxmlformats.org/officeDocument/2006/relationships/hyperlink" Target="mailto:francis.macron@textelibris.fr" TargetMode="External"/><Relationship Id="rId7" Type="http://schemas.openxmlformats.org/officeDocument/2006/relationships/hyperlink" Target="http://www.egide.fr/Pages_principales/contacts.html" TargetMode="External"/><Relationship Id="rId8" Type="http://schemas.openxmlformats.org/officeDocument/2006/relationships/hyperlink" Target="mailto:nchateau@imagine-eyes.com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papeteries-montsegur.com/developpement.htm" TargetMode="External"/><Relationship Id="rId2" Type="http://schemas.openxmlformats.org/officeDocument/2006/relationships/hyperlink" Target="http://www.vectrawave.com/contact5.html" TargetMode="External"/><Relationship Id="rId3" Type="http://schemas.openxmlformats.org/officeDocument/2006/relationships/hyperlink" Target="mailto:yan.haentjens@vectrawave.com" TargetMode="External"/><Relationship Id="rId4" Type="http://schemas.openxmlformats.org/officeDocument/2006/relationships/hyperlink" Target="mailto:chantal.ascione@oseo.fr" TargetMode="External"/><Relationship Id="rId5" Type="http://schemas.openxmlformats.org/officeDocument/2006/relationships/hyperlink" Target="mailto:eloise.gastaldi@ext.oseo.fr" TargetMode="External"/><Relationship Id="rId6" Type="http://schemas.openxmlformats.org/officeDocument/2006/relationships/hyperlink" Target="http://www.pole-mer-bretagne.com/mentions-legales.php" TargetMode="External"/><Relationship Id="rId7" Type="http://schemas.openxmlformats.org/officeDocument/2006/relationships/hyperlink" Target="mailto:patrick.poupon@pole-mer-bretagne.com" TargetMode="External"/><Relationship Id="rId8" Type="http://schemas.openxmlformats.org/officeDocument/2006/relationships/hyperlink" Target="mailto:baraona@polemerpaca.com" TargetMode="External"/><Relationship Id="rId9" Type="http://schemas.openxmlformats.org/officeDocument/2006/relationships/hyperlink" Target="http://www.entreprises-aix.com/agenda.asp?ThNum=Th00000006" TargetMode="External"/><Relationship Id="rId10" Type="http://schemas.openxmlformats.org/officeDocument/2006/relationships/hyperlink" Target="mailto:contact@entreprises-aix.com" TargetMode="External"/><Relationship Id="rId11" Type="http://schemas.openxmlformats.org/officeDocument/2006/relationships/hyperlink" Target="http://www.cancerbiosante.fr/fr/actualites/2010/11/club-des-investisseurs-prives-du-pole-cbs-retour-sur-la-5e-reunion-du-club-bilan.html" TargetMode="External"/><Relationship Id="rId12" Type="http://schemas.openxmlformats.org/officeDocument/2006/relationships/hyperlink" Target="mailto:contact@cancerbiosante.fr" TargetMode="External"/><Relationship Id="rId13" Type="http://schemas.openxmlformats.org/officeDocument/2006/relationships/hyperlink" Target="http://www.innopsys.fr/contacts.php" TargetMode="External"/><Relationship Id="rId14" Type="http://schemas.openxmlformats.org/officeDocument/2006/relationships/hyperlink" Target="mailto:fpaul@genibio.fr" TargetMode="External"/><Relationship Id="rId15" Type="http://schemas.openxmlformats.org/officeDocument/2006/relationships/hyperlink" Target="http://www.dendris.fr/" TargetMode="External"/><Relationship Id="rId16" Type="http://schemas.openxmlformats.org/officeDocument/2006/relationships/hyperlink" Target="mailto:mcorbarieu@dendris.fr" TargetMode="External"/><Relationship Id="rId17" Type="http://schemas.openxmlformats.org/officeDocument/2006/relationships/hyperlink" Target="mailto:c.bailet@blancolor.com" TargetMode="External"/><Relationship Id="rId18" Type="http://schemas.openxmlformats.org/officeDocument/2006/relationships/hyperlink" Target="mailto:c.bailet@blancolor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://www.crematoriums.fr/" TargetMode="External"/><Relationship Id="rId3" Type="http://schemas.openxmlformats.org/officeDocument/2006/relationships/hyperlink" Target="http://www.rebillon.fr/" TargetMode="External"/><Relationship Id="rId4" Type="http://schemas.openxmlformats.org/officeDocument/2006/relationships/hyperlink" Target="mailto:ph.caillarec@rebillon.fr" TargetMode="External"/><Relationship Id="rId5" Type="http://schemas.openxmlformats.org/officeDocument/2006/relationships/hyperlink" Target="http://www.pfmberthelot.fr/nos-agences" TargetMode="External"/><Relationship Id="rId6" Type="http://schemas.openxmlformats.org/officeDocument/2006/relationships/hyperlink" Target="http://www.pompesfunebresmarin.fr/" TargetMode="External"/><Relationship Id="rId7" Type="http://schemas.openxmlformats.org/officeDocument/2006/relationships/hyperlink" Target="mailto:pascalcaton@gmail.com" TargetMode="External"/><Relationship Id="rId8" Type="http://schemas.openxmlformats.org/officeDocument/2006/relationships/hyperlink" Target="../../Application%20Data/Application%20Data/Microsoft/Excel/Pompes%20fun&#232;bres%20Bertrand" TargetMode="External"/><Relationship Id="rId9" Type="http://schemas.openxmlformats.org/officeDocument/2006/relationships/hyperlink" Target="http://www.groupe-melanger.fr/agences-chambres-funeraires.php" TargetMode="External"/><Relationship Id="rId10" Type="http://schemas.openxmlformats.org/officeDocument/2006/relationships/hyperlink" Target="http://www.pompesfunebresmarin.fr/" TargetMode="External"/><Relationship Id="rId11" Type="http://schemas.openxmlformats.org/officeDocument/2006/relationships/hyperlink" Target="mailto:champcueil-diection@pfrmarin.fr" TargetMode="External"/><Relationship Id="rId12" Type="http://schemas.openxmlformats.org/officeDocument/2006/relationships/hyperlink" Target="http://www.devauchelle.fr/htfr/0010.htm" TargetMode="External"/><Relationship Id="rId13" Type="http://schemas.openxmlformats.org/officeDocument/2006/relationships/hyperlink" Target="http://www.presence-funeraire.com/" TargetMode="External"/><Relationship Id="rId14" Type="http://schemas.openxmlformats.org/officeDocument/2006/relationships/hyperlink" Target="http://www.portugalvivo.com/funerairealves/" TargetMode="External"/><Relationship Id="rId15" Type="http://schemas.openxmlformats.org/officeDocument/2006/relationships/hyperlink" Target="http://www.actuacity.com/maison-maurice-beer_d173431/" TargetMode="External"/><Relationship Id="rId16" Type="http://schemas.openxmlformats.org/officeDocument/2006/relationships/hyperlink" Target="http://www.moreau-pf.fr/siege-social.htm" TargetMode="External"/><Relationship Id="rId17" Type="http://schemas.openxmlformats.org/officeDocument/2006/relationships/hyperlink" Target="http://www.groupe-funeraire-hoffarth.fr/" TargetMode="External"/><Relationship Id="rId18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lecercledesaines.com/" TargetMode="External"/><Relationship Id="rId2" Type="http://schemas.openxmlformats.org/officeDocument/2006/relationships/hyperlink" Target="mailto:frederic.cnocquart@senior-assist.org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tombu@oxeline.com" TargetMode="External"/><Relationship Id="rId2" Type="http://schemas.openxmlformats.org/officeDocument/2006/relationships/hyperlink" Target="mailto:sfreoul@images-et-reseaux.com" TargetMode="External"/><Relationship Id="rId3" Type="http://schemas.openxmlformats.org/officeDocument/2006/relationships/hyperlink" Target="mailto:elecoedic@h2ovoyage.com" TargetMode="External"/><Relationship Id="rId4" Type="http://schemas.openxmlformats.org/officeDocument/2006/relationships/hyperlink" Target="mailto:leslie@nosylis.com" TargetMode="External"/><Relationship Id="rId5" Type="http://schemas.openxmlformats.org/officeDocument/2006/relationships/hyperlink" Target="mailto:laetitia@fun-and-fly.com" TargetMode="External"/><Relationship Id="rId6" Type="http://schemas.openxmlformats.org/officeDocument/2006/relationships/hyperlink" Target="mailto:informatio@partir-en-voyages.fr" TargetMode="External"/><Relationship Id="rId7" Type="http://schemas.openxmlformats.org/officeDocument/2006/relationships/hyperlink" Target="mailto:jjudeaux@yahoo.fr" TargetMode="External"/><Relationship Id="rId8" Type="http://schemas.openxmlformats.org/officeDocument/2006/relationships/hyperlink" Target="mailto:jjudeaux@yahoo.fr" TargetMode="External"/><Relationship Id="rId9" Type="http://schemas.openxmlformats.org/officeDocument/2006/relationships/hyperlink" Target="mailto:pierre@attitude-travels.fr" TargetMode="External"/><Relationship Id="rId10" Type="http://schemas.openxmlformats.org/officeDocument/2006/relationships/hyperlink" Target="mailto:la@oceanes.com" TargetMode="External"/><Relationship Id="rId11" Type="http://schemas.openxmlformats.org/officeDocument/2006/relationships/hyperlink" Target="mailto:patricemoretto@merilia.com" TargetMode="External"/><Relationship Id="rId12" Type="http://schemas.openxmlformats.org/officeDocument/2006/relationships/hyperlink" Target="mailto:leslie@nosylis.com" TargetMode="External"/><Relationship Id="rId13" Type="http://schemas.openxmlformats.org/officeDocument/2006/relationships/hyperlink" Target="mailto:leslie@nosylis.com" TargetMode="External"/><Relationship Id="rId14" Type="http://schemas.openxmlformats.org/officeDocument/2006/relationships/hyperlink" Target="mailto:adethe@asia.com" TargetMode="External"/><Relationship Id="rId15" Type="http://schemas.openxmlformats.org/officeDocument/2006/relationships/hyperlink" Target="mailto:jerome@tropicalementvotre.com" TargetMode="External"/><Relationship Id="rId16" Type="http://schemas.openxmlformats.org/officeDocument/2006/relationships/hyperlink" Target="mailto:thierry@darqroom.co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toc.fr/" TargetMode="External"/><Relationship Id="rId2" Type="http://schemas.openxmlformats.org/officeDocument/2006/relationships/hyperlink" Target="mailto:ls@cetoc.fr" TargetMode="External"/><Relationship Id="rId3" Type="http://schemas.openxmlformats.org/officeDocument/2006/relationships/hyperlink" Target="http://www.sabella.f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9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1"/>
    </row>
    <row r="3" customFormat="false" ht="12.75" hidden="false" customHeight="false" outlineLevel="0" collapsed="false">
      <c r="A3" s="1" t="s">
        <v>5</v>
      </c>
      <c r="B3" s="1" t="s">
        <v>6</v>
      </c>
      <c r="C3" s="1"/>
    </row>
    <row r="4" customFormat="false" ht="12.75" hidden="false" customHeight="false" outlineLevel="0" collapsed="false">
      <c r="A4" s="1" t="s">
        <v>7</v>
      </c>
      <c r="B4" s="1"/>
      <c r="C4" s="1"/>
    </row>
    <row r="5" customFormat="false" ht="12.75" hidden="false" customHeight="false" outlineLevel="0" collapsed="false">
      <c r="A5" s="1" t="s">
        <v>8</v>
      </c>
      <c r="B5" s="1"/>
      <c r="C5" s="1"/>
    </row>
    <row r="6" customFormat="false" ht="12.75" hidden="false" customHeight="false" outlineLevel="0" collapsed="false">
      <c r="A6" s="1" t="s">
        <v>9</v>
      </c>
      <c r="B6" s="1"/>
      <c r="C6" s="1"/>
    </row>
    <row r="7" customFormat="false" ht="12.75" hidden="false" customHeight="false" outlineLevel="0" collapsed="false">
      <c r="A7" s="1" t="s">
        <v>10</v>
      </c>
      <c r="B7" s="1"/>
      <c r="C7" s="1"/>
    </row>
    <row r="8" customFormat="false" ht="12.75" hidden="false" customHeight="false" outlineLevel="0" collapsed="false">
      <c r="A8" s="1"/>
      <c r="B8" s="1"/>
      <c r="C8" s="1"/>
    </row>
    <row r="9" customFormat="false" ht="12.75" hidden="false" customHeight="false" outlineLevel="0" collapsed="false">
      <c r="A9" s="1"/>
      <c r="B9" s="1"/>
      <c r="C9" s="1"/>
    </row>
    <row r="10" customFormat="false" ht="12.75" hidden="false" customHeight="false" outlineLevel="0" collapsed="false">
      <c r="A10" s="1"/>
      <c r="B10" s="1"/>
      <c r="C10" s="1"/>
    </row>
    <row r="11" customFormat="false" ht="12.75" hidden="false" customHeight="false" outlineLevel="0" collapsed="false">
      <c r="A11" s="1"/>
      <c r="B11" s="1"/>
      <c r="C11" s="1"/>
    </row>
    <row r="15" customFormat="false" ht="12.75" hidden="false" customHeight="false" outlineLevel="0" collapsed="false">
      <c r="D15" s="2" t="s">
        <v>11</v>
      </c>
    </row>
  </sheetData>
  <hyperlinks>
    <hyperlink ref="D15" r:id="rId1" display="bertrand.pf@wanadoo.f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K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8.41"/>
    <col collapsed="false" customWidth="true" hidden="false" outlineLevel="0" max="3" min="3" style="7" width="16.42"/>
    <col collapsed="false" customWidth="true" hidden="false" outlineLevel="0" max="4" min="4" style="7" width="13.28"/>
    <col collapsed="false" customWidth="true" hidden="false" outlineLevel="0" max="5" min="5" style="7" width="26.7"/>
    <col collapsed="false" customWidth="true" hidden="false" outlineLevel="0" max="6" min="6" style="98" width="25.85"/>
    <col collapsed="false" customWidth="true" hidden="false" outlineLevel="0" max="8" min="7" style="7" width="11.42"/>
    <col collapsed="false" customWidth="true" hidden="false" outlineLevel="0" max="10" min="9" style="7" width="11.99"/>
    <col collapsed="false" customWidth="true" hidden="false" outlineLevel="0" max="11" min="11" style="7" width="11.85"/>
    <col collapsed="false" customWidth="true" hidden="false" outlineLevel="0" max="12" min="12" style="7" width="11.42"/>
    <col collapsed="false" customWidth="true" hidden="false" outlineLevel="0" max="13" min="13" style="7" width="21.42"/>
    <col collapsed="false" customWidth="true" hidden="false" outlineLevel="0" max="15" min="14" style="0" width="22.14"/>
    <col collapsed="false" customWidth="true" hidden="false" outlineLevel="0" max="18" min="18" style="7" width="17.56"/>
    <col collapsed="false" customWidth="true" hidden="false" outlineLevel="0" max="19" min="19" style="0" width="26.42"/>
  </cols>
  <sheetData>
    <row r="1" customFormat="false" ht="12.75" hidden="false" customHeight="false" outlineLevel="0" collapsed="false">
      <c r="A1" s="99" t="s">
        <v>491</v>
      </c>
      <c r="B1" s="99" t="s">
        <v>492</v>
      </c>
      <c r="C1" s="100" t="s">
        <v>493</v>
      </c>
      <c r="D1" s="101"/>
      <c r="E1" s="101"/>
      <c r="F1" s="102" t="s">
        <v>494</v>
      </c>
      <c r="G1" s="100" t="s">
        <v>495</v>
      </c>
      <c r="H1" s="100"/>
      <c r="I1" s="100" t="s">
        <v>496</v>
      </c>
      <c r="J1" s="100" t="s">
        <v>497</v>
      </c>
      <c r="K1" s="100" t="s">
        <v>498</v>
      </c>
      <c r="L1" s="100" t="s">
        <v>499</v>
      </c>
      <c r="M1" s="100" t="s">
        <v>500</v>
      </c>
      <c r="N1" s="99" t="s">
        <v>501</v>
      </c>
      <c r="O1" s="99" t="s">
        <v>502</v>
      </c>
      <c r="R1" s="100" t="s">
        <v>503</v>
      </c>
      <c r="S1" s="99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</row>
    <row r="2" customFormat="false" ht="12.75" hidden="false" customHeight="false" outlineLevel="0" collapsed="false">
      <c r="A2" s="104" t="s">
        <v>504</v>
      </c>
      <c r="B2" s="105" t="s">
        <v>505</v>
      </c>
      <c r="C2" s="106" t="s">
        <v>506</v>
      </c>
      <c r="D2" s="107"/>
      <c r="E2" s="107"/>
      <c r="F2" s="108" t="n">
        <v>45345601400019</v>
      </c>
      <c r="G2" s="106" t="s">
        <v>507</v>
      </c>
      <c r="H2" s="106"/>
      <c r="I2" s="106" t="n">
        <v>2004</v>
      </c>
      <c r="J2" s="106" t="s">
        <v>508</v>
      </c>
      <c r="K2" s="106"/>
      <c r="L2" s="106" t="n">
        <v>46</v>
      </c>
      <c r="M2" s="106" t="s">
        <v>509</v>
      </c>
      <c r="N2" s="106" t="s">
        <v>122</v>
      </c>
      <c r="O2" s="109" t="s">
        <v>510</v>
      </c>
      <c r="R2" s="106" t="s">
        <v>511</v>
      </c>
      <c r="S2" s="105" t="s">
        <v>512</v>
      </c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</row>
    <row r="3" customFormat="false" ht="12.75" hidden="false" customHeight="false" outlineLevel="0" collapsed="false">
      <c r="A3" s="110" t="s">
        <v>513</v>
      </c>
      <c r="B3" s="111" t="s">
        <v>514</v>
      </c>
      <c r="C3" s="112" t="s">
        <v>515</v>
      </c>
      <c r="D3" s="113"/>
      <c r="E3" s="113"/>
      <c r="F3" s="114" t="n">
        <v>45242705700032</v>
      </c>
      <c r="G3" s="112" t="n">
        <v>175</v>
      </c>
      <c r="H3" s="112"/>
      <c r="I3" s="112" t="n">
        <v>2004</v>
      </c>
      <c r="J3" s="115" t="s">
        <v>516</v>
      </c>
      <c r="K3" s="112"/>
      <c r="L3" s="112" t="s">
        <v>517</v>
      </c>
      <c r="M3" s="112" t="s">
        <v>518</v>
      </c>
      <c r="N3" s="112" t="s">
        <v>122</v>
      </c>
      <c r="O3" s="116" t="s">
        <v>519</v>
      </c>
      <c r="R3" s="112"/>
      <c r="S3" s="117" t="s">
        <v>520</v>
      </c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</row>
    <row r="4" customFormat="false" ht="12.75" hidden="false" customHeight="false" outlineLevel="0" collapsed="false">
      <c r="A4" s="110" t="s">
        <v>521</v>
      </c>
      <c r="B4" s="111" t="s">
        <v>522</v>
      </c>
      <c r="C4" s="112" t="s">
        <v>523</v>
      </c>
      <c r="D4" s="113"/>
      <c r="E4" s="113"/>
      <c r="F4" s="114" t="n">
        <v>47918275000667</v>
      </c>
      <c r="G4" s="112" t="n">
        <v>100</v>
      </c>
      <c r="H4" s="112" t="n">
        <v>6200</v>
      </c>
      <c r="I4" s="112" t="n">
        <v>2004</v>
      </c>
      <c r="J4" s="112" t="s">
        <v>524</v>
      </c>
      <c r="K4" s="112" t="n">
        <v>65</v>
      </c>
      <c r="L4" s="112" t="n">
        <v>19</v>
      </c>
      <c r="M4" s="112" t="s">
        <v>525</v>
      </c>
      <c r="N4" s="112" t="s">
        <v>122</v>
      </c>
      <c r="O4" s="116" t="s">
        <v>526</v>
      </c>
      <c r="R4" s="112" t="s">
        <v>527</v>
      </c>
      <c r="S4" s="117" t="s">
        <v>528</v>
      </c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</row>
    <row r="5" customFormat="false" ht="12.75" hidden="false" customHeight="false" outlineLevel="0" collapsed="false">
      <c r="A5" s="110" t="s">
        <v>529</v>
      </c>
      <c r="B5" s="111" t="s">
        <v>530</v>
      </c>
      <c r="C5" s="112" t="s">
        <v>531</v>
      </c>
      <c r="D5" s="113"/>
      <c r="E5" s="113"/>
      <c r="F5" s="114" t="n">
        <v>44886840600027</v>
      </c>
      <c r="G5" s="112" t="s">
        <v>532</v>
      </c>
      <c r="H5" s="112"/>
      <c r="I5" s="112"/>
      <c r="J5" s="112" t="s">
        <v>533</v>
      </c>
      <c r="K5" s="112"/>
      <c r="L5" s="112" t="n">
        <v>57</v>
      </c>
      <c r="M5" s="112" t="s">
        <v>534</v>
      </c>
      <c r="N5" s="112" t="s">
        <v>122</v>
      </c>
      <c r="O5" s="118" t="s">
        <v>535</v>
      </c>
      <c r="R5" s="112" t="s">
        <v>536</v>
      </c>
      <c r="S5" s="117" t="s">
        <v>537</v>
      </c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</row>
    <row r="6" customFormat="false" ht="12.75" hidden="false" customHeight="false" outlineLevel="0" collapsed="false">
      <c r="A6" s="119" t="s">
        <v>538</v>
      </c>
      <c r="B6" s="111" t="s">
        <v>539</v>
      </c>
      <c r="C6" s="7" t="s">
        <v>540</v>
      </c>
      <c r="F6" s="114" t="n">
        <v>44242532800048</v>
      </c>
      <c r="G6" s="112" t="n">
        <v>86</v>
      </c>
      <c r="H6" s="112"/>
      <c r="I6" s="112"/>
      <c r="J6" s="112"/>
      <c r="K6" s="112"/>
      <c r="L6" s="112"/>
      <c r="M6" s="112"/>
      <c r="N6" s="112" t="s">
        <v>122</v>
      </c>
      <c r="O6" s="116" t="s">
        <v>541</v>
      </c>
      <c r="R6" s="112"/>
      <c r="S6" s="117" t="s">
        <v>542</v>
      </c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</row>
    <row r="7" customFormat="false" ht="12.75" hidden="false" customHeight="false" outlineLevel="0" collapsed="false">
      <c r="A7" s="110" t="s">
        <v>543</v>
      </c>
      <c r="B7" s="111" t="s">
        <v>544</v>
      </c>
      <c r="C7" s="112" t="s">
        <v>545</v>
      </c>
      <c r="D7" s="113"/>
      <c r="E7" s="113"/>
      <c r="F7" s="114"/>
      <c r="G7" s="112" t="s">
        <v>532</v>
      </c>
      <c r="H7" s="112"/>
      <c r="I7" s="112"/>
      <c r="J7" s="112"/>
      <c r="K7" s="112"/>
      <c r="L7" s="112"/>
      <c r="M7" s="112" t="s">
        <v>546</v>
      </c>
      <c r="N7" s="112" t="s">
        <v>547</v>
      </c>
      <c r="R7" s="112"/>
      <c r="S7" s="111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</row>
    <row r="8" customFormat="false" ht="12.75" hidden="false" customHeight="false" outlineLevel="0" collapsed="false">
      <c r="A8" s="120" t="s">
        <v>548</v>
      </c>
      <c r="B8" s="121" t="s">
        <v>513</v>
      </c>
      <c r="C8" s="122" t="s">
        <v>549</v>
      </c>
      <c r="D8" s="123"/>
      <c r="E8" s="123"/>
      <c r="F8" s="124"/>
      <c r="G8" s="122" t="s">
        <v>549</v>
      </c>
      <c r="H8" s="122"/>
      <c r="I8" s="122"/>
      <c r="J8" s="122"/>
      <c r="K8" s="122"/>
      <c r="L8" s="122"/>
      <c r="M8" s="122"/>
      <c r="N8" s="122" t="s">
        <v>549</v>
      </c>
      <c r="O8" s="125" t="s">
        <v>549</v>
      </c>
      <c r="R8" s="122" t="s">
        <v>549</v>
      </c>
      <c r="S8" s="122" t="s">
        <v>549</v>
      </c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</row>
    <row r="9" customFormat="false" ht="12.75" hidden="false" customHeight="false" outlineLevel="0" collapsed="false">
      <c r="A9" s="120" t="s">
        <v>550</v>
      </c>
      <c r="B9" s="121" t="s">
        <v>513</v>
      </c>
      <c r="C9" s="122" t="s">
        <v>549</v>
      </c>
      <c r="D9" s="123"/>
      <c r="E9" s="123"/>
      <c r="F9" s="124"/>
      <c r="G9" s="122" t="s">
        <v>549</v>
      </c>
      <c r="H9" s="122"/>
      <c r="I9" s="122"/>
      <c r="J9" s="122"/>
      <c r="K9" s="122"/>
      <c r="L9" s="122"/>
      <c r="M9" s="122"/>
      <c r="N9" s="122" t="s">
        <v>549</v>
      </c>
      <c r="O9" s="125" t="s">
        <v>549</v>
      </c>
      <c r="R9" s="122" t="s">
        <v>549</v>
      </c>
      <c r="S9" s="122" t="s">
        <v>549</v>
      </c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</row>
    <row r="10" customFormat="false" ht="12.75" hidden="false" customHeight="false" outlineLevel="0" collapsed="false">
      <c r="A10" s="110" t="s">
        <v>551</v>
      </c>
      <c r="B10" s="112" t="s">
        <v>552</v>
      </c>
      <c r="C10" s="112"/>
      <c r="D10" s="113"/>
      <c r="E10" s="113"/>
      <c r="F10" s="114"/>
      <c r="G10" s="112" t="s">
        <v>553</v>
      </c>
      <c r="H10" s="112"/>
      <c r="I10" s="112"/>
      <c r="J10" s="112"/>
      <c r="K10" s="112"/>
      <c r="L10" s="112"/>
      <c r="M10" s="112"/>
      <c r="N10" s="112" t="s">
        <v>547</v>
      </c>
      <c r="O10" s="118"/>
      <c r="R10" s="112"/>
      <c r="S10" s="111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</row>
    <row r="11" customFormat="false" ht="12.75" hidden="false" customHeight="false" outlineLevel="0" collapsed="false">
      <c r="A11" s="119" t="s">
        <v>554</v>
      </c>
      <c r="B11" s="111"/>
      <c r="C11" s="112"/>
      <c r="D11" s="113"/>
      <c r="E11" s="113"/>
      <c r="F11" s="126"/>
      <c r="G11" s="112" t="s">
        <v>553</v>
      </c>
      <c r="H11" s="112"/>
      <c r="I11" s="112"/>
      <c r="J11" s="112"/>
      <c r="K11" s="112"/>
      <c r="L11" s="112"/>
      <c r="M11" s="127"/>
      <c r="N11" s="112" t="s">
        <v>547</v>
      </c>
      <c r="O11" s="118"/>
      <c r="R11" s="112"/>
      <c r="S11" s="111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</row>
    <row r="12" customFormat="false" ht="12.75" hidden="false" customHeight="false" outlineLevel="0" collapsed="false">
      <c r="A12" s="110" t="s">
        <v>555</v>
      </c>
      <c r="B12" s="111" t="s">
        <v>556</v>
      </c>
      <c r="C12" s="112" t="s">
        <v>557</v>
      </c>
      <c r="D12" s="113"/>
      <c r="E12" s="113" t="s">
        <v>558</v>
      </c>
      <c r="F12" s="114" t="s">
        <v>559</v>
      </c>
      <c r="G12" s="112" t="s">
        <v>553</v>
      </c>
      <c r="H12" s="112"/>
      <c r="I12" s="112"/>
      <c r="J12" s="112"/>
      <c r="K12" s="112"/>
      <c r="L12" s="112"/>
      <c r="M12" s="112"/>
      <c r="N12" s="112" t="s">
        <v>298</v>
      </c>
      <c r="O12" s="118" t="s">
        <v>560</v>
      </c>
      <c r="R12" s="112"/>
      <c r="S12" s="111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</row>
    <row r="13" customFormat="false" ht="12.75" hidden="false" customHeight="false" outlineLevel="0" collapsed="false">
      <c r="A13" s="110" t="s">
        <v>561</v>
      </c>
      <c r="B13" s="111"/>
      <c r="C13" s="112"/>
      <c r="D13" s="113"/>
      <c r="E13" s="113"/>
      <c r="F13" s="114"/>
      <c r="G13" s="112"/>
      <c r="H13" s="112"/>
      <c r="I13" s="112"/>
      <c r="J13" s="112" t="n">
        <v>21000</v>
      </c>
      <c r="K13" s="112"/>
      <c r="L13" s="112"/>
      <c r="M13" s="112"/>
      <c r="N13" s="112"/>
      <c r="O13" s="118"/>
      <c r="R13" s="112"/>
      <c r="S13" s="111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</row>
    <row r="14" customFormat="false" ht="12.75" hidden="false" customHeight="false" outlineLevel="0" collapsed="false">
      <c r="A14" s="119" t="s">
        <v>562</v>
      </c>
      <c r="B14" s="111"/>
      <c r="C14" s="112"/>
      <c r="D14" s="113"/>
      <c r="E14" s="113"/>
      <c r="F14" s="126"/>
      <c r="G14" s="112"/>
      <c r="H14" s="112"/>
      <c r="I14" s="112"/>
      <c r="J14" s="112" t="n">
        <v>1600</v>
      </c>
      <c r="K14" s="112"/>
      <c r="L14" s="112"/>
      <c r="M14" s="112"/>
      <c r="N14" s="112"/>
      <c r="O14" s="118"/>
      <c r="R14" s="112"/>
      <c r="S14" s="111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</row>
    <row r="15" customFormat="false" ht="12.75" hidden="false" customHeight="false" outlineLevel="0" collapsed="false">
      <c r="A15" s="110" t="s">
        <v>563</v>
      </c>
      <c r="B15" s="111"/>
      <c r="C15" s="0" t="s">
        <v>564</v>
      </c>
      <c r="D15" s="128" t="s">
        <v>565</v>
      </c>
      <c r="E15" s="0"/>
      <c r="F15" s="114"/>
      <c r="G15" s="112"/>
      <c r="H15" s="112"/>
      <c r="I15" s="112"/>
      <c r="J15" s="112" t="n">
        <f aca="false">J13/J14</f>
        <v>13.125</v>
      </c>
      <c r="K15" s="112"/>
      <c r="L15" s="112"/>
      <c r="M15" s="112"/>
      <c r="N15" s="112"/>
      <c r="O15" s="118"/>
      <c r="R15" s="112"/>
      <c r="S15" s="111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</row>
    <row r="16" customFormat="false" ht="12.75" hidden="false" customHeight="false" outlineLevel="0" collapsed="false">
      <c r="A16" s="119" t="s">
        <v>566</v>
      </c>
      <c r="B16" s="55" t="s">
        <v>567</v>
      </c>
      <c r="C16" s="129" t="s">
        <v>568</v>
      </c>
      <c r="D16" s="130"/>
      <c r="E16" s="130" t="s">
        <v>569</v>
      </c>
      <c r="F16" s="131"/>
      <c r="G16" s="129"/>
      <c r="H16" s="129"/>
      <c r="I16" s="129"/>
      <c r="J16" s="129"/>
      <c r="K16" s="129"/>
      <c r="L16" s="129"/>
      <c r="M16" s="129"/>
      <c r="N16" s="129"/>
      <c r="O16" s="132"/>
      <c r="R16" s="129"/>
      <c r="S16" s="55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</row>
    <row r="17" customFormat="false" ht="12.75" hidden="false" customHeight="false" outlineLevel="0" collapsed="false">
      <c r="A17" s="133" t="s">
        <v>570</v>
      </c>
      <c r="B17" s="55"/>
      <c r="C17" s="129"/>
      <c r="D17" s="130"/>
      <c r="E17" s="130"/>
      <c r="F17" s="131"/>
      <c r="G17" s="129" t="s">
        <v>571</v>
      </c>
      <c r="H17" s="129"/>
      <c r="I17" s="129"/>
      <c r="J17" s="129"/>
      <c r="K17" s="129"/>
      <c r="L17" s="129"/>
      <c r="M17" s="129"/>
      <c r="N17" s="129"/>
      <c r="O17" s="132"/>
      <c r="R17" s="129"/>
      <c r="S17" s="55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</row>
    <row r="18" customFormat="false" ht="12.75" hidden="false" customHeight="false" outlineLevel="0" collapsed="false">
      <c r="A18" s="133" t="s">
        <v>572</v>
      </c>
      <c r="B18" s="55" t="s">
        <v>573</v>
      </c>
      <c r="C18" s="129" t="s">
        <v>574</v>
      </c>
      <c r="D18" s="130"/>
      <c r="E18" s="130" t="s">
        <v>569</v>
      </c>
      <c r="F18" s="131"/>
      <c r="G18" s="129"/>
      <c r="H18" s="129"/>
      <c r="I18" s="129"/>
      <c r="J18" s="129"/>
      <c r="K18" s="129"/>
      <c r="L18" s="129"/>
      <c r="M18" s="129"/>
      <c r="N18" s="129"/>
      <c r="O18" s="132"/>
      <c r="R18" s="129"/>
      <c r="S18" s="55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</row>
    <row r="19" customFormat="false" ht="12.75" hidden="false" customHeight="false" outlineLevel="0" collapsed="false">
      <c r="A19" s="134" t="s">
        <v>575</v>
      </c>
      <c r="B19" s="134" t="s">
        <v>576</v>
      </c>
      <c r="C19" s="135" t="s">
        <v>577</v>
      </c>
      <c r="D19" s="136"/>
      <c r="E19" s="136"/>
      <c r="F19" s="137"/>
      <c r="G19" s="135"/>
      <c r="H19" s="135"/>
      <c r="I19" s="135"/>
      <c r="J19" s="135"/>
      <c r="K19" s="135"/>
      <c r="L19" s="135"/>
      <c r="M19" s="135"/>
      <c r="N19" s="138"/>
      <c r="O19" s="139"/>
      <c r="R19" s="135"/>
      <c r="S19" s="138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</row>
    <row r="20" customFormat="false" ht="12.75" hidden="false" customHeight="false" outlineLevel="0" collapsed="false">
      <c r="A20" s="140"/>
      <c r="B20" s="141"/>
      <c r="C20" s="142"/>
      <c r="D20" s="143"/>
      <c r="E20" s="143"/>
      <c r="F20" s="144"/>
      <c r="G20" s="142"/>
      <c r="H20" s="142"/>
      <c r="I20" s="142"/>
      <c r="J20" s="142"/>
      <c r="K20" s="142"/>
      <c r="L20" s="142"/>
      <c r="M20" s="142"/>
      <c r="N20" s="145"/>
      <c r="O20" s="146"/>
      <c r="R20" s="142"/>
      <c r="S20" s="145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</row>
    <row r="21" customFormat="false" ht="12.75" hidden="false" customHeight="false" outlineLevel="0" collapsed="false">
      <c r="A21" s="147" t="s">
        <v>578</v>
      </c>
      <c r="B21" s="148"/>
      <c r="C21" s="129" t="s">
        <v>579</v>
      </c>
      <c r="D21" s="149"/>
      <c r="E21" s="149"/>
      <c r="F21" s="150"/>
      <c r="G21" s="151"/>
      <c r="H21" s="151"/>
      <c r="I21" s="151"/>
      <c r="J21" s="151"/>
      <c r="K21" s="151"/>
      <c r="L21" s="151"/>
      <c r="M21" s="151"/>
      <c r="N21" s="152"/>
      <c r="O21" s="153"/>
      <c r="R21" s="142"/>
      <c r="S21" s="145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</row>
    <row r="22" s="161" customFormat="true" ht="12.75" hidden="false" customHeight="false" outlineLevel="0" collapsed="false">
      <c r="A22" s="154" t="s">
        <v>580</v>
      </c>
      <c r="B22" s="154"/>
      <c r="C22" s="155" t="s">
        <v>581</v>
      </c>
      <c r="D22" s="156"/>
      <c r="E22" s="155" t="s">
        <v>582</v>
      </c>
      <c r="F22" s="157" t="s">
        <v>583</v>
      </c>
      <c r="G22" s="156"/>
      <c r="H22" s="156"/>
      <c r="I22" s="156"/>
      <c r="J22" s="158"/>
      <c r="K22" s="158"/>
      <c r="L22" s="158"/>
      <c r="M22" s="158"/>
      <c r="N22" s="159"/>
      <c r="O22" s="160"/>
      <c r="R22" s="162"/>
      <c r="S22" s="163"/>
    </row>
    <row r="23" s="161" customFormat="true" ht="12.75" hidden="false" customHeight="false" outlineLevel="0" collapsed="false">
      <c r="A23" s="154" t="s">
        <v>584</v>
      </c>
      <c r="B23" s="154"/>
      <c r="C23" s="155" t="s">
        <v>585</v>
      </c>
      <c r="D23" s="156"/>
      <c r="E23" s="155"/>
      <c r="F23" s="157" t="n">
        <v>0</v>
      </c>
      <c r="G23" s="156"/>
      <c r="H23" s="156"/>
      <c r="I23" s="156"/>
      <c r="J23" s="158"/>
      <c r="K23" s="158"/>
      <c r="L23" s="158"/>
      <c r="M23" s="158"/>
      <c r="N23" s="159"/>
      <c r="O23" s="160"/>
      <c r="R23" s="162"/>
      <c r="S23" s="163"/>
    </row>
    <row r="24" s="161" customFormat="true" ht="12.75" hidden="false" customHeight="false" outlineLevel="0" collapsed="false">
      <c r="A24" s="164" t="s">
        <v>586</v>
      </c>
      <c r="B24" s="154"/>
      <c r="C24" s="155" t="s">
        <v>587</v>
      </c>
      <c r="D24" s="156"/>
      <c r="E24" s="155" t="s">
        <v>588</v>
      </c>
      <c r="F24" s="157" t="s">
        <v>583</v>
      </c>
      <c r="G24" s="156"/>
      <c r="H24" s="156"/>
      <c r="I24" s="156"/>
      <c r="J24" s="158"/>
      <c r="K24" s="158"/>
      <c r="L24" s="158"/>
      <c r="M24" s="158"/>
      <c r="N24" s="159"/>
      <c r="O24" s="160"/>
      <c r="R24" s="162"/>
      <c r="S24" s="163"/>
    </row>
    <row r="25" s="161" customFormat="true" ht="12.75" hidden="false" customHeight="false" outlineLevel="0" collapsed="false">
      <c r="A25" s="117" t="s">
        <v>589</v>
      </c>
      <c r="B25" s="154"/>
      <c r="C25" s="0" t="s">
        <v>590</v>
      </c>
      <c r="D25" s="156"/>
      <c r="E25" s="155" t="s">
        <v>591</v>
      </c>
      <c r="F25" s="165" t="s">
        <v>592</v>
      </c>
      <c r="G25" s="156"/>
      <c r="H25" s="156"/>
      <c r="I25" s="156"/>
      <c r="J25" s="158"/>
      <c r="K25" s="158"/>
      <c r="L25" s="158"/>
      <c r="M25" s="158"/>
      <c r="N25" s="159"/>
      <c r="O25" s="160"/>
      <c r="R25" s="162"/>
      <c r="S25" s="163"/>
    </row>
    <row r="26" s="161" customFormat="true" ht="12.75" hidden="false" customHeight="false" outlineLevel="0" collapsed="false">
      <c r="A26" s="0" t="s">
        <v>593</v>
      </c>
      <c r="B26" s="154"/>
      <c r="C26" s="156" t="s">
        <v>594</v>
      </c>
      <c r="D26" s="156"/>
      <c r="E26" s="156"/>
      <c r="F26" s="157"/>
      <c r="G26" s="156"/>
      <c r="H26" s="156"/>
      <c r="I26" s="156"/>
      <c r="J26" s="158"/>
      <c r="K26" s="158"/>
      <c r="L26" s="158"/>
      <c r="M26" s="158"/>
      <c r="N26" s="159"/>
      <c r="O26" s="160"/>
      <c r="R26" s="162"/>
      <c r="S26" s="163"/>
    </row>
    <row r="27" s="161" customFormat="true" ht="12.75" hidden="false" customHeight="false" outlineLevel="0" collapsed="false">
      <c r="A27" s="166" t="s">
        <v>595</v>
      </c>
      <c r="B27" s="154"/>
      <c r="C27" s="156" t="s">
        <v>596</v>
      </c>
      <c r="D27" s="156"/>
      <c r="E27" s="156"/>
      <c r="F27" s="167"/>
      <c r="G27" s="156"/>
      <c r="H27" s="156"/>
      <c r="I27" s="156"/>
      <c r="J27" s="158"/>
      <c r="K27" s="158"/>
      <c r="L27" s="158"/>
      <c r="M27" s="158"/>
      <c r="N27" s="158"/>
      <c r="O27" s="160"/>
      <c r="R27" s="158"/>
      <c r="S27" s="159"/>
    </row>
    <row r="28" s="161" customFormat="true" ht="12.75" hidden="false" customHeight="false" outlineLevel="0" collapsed="false">
      <c r="A28" s="155" t="s">
        <v>597</v>
      </c>
      <c r="B28" s="155" t="s">
        <v>598</v>
      </c>
      <c r="C28" s="155" t="s">
        <v>599</v>
      </c>
      <c r="D28" s="156"/>
      <c r="E28" s="156"/>
      <c r="F28" s="157" t="s">
        <v>569</v>
      </c>
      <c r="G28" s="156"/>
      <c r="H28" s="156"/>
      <c r="I28" s="156"/>
      <c r="J28" s="158"/>
      <c r="K28" s="158"/>
      <c r="L28" s="158"/>
      <c r="M28" s="158"/>
      <c r="N28" s="158"/>
      <c r="O28" s="160"/>
      <c r="R28" s="158"/>
      <c r="S28" s="159"/>
    </row>
    <row r="29" customFormat="false" ht="12.75" hidden="false" customHeight="false" outlineLevel="0" collapsed="false">
      <c r="A29" s="168" t="s">
        <v>600</v>
      </c>
      <c r="B29" s="169" t="s">
        <v>601</v>
      </c>
      <c r="C29" s="170" t="s">
        <v>14</v>
      </c>
      <c r="D29" s="171"/>
      <c r="E29" s="171" t="s">
        <v>84</v>
      </c>
      <c r="F29" s="172" t="s">
        <v>2</v>
      </c>
      <c r="G29" s="170" t="s">
        <v>602</v>
      </c>
      <c r="H29" s="170" t="s">
        <v>500</v>
      </c>
      <c r="I29" s="173"/>
      <c r="J29" s="174"/>
      <c r="K29" s="174"/>
      <c r="L29" s="174"/>
      <c r="M29" s="174"/>
      <c r="N29" s="175"/>
      <c r="O29" s="176"/>
      <c r="P29" s="177"/>
      <c r="Q29" s="177"/>
      <c r="R29" s="174"/>
      <c r="S29" s="175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</row>
    <row r="30" customFormat="false" ht="12.75" hidden="false" customHeight="false" outlineLevel="0" collapsed="false">
      <c r="A30" s="178" t="s">
        <v>603</v>
      </c>
      <c r="B30" s="55"/>
      <c r="C30" s="179" t="s">
        <v>604</v>
      </c>
      <c r="D30" s="180"/>
      <c r="E30" s="181" t="s">
        <v>605</v>
      </c>
      <c r="F30" s="182"/>
      <c r="G30" s="129"/>
      <c r="H30" s="129"/>
      <c r="I30" s="129"/>
      <c r="J30" s="129"/>
      <c r="K30" s="129"/>
      <c r="L30" s="129"/>
      <c r="M30" s="129"/>
      <c r="N30" s="129"/>
      <c r="O30" s="132"/>
      <c r="R30" s="129"/>
      <c r="S30" s="55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</row>
    <row r="31" customFormat="false" ht="12.75" hidden="false" customHeight="false" outlineLevel="0" collapsed="false">
      <c r="A31" s="183" t="s">
        <v>606</v>
      </c>
      <c r="B31" s="184" t="s">
        <v>607</v>
      </c>
      <c r="C31" s="185" t="s">
        <v>608</v>
      </c>
      <c r="D31" s="186"/>
      <c r="E31" s="187"/>
      <c r="F31" s="188" t="s">
        <v>298</v>
      </c>
      <c r="G31" s="189" t="s">
        <v>609</v>
      </c>
      <c r="H31" s="189"/>
      <c r="I31" s="189"/>
      <c r="J31" s="189"/>
      <c r="K31" s="189"/>
      <c r="L31" s="189"/>
      <c r="M31" s="189"/>
      <c r="N31" s="189"/>
      <c r="O31" s="190"/>
      <c r="R31" s="129"/>
      <c r="S31" s="55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</row>
    <row r="32" customFormat="false" ht="12.75" hidden="false" customHeight="false" outlineLevel="0" collapsed="false">
      <c r="A32" s="133" t="s">
        <v>610</v>
      </c>
      <c r="B32" s="55" t="s">
        <v>611</v>
      </c>
      <c r="C32" s="179" t="s">
        <v>612</v>
      </c>
      <c r="D32" s="180"/>
      <c r="E32" s="130"/>
      <c r="F32" s="182" t="s">
        <v>547</v>
      </c>
      <c r="G32" s="129" t="s">
        <v>609</v>
      </c>
      <c r="H32" s="129"/>
      <c r="I32" s="129"/>
      <c r="J32" s="129"/>
      <c r="K32" s="129"/>
      <c r="L32" s="129"/>
      <c r="M32" s="129"/>
      <c r="N32" s="129"/>
      <c r="O32" s="132"/>
      <c r="R32" s="129"/>
      <c r="S32" s="55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</row>
    <row r="33" customFormat="false" ht="12.75" hidden="false" customHeight="false" outlineLevel="0" collapsed="false">
      <c r="A33" s="183" t="s">
        <v>613</v>
      </c>
      <c r="B33" s="191" t="s">
        <v>614</v>
      </c>
      <c r="C33" s="192" t="s">
        <v>615</v>
      </c>
      <c r="D33" s="192"/>
      <c r="E33" s="187"/>
      <c r="F33" s="188" t="s">
        <v>298</v>
      </c>
      <c r="G33" s="189"/>
      <c r="H33" s="189"/>
      <c r="I33" s="189"/>
      <c r="J33" s="189"/>
      <c r="K33" s="189"/>
      <c r="L33" s="189"/>
      <c r="M33" s="189"/>
      <c r="N33" s="189"/>
      <c r="O33" s="190"/>
      <c r="R33" s="129"/>
      <c r="S33" s="55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</row>
    <row r="34" customFormat="false" ht="12.75" hidden="false" customHeight="false" outlineLevel="0" collapsed="false">
      <c r="A34" s="133" t="s">
        <v>616</v>
      </c>
      <c r="B34" s="55" t="s">
        <v>617</v>
      </c>
      <c r="C34" s="179" t="s">
        <v>618</v>
      </c>
      <c r="D34" s="180"/>
      <c r="E34" s="130" t="s">
        <v>619</v>
      </c>
      <c r="F34" s="182" t="s">
        <v>620</v>
      </c>
      <c r="G34" s="129" t="s">
        <v>609</v>
      </c>
      <c r="H34" s="129" t="n">
        <v>12</v>
      </c>
      <c r="I34" s="129"/>
      <c r="J34" s="129"/>
      <c r="K34" s="129"/>
      <c r="L34" s="129"/>
      <c r="M34" s="129"/>
      <c r="N34" s="129"/>
      <c r="O34" s="132"/>
      <c r="R34" s="129"/>
      <c r="S34" s="55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</row>
    <row r="35" customFormat="false" ht="12.75" hidden="false" customHeight="false" outlineLevel="0" collapsed="false">
      <c r="A35" s="133" t="s">
        <v>621</v>
      </c>
      <c r="B35" s="4" t="s">
        <v>622</v>
      </c>
      <c r="C35" s="179" t="s">
        <v>623</v>
      </c>
      <c r="D35" s="180"/>
      <c r="E35" s="130"/>
      <c r="F35" s="182" t="s">
        <v>624</v>
      </c>
      <c r="G35" s="129"/>
      <c r="H35" s="129"/>
      <c r="I35" s="129"/>
      <c r="J35" s="129"/>
      <c r="K35" s="129"/>
      <c r="L35" s="129"/>
      <c r="M35" s="129"/>
      <c r="N35" s="129"/>
      <c r="O35" s="132"/>
      <c r="R35" s="129"/>
      <c r="S35" s="55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</row>
    <row r="36" customFormat="false" ht="12.75" hidden="false" customHeight="false" outlineLevel="0" collapsed="false">
      <c r="A36" s="133" t="s">
        <v>625</v>
      </c>
      <c r="B36" s="55" t="s">
        <v>626</v>
      </c>
      <c r="C36" s="179" t="s">
        <v>627</v>
      </c>
      <c r="D36" s="180"/>
      <c r="E36" s="130"/>
      <c r="F36" s="182"/>
      <c r="G36" s="129"/>
      <c r="H36" s="129"/>
      <c r="I36" s="129"/>
      <c r="J36" s="129"/>
      <c r="K36" s="129"/>
      <c r="L36" s="129"/>
      <c r="M36" s="129"/>
      <c r="N36" s="129"/>
      <c r="O36" s="132"/>
      <c r="R36" s="129"/>
      <c r="S36" s="55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</row>
    <row r="37" customFormat="false" ht="12.75" hidden="false" customHeight="false" outlineLevel="0" collapsed="false">
      <c r="A37" s="133" t="s">
        <v>628</v>
      </c>
      <c r="B37" s="55"/>
      <c r="C37" s="193" t="s">
        <v>629</v>
      </c>
      <c r="D37" s="193"/>
      <c r="E37" s="130"/>
      <c r="F37" s="182" t="s">
        <v>332</v>
      </c>
      <c r="G37" s="129"/>
      <c r="H37" s="129"/>
      <c r="I37" s="129"/>
      <c r="J37" s="129"/>
      <c r="K37" s="129"/>
      <c r="L37" s="129"/>
      <c r="M37" s="129"/>
      <c r="N37" s="129"/>
      <c r="O37" s="132"/>
      <c r="R37" s="129"/>
      <c r="S37" s="55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</row>
    <row r="38" customFormat="false" ht="12.75" hidden="false" customHeight="false" outlineLevel="0" collapsed="false">
      <c r="A38" s="133" t="s">
        <v>630</v>
      </c>
      <c r="B38" s="0" t="s">
        <v>631</v>
      </c>
      <c r="C38" s="179" t="s">
        <v>632</v>
      </c>
      <c r="D38" s="180"/>
      <c r="E38" s="130"/>
      <c r="F38" s="182"/>
      <c r="G38" s="129"/>
      <c r="H38" s="129"/>
      <c r="I38" s="129"/>
      <c r="J38" s="129"/>
      <c r="K38" s="129"/>
      <c r="L38" s="129"/>
      <c r="M38" s="129"/>
      <c r="N38" s="129"/>
      <c r="O38" s="132"/>
      <c r="R38" s="129"/>
      <c r="S38" s="55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</row>
    <row r="39" customFormat="false" ht="12.75" hidden="false" customHeight="false" outlineLevel="0" collapsed="false">
      <c r="A39" s="133"/>
      <c r="B39" s="55"/>
      <c r="C39" s="179"/>
      <c r="D39" s="180"/>
      <c r="E39" s="130"/>
      <c r="F39" s="182"/>
      <c r="G39" s="129"/>
      <c r="H39" s="129"/>
      <c r="I39" s="129"/>
      <c r="J39" s="129"/>
      <c r="K39" s="129"/>
      <c r="L39" s="129"/>
      <c r="M39" s="129"/>
      <c r="N39" s="129"/>
      <c r="O39" s="132"/>
      <c r="R39" s="129"/>
      <c r="S39" s="55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</row>
    <row r="40" customFormat="false" ht="12.75" hidden="false" customHeight="false" outlineLevel="0" collapsed="false">
      <c r="A40" s="4" t="s">
        <v>633</v>
      </c>
      <c r="B40" s="55" t="s">
        <v>634</v>
      </c>
      <c r="C40" s="193" t="s">
        <v>635</v>
      </c>
      <c r="D40" s="193"/>
      <c r="E40" s="130"/>
      <c r="F40" s="182"/>
      <c r="G40" s="129"/>
      <c r="H40" s="129"/>
      <c r="I40" s="129"/>
      <c r="J40" s="129"/>
      <c r="K40" s="129"/>
      <c r="L40" s="129"/>
      <c r="M40" s="129"/>
      <c r="N40" s="129"/>
      <c r="O40" s="132"/>
      <c r="R40" s="129"/>
      <c r="S40" s="55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</row>
    <row r="41" customFormat="false" ht="12.75" hidden="false" customHeight="false" outlineLevel="0" collapsed="false">
      <c r="A41" s="133" t="s">
        <v>636</v>
      </c>
      <c r="B41" s="55" t="s">
        <v>637</v>
      </c>
      <c r="C41" s="179" t="s">
        <v>638</v>
      </c>
      <c r="D41" s="180"/>
      <c r="E41" s="2" t="s">
        <v>639</v>
      </c>
      <c r="F41" s="182"/>
      <c r="G41" s="129"/>
      <c r="H41" s="129"/>
      <c r="I41" s="129"/>
      <c r="J41" s="129"/>
      <c r="K41" s="129"/>
      <c r="L41" s="129"/>
      <c r="M41" s="129"/>
      <c r="N41" s="129"/>
      <c r="O41" s="132"/>
      <c r="R41" s="129"/>
      <c r="S41" s="55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</row>
    <row r="42" customFormat="false" ht="12.75" hidden="false" customHeight="false" outlineLevel="0" collapsed="false">
      <c r="A42" s="133" t="s">
        <v>640</v>
      </c>
      <c r="B42" s="133" t="s">
        <v>641</v>
      </c>
      <c r="C42" s="179" t="n">
        <f aca="false">352260906-1</f>
        <v>352260905</v>
      </c>
      <c r="D42" s="194"/>
      <c r="E42" s="2" t="s">
        <v>642</v>
      </c>
      <c r="F42" s="131"/>
      <c r="G42" s="129"/>
      <c r="H42" s="129"/>
      <c r="I42" s="129"/>
      <c r="J42" s="129"/>
      <c r="K42" s="129"/>
      <c r="L42" s="129"/>
      <c r="M42" s="129"/>
      <c r="N42" s="129"/>
      <c r="O42" s="132"/>
      <c r="R42" s="129"/>
      <c r="S42" s="55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</row>
    <row r="43" customFormat="false" ht="12.75" hidden="false" customHeight="false" outlineLevel="0" collapsed="false">
      <c r="A43" s="133" t="s">
        <v>643</v>
      </c>
      <c r="B43" s="55"/>
      <c r="C43" s="179"/>
      <c r="D43" s="180"/>
      <c r="E43" s="130"/>
      <c r="F43" s="131"/>
      <c r="G43" s="129"/>
      <c r="H43" s="129"/>
      <c r="I43" s="129"/>
      <c r="J43" s="129"/>
      <c r="K43" s="129"/>
      <c r="L43" s="129"/>
      <c r="M43" s="129"/>
      <c r="N43" s="129"/>
      <c r="O43" s="132"/>
      <c r="R43" s="129"/>
      <c r="S43" s="55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</row>
    <row r="44" customFormat="false" ht="12.75" hidden="false" customHeight="false" outlineLevel="0" collapsed="false">
      <c r="A44" s="133" t="s">
        <v>644</v>
      </c>
      <c r="B44" s="55"/>
      <c r="C44" s="179"/>
      <c r="D44" s="180"/>
      <c r="E44" s="130"/>
      <c r="F44" s="131"/>
      <c r="G44" s="129"/>
      <c r="H44" s="129"/>
      <c r="I44" s="129"/>
      <c r="J44" s="129"/>
      <c r="K44" s="129"/>
      <c r="L44" s="129"/>
      <c r="M44" s="129"/>
      <c r="N44" s="129"/>
      <c r="O44" s="132"/>
      <c r="R44" s="129"/>
      <c r="S44" s="55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</row>
    <row r="45" customFormat="false" ht="12.75" hidden="false" customHeight="false" outlineLevel="0" collapsed="false">
      <c r="A45" s="133"/>
      <c r="B45" s="55"/>
      <c r="C45" s="179" t="n">
        <v>3225391044</v>
      </c>
      <c r="D45" s="180"/>
      <c r="E45" s="130"/>
      <c r="F45" s="131"/>
      <c r="G45" s="129"/>
      <c r="H45" s="129"/>
      <c r="I45" s="129"/>
      <c r="J45" s="129"/>
      <c r="K45" s="129"/>
      <c r="L45" s="129"/>
      <c r="M45" s="129"/>
      <c r="N45" s="129"/>
      <c r="O45" s="132"/>
      <c r="R45" s="129"/>
      <c r="S45" s="55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</row>
    <row r="46" customFormat="false" ht="12.75" hidden="false" customHeight="false" outlineLevel="0" collapsed="false">
      <c r="A46" s="178" t="s">
        <v>645</v>
      </c>
      <c r="B46" s="55" t="s">
        <v>646</v>
      </c>
      <c r="C46" s="179" t="s">
        <v>647</v>
      </c>
      <c r="D46" s="180"/>
      <c r="E46" s="130"/>
      <c r="F46" s="131"/>
      <c r="G46" s="129"/>
      <c r="H46" s="129"/>
      <c r="I46" s="129"/>
      <c r="J46" s="129"/>
      <c r="K46" s="129"/>
      <c r="L46" s="129"/>
      <c r="M46" s="129"/>
      <c r="N46" s="129"/>
      <c r="O46" s="132"/>
      <c r="R46" s="129"/>
      <c r="S46" s="55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</row>
    <row r="47" customFormat="false" ht="12.75" hidden="false" customHeight="false" outlineLevel="0" collapsed="false">
      <c r="A47" s="133" t="s">
        <v>643</v>
      </c>
      <c r="B47" s="55" t="s">
        <v>648</v>
      </c>
      <c r="C47" s="179" t="s">
        <v>649</v>
      </c>
      <c r="D47" s="194"/>
      <c r="E47" s="0" t="s">
        <v>650</v>
      </c>
      <c r="F47" s="195" t="s">
        <v>651</v>
      </c>
      <c r="G47" s="196" t="s">
        <v>652</v>
      </c>
      <c r="H47" s="129"/>
      <c r="I47" s="129"/>
      <c r="J47" s="129"/>
      <c r="K47" s="129"/>
      <c r="L47" s="129"/>
      <c r="M47" s="129"/>
      <c r="N47" s="129"/>
      <c r="O47" s="132"/>
      <c r="R47" s="129"/>
      <c r="S47" s="55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</row>
    <row r="48" customFormat="false" ht="12.75" hidden="false" customHeight="false" outlineLevel="0" collapsed="false">
      <c r="A48" s="133" t="s">
        <v>644</v>
      </c>
      <c r="B48" s="55" t="s">
        <v>653</v>
      </c>
      <c r="C48" s="179" t="s">
        <v>654</v>
      </c>
      <c r="D48" s="180"/>
      <c r="E48" s="130"/>
      <c r="F48" s="195" t="s">
        <v>655</v>
      </c>
      <c r="G48" s="129" t="s">
        <v>656</v>
      </c>
      <c r="H48" s="129"/>
      <c r="I48" s="129"/>
      <c r="J48" s="129"/>
      <c r="K48" s="129"/>
      <c r="L48" s="129"/>
      <c r="M48" s="129"/>
      <c r="N48" s="129"/>
      <c r="O48" s="132"/>
      <c r="R48" s="129"/>
      <c r="S48" s="55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</row>
    <row r="49" customFormat="false" ht="12.75" hidden="false" customHeight="false" outlineLevel="0" collapsed="false">
      <c r="A49" s="103"/>
      <c r="B49" s="103"/>
      <c r="C49" s="197"/>
      <c r="D49" s="197"/>
      <c r="E49" s="198"/>
      <c r="F49" s="199"/>
      <c r="G49" s="198"/>
      <c r="H49" s="198"/>
      <c r="I49" s="198"/>
      <c r="J49" s="198"/>
      <c r="K49" s="198"/>
      <c r="L49" s="198"/>
      <c r="M49" s="198"/>
      <c r="N49" s="103"/>
      <c r="O49" s="103"/>
      <c r="R49" s="198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</row>
    <row r="50" customFormat="false" ht="12.75" hidden="false" customHeight="false" outlineLevel="0" collapsed="false">
      <c r="A50" s="103"/>
      <c r="B50" s="103"/>
      <c r="C50" s="197"/>
      <c r="D50" s="197"/>
      <c r="E50" s="198"/>
      <c r="F50" s="199"/>
      <c r="G50" s="198"/>
      <c r="H50" s="198"/>
      <c r="I50" s="198"/>
      <c r="J50" s="198"/>
      <c r="K50" s="198"/>
      <c r="L50" s="198"/>
      <c r="M50" s="198"/>
      <c r="N50" s="103"/>
      <c r="O50" s="103"/>
      <c r="R50" s="198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</row>
    <row r="51" customFormat="false" ht="12.75" hidden="false" customHeight="false" outlineLevel="0" collapsed="false">
      <c r="A51" s="103"/>
      <c r="B51" s="103"/>
      <c r="C51" s="197"/>
      <c r="D51" s="197"/>
      <c r="E51" s="198"/>
      <c r="F51" s="199"/>
      <c r="G51" s="198"/>
      <c r="H51" s="198"/>
      <c r="I51" s="198"/>
      <c r="J51" s="198"/>
      <c r="K51" s="198"/>
      <c r="L51" s="198"/>
      <c r="M51" s="198"/>
      <c r="N51" s="103"/>
      <c r="O51" s="103"/>
      <c r="R51" s="198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</row>
    <row r="52" customFormat="false" ht="12.75" hidden="false" customHeight="false" outlineLevel="0" collapsed="false">
      <c r="A52" s="103"/>
      <c r="B52" s="103"/>
      <c r="C52" s="197"/>
      <c r="D52" s="197"/>
      <c r="E52" s="198"/>
      <c r="F52" s="199"/>
      <c r="G52" s="198"/>
      <c r="H52" s="198"/>
      <c r="I52" s="198"/>
      <c r="J52" s="198"/>
      <c r="K52" s="198"/>
      <c r="L52" s="198"/>
      <c r="M52" s="198"/>
      <c r="N52" s="103"/>
      <c r="O52" s="103"/>
      <c r="R52" s="198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</row>
    <row r="53" customFormat="false" ht="12.75" hidden="false" customHeight="false" outlineLevel="0" collapsed="false">
      <c r="A53" s="103"/>
      <c r="B53" s="103"/>
      <c r="C53" s="197"/>
      <c r="D53" s="197"/>
      <c r="E53" s="198"/>
      <c r="F53" s="199"/>
      <c r="G53" s="198"/>
      <c r="H53" s="198"/>
      <c r="I53" s="198"/>
      <c r="J53" s="198"/>
      <c r="K53" s="198"/>
      <c r="L53" s="198"/>
      <c r="M53" s="198"/>
      <c r="N53" s="103"/>
      <c r="O53" s="103"/>
      <c r="R53" s="198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</row>
    <row r="54" customFormat="false" ht="12.75" hidden="false" customHeight="false" outlineLevel="0" collapsed="false">
      <c r="A54" s="103"/>
      <c r="B54" s="103"/>
      <c r="C54" s="197"/>
      <c r="D54" s="197"/>
      <c r="E54" s="198"/>
      <c r="F54" s="199"/>
      <c r="G54" s="198"/>
      <c r="H54" s="198"/>
      <c r="I54" s="198"/>
      <c r="J54" s="198"/>
      <c r="K54" s="198"/>
      <c r="L54" s="198"/>
      <c r="M54" s="198"/>
      <c r="N54" s="103"/>
      <c r="O54" s="103"/>
      <c r="R54" s="198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3"/>
      <c r="AK54" s="103"/>
    </row>
    <row r="55" customFormat="false" ht="12.75" hidden="false" customHeight="false" outlineLevel="0" collapsed="false">
      <c r="A55" s="103"/>
      <c r="B55" s="103"/>
      <c r="C55" s="197"/>
      <c r="D55" s="197"/>
      <c r="E55" s="198"/>
      <c r="F55" s="199"/>
      <c r="G55" s="198"/>
      <c r="H55" s="198"/>
      <c r="I55" s="198"/>
      <c r="J55" s="198"/>
      <c r="K55" s="198"/>
      <c r="L55" s="198"/>
      <c r="M55" s="198"/>
      <c r="N55" s="103"/>
      <c r="O55" s="103"/>
      <c r="R55" s="198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</row>
    <row r="56" customFormat="false" ht="12.75" hidden="false" customHeight="false" outlineLevel="0" collapsed="false">
      <c r="A56" s="103"/>
      <c r="B56" s="103"/>
      <c r="C56" s="197"/>
      <c r="D56" s="197"/>
      <c r="E56" s="198"/>
      <c r="F56" s="199"/>
      <c r="G56" s="198"/>
      <c r="H56" s="198"/>
      <c r="I56" s="198"/>
      <c r="J56" s="198"/>
      <c r="K56" s="198"/>
      <c r="L56" s="198"/>
      <c r="M56" s="198"/>
      <c r="N56" s="103"/>
      <c r="O56" s="103"/>
      <c r="R56" s="198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  <c r="AJ56" s="103"/>
      <c r="AK56" s="103"/>
    </row>
    <row r="57" customFormat="false" ht="12.75" hidden="false" customHeight="false" outlineLevel="0" collapsed="false">
      <c r="A57" s="103"/>
      <c r="B57" s="103"/>
      <c r="C57" s="197"/>
      <c r="D57" s="197"/>
      <c r="E57" s="198"/>
      <c r="F57" s="199"/>
      <c r="G57" s="198"/>
      <c r="H57" s="198"/>
      <c r="I57" s="198"/>
      <c r="J57" s="198"/>
      <c r="K57" s="198"/>
      <c r="L57" s="198"/>
      <c r="M57" s="198"/>
      <c r="N57" s="103"/>
      <c r="O57" s="103"/>
      <c r="R57" s="198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</row>
    <row r="58" customFormat="false" ht="12.75" hidden="false" customHeight="false" outlineLevel="0" collapsed="false">
      <c r="A58" s="103"/>
      <c r="B58" s="103"/>
      <c r="C58" s="197"/>
      <c r="D58" s="197"/>
      <c r="E58" s="198"/>
      <c r="F58" s="199"/>
      <c r="G58" s="198"/>
      <c r="H58" s="198"/>
      <c r="I58" s="198"/>
      <c r="J58" s="198"/>
      <c r="K58" s="198"/>
      <c r="L58" s="198"/>
      <c r="M58" s="198"/>
      <c r="N58" s="103"/>
      <c r="O58" s="103"/>
      <c r="R58" s="198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</row>
    <row r="59" customFormat="false" ht="12.75" hidden="false" customHeight="false" outlineLevel="0" collapsed="false">
      <c r="A59" s="103"/>
      <c r="B59" s="103"/>
      <c r="C59" s="197"/>
      <c r="D59" s="197"/>
      <c r="E59" s="198"/>
      <c r="F59" s="199"/>
      <c r="G59" s="198"/>
      <c r="H59" s="198"/>
      <c r="I59" s="198"/>
      <c r="J59" s="198"/>
      <c r="K59" s="198"/>
      <c r="L59" s="198"/>
      <c r="M59" s="198"/>
      <c r="N59" s="103"/>
      <c r="O59" s="103"/>
      <c r="R59" s="198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  <c r="AC59" s="103"/>
      <c r="AD59" s="103"/>
      <c r="AE59" s="103"/>
      <c r="AF59" s="103"/>
      <c r="AG59" s="103"/>
      <c r="AH59" s="103"/>
      <c r="AI59" s="103"/>
      <c r="AJ59" s="103"/>
      <c r="AK59" s="103"/>
    </row>
    <row r="60" customFormat="false" ht="12.75" hidden="false" customHeight="false" outlineLevel="0" collapsed="false">
      <c r="A60" s="103"/>
      <c r="B60" s="103"/>
      <c r="C60" s="197"/>
      <c r="D60" s="197"/>
      <c r="E60" s="198"/>
      <c r="F60" s="199"/>
      <c r="G60" s="198"/>
      <c r="H60" s="198"/>
      <c r="I60" s="198"/>
      <c r="J60" s="198"/>
      <c r="K60" s="198"/>
      <c r="L60" s="198"/>
      <c r="M60" s="198"/>
      <c r="N60" s="103"/>
      <c r="O60" s="103"/>
      <c r="R60" s="198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  <c r="AC60" s="103"/>
      <c r="AD60" s="103"/>
      <c r="AE60" s="103"/>
      <c r="AF60" s="103"/>
      <c r="AG60" s="103"/>
      <c r="AH60" s="103"/>
      <c r="AI60" s="103"/>
      <c r="AJ60" s="103"/>
      <c r="AK60" s="103"/>
    </row>
    <row r="61" customFormat="false" ht="12.75" hidden="false" customHeight="false" outlineLevel="0" collapsed="false">
      <c r="A61" s="103"/>
      <c r="B61" s="103"/>
      <c r="C61" s="197"/>
      <c r="D61" s="197"/>
      <c r="E61" s="198"/>
      <c r="F61" s="199"/>
      <c r="G61" s="198"/>
      <c r="H61" s="198"/>
      <c r="I61" s="198"/>
      <c r="J61" s="198"/>
      <c r="K61" s="198"/>
      <c r="L61" s="198"/>
      <c r="M61" s="198"/>
      <c r="N61" s="103"/>
      <c r="O61" s="103"/>
      <c r="R61" s="198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  <c r="AK61" s="103"/>
    </row>
    <row r="62" customFormat="false" ht="12.75" hidden="false" customHeight="false" outlineLevel="0" collapsed="false">
      <c r="A62" s="103"/>
      <c r="B62" s="103"/>
      <c r="C62" s="197"/>
      <c r="D62" s="197"/>
      <c r="E62" s="198"/>
      <c r="F62" s="199"/>
      <c r="G62" s="198"/>
      <c r="H62" s="198"/>
      <c r="I62" s="198"/>
      <c r="J62" s="198"/>
      <c r="K62" s="198"/>
      <c r="L62" s="198"/>
      <c r="M62" s="198"/>
      <c r="N62" s="103"/>
      <c r="O62" s="103"/>
      <c r="R62" s="198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  <c r="AK62" s="103"/>
    </row>
    <row r="63" customFormat="false" ht="12.75" hidden="false" customHeight="false" outlineLevel="0" collapsed="false">
      <c r="A63" s="103"/>
      <c r="B63" s="103"/>
      <c r="C63" s="197"/>
      <c r="D63" s="197"/>
      <c r="E63" s="198"/>
      <c r="F63" s="199"/>
      <c r="G63" s="198"/>
      <c r="H63" s="198"/>
      <c r="I63" s="198"/>
      <c r="J63" s="198"/>
      <c r="K63" s="198"/>
      <c r="L63" s="198"/>
      <c r="M63" s="198"/>
      <c r="N63" s="103"/>
      <c r="O63" s="103"/>
      <c r="R63" s="198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</row>
    <row r="64" customFormat="false" ht="12.75" hidden="false" customHeight="false" outlineLevel="0" collapsed="false">
      <c r="A64" s="103"/>
      <c r="B64" s="103"/>
      <c r="C64" s="197"/>
      <c r="D64" s="197"/>
      <c r="E64" s="198"/>
      <c r="F64" s="199"/>
      <c r="G64" s="198"/>
      <c r="H64" s="198"/>
      <c r="I64" s="198"/>
      <c r="J64" s="198"/>
      <c r="K64" s="198"/>
      <c r="L64" s="198"/>
      <c r="M64" s="198"/>
      <c r="N64" s="103"/>
      <c r="O64" s="103"/>
      <c r="R64" s="198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</row>
    <row r="65" customFormat="false" ht="12.75" hidden="false" customHeight="false" outlineLevel="0" collapsed="false">
      <c r="A65" s="103"/>
      <c r="B65" s="103"/>
      <c r="C65" s="197"/>
      <c r="D65" s="197"/>
      <c r="E65" s="198"/>
      <c r="F65" s="199"/>
      <c r="G65" s="198"/>
      <c r="H65" s="198"/>
      <c r="I65" s="198"/>
      <c r="J65" s="198"/>
      <c r="K65" s="198"/>
      <c r="L65" s="198"/>
      <c r="M65" s="198"/>
      <c r="N65" s="103"/>
      <c r="O65" s="103"/>
      <c r="R65" s="198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</row>
    <row r="66" customFormat="false" ht="12.75" hidden="false" customHeight="false" outlineLevel="0" collapsed="false">
      <c r="A66" s="103"/>
      <c r="B66" s="103"/>
      <c r="C66" s="197"/>
      <c r="D66" s="197"/>
      <c r="E66" s="198"/>
      <c r="F66" s="199"/>
      <c r="G66" s="198"/>
      <c r="H66" s="198"/>
      <c r="I66" s="198"/>
      <c r="J66" s="198"/>
      <c r="K66" s="198"/>
      <c r="L66" s="198"/>
      <c r="M66" s="198"/>
      <c r="N66" s="103"/>
      <c r="O66" s="103"/>
      <c r="R66" s="198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103"/>
    </row>
    <row r="67" customFormat="false" ht="12.75" hidden="false" customHeight="false" outlineLevel="0" collapsed="false">
      <c r="A67" s="103"/>
      <c r="B67" s="103"/>
      <c r="C67" s="197"/>
      <c r="D67" s="197"/>
      <c r="E67" s="198"/>
      <c r="F67" s="199"/>
      <c r="G67" s="198"/>
      <c r="H67" s="198"/>
      <c r="I67" s="198"/>
      <c r="J67" s="198"/>
      <c r="K67" s="198"/>
      <c r="L67" s="198"/>
      <c r="M67" s="198"/>
      <c r="N67" s="103"/>
      <c r="O67" s="103"/>
      <c r="R67" s="198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</row>
    <row r="68" customFormat="false" ht="12.75" hidden="false" customHeight="false" outlineLevel="0" collapsed="false">
      <c r="A68" s="103"/>
      <c r="B68" s="103"/>
      <c r="C68" s="197"/>
      <c r="D68" s="197"/>
      <c r="E68" s="198"/>
      <c r="F68" s="199"/>
      <c r="G68" s="198"/>
      <c r="H68" s="198"/>
      <c r="I68" s="198"/>
      <c r="J68" s="198"/>
      <c r="K68" s="198"/>
      <c r="L68" s="198"/>
      <c r="M68" s="198"/>
      <c r="N68" s="103"/>
      <c r="O68" s="103"/>
      <c r="R68" s="198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  <c r="AC68" s="103"/>
      <c r="AD68" s="103"/>
      <c r="AE68" s="103"/>
      <c r="AF68" s="103"/>
      <c r="AG68" s="103"/>
      <c r="AH68" s="103"/>
      <c r="AI68" s="103"/>
      <c r="AJ68" s="103"/>
      <c r="AK68" s="103"/>
    </row>
    <row r="69" customFormat="false" ht="12.75" hidden="false" customHeight="false" outlineLevel="0" collapsed="false">
      <c r="A69" s="103"/>
      <c r="B69" s="103"/>
      <c r="C69" s="197"/>
      <c r="D69" s="197"/>
      <c r="E69" s="198"/>
      <c r="F69" s="199"/>
      <c r="G69" s="198"/>
      <c r="H69" s="198"/>
      <c r="I69" s="198"/>
      <c r="J69" s="198"/>
      <c r="K69" s="198"/>
      <c r="L69" s="198"/>
      <c r="M69" s="198"/>
      <c r="N69" s="103"/>
      <c r="O69" s="103"/>
      <c r="R69" s="198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103"/>
    </row>
    <row r="70" customFormat="false" ht="12.75" hidden="false" customHeight="false" outlineLevel="0" collapsed="false">
      <c r="A70" s="103"/>
      <c r="B70" s="103"/>
      <c r="C70" s="197"/>
      <c r="D70" s="197"/>
      <c r="E70" s="198"/>
      <c r="F70" s="199"/>
      <c r="G70" s="198"/>
      <c r="H70" s="198"/>
      <c r="I70" s="198"/>
      <c r="J70" s="198"/>
      <c r="K70" s="198"/>
      <c r="L70" s="198"/>
      <c r="M70" s="198"/>
      <c r="N70" s="103"/>
      <c r="O70" s="103"/>
      <c r="R70" s="198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  <c r="AC70" s="103"/>
      <c r="AD70" s="103"/>
      <c r="AE70" s="103"/>
      <c r="AF70" s="103"/>
      <c r="AG70" s="103"/>
      <c r="AH70" s="103"/>
      <c r="AI70" s="103"/>
      <c r="AJ70" s="103"/>
      <c r="AK70" s="103"/>
    </row>
    <row r="71" customFormat="false" ht="12.75" hidden="false" customHeight="false" outlineLevel="0" collapsed="false">
      <c r="A71" s="103"/>
      <c r="B71" s="103"/>
      <c r="C71" s="197"/>
      <c r="D71" s="197"/>
      <c r="E71" s="198"/>
      <c r="F71" s="199"/>
      <c r="G71" s="198"/>
      <c r="H71" s="198"/>
      <c r="I71" s="198"/>
      <c r="J71" s="198"/>
      <c r="K71" s="198"/>
      <c r="L71" s="198"/>
      <c r="M71" s="198"/>
      <c r="N71" s="103"/>
      <c r="O71" s="103"/>
      <c r="R71" s="198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  <c r="AC71" s="103"/>
      <c r="AD71" s="103"/>
      <c r="AE71" s="103"/>
      <c r="AF71" s="103"/>
      <c r="AG71" s="103"/>
      <c r="AH71" s="103"/>
      <c r="AI71" s="103"/>
      <c r="AJ71" s="103"/>
      <c r="AK71" s="103"/>
    </row>
    <row r="72" customFormat="false" ht="12.75" hidden="false" customHeight="false" outlineLevel="0" collapsed="false">
      <c r="A72" s="103"/>
      <c r="B72" s="103"/>
      <c r="C72" s="197"/>
      <c r="D72" s="197"/>
      <c r="E72" s="198"/>
      <c r="F72" s="199"/>
      <c r="G72" s="198"/>
      <c r="H72" s="198"/>
      <c r="I72" s="198"/>
      <c r="J72" s="198"/>
      <c r="K72" s="198"/>
      <c r="L72" s="198"/>
      <c r="M72" s="198"/>
      <c r="N72" s="103"/>
      <c r="O72" s="103"/>
      <c r="R72" s="198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C72" s="103"/>
      <c r="AD72" s="103"/>
      <c r="AE72" s="103"/>
      <c r="AF72" s="103"/>
      <c r="AG72" s="103"/>
      <c r="AH72" s="103"/>
      <c r="AI72" s="103"/>
      <c r="AJ72" s="103"/>
      <c r="AK72" s="103"/>
    </row>
    <row r="73" customFormat="false" ht="12.75" hidden="false" customHeight="false" outlineLevel="0" collapsed="false">
      <c r="A73" s="103"/>
      <c r="B73" s="103"/>
      <c r="C73" s="197"/>
      <c r="D73" s="197"/>
      <c r="E73" s="198"/>
      <c r="F73" s="199"/>
      <c r="G73" s="198"/>
      <c r="H73" s="198"/>
      <c r="I73" s="198"/>
      <c r="J73" s="198"/>
      <c r="K73" s="198"/>
      <c r="L73" s="198"/>
      <c r="M73" s="198"/>
      <c r="N73" s="103"/>
      <c r="O73" s="103"/>
      <c r="R73" s="198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  <c r="AC73" s="103"/>
      <c r="AD73" s="103"/>
      <c r="AE73" s="103"/>
      <c r="AF73" s="103"/>
      <c r="AG73" s="103"/>
      <c r="AH73" s="103"/>
      <c r="AI73" s="103"/>
      <c r="AJ73" s="103"/>
      <c r="AK73" s="103"/>
    </row>
    <row r="74" customFormat="false" ht="12.75" hidden="false" customHeight="false" outlineLevel="0" collapsed="false">
      <c r="A74" s="103"/>
      <c r="B74" s="103"/>
      <c r="C74" s="197"/>
      <c r="D74" s="197"/>
      <c r="E74" s="198"/>
      <c r="F74" s="199"/>
      <c r="G74" s="198"/>
      <c r="H74" s="198"/>
      <c r="I74" s="198"/>
      <c r="J74" s="198"/>
      <c r="K74" s="198"/>
      <c r="L74" s="198"/>
      <c r="M74" s="198"/>
      <c r="N74" s="103"/>
      <c r="O74" s="103"/>
      <c r="R74" s="198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  <c r="AC74" s="103"/>
      <c r="AD74" s="103"/>
      <c r="AE74" s="103"/>
      <c r="AF74" s="103"/>
      <c r="AG74" s="103"/>
      <c r="AH74" s="103"/>
      <c r="AI74" s="103"/>
      <c r="AJ74" s="103"/>
      <c r="AK74" s="103"/>
    </row>
    <row r="75" customFormat="false" ht="12.75" hidden="false" customHeight="false" outlineLevel="0" collapsed="false">
      <c r="A75" s="103"/>
      <c r="B75" s="103"/>
      <c r="C75" s="197"/>
      <c r="D75" s="197"/>
      <c r="E75" s="198"/>
      <c r="F75" s="199"/>
      <c r="G75" s="198"/>
      <c r="H75" s="198"/>
      <c r="I75" s="198"/>
      <c r="J75" s="198"/>
      <c r="K75" s="198"/>
      <c r="L75" s="198"/>
      <c r="M75" s="198"/>
      <c r="N75" s="103"/>
      <c r="O75" s="103"/>
      <c r="R75" s="198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  <c r="AC75" s="103"/>
      <c r="AD75" s="103"/>
      <c r="AE75" s="103"/>
      <c r="AF75" s="103"/>
      <c r="AG75" s="103"/>
      <c r="AH75" s="103"/>
      <c r="AI75" s="103"/>
      <c r="AJ75" s="103"/>
      <c r="AK75" s="103"/>
    </row>
    <row r="76" customFormat="false" ht="12.75" hidden="false" customHeight="false" outlineLevel="0" collapsed="false">
      <c r="A76" s="103"/>
      <c r="B76" s="103"/>
      <c r="C76" s="197"/>
      <c r="D76" s="197"/>
      <c r="E76" s="198"/>
      <c r="F76" s="199"/>
      <c r="G76" s="198"/>
      <c r="H76" s="198"/>
      <c r="I76" s="198"/>
      <c r="J76" s="198"/>
      <c r="K76" s="198"/>
      <c r="L76" s="198"/>
      <c r="M76" s="198"/>
      <c r="N76" s="103"/>
      <c r="O76" s="103"/>
      <c r="R76" s="198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C76" s="103"/>
      <c r="AD76" s="103"/>
      <c r="AE76" s="103"/>
      <c r="AF76" s="103"/>
      <c r="AG76" s="103"/>
      <c r="AH76" s="103"/>
      <c r="AI76" s="103"/>
      <c r="AJ76" s="103"/>
      <c r="AK76" s="103"/>
    </row>
    <row r="77" customFormat="false" ht="12.75" hidden="false" customHeight="false" outlineLevel="0" collapsed="false">
      <c r="A77" s="103"/>
      <c r="B77" s="103"/>
      <c r="C77" s="197"/>
      <c r="D77" s="197"/>
      <c r="E77" s="198"/>
      <c r="F77" s="199"/>
      <c r="G77" s="198"/>
      <c r="H77" s="198"/>
      <c r="I77" s="198"/>
      <c r="J77" s="198"/>
      <c r="K77" s="198"/>
      <c r="L77" s="198"/>
      <c r="M77" s="198"/>
      <c r="N77" s="103"/>
      <c r="O77" s="103"/>
      <c r="R77" s="198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  <c r="AE77" s="103"/>
      <c r="AF77" s="103"/>
      <c r="AG77" s="103"/>
      <c r="AH77" s="103"/>
      <c r="AI77" s="103"/>
      <c r="AJ77" s="103"/>
      <c r="AK77" s="103"/>
    </row>
    <row r="78" customFormat="false" ht="12.75" hidden="false" customHeight="false" outlineLevel="0" collapsed="false">
      <c r="A78" s="103"/>
      <c r="B78" s="103"/>
      <c r="C78" s="197"/>
      <c r="D78" s="197"/>
      <c r="E78" s="198"/>
      <c r="F78" s="199"/>
      <c r="G78" s="198"/>
      <c r="H78" s="198"/>
      <c r="I78" s="198"/>
      <c r="J78" s="198"/>
      <c r="K78" s="198"/>
      <c r="L78" s="198"/>
      <c r="M78" s="198"/>
      <c r="N78" s="103"/>
      <c r="O78" s="103"/>
      <c r="R78" s="198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C78" s="103"/>
      <c r="AD78" s="103"/>
      <c r="AE78" s="103"/>
      <c r="AF78" s="103"/>
      <c r="AG78" s="103"/>
      <c r="AH78" s="103"/>
      <c r="AI78" s="103"/>
      <c r="AJ78" s="103"/>
      <c r="AK78" s="103"/>
    </row>
    <row r="79" customFormat="false" ht="12.75" hidden="false" customHeight="false" outlineLevel="0" collapsed="false">
      <c r="A79" s="103"/>
      <c r="B79" s="103"/>
      <c r="C79" s="197"/>
      <c r="D79" s="197"/>
      <c r="E79" s="198"/>
      <c r="F79" s="199"/>
      <c r="G79" s="198"/>
      <c r="H79" s="198"/>
      <c r="I79" s="198"/>
      <c r="J79" s="198"/>
      <c r="K79" s="198"/>
      <c r="L79" s="198"/>
      <c r="M79" s="198"/>
      <c r="N79" s="103"/>
      <c r="O79" s="103"/>
      <c r="R79" s="198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C79" s="103"/>
      <c r="AD79" s="103"/>
      <c r="AE79" s="103"/>
      <c r="AF79" s="103"/>
      <c r="AG79" s="103"/>
      <c r="AH79" s="103"/>
      <c r="AI79" s="103"/>
      <c r="AJ79" s="103"/>
      <c r="AK79" s="103"/>
    </row>
    <row r="80" customFormat="false" ht="12.75" hidden="false" customHeight="false" outlineLevel="0" collapsed="false">
      <c r="A80" s="103"/>
      <c r="B80" s="103"/>
      <c r="C80" s="197"/>
      <c r="D80" s="197"/>
      <c r="E80" s="198"/>
      <c r="F80" s="199"/>
      <c r="G80" s="198"/>
      <c r="H80" s="198"/>
      <c r="I80" s="198"/>
      <c r="J80" s="198"/>
      <c r="K80" s="198"/>
      <c r="L80" s="198"/>
      <c r="M80" s="198"/>
      <c r="N80" s="103"/>
      <c r="O80" s="103"/>
      <c r="R80" s="198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C80" s="103"/>
      <c r="AD80" s="103"/>
      <c r="AE80" s="103"/>
      <c r="AF80" s="103"/>
      <c r="AG80" s="103"/>
      <c r="AH80" s="103"/>
      <c r="AI80" s="103"/>
      <c r="AJ80" s="103"/>
      <c r="AK80" s="103"/>
    </row>
    <row r="81" customFormat="false" ht="12.75" hidden="false" customHeight="false" outlineLevel="0" collapsed="false">
      <c r="A81" s="103"/>
      <c r="B81" s="103"/>
      <c r="C81" s="197"/>
      <c r="D81" s="197"/>
      <c r="E81" s="198"/>
      <c r="F81" s="199"/>
      <c r="G81" s="198"/>
      <c r="H81" s="198"/>
      <c r="I81" s="198"/>
      <c r="J81" s="198"/>
      <c r="K81" s="198"/>
      <c r="L81" s="198"/>
      <c r="M81" s="198"/>
      <c r="N81" s="103"/>
      <c r="O81" s="103"/>
      <c r="R81" s="198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  <c r="AC81" s="103"/>
      <c r="AD81" s="103"/>
      <c r="AE81" s="103"/>
      <c r="AF81" s="103"/>
      <c r="AG81" s="103"/>
      <c r="AH81" s="103"/>
      <c r="AI81" s="103"/>
      <c r="AJ81" s="103"/>
      <c r="AK81" s="103"/>
    </row>
    <row r="82" customFormat="false" ht="12.75" hidden="false" customHeight="false" outlineLevel="0" collapsed="false">
      <c r="A82" s="103"/>
      <c r="B82" s="103"/>
      <c r="C82" s="197"/>
      <c r="D82" s="197"/>
      <c r="E82" s="198"/>
      <c r="F82" s="199"/>
      <c r="G82" s="198"/>
      <c r="H82" s="198"/>
      <c r="I82" s="198"/>
      <c r="J82" s="198"/>
      <c r="K82" s="198"/>
      <c r="L82" s="198"/>
      <c r="M82" s="198"/>
      <c r="N82" s="103"/>
      <c r="O82" s="103"/>
      <c r="R82" s="198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C82" s="103"/>
      <c r="AD82" s="103"/>
      <c r="AE82" s="103"/>
      <c r="AF82" s="103"/>
      <c r="AG82" s="103"/>
      <c r="AH82" s="103"/>
      <c r="AI82" s="103"/>
      <c r="AJ82" s="103"/>
      <c r="AK82" s="103"/>
    </row>
    <row r="83" customFormat="false" ht="12.75" hidden="false" customHeight="false" outlineLevel="0" collapsed="false">
      <c r="A83" s="103"/>
      <c r="B83" s="103"/>
      <c r="C83" s="197"/>
      <c r="D83" s="197"/>
      <c r="E83" s="198"/>
      <c r="F83" s="199"/>
      <c r="G83" s="198"/>
      <c r="H83" s="198"/>
      <c r="I83" s="198"/>
      <c r="J83" s="198"/>
      <c r="K83" s="198"/>
      <c r="L83" s="198"/>
      <c r="M83" s="198"/>
      <c r="N83" s="103"/>
      <c r="O83" s="103"/>
      <c r="R83" s="198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C83" s="103"/>
      <c r="AD83" s="103"/>
      <c r="AE83" s="103"/>
      <c r="AF83" s="103"/>
      <c r="AG83" s="103"/>
      <c r="AH83" s="103"/>
      <c r="AI83" s="103"/>
      <c r="AJ83" s="103"/>
      <c r="AK83" s="103"/>
    </row>
    <row r="84" customFormat="false" ht="12.75" hidden="false" customHeight="false" outlineLevel="0" collapsed="false">
      <c r="A84" s="103"/>
      <c r="B84" s="103"/>
      <c r="C84" s="197"/>
      <c r="D84" s="197"/>
      <c r="E84" s="198"/>
      <c r="F84" s="199"/>
      <c r="G84" s="198"/>
      <c r="H84" s="198"/>
      <c r="I84" s="198"/>
      <c r="J84" s="198"/>
      <c r="K84" s="198"/>
      <c r="L84" s="198"/>
      <c r="M84" s="198"/>
      <c r="N84" s="103"/>
      <c r="O84" s="103"/>
      <c r="R84" s="198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  <c r="AC84" s="103"/>
      <c r="AD84" s="103"/>
      <c r="AE84" s="103"/>
      <c r="AF84" s="103"/>
      <c r="AG84" s="103"/>
      <c r="AH84" s="103"/>
      <c r="AI84" s="103"/>
      <c r="AJ84" s="103"/>
      <c r="AK84" s="103"/>
    </row>
    <row r="85" customFormat="false" ht="12.75" hidden="false" customHeight="false" outlineLevel="0" collapsed="false">
      <c r="A85" s="103"/>
      <c r="B85" s="103"/>
      <c r="C85" s="197"/>
      <c r="D85" s="197"/>
      <c r="E85" s="198"/>
      <c r="F85" s="199"/>
      <c r="G85" s="198"/>
      <c r="H85" s="198"/>
      <c r="I85" s="198"/>
      <c r="J85" s="198"/>
      <c r="K85" s="198"/>
      <c r="L85" s="198"/>
      <c r="M85" s="198"/>
      <c r="N85" s="103"/>
      <c r="O85" s="103"/>
      <c r="R85" s="198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  <c r="AC85" s="103"/>
      <c r="AD85" s="103"/>
      <c r="AE85" s="103"/>
      <c r="AF85" s="103"/>
      <c r="AG85" s="103"/>
      <c r="AH85" s="103"/>
      <c r="AI85" s="103"/>
      <c r="AJ85" s="103"/>
      <c r="AK85" s="103"/>
    </row>
    <row r="86" customFormat="false" ht="12.75" hidden="false" customHeight="false" outlineLevel="0" collapsed="false">
      <c r="A86" s="103"/>
      <c r="B86" s="103"/>
      <c r="C86" s="197"/>
      <c r="D86" s="197"/>
      <c r="E86" s="198"/>
      <c r="F86" s="199"/>
      <c r="G86" s="198"/>
      <c r="H86" s="198"/>
      <c r="I86" s="198"/>
      <c r="J86" s="198"/>
      <c r="K86" s="198"/>
      <c r="L86" s="198"/>
      <c r="M86" s="198"/>
      <c r="N86" s="103"/>
      <c r="O86" s="103"/>
      <c r="R86" s="198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103"/>
    </row>
    <row r="87" customFormat="false" ht="12.75" hidden="false" customHeight="false" outlineLevel="0" collapsed="false">
      <c r="A87" s="103"/>
      <c r="B87" s="103"/>
      <c r="C87" s="197"/>
      <c r="D87" s="197"/>
      <c r="E87" s="198"/>
      <c r="F87" s="199"/>
      <c r="G87" s="198"/>
      <c r="H87" s="198"/>
      <c r="I87" s="198"/>
      <c r="J87" s="198"/>
      <c r="K87" s="198"/>
      <c r="L87" s="198"/>
      <c r="M87" s="198"/>
      <c r="N87" s="103"/>
      <c r="O87" s="103"/>
      <c r="R87" s="198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</row>
    <row r="88" customFormat="false" ht="12.75" hidden="false" customHeight="false" outlineLevel="0" collapsed="false">
      <c r="A88" s="103"/>
      <c r="B88" s="103"/>
      <c r="C88" s="197"/>
      <c r="D88" s="197"/>
      <c r="E88" s="198"/>
      <c r="F88" s="199"/>
      <c r="G88" s="198"/>
      <c r="H88" s="198"/>
      <c r="I88" s="198"/>
      <c r="J88" s="198"/>
      <c r="K88" s="198"/>
      <c r="L88" s="198"/>
      <c r="M88" s="198"/>
      <c r="N88" s="103"/>
      <c r="O88" s="103"/>
      <c r="R88" s="198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3"/>
      <c r="AH88" s="103"/>
      <c r="AI88" s="103"/>
      <c r="AJ88" s="103"/>
      <c r="AK88" s="103"/>
    </row>
    <row r="89" customFormat="false" ht="12.75" hidden="false" customHeight="false" outlineLevel="0" collapsed="false">
      <c r="A89" s="103"/>
      <c r="B89" s="103"/>
      <c r="C89" s="197"/>
      <c r="D89" s="197"/>
      <c r="E89" s="198"/>
      <c r="F89" s="199"/>
      <c r="G89" s="198"/>
      <c r="H89" s="198"/>
      <c r="I89" s="198"/>
      <c r="J89" s="198"/>
      <c r="K89" s="198"/>
      <c r="L89" s="198"/>
      <c r="M89" s="198"/>
      <c r="N89" s="103"/>
      <c r="O89" s="103"/>
      <c r="R89" s="198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03"/>
      <c r="AG89" s="103"/>
      <c r="AH89" s="103"/>
      <c r="AI89" s="103"/>
      <c r="AJ89" s="103"/>
      <c r="AK89" s="103"/>
    </row>
    <row r="90" customFormat="false" ht="12.75" hidden="false" customHeight="false" outlineLevel="0" collapsed="false">
      <c r="A90" s="103"/>
      <c r="B90" s="103"/>
      <c r="C90" s="197"/>
      <c r="D90" s="197"/>
      <c r="E90" s="198"/>
      <c r="F90" s="199"/>
      <c r="G90" s="198"/>
      <c r="H90" s="198"/>
      <c r="I90" s="198"/>
      <c r="J90" s="198"/>
      <c r="K90" s="198"/>
      <c r="L90" s="198"/>
      <c r="M90" s="198"/>
      <c r="N90" s="103"/>
      <c r="O90" s="103"/>
      <c r="R90" s="198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3"/>
      <c r="AF90" s="103"/>
      <c r="AG90" s="103"/>
      <c r="AH90" s="103"/>
      <c r="AI90" s="103"/>
      <c r="AJ90" s="103"/>
      <c r="AK90" s="103"/>
    </row>
    <row r="91" customFormat="false" ht="12.75" hidden="false" customHeight="false" outlineLevel="0" collapsed="false">
      <c r="A91" s="103"/>
      <c r="B91" s="103"/>
      <c r="C91" s="197"/>
      <c r="D91" s="197"/>
      <c r="E91" s="198"/>
      <c r="F91" s="199"/>
      <c r="G91" s="198"/>
      <c r="H91" s="198"/>
      <c r="I91" s="198"/>
      <c r="J91" s="198"/>
      <c r="K91" s="198"/>
      <c r="L91" s="198"/>
      <c r="M91" s="198"/>
      <c r="N91" s="103"/>
      <c r="O91" s="103"/>
      <c r="R91" s="198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  <c r="AE91" s="103"/>
      <c r="AF91" s="103"/>
      <c r="AG91" s="103"/>
      <c r="AH91" s="103"/>
      <c r="AI91" s="103"/>
      <c r="AJ91" s="103"/>
      <c r="AK91" s="103"/>
    </row>
    <row r="92" customFormat="false" ht="12.75" hidden="false" customHeight="false" outlineLevel="0" collapsed="false">
      <c r="A92" s="103"/>
      <c r="B92" s="103"/>
      <c r="C92" s="197"/>
      <c r="D92" s="197"/>
      <c r="E92" s="198"/>
      <c r="F92" s="199"/>
      <c r="G92" s="198"/>
      <c r="H92" s="198"/>
      <c r="I92" s="198"/>
      <c r="J92" s="198"/>
      <c r="K92" s="198"/>
      <c r="L92" s="198"/>
      <c r="M92" s="198"/>
      <c r="N92" s="103"/>
      <c r="O92" s="103"/>
      <c r="R92" s="198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  <c r="AE92" s="103"/>
      <c r="AF92" s="103"/>
      <c r="AG92" s="103"/>
      <c r="AH92" s="103"/>
      <c r="AI92" s="103"/>
      <c r="AJ92" s="103"/>
      <c r="AK92" s="103"/>
    </row>
    <row r="93" customFormat="false" ht="12.75" hidden="false" customHeight="false" outlineLevel="0" collapsed="false">
      <c r="A93" s="103"/>
      <c r="B93" s="103"/>
      <c r="C93" s="197"/>
      <c r="D93" s="197"/>
      <c r="E93" s="198"/>
      <c r="F93" s="199"/>
      <c r="G93" s="198"/>
      <c r="H93" s="198"/>
      <c r="I93" s="198"/>
      <c r="J93" s="198"/>
      <c r="K93" s="198"/>
      <c r="L93" s="198"/>
      <c r="M93" s="198"/>
      <c r="N93" s="103"/>
      <c r="O93" s="103"/>
      <c r="R93" s="198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  <c r="AE93" s="103"/>
      <c r="AF93" s="103"/>
      <c r="AG93" s="103"/>
      <c r="AH93" s="103"/>
      <c r="AI93" s="103"/>
      <c r="AJ93" s="103"/>
      <c r="AK93" s="103"/>
    </row>
    <row r="94" customFormat="false" ht="12.75" hidden="false" customHeight="false" outlineLevel="0" collapsed="false">
      <c r="A94" s="103"/>
      <c r="B94" s="103"/>
      <c r="C94" s="197"/>
      <c r="D94" s="197"/>
      <c r="E94" s="198"/>
      <c r="F94" s="199"/>
      <c r="G94" s="198"/>
      <c r="H94" s="198"/>
      <c r="I94" s="198"/>
      <c r="J94" s="198"/>
      <c r="K94" s="198"/>
      <c r="L94" s="198"/>
      <c r="M94" s="198"/>
      <c r="N94" s="103"/>
      <c r="O94" s="103"/>
      <c r="R94" s="198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  <c r="AE94" s="103"/>
      <c r="AF94" s="103"/>
      <c r="AG94" s="103"/>
      <c r="AH94" s="103"/>
      <c r="AI94" s="103"/>
      <c r="AJ94" s="103"/>
      <c r="AK94" s="103"/>
    </row>
    <row r="95" customFormat="false" ht="12.75" hidden="false" customHeight="false" outlineLevel="0" collapsed="false">
      <c r="A95" s="103"/>
      <c r="B95" s="103"/>
      <c r="C95" s="197"/>
      <c r="D95" s="197"/>
      <c r="E95" s="198"/>
      <c r="F95" s="199"/>
      <c r="G95" s="198"/>
      <c r="H95" s="198"/>
      <c r="I95" s="198"/>
      <c r="J95" s="198"/>
      <c r="K95" s="198"/>
      <c r="L95" s="198"/>
      <c r="M95" s="198"/>
      <c r="N95" s="103"/>
      <c r="O95" s="103"/>
      <c r="R95" s="198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  <c r="AE95" s="103"/>
      <c r="AF95" s="103"/>
      <c r="AG95" s="103"/>
      <c r="AH95" s="103"/>
      <c r="AI95" s="103"/>
      <c r="AJ95" s="103"/>
      <c r="AK95" s="103"/>
    </row>
    <row r="96" customFormat="false" ht="12.75" hidden="false" customHeight="false" outlineLevel="0" collapsed="false">
      <c r="A96" s="103"/>
      <c r="B96" s="103"/>
      <c r="C96" s="197"/>
      <c r="D96" s="197"/>
      <c r="E96" s="198"/>
      <c r="F96" s="199"/>
      <c r="G96" s="198"/>
      <c r="H96" s="198"/>
      <c r="I96" s="198"/>
      <c r="J96" s="198"/>
      <c r="K96" s="198"/>
      <c r="L96" s="198"/>
      <c r="M96" s="198"/>
      <c r="N96" s="103"/>
      <c r="O96" s="103"/>
      <c r="R96" s="198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  <c r="AE96" s="103"/>
      <c r="AF96" s="103"/>
      <c r="AG96" s="103"/>
      <c r="AH96" s="103"/>
      <c r="AI96" s="103"/>
      <c r="AJ96" s="103"/>
      <c r="AK96" s="103"/>
    </row>
    <row r="97" customFormat="false" ht="12.75" hidden="false" customHeight="false" outlineLevel="0" collapsed="false">
      <c r="A97" s="103"/>
      <c r="B97" s="103"/>
      <c r="C97" s="197"/>
      <c r="D97" s="197"/>
      <c r="E97" s="198"/>
      <c r="F97" s="199"/>
      <c r="G97" s="198"/>
      <c r="H97" s="198"/>
      <c r="I97" s="198"/>
      <c r="J97" s="198"/>
      <c r="K97" s="198"/>
      <c r="L97" s="198"/>
      <c r="M97" s="198"/>
      <c r="N97" s="103"/>
      <c r="O97" s="103"/>
      <c r="R97" s="198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  <c r="AE97" s="103"/>
      <c r="AF97" s="103"/>
      <c r="AG97" s="103"/>
      <c r="AH97" s="103"/>
      <c r="AI97" s="103"/>
      <c r="AJ97" s="103"/>
      <c r="AK97" s="103"/>
    </row>
    <row r="98" customFormat="false" ht="12.75" hidden="false" customHeight="false" outlineLevel="0" collapsed="false">
      <c r="A98" s="103"/>
      <c r="B98" s="103"/>
      <c r="C98" s="197"/>
      <c r="D98" s="197"/>
      <c r="E98" s="198"/>
      <c r="F98" s="199"/>
      <c r="G98" s="198"/>
      <c r="H98" s="198"/>
      <c r="I98" s="198"/>
      <c r="J98" s="198"/>
      <c r="K98" s="198"/>
      <c r="L98" s="198"/>
      <c r="M98" s="198"/>
      <c r="N98" s="103"/>
      <c r="O98" s="103"/>
      <c r="R98" s="198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  <c r="AE98" s="103"/>
      <c r="AF98" s="103"/>
      <c r="AG98" s="103"/>
      <c r="AH98" s="103"/>
      <c r="AI98" s="103"/>
      <c r="AJ98" s="103"/>
      <c r="AK98" s="103"/>
    </row>
    <row r="99" customFormat="false" ht="12.75" hidden="false" customHeight="false" outlineLevel="0" collapsed="false">
      <c r="A99" s="103"/>
      <c r="B99" s="103"/>
      <c r="C99" s="197"/>
      <c r="D99" s="197"/>
      <c r="E99" s="198"/>
      <c r="F99" s="199"/>
      <c r="G99" s="198"/>
      <c r="H99" s="198"/>
      <c r="I99" s="198"/>
      <c r="J99" s="198"/>
      <c r="K99" s="198"/>
      <c r="L99" s="198"/>
      <c r="M99" s="198"/>
      <c r="N99" s="103"/>
      <c r="O99" s="103"/>
      <c r="R99" s="198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  <c r="AE99" s="103"/>
      <c r="AF99" s="103"/>
      <c r="AG99" s="103"/>
      <c r="AH99" s="103"/>
      <c r="AI99" s="103"/>
      <c r="AJ99" s="103"/>
      <c r="AK99" s="103"/>
    </row>
    <row r="100" customFormat="false" ht="12.75" hidden="false" customHeight="false" outlineLevel="0" collapsed="false">
      <c r="A100" s="103"/>
      <c r="B100" s="103"/>
      <c r="C100" s="197"/>
      <c r="D100" s="197"/>
      <c r="E100" s="198"/>
      <c r="F100" s="199"/>
      <c r="G100" s="198"/>
      <c r="H100" s="198"/>
      <c r="I100" s="198"/>
      <c r="J100" s="198"/>
      <c r="K100" s="198"/>
      <c r="L100" s="198"/>
      <c r="M100" s="198"/>
      <c r="N100" s="103"/>
      <c r="O100" s="103"/>
      <c r="R100" s="198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  <c r="AE100" s="103"/>
      <c r="AF100" s="103"/>
      <c r="AG100" s="103"/>
      <c r="AH100" s="103"/>
      <c r="AI100" s="103"/>
      <c r="AJ100" s="103"/>
      <c r="AK100" s="103"/>
    </row>
    <row r="101" customFormat="false" ht="12.75" hidden="false" customHeight="false" outlineLevel="0" collapsed="false">
      <c r="A101" s="103"/>
      <c r="B101" s="103"/>
      <c r="C101" s="197"/>
      <c r="D101" s="197"/>
      <c r="E101" s="198"/>
      <c r="F101" s="199"/>
      <c r="G101" s="198"/>
      <c r="H101" s="198"/>
      <c r="I101" s="198"/>
      <c r="J101" s="198"/>
      <c r="K101" s="198"/>
      <c r="L101" s="198"/>
      <c r="M101" s="198"/>
      <c r="N101" s="103"/>
      <c r="O101" s="103"/>
      <c r="R101" s="198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  <c r="AE101" s="103"/>
      <c r="AF101" s="103"/>
      <c r="AG101" s="103"/>
      <c r="AH101" s="103"/>
      <c r="AI101" s="103"/>
      <c r="AJ101" s="103"/>
      <c r="AK101" s="103"/>
    </row>
    <row r="102" customFormat="false" ht="12.75" hidden="false" customHeight="false" outlineLevel="0" collapsed="false">
      <c r="A102" s="103"/>
      <c r="B102" s="103"/>
      <c r="C102" s="197"/>
      <c r="D102" s="197"/>
      <c r="E102" s="198"/>
      <c r="F102" s="199"/>
      <c r="G102" s="198"/>
      <c r="H102" s="198"/>
      <c r="I102" s="198"/>
      <c r="J102" s="198"/>
      <c r="K102" s="198"/>
      <c r="L102" s="198"/>
      <c r="M102" s="198"/>
      <c r="N102" s="103"/>
      <c r="O102" s="103"/>
      <c r="R102" s="198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103"/>
    </row>
    <row r="103" customFormat="false" ht="12.75" hidden="false" customHeight="false" outlineLevel="0" collapsed="false">
      <c r="A103" s="103"/>
      <c r="B103" s="103"/>
      <c r="C103" s="197"/>
      <c r="D103" s="197"/>
      <c r="E103" s="198"/>
      <c r="F103" s="199"/>
      <c r="G103" s="198"/>
      <c r="H103" s="198"/>
      <c r="I103" s="198"/>
      <c r="J103" s="198"/>
      <c r="K103" s="198"/>
      <c r="L103" s="198"/>
      <c r="M103" s="198"/>
      <c r="N103" s="103"/>
      <c r="O103" s="103"/>
      <c r="R103" s="198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</row>
    <row r="104" customFormat="false" ht="12.75" hidden="false" customHeight="false" outlineLevel="0" collapsed="false">
      <c r="A104" s="103"/>
      <c r="B104" s="103"/>
      <c r="C104" s="197"/>
      <c r="D104" s="197"/>
      <c r="E104" s="198"/>
      <c r="F104" s="199"/>
      <c r="G104" s="198"/>
      <c r="H104" s="198"/>
      <c r="I104" s="198"/>
      <c r="J104" s="198"/>
      <c r="K104" s="198"/>
      <c r="L104" s="198"/>
      <c r="M104" s="198"/>
      <c r="N104" s="103"/>
      <c r="O104" s="103"/>
      <c r="R104" s="198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  <c r="AE104" s="103"/>
      <c r="AF104" s="103"/>
      <c r="AG104" s="103"/>
      <c r="AH104" s="103"/>
      <c r="AI104" s="103"/>
      <c r="AJ104" s="103"/>
      <c r="AK104" s="103"/>
    </row>
    <row r="105" customFormat="false" ht="12.75" hidden="false" customHeight="false" outlineLevel="0" collapsed="false">
      <c r="A105" s="103"/>
      <c r="B105" s="103"/>
      <c r="C105" s="197"/>
      <c r="D105" s="197"/>
      <c r="E105" s="198"/>
      <c r="F105" s="199"/>
      <c r="G105" s="198"/>
      <c r="H105" s="198"/>
      <c r="I105" s="198"/>
      <c r="J105" s="198"/>
      <c r="K105" s="198"/>
      <c r="L105" s="198"/>
      <c r="M105" s="198"/>
      <c r="N105" s="103"/>
      <c r="O105" s="103"/>
      <c r="R105" s="198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  <c r="AE105" s="103"/>
      <c r="AF105" s="103"/>
      <c r="AG105" s="103"/>
      <c r="AH105" s="103"/>
      <c r="AI105" s="103"/>
      <c r="AJ105" s="103"/>
      <c r="AK105" s="103"/>
    </row>
    <row r="106" customFormat="false" ht="12.75" hidden="false" customHeight="false" outlineLevel="0" collapsed="false">
      <c r="A106" s="103"/>
      <c r="B106" s="103"/>
      <c r="C106" s="197"/>
      <c r="D106" s="197"/>
      <c r="E106" s="198"/>
      <c r="F106" s="199"/>
      <c r="G106" s="198"/>
      <c r="H106" s="198"/>
      <c r="I106" s="198"/>
      <c r="J106" s="198"/>
      <c r="K106" s="198"/>
      <c r="L106" s="198"/>
      <c r="M106" s="198"/>
      <c r="N106" s="103"/>
      <c r="O106" s="103"/>
      <c r="R106" s="198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  <c r="AE106" s="103"/>
      <c r="AF106" s="103"/>
      <c r="AG106" s="103"/>
      <c r="AH106" s="103"/>
      <c r="AI106" s="103"/>
      <c r="AJ106" s="103"/>
      <c r="AK106" s="103"/>
    </row>
    <row r="107" customFormat="false" ht="12.75" hidden="false" customHeight="false" outlineLevel="0" collapsed="false">
      <c r="A107" s="103"/>
      <c r="B107" s="103"/>
      <c r="C107" s="197"/>
      <c r="D107" s="197"/>
      <c r="E107" s="198"/>
      <c r="F107" s="199"/>
      <c r="G107" s="198"/>
      <c r="H107" s="198"/>
      <c r="I107" s="198"/>
      <c r="J107" s="198"/>
      <c r="K107" s="198"/>
      <c r="L107" s="198"/>
      <c r="M107" s="198"/>
      <c r="N107" s="103"/>
      <c r="O107" s="103"/>
      <c r="R107" s="198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  <c r="AC107" s="103"/>
      <c r="AD107" s="103"/>
      <c r="AE107" s="103"/>
      <c r="AF107" s="103"/>
      <c r="AG107" s="103"/>
      <c r="AH107" s="103"/>
      <c r="AI107" s="103"/>
      <c r="AJ107" s="103"/>
      <c r="AK107" s="103"/>
    </row>
    <row r="108" customFormat="false" ht="12.75" hidden="false" customHeight="false" outlineLevel="0" collapsed="false">
      <c r="A108" s="103"/>
      <c r="B108" s="103"/>
      <c r="C108" s="197"/>
      <c r="D108" s="197"/>
      <c r="E108" s="198"/>
      <c r="F108" s="199"/>
      <c r="G108" s="198"/>
      <c r="H108" s="198"/>
      <c r="I108" s="198"/>
      <c r="J108" s="198"/>
      <c r="K108" s="198"/>
      <c r="L108" s="198"/>
      <c r="M108" s="198"/>
      <c r="N108" s="103"/>
      <c r="O108" s="103"/>
      <c r="R108" s="198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  <c r="AC108" s="103"/>
      <c r="AD108" s="103"/>
      <c r="AE108" s="103"/>
      <c r="AF108" s="103"/>
      <c r="AG108" s="103"/>
      <c r="AH108" s="103"/>
      <c r="AI108" s="103"/>
      <c r="AJ108" s="103"/>
      <c r="AK108" s="103"/>
    </row>
    <row r="109" customFormat="false" ht="12.75" hidden="false" customHeight="false" outlineLevel="0" collapsed="false">
      <c r="A109" s="103"/>
      <c r="B109" s="103"/>
      <c r="C109" s="197"/>
      <c r="D109" s="197"/>
      <c r="E109" s="198"/>
      <c r="F109" s="199"/>
      <c r="G109" s="198"/>
      <c r="H109" s="198"/>
      <c r="I109" s="198"/>
      <c r="J109" s="198"/>
      <c r="K109" s="198"/>
      <c r="L109" s="198"/>
      <c r="M109" s="198"/>
      <c r="N109" s="103"/>
      <c r="O109" s="103"/>
      <c r="R109" s="198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  <c r="AC109" s="103"/>
      <c r="AD109" s="103"/>
      <c r="AE109" s="103"/>
      <c r="AF109" s="103"/>
      <c r="AG109" s="103"/>
      <c r="AH109" s="103"/>
      <c r="AI109" s="103"/>
      <c r="AJ109" s="103"/>
      <c r="AK109" s="103"/>
    </row>
    <row r="110" customFormat="false" ht="12.75" hidden="false" customHeight="false" outlineLevel="0" collapsed="false">
      <c r="A110" s="103"/>
      <c r="B110" s="103"/>
      <c r="C110" s="197"/>
      <c r="D110" s="197"/>
      <c r="E110" s="198"/>
      <c r="F110" s="199"/>
      <c r="G110" s="198"/>
      <c r="H110" s="198"/>
      <c r="I110" s="198"/>
      <c r="J110" s="198"/>
      <c r="K110" s="198"/>
      <c r="L110" s="198"/>
      <c r="M110" s="198"/>
      <c r="N110" s="103"/>
      <c r="O110" s="103"/>
      <c r="R110" s="198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  <c r="AC110" s="103"/>
      <c r="AD110" s="103"/>
      <c r="AE110" s="103"/>
      <c r="AF110" s="103"/>
      <c r="AG110" s="103"/>
      <c r="AH110" s="103"/>
      <c r="AI110" s="103"/>
      <c r="AJ110" s="103"/>
      <c r="AK110" s="103"/>
    </row>
    <row r="111" customFormat="false" ht="12.75" hidden="false" customHeight="false" outlineLevel="0" collapsed="false">
      <c r="A111" s="103"/>
      <c r="B111" s="103"/>
      <c r="C111" s="197"/>
      <c r="D111" s="197"/>
      <c r="E111" s="198"/>
      <c r="F111" s="199"/>
      <c r="G111" s="198"/>
      <c r="H111" s="198"/>
      <c r="I111" s="198"/>
      <c r="J111" s="198"/>
      <c r="K111" s="198"/>
      <c r="L111" s="198"/>
      <c r="M111" s="198"/>
      <c r="N111" s="103"/>
      <c r="O111" s="103"/>
      <c r="R111" s="198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  <c r="AC111" s="103"/>
      <c r="AD111" s="103"/>
      <c r="AE111" s="103"/>
      <c r="AF111" s="103"/>
      <c r="AG111" s="103"/>
      <c r="AH111" s="103"/>
      <c r="AI111" s="103"/>
      <c r="AJ111" s="103"/>
      <c r="AK111" s="103"/>
    </row>
    <row r="112" customFormat="false" ht="12.75" hidden="false" customHeight="false" outlineLevel="0" collapsed="false">
      <c r="A112" s="103"/>
      <c r="B112" s="103"/>
      <c r="C112" s="197"/>
      <c r="D112" s="197"/>
      <c r="E112" s="198"/>
      <c r="F112" s="199"/>
      <c r="G112" s="198"/>
      <c r="H112" s="198"/>
      <c r="I112" s="198"/>
      <c r="J112" s="198"/>
      <c r="K112" s="198"/>
      <c r="L112" s="198"/>
      <c r="M112" s="198"/>
      <c r="N112" s="103"/>
      <c r="O112" s="103"/>
      <c r="R112" s="198"/>
      <c r="S112" s="103"/>
      <c r="T112" s="103"/>
      <c r="U112" s="103"/>
      <c r="V112" s="103"/>
      <c r="W112" s="103"/>
      <c r="X112" s="103"/>
      <c r="Y112" s="103"/>
      <c r="Z112" s="103"/>
      <c r="AA112" s="103"/>
      <c r="AB112" s="103"/>
      <c r="AC112" s="103"/>
      <c r="AD112" s="103"/>
      <c r="AE112" s="103"/>
      <c r="AF112" s="103"/>
      <c r="AG112" s="103"/>
      <c r="AH112" s="103"/>
      <c r="AI112" s="103"/>
      <c r="AJ112" s="103"/>
      <c r="AK112" s="103"/>
    </row>
    <row r="113" customFormat="false" ht="12.75" hidden="false" customHeight="false" outlineLevel="0" collapsed="false">
      <c r="A113" s="103"/>
      <c r="B113" s="103"/>
      <c r="C113" s="197"/>
      <c r="D113" s="197"/>
      <c r="E113" s="198"/>
      <c r="F113" s="199"/>
      <c r="G113" s="198"/>
      <c r="H113" s="198"/>
      <c r="I113" s="198"/>
      <c r="J113" s="198"/>
      <c r="K113" s="198"/>
      <c r="L113" s="198"/>
      <c r="M113" s="198"/>
      <c r="N113" s="103"/>
      <c r="O113" s="103"/>
      <c r="R113" s="198"/>
      <c r="S113" s="103"/>
      <c r="T113" s="103"/>
      <c r="U113" s="103"/>
      <c r="V113" s="103"/>
      <c r="W113" s="103"/>
      <c r="X113" s="103"/>
      <c r="Y113" s="103"/>
      <c r="Z113" s="103"/>
      <c r="AA113" s="103"/>
      <c r="AB113" s="103"/>
      <c r="AC113" s="103"/>
      <c r="AD113" s="103"/>
      <c r="AE113" s="103"/>
      <c r="AF113" s="103"/>
      <c r="AG113" s="103"/>
      <c r="AH113" s="103"/>
      <c r="AI113" s="103"/>
      <c r="AJ113" s="103"/>
      <c r="AK113" s="103"/>
    </row>
    <row r="114" customFormat="false" ht="12.75" hidden="false" customHeight="false" outlineLevel="0" collapsed="false">
      <c r="A114" s="103"/>
      <c r="B114" s="103"/>
      <c r="C114" s="197"/>
      <c r="D114" s="197"/>
      <c r="E114" s="198"/>
      <c r="F114" s="199"/>
      <c r="G114" s="198"/>
      <c r="H114" s="198"/>
      <c r="I114" s="198"/>
      <c r="J114" s="198"/>
      <c r="K114" s="198"/>
      <c r="L114" s="198"/>
      <c r="M114" s="198"/>
      <c r="N114" s="103"/>
      <c r="O114" s="103"/>
      <c r="R114" s="198"/>
      <c r="S114" s="103"/>
      <c r="T114" s="103"/>
      <c r="U114" s="103"/>
      <c r="V114" s="103"/>
      <c r="W114" s="103"/>
      <c r="X114" s="103"/>
      <c r="Y114" s="103"/>
      <c r="Z114" s="103"/>
      <c r="AA114" s="103"/>
      <c r="AB114" s="103"/>
      <c r="AC114" s="103"/>
      <c r="AD114" s="103"/>
      <c r="AE114" s="103"/>
      <c r="AF114" s="103"/>
      <c r="AG114" s="103"/>
      <c r="AH114" s="103"/>
      <c r="AI114" s="103"/>
      <c r="AJ114" s="103"/>
      <c r="AK114" s="103"/>
    </row>
    <row r="115" customFormat="false" ht="12.75" hidden="false" customHeight="false" outlineLevel="0" collapsed="false">
      <c r="A115" s="103"/>
      <c r="B115" s="103"/>
      <c r="C115" s="197"/>
      <c r="D115" s="197"/>
      <c r="E115" s="198"/>
      <c r="F115" s="199"/>
      <c r="G115" s="198"/>
      <c r="H115" s="198"/>
      <c r="I115" s="198"/>
      <c r="J115" s="198"/>
      <c r="K115" s="198"/>
      <c r="L115" s="198"/>
      <c r="M115" s="198"/>
      <c r="N115" s="103"/>
      <c r="O115" s="103"/>
      <c r="R115" s="198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3"/>
      <c r="AF115" s="103"/>
      <c r="AG115" s="103"/>
      <c r="AH115" s="103"/>
      <c r="AI115" s="103"/>
      <c r="AJ115" s="103"/>
      <c r="AK115" s="103"/>
    </row>
    <row r="116" customFormat="false" ht="12.75" hidden="false" customHeight="false" outlineLevel="0" collapsed="false">
      <c r="A116" s="103"/>
      <c r="B116" s="103"/>
      <c r="C116" s="197"/>
      <c r="D116" s="197"/>
      <c r="E116" s="198"/>
      <c r="F116" s="199"/>
      <c r="G116" s="198"/>
      <c r="H116" s="198"/>
      <c r="I116" s="198"/>
      <c r="J116" s="198"/>
      <c r="K116" s="198"/>
      <c r="L116" s="198"/>
      <c r="M116" s="198"/>
      <c r="N116" s="103"/>
      <c r="O116" s="103"/>
      <c r="R116" s="198"/>
      <c r="S116" s="103"/>
      <c r="T116" s="103"/>
      <c r="U116" s="103"/>
      <c r="V116" s="103"/>
      <c r="W116" s="103"/>
      <c r="X116" s="103"/>
      <c r="Y116" s="103"/>
      <c r="Z116" s="103"/>
      <c r="AA116" s="103"/>
      <c r="AB116" s="103"/>
      <c r="AC116" s="103"/>
      <c r="AD116" s="103"/>
      <c r="AE116" s="103"/>
      <c r="AF116" s="103"/>
      <c r="AG116" s="103"/>
      <c r="AH116" s="103"/>
      <c r="AI116" s="103"/>
      <c r="AJ116" s="103"/>
      <c r="AK116" s="103"/>
    </row>
    <row r="117" customFormat="false" ht="12.75" hidden="false" customHeight="false" outlineLevel="0" collapsed="false">
      <c r="A117" s="103"/>
      <c r="B117" s="103"/>
      <c r="C117" s="197"/>
      <c r="D117" s="197"/>
      <c r="E117" s="198"/>
      <c r="F117" s="199"/>
      <c r="G117" s="198"/>
      <c r="H117" s="198"/>
      <c r="I117" s="198"/>
      <c r="J117" s="198"/>
      <c r="K117" s="198"/>
      <c r="L117" s="198"/>
      <c r="M117" s="198"/>
      <c r="N117" s="103"/>
      <c r="O117" s="103"/>
      <c r="R117" s="198"/>
      <c r="S117" s="103"/>
      <c r="T117" s="103"/>
      <c r="U117" s="103"/>
      <c r="V117" s="103"/>
      <c r="W117" s="103"/>
      <c r="X117" s="103"/>
      <c r="Y117" s="103"/>
      <c r="Z117" s="103"/>
      <c r="AA117" s="103"/>
      <c r="AB117" s="103"/>
      <c r="AC117" s="103"/>
      <c r="AD117" s="103"/>
      <c r="AE117" s="103"/>
      <c r="AF117" s="103"/>
      <c r="AG117" s="103"/>
      <c r="AH117" s="103"/>
      <c r="AI117" s="103"/>
      <c r="AJ117" s="103"/>
      <c r="AK117" s="103"/>
    </row>
    <row r="118" customFormat="false" ht="12.75" hidden="false" customHeight="false" outlineLevel="0" collapsed="false">
      <c r="A118" s="103"/>
      <c r="B118" s="103"/>
      <c r="C118" s="197"/>
      <c r="D118" s="197"/>
      <c r="E118" s="198"/>
      <c r="F118" s="199"/>
      <c r="G118" s="198"/>
      <c r="H118" s="198"/>
      <c r="I118" s="198"/>
      <c r="J118" s="198"/>
      <c r="K118" s="198"/>
      <c r="L118" s="198"/>
      <c r="M118" s="198"/>
      <c r="N118" s="103"/>
      <c r="O118" s="103"/>
      <c r="R118" s="198"/>
      <c r="S118" s="103"/>
      <c r="T118" s="103"/>
      <c r="U118" s="103"/>
      <c r="V118" s="103"/>
      <c r="W118" s="103"/>
      <c r="X118" s="103"/>
      <c r="Y118" s="103"/>
      <c r="Z118" s="103"/>
      <c r="AA118" s="103"/>
      <c r="AB118" s="103"/>
      <c r="AC118" s="103"/>
      <c r="AD118" s="103"/>
      <c r="AE118" s="103"/>
      <c r="AF118" s="103"/>
      <c r="AG118" s="103"/>
      <c r="AH118" s="103"/>
      <c r="AI118" s="103"/>
      <c r="AJ118" s="103"/>
      <c r="AK118" s="103"/>
    </row>
    <row r="119" customFormat="false" ht="12.75" hidden="false" customHeight="false" outlineLevel="0" collapsed="false">
      <c r="A119" s="103"/>
      <c r="B119" s="103"/>
      <c r="C119" s="197"/>
      <c r="D119" s="197"/>
      <c r="E119" s="198"/>
      <c r="F119" s="199"/>
      <c r="G119" s="198"/>
      <c r="H119" s="198"/>
      <c r="I119" s="198"/>
      <c r="J119" s="198"/>
      <c r="K119" s="198"/>
      <c r="L119" s="198"/>
      <c r="M119" s="198"/>
      <c r="N119" s="103"/>
      <c r="O119" s="103"/>
      <c r="R119" s="198"/>
      <c r="S119" s="103"/>
      <c r="T119" s="103"/>
      <c r="U119" s="103"/>
      <c r="V119" s="103"/>
      <c r="W119" s="103"/>
      <c r="X119" s="103"/>
      <c r="Y119" s="103"/>
      <c r="Z119" s="103"/>
      <c r="AA119" s="103"/>
      <c r="AB119" s="103"/>
      <c r="AC119" s="103"/>
      <c r="AD119" s="103"/>
      <c r="AE119" s="103"/>
      <c r="AF119" s="103"/>
      <c r="AG119" s="103"/>
      <c r="AH119" s="103"/>
      <c r="AI119" s="103"/>
      <c r="AJ119" s="103"/>
      <c r="AK119" s="103"/>
    </row>
    <row r="120" customFormat="false" ht="12.75" hidden="false" customHeight="false" outlineLevel="0" collapsed="false">
      <c r="A120" s="103"/>
      <c r="B120" s="103"/>
      <c r="C120" s="197"/>
      <c r="D120" s="197"/>
      <c r="E120" s="198"/>
      <c r="F120" s="199"/>
      <c r="G120" s="198"/>
      <c r="H120" s="198"/>
      <c r="I120" s="198"/>
      <c r="J120" s="198"/>
      <c r="K120" s="198"/>
      <c r="L120" s="198"/>
      <c r="M120" s="198"/>
      <c r="N120" s="103"/>
      <c r="O120" s="103"/>
      <c r="R120" s="198"/>
      <c r="S120" s="103"/>
      <c r="T120" s="103"/>
      <c r="U120" s="103"/>
      <c r="V120" s="103"/>
      <c r="W120" s="103"/>
      <c r="X120" s="103"/>
      <c r="Y120" s="103"/>
      <c r="Z120" s="103"/>
      <c r="AA120" s="103"/>
      <c r="AB120" s="103"/>
      <c r="AC120" s="103"/>
      <c r="AD120" s="103"/>
      <c r="AE120" s="103"/>
      <c r="AF120" s="103"/>
      <c r="AG120" s="103"/>
      <c r="AH120" s="103"/>
      <c r="AI120" s="103"/>
      <c r="AJ120" s="103"/>
      <c r="AK120" s="103"/>
    </row>
    <row r="121" customFormat="false" ht="12.75" hidden="false" customHeight="false" outlineLevel="0" collapsed="false">
      <c r="A121" s="103"/>
      <c r="B121" s="103"/>
      <c r="C121" s="197"/>
      <c r="D121" s="197"/>
      <c r="E121" s="198"/>
      <c r="F121" s="199"/>
      <c r="G121" s="198"/>
      <c r="H121" s="198"/>
      <c r="I121" s="198"/>
      <c r="J121" s="198"/>
      <c r="K121" s="198"/>
      <c r="L121" s="198"/>
      <c r="M121" s="198"/>
      <c r="N121" s="103"/>
      <c r="O121" s="103"/>
      <c r="R121" s="198"/>
      <c r="S121" s="103"/>
      <c r="T121" s="103"/>
      <c r="U121" s="103"/>
      <c r="V121" s="103"/>
      <c r="W121" s="103"/>
      <c r="X121" s="103"/>
      <c r="Y121" s="103"/>
      <c r="Z121" s="103"/>
      <c r="AA121" s="103"/>
      <c r="AB121" s="103"/>
      <c r="AC121" s="103"/>
      <c r="AD121" s="103"/>
      <c r="AE121" s="103"/>
      <c r="AF121" s="103"/>
      <c r="AG121" s="103"/>
      <c r="AH121" s="103"/>
      <c r="AI121" s="103"/>
      <c r="AJ121" s="103"/>
      <c r="AK121" s="103"/>
    </row>
    <row r="122" customFormat="false" ht="12.75" hidden="false" customHeight="false" outlineLevel="0" collapsed="false">
      <c r="A122" s="103"/>
      <c r="B122" s="103"/>
      <c r="C122" s="197"/>
      <c r="D122" s="197"/>
      <c r="E122" s="198"/>
      <c r="F122" s="199"/>
      <c r="G122" s="198"/>
      <c r="H122" s="198"/>
      <c r="I122" s="198"/>
      <c r="J122" s="198"/>
      <c r="K122" s="198"/>
      <c r="L122" s="198"/>
      <c r="M122" s="198"/>
      <c r="N122" s="103"/>
      <c r="O122" s="103"/>
      <c r="R122" s="198"/>
      <c r="S122" s="103"/>
      <c r="T122" s="103"/>
      <c r="U122" s="103"/>
      <c r="V122" s="103"/>
      <c r="W122" s="103"/>
      <c r="X122" s="103"/>
      <c r="Y122" s="103"/>
      <c r="Z122" s="103"/>
      <c r="AA122" s="103"/>
      <c r="AB122" s="103"/>
      <c r="AC122" s="103"/>
      <c r="AD122" s="103"/>
      <c r="AE122" s="103"/>
      <c r="AF122" s="103"/>
      <c r="AG122" s="103"/>
      <c r="AH122" s="103"/>
      <c r="AI122" s="103"/>
      <c r="AJ122" s="103"/>
      <c r="AK122" s="103"/>
    </row>
    <row r="123" customFormat="false" ht="12.75" hidden="false" customHeight="false" outlineLevel="0" collapsed="false">
      <c r="A123" s="103"/>
      <c r="B123" s="103"/>
      <c r="C123" s="197"/>
      <c r="D123" s="197"/>
      <c r="E123" s="198"/>
      <c r="F123" s="199"/>
      <c r="G123" s="198"/>
      <c r="H123" s="198"/>
      <c r="I123" s="198"/>
      <c r="J123" s="198"/>
      <c r="K123" s="198"/>
      <c r="L123" s="198"/>
      <c r="M123" s="198"/>
      <c r="N123" s="103"/>
      <c r="O123" s="103"/>
      <c r="R123" s="198"/>
      <c r="S123" s="103"/>
      <c r="T123" s="103"/>
      <c r="U123" s="103"/>
      <c r="V123" s="103"/>
      <c r="W123" s="103"/>
      <c r="X123" s="103"/>
      <c r="Y123" s="103"/>
      <c r="Z123" s="103"/>
      <c r="AA123" s="103"/>
      <c r="AB123" s="103"/>
      <c r="AC123" s="103"/>
      <c r="AD123" s="103"/>
      <c r="AE123" s="103"/>
      <c r="AF123" s="103"/>
      <c r="AG123" s="103"/>
      <c r="AH123" s="103"/>
      <c r="AI123" s="103"/>
      <c r="AJ123" s="103"/>
      <c r="AK123" s="103"/>
    </row>
    <row r="124" customFormat="false" ht="12.75" hidden="false" customHeight="false" outlineLevel="0" collapsed="false">
      <c r="A124" s="103"/>
      <c r="B124" s="103"/>
      <c r="C124" s="197"/>
      <c r="D124" s="197"/>
      <c r="E124" s="198"/>
      <c r="F124" s="199"/>
      <c r="G124" s="198"/>
      <c r="H124" s="198"/>
      <c r="I124" s="198"/>
      <c r="J124" s="198"/>
      <c r="K124" s="198"/>
      <c r="L124" s="198"/>
      <c r="M124" s="198"/>
      <c r="N124" s="103"/>
      <c r="O124" s="103"/>
      <c r="R124" s="198"/>
      <c r="S124" s="103"/>
      <c r="T124" s="103"/>
      <c r="U124" s="103"/>
      <c r="V124" s="103"/>
      <c r="W124" s="103"/>
      <c r="X124" s="103"/>
      <c r="Y124" s="103"/>
      <c r="Z124" s="103"/>
      <c r="AA124" s="103"/>
      <c r="AB124" s="103"/>
      <c r="AC124" s="103"/>
      <c r="AD124" s="103"/>
      <c r="AE124" s="103"/>
      <c r="AF124" s="103"/>
      <c r="AG124" s="103"/>
      <c r="AH124" s="103"/>
      <c r="AI124" s="103"/>
      <c r="AJ124" s="103"/>
      <c r="AK124" s="103"/>
    </row>
    <row r="125" customFormat="false" ht="12.75" hidden="false" customHeight="false" outlineLevel="0" collapsed="false">
      <c r="A125" s="103"/>
      <c r="B125" s="103"/>
      <c r="C125" s="197"/>
      <c r="D125" s="197"/>
      <c r="E125" s="198"/>
      <c r="F125" s="199"/>
      <c r="G125" s="198"/>
      <c r="H125" s="198"/>
      <c r="I125" s="198"/>
      <c r="J125" s="198"/>
      <c r="K125" s="198"/>
      <c r="L125" s="198"/>
      <c r="M125" s="198"/>
      <c r="N125" s="103"/>
      <c r="O125" s="103"/>
      <c r="R125" s="198"/>
      <c r="S125" s="103"/>
      <c r="T125" s="103"/>
      <c r="U125" s="103"/>
      <c r="V125" s="103"/>
      <c r="W125" s="103"/>
      <c r="X125" s="103"/>
      <c r="Y125" s="103"/>
      <c r="Z125" s="103"/>
      <c r="AA125" s="103"/>
      <c r="AB125" s="103"/>
      <c r="AC125" s="103"/>
      <c r="AD125" s="103"/>
      <c r="AE125" s="103"/>
      <c r="AF125" s="103"/>
      <c r="AG125" s="103"/>
      <c r="AH125" s="103"/>
      <c r="AI125" s="103"/>
      <c r="AJ125" s="103"/>
      <c r="AK125" s="103"/>
    </row>
    <row r="126" customFormat="false" ht="12.75" hidden="false" customHeight="false" outlineLevel="0" collapsed="false">
      <c r="A126" s="103"/>
      <c r="B126" s="103"/>
      <c r="C126" s="197"/>
      <c r="D126" s="197"/>
      <c r="E126" s="198"/>
      <c r="F126" s="199"/>
      <c r="G126" s="198"/>
      <c r="H126" s="198"/>
      <c r="I126" s="198"/>
      <c r="J126" s="198"/>
      <c r="K126" s="198"/>
      <c r="L126" s="198"/>
      <c r="M126" s="198"/>
      <c r="N126" s="103"/>
      <c r="O126" s="103"/>
      <c r="R126" s="198"/>
      <c r="S126" s="103"/>
      <c r="T126" s="103"/>
      <c r="U126" s="103"/>
      <c r="V126" s="103"/>
      <c r="W126" s="103"/>
      <c r="X126" s="103"/>
      <c r="Y126" s="103"/>
      <c r="Z126" s="103"/>
      <c r="AA126" s="103"/>
      <c r="AB126" s="103"/>
      <c r="AC126" s="103"/>
      <c r="AD126" s="103"/>
      <c r="AE126" s="103"/>
      <c r="AF126" s="103"/>
      <c r="AG126" s="103"/>
      <c r="AH126" s="103"/>
      <c r="AI126" s="103"/>
      <c r="AJ126" s="103"/>
      <c r="AK126" s="103"/>
    </row>
    <row r="127" customFormat="false" ht="12.75" hidden="false" customHeight="false" outlineLevel="0" collapsed="false">
      <c r="A127" s="103"/>
      <c r="B127" s="103"/>
      <c r="C127" s="197"/>
      <c r="D127" s="197"/>
      <c r="E127" s="198"/>
      <c r="F127" s="199"/>
      <c r="G127" s="198"/>
      <c r="H127" s="198"/>
      <c r="I127" s="198"/>
      <c r="J127" s="198"/>
      <c r="K127" s="198"/>
      <c r="L127" s="198"/>
      <c r="M127" s="198"/>
      <c r="N127" s="103"/>
      <c r="O127" s="103"/>
      <c r="R127" s="198"/>
      <c r="S127" s="103"/>
      <c r="T127" s="103"/>
      <c r="U127" s="103"/>
      <c r="V127" s="103"/>
      <c r="W127" s="103"/>
      <c r="X127" s="103"/>
      <c r="Y127" s="103"/>
      <c r="Z127" s="103"/>
      <c r="AA127" s="103"/>
      <c r="AB127" s="103"/>
      <c r="AC127" s="103"/>
      <c r="AD127" s="103"/>
      <c r="AE127" s="103"/>
      <c r="AF127" s="103"/>
      <c r="AG127" s="103"/>
      <c r="AH127" s="103"/>
      <c r="AI127" s="103"/>
      <c r="AJ127" s="103"/>
      <c r="AK127" s="103"/>
    </row>
    <row r="128" customFormat="false" ht="12.75" hidden="false" customHeight="false" outlineLevel="0" collapsed="false">
      <c r="A128" s="103"/>
      <c r="B128" s="103"/>
      <c r="C128" s="197"/>
      <c r="D128" s="197"/>
      <c r="E128" s="198"/>
      <c r="F128" s="199"/>
      <c r="G128" s="198"/>
      <c r="H128" s="198"/>
      <c r="I128" s="198"/>
      <c r="J128" s="198"/>
      <c r="K128" s="198"/>
      <c r="L128" s="198"/>
      <c r="M128" s="198"/>
      <c r="N128" s="103"/>
      <c r="O128" s="103"/>
      <c r="R128" s="198"/>
      <c r="S128" s="103"/>
      <c r="T128" s="103"/>
      <c r="U128" s="103"/>
      <c r="V128" s="103"/>
      <c r="W128" s="103"/>
      <c r="X128" s="103"/>
      <c r="Y128" s="103"/>
      <c r="Z128" s="103"/>
      <c r="AA128" s="103"/>
      <c r="AB128" s="103"/>
      <c r="AC128" s="103"/>
      <c r="AD128" s="103"/>
      <c r="AE128" s="103"/>
      <c r="AF128" s="103"/>
      <c r="AG128" s="103"/>
      <c r="AH128" s="103"/>
      <c r="AI128" s="103"/>
      <c r="AJ128" s="103"/>
      <c r="AK128" s="103"/>
    </row>
    <row r="129" customFormat="false" ht="12.75" hidden="false" customHeight="false" outlineLevel="0" collapsed="false">
      <c r="A129" s="103"/>
      <c r="B129" s="103"/>
      <c r="C129" s="197"/>
      <c r="D129" s="197"/>
      <c r="E129" s="198"/>
      <c r="F129" s="199"/>
      <c r="G129" s="198"/>
      <c r="H129" s="198"/>
      <c r="I129" s="198"/>
      <c r="J129" s="198"/>
      <c r="K129" s="198"/>
      <c r="L129" s="198"/>
      <c r="M129" s="198"/>
      <c r="N129" s="103"/>
      <c r="O129" s="103"/>
      <c r="R129" s="198"/>
      <c r="S129" s="103"/>
      <c r="T129" s="103"/>
      <c r="U129" s="103"/>
      <c r="V129" s="103"/>
      <c r="W129" s="103"/>
      <c r="X129" s="103"/>
      <c r="Y129" s="103"/>
      <c r="Z129" s="103"/>
      <c r="AA129" s="103"/>
      <c r="AB129" s="103"/>
      <c r="AC129" s="103"/>
      <c r="AD129" s="103"/>
      <c r="AE129" s="103"/>
      <c r="AF129" s="103"/>
      <c r="AG129" s="103"/>
      <c r="AH129" s="103"/>
      <c r="AI129" s="103"/>
      <c r="AJ129" s="103"/>
      <c r="AK129" s="103"/>
    </row>
    <row r="130" customFormat="false" ht="12.75" hidden="false" customHeight="false" outlineLevel="0" collapsed="false">
      <c r="A130" s="103"/>
      <c r="B130" s="103"/>
      <c r="C130" s="197"/>
      <c r="D130" s="197"/>
      <c r="E130" s="198"/>
      <c r="F130" s="199"/>
      <c r="G130" s="198"/>
      <c r="H130" s="198"/>
      <c r="I130" s="198"/>
      <c r="J130" s="198"/>
      <c r="K130" s="198"/>
      <c r="L130" s="198"/>
      <c r="M130" s="198"/>
      <c r="N130" s="103"/>
      <c r="O130" s="103"/>
      <c r="R130" s="198"/>
      <c r="S130" s="103"/>
      <c r="T130" s="103"/>
      <c r="U130" s="103"/>
      <c r="V130" s="103"/>
      <c r="W130" s="103"/>
      <c r="X130" s="103"/>
      <c r="Y130" s="103"/>
      <c r="Z130" s="103"/>
      <c r="AA130" s="103"/>
      <c r="AB130" s="103"/>
      <c r="AC130" s="103"/>
      <c r="AD130" s="103"/>
      <c r="AE130" s="103"/>
      <c r="AF130" s="103"/>
      <c r="AG130" s="103"/>
      <c r="AH130" s="103"/>
      <c r="AI130" s="103"/>
      <c r="AJ130" s="103"/>
      <c r="AK130" s="103"/>
    </row>
    <row r="131" customFormat="false" ht="12.75" hidden="false" customHeight="false" outlineLevel="0" collapsed="false">
      <c r="A131" s="103"/>
      <c r="B131" s="103"/>
      <c r="C131" s="197"/>
      <c r="D131" s="197"/>
      <c r="E131" s="198"/>
      <c r="F131" s="199"/>
      <c r="G131" s="198"/>
      <c r="H131" s="198"/>
      <c r="I131" s="198"/>
      <c r="J131" s="198"/>
      <c r="K131" s="198"/>
      <c r="L131" s="198"/>
      <c r="M131" s="198"/>
      <c r="N131" s="103"/>
      <c r="O131" s="103"/>
      <c r="R131" s="198"/>
      <c r="S131" s="103"/>
      <c r="T131" s="103"/>
      <c r="U131" s="103"/>
      <c r="V131" s="103"/>
      <c r="W131" s="103"/>
      <c r="X131" s="103"/>
      <c r="Y131" s="103"/>
      <c r="Z131" s="103"/>
      <c r="AA131" s="103"/>
      <c r="AB131" s="103"/>
      <c r="AC131" s="103"/>
      <c r="AD131" s="103"/>
      <c r="AE131" s="103"/>
      <c r="AF131" s="103"/>
      <c r="AG131" s="103"/>
      <c r="AH131" s="103"/>
      <c r="AI131" s="103"/>
      <c r="AJ131" s="103"/>
      <c r="AK131" s="103"/>
    </row>
    <row r="132" customFormat="false" ht="12.75" hidden="false" customHeight="false" outlineLevel="0" collapsed="false">
      <c r="A132" s="103"/>
      <c r="B132" s="103"/>
      <c r="C132" s="197"/>
      <c r="D132" s="197"/>
      <c r="E132" s="198"/>
      <c r="F132" s="199"/>
      <c r="G132" s="198"/>
      <c r="H132" s="198"/>
      <c r="I132" s="198"/>
      <c r="J132" s="198"/>
      <c r="K132" s="198"/>
      <c r="L132" s="198"/>
      <c r="M132" s="198"/>
      <c r="N132" s="103"/>
      <c r="O132" s="103"/>
      <c r="R132" s="198"/>
      <c r="S132" s="103"/>
      <c r="T132" s="103"/>
      <c r="U132" s="103"/>
      <c r="V132" s="103"/>
      <c r="W132" s="103"/>
      <c r="X132" s="103"/>
      <c r="Y132" s="103"/>
      <c r="Z132" s="103"/>
      <c r="AA132" s="103"/>
      <c r="AB132" s="103"/>
      <c r="AC132" s="103"/>
      <c r="AD132" s="103"/>
      <c r="AE132" s="103"/>
      <c r="AF132" s="103"/>
      <c r="AG132" s="103"/>
      <c r="AH132" s="103"/>
      <c r="AI132" s="103"/>
      <c r="AJ132" s="103"/>
      <c r="AK132" s="103"/>
    </row>
    <row r="133" customFormat="false" ht="12.75" hidden="false" customHeight="false" outlineLevel="0" collapsed="false">
      <c r="A133" s="103"/>
      <c r="B133" s="103"/>
      <c r="C133" s="197"/>
      <c r="D133" s="197"/>
      <c r="E133" s="198"/>
      <c r="F133" s="199"/>
      <c r="G133" s="198"/>
      <c r="H133" s="198"/>
      <c r="I133" s="198"/>
      <c r="J133" s="198"/>
      <c r="K133" s="198"/>
      <c r="L133" s="198"/>
      <c r="M133" s="198"/>
      <c r="N133" s="103"/>
      <c r="O133" s="103"/>
      <c r="R133" s="198"/>
      <c r="S133" s="103"/>
      <c r="T133" s="103"/>
      <c r="U133" s="103"/>
      <c r="V133" s="103"/>
      <c r="W133" s="103"/>
      <c r="X133" s="103"/>
      <c r="Y133" s="103"/>
      <c r="Z133" s="103"/>
      <c r="AA133" s="103"/>
      <c r="AB133" s="103"/>
      <c r="AC133" s="103"/>
      <c r="AD133" s="103"/>
      <c r="AE133" s="103"/>
      <c r="AF133" s="103"/>
      <c r="AG133" s="103"/>
      <c r="AH133" s="103"/>
      <c r="AI133" s="103"/>
      <c r="AJ133" s="103"/>
      <c r="AK133" s="103"/>
    </row>
    <row r="134" customFormat="false" ht="12.75" hidden="false" customHeight="false" outlineLevel="0" collapsed="false">
      <c r="A134" s="103"/>
      <c r="B134" s="103"/>
      <c r="C134" s="197"/>
      <c r="D134" s="197"/>
      <c r="E134" s="198"/>
      <c r="F134" s="199"/>
      <c r="G134" s="198"/>
      <c r="H134" s="198"/>
      <c r="I134" s="198"/>
      <c r="J134" s="198"/>
      <c r="K134" s="198"/>
      <c r="L134" s="198"/>
      <c r="M134" s="198"/>
      <c r="N134" s="103"/>
      <c r="O134" s="103"/>
      <c r="R134" s="198"/>
      <c r="S134" s="103"/>
      <c r="T134" s="103"/>
      <c r="U134" s="103"/>
      <c r="V134" s="103"/>
      <c r="W134" s="103"/>
      <c r="X134" s="103"/>
      <c r="Y134" s="103"/>
      <c r="Z134" s="103"/>
      <c r="AA134" s="103"/>
      <c r="AB134" s="103"/>
      <c r="AC134" s="103"/>
      <c r="AD134" s="103"/>
      <c r="AE134" s="103"/>
      <c r="AF134" s="103"/>
      <c r="AG134" s="103"/>
      <c r="AH134" s="103"/>
      <c r="AI134" s="103"/>
      <c r="AJ134" s="103"/>
      <c r="AK134" s="103"/>
    </row>
    <row r="135" customFormat="false" ht="12.75" hidden="false" customHeight="false" outlineLevel="0" collapsed="false">
      <c r="A135" s="103"/>
      <c r="B135" s="103"/>
      <c r="C135" s="197"/>
      <c r="D135" s="197"/>
      <c r="E135" s="198"/>
      <c r="F135" s="199"/>
      <c r="G135" s="198"/>
      <c r="H135" s="198"/>
      <c r="I135" s="198"/>
      <c r="J135" s="198"/>
      <c r="K135" s="198"/>
      <c r="L135" s="198"/>
      <c r="M135" s="198"/>
      <c r="N135" s="103"/>
      <c r="O135" s="103"/>
      <c r="R135" s="198"/>
      <c r="S135" s="103"/>
      <c r="T135" s="103"/>
      <c r="U135" s="103"/>
      <c r="V135" s="103"/>
      <c r="W135" s="103"/>
      <c r="X135" s="103"/>
      <c r="Y135" s="103"/>
      <c r="Z135" s="103"/>
      <c r="AA135" s="103"/>
      <c r="AB135" s="103"/>
      <c r="AC135" s="103"/>
      <c r="AD135" s="103"/>
      <c r="AE135" s="103"/>
      <c r="AF135" s="103"/>
      <c r="AG135" s="103"/>
      <c r="AH135" s="103"/>
      <c r="AI135" s="103"/>
      <c r="AJ135" s="103"/>
      <c r="AK135" s="103"/>
    </row>
    <row r="136" customFormat="false" ht="12.75" hidden="false" customHeight="false" outlineLevel="0" collapsed="false">
      <c r="A136" s="103"/>
      <c r="B136" s="103"/>
      <c r="C136" s="197"/>
      <c r="D136" s="197"/>
      <c r="E136" s="198"/>
      <c r="F136" s="199"/>
      <c r="G136" s="198"/>
      <c r="H136" s="198"/>
      <c r="I136" s="198"/>
      <c r="J136" s="198"/>
      <c r="K136" s="198"/>
      <c r="L136" s="198"/>
      <c r="M136" s="198"/>
      <c r="N136" s="103"/>
      <c r="O136" s="103"/>
      <c r="R136" s="198"/>
      <c r="S136" s="103"/>
      <c r="T136" s="103"/>
      <c r="U136" s="103"/>
      <c r="V136" s="103"/>
      <c r="W136" s="103"/>
      <c r="X136" s="103"/>
      <c r="Y136" s="103"/>
      <c r="Z136" s="103"/>
      <c r="AA136" s="103"/>
      <c r="AB136" s="103"/>
      <c r="AC136" s="103"/>
      <c r="AD136" s="103"/>
      <c r="AE136" s="103"/>
      <c r="AF136" s="103"/>
      <c r="AG136" s="103"/>
      <c r="AH136" s="103"/>
      <c r="AI136" s="103"/>
      <c r="AJ136" s="103"/>
      <c r="AK136" s="103"/>
    </row>
    <row r="137" customFormat="false" ht="12.75" hidden="false" customHeight="false" outlineLevel="0" collapsed="false">
      <c r="A137" s="103"/>
      <c r="B137" s="103"/>
      <c r="C137" s="197"/>
      <c r="D137" s="197"/>
      <c r="E137" s="198"/>
      <c r="F137" s="199"/>
      <c r="G137" s="198"/>
      <c r="H137" s="198"/>
      <c r="I137" s="198"/>
      <c r="J137" s="198"/>
      <c r="K137" s="198"/>
      <c r="L137" s="198"/>
      <c r="M137" s="198"/>
      <c r="N137" s="103"/>
      <c r="O137" s="103"/>
      <c r="R137" s="198"/>
      <c r="S137" s="103"/>
      <c r="T137" s="103"/>
      <c r="U137" s="103"/>
      <c r="V137" s="103"/>
      <c r="W137" s="103"/>
      <c r="X137" s="103"/>
      <c r="Y137" s="103"/>
      <c r="Z137" s="103"/>
      <c r="AA137" s="103"/>
      <c r="AB137" s="103"/>
      <c r="AC137" s="103"/>
      <c r="AD137" s="103"/>
      <c r="AE137" s="103"/>
      <c r="AF137" s="103"/>
      <c r="AG137" s="103"/>
      <c r="AH137" s="103"/>
      <c r="AI137" s="103"/>
      <c r="AJ137" s="103"/>
      <c r="AK137" s="103"/>
    </row>
    <row r="138" customFormat="false" ht="12.75" hidden="false" customHeight="false" outlineLevel="0" collapsed="false">
      <c r="A138" s="103"/>
      <c r="B138" s="103"/>
      <c r="C138" s="197"/>
      <c r="D138" s="197"/>
      <c r="E138" s="198"/>
      <c r="F138" s="199"/>
      <c r="G138" s="198"/>
      <c r="H138" s="198"/>
      <c r="I138" s="198"/>
      <c r="J138" s="198"/>
      <c r="K138" s="198"/>
      <c r="L138" s="198"/>
      <c r="M138" s="198"/>
      <c r="N138" s="103"/>
      <c r="O138" s="103"/>
      <c r="R138" s="198"/>
      <c r="S138" s="103"/>
      <c r="T138" s="103"/>
      <c r="U138" s="103"/>
      <c r="V138" s="103"/>
      <c r="W138" s="103"/>
      <c r="X138" s="103"/>
      <c r="Y138" s="103"/>
      <c r="Z138" s="103"/>
      <c r="AA138" s="103"/>
      <c r="AB138" s="103"/>
      <c r="AC138" s="103"/>
      <c r="AD138" s="103"/>
      <c r="AE138" s="103"/>
      <c r="AF138" s="103"/>
      <c r="AG138" s="103"/>
      <c r="AH138" s="103"/>
      <c r="AI138" s="103"/>
      <c r="AJ138" s="103"/>
      <c r="AK138" s="103"/>
    </row>
    <row r="139" customFormat="false" ht="12.75" hidden="false" customHeight="false" outlineLevel="0" collapsed="false">
      <c r="A139" s="103"/>
      <c r="B139" s="103"/>
      <c r="C139" s="197"/>
      <c r="D139" s="197"/>
      <c r="E139" s="198"/>
      <c r="F139" s="199"/>
      <c r="G139" s="198"/>
      <c r="H139" s="198"/>
      <c r="I139" s="198"/>
      <c r="J139" s="198"/>
      <c r="K139" s="198"/>
      <c r="L139" s="198"/>
      <c r="M139" s="198"/>
      <c r="N139" s="103"/>
      <c r="O139" s="103"/>
      <c r="R139" s="198"/>
      <c r="S139" s="103"/>
      <c r="T139" s="103"/>
      <c r="U139" s="103"/>
      <c r="V139" s="103"/>
      <c r="W139" s="103"/>
      <c r="X139" s="103"/>
      <c r="Y139" s="103"/>
      <c r="Z139" s="103"/>
      <c r="AA139" s="103"/>
      <c r="AB139" s="103"/>
      <c r="AC139" s="103"/>
      <c r="AD139" s="103"/>
      <c r="AE139" s="103"/>
      <c r="AF139" s="103"/>
      <c r="AG139" s="103"/>
      <c r="AH139" s="103"/>
      <c r="AI139" s="103"/>
      <c r="AJ139" s="103"/>
      <c r="AK139" s="103"/>
    </row>
    <row r="140" customFormat="false" ht="12.75" hidden="false" customHeight="false" outlineLevel="0" collapsed="false">
      <c r="A140" s="103"/>
      <c r="B140" s="103"/>
      <c r="C140" s="197"/>
      <c r="D140" s="197"/>
      <c r="E140" s="198"/>
      <c r="F140" s="199"/>
      <c r="G140" s="198"/>
      <c r="H140" s="198"/>
      <c r="I140" s="198"/>
      <c r="J140" s="198"/>
      <c r="K140" s="198"/>
      <c r="L140" s="198"/>
      <c r="M140" s="198"/>
      <c r="N140" s="103"/>
      <c r="O140" s="103"/>
      <c r="R140" s="198"/>
      <c r="S140" s="103"/>
      <c r="T140" s="103"/>
      <c r="U140" s="103"/>
      <c r="V140" s="103"/>
      <c r="W140" s="103"/>
      <c r="X140" s="103"/>
      <c r="Y140" s="103"/>
      <c r="Z140" s="103"/>
      <c r="AA140" s="103"/>
      <c r="AB140" s="103"/>
      <c r="AC140" s="103"/>
      <c r="AD140" s="103"/>
      <c r="AE140" s="103"/>
      <c r="AF140" s="103"/>
      <c r="AG140" s="103"/>
      <c r="AH140" s="103"/>
      <c r="AI140" s="103"/>
      <c r="AJ140" s="103"/>
      <c r="AK140" s="103"/>
    </row>
    <row r="141" customFormat="false" ht="12.75" hidden="false" customHeight="false" outlineLevel="0" collapsed="false">
      <c r="A141" s="103"/>
      <c r="B141" s="103"/>
      <c r="C141" s="197"/>
      <c r="D141" s="197"/>
      <c r="E141" s="198"/>
      <c r="F141" s="199"/>
      <c r="G141" s="198"/>
      <c r="H141" s="198"/>
      <c r="I141" s="198"/>
      <c r="J141" s="198"/>
      <c r="K141" s="198"/>
      <c r="L141" s="198"/>
      <c r="M141" s="198"/>
      <c r="N141" s="103"/>
      <c r="O141" s="103"/>
      <c r="R141" s="198"/>
      <c r="S141" s="103"/>
      <c r="T141" s="103"/>
      <c r="U141" s="103"/>
      <c r="V141" s="103"/>
      <c r="W141" s="103"/>
      <c r="X141" s="103"/>
      <c r="Y141" s="103"/>
      <c r="Z141" s="103"/>
      <c r="AA141" s="103"/>
      <c r="AB141" s="103"/>
      <c r="AC141" s="103"/>
      <c r="AD141" s="103"/>
      <c r="AE141" s="103"/>
      <c r="AF141" s="103"/>
      <c r="AG141" s="103"/>
      <c r="AH141" s="103"/>
      <c r="AI141" s="103"/>
      <c r="AJ141" s="103"/>
      <c r="AK141" s="103"/>
    </row>
    <row r="142" customFormat="false" ht="12.75" hidden="false" customHeight="false" outlineLevel="0" collapsed="false">
      <c r="A142" s="103"/>
      <c r="B142" s="103"/>
      <c r="C142" s="197"/>
      <c r="D142" s="197"/>
      <c r="E142" s="198"/>
      <c r="F142" s="199"/>
      <c r="G142" s="198"/>
      <c r="H142" s="198"/>
      <c r="I142" s="198"/>
      <c r="J142" s="198"/>
      <c r="K142" s="198"/>
      <c r="L142" s="198"/>
      <c r="M142" s="198"/>
      <c r="N142" s="103"/>
      <c r="O142" s="103"/>
      <c r="R142" s="198"/>
      <c r="S142" s="103"/>
      <c r="T142" s="103"/>
      <c r="U142" s="103"/>
      <c r="V142" s="103"/>
      <c r="W142" s="103"/>
      <c r="X142" s="103"/>
      <c r="Y142" s="103"/>
      <c r="Z142" s="103"/>
      <c r="AA142" s="103"/>
      <c r="AB142" s="103"/>
      <c r="AC142" s="103"/>
      <c r="AD142" s="103"/>
      <c r="AE142" s="103"/>
      <c r="AF142" s="103"/>
      <c r="AG142" s="103"/>
      <c r="AH142" s="103"/>
      <c r="AI142" s="103"/>
      <c r="AJ142" s="103"/>
      <c r="AK142" s="103"/>
    </row>
    <row r="143" customFormat="false" ht="12.75" hidden="false" customHeight="false" outlineLevel="0" collapsed="false">
      <c r="A143" s="103"/>
      <c r="B143" s="103"/>
      <c r="C143" s="197"/>
      <c r="D143" s="197"/>
      <c r="E143" s="198"/>
      <c r="F143" s="199"/>
      <c r="G143" s="198"/>
      <c r="H143" s="198"/>
      <c r="I143" s="198"/>
      <c r="J143" s="198"/>
      <c r="K143" s="198"/>
      <c r="L143" s="198"/>
      <c r="M143" s="198"/>
      <c r="N143" s="103"/>
      <c r="O143" s="103"/>
      <c r="R143" s="198"/>
      <c r="S143" s="103"/>
      <c r="T143" s="103"/>
      <c r="U143" s="103"/>
      <c r="V143" s="103"/>
      <c r="W143" s="103"/>
      <c r="X143" s="103"/>
      <c r="Y143" s="103"/>
      <c r="Z143" s="103"/>
      <c r="AA143" s="103"/>
      <c r="AB143" s="103"/>
      <c r="AC143" s="103"/>
      <c r="AD143" s="103"/>
      <c r="AE143" s="103"/>
      <c r="AF143" s="103"/>
      <c r="AG143" s="103"/>
      <c r="AH143" s="103"/>
      <c r="AI143" s="103"/>
      <c r="AJ143" s="103"/>
      <c r="AK143" s="103"/>
    </row>
    <row r="144" customFormat="false" ht="12.75" hidden="false" customHeight="false" outlineLevel="0" collapsed="false">
      <c r="A144" s="103"/>
      <c r="B144" s="103"/>
      <c r="C144" s="197"/>
      <c r="D144" s="197"/>
      <c r="E144" s="198"/>
      <c r="F144" s="199"/>
      <c r="G144" s="198"/>
      <c r="H144" s="198"/>
      <c r="I144" s="198"/>
      <c r="J144" s="198"/>
      <c r="K144" s="198"/>
      <c r="L144" s="198"/>
      <c r="M144" s="198"/>
      <c r="N144" s="103"/>
      <c r="O144" s="103"/>
      <c r="R144" s="198"/>
      <c r="S144" s="103"/>
      <c r="T144" s="103"/>
      <c r="U144" s="103"/>
      <c r="V144" s="103"/>
      <c r="W144" s="103"/>
      <c r="X144" s="103"/>
      <c r="Y144" s="103"/>
      <c r="Z144" s="103"/>
      <c r="AA144" s="103"/>
      <c r="AB144" s="103"/>
      <c r="AC144" s="103"/>
      <c r="AD144" s="103"/>
      <c r="AE144" s="103"/>
      <c r="AF144" s="103"/>
      <c r="AG144" s="103"/>
      <c r="AH144" s="103"/>
      <c r="AI144" s="103"/>
      <c r="AJ144" s="103"/>
      <c r="AK144" s="103"/>
    </row>
    <row r="145" customFormat="false" ht="12.75" hidden="false" customHeight="false" outlineLevel="0" collapsed="false">
      <c r="A145" s="103"/>
      <c r="B145" s="103"/>
      <c r="C145" s="197"/>
      <c r="D145" s="197"/>
      <c r="E145" s="198"/>
      <c r="F145" s="199"/>
      <c r="G145" s="198"/>
      <c r="H145" s="198"/>
      <c r="I145" s="198"/>
      <c r="J145" s="198"/>
      <c r="K145" s="198"/>
      <c r="L145" s="198"/>
      <c r="M145" s="198"/>
      <c r="N145" s="103"/>
      <c r="O145" s="103"/>
      <c r="R145" s="198"/>
      <c r="S145" s="103"/>
      <c r="T145" s="103"/>
      <c r="U145" s="103"/>
      <c r="V145" s="103"/>
      <c r="W145" s="103"/>
      <c r="X145" s="103"/>
      <c r="Y145" s="103"/>
      <c r="Z145" s="103"/>
      <c r="AA145" s="103"/>
      <c r="AB145" s="103"/>
      <c r="AC145" s="103"/>
      <c r="AD145" s="103"/>
      <c r="AE145" s="103"/>
      <c r="AF145" s="103"/>
      <c r="AG145" s="103"/>
      <c r="AH145" s="103"/>
      <c r="AI145" s="103"/>
      <c r="AJ145" s="103"/>
      <c r="AK145" s="103"/>
    </row>
    <row r="146" customFormat="false" ht="12.75" hidden="false" customHeight="false" outlineLevel="0" collapsed="false">
      <c r="A146" s="103"/>
      <c r="B146" s="103"/>
      <c r="C146" s="197"/>
      <c r="D146" s="197"/>
      <c r="E146" s="198"/>
      <c r="F146" s="199"/>
      <c r="G146" s="198"/>
      <c r="H146" s="198"/>
      <c r="I146" s="198"/>
      <c r="J146" s="198"/>
      <c r="K146" s="198"/>
      <c r="L146" s="198"/>
      <c r="M146" s="198"/>
      <c r="N146" s="103"/>
      <c r="O146" s="103"/>
      <c r="R146" s="198"/>
      <c r="S146" s="103"/>
      <c r="T146" s="103"/>
      <c r="U146" s="103"/>
      <c r="V146" s="103"/>
      <c r="W146" s="103"/>
      <c r="X146" s="103"/>
      <c r="Y146" s="103"/>
      <c r="Z146" s="103"/>
      <c r="AA146" s="103"/>
      <c r="AB146" s="103"/>
      <c r="AC146" s="103"/>
      <c r="AD146" s="103"/>
      <c r="AE146" s="103"/>
      <c r="AF146" s="103"/>
      <c r="AG146" s="103"/>
      <c r="AH146" s="103"/>
      <c r="AI146" s="103"/>
      <c r="AJ146" s="103"/>
      <c r="AK146" s="103"/>
    </row>
    <row r="147" customFormat="false" ht="12.75" hidden="false" customHeight="false" outlineLevel="0" collapsed="false">
      <c r="A147" s="103"/>
      <c r="B147" s="103"/>
      <c r="C147" s="197"/>
      <c r="D147" s="197"/>
      <c r="E147" s="198"/>
      <c r="F147" s="199"/>
      <c r="G147" s="198"/>
      <c r="H147" s="198"/>
      <c r="I147" s="198"/>
      <c r="J147" s="198"/>
      <c r="K147" s="198"/>
      <c r="L147" s="198"/>
      <c r="M147" s="198"/>
      <c r="N147" s="103"/>
      <c r="O147" s="103"/>
      <c r="R147" s="198"/>
      <c r="S147" s="103"/>
      <c r="T147" s="103"/>
      <c r="U147" s="103"/>
      <c r="V147" s="103"/>
      <c r="W147" s="103"/>
      <c r="X147" s="103"/>
      <c r="Y147" s="103"/>
      <c r="Z147" s="103"/>
      <c r="AA147" s="103"/>
      <c r="AB147" s="103"/>
      <c r="AC147" s="103"/>
      <c r="AD147" s="103"/>
      <c r="AE147" s="103"/>
      <c r="AF147" s="103"/>
      <c r="AG147" s="103"/>
      <c r="AH147" s="103"/>
      <c r="AI147" s="103"/>
      <c r="AJ147" s="103"/>
      <c r="AK147" s="103"/>
    </row>
    <row r="148" customFormat="false" ht="12.75" hidden="false" customHeight="false" outlineLevel="0" collapsed="false">
      <c r="A148" s="103"/>
      <c r="B148" s="103"/>
      <c r="C148" s="197"/>
      <c r="D148" s="197"/>
      <c r="E148" s="198"/>
      <c r="F148" s="199"/>
      <c r="G148" s="198"/>
      <c r="H148" s="198"/>
      <c r="I148" s="198"/>
      <c r="J148" s="198"/>
      <c r="K148" s="198"/>
      <c r="L148" s="198"/>
      <c r="M148" s="198"/>
      <c r="N148" s="103"/>
      <c r="O148" s="103"/>
      <c r="R148" s="198"/>
      <c r="S148" s="103"/>
      <c r="T148" s="103"/>
      <c r="U148" s="103"/>
      <c r="V148" s="103"/>
      <c r="W148" s="103"/>
      <c r="X148" s="103"/>
      <c r="Y148" s="103"/>
      <c r="Z148" s="103"/>
      <c r="AA148" s="103"/>
      <c r="AB148" s="103"/>
      <c r="AC148" s="103"/>
      <c r="AD148" s="103"/>
      <c r="AE148" s="103"/>
      <c r="AF148" s="103"/>
      <c r="AG148" s="103"/>
      <c r="AH148" s="103"/>
      <c r="AI148" s="103"/>
      <c r="AJ148" s="103"/>
      <c r="AK148" s="103"/>
    </row>
    <row r="149" customFormat="false" ht="12.75" hidden="false" customHeight="false" outlineLevel="0" collapsed="false">
      <c r="A149" s="103"/>
      <c r="B149" s="103"/>
      <c r="C149" s="197"/>
      <c r="D149" s="197"/>
      <c r="E149" s="198"/>
      <c r="F149" s="199"/>
      <c r="G149" s="198"/>
      <c r="H149" s="198"/>
      <c r="I149" s="198"/>
      <c r="J149" s="198"/>
      <c r="K149" s="198"/>
      <c r="L149" s="198"/>
      <c r="M149" s="198"/>
      <c r="N149" s="103"/>
      <c r="O149" s="103"/>
      <c r="R149" s="198"/>
      <c r="S149" s="103"/>
      <c r="T149" s="103"/>
      <c r="U149" s="103"/>
      <c r="V149" s="103"/>
      <c r="W149" s="103"/>
      <c r="X149" s="103"/>
      <c r="Y149" s="103"/>
      <c r="Z149" s="103"/>
      <c r="AA149" s="103"/>
      <c r="AB149" s="103"/>
      <c r="AC149" s="103"/>
      <c r="AD149" s="103"/>
      <c r="AE149" s="103"/>
      <c r="AF149" s="103"/>
      <c r="AG149" s="103"/>
      <c r="AH149" s="103"/>
      <c r="AI149" s="103"/>
      <c r="AJ149" s="103"/>
      <c r="AK149" s="103"/>
    </row>
    <row r="150" customFormat="false" ht="12.75" hidden="false" customHeight="false" outlineLevel="0" collapsed="false">
      <c r="A150" s="103"/>
      <c r="B150" s="103"/>
      <c r="C150" s="197"/>
      <c r="D150" s="197"/>
      <c r="E150" s="198"/>
      <c r="F150" s="199"/>
      <c r="G150" s="198"/>
      <c r="H150" s="198"/>
      <c r="I150" s="198"/>
      <c r="J150" s="198"/>
      <c r="K150" s="198"/>
      <c r="L150" s="198"/>
      <c r="M150" s="198"/>
      <c r="N150" s="103"/>
      <c r="O150" s="103"/>
      <c r="R150" s="198"/>
      <c r="S150" s="103"/>
      <c r="T150" s="103"/>
      <c r="U150" s="103"/>
      <c r="V150" s="103"/>
      <c r="W150" s="103"/>
      <c r="X150" s="103"/>
      <c r="Y150" s="103"/>
      <c r="Z150" s="103"/>
      <c r="AA150" s="103"/>
      <c r="AB150" s="103"/>
      <c r="AC150" s="103"/>
      <c r="AD150" s="103"/>
      <c r="AE150" s="103"/>
      <c r="AF150" s="103"/>
      <c r="AG150" s="103"/>
      <c r="AH150" s="103"/>
      <c r="AI150" s="103"/>
      <c r="AJ150" s="103"/>
      <c r="AK150" s="103"/>
    </row>
    <row r="151" customFormat="false" ht="12.75" hidden="false" customHeight="false" outlineLevel="0" collapsed="false">
      <c r="A151" s="103"/>
      <c r="B151" s="103"/>
      <c r="C151" s="197"/>
      <c r="D151" s="197"/>
      <c r="E151" s="198"/>
      <c r="F151" s="199"/>
      <c r="G151" s="198"/>
      <c r="H151" s="198"/>
      <c r="I151" s="198"/>
      <c r="J151" s="198"/>
      <c r="K151" s="198"/>
      <c r="L151" s="198"/>
      <c r="M151" s="198"/>
      <c r="N151" s="103"/>
      <c r="O151" s="103"/>
      <c r="R151" s="198"/>
      <c r="S151" s="103"/>
      <c r="T151" s="103"/>
      <c r="U151" s="103"/>
      <c r="V151" s="103"/>
      <c r="W151" s="103"/>
      <c r="X151" s="103"/>
      <c r="Y151" s="103"/>
      <c r="Z151" s="103"/>
      <c r="AA151" s="103"/>
      <c r="AB151" s="103"/>
      <c r="AC151" s="103"/>
      <c r="AD151" s="103"/>
      <c r="AE151" s="103"/>
      <c r="AF151" s="103"/>
      <c r="AG151" s="103"/>
      <c r="AH151" s="103"/>
      <c r="AI151" s="103"/>
      <c r="AJ151" s="103"/>
      <c r="AK151" s="103"/>
    </row>
    <row r="152" customFormat="false" ht="12.75" hidden="false" customHeight="false" outlineLevel="0" collapsed="false">
      <c r="C152" s="193"/>
      <c r="D152" s="193"/>
    </row>
    <row r="153" customFormat="false" ht="12.75" hidden="false" customHeight="false" outlineLevel="0" collapsed="false">
      <c r="C153" s="193"/>
      <c r="D153" s="193"/>
    </row>
    <row r="154" customFormat="false" ht="12.75" hidden="false" customHeight="false" outlineLevel="0" collapsed="false">
      <c r="C154" s="193"/>
      <c r="D154" s="193"/>
    </row>
    <row r="155" customFormat="false" ht="12.75" hidden="false" customHeight="false" outlineLevel="0" collapsed="false">
      <c r="C155" s="193"/>
      <c r="D155" s="193"/>
    </row>
    <row r="156" customFormat="false" ht="12.75" hidden="false" customHeight="false" outlineLevel="0" collapsed="false">
      <c r="C156" s="193"/>
      <c r="D156" s="193"/>
    </row>
    <row r="157" customFormat="false" ht="12.75" hidden="false" customHeight="false" outlineLevel="0" collapsed="false">
      <c r="C157" s="193"/>
      <c r="D157" s="193"/>
    </row>
    <row r="158" customFormat="false" ht="12.75" hidden="false" customHeight="false" outlineLevel="0" collapsed="false">
      <c r="C158" s="193"/>
      <c r="D158" s="193"/>
    </row>
    <row r="159" customFormat="false" ht="12.75" hidden="false" customHeight="false" outlineLevel="0" collapsed="false">
      <c r="C159" s="193"/>
      <c r="D159" s="193"/>
    </row>
    <row r="160" customFormat="false" ht="12.75" hidden="false" customHeight="false" outlineLevel="0" collapsed="false">
      <c r="C160" s="193"/>
      <c r="D160" s="193"/>
    </row>
    <row r="161" customFormat="false" ht="12.75" hidden="false" customHeight="false" outlineLevel="0" collapsed="false">
      <c r="C161" s="193"/>
      <c r="D161" s="193"/>
    </row>
    <row r="162" customFormat="false" ht="12.75" hidden="false" customHeight="false" outlineLevel="0" collapsed="false">
      <c r="C162" s="193"/>
      <c r="D162" s="193"/>
    </row>
    <row r="163" customFormat="false" ht="12.75" hidden="false" customHeight="false" outlineLevel="0" collapsed="false">
      <c r="C163" s="193"/>
      <c r="D163" s="193"/>
    </row>
    <row r="164" customFormat="false" ht="12.75" hidden="false" customHeight="false" outlineLevel="0" collapsed="false">
      <c r="C164" s="193"/>
      <c r="D164" s="193"/>
    </row>
    <row r="165" customFormat="false" ht="12.75" hidden="false" customHeight="false" outlineLevel="0" collapsed="false">
      <c r="C165" s="193"/>
      <c r="D165" s="193"/>
    </row>
    <row r="166" customFormat="false" ht="12.75" hidden="false" customHeight="false" outlineLevel="0" collapsed="false">
      <c r="C166" s="193"/>
      <c r="D166" s="193"/>
    </row>
    <row r="167" customFormat="false" ht="12.75" hidden="false" customHeight="false" outlineLevel="0" collapsed="false">
      <c r="C167" s="193"/>
      <c r="D167" s="193"/>
    </row>
    <row r="168" customFormat="false" ht="12.75" hidden="false" customHeight="false" outlineLevel="0" collapsed="false">
      <c r="C168" s="193"/>
      <c r="D168" s="193"/>
    </row>
    <row r="169" customFormat="false" ht="12.75" hidden="false" customHeight="false" outlineLevel="0" collapsed="false">
      <c r="C169" s="193"/>
      <c r="D169" s="193"/>
    </row>
    <row r="170" customFormat="false" ht="12.75" hidden="false" customHeight="false" outlineLevel="0" collapsed="false">
      <c r="C170" s="193"/>
      <c r="D170" s="193"/>
    </row>
    <row r="171" customFormat="false" ht="12.75" hidden="false" customHeight="false" outlineLevel="0" collapsed="false">
      <c r="C171" s="193"/>
      <c r="D171" s="193"/>
    </row>
    <row r="172" customFormat="false" ht="12.75" hidden="false" customHeight="false" outlineLevel="0" collapsed="false">
      <c r="C172" s="193"/>
      <c r="D172" s="193"/>
    </row>
    <row r="173" customFormat="false" ht="12.75" hidden="false" customHeight="false" outlineLevel="0" collapsed="false">
      <c r="C173" s="193"/>
      <c r="D173" s="193"/>
    </row>
    <row r="174" customFormat="false" ht="12.75" hidden="false" customHeight="false" outlineLevel="0" collapsed="false">
      <c r="C174" s="193"/>
      <c r="D174" s="193"/>
    </row>
    <row r="175" customFormat="false" ht="12.75" hidden="false" customHeight="false" outlineLevel="0" collapsed="false">
      <c r="C175" s="193"/>
      <c r="D175" s="193"/>
    </row>
    <row r="176" customFormat="false" ht="12.75" hidden="false" customHeight="false" outlineLevel="0" collapsed="false">
      <c r="C176" s="193"/>
      <c r="D176" s="193"/>
    </row>
    <row r="177" customFormat="false" ht="12.75" hidden="false" customHeight="false" outlineLevel="0" collapsed="false">
      <c r="C177" s="193"/>
      <c r="D177" s="193"/>
    </row>
    <row r="178" customFormat="false" ht="12.75" hidden="false" customHeight="false" outlineLevel="0" collapsed="false">
      <c r="C178" s="193"/>
      <c r="D178" s="193"/>
    </row>
    <row r="179" customFormat="false" ht="12.75" hidden="false" customHeight="false" outlineLevel="0" collapsed="false">
      <c r="C179" s="193"/>
      <c r="D179" s="193"/>
    </row>
    <row r="180" customFormat="false" ht="12.75" hidden="false" customHeight="false" outlineLevel="0" collapsed="false">
      <c r="C180" s="193"/>
      <c r="D180" s="193"/>
    </row>
    <row r="181" customFormat="false" ht="12.75" hidden="false" customHeight="false" outlineLevel="0" collapsed="false">
      <c r="C181" s="193"/>
      <c r="D181" s="193"/>
    </row>
    <row r="182" customFormat="false" ht="12.75" hidden="false" customHeight="false" outlineLevel="0" collapsed="false">
      <c r="C182" s="193"/>
      <c r="D182" s="193"/>
    </row>
    <row r="183" customFormat="false" ht="12.75" hidden="false" customHeight="false" outlineLevel="0" collapsed="false">
      <c r="C183" s="193"/>
      <c r="D183" s="193"/>
    </row>
    <row r="184" customFormat="false" ht="12.75" hidden="false" customHeight="false" outlineLevel="0" collapsed="false">
      <c r="C184" s="193"/>
      <c r="D184" s="193"/>
    </row>
    <row r="185" customFormat="false" ht="12.75" hidden="false" customHeight="false" outlineLevel="0" collapsed="false">
      <c r="C185" s="193"/>
      <c r="D185" s="193"/>
    </row>
    <row r="186" customFormat="false" ht="12.75" hidden="false" customHeight="false" outlineLevel="0" collapsed="false">
      <c r="C186" s="193"/>
      <c r="D186" s="193"/>
    </row>
    <row r="187" customFormat="false" ht="12.75" hidden="false" customHeight="false" outlineLevel="0" collapsed="false">
      <c r="C187" s="193"/>
      <c r="D187" s="193"/>
    </row>
    <row r="188" customFormat="false" ht="12.75" hidden="false" customHeight="false" outlineLevel="0" collapsed="false">
      <c r="C188" s="193"/>
      <c r="D188" s="193"/>
    </row>
    <row r="189" customFormat="false" ht="12.75" hidden="false" customHeight="false" outlineLevel="0" collapsed="false">
      <c r="C189" s="193"/>
      <c r="D189" s="193"/>
    </row>
    <row r="190" customFormat="false" ht="12.75" hidden="false" customHeight="false" outlineLevel="0" collapsed="false">
      <c r="C190" s="193"/>
      <c r="D190" s="193"/>
    </row>
    <row r="191" customFormat="false" ht="12.75" hidden="false" customHeight="false" outlineLevel="0" collapsed="false">
      <c r="C191" s="193"/>
      <c r="D191" s="193"/>
    </row>
    <row r="192" customFormat="false" ht="12.75" hidden="false" customHeight="false" outlineLevel="0" collapsed="false">
      <c r="C192" s="193"/>
      <c r="D192" s="193"/>
    </row>
    <row r="193" customFormat="false" ht="12.75" hidden="false" customHeight="false" outlineLevel="0" collapsed="false">
      <c r="C193" s="193"/>
      <c r="D193" s="193"/>
    </row>
    <row r="194" customFormat="false" ht="12.75" hidden="false" customHeight="false" outlineLevel="0" collapsed="false">
      <c r="C194" s="193"/>
      <c r="D194" s="193"/>
    </row>
    <row r="195" customFormat="false" ht="12.75" hidden="false" customHeight="false" outlineLevel="0" collapsed="false">
      <c r="C195" s="193"/>
      <c r="D195" s="193"/>
    </row>
    <row r="196" customFormat="false" ht="12.75" hidden="false" customHeight="false" outlineLevel="0" collapsed="false">
      <c r="C196" s="193"/>
      <c r="D196" s="193"/>
    </row>
    <row r="197" customFormat="false" ht="12.75" hidden="false" customHeight="false" outlineLevel="0" collapsed="false">
      <c r="C197" s="193"/>
      <c r="D197" s="193"/>
    </row>
    <row r="198" customFormat="false" ht="12.75" hidden="false" customHeight="false" outlineLevel="0" collapsed="false">
      <c r="C198" s="193"/>
      <c r="D198" s="193"/>
    </row>
    <row r="199" customFormat="false" ht="12.75" hidden="false" customHeight="false" outlineLevel="0" collapsed="false">
      <c r="C199" s="193"/>
      <c r="D199" s="193"/>
    </row>
  </sheetData>
  <hyperlinks>
    <hyperlink ref="A2" r:id="rId1" display="Crêches de France"/>
    <hyperlink ref="A3" r:id="rId2" display="Babilou"/>
    <hyperlink ref="S3" r:id="rId3" display="rodolphe.carle@babilou.com"/>
    <hyperlink ref="A4" r:id="rId4" display="People &amp; Baby"/>
    <hyperlink ref="S4" r:id="rId5" display="cba@people-and-baby.com"/>
    <hyperlink ref="A5" r:id="rId6" display="Crèche attitude"/>
    <hyperlink ref="S5" r:id="rId7" display="m.cantzker@creche-attitude.fr"/>
    <hyperlink ref="S6" r:id="rId8" display="v.vigreux@lpcr.fr"/>
    <hyperlink ref="A7" r:id="rId9" display="Maison bleue"/>
    <hyperlink ref="A10" r:id="rId10" display="Léa &amp; Léo"/>
    <hyperlink ref="A12" r:id="rId11" display="Petits Tourbillons"/>
    <hyperlink ref="F12" r:id="rId12" display="sblahat@petits-tourbillon.com"/>
    <hyperlink ref="A21" r:id="rId13" display="Eveil &amp; Sens"/>
    <hyperlink ref="A24" r:id="rId14" display="Bébétoon"/>
    <hyperlink ref="A25" r:id="rId15" display="KidsCool"/>
    <hyperlink ref="F25" r:id="rId16" display="jonathan.cyrot@kidscool.fr"/>
    <hyperlink ref="A27" r:id="rId17" display="http://www.kidsup.fr/presse.html"/>
    <hyperlink ref="A30" r:id="rId18" display="Les crèches de Chantal"/>
    <hyperlink ref="E30" r:id="rId19" display="chantal.vanhoey@hotmail.com"/>
    <hyperlink ref="E41" r:id="rId20" display="info@kidfarwest.be"/>
    <hyperlink ref="E42" r:id="rId21" display="b.martin@kidscare.lu"/>
    <hyperlink ref="A46" r:id="rId22" location="Nos_activitees.D" display="Crèche les ptits Clowns"/>
    <hyperlink ref="G47" r:id="rId23" display="jm-choffen@advini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2:D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3" min="2" style="7" width="13.56"/>
    <col collapsed="false" customWidth="true" hidden="false" outlineLevel="0" max="5" min="4" style="7" width="12.28"/>
    <col collapsed="false" customWidth="true" hidden="false" outlineLevel="0" max="6" min="6" style="0" width="12.28"/>
    <col collapsed="false" customWidth="true" hidden="false" outlineLevel="0" max="7" min="7" style="7" width="16.99"/>
    <col collapsed="false" customWidth="true" hidden="false" outlineLevel="0" max="8" min="8" style="0" width="7.28"/>
    <col collapsed="false" customWidth="true" hidden="false" outlineLevel="0" max="9" min="9" style="0" width="6.41"/>
    <col collapsed="false" customWidth="true" hidden="false" outlineLevel="0" max="10" min="10" style="0" width="8.99"/>
    <col collapsed="false" customWidth="true" hidden="false" outlineLevel="0" max="11" min="11" style="200" width="15.28"/>
    <col collapsed="false" customWidth="true" hidden="false" outlineLevel="0" max="12" min="12" style="200" width="16.84"/>
    <col collapsed="false" customWidth="true" hidden="false" outlineLevel="0" max="13" min="13" style="0" width="21.56"/>
    <col collapsed="false" customWidth="true" hidden="false" outlineLevel="0" max="14" min="14" style="0" width="23.14"/>
    <col collapsed="false" customWidth="true" hidden="false" outlineLevel="0" max="15" min="15" style="0" width="26.99"/>
    <col collapsed="false" customWidth="true" hidden="false" outlineLevel="0" max="16" min="16" style="0" width="18.28"/>
    <col collapsed="false" customWidth="true" hidden="false" outlineLevel="0" max="17" min="17" style="0" width="30.85"/>
    <col collapsed="false" customWidth="true" hidden="false" outlineLevel="0" max="18" min="18" style="0" width="17.7"/>
  </cols>
  <sheetData>
    <row r="1" s="7" customFormat="true" ht="12.75" hidden="false" customHeight="false" outlineLevel="0" collapsed="false">
      <c r="A1" s="201" t="s">
        <v>12</v>
      </c>
      <c r="B1" s="201" t="s">
        <v>657</v>
      </c>
      <c r="C1" s="201" t="s">
        <v>658</v>
      </c>
      <c r="D1" s="201" t="s">
        <v>659</v>
      </c>
      <c r="E1" s="201" t="s">
        <v>660</v>
      </c>
      <c r="F1" s="201" t="s">
        <v>661</v>
      </c>
      <c r="G1" s="201" t="s">
        <v>662</v>
      </c>
      <c r="H1" s="201" t="s">
        <v>37</v>
      </c>
      <c r="I1" s="201" t="s">
        <v>663</v>
      </c>
      <c r="J1" s="201"/>
      <c r="K1" s="201" t="s">
        <v>664</v>
      </c>
      <c r="L1" s="201" t="s">
        <v>665</v>
      </c>
      <c r="M1" s="201" t="s">
        <v>13</v>
      </c>
      <c r="N1" s="201" t="s">
        <v>666</v>
      </c>
      <c r="O1" s="201" t="s">
        <v>667</v>
      </c>
      <c r="P1" s="201" t="s">
        <v>14</v>
      </c>
      <c r="Q1" s="202" t="s">
        <v>202</v>
      </c>
      <c r="S1" s="203" t="s">
        <v>2</v>
      </c>
    </row>
    <row r="2" s="39" customFormat="true" ht="12.75" hidden="false" customHeight="false" outlineLevel="0" collapsed="false">
      <c r="A2" s="27" t="s">
        <v>668</v>
      </c>
      <c r="B2" s="128" t="n">
        <v>16</v>
      </c>
      <c r="C2" s="128"/>
      <c r="D2" s="128"/>
      <c r="E2" s="128"/>
      <c r="F2" s="128"/>
      <c r="G2" s="128"/>
      <c r="H2" s="204" t="n">
        <v>2992</v>
      </c>
      <c r="I2" s="128"/>
      <c r="J2" s="128"/>
      <c r="K2" s="205"/>
      <c r="L2" s="205" t="s">
        <v>669</v>
      </c>
      <c r="M2" s="39" t="s">
        <v>670</v>
      </c>
      <c r="N2" s="39" t="s">
        <v>671</v>
      </c>
      <c r="O2" s="39" t="s">
        <v>672</v>
      </c>
      <c r="P2" s="39" t="s">
        <v>673</v>
      </c>
      <c r="Q2" s="206" t="s">
        <v>674</v>
      </c>
      <c r="R2" s="39" t="s">
        <v>675</v>
      </c>
      <c r="S2" s="39" t="s">
        <v>25</v>
      </c>
    </row>
    <row r="3" s="210" customFormat="true" ht="12.75" hidden="false" customHeight="false" outlineLevel="0" collapsed="false">
      <c r="A3" s="207" t="s">
        <v>676</v>
      </c>
      <c r="B3" s="208"/>
      <c r="C3" s="208"/>
      <c r="D3" s="208"/>
      <c r="E3" s="208"/>
      <c r="F3" s="208"/>
      <c r="G3" s="208"/>
      <c r="H3" s="208"/>
      <c r="I3" s="208"/>
      <c r="J3" s="208"/>
      <c r="K3" s="209" t="s">
        <v>677</v>
      </c>
      <c r="L3" s="209"/>
    </row>
    <row r="4" s="39" customFormat="true" ht="12.75" hidden="false" customHeight="false" outlineLevel="0" collapsed="false">
      <c r="A4" s="27" t="s">
        <v>678</v>
      </c>
      <c r="B4" s="128" t="n">
        <v>25</v>
      </c>
      <c r="C4" s="128"/>
      <c r="D4" s="128"/>
      <c r="E4" s="128"/>
      <c r="F4" s="128"/>
      <c r="G4" s="128"/>
      <c r="H4" s="128"/>
      <c r="I4" s="128"/>
      <c r="J4" s="128"/>
      <c r="K4" s="205" t="s">
        <v>677</v>
      </c>
      <c r="L4" s="205"/>
    </row>
    <row r="5" s="210" customFormat="true" ht="12.75" hidden="false" customHeight="false" outlineLevel="0" collapsed="false">
      <c r="A5" s="207" t="s">
        <v>679</v>
      </c>
      <c r="B5" s="208"/>
      <c r="C5" s="208" t="n">
        <v>10</v>
      </c>
      <c r="D5" s="208" t="n">
        <v>125</v>
      </c>
      <c r="E5" s="208" t="n">
        <v>27</v>
      </c>
      <c r="F5" s="208" t="n">
        <v>18</v>
      </c>
      <c r="G5" s="208" t="n">
        <v>12300</v>
      </c>
      <c r="H5" s="208"/>
      <c r="I5" s="208"/>
      <c r="J5" s="208"/>
      <c r="K5" s="209" t="s">
        <v>680</v>
      </c>
      <c r="L5" s="209"/>
    </row>
    <row r="6" s="39" customFormat="true" ht="12.75" hidden="false" customHeight="false" outlineLevel="0" collapsed="false">
      <c r="A6" s="27" t="s">
        <v>681</v>
      </c>
      <c r="B6" s="128"/>
      <c r="C6" s="128"/>
      <c r="D6" s="128"/>
      <c r="E6" s="128"/>
      <c r="F6" s="128"/>
      <c r="G6" s="128" t="n">
        <v>1000</v>
      </c>
      <c r="H6" s="128" t="n">
        <v>120</v>
      </c>
      <c r="I6" s="128"/>
      <c r="J6" s="128"/>
      <c r="K6" s="205" t="s">
        <v>682</v>
      </c>
      <c r="L6" s="205"/>
      <c r="P6" s="39" t="s">
        <v>683</v>
      </c>
    </row>
    <row r="7" s="210" customFormat="true" ht="12.75" hidden="false" customHeight="false" outlineLevel="0" collapsed="false">
      <c r="A7" s="207" t="s">
        <v>684</v>
      </c>
      <c r="B7" s="208"/>
      <c r="C7" s="208"/>
      <c r="D7" s="208"/>
      <c r="E7" s="208"/>
      <c r="F7" s="208"/>
      <c r="G7" s="208"/>
      <c r="H7" s="208"/>
      <c r="I7" s="208"/>
      <c r="J7" s="208"/>
      <c r="K7" s="209" t="s">
        <v>682</v>
      </c>
      <c r="L7" s="209"/>
    </row>
    <row r="8" s="39" customFormat="true" ht="12.75" hidden="false" customHeight="false" outlineLevel="0" collapsed="false">
      <c r="A8" s="27" t="s">
        <v>685</v>
      </c>
      <c r="B8" s="128" t="n">
        <v>1</v>
      </c>
      <c r="C8" s="128"/>
      <c r="D8" s="128"/>
      <c r="E8" s="128"/>
      <c r="F8" s="128"/>
      <c r="G8" s="128"/>
      <c r="H8" s="128"/>
      <c r="I8" s="128"/>
      <c r="J8" s="128"/>
      <c r="K8" s="205" t="s">
        <v>686</v>
      </c>
      <c r="L8" s="205"/>
    </row>
    <row r="9" s="210" customFormat="true" ht="12.75" hidden="false" customHeight="false" outlineLevel="0" collapsed="false">
      <c r="A9" s="207" t="s">
        <v>687</v>
      </c>
      <c r="B9" s="208" t="n">
        <v>1</v>
      </c>
      <c r="C9" s="208"/>
      <c r="D9" s="208"/>
      <c r="E9" s="208"/>
      <c r="F9" s="208"/>
      <c r="G9" s="208"/>
      <c r="H9" s="208"/>
      <c r="I9" s="208"/>
      <c r="J9" s="208"/>
      <c r="K9" s="209" t="s">
        <v>686</v>
      </c>
      <c r="L9" s="209"/>
    </row>
    <row r="10" s="39" customFormat="true" ht="12.75" hidden="false" customHeight="false" outlineLevel="0" collapsed="false">
      <c r="A10" s="27" t="s">
        <v>688</v>
      </c>
      <c r="B10" s="128" t="n">
        <v>1</v>
      </c>
      <c r="C10" s="128"/>
      <c r="D10" s="128"/>
      <c r="E10" s="128"/>
      <c r="F10" s="128"/>
      <c r="G10" s="128"/>
      <c r="H10" s="128"/>
      <c r="I10" s="128"/>
      <c r="J10" s="128"/>
      <c r="K10" s="205" t="s">
        <v>689</v>
      </c>
      <c r="L10" s="205"/>
      <c r="M10" s="39" t="s">
        <v>690</v>
      </c>
      <c r="N10" s="39" t="s">
        <v>207</v>
      </c>
      <c r="O10" s="39" t="s">
        <v>691</v>
      </c>
      <c r="Q10" s="39" t="s">
        <v>692</v>
      </c>
    </row>
    <row r="11" s="210" customFormat="true" ht="12.75" hidden="false" customHeight="false" outlineLevel="0" collapsed="false">
      <c r="A11" s="207" t="s">
        <v>693</v>
      </c>
      <c r="B11" s="208"/>
      <c r="C11" s="208"/>
      <c r="D11" s="208"/>
      <c r="E11" s="208"/>
      <c r="F11" s="208"/>
      <c r="G11" s="208" t="n">
        <v>1960</v>
      </c>
      <c r="H11" s="208"/>
      <c r="I11" s="208"/>
      <c r="J11" s="208"/>
      <c r="K11" s="209" t="s">
        <v>689</v>
      </c>
      <c r="L11" s="209"/>
      <c r="M11" s="210" t="s">
        <v>694</v>
      </c>
    </row>
    <row r="12" s="39" customFormat="true" ht="12.75" hidden="false" customHeight="false" outlineLevel="0" collapsed="false">
      <c r="A12" s="27" t="s">
        <v>695</v>
      </c>
      <c r="B12" s="128" t="n">
        <v>3</v>
      </c>
      <c r="C12" s="128"/>
      <c r="D12" s="128"/>
      <c r="E12" s="128"/>
      <c r="G12" s="128" t="n">
        <v>218</v>
      </c>
      <c r="K12" s="205" t="s">
        <v>696</v>
      </c>
      <c r="L12" s="205"/>
    </row>
    <row r="13" s="39" customFormat="true" ht="12.75" hidden="false" customHeight="false" outlineLevel="0" collapsed="false">
      <c r="A13" s="27" t="s">
        <v>697</v>
      </c>
      <c r="B13" s="128"/>
      <c r="C13" s="128"/>
      <c r="D13" s="128" t="n">
        <v>8</v>
      </c>
      <c r="E13" s="128"/>
      <c r="G13" s="128" t="n">
        <v>400</v>
      </c>
      <c r="I13" s="128" t="n">
        <f aca="false">J13*G13/1000</f>
        <v>24</v>
      </c>
      <c r="J13" s="128" t="n">
        <v>60</v>
      </c>
      <c r="K13" s="205" t="s">
        <v>698</v>
      </c>
      <c r="L13" s="205" t="s">
        <v>699</v>
      </c>
    </row>
    <row r="14" s="210" customFormat="true" ht="12.75" hidden="false" customHeight="false" outlineLevel="0" collapsed="false">
      <c r="A14" s="210" t="s">
        <v>700</v>
      </c>
      <c r="B14" s="208"/>
      <c r="C14" s="208" t="n">
        <v>11</v>
      </c>
      <c r="D14" s="208" t="n">
        <v>116</v>
      </c>
      <c r="E14" s="208" t="n">
        <v>35</v>
      </c>
      <c r="F14" s="208"/>
      <c r="G14" s="208" t="n">
        <v>22092</v>
      </c>
      <c r="H14" s="208" t="n">
        <v>850</v>
      </c>
      <c r="I14" s="208" t="n">
        <v>558</v>
      </c>
      <c r="J14" s="211" t="n">
        <f aca="false">I14*1000000/G14/1000</f>
        <v>25.2580119500272</v>
      </c>
      <c r="K14" s="209" t="s">
        <v>701</v>
      </c>
      <c r="L14" s="209"/>
    </row>
    <row r="15" s="39" customFormat="true" ht="12.75" hidden="false" customHeight="false" outlineLevel="0" collapsed="false">
      <c r="A15" s="39" t="s">
        <v>702</v>
      </c>
      <c r="B15" s="128"/>
      <c r="C15" s="128"/>
      <c r="D15" s="128"/>
      <c r="E15" s="128"/>
      <c r="F15" s="128"/>
      <c r="G15" s="128"/>
      <c r="H15" s="128"/>
      <c r="I15" s="128"/>
      <c r="J15" s="128"/>
      <c r="K15" s="205"/>
      <c r="L15" s="205"/>
      <c r="M15" s="39" t="s">
        <v>703</v>
      </c>
      <c r="N15" s="39" t="s">
        <v>704</v>
      </c>
      <c r="O15" s="39" t="s">
        <v>705</v>
      </c>
      <c r="Q15" s="27" t="s">
        <v>706</v>
      </c>
    </row>
    <row r="16" s="210" customFormat="true" ht="12.75" hidden="false" customHeight="false" outlineLevel="0" collapsed="false">
      <c r="A16" s="207" t="s">
        <v>707</v>
      </c>
      <c r="B16" s="208"/>
      <c r="C16" s="208"/>
      <c r="D16" s="208" t="n">
        <v>9</v>
      </c>
      <c r="E16" s="208"/>
      <c r="F16" s="208"/>
      <c r="G16" s="208" t="n">
        <v>420</v>
      </c>
      <c r="H16" s="208"/>
      <c r="I16" s="208"/>
      <c r="J16" s="208"/>
      <c r="K16" s="209"/>
      <c r="L16" s="209"/>
      <c r="M16" s="210" t="s">
        <v>708</v>
      </c>
      <c r="N16" s="210" t="s">
        <v>709</v>
      </c>
      <c r="P16" s="210" t="s">
        <v>710</v>
      </c>
      <c r="R16" s="210" t="s">
        <v>711</v>
      </c>
      <c r="S16" s="210" t="s">
        <v>25</v>
      </c>
    </row>
    <row r="17" s="39" customFormat="true" ht="12.75" hidden="false" customHeight="false" outlineLevel="0" collapsed="false">
      <c r="A17" s="27" t="s">
        <v>712</v>
      </c>
      <c r="B17" s="128"/>
      <c r="C17" s="128"/>
      <c r="D17" s="128" t="n">
        <v>9</v>
      </c>
      <c r="E17" s="128"/>
      <c r="G17" s="128"/>
      <c r="K17" s="205"/>
      <c r="L17" s="205"/>
      <c r="M17" s="39" t="s">
        <v>713</v>
      </c>
      <c r="N17" s="39" t="s">
        <v>207</v>
      </c>
      <c r="P17" s="0" t="s">
        <v>714</v>
      </c>
      <c r="Q17" s="39" t="s">
        <v>715</v>
      </c>
      <c r="R17" s="39" t="s">
        <v>716</v>
      </c>
      <c r="S17" s="39" t="s">
        <v>25</v>
      </c>
      <c r="T17" s="39" t="s">
        <v>717</v>
      </c>
    </row>
    <row r="18" s="210" customFormat="true" ht="12.75" hidden="false" customHeight="false" outlineLevel="0" collapsed="false">
      <c r="A18" s="207" t="s">
        <v>718</v>
      </c>
      <c r="B18" s="208"/>
      <c r="C18" s="208"/>
      <c r="D18" s="208" t="n">
        <v>25</v>
      </c>
      <c r="E18" s="208"/>
      <c r="F18" s="208"/>
      <c r="G18" s="208" t="n">
        <v>1600</v>
      </c>
      <c r="H18" s="208"/>
      <c r="I18" s="208"/>
      <c r="J18" s="208"/>
      <c r="K18" s="209"/>
      <c r="L18" s="209"/>
      <c r="M18" s="210" t="s">
        <v>719</v>
      </c>
      <c r="N18" s="210" t="s">
        <v>709</v>
      </c>
      <c r="O18" s="210" t="s">
        <v>720</v>
      </c>
      <c r="P18" s="210" t="s">
        <v>721</v>
      </c>
      <c r="R18" s="210" t="s">
        <v>722</v>
      </c>
    </row>
    <row r="19" s="39" customFormat="true" ht="12.75" hidden="false" customHeight="false" outlineLevel="0" collapsed="false">
      <c r="A19" s="27" t="s">
        <v>723</v>
      </c>
      <c r="B19" s="128"/>
      <c r="C19" s="128"/>
      <c r="D19" s="128"/>
      <c r="E19" s="128"/>
      <c r="G19" s="128"/>
      <c r="K19" s="205"/>
      <c r="L19" s="205"/>
      <c r="M19" s="39" t="s">
        <v>670</v>
      </c>
      <c r="N19" s="39" t="s">
        <v>671</v>
      </c>
      <c r="R19" s="39" t="s">
        <v>675</v>
      </c>
      <c r="S19" s="39" t="s">
        <v>25</v>
      </c>
    </row>
    <row r="20" s="39" customFormat="true" ht="12.75" hidden="false" customHeight="false" outlineLevel="0" collapsed="false">
      <c r="A20" s="27" t="s">
        <v>724</v>
      </c>
      <c r="B20" s="128"/>
      <c r="C20" s="128"/>
      <c r="D20" s="128"/>
      <c r="E20" s="128"/>
      <c r="G20" s="128"/>
      <c r="K20" s="205"/>
      <c r="L20" s="205"/>
      <c r="M20" s="39" t="s">
        <v>725</v>
      </c>
      <c r="P20" s="39" t="s">
        <v>726</v>
      </c>
    </row>
    <row r="21" s="210" customFormat="true" ht="12.75" hidden="false" customHeight="false" outlineLevel="0" collapsed="false">
      <c r="A21" s="207" t="s">
        <v>727</v>
      </c>
      <c r="B21" s="208"/>
      <c r="C21" s="208"/>
      <c r="D21" s="208"/>
      <c r="E21" s="208"/>
      <c r="F21" s="208"/>
      <c r="G21" s="208"/>
      <c r="H21" s="208"/>
      <c r="I21" s="208"/>
      <c r="J21" s="208"/>
      <c r="K21" s="209"/>
      <c r="L21" s="209"/>
      <c r="O21" s="210" t="s">
        <v>728</v>
      </c>
      <c r="P21" s="210" t="s">
        <v>729</v>
      </c>
      <c r="Q21" s="212" t="s">
        <v>730</v>
      </c>
      <c r="S21" s="210" t="s">
        <v>731</v>
      </c>
    </row>
    <row r="22" s="39" customFormat="true" ht="12.75" hidden="false" customHeight="false" outlineLevel="0" collapsed="false">
      <c r="A22" s="27" t="s">
        <v>732</v>
      </c>
      <c r="B22" s="128" t="n">
        <v>1</v>
      </c>
      <c r="C22" s="128" t="n">
        <v>5</v>
      </c>
      <c r="D22" s="128" t="n">
        <v>28</v>
      </c>
      <c r="E22" s="128"/>
      <c r="G22" s="128" t="n">
        <v>3580</v>
      </c>
      <c r="H22" s="39" t="n">
        <v>195</v>
      </c>
      <c r="I22" s="39" t="n">
        <v>119</v>
      </c>
      <c r="J22" s="39" t="n">
        <f aca="false">I22*1000000/G22/1000</f>
        <v>33.2402234636872</v>
      </c>
      <c r="K22" s="205" t="s">
        <v>733</v>
      </c>
      <c r="L22" s="205"/>
      <c r="M22" s="39" t="s">
        <v>734</v>
      </c>
      <c r="N22" s="206" t="s">
        <v>735</v>
      </c>
      <c r="O22" s="39" t="s">
        <v>736</v>
      </c>
      <c r="P22" s="39" t="s">
        <v>737</v>
      </c>
      <c r="Q22" s="0" t="s">
        <v>738</v>
      </c>
      <c r="R22" s="0" t="s">
        <v>739</v>
      </c>
    </row>
    <row r="23" s="210" customFormat="true" ht="12.75" hidden="false" customHeight="false" outlineLevel="0" collapsed="false">
      <c r="A23" s="207" t="s">
        <v>693</v>
      </c>
      <c r="B23" s="208"/>
      <c r="C23" s="208"/>
      <c r="D23" s="208"/>
      <c r="E23" s="208"/>
      <c r="F23" s="208"/>
      <c r="G23" s="208"/>
      <c r="H23" s="208"/>
      <c r="I23" s="208"/>
      <c r="J23" s="208"/>
      <c r="K23" s="209"/>
      <c r="L23" s="209"/>
      <c r="M23" s="210" t="s">
        <v>740</v>
      </c>
      <c r="N23" s="210" t="s">
        <v>741</v>
      </c>
      <c r="P23" s="210" t="s">
        <v>742</v>
      </c>
      <c r="R23" s="210" t="s">
        <v>743</v>
      </c>
      <c r="S23" s="210" t="s">
        <v>744</v>
      </c>
    </row>
    <row r="24" s="210" customFormat="true" ht="12.75" hidden="false" customHeight="false" outlineLevel="0" collapsed="false">
      <c r="A24" s="207" t="s">
        <v>745</v>
      </c>
      <c r="B24" s="208"/>
      <c r="C24" s="208"/>
      <c r="D24" s="208"/>
      <c r="E24" s="208"/>
      <c r="F24" s="208"/>
      <c r="G24" s="208"/>
      <c r="H24" s="208"/>
      <c r="I24" s="208"/>
      <c r="J24" s="208"/>
      <c r="K24" s="209"/>
      <c r="L24" s="209"/>
      <c r="M24" s="210" t="s">
        <v>746</v>
      </c>
    </row>
    <row r="25" s="39" customFormat="true" ht="12.75" hidden="false" customHeight="false" outlineLevel="0" collapsed="false">
      <c r="A25" s="27" t="s">
        <v>747</v>
      </c>
      <c r="B25" s="128"/>
      <c r="C25" s="128"/>
      <c r="D25" s="128"/>
      <c r="E25" s="128"/>
      <c r="G25" s="128"/>
      <c r="K25" s="205"/>
      <c r="L25" s="205"/>
    </row>
    <row r="26" s="210" customFormat="true" ht="12.75" hidden="false" customHeight="false" outlineLevel="0" collapsed="false">
      <c r="A26" s="207" t="s">
        <v>748</v>
      </c>
      <c r="B26" s="208"/>
      <c r="C26" s="208"/>
      <c r="D26" s="208"/>
      <c r="E26" s="208"/>
      <c r="F26" s="208"/>
      <c r="G26" s="208"/>
      <c r="H26" s="208"/>
      <c r="I26" s="208"/>
      <c r="J26" s="208"/>
      <c r="K26" s="209"/>
      <c r="L26" s="209"/>
      <c r="M26" s="210" t="s">
        <v>749</v>
      </c>
      <c r="O26" s="210" t="s">
        <v>750</v>
      </c>
      <c r="P26" s="210" t="s">
        <v>751</v>
      </c>
    </row>
    <row r="27" s="210" customFormat="true" ht="12.75" hidden="false" customHeight="false" outlineLevel="0" collapsed="false">
      <c r="A27" s="207" t="s">
        <v>752</v>
      </c>
      <c r="B27" s="208"/>
      <c r="C27" s="208"/>
      <c r="D27" s="208"/>
      <c r="E27" s="208"/>
      <c r="F27" s="208"/>
      <c r="G27" s="208"/>
      <c r="H27" s="208"/>
      <c r="I27" s="208"/>
      <c r="J27" s="208"/>
      <c r="K27" s="209"/>
      <c r="L27" s="209"/>
      <c r="M27" s="210" t="s">
        <v>753</v>
      </c>
      <c r="Q27" s="210" t="s">
        <v>754</v>
      </c>
    </row>
    <row r="28" s="39" customFormat="true" ht="12.75" hidden="false" customHeight="false" outlineLevel="0" collapsed="false">
      <c r="A28" s="27" t="s">
        <v>755</v>
      </c>
      <c r="B28" s="128"/>
      <c r="C28" s="128"/>
      <c r="D28" s="128"/>
      <c r="E28" s="128"/>
      <c r="G28" s="128"/>
      <c r="K28" s="205"/>
      <c r="L28" s="205"/>
      <c r="M28" s="39" t="s">
        <v>756</v>
      </c>
    </row>
    <row r="29" s="210" customFormat="true" ht="12.75" hidden="false" customHeight="false" outlineLevel="0" collapsed="false">
      <c r="A29" s="207" t="s">
        <v>757</v>
      </c>
      <c r="B29" s="208"/>
      <c r="C29" s="208"/>
      <c r="D29" s="208"/>
      <c r="E29" s="208"/>
      <c r="F29" s="208"/>
      <c r="G29" s="208"/>
      <c r="H29" s="208"/>
      <c r="I29" s="208"/>
      <c r="J29" s="208"/>
      <c r="K29" s="209"/>
      <c r="L29" s="209"/>
      <c r="M29" s="210" t="s">
        <v>758</v>
      </c>
      <c r="Q29" s="212" t="s">
        <v>759</v>
      </c>
      <c r="T29" s="210" t="s">
        <v>760</v>
      </c>
    </row>
    <row r="30" s="39" customFormat="true" ht="12.75" hidden="false" customHeight="false" outlineLevel="0" collapsed="false">
      <c r="A30" s="27" t="s">
        <v>761</v>
      </c>
      <c r="B30" s="128"/>
      <c r="C30" s="128"/>
      <c r="D30" s="128"/>
      <c r="E30" s="128"/>
      <c r="F30" s="128" t="s">
        <v>762</v>
      </c>
      <c r="G30" s="128"/>
      <c r="K30" s="205"/>
      <c r="L30" s="205"/>
      <c r="M30" s="39" t="s">
        <v>763</v>
      </c>
      <c r="O30" s="39" t="s">
        <v>764</v>
      </c>
      <c r="R30" s="39" t="s">
        <v>765</v>
      </c>
      <c r="T30" s="39" t="s">
        <v>766</v>
      </c>
      <c r="U30" s="39" t="s">
        <v>767</v>
      </c>
    </row>
    <row r="31" s="210" customFormat="true" ht="12.75" hidden="false" customHeight="false" outlineLevel="0" collapsed="false">
      <c r="A31" s="207" t="s">
        <v>768</v>
      </c>
      <c r="B31" s="208"/>
      <c r="C31" s="208"/>
      <c r="D31" s="208"/>
      <c r="E31" s="208"/>
      <c r="F31" s="208" t="s">
        <v>769</v>
      </c>
      <c r="G31" s="208"/>
      <c r="H31" s="208"/>
      <c r="I31" s="208"/>
      <c r="J31" s="208"/>
      <c r="K31" s="209"/>
      <c r="L31" s="209"/>
      <c r="M31" s="210" t="s">
        <v>298</v>
      </c>
      <c r="P31" s="210" t="s">
        <v>770</v>
      </c>
      <c r="Q31" s="212" t="s">
        <v>771</v>
      </c>
      <c r="R31" s="210" t="s">
        <v>772</v>
      </c>
    </row>
    <row r="32" s="39" customFormat="true" ht="12.75" hidden="false" customHeight="false" outlineLevel="0" collapsed="false">
      <c r="A32" s="27" t="s">
        <v>773</v>
      </c>
      <c r="B32" s="128"/>
      <c r="C32" s="128"/>
      <c r="D32" s="213" t="s">
        <v>774</v>
      </c>
      <c r="E32" s="128"/>
      <c r="G32" s="128"/>
      <c r="K32" s="205"/>
      <c r="L32" s="205"/>
      <c r="M32" s="39" t="s">
        <v>775</v>
      </c>
      <c r="Q32" s="39" t="s">
        <v>776</v>
      </c>
      <c r="R32" s="39" t="s">
        <v>743</v>
      </c>
      <c r="S32" s="39" t="s">
        <v>25</v>
      </c>
    </row>
    <row r="33" s="210" customFormat="true" ht="12.75" hidden="false" customHeight="false" outlineLevel="0" collapsed="false">
      <c r="A33" s="207"/>
      <c r="B33" s="208"/>
      <c r="C33" s="208" t="s">
        <v>391</v>
      </c>
      <c r="D33" s="208" t="s">
        <v>777</v>
      </c>
      <c r="E33" s="208" t="n">
        <v>50</v>
      </c>
      <c r="F33" s="208"/>
      <c r="G33" s="208"/>
      <c r="H33" s="208"/>
      <c r="I33" s="208"/>
      <c r="J33" s="208"/>
      <c r="K33" s="209"/>
      <c r="L33" s="209"/>
    </row>
    <row r="34" s="39" customFormat="true" ht="12.75" hidden="false" customHeight="false" outlineLevel="0" collapsed="false">
      <c r="A34" s="27"/>
      <c r="B34" s="128"/>
      <c r="C34" s="128"/>
      <c r="D34" s="128"/>
      <c r="E34" s="128"/>
      <c r="G34" s="128"/>
      <c r="K34" s="205"/>
      <c r="L34" s="205"/>
    </row>
    <row r="35" s="210" customFormat="true" ht="12.75" hidden="false" customHeight="false" outlineLevel="0" collapsed="false">
      <c r="A35" s="207" t="s">
        <v>778</v>
      </c>
      <c r="B35" s="208"/>
      <c r="C35" s="208"/>
      <c r="D35" s="208"/>
      <c r="E35" s="208"/>
      <c r="F35" s="208"/>
      <c r="G35" s="208"/>
      <c r="H35" s="208"/>
      <c r="I35" s="208"/>
      <c r="J35" s="208"/>
      <c r="K35" s="209"/>
      <c r="L35" s="209"/>
      <c r="M35" s="210" t="s">
        <v>779</v>
      </c>
      <c r="P35" s="210" t="s">
        <v>780</v>
      </c>
      <c r="R35" s="210" t="s">
        <v>781</v>
      </c>
    </row>
    <row r="36" s="39" customFormat="true" ht="12.75" hidden="false" customHeight="false" outlineLevel="0" collapsed="false">
      <c r="A36" s="27" t="s">
        <v>782</v>
      </c>
      <c r="B36" s="128" t="n">
        <v>9</v>
      </c>
      <c r="C36" s="128" t="n">
        <v>4</v>
      </c>
      <c r="D36" s="128"/>
      <c r="E36" s="128"/>
      <c r="G36" s="128"/>
      <c r="K36" s="205"/>
      <c r="L36" s="205"/>
      <c r="M36" s="39" t="s">
        <v>783</v>
      </c>
      <c r="P36" s="0" t="s">
        <v>784</v>
      </c>
    </row>
    <row r="37" s="210" customFormat="true" ht="12.75" hidden="false" customHeight="false" outlineLevel="0" collapsed="false">
      <c r="A37" s="207" t="s">
        <v>785</v>
      </c>
      <c r="B37" s="208"/>
      <c r="C37" s="208"/>
      <c r="D37" s="208"/>
      <c r="E37" s="208"/>
      <c r="F37" s="208"/>
      <c r="G37" s="208"/>
      <c r="H37" s="208"/>
      <c r="I37" s="208"/>
      <c r="J37" s="208"/>
      <c r="K37" s="209"/>
      <c r="L37" s="209"/>
      <c r="P37" s="210" t="s">
        <v>786</v>
      </c>
    </row>
    <row r="38" s="39" customFormat="true" ht="12.75" hidden="false" customHeight="false" outlineLevel="0" collapsed="false">
      <c r="A38" s="27" t="s">
        <v>787</v>
      </c>
      <c r="B38" s="128"/>
      <c r="C38" s="128"/>
      <c r="D38" s="128"/>
      <c r="E38" s="128"/>
      <c r="G38" s="128"/>
      <c r="K38" s="205"/>
      <c r="L38" s="205"/>
    </row>
    <row r="39" s="210" customFormat="true" ht="12.75" hidden="false" customHeight="false" outlineLevel="0" collapsed="false">
      <c r="A39" s="207" t="s">
        <v>788</v>
      </c>
      <c r="B39" s="208"/>
      <c r="C39" s="208"/>
      <c r="D39" s="208"/>
      <c r="E39" s="208"/>
      <c r="F39" s="208"/>
      <c r="G39" s="208"/>
      <c r="H39" s="208"/>
      <c r="I39" s="208"/>
      <c r="J39" s="208"/>
      <c r="K39" s="209"/>
      <c r="L39" s="209"/>
      <c r="Q39" s="206" t="s">
        <v>789</v>
      </c>
    </row>
    <row r="40" s="39" customFormat="true" ht="12.75" hidden="false" customHeight="false" outlineLevel="0" collapsed="false">
      <c r="A40" s="27" t="s">
        <v>790</v>
      </c>
      <c r="B40" s="128"/>
      <c r="C40" s="128"/>
      <c r="D40" s="128"/>
      <c r="E40" s="128"/>
      <c r="G40" s="128"/>
      <c r="K40" s="205"/>
      <c r="L40" s="205"/>
    </row>
    <row r="41" s="210" customFormat="true" ht="12.75" hidden="false" customHeight="false" outlineLevel="0" collapsed="false">
      <c r="A41" s="207" t="s">
        <v>791</v>
      </c>
      <c r="B41" s="208"/>
      <c r="C41" s="208"/>
      <c r="D41" s="208"/>
      <c r="E41" s="208"/>
      <c r="F41" s="208"/>
      <c r="G41" s="208"/>
      <c r="H41" s="208"/>
      <c r="I41" s="208"/>
      <c r="J41" s="208"/>
      <c r="K41" s="209"/>
      <c r="L41" s="209"/>
    </row>
    <row r="42" s="39" customFormat="true" ht="12.75" hidden="false" customHeight="false" outlineLevel="0" collapsed="false">
      <c r="A42" s="27" t="s">
        <v>792</v>
      </c>
      <c r="B42" s="128"/>
      <c r="C42" s="128"/>
      <c r="D42" s="128"/>
      <c r="E42" s="128"/>
      <c r="G42" s="128"/>
      <c r="K42" s="205"/>
      <c r="L42" s="205"/>
    </row>
    <row r="43" s="210" customFormat="true" ht="12.75" hidden="false" customHeight="false" outlineLevel="0" collapsed="false">
      <c r="A43" s="207" t="s">
        <v>793</v>
      </c>
      <c r="B43" s="208"/>
      <c r="C43" s="208"/>
      <c r="D43" s="208"/>
      <c r="E43" s="208"/>
      <c r="F43" s="208"/>
      <c r="G43" s="208"/>
      <c r="H43" s="208"/>
      <c r="I43" s="208"/>
      <c r="J43" s="208"/>
      <c r="K43" s="209"/>
      <c r="L43" s="209"/>
    </row>
    <row r="44" s="39" customFormat="true" ht="12.75" hidden="false" customHeight="false" outlineLevel="0" collapsed="false">
      <c r="A44" s="27"/>
      <c r="B44" s="128"/>
      <c r="C44" s="128"/>
      <c r="D44" s="128"/>
      <c r="E44" s="128"/>
      <c r="G44" s="128"/>
      <c r="K44" s="205"/>
      <c r="L44" s="205"/>
    </row>
    <row r="45" s="39" customFormat="true" ht="12.75" hidden="false" customHeight="false" outlineLevel="0" collapsed="false">
      <c r="A45" s="27" t="s">
        <v>761</v>
      </c>
      <c r="B45" s="128"/>
      <c r="C45" s="128"/>
      <c r="D45" s="128"/>
      <c r="E45" s="128"/>
      <c r="G45" s="128"/>
      <c r="K45" s="205"/>
      <c r="L45" s="205"/>
      <c r="O45" s="39" t="s">
        <v>794</v>
      </c>
      <c r="Q45" s="39" t="s">
        <v>795</v>
      </c>
      <c r="R45" s="206" t="s">
        <v>796</v>
      </c>
    </row>
    <row r="46" s="210" customFormat="true" ht="12.75" hidden="false" customHeight="false" outlineLevel="0" collapsed="false">
      <c r="A46" s="207" t="s">
        <v>793</v>
      </c>
      <c r="B46" s="208"/>
      <c r="C46" s="208"/>
      <c r="D46" s="208"/>
      <c r="E46" s="208"/>
      <c r="F46" s="208"/>
      <c r="G46" s="208"/>
      <c r="H46" s="208"/>
      <c r="I46" s="208"/>
      <c r="J46" s="208"/>
      <c r="K46" s="209"/>
      <c r="L46" s="209"/>
    </row>
    <row r="47" s="39" customFormat="true" ht="12.75" hidden="false" customHeight="false" outlineLevel="0" collapsed="false">
      <c r="A47" s="27" t="s">
        <v>797</v>
      </c>
      <c r="B47" s="128"/>
      <c r="C47" s="128"/>
      <c r="D47" s="128"/>
      <c r="E47" s="128"/>
      <c r="G47" s="128"/>
      <c r="K47" s="205"/>
      <c r="L47" s="205"/>
    </row>
    <row r="48" s="210" customFormat="true" ht="12.75" hidden="false" customHeight="false" outlineLevel="0" collapsed="false">
      <c r="A48" s="207" t="s">
        <v>798</v>
      </c>
      <c r="B48" s="208"/>
      <c r="C48" s="208"/>
      <c r="D48" s="208"/>
      <c r="E48" s="208"/>
      <c r="F48" s="208"/>
      <c r="G48" s="208"/>
      <c r="H48" s="208"/>
      <c r="I48" s="208"/>
      <c r="J48" s="208"/>
      <c r="K48" s="209"/>
      <c r="L48" s="209"/>
    </row>
    <row r="49" s="39" customFormat="true" ht="12.75" hidden="false" customHeight="false" outlineLevel="0" collapsed="false">
      <c r="A49" s="27" t="s">
        <v>799</v>
      </c>
      <c r="B49" s="128"/>
      <c r="C49" s="128"/>
      <c r="D49" s="128"/>
      <c r="E49" s="128"/>
      <c r="G49" s="128"/>
      <c r="K49" s="205"/>
      <c r="L49" s="205"/>
    </row>
    <row r="50" s="210" customFormat="true" ht="12.75" hidden="false" customHeight="false" outlineLevel="0" collapsed="false">
      <c r="A50" s="207" t="s">
        <v>800</v>
      </c>
      <c r="B50" s="208"/>
      <c r="C50" s="208"/>
      <c r="D50" s="208"/>
      <c r="E50" s="208"/>
      <c r="F50" s="208"/>
      <c r="G50" s="208"/>
      <c r="H50" s="208"/>
      <c r="I50" s="208"/>
      <c r="J50" s="208"/>
      <c r="K50" s="209"/>
      <c r="L50" s="209"/>
    </row>
    <row r="51" s="39" customFormat="true" ht="12.75" hidden="false" customHeight="false" outlineLevel="0" collapsed="false">
      <c r="A51" s="27" t="s">
        <v>801</v>
      </c>
      <c r="B51" s="128"/>
      <c r="C51" s="128"/>
      <c r="D51" s="128"/>
      <c r="E51" s="128"/>
      <c r="G51" s="128"/>
      <c r="K51" s="205"/>
      <c r="L51" s="205"/>
    </row>
    <row r="52" customFormat="false" ht="12.75" hidden="false" customHeight="false" outlineLevel="0" collapsed="false">
      <c r="A52" s="214" t="s">
        <v>802</v>
      </c>
    </row>
    <row r="53" customFormat="false" ht="12.75" hidden="false" customHeight="false" outlineLevel="0" collapsed="false">
      <c r="A53" s="215" t="s">
        <v>803</v>
      </c>
    </row>
    <row r="54" customFormat="false" ht="12.75" hidden="false" customHeight="false" outlineLevel="0" collapsed="false">
      <c r="A54" s="214" t="s">
        <v>804</v>
      </c>
    </row>
    <row r="55" customFormat="false" ht="12.75" hidden="false" customHeight="false" outlineLevel="0" collapsed="false">
      <c r="A55" s="215" t="s">
        <v>68</v>
      </c>
    </row>
    <row r="56" customFormat="false" ht="12.75" hidden="false" customHeight="false" outlineLevel="0" collapsed="false">
      <c r="A56" s="214" t="s">
        <v>805</v>
      </c>
    </row>
    <row r="57" customFormat="false" ht="12.75" hidden="false" customHeight="false" outlineLevel="0" collapsed="false">
      <c r="A57" s="214" t="s">
        <v>801</v>
      </c>
    </row>
    <row r="58" customFormat="false" ht="12.75" hidden="false" customHeight="false" outlineLevel="0" collapsed="false">
      <c r="A58" s="215" t="s">
        <v>806</v>
      </c>
    </row>
    <row r="59" customFormat="false" ht="12.75" hidden="false" customHeight="false" outlineLevel="0" collapsed="false">
      <c r="A59" s="216" t="s">
        <v>807</v>
      </c>
    </row>
    <row r="60" customFormat="false" ht="12.75" hidden="false" customHeight="false" outlineLevel="0" collapsed="false">
      <c r="A60" s="214" t="s">
        <v>808</v>
      </c>
    </row>
    <row r="61" customFormat="false" ht="12.75" hidden="false" customHeight="false" outlineLevel="0" collapsed="false">
      <c r="A61" s="215" t="s">
        <v>809</v>
      </c>
    </row>
    <row r="62" customFormat="false" ht="12.75" hidden="false" customHeight="false" outlineLevel="0" collapsed="false">
      <c r="A62" s="215" t="s">
        <v>810</v>
      </c>
    </row>
    <row r="63" customFormat="false" ht="12.75" hidden="false" customHeight="false" outlineLevel="0" collapsed="false">
      <c r="A63" s="207" t="s">
        <v>811</v>
      </c>
    </row>
    <row r="64" customFormat="false" ht="12.75" hidden="false" customHeight="false" outlineLevel="0" collapsed="false">
      <c r="A64" s="207" t="s">
        <v>812</v>
      </c>
    </row>
    <row r="65" customFormat="false" ht="12.75" hidden="false" customHeight="false" outlineLevel="0" collapsed="false">
      <c r="A65" s="207" t="s">
        <v>813</v>
      </c>
    </row>
    <row r="66" customFormat="false" ht="12.75" hidden="false" customHeight="false" outlineLevel="0" collapsed="false">
      <c r="A66" s="207" t="s">
        <v>814</v>
      </c>
    </row>
    <row r="67" customFormat="false" ht="12.75" hidden="false" customHeight="false" outlineLevel="0" collapsed="false">
      <c r="A67" s="215" t="s">
        <v>678</v>
      </c>
    </row>
    <row r="68" customFormat="false" ht="12.75" hidden="false" customHeight="false" outlineLevel="0" collapsed="false">
      <c r="A68" s="214" t="s">
        <v>798</v>
      </c>
    </row>
    <row r="69" customFormat="false" ht="12.75" hidden="false" customHeight="false" outlineLevel="0" collapsed="false">
      <c r="A69" s="215" t="s">
        <v>815</v>
      </c>
    </row>
    <row r="70" customFormat="false" ht="12.75" hidden="false" customHeight="false" outlineLevel="0" collapsed="false">
      <c r="A70" s="214" t="s">
        <v>816</v>
      </c>
    </row>
    <row r="71" customFormat="false" ht="12.75" hidden="false" customHeight="false" outlineLevel="0" collapsed="false">
      <c r="A71" s="215"/>
    </row>
    <row r="72" customFormat="false" ht="12.75" hidden="false" customHeight="false" outlineLevel="0" collapsed="false">
      <c r="A72" s="214" t="s">
        <v>817</v>
      </c>
    </row>
    <row r="73" customFormat="false" ht="12.75" hidden="false" customHeight="false" outlineLevel="0" collapsed="false">
      <c r="A73" s="0" t="s">
        <v>818</v>
      </c>
    </row>
    <row r="78" customFormat="false" ht="15.75" hidden="false" customHeight="false" outlineLevel="0" collapsed="false">
      <c r="A78" s="217" t="s">
        <v>819</v>
      </c>
    </row>
  </sheetData>
  <hyperlinks>
    <hyperlink ref="A2" r:id="rId2" display="Groupe Kapa Santé"/>
    <hyperlink ref="Q2" r:id="rId3" display="a.jungels@groupe-korian.com"/>
    <hyperlink ref="A4" r:id="rId4" display="Médi Partenaires"/>
    <hyperlink ref="A7" r:id="rId5" display="Affinity HealthCare"/>
    <hyperlink ref="Q15" r:id="rId6" display="l.guillaume@orpea.net"/>
    <hyperlink ref="A16" r:id="rId7" display="Bel Age"/>
    <hyperlink ref="A17" r:id="rId8" display="Senior Santé"/>
    <hyperlink ref="Q21" r:id="rId9" display="dgo@domusvi.com"/>
    <hyperlink ref="N22" r:id="rId10" display="aude.walter@cogepa-sa.fr"/>
    <hyperlink ref="A26" r:id="rId11" display="Auvence"/>
    <hyperlink ref="Q29" r:id="rId12" display="m.morel@groupe-lepine.com"/>
    <hyperlink ref="Q31" r:id="rId13" display="johanna.bizzoni@groupe-aplus.com"/>
    <hyperlink ref="D32" r:id="rId14" display="clinique@crpce.com"/>
    <hyperlink ref="Q39" r:id="rId15" display="patrick.vieux@osiris.com"/>
    <hyperlink ref="R45" r:id="rId16" display="cb@cliniquedelittoral.fr"/>
    <hyperlink ref="A59" r:id="rId17" display="Hôpital privé du Vald'ieres"/>
    <hyperlink ref="A63" r:id="rId18" display="Clinique Sainte Marguerite"/>
    <hyperlink ref="A65" r:id="rId19" display="Clinique du littor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0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8.28"/>
    <col collapsed="false" customWidth="true" hidden="false" outlineLevel="0" max="4" min="4" style="0" width="15.28"/>
    <col collapsed="false" customWidth="true" hidden="false" outlineLevel="0" max="5" min="5" style="0" width="22.56"/>
    <col collapsed="false" customWidth="true" hidden="false" outlineLevel="0" max="6" min="6" style="0" width="18.28"/>
    <col collapsed="false" customWidth="true" hidden="false" outlineLevel="0" max="7" min="7" style="0" width="10.41"/>
    <col collapsed="false" customWidth="true" hidden="false" outlineLevel="0" max="9" min="8" style="0" width="8.7"/>
    <col collapsed="false" customWidth="true" hidden="false" outlineLevel="0" max="12" min="12" style="0" width="8.14"/>
    <col collapsed="false" customWidth="true" hidden="false" outlineLevel="0" max="13" min="13" style="0" width="7.56"/>
    <col collapsed="false" customWidth="true" hidden="false" outlineLevel="0" max="14" min="14" style="0" width="16.7"/>
    <col collapsed="false" customWidth="true" hidden="false" outlineLevel="0" max="15" min="15" style="0" width="22.56"/>
  </cols>
  <sheetData>
    <row r="1" customFormat="false" ht="12.75" hidden="false" customHeight="false" outlineLevel="0" collapsed="false">
      <c r="A1" s="8" t="s">
        <v>13</v>
      </c>
      <c r="B1" s="8" t="s">
        <v>82</v>
      </c>
      <c r="C1" s="8" t="s">
        <v>83</v>
      </c>
      <c r="D1" s="8" t="s">
        <v>13</v>
      </c>
      <c r="E1" s="8" t="s">
        <v>84</v>
      </c>
      <c r="F1" s="8" t="s">
        <v>14</v>
      </c>
      <c r="G1" s="14" t="s">
        <v>820</v>
      </c>
      <c r="H1" s="14" t="s">
        <v>821</v>
      </c>
      <c r="I1" s="14" t="s">
        <v>87</v>
      </c>
      <c r="J1" s="8" t="s">
        <v>88</v>
      </c>
      <c r="K1" s="8" t="s">
        <v>822</v>
      </c>
      <c r="L1" s="14" t="s">
        <v>37</v>
      </c>
      <c r="M1" s="14" t="s">
        <v>89</v>
      </c>
      <c r="N1" s="8" t="s">
        <v>90</v>
      </c>
      <c r="O1" s="15"/>
    </row>
    <row r="2" customFormat="false" ht="12.75" hidden="false" customHeight="false" outlineLevel="0" collapsed="false">
      <c r="A2" s="16" t="s">
        <v>823</v>
      </c>
      <c r="B2" s="17"/>
      <c r="C2" s="18" t="s">
        <v>824</v>
      </c>
      <c r="D2" s="18"/>
      <c r="E2" s="18"/>
      <c r="F2" s="18"/>
      <c r="G2" s="218" t="n">
        <v>200000</v>
      </c>
      <c r="H2" s="218" t="n">
        <v>100000</v>
      </c>
      <c r="I2" s="19" t="s">
        <v>825</v>
      </c>
      <c r="J2" s="18" t="s">
        <v>825</v>
      </c>
      <c r="K2" s="18" t="s">
        <v>826</v>
      </c>
      <c r="L2" s="21" t="s">
        <v>827</v>
      </c>
      <c r="M2" s="21"/>
      <c r="N2" s="22"/>
      <c r="O2" s="22"/>
    </row>
    <row r="3" customFormat="false" ht="12.75" hidden="false" customHeight="false" outlineLevel="0" collapsed="false">
      <c r="A3" s="18" t="s">
        <v>828</v>
      </c>
      <c r="B3" s="23"/>
      <c r="C3" s="18"/>
      <c r="D3" s="18"/>
      <c r="E3" s="18"/>
      <c r="F3" s="18"/>
      <c r="G3" s="19"/>
      <c r="H3" s="19"/>
      <c r="I3" s="19"/>
      <c r="J3" s="24"/>
      <c r="K3" s="24"/>
      <c r="L3" s="25"/>
      <c r="M3" s="25"/>
      <c r="N3" s="22"/>
      <c r="O3" s="22"/>
    </row>
    <row r="4" customFormat="false" ht="13.5" hidden="false" customHeight="true" outlineLevel="0" collapsed="false">
      <c r="A4" s="18" t="s">
        <v>738</v>
      </c>
      <c r="B4" s="23"/>
      <c r="C4" s="18"/>
      <c r="D4" s="18"/>
      <c r="E4" s="18"/>
      <c r="F4" s="18"/>
      <c r="G4" s="19"/>
      <c r="H4" s="19"/>
      <c r="I4" s="19"/>
      <c r="J4" s="24"/>
      <c r="K4" s="24"/>
      <c r="L4" s="25"/>
      <c r="M4" s="25"/>
      <c r="N4" s="22"/>
      <c r="O4" s="22"/>
    </row>
    <row r="5" customFormat="false" ht="12.75" hidden="false" customHeight="false" outlineLevel="0" collapsed="false">
      <c r="A5" s="18"/>
      <c r="B5" s="26"/>
      <c r="C5" s="18"/>
      <c r="D5" s="18"/>
      <c r="E5" s="39"/>
      <c r="G5" s="19"/>
      <c r="H5" s="19"/>
      <c r="I5" s="19"/>
      <c r="J5" s="24"/>
      <c r="K5" s="24"/>
      <c r="L5" s="25"/>
      <c r="M5" s="25"/>
      <c r="N5" s="22"/>
      <c r="O5" s="22"/>
    </row>
    <row r="6" customFormat="false" ht="12.75" hidden="false" customHeight="false" outlineLevel="0" collapsed="false">
      <c r="A6" s="18"/>
      <c r="B6" s="23"/>
      <c r="C6" s="18"/>
      <c r="D6" s="18"/>
      <c r="E6" s="18"/>
      <c r="F6" s="24"/>
      <c r="G6" s="28"/>
      <c r="H6" s="28"/>
      <c r="I6" s="19"/>
      <c r="J6" s="24"/>
      <c r="K6" s="24"/>
      <c r="L6" s="25"/>
      <c r="M6" s="25"/>
      <c r="N6" s="22"/>
      <c r="O6" s="22"/>
      <c r="S6" s="7" t="n">
        <v>21</v>
      </c>
    </row>
    <row r="7" customFormat="false" ht="12.75" hidden="false" customHeight="false" outlineLevel="0" collapsed="false">
      <c r="A7" s="18"/>
      <c r="B7" s="29"/>
      <c r="C7" s="18"/>
      <c r="D7" s="18"/>
      <c r="E7" s="18"/>
      <c r="F7" s="18"/>
      <c r="G7" s="19"/>
      <c r="H7" s="19"/>
      <c r="I7" s="19"/>
      <c r="J7" s="24"/>
      <c r="K7" s="24"/>
      <c r="L7" s="25"/>
      <c r="M7" s="25"/>
      <c r="N7" s="22"/>
      <c r="O7" s="22"/>
    </row>
    <row r="8" customFormat="false" ht="12.75" hidden="false" customHeight="false" outlineLevel="0" collapsed="false">
      <c r="A8" s="18"/>
      <c r="B8" s="38"/>
      <c r="C8" s="18"/>
      <c r="D8" s="18"/>
      <c r="E8" s="18"/>
      <c r="F8" s="18"/>
      <c r="G8" s="19"/>
      <c r="H8" s="19"/>
      <c r="I8" s="19"/>
      <c r="J8" s="24"/>
      <c r="K8" s="24"/>
      <c r="L8" s="18"/>
      <c r="M8" s="21"/>
      <c r="N8" s="22"/>
      <c r="O8" s="22"/>
    </row>
    <row r="9" customFormat="false" ht="12.75" hidden="false" customHeight="false" outlineLevel="0" collapsed="false">
      <c r="A9" s="18"/>
      <c r="B9" s="38"/>
      <c r="C9" s="18"/>
      <c r="D9" s="18"/>
      <c r="E9" s="39"/>
      <c r="G9" s="19"/>
      <c r="H9" s="19"/>
      <c r="I9" s="19"/>
      <c r="J9" s="18"/>
      <c r="K9" s="18"/>
      <c r="L9" s="21"/>
      <c r="M9" s="21"/>
      <c r="N9" s="22"/>
      <c r="O9" s="22"/>
    </row>
    <row r="10" customFormat="false" ht="12.75" hidden="false" customHeight="false" outlineLevel="0" collapsed="false">
      <c r="A10" s="18"/>
      <c r="B10" s="38"/>
      <c r="C10" s="18"/>
      <c r="D10" s="18"/>
      <c r="E10" s="18"/>
      <c r="G10" s="19"/>
      <c r="H10" s="19"/>
      <c r="I10" s="19"/>
      <c r="J10" s="18"/>
      <c r="K10" s="18"/>
      <c r="L10" s="21"/>
      <c r="M10" s="21"/>
      <c r="N10" s="22"/>
      <c r="O10" s="22"/>
    </row>
    <row r="11" customFormat="false" ht="12.75" hidden="false" customHeight="false" outlineLevel="0" collapsed="false">
      <c r="A11" s="18"/>
      <c r="B11" s="38"/>
      <c r="C11" s="18"/>
      <c r="D11" s="18"/>
      <c r="E11" s="18"/>
      <c r="G11" s="19"/>
      <c r="H11" s="19"/>
      <c r="I11" s="19"/>
      <c r="J11" s="18"/>
      <c r="K11" s="18"/>
      <c r="L11" s="21"/>
      <c r="M11" s="21"/>
      <c r="N11" s="22"/>
      <c r="O11" s="22"/>
    </row>
    <row r="12" customFormat="false" ht="12.75" hidden="false" customHeight="false" outlineLevel="0" collapsed="false">
      <c r="A12" s="18"/>
      <c r="B12" s="38"/>
      <c r="C12" s="18"/>
      <c r="D12" s="18"/>
      <c r="E12" s="18"/>
      <c r="F12" s="18"/>
      <c r="G12" s="19"/>
      <c r="H12" s="19"/>
      <c r="I12" s="19"/>
      <c r="J12" s="18"/>
      <c r="K12" s="18"/>
      <c r="L12" s="21"/>
      <c r="M12" s="21"/>
      <c r="N12" s="22"/>
      <c r="O12" s="22"/>
    </row>
    <row r="13" customFormat="false" ht="12.75" hidden="false" customHeight="false" outlineLevel="0" collapsed="false">
      <c r="A13" s="18"/>
      <c r="B13" s="42"/>
      <c r="C13" s="43"/>
      <c r="D13" s="43"/>
      <c r="E13" s="43"/>
      <c r="G13" s="44"/>
      <c r="H13" s="44"/>
      <c r="I13" s="19"/>
      <c r="J13" s="43"/>
      <c r="K13" s="43"/>
      <c r="L13" s="45"/>
      <c r="M13" s="45"/>
      <c r="N13" s="46"/>
      <c r="O13" s="46"/>
    </row>
    <row r="14" customFormat="false" ht="12.75" hidden="false" customHeight="false" outlineLevel="0" collapsed="false">
      <c r="A14" s="18"/>
      <c r="B14" s="52"/>
      <c r="C14" s="18"/>
      <c r="D14" s="1"/>
      <c r="E14" s="1"/>
      <c r="F14" s="1"/>
      <c r="G14" s="19"/>
      <c r="H14" s="19"/>
      <c r="I14" s="19"/>
      <c r="J14" s="18"/>
      <c r="K14" s="18"/>
      <c r="L14" s="51"/>
      <c r="M14" s="51"/>
      <c r="N14" s="1"/>
      <c r="O14" s="1"/>
    </row>
    <row r="15" customFormat="false" ht="12.75" hidden="false" customHeight="false" outlineLevel="0" collapsed="false">
      <c r="A15" s="18"/>
      <c r="B15" s="1"/>
      <c r="C15" s="1"/>
      <c r="D15" s="1"/>
      <c r="E15" s="1"/>
      <c r="F15" s="1"/>
      <c r="G15" s="1"/>
      <c r="H15" s="1"/>
      <c r="I15" s="19"/>
      <c r="J15" s="1"/>
      <c r="K15" s="11"/>
      <c r="M15" s="51"/>
      <c r="N15" s="1"/>
      <c r="O15" s="1"/>
    </row>
    <row r="16" customFormat="false" ht="12.75" hidden="false" customHeight="false" outlineLevel="0" collapsed="false">
      <c r="A16" s="18"/>
      <c r="B16" s="52"/>
      <c r="C16" s="1"/>
      <c r="D16" s="1"/>
      <c r="E16" s="1"/>
      <c r="F16" s="1"/>
      <c r="G16" s="1"/>
      <c r="H16" s="1"/>
      <c r="I16" s="19"/>
      <c r="J16" s="1"/>
      <c r="K16" s="1"/>
      <c r="L16" s="51"/>
      <c r="M16" s="51"/>
      <c r="N16" s="1"/>
      <c r="O16" s="1"/>
    </row>
    <row r="17" customFormat="false" ht="12.75" hidden="false" customHeight="false" outlineLevel="0" collapsed="false">
      <c r="A17" s="18"/>
      <c r="B17" s="1"/>
      <c r="C17" s="1"/>
      <c r="D17" s="1"/>
      <c r="E17" s="1"/>
      <c r="F17" s="1"/>
      <c r="G17" s="1"/>
      <c r="H17" s="1"/>
      <c r="I17" s="1"/>
      <c r="J17" s="1"/>
      <c r="K17" s="1"/>
      <c r="L17" s="51"/>
      <c r="M17" s="51"/>
      <c r="N17" s="1"/>
      <c r="O17" s="1"/>
    </row>
    <row r="18" customFormat="false" ht="12.75" hidden="false" customHeight="false" outlineLevel="0" collapsed="false">
      <c r="A18" s="18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2.75" hidden="false" customHeight="false" outlineLevel="0" collapsed="false">
      <c r="A19" s="18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2.75" hidden="false" customHeight="false" outlineLevel="0" collapsed="false">
      <c r="A20" s="18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2.75" hidden="false" customHeight="false" outlineLevel="0" collapsed="false">
      <c r="A21" s="18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2.75" hidden="false" customHeight="false" outlineLevel="0" collapsed="false">
      <c r="A22" s="18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2.75" hidden="false" customHeight="false" outlineLevel="0" collapsed="false">
      <c r="A23" s="18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</sheetData>
  <hyperlinks>
    <hyperlink ref="A2" r:id="rId1" display="NewAlt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5.28"/>
    <col collapsed="false" customWidth="true" hidden="false" outlineLevel="0" max="3" min="3" style="0" width="11.85"/>
    <col collapsed="false" customWidth="true" hidden="false" outlineLevel="0" max="6" min="6" style="0" width="23.14"/>
    <col collapsed="false" customWidth="true" hidden="false" outlineLevel="0" max="7" min="7" style="0" width="17.85"/>
    <col collapsed="false" customWidth="true" hidden="false" outlineLevel="0" max="8" min="8" style="0" width="12.42"/>
  </cols>
  <sheetData>
    <row r="1" customFormat="false" ht="12.75" hidden="false" customHeight="false" outlineLevel="0" collapsed="false">
      <c r="A1" s="219" t="s">
        <v>829</v>
      </c>
      <c r="B1" s="203" t="s">
        <v>830</v>
      </c>
      <c r="C1" s="203" t="s">
        <v>822</v>
      </c>
      <c r="D1" s="203" t="s">
        <v>831</v>
      </c>
      <c r="E1" s="203" t="s">
        <v>832</v>
      </c>
      <c r="F1" s="203" t="s">
        <v>833</v>
      </c>
      <c r="G1" s="203" t="s">
        <v>834</v>
      </c>
      <c r="H1" s="203" t="s">
        <v>835</v>
      </c>
      <c r="L1" s="0" t="s">
        <v>836</v>
      </c>
    </row>
    <row r="2" customFormat="false" ht="12.75" hidden="false" customHeight="false" outlineLevel="0" collapsed="false">
      <c r="A2" s="220" t="n">
        <v>1.13</v>
      </c>
      <c r="B2" s="0" t="n">
        <f aca="false">A2*10000</f>
        <v>11300</v>
      </c>
      <c r="C2" s="221" t="n">
        <v>5436200</v>
      </c>
      <c r="D2" s="221" t="n">
        <f aca="false">C2/B2</f>
        <v>481.079646017699</v>
      </c>
      <c r="E2" s="0" t="n">
        <v>0.25</v>
      </c>
      <c r="F2" s="222" t="n">
        <f aca="false">B2*E2</f>
        <v>2825</v>
      </c>
      <c r="G2" s="222" t="n">
        <v>1200</v>
      </c>
      <c r="H2" s="222" t="n">
        <f aca="false">F2-G2</f>
        <v>1625</v>
      </c>
      <c r="I2" s="59" t="n">
        <v>0.2</v>
      </c>
      <c r="J2" s="53" t="n">
        <v>200000</v>
      </c>
    </row>
    <row r="3" customFormat="false" ht="12.75" hidden="false" customHeight="false" outlineLevel="0" collapsed="false">
      <c r="C3" s="0" t="n">
        <v>2200000</v>
      </c>
    </row>
    <row r="4" customFormat="false" ht="12.75" hidden="false" customHeight="false" outlineLevel="0" collapsed="false">
      <c r="C4" s="0" t="n">
        <v>3350</v>
      </c>
      <c r="D4" s="0" t="n">
        <v>60</v>
      </c>
    </row>
    <row r="5" customFormat="false" ht="12.75" hidden="false" customHeight="false" outlineLevel="0" collapsed="false">
      <c r="D5" s="0" t="n">
        <v>20</v>
      </c>
    </row>
    <row r="6" customFormat="false" ht="12.75" hidden="false" customHeight="false" outlineLevel="0" collapsed="false">
      <c r="D6" s="222" t="n">
        <f aca="false">D4*D5</f>
        <v>1200</v>
      </c>
    </row>
    <row r="8" customFormat="false" ht="12.75" hidden="false" customHeight="false" outlineLevel="0" collapsed="false">
      <c r="A8" s="0" t="n">
        <v>1000</v>
      </c>
    </row>
    <row r="12" customFormat="false" ht="12.75" hidden="false" customHeight="false" outlineLevel="0" collapsed="false">
      <c r="A12" s="0" t="s">
        <v>837</v>
      </c>
    </row>
    <row r="13" customFormat="false" ht="12.75" hidden="false" customHeight="false" outlineLevel="0" collapsed="false">
      <c r="A13" s="0" t="s">
        <v>8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0" t="s">
        <v>839</v>
      </c>
      <c r="B1" s="0" t="s">
        <v>840</v>
      </c>
    </row>
    <row r="8" customFormat="false" ht="12.75" hidden="false" customHeight="false" outlineLevel="0" collapsed="false">
      <c r="B8" s="0" t="s">
        <v>829</v>
      </c>
    </row>
    <row r="9" customFormat="false" ht="12.75" hidden="false" customHeight="false" outlineLevel="0" collapsed="false">
      <c r="A9" s="0" t="s">
        <v>841</v>
      </c>
      <c r="B9" s="223" t="n">
        <v>1.13</v>
      </c>
      <c r="C9" s="0" t="n">
        <v>1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99"/>
    <col collapsed="false" customWidth="true" hidden="false" outlineLevel="0" max="3" min="3" style="0" width="24.7"/>
    <col collapsed="false" customWidth="true" hidden="false" outlineLevel="0" max="4" min="4" style="0" width="47.28"/>
  </cols>
  <sheetData>
    <row r="1" customFormat="false" ht="12.75" hidden="false" customHeight="false" outlineLevel="0" collapsed="false">
      <c r="A1" s="8" t="s">
        <v>842</v>
      </c>
      <c r="B1" s="8" t="s">
        <v>13</v>
      </c>
      <c r="C1" s="8" t="s">
        <v>82</v>
      </c>
      <c r="D1" s="8" t="s">
        <v>83</v>
      </c>
      <c r="E1" s="8" t="s">
        <v>13</v>
      </c>
      <c r="F1" s="8" t="s">
        <v>84</v>
      </c>
      <c r="G1" s="8" t="s">
        <v>14</v>
      </c>
      <c r="H1" s="8" t="s">
        <v>843</v>
      </c>
      <c r="I1" s="14" t="s">
        <v>85</v>
      </c>
      <c r="J1" s="14" t="s">
        <v>87</v>
      </c>
      <c r="K1" s="8" t="s">
        <v>88</v>
      </c>
      <c r="L1" s="14" t="s">
        <v>37</v>
      </c>
      <c r="M1" s="14" t="s">
        <v>844</v>
      </c>
      <c r="N1" s="8" t="s">
        <v>90</v>
      </c>
      <c r="O1" s="15"/>
    </row>
    <row r="2" customFormat="false" ht="12.75" hidden="false" customHeight="false" outlineLevel="0" collapsed="false">
      <c r="A2" s="18" t="s">
        <v>845</v>
      </c>
      <c r="B2" s="16" t="s">
        <v>846</v>
      </c>
      <c r="C2" s="17"/>
      <c r="D2" s="18" t="s">
        <v>847</v>
      </c>
      <c r="E2" s="18"/>
      <c r="F2" s="18"/>
      <c r="G2" s="18"/>
      <c r="H2" s="18" t="n">
        <v>6700</v>
      </c>
      <c r="I2" s="19"/>
      <c r="J2" s="19"/>
      <c r="K2" s="18"/>
      <c r="L2" s="0" t="n">
        <v>144</v>
      </c>
      <c r="M2" s="21" t="s">
        <v>848</v>
      </c>
      <c r="N2" s="22"/>
      <c r="O2" s="22"/>
    </row>
    <row r="3" customFormat="false" ht="12.75" hidden="false" customHeight="false" outlineLevel="0" collapsed="false">
      <c r="A3" s="16"/>
      <c r="B3" s="16" t="s">
        <v>849</v>
      </c>
      <c r="C3" s="23"/>
      <c r="D3" s="18" t="s">
        <v>850</v>
      </c>
      <c r="E3" s="18"/>
      <c r="F3" s="18"/>
      <c r="G3" s="18"/>
      <c r="H3" s="18" t="n">
        <v>1300</v>
      </c>
      <c r="I3" s="19"/>
      <c r="J3" s="19"/>
      <c r="K3" s="24"/>
      <c r="L3" s="25"/>
      <c r="M3" s="25"/>
      <c r="N3" s="22"/>
      <c r="O3" s="22"/>
    </row>
    <row r="4" customFormat="false" ht="12.75" hidden="false" customHeight="false" outlineLevel="0" collapsed="false">
      <c r="A4" s="16"/>
      <c r="B4" s="16"/>
      <c r="C4" s="23"/>
      <c r="D4" s="18"/>
      <c r="E4" s="18"/>
      <c r="F4" s="18"/>
      <c r="G4" s="18"/>
      <c r="H4" s="18"/>
      <c r="I4" s="19"/>
      <c r="J4" s="19"/>
      <c r="K4" s="24"/>
      <c r="L4" s="25"/>
      <c r="M4" s="25"/>
      <c r="N4" s="22"/>
      <c r="O4" s="22"/>
    </row>
    <row r="5" customFormat="false" ht="12.75" hidden="false" customHeight="false" outlineLevel="0" collapsed="false">
      <c r="A5" s="16"/>
      <c r="B5" s="16"/>
      <c r="C5" s="224"/>
      <c r="D5" s="18"/>
      <c r="E5" s="18"/>
      <c r="F5" s="18"/>
      <c r="G5" s="1"/>
      <c r="H5" s="1"/>
      <c r="I5" s="19"/>
      <c r="J5" s="19"/>
      <c r="K5" s="24"/>
      <c r="L5" s="25"/>
      <c r="M5" s="25"/>
      <c r="N5" s="22"/>
      <c r="O5" s="22"/>
    </row>
  </sheetData>
  <hyperlinks>
    <hyperlink ref="B2" r:id="rId1" display="Seris Securit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21.42"/>
    <col collapsed="false" customWidth="true" hidden="false" outlineLevel="0" max="3" min="3" style="0" width="38.41"/>
    <col collapsed="false" customWidth="true" hidden="false" outlineLevel="0" max="4" min="4" style="0" width="13.28"/>
    <col collapsed="false" customWidth="true" hidden="false" outlineLevel="0" max="6" min="5" style="0" width="22.7"/>
    <col collapsed="false" customWidth="true" hidden="false" outlineLevel="0" max="7" min="7" style="0" width="19.28"/>
  </cols>
  <sheetData>
    <row r="1" customFormat="false" ht="12.75" hidden="false" customHeight="false" outlineLevel="0" collapsed="false">
      <c r="A1" s="225" t="s">
        <v>851</v>
      </c>
      <c r="B1" s="225" t="s">
        <v>852</v>
      </c>
      <c r="C1" s="225" t="s">
        <v>853</v>
      </c>
      <c r="D1" s="225" t="s">
        <v>854</v>
      </c>
      <c r="E1" s="225" t="s">
        <v>855</v>
      </c>
      <c r="F1" s="225" t="s">
        <v>856</v>
      </c>
      <c r="G1" s="225" t="s">
        <v>88</v>
      </c>
      <c r="H1" s="225" t="s">
        <v>857</v>
      </c>
      <c r="I1" s="225" t="s">
        <v>858</v>
      </c>
      <c r="J1" s="225" t="s">
        <v>822</v>
      </c>
      <c r="K1" s="225" t="s">
        <v>859</v>
      </c>
    </row>
    <row r="2" customFormat="false" ht="12.75" hidden="false" customHeight="false" outlineLevel="0" collapsed="false">
      <c r="A2" s="0" t="s">
        <v>3</v>
      </c>
      <c r="B2" s="0" t="s">
        <v>860</v>
      </c>
      <c r="C2" s="0" t="s">
        <v>860</v>
      </c>
      <c r="D2" s="0" t="s">
        <v>861</v>
      </c>
      <c r="E2" s="0" t="s">
        <v>860</v>
      </c>
      <c r="F2" s="0" t="s">
        <v>862</v>
      </c>
      <c r="G2" s="0" t="s">
        <v>863</v>
      </c>
      <c r="H2" s="226" t="s">
        <v>864</v>
      </c>
      <c r="I2" s="226" t="s">
        <v>864</v>
      </c>
      <c r="J2" s="226" t="s">
        <v>864</v>
      </c>
      <c r="K2" s="226" t="s">
        <v>864</v>
      </c>
      <c r="L2" s="0" t="s">
        <v>122</v>
      </c>
    </row>
    <row r="3" customFormat="false" ht="12.75" hidden="false" customHeight="false" outlineLevel="0" collapsed="false">
      <c r="A3" s="0" t="s">
        <v>3</v>
      </c>
      <c r="B3" s="0" t="s">
        <v>865</v>
      </c>
      <c r="C3" s="0" t="s">
        <v>866</v>
      </c>
      <c r="D3" s="0" t="s">
        <v>861</v>
      </c>
      <c r="E3" s="0" t="s">
        <v>867</v>
      </c>
      <c r="F3" s="0" t="s">
        <v>862</v>
      </c>
      <c r="G3" s="0" t="s">
        <v>863</v>
      </c>
      <c r="H3" s="226" t="s">
        <v>864</v>
      </c>
      <c r="I3" s="226" t="s">
        <v>864</v>
      </c>
      <c r="J3" s="226" t="s">
        <v>864</v>
      </c>
      <c r="K3" s="226" t="s">
        <v>864</v>
      </c>
      <c r="L3" s="0" t="s">
        <v>122</v>
      </c>
      <c r="N3" s="0" t="n">
        <v>100</v>
      </c>
    </row>
    <row r="4" customFormat="false" ht="12.75" hidden="false" customHeight="false" outlineLevel="0" collapsed="false">
      <c r="A4" s="0" t="s">
        <v>3</v>
      </c>
      <c r="B4" s="0" t="s">
        <v>868</v>
      </c>
      <c r="C4" s="0" t="s">
        <v>869</v>
      </c>
      <c r="D4" s="0" t="s">
        <v>861</v>
      </c>
      <c r="E4" s="0" t="s">
        <v>870</v>
      </c>
      <c r="F4" s="0" t="s">
        <v>871</v>
      </c>
      <c r="G4" s="0" t="s">
        <v>872</v>
      </c>
      <c r="H4" s="226" t="s">
        <v>864</v>
      </c>
      <c r="I4" s="226" t="s">
        <v>864</v>
      </c>
      <c r="J4" s="226" t="s">
        <v>864</v>
      </c>
      <c r="K4" s="226" t="s">
        <v>864</v>
      </c>
      <c r="L4" s="0" t="s">
        <v>122</v>
      </c>
      <c r="N4" s="0" t="n">
        <v>2000</v>
      </c>
      <c r="O4" s="0" t="s">
        <v>873</v>
      </c>
      <c r="P4" s="227" t="n">
        <v>40699</v>
      </c>
    </row>
    <row r="5" customFormat="false" ht="12.75" hidden="false" customHeight="false" outlineLevel="0" collapsed="false">
      <c r="A5" s="0" t="s">
        <v>3</v>
      </c>
      <c r="B5" s="0" t="s">
        <v>874</v>
      </c>
      <c r="C5" s="0" t="s">
        <v>875</v>
      </c>
      <c r="D5" s="0" t="s">
        <v>876</v>
      </c>
      <c r="E5" s="0" t="s">
        <v>874</v>
      </c>
      <c r="F5" s="0" t="s">
        <v>871</v>
      </c>
      <c r="G5" s="0" t="s">
        <v>872</v>
      </c>
      <c r="H5" s="226" t="s">
        <v>864</v>
      </c>
      <c r="I5" s="226" t="s">
        <v>864</v>
      </c>
      <c r="J5" s="226" t="s">
        <v>864</v>
      </c>
      <c r="K5" s="226" t="s">
        <v>864</v>
      </c>
    </row>
    <row r="6" customFormat="false" ht="12.75" hidden="false" customHeight="false" outlineLevel="0" collapsed="false">
      <c r="A6" s="0" t="s">
        <v>3</v>
      </c>
      <c r="B6" s="0" t="s">
        <v>877</v>
      </c>
      <c r="C6" s="0" t="s">
        <v>878</v>
      </c>
      <c r="D6" s="0" t="s">
        <v>861</v>
      </c>
      <c r="E6" s="0" t="s">
        <v>870</v>
      </c>
      <c r="F6" s="0" t="s">
        <v>871</v>
      </c>
      <c r="G6" s="0" t="s">
        <v>872</v>
      </c>
      <c r="H6" s="226" t="s">
        <v>864</v>
      </c>
      <c r="I6" s="226" t="s">
        <v>864</v>
      </c>
      <c r="J6" s="226" t="s">
        <v>864</v>
      </c>
      <c r="K6" s="226" t="s">
        <v>864</v>
      </c>
    </row>
    <row r="7" customFormat="false" ht="12.75" hidden="false" customHeight="false" outlineLevel="0" collapsed="false">
      <c r="A7" s="0" t="s">
        <v>3</v>
      </c>
      <c r="B7" s="0" t="s">
        <v>879</v>
      </c>
      <c r="C7" s="0" t="s">
        <v>880</v>
      </c>
      <c r="D7" s="0" t="s">
        <v>861</v>
      </c>
      <c r="E7" s="0" t="s">
        <v>879</v>
      </c>
      <c r="F7" s="0" t="s">
        <v>881</v>
      </c>
      <c r="G7" s="0" t="s">
        <v>156</v>
      </c>
      <c r="H7" s="226" t="s">
        <v>864</v>
      </c>
      <c r="I7" s="226" t="s">
        <v>864</v>
      </c>
      <c r="J7" s="226" t="s">
        <v>864</v>
      </c>
      <c r="K7" s="226" t="s">
        <v>864</v>
      </c>
    </row>
    <row r="8" customFormat="false" ht="12.75" hidden="false" customHeight="false" outlineLevel="0" collapsed="false">
      <c r="A8" s="0" t="s">
        <v>3</v>
      </c>
      <c r="B8" s="0" t="s">
        <v>882</v>
      </c>
      <c r="C8" s="0" t="s">
        <v>882</v>
      </c>
      <c r="D8" s="0" t="s">
        <v>861</v>
      </c>
      <c r="E8" s="0" t="s">
        <v>883</v>
      </c>
      <c r="F8" s="0" t="s">
        <v>881</v>
      </c>
      <c r="G8" s="0" t="s">
        <v>156</v>
      </c>
      <c r="H8" s="226" t="s">
        <v>864</v>
      </c>
      <c r="I8" s="226" t="s">
        <v>864</v>
      </c>
      <c r="J8" s="226" t="s">
        <v>864</v>
      </c>
      <c r="K8" s="226" t="s">
        <v>864</v>
      </c>
    </row>
    <row r="9" customFormat="false" ht="12.75" hidden="false" customHeight="false" outlineLevel="0" collapsed="false">
      <c r="A9" s="0" t="s">
        <v>3</v>
      </c>
      <c r="B9" s="0" t="s">
        <v>884</v>
      </c>
      <c r="C9" s="0" t="s">
        <v>885</v>
      </c>
      <c r="D9" s="0" t="s">
        <v>861</v>
      </c>
      <c r="E9" s="0" t="s">
        <v>883</v>
      </c>
      <c r="F9" s="0" t="s">
        <v>881</v>
      </c>
      <c r="G9" s="0" t="s">
        <v>156</v>
      </c>
      <c r="H9" s="226" t="s">
        <v>864</v>
      </c>
      <c r="I9" s="226" t="s">
        <v>864</v>
      </c>
      <c r="J9" s="226" t="s">
        <v>864</v>
      </c>
      <c r="K9" s="226" t="s">
        <v>864</v>
      </c>
    </row>
    <row r="10" customFormat="false" ht="12.75" hidden="false" customHeight="false" outlineLevel="0" collapsed="false">
      <c r="A10" s="0" t="s">
        <v>3</v>
      </c>
      <c r="B10" s="0" t="s">
        <v>886</v>
      </c>
      <c r="C10" s="0" t="s">
        <v>887</v>
      </c>
      <c r="D10" s="0" t="s">
        <v>861</v>
      </c>
      <c r="E10" s="0" t="s">
        <v>888</v>
      </c>
      <c r="F10" s="0" t="s">
        <v>881</v>
      </c>
      <c r="G10" s="0" t="s">
        <v>156</v>
      </c>
      <c r="H10" s="226" t="s">
        <v>864</v>
      </c>
      <c r="I10" s="226" t="s">
        <v>864</v>
      </c>
      <c r="J10" s="226" t="s">
        <v>864</v>
      </c>
      <c r="K10" s="226" t="s">
        <v>864</v>
      </c>
    </row>
    <row r="11" customFormat="false" ht="12.75" hidden="false" customHeight="false" outlineLevel="0" collapsed="false">
      <c r="A11" s="0" t="s">
        <v>3</v>
      </c>
      <c r="B11" s="0" t="s">
        <v>889</v>
      </c>
      <c r="C11" s="0" t="s">
        <v>890</v>
      </c>
      <c r="D11" s="0" t="s">
        <v>861</v>
      </c>
      <c r="E11" s="0" t="s">
        <v>891</v>
      </c>
      <c r="F11" s="0" t="s">
        <v>881</v>
      </c>
      <c r="G11" s="0" t="s">
        <v>156</v>
      </c>
      <c r="H11" s="226" t="s">
        <v>864</v>
      </c>
      <c r="I11" s="226" t="s">
        <v>864</v>
      </c>
      <c r="J11" s="226" t="s">
        <v>864</v>
      </c>
      <c r="K11" s="226" t="s">
        <v>864</v>
      </c>
    </row>
    <row r="12" customFormat="false" ht="12.75" hidden="false" customHeight="false" outlineLevel="0" collapsed="false">
      <c r="A12" s="0" t="s">
        <v>3</v>
      </c>
      <c r="B12" s="0" t="s">
        <v>892</v>
      </c>
      <c r="C12" s="0" t="s">
        <v>893</v>
      </c>
      <c r="D12" s="0" t="s">
        <v>876</v>
      </c>
      <c r="E12" s="0" t="s">
        <v>893</v>
      </c>
      <c r="F12" s="0" t="s">
        <v>881</v>
      </c>
      <c r="G12" s="0" t="s">
        <v>156</v>
      </c>
      <c r="H12" s="226" t="s">
        <v>864</v>
      </c>
      <c r="I12" s="226" t="s">
        <v>864</v>
      </c>
      <c r="J12" s="226" t="s">
        <v>864</v>
      </c>
      <c r="K12" s="226" t="s">
        <v>864</v>
      </c>
    </row>
    <row r="13" customFormat="false" ht="12.75" hidden="false" customHeight="false" outlineLevel="0" collapsed="false">
      <c r="A13" s="0" t="s">
        <v>3</v>
      </c>
      <c r="B13" s="0" t="s">
        <v>893</v>
      </c>
      <c r="C13" s="0" t="s">
        <v>894</v>
      </c>
      <c r="D13" s="0" t="s">
        <v>876</v>
      </c>
      <c r="E13" s="0" t="s">
        <v>893</v>
      </c>
      <c r="F13" s="0" t="s">
        <v>881</v>
      </c>
      <c r="G13" s="0" t="s">
        <v>156</v>
      </c>
      <c r="H13" s="226" t="s">
        <v>864</v>
      </c>
      <c r="I13" s="226" t="s">
        <v>864</v>
      </c>
      <c r="J13" s="226" t="s">
        <v>864</v>
      </c>
      <c r="K13" s="226" t="s">
        <v>864</v>
      </c>
    </row>
    <row r="14" customFormat="false" ht="12.75" hidden="false" customHeight="false" outlineLevel="0" collapsed="false">
      <c r="A14" s="0" t="s">
        <v>3</v>
      </c>
      <c r="B14" s="0" t="s">
        <v>895</v>
      </c>
      <c r="C14" s="228" t="s">
        <v>896</v>
      </c>
      <c r="D14" s="0" t="s">
        <v>861</v>
      </c>
      <c r="E14" s="0" t="s">
        <v>895</v>
      </c>
      <c r="F14" s="0" t="s">
        <v>897</v>
      </c>
      <c r="G14" s="0" t="s">
        <v>156</v>
      </c>
      <c r="H14" s="226" t="s">
        <v>864</v>
      </c>
      <c r="I14" s="226" t="s">
        <v>864</v>
      </c>
      <c r="J14" s="226" t="s">
        <v>864</v>
      </c>
      <c r="K14" s="226" t="s">
        <v>864</v>
      </c>
    </row>
    <row r="15" customFormat="false" ht="12.75" hidden="false" customHeight="false" outlineLevel="0" collapsed="false">
      <c r="A15" s="0" t="s">
        <v>3</v>
      </c>
      <c r="B15" s="0" t="s">
        <v>898</v>
      </c>
      <c r="C15" s="0" t="s">
        <v>899</v>
      </c>
      <c r="D15" s="0" t="s">
        <v>861</v>
      </c>
      <c r="E15" s="0" t="s">
        <v>900</v>
      </c>
      <c r="F15" s="0" t="s">
        <v>897</v>
      </c>
      <c r="G15" s="0" t="s">
        <v>156</v>
      </c>
      <c r="H15" s="226" t="s">
        <v>864</v>
      </c>
      <c r="I15" s="226" t="s">
        <v>864</v>
      </c>
      <c r="J15" s="226" t="s">
        <v>864</v>
      </c>
      <c r="K15" s="226" t="s">
        <v>864</v>
      </c>
    </row>
    <row r="16" customFormat="false" ht="12.75" hidden="false" customHeight="false" outlineLevel="0" collapsed="false">
      <c r="A16" s="0" t="s">
        <v>3</v>
      </c>
      <c r="B16" s="0" t="s">
        <v>895</v>
      </c>
      <c r="C16" s="228" t="s">
        <v>896</v>
      </c>
      <c r="D16" s="0" t="s">
        <v>861</v>
      </c>
      <c r="E16" s="0" t="s">
        <v>895</v>
      </c>
      <c r="F16" s="0" t="s">
        <v>897</v>
      </c>
      <c r="G16" s="0" t="s">
        <v>156</v>
      </c>
      <c r="H16" s="226" t="s">
        <v>864</v>
      </c>
      <c r="I16" s="226" t="s">
        <v>864</v>
      </c>
      <c r="J16" s="226" t="s">
        <v>864</v>
      </c>
      <c r="K16" s="226" t="s">
        <v>864</v>
      </c>
    </row>
    <row r="17" customFormat="false" ht="12.75" hidden="false" customHeight="false" outlineLevel="0" collapsed="false">
      <c r="A17" s="0" t="s">
        <v>3</v>
      </c>
      <c r="B17" s="0" t="s">
        <v>898</v>
      </c>
      <c r="C17" s="0" t="s">
        <v>899</v>
      </c>
      <c r="D17" s="0" t="s">
        <v>861</v>
      </c>
      <c r="E17" s="0" t="s">
        <v>900</v>
      </c>
      <c r="F17" s="0" t="s">
        <v>897</v>
      </c>
      <c r="G17" s="0" t="s">
        <v>156</v>
      </c>
      <c r="H17" s="226" t="s">
        <v>864</v>
      </c>
      <c r="I17" s="226" t="s">
        <v>864</v>
      </c>
      <c r="J17" s="226" t="s">
        <v>864</v>
      </c>
      <c r="K17" s="226" t="s">
        <v>864</v>
      </c>
    </row>
    <row r="18" customFormat="false" ht="12.75" hidden="false" customHeight="false" outlineLevel="0" collapsed="false">
      <c r="A18" s="0" t="s">
        <v>3</v>
      </c>
      <c r="B18" s="0" t="s">
        <v>901</v>
      </c>
      <c r="C18" s="0" t="s">
        <v>901</v>
      </c>
      <c r="D18" s="0" t="s">
        <v>902</v>
      </c>
      <c r="E18" s="0" t="s">
        <v>901</v>
      </c>
      <c r="F18" s="0" t="s">
        <v>897</v>
      </c>
      <c r="G18" s="0" t="s">
        <v>156</v>
      </c>
      <c r="H18" s="226" t="s">
        <v>864</v>
      </c>
      <c r="I18" s="226" t="s">
        <v>864</v>
      </c>
      <c r="J18" s="226" t="s">
        <v>864</v>
      </c>
      <c r="K18" s="226" t="s">
        <v>864</v>
      </c>
      <c r="L18" s="0" t="n">
        <v>0</v>
      </c>
    </row>
    <row r="19" customFormat="false" ht="12.75" hidden="false" customHeight="false" outlineLevel="0" collapsed="false">
      <c r="A19" s="0" t="s">
        <v>3</v>
      </c>
      <c r="B19" s="0" t="s">
        <v>903</v>
      </c>
      <c r="C19" s="0" t="s">
        <v>904</v>
      </c>
      <c r="D19" s="0" t="s">
        <v>902</v>
      </c>
      <c r="E19" s="0" t="s">
        <v>905</v>
      </c>
      <c r="F19" s="0" t="s">
        <v>897</v>
      </c>
      <c r="G19" s="0" t="s">
        <v>156</v>
      </c>
      <c r="H19" s="226" t="s">
        <v>864</v>
      </c>
      <c r="I19" s="226" t="s">
        <v>864</v>
      </c>
      <c r="J19" s="226" t="s">
        <v>864</v>
      </c>
      <c r="K19" s="226" t="s">
        <v>864</v>
      </c>
    </row>
    <row r="20" customFormat="false" ht="12.75" hidden="false" customHeight="false" outlineLevel="0" collapsed="false">
      <c r="A20" s="0" t="s">
        <v>3</v>
      </c>
      <c r="B20" s="0" t="s">
        <v>906</v>
      </c>
      <c r="C20" s="0" t="s">
        <v>906</v>
      </c>
      <c r="D20" s="0" t="s">
        <v>902</v>
      </c>
      <c r="E20" s="0" t="s">
        <v>907</v>
      </c>
      <c r="F20" s="0" t="s">
        <v>897</v>
      </c>
      <c r="G20" s="0" t="s">
        <v>156</v>
      </c>
      <c r="H20" s="226" t="s">
        <v>864</v>
      </c>
      <c r="I20" s="226" t="s">
        <v>864</v>
      </c>
      <c r="J20" s="226" t="s">
        <v>864</v>
      </c>
      <c r="K20" s="226" t="s">
        <v>864</v>
      </c>
    </row>
    <row r="21" customFormat="false" ht="12.75" hidden="false" customHeight="false" outlineLevel="0" collapsed="false">
      <c r="A21" s="0" t="s">
        <v>3</v>
      </c>
      <c r="B21" s="0" t="s">
        <v>908</v>
      </c>
      <c r="C21" s="0" t="s">
        <v>909</v>
      </c>
      <c r="D21" s="0" t="s">
        <v>902</v>
      </c>
      <c r="E21" s="0" t="s">
        <v>909</v>
      </c>
      <c r="F21" s="0" t="s">
        <v>910</v>
      </c>
      <c r="G21" s="0" t="s">
        <v>156</v>
      </c>
      <c r="H21" s="226" t="s">
        <v>864</v>
      </c>
      <c r="I21" s="226" t="s">
        <v>864</v>
      </c>
      <c r="J21" s="226" t="s">
        <v>864</v>
      </c>
      <c r="K21" s="226" t="s">
        <v>864</v>
      </c>
    </row>
    <row r="22" customFormat="false" ht="12.75" hidden="false" customHeight="false" outlineLevel="0" collapsed="false">
      <c r="A22" s="0" t="s">
        <v>3</v>
      </c>
      <c r="B22" s="0" t="s">
        <v>911</v>
      </c>
      <c r="C22" s="0" t="s">
        <v>912</v>
      </c>
      <c r="D22" s="0" t="s">
        <v>902</v>
      </c>
      <c r="E22" s="0" t="s">
        <v>911</v>
      </c>
      <c r="F22" s="0" t="s">
        <v>913</v>
      </c>
      <c r="G22" s="0" t="s">
        <v>914</v>
      </c>
      <c r="H22" s="226" t="s">
        <v>864</v>
      </c>
      <c r="I22" s="226" t="s">
        <v>864</v>
      </c>
      <c r="J22" s="226" t="s">
        <v>864</v>
      </c>
      <c r="K22" s="226" t="s">
        <v>864</v>
      </c>
    </row>
    <row r="23" customFormat="false" ht="12.75" hidden="false" customHeight="false" outlineLevel="0" collapsed="false">
      <c r="A23" s="0" t="s">
        <v>3</v>
      </c>
      <c r="B23" s="0" t="s">
        <v>915</v>
      </c>
      <c r="C23" s="0" t="s">
        <v>916</v>
      </c>
      <c r="D23" s="0" t="s">
        <v>861</v>
      </c>
      <c r="E23" s="0" t="s">
        <v>917</v>
      </c>
      <c r="F23" s="0" t="s">
        <v>918</v>
      </c>
      <c r="G23" s="0" t="s">
        <v>919</v>
      </c>
      <c r="H23" s="226" t="s">
        <v>864</v>
      </c>
      <c r="I23" s="226" t="s">
        <v>864</v>
      </c>
      <c r="J23" s="226" t="s">
        <v>864</v>
      </c>
      <c r="K23" s="226" t="s">
        <v>864</v>
      </c>
    </row>
    <row r="24" customFormat="false" ht="12.75" hidden="false" customHeight="false" outlineLevel="0" collapsed="false">
      <c r="A24" s="0" t="s">
        <v>3</v>
      </c>
      <c r="B24" s="0" t="s">
        <v>920</v>
      </c>
      <c r="C24" s="0" t="s">
        <v>921</v>
      </c>
      <c r="D24" s="0" t="s">
        <v>861</v>
      </c>
      <c r="E24" s="0" t="s">
        <v>922</v>
      </c>
      <c r="F24" s="0" t="s">
        <v>918</v>
      </c>
      <c r="G24" s="0" t="s">
        <v>919</v>
      </c>
      <c r="H24" s="226" t="s">
        <v>864</v>
      </c>
      <c r="I24" s="226" t="s">
        <v>864</v>
      </c>
      <c r="J24" s="226" t="s">
        <v>864</v>
      </c>
      <c r="K24" s="226" t="s">
        <v>864</v>
      </c>
    </row>
    <row r="25" customFormat="false" ht="12.75" hidden="false" customHeight="false" outlineLevel="0" collapsed="false">
      <c r="A25" s="0" t="s">
        <v>3</v>
      </c>
      <c r="B25" s="0" t="s">
        <v>923</v>
      </c>
      <c r="C25" s="0" t="s">
        <v>924</v>
      </c>
      <c r="D25" s="0" t="s">
        <v>876</v>
      </c>
      <c r="E25" s="0" t="s">
        <v>924</v>
      </c>
      <c r="F25" s="0" t="s">
        <v>918</v>
      </c>
      <c r="G25" s="0" t="s">
        <v>919</v>
      </c>
      <c r="H25" s="226" t="s">
        <v>864</v>
      </c>
      <c r="I25" s="226" t="s">
        <v>864</v>
      </c>
      <c r="J25" s="226" t="s">
        <v>864</v>
      </c>
      <c r="K25" s="226" t="s">
        <v>864</v>
      </c>
    </row>
    <row r="26" customFormat="false" ht="12.75" hidden="false" customHeight="false" outlineLevel="0" collapsed="false">
      <c r="A26" s="0" t="s">
        <v>3</v>
      </c>
      <c r="B26" s="0" t="s">
        <v>925</v>
      </c>
      <c r="C26" s="0" t="s">
        <v>924</v>
      </c>
      <c r="D26" s="0" t="s">
        <v>876</v>
      </c>
      <c r="E26" s="0" t="s">
        <v>926</v>
      </c>
      <c r="F26" s="0" t="s">
        <v>918</v>
      </c>
      <c r="G26" s="0" t="s">
        <v>919</v>
      </c>
      <c r="H26" s="226" t="s">
        <v>864</v>
      </c>
      <c r="I26" s="226" t="s">
        <v>864</v>
      </c>
      <c r="J26" s="226" t="s">
        <v>864</v>
      </c>
      <c r="K26" s="226" t="s">
        <v>864</v>
      </c>
    </row>
    <row r="27" customFormat="false" ht="12.75" hidden="false" customHeight="false" outlineLevel="0" collapsed="false">
      <c r="A27" s="0" t="s">
        <v>3</v>
      </c>
      <c r="B27" s="0" t="s">
        <v>927</v>
      </c>
      <c r="C27" s="0" t="s">
        <v>928</v>
      </c>
      <c r="D27" s="0" t="s">
        <v>861</v>
      </c>
      <c r="E27" s="0" t="s">
        <v>929</v>
      </c>
      <c r="F27" s="0" t="s">
        <v>930</v>
      </c>
      <c r="G27" s="0" t="s">
        <v>919</v>
      </c>
      <c r="H27" s="226" t="s">
        <v>864</v>
      </c>
      <c r="I27" s="226" t="s">
        <v>864</v>
      </c>
      <c r="J27" s="226" t="s">
        <v>864</v>
      </c>
      <c r="K27" s="226" t="s">
        <v>864</v>
      </c>
    </row>
    <row r="28" customFormat="false" ht="12.75" hidden="false" customHeight="false" outlineLevel="0" collapsed="false">
      <c r="A28" s="0" t="s">
        <v>3</v>
      </c>
      <c r="B28" s="0" t="s">
        <v>931</v>
      </c>
      <c r="C28" s="0" t="s">
        <v>932</v>
      </c>
      <c r="D28" s="0" t="s">
        <v>861</v>
      </c>
      <c r="E28" s="0" t="s">
        <v>933</v>
      </c>
      <c r="F28" s="0" t="s">
        <v>930</v>
      </c>
      <c r="G28" s="0" t="s">
        <v>919</v>
      </c>
      <c r="H28" s="226" t="s">
        <v>864</v>
      </c>
      <c r="I28" s="226" t="s">
        <v>864</v>
      </c>
      <c r="J28" s="226" t="s">
        <v>864</v>
      </c>
      <c r="K28" s="226" t="s">
        <v>864</v>
      </c>
    </row>
    <row r="29" customFormat="false" ht="12.75" hidden="false" customHeight="false" outlineLevel="0" collapsed="false">
      <c r="A29" s="0" t="s">
        <v>3</v>
      </c>
      <c r="B29" s="0" t="s">
        <v>934</v>
      </c>
      <c r="C29" s="0" t="s">
        <v>935</v>
      </c>
      <c r="D29" s="0" t="s">
        <v>876</v>
      </c>
    </row>
    <row r="30" customFormat="false" ht="12.75" hidden="false" customHeight="false" outlineLevel="0" collapsed="false">
      <c r="A30" s="0" t="s">
        <v>3</v>
      </c>
      <c r="B30" s="0" t="s">
        <v>936</v>
      </c>
      <c r="C30" s="0" t="s">
        <v>936</v>
      </c>
      <c r="D30" s="0" t="s">
        <v>861</v>
      </c>
      <c r="E30" s="0" t="s">
        <v>937</v>
      </c>
      <c r="F30" s="0" t="s">
        <v>930</v>
      </c>
      <c r="G30" s="0" t="s">
        <v>919</v>
      </c>
      <c r="H30" s="226" t="s">
        <v>864</v>
      </c>
      <c r="I30" s="226" t="s">
        <v>864</v>
      </c>
      <c r="J30" s="226" t="s">
        <v>864</v>
      </c>
      <c r="K30" s="226" t="s">
        <v>864</v>
      </c>
    </row>
    <row r="31" customFormat="false" ht="12.75" hidden="false" customHeight="false" outlineLevel="0" collapsed="false">
      <c r="A31" s="0" t="s">
        <v>3</v>
      </c>
      <c r="B31" s="0" t="s">
        <v>938</v>
      </c>
      <c r="C31" s="0" t="s">
        <v>939</v>
      </c>
      <c r="D31" s="0" t="s">
        <v>861</v>
      </c>
      <c r="E31" s="0" t="s">
        <v>940</v>
      </c>
      <c r="F31" s="0" t="s">
        <v>941</v>
      </c>
      <c r="G31" s="0" t="s">
        <v>942</v>
      </c>
      <c r="H31" s="226" t="s">
        <v>864</v>
      </c>
      <c r="I31" s="226" t="s">
        <v>864</v>
      </c>
      <c r="J31" s="226" t="s">
        <v>864</v>
      </c>
      <c r="K31" s="226" t="s">
        <v>864</v>
      </c>
    </row>
    <row r="32" customFormat="false" ht="12.75" hidden="false" customHeight="false" outlineLevel="0" collapsed="false">
      <c r="A32" s="0" t="s">
        <v>3</v>
      </c>
      <c r="B32" s="0" t="s">
        <v>943</v>
      </c>
      <c r="C32" s="0" t="s">
        <v>943</v>
      </c>
      <c r="D32" s="0" t="s">
        <v>876</v>
      </c>
      <c r="E32" s="0" t="s">
        <v>944</v>
      </c>
      <c r="F32" s="0" t="s">
        <v>945</v>
      </c>
      <c r="G32" s="0" t="s">
        <v>946</v>
      </c>
      <c r="H32" s="226" t="s">
        <v>864</v>
      </c>
      <c r="I32" s="226" t="s">
        <v>864</v>
      </c>
      <c r="J32" s="226" t="s">
        <v>864</v>
      </c>
      <c r="K32" s="226" t="s">
        <v>864</v>
      </c>
    </row>
    <row r="33" customFormat="false" ht="12.75" hidden="false" customHeight="false" outlineLevel="0" collapsed="false">
      <c r="A33" s="0" t="s">
        <v>3</v>
      </c>
      <c r="B33" s="0" t="s">
        <v>947</v>
      </c>
      <c r="C33" s="0" t="s">
        <v>948</v>
      </c>
      <c r="D33" s="0" t="s">
        <v>902</v>
      </c>
      <c r="E33" s="0" t="s">
        <v>949</v>
      </c>
      <c r="F33" s="0" t="s">
        <v>950</v>
      </c>
      <c r="G33" s="0" t="s">
        <v>946</v>
      </c>
      <c r="H33" s="226" t="s">
        <v>864</v>
      </c>
      <c r="I33" s="226" t="s">
        <v>864</v>
      </c>
      <c r="J33" s="226" t="s">
        <v>864</v>
      </c>
      <c r="K33" s="226" t="s">
        <v>864</v>
      </c>
    </row>
    <row r="34" customFormat="false" ht="12.75" hidden="false" customHeight="false" outlineLevel="0" collapsed="false">
      <c r="A34" s="0" t="s">
        <v>951</v>
      </c>
      <c r="B34" s="0" t="s">
        <v>952</v>
      </c>
      <c r="C34" s="0" t="s">
        <v>953</v>
      </c>
      <c r="D34" s="214" t="s">
        <v>861</v>
      </c>
    </row>
    <row r="35" customFormat="false" ht="12.75" hidden="false" customHeight="false" outlineLevel="0" collapsed="false">
      <c r="A35" s="0" t="s">
        <v>951</v>
      </c>
      <c r="B35" s="0" t="s">
        <v>954</v>
      </c>
      <c r="C35" s="0" t="s">
        <v>954</v>
      </c>
      <c r="D35" s="214" t="s">
        <v>861</v>
      </c>
    </row>
    <row r="36" customFormat="false" ht="12.75" hidden="false" customHeight="false" outlineLevel="0" collapsed="false">
      <c r="A36" s="0" t="s">
        <v>951</v>
      </c>
      <c r="B36" s="0" t="s">
        <v>955</v>
      </c>
      <c r="C36" s="0" t="s">
        <v>955</v>
      </c>
      <c r="D36" s="214" t="s">
        <v>861</v>
      </c>
    </row>
    <row r="37" customFormat="false" ht="12.75" hidden="false" customHeight="false" outlineLevel="0" collapsed="false">
      <c r="A37" s="0" t="s">
        <v>951</v>
      </c>
      <c r="B37" s="0" t="s">
        <v>956</v>
      </c>
      <c r="C37" s="0" t="s">
        <v>957</v>
      </c>
      <c r="D37" s="214" t="s">
        <v>861</v>
      </c>
    </row>
    <row r="38" customFormat="false" ht="12.75" hidden="false" customHeight="false" outlineLevel="0" collapsed="false">
      <c r="A38" s="0" t="s">
        <v>951</v>
      </c>
      <c r="B38" s="0" t="s">
        <v>958</v>
      </c>
      <c r="C38" s="0" t="s">
        <v>958</v>
      </c>
      <c r="D38" s="214" t="s">
        <v>861</v>
      </c>
    </row>
    <row r="39" customFormat="false" ht="12.75" hidden="false" customHeight="false" outlineLevel="0" collapsed="false">
      <c r="A39" s="0" t="s">
        <v>951</v>
      </c>
      <c r="B39" s="0" t="s">
        <v>959</v>
      </c>
      <c r="C39" s="0" t="s">
        <v>960</v>
      </c>
      <c r="D39" s="214" t="s">
        <v>861</v>
      </c>
      <c r="E39" s="0" t="s">
        <v>960</v>
      </c>
      <c r="F39" s="0" t="s">
        <v>897</v>
      </c>
      <c r="G39" s="0" t="s">
        <v>156</v>
      </c>
      <c r="H39" s="226" t="s">
        <v>864</v>
      </c>
    </row>
    <row r="40" customFormat="false" ht="12.75" hidden="false" customHeight="false" outlineLevel="0" collapsed="false">
      <c r="A40" s="0" t="s">
        <v>951</v>
      </c>
      <c r="B40" s="0" t="s">
        <v>961</v>
      </c>
      <c r="C40" s="0" t="s">
        <v>961</v>
      </c>
      <c r="D40" s="214" t="s">
        <v>861</v>
      </c>
      <c r="E40" s="0" t="s">
        <v>961</v>
      </c>
      <c r="F40" s="0" t="s">
        <v>897</v>
      </c>
      <c r="G40" s="0" t="s">
        <v>156</v>
      </c>
      <c r="H40" s="226" t="s">
        <v>864</v>
      </c>
    </row>
    <row r="41" customFormat="false" ht="12.75" hidden="false" customHeight="false" outlineLevel="0" collapsed="false">
      <c r="A41" s="0" t="s">
        <v>951</v>
      </c>
      <c r="B41" s="0" t="s">
        <v>962</v>
      </c>
      <c r="C41" s="0" t="s">
        <v>962</v>
      </c>
      <c r="D41" s="214" t="s">
        <v>861</v>
      </c>
    </row>
    <row r="42" customFormat="false" ht="12.75" hidden="false" customHeight="false" outlineLevel="0" collapsed="false">
      <c r="A42" s="0" t="s">
        <v>963</v>
      </c>
      <c r="B42" s="0" t="s">
        <v>964</v>
      </c>
      <c r="C42" s="0" t="s">
        <v>965</v>
      </c>
      <c r="D42" s="0" t="s">
        <v>902</v>
      </c>
      <c r="F42" s="0" t="s">
        <v>966</v>
      </c>
      <c r="G42" s="0" t="s">
        <v>946</v>
      </c>
      <c r="H42" s="226" t="s">
        <v>864</v>
      </c>
    </row>
    <row r="43" customFormat="false" ht="12.75" hidden="false" customHeight="false" outlineLevel="0" collapsed="false">
      <c r="A43" s="0" t="s">
        <v>963</v>
      </c>
      <c r="B43" s="0" t="s">
        <v>967</v>
      </c>
      <c r="C43" s="0" t="s">
        <v>968</v>
      </c>
      <c r="D43" s="0" t="s">
        <v>902</v>
      </c>
      <c r="F43" s="0" t="s">
        <v>966</v>
      </c>
      <c r="G43" s="0" t="s">
        <v>946</v>
      </c>
      <c r="H43" s="226" t="s">
        <v>864</v>
      </c>
    </row>
    <row r="44" customFormat="false" ht="12.75" hidden="false" customHeight="false" outlineLevel="0" collapsed="false">
      <c r="A44" s="0" t="s">
        <v>963</v>
      </c>
      <c r="B44" s="0" t="s">
        <v>969</v>
      </c>
      <c r="C44" s="0" t="s">
        <v>970</v>
      </c>
      <c r="D44" s="0" t="s">
        <v>902</v>
      </c>
      <c r="F44" s="0" t="s">
        <v>966</v>
      </c>
      <c r="G44" s="0" t="s">
        <v>946</v>
      </c>
      <c r="H44" s="226" t="s">
        <v>864</v>
      </c>
    </row>
    <row r="45" customFormat="false" ht="12.75" hidden="false" customHeight="false" outlineLevel="0" collapsed="false">
      <c r="A45" s="0" t="s">
        <v>963</v>
      </c>
      <c r="B45" s="0" t="s">
        <v>971</v>
      </c>
      <c r="C45" s="0" t="s">
        <v>971</v>
      </c>
      <c r="D45" s="0" t="s">
        <v>902</v>
      </c>
      <c r="E45" s="0" t="s">
        <v>971</v>
      </c>
      <c r="F45" s="0" t="s">
        <v>972</v>
      </c>
      <c r="G45" s="0" t="s">
        <v>946</v>
      </c>
      <c r="H45" s="226" t="s">
        <v>864</v>
      </c>
    </row>
    <row r="46" customFormat="false" ht="12.75" hidden="false" customHeight="false" outlineLevel="0" collapsed="false">
      <c r="A46" s="0" t="s">
        <v>973</v>
      </c>
      <c r="B46" s="0" t="s">
        <v>974</v>
      </c>
      <c r="C46" s="0" t="s">
        <v>975</v>
      </c>
      <c r="D46" s="0" t="s">
        <v>902</v>
      </c>
    </row>
    <row r="47" customFormat="false" ht="12.75" hidden="false" customHeight="false" outlineLevel="0" collapsed="false">
      <c r="A47" s="0" t="s">
        <v>973</v>
      </c>
      <c r="B47" s="0" t="s">
        <v>976</v>
      </c>
      <c r="C47" s="0" t="s">
        <v>977</v>
      </c>
      <c r="D47" s="214" t="s">
        <v>861</v>
      </c>
    </row>
    <row r="48" customFormat="false" ht="12.75" hidden="false" customHeight="false" outlineLevel="0" collapsed="false">
      <c r="A48" s="0" t="s">
        <v>973</v>
      </c>
      <c r="B48" s="0" t="s">
        <v>978</v>
      </c>
      <c r="C48" s="0" t="s">
        <v>978</v>
      </c>
      <c r="D48" s="214" t="s">
        <v>861</v>
      </c>
      <c r="F48" s="0" t="s">
        <v>913</v>
      </c>
      <c r="G48" s="0" t="s">
        <v>914</v>
      </c>
      <c r="H48" s="226" t="s">
        <v>864</v>
      </c>
    </row>
    <row r="49" customFormat="false" ht="12.75" hidden="false" customHeight="false" outlineLevel="0" collapsed="false">
      <c r="A49" s="0" t="s">
        <v>973</v>
      </c>
      <c r="B49" s="0" t="s">
        <v>979</v>
      </c>
      <c r="C49" s="0" t="s">
        <v>980</v>
      </c>
      <c r="D49" s="214" t="s">
        <v>861</v>
      </c>
    </row>
    <row r="50" customFormat="false" ht="12.75" hidden="false" customHeight="false" outlineLevel="0" collapsed="false">
      <c r="A50" s="0" t="s">
        <v>973</v>
      </c>
      <c r="B50" s="0" t="s">
        <v>981</v>
      </c>
      <c r="C50" s="0" t="s">
        <v>980</v>
      </c>
      <c r="D50" s="214" t="s">
        <v>861</v>
      </c>
      <c r="F50" s="0" t="s">
        <v>913</v>
      </c>
      <c r="G50" s="0" t="s">
        <v>914</v>
      </c>
      <c r="H50" s="226" t="s">
        <v>864</v>
      </c>
    </row>
    <row r="51" customFormat="false" ht="12.75" hidden="false" customHeight="false" outlineLevel="0" collapsed="false">
      <c r="A51" s="0" t="s">
        <v>973</v>
      </c>
      <c r="B51" s="0" t="s">
        <v>982</v>
      </c>
      <c r="C51" s="0" t="s">
        <v>983</v>
      </c>
      <c r="D51" s="214" t="s">
        <v>861</v>
      </c>
    </row>
    <row r="52" customFormat="false" ht="12.75" hidden="false" customHeight="false" outlineLevel="0" collapsed="false">
      <c r="A52" s="0" t="s">
        <v>973</v>
      </c>
      <c r="B52" s="0" t="s">
        <v>984</v>
      </c>
      <c r="C52" s="0" t="s">
        <v>985</v>
      </c>
      <c r="D52" s="214" t="s">
        <v>861</v>
      </c>
      <c r="F52" s="0" t="s">
        <v>913</v>
      </c>
      <c r="G52" s="0" t="s">
        <v>914</v>
      </c>
      <c r="H52" s="226" t="s">
        <v>864</v>
      </c>
    </row>
    <row r="53" customFormat="false" ht="12.75" hidden="false" customHeight="false" outlineLevel="0" collapsed="false">
      <c r="A53" s="0" t="s">
        <v>973</v>
      </c>
      <c r="B53" s="0" t="s">
        <v>986</v>
      </c>
      <c r="C53" s="0" t="s">
        <v>987</v>
      </c>
      <c r="D53" s="214" t="s">
        <v>861</v>
      </c>
    </row>
    <row r="54" customFormat="false" ht="12.75" hidden="false" customHeight="false" outlineLevel="0" collapsed="false">
      <c r="A54" s="0" t="s">
        <v>973</v>
      </c>
      <c r="B54" s="0" t="s">
        <v>988</v>
      </c>
      <c r="C54" s="0" t="s">
        <v>987</v>
      </c>
      <c r="D54" s="214" t="s">
        <v>861</v>
      </c>
    </row>
    <row r="55" customFormat="false" ht="12.75" hidden="false" customHeight="false" outlineLevel="0" collapsed="false">
      <c r="A55" s="0" t="s">
        <v>973</v>
      </c>
      <c r="B55" s="0" t="s">
        <v>989</v>
      </c>
      <c r="C55" s="0" t="s">
        <v>987</v>
      </c>
      <c r="D55" s="214" t="s">
        <v>861</v>
      </c>
    </row>
    <row r="56" customFormat="false" ht="12.75" hidden="false" customHeight="false" outlineLevel="0" collapsed="false">
      <c r="A56" s="0" t="s">
        <v>973</v>
      </c>
      <c r="B56" s="0" t="s">
        <v>990</v>
      </c>
      <c r="C56" s="0" t="s">
        <v>991</v>
      </c>
      <c r="D56" s="214" t="s">
        <v>861</v>
      </c>
    </row>
    <row r="57" customFormat="false" ht="12.75" hidden="false" customHeight="false" outlineLevel="0" collapsed="false">
      <c r="A57" s="0" t="s">
        <v>973</v>
      </c>
      <c r="B57" s="0" t="s">
        <v>992</v>
      </c>
      <c r="C57" s="0" t="s">
        <v>993</v>
      </c>
      <c r="D57" s="214" t="s">
        <v>861</v>
      </c>
      <c r="F57" s="0" t="s">
        <v>966</v>
      </c>
      <c r="G57" s="0" t="s">
        <v>946</v>
      </c>
      <c r="H57" s="226" t="s">
        <v>864</v>
      </c>
    </row>
    <row r="58" customFormat="false" ht="12.75" hidden="false" customHeight="false" outlineLevel="0" collapsed="false">
      <c r="A58" s="0" t="s">
        <v>973</v>
      </c>
      <c r="B58" s="0" t="s">
        <v>994</v>
      </c>
      <c r="C58" s="0" t="s">
        <v>995</v>
      </c>
      <c r="D58" s="214" t="s">
        <v>861</v>
      </c>
    </row>
    <row r="59" customFormat="false" ht="12.75" hidden="false" customHeight="false" outlineLevel="0" collapsed="false">
      <c r="A59" s="0" t="s">
        <v>973</v>
      </c>
      <c r="B59" s="0" t="s">
        <v>996</v>
      </c>
      <c r="C59" s="0" t="s">
        <v>997</v>
      </c>
      <c r="D59" s="214" t="s">
        <v>861</v>
      </c>
    </row>
    <row r="60" customFormat="false" ht="12.75" hidden="false" customHeight="false" outlineLevel="0" collapsed="false">
      <c r="A60" s="0" t="s">
        <v>973</v>
      </c>
      <c r="B60" s="0" t="s">
        <v>998</v>
      </c>
      <c r="C60" s="0" t="s">
        <v>998</v>
      </c>
      <c r="D60" s="214" t="s">
        <v>861</v>
      </c>
    </row>
    <row r="61" customFormat="false" ht="12.75" hidden="false" customHeight="false" outlineLevel="0" collapsed="false">
      <c r="A61" s="0" t="s">
        <v>973</v>
      </c>
      <c r="B61" s="0" t="s">
        <v>999</v>
      </c>
      <c r="C61" s="0" t="s">
        <v>1000</v>
      </c>
      <c r="D61" s="214" t="s">
        <v>861</v>
      </c>
    </row>
    <row r="62" customFormat="false" ht="12.75" hidden="false" customHeight="false" outlineLevel="0" collapsed="false">
      <c r="A62" s="0" t="s">
        <v>973</v>
      </c>
      <c r="B62" s="0" t="s">
        <v>985</v>
      </c>
      <c r="C62" s="0" t="s">
        <v>1001</v>
      </c>
      <c r="D62" s="214" t="s">
        <v>861</v>
      </c>
    </row>
    <row r="63" customFormat="false" ht="12.75" hidden="false" customHeight="false" outlineLevel="0" collapsed="false">
      <c r="A63" s="0" t="s">
        <v>973</v>
      </c>
      <c r="B63" s="0" t="s">
        <v>1002</v>
      </c>
      <c r="C63" s="0" t="s">
        <v>1002</v>
      </c>
      <c r="D63" s="214" t="s">
        <v>861</v>
      </c>
    </row>
    <row r="64" customFormat="false" ht="12.75" hidden="false" customHeight="false" outlineLevel="0" collapsed="false">
      <c r="A64" s="0" t="s">
        <v>973</v>
      </c>
      <c r="B64" s="0" t="s">
        <v>1003</v>
      </c>
      <c r="C64" s="0" t="s">
        <v>1004</v>
      </c>
      <c r="D64" s="214" t="s">
        <v>861</v>
      </c>
      <c r="F64" s="0" t="s">
        <v>1005</v>
      </c>
      <c r="G64" s="0" t="s">
        <v>1006</v>
      </c>
    </row>
    <row r="65" customFormat="false" ht="12.75" hidden="false" customHeight="false" outlineLevel="0" collapsed="false">
      <c r="A65" s="0" t="s">
        <v>1007</v>
      </c>
      <c r="B65" s="0" t="s">
        <v>1008</v>
      </c>
      <c r="C65" s="0" t="s">
        <v>1009</v>
      </c>
      <c r="D65" s="0" t="s">
        <v>1010</v>
      </c>
    </row>
    <row r="66" customFormat="false" ht="12.75" hidden="false" customHeight="false" outlineLevel="0" collapsed="false">
      <c r="A66" s="0" t="s">
        <v>1007</v>
      </c>
      <c r="B66" s="0" t="s">
        <v>1011</v>
      </c>
      <c r="C66" s="0" t="s">
        <v>1012</v>
      </c>
      <c r="D66" s="0" t="s">
        <v>1010</v>
      </c>
    </row>
    <row r="67" customFormat="false" ht="12.75" hidden="false" customHeight="false" outlineLevel="0" collapsed="false">
      <c r="A67" s="0" t="s">
        <v>1007</v>
      </c>
      <c r="B67" s="0" t="s">
        <v>1011</v>
      </c>
      <c r="C67" s="0" t="s">
        <v>1012</v>
      </c>
      <c r="D67" s="0" t="s">
        <v>1010</v>
      </c>
    </row>
    <row r="68" customFormat="false" ht="12.75" hidden="false" customHeight="false" outlineLevel="0" collapsed="false">
      <c r="A68" s="0" t="s">
        <v>1007</v>
      </c>
      <c r="B68" s="0" t="s">
        <v>1013</v>
      </c>
      <c r="C68" s="0" t="s">
        <v>1014</v>
      </c>
      <c r="D68" s="0" t="s">
        <v>1010</v>
      </c>
      <c r="F68" s="0" t="s">
        <v>1015</v>
      </c>
      <c r="G68" s="0" t="s">
        <v>1016</v>
      </c>
    </row>
    <row r="69" customFormat="false" ht="12.75" hidden="false" customHeight="false" outlineLevel="0" collapsed="false">
      <c r="A69" s="0" t="s">
        <v>1017</v>
      </c>
      <c r="B69" s="4" t="s">
        <v>1018</v>
      </c>
    </row>
    <row r="70" customFormat="false" ht="12.75" hidden="false" customHeight="false" outlineLevel="0" collapsed="false">
      <c r="A70" s="0" t="s">
        <v>1017</v>
      </c>
      <c r="B70" s="4" t="s">
        <v>1019</v>
      </c>
    </row>
    <row r="71" customFormat="false" ht="12.75" hidden="false" customHeight="false" outlineLevel="0" collapsed="false">
      <c r="A71" s="0" t="s">
        <v>1017</v>
      </c>
      <c r="B71" s="4" t="s">
        <v>1020</v>
      </c>
    </row>
    <row r="72" customFormat="false" ht="12.75" hidden="false" customHeight="false" outlineLevel="0" collapsed="false">
      <c r="A72" s="0" t="s">
        <v>1017</v>
      </c>
      <c r="B72" s="4" t="s">
        <v>1021</v>
      </c>
    </row>
  </sheetData>
  <dataValidations count="1">
    <dataValidation allowBlank="true" errorStyle="stop" operator="between" showDropDown="false" showErrorMessage="true" showInputMessage="false" sqref="H2:K33 H39:H40 H42:H45 H48 H50 H52 H57" type="list">
      <formula1>"à compléter,Sans valeur,faible intérêt,fort intérêt,Très fort intérêt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3.99"/>
    <col collapsed="false" customWidth="true" hidden="false" outlineLevel="0" max="3" min="3" style="0" width="15.28"/>
    <col collapsed="false" customWidth="true" hidden="false" outlineLevel="0" max="4" min="4" style="0" width="15.99"/>
    <col collapsed="false" customWidth="true" hidden="false" outlineLevel="0" max="5" min="5" style="0" width="30.99"/>
  </cols>
  <sheetData>
    <row r="1" customFormat="false" ht="12.75" hidden="false" customHeight="false" outlineLevel="0" collapsed="false">
      <c r="A1" s="0" t="s">
        <v>1022</v>
      </c>
    </row>
    <row r="2" customFormat="false" ht="12.75" hidden="false" customHeight="false" outlineLevel="0" collapsed="false">
      <c r="A2" s="2" t="s">
        <v>1023</v>
      </c>
      <c r="B2" s="2"/>
      <c r="C2" s="0" t="s">
        <v>1024</v>
      </c>
    </row>
    <row r="3" customFormat="false" ht="12.75" hidden="false" customHeight="false" outlineLevel="0" collapsed="false">
      <c r="A3" s="0" t="s">
        <v>3</v>
      </c>
      <c r="C3" s="0" t="s">
        <v>677</v>
      </c>
      <c r="D3" s="0" t="s">
        <v>1025</v>
      </c>
    </row>
    <row r="4" customFormat="false" ht="12.75" hidden="false" customHeight="false" outlineLevel="0" collapsed="false">
      <c r="A4" s="4" t="s">
        <v>1026</v>
      </c>
      <c r="B4" s="4"/>
      <c r="C4" s="0" t="s">
        <v>1027</v>
      </c>
      <c r="D4" s="0" t="s">
        <v>1028</v>
      </c>
      <c r="E4" s="0" t="s">
        <v>1029</v>
      </c>
    </row>
    <row r="5" customFormat="false" ht="12.75" hidden="false" customHeight="false" outlineLevel="0" collapsed="false">
      <c r="A5" s="229" t="s">
        <v>1030</v>
      </c>
      <c r="B5" s="229" t="s">
        <v>1031</v>
      </c>
      <c r="C5" s="229"/>
      <c r="D5" s="229" t="s">
        <v>1025</v>
      </c>
      <c r="E5" s="229" t="s">
        <v>1032</v>
      </c>
      <c r="F5" s="229" t="s">
        <v>1033</v>
      </c>
      <c r="G5" s="229" t="n">
        <v>13</v>
      </c>
      <c r="H5" s="229" t="n">
        <v>100000</v>
      </c>
    </row>
    <row r="6" customFormat="false" ht="12.75" hidden="false" customHeight="false" outlineLevel="0" collapsed="false">
      <c r="A6" s="229" t="s">
        <v>1034</v>
      </c>
      <c r="B6" s="229"/>
      <c r="C6" s="229"/>
      <c r="D6" s="229"/>
      <c r="E6" s="229"/>
      <c r="F6" s="229"/>
      <c r="G6" s="229"/>
      <c r="H6" s="229"/>
    </row>
    <row r="7" customFormat="false" ht="12.75" hidden="false" customHeight="false" outlineLevel="0" collapsed="false">
      <c r="A7" s="4" t="s">
        <v>1035</v>
      </c>
      <c r="B7" s="4"/>
      <c r="C7" s="0" t="s">
        <v>1036</v>
      </c>
      <c r="D7" s="0" t="s">
        <v>1037</v>
      </c>
      <c r="E7" s="0" t="s">
        <v>1038</v>
      </c>
    </row>
    <row r="8" customFormat="false" ht="12.75" hidden="false" customHeight="false" outlineLevel="0" collapsed="false">
      <c r="A8" s="4" t="s">
        <v>1039</v>
      </c>
      <c r="B8" s="4"/>
    </row>
    <row r="9" customFormat="false" ht="12.75" hidden="false" customHeight="false" outlineLevel="0" collapsed="false">
      <c r="A9" s="4" t="s">
        <v>1040</v>
      </c>
      <c r="B9" s="0" t="s">
        <v>1041</v>
      </c>
      <c r="C9" s="0" t="s">
        <v>1042</v>
      </c>
      <c r="D9" s="0" t="s">
        <v>1043</v>
      </c>
      <c r="F9" s="0" t="s">
        <v>1044</v>
      </c>
    </row>
    <row r="10" customFormat="false" ht="12.75" hidden="false" customHeight="false" outlineLevel="0" collapsed="false">
      <c r="A10" s="2" t="s">
        <v>1045</v>
      </c>
      <c r="B10" s="2"/>
      <c r="C10" s="0" t="s">
        <v>1046</v>
      </c>
      <c r="D10" s="0" t="s">
        <v>1047</v>
      </c>
    </row>
    <row r="11" customFormat="false" ht="12.75" hidden="false" customHeight="false" outlineLevel="0" collapsed="false">
      <c r="A11" s="4" t="s">
        <v>1048</v>
      </c>
      <c r="B11" s="0" t="s">
        <v>1049</v>
      </c>
      <c r="C11" s="0" t="s">
        <v>1050</v>
      </c>
      <c r="F11" s="0" t="s">
        <v>1051</v>
      </c>
    </row>
    <row r="12" customFormat="false" ht="12.75" hidden="false" customHeight="false" outlineLevel="0" collapsed="false">
      <c r="A12" s="2" t="s">
        <v>1052</v>
      </c>
      <c r="C12" s="230" t="s">
        <v>1053</v>
      </c>
      <c r="D12" s="0" t="s">
        <v>1054</v>
      </c>
      <c r="F12" s="0" t="s">
        <v>314</v>
      </c>
    </row>
    <row r="13" customFormat="false" ht="12.75" hidden="false" customHeight="false" outlineLevel="0" collapsed="false">
      <c r="A13" s="4" t="s">
        <v>1055</v>
      </c>
      <c r="C13" s="0" t="s">
        <v>1056</v>
      </c>
      <c r="D13" s="0" t="s">
        <v>1057</v>
      </c>
      <c r="E13" s="0" t="s">
        <v>1058</v>
      </c>
      <c r="F13" s="0" t="s">
        <v>547</v>
      </c>
    </row>
    <row r="14" customFormat="false" ht="12.75" hidden="false" customHeight="false" outlineLevel="0" collapsed="false">
      <c r="A14" s="2" t="s">
        <v>1059</v>
      </c>
      <c r="B14" s="2" t="s">
        <v>1060</v>
      </c>
      <c r="C14" s="0" t="s">
        <v>1061</v>
      </c>
      <c r="D14" s="0" t="s">
        <v>1062</v>
      </c>
      <c r="F14" s="0" t="s">
        <v>547</v>
      </c>
    </row>
    <row r="15" customFormat="false" ht="12.75" hidden="false" customHeight="false" outlineLevel="0" collapsed="false">
      <c r="A15" s="4" t="s">
        <v>1063</v>
      </c>
      <c r="C15" s="0" t="s">
        <v>1064</v>
      </c>
      <c r="D15" s="0" t="s">
        <v>1065</v>
      </c>
      <c r="E15" s="0" t="s">
        <v>1066</v>
      </c>
      <c r="F15" s="0" t="s">
        <v>1067</v>
      </c>
    </row>
    <row r="16" customFormat="false" ht="12.75" hidden="false" customHeight="false" outlineLevel="0" collapsed="false">
      <c r="A16" s="4" t="s">
        <v>1068</v>
      </c>
      <c r="C16" s="0" t="s">
        <v>1069</v>
      </c>
      <c r="F16" s="0" t="s">
        <v>1070</v>
      </c>
    </row>
    <row r="17" customFormat="false" ht="12.75" hidden="false" customHeight="false" outlineLevel="0" collapsed="false">
      <c r="A17" s="2" t="s">
        <v>1071</v>
      </c>
      <c r="C17" s="4" t="s">
        <v>1072</v>
      </c>
      <c r="D17" s="0" t="s">
        <v>1073</v>
      </c>
      <c r="E17" s="2" t="s">
        <v>1074</v>
      </c>
    </row>
    <row r="18" customFormat="false" ht="12.75" hidden="false" customHeight="false" outlineLevel="0" collapsed="false">
      <c r="A18" s="4" t="s">
        <v>1075</v>
      </c>
      <c r="C18" s="0" t="s">
        <v>1076</v>
      </c>
      <c r="F18" s="0" t="s">
        <v>1077</v>
      </c>
    </row>
    <row r="19" customFormat="false" ht="12.75" hidden="false" customHeight="false" outlineLevel="0" collapsed="false">
      <c r="A19" s="4" t="s">
        <v>1078</v>
      </c>
      <c r="C19" s="0" t="s">
        <v>1079</v>
      </c>
      <c r="D19" s="0" t="s">
        <v>1080</v>
      </c>
    </row>
    <row r="20" customFormat="false" ht="12.75" hidden="false" customHeight="false" outlineLevel="0" collapsed="false">
      <c r="A20" s="4" t="s">
        <v>1081</v>
      </c>
      <c r="C20" s="0" t="s">
        <v>1082</v>
      </c>
      <c r="D20" s="0" t="s">
        <v>1083</v>
      </c>
    </row>
    <row r="21" customFormat="false" ht="12.75" hidden="false" customHeight="false" outlineLevel="0" collapsed="false">
      <c r="A21" s="2" t="s">
        <v>1084</v>
      </c>
      <c r="B21" s="0" t="s">
        <v>1085</v>
      </c>
      <c r="C21" s="0" t="s">
        <v>1086</v>
      </c>
    </row>
    <row r="22" customFormat="false" ht="12.75" hidden="false" customHeight="false" outlineLevel="0" collapsed="false">
      <c r="A22" s="4" t="s">
        <v>1087</v>
      </c>
      <c r="D22" s="2"/>
    </row>
    <row r="23" customFormat="false" ht="12.75" hidden="false" customHeight="false" outlineLevel="0" collapsed="false">
      <c r="A23" s="4" t="s">
        <v>1088</v>
      </c>
      <c r="D23" s="2"/>
    </row>
    <row r="24" customFormat="false" ht="12.75" hidden="false" customHeight="false" outlineLevel="0" collapsed="false">
      <c r="A24" s="4"/>
      <c r="D24" s="2"/>
    </row>
    <row r="25" customFormat="false" ht="12.75" hidden="false" customHeight="false" outlineLevel="0" collapsed="false">
      <c r="A25" s="2" t="s">
        <v>1089</v>
      </c>
    </row>
    <row r="26" customFormat="false" ht="12.75" hidden="false" customHeight="false" outlineLevel="0" collapsed="false">
      <c r="A26" s="4" t="s">
        <v>1090</v>
      </c>
      <c r="C26" s="0" t="s">
        <v>1091</v>
      </c>
      <c r="D26" s="0" t="s">
        <v>1092</v>
      </c>
      <c r="E26" s="0" t="s">
        <v>1093</v>
      </c>
    </row>
    <row r="27" customFormat="false" ht="12.75" hidden="false" customHeight="false" outlineLevel="0" collapsed="false">
      <c r="A27" s="4" t="s">
        <v>1094</v>
      </c>
      <c r="C27" s="5" t="s">
        <v>1095</v>
      </c>
      <c r="D27" s="0" t="s">
        <v>1096</v>
      </c>
    </row>
    <row r="28" customFormat="false" ht="12.75" hidden="false" customHeight="false" outlineLevel="0" collapsed="false">
      <c r="A28" s="4" t="s">
        <v>1097</v>
      </c>
      <c r="C28" s="0" t="s">
        <v>1098</v>
      </c>
      <c r="D28" s="0" t="s">
        <v>1099</v>
      </c>
    </row>
    <row r="29" customFormat="false" ht="12.75" hidden="false" customHeight="false" outlineLevel="0" collapsed="false">
      <c r="C29" s="0" t="s">
        <v>1100</v>
      </c>
      <c r="D29" s="0" t="s">
        <v>1101</v>
      </c>
    </row>
    <row r="30" customFormat="false" ht="12.75" hidden="false" customHeight="false" outlineLevel="0" collapsed="false">
      <c r="A30" s="0" t="s">
        <v>1102</v>
      </c>
      <c r="C30" s="0" t="s">
        <v>1103</v>
      </c>
      <c r="D30" s="0" t="s">
        <v>1104</v>
      </c>
    </row>
    <row r="31" customFormat="false" ht="12.75" hidden="false" customHeight="false" outlineLevel="0" collapsed="false">
      <c r="A31" s="0" t="s">
        <v>1105</v>
      </c>
      <c r="C31" s="0" t="s">
        <v>1106</v>
      </c>
    </row>
    <row r="32" customFormat="false" ht="12.75" hidden="false" customHeight="false" outlineLevel="0" collapsed="false">
      <c r="A32" s="0" t="s">
        <v>1107</v>
      </c>
      <c r="C32" s="0" t="s">
        <v>1108</v>
      </c>
    </row>
    <row r="33" customFormat="false" ht="12.75" hidden="false" customHeight="false" outlineLevel="0" collapsed="false">
      <c r="A33" s="2" t="s">
        <v>1109</v>
      </c>
      <c r="C33" s="0" t="s">
        <v>1110</v>
      </c>
      <c r="D33" s="0" t="s">
        <v>1111</v>
      </c>
    </row>
    <row r="34" customFormat="false" ht="12.75" hidden="false" customHeight="false" outlineLevel="0" collapsed="false">
      <c r="A34" s="0" t="s">
        <v>1112</v>
      </c>
      <c r="D34" s="0" t="s">
        <v>1113</v>
      </c>
    </row>
    <row r="36" customFormat="false" ht="12.75" hidden="false" customHeight="false" outlineLevel="0" collapsed="false">
      <c r="C36" s="0" t="s">
        <v>1114</v>
      </c>
    </row>
    <row r="37" customFormat="false" ht="12.75" hidden="false" customHeight="false" outlineLevel="0" collapsed="false">
      <c r="C37" s="0" t="s">
        <v>1115</v>
      </c>
    </row>
    <row r="40" customFormat="false" ht="12.75" hidden="false" customHeight="false" outlineLevel="0" collapsed="false">
      <c r="A40" s="0" t="s">
        <v>1116</v>
      </c>
      <c r="B40" s="0" t="s">
        <v>1117</v>
      </c>
      <c r="C40" s="0" t="s">
        <v>1118</v>
      </c>
      <c r="D40" s="0" t="s">
        <v>1119</v>
      </c>
    </row>
    <row r="41" customFormat="false" ht="11.25" hidden="false" customHeight="true" outlineLevel="0" collapsed="false"/>
    <row r="42" customFormat="false" ht="12.75" hidden="false" customHeight="false" outlineLevel="0" collapsed="false">
      <c r="A42" s="2" t="s">
        <v>1120</v>
      </c>
    </row>
    <row r="43" customFormat="false" ht="12.75" hidden="false" customHeight="false" outlineLevel="0" collapsed="false">
      <c r="A43" s="0" t="s">
        <v>1121</v>
      </c>
    </row>
    <row r="44" customFormat="false" ht="12.75" hidden="false" customHeight="false" outlineLevel="0" collapsed="false">
      <c r="A44" s="2" t="s">
        <v>1122</v>
      </c>
    </row>
  </sheetData>
  <hyperlinks>
    <hyperlink ref="A2" r:id="rId1" display="Carrières du Hainaut"/>
    <hyperlink ref="A10" r:id="rId2" display="Gauthier Charente"/>
    <hyperlink ref="A12" r:id="rId3" display="carrières de pompignan"/>
    <hyperlink ref="A14" r:id="rId4" display="Carrière Romaine de Roquemaillère"/>
    <hyperlink ref="B14" r:id="rId5" display="g.allier@roquemaillere.com"/>
    <hyperlink ref="A17" r:id="rId6" display="Pierre de Hauteville"/>
    <hyperlink ref="E17" r:id="rId7" display="tardy.laurent@neuf.fr"/>
    <hyperlink ref="A21" r:id="rId8" display="mallet"/>
    <hyperlink ref="A25" r:id="rId9" display="SIB Bourgogne"/>
    <hyperlink ref="A33" r:id="rId10" display="h.peyronnet@vergnet.fr"/>
    <hyperlink ref="A42" r:id="rId11" display="fred.saubade@bgt.fr"/>
    <hyperlink ref="A44" r:id="rId12" display="contact@carrieresdebontemps.f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12.5625" defaultRowHeight="12.75" zeroHeight="false" outlineLevelRow="0" outlineLevelCol="0"/>
  <cols>
    <col collapsed="false" customWidth="true" hidden="false" outlineLevel="0" max="1" min="1" style="231" width="33.99"/>
    <col collapsed="false" customWidth="true" hidden="false" outlineLevel="0" max="2" min="2" style="231" width="12.7"/>
    <col collapsed="false" customWidth="true" hidden="false" outlineLevel="0" max="3" min="3" style="231" width="24.56"/>
    <col collapsed="false" customWidth="true" hidden="false" outlineLevel="0" max="4" min="4" style="231" width="22.7"/>
    <col collapsed="false" customWidth="true" hidden="false" outlineLevel="0" max="5" min="5" style="231" width="9.85"/>
    <col collapsed="false" customWidth="true" hidden="false" outlineLevel="0" max="6" min="6" style="231" width="24.13"/>
    <col collapsed="false" customWidth="true" hidden="false" outlineLevel="0" max="7" min="7" style="231" width="3.7"/>
    <col collapsed="false" customWidth="true" hidden="false" outlineLevel="0" max="8" min="8" style="231" width="20.13"/>
    <col collapsed="false" customWidth="true" hidden="false" outlineLevel="0" max="9" min="9" style="231" width="39.28"/>
    <col collapsed="false" customWidth="true" hidden="false" outlineLevel="0" max="10" min="10" style="231" width="32.14"/>
    <col collapsed="false" customWidth="true" hidden="false" outlineLevel="0" max="11" min="11" style="231" width="32.28"/>
    <col collapsed="false" customWidth="true" hidden="false" outlineLevel="0" max="12" min="12" style="231" width="36.28"/>
    <col collapsed="false" customWidth="false" hidden="false" outlineLevel="0" max="257" min="13" style="231" width="12.56"/>
  </cols>
  <sheetData>
    <row r="1" customFormat="false" ht="12.75" hidden="false" customHeight="false" outlineLevel="0" collapsed="false">
      <c r="A1" s="232" t="s">
        <v>12</v>
      </c>
      <c r="B1" s="232" t="s">
        <v>2</v>
      </c>
      <c r="C1" s="232" t="s">
        <v>198</v>
      </c>
      <c r="D1" s="232" t="s">
        <v>1123</v>
      </c>
      <c r="E1" s="232" t="s">
        <v>1124</v>
      </c>
      <c r="F1" s="232" t="s">
        <v>199</v>
      </c>
      <c r="G1" s="232"/>
      <c r="H1" s="232" t="s">
        <v>14</v>
      </c>
      <c r="I1" s="232" t="s">
        <v>84</v>
      </c>
    </row>
    <row r="2" customFormat="false" ht="12.75" hidden="false" customHeight="false" outlineLevel="0" collapsed="false">
      <c r="A2" s="232" t="s">
        <v>1125</v>
      </c>
      <c r="B2" s="232"/>
      <c r="C2" s="232"/>
      <c r="D2" s="232"/>
      <c r="E2" s="232"/>
      <c r="F2" s="232"/>
      <c r="G2" s="232"/>
      <c r="H2" s="232"/>
      <c r="I2" s="232"/>
    </row>
    <row r="3" customFormat="false" ht="12.75" hidden="false" customHeight="false" outlineLevel="0" collapsed="false">
      <c r="A3" s="2" t="s">
        <v>677</v>
      </c>
      <c r="B3" s="233" t="s">
        <v>781</v>
      </c>
      <c r="C3" s="234" t="s">
        <v>1126</v>
      </c>
      <c r="D3" s="232" t="s">
        <v>1127</v>
      </c>
      <c r="E3" s="234" t="s">
        <v>1128</v>
      </c>
      <c r="F3" s="234" t="s">
        <v>1129</v>
      </c>
      <c r="G3" s="232"/>
      <c r="H3" s="0" t="s">
        <v>1130</v>
      </c>
      <c r="I3" s="2" t="s">
        <v>1131</v>
      </c>
    </row>
    <row r="4" customFormat="false" ht="12.75" hidden="false" customHeight="false" outlineLevel="0" collapsed="false">
      <c r="A4" s="235" t="s">
        <v>1132</v>
      </c>
      <c r="B4" s="233" t="s">
        <v>781</v>
      </c>
      <c r="C4" s="233" t="s">
        <v>198</v>
      </c>
      <c r="D4" s="233" t="s">
        <v>1133</v>
      </c>
      <c r="E4" s="233" t="s">
        <v>1134</v>
      </c>
      <c r="F4" s="231" t="s">
        <v>1135</v>
      </c>
      <c r="G4" s="235" t="s">
        <v>1136</v>
      </c>
      <c r="H4" s="231" t="s">
        <v>1137</v>
      </c>
      <c r="I4" s="231" t="s">
        <v>1138</v>
      </c>
      <c r="J4" s="235" t="s">
        <v>1139</v>
      </c>
    </row>
    <row r="5" customFormat="false" ht="12.75" hidden="false" customHeight="false" outlineLevel="0" collapsed="false">
      <c r="A5" s="233" t="s">
        <v>1140</v>
      </c>
      <c r="B5" s="233" t="s">
        <v>1141</v>
      </c>
      <c r="C5" s="233" t="s">
        <v>198</v>
      </c>
      <c r="D5" s="233" t="s">
        <v>1142</v>
      </c>
      <c r="E5" s="235" t="s">
        <v>1134</v>
      </c>
      <c r="F5" s="235" t="s">
        <v>1143</v>
      </c>
      <c r="G5" s="235" t="s">
        <v>1136</v>
      </c>
      <c r="H5" s="231" t="s">
        <v>1144</v>
      </c>
      <c r="I5" s="236" t="s">
        <v>1145</v>
      </c>
    </row>
    <row r="6" customFormat="false" ht="12.75" hidden="false" customHeight="false" outlineLevel="0" collapsed="false">
      <c r="A6" s="233" t="s">
        <v>1146</v>
      </c>
      <c r="B6" s="233" t="s">
        <v>1147</v>
      </c>
      <c r="C6" s="233" t="s">
        <v>198</v>
      </c>
      <c r="E6" s="235" t="s">
        <v>1134</v>
      </c>
      <c r="F6" s="231" t="s">
        <v>1148</v>
      </c>
      <c r="G6" s="235" t="s">
        <v>1136</v>
      </c>
      <c r="H6" s="235" t="s">
        <v>1149</v>
      </c>
      <c r="I6" s="231" t="s">
        <v>1150</v>
      </c>
    </row>
    <row r="7" customFormat="false" ht="12.75" hidden="false" customHeight="false" outlineLevel="0" collapsed="false">
      <c r="A7" s="231" t="s">
        <v>1151</v>
      </c>
      <c r="B7" s="233" t="s">
        <v>781</v>
      </c>
      <c r="C7" s="233" t="s">
        <v>198</v>
      </c>
      <c r="D7" s="235" t="s">
        <v>1152</v>
      </c>
      <c r="E7" s="235" t="s">
        <v>1134</v>
      </c>
      <c r="F7" s="235" t="s">
        <v>1153</v>
      </c>
      <c r="H7" s="231" t="s">
        <v>1154</v>
      </c>
      <c r="I7" s="236" t="s">
        <v>1155</v>
      </c>
    </row>
    <row r="8" customFormat="false" ht="12.75" hidden="false" customHeight="false" outlineLevel="0" collapsed="false">
      <c r="A8" s="231" t="s">
        <v>1156</v>
      </c>
      <c r="B8" s="233" t="s">
        <v>781</v>
      </c>
      <c r="C8" s="233" t="s">
        <v>1157</v>
      </c>
      <c r="E8" s="235" t="s">
        <v>1134</v>
      </c>
      <c r="F8" s="231" t="s">
        <v>1158</v>
      </c>
      <c r="H8" s="231" t="s">
        <v>1159</v>
      </c>
      <c r="I8" s="231" t="s">
        <v>1160</v>
      </c>
    </row>
    <row r="9" customFormat="false" ht="12.75" hidden="false" customHeight="false" outlineLevel="0" collapsed="false">
      <c r="A9" s="233" t="s">
        <v>1161</v>
      </c>
      <c r="B9" s="233" t="s">
        <v>781</v>
      </c>
      <c r="C9" s="233" t="s">
        <v>1162</v>
      </c>
      <c r="F9" s="233" t="s">
        <v>1163</v>
      </c>
      <c r="H9" s="235" t="s">
        <v>1164</v>
      </c>
      <c r="J9" s="231" t="s">
        <v>1165</v>
      </c>
      <c r="K9" s="231" t="s">
        <v>1166</v>
      </c>
    </row>
    <row r="10" customFormat="false" ht="12.75" hidden="false" customHeight="false" outlineLevel="0" collapsed="false">
      <c r="A10" s="233" t="s">
        <v>1167</v>
      </c>
      <c r="B10" s="233" t="s">
        <v>781</v>
      </c>
      <c r="C10" s="233" t="s">
        <v>1162</v>
      </c>
      <c r="F10" s="233" t="s">
        <v>1168</v>
      </c>
      <c r="H10" s="235" t="s">
        <v>1169</v>
      </c>
      <c r="I10" s="235"/>
      <c r="J10" s="233" t="s">
        <v>1170</v>
      </c>
      <c r="K10" s="235" t="s">
        <v>1171</v>
      </c>
    </row>
    <row r="11" customFormat="false" ht="12.75" hidden="false" customHeight="false" outlineLevel="0" collapsed="false">
      <c r="A11" s="233" t="s">
        <v>1167</v>
      </c>
      <c r="B11" s="233" t="s">
        <v>781</v>
      </c>
      <c r="F11" s="233" t="s">
        <v>1172</v>
      </c>
      <c r="H11" s="235" t="s">
        <v>1169</v>
      </c>
      <c r="I11" s="235"/>
      <c r="J11" s="233"/>
      <c r="K11" s="235"/>
    </row>
    <row r="12" customFormat="false" ht="14.25" hidden="false" customHeight="false" outlineLevel="0" collapsed="false">
      <c r="A12" s="237" t="s">
        <v>1173</v>
      </c>
      <c r="D12" s="233" t="s">
        <v>1174</v>
      </c>
      <c r="F12" s="233" t="s">
        <v>1175</v>
      </c>
      <c r="I12" s="236" t="s">
        <v>1176</v>
      </c>
      <c r="J12" s="238" t="s">
        <v>1177</v>
      </c>
    </row>
    <row r="13" customFormat="false" ht="14.25" hidden="false" customHeight="false" outlineLevel="0" collapsed="false">
      <c r="A13" s="233" t="s">
        <v>1178</v>
      </c>
      <c r="B13" s="233" t="s">
        <v>781</v>
      </c>
      <c r="C13" s="233" t="s">
        <v>1162</v>
      </c>
      <c r="D13" s="233" t="s">
        <v>1179</v>
      </c>
      <c r="E13" s="235" t="s">
        <v>1134</v>
      </c>
      <c r="H13" s="235" t="s">
        <v>1180</v>
      </c>
      <c r="I13" s="238" t="s">
        <v>1181</v>
      </c>
      <c r="J13" s="239" t="s">
        <v>1182</v>
      </c>
      <c r="K13" s="231" t="s">
        <v>1183</v>
      </c>
    </row>
    <row r="14" customFormat="false" ht="12.75" hidden="false" customHeight="false" outlineLevel="0" collapsed="false">
      <c r="A14" s="233" t="s">
        <v>1184</v>
      </c>
      <c r="B14" s="233" t="s">
        <v>781</v>
      </c>
      <c r="C14" s="233" t="s">
        <v>1162</v>
      </c>
      <c r="D14" s="233" t="s">
        <v>1126</v>
      </c>
      <c r="F14" s="235" t="s">
        <v>1185</v>
      </c>
      <c r="H14" s="235" t="s">
        <v>1186</v>
      </c>
      <c r="I14" s="236" t="s">
        <v>1187</v>
      </c>
      <c r="J14" s="233" t="s">
        <v>1188</v>
      </c>
      <c r="K14" s="235" t="s">
        <v>1189</v>
      </c>
    </row>
    <row r="15" customFormat="false" ht="12.75" hidden="false" customHeight="false" outlineLevel="0" collapsed="false">
      <c r="A15" s="233" t="s">
        <v>1184</v>
      </c>
      <c r="B15" s="233" t="s">
        <v>781</v>
      </c>
      <c r="C15" s="233" t="s">
        <v>1162</v>
      </c>
      <c r="D15" s="233" t="s">
        <v>1126</v>
      </c>
      <c r="F15" s="231" t="s">
        <v>1190</v>
      </c>
      <c r="H15" s="235" t="s">
        <v>1186</v>
      </c>
      <c r="I15" s="236" t="s">
        <v>1191</v>
      </c>
      <c r="J15" s="233" t="s">
        <v>1188</v>
      </c>
      <c r="K15" s="235" t="s">
        <v>1189</v>
      </c>
    </row>
    <row r="16" customFormat="false" ht="12.75" hidden="false" customHeight="false" outlineLevel="0" collapsed="false">
      <c r="A16" s="233" t="s">
        <v>1192</v>
      </c>
      <c r="B16" s="240" t="s">
        <v>781</v>
      </c>
      <c r="C16" s="240" t="s">
        <v>1162</v>
      </c>
      <c r="D16" s="233" t="s">
        <v>1126</v>
      </c>
      <c r="F16" s="231" t="s">
        <v>1193</v>
      </c>
      <c r="H16" s="235"/>
      <c r="J16" s="235"/>
    </row>
    <row r="17" customFormat="false" ht="12.75" hidden="false" customHeight="false" outlineLevel="0" collapsed="false">
      <c r="A17" s="236" t="s">
        <v>1194</v>
      </c>
      <c r="B17" s="240" t="s">
        <v>781</v>
      </c>
    </row>
    <row r="18" customFormat="false" ht="12.75" hidden="false" customHeight="false" outlineLevel="0" collapsed="false">
      <c r="A18" s="236" t="s">
        <v>1195</v>
      </c>
      <c r="B18" s="240" t="s">
        <v>781</v>
      </c>
      <c r="C18" s="240" t="s">
        <v>1162</v>
      </c>
      <c r="D18" s="233" t="s">
        <v>377</v>
      </c>
      <c r="F18" s="231" t="s">
        <v>1196</v>
      </c>
      <c r="I18" s="231" t="s">
        <v>1197</v>
      </c>
      <c r="J18" s="235" t="s">
        <v>1198</v>
      </c>
      <c r="K18" s="235" t="s">
        <v>1171</v>
      </c>
    </row>
    <row r="19" customFormat="false" ht="12.75" hidden="false" customHeight="false" outlineLevel="0" collapsed="false">
      <c r="A19" s="236" t="s">
        <v>1199</v>
      </c>
      <c r="B19" s="240" t="s">
        <v>1200</v>
      </c>
      <c r="C19" s="231" t="s">
        <v>1201</v>
      </c>
      <c r="D19" s="233" t="s">
        <v>377</v>
      </c>
      <c r="F19" s="235" t="s">
        <v>1202</v>
      </c>
      <c r="H19" s="231" t="s">
        <v>1203</v>
      </c>
      <c r="I19" s="236" t="s">
        <v>1204</v>
      </c>
      <c r="J19" s="235" t="s">
        <v>1205</v>
      </c>
      <c r="K19" s="235" t="s">
        <v>1206</v>
      </c>
    </row>
    <row r="20" customFormat="false" ht="12.75" hidden="false" customHeight="false" outlineLevel="0" collapsed="false">
      <c r="A20" s="241" t="s">
        <v>1207</v>
      </c>
      <c r="B20" s="233" t="s">
        <v>1208</v>
      </c>
      <c r="D20" s="233"/>
      <c r="F20" s="235" t="s">
        <v>1209</v>
      </c>
      <c r="H20" s="235" t="s">
        <v>1210</v>
      </c>
      <c r="J20" s="235" t="s">
        <v>1211</v>
      </c>
      <c r="K20" s="235" t="s">
        <v>1212</v>
      </c>
    </row>
    <row r="21" customFormat="false" ht="12.75" hidden="false" customHeight="false" outlineLevel="0" collapsed="false">
      <c r="A21" s="236" t="s">
        <v>1213</v>
      </c>
      <c r="B21" s="240" t="s">
        <v>781</v>
      </c>
      <c r="C21" s="233" t="s">
        <v>1214</v>
      </c>
      <c r="F21" s="231" t="s">
        <v>1215</v>
      </c>
      <c r="H21" s="231" t="s">
        <v>1216</v>
      </c>
      <c r="I21" s="236" t="s">
        <v>1217</v>
      </c>
      <c r="J21" s="235" t="s">
        <v>1218</v>
      </c>
      <c r="K21" s="231" t="s">
        <v>1219</v>
      </c>
    </row>
    <row r="22" customFormat="false" ht="12.75" hidden="false" customHeight="false" outlineLevel="0" collapsed="false">
      <c r="A22" s="236" t="s">
        <v>1220</v>
      </c>
      <c r="B22" s="240" t="s">
        <v>781</v>
      </c>
      <c r="C22" s="233" t="s">
        <v>1214</v>
      </c>
      <c r="F22" s="235" t="s">
        <v>1221</v>
      </c>
      <c r="H22" s="235" t="s">
        <v>1222</v>
      </c>
      <c r="I22" s="236" t="s">
        <v>1223</v>
      </c>
      <c r="J22" s="235" t="s">
        <v>1224</v>
      </c>
      <c r="K22" s="235" t="s">
        <v>1171</v>
      </c>
    </row>
    <row r="23" customFormat="false" ht="12.75" hidden="false" customHeight="false" outlineLevel="0" collapsed="false">
      <c r="A23" s="235" t="s">
        <v>1225</v>
      </c>
      <c r="B23" s="240" t="s">
        <v>781</v>
      </c>
      <c r="C23" s="233" t="s">
        <v>1214</v>
      </c>
      <c r="F23" s="235" t="s">
        <v>1226</v>
      </c>
      <c r="H23" s="231" t="s">
        <v>1227</v>
      </c>
      <c r="I23" s="236" t="s">
        <v>1228</v>
      </c>
    </row>
    <row r="24" customFormat="false" ht="12.75" hidden="false" customHeight="false" outlineLevel="0" collapsed="false">
      <c r="A24" s="233" t="s">
        <v>1229</v>
      </c>
      <c r="B24" s="240" t="s">
        <v>781</v>
      </c>
      <c r="C24" s="233" t="s">
        <v>1214</v>
      </c>
      <c r="F24" s="235" t="s">
        <v>1230</v>
      </c>
      <c r="H24" s="235" t="s">
        <v>1231</v>
      </c>
      <c r="I24" s="242" t="s">
        <v>1232</v>
      </c>
    </row>
    <row r="25" customFormat="false" ht="12.75" hidden="false" customHeight="false" outlineLevel="0" collapsed="false">
      <c r="A25" s="233" t="s">
        <v>1233</v>
      </c>
      <c r="F25" s="235" t="s">
        <v>1234</v>
      </c>
      <c r="H25" s="235" t="s">
        <v>1235</v>
      </c>
      <c r="I25" s="231" t="s">
        <v>1236</v>
      </c>
    </row>
    <row r="26" customFormat="false" ht="12.75" hidden="false" customHeight="false" outlineLevel="0" collapsed="false">
      <c r="A26" s="243" t="s">
        <v>1237</v>
      </c>
      <c r="B26" s="240" t="s">
        <v>1238</v>
      </c>
      <c r="C26" s="244" t="s">
        <v>1238</v>
      </c>
      <c r="D26" s="233" t="s">
        <v>1239</v>
      </c>
      <c r="E26" s="235" t="s">
        <v>1240</v>
      </c>
      <c r="F26" s="235" t="s">
        <v>1241</v>
      </c>
      <c r="H26" s="235" t="s">
        <v>1242</v>
      </c>
      <c r="J26" s="235" t="s">
        <v>1243</v>
      </c>
      <c r="K26" s="231" t="s">
        <v>1244</v>
      </c>
    </row>
    <row r="27" customFormat="false" ht="12.75" hidden="false" customHeight="false" outlineLevel="0" collapsed="false">
      <c r="A27" s="236" t="s">
        <v>1245</v>
      </c>
      <c r="B27" s="233" t="s">
        <v>1214</v>
      </c>
      <c r="C27" s="233" t="s">
        <v>1162</v>
      </c>
      <c r="D27" s="233" t="s">
        <v>1246</v>
      </c>
      <c r="E27" s="233" t="s">
        <v>1247</v>
      </c>
      <c r="F27" s="231" t="s">
        <v>1248</v>
      </c>
      <c r="H27" s="231" t="s">
        <v>1249</v>
      </c>
      <c r="J27" s="233" t="s">
        <v>1250</v>
      </c>
      <c r="K27" s="233" t="s">
        <v>1251</v>
      </c>
    </row>
    <row r="28" customFormat="false" ht="12.75" hidden="false" customHeight="false" outlineLevel="0" collapsed="false">
      <c r="A28" s="236" t="s">
        <v>1252</v>
      </c>
      <c r="B28" s="233" t="s">
        <v>1162</v>
      </c>
      <c r="D28" s="233" t="s">
        <v>1239</v>
      </c>
      <c r="F28" s="235" t="s">
        <v>1253</v>
      </c>
      <c r="H28" s="235" t="s">
        <v>1254</v>
      </c>
      <c r="I28" s="231" t="s">
        <v>1255</v>
      </c>
      <c r="J28" s="241" t="s">
        <v>1256</v>
      </c>
      <c r="K28" s="231" t="s">
        <v>1257</v>
      </c>
    </row>
    <row r="29" customFormat="false" ht="12.75" hidden="false" customHeight="false" outlineLevel="0" collapsed="false">
      <c r="A29" s="231" t="s">
        <v>1258</v>
      </c>
      <c r="B29" s="240" t="s">
        <v>781</v>
      </c>
      <c r="D29" s="240" t="s">
        <v>1126</v>
      </c>
      <c r="E29" s="244" t="s">
        <v>1259</v>
      </c>
      <c r="F29" s="231" t="s">
        <v>1260</v>
      </c>
      <c r="H29" s="231" t="s">
        <v>1261</v>
      </c>
      <c r="I29" s="236" t="s">
        <v>1262</v>
      </c>
      <c r="K29" s="236"/>
      <c r="L29" s="231" t="n">
        <v>6</v>
      </c>
      <c r="M29" s="245" t="n">
        <v>0.05</v>
      </c>
    </row>
    <row r="30" customFormat="false" ht="12.75" hidden="false" customHeight="false" outlineLevel="0" collapsed="false">
      <c r="A30" s="246" t="s">
        <v>1263</v>
      </c>
      <c r="B30" s="247" t="s">
        <v>781</v>
      </c>
      <c r="C30" s="248"/>
      <c r="D30" s="249" t="s">
        <v>1264</v>
      </c>
      <c r="E30" s="248"/>
      <c r="F30" s="250" t="s">
        <v>1265</v>
      </c>
      <c r="G30" s="250" t="s">
        <v>1266</v>
      </c>
      <c r="H30" s="251" t="s">
        <v>1267</v>
      </c>
      <c r="I30" s="250"/>
      <c r="J30" s="252" t="s">
        <v>1268</v>
      </c>
      <c r="K30" s="250" t="s">
        <v>1171</v>
      </c>
    </row>
    <row r="31" customFormat="false" ht="12.75" hidden="false" customHeight="false" outlineLevel="0" collapsed="false">
      <c r="A31" s="239" t="s">
        <v>1269</v>
      </c>
      <c r="B31" s="233" t="s">
        <v>781</v>
      </c>
      <c r="F31" s="231" t="s">
        <v>1270</v>
      </c>
      <c r="H31" s="239" t="s">
        <v>1271</v>
      </c>
      <c r="I31" s="236" t="s">
        <v>1272</v>
      </c>
      <c r="J31" s="235" t="s">
        <v>1273</v>
      </c>
      <c r="K31" s="235" t="s">
        <v>1274</v>
      </c>
    </row>
    <row r="32" customFormat="false" ht="12.75" hidden="false" customHeight="false" outlineLevel="0" collapsed="false">
      <c r="A32" s="253" t="s">
        <v>1275</v>
      </c>
      <c r="B32" s="233" t="s">
        <v>781</v>
      </c>
      <c r="C32" s="233" t="s">
        <v>1162</v>
      </c>
      <c r="E32" s="244" t="s">
        <v>1276</v>
      </c>
      <c r="F32" s="233" t="s">
        <v>1277</v>
      </c>
      <c r="H32" s="254" t="s">
        <v>1278</v>
      </c>
      <c r="I32" s="231" t="s">
        <v>1279</v>
      </c>
      <c r="J32" s="255" t="s">
        <v>1280</v>
      </c>
      <c r="K32" s="254" t="s">
        <v>1171</v>
      </c>
    </row>
    <row r="33" customFormat="false" ht="12.75" hidden="false" customHeight="false" outlineLevel="0" collapsed="false">
      <c r="A33" s="253" t="s">
        <v>1281</v>
      </c>
      <c r="B33" s="233" t="s">
        <v>781</v>
      </c>
      <c r="C33" s="233" t="s">
        <v>1162</v>
      </c>
      <c r="H33" s="235" t="s">
        <v>1282</v>
      </c>
      <c r="J33" s="254" t="s">
        <v>1283</v>
      </c>
      <c r="K33" s="231" t="s">
        <v>1284</v>
      </c>
    </row>
    <row r="34" customFormat="false" ht="12.75" hidden="false" customHeight="false" outlineLevel="0" collapsed="false">
      <c r="A34" s="254" t="s">
        <v>64</v>
      </c>
      <c r="F34" s="235" t="s">
        <v>1285</v>
      </c>
      <c r="H34" s="235" t="s">
        <v>1286</v>
      </c>
      <c r="I34" s="2" t="s">
        <v>1287</v>
      </c>
      <c r="L34" s="235" t="s">
        <v>1288</v>
      </c>
    </row>
    <row r="35" customFormat="false" ht="12.75" hidden="false" customHeight="false" outlineLevel="0" collapsed="false">
      <c r="A35" s="236" t="s">
        <v>1289</v>
      </c>
      <c r="F35" s="235" t="s">
        <v>1290</v>
      </c>
      <c r="H35" s="235" t="s">
        <v>1291</v>
      </c>
      <c r="I35" s="236" t="s">
        <v>1292</v>
      </c>
      <c r="J35" s="255" t="s">
        <v>1293</v>
      </c>
      <c r="K35" s="254" t="s">
        <v>1212</v>
      </c>
    </row>
    <row r="36" customFormat="false" ht="11.25" hidden="false" customHeight="true" outlineLevel="0" collapsed="false">
      <c r="A36" s="256" t="s">
        <v>1294</v>
      </c>
      <c r="F36" s="256" t="s">
        <v>1295</v>
      </c>
      <c r="H36" s="239" t="s">
        <v>1296</v>
      </c>
    </row>
    <row r="37" customFormat="false" ht="12.75" hidden="false" customHeight="false" outlineLevel="0" collapsed="false">
      <c r="A37" s="236" t="s">
        <v>1297</v>
      </c>
      <c r="J37" s="254"/>
    </row>
    <row r="38" customFormat="false" ht="12.75" hidden="false" customHeight="false" outlineLevel="0" collapsed="false">
      <c r="A38" s="233" t="s">
        <v>1298</v>
      </c>
      <c r="I38" s="236" t="s">
        <v>1299</v>
      </c>
      <c r="J38" s="257"/>
    </row>
    <row r="39" customFormat="false" ht="12.75" hidden="false" customHeight="false" outlineLevel="0" collapsed="false">
      <c r="A39" s="236" t="s">
        <v>1300</v>
      </c>
      <c r="F39" s="231" t="s">
        <v>1301</v>
      </c>
      <c r="J39" s="235" t="s">
        <v>1302</v>
      </c>
      <c r="K39" s="235" t="s">
        <v>1274</v>
      </c>
    </row>
    <row r="40" customFormat="false" ht="12.75" hidden="false" customHeight="false" outlineLevel="0" collapsed="false">
      <c r="A40" s="233" t="s">
        <v>1303</v>
      </c>
      <c r="B40" s="233" t="s">
        <v>781</v>
      </c>
      <c r="C40" s="233" t="s">
        <v>288</v>
      </c>
      <c r="D40" s="236"/>
      <c r="F40" s="235" t="s">
        <v>1304</v>
      </c>
      <c r="H40" s="235"/>
    </row>
    <row r="41" customFormat="false" ht="12.75" hidden="false" customHeight="false" outlineLevel="0" collapsed="false">
      <c r="A41" s="254" t="s">
        <v>1305</v>
      </c>
      <c r="B41" s="233" t="s">
        <v>781</v>
      </c>
      <c r="D41" s="233" t="s">
        <v>1126</v>
      </c>
      <c r="F41" s="235" t="s">
        <v>1306</v>
      </c>
      <c r="H41" s="254" t="s">
        <v>1307</v>
      </c>
      <c r="J41" s="254" t="s">
        <v>1308</v>
      </c>
      <c r="K41" s="254" t="s">
        <v>1309</v>
      </c>
    </row>
    <row r="42" customFormat="false" ht="12.75" hidden="false" customHeight="false" outlineLevel="0" collapsed="false">
      <c r="A42" s="236" t="s">
        <v>1310</v>
      </c>
      <c r="B42" s="233" t="s">
        <v>781</v>
      </c>
      <c r="D42" s="233" t="s">
        <v>1126</v>
      </c>
      <c r="F42" s="235" t="s">
        <v>1311</v>
      </c>
      <c r="H42" s="254" t="s">
        <v>1312</v>
      </c>
      <c r="I42" s="236" t="s">
        <v>1313</v>
      </c>
      <c r="J42" s="239" t="s">
        <v>1314</v>
      </c>
      <c r="K42" s="231" t="s">
        <v>1171</v>
      </c>
    </row>
    <row r="43" customFormat="false" ht="12.75" hidden="false" customHeight="false" outlineLevel="0" collapsed="false">
      <c r="A43" s="236" t="s">
        <v>1315</v>
      </c>
      <c r="B43" s="233" t="s">
        <v>781</v>
      </c>
      <c r="D43" s="233" t="s">
        <v>1126</v>
      </c>
      <c r="J43" s="239" t="s">
        <v>1316</v>
      </c>
      <c r="K43" s="231" t="s">
        <v>1317</v>
      </c>
    </row>
    <row r="44" customFormat="false" ht="12.75" hidden="false" customHeight="false" outlineLevel="0" collapsed="false">
      <c r="A44" s="253" t="s">
        <v>1318</v>
      </c>
      <c r="B44" s="233" t="s">
        <v>781</v>
      </c>
      <c r="C44" s="240" t="s">
        <v>1162</v>
      </c>
      <c r="F44" s="231" t="s">
        <v>1319</v>
      </c>
      <c r="H44" s="255" t="s">
        <v>1320</v>
      </c>
      <c r="I44" s="236" t="s">
        <v>1321</v>
      </c>
      <c r="J44" s="235" t="s">
        <v>1322</v>
      </c>
      <c r="K44" s="235" t="s">
        <v>1171</v>
      </c>
    </row>
    <row r="45" customFormat="false" ht="12.75" hidden="false" customHeight="false" outlineLevel="0" collapsed="false">
      <c r="A45" s="253" t="s">
        <v>1318</v>
      </c>
      <c r="B45" s="233" t="s">
        <v>781</v>
      </c>
    </row>
    <row r="46" customFormat="false" ht="14.25" hidden="false" customHeight="true" outlineLevel="0" collapsed="false">
      <c r="A46" s="236" t="s">
        <v>1323</v>
      </c>
      <c r="B46" s="233" t="s">
        <v>781</v>
      </c>
      <c r="D46" s="233" t="s">
        <v>1324</v>
      </c>
      <c r="F46" s="235" t="s">
        <v>1325</v>
      </c>
      <c r="H46" s="235" t="s">
        <v>1326</v>
      </c>
      <c r="I46" s="236" t="s">
        <v>1327</v>
      </c>
      <c r="J46" s="239" t="s">
        <v>1328</v>
      </c>
      <c r="K46" s="235"/>
      <c r="M46" s="231" t="s">
        <v>1329</v>
      </c>
    </row>
    <row r="47" customFormat="false" ht="12.75" hidden="false" customHeight="false" outlineLevel="0" collapsed="false">
      <c r="A47" s="236" t="s">
        <v>1330</v>
      </c>
      <c r="B47" s="233" t="s">
        <v>781</v>
      </c>
      <c r="H47" s="235" t="s">
        <v>1331</v>
      </c>
      <c r="I47" s="236" t="s">
        <v>1332</v>
      </c>
      <c r="J47" s="231" t="s">
        <v>1333</v>
      </c>
      <c r="K47" s="231" t="s">
        <v>1257</v>
      </c>
    </row>
    <row r="48" customFormat="false" ht="12.75" hidden="false" customHeight="false" outlineLevel="0" collapsed="false">
      <c r="A48" s="236" t="s">
        <v>1334</v>
      </c>
      <c r="B48" s="233" t="s">
        <v>781</v>
      </c>
      <c r="F48" s="231" t="s">
        <v>1335</v>
      </c>
      <c r="J48" s="257" t="s">
        <v>1336</v>
      </c>
    </row>
    <row r="49" customFormat="false" ht="12.75" hidden="false" customHeight="false" outlineLevel="0" collapsed="false">
      <c r="A49" s="236" t="s">
        <v>1337</v>
      </c>
      <c r="B49" s="233" t="s">
        <v>781</v>
      </c>
    </row>
    <row r="50" customFormat="false" ht="12.75" hidden="false" customHeight="false" outlineLevel="0" collapsed="false">
      <c r="A50" s="231" t="s">
        <v>1338</v>
      </c>
      <c r="B50" s="233" t="s">
        <v>781</v>
      </c>
    </row>
    <row r="51" customFormat="false" ht="12.75" hidden="false" customHeight="false" outlineLevel="0" collapsed="false">
      <c r="A51" s="243" t="s">
        <v>1339</v>
      </c>
      <c r="B51" s="233" t="s">
        <v>781</v>
      </c>
      <c r="F51" s="231" t="s">
        <v>1340</v>
      </c>
      <c r="H51" s="257" t="s">
        <v>1341</v>
      </c>
      <c r="I51" s="236" t="s">
        <v>1342</v>
      </c>
      <c r="J51" s="231" t="s">
        <v>1343</v>
      </c>
      <c r="K51" s="231" t="s">
        <v>1344</v>
      </c>
    </row>
    <row r="52" customFormat="false" ht="12.75" hidden="false" customHeight="false" outlineLevel="0" collapsed="false">
      <c r="A52" s="233" t="s">
        <v>1345</v>
      </c>
      <c r="B52" s="233" t="s">
        <v>781</v>
      </c>
      <c r="H52" s="231" t="s">
        <v>1346</v>
      </c>
      <c r="I52" s="236" t="s">
        <v>1347</v>
      </c>
      <c r="J52" s="231" t="s">
        <v>1348</v>
      </c>
      <c r="K52" s="231" t="s">
        <v>1349</v>
      </c>
    </row>
    <row r="53" customFormat="false" ht="12.75" hidden="false" customHeight="false" outlineLevel="0" collapsed="false">
      <c r="A53" s="233" t="s">
        <v>1350</v>
      </c>
      <c r="B53" s="233" t="s">
        <v>781</v>
      </c>
      <c r="F53" s="231" t="s">
        <v>1351</v>
      </c>
    </row>
    <row r="54" customFormat="false" ht="12.75" hidden="false" customHeight="false" outlineLevel="0" collapsed="false">
      <c r="A54" s="258" t="s">
        <v>1352</v>
      </c>
      <c r="B54" s="233" t="s">
        <v>781</v>
      </c>
      <c r="F54" s="235" t="s">
        <v>1353</v>
      </c>
      <c r="H54" s="231" t="s">
        <v>1354</v>
      </c>
      <c r="I54" s="236" t="s">
        <v>1355</v>
      </c>
      <c r="J54" s="235" t="s">
        <v>1356</v>
      </c>
      <c r="K54" s="231" t="s">
        <v>1171</v>
      </c>
    </row>
    <row r="55" customFormat="false" ht="12.75" hidden="false" customHeight="false" outlineLevel="0" collapsed="false">
      <c r="A55" s="233" t="s">
        <v>1357</v>
      </c>
      <c r="D55" s="233" t="s">
        <v>1358</v>
      </c>
      <c r="I55" s="236" t="s">
        <v>1359</v>
      </c>
    </row>
    <row r="56" s="257" customFormat="true" ht="12.75" hidden="false" customHeight="false" outlineLevel="0" collapsed="false">
      <c r="A56" s="231" t="s">
        <v>1360</v>
      </c>
      <c r="B56" s="233" t="s">
        <v>781</v>
      </c>
      <c r="C56" s="231"/>
      <c r="D56" s="233" t="s">
        <v>1246</v>
      </c>
      <c r="E56" s="231"/>
      <c r="F56" s="231"/>
      <c r="G56" s="231"/>
      <c r="H56" s="231" t="s">
        <v>1361</v>
      </c>
      <c r="I56" s="231"/>
      <c r="J56" s="235" t="s">
        <v>1362</v>
      </c>
      <c r="K56" s="231" t="s">
        <v>1363</v>
      </c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231"/>
      <c r="AB56" s="231"/>
      <c r="AC56" s="231"/>
      <c r="AD56" s="231"/>
      <c r="AE56" s="231"/>
      <c r="AF56" s="231"/>
      <c r="AG56" s="231"/>
      <c r="AH56" s="231"/>
    </row>
    <row r="57" customFormat="false" ht="12.75" hidden="false" customHeight="false" outlineLevel="0" collapsed="false">
      <c r="A57" s="233" t="s">
        <v>1364</v>
      </c>
      <c r="B57" s="233" t="s">
        <v>781</v>
      </c>
      <c r="F57" s="236"/>
      <c r="H57" s="259" t="s">
        <v>1365</v>
      </c>
    </row>
    <row r="58" customFormat="false" ht="12.75" hidden="false" customHeight="false" outlineLevel="0" collapsed="false">
      <c r="A58" s="233" t="s">
        <v>1366</v>
      </c>
      <c r="B58" s="233" t="s">
        <v>781</v>
      </c>
      <c r="F58" s="235" t="s">
        <v>1367</v>
      </c>
      <c r="H58" s="235" t="s">
        <v>1368</v>
      </c>
    </row>
    <row r="59" customFormat="false" ht="15" hidden="false" customHeight="false" outlineLevel="0" collapsed="false">
      <c r="A59" s="233" t="s">
        <v>696</v>
      </c>
      <c r="B59" s="233" t="s">
        <v>781</v>
      </c>
      <c r="C59" s="233" t="s">
        <v>1162</v>
      </c>
      <c r="D59" s="240" t="s">
        <v>1126</v>
      </c>
      <c r="F59" s="233" t="s">
        <v>1369</v>
      </c>
      <c r="H59" s="235" t="s">
        <v>1370</v>
      </c>
      <c r="I59" s="236" t="s">
        <v>1371</v>
      </c>
      <c r="J59" s="260"/>
    </row>
    <row r="60" customFormat="false" ht="12.75" hidden="false" customHeight="false" outlineLevel="0" collapsed="false">
      <c r="A60" s="231" t="s">
        <v>1372</v>
      </c>
      <c r="B60" s="233" t="s">
        <v>781</v>
      </c>
      <c r="D60" s="240" t="s">
        <v>1126</v>
      </c>
      <c r="F60" s="235" t="s">
        <v>1373</v>
      </c>
      <c r="H60" s="235" t="s">
        <v>1374</v>
      </c>
    </row>
    <row r="61" customFormat="false" ht="12.75" hidden="false" customHeight="false" outlineLevel="0" collapsed="false">
      <c r="A61" s="233" t="s">
        <v>1375</v>
      </c>
      <c r="B61" s="233" t="s">
        <v>781</v>
      </c>
    </row>
    <row r="62" customFormat="false" ht="12.75" hidden="false" customHeight="false" outlineLevel="0" collapsed="false">
      <c r="A62" s="233" t="s">
        <v>1376</v>
      </c>
      <c r="F62" s="231" t="s">
        <v>1377</v>
      </c>
      <c r="H62" s="239" t="s">
        <v>1378</v>
      </c>
    </row>
    <row r="63" customFormat="false" ht="12.75" hidden="false" customHeight="false" outlineLevel="0" collapsed="false">
      <c r="A63" s="256" t="s">
        <v>1379</v>
      </c>
      <c r="F63" s="256" t="s">
        <v>1380</v>
      </c>
    </row>
    <row r="64" customFormat="false" ht="12.75" hidden="false" customHeight="false" outlineLevel="0" collapsed="false">
      <c r="A64" s="256" t="s">
        <v>1381</v>
      </c>
      <c r="B64" s="233" t="s">
        <v>781</v>
      </c>
      <c r="C64" s="233" t="s">
        <v>1382</v>
      </c>
      <c r="F64" s="256"/>
    </row>
    <row r="65" customFormat="false" ht="12.75" hidden="false" customHeight="false" outlineLevel="0" collapsed="false">
      <c r="A65" s="256" t="s">
        <v>1383</v>
      </c>
      <c r="F65" s="256" t="s">
        <v>1384</v>
      </c>
      <c r="H65" s="254" t="s">
        <v>1312</v>
      </c>
    </row>
    <row r="66" customFormat="false" ht="12.75" hidden="false" customHeight="false" outlineLevel="0" collapsed="false">
      <c r="A66" s="256" t="s">
        <v>1294</v>
      </c>
      <c r="F66" s="256" t="s">
        <v>1295</v>
      </c>
      <c r="I66" s="236" t="s">
        <v>1385</v>
      </c>
    </row>
    <row r="67" customFormat="false" ht="12.75" hidden="false" customHeight="false" outlineLevel="0" collapsed="false">
      <c r="A67" s="256" t="s">
        <v>1379</v>
      </c>
    </row>
    <row r="68" customFormat="false" ht="15" hidden="false" customHeight="false" outlineLevel="0" collapsed="false">
      <c r="A68" s="254" t="s">
        <v>1386</v>
      </c>
      <c r="F68" s="235" t="s">
        <v>1387</v>
      </c>
      <c r="H68" s="235" t="s">
        <v>1388</v>
      </c>
      <c r="J68" s="260" t="s">
        <v>1389</v>
      </c>
      <c r="K68" s="260" t="s">
        <v>1212</v>
      </c>
    </row>
    <row r="69" customFormat="false" ht="15" hidden="false" customHeight="false" outlineLevel="0" collapsed="false">
      <c r="A69" s="256" t="s">
        <v>1390</v>
      </c>
      <c r="F69" s="256" t="s">
        <v>1391</v>
      </c>
      <c r="J69" s="260"/>
    </row>
    <row r="70" customFormat="false" ht="12.75" hidden="false" customHeight="false" outlineLevel="0" collapsed="false">
      <c r="A70" s="256" t="s">
        <v>1392</v>
      </c>
      <c r="F70" s="241"/>
      <c r="H70" s="235" t="s">
        <v>1393</v>
      </c>
    </row>
    <row r="71" customFormat="false" ht="12.75" hidden="false" customHeight="false" outlineLevel="0" collapsed="false">
      <c r="A71" s="256" t="s">
        <v>1394</v>
      </c>
      <c r="B71" s="233" t="s">
        <v>781</v>
      </c>
      <c r="C71" s="233" t="s">
        <v>1395</v>
      </c>
      <c r="F71" s="241" t="s">
        <v>1396</v>
      </c>
    </row>
    <row r="72" customFormat="false" ht="12.75" hidden="false" customHeight="false" outlineLevel="0" collapsed="false">
      <c r="A72" s="257" t="s">
        <v>1397</v>
      </c>
      <c r="F72" s="241" t="s">
        <v>1398</v>
      </c>
      <c r="H72" s="257" t="s">
        <v>1399</v>
      </c>
      <c r="I72" s="236" t="s">
        <v>1400</v>
      </c>
      <c r="J72" s="231" t="s">
        <v>1401</v>
      </c>
    </row>
    <row r="73" customFormat="false" ht="12.75" hidden="false" customHeight="false" outlineLevel="0" collapsed="false">
      <c r="A73" s="241" t="s">
        <v>1402</v>
      </c>
    </row>
    <row r="74" customFormat="false" ht="12.75" hidden="false" customHeight="false" outlineLevel="0" collapsed="false">
      <c r="A74" s="241" t="s">
        <v>1403</v>
      </c>
      <c r="B74" s="231" t="s">
        <v>1404</v>
      </c>
      <c r="F74" s="241" t="s">
        <v>1405</v>
      </c>
      <c r="I74" s="231" t="s">
        <v>1406</v>
      </c>
    </row>
    <row r="75" customFormat="false" ht="12.75" hidden="false" customHeight="false" outlineLevel="0" collapsed="false">
      <c r="A75" s="241" t="s">
        <v>1407</v>
      </c>
      <c r="B75" s="231" t="s">
        <v>1404</v>
      </c>
      <c r="C75" s="231" t="s">
        <v>1408</v>
      </c>
      <c r="F75" s="231" t="s">
        <v>1409</v>
      </c>
      <c r="H75" s="231" t="s">
        <v>1410</v>
      </c>
      <c r="I75" s="231" t="s">
        <v>1411</v>
      </c>
      <c r="J75" s="231" t="s">
        <v>1412</v>
      </c>
      <c r="K75" s="231" t="s">
        <v>1413</v>
      </c>
    </row>
    <row r="76" customFormat="false" ht="12.75" hidden="false" customHeight="false" outlineLevel="0" collapsed="false">
      <c r="A76" s="257" t="s">
        <v>1414</v>
      </c>
      <c r="B76" s="231" t="s">
        <v>1404</v>
      </c>
      <c r="C76" s="231" t="s">
        <v>1408</v>
      </c>
      <c r="F76" s="257" t="s">
        <v>1415</v>
      </c>
      <c r="H76" s="257" t="s">
        <v>1416</v>
      </c>
      <c r="I76" s="236" t="s">
        <v>1417</v>
      </c>
      <c r="J76" s="257" t="s">
        <v>1418</v>
      </c>
      <c r="K76" s="257" t="s">
        <v>1171</v>
      </c>
      <c r="M76" s="231" t="s">
        <v>1419</v>
      </c>
    </row>
    <row r="77" customFormat="false" ht="12.75" hidden="false" customHeight="false" outlineLevel="0" collapsed="false">
      <c r="A77" s="236" t="s">
        <v>1420</v>
      </c>
      <c r="B77" s="231" t="s">
        <v>1404</v>
      </c>
      <c r="C77" s="231" t="s">
        <v>1408</v>
      </c>
      <c r="F77" s="257" t="s">
        <v>1421</v>
      </c>
      <c r="H77" s="257" t="s">
        <v>1422</v>
      </c>
      <c r="I77" s="236" t="s">
        <v>1423</v>
      </c>
      <c r="J77" s="257" t="s">
        <v>1424</v>
      </c>
      <c r="K77" s="257" t="s">
        <v>1171</v>
      </c>
    </row>
    <row r="78" customFormat="false" ht="12.75" hidden="false" customHeight="false" outlineLevel="0" collapsed="false">
      <c r="A78" s="257" t="s">
        <v>1425</v>
      </c>
      <c r="B78" s="231" t="s">
        <v>1404</v>
      </c>
      <c r="C78" s="231" t="s">
        <v>1408</v>
      </c>
      <c r="F78" s="257" t="s">
        <v>1426</v>
      </c>
      <c r="H78" s="257" t="s">
        <v>1427</v>
      </c>
      <c r="I78" s="236" t="s">
        <v>1428</v>
      </c>
      <c r="J78" s="257" t="s">
        <v>1429</v>
      </c>
      <c r="K78" s="257" t="s">
        <v>1171</v>
      </c>
    </row>
    <row r="79" customFormat="false" ht="12.75" hidden="false" customHeight="false" outlineLevel="0" collapsed="false">
      <c r="A79" s="257" t="s">
        <v>1430</v>
      </c>
      <c r="B79" s="231" t="s">
        <v>1404</v>
      </c>
      <c r="C79" s="231" t="s">
        <v>1408</v>
      </c>
      <c r="F79" s="231" t="s">
        <v>1431</v>
      </c>
      <c r="H79" s="257" t="s">
        <v>1432</v>
      </c>
      <c r="I79" s="236" t="s">
        <v>1433</v>
      </c>
      <c r="J79" s="257" t="s">
        <v>1434</v>
      </c>
      <c r="K79" s="257" t="s">
        <v>1349</v>
      </c>
      <c r="M79" s="257" t="s">
        <v>1432</v>
      </c>
    </row>
    <row r="80" customFormat="false" ht="12.75" hidden="false" customHeight="false" outlineLevel="0" collapsed="false">
      <c r="A80" s="231" t="s">
        <v>1435</v>
      </c>
      <c r="B80" s="231" t="s">
        <v>1404</v>
      </c>
      <c r="C80" s="231" t="s">
        <v>1408</v>
      </c>
      <c r="F80" s="231" t="s">
        <v>1436</v>
      </c>
      <c r="H80" s="257" t="s">
        <v>1437</v>
      </c>
      <c r="I80" s="236" t="s">
        <v>1438</v>
      </c>
    </row>
    <row r="81" customFormat="false" ht="12.75" hidden="false" customHeight="false" outlineLevel="0" collapsed="false">
      <c r="A81" s="257" t="s">
        <v>1439</v>
      </c>
      <c r="B81" s="231" t="s">
        <v>1404</v>
      </c>
      <c r="C81" s="231" t="s">
        <v>1408</v>
      </c>
      <c r="F81" s="257" t="s">
        <v>1440</v>
      </c>
      <c r="H81" s="257" t="s">
        <v>1441</v>
      </c>
      <c r="I81" s="231" t="s">
        <v>1442</v>
      </c>
      <c r="J81" s="257" t="s">
        <v>1443</v>
      </c>
      <c r="K81" s="257" t="s">
        <v>1444</v>
      </c>
      <c r="L81" s="236" t="s">
        <v>1445</v>
      </c>
    </row>
    <row r="82" customFormat="false" ht="12.75" hidden="false" customHeight="false" outlineLevel="0" collapsed="false">
      <c r="A82" s="257" t="s">
        <v>1446</v>
      </c>
      <c r="B82" s="231" t="s">
        <v>1404</v>
      </c>
      <c r="C82" s="231" t="s">
        <v>1408</v>
      </c>
      <c r="F82" s="257" t="s">
        <v>1447</v>
      </c>
      <c r="H82" s="257" t="s">
        <v>1448</v>
      </c>
      <c r="I82" s="236" t="s">
        <v>1449</v>
      </c>
      <c r="J82" s="257" t="s">
        <v>1450</v>
      </c>
      <c r="K82" s="257" t="s">
        <v>1317</v>
      </c>
    </row>
    <row r="83" customFormat="false" ht="12.75" hidden="false" customHeight="false" outlineLevel="0" collapsed="false">
      <c r="A83" s="231" t="s">
        <v>1451</v>
      </c>
      <c r="B83" s="231" t="s">
        <v>1404</v>
      </c>
      <c r="C83" s="231" t="s">
        <v>1408</v>
      </c>
      <c r="F83" s="231" t="s">
        <v>1452</v>
      </c>
      <c r="H83" s="231" t="s">
        <v>1453</v>
      </c>
    </row>
    <row r="84" customFormat="false" ht="12.75" hidden="false" customHeight="false" outlineLevel="0" collapsed="false">
      <c r="A84" s="231" t="s">
        <v>1454</v>
      </c>
      <c r="B84" s="231" t="s">
        <v>1404</v>
      </c>
      <c r="C84" s="231" t="s">
        <v>1408</v>
      </c>
      <c r="D84" s="231" t="s">
        <v>1455</v>
      </c>
      <c r="F84" s="231" t="s">
        <v>1456</v>
      </c>
      <c r="H84" s="231" t="s">
        <v>1457</v>
      </c>
      <c r="I84" s="231" t="s">
        <v>1458</v>
      </c>
      <c r="J84" s="231" t="s">
        <v>1459</v>
      </c>
      <c r="K84" s="231" t="s">
        <v>1171</v>
      </c>
    </row>
    <row r="85" customFormat="false" ht="12.75" hidden="false" customHeight="false" outlineLevel="0" collapsed="false">
      <c r="A85" s="231" t="s">
        <v>1460</v>
      </c>
      <c r="B85" s="231" t="s">
        <v>1404</v>
      </c>
      <c r="C85" s="231" t="s">
        <v>1408</v>
      </c>
      <c r="F85" s="231" t="s">
        <v>1461</v>
      </c>
      <c r="H85" s="231" t="s">
        <v>1462</v>
      </c>
      <c r="I85" s="236" t="s">
        <v>1463</v>
      </c>
      <c r="J85" s="231" t="s">
        <v>1464</v>
      </c>
      <c r="K85" s="231" t="s">
        <v>1465</v>
      </c>
      <c r="L85" s="236" t="s">
        <v>1463</v>
      </c>
      <c r="M85" s="231" t="s">
        <v>1466</v>
      </c>
    </row>
    <row r="86" customFormat="false" ht="12.75" hidden="false" customHeight="false" outlineLevel="0" collapsed="false">
      <c r="A86" s="231" t="s">
        <v>1467</v>
      </c>
      <c r="B86" s="231" t="s">
        <v>1404</v>
      </c>
      <c r="C86" s="231" t="s">
        <v>1408</v>
      </c>
      <c r="D86" s="231" t="s">
        <v>1455</v>
      </c>
      <c r="I86" s="236" t="s">
        <v>1468</v>
      </c>
      <c r="J86" s="231" t="s">
        <v>1464</v>
      </c>
      <c r="K86" s="231" t="s">
        <v>1465</v>
      </c>
    </row>
    <row r="87" customFormat="false" ht="12.75" hidden="false" customHeight="false" outlineLevel="0" collapsed="false">
      <c r="A87" s="231" t="s">
        <v>1467</v>
      </c>
      <c r="B87" s="231" t="s">
        <v>1404</v>
      </c>
      <c r="C87" s="231" t="s">
        <v>1408</v>
      </c>
      <c r="D87" s="231" t="s">
        <v>1455</v>
      </c>
    </row>
    <row r="88" customFormat="false" ht="12.75" hidden="false" customHeight="false" outlineLevel="0" collapsed="false">
      <c r="A88" s="231" t="s">
        <v>1469</v>
      </c>
      <c r="F88" s="231" t="s">
        <v>1470</v>
      </c>
      <c r="H88" s="231" t="s">
        <v>1471</v>
      </c>
    </row>
    <row r="89" customFormat="false" ht="12.75" hidden="false" customHeight="false" outlineLevel="0" collapsed="false">
      <c r="A89" s="231" t="s">
        <v>1472</v>
      </c>
      <c r="I89" s="231" t="s">
        <v>1473</v>
      </c>
      <c r="J89" s="231" t="s">
        <v>1387</v>
      </c>
    </row>
    <row r="90" customFormat="false" ht="12.75" hidden="false" customHeight="false" outlineLevel="0" collapsed="false">
      <c r="A90" s="231" t="s">
        <v>1474</v>
      </c>
    </row>
    <row r="91" customFormat="false" ht="12.75" hidden="false" customHeight="false" outlineLevel="0" collapsed="false">
      <c r="A91" s="2" t="s">
        <v>1475</v>
      </c>
      <c r="C91" s="235" t="s">
        <v>1476</v>
      </c>
      <c r="F91" s="235" t="s">
        <v>1476</v>
      </c>
      <c r="H91" s="235" t="s">
        <v>1477</v>
      </c>
    </row>
    <row r="92" customFormat="false" ht="12.75" hidden="false" customHeight="false" outlineLevel="0" collapsed="false">
      <c r="A92" s="235" t="s">
        <v>701</v>
      </c>
      <c r="B92" s="235" t="s">
        <v>781</v>
      </c>
      <c r="C92" s="235" t="s">
        <v>1478</v>
      </c>
      <c r="D92" s="235" t="s">
        <v>1479</v>
      </c>
    </row>
    <row r="93" customFormat="false" ht="12.75" hidden="false" customHeight="false" outlineLevel="0" collapsed="false">
      <c r="A93" s="0" t="s">
        <v>1480</v>
      </c>
      <c r="C93" s="235" t="s">
        <v>1478</v>
      </c>
      <c r="D93" s="235" t="s">
        <v>1479</v>
      </c>
    </row>
    <row r="94" customFormat="false" ht="12.75" hidden="false" customHeight="false" outlineLevel="0" collapsed="false">
      <c r="A94" s="0" t="s">
        <v>677</v>
      </c>
      <c r="B94" s="0"/>
      <c r="C94" s="235" t="s">
        <v>1478</v>
      </c>
      <c r="D94" s="235" t="s">
        <v>1479</v>
      </c>
    </row>
    <row r="95" customFormat="false" ht="12.75" hidden="false" customHeight="false" outlineLevel="0" collapsed="false">
      <c r="A95" s="2" t="s">
        <v>1481</v>
      </c>
      <c r="B95" s="235" t="s">
        <v>781</v>
      </c>
      <c r="C95" s="235" t="s">
        <v>1478</v>
      </c>
      <c r="D95" s="235" t="s">
        <v>1482</v>
      </c>
      <c r="F95" s="235" t="s">
        <v>1483</v>
      </c>
      <c r="G95" s="0"/>
      <c r="H95" s="0" t="s">
        <v>1484</v>
      </c>
    </row>
    <row r="96" customFormat="false" ht="12.75" hidden="false" customHeight="false" outlineLevel="0" collapsed="false">
      <c r="A96" s="261" t="s">
        <v>1184</v>
      </c>
    </row>
    <row r="97" customFormat="false" ht="12.75" hidden="false" customHeight="false" outlineLevel="0" collapsed="false">
      <c r="A97" s="261" t="s">
        <v>1485</v>
      </c>
    </row>
    <row r="98" customFormat="false" ht="12.75" hidden="false" customHeight="false" outlineLevel="0" collapsed="false">
      <c r="A98" s="261" t="s">
        <v>1486</v>
      </c>
    </row>
    <row r="99" customFormat="false" ht="12.75" hidden="false" customHeight="false" outlineLevel="0" collapsed="false">
      <c r="A99" s="235" t="s">
        <v>1487</v>
      </c>
    </row>
    <row r="100" customFormat="false" ht="12.75" hidden="false" customHeight="false" outlineLevel="0" collapsed="false">
      <c r="A100" s="235" t="s">
        <v>1488</v>
      </c>
      <c r="B100" s="235" t="s">
        <v>1489</v>
      </c>
    </row>
    <row r="101" customFormat="false" ht="12.75" hidden="false" customHeight="false" outlineLevel="0" collapsed="false">
      <c r="A101" s="235" t="s">
        <v>1490</v>
      </c>
    </row>
    <row r="102" customFormat="false" ht="12.75" hidden="false" customHeight="false" outlineLevel="0" collapsed="false">
      <c r="A102" s="235" t="s">
        <v>1491</v>
      </c>
    </row>
    <row r="103" customFormat="false" ht="12.75" hidden="false" customHeight="false" outlineLevel="0" collapsed="false">
      <c r="A103" s="235" t="s">
        <v>1492</v>
      </c>
    </row>
    <row r="104" customFormat="false" ht="12.75" hidden="false" customHeight="false" outlineLevel="0" collapsed="false">
      <c r="A104" s="235" t="s">
        <v>1493</v>
      </c>
    </row>
    <row r="105" customFormat="false" ht="12.75" hidden="false" customHeight="false" outlineLevel="0" collapsed="false">
      <c r="A105" s="2" t="s">
        <v>1494</v>
      </c>
      <c r="B105" s="235" t="s">
        <v>781</v>
      </c>
      <c r="D105" s="235" t="s">
        <v>1142</v>
      </c>
      <c r="F105" s="2" t="s">
        <v>1495</v>
      </c>
    </row>
    <row r="106" customFormat="false" ht="12.75" hidden="false" customHeight="false" outlineLevel="0" collapsed="false">
      <c r="A106" s="235" t="s">
        <v>1496</v>
      </c>
      <c r="B106" s="235" t="s">
        <v>781</v>
      </c>
      <c r="C106" s="235"/>
      <c r="D106" s="235" t="s">
        <v>1497</v>
      </c>
    </row>
    <row r="107" customFormat="false" ht="12.75" hidden="false" customHeight="false" outlineLevel="0" collapsed="false">
      <c r="A107" s="235" t="s">
        <v>1498</v>
      </c>
      <c r="B107" s="235" t="s">
        <v>781</v>
      </c>
      <c r="C107" s="235"/>
      <c r="F107" s="235" t="s">
        <v>1499</v>
      </c>
    </row>
    <row r="108" customFormat="false" ht="12.75" hidden="false" customHeight="false" outlineLevel="0" collapsed="false">
      <c r="A108" s="235" t="s">
        <v>1500</v>
      </c>
    </row>
    <row r="109" customFormat="false" ht="12.75" hidden="false" customHeight="false" outlineLevel="0" collapsed="false">
      <c r="A109" s="235" t="s">
        <v>1501</v>
      </c>
    </row>
    <row r="110" customFormat="false" ht="12.75" hidden="false" customHeight="false" outlineLevel="0" collapsed="false">
      <c r="A110" s="235" t="s">
        <v>1502</v>
      </c>
    </row>
    <row r="111" customFormat="false" ht="12.75" hidden="false" customHeight="false" outlineLevel="0" collapsed="false">
      <c r="A111" s="235" t="s">
        <v>1503</v>
      </c>
    </row>
    <row r="112" customFormat="false" ht="12.75" hidden="false" customHeight="false" outlineLevel="0" collapsed="false">
      <c r="A112" s="235" t="s">
        <v>1504</v>
      </c>
    </row>
    <row r="113" customFormat="false" ht="12.75" hidden="false" customHeight="false" outlineLevel="0" collapsed="false">
      <c r="A113" s="235" t="s">
        <v>1505</v>
      </c>
      <c r="F113" s="235" t="s">
        <v>1506</v>
      </c>
      <c r="H113" s="235" t="s">
        <v>1507</v>
      </c>
    </row>
  </sheetData>
  <dataValidations count="4">
    <dataValidation allowBlank="true" errorStyle="stop" operator="between" showDropDown="false" showErrorMessage="true" showInputMessage="false" sqref="B3:B11 B13:B15 B20" type="list">
      <formula1>#REF!</formula1>
      <formula2>0</formula2>
    </dataValidation>
    <dataValidation allowBlank="true" errorStyle="stop" operator="between" showDropDown="false" showErrorMessage="true" showInputMessage="false" sqref="C4:C7 C9:C11 C29" type="list">
      <formula1>#REF!</formula1>
      <formula2>0</formula2>
    </dataValidation>
    <dataValidation allowBlank="true" errorStyle="stop" operator="between" showDropDown="false" showErrorMessage="true" showInputMessage="false" sqref="D6 C21:C24 B27:C27 B28 C32:C33" type="list">
      <formula1>#REF!</formula1>
      <formula2>0</formula2>
    </dataValidation>
    <dataValidation allowBlank="true" errorStyle="stop" operator="between" showDropDown="false" showErrorMessage="true" showInputMessage="false" sqref="C8" type="list">
      <formula1>#REF!</formula1>
      <formula2>0</formula2>
    </dataValidation>
  </dataValidations>
  <hyperlinks>
    <hyperlink ref="A3" r:id="rId2" display="LBO France"/>
    <hyperlink ref="I3" r:id="rId3" display="arthur.bernardin@lbo-France.fr"/>
    <hyperlink ref="I5" r:id="rId4" display="qd@initiative-finance.com"/>
    <hyperlink ref="I7" r:id="rId5" display="natacha.lazarevic@esfingestion.fr"/>
    <hyperlink ref="I12" r:id="rId6" display="dchampenois@innovacom.com"/>
    <hyperlink ref="I14" r:id="rId7" display="lilamand@partners.com"/>
    <hyperlink ref="A17" r:id="rId8" display="Kima Venture"/>
    <hyperlink ref="A18" r:id="rId9" display="Idf Capital"/>
    <hyperlink ref="A19" r:id="rId10" display="Sopromec"/>
    <hyperlink ref="I19" r:id="rId11" display="stephane.roy@sopromec.com"/>
    <hyperlink ref="A21" r:id="rId12" display="Banexi Venture"/>
    <hyperlink ref="I21" r:id="rId13" display="contact@banexiventures.com"/>
    <hyperlink ref="A22" r:id="rId14" display="NextStage"/>
    <hyperlink ref="I22" r:id="rId15" display="er@nextstage.com"/>
    <hyperlink ref="I23" r:id="rId16" display="nlouvet@sofinnova.fr"/>
    <hyperlink ref="I24" r:id="rId17" display="malka@newfund.fr"/>
    <hyperlink ref="A26" r:id="rId18" display="D&amp;P Entrepreneurs"/>
    <hyperlink ref="A27" r:id="rId19" display="360 Capital Partners"/>
    <hyperlink ref="A28" r:id="rId20" display="Oddysée Venture"/>
    <hyperlink ref="I29" r:id="rId21" display="participationsgestion@participationsgestion.fr"/>
    <hyperlink ref="D30" r:id="rId22" display="sgalia@galileo.fr"/>
    <hyperlink ref="I31" r:id="rId23" display="jonathan.cohensabban@seventure.fr"/>
    <hyperlink ref="A32" r:id="rId24" display="Elaia Partners"/>
    <hyperlink ref="A33" r:id="rId25" display="Partech international"/>
    <hyperlink ref="I34" r:id="rId26" display="paul.moutinho@naxicap.fr"/>
    <hyperlink ref="A35" r:id="rId27" display="CM CIC Capital Privé"/>
    <hyperlink ref="I35" r:id="rId28" display="pesquest@cic.fr"/>
    <hyperlink ref="A37" r:id="rId29" display="partech@partechventure.com"/>
    <hyperlink ref="I38" r:id="rId30" display="infos@aplusfinance.com"/>
    <hyperlink ref="A39" r:id="rId31" display="Natexis Private Equity"/>
    <hyperlink ref="A42" r:id="rId32" display="Cap Decisif Management"/>
    <hyperlink ref="I42" r:id="rId33" display="bp@capdecisif.com"/>
    <hyperlink ref="A43" r:id="rId34" display="Techfund Europe"/>
    <hyperlink ref="A44" r:id="rId35" display="Siparex"/>
    <hyperlink ref="I44" r:id="rId36" display="n.meunier@siparex.com"/>
    <hyperlink ref="A45" r:id="rId37" display="Siparex"/>
    <hyperlink ref="A46" r:id="rId38" display="Truffle"/>
    <hyperlink ref="I46" r:id="rId39" display="mark@truffle.com"/>
    <hyperlink ref="A47" r:id="rId40" display="NextFund Capital"/>
    <hyperlink ref="I47" r:id="rId41" display="dealsfr@nextfund-capital.com"/>
    <hyperlink ref="A48" r:id="rId42" display="Cap Horn Invest"/>
    <hyperlink ref="A49" r:id="rId43" display="http://www.evca.eu/"/>
    <hyperlink ref="A51" r:id="rId44" display="Viveris Management"/>
    <hyperlink ref="I51" r:id="rId45" display="jerome.feraud@viverismanagement.fr"/>
    <hyperlink ref="I52" r:id="rId46" display="Mickael.mohsinaly@axa-im.com"/>
    <hyperlink ref="A54" r:id="rId47" display="Iris Capital"/>
    <hyperlink ref="I54" r:id="rId48" display="s.dingreville@iriscapital.com"/>
    <hyperlink ref="I55" r:id="rId49" display="dossier@otcam.com"/>
    <hyperlink ref="I59" r:id="rId50" display="gpicart@midicapital.fr"/>
    <hyperlink ref="I66" r:id="rId51" display="micoulal@cic.fr"/>
    <hyperlink ref="I72" r:id="rId52" display="frederic.bonnardel@fonds-fsi.frwww.fonds-fsi.fr"/>
    <hyperlink ref="I76" r:id="rId53" display="ace@acemanagement.fr"/>
    <hyperlink ref="A77" r:id="rId54" display="ALOE PRIVATE EQUITY"/>
    <hyperlink ref="I77" r:id="rId55" display="tranie@aloe-group.com"/>
    <hyperlink ref="I78" r:id="rId56" display="contact@alpcapital.com"/>
    <hyperlink ref="I79" r:id="rId57" display="combaudou@alvencapital.com"/>
    <hyperlink ref="I80" r:id="rId58" display="isabelle.cosnuau@amundi.com"/>
    <hyperlink ref="L81" r:id="rId59" display="marie-ange.leconte@ca-privateequity.com"/>
    <hyperlink ref="I82" r:id="rId60" display="info@techfund.fr"/>
    <hyperlink ref="I85" r:id="rId61" display="ohua@oddo.fr"/>
    <hyperlink ref="L85" r:id="rId62" display="ohua@oddo.fr"/>
    <hyperlink ref="I86" r:id="rId63" display="smamez@oddo.fr"/>
    <hyperlink ref="A91" r:id="rId64" display="IPE Gestion"/>
    <hyperlink ref="A95" r:id="rId65" display="Salvepart"/>
    <hyperlink ref="A105" r:id="rId66" display="BEX CAPITAL"/>
    <hyperlink ref="F105" r:id="rId67" display="revillon@bexcapital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8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99"/>
  </cols>
  <sheetData>
    <row r="1" customFormat="false" ht="12.75" hidden="false" customHeight="false" outlineLevel="0" collapsed="false">
      <c r="A1" s="0" t="s">
        <v>1508</v>
      </c>
      <c r="B1" s="0" t="s">
        <v>1509</v>
      </c>
      <c r="C1" s="0" t="s">
        <v>15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0.13"/>
    <col collapsed="false" customWidth="true" hidden="false" outlineLevel="0" max="3" min="3" style="0" width="19.56"/>
    <col collapsed="false" customWidth="true" hidden="false" outlineLevel="0" max="4" min="4" style="0" width="24.41"/>
    <col collapsed="false" customWidth="true" hidden="false" outlineLevel="0" max="5" min="5" style="0" width="14.56"/>
  </cols>
  <sheetData>
    <row r="1" customFormat="false" ht="12.75" hidden="false" customHeight="false" outlineLevel="0" collapsed="false">
      <c r="A1" s="3" t="s">
        <v>12</v>
      </c>
      <c r="B1" s="3" t="s">
        <v>13</v>
      </c>
      <c r="C1" s="3" t="s">
        <v>14</v>
      </c>
      <c r="D1" s="3" t="s">
        <v>15</v>
      </c>
      <c r="E1" s="3" t="s">
        <v>2</v>
      </c>
      <c r="F1" s="1"/>
      <c r="G1" s="1"/>
      <c r="H1" s="1"/>
      <c r="I1" s="1"/>
    </row>
    <row r="2" customFormat="false" ht="12.75" hidden="false" customHeight="false" outlineLevel="0" collapsed="false">
      <c r="A2" s="2" t="s">
        <v>16</v>
      </c>
      <c r="B2" s="0" t="s">
        <v>17</v>
      </c>
      <c r="C2" s="4" t="s">
        <v>18</v>
      </c>
      <c r="D2" s="2" t="s">
        <v>19</v>
      </c>
      <c r="E2" s="0" t="s">
        <v>20</v>
      </c>
    </row>
    <row r="3" customFormat="false" ht="12.75" hidden="false" customHeight="false" outlineLevel="0" collapsed="false">
      <c r="A3" s="2" t="s">
        <v>21</v>
      </c>
      <c r="B3" s="0" t="s">
        <v>22</v>
      </c>
      <c r="C3" s="0" t="s">
        <v>23</v>
      </c>
      <c r="D3" s="0" t="s">
        <v>24</v>
      </c>
      <c r="E3" s="0" t="s">
        <v>25</v>
      </c>
    </row>
    <row r="4" customFormat="false" ht="12.75" hidden="false" customHeight="false" outlineLevel="0" collapsed="false">
      <c r="A4" s="0" t="s">
        <v>26</v>
      </c>
      <c r="B4" s="0" t="s">
        <v>27</v>
      </c>
      <c r="C4" s="0" t="s">
        <v>28</v>
      </c>
      <c r="D4" s="0" t="s">
        <v>29</v>
      </c>
      <c r="F4" s="0" t="s">
        <v>30</v>
      </c>
    </row>
    <row r="5" customFormat="false" ht="12.75" hidden="false" customHeight="false" outlineLevel="0" collapsed="false">
      <c r="B5" s="0" t="s">
        <v>31</v>
      </c>
      <c r="C5" s="5" t="s">
        <v>32</v>
      </c>
      <c r="D5" s="0" t="s">
        <v>33</v>
      </c>
      <c r="E5" s="0" t="s">
        <v>34</v>
      </c>
      <c r="F5" s="0" t="s">
        <v>35</v>
      </c>
      <c r="G5" s="0" t="s">
        <v>36</v>
      </c>
    </row>
  </sheetData>
  <hyperlinks>
    <hyperlink ref="A2" r:id="rId1" display="Lamy lexel"/>
    <hyperlink ref="D2" r:id="rId2" display="mmasoero@lamy-lexel.com"/>
    <hyperlink ref="A3" r:id="rId3" display="Chaintri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3" min="2" style="0" width="13.85"/>
  </cols>
  <sheetData>
    <row r="1" customFormat="false" ht="12.75" hidden="false" customHeight="false" outlineLevel="0" collapsed="false">
      <c r="A1" s="0" t="s">
        <v>1511</v>
      </c>
      <c r="B1" s="0" t="s">
        <v>1512</v>
      </c>
      <c r="C1" s="0" t="s">
        <v>1513</v>
      </c>
    </row>
    <row r="2" customFormat="false" ht="12.75" hidden="false" customHeight="false" outlineLevel="0" collapsed="false">
      <c r="A2" s="0" t="s">
        <v>1514</v>
      </c>
      <c r="B2" s="0" t="s">
        <v>1515</v>
      </c>
      <c r="C2" s="0" t="s">
        <v>1516</v>
      </c>
    </row>
    <row r="3" customFormat="false" ht="12.75" hidden="false" customHeight="false" outlineLevel="0" collapsed="false">
      <c r="A3" s="0" t="s">
        <v>1517</v>
      </c>
    </row>
    <row r="4" customFormat="false" ht="12.75" hidden="false" customHeight="false" outlineLevel="0" collapsed="false">
      <c r="A4" s="0" t="s">
        <v>1518</v>
      </c>
    </row>
    <row r="5" customFormat="false" ht="12.75" hidden="false" customHeight="false" outlineLevel="0" collapsed="false">
      <c r="A5" s="0" t="s">
        <v>1519</v>
      </c>
    </row>
    <row r="6" customFormat="false" ht="12.75" hidden="false" customHeight="false" outlineLevel="0" collapsed="false">
      <c r="A6" s="0" t="s">
        <v>1520</v>
      </c>
    </row>
    <row r="7" customFormat="false" ht="12.75" hidden="false" customHeight="false" outlineLevel="0" collapsed="false">
      <c r="A7" s="0" t="s">
        <v>1521</v>
      </c>
      <c r="B7" s="0" t="s">
        <v>15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9.28"/>
    <col collapsed="false" customWidth="true" hidden="false" outlineLevel="0" max="3" min="3" style="200" width="14.85"/>
  </cols>
  <sheetData>
    <row r="1" customFormat="false" ht="12.75" hidden="false" customHeight="false" outlineLevel="0" collapsed="false">
      <c r="A1" s="99" t="s">
        <v>12</v>
      </c>
      <c r="B1" s="99" t="s">
        <v>1523</v>
      </c>
      <c r="C1" s="262" t="s">
        <v>493</v>
      </c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</row>
    <row r="2" customFormat="false" ht="12.75" hidden="false" customHeight="false" outlineLevel="0" collapsed="false">
      <c r="A2" s="111" t="s">
        <v>1524</v>
      </c>
      <c r="B2" s="105" t="s">
        <v>1525</v>
      </c>
      <c r="C2" s="200" t="s">
        <v>1130</v>
      </c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</row>
    <row r="3" customFormat="false" ht="12.75" hidden="false" customHeight="false" outlineLevel="0" collapsed="false">
      <c r="A3" s="111" t="s">
        <v>697</v>
      </c>
      <c r="B3" s="111" t="s">
        <v>1526</v>
      </c>
      <c r="C3" s="263" t="s">
        <v>1288</v>
      </c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</row>
    <row r="4" customFormat="false" ht="12.75" hidden="false" customHeight="false" outlineLevel="0" collapsed="false">
      <c r="A4" s="111" t="s">
        <v>1527</v>
      </c>
      <c r="B4" s="111" t="s">
        <v>703</v>
      </c>
      <c r="C4" s="263" t="s">
        <v>705</v>
      </c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</row>
    <row r="5" customFormat="false" ht="12.75" hidden="false" customHeight="false" outlineLevel="0" collapsed="false">
      <c r="A5" s="111" t="s">
        <v>1528</v>
      </c>
      <c r="B5" s="111" t="s">
        <v>1529</v>
      </c>
      <c r="C5" s="200" t="s">
        <v>1530</v>
      </c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</row>
    <row r="6" customFormat="false" ht="12.75" hidden="false" customHeight="false" outlineLevel="0" collapsed="false">
      <c r="A6" s="111" t="s">
        <v>700</v>
      </c>
      <c r="B6" s="111" t="s">
        <v>1531</v>
      </c>
      <c r="C6" s="263" t="s">
        <v>1532</v>
      </c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</row>
    <row r="7" customFormat="false" ht="12.75" hidden="false" customHeight="false" outlineLevel="0" collapsed="false">
      <c r="A7" s="55" t="s">
        <v>1533</v>
      </c>
      <c r="B7" s="55"/>
      <c r="C7" s="264" t="s">
        <v>1534</v>
      </c>
      <c r="D7" s="265" t="s">
        <v>1535</v>
      </c>
      <c r="E7" s="103"/>
      <c r="F7" s="103"/>
      <c r="G7" s="198" t="s">
        <v>1536</v>
      </c>
      <c r="H7" s="198" t="s">
        <v>1537</v>
      </c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</row>
    <row r="8" customFormat="false" ht="12.75" hidden="false" customHeight="false" outlineLevel="0" collapsed="false">
      <c r="A8" s="266" t="s">
        <v>732</v>
      </c>
      <c r="B8" s="266" t="s">
        <v>1538</v>
      </c>
      <c r="C8" s="267" t="s">
        <v>737</v>
      </c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</row>
    <row r="9" customFormat="false" ht="12.75" hidden="false" customHeight="false" outlineLevel="0" collapsed="false">
      <c r="A9" s="103"/>
      <c r="B9" s="103"/>
      <c r="C9" s="268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</row>
    <row r="10" customFormat="false" ht="12.75" hidden="false" customHeight="false" outlineLevel="0" collapsed="false">
      <c r="A10" s="103"/>
      <c r="B10" s="103"/>
      <c r="C10" s="268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</row>
    <row r="11" customFormat="false" ht="12.75" hidden="false" customHeight="false" outlineLevel="0" collapsed="false">
      <c r="A11" s="103"/>
      <c r="B11" s="103"/>
      <c r="C11" s="268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</row>
    <row r="12" customFormat="false" ht="12.75" hidden="false" customHeight="false" outlineLevel="0" collapsed="false">
      <c r="A12" s="103"/>
      <c r="B12" s="103"/>
      <c r="C12" s="268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</row>
    <row r="13" customFormat="false" ht="12.75" hidden="false" customHeight="false" outlineLevel="0" collapsed="false">
      <c r="A13" s="103"/>
      <c r="B13" s="103"/>
      <c r="C13" s="268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</row>
    <row r="14" customFormat="false" ht="12.75" hidden="false" customHeight="false" outlineLevel="0" collapsed="false">
      <c r="A14" s="103"/>
      <c r="B14" s="103"/>
      <c r="C14" s="268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</row>
    <row r="15" customFormat="false" ht="12.75" hidden="false" customHeight="false" outlineLevel="0" collapsed="false">
      <c r="A15" s="103"/>
      <c r="B15" s="103"/>
      <c r="C15" s="268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</row>
    <row r="16" customFormat="false" ht="12.75" hidden="false" customHeight="false" outlineLevel="0" collapsed="false">
      <c r="A16" s="103"/>
      <c r="B16" s="103"/>
      <c r="C16" s="268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</row>
    <row r="17" customFormat="false" ht="12.75" hidden="false" customHeight="false" outlineLevel="0" collapsed="false">
      <c r="A17" s="103"/>
      <c r="B17" s="103"/>
      <c r="C17" s="268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</row>
    <row r="18" customFormat="false" ht="12.75" hidden="false" customHeight="false" outlineLevel="0" collapsed="false">
      <c r="A18" s="103"/>
      <c r="B18" s="103"/>
      <c r="C18" s="268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</row>
    <row r="19" customFormat="false" ht="12.75" hidden="false" customHeight="false" outlineLevel="0" collapsed="false">
      <c r="A19" s="103"/>
      <c r="B19" s="103"/>
      <c r="C19" s="268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</row>
    <row r="20" customFormat="false" ht="12.75" hidden="false" customHeight="false" outlineLevel="0" collapsed="false">
      <c r="A20" s="103"/>
      <c r="B20" s="103"/>
      <c r="C20" s="268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</row>
    <row r="21" customFormat="false" ht="12.75" hidden="false" customHeight="false" outlineLevel="0" collapsed="false">
      <c r="A21" s="103"/>
      <c r="B21" s="103"/>
      <c r="C21" s="268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</row>
    <row r="22" customFormat="false" ht="12.75" hidden="false" customHeight="false" outlineLevel="0" collapsed="false">
      <c r="A22" s="103"/>
      <c r="B22" s="103"/>
      <c r="C22" s="268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</row>
    <row r="23" customFormat="false" ht="12.75" hidden="false" customHeight="false" outlineLevel="0" collapsed="false">
      <c r="A23" s="103"/>
      <c r="B23" s="103"/>
      <c r="C23" s="268"/>
      <c r="D23" s="103"/>
      <c r="E23" s="103"/>
      <c r="F23" s="103" t="s">
        <v>100</v>
      </c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</row>
    <row r="24" customFormat="false" ht="12.75" hidden="false" customHeight="false" outlineLevel="0" collapsed="false">
      <c r="A24" s="103"/>
      <c r="B24" s="103"/>
      <c r="C24" s="268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</row>
    <row r="25" customFormat="false" ht="12.75" hidden="false" customHeight="false" outlineLevel="0" collapsed="false">
      <c r="A25" s="103"/>
      <c r="B25" s="103"/>
      <c r="C25" s="268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</row>
    <row r="26" customFormat="false" ht="12.75" hidden="false" customHeight="false" outlineLevel="0" collapsed="false">
      <c r="A26" s="103"/>
      <c r="B26" s="103"/>
      <c r="C26" s="268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</row>
    <row r="27" customFormat="false" ht="12.75" hidden="false" customHeight="false" outlineLevel="0" collapsed="false">
      <c r="A27" s="103"/>
      <c r="B27" s="103"/>
      <c r="C27" s="268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</row>
    <row r="28" customFormat="false" ht="12.75" hidden="false" customHeight="false" outlineLevel="0" collapsed="false">
      <c r="A28" s="103"/>
      <c r="B28" s="103"/>
      <c r="C28" s="268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</row>
    <row r="29" customFormat="false" ht="12.75" hidden="false" customHeight="false" outlineLevel="0" collapsed="false">
      <c r="A29" s="103"/>
      <c r="B29" s="103"/>
      <c r="C29" s="268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</row>
    <row r="30" customFormat="false" ht="12.75" hidden="false" customHeight="false" outlineLevel="0" collapsed="false">
      <c r="A30" s="103"/>
      <c r="B30" s="103"/>
      <c r="C30" s="268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</row>
    <row r="31" customFormat="false" ht="12.75" hidden="false" customHeight="false" outlineLevel="0" collapsed="false">
      <c r="A31" s="103"/>
      <c r="B31" s="103"/>
      <c r="C31" s="268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</row>
    <row r="32" customFormat="false" ht="12.75" hidden="false" customHeight="false" outlineLevel="0" collapsed="false">
      <c r="A32" s="103"/>
      <c r="B32" s="103"/>
      <c r="C32" s="268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</row>
    <row r="33" customFormat="false" ht="12.75" hidden="false" customHeight="false" outlineLevel="0" collapsed="false">
      <c r="A33" s="103"/>
      <c r="B33" s="103"/>
      <c r="C33" s="268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</row>
    <row r="34" customFormat="false" ht="12.75" hidden="false" customHeight="false" outlineLevel="0" collapsed="false">
      <c r="A34" s="103"/>
      <c r="B34" s="103"/>
      <c r="C34" s="268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</row>
    <row r="35" customFormat="false" ht="12.75" hidden="false" customHeight="false" outlineLevel="0" collapsed="false">
      <c r="A35" s="103"/>
      <c r="B35" s="103"/>
      <c r="C35" s="268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</row>
    <row r="36" customFormat="false" ht="12.75" hidden="false" customHeight="false" outlineLevel="0" collapsed="false">
      <c r="A36" s="103"/>
      <c r="B36" s="103"/>
      <c r="C36" s="268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</row>
    <row r="37" customFormat="false" ht="12.75" hidden="false" customHeight="false" outlineLevel="0" collapsed="false">
      <c r="A37" s="103"/>
      <c r="B37" s="103"/>
      <c r="C37" s="268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</row>
    <row r="38" customFormat="false" ht="12.75" hidden="false" customHeight="false" outlineLevel="0" collapsed="false">
      <c r="A38" s="103"/>
      <c r="B38" s="103"/>
      <c r="C38" s="268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</row>
    <row r="39" customFormat="false" ht="12.75" hidden="false" customHeight="false" outlineLevel="0" collapsed="false">
      <c r="A39" s="103"/>
      <c r="B39" s="103"/>
      <c r="C39" s="268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</row>
    <row r="40" customFormat="false" ht="12.75" hidden="false" customHeight="false" outlineLevel="0" collapsed="false">
      <c r="A40" s="103"/>
      <c r="B40" s="103"/>
      <c r="C40" s="268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</row>
    <row r="41" customFormat="false" ht="12.75" hidden="false" customHeight="false" outlineLevel="0" collapsed="false">
      <c r="A41" s="103"/>
      <c r="B41" s="103"/>
      <c r="C41" s="268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</row>
    <row r="42" customFormat="false" ht="12.75" hidden="false" customHeight="false" outlineLevel="0" collapsed="false">
      <c r="A42" s="103"/>
      <c r="B42" s="103"/>
      <c r="C42" s="268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</row>
    <row r="43" customFormat="false" ht="12.75" hidden="false" customHeight="false" outlineLevel="0" collapsed="false">
      <c r="A43" s="103"/>
      <c r="B43" s="103"/>
      <c r="C43" s="268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</row>
    <row r="44" customFormat="false" ht="12.75" hidden="false" customHeight="false" outlineLevel="0" collapsed="false">
      <c r="A44" s="103"/>
      <c r="B44" s="103"/>
      <c r="C44" s="268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</row>
    <row r="45" customFormat="false" ht="12.75" hidden="false" customHeight="false" outlineLevel="0" collapsed="false">
      <c r="A45" s="103"/>
      <c r="B45" s="103"/>
      <c r="C45" s="268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</row>
    <row r="46" customFormat="false" ht="12.75" hidden="false" customHeight="false" outlineLevel="0" collapsed="false">
      <c r="A46" s="103"/>
      <c r="B46" s="103"/>
      <c r="C46" s="268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</row>
    <row r="47" customFormat="false" ht="12.75" hidden="false" customHeight="false" outlineLevel="0" collapsed="false">
      <c r="A47" s="103"/>
      <c r="B47" s="103"/>
      <c r="C47" s="268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</row>
    <row r="48" customFormat="false" ht="12.75" hidden="false" customHeight="false" outlineLevel="0" collapsed="false">
      <c r="A48" s="103"/>
      <c r="B48" s="103"/>
      <c r="C48" s="268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</row>
    <row r="49" customFormat="false" ht="12.75" hidden="false" customHeight="false" outlineLevel="0" collapsed="false">
      <c r="A49" s="103"/>
      <c r="B49" s="103"/>
      <c r="C49" s="268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</row>
    <row r="50" customFormat="false" ht="12.75" hidden="false" customHeight="false" outlineLevel="0" collapsed="false">
      <c r="A50" s="103"/>
      <c r="B50" s="103"/>
      <c r="C50" s="268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</row>
    <row r="51" customFormat="false" ht="12.75" hidden="false" customHeight="false" outlineLevel="0" collapsed="false">
      <c r="A51" s="103"/>
      <c r="B51" s="103"/>
      <c r="C51" s="268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</row>
    <row r="52" customFormat="false" ht="12.75" hidden="false" customHeight="false" outlineLevel="0" collapsed="false">
      <c r="A52" s="103"/>
      <c r="B52" s="103"/>
      <c r="C52" s="268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</row>
    <row r="53" customFormat="false" ht="12.75" hidden="false" customHeight="false" outlineLevel="0" collapsed="false">
      <c r="A53" s="103"/>
      <c r="B53" s="103"/>
      <c r="C53" s="268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</row>
    <row r="54" customFormat="false" ht="12.75" hidden="false" customHeight="false" outlineLevel="0" collapsed="false">
      <c r="A54" s="103"/>
      <c r="B54" s="103"/>
      <c r="C54" s="268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</row>
    <row r="55" customFormat="false" ht="12.75" hidden="false" customHeight="false" outlineLevel="0" collapsed="false">
      <c r="A55" s="103"/>
      <c r="B55" s="103"/>
      <c r="C55" s="268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</row>
    <row r="56" customFormat="false" ht="12.75" hidden="false" customHeight="false" outlineLevel="0" collapsed="false">
      <c r="A56" s="103"/>
      <c r="B56" s="103"/>
      <c r="C56" s="268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</row>
    <row r="57" customFormat="false" ht="12.75" hidden="false" customHeight="false" outlineLevel="0" collapsed="false">
      <c r="A57" s="103"/>
      <c r="B57" s="103"/>
      <c r="C57" s="268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</row>
    <row r="58" customFormat="false" ht="12.75" hidden="false" customHeight="false" outlineLevel="0" collapsed="false">
      <c r="A58" s="103"/>
      <c r="B58" s="103"/>
      <c r="C58" s="268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</row>
    <row r="59" customFormat="false" ht="12.75" hidden="false" customHeight="false" outlineLevel="0" collapsed="false">
      <c r="A59" s="103"/>
      <c r="B59" s="103"/>
      <c r="C59" s="268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</row>
    <row r="60" customFormat="false" ht="12.75" hidden="false" customHeight="false" outlineLevel="0" collapsed="false">
      <c r="A60" s="103"/>
      <c r="B60" s="103"/>
      <c r="C60" s="268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</row>
    <row r="61" customFormat="false" ht="12.75" hidden="false" customHeight="false" outlineLevel="0" collapsed="false">
      <c r="A61" s="103"/>
      <c r="B61" s="103"/>
      <c r="C61" s="268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</row>
    <row r="62" customFormat="false" ht="12.75" hidden="false" customHeight="false" outlineLevel="0" collapsed="false">
      <c r="A62" s="103"/>
      <c r="B62" s="103"/>
      <c r="C62" s="268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</row>
    <row r="63" customFormat="false" ht="12.75" hidden="false" customHeight="false" outlineLevel="0" collapsed="false">
      <c r="A63" s="103"/>
      <c r="B63" s="103"/>
      <c r="C63" s="268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</row>
    <row r="64" customFormat="false" ht="12.75" hidden="false" customHeight="false" outlineLevel="0" collapsed="false">
      <c r="A64" s="103"/>
      <c r="B64" s="103"/>
      <c r="C64" s="268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</row>
    <row r="65" customFormat="false" ht="12.75" hidden="false" customHeight="false" outlineLevel="0" collapsed="false">
      <c r="A65" s="103"/>
      <c r="B65" s="103"/>
      <c r="C65" s="268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</row>
    <row r="66" customFormat="false" ht="12.75" hidden="false" customHeight="false" outlineLevel="0" collapsed="false">
      <c r="A66" s="103"/>
      <c r="B66" s="103"/>
      <c r="C66" s="268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</row>
    <row r="67" customFormat="false" ht="12.75" hidden="false" customHeight="false" outlineLevel="0" collapsed="false">
      <c r="A67" s="103"/>
      <c r="B67" s="103"/>
      <c r="C67" s="268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</row>
    <row r="68" customFormat="false" ht="12.75" hidden="false" customHeight="false" outlineLevel="0" collapsed="false">
      <c r="A68" s="103"/>
      <c r="B68" s="103"/>
      <c r="C68" s="268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</row>
    <row r="69" customFormat="false" ht="12.75" hidden="false" customHeight="false" outlineLevel="0" collapsed="false">
      <c r="A69" s="103"/>
      <c r="B69" s="103"/>
      <c r="C69" s="268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</row>
    <row r="70" customFormat="false" ht="12.75" hidden="false" customHeight="false" outlineLevel="0" collapsed="false">
      <c r="A70" s="103"/>
      <c r="B70" s="103"/>
      <c r="C70" s="268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</row>
    <row r="71" customFormat="false" ht="12.75" hidden="false" customHeight="false" outlineLevel="0" collapsed="false">
      <c r="A71" s="103"/>
      <c r="B71" s="103"/>
      <c r="C71" s="268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</row>
    <row r="72" customFormat="false" ht="12.75" hidden="false" customHeight="false" outlineLevel="0" collapsed="false">
      <c r="A72" s="103"/>
      <c r="B72" s="103"/>
      <c r="C72" s="268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</row>
    <row r="73" customFormat="false" ht="12.75" hidden="false" customHeight="false" outlineLevel="0" collapsed="false">
      <c r="A73" s="103"/>
      <c r="B73" s="103"/>
      <c r="C73" s="268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</row>
    <row r="74" customFormat="false" ht="12.75" hidden="false" customHeight="false" outlineLevel="0" collapsed="false">
      <c r="A74" s="103"/>
      <c r="B74" s="103"/>
      <c r="C74" s="268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</row>
    <row r="75" customFormat="false" ht="12.75" hidden="false" customHeight="false" outlineLevel="0" collapsed="false">
      <c r="A75" s="103"/>
      <c r="B75" s="103"/>
      <c r="C75" s="268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</row>
    <row r="76" customFormat="false" ht="12.75" hidden="false" customHeight="false" outlineLevel="0" collapsed="false">
      <c r="A76" s="103"/>
      <c r="B76" s="103"/>
      <c r="C76" s="268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</row>
    <row r="77" customFormat="false" ht="12.75" hidden="false" customHeight="false" outlineLevel="0" collapsed="false">
      <c r="A77" s="103"/>
      <c r="B77" s="103"/>
      <c r="C77" s="268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</row>
    <row r="78" customFormat="false" ht="12.75" hidden="false" customHeight="false" outlineLevel="0" collapsed="false">
      <c r="A78" s="103"/>
      <c r="B78" s="103"/>
      <c r="C78" s="268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</row>
    <row r="79" customFormat="false" ht="12.75" hidden="false" customHeight="false" outlineLevel="0" collapsed="false">
      <c r="A79" s="103"/>
      <c r="B79" s="103"/>
      <c r="C79" s="268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</row>
    <row r="80" customFormat="false" ht="12.75" hidden="false" customHeight="false" outlineLevel="0" collapsed="false">
      <c r="A80" s="103"/>
      <c r="B80" s="103"/>
      <c r="C80" s="268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</row>
    <row r="81" customFormat="false" ht="12.75" hidden="false" customHeight="false" outlineLevel="0" collapsed="false">
      <c r="A81" s="103"/>
      <c r="B81" s="103"/>
      <c r="C81" s="268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</row>
    <row r="82" customFormat="false" ht="12.75" hidden="false" customHeight="false" outlineLevel="0" collapsed="false">
      <c r="A82" s="103"/>
      <c r="B82" s="103"/>
      <c r="C82" s="268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</row>
    <row r="83" customFormat="false" ht="12.75" hidden="false" customHeight="false" outlineLevel="0" collapsed="false">
      <c r="A83" s="103"/>
      <c r="B83" s="103"/>
      <c r="C83" s="268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</row>
    <row r="84" customFormat="false" ht="12.75" hidden="false" customHeight="false" outlineLevel="0" collapsed="false">
      <c r="A84" s="103"/>
      <c r="B84" s="103"/>
      <c r="C84" s="268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</row>
    <row r="85" customFormat="false" ht="12.75" hidden="false" customHeight="false" outlineLevel="0" collapsed="false">
      <c r="A85" s="103"/>
      <c r="B85" s="103"/>
      <c r="C85" s="268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</row>
    <row r="86" customFormat="false" ht="12.75" hidden="false" customHeight="false" outlineLevel="0" collapsed="false">
      <c r="A86" s="103"/>
      <c r="B86" s="103"/>
      <c r="C86" s="268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</row>
    <row r="87" customFormat="false" ht="12.75" hidden="false" customHeight="false" outlineLevel="0" collapsed="false">
      <c r="A87" s="103"/>
      <c r="B87" s="103"/>
      <c r="C87" s="268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</row>
    <row r="88" customFormat="false" ht="12.75" hidden="false" customHeight="false" outlineLevel="0" collapsed="false">
      <c r="A88" s="103"/>
      <c r="B88" s="103"/>
      <c r="C88" s="268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</row>
    <row r="89" customFormat="false" ht="12.75" hidden="false" customHeight="false" outlineLevel="0" collapsed="false">
      <c r="A89" s="103"/>
      <c r="B89" s="103"/>
      <c r="C89" s="268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</row>
    <row r="90" customFormat="false" ht="12.75" hidden="false" customHeight="false" outlineLevel="0" collapsed="false">
      <c r="A90" s="103"/>
      <c r="B90" s="103"/>
      <c r="C90" s="268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</row>
    <row r="91" customFormat="false" ht="12.75" hidden="false" customHeight="false" outlineLevel="0" collapsed="false">
      <c r="A91" s="103"/>
      <c r="B91" s="103"/>
      <c r="C91" s="268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</row>
    <row r="92" customFormat="false" ht="12.75" hidden="false" customHeight="false" outlineLevel="0" collapsed="false">
      <c r="A92" s="103"/>
      <c r="B92" s="103"/>
      <c r="C92" s="268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</row>
    <row r="93" customFormat="false" ht="12.75" hidden="false" customHeight="false" outlineLevel="0" collapsed="false">
      <c r="A93" s="103"/>
      <c r="B93" s="103"/>
      <c r="C93" s="268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</row>
    <row r="94" customFormat="false" ht="12.75" hidden="false" customHeight="false" outlineLevel="0" collapsed="false">
      <c r="A94" s="103"/>
      <c r="B94" s="103"/>
      <c r="C94" s="268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</row>
    <row r="95" customFormat="false" ht="12.75" hidden="false" customHeight="false" outlineLevel="0" collapsed="false">
      <c r="A95" s="103"/>
      <c r="B95" s="103"/>
      <c r="C95" s="268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</row>
    <row r="96" customFormat="false" ht="12.75" hidden="false" customHeight="false" outlineLevel="0" collapsed="false">
      <c r="A96" s="103"/>
      <c r="B96" s="103"/>
      <c r="C96" s="268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</row>
    <row r="97" customFormat="false" ht="12.75" hidden="false" customHeight="false" outlineLevel="0" collapsed="false">
      <c r="A97" s="103"/>
      <c r="B97" s="103"/>
      <c r="C97" s="268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</row>
    <row r="98" customFormat="false" ht="12.75" hidden="false" customHeight="false" outlineLevel="0" collapsed="false">
      <c r="A98" s="103"/>
      <c r="B98" s="103"/>
      <c r="C98" s="268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</row>
    <row r="99" customFormat="false" ht="12.75" hidden="false" customHeight="false" outlineLevel="0" collapsed="false">
      <c r="A99" s="103"/>
      <c r="B99" s="103"/>
      <c r="C99" s="268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</row>
    <row r="100" customFormat="false" ht="12.75" hidden="false" customHeight="false" outlineLevel="0" collapsed="false">
      <c r="A100" s="103"/>
      <c r="B100" s="103"/>
      <c r="C100" s="268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</row>
    <row r="101" customFormat="false" ht="12.75" hidden="false" customHeight="false" outlineLevel="0" collapsed="false">
      <c r="A101" s="103"/>
      <c r="B101" s="103"/>
      <c r="C101" s="268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</row>
    <row r="102" customFormat="false" ht="12.75" hidden="false" customHeight="false" outlineLevel="0" collapsed="false">
      <c r="A102" s="103"/>
      <c r="B102" s="103"/>
      <c r="C102" s="268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</row>
    <row r="103" customFormat="false" ht="12.75" hidden="false" customHeight="false" outlineLevel="0" collapsed="false">
      <c r="A103" s="103"/>
      <c r="B103" s="103"/>
      <c r="C103" s="268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</row>
    <row r="104" customFormat="false" ht="12.75" hidden="false" customHeight="false" outlineLevel="0" collapsed="false">
      <c r="A104" s="103"/>
      <c r="B104" s="103"/>
      <c r="C104" s="268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</row>
    <row r="105" customFormat="false" ht="12.75" hidden="false" customHeight="false" outlineLevel="0" collapsed="false">
      <c r="A105" s="103"/>
      <c r="B105" s="103"/>
      <c r="C105" s="268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</row>
    <row r="106" customFormat="false" ht="12.75" hidden="false" customHeight="false" outlineLevel="0" collapsed="false">
      <c r="A106" s="103"/>
      <c r="B106" s="103"/>
      <c r="C106" s="268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</row>
    <row r="107" customFormat="false" ht="12.75" hidden="false" customHeight="false" outlineLevel="0" collapsed="false">
      <c r="A107" s="103"/>
      <c r="B107" s="103"/>
      <c r="C107" s="268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</row>
    <row r="108" customFormat="false" ht="12.75" hidden="false" customHeight="false" outlineLevel="0" collapsed="false">
      <c r="A108" s="103"/>
      <c r="B108" s="103"/>
      <c r="C108" s="268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</row>
    <row r="109" customFormat="false" ht="12.75" hidden="false" customHeight="false" outlineLevel="0" collapsed="false">
      <c r="A109" s="103"/>
      <c r="B109" s="103"/>
      <c r="C109" s="268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</row>
    <row r="110" customFormat="false" ht="12.75" hidden="false" customHeight="false" outlineLevel="0" collapsed="false">
      <c r="A110" s="103"/>
      <c r="B110" s="103"/>
      <c r="C110" s="268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</row>
    <row r="111" customFormat="false" ht="12.75" hidden="false" customHeight="false" outlineLevel="0" collapsed="false">
      <c r="A111" s="103"/>
      <c r="B111" s="103"/>
      <c r="C111" s="268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</row>
    <row r="112" customFormat="false" ht="12.75" hidden="false" customHeight="false" outlineLevel="0" collapsed="false">
      <c r="A112" s="103"/>
      <c r="B112" s="103"/>
      <c r="C112" s="268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</row>
    <row r="113" customFormat="false" ht="12.75" hidden="false" customHeight="false" outlineLevel="0" collapsed="false">
      <c r="A113" s="103"/>
      <c r="B113" s="103"/>
      <c r="C113" s="268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  <c r="V113" s="103"/>
      <c r="W113" s="103"/>
      <c r="X113" s="103"/>
      <c r="Y113" s="103"/>
    </row>
    <row r="114" customFormat="false" ht="12.75" hidden="false" customHeight="false" outlineLevel="0" collapsed="false">
      <c r="A114" s="103"/>
      <c r="B114" s="103"/>
      <c r="C114" s="268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  <c r="S114" s="103"/>
      <c r="T114" s="103"/>
      <c r="U114" s="103"/>
      <c r="V114" s="103"/>
      <c r="W114" s="103"/>
      <c r="X114" s="103"/>
      <c r="Y114" s="103"/>
    </row>
    <row r="115" customFormat="false" ht="12.75" hidden="false" customHeight="false" outlineLevel="0" collapsed="false">
      <c r="A115" s="103"/>
      <c r="B115" s="103"/>
      <c r="C115" s="268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</row>
    <row r="116" customFormat="false" ht="12.75" hidden="false" customHeight="false" outlineLevel="0" collapsed="false">
      <c r="A116" s="103"/>
      <c r="B116" s="103"/>
      <c r="C116" s="268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P116" s="103"/>
      <c r="Q116" s="103"/>
      <c r="R116" s="103"/>
      <c r="S116" s="103"/>
      <c r="T116" s="103"/>
      <c r="U116" s="103"/>
      <c r="V116" s="103"/>
      <c r="W116" s="103"/>
      <c r="X116" s="103"/>
      <c r="Y116" s="103"/>
    </row>
    <row r="117" customFormat="false" ht="12.75" hidden="false" customHeight="false" outlineLevel="0" collapsed="false">
      <c r="A117" s="103"/>
      <c r="B117" s="103"/>
      <c r="C117" s="268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P117" s="103"/>
      <c r="Q117" s="103"/>
      <c r="R117" s="103"/>
      <c r="S117" s="103"/>
      <c r="T117" s="103"/>
      <c r="U117" s="103"/>
      <c r="V117" s="103"/>
      <c r="W117" s="103"/>
      <c r="X117" s="103"/>
      <c r="Y117" s="103"/>
    </row>
    <row r="118" customFormat="false" ht="12.75" hidden="false" customHeight="false" outlineLevel="0" collapsed="false">
      <c r="A118" s="103"/>
      <c r="B118" s="103"/>
      <c r="C118" s="268"/>
      <c r="D118" s="103"/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  <c r="P118" s="103"/>
      <c r="Q118" s="103"/>
      <c r="R118" s="103"/>
      <c r="S118" s="103"/>
      <c r="T118" s="103"/>
      <c r="U118" s="103"/>
      <c r="V118" s="103"/>
      <c r="W118" s="103"/>
      <c r="X118" s="103"/>
      <c r="Y118" s="103"/>
    </row>
    <row r="119" customFormat="false" ht="12.75" hidden="false" customHeight="false" outlineLevel="0" collapsed="false">
      <c r="A119" s="103"/>
      <c r="B119" s="103"/>
      <c r="C119" s="268"/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P119" s="103"/>
      <c r="Q119" s="103"/>
      <c r="R119" s="103"/>
      <c r="S119" s="103"/>
      <c r="T119" s="103"/>
      <c r="U119" s="103"/>
      <c r="V119" s="103"/>
      <c r="W119" s="103"/>
      <c r="X119" s="103"/>
      <c r="Y119" s="103"/>
    </row>
    <row r="120" customFormat="false" ht="12.75" hidden="false" customHeight="false" outlineLevel="0" collapsed="false">
      <c r="A120" s="103"/>
      <c r="B120" s="103"/>
      <c r="C120" s="268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3"/>
      <c r="R120" s="103"/>
      <c r="S120" s="103"/>
      <c r="T120" s="103"/>
      <c r="U120" s="103"/>
      <c r="V120" s="103"/>
      <c r="W120" s="103"/>
      <c r="X120" s="103"/>
      <c r="Y120" s="103"/>
    </row>
    <row r="121" customFormat="false" ht="12.75" hidden="false" customHeight="false" outlineLevel="0" collapsed="false">
      <c r="A121" s="103"/>
      <c r="B121" s="103"/>
      <c r="C121" s="268"/>
      <c r="D121" s="103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P121" s="103"/>
      <c r="Q121" s="103"/>
      <c r="R121" s="103"/>
      <c r="S121" s="103"/>
      <c r="T121" s="103"/>
      <c r="U121" s="103"/>
      <c r="V121" s="103"/>
      <c r="W121" s="103"/>
      <c r="X121" s="103"/>
      <c r="Y121" s="103"/>
    </row>
    <row r="122" customFormat="false" ht="12.75" hidden="false" customHeight="false" outlineLevel="0" collapsed="false">
      <c r="A122" s="103"/>
      <c r="B122" s="103"/>
      <c r="C122" s="268"/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  <c r="S122" s="103"/>
      <c r="T122" s="103"/>
      <c r="U122" s="103"/>
      <c r="V122" s="103"/>
      <c r="W122" s="103"/>
      <c r="X122" s="103"/>
      <c r="Y122" s="103"/>
    </row>
    <row r="123" customFormat="false" ht="12.75" hidden="false" customHeight="false" outlineLevel="0" collapsed="false">
      <c r="A123" s="103"/>
      <c r="B123" s="103"/>
      <c r="C123" s="268"/>
      <c r="D123" s="103"/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  <c r="P123" s="103"/>
      <c r="Q123" s="103"/>
      <c r="R123" s="103"/>
      <c r="S123" s="103"/>
      <c r="T123" s="103"/>
      <c r="U123" s="103"/>
      <c r="V123" s="103"/>
      <c r="W123" s="103"/>
      <c r="X123" s="103"/>
      <c r="Y123" s="103"/>
    </row>
    <row r="124" customFormat="false" ht="12.75" hidden="false" customHeight="false" outlineLevel="0" collapsed="false">
      <c r="A124" s="103"/>
      <c r="B124" s="103"/>
      <c r="C124" s="268"/>
      <c r="D124" s="103"/>
      <c r="E124" s="103"/>
      <c r="F124" s="103"/>
      <c r="G124" s="103"/>
      <c r="H124" s="103"/>
      <c r="I124" s="103"/>
      <c r="J124" s="103"/>
      <c r="K124" s="103"/>
      <c r="L124" s="103"/>
      <c r="M124" s="103"/>
      <c r="N124" s="103"/>
      <c r="O124" s="103"/>
      <c r="P124" s="103"/>
      <c r="Q124" s="103"/>
      <c r="R124" s="103"/>
      <c r="S124" s="103"/>
      <c r="T124" s="103"/>
      <c r="U124" s="103"/>
      <c r="V124" s="103"/>
      <c r="W124" s="103"/>
      <c r="X124" s="103"/>
      <c r="Y124" s="103"/>
    </row>
    <row r="125" customFormat="false" ht="12.75" hidden="false" customHeight="false" outlineLevel="0" collapsed="false">
      <c r="A125" s="103"/>
      <c r="B125" s="103"/>
      <c r="C125" s="268"/>
      <c r="D125" s="103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3"/>
      <c r="P125" s="103"/>
      <c r="Q125" s="103"/>
      <c r="R125" s="103"/>
      <c r="S125" s="103"/>
      <c r="T125" s="103"/>
      <c r="U125" s="103"/>
      <c r="V125" s="103"/>
      <c r="W125" s="103"/>
      <c r="X125" s="103"/>
      <c r="Y125" s="103"/>
    </row>
    <row r="126" customFormat="false" ht="12.75" hidden="false" customHeight="false" outlineLevel="0" collapsed="false">
      <c r="A126" s="103"/>
      <c r="B126" s="103"/>
      <c r="C126" s="268"/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  <c r="N126" s="103"/>
      <c r="O126" s="103"/>
      <c r="P126" s="103"/>
      <c r="Q126" s="103"/>
      <c r="R126" s="103"/>
      <c r="S126" s="103"/>
      <c r="T126" s="103"/>
      <c r="U126" s="103"/>
      <c r="V126" s="103"/>
      <c r="W126" s="103"/>
      <c r="X126" s="103"/>
      <c r="Y126" s="103"/>
    </row>
    <row r="127" customFormat="false" ht="12.75" hidden="false" customHeight="false" outlineLevel="0" collapsed="false">
      <c r="A127" s="103"/>
      <c r="B127" s="103"/>
      <c r="C127" s="268"/>
      <c r="D127" s="103"/>
      <c r="E127" s="103"/>
      <c r="F127" s="103"/>
      <c r="G127" s="103"/>
      <c r="H127" s="103"/>
      <c r="I127" s="103"/>
      <c r="J127" s="103"/>
      <c r="K127" s="103"/>
      <c r="L127" s="103"/>
      <c r="M127" s="103"/>
      <c r="N127" s="103"/>
      <c r="O127" s="103"/>
      <c r="P127" s="103"/>
      <c r="Q127" s="103"/>
      <c r="R127" s="103"/>
      <c r="S127" s="103"/>
      <c r="T127" s="103"/>
      <c r="U127" s="103"/>
      <c r="V127" s="103"/>
      <c r="W127" s="103"/>
      <c r="X127" s="103"/>
      <c r="Y127" s="103"/>
    </row>
    <row r="128" customFormat="false" ht="12.75" hidden="false" customHeight="false" outlineLevel="0" collapsed="false">
      <c r="A128" s="103"/>
      <c r="B128" s="103"/>
      <c r="C128" s="268"/>
      <c r="D128" s="103"/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  <c r="P128" s="103"/>
      <c r="Q128" s="103"/>
      <c r="R128" s="103"/>
      <c r="S128" s="103"/>
      <c r="T128" s="103"/>
      <c r="U128" s="103"/>
      <c r="V128" s="103"/>
      <c r="W128" s="103"/>
      <c r="X128" s="103"/>
      <c r="Y128" s="103"/>
    </row>
    <row r="129" customFormat="false" ht="12.75" hidden="false" customHeight="false" outlineLevel="0" collapsed="false">
      <c r="A129" s="103"/>
      <c r="B129" s="103"/>
      <c r="C129" s="268"/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  <c r="S129" s="103"/>
      <c r="T129" s="103"/>
      <c r="U129" s="103"/>
      <c r="V129" s="103"/>
      <c r="W129" s="103"/>
      <c r="X129" s="103"/>
      <c r="Y129" s="103"/>
    </row>
  </sheetData>
  <hyperlinks>
    <hyperlink ref="D7" r:id="rId1" display="desaintceran@coliseepatrmoine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7.99"/>
    <col collapsed="false" customWidth="true" hidden="false" outlineLevel="0" max="3" min="3" style="0" width="33.14"/>
    <col collapsed="false" customWidth="true" hidden="false" outlineLevel="0" max="5" min="5" style="0" width="16.84"/>
  </cols>
  <sheetData>
    <row r="1" customFormat="false" ht="12.75" hidden="false" customHeight="false" outlineLevel="0" collapsed="false">
      <c r="A1" s="269" t="s">
        <v>13</v>
      </c>
      <c r="B1" s="269" t="s">
        <v>202</v>
      </c>
      <c r="C1" s="269" t="s">
        <v>207</v>
      </c>
      <c r="D1" s="269"/>
      <c r="E1" s="269"/>
      <c r="F1" s="269"/>
      <c r="G1" s="269"/>
    </row>
    <row r="2" customFormat="false" ht="12.75" hidden="false" customHeight="false" outlineLevel="0" collapsed="false">
      <c r="A2" s="0" t="s">
        <v>1539</v>
      </c>
    </row>
    <row r="3" customFormat="false" ht="12.75" hidden="false" customHeight="false" outlineLevel="0" collapsed="false">
      <c r="A3" s="0" t="s">
        <v>1540</v>
      </c>
      <c r="B3" s="213" t="s">
        <v>774</v>
      </c>
      <c r="C3" s="0" t="s">
        <v>1541</v>
      </c>
    </row>
  </sheetData>
  <hyperlinks>
    <hyperlink ref="B3" r:id="rId1" display="clinique@crpce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5.85"/>
    <col collapsed="false" customWidth="true" hidden="false" outlineLevel="0" max="3" min="3" style="7" width="10.71"/>
    <col collapsed="false" customWidth="true" hidden="false" outlineLevel="0" max="4" min="4" style="0" width="24.56"/>
    <col collapsed="false" customWidth="true" hidden="false" outlineLevel="0" max="5" min="5" style="0" width="30.99"/>
    <col collapsed="false" customWidth="true" hidden="false" outlineLevel="0" max="6" min="6" style="0" width="15.28"/>
    <col collapsed="false" customWidth="true" hidden="false" outlineLevel="0" max="7" min="7" style="7" width="14.14"/>
    <col collapsed="false" customWidth="true" hidden="false" outlineLevel="0" max="8" min="8" style="0" width="32.14"/>
    <col collapsed="false" customWidth="true" hidden="true" outlineLevel="0" max="9" min="9" style="0" width="83.99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0" t="s">
        <v>1542</v>
      </c>
      <c r="E1" s="4" t="s">
        <v>1543</v>
      </c>
      <c r="F1" s="5" t="s">
        <v>1544</v>
      </c>
      <c r="G1" s="193"/>
      <c r="H1" s="2" t="s">
        <v>1545</v>
      </c>
    </row>
    <row r="2" customFormat="false" ht="12.75" hidden="false" customHeight="false" outlineLevel="0" collapsed="false">
      <c r="A2" s="270" t="s">
        <v>500</v>
      </c>
      <c r="B2" s="270"/>
      <c r="C2" s="271" t="s">
        <v>1546</v>
      </c>
      <c r="D2" s="270" t="s">
        <v>13</v>
      </c>
      <c r="E2" s="270" t="s">
        <v>84</v>
      </c>
      <c r="F2" s="272" t="s">
        <v>14</v>
      </c>
      <c r="G2" s="273" t="s">
        <v>1547</v>
      </c>
      <c r="H2" s="270" t="s">
        <v>2</v>
      </c>
      <c r="I2" s="270"/>
    </row>
    <row r="3" s="215" customFormat="true" ht="12.75" hidden="false" customHeight="false" outlineLevel="0" collapsed="false">
      <c r="A3" s="274" t="s">
        <v>1548</v>
      </c>
      <c r="B3" s="274"/>
      <c r="C3" s="275"/>
      <c r="D3" s="274"/>
      <c r="E3" s="274"/>
      <c r="F3" s="276"/>
      <c r="G3" s="277"/>
      <c r="H3" s="274"/>
      <c r="I3" s="278"/>
    </row>
    <row r="4" s="215" customFormat="true" ht="12.75" hidden="false" customHeight="false" outlineLevel="0" collapsed="false">
      <c r="A4" s="274" t="s">
        <v>1549</v>
      </c>
      <c r="B4" s="274"/>
      <c r="C4" s="275"/>
      <c r="D4" s="274"/>
      <c r="E4" s="274"/>
      <c r="F4" s="276"/>
      <c r="G4" s="277"/>
      <c r="H4" s="274"/>
      <c r="I4" s="278"/>
    </row>
    <row r="5" customFormat="false" ht="12.75" hidden="false" customHeight="false" outlineLevel="0" collapsed="false">
      <c r="A5" s="2" t="s">
        <v>1550</v>
      </c>
      <c r="B5" s="2"/>
      <c r="D5" s="0" t="s">
        <v>1551</v>
      </c>
      <c r="E5" s="2" t="s">
        <v>1552</v>
      </c>
      <c r="F5" s="279" t="s">
        <v>1553</v>
      </c>
      <c r="G5" s="280" t="s">
        <v>1554</v>
      </c>
      <c r="H5" s="0" t="s">
        <v>569</v>
      </c>
    </row>
    <row r="6" customFormat="false" ht="12.75" hidden="false" customHeight="false" outlineLevel="0" collapsed="false">
      <c r="A6" s="0" t="s">
        <v>1555</v>
      </c>
      <c r="C6" s="7" t="n">
        <v>22</v>
      </c>
      <c r="D6" s="0" t="s">
        <v>1556</v>
      </c>
      <c r="F6" s="279" t="s">
        <v>1557</v>
      </c>
      <c r="G6" s="280"/>
      <c r="H6" s="0" t="s">
        <v>569</v>
      </c>
    </row>
    <row r="7" customFormat="false" ht="12.75" hidden="false" customHeight="false" outlineLevel="0" collapsed="false">
      <c r="A7" s="281" t="s">
        <v>1558</v>
      </c>
      <c r="B7" s="281"/>
      <c r="C7" s="282" t="n">
        <v>9</v>
      </c>
      <c r="D7" s="283" t="s">
        <v>1559</v>
      </c>
      <c r="E7" s="281" t="s">
        <v>1560</v>
      </c>
      <c r="F7" s="283" t="s">
        <v>1561</v>
      </c>
      <c r="G7" s="282" t="s">
        <v>1554</v>
      </c>
      <c r="H7" s="283" t="s">
        <v>298</v>
      </c>
    </row>
    <row r="8" customFormat="false" ht="12.75" hidden="false" customHeight="false" outlineLevel="0" collapsed="false">
      <c r="F8" s="0" t="s">
        <v>1562</v>
      </c>
    </row>
    <row r="9" customFormat="false" ht="12.75" hidden="false" customHeight="false" outlineLevel="0" collapsed="false">
      <c r="A9" s="2" t="s">
        <v>1563</v>
      </c>
      <c r="D9" s="0" t="s">
        <v>1564</v>
      </c>
    </row>
    <row r="10" customFormat="false" ht="12.75" hidden="false" customHeight="false" outlineLevel="0" collapsed="false">
      <c r="A10" s="284" t="s">
        <v>1565</v>
      </c>
      <c r="B10" s="284"/>
      <c r="C10" s="285" t="n">
        <v>4</v>
      </c>
      <c r="D10" s="284" t="s">
        <v>1566</v>
      </c>
      <c r="E10" s="286" t="s">
        <v>1567</v>
      </c>
      <c r="F10" s="284" t="s">
        <v>1568</v>
      </c>
      <c r="G10" s="285"/>
      <c r="H10" s="284" t="s">
        <v>1569</v>
      </c>
    </row>
    <row r="11" customFormat="false" ht="12.75" hidden="false" customHeight="false" outlineLevel="0" collapsed="false">
      <c r="A11" s="2" t="s">
        <v>1570</v>
      </c>
      <c r="B11" s="2"/>
      <c r="C11" s="7" t="n">
        <v>88</v>
      </c>
      <c r="D11" s="0" t="s">
        <v>1571</v>
      </c>
      <c r="E11" s="0" t="s">
        <v>1572</v>
      </c>
      <c r="F11" s="0" t="s">
        <v>1573</v>
      </c>
      <c r="H11" s="0" t="s">
        <v>1574</v>
      </c>
    </row>
    <row r="12" customFormat="false" ht="12.75" hidden="false" customHeight="false" outlineLevel="0" collapsed="false">
      <c r="A12" s="0" t="s">
        <v>1575</v>
      </c>
      <c r="C12" s="7" t="n">
        <v>18</v>
      </c>
      <c r="D12" s="0" t="s">
        <v>1576</v>
      </c>
      <c r="E12" s="2" t="s">
        <v>1577</v>
      </c>
      <c r="F12" s="0" t="s">
        <v>1578</v>
      </c>
      <c r="H12" s="0" t="s">
        <v>1579</v>
      </c>
    </row>
    <row r="13" customFormat="false" ht="12.75" hidden="false" customHeight="false" outlineLevel="0" collapsed="false">
      <c r="A13" s="0" t="s">
        <v>1580</v>
      </c>
      <c r="C13" s="7" t="n">
        <v>49</v>
      </c>
      <c r="F13" s="279"/>
      <c r="G13" s="280"/>
    </row>
    <row r="14" customFormat="false" ht="12.75" hidden="false" customHeight="false" outlineLevel="0" collapsed="false">
      <c r="A14" s="2" t="s">
        <v>1581</v>
      </c>
      <c r="B14" s="2"/>
      <c r="C14" s="7" t="n">
        <v>11</v>
      </c>
      <c r="D14" s="0" t="s">
        <v>1582</v>
      </c>
      <c r="E14" s="0" t="s">
        <v>1583</v>
      </c>
      <c r="F14" s="279" t="s">
        <v>1584</v>
      </c>
      <c r="G14" s="280"/>
      <c r="H14" s="0" t="s">
        <v>1585</v>
      </c>
    </row>
    <row r="15" customFormat="false" ht="12.75" hidden="false" customHeight="false" outlineLevel="0" collapsed="false">
      <c r="A15" s="287" t="s">
        <v>1586</v>
      </c>
      <c r="B15" s="7" t="s">
        <v>1587</v>
      </c>
    </row>
    <row r="16" customFormat="false" ht="12.75" hidden="false" customHeight="false" outlineLevel="0" collapsed="false">
      <c r="A16" s="287" t="s">
        <v>1588</v>
      </c>
      <c r="B16" s="7" t="s">
        <v>1587</v>
      </c>
      <c r="D16" s="0" t="s">
        <v>1589</v>
      </c>
      <c r="E16" s="2" t="s">
        <v>1590</v>
      </c>
      <c r="F16" s="0" t="s">
        <v>1591</v>
      </c>
      <c r="H16" s="0" t="s">
        <v>221</v>
      </c>
    </row>
    <row r="17" customFormat="false" ht="12.75" hidden="false" customHeight="false" outlineLevel="0" collapsed="false">
      <c r="A17" s="287" t="s">
        <v>1592</v>
      </c>
      <c r="B17" s="7" t="s">
        <v>1587</v>
      </c>
      <c r="E17" s="2" t="s">
        <v>1593</v>
      </c>
      <c r="F17" s="0" t="s">
        <v>1594</v>
      </c>
      <c r="H17" s="288" t="s">
        <v>221</v>
      </c>
      <c r="J17" s="289" t="n">
        <v>32495322109</v>
      </c>
    </row>
    <row r="18" customFormat="false" ht="12.75" hidden="false" customHeight="false" outlineLevel="0" collapsed="false">
      <c r="A18" s="287" t="s">
        <v>1595</v>
      </c>
      <c r="B18" s="7" t="s">
        <v>1587</v>
      </c>
      <c r="D18" s="0" t="s">
        <v>1596</v>
      </c>
      <c r="E18" s="2" t="s">
        <v>1597</v>
      </c>
      <c r="F18" s="0" t="s">
        <v>1598</v>
      </c>
      <c r="H18" s="288" t="s">
        <v>221</v>
      </c>
    </row>
    <row r="19" customFormat="false" ht="12.75" hidden="false" customHeight="false" outlineLevel="0" collapsed="false">
      <c r="A19" s="287" t="s">
        <v>1599</v>
      </c>
      <c r="B19" s="7" t="s">
        <v>1587</v>
      </c>
      <c r="D19" s="0" t="s">
        <v>1600</v>
      </c>
      <c r="E19" s="2" t="s">
        <v>1601</v>
      </c>
      <c r="F19" s="0" t="s">
        <v>1602</v>
      </c>
      <c r="H19" s="288" t="s">
        <v>221</v>
      </c>
    </row>
    <row r="20" customFormat="false" ht="12.75" hidden="false" customHeight="false" outlineLevel="0" collapsed="false">
      <c r="A20" s="287" t="s">
        <v>1603</v>
      </c>
      <c r="B20" s="7" t="s">
        <v>1587</v>
      </c>
    </row>
    <row r="21" customFormat="false" ht="12.75" hidden="false" customHeight="false" outlineLevel="0" collapsed="false">
      <c r="A21" s="287" t="s">
        <v>1604</v>
      </c>
      <c r="B21" s="7" t="s">
        <v>1587</v>
      </c>
      <c r="E21" s="0" t="s">
        <v>1605</v>
      </c>
      <c r="F21" s="0" t="s">
        <v>1606</v>
      </c>
      <c r="H21" s="288" t="s">
        <v>221</v>
      </c>
    </row>
    <row r="22" customFormat="false" ht="12.75" hidden="false" customHeight="false" outlineLevel="0" collapsed="false">
      <c r="A22" s="287" t="s">
        <v>1607</v>
      </c>
      <c r="B22" s="7" t="s">
        <v>1587</v>
      </c>
      <c r="E22" s="2" t="s">
        <v>1608</v>
      </c>
      <c r="F22" s="0" t="s">
        <v>1609</v>
      </c>
      <c r="H22" s="288" t="s">
        <v>221</v>
      </c>
    </row>
    <row r="23" customFormat="false" ht="12.75" hidden="false" customHeight="false" outlineLevel="0" collapsed="false">
      <c r="A23" s="287" t="s">
        <v>1610</v>
      </c>
      <c r="B23" s="7" t="s">
        <v>1587</v>
      </c>
      <c r="D23" s="0" t="s">
        <v>1611</v>
      </c>
      <c r="E23" s="0" t="s">
        <v>1612</v>
      </c>
      <c r="F23" s="0" t="s">
        <v>1613</v>
      </c>
      <c r="H23" s="288" t="s">
        <v>221</v>
      </c>
    </row>
    <row r="24" customFormat="false" ht="12.75" hidden="false" customHeight="false" outlineLevel="0" collapsed="false">
      <c r="A24" s="287" t="s">
        <v>1614</v>
      </c>
      <c r="B24" s="7" t="s">
        <v>1587</v>
      </c>
      <c r="D24" s="0" t="s">
        <v>1615</v>
      </c>
      <c r="E24" s="2" t="s">
        <v>1616</v>
      </c>
      <c r="F24" s="0" t="s">
        <v>1617</v>
      </c>
      <c r="G24" s="7" t="s">
        <v>1554</v>
      </c>
      <c r="H24" s="288" t="s">
        <v>221</v>
      </c>
    </row>
    <row r="25" customFormat="false" ht="12.75" hidden="false" customHeight="false" outlineLevel="0" collapsed="false">
      <c r="A25" s="287" t="s">
        <v>1618</v>
      </c>
      <c r="B25" s="7" t="s">
        <v>1587</v>
      </c>
      <c r="D25" s="0" t="s">
        <v>1619</v>
      </c>
      <c r="E25" s="290" t="s">
        <v>1620</v>
      </c>
      <c r="F25" s="0" t="s">
        <v>1591</v>
      </c>
      <c r="H25" s="288" t="s">
        <v>221</v>
      </c>
    </row>
    <row r="26" customFormat="false" ht="12.75" hidden="false" customHeight="false" outlineLevel="0" collapsed="false">
      <c r="A26" s="287" t="s">
        <v>1621</v>
      </c>
      <c r="B26" s="7" t="s">
        <v>1587</v>
      </c>
      <c r="D26" s="0" t="s">
        <v>1622</v>
      </c>
      <c r="E26" s="0" t="s">
        <v>1623</v>
      </c>
      <c r="F26" s="0" t="s">
        <v>1624</v>
      </c>
      <c r="G26" s="7" t="s">
        <v>1554</v>
      </c>
      <c r="H26" s="0" t="s">
        <v>1625</v>
      </c>
    </row>
    <row r="27" customFormat="false" ht="12.75" hidden="false" customHeight="false" outlineLevel="0" collapsed="false">
      <c r="A27" s="287" t="s">
        <v>1626</v>
      </c>
      <c r="B27" s="7" t="s">
        <v>1587</v>
      </c>
      <c r="E27" s="2"/>
      <c r="F27" s="0" t="s">
        <v>1627</v>
      </c>
    </row>
    <row r="28" customFormat="false" ht="12.75" hidden="false" customHeight="false" outlineLevel="0" collapsed="false">
      <c r="A28" s="2" t="s">
        <v>1628</v>
      </c>
      <c r="D28" s="0" t="s">
        <v>1629</v>
      </c>
      <c r="E28" s="2" t="s">
        <v>1630</v>
      </c>
      <c r="F28" s="0" t="s">
        <v>1631</v>
      </c>
      <c r="H28" s="288" t="s">
        <v>221</v>
      </c>
      <c r="K28" s="0" t="n">
        <v>7</v>
      </c>
    </row>
    <row r="29" customFormat="false" ht="12.75" hidden="false" customHeight="false" outlineLevel="0" collapsed="false">
      <c r="A29" s="287" t="s">
        <v>1632</v>
      </c>
      <c r="B29" s="7" t="s">
        <v>1633</v>
      </c>
      <c r="D29" s="0" t="s">
        <v>1634</v>
      </c>
      <c r="E29" s="0" t="s">
        <v>1635</v>
      </c>
      <c r="F29" s="0" t="s">
        <v>1636</v>
      </c>
      <c r="G29" s="7" t="s">
        <v>1554</v>
      </c>
      <c r="H29" s="288" t="s">
        <v>221</v>
      </c>
      <c r="K29" s="0" t="e">
        <f aca="false">K28*#REF!</f>
        <v>#VALUE!</v>
      </c>
    </row>
    <row r="30" customFormat="false" ht="12.75" hidden="false" customHeight="false" outlineLevel="0" collapsed="false">
      <c r="A30" s="291" t="s">
        <v>1637</v>
      </c>
      <c r="B30" s="285" t="s">
        <v>1633</v>
      </c>
      <c r="C30" s="285"/>
      <c r="D30" s="284" t="s">
        <v>1638</v>
      </c>
      <c r="E30" s="286" t="s">
        <v>1639</v>
      </c>
      <c r="F30" s="284" t="s">
        <v>1640</v>
      </c>
      <c r="G30" s="285" t="s">
        <v>1641</v>
      </c>
      <c r="H30" s="284" t="s">
        <v>314</v>
      </c>
    </row>
    <row r="31" customFormat="false" ht="12.75" hidden="false" customHeight="false" outlineLevel="0" collapsed="false">
      <c r="A31" s="287" t="s">
        <v>1642</v>
      </c>
      <c r="B31" s="7" t="s">
        <v>1633</v>
      </c>
      <c r="D31" s="0" t="s">
        <v>1643</v>
      </c>
      <c r="E31" s="2" t="s">
        <v>1644</v>
      </c>
      <c r="F31" s="0" t="s">
        <v>1645</v>
      </c>
      <c r="H31" s="288" t="s">
        <v>221</v>
      </c>
    </row>
    <row r="32" customFormat="false" ht="12.75" hidden="false" customHeight="false" outlineLevel="0" collapsed="false">
      <c r="A32" s="287" t="s">
        <v>1646</v>
      </c>
      <c r="B32" s="7" t="s">
        <v>1633</v>
      </c>
      <c r="D32" s="0" t="s">
        <v>1647</v>
      </c>
      <c r="E32" s="0" t="s">
        <v>1648</v>
      </c>
      <c r="F32" s="0" t="s">
        <v>1562</v>
      </c>
      <c r="H32" s="288" t="s">
        <v>221</v>
      </c>
    </row>
    <row r="33" customFormat="false" ht="12.75" hidden="false" customHeight="false" outlineLevel="0" collapsed="false">
      <c r="A33" s="287" t="s">
        <v>1649</v>
      </c>
      <c r="B33" s="7" t="s">
        <v>1633</v>
      </c>
      <c r="E33" s="2" t="s">
        <v>1650</v>
      </c>
      <c r="F33" s="0" t="s">
        <v>1651</v>
      </c>
      <c r="H33" s="288" t="s">
        <v>221</v>
      </c>
    </row>
    <row r="34" customFormat="false" ht="12.75" hidden="false" customHeight="false" outlineLevel="0" collapsed="false">
      <c r="A34" s="287" t="s">
        <v>1652</v>
      </c>
      <c r="B34" s="7" t="s">
        <v>1633</v>
      </c>
    </row>
    <row r="35" customFormat="false" ht="12.75" hidden="false" customHeight="false" outlineLevel="0" collapsed="false">
      <c r="A35" s="287" t="s">
        <v>1653</v>
      </c>
      <c r="B35" s="7" t="s">
        <v>1633</v>
      </c>
    </row>
    <row r="36" customFormat="false" ht="12.75" hidden="false" customHeight="false" outlineLevel="0" collapsed="false">
      <c r="A36" s="0" t="s">
        <v>1654</v>
      </c>
      <c r="D36" s="0" t="s">
        <v>1655</v>
      </c>
      <c r="E36" s="2" t="s">
        <v>1656</v>
      </c>
      <c r="F36" s="0" t="s">
        <v>1657</v>
      </c>
      <c r="H36" s="0" t="s">
        <v>1658</v>
      </c>
    </row>
    <row r="37" customFormat="false" ht="12.75" hidden="false" customHeight="false" outlineLevel="0" collapsed="false">
      <c r="A37" s="2" t="s">
        <v>1659</v>
      </c>
      <c r="B37" s="7" t="s">
        <v>1660</v>
      </c>
      <c r="C37" s="7" t="n">
        <v>1</v>
      </c>
      <c r="D37" s="0" t="s">
        <v>1661</v>
      </c>
      <c r="E37" s="2" t="s">
        <v>1662</v>
      </c>
      <c r="F37" s="0" t="s">
        <v>1663</v>
      </c>
      <c r="H37" s="288" t="s">
        <v>221</v>
      </c>
    </row>
    <row r="38" customFormat="false" ht="12.75" hidden="false" customHeight="false" outlineLevel="0" collapsed="false">
      <c r="E38" s="2" t="s">
        <v>1664</v>
      </c>
      <c r="H38" s="288" t="s">
        <v>221</v>
      </c>
    </row>
    <row r="39" customFormat="false" ht="12.75" hidden="false" customHeight="false" outlineLevel="0" collapsed="false">
      <c r="A39" s="0" t="s">
        <v>1665</v>
      </c>
      <c r="D39" s="0" t="s">
        <v>1666</v>
      </c>
      <c r="F39" s="0" t="s">
        <v>1667</v>
      </c>
    </row>
    <row r="40" customFormat="false" ht="12.75" hidden="false" customHeight="false" outlineLevel="0" collapsed="false">
      <c r="E40" s="2" t="s">
        <v>1668</v>
      </c>
      <c r="H40" s="0" t="s">
        <v>1669</v>
      </c>
    </row>
    <row r="41" customFormat="false" ht="12.75" hidden="false" customHeight="false" outlineLevel="0" collapsed="false">
      <c r="E41" s="0" t="s">
        <v>1670</v>
      </c>
      <c r="F41" s="0" t="s">
        <v>1671</v>
      </c>
    </row>
    <row r="42" customFormat="false" ht="12.75" hidden="false" customHeight="false" outlineLevel="0" collapsed="false">
      <c r="A42" s="0" t="s">
        <v>1672</v>
      </c>
      <c r="E42" s="0" t="s">
        <v>1673</v>
      </c>
      <c r="F42" s="0" t="s">
        <v>1674</v>
      </c>
      <c r="H42" s="0" t="s">
        <v>569</v>
      </c>
    </row>
    <row r="43" customFormat="false" ht="12.75" hidden="false" customHeight="false" outlineLevel="0" collapsed="false">
      <c r="A43" s="0" t="s">
        <v>1675</v>
      </c>
      <c r="F43" s="0" t="s">
        <v>1676</v>
      </c>
      <c r="H43" s="0" t="s">
        <v>1677</v>
      </c>
    </row>
    <row r="44" customFormat="false" ht="12.75" hidden="false" customHeight="false" outlineLevel="0" collapsed="false">
      <c r="A44" s="0" t="s">
        <v>1678</v>
      </c>
      <c r="E44" s="2"/>
      <c r="F44" s="0" t="s">
        <v>1679</v>
      </c>
    </row>
    <row r="45" customFormat="false" ht="12.75" hidden="false" customHeight="false" outlineLevel="0" collapsed="false">
      <c r="A45" s="0" t="s">
        <v>1680</v>
      </c>
      <c r="F45" s="0" t="s">
        <v>1681</v>
      </c>
    </row>
    <row r="46" customFormat="false" ht="12.75" hidden="false" customHeight="false" outlineLevel="0" collapsed="false">
      <c r="A46" s="0" t="s">
        <v>1682</v>
      </c>
    </row>
    <row r="47" customFormat="false" ht="12.75" hidden="false" customHeight="false" outlineLevel="0" collapsed="false">
      <c r="A47" s="0" t="s">
        <v>1683</v>
      </c>
      <c r="D47" s="0" t="s">
        <v>1684</v>
      </c>
      <c r="E47" s="2" t="s">
        <v>1685</v>
      </c>
      <c r="F47" s="0" t="s">
        <v>1686</v>
      </c>
      <c r="H47" s="0" t="s">
        <v>1687</v>
      </c>
    </row>
    <row r="48" customFormat="false" ht="12.75" hidden="false" customHeight="false" outlineLevel="0" collapsed="false">
      <c r="A48" s="0" t="s">
        <v>1688</v>
      </c>
      <c r="E48" s="2"/>
      <c r="F48" s="0" t="s">
        <v>1689</v>
      </c>
      <c r="H48" s="0" t="s">
        <v>1690</v>
      </c>
    </row>
    <row r="50" customFormat="false" ht="12.75" hidden="false" customHeight="false" outlineLevel="0" collapsed="false">
      <c r="A50" s="2" t="s">
        <v>1691</v>
      </c>
    </row>
    <row r="51" customFormat="false" ht="12.75" hidden="false" customHeight="false" outlineLevel="0" collapsed="false">
      <c r="A51" s="2" t="s">
        <v>1692</v>
      </c>
    </row>
    <row r="52" customFormat="false" ht="12.75" hidden="false" customHeight="false" outlineLevel="0" collapsed="false">
      <c r="A52" s="0" t="s">
        <v>1693</v>
      </c>
      <c r="D52" s="0" t="s">
        <v>1694</v>
      </c>
      <c r="E52" s="2" t="s">
        <v>1695</v>
      </c>
      <c r="F52" s="0" t="s">
        <v>1696</v>
      </c>
    </row>
    <row r="53" customFormat="false" ht="12.75" hidden="false" customHeight="false" outlineLevel="0" collapsed="false">
      <c r="A53" s="0" t="s">
        <v>1697</v>
      </c>
      <c r="D53" s="0" t="s">
        <v>1698</v>
      </c>
      <c r="F53" s="0" t="s">
        <v>1699</v>
      </c>
    </row>
    <row r="54" customFormat="false" ht="12.75" hidden="false" customHeight="false" outlineLevel="0" collapsed="false">
      <c r="A54" s="0" t="s">
        <v>1700</v>
      </c>
      <c r="D54" s="0" t="s">
        <v>1701</v>
      </c>
      <c r="E54" s="2" t="s">
        <v>1702</v>
      </c>
      <c r="F54" s="0" t="s">
        <v>1703</v>
      </c>
    </row>
    <row r="55" customFormat="false" ht="12.75" hidden="false" customHeight="false" outlineLevel="0" collapsed="false">
      <c r="A55" s="0" t="s">
        <v>1704</v>
      </c>
      <c r="F55" s="0" t="s">
        <v>1114</v>
      </c>
    </row>
    <row r="56" customFormat="false" ht="12.75" hidden="false" customHeight="false" outlineLevel="0" collapsed="false">
      <c r="A56" s="0" t="s">
        <v>1548</v>
      </c>
      <c r="F56" s="0" t="s">
        <v>1705</v>
      </c>
    </row>
    <row r="57" customFormat="false" ht="12.75" hidden="false" customHeight="false" outlineLevel="0" collapsed="false">
      <c r="A57" s="0" t="s">
        <v>1706</v>
      </c>
    </row>
    <row r="58" customFormat="false" ht="12.75" hidden="false" customHeight="false" outlineLevel="0" collapsed="false">
      <c r="A58" s="292" t="s">
        <v>1707</v>
      </c>
      <c r="E58" s="2" t="s">
        <v>1708</v>
      </c>
    </row>
    <row r="62" customFormat="false" ht="12.75" hidden="false" customHeight="false" outlineLevel="0" collapsed="false">
      <c r="A62" s="0" t="s">
        <v>1709</v>
      </c>
      <c r="D62" s="0" t="s">
        <v>1710</v>
      </c>
      <c r="E62" s="2" t="s">
        <v>1711</v>
      </c>
      <c r="F62" s="279"/>
      <c r="G62" s="280"/>
      <c r="H62" s="0" t="s">
        <v>1641</v>
      </c>
    </row>
    <row r="63" customFormat="false" ht="12.75" hidden="false" customHeight="false" outlineLevel="0" collapsed="false">
      <c r="A63" s="0" t="s">
        <v>1712</v>
      </c>
      <c r="C63" s="7" t="n">
        <v>22</v>
      </c>
      <c r="D63" s="0" t="s">
        <v>1713</v>
      </c>
      <c r="F63" s="279" t="s">
        <v>1714</v>
      </c>
      <c r="G63" s="280"/>
      <c r="H63" s="0" t="s">
        <v>1641</v>
      </c>
    </row>
    <row r="65" customFormat="false" ht="12.75" hidden="false" customHeight="false" outlineLevel="0" collapsed="false">
      <c r="E65" s="0" t="s">
        <v>1715</v>
      </c>
    </row>
    <row r="66" customFormat="false" ht="12.75" hidden="false" customHeight="false" outlineLevel="0" collapsed="false">
      <c r="A66" s="0" t="s">
        <v>1716</v>
      </c>
      <c r="D66" s="0" t="s">
        <v>1717</v>
      </c>
      <c r="E66" s="0" t="s">
        <v>1717</v>
      </c>
    </row>
    <row r="67" customFormat="false" ht="12.75" hidden="false" customHeight="false" outlineLevel="0" collapsed="false">
      <c r="A67" s="0" t="s">
        <v>1718</v>
      </c>
      <c r="D67" s="0" t="s">
        <v>1719</v>
      </c>
    </row>
    <row r="68" customFormat="false" ht="12.75" hidden="false" customHeight="false" outlineLevel="0" collapsed="false">
      <c r="A68" s="0" t="s">
        <v>1720</v>
      </c>
      <c r="D68" s="0" t="s">
        <v>1721</v>
      </c>
    </row>
    <row r="69" customFormat="false" ht="12.75" hidden="false" customHeight="false" outlineLevel="0" collapsed="false">
      <c r="A69" s="0" t="s">
        <v>1722</v>
      </c>
      <c r="D69" s="0" t="s">
        <v>1723</v>
      </c>
    </row>
    <row r="70" customFormat="false" ht="12.75" hidden="false" customHeight="false" outlineLevel="0" collapsed="false">
      <c r="D70" s="0" t="s">
        <v>1724</v>
      </c>
    </row>
    <row r="71" customFormat="false" ht="12.75" hidden="false" customHeight="false" outlineLevel="0" collapsed="false">
      <c r="D71" s="0" t="s">
        <v>1725</v>
      </c>
    </row>
    <row r="72" customFormat="false" ht="12.75" hidden="false" customHeight="false" outlineLevel="0" collapsed="false">
      <c r="D72" s="0" t="s">
        <v>1726</v>
      </c>
    </row>
    <row r="73" customFormat="false" ht="12.75" hidden="false" customHeight="false" outlineLevel="0" collapsed="false">
      <c r="D73" s="0" t="s">
        <v>1727</v>
      </c>
    </row>
    <row r="74" customFormat="false" ht="12.75" hidden="false" customHeight="false" outlineLevel="0" collapsed="false">
      <c r="A74" s="222" t="s">
        <v>1728</v>
      </c>
      <c r="E74" s="2" t="s">
        <v>1729</v>
      </c>
      <c r="F74" s="0" t="s">
        <v>1730</v>
      </c>
    </row>
    <row r="75" customFormat="false" ht="12.75" hidden="false" customHeight="false" outlineLevel="0" collapsed="false">
      <c r="A75" s="0" t="s">
        <v>1731</v>
      </c>
    </row>
    <row r="76" customFormat="false" ht="12.75" hidden="false" customHeight="false" outlineLevel="0" collapsed="false">
      <c r="A76" s="0" t="s">
        <v>1732</v>
      </c>
    </row>
    <row r="77" customFormat="false" ht="12.75" hidden="false" customHeight="false" outlineLevel="0" collapsed="false">
      <c r="A77" s="0" t="s">
        <v>1733</v>
      </c>
    </row>
    <row r="78" customFormat="false" ht="12.75" hidden="false" customHeight="false" outlineLevel="0" collapsed="false">
      <c r="A78" s="2" t="s">
        <v>1734</v>
      </c>
      <c r="C78" s="2"/>
      <c r="D78" s="2" t="s">
        <v>1735</v>
      </c>
      <c r="E78" s="0" t="s">
        <v>1736</v>
      </c>
      <c r="F78" s="0" t="s">
        <v>1737</v>
      </c>
      <c r="G78" s="0" t="s">
        <v>1738</v>
      </c>
    </row>
    <row r="79" customFormat="false" ht="12.75" hidden="false" customHeight="false" outlineLevel="0" collapsed="false">
      <c r="A79" s="2" t="s">
        <v>1739</v>
      </c>
      <c r="D79" s="2" t="s">
        <v>1740</v>
      </c>
      <c r="E79" s="0" t="s">
        <v>1741</v>
      </c>
      <c r="F79" s="0" t="s">
        <v>1742</v>
      </c>
    </row>
    <row r="80" customFormat="false" ht="12.75" hidden="false" customHeight="false" outlineLevel="0" collapsed="false">
      <c r="A80" s="2" t="s">
        <v>1743</v>
      </c>
      <c r="D80" s="0" t="s">
        <v>1744</v>
      </c>
      <c r="E80" s="0" t="s">
        <v>1745</v>
      </c>
      <c r="F80" s="4" t="s">
        <v>1746</v>
      </c>
    </row>
    <row r="81" customFormat="false" ht="12.75" hidden="false" customHeight="false" outlineLevel="0" collapsed="false">
      <c r="A81" s="0" t="s">
        <v>1747</v>
      </c>
      <c r="D81" s="2" t="s">
        <v>1748</v>
      </c>
      <c r="E81" s="0" t="s">
        <v>1749</v>
      </c>
      <c r="F81" s="0" t="s">
        <v>1750</v>
      </c>
      <c r="G81" s="0" t="s">
        <v>1751</v>
      </c>
    </row>
    <row r="82" customFormat="false" ht="12.75" hidden="false" customHeight="false" outlineLevel="0" collapsed="false">
      <c r="A82" s="0" t="s">
        <v>1752</v>
      </c>
      <c r="D82" s="2" t="s">
        <v>1753</v>
      </c>
      <c r="E82" s="0" t="s">
        <v>1754</v>
      </c>
      <c r="F82" s="0" t="s">
        <v>1755</v>
      </c>
      <c r="G82" s="7" t="s">
        <v>1756</v>
      </c>
      <c r="H82" s="0" t="s">
        <v>1757</v>
      </c>
    </row>
    <row r="83" customFormat="false" ht="12.75" hidden="false" customHeight="false" outlineLevel="0" collapsed="false">
      <c r="A83" s="0" t="s">
        <v>1758</v>
      </c>
      <c r="D83" s="2"/>
    </row>
    <row r="84" customFormat="false" ht="12.75" hidden="false" customHeight="false" outlineLevel="0" collapsed="false">
      <c r="E84" s="0" t="s">
        <v>1759</v>
      </c>
    </row>
    <row r="85" customFormat="false" ht="12.75" hidden="false" customHeight="false" outlineLevel="0" collapsed="false">
      <c r="D85" s="0" t="s">
        <v>1744</v>
      </c>
      <c r="E85" s="0" t="s">
        <v>1760</v>
      </c>
    </row>
    <row r="86" customFormat="false" ht="12.75" hidden="false" customHeight="false" outlineLevel="0" collapsed="false">
      <c r="E86" s="0" t="s">
        <v>1761</v>
      </c>
    </row>
    <row r="87" customFormat="false" ht="12.75" hidden="false" customHeight="false" outlineLevel="0" collapsed="false">
      <c r="A87" s="2" t="s">
        <v>1762</v>
      </c>
      <c r="D87" s="2" t="s">
        <v>1763</v>
      </c>
      <c r="E87" s="0" t="s">
        <v>1764</v>
      </c>
      <c r="F87" s="0" t="s">
        <v>1765</v>
      </c>
    </row>
    <row r="88" customFormat="false" ht="12.75" hidden="false" customHeight="false" outlineLevel="0" collapsed="false">
      <c r="A88" s="0" t="s">
        <v>1766</v>
      </c>
      <c r="E88" s="0" t="s">
        <v>1767</v>
      </c>
      <c r="F88" s="0" t="s">
        <v>1768</v>
      </c>
    </row>
    <row r="89" customFormat="false" ht="12.75" hidden="false" customHeight="false" outlineLevel="0" collapsed="false">
      <c r="A89" s="0" t="s">
        <v>1769</v>
      </c>
    </row>
    <row r="90" customFormat="false" ht="12.75" hidden="false" customHeight="false" outlineLevel="0" collapsed="false">
      <c r="A90" s="0" t="s">
        <v>1770</v>
      </c>
    </row>
    <row r="91" customFormat="false" ht="12.75" hidden="false" customHeight="false" outlineLevel="0" collapsed="false">
      <c r="A91" s="0" t="s">
        <v>1771</v>
      </c>
    </row>
    <row r="92" customFormat="false" ht="12.75" hidden="false" customHeight="false" outlineLevel="0" collapsed="false">
      <c r="A92" s="0" t="s">
        <v>1772</v>
      </c>
    </row>
  </sheetData>
  <hyperlinks>
    <hyperlink ref="H1" r:id="rId1" display="nicolas@clavel.com"/>
    <hyperlink ref="A5" r:id="rId2" display="BlueGreen (SAUR)"/>
    <hyperlink ref="E5" r:id="rId3" display="agomes@bluegreen.com"/>
    <hyperlink ref="A7" r:id="rId4" display="Open Golf Club Golf et Ressorts"/>
    <hyperlink ref="E7" r:id="rId5" display="info@opengolfclub.com"/>
    <hyperlink ref="A9" r:id="rId6" display="RACING CLUB DE FRANCE"/>
    <hyperlink ref="E10" r:id="rId7" display="ejaquet@ngf.fr"/>
    <hyperlink ref="A11" r:id="rId8" display="Golfy Club Réseau"/>
    <hyperlink ref="E12" r:id="rId9" display="infos@chateauxgolf.com"/>
    <hyperlink ref="A14" r:id="rId10" display="Nouveaux Golfs de France"/>
    <hyperlink ref="A15" r:id="rId11" display="Golf du Château de la Bawette"/>
    <hyperlink ref="A16" r:id="rId12" display="Royal Amicale Anderlecht Golf Club"/>
    <hyperlink ref="E16" r:id="rId13" display="office@golf-anderlecht.com"/>
    <hyperlink ref="A17" r:id="rId14" display="Golf du Bercuit"/>
    <hyperlink ref="E17" r:id="rId15" display="info@golfdubercuit.be"/>
    <hyperlink ref="A18" r:id="rId16" display="Brussels Golf Academy &amp; Training Center"/>
    <hyperlink ref="E18" r:id="rId17" display="info@brusselsgolfclub.com"/>
    <hyperlink ref="A19" r:id="rId18" display="Golf La Bruyère"/>
    <hyperlink ref="E19" r:id="rId19" display="Frédéric.THEYS@skynet.be"/>
    <hyperlink ref="A20" r:id="rId20" display="L'Empereur, le Golf au Bout du Monde"/>
    <hyperlink ref="A21" r:id="rId21" display="AT Golf"/>
    <hyperlink ref="A22" r:id="rId22" display="Golf Club d'Hulencourt"/>
    <hyperlink ref="E22" r:id="rId23" display="info@golfdhulencourt.be"/>
    <hyperlink ref="A23" r:id="rId24" display="Golf de Louvain-la-Neuve"/>
    <hyperlink ref="A24" r:id="rId25" display="Golf de Rigenée"/>
    <hyperlink ref="E24" r:id="rId26" display="christophe@reginee.be"/>
    <hyperlink ref="A25" r:id="rId27" display="Golf Club de Sept Fontaines"/>
    <hyperlink ref="E25" r:id="rId28" display="mw@golf7fontaines"/>
    <hyperlink ref="A26" r:id="rId29" display="Golf Château de la Tournette"/>
    <hyperlink ref="A27" r:id="rId30" display="Royal Waterloo Golf Club"/>
    <hyperlink ref="A28" r:id="rId31" display="http://www.golfclubkampenhout.be/"/>
    <hyperlink ref="E28" r:id="rId32" display="secretariat@golfclubkampenhout.be"/>
    <hyperlink ref="A29" r:id="rId33" display="Golf Club d'Andenne"/>
    <hyperlink ref="A30" r:id="rId34" display="Golf Club du Château Royal d'Ardenne"/>
    <hyperlink ref="E30" r:id="rId35" display="info@royal-ardenne.be"/>
    <hyperlink ref="A31" r:id="rId36" display="Golf Club de Bertransart"/>
    <hyperlink ref="E31" r:id="rId37" display="info@cs-bertransart.be"/>
    <hyperlink ref="A32" r:id="rId38" display="Golf de Falnuée"/>
    <hyperlink ref="A33" r:id="rId39" display="Five Nations Golf Club"/>
    <hyperlink ref="E33" r:id="rId40" display="info@fivenations.be"/>
    <hyperlink ref="A34" r:id="rId41" display="Florennes Avia Golf Club"/>
    <hyperlink ref="A35" r:id="rId42" display="Golf de Rougemont"/>
    <hyperlink ref="E36" r:id="rId43" display="durbuy@bluegreen.com"/>
    <hyperlink ref="A37" r:id="rId44" display="Golf Oudenaarde"/>
    <hyperlink ref="E37" r:id="rId45" display="steven@golfoudenaarde.be"/>
    <hyperlink ref="E38" r:id="rId46" display="hugo.hannon@skynet.be"/>
    <hyperlink ref="E40" r:id="rId47" display="julien@formigolf.fr"/>
    <hyperlink ref="E47" r:id="rId48" display="jean-jacques.durand@najeti.com"/>
    <hyperlink ref="A50" r:id="rId49" display="http://www.fulton.fr/"/>
    <hyperlink ref="A51" r:id="rId50" display="http://www.bleecker.fr/index.php"/>
    <hyperlink ref="E52" r:id="rId51" display="frederic.sachon@fcvnet.net"/>
    <hyperlink ref="E54" r:id="rId52" display="golfdechaumont@golfparis.net"/>
    <hyperlink ref="A58" r:id="rId53" display="Golf de Celles-Molenbaix"/>
    <hyperlink ref="E58" r:id="rId54" display="jean-paul@golfmolenbaix.be'; 'kurt@golfmolenbaix.be'; 'frank@golfmolenbaix.be'"/>
    <hyperlink ref="E62" r:id="rId55" display="cdeloy@lucienbarrière.com"/>
    <hyperlink ref="E74" r:id="rId56" display="info@golfalnue"/>
    <hyperlink ref="A78" r:id="rId57" display="JBL Promotion "/>
    <hyperlink ref="D78" r:id="rId58" location="null" display="vidal@jblpromotions.com"/>
    <hyperlink ref="A79" r:id="rId59" display="Maulin Promotion"/>
    <hyperlink ref="D79" r:id="rId60" display="m.maulin@groupemmp.com"/>
    <hyperlink ref="A80" r:id="rId61" display="Gof De Sologne"/>
    <hyperlink ref="D81" r:id="rId62" display="mvidon@pierre-vacances.fr"/>
    <hyperlink ref="D82" r:id="rId63" display="ocardona@village-center.fr"/>
    <hyperlink ref="A87" r:id="rId64" display="Anthelios"/>
    <hyperlink ref="D87" r:id="rId65" display="sandra@anthelios.f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5.28"/>
    <col collapsed="false" customWidth="true" hidden="false" outlineLevel="0" max="7" min="5" style="0" width="17.42"/>
    <col collapsed="false" customWidth="true" hidden="false" outlineLevel="0" max="8" min="8" style="0" width="24.41"/>
    <col collapsed="false" customWidth="true" hidden="false" outlineLevel="0" max="14" min="10" style="293" width="11.42"/>
  </cols>
  <sheetData>
    <row r="1" s="294" customFormat="true" ht="58.5" hidden="false" customHeight="false" outlineLevel="0" collapsed="false">
      <c r="J1" s="295" t="s">
        <v>1773</v>
      </c>
      <c r="K1" s="295" t="s">
        <v>1774</v>
      </c>
      <c r="L1" s="295" t="s">
        <v>1775</v>
      </c>
      <c r="M1" s="295"/>
      <c r="N1" s="295"/>
    </row>
    <row r="2" customFormat="false" ht="12.75" hidden="false" customHeight="false" outlineLevel="0" collapsed="false">
      <c r="A2" s="296" t="s">
        <v>13</v>
      </c>
      <c r="B2" s="296" t="s">
        <v>1776</v>
      </c>
      <c r="C2" s="296" t="s">
        <v>37</v>
      </c>
      <c r="D2" s="296" t="s">
        <v>89</v>
      </c>
      <c r="E2" s="296" t="s">
        <v>1777</v>
      </c>
      <c r="F2" s="296" t="s">
        <v>1778</v>
      </c>
      <c r="G2" s="296" t="s">
        <v>1779</v>
      </c>
      <c r="H2" s="296" t="s">
        <v>87</v>
      </c>
      <c r="I2" s="296" t="s">
        <v>1780</v>
      </c>
      <c r="J2" s="297" t="s">
        <v>1781</v>
      </c>
      <c r="K2" s="297" t="s">
        <v>1782</v>
      </c>
      <c r="L2" s="297" t="s">
        <v>1783</v>
      </c>
      <c r="M2" s="297" t="s">
        <v>1784</v>
      </c>
      <c r="N2" s="297" t="s">
        <v>1785</v>
      </c>
    </row>
    <row r="3" customFormat="false" ht="12.75" hidden="false" customHeight="false" outlineLevel="0" collapsed="false">
      <c r="A3" s="1" t="s">
        <v>1786</v>
      </c>
      <c r="B3" s="51" t="n">
        <v>1</v>
      </c>
      <c r="C3" s="51" t="n">
        <v>519</v>
      </c>
      <c r="D3" s="51" t="n">
        <v>22</v>
      </c>
      <c r="E3" s="51"/>
      <c r="F3" s="51"/>
      <c r="G3" s="51"/>
      <c r="H3" s="1"/>
      <c r="I3" s="1"/>
      <c r="J3" s="298"/>
      <c r="K3" s="298"/>
      <c r="L3" s="298"/>
      <c r="M3" s="298"/>
      <c r="N3" s="298"/>
    </row>
    <row r="4" customFormat="false" ht="12.75" hidden="false" customHeight="false" outlineLevel="0" collapsed="false">
      <c r="A4" s="1" t="s">
        <v>1787</v>
      </c>
      <c r="B4" s="51" t="n">
        <v>2</v>
      </c>
      <c r="C4" s="51" t="n">
        <v>415</v>
      </c>
      <c r="D4" s="51"/>
      <c r="E4" s="51"/>
      <c r="F4" s="51"/>
      <c r="G4" s="51"/>
      <c r="H4" s="1"/>
      <c r="I4" s="1"/>
      <c r="J4" s="298"/>
      <c r="K4" s="298"/>
      <c r="L4" s="298"/>
      <c r="M4" s="298"/>
      <c r="N4" s="298"/>
    </row>
    <row r="5" customFormat="false" ht="12.75" hidden="false" customHeight="false" outlineLevel="0" collapsed="false">
      <c r="A5" s="1" t="s">
        <v>723</v>
      </c>
      <c r="B5" s="51"/>
      <c r="C5" s="51" t="n">
        <v>272</v>
      </c>
      <c r="D5" s="51"/>
      <c r="E5" s="51"/>
      <c r="F5" s="51"/>
      <c r="G5" s="51"/>
      <c r="H5" s="1"/>
      <c r="I5" s="1"/>
      <c r="J5" s="298"/>
      <c r="K5" s="298"/>
      <c r="L5" s="298"/>
      <c r="M5" s="298"/>
      <c r="N5" s="298"/>
    </row>
    <row r="6" customFormat="false" ht="12.75" hidden="false" customHeight="false" outlineLevel="0" collapsed="false">
      <c r="A6" s="1" t="s">
        <v>727</v>
      </c>
      <c r="B6" s="51"/>
      <c r="C6" s="51" t="n">
        <v>185</v>
      </c>
      <c r="D6" s="51"/>
      <c r="E6" s="51" t="n">
        <v>15</v>
      </c>
      <c r="F6" s="51"/>
      <c r="G6" s="51"/>
      <c r="H6" s="1" t="s">
        <v>95</v>
      </c>
      <c r="I6" s="1"/>
      <c r="J6" s="298"/>
      <c r="K6" s="298"/>
      <c r="L6" s="298"/>
      <c r="M6" s="298"/>
      <c r="N6" s="298"/>
    </row>
    <row r="7" customFormat="false" ht="12.75" hidden="false" customHeight="false" outlineLevel="0" collapsed="false">
      <c r="A7" s="1" t="s">
        <v>732</v>
      </c>
      <c r="B7" s="51" t="n">
        <v>8</v>
      </c>
      <c r="C7" s="51"/>
      <c r="D7" s="51"/>
      <c r="E7" s="51" t="n">
        <v>33</v>
      </c>
      <c r="F7" s="51"/>
      <c r="G7" s="51"/>
      <c r="H7" s="1" t="s">
        <v>1788</v>
      </c>
      <c r="I7" s="1"/>
      <c r="J7" s="298"/>
      <c r="K7" s="298"/>
      <c r="L7" s="298"/>
      <c r="M7" s="298"/>
      <c r="N7" s="298"/>
    </row>
    <row r="8" customFormat="false" ht="12.75" hidden="false" customHeight="false" outlineLevel="0" collapsed="false">
      <c r="A8" s="299" t="s">
        <v>693</v>
      </c>
      <c r="B8" s="51"/>
      <c r="C8" s="51"/>
      <c r="D8" s="51"/>
      <c r="E8" s="51"/>
      <c r="F8" s="51"/>
      <c r="G8" s="51"/>
      <c r="H8" s="1"/>
      <c r="I8" s="1"/>
      <c r="J8" s="298"/>
      <c r="K8" s="298"/>
      <c r="L8" s="298"/>
      <c r="M8" s="298"/>
      <c r="N8" s="298"/>
    </row>
    <row r="9" customFormat="false" ht="12.75" hidden="false" customHeight="false" outlineLevel="0" collapsed="false">
      <c r="A9" s="1" t="s">
        <v>747</v>
      </c>
      <c r="B9" s="51"/>
      <c r="C9" s="51"/>
      <c r="D9" s="51"/>
      <c r="E9" s="51"/>
      <c r="F9" s="51"/>
      <c r="G9" s="51"/>
      <c r="H9" s="1"/>
      <c r="I9" s="1"/>
      <c r="J9" s="298"/>
      <c r="K9" s="298"/>
      <c r="L9" s="298"/>
      <c r="M9" s="298"/>
      <c r="N9" s="298"/>
    </row>
    <row r="10" customFormat="false" ht="12.75" hidden="false" customHeight="false" outlineLevel="0" collapsed="false">
      <c r="A10" s="1" t="s">
        <v>748</v>
      </c>
      <c r="B10" s="51"/>
      <c r="C10" s="51"/>
      <c r="D10" s="51"/>
      <c r="E10" s="51" t="n">
        <v>12</v>
      </c>
      <c r="F10" s="51"/>
      <c r="G10" s="51"/>
      <c r="H10" s="1"/>
      <c r="I10" s="1"/>
      <c r="J10" s="298"/>
      <c r="K10" s="298"/>
      <c r="L10" s="298"/>
      <c r="M10" s="298"/>
      <c r="N10" s="298"/>
    </row>
    <row r="11" customFormat="false" ht="12.75" hidden="false" customHeight="false" outlineLevel="0" collapsed="false">
      <c r="A11" s="1" t="s">
        <v>755</v>
      </c>
      <c r="B11" s="51"/>
      <c r="C11" s="51"/>
      <c r="D11" s="51"/>
      <c r="E11" s="51"/>
      <c r="F11" s="51"/>
      <c r="G11" s="51"/>
      <c r="H11" s="1"/>
      <c r="I11" s="1"/>
      <c r="J11" s="298"/>
      <c r="K11" s="298"/>
      <c r="L11" s="298"/>
      <c r="M11" s="298"/>
      <c r="N11" s="298"/>
    </row>
    <row r="12" customFormat="false" ht="12.75" hidden="false" customHeight="false" outlineLevel="0" collapsed="false">
      <c r="A12" s="299" t="s">
        <v>757</v>
      </c>
      <c r="B12" s="51"/>
      <c r="C12" s="51"/>
      <c r="D12" s="51"/>
      <c r="E12" s="51" t="n">
        <v>26</v>
      </c>
      <c r="F12" s="51" t="n">
        <v>2700</v>
      </c>
      <c r="G12" s="51" t="n">
        <v>60000</v>
      </c>
      <c r="H12" s="1" t="n">
        <f aca="false">F12*G12/1000000</f>
        <v>162</v>
      </c>
      <c r="I12" s="1"/>
      <c r="J12" s="298"/>
      <c r="K12" s="298"/>
      <c r="L12" s="298"/>
      <c r="M12" s="298"/>
      <c r="N12" s="298"/>
    </row>
    <row r="13" customFormat="false" ht="12.75" hidden="false" customHeight="false" outlineLevel="0" collapsed="false">
      <c r="A13" s="1" t="s">
        <v>761</v>
      </c>
      <c r="B13" s="51"/>
      <c r="C13" s="51"/>
      <c r="D13" s="51"/>
      <c r="E13" s="51" t="n">
        <v>2</v>
      </c>
      <c r="F13" s="51"/>
      <c r="G13" s="51"/>
      <c r="H13" s="1"/>
      <c r="I13" s="1"/>
      <c r="J13" s="298"/>
      <c r="K13" s="298"/>
      <c r="L13" s="298"/>
      <c r="M13" s="298"/>
      <c r="N13" s="298"/>
    </row>
    <row r="14" customFormat="false" ht="12.75" hidden="false" customHeight="false" outlineLevel="0" collapsed="false">
      <c r="A14" s="1"/>
      <c r="B14" s="51"/>
      <c r="C14" s="51"/>
      <c r="D14" s="51"/>
      <c r="E14" s="51" t="n">
        <v>2</v>
      </c>
      <c r="F14" s="51"/>
      <c r="G14" s="51"/>
      <c r="H14" s="1" t="s">
        <v>131</v>
      </c>
      <c r="I14" s="1"/>
      <c r="J14" s="298"/>
      <c r="K14" s="298"/>
      <c r="L14" s="298"/>
      <c r="M14" s="298"/>
      <c r="N14" s="298"/>
    </row>
    <row r="15" customFormat="false" ht="12.75" hidden="false" customHeight="false" outlineLevel="0" collapsed="false">
      <c r="A15" s="299" t="s">
        <v>773</v>
      </c>
      <c r="B15" s="51"/>
      <c r="C15" s="51"/>
      <c r="D15" s="51"/>
      <c r="E15" s="51" t="n">
        <v>12</v>
      </c>
      <c r="F15" s="51"/>
      <c r="G15" s="51"/>
      <c r="H15" s="1" t="s">
        <v>131</v>
      </c>
      <c r="I15" s="1"/>
      <c r="J15" s="298"/>
      <c r="K15" s="298"/>
      <c r="L15" s="298" t="n">
        <v>12</v>
      </c>
      <c r="M15" s="298" t="s">
        <v>1789</v>
      </c>
      <c r="N15" s="298"/>
    </row>
    <row r="16" customFormat="false" ht="12.75" hidden="false" customHeight="false" outlineLevel="0" collapsed="false">
      <c r="A16" s="299" t="s">
        <v>707</v>
      </c>
      <c r="B16" s="51"/>
      <c r="C16" s="51"/>
      <c r="D16" s="51"/>
      <c r="E16" s="51" t="n">
        <v>7</v>
      </c>
      <c r="F16" s="51"/>
      <c r="G16" s="51"/>
      <c r="H16" s="1" t="s">
        <v>1790</v>
      </c>
      <c r="I16" s="1"/>
      <c r="J16" s="298"/>
      <c r="K16" s="298"/>
      <c r="L16" s="298"/>
      <c r="M16" s="298"/>
      <c r="N16" s="298"/>
    </row>
    <row r="17" customFormat="false" ht="12.75" hidden="false" customHeight="false" outlineLevel="0" collapsed="false">
      <c r="A17" s="299" t="s">
        <v>712</v>
      </c>
      <c r="B17" s="51"/>
      <c r="C17" s="51" t="n">
        <v>17</v>
      </c>
      <c r="D17" s="51"/>
      <c r="E17" s="51" t="n">
        <v>9</v>
      </c>
      <c r="F17" s="51"/>
      <c r="G17" s="51"/>
      <c r="H17" s="1" t="s">
        <v>1791</v>
      </c>
      <c r="I17" s="1"/>
      <c r="J17" s="298"/>
      <c r="K17" s="298"/>
      <c r="L17" s="298"/>
      <c r="M17" s="298"/>
      <c r="N17" s="298"/>
    </row>
    <row r="18" customFormat="false" ht="12.75" hidden="false" customHeight="false" outlineLevel="0" collapsed="false">
      <c r="A18" s="1" t="s">
        <v>778</v>
      </c>
      <c r="B18" s="51"/>
      <c r="C18" s="51"/>
      <c r="D18" s="51"/>
      <c r="E18" s="51" t="n">
        <v>6</v>
      </c>
      <c r="F18" s="51"/>
      <c r="G18" s="51"/>
      <c r="H18" s="1" t="s">
        <v>1792</v>
      </c>
      <c r="I18" s="1"/>
      <c r="J18" s="298"/>
      <c r="K18" s="298"/>
      <c r="L18" s="298"/>
      <c r="M18" s="298"/>
      <c r="N18" s="298"/>
    </row>
    <row r="19" customFormat="false" ht="12.75" hidden="false" customHeight="false" outlineLevel="0" collapsed="false">
      <c r="A19" s="1" t="s">
        <v>718</v>
      </c>
      <c r="B19" s="51"/>
      <c r="C19" s="51"/>
      <c r="D19" s="51"/>
      <c r="E19" s="51"/>
      <c r="F19" s="51"/>
      <c r="G19" s="51"/>
      <c r="H19" s="1"/>
      <c r="I19" s="1"/>
      <c r="J19" s="298"/>
      <c r="K19" s="298"/>
      <c r="L19" s="298"/>
      <c r="M19" s="298"/>
      <c r="N19" s="298" t="n">
        <v>4</v>
      </c>
    </row>
    <row r="20" customFormat="false" ht="12.75" hidden="false" customHeight="false" outlineLevel="0" collapsed="false">
      <c r="A20" s="1" t="s">
        <v>782</v>
      </c>
      <c r="B20" s="51"/>
      <c r="C20" s="51"/>
      <c r="D20" s="51"/>
      <c r="E20" s="51" t="n">
        <v>9</v>
      </c>
      <c r="F20" s="51"/>
      <c r="G20" s="51"/>
      <c r="H20" s="1" t="s">
        <v>1793</v>
      </c>
      <c r="I20" s="1"/>
      <c r="J20" s="298"/>
      <c r="K20" s="298"/>
      <c r="L20" s="298"/>
      <c r="M20" s="298"/>
      <c r="N20" s="298"/>
    </row>
    <row r="21" customFormat="false" ht="12.75" hidden="false" customHeight="false" outlineLevel="0" collapsed="false">
      <c r="A21" s="1" t="s">
        <v>785</v>
      </c>
      <c r="B21" s="51"/>
      <c r="C21" s="51"/>
      <c r="D21" s="51"/>
      <c r="E21" s="51"/>
      <c r="F21" s="51"/>
      <c r="G21" s="51"/>
      <c r="H21" s="1" t="s">
        <v>1794</v>
      </c>
      <c r="I21" s="1"/>
      <c r="J21" s="298"/>
      <c r="K21" s="298"/>
      <c r="L21" s="298"/>
      <c r="M21" s="298"/>
      <c r="N21" s="298" t="n">
        <v>9</v>
      </c>
    </row>
    <row r="22" customFormat="false" ht="12.75" hidden="false" customHeight="false" outlineLevel="0" collapsed="false">
      <c r="A22" s="1" t="s">
        <v>787</v>
      </c>
      <c r="B22" s="51"/>
      <c r="C22" s="51"/>
      <c r="D22" s="51"/>
      <c r="E22" s="51"/>
      <c r="F22" s="51"/>
      <c r="G22" s="51"/>
      <c r="H22" s="1"/>
      <c r="I22" s="1"/>
      <c r="J22" s="298"/>
      <c r="K22" s="298"/>
      <c r="L22" s="298"/>
      <c r="M22" s="298"/>
      <c r="N22" s="298"/>
    </row>
    <row r="23" customFormat="false" ht="12.75" hidden="false" customHeight="false" outlineLevel="0" collapsed="false">
      <c r="A23" s="1" t="s">
        <v>788</v>
      </c>
      <c r="B23" s="51"/>
      <c r="C23" s="51"/>
      <c r="D23" s="51"/>
      <c r="E23" s="51" t="n">
        <v>30</v>
      </c>
      <c r="F23" s="51"/>
      <c r="G23" s="51"/>
      <c r="H23" s="1" t="s">
        <v>1795</v>
      </c>
      <c r="I23" s="1" t="s">
        <v>1796</v>
      </c>
      <c r="J23" s="298"/>
      <c r="K23" s="298" t="s">
        <v>298</v>
      </c>
      <c r="L23" s="298" t="s">
        <v>122</v>
      </c>
      <c r="M23" s="298" t="s">
        <v>298</v>
      </c>
      <c r="N23" s="298" t="s">
        <v>298</v>
      </c>
    </row>
    <row r="24" customFormat="false" ht="12.75" hidden="false" customHeight="false" outlineLevel="0" collapsed="false">
      <c r="A24" s="1" t="s">
        <v>790</v>
      </c>
      <c r="B24" s="51"/>
      <c r="C24" s="51"/>
      <c r="D24" s="51"/>
      <c r="E24" s="51" t="n">
        <v>17</v>
      </c>
      <c r="F24" s="51" t="n">
        <v>1216</v>
      </c>
      <c r="G24" s="51"/>
      <c r="H24" s="1"/>
      <c r="I24" s="1"/>
      <c r="J24" s="298"/>
      <c r="K24" s="298"/>
      <c r="L24" s="298"/>
      <c r="M24" s="298"/>
      <c r="N24" s="298"/>
    </row>
    <row r="25" customFormat="false" ht="12.75" hidden="false" customHeight="false" outlineLevel="0" collapsed="false">
      <c r="A25" s="1" t="s">
        <v>791</v>
      </c>
      <c r="B25" s="51"/>
      <c r="C25" s="51" t="n">
        <v>56</v>
      </c>
      <c r="D25" s="51"/>
      <c r="E25" s="51"/>
      <c r="F25" s="51" t="n">
        <v>1498</v>
      </c>
      <c r="G25" s="51"/>
      <c r="H25" s="1"/>
      <c r="I25" s="1" t="s">
        <v>1797</v>
      </c>
      <c r="J25" s="298"/>
      <c r="K25" s="298"/>
      <c r="L25" s="298"/>
      <c r="M25" s="298"/>
      <c r="N25" s="298"/>
    </row>
    <row r="26" customFormat="false" ht="12.75" hidden="false" customHeight="false" outlineLevel="0" collapsed="false">
      <c r="A26" s="1" t="s">
        <v>792</v>
      </c>
      <c r="B26" s="51"/>
      <c r="C26" s="51"/>
      <c r="D26" s="51"/>
      <c r="E26" s="51" t="n">
        <v>104</v>
      </c>
      <c r="F26" s="51"/>
      <c r="G26" s="51"/>
      <c r="H26" s="1" t="s">
        <v>1798</v>
      </c>
      <c r="I26" s="1"/>
      <c r="J26" s="298"/>
      <c r="K26" s="298"/>
      <c r="L26" s="298"/>
      <c r="M26" s="298"/>
      <c r="N26" s="298"/>
    </row>
    <row r="27" customFormat="false" ht="12.75" hidden="false" customHeight="false" outlineLevel="0" collapsed="false">
      <c r="A27" s="1" t="s">
        <v>793</v>
      </c>
      <c r="B27" s="51"/>
      <c r="C27" s="51"/>
      <c r="D27" s="51"/>
      <c r="E27" s="51"/>
      <c r="F27" s="51"/>
      <c r="G27" s="51"/>
      <c r="H27" s="1"/>
      <c r="I27" s="1"/>
      <c r="J27" s="298"/>
      <c r="K27" s="298"/>
      <c r="L27" s="298"/>
      <c r="M27" s="298"/>
      <c r="N27" s="298"/>
    </row>
    <row r="28" customFormat="false" ht="12.75" hidden="false" customHeight="false" outlineLevel="0" collapsed="false">
      <c r="A28" s="1"/>
      <c r="B28" s="51"/>
      <c r="C28" s="51"/>
      <c r="D28" s="51"/>
      <c r="E28" s="51"/>
      <c r="F28" s="51"/>
      <c r="G28" s="51"/>
      <c r="H28" s="1"/>
      <c r="I28" s="1"/>
      <c r="J28" s="298"/>
      <c r="K28" s="298"/>
      <c r="L28" s="298"/>
      <c r="M28" s="298"/>
      <c r="N28" s="298"/>
    </row>
    <row r="29" customFormat="false" ht="12.75" hidden="false" customHeight="false" outlineLevel="0" collapsed="false">
      <c r="A29" s="13" t="s">
        <v>1799</v>
      </c>
    </row>
    <row r="31" customFormat="false" ht="12.75" hidden="false" customHeight="false" outlineLevel="0" collapsed="false">
      <c r="C31" s="2" t="s">
        <v>1800</v>
      </c>
    </row>
    <row r="32" customFormat="false" ht="12.75" hidden="false" customHeight="false" outlineLevel="0" collapsed="false">
      <c r="A32" s="2" t="s">
        <v>1801</v>
      </c>
      <c r="F32" s="0" t="n">
        <v>2700</v>
      </c>
      <c r="I32" s="53" t="n">
        <v>60</v>
      </c>
      <c r="J32" s="293" t="n">
        <f aca="false">F32*I32</f>
        <v>162000</v>
      </c>
    </row>
    <row r="33" customFormat="false" ht="12.75" hidden="false" customHeight="false" outlineLevel="0" collapsed="false">
      <c r="F33" s="0" t="n">
        <v>650</v>
      </c>
    </row>
    <row r="36" customFormat="false" ht="12.75" hidden="false" customHeight="false" outlineLevel="0" collapsed="false">
      <c r="F36" s="0" t="s">
        <v>1802</v>
      </c>
      <c r="H36" s="0" t="n">
        <v>156891250</v>
      </c>
    </row>
  </sheetData>
  <hyperlinks>
    <hyperlink ref="C31" r:id="rId1" display="jfd@efi9.com"/>
    <hyperlink ref="A32" r:id="rId2" display="standard@namcodanbaiparter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19.14"/>
    <col collapsed="false" customWidth="true" hidden="false" outlineLevel="0" max="4" min="4" style="0" width="13.28"/>
    <col collapsed="false" customWidth="true" hidden="false" outlineLevel="0" max="5" min="5" style="7" width="10.28"/>
    <col collapsed="false" customWidth="true" hidden="false" outlineLevel="0" max="6" min="6" style="0" width="19.99"/>
    <col collapsed="false" customWidth="true" hidden="false" outlineLevel="0" max="8" min="8" style="0" width="26.7"/>
  </cols>
  <sheetData>
    <row r="1" customFormat="false" ht="12.75" hidden="false" customHeight="false" outlineLevel="0" collapsed="false">
      <c r="A1" s="300" t="s">
        <v>1803</v>
      </c>
      <c r="B1" s="300" t="s">
        <v>1804</v>
      </c>
      <c r="C1" s="300" t="s">
        <v>1805</v>
      </c>
      <c r="D1" s="300" t="s">
        <v>1806</v>
      </c>
      <c r="E1" s="301" t="s">
        <v>1807</v>
      </c>
      <c r="F1" s="300" t="s">
        <v>1808</v>
      </c>
      <c r="G1" s="300" t="s">
        <v>1809</v>
      </c>
      <c r="H1" s="300" t="s">
        <v>1807</v>
      </c>
    </row>
    <row r="2" customFormat="false" ht="12.75" hidden="false" customHeight="false" outlineLevel="0" collapsed="false">
      <c r="A2" s="215" t="s">
        <v>45</v>
      </c>
      <c r="B2" s="215" t="s">
        <v>1810</v>
      </c>
      <c r="C2" s="215" t="s">
        <v>1811</v>
      </c>
      <c r="D2" s="215" t="s">
        <v>1812</v>
      </c>
      <c r="E2" s="302" t="s">
        <v>1813</v>
      </c>
      <c r="F2" s="215" t="s">
        <v>547</v>
      </c>
      <c r="G2" s="215" t="s">
        <v>1814</v>
      </c>
      <c r="H2" s="215"/>
    </row>
    <row r="3" customFormat="false" ht="12.75" hidden="false" customHeight="false" outlineLevel="0" collapsed="false">
      <c r="A3" s="215" t="s">
        <v>45</v>
      </c>
      <c r="B3" s="27" t="s">
        <v>1815</v>
      </c>
      <c r="C3" s="215" t="s">
        <v>1816</v>
      </c>
      <c r="D3" s="215" t="s">
        <v>1817</v>
      </c>
      <c r="E3" s="302" t="s">
        <v>1813</v>
      </c>
      <c r="F3" s="215"/>
      <c r="G3" s="215" t="s">
        <v>1814</v>
      </c>
      <c r="H3" s="27" t="s">
        <v>1818</v>
      </c>
    </row>
    <row r="4" customFormat="false" ht="12.75" hidden="false" customHeight="false" outlineLevel="0" collapsed="false">
      <c r="A4" s="215" t="s">
        <v>45</v>
      </c>
      <c r="B4" s="27" t="s">
        <v>1819</v>
      </c>
      <c r="C4" s="215" t="s">
        <v>1820</v>
      </c>
      <c r="D4" s="215" t="s">
        <v>1821</v>
      </c>
      <c r="E4" s="302" t="s">
        <v>1822</v>
      </c>
      <c r="F4" s="215"/>
      <c r="G4" s="215" t="s">
        <v>1814</v>
      </c>
      <c r="H4" s="27" t="s">
        <v>1823</v>
      </c>
    </row>
    <row r="5" customFormat="false" ht="12.75" hidden="false" customHeight="false" outlineLevel="0" collapsed="false">
      <c r="A5" s="215" t="s">
        <v>45</v>
      </c>
      <c r="B5" s="27" t="s">
        <v>1824</v>
      </c>
      <c r="C5" s="215" t="s">
        <v>1825</v>
      </c>
      <c r="D5" s="215" t="s">
        <v>1826</v>
      </c>
      <c r="E5" s="302"/>
      <c r="F5" s="215" t="s">
        <v>547</v>
      </c>
      <c r="G5" s="215" t="s">
        <v>1814</v>
      </c>
      <c r="H5" s="215"/>
    </row>
    <row r="6" customFormat="false" ht="12.75" hidden="false" customHeight="false" outlineLevel="0" collapsed="false">
      <c r="A6" s="215" t="s">
        <v>45</v>
      </c>
      <c r="B6" s="27" t="s">
        <v>1827</v>
      </c>
      <c r="C6" s="215" t="s">
        <v>1828</v>
      </c>
      <c r="D6" s="215" t="s">
        <v>1829</v>
      </c>
      <c r="E6" s="302" t="s">
        <v>1813</v>
      </c>
      <c r="F6" s="215"/>
      <c r="G6" s="215" t="s">
        <v>1814</v>
      </c>
      <c r="H6" s="27" t="s">
        <v>1830</v>
      </c>
    </row>
    <row r="7" customFormat="false" ht="12.75" hidden="false" customHeight="false" outlineLevel="0" collapsed="false">
      <c r="A7" s="215" t="s">
        <v>45</v>
      </c>
      <c r="B7" s="27" t="s">
        <v>1831</v>
      </c>
      <c r="C7" s="215" t="s">
        <v>1832</v>
      </c>
      <c r="D7" s="215"/>
      <c r="E7" s="302"/>
      <c r="F7" s="215"/>
      <c r="G7" s="215" t="s">
        <v>1814</v>
      </c>
      <c r="H7" s="27" t="s">
        <v>1833</v>
      </c>
    </row>
    <row r="8" customFormat="false" ht="12.75" hidden="false" customHeight="false" outlineLevel="0" collapsed="false">
      <c r="A8" s="215" t="s">
        <v>45</v>
      </c>
      <c r="B8" s="27" t="s">
        <v>1834</v>
      </c>
      <c r="C8" s="215" t="s">
        <v>1835</v>
      </c>
      <c r="D8" s="215" t="s">
        <v>1836</v>
      </c>
      <c r="E8" s="302"/>
      <c r="F8" s="215"/>
      <c r="G8" s="215" t="s">
        <v>1814</v>
      </c>
      <c r="H8" s="27" t="s">
        <v>1837</v>
      </c>
    </row>
    <row r="9" customFormat="false" ht="12.75" hidden="false" customHeight="false" outlineLevel="0" collapsed="false">
      <c r="A9" s="215" t="s">
        <v>45</v>
      </c>
      <c r="B9" s="27" t="s">
        <v>1838</v>
      </c>
      <c r="C9" s="215" t="s">
        <v>1839</v>
      </c>
      <c r="D9" s="215" t="s">
        <v>1840</v>
      </c>
      <c r="E9" s="302" t="s">
        <v>1822</v>
      </c>
      <c r="F9" s="215"/>
      <c r="G9" s="215"/>
      <c r="H9" s="215"/>
    </row>
    <row r="10" customFormat="false" ht="12.75" hidden="false" customHeight="false" outlineLevel="0" collapsed="false">
      <c r="A10" s="215" t="s">
        <v>1841</v>
      </c>
      <c r="B10" s="215" t="s">
        <v>1842</v>
      </c>
      <c r="C10" s="215" t="s">
        <v>1843</v>
      </c>
      <c r="D10" s="215" t="s">
        <v>1844</v>
      </c>
      <c r="E10" s="302"/>
      <c r="F10" s="215" t="s">
        <v>547</v>
      </c>
      <c r="G10" s="215"/>
      <c r="H10" s="215"/>
    </row>
    <row r="11" customFormat="false" ht="12.75" hidden="false" customHeight="false" outlineLevel="0" collapsed="false">
      <c r="A11" s="215"/>
      <c r="B11" s="215" t="s">
        <v>1845</v>
      </c>
      <c r="C11" s="215" t="s">
        <v>1846</v>
      </c>
      <c r="D11" s="215"/>
      <c r="E11" s="302"/>
      <c r="F11" s="215"/>
      <c r="G11" s="215"/>
      <c r="H11" s="215"/>
    </row>
    <row r="12" customFormat="false" ht="12.75" hidden="false" customHeight="false" outlineLevel="0" collapsed="false">
      <c r="A12" s="215"/>
      <c r="B12" s="215"/>
      <c r="C12" s="215"/>
      <c r="D12" s="215"/>
      <c r="E12" s="302"/>
      <c r="F12" s="215"/>
      <c r="G12" s="215"/>
      <c r="H12" s="215"/>
    </row>
    <row r="13" customFormat="false" ht="12.75" hidden="false" customHeight="false" outlineLevel="0" collapsed="false">
      <c r="A13" s="215"/>
      <c r="B13" s="215"/>
      <c r="C13" s="215"/>
      <c r="D13" s="215"/>
      <c r="E13" s="302"/>
      <c r="F13" s="215"/>
      <c r="G13" s="215"/>
      <c r="H13" s="215"/>
    </row>
    <row r="14" customFormat="false" ht="12.75" hidden="false" customHeight="false" outlineLevel="0" collapsed="false">
      <c r="A14" s="215"/>
      <c r="B14" s="215"/>
      <c r="C14" s="215"/>
      <c r="D14" s="215"/>
      <c r="E14" s="302"/>
      <c r="F14" s="215"/>
      <c r="G14" s="215"/>
      <c r="H14" s="215"/>
    </row>
    <row r="15" customFormat="false" ht="12.75" hidden="false" customHeight="false" outlineLevel="0" collapsed="false">
      <c r="A15" s="215"/>
      <c r="B15" s="215"/>
      <c r="C15" s="215"/>
      <c r="D15" s="215"/>
      <c r="E15" s="302"/>
      <c r="F15" s="215"/>
      <c r="G15" s="215"/>
      <c r="H15" s="215"/>
    </row>
    <row r="16" customFormat="false" ht="12.75" hidden="false" customHeight="false" outlineLevel="0" collapsed="false">
      <c r="A16" s="215"/>
      <c r="B16" s="215"/>
      <c r="C16" s="215"/>
      <c r="D16" s="215"/>
      <c r="E16" s="302"/>
      <c r="F16" s="215"/>
      <c r="G16" s="215"/>
      <c r="H16" s="215"/>
    </row>
    <row r="17" customFormat="false" ht="12.75" hidden="false" customHeight="false" outlineLevel="0" collapsed="false">
      <c r="A17" s="215"/>
      <c r="B17" s="215"/>
      <c r="C17" s="215"/>
      <c r="D17" s="215"/>
      <c r="E17" s="302"/>
      <c r="F17" s="215"/>
      <c r="G17" s="215"/>
      <c r="H17" s="215"/>
    </row>
    <row r="18" customFormat="false" ht="12.75" hidden="false" customHeight="false" outlineLevel="0" collapsed="false">
      <c r="A18" s="215"/>
      <c r="B18" s="215"/>
      <c r="C18" s="215"/>
      <c r="D18" s="215"/>
      <c r="E18" s="302"/>
      <c r="F18" s="215"/>
      <c r="G18" s="215"/>
      <c r="H18" s="215"/>
    </row>
    <row r="19" customFormat="false" ht="12.75" hidden="false" customHeight="false" outlineLevel="0" collapsed="false">
      <c r="A19" s="215"/>
      <c r="B19" s="215"/>
      <c r="C19" s="215"/>
      <c r="D19" s="215"/>
      <c r="E19" s="302"/>
      <c r="F19" s="215"/>
      <c r="G19" s="215"/>
      <c r="H19" s="215"/>
    </row>
    <row r="20" customFormat="false" ht="12.75" hidden="false" customHeight="false" outlineLevel="0" collapsed="false">
      <c r="A20" s="215"/>
      <c r="B20" s="215"/>
      <c r="C20" s="27"/>
      <c r="D20" s="215" t="s">
        <v>1847</v>
      </c>
      <c r="E20" s="302"/>
      <c r="F20" s="215"/>
      <c r="G20" s="215"/>
      <c r="H20" s="215"/>
    </row>
    <row r="21" customFormat="false" ht="12.75" hidden="false" customHeight="false" outlineLevel="0" collapsed="false">
      <c r="A21" s="215"/>
      <c r="B21" s="215"/>
      <c r="C21" s="215"/>
      <c r="D21" s="215"/>
      <c r="E21" s="302"/>
      <c r="F21" s="215"/>
      <c r="G21" s="215"/>
      <c r="H21" s="215"/>
    </row>
    <row r="22" customFormat="false" ht="12.75" hidden="false" customHeight="false" outlineLevel="0" collapsed="false">
      <c r="A22" s="215"/>
      <c r="B22" s="215"/>
      <c r="C22" s="215"/>
      <c r="D22" s="215"/>
      <c r="E22" s="302"/>
      <c r="F22" s="215"/>
      <c r="G22" s="215"/>
      <c r="H22" s="215"/>
    </row>
    <row r="23" customFormat="false" ht="12.75" hidden="false" customHeight="false" outlineLevel="0" collapsed="false">
      <c r="A23" s="215"/>
      <c r="B23" s="215"/>
      <c r="C23" s="215"/>
      <c r="D23" s="215"/>
      <c r="E23" s="302"/>
      <c r="F23" s="215"/>
      <c r="G23" s="215"/>
      <c r="H23" s="215"/>
    </row>
    <row r="24" customFormat="false" ht="12.75" hidden="false" customHeight="false" outlineLevel="0" collapsed="false">
      <c r="A24" s="215"/>
      <c r="B24" s="215"/>
      <c r="C24" s="215"/>
      <c r="D24" s="215"/>
      <c r="E24" s="302"/>
      <c r="F24" s="215"/>
      <c r="G24" s="215"/>
      <c r="H24" s="215"/>
    </row>
    <row r="25" customFormat="false" ht="12.75" hidden="false" customHeight="false" outlineLevel="0" collapsed="false">
      <c r="A25" s="215"/>
      <c r="B25" s="215"/>
      <c r="C25" s="215"/>
      <c r="D25" s="215"/>
      <c r="E25" s="302"/>
      <c r="F25" s="215"/>
      <c r="G25" s="215"/>
      <c r="H25" s="215"/>
    </row>
    <row r="26" customFormat="false" ht="12.75" hidden="false" customHeight="false" outlineLevel="0" collapsed="false">
      <c r="A26" s="215"/>
      <c r="B26" s="215"/>
      <c r="C26" s="215"/>
      <c r="D26" s="215"/>
      <c r="E26" s="302"/>
      <c r="F26" s="215"/>
      <c r="G26" s="215"/>
      <c r="H26" s="215"/>
    </row>
    <row r="27" customFormat="false" ht="12.75" hidden="false" customHeight="false" outlineLevel="0" collapsed="false">
      <c r="A27" s="215"/>
      <c r="B27" s="215"/>
      <c r="C27" s="215"/>
      <c r="D27" s="215"/>
      <c r="E27" s="302"/>
      <c r="F27" s="215"/>
      <c r="G27" s="215"/>
      <c r="H27" s="215"/>
    </row>
    <row r="28" customFormat="false" ht="12.75" hidden="false" customHeight="false" outlineLevel="0" collapsed="false">
      <c r="A28" s="215"/>
      <c r="B28" s="215"/>
      <c r="C28" s="215"/>
      <c r="D28" s="215"/>
      <c r="E28" s="302"/>
      <c r="F28" s="215"/>
      <c r="G28" s="215"/>
      <c r="H28" s="215"/>
    </row>
    <row r="29" customFormat="false" ht="12.75" hidden="false" customHeight="false" outlineLevel="0" collapsed="false">
      <c r="A29" s="215"/>
      <c r="B29" s="215"/>
      <c r="C29" s="215"/>
      <c r="D29" s="215"/>
      <c r="E29" s="302"/>
      <c r="F29" s="215"/>
      <c r="G29" s="215"/>
      <c r="H29" s="215"/>
    </row>
    <row r="30" customFormat="false" ht="12.75" hidden="false" customHeight="false" outlineLevel="0" collapsed="false">
      <c r="A30" s="215"/>
      <c r="B30" s="215"/>
      <c r="C30" s="215"/>
      <c r="D30" s="215"/>
      <c r="E30" s="302"/>
      <c r="F30" s="215"/>
      <c r="G30" s="215"/>
      <c r="H30" s="215"/>
    </row>
    <row r="31" customFormat="false" ht="12.75" hidden="false" customHeight="false" outlineLevel="0" collapsed="false">
      <c r="A31" s="215"/>
      <c r="B31" s="215"/>
      <c r="C31" s="215"/>
      <c r="D31" s="215"/>
      <c r="E31" s="302"/>
      <c r="F31" s="215"/>
      <c r="G31" s="215"/>
      <c r="H31" s="215"/>
    </row>
  </sheetData>
  <hyperlinks>
    <hyperlink ref="B3" r:id="rId1" display="BRAS"/>
    <hyperlink ref="H3" r:id="rId2" display="contact@bras-immobilier.fr"/>
    <hyperlink ref="B4" r:id="rId3" display="BRUNNER"/>
    <hyperlink ref="H4" r:id="rId4" display="vg6@cabinetbrunner.com"/>
    <hyperlink ref="B5" r:id="rId5" display="HEMON"/>
    <hyperlink ref="B6" r:id="rId6" display="LEFEUVRE"/>
    <hyperlink ref="H6" r:id="rId7" display="clefeuvre@cabinetlefeuvre.com"/>
    <hyperlink ref="B7" r:id="rId8" display="MOISON"/>
    <hyperlink ref="H7" r:id="rId9" display="accueil@cmoison.com"/>
    <hyperlink ref="B8" r:id="rId10" display="THIERRY"/>
    <hyperlink ref="H8" r:id="rId11" display="cblond@thierry-immobilier.fr"/>
    <hyperlink ref="B9" r:id="rId12" display="GAALON GUERLESQUI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8.41"/>
    <col collapsed="false" customWidth="true" hidden="false" outlineLevel="0" max="3" min="3" style="0" width="18.28"/>
    <col collapsed="false" customWidth="true" hidden="false" outlineLevel="0" max="4" min="4" style="0" width="17.56"/>
    <col collapsed="false" customWidth="true" hidden="false" outlineLevel="0" max="5" min="5" style="0" width="25.56"/>
  </cols>
  <sheetData>
    <row r="1" customFormat="false" ht="12.75" hidden="false" customHeight="false" outlineLevel="0" collapsed="false">
      <c r="A1" s="0" t="s">
        <v>1848</v>
      </c>
      <c r="B1" s="0" t="s">
        <v>1849</v>
      </c>
      <c r="C1" s="0" t="s">
        <v>1850</v>
      </c>
    </row>
    <row r="2" customFormat="false" ht="12.75" hidden="false" customHeight="false" outlineLevel="0" collapsed="false">
      <c r="A2" s="0" t="s">
        <v>1851</v>
      </c>
      <c r="B2" s="0" t="s">
        <v>1852</v>
      </c>
      <c r="C2" s="0" t="s">
        <v>1853</v>
      </c>
      <c r="D2" s="2" t="s">
        <v>1854</v>
      </c>
    </row>
    <row r="3" customFormat="false" ht="12.75" hidden="false" customHeight="false" outlineLevel="0" collapsed="false">
      <c r="A3" s="0" t="s">
        <v>1855</v>
      </c>
      <c r="B3" s="0" t="s">
        <v>1856</v>
      </c>
      <c r="C3" s="0" t="s">
        <v>1857</v>
      </c>
      <c r="D3" s="53" t="n">
        <v>32047710200018</v>
      </c>
      <c r="E3" s="0" t="s">
        <v>1858</v>
      </c>
      <c r="F3" s="2" t="s">
        <v>1859</v>
      </c>
    </row>
    <row r="4" customFormat="false" ht="12.75" hidden="false" customHeight="false" outlineLevel="0" collapsed="false">
      <c r="C4" s="0" t="s">
        <v>1860</v>
      </c>
    </row>
  </sheetData>
  <hyperlinks>
    <hyperlink ref="D2" r:id="rId1" display="jeremie@lengo.com"/>
    <hyperlink ref="F3" r:id="rId2" display="nider@cobra-c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3.28"/>
    <col collapsed="false" customWidth="true" hidden="false" outlineLevel="0" max="3" min="3" style="0" width="26.7"/>
    <col collapsed="false" customWidth="true" hidden="false" outlineLevel="0" max="5" min="5" style="0" width="14.99"/>
    <col collapsed="false" customWidth="true" hidden="false" outlineLevel="0" max="6" min="6" style="0" width="13.28"/>
    <col collapsed="false" customWidth="true" hidden="false" outlineLevel="0" max="7" min="7" style="0" width="27.28"/>
    <col collapsed="false" customWidth="true" hidden="false" outlineLevel="0" max="9" min="9" style="0" width="11.85"/>
    <col collapsed="false" customWidth="true" hidden="false" outlineLevel="0" max="10" min="10" style="0" width="24.41"/>
  </cols>
  <sheetData>
    <row r="1" customFormat="false" ht="12.75" hidden="false" customHeight="false" outlineLevel="0" collapsed="false">
      <c r="A1" s="225" t="s">
        <v>12</v>
      </c>
      <c r="B1" s="225" t="s">
        <v>198</v>
      </c>
      <c r="C1" s="225" t="s">
        <v>13</v>
      </c>
      <c r="D1" s="225" t="s">
        <v>666</v>
      </c>
      <c r="E1" s="225" t="s">
        <v>667</v>
      </c>
      <c r="F1" s="225" t="s">
        <v>14</v>
      </c>
      <c r="G1" s="225" t="s">
        <v>202</v>
      </c>
      <c r="H1" s="225" t="s">
        <v>2</v>
      </c>
      <c r="I1" s="225"/>
      <c r="K1" s="0" t="s">
        <v>1861</v>
      </c>
    </row>
    <row r="2" customFormat="false" ht="12.75" hidden="false" customHeight="false" outlineLevel="0" collapsed="false">
      <c r="A2" s="303" t="s">
        <v>1862</v>
      </c>
      <c r="B2" s="215" t="s">
        <v>1863</v>
      </c>
      <c r="C2" s="215" t="s">
        <v>1864</v>
      </c>
      <c r="D2" s="215"/>
      <c r="E2" s="215" t="s">
        <v>1865</v>
      </c>
      <c r="F2" s="0" t="s">
        <v>1866</v>
      </c>
      <c r="G2" s="27" t="s">
        <v>1867</v>
      </c>
      <c r="H2" s="215" t="n">
        <v>4000</v>
      </c>
      <c r="I2" s="221" t="n">
        <f aca="false">H2*1200</f>
        <v>4800000</v>
      </c>
      <c r="J2" s="0" t="s">
        <v>547</v>
      </c>
    </row>
    <row r="3" customFormat="false" ht="12.75" hidden="false" customHeight="false" outlineLevel="0" collapsed="false">
      <c r="A3" s="304" t="s">
        <v>1868</v>
      </c>
      <c r="B3" s="214" t="s">
        <v>1863</v>
      </c>
      <c r="C3" s="214" t="s">
        <v>1869</v>
      </c>
      <c r="D3" s="214"/>
      <c r="E3" s="214" t="s">
        <v>1870</v>
      </c>
      <c r="F3" s="214" t="s">
        <v>1871</v>
      </c>
      <c r="G3" s="214"/>
      <c r="H3" s="214" t="n">
        <v>2500</v>
      </c>
      <c r="I3" s="221" t="n">
        <f aca="false">H3*1200</f>
        <v>3000000</v>
      </c>
      <c r="J3" s="0" t="s">
        <v>1872</v>
      </c>
    </row>
    <row r="4" customFormat="false" ht="12.75" hidden="false" customHeight="false" outlineLevel="0" collapsed="false">
      <c r="A4" s="4" t="s">
        <v>1873</v>
      </c>
      <c r="B4" s="0" t="s">
        <v>1874</v>
      </c>
      <c r="C4" s="0" t="s">
        <v>1875</v>
      </c>
      <c r="G4" s="2" t="s">
        <v>1876</v>
      </c>
      <c r="I4" s="221"/>
    </row>
    <row r="5" customFormat="false" ht="12.75" hidden="false" customHeight="false" outlineLevel="0" collapsed="false">
      <c r="A5" s="0" t="s">
        <v>1877</v>
      </c>
      <c r="B5" s="0" t="s">
        <v>1878</v>
      </c>
      <c r="C5" s="2" t="s">
        <v>1879</v>
      </c>
      <c r="E5" s="0" t="s">
        <v>1880</v>
      </c>
      <c r="F5" s="0" t="s">
        <v>1878</v>
      </c>
      <c r="I5" s="221"/>
    </row>
    <row r="6" customFormat="false" ht="12.75" hidden="false" customHeight="false" outlineLevel="0" collapsed="false">
      <c r="I6" s="221"/>
    </row>
    <row r="7" customFormat="false" ht="12.75" hidden="false" customHeight="false" outlineLevel="0" collapsed="false">
      <c r="B7" s="0" t="s">
        <v>1881</v>
      </c>
    </row>
    <row r="9" customFormat="false" ht="12.75" hidden="false" customHeight="false" outlineLevel="0" collapsed="false">
      <c r="B9" s="0" t="s">
        <v>1882</v>
      </c>
    </row>
    <row r="12" customFormat="false" ht="12.75" hidden="false" customHeight="false" outlineLevel="0" collapsed="false">
      <c r="A12" s="0" t="s">
        <v>1883</v>
      </c>
      <c r="B12" s="0" t="s">
        <v>1884</v>
      </c>
    </row>
    <row r="14" customFormat="false" ht="12.75" hidden="false" customHeight="false" outlineLevel="0" collapsed="false">
      <c r="E14" s="0" t="n">
        <v>600</v>
      </c>
      <c r="F14" s="0" t="n">
        <v>600</v>
      </c>
    </row>
    <row r="15" customFormat="false" ht="12.75" hidden="false" customHeight="false" outlineLevel="0" collapsed="false">
      <c r="E15" s="0" t="n">
        <v>15</v>
      </c>
      <c r="F15" s="0" t="n">
        <v>20</v>
      </c>
    </row>
    <row r="16" customFormat="false" ht="12.75" hidden="false" customHeight="false" outlineLevel="0" collapsed="false">
      <c r="E16" s="0" t="n">
        <f aca="false">E14*E15</f>
        <v>9000</v>
      </c>
      <c r="F16" s="0" t="n">
        <f aca="false">F14*F15</f>
        <v>12000</v>
      </c>
      <c r="G16" s="0" t="n">
        <v>12000</v>
      </c>
    </row>
    <row r="38" customFormat="false" ht="10.5" hidden="false" customHeight="true" outlineLevel="0" collapsed="false"/>
  </sheetData>
  <hyperlinks>
    <hyperlink ref="A2" r:id="rId1" display="Kaviar / Surgeon"/>
    <hyperlink ref="G2" r:id="rId2" display="f.boucher@Kaviar.com"/>
    <hyperlink ref="A3" r:id="rId3" display="Caviar de gironde"/>
    <hyperlink ref="G4" r:id="rId4" display="emmanuelb@caviarfrance.com "/>
    <hyperlink ref="C5" r:id="rId5" display="prunier.manufacture@orange.f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7.99"/>
    <col collapsed="false" customWidth="true" hidden="false" outlineLevel="0" max="3" min="3" style="0" width="16.99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300" t="s">
        <v>1803</v>
      </c>
      <c r="B1" s="300" t="s">
        <v>1804</v>
      </c>
      <c r="C1" s="300" t="s">
        <v>1805</v>
      </c>
      <c r="D1" s="300" t="s">
        <v>1806</v>
      </c>
      <c r="E1" s="301" t="s">
        <v>1807</v>
      </c>
      <c r="F1" s="300" t="s">
        <v>1808</v>
      </c>
      <c r="G1" s="300" t="s">
        <v>1809</v>
      </c>
      <c r="H1" s="300" t="s">
        <v>1807</v>
      </c>
    </row>
    <row r="2" customFormat="false" ht="12.75" hidden="false" customHeight="false" outlineLevel="0" collapsed="false">
      <c r="A2" s="215" t="s">
        <v>1885</v>
      </c>
      <c r="B2" s="215" t="s">
        <v>1886</v>
      </c>
      <c r="C2" s="215" t="s">
        <v>1887</v>
      </c>
      <c r="D2" s="215" t="s">
        <v>1888</v>
      </c>
      <c r="E2" s="215" t="s">
        <v>1889</v>
      </c>
      <c r="F2" s="215" t="s">
        <v>1890</v>
      </c>
      <c r="G2" s="215"/>
      <c r="H2" s="215"/>
    </row>
    <row r="3" customFormat="false" ht="12.75" hidden="false" customHeight="false" outlineLevel="0" collapsed="false">
      <c r="A3" s="214" t="s">
        <v>1885</v>
      </c>
      <c r="B3" s="214" t="s">
        <v>1886</v>
      </c>
      <c r="C3" s="214" t="s">
        <v>1891</v>
      </c>
      <c r="D3" s="214" t="s">
        <v>1892</v>
      </c>
      <c r="E3" s="214"/>
      <c r="F3" s="214"/>
      <c r="G3" s="214"/>
      <c r="H3" s="214"/>
    </row>
    <row r="4" customFormat="false" ht="12.75" hidden="false" customHeight="false" outlineLevel="0" collapsed="false">
      <c r="A4" s="215" t="s">
        <v>1885</v>
      </c>
      <c r="B4" s="215" t="s">
        <v>1886</v>
      </c>
      <c r="C4" s="215" t="s">
        <v>1893</v>
      </c>
      <c r="D4" s="215"/>
      <c r="E4" s="27" t="s">
        <v>1894</v>
      </c>
      <c r="F4" s="215"/>
      <c r="G4" s="215"/>
      <c r="H4" s="215"/>
    </row>
    <row r="5" customFormat="false" ht="12.75" hidden="false" customHeight="false" outlineLevel="0" collapsed="false">
      <c r="A5" s="214"/>
      <c r="B5" s="214"/>
      <c r="C5" s="214"/>
      <c r="D5" s="214"/>
      <c r="E5" s="214"/>
      <c r="F5" s="214"/>
      <c r="G5" s="214"/>
      <c r="H5" s="214"/>
    </row>
    <row r="6" customFormat="false" ht="12.75" hidden="false" customHeight="false" outlineLevel="0" collapsed="false">
      <c r="A6" s="215"/>
      <c r="B6" s="215"/>
      <c r="C6" s="215"/>
      <c r="D6" s="215"/>
      <c r="E6" s="215"/>
      <c r="F6" s="215"/>
      <c r="G6" s="215"/>
      <c r="H6" s="215"/>
    </row>
    <row r="7" customFormat="false" ht="12.75" hidden="false" customHeight="false" outlineLevel="0" collapsed="false">
      <c r="A7" s="214"/>
      <c r="B7" s="214"/>
      <c r="C7" s="214"/>
      <c r="D7" s="214"/>
      <c r="E7" s="214"/>
      <c r="F7" s="214"/>
      <c r="G7" s="214"/>
      <c r="H7" s="214"/>
    </row>
    <row r="8" customFormat="false" ht="12.75" hidden="false" customHeight="false" outlineLevel="0" collapsed="false">
      <c r="A8" s="215"/>
      <c r="B8" s="215"/>
      <c r="C8" s="215"/>
      <c r="D8" s="215"/>
      <c r="E8" s="215"/>
      <c r="F8" s="215"/>
      <c r="G8" s="215"/>
      <c r="H8" s="215"/>
    </row>
    <row r="9" customFormat="false" ht="12.75" hidden="false" customHeight="false" outlineLevel="0" collapsed="false">
      <c r="A9" s="214"/>
      <c r="B9" s="214"/>
      <c r="C9" s="214"/>
      <c r="D9" s="214"/>
      <c r="E9" s="214"/>
      <c r="F9" s="214"/>
      <c r="G9" s="214"/>
      <c r="H9" s="214"/>
    </row>
    <row r="10" customFormat="false" ht="12.75" hidden="false" customHeight="false" outlineLevel="0" collapsed="false">
      <c r="A10" s="215"/>
      <c r="B10" s="215"/>
      <c r="C10" s="215"/>
      <c r="D10" s="215"/>
      <c r="E10" s="215"/>
      <c r="F10" s="215"/>
      <c r="G10" s="215"/>
      <c r="H10" s="215"/>
    </row>
    <row r="11" customFormat="false" ht="12.75" hidden="false" customHeight="false" outlineLevel="0" collapsed="false">
      <c r="A11" s="214"/>
      <c r="B11" s="214"/>
      <c r="C11" s="214"/>
      <c r="D11" s="214"/>
      <c r="E11" s="214"/>
      <c r="F11" s="214"/>
      <c r="G11" s="214"/>
      <c r="H11" s="214"/>
    </row>
    <row r="12" customFormat="false" ht="12.75" hidden="false" customHeight="false" outlineLevel="0" collapsed="false">
      <c r="A12" s="215"/>
      <c r="B12" s="215"/>
      <c r="C12" s="215"/>
      <c r="D12" s="215"/>
      <c r="E12" s="215"/>
      <c r="F12" s="215"/>
      <c r="G12" s="215"/>
      <c r="H12" s="215"/>
    </row>
    <row r="13" customFormat="false" ht="12.75" hidden="false" customHeight="false" outlineLevel="0" collapsed="false">
      <c r="A13" s="214"/>
      <c r="B13" s="214"/>
      <c r="C13" s="214"/>
      <c r="D13" s="214"/>
      <c r="E13" s="214"/>
      <c r="F13" s="214"/>
      <c r="G13" s="214"/>
      <c r="H13" s="214"/>
    </row>
  </sheetData>
  <hyperlinks>
    <hyperlink ref="E4" r:id="rId1" display="tsimonel@francoisfrere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7.99"/>
    <col collapsed="false" customWidth="true" hidden="false" outlineLevel="0" max="3" min="3" style="0" width="16.99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300" t="s">
        <v>1803</v>
      </c>
      <c r="B1" s="300" t="s">
        <v>1804</v>
      </c>
      <c r="C1" s="300" t="s">
        <v>1805</v>
      </c>
      <c r="D1" s="300" t="s">
        <v>1806</v>
      </c>
      <c r="E1" s="301" t="s">
        <v>1807</v>
      </c>
      <c r="F1" s="300" t="s">
        <v>1808</v>
      </c>
      <c r="G1" s="300" t="s">
        <v>1809</v>
      </c>
      <c r="H1" s="300" t="s">
        <v>1807</v>
      </c>
    </row>
    <row r="2" customFormat="false" ht="12.75" hidden="false" customHeight="false" outlineLevel="0" collapsed="false">
      <c r="A2" s="215" t="s">
        <v>1895</v>
      </c>
      <c r="B2" s="27" t="s">
        <v>1896</v>
      </c>
      <c r="C2" s="215" t="s">
        <v>1897</v>
      </c>
      <c r="D2" s="215" t="s">
        <v>1898</v>
      </c>
      <c r="E2" s="213" t="s">
        <v>1899</v>
      </c>
      <c r="F2" s="215" t="s">
        <v>1900</v>
      </c>
      <c r="G2" s="215"/>
      <c r="H2" s="215" t="s">
        <v>1901</v>
      </c>
      <c r="I2" s="215" t="s">
        <v>1902</v>
      </c>
    </row>
    <row r="3" customFormat="false" ht="12.75" hidden="false" customHeight="false" outlineLevel="0" collapsed="false">
      <c r="A3" s="215" t="s">
        <v>1895</v>
      </c>
      <c r="B3" s="27"/>
      <c r="C3" s="215"/>
      <c r="D3" s="215"/>
      <c r="E3" s="302"/>
      <c r="F3" s="215"/>
      <c r="G3" s="215"/>
      <c r="H3" s="27"/>
    </row>
    <row r="4" customFormat="false" ht="12.75" hidden="false" customHeight="false" outlineLevel="0" collapsed="false">
      <c r="A4" s="215"/>
      <c r="B4" s="215" t="s">
        <v>1903</v>
      </c>
      <c r="C4" s="215"/>
      <c r="D4" s="215"/>
      <c r="E4" s="215"/>
      <c r="F4" s="215"/>
      <c r="G4" s="215"/>
      <c r="H4" s="215"/>
    </row>
    <row r="5" customFormat="false" ht="12.75" hidden="false" customHeight="false" outlineLevel="0" collapsed="false">
      <c r="A5" s="215"/>
      <c r="B5" s="215" t="s">
        <v>1904</v>
      </c>
      <c r="C5" s="215"/>
      <c r="D5" s="215"/>
      <c r="E5" s="215"/>
      <c r="F5" s="215"/>
      <c r="G5" s="215"/>
      <c r="H5" s="215"/>
    </row>
    <row r="6" customFormat="false" ht="12.75" hidden="false" customHeight="false" outlineLevel="0" collapsed="false">
      <c r="A6" s="215"/>
      <c r="B6" s="215" t="s">
        <v>1905</v>
      </c>
      <c r="C6" s="215"/>
      <c r="D6" s="215"/>
      <c r="E6" s="215"/>
      <c r="F6" s="215"/>
      <c r="G6" s="215"/>
      <c r="H6" s="215"/>
    </row>
    <row r="7" customFormat="false" ht="12.75" hidden="false" customHeight="false" outlineLevel="0" collapsed="false">
      <c r="A7" s="215"/>
      <c r="B7" s="215" t="s">
        <v>68</v>
      </c>
      <c r="C7" s="215"/>
      <c r="D7" s="215"/>
      <c r="E7" s="215"/>
      <c r="F7" s="215"/>
      <c r="G7" s="215"/>
      <c r="H7" s="215"/>
    </row>
    <row r="8" customFormat="false" ht="12.75" hidden="false" customHeight="false" outlineLevel="0" collapsed="false">
      <c r="A8" s="215"/>
      <c r="B8" s="215" t="s">
        <v>1906</v>
      </c>
      <c r="C8" s="215"/>
      <c r="D8" s="215"/>
      <c r="E8" s="215"/>
      <c r="F8" s="215"/>
      <c r="G8" s="215"/>
      <c r="H8" s="215"/>
    </row>
    <row r="9" customFormat="false" ht="12.75" hidden="false" customHeight="false" outlineLevel="0" collapsed="false">
      <c r="A9" s="215"/>
      <c r="B9" s="215" t="s">
        <v>1907</v>
      </c>
      <c r="C9" s="215"/>
      <c r="D9" s="215"/>
      <c r="E9" s="215"/>
      <c r="F9" s="215"/>
      <c r="G9" s="215"/>
      <c r="H9" s="215"/>
    </row>
    <row r="10" customFormat="false" ht="12.75" hidden="false" customHeight="false" outlineLevel="0" collapsed="false">
      <c r="A10" s="215"/>
      <c r="B10" s="215" t="s">
        <v>1908</v>
      </c>
      <c r="C10" s="215"/>
      <c r="D10" s="215"/>
      <c r="E10" s="215"/>
      <c r="F10" s="215"/>
      <c r="G10" s="215"/>
      <c r="H10" s="215"/>
    </row>
    <row r="11" customFormat="false" ht="12.75" hidden="false" customHeight="false" outlineLevel="0" collapsed="false">
      <c r="A11" s="215"/>
      <c r="B11" s="215" t="s">
        <v>1909</v>
      </c>
      <c r="C11" s="215"/>
      <c r="D11" s="215"/>
      <c r="E11" s="215"/>
      <c r="F11" s="215"/>
      <c r="G11" s="215"/>
      <c r="H11" s="215"/>
    </row>
    <row r="12" customFormat="false" ht="12.75" hidden="false" customHeight="false" outlineLevel="0" collapsed="false">
      <c r="A12" s="215"/>
      <c r="B12" s="215" t="s">
        <v>1910</v>
      </c>
      <c r="C12" s="215"/>
      <c r="D12" s="215"/>
      <c r="E12" s="215"/>
      <c r="F12" s="215"/>
      <c r="G12" s="215"/>
      <c r="H12" s="215"/>
    </row>
    <row r="13" customFormat="false" ht="12.75" hidden="false" customHeight="false" outlineLevel="0" collapsed="false">
      <c r="A13" s="215"/>
      <c r="B13" s="215" t="s">
        <v>1911</v>
      </c>
      <c r="C13" s="215"/>
      <c r="D13" s="215"/>
      <c r="E13" s="215"/>
      <c r="F13" s="215"/>
      <c r="G13" s="215"/>
      <c r="H13" s="215"/>
    </row>
    <row r="14" customFormat="false" ht="12.75" hidden="false" customHeight="false" outlineLevel="0" collapsed="false">
      <c r="A14" s="215"/>
      <c r="B14" s="27" t="s">
        <v>1912</v>
      </c>
      <c r="C14" s="215"/>
      <c r="D14" s="215"/>
      <c r="E14" s="215"/>
      <c r="F14" s="215"/>
      <c r="G14" s="215"/>
      <c r="H14" s="215"/>
    </row>
    <row r="15" customFormat="false" ht="12.75" hidden="false" customHeight="false" outlineLevel="0" collapsed="false">
      <c r="A15" s="215"/>
      <c r="B15" s="215" t="s">
        <v>1913</v>
      </c>
      <c r="C15" s="215"/>
      <c r="D15" s="215"/>
      <c r="E15" s="215"/>
      <c r="F15" s="215"/>
      <c r="G15" s="215"/>
      <c r="H15" s="215"/>
    </row>
    <row r="16" customFormat="false" ht="12.75" hidden="false" customHeight="false" outlineLevel="0" collapsed="false">
      <c r="A16" s="215"/>
      <c r="B16" s="215"/>
      <c r="C16" s="215"/>
      <c r="D16" s="215"/>
      <c r="E16" s="215"/>
      <c r="F16" s="215"/>
      <c r="G16" s="215"/>
      <c r="H16" s="215"/>
    </row>
    <row r="17" customFormat="false" ht="12.75" hidden="false" customHeight="false" outlineLevel="0" collapsed="false">
      <c r="A17" s="215"/>
      <c r="B17" s="215"/>
      <c r="C17" s="215"/>
      <c r="D17" s="215"/>
      <c r="E17" s="215"/>
      <c r="F17" s="215"/>
      <c r="G17" s="215"/>
      <c r="H17" s="215"/>
    </row>
    <row r="18" customFormat="false" ht="12.75" hidden="false" customHeight="false" outlineLevel="0" collapsed="false">
      <c r="A18" s="215"/>
      <c r="B18" s="215"/>
      <c r="C18" s="215"/>
      <c r="D18" s="215"/>
      <c r="E18" s="215"/>
      <c r="F18" s="215"/>
      <c r="G18" s="215"/>
      <c r="H18" s="215"/>
    </row>
    <row r="19" customFormat="false" ht="12.75" hidden="false" customHeight="false" outlineLevel="0" collapsed="false">
      <c r="A19" s="215"/>
      <c r="B19" s="215"/>
      <c r="C19" s="215"/>
      <c r="D19" s="215"/>
      <c r="E19" s="215"/>
      <c r="F19" s="215"/>
      <c r="G19" s="215"/>
      <c r="H19" s="215"/>
    </row>
    <row r="20" customFormat="false" ht="12.75" hidden="false" customHeight="false" outlineLevel="0" collapsed="false">
      <c r="A20" s="215"/>
      <c r="B20" s="27" t="s">
        <v>1914</v>
      </c>
      <c r="C20" s="215" t="s">
        <v>1863</v>
      </c>
      <c r="D20" s="215"/>
      <c r="E20" s="215"/>
      <c r="F20" s="215"/>
      <c r="G20" s="215"/>
      <c r="H20" s="215"/>
    </row>
    <row r="21" customFormat="false" ht="12.75" hidden="false" customHeight="false" outlineLevel="0" collapsed="false">
      <c r="A21" s="215"/>
      <c r="B21" s="215"/>
      <c r="C21" s="215"/>
      <c r="D21" s="215"/>
      <c r="E21" s="215"/>
      <c r="F21" s="215"/>
      <c r="G21" s="215"/>
      <c r="H21" s="215"/>
    </row>
    <row r="22" customFormat="false" ht="12.75" hidden="false" customHeight="false" outlineLevel="0" collapsed="false">
      <c r="A22" s="215"/>
      <c r="B22" s="215"/>
      <c r="C22" s="215"/>
      <c r="D22" s="215"/>
      <c r="E22" s="215"/>
      <c r="F22" s="215"/>
      <c r="G22" s="215"/>
      <c r="H22" s="215"/>
    </row>
    <row r="23" customFormat="false" ht="12.75" hidden="false" customHeight="false" outlineLevel="0" collapsed="false">
      <c r="A23" s="215"/>
      <c r="B23" s="215"/>
      <c r="C23" s="215"/>
      <c r="D23" s="215"/>
      <c r="E23" s="215"/>
      <c r="F23" s="215"/>
      <c r="G23" s="215"/>
      <c r="H23" s="215"/>
    </row>
    <row r="24" customFormat="false" ht="12.75" hidden="false" customHeight="false" outlineLevel="0" collapsed="false">
      <c r="A24" s="215"/>
      <c r="B24" s="215"/>
      <c r="C24" s="215"/>
      <c r="D24" s="215"/>
      <c r="E24" s="215"/>
      <c r="F24" s="215"/>
      <c r="G24" s="215"/>
      <c r="H24" s="215"/>
    </row>
    <row r="25" customFormat="false" ht="12.75" hidden="false" customHeight="false" outlineLevel="0" collapsed="false">
      <c r="A25" s="215"/>
      <c r="B25" s="215"/>
      <c r="C25" s="215"/>
      <c r="D25" s="215"/>
      <c r="E25" s="215"/>
      <c r="F25" s="215"/>
      <c r="G25" s="215"/>
      <c r="H25" s="215"/>
    </row>
    <row r="26" customFormat="false" ht="12.75" hidden="false" customHeight="false" outlineLevel="0" collapsed="false">
      <c r="A26" s="215"/>
      <c r="B26" s="215"/>
      <c r="C26" s="215"/>
      <c r="D26" s="215"/>
      <c r="E26" s="215"/>
      <c r="F26" s="215"/>
      <c r="G26" s="215"/>
      <c r="H26" s="215"/>
    </row>
    <row r="27" customFormat="false" ht="12.75" hidden="false" customHeight="false" outlineLevel="0" collapsed="false">
      <c r="A27" s="215"/>
      <c r="B27" s="215"/>
      <c r="C27" s="215"/>
      <c r="D27" s="215"/>
      <c r="E27" s="215"/>
      <c r="F27" s="215"/>
      <c r="G27" s="215"/>
      <c r="H27" s="215"/>
    </row>
    <row r="28" customFormat="false" ht="12.75" hidden="false" customHeight="false" outlineLevel="0" collapsed="false">
      <c r="A28" s="215"/>
      <c r="B28" s="215"/>
      <c r="C28" s="215"/>
      <c r="D28" s="215"/>
      <c r="E28" s="215"/>
      <c r="F28" s="215"/>
      <c r="G28" s="215"/>
      <c r="H28" s="215"/>
    </row>
    <row r="29" customFormat="false" ht="12.75" hidden="false" customHeight="false" outlineLevel="0" collapsed="false">
      <c r="A29" s="215"/>
      <c r="B29" s="215"/>
      <c r="C29" s="215"/>
      <c r="D29" s="215"/>
      <c r="E29" s="215"/>
      <c r="F29" s="215"/>
      <c r="G29" s="215"/>
      <c r="H29" s="215"/>
    </row>
    <row r="30" customFormat="false" ht="12.75" hidden="false" customHeight="false" outlineLevel="0" collapsed="false">
      <c r="A30" s="215"/>
      <c r="B30" s="215"/>
      <c r="C30" s="215"/>
      <c r="D30" s="215"/>
      <c r="E30" s="215"/>
      <c r="F30" s="215"/>
      <c r="G30" s="215"/>
      <c r="H30" s="215"/>
    </row>
    <row r="31" customFormat="false" ht="12.75" hidden="false" customHeight="false" outlineLevel="0" collapsed="false">
      <c r="A31" s="215"/>
      <c r="B31" s="215"/>
      <c r="C31" s="215"/>
      <c r="D31" s="215"/>
      <c r="E31" s="215"/>
      <c r="F31" s="215"/>
      <c r="G31" s="215"/>
      <c r="H31" s="215"/>
    </row>
    <row r="32" customFormat="false" ht="12.75" hidden="false" customHeight="false" outlineLevel="0" collapsed="false">
      <c r="A32" s="215"/>
      <c r="B32" s="215"/>
      <c r="C32" s="215"/>
      <c r="D32" s="215"/>
      <c r="E32" s="215"/>
      <c r="F32" s="215"/>
      <c r="G32" s="215"/>
      <c r="H32" s="215"/>
    </row>
    <row r="33" customFormat="false" ht="12.75" hidden="false" customHeight="false" outlineLevel="0" collapsed="false">
      <c r="A33" s="215"/>
      <c r="B33" s="215"/>
      <c r="C33" s="215"/>
      <c r="D33" s="215"/>
      <c r="E33" s="215"/>
      <c r="F33" s="215"/>
      <c r="G33" s="215"/>
      <c r="H33" s="215"/>
    </row>
    <row r="34" customFormat="false" ht="12.75" hidden="false" customHeight="false" outlineLevel="0" collapsed="false">
      <c r="A34" s="215"/>
      <c r="B34" s="215"/>
      <c r="C34" s="215"/>
      <c r="D34" s="215"/>
      <c r="E34" s="215"/>
      <c r="F34" s="215"/>
      <c r="G34" s="215"/>
      <c r="H34" s="215"/>
    </row>
    <row r="35" customFormat="false" ht="12.75" hidden="false" customHeight="false" outlineLevel="0" collapsed="false">
      <c r="A35" s="215"/>
      <c r="B35" s="215"/>
      <c r="C35" s="215"/>
      <c r="D35" s="215"/>
      <c r="E35" s="215"/>
      <c r="F35" s="215"/>
      <c r="G35" s="215"/>
      <c r="H35" s="215"/>
    </row>
  </sheetData>
  <hyperlinks>
    <hyperlink ref="B2" r:id="rId1" display="Les Docks Lyonnais"/>
    <hyperlink ref="E2" r:id="rId2" display="shastesbury@.eu"/>
    <hyperlink ref="B14" r:id="rId3" display="SINARA"/>
    <hyperlink ref="B20" r:id="rId4" display="Perlita Selec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2.14"/>
  </cols>
  <sheetData>
    <row r="1" customFormat="false" ht="12.75" hidden="false" customHeight="false" outlineLevel="0" collapsed="false">
      <c r="D1" s="6" t="n">
        <v>2008</v>
      </c>
      <c r="E1" s="6"/>
      <c r="F1" s="6" t="n">
        <v>2009</v>
      </c>
      <c r="G1" s="6"/>
    </row>
    <row r="2" customFormat="false" ht="12.75" hidden="false" customHeight="false" outlineLevel="0" collapsed="false">
      <c r="D2" s="7" t="s">
        <v>37</v>
      </c>
      <c r="E2" s="7" t="s">
        <v>38</v>
      </c>
      <c r="F2" s="7" t="s">
        <v>37</v>
      </c>
      <c r="G2" s="7" t="s">
        <v>38</v>
      </c>
    </row>
    <row r="3" customFormat="false" ht="12.75" hidden="false" customHeight="false" outlineLevel="0" collapsed="false">
      <c r="A3" s="0" t="s">
        <v>39</v>
      </c>
      <c r="B3" s="0" t="s">
        <v>40</v>
      </c>
      <c r="D3" s="7" t="n">
        <v>64</v>
      </c>
      <c r="E3" s="7" t="n">
        <v>1.04</v>
      </c>
      <c r="F3" s="7" t="n">
        <v>24.5</v>
      </c>
      <c r="G3" s="7" t="n">
        <v>-1.9</v>
      </c>
    </row>
    <row r="4" customFormat="false" ht="12.75" hidden="false" customHeight="false" outlineLevel="0" collapsed="false">
      <c r="A4" s="0" t="s">
        <v>41</v>
      </c>
      <c r="B4" s="0" t="s">
        <v>42</v>
      </c>
      <c r="D4" s="7" t="n">
        <v>27</v>
      </c>
      <c r="E4" s="7" t="n">
        <v>0.24</v>
      </c>
      <c r="F4" s="7" t="n">
        <v>17</v>
      </c>
      <c r="G4" s="7" t="n">
        <v>-0.7</v>
      </c>
    </row>
    <row r="5" customFormat="false" ht="12.75" hidden="false" customHeight="false" outlineLevel="0" collapsed="false">
      <c r="A5" s="0" t="s">
        <v>43</v>
      </c>
      <c r="B5" s="0" t="s">
        <v>44</v>
      </c>
      <c r="D5" s="7" t="n">
        <v>24.9</v>
      </c>
      <c r="E5" s="7" t="n">
        <v>-0.6</v>
      </c>
      <c r="F5" s="7" t="n">
        <v>14.5</v>
      </c>
      <c r="G5" s="7" t="n">
        <v>-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2.42"/>
    <col collapsed="false" customWidth="true" hidden="false" outlineLevel="0" max="4" min="4" style="0" width="20.13"/>
  </cols>
  <sheetData>
    <row r="1" customFormat="false" ht="12.75" hidden="false" customHeight="false" outlineLevel="0" collapsed="false">
      <c r="A1" s="300" t="s">
        <v>12</v>
      </c>
      <c r="B1" s="300" t="s">
        <v>1803</v>
      </c>
      <c r="C1" s="300" t="s">
        <v>1804</v>
      </c>
      <c r="D1" s="300" t="s">
        <v>1805</v>
      </c>
      <c r="E1" s="300" t="s">
        <v>1806</v>
      </c>
      <c r="F1" s="301" t="s">
        <v>1807</v>
      </c>
      <c r="G1" s="300" t="s">
        <v>1808</v>
      </c>
      <c r="H1" s="300" t="s">
        <v>1809</v>
      </c>
      <c r="I1" s="300" t="s">
        <v>1807</v>
      </c>
    </row>
    <row r="2" customFormat="false" ht="12.75" hidden="false" customHeight="false" outlineLevel="0" collapsed="false">
      <c r="A2" s="215" t="s">
        <v>1915</v>
      </c>
      <c r="B2" s="305" t="s">
        <v>1916</v>
      </c>
      <c r="C2" s="215" t="s">
        <v>1917</v>
      </c>
      <c r="D2" s="215" t="s">
        <v>1918</v>
      </c>
      <c r="E2" s="215"/>
      <c r="F2" s="215"/>
      <c r="G2" s="215"/>
      <c r="H2" s="215"/>
      <c r="I2" s="215"/>
    </row>
    <row r="3" customFormat="false" ht="12.75" hidden="false" customHeight="false" outlineLevel="0" collapsed="false">
      <c r="A3" s="214" t="s">
        <v>1919</v>
      </c>
      <c r="B3" s="214" t="s">
        <v>1920</v>
      </c>
      <c r="C3" s="214" t="s">
        <v>1920</v>
      </c>
      <c r="D3" s="214"/>
      <c r="E3" s="214" t="s">
        <v>1921</v>
      </c>
      <c r="F3" s="214"/>
      <c r="G3" s="214"/>
      <c r="H3" s="214"/>
      <c r="I3" s="214"/>
    </row>
    <row r="4" customFormat="false" ht="12.75" hidden="false" customHeight="false" outlineLevel="0" collapsed="false">
      <c r="A4" s="215"/>
      <c r="B4" s="215"/>
      <c r="C4" s="215"/>
      <c r="D4" s="215"/>
      <c r="E4" s="215"/>
      <c r="F4" s="215"/>
      <c r="G4" s="215"/>
      <c r="H4" s="215"/>
      <c r="I4" s="215"/>
    </row>
    <row r="5" customFormat="false" ht="12.75" hidden="false" customHeight="false" outlineLevel="0" collapsed="false">
      <c r="A5" s="214"/>
      <c r="B5" s="214"/>
      <c r="C5" s="214"/>
      <c r="D5" s="214"/>
      <c r="E5" s="214"/>
      <c r="F5" s="214"/>
      <c r="G5" s="214"/>
      <c r="H5" s="214"/>
      <c r="I5" s="214"/>
    </row>
    <row r="6" customFormat="false" ht="12.75" hidden="false" customHeight="false" outlineLevel="0" collapsed="false">
      <c r="A6" s="215"/>
      <c r="B6" s="215"/>
      <c r="C6" s="215"/>
      <c r="D6" s="215"/>
      <c r="E6" s="215"/>
      <c r="F6" s="215"/>
      <c r="G6" s="215"/>
      <c r="H6" s="215"/>
      <c r="I6" s="215"/>
    </row>
    <row r="7" customFormat="false" ht="12.75" hidden="false" customHeight="false" outlineLevel="0" collapsed="false">
      <c r="A7" s="214"/>
      <c r="B7" s="214"/>
      <c r="C7" s="214"/>
      <c r="D7" s="214"/>
      <c r="E7" s="214"/>
      <c r="F7" s="214"/>
      <c r="G7" s="214"/>
      <c r="H7" s="214"/>
      <c r="I7" s="214"/>
    </row>
    <row r="8" customFormat="false" ht="12.75" hidden="false" customHeight="false" outlineLevel="0" collapsed="false">
      <c r="A8" s="215"/>
      <c r="B8" s="215"/>
      <c r="C8" s="215"/>
      <c r="D8" s="215"/>
      <c r="E8" s="215"/>
      <c r="F8" s="215"/>
      <c r="G8" s="215"/>
      <c r="H8" s="215"/>
      <c r="I8" s="215"/>
    </row>
    <row r="9" customFormat="false" ht="12.75" hidden="false" customHeight="false" outlineLevel="0" collapsed="false">
      <c r="A9" s="214"/>
      <c r="B9" s="214"/>
      <c r="C9" s="214"/>
      <c r="D9" s="214"/>
      <c r="E9" s="214"/>
      <c r="F9" s="214"/>
      <c r="G9" s="214"/>
      <c r="H9" s="214"/>
      <c r="I9" s="214"/>
    </row>
    <row r="10" customFormat="false" ht="12.75" hidden="false" customHeight="false" outlineLevel="0" collapsed="false">
      <c r="A10" s="215"/>
      <c r="B10" s="215"/>
      <c r="C10" s="215"/>
      <c r="D10" s="215"/>
      <c r="E10" s="215"/>
      <c r="F10" s="215"/>
      <c r="G10" s="215"/>
      <c r="H10" s="215"/>
      <c r="I10" s="215"/>
    </row>
    <row r="11" customFormat="false" ht="12.75" hidden="false" customHeight="false" outlineLevel="0" collapsed="false">
      <c r="A11" s="214"/>
      <c r="B11" s="214"/>
      <c r="C11" s="214"/>
      <c r="D11" s="214"/>
      <c r="E11" s="214"/>
      <c r="F11" s="214"/>
      <c r="G11" s="214"/>
      <c r="H11" s="214"/>
      <c r="I11" s="214"/>
    </row>
    <row r="12" customFormat="false" ht="12.75" hidden="false" customHeight="false" outlineLevel="0" collapsed="false">
      <c r="A12" s="215"/>
      <c r="B12" s="215"/>
      <c r="C12" s="215"/>
      <c r="D12" s="215"/>
      <c r="E12" s="215"/>
      <c r="F12" s="215"/>
      <c r="G12" s="215"/>
      <c r="H12" s="215"/>
      <c r="I12" s="215"/>
    </row>
    <row r="13" customFormat="false" ht="12.75" hidden="false" customHeight="false" outlineLevel="0" collapsed="false">
      <c r="A13" s="214"/>
      <c r="B13" s="214"/>
      <c r="C13" s="214"/>
      <c r="D13" s="214"/>
      <c r="E13" s="214"/>
      <c r="F13" s="214"/>
      <c r="G13" s="214"/>
      <c r="H13" s="214"/>
      <c r="I13" s="214"/>
    </row>
    <row r="17" customFormat="false" ht="12.75" hidden="false" customHeight="false" outlineLevel="0" collapsed="false">
      <c r="A17" s="300"/>
      <c r="B17" s="300"/>
      <c r="C17" s="300"/>
      <c r="D17" s="300"/>
      <c r="E17" s="300"/>
      <c r="F17" s="301"/>
      <c r="G17" s="300"/>
      <c r="H17" s="300"/>
      <c r="I17" s="300"/>
    </row>
    <row r="18" customFormat="false" ht="12.75" hidden="false" customHeight="false" outlineLevel="0" collapsed="false">
      <c r="A18" s="215"/>
      <c r="B18" s="215"/>
      <c r="C18" s="215"/>
      <c r="D18" s="215"/>
      <c r="E18" s="215"/>
      <c r="F18" s="215"/>
      <c r="G18" s="215"/>
      <c r="H18" s="215"/>
      <c r="I18" s="215"/>
    </row>
    <row r="19" customFormat="false" ht="12.75" hidden="false" customHeight="false" outlineLevel="0" collapsed="false">
      <c r="A19" s="214"/>
      <c r="B19" s="214"/>
      <c r="C19" s="214"/>
      <c r="D19" s="214"/>
      <c r="E19" s="214"/>
      <c r="F19" s="214"/>
      <c r="G19" s="214"/>
      <c r="H19" s="214"/>
      <c r="I19" s="214"/>
    </row>
    <row r="20" customFormat="false" ht="12.75" hidden="false" customHeight="false" outlineLevel="0" collapsed="false">
      <c r="A20" s="215"/>
      <c r="B20" s="215"/>
      <c r="C20" s="215"/>
      <c r="D20" s="215"/>
      <c r="E20" s="215"/>
      <c r="F20" s="215"/>
      <c r="G20" s="215"/>
      <c r="H20" s="215"/>
      <c r="I20" s="215"/>
    </row>
    <row r="21" customFormat="false" ht="12.75" hidden="false" customHeight="false" outlineLevel="0" collapsed="false">
      <c r="A21" s="214"/>
      <c r="B21" s="214"/>
      <c r="C21" s="214"/>
      <c r="D21" s="214"/>
      <c r="E21" s="214"/>
      <c r="F21" s="214"/>
      <c r="G21" s="214"/>
      <c r="H21" s="214"/>
      <c r="I21" s="214"/>
    </row>
    <row r="22" customFormat="false" ht="12.75" hidden="false" customHeight="false" outlineLevel="0" collapsed="false">
      <c r="A22" s="215"/>
      <c r="B22" s="215"/>
      <c r="C22" s="215"/>
      <c r="D22" s="215"/>
      <c r="E22" s="215"/>
      <c r="F22" s="215"/>
      <c r="G22" s="215"/>
      <c r="H22" s="215"/>
      <c r="I22" s="215"/>
    </row>
  </sheetData>
  <hyperlinks>
    <hyperlink ref="B2" r:id="rId1" display="Esi Grou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7.14"/>
    <col collapsed="false" customWidth="true" hidden="false" outlineLevel="0" max="3" min="3" style="0" width="31.56"/>
    <col collapsed="false" customWidth="true" hidden="false" outlineLevel="0" max="4" min="4" style="0" width="13.28"/>
    <col collapsed="false" customWidth="true" hidden="false" outlineLevel="0" max="5" min="5" style="0" width="25.7"/>
    <col collapsed="false" customWidth="true" hidden="false" outlineLevel="0" max="6" min="6" style="0" width="13.28"/>
  </cols>
  <sheetData>
    <row r="1" customFormat="false" ht="12.75" hidden="false" customHeight="false" outlineLevel="0" collapsed="false">
      <c r="A1" s="300" t="s">
        <v>1803</v>
      </c>
      <c r="B1" s="300" t="s">
        <v>1804</v>
      </c>
      <c r="C1" s="300" t="s">
        <v>1805</v>
      </c>
      <c r="D1" s="300" t="s">
        <v>1806</v>
      </c>
      <c r="E1" s="301" t="s">
        <v>1807</v>
      </c>
      <c r="F1" s="300" t="s">
        <v>1808</v>
      </c>
      <c r="G1" s="300" t="s">
        <v>1809</v>
      </c>
      <c r="H1" s="300" t="s">
        <v>1807</v>
      </c>
    </row>
    <row r="2" customFormat="false" ht="12.75" hidden="false" customHeight="false" outlineLevel="0" collapsed="false">
      <c r="A2" s="215" t="s">
        <v>1922</v>
      </c>
      <c r="B2" s="215" t="s">
        <v>1923</v>
      </c>
      <c r="C2" s="215" t="s">
        <v>1924</v>
      </c>
      <c r="D2" s="215" t="s">
        <v>1925</v>
      </c>
      <c r="E2" s="27" t="s">
        <v>1926</v>
      </c>
      <c r="F2" s="215"/>
      <c r="G2" s="215"/>
      <c r="H2" s="215"/>
    </row>
    <row r="3" customFormat="false" ht="12.75" hidden="false" customHeight="false" outlineLevel="0" collapsed="false">
      <c r="A3" s="214" t="s">
        <v>1927</v>
      </c>
      <c r="B3" s="214" t="s">
        <v>1928</v>
      </c>
      <c r="C3" s="214" t="s">
        <v>1929</v>
      </c>
      <c r="D3" s="214" t="s">
        <v>1930</v>
      </c>
      <c r="E3" s="207" t="s">
        <v>1931</v>
      </c>
      <c r="F3" s="214"/>
      <c r="G3" s="214"/>
      <c r="H3" s="214"/>
    </row>
    <row r="4" customFormat="false" ht="12.75" hidden="false" customHeight="false" outlineLevel="0" collapsed="false">
      <c r="A4" s="215" t="s">
        <v>1932</v>
      </c>
      <c r="B4" s="215" t="s">
        <v>1933</v>
      </c>
      <c r="C4" s="215" t="s">
        <v>1934</v>
      </c>
      <c r="D4" s="215" t="s">
        <v>1935</v>
      </c>
      <c r="E4" s="27" t="s">
        <v>1936</v>
      </c>
      <c r="F4" s="215"/>
      <c r="G4" s="215"/>
      <c r="H4" s="215"/>
    </row>
    <row r="5" customFormat="false" ht="12.75" hidden="false" customHeight="false" outlineLevel="0" collapsed="false">
      <c r="A5" s="214" t="s">
        <v>1932</v>
      </c>
      <c r="B5" s="214" t="s">
        <v>1933</v>
      </c>
      <c r="C5" s="214" t="s">
        <v>1937</v>
      </c>
      <c r="D5" s="214" t="s">
        <v>1938</v>
      </c>
      <c r="E5" s="207" t="s">
        <v>1939</v>
      </c>
      <c r="F5" s="214"/>
      <c r="G5" s="214"/>
      <c r="H5" s="214"/>
    </row>
    <row r="6" customFormat="false" ht="12.75" hidden="false" customHeight="false" outlineLevel="0" collapsed="false">
      <c r="A6" s="215" t="s">
        <v>1940</v>
      </c>
      <c r="B6" s="215" t="s">
        <v>1941</v>
      </c>
      <c r="C6" s="215" t="s">
        <v>1942</v>
      </c>
      <c r="D6" s="4" t="s">
        <v>1943</v>
      </c>
      <c r="E6" s="27" t="s">
        <v>1944</v>
      </c>
      <c r="F6" s="215"/>
      <c r="G6" s="215"/>
      <c r="H6" s="215"/>
    </row>
    <row r="7" customFormat="false" ht="12.75" hidden="false" customHeight="false" outlineLevel="0" collapsed="false">
      <c r="A7" s="215" t="s">
        <v>1940</v>
      </c>
      <c r="B7" s="215" t="s">
        <v>1941</v>
      </c>
      <c r="C7" s="214" t="s">
        <v>1945</v>
      </c>
      <c r="D7" s="4" t="s">
        <v>1943</v>
      </c>
      <c r="E7" s="207" t="s">
        <v>1946</v>
      </c>
      <c r="F7" s="214" t="s">
        <v>1947</v>
      </c>
      <c r="G7" s="214"/>
      <c r="H7" s="214"/>
    </row>
    <row r="8" customFormat="false" ht="12.75" hidden="false" customHeight="false" outlineLevel="0" collapsed="false">
      <c r="A8" s="27" t="s">
        <v>1948</v>
      </c>
      <c r="B8" s="215" t="s">
        <v>1949</v>
      </c>
      <c r="C8" s="0" t="s">
        <v>1950</v>
      </c>
      <c r="D8" s="0" t="s">
        <v>1951</v>
      </c>
      <c r="E8" s="0" t="s">
        <v>1952</v>
      </c>
    </row>
    <row r="9" customFormat="false" ht="12.75" hidden="false" customHeight="false" outlineLevel="0" collapsed="false">
      <c r="C9" s="0" t="s">
        <v>1953</v>
      </c>
      <c r="E9" s="2" t="s">
        <v>1954</v>
      </c>
      <c r="F9" s="0" t="s">
        <v>1955</v>
      </c>
    </row>
    <row r="13" customFormat="false" ht="12.75" hidden="false" customHeight="false" outlineLevel="0" collapsed="false">
      <c r="B13" s="0" t="s">
        <v>1956</v>
      </c>
      <c r="C13" s="0" t="s">
        <v>1957</v>
      </c>
      <c r="E13" s="0" t="s">
        <v>1958</v>
      </c>
    </row>
  </sheetData>
  <hyperlinks>
    <hyperlink ref="E2" r:id="rId1" display="patrick.massoni@poweo.com"/>
    <hyperlink ref="E3" r:id="rId2" display="sales@kolmi-hopen.com"/>
    <hyperlink ref="E4" r:id="rId3" display="olivier.cabrel@cognizant.com"/>
    <hyperlink ref="E5" r:id="rId4" display="isabelle.babin@cognizant.com"/>
    <hyperlink ref="E6" r:id="rId5" display="myriam.macron@texlibris.fr"/>
    <hyperlink ref="E7" r:id="rId6" display="francis.macron@textelibris.fr"/>
    <hyperlink ref="A8" r:id="rId7" display="Egide"/>
    <hyperlink ref="E9" r:id="rId8" display="nchateau@imagine-eye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4" min="3" style="0" width="20.85"/>
    <col collapsed="false" customWidth="true" hidden="false" outlineLevel="0" max="5" min="5" style="0" width="18.28"/>
    <col collapsed="false" customWidth="true" hidden="false" outlineLevel="0" max="6" min="6" style="0" width="27.85"/>
    <col collapsed="false" customWidth="true" hidden="false" outlineLevel="0" max="8" min="8" style="0" width="34.56"/>
    <col collapsed="false" customWidth="true" hidden="false" outlineLevel="0" max="9" min="9" style="0" width="12.14"/>
  </cols>
  <sheetData>
    <row r="1" customFormat="false" ht="12.75" hidden="false" customHeight="false" outlineLevel="0" collapsed="false">
      <c r="B1" s="306" t="s">
        <v>13</v>
      </c>
      <c r="C1" s="306" t="s">
        <v>83</v>
      </c>
      <c r="D1" s="306" t="s">
        <v>1959</v>
      </c>
      <c r="E1" s="306" t="s">
        <v>1960</v>
      </c>
      <c r="F1" s="306" t="s">
        <v>1959</v>
      </c>
      <c r="G1" s="306"/>
      <c r="H1" s="306"/>
    </row>
    <row r="2" customFormat="false" ht="12.75" hidden="false" customHeight="false" outlineLevel="0" collapsed="false">
      <c r="A2" s="0" t="s">
        <v>500</v>
      </c>
      <c r="B2" s="0" t="s">
        <v>1961</v>
      </c>
      <c r="E2" s="0" t="s">
        <v>1962</v>
      </c>
      <c r="J2" s="0" t="s">
        <v>1963</v>
      </c>
    </row>
    <row r="3" customFormat="false" ht="12.75" hidden="false" customHeight="false" outlineLevel="0" collapsed="false">
      <c r="B3" s="0" t="s">
        <v>1964</v>
      </c>
      <c r="E3" s="0" t="s">
        <v>1965</v>
      </c>
    </row>
    <row r="4" customFormat="false" ht="12.75" hidden="false" customHeight="false" outlineLevel="0" collapsed="false">
      <c r="B4" s="0" t="s">
        <v>1966</v>
      </c>
      <c r="E4" s="0" t="s">
        <v>1967</v>
      </c>
    </row>
    <row r="5" customFormat="false" ht="12.75" hidden="false" customHeight="false" outlineLevel="0" collapsed="false">
      <c r="B5" s="2" t="s">
        <v>1968</v>
      </c>
      <c r="C5" s="2"/>
      <c r="D5" s="2"/>
      <c r="E5" s="0" t="s">
        <v>1967</v>
      </c>
      <c r="F5" s="0" t="s">
        <v>1969</v>
      </c>
      <c r="G5" s="0" t="s">
        <v>1970</v>
      </c>
      <c r="H5" s="2" t="s">
        <v>1971</v>
      </c>
      <c r="I5" s="0" t="s">
        <v>1972</v>
      </c>
      <c r="J5" s="0" t="s">
        <v>1973</v>
      </c>
    </row>
    <row r="6" customFormat="false" ht="12.75" hidden="false" customHeight="false" outlineLevel="0" collapsed="false">
      <c r="A6" s="0" t="s">
        <v>500</v>
      </c>
      <c r="B6" s="2" t="s">
        <v>1974</v>
      </c>
      <c r="C6" s="2"/>
      <c r="D6" s="2"/>
      <c r="E6" s="0" t="s">
        <v>1975</v>
      </c>
      <c r="F6" s="0" t="s">
        <v>1976</v>
      </c>
      <c r="H6" s="2" t="s">
        <v>1977</v>
      </c>
    </row>
    <row r="7" customFormat="false" ht="12.75" hidden="false" customHeight="false" outlineLevel="0" collapsed="false">
      <c r="A7" s="0" t="s">
        <v>500</v>
      </c>
      <c r="B7" s="0" t="s">
        <v>1978</v>
      </c>
      <c r="D7" s="0" t="s">
        <v>1979</v>
      </c>
      <c r="E7" s="0" t="s">
        <v>1980</v>
      </c>
      <c r="H7" s="2" t="s">
        <v>1981</v>
      </c>
    </row>
    <row r="8" customFormat="false" ht="12.75" hidden="false" customHeight="false" outlineLevel="0" collapsed="false">
      <c r="A8" s="0" t="s">
        <v>500</v>
      </c>
      <c r="B8" s="2" t="s">
        <v>1982</v>
      </c>
      <c r="D8" s="0" t="s">
        <v>1983</v>
      </c>
      <c r="G8" s="2"/>
      <c r="H8" s="2" t="s">
        <v>1984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 t="s">
        <v>1984</v>
      </c>
      <c r="ID8" s="2" t="s">
        <v>1984</v>
      </c>
      <c r="IE8" s="2" t="s">
        <v>1984</v>
      </c>
      <c r="IF8" s="2" t="s">
        <v>1984</v>
      </c>
      <c r="IG8" s="2" t="s">
        <v>1984</v>
      </c>
      <c r="IH8" s="2" t="s">
        <v>1984</v>
      </c>
      <c r="II8" s="2" t="s">
        <v>1984</v>
      </c>
      <c r="IJ8" s="2" t="s">
        <v>1984</v>
      </c>
      <c r="IK8" s="2" t="s">
        <v>1984</v>
      </c>
      <c r="IL8" s="2" t="s">
        <v>1984</v>
      </c>
      <c r="IM8" s="2" t="s">
        <v>1984</v>
      </c>
      <c r="IN8" s="2" t="s">
        <v>1984</v>
      </c>
      <c r="IO8" s="2" t="s">
        <v>1984</v>
      </c>
      <c r="IP8" s="2" t="s">
        <v>1984</v>
      </c>
      <c r="IQ8" s="2" t="s">
        <v>1984</v>
      </c>
      <c r="IR8" s="2" t="s">
        <v>1984</v>
      </c>
      <c r="IS8" s="2" t="s">
        <v>1984</v>
      </c>
      <c r="IT8" s="2" t="s">
        <v>1984</v>
      </c>
      <c r="IU8" s="2" t="s">
        <v>1984</v>
      </c>
      <c r="IV8" s="2" t="s">
        <v>1984</v>
      </c>
    </row>
    <row r="9" customFormat="false" ht="12.75" hidden="false" customHeight="false" outlineLevel="0" collapsed="false">
      <c r="A9" s="0" t="s">
        <v>500</v>
      </c>
      <c r="B9" s="2" t="s">
        <v>1985</v>
      </c>
      <c r="C9" s="0" t="s">
        <v>1986</v>
      </c>
      <c r="D9" s="0" t="s">
        <v>1987</v>
      </c>
      <c r="E9" s="0" t="s">
        <v>1988</v>
      </c>
      <c r="F9" s="0" t="s">
        <v>1989</v>
      </c>
      <c r="G9" s="0" t="s">
        <v>1990</v>
      </c>
      <c r="H9" s="2" t="s">
        <v>1991</v>
      </c>
    </row>
    <row r="10" customFormat="false" ht="12.75" hidden="false" customHeight="false" outlineLevel="0" collapsed="false">
      <c r="A10" s="0" t="s">
        <v>500</v>
      </c>
      <c r="B10" s="2" t="s">
        <v>1992</v>
      </c>
      <c r="C10" s="0" t="s">
        <v>1986</v>
      </c>
      <c r="E10" s="0" t="s">
        <v>1993</v>
      </c>
      <c r="F10" s="0" t="s">
        <v>1994</v>
      </c>
      <c r="H10" s="2" t="s">
        <v>1995</v>
      </c>
    </row>
    <row r="11" customFormat="false" ht="12.75" hidden="false" customHeight="false" outlineLevel="0" collapsed="false">
      <c r="A11" s="0" t="s">
        <v>500</v>
      </c>
      <c r="B11" s="2" t="s">
        <v>1996</v>
      </c>
      <c r="C11" s="0" t="s">
        <v>1997</v>
      </c>
      <c r="E11" s="0" t="s">
        <v>1998</v>
      </c>
      <c r="F11" s="0" t="s">
        <v>1999</v>
      </c>
      <c r="H11" s="2" t="s">
        <v>2000</v>
      </c>
    </row>
    <row r="12" customFormat="false" ht="12.75" hidden="false" customHeight="false" outlineLevel="0" collapsed="false">
      <c r="A12" s="0" t="s">
        <v>500</v>
      </c>
      <c r="B12" s="0" t="s">
        <v>2001</v>
      </c>
      <c r="E12" s="0" t="s">
        <v>2002</v>
      </c>
      <c r="F12" s="0" t="s">
        <v>2003</v>
      </c>
      <c r="I12" s="0" t="s">
        <v>2004</v>
      </c>
    </row>
    <row r="13" customFormat="false" ht="12.75" hidden="false" customHeight="false" outlineLevel="0" collapsed="false">
      <c r="B13" s="2" t="s">
        <v>2005</v>
      </c>
      <c r="C13" s="0" t="s">
        <v>2006</v>
      </c>
      <c r="D13" s="0" t="s">
        <v>2007</v>
      </c>
      <c r="E13" s="0" t="s">
        <v>2008</v>
      </c>
      <c r="F13" s="0" t="s">
        <v>2009</v>
      </c>
      <c r="G13" s="0" t="s">
        <v>2010</v>
      </c>
      <c r="J13" s="0" t="s">
        <v>1973</v>
      </c>
    </row>
    <row r="14" customFormat="false" ht="12.75" hidden="false" customHeight="false" outlineLevel="0" collapsed="false">
      <c r="B14" s="0" t="s">
        <v>2011</v>
      </c>
      <c r="I14" s="0" t="s">
        <v>1963</v>
      </c>
    </row>
    <row r="15" customFormat="false" ht="12.75" hidden="false" customHeight="false" outlineLevel="0" collapsed="false">
      <c r="A15" s="0" t="s">
        <v>500</v>
      </c>
      <c r="B15" s="0" t="s">
        <v>2012</v>
      </c>
      <c r="D15" s="0" t="s">
        <v>2013</v>
      </c>
      <c r="F15" s="0" t="s">
        <v>2014</v>
      </c>
      <c r="H15" s="2" t="s">
        <v>2015</v>
      </c>
      <c r="I15" s="0" t="s">
        <v>25</v>
      </c>
    </row>
    <row r="16" customFormat="false" ht="12.75" hidden="false" customHeight="false" outlineLevel="0" collapsed="false">
      <c r="B16" s="2" t="s">
        <v>2016</v>
      </c>
      <c r="C16" s="0" t="s">
        <v>2017</v>
      </c>
      <c r="E16" s="0" t="s">
        <v>2018</v>
      </c>
      <c r="F16" s="0" t="s">
        <v>2019</v>
      </c>
      <c r="H16" s="0" t="s">
        <v>2020</v>
      </c>
      <c r="I16" s="0" t="s">
        <v>1963</v>
      </c>
    </row>
    <row r="17" customFormat="false" ht="12.75" hidden="false" customHeight="false" outlineLevel="0" collapsed="false">
      <c r="B17" s="0" t="s">
        <v>2021</v>
      </c>
      <c r="C17" s="0" t="s">
        <v>2022</v>
      </c>
      <c r="D17" s="0" t="s">
        <v>2023</v>
      </c>
      <c r="E17" s="0" t="s">
        <v>2024</v>
      </c>
      <c r="F17" s="0" t="s">
        <v>2025</v>
      </c>
      <c r="H17" s="2" t="s">
        <v>2026</v>
      </c>
    </row>
    <row r="18" customFormat="false" ht="12.75" hidden="false" customHeight="false" outlineLevel="0" collapsed="false">
      <c r="B18" s="2" t="s">
        <v>2027</v>
      </c>
      <c r="C18" s="53" t="s">
        <v>2028</v>
      </c>
      <c r="D18" s="0" t="s">
        <v>2029</v>
      </c>
      <c r="E18" s="53" t="s">
        <v>2030</v>
      </c>
      <c r="F18" s="0" t="s">
        <v>2031</v>
      </c>
      <c r="H18" s="2" t="s">
        <v>2032</v>
      </c>
      <c r="I18" s="0" t="s">
        <v>1972</v>
      </c>
      <c r="J18" s="0" t="s">
        <v>1973</v>
      </c>
    </row>
    <row r="19" customFormat="false" ht="12.75" hidden="false" customHeight="false" outlineLevel="0" collapsed="false">
      <c r="B19" s="0" t="s">
        <v>2033</v>
      </c>
      <c r="E19" s="0" t="s">
        <v>2034</v>
      </c>
    </row>
    <row r="20" customFormat="false" ht="12.75" hidden="false" customHeight="false" outlineLevel="0" collapsed="false">
      <c r="B20" s="0" t="s">
        <v>2035</v>
      </c>
      <c r="E20" s="0" t="s">
        <v>2036</v>
      </c>
    </row>
    <row r="21" customFormat="false" ht="12.75" hidden="false" customHeight="false" outlineLevel="0" collapsed="false">
      <c r="F21" s="2" t="s">
        <v>2037</v>
      </c>
      <c r="H21" s="2" t="s">
        <v>2037</v>
      </c>
    </row>
    <row r="22" customFormat="false" ht="12.75" hidden="false" customHeight="false" outlineLevel="0" collapsed="false">
      <c r="A22" s="0" t="s">
        <v>500</v>
      </c>
      <c r="B22" s="0" t="s">
        <v>2038</v>
      </c>
      <c r="D22" s="0" t="s">
        <v>2039</v>
      </c>
      <c r="E22" s="0" t="s">
        <v>2040</v>
      </c>
    </row>
  </sheetData>
  <hyperlinks>
    <hyperlink ref="B5" r:id="rId1" display="Papeterie de Montségur"/>
    <hyperlink ref="B6" r:id="rId2" display="VectraWave"/>
    <hyperlink ref="H6" r:id="rId3" display="yan.haentjens@vectrawave.com"/>
    <hyperlink ref="H7" r:id="rId4" display="chantal.ascione@oseo.fr"/>
    <hyperlink ref="H8" r:id="rId5" display="eloise.gastaldi@ext.oseo.fr"/>
    <hyperlink ref="B9" r:id="rId6" display="Pôle Brest"/>
    <hyperlink ref="H9" r:id="rId7" display="patrick.poupon@pole-mer-bretagne.com"/>
    <hyperlink ref="H10" r:id="rId8" display="baraona@polemerpaca.com"/>
    <hyperlink ref="B11" r:id="rId9" display="Pôle d'activités Aix en provence"/>
    <hyperlink ref="H11" r:id="rId10" display="contact@entreprises-aix.com"/>
    <hyperlink ref="B13" r:id="rId11" display="ABCelle-Bio"/>
    <hyperlink ref="H15" r:id="rId12" display="contact@cancerbiosante.fr"/>
    <hyperlink ref="B16" r:id="rId13" display="INNOPSYS"/>
    <hyperlink ref="H17" r:id="rId14" display="fpaul@genibio.fr"/>
    <hyperlink ref="B18" r:id="rId15" display="Dendris"/>
    <hyperlink ref="H18" r:id="rId16" display="mcorbarieu@dendris.fr"/>
    <hyperlink ref="F21" r:id="rId17" display="c.bailet@blancolor.com"/>
    <hyperlink ref="H21" r:id="rId18" display="c.bailet@blancolor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3" min="3" style="0" width="13.56"/>
    <col collapsed="false" customWidth="true" hidden="false" outlineLevel="0" max="5" min="5" style="0" width="16.84"/>
  </cols>
  <sheetData>
    <row r="1" customFormat="false" ht="12.75" hidden="false" customHeight="false" outlineLevel="0" collapsed="false">
      <c r="A1" s="225" t="s">
        <v>2041</v>
      </c>
      <c r="B1" s="225" t="s">
        <v>2042</v>
      </c>
      <c r="C1" s="225" t="s">
        <v>2043</v>
      </c>
      <c r="D1" s="225" t="s">
        <v>2044</v>
      </c>
    </row>
    <row r="2" customFormat="false" ht="12.75" hidden="false" customHeight="false" outlineLevel="0" collapsed="false">
      <c r="A2" s="0" t="s">
        <v>2045</v>
      </c>
      <c r="B2" s="0" t="s">
        <v>2046</v>
      </c>
      <c r="C2" s="0" t="s">
        <v>2046</v>
      </c>
      <c r="D2" s="0" t="s">
        <v>2047</v>
      </c>
      <c r="E2" s="0" t="s">
        <v>2048</v>
      </c>
    </row>
    <row r="3" customFormat="false" ht="12.75" hidden="false" customHeight="false" outlineLevel="0" collapsed="false">
      <c r="A3" s="0" t="s">
        <v>2049</v>
      </c>
      <c r="B3" s="0" t="s">
        <v>2046</v>
      </c>
      <c r="C3" s="0" t="s">
        <v>2050</v>
      </c>
      <c r="D3" s="0" t="s">
        <v>2047</v>
      </c>
    </row>
    <row r="4" customFormat="false" ht="12.75" hidden="false" customHeight="false" outlineLevel="0" collapsed="false">
      <c r="A4" s="0" t="s">
        <v>2051</v>
      </c>
      <c r="B4" s="0" t="s">
        <v>2052</v>
      </c>
      <c r="C4" s="0" t="s">
        <v>2053</v>
      </c>
      <c r="D4" s="0" t="s">
        <v>2047</v>
      </c>
    </row>
    <row r="5" customFormat="false" ht="12.75" hidden="false" customHeight="false" outlineLevel="0" collapsed="false">
      <c r="A5" s="0" t="s">
        <v>2054</v>
      </c>
      <c r="B5" s="0" t="s">
        <v>2052</v>
      </c>
      <c r="C5" s="0" t="s">
        <v>2046</v>
      </c>
      <c r="D5" s="0" t="s">
        <v>2047</v>
      </c>
    </row>
    <row r="6" customFormat="false" ht="12.75" hidden="false" customHeight="false" outlineLevel="0" collapsed="false">
      <c r="A6" s="0" t="s">
        <v>2055</v>
      </c>
      <c r="B6" s="0" t="s">
        <v>2056</v>
      </c>
      <c r="C6" s="0" t="s">
        <v>2046</v>
      </c>
      <c r="D6" s="0" t="s">
        <v>2047</v>
      </c>
    </row>
    <row r="7" customFormat="false" ht="12.75" hidden="false" customHeight="false" outlineLevel="0" collapsed="false">
      <c r="A7" s="0" t="s">
        <v>2057</v>
      </c>
      <c r="B7" s="0" t="s">
        <v>2056</v>
      </c>
      <c r="C7" s="0" t="s">
        <v>2046</v>
      </c>
      <c r="D7" s="0" t="s">
        <v>2047</v>
      </c>
    </row>
    <row r="8" customFormat="false" ht="12.75" hidden="false" customHeight="false" outlineLevel="0" collapsed="false">
      <c r="A8" s="0" t="s">
        <v>2058</v>
      </c>
      <c r="B8" s="0" t="s">
        <v>2056</v>
      </c>
      <c r="C8" s="0" t="s">
        <v>2046</v>
      </c>
      <c r="D8" s="0" t="s">
        <v>2047</v>
      </c>
    </row>
    <row r="9" customFormat="false" ht="12.75" hidden="false" customHeight="false" outlineLevel="0" collapsed="false">
      <c r="A9" s="0" t="s">
        <v>2059</v>
      </c>
      <c r="B9" s="0" t="s">
        <v>2046</v>
      </c>
      <c r="C9" s="0" t="s">
        <v>2046</v>
      </c>
      <c r="D9" s="0" t="s">
        <v>2047</v>
      </c>
    </row>
    <row r="10" customFormat="false" ht="12.75" hidden="false" customHeight="false" outlineLevel="0" collapsed="false">
      <c r="A10" s="0" t="s">
        <v>2060</v>
      </c>
      <c r="B10" s="0" t="s">
        <v>2061</v>
      </c>
      <c r="C10" s="0" t="s">
        <v>2046</v>
      </c>
      <c r="D10" s="0" t="s">
        <v>2047</v>
      </c>
    </row>
    <row r="11" customFormat="false" ht="12.75" hidden="false" customHeight="false" outlineLevel="0" collapsed="false">
      <c r="A11" s="0" t="s">
        <v>2062</v>
      </c>
      <c r="B11" s="0" t="s">
        <v>2063</v>
      </c>
      <c r="C11" s="0" t="s">
        <v>2046</v>
      </c>
      <c r="D11" s="0" t="s">
        <v>2047</v>
      </c>
      <c r="E11" s="0" t="s">
        <v>20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3" style="0" width="23.99"/>
    <col collapsed="false" customWidth="true" hidden="false" outlineLevel="0" max="5" min="4" style="0" width="14.41"/>
    <col collapsed="false" customWidth="true" hidden="false" outlineLevel="0" max="6" min="6" style="0" width="17.56"/>
  </cols>
  <sheetData>
    <row r="1" customFormat="false" ht="12.75" hidden="false" customHeight="false" outlineLevel="0" collapsed="false">
      <c r="A1" s="8" t="s">
        <v>45</v>
      </c>
      <c r="B1" s="8"/>
      <c r="C1" s="8" t="s">
        <v>46</v>
      </c>
      <c r="F1" s="9" t="s">
        <v>47</v>
      </c>
    </row>
    <row r="2" customFormat="false" ht="12.75" hidden="false" customHeight="false" outlineLevel="0" collapsed="false">
      <c r="A2" s="1" t="s">
        <v>48</v>
      </c>
      <c r="B2" s="1"/>
      <c r="C2" s="1" t="s">
        <v>49</v>
      </c>
      <c r="F2" s="1" t="s">
        <v>50</v>
      </c>
    </row>
    <row r="3" customFormat="false" ht="12.75" hidden="false" customHeight="false" outlineLevel="0" collapsed="false">
      <c r="A3" s="1" t="s">
        <v>48</v>
      </c>
      <c r="B3" s="1"/>
      <c r="C3" s="10" t="s">
        <v>51</v>
      </c>
      <c r="F3" s="1" t="s">
        <v>52</v>
      </c>
    </row>
    <row r="4" customFormat="false" ht="12.75" hidden="false" customHeight="false" outlineLevel="0" collapsed="false">
      <c r="A4" s="1" t="s">
        <v>53</v>
      </c>
      <c r="B4" s="1"/>
      <c r="C4" s="0" t="s">
        <v>54</v>
      </c>
      <c r="D4" s="1" t="s">
        <v>55</v>
      </c>
      <c r="E4" s="11"/>
    </row>
    <row r="5" customFormat="false" ht="12.75" hidden="false" customHeight="false" outlineLevel="0" collapsed="false">
      <c r="A5" s="1"/>
      <c r="B5" s="1"/>
      <c r="C5" s="1" t="s">
        <v>56</v>
      </c>
    </row>
    <row r="6" customFormat="false" ht="12.75" hidden="false" customHeight="false" outlineLevel="0" collapsed="false">
      <c r="A6" s="1"/>
      <c r="B6" s="1"/>
      <c r="C6" s="1" t="s">
        <v>57</v>
      </c>
    </row>
    <row r="7" customFormat="false" ht="12.75" hidden="false" customHeight="false" outlineLevel="0" collapsed="false">
      <c r="A7" s="1" t="s">
        <v>58</v>
      </c>
      <c r="B7" s="1"/>
      <c r="C7" s="1" t="s">
        <v>59</v>
      </c>
    </row>
    <row r="8" customFormat="false" ht="12.75" hidden="false" customHeight="false" outlineLevel="0" collapsed="false">
      <c r="A8" s="1" t="s">
        <v>60</v>
      </c>
      <c r="B8" s="1"/>
      <c r="C8" s="1"/>
    </row>
    <row r="9" customFormat="false" ht="12.75" hidden="false" customHeight="false" outlineLevel="0" collapsed="false">
      <c r="A9" s="1" t="s">
        <v>61</v>
      </c>
      <c r="B9" s="1"/>
      <c r="C9" s="1"/>
    </row>
    <row r="10" customFormat="false" ht="12.75" hidden="false" customHeight="false" outlineLevel="0" collapsed="false">
      <c r="A10" s="1" t="s">
        <v>62</v>
      </c>
      <c r="B10" s="1"/>
      <c r="C10" s="1" t="s">
        <v>63</v>
      </c>
    </row>
    <row r="11" customFormat="false" ht="12.75" hidden="false" customHeight="false" outlineLevel="0" collapsed="false">
      <c r="A11" s="1" t="s">
        <v>62</v>
      </c>
      <c r="B11" s="1"/>
      <c r="C11" s="12" t="s">
        <v>64</v>
      </c>
    </row>
    <row r="12" customFormat="false" ht="12.75" hidden="false" customHeight="false" outlineLevel="0" collapsed="false">
      <c r="A12" s="1" t="s">
        <v>65</v>
      </c>
      <c r="B12" s="1"/>
      <c r="C12" s="1"/>
    </row>
    <row r="13" customFormat="false" ht="12.75" hidden="false" customHeight="false" outlineLevel="0" collapsed="false">
      <c r="A13" s="1" t="s">
        <v>66</v>
      </c>
      <c r="B13" s="1"/>
      <c r="C13" s="1"/>
    </row>
    <row r="14" customFormat="false" ht="12.75" hidden="false" customHeight="false" outlineLevel="0" collapsed="false">
      <c r="A14" s="1" t="s">
        <v>67</v>
      </c>
      <c r="B14" s="1"/>
      <c r="C14" s="1"/>
    </row>
    <row r="15" customFormat="false" ht="12.75" hidden="false" customHeight="false" outlineLevel="0" collapsed="false">
      <c r="A15" s="1" t="s">
        <v>68</v>
      </c>
      <c r="B15" s="1"/>
      <c r="C15" s="1"/>
    </row>
    <row r="16" customFormat="false" ht="12.75" hidden="false" customHeight="false" outlineLevel="0" collapsed="false">
      <c r="A16" s="12" t="s">
        <v>69</v>
      </c>
      <c r="B16" s="1"/>
      <c r="C16" s="1"/>
    </row>
    <row r="17" customFormat="false" ht="12.75" hidden="false" customHeight="false" outlineLevel="0" collapsed="false">
      <c r="A17" s="1" t="s">
        <v>70</v>
      </c>
      <c r="B17" s="1"/>
      <c r="C17" s="1"/>
    </row>
    <row r="18" customFormat="false" ht="12.75" hidden="false" customHeight="false" outlineLevel="0" collapsed="false">
      <c r="A18" s="1" t="s">
        <v>71</v>
      </c>
      <c r="B18" s="1"/>
      <c r="C18" s="1"/>
    </row>
    <row r="19" customFormat="false" ht="12.75" hidden="false" customHeight="false" outlineLevel="0" collapsed="false">
      <c r="A19" s="1" t="s">
        <v>72</v>
      </c>
      <c r="B19" s="1"/>
      <c r="C19" s="1"/>
    </row>
    <row r="20" customFormat="false" ht="12.75" hidden="false" customHeight="false" outlineLevel="0" collapsed="false">
      <c r="A20" s="1" t="s">
        <v>73</v>
      </c>
      <c r="B20" s="1"/>
      <c r="C20" s="1"/>
    </row>
    <row r="21" customFormat="false" ht="12.75" hidden="false" customHeight="false" outlineLevel="0" collapsed="false">
      <c r="A21" s="1" t="s">
        <v>74</v>
      </c>
      <c r="B21" s="1"/>
      <c r="C21" s="1"/>
    </row>
    <row r="22" customFormat="false" ht="12.75" hidden="false" customHeight="false" outlineLevel="0" collapsed="false">
      <c r="A22" s="1" t="s">
        <v>75</v>
      </c>
      <c r="B22" s="1"/>
      <c r="C22" s="1"/>
    </row>
    <row r="23" customFormat="false" ht="12.75" hidden="false" customHeight="false" outlineLevel="0" collapsed="false">
      <c r="A23" s="1" t="s">
        <v>76</v>
      </c>
      <c r="B23" s="1"/>
      <c r="C23" s="1"/>
    </row>
    <row r="24" customFormat="false" ht="12.75" hidden="false" customHeight="false" outlineLevel="0" collapsed="false">
      <c r="A24" s="13" t="s">
        <v>77</v>
      </c>
      <c r="C24" s="0" t="s">
        <v>78</v>
      </c>
    </row>
    <row r="25" customFormat="false" ht="12.75" hidden="false" customHeight="false" outlineLevel="0" collapsed="false">
      <c r="A25" s="13" t="s">
        <v>79</v>
      </c>
      <c r="C25" s="0" t="s">
        <v>80</v>
      </c>
    </row>
    <row r="26" customFormat="false" ht="12.75" hidden="false" customHeight="false" outlineLevel="0" collapsed="false">
      <c r="A26" s="13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8.28"/>
    <col collapsed="false" customWidth="true" hidden="false" outlineLevel="0" max="4" min="4" style="0" width="15.28"/>
    <col collapsed="false" customWidth="true" hidden="false" outlineLevel="0" max="5" min="5" style="0" width="22.56"/>
    <col collapsed="false" customWidth="true" hidden="false" outlineLevel="0" max="6" min="6" style="0" width="18.28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8.7"/>
    <col collapsed="false" customWidth="true" hidden="false" outlineLevel="0" max="11" min="11" style="0" width="8.14"/>
    <col collapsed="false" customWidth="true" hidden="false" outlineLevel="0" max="12" min="12" style="0" width="7.56"/>
    <col collapsed="false" customWidth="true" hidden="false" outlineLevel="0" max="13" min="13" style="0" width="16.7"/>
    <col collapsed="false" customWidth="true" hidden="false" outlineLevel="0" max="14" min="14" style="0" width="27.85"/>
  </cols>
  <sheetData>
    <row r="1" customFormat="false" ht="12.75" hidden="false" customHeight="false" outlineLevel="0" collapsed="false">
      <c r="A1" s="8" t="s">
        <v>13</v>
      </c>
      <c r="B1" s="8" t="s">
        <v>82</v>
      </c>
      <c r="C1" s="8" t="s">
        <v>83</v>
      </c>
      <c r="D1" s="8" t="s">
        <v>13</v>
      </c>
      <c r="E1" s="8" t="s">
        <v>84</v>
      </c>
      <c r="F1" s="8" t="s">
        <v>14</v>
      </c>
      <c r="G1" s="14" t="s">
        <v>85</v>
      </c>
      <c r="H1" s="14" t="s">
        <v>86</v>
      </c>
      <c r="I1" s="14" t="s">
        <v>87</v>
      </c>
      <c r="J1" s="8" t="s">
        <v>88</v>
      </c>
      <c r="K1" s="14" t="s">
        <v>37</v>
      </c>
      <c r="L1" s="14" t="s">
        <v>89</v>
      </c>
      <c r="M1" s="8" t="s">
        <v>90</v>
      </c>
      <c r="N1" s="15"/>
    </row>
    <row r="2" customFormat="false" ht="12.75" hidden="false" customHeight="false" outlineLevel="0" collapsed="false">
      <c r="A2" s="16" t="s">
        <v>91</v>
      </c>
      <c r="B2" s="17"/>
      <c r="C2" s="18" t="s">
        <v>92</v>
      </c>
      <c r="D2" s="18"/>
      <c r="E2" s="18" t="s">
        <v>93</v>
      </c>
      <c r="F2" s="18" t="s">
        <v>94</v>
      </c>
      <c r="G2" s="19"/>
      <c r="H2" s="20" t="n">
        <v>15</v>
      </c>
      <c r="I2" s="19" t="s">
        <v>95</v>
      </c>
      <c r="J2" s="18"/>
      <c r="K2" s="21"/>
      <c r="L2" s="21"/>
      <c r="M2" s="22"/>
      <c r="N2" s="22"/>
    </row>
    <row r="3" customFormat="false" ht="12.75" hidden="false" customHeight="false" outlineLevel="0" collapsed="false">
      <c r="A3" s="16" t="s">
        <v>96</v>
      </c>
      <c r="B3" s="23" t="s">
        <v>97</v>
      </c>
      <c r="C3" s="18" t="s">
        <v>92</v>
      </c>
      <c r="D3" s="18" t="s">
        <v>98</v>
      </c>
      <c r="E3" s="16" t="s">
        <v>99</v>
      </c>
      <c r="F3" s="18" t="s">
        <v>100</v>
      </c>
      <c r="G3" s="19" t="n">
        <v>30</v>
      </c>
      <c r="H3" s="19" t="n">
        <v>0</v>
      </c>
      <c r="I3" s="19" t="s">
        <v>95</v>
      </c>
      <c r="J3" s="24" t="s">
        <v>101</v>
      </c>
      <c r="K3" s="25" t="n">
        <v>17.2</v>
      </c>
      <c r="L3" s="25" t="n">
        <v>0.295</v>
      </c>
      <c r="M3" s="22"/>
      <c r="N3" s="22"/>
    </row>
    <row r="4" customFormat="false" ht="13.5" hidden="false" customHeight="true" outlineLevel="0" collapsed="false">
      <c r="A4" s="16" t="s">
        <v>102</v>
      </c>
      <c r="B4" s="23" t="s">
        <v>97</v>
      </c>
      <c r="C4" s="18" t="s">
        <v>92</v>
      </c>
      <c r="D4" s="18" t="s">
        <v>103</v>
      </c>
      <c r="E4" s="18"/>
      <c r="F4" s="18" t="s">
        <v>104</v>
      </c>
      <c r="G4" s="19" t="n">
        <v>13</v>
      </c>
      <c r="H4" s="19" t="n">
        <v>0</v>
      </c>
      <c r="I4" s="19" t="s">
        <v>95</v>
      </c>
      <c r="J4" s="24" t="s">
        <v>101</v>
      </c>
      <c r="K4" s="25" t="n">
        <v>8.64</v>
      </c>
      <c r="L4" s="25" t="n">
        <v>0.408</v>
      </c>
      <c r="M4" s="22"/>
      <c r="N4" s="22"/>
    </row>
    <row r="5" customFormat="false" ht="12.75" hidden="false" customHeight="false" outlineLevel="0" collapsed="false">
      <c r="A5" s="16" t="s">
        <v>105</v>
      </c>
      <c r="B5" s="26" t="n">
        <v>34339439100415</v>
      </c>
      <c r="C5" s="18" t="s">
        <v>92</v>
      </c>
      <c r="D5" s="18" t="s">
        <v>106</v>
      </c>
      <c r="E5" s="27" t="s">
        <v>107</v>
      </c>
      <c r="F5" s="0" t="s">
        <v>108</v>
      </c>
      <c r="G5" s="19" t="n">
        <v>19</v>
      </c>
      <c r="H5" s="19" t="n">
        <v>0</v>
      </c>
      <c r="I5" s="19" t="s">
        <v>95</v>
      </c>
      <c r="J5" s="24" t="s">
        <v>109</v>
      </c>
      <c r="K5" s="25" t="n">
        <v>8.64</v>
      </c>
      <c r="L5" s="25" t="n">
        <v>0.279</v>
      </c>
      <c r="M5" s="22"/>
      <c r="N5" s="22"/>
    </row>
    <row r="6" customFormat="false" ht="12.75" hidden="false" customHeight="false" outlineLevel="0" collapsed="false">
      <c r="A6" s="16" t="s">
        <v>110</v>
      </c>
      <c r="B6" s="23" t="s">
        <v>111</v>
      </c>
      <c r="C6" s="18" t="s">
        <v>92</v>
      </c>
      <c r="D6" s="18" t="s">
        <v>112</v>
      </c>
      <c r="E6" s="18"/>
      <c r="F6" s="24" t="s">
        <v>113</v>
      </c>
      <c r="G6" s="28" t="n">
        <v>4</v>
      </c>
      <c r="H6" s="19" t="n">
        <v>0</v>
      </c>
      <c r="I6" s="19" t="s">
        <v>95</v>
      </c>
      <c r="J6" s="24" t="s">
        <v>101</v>
      </c>
      <c r="K6" s="25" t="n">
        <v>0.689</v>
      </c>
      <c r="L6" s="25" t="n">
        <v>0.073</v>
      </c>
      <c r="M6" s="22"/>
      <c r="N6" s="22"/>
      <c r="R6" s="7" t="n">
        <v>21</v>
      </c>
    </row>
    <row r="7" customFormat="false" ht="12.75" hidden="false" customHeight="false" outlineLevel="0" collapsed="false">
      <c r="A7" s="16" t="s">
        <v>114</v>
      </c>
      <c r="B7" s="29" t="n">
        <v>73565015200698</v>
      </c>
      <c r="C7" s="18" t="s">
        <v>92</v>
      </c>
      <c r="D7" s="18" t="s">
        <v>115</v>
      </c>
      <c r="E7" s="18"/>
      <c r="F7" s="18" t="s">
        <v>116</v>
      </c>
      <c r="G7" s="19" t="n">
        <v>38</v>
      </c>
      <c r="H7" s="19" t="n">
        <v>0</v>
      </c>
      <c r="I7" s="19" t="s">
        <v>95</v>
      </c>
      <c r="J7" s="24" t="s">
        <v>117</v>
      </c>
      <c r="K7" s="25" t="n">
        <v>13.3</v>
      </c>
      <c r="L7" s="25" t="s">
        <v>118</v>
      </c>
      <c r="M7" s="22"/>
      <c r="N7" s="22"/>
    </row>
    <row r="8" customFormat="false" ht="12.75" hidden="false" customHeight="false" outlineLevel="0" collapsed="false">
      <c r="A8" s="30" t="s">
        <v>119</v>
      </c>
      <c r="B8" s="31" t="s">
        <v>120</v>
      </c>
      <c r="C8" s="32" t="s">
        <v>92</v>
      </c>
      <c r="D8" s="32" t="s">
        <v>121</v>
      </c>
      <c r="E8" s="32" t="s">
        <v>122</v>
      </c>
      <c r="F8" s="32" t="s">
        <v>123</v>
      </c>
      <c r="G8" s="33" t="n">
        <v>30</v>
      </c>
      <c r="H8" s="33" t="n">
        <v>2</v>
      </c>
      <c r="I8" s="33" t="s">
        <v>95</v>
      </c>
      <c r="J8" s="34" t="s">
        <v>101</v>
      </c>
      <c r="K8" s="32" t="n">
        <v>5.92</v>
      </c>
      <c r="L8" s="35" t="s">
        <v>124</v>
      </c>
      <c r="M8" s="36" t="s">
        <v>125</v>
      </c>
      <c r="N8" s="37" t="s">
        <v>126</v>
      </c>
    </row>
    <row r="9" customFormat="false" ht="12.75" hidden="false" customHeight="false" outlineLevel="0" collapsed="false">
      <c r="A9" s="16" t="s">
        <v>127</v>
      </c>
      <c r="B9" s="38" t="s">
        <v>128</v>
      </c>
      <c r="C9" s="18" t="s">
        <v>92</v>
      </c>
      <c r="D9" s="18" t="s">
        <v>129</v>
      </c>
      <c r="E9" s="39"/>
      <c r="F9" s="0" t="s">
        <v>130</v>
      </c>
      <c r="G9" s="19" t="n">
        <v>13</v>
      </c>
      <c r="H9" s="19" t="n">
        <v>0</v>
      </c>
      <c r="I9" s="19" t="s">
        <v>95</v>
      </c>
      <c r="J9" s="18" t="s">
        <v>131</v>
      </c>
      <c r="K9" s="21" t="s">
        <v>132</v>
      </c>
      <c r="L9" s="21" t="s">
        <v>133</v>
      </c>
      <c r="M9" s="22" t="s">
        <v>134</v>
      </c>
      <c r="N9" s="40"/>
    </row>
    <row r="10" customFormat="false" ht="12.75" hidden="false" customHeight="false" outlineLevel="0" collapsed="false">
      <c r="A10" s="16" t="s">
        <v>135</v>
      </c>
      <c r="B10" s="38" t="s">
        <v>136</v>
      </c>
      <c r="C10" s="18" t="s">
        <v>92</v>
      </c>
      <c r="D10" s="18" t="s">
        <v>137</v>
      </c>
      <c r="E10" s="18"/>
      <c r="F10" s="1" t="s">
        <v>138</v>
      </c>
      <c r="G10" s="19" t="n">
        <v>4</v>
      </c>
      <c r="H10" s="19" t="n">
        <v>0</v>
      </c>
      <c r="I10" s="19" t="s">
        <v>95</v>
      </c>
      <c r="J10" s="18" t="s">
        <v>139</v>
      </c>
      <c r="K10" s="21" t="s">
        <v>140</v>
      </c>
      <c r="L10" s="21" t="s">
        <v>141</v>
      </c>
      <c r="M10" s="22"/>
      <c r="N10" s="22"/>
    </row>
    <row r="11" customFormat="false" ht="12.75" hidden="false" customHeight="false" outlineLevel="0" collapsed="false">
      <c r="A11" s="16" t="s">
        <v>142</v>
      </c>
      <c r="B11" s="38" t="s">
        <v>143</v>
      </c>
      <c r="C11" s="18" t="s">
        <v>92</v>
      </c>
      <c r="D11" s="18"/>
      <c r="E11" s="18"/>
      <c r="F11" s="0" t="s">
        <v>144</v>
      </c>
      <c r="G11" s="19" t="n">
        <v>1</v>
      </c>
      <c r="H11" s="19" t="n">
        <v>0</v>
      </c>
      <c r="I11" s="19" t="s">
        <v>95</v>
      </c>
      <c r="J11" s="18" t="s">
        <v>145</v>
      </c>
      <c r="K11" s="21" t="s">
        <v>146</v>
      </c>
      <c r="L11" s="21" t="s">
        <v>147</v>
      </c>
      <c r="M11" s="22"/>
      <c r="N11" s="22"/>
    </row>
    <row r="12" customFormat="false" ht="12.75" hidden="false" customHeight="false" outlineLevel="0" collapsed="false">
      <c r="A12" s="16" t="s">
        <v>148</v>
      </c>
      <c r="B12" s="38"/>
      <c r="C12" s="18"/>
      <c r="D12" s="18"/>
      <c r="E12" s="18"/>
      <c r="F12" s="18"/>
      <c r="G12" s="19"/>
      <c r="H12" s="19" t="n">
        <v>0</v>
      </c>
      <c r="I12" s="19" t="s">
        <v>95</v>
      </c>
      <c r="J12" s="18"/>
      <c r="K12" s="21"/>
      <c r="L12" s="21"/>
      <c r="M12" s="22"/>
      <c r="N12" s="22"/>
    </row>
    <row r="13" customFormat="false" ht="12.75" hidden="false" customHeight="false" outlineLevel="0" collapsed="false">
      <c r="A13" s="41" t="s">
        <v>149</v>
      </c>
      <c r="B13" s="42"/>
      <c r="C13" s="43" t="s">
        <v>92</v>
      </c>
      <c r="D13" s="43" t="s">
        <v>150</v>
      </c>
      <c r="E13" s="43"/>
      <c r="F13" s="0" t="s">
        <v>151</v>
      </c>
      <c r="G13" s="44" t="n">
        <v>4</v>
      </c>
      <c r="H13" s="19" t="n">
        <v>0</v>
      </c>
      <c r="I13" s="19" t="s">
        <v>95</v>
      </c>
      <c r="J13" s="43" t="s">
        <v>131</v>
      </c>
      <c r="K13" s="45" t="s">
        <v>152</v>
      </c>
      <c r="L13" s="45" t="s">
        <v>153</v>
      </c>
      <c r="M13" s="46"/>
      <c r="N13" s="46"/>
    </row>
    <row r="14" customFormat="false" ht="12.75" hidden="false" customHeight="false" outlineLevel="0" collapsed="false">
      <c r="A14" s="47" t="s">
        <v>154</v>
      </c>
      <c r="B14" s="48" t="n">
        <v>32352895000013</v>
      </c>
      <c r="C14" s="47" t="s">
        <v>92</v>
      </c>
      <c r="D14" s="47"/>
      <c r="E14" s="47"/>
      <c r="F14" s="47" t="s">
        <v>155</v>
      </c>
      <c r="G14" s="49" t="n">
        <v>6</v>
      </c>
      <c r="H14" s="49"/>
      <c r="I14" s="49" t="s">
        <v>95</v>
      </c>
      <c r="J14" s="47" t="s">
        <v>156</v>
      </c>
      <c r="K14" s="49" t="n">
        <v>1.18</v>
      </c>
      <c r="L14" s="49" t="n">
        <v>-0.048</v>
      </c>
      <c r="M14" s="47" t="s">
        <v>157</v>
      </c>
      <c r="N14" s="47"/>
    </row>
    <row r="15" customFormat="false" ht="12.75" hidden="false" customHeight="false" outlineLevel="0" collapsed="false">
      <c r="A15" s="50" t="s">
        <v>158</v>
      </c>
      <c r="B15" s="1"/>
      <c r="C15" s="1" t="s">
        <v>92</v>
      </c>
      <c r="D15" s="1" t="s">
        <v>159</v>
      </c>
      <c r="E15" s="1"/>
      <c r="F15" s="1" t="s">
        <v>160</v>
      </c>
      <c r="G15" s="1" t="n">
        <v>2</v>
      </c>
      <c r="H15" s="19" t="n">
        <v>0</v>
      </c>
      <c r="I15" s="19" t="s">
        <v>95</v>
      </c>
      <c r="J15" s="1"/>
      <c r="K15" s="0" t="n">
        <v>0.636</v>
      </c>
      <c r="L15" s="51" t="n">
        <v>0.14</v>
      </c>
      <c r="M15" s="1" t="s">
        <v>161</v>
      </c>
      <c r="N15" s="1"/>
    </row>
    <row r="16" customFormat="false" ht="12.75" hidden="false" customHeight="false" outlineLevel="0" collapsed="false">
      <c r="A16" s="50" t="s">
        <v>162</v>
      </c>
      <c r="B16" s="52" t="n">
        <v>44279940900010</v>
      </c>
      <c r="C16" s="1" t="s">
        <v>92</v>
      </c>
      <c r="D16" s="1"/>
      <c r="E16" s="1"/>
      <c r="F16" s="1"/>
      <c r="G16" s="1" t="n">
        <v>7</v>
      </c>
      <c r="H16" s="19" t="n">
        <v>0</v>
      </c>
      <c r="I16" s="19" t="s">
        <v>95</v>
      </c>
      <c r="J16" s="1" t="s">
        <v>163</v>
      </c>
      <c r="K16" s="51" t="n">
        <v>1.853</v>
      </c>
      <c r="L16" s="51" t="n">
        <v>0.028</v>
      </c>
      <c r="M16" s="1"/>
      <c r="N16" s="1"/>
    </row>
    <row r="17" customFormat="false" ht="12.75" hidden="false" customHeight="false" outlineLevel="0" collapsed="false">
      <c r="A17" s="1" t="s">
        <v>164</v>
      </c>
      <c r="B17" s="53" t="n">
        <v>48304891400020</v>
      </c>
      <c r="C17" s="1" t="s">
        <v>92</v>
      </c>
      <c r="D17" s="1" t="s">
        <v>165</v>
      </c>
      <c r="E17" s="1"/>
      <c r="F17" s="1" t="s">
        <v>166</v>
      </c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1" t="s">
        <v>167</v>
      </c>
      <c r="B18" s="53" t="n">
        <v>52024020100019</v>
      </c>
      <c r="C18" s="1" t="s">
        <v>92</v>
      </c>
      <c r="D18" s="1"/>
      <c r="E18" s="1"/>
      <c r="F18" s="1"/>
      <c r="G18" s="1"/>
      <c r="H18" s="1" t="n">
        <v>1</v>
      </c>
      <c r="I18" s="1" t="s">
        <v>95</v>
      </c>
      <c r="J18" s="1"/>
      <c r="K18" s="1" t="n">
        <v>308</v>
      </c>
      <c r="L18" s="1" t="n">
        <v>0.045</v>
      </c>
      <c r="M18" s="1"/>
      <c r="N18" s="1"/>
    </row>
    <row r="19" customFormat="false" ht="12.75" hidden="false" customHeight="false" outlineLevel="0" collapsed="false">
      <c r="A19" s="1" t="s">
        <v>168</v>
      </c>
      <c r="B19" s="1"/>
      <c r="C19" s="1"/>
      <c r="D19" s="1"/>
      <c r="E19" s="1"/>
      <c r="F19" s="0" t="s">
        <v>169</v>
      </c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1" t="s">
        <v>170</v>
      </c>
      <c r="B20" s="52" t="n">
        <v>45130955300027</v>
      </c>
      <c r="C20" s="1" t="s">
        <v>92</v>
      </c>
      <c r="D20" s="0" t="s">
        <v>171</v>
      </c>
      <c r="E20" s="1" t="n">
        <v>4</v>
      </c>
      <c r="F20" s="1"/>
      <c r="G20" s="1"/>
      <c r="H20" s="1"/>
      <c r="I20" s="1"/>
      <c r="J20" s="1"/>
      <c r="K20" s="1" t="n">
        <v>0.686</v>
      </c>
      <c r="L20" s="1" t="n">
        <v>0.038</v>
      </c>
      <c r="M20" s="1"/>
      <c r="N20" s="1"/>
    </row>
    <row r="21" customFormat="false" ht="12.75" hidden="false" customHeight="false" outlineLevel="0" collapsed="false">
      <c r="A21" s="50" t="s">
        <v>172</v>
      </c>
      <c r="B21" s="53" t="n">
        <v>48443107700011</v>
      </c>
      <c r="C21" s="1" t="s">
        <v>92</v>
      </c>
      <c r="D21" s="1" t="s">
        <v>173</v>
      </c>
      <c r="E21" s="1"/>
      <c r="F21" s="1" t="s">
        <v>174</v>
      </c>
      <c r="G21" s="1"/>
      <c r="H21" s="1"/>
      <c r="I21" s="1"/>
      <c r="J21" s="1"/>
      <c r="K21" s="1" t="n">
        <v>1.6</v>
      </c>
      <c r="L21" s="1" t="n">
        <v>0.052</v>
      </c>
      <c r="M21" s="1"/>
      <c r="N21" s="1"/>
    </row>
    <row r="22" customFormat="false" ht="12.75" hidden="false" customHeight="false" outlineLevel="0" collapsed="false">
      <c r="A22" s="50" t="s">
        <v>175</v>
      </c>
      <c r="B22" s="53" t="n">
        <v>77570776300055</v>
      </c>
      <c r="C22" s="1" t="s">
        <v>92</v>
      </c>
      <c r="D22" s="1" t="s">
        <v>176</v>
      </c>
      <c r="E22" s="1"/>
      <c r="F22" s="0" t="s">
        <v>177</v>
      </c>
      <c r="G22" s="1" t="n">
        <v>10</v>
      </c>
      <c r="H22" s="1" t="n">
        <v>0</v>
      </c>
      <c r="I22" s="1" t="s">
        <v>95</v>
      </c>
      <c r="J22" s="1" t="s">
        <v>178</v>
      </c>
      <c r="K22" s="1" t="n">
        <v>2.7</v>
      </c>
      <c r="L22" s="1" t="n">
        <v>0.011</v>
      </c>
      <c r="M22" s="1"/>
      <c r="N22" s="1"/>
    </row>
    <row r="23" customFormat="false" ht="12.75" hidden="false" customHeight="false" outlineLevel="0" collapsed="false">
      <c r="A23" s="1" t="s">
        <v>179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0" t="s">
        <v>180</v>
      </c>
      <c r="D24" s="0" t="s">
        <v>181</v>
      </c>
      <c r="E24" s="0" t="s">
        <v>182</v>
      </c>
    </row>
    <row r="25" customFormat="false" ht="12.75" hidden="false" customHeight="false" outlineLevel="0" collapsed="false">
      <c r="A25" s="0" t="s">
        <v>183</v>
      </c>
      <c r="B25" s="53" t="n">
        <v>39121704900082</v>
      </c>
    </row>
    <row r="26" customFormat="false" ht="12.75" hidden="false" customHeight="false" outlineLevel="0" collapsed="false">
      <c r="B26" s="2"/>
    </row>
    <row r="32" customFormat="false" ht="12.75" hidden="false" customHeight="false" outlineLevel="0" collapsed="false">
      <c r="D32" s="0" t="n">
        <v>2648</v>
      </c>
      <c r="E32" s="0" t="n">
        <f aca="false">D32*0.45</f>
        <v>1191.6</v>
      </c>
    </row>
    <row r="33" customFormat="false" ht="12.75" hidden="false" customHeight="false" outlineLevel="0" collapsed="false">
      <c r="E33" s="0" t="n">
        <f aca="false">D32*55/100</f>
        <v>1456.4</v>
      </c>
    </row>
  </sheetData>
  <hyperlinks>
    <hyperlink ref="A2" r:id="rId2" display="La Société des crématorium"/>
    <hyperlink ref="A3" r:id="rId3" display="Groupe Rebillon"/>
    <hyperlink ref="E3" r:id="rId4" display="ph.caillarec@rebillon.fr"/>
    <hyperlink ref="A4" r:id="rId5" display="PFM Berthelot"/>
    <hyperlink ref="A5" r:id="rId6" display="Caton"/>
    <hyperlink ref="E5" r:id="rId7" display="pascalcaton@gmail.com"/>
    <hyperlink ref="A6" r:id="rId8" display="Pompes funèbres Bertrand"/>
    <hyperlink ref="A7" r:id="rId9" display="Groupe Melanger"/>
    <hyperlink ref="A8" r:id="rId10" display="Pompes funèbres Marin"/>
    <hyperlink ref="N8" r:id="rId11" display="champcueil-diection@pfrmarin.fr"/>
    <hyperlink ref="A9" r:id="rId12" display="Maison Devauchelle"/>
    <hyperlink ref="A10" r:id="rId13" display="Pompes funèbres de la brie"/>
    <hyperlink ref="A12" r:id="rId14" display="Pompes funèbres Alves"/>
    <hyperlink ref="A15" r:id="rId15" display="Pompes funèbres De Beers"/>
    <hyperlink ref="A16" r:id="rId16" display="Moreau Pompes Funèbres"/>
    <hyperlink ref="A21" r:id="rId17" display="Hoffarth crématoriu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8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  <col collapsed="false" customWidth="true" hidden="false" outlineLevel="0" max="3" min="3" style="7" width="16.42"/>
    <col collapsed="false" customWidth="true" hidden="false" outlineLevel="0" max="4" min="4" style="7" width="35.99"/>
    <col collapsed="false" customWidth="true" hidden="false" outlineLevel="0" max="5" min="5" style="7" width="26.7"/>
    <col collapsed="false" customWidth="true" hidden="false" outlineLevel="0" max="6" min="6" style="0" width="27.7"/>
    <col collapsed="false" customWidth="true" hidden="false" outlineLevel="0" max="7" min="7" style="7" width="11.42"/>
    <col collapsed="false" customWidth="true" hidden="false" outlineLevel="0" max="9" min="8" style="7" width="11.99"/>
    <col collapsed="false" customWidth="true" hidden="false" outlineLevel="0" max="10" min="10" style="7" width="11.85"/>
    <col collapsed="false" customWidth="true" hidden="false" outlineLevel="0" max="11" min="11" style="7" width="11.42"/>
    <col collapsed="false" customWidth="true" hidden="false" outlineLevel="0" max="12" min="12" style="7" width="21.42"/>
  </cols>
  <sheetData>
    <row r="1" customFormat="false" ht="12.75" hidden="false" customHeight="false" outlineLevel="0" collapsed="false">
      <c r="A1" s="8" t="s">
        <v>13</v>
      </c>
      <c r="B1" s="8" t="s">
        <v>82</v>
      </c>
      <c r="C1" s="8" t="s">
        <v>83</v>
      </c>
      <c r="D1" s="8" t="s">
        <v>13</v>
      </c>
      <c r="E1" s="8" t="s">
        <v>84</v>
      </c>
      <c r="F1" s="8" t="s">
        <v>14</v>
      </c>
      <c r="G1" s="14" t="s">
        <v>85</v>
      </c>
      <c r="H1" s="14" t="s">
        <v>87</v>
      </c>
      <c r="I1" s="8" t="s">
        <v>88</v>
      </c>
      <c r="J1" s="14" t="s">
        <v>37</v>
      </c>
      <c r="K1" s="14" t="s">
        <v>89</v>
      </c>
      <c r="L1" s="8" t="s">
        <v>90</v>
      </c>
    </row>
    <row r="2" customFormat="false" ht="12.75" hidden="false" customHeight="false" outlineLevel="0" collapsed="false">
      <c r="A2" s="54" t="s">
        <v>184</v>
      </c>
      <c r="B2" s="54"/>
      <c r="C2" s="54"/>
      <c r="D2" s="55" t="s">
        <v>185</v>
      </c>
      <c r="E2" s="54"/>
      <c r="F2" s="54" t="s">
        <v>186</v>
      </c>
      <c r="G2" s="54"/>
      <c r="H2" s="54"/>
      <c r="I2" s="54"/>
      <c r="J2" s="56"/>
      <c r="K2" s="56"/>
      <c r="L2" s="54" t="s">
        <v>187</v>
      </c>
    </row>
    <row r="3" customFormat="false" ht="12.75" hidden="false" customHeight="false" outlineLevel="0" collapsed="false">
      <c r="A3" s="50" t="s">
        <v>188</v>
      </c>
      <c r="B3" s="29" t="n">
        <v>49085207600010</v>
      </c>
      <c r="C3" s="19"/>
      <c r="D3" s="57" t="s">
        <v>189</v>
      </c>
      <c r="E3" s="19"/>
      <c r="F3" s="1" t="s">
        <v>190</v>
      </c>
      <c r="G3" s="19"/>
      <c r="H3" s="19"/>
      <c r="I3" s="19"/>
      <c r="J3" s="19" t="n">
        <v>1.2</v>
      </c>
      <c r="K3" s="19" t="n">
        <v>-0.134</v>
      </c>
      <c r="L3" s="19"/>
    </row>
    <row r="4" customFormat="false" ht="12.75" hidden="false" customHeight="false" outlineLevel="0" collapsed="false">
      <c r="A4" s="1" t="s">
        <v>191</v>
      </c>
      <c r="B4" s="51"/>
      <c r="C4" s="51"/>
      <c r="D4" s="51" t="s">
        <v>192</v>
      </c>
      <c r="E4" s="51"/>
      <c r="F4" s="1" t="s">
        <v>193</v>
      </c>
      <c r="G4" s="51"/>
      <c r="H4" s="51"/>
      <c r="I4" s="51"/>
      <c r="J4" s="51"/>
      <c r="K4" s="51"/>
      <c r="L4" s="51"/>
    </row>
    <row r="5" customFormat="false" ht="12.75" hidden="false" customHeight="false" outlineLevel="0" collapsed="false">
      <c r="A5" s="1" t="s">
        <v>194</v>
      </c>
      <c r="B5" s="26" t="n">
        <v>34743830100017</v>
      </c>
      <c r="C5" s="51"/>
      <c r="D5" s="51"/>
      <c r="E5" s="51"/>
      <c r="F5" s="1"/>
      <c r="G5" s="51"/>
      <c r="H5" s="51"/>
      <c r="I5" s="51"/>
      <c r="J5" s="51" t="n">
        <v>2</v>
      </c>
      <c r="K5" s="58" t="n">
        <v>0.03</v>
      </c>
      <c r="L5" s="51"/>
    </row>
    <row r="6" customFormat="false" ht="12.75" hidden="false" customHeight="false" outlineLevel="0" collapsed="false">
      <c r="A6" s="50" t="s">
        <v>195</v>
      </c>
      <c r="B6" s="1"/>
      <c r="C6" s="51"/>
      <c r="D6" s="51"/>
      <c r="E6" s="51"/>
      <c r="F6" s="1"/>
      <c r="G6" s="51"/>
      <c r="H6" s="51"/>
      <c r="I6" s="51"/>
      <c r="J6" s="51"/>
      <c r="K6" s="51"/>
      <c r="L6" s="51"/>
    </row>
    <row r="7" customFormat="false" ht="12.75" hidden="false" customHeight="false" outlineLevel="0" collapsed="false">
      <c r="A7" s="1"/>
      <c r="B7" s="1"/>
      <c r="C7" s="51"/>
      <c r="D7" s="51"/>
      <c r="E7" s="51"/>
      <c r="F7" s="1"/>
      <c r="G7" s="51"/>
      <c r="H7" s="51"/>
      <c r="I7" s="51"/>
      <c r="J7" s="51"/>
      <c r="K7" s="51"/>
      <c r="L7" s="51"/>
    </row>
    <row r="8" customFormat="false" ht="12.75" hidden="false" customHeight="false" outlineLevel="0" collapsed="false">
      <c r="A8" s="50" t="s">
        <v>196</v>
      </c>
      <c r="B8" s="1"/>
      <c r="C8" s="51"/>
      <c r="D8" s="51"/>
      <c r="E8" s="51"/>
      <c r="F8" s="1"/>
      <c r="G8" s="51"/>
      <c r="H8" s="51"/>
      <c r="I8" s="51"/>
      <c r="J8" s="51"/>
      <c r="K8" s="51"/>
      <c r="L8" s="51"/>
    </row>
    <row r="9" customFormat="false" ht="12.75" hidden="false" customHeight="false" outlineLevel="0" collapsed="false">
      <c r="A9" s="1"/>
      <c r="B9" s="1"/>
      <c r="C9" s="51"/>
      <c r="D9" s="51"/>
      <c r="E9" s="51"/>
      <c r="F9" s="1"/>
      <c r="G9" s="51"/>
      <c r="H9" s="51"/>
      <c r="I9" s="51"/>
      <c r="J9" s="51"/>
      <c r="K9" s="51"/>
      <c r="L9" s="51"/>
    </row>
    <row r="10" customFormat="false" ht="12.75" hidden="false" customHeight="false" outlineLevel="0" collapsed="false">
      <c r="A10" s="1"/>
      <c r="B10" s="1"/>
      <c r="C10" s="51"/>
      <c r="D10" s="51"/>
      <c r="E10" s="51"/>
      <c r="F10" s="1"/>
      <c r="G10" s="51"/>
      <c r="H10" s="51"/>
      <c r="I10" s="51"/>
      <c r="J10" s="51"/>
      <c r="K10" s="51"/>
      <c r="L10" s="51"/>
    </row>
    <row r="11" customFormat="false" ht="12.75" hidden="false" customHeight="false" outlineLevel="0" collapsed="false">
      <c r="A11" s="1"/>
      <c r="B11" s="1"/>
      <c r="C11" s="51"/>
      <c r="D11" s="51"/>
      <c r="E11" s="51"/>
      <c r="F11" s="1"/>
      <c r="G11" s="51"/>
      <c r="H11" s="51"/>
      <c r="I11" s="51"/>
      <c r="J11" s="51"/>
      <c r="K11" s="51"/>
      <c r="L11" s="51"/>
    </row>
    <row r="12" customFormat="false" ht="12.75" hidden="false" customHeight="false" outlineLevel="0" collapsed="false">
      <c r="A12" s="1"/>
      <c r="B12" s="1"/>
      <c r="C12" s="51"/>
      <c r="D12" s="51"/>
      <c r="E12" s="51"/>
      <c r="F12" s="1"/>
      <c r="G12" s="51"/>
      <c r="H12" s="51"/>
      <c r="I12" s="51"/>
      <c r="J12" s="51"/>
      <c r="K12" s="51"/>
      <c r="L12" s="51"/>
    </row>
    <row r="13" customFormat="false" ht="12.75" hidden="false" customHeight="false" outlineLevel="0" collapsed="false">
      <c r="A13" s="1"/>
      <c r="B13" s="1"/>
      <c r="C13" s="51"/>
      <c r="D13" s="51"/>
      <c r="E13" s="51"/>
      <c r="F13" s="1"/>
      <c r="G13" s="51"/>
      <c r="H13" s="51"/>
      <c r="I13" s="51"/>
      <c r="J13" s="51"/>
      <c r="K13" s="51"/>
      <c r="L13" s="51"/>
    </row>
    <row r="14" customFormat="false" ht="12.75" hidden="false" customHeight="false" outlineLevel="0" collapsed="false">
      <c r="A14" s="1"/>
      <c r="B14" s="1"/>
      <c r="C14" s="51"/>
      <c r="D14" s="51"/>
      <c r="E14" s="51"/>
      <c r="F14" s="1"/>
      <c r="G14" s="51"/>
      <c r="H14" s="51"/>
      <c r="I14" s="51"/>
      <c r="J14" s="51"/>
      <c r="K14" s="51"/>
      <c r="L14" s="51"/>
    </row>
    <row r="25" customFormat="false" ht="12.75" hidden="false" customHeight="false" outlineLevel="0" collapsed="false">
      <c r="H25" s="7" t="n">
        <v>2000000</v>
      </c>
    </row>
    <row r="26" customFormat="false" ht="12.75" hidden="false" customHeight="false" outlineLevel="0" collapsed="false">
      <c r="F26" s="59"/>
      <c r="G26" s="60"/>
      <c r="H26" s="7" t="n">
        <f aca="false">H25*G26</f>
        <v>0</v>
      </c>
    </row>
  </sheetData>
  <hyperlinks>
    <hyperlink ref="A3" r:id="rId1" display="Le Cercle des ainés"/>
    <hyperlink ref="A6" r:id="rId2" display="frederic.cnocquart@senior-assist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54" activeCellId="0" sqref="A54"/>
    </sheetView>
  </sheetViews>
  <sheetFormatPr defaultColWidth="12.5625" defaultRowHeight="12.75" zeroHeight="false" outlineLevelRow="0" outlineLevelCol="0"/>
  <cols>
    <col collapsed="false" customWidth="true" hidden="false" outlineLevel="0" max="1" min="1" style="61" width="38.14"/>
    <col collapsed="false" customWidth="true" hidden="false" outlineLevel="0" max="2" min="2" style="61" width="6.41"/>
    <col collapsed="false" customWidth="true" hidden="false" outlineLevel="0" max="3" min="3" style="61" width="26.7"/>
    <col collapsed="false" customWidth="true" hidden="false" outlineLevel="0" max="4" min="4" style="61" width="17.99"/>
    <col collapsed="false" customWidth="true" hidden="false" outlineLevel="0" max="5" min="5" style="61" width="23.56"/>
    <col collapsed="false" customWidth="true" hidden="false" outlineLevel="0" max="6" min="6" style="61" width="15.7"/>
    <col collapsed="false" customWidth="true" hidden="false" outlineLevel="0" max="7" min="7" style="61" width="19.56"/>
    <col collapsed="false" customWidth="true" hidden="false" outlineLevel="0" max="8" min="8" style="61" width="28.41"/>
    <col collapsed="false" customWidth="true" hidden="false" outlineLevel="0" max="9" min="9" style="61" width="30.56"/>
    <col collapsed="false" customWidth="true" hidden="false" outlineLevel="0" max="10" min="10" style="61" width="29.41"/>
    <col collapsed="false" customWidth="false" hidden="false" outlineLevel="0" max="257" min="11" style="61" width="12.56"/>
  </cols>
  <sheetData>
    <row r="1" s="64" customFormat="true" ht="29.1" hidden="false" customHeight="true" outlineLevel="0" collapsed="false">
      <c r="A1" s="62" t="s">
        <v>197</v>
      </c>
      <c r="B1" s="62"/>
      <c r="C1" s="63" t="s">
        <v>198</v>
      </c>
      <c r="D1" s="63" t="s">
        <v>2</v>
      </c>
      <c r="E1" s="63" t="s">
        <v>199</v>
      </c>
      <c r="F1" s="63" t="s">
        <v>200</v>
      </c>
      <c r="G1" s="63" t="s">
        <v>14</v>
      </c>
      <c r="H1" s="63" t="s">
        <v>201</v>
      </c>
      <c r="I1" s="63" t="s">
        <v>202</v>
      </c>
      <c r="J1" s="63" t="s">
        <v>203</v>
      </c>
    </row>
    <row r="2" s="64" customFormat="true" ht="12.75" hidden="false" customHeight="true" outlineLevel="0" collapsed="false">
      <c r="A2" s="65"/>
      <c r="B2" s="62"/>
      <c r="C2" s="63"/>
      <c r="D2" s="63"/>
      <c r="E2" s="63"/>
      <c r="F2" s="63"/>
      <c r="G2" s="63"/>
      <c r="H2" s="63"/>
      <c r="I2" s="63"/>
      <c r="J2" s="63"/>
    </row>
    <row r="3" customFormat="false" ht="12.75" hidden="false" customHeight="false" outlineLevel="0" collapsed="false">
      <c r="A3" s="66" t="s">
        <v>204</v>
      </c>
      <c r="B3" s="66"/>
      <c r="C3" s="66" t="s">
        <v>205</v>
      </c>
      <c r="D3" s="66"/>
      <c r="E3" s="67" t="s">
        <v>206</v>
      </c>
      <c r="F3" s="67" t="s">
        <v>207</v>
      </c>
      <c r="G3" s="67" t="s">
        <v>208</v>
      </c>
      <c r="H3" s="67" t="s">
        <v>209</v>
      </c>
      <c r="I3" s="67"/>
      <c r="J3" s="67" t="s">
        <v>210</v>
      </c>
    </row>
    <row r="4" customFormat="false" ht="12.75" hidden="false" customHeight="false" outlineLevel="0" collapsed="false">
      <c r="A4" s="66" t="s">
        <v>211</v>
      </c>
      <c r="B4" s="66"/>
      <c r="C4" s="66" t="s">
        <v>212</v>
      </c>
      <c r="D4" s="66" t="s">
        <v>213</v>
      </c>
      <c r="E4" s="67" t="s">
        <v>214</v>
      </c>
      <c r="F4" s="67" t="s">
        <v>207</v>
      </c>
      <c r="G4" s="67" t="s">
        <v>215</v>
      </c>
      <c r="H4" s="67" t="s">
        <v>216</v>
      </c>
      <c r="I4" s="68" t="s">
        <v>217</v>
      </c>
      <c r="J4" s="67" t="s">
        <v>218</v>
      </c>
    </row>
    <row r="5" customFormat="false" ht="12.75" hidden="false" customHeight="false" outlineLevel="0" collapsed="false">
      <c r="A5" s="67" t="s">
        <v>219</v>
      </c>
      <c r="B5" s="67"/>
      <c r="C5" s="67" t="s">
        <v>220</v>
      </c>
      <c r="D5" s="67" t="s">
        <v>221</v>
      </c>
      <c r="E5" s="67" t="s">
        <v>222</v>
      </c>
      <c r="F5" s="67" t="s">
        <v>207</v>
      </c>
      <c r="G5" s="67" t="s">
        <v>223</v>
      </c>
      <c r="H5" s="67"/>
      <c r="I5" s="67"/>
      <c r="J5" s="67" t="s">
        <v>218</v>
      </c>
    </row>
    <row r="6" customFormat="false" ht="12.75" hidden="false" customHeight="false" outlineLevel="0" collapsed="false">
      <c r="A6" s="67" t="s">
        <v>224</v>
      </c>
      <c r="B6" s="67"/>
      <c r="C6" s="67" t="s">
        <v>225</v>
      </c>
      <c r="D6" s="67" t="s">
        <v>226</v>
      </c>
      <c r="E6" s="67" t="s">
        <v>227</v>
      </c>
      <c r="F6" s="67" t="s">
        <v>207</v>
      </c>
      <c r="G6" s="67" t="s">
        <v>228</v>
      </c>
      <c r="H6" s="67"/>
      <c r="I6" s="67"/>
      <c r="J6" s="67"/>
    </row>
    <row r="7" customFormat="false" ht="12.75" hidden="false" customHeight="false" outlineLevel="0" collapsed="false">
      <c r="A7" s="67" t="s">
        <v>229</v>
      </c>
      <c r="B7" s="67"/>
      <c r="C7" s="67" t="s">
        <v>230</v>
      </c>
      <c r="D7" s="67"/>
      <c r="E7" s="0" t="s">
        <v>231</v>
      </c>
      <c r="F7" s="67" t="s">
        <v>207</v>
      </c>
      <c r="G7" s="67" t="s">
        <v>232</v>
      </c>
      <c r="H7" s="67"/>
      <c r="I7" s="67"/>
      <c r="J7" s="67"/>
    </row>
    <row r="8" customFormat="false" ht="12.75" hidden="false" customHeight="false" outlineLevel="0" collapsed="false">
      <c r="A8" s="67" t="s">
        <v>233</v>
      </c>
      <c r="B8" s="67"/>
      <c r="C8" s="67"/>
      <c r="D8" s="67"/>
      <c r="E8" s="67"/>
      <c r="F8" s="67"/>
      <c r="G8" s="67" t="s">
        <v>234</v>
      </c>
      <c r="H8" s="67"/>
      <c r="I8" s="67"/>
      <c r="J8" s="67"/>
    </row>
    <row r="9" customFormat="false" ht="12.75" hidden="false" customHeight="false" outlineLevel="0" collapsed="false">
      <c r="A9" s="67" t="s">
        <v>235</v>
      </c>
      <c r="B9" s="67"/>
      <c r="C9" s="67"/>
      <c r="D9" s="67"/>
      <c r="E9" s="67" t="s">
        <v>236</v>
      </c>
      <c r="F9" s="67" t="s">
        <v>207</v>
      </c>
      <c r="G9" s="67" t="s">
        <v>237</v>
      </c>
      <c r="H9" s="67"/>
      <c r="I9" s="67"/>
      <c r="J9" s="67"/>
    </row>
    <row r="10" customFormat="false" ht="12.75" hidden="false" customHeight="false" outlineLevel="0" collapsed="false">
      <c r="A10" s="67" t="s">
        <v>238</v>
      </c>
      <c r="B10" s="67"/>
      <c r="C10" s="67" t="s">
        <v>239</v>
      </c>
      <c r="D10" s="67"/>
      <c r="E10" s="67" t="s">
        <v>240</v>
      </c>
      <c r="F10" s="67" t="s">
        <v>241</v>
      </c>
      <c r="G10" s="67" t="s">
        <v>242</v>
      </c>
      <c r="H10" s="67"/>
      <c r="I10" s="69"/>
      <c r="J10" s="70"/>
    </row>
    <row r="11" customFormat="false" ht="12.75" hidden="false" customHeight="false" outlineLevel="0" collapsed="false">
      <c r="A11" s="67" t="s">
        <v>243</v>
      </c>
      <c r="B11" s="67"/>
      <c r="C11" s="67"/>
      <c r="D11" s="67"/>
      <c r="E11" s="67" t="s">
        <v>244</v>
      </c>
      <c r="F11" s="67"/>
      <c r="G11" s="67" t="s">
        <v>245</v>
      </c>
      <c r="H11" s="67"/>
      <c r="I11" s="67"/>
      <c r="J11" s="67"/>
    </row>
    <row r="12" customFormat="false" ht="12.75" hidden="false" customHeight="false" outlineLevel="0" collapsed="false">
      <c r="A12" s="67" t="s">
        <v>246</v>
      </c>
      <c r="B12" s="67"/>
      <c r="C12" s="67" t="s">
        <v>247</v>
      </c>
      <c r="D12" s="67"/>
      <c r="E12" s="67" t="s">
        <v>248</v>
      </c>
      <c r="F12" s="67"/>
      <c r="G12" s="67" t="s">
        <v>249</v>
      </c>
      <c r="H12" s="68" t="s">
        <v>250</v>
      </c>
      <c r="I12" s="67" t="s">
        <v>251</v>
      </c>
      <c r="J12" s="67"/>
    </row>
    <row r="13" customFormat="false" ht="12.75" hidden="false" customHeight="false" outlineLevel="0" collapsed="false">
      <c r="A13" s="67" t="s">
        <v>252</v>
      </c>
      <c r="B13" s="67"/>
      <c r="C13" s="67" t="s">
        <v>253</v>
      </c>
      <c r="D13" s="67"/>
      <c r="E13" s="67" t="s">
        <v>253</v>
      </c>
      <c r="F13" s="67"/>
      <c r="G13" s="67"/>
      <c r="H13" s="67"/>
      <c r="I13" s="67" t="s">
        <v>254</v>
      </c>
      <c r="J13" s="67"/>
    </row>
    <row r="14" customFormat="false" ht="12.75" hidden="false" customHeight="false" outlineLevel="0" collapsed="false">
      <c r="A14" s="67" t="s">
        <v>255</v>
      </c>
      <c r="B14" s="67"/>
      <c r="C14" s="67" t="s">
        <v>256</v>
      </c>
      <c r="D14" s="67"/>
      <c r="E14" s="67" t="s">
        <v>257</v>
      </c>
      <c r="F14" s="67"/>
      <c r="G14" s="67" t="s">
        <v>258</v>
      </c>
      <c r="H14" s="67"/>
      <c r="I14" s="67"/>
      <c r="J14" s="67"/>
    </row>
    <row r="15" customFormat="false" ht="12.75" hidden="false" customHeight="false" outlineLevel="0" collapsed="false">
      <c r="A15" s="71" t="s">
        <v>259</v>
      </c>
      <c r="B15" s="71"/>
      <c r="C15" s="71" t="s">
        <v>260</v>
      </c>
      <c r="D15" s="71" t="s">
        <v>261</v>
      </c>
      <c r="E15" s="71" t="s">
        <v>262</v>
      </c>
      <c r="F15" s="71" t="s">
        <v>263</v>
      </c>
      <c r="G15" s="71" t="s">
        <v>264</v>
      </c>
      <c r="H15" s="71"/>
      <c r="I15" s="71"/>
      <c r="J15" s="72" t="s">
        <v>265</v>
      </c>
    </row>
    <row r="16" customFormat="false" ht="12.75" hidden="false" customHeight="false" outlineLevel="0" collapsed="false">
      <c r="A16" s="73" t="s">
        <v>266</v>
      </c>
      <c r="B16" s="73" t="s">
        <v>267</v>
      </c>
      <c r="C16" s="73" t="s">
        <v>268</v>
      </c>
      <c r="D16" s="73" t="s">
        <v>269</v>
      </c>
      <c r="E16" s="73" t="s">
        <v>270</v>
      </c>
      <c r="F16" s="73" t="s">
        <v>263</v>
      </c>
      <c r="G16" s="73" t="s">
        <v>271</v>
      </c>
      <c r="H16" s="73" t="s">
        <v>272</v>
      </c>
      <c r="I16" s="73"/>
      <c r="J16" s="72" t="s">
        <v>273</v>
      </c>
    </row>
    <row r="17" customFormat="false" ht="12.75" hidden="false" customHeight="false" outlineLevel="0" collapsed="false">
      <c r="A17" s="74" t="s">
        <v>274</v>
      </c>
      <c r="B17" s="74"/>
      <c r="C17" s="74" t="s">
        <v>268</v>
      </c>
      <c r="D17" s="74"/>
      <c r="E17" s="74"/>
      <c r="F17" s="74"/>
      <c r="G17" s="74"/>
      <c r="H17" s="74"/>
      <c r="I17" s="74"/>
      <c r="J17" s="74" t="s">
        <v>275</v>
      </c>
    </row>
    <row r="18" customFormat="false" ht="12.75" hidden="false" customHeight="false" outlineLevel="0" collapsed="false">
      <c r="A18" s="75" t="s">
        <v>276</v>
      </c>
      <c r="B18" s="75"/>
      <c r="C18" s="75" t="s">
        <v>260</v>
      </c>
      <c r="D18" s="75" t="s">
        <v>277</v>
      </c>
      <c r="E18" s="75"/>
      <c r="F18" s="75" t="s">
        <v>278</v>
      </c>
      <c r="G18" s="75" t="s">
        <v>279</v>
      </c>
      <c r="H18" s="75"/>
      <c r="I18" s="75"/>
      <c r="J18" s="75"/>
    </row>
    <row r="19" customFormat="false" ht="12.75" hidden="false" customHeight="false" outlineLevel="0" collapsed="false">
      <c r="A19" s="76" t="s">
        <v>280</v>
      </c>
      <c r="B19" s="76"/>
      <c r="C19" s="76" t="s">
        <v>260</v>
      </c>
      <c r="D19" s="76" t="s">
        <v>281</v>
      </c>
      <c r="E19" s="76" t="s">
        <v>282</v>
      </c>
      <c r="F19" s="76" t="s">
        <v>263</v>
      </c>
      <c r="G19" s="76" t="s">
        <v>283</v>
      </c>
      <c r="H19" s="76"/>
      <c r="I19" s="77" t="s">
        <v>284</v>
      </c>
      <c r="J19" s="76" t="s">
        <v>285</v>
      </c>
    </row>
    <row r="20" customFormat="false" ht="12.75" hidden="false" customHeight="false" outlineLevel="0" collapsed="false">
      <c r="A20" s="74" t="s">
        <v>286</v>
      </c>
      <c r="B20" s="74" t="s">
        <v>287</v>
      </c>
      <c r="C20" s="74" t="s">
        <v>288</v>
      </c>
      <c r="D20" s="74"/>
      <c r="E20" s="74"/>
      <c r="F20" s="74"/>
      <c r="G20" s="74" t="s">
        <v>289</v>
      </c>
      <c r="H20" s="74"/>
      <c r="I20" s="74"/>
      <c r="J20" s="74" t="s">
        <v>290</v>
      </c>
    </row>
    <row r="21" customFormat="false" ht="12.75" hidden="false" customHeight="false" outlineLevel="0" collapsed="false">
      <c r="A21" s="75" t="s">
        <v>291</v>
      </c>
      <c r="B21" s="75"/>
      <c r="C21" s="75" t="s">
        <v>292</v>
      </c>
      <c r="D21" s="75" t="s">
        <v>293</v>
      </c>
      <c r="E21" s="75" t="s">
        <v>294</v>
      </c>
      <c r="F21" s="75" t="s">
        <v>263</v>
      </c>
      <c r="G21" s="75" t="s">
        <v>295</v>
      </c>
      <c r="H21" s="78" t="s">
        <v>296</v>
      </c>
      <c r="I21" s="75"/>
      <c r="J21" s="75"/>
    </row>
    <row r="22" customFormat="false" ht="12.75" hidden="false" customHeight="false" outlineLevel="0" collapsed="false">
      <c r="A22" s="79" t="s">
        <v>297</v>
      </c>
      <c r="B22" s="79" t="s">
        <v>298</v>
      </c>
      <c r="C22" s="79"/>
      <c r="D22" s="79" t="s">
        <v>299</v>
      </c>
      <c r="E22" s="79" t="s">
        <v>300</v>
      </c>
      <c r="F22" s="79"/>
      <c r="G22" s="79" t="s">
        <v>301</v>
      </c>
      <c r="H22" s="79"/>
      <c r="I22" s="79" t="s">
        <v>302</v>
      </c>
      <c r="J22" s="79"/>
    </row>
    <row r="23" customFormat="false" ht="12.75" hidden="false" customHeight="false" outlineLevel="0" collapsed="false">
      <c r="A23" s="73" t="s">
        <v>303</v>
      </c>
      <c r="B23" s="73"/>
      <c r="C23" s="73" t="s">
        <v>304</v>
      </c>
      <c r="D23" s="73" t="s">
        <v>305</v>
      </c>
      <c r="E23" s="73"/>
      <c r="F23" s="73"/>
      <c r="G23" s="73"/>
      <c r="H23" s="73"/>
      <c r="I23" s="73"/>
      <c r="J23" s="73"/>
    </row>
    <row r="24" customFormat="false" ht="12.75" hidden="false" customHeight="false" outlineLevel="0" collapsed="false">
      <c r="A24" s="76" t="s">
        <v>306</v>
      </c>
      <c r="B24" s="76"/>
      <c r="C24" s="76"/>
      <c r="D24" s="76" t="s">
        <v>307</v>
      </c>
      <c r="E24" s="76" t="s">
        <v>308</v>
      </c>
      <c r="F24" s="76" t="s">
        <v>278</v>
      </c>
      <c r="G24" s="76" t="s">
        <v>309</v>
      </c>
      <c r="H24" s="80" t="s">
        <v>310</v>
      </c>
      <c r="I24" s="76"/>
      <c r="J24" s="76" t="s">
        <v>311</v>
      </c>
    </row>
    <row r="25" customFormat="false" ht="12.75" hidden="false" customHeight="false" outlineLevel="0" collapsed="false">
      <c r="A25" s="76" t="s">
        <v>312</v>
      </c>
      <c r="B25" s="76"/>
      <c r="C25" s="76" t="s">
        <v>313</v>
      </c>
      <c r="D25" s="76" t="s">
        <v>314</v>
      </c>
      <c r="E25" s="76"/>
      <c r="F25" s="76"/>
      <c r="G25" s="76" t="s">
        <v>315</v>
      </c>
      <c r="H25" s="80" t="s">
        <v>316</v>
      </c>
      <c r="I25" s="76" t="s">
        <v>317</v>
      </c>
      <c r="J25" s="76"/>
    </row>
    <row r="26" customFormat="false" ht="12.75" hidden="false" customHeight="false" outlineLevel="0" collapsed="false">
      <c r="A26" s="67" t="s">
        <v>318</v>
      </c>
      <c r="B26" s="67" t="s">
        <v>319</v>
      </c>
      <c r="C26" s="67" t="s">
        <v>320</v>
      </c>
      <c r="D26" s="81" t="s">
        <v>63</v>
      </c>
      <c r="E26" s="61" t="s">
        <v>321</v>
      </c>
      <c r="G26" s="61" t="s">
        <v>322</v>
      </c>
      <c r="H26" s="82" t="s">
        <v>323</v>
      </c>
      <c r="I26" s="82" t="s">
        <v>323</v>
      </c>
      <c r="J26" s="67" t="s">
        <v>324</v>
      </c>
    </row>
    <row r="27" customFormat="false" ht="12.75" hidden="false" customHeight="false" outlineLevel="0" collapsed="false">
      <c r="A27" s="67" t="s">
        <v>325</v>
      </c>
      <c r="B27" s="67" t="s">
        <v>326</v>
      </c>
      <c r="C27" s="67" t="s">
        <v>327</v>
      </c>
      <c r="D27" s="67"/>
      <c r="E27" s="67"/>
      <c r="F27" s="67"/>
      <c r="G27" s="67"/>
      <c r="H27" s="67"/>
      <c r="I27" s="67"/>
      <c r="J27" s="67"/>
    </row>
    <row r="28" customFormat="false" ht="12.75" hidden="false" customHeight="false" outlineLevel="0" collapsed="false">
      <c r="A28" s="67" t="s">
        <v>328</v>
      </c>
      <c r="B28" s="67" t="s">
        <v>326</v>
      </c>
      <c r="C28" s="67" t="s">
        <v>329</v>
      </c>
      <c r="D28" s="67" t="s">
        <v>330</v>
      </c>
      <c r="E28" s="67"/>
      <c r="F28" s="67"/>
      <c r="G28" s="67"/>
      <c r="H28" s="67"/>
      <c r="I28" s="67"/>
      <c r="J28" s="67"/>
    </row>
    <row r="29" customFormat="false" ht="12.75" hidden="false" customHeight="false" outlineLevel="0" collapsed="false">
      <c r="A29" s="67" t="s">
        <v>331</v>
      </c>
      <c r="B29" s="67" t="s">
        <v>326</v>
      </c>
      <c r="C29" s="67" t="s">
        <v>332</v>
      </c>
      <c r="D29" s="67" t="s">
        <v>333</v>
      </c>
      <c r="E29" s="67"/>
      <c r="F29" s="67"/>
      <c r="G29" s="67"/>
      <c r="H29" s="67"/>
      <c r="I29" s="67"/>
      <c r="J29" s="67"/>
    </row>
    <row r="30" customFormat="false" ht="12.75" hidden="false" customHeight="false" outlineLevel="0" collapsed="false">
      <c r="A30" s="67" t="s">
        <v>334</v>
      </c>
      <c r="B30" s="67" t="s">
        <v>326</v>
      </c>
      <c r="C30" s="67" t="n">
        <v>8</v>
      </c>
      <c r="D30" s="67"/>
      <c r="E30" s="67"/>
      <c r="F30" s="67"/>
      <c r="G30" s="67"/>
      <c r="H30" s="67"/>
      <c r="I30" s="67"/>
      <c r="J30" s="67"/>
    </row>
    <row r="31" customFormat="false" ht="12.75" hidden="false" customHeight="false" outlineLevel="0" collapsed="false">
      <c r="A31" s="67" t="s">
        <v>335</v>
      </c>
      <c r="B31" s="67" t="s">
        <v>336</v>
      </c>
      <c r="C31" s="67"/>
      <c r="D31" s="67"/>
      <c r="E31" s="67"/>
      <c r="F31" s="67"/>
      <c r="G31" s="67"/>
      <c r="H31" s="67"/>
      <c r="I31" s="67"/>
      <c r="J31" s="67"/>
    </row>
    <row r="32" customFormat="false" ht="12.75" hidden="false" customHeight="false" outlineLevel="0" collapsed="false">
      <c r="A32" s="67" t="s">
        <v>337</v>
      </c>
      <c r="B32" s="67" t="s">
        <v>326</v>
      </c>
      <c r="C32" s="67" t="s">
        <v>338</v>
      </c>
      <c r="D32" s="67"/>
      <c r="E32" s="67"/>
      <c r="F32" s="67"/>
      <c r="G32" s="67"/>
      <c r="H32" s="67"/>
      <c r="I32" s="67"/>
      <c r="J32" s="67"/>
    </row>
    <row r="33" customFormat="false" ht="12.75" hidden="false" customHeight="false" outlineLevel="0" collapsed="false">
      <c r="A33" s="67" t="s">
        <v>339</v>
      </c>
      <c r="B33" s="67"/>
      <c r="C33" s="67"/>
      <c r="D33" s="67"/>
      <c r="E33" s="67"/>
      <c r="F33" s="67"/>
      <c r="G33" s="67"/>
      <c r="H33" s="67"/>
      <c r="I33" s="67"/>
      <c r="J33" s="67"/>
    </row>
    <row r="34" customFormat="false" ht="12.75" hidden="false" customHeight="false" outlineLevel="0" collapsed="false">
      <c r="A34" s="67" t="s">
        <v>340</v>
      </c>
      <c r="B34" s="67"/>
      <c r="C34" s="67"/>
      <c r="D34" s="67"/>
      <c r="E34" s="67"/>
      <c r="F34" s="67"/>
      <c r="G34" s="67"/>
      <c r="H34" s="67"/>
      <c r="I34" s="67"/>
      <c r="J34" s="67"/>
    </row>
    <row r="35" customFormat="false" ht="12.75" hidden="false" customHeight="false" outlineLevel="0" collapsed="false">
      <c r="A35" s="67" t="s">
        <v>339</v>
      </c>
      <c r="B35" s="67"/>
      <c r="C35" s="67"/>
      <c r="D35" s="67"/>
      <c r="E35" s="67"/>
      <c r="F35" s="67"/>
      <c r="G35" s="67"/>
      <c r="H35" s="67"/>
      <c r="I35" s="67"/>
      <c r="J35" s="67"/>
    </row>
    <row r="36" customFormat="false" ht="12.75" hidden="false" customHeight="false" outlineLevel="0" collapsed="false">
      <c r="A36" s="67" t="s">
        <v>341</v>
      </c>
      <c r="B36" s="67"/>
      <c r="C36" s="67" t="s">
        <v>342</v>
      </c>
      <c r="D36" s="67"/>
      <c r="E36" s="67" t="n">
        <v>603320844</v>
      </c>
      <c r="F36" s="67" t="n">
        <v>155491604</v>
      </c>
      <c r="G36" s="67"/>
      <c r="H36" s="67"/>
      <c r="I36" s="67"/>
      <c r="J36" s="67"/>
    </row>
    <row r="37" customFormat="false" ht="12.75" hidden="false" customHeight="false" outlineLevel="0" collapsed="false">
      <c r="A37" s="67" t="s">
        <v>343</v>
      </c>
      <c r="B37" s="67"/>
      <c r="C37" s="67"/>
      <c r="D37" s="67"/>
      <c r="E37" s="67"/>
      <c r="F37" s="67"/>
      <c r="G37" s="67"/>
      <c r="H37" s="67"/>
      <c r="I37" s="67"/>
      <c r="J37" s="67"/>
    </row>
    <row r="38" customFormat="false" ht="12.75" hidden="false" customHeight="false" outlineLevel="0" collapsed="false">
      <c r="A38" s="83" t="s">
        <v>344</v>
      </c>
      <c r="B38" s="83"/>
      <c r="C38" s="73"/>
      <c r="D38" s="73"/>
      <c r="E38" s="73"/>
      <c r="F38" s="73"/>
      <c r="G38" s="73"/>
      <c r="H38" s="73"/>
      <c r="I38" s="73"/>
      <c r="J38" s="73"/>
    </row>
    <row r="39" customFormat="false" ht="12.75" hidden="false" customHeight="false" outlineLevel="0" collapsed="false">
      <c r="A39" s="73" t="s">
        <v>345</v>
      </c>
      <c r="B39" s="73"/>
      <c r="C39" s="73"/>
      <c r="D39" s="73"/>
      <c r="E39" s="73"/>
      <c r="F39" s="73"/>
      <c r="G39" s="73"/>
      <c r="H39" s="73"/>
      <c r="I39" s="73"/>
      <c r="J39" s="73"/>
    </row>
    <row r="40" customFormat="false" ht="12.75" hidden="false" customHeight="false" outlineLevel="0" collapsed="false">
      <c r="A40" s="76" t="s">
        <v>346</v>
      </c>
      <c r="B40" s="76"/>
      <c r="C40" s="76" t="s">
        <v>347</v>
      </c>
      <c r="D40" s="76" t="s">
        <v>261</v>
      </c>
      <c r="E40" s="76" t="s">
        <v>348</v>
      </c>
      <c r="F40" s="76" t="s">
        <v>278</v>
      </c>
      <c r="G40" s="76" t="s">
        <v>349</v>
      </c>
      <c r="H40" s="76"/>
      <c r="I40" s="76"/>
      <c r="J40" s="76"/>
    </row>
    <row r="41" customFormat="false" ht="12.75" hidden="false" customHeight="false" outlineLevel="0" collapsed="false">
      <c r="A41" s="73" t="s">
        <v>350</v>
      </c>
      <c r="B41" s="73" t="s">
        <v>298</v>
      </c>
      <c r="C41" s="73" t="s">
        <v>260</v>
      </c>
      <c r="D41" s="73" t="s">
        <v>334</v>
      </c>
      <c r="E41" s="73"/>
      <c r="F41" s="73"/>
      <c r="G41" s="73" t="s">
        <v>351</v>
      </c>
      <c r="H41" s="73"/>
      <c r="I41" s="73"/>
      <c r="J41" s="73"/>
    </row>
    <row r="42" customFormat="false" ht="12.75" hidden="false" customHeight="false" outlineLevel="0" collapsed="false">
      <c r="A42" s="73" t="s">
        <v>352</v>
      </c>
      <c r="B42" s="73" t="s">
        <v>298</v>
      </c>
      <c r="C42" s="73" t="s">
        <v>353</v>
      </c>
      <c r="D42" s="73" t="s">
        <v>354</v>
      </c>
      <c r="E42" s="73" t="s">
        <v>355</v>
      </c>
      <c r="F42" s="73" t="s">
        <v>263</v>
      </c>
      <c r="G42" s="84" t="s">
        <v>356</v>
      </c>
      <c r="H42" s="73"/>
      <c r="I42" s="73"/>
      <c r="J42" s="73"/>
    </row>
    <row r="43" customFormat="false" ht="12.75" hidden="false" customHeight="false" outlineLevel="0" collapsed="false">
      <c r="A43" s="76" t="s">
        <v>357</v>
      </c>
      <c r="B43" s="76"/>
      <c r="C43" s="76" t="s">
        <v>353</v>
      </c>
      <c r="D43" s="76" t="s">
        <v>358</v>
      </c>
      <c r="E43" s="76" t="s">
        <v>359</v>
      </c>
      <c r="F43" s="76" t="s">
        <v>278</v>
      </c>
      <c r="G43" s="76" t="s">
        <v>360</v>
      </c>
      <c r="H43" s="76"/>
      <c r="I43" s="76"/>
      <c r="J43" s="76"/>
    </row>
    <row r="44" customFormat="false" ht="12.75" hidden="false" customHeight="false" outlineLevel="0" collapsed="false">
      <c r="A44" s="85" t="s">
        <v>361</v>
      </c>
      <c r="B44" s="76"/>
      <c r="C44" s="76" t="s">
        <v>353</v>
      </c>
      <c r="D44" s="76"/>
      <c r="E44" s="76"/>
      <c r="F44" s="76"/>
      <c r="G44" s="76"/>
      <c r="H44" s="76"/>
      <c r="I44" s="76"/>
      <c r="J44" s="76"/>
    </row>
    <row r="45" customFormat="false" ht="12.75" hidden="false" customHeight="false" outlineLevel="0" collapsed="false">
      <c r="A45" s="76"/>
      <c r="B45" s="76"/>
      <c r="C45" s="76"/>
      <c r="D45" s="76"/>
      <c r="E45" s="85"/>
      <c r="F45" s="76"/>
      <c r="G45" s="76"/>
      <c r="H45" s="76"/>
      <c r="I45" s="76"/>
      <c r="J45" s="76"/>
    </row>
    <row r="46" customFormat="false" ht="12.75" hidden="false" customHeight="false" outlineLevel="0" collapsed="false">
      <c r="A46" s="86" t="s">
        <v>362</v>
      </c>
      <c r="B46" s="75"/>
      <c r="C46" s="75" t="s">
        <v>363</v>
      </c>
      <c r="D46" s="75" t="s">
        <v>364</v>
      </c>
      <c r="E46" s="86" t="s">
        <v>365</v>
      </c>
      <c r="F46" s="75" t="s">
        <v>263</v>
      </c>
      <c r="G46" s="75" t="s">
        <v>366</v>
      </c>
      <c r="H46" s="75" t="s">
        <v>367</v>
      </c>
      <c r="I46" s="78" t="s">
        <v>368</v>
      </c>
      <c r="J46" s="75"/>
    </row>
    <row r="47" customFormat="false" ht="12.75" hidden="false" customHeight="false" outlineLevel="0" collapsed="false">
      <c r="A47" s="75" t="s">
        <v>369</v>
      </c>
      <c r="B47" s="75"/>
      <c r="C47" s="86"/>
      <c r="D47" s="75"/>
      <c r="E47" s="86" t="s">
        <v>370</v>
      </c>
      <c r="F47" s="75" t="s">
        <v>371</v>
      </c>
      <c r="G47" s="75" t="s">
        <v>372</v>
      </c>
      <c r="H47" s="75"/>
      <c r="I47" s="75"/>
      <c r="J47" s="75"/>
    </row>
    <row r="48" customFormat="false" ht="12.75" hidden="false" customHeight="false" outlineLevel="0" collapsed="false">
      <c r="A48" s="67" t="s">
        <v>373</v>
      </c>
      <c r="B48" s="67"/>
      <c r="C48" s="67" t="s">
        <v>304</v>
      </c>
      <c r="D48" s="67" t="s">
        <v>25</v>
      </c>
      <c r="E48" s="67" t="s">
        <v>374</v>
      </c>
      <c r="F48" s="67" t="s">
        <v>207</v>
      </c>
      <c r="G48" s="67"/>
      <c r="H48" s="68" t="s">
        <v>375</v>
      </c>
      <c r="I48" s="67"/>
      <c r="J48" s="67"/>
    </row>
    <row r="49" customFormat="false" ht="12.75" hidden="false" customHeight="false" outlineLevel="0" collapsed="false">
      <c r="A49" s="67" t="s">
        <v>376</v>
      </c>
      <c r="B49" s="67"/>
      <c r="C49" s="67" t="s">
        <v>377</v>
      </c>
      <c r="D49" s="67"/>
      <c r="E49" s="67"/>
      <c r="F49" s="67"/>
      <c r="G49" s="67" t="s">
        <v>378</v>
      </c>
      <c r="H49" s="67"/>
      <c r="I49" s="67"/>
      <c r="J49" s="67"/>
    </row>
    <row r="50" customFormat="false" ht="12.75" hidden="false" customHeight="false" outlineLevel="0" collapsed="false">
      <c r="A50" s="67" t="s">
        <v>379</v>
      </c>
      <c r="B50" s="67"/>
      <c r="C50" s="67" t="s">
        <v>304</v>
      </c>
      <c r="D50" s="67"/>
      <c r="E50" s="67"/>
      <c r="F50" s="67"/>
      <c r="G50" s="67" t="s">
        <v>380</v>
      </c>
      <c r="H50" s="67"/>
      <c r="I50" s="67"/>
      <c r="J50" s="67"/>
    </row>
    <row r="51" customFormat="false" ht="12.75" hidden="false" customHeight="false" outlineLevel="0" collapsed="false">
      <c r="A51" s="71" t="s">
        <v>381</v>
      </c>
      <c r="B51" s="87"/>
      <c r="C51" s="88" t="s">
        <v>382</v>
      </c>
      <c r="D51" s="71"/>
      <c r="E51" s="71" t="s">
        <v>383</v>
      </c>
      <c r="F51" s="71"/>
      <c r="G51" s="71" t="s">
        <v>380</v>
      </c>
      <c r="H51" s="89" t="s">
        <v>384</v>
      </c>
      <c r="I51" s="67"/>
      <c r="J51" s="67"/>
    </row>
    <row r="52" customFormat="false" ht="12.75" hidden="false" customHeight="false" outlineLevel="0" collapsed="false">
      <c r="A52" s="67" t="s">
        <v>385</v>
      </c>
      <c r="B52" s="70"/>
      <c r="C52" s="69" t="s">
        <v>386</v>
      </c>
      <c r="D52" s="67"/>
      <c r="E52" s="67"/>
      <c r="F52" s="67"/>
      <c r="G52" s="67" t="s">
        <v>387</v>
      </c>
      <c r="H52" s="67"/>
      <c r="I52" s="67"/>
      <c r="J52" s="67"/>
    </row>
    <row r="53" customFormat="false" ht="12.75" hidden="false" customHeight="false" outlineLevel="0" collapsed="false">
      <c r="A53" s="90" t="s">
        <v>388</v>
      </c>
      <c r="B53" s="90"/>
      <c r="C53" s="90" t="s">
        <v>389</v>
      </c>
      <c r="D53" s="90"/>
      <c r="E53" s="90" t="s">
        <v>390</v>
      </c>
      <c r="F53" s="90"/>
      <c r="G53" s="90" t="s">
        <v>391</v>
      </c>
      <c r="H53" s="90" t="s">
        <v>272</v>
      </c>
      <c r="I53" s="90"/>
      <c r="J53" s="90"/>
    </row>
    <row r="54" customFormat="false" ht="12.75" hidden="false" customHeight="false" outlineLevel="0" collapsed="false">
      <c r="A54" s="67" t="s">
        <v>392</v>
      </c>
      <c r="B54" s="67"/>
      <c r="C54" s="67" t="s">
        <v>393</v>
      </c>
      <c r="D54" s="67"/>
      <c r="E54" s="67"/>
      <c r="F54" s="67"/>
      <c r="G54" s="67" t="s">
        <v>394</v>
      </c>
      <c r="H54" s="67"/>
      <c r="I54" s="67"/>
      <c r="J54" s="67"/>
    </row>
    <row r="55" customFormat="false" ht="12.75" hidden="false" customHeight="false" outlineLevel="0" collapsed="false">
      <c r="A55" s="67" t="s">
        <v>395</v>
      </c>
      <c r="B55" s="67"/>
      <c r="C55" s="67" t="s">
        <v>396</v>
      </c>
      <c r="D55" s="67"/>
      <c r="E55" s="67"/>
      <c r="F55" s="67"/>
      <c r="G55" s="67" t="s">
        <v>397</v>
      </c>
      <c r="H55" s="67"/>
      <c r="I55" s="67"/>
      <c r="J55" s="67"/>
    </row>
    <row r="56" customFormat="false" ht="12.75" hidden="false" customHeight="false" outlineLevel="0" collapsed="false">
      <c r="A56" s="67" t="s">
        <v>398</v>
      </c>
      <c r="B56" s="67"/>
      <c r="C56" s="67" t="s">
        <v>399</v>
      </c>
      <c r="D56" s="67"/>
      <c r="E56" s="68" t="s">
        <v>296</v>
      </c>
      <c r="F56" s="67"/>
      <c r="G56" s="67"/>
      <c r="H56" s="68" t="s">
        <v>296</v>
      </c>
      <c r="I56" s="67"/>
      <c r="J56" s="67"/>
    </row>
    <row r="57" customFormat="false" ht="12.75" hidden="false" customHeight="false" outlineLevel="0" collapsed="false">
      <c r="A57" s="67" t="s">
        <v>400</v>
      </c>
      <c r="B57" s="67"/>
      <c r="C57" s="67" t="s">
        <v>260</v>
      </c>
      <c r="D57" s="67"/>
      <c r="E57" s="67"/>
      <c r="F57" s="67"/>
      <c r="G57" s="67"/>
      <c r="H57" s="67"/>
      <c r="I57" s="67"/>
      <c r="J57" s="67"/>
    </row>
    <row r="58" customFormat="false" ht="12.75" hidden="false" customHeight="false" outlineLevel="0" collapsed="false">
      <c r="A58" s="67" t="s">
        <v>401</v>
      </c>
      <c r="B58" s="67"/>
      <c r="C58" s="67" t="s">
        <v>260</v>
      </c>
      <c r="D58" s="67"/>
      <c r="E58" s="68"/>
      <c r="F58" s="67"/>
      <c r="G58" s="67"/>
      <c r="H58" s="67"/>
      <c r="I58" s="67"/>
      <c r="J58" s="67"/>
    </row>
    <row r="59" customFormat="false" ht="12.75" hidden="false" customHeight="false" outlineLevel="0" collapsed="false">
      <c r="A59" s="67" t="s">
        <v>402</v>
      </c>
      <c r="B59" s="67"/>
      <c r="C59" s="67"/>
      <c r="D59" s="67"/>
      <c r="E59" s="67"/>
      <c r="F59" s="67"/>
      <c r="G59" s="67"/>
      <c r="H59" s="67"/>
      <c r="I59" s="67"/>
      <c r="J59" s="67"/>
    </row>
    <row r="60" customFormat="false" ht="12.75" hidden="false" customHeight="false" outlineLevel="0" collapsed="false">
      <c r="A60" s="67" t="s">
        <v>403</v>
      </c>
      <c r="B60" s="67"/>
      <c r="C60" s="91" t="s">
        <v>404</v>
      </c>
      <c r="D60" s="67" t="s">
        <v>405</v>
      </c>
      <c r="E60" s="67"/>
      <c r="F60" s="67"/>
      <c r="G60" s="67" t="s">
        <v>406</v>
      </c>
      <c r="H60" s="67"/>
      <c r="I60" s="67"/>
      <c r="J60" s="67"/>
    </row>
    <row r="61" customFormat="false" ht="12.75" hidden="false" customHeight="false" outlineLevel="0" collapsed="false">
      <c r="A61" s="67" t="s">
        <v>407</v>
      </c>
      <c r="B61" s="67"/>
      <c r="C61" s="67"/>
      <c r="D61" s="67"/>
      <c r="E61" s="67"/>
      <c r="F61" s="67"/>
      <c r="G61" s="67"/>
      <c r="H61" s="67"/>
      <c r="I61" s="67"/>
      <c r="J61" s="67"/>
    </row>
    <row r="62" customFormat="false" ht="12.75" hidden="false" customHeight="false" outlineLevel="0" collapsed="false">
      <c r="A62" s="76" t="s">
        <v>408</v>
      </c>
      <c r="B62" s="76" t="s">
        <v>267</v>
      </c>
      <c r="C62" s="76" t="s">
        <v>409</v>
      </c>
      <c r="D62" s="76"/>
      <c r="E62" s="76"/>
      <c r="F62" s="76"/>
      <c r="G62" s="76" t="s">
        <v>410</v>
      </c>
      <c r="H62" s="76"/>
      <c r="I62" s="76"/>
      <c r="J62" s="76"/>
    </row>
    <row r="63" customFormat="false" ht="12.75" hidden="false" customHeight="false" outlineLevel="0" collapsed="false">
      <c r="A63" s="67" t="s">
        <v>411</v>
      </c>
      <c r="B63" s="67"/>
      <c r="C63" s="67" t="s">
        <v>304</v>
      </c>
      <c r="D63" s="67"/>
      <c r="E63" s="67"/>
      <c r="F63" s="67"/>
      <c r="G63" s="67" t="s">
        <v>412</v>
      </c>
      <c r="H63" s="67"/>
      <c r="I63" s="67"/>
      <c r="J63" s="67"/>
    </row>
    <row r="64" customFormat="false" ht="12.75" hidden="false" customHeight="false" outlineLevel="0" collapsed="false">
      <c r="A64" s="71" t="s">
        <v>413</v>
      </c>
      <c r="B64" s="71" t="s">
        <v>414</v>
      </c>
      <c r="C64" s="71" t="s">
        <v>415</v>
      </c>
      <c r="D64" s="71" t="s">
        <v>416</v>
      </c>
      <c r="E64" s="71"/>
      <c r="F64" s="71"/>
      <c r="G64" s="71" t="s">
        <v>417</v>
      </c>
      <c r="H64" s="89" t="s">
        <v>418</v>
      </c>
      <c r="I64" s="71"/>
      <c r="J64" s="67"/>
    </row>
    <row r="65" customFormat="false" ht="12.75" hidden="false" customHeight="false" outlineLevel="0" collapsed="false">
      <c r="A65" s="67" t="s">
        <v>419</v>
      </c>
      <c r="B65" s="67"/>
      <c r="C65" s="67"/>
      <c r="D65" s="67"/>
      <c r="E65" s="67"/>
      <c r="F65" s="67"/>
      <c r="G65" s="67"/>
      <c r="H65" s="67"/>
      <c r="I65" s="67"/>
      <c r="J65" s="67"/>
    </row>
    <row r="66" customFormat="false" ht="12.75" hidden="false" customHeight="false" outlineLevel="0" collapsed="false">
      <c r="A66" s="67" t="s">
        <v>420</v>
      </c>
      <c r="B66" s="67"/>
      <c r="C66" s="67"/>
      <c r="D66" s="67" t="s">
        <v>416</v>
      </c>
      <c r="E66" s="67"/>
      <c r="F66" s="67"/>
      <c r="G66" s="67" t="s">
        <v>342</v>
      </c>
      <c r="H66" s="67"/>
      <c r="I66" s="67"/>
      <c r="J66" s="67"/>
    </row>
    <row r="67" customFormat="false" ht="12.75" hidden="false" customHeight="false" outlineLevel="0" collapsed="false">
      <c r="A67" s="76" t="s">
        <v>421</v>
      </c>
      <c r="B67" s="76"/>
      <c r="C67" s="76" t="s">
        <v>304</v>
      </c>
      <c r="D67" s="76" t="s">
        <v>422</v>
      </c>
      <c r="E67" s="76" t="s">
        <v>423</v>
      </c>
      <c r="F67" s="76" t="s">
        <v>424</v>
      </c>
      <c r="G67" s="76"/>
      <c r="H67" s="76"/>
      <c r="I67" s="76"/>
      <c r="J67" s="67"/>
    </row>
    <row r="68" customFormat="false" ht="12.75" hidden="false" customHeight="false" outlineLevel="0" collapsed="false">
      <c r="A68" s="91" t="s">
        <v>425</v>
      </c>
      <c r="B68" s="67"/>
      <c r="C68" s="67"/>
      <c r="D68" s="67"/>
      <c r="E68" s="67"/>
      <c r="F68" s="67"/>
      <c r="G68" s="67"/>
      <c r="H68" s="67"/>
      <c r="I68" s="67"/>
      <c r="J68" s="67"/>
    </row>
    <row r="69" customFormat="false" ht="12.75" hidden="false" customHeight="false" outlineLevel="0" collapsed="false">
      <c r="A69" s="73" t="s">
        <v>426</v>
      </c>
      <c r="B69" s="73" t="s">
        <v>298</v>
      </c>
      <c r="C69" s="73" t="s">
        <v>427</v>
      </c>
      <c r="D69" s="73"/>
      <c r="E69" s="73" t="s">
        <v>428</v>
      </c>
      <c r="F69" s="73" t="s">
        <v>424</v>
      </c>
      <c r="G69" s="73"/>
      <c r="H69" s="92" t="s">
        <v>429</v>
      </c>
      <c r="I69" s="73"/>
      <c r="J69" s="67"/>
    </row>
    <row r="70" customFormat="false" ht="12.75" hidden="false" customHeight="false" outlineLevel="0" collapsed="false">
      <c r="A70" s="76" t="s">
        <v>430</v>
      </c>
      <c r="B70" s="76" t="s">
        <v>431</v>
      </c>
      <c r="C70" s="76"/>
      <c r="D70" s="76"/>
      <c r="E70" s="76"/>
      <c r="F70" s="76"/>
      <c r="G70" s="76" t="s">
        <v>432</v>
      </c>
      <c r="H70" s="76"/>
      <c r="I70" s="67"/>
      <c r="J70" s="67"/>
    </row>
    <row r="71" customFormat="false" ht="12.75" hidden="false" customHeight="false" outlineLevel="0" collapsed="false">
      <c r="A71" s="67" t="s">
        <v>433</v>
      </c>
      <c r="B71" s="67"/>
      <c r="C71" s="67" t="s">
        <v>347</v>
      </c>
      <c r="D71" s="67"/>
      <c r="E71" s="67" t="s">
        <v>434</v>
      </c>
      <c r="F71" s="67" t="s">
        <v>207</v>
      </c>
      <c r="G71" s="67" t="s">
        <v>435</v>
      </c>
      <c r="H71" s="67"/>
      <c r="I71" s="67"/>
      <c r="J71" s="67"/>
    </row>
    <row r="72" customFormat="false" ht="12.75" hidden="false" customHeight="false" outlineLevel="0" collapsed="false">
      <c r="A72" s="67" t="s">
        <v>436</v>
      </c>
      <c r="B72" s="67"/>
      <c r="C72" s="67" t="s">
        <v>347</v>
      </c>
      <c r="D72" s="67"/>
      <c r="E72" s="67"/>
      <c r="F72" s="67"/>
      <c r="G72" s="67"/>
      <c r="H72" s="67"/>
      <c r="I72" s="93"/>
      <c r="J72" s="67"/>
    </row>
    <row r="73" customFormat="false" ht="12.75" hidden="false" customHeight="false" outlineLevel="0" collapsed="false">
      <c r="A73" s="67" t="s">
        <v>243</v>
      </c>
      <c r="B73" s="67" t="s">
        <v>437</v>
      </c>
      <c r="C73" s="67" t="s">
        <v>438</v>
      </c>
      <c r="D73" s="67"/>
      <c r="E73" s="67"/>
      <c r="F73" s="67"/>
      <c r="G73" s="67"/>
      <c r="H73" s="67"/>
    </row>
    <row r="74" customFormat="false" ht="12.75" hidden="false" customHeight="false" outlineLevel="0" collapsed="false">
      <c r="A74" s="67" t="s">
        <v>439</v>
      </c>
      <c r="B74" s="67"/>
      <c r="C74" s="67" t="s">
        <v>440</v>
      </c>
      <c r="D74" s="67"/>
      <c r="E74" s="67"/>
      <c r="F74" s="67"/>
      <c r="G74" s="67" t="s">
        <v>441</v>
      </c>
      <c r="H74" s="67"/>
    </row>
    <row r="75" customFormat="false" ht="12.75" hidden="false" customHeight="false" outlineLevel="0" collapsed="false">
      <c r="A75" s="67" t="s">
        <v>442</v>
      </c>
      <c r="B75" s="67"/>
      <c r="C75" s="67"/>
      <c r="D75" s="67"/>
      <c r="E75" s="67"/>
      <c r="F75" s="67"/>
      <c r="G75" s="67"/>
      <c r="H75" s="67"/>
    </row>
    <row r="76" customFormat="false" ht="12.75" hidden="false" customHeight="false" outlineLevel="0" collapsed="false">
      <c r="A76" s="67" t="s">
        <v>443</v>
      </c>
      <c r="B76" s="67"/>
      <c r="C76" s="67" t="s">
        <v>444</v>
      </c>
      <c r="D76" s="67"/>
      <c r="E76" s="67"/>
      <c r="F76" s="67"/>
      <c r="G76" s="67" t="s">
        <v>445</v>
      </c>
      <c r="H76" s="67"/>
    </row>
    <row r="77" customFormat="false" ht="12.75" hidden="false" customHeight="false" outlineLevel="0" collapsed="false">
      <c r="A77" s="67" t="s">
        <v>446</v>
      </c>
      <c r="B77" s="67"/>
      <c r="C77" s="67" t="s">
        <v>447</v>
      </c>
      <c r="D77" s="67"/>
      <c r="E77" s="67"/>
      <c r="F77" s="67"/>
      <c r="G77" s="67" t="s">
        <v>448</v>
      </c>
      <c r="H77" s="67"/>
    </row>
    <row r="78" customFormat="false" ht="12.75" hidden="false" customHeight="false" outlineLevel="0" collapsed="false">
      <c r="A78" s="67" t="s">
        <v>449</v>
      </c>
      <c r="B78" s="67"/>
      <c r="C78" s="67"/>
      <c r="D78" s="67"/>
      <c r="E78" s="67"/>
      <c r="F78" s="67"/>
      <c r="G78" s="67" t="s">
        <v>450</v>
      </c>
      <c r="H78" s="67"/>
    </row>
    <row r="79" customFormat="false" ht="12.75" hidden="false" customHeight="false" outlineLevel="0" collapsed="false">
      <c r="A79" s="67" t="s">
        <v>451</v>
      </c>
      <c r="B79" s="67"/>
      <c r="C79" s="67"/>
      <c r="D79" s="67"/>
      <c r="E79" s="67"/>
      <c r="F79" s="67"/>
      <c r="G79" s="67"/>
      <c r="H79" s="67"/>
    </row>
    <row r="81" customFormat="false" ht="12.75" hidden="false" customHeight="false" outlineLevel="0" collapsed="false">
      <c r="A81" s="61" t="s">
        <v>452</v>
      </c>
      <c r="B81" s="64" t="s">
        <v>453</v>
      </c>
      <c r="C81" s="94"/>
      <c r="G81" s="61" t="s">
        <v>454</v>
      </c>
      <c r="H81" s="61" t="s">
        <v>455</v>
      </c>
    </row>
    <row r="82" customFormat="false" ht="12.75" hidden="false" customHeight="false" outlineLevel="0" collapsed="false">
      <c r="A82" s="61" t="s">
        <v>456</v>
      </c>
      <c r="B82" s="64" t="s">
        <v>453</v>
      </c>
      <c r="C82" s="94" t="s">
        <v>457</v>
      </c>
      <c r="D82" s="64" t="s">
        <v>275</v>
      </c>
      <c r="E82" s="61" t="s">
        <v>458</v>
      </c>
    </row>
    <row r="83" customFormat="false" ht="12.75" hidden="false" customHeight="false" outlineLevel="0" collapsed="false">
      <c r="A83" s="61" t="s">
        <v>335</v>
      </c>
      <c r="B83" s="64" t="s">
        <v>453</v>
      </c>
      <c r="C83" s="94"/>
      <c r="D83" s="94" t="s">
        <v>459</v>
      </c>
      <c r="E83" s="61" t="s">
        <v>460</v>
      </c>
      <c r="F83" s="61" t="s">
        <v>461</v>
      </c>
      <c r="G83" s="61" t="s">
        <v>462</v>
      </c>
      <c r="H83" s="61" t="s">
        <v>463</v>
      </c>
    </row>
    <row r="84" customFormat="false" ht="12.75" hidden="false" customHeight="false" outlineLevel="0" collapsed="false">
      <c r="A84" s="61" t="s">
        <v>464</v>
      </c>
      <c r="B84" s="64" t="s">
        <v>459</v>
      </c>
      <c r="C84" s="94"/>
      <c r="D84" s="94" t="s">
        <v>459</v>
      </c>
      <c r="G84" s="61" t="s">
        <v>465</v>
      </c>
      <c r="H84" s="61" t="s">
        <v>466</v>
      </c>
    </row>
    <row r="85" customFormat="false" ht="12.75" hidden="false" customHeight="false" outlineLevel="0" collapsed="false">
      <c r="A85" s="95" t="s">
        <v>467</v>
      </c>
      <c r="F85" s="95" t="s">
        <v>468</v>
      </c>
      <c r="G85" s="2" t="s">
        <v>469</v>
      </c>
    </row>
    <row r="86" customFormat="false" ht="12.75" hidden="false" customHeight="false" outlineLevel="0" collapsed="false">
      <c r="A86" s="0" t="s">
        <v>470</v>
      </c>
      <c r="B86" s="0"/>
      <c r="C86" s="0" t="s">
        <v>471</v>
      </c>
      <c r="D86" s="0" t="s">
        <v>472</v>
      </c>
    </row>
    <row r="87" customFormat="false" ht="12.75" hidden="false" customHeight="false" outlineLevel="0" collapsed="false">
      <c r="D87" s="0"/>
    </row>
    <row r="88" customFormat="false" ht="12.75" hidden="false" customHeight="false" outlineLevel="0" collapsed="false">
      <c r="A88" s="95" t="s">
        <v>473</v>
      </c>
      <c r="C88" s="95" t="s">
        <v>474</v>
      </c>
    </row>
  </sheetData>
  <hyperlinks>
    <hyperlink ref="I4" r:id="rId1" display="mtombu@oxeline.com"/>
    <hyperlink ref="H12" r:id="rId2" display="sfreoul@images-et-reseaux.com"/>
    <hyperlink ref="I19" r:id="rId3" display="elecoedic@h2ovoyage.com"/>
    <hyperlink ref="H21" r:id="rId4" display="leslie@nosylis.com"/>
    <hyperlink ref="H24" r:id="rId5" display="laetitia@fun-and-fly.com"/>
    <hyperlink ref="H25" r:id="rId6" display="informatio@partir-en-voyages.fr"/>
    <hyperlink ref="H26" r:id="rId7" display="jjudeaux@yahoo.fr"/>
    <hyperlink ref="I26" r:id="rId8" display="jjudeaux@yahoo.fr"/>
    <hyperlink ref="I46" r:id="rId9" display="pierre@attitude-travels.fr"/>
    <hyperlink ref="H48" r:id="rId10" display="la@oceanes.com"/>
    <hyperlink ref="H51" r:id="rId11" display="patricemoretto@merilia.com"/>
    <hyperlink ref="E56" r:id="rId12" display="leslie@nosylis.com"/>
    <hyperlink ref="H56" r:id="rId13" display="leslie@nosylis.com"/>
    <hyperlink ref="H64" r:id="rId14" display="adethe@asia.com"/>
    <hyperlink ref="H69" r:id="rId15" display="jerome@tropicalementvotre.com"/>
    <hyperlink ref="G85" r:id="rId16" display="thierry@darqroom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</cols>
  <sheetData>
    <row r="1" customFormat="false" ht="12.75" hidden="false" customHeight="false" outlineLevel="0" collapsed="false">
      <c r="A1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7.99"/>
    <col collapsed="false" customWidth="true" hidden="false" outlineLevel="0" max="3" min="3" style="0" width="25.56"/>
    <col collapsed="false" customWidth="true" hidden="false" outlineLevel="0" max="4" min="4" style="0" width="17.56"/>
    <col collapsed="false" customWidth="true" hidden="false" outlineLevel="0" max="6" min="6" style="0" width="13.28"/>
  </cols>
  <sheetData>
    <row r="1" customFormat="false" ht="12.75" hidden="false" customHeight="false" outlineLevel="0" collapsed="false">
      <c r="A1" s="8" t="s">
        <v>13</v>
      </c>
      <c r="B1" s="8" t="s">
        <v>82</v>
      </c>
      <c r="C1" s="8" t="s">
        <v>83</v>
      </c>
      <c r="D1" s="8" t="s">
        <v>13</v>
      </c>
      <c r="E1" s="8" t="s">
        <v>84</v>
      </c>
      <c r="F1" s="8" t="s">
        <v>14</v>
      </c>
      <c r="G1" s="14" t="s">
        <v>85</v>
      </c>
      <c r="H1" s="14" t="s">
        <v>86</v>
      </c>
      <c r="I1" s="14" t="s">
        <v>87</v>
      </c>
      <c r="J1" s="8" t="s">
        <v>88</v>
      </c>
      <c r="K1" s="14" t="s">
        <v>37</v>
      </c>
      <c r="L1" s="14" t="s">
        <v>89</v>
      </c>
      <c r="M1" s="8" t="s">
        <v>90</v>
      </c>
      <c r="N1" s="15"/>
    </row>
    <row r="2" customFormat="false" ht="12.75" hidden="false" customHeight="false" outlineLevel="0" collapsed="false">
      <c r="A2" s="50" t="s">
        <v>475</v>
      </c>
      <c r="B2" s="0" t="s">
        <v>476</v>
      </c>
      <c r="C2" s="1" t="s">
        <v>477</v>
      </c>
      <c r="D2" s="1" t="s">
        <v>478</v>
      </c>
      <c r="E2" s="50" t="s">
        <v>479</v>
      </c>
      <c r="F2" s="97" t="s">
        <v>480</v>
      </c>
      <c r="G2" s="1"/>
      <c r="H2" s="1"/>
      <c r="I2" s="1" t="s">
        <v>481</v>
      </c>
      <c r="J2" s="1"/>
      <c r="K2" s="1"/>
      <c r="L2" s="1"/>
      <c r="M2" s="1"/>
      <c r="N2" s="1"/>
    </row>
    <row r="3" customFormat="false" ht="12.75" hidden="false" customHeight="false" outlineLevel="0" collapsed="false">
      <c r="A3" s="50" t="s">
        <v>482</v>
      </c>
      <c r="B3" s="1" t="s">
        <v>483</v>
      </c>
      <c r="C3" s="1"/>
      <c r="D3" s="1"/>
      <c r="E3" s="1"/>
      <c r="F3" s="97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0" t="s">
        <v>484</v>
      </c>
      <c r="B4" s="1"/>
      <c r="C4" s="1" t="s">
        <v>485</v>
      </c>
      <c r="D4" s="0" t="s">
        <v>486</v>
      </c>
      <c r="E4" s="1"/>
      <c r="F4" s="97" t="s">
        <v>487</v>
      </c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" t="s">
        <v>488</v>
      </c>
      <c r="C5" s="1" t="s">
        <v>489</v>
      </c>
      <c r="D5" s="1" t="s">
        <v>490</v>
      </c>
      <c r="E5" s="1"/>
      <c r="F5" s="97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97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97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97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97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97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97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97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97"/>
      <c r="G13" s="1"/>
      <c r="H13" s="1"/>
      <c r="I13" s="1"/>
      <c r="J13" s="1"/>
      <c r="K13" s="1"/>
      <c r="L13" s="1"/>
      <c r="M13" s="1"/>
      <c r="N13" s="1"/>
    </row>
  </sheetData>
  <hyperlinks>
    <hyperlink ref="A2" r:id="rId1" display="Trouble Obsessionel Culinaire"/>
    <hyperlink ref="E2" r:id="rId2" display="ls@cetoc.fr"/>
    <hyperlink ref="A3" r:id="rId3" display="Sabell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4T05:17:01Z</dcterms:created>
  <dc:creator>molliere</dc:creator>
  <dc:description/>
  <dc:language>en-US</dc:language>
  <cp:lastModifiedBy>molliere</cp:lastModifiedBy>
  <dcterms:modified xsi:type="dcterms:W3CDTF">2011-05-12T05:27:16Z</dcterms:modified>
  <cp:revision>0</cp:revision>
  <dc:subject/>
  <dc:title/>
</cp:coreProperties>
</file>