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rFont val="Verdana"/>
        <family val="0"/>
      </rPr>
      <t xml:space="preserve">Dépenses </t>
    </r>
    <r>
      <rPr>
        <b val="true"/>
        <sz val="10"/>
        <rFont val="Verdana"/>
        <family val="0"/>
      </rPr>
      <t xml:space="preserve">mensuelles</t>
    </r>
    <r>
      <rPr>
        <sz val="10"/>
        <rFont val="Verdana"/>
        <family val="0"/>
      </rPr>
      <t xml:space="preserve"> ménage Nils Veaux / Lise David</t>
    </r>
  </si>
  <si>
    <t xml:space="preserve">maj : 06.04.09</t>
  </si>
  <si>
    <t xml:space="preserve">1. Frais fixes domestiques</t>
  </si>
  <si>
    <t xml:space="preserve">nils</t>
  </si>
  <si>
    <t xml:space="preserve">lise</t>
  </si>
  <si>
    <t xml:space="preserve">loyer</t>
  </si>
  <si>
    <t xml:space="preserve">free (y compris tél)</t>
  </si>
  <si>
    <t xml:space="preserve">impots locaux</t>
  </si>
  <si>
    <t xml:space="preserve">femme ménage</t>
  </si>
  <si>
    <t xml:space="preserve">nounou</t>
  </si>
  <si>
    <t xml:space="preserve">creche</t>
  </si>
  <si>
    <t xml:space="preserve">edf</t>
  </si>
  <si>
    <t xml:space="preserve">gdf</t>
  </si>
  <si>
    <t xml:space="preserve">bby sit</t>
  </si>
  <si>
    <t xml:space="preserve">assurance</t>
  </si>
  <si>
    <t xml:space="preserve">courses ménagères (y.c. suzanne)</t>
  </si>
  <si>
    <t xml:space="preserve">vacances (été, noël, week end)</t>
  </si>
  <si>
    <t xml:space="preserve">sous total 1</t>
  </si>
  <si>
    <t xml:space="preserve">2. Prélevements</t>
  </si>
  <si>
    <t xml:space="preserve">Impôt sur le Revenu du ménage</t>
  </si>
  <si>
    <t xml:space="preserve">Epargne Suzanne</t>
  </si>
  <si>
    <t xml:space="preserve">Epargne solésio vie</t>
  </si>
  <si>
    <t xml:space="preserve">Total 1+2</t>
  </si>
  <si>
    <t xml:space="preserve">Revenu mensuel du ménage (*)</t>
  </si>
  <si>
    <t xml:space="preserve">(*) d'après déclaration IR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€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Verdana"/>
      <family val="0"/>
    </font>
    <font>
      <b val="true"/>
      <i val="true"/>
      <sz val="8"/>
      <name val="Verdana"/>
      <family val="0"/>
    </font>
    <font>
      <b val="true"/>
      <sz val="12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4"/>
    <col collapsed="false" customWidth="false" hidden="true" outlineLevel="0" max="4" min="3" style="0" width="11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/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-977</v>
      </c>
      <c r="C6" s="8" t="n">
        <f aca="false">977-D6</f>
        <v>527</v>
      </c>
      <c r="D6" s="9" t="n">
        <v>450</v>
      </c>
    </row>
    <row r="7" customFormat="false" ht="12.75" hidden="false" customHeight="false" outlineLevel="0" collapsed="false">
      <c r="A7" s="10" t="s">
        <v>6</v>
      </c>
      <c r="B7" s="9" t="n">
        <v>-60</v>
      </c>
      <c r="C7" s="8" t="n">
        <v>60</v>
      </c>
      <c r="D7" s="9"/>
    </row>
    <row r="8" customFormat="false" ht="12.75" hidden="false" customHeight="false" outlineLevel="0" collapsed="false">
      <c r="A8" s="10" t="s">
        <v>7</v>
      </c>
      <c r="B8" s="9" t="n">
        <f aca="false">-589/12</f>
        <v>-49.0833333333333</v>
      </c>
      <c r="C8" s="8" t="n">
        <v>49</v>
      </c>
      <c r="D8" s="9"/>
    </row>
    <row r="9" customFormat="false" ht="12.75" hidden="false" customHeight="false" outlineLevel="0" collapsed="false">
      <c r="A9" s="10" t="s">
        <v>8</v>
      </c>
      <c r="B9" s="9" t="n">
        <f aca="false">-120*1.5</f>
        <v>-180</v>
      </c>
      <c r="C9" s="8" t="n">
        <v>180</v>
      </c>
      <c r="D9" s="9"/>
      <c r="E9" s="11"/>
    </row>
    <row r="10" customFormat="false" ht="12.75" hidden="false" customHeight="false" outlineLevel="0" collapsed="false">
      <c r="A10" s="10" t="s">
        <v>9</v>
      </c>
      <c r="B10" s="9" t="n">
        <f aca="false">-66*4</f>
        <v>-264</v>
      </c>
      <c r="C10" s="8" t="n">
        <v>132</v>
      </c>
      <c r="D10" s="9" t="n">
        <v>132</v>
      </c>
      <c r="E10" s="11"/>
    </row>
    <row r="11" customFormat="false" ht="12.75" hidden="false" customHeight="false" outlineLevel="0" collapsed="false">
      <c r="A11" s="10" t="s">
        <v>10</v>
      </c>
      <c r="B11" s="9" t="n">
        <v>-616</v>
      </c>
      <c r="C11" s="8" t="n">
        <v>616</v>
      </c>
      <c r="D11" s="9"/>
      <c r="E11" s="11"/>
    </row>
    <row r="12" customFormat="false" ht="12.75" hidden="false" customHeight="false" outlineLevel="0" collapsed="false">
      <c r="A12" s="10" t="s">
        <v>11</v>
      </c>
      <c r="B12" s="9" t="n">
        <v>-30</v>
      </c>
      <c r="C12" s="12"/>
      <c r="D12" s="9" t="n">
        <v>30</v>
      </c>
    </row>
    <row r="13" customFormat="false" ht="12.75" hidden="false" customHeight="false" outlineLevel="0" collapsed="false">
      <c r="A13" s="10" t="s">
        <v>12</v>
      </c>
      <c r="B13" s="9" t="n">
        <v>-50</v>
      </c>
      <c r="C13" s="12"/>
      <c r="D13" s="9" t="n">
        <v>50</v>
      </c>
    </row>
    <row r="14" customFormat="false" ht="12.75" hidden="false" customHeight="false" outlineLevel="0" collapsed="false">
      <c r="A14" s="10" t="s">
        <v>13</v>
      </c>
      <c r="B14" s="9" t="n">
        <f aca="false">-40*3</f>
        <v>-120</v>
      </c>
      <c r="C14" s="8" t="n">
        <v>60</v>
      </c>
      <c r="D14" s="9" t="n">
        <v>60</v>
      </c>
      <c r="E14" s="11"/>
    </row>
    <row r="15" customFormat="false" ht="12.75" hidden="false" customHeight="false" outlineLevel="0" collapsed="false">
      <c r="A15" s="10" t="s">
        <v>14</v>
      </c>
      <c r="B15" s="9" t="n">
        <f aca="false">-320/12</f>
        <v>-26.6666666666667</v>
      </c>
      <c r="C15" s="8" t="n">
        <v>27</v>
      </c>
      <c r="D15" s="9"/>
      <c r="E15" s="11"/>
    </row>
    <row r="16" customFormat="false" ht="12.75" hidden="false" customHeight="false" outlineLevel="0" collapsed="false">
      <c r="A16" s="10" t="s">
        <v>15</v>
      </c>
      <c r="B16" s="9" t="n">
        <v>-1000</v>
      </c>
      <c r="C16" s="12"/>
      <c r="D16" s="9" t="n">
        <v>600</v>
      </c>
    </row>
    <row r="17" customFormat="false" ht="12.75" hidden="false" customHeight="false" outlineLevel="0" collapsed="false">
      <c r="A17" s="10" t="s">
        <v>16</v>
      </c>
      <c r="B17" s="9" t="n">
        <f aca="false">-8000/12</f>
        <v>-666.666666666667</v>
      </c>
      <c r="C17" s="12"/>
      <c r="D17" s="13"/>
    </row>
    <row r="18" customFormat="false" ht="12.75" hidden="false" customHeight="false" outlineLevel="0" collapsed="false">
      <c r="A18" s="14" t="s">
        <v>17</v>
      </c>
      <c r="B18" s="15" t="n">
        <f aca="false">SUM(B6:B17)</f>
        <v>-4039.41666666667</v>
      </c>
      <c r="C18" s="8" t="n">
        <f aca="false">SUM(C6:C17)</f>
        <v>1651</v>
      </c>
      <c r="D18" s="9" t="n">
        <f aca="false">SUM(D6:D17)</f>
        <v>1322</v>
      </c>
      <c r="E18" s="11"/>
    </row>
    <row r="19" customFormat="false" ht="12.75" hidden="false" customHeight="false" outlineLevel="0" collapsed="false">
      <c r="A19" s="2" t="s">
        <v>18</v>
      </c>
      <c r="B19" s="3"/>
    </row>
    <row r="20" customFormat="false" ht="12.75" hidden="false" customHeight="false" outlineLevel="0" collapsed="false">
      <c r="A20" s="6" t="s">
        <v>19</v>
      </c>
      <c r="B20" s="7" t="n">
        <v>-1200</v>
      </c>
    </row>
    <row r="21" customFormat="false" ht="12.75" hidden="false" customHeight="false" outlineLevel="0" collapsed="false">
      <c r="A21" s="10" t="s">
        <v>20</v>
      </c>
      <c r="B21" s="9" t="n">
        <v>-150</v>
      </c>
    </row>
    <row r="22" customFormat="false" ht="12.75" hidden="false" customHeight="false" outlineLevel="0" collapsed="false">
      <c r="A22" s="10" t="s">
        <v>21</v>
      </c>
      <c r="B22" s="9" t="n">
        <v>-100</v>
      </c>
    </row>
    <row r="23" customFormat="false" ht="12.75" hidden="false" customHeight="false" outlineLevel="0" collapsed="false">
      <c r="A23" s="16" t="s">
        <v>17</v>
      </c>
      <c r="B23" s="17" t="n">
        <f aca="false">SUM(B19:B22)</f>
        <v>-1450</v>
      </c>
    </row>
    <row r="25" customFormat="false" ht="15" hidden="false" customHeight="false" outlineLevel="0" collapsed="false">
      <c r="A25" s="18" t="s">
        <v>22</v>
      </c>
      <c r="B25" s="19" t="n">
        <f aca="false">SUM(B23,B18)</f>
        <v>-5489.41666666667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20" t="s">
        <v>23</v>
      </c>
      <c r="B27" s="21" t="n">
        <f aca="false">(69000+24000)/12</f>
        <v>7750</v>
      </c>
    </row>
    <row r="29" customFormat="false" ht="12.75" hidden="false" customHeight="false" outlineLevel="0" collapsed="false">
      <c r="A2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7:24:29Z</dcterms:created>
  <dc:creator>Nils Veaux</dc:creator>
  <dc:description/>
  <dc:language>en-US</dc:language>
  <cp:lastModifiedBy>revellat</cp:lastModifiedBy>
  <cp:lastPrinted>2009-04-22T10:18:07Z</cp:lastPrinted>
  <dcterms:modified xsi:type="dcterms:W3CDTF">2009-04-22T10:19:22Z</dcterms:modified>
  <cp:revision>0</cp:revision>
  <dc:subject/>
  <dc:title/>
</cp:coreProperties>
</file>