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Christian MAITRE</t>
  </si>
  <si>
    <t xml:space="preserve">Total patrimoine avec avantage fiscal</t>
  </si>
  <si>
    <t xml:space="preserve">Nom du client :    </t>
  </si>
  <si>
    <t xml:space="preserve">Bénédicte MAITRE</t>
  </si>
  <si>
    <t xml:space="preserve">Montant Estimé</t>
  </si>
  <si>
    <t xml:space="preserve">%</t>
  </si>
  <si>
    <t xml:space="preserve">LIQUIDITE</t>
  </si>
  <si>
    <t xml:space="preserve">Livret A / Bleu / Codevi/ Caisse d'Epargne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</t>
  </si>
  <si>
    <t xml:space="preserve">Prime 500 € /An x 2 (1000)</t>
  </si>
  <si>
    <t xml:space="preserve">Taux garanti/ Assurance</t>
  </si>
  <si>
    <t xml:space="preserve">Azur Assurance 90000 €</t>
  </si>
  <si>
    <t xml:space="preserve">Taux variable </t>
  </si>
  <si>
    <t xml:space="preserve">Temporissimo2 : versement : 5264€/An</t>
  </si>
  <si>
    <t xml:space="preserve">PERP / Art 83 / Madelin / Art 39</t>
  </si>
  <si>
    <t xml:space="preserve">Madelin : Swisslife : 375€/mois (4500€/an)</t>
  </si>
  <si>
    <t xml:space="preserve">Bons de capitalisation / Assurance vie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Immobilier locatif ancien</t>
  </si>
  <si>
    <t xml:space="preserve">Total Immobilier de rapport</t>
  </si>
  <si>
    <t xml:space="preserve">Immobilier de rapport défiscalisant Périsol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Livret A / Bleu / Codevi</t>
  </si>
  <si>
    <t xml:space="preserve">SICAV monétaire</t>
  </si>
  <si>
    <t xml:space="preserve">Assurance décès</t>
  </si>
  <si>
    <t xml:space="preserve">Taux garanti</t>
  </si>
  <si>
    <t xml:space="preserve">Bons de capitalisation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de rapport défiscalisant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548359556043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24500</c:v>
                </c:pt>
                <c:pt idx="1">
                  <c:v>15000</c:v>
                </c:pt>
                <c:pt idx="2">
                  <c:v>45000</c:v>
                </c:pt>
                <c:pt idx="3">
                  <c:v>113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Immobilier locatif ancien</c:v>
                </c:pt>
                <c:pt idx="3">
                  <c:v>Immobilier de rapport défiscalisant Périsol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600000</c:v>
                </c:pt>
                <c:pt idx="1">
                  <c:v>0</c:v>
                </c:pt>
                <c:pt idx="2">
                  <c:v>250000</c:v>
                </c:pt>
                <c:pt idx="3">
                  <c:v>28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600000</c:v>
                </c:pt>
                <c:pt idx="1">
                  <c:v>53000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850000</c:v>
                </c:pt>
                <c:pt idx="1">
                  <c:v>28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874500</c:v>
                </c:pt>
                <c:pt idx="1">
                  <c:v>34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/ Caisse d'Epargne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3500</c:v>
                </c:pt>
                <c:pt idx="1">
                  <c:v>0</c:v>
                </c:pt>
                <c:pt idx="2">
                  <c:v>0</c:v>
                </c:pt>
                <c:pt idx="3">
                  <c:v>2000</c:v>
                </c:pt>
                <c:pt idx="4">
                  <c:v>0</c:v>
                </c:pt>
                <c:pt idx="5">
                  <c:v>1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26153103115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245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15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0</c:v>
                </c:pt>
                <c:pt idx="1">
                  <c:v>1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75015271838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/ Assurance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 / Assurance vie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4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5998778253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68173488088"/>
          <c:y val="0.289785076068582"/>
          <c:w val="0.34948075748320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</c:v>
                </c:pt>
                <c:pt idx="1">
                  <c:v>Taux garanti/ Assurance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 / Assurance vie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4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5998778253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266</v>
      </c>
      <c r="G6" s="5" t="s">
        <v>2</v>
      </c>
      <c r="H6" s="6" t="n">
        <f aca="false">D11+D12+D13+D14+D15+D16+D19+D20+D23+D24+D36+D37+D38+D41</f>
        <v>874500</v>
      </c>
      <c r="I6" s="7" t="n">
        <f aca="false">H6/D45</f>
        <v>0.720049403046521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340000</v>
      </c>
      <c r="I7" s="11" t="n">
        <f aca="false">H7/D45</f>
        <v>0.279950596953479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3500</v>
      </c>
      <c r="E11" s="17" t="n">
        <f aca="false">D11/D17</f>
        <v>0.142857142857143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0</v>
      </c>
      <c r="E13" s="20" t="n">
        <f aca="false">D13/D17</f>
        <v>0</v>
      </c>
      <c r="G13" s="21" t="s">
        <v>13</v>
      </c>
      <c r="H13" s="22" t="n">
        <f aca="false">D11+D12+D14+D16</f>
        <v>24500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4</v>
      </c>
      <c r="D14" s="19" t="n">
        <v>2000</v>
      </c>
      <c r="E14" s="20" t="n">
        <f aca="false">D14/D17</f>
        <v>0.0816326530612245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7</v>
      </c>
      <c r="D16" s="27" t="n">
        <v>19000</v>
      </c>
      <c r="E16" s="28" t="n">
        <f aca="false">D16/D17</f>
        <v>0.775510204081633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24500</v>
      </c>
      <c r="E17" s="31" t="n">
        <f aca="false">D17/D45</f>
        <v>0.0201729106628242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0</v>
      </c>
      <c r="E19" s="17" t="n">
        <f aca="false">D19/D27</f>
        <v>0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15000</v>
      </c>
      <c r="I20" s="7" t="n">
        <f aca="false">H20/(D27-D26)</f>
        <v>1</v>
      </c>
    </row>
    <row r="21" customFormat="false" ht="13.5" hidden="false" customHeight="false" outlineLevel="0" collapsed="false">
      <c r="B21" s="36"/>
      <c r="C21" s="18" t="s">
        <v>23</v>
      </c>
      <c r="D21" s="19" t="n">
        <v>15000</v>
      </c>
      <c r="E21" s="20" t="n">
        <f aca="false">D21/D27</f>
        <v>1</v>
      </c>
      <c r="G21" s="9" t="s">
        <v>24</v>
      </c>
      <c r="H21" s="10" t="n">
        <f aca="false">D23+D24</f>
        <v>0</v>
      </c>
      <c r="I21" s="11" t="n">
        <f aca="false">H21/(D27-D26)</f>
        <v>0</v>
      </c>
    </row>
    <row r="22" customFormat="false" ht="13.5" hidden="false" customHeight="false" outlineLevel="0" collapsed="false">
      <c r="B22" s="36"/>
      <c r="C22" s="18" t="s">
        <v>25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0</v>
      </c>
      <c r="I23" s="7" t="n">
        <f aca="false">H23/D27</f>
        <v>0</v>
      </c>
    </row>
    <row r="24" customFormat="false" ht="13.5" hidden="false" customHeight="false" outlineLevel="0" collapsed="false">
      <c r="B24" s="36"/>
      <c r="C24" s="18" t="s">
        <v>28</v>
      </c>
      <c r="D24" s="19" t="n">
        <v>0</v>
      </c>
      <c r="E24" s="20" t="n">
        <f aca="false">D24/D27</f>
        <v>0</v>
      </c>
      <c r="G24" s="9" t="s">
        <v>29</v>
      </c>
      <c r="H24" s="10" t="n">
        <f aca="false">D21+D22+D26+D25</f>
        <v>15000</v>
      </c>
      <c r="I24" s="11" t="n">
        <f aca="false">H24/D27</f>
        <v>1</v>
      </c>
    </row>
    <row r="25" customFormat="false" ht="12.75" hidden="false" customHeight="false" outlineLevel="0" collapsed="false">
      <c r="B25" s="36"/>
      <c r="C25" s="18" t="s">
        <v>30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0</v>
      </c>
      <c r="E26" s="39" t="n">
        <f aca="false">D26/D27</f>
        <v>0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15000</v>
      </c>
      <c r="E27" s="31" t="n">
        <f aca="false">D27/D45</f>
        <v>0.0123507616303005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33</v>
      </c>
      <c r="D29" s="16" t="n">
        <v>0</v>
      </c>
      <c r="E29" s="17"/>
      <c r="G29" s="0" t="s">
        <v>34</v>
      </c>
    </row>
    <row r="30" customFormat="false" ht="12.75" hidden="false" customHeight="false" outlineLevel="0" collapsed="false">
      <c r="B30" s="40"/>
      <c r="C30" s="18" t="s">
        <v>35</v>
      </c>
      <c r="D30" s="19" t="n">
        <v>45000</v>
      </c>
      <c r="E30" s="20" t="n">
        <f aca="false">D30/D34</f>
        <v>1</v>
      </c>
      <c r="G30" s="0" t="s">
        <v>36</v>
      </c>
    </row>
    <row r="31" customFormat="false" ht="12.75" hidden="false" customHeight="false" outlineLevel="0" collapsed="false">
      <c r="B31" s="40"/>
      <c r="C31" s="18" t="s">
        <v>37</v>
      </c>
      <c r="D31" s="19" t="n">
        <v>0</v>
      </c>
      <c r="E31" s="20" t="n">
        <f aca="false">D31/D34</f>
        <v>0</v>
      </c>
      <c r="G31" s="0" t="s">
        <v>38</v>
      </c>
    </row>
    <row r="32" customFormat="false" ht="12.75" hidden="false" customHeight="false" outlineLevel="0" collapsed="false">
      <c r="B32" s="40"/>
      <c r="C32" s="18" t="s">
        <v>39</v>
      </c>
      <c r="D32" s="19" t="n">
        <v>0</v>
      </c>
      <c r="E32" s="20" t="n">
        <f aca="false">D32/D34</f>
        <v>0</v>
      </c>
      <c r="G32" s="0" t="s">
        <v>40</v>
      </c>
    </row>
    <row r="33" customFormat="false" ht="13.5" hidden="false" customHeight="false" outlineLevel="0" collapsed="false">
      <c r="B33" s="40"/>
      <c r="C33" s="9" t="s">
        <v>41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45000</v>
      </c>
      <c r="E34" s="31" t="n">
        <f aca="false">D34/D45</f>
        <v>0.037052284890901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42</v>
      </c>
      <c r="C36" s="5" t="s">
        <v>43</v>
      </c>
      <c r="D36" s="16" t="n">
        <v>600000</v>
      </c>
      <c r="E36" s="17" t="n">
        <f aca="false">D36/D43</f>
        <v>0.530973451327434</v>
      </c>
    </row>
    <row r="37" customFormat="false" ht="12.75" hidden="false" customHeight="false" outlineLevel="0" collapsed="false">
      <c r="B37" s="41"/>
      <c r="C37" s="18" t="s">
        <v>44</v>
      </c>
      <c r="D37" s="19" t="n">
        <v>0</v>
      </c>
      <c r="E37" s="20" t="n">
        <f aca="false">D37/D43</f>
        <v>0</v>
      </c>
      <c r="G37" s="5" t="s">
        <v>45</v>
      </c>
      <c r="H37" s="6" t="n">
        <f aca="false">D36+D37</f>
        <v>600000</v>
      </c>
      <c r="I37" s="7" t="n">
        <f aca="false">H37/D43</f>
        <v>0.530973451327434</v>
      </c>
    </row>
    <row r="38" customFormat="false" ht="12.75" hidden="false" customHeight="false" outlineLevel="0" collapsed="false">
      <c r="B38" s="41"/>
      <c r="C38" s="18" t="s">
        <v>46</v>
      </c>
      <c r="D38" s="19" t="n">
        <v>250000</v>
      </c>
      <c r="E38" s="20" t="n">
        <f aca="false">D38/D43</f>
        <v>0.221238938053097</v>
      </c>
      <c r="G38" s="18" t="s">
        <v>47</v>
      </c>
      <c r="H38" s="42" t="n">
        <f aca="false">D38+D39+D40</f>
        <v>530000</v>
      </c>
      <c r="I38" s="43" t="n">
        <f aca="false">H38/D43</f>
        <v>0.469026548672566</v>
      </c>
    </row>
    <row r="39" customFormat="false" ht="13.5" hidden="false" customHeight="false" outlineLevel="0" collapsed="false">
      <c r="B39" s="41"/>
      <c r="C39" s="18" t="s">
        <v>48</v>
      </c>
      <c r="D39" s="19" t="n">
        <v>280000</v>
      </c>
      <c r="E39" s="20" t="n">
        <f aca="false">D39/D43</f>
        <v>0.247787610619469</v>
      </c>
      <c r="G39" s="9" t="s">
        <v>49</v>
      </c>
      <c r="H39" s="10" t="n">
        <f aca="false">D41+D42</f>
        <v>0</v>
      </c>
      <c r="I39" s="11" t="n">
        <f aca="false">H39/D43</f>
        <v>0</v>
      </c>
    </row>
    <row r="40" customFormat="false" ht="13.5" hidden="false" customHeight="false" outlineLevel="0" collapsed="false">
      <c r="B40" s="41"/>
      <c r="C40" s="18" t="s">
        <v>50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51</v>
      </c>
      <c r="D41" s="19" t="n">
        <v>0</v>
      </c>
      <c r="E41" s="20" t="n">
        <f aca="false">D41/D43</f>
        <v>0</v>
      </c>
      <c r="G41" s="5" t="s">
        <v>52</v>
      </c>
      <c r="H41" s="6" t="n">
        <f aca="false">D36+D37+D38+D41</f>
        <v>850000</v>
      </c>
      <c r="I41" s="7" t="n">
        <f aca="false">H41/D43</f>
        <v>0.752212389380531</v>
      </c>
    </row>
    <row r="42" customFormat="false" ht="13.5" hidden="false" customHeight="false" outlineLevel="0" collapsed="false">
      <c r="B42" s="41"/>
      <c r="C42" s="9" t="s">
        <v>53</v>
      </c>
      <c r="D42" s="38" t="n">
        <v>0</v>
      </c>
      <c r="E42" s="39" t="n">
        <f aca="false">D42/D43</f>
        <v>0</v>
      </c>
      <c r="G42" s="9" t="s">
        <v>54</v>
      </c>
      <c r="H42" s="10" t="n">
        <f aca="false">D39+D40+D42</f>
        <v>280000</v>
      </c>
      <c r="I42" s="11" t="n">
        <f aca="false">H42/D43</f>
        <v>0.247787610619469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1130000</v>
      </c>
      <c r="E43" s="31" t="n">
        <f aca="false">D43/D45</f>
        <v>0.930424042815974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5</v>
      </c>
      <c r="D45" s="30" t="n">
        <f aca="false">D17+D27+D34+D43</f>
        <v>12145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57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8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5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8</v>
      </c>
      <c r="D24" s="19" t="n">
        <v>500</v>
      </c>
      <c r="E24" s="20" t="n">
        <f aca="false">D24/D27</f>
        <v>0.0196078431372549</v>
      </c>
      <c r="G24" s="9" t="s">
        <v>29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30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59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60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7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9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61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42</v>
      </c>
      <c r="C36" s="5" t="s">
        <v>43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62</v>
      </c>
      <c r="D37" s="19" t="n">
        <v>0</v>
      </c>
      <c r="E37" s="20" t="n">
        <f aca="false">D37/D43</f>
        <v>0</v>
      </c>
      <c r="G37" s="5" t="s">
        <v>63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64</v>
      </c>
      <c r="D38" s="19" t="n">
        <v>0</v>
      </c>
      <c r="E38" s="20" t="n">
        <f aca="false">D38/D43</f>
        <v>0</v>
      </c>
      <c r="G38" s="18" t="s">
        <v>47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65</v>
      </c>
      <c r="D39" s="19" t="n">
        <v>123000</v>
      </c>
      <c r="E39" s="20" t="n">
        <f aca="false">D39/D43</f>
        <v>0.319066147859922</v>
      </c>
      <c r="G39" s="9" t="s">
        <v>49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50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51</v>
      </c>
      <c r="D41" s="19" t="n">
        <v>0</v>
      </c>
      <c r="E41" s="20" t="n">
        <f aca="false">D41/D43</f>
        <v>0</v>
      </c>
      <c r="G41" s="5" t="s">
        <v>66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53</v>
      </c>
      <c r="D42" s="38" t="n">
        <v>12500</v>
      </c>
      <c r="E42" s="39" t="n">
        <f aca="false">D42/D43</f>
        <v>0.0324254215304799</v>
      </c>
      <c r="G42" s="9" t="s">
        <v>54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5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16T09:51:45Z</dcterms:modified>
  <cp:revision>0</cp:revision>
  <dc:subject/>
  <dc:title/>
</cp:coreProperties>
</file>