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ils fi" sheetId="1" state="visible" r:id="rId2"/>
    <sheet name="emprunt" sheetId="2" state="visible" r:id="rId3"/>
    <sheet name="Assur  Vie" sheetId="3" state="visible" r:id="rId4"/>
    <sheet name="endettement" sheetId="4" state="visible" r:id="rId5"/>
  </sheets>
  <externalReferences>
    <externalReference r:id="rId6"/>
  </externalReferences>
  <definedNames>
    <definedName function="false" hidden="false" localSheetId="2" name="_xlnm.Print_Area" vbProcedure="false">'Assur  Vie'!$J$1:$N$42</definedName>
    <definedName function="false" hidden="false" name="CAPITAL" vbProcedure="false">[1]EMPRUNT!$D$772</definedName>
    <definedName function="false" hidden="false" name="correction_IR" vbProcedure="false">#REF!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#REF!</definedName>
    <definedName function="false" hidden="false" name="prêt_in_fine" vbProcedure="false">#REF!</definedName>
    <definedName function="false" hidden="false" name="Périodicité" vbProcedure="false">emprunt!$F$5</definedName>
    <definedName function="false" hidden="false" name="rev__foncier_exist_" vbProcedure="false">#REF!</definedName>
    <definedName function="false" hidden="false" name="solde" vbProcedure="false">#REF!</definedName>
    <definedName function="false" hidden="false" name="solde5ans" vbProcedure="false">#REF!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#REF!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Emprunt amortissable</t>
  </si>
  <si>
    <t xml:space="preserve">Principal</t>
  </si>
  <si>
    <t xml:space="preserve">montant par versement</t>
  </si>
  <si>
    <t xml:space="preserve">total des intérêts: 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total assurance: </t>
  </si>
  <si>
    <t xml:space="preserve">taux assur. CRD</t>
  </si>
  <si>
    <t xml:space="preserve">taux équivalent, sur K initial: </t>
  </si>
  <si>
    <t xml:space="preserve">Mois</t>
  </si>
  <si>
    <t xml:space="preserve">Montant Initial</t>
  </si>
  <si>
    <t xml:space="preserve">Versement</t>
  </si>
  <si>
    <t xml:space="preserve">Intérêts</t>
  </si>
  <si>
    <t xml:space="preserve">assurance</t>
  </si>
  <si>
    <t xml:space="preserve">Montant Final</t>
  </si>
  <si>
    <t xml:space="preserve">Intérêts AN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frais entrée / versmt progr. : </t>
  </si>
  <si>
    <t xml:space="preserve">de </t>
  </si>
  <si>
    <t xml:space="preserve">Monsieur Lombard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aux Moyen</t>
  </si>
  <si>
    <t xml:space="preserve">=( 60%*4,5%) + ( 40%*7%) = </t>
  </si>
  <si>
    <t xml:space="preserve">tx endettement maxi :</t>
  </si>
  <si>
    <t xml:space="preserve">salaire 1</t>
  </si>
  <si>
    <t xml:space="preserve">loyer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_-* #,##0.00\ _€_-;\-* #,##0.00\ _€_-;_-* \-??\ _€_-;_-@_-"/>
    <numFmt numFmtId="173" formatCode="_-* #,##0\ _€_-;\-* #,##0\ _€_-;_-* \-??\ _€_-;_-@_-"/>
    <numFmt numFmtId="174" formatCode="_-* #,##0.00\ _€_-;\-* #,##0.00\ _€_-;_-* &quot;- &quot;_€_-;_-@_-"/>
    <numFmt numFmtId="175" formatCode="#,##0"/>
    <numFmt numFmtId="176" formatCode="0.000%"/>
    <numFmt numFmtId="177" formatCode="[$-409]m/d/yyyy"/>
    <numFmt numFmtId="178" formatCode="mmm\ yy"/>
    <numFmt numFmtId="179" formatCode="General"/>
    <numFmt numFmtId="180" formatCode="[$-409]mmm\-yy"/>
    <numFmt numFmtId="18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20.28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4.99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3" min="13" style="0" width="3.56"/>
    <col collapsed="false" customWidth="true" hidden="false" outlineLevel="0" max="14" min="14" style="1" width="13.99"/>
  </cols>
  <sheetData>
    <row r="4" customFormat="false" ht="12.75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2.75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400000</v>
      </c>
      <c r="E6" s="6" t="s">
        <v>4</v>
      </c>
      <c r="F6" s="7" t="n">
        <v>400000</v>
      </c>
      <c r="H6" s="6" t="s">
        <v>4</v>
      </c>
      <c r="I6" s="8" t="n">
        <v>289000</v>
      </c>
    </row>
    <row r="7" customFormat="false" ht="12.75" hidden="false" customHeight="false" outlineLevel="0" collapsed="false">
      <c r="B7" s="6" t="s">
        <v>5</v>
      </c>
      <c r="C7" s="9" t="n">
        <v>15</v>
      </c>
      <c r="E7" s="6" t="s">
        <v>5</v>
      </c>
      <c r="F7" s="9" t="n">
        <v>15</v>
      </c>
      <c r="H7" s="6"/>
      <c r="I7" s="10"/>
    </row>
    <row r="8" customFormat="false" ht="12.75" hidden="false" customHeight="false" outlineLevel="0" collapsed="false">
      <c r="B8" s="11" t="s">
        <v>6</v>
      </c>
      <c r="C8" s="12" t="n">
        <v>3332.36</v>
      </c>
      <c r="E8" s="11" t="s">
        <v>7</v>
      </c>
      <c r="F8" s="13" t="n">
        <v>0.0588</v>
      </c>
      <c r="H8" s="11" t="s">
        <v>7</v>
      </c>
      <c r="I8" s="14" t="n">
        <v>0.0312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587594504040652</v>
      </c>
      <c r="E9" s="11" t="s">
        <v>6</v>
      </c>
      <c r="F9" s="17" t="n">
        <f aca="false">PMT(F8/12,F7*12,F6,0,1)</f>
        <v>-3333.21705036464</v>
      </c>
      <c r="H9" s="11" t="s">
        <v>6</v>
      </c>
      <c r="I9" s="17" t="n">
        <f aca="false">I6*I8/12</f>
        <v>751.4</v>
      </c>
    </row>
    <row r="10" customFormat="false" ht="17.25" hidden="false" customHeight="true" outlineLevel="0" collapsed="false">
      <c r="B10" s="18"/>
    </row>
    <row r="11" customFormat="false" ht="12.75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10961.08</v>
      </c>
      <c r="E12" s="20" t="s">
        <v>10</v>
      </c>
      <c r="F12" s="5" t="n">
        <v>45000</v>
      </c>
      <c r="G12" s="4" t="s">
        <v>11</v>
      </c>
      <c r="H12" s="21" t="s">
        <v>12</v>
      </c>
      <c r="I12" s="22" t="n">
        <v>0.04</v>
      </c>
    </row>
    <row r="13" customFormat="false" ht="12.75" hidden="false" customHeight="false" outlineLevel="0" collapsed="false">
      <c r="B13" s="6" t="s">
        <v>5</v>
      </c>
      <c r="C13" s="9" t="n">
        <v>10</v>
      </c>
      <c r="E13" s="23" t="s">
        <v>13</v>
      </c>
      <c r="F13" s="7" t="n">
        <v>600</v>
      </c>
      <c r="G13" s="11" t="s">
        <v>11</v>
      </c>
      <c r="H13" s="24" t="s">
        <v>12</v>
      </c>
      <c r="I13" s="25" t="n">
        <v>0.04</v>
      </c>
    </row>
    <row r="14" customFormat="false" ht="12.75" hidden="false" customHeight="false" outlineLevel="0" collapsed="false">
      <c r="B14" s="6" t="s">
        <v>14</v>
      </c>
      <c r="C14" s="9" t="n">
        <v>6.5</v>
      </c>
      <c r="E14" s="23" t="s">
        <v>15</v>
      </c>
      <c r="F14" s="9" t="n">
        <v>12</v>
      </c>
      <c r="K14" s="26"/>
    </row>
    <row r="15" customFormat="false" ht="12.75" hidden="false" customHeight="false" outlineLevel="0" collapsed="false">
      <c r="B15" s="6" t="s">
        <v>7</v>
      </c>
      <c r="C15" s="27" t="n">
        <v>0.04227</v>
      </c>
      <c r="E15" s="6" t="s">
        <v>7</v>
      </c>
      <c r="F15" s="27" t="n">
        <v>0.045</v>
      </c>
    </row>
    <row r="16" customFormat="false" ht="12.75" hidden="false" customHeight="false" outlineLevel="0" collapsed="false">
      <c r="B16" s="28" t="s">
        <v>16</v>
      </c>
      <c r="C16" s="29" t="n">
        <f aca="false">IPMT(C15,C14,C13,C12)</f>
        <v>-232.313484458331</v>
      </c>
      <c r="E16" s="28" t="s">
        <v>17</v>
      </c>
      <c r="F16" s="29" t="n">
        <f aca="false">FV(F$15/12,F$14*12,-F$13*(1-I13),,1)+F$12*(1-I12)*POWER(1+F$15,F$14)</f>
        <v>183386.080415488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73262.0778955718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110124.002519916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2.75" hidden="false" customHeight="false" outlineLevel="0" collapsed="false">
      <c r="B19" s="4" t="s">
        <v>4</v>
      </c>
      <c r="C19" s="5" t="n">
        <v>400000</v>
      </c>
      <c r="N19" s="37"/>
    </row>
    <row r="20" customFormat="false" ht="12.75" hidden="false" customHeight="false" outlineLevel="0" collapsed="false">
      <c r="B20" s="6" t="s">
        <v>5</v>
      </c>
      <c r="C20" s="9" t="n">
        <v>15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2158.14</v>
      </c>
      <c r="E21" s="38" t="s">
        <v>28</v>
      </c>
      <c r="F21" s="7" t="n">
        <v>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2.75" hidden="false" customHeight="false" outlineLevel="0" collapsed="false">
      <c r="B22" s="15" t="s">
        <v>7</v>
      </c>
      <c r="C22" s="16" t="n">
        <f aca="false">4*RATE(C20*4,-C21,C19,,1)</f>
        <v>-0.129456240641795</v>
      </c>
      <c r="E22" s="39" t="s">
        <v>15</v>
      </c>
      <c r="F22" s="9" t="n">
        <f aca="false">F14</f>
        <v>12</v>
      </c>
      <c r="N22" s="37"/>
    </row>
    <row r="23" customFormat="false" ht="12.75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2.75" hidden="false" customHeight="false" outlineLevel="0" collapsed="false">
      <c r="E24" s="39" t="s">
        <v>32</v>
      </c>
      <c r="F24" s="29" t="n">
        <f aca="false">F21*POWER(1+F23,F22)</f>
        <v>89193.1155910304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2.75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2.75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2.75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2.75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2.75" hidden="false" customHeight="false" outlineLevel="0" collapsed="false">
      <c r="C29" s="0" t="n">
        <v>-5122.36152308672</v>
      </c>
    </row>
    <row r="30" customFormat="false" ht="12.75" hidden="false" customHeight="false" outlineLevel="0" collapsed="false">
      <c r="C30" s="0" t="n">
        <v>-3497.50457682607</v>
      </c>
    </row>
    <row r="31" customFormat="false" ht="12.75" hidden="false" customHeight="false" outlineLevel="0" collapsed="false">
      <c r="C31" s="0" t="n">
        <v>-1791.40478325237</v>
      </c>
    </row>
    <row r="32" customFormat="false" ht="12.75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1" min="11" style="0" width="12.99"/>
  </cols>
  <sheetData>
    <row r="2" customFormat="false" ht="12.75" hidden="false" customHeight="false" outlineLevel="0" collapsed="false">
      <c r="B2" s="43" t="s">
        <v>34</v>
      </c>
      <c r="K2" s="0" t="str">
        <f aca="false">"F10:"&amp;ADDRESS(F6+9,6,1)</f>
        <v>F10:$F$189</v>
      </c>
    </row>
    <row r="3" customFormat="false" ht="12.75" hidden="false" customHeight="false" outlineLevel="0" collapsed="false">
      <c r="K3" s="0" t="str">
        <f aca="false">"G10:"&amp;ADDRESS(F6+9,7,1)</f>
        <v>G10:$G$189</v>
      </c>
    </row>
    <row r="4" customFormat="false" ht="12.75" hidden="false" customHeight="false" outlineLevel="0" collapsed="false">
      <c r="B4" s="44" t="s">
        <v>35</v>
      </c>
      <c r="C4" s="45" t="n">
        <v>260000</v>
      </c>
      <c r="E4" s="44" t="s">
        <v>36</v>
      </c>
      <c r="F4" s="46" t="n">
        <f aca="false">D10</f>
        <v>1951.97852882055</v>
      </c>
      <c r="H4" s="47" t="s">
        <v>37</v>
      </c>
      <c r="I4" s="48" t="n">
        <f aca="true">SUM(INDIRECT(K2))</f>
        <v>82263.8184154655</v>
      </c>
    </row>
    <row r="5" customFormat="false" ht="12.75" hidden="false" customHeight="false" outlineLevel="0" collapsed="false">
      <c r="B5" s="44" t="s">
        <v>38</v>
      </c>
      <c r="C5" s="49" t="n">
        <v>0.038</v>
      </c>
      <c r="E5" s="18" t="s">
        <v>39</v>
      </c>
      <c r="F5" s="50" t="n">
        <v>12</v>
      </c>
      <c r="I5" s="51"/>
    </row>
    <row r="6" customFormat="false" ht="12.75" hidden="false" customHeight="false" outlineLevel="0" collapsed="false">
      <c r="B6" s="44" t="s">
        <v>40</v>
      </c>
      <c r="C6" s="52" t="n">
        <v>15</v>
      </c>
      <c r="E6" s="18" t="s">
        <v>41</v>
      </c>
      <c r="F6" s="0" t="n">
        <f aca="false">Périodicité*Durée</f>
        <v>180</v>
      </c>
      <c r="H6" s="47" t="s">
        <v>42</v>
      </c>
      <c r="I6" s="48" t="n">
        <f aca="true">SUM(INDIRECT(K3))</f>
        <v>9092.31677223554</v>
      </c>
    </row>
    <row r="7" customFormat="false" ht="12.75" hidden="false" customHeight="false" outlineLevel="0" collapsed="false">
      <c r="B7" s="44" t="s">
        <v>43</v>
      </c>
      <c r="C7" s="53" t="n">
        <v>0.0042</v>
      </c>
      <c r="H7" s="18" t="s">
        <v>44</v>
      </c>
      <c r="I7" s="54" t="n">
        <f aca="false">(+I6/F6)/C10*12</f>
        <v>0.00233136327493219</v>
      </c>
    </row>
    <row r="9" customFormat="false" ht="13.5" hidden="false" customHeight="false" outlineLevel="0" collapsed="false">
      <c r="B9" s="55" t="s">
        <v>45</v>
      </c>
      <c r="C9" s="55" t="s">
        <v>46</v>
      </c>
      <c r="D9" s="55" t="s">
        <v>47</v>
      </c>
      <c r="E9" s="55" t="s">
        <v>35</v>
      </c>
      <c r="F9" s="55" t="s">
        <v>48</v>
      </c>
      <c r="G9" s="55" t="s">
        <v>49</v>
      </c>
      <c r="H9" s="55" t="s">
        <v>50</v>
      </c>
      <c r="J9" s="51"/>
    </row>
    <row r="10" customFormat="false" ht="13.5" hidden="false" customHeight="false" outlineLevel="0" collapsed="false">
      <c r="B10" s="1" t="n">
        <v>1</v>
      </c>
      <c r="C10" s="51" t="n">
        <f aca="false">C4</f>
        <v>260000</v>
      </c>
      <c r="D10" s="51" t="n">
        <f aca="false">-PMT((Taux_d_Interêt+taux_assur__CRD)/Périodicité,Périodicité*Durée,Principal)</f>
        <v>1951.97852882055</v>
      </c>
      <c r="E10" s="51" t="n">
        <f aca="false">-PPMT((Taux_d_Interêt+taux_assur__CRD)/Périodicité,$B10,Périodicité*Durée,Principal)</f>
        <v>1037.64519548722</v>
      </c>
      <c r="F10" s="51" t="n">
        <f aca="false">D10-E10-G10</f>
        <v>823.333333333333</v>
      </c>
      <c r="G10" s="51" t="n">
        <f aca="false">C10*taux_assur__CRD/Périodicité</f>
        <v>91</v>
      </c>
      <c r="H10" s="51" t="n">
        <f aca="false">C10-E10</f>
        <v>258962.354804513</v>
      </c>
      <c r="I10" s="42"/>
      <c r="J10" s="51"/>
    </row>
    <row r="11" customFormat="false" ht="12.75" hidden="false" customHeight="false" outlineLevel="0" collapsed="false">
      <c r="B11" s="1" t="n">
        <v>2</v>
      </c>
      <c r="C11" s="51" t="n">
        <f aca="false">H10</f>
        <v>258962.354804513</v>
      </c>
      <c r="D11" s="51" t="n">
        <f aca="false">-PMT((Taux_d_Interêt+taux_assur__CRD)/Périodicité,Périodicité*Durée,Principal)</f>
        <v>1951.97852882055</v>
      </c>
      <c r="E11" s="51" t="n">
        <f aca="false">-PPMT((Taux_d_Interêt+taux_assur__CRD)/Périodicité,$B11,Périodicité*Durée,Principal)</f>
        <v>1041.29424775802</v>
      </c>
      <c r="F11" s="51" t="n">
        <f aca="false">D11-E11-G11</f>
        <v>820.047456880957</v>
      </c>
      <c r="G11" s="51" t="n">
        <f aca="false">C11*taux_assur__CRD/Périodicité</f>
        <v>90.6368241815795</v>
      </c>
      <c r="H11" s="51" t="n">
        <f aca="false">C11-E11</f>
        <v>257921.060556755</v>
      </c>
      <c r="J11" s="43"/>
    </row>
    <row r="12" customFormat="false" ht="12.75" hidden="false" customHeight="false" outlineLevel="0" collapsed="false">
      <c r="B12" s="1" t="n">
        <v>3</v>
      </c>
      <c r="C12" s="51" t="n">
        <f aca="false">H11</f>
        <v>257921.060556755</v>
      </c>
      <c r="D12" s="51" t="n">
        <f aca="false">-PMT((Taux_d_Interêt+taux_assur__CRD)/Périodicité,Périodicité*Durée,Principal)</f>
        <v>1951.97852882055</v>
      </c>
      <c r="E12" s="51" t="n">
        <f aca="false">-PPMT((Taux_d_Interêt+taux_assur__CRD)/Périodicité,$B12,Périodicité*Durée,Principal)</f>
        <v>1044.9561325293</v>
      </c>
      <c r="F12" s="51" t="n">
        <f aca="false">D12-E12-G12</f>
        <v>816.75002509639</v>
      </c>
      <c r="G12" s="51" t="n">
        <f aca="false">C12*taux_assur__CRD/Périodicité</f>
        <v>90.2723711948642</v>
      </c>
      <c r="H12" s="51" t="n">
        <f aca="false">C12-E12</f>
        <v>256876.104424225</v>
      </c>
      <c r="J12" s="56"/>
    </row>
    <row r="13" customFormat="false" ht="12.75" hidden="false" customHeight="false" outlineLevel="0" collapsed="false">
      <c r="B13" s="1" t="n">
        <v>4</v>
      </c>
      <c r="C13" s="51" t="n">
        <f aca="false">H12</f>
        <v>256876.104424225</v>
      </c>
      <c r="D13" s="51" t="n">
        <f aca="false">-PMT((Taux_d_Interêt+taux_assur__CRD)/Périodicité,Périodicité*Durée,Principal)</f>
        <v>1951.97852882055</v>
      </c>
      <c r="E13" s="51" t="n">
        <f aca="false">-PPMT((Taux_d_Interêt+taux_assur__CRD)/Périodicité,$B13,Périodicité*Durée,Principal)</f>
        <v>1048.63089492869</v>
      </c>
      <c r="F13" s="51" t="n">
        <f aca="false">D13-E13-G13</f>
        <v>813.440997343381</v>
      </c>
      <c r="G13" s="51" t="n">
        <f aca="false">C13*taux_assur__CRD/Périodicité</f>
        <v>89.9066365484789</v>
      </c>
      <c r="H13" s="51" t="n">
        <f aca="false">C13-E13</f>
        <v>255827.473529297</v>
      </c>
      <c r="J13" s="56"/>
    </row>
    <row r="14" customFormat="false" ht="12.75" hidden="false" customHeight="false" outlineLevel="0" collapsed="false">
      <c r="B14" s="1" t="n">
        <v>5</v>
      </c>
      <c r="C14" s="51" t="n">
        <f aca="false">H13</f>
        <v>255827.473529297</v>
      </c>
      <c r="D14" s="51" t="n">
        <f aca="false">-PMT((Taux_d_Interêt+taux_assur__CRD)/Périodicité,Périodicité*Durée,Principal)</f>
        <v>1951.97852882055</v>
      </c>
      <c r="E14" s="51" t="n">
        <f aca="false">-PPMT((Taux_d_Interêt+taux_assur__CRD)/Périodicité,$B14,Périodicité*Durée,Principal)</f>
        <v>1052.31858024253</v>
      </c>
      <c r="F14" s="51" t="n">
        <f aca="false">D14-E14-G14</f>
        <v>810.120332842774</v>
      </c>
      <c r="G14" s="51" t="n">
        <f aca="false">C14*taux_assur__CRD/Périodicité</f>
        <v>89.5396157352539</v>
      </c>
      <c r="H14" s="51" t="n">
        <f aca="false">C14-E14</f>
        <v>254775.154949054</v>
      </c>
      <c r="J14" s="56"/>
    </row>
    <row r="15" customFormat="false" ht="12.75" hidden="false" customHeight="false" outlineLevel="0" collapsed="false">
      <c r="B15" s="1" t="n">
        <v>6</v>
      </c>
      <c r="C15" s="51" t="n">
        <f aca="false">H14</f>
        <v>254775.154949054</v>
      </c>
      <c r="D15" s="51" t="n">
        <f aca="false">-PMT((Taux_d_Interêt+taux_assur__CRD)/Périodicité,Périodicité*Durée,Principal)</f>
        <v>1951.97852882055</v>
      </c>
      <c r="E15" s="51" t="n">
        <f aca="false">-PPMT((Taux_d_Interêt+taux_assur__CRD)/Périodicité,$B15,Périodicité*Durée,Principal)</f>
        <v>1056.01923391638</v>
      </c>
      <c r="F15" s="51" t="n">
        <f aca="false">D15-E15-G15</f>
        <v>806.787990672005</v>
      </c>
      <c r="G15" s="51" t="n">
        <f aca="false">C15*taux_assur__CRD/Périodicité</f>
        <v>89.171304232169</v>
      </c>
      <c r="H15" s="51" t="n">
        <f aca="false">C15-E15</f>
        <v>253719.135715138</v>
      </c>
      <c r="J15" s="56"/>
    </row>
    <row r="16" customFormat="false" ht="12.75" hidden="false" customHeight="false" outlineLevel="0" collapsed="false">
      <c r="B16" s="1" t="n">
        <v>7</v>
      </c>
      <c r="C16" s="51" t="n">
        <f aca="false">H15</f>
        <v>253719.135715138</v>
      </c>
      <c r="D16" s="51" t="n">
        <f aca="false">-PMT((Taux_d_Interêt+taux_assur__CRD)/Périodicité,Périodicité*Durée,Principal)</f>
        <v>1951.97852882055</v>
      </c>
      <c r="E16" s="51" t="n">
        <f aca="false">-PPMT((Taux_d_Interêt+taux_assur__CRD)/Périodicité,$B16,Périodicité*Durée,Principal)</f>
        <v>1059.73290155565</v>
      </c>
      <c r="F16" s="51" t="n">
        <f aca="false">D16-E16-G16</f>
        <v>803.443929764604</v>
      </c>
      <c r="G16" s="51" t="n">
        <f aca="false">C16*taux_assur__CRD/Périodicité</f>
        <v>88.8016975002983</v>
      </c>
      <c r="H16" s="51" t="n">
        <f aca="false">C16-E16</f>
        <v>252659.402813582</v>
      </c>
      <c r="J16" s="56" t="s">
        <v>51</v>
      </c>
      <c r="K16" s="51" t="n">
        <f aca="false">SUM(F10:F21)</f>
        <v>9660.56975247083</v>
      </c>
    </row>
    <row r="17" customFormat="false" ht="12.75" hidden="false" customHeight="false" outlineLevel="0" collapsed="false">
      <c r="B17" s="1" t="n">
        <v>8</v>
      </c>
      <c r="C17" s="51" t="n">
        <f aca="false">H16</f>
        <v>252659.402813582</v>
      </c>
      <c r="D17" s="51" t="n">
        <f aca="false">-PMT((Taux_d_Interêt+taux_assur__CRD)/Périodicité,Périodicité*Durée,Principal)</f>
        <v>1951.97852882055</v>
      </c>
      <c r="E17" s="51" t="n">
        <f aca="false">-PPMT((Taux_d_Interêt+taux_assur__CRD)/Périodicité,$B17,Périodicité*Durée,Principal)</f>
        <v>1063.45962892612</v>
      </c>
      <c r="F17" s="51" t="n">
        <f aca="false">D17-E17-G17</f>
        <v>800.088108909677</v>
      </c>
      <c r="G17" s="51" t="n">
        <f aca="false">C17*taux_assur__CRD/Périodicité</f>
        <v>88.4307909847538</v>
      </c>
      <c r="H17" s="51" t="n">
        <f aca="false">C17-E17</f>
        <v>251595.943184656</v>
      </c>
      <c r="K17" s="51" t="n">
        <f aca="false">SUM(F22:F33)</f>
        <v>9168.70241125519</v>
      </c>
    </row>
    <row r="18" customFormat="false" ht="12.75" hidden="false" customHeight="false" outlineLevel="0" collapsed="false">
      <c r="B18" s="1" t="n">
        <v>9</v>
      </c>
      <c r="C18" s="51" t="n">
        <f aca="false">H17</f>
        <v>251595.943184656</v>
      </c>
      <c r="D18" s="51" t="n">
        <f aca="false">-PMT((Taux_d_Interêt+taux_assur__CRD)/Périodicité,Périodicité*Durée,Principal)</f>
        <v>1951.97852882055</v>
      </c>
      <c r="E18" s="51" t="n">
        <f aca="false">-PPMT((Taux_d_Interêt+taux_assur__CRD)/Périodicité,$B18,Périodicité*Durée,Principal)</f>
        <v>1067.19946195451</v>
      </c>
      <c r="F18" s="51" t="n">
        <f aca="false">D18-E18-G18</f>
        <v>796.720486751412</v>
      </c>
      <c r="G18" s="51" t="n">
        <f aca="false">C18*taux_assur__CRD/Périodicité</f>
        <v>88.0585801146296</v>
      </c>
      <c r="H18" s="51" t="n">
        <f aca="false">C18-E18</f>
        <v>250528.743722702</v>
      </c>
      <c r="J18" s="43"/>
      <c r="K18" s="51" t="n">
        <f aca="false">SUM(F34:F45)</f>
        <v>8655.67205351718</v>
      </c>
    </row>
    <row r="19" customFormat="false" ht="12.75" hidden="false" customHeight="false" outlineLevel="0" collapsed="false">
      <c r="B19" s="1" t="n">
        <v>10</v>
      </c>
      <c r="C19" s="51" t="n">
        <f aca="false">H18</f>
        <v>250528.743722702</v>
      </c>
      <c r="D19" s="51" t="n">
        <f aca="false">-PMT((Taux_d_Interêt+taux_assur__CRD)/Périodicité,Périodicité*Durée,Principal)</f>
        <v>1951.97852882055</v>
      </c>
      <c r="E19" s="51" t="n">
        <f aca="false">-PPMT((Taux_d_Interêt+taux_assur__CRD)/Périodicité,$B19,Périodicité*Durée,Principal)</f>
        <v>1070.95244672905</v>
      </c>
      <c r="F19" s="51" t="n">
        <f aca="false">D19-E19-G19</f>
        <v>793.341021788556</v>
      </c>
      <c r="G19" s="51" t="n">
        <f aca="false">C19*taux_assur__CRD/Périodicité</f>
        <v>87.6850603029455</v>
      </c>
      <c r="H19" s="51" t="n">
        <f aca="false">C19-E19</f>
        <v>249457.791275973</v>
      </c>
      <c r="J19" s="56"/>
      <c r="K19" s="51" t="n">
        <f aca="false">SUM(F46:F57)</f>
        <v>8120.56812222079</v>
      </c>
    </row>
    <row r="20" customFormat="false" ht="12.75" hidden="false" customHeight="false" outlineLevel="0" collapsed="false">
      <c r="B20" s="1" t="n">
        <v>11</v>
      </c>
      <c r="C20" s="51" t="n">
        <f aca="false">H19</f>
        <v>249457.791275973</v>
      </c>
      <c r="D20" s="51" t="n">
        <f aca="false">-PMT((Taux_d_Interêt+taux_assur__CRD)/Périodicité,Périodicité*Durée,Principal)</f>
        <v>1951.97852882055</v>
      </c>
      <c r="E20" s="51" t="n">
        <f aca="false">-PPMT((Taux_d_Interêt+taux_assur__CRD)/Périodicité,$B20,Périodicité*Durée,Principal)</f>
        <v>1074.71862950005</v>
      </c>
      <c r="F20" s="51" t="n">
        <f aca="false">D20-E20-G20</f>
        <v>789.949672373914</v>
      </c>
      <c r="G20" s="51" t="n">
        <f aca="false">C20*taux_assur__CRD/Périodicité</f>
        <v>87.3102269465904</v>
      </c>
      <c r="H20" s="51" t="n">
        <f aca="false">C20-E20</f>
        <v>248383.072646472</v>
      </c>
      <c r="K20" s="51" t="n">
        <f aca="false">SUM(F58:F69)</f>
        <v>7562.44088282831</v>
      </c>
    </row>
    <row r="21" customFormat="false" ht="12.75" hidden="false" customHeight="false" outlineLevel="0" collapsed="false">
      <c r="B21" s="1" t="n">
        <v>12</v>
      </c>
      <c r="C21" s="51" t="n">
        <f aca="false">H20</f>
        <v>248383.072646472</v>
      </c>
      <c r="D21" s="51" t="n">
        <f aca="false">-PMT((Taux_d_Interêt+taux_assur__CRD)/Périodicité,Périodicité*Durée,Principal)</f>
        <v>1951.97852882055</v>
      </c>
      <c r="E21" s="51" t="n">
        <f aca="false">-PPMT((Taux_d_Interêt+taux_assur__CRD)/Périodicité,$B21,Périodicité*Durée,Principal)</f>
        <v>1078.49805668046</v>
      </c>
      <c r="F21" s="51" t="n">
        <f aca="false">D21-E21-G21</f>
        <v>786.54639671383</v>
      </c>
      <c r="G21" s="51" t="n">
        <f aca="false">C21*taux_assur__CRD/Périodicité</f>
        <v>86.9340754262654</v>
      </c>
      <c r="H21" s="51" t="n">
        <f aca="false">C21-E21</f>
        <v>247304.574589792</v>
      </c>
      <c r="I21" s="51"/>
      <c r="J21" s="43"/>
      <c r="K21" s="51" t="n">
        <f aca="false">SUM(F70:F81)</f>
        <v>6980.29973765453</v>
      </c>
    </row>
    <row r="22" customFormat="false" ht="12.75" hidden="false" customHeight="false" outlineLevel="0" collapsed="false">
      <c r="B22" s="1" t="n">
        <v>13</v>
      </c>
      <c r="C22" s="51" t="n">
        <f aca="false">H21</f>
        <v>247304.574589792</v>
      </c>
      <c r="D22" s="51" t="n">
        <f aca="false">-PMT((Taux_d_Interêt+taux_assur__CRD)/Périodicité,Périodicité*Durée,Principal)</f>
        <v>1951.97852882055</v>
      </c>
      <c r="E22" s="51" t="n">
        <f aca="false">-PPMT((Taux_d_Interêt+taux_assur__CRD)/Périodicité,$B22,Périodicité*Durée,Principal)</f>
        <v>1082.29077484645</v>
      </c>
      <c r="F22" s="51" t="n">
        <f aca="false">D22-E22-G22</f>
        <v>783.131152867675</v>
      </c>
      <c r="G22" s="51" t="n">
        <f aca="false">C22*taux_assur__CRD/Périodicité</f>
        <v>86.5566011064272</v>
      </c>
      <c r="H22" s="51" t="n">
        <f aca="false">C22-E22</f>
        <v>246222.283814946</v>
      </c>
      <c r="J22" s="56"/>
      <c r="K22" s="51" t="n">
        <f aca="false">SUM(F82:F93)</f>
        <v>6373.11146769459</v>
      </c>
    </row>
    <row r="23" customFormat="false" ht="12.75" hidden="false" customHeight="false" outlineLevel="0" collapsed="false">
      <c r="B23" s="1" t="n">
        <v>14</v>
      </c>
      <c r="C23" s="51" t="n">
        <f aca="false">H22</f>
        <v>246222.283814946</v>
      </c>
      <c r="D23" s="51" t="n">
        <f aca="false">-PMT((Taux_d_Interêt+taux_assur__CRD)/Périodicité,Périodicité*Durée,Principal)</f>
        <v>1951.97852882055</v>
      </c>
      <c r="E23" s="51" t="n">
        <f aca="false">-PPMT((Taux_d_Interêt+taux_assur__CRD)/Périodicité,$B23,Périodicité*Durée,Principal)</f>
        <v>1086.09683073799</v>
      </c>
      <c r="F23" s="51" t="n">
        <f aca="false">D23-E23-G23</f>
        <v>779.703898747328</v>
      </c>
      <c r="G23" s="51" t="n">
        <f aca="false">C23*taux_assur__CRD/Périodicité</f>
        <v>86.1777993352309</v>
      </c>
      <c r="H23" s="51" t="n">
        <f aca="false">C23-E23</f>
        <v>245136.186984208</v>
      </c>
      <c r="K23" s="51" t="n">
        <f aca="false">SUM(F94:F105)</f>
        <v>5739.79839880494</v>
      </c>
    </row>
    <row r="24" customFormat="false" ht="12.75" hidden="false" customHeight="false" outlineLevel="0" collapsed="false">
      <c r="B24" s="1" t="n">
        <v>15</v>
      </c>
      <c r="C24" s="51" t="n">
        <f aca="false">H23</f>
        <v>245136.186984208</v>
      </c>
      <c r="D24" s="51" t="n">
        <f aca="false">-PMT((Taux_d_Interêt+taux_assur__CRD)/Périodicité,Périodicité*Durée,Principal)</f>
        <v>1951.97852882055</v>
      </c>
      <c r="E24" s="51" t="n">
        <f aca="false">-PPMT((Taux_d_Interêt+taux_assur__CRD)/Périodicité,$B24,Périodicité*Durée,Principal)</f>
        <v>1089.91627125942</v>
      </c>
      <c r="F24" s="51" t="n">
        <f aca="false">D24-E24-G24</f>
        <v>776.264592116658</v>
      </c>
      <c r="G24" s="51" t="n">
        <f aca="false">C24*taux_assur__CRD/Périodicité</f>
        <v>85.7976654444727</v>
      </c>
      <c r="H24" s="51" t="n">
        <f aca="false">C24-E24</f>
        <v>244046.270712948</v>
      </c>
      <c r="J24" s="43"/>
      <c r="K24" s="51" t="n">
        <f aca="false">SUM(F106:F117)</f>
        <v>5079.23648898264</v>
      </c>
    </row>
    <row r="25" customFormat="false" ht="12.75" hidden="false" customHeight="false" outlineLevel="0" collapsed="false">
      <c r="B25" s="1" t="n">
        <v>16</v>
      </c>
      <c r="C25" s="51" t="n">
        <f aca="false">H24</f>
        <v>244046.270712948</v>
      </c>
      <c r="D25" s="51" t="n">
        <f aca="false">-PMT((Taux_d_Interêt+taux_assur__CRD)/Périodicité,Périodicité*Durée,Principal)</f>
        <v>1951.97852882055</v>
      </c>
      <c r="E25" s="51" t="n">
        <f aca="false">-PPMT((Taux_d_Interêt+taux_assur__CRD)/Périodicité,$B25,Périodicité*Durée,Principal)</f>
        <v>1093.74914348002</v>
      </c>
      <c r="F25" s="51" t="n">
        <f aca="false">D25-E25-G25</f>
        <v>772.813190591004</v>
      </c>
      <c r="G25" s="51" t="n">
        <f aca="false">C25*taux_assur__CRD/Périodicité</f>
        <v>85.4161947495318</v>
      </c>
      <c r="H25" s="51" t="n">
        <f aca="false">C25-E25</f>
        <v>242952.521569468</v>
      </c>
      <c r="J25" s="56"/>
      <c r="K25" s="51" t="n">
        <f aca="false">SUM(F118:F129)</f>
        <v>4390.25333334827</v>
      </c>
    </row>
    <row r="26" customFormat="false" ht="12.75" hidden="false" customHeight="false" outlineLevel="0" collapsed="false">
      <c r="B26" s="1" t="n">
        <v>17</v>
      </c>
      <c r="C26" s="51" t="n">
        <f aca="false">H25</f>
        <v>242952.521569468</v>
      </c>
      <c r="D26" s="51" t="n">
        <f aca="false">-PMT((Taux_d_Interêt+taux_assur__CRD)/Périodicité,Périodicité*Durée,Principal)</f>
        <v>1951.97852882055</v>
      </c>
      <c r="E26" s="51" t="n">
        <f aca="false">-PPMT((Taux_d_Interêt+taux_assur__CRD)/Périodicité,$B26,Périodicité*Durée,Principal)</f>
        <v>1097.59549463459</v>
      </c>
      <c r="F26" s="51" t="n">
        <f aca="false">D26-E26-G26</f>
        <v>769.34965163665</v>
      </c>
      <c r="G26" s="51" t="n">
        <f aca="false">C26*taux_assur__CRD/Périodicité</f>
        <v>85.0333825493138</v>
      </c>
      <c r="H26" s="51" t="n">
        <f aca="false">C26-E26</f>
        <v>241854.926074834</v>
      </c>
      <c r="K26" s="51" t="n">
        <f aca="false">SUM(F130:F141)</f>
        <v>3671.62608329143</v>
      </c>
    </row>
    <row r="27" customFormat="false" ht="12.75" hidden="false" customHeight="false" outlineLevel="0" collapsed="false">
      <c r="B27" s="1" t="n">
        <v>18</v>
      </c>
      <c r="C27" s="51" t="n">
        <f aca="false">H26</f>
        <v>241854.926074834</v>
      </c>
      <c r="D27" s="51" t="n">
        <f aca="false">-PMT((Taux_d_Interêt+taux_assur__CRD)/Périodicité,Périodicité*Durée,Principal)</f>
        <v>1951.97852882055</v>
      </c>
      <c r="E27" s="51" t="n">
        <f aca="false">-PPMT((Taux_d_Interêt+taux_assur__CRD)/Périodicité,$B27,Périodicité*Durée,Principal)</f>
        <v>1101.45537212405</v>
      </c>
      <c r="F27" s="51" t="n">
        <f aca="false">D27-E27-G27</f>
        <v>765.873932570307</v>
      </c>
      <c r="G27" s="51" t="n">
        <f aca="false">C27*taux_assur__CRD/Périodicité</f>
        <v>84.6492241261917</v>
      </c>
      <c r="H27" s="51" t="n">
        <f aca="false">C27-E27</f>
        <v>240753.470702709</v>
      </c>
      <c r="J27" s="43"/>
      <c r="K27" s="51" t="n">
        <f aca="false">SUM(F142:F153)</f>
        <v>2922.07927608572</v>
      </c>
    </row>
    <row r="28" customFormat="false" ht="12.75" hidden="false" customHeight="false" outlineLevel="0" collapsed="false">
      <c r="B28" s="1" t="n">
        <v>19</v>
      </c>
      <c r="C28" s="51" t="n">
        <f aca="false">H27</f>
        <v>240753.470702709</v>
      </c>
      <c r="D28" s="51" t="n">
        <f aca="false">-PMT((Taux_d_Interêt+taux_assur__CRD)/Périodicité,Périodicité*Durée,Principal)</f>
        <v>1951.97852882055</v>
      </c>
      <c r="E28" s="51" t="n">
        <f aca="false">-PPMT((Taux_d_Interêt+taux_assur__CRD)/Périodicité,$B28,Périodicité*Durée,Principal)</f>
        <v>1105.32882351602</v>
      </c>
      <c r="F28" s="51" t="n">
        <f aca="false">D28-E28-G28</f>
        <v>762.385990558581</v>
      </c>
      <c r="G28" s="51" t="n">
        <f aca="false">C28*taux_assur__CRD/Périodicité</f>
        <v>84.2637147459483</v>
      </c>
      <c r="H28" s="51" t="n">
        <f aca="false">C28-E28</f>
        <v>239648.141879193</v>
      </c>
      <c r="J28" s="43"/>
      <c r="K28" s="51" t="n">
        <f aca="false">SUM(F154:F165)</f>
        <v>2140.28257112103</v>
      </c>
    </row>
    <row r="29" customFormat="false" ht="12.75" hidden="false" customHeight="false" outlineLevel="0" collapsed="false">
      <c r="B29" s="1" t="n">
        <v>20</v>
      </c>
      <c r="C29" s="51" t="n">
        <f aca="false">H28</f>
        <v>239648.141879193</v>
      </c>
      <c r="D29" s="51" t="n">
        <f aca="false">-PMT((Taux_d_Interêt+taux_assur__CRD)/Périodicité,Périodicité*Durée,Principal)</f>
        <v>1951.97852882055</v>
      </c>
      <c r="E29" s="51" t="n">
        <f aca="false">-PPMT((Taux_d_Interêt+taux_assur__CRD)/Périodicité,$B29,Périodicité*Durée,Principal)</f>
        <v>1109.21589654539</v>
      </c>
      <c r="F29" s="51" t="n">
        <f aca="false">D29-E29-G29</f>
        <v>758.885782617447</v>
      </c>
      <c r="G29" s="51" t="n">
        <f aca="false">C29*taux_assur__CRD/Périodicité</f>
        <v>83.8768496577177</v>
      </c>
      <c r="H29" s="51" t="n">
        <f aca="false">C29-E29</f>
        <v>238538.925982648</v>
      </c>
      <c r="J29" s="43"/>
      <c r="K29" s="51" t="n">
        <f aca="false">SUM(F166:F177)</f>
        <v>1324.84838873526</v>
      </c>
    </row>
    <row r="30" customFormat="false" ht="12.75" hidden="false" customHeight="false" outlineLevel="0" collapsed="false">
      <c r="B30" s="1" t="n">
        <v>21</v>
      </c>
      <c r="C30" s="51" t="n">
        <f aca="false">H29</f>
        <v>238538.925982648</v>
      </c>
      <c r="D30" s="51" t="n">
        <f aca="false">-PMT((Taux_d_Interêt+taux_assur__CRD)/Périodicité,Périodicité*Durée,Principal)</f>
        <v>1951.97852882055</v>
      </c>
      <c r="E30" s="51" t="n">
        <f aca="false">-PPMT((Taux_d_Interêt+taux_assur__CRD)/Périodicité,$B30,Périodicité*Durée,Principal)</f>
        <v>1113.11663911491</v>
      </c>
      <c r="F30" s="51" t="n">
        <f aca="false">D30-E30-G30</f>
        <v>755.37326561172</v>
      </c>
      <c r="G30" s="51" t="n">
        <f aca="false">C30*taux_assur__CRD/Périodicité</f>
        <v>83.4886240939268</v>
      </c>
      <c r="H30" s="51" t="n">
        <f aca="false">C30-E30</f>
        <v>237425.809343533</v>
      </c>
      <c r="K30" s="51" t="n">
        <f aca="false">SUM(F178:F189)</f>
        <v>474.329447454779</v>
      </c>
    </row>
    <row r="31" customFormat="false" ht="12.75" hidden="false" customHeight="false" outlineLevel="0" collapsed="false">
      <c r="B31" s="1" t="n">
        <v>22</v>
      </c>
      <c r="C31" s="51" t="n">
        <f aca="false">H30</f>
        <v>237425.809343533</v>
      </c>
      <c r="D31" s="51" t="n">
        <f aca="false">-PMT((Taux_d_Interêt+taux_assur__CRD)/Périodicité,Périodicité*Durée,Principal)</f>
        <v>1951.97852882055</v>
      </c>
      <c r="E31" s="51" t="n">
        <f aca="false">-PPMT((Taux_d_Interêt+taux_assur__CRD)/Périodicité,$B31,Périodicité*Durée,Principal)</f>
        <v>1117.03109929579</v>
      </c>
      <c r="F31" s="51" t="n">
        <f aca="false">D31-E31-G31</f>
        <v>751.848396254523</v>
      </c>
      <c r="G31" s="51" t="n">
        <f aca="false">C31*taux_assur__CRD/Périodicité</f>
        <v>83.0990332702366</v>
      </c>
      <c r="H31" s="51" t="n">
        <f aca="false">C31-E31</f>
        <v>236308.778244237</v>
      </c>
    </row>
    <row r="32" customFormat="false" ht="12.75" hidden="false" customHeight="false" outlineLevel="0" collapsed="false">
      <c r="B32" s="1" t="n">
        <v>23</v>
      </c>
      <c r="C32" s="51" t="n">
        <f aca="false">H31</f>
        <v>236308.778244237</v>
      </c>
      <c r="D32" s="51" t="n">
        <f aca="false">-PMT((Taux_d_Interêt+taux_assur__CRD)/Périodicité,Périodicité*Durée,Principal)</f>
        <v>1951.97852882055</v>
      </c>
      <c r="E32" s="51" t="n">
        <f aca="false">-PPMT((Taux_d_Interêt+taux_assur__CRD)/Périodicité,$B32,Périodicité*Durée,Principal)</f>
        <v>1120.95932532832</v>
      </c>
      <c r="F32" s="51" t="n">
        <f aca="false">D32-E32-G32</f>
        <v>748.311131106753</v>
      </c>
      <c r="G32" s="51" t="n">
        <f aca="false">C32*taux_assur__CRD/Périodicité</f>
        <v>82.7080723854831</v>
      </c>
      <c r="H32" s="51" t="n">
        <f aca="false">C32-E32</f>
        <v>235187.818918909</v>
      </c>
      <c r="J32" s="43"/>
    </row>
    <row r="33" customFormat="false" ht="12.75" hidden="false" customHeight="false" outlineLevel="0" collapsed="false">
      <c r="B33" s="1" t="n">
        <v>24</v>
      </c>
      <c r="C33" s="51" t="n">
        <f aca="false">H32</f>
        <v>235187.818918909</v>
      </c>
      <c r="D33" s="51" t="n">
        <f aca="false">-PMT((Taux_d_Interêt+taux_assur__CRD)/Périodicité,Périodicité*Durée,Principal)</f>
        <v>1951.97852882055</v>
      </c>
      <c r="E33" s="51" t="n">
        <f aca="false">-PPMT((Taux_d_Interêt+taux_assur__CRD)/Périodicité,$B33,Périodicité*Durée,Principal)</f>
        <v>1124.90136562239</v>
      </c>
      <c r="F33" s="51" t="n">
        <f aca="false">D33-E33-G33</f>
        <v>744.761426576547</v>
      </c>
      <c r="G33" s="51" t="n">
        <f aca="false">C33*taux_assur__CRD/Périodicité</f>
        <v>82.3157366216181</v>
      </c>
      <c r="H33" s="51" t="n">
        <f aca="false">C33-E33</f>
        <v>234062.917553287</v>
      </c>
      <c r="I33" s="51"/>
      <c r="J33" s="1"/>
    </row>
    <row r="34" customFormat="false" ht="12.75" hidden="false" customHeight="false" outlineLevel="0" collapsed="false">
      <c r="B34" s="1" t="n">
        <v>25</v>
      </c>
      <c r="C34" s="51" t="n">
        <f aca="false">H33</f>
        <v>234062.917553287</v>
      </c>
      <c r="D34" s="51" t="n">
        <f aca="false">-PMT((Taux_d_Interêt+taux_assur__CRD)/Périodicité,Périodicité*Durée,Principal)</f>
        <v>1951.97852882055</v>
      </c>
      <c r="E34" s="51" t="n">
        <f aca="false">-PPMT((Taux_d_Interêt+taux_assur__CRD)/Périodicité,$B34,Périodicité*Durée,Principal)</f>
        <v>1128.85726875816</v>
      </c>
      <c r="F34" s="51" t="n">
        <f aca="false">D34-E34-G34</f>
        <v>741.199238918743</v>
      </c>
      <c r="G34" s="51" t="n">
        <f aca="false">C34*taux_assur__CRD/Périodicité</f>
        <v>81.9220211436503</v>
      </c>
      <c r="H34" s="51" t="n">
        <f aca="false">C34-E34</f>
        <v>232934.060284528</v>
      </c>
    </row>
    <row r="35" customFormat="false" ht="12.75" hidden="false" customHeight="false" outlineLevel="0" collapsed="false">
      <c r="B35" s="1" t="n">
        <v>26</v>
      </c>
      <c r="C35" s="51" t="n">
        <f aca="false">H34</f>
        <v>232934.060284528</v>
      </c>
      <c r="D35" s="51" t="n">
        <f aca="false">-PMT((Taux_d_Interêt+taux_assur__CRD)/Périodicité,Périodicité*Durée,Principal)</f>
        <v>1951.97852882055</v>
      </c>
      <c r="E35" s="51" t="n">
        <f aca="false">-PPMT((Taux_d_Interêt+taux_assur__CRD)/Périodicité,$B35,Périodicité*Durée,Principal)</f>
        <v>1132.82708348663</v>
      </c>
      <c r="F35" s="51" t="n">
        <f aca="false">D35-E35-G35</f>
        <v>737.624524234342</v>
      </c>
      <c r="G35" s="51" t="n">
        <f aca="false">C35*taux_assur__CRD/Périodicité</f>
        <v>81.526921099585</v>
      </c>
      <c r="H35" s="51" t="n">
        <f aca="false">C35-E35</f>
        <v>231801.233201042</v>
      </c>
    </row>
    <row r="36" customFormat="false" ht="12.75" hidden="false" customHeight="false" outlineLevel="0" collapsed="false">
      <c r="B36" s="1" t="n">
        <v>27</v>
      </c>
      <c r="C36" s="51" t="n">
        <f aca="false">H35</f>
        <v>231801.233201042</v>
      </c>
      <c r="D36" s="51" t="n">
        <f aca="false">-PMT((Taux_d_Interêt+taux_assur__CRD)/Périodicité,Périodicité*Durée,Principal)</f>
        <v>1951.97852882055</v>
      </c>
      <c r="E36" s="51" t="n">
        <f aca="false">-PPMT((Taux_d_Interêt+taux_assur__CRD)/Périodicité,$B36,Périodicité*Durée,Principal)</f>
        <v>1136.81085873022</v>
      </c>
      <c r="F36" s="51" t="n">
        <f aca="false">D36-E36-G36</f>
        <v>734.037238469967</v>
      </c>
      <c r="G36" s="51" t="n">
        <f aca="false">C36*taux_assur__CRD/Périodicité</f>
        <v>81.1304316203646</v>
      </c>
      <c r="H36" s="51" t="n">
        <f aca="false">C36-E36</f>
        <v>230664.422342312</v>
      </c>
    </row>
    <row r="37" customFormat="false" ht="12.75" hidden="false" customHeight="false" outlineLevel="0" collapsed="false">
      <c r="B37" s="1" t="n">
        <v>28</v>
      </c>
      <c r="C37" s="51" t="n">
        <f aca="false">H36</f>
        <v>230664.422342312</v>
      </c>
      <c r="D37" s="51" t="n">
        <f aca="false">-PMT((Taux_d_Interêt+taux_assur__CRD)/Périodicité,Périodicité*Durée,Principal)</f>
        <v>1951.97852882055</v>
      </c>
      <c r="E37" s="51" t="n">
        <f aca="false">-PPMT((Taux_d_Interêt+taux_assur__CRD)/Périodicité,$B37,Périodicité*Durée,Principal)</f>
        <v>1140.80864358342</v>
      </c>
      <c r="F37" s="51" t="n">
        <f aca="false">D37-E37-G37</f>
        <v>730.437337417322</v>
      </c>
      <c r="G37" s="51" t="n">
        <f aca="false">C37*taux_assur__CRD/Périodicité</f>
        <v>80.7325478198091</v>
      </c>
      <c r="H37" s="51" t="n">
        <f aca="false">C37-E37</f>
        <v>229523.613698728</v>
      </c>
    </row>
    <row r="38" customFormat="false" ht="12.75" hidden="false" customHeight="false" outlineLevel="0" collapsed="false">
      <c r="B38" s="1" t="n">
        <v>29</v>
      </c>
      <c r="C38" s="51" t="n">
        <f aca="false">H37</f>
        <v>229523.613698728</v>
      </c>
      <c r="D38" s="51" t="n">
        <f aca="false">-PMT((Taux_d_Interêt+taux_assur__CRD)/Périodicité,Périodicité*Durée,Principal)</f>
        <v>1951.97852882055</v>
      </c>
      <c r="E38" s="51" t="n">
        <f aca="false">-PPMT((Taux_d_Interêt+taux_assur__CRD)/Périodicité,$B38,Périodicité*Durée,Principal)</f>
        <v>1144.82048731336</v>
      </c>
      <c r="F38" s="51" t="n">
        <f aca="false">D38-E38-G38</f>
        <v>726.824776712641</v>
      </c>
      <c r="G38" s="51" t="n">
        <f aca="false">C38*taux_assur__CRD/Périodicité</f>
        <v>80.3332647945549</v>
      </c>
      <c r="H38" s="51" t="n">
        <f aca="false">C38-E38</f>
        <v>228378.793211415</v>
      </c>
    </row>
    <row r="39" customFormat="false" ht="12.75" hidden="false" customHeight="false" outlineLevel="0" collapsed="false">
      <c r="B39" s="1" t="n">
        <v>30</v>
      </c>
      <c r="C39" s="51" t="n">
        <f aca="false">H38</f>
        <v>228378.793211415</v>
      </c>
      <c r="D39" s="51" t="n">
        <f aca="false">-PMT((Taux_d_Interêt+taux_assur__CRD)/Périodicité,Périodicité*Durée,Principal)</f>
        <v>1951.97852882055</v>
      </c>
      <c r="E39" s="51" t="n">
        <f aca="false">-PPMT((Taux_d_Interêt+taux_assur__CRD)/Périodicité,$B39,Périodicité*Durée,Principal)</f>
        <v>1148.84643936041</v>
      </c>
      <c r="F39" s="51" t="n">
        <f aca="false">D39-E39-G39</f>
        <v>723.199511836149</v>
      </c>
      <c r="G39" s="51" t="n">
        <f aca="false">C39*taux_assur__CRD/Périodicité</f>
        <v>79.9325776239952</v>
      </c>
      <c r="H39" s="51" t="n">
        <f aca="false">C39-E39</f>
        <v>227229.946772054</v>
      </c>
    </row>
    <row r="40" customFormat="false" ht="12.75" hidden="false" customHeight="false" outlineLevel="0" collapsed="false">
      <c r="B40" s="1" t="n">
        <v>31</v>
      </c>
      <c r="C40" s="51" t="n">
        <f aca="false">H39</f>
        <v>227229.946772054</v>
      </c>
      <c r="D40" s="51" t="n">
        <f aca="false">-PMT((Taux_d_Interêt+taux_assur__CRD)/Périodicité,Périodicité*Durée,Principal)</f>
        <v>1951.97852882055</v>
      </c>
      <c r="E40" s="51" t="n">
        <f aca="false">-PPMT((Taux_d_Interêt+taux_assur__CRD)/Périodicité,$B40,Périodicité*Durée,Principal)</f>
        <v>1152.88654933883</v>
      </c>
      <c r="F40" s="51" t="n">
        <f aca="false">D40-E40-G40</f>
        <v>719.561498111508</v>
      </c>
      <c r="G40" s="51" t="n">
        <f aca="false">C40*taux_assur__CRD/Périodicité</f>
        <v>79.5304813702191</v>
      </c>
      <c r="H40" s="51" t="n">
        <f aca="false">C40-E40</f>
        <v>226077.060222716</v>
      </c>
    </row>
    <row r="41" customFormat="false" ht="12.75" hidden="false" customHeight="false" outlineLevel="0" collapsed="false">
      <c r="B41" s="1" t="n">
        <v>32</v>
      </c>
      <c r="C41" s="51" t="n">
        <f aca="false">H40</f>
        <v>226077.060222716</v>
      </c>
      <c r="D41" s="51" t="n">
        <f aca="false">-PMT((Taux_d_Interêt+taux_assur__CRD)/Périodicité,Périodicité*Durée,Principal)</f>
        <v>1951.97852882055</v>
      </c>
      <c r="E41" s="51" t="n">
        <f aca="false">-PPMT((Taux_d_Interêt+taux_assur__CRD)/Périodicité,$B41,Périodicité*Durée,Principal)</f>
        <v>1156.94086703733</v>
      </c>
      <c r="F41" s="51" t="n">
        <f aca="false">D41-E41-G41</f>
        <v>715.910690705268</v>
      </c>
      <c r="G41" s="51" t="n">
        <f aca="false">C41*taux_assur__CRD/Périodicité</f>
        <v>79.1269710779505</v>
      </c>
      <c r="H41" s="51" t="n">
        <f aca="false">C41-E41</f>
        <v>224920.119355678</v>
      </c>
    </row>
    <row r="42" customFormat="false" ht="12.75" hidden="false" customHeight="false" outlineLevel="0" collapsed="false">
      <c r="B42" s="1" t="n">
        <v>33</v>
      </c>
      <c r="C42" s="51" t="n">
        <f aca="false">H41</f>
        <v>224920.119355678</v>
      </c>
      <c r="D42" s="51" t="n">
        <f aca="false">-PMT((Taux_d_Interêt+taux_assur__CRD)/Périodicité,Périodicité*Durée,Principal)</f>
        <v>1951.97852882055</v>
      </c>
      <c r="E42" s="51" t="n">
        <f aca="false">-PPMT((Taux_d_Interêt+taux_assur__CRD)/Périodicité,$B42,Périodicité*Durée,Principal)</f>
        <v>1161.00944241975</v>
      </c>
      <c r="F42" s="51" t="n">
        <f aca="false">D42-E42-G42</f>
        <v>712.247044626317</v>
      </c>
      <c r="G42" s="51" t="n">
        <f aca="false">C42*taux_assur__CRD/Périodicité</f>
        <v>78.7220417744874</v>
      </c>
      <c r="H42" s="51" t="n">
        <f aca="false">C42-E42</f>
        <v>223759.109913259</v>
      </c>
    </row>
    <row r="43" customFormat="false" ht="12.75" hidden="false" customHeight="false" outlineLevel="0" collapsed="false">
      <c r="B43" s="1" t="n">
        <v>34</v>
      </c>
      <c r="C43" s="51" t="n">
        <f aca="false">H42</f>
        <v>223759.109913259</v>
      </c>
      <c r="D43" s="51" t="n">
        <f aca="false">-PMT((Taux_d_Interêt+taux_assur__CRD)/Périodicité,Périodicité*Durée,Principal)</f>
        <v>1951.97852882055</v>
      </c>
      <c r="E43" s="51" t="n">
        <f aca="false">-PPMT((Taux_d_Interêt+taux_assur__CRD)/Périodicité,$B43,Périodicité*Durée,Principal)</f>
        <v>1165.09232562559</v>
      </c>
      <c r="F43" s="51" t="n">
        <f aca="false">D43-E43-G43</f>
        <v>708.570514725321</v>
      </c>
      <c r="G43" s="51" t="n">
        <f aca="false">C43*taux_assur__CRD/Périodicité</f>
        <v>78.3156884696405</v>
      </c>
      <c r="H43" s="51" t="n">
        <f aca="false">C43-E43</f>
        <v>222594.017587633</v>
      </c>
    </row>
    <row r="44" customFormat="false" ht="12.75" hidden="false" customHeight="false" outlineLevel="0" collapsed="false">
      <c r="B44" s="1" t="n">
        <v>35</v>
      </c>
      <c r="C44" s="51" t="n">
        <f aca="false">H43</f>
        <v>222594.017587633</v>
      </c>
      <c r="D44" s="51" t="n">
        <f aca="false">-PMT((Taux_d_Interêt+taux_assur__CRD)/Périodicité,Périodicité*Durée,Principal)</f>
        <v>1951.97852882055</v>
      </c>
      <c r="E44" s="51" t="n">
        <f aca="false">-PPMT((Taux_d_Interêt+taux_assur__CRD)/Périodicité,$B44,Périodicité*Durée,Principal)</f>
        <v>1169.18956697071</v>
      </c>
      <c r="F44" s="51" t="n">
        <f aca="false">D44-E44-G44</f>
        <v>704.881055694173</v>
      </c>
      <c r="G44" s="51" t="n">
        <f aca="false">C44*taux_assur__CRD/Périodicité</f>
        <v>77.9079061556715</v>
      </c>
      <c r="H44" s="51" t="n">
        <f aca="false">C44-E44</f>
        <v>221424.828020662</v>
      </c>
    </row>
    <row r="45" customFormat="false" ht="12.75" hidden="false" customHeight="false" outlineLevel="0" collapsed="false">
      <c r="B45" s="1" t="n">
        <v>36</v>
      </c>
      <c r="C45" s="51" t="n">
        <f aca="false">H44</f>
        <v>221424.828020662</v>
      </c>
      <c r="D45" s="51" t="n">
        <f aca="false">-PMT((Taux_d_Interêt+taux_assur__CRD)/Périodicité,Périodicité*Durée,Principal)</f>
        <v>1951.97852882055</v>
      </c>
      <c r="E45" s="51" t="n">
        <f aca="false">-PPMT((Taux_d_Interêt+taux_assur__CRD)/Périodicité,$B45,Périodicité*Durée,Principal)</f>
        <v>1173.30121694789</v>
      </c>
      <c r="F45" s="51" t="n">
        <f aca="false">D45-E45-G45</f>
        <v>701.178622065433</v>
      </c>
      <c r="G45" s="51" t="n">
        <f aca="false">C45*taux_assur__CRD/Périodicité</f>
        <v>77.4986898072318</v>
      </c>
      <c r="H45" s="51" t="n">
        <f aca="false">C45-E45</f>
        <v>220251.526803714</v>
      </c>
      <c r="I45" s="51"/>
    </row>
    <row r="46" customFormat="false" ht="12.75" hidden="false" customHeight="false" outlineLevel="0" collapsed="false">
      <c r="B46" s="1" t="n">
        <v>37</v>
      </c>
      <c r="C46" s="51" t="n">
        <f aca="false">H45</f>
        <v>220251.526803714</v>
      </c>
      <c r="D46" s="51" t="n">
        <f aca="false">-PMT((Taux_d_Interêt+taux_assur__CRD)/Périodicité,Périodicité*Durée,Principal)</f>
        <v>1951.97852882055</v>
      </c>
      <c r="E46" s="51" t="n">
        <f aca="false">-PPMT((Taux_d_Interêt+taux_assur__CRD)/Périodicité,$B46,Périodicité*Durée,Principal)</f>
        <v>1177.42732622749</v>
      </c>
      <c r="F46" s="51" t="n">
        <f aca="false">D46-E46-G46</f>
        <v>697.463168211764</v>
      </c>
      <c r="G46" s="51" t="n">
        <f aca="false">C46*taux_assur__CRD/Périodicité</f>
        <v>77.0880343813</v>
      </c>
      <c r="H46" s="51" t="n">
        <f aca="false">C46-E46</f>
        <v>219074.099477487</v>
      </c>
    </row>
    <row r="47" customFormat="false" ht="12.75" hidden="false" customHeight="false" outlineLevel="0" collapsed="false">
      <c r="B47" s="1" t="n">
        <v>38</v>
      </c>
      <c r="C47" s="51" t="n">
        <f aca="false">H46</f>
        <v>219074.099477487</v>
      </c>
      <c r="D47" s="51" t="n">
        <f aca="false">-PMT((Taux_d_Interêt+taux_assur__CRD)/Périodicité,Périodicité*Durée,Principal)</f>
        <v>1951.97852882055</v>
      </c>
      <c r="E47" s="51" t="n">
        <f aca="false">-PPMT((Taux_d_Interêt+taux_assur__CRD)/Périodicité,$B47,Périodicité*Durée,Principal)</f>
        <v>1181.56794565806</v>
      </c>
      <c r="F47" s="51" t="n">
        <f aca="false">D47-E47-G47</f>
        <v>693.734648345377</v>
      </c>
      <c r="G47" s="51" t="n">
        <f aca="false">C47*taux_assur__CRD/Périodicité</f>
        <v>76.6759348171204</v>
      </c>
      <c r="H47" s="51" t="n">
        <f aca="false">C47-E47</f>
        <v>217892.531531829</v>
      </c>
    </row>
    <row r="48" customFormat="false" ht="12.75" hidden="false" customHeight="false" outlineLevel="0" collapsed="false">
      <c r="B48" s="1" t="n">
        <v>39</v>
      </c>
      <c r="C48" s="51" t="n">
        <f aca="false">H47</f>
        <v>217892.531531829</v>
      </c>
      <c r="D48" s="51" t="n">
        <f aca="false">-PMT((Taux_d_Interêt+taux_assur__CRD)/Périodicité,Périodicité*Durée,Principal)</f>
        <v>1951.97852882055</v>
      </c>
      <c r="E48" s="51" t="n">
        <f aca="false">-PPMT((Taux_d_Interêt+taux_assur__CRD)/Périodicité,$B48,Périodicité*Durée,Principal)</f>
        <v>1185.72312626695</v>
      </c>
      <c r="F48" s="51" t="n">
        <f aca="false">D48-E48-G48</f>
        <v>689.99301651746</v>
      </c>
      <c r="G48" s="51" t="n">
        <f aca="false">C48*taux_assur__CRD/Périodicité</f>
        <v>76.2623860361401</v>
      </c>
      <c r="H48" s="51" t="n">
        <f aca="false">C48-E48</f>
        <v>216706.808405562</v>
      </c>
    </row>
    <row r="49" customFormat="false" ht="12.75" hidden="false" customHeight="false" outlineLevel="0" collapsed="false">
      <c r="B49" s="1" t="n">
        <v>40</v>
      </c>
      <c r="C49" s="51" t="n">
        <f aca="false">H48</f>
        <v>216706.808405562</v>
      </c>
      <c r="D49" s="51" t="n">
        <f aca="false">-PMT((Taux_d_Interêt+taux_assur__CRD)/Périodicité,Périodicité*Durée,Principal)</f>
        <v>1951.97852882055</v>
      </c>
      <c r="E49" s="51" t="n">
        <f aca="false">-PPMT((Taux_d_Interêt+taux_assur__CRD)/Périodicité,$B49,Périodicité*Durée,Principal)</f>
        <v>1189.89291926099</v>
      </c>
      <c r="F49" s="51" t="n">
        <f aca="false">D49-E49-G49</f>
        <v>686.238226617615</v>
      </c>
      <c r="G49" s="51" t="n">
        <f aca="false">C49*taux_assur__CRD/Périodicité</f>
        <v>75.8473829419467</v>
      </c>
      <c r="H49" s="51" t="n">
        <f aca="false">C49-E49</f>
        <v>215516.915486301</v>
      </c>
    </row>
    <row r="50" customFormat="false" ht="12.75" hidden="false" customHeight="false" outlineLevel="0" collapsed="false">
      <c r="B50" s="1" t="n">
        <v>41</v>
      </c>
      <c r="C50" s="51" t="n">
        <f aca="false">H49</f>
        <v>215516.915486301</v>
      </c>
      <c r="D50" s="51" t="n">
        <f aca="false">-PMT((Taux_d_Interêt+taux_assur__CRD)/Périodicité,Périodicité*Durée,Principal)</f>
        <v>1951.97852882055</v>
      </c>
      <c r="E50" s="51" t="n">
        <f aca="false">-PPMT((Taux_d_Interêt+taux_assur__CRD)/Périodicité,$B50,Périodicité*Durée,Principal)</f>
        <v>1194.07737602706</v>
      </c>
      <c r="F50" s="51" t="n">
        <f aca="false">D50-E50-G50</f>
        <v>682.470232373289</v>
      </c>
      <c r="G50" s="51" t="n">
        <f aca="false">C50*taux_assur__CRD/Périodicité</f>
        <v>75.4309204202053</v>
      </c>
      <c r="H50" s="51" t="n">
        <f aca="false">C50-E50</f>
        <v>214322.838110274</v>
      </c>
    </row>
    <row r="51" customFormat="false" ht="12.75" hidden="false" customHeight="false" outlineLevel="0" collapsed="false">
      <c r="B51" s="1" t="n">
        <v>42</v>
      </c>
      <c r="C51" s="51" t="n">
        <f aca="false">H50</f>
        <v>214322.838110274</v>
      </c>
      <c r="D51" s="51" t="n">
        <f aca="false">-PMT((Taux_d_Interêt+taux_assur__CRD)/Périodicité,Périodicité*Durée,Principal)</f>
        <v>1951.97852882055</v>
      </c>
      <c r="E51" s="51" t="n">
        <f aca="false">-PPMT((Taux_d_Interêt+taux_assur__CRD)/Périodicité,$B51,Périodicité*Durée,Principal)</f>
        <v>1198.27654813275</v>
      </c>
      <c r="F51" s="51" t="n">
        <f aca="false">D51-E51-G51</f>
        <v>678.688987349203</v>
      </c>
      <c r="G51" s="51" t="n">
        <f aca="false">C51*taux_assur__CRD/Périodicité</f>
        <v>75.0129933385958</v>
      </c>
      <c r="H51" s="51" t="n">
        <f aca="false">C51-E51</f>
        <v>213124.561562141</v>
      </c>
    </row>
    <row r="52" customFormat="false" ht="12.75" hidden="false" customHeight="false" outlineLevel="0" collapsed="false">
      <c r="B52" s="1" t="n">
        <v>43</v>
      </c>
      <c r="C52" s="51" t="n">
        <f aca="false">H51</f>
        <v>213124.561562141</v>
      </c>
      <c r="D52" s="51" t="n">
        <f aca="false">-PMT((Taux_d_Interêt+taux_assur__CRD)/Périodicité,Périodicité*Durée,Principal)</f>
        <v>1951.97852882055</v>
      </c>
      <c r="E52" s="51" t="n">
        <f aca="false">-PPMT((Taux_d_Interêt+taux_assur__CRD)/Périodicité,$B52,Périodicité*Durée,Principal)</f>
        <v>1202.49048732702</v>
      </c>
      <c r="F52" s="51" t="n">
        <f aca="false">D52-E52-G52</f>
        <v>674.894444946783</v>
      </c>
      <c r="G52" s="51" t="n">
        <f aca="false">C52*taux_assur__CRD/Périodicité</f>
        <v>74.5935965467494</v>
      </c>
      <c r="H52" s="51" t="n">
        <f aca="false">C52-E52</f>
        <v>211922.071074814</v>
      </c>
    </row>
    <row r="53" customFormat="false" ht="12.75" hidden="false" customHeight="false" outlineLevel="0" collapsed="false">
      <c r="B53" s="1" t="n">
        <v>44</v>
      </c>
      <c r="C53" s="51" t="n">
        <f aca="false">H52</f>
        <v>211922.071074814</v>
      </c>
      <c r="D53" s="51" t="n">
        <f aca="false">-PMT((Taux_d_Interêt+taux_assur__CRD)/Périodicité,Périodicité*Durée,Principal)</f>
        <v>1951.97852882055</v>
      </c>
      <c r="E53" s="51" t="n">
        <f aca="false">-PPMT((Taux_d_Interêt+taux_assur__CRD)/Périodicité,$B53,Périodicité*Durée,Principal)</f>
        <v>1206.71924554079</v>
      </c>
      <c r="F53" s="51" t="n">
        <f aca="false">D53-E53-G53</f>
        <v>671.08655840358</v>
      </c>
      <c r="G53" s="51" t="n">
        <f aca="false">C53*taux_assur__CRD/Périodicité</f>
        <v>74.1727248761849</v>
      </c>
      <c r="H53" s="51" t="n">
        <f aca="false">C53-E53</f>
        <v>210715.351829273</v>
      </c>
    </row>
    <row r="54" customFormat="false" ht="12.75" hidden="false" customHeight="false" outlineLevel="0" collapsed="false">
      <c r="B54" s="1" t="n">
        <v>45</v>
      </c>
      <c r="C54" s="51" t="n">
        <f aca="false">H53</f>
        <v>210715.351829273</v>
      </c>
      <c r="D54" s="51" t="n">
        <f aca="false">-PMT((Taux_d_Interêt+taux_assur__CRD)/Périodicité,Périodicité*Durée,Principal)</f>
        <v>1951.97852882055</v>
      </c>
      <c r="E54" s="51" t="n">
        <f aca="false">-PPMT((Taux_d_Interêt+taux_assur__CRD)/Périodicité,$B54,Périodicité*Durée,Principal)</f>
        <v>1210.96287488761</v>
      </c>
      <c r="F54" s="51" t="n">
        <f aca="false">D54-E54-G54</f>
        <v>667.265280792701</v>
      </c>
      <c r="G54" s="51" t="n">
        <f aca="false">C54*taux_assur__CRD/Périodicité</f>
        <v>73.7503731402456</v>
      </c>
      <c r="H54" s="51" t="n">
        <f aca="false">C54-E54</f>
        <v>209504.388954386</v>
      </c>
    </row>
    <row r="55" customFormat="false" ht="12.75" hidden="false" customHeight="false" outlineLevel="0" collapsed="false">
      <c r="B55" s="1" t="n">
        <v>46</v>
      </c>
      <c r="C55" s="51" t="n">
        <f aca="false">H54</f>
        <v>209504.388954386</v>
      </c>
      <c r="D55" s="51" t="n">
        <f aca="false">-PMT((Taux_d_Interêt+taux_assur__CRD)/Périodicité,Périodicité*Durée,Principal)</f>
        <v>1951.97852882055</v>
      </c>
      <c r="E55" s="51" t="n">
        <f aca="false">-PPMT((Taux_d_Interêt+taux_assur__CRD)/Périodicité,$B55,Périodicité*Durée,Principal)</f>
        <v>1215.22142766429</v>
      </c>
      <c r="F55" s="51" t="n">
        <f aca="false">D55-E55-G55</f>
        <v>663.430565022224</v>
      </c>
      <c r="G55" s="51" t="n">
        <f aca="false">C55*taux_assur__CRD/Périodicité</f>
        <v>73.326536134035</v>
      </c>
      <c r="H55" s="51" t="n">
        <f aca="false">C55-E55</f>
        <v>208289.167526721</v>
      </c>
    </row>
    <row r="56" customFormat="false" ht="12.75" hidden="false" customHeight="false" outlineLevel="0" collapsed="false">
      <c r="B56" s="1" t="n">
        <v>47</v>
      </c>
      <c r="C56" s="51" t="n">
        <f aca="false">H55</f>
        <v>208289.167526721</v>
      </c>
      <c r="D56" s="51" t="n">
        <f aca="false">-PMT((Taux_d_Interêt+taux_assur__CRD)/Périodicité,Périodicité*Durée,Principal)</f>
        <v>1951.97852882055</v>
      </c>
      <c r="E56" s="51" t="n">
        <f aca="false">-PPMT((Taux_d_Interêt+taux_assur__CRD)/Périodicité,$B56,Périodicité*Durée,Principal)</f>
        <v>1219.49495635158</v>
      </c>
      <c r="F56" s="51" t="n">
        <f aca="false">D56-E56-G56</f>
        <v>659.582363834621</v>
      </c>
      <c r="G56" s="51" t="n">
        <f aca="false">C56*taux_assur__CRD/Périodicité</f>
        <v>72.9012086343525</v>
      </c>
      <c r="H56" s="51" t="n">
        <f aca="false">C56-E56</f>
        <v>207069.67257037</v>
      </c>
    </row>
    <row r="57" customFormat="false" ht="12.75" hidden="false" customHeight="false" outlineLevel="0" collapsed="false">
      <c r="B57" s="1" t="n">
        <v>48</v>
      </c>
      <c r="C57" s="51" t="n">
        <f aca="false">H56</f>
        <v>207069.67257037</v>
      </c>
      <c r="D57" s="51" t="n">
        <f aca="false">-PMT((Taux_d_Interêt+taux_assur__CRD)/Périodicité,Périodicité*Durée,Principal)</f>
        <v>1951.97852882055</v>
      </c>
      <c r="E57" s="51" t="n">
        <f aca="false">-PPMT((Taux_d_Interêt+taux_assur__CRD)/Périodicité,$B57,Périodicité*Durée,Principal)</f>
        <v>1223.78351361475</v>
      </c>
      <c r="F57" s="51" t="n">
        <f aca="false">D57-E57-G57</f>
        <v>655.720629806174</v>
      </c>
      <c r="G57" s="51" t="n">
        <f aca="false">C57*taux_assur__CRD/Périodicité</f>
        <v>72.4743853996294</v>
      </c>
      <c r="H57" s="51" t="n">
        <f aca="false">C57-E57</f>
        <v>205845.889056755</v>
      </c>
    </row>
    <row r="58" customFormat="false" ht="12.75" hidden="false" customHeight="false" outlineLevel="0" collapsed="false">
      <c r="B58" s="1" t="n">
        <v>49</v>
      </c>
      <c r="C58" s="51" t="n">
        <f aca="false">H57</f>
        <v>205845.889056755</v>
      </c>
      <c r="D58" s="51" t="n">
        <f aca="false">-PMT((Taux_d_Interêt+taux_assur__CRD)/Périodicité,Périodicité*Durée,Principal)</f>
        <v>1951.97852882055</v>
      </c>
      <c r="E58" s="51" t="n">
        <f aca="false">-PPMT((Taux_d_Interêt+taux_assur__CRD)/Périodicité,$B58,Périodicité*Durée,Principal)</f>
        <v>1228.0871523043</v>
      </c>
      <c r="F58" s="51" t="n">
        <f aca="false">D58-E58-G58</f>
        <v>651.845315346394</v>
      </c>
      <c r="G58" s="51" t="n">
        <f aca="false">C58*taux_assur__CRD/Périodicité</f>
        <v>72.0460611698643</v>
      </c>
      <c r="H58" s="51" t="n">
        <f aca="false">C58-E58</f>
        <v>204617.801904451</v>
      </c>
    </row>
    <row r="59" customFormat="false" ht="12.75" hidden="false" customHeight="false" outlineLevel="0" collapsed="false">
      <c r="B59" s="1" t="n">
        <v>50</v>
      </c>
      <c r="C59" s="51" t="n">
        <f aca="false">H58</f>
        <v>204617.801904451</v>
      </c>
      <c r="D59" s="51" t="n">
        <f aca="false">-PMT((Taux_d_Interêt+taux_assur__CRD)/Périodicité,Périodicité*Durée,Principal)</f>
        <v>1951.97852882055</v>
      </c>
      <c r="E59" s="51" t="n">
        <f aca="false">-PPMT((Taux_d_Interêt+taux_assur__CRD)/Périodicité,$B59,Périodicité*Durée,Principal)</f>
        <v>1232.40592545657</v>
      </c>
      <c r="F59" s="51" t="n">
        <f aca="false">D59-E59-G59</f>
        <v>647.956372697431</v>
      </c>
      <c r="G59" s="51" t="n">
        <f aca="false">C59*taux_assur__CRD/Périodicité</f>
        <v>71.6162306665577</v>
      </c>
      <c r="H59" s="51" t="n">
        <f aca="false">C59-E59</f>
        <v>203385.395978994</v>
      </c>
    </row>
    <row r="60" customFormat="false" ht="12.75" hidden="false" customHeight="false" outlineLevel="0" collapsed="false">
      <c r="B60" s="1" t="n">
        <v>51</v>
      </c>
      <c r="C60" s="51" t="n">
        <f aca="false">H59</f>
        <v>203385.395978994</v>
      </c>
      <c r="D60" s="51" t="n">
        <f aca="false">-PMT((Taux_d_Interêt+taux_assur__CRD)/Périodicité,Périodicité*Durée,Principal)</f>
        <v>1951.97852882055</v>
      </c>
      <c r="E60" s="51" t="n">
        <f aca="false">-PPMT((Taux_d_Interêt+taux_assur__CRD)/Périodicité,$B60,Périodicité*Durée,Principal)</f>
        <v>1236.73988629442</v>
      </c>
      <c r="F60" s="51" t="n">
        <f aca="false">D60-E60-G60</f>
        <v>644.053753933485</v>
      </c>
      <c r="G60" s="51" t="n">
        <f aca="false">C60*taux_assur__CRD/Périodicité</f>
        <v>71.1848885926479</v>
      </c>
      <c r="H60" s="51" t="n">
        <f aca="false">C60-E60</f>
        <v>202148.6560927</v>
      </c>
    </row>
    <row r="61" customFormat="false" ht="12.75" hidden="false" customHeight="false" outlineLevel="0" collapsed="false">
      <c r="B61" s="1" t="n">
        <v>52</v>
      </c>
      <c r="C61" s="51" t="n">
        <f aca="false">H60</f>
        <v>202148.6560927</v>
      </c>
      <c r="D61" s="51" t="n">
        <f aca="false">-PMT((Taux_d_Interêt+taux_assur__CRD)/Périodicité,Périodicité*Durée,Principal)</f>
        <v>1951.97852882055</v>
      </c>
      <c r="E61" s="51" t="n">
        <f aca="false">-PPMT((Taux_d_Interêt+taux_assur__CRD)/Périodicité,$B61,Périodicité*Durée,Principal)</f>
        <v>1241.08908822789</v>
      </c>
      <c r="F61" s="51" t="n">
        <f aca="false">D61-E61-G61</f>
        <v>640.137410960219</v>
      </c>
      <c r="G61" s="51" t="n">
        <f aca="false">C61*taux_assur__CRD/Périodicité</f>
        <v>70.7520296324449</v>
      </c>
      <c r="H61" s="51" t="n">
        <f aca="false">C61-E61</f>
        <v>200907.567004472</v>
      </c>
    </row>
    <row r="62" customFormat="false" ht="12.75" hidden="false" customHeight="false" outlineLevel="0" collapsed="false">
      <c r="B62" s="1" t="n">
        <v>53</v>
      </c>
      <c r="C62" s="51" t="n">
        <f aca="false">H61</f>
        <v>200907.567004472</v>
      </c>
      <c r="D62" s="51" t="n">
        <f aca="false">-PMT((Taux_d_Interêt+taux_assur__CRD)/Périodicité,Périodicité*Durée,Principal)</f>
        <v>1951.97852882055</v>
      </c>
      <c r="E62" s="51" t="n">
        <f aca="false">-PPMT((Taux_d_Interêt+taux_assur__CRD)/Périodicité,$B62,Périodicité*Durée,Principal)</f>
        <v>1245.45358485482</v>
      </c>
      <c r="F62" s="51" t="n">
        <f aca="false">D62-E62-G62</f>
        <v>636.207295514164</v>
      </c>
      <c r="G62" s="51" t="n">
        <f aca="false">C62*taux_assur__CRD/Périodicité</f>
        <v>70.3176484515652</v>
      </c>
      <c r="H62" s="51" t="n">
        <f aca="false">C62-E62</f>
        <v>199662.113419617</v>
      </c>
    </row>
    <row r="63" customFormat="false" ht="12.75" hidden="false" customHeight="false" outlineLevel="0" collapsed="false">
      <c r="B63" s="1" t="n">
        <v>54</v>
      </c>
      <c r="C63" s="51" t="n">
        <f aca="false">H62</f>
        <v>199662.113419617</v>
      </c>
      <c r="D63" s="51" t="n">
        <f aca="false">-PMT((Taux_d_Interêt+taux_assur__CRD)/Périodicité,Périodicité*Durée,Principal)</f>
        <v>1951.97852882055</v>
      </c>
      <c r="E63" s="51" t="n">
        <f aca="false">-PPMT((Taux_d_Interêt+taux_assur__CRD)/Périodicité,$B63,Périodicité*Durée,Principal)</f>
        <v>1249.83342996156</v>
      </c>
      <c r="F63" s="51" t="n">
        <f aca="false">D63-E63-G63</f>
        <v>632.263359162124</v>
      </c>
      <c r="G63" s="51" t="n">
        <f aca="false">C63*taux_assur__CRD/Périodicité</f>
        <v>69.881739696866</v>
      </c>
      <c r="H63" s="51" t="n">
        <f aca="false">C63-E63</f>
        <v>198412.279989655</v>
      </c>
    </row>
    <row r="64" customFormat="false" ht="12.75" hidden="false" customHeight="false" outlineLevel="0" collapsed="false">
      <c r="B64" s="1" t="n">
        <v>55</v>
      </c>
      <c r="C64" s="51" t="n">
        <f aca="false">H63</f>
        <v>198412.279989655</v>
      </c>
      <c r="D64" s="51" t="n">
        <f aca="false">-PMT((Taux_d_Interêt+taux_assur__CRD)/Périodicité,Périodicité*Durée,Principal)</f>
        <v>1951.97852882055</v>
      </c>
      <c r="E64" s="51" t="n">
        <f aca="false">-PPMT((Taux_d_Interêt+taux_assur__CRD)/Périodicité,$B64,Périodicité*Durée,Principal)</f>
        <v>1254.22867752359</v>
      </c>
      <c r="F64" s="51" t="n">
        <f aca="false">D64-E64-G64</f>
        <v>628.305553300579</v>
      </c>
      <c r="G64" s="51" t="n">
        <f aca="false">C64*taux_assur__CRD/Périodicité</f>
        <v>69.4442979963794</v>
      </c>
      <c r="H64" s="51" t="n">
        <f aca="false">C64-E64</f>
        <v>197158.051312132</v>
      </c>
    </row>
    <row r="65" customFormat="false" ht="12.75" hidden="false" customHeight="false" outlineLevel="0" collapsed="false">
      <c r="B65" s="1" t="n">
        <v>56</v>
      </c>
      <c r="C65" s="51" t="n">
        <f aca="false">H64</f>
        <v>197158.051312132</v>
      </c>
      <c r="D65" s="51" t="n">
        <f aca="false">-PMT((Taux_d_Interêt+taux_assur__CRD)/Périodicité,Périodicité*Durée,Principal)</f>
        <v>1951.97852882055</v>
      </c>
      <c r="E65" s="51" t="n">
        <f aca="false">-PPMT((Taux_d_Interêt+taux_assur__CRD)/Périodicité,$B65,Périodicité*Durée,Principal)</f>
        <v>1258.63938170622</v>
      </c>
      <c r="F65" s="51" t="n">
        <f aca="false">D65-E65-G65</f>
        <v>624.333829155087</v>
      </c>
      <c r="G65" s="51" t="n">
        <f aca="false">C65*taux_assur__CRD/Périodicité</f>
        <v>69.0053179592462</v>
      </c>
      <c r="H65" s="51" t="n">
        <f aca="false">C65-E65</f>
        <v>195899.411930426</v>
      </c>
    </row>
    <row r="66" customFormat="false" ht="12.75" hidden="false" customHeight="false" outlineLevel="0" collapsed="false">
      <c r="B66" s="1" t="n">
        <v>57</v>
      </c>
      <c r="C66" s="51" t="n">
        <f aca="false">H65</f>
        <v>195899.411930426</v>
      </c>
      <c r="D66" s="51" t="n">
        <f aca="false">-PMT((Taux_d_Interêt+taux_assur__CRD)/Périodicité,Périodicité*Durée,Principal)</f>
        <v>1951.97852882055</v>
      </c>
      <c r="E66" s="51" t="n">
        <f aca="false">-PPMT((Taux_d_Interêt+taux_assur__CRD)/Périodicité,$B66,Périodicité*Durée,Principal)</f>
        <v>1263.06559686522</v>
      </c>
      <c r="F66" s="51" t="n">
        <f aca="false">D66-E66-G66</f>
        <v>620.348137779685</v>
      </c>
      <c r="G66" s="51" t="n">
        <f aca="false">C66*taux_assur__CRD/Périodicité</f>
        <v>68.564794175649</v>
      </c>
      <c r="H66" s="51" t="n">
        <f aca="false">C66-E66</f>
        <v>194636.34633356</v>
      </c>
    </row>
    <row r="67" customFormat="false" ht="12.75" hidden="false" customHeight="false" outlineLevel="0" collapsed="false">
      <c r="B67" s="1" t="n">
        <v>58</v>
      </c>
      <c r="C67" s="51" t="n">
        <f aca="false">H66</f>
        <v>194636.34633356</v>
      </c>
      <c r="D67" s="51" t="n">
        <f aca="false">-PMT((Taux_d_Interêt+taux_assur__CRD)/Périodicité,Périodicité*Durée,Principal)</f>
        <v>1951.97852882055</v>
      </c>
      <c r="E67" s="51" t="n">
        <f aca="false">-PPMT((Taux_d_Interêt+taux_assur__CRD)/Périodicité,$B67,Périodicité*Durée,Principal)</f>
        <v>1267.50737754753</v>
      </c>
      <c r="F67" s="51" t="n">
        <f aca="false">D67-E67-G67</f>
        <v>616.348430056278</v>
      </c>
      <c r="G67" s="51" t="n">
        <f aca="false">C67*taux_assur__CRD/Périodicité</f>
        <v>68.1227212167461</v>
      </c>
      <c r="H67" s="51" t="n">
        <f aca="false">C67-E67</f>
        <v>193368.838956013</v>
      </c>
    </row>
    <row r="68" customFormat="false" ht="12.75" hidden="false" customHeight="false" outlineLevel="0" collapsed="false">
      <c r="B68" s="1" t="n">
        <v>59</v>
      </c>
      <c r="C68" s="51" t="n">
        <f aca="false">H67</f>
        <v>193368.838956013</v>
      </c>
      <c r="D68" s="51" t="n">
        <f aca="false">-PMT((Taux_d_Interêt+taux_assur__CRD)/Périodicité,Périodicité*Durée,Principal)</f>
        <v>1951.97852882055</v>
      </c>
      <c r="E68" s="51" t="n">
        <f aca="false">-PPMT((Taux_d_Interêt+taux_assur__CRD)/Périodicité,$B68,Périodicité*Durée,Principal)</f>
        <v>1271.9647784919</v>
      </c>
      <c r="F68" s="51" t="n">
        <f aca="false">D68-E68-G68</f>
        <v>612.334656694044</v>
      </c>
      <c r="G68" s="51" t="n">
        <f aca="false">C68*taux_assur__CRD/Périodicité</f>
        <v>67.6790936346045</v>
      </c>
      <c r="H68" s="51" t="n">
        <f aca="false">C68-E68</f>
        <v>192096.874177521</v>
      </c>
    </row>
    <row r="69" customFormat="false" ht="12.75" hidden="false" customHeight="false" outlineLevel="0" collapsed="false">
      <c r="B69" s="1" t="n">
        <v>60</v>
      </c>
      <c r="C69" s="51" t="n">
        <f aca="false">H68</f>
        <v>192096.874177521</v>
      </c>
      <c r="D69" s="51" t="n">
        <f aca="false">-PMT((Taux_d_Interêt+taux_assur__CRD)/Périodicité,Périodicité*Durée,Principal)</f>
        <v>1951.97852882055</v>
      </c>
      <c r="E69" s="51" t="n">
        <f aca="false">-PPMT((Taux_d_Interêt+taux_assur__CRD)/Périodicité,$B69,Périodicité*Durée,Principal)</f>
        <v>1276.4378546296</v>
      </c>
      <c r="F69" s="51" t="n">
        <f aca="false">D69-E69-G69</f>
        <v>608.30676822882</v>
      </c>
      <c r="G69" s="51" t="n">
        <f aca="false">C69*taux_assur__CRD/Périodicité</f>
        <v>67.2339059621323</v>
      </c>
      <c r="H69" s="51" t="n">
        <f aca="false">C69-E69</f>
        <v>190820.436322891</v>
      </c>
    </row>
    <row r="70" customFormat="false" ht="12.75" hidden="false" customHeight="false" outlineLevel="0" collapsed="false">
      <c r="B70" s="1" t="n">
        <v>61</v>
      </c>
      <c r="C70" s="51" t="n">
        <f aca="false">H69</f>
        <v>190820.436322891</v>
      </c>
      <c r="D70" s="51" t="n">
        <f aca="false">-PMT((Taux_d_Interêt+taux_assur__CRD)/Périodicité,Périodicité*Durée,Principal)</f>
        <v>1951.97852882055</v>
      </c>
      <c r="E70" s="51" t="n">
        <f aca="false">-PPMT((Taux_d_Interêt+taux_assur__CRD)/Périodicité,$B70,Périodicité*Durée,Principal)</f>
        <v>1280.92666108505</v>
      </c>
      <c r="F70" s="51" t="n">
        <f aca="false">D70-E70-G70</f>
        <v>604.264715022493</v>
      </c>
      <c r="G70" s="51" t="n">
        <f aca="false">C70*taux_assur__CRD/Périodicité</f>
        <v>66.787152713012</v>
      </c>
      <c r="H70" s="51" t="n">
        <f aca="false">C70-E70</f>
        <v>189539.509661806</v>
      </c>
    </row>
    <row r="71" customFormat="false" ht="12.75" hidden="false" customHeight="false" outlineLevel="0" collapsed="false">
      <c r="B71" s="1" t="n">
        <v>62</v>
      </c>
      <c r="C71" s="51" t="n">
        <f aca="false">H70</f>
        <v>189539.509661806</v>
      </c>
      <c r="D71" s="51" t="n">
        <f aca="false">-PMT((Taux_d_Interêt+taux_assur__CRD)/Périodicité,Périodicité*Durée,Principal)</f>
        <v>1951.97852882055</v>
      </c>
      <c r="E71" s="51" t="n">
        <f aca="false">-PPMT((Taux_d_Interêt+taux_assur__CRD)/Périodicité,$B71,Périodicité*Durée,Principal)</f>
        <v>1285.43125317653</v>
      </c>
      <c r="F71" s="51" t="n">
        <f aca="false">D71-E71-G71</f>
        <v>600.208447262391</v>
      </c>
      <c r="G71" s="51" t="n">
        <f aca="false">C71*taux_assur__CRD/Périodicité</f>
        <v>66.3388283816322</v>
      </c>
      <c r="H71" s="51" t="n">
        <f aca="false">C71-E71</f>
        <v>188254.07840863</v>
      </c>
    </row>
    <row r="72" customFormat="false" ht="12.75" hidden="false" customHeight="false" outlineLevel="0" collapsed="false">
      <c r="B72" s="1" t="n">
        <v>63</v>
      </c>
      <c r="C72" s="51" t="n">
        <f aca="false">H71</f>
        <v>188254.07840863</v>
      </c>
      <c r="D72" s="51" t="n">
        <f aca="false">-PMT((Taux_d_Interêt+taux_assur__CRD)/Périodicité,Périodicité*Durée,Principal)</f>
        <v>1951.97852882055</v>
      </c>
      <c r="E72" s="51" t="n">
        <f aca="false">-PPMT((Taux_d_Interêt+taux_assur__CRD)/Périodicité,$B72,Périodicité*Durée,Principal)</f>
        <v>1289.95168641687</v>
      </c>
      <c r="F72" s="51" t="n">
        <f aca="false">D72-E72-G72</f>
        <v>596.137914960665</v>
      </c>
      <c r="G72" s="51" t="n">
        <f aca="false">C72*taux_assur__CRD/Périodicité</f>
        <v>65.8889274430204</v>
      </c>
      <c r="H72" s="51" t="n">
        <f aca="false">C72-E72</f>
        <v>186964.126722213</v>
      </c>
    </row>
    <row r="73" customFormat="false" ht="12.75" hidden="false" customHeight="false" outlineLevel="0" collapsed="false">
      <c r="B73" s="1" t="n">
        <v>64</v>
      </c>
      <c r="C73" s="51" t="n">
        <f aca="false">H72</f>
        <v>186964.126722213</v>
      </c>
      <c r="D73" s="51" t="n">
        <f aca="false">-PMT((Taux_d_Interêt+taux_assur__CRD)/Périodicité,Périodicité*Durée,Principal)</f>
        <v>1951.97852882055</v>
      </c>
      <c r="E73" s="51" t="n">
        <f aca="false">-PPMT((Taux_d_Interêt+taux_assur__CRD)/Périodicité,$B73,Périodicité*Durée,Principal)</f>
        <v>1294.4880165141</v>
      </c>
      <c r="F73" s="51" t="n">
        <f aca="false">D73-E73-G73</f>
        <v>592.053067953679</v>
      </c>
      <c r="G73" s="51" t="n">
        <f aca="false">C73*taux_assur__CRD/Périodicité</f>
        <v>65.4374443527745</v>
      </c>
      <c r="H73" s="51" t="n">
        <f aca="false">C73-E73</f>
        <v>185669.638705699</v>
      </c>
    </row>
    <row r="74" customFormat="false" ht="12.75" hidden="false" customHeight="false" outlineLevel="0" collapsed="false">
      <c r="B74" s="1" t="n">
        <v>65</v>
      </c>
      <c r="C74" s="51" t="n">
        <f aca="false">H73</f>
        <v>185669.638705699</v>
      </c>
      <c r="D74" s="51" t="n">
        <f aca="false">-PMT((Taux_d_Interêt+taux_assur__CRD)/Périodicité,Périodicité*Durée,Principal)</f>
        <v>1951.97852882055</v>
      </c>
      <c r="E74" s="51" t="n">
        <f aca="false">-PPMT((Taux_d_Interêt+taux_assur__CRD)/Périodicité,$B74,Périodicité*Durée,Principal)</f>
        <v>1299.04029937218</v>
      </c>
      <c r="F74" s="51" t="n">
        <f aca="false">D74-E74-G74</f>
        <v>587.953855901384</v>
      </c>
      <c r="G74" s="51" t="n">
        <f aca="false">C74*taux_assur__CRD/Périodicité</f>
        <v>64.9843735469946</v>
      </c>
      <c r="H74" s="51" t="n">
        <f aca="false">C74-E74</f>
        <v>184370.598406327</v>
      </c>
    </row>
    <row r="75" customFormat="false" ht="12.75" hidden="false" customHeight="false" outlineLevel="0" collapsed="false">
      <c r="B75" s="1" t="n">
        <v>66</v>
      </c>
      <c r="C75" s="51" t="n">
        <f aca="false">H74</f>
        <v>184370.598406327</v>
      </c>
      <c r="D75" s="51" t="n">
        <f aca="false">-PMT((Taux_d_Interêt+taux_assur__CRD)/Périodicité,Périodicité*Durée,Principal)</f>
        <v>1951.97852882055</v>
      </c>
      <c r="E75" s="51" t="n">
        <f aca="false">-PPMT((Taux_d_Interêt+taux_assur__CRD)/Périodicité,$B75,Périodicité*Durée,Principal)</f>
        <v>1303.60859109163</v>
      </c>
      <c r="F75" s="51" t="n">
        <f aca="false">D75-E75-G75</f>
        <v>583.840228286705</v>
      </c>
      <c r="G75" s="51" t="n">
        <f aca="false">C75*taux_assur__CRD/Périodicité</f>
        <v>64.5297094422143</v>
      </c>
      <c r="H75" s="51" t="n">
        <f aca="false">C75-E75</f>
        <v>183066.989815235</v>
      </c>
    </row>
    <row r="76" customFormat="false" ht="12.75" hidden="false" customHeight="false" outlineLevel="0" collapsed="false">
      <c r="B76" s="1" t="n">
        <v>67</v>
      </c>
      <c r="C76" s="51" t="n">
        <f aca="false">H75</f>
        <v>183066.989815235</v>
      </c>
      <c r="D76" s="51" t="n">
        <f aca="false">-PMT((Taux_d_Interêt+taux_assur__CRD)/Périodicité,Périodicité*Durée,Principal)</f>
        <v>1951.97852882055</v>
      </c>
      <c r="E76" s="51" t="n">
        <f aca="false">-PPMT((Taux_d_Interêt+taux_assur__CRD)/Périodicité,$B76,Périodicité*Durée,Principal)</f>
        <v>1308.19294797031</v>
      </c>
      <c r="F76" s="51" t="n">
        <f aca="false">D76-E76-G76</f>
        <v>579.712134414915</v>
      </c>
      <c r="G76" s="51" t="n">
        <f aca="false">C76*taux_assur__CRD/Périodicité</f>
        <v>64.0734464353323</v>
      </c>
      <c r="H76" s="51" t="n">
        <f aca="false">C76-E76</f>
        <v>181758.796867265</v>
      </c>
    </row>
    <row r="77" customFormat="false" ht="12.75" hidden="false" customHeight="false" outlineLevel="0" collapsed="false">
      <c r="B77" s="1" t="n">
        <v>68</v>
      </c>
      <c r="C77" s="51" t="n">
        <f aca="false">H76</f>
        <v>181758.796867265</v>
      </c>
      <c r="D77" s="51" t="n">
        <f aca="false">-PMT((Taux_d_Interêt+taux_assur__CRD)/Périodicité,Périodicité*Durée,Principal)</f>
        <v>1951.97852882055</v>
      </c>
      <c r="E77" s="51" t="n">
        <f aca="false">-PPMT((Taux_d_Interêt+taux_assur__CRD)/Périodicité,$B77,Périodicité*Durée,Principal)</f>
        <v>1312.793426504</v>
      </c>
      <c r="F77" s="51" t="n">
        <f aca="false">D77-E77-G77</f>
        <v>575.569523413009</v>
      </c>
      <c r="G77" s="51" t="n">
        <f aca="false">C77*taux_assur__CRD/Périodicité</f>
        <v>63.6155789035427</v>
      </c>
      <c r="H77" s="51" t="n">
        <f aca="false">C77-E77</f>
        <v>180446.003440761</v>
      </c>
    </row>
    <row r="78" customFormat="false" ht="12.75" hidden="false" customHeight="false" outlineLevel="0" collapsed="false">
      <c r="B78" s="1" t="n">
        <v>69</v>
      </c>
      <c r="C78" s="51" t="n">
        <f aca="false">H77</f>
        <v>180446.003440761</v>
      </c>
      <c r="D78" s="51" t="n">
        <f aca="false">-PMT((Taux_d_Interêt+taux_assur__CRD)/Périodicité,Périodicité*Durée,Principal)</f>
        <v>1951.97852882055</v>
      </c>
      <c r="E78" s="51" t="n">
        <f aca="false">-PPMT((Taux_d_Interêt+taux_assur__CRD)/Périodicité,$B78,Périodicité*Durée,Principal)</f>
        <v>1317.41008338721</v>
      </c>
      <c r="F78" s="51" t="n">
        <f aca="false">D78-E78-G78</f>
        <v>571.41234422908</v>
      </c>
      <c r="G78" s="51" t="n">
        <f aca="false">C78*taux_assur__CRD/Périodicité</f>
        <v>63.1561012042663</v>
      </c>
      <c r="H78" s="51" t="n">
        <f aca="false">C78-E78</f>
        <v>179128.593357374</v>
      </c>
    </row>
    <row r="79" customFormat="false" ht="12.75" hidden="false" customHeight="false" outlineLevel="0" collapsed="false">
      <c r="B79" s="1" t="n">
        <v>70</v>
      </c>
      <c r="C79" s="51" t="n">
        <f aca="false">H78</f>
        <v>179128.593357374</v>
      </c>
      <c r="D79" s="51" t="n">
        <f aca="false">-PMT((Taux_d_Interêt+taux_assur__CRD)/Périodicité,Périodicité*Durée,Principal)</f>
        <v>1951.97852882055</v>
      </c>
      <c r="E79" s="51" t="n">
        <f aca="false">-PPMT((Taux_d_Interêt+taux_assur__CRD)/Périodicité,$B79,Périodicité*Durée,Principal)</f>
        <v>1322.04297551379</v>
      </c>
      <c r="F79" s="51" t="n">
        <f aca="false">D79-E79-G79</f>
        <v>567.240545631687</v>
      </c>
      <c r="G79" s="51" t="n">
        <f aca="false">C79*taux_assur__CRD/Périodicité</f>
        <v>62.6950076750807</v>
      </c>
      <c r="H79" s="51" t="n">
        <f aca="false">C79-E79</f>
        <v>177806.55038186</v>
      </c>
    </row>
    <row r="80" customFormat="false" ht="12.75" hidden="false" customHeight="false" outlineLevel="0" collapsed="false">
      <c r="B80" s="1" t="n">
        <v>71</v>
      </c>
      <c r="C80" s="51" t="n">
        <f aca="false">H79</f>
        <v>177806.55038186</v>
      </c>
      <c r="D80" s="51" t="n">
        <f aca="false">-PMT((Taux_d_Interêt+taux_assur__CRD)/Périodicité,Périodicité*Durée,Principal)</f>
        <v>1951.97852882055</v>
      </c>
      <c r="E80" s="51" t="n">
        <f aca="false">-PPMT((Taux_d_Interêt+taux_assur__CRD)/Périodicité,$B80,Périodicité*Durée,Principal)</f>
        <v>1326.69215997768</v>
      </c>
      <c r="F80" s="51" t="n">
        <f aca="false">D80-E80-G80</f>
        <v>563.054076209227</v>
      </c>
      <c r="G80" s="51" t="n">
        <f aca="false">C80*taux_assur__CRD/Périodicité</f>
        <v>62.2322926336509</v>
      </c>
      <c r="H80" s="51" t="n">
        <f aca="false">C80-E80</f>
        <v>176479.858221882</v>
      </c>
    </row>
    <row r="81" customFormat="false" ht="12.75" hidden="false" customHeight="false" outlineLevel="0" collapsed="false">
      <c r="B81" s="1" t="n">
        <v>72</v>
      </c>
      <c r="C81" s="51" t="n">
        <f aca="false">H80</f>
        <v>176479.858221882</v>
      </c>
      <c r="D81" s="51" t="n">
        <f aca="false">-PMT((Taux_d_Interêt+taux_assur__CRD)/Périodicité,Périodicité*Durée,Principal)</f>
        <v>1951.97852882055</v>
      </c>
      <c r="E81" s="51" t="n">
        <f aca="false">-PPMT((Taux_d_Interêt+taux_assur__CRD)/Périodicité,$B81,Périodicité*Durée,Principal)</f>
        <v>1331.3576940736</v>
      </c>
      <c r="F81" s="51" t="n">
        <f aca="false">D81-E81-G81</f>
        <v>558.852884369298</v>
      </c>
      <c r="G81" s="51" t="n">
        <f aca="false">C81*taux_assur__CRD/Périodicité</f>
        <v>61.7679503776587</v>
      </c>
      <c r="H81" s="51" t="n">
        <f aca="false">C81-E81</f>
        <v>175148.500527808</v>
      </c>
    </row>
    <row r="82" customFormat="false" ht="12.75" hidden="false" customHeight="false" outlineLevel="0" collapsed="false">
      <c r="B82" s="1" t="n">
        <v>73</v>
      </c>
      <c r="C82" s="51" t="n">
        <f aca="false">H81</f>
        <v>175148.500527808</v>
      </c>
      <c r="D82" s="51" t="n">
        <f aca="false">-PMT((Taux_d_Interêt+taux_assur__CRD)/Périodicité,Périodicité*Durée,Principal)</f>
        <v>1951.97852882055</v>
      </c>
      <c r="E82" s="51" t="n">
        <f aca="false">-PPMT((Taux_d_Interêt+taux_assur__CRD)/Périodicité,$B82,Périodicité*Durée,Principal)</f>
        <v>1336.03963529776</v>
      </c>
      <c r="F82" s="51" t="n">
        <f aca="false">D82-E82-G82</f>
        <v>554.636918338065</v>
      </c>
      <c r="G82" s="51" t="n">
        <f aca="false">C82*taux_assur__CRD/Périodicité</f>
        <v>61.301975184733</v>
      </c>
      <c r="H82" s="51" t="n">
        <f aca="false">C82-E82</f>
        <v>173812.460892511</v>
      </c>
    </row>
    <row r="83" customFormat="false" ht="12.75" hidden="false" customHeight="false" outlineLevel="0" collapsed="false">
      <c r="B83" s="1" t="n">
        <v>74</v>
      </c>
      <c r="C83" s="51" t="n">
        <f aca="false">H82</f>
        <v>173812.460892511</v>
      </c>
      <c r="D83" s="51" t="n">
        <f aca="false">-PMT((Taux_d_Interêt+taux_assur__CRD)/Périodicité,Périodicité*Durée,Principal)</f>
        <v>1951.97852882055</v>
      </c>
      <c r="E83" s="51" t="n">
        <f aca="false">-PPMT((Taux_d_Interêt+taux_assur__CRD)/Périodicité,$B83,Périodicité*Durée,Principal)</f>
        <v>1340.73804134855</v>
      </c>
      <c r="F83" s="51" t="n">
        <f aca="false">D83-E83-G83</f>
        <v>550.406126159622</v>
      </c>
      <c r="G83" s="51" t="n">
        <f aca="false">C83*taux_assur__CRD/Périodicité</f>
        <v>60.8343613123787</v>
      </c>
      <c r="H83" s="51" t="n">
        <f aca="false">C83-E83</f>
        <v>172471.722851162</v>
      </c>
    </row>
    <row r="84" customFormat="false" ht="12.75" hidden="false" customHeight="false" outlineLevel="0" collapsed="false">
      <c r="B84" s="1" t="n">
        <v>75</v>
      </c>
      <c r="C84" s="51" t="n">
        <f aca="false">H83</f>
        <v>172471.722851162</v>
      </c>
      <c r="D84" s="51" t="n">
        <f aca="false">-PMT((Taux_d_Interêt+taux_assur__CRD)/Périodicité,Périodicité*Durée,Principal)</f>
        <v>1951.97852882055</v>
      </c>
      <c r="E84" s="51" t="n">
        <f aca="false">-PPMT((Taux_d_Interêt+taux_assur__CRD)/Périodicité,$B84,Périodicité*Durée,Principal)</f>
        <v>1345.4529701273</v>
      </c>
      <c r="F84" s="51" t="n">
        <f aca="false">D84-E84-G84</f>
        <v>546.160455695352</v>
      </c>
      <c r="G84" s="51" t="n">
        <f aca="false">C84*taux_assur__CRD/Périodicité</f>
        <v>60.3651029979068</v>
      </c>
      <c r="H84" s="51" t="n">
        <f aca="false">C84-E84</f>
        <v>171126.269881035</v>
      </c>
    </row>
    <row r="85" customFormat="false" ht="12.75" hidden="false" customHeight="false" outlineLevel="0" collapsed="false">
      <c r="B85" s="1" t="n">
        <v>76</v>
      </c>
      <c r="C85" s="51" t="n">
        <f aca="false">H84</f>
        <v>171126.269881035</v>
      </c>
      <c r="D85" s="51" t="n">
        <f aca="false">-PMT((Taux_d_Interêt+taux_assur__CRD)/Périodicité,Périodicité*Durée,Principal)</f>
        <v>1951.97852882055</v>
      </c>
      <c r="E85" s="51" t="n">
        <f aca="false">-PPMT((Taux_d_Interêt+taux_assur__CRD)/Périodicité,$B85,Périodicité*Durée,Principal)</f>
        <v>1350.18447973891</v>
      </c>
      <c r="F85" s="51" t="n">
        <f aca="false">D85-E85-G85</f>
        <v>541.899854623282</v>
      </c>
      <c r="G85" s="51" t="n">
        <f aca="false">C85*taux_assur__CRD/Périodicité</f>
        <v>59.8941944583622</v>
      </c>
      <c r="H85" s="51" t="n">
        <f aca="false">C85-E85</f>
        <v>169776.085401296</v>
      </c>
    </row>
    <row r="86" customFormat="false" ht="12.75" hidden="false" customHeight="false" outlineLevel="0" collapsed="false">
      <c r="B86" s="1" t="n">
        <v>77</v>
      </c>
      <c r="C86" s="51" t="n">
        <f aca="false">H85</f>
        <v>169776.085401296</v>
      </c>
      <c r="D86" s="51" t="n">
        <f aca="false">-PMT((Taux_d_Interêt+taux_assur__CRD)/Périodicité,Périodicité*Durée,Principal)</f>
        <v>1951.97852882055</v>
      </c>
      <c r="E86" s="51" t="n">
        <f aca="false">-PPMT((Taux_d_Interêt+taux_assur__CRD)/Périodicité,$B86,Périodicité*Durée,Principal)</f>
        <v>1354.93262849266</v>
      </c>
      <c r="F86" s="51" t="n">
        <f aca="false">D86-E86-G86</f>
        <v>537.624270437442</v>
      </c>
      <c r="G86" s="51" t="n">
        <f aca="false">C86*taux_assur__CRD/Périodicité</f>
        <v>59.4216298904536</v>
      </c>
      <c r="H86" s="51" t="n">
        <f aca="false">C86-E86</f>
        <v>168421.152772803</v>
      </c>
    </row>
    <row r="87" customFormat="false" ht="12.75" hidden="false" customHeight="false" outlineLevel="0" collapsed="false">
      <c r="B87" s="1" t="n">
        <v>78</v>
      </c>
      <c r="C87" s="51" t="n">
        <f aca="false">H86</f>
        <v>168421.152772803</v>
      </c>
      <c r="D87" s="51" t="n">
        <f aca="false">-PMT((Taux_d_Interêt+taux_assur__CRD)/Périodicité,Périodicité*Durée,Principal)</f>
        <v>1951.97852882055</v>
      </c>
      <c r="E87" s="51" t="n">
        <f aca="false">-PPMT((Taux_d_Interêt+taux_assur__CRD)/Périodicité,$B87,Périodicité*Durée,Principal)</f>
        <v>1359.69747490286</v>
      </c>
      <c r="F87" s="51" t="n">
        <f aca="false">D87-E87-G87</f>
        <v>533.333650447215</v>
      </c>
      <c r="G87" s="51" t="n">
        <f aca="false">C87*taux_assur__CRD/Périodicité</f>
        <v>58.9474034704812</v>
      </c>
      <c r="H87" s="51" t="n">
        <f aca="false">C87-E87</f>
        <v>167061.4552979</v>
      </c>
    </row>
    <row r="88" customFormat="false" ht="12.75" hidden="false" customHeight="false" outlineLevel="0" collapsed="false">
      <c r="B88" s="1" t="n">
        <v>79</v>
      </c>
      <c r="C88" s="51" t="n">
        <f aca="false">H87</f>
        <v>167061.4552979</v>
      </c>
      <c r="D88" s="51" t="n">
        <f aca="false">-PMT((Taux_d_Interêt+taux_assur__CRD)/Périodicité,Périodicité*Durée,Principal)</f>
        <v>1951.97852882055</v>
      </c>
      <c r="E88" s="51" t="n">
        <f aca="false">-PPMT((Taux_d_Interêt+taux_assur__CRD)/Périodicité,$B88,Périodicité*Durée,Principal)</f>
        <v>1364.4790776896</v>
      </c>
      <c r="F88" s="51" t="n">
        <f aca="false">D88-E88-G88</f>
        <v>529.02794177669</v>
      </c>
      <c r="G88" s="51" t="n">
        <f aca="false">C88*taux_assur__CRD/Périodicité</f>
        <v>58.4715093542652</v>
      </c>
      <c r="H88" s="51" t="n">
        <f aca="false">C88-E88</f>
        <v>165696.976220211</v>
      </c>
    </row>
    <row r="89" customFormat="false" ht="12.75" hidden="false" customHeight="false" outlineLevel="0" collapsed="false">
      <c r="B89" s="1" t="n">
        <v>80</v>
      </c>
      <c r="C89" s="51" t="n">
        <f aca="false">H88</f>
        <v>165696.976220211</v>
      </c>
      <c r="D89" s="51" t="n">
        <f aca="false">-PMT((Taux_d_Interêt+taux_assur__CRD)/Périodicité,Périodicité*Durée,Principal)</f>
        <v>1951.97852882055</v>
      </c>
      <c r="E89" s="51" t="n">
        <f aca="false">-PPMT((Taux_d_Interêt+taux_assur__CRD)/Périodicité,$B89,Périodicité*Durée,Principal)</f>
        <v>1369.27749577947</v>
      </c>
      <c r="F89" s="51" t="n">
        <f aca="false">D89-E89-G89</f>
        <v>524.707091364006</v>
      </c>
      <c r="G89" s="51" t="n">
        <f aca="false">C89*taux_assur__CRD/Périodicité</f>
        <v>57.9939416770738</v>
      </c>
      <c r="H89" s="51" t="n">
        <f aca="false">C89-E89</f>
        <v>164327.698724431</v>
      </c>
    </row>
    <row r="90" customFormat="false" ht="12.75" hidden="false" customHeight="false" outlineLevel="0" collapsed="false">
      <c r="B90" s="1" t="n">
        <v>81</v>
      </c>
      <c r="C90" s="51" t="n">
        <f aca="false">H89</f>
        <v>164327.698724431</v>
      </c>
      <c r="D90" s="51" t="n">
        <f aca="false">-PMT((Taux_d_Interêt+taux_assur__CRD)/Périodicité,Périodicité*Durée,Principal)</f>
        <v>1951.97852882055</v>
      </c>
      <c r="E90" s="51" t="n">
        <f aca="false">-PPMT((Taux_d_Interêt+taux_assur__CRD)/Périodicité,$B90,Périodicité*Durée,Principal)</f>
        <v>1374.0927883063</v>
      </c>
      <c r="F90" s="51" t="n">
        <f aca="false">D90-E90-G90</f>
        <v>520.371045960705</v>
      </c>
      <c r="G90" s="51" t="n">
        <f aca="false">C90*taux_assur__CRD/Périodicité</f>
        <v>57.514694553551</v>
      </c>
      <c r="H90" s="51" t="n">
        <f aca="false">C90-E90</f>
        <v>162953.605936125</v>
      </c>
    </row>
    <row r="91" customFormat="false" ht="12.75" hidden="false" customHeight="false" outlineLevel="0" collapsed="false">
      <c r="B91" s="1" t="n">
        <v>82</v>
      </c>
      <c r="C91" s="51" t="n">
        <f aca="false">H90</f>
        <v>162953.605936125</v>
      </c>
      <c r="D91" s="51" t="n">
        <f aca="false">-PMT((Taux_d_Interêt+taux_assur__CRD)/Périodicité,Périodicité*Durée,Principal)</f>
        <v>1951.97852882055</v>
      </c>
      <c r="E91" s="51" t="n">
        <f aca="false">-PPMT((Taux_d_Interêt+taux_assur__CRD)/Périodicité,$B91,Périodicité*Durée,Principal)</f>
        <v>1378.92501461184</v>
      </c>
      <c r="F91" s="51" t="n">
        <f aca="false">D91-E91-G91</f>
        <v>516.019752131068</v>
      </c>
      <c r="G91" s="51" t="n">
        <f aca="false">C91*taux_assur__CRD/Périodicité</f>
        <v>57.0337620776438</v>
      </c>
      <c r="H91" s="51" t="n">
        <f aca="false">C91-E91</f>
        <v>161574.680921513</v>
      </c>
    </row>
    <row r="92" customFormat="false" ht="12.75" hidden="false" customHeight="false" outlineLevel="0" collapsed="false">
      <c r="B92" s="1" t="n">
        <v>83</v>
      </c>
      <c r="C92" s="51" t="n">
        <f aca="false">H91</f>
        <v>161574.680921513</v>
      </c>
      <c r="D92" s="51" t="n">
        <f aca="false">-PMT((Taux_d_Interêt+taux_assur__CRD)/Périodicité,Périodicité*Durée,Principal)</f>
        <v>1951.97852882055</v>
      </c>
      <c r="E92" s="51" t="n">
        <f aca="false">-PPMT((Taux_d_Interêt+taux_assur__CRD)/Périodicité,$B92,Périodicité*Durée,Principal)</f>
        <v>1383.77423424656</v>
      </c>
      <c r="F92" s="51" t="n">
        <f aca="false">D92-E92-G92</f>
        <v>511.653156251464</v>
      </c>
      <c r="G92" s="51" t="n">
        <f aca="false">C92*taux_assur__CRD/Périodicité</f>
        <v>56.5511383225296</v>
      </c>
      <c r="H92" s="51" t="n">
        <f aca="false">C92-E92</f>
        <v>160190.906687267</v>
      </c>
    </row>
    <row r="93" customFormat="false" ht="12.75" hidden="false" customHeight="false" outlineLevel="0" collapsed="false">
      <c r="B93" s="1" t="n">
        <v>84</v>
      </c>
      <c r="C93" s="51" t="n">
        <f aca="false">H92</f>
        <v>160190.906687267</v>
      </c>
      <c r="D93" s="51" t="n">
        <f aca="false">-PMT((Taux_d_Interêt+taux_assur__CRD)/Périodicité,Périodicité*Durée,Principal)</f>
        <v>1951.97852882055</v>
      </c>
      <c r="E93" s="51" t="n">
        <f aca="false">-PPMT((Taux_d_Interêt+taux_assur__CRD)/Périodicité,$B93,Périodicité*Durée,Principal)</f>
        <v>1388.64050697033</v>
      </c>
      <c r="F93" s="51" t="n">
        <f aca="false">D93-E93-G93</f>
        <v>507.271204509683</v>
      </c>
      <c r="G93" s="51" t="n">
        <f aca="false">C93*taux_assur__CRD/Périodicité</f>
        <v>56.0668173405433</v>
      </c>
      <c r="H93" s="51" t="n">
        <f aca="false">C93-E93</f>
        <v>158802.266180296</v>
      </c>
    </row>
    <row r="94" customFormat="false" ht="12.75" hidden="false" customHeight="false" outlineLevel="0" collapsed="false">
      <c r="B94" s="1" t="n">
        <v>85</v>
      </c>
      <c r="C94" s="51" t="n">
        <f aca="false">H93</f>
        <v>158802.266180296</v>
      </c>
      <c r="D94" s="51" t="n">
        <f aca="false">-PMT((Taux_d_Interêt+taux_assur__CRD)/Périodicité,Périodicité*Durée,Principal)</f>
        <v>1951.97852882055</v>
      </c>
      <c r="E94" s="51" t="n">
        <f aca="false">-PPMT((Taux_d_Interêt+taux_assur__CRD)/Périodicité,$B94,Périodicité*Durée,Principal)</f>
        <v>1393.52389275317</v>
      </c>
      <c r="F94" s="51" t="n">
        <f aca="false">D94-E94-G94</f>
        <v>502.873842904277</v>
      </c>
      <c r="G94" s="51" t="n">
        <f aca="false">C94*taux_assur__CRD/Périodicité</f>
        <v>55.5807931631037</v>
      </c>
      <c r="H94" s="51" t="n">
        <f aca="false">C94-E94</f>
        <v>157408.742287543</v>
      </c>
    </row>
    <row r="95" customFormat="false" ht="12.75" hidden="false" customHeight="false" outlineLevel="0" collapsed="false">
      <c r="B95" s="1" t="n">
        <v>86</v>
      </c>
      <c r="C95" s="51" t="n">
        <f aca="false">H94</f>
        <v>157408.742287543</v>
      </c>
      <c r="D95" s="51" t="n">
        <f aca="false">-PMT((Taux_d_Interêt+taux_assur__CRD)/Périodicité,Périodicité*Durée,Principal)</f>
        <v>1951.97852882055</v>
      </c>
      <c r="E95" s="51" t="n">
        <f aca="false">-PPMT((Taux_d_Interêt+taux_assur__CRD)/Périodicité,$B95,Périodicité*Durée,Principal)</f>
        <v>1398.42445177602</v>
      </c>
      <c r="F95" s="51" t="n">
        <f aca="false">D95-E95-G95</f>
        <v>498.461017243892</v>
      </c>
      <c r="G95" s="51" t="n">
        <f aca="false">C95*taux_assur__CRD/Périodicité</f>
        <v>55.0930598006401</v>
      </c>
      <c r="H95" s="51" t="n">
        <f aca="false">C95-E95</f>
        <v>156010.317835767</v>
      </c>
    </row>
    <row r="96" customFormat="false" ht="12.75" hidden="false" customHeight="false" outlineLevel="0" collapsed="false">
      <c r="B96" s="1" t="n">
        <v>87</v>
      </c>
      <c r="C96" s="51" t="n">
        <f aca="false">H95</f>
        <v>156010.317835767</v>
      </c>
      <c r="D96" s="51" t="n">
        <f aca="false">-PMT((Taux_d_Interêt+taux_assur__CRD)/Périodicité,Périodicité*Durée,Principal)</f>
        <v>1951.97852882055</v>
      </c>
      <c r="E96" s="51" t="n">
        <f aca="false">-PPMT((Taux_d_Interêt+taux_assur__CRD)/Périodicité,$B96,Périodicité*Durée,Principal)</f>
        <v>1403.34224443143</v>
      </c>
      <c r="F96" s="51" t="n">
        <f aca="false">D96-E96-G96</f>
        <v>494.032673146602</v>
      </c>
      <c r="G96" s="51" t="n">
        <f aca="false">C96*taux_assur__CRD/Périodicité</f>
        <v>54.6036112425185</v>
      </c>
      <c r="H96" s="51" t="n">
        <f aca="false">C96-E96</f>
        <v>154606.975591336</v>
      </c>
    </row>
    <row r="97" customFormat="false" ht="12.75" hidden="false" customHeight="false" outlineLevel="0" collapsed="false">
      <c r="B97" s="1" t="n">
        <v>88</v>
      </c>
      <c r="C97" s="51" t="n">
        <f aca="false">H96</f>
        <v>154606.975591336</v>
      </c>
      <c r="D97" s="51" t="n">
        <f aca="false">-PMT((Taux_d_Interêt+taux_assur__CRD)/Périodicité,Périodicité*Durée,Principal)</f>
        <v>1951.97852882055</v>
      </c>
      <c r="E97" s="51" t="n">
        <f aca="false">-PPMT((Taux_d_Interêt+taux_assur__CRD)/Périodicité,$B97,Périodicité*Durée,Principal)</f>
        <v>1408.27733132435</v>
      </c>
      <c r="F97" s="51" t="n">
        <f aca="false">D97-E97-G97</f>
        <v>489.588756039236</v>
      </c>
      <c r="G97" s="51" t="n">
        <f aca="false">C97*taux_assur__CRD/Périodicité</f>
        <v>54.1124414569675</v>
      </c>
      <c r="H97" s="51" t="n">
        <f aca="false">C97-E97</f>
        <v>153198.698260011</v>
      </c>
    </row>
    <row r="98" customFormat="false" ht="12.75" hidden="false" customHeight="false" outlineLevel="0" collapsed="false">
      <c r="B98" s="1" t="n">
        <v>89</v>
      </c>
      <c r="C98" s="51" t="n">
        <f aca="false">H97</f>
        <v>153198.698260011</v>
      </c>
      <c r="D98" s="51" t="n">
        <f aca="false">-PMT((Taux_d_Interêt+taux_assur__CRD)/Périodicité,Périodicité*Durée,Principal)</f>
        <v>1951.97852882055</v>
      </c>
      <c r="E98" s="51" t="n">
        <f aca="false">-PPMT((Taux_d_Interêt+taux_assur__CRD)/Périodicité,$B98,Périodicité*Durée,Principal)</f>
        <v>1413.22977327284</v>
      </c>
      <c r="F98" s="51" t="n">
        <f aca="false">D98-E98-G98</f>
        <v>485.129211156709</v>
      </c>
      <c r="G98" s="51" t="n">
        <f aca="false">C98*taux_assur__CRD/Périodicité</f>
        <v>53.619544391004</v>
      </c>
      <c r="H98" s="51" t="n">
        <f aca="false">C98-E98</f>
        <v>151785.468486739</v>
      </c>
    </row>
    <row r="99" customFormat="false" ht="12.75" hidden="false" customHeight="false" outlineLevel="0" collapsed="false">
      <c r="B99" s="1" t="n">
        <v>90</v>
      </c>
      <c r="C99" s="51" t="n">
        <f aca="false">H98</f>
        <v>151785.468486739</v>
      </c>
      <c r="D99" s="51" t="n">
        <f aca="false">-PMT((Taux_d_Interêt+taux_assur__CRD)/Périodicité,Périodicité*Durée,Principal)</f>
        <v>1951.97852882055</v>
      </c>
      <c r="E99" s="51" t="n">
        <f aca="false">-PPMT((Taux_d_Interêt+taux_assur__CRD)/Périodicité,$B99,Périodicité*Durée,Principal)</f>
        <v>1418.19963130885</v>
      </c>
      <c r="F99" s="51" t="n">
        <f aca="false">D99-E99-G99</f>
        <v>480.653983541345</v>
      </c>
      <c r="G99" s="51" t="n">
        <f aca="false">C99*taux_assur__CRD/Périodicité</f>
        <v>53.1249139703585</v>
      </c>
      <c r="H99" s="51" t="n">
        <f aca="false">C99-E99</f>
        <v>150367.26885543</v>
      </c>
    </row>
    <row r="100" customFormat="false" ht="12.75" hidden="false" customHeight="false" outlineLevel="0" collapsed="false">
      <c r="B100" s="1" t="n">
        <v>91</v>
      </c>
      <c r="C100" s="51" t="n">
        <f aca="false">H99</f>
        <v>150367.26885543</v>
      </c>
      <c r="D100" s="51" t="n">
        <f aca="false">-PMT((Taux_d_Interêt+taux_assur__CRD)/Périodicité,Périodicité*Durée,Principal)</f>
        <v>1951.97852882055</v>
      </c>
      <c r="E100" s="51" t="n">
        <f aca="false">-PPMT((Taux_d_Interêt+taux_assur__CRD)/Périodicité,$B100,Périodicité*Durée,Principal)</f>
        <v>1423.18696667895</v>
      </c>
      <c r="F100" s="51" t="n">
        <f aca="false">D100-E100-G100</f>
        <v>476.1630180422</v>
      </c>
      <c r="G100" s="51" t="n">
        <f aca="false">C100*taux_assur__CRD/Périodicité</f>
        <v>52.6285440994004</v>
      </c>
      <c r="H100" s="51" t="n">
        <f aca="false">C100-E100</f>
        <v>148944.081888751</v>
      </c>
    </row>
    <row r="101" customFormat="false" ht="12.75" hidden="false" customHeight="false" outlineLevel="0" collapsed="false">
      <c r="B101" s="1" t="n">
        <v>92</v>
      </c>
      <c r="C101" s="51" t="n">
        <f aca="false">H100</f>
        <v>148944.081888751</v>
      </c>
      <c r="D101" s="51" t="n">
        <f aca="false">-PMT((Taux_d_Interêt+taux_assur__CRD)/Périodicité,Périodicité*Durée,Principal)</f>
        <v>1951.97852882055</v>
      </c>
      <c r="E101" s="51" t="n">
        <f aca="false">-PPMT((Taux_d_Interêt+taux_assur__CRD)/Périodicité,$B101,Périodicité*Durée,Principal)</f>
        <v>1428.19184084511</v>
      </c>
      <c r="F101" s="51" t="n">
        <f aca="false">D101-E101-G101</f>
        <v>471.656259314384</v>
      </c>
      <c r="G101" s="51" t="n">
        <f aca="false">C101*taux_assur__CRD/Périodicité</f>
        <v>52.1304286610628</v>
      </c>
      <c r="H101" s="51" t="n">
        <f aca="false">C101-E101</f>
        <v>147515.890047906</v>
      </c>
    </row>
    <row r="102" customFormat="false" ht="12.75" hidden="false" customHeight="false" outlineLevel="0" collapsed="false">
      <c r="B102" s="1" t="n">
        <v>93</v>
      </c>
      <c r="C102" s="51" t="n">
        <f aca="false">H101</f>
        <v>147515.890047906</v>
      </c>
      <c r="D102" s="51" t="n">
        <f aca="false">-PMT((Taux_d_Interêt+taux_assur__CRD)/Périodicité,Périodicité*Durée,Principal)</f>
        <v>1951.97852882055</v>
      </c>
      <c r="E102" s="51" t="n">
        <f aca="false">-PPMT((Taux_d_Interêt+taux_assur__CRD)/Périodicité,$B102,Périodicité*Durée,Principal)</f>
        <v>1433.21431548541</v>
      </c>
      <c r="F102" s="51" t="n">
        <f aca="false">D102-E102-G102</f>
        <v>467.133651818374</v>
      </c>
      <c r="G102" s="51" t="n">
        <f aca="false">C102*taux_assur__CRD/Périodicité</f>
        <v>51.630561516767</v>
      </c>
      <c r="H102" s="51" t="n">
        <f aca="false">C102-E102</f>
        <v>146082.67573242</v>
      </c>
    </row>
    <row r="103" customFormat="false" ht="12.75" hidden="false" customHeight="false" outlineLevel="0" collapsed="false">
      <c r="B103" s="1" t="n">
        <v>94</v>
      </c>
      <c r="C103" s="51" t="n">
        <f aca="false">H102</f>
        <v>146082.67573242</v>
      </c>
      <c r="D103" s="51" t="n">
        <f aca="false">-PMT((Taux_d_Interêt+taux_assur__CRD)/Périodicité,Périodicité*Durée,Principal)</f>
        <v>1951.97852882055</v>
      </c>
      <c r="E103" s="51" t="n">
        <f aca="false">-PPMT((Taux_d_Interêt+taux_assur__CRD)/Périodicité,$B103,Périodicité*Durée,Principal)</f>
        <v>1438.25445249487</v>
      </c>
      <c r="F103" s="51" t="n">
        <f aca="false">D103-E103-G103</f>
        <v>462.595139819337</v>
      </c>
      <c r="G103" s="51" t="n">
        <f aca="false">C103*taux_assur__CRD/Périodicité</f>
        <v>51.1289365063471</v>
      </c>
      <c r="H103" s="51" t="n">
        <f aca="false">C103-E103</f>
        <v>144644.421279925</v>
      </c>
    </row>
    <row r="104" customFormat="false" ht="12.75" hidden="false" customHeight="false" outlineLevel="0" collapsed="false">
      <c r="B104" s="1" t="n">
        <v>95</v>
      </c>
      <c r="C104" s="51" t="n">
        <f aca="false">H103</f>
        <v>144644.421279925</v>
      </c>
      <c r="D104" s="51" t="n">
        <f aca="false">-PMT((Taux_d_Interêt+taux_assur__CRD)/Périodicité,Périodicité*Durée,Principal)</f>
        <v>1951.97852882055</v>
      </c>
      <c r="E104" s="51" t="n">
        <f aca="false">-PPMT((Taux_d_Interêt+taux_assur__CRD)/Périodicité,$B104,Périodicité*Durée,Principal)</f>
        <v>1443.31231398614</v>
      </c>
      <c r="F104" s="51" t="n">
        <f aca="false">D104-E104-G104</f>
        <v>458.040667386437</v>
      </c>
      <c r="G104" s="51" t="n">
        <f aca="false">C104*taux_assur__CRD/Périodicité</f>
        <v>50.6255474479739</v>
      </c>
      <c r="H104" s="51" t="n">
        <f aca="false">C104-E104</f>
        <v>143201.108965939</v>
      </c>
    </row>
    <row r="105" customFormat="false" ht="12.75" hidden="false" customHeight="false" outlineLevel="0" collapsed="false">
      <c r="B105" s="1" t="n">
        <v>96</v>
      </c>
      <c r="C105" s="51" t="n">
        <f aca="false">H104</f>
        <v>143201.108965939</v>
      </c>
      <c r="D105" s="51" t="n">
        <f aca="false">-PMT((Taux_d_Interêt+taux_assur__CRD)/Périodicité,Périodicité*Durée,Principal)</f>
        <v>1951.97852882055</v>
      </c>
      <c r="E105" s="51" t="n">
        <f aca="false">-PPMT((Taux_d_Interêt+taux_assur__CRD)/Périodicité,$B105,Périodicité*Durée,Principal)</f>
        <v>1448.38796229033</v>
      </c>
      <c r="F105" s="51" t="n">
        <f aca="false">D105-E105-G105</f>
        <v>453.470178392147</v>
      </c>
      <c r="G105" s="51" t="n">
        <f aca="false">C105*taux_assur__CRD/Périodicité</f>
        <v>50.1203881380787</v>
      </c>
      <c r="H105" s="51" t="n">
        <f aca="false">C105-E105</f>
        <v>141752.721003649</v>
      </c>
    </row>
    <row r="106" customFormat="false" ht="12.75" hidden="false" customHeight="false" outlineLevel="0" collapsed="false">
      <c r="B106" s="1" t="n">
        <v>97</v>
      </c>
      <c r="C106" s="51" t="n">
        <f aca="false">H105</f>
        <v>141752.721003649</v>
      </c>
      <c r="D106" s="51" t="n">
        <f aca="false">-PMT((Taux_d_Interêt+taux_assur__CRD)/Périodicité,Périodicité*Durée,Principal)</f>
        <v>1951.97852882055</v>
      </c>
      <c r="E106" s="51" t="n">
        <f aca="false">-PPMT((Taux_d_Interêt+taux_assur__CRD)/Périodicité,$B106,Périodicité*Durée,Principal)</f>
        <v>1453.48145995771</v>
      </c>
      <c r="F106" s="51" t="n">
        <f aca="false">D106-E106-G106</f>
        <v>448.883616511561</v>
      </c>
      <c r="G106" s="51" t="n">
        <f aca="false">C106*taux_assur__CRD/Périodicité</f>
        <v>49.6134523512771</v>
      </c>
      <c r="H106" s="51" t="n">
        <f aca="false">C106-E106</f>
        <v>140299.239543691</v>
      </c>
    </row>
    <row r="107" customFormat="false" ht="12.75" hidden="false" customHeight="false" outlineLevel="0" collapsed="false">
      <c r="B107" s="1" t="n">
        <v>98</v>
      </c>
      <c r="C107" s="51" t="n">
        <f aca="false">H106</f>
        <v>140299.239543691</v>
      </c>
      <c r="D107" s="51" t="n">
        <f aca="false">-PMT((Taux_d_Interêt+taux_assur__CRD)/Périodicité,Périodicité*Durée,Principal)</f>
        <v>1951.97852882055</v>
      </c>
      <c r="E107" s="51" t="n">
        <f aca="false">-PPMT((Taux_d_Interêt+taux_assur__CRD)/Périodicité,$B107,Périodicité*Durée,Principal)</f>
        <v>1458.59286975857</v>
      </c>
      <c r="F107" s="51" t="n">
        <f aca="false">D107-E107-G107</f>
        <v>444.280925221695</v>
      </c>
      <c r="G107" s="51" t="n">
        <f aca="false">C107*taux_assur__CRD/Périodicité</f>
        <v>49.1047338402919</v>
      </c>
      <c r="H107" s="51" t="n">
        <f aca="false">C107-E107</f>
        <v>138840.646673933</v>
      </c>
    </row>
    <row r="108" customFormat="false" ht="12.75" hidden="false" customHeight="false" outlineLevel="0" collapsed="false">
      <c r="B108" s="1" t="n">
        <v>99</v>
      </c>
      <c r="C108" s="51" t="n">
        <f aca="false">H107</f>
        <v>138840.646673933</v>
      </c>
      <c r="D108" s="51" t="n">
        <f aca="false">-PMT((Taux_d_Interêt+taux_assur__CRD)/Périodicité,Périodicité*Durée,Principal)</f>
        <v>1951.97852882055</v>
      </c>
      <c r="E108" s="51" t="n">
        <f aca="false">-PPMT((Taux_d_Interêt+taux_assur__CRD)/Périodicité,$B108,Périodicité*Durée,Principal)</f>
        <v>1463.72225468388</v>
      </c>
      <c r="F108" s="51" t="n">
        <f aca="false">D108-E108-G108</f>
        <v>439.662047800793</v>
      </c>
      <c r="G108" s="51" t="n">
        <f aca="false">C108*taux_assur__CRD/Périodicité</f>
        <v>48.5942263358764</v>
      </c>
      <c r="H108" s="51" t="n">
        <f aca="false">C108-E108</f>
        <v>137376.924419249</v>
      </c>
    </row>
    <row r="109" customFormat="false" ht="12.75" hidden="false" customHeight="false" outlineLevel="0" collapsed="false">
      <c r="B109" s="1" t="n">
        <v>100</v>
      </c>
      <c r="C109" s="51" t="n">
        <f aca="false">H108</f>
        <v>137376.924419249</v>
      </c>
      <c r="D109" s="51" t="n">
        <f aca="false">-PMT((Taux_d_Interêt+taux_assur__CRD)/Périodicité,Périodicité*Durée,Principal)</f>
        <v>1951.97852882055</v>
      </c>
      <c r="E109" s="51" t="n">
        <f aca="false">-PPMT((Taux_d_Interêt+taux_assur__CRD)/Périodicité,$B109,Périodicité*Durée,Principal)</f>
        <v>1468.86967794619</v>
      </c>
      <c r="F109" s="51" t="n">
        <f aca="false">D109-E109-G109</f>
        <v>435.026927327628</v>
      </c>
      <c r="G109" s="51" t="n">
        <f aca="false">C109*taux_assur__CRD/Périodicité</f>
        <v>48.0819235467371</v>
      </c>
      <c r="H109" s="51" t="n">
        <f aca="false">C109-E109</f>
        <v>135908.054741303</v>
      </c>
    </row>
    <row r="110" customFormat="false" ht="12.75" hidden="false" customHeight="false" outlineLevel="0" collapsed="false">
      <c r="B110" s="1" t="n">
        <v>101</v>
      </c>
      <c r="C110" s="51" t="n">
        <f aca="false">H109</f>
        <v>135908.054741303</v>
      </c>
      <c r="D110" s="51" t="n">
        <f aca="false">-PMT((Taux_d_Interêt+taux_assur__CRD)/Périodicité,Périodicité*Durée,Principal)</f>
        <v>1951.97852882055</v>
      </c>
      <c r="E110" s="51" t="n">
        <f aca="false">-PPMT((Taux_d_Interêt+taux_assur__CRD)/Périodicité,$B110,Périodicité*Durée,Principal)</f>
        <v>1474.0352029803</v>
      </c>
      <c r="F110" s="51" t="n">
        <f aca="false">D110-E110-G110</f>
        <v>430.375506680798</v>
      </c>
      <c r="G110" s="51" t="n">
        <f aca="false">C110*taux_assur__CRD/Périodicité</f>
        <v>47.5678191594559</v>
      </c>
      <c r="H110" s="51" t="n">
        <f aca="false">C110-E110</f>
        <v>134434.019538322</v>
      </c>
    </row>
    <row r="111" customFormat="false" ht="12.75" hidden="false" customHeight="false" outlineLevel="0" collapsed="false">
      <c r="B111" s="1" t="n">
        <v>102</v>
      </c>
      <c r="C111" s="51" t="n">
        <f aca="false">H110</f>
        <v>134434.019538322</v>
      </c>
      <c r="D111" s="51" t="n">
        <f aca="false">-PMT((Taux_d_Interêt+taux_assur__CRD)/Périodicité,Périodicité*Durée,Principal)</f>
        <v>1951.97852882055</v>
      </c>
      <c r="E111" s="51" t="n">
        <f aca="false">-PPMT((Taux_d_Interêt+taux_assur__CRD)/Périodicité,$B111,Périodicité*Durée,Principal)</f>
        <v>1479.21889344411</v>
      </c>
      <c r="F111" s="51" t="n">
        <f aca="false">D111-E111-G111</f>
        <v>425.707728538027</v>
      </c>
      <c r="G111" s="51" t="n">
        <f aca="false">C111*taux_assur__CRD/Périodicité</f>
        <v>47.0519068384128</v>
      </c>
      <c r="H111" s="51" t="n">
        <f aca="false">C111-E111</f>
        <v>132954.800644878</v>
      </c>
    </row>
    <row r="112" customFormat="false" ht="12.75" hidden="false" customHeight="false" outlineLevel="0" collapsed="false">
      <c r="B112" s="1" t="n">
        <v>103</v>
      </c>
      <c r="C112" s="51" t="n">
        <f aca="false">H111</f>
        <v>132954.800644878</v>
      </c>
      <c r="D112" s="51" t="n">
        <f aca="false">-PMT((Taux_d_Interêt+taux_assur__CRD)/Périodicité,Périodicité*Durée,Principal)</f>
        <v>1951.97852882055</v>
      </c>
      <c r="E112" s="51" t="n">
        <f aca="false">-PPMT((Taux_d_Interêt+taux_assur__CRD)/Périodicité,$B112,Périodicité*Durée,Principal)</f>
        <v>1484.42081321939</v>
      </c>
      <c r="F112" s="51" t="n">
        <f aca="false">D112-E112-G112</f>
        <v>421.023535375454</v>
      </c>
      <c r="G112" s="51" t="n">
        <f aca="false">C112*taux_assur__CRD/Périodicité</f>
        <v>46.5341802257074</v>
      </c>
      <c r="H112" s="51" t="n">
        <f aca="false">C112-E112</f>
        <v>131470.379831659</v>
      </c>
    </row>
    <row r="113" customFormat="false" ht="12.75" hidden="false" customHeight="false" outlineLevel="0" collapsed="false">
      <c r="B113" s="1" t="n">
        <v>104</v>
      </c>
      <c r="C113" s="51" t="n">
        <f aca="false">H112</f>
        <v>131470.379831659</v>
      </c>
      <c r="D113" s="51" t="n">
        <f aca="false">-PMT((Taux_d_Interêt+taux_assur__CRD)/Périodicité,Périodicité*Durée,Principal)</f>
        <v>1951.97852882055</v>
      </c>
      <c r="E113" s="51" t="n">
        <f aca="false">-PPMT((Taux_d_Interêt+taux_assur__CRD)/Périodicité,$B113,Périodicité*Durée,Principal)</f>
        <v>1489.64102641255</v>
      </c>
      <c r="F113" s="51" t="n">
        <f aca="false">D113-E113-G113</f>
        <v>416.322869466926</v>
      </c>
      <c r="G113" s="51" t="n">
        <f aca="false">C113*taux_assur__CRD/Périodicité</f>
        <v>46.0146329410806</v>
      </c>
      <c r="H113" s="51" t="n">
        <f aca="false">C113-E113</f>
        <v>129980.738805246</v>
      </c>
    </row>
    <row r="114" customFormat="false" ht="12.75" hidden="false" customHeight="false" outlineLevel="0" collapsed="false">
      <c r="B114" s="1" t="n">
        <v>105</v>
      </c>
      <c r="C114" s="51" t="n">
        <f aca="false">H113</f>
        <v>129980.738805246</v>
      </c>
      <c r="D114" s="51" t="n">
        <f aca="false">-PMT((Taux_d_Interêt+taux_assur__CRD)/Périodicité,Périodicité*Durée,Principal)</f>
        <v>1951.97852882055</v>
      </c>
      <c r="E114" s="51" t="n">
        <f aca="false">-PPMT((Taux_d_Interêt+taux_assur__CRD)/Périodicité,$B114,Périodicité*Durée,Principal)</f>
        <v>1494.87959735543</v>
      </c>
      <c r="F114" s="51" t="n">
        <f aca="false">D114-E114-G114</f>
        <v>411.605672883286</v>
      </c>
      <c r="G114" s="51" t="n">
        <f aca="false">C114*taux_assur__CRD/Périodicité</f>
        <v>45.4932585818362</v>
      </c>
      <c r="H114" s="51" t="n">
        <f aca="false">C114-E114</f>
        <v>128485.859207891</v>
      </c>
    </row>
    <row r="115" customFormat="false" ht="12.75" hidden="false" customHeight="false" outlineLevel="0" collapsed="false">
      <c r="B115" s="1" t="n">
        <v>106</v>
      </c>
      <c r="C115" s="51" t="n">
        <f aca="false">H114</f>
        <v>128485.859207891</v>
      </c>
      <c r="D115" s="51" t="n">
        <f aca="false">-PMT((Taux_d_Interêt+taux_assur__CRD)/Périodicité,Périodicité*Durée,Principal)</f>
        <v>1951.97852882055</v>
      </c>
      <c r="E115" s="51" t="n">
        <f aca="false">-PPMT((Taux_d_Interêt+taux_assur__CRD)/Périodicité,$B115,Périodicité*Durée,Principal)</f>
        <v>1500.13659060613</v>
      </c>
      <c r="F115" s="51" t="n">
        <f aca="false">D115-E115-G115</f>
        <v>406.871887491661</v>
      </c>
      <c r="G115" s="51" t="n">
        <f aca="false">C115*taux_assur__CRD/Périodicité</f>
        <v>44.9700507227618</v>
      </c>
      <c r="H115" s="51" t="n">
        <f aca="false">C115-E115</f>
        <v>126985.722617285</v>
      </c>
    </row>
    <row r="116" customFormat="false" ht="12.75" hidden="false" customHeight="false" outlineLevel="0" collapsed="false">
      <c r="B116" s="1" t="n">
        <v>107</v>
      </c>
      <c r="C116" s="51" t="n">
        <f aca="false">H115</f>
        <v>126985.722617285</v>
      </c>
      <c r="D116" s="51" t="n">
        <f aca="false">-PMT((Taux_d_Interêt+taux_assur__CRD)/Périodicité,Périodicité*Durée,Principal)</f>
        <v>1951.97852882055</v>
      </c>
      <c r="E116" s="51" t="n">
        <f aca="false">-PPMT((Taux_d_Interêt+taux_assur__CRD)/Périodicité,$B116,Périodicité*Durée,Principal)</f>
        <v>1505.41207094976</v>
      </c>
      <c r="F116" s="51" t="n">
        <f aca="false">D116-E116-G116</f>
        <v>402.121454954742</v>
      </c>
      <c r="G116" s="51" t="n">
        <f aca="false">C116*taux_assur__CRD/Périodicité</f>
        <v>44.4450029160496</v>
      </c>
      <c r="H116" s="51" t="n">
        <f aca="false">C116-E116</f>
        <v>125480.310546335</v>
      </c>
    </row>
    <row r="117" customFormat="false" ht="12.75" hidden="false" customHeight="false" outlineLevel="0" collapsed="false">
      <c r="B117" s="1" t="n">
        <v>108</v>
      </c>
      <c r="C117" s="51" t="n">
        <f aca="false">H116</f>
        <v>125480.310546335</v>
      </c>
      <c r="D117" s="51" t="n">
        <f aca="false">-PMT((Taux_d_Interêt+taux_assur__CRD)/Périodicité,Périodicité*Durée,Principal)</f>
        <v>1951.97852882055</v>
      </c>
      <c r="E117" s="51" t="n">
        <f aca="false">-PPMT((Taux_d_Interêt+taux_assur__CRD)/Périodicité,$B117,Périodicité*Durée,Principal)</f>
        <v>1510.70610339927</v>
      </c>
      <c r="F117" s="51" t="n">
        <f aca="false">D117-E117-G117</f>
        <v>397.354316730068</v>
      </c>
      <c r="G117" s="51" t="n">
        <f aca="false">C117*taux_assur__CRD/Périodicité</f>
        <v>43.9181086912172</v>
      </c>
      <c r="H117" s="51" t="n">
        <f aca="false">C117-E117</f>
        <v>123969.604442936</v>
      </c>
    </row>
    <row r="118" customFormat="false" ht="12.75" hidden="false" customHeight="false" outlineLevel="0" collapsed="false">
      <c r="B118" s="1" t="n">
        <v>109</v>
      </c>
      <c r="C118" s="51" t="n">
        <f aca="false">H117</f>
        <v>123969.604442936</v>
      </c>
      <c r="D118" s="51" t="n">
        <f aca="false">-PMT((Taux_d_Interêt+taux_assur__CRD)/Périodicité,Périodicité*Durée,Principal)</f>
        <v>1951.97852882055</v>
      </c>
      <c r="E118" s="51" t="n">
        <f aca="false">-PPMT((Taux_d_Interêt+taux_assur__CRD)/Périodicité,$B118,Périodicité*Durée,Principal)</f>
        <v>1516.01875319622</v>
      </c>
      <c r="F118" s="51" t="n">
        <f aca="false">D118-E118-G118</f>
        <v>392.570414069303</v>
      </c>
      <c r="G118" s="51" t="n">
        <f aca="false">C118*taux_assur__CRD/Périodicité</f>
        <v>43.3893615550275</v>
      </c>
      <c r="H118" s="51" t="n">
        <f aca="false">C118-E118</f>
        <v>122453.585689739</v>
      </c>
    </row>
    <row r="119" customFormat="false" ht="12.75" hidden="false" customHeight="false" outlineLevel="0" collapsed="false">
      <c r="B119" s="1" t="n">
        <v>110</v>
      </c>
      <c r="C119" s="51" t="n">
        <f aca="false">H118</f>
        <v>122453.585689739</v>
      </c>
      <c r="D119" s="51" t="n">
        <f aca="false">-PMT((Taux_d_Interêt+taux_assur__CRD)/Périodicité,Périodicité*Durée,Principal)</f>
        <v>1951.97852882055</v>
      </c>
      <c r="E119" s="51" t="n">
        <f aca="false">-PPMT((Taux_d_Interêt+taux_assur__CRD)/Périodicité,$B119,Périodicité*Durée,Principal)</f>
        <v>1521.35008581163</v>
      </c>
      <c r="F119" s="51" t="n">
        <f aca="false">D119-E119-G119</f>
        <v>387.769688017515</v>
      </c>
      <c r="G119" s="51" t="n">
        <f aca="false">C119*taux_assur__CRD/Périodicité</f>
        <v>42.8587549914088</v>
      </c>
      <c r="H119" s="51" t="n">
        <f aca="false">C119-E119</f>
        <v>120932.235603928</v>
      </c>
    </row>
    <row r="120" customFormat="false" ht="12.75" hidden="false" customHeight="false" outlineLevel="0" collapsed="false">
      <c r="B120" s="1" t="n">
        <v>111</v>
      </c>
      <c r="C120" s="51" t="n">
        <f aca="false">H119</f>
        <v>120932.235603928</v>
      </c>
      <c r="D120" s="51" t="n">
        <f aca="false">-PMT((Taux_d_Interêt+taux_assur__CRD)/Périodicité,Périodicité*Durée,Principal)</f>
        <v>1951.97852882055</v>
      </c>
      <c r="E120" s="51" t="n">
        <f aca="false">-PPMT((Taux_d_Interêt+taux_assur__CRD)/Périodicité,$B120,Périodicité*Durée,Principal)</f>
        <v>1526.70016694673</v>
      </c>
      <c r="F120" s="51" t="n">
        <f aca="false">D120-E120-G120</f>
        <v>382.952079412445</v>
      </c>
      <c r="G120" s="51" t="n">
        <f aca="false">C120*taux_assur__CRD/Périodicité</f>
        <v>42.3262824613747</v>
      </c>
      <c r="H120" s="51" t="n">
        <f aca="false">C120-E120</f>
        <v>119405.535436981</v>
      </c>
    </row>
    <row r="121" customFormat="false" ht="12.75" hidden="false" customHeight="false" outlineLevel="0" collapsed="false">
      <c r="B121" s="1" t="n">
        <v>112</v>
      </c>
      <c r="C121" s="51" t="n">
        <f aca="false">H120</f>
        <v>119405.535436981</v>
      </c>
      <c r="D121" s="51" t="n">
        <f aca="false">-PMT((Taux_d_Interêt+taux_assur__CRD)/Périodicité,Périodicité*Durée,Principal)</f>
        <v>1951.97852882055</v>
      </c>
      <c r="E121" s="51" t="n">
        <f aca="false">-PPMT((Taux_d_Interêt+taux_assur__CRD)/Périodicité,$B121,Périodicité*Durée,Principal)</f>
        <v>1532.06906253383</v>
      </c>
      <c r="F121" s="51" t="n">
        <f aca="false">D121-E121-G121</f>
        <v>378.117528883781</v>
      </c>
      <c r="G121" s="51" t="n">
        <f aca="false">C121*taux_assur__CRD/Périodicité</f>
        <v>41.7919374029434</v>
      </c>
      <c r="H121" s="51" t="n">
        <f aca="false">C121-E121</f>
        <v>117873.466374447</v>
      </c>
    </row>
    <row r="122" customFormat="false" ht="12.75" hidden="false" customHeight="false" outlineLevel="0" collapsed="false">
      <c r="B122" s="1" t="n">
        <v>113</v>
      </c>
      <c r="C122" s="51" t="n">
        <f aca="false">H121</f>
        <v>117873.466374447</v>
      </c>
      <c r="D122" s="51" t="n">
        <f aca="false">-PMT((Taux_d_Interêt+taux_assur__CRD)/Périodicité,Périodicité*Durée,Principal)</f>
        <v>1951.97852882055</v>
      </c>
      <c r="E122" s="51" t="n">
        <f aca="false">-PPMT((Taux_d_Interêt+taux_assur__CRD)/Périodicité,$B122,Périodicité*Durée,Principal)</f>
        <v>1537.45683873707</v>
      </c>
      <c r="F122" s="51" t="n">
        <f aca="false">D122-E122-G122</f>
        <v>373.265976852424</v>
      </c>
      <c r="G122" s="51" t="n">
        <f aca="false">C122*taux_assur__CRD/Périodicité</f>
        <v>41.2557132310565</v>
      </c>
      <c r="H122" s="51" t="n">
        <f aca="false">C122-E122</f>
        <v>116336.00953571</v>
      </c>
    </row>
    <row r="123" customFormat="false" ht="12.75" hidden="false" customHeight="false" outlineLevel="0" collapsed="false">
      <c r="B123" s="1" t="n">
        <v>114</v>
      </c>
      <c r="C123" s="51" t="n">
        <f aca="false">H122</f>
        <v>116336.00953571</v>
      </c>
      <c r="D123" s="51" t="n">
        <f aca="false">-PMT((Taux_d_Interêt+taux_assur__CRD)/Périodicité,Périodicité*Durée,Principal)</f>
        <v>1951.97852882055</v>
      </c>
      <c r="E123" s="51" t="n">
        <f aca="false">-PPMT((Taux_d_Interêt+taux_assur__CRD)/Périodicité,$B123,Périodicité*Durée,Principal)</f>
        <v>1542.8635619533</v>
      </c>
      <c r="F123" s="51" t="n">
        <f aca="false">D123-E123-G123</f>
        <v>368.397363529756</v>
      </c>
      <c r="G123" s="51" t="n">
        <f aca="false">C123*taux_assur__CRD/Périodicité</f>
        <v>40.7176033374985</v>
      </c>
      <c r="H123" s="51" t="n">
        <f aca="false">C123-E123</f>
        <v>114793.145973757</v>
      </c>
    </row>
    <row r="124" customFormat="false" ht="12.75" hidden="false" customHeight="false" outlineLevel="0" collapsed="false">
      <c r="B124" s="1" t="n">
        <v>115</v>
      </c>
      <c r="C124" s="51" t="n">
        <f aca="false">H123</f>
        <v>114793.145973757</v>
      </c>
      <c r="D124" s="51" t="n">
        <f aca="false">-PMT((Taux_d_Interêt+taux_assur__CRD)/Périodicité,Périodicité*Durée,Principal)</f>
        <v>1951.97852882055</v>
      </c>
      <c r="E124" s="51" t="n">
        <f aca="false">-PPMT((Taux_d_Interêt+taux_assur__CRD)/Périodicité,$B124,Périodicité*Durée,Principal)</f>
        <v>1548.28929881283</v>
      </c>
      <c r="F124" s="51" t="n">
        <f aca="false">D124-E124-G124</f>
        <v>363.511628916904</v>
      </c>
      <c r="G124" s="51" t="n">
        <f aca="false">C124*taux_assur__CRD/Périodicité</f>
        <v>40.1776010908149</v>
      </c>
      <c r="H124" s="51" t="n">
        <f aca="false">C124-E124</f>
        <v>113244.856674944</v>
      </c>
    </row>
    <row r="125" customFormat="false" ht="12.75" hidden="false" customHeight="false" outlineLevel="0" collapsed="false">
      <c r="B125" s="1" t="n">
        <v>116</v>
      </c>
      <c r="C125" s="51" t="n">
        <f aca="false">H124</f>
        <v>113244.856674944</v>
      </c>
      <c r="D125" s="51" t="n">
        <f aca="false">-PMT((Taux_d_Interêt+taux_assur__CRD)/Périodicité,Périodicité*Durée,Principal)</f>
        <v>1951.97852882055</v>
      </c>
      <c r="E125" s="51" t="n">
        <f aca="false">-PPMT((Taux_d_Interêt+taux_assur__CRD)/Périodicité,$B125,Périodicité*Durée,Principal)</f>
        <v>1553.73411618033</v>
      </c>
      <c r="F125" s="51" t="n">
        <f aca="false">D125-E125-G125</f>
        <v>358.608712803997</v>
      </c>
      <c r="G125" s="51" t="n">
        <f aca="false">C125*taux_assur__CRD/Périodicité</f>
        <v>39.6356998362304</v>
      </c>
      <c r="H125" s="51" t="n">
        <f aca="false">C125-E125</f>
        <v>111691.122558764</v>
      </c>
    </row>
    <row r="126" customFormat="false" ht="12.75" hidden="false" customHeight="false" outlineLevel="0" collapsed="false">
      <c r="B126" s="1" t="n">
        <v>117</v>
      </c>
      <c r="C126" s="51" t="n">
        <f aca="false">H125</f>
        <v>111691.122558764</v>
      </c>
      <c r="D126" s="51" t="n">
        <f aca="false">-PMT((Taux_d_Interêt+taux_assur__CRD)/Périodicité,Périodicité*Durée,Principal)</f>
        <v>1951.97852882055</v>
      </c>
      <c r="E126" s="51" t="n">
        <f aca="false">-PPMT((Taux_d_Interêt+taux_assur__CRD)/Périodicité,$B126,Périodicité*Durée,Principal)</f>
        <v>1559.19808115556</v>
      </c>
      <c r="F126" s="51" t="n">
        <f aca="false">D126-E126-G126</f>
        <v>353.688554769426</v>
      </c>
      <c r="G126" s="51" t="n">
        <f aca="false">C126*taux_assur__CRD/Périodicité</f>
        <v>39.0918928955673</v>
      </c>
      <c r="H126" s="51" t="n">
        <f aca="false">C126-E126</f>
        <v>110131.924477608</v>
      </c>
    </row>
    <row r="127" customFormat="false" ht="12.75" hidden="false" customHeight="false" outlineLevel="0" collapsed="false">
      <c r="B127" s="1" t="n">
        <v>118</v>
      </c>
      <c r="C127" s="51" t="n">
        <f aca="false">H126</f>
        <v>110131.924477608</v>
      </c>
      <c r="D127" s="51" t="n">
        <f aca="false">-PMT((Taux_d_Interêt+taux_assur__CRD)/Périodicité,Périodicité*Durée,Principal)</f>
        <v>1951.97852882055</v>
      </c>
      <c r="E127" s="51" t="n">
        <f aca="false">-PPMT((Taux_d_Interêt+taux_assur__CRD)/Périodicité,$B127,Périodicité*Durée,Principal)</f>
        <v>1564.68126107429</v>
      </c>
      <c r="F127" s="51" t="n">
        <f aca="false">D127-E127-G127</f>
        <v>348.7510941791</v>
      </c>
      <c r="G127" s="51" t="n">
        <f aca="false">C127*taux_assur__CRD/Périodicité</f>
        <v>38.5461735671628</v>
      </c>
      <c r="H127" s="51" t="n">
        <f aca="false">C127-E127</f>
        <v>108567.243216534</v>
      </c>
    </row>
    <row r="128" customFormat="false" ht="12.75" hidden="false" customHeight="false" outlineLevel="0" collapsed="false">
      <c r="B128" s="1" t="n">
        <v>119</v>
      </c>
      <c r="C128" s="51" t="n">
        <f aca="false">H127</f>
        <v>108567.243216534</v>
      </c>
      <c r="D128" s="51" t="n">
        <f aca="false">-PMT((Taux_d_Interêt+taux_assur__CRD)/Périodicité,Périodicité*Durée,Principal)</f>
        <v>1951.97852882055</v>
      </c>
      <c r="E128" s="51" t="n">
        <f aca="false">-PPMT((Taux_d_Interêt+taux_assur__CRD)/Périodicité,$B128,Périodicité*Durée,Principal)</f>
        <v>1570.18372350907</v>
      </c>
      <c r="F128" s="51" t="n">
        <f aca="false">D128-E128-G128</f>
        <v>343.796270185699</v>
      </c>
      <c r="G128" s="51" t="n">
        <f aca="false">C128*taux_assur__CRD/Périodicité</f>
        <v>37.9985351257868</v>
      </c>
      <c r="H128" s="51" t="n">
        <f aca="false">C128-E128</f>
        <v>106997.059493025</v>
      </c>
    </row>
    <row r="129" customFormat="false" ht="12.75" hidden="false" customHeight="false" outlineLevel="0" collapsed="false">
      <c r="B129" s="1" t="n">
        <v>120</v>
      </c>
      <c r="C129" s="51" t="n">
        <f aca="false">H128</f>
        <v>106997.059493025</v>
      </c>
      <c r="D129" s="51" t="n">
        <f aca="false">-PMT((Taux_d_Interêt+taux_assur__CRD)/Périodicité,Périodicité*Durée,Principal)</f>
        <v>1951.97852882055</v>
      </c>
      <c r="E129" s="51" t="n">
        <f aca="false">-PPMT((Taux_d_Interêt+taux_assur__CRD)/Périodicité,$B129,Périodicité*Durée,Principal)</f>
        <v>1575.70553627007</v>
      </c>
      <c r="F129" s="51" t="n">
        <f aca="false">D129-E129-G129</f>
        <v>338.82402172792</v>
      </c>
      <c r="G129" s="51" t="n">
        <f aca="false">C129*taux_assur__CRD/Périodicité</f>
        <v>37.4489708225587</v>
      </c>
      <c r="H129" s="51" t="n">
        <f aca="false">C129-E129</f>
        <v>105421.353956755</v>
      </c>
    </row>
    <row r="130" customFormat="false" ht="12.75" hidden="false" customHeight="false" outlineLevel="0" collapsed="false">
      <c r="B130" s="1" t="n">
        <v>121</v>
      </c>
      <c r="C130" s="51" t="n">
        <f aca="false">H129</f>
        <v>105421.353956755</v>
      </c>
      <c r="D130" s="51" t="n">
        <f aca="false">-PMT((Taux_d_Interêt+taux_assur__CRD)/Périodicité,Périodicité*Durée,Principal)</f>
        <v>1951.97852882055</v>
      </c>
      <c r="E130" s="51" t="n">
        <f aca="false">-PPMT((Taux_d_Interêt+taux_assur__CRD)/Périodicité,$B130,Périodicité*Durée,Principal)</f>
        <v>1581.24676740596</v>
      </c>
      <c r="F130" s="51" t="n">
        <f aca="false">D130-E130-G130</f>
        <v>333.834287529731</v>
      </c>
      <c r="G130" s="51" t="n">
        <f aca="false">C130*taux_assur__CRD/Périodicité</f>
        <v>36.8974738848641</v>
      </c>
      <c r="H130" s="51" t="n">
        <f aca="false">C130-E130</f>
        <v>103840.107189349</v>
      </c>
    </row>
    <row r="131" customFormat="false" ht="12.75" hidden="false" customHeight="false" outlineLevel="0" collapsed="false">
      <c r="B131" s="1" t="n">
        <v>122</v>
      </c>
      <c r="C131" s="51" t="n">
        <f aca="false">H130</f>
        <v>103840.107189349</v>
      </c>
      <c r="D131" s="51" t="n">
        <f aca="false">-PMT((Taux_d_Interêt+taux_assur__CRD)/Périodicité,Périodicité*Durée,Principal)</f>
        <v>1951.97852882055</v>
      </c>
      <c r="E131" s="51" t="n">
        <f aca="false">-PPMT((Taux_d_Interêt+taux_assur__CRD)/Périodicité,$B131,Périodicité*Durée,Principal)</f>
        <v>1586.80748520467</v>
      </c>
      <c r="F131" s="51" t="n">
        <f aca="false">D131-E131-G131</f>
        <v>328.827006099612</v>
      </c>
      <c r="G131" s="51" t="n">
        <f aca="false">C131*taux_assur__CRD/Périodicité</f>
        <v>36.3440375162721</v>
      </c>
      <c r="H131" s="51" t="n">
        <f aca="false">C131-E131</f>
        <v>102253.299704144</v>
      </c>
    </row>
    <row r="132" customFormat="false" ht="12.75" hidden="false" customHeight="false" outlineLevel="0" collapsed="false">
      <c r="B132" s="1" t="n">
        <v>123</v>
      </c>
      <c r="C132" s="51" t="n">
        <f aca="false">H131</f>
        <v>102253.299704144</v>
      </c>
      <c r="D132" s="51" t="n">
        <f aca="false">-PMT((Taux_d_Interêt+taux_assur__CRD)/Périodicité,Périodicité*Durée,Principal)</f>
        <v>1951.97852882055</v>
      </c>
      <c r="E132" s="51" t="n">
        <f aca="false">-PPMT((Taux_d_Interêt+taux_assur__CRD)/Périodicité,$B132,Périodicité*Durée,Principal)</f>
        <v>1592.38775819431</v>
      </c>
      <c r="F132" s="51" t="n">
        <f aca="false">D132-E132-G132</f>
        <v>323.802115729798</v>
      </c>
      <c r="G132" s="51" t="n">
        <f aca="false">C132*taux_assur__CRD/Périodicité</f>
        <v>35.7886548964504</v>
      </c>
      <c r="H132" s="51" t="n">
        <f aca="false">C132-E132</f>
        <v>100660.91194595</v>
      </c>
    </row>
    <row r="133" customFormat="false" ht="12.75" hidden="false" customHeight="false" outlineLevel="0" collapsed="false">
      <c r="B133" s="1" t="n">
        <v>124</v>
      </c>
      <c r="C133" s="51" t="n">
        <f aca="false">H132</f>
        <v>100660.91194595</v>
      </c>
      <c r="D133" s="51" t="n">
        <f aca="false">-PMT((Taux_d_Interêt+taux_assur__CRD)/Périodicité,Périodicité*Durée,Principal)</f>
        <v>1951.97852882055</v>
      </c>
      <c r="E133" s="51" t="n">
        <f aca="false">-PPMT((Taux_d_Interêt+taux_assur__CRD)/Périodicité,$B133,Périodicité*Durée,Principal)</f>
        <v>1597.98765514395</v>
      </c>
      <c r="F133" s="51" t="n">
        <f aca="false">D133-E133-G133</f>
        <v>318.759554495516</v>
      </c>
      <c r="G133" s="51" t="n">
        <f aca="false">C133*taux_assur__CRD/Périodicité</f>
        <v>35.2313191810824</v>
      </c>
      <c r="H133" s="51" t="n">
        <f aca="false">C133-E133</f>
        <v>99062.9242908058</v>
      </c>
    </row>
    <row r="134" customFormat="false" ht="12.75" hidden="false" customHeight="false" outlineLevel="0" collapsed="false">
      <c r="B134" s="1" t="n">
        <v>125</v>
      </c>
      <c r="C134" s="51" t="n">
        <f aca="false">H133</f>
        <v>99062.9242908058</v>
      </c>
      <c r="D134" s="51" t="n">
        <f aca="false">-PMT((Taux_d_Interêt+taux_assur__CRD)/Périodicité,Périodicité*Durée,Principal)</f>
        <v>1951.97852882055</v>
      </c>
      <c r="E134" s="51" t="n">
        <f aca="false">-PPMT((Taux_d_Interêt+taux_assur__CRD)/Périodicité,$B134,Périodicité*Durée,Principal)</f>
        <v>1603.60724506454</v>
      </c>
      <c r="F134" s="51" t="n">
        <f aca="false">D134-E134-G134</f>
        <v>313.699260254227</v>
      </c>
      <c r="G134" s="51" t="n">
        <f aca="false">C134*taux_assur__CRD/Périodicité</f>
        <v>34.672023501782</v>
      </c>
      <c r="H134" s="51" t="n">
        <f aca="false">C134-E134</f>
        <v>97459.3170457413</v>
      </c>
    </row>
    <row r="135" customFormat="false" ht="12.75" hidden="false" customHeight="false" outlineLevel="0" collapsed="false">
      <c r="B135" s="1" t="n">
        <v>126</v>
      </c>
      <c r="C135" s="51" t="n">
        <f aca="false">H134</f>
        <v>97459.3170457413</v>
      </c>
      <c r="D135" s="51" t="n">
        <f aca="false">-PMT((Taux_d_Interêt+taux_assur__CRD)/Périodicité,Périodicité*Durée,Principal)</f>
        <v>1951.97852882055</v>
      </c>
      <c r="E135" s="51" t="n">
        <f aca="false">-PPMT((Taux_d_Interêt+taux_assur__CRD)/Périodicité,$B135,Périodicité*Durée,Principal)</f>
        <v>1609.24659720969</v>
      </c>
      <c r="F135" s="51" t="n">
        <f aca="false">D135-E135-G135</f>
        <v>308.621170644856</v>
      </c>
      <c r="G135" s="51" t="n">
        <f aca="false">C135*taux_assur__CRD/Périodicité</f>
        <v>34.1107609660094</v>
      </c>
      <c r="H135" s="51" t="n">
        <f aca="false">C135-E135</f>
        <v>95850.0704485316</v>
      </c>
    </row>
    <row r="136" customFormat="false" ht="12.75" hidden="false" customHeight="false" outlineLevel="0" collapsed="false">
      <c r="B136" s="1" t="n">
        <v>127</v>
      </c>
      <c r="C136" s="51" t="n">
        <f aca="false">H135</f>
        <v>95850.0704485316</v>
      </c>
      <c r="D136" s="51" t="n">
        <f aca="false">-PMT((Taux_d_Interêt+taux_assur__CRD)/Périodicité,Périodicité*Durée,Principal)</f>
        <v>1951.97852882055</v>
      </c>
      <c r="E136" s="51" t="n">
        <f aca="false">-PPMT((Taux_d_Interêt+taux_assur__CRD)/Périodicité,$B136,Périodicité*Durée,Principal)</f>
        <v>1614.90578107654</v>
      </c>
      <c r="F136" s="51" t="n">
        <f aca="false">D136-E136-G136</f>
        <v>303.525223087025</v>
      </c>
      <c r="G136" s="51" t="n">
        <f aca="false">C136*taux_assur__CRD/Périodicité</f>
        <v>33.5475246569861</v>
      </c>
      <c r="H136" s="51" t="n">
        <f aca="false">C136-E136</f>
        <v>94235.164667455</v>
      </c>
    </row>
    <row r="137" customFormat="false" ht="12.75" hidden="false" customHeight="false" outlineLevel="0" collapsed="false">
      <c r="B137" s="1" t="n">
        <v>128</v>
      </c>
      <c r="C137" s="51" t="n">
        <f aca="false">H136</f>
        <v>94235.164667455</v>
      </c>
      <c r="D137" s="51" t="n">
        <f aca="false">-PMT((Taux_d_Interêt+taux_assur__CRD)/Périodicité,Périodicité*Durée,Principal)</f>
        <v>1951.97852882055</v>
      </c>
      <c r="E137" s="51" t="n">
        <f aca="false">-PPMT((Taux_d_Interêt+taux_assur__CRD)/Périodicité,$B137,Périodicité*Durée,Principal)</f>
        <v>1620.58486640666</v>
      </c>
      <c r="F137" s="51" t="n">
        <f aca="false">D137-E137-G137</f>
        <v>298.411354780283</v>
      </c>
      <c r="G137" s="51" t="n">
        <f aca="false">C137*taux_assur__CRD/Périodicité</f>
        <v>32.9823076336093</v>
      </c>
      <c r="H137" s="51" t="n">
        <f aca="false">C137-E137</f>
        <v>92614.5798010484</v>
      </c>
    </row>
    <row r="138" customFormat="false" ht="12.75" hidden="false" customHeight="false" outlineLevel="0" collapsed="false">
      <c r="B138" s="1" t="n">
        <v>129</v>
      </c>
      <c r="C138" s="51" t="n">
        <f aca="false">H137</f>
        <v>92614.5798010484</v>
      </c>
      <c r="D138" s="51" t="n">
        <f aca="false">-PMT((Taux_d_Interêt+taux_assur__CRD)/Périodicité,Périodicité*Durée,Principal)</f>
        <v>1951.97852882055</v>
      </c>
      <c r="E138" s="51" t="n">
        <f aca="false">-PPMT((Taux_d_Interêt+taux_assur__CRD)/Périodicité,$B138,Périodicité*Durée,Principal)</f>
        <v>1626.28392318686</v>
      </c>
      <c r="F138" s="51" t="n">
        <f aca="false">D138-E138-G138</f>
        <v>293.279502703329</v>
      </c>
      <c r="G138" s="51" t="n">
        <f aca="false">C138*taux_assur__CRD/Périodicité</f>
        <v>32.4151029303669</v>
      </c>
      <c r="H138" s="51" t="n">
        <f aca="false">C138-E138</f>
        <v>90988.2958778615</v>
      </c>
    </row>
    <row r="139" customFormat="false" ht="12.75" hidden="false" customHeight="false" outlineLevel="0" collapsed="false">
      <c r="B139" s="1" t="n">
        <v>130</v>
      </c>
      <c r="C139" s="51" t="n">
        <f aca="false">H138</f>
        <v>90988.2958778615</v>
      </c>
      <c r="D139" s="51" t="n">
        <f aca="false">-PMT((Taux_d_Interêt+taux_assur__CRD)/Périodicité,Périodicité*Durée,Principal)</f>
        <v>1951.97852882055</v>
      </c>
      <c r="E139" s="51" t="n">
        <f aca="false">-PPMT((Taux_d_Interêt+taux_assur__CRD)/Périodicité,$B139,Périodicité*Durée,Principal)</f>
        <v>1632.00302165006</v>
      </c>
      <c r="F139" s="51" t="n">
        <f aca="false">D139-E139-G139</f>
        <v>288.129603613237</v>
      </c>
      <c r="G139" s="51" t="n">
        <f aca="false">C139*taux_assur__CRD/Périodicité</f>
        <v>31.8459035572515</v>
      </c>
      <c r="H139" s="51" t="n">
        <f aca="false">C139-E139</f>
        <v>89356.2928562115</v>
      </c>
    </row>
    <row r="140" customFormat="false" ht="12.75" hidden="false" customHeight="false" outlineLevel="0" collapsed="false">
      <c r="B140" s="1" t="n">
        <v>131</v>
      </c>
      <c r="C140" s="51" t="n">
        <f aca="false">H139</f>
        <v>89356.2928562115</v>
      </c>
      <c r="D140" s="51" t="n">
        <f aca="false">-PMT((Taux_d_Interêt+taux_assur__CRD)/Périodicité,Périodicité*Durée,Principal)</f>
        <v>1951.97852882055</v>
      </c>
      <c r="E140" s="51" t="n">
        <f aca="false">-PPMT((Taux_d_Interêt+taux_assur__CRD)/Périodicité,$B140,Périodicité*Durée,Principal)</f>
        <v>1637.7422322762</v>
      </c>
      <c r="F140" s="51" t="n">
        <f aca="false">D140-E140-G140</f>
        <v>282.961594044679</v>
      </c>
      <c r="G140" s="51" t="n">
        <f aca="false">C140*taux_assur__CRD/Périodicité</f>
        <v>31.274702499674</v>
      </c>
      <c r="H140" s="51" t="n">
        <f aca="false">C140-E140</f>
        <v>87718.5506239353</v>
      </c>
    </row>
    <row r="141" customFormat="false" ht="12.75" hidden="false" customHeight="false" outlineLevel="0" collapsed="false">
      <c r="B141" s="1" t="n">
        <v>132</v>
      </c>
      <c r="C141" s="51" t="n">
        <f aca="false">H140</f>
        <v>87718.5506239353</v>
      </c>
      <c r="D141" s="51" t="n">
        <f aca="false">-PMT((Taux_d_Interêt+taux_assur__CRD)/Périodicité,Périodicité*Durée,Principal)</f>
        <v>1951.97852882055</v>
      </c>
      <c r="E141" s="51" t="n">
        <f aca="false">-PPMT((Taux_d_Interêt+taux_assur__CRD)/Périodicité,$B141,Périodicité*Durée,Principal)</f>
        <v>1643.50162579304</v>
      </c>
      <c r="F141" s="51" t="n">
        <f aca="false">D141-E141-G141</f>
        <v>277.775410309138</v>
      </c>
      <c r="G141" s="51" t="n">
        <f aca="false">C141*taux_assur__CRD/Périodicité</f>
        <v>30.7014927183773</v>
      </c>
      <c r="H141" s="51" t="n">
        <f aca="false">C141-E141</f>
        <v>86075.0489981422</v>
      </c>
    </row>
    <row r="142" customFormat="false" ht="12.75" hidden="false" customHeight="false" outlineLevel="0" collapsed="false">
      <c r="B142" s="1" t="n">
        <v>133</v>
      </c>
      <c r="C142" s="51" t="n">
        <f aca="false">H141</f>
        <v>86075.0489981422</v>
      </c>
      <c r="D142" s="51" t="n">
        <f aca="false">-PMT((Taux_d_Interêt+taux_assur__CRD)/Périodicité,Périodicité*Durée,Principal)</f>
        <v>1951.97852882055</v>
      </c>
      <c r="E142" s="51" t="n">
        <f aca="false">-PPMT((Taux_d_Interêt+taux_assur__CRD)/Périodicité,$B142,Périodicité*Durée,Principal)</f>
        <v>1649.28127317708</v>
      </c>
      <c r="F142" s="51" t="n">
        <f aca="false">D142-E142-G142</f>
        <v>272.570988494126</v>
      </c>
      <c r="G142" s="51" t="n">
        <f aca="false">C142*taux_assur__CRD/Périodicité</f>
        <v>30.1262671493498</v>
      </c>
      <c r="H142" s="51" t="n">
        <f aca="false">C142-E142</f>
        <v>84425.7677249652</v>
      </c>
    </row>
    <row r="143" customFormat="false" ht="12.75" hidden="false" customHeight="false" outlineLevel="0" collapsed="false">
      <c r="B143" s="1" t="n">
        <v>134</v>
      </c>
      <c r="C143" s="51" t="n">
        <f aca="false">H142</f>
        <v>84425.7677249652</v>
      </c>
      <c r="D143" s="51" t="n">
        <f aca="false">-PMT((Taux_d_Interêt+taux_assur__CRD)/Périodicité,Périodicité*Durée,Principal)</f>
        <v>1951.97852882055</v>
      </c>
      <c r="E143" s="51" t="n">
        <f aca="false">-PPMT((Taux_d_Interêt+taux_assur__CRD)/Périodicité,$B143,Périodicité*Durée,Principal)</f>
        <v>1655.08124565442</v>
      </c>
      <c r="F143" s="51" t="n">
        <f aca="false">D143-E143-G143</f>
        <v>267.348264462399</v>
      </c>
      <c r="G143" s="51" t="n">
        <f aca="false">C143*taux_assur__CRD/Périodicité</f>
        <v>29.5490187037378</v>
      </c>
      <c r="H143" s="51" t="n">
        <f aca="false">C143-E143</f>
        <v>82770.6864793107</v>
      </c>
    </row>
    <row r="144" customFormat="false" ht="12.75" hidden="false" customHeight="false" outlineLevel="0" collapsed="false">
      <c r="B144" s="1" t="n">
        <v>135</v>
      </c>
      <c r="C144" s="51" t="n">
        <f aca="false">H143</f>
        <v>82770.6864793107</v>
      </c>
      <c r="D144" s="51" t="n">
        <f aca="false">-PMT((Taux_d_Interêt+taux_assur__CRD)/Périodicité,Périodicité*Durée,Principal)</f>
        <v>1951.97852882055</v>
      </c>
      <c r="E144" s="51" t="n">
        <f aca="false">-PPMT((Taux_d_Interêt+taux_assur__CRD)/Périodicité,$B144,Périodicité*Durée,Principal)</f>
        <v>1660.90161470163</v>
      </c>
      <c r="F144" s="51" t="n">
        <f aca="false">D144-E144-G144</f>
        <v>262.10717385116</v>
      </c>
      <c r="G144" s="51" t="n">
        <f aca="false">C144*taux_assur__CRD/Périodicité</f>
        <v>28.9697402677588</v>
      </c>
      <c r="H144" s="51" t="n">
        <f aca="false">C144-E144</f>
        <v>81109.7848646091</v>
      </c>
    </row>
    <row r="145" customFormat="false" ht="12.75" hidden="false" customHeight="false" outlineLevel="0" collapsed="false">
      <c r="B145" s="1" t="n">
        <v>136</v>
      </c>
      <c r="C145" s="51" t="n">
        <f aca="false">H144</f>
        <v>81109.7848646091</v>
      </c>
      <c r="D145" s="51" t="n">
        <f aca="false">-PMT((Taux_d_Interêt+taux_assur__CRD)/Périodicité,Périodicité*Durée,Principal)</f>
        <v>1951.97852882055</v>
      </c>
      <c r="E145" s="51" t="n">
        <f aca="false">-PPMT((Taux_d_Interêt+taux_assur__CRD)/Périodicité,$B145,Périodicité*Durée,Principal)</f>
        <v>1666.74245204667</v>
      </c>
      <c r="F145" s="51" t="n">
        <f aca="false">D145-E145-G145</f>
        <v>256.847652071271</v>
      </c>
      <c r="G145" s="51" t="n">
        <f aca="false">C145*taux_assur__CRD/Périodicité</f>
        <v>28.3884247026132</v>
      </c>
      <c r="H145" s="51" t="n">
        <f aca="false">C145-E145</f>
        <v>79443.0424125624</v>
      </c>
    </row>
    <row r="146" customFormat="false" ht="12.75" hidden="false" customHeight="false" outlineLevel="0" collapsed="false">
      <c r="B146" s="1" t="n">
        <v>137</v>
      </c>
      <c r="C146" s="51" t="n">
        <f aca="false">H145</f>
        <v>79443.0424125624</v>
      </c>
      <c r="D146" s="51" t="n">
        <f aca="false">-PMT((Taux_d_Interêt+taux_assur__CRD)/Périodicité,Périodicité*Durée,Principal)</f>
        <v>1951.97852882055</v>
      </c>
      <c r="E146" s="51" t="n">
        <f aca="false">-PPMT((Taux_d_Interêt+taux_assur__CRD)/Périodicité,$B146,Périodicité*Durée,Principal)</f>
        <v>1672.6038296697</v>
      </c>
      <c r="F146" s="51" t="n">
        <f aca="false">D146-E146-G146</f>
        <v>251.569634306457</v>
      </c>
      <c r="G146" s="51" t="n">
        <f aca="false">C146*taux_assur__CRD/Périodicité</f>
        <v>27.8050648443968</v>
      </c>
      <c r="H146" s="51" t="n">
        <f aca="false">C146-E146</f>
        <v>77770.4385828927</v>
      </c>
    </row>
    <row r="147" customFormat="false" ht="12.75" hidden="false" customHeight="false" outlineLevel="0" collapsed="false">
      <c r="B147" s="1" t="n">
        <v>138</v>
      </c>
      <c r="C147" s="51" t="n">
        <f aca="false">H146</f>
        <v>77770.4385828927</v>
      </c>
      <c r="D147" s="51" t="n">
        <f aca="false">-PMT((Taux_d_Interêt+taux_assur__CRD)/Périodicité,Périodicité*Durée,Principal)</f>
        <v>1951.97852882055</v>
      </c>
      <c r="E147" s="51" t="n">
        <f aca="false">-PPMT((Taux_d_Interêt+taux_assur__CRD)/Périodicité,$B147,Périodicité*Durée,Principal)</f>
        <v>1678.48581980404</v>
      </c>
      <c r="F147" s="51" t="n">
        <f aca="false">D147-E147-G147</f>
        <v>246.273055512503</v>
      </c>
      <c r="G147" s="51" t="n">
        <f aca="false">C147*taux_assur__CRD/Périodicité</f>
        <v>27.2196535040125</v>
      </c>
      <c r="H147" s="51" t="n">
        <f aca="false">C147-E147</f>
        <v>76091.9527630887</v>
      </c>
    </row>
    <row r="148" customFormat="false" ht="12.75" hidden="false" customHeight="false" outlineLevel="0" collapsed="false">
      <c r="B148" s="1" t="n">
        <v>139</v>
      </c>
      <c r="C148" s="51" t="n">
        <f aca="false">H147</f>
        <v>76091.9527630887</v>
      </c>
      <c r="D148" s="51" t="n">
        <f aca="false">-PMT((Taux_d_Interêt+taux_assur__CRD)/Périodicité,Périodicité*Durée,Principal)</f>
        <v>1951.97852882055</v>
      </c>
      <c r="E148" s="51" t="n">
        <f aca="false">-PPMT((Taux_d_Interêt+taux_assur__CRD)/Périodicité,$B148,Périodicité*Durée,Principal)</f>
        <v>1684.38849493702</v>
      </c>
      <c r="F148" s="51" t="n">
        <f aca="false">D148-E148-G148</f>
        <v>240.957850416457</v>
      </c>
      <c r="G148" s="51" t="n">
        <f aca="false">C148*taux_assur__CRD/Périodicité</f>
        <v>26.632183467081</v>
      </c>
      <c r="H148" s="51" t="n">
        <f aca="false">C148-E148</f>
        <v>74407.5642681517</v>
      </c>
    </row>
    <row r="149" customFormat="false" ht="12.75" hidden="false" customHeight="false" outlineLevel="0" collapsed="false">
      <c r="B149" s="1" t="n">
        <v>140</v>
      </c>
      <c r="C149" s="51" t="n">
        <f aca="false">H148</f>
        <v>74407.5642681517</v>
      </c>
      <c r="D149" s="51" t="n">
        <f aca="false">-PMT((Taux_d_Interêt+taux_assur__CRD)/Périodicité,Périodicité*Durée,Principal)</f>
        <v>1951.97852882055</v>
      </c>
      <c r="E149" s="51" t="n">
        <f aca="false">-PPMT((Taux_d_Interêt+taux_assur__CRD)/Périodicité,$B149,Périodicité*Durée,Principal)</f>
        <v>1690.31192781088</v>
      </c>
      <c r="F149" s="51" t="n">
        <f aca="false">D149-E149-G149</f>
        <v>235.623953515823</v>
      </c>
      <c r="G149" s="51" t="n">
        <f aca="false">C149*taux_assur__CRD/Périodicité</f>
        <v>26.0426474938531</v>
      </c>
      <c r="H149" s="51" t="n">
        <f aca="false">C149-E149</f>
        <v>72717.2523403408</v>
      </c>
    </row>
    <row r="150" customFormat="false" ht="12.75" hidden="false" customHeight="false" outlineLevel="0" collapsed="false">
      <c r="B150" s="1" t="n">
        <v>141</v>
      </c>
      <c r="C150" s="51" t="n">
        <f aca="false">H149</f>
        <v>72717.2523403408</v>
      </c>
      <c r="D150" s="51" t="n">
        <f aca="false">-PMT((Taux_d_Interêt+taux_assur__CRD)/Périodicité,Périodicité*Durée,Principal)</f>
        <v>1951.97852882055</v>
      </c>
      <c r="E150" s="51" t="n">
        <f aca="false">-PPMT((Taux_d_Interêt+taux_assur__CRD)/Périodicité,$B150,Périodicité*Durée,Principal)</f>
        <v>1696.25619142368</v>
      </c>
      <c r="F150" s="51" t="n">
        <f aca="false">D150-E150-G150</f>
        <v>230.271299077756</v>
      </c>
      <c r="G150" s="51" t="n">
        <f aca="false">C150*taux_assur__CRD/Périodicité</f>
        <v>25.4510383191193</v>
      </c>
      <c r="H150" s="51" t="n">
        <f aca="false">C150-E150</f>
        <v>71020.9961489171</v>
      </c>
    </row>
    <row r="151" customFormat="false" ht="12.75" hidden="false" customHeight="false" outlineLevel="0" collapsed="false">
      <c r="B151" s="1" t="n">
        <v>142</v>
      </c>
      <c r="C151" s="51" t="n">
        <f aca="false">H150</f>
        <v>71020.9961489171</v>
      </c>
      <c r="D151" s="51" t="n">
        <f aca="false">-PMT((Taux_d_Interêt+taux_assur__CRD)/Périodicité,Périodicité*Durée,Principal)</f>
        <v>1951.97852882055</v>
      </c>
      <c r="E151" s="51" t="n">
        <f aca="false">-PPMT((Taux_d_Interêt+taux_assur__CRD)/Périodicité,$B151,Périodicité*Durée,Principal)</f>
        <v>1702.22135903018</v>
      </c>
      <c r="F151" s="51" t="n">
        <f aca="false">D151-E151-G151</f>
        <v>224.899821138248</v>
      </c>
      <c r="G151" s="51" t="n">
        <f aca="false">C151*taux_assur__CRD/Périodicité</f>
        <v>24.857348652121</v>
      </c>
      <c r="H151" s="51" t="n">
        <f aca="false">C151-E151</f>
        <v>69318.7747898869</v>
      </c>
    </row>
    <row r="152" customFormat="false" ht="12.75" hidden="false" customHeight="false" outlineLevel="0" collapsed="false">
      <c r="B152" s="1" t="n">
        <v>143</v>
      </c>
      <c r="C152" s="51" t="n">
        <f aca="false">H151</f>
        <v>69318.7747898869</v>
      </c>
      <c r="D152" s="51" t="n">
        <f aca="false">-PMT((Taux_d_Interêt+taux_assur__CRD)/Périodicité,Périodicité*Durée,Principal)</f>
        <v>1951.97852882055</v>
      </c>
      <c r="E152" s="51" t="n">
        <f aca="false">-PPMT((Taux_d_Interêt+taux_assur__CRD)/Périodicité,$B152,Périodicité*Durée,Principal)</f>
        <v>1708.20750414277</v>
      </c>
      <c r="F152" s="51" t="n">
        <f aca="false">D152-E152-G152</f>
        <v>219.509453501319</v>
      </c>
      <c r="G152" s="51" t="n">
        <f aca="false">C152*taux_assur__CRD/Périodicité</f>
        <v>24.2615711764604</v>
      </c>
      <c r="H152" s="51" t="n">
        <f aca="false">C152-E152</f>
        <v>67610.5672857442</v>
      </c>
    </row>
    <row r="153" customFormat="false" ht="12.75" hidden="false" customHeight="false" outlineLevel="0" collapsed="false">
      <c r="B153" s="1" t="n">
        <v>144</v>
      </c>
      <c r="C153" s="51" t="n">
        <f aca="false">H152</f>
        <v>67610.5672857442</v>
      </c>
      <c r="D153" s="51" t="n">
        <f aca="false">-PMT((Taux_d_Interêt+taux_assur__CRD)/Périodicité,Périodicité*Durée,Principal)</f>
        <v>1951.97852882055</v>
      </c>
      <c r="E153" s="51" t="n">
        <f aca="false">-PPMT((Taux_d_Interêt+taux_assur__CRD)/Périodicité,$B153,Périodicité*Durée,Principal)</f>
        <v>1714.21470053234</v>
      </c>
      <c r="F153" s="51" t="n">
        <f aca="false">D153-E153-G153</f>
        <v>214.1001297382</v>
      </c>
      <c r="G153" s="51" t="n">
        <f aca="false">C153*taux_assur__CRD/Périodicité</f>
        <v>23.6636985500105</v>
      </c>
      <c r="H153" s="51" t="n">
        <f aca="false">C153-E153</f>
        <v>65896.3525852118</v>
      </c>
    </row>
    <row r="154" customFormat="false" ht="12.75" hidden="false" customHeight="false" outlineLevel="0" collapsed="false">
      <c r="B154" s="1" t="n">
        <v>145</v>
      </c>
      <c r="C154" s="51" t="n">
        <f aca="false">H153</f>
        <v>65896.3525852118</v>
      </c>
      <c r="D154" s="51" t="n">
        <f aca="false">-PMT((Taux_d_Interêt+taux_assur__CRD)/Périodicité,Périodicité*Durée,Principal)</f>
        <v>1951.97852882055</v>
      </c>
      <c r="E154" s="51" t="n">
        <f aca="false">-PPMT((Taux_d_Interêt+taux_assur__CRD)/Périodicité,$B154,Périodicité*Durée,Principal)</f>
        <v>1720.24302222921</v>
      </c>
      <c r="F154" s="51" t="n">
        <f aca="false">D154-E154-G154</f>
        <v>208.671783186515</v>
      </c>
      <c r="G154" s="51" t="n">
        <f aca="false">C154*taux_assur__CRD/Périodicité</f>
        <v>23.0637234048241</v>
      </c>
      <c r="H154" s="51" t="n">
        <f aca="false">C154-E154</f>
        <v>64176.1095629826</v>
      </c>
    </row>
    <row r="155" customFormat="false" ht="12.75" hidden="false" customHeight="false" outlineLevel="0" collapsed="false">
      <c r="B155" s="1" t="n">
        <v>146</v>
      </c>
      <c r="C155" s="51" t="n">
        <f aca="false">H154</f>
        <v>64176.1095629826</v>
      </c>
      <c r="D155" s="51" t="n">
        <f aca="false">-PMT((Taux_d_Interêt+taux_assur__CRD)/Périodicité,Périodicité*Durée,Principal)</f>
        <v>1951.97852882055</v>
      </c>
      <c r="E155" s="51" t="n">
        <f aca="false">-PPMT((Taux_d_Interêt+taux_assur__CRD)/Périodicité,$B155,Périodicité*Durée,Principal)</f>
        <v>1726.29254352405</v>
      </c>
      <c r="F155" s="51" t="n">
        <f aca="false">D155-E155-G155</f>
        <v>203.224346949456</v>
      </c>
      <c r="G155" s="51" t="n">
        <f aca="false">C155*taux_assur__CRD/Périodicité</f>
        <v>22.4616383470439</v>
      </c>
      <c r="H155" s="51" t="n">
        <f aca="false">C155-E155</f>
        <v>62449.8170194586</v>
      </c>
    </row>
    <row r="156" customFormat="false" ht="12.75" hidden="false" customHeight="false" outlineLevel="0" collapsed="false">
      <c r="B156" s="1" t="n">
        <v>147</v>
      </c>
      <c r="C156" s="51" t="n">
        <f aca="false">H155</f>
        <v>62449.8170194586</v>
      </c>
      <c r="D156" s="51" t="n">
        <f aca="false">-PMT((Taux_d_Interêt+taux_assur__CRD)/Périodicité,Périodicité*Durée,Principal)</f>
        <v>1951.97852882055</v>
      </c>
      <c r="E156" s="51" t="n">
        <f aca="false">-PPMT((Taux_d_Interêt+taux_assur__CRD)/Périodicité,$B156,Périodicité*Durée,Principal)</f>
        <v>1732.36333896878</v>
      </c>
      <c r="F156" s="51" t="n">
        <f aca="false">D156-E156-G156</f>
        <v>197.757753894962</v>
      </c>
      <c r="G156" s="51" t="n">
        <f aca="false">C156*taux_assur__CRD/Périodicité</f>
        <v>21.8574359568105</v>
      </c>
      <c r="H156" s="51" t="n">
        <f aca="false">C156-E156</f>
        <v>60717.4536804898</v>
      </c>
    </row>
    <row r="157" customFormat="false" ht="12.75" hidden="false" customHeight="false" outlineLevel="0" collapsed="false">
      <c r="B157" s="1" t="n">
        <v>148</v>
      </c>
      <c r="C157" s="51" t="n">
        <f aca="false">H156</f>
        <v>60717.4536804898</v>
      </c>
      <c r="D157" s="51" t="n">
        <f aca="false">-PMT((Taux_d_Interêt+taux_assur__CRD)/Périodicité,Périodicité*Durée,Principal)</f>
        <v>1951.97852882055</v>
      </c>
      <c r="E157" s="51" t="n">
        <f aca="false">-PPMT((Taux_d_Interêt+taux_assur__CRD)/Périodicité,$B157,Périodicité*Durée,Principal)</f>
        <v>1738.45548337749</v>
      </c>
      <c r="F157" s="51" t="n">
        <f aca="false">D157-E157-G157</f>
        <v>192.271936654895</v>
      </c>
      <c r="G157" s="51" t="n">
        <f aca="false">C157*taux_assur__CRD/Périodicité</f>
        <v>21.2511087881714</v>
      </c>
      <c r="H157" s="51" t="n">
        <f aca="false">C157-E157</f>
        <v>58978.9981971123</v>
      </c>
    </row>
    <row r="158" customFormat="false" ht="12.75" hidden="false" customHeight="false" outlineLevel="0" collapsed="false">
      <c r="B158" s="1" t="n">
        <v>149</v>
      </c>
      <c r="C158" s="51" t="n">
        <f aca="false">H157</f>
        <v>58978.9981971123</v>
      </c>
      <c r="D158" s="51" t="n">
        <f aca="false">-PMT((Taux_d_Interêt+taux_assur__CRD)/Périodicité,Périodicité*Durée,Principal)</f>
        <v>1951.97852882055</v>
      </c>
      <c r="E158" s="51" t="n">
        <f aca="false">-PPMT((Taux_d_Interêt+taux_assur__CRD)/Périodicité,$B158,Périodicité*Durée,Principal)</f>
        <v>1744.56905182736</v>
      </c>
      <c r="F158" s="51" t="n">
        <f aca="false">D158-E158-G158</f>
        <v>186.7668276242</v>
      </c>
      <c r="G158" s="51" t="n">
        <f aca="false">C158*taux_assur__CRD/Périodicité</f>
        <v>20.6426493689893</v>
      </c>
      <c r="H158" s="51" t="n">
        <f aca="false">C158-E158</f>
        <v>57234.4291452849</v>
      </c>
    </row>
    <row r="159" customFormat="false" ht="12.75" hidden="false" customHeight="false" outlineLevel="0" collapsed="false">
      <c r="B159" s="1" t="n">
        <v>150</v>
      </c>
      <c r="C159" s="51" t="n">
        <f aca="false">H158</f>
        <v>57234.4291452849</v>
      </c>
      <c r="D159" s="51" t="n">
        <f aca="false">-PMT((Taux_d_Interêt+taux_assur__CRD)/Périodicité,Périodicité*Durée,Principal)</f>
        <v>1951.97852882055</v>
      </c>
      <c r="E159" s="51" t="n">
        <f aca="false">-PPMT((Taux_d_Interêt+taux_assur__CRD)/Périodicité,$B159,Périodicité*Durée,Principal)</f>
        <v>1750.70411965962</v>
      </c>
      <c r="F159" s="51" t="n">
        <f aca="false">D159-E159-G159</f>
        <v>181.24235896008</v>
      </c>
      <c r="G159" s="51" t="n">
        <f aca="false">C159*taux_assur__CRD/Périodicité</f>
        <v>20.0320502008497</v>
      </c>
      <c r="H159" s="51" t="n">
        <f aca="false">C159-E159</f>
        <v>55483.7250256253</v>
      </c>
    </row>
    <row r="160" customFormat="false" ht="12.75" hidden="false" customHeight="false" outlineLevel="0" collapsed="false">
      <c r="B160" s="1" t="n">
        <v>151</v>
      </c>
      <c r="C160" s="51" t="n">
        <f aca="false">H159</f>
        <v>55483.7250256253</v>
      </c>
      <c r="D160" s="51" t="n">
        <f aca="false">-PMT((Taux_d_Interêt+taux_assur__CRD)/Périodicité,Périodicité*Durée,Principal)</f>
        <v>1951.97852882055</v>
      </c>
      <c r="E160" s="51" t="n">
        <f aca="false">-PPMT((Taux_d_Interêt+taux_assur__CRD)/Périodicité,$B160,Périodicité*Durée,Principal)</f>
        <v>1756.86076248043</v>
      </c>
      <c r="F160" s="51" t="n">
        <f aca="false">D160-E160-G160</f>
        <v>175.698462581157</v>
      </c>
      <c r="G160" s="51" t="n">
        <f aca="false">C160*taux_assur__CRD/Périodicité</f>
        <v>19.4193037589688</v>
      </c>
      <c r="H160" s="51" t="n">
        <f aca="false">C160-E160</f>
        <v>53726.8642631449</v>
      </c>
    </row>
    <row r="161" customFormat="false" ht="12.75" hidden="false" customHeight="false" outlineLevel="0" collapsed="false">
      <c r="B161" s="1" t="n">
        <v>152</v>
      </c>
      <c r="C161" s="51" t="n">
        <f aca="false">H160</f>
        <v>53726.8642631449</v>
      </c>
      <c r="D161" s="51" t="n">
        <f aca="false">-PMT((Taux_d_Interêt+taux_assur__CRD)/Périodicité,Périodicité*Durée,Principal)</f>
        <v>1951.97852882055</v>
      </c>
      <c r="E161" s="51" t="n">
        <f aca="false">-PPMT((Taux_d_Interêt+taux_assur__CRD)/Périodicité,$B161,Périodicité*Durée,Principal)</f>
        <v>1763.03905616182</v>
      </c>
      <c r="F161" s="51" t="n">
        <f aca="false">D161-E161-G161</f>
        <v>170.135070166636</v>
      </c>
      <c r="G161" s="51" t="n">
        <f aca="false">C161*taux_assur__CRD/Périodicité</f>
        <v>18.8044024921007</v>
      </c>
      <c r="H161" s="51" t="n">
        <f aca="false">C161-E161</f>
        <v>51963.825206983</v>
      </c>
    </row>
    <row r="162" customFormat="false" ht="12.75" hidden="false" customHeight="false" outlineLevel="0" collapsed="false">
      <c r="B162" s="1" t="n">
        <v>153</v>
      </c>
      <c r="C162" s="51" t="n">
        <f aca="false">H161</f>
        <v>51963.825206983</v>
      </c>
      <c r="D162" s="51" t="n">
        <f aca="false">-PMT((Taux_d_Interêt+taux_assur__CRD)/Périodicité,Périodicité*Durée,Principal)</f>
        <v>1951.97852882055</v>
      </c>
      <c r="E162" s="51" t="n">
        <f aca="false">-PPMT((Taux_d_Interêt+taux_assur__CRD)/Périodicité,$B162,Périodicité*Durée,Principal)</f>
        <v>1769.23907684265</v>
      </c>
      <c r="F162" s="51" t="n">
        <f aca="false">D162-E162-G162</f>
        <v>164.552113155458</v>
      </c>
      <c r="G162" s="51" t="n">
        <f aca="false">C162*taux_assur__CRD/Périodicité</f>
        <v>18.1873388224441</v>
      </c>
      <c r="H162" s="51" t="n">
        <f aca="false">C162-E162</f>
        <v>50194.5861301404</v>
      </c>
    </row>
    <row r="163" customFormat="false" ht="12.75" hidden="false" customHeight="false" outlineLevel="0" collapsed="false">
      <c r="B163" s="1" t="n">
        <v>154</v>
      </c>
      <c r="C163" s="51" t="n">
        <f aca="false">H162</f>
        <v>50194.5861301404</v>
      </c>
      <c r="D163" s="51" t="n">
        <f aca="false">-PMT((Taux_d_Interêt+taux_assur__CRD)/Périodicité,Périodicité*Durée,Principal)</f>
        <v>1951.97852882055</v>
      </c>
      <c r="E163" s="51" t="n">
        <f aca="false">-PPMT((Taux_d_Interêt+taux_assur__CRD)/Périodicité,$B163,Périodicité*Durée,Principal)</f>
        <v>1775.46090092955</v>
      </c>
      <c r="F163" s="51" t="n">
        <f aca="false">D163-E163-G163</f>
        <v>158.949522745456</v>
      </c>
      <c r="G163" s="51" t="n">
        <f aca="false">C163*taux_assur__CRD/Périodicité</f>
        <v>17.5681051455491</v>
      </c>
      <c r="H163" s="51" t="n">
        <f aca="false">C163-E163</f>
        <v>48419.1252292109</v>
      </c>
    </row>
    <row r="164" customFormat="false" ht="12.75" hidden="false" customHeight="false" outlineLevel="0" collapsed="false">
      <c r="B164" s="1" t="n">
        <v>155</v>
      </c>
      <c r="C164" s="51" t="n">
        <f aca="false">H163</f>
        <v>48419.1252292109</v>
      </c>
      <c r="D164" s="51" t="n">
        <f aca="false">-PMT((Taux_d_Interêt+taux_assur__CRD)/Périodicité,Périodicité*Durée,Principal)</f>
        <v>1951.97852882055</v>
      </c>
      <c r="E164" s="51" t="n">
        <f aca="false">-PPMT((Taux_d_Interêt+taux_assur__CRD)/Périodicité,$B164,Périodicité*Durée,Principal)</f>
        <v>1781.70460509782</v>
      </c>
      <c r="F164" s="51" t="n">
        <f aca="false">D164-E164-G164</f>
        <v>153.327229892513</v>
      </c>
      <c r="G164" s="51" t="n">
        <f aca="false">C164*taux_assur__CRD/Périodicité</f>
        <v>16.9466938302238</v>
      </c>
      <c r="H164" s="51" t="n">
        <f aca="false">C164-E164</f>
        <v>46637.420624113</v>
      </c>
    </row>
    <row r="165" customFormat="false" ht="12.75" hidden="false" customHeight="false" outlineLevel="0" collapsed="false">
      <c r="B165" s="1" t="n">
        <v>156</v>
      </c>
      <c r="C165" s="51" t="n">
        <f aca="false">H164</f>
        <v>46637.420624113</v>
      </c>
      <c r="D165" s="51" t="n">
        <f aca="false">-PMT((Taux_d_Interêt+taux_assur__CRD)/Périodicité,Périodicité*Durée,Principal)</f>
        <v>1951.97852882055</v>
      </c>
      <c r="E165" s="51" t="n">
        <f aca="false">-PPMT((Taux_d_Interêt+taux_assur__CRD)/Périodicité,$B165,Périodicité*Durée,Principal)</f>
        <v>1787.97026629241</v>
      </c>
      <c r="F165" s="51" t="n">
        <f aca="false">D165-E165-G165</f>
        <v>147.685165309703</v>
      </c>
      <c r="G165" s="51" t="n">
        <f aca="false">C165*taux_assur__CRD/Périodicité</f>
        <v>16.3230972184396</v>
      </c>
      <c r="H165" s="51" t="n">
        <f aca="false">C165-E165</f>
        <v>44849.4503578206</v>
      </c>
    </row>
    <row r="166" customFormat="false" ht="12.75" hidden="false" customHeight="false" outlineLevel="0" collapsed="false">
      <c r="B166" s="1" t="n">
        <v>157</v>
      </c>
      <c r="C166" s="51" t="n">
        <f aca="false">H165</f>
        <v>44849.4503578206</v>
      </c>
      <c r="D166" s="51" t="n">
        <f aca="false">-PMT((Taux_d_Interêt+taux_assur__CRD)/Périodicité,Périodicité*Durée,Principal)</f>
        <v>1951.97852882055</v>
      </c>
      <c r="E166" s="51" t="n">
        <f aca="false">-PPMT((Taux_d_Interêt+taux_assur__CRD)/Périodicité,$B166,Périodicité*Durée,Principal)</f>
        <v>1794.25796172887</v>
      </c>
      <c r="F166" s="51" t="n">
        <f aca="false">D166-E166-G166</f>
        <v>142.023259466443</v>
      </c>
      <c r="G166" s="51" t="n">
        <f aca="false">C166*taux_assur__CRD/Périodicité</f>
        <v>15.6973076252372</v>
      </c>
      <c r="H166" s="51" t="n">
        <f aca="false">C166-E166</f>
        <v>43055.1923960918</v>
      </c>
    </row>
    <row r="167" customFormat="false" ht="12.75" hidden="false" customHeight="false" outlineLevel="0" collapsed="false">
      <c r="B167" s="1" t="n">
        <v>158</v>
      </c>
      <c r="C167" s="51" t="n">
        <f aca="false">H166</f>
        <v>43055.1923960918</v>
      </c>
      <c r="D167" s="51" t="n">
        <f aca="false">-PMT((Taux_d_Interêt+taux_assur__CRD)/Périodicité,Périodicité*Durée,Principal)</f>
        <v>1951.97852882055</v>
      </c>
      <c r="E167" s="51" t="n">
        <f aca="false">-PPMT((Taux_d_Interêt+taux_assur__CRD)/Périodicité,$B167,Périodicité*Durée,Principal)</f>
        <v>1800.56776889429</v>
      </c>
      <c r="F167" s="51" t="n">
        <f aca="false">D167-E167-G167</f>
        <v>136.341442587636</v>
      </c>
      <c r="G167" s="51" t="n">
        <f aca="false">C167*taux_assur__CRD/Périodicité</f>
        <v>15.0693173386321</v>
      </c>
      <c r="H167" s="51" t="n">
        <f aca="false">C167-E167</f>
        <v>41254.6246271975</v>
      </c>
    </row>
    <row r="168" customFormat="false" ht="12.75" hidden="false" customHeight="false" outlineLevel="0" collapsed="false">
      <c r="B168" s="1" t="n">
        <v>159</v>
      </c>
      <c r="C168" s="51" t="n">
        <f aca="false">H167</f>
        <v>41254.6246271975</v>
      </c>
      <c r="D168" s="51" t="n">
        <f aca="false">-PMT((Taux_d_Interêt+taux_assur__CRD)/Périodicité,Périodicité*Durée,Principal)</f>
        <v>1951.97852882055</v>
      </c>
      <c r="E168" s="51" t="n">
        <f aca="false">-PPMT((Taux_d_Interêt+taux_assur__CRD)/Périodicité,$B168,Périodicité*Durée,Principal)</f>
        <v>1806.89976554823</v>
      </c>
      <c r="F168" s="51" t="n">
        <f aca="false">D168-E168-G168</f>
        <v>130.639644652804</v>
      </c>
      <c r="G168" s="51" t="n">
        <f aca="false">C168*taux_assur__CRD/Périodicité</f>
        <v>14.4391186195191</v>
      </c>
      <c r="H168" s="51" t="n">
        <f aca="false">C168-E168</f>
        <v>39447.7248616492</v>
      </c>
    </row>
    <row r="169" customFormat="false" ht="12.75" hidden="false" customHeight="false" outlineLevel="0" collapsed="false">
      <c r="B169" s="1" t="n">
        <v>160</v>
      </c>
      <c r="C169" s="51" t="n">
        <f aca="false">H168</f>
        <v>39447.7248616492</v>
      </c>
      <c r="D169" s="51" t="n">
        <f aca="false">-PMT((Taux_d_Interêt+taux_assur__CRD)/Périodicité,Périodicité*Durée,Principal)</f>
        <v>1951.97852882055</v>
      </c>
      <c r="E169" s="51" t="n">
        <f aca="false">-PPMT((Taux_d_Interêt+taux_assur__CRD)/Périodicité,$B169,Périodicité*Durée,Principal)</f>
        <v>1813.25402972374</v>
      </c>
      <c r="F169" s="51" t="n">
        <f aca="false">D169-E169-G169</f>
        <v>124.917795395234</v>
      </c>
      <c r="G169" s="51" t="n">
        <f aca="false">C169*taux_assur__CRD/Périodicité</f>
        <v>13.8067037015772</v>
      </c>
      <c r="H169" s="51" t="n">
        <f aca="false">C169-E169</f>
        <v>37634.4708319255</v>
      </c>
    </row>
    <row r="170" customFormat="false" ht="12.75" hidden="false" customHeight="false" outlineLevel="0" collapsed="false">
      <c r="B170" s="1" t="n">
        <v>161</v>
      </c>
      <c r="C170" s="51" t="n">
        <f aca="false">H169</f>
        <v>37634.4708319255</v>
      </c>
      <c r="D170" s="51" t="n">
        <f aca="false">-PMT((Taux_d_Interêt+taux_assur__CRD)/Périodicité,Périodicité*Durée,Principal)</f>
        <v>1951.97852882055</v>
      </c>
      <c r="E170" s="51" t="n">
        <f aca="false">-PPMT((Taux_d_Interêt+taux_assur__CRD)/Périodicité,$B170,Périodicité*Durée,Principal)</f>
        <v>1819.63063972827</v>
      </c>
      <c r="F170" s="51" t="n">
        <f aca="false">D170-E170-G170</f>
        <v>119.175824301109</v>
      </c>
      <c r="G170" s="51" t="n">
        <f aca="false">C170*taux_assur__CRD/Périodicité</f>
        <v>13.1720647911739</v>
      </c>
      <c r="H170" s="51" t="n">
        <f aca="false">C170-E170</f>
        <v>35814.8401921972</v>
      </c>
    </row>
    <row r="171" customFormat="false" ht="12.75" hidden="false" customHeight="false" outlineLevel="0" collapsed="false">
      <c r="B171" s="1" t="n">
        <v>162</v>
      </c>
      <c r="C171" s="51" t="n">
        <f aca="false">H170</f>
        <v>35814.8401921972</v>
      </c>
      <c r="D171" s="51" t="n">
        <f aca="false">-PMT((Taux_d_Interêt+taux_assur__CRD)/Périodicité,Périodicité*Durée,Principal)</f>
        <v>1951.97852882055</v>
      </c>
      <c r="E171" s="51" t="n">
        <f aca="false">-PPMT((Taux_d_Interêt+taux_assur__CRD)/Périodicité,$B171,Périodicité*Durée,Principal)</f>
        <v>1826.02967414465</v>
      </c>
      <c r="F171" s="51" t="n">
        <f aca="false">D171-E171-G171</f>
        <v>113.413660608637</v>
      </c>
      <c r="G171" s="51" t="n">
        <f aca="false">C171*taux_assur__CRD/Périodicité</f>
        <v>12.535194067269</v>
      </c>
      <c r="H171" s="51" t="n">
        <f aca="false">C171-E171</f>
        <v>33988.8105180526</v>
      </c>
    </row>
    <row r="172" customFormat="false" ht="12.75" hidden="false" customHeight="false" outlineLevel="0" collapsed="false">
      <c r="B172" s="1" t="n">
        <v>163</v>
      </c>
      <c r="C172" s="51" t="n">
        <f aca="false">H171</f>
        <v>33988.8105180526</v>
      </c>
      <c r="D172" s="51" t="n">
        <f aca="false">-PMT((Taux_d_Interêt+taux_assur__CRD)/Périodicité,Périodicité*Durée,Principal)</f>
        <v>1951.97852882055</v>
      </c>
      <c r="E172" s="51" t="n">
        <f aca="false">-PPMT((Taux_d_Interêt+taux_assur__CRD)/Périodicité,$B172,Périodicité*Durée,Principal)</f>
        <v>1832.45121183206</v>
      </c>
      <c r="F172" s="51" t="n">
        <f aca="false">D172-E172-G172</f>
        <v>107.631233307179</v>
      </c>
      <c r="G172" s="51" t="n">
        <f aca="false">C172*taux_assur__CRD/Périodicité</f>
        <v>11.8960836813184</v>
      </c>
      <c r="H172" s="51" t="n">
        <f aca="false">C172-E172</f>
        <v>32156.3593062205</v>
      </c>
    </row>
    <row r="173" customFormat="false" ht="12.75" hidden="false" customHeight="false" outlineLevel="0" collapsed="false">
      <c r="B173" s="1" t="n">
        <v>164</v>
      </c>
      <c r="C173" s="51" t="n">
        <f aca="false">H172</f>
        <v>32156.3593062205</v>
      </c>
      <c r="D173" s="51" t="n">
        <f aca="false">-PMT((Taux_d_Interêt+taux_assur__CRD)/Périodicité,Périodicité*Durée,Principal)</f>
        <v>1951.97852882055</v>
      </c>
      <c r="E173" s="51" t="n">
        <f aca="false">-PPMT((Taux_d_Interêt+taux_assur__CRD)/Périodicité,$B173,Périodicité*Durée,Principal)</f>
        <v>1838.895331927</v>
      </c>
      <c r="F173" s="51" t="n">
        <f aca="false">D173-E173-G173</f>
        <v>101.828471136377</v>
      </c>
      <c r="G173" s="51" t="n">
        <f aca="false">C173*taux_assur__CRD/Périodicité</f>
        <v>11.2547257571772</v>
      </c>
      <c r="H173" s="51" t="n">
        <f aca="false">C173-E173</f>
        <v>30317.4639742935</v>
      </c>
    </row>
    <row r="174" customFormat="false" ht="12.75" hidden="false" customHeight="false" outlineLevel="0" collapsed="false">
      <c r="B174" s="1" t="n">
        <v>165</v>
      </c>
      <c r="C174" s="51" t="n">
        <f aca="false">H173</f>
        <v>30317.4639742935</v>
      </c>
      <c r="D174" s="51" t="n">
        <f aca="false">-PMT((Taux_d_Interêt+taux_assur__CRD)/Périodicité,Périodicité*Durée,Principal)</f>
        <v>1951.97852882055</v>
      </c>
      <c r="E174" s="51" t="n">
        <f aca="false">-PPMT((Taux_d_Interêt+taux_assur__CRD)/Périodicité,$B174,Périodicité*Durée,Principal)</f>
        <v>1845.36211384428</v>
      </c>
      <c r="F174" s="51" t="n">
        <f aca="false">D174-E174-G174</f>
        <v>96.0053025852751</v>
      </c>
      <c r="G174" s="51" t="n">
        <f aca="false">C174*taux_assur__CRD/Périodicité</f>
        <v>10.6111123910027</v>
      </c>
      <c r="H174" s="51" t="n">
        <f aca="false">C174-E174</f>
        <v>28472.1018604492</v>
      </c>
    </row>
    <row r="175" customFormat="false" ht="12.75" hidden="false" customHeight="false" outlineLevel="0" collapsed="false">
      <c r="B175" s="1" t="n">
        <v>166</v>
      </c>
      <c r="C175" s="51" t="n">
        <f aca="false">H174</f>
        <v>28472.1018604492</v>
      </c>
      <c r="D175" s="51" t="n">
        <f aca="false">-PMT((Taux_d_Interêt+taux_assur__CRD)/Périodicité,Périodicité*Durée,Principal)</f>
        <v>1951.97852882055</v>
      </c>
      <c r="E175" s="51" t="n">
        <f aca="false">-PPMT((Taux_d_Interêt+taux_assur__CRD)/Périodicité,$B175,Périodicité*Durée,Principal)</f>
        <v>1851.85163727796</v>
      </c>
      <c r="F175" s="51" t="n">
        <f aca="false">D175-E175-G175</f>
        <v>90.1616558914352</v>
      </c>
      <c r="G175" s="51" t="n">
        <f aca="false">C175*taux_assur__CRD/Périodicité</f>
        <v>9.96523565115723</v>
      </c>
      <c r="H175" s="51" t="n">
        <f aca="false">C175-E175</f>
        <v>26620.2502231713</v>
      </c>
    </row>
    <row r="176" customFormat="false" ht="12.75" hidden="false" customHeight="false" outlineLevel="0" collapsed="false">
      <c r="B176" s="1" t="n">
        <v>167</v>
      </c>
      <c r="C176" s="51" t="n">
        <f aca="false">H175</f>
        <v>26620.2502231713</v>
      </c>
      <c r="D176" s="51" t="n">
        <f aca="false">-PMT((Taux_d_Interêt+taux_assur__CRD)/Périodicité,Périodicité*Durée,Principal)</f>
        <v>1951.97852882055</v>
      </c>
      <c r="E176" s="51" t="n">
        <f aca="false">-PPMT((Taux_d_Interêt+taux_assur__CRD)/Périodicité,$B176,Périodicité*Durée,Principal)</f>
        <v>1858.36398220239</v>
      </c>
      <c r="F176" s="51" t="n">
        <f aca="false">D176-E176-G176</f>
        <v>84.2974590400548</v>
      </c>
      <c r="G176" s="51" t="n">
        <f aca="false">C176*taux_assur__CRD/Périodicité</f>
        <v>9.31708757810995</v>
      </c>
      <c r="H176" s="51" t="n">
        <f aca="false">C176-E176</f>
        <v>24761.8862409689</v>
      </c>
    </row>
    <row r="177" customFormat="false" ht="12.75" hidden="false" customHeight="false" outlineLevel="0" collapsed="false">
      <c r="B177" s="1" t="n">
        <v>168</v>
      </c>
      <c r="C177" s="51" t="n">
        <f aca="false">H176</f>
        <v>24761.8862409689</v>
      </c>
      <c r="D177" s="51" t="n">
        <f aca="false">-PMT((Taux_d_Interêt+taux_assur__CRD)/Périodicité,Périodicité*Durée,Principal)</f>
        <v>1951.97852882055</v>
      </c>
      <c r="E177" s="51" t="n">
        <f aca="false">-PPMT((Taux_d_Interêt+taux_assur__CRD)/Périodicité,$B177,Périodicité*Durée,Principal)</f>
        <v>1864.89922887313</v>
      </c>
      <c r="F177" s="51" t="n">
        <f aca="false">D177-E177-G177</f>
        <v>78.4126397630808</v>
      </c>
      <c r="G177" s="51" t="n">
        <f aca="false">C177*taux_assur__CRD/Périodicité</f>
        <v>8.66666018433911</v>
      </c>
      <c r="H177" s="51" t="n">
        <f aca="false">C177-E177</f>
        <v>22896.9870120958</v>
      </c>
    </row>
    <row r="178" customFormat="false" ht="12.75" hidden="false" customHeight="false" outlineLevel="0" collapsed="false">
      <c r="B178" s="1" t="n">
        <v>169</v>
      </c>
      <c r="C178" s="51" t="n">
        <f aca="false">H177</f>
        <v>22896.9870120958</v>
      </c>
      <c r="D178" s="51" t="n">
        <f aca="false">-PMT((Taux_d_Interêt+taux_assur__CRD)/Périodicité,Périodicité*Durée,Principal)</f>
        <v>1951.97852882055</v>
      </c>
      <c r="E178" s="51" t="n">
        <f aca="false">-PPMT((Taux_d_Interêt+taux_assur__CRD)/Périodicité,$B178,Périodicité*Durée,Principal)</f>
        <v>1871.457457828</v>
      </c>
      <c r="F178" s="51" t="n">
        <f aca="false">D178-E178-G178</f>
        <v>72.5071255383158</v>
      </c>
      <c r="G178" s="51" t="n">
        <f aca="false">C178*taux_assur__CRD/Périodicité</f>
        <v>8.01394545423351</v>
      </c>
      <c r="H178" s="51" t="n">
        <f aca="false">C178-E178</f>
        <v>21025.5295542678</v>
      </c>
    </row>
    <row r="179" customFormat="false" ht="12.75" hidden="false" customHeight="false" outlineLevel="0" collapsed="false">
      <c r="B179" s="1" t="n">
        <v>170</v>
      </c>
      <c r="C179" s="51" t="n">
        <f aca="false">H178</f>
        <v>21025.5295542678</v>
      </c>
      <c r="D179" s="51" t="n">
        <f aca="false">-PMT((Taux_d_Interêt+taux_assur__CRD)/Périodicité,Périodicité*Durée,Principal)</f>
        <v>1951.97852882055</v>
      </c>
      <c r="E179" s="51" t="n">
        <f aca="false">-PPMT((Taux_d_Interêt+taux_assur__CRD)/Périodicité,$B179,Périodicité*Durée,Principal)</f>
        <v>1878.03874988803</v>
      </c>
      <c r="F179" s="51" t="n">
        <f aca="false">D179-E179-G179</f>
        <v>66.5808435885273</v>
      </c>
      <c r="G179" s="51" t="n">
        <f aca="false">C179*taux_assur__CRD/Périodicité</f>
        <v>7.35893534399371</v>
      </c>
      <c r="H179" s="51" t="n">
        <f aca="false">C179-E179</f>
        <v>19147.4908043797</v>
      </c>
    </row>
    <row r="180" customFormat="false" ht="12.75" hidden="false" customHeight="false" outlineLevel="0" collapsed="false">
      <c r="B180" s="1" t="n">
        <v>171</v>
      </c>
      <c r="C180" s="51" t="n">
        <f aca="false">H179</f>
        <v>19147.4908043797</v>
      </c>
      <c r="D180" s="51" t="n">
        <f aca="false">-PMT((Taux_d_Interêt+taux_assur__CRD)/Périodicité,Périodicité*Durée,Principal)</f>
        <v>1951.97852882055</v>
      </c>
      <c r="E180" s="51" t="n">
        <f aca="false">-PPMT((Taux_d_Interêt+taux_assur__CRD)/Périodicité,$B180,Périodicité*Durée,Principal)</f>
        <v>1884.64318615847</v>
      </c>
      <c r="F180" s="51" t="n">
        <f aca="false">D180-E180-G180</f>
        <v>60.6337208805486</v>
      </c>
      <c r="G180" s="51" t="n">
        <f aca="false">C180*taux_assur__CRD/Périodicité</f>
        <v>6.7016217815329</v>
      </c>
      <c r="H180" s="51" t="n">
        <f aca="false">C180-E180</f>
        <v>17262.8476182212</v>
      </c>
    </row>
    <row r="181" customFormat="false" ht="12.75" hidden="false" customHeight="false" outlineLevel="0" collapsed="false">
      <c r="B181" s="1" t="n">
        <v>172</v>
      </c>
      <c r="C181" s="51" t="n">
        <f aca="false">H180</f>
        <v>17262.8476182212</v>
      </c>
      <c r="D181" s="51" t="n">
        <f aca="false">-PMT((Taux_d_Interêt+taux_assur__CRD)/Périodicité,Périodicité*Durée,Principal)</f>
        <v>1951.97852882055</v>
      </c>
      <c r="E181" s="51" t="n">
        <f aca="false">-PPMT((Taux_d_Interêt+taux_assur__CRD)/Périodicité,$B181,Périodicité*Durée,Principal)</f>
        <v>1891.2708480298</v>
      </c>
      <c r="F181" s="51" t="n">
        <f aca="false">D181-E181-G181</f>
        <v>54.6656841243802</v>
      </c>
      <c r="G181" s="51" t="n">
        <f aca="false">C181*taux_assur__CRD/Périodicité</f>
        <v>6.04199666637744</v>
      </c>
      <c r="H181" s="51" t="n">
        <f aca="false">C181-E181</f>
        <v>15371.5767701915</v>
      </c>
    </row>
    <row r="182" customFormat="false" ht="12.75" hidden="false" customHeight="false" outlineLevel="0" collapsed="false">
      <c r="B182" s="1" t="n">
        <v>173</v>
      </c>
      <c r="C182" s="51" t="n">
        <f aca="false">H181</f>
        <v>15371.5767701915</v>
      </c>
      <c r="D182" s="51" t="n">
        <f aca="false">-PMT((Taux_d_Interêt+taux_assur__CRD)/Périodicité,Périodicité*Durée,Principal)</f>
        <v>1951.97852882055</v>
      </c>
      <c r="E182" s="51" t="n">
        <f aca="false">-PPMT((Taux_d_Interêt+taux_assur__CRD)/Périodicité,$B182,Périodicité*Durée,Principal)</f>
        <v>1897.9218171787</v>
      </c>
      <c r="F182" s="51" t="n">
        <f aca="false">D182-E182-G182</f>
        <v>48.6766597722859</v>
      </c>
      <c r="G182" s="51" t="n">
        <f aca="false">C182*taux_assur__CRD/Périodicité</f>
        <v>5.38005186956701</v>
      </c>
      <c r="H182" s="51" t="n">
        <f aca="false">C182-E182</f>
        <v>13473.6549530128</v>
      </c>
    </row>
    <row r="183" customFormat="false" ht="12.75" hidden="false" customHeight="false" outlineLevel="0" collapsed="false">
      <c r="B183" s="1" t="n">
        <v>174</v>
      </c>
      <c r="C183" s="51" t="n">
        <f aca="false">H182</f>
        <v>13473.6549530128</v>
      </c>
      <c r="D183" s="51" t="n">
        <f aca="false">-PMT((Taux_d_Interêt+taux_assur__CRD)/Périodicité,Périodicité*Durée,Principal)</f>
        <v>1951.97852882055</v>
      </c>
      <c r="E183" s="51" t="n">
        <f aca="false">-PPMT((Taux_d_Interêt+taux_assur__CRD)/Périodicité,$B183,Périodicité*Durée,Principal)</f>
        <v>1904.59617556911</v>
      </c>
      <c r="F183" s="51" t="n">
        <f aca="false">D183-E183-G183</f>
        <v>42.6665740178869</v>
      </c>
      <c r="G183" s="51" t="n">
        <f aca="false">C183*taux_assur__CRD/Périodicité</f>
        <v>4.71577923355446</v>
      </c>
      <c r="H183" s="51" t="n">
        <f aca="false">C183-E183</f>
        <v>11569.0587774436</v>
      </c>
    </row>
    <row r="184" customFormat="false" ht="12.75" hidden="false" customHeight="false" outlineLevel="0" collapsed="false">
      <c r="B184" s="1" t="n">
        <v>175</v>
      </c>
      <c r="C184" s="51" t="n">
        <f aca="false">H183</f>
        <v>11569.0587774436</v>
      </c>
      <c r="D184" s="51" t="n">
        <f aca="false">-PMT((Taux_d_Interêt+taux_assur__CRD)/Périodicité,Périodicité*Durée,Principal)</f>
        <v>1951.97852882055</v>
      </c>
      <c r="E184" s="51" t="n">
        <f aca="false">-PPMT((Taux_d_Interêt+taux_assur__CRD)/Périodicité,$B184,Périodicité*Durée,Principal)</f>
        <v>1911.2940054532</v>
      </c>
      <c r="F184" s="51" t="n">
        <f aca="false">D184-E184-G184</f>
        <v>36.6353527952516</v>
      </c>
      <c r="G184" s="51" t="n">
        <f aca="false">C184*taux_assur__CRD/Périodicité</f>
        <v>4.04917057210527</v>
      </c>
      <c r="H184" s="51" t="n">
        <f aca="false">C184-E184</f>
        <v>9657.76477199045</v>
      </c>
    </row>
    <row r="185" customFormat="false" ht="12.75" hidden="false" customHeight="false" outlineLevel="0" collapsed="false">
      <c r="B185" s="1" t="n">
        <v>176</v>
      </c>
      <c r="C185" s="51" t="n">
        <f aca="false">H184</f>
        <v>9657.76477199045</v>
      </c>
      <c r="D185" s="51" t="n">
        <f aca="false">-PMT((Taux_d_Interêt+taux_assur__CRD)/Périodicité,Périodicité*Durée,Principal)</f>
        <v>1951.97852882055</v>
      </c>
      <c r="E185" s="51" t="n">
        <f aca="false">-PPMT((Taux_d_Interêt+taux_assur__CRD)/Périodicité,$B185,Périodicité*Durée,Principal)</f>
        <v>1918.01538937237</v>
      </c>
      <c r="F185" s="51" t="n">
        <f aca="false">D185-E185-G185</f>
        <v>30.582921777983</v>
      </c>
      <c r="G185" s="51" t="n">
        <f aca="false">C185*taux_assur__CRD/Périodicité</f>
        <v>3.38021767019666</v>
      </c>
      <c r="H185" s="51" t="n">
        <f aca="false">C185-E185</f>
        <v>7739.74938261807</v>
      </c>
    </row>
    <row r="186" customFormat="false" ht="12.75" hidden="false" customHeight="false" outlineLevel="0" collapsed="false">
      <c r="B186" s="1" t="n">
        <v>177</v>
      </c>
      <c r="C186" s="51" t="n">
        <f aca="false">H185</f>
        <v>7739.74938261807</v>
      </c>
      <c r="D186" s="51" t="n">
        <f aca="false">-PMT((Taux_d_Interêt+taux_assur__CRD)/Périodicité,Périodicité*Durée,Principal)</f>
        <v>1951.97852882055</v>
      </c>
      <c r="E186" s="51" t="n">
        <f aca="false">-PPMT((Taux_d_Interêt+taux_assur__CRD)/Périodicité,$B186,Périodicité*Durée,Principal)</f>
        <v>1924.76041015833</v>
      </c>
      <c r="F186" s="51" t="n">
        <f aca="false">D186-E186-G186</f>
        <v>24.5092063783043</v>
      </c>
      <c r="G186" s="51" t="n">
        <f aca="false">C186*taux_assur__CRD/Périodicité</f>
        <v>2.70891228391633</v>
      </c>
      <c r="H186" s="51" t="n">
        <f aca="false">C186-E186</f>
        <v>5814.98897245974</v>
      </c>
    </row>
    <row r="187" customFormat="false" ht="12.75" hidden="false" customHeight="false" outlineLevel="0" collapsed="false">
      <c r="B187" s="1" t="n">
        <v>178</v>
      </c>
      <c r="C187" s="51" t="n">
        <f aca="false">H186</f>
        <v>5814.98897245974</v>
      </c>
      <c r="D187" s="51" t="n">
        <f aca="false">-PMT((Taux_d_Interêt+taux_assur__CRD)/Périodicité,Périodicité*Durée,Principal)</f>
        <v>1951.97852882055</v>
      </c>
      <c r="E187" s="51" t="n">
        <f aca="false">-PPMT((Taux_d_Interêt+taux_assur__CRD)/Périodicité,$B187,Périodicité*Durée,Principal)</f>
        <v>1931.52915093406</v>
      </c>
      <c r="F187" s="51" t="n">
        <f aca="false">D187-E187-G187</f>
        <v>18.4141317461362</v>
      </c>
      <c r="G187" s="51" t="n">
        <f aca="false">C187*taux_assur__CRD/Périodicité</f>
        <v>2.03524614036091</v>
      </c>
      <c r="H187" s="51" t="n">
        <f aca="false">C187-E187</f>
        <v>3883.45982152568</v>
      </c>
    </row>
    <row r="188" customFormat="false" ht="12.75" hidden="false" customHeight="false" outlineLevel="0" collapsed="false">
      <c r="B188" s="1" t="n">
        <v>179</v>
      </c>
      <c r="C188" s="51" t="n">
        <f aca="false">H187</f>
        <v>3883.45982152568</v>
      </c>
      <c r="D188" s="51" t="n">
        <f aca="false">-PMT((Taux_d_Interêt+taux_assur__CRD)/Périodicité,Périodicité*Durée,Principal)</f>
        <v>1951.97852882055</v>
      </c>
      <c r="E188" s="51" t="n">
        <f aca="false">-PPMT((Taux_d_Interêt+taux_assur__CRD)/Périodicité,$B188,Périodicité*Durée,Principal)</f>
        <v>1938.32169511484</v>
      </c>
      <c r="F188" s="51" t="n">
        <f aca="false">D188-E188-G188</f>
        <v>12.2976227681782</v>
      </c>
      <c r="G188" s="51" t="n">
        <f aca="false">C188*taux_assur__CRD/Périodicité</f>
        <v>1.35921093753399</v>
      </c>
      <c r="H188" s="51" t="n">
        <f aca="false">C188-E188</f>
        <v>1945.13812641084</v>
      </c>
    </row>
    <row r="189" customFormat="false" ht="12.75" hidden="false" customHeight="false" outlineLevel="0" collapsed="false">
      <c r="B189" s="1" t="n">
        <v>180</v>
      </c>
      <c r="C189" s="51" t="n">
        <f aca="false">H188</f>
        <v>1945.13812641084</v>
      </c>
      <c r="D189" s="51" t="n">
        <f aca="false">-PMT((Taux_d_Interêt+taux_assur__CRD)/Périodicité,Périodicité*Durée,Principal)</f>
        <v>1951.97852882055</v>
      </c>
      <c r="E189" s="51" t="n">
        <f aca="false">-PPMT((Taux_d_Interêt+taux_assur__CRD)/Périodicité,$B189,Périodicité*Durée,Principal)</f>
        <v>1945.13812640933</v>
      </c>
      <c r="F189" s="51" t="n">
        <f aca="false">D189-E189-G189</f>
        <v>6.15960406698109</v>
      </c>
      <c r="G189" s="51" t="n">
        <f aca="false">C189*taux_assur__CRD/Périodicité</f>
        <v>0.680798344243795</v>
      </c>
      <c r="H189" s="51" t="n">
        <f aca="false">C189-E189</f>
        <v>1.51339918375015E-009</v>
      </c>
    </row>
    <row r="190" customFormat="false" ht="12.75" hidden="false" customHeight="false" outlineLevel="0" collapsed="false">
      <c r="B190" s="1" t="n">
        <v>181</v>
      </c>
      <c r="C190" s="51" t="n">
        <f aca="false">H189</f>
        <v>1.51339918375015E-009</v>
      </c>
      <c r="D190" s="51" t="n">
        <f aca="false">-PMT((Taux_d_Interêt+taux_assur__CRD)/Périodicité,Périodicité*Durée,Principal)</f>
        <v>1951.97852882055</v>
      </c>
      <c r="E190" s="51" t="e">
        <f aca="false">-PPMT((Taux_d_Interêt+taux_assur__CRD)/Périodicité,$B190,Périodicité*Durée,Principal)</f>
        <v>#VALUE!</v>
      </c>
      <c r="F190" s="51" t="e">
        <f aca="false">D190-E190-G190</f>
        <v>#VALUE!</v>
      </c>
      <c r="G190" s="51" t="n">
        <f aca="false">C190*taux_assur__CRD/Périodicité</f>
        <v>5.29689714312553E-013</v>
      </c>
      <c r="H190" s="51" t="e">
        <f aca="false">C190-E190</f>
        <v>#VALUE!</v>
      </c>
    </row>
    <row r="191" customFormat="false" ht="12.75" hidden="false" customHeight="false" outlineLevel="0" collapsed="false">
      <c r="B191" s="1" t="n">
        <v>182</v>
      </c>
      <c r="C191" s="51" t="e">
        <f aca="false">H190</f>
        <v>#VALUE!</v>
      </c>
      <c r="D191" s="51" t="n">
        <f aca="false">-PMT((Taux_d_Interêt+taux_assur__CRD)/Périodicité,Périodicité*Durée,Principal)</f>
        <v>1951.97852882055</v>
      </c>
      <c r="E191" s="51" t="e">
        <f aca="false">-PPMT((Taux_d_Interêt+taux_assur__CRD)/Périodicité,$B191,Périodicité*Durée,Principal)</f>
        <v>#VALUE!</v>
      </c>
      <c r="F191" s="51" t="e">
        <f aca="false">D191-E191-G191</f>
        <v>#VALUE!</v>
      </c>
      <c r="G191" s="51" t="e">
        <f aca="false">C191*taux_assur__CRD/Périodicité</f>
        <v>#VALUE!</v>
      </c>
      <c r="H191" s="51" t="e">
        <f aca="false">C191-E191</f>
        <v>#VALUE!</v>
      </c>
    </row>
    <row r="192" customFormat="false" ht="12.75" hidden="false" customHeight="false" outlineLevel="0" collapsed="false">
      <c r="B192" s="1" t="n">
        <v>183</v>
      </c>
      <c r="C192" s="51" t="e">
        <f aca="false">H191</f>
        <v>#VALUE!</v>
      </c>
      <c r="D192" s="51" t="n">
        <f aca="false">-PMT((Taux_d_Interêt+taux_assur__CRD)/Périodicité,Périodicité*Durée,Principal)</f>
        <v>1951.97852882055</v>
      </c>
      <c r="E192" s="51" t="e">
        <f aca="false">-PPMT((Taux_d_Interêt+taux_assur__CRD)/Périodicité,$B192,Périodicité*Durée,Principal)</f>
        <v>#VALUE!</v>
      </c>
      <c r="F192" s="51" t="e">
        <f aca="false">D192-E192-G192</f>
        <v>#VALUE!</v>
      </c>
      <c r="G192" s="51" t="e">
        <f aca="false">C192*taux_assur__CRD/Périodicité</f>
        <v>#VALUE!</v>
      </c>
      <c r="H192" s="51" t="e">
        <f aca="false">C192-E192</f>
        <v>#VALUE!</v>
      </c>
    </row>
    <row r="193" customFormat="false" ht="12.75" hidden="false" customHeight="false" outlineLevel="0" collapsed="false">
      <c r="B193" s="1" t="n">
        <v>184</v>
      </c>
      <c r="C193" s="51" t="e">
        <f aca="false">H192</f>
        <v>#VALUE!</v>
      </c>
      <c r="D193" s="51" t="n">
        <f aca="false">-PMT((Taux_d_Interêt+taux_assur__CRD)/Périodicité,Périodicité*Durée,Principal)</f>
        <v>1951.97852882055</v>
      </c>
      <c r="E193" s="51" t="e">
        <f aca="false">-PPMT((Taux_d_Interêt+taux_assur__CRD)/Périodicité,$B193,Périodicité*Durée,Principal)</f>
        <v>#VALUE!</v>
      </c>
      <c r="F193" s="51" t="e">
        <f aca="false">D193-E193-G193</f>
        <v>#VALUE!</v>
      </c>
      <c r="G193" s="51" t="e">
        <f aca="false">C193*taux_assur__CRD/Périodicité</f>
        <v>#VALUE!</v>
      </c>
      <c r="H193" s="51" t="e">
        <f aca="false">C193-E193</f>
        <v>#VALUE!</v>
      </c>
    </row>
    <row r="194" customFormat="false" ht="12.75" hidden="false" customHeight="false" outlineLevel="0" collapsed="false">
      <c r="B194" s="1" t="n">
        <v>185</v>
      </c>
      <c r="C194" s="51" t="e">
        <f aca="false">H193</f>
        <v>#VALUE!</v>
      </c>
      <c r="D194" s="51" t="n">
        <f aca="false">-PMT((Taux_d_Interêt+taux_assur__CRD)/Périodicité,Périodicité*Durée,Principal)</f>
        <v>1951.97852882055</v>
      </c>
      <c r="E194" s="51" t="e">
        <f aca="false">-PPMT((Taux_d_Interêt+taux_assur__CRD)/Périodicité,$B194,Périodicité*Durée,Principal)</f>
        <v>#VALUE!</v>
      </c>
      <c r="F194" s="51" t="e">
        <f aca="false">D194-E194-G194</f>
        <v>#VALUE!</v>
      </c>
      <c r="G194" s="51" t="e">
        <f aca="false">C194*taux_assur__CRD/Périodicité</f>
        <v>#VALUE!</v>
      </c>
      <c r="H194" s="51" t="e">
        <f aca="false">C194-E194</f>
        <v>#VALUE!</v>
      </c>
    </row>
    <row r="195" customFormat="false" ht="12.75" hidden="false" customHeight="false" outlineLevel="0" collapsed="false">
      <c r="B195" s="1" t="n">
        <v>186</v>
      </c>
      <c r="C195" s="51" t="e">
        <f aca="false">H194</f>
        <v>#VALUE!</v>
      </c>
      <c r="D195" s="51" t="n">
        <f aca="false">-PMT((Taux_d_Interêt+taux_assur__CRD)/Périodicité,Périodicité*Durée,Principal)</f>
        <v>1951.97852882055</v>
      </c>
      <c r="E195" s="51" t="e">
        <f aca="false">-PPMT((Taux_d_Interêt+taux_assur__CRD)/Périodicité,$B195,Périodicité*Durée,Principal)</f>
        <v>#VALUE!</v>
      </c>
      <c r="F195" s="51" t="e">
        <f aca="false">D195-E195-G195</f>
        <v>#VALUE!</v>
      </c>
      <c r="G195" s="51" t="e">
        <f aca="false">C195*taux_assur__CRD/Périodicité</f>
        <v>#VALUE!</v>
      </c>
      <c r="H195" s="51" t="e">
        <f aca="false">C195-E195</f>
        <v>#VALUE!</v>
      </c>
    </row>
    <row r="196" customFormat="false" ht="12.75" hidden="false" customHeight="false" outlineLevel="0" collapsed="false">
      <c r="B196" s="1" t="n">
        <v>187</v>
      </c>
      <c r="C196" s="51" t="e">
        <f aca="false">H195</f>
        <v>#VALUE!</v>
      </c>
      <c r="D196" s="51" t="n">
        <f aca="false">-PMT((Taux_d_Interêt+taux_assur__CRD)/Périodicité,Périodicité*Durée,Principal)</f>
        <v>1951.97852882055</v>
      </c>
      <c r="E196" s="51" t="e">
        <f aca="false">-PPMT((Taux_d_Interêt+taux_assur__CRD)/Périodicité,$B196,Périodicité*Durée,Principal)</f>
        <v>#VALUE!</v>
      </c>
      <c r="F196" s="51" t="e">
        <f aca="false">D196-E196-G196</f>
        <v>#VALUE!</v>
      </c>
      <c r="G196" s="51" t="e">
        <f aca="false">C196*taux_assur__CRD/Périodicité</f>
        <v>#VALUE!</v>
      </c>
      <c r="H196" s="51" t="e">
        <f aca="false">C196-E196</f>
        <v>#VALUE!</v>
      </c>
    </row>
    <row r="197" customFormat="false" ht="12.75" hidden="false" customHeight="false" outlineLevel="0" collapsed="false">
      <c r="B197" s="1" t="n">
        <v>188</v>
      </c>
      <c r="C197" s="51" t="e">
        <f aca="false">H196</f>
        <v>#VALUE!</v>
      </c>
      <c r="D197" s="51" t="n">
        <f aca="false">-PMT((Taux_d_Interêt+taux_assur__CRD)/Périodicité,Périodicité*Durée,Principal)</f>
        <v>1951.97852882055</v>
      </c>
      <c r="E197" s="51" t="e">
        <f aca="false">-PPMT((Taux_d_Interêt+taux_assur__CRD)/Périodicité,$B197,Périodicité*Durée,Principal)</f>
        <v>#VALUE!</v>
      </c>
      <c r="F197" s="51" t="e">
        <f aca="false">D197-E197-G197</f>
        <v>#VALUE!</v>
      </c>
      <c r="G197" s="51" t="e">
        <f aca="false">C197*taux_assur__CRD/Périodicité</f>
        <v>#VALUE!</v>
      </c>
      <c r="H197" s="51" t="e">
        <f aca="false">C197-E197</f>
        <v>#VALUE!</v>
      </c>
    </row>
    <row r="198" customFormat="false" ht="12.75" hidden="false" customHeight="false" outlineLevel="0" collapsed="false">
      <c r="B198" s="1" t="n">
        <v>189</v>
      </c>
      <c r="C198" s="51" t="e">
        <f aca="false">H197</f>
        <v>#VALUE!</v>
      </c>
      <c r="D198" s="51" t="n">
        <f aca="false">-PMT((Taux_d_Interêt+taux_assur__CRD)/Périodicité,Périodicité*Durée,Principal)</f>
        <v>1951.97852882055</v>
      </c>
      <c r="E198" s="51" t="e">
        <f aca="false">-PPMT((Taux_d_Interêt+taux_assur__CRD)/Périodicité,$B198,Périodicité*Durée,Principal)</f>
        <v>#VALUE!</v>
      </c>
      <c r="F198" s="51" t="e">
        <f aca="false">D198-E198-G198</f>
        <v>#VALUE!</v>
      </c>
      <c r="G198" s="51" t="e">
        <f aca="false">C198*taux_assur__CRD/Périodicité</f>
        <v>#VALUE!</v>
      </c>
      <c r="H198" s="51" t="e">
        <f aca="false">C198-E198</f>
        <v>#VALUE!</v>
      </c>
    </row>
    <row r="199" customFormat="false" ht="12.75" hidden="false" customHeight="false" outlineLevel="0" collapsed="false">
      <c r="B199" s="1" t="n">
        <v>190</v>
      </c>
      <c r="C199" s="51" t="e">
        <f aca="false">H198</f>
        <v>#VALUE!</v>
      </c>
      <c r="D199" s="51" t="n">
        <f aca="false">-PMT((Taux_d_Interêt+taux_assur__CRD)/Périodicité,Périodicité*Durée,Principal)</f>
        <v>1951.97852882055</v>
      </c>
      <c r="E199" s="51" t="e">
        <f aca="false">-PPMT((Taux_d_Interêt+taux_assur__CRD)/Périodicité,$B199,Périodicité*Durée,Principal)</f>
        <v>#VALUE!</v>
      </c>
      <c r="F199" s="51" t="e">
        <f aca="false">D199-E199-G199</f>
        <v>#VALUE!</v>
      </c>
      <c r="G199" s="51" t="e">
        <f aca="false">C199*taux_assur__CRD/Périodicité</f>
        <v>#VALUE!</v>
      </c>
      <c r="H199" s="51" t="e">
        <f aca="false">C199-E199</f>
        <v>#VALUE!</v>
      </c>
    </row>
    <row r="200" customFormat="false" ht="12.75" hidden="false" customHeight="false" outlineLevel="0" collapsed="false">
      <c r="B200" s="1" t="n">
        <v>191</v>
      </c>
      <c r="C200" s="51" t="e">
        <f aca="false">H199</f>
        <v>#VALUE!</v>
      </c>
      <c r="D200" s="51" t="n">
        <f aca="false">-PMT((Taux_d_Interêt+taux_assur__CRD)/Périodicité,Périodicité*Durée,Principal)</f>
        <v>1951.97852882055</v>
      </c>
      <c r="E200" s="51" t="e">
        <f aca="false">-PPMT((Taux_d_Interêt+taux_assur__CRD)/Périodicité,$B200,Périodicité*Durée,Principal)</f>
        <v>#VALUE!</v>
      </c>
      <c r="F200" s="51" t="e">
        <f aca="false">D200-E200-G200</f>
        <v>#VALUE!</v>
      </c>
      <c r="G200" s="51" t="e">
        <f aca="false">C200*taux_assur__CRD/Périodicité</f>
        <v>#VALUE!</v>
      </c>
      <c r="H200" s="51" t="e">
        <f aca="false">C200-E200</f>
        <v>#VALUE!</v>
      </c>
    </row>
    <row r="201" customFormat="false" ht="12.75" hidden="false" customHeight="false" outlineLevel="0" collapsed="false">
      <c r="B201" s="1" t="n">
        <v>192</v>
      </c>
      <c r="C201" s="51" t="e">
        <f aca="false">H200</f>
        <v>#VALUE!</v>
      </c>
      <c r="D201" s="51" t="n">
        <f aca="false">-PMT((Taux_d_Interêt+taux_assur__CRD)/Périodicité,Périodicité*Durée,Principal)</f>
        <v>1951.97852882055</v>
      </c>
      <c r="E201" s="51" t="e">
        <f aca="false">-PPMT((Taux_d_Interêt+taux_assur__CRD)/Périodicité,$B201,Périodicité*Durée,Principal)</f>
        <v>#VALUE!</v>
      </c>
      <c r="F201" s="51" t="e">
        <f aca="false">D201-E201-G201</f>
        <v>#VALUE!</v>
      </c>
      <c r="G201" s="51" t="e">
        <f aca="false">C201*taux_assur__CRD/Périodicité</f>
        <v>#VALUE!</v>
      </c>
      <c r="H201" s="51" t="e">
        <f aca="false">C201-E201</f>
        <v>#VALUE!</v>
      </c>
    </row>
    <row r="202" customFormat="false" ht="12.75" hidden="false" customHeight="false" outlineLevel="0" collapsed="false">
      <c r="B202" s="1" t="n">
        <v>193</v>
      </c>
      <c r="C202" s="51" t="e">
        <f aca="false">H201</f>
        <v>#VALUE!</v>
      </c>
      <c r="D202" s="51" t="n">
        <f aca="false">-PMT((Taux_d_Interêt+taux_assur__CRD)/Périodicité,Périodicité*Durée,Principal)</f>
        <v>1951.97852882055</v>
      </c>
      <c r="E202" s="51" t="e">
        <f aca="false">-PPMT((Taux_d_Interêt+taux_assur__CRD)/Périodicité,$B202,Périodicité*Durée,Principal)</f>
        <v>#VALUE!</v>
      </c>
      <c r="F202" s="51" t="e">
        <f aca="false">D202-E202-G202</f>
        <v>#VALUE!</v>
      </c>
      <c r="G202" s="51" t="e">
        <f aca="false">C202*taux_assur__CRD/Périodicité</f>
        <v>#VALUE!</v>
      </c>
      <c r="H202" s="51" t="e">
        <f aca="false">C202-E202</f>
        <v>#VALUE!</v>
      </c>
    </row>
    <row r="203" customFormat="false" ht="12.75" hidden="false" customHeight="false" outlineLevel="0" collapsed="false">
      <c r="B203" s="1" t="n">
        <v>194</v>
      </c>
      <c r="C203" s="51" t="e">
        <f aca="false">H202</f>
        <v>#VALUE!</v>
      </c>
      <c r="D203" s="51" t="n">
        <f aca="false">-PMT((Taux_d_Interêt+taux_assur__CRD)/Périodicité,Périodicité*Durée,Principal)</f>
        <v>1951.97852882055</v>
      </c>
      <c r="E203" s="51" t="e">
        <f aca="false">-PPMT((Taux_d_Interêt+taux_assur__CRD)/Périodicité,$B203,Périodicité*Durée,Principal)</f>
        <v>#VALUE!</v>
      </c>
      <c r="F203" s="51" t="e">
        <f aca="false">D203-E203-G203</f>
        <v>#VALUE!</v>
      </c>
      <c r="G203" s="51" t="e">
        <f aca="false">C203*taux_assur__CRD/Périodicité</f>
        <v>#VALUE!</v>
      </c>
      <c r="H203" s="51" t="e">
        <f aca="false">C203-E203</f>
        <v>#VALUE!</v>
      </c>
    </row>
    <row r="204" customFormat="false" ht="12.75" hidden="false" customHeight="false" outlineLevel="0" collapsed="false">
      <c r="B204" s="1" t="n">
        <v>195</v>
      </c>
      <c r="C204" s="51" t="e">
        <f aca="false">H203</f>
        <v>#VALUE!</v>
      </c>
      <c r="D204" s="51" t="n">
        <f aca="false">-PMT((Taux_d_Interêt+taux_assur__CRD)/Périodicité,Périodicité*Durée,Principal)</f>
        <v>1951.97852882055</v>
      </c>
      <c r="E204" s="51" t="e">
        <f aca="false">-PPMT((Taux_d_Interêt+taux_assur__CRD)/Périodicité,$B204,Périodicité*Durée,Principal)</f>
        <v>#VALUE!</v>
      </c>
      <c r="F204" s="51" t="e">
        <f aca="false">D204-E204-G204</f>
        <v>#VALUE!</v>
      </c>
      <c r="G204" s="51" t="e">
        <f aca="false">C204*taux_assur__CRD/Périodicité</f>
        <v>#VALUE!</v>
      </c>
      <c r="H204" s="51" t="e">
        <f aca="false">C204-E204</f>
        <v>#VALUE!</v>
      </c>
    </row>
    <row r="205" customFormat="false" ht="12.75" hidden="false" customHeight="false" outlineLevel="0" collapsed="false">
      <c r="B205" s="1" t="n">
        <v>196</v>
      </c>
      <c r="C205" s="51" t="e">
        <f aca="false">H204</f>
        <v>#VALUE!</v>
      </c>
      <c r="D205" s="51" t="n">
        <f aca="false">-PMT((Taux_d_Interêt+taux_assur__CRD)/Périodicité,Périodicité*Durée,Principal)</f>
        <v>1951.97852882055</v>
      </c>
      <c r="E205" s="51" t="e">
        <f aca="false">-PPMT((Taux_d_Interêt+taux_assur__CRD)/Périodicité,$B205,Périodicité*Durée,Principal)</f>
        <v>#VALUE!</v>
      </c>
      <c r="F205" s="51" t="e">
        <f aca="false">D205-E205-G205</f>
        <v>#VALUE!</v>
      </c>
      <c r="G205" s="51" t="e">
        <f aca="false">C205*taux_assur__CRD/Périodicité</f>
        <v>#VALUE!</v>
      </c>
      <c r="H205" s="51" t="e">
        <f aca="false">C205-E205</f>
        <v>#VALUE!</v>
      </c>
    </row>
    <row r="206" customFormat="false" ht="12.75" hidden="false" customHeight="false" outlineLevel="0" collapsed="false">
      <c r="B206" s="1" t="n">
        <v>197</v>
      </c>
      <c r="C206" s="51" t="e">
        <f aca="false">H205</f>
        <v>#VALUE!</v>
      </c>
      <c r="D206" s="51" t="n">
        <f aca="false">-PMT((Taux_d_Interêt+taux_assur__CRD)/Périodicité,Périodicité*Durée,Principal)</f>
        <v>1951.97852882055</v>
      </c>
      <c r="E206" s="51" t="e">
        <f aca="false">-PPMT((Taux_d_Interêt+taux_assur__CRD)/Périodicité,$B206,Périodicité*Durée,Principal)</f>
        <v>#VALUE!</v>
      </c>
      <c r="F206" s="51" t="e">
        <f aca="false">D206-E206-G206</f>
        <v>#VALUE!</v>
      </c>
      <c r="G206" s="51" t="e">
        <f aca="false">C206*taux_assur__CRD/Périodicité</f>
        <v>#VALUE!</v>
      </c>
      <c r="H206" s="51" t="e">
        <f aca="false">C206-E206</f>
        <v>#VALUE!</v>
      </c>
    </row>
    <row r="207" customFormat="false" ht="12.75" hidden="false" customHeight="false" outlineLevel="0" collapsed="false">
      <c r="B207" s="1" t="n">
        <v>198</v>
      </c>
      <c r="C207" s="51" t="e">
        <f aca="false">H206</f>
        <v>#VALUE!</v>
      </c>
      <c r="D207" s="51" t="n">
        <f aca="false">-PMT((Taux_d_Interêt+taux_assur__CRD)/Périodicité,Périodicité*Durée,Principal)</f>
        <v>1951.97852882055</v>
      </c>
      <c r="E207" s="51" t="e">
        <f aca="false">-PPMT((Taux_d_Interêt+taux_assur__CRD)/Périodicité,$B207,Périodicité*Durée,Principal)</f>
        <v>#VALUE!</v>
      </c>
      <c r="F207" s="51" t="e">
        <f aca="false">D207-E207-G207</f>
        <v>#VALUE!</v>
      </c>
      <c r="G207" s="51" t="e">
        <f aca="false">C207*taux_assur__CRD/Périodicité</f>
        <v>#VALUE!</v>
      </c>
      <c r="H207" s="51" t="e">
        <f aca="false">C207-E207</f>
        <v>#VALUE!</v>
      </c>
    </row>
    <row r="208" customFormat="false" ht="12.75" hidden="false" customHeight="false" outlineLevel="0" collapsed="false">
      <c r="B208" s="1" t="n">
        <v>199</v>
      </c>
      <c r="C208" s="51" t="e">
        <f aca="false">H207</f>
        <v>#VALUE!</v>
      </c>
      <c r="D208" s="51" t="n">
        <f aca="false">-PMT((Taux_d_Interêt+taux_assur__CRD)/Périodicité,Périodicité*Durée,Principal)</f>
        <v>1951.97852882055</v>
      </c>
      <c r="E208" s="51" t="e">
        <f aca="false">-PPMT((Taux_d_Interêt+taux_assur__CRD)/Périodicité,$B208,Périodicité*Durée,Principal)</f>
        <v>#VALUE!</v>
      </c>
      <c r="F208" s="51" t="e">
        <f aca="false">D208-E208-G208</f>
        <v>#VALUE!</v>
      </c>
      <c r="G208" s="51" t="e">
        <f aca="false">C208*taux_assur__CRD/Périodicité</f>
        <v>#VALUE!</v>
      </c>
      <c r="H208" s="51" t="e">
        <f aca="false">C208-E208</f>
        <v>#VALUE!</v>
      </c>
    </row>
    <row r="209" customFormat="false" ht="12.75" hidden="false" customHeight="false" outlineLevel="0" collapsed="false">
      <c r="B209" s="1" t="n">
        <v>200</v>
      </c>
      <c r="C209" s="51" t="e">
        <f aca="false">H208</f>
        <v>#VALUE!</v>
      </c>
      <c r="D209" s="51" t="n">
        <f aca="false">-PMT((Taux_d_Interêt+taux_assur__CRD)/Périodicité,Périodicité*Durée,Principal)</f>
        <v>1951.97852882055</v>
      </c>
      <c r="E209" s="51" t="e">
        <f aca="false">-PPMT((Taux_d_Interêt+taux_assur__CRD)/Périodicité,$B209,Périodicité*Durée,Principal)</f>
        <v>#VALUE!</v>
      </c>
      <c r="F209" s="51" t="e">
        <f aca="false">D209-E209-G209</f>
        <v>#VALUE!</v>
      </c>
      <c r="G209" s="51" t="e">
        <f aca="false">C209*taux_assur__CRD/Périodicité</f>
        <v>#VALUE!</v>
      </c>
      <c r="H209" s="51" t="e">
        <f aca="false">C209-E209</f>
        <v>#VALUE!</v>
      </c>
    </row>
    <row r="210" customFormat="false" ht="12.75" hidden="false" customHeight="false" outlineLevel="0" collapsed="false">
      <c r="B210" s="1" t="n">
        <v>201</v>
      </c>
      <c r="C210" s="51" t="e">
        <f aca="false">H209</f>
        <v>#VALUE!</v>
      </c>
      <c r="D210" s="51" t="n">
        <f aca="false">-PMT((Taux_d_Interêt+taux_assur__CRD)/Périodicité,Périodicité*Durée,Principal)</f>
        <v>1951.97852882055</v>
      </c>
      <c r="E210" s="51" t="e">
        <f aca="false">-PPMT((Taux_d_Interêt+taux_assur__CRD)/Périodicité,$B210,Périodicité*Durée,Principal)</f>
        <v>#VALUE!</v>
      </c>
      <c r="F210" s="51" t="e">
        <f aca="false">D210-E210-G210</f>
        <v>#VALUE!</v>
      </c>
      <c r="G210" s="51" t="e">
        <f aca="false">C210*taux_assur__CRD/Périodicité</f>
        <v>#VALUE!</v>
      </c>
      <c r="H210" s="51" t="e">
        <f aca="false">C210-E210</f>
        <v>#VALUE!</v>
      </c>
    </row>
    <row r="211" customFormat="false" ht="12.75" hidden="false" customHeight="false" outlineLevel="0" collapsed="false">
      <c r="B211" s="1" t="n">
        <v>202</v>
      </c>
      <c r="C211" s="51" t="e">
        <f aca="false">H210</f>
        <v>#VALUE!</v>
      </c>
      <c r="D211" s="51" t="n">
        <f aca="false">-PMT((Taux_d_Interêt+taux_assur__CRD)/Périodicité,Périodicité*Durée,Principal)</f>
        <v>1951.97852882055</v>
      </c>
      <c r="E211" s="51" t="e">
        <f aca="false">-PPMT((Taux_d_Interêt+taux_assur__CRD)/Périodicité,$B211,Périodicité*Durée,Principal)</f>
        <v>#VALUE!</v>
      </c>
      <c r="F211" s="51" t="e">
        <f aca="false">D211-E211-G211</f>
        <v>#VALUE!</v>
      </c>
      <c r="G211" s="51" t="e">
        <f aca="false">C211*taux_assur__CRD/Périodicité</f>
        <v>#VALUE!</v>
      </c>
      <c r="H211" s="51" t="e">
        <f aca="false">C211-E211</f>
        <v>#VALUE!</v>
      </c>
    </row>
    <row r="212" customFormat="false" ht="12.75" hidden="false" customHeight="false" outlineLevel="0" collapsed="false">
      <c r="B212" s="1" t="n">
        <v>203</v>
      </c>
      <c r="C212" s="51" t="e">
        <f aca="false">H211</f>
        <v>#VALUE!</v>
      </c>
      <c r="D212" s="51" t="n">
        <f aca="false">-PMT((Taux_d_Interêt+taux_assur__CRD)/Périodicité,Périodicité*Durée,Principal)</f>
        <v>1951.97852882055</v>
      </c>
      <c r="E212" s="51" t="e">
        <f aca="false">-PPMT((Taux_d_Interêt+taux_assur__CRD)/Périodicité,$B212,Périodicité*Durée,Principal)</f>
        <v>#VALUE!</v>
      </c>
      <c r="F212" s="51" t="e">
        <f aca="false">D212-E212-G212</f>
        <v>#VALUE!</v>
      </c>
      <c r="G212" s="51" t="e">
        <f aca="false">C212*taux_assur__CRD/Périodicité</f>
        <v>#VALUE!</v>
      </c>
      <c r="H212" s="51" t="e">
        <f aca="false">C212-E212</f>
        <v>#VALUE!</v>
      </c>
    </row>
    <row r="213" customFormat="false" ht="12.75" hidden="false" customHeight="false" outlineLevel="0" collapsed="false">
      <c r="B213" s="1" t="n">
        <v>204</v>
      </c>
      <c r="C213" s="51" t="e">
        <f aca="false">H212</f>
        <v>#VALUE!</v>
      </c>
      <c r="D213" s="51" t="n">
        <f aca="false">-PMT((Taux_d_Interêt+taux_assur__CRD)/Périodicité,Périodicité*Durée,Principal)</f>
        <v>1951.97852882055</v>
      </c>
      <c r="E213" s="51" t="e">
        <f aca="false">-PPMT((Taux_d_Interêt+taux_assur__CRD)/Périodicité,$B213,Périodicité*Durée,Principal)</f>
        <v>#VALUE!</v>
      </c>
      <c r="F213" s="51" t="e">
        <f aca="false">D213-E213-G213</f>
        <v>#VALUE!</v>
      </c>
      <c r="G213" s="51" t="e">
        <f aca="false">C213*taux_assur__CRD/Périodicité</f>
        <v>#VALUE!</v>
      </c>
      <c r="H213" s="51" t="e">
        <f aca="false">C213-E213</f>
        <v>#VALUE!</v>
      </c>
    </row>
    <row r="214" customFormat="false" ht="12.75" hidden="false" customHeight="false" outlineLevel="0" collapsed="false">
      <c r="B214" s="1" t="n">
        <v>205</v>
      </c>
      <c r="C214" s="51" t="e">
        <f aca="false">H213</f>
        <v>#VALUE!</v>
      </c>
      <c r="D214" s="51" t="n">
        <f aca="false">-PMT((Taux_d_Interêt+taux_assur__CRD)/Périodicité,Périodicité*Durée,Principal)</f>
        <v>1951.97852882055</v>
      </c>
      <c r="E214" s="51" t="e">
        <f aca="false">-PPMT((Taux_d_Interêt+taux_assur__CRD)/Périodicité,$B214,Périodicité*Durée,Principal)</f>
        <v>#VALUE!</v>
      </c>
      <c r="F214" s="51" t="e">
        <f aca="false">D214-E214-G214</f>
        <v>#VALUE!</v>
      </c>
      <c r="G214" s="51" t="e">
        <f aca="false">C214*taux_assur__CRD/Périodicité</f>
        <v>#VALUE!</v>
      </c>
      <c r="H214" s="51" t="e">
        <f aca="false">C214-E214</f>
        <v>#VALUE!</v>
      </c>
    </row>
    <row r="215" customFormat="false" ht="12.75" hidden="false" customHeight="false" outlineLevel="0" collapsed="false">
      <c r="B215" s="1" t="n">
        <v>206</v>
      </c>
      <c r="C215" s="51" t="e">
        <f aca="false">H214</f>
        <v>#VALUE!</v>
      </c>
      <c r="D215" s="51" t="n">
        <f aca="false">-PMT((Taux_d_Interêt+taux_assur__CRD)/Périodicité,Périodicité*Durée,Principal)</f>
        <v>1951.97852882055</v>
      </c>
      <c r="E215" s="51" t="e">
        <f aca="false">-PPMT((Taux_d_Interêt+taux_assur__CRD)/Périodicité,$B215,Périodicité*Durée,Principal)</f>
        <v>#VALUE!</v>
      </c>
      <c r="F215" s="51" t="e">
        <f aca="false">D215-E215-G215</f>
        <v>#VALUE!</v>
      </c>
      <c r="G215" s="51" t="e">
        <f aca="false">C215*taux_assur__CRD/Périodicité</f>
        <v>#VALUE!</v>
      </c>
      <c r="H215" s="51" t="e">
        <f aca="false">C215-E215</f>
        <v>#VALUE!</v>
      </c>
    </row>
    <row r="216" customFormat="false" ht="12.75" hidden="false" customHeight="false" outlineLevel="0" collapsed="false">
      <c r="B216" s="1" t="n">
        <v>207</v>
      </c>
      <c r="C216" s="51" t="e">
        <f aca="false">H215</f>
        <v>#VALUE!</v>
      </c>
      <c r="D216" s="51" t="n">
        <f aca="false">-PMT((Taux_d_Interêt+taux_assur__CRD)/Périodicité,Périodicité*Durée,Principal)</f>
        <v>1951.97852882055</v>
      </c>
      <c r="E216" s="51" t="e">
        <f aca="false">-PPMT((Taux_d_Interêt+taux_assur__CRD)/Périodicité,$B216,Périodicité*Durée,Principal)</f>
        <v>#VALUE!</v>
      </c>
      <c r="F216" s="51" t="e">
        <f aca="false">D216-E216-G216</f>
        <v>#VALUE!</v>
      </c>
      <c r="G216" s="51" t="e">
        <f aca="false">C216*taux_assur__CRD/Périodicité</f>
        <v>#VALUE!</v>
      </c>
      <c r="H216" s="51" t="e">
        <f aca="false">C216-E216</f>
        <v>#VALUE!</v>
      </c>
    </row>
    <row r="217" customFormat="false" ht="12.75" hidden="false" customHeight="false" outlineLevel="0" collapsed="false">
      <c r="B217" s="1" t="n">
        <v>208</v>
      </c>
      <c r="C217" s="51" t="e">
        <f aca="false">H216</f>
        <v>#VALUE!</v>
      </c>
      <c r="D217" s="51" t="n">
        <f aca="false">-PMT((Taux_d_Interêt+taux_assur__CRD)/Périodicité,Périodicité*Durée,Principal)</f>
        <v>1951.97852882055</v>
      </c>
      <c r="E217" s="51" t="e">
        <f aca="false">-PPMT((Taux_d_Interêt+taux_assur__CRD)/Périodicité,$B217,Périodicité*Durée,Principal)</f>
        <v>#VALUE!</v>
      </c>
      <c r="F217" s="51" t="e">
        <f aca="false">D217-E217-G217</f>
        <v>#VALUE!</v>
      </c>
      <c r="G217" s="51" t="e">
        <f aca="false">C217*taux_assur__CRD/Périodicité</f>
        <v>#VALUE!</v>
      </c>
      <c r="H217" s="51" t="e">
        <f aca="false">C217-E217</f>
        <v>#VALUE!</v>
      </c>
    </row>
    <row r="218" customFormat="false" ht="12.75" hidden="false" customHeight="false" outlineLevel="0" collapsed="false">
      <c r="B218" s="1" t="n">
        <v>209</v>
      </c>
      <c r="C218" s="51" t="e">
        <f aca="false">H217</f>
        <v>#VALUE!</v>
      </c>
      <c r="D218" s="51" t="n">
        <f aca="false">-PMT((Taux_d_Interêt+taux_assur__CRD)/Périodicité,Périodicité*Durée,Principal)</f>
        <v>1951.97852882055</v>
      </c>
      <c r="E218" s="51" t="e">
        <f aca="false">-PPMT((Taux_d_Interêt+taux_assur__CRD)/Périodicité,$B218,Périodicité*Durée,Principal)</f>
        <v>#VALUE!</v>
      </c>
      <c r="F218" s="51" t="e">
        <f aca="false">D218-E218-G218</f>
        <v>#VALUE!</v>
      </c>
      <c r="G218" s="51" t="e">
        <f aca="false">C218*taux_assur__CRD/Périodicité</f>
        <v>#VALUE!</v>
      </c>
      <c r="H218" s="51" t="e">
        <f aca="false">C218-E218</f>
        <v>#VALUE!</v>
      </c>
    </row>
    <row r="219" customFormat="false" ht="12.75" hidden="false" customHeight="false" outlineLevel="0" collapsed="false">
      <c r="B219" s="1" t="n">
        <v>210</v>
      </c>
      <c r="C219" s="51" t="e">
        <f aca="false">H218</f>
        <v>#VALUE!</v>
      </c>
      <c r="D219" s="51" t="n">
        <f aca="false">-PMT((Taux_d_Interêt+taux_assur__CRD)/Périodicité,Périodicité*Durée,Principal)</f>
        <v>1951.97852882055</v>
      </c>
      <c r="E219" s="51" t="e">
        <f aca="false">-PPMT((Taux_d_Interêt+taux_assur__CRD)/Périodicité,$B219,Périodicité*Durée,Principal)</f>
        <v>#VALUE!</v>
      </c>
      <c r="F219" s="51" t="e">
        <f aca="false">D219-E219-G219</f>
        <v>#VALUE!</v>
      </c>
      <c r="G219" s="51" t="e">
        <f aca="false">C219*taux_assur__CRD/Périodicité</f>
        <v>#VALUE!</v>
      </c>
      <c r="H219" s="51" t="e">
        <f aca="false">C219-E219</f>
        <v>#VALUE!</v>
      </c>
    </row>
    <row r="220" customFormat="false" ht="12.75" hidden="false" customHeight="false" outlineLevel="0" collapsed="false">
      <c r="B220" s="1" t="n">
        <v>211</v>
      </c>
      <c r="C220" s="51" t="e">
        <f aca="false">H219</f>
        <v>#VALUE!</v>
      </c>
      <c r="D220" s="51" t="n">
        <f aca="false">-PMT((Taux_d_Interêt+taux_assur__CRD)/Périodicité,Périodicité*Durée,Principal)</f>
        <v>1951.97852882055</v>
      </c>
      <c r="E220" s="51" t="e">
        <f aca="false">-PPMT((Taux_d_Interêt+taux_assur__CRD)/Périodicité,$B220,Périodicité*Durée,Principal)</f>
        <v>#VALUE!</v>
      </c>
      <c r="F220" s="51" t="e">
        <f aca="false">D220-E220-G220</f>
        <v>#VALUE!</v>
      </c>
      <c r="G220" s="51" t="e">
        <f aca="false">C220*taux_assur__CRD/Périodicité</f>
        <v>#VALUE!</v>
      </c>
      <c r="H220" s="51" t="e">
        <f aca="false">C220-E220</f>
        <v>#VALUE!</v>
      </c>
    </row>
    <row r="221" customFormat="false" ht="12.75" hidden="false" customHeight="false" outlineLevel="0" collapsed="false">
      <c r="B221" s="1" t="n">
        <v>212</v>
      </c>
      <c r="C221" s="51" t="e">
        <f aca="false">H220</f>
        <v>#VALUE!</v>
      </c>
      <c r="D221" s="51" t="n">
        <f aca="false">-PMT((Taux_d_Interêt+taux_assur__CRD)/Périodicité,Périodicité*Durée,Principal)</f>
        <v>1951.97852882055</v>
      </c>
      <c r="E221" s="51" t="e">
        <f aca="false">-PPMT((Taux_d_Interêt+taux_assur__CRD)/Périodicité,$B221,Périodicité*Durée,Principal)</f>
        <v>#VALUE!</v>
      </c>
      <c r="F221" s="51" t="e">
        <f aca="false">D221-E221-G221</f>
        <v>#VALUE!</v>
      </c>
      <c r="G221" s="51" t="e">
        <f aca="false">C221*taux_assur__CRD/Périodicité</f>
        <v>#VALUE!</v>
      </c>
      <c r="H221" s="51" t="e">
        <f aca="false">C221-E221</f>
        <v>#VALUE!</v>
      </c>
    </row>
    <row r="222" customFormat="false" ht="12.75" hidden="false" customHeight="false" outlineLevel="0" collapsed="false">
      <c r="B222" s="1" t="n">
        <v>213</v>
      </c>
      <c r="C222" s="51" t="e">
        <f aca="false">H221</f>
        <v>#VALUE!</v>
      </c>
      <c r="D222" s="51" t="n">
        <f aca="false">-PMT((Taux_d_Interêt+taux_assur__CRD)/Périodicité,Périodicité*Durée,Principal)</f>
        <v>1951.97852882055</v>
      </c>
      <c r="E222" s="51" t="e">
        <f aca="false">-PPMT((Taux_d_Interêt+taux_assur__CRD)/Périodicité,$B222,Périodicité*Durée,Principal)</f>
        <v>#VALUE!</v>
      </c>
      <c r="F222" s="51" t="e">
        <f aca="false">D222-E222-G222</f>
        <v>#VALUE!</v>
      </c>
      <c r="G222" s="51" t="e">
        <f aca="false">C222*taux_assur__CRD/Périodicité</f>
        <v>#VALUE!</v>
      </c>
      <c r="H222" s="51" t="e">
        <f aca="false">C222-E222</f>
        <v>#VALUE!</v>
      </c>
    </row>
    <row r="223" customFormat="false" ht="12.75" hidden="false" customHeight="false" outlineLevel="0" collapsed="false">
      <c r="B223" s="1" t="n">
        <v>214</v>
      </c>
      <c r="C223" s="51" t="e">
        <f aca="false">H222</f>
        <v>#VALUE!</v>
      </c>
      <c r="D223" s="51" t="n">
        <f aca="false">-PMT((Taux_d_Interêt+taux_assur__CRD)/Périodicité,Périodicité*Durée,Principal)</f>
        <v>1951.97852882055</v>
      </c>
      <c r="E223" s="51" t="e">
        <f aca="false">-PPMT((Taux_d_Interêt+taux_assur__CRD)/Périodicité,$B223,Périodicité*Durée,Principal)</f>
        <v>#VALUE!</v>
      </c>
      <c r="F223" s="51" t="e">
        <f aca="false">D223-E223-G223</f>
        <v>#VALUE!</v>
      </c>
      <c r="G223" s="51" t="e">
        <f aca="false">C223*taux_assur__CRD/Périodicité</f>
        <v>#VALUE!</v>
      </c>
      <c r="H223" s="51" t="e">
        <f aca="false">C223-E223</f>
        <v>#VALUE!</v>
      </c>
    </row>
    <row r="224" customFormat="false" ht="12.75" hidden="false" customHeight="false" outlineLevel="0" collapsed="false">
      <c r="B224" s="1" t="n">
        <v>215</v>
      </c>
      <c r="C224" s="51" t="e">
        <f aca="false">H223</f>
        <v>#VALUE!</v>
      </c>
      <c r="D224" s="51" t="n">
        <f aca="false">-PMT((Taux_d_Interêt+taux_assur__CRD)/Périodicité,Périodicité*Durée,Principal)</f>
        <v>1951.97852882055</v>
      </c>
      <c r="E224" s="51" t="e">
        <f aca="false">-PPMT((Taux_d_Interêt+taux_assur__CRD)/Périodicité,$B224,Périodicité*Durée,Principal)</f>
        <v>#VALUE!</v>
      </c>
      <c r="F224" s="51" t="e">
        <f aca="false">D224-E224-G224</f>
        <v>#VALUE!</v>
      </c>
      <c r="G224" s="51" t="e">
        <f aca="false">C224*taux_assur__CRD/Périodicité</f>
        <v>#VALUE!</v>
      </c>
      <c r="H224" s="51" t="e">
        <f aca="false">C224-E224</f>
        <v>#VALUE!</v>
      </c>
    </row>
    <row r="225" customFormat="false" ht="12.75" hidden="false" customHeight="false" outlineLevel="0" collapsed="false">
      <c r="B225" s="1" t="n">
        <v>216</v>
      </c>
      <c r="C225" s="51" t="e">
        <f aca="false">H224</f>
        <v>#VALUE!</v>
      </c>
      <c r="D225" s="51" t="n">
        <f aca="false">-PMT((Taux_d_Interêt+taux_assur__CRD)/Périodicité,Périodicité*Durée,Principal)</f>
        <v>1951.97852882055</v>
      </c>
      <c r="E225" s="51" t="e">
        <f aca="false">-PPMT((Taux_d_Interêt+taux_assur__CRD)/Périodicité,$B225,Périodicité*Durée,Principal)</f>
        <v>#VALUE!</v>
      </c>
      <c r="F225" s="51" t="e">
        <f aca="false">D225-E225-G225</f>
        <v>#VALUE!</v>
      </c>
      <c r="G225" s="51" t="e">
        <f aca="false">C225*taux_assur__CRD/Périodicité</f>
        <v>#VALUE!</v>
      </c>
      <c r="H225" s="51" t="e">
        <f aca="false">C225-E225</f>
        <v>#VALUE!</v>
      </c>
    </row>
    <row r="226" customFormat="false" ht="12.75" hidden="false" customHeight="false" outlineLevel="0" collapsed="false">
      <c r="B226" s="1" t="n">
        <v>217</v>
      </c>
      <c r="C226" s="51" t="e">
        <f aca="false">H225</f>
        <v>#VALUE!</v>
      </c>
      <c r="D226" s="51" t="n">
        <f aca="false">-PMT((Taux_d_Interêt+taux_assur__CRD)/Périodicité,Périodicité*Durée,Principal)</f>
        <v>1951.97852882055</v>
      </c>
      <c r="E226" s="51" t="e">
        <f aca="false">-PPMT((Taux_d_Interêt+taux_assur__CRD)/Périodicité,$B226,Périodicité*Durée,Principal)</f>
        <v>#VALUE!</v>
      </c>
      <c r="F226" s="51" t="e">
        <f aca="false">D226-E226-G226</f>
        <v>#VALUE!</v>
      </c>
      <c r="G226" s="51" t="e">
        <f aca="false">C226*taux_assur__CRD/Périodicité</f>
        <v>#VALUE!</v>
      </c>
      <c r="H226" s="51" t="e">
        <f aca="false">C226-E226</f>
        <v>#VALUE!</v>
      </c>
    </row>
    <row r="227" customFormat="false" ht="12.75" hidden="false" customHeight="false" outlineLevel="0" collapsed="false">
      <c r="B227" s="1" t="n">
        <v>218</v>
      </c>
      <c r="C227" s="51" t="e">
        <f aca="false">H226</f>
        <v>#VALUE!</v>
      </c>
      <c r="D227" s="51" t="n">
        <f aca="false">-PMT((Taux_d_Interêt+taux_assur__CRD)/Périodicité,Périodicité*Durée,Principal)</f>
        <v>1951.97852882055</v>
      </c>
      <c r="E227" s="51" t="e">
        <f aca="false">-PPMT((Taux_d_Interêt+taux_assur__CRD)/Périodicité,$B227,Périodicité*Durée,Principal)</f>
        <v>#VALUE!</v>
      </c>
      <c r="F227" s="51" t="e">
        <f aca="false">D227-E227-G227</f>
        <v>#VALUE!</v>
      </c>
      <c r="G227" s="51" t="e">
        <f aca="false">C227*taux_assur__CRD/Périodicité</f>
        <v>#VALUE!</v>
      </c>
      <c r="H227" s="51" t="e">
        <f aca="false">C227-E227</f>
        <v>#VALUE!</v>
      </c>
    </row>
    <row r="228" customFormat="false" ht="12.75" hidden="false" customHeight="false" outlineLevel="0" collapsed="false">
      <c r="B228" s="1" t="n">
        <v>219</v>
      </c>
      <c r="C228" s="51" t="e">
        <f aca="false">H227</f>
        <v>#VALUE!</v>
      </c>
      <c r="D228" s="51" t="n">
        <f aca="false">-PMT((Taux_d_Interêt+taux_assur__CRD)/Périodicité,Périodicité*Durée,Principal)</f>
        <v>1951.97852882055</v>
      </c>
      <c r="E228" s="51" t="e">
        <f aca="false">-PPMT((Taux_d_Interêt+taux_assur__CRD)/Périodicité,$B228,Périodicité*Durée,Principal)</f>
        <v>#VALUE!</v>
      </c>
      <c r="F228" s="51" t="e">
        <f aca="false">D228-E228-G228</f>
        <v>#VALUE!</v>
      </c>
      <c r="G228" s="51" t="e">
        <f aca="false">C228*taux_assur__CRD/Périodicité</f>
        <v>#VALUE!</v>
      </c>
      <c r="H228" s="51" t="e">
        <f aca="false">C228-E228</f>
        <v>#VALUE!</v>
      </c>
    </row>
    <row r="229" customFormat="false" ht="12.75" hidden="false" customHeight="false" outlineLevel="0" collapsed="false">
      <c r="B229" s="1" t="n">
        <v>220</v>
      </c>
      <c r="C229" s="51" t="e">
        <f aca="false">H228</f>
        <v>#VALUE!</v>
      </c>
      <c r="D229" s="51" t="n">
        <f aca="false">-PMT((Taux_d_Interêt+taux_assur__CRD)/Périodicité,Périodicité*Durée,Principal)</f>
        <v>1951.97852882055</v>
      </c>
      <c r="E229" s="51" t="e">
        <f aca="false">-PPMT((Taux_d_Interêt+taux_assur__CRD)/Périodicité,$B229,Périodicité*Durée,Principal)</f>
        <v>#VALUE!</v>
      </c>
      <c r="F229" s="51" t="e">
        <f aca="false">D229-E229-G229</f>
        <v>#VALUE!</v>
      </c>
      <c r="G229" s="51" t="e">
        <f aca="false">C229*taux_assur__CRD/Périodicité</f>
        <v>#VALUE!</v>
      </c>
      <c r="H229" s="51" t="e">
        <f aca="false">C229-E229</f>
        <v>#VALUE!</v>
      </c>
    </row>
    <row r="230" customFormat="false" ht="12.75" hidden="false" customHeight="false" outlineLevel="0" collapsed="false">
      <c r="B230" s="1" t="n">
        <v>221</v>
      </c>
      <c r="C230" s="51" t="e">
        <f aca="false">H229</f>
        <v>#VALUE!</v>
      </c>
      <c r="D230" s="51" t="n">
        <f aca="false">-PMT((Taux_d_Interêt+taux_assur__CRD)/Périodicité,Périodicité*Durée,Principal)</f>
        <v>1951.97852882055</v>
      </c>
      <c r="E230" s="51" t="e">
        <f aca="false">-PPMT((Taux_d_Interêt+taux_assur__CRD)/Périodicité,$B230,Périodicité*Durée,Principal)</f>
        <v>#VALUE!</v>
      </c>
      <c r="F230" s="51" t="e">
        <f aca="false">D230-E230-G230</f>
        <v>#VALUE!</v>
      </c>
      <c r="G230" s="51" t="e">
        <f aca="false">C230*taux_assur__CRD/Périodicité</f>
        <v>#VALUE!</v>
      </c>
      <c r="H230" s="51" t="e">
        <f aca="false">C230-E230</f>
        <v>#VALUE!</v>
      </c>
    </row>
    <row r="231" customFormat="false" ht="12.75" hidden="false" customHeight="false" outlineLevel="0" collapsed="false">
      <c r="B231" s="1" t="n">
        <v>222</v>
      </c>
      <c r="C231" s="51" t="e">
        <f aca="false">H230</f>
        <v>#VALUE!</v>
      </c>
      <c r="D231" s="51" t="n">
        <f aca="false">-PMT((Taux_d_Interêt+taux_assur__CRD)/Périodicité,Périodicité*Durée,Principal)</f>
        <v>1951.97852882055</v>
      </c>
      <c r="E231" s="51" t="e">
        <f aca="false">-PPMT((Taux_d_Interêt+taux_assur__CRD)/Périodicité,$B231,Périodicité*Durée,Principal)</f>
        <v>#VALUE!</v>
      </c>
      <c r="F231" s="51" t="e">
        <f aca="false">D231-E231-G231</f>
        <v>#VALUE!</v>
      </c>
      <c r="G231" s="51" t="e">
        <f aca="false">C231*taux_assur__CRD/Périodicité</f>
        <v>#VALUE!</v>
      </c>
      <c r="H231" s="51" t="e">
        <f aca="false">C231-E231</f>
        <v>#VALUE!</v>
      </c>
    </row>
    <row r="232" customFormat="false" ht="12.75" hidden="false" customHeight="false" outlineLevel="0" collapsed="false">
      <c r="B232" s="1" t="n">
        <v>223</v>
      </c>
      <c r="C232" s="51" t="e">
        <f aca="false">H231</f>
        <v>#VALUE!</v>
      </c>
      <c r="D232" s="51" t="n">
        <f aca="false">-PMT((Taux_d_Interêt+taux_assur__CRD)/Périodicité,Périodicité*Durée,Principal)</f>
        <v>1951.97852882055</v>
      </c>
      <c r="E232" s="51" t="e">
        <f aca="false">-PPMT((Taux_d_Interêt+taux_assur__CRD)/Périodicité,$B232,Périodicité*Durée,Principal)</f>
        <v>#VALUE!</v>
      </c>
      <c r="F232" s="51" t="e">
        <f aca="false">D232-E232-G232</f>
        <v>#VALUE!</v>
      </c>
      <c r="G232" s="51" t="e">
        <f aca="false">C232*taux_assur__CRD/Périodicité</f>
        <v>#VALUE!</v>
      </c>
      <c r="H232" s="51" t="e">
        <f aca="false">C232-E232</f>
        <v>#VALUE!</v>
      </c>
    </row>
    <row r="233" customFormat="false" ht="12.75" hidden="false" customHeight="false" outlineLevel="0" collapsed="false">
      <c r="B233" s="1" t="n">
        <v>224</v>
      </c>
      <c r="C233" s="51" t="e">
        <f aca="false">H232</f>
        <v>#VALUE!</v>
      </c>
      <c r="D233" s="51" t="n">
        <f aca="false">-PMT((Taux_d_Interêt+taux_assur__CRD)/Périodicité,Périodicité*Durée,Principal)</f>
        <v>1951.97852882055</v>
      </c>
      <c r="E233" s="51" t="e">
        <f aca="false">-PPMT((Taux_d_Interêt+taux_assur__CRD)/Périodicité,$B233,Périodicité*Durée,Principal)</f>
        <v>#VALUE!</v>
      </c>
      <c r="F233" s="51" t="e">
        <f aca="false">D233-E233-G233</f>
        <v>#VALUE!</v>
      </c>
      <c r="G233" s="51" t="e">
        <f aca="false">C233*taux_assur__CRD/Périodicité</f>
        <v>#VALUE!</v>
      </c>
      <c r="H233" s="51" t="e">
        <f aca="false">C233-E233</f>
        <v>#VALUE!</v>
      </c>
    </row>
    <row r="234" customFormat="false" ht="12.75" hidden="false" customHeight="false" outlineLevel="0" collapsed="false">
      <c r="B234" s="1" t="n">
        <v>225</v>
      </c>
      <c r="C234" s="51" t="e">
        <f aca="false">H233</f>
        <v>#VALUE!</v>
      </c>
      <c r="D234" s="51" t="n">
        <f aca="false">-PMT((Taux_d_Interêt+taux_assur__CRD)/Périodicité,Périodicité*Durée,Principal)</f>
        <v>1951.97852882055</v>
      </c>
      <c r="E234" s="51" t="e">
        <f aca="false">-PPMT((Taux_d_Interêt+taux_assur__CRD)/Périodicité,$B234,Périodicité*Durée,Principal)</f>
        <v>#VALUE!</v>
      </c>
      <c r="F234" s="51" t="e">
        <f aca="false">D234-E234-G234</f>
        <v>#VALUE!</v>
      </c>
      <c r="G234" s="51" t="e">
        <f aca="false">C234*taux_assur__CRD/Périodicité</f>
        <v>#VALUE!</v>
      </c>
      <c r="H234" s="51" t="e">
        <f aca="false">C234-E234</f>
        <v>#VALUE!</v>
      </c>
    </row>
    <row r="235" customFormat="false" ht="12.75" hidden="false" customHeight="false" outlineLevel="0" collapsed="false">
      <c r="B235" s="1" t="n">
        <v>226</v>
      </c>
      <c r="C235" s="51" t="e">
        <f aca="false">H234</f>
        <v>#VALUE!</v>
      </c>
      <c r="D235" s="51" t="n">
        <f aca="false">-PMT((Taux_d_Interêt+taux_assur__CRD)/Périodicité,Périodicité*Durée,Principal)</f>
        <v>1951.97852882055</v>
      </c>
      <c r="E235" s="51" t="e">
        <f aca="false">-PPMT((Taux_d_Interêt+taux_assur__CRD)/Périodicité,$B235,Périodicité*Durée,Principal)</f>
        <v>#VALUE!</v>
      </c>
      <c r="F235" s="51" t="e">
        <f aca="false">D235-E235-G235</f>
        <v>#VALUE!</v>
      </c>
      <c r="G235" s="51" t="e">
        <f aca="false">C235*taux_assur__CRD/Périodicité</f>
        <v>#VALUE!</v>
      </c>
      <c r="H235" s="51" t="e">
        <f aca="false">C235-E235</f>
        <v>#VALUE!</v>
      </c>
    </row>
    <row r="236" customFormat="false" ht="12.75" hidden="false" customHeight="false" outlineLevel="0" collapsed="false">
      <c r="B236" s="1" t="n">
        <v>227</v>
      </c>
      <c r="C236" s="51" t="e">
        <f aca="false">H235</f>
        <v>#VALUE!</v>
      </c>
      <c r="D236" s="51" t="n">
        <f aca="false">-PMT((Taux_d_Interêt+taux_assur__CRD)/Périodicité,Périodicité*Durée,Principal)</f>
        <v>1951.97852882055</v>
      </c>
      <c r="E236" s="51" t="e">
        <f aca="false">-PPMT((Taux_d_Interêt+taux_assur__CRD)/Périodicité,$B236,Périodicité*Durée,Principal)</f>
        <v>#VALUE!</v>
      </c>
      <c r="F236" s="51" t="e">
        <f aca="false">D236-E236-G236</f>
        <v>#VALUE!</v>
      </c>
      <c r="G236" s="51" t="e">
        <f aca="false">C236*taux_assur__CRD/Périodicité</f>
        <v>#VALUE!</v>
      </c>
      <c r="H236" s="51" t="e">
        <f aca="false">C236-E236</f>
        <v>#VALUE!</v>
      </c>
    </row>
    <row r="237" customFormat="false" ht="12.75" hidden="false" customHeight="false" outlineLevel="0" collapsed="false">
      <c r="B237" s="1" t="n">
        <v>228</v>
      </c>
      <c r="C237" s="51" t="e">
        <f aca="false">H236</f>
        <v>#VALUE!</v>
      </c>
      <c r="D237" s="51" t="n">
        <f aca="false">-PMT((Taux_d_Interêt+taux_assur__CRD)/Périodicité,Périodicité*Durée,Principal)</f>
        <v>1951.97852882055</v>
      </c>
      <c r="E237" s="51" t="e">
        <f aca="false">-PPMT((Taux_d_Interêt+taux_assur__CRD)/Périodicité,$B237,Périodicité*Durée,Principal)</f>
        <v>#VALUE!</v>
      </c>
      <c r="F237" s="51" t="e">
        <f aca="false">D237-E237-G237</f>
        <v>#VALUE!</v>
      </c>
      <c r="G237" s="51" t="e">
        <f aca="false">C237*taux_assur__CRD/Périodicité</f>
        <v>#VALUE!</v>
      </c>
      <c r="H237" s="51" t="e">
        <f aca="false">C237-E237</f>
        <v>#VALUE!</v>
      </c>
    </row>
    <row r="238" customFormat="false" ht="12.75" hidden="false" customHeight="false" outlineLevel="0" collapsed="false">
      <c r="B238" s="1" t="n">
        <v>229</v>
      </c>
      <c r="C238" s="51" t="e">
        <f aca="false">H237</f>
        <v>#VALUE!</v>
      </c>
      <c r="D238" s="51" t="n">
        <f aca="false">-PMT((Taux_d_Interêt+taux_assur__CRD)/Périodicité,Périodicité*Durée,Principal)</f>
        <v>1951.97852882055</v>
      </c>
      <c r="E238" s="51" t="e">
        <f aca="false">-PPMT((Taux_d_Interêt+taux_assur__CRD)/Périodicité,$B238,Périodicité*Durée,Principal)</f>
        <v>#VALUE!</v>
      </c>
      <c r="F238" s="51" t="e">
        <f aca="false">D238-E238-G238</f>
        <v>#VALUE!</v>
      </c>
      <c r="G238" s="51" t="e">
        <f aca="false">C238*taux_assur__CRD/Périodicité</f>
        <v>#VALUE!</v>
      </c>
      <c r="H238" s="51" t="e">
        <f aca="false">C238-E238</f>
        <v>#VALUE!</v>
      </c>
    </row>
    <row r="239" customFormat="false" ht="12.75" hidden="false" customHeight="false" outlineLevel="0" collapsed="false">
      <c r="B239" s="1" t="n">
        <v>230</v>
      </c>
      <c r="C239" s="51" t="e">
        <f aca="false">H238</f>
        <v>#VALUE!</v>
      </c>
      <c r="D239" s="51" t="n">
        <f aca="false">-PMT((Taux_d_Interêt+taux_assur__CRD)/Périodicité,Périodicité*Durée,Principal)</f>
        <v>1951.97852882055</v>
      </c>
      <c r="E239" s="51" t="e">
        <f aca="false">-PPMT((Taux_d_Interêt+taux_assur__CRD)/Périodicité,$B239,Périodicité*Durée,Principal)</f>
        <v>#VALUE!</v>
      </c>
      <c r="F239" s="51" t="e">
        <f aca="false">D239-E239-G239</f>
        <v>#VALUE!</v>
      </c>
      <c r="G239" s="51" t="e">
        <f aca="false">C239*taux_assur__CRD/Périodicité</f>
        <v>#VALUE!</v>
      </c>
      <c r="H239" s="51" t="e">
        <f aca="false">C239-E239</f>
        <v>#VALUE!</v>
      </c>
    </row>
    <row r="240" customFormat="false" ht="12.75" hidden="false" customHeight="false" outlineLevel="0" collapsed="false">
      <c r="B240" s="1" t="n">
        <v>231</v>
      </c>
      <c r="C240" s="51" t="e">
        <f aca="false">H239</f>
        <v>#VALUE!</v>
      </c>
      <c r="D240" s="51" t="n">
        <f aca="false">-PMT((Taux_d_Interêt+taux_assur__CRD)/Périodicité,Périodicité*Durée,Principal)</f>
        <v>1951.97852882055</v>
      </c>
      <c r="E240" s="51" t="e">
        <f aca="false">-PPMT((Taux_d_Interêt+taux_assur__CRD)/Périodicité,$B240,Périodicité*Durée,Principal)</f>
        <v>#VALUE!</v>
      </c>
      <c r="F240" s="51" t="e">
        <f aca="false">D240-E240-G240</f>
        <v>#VALUE!</v>
      </c>
      <c r="G240" s="51" t="e">
        <f aca="false">C240*taux_assur__CRD/Périodicité</f>
        <v>#VALUE!</v>
      </c>
      <c r="H240" s="51" t="e">
        <f aca="false">C240-E240</f>
        <v>#VALUE!</v>
      </c>
    </row>
    <row r="241" customFormat="false" ht="12.75" hidden="false" customHeight="false" outlineLevel="0" collapsed="false">
      <c r="B241" s="1" t="n">
        <v>232</v>
      </c>
      <c r="C241" s="51" t="e">
        <f aca="false">H240</f>
        <v>#VALUE!</v>
      </c>
      <c r="D241" s="51" t="n">
        <f aca="false">-PMT((Taux_d_Interêt+taux_assur__CRD)/Périodicité,Périodicité*Durée,Principal)</f>
        <v>1951.97852882055</v>
      </c>
      <c r="E241" s="51" t="e">
        <f aca="false">-PPMT((Taux_d_Interêt+taux_assur__CRD)/Périodicité,$B241,Périodicité*Durée,Principal)</f>
        <v>#VALUE!</v>
      </c>
      <c r="F241" s="51" t="e">
        <f aca="false">D241-E241-G241</f>
        <v>#VALUE!</v>
      </c>
      <c r="G241" s="51" t="e">
        <f aca="false">C241*taux_assur__CRD/Périodicité</f>
        <v>#VALUE!</v>
      </c>
      <c r="H241" s="51" t="e">
        <f aca="false">C241-E241</f>
        <v>#VALUE!</v>
      </c>
    </row>
    <row r="242" customFormat="false" ht="12.75" hidden="false" customHeight="false" outlineLevel="0" collapsed="false">
      <c r="B242" s="1" t="n">
        <v>233</v>
      </c>
      <c r="C242" s="51" t="e">
        <f aca="false">H241</f>
        <v>#VALUE!</v>
      </c>
      <c r="D242" s="51" t="n">
        <f aca="false">-PMT((Taux_d_Interêt+taux_assur__CRD)/Périodicité,Périodicité*Durée,Principal)</f>
        <v>1951.97852882055</v>
      </c>
      <c r="E242" s="51" t="e">
        <f aca="false">-PPMT((Taux_d_Interêt+taux_assur__CRD)/Périodicité,$B242,Périodicité*Durée,Principal)</f>
        <v>#VALUE!</v>
      </c>
      <c r="F242" s="51" t="e">
        <f aca="false">D242-E242-G242</f>
        <v>#VALUE!</v>
      </c>
      <c r="G242" s="51" t="e">
        <f aca="false">C242*taux_assur__CRD/Périodicité</f>
        <v>#VALUE!</v>
      </c>
      <c r="H242" s="51" t="e">
        <f aca="false">C242-E242</f>
        <v>#VALUE!</v>
      </c>
    </row>
    <row r="243" customFormat="false" ht="12.75" hidden="false" customHeight="false" outlineLevel="0" collapsed="false">
      <c r="B243" s="1" t="n">
        <v>234</v>
      </c>
      <c r="C243" s="51" t="e">
        <f aca="false">H242</f>
        <v>#VALUE!</v>
      </c>
      <c r="D243" s="51" t="n">
        <f aca="false">-PMT((Taux_d_Interêt+taux_assur__CRD)/Périodicité,Périodicité*Durée,Principal)</f>
        <v>1951.97852882055</v>
      </c>
      <c r="E243" s="51" t="e">
        <f aca="false">-PPMT((Taux_d_Interêt+taux_assur__CRD)/Périodicité,$B243,Périodicité*Durée,Principal)</f>
        <v>#VALUE!</v>
      </c>
      <c r="F243" s="51" t="e">
        <f aca="false">D243-E243-G243</f>
        <v>#VALUE!</v>
      </c>
      <c r="G243" s="51" t="e">
        <f aca="false">C243*taux_assur__CRD/Périodicité</f>
        <v>#VALUE!</v>
      </c>
      <c r="H243" s="51" t="e">
        <f aca="false">C243-E243</f>
        <v>#VALUE!</v>
      </c>
    </row>
    <row r="244" customFormat="false" ht="12.75" hidden="false" customHeight="false" outlineLevel="0" collapsed="false">
      <c r="B244" s="1" t="n">
        <v>235</v>
      </c>
      <c r="C244" s="51" t="e">
        <f aca="false">H243</f>
        <v>#VALUE!</v>
      </c>
      <c r="D244" s="51" t="n">
        <f aca="false">-PMT((Taux_d_Interêt+taux_assur__CRD)/Périodicité,Périodicité*Durée,Principal)</f>
        <v>1951.97852882055</v>
      </c>
      <c r="E244" s="51" t="e">
        <f aca="false">-PPMT((Taux_d_Interêt+taux_assur__CRD)/Périodicité,$B244,Périodicité*Durée,Principal)</f>
        <v>#VALUE!</v>
      </c>
      <c r="F244" s="51" t="e">
        <f aca="false">D244-E244-G244</f>
        <v>#VALUE!</v>
      </c>
      <c r="G244" s="51" t="e">
        <f aca="false">C244*taux_assur__CRD/Périodicité</f>
        <v>#VALUE!</v>
      </c>
      <c r="H244" s="51" t="e">
        <f aca="false">C244-E244</f>
        <v>#VALUE!</v>
      </c>
    </row>
    <row r="245" customFormat="false" ht="12.75" hidden="false" customHeight="false" outlineLevel="0" collapsed="false">
      <c r="B245" s="1" t="n">
        <v>236</v>
      </c>
      <c r="C245" s="51" t="e">
        <f aca="false">H244</f>
        <v>#VALUE!</v>
      </c>
      <c r="D245" s="51" t="n">
        <f aca="false">-PMT((Taux_d_Interêt+taux_assur__CRD)/Périodicité,Périodicité*Durée,Principal)</f>
        <v>1951.97852882055</v>
      </c>
      <c r="E245" s="51" t="e">
        <f aca="false">-PPMT((Taux_d_Interêt+taux_assur__CRD)/Périodicité,$B245,Périodicité*Durée,Principal)</f>
        <v>#VALUE!</v>
      </c>
      <c r="F245" s="51" t="e">
        <f aca="false">D245-E245-G245</f>
        <v>#VALUE!</v>
      </c>
      <c r="G245" s="51" t="e">
        <f aca="false">C245*taux_assur__CRD/Périodicité</f>
        <v>#VALUE!</v>
      </c>
      <c r="H245" s="51" t="e">
        <f aca="false">C245-E245</f>
        <v>#VALUE!</v>
      </c>
    </row>
    <row r="246" customFormat="false" ht="12.75" hidden="false" customHeight="false" outlineLevel="0" collapsed="false">
      <c r="B246" s="1" t="n">
        <v>237</v>
      </c>
      <c r="C246" s="51" t="e">
        <f aca="false">H245</f>
        <v>#VALUE!</v>
      </c>
      <c r="D246" s="51" t="n">
        <f aca="false">-PMT((Taux_d_Interêt+taux_assur__CRD)/Périodicité,Périodicité*Durée,Principal)</f>
        <v>1951.97852882055</v>
      </c>
      <c r="E246" s="51" t="e">
        <f aca="false">-PPMT((Taux_d_Interêt+taux_assur__CRD)/Périodicité,$B246,Périodicité*Durée,Principal)</f>
        <v>#VALUE!</v>
      </c>
      <c r="F246" s="51" t="e">
        <f aca="false">D246-E246-G246</f>
        <v>#VALUE!</v>
      </c>
      <c r="G246" s="51" t="e">
        <f aca="false">C246*taux_assur__CRD/Périodicité</f>
        <v>#VALUE!</v>
      </c>
      <c r="H246" s="51" t="e">
        <f aca="false">C246-E246</f>
        <v>#VALUE!</v>
      </c>
    </row>
    <row r="247" customFormat="false" ht="12.75" hidden="false" customHeight="false" outlineLevel="0" collapsed="false">
      <c r="B247" s="1" t="n">
        <v>238</v>
      </c>
      <c r="C247" s="51" t="e">
        <f aca="false">H246</f>
        <v>#VALUE!</v>
      </c>
      <c r="D247" s="51" t="n">
        <f aca="false">-PMT((Taux_d_Interêt+taux_assur__CRD)/Périodicité,Périodicité*Durée,Principal)</f>
        <v>1951.97852882055</v>
      </c>
      <c r="E247" s="51" t="e">
        <f aca="false">-PPMT((Taux_d_Interêt+taux_assur__CRD)/Périodicité,$B247,Périodicité*Durée,Principal)</f>
        <v>#VALUE!</v>
      </c>
      <c r="F247" s="51" t="e">
        <f aca="false">D247-E247-G247</f>
        <v>#VALUE!</v>
      </c>
      <c r="G247" s="51" t="e">
        <f aca="false">C247*taux_assur__CRD/Périodicité</f>
        <v>#VALUE!</v>
      </c>
      <c r="H247" s="51" t="e">
        <f aca="false">C247-E247</f>
        <v>#VALUE!</v>
      </c>
    </row>
    <row r="248" customFormat="false" ht="12.75" hidden="false" customHeight="false" outlineLevel="0" collapsed="false">
      <c r="B248" s="1" t="n">
        <v>239</v>
      </c>
      <c r="C248" s="51" t="e">
        <f aca="false">H247</f>
        <v>#VALUE!</v>
      </c>
      <c r="D248" s="51" t="n">
        <f aca="false">-PMT((Taux_d_Interêt+taux_assur__CRD)/Périodicité,Périodicité*Durée,Principal)</f>
        <v>1951.97852882055</v>
      </c>
      <c r="E248" s="51" t="e">
        <f aca="false">-PPMT((Taux_d_Interêt+taux_assur__CRD)/Périodicité,$B248,Périodicité*Durée,Principal)</f>
        <v>#VALUE!</v>
      </c>
      <c r="F248" s="51" t="e">
        <f aca="false">D248-E248-G248</f>
        <v>#VALUE!</v>
      </c>
      <c r="G248" s="51" t="e">
        <f aca="false">C248*taux_assur__CRD/Périodicité</f>
        <v>#VALUE!</v>
      </c>
      <c r="H248" s="51" t="e">
        <f aca="false">C248-E248</f>
        <v>#VALUE!</v>
      </c>
    </row>
    <row r="249" customFormat="false" ht="12.75" hidden="false" customHeight="false" outlineLevel="0" collapsed="false">
      <c r="B249" s="1" t="n">
        <v>240</v>
      </c>
      <c r="C249" s="51" t="e">
        <f aca="false">H248</f>
        <v>#VALUE!</v>
      </c>
      <c r="D249" s="51" t="n">
        <f aca="false">-PMT((Taux_d_Interêt+taux_assur__CRD)/Périodicité,Périodicité*Durée,Principal)</f>
        <v>1951.97852882055</v>
      </c>
      <c r="E249" s="51" t="e">
        <f aca="false">-PPMT((Taux_d_Interêt+taux_assur__CRD)/Périodicité,$B249,Périodicité*Durée,Principal)</f>
        <v>#VALUE!</v>
      </c>
      <c r="F249" s="51" t="e">
        <f aca="false">D249-E249-G249</f>
        <v>#VALUE!</v>
      </c>
      <c r="G249" s="51" t="e">
        <f aca="false">C249*taux_assur__CRD/Périodicité</f>
        <v>#VALUE!</v>
      </c>
      <c r="H249" s="51" t="e">
        <f aca="false">C249-E249</f>
        <v>#VALUE!</v>
      </c>
    </row>
    <row r="250" customFormat="false" ht="12.75" hidden="false" customHeight="false" outlineLevel="0" collapsed="false">
      <c r="B250" s="1" t="n">
        <v>241</v>
      </c>
      <c r="C250" s="51" t="e">
        <f aca="false">H249</f>
        <v>#VALUE!</v>
      </c>
      <c r="D250" s="51" t="n">
        <f aca="false">-PMT((Taux_d_Interêt+taux_assur__CRD)/Périodicité,Périodicité*Durée,Principal)</f>
        <v>1951.97852882055</v>
      </c>
      <c r="E250" s="51" t="e">
        <f aca="false">-PPMT((Taux_d_Interêt+taux_assur__CRD)/Périodicité,$B250,Périodicité*Durée,Principal)</f>
        <v>#VALUE!</v>
      </c>
      <c r="F250" s="51" t="e">
        <f aca="false">D250-E250-G250</f>
        <v>#VALUE!</v>
      </c>
      <c r="G250" s="51" t="e">
        <f aca="false">C250*taux_assur__CRD/Périodicité</f>
        <v>#VALUE!</v>
      </c>
      <c r="H250" s="51" t="e">
        <f aca="false">C250-E250</f>
        <v>#VALUE!</v>
      </c>
    </row>
    <row r="251" customFormat="false" ht="12.75" hidden="false" customHeight="false" outlineLevel="0" collapsed="false">
      <c r="B251" s="1" t="n">
        <v>242</v>
      </c>
      <c r="C251" s="51" t="e">
        <f aca="false">H250</f>
        <v>#VALUE!</v>
      </c>
      <c r="D251" s="51" t="n">
        <f aca="false">-PMT((Taux_d_Interêt+taux_assur__CRD)/Périodicité,Périodicité*Durée,Principal)</f>
        <v>1951.97852882055</v>
      </c>
      <c r="E251" s="51" t="e">
        <f aca="false">-PPMT((Taux_d_Interêt+taux_assur__CRD)/Périodicité,$B251,Périodicité*Durée,Principal)</f>
        <v>#VALUE!</v>
      </c>
      <c r="F251" s="51" t="e">
        <f aca="false">D251-E251-G251</f>
        <v>#VALUE!</v>
      </c>
      <c r="G251" s="51" t="e">
        <f aca="false">C251*taux_assur__CRD/Périodicité</f>
        <v>#VALUE!</v>
      </c>
      <c r="H251" s="51" t="e">
        <f aca="false">C251-E251</f>
        <v>#VALUE!</v>
      </c>
    </row>
    <row r="252" customFormat="false" ht="12.75" hidden="false" customHeight="false" outlineLevel="0" collapsed="false">
      <c r="B252" s="1" t="n">
        <v>243</v>
      </c>
      <c r="C252" s="51" t="e">
        <f aca="false">H251</f>
        <v>#VALUE!</v>
      </c>
      <c r="D252" s="51" t="n">
        <f aca="false">-PMT((Taux_d_Interêt+taux_assur__CRD)/Périodicité,Périodicité*Durée,Principal)</f>
        <v>1951.97852882055</v>
      </c>
      <c r="E252" s="51" t="e">
        <f aca="false">-PPMT((Taux_d_Interêt+taux_assur__CRD)/Périodicité,$B252,Périodicité*Durée,Principal)</f>
        <v>#VALUE!</v>
      </c>
      <c r="F252" s="51" t="e">
        <f aca="false">D252-E252-G252</f>
        <v>#VALUE!</v>
      </c>
      <c r="G252" s="51" t="e">
        <f aca="false">C252*taux_assur__CRD/Périodicité</f>
        <v>#VALUE!</v>
      </c>
      <c r="H252" s="51" t="e">
        <f aca="false">C252-E252</f>
        <v>#VALUE!</v>
      </c>
    </row>
    <row r="253" customFormat="false" ht="12.75" hidden="false" customHeight="false" outlineLevel="0" collapsed="false">
      <c r="B253" s="1" t="n">
        <v>244</v>
      </c>
      <c r="C253" s="51" t="e">
        <f aca="false">H252</f>
        <v>#VALUE!</v>
      </c>
      <c r="D253" s="51" t="n">
        <f aca="false">-PMT((Taux_d_Interêt+taux_assur__CRD)/Périodicité,Périodicité*Durée,Principal)</f>
        <v>1951.97852882055</v>
      </c>
      <c r="E253" s="51" t="e">
        <f aca="false">-PPMT((Taux_d_Interêt+taux_assur__CRD)/Périodicité,$B253,Périodicité*Durée,Principal)</f>
        <v>#VALUE!</v>
      </c>
      <c r="F253" s="51" t="e">
        <f aca="false">D253-E253-G253</f>
        <v>#VALUE!</v>
      </c>
      <c r="G253" s="51" t="e">
        <f aca="false">C253*taux_assur__CRD/Périodicité</f>
        <v>#VALUE!</v>
      </c>
      <c r="H253" s="51" t="e">
        <f aca="false">C253-E253</f>
        <v>#VALUE!</v>
      </c>
    </row>
    <row r="254" customFormat="false" ht="12.75" hidden="false" customHeight="false" outlineLevel="0" collapsed="false">
      <c r="B254" s="1" t="n">
        <v>245</v>
      </c>
      <c r="C254" s="51" t="e">
        <f aca="false">H253</f>
        <v>#VALUE!</v>
      </c>
      <c r="D254" s="51" t="n">
        <f aca="false">-PMT((Taux_d_Interêt+taux_assur__CRD)/Périodicité,Périodicité*Durée,Principal)</f>
        <v>1951.97852882055</v>
      </c>
      <c r="E254" s="51" t="e">
        <f aca="false">-PPMT((Taux_d_Interêt+taux_assur__CRD)/Périodicité,$B254,Périodicité*Durée,Principal)</f>
        <v>#VALUE!</v>
      </c>
      <c r="F254" s="51" t="e">
        <f aca="false">D254-E254-G254</f>
        <v>#VALUE!</v>
      </c>
      <c r="G254" s="51" t="e">
        <f aca="false">C254*taux_assur__CRD/Périodicité</f>
        <v>#VALUE!</v>
      </c>
      <c r="H254" s="51" t="e">
        <f aca="false">C254-E254</f>
        <v>#VALUE!</v>
      </c>
    </row>
    <row r="255" customFormat="false" ht="12.75" hidden="false" customHeight="false" outlineLevel="0" collapsed="false">
      <c r="B255" s="1" t="n">
        <v>246</v>
      </c>
      <c r="C255" s="51" t="e">
        <f aca="false">H254</f>
        <v>#VALUE!</v>
      </c>
      <c r="D255" s="51" t="n">
        <f aca="false">-PMT((Taux_d_Interêt+taux_assur__CRD)/Périodicité,Périodicité*Durée,Principal)</f>
        <v>1951.97852882055</v>
      </c>
      <c r="E255" s="51" t="e">
        <f aca="false">-PPMT((Taux_d_Interêt+taux_assur__CRD)/Périodicité,$B255,Périodicité*Durée,Principal)</f>
        <v>#VALUE!</v>
      </c>
      <c r="F255" s="51" t="e">
        <f aca="false">D255-E255-G255</f>
        <v>#VALUE!</v>
      </c>
      <c r="G255" s="51" t="e">
        <f aca="false">C255*taux_assur__CRD/Périodicité</f>
        <v>#VALUE!</v>
      </c>
      <c r="H255" s="51" t="e">
        <f aca="false">C255-E255</f>
        <v>#VALUE!</v>
      </c>
    </row>
    <row r="256" customFormat="false" ht="12.75" hidden="false" customHeight="false" outlineLevel="0" collapsed="false">
      <c r="B256" s="1" t="n">
        <v>247</v>
      </c>
      <c r="C256" s="51" t="e">
        <f aca="false">H255</f>
        <v>#VALUE!</v>
      </c>
      <c r="D256" s="51" t="n">
        <f aca="false">-PMT((Taux_d_Interêt+taux_assur__CRD)/Périodicité,Périodicité*Durée,Principal)</f>
        <v>1951.97852882055</v>
      </c>
      <c r="E256" s="51" t="e">
        <f aca="false">-PPMT((Taux_d_Interêt+taux_assur__CRD)/Périodicité,$B256,Périodicité*Durée,Principal)</f>
        <v>#VALUE!</v>
      </c>
      <c r="F256" s="51" t="e">
        <f aca="false">D256-E256-G256</f>
        <v>#VALUE!</v>
      </c>
      <c r="G256" s="51" t="e">
        <f aca="false">C256*taux_assur__CRD/Périodicité</f>
        <v>#VALUE!</v>
      </c>
      <c r="H256" s="51" t="e">
        <f aca="false">C256-E256</f>
        <v>#VALUE!</v>
      </c>
    </row>
    <row r="257" customFormat="false" ht="12.75" hidden="false" customHeight="false" outlineLevel="0" collapsed="false">
      <c r="B257" s="1" t="n">
        <v>248</v>
      </c>
      <c r="C257" s="51" t="e">
        <f aca="false">H256</f>
        <v>#VALUE!</v>
      </c>
      <c r="D257" s="51" t="n">
        <f aca="false">-PMT((Taux_d_Interêt+taux_assur__CRD)/Périodicité,Périodicité*Durée,Principal)</f>
        <v>1951.97852882055</v>
      </c>
      <c r="E257" s="51" t="e">
        <f aca="false">-PPMT((Taux_d_Interêt+taux_assur__CRD)/Périodicité,$B257,Périodicité*Durée,Principal)</f>
        <v>#VALUE!</v>
      </c>
      <c r="F257" s="51" t="e">
        <f aca="false">D257-E257-G257</f>
        <v>#VALUE!</v>
      </c>
      <c r="G257" s="51" t="e">
        <f aca="false">C257*taux_assur__CRD/Périodicité</f>
        <v>#VALUE!</v>
      </c>
      <c r="H257" s="51" t="e">
        <f aca="false">C257-E257</f>
        <v>#VALUE!</v>
      </c>
    </row>
    <row r="258" customFormat="false" ht="12.75" hidden="false" customHeight="false" outlineLevel="0" collapsed="false">
      <c r="B258" s="1" t="n">
        <v>249</v>
      </c>
      <c r="C258" s="51" t="e">
        <f aca="false">H257</f>
        <v>#VALUE!</v>
      </c>
      <c r="D258" s="51" t="n">
        <f aca="false">-PMT((Taux_d_Interêt+taux_assur__CRD)/Périodicité,Périodicité*Durée,Principal)</f>
        <v>1951.97852882055</v>
      </c>
      <c r="E258" s="51" t="e">
        <f aca="false">-PPMT((Taux_d_Interêt+taux_assur__CRD)/Périodicité,$B258,Périodicité*Durée,Principal)</f>
        <v>#VALUE!</v>
      </c>
      <c r="F258" s="51" t="e">
        <f aca="false">D258-E258-G258</f>
        <v>#VALUE!</v>
      </c>
      <c r="G258" s="51" t="e">
        <f aca="false">C258*taux_assur__CRD/Périodicité</f>
        <v>#VALUE!</v>
      </c>
      <c r="H258" s="51" t="e">
        <f aca="false">C258-E258</f>
        <v>#VALUE!</v>
      </c>
    </row>
    <row r="259" customFormat="false" ht="12.75" hidden="false" customHeight="false" outlineLevel="0" collapsed="false">
      <c r="B259" s="1" t="n">
        <v>250</v>
      </c>
      <c r="C259" s="51" t="e">
        <f aca="false">H258</f>
        <v>#VALUE!</v>
      </c>
      <c r="D259" s="51" t="n">
        <f aca="false">-PMT((Taux_d_Interêt+taux_assur__CRD)/Périodicité,Périodicité*Durée,Principal)</f>
        <v>1951.97852882055</v>
      </c>
      <c r="E259" s="51" t="e">
        <f aca="false">-PPMT((Taux_d_Interêt+taux_assur__CRD)/Périodicité,$B259,Périodicité*Durée,Principal)</f>
        <v>#VALUE!</v>
      </c>
      <c r="F259" s="51" t="e">
        <f aca="false">D259-E259-G259</f>
        <v>#VALUE!</v>
      </c>
      <c r="G259" s="51" t="e">
        <f aca="false">C259*taux_assur__CRD/Périodicité</f>
        <v>#VALUE!</v>
      </c>
      <c r="H259" s="51" t="e">
        <f aca="false">C259-E259</f>
        <v>#VALUE!</v>
      </c>
    </row>
    <row r="260" customFormat="false" ht="12.75" hidden="false" customHeight="false" outlineLevel="0" collapsed="false">
      <c r="B260" s="1" t="n">
        <v>251</v>
      </c>
      <c r="C260" s="51" t="e">
        <f aca="false">H259</f>
        <v>#VALUE!</v>
      </c>
      <c r="D260" s="51" t="n">
        <f aca="false">-PMT((Taux_d_Interêt+taux_assur__CRD)/Périodicité,Périodicité*Durée,Principal)</f>
        <v>1951.97852882055</v>
      </c>
      <c r="E260" s="51" t="e">
        <f aca="false">-PPMT((Taux_d_Interêt+taux_assur__CRD)/Périodicité,$B260,Périodicité*Durée,Principal)</f>
        <v>#VALUE!</v>
      </c>
      <c r="F260" s="51" t="e">
        <f aca="false">D260-E260-G260</f>
        <v>#VALUE!</v>
      </c>
      <c r="G260" s="51" t="e">
        <f aca="false">C260*taux_assur__CRD/Périodicité</f>
        <v>#VALUE!</v>
      </c>
      <c r="H260" s="51" t="e">
        <f aca="false">C260-E260</f>
        <v>#VALUE!</v>
      </c>
    </row>
    <row r="261" customFormat="false" ht="12.75" hidden="false" customHeight="false" outlineLevel="0" collapsed="false">
      <c r="B261" s="1" t="n">
        <v>252</v>
      </c>
      <c r="C261" s="51" t="e">
        <f aca="false">H260</f>
        <v>#VALUE!</v>
      </c>
      <c r="D261" s="51" t="n">
        <f aca="false">-PMT((Taux_d_Interêt+taux_assur__CRD)/Périodicité,Périodicité*Durée,Principal)</f>
        <v>1951.97852882055</v>
      </c>
      <c r="E261" s="51" t="e">
        <f aca="false">-PPMT((Taux_d_Interêt+taux_assur__CRD)/Périodicité,$B261,Périodicité*Durée,Principal)</f>
        <v>#VALUE!</v>
      </c>
      <c r="F261" s="51" t="e">
        <f aca="false">D261-E261-G261</f>
        <v>#VALUE!</v>
      </c>
      <c r="G261" s="51" t="e">
        <f aca="false">C261*taux_assur__CRD/Périodicité</f>
        <v>#VALUE!</v>
      </c>
      <c r="H261" s="51" t="e">
        <f aca="false">C261-E261</f>
        <v>#VALUE!</v>
      </c>
    </row>
    <row r="262" customFormat="false" ht="12.75" hidden="false" customHeight="false" outlineLevel="0" collapsed="false">
      <c r="B262" s="1" t="n">
        <v>253</v>
      </c>
      <c r="C262" s="51" t="e">
        <f aca="false">H261</f>
        <v>#VALUE!</v>
      </c>
      <c r="D262" s="51" t="n">
        <f aca="false">-PMT((Taux_d_Interêt+taux_assur__CRD)/Périodicité,Périodicité*Durée,Principal)</f>
        <v>1951.97852882055</v>
      </c>
      <c r="E262" s="51" t="e">
        <f aca="false">-PPMT((Taux_d_Interêt+taux_assur__CRD)/Périodicité,$B262,Périodicité*Durée,Principal)</f>
        <v>#VALUE!</v>
      </c>
      <c r="F262" s="51" t="e">
        <f aca="false">D262-E262-G262</f>
        <v>#VALUE!</v>
      </c>
      <c r="G262" s="51" t="e">
        <f aca="false">C262*taux_assur__CRD/Périodicité</f>
        <v>#VALUE!</v>
      </c>
      <c r="H262" s="51" t="e">
        <f aca="false">C262-E262</f>
        <v>#VALUE!</v>
      </c>
    </row>
    <row r="263" customFormat="false" ht="12.75" hidden="false" customHeight="false" outlineLevel="0" collapsed="false">
      <c r="B263" s="1" t="n">
        <v>254</v>
      </c>
      <c r="C263" s="51" t="e">
        <f aca="false">H262</f>
        <v>#VALUE!</v>
      </c>
      <c r="D263" s="51" t="n">
        <f aca="false">-PMT((Taux_d_Interêt+taux_assur__CRD)/Périodicité,Périodicité*Durée,Principal)</f>
        <v>1951.97852882055</v>
      </c>
      <c r="E263" s="51" t="e">
        <f aca="false">-PPMT((Taux_d_Interêt+taux_assur__CRD)/Périodicité,$B263,Périodicité*Durée,Principal)</f>
        <v>#VALUE!</v>
      </c>
      <c r="F263" s="51" t="e">
        <f aca="false">D263-E263-G263</f>
        <v>#VALUE!</v>
      </c>
      <c r="G263" s="51" t="e">
        <f aca="false">C263*taux_assur__CRD/Périodicité</f>
        <v>#VALUE!</v>
      </c>
      <c r="H263" s="51" t="e">
        <f aca="false">C263-E263</f>
        <v>#VALUE!</v>
      </c>
    </row>
    <row r="264" customFormat="false" ht="12.75" hidden="false" customHeight="false" outlineLevel="0" collapsed="false">
      <c r="B264" s="1" t="n">
        <v>255</v>
      </c>
      <c r="C264" s="51" t="e">
        <f aca="false">H263</f>
        <v>#VALUE!</v>
      </c>
      <c r="D264" s="51" t="n">
        <f aca="false">-PMT((Taux_d_Interêt+taux_assur__CRD)/Périodicité,Périodicité*Durée,Principal)</f>
        <v>1951.97852882055</v>
      </c>
      <c r="E264" s="51" t="e">
        <f aca="false">-PPMT((Taux_d_Interêt+taux_assur__CRD)/Périodicité,$B264,Périodicité*Durée,Principal)</f>
        <v>#VALUE!</v>
      </c>
      <c r="F264" s="51" t="e">
        <f aca="false">D264-E264-G264</f>
        <v>#VALUE!</v>
      </c>
      <c r="G264" s="51" t="e">
        <f aca="false">C264*taux_assur__CRD/Périodicité</f>
        <v>#VALUE!</v>
      </c>
      <c r="H264" s="51" t="e">
        <f aca="false">C264-E264</f>
        <v>#VALUE!</v>
      </c>
    </row>
    <row r="265" customFormat="false" ht="12.75" hidden="false" customHeight="false" outlineLevel="0" collapsed="false">
      <c r="B265" s="1" t="n">
        <v>256</v>
      </c>
      <c r="C265" s="51" t="e">
        <f aca="false">H264</f>
        <v>#VALUE!</v>
      </c>
      <c r="D265" s="51" t="n">
        <f aca="false">-PMT((Taux_d_Interêt+taux_assur__CRD)/Périodicité,Périodicité*Durée,Principal)</f>
        <v>1951.97852882055</v>
      </c>
      <c r="E265" s="51" t="e">
        <f aca="false">-PPMT((Taux_d_Interêt+taux_assur__CRD)/Périodicité,$B265,Périodicité*Durée,Principal)</f>
        <v>#VALUE!</v>
      </c>
      <c r="F265" s="51" t="e">
        <f aca="false">D265-E265-G265</f>
        <v>#VALUE!</v>
      </c>
      <c r="G265" s="51" t="e">
        <f aca="false">C265*taux_assur__CRD/Périodicité</f>
        <v>#VALUE!</v>
      </c>
      <c r="H265" s="51" t="e">
        <f aca="false">C265-E265</f>
        <v>#VALUE!</v>
      </c>
    </row>
    <row r="266" customFormat="false" ht="12.75" hidden="false" customHeight="false" outlineLevel="0" collapsed="false">
      <c r="B266" s="1" t="n">
        <v>257</v>
      </c>
      <c r="C266" s="51" t="e">
        <f aca="false">H265</f>
        <v>#VALUE!</v>
      </c>
      <c r="D266" s="51" t="n">
        <f aca="false">-PMT((Taux_d_Interêt+taux_assur__CRD)/Périodicité,Périodicité*Durée,Principal)</f>
        <v>1951.97852882055</v>
      </c>
      <c r="E266" s="51" t="e">
        <f aca="false">-PPMT((Taux_d_Interêt+taux_assur__CRD)/Périodicité,$B266,Périodicité*Durée,Principal)</f>
        <v>#VALUE!</v>
      </c>
      <c r="F266" s="51" t="e">
        <f aca="false">D266-E266-G266</f>
        <v>#VALUE!</v>
      </c>
      <c r="G266" s="51" t="e">
        <f aca="false">C266*taux_assur__CRD/Périodicité</f>
        <v>#VALUE!</v>
      </c>
      <c r="H266" s="51" t="e">
        <f aca="false">C266-E266</f>
        <v>#VALUE!</v>
      </c>
    </row>
    <row r="267" customFormat="false" ht="12.75" hidden="false" customHeight="false" outlineLevel="0" collapsed="false">
      <c r="B267" s="1" t="n">
        <v>258</v>
      </c>
      <c r="C267" s="51" t="e">
        <f aca="false">H266</f>
        <v>#VALUE!</v>
      </c>
      <c r="D267" s="51" t="n">
        <f aca="false">-PMT((Taux_d_Interêt+taux_assur__CRD)/Périodicité,Périodicité*Durée,Principal)</f>
        <v>1951.97852882055</v>
      </c>
      <c r="E267" s="51" t="e">
        <f aca="false">-PPMT((Taux_d_Interêt+taux_assur__CRD)/Périodicité,$B267,Périodicité*Durée,Principal)</f>
        <v>#VALUE!</v>
      </c>
      <c r="F267" s="51" t="e">
        <f aca="false">D267-E267-G267</f>
        <v>#VALUE!</v>
      </c>
      <c r="G267" s="51" t="e">
        <f aca="false">C267*taux_assur__CRD/Périodicité</f>
        <v>#VALUE!</v>
      </c>
      <c r="H267" s="51" t="e">
        <f aca="false">C267-E267</f>
        <v>#VALUE!</v>
      </c>
    </row>
    <row r="268" customFormat="false" ht="12.75" hidden="false" customHeight="false" outlineLevel="0" collapsed="false">
      <c r="B268" s="1" t="n">
        <v>259</v>
      </c>
      <c r="C268" s="51" t="e">
        <f aca="false">H267</f>
        <v>#VALUE!</v>
      </c>
      <c r="D268" s="51" t="n">
        <f aca="false">-PMT((Taux_d_Interêt+taux_assur__CRD)/Périodicité,Périodicité*Durée,Principal)</f>
        <v>1951.97852882055</v>
      </c>
      <c r="E268" s="51" t="e">
        <f aca="false">-PPMT((Taux_d_Interêt+taux_assur__CRD)/Périodicité,$B268,Périodicité*Durée,Principal)</f>
        <v>#VALUE!</v>
      </c>
      <c r="F268" s="51" t="e">
        <f aca="false">D268-E268-G268</f>
        <v>#VALUE!</v>
      </c>
      <c r="G268" s="51" t="e">
        <f aca="false">C268*taux_assur__CRD/Périodicité</f>
        <v>#VALUE!</v>
      </c>
      <c r="H268" s="51" t="e">
        <f aca="false">C268-E268</f>
        <v>#VALUE!</v>
      </c>
    </row>
    <row r="269" customFormat="false" ht="12.75" hidden="false" customHeight="false" outlineLevel="0" collapsed="false">
      <c r="B269" s="1" t="n">
        <v>260</v>
      </c>
      <c r="C269" s="51" t="e">
        <f aca="false">H268</f>
        <v>#VALUE!</v>
      </c>
      <c r="D269" s="51" t="n">
        <f aca="false">-PMT((Taux_d_Interêt+taux_assur__CRD)/Périodicité,Périodicité*Durée,Principal)</f>
        <v>1951.97852882055</v>
      </c>
      <c r="E269" s="51" t="e">
        <f aca="false">-PPMT((Taux_d_Interêt+taux_assur__CRD)/Périodicité,$B269,Périodicité*Durée,Principal)</f>
        <v>#VALUE!</v>
      </c>
      <c r="F269" s="51" t="e">
        <f aca="false">D269-E269-G269</f>
        <v>#VALUE!</v>
      </c>
      <c r="G269" s="51" t="e">
        <f aca="false">C269*taux_assur__CRD/Périodicité</f>
        <v>#VALUE!</v>
      </c>
      <c r="H269" s="51" t="e">
        <f aca="false">C269-E269</f>
        <v>#VALUE!</v>
      </c>
    </row>
    <row r="270" customFormat="false" ht="12.75" hidden="false" customHeight="false" outlineLevel="0" collapsed="false">
      <c r="B270" s="1" t="n">
        <v>261</v>
      </c>
      <c r="C270" s="51" t="e">
        <f aca="false">H269</f>
        <v>#VALUE!</v>
      </c>
      <c r="D270" s="51" t="n">
        <f aca="false">-PMT((Taux_d_Interêt+taux_assur__CRD)/Périodicité,Périodicité*Durée,Principal)</f>
        <v>1951.97852882055</v>
      </c>
      <c r="E270" s="51" t="e">
        <f aca="false">-PPMT((Taux_d_Interêt+taux_assur__CRD)/Périodicité,$B270,Périodicité*Durée,Principal)</f>
        <v>#VALUE!</v>
      </c>
      <c r="F270" s="51" t="e">
        <f aca="false">D270-E270-G270</f>
        <v>#VALUE!</v>
      </c>
      <c r="G270" s="51" t="e">
        <f aca="false">C270*taux_assur__CRD/Périodicité</f>
        <v>#VALUE!</v>
      </c>
      <c r="H270" s="51" t="e">
        <f aca="false">C270-E270</f>
        <v>#VALUE!</v>
      </c>
    </row>
    <row r="271" customFormat="false" ht="12.75" hidden="false" customHeight="false" outlineLevel="0" collapsed="false">
      <c r="B271" s="1" t="n">
        <v>262</v>
      </c>
      <c r="C271" s="51" t="e">
        <f aca="false">H270</f>
        <v>#VALUE!</v>
      </c>
      <c r="D271" s="51" t="n">
        <f aca="false">-PMT((Taux_d_Interêt+taux_assur__CRD)/Périodicité,Périodicité*Durée,Principal)</f>
        <v>1951.97852882055</v>
      </c>
      <c r="E271" s="51" t="e">
        <f aca="false">-PPMT((Taux_d_Interêt+taux_assur__CRD)/Périodicité,$B271,Périodicité*Durée,Principal)</f>
        <v>#VALUE!</v>
      </c>
      <c r="F271" s="51" t="e">
        <f aca="false">D271-E271-G271</f>
        <v>#VALUE!</v>
      </c>
      <c r="G271" s="51" t="e">
        <f aca="false">C271*taux_assur__CRD/Périodicité</f>
        <v>#VALUE!</v>
      </c>
      <c r="H271" s="51" t="e">
        <f aca="false">C271-E271</f>
        <v>#VALUE!</v>
      </c>
    </row>
    <row r="272" customFormat="false" ht="12.75" hidden="false" customHeight="false" outlineLevel="0" collapsed="false">
      <c r="B272" s="1" t="n">
        <v>263</v>
      </c>
      <c r="C272" s="51" t="e">
        <f aca="false">H271</f>
        <v>#VALUE!</v>
      </c>
      <c r="D272" s="51" t="n">
        <f aca="false">-PMT((Taux_d_Interêt+taux_assur__CRD)/Périodicité,Périodicité*Durée,Principal)</f>
        <v>1951.97852882055</v>
      </c>
      <c r="E272" s="51" t="e">
        <f aca="false">-PPMT((Taux_d_Interêt+taux_assur__CRD)/Périodicité,$B272,Périodicité*Durée,Principal)</f>
        <v>#VALUE!</v>
      </c>
      <c r="F272" s="51" t="e">
        <f aca="false">D272-E272-G272</f>
        <v>#VALUE!</v>
      </c>
      <c r="G272" s="51" t="e">
        <f aca="false">C272*taux_assur__CRD/Périodicité</f>
        <v>#VALUE!</v>
      </c>
      <c r="H272" s="51" t="e">
        <f aca="false">C272-E272</f>
        <v>#VALUE!</v>
      </c>
    </row>
    <row r="273" customFormat="false" ht="12.75" hidden="false" customHeight="false" outlineLevel="0" collapsed="false">
      <c r="B273" s="1" t="n">
        <v>264</v>
      </c>
      <c r="C273" s="51" t="e">
        <f aca="false">H272</f>
        <v>#VALUE!</v>
      </c>
      <c r="D273" s="51" t="n">
        <f aca="false">-PMT((Taux_d_Interêt+taux_assur__CRD)/Périodicité,Périodicité*Durée,Principal)</f>
        <v>1951.97852882055</v>
      </c>
      <c r="E273" s="51" t="e">
        <f aca="false">-PPMT((Taux_d_Interêt+taux_assur__CRD)/Périodicité,$B273,Périodicité*Durée,Principal)</f>
        <v>#VALUE!</v>
      </c>
      <c r="F273" s="51" t="e">
        <f aca="false">D273-E273-G273</f>
        <v>#VALUE!</v>
      </c>
      <c r="G273" s="51" t="e">
        <f aca="false">C273*taux_assur__CRD/Périodicité</f>
        <v>#VALUE!</v>
      </c>
      <c r="H273" s="51" t="e">
        <f aca="false">C273-E273</f>
        <v>#VALUE!</v>
      </c>
    </row>
    <row r="274" customFormat="false" ht="12.75" hidden="false" customHeight="false" outlineLevel="0" collapsed="false">
      <c r="B274" s="1" t="n">
        <v>265</v>
      </c>
      <c r="C274" s="51" t="e">
        <f aca="false">H273</f>
        <v>#VALUE!</v>
      </c>
      <c r="D274" s="51" t="n">
        <f aca="false">-PMT((Taux_d_Interêt+taux_assur__CRD)/Périodicité,Périodicité*Durée,Principal)</f>
        <v>1951.97852882055</v>
      </c>
      <c r="E274" s="51" t="e">
        <f aca="false">-PPMT((Taux_d_Interêt+taux_assur__CRD)/Périodicité,$B274,Périodicité*Durée,Principal)</f>
        <v>#VALUE!</v>
      </c>
      <c r="F274" s="51" t="e">
        <f aca="false">D274-E274-G274</f>
        <v>#VALUE!</v>
      </c>
      <c r="G274" s="51" t="e">
        <f aca="false">C274*taux_assur__CRD/Périodicité</f>
        <v>#VALUE!</v>
      </c>
      <c r="H274" s="51" t="e">
        <f aca="false">C274-E274</f>
        <v>#VALUE!</v>
      </c>
    </row>
    <row r="275" customFormat="false" ht="12.75" hidden="false" customHeight="false" outlineLevel="0" collapsed="false">
      <c r="B275" s="1" t="n">
        <v>266</v>
      </c>
      <c r="C275" s="51" t="e">
        <f aca="false">H274</f>
        <v>#VALUE!</v>
      </c>
      <c r="D275" s="51" t="n">
        <f aca="false">-PMT((Taux_d_Interêt+taux_assur__CRD)/Périodicité,Périodicité*Durée,Principal)</f>
        <v>1951.97852882055</v>
      </c>
      <c r="E275" s="51" t="e">
        <f aca="false">-PPMT((Taux_d_Interêt+taux_assur__CRD)/Périodicité,$B275,Périodicité*Durée,Principal)</f>
        <v>#VALUE!</v>
      </c>
      <c r="F275" s="51" t="e">
        <f aca="false">D275-E275-G275</f>
        <v>#VALUE!</v>
      </c>
      <c r="G275" s="51" t="e">
        <f aca="false">C275*taux_assur__CRD/Périodicité</f>
        <v>#VALUE!</v>
      </c>
      <c r="H275" s="51" t="e">
        <f aca="false">C275-E275</f>
        <v>#VALUE!</v>
      </c>
    </row>
    <row r="276" customFormat="false" ht="12.75" hidden="false" customHeight="false" outlineLevel="0" collapsed="false">
      <c r="B276" s="1" t="n">
        <v>267</v>
      </c>
      <c r="C276" s="51" t="e">
        <f aca="false">H275</f>
        <v>#VALUE!</v>
      </c>
      <c r="D276" s="51" t="n">
        <f aca="false">-PMT((Taux_d_Interêt+taux_assur__CRD)/Périodicité,Périodicité*Durée,Principal)</f>
        <v>1951.97852882055</v>
      </c>
      <c r="E276" s="51" t="e">
        <f aca="false">-PPMT((Taux_d_Interêt+taux_assur__CRD)/Périodicité,$B276,Périodicité*Durée,Principal)</f>
        <v>#VALUE!</v>
      </c>
      <c r="F276" s="51" t="e">
        <f aca="false">D276-E276-G276</f>
        <v>#VALUE!</v>
      </c>
      <c r="G276" s="51" t="e">
        <f aca="false">C276*taux_assur__CRD/Périodicité</f>
        <v>#VALUE!</v>
      </c>
      <c r="H276" s="51" t="e">
        <f aca="false">C276-E276</f>
        <v>#VALUE!</v>
      </c>
    </row>
    <row r="277" customFormat="false" ht="12.75" hidden="false" customHeight="false" outlineLevel="0" collapsed="false">
      <c r="B277" s="1" t="n">
        <v>268</v>
      </c>
      <c r="C277" s="51" t="e">
        <f aca="false">H276</f>
        <v>#VALUE!</v>
      </c>
      <c r="D277" s="51" t="n">
        <f aca="false">-PMT((Taux_d_Interêt+taux_assur__CRD)/Périodicité,Périodicité*Durée,Principal)</f>
        <v>1951.97852882055</v>
      </c>
      <c r="E277" s="51" t="e">
        <f aca="false">-PPMT((Taux_d_Interêt+taux_assur__CRD)/Périodicité,$B277,Périodicité*Durée,Principal)</f>
        <v>#VALUE!</v>
      </c>
      <c r="F277" s="51" t="e">
        <f aca="false">D277-E277-G277</f>
        <v>#VALUE!</v>
      </c>
      <c r="G277" s="51" t="e">
        <f aca="false">C277*taux_assur__CRD/Périodicité</f>
        <v>#VALUE!</v>
      </c>
      <c r="H277" s="51" t="e">
        <f aca="false">C277-E277</f>
        <v>#VALUE!</v>
      </c>
    </row>
    <row r="278" customFormat="false" ht="12.75" hidden="false" customHeight="false" outlineLevel="0" collapsed="false">
      <c r="B278" s="1" t="n">
        <v>269</v>
      </c>
      <c r="C278" s="51" t="e">
        <f aca="false">H277</f>
        <v>#VALUE!</v>
      </c>
      <c r="D278" s="51" t="n">
        <f aca="false">-PMT((Taux_d_Interêt+taux_assur__CRD)/Périodicité,Périodicité*Durée,Principal)</f>
        <v>1951.97852882055</v>
      </c>
      <c r="E278" s="51" t="e">
        <f aca="false">-PPMT((Taux_d_Interêt+taux_assur__CRD)/Périodicité,$B278,Périodicité*Durée,Principal)</f>
        <v>#VALUE!</v>
      </c>
      <c r="F278" s="51" t="e">
        <f aca="false">D278-E278-G278</f>
        <v>#VALUE!</v>
      </c>
      <c r="G278" s="51" t="e">
        <f aca="false">C278*taux_assur__CRD/Périodicité</f>
        <v>#VALUE!</v>
      </c>
      <c r="H278" s="51" t="e">
        <f aca="false">C278-E278</f>
        <v>#VALUE!</v>
      </c>
    </row>
    <row r="279" customFormat="false" ht="12.75" hidden="false" customHeight="false" outlineLevel="0" collapsed="false">
      <c r="B279" s="1" t="n">
        <v>270</v>
      </c>
      <c r="C279" s="51" t="e">
        <f aca="false">H278</f>
        <v>#VALUE!</v>
      </c>
      <c r="D279" s="51" t="n">
        <f aca="false">-PMT((Taux_d_Interêt+taux_assur__CRD)/Périodicité,Périodicité*Durée,Principal)</f>
        <v>1951.97852882055</v>
      </c>
      <c r="E279" s="51" t="e">
        <f aca="false">-PPMT((Taux_d_Interêt+taux_assur__CRD)/Périodicité,$B279,Périodicité*Durée,Principal)</f>
        <v>#VALUE!</v>
      </c>
      <c r="F279" s="51" t="e">
        <f aca="false">D279-E279-G279</f>
        <v>#VALUE!</v>
      </c>
      <c r="G279" s="51" t="e">
        <f aca="false">C279*taux_assur__CRD/Périodicité</f>
        <v>#VALUE!</v>
      </c>
      <c r="H279" s="51" t="e">
        <f aca="false">C279-E279</f>
        <v>#VALUE!</v>
      </c>
    </row>
    <row r="280" customFormat="false" ht="12.75" hidden="false" customHeight="false" outlineLevel="0" collapsed="false">
      <c r="B280" s="1" t="n">
        <v>271</v>
      </c>
      <c r="C280" s="51" t="e">
        <f aca="false">H279</f>
        <v>#VALUE!</v>
      </c>
      <c r="D280" s="51" t="n">
        <f aca="false">-PMT((Taux_d_Interêt+taux_assur__CRD)/Périodicité,Périodicité*Durée,Principal)</f>
        <v>1951.97852882055</v>
      </c>
      <c r="E280" s="51" t="e">
        <f aca="false">-PPMT((Taux_d_Interêt+taux_assur__CRD)/Périodicité,$B280,Périodicité*Durée,Principal)</f>
        <v>#VALUE!</v>
      </c>
      <c r="F280" s="51" t="e">
        <f aca="false">D280-E280-G280</f>
        <v>#VALUE!</v>
      </c>
      <c r="G280" s="51" t="e">
        <f aca="false">C280*taux_assur__CRD/Périodicité</f>
        <v>#VALUE!</v>
      </c>
      <c r="H280" s="51" t="e">
        <f aca="false">C280-E280</f>
        <v>#VALUE!</v>
      </c>
    </row>
    <row r="281" customFormat="false" ht="12.75" hidden="false" customHeight="false" outlineLevel="0" collapsed="false">
      <c r="B281" s="1" t="n">
        <v>272</v>
      </c>
      <c r="C281" s="51" t="e">
        <f aca="false">H280</f>
        <v>#VALUE!</v>
      </c>
      <c r="D281" s="51" t="n">
        <f aca="false">-PMT((Taux_d_Interêt+taux_assur__CRD)/Périodicité,Périodicité*Durée,Principal)</f>
        <v>1951.97852882055</v>
      </c>
      <c r="E281" s="51" t="e">
        <f aca="false">-PPMT((Taux_d_Interêt+taux_assur__CRD)/Périodicité,$B281,Périodicité*Durée,Principal)</f>
        <v>#VALUE!</v>
      </c>
      <c r="F281" s="51" t="e">
        <f aca="false">D281-E281-G281</f>
        <v>#VALUE!</v>
      </c>
      <c r="G281" s="51" t="e">
        <f aca="false">C281*taux_assur__CRD/Périodicité</f>
        <v>#VALUE!</v>
      </c>
      <c r="H281" s="51" t="e">
        <f aca="false">C281-E281</f>
        <v>#VALUE!</v>
      </c>
    </row>
    <row r="282" customFormat="false" ht="12.75" hidden="false" customHeight="false" outlineLevel="0" collapsed="false">
      <c r="B282" s="1" t="n">
        <v>273</v>
      </c>
      <c r="C282" s="51" t="e">
        <f aca="false">H281</f>
        <v>#VALUE!</v>
      </c>
      <c r="D282" s="51" t="n">
        <f aca="false">-PMT((Taux_d_Interêt+taux_assur__CRD)/Périodicité,Périodicité*Durée,Principal)</f>
        <v>1951.97852882055</v>
      </c>
      <c r="E282" s="51" t="e">
        <f aca="false">-PPMT((Taux_d_Interêt+taux_assur__CRD)/Périodicité,$B282,Périodicité*Durée,Principal)</f>
        <v>#VALUE!</v>
      </c>
      <c r="F282" s="51" t="e">
        <f aca="false">D282-E282-G282</f>
        <v>#VALUE!</v>
      </c>
      <c r="G282" s="51" t="e">
        <f aca="false">C282*taux_assur__CRD/Périodicité</f>
        <v>#VALUE!</v>
      </c>
      <c r="H282" s="51" t="e">
        <f aca="false">C282-E282</f>
        <v>#VALUE!</v>
      </c>
    </row>
    <row r="283" customFormat="false" ht="12.75" hidden="false" customHeight="false" outlineLevel="0" collapsed="false">
      <c r="B283" s="1" t="n">
        <v>274</v>
      </c>
      <c r="C283" s="51" t="e">
        <f aca="false">H282</f>
        <v>#VALUE!</v>
      </c>
      <c r="D283" s="51" t="n">
        <f aca="false">-PMT((Taux_d_Interêt+taux_assur__CRD)/Périodicité,Périodicité*Durée,Principal)</f>
        <v>1951.97852882055</v>
      </c>
      <c r="E283" s="51" t="e">
        <f aca="false">-PPMT((Taux_d_Interêt+taux_assur__CRD)/Périodicité,$B283,Périodicité*Durée,Principal)</f>
        <v>#VALUE!</v>
      </c>
      <c r="F283" s="51" t="e">
        <f aca="false">D283-E283-G283</f>
        <v>#VALUE!</v>
      </c>
      <c r="G283" s="51" t="e">
        <f aca="false">C283*taux_assur__CRD/Périodicité</f>
        <v>#VALUE!</v>
      </c>
      <c r="H283" s="51" t="e">
        <f aca="false">C283-E283</f>
        <v>#VALUE!</v>
      </c>
    </row>
    <row r="284" customFormat="false" ht="12.75" hidden="false" customHeight="false" outlineLevel="0" collapsed="false">
      <c r="B284" s="1" t="n">
        <v>275</v>
      </c>
      <c r="C284" s="51" t="e">
        <f aca="false">H283</f>
        <v>#VALUE!</v>
      </c>
      <c r="D284" s="51" t="n">
        <f aca="false">-PMT((Taux_d_Interêt+taux_assur__CRD)/Périodicité,Périodicité*Durée,Principal)</f>
        <v>1951.97852882055</v>
      </c>
      <c r="E284" s="51" t="e">
        <f aca="false">-PPMT((Taux_d_Interêt+taux_assur__CRD)/Périodicité,$B284,Périodicité*Durée,Principal)</f>
        <v>#VALUE!</v>
      </c>
      <c r="F284" s="51" t="e">
        <f aca="false">D284-E284-G284</f>
        <v>#VALUE!</v>
      </c>
      <c r="G284" s="51" t="e">
        <f aca="false">C284*taux_assur__CRD/Périodicité</f>
        <v>#VALUE!</v>
      </c>
      <c r="H284" s="51" t="e">
        <f aca="false">C284-E284</f>
        <v>#VALUE!</v>
      </c>
    </row>
    <row r="285" customFormat="false" ht="12.75" hidden="false" customHeight="false" outlineLevel="0" collapsed="false">
      <c r="B285" s="1" t="n">
        <v>276</v>
      </c>
      <c r="C285" s="51" t="e">
        <f aca="false">H284</f>
        <v>#VALUE!</v>
      </c>
      <c r="D285" s="51" t="n">
        <f aca="false">-PMT((Taux_d_Interêt+taux_assur__CRD)/Périodicité,Périodicité*Durée,Principal)</f>
        <v>1951.97852882055</v>
      </c>
      <c r="E285" s="51" t="e">
        <f aca="false">-PPMT((Taux_d_Interêt+taux_assur__CRD)/Périodicité,$B285,Périodicité*Durée,Principal)</f>
        <v>#VALUE!</v>
      </c>
      <c r="F285" s="51" t="e">
        <f aca="false">D285-E285-G285</f>
        <v>#VALUE!</v>
      </c>
      <c r="G285" s="51" t="e">
        <f aca="false">C285*taux_assur__CRD/Périodicité</f>
        <v>#VALUE!</v>
      </c>
      <c r="H285" s="51" t="e">
        <f aca="false">C285-E285</f>
        <v>#VALUE!</v>
      </c>
    </row>
    <row r="286" customFormat="false" ht="12.75" hidden="false" customHeight="false" outlineLevel="0" collapsed="false">
      <c r="B286" s="1" t="n">
        <v>277</v>
      </c>
      <c r="C286" s="51" t="e">
        <f aca="false">H285</f>
        <v>#VALUE!</v>
      </c>
      <c r="D286" s="51" t="n">
        <f aca="false">-PMT((Taux_d_Interêt+taux_assur__CRD)/Périodicité,Périodicité*Durée,Principal)</f>
        <v>1951.97852882055</v>
      </c>
      <c r="E286" s="51" t="e">
        <f aca="false">-PPMT((Taux_d_Interêt+taux_assur__CRD)/Périodicité,$B286,Périodicité*Durée,Principal)</f>
        <v>#VALUE!</v>
      </c>
      <c r="F286" s="51" t="e">
        <f aca="false">D286-E286-G286</f>
        <v>#VALUE!</v>
      </c>
      <c r="G286" s="51" t="e">
        <f aca="false">C286*taux_assur__CRD/Périodicité</f>
        <v>#VALUE!</v>
      </c>
      <c r="H286" s="51" t="e">
        <f aca="false">C286-E286</f>
        <v>#VALUE!</v>
      </c>
    </row>
    <row r="287" customFormat="false" ht="12.75" hidden="false" customHeight="false" outlineLevel="0" collapsed="false">
      <c r="B287" s="1" t="n">
        <v>278</v>
      </c>
      <c r="C287" s="51" t="e">
        <f aca="false">H286</f>
        <v>#VALUE!</v>
      </c>
      <c r="D287" s="51" t="n">
        <f aca="false">-PMT((Taux_d_Interêt+taux_assur__CRD)/Périodicité,Périodicité*Durée,Principal)</f>
        <v>1951.97852882055</v>
      </c>
      <c r="E287" s="51" t="e">
        <f aca="false">-PPMT((Taux_d_Interêt+taux_assur__CRD)/Périodicité,$B287,Périodicité*Durée,Principal)</f>
        <v>#VALUE!</v>
      </c>
      <c r="F287" s="51" t="e">
        <f aca="false">D287-E287-G287</f>
        <v>#VALUE!</v>
      </c>
      <c r="G287" s="51" t="e">
        <f aca="false">C287*taux_assur__CRD/Périodicité</f>
        <v>#VALUE!</v>
      </c>
      <c r="H287" s="51" t="e">
        <f aca="false">C287-E287</f>
        <v>#VALUE!</v>
      </c>
    </row>
    <row r="288" customFormat="false" ht="12.75" hidden="false" customHeight="false" outlineLevel="0" collapsed="false">
      <c r="B288" s="1" t="n">
        <v>279</v>
      </c>
      <c r="C288" s="51" t="e">
        <f aca="false">H287</f>
        <v>#VALUE!</v>
      </c>
      <c r="D288" s="51" t="n">
        <f aca="false">-PMT((Taux_d_Interêt+taux_assur__CRD)/Périodicité,Périodicité*Durée,Principal)</f>
        <v>1951.97852882055</v>
      </c>
      <c r="E288" s="51" t="e">
        <f aca="false">-PPMT((Taux_d_Interêt+taux_assur__CRD)/Périodicité,$B288,Périodicité*Durée,Principal)</f>
        <v>#VALUE!</v>
      </c>
      <c r="F288" s="51" t="e">
        <f aca="false">D288-E288-G288</f>
        <v>#VALUE!</v>
      </c>
      <c r="G288" s="51" t="e">
        <f aca="false">C288*taux_assur__CRD/Périodicité</f>
        <v>#VALUE!</v>
      </c>
      <c r="H288" s="51" t="e">
        <f aca="false">C288-E288</f>
        <v>#VALUE!</v>
      </c>
    </row>
    <row r="289" customFormat="false" ht="12.75" hidden="false" customHeight="false" outlineLevel="0" collapsed="false">
      <c r="B289" s="1" t="n">
        <v>280</v>
      </c>
      <c r="C289" s="51" t="e">
        <f aca="false">H288</f>
        <v>#VALUE!</v>
      </c>
      <c r="D289" s="51" t="n">
        <f aca="false">-PMT((Taux_d_Interêt+taux_assur__CRD)/Périodicité,Périodicité*Durée,Principal)</f>
        <v>1951.97852882055</v>
      </c>
      <c r="E289" s="51" t="e">
        <f aca="false">-PPMT((Taux_d_Interêt+taux_assur__CRD)/Périodicité,$B289,Périodicité*Durée,Principal)</f>
        <v>#VALUE!</v>
      </c>
      <c r="F289" s="51" t="e">
        <f aca="false">D289-E289-G289</f>
        <v>#VALUE!</v>
      </c>
      <c r="G289" s="51" t="e">
        <f aca="false">C289*taux_assur__CRD/Périodicité</f>
        <v>#VALUE!</v>
      </c>
      <c r="H289" s="51" t="e">
        <f aca="false">C289-E289</f>
        <v>#VALUE!</v>
      </c>
    </row>
    <row r="290" customFormat="false" ht="12.75" hidden="false" customHeight="false" outlineLevel="0" collapsed="false">
      <c r="B290" s="1" t="n">
        <v>281</v>
      </c>
      <c r="C290" s="51" t="e">
        <f aca="false">H289</f>
        <v>#VALUE!</v>
      </c>
      <c r="D290" s="51" t="n">
        <f aca="false">-PMT((Taux_d_Interêt+taux_assur__CRD)/Périodicité,Périodicité*Durée,Principal)</f>
        <v>1951.97852882055</v>
      </c>
      <c r="E290" s="51" t="e">
        <f aca="false">-PPMT((Taux_d_Interêt+taux_assur__CRD)/Périodicité,$B290,Périodicité*Durée,Principal)</f>
        <v>#VALUE!</v>
      </c>
      <c r="F290" s="51" t="e">
        <f aca="false">D290-E290-G290</f>
        <v>#VALUE!</v>
      </c>
      <c r="G290" s="51" t="e">
        <f aca="false">C290*taux_assur__CRD/Périodicité</f>
        <v>#VALUE!</v>
      </c>
      <c r="H290" s="51" t="e">
        <f aca="false">C290-E290</f>
        <v>#VALUE!</v>
      </c>
    </row>
    <row r="291" customFormat="false" ht="12.75" hidden="false" customHeight="false" outlineLevel="0" collapsed="false">
      <c r="B291" s="1" t="n">
        <v>282</v>
      </c>
      <c r="C291" s="51" t="e">
        <f aca="false">H290</f>
        <v>#VALUE!</v>
      </c>
      <c r="D291" s="51" t="n">
        <f aca="false">-PMT((Taux_d_Interêt+taux_assur__CRD)/Périodicité,Périodicité*Durée,Principal)</f>
        <v>1951.97852882055</v>
      </c>
      <c r="E291" s="51" t="e">
        <f aca="false">-PPMT((Taux_d_Interêt+taux_assur__CRD)/Périodicité,$B291,Périodicité*Durée,Principal)</f>
        <v>#VALUE!</v>
      </c>
      <c r="F291" s="51" t="e">
        <f aca="false">D291-E291-G291</f>
        <v>#VALUE!</v>
      </c>
      <c r="G291" s="51" t="e">
        <f aca="false">C291*taux_assur__CRD/Périodicité</f>
        <v>#VALUE!</v>
      </c>
      <c r="H291" s="51" t="e">
        <f aca="false">C291-E291</f>
        <v>#VALUE!</v>
      </c>
    </row>
    <row r="292" customFormat="false" ht="12.75" hidden="false" customHeight="false" outlineLevel="0" collapsed="false">
      <c r="B292" s="1" t="n">
        <v>283</v>
      </c>
      <c r="C292" s="51" t="e">
        <f aca="false">H291</f>
        <v>#VALUE!</v>
      </c>
      <c r="D292" s="51" t="n">
        <f aca="false">-PMT((Taux_d_Interêt+taux_assur__CRD)/Périodicité,Périodicité*Durée,Principal)</f>
        <v>1951.97852882055</v>
      </c>
      <c r="E292" s="51" t="e">
        <f aca="false">-PPMT((Taux_d_Interêt+taux_assur__CRD)/Périodicité,$B292,Périodicité*Durée,Principal)</f>
        <v>#VALUE!</v>
      </c>
      <c r="F292" s="51" t="e">
        <f aca="false">D292-E292-G292</f>
        <v>#VALUE!</v>
      </c>
      <c r="G292" s="51" t="e">
        <f aca="false">C292*taux_assur__CRD/Périodicité</f>
        <v>#VALUE!</v>
      </c>
      <c r="H292" s="51" t="e">
        <f aca="false">C292-E292</f>
        <v>#VALUE!</v>
      </c>
    </row>
    <row r="293" customFormat="false" ht="12.75" hidden="false" customHeight="false" outlineLevel="0" collapsed="false">
      <c r="B293" s="1" t="n">
        <v>284</v>
      </c>
      <c r="C293" s="51" t="e">
        <f aca="false">H292</f>
        <v>#VALUE!</v>
      </c>
      <c r="D293" s="51" t="n">
        <f aca="false">-PMT((Taux_d_Interêt+taux_assur__CRD)/Périodicité,Périodicité*Durée,Principal)</f>
        <v>1951.97852882055</v>
      </c>
      <c r="E293" s="51" t="e">
        <f aca="false">-PPMT((Taux_d_Interêt+taux_assur__CRD)/Périodicité,$B293,Périodicité*Durée,Principal)</f>
        <v>#VALUE!</v>
      </c>
      <c r="F293" s="51" t="e">
        <f aca="false">D293-E293-G293</f>
        <v>#VALUE!</v>
      </c>
      <c r="G293" s="51" t="e">
        <f aca="false">C293*taux_assur__CRD/Périodicité</f>
        <v>#VALUE!</v>
      </c>
      <c r="H293" s="51" t="e">
        <f aca="false">C293-E293</f>
        <v>#VALUE!</v>
      </c>
    </row>
    <row r="294" customFormat="false" ht="12.75" hidden="false" customHeight="false" outlineLevel="0" collapsed="false">
      <c r="B294" s="1" t="n">
        <v>285</v>
      </c>
      <c r="C294" s="51" t="e">
        <f aca="false">H293</f>
        <v>#VALUE!</v>
      </c>
      <c r="D294" s="51" t="n">
        <f aca="false">-PMT((Taux_d_Interêt+taux_assur__CRD)/Périodicité,Périodicité*Durée,Principal)</f>
        <v>1951.97852882055</v>
      </c>
      <c r="E294" s="51" t="e">
        <f aca="false">-PPMT((Taux_d_Interêt+taux_assur__CRD)/Périodicité,$B294,Périodicité*Durée,Principal)</f>
        <v>#VALUE!</v>
      </c>
      <c r="F294" s="51" t="e">
        <f aca="false">D294-E294-G294</f>
        <v>#VALUE!</v>
      </c>
      <c r="G294" s="51" t="e">
        <f aca="false">C294*taux_assur__CRD/Périodicité</f>
        <v>#VALUE!</v>
      </c>
      <c r="H294" s="51" t="e">
        <f aca="false">C294-E294</f>
        <v>#VALUE!</v>
      </c>
    </row>
    <row r="295" customFormat="false" ht="12.75" hidden="false" customHeight="false" outlineLevel="0" collapsed="false">
      <c r="B295" s="1" t="n">
        <v>286</v>
      </c>
      <c r="C295" s="51" t="e">
        <f aca="false">H294</f>
        <v>#VALUE!</v>
      </c>
      <c r="D295" s="51" t="n">
        <f aca="false">-PMT((Taux_d_Interêt+taux_assur__CRD)/Périodicité,Périodicité*Durée,Principal)</f>
        <v>1951.97852882055</v>
      </c>
      <c r="E295" s="51" t="e">
        <f aca="false">-PPMT((Taux_d_Interêt+taux_assur__CRD)/Périodicité,$B295,Périodicité*Durée,Principal)</f>
        <v>#VALUE!</v>
      </c>
      <c r="F295" s="51" t="e">
        <f aca="false">D295-E295-G295</f>
        <v>#VALUE!</v>
      </c>
      <c r="G295" s="51" t="e">
        <f aca="false">C295*taux_assur__CRD/Périodicité</f>
        <v>#VALUE!</v>
      </c>
      <c r="H295" s="51" t="e">
        <f aca="false">C295-E295</f>
        <v>#VALUE!</v>
      </c>
    </row>
    <row r="296" customFormat="false" ht="12.75" hidden="false" customHeight="false" outlineLevel="0" collapsed="false">
      <c r="B296" s="1" t="n">
        <v>287</v>
      </c>
      <c r="C296" s="51" t="e">
        <f aca="false">H295</f>
        <v>#VALUE!</v>
      </c>
      <c r="D296" s="51" t="n">
        <f aca="false">-PMT((Taux_d_Interêt+taux_assur__CRD)/Périodicité,Périodicité*Durée,Principal)</f>
        <v>1951.97852882055</v>
      </c>
      <c r="E296" s="51" t="e">
        <f aca="false">-PPMT((Taux_d_Interêt+taux_assur__CRD)/Périodicité,$B296,Périodicité*Durée,Principal)</f>
        <v>#VALUE!</v>
      </c>
      <c r="F296" s="51" t="e">
        <f aca="false">D296-E296-G296</f>
        <v>#VALUE!</v>
      </c>
      <c r="G296" s="51" t="e">
        <f aca="false">C296*taux_assur__CRD/Périodicité</f>
        <v>#VALUE!</v>
      </c>
      <c r="H296" s="51" t="e">
        <f aca="false">C296-E296</f>
        <v>#VALUE!</v>
      </c>
    </row>
    <row r="297" customFormat="false" ht="12.75" hidden="false" customHeight="false" outlineLevel="0" collapsed="false">
      <c r="B297" s="1" t="n">
        <v>288</v>
      </c>
      <c r="C297" s="51" t="e">
        <f aca="false">H296</f>
        <v>#VALUE!</v>
      </c>
      <c r="D297" s="51" t="n">
        <f aca="false">-PMT((Taux_d_Interêt+taux_assur__CRD)/Périodicité,Périodicité*Durée,Principal)</f>
        <v>1951.97852882055</v>
      </c>
      <c r="E297" s="51" t="e">
        <f aca="false">-PPMT((Taux_d_Interêt+taux_assur__CRD)/Périodicité,$B297,Périodicité*Durée,Principal)</f>
        <v>#VALUE!</v>
      </c>
      <c r="F297" s="51" t="e">
        <f aca="false">D297-E297-G297</f>
        <v>#VALUE!</v>
      </c>
      <c r="G297" s="51" t="e">
        <f aca="false">C297*taux_assur__CRD/Périodicité</f>
        <v>#VALUE!</v>
      </c>
      <c r="H297" s="51" t="e">
        <f aca="false">C297-E297</f>
        <v>#VALUE!</v>
      </c>
    </row>
    <row r="298" customFormat="false" ht="12.75" hidden="false" customHeight="false" outlineLevel="0" collapsed="false">
      <c r="B298" s="1" t="n">
        <v>289</v>
      </c>
      <c r="C298" s="51" t="e">
        <f aca="false">H297</f>
        <v>#VALUE!</v>
      </c>
      <c r="D298" s="51" t="n">
        <f aca="false">-PMT((Taux_d_Interêt+taux_assur__CRD)/Périodicité,Périodicité*Durée,Principal)</f>
        <v>1951.97852882055</v>
      </c>
      <c r="E298" s="51" t="e">
        <f aca="false">-PPMT((Taux_d_Interêt+taux_assur__CRD)/Périodicité,$B298,Périodicité*Durée,Principal)</f>
        <v>#VALUE!</v>
      </c>
      <c r="F298" s="51" t="e">
        <f aca="false">D298-E298-G298</f>
        <v>#VALUE!</v>
      </c>
      <c r="G298" s="51" t="e">
        <f aca="false">C298*taux_assur__CRD/Périodicité</f>
        <v>#VALUE!</v>
      </c>
      <c r="H298" s="51" t="e">
        <f aca="false">C298-E298</f>
        <v>#VALUE!</v>
      </c>
    </row>
    <row r="299" customFormat="false" ht="12.75" hidden="false" customHeight="false" outlineLevel="0" collapsed="false">
      <c r="B299" s="1" t="n">
        <v>290</v>
      </c>
      <c r="C299" s="51" t="e">
        <f aca="false">H298</f>
        <v>#VALUE!</v>
      </c>
      <c r="D299" s="51" t="n">
        <f aca="false">-PMT((Taux_d_Interêt+taux_assur__CRD)/Périodicité,Périodicité*Durée,Principal)</f>
        <v>1951.97852882055</v>
      </c>
      <c r="E299" s="51" t="e">
        <f aca="false">-PPMT((Taux_d_Interêt+taux_assur__CRD)/Périodicité,$B299,Périodicité*Durée,Principal)</f>
        <v>#VALUE!</v>
      </c>
      <c r="F299" s="51" t="e">
        <f aca="false">D299-E299-G299</f>
        <v>#VALUE!</v>
      </c>
      <c r="G299" s="51" t="e">
        <f aca="false">C299*taux_assur__CRD/Périodicité</f>
        <v>#VALUE!</v>
      </c>
      <c r="H299" s="51" t="e">
        <f aca="false">C299-E299</f>
        <v>#VALUE!</v>
      </c>
    </row>
    <row r="300" customFormat="false" ht="12.75" hidden="false" customHeight="false" outlineLevel="0" collapsed="false">
      <c r="B300" s="1" t="n">
        <v>291</v>
      </c>
      <c r="C300" s="51" t="e">
        <f aca="false">H299</f>
        <v>#VALUE!</v>
      </c>
      <c r="D300" s="51" t="n">
        <f aca="false">-PMT((Taux_d_Interêt+taux_assur__CRD)/Périodicité,Périodicité*Durée,Principal)</f>
        <v>1951.97852882055</v>
      </c>
      <c r="E300" s="51" t="e">
        <f aca="false">-PPMT((Taux_d_Interêt+taux_assur__CRD)/Périodicité,$B300,Périodicité*Durée,Principal)</f>
        <v>#VALUE!</v>
      </c>
      <c r="F300" s="51" t="e">
        <f aca="false">D300-E300-G300</f>
        <v>#VALUE!</v>
      </c>
      <c r="G300" s="51" t="e">
        <f aca="false">C300*taux_assur__CRD/Périodicité</f>
        <v>#VALUE!</v>
      </c>
      <c r="H300" s="51" t="e">
        <f aca="false">C300-E300</f>
        <v>#VALUE!</v>
      </c>
    </row>
    <row r="301" customFormat="false" ht="12.75" hidden="false" customHeight="false" outlineLevel="0" collapsed="false">
      <c r="B301" s="1" t="n">
        <v>292</v>
      </c>
      <c r="C301" s="51" t="e">
        <f aca="false">H300</f>
        <v>#VALUE!</v>
      </c>
      <c r="D301" s="51" t="n">
        <f aca="false">-PMT((Taux_d_Interêt+taux_assur__CRD)/Périodicité,Périodicité*Durée,Principal)</f>
        <v>1951.97852882055</v>
      </c>
      <c r="E301" s="51" t="e">
        <f aca="false">-PPMT((Taux_d_Interêt+taux_assur__CRD)/Périodicité,$B301,Périodicité*Durée,Principal)</f>
        <v>#VALUE!</v>
      </c>
      <c r="F301" s="51" t="e">
        <f aca="false">D301-E301-G301</f>
        <v>#VALUE!</v>
      </c>
      <c r="G301" s="51" t="e">
        <f aca="false">C301*taux_assur__CRD/Périodicité</f>
        <v>#VALUE!</v>
      </c>
      <c r="H301" s="51" t="e">
        <f aca="false">C301-E301</f>
        <v>#VALUE!</v>
      </c>
    </row>
    <row r="302" customFormat="false" ht="12.75" hidden="false" customHeight="false" outlineLevel="0" collapsed="false">
      <c r="B302" s="1" t="n">
        <v>293</v>
      </c>
      <c r="C302" s="51" t="e">
        <f aca="false">H301</f>
        <v>#VALUE!</v>
      </c>
      <c r="D302" s="51" t="n">
        <f aca="false">-PMT((Taux_d_Interêt+taux_assur__CRD)/Périodicité,Périodicité*Durée,Principal)</f>
        <v>1951.97852882055</v>
      </c>
      <c r="E302" s="51" t="e">
        <f aca="false">-PPMT((Taux_d_Interêt+taux_assur__CRD)/Périodicité,$B302,Périodicité*Durée,Principal)</f>
        <v>#VALUE!</v>
      </c>
      <c r="F302" s="51" t="e">
        <f aca="false">D302-E302-G302</f>
        <v>#VALUE!</v>
      </c>
      <c r="G302" s="51" t="e">
        <f aca="false">C302*taux_assur__CRD/Périodicité</f>
        <v>#VALUE!</v>
      </c>
      <c r="H302" s="51" t="e">
        <f aca="false">C302-E302</f>
        <v>#VALUE!</v>
      </c>
    </row>
    <row r="303" customFormat="false" ht="12.75" hidden="false" customHeight="false" outlineLevel="0" collapsed="false">
      <c r="B303" s="1" t="n">
        <v>294</v>
      </c>
      <c r="C303" s="51" t="e">
        <f aca="false">H302</f>
        <v>#VALUE!</v>
      </c>
      <c r="D303" s="51" t="n">
        <f aca="false">-PMT((Taux_d_Interêt+taux_assur__CRD)/Périodicité,Périodicité*Durée,Principal)</f>
        <v>1951.97852882055</v>
      </c>
      <c r="E303" s="51" t="e">
        <f aca="false">-PPMT((Taux_d_Interêt+taux_assur__CRD)/Périodicité,$B303,Périodicité*Durée,Principal)</f>
        <v>#VALUE!</v>
      </c>
      <c r="F303" s="51" t="e">
        <f aca="false">D303-E303-G303</f>
        <v>#VALUE!</v>
      </c>
      <c r="G303" s="51" t="e">
        <f aca="false">C303*taux_assur__CRD/Périodicité</f>
        <v>#VALUE!</v>
      </c>
      <c r="H303" s="51" t="e">
        <f aca="false">C303-E303</f>
        <v>#VALUE!</v>
      </c>
    </row>
    <row r="304" customFormat="false" ht="12.75" hidden="false" customHeight="false" outlineLevel="0" collapsed="false">
      <c r="B304" s="1" t="n">
        <v>295</v>
      </c>
      <c r="C304" s="51" t="e">
        <f aca="false">H303</f>
        <v>#VALUE!</v>
      </c>
      <c r="D304" s="51" t="n">
        <f aca="false">-PMT((Taux_d_Interêt+taux_assur__CRD)/Périodicité,Périodicité*Durée,Principal)</f>
        <v>1951.97852882055</v>
      </c>
      <c r="E304" s="51" t="e">
        <f aca="false">-PPMT((Taux_d_Interêt+taux_assur__CRD)/Périodicité,$B304,Périodicité*Durée,Principal)</f>
        <v>#VALUE!</v>
      </c>
      <c r="F304" s="51" t="e">
        <f aca="false">D304-E304-G304</f>
        <v>#VALUE!</v>
      </c>
      <c r="G304" s="51" t="e">
        <f aca="false">C304*taux_assur__CRD/Périodicité</f>
        <v>#VALUE!</v>
      </c>
      <c r="H304" s="51" t="e">
        <f aca="false">C304-E304</f>
        <v>#VALUE!</v>
      </c>
    </row>
    <row r="305" customFormat="false" ht="12.75" hidden="false" customHeight="false" outlineLevel="0" collapsed="false">
      <c r="B305" s="1" t="n">
        <v>296</v>
      </c>
      <c r="C305" s="51" t="e">
        <f aca="false">H304</f>
        <v>#VALUE!</v>
      </c>
      <c r="D305" s="51" t="n">
        <f aca="false">-PMT((Taux_d_Interêt+taux_assur__CRD)/Périodicité,Périodicité*Durée,Principal)</f>
        <v>1951.97852882055</v>
      </c>
      <c r="E305" s="51" t="e">
        <f aca="false">-PPMT((Taux_d_Interêt+taux_assur__CRD)/Périodicité,$B305,Périodicité*Durée,Principal)</f>
        <v>#VALUE!</v>
      </c>
      <c r="F305" s="51" t="e">
        <f aca="false">D305-E305-G305</f>
        <v>#VALUE!</v>
      </c>
      <c r="G305" s="51" t="e">
        <f aca="false">C305*taux_assur__CRD/Périodicité</f>
        <v>#VALUE!</v>
      </c>
      <c r="H305" s="51" t="e">
        <f aca="false">C305-E305</f>
        <v>#VALUE!</v>
      </c>
    </row>
    <row r="306" customFormat="false" ht="12.75" hidden="false" customHeight="false" outlineLevel="0" collapsed="false">
      <c r="B306" s="1" t="n">
        <v>297</v>
      </c>
      <c r="C306" s="51" t="e">
        <f aca="false">H305</f>
        <v>#VALUE!</v>
      </c>
      <c r="D306" s="51" t="n">
        <f aca="false">-PMT((Taux_d_Interêt+taux_assur__CRD)/Périodicité,Périodicité*Durée,Principal)</f>
        <v>1951.97852882055</v>
      </c>
      <c r="E306" s="51" t="e">
        <f aca="false">-PPMT((Taux_d_Interêt+taux_assur__CRD)/Périodicité,$B306,Périodicité*Durée,Principal)</f>
        <v>#VALUE!</v>
      </c>
      <c r="F306" s="51" t="e">
        <f aca="false">D306-E306-G306</f>
        <v>#VALUE!</v>
      </c>
      <c r="G306" s="51" t="e">
        <f aca="false">C306*taux_assur__CRD/Périodicité</f>
        <v>#VALUE!</v>
      </c>
      <c r="H306" s="51" t="e">
        <f aca="false">C306-E306</f>
        <v>#VALUE!</v>
      </c>
    </row>
    <row r="307" customFormat="false" ht="12.75" hidden="false" customHeight="false" outlineLevel="0" collapsed="false">
      <c r="B307" s="1" t="n">
        <v>298</v>
      </c>
      <c r="C307" s="51" t="e">
        <f aca="false">H306</f>
        <v>#VALUE!</v>
      </c>
      <c r="D307" s="51" t="n">
        <f aca="false">-PMT((Taux_d_Interêt+taux_assur__CRD)/Périodicité,Périodicité*Durée,Principal)</f>
        <v>1951.97852882055</v>
      </c>
      <c r="E307" s="51" t="e">
        <f aca="false">-PPMT((Taux_d_Interêt+taux_assur__CRD)/Périodicité,$B307,Périodicité*Durée,Principal)</f>
        <v>#VALUE!</v>
      </c>
      <c r="F307" s="51" t="e">
        <f aca="false">D307-E307-G307</f>
        <v>#VALUE!</v>
      </c>
      <c r="G307" s="51" t="e">
        <f aca="false">C307*taux_assur__CRD/Périodicité</f>
        <v>#VALUE!</v>
      </c>
      <c r="H307" s="51" t="e">
        <f aca="false">C307-E307</f>
        <v>#VALUE!</v>
      </c>
    </row>
    <row r="308" customFormat="false" ht="12.75" hidden="false" customHeight="false" outlineLevel="0" collapsed="false">
      <c r="B308" s="1" t="n">
        <v>299</v>
      </c>
      <c r="C308" s="51" t="e">
        <f aca="false">H307</f>
        <v>#VALUE!</v>
      </c>
      <c r="D308" s="51" t="n">
        <f aca="false">-PMT((Taux_d_Interêt+taux_assur__CRD)/Périodicité,Périodicité*Durée,Principal)</f>
        <v>1951.97852882055</v>
      </c>
      <c r="E308" s="51" t="e">
        <f aca="false">-PPMT((Taux_d_Interêt+taux_assur__CRD)/Périodicité,$B308,Périodicité*Durée,Principal)</f>
        <v>#VALUE!</v>
      </c>
      <c r="F308" s="51" t="e">
        <f aca="false">D308-E308-G308</f>
        <v>#VALUE!</v>
      </c>
      <c r="G308" s="51" t="e">
        <f aca="false">C308*taux_assur__CRD/Périodicité</f>
        <v>#VALUE!</v>
      </c>
      <c r="H308" s="51" t="e">
        <f aca="false">C308-E308</f>
        <v>#VALUE!</v>
      </c>
    </row>
    <row r="309" customFormat="false" ht="12.75" hidden="false" customHeight="false" outlineLevel="0" collapsed="false">
      <c r="B309" s="1" t="n">
        <v>300</v>
      </c>
      <c r="C309" s="51" t="e">
        <f aca="false">H308</f>
        <v>#VALUE!</v>
      </c>
      <c r="D309" s="51" t="n">
        <f aca="false">-PMT((Taux_d_Interêt+taux_assur__CRD)/Périodicité,Périodicité*Durée,Principal)</f>
        <v>1951.97852882055</v>
      </c>
      <c r="E309" s="51" t="e">
        <f aca="false">-PPMT((Taux_d_Interêt+taux_assur__CRD)/Périodicité,$B309,Périodicité*Durée,Principal)</f>
        <v>#VALUE!</v>
      </c>
      <c r="F309" s="51" t="e">
        <f aca="false">D309-E309-G309</f>
        <v>#VALUE!</v>
      </c>
      <c r="G309" s="51" t="e">
        <f aca="false">C309*taux_assur__CRD/Périodicité</f>
        <v>#VALUE!</v>
      </c>
      <c r="H309" s="51" t="e">
        <f aca="false">C309-E309</f>
        <v>#VALUE!</v>
      </c>
    </row>
    <row r="310" customFormat="false" ht="12.75" hidden="false" customHeight="false" outlineLevel="0" collapsed="false">
      <c r="B310" s="1"/>
      <c r="C310" s="51"/>
      <c r="D310" s="51"/>
      <c r="E310" s="51"/>
      <c r="F310" s="51"/>
      <c r="G310" s="51"/>
      <c r="H310" s="51"/>
    </row>
    <row r="311" customFormat="false" ht="12.75" hidden="false" customHeight="false" outlineLevel="0" collapsed="false">
      <c r="B311" s="1"/>
      <c r="C311" s="51"/>
      <c r="D311" s="51"/>
      <c r="E311" s="51"/>
      <c r="F311" s="51"/>
      <c r="G311" s="51"/>
      <c r="H311" s="51"/>
    </row>
    <row r="312" customFormat="false" ht="12.75" hidden="false" customHeight="false" outlineLevel="0" collapsed="false">
      <c r="B312" s="1"/>
      <c r="C312" s="51"/>
      <c r="D312" s="51"/>
      <c r="E312" s="51"/>
      <c r="F312" s="51"/>
      <c r="G312" s="51"/>
      <c r="H312" s="51"/>
    </row>
    <row r="313" customFormat="false" ht="12.75" hidden="false" customHeight="false" outlineLevel="0" collapsed="false">
      <c r="B313" s="1"/>
      <c r="C313" s="51"/>
      <c r="D313" s="51"/>
      <c r="E313" s="51"/>
      <c r="F313" s="51"/>
      <c r="G313" s="51"/>
      <c r="H313" s="51"/>
    </row>
    <row r="314" customFormat="false" ht="12.75" hidden="false" customHeight="false" outlineLevel="0" collapsed="false">
      <c r="B314" s="1"/>
      <c r="C314" s="51"/>
      <c r="D314" s="51"/>
      <c r="E314" s="51"/>
      <c r="F314" s="51"/>
      <c r="G314" s="51"/>
      <c r="H314" s="51"/>
    </row>
    <row r="315" customFormat="false" ht="12.75" hidden="false" customHeight="false" outlineLevel="0" collapsed="false">
      <c r="B315" s="1"/>
      <c r="C315" s="51"/>
      <c r="D315" s="51"/>
      <c r="E315" s="51"/>
      <c r="F315" s="51"/>
      <c r="G315" s="51"/>
      <c r="H315" s="51"/>
    </row>
    <row r="316" customFormat="false" ht="12.75" hidden="false" customHeight="false" outlineLevel="0" collapsed="false">
      <c r="B316" s="1"/>
      <c r="C316" s="51"/>
      <c r="D316" s="51"/>
      <c r="E316" s="51"/>
      <c r="F316" s="51"/>
      <c r="G316" s="51"/>
      <c r="H316" s="51"/>
    </row>
    <row r="317" customFormat="false" ht="12.75" hidden="false" customHeight="false" outlineLevel="0" collapsed="false">
      <c r="B317" s="1"/>
      <c r="C317" s="51"/>
      <c r="D317" s="51"/>
      <c r="E317" s="51"/>
      <c r="F317" s="51"/>
      <c r="G317" s="51"/>
      <c r="H317" s="51"/>
    </row>
    <row r="318" customFormat="false" ht="12.75" hidden="false" customHeight="false" outlineLevel="0" collapsed="false">
      <c r="B318" s="1"/>
      <c r="C318" s="51"/>
      <c r="D318" s="51"/>
      <c r="E318" s="51"/>
      <c r="F318" s="51"/>
      <c r="G318" s="51"/>
      <c r="H318" s="5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4.41"/>
    <col collapsed="false" customWidth="true" hidden="false" outlineLevel="0" max="3" min="3" style="58" width="11.7"/>
    <col collapsed="false" customWidth="true" hidden="false" outlineLevel="0" max="4" min="4" style="57" width="12.7"/>
    <col collapsed="false" customWidth="true" hidden="false" outlineLevel="0" max="5" min="5" style="57" width="14.28"/>
    <col collapsed="false" customWidth="true" hidden="false" outlineLevel="0" max="6" min="6" style="57" width="11.28"/>
    <col collapsed="false" customWidth="true" hidden="false" outlineLevel="0" max="7" min="7" style="57" width="18.56"/>
    <col collapsed="false" customWidth="true" hidden="false" outlineLevel="0" max="8" min="8" style="57" width="13.28"/>
    <col collapsed="false" customWidth="true" hidden="false" outlineLevel="0" max="9" min="9" style="57" width="3.85"/>
    <col collapsed="false" customWidth="true" hidden="false" outlineLevel="0" max="10" min="10" style="58" width="3.99"/>
    <col collapsed="false" customWidth="true" hidden="false" outlineLevel="0" max="11" min="11" style="58" width="10.41"/>
    <col collapsed="false" customWidth="true" hidden="false" outlineLevel="0" max="12" min="12" style="57" width="14.28"/>
    <col collapsed="false" customWidth="true" hidden="false" outlineLevel="0" max="13" min="13" style="57" width="13.56"/>
    <col collapsed="false" customWidth="true" hidden="false" outlineLevel="0" max="14" min="14" style="57" width="14.14"/>
    <col collapsed="false" customWidth="true" hidden="false" outlineLevel="0" max="15" min="15" style="57" width="5.71"/>
    <col collapsed="false" customWidth="false" hidden="false" outlineLevel="0" max="257" min="16" style="57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L2" s="59" t="s">
        <v>52</v>
      </c>
      <c r="M2" s="59"/>
    </row>
    <row r="3" customFormat="false" ht="13.5" hidden="false" customHeight="true" outlineLevel="0" collapsed="false">
      <c r="C3" s="60"/>
      <c r="D3" s="61" t="s">
        <v>53</v>
      </c>
      <c r="E3" s="62" t="n">
        <v>0.03</v>
      </c>
      <c r="L3" s="63"/>
      <c r="M3" s="64" t="s">
        <v>54</v>
      </c>
      <c r="N3" s="65"/>
    </row>
    <row r="4" customFormat="false" ht="19.5" hidden="false" customHeight="true" outlineLevel="0" collapsed="false">
      <c r="C4" s="66"/>
      <c r="D4" s="67" t="s">
        <v>55</v>
      </c>
      <c r="E4" s="68" t="n">
        <v>0.035</v>
      </c>
      <c r="K4" s="69" t="s">
        <v>56</v>
      </c>
      <c r="L4" s="70" t="s">
        <v>57</v>
      </c>
      <c r="M4" s="71"/>
    </row>
    <row r="5" customFormat="false" ht="13.5" hidden="false" customHeight="false" outlineLevel="0" collapsed="false">
      <c r="C5" s="72"/>
      <c r="D5" s="73" t="s">
        <v>58</v>
      </c>
      <c r="E5" s="74" t="n">
        <v>7E-005</v>
      </c>
      <c r="H5" s="26"/>
    </row>
    <row r="6" customFormat="false" ht="12.75" hidden="false" customHeight="false" outlineLevel="0" collapsed="false">
      <c r="L6" s="75"/>
      <c r="M6" s="76" t="s">
        <v>59</v>
      </c>
      <c r="N6" s="77" t="n">
        <v>39083</v>
      </c>
    </row>
    <row r="7" customFormat="false" ht="12.75" hidden="false" customHeight="true" outlineLevel="0" collapsed="false">
      <c r="G7" s="78" t="s">
        <v>17</v>
      </c>
      <c r="H7" s="79" t="n">
        <f aca="false">FV(taux_annuel/12,durée_en_année*12,-placement_mois*(1-frais_entrée_autr),,1)+placement_initial*(1-frais_entrée_ini)*POWER(1+taux_annuel,durée_en_année)</f>
        <v>154994.401693938</v>
      </c>
      <c r="I7" s="80"/>
      <c r="L7" s="81"/>
      <c r="M7" s="82" t="s">
        <v>10</v>
      </c>
      <c r="N7" s="83" t="n">
        <v>10000</v>
      </c>
    </row>
    <row r="8" customFormat="false" ht="14.25" hidden="false" customHeight="false" outlineLevel="0" collapsed="false">
      <c r="G8" s="84" t="s">
        <v>60</v>
      </c>
      <c r="H8" s="85" t="n">
        <f aca="false">POWER(taux_annuel+1,1/12)-1</f>
        <v>0.00447169891704302</v>
      </c>
      <c r="I8" s="85"/>
      <c r="L8" s="81"/>
      <c r="M8" s="82" t="s">
        <v>13</v>
      </c>
      <c r="N8" s="83" t="n">
        <v>300</v>
      </c>
    </row>
    <row r="9" customFormat="false" ht="14.25" hidden="false" customHeight="false" outlineLevel="0" collapsed="false">
      <c r="K9" s="86"/>
      <c r="L9" s="81"/>
      <c r="M9" s="82" t="s">
        <v>61</v>
      </c>
      <c r="N9" s="87" t="n">
        <v>20</v>
      </c>
    </row>
    <row r="10" customFormat="false" ht="15" hidden="false" customHeight="false" outlineLevel="0" collapsed="false">
      <c r="L10" s="88"/>
      <c r="M10" s="89" t="s">
        <v>62</v>
      </c>
      <c r="N10" s="90" t="n">
        <v>0.055</v>
      </c>
    </row>
    <row r="12" customFormat="false" ht="16.5" hidden="false" customHeight="true" outlineLevel="0" collapsed="false">
      <c r="D12" s="91" t="s">
        <v>63</v>
      </c>
      <c r="E12" s="91"/>
      <c r="F12" s="58" t="s">
        <v>64</v>
      </c>
      <c r="G12" s="58" t="s">
        <v>65</v>
      </c>
    </row>
    <row r="13" customFormat="false" ht="16.5" hidden="false" customHeight="true" outlineLevel="0" collapsed="false">
      <c r="B13" s="58" t="s">
        <v>66</v>
      </c>
      <c r="C13" s="58" t="s">
        <v>67</v>
      </c>
      <c r="D13" s="58" t="s">
        <v>68</v>
      </c>
      <c r="E13" s="58" t="s">
        <v>69</v>
      </c>
      <c r="F13" s="58" t="s">
        <v>70</v>
      </c>
      <c r="G13" s="58" t="s">
        <v>71</v>
      </c>
      <c r="J13" s="92"/>
      <c r="K13" s="93"/>
      <c r="L13" s="94" t="s">
        <v>63</v>
      </c>
      <c r="M13" s="94"/>
      <c r="N13" s="95" t="s">
        <v>72</v>
      </c>
    </row>
    <row r="14" customFormat="false" ht="22.5" hidden="false" customHeight="true" outlineLevel="0" collapsed="false">
      <c r="B14" s="58" t="n">
        <v>1</v>
      </c>
      <c r="C14" s="96" t="n">
        <f aca="false">N6</f>
        <v>39083</v>
      </c>
      <c r="D14" s="97" t="n">
        <f aca="false">placement_initial*(1-frais_entrée_ini)</f>
        <v>9700</v>
      </c>
      <c r="E14" s="97"/>
      <c r="F14" s="97"/>
      <c r="G14" s="97" t="n">
        <f aca="false">D14</f>
        <v>9700</v>
      </c>
      <c r="H14" s="98"/>
      <c r="I14" s="98"/>
      <c r="J14" s="99"/>
      <c r="K14" s="100" t="s">
        <v>73</v>
      </c>
      <c r="L14" s="101" t="s">
        <v>68</v>
      </c>
      <c r="M14" s="100" t="s">
        <v>69</v>
      </c>
      <c r="N14" s="102" t="s">
        <v>74</v>
      </c>
      <c r="O14" s="57" t="n">
        <f aca="false">MONTH(N6)</f>
        <v>1</v>
      </c>
    </row>
    <row r="15" customFormat="false" ht="12.75" hidden="false" customHeight="false" outlineLevel="0" collapsed="false">
      <c r="B15" s="58" t="n">
        <v>2</v>
      </c>
      <c r="C15" s="96" t="n">
        <f aca="false">DATE(YEAR(C14),MONTH(C14)+(A15+1),DAY(C14))</f>
        <v>39114</v>
      </c>
      <c r="D15" s="97" t="n">
        <f aca="false">D14*(1+taux_mensuel_équivalent)</f>
        <v>9743.37547949532</v>
      </c>
      <c r="E15" s="97" t="n">
        <f aca="false">placement_mois*(1-frais_entrée_autr)</f>
        <v>289.5</v>
      </c>
      <c r="F15" s="97" t="n">
        <f aca="false">(D14+E14)*frais_gestion</f>
        <v>0.679</v>
      </c>
      <c r="G15" s="97" t="n">
        <f aca="false">D15+E15-F15</f>
        <v>10032.1964794953</v>
      </c>
      <c r="J15" s="103" t="n">
        <v>1</v>
      </c>
      <c r="K15" s="104" t="n">
        <f aca="false">YEAR(N6)</f>
        <v>2007</v>
      </c>
      <c r="L15" s="105" t="n">
        <f aca="true">INDIRECT("D"&amp;FIXED(O15,0,))</f>
        <v>10187.9425881616</v>
      </c>
      <c r="M15" s="106" t="n">
        <f aca="true">INDIRECT("E"&amp;FIXED($O15,0,))</f>
        <v>3256.6643854171</v>
      </c>
      <c r="N15" s="107" t="n">
        <f aca="true">INDIRECT("G"&amp;FIXED($O15,0,))</f>
        <v>13443.6902155564</v>
      </c>
      <c r="O15" s="108" t="n">
        <f aca="false">26-MONTH($N$6)</f>
        <v>25</v>
      </c>
    </row>
    <row r="16" customFormat="false" ht="12.75" hidden="false" customHeight="false" outlineLevel="0" collapsed="false">
      <c r="B16" s="58" t="n">
        <v>3</v>
      </c>
      <c r="C16" s="96" t="n">
        <f aca="false">DATE(YEAR(C15),MONTH(C15)+(A16+1),DAY(C15))</f>
        <v>39142</v>
      </c>
      <c r="D16" s="97" t="n">
        <f aca="false">D15*(1+taux_mensuel_équivalent)</f>
        <v>9786.94492107532</v>
      </c>
      <c r="E16" s="97" t="n">
        <f aca="false">E15*(1+taux_mensuel_équivalent)+$E$15</f>
        <v>580.294556836484</v>
      </c>
      <c r="F16" s="97" t="n">
        <f aca="false">(D15+E15)*frais_gestion</f>
        <v>0.702301283564672</v>
      </c>
      <c r="G16" s="97" t="n">
        <f aca="false">D16+E16-F16</f>
        <v>10366.5371766282</v>
      </c>
      <c r="J16" s="103" t="n">
        <f aca="false">IF(J15&gt;durée_en_année,"",J15+1)</f>
        <v>2</v>
      </c>
      <c r="K16" s="109" t="n">
        <f aca="false">IF($J16="","",K15+1)</f>
        <v>2008</v>
      </c>
      <c r="L16" s="105" t="n">
        <f aca="true">IF(J16="","",INDIRECT("D"&amp;FIXED(O16,0,)))</f>
        <v>10748.2794305105</v>
      </c>
      <c r="M16" s="110" t="n">
        <f aca="true">IF(J16="","",INDIRECT("E"&amp;FIXED($O16,0,)))</f>
        <v>6996.50813463759</v>
      </c>
      <c r="N16" s="107" t="n">
        <f aca="true">IF(J16="","",INDIRECT("G"&amp;FIXED($O16,0,)))</f>
        <v>17743.57113453</v>
      </c>
      <c r="O16" s="108" t="n">
        <f aca="false">IF(O15+12&lt;12*durée_en_année+14,O15+12,12*durée_en_année+13)</f>
        <v>37</v>
      </c>
    </row>
    <row r="17" customFormat="false" ht="12.75" hidden="false" customHeight="false" outlineLevel="0" collapsed="false">
      <c r="B17" s="58" t="n">
        <v>4</v>
      </c>
      <c r="C17" s="96" t="n">
        <f aca="false">DATE(YEAR(C16),MONTH(C16)+(A17+1),DAY(C16))</f>
        <v>39173</v>
      </c>
      <c r="D17" s="97" t="n">
        <f aca="false">D16*(1+taux_mensuel_équivalent)</f>
        <v>9830.70919208005</v>
      </c>
      <c r="E17" s="97" t="n">
        <f aca="false">E16*(1+taux_mensuel_équivalent)+$E$15</f>
        <v>872.389459377856</v>
      </c>
      <c r="F17" s="97" t="n">
        <f aca="false">(D16+E16)*frais_gestion</f>
        <v>0.725706763453826</v>
      </c>
      <c r="G17" s="97" t="n">
        <f aca="false">D17+E17-F17</f>
        <v>10702.3729446945</v>
      </c>
      <c r="J17" s="103" t="n">
        <f aca="false">IF(J16&gt;durée_en_année,"",J16+1)</f>
        <v>3</v>
      </c>
      <c r="K17" s="109" t="n">
        <f aca="false">IF($J17="","",K16+1)</f>
        <v>2009</v>
      </c>
      <c r="L17" s="105" t="n">
        <f aca="true">IF(J17="","",INDIRECT("D"&amp;FIXED(O17,0,)))</f>
        <v>11339.4347991886</v>
      </c>
      <c r="M17" s="110" t="n">
        <f aca="true">IF(J17="","",INDIRECT("E"&amp;FIXED($O17,0,)))</f>
        <v>10942.0432900652</v>
      </c>
      <c r="N17" s="107" t="n">
        <f aca="true">IF(J17="","",INDIRECT("G"&amp;FIXED($O17,0,)))</f>
        <v>22279.9455040472</v>
      </c>
      <c r="O17" s="108" t="n">
        <f aca="false">IF(O16+12&lt;12*durée_en_année+14,O16+12,12*durée_en_année+13)</f>
        <v>49</v>
      </c>
    </row>
    <row r="18" customFormat="false" ht="12.75" hidden="false" customHeight="false" outlineLevel="0" collapsed="false">
      <c r="B18" s="58" t="n">
        <v>5</v>
      </c>
      <c r="C18" s="96" t="n">
        <f aca="false">DATE(YEAR(C17),MONTH(C17)+(A18+1),DAY(C17))</f>
        <v>39203</v>
      </c>
      <c r="D18" s="97" t="n">
        <f aca="false">D17*(1+taux_mensuel_équivalent)</f>
        <v>9874.66916372804</v>
      </c>
      <c r="E18" s="97" t="n">
        <f aca="false">E17*(1+taux_mensuel_équivalent)+$E$15</f>
        <v>1165.7905223786</v>
      </c>
      <c r="F18" s="97" t="n">
        <f aca="false">(D17+E17)*frais_gestion</f>
        <v>0.749216905602054</v>
      </c>
      <c r="G18" s="97" t="n">
        <f aca="false">D18+E18-F18</f>
        <v>11039.710469201</v>
      </c>
      <c r="J18" s="103" t="n">
        <f aca="false">IF(J17&gt;durée_en_année,"",J17+1)</f>
        <v>4</v>
      </c>
      <c r="K18" s="109" t="n">
        <f aca="false">IF($J18="","",K17+1)</f>
        <v>2010</v>
      </c>
      <c r="L18" s="105" t="n">
        <f aca="true">IF(J18="","",INDIRECT("D"&amp;FIXED(O18,0,)))</f>
        <v>11963.103713144</v>
      </c>
      <c r="M18" s="110" t="n">
        <f aca="true">IF(J18="","",INDIRECT("E"&amp;FIXED($O18,0,)))</f>
        <v>15104.5828790413</v>
      </c>
      <c r="N18" s="107" t="n">
        <f aca="true">IF(J18="","",INDIRECT("G"&amp;FIXED($O18,0,)))</f>
        <v>27065.8204638877</v>
      </c>
      <c r="O18" s="108" t="n">
        <f aca="false">IF(O17+12&lt;12*durée_en_année+14,O17+12,12*durée_en_année+13)</f>
        <v>61</v>
      </c>
    </row>
    <row r="19" customFormat="false" ht="12.75" hidden="false" customHeight="false" outlineLevel="0" collapsed="false">
      <c r="B19" s="58" t="n">
        <v>6</v>
      </c>
      <c r="C19" s="111" t="n">
        <f aca="false">DATE(YEAR(C18),MONTH(C18)+(A19+1),DAY(C18))</f>
        <v>39234</v>
      </c>
      <c r="D19" s="97" t="n">
        <f aca="false">D18*(1+taux_mensuel_équivalent)</f>
        <v>9918.82571113364</v>
      </c>
      <c r="E19" s="97" t="n">
        <f aca="false">E18*(1+taux_mensuel_équivalent)+$E$15</f>
        <v>1460.50358659501</v>
      </c>
      <c r="F19" s="97" t="n">
        <f aca="false">(D18+E18)*frais_gestion</f>
        <v>0.772832178027465</v>
      </c>
      <c r="G19" s="97" t="n">
        <f aca="false">D19+E19-F19</f>
        <v>11378.5564655506</v>
      </c>
      <c r="J19" s="103" t="n">
        <f aca="false">IF(J18&gt;durée_en_année,"",J18+1)</f>
        <v>5</v>
      </c>
      <c r="K19" s="109" t="n">
        <f aca="false">IF($J19="","",K18+1)</f>
        <v>2011</v>
      </c>
      <c r="L19" s="105" t="n">
        <f aca="true">IF(J19="","",INDIRECT("D"&amp;FIXED(O19,0,)))</f>
        <v>12621.0744173669</v>
      </c>
      <c r="M19" s="110" t="n">
        <f aca="true">IF(J19="","",INDIRECT("E"&amp;FIXED($O19,0,)))</f>
        <v>19496.0621454112</v>
      </c>
      <c r="N19" s="107" t="n">
        <f aca="true">IF(J19="","",INDIRECT("G"&amp;FIXED($O19,0,)))</f>
        <v>32114.9185465195</v>
      </c>
      <c r="O19" s="108" t="n">
        <f aca="false">IF(O18+12&lt;12*durée_en_année+14,O18+12,12*durée_en_année+13)</f>
        <v>73</v>
      </c>
    </row>
    <row r="20" customFormat="false" ht="12.75" hidden="false" customHeight="false" outlineLevel="0" collapsed="false">
      <c r="B20" s="58" t="n">
        <v>7</v>
      </c>
      <c r="C20" s="96" t="n">
        <f aca="false">DATE(YEAR(C19),MONTH(C19)+(A20+1),DAY(C19))</f>
        <v>39264</v>
      </c>
      <c r="D20" s="97" t="n">
        <f aca="false">D19*(1+taux_mensuel_équivalent)</f>
        <v>9963.17971332446</v>
      </c>
      <c r="E20" s="97" t="n">
        <f aca="false">E19*(1+taux_mensuel_équivalent)+$E$15</f>
        <v>1756.53451890153</v>
      </c>
      <c r="F20" s="97" t="n">
        <f aca="false">(D19+E19)*frais_gestion</f>
        <v>0.796553050841006</v>
      </c>
      <c r="G20" s="97" t="n">
        <f aca="false">D20+E20-F20</f>
        <v>11718.9176791751</v>
      </c>
      <c r="J20" s="103" t="n">
        <f aca="false">IF(J19&gt;durée_en_année,"",J19+1)</f>
        <v>6</v>
      </c>
      <c r="K20" s="109" t="n">
        <f aca="false">IF($J20="","",K19+1)</f>
        <v>2012</v>
      </c>
      <c r="L20" s="105" t="n">
        <f aca="true">IF(J20="","",INDIRECT("D"&amp;FIXED(O20,0,)))</f>
        <v>13315.2335103221</v>
      </c>
      <c r="M20" s="110" t="n">
        <f aca="true">IF(J20="","",INDIRECT("E"&amp;FIXED($O20,0,)))</f>
        <v>24129.0727714313</v>
      </c>
      <c r="N20" s="107" t="n">
        <f aca="true">IF(J20="","",INDIRECT("G"&amp;FIXED($O20,0,)))</f>
        <v>37441.7170236961</v>
      </c>
      <c r="O20" s="108" t="n">
        <f aca="false">IF(O19+12&lt;12*durée_en_année+14,O19+12,12*durée_en_année+13)</f>
        <v>85</v>
      </c>
    </row>
    <row r="21" customFormat="false" ht="12.75" hidden="false" customHeight="false" outlineLevel="0" collapsed="false">
      <c r="B21" s="58" t="n">
        <v>8</v>
      </c>
      <c r="C21" s="96" t="n">
        <f aca="false">DATE(YEAR(C20),MONTH(C20)+(A21+1),DAY(C20))</f>
        <v>39295</v>
      </c>
      <c r="D21" s="97" t="n">
        <f aca="false">D20*(1+taux_mensuel_équivalent)</f>
        <v>10007.7320532588</v>
      </c>
      <c r="E21" s="97" t="n">
        <f aca="false">E20*(1+taux_mensuel_équivalent)+$E$15</f>
        <v>2053.88921240745</v>
      </c>
      <c r="F21" s="97" t="n">
        <f aca="false">(D20+E20)*frais_gestion</f>
        <v>0.820379996255819</v>
      </c>
      <c r="G21" s="97" t="n">
        <f aca="false">D21+E21-F21</f>
        <v>12060.80088567</v>
      </c>
      <c r="J21" s="103" t="n">
        <f aca="false">IF(J20&gt;durée_en_année,"",J20+1)</f>
        <v>7</v>
      </c>
      <c r="K21" s="109" t="n">
        <f aca="false">IF($J21="","",K20+1)</f>
        <v>2013</v>
      </c>
      <c r="L21" s="105" t="n">
        <f aca="true">IF(J21="","",INDIRECT("D"&amp;FIXED(O21,0,)))</f>
        <v>14047.5713533898</v>
      </c>
      <c r="M21" s="110" t="n">
        <f aca="true">IF(J21="","",INDIRECT("E"&amp;FIXED($O21,0,)))</f>
        <v>29016.8989818826</v>
      </c>
      <c r="N21" s="107" t="n">
        <f aca="true">IF(J21="","",INDIRECT("G"&amp;FIXED($O21,0,)))</f>
        <v>43061.4894171174</v>
      </c>
      <c r="O21" s="108" t="n">
        <f aca="false">IF(O20+12&lt;12*durée_en_année+14,O20+12,12*durée_en_année+13)</f>
        <v>97</v>
      </c>
    </row>
    <row r="22" customFormat="false" ht="12.75" hidden="false" customHeight="false" outlineLevel="0" collapsed="false">
      <c r="B22" s="58" t="n">
        <v>9</v>
      </c>
      <c r="C22" s="96" t="n">
        <f aca="false">DATE(YEAR(C21),MONTH(C21)+(A22+1),DAY(C21))</f>
        <v>39326</v>
      </c>
      <c r="D22" s="97" t="n">
        <f aca="false">D21*(1+taux_mensuel_équivalent)</f>
        <v>10052.4836178435</v>
      </c>
      <c r="E22" s="97" t="n">
        <f aca="false">E21*(1+taux_mensuel_équivalent)+$E$15</f>
        <v>2352.5735865743</v>
      </c>
      <c r="F22" s="97" t="n">
        <f aca="false">(D21+E21)*frais_gestion</f>
        <v>0.84431348859664</v>
      </c>
      <c r="G22" s="97" t="n">
        <f aca="false">D22+E22-F22</f>
        <v>12404.2128909292</v>
      </c>
      <c r="J22" s="103" t="n">
        <f aca="false">IF(J21&gt;durée_en_année,"",J21+1)</f>
        <v>8</v>
      </c>
      <c r="K22" s="109" t="n">
        <f aca="false">IF($J22="","",K21+1)</f>
        <v>2014</v>
      </c>
      <c r="L22" s="105" t="n">
        <f aca="true">IF(J22="","",INDIRECT("D"&amp;FIXED(O22,0,)))</f>
        <v>14820.1877778262</v>
      </c>
      <c r="M22" s="110" t="n">
        <f aca="true">IF(J22="","",INDIRECT("E"&amp;FIXED($O22,0,)))</f>
        <v>34173.5556339087</v>
      </c>
      <c r="N22" s="107" t="n">
        <f aca="true">IF(J22="","",INDIRECT("G"&amp;FIXED($O22,0,)))</f>
        <v>48990.3492921768</v>
      </c>
      <c r="O22" s="108" t="n">
        <f aca="false">IF(O21+12&lt;12*durée_en_année+14,O21+12,12*durée_en_année+13)</f>
        <v>109</v>
      </c>
    </row>
    <row r="23" customFormat="false" ht="12.75" hidden="false" customHeight="false" outlineLevel="0" collapsed="false">
      <c r="B23" s="58" t="n">
        <v>10</v>
      </c>
      <c r="C23" s="96" t="n">
        <f aca="false">DATE(YEAR(C22),MONTH(C22)+(A23+1),DAY(C22))</f>
        <v>39356</v>
      </c>
      <c r="D23" s="97" t="n">
        <f aca="false">D22*(1+taux_mensuel_équivalent)</f>
        <v>10097.435297951</v>
      </c>
      <c r="E23" s="97" t="n">
        <f aca="false">E22*(1+taux_mensuel_équivalent)+$E$15</f>
        <v>2652.59358733365</v>
      </c>
      <c r="F23" s="97" t="n">
        <f aca="false">(D22+E22)*frais_gestion</f>
        <v>0.868354004309242</v>
      </c>
      <c r="G23" s="97" t="n">
        <f aca="false">D23+E23-F23</f>
        <v>12749.1605312803</v>
      </c>
      <c r="J23" s="103" t="n">
        <f aca="false">IF(J22&gt;durée_en_année,"",J22+1)</f>
        <v>9</v>
      </c>
      <c r="K23" s="109" t="n">
        <f aca="false">IF($J23="","",K22+1)</f>
        <v>2015</v>
      </c>
      <c r="L23" s="105" t="n">
        <f aca="true">IF(J23="","",INDIRECT("D"&amp;FIXED(O23,0,)))</f>
        <v>15635.2981056067</v>
      </c>
      <c r="M23" s="110" t="n">
        <f aca="true">IF(J23="","",INDIRECT("E"&amp;FIXED($O23,0,)))</f>
        <v>39613.8284017962</v>
      </c>
      <c r="N23" s="107" t="n">
        <f aca="true">IF(J23="","",INDIRECT("G"&amp;FIXED($O23,0,)))</f>
        <v>55245.2964603645</v>
      </c>
      <c r="O23" s="108" t="n">
        <f aca="false">IF(O22+12&lt;12*durée_en_année+14,O22+12,12*durée_en_année+13)</f>
        <v>121</v>
      </c>
    </row>
    <row r="24" customFormat="false" ht="12.75" hidden="false" customHeight="false" outlineLevel="0" collapsed="false">
      <c r="B24" s="58" t="n">
        <v>11</v>
      </c>
      <c r="C24" s="96" t="n">
        <f aca="false">DATE(YEAR(C23),MONTH(C23)+(A24+1),DAY(C23))</f>
        <v>39387</v>
      </c>
      <c r="D24" s="97" t="n">
        <f aca="false">D23*(1+taux_mensuel_équivalent)</f>
        <v>10142.5879884377</v>
      </c>
      <c r="E24" s="97" t="n">
        <f aca="false">E23*(1+taux_mensuel_équivalent)+$E$15</f>
        <v>2953.95518720548</v>
      </c>
      <c r="F24" s="97" t="n">
        <f aca="false">(D23+E23)*frais_gestion</f>
        <v>0.892502021969922</v>
      </c>
      <c r="G24" s="97" t="n">
        <f aca="false">D24+E24-F24</f>
        <v>13095.6506736212</v>
      </c>
      <c r="J24" s="103" t="n">
        <f aca="false">IF(J23&gt;durée_en_année,"",J23+1)</f>
        <v>10</v>
      </c>
      <c r="K24" s="109" t="n">
        <f aca="false">IF($J24="","",K23+1)</f>
        <v>2016</v>
      </c>
      <c r="L24" s="105" t="n">
        <f aca="true">IF(J24="","",INDIRECT("D"&amp;FIXED(O24,0,)))</f>
        <v>16495.239501415</v>
      </c>
      <c r="M24" s="110" t="n">
        <f aca="true">IF(J24="","",INDIRECT("E"&amp;FIXED($O24,0,)))</f>
        <v>45353.3161719175</v>
      </c>
      <c r="N24" s="107" t="n">
        <f aca="true">IF(J24="","",INDIRECT("G"&amp;FIXED($O24,0,)))</f>
        <v>61844.2657228026</v>
      </c>
      <c r="O24" s="108" t="n">
        <f aca="false">IF(O23+12&lt;12*durée_en_année+14,O23+12,12*durée_en_année+13)</f>
        <v>133</v>
      </c>
    </row>
    <row r="25" customFormat="false" ht="12.75" hidden="false" customHeight="false" outlineLevel="0" collapsed="false">
      <c r="B25" s="58" t="n">
        <v>12</v>
      </c>
      <c r="C25" s="96" t="n">
        <f aca="false">DATE(YEAR(C24),MONTH(C24)+(A25+1),DAY(C24))</f>
        <v>39417</v>
      </c>
      <c r="D25" s="97" t="n">
        <f aca="false">D24*(1+taux_mensuel_équivalent)</f>
        <v>10187.9425881616</v>
      </c>
      <c r="E25" s="97" t="n">
        <f aca="false">E24*(1+taux_mensuel_équivalent)+$E$15</f>
        <v>3256.6643854171</v>
      </c>
      <c r="F25" s="97" t="n">
        <f aca="false">(D24+E24)*frais_gestion</f>
        <v>0.916758022295024</v>
      </c>
      <c r="G25" s="97" t="n">
        <f aca="false">D25+E25-F25</f>
        <v>13443.6902155564</v>
      </c>
      <c r="J25" s="103" t="n">
        <f aca="false">IF(J24&gt;durée_en_année,"",J24+1)</f>
        <v>11</v>
      </c>
      <c r="K25" s="109" t="n">
        <f aca="false">IF($J25="","",K24+1)</f>
        <v>2017</v>
      </c>
      <c r="L25" s="105" t="n">
        <f aca="true">IF(J25="","",INDIRECT("D"&amp;FIXED(O25,0,)))</f>
        <v>17402.4776739929</v>
      </c>
      <c r="M25" s="110" t="n">
        <f aca="true">IF(J25="","",INDIRECT("E"&amp;FIXED($O25,0,)))</f>
        <v>51408.4757693956</v>
      </c>
      <c r="N25" s="107" t="n">
        <f aca="true">IF(J25="","",INDIRECT("G"&amp;FIXED($O25,0,)))</f>
        <v>68806.1782946747</v>
      </c>
      <c r="O25" s="108" t="n">
        <f aca="false">IF(O24+12&lt;12*durée_en_année+14,O24+12,12*durée_en_année+13)</f>
        <v>145</v>
      </c>
    </row>
    <row r="26" customFormat="false" ht="12.75" hidden="false" customHeight="false" outlineLevel="0" collapsed="false">
      <c r="B26" s="58" t="n">
        <v>13</v>
      </c>
      <c r="C26" s="96" t="n">
        <f aca="false">DATE(YEAR(C25),MONTH(C25)+(A26+1),DAY(C25))</f>
        <v>39448</v>
      </c>
      <c r="D26" s="97" t="n">
        <f aca="false">D25*(1+taux_mensuel_équivalent)</f>
        <v>10233.5</v>
      </c>
      <c r="E26" s="97" t="n">
        <f aca="false">E25*(1+taux_mensuel_équivalent)+$E$15</f>
        <v>3560.72720802254</v>
      </c>
      <c r="F26" s="97" t="n">
        <f aca="false">(D25+E25)*frais_gestion</f>
        <v>0.941122488150511</v>
      </c>
      <c r="G26" s="97" t="n">
        <f aca="false">D26+E26-F26</f>
        <v>13793.2860855344</v>
      </c>
      <c r="J26" s="103" t="n">
        <f aca="false">IF(J25&gt;durée_en_année,"",J25+1)</f>
        <v>12</v>
      </c>
      <c r="K26" s="109" t="n">
        <f aca="false">IF($J26="","",K25+1)</f>
        <v>2018</v>
      </c>
      <c r="L26" s="105" t="n">
        <f aca="true">IF(J26="","",INDIRECT("D"&amp;FIXED(O26,0,)))</f>
        <v>18359.6139460625</v>
      </c>
      <c r="M26" s="110" t="n">
        <f aca="true">IF(J26="","",INDIRECT("E"&amp;FIXED($O26,0,)))</f>
        <v>57796.6691447349</v>
      </c>
      <c r="N26" s="107" t="n">
        <f aca="true">IF(J26="","",INDIRECT("G"&amp;FIXED($O26,0,)))</f>
        <v>76150.9960579998</v>
      </c>
      <c r="O26" s="108" t="n">
        <f aca="false">IF(O25+12&lt;12*durée_en_année+14,O25+12,12*durée_en_année+13)</f>
        <v>157</v>
      </c>
    </row>
    <row r="27" customFormat="false" ht="12.75" hidden="false" customHeight="false" outlineLevel="0" collapsed="false">
      <c r="B27" s="58" t="n">
        <v>14</v>
      </c>
      <c r="C27" s="96" t="n">
        <f aca="false">DATE(YEAR(C26),MONTH(C26)+(A27+1),DAY(C26))</f>
        <v>39479</v>
      </c>
      <c r="D27" s="97" t="n">
        <f aca="false">D26*(1+taux_mensuel_équivalent)</f>
        <v>10279.2611308676</v>
      </c>
      <c r="E27" s="97" t="n">
        <f aca="false">E26*(1+taux_mensuel_équivalent)+$E$15</f>
        <v>3866.14970802254</v>
      </c>
      <c r="F27" s="97" t="n">
        <f aca="false">(D26+E26)*frais_gestion</f>
        <v>0.965595904561578</v>
      </c>
      <c r="G27" s="97" t="n">
        <f aca="false">D27+E27-F27</f>
        <v>14144.4452429855</v>
      </c>
      <c r="J27" s="103" t="n">
        <f aca="false">IF(J26&gt;durée_en_année,"",J26+1)</f>
        <v>13</v>
      </c>
      <c r="K27" s="109" t="n">
        <f aca="false">IF($J27="","",K26+1)</f>
        <v>2019</v>
      </c>
      <c r="L27" s="105" t="n">
        <f aca="true">IF(J27="","",INDIRECT("D"&amp;FIXED(O27,0,)))</f>
        <v>19369.3927130959</v>
      </c>
      <c r="M27" s="110" t="n">
        <f aca="true">IF(J27="","",INDIRECT("E"&amp;FIXED($O27,0,)))</f>
        <v>64536.2131557178</v>
      </c>
      <c r="N27" s="107" t="n">
        <f aca="true">IF(J27="","",INDIRECT("G"&amp;FIXED($O27,0,)))</f>
        <v>83899.7787983078</v>
      </c>
      <c r="O27" s="108" t="n">
        <f aca="false">IF(O26+12&lt;12*durée_en_année+14,O26+12,12*durée_en_année+13)</f>
        <v>169</v>
      </c>
    </row>
    <row r="28" customFormat="false" ht="12.75" hidden="false" customHeight="false" outlineLevel="0" collapsed="false">
      <c r="B28" s="58" t="n">
        <v>15</v>
      </c>
      <c r="C28" s="96" t="n">
        <f aca="false">DATE(YEAR(C27),MONTH(C27)+(A28+1),DAY(C27))</f>
        <v>39508</v>
      </c>
      <c r="D28" s="97" t="n">
        <f aca="false">D27*(1+taux_mensuel_équivalent)</f>
        <v>10325.2268917345</v>
      </c>
      <c r="E28" s="97" t="n">
        <f aca="false">E27*(1+taux_mensuel_équivalent)+$E$15</f>
        <v>4172.93796548503</v>
      </c>
      <c r="F28" s="97" t="n">
        <f aca="false">(D27+E27)*frais_gestion</f>
        <v>0.990178758722307</v>
      </c>
      <c r="G28" s="97" t="n">
        <f aca="false">D28+E28-F28</f>
        <v>14497.1746784608</v>
      </c>
      <c r="J28" s="103" t="n">
        <f aca="false">IF(J27&gt;durée_en_année,"",J27+1)</f>
        <v>14</v>
      </c>
      <c r="K28" s="109" t="n">
        <f aca="false">IF($J28="","",K27+1)</f>
        <v>2020</v>
      </c>
      <c r="L28" s="105" t="n">
        <f aca="true">IF(J28="","",INDIRECT("D"&amp;FIXED(O28,0,)))</f>
        <v>20434.7093123162</v>
      </c>
      <c r="M28" s="110" t="n">
        <f aca="true">IF(J28="","",INDIRECT("E"&amp;FIXED($O28,0,)))</f>
        <v>71646.4320873048</v>
      </c>
      <c r="N28" s="107" t="n">
        <f aca="true">IF(J28="","",INDIRECT("G"&amp;FIXED($O28,0,)))</f>
        <v>92074.7445893327</v>
      </c>
      <c r="O28" s="108" t="n">
        <f aca="false">IF(O27+12&lt;12*durée_en_année+14,O27+12,12*durée_en_année+13)</f>
        <v>181</v>
      </c>
    </row>
    <row r="29" customFormat="false" ht="12.75" hidden="false" customHeight="false" outlineLevel="0" collapsed="false">
      <c r="B29" s="58" t="n">
        <v>16</v>
      </c>
      <c r="C29" s="96" t="n">
        <f aca="false">DATE(YEAR(C28),MONTH(C28)+(A29+1),DAY(C28))</f>
        <v>39539</v>
      </c>
      <c r="D29" s="97" t="n">
        <f aca="false">D28*(1+taux_mensuel_équivalent)</f>
        <v>10371.3981976445</v>
      </c>
      <c r="E29" s="97" t="n">
        <f aca="false">E28*(1+taux_mensuel_équivalent)+$E$15</f>
        <v>4481.09808766618</v>
      </c>
      <c r="F29" s="97" t="n">
        <f aca="false">(D28+E28)*frais_gestion</f>
        <v>1.01487154000537</v>
      </c>
      <c r="G29" s="97" t="n">
        <f aca="false">D29+E29-F29</f>
        <v>14851.4814137706</v>
      </c>
      <c r="J29" s="103" t="n">
        <f aca="false">IF(J28&gt;durée_en_année,"",J28+1)</f>
        <v>15</v>
      </c>
      <c r="K29" s="109" t="n">
        <f aca="false">IF($J29="","",K28+1)</f>
        <v>2021</v>
      </c>
      <c r="L29" s="105" t="n">
        <f aca="true">IF(J29="","",INDIRECT("D"&amp;FIXED(O29,0,)))</f>
        <v>21558.6183244936</v>
      </c>
      <c r="M29" s="110" t="n">
        <f aca="true">IF(J29="","",INDIRECT("E"&amp;FIXED($O29,0,)))</f>
        <v>79147.7130601291</v>
      </c>
      <c r="N29" s="107" t="n">
        <f aca="true">IF(J29="","",INDIRECT("G"&amp;FIXED($O29,0,)))</f>
        <v>100699.333498864</v>
      </c>
      <c r="O29" s="108" t="n">
        <f aca="false">IF(O28+12&lt;12*durée_en_année+14,O28+12,12*durée_en_année+13)</f>
        <v>193</v>
      </c>
    </row>
    <row r="30" customFormat="false" ht="12.75" hidden="false" customHeight="false" outlineLevel="0" collapsed="false">
      <c r="B30" s="58" t="n">
        <v>17</v>
      </c>
      <c r="C30" s="96" t="n">
        <f aca="false">DATE(YEAR(C29),MONTH(C29)+(A30+1),DAY(C29))</f>
        <v>39569</v>
      </c>
      <c r="D30" s="97" t="n">
        <f aca="false">D29*(1+taux_mensuel_équivalent)</f>
        <v>10417.7759677331</v>
      </c>
      <c r="E30" s="97" t="n">
        <f aca="false">E29*(1+taux_mensuel_équivalent)+$E$15</f>
        <v>4790.63620913196</v>
      </c>
      <c r="F30" s="97" t="n">
        <f aca="false">(D29+E29)*frais_gestion</f>
        <v>1.03967473997174</v>
      </c>
      <c r="G30" s="97" t="n">
        <f aca="false">D30+E30-F30</f>
        <v>15207.3725021251</v>
      </c>
      <c r="J30" s="103" t="n">
        <f aca="false">IF(J29&gt;durée_en_année,"",J29+1)</f>
        <v>16</v>
      </c>
      <c r="K30" s="109" t="n">
        <f aca="false">IF($J30="","",K29+1)</f>
        <v>2022</v>
      </c>
      <c r="L30" s="105" t="n">
        <f aca="true">IF(J30="","",INDIRECT("D"&amp;FIXED(O30,0,)))</f>
        <v>22744.3423323407</v>
      </c>
      <c r="M30" s="110" t="n">
        <f aca="true">IF(J30="","",INDIRECT("E"&amp;FIXED($O30,0,)))</f>
        <v>87061.5644864588</v>
      </c>
      <c r="N30" s="107" t="n">
        <f aca="true">IF(J30="","",INDIRECT("G"&amp;FIXED($O30,0,)))</f>
        <v>109798.274798419</v>
      </c>
      <c r="O30" s="108" t="n">
        <f aca="false">IF(O29+12&lt;12*durée_en_année+14,O29+12,12*durée_en_année+13)</f>
        <v>205</v>
      </c>
    </row>
    <row r="31" customFormat="false" ht="12.75" hidden="false" customHeight="false" outlineLevel="0" collapsed="false">
      <c r="B31" s="58" t="n">
        <v>18</v>
      </c>
      <c r="C31" s="96" t="n">
        <f aca="false">DATE(YEAR(C30),MONTH(C30)+(A31+1),DAY(C30))</f>
        <v>39600</v>
      </c>
      <c r="D31" s="97" t="n">
        <f aca="false">D30*(1+taux_mensuel_équivalent)</f>
        <v>10464.361125246</v>
      </c>
      <c r="E31" s="97" t="n">
        <f aca="false">E30*(1+taux_mensuel_équivalent)+$E$15</f>
        <v>5101.55849188028</v>
      </c>
      <c r="F31" s="97" t="n">
        <f aca="false">(D30+E30)*frais_gestion</f>
        <v>1.06458885238055</v>
      </c>
      <c r="G31" s="97" t="n">
        <f aca="false">D31+E31-F31</f>
        <v>15564.8550282739</v>
      </c>
      <c r="J31" s="103" t="n">
        <f aca="false">IF(J30&gt;durée_en_année,"",J30+1)</f>
        <v>17</v>
      </c>
      <c r="K31" s="109" t="n">
        <f aca="false">IF($J31="","",K30+1)</f>
        <v>2023</v>
      </c>
      <c r="L31" s="105" t="n">
        <f aca="true">IF(J31="","",INDIRECT("D"&amp;FIXED(O31,0,)))</f>
        <v>23995.2811606195</v>
      </c>
      <c r="M31" s="110" t="n">
        <f aca="true">IF(J31="","",INDIRECT("E"&amp;FIXED($O31,0,)))</f>
        <v>95410.6777412366</v>
      </c>
      <c r="N31" s="107" t="n">
        <f aca="true">IF(J31="","",INDIRECT("G"&amp;FIXED($O31,0,)))</f>
        <v>119397.657869451</v>
      </c>
      <c r="O31" s="108" t="n">
        <f aca="false">IF(O30+12&lt;12*durée_en_année+14,O30+12,12*durée_en_année+13)</f>
        <v>217</v>
      </c>
    </row>
    <row r="32" customFormat="false" ht="12.75" hidden="false" customHeight="false" outlineLevel="0" collapsed="false">
      <c r="B32" s="58" t="n">
        <v>19</v>
      </c>
      <c r="C32" s="96" t="n">
        <f aca="false">DATE(YEAR(C31),MONTH(C31)+(A32+1),DAY(C31))</f>
        <v>39630</v>
      </c>
      <c r="D32" s="97" t="n">
        <f aca="false">D31*(1+taux_mensuel_équivalent)</f>
        <v>10511.1545975573</v>
      </c>
      <c r="E32" s="97" t="n">
        <f aca="false">E31*(1+taux_mensuel_équivalent)+$E$15</f>
        <v>5413.87112546366</v>
      </c>
      <c r="F32" s="97" t="n">
        <f aca="false">(D31+E31)*frais_gestion</f>
        <v>1.08961437319884</v>
      </c>
      <c r="G32" s="97" t="n">
        <f aca="false">D32+E32-F32</f>
        <v>15923.9361086478</v>
      </c>
      <c r="J32" s="103" t="n">
        <f aca="false">IF(J31&gt;durée_en_année,"",J31+1)</f>
        <v>18</v>
      </c>
      <c r="K32" s="109" t="n">
        <f aca="false">IF($J32="","",K31+1)</f>
        <v>2024</v>
      </c>
      <c r="L32" s="105" t="n">
        <f aca="true">IF(J32="","",INDIRECT("D"&amp;FIXED(O32,0,)))</f>
        <v>25315.0216244535</v>
      </c>
      <c r="M32" s="110" t="n">
        <f aca="true">IF(J32="","",INDIRECT("E"&amp;FIXED($O32,0,)))</f>
        <v>104218.992225027</v>
      </c>
      <c r="N32" s="107" t="n">
        <f aca="true">IF(J32="","",INDIRECT("G"&amp;FIXED($O32,0,)))</f>
        <v>129525.007009388</v>
      </c>
      <c r="O32" s="108" t="n">
        <f aca="false">IF(O31+12&lt;12*durée_en_année+14,O31+12,12*durée_en_année+13)</f>
        <v>229</v>
      </c>
    </row>
    <row r="33" customFormat="false" ht="12.75" hidden="false" customHeight="false" outlineLevel="0" collapsed="false">
      <c r="B33" s="58" t="n">
        <v>20</v>
      </c>
      <c r="C33" s="96" t="n">
        <f aca="false">DATE(YEAR(C32),MONTH(C32)+(A33+1),DAY(C32))</f>
        <v>39661</v>
      </c>
      <c r="D33" s="97" t="n">
        <f aca="false">D32*(1+taux_mensuel_équivalent)</f>
        <v>10558.1573161881</v>
      </c>
      <c r="E33" s="97" t="n">
        <f aca="false">E32*(1+taux_mensuel_équivalent)+$E$15</f>
        <v>5727.5803271124</v>
      </c>
      <c r="F33" s="97" t="n">
        <f aca="false">(D32+E32)*frais_gestion</f>
        <v>1.11475180061147</v>
      </c>
      <c r="G33" s="97" t="n">
        <f aca="false">D33+E33-F33</f>
        <v>16284.6228914999</v>
      </c>
      <c r="J33" s="103" t="n">
        <f aca="false">IF(J32&gt;durée_en_année,"",J32+1)</f>
        <v>19</v>
      </c>
      <c r="K33" s="109" t="n">
        <f aca="false">IF($J33="","",K32+1)</f>
        <v>2025</v>
      </c>
      <c r="L33" s="105" t="n">
        <f aca="true">IF(J33="","",INDIRECT("D"&amp;FIXED(O33,0,)))</f>
        <v>26707.3478137985</v>
      </c>
      <c r="M33" s="110" t="n">
        <f aca="true">IF(J33="","",INDIRECT("E"&amp;FIXED($O33,0,)))</f>
        <v>113511.764005426</v>
      </c>
      <c r="N33" s="107" t="n">
        <f aca="true">IF(J33="","",INDIRECT("G"&amp;FIXED($O33,0,)))</f>
        <v>140209.360352023</v>
      </c>
      <c r="O33" s="108" t="n">
        <f aca="false">IF(O32+12&lt;12*durée_en_année+14,O32+12,12*durée_en_année+13)</f>
        <v>241</v>
      </c>
    </row>
    <row r="34" customFormat="false" ht="12.75" hidden="false" customHeight="false" outlineLevel="0" collapsed="false">
      <c r="B34" s="58" t="n">
        <v>21</v>
      </c>
      <c r="C34" s="96" t="n">
        <f aca="false">DATE(YEAR(C33),MONTH(C33)+(A34+1),DAY(C33))</f>
        <v>39692</v>
      </c>
      <c r="D34" s="97" t="n">
        <f aca="false">D33*(1+taux_mensuel_équivalent)</f>
        <v>10605.3702168248</v>
      </c>
      <c r="E34" s="97" t="n">
        <f aca="false">E33*(1+taux_mensuel_équivalent)+$E$15</f>
        <v>6042.69234185843</v>
      </c>
      <c r="F34" s="97" t="n">
        <f aca="false">(D33+E33)*frais_gestion</f>
        <v>1.14000163503103</v>
      </c>
      <c r="G34" s="97" t="n">
        <f aca="false">D34+E34-F34</f>
        <v>16646.9225570482</v>
      </c>
      <c r="J34" s="103" t="n">
        <f aca="false">IF(J33&gt;durée_en_année,"",J33+1)</f>
        <v>20</v>
      </c>
      <c r="K34" s="109" t="n">
        <f aca="false">IF($J34="","",K33+1)</f>
        <v>2026</v>
      </c>
      <c r="L34" s="105" t="n">
        <f aca="true">IF(J34="","",INDIRECT("D"&amp;FIXED(O34,0,)))</f>
        <v>28176.2519435574</v>
      </c>
      <c r="M34" s="110" t="n">
        <f aca="true">IF(J34="","",INDIRECT("E"&amp;FIXED($O34,0,)))</f>
        <v>123315.638233747</v>
      </c>
      <c r="N34" s="107" t="n">
        <f aca="true">IF(J34="","",INDIRECT("G"&amp;FIXED($O34,0,)))</f>
        <v>151481.353128502</v>
      </c>
      <c r="O34" s="108" t="n">
        <f aca="false">IF(O33+12&lt;12*durée_en_année+14,O33+12,12*durée_en_année+13)</f>
        <v>253</v>
      </c>
    </row>
    <row r="35" customFormat="false" ht="13.5" hidden="false" customHeight="false" outlineLevel="0" collapsed="false">
      <c r="B35" s="58" t="n">
        <v>22</v>
      </c>
      <c r="C35" s="96" t="n">
        <f aca="false">DATE(YEAR(C34),MONTH(C34)+(A35+1),DAY(C34))</f>
        <v>39722</v>
      </c>
      <c r="D35" s="97" t="n">
        <f aca="false">D34*(1+taux_mensuel_équivalent)</f>
        <v>10652.7942393383</v>
      </c>
      <c r="E35" s="97" t="n">
        <f aca="false">E34*(1+taux_mensuel_équivalent)+$E$15</f>
        <v>6359.21344265954</v>
      </c>
      <c r="F35" s="97" t="n">
        <f aca="false">(D34+E34)*frais_gestion</f>
        <v>1.16536437910783</v>
      </c>
      <c r="G35" s="97" t="n">
        <f aca="false">D35+E35-F35</f>
        <v>17010.8423176187</v>
      </c>
      <c r="J35" s="99" t="n">
        <f aca="false">IF(J34&gt;durée_en_année+1,"",J34+1)</f>
        <v>21</v>
      </c>
      <c r="K35" s="112" t="n">
        <f aca="false">IF($J35="","",K34+1)</f>
        <v>2027</v>
      </c>
      <c r="L35" s="113" t="n">
        <f aca="true">IF(J35="","",INDIRECT("D"&amp;FIXED(O35,0,)))</f>
        <v>28176.2519435574</v>
      </c>
      <c r="M35" s="114" t="n">
        <f aca="true">IF(J35="","",INDIRECT("E"&amp;FIXED($O35,0,)))</f>
        <v>123315.638233747</v>
      </c>
      <c r="N35" s="115" t="n">
        <f aca="true">IF(J35="","",INDIRECT("G"&amp;FIXED($O35,0,)))</f>
        <v>151481.353128502</v>
      </c>
      <c r="O35" s="108" t="n">
        <f aca="false">IF(O34+12&lt;12*durée_en_année+14,O34+12,12*durée_en_année+13)</f>
        <v>253</v>
      </c>
    </row>
    <row r="36" customFormat="false" ht="12.75" hidden="false" customHeight="false" outlineLevel="0" collapsed="false">
      <c r="B36" s="58" t="n">
        <v>23</v>
      </c>
      <c r="C36" s="96" t="n">
        <f aca="false">DATE(YEAR(C35),MONTH(C35)+(A36+1),DAY(C35))</f>
        <v>39753</v>
      </c>
      <c r="D36" s="97" t="n">
        <f aca="false">D35*(1+taux_mensuel_équivalent)</f>
        <v>10700.4303278018</v>
      </c>
      <c r="E36" s="97" t="n">
        <f aca="false">E35*(1+taux_mensuel_équivalent)+$E$15</f>
        <v>6677.14993052433</v>
      </c>
      <c r="F36" s="97" t="n">
        <f aca="false">(D35+E35)*frais_gestion</f>
        <v>1.19084053773985</v>
      </c>
      <c r="G36" s="97" t="n">
        <f aca="false">D36+E36-F36</f>
        <v>17376.3894177884</v>
      </c>
    </row>
    <row r="37" customFormat="false" ht="12.75" hidden="false" customHeight="false" outlineLevel="0" collapsed="false">
      <c r="B37" s="58" t="n">
        <v>24</v>
      </c>
      <c r="C37" s="96" t="n">
        <f aca="false">DATE(YEAR(C36),MONTH(C36)+(A37+1),DAY(C36))</f>
        <v>39783</v>
      </c>
      <c r="D37" s="97" t="n">
        <f aca="false">D36*(1+taux_mensuel_équivalent)</f>
        <v>10748.2794305105</v>
      </c>
      <c r="E37" s="97" t="n">
        <f aca="false">E36*(1+taux_mensuel_équivalent)+$E$15</f>
        <v>6996.50813463759</v>
      </c>
      <c r="F37" s="97" t="n">
        <f aca="false">(D36+E36)*frais_gestion</f>
        <v>1.21643061808283</v>
      </c>
      <c r="G37" s="97" t="n">
        <f aca="false">D37+E37-F37</f>
        <v>17743.57113453</v>
      </c>
    </row>
    <row r="38" customFormat="false" ht="12.75" hidden="false" customHeight="false" outlineLevel="0" collapsed="false">
      <c r="B38" s="58" t="n">
        <v>25</v>
      </c>
      <c r="C38" s="96" t="n">
        <f aca="false">DATE(YEAR(C37),MONTH(C37)+(A38+1),DAY(C37))</f>
        <v>39814</v>
      </c>
      <c r="D38" s="97" t="n">
        <f aca="false">D37*(1+taux_mensuel_équivalent)</f>
        <v>10796.3425</v>
      </c>
      <c r="E38" s="97" t="n">
        <f aca="false">E37*(1+taux_mensuel_équivalent)+$E$15</f>
        <v>7317.29441248633</v>
      </c>
      <c r="F38" s="97" t="n">
        <f aca="false">(D37+E37)*frais_gestion</f>
        <v>1.24213512956037</v>
      </c>
      <c r="G38" s="97" t="n">
        <f aca="false">D38+E38-F38</f>
        <v>18112.3947773568</v>
      </c>
    </row>
    <row r="39" customFormat="false" ht="12.75" hidden="false" customHeight="false" outlineLevel="0" collapsed="false">
      <c r="B39" s="58" t="n">
        <v>26</v>
      </c>
      <c r="C39" s="96" t="n">
        <f aca="false">DATE(YEAR(C38),MONTH(C38)+(A39+1),DAY(C38))</f>
        <v>39845</v>
      </c>
      <c r="D39" s="97" t="n">
        <f aca="false">D38*(1+taux_mensuel_équivalent)</f>
        <v>10844.6204930653</v>
      </c>
      <c r="E39" s="97" t="n">
        <f aca="false">E38*(1+taux_mensuel_équivalent)+$E$15</f>
        <v>7639.51514998633</v>
      </c>
      <c r="F39" s="97" t="n">
        <f aca="false">(D38+E38)*frais_gestion</f>
        <v>1.26795458387404</v>
      </c>
      <c r="G39" s="97" t="n">
        <f aca="false">D39+E39-F39</f>
        <v>18482.8676884677</v>
      </c>
    </row>
    <row r="40" customFormat="false" ht="12.75" hidden="false" customHeight="false" outlineLevel="0" collapsed="false">
      <c r="B40" s="58" t="n">
        <v>27</v>
      </c>
      <c r="C40" s="96" t="n">
        <f aca="false">DATE(YEAR(C39),MONTH(C39)+(A40+1),DAY(C39))</f>
        <v>39873</v>
      </c>
      <c r="D40" s="97" t="n">
        <f aca="false">D39*(1+taux_mensuel_équivalent)</f>
        <v>10893.1143707799</v>
      </c>
      <c r="E40" s="97" t="n">
        <f aca="false">E39*(1+taux_mensuel_équivalent)+$E$15</f>
        <v>7963.17676160926</v>
      </c>
      <c r="F40" s="97" t="n">
        <f aca="false">(D39+E39)*frais_gestion</f>
        <v>1.29388949501361</v>
      </c>
      <c r="G40" s="97" t="n">
        <f aca="false">D40+E40-F40</f>
        <v>18854.9972428941</v>
      </c>
      <c r="K40" s="58" t="s">
        <v>75</v>
      </c>
      <c r="L40" s="57" t="s">
        <v>76</v>
      </c>
      <c r="N40" s="58" t="n">
        <f aca="false">((4.5%*60%)+(7%*40%))*100</f>
        <v>5.5</v>
      </c>
    </row>
    <row r="41" customFormat="false" ht="12.75" hidden="false" customHeight="false" outlineLevel="0" collapsed="false">
      <c r="B41" s="58" t="n">
        <v>28</v>
      </c>
      <c r="C41" s="96" t="n">
        <f aca="false">DATE(YEAR(C40),MONTH(C40)+(A41+1),DAY(C40))</f>
        <v>39904</v>
      </c>
      <c r="D41" s="97" t="n">
        <f aca="false">D40*(1+taux_mensuel_équivalent)</f>
        <v>10941.8250985149</v>
      </c>
      <c r="E41" s="97" t="n">
        <f aca="false">E40*(1+taux_mensuel_équivalent)+$E$15</f>
        <v>8288.28569051037</v>
      </c>
      <c r="F41" s="97" t="n">
        <f aca="false">(D40+E40)*frais_gestion</f>
        <v>1.31994037926724</v>
      </c>
      <c r="G41" s="97" t="n">
        <f aca="false">D41+E41-F41</f>
        <v>19228.790848646</v>
      </c>
    </row>
    <row r="42" customFormat="false" ht="12.75" hidden="false" customHeight="false" outlineLevel="0" collapsed="false">
      <c r="B42" s="58" t="n">
        <v>29</v>
      </c>
      <c r="C42" s="96" t="n">
        <f aca="false">DATE(YEAR(C41),MONTH(C41)+(A42+1),DAY(C41))</f>
        <v>39934</v>
      </c>
      <c r="D42" s="97" t="n">
        <f aca="false">D41*(1+taux_mensuel_équivalent)</f>
        <v>10990.7536459584</v>
      </c>
      <c r="E42" s="97" t="n">
        <f aca="false">E41*(1+taux_mensuel_équivalent)+$E$15</f>
        <v>8614.84840865676</v>
      </c>
      <c r="F42" s="97" t="n">
        <f aca="false">(D41+E41)*frais_gestion</f>
        <v>1.34610775523177</v>
      </c>
      <c r="G42" s="97" t="n">
        <f aca="false">D42+E42-F42</f>
        <v>19604.2559468599</v>
      </c>
    </row>
    <row r="43" customFormat="false" ht="12.75" hidden="false" customHeight="false" outlineLevel="0" collapsed="false">
      <c r="B43" s="58" t="n">
        <v>30</v>
      </c>
      <c r="C43" s="96" t="n">
        <f aca="false">DATE(YEAR(C42),MONTH(C42)+(A43+1),DAY(C42))</f>
        <v>39965</v>
      </c>
      <c r="D43" s="97" t="n">
        <f aca="false">D42*(1+taux_mensuel_équivalent)</f>
        <v>11039.9009871345</v>
      </c>
      <c r="E43" s="97" t="n">
        <f aca="false">E42*(1+taux_mensuel_équivalent)+$E$15</f>
        <v>8942.87141695625</v>
      </c>
      <c r="F43" s="97" t="n">
        <f aca="false">(D42+E42)*frais_gestion</f>
        <v>1.37239214382306</v>
      </c>
      <c r="G43" s="97" t="n">
        <f aca="false">D43+E43-F43</f>
        <v>19981.400011947</v>
      </c>
    </row>
    <row r="44" customFormat="false" ht="12.75" hidden="false" customHeight="false" outlineLevel="0" collapsed="false">
      <c r="B44" s="58" t="n">
        <v>31</v>
      </c>
      <c r="C44" s="96" t="n">
        <f aca="false">DATE(YEAR(C43),MONTH(C43)+(A44+1),DAY(C43))</f>
        <v>39995</v>
      </c>
      <c r="D44" s="97" t="n">
        <f aca="false">D43*(1+taux_mensuel_équivalent)</f>
        <v>11089.268100423</v>
      </c>
      <c r="E44" s="97" t="n">
        <f aca="false">E43*(1+taux_mensuel_équivalent)+$E$15</f>
        <v>9272.3612453867</v>
      </c>
      <c r="F44" s="97" t="n">
        <f aca="false">(D43+E43)*frais_gestion</f>
        <v>1.39879406828635</v>
      </c>
      <c r="G44" s="97" t="n">
        <f aca="false">D44+E44-F44</f>
        <v>20360.2305517414</v>
      </c>
    </row>
    <row r="45" customFormat="false" ht="12.75" hidden="false" customHeight="false" outlineLevel="0" collapsed="false">
      <c r="B45" s="58" t="n">
        <v>32</v>
      </c>
      <c r="C45" s="96" t="n">
        <f aca="false">DATE(YEAR(C44),MONTH(C44)+(A45+1),DAY(C44))</f>
        <v>40026</v>
      </c>
      <c r="D45" s="97" t="n">
        <f aca="false">D44*(1+taux_mensuel_équivalent)</f>
        <v>11138.8559685784</v>
      </c>
      <c r="E45" s="97" t="n">
        <f aca="false">E44*(1+taux_mensuel_équivalent)+$E$15</f>
        <v>9603.32445312613</v>
      </c>
      <c r="F45" s="97" t="n">
        <f aca="false">(D44+E44)*frais_gestion</f>
        <v>1.42531405420668</v>
      </c>
      <c r="G45" s="97" t="n">
        <f aca="false">D45+E45-F45</f>
        <v>20740.7551076503</v>
      </c>
    </row>
    <row r="46" customFormat="false" ht="12.75" hidden="false" customHeight="false" outlineLevel="0" collapsed="false">
      <c r="B46" s="58" t="n">
        <v>33</v>
      </c>
      <c r="C46" s="96" t="n">
        <f aca="false">DATE(YEAR(C45),MONTH(C45)+(A46+1),DAY(C45))</f>
        <v>40057</v>
      </c>
      <c r="D46" s="97" t="n">
        <f aca="false">D45*(1+taux_mensuel_équivalent)</f>
        <v>11188.6655787502</v>
      </c>
      <c r="E46" s="97" t="n">
        <f aca="false">E45*(1+taux_mensuel_équivalent)+$E$15</f>
        <v>9935.76762868319</v>
      </c>
      <c r="F46" s="97" t="n">
        <f aca="false">(D45+E45)*frais_gestion</f>
        <v>1.45195262951932</v>
      </c>
      <c r="G46" s="97" t="n">
        <f aca="false">D46+E46-F46</f>
        <v>21122.9812548039</v>
      </c>
    </row>
    <row r="47" customFormat="false" ht="12.75" hidden="false" customHeight="false" outlineLevel="0" collapsed="false">
      <c r="B47" s="58" t="n">
        <v>34</v>
      </c>
      <c r="C47" s="96" t="n">
        <f aca="false">DATE(YEAR(C46),MONTH(C46)+(A47+1),DAY(C46))</f>
        <v>40087</v>
      </c>
      <c r="D47" s="97" t="n">
        <f aca="false">D46*(1+taux_mensuel_équivalent)</f>
        <v>11238.6979225019</v>
      </c>
      <c r="E47" s="97" t="n">
        <f aca="false">E46*(1+taux_mensuel_équivalent)+$E$15</f>
        <v>10269.6973900284</v>
      </c>
      <c r="F47" s="97" t="n">
        <f aca="false">(D46+E46)*frais_gestion</f>
        <v>1.47871032452034</v>
      </c>
      <c r="G47" s="97" t="n">
        <f aca="false">D47+E47-F47</f>
        <v>21506.9166022057</v>
      </c>
    </row>
    <row r="48" customFormat="false" ht="12.75" hidden="false" customHeight="false" outlineLevel="0" collapsed="false">
      <c r="B48" s="58" t="n">
        <v>35</v>
      </c>
      <c r="C48" s="96" t="n">
        <f aca="false">DATE(YEAR(C47),MONTH(C47)+(A48+1),DAY(C47))</f>
        <v>40118</v>
      </c>
      <c r="D48" s="97" t="n">
        <f aca="false">D47*(1+taux_mensuel_équivalent)</f>
        <v>11288.9539958309</v>
      </c>
      <c r="E48" s="97" t="n">
        <f aca="false">E47*(1+taux_mensuel_équivalent)+$E$15</f>
        <v>10605.1203847257</v>
      </c>
      <c r="F48" s="97" t="n">
        <f aca="false">(D47+E47)*frais_gestion</f>
        <v>1.50558767187712</v>
      </c>
      <c r="G48" s="97" t="n">
        <f aca="false">D48+E48-F48</f>
        <v>21892.5687928847</v>
      </c>
    </row>
    <row r="49" customFormat="false" ht="12.75" hidden="false" customHeight="false" outlineLevel="0" collapsed="false">
      <c r="B49" s="58" t="n">
        <v>36</v>
      </c>
      <c r="C49" s="96" t="n">
        <f aca="false">DATE(YEAR(C48),MONTH(C48)+(A49+1),DAY(C48))</f>
        <v>40148</v>
      </c>
      <c r="D49" s="97" t="n">
        <f aca="false">D48*(1+taux_mensuel_équivalent)</f>
        <v>11339.4347991886</v>
      </c>
      <c r="E49" s="97" t="n">
        <f aca="false">E48*(1+taux_mensuel_équivalent)+$E$15</f>
        <v>10942.0432900652</v>
      </c>
      <c r="F49" s="97" t="n">
        <f aca="false">(D48+E48)*frais_gestion</f>
        <v>1.53258520663896</v>
      </c>
      <c r="G49" s="97" t="n">
        <f aca="false">D49+E49-F49</f>
        <v>22279.9455040472</v>
      </c>
    </row>
    <row r="50" customFormat="false" ht="12.75" hidden="false" customHeight="false" outlineLevel="0" collapsed="false">
      <c r="B50" s="58" t="n">
        <v>37</v>
      </c>
      <c r="C50" s="96" t="n">
        <f aca="false">DATE(YEAR(C49),MONTH(C49)+(A50+1),DAY(C49))</f>
        <v>40179</v>
      </c>
      <c r="D50" s="97" t="n">
        <f aca="false">D49*(1+taux_mensuel_équivalent)</f>
        <v>11390.1413375</v>
      </c>
      <c r="E50" s="97" t="n">
        <f aca="false">E49*(1+taux_mensuel_équivalent)+$E$15</f>
        <v>11280.4728131956</v>
      </c>
      <c r="F50" s="97" t="n">
        <f aca="false">(D49+E49)*frais_gestion</f>
        <v>1.55970346624777</v>
      </c>
      <c r="G50" s="97" t="n">
        <f aca="false">D50+E50-F50</f>
        <v>22669.0544472294</v>
      </c>
    </row>
    <row r="51" customFormat="false" ht="12.75" hidden="false" customHeight="false" outlineLevel="0" collapsed="false">
      <c r="B51" s="58" t="n">
        <v>38</v>
      </c>
      <c r="C51" s="96" t="n">
        <f aca="false">DATE(YEAR(C50),MONTH(C50)+(A51+1),DAY(C50))</f>
        <v>40210</v>
      </c>
      <c r="D51" s="97" t="n">
        <f aca="false">D50*(1+taux_mensuel_équivalent)</f>
        <v>11441.0746201839</v>
      </c>
      <c r="E51" s="97" t="n">
        <f aca="false">E50*(1+taux_mensuel_équivalent)+$E$15</f>
        <v>11620.4156912581</v>
      </c>
      <c r="F51" s="97" t="n">
        <f aca="false">(D50+E50)*frais_gestion</f>
        <v>1.58694299054869</v>
      </c>
      <c r="G51" s="97" t="n">
        <f aca="false">D51+E51-F51</f>
        <v>23059.9033684514</v>
      </c>
    </row>
    <row r="52" customFormat="false" ht="12.75" hidden="false" customHeight="false" outlineLevel="0" collapsed="false">
      <c r="B52" s="58" t="n">
        <v>39</v>
      </c>
      <c r="C52" s="96" t="n">
        <f aca="false">DATE(YEAR(C51),MONTH(C51)+(A52+1),DAY(C51))</f>
        <v>40238</v>
      </c>
      <c r="D52" s="97" t="n">
        <f aca="false">D51*(1+taux_mensuel_équivalent)</f>
        <v>11492.2356611728</v>
      </c>
      <c r="E52" s="97" t="n">
        <f aca="false">E51*(1+taux_mensuel_équivalent)+$E$15</f>
        <v>11961.8786915203</v>
      </c>
      <c r="F52" s="97" t="n">
        <f aca="false">(D51+E51)*frais_gestion</f>
        <v>1.61430432180094</v>
      </c>
      <c r="G52" s="97" t="n">
        <f aca="false">D52+E52-F52</f>
        <v>23452.5000483713</v>
      </c>
    </row>
    <row r="53" customFormat="false" ht="12.75" hidden="false" customHeight="false" outlineLevel="0" collapsed="false">
      <c r="B53" s="58" t="n">
        <v>40</v>
      </c>
      <c r="C53" s="96" t="n">
        <f aca="false">DATE(YEAR(C52),MONTH(C52)+(A53+1),DAY(C52))</f>
        <v>40269</v>
      </c>
      <c r="D53" s="97" t="n">
        <f aca="false">D52*(1+taux_mensuel_équivalent)</f>
        <v>11543.6254789332</v>
      </c>
      <c r="E53" s="97" t="n">
        <f aca="false">E52*(1+taux_mensuel_équivalent)+$E$15</f>
        <v>12304.868611511</v>
      </c>
      <c r="F53" s="97" t="n">
        <f aca="false">(D52+E52)*frais_gestion</f>
        <v>1.64178800468851</v>
      </c>
      <c r="G53" s="97" t="n">
        <f aca="false">D53+E53-F53</f>
        <v>23846.8523024395</v>
      </c>
    </row>
    <row r="54" customFormat="false" ht="12.75" hidden="false" customHeight="false" outlineLevel="0" collapsed="false">
      <c r="B54" s="58" t="n">
        <v>41</v>
      </c>
      <c r="C54" s="96" t="n">
        <f aca="false">DATE(YEAR(C53),MONTH(C53)+(A54+1),DAY(C53))</f>
        <v>40299</v>
      </c>
      <c r="D54" s="97" t="n">
        <f aca="false">D53*(1+taux_mensuel_équivalent)</f>
        <v>11595.2450964861</v>
      </c>
      <c r="E54" s="97" t="n">
        <f aca="false">E53*(1+taux_mensuel_équivalent)+$E$15</f>
        <v>12649.3922791554</v>
      </c>
      <c r="F54" s="97" t="n">
        <f aca="false">(D53+E53)*frais_gestion</f>
        <v>1.66939458633109</v>
      </c>
      <c r="G54" s="97" t="n">
        <f aca="false">D54+E54-F54</f>
        <v>24242.9679810552</v>
      </c>
    </row>
    <row r="55" customFormat="false" ht="12.75" hidden="false" customHeight="false" outlineLevel="0" collapsed="false">
      <c r="B55" s="58" t="n">
        <v>42</v>
      </c>
      <c r="C55" s="96" t="n">
        <f aca="false">DATE(YEAR(C54),MONTH(C54)+(A55+1),DAY(C54))</f>
        <v>40330</v>
      </c>
      <c r="D55" s="97" t="n">
        <f aca="false">D54*(1+taux_mensuel_équivalent)</f>
        <v>11647.0955414269</v>
      </c>
      <c r="E55" s="97" t="n">
        <f aca="false">E54*(1+taux_mensuel_équivalent)+$E$15</f>
        <v>12995.4565529114</v>
      </c>
      <c r="F55" s="97" t="n">
        <f aca="false">(D54+E54)*frais_gestion</f>
        <v>1.69712461629491</v>
      </c>
      <c r="G55" s="97" t="n">
        <f aca="false">D55+E55-F55</f>
        <v>24640.854969722</v>
      </c>
    </row>
    <row r="56" customFormat="false" ht="12.75" hidden="false" customHeight="false" outlineLevel="0" collapsed="false">
      <c r="B56" s="58" t="n">
        <v>43</v>
      </c>
      <c r="C56" s="96" t="n">
        <f aca="false">DATE(YEAR(C55),MONTH(C55)+(A56+1),DAY(C55))</f>
        <v>40360</v>
      </c>
      <c r="D56" s="97" t="n">
        <f aca="false">D55*(1+taux_mensuel_équivalent)</f>
        <v>11699.1778459462</v>
      </c>
      <c r="E56" s="97" t="n">
        <f aca="false">E55*(1+taux_mensuel_équivalent)+$E$15</f>
        <v>13343.0683219055</v>
      </c>
      <c r="F56" s="97" t="n">
        <f aca="false">(D55+E55)*frais_gestion</f>
        <v>1.72497864660368</v>
      </c>
      <c r="G56" s="97" t="n">
        <f aca="false">D56+E56-F56</f>
        <v>25040.5211892051</v>
      </c>
    </row>
    <row r="57" customFormat="false" ht="12.75" hidden="false" customHeight="false" outlineLevel="0" collapsed="false">
      <c r="B57" s="58" t="n">
        <v>44</v>
      </c>
      <c r="C57" s="96" t="n">
        <f aca="false">DATE(YEAR(C56),MONTH(C56)+(A57+1),DAY(C56))</f>
        <v>40391</v>
      </c>
      <c r="D57" s="97" t="n">
        <f aca="false">D56*(1+taux_mensuel_équivalent)</f>
        <v>11751.4930468502</v>
      </c>
      <c r="E57" s="97" t="n">
        <f aca="false">E56*(1+taux_mensuel_équivalent)+$E$15</f>
        <v>13692.2345060706</v>
      </c>
      <c r="F57" s="97" t="n">
        <f aca="false">(D56+E56)*frais_gestion</f>
        <v>1.75295723174962</v>
      </c>
      <c r="G57" s="97" t="n">
        <f aca="false">D57+E57-F57</f>
        <v>25441.9745956891</v>
      </c>
    </row>
    <row r="58" customFormat="false" ht="12.75" hidden="false" customHeight="false" outlineLevel="0" collapsed="false">
      <c r="B58" s="58" t="n">
        <v>45</v>
      </c>
      <c r="C58" s="96" t="n">
        <f aca="false">DATE(YEAR(C57),MONTH(C57)+(A58+1),DAY(C57))</f>
        <v>40422</v>
      </c>
      <c r="D58" s="97" t="n">
        <f aca="false">D57*(1+taux_mensuel_équivalent)</f>
        <v>11804.0421855815</v>
      </c>
      <c r="E58" s="97" t="n">
        <f aca="false">E57*(1+taux_mensuel_équivalent)+$E$15</f>
        <v>14042.9620562833</v>
      </c>
      <c r="F58" s="97" t="n">
        <f aca="false">(D57+E57)*frais_gestion</f>
        <v>1.78106092870446</v>
      </c>
      <c r="G58" s="97" t="n">
        <f aca="false">D58+E58-F58</f>
        <v>25845.2231809361</v>
      </c>
    </row>
    <row r="59" customFormat="false" ht="12.75" hidden="false" customHeight="false" outlineLevel="0" collapsed="false">
      <c r="B59" s="58" t="n">
        <v>46</v>
      </c>
      <c r="C59" s="96" t="n">
        <f aca="false">DATE(YEAR(C58),MONTH(C58)+(A59+1),DAY(C58))</f>
        <v>40452</v>
      </c>
      <c r="D59" s="97" t="n">
        <f aca="false">D58*(1+taux_mensuel_équivalent)</f>
        <v>11856.8263082395</v>
      </c>
      <c r="E59" s="97" t="n">
        <f aca="false">E58*(1+taux_mensuel_équivalent)+$E$15</f>
        <v>14395.2579545025</v>
      </c>
      <c r="F59" s="97" t="n">
        <f aca="false">(D58+E58)*frais_gestion</f>
        <v>1.80929029693054</v>
      </c>
      <c r="G59" s="97" t="n">
        <f aca="false">D59+E59-F59</f>
        <v>26250.274972445</v>
      </c>
    </row>
    <row r="60" customFormat="false" ht="12.75" hidden="false" customHeight="false" outlineLevel="0" collapsed="false">
      <c r="B60" s="58" t="n">
        <v>47</v>
      </c>
      <c r="C60" s="96" t="n">
        <f aca="false">DATE(YEAR(C59),MONTH(C59)+(A60+1),DAY(C59))</f>
        <v>40483</v>
      </c>
      <c r="D60" s="97" t="n">
        <f aca="false">D59*(1+taux_mensuel_équivalent)</f>
        <v>11909.8464656016</v>
      </c>
      <c r="E60" s="97" t="n">
        <f aca="false">E59*(1+taux_mensuel_équivalent)+$E$15</f>
        <v>14749.1292139082</v>
      </c>
      <c r="F60" s="97" t="n">
        <f aca="false">(D59+E59)*frais_gestion</f>
        <v>1.83764589839194</v>
      </c>
      <c r="G60" s="97" t="n">
        <f aca="false">D60+E60-F60</f>
        <v>26657.1380336114</v>
      </c>
    </row>
    <row r="61" customFormat="false" ht="12.75" hidden="false" customHeight="false" outlineLevel="0" collapsed="false">
      <c r="B61" s="58" t="n">
        <v>48</v>
      </c>
      <c r="C61" s="96" t="n">
        <f aca="false">DATE(YEAR(C60),MONTH(C60)+(A61+1),DAY(C60))</f>
        <v>40513</v>
      </c>
      <c r="D61" s="97" t="n">
        <f aca="false">D60*(1+taux_mensuel_équivalent)</f>
        <v>11963.103713144</v>
      </c>
      <c r="E61" s="97" t="n">
        <f aca="false">E60*(1+taux_mensuel_équivalent)+$E$15</f>
        <v>15104.5828790413</v>
      </c>
      <c r="F61" s="97" t="n">
        <f aca="false">(D60+E60)*frais_gestion</f>
        <v>1.86612829756568</v>
      </c>
      <c r="G61" s="97" t="n">
        <f aca="false">D61+E61-F61</f>
        <v>27065.8204638877</v>
      </c>
    </row>
    <row r="62" customFormat="false" ht="12.75" hidden="false" customHeight="false" outlineLevel="0" collapsed="false">
      <c r="B62" s="58" t="n">
        <v>49</v>
      </c>
      <c r="C62" s="96" t="n">
        <f aca="false">DATE(YEAR(C61),MONTH(C61)+(A62+1),DAY(C61))</f>
        <v>40544</v>
      </c>
      <c r="D62" s="97" t="n">
        <f aca="false">D61*(1+taux_mensuel_équivalent)</f>
        <v>12016.5991110625</v>
      </c>
      <c r="E62" s="97" t="n">
        <f aca="false">E61*(1+taux_mensuel_équivalent)+$E$15</f>
        <v>15461.6260259439</v>
      </c>
      <c r="F62" s="97" t="n">
        <f aca="false">(D61+E61)*frais_gestion</f>
        <v>1.89473806145297</v>
      </c>
      <c r="G62" s="97" t="n">
        <f aca="false">D62+E62-F62</f>
        <v>27476.330398945</v>
      </c>
    </row>
    <row r="63" customFormat="false" ht="12.75" hidden="false" customHeight="false" outlineLevel="0" collapsed="false">
      <c r="B63" s="58" t="n">
        <v>50</v>
      </c>
      <c r="C63" s="96" t="n">
        <f aca="false">DATE(YEAR(C62),MONTH(C62)+(A63+1),DAY(C62))</f>
        <v>40575</v>
      </c>
      <c r="D63" s="97" t="n">
        <f aca="false">D62*(1+taux_mensuel_équivalent)</f>
        <v>12070.333724294</v>
      </c>
      <c r="E63" s="97" t="n">
        <f aca="false">E62*(1+taux_mensuel_équivalent)+$E$15</f>
        <v>15820.2657622999</v>
      </c>
      <c r="F63" s="97" t="n">
        <f aca="false">(D62+E62)*frais_gestion</f>
        <v>1.92347575959045</v>
      </c>
      <c r="G63" s="97" t="n">
        <f aca="false">D63+E63-F63</f>
        <v>27888.6760108343</v>
      </c>
    </row>
    <row r="64" customFormat="false" ht="12.75" hidden="false" customHeight="false" outlineLevel="0" collapsed="false">
      <c r="B64" s="58" t="n">
        <v>51</v>
      </c>
      <c r="C64" s="96" t="n">
        <f aca="false">DATE(YEAR(C63),MONTH(C63)+(A64+1),DAY(C63))</f>
        <v>40603</v>
      </c>
      <c r="D64" s="97" t="n">
        <f aca="false">D63*(1+taux_mensuel_équivalent)</f>
        <v>12124.3086225373</v>
      </c>
      <c r="E64" s="97" t="n">
        <f aca="false">E63*(1+taux_mensuel_équivalent)+$E$15</f>
        <v>16180.5092275765</v>
      </c>
      <c r="F64" s="97" t="n">
        <f aca="false">(D63+E63)*frais_gestion</f>
        <v>1.95234196406157</v>
      </c>
      <c r="G64" s="97" t="n">
        <f aca="false">D64+E64-F64</f>
        <v>28302.8655081497</v>
      </c>
    </row>
    <row r="65" customFormat="false" ht="12.75" hidden="false" customHeight="false" outlineLevel="0" collapsed="false">
      <c r="B65" s="58" t="n">
        <v>52</v>
      </c>
      <c r="C65" s="96" t="n">
        <f aca="false">DATE(YEAR(C64),MONTH(C64)+(A65+1),DAY(C64))</f>
        <v>40634</v>
      </c>
      <c r="D65" s="97" t="n">
        <f aca="false">D64*(1+taux_mensuel_équivalent)</f>
        <v>12178.5248802746</v>
      </c>
      <c r="E65" s="97" t="n">
        <f aca="false">E64*(1+taux_mensuel_équivalent)+$E$15</f>
        <v>16542.3635931666</v>
      </c>
      <c r="F65" s="97" t="n">
        <f aca="false">(D64+E64)*frais_gestion</f>
        <v>1.98133724950796</v>
      </c>
      <c r="G65" s="97" t="n">
        <f aca="false">D65+E65-F65</f>
        <v>28718.9071361917</v>
      </c>
    </row>
    <row r="66" customFormat="false" ht="12.75" hidden="false" customHeight="false" outlineLevel="0" collapsed="false">
      <c r="B66" s="58" t="n">
        <v>53</v>
      </c>
      <c r="C66" s="96" t="n">
        <f aca="false">DATE(YEAR(C65),MONTH(C65)+(A66+1),DAY(C65))</f>
        <v>40664</v>
      </c>
      <c r="D66" s="97" t="n">
        <f aca="false">D65*(1+taux_mensuel_équivalent)</f>
        <v>12232.9835767929</v>
      </c>
      <c r="E66" s="97" t="n">
        <f aca="false">E65*(1+taux_mensuel_équivalent)+$E$15</f>
        <v>16905.8360625315</v>
      </c>
      <c r="F66" s="97" t="n">
        <f aca="false">(D65+E65)*frais_gestion</f>
        <v>2.01046219314088</v>
      </c>
      <c r="G66" s="97" t="n">
        <f aca="false">D66+E66-F66</f>
        <v>29136.8091771312</v>
      </c>
    </row>
    <row r="67" customFormat="false" ht="12.75" hidden="false" customHeight="false" outlineLevel="0" collapsed="false">
      <c r="B67" s="58" t="n">
        <v>54</v>
      </c>
      <c r="C67" s="96" t="n">
        <f aca="false">DATE(YEAR(C66),MONTH(C66)+(A67+1),DAY(C66))</f>
        <v>40695</v>
      </c>
      <c r="D67" s="97" t="n">
        <f aca="false">D66*(1+taux_mensuel_équivalent)</f>
        <v>12287.6857962054</v>
      </c>
      <c r="E67" s="97" t="n">
        <f aca="false">E66*(1+taux_mensuel_équivalent)+$E$15</f>
        <v>17270.9338713441</v>
      </c>
      <c r="F67" s="97" t="n">
        <f aca="false">(D66+E66)*frais_gestion</f>
        <v>2.03971737475271</v>
      </c>
      <c r="G67" s="97" t="n">
        <f aca="false">D67+E67-F67</f>
        <v>29556.5799501747</v>
      </c>
    </row>
    <row r="68" customFormat="false" ht="12.75" hidden="false" customHeight="false" outlineLevel="0" collapsed="false">
      <c r="B68" s="58" t="n">
        <v>55</v>
      </c>
      <c r="C68" s="96" t="n">
        <f aca="false">DATE(YEAR(C67),MONTH(C67)+(A68+1),DAY(C67))</f>
        <v>40725</v>
      </c>
      <c r="D68" s="97" t="n">
        <f aca="false">D67*(1+taux_mensuel_équivalent)</f>
        <v>12342.6326274733</v>
      </c>
      <c r="E68" s="97" t="n">
        <f aca="false">E67*(1+taux_mensuel_équivalent)+$E$15</f>
        <v>17637.6642876329</v>
      </c>
      <c r="F68" s="97" t="n">
        <f aca="false">(D67+E67)*frais_gestion</f>
        <v>2.06910337672846</v>
      </c>
      <c r="G68" s="97" t="n">
        <f aca="false">D68+E68-F68</f>
        <v>29978.2278117294</v>
      </c>
    </row>
    <row r="69" customFormat="false" ht="12.75" hidden="false" customHeight="false" outlineLevel="0" collapsed="false">
      <c r="B69" s="58" t="n">
        <v>56</v>
      </c>
      <c r="C69" s="96" t="n">
        <f aca="false">DATE(YEAR(C68),MONTH(C68)+(A69+1),DAY(C68))</f>
        <v>40756</v>
      </c>
      <c r="D69" s="97" t="n">
        <f aca="false">D68*(1+taux_mensuel_équivalent)</f>
        <v>12397.825164427</v>
      </c>
      <c r="E69" s="97" t="n">
        <f aca="false">E68*(1+taux_mensuel_équivalent)+$E$15</f>
        <v>18006.034611927</v>
      </c>
      <c r="F69" s="97" t="n">
        <f aca="false">(D68+E68)*frais_gestion</f>
        <v>2.09862078405743</v>
      </c>
      <c r="G69" s="97" t="n">
        <f aca="false">D69+E69-F69</f>
        <v>30401.76115557</v>
      </c>
    </row>
    <row r="70" customFormat="false" ht="12.75" hidden="false" customHeight="false" outlineLevel="0" collapsed="false">
      <c r="B70" s="58" t="n">
        <v>57</v>
      </c>
      <c r="C70" s="96" t="n">
        <f aca="false">DATE(YEAR(C69),MONTH(C69)+(A70+1),DAY(C69))</f>
        <v>40787</v>
      </c>
      <c r="D70" s="97" t="n">
        <f aca="false">D69*(1+taux_mensuel_équivalent)</f>
        <v>12453.2645057885</v>
      </c>
      <c r="E70" s="97" t="n">
        <f aca="false">E69*(1+taux_mensuel_équivalent)+$E$15</f>
        <v>18376.0521774014</v>
      </c>
      <c r="F70" s="97" t="n">
        <f aca="false">(D69+E69)*frais_gestion</f>
        <v>2.12827018434478</v>
      </c>
      <c r="G70" s="97" t="n">
        <f aca="false">D70+E70-F70</f>
        <v>30827.1884130055</v>
      </c>
    </row>
    <row r="71" customFormat="false" ht="12.75" hidden="false" customHeight="false" outlineLevel="0" collapsed="false">
      <c r="B71" s="58" t="n">
        <v>58</v>
      </c>
      <c r="C71" s="96" t="n">
        <f aca="false">DATE(YEAR(C70),MONTH(C70)+(A71+1),DAY(C70))</f>
        <v>40817</v>
      </c>
      <c r="D71" s="97" t="n">
        <f aca="false">D70*(1+taux_mensuel_équivalent)</f>
        <v>12508.9517551926</v>
      </c>
      <c r="E71" s="97" t="n">
        <f aca="false">E70*(1+taux_mensuel_équivalent)+$E$15</f>
        <v>18747.7243500227</v>
      </c>
      <c r="F71" s="97" t="n">
        <f aca="false">(D70+E70)*frais_gestion</f>
        <v>2.15805216782329</v>
      </c>
      <c r="G71" s="97" t="n">
        <f aca="false">D71+E71-F71</f>
        <v>31254.5180530475</v>
      </c>
    </row>
    <row r="72" customFormat="false" ht="12.75" hidden="false" customHeight="false" outlineLevel="0" collapsed="false">
      <c r="B72" s="58" t="n">
        <v>59</v>
      </c>
      <c r="C72" s="96" t="n">
        <f aca="false">DATE(YEAR(C71),MONTH(C71)+(A72+1),DAY(C71))</f>
        <v>40848</v>
      </c>
      <c r="D72" s="97" t="n">
        <f aca="false">D71*(1+taux_mensuel_équivalent)</f>
        <v>12564.8880212097</v>
      </c>
      <c r="E72" s="97" t="n">
        <f aca="false">E71*(1+taux_mensuel_équivalent)+$E$15</f>
        <v>19121.0585286957</v>
      </c>
      <c r="F72" s="97" t="n">
        <f aca="false">(D71+E71)*frais_gestion</f>
        <v>2.18796732736507</v>
      </c>
      <c r="G72" s="97" t="n">
        <f aca="false">D72+E72-F72</f>
        <v>31683.758582578</v>
      </c>
    </row>
    <row r="73" customFormat="false" ht="12.75" hidden="false" customHeight="false" outlineLevel="0" collapsed="false">
      <c r="B73" s="58" t="n">
        <v>60</v>
      </c>
      <c r="C73" s="96" t="n">
        <f aca="false">DATE(YEAR(C72),MONTH(C72)+(A73+1),DAY(C72))</f>
        <v>40878</v>
      </c>
      <c r="D73" s="97" t="n">
        <f aca="false">D72*(1+taux_mensuel_équivalent)</f>
        <v>12621.0744173669</v>
      </c>
      <c r="E73" s="97" t="n">
        <f aca="false">E72*(1+taux_mensuel_équivalent)+$E$15</f>
        <v>19496.0621454112</v>
      </c>
      <c r="F73" s="97" t="n">
        <f aca="false">(D72+E72)*frais_gestion</f>
        <v>2.21801625849337</v>
      </c>
      <c r="G73" s="97" t="n">
        <f aca="false">D73+E73-F73</f>
        <v>32114.9185465195</v>
      </c>
    </row>
    <row r="74" customFormat="false" ht="12.75" hidden="false" customHeight="false" outlineLevel="0" collapsed="false">
      <c r="B74" s="58" t="n">
        <v>61</v>
      </c>
      <c r="C74" s="96" t="n">
        <f aca="false">DATE(YEAR(C73),MONTH(C73)+(A74+1),DAY(C73))</f>
        <v>40909</v>
      </c>
      <c r="D74" s="97" t="n">
        <f aca="false">D73*(1+taux_mensuel_équivalent)</f>
        <v>12677.5120621709</v>
      </c>
      <c r="E74" s="97" t="n">
        <f aca="false">E73*(1+taux_mensuel_équivalent)+$E$15</f>
        <v>19872.7426653934</v>
      </c>
      <c r="F74" s="97" t="n">
        <f aca="false">(D73+E73)*frais_gestion</f>
        <v>2.24819955939446</v>
      </c>
      <c r="G74" s="97" t="n">
        <f aca="false">D74+E74-F74</f>
        <v>32548.0065280049</v>
      </c>
    </row>
    <row r="75" customFormat="false" ht="12.75" hidden="false" customHeight="false" outlineLevel="0" collapsed="false">
      <c r="B75" s="58" t="n">
        <v>62</v>
      </c>
      <c r="C75" s="96" t="n">
        <f aca="false">DATE(YEAR(C74),MONTH(C74)+(A75+1),DAY(C74))</f>
        <v>40940</v>
      </c>
      <c r="D75" s="97" t="n">
        <f aca="false">D74*(1+taux_mensuel_équivalent)</f>
        <v>12734.2020791302</v>
      </c>
      <c r="E75" s="97" t="n">
        <f aca="false">E74*(1+taux_mensuel_équivalent)+$E$15</f>
        <v>20251.1075872489</v>
      </c>
      <c r="F75" s="97" t="n">
        <f aca="false">(D74+E74)*frais_gestion</f>
        <v>2.2785178309295</v>
      </c>
      <c r="G75" s="97" t="n">
        <f aca="false">D75+E75-F75</f>
        <v>32983.0311485481</v>
      </c>
    </row>
    <row r="76" customFormat="false" ht="12.75" hidden="false" customHeight="false" outlineLevel="0" collapsed="false">
      <c r="B76" s="58" t="n">
        <v>63</v>
      </c>
      <c r="C76" s="96" t="n">
        <f aca="false">DATE(YEAR(C75),MONTH(C75)+(A76+1),DAY(C75))</f>
        <v>40969</v>
      </c>
      <c r="D76" s="97" t="n">
        <f aca="false">D75*(1+taux_mensuel_équivalent)</f>
        <v>12791.1455967768</v>
      </c>
      <c r="E76" s="97" t="n">
        <f aca="false">E75*(1+taux_mensuel_équivalent)+$E$15</f>
        <v>20631.1644431157</v>
      </c>
      <c r="F76" s="97" t="n">
        <f aca="false">(D75+E75)*frais_gestion</f>
        <v>2.30897167664653</v>
      </c>
      <c r="G76" s="97" t="n">
        <f aca="false">D76+E76-F76</f>
        <v>33420.0010682159</v>
      </c>
    </row>
    <row r="77" customFormat="false" ht="12.75" hidden="false" customHeight="false" outlineLevel="0" collapsed="false">
      <c r="B77" s="58" t="n">
        <v>64</v>
      </c>
      <c r="C77" s="96" t="n">
        <f aca="false">DATE(YEAR(C76),MONTH(C76)+(A77+1),DAY(C76))</f>
        <v>41000</v>
      </c>
      <c r="D77" s="97" t="n">
        <f aca="false">D76*(1+taux_mensuel_équivalent)</f>
        <v>12848.3437486897</v>
      </c>
      <c r="E77" s="97" t="n">
        <f aca="false">E76*(1+taux_mensuel_équivalent)+$E$15</f>
        <v>21012.9207988133</v>
      </c>
      <c r="F77" s="97" t="n">
        <f aca="false">(D76+E76)*frais_gestion</f>
        <v>2.33956170279248</v>
      </c>
      <c r="G77" s="97" t="n">
        <f aca="false">D77+E77-F77</f>
        <v>33858.9249858002</v>
      </c>
    </row>
    <row r="78" customFormat="false" ht="12.75" hidden="false" customHeight="false" outlineLevel="0" collapsed="false">
      <c r="B78" s="58" t="n">
        <v>65</v>
      </c>
      <c r="C78" s="96" t="n">
        <f aca="false">DATE(YEAR(C77),MONTH(C77)+(A78+1),DAY(C77))</f>
        <v>41030</v>
      </c>
      <c r="D78" s="97" t="n">
        <f aca="false">D77*(1+taux_mensuel_équivalent)</f>
        <v>12905.7976735165</v>
      </c>
      <c r="E78" s="97" t="n">
        <f aca="false">E77*(1+taux_mensuel_équivalent)+$E$15</f>
        <v>21396.3842539933</v>
      </c>
      <c r="F78" s="97" t="n">
        <f aca="false">(D77+E77)*frais_gestion</f>
        <v>2.37028851832521</v>
      </c>
      <c r="G78" s="97" t="n">
        <f aca="false">D78+E78-F78</f>
        <v>34299.8116389915</v>
      </c>
    </row>
    <row r="79" customFormat="false" ht="12.75" hidden="false" customHeight="false" outlineLevel="0" collapsed="false">
      <c r="B79" s="58" t="n">
        <v>66</v>
      </c>
      <c r="C79" s="96" t="n">
        <f aca="false">DATE(YEAR(C78),MONTH(C78)+(A79+1),DAY(C78))</f>
        <v>41061</v>
      </c>
      <c r="D79" s="97" t="n">
        <f aca="false">D78*(1+taux_mensuel_équivalent)</f>
        <v>12963.5085149967</v>
      </c>
      <c r="E79" s="97" t="n">
        <f aca="false">E78*(1+taux_mensuel_équivalent)+$E$15</f>
        <v>21781.5624422905</v>
      </c>
      <c r="F79" s="97" t="n">
        <f aca="false">(D78+E78)*frais_gestion</f>
        <v>2.40115273492568</v>
      </c>
      <c r="G79" s="97" t="n">
        <f aca="false">D79+E79-F79</f>
        <v>34742.6698045523</v>
      </c>
    </row>
    <row r="80" customFormat="false" ht="12.75" hidden="false" customHeight="false" outlineLevel="0" collapsed="false">
      <c r="B80" s="58" t="n">
        <v>67</v>
      </c>
      <c r="C80" s="96" t="n">
        <f aca="false">DATE(YEAR(C79),MONTH(C79)+(A80+1),DAY(C79))</f>
        <v>41091</v>
      </c>
      <c r="D80" s="97" t="n">
        <f aca="false">D79*(1+taux_mensuel_équivalent)</f>
        <v>13021.4774219843</v>
      </c>
      <c r="E80" s="97" t="n">
        <f aca="false">E79*(1+taux_mensuel_équivalent)+$E$15</f>
        <v>22168.4630314752</v>
      </c>
      <c r="F80" s="97" t="n">
        <f aca="false">(D79+E79)*frais_gestion</f>
        <v>2.43215496701011</v>
      </c>
      <c r="G80" s="97" t="n">
        <f aca="false">D80+E80-F80</f>
        <v>35187.5082984925</v>
      </c>
    </row>
    <row r="81" customFormat="false" ht="12.75" hidden="false" customHeight="false" outlineLevel="0" collapsed="false">
      <c r="B81" s="58" t="n">
        <v>68</v>
      </c>
      <c r="C81" s="96" t="n">
        <f aca="false">DATE(YEAR(C80),MONTH(C80)+(A81+1),DAY(C80))</f>
        <v>41122</v>
      </c>
      <c r="D81" s="97" t="n">
        <f aca="false">D80*(1+taux_mensuel_équivalent)</f>
        <v>13079.7055484705</v>
      </c>
      <c r="E81" s="97" t="n">
        <f aca="false">E80*(1+taux_mensuel_équivalent)+$E$15</f>
        <v>22557.0937236056</v>
      </c>
      <c r="F81" s="97" t="n">
        <f aca="false">(D80+E80)*frais_gestion</f>
        <v>2.46329583174217</v>
      </c>
      <c r="G81" s="97" t="n">
        <f aca="false">D81+E81-F81</f>
        <v>35634.3359762443</v>
      </c>
    </row>
    <row r="82" customFormat="false" ht="12.75" hidden="false" customHeight="false" outlineLevel="0" collapsed="false">
      <c r="B82" s="58" t="n">
        <v>69</v>
      </c>
      <c r="C82" s="96" t="n">
        <f aca="false">DATE(YEAR(C81),MONTH(C81)+(A82+1),DAY(C81))</f>
        <v>41153</v>
      </c>
      <c r="D82" s="97" t="n">
        <f aca="false">D81*(1+taux_mensuel_équivalent)</f>
        <v>13138.1940536068</v>
      </c>
      <c r="E82" s="97" t="n">
        <f aca="false">E81*(1+taux_mensuel_équivalent)+$E$15</f>
        <v>22947.4622551811</v>
      </c>
      <c r="F82" s="97" t="n">
        <f aca="false">(D81+E81)*frais_gestion</f>
        <v>2.49457594904532</v>
      </c>
      <c r="G82" s="97" t="n">
        <f aca="false">D82+E82-F82</f>
        <v>36083.1617328388</v>
      </c>
    </row>
    <row r="83" customFormat="false" ht="12.75" hidden="false" customHeight="false" outlineLevel="0" collapsed="false">
      <c r="B83" s="58" t="n">
        <v>70</v>
      </c>
      <c r="C83" s="96" t="n">
        <f aca="false">DATE(YEAR(C82),MONTH(C82)+(A83+1),DAY(C82))</f>
        <v>41183</v>
      </c>
      <c r="D83" s="97" t="n">
        <f aca="false">D82*(1+taux_mensuel_équivalent)</f>
        <v>13196.9441017282</v>
      </c>
      <c r="E83" s="97" t="n">
        <f aca="false">E82*(1+taux_mensuel_équivalent)+$E$15</f>
        <v>23339.5763972964</v>
      </c>
      <c r="F83" s="97" t="n">
        <f aca="false">(D82+E82)*frais_gestion</f>
        <v>2.52599594161515</v>
      </c>
      <c r="G83" s="97" t="n">
        <f aca="false">D83+E83-F83</f>
        <v>36533.9945030831</v>
      </c>
    </row>
    <row r="84" customFormat="false" ht="12.75" hidden="false" customHeight="false" outlineLevel="0" collapsed="false">
      <c r="B84" s="58" t="n">
        <v>71</v>
      </c>
      <c r="C84" s="96" t="n">
        <f aca="false">DATE(YEAR(C83),MONTH(C83)+(A84+1),DAY(C83))</f>
        <v>41214</v>
      </c>
      <c r="D84" s="97" t="n">
        <f aca="false">D83*(1+taux_mensuel_équivalent)</f>
        <v>13255.9568623762</v>
      </c>
      <c r="E84" s="97" t="n">
        <f aca="false">E83*(1+taux_mensuel_équivalent)+$E$15</f>
        <v>23733.4439557965</v>
      </c>
      <c r="F84" s="97" t="n">
        <f aca="false">(D83+E83)*frais_gestion</f>
        <v>2.55755643493173</v>
      </c>
      <c r="G84" s="97" t="n">
        <f aca="false">D84+E84-F84</f>
        <v>36986.8432617378</v>
      </c>
    </row>
    <row r="85" customFormat="false" ht="12.75" hidden="false" customHeight="false" outlineLevel="0" collapsed="false">
      <c r="B85" s="58" t="n">
        <v>72</v>
      </c>
      <c r="C85" s="96" t="n">
        <f aca="false">DATE(YEAR(C84),MONTH(C84)+(A85+1),DAY(C84))</f>
        <v>41244</v>
      </c>
      <c r="D85" s="97" t="n">
        <f aca="false">D84*(1+taux_mensuel_équivalent)</f>
        <v>13315.2335103221</v>
      </c>
      <c r="E85" s="97" t="n">
        <f aca="false">E84*(1+taux_mensuel_équivalent)+$E$15</f>
        <v>24129.0727714313</v>
      </c>
      <c r="F85" s="97" t="n">
        <f aca="false">(D84+E84)*frais_gestion</f>
        <v>2.58925805727209</v>
      </c>
      <c r="G85" s="97" t="n">
        <f aca="false">D85+E85-F85</f>
        <v>37441.7170236961</v>
      </c>
    </row>
    <row r="86" customFormat="false" ht="12.75" hidden="false" customHeight="false" outlineLevel="0" collapsed="false">
      <c r="B86" s="58" t="n">
        <v>73</v>
      </c>
      <c r="C86" s="96" t="n">
        <f aca="false">DATE(YEAR(C85),MONTH(C85)+(A86+1),DAY(C85))</f>
        <v>41275</v>
      </c>
      <c r="D86" s="97" t="n">
        <f aca="false">D85*(1+taux_mensuel_équivalent)</f>
        <v>13374.7752255903</v>
      </c>
      <c r="E86" s="97" t="n">
        <f aca="false">E85*(1+taux_mensuel_équivalent)+$E$15</f>
        <v>24526.4707200126</v>
      </c>
      <c r="F86" s="97" t="n">
        <f aca="false">(D85+E85)*frais_gestion</f>
        <v>2.62110143972274</v>
      </c>
      <c r="G86" s="97" t="n">
        <f aca="false">D86+E86-F86</f>
        <v>37898.6248441632</v>
      </c>
    </row>
    <row r="87" customFormat="false" ht="12.75" hidden="false" customHeight="false" outlineLevel="0" collapsed="false">
      <c r="B87" s="58" t="n">
        <v>74</v>
      </c>
      <c r="C87" s="96" t="n">
        <f aca="false">DATE(YEAR(C86),MONTH(C86)+(A87+1),DAY(C86))</f>
        <v>41306</v>
      </c>
      <c r="D87" s="97" t="n">
        <f aca="false">D86*(1+taux_mensuel_équivalent)</f>
        <v>13434.5831934823</v>
      </c>
      <c r="E87" s="97" t="n">
        <f aca="false">E86*(1+taux_mensuel_équivalent)+$E$15</f>
        <v>24925.6457125701</v>
      </c>
      <c r="F87" s="97" t="n">
        <f aca="false">(D86+E86)*frais_gestion</f>
        <v>2.6530872161922</v>
      </c>
      <c r="G87" s="97" t="n">
        <f aca="false">D87+E87-F87</f>
        <v>38357.5758188363</v>
      </c>
    </row>
    <row r="88" customFormat="false" ht="12.75" hidden="false" customHeight="false" outlineLevel="0" collapsed="false">
      <c r="B88" s="58" t="n">
        <v>75</v>
      </c>
      <c r="C88" s="96" t="n">
        <f aca="false">DATE(YEAR(C87),MONTH(C87)+(A88+1),DAY(C87))</f>
        <v>41334</v>
      </c>
      <c r="D88" s="97" t="n">
        <f aca="false">D87*(1+taux_mensuel_équivalent)</f>
        <v>13494.6586045995</v>
      </c>
      <c r="E88" s="97" t="n">
        <f aca="false">E87*(1+taux_mensuel_équivalent)+$E$15</f>
        <v>25326.6056955096</v>
      </c>
      <c r="F88" s="97" t="n">
        <f aca="false">(D87+E87)*frais_gestion</f>
        <v>2.68521602342367</v>
      </c>
      <c r="G88" s="97" t="n">
        <f aca="false">D88+E88-F88</f>
        <v>38818.5790840857</v>
      </c>
    </row>
    <row r="89" customFormat="false" ht="12.75" hidden="false" customHeight="false" outlineLevel="0" collapsed="false">
      <c r="B89" s="58" t="n">
        <v>76</v>
      </c>
      <c r="C89" s="96" t="n">
        <f aca="false">DATE(YEAR(C88),MONTH(C88)+(A89+1),DAY(C88))</f>
        <v>41365</v>
      </c>
      <c r="D89" s="97" t="n">
        <f aca="false">D88*(1+taux_mensuel_équivalent)</f>
        <v>13555.0026548676</v>
      </c>
      <c r="E89" s="97" t="n">
        <f aca="false">E88*(1+taux_mensuel_équivalent)+$E$15</f>
        <v>25729.3586507706</v>
      </c>
      <c r="F89" s="97" t="n">
        <f aca="false">(D88+E88)*frais_gestion</f>
        <v>2.71748850100764</v>
      </c>
      <c r="G89" s="97" t="n">
        <f aca="false">D89+E89-F89</f>
        <v>39281.6438171372</v>
      </c>
    </row>
    <row r="90" customFormat="false" ht="12.75" hidden="false" customHeight="false" outlineLevel="0" collapsed="false">
      <c r="B90" s="58" t="n">
        <v>77</v>
      </c>
      <c r="C90" s="96" t="n">
        <f aca="false">DATE(YEAR(C89),MONTH(C89)+(A90+1),DAY(C89))</f>
        <v>41395</v>
      </c>
      <c r="D90" s="97" t="n">
        <f aca="false">D89*(1+taux_mensuel_équivalent)</f>
        <v>13615.6165455599</v>
      </c>
      <c r="E90" s="97" t="n">
        <f aca="false">E89*(1+taux_mensuel_équivalent)+$E$15</f>
        <v>26133.9125959855</v>
      </c>
      <c r="F90" s="97" t="n">
        <f aca="false">(D89+E89)*frais_gestion</f>
        <v>2.74990529139467</v>
      </c>
      <c r="G90" s="97" t="n">
        <f aca="false">D90+E90-F90</f>
        <v>39746.779236254</v>
      </c>
    </row>
    <row r="91" customFormat="false" ht="12.75" hidden="false" customHeight="false" outlineLevel="0" collapsed="false">
      <c r="B91" s="58" t="n">
        <v>78</v>
      </c>
      <c r="C91" s="96" t="n">
        <f aca="false">DATE(YEAR(C90),MONTH(C90)+(A91+1),DAY(C90))</f>
        <v>41426</v>
      </c>
      <c r="D91" s="97" t="n">
        <f aca="false">D90*(1+taux_mensuel_équivalent)</f>
        <v>13676.5014833215</v>
      </c>
      <c r="E91" s="97" t="n">
        <f aca="false">E90*(1+taux_mensuel_équivalent)+$E$15</f>
        <v>26540.2755846391</v>
      </c>
      <c r="F91" s="97" t="n">
        <f aca="false">(D90+E90)*frais_gestion</f>
        <v>2.78246703990818</v>
      </c>
      <c r="G91" s="97" t="n">
        <f aca="false">D91+E91-F91</f>
        <v>40213.9946009207</v>
      </c>
    </row>
    <row r="92" customFormat="false" ht="12.75" hidden="false" customHeight="false" outlineLevel="0" collapsed="false">
      <c r="B92" s="58" t="n">
        <v>79</v>
      </c>
      <c r="C92" s="96" t="n">
        <f aca="false">DATE(YEAR(C91),MONTH(C91)+(A92+1),DAY(C91))</f>
        <v>41456</v>
      </c>
      <c r="D92" s="97" t="n">
        <f aca="false">D91*(1+taux_mensuel_équivalent)</f>
        <v>13737.6586801934</v>
      </c>
      <c r="E92" s="97" t="n">
        <f aca="false">E91*(1+taux_mensuel_équivalent)+$E$15</f>
        <v>26948.4557062289</v>
      </c>
      <c r="F92" s="97" t="n">
        <f aca="false">(D91+E91)*frais_gestion</f>
        <v>2.81517439475724</v>
      </c>
      <c r="G92" s="97" t="n">
        <f aca="false">D92+E92-F92</f>
        <v>40683.2992120276</v>
      </c>
    </row>
    <row r="93" customFormat="false" ht="12.75" hidden="false" customHeight="false" outlineLevel="0" collapsed="false">
      <c r="B93" s="58" t="n">
        <v>80</v>
      </c>
      <c r="C93" s="96" t="n">
        <f aca="false">DATE(YEAR(C92),MONTH(C92)+(A93+1),DAY(C92))</f>
        <v>41487</v>
      </c>
      <c r="D93" s="97" t="n">
        <f aca="false">D92*(1+taux_mensuel_équivalent)</f>
        <v>13799.0893536364</v>
      </c>
      <c r="E93" s="97" t="n">
        <f aca="false">E92*(1+taux_mensuel_équivalent)+$E$15</f>
        <v>27358.4610864264</v>
      </c>
      <c r="F93" s="97" t="n">
        <f aca="false">(D92+E92)*frais_gestion</f>
        <v>2.84802800704956</v>
      </c>
      <c r="G93" s="97" t="n">
        <f aca="false">D93+E93-F93</f>
        <v>41154.7024120557</v>
      </c>
    </row>
    <row r="94" customFormat="false" ht="12.75" hidden="false" customHeight="false" outlineLevel="0" collapsed="false">
      <c r="B94" s="58" t="n">
        <v>81</v>
      </c>
      <c r="C94" s="96" t="n">
        <f aca="false">DATE(YEAR(C93),MONTH(C93)+(A94+1),DAY(C93))</f>
        <v>41518</v>
      </c>
      <c r="D94" s="97" t="n">
        <f aca="false">D93*(1+taux_mensuel_équivalent)</f>
        <v>13860.7947265552</v>
      </c>
      <c r="E94" s="97" t="n">
        <f aca="false">E93*(1+taux_mensuel_équivalent)+$E$15</f>
        <v>27770.2998872386</v>
      </c>
      <c r="F94" s="97" t="n">
        <f aca="false">(D93+E93)*frais_gestion</f>
        <v>2.8810285308044</v>
      </c>
      <c r="G94" s="97" t="n">
        <f aca="false">D94+E94-F94</f>
        <v>41628.213585263</v>
      </c>
    </row>
    <row r="95" customFormat="false" ht="12.75" hidden="false" customHeight="false" outlineLevel="0" collapsed="false">
      <c r="B95" s="58" t="n">
        <v>82</v>
      </c>
      <c r="C95" s="96" t="n">
        <f aca="false">DATE(YEAR(C94),MONTH(C94)+(A95+1),DAY(C94))</f>
        <v>41548</v>
      </c>
      <c r="D95" s="97" t="n">
        <f aca="false">D94*(1+taux_mensuel_équivalent)</f>
        <v>13922.7760273233</v>
      </c>
      <c r="E95" s="97" t="n">
        <f aca="false">E94*(1+taux_mensuel_équivalent)+$E$15</f>
        <v>28183.9803071703</v>
      </c>
      <c r="F95" s="97" t="n">
        <f aca="false">(D94+E94)*frais_gestion</f>
        <v>2.91417662296556</v>
      </c>
      <c r="G95" s="97" t="n">
        <f aca="false">D95+E95-F95</f>
        <v>42103.8421578706</v>
      </c>
    </row>
    <row r="96" customFormat="false" ht="12.75" hidden="false" customHeight="false" outlineLevel="0" collapsed="false">
      <c r="B96" s="58" t="n">
        <v>83</v>
      </c>
      <c r="C96" s="96" t="n">
        <f aca="false">DATE(YEAR(C95),MONTH(C95)+(A96+1),DAY(C95))</f>
        <v>41579</v>
      </c>
      <c r="D96" s="97" t="n">
        <f aca="false">D95*(1+taux_mensuel_équivalent)</f>
        <v>13985.0344898069</v>
      </c>
      <c r="E96" s="97" t="n">
        <f aca="false">E95*(1+taux_mensuel_équivalent)+$E$15</f>
        <v>28599.5105813878</v>
      </c>
      <c r="F96" s="97" t="n">
        <f aca="false">(D95+E95)*frais_gestion</f>
        <v>2.94747294341455</v>
      </c>
      <c r="G96" s="97" t="n">
        <f aca="false">D96+E96-F96</f>
        <v>42581.5975982513</v>
      </c>
    </row>
    <row r="97" customFormat="false" ht="12.75" hidden="false" customHeight="false" outlineLevel="0" collapsed="false">
      <c r="B97" s="58" t="n">
        <v>84</v>
      </c>
      <c r="C97" s="96" t="n">
        <f aca="false">DATE(YEAR(C96),MONTH(C96)+(A97+1),DAY(C96))</f>
        <v>41609</v>
      </c>
      <c r="D97" s="97" t="n">
        <f aca="false">D96*(1+taux_mensuel_équivalent)</f>
        <v>14047.5713533898</v>
      </c>
      <c r="E97" s="97" t="n">
        <f aca="false">E96*(1+taux_mensuel_équivalent)+$E$15</f>
        <v>29016.8989818826</v>
      </c>
      <c r="F97" s="97" t="n">
        <f aca="false">(D96+E96)*frais_gestion</f>
        <v>2.98091815498363</v>
      </c>
      <c r="G97" s="97" t="n">
        <f aca="false">D97+E97-F97</f>
        <v>43061.4894171174</v>
      </c>
    </row>
    <row r="98" customFormat="false" ht="12.75" hidden="false" customHeight="false" outlineLevel="0" collapsed="false">
      <c r="B98" s="58" t="n">
        <v>85</v>
      </c>
      <c r="C98" s="96" t="n">
        <f aca="false">DATE(YEAR(C97),MONTH(C97)+(A98+1),DAY(C97))</f>
        <v>41640</v>
      </c>
      <c r="D98" s="97" t="n">
        <f aca="false">D97*(1+taux_mensuel_équivalent)</f>
        <v>14110.3878629978</v>
      </c>
      <c r="E98" s="97" t="n">
        <f aca="false">E97*(1+taux_mensuel_équivalent)+$E$15</f>
        <v>29436.1538176358</v>
      </c>
      <c r="F98" s="97" t="n">
        <f aca="false">(D97+E97)*frais_gestion</f>
        <v>3.01451292346907</v>
      </c>
      <c r="G98" s="97" t="n">
        <f aca="false">D98+E98-F98</f>
        <v>43543.5271677102</v>
      </c>
    </row>
    <row r="99" customFormat="false" ht="12.75" hidden="false" customHeight="false" outlineLevel="0" collapsed="false">
      <c r="B99" s="58" t="n">
        <v>86</v>
      </c>
      <c r="C99" s="96" t="n">
        <f aca="false">DATE(YEAR(C98),MONTH(C98)+(A99+1),DAY(C98))</f>
        <v>41671</v>
      </c>
      <c r="D99" s="97" t="n">
        <f aca="false">D98*(1+taux_mensuel_équivalent)</f>
        <v>14173.4852691238</v>
      </c>
      <c r="E99" s="97" t="n">
        <f aca="false">E98*(1+taux_mensuel_équivalent)+$E$15</f>
        <v>29857.283434784</v>
      </c>
      <c r="F99" s="97" t="n">
        <f aca="false">(D98+E98)*frais_gestion</f>
        <v>3.04825791764435</v>
      </c>
      <c r="G99" s="97" t="n">
        <f aca="false">D99+E99-F99</f>
        <v>44027.7204459902</v>
      </c>
    </row>
    <row r="100" customFormat="false" ht="12.75" hidden="false" customHeight="false" outlineLevel="0" collapsed="false">
      <c r="B100" s="58" t="n">
        <v>87</v>
      </c>
      <c r="C100" s="96" t="n">
        <f aca="false">DATE(YEAR(C99),MONTH(C99)+(A100+1),DAY(C99))</f>
        <v>41699</v>
      </c>
      <c r="D100" s="97" t="n">
        <f aca="false">D99*(1+taux_mensuel_équivalent)</f>
        <v>14236.8648278525</v>
      </c>
      <c r="E100" s="97" t="n">
        <f aca="false">E99*(1+taux_mensuel_équivalent)+$E$15</f>
        <v>30280.2962167852</v>
      </c>
      <c r="F100" s="97" t="n">
        <f aca="false">(D99+E99)*frais_gestion</f>
        <v>3.08215380927355</v>
      </c>
      <c r="G100" s="97" t="n">
        <f aca="false">D100+E100-F100</f>
        <v>44514.0788908285</v>
      </c>
    </row>
    <row r="101" customFormat="false" ht="12.75" hidden="false" customHeight="false" outlineLevel="0" collapsed="false">
      <c r="B101" s="58" t="n">
        <v>88</v>
      </c>
      <c r="C101" s="96" t="n">
        <f aca="false">DATE(YEAR(C100),MONTH(C100)+(A101+1),DAY(C100))</f>
        <v>41730</v>
      </c>
      <c r="D101" s="97" t="n">
        <f aca="false">D100*(1+taux_mensuel_équivalent)</f>
        <v>14300.5278008853</v>
      </c>
      <c r="E101" s="97" t="n">
        <f aca="false">E100*(1+taux_mensuel_équivalent)+$E$15</f>
        <v>30705.2005845856</v>
      </c>
      <c r="F101" s="97" t="n">
        <f aca="false">(D100+E100)*frais_gestion</f>
        <v>3.11620127312464</v>
      </c>
      <c r="G101" s="97" t="n">
        <f aca="false">D101+E101-F101</f>
        <v>45002.6121841977</v>
      </c>
    </row>
    <row r="102" customFormat="false" ht="12.75" hidden="false" customHeight="false" outlineLevel="0" collapsed="false">
      <c r="B102" s="58" t="n">
        <v>89</v>
      </c>
      <c r="C102" s="96" t="n">
        <f aca="false">DATE(YEAR(C101),MONTH(C101)+(A102+1),DAY(C101))</f>
        <v>41760</v>
      </c>
      <c r="D102" s="97" t="n">
        <f aca="false">D101*(1+taux_mensuel_équivalent)</f>
        <v>14364.4754555657</v>
      </c>
      <c r="E102" s="97" t="n">
        <f aca="false">E101*(1+taux_mensuel_équivalent)+$E$15</f>
        <v>31132.0049967872</v>
      </c>
      <c r="F102" s="97" t="n">
        <f aca="false">(D101+E101)*frais_gestion</f>
        <v>3.15040098698296</v>
      </c>
      <c r="G102" s="97" t="n">
        <f aca="false">D102+E102-F102</f>
        <v>45493.3300513659</v>
      </c>
    </row>
    <row r="103" customFormat="false" ht="12.75" hidden="false" customHeight="false" outlineLevel="0" collapsed="false">
      <c r="B103" s="58" t="n">
        <v>90</v>
      </c>
      <c r="C103" s="96" t="n">
        <f aca="false">DATE(YEAR(C102),MONTH(C102)+(A103+1),DAY(C102))</f>
        <v>41791</v>
      </c>
      <c r="D103" s="97" t="n">
        <f aca="false">D102*(1+taux_mensuel_équivalent)</f>
        <v>14428.7090649042</v>
      </c>
      <c r="E103" s="97" t="n">
        <f aca="false">E102*(1+taux_mensuel_équivalent)+$E$15</f>
        <v>31560.7179498167</v>
      </c>
      <c r="F103" s="97" t="n">
        <f aca="false">(D102+E102)*frais_gestion</f>
        <v>3.1847536316647</v>
      </c>
      <c r="G103" s="97" t="n">
        <f aca="false">D103+E103-F103</f>
        <v>45986.2422610893</v>
      </c>
    </row>
    <row r="104" customFormat="false" ht="12.75" hidden="false" customHeight="false" outlineLevel="0" collapsed="false">
      <c r="B104" s="58" t="n">
        <v>91</v>
      </c>
      <c r="C104" s="96" t="n">
        <f aca="false">DATE(YEAR(C103),MONTH(C103)+(A104+1),DAY(C103))</f>
        <v>41821</v>
      </c>
      <c r="D104" s="97" t="n">
        <f aca="false">D103*(1+taux_mensuel_équivalent)</f>
        <v>14493.2299076041</v>
      </c>
      <c r="E104" s="97" t="n">
        <f aca="false">E103*(1+taux_mensuel_équivalent)+$E$15</f>
        <v>31991.347978094</v>
      </c>
      <c r="F104" s="97" t="n">
        <f aca="false">(D103+E103)*frais_gestion</f>
        <v>3.21925989103047</v>
      </c>
      <c r="G104" s="97" t="n">
        <f aca="false">D104+E104-F104</f>
        <v>46481.3586258071</v>
      </c>
    </row>
    <row r="105" customFormat="false" ht="12.75" hidden="false" customHeight="false" outlineLevel="0" collapsed="false">
      <c r="B105" s="58" t="n">
        <v>92</v>
      </c>
      <c r="C105" s="96" t="n">
        <f aca="false">DATE(YEAR(C104),MONTH(C104)+(A105+1),DAY(C104))</f>
        <v>41852</v>
      </c>
      <c r="D105" s="97" t="n">
        <f aca="false">D104*(1+taux_mensuel_équivalent)</f>
        <v>14558.0392680864</v>
      </c>
      <c r="E105" s="97" t="n">
        <f aca="false">E104*(1+taux_mensuel_équivalent)+$E$15</f>
        <v>32423.9036542024</v>
      </c>
      <c r="F105" s="97" t="n">
        <f aca="false">(D104+E104)*frais_gestion</f>
        <v>3.25392045199887</v>
      </c>
      <c r="G105" s="97" t="n">
        <f aca="false">D105+E105-F105</f>
        <v>46978.6890018368</v>
      </c>
    </row>
    <row r="106" customFormat="false" ht="12.75" hidden="false" customHeight="false" outlineLevel="0" collapsed="false">
      <c r="B106" s="58" t="n">
        <v>93</v>
      </c>
      <c r="C106" s="96" t="n">
        <f aca="false">DATE(YEAR(C105),MONTH(C105)+(A106+1),DAY(C105))</f>
        <v>41883</v>
      </c>
      <c r="D106" s="97" t="n">
        <f aca="false">D105*(1+taux_mensuel_équivalent)</f>
        <v>14623.1384365157</v>
      </c>
      <c r="E106" s="97" t="n">
        <f aca="false">E105*(1+taux_mensuel_équivalent)+$E$15</f>
        <v>32858.3935890592</v>
      </c>
      <c r="F106" s="97" t="n">
        <f aca="false">(D105+E105)*frais_gestion</f>
        <v>3.28873600456022</v>
      </c>
      <c r="G106" s="97" t="n">
        <f aca="false">D106+E106-F106</f>
        <v>47478.2432895704</v>
      </c>
    </row>
    <row r="107" customFormat="false" ht="12.75" hidden="false" customHeight="false" outlineLevel="0" collapsed="false">
      <c r="B107" s="58" t="n">
        <v>94</v>
      </c>
      <c r="C107" s="96" t="n">
        <f aca="false">DATE(YEAR(C106),MONTH(C106)+(A107+1),DAY(C106))</f>
        <v>41913</v>
      </c>
      <c r="D107" s="97" t="n">
        <f aca="false">D106*(1+taux_mensuel_équivalent)</f>
        <v>14688.5287088261</v>
      </c>
      <c r="E107" s="97" t="n">
        <f aca="false">E106*(1+taux_mensuel_équivalent)+$E$15</f>
        <v>33294.8264320872</v>
      </c>
      <c r="F107" s="97" t="n">
        <f aca="false">(D106+E106)*frais_gestion</f>
        <v>3.32370724179025</v>
      </c>
      <c r="G107" s="97" t="n">
        <f aca="false">D107+E107-F107</f>
        <v>47980.0314336715</v>
      </c>
    </row>
    <row r="108" customFormat="false" ht="12.75" hidden="false" customHeight="false" outlineLevel="0" collapsed="false">
      <c r="B108" s="58" t="n">
        <v>95</v>
      </c>
      <c r="C108" s="96" t="n">
        <f aca="false">DATE(YEAR(C107),MONTH(C107)+(A108+1),DAY(C107))</f>
        <v>41944</v>
      </c>
      <c r="D108" s="97" t="n">
        <f aca="false">D107*(1+taux_mensuel_équivalent)</f>
        <v>14754.2113867463</v>
      </c>
      <c r="E108" s="97" t="n">
        <f aca="false">E107*(1+taux_mensuel_équivalent)+$E$15</f>
        <v>33733.2108713867</v>
      </c>
      <c r="F108" s="97" t="n">
        <f aca="false">(D107+E107)*frais_gestion</f>
        <v>3.35883485986393</v>
      </c>
      <c r="G108" s="97" t="n">
        <f aca="false">D108+E108-F108</f>
        <v>48484.0634232731</v>
      </c>
    </row>
    <row r="109" customFormat="false" ht="12.75" hidden="false" customHeight="false" outlineLevel="0" collapsed="false">
      <c r="B109" s="58" t="n">
        <v>96</v>
      </c>
      <c r="C109" s="96" t="n">
        <f aca="false">DATE(YEAR(C108),MONTH(C108)+(A109+1),DAY(C108))</f>
        <v>41974</v>
      </c>
      <c r="D109" s="97" t="n">
        <f aca="false">D108*(1+taux_mensuel_équivalent)</f>
        <v>14820.1877778262</v>
      </c>
      <c r="E109" s="97" t="n">
        <f aca="false">E108*(1+taux_mensuel_équivalent)+$E$15</f>
        <v>34173.5556339087</v>
      </c>
      <c r="F109" s="97" t="n">
        <f aca="false">(D108+E108)*frais_gestion</f>
        <v>3.39411955806931</v>
      </c>
      <c r="G109" s="97" t="n">
        <f aca="false">D109+E109-F109</f>
        <v>48990.3492921768</v>
      </c>
    </row>
    <row r="110" customFormat="false" ht="12.75" hidden="false" customHeight="false" outlineLevel="0" collapsed="false">
      <c r="B110" s="58" t="n">
        <v>97</v>
      </c>
      <c r="C110" s="96" t="n">
        <f aca="false">DATE(YEAR(C109),MONTH(C109)+(A110+1),DAY(C109))</f>
        <v>42005</v>
      </c>
      <c r="D110" s="97" t="n">
        <f aca="false">D109*(1+taux_mensuel_équivalent)</f>
        <v>14886.4591954627</v>
      </c>
      <c r="E110" s="97" t="n">
        <f aca="false">E109*(1+taux_mensuel_équivalent)+$E$15</f>
        <v>34615.8694856283</v>
      </c>
      <c r="F110" s="97" t="n">
        <f aca="false">(D109+E109)*frais_gestion</f>
        <v>3.42956203882144</v>
      </c>
      <c r="G110" s="97" t="n">
        <f aca="false">D110+E110-F110</f>
        <v>49498.8991190522</v>
      </c>
    </row>
    <row r="111" customFormat="false" ht="12.75" hidden="false" customHeight="false" outlineLevel="0" collapsed="false">
      <c r="B111" s="58" t="n">
        <v>98</v>
      </c>
      <c r="C111" s="96" t="n">
        <f aca="false">DATE(YEAR(C110),MONTH(C110)+(A111+1),DAY(C110))</f>
        <v>42036</v>
      </c>
      <c r="D111" s="97" t="n">
        <f aca="false">D110*(1+taux_mensuel_équivalent)</f>
        <v>14953.0269589257</v>
      </c>
      <c r="E111" s="97" t="n">
        <f aca="false">E110*(1+taux_mensuel_équivalent)+$E$15</f>
        <v>35060.1612317197</v>
      </c>
      <c r="F111" s="97" t="n">
        <f aca="false">(D110+E110)*frais_gestion</f>
        <v>3.46516300767637</v>
      </c>
      <c r="G111" s="97" t="n">
        <f aca="false">D111+E111-F111</f>
        <v>50009.7230276377</v>
      </c>
    </row>
    <row r="112" customFormat="false" ht="12.75" hidden="false" customHeight="false" outlineLevel="0" collapsed="false">
      <c r="B112" s="58" t="n">
        <v>99</v>
      </c>
      <c r="C112" s="96" t="n">
        <f aca="false">DATE(YEAR(C111),MONTH(C111)+(A112+1),DAY(C111))</f>
        <v>42064</v>
      </c>
      <c r="D112" s="97" t="n">
        <f aca="false">D111*(1+taux_mensuel_équivalent)</f>
        <v>15019.8923933844</v>
      </c>
      <c r="E112" s="97" t="n">
        <f aca="false">E111*(1+taux_mensuel_équivalent)+$E$15</f>
        <v>35506.439716731</v>
      </c>
      <c r="F112" s="97" t="n">
        <f aca="false">(D111+E111)*frais_gestion</f>
        <v>3.50092317334518</v>
      </c>
      <c r="G112" s="97" t="n">
        <f aca="false">D112+E112-F112</f>
        <v>50522.831186942</v>
      </c>
    </row>
    <row r="113" customFormat="false" ht="12.75" hidden="false" customHeight="false" outlineLevel="0" collapsed="false">
      <c r="B113" s="58" t="n">
        <v>100</v>
      </c>
      <c r="C113" s="96" t="n">
        <f aca="false">DATE(YEAR(C112),MONTH(C112)+(A113+1),DAY(C112))</f>
        <v>42095</v>
      </c>
      <c r="D113" s="97" t="n">
        <f aca="false">D112*(1+taux_mensuel_équivalent)</f>
        <v>15087.056829934</v>
      </c>
      <c r="E113" s="97" t="n">
        <f aca="false">E112*(1+taux_mensuel_équivalent)+$E$15</f>
        <v>35954.7138247603</v>
      </c>
      <c r="F113" s="97" t="n">
        <f aca="false">(D112+E112)*frais_gestion</f>
        <v>3.53684324770807</v>
      </c>
      <c r="G113" s="97" t="n">
        <f aca="false">D113+E113-F113</f>
        <v>51038.2338114466</v>
      </c>
    </row>
    <row r="114" customFormat="false" ht="12.75" hidden="false" customHeight="false" outlineLevel="0" collapsed="false">
      <c r="B114" s="58" t="n">
        <v>101</v>
      </c>
      <c r="C114" s="96" t="n">
        <f aca="false">DATE(YEAR(C113),MONTH(C113)+(A114+1),DAY(C113))</f>
        <v>42125</v>
      </c>
      <c r="D114" s="97" t="n">
        <f aca="false">D113*(1+taux_mensuel_équivalent)</f>
        <v>15154.5216056218</v>
      </c>
      <c r="E114" s="97" t="n">
        <f aca="false">E113*(1+taux_mensuel_équivalent)+$E$15</f>
        <v>36404.9924796331</v>
      </c>
      <c r="F114" s="97" t="n">
        <f aca="false">(D113+E113)*frais_gestion</f>
        <v>3.5729239458286</v>
      </c>
      <c r="G114" s="97" t="n">
        <f aca="false">D114+E114-F114</f>
        <v>51555.941161309</v>
      </c>
    </row>
    <row r="115" customFormat="false" ht="12.75" hidden="false" customHeight="false" outlineLevel="0" collapsed="false">
      <c r="B115" s="58" t="n">
        <v>102</v>
      </c>
      <c r="C115" s="96" t="n">
        <f aca="false">DATE(YEAR(C114),MONTH(C114)+(A115+1),DAY(C114))</f>
        <v>42156</v>
      </c>
      <c r="D115" s="97" t="n">
        <f aca="false">D114*(1+taux_mensuel_équivalent)</f>
        <v>15222.2880634739</v>
      </c>
      <c r="E115" s="97" t="n">
        <f aca="false">E114*(1+taux_mensuel_équivalent)+$E$15</f>
        <v>36857.2846450792</v>
      </c>
      <c r="F115" s="97" t="n">
        <f aca="false">(D114+E114)*frais_gestion</f>
        <v>3.60916598596784</v>
      </c>
      <c r="G115" s="97" t="n">
        <f aca="false">D115+E115-F115</f>
        <v>52075.9635425672</v>
      </c>
    </row>
    <row r="116" customFormat="false" ht="12.75" hidden="false" customHeight="false" outlineLevel="0" collapsed="false">
      <c r="B116" s="58" t="n">
        <v>103</v>
      </c>
      <c r="C116" s="96" t="n">
        <f aca="false">DATE(YEAR(C115),MONTH(C115)+(A116+1),DAY(C115))</f>
        <v>42186</v>
      </c>
      <c r="D116" s="97" t="n">
        <f aca="false">D115*(1+taux_mensuel_équivalent)</f>
        <v>15290.3575525223</v>
      </c>
      <c r="E116" s="97" t="n">
        <f aca="false">E115*(1+taux_mensuel_équivalent)+$E$15</f>
        <v>37311.5993249118</v>
      </c>
      <c r="F116" s="97" t="n">
        <f aca="false">(D115+E115)*frais_gestion</f>
        <v>3.64557008959872</v>
      </c>
      <c r="G116" s="97" t="n">
        <f aca="false">D116+E116-F116</f>
        <v>52598.3113073445</v>
      </c>
    </row>
    <row r="117" customFormat="false" ht="12.75" hidden="false" customHeight="false" outlineLevel="0" collapsed="false">
      <c r="B117" s="58" t="n">
        <v>104</v>
      </c>
      <c r="C117" s="96" t="n">
        <f aca="false">DATE(YEAR(C116),MONTH(C116)+(A117+1),DAY(C116))</f>
        <v>42217</v>
      </c>
      <c r="D117" s="97" t="n">
        <f aca="false">D116*(1+taux_mensuel_équivalent)</f>
        <v>15358.7314278311</v>
      </c>
      <c r="E117" s="97" t="n">
        <f aca="false">E116*(1+taux_mensuel_équivalent)+$E$15</f>
        <v>37767.9455632061</v>
      </c>
      <c r="F117" s="97" t="n">
        <f aca="false">(D116+E116)*frais_gestion</f>
        <v>3.68213698142038</v>
      </c>
      <c r="G117" s="97" t="n">
        <f aca="false">D117+E117-F117</f>
        <v>53122.9948540558</v>
      </c>
    </row>
    <row r="118" customFormat="false" ht="12.75" hidden="false" customHeight="false" outlineLevel="0" collapsed="false">
      <c r="B118" s="58" t="n">
        <v>105</v>
      </c>
      <c r="C118" s="96" t="n">
        <f aca="false">DATE(YEAR(C117),MONTH(C117)+(A118+1),DAY(C117))</f>
        <v>42248</v>
      </c>
      <c r="D118" s="97" t="n">
        <f aca="false">D117*(1+taux_mensuel_équivalent)</f>
        <v>15427.4110505241</v>
      </c>
      <c r="E118" s="97" t="n">
        <f aca="false">E117*(1+taux_mensuel_équivalent)+$E$15</f>
        <v>38226.33244448</v>
      </c>
      <c r="F118" s="97" t="n">
        <f aca="false">(D117+E117)*frais_gestion</f>
        <v>3.71886738937261</v>
      </c>
      <c r="G118" s="97" t="n">
        <f aca="false">D118+E118-F118</f>
        <v>53650.0246276148</v>
      </c>
    </row>
    <row r="119" customFormat="false" ht="12.75" hidden="false" customHeight="false" outlineLevel="0" collapsed="false">
      <c r="B119" s="58" t="n">
        <v>106</v>
      </c>
      <c r="C119" s="96" t="n">
        <f aca="false">DATE(YEAR(C118),MONTH(C118)+(A119+1),DAY(C118))</f>
        <v>42278</v>
      </c>
      <c r="D119" s="97" t="n">
        <f aca="false">D118*(1+taux_mensuel_équivalent)</f>
        <v>15496.3977878115</v>
      </c>
      <c r="E119" s="97" t="n">
        <f aca="false">E118*(1+taux_mensuel_équivalent)+$E$15</f>
        <v>38686.7690938746</v>
      </c>
      <c r="F119" s="97" t="n">
        <f aca="false">(D118+E118)*frais_gestion</f>
        <v>3.75576204465029</v>
      </c>
      <c r="G119" s="97" t="n">
        <f aca="false">D119+E119-F119</f>
        <v>54179.4111196414</v>
      </c>
    </row>
    <row r="120" customFormat="false" ht="12.75" hidden="false" customHeight="false" outlineLevel="0" collapsed="false">
      <c r="B120" s="58" t="n">
        <v>107</v>
      </c>
      <c r="C120" s="96" t="n">
        <f aca="false">DATE(YEAR(C119),MONTH(C119)+(A120+1),DAY(C119))</f>
        <v>42309</v>
      </c>
      <c r="D120" s="97" t="n">
        <f aca="false">D119*(1+taux_mensuel_équivalent)</f>
        <v>15565.6930130173</v>
      </c>
      <c r="E120" s="97" t="n">
        <f aca="false">E119*(1+taux_mensuel_équivalent)+$E$15</f>
        <v>39149.2646773355</v>
      </c>
      <c r="F120" s="97" t="n">
        <f aca="false">(D119+E119)*frais_gestion</f>
        <v>3.79282168171802</v>
      </c>
      <c r="G120" s="97" t="n">
        <f aca="false">D120+E120-F120</f>
        <v>54711.1648686711</v>
      </c>
    </row>
    <row r="121" customFormat="false" ht="12.75" hidden="false" customHeight="false" outlineLevel="0" collapsed="false">
      <c r="B121" s="58" t="n">
        <v>108</v>
      </c>
      <c r="C121" s="96" t="n">
        <f aca="false">DATE(YEAR(C120),MONTH(C120)+(A121+1),DAY(C120))</f>
        <v>42339</v>
      </c>
      <c r="D121" s="97" t="n">
        <f aca="false">D120*(1+taux_mensuel_équivalent)</f>
        <v>15635.2981056067</v>
      </c>
      <c r="E121" s="97" t="n">
        <f aca="false">E120*(1+taux_mensuel_équivalent)+$E$15</f>
        <v>39613.8284017962</v>
      </c>
      <c r="F121" s="97" t="n">
        <f aca="false">(D120+E120)*frais_gestion</f>
        <v>3.8300470383247</v>
      </c>
      <c r="G121" s="97" t="n">
        <f aca="false">D121+E121-F121</f>
        <v>55245.2964603645</v>
      </c>
    </row>
    <row r="122" customFormat="false" ht="12.75" hidden="false" customHeight="false" outlineLevel="0" collapsed="false">
      <c r="B122" s="58" t="n">
        <v>109</v>
      </c>
      <c r="C122" s="96" t="n">
        <f aca="false">DATE(YEAR(C121),MONTH(C121)+(A122+1),DAY(C121))</f>
        <v>42370</v>
      </c>
      <c r="D122" s="97" t="n">
        <f aca="false">D121*(1+taux_mensuel_équivalent)</f>
        <v>15705.2144512131</v>
      </c>
      <c r="E122" s="97" t="n">
        <f aca="false">E121*(1+taux_mensuel_équivalent)+$E$15</f>
        <v>40080.4695153604</v>
      </c>
      <c r="F122" s="97" t="n">
        <f aca="false">(D121+E121)*frais_gestion</f>
        <v>3.8674388555182</v>
      </c>
      <c r="G122" s="97" t="n">
        <f aca="false">D122+E122-F122</f>
        <v>55781.8165277181</v>
      </c>
    </row>
    <row r="123" customFormat="false" ht="12.75" hidden="false" customHeight="false" outlineLevel="0" collapsed="false">
      <c r="B123" s="58" t="n">
        <v>110</v>
      </c>
      <c r="C123" s="96" t="n">
        <f aca="false">DATE(YEAR(C122),MONTH(C122)+(A123+1),DAY(C122))</f>
        <v>42401</v>
      </c>
      <c r="D123" s="97" t="n">
        <f aca="false">D122*(1+taux_mensuel_équivalent)</f>
        <v>15775.4434416666</v>
      </c>
      <c r="E123" s="97" t="n">
        <f aca="false">E122*(1+taux_mensuel_équivalent)+$E$15</f>
        <v>40549.1973074868</v>
      </c>
      <c r="F123" s="97" t="n">
        <f aca="false">(D122+E122)*frais_gestion</f>
        <v>3.90499787766015</v>
      </c>
      <c r="G123" s="97" t="n">
        <f aca="false">D123+E123-F123</f>
        <v>56320.7357512758</v>
      </c>
    </row>
    <row r="124" customFormat="false" ht="12.75" hidden="false" customHeight="false" outlineLevel="0" collapsed="false">
      <c r="B124" s="58" t="n">
        <v>111</v>
      </c>
      <c r="C124" s="96" t="n">
        <f aca="false">DATE(YEAR(C123),MONTH(C123)+(A124+1),DAY(C123))</f>
        <v>42430</v>
      </c>
      <c r="D124" s="97" t="n">
        <f aca="false">D123*(1+taux_mensuel_équivalent)</f>
        <v>15845.9864750205</v>
      </c>
      <c r="E124" s="97" t="n">
        <f aca="false">E123*(1+taux_mensuel_équivalent)+$E$15</f>
        <v>41020.0211091737</v>
      </c>
      <c r="F124" s="97" t="n">
        <f aca="false">(D123+E123)*frais_gestion</f>
        <v>3.94272485244074</v>
      </c>
      <c r="G124" s="97" t="n">
        <f aca="false">D124+E124-F124</f>
        <v>56862.0648593418</v>
      </c>
    </row>
    <row r="125" customFormat="false" ht="12.75" hidden="false" customHeight="false" outlineLevel="0" collapsed="false">
      <c r="B125" s="58" t="n">
        <v>112</v>
      </c>
      <c r="C125" s="96" t="n">
        <f aca="false">DATE(YEAR(C124),MONTH(C124)+(A125+1),DAY(C124))</f>
        <v>42461</v>
      </c>
      <c r="D125" s="97" t="n">
        <f aca="false">D124*(1+taux_mensuel_équivalent)</f>
        <v>15916.8449555804</v>
      </c>
      <c r="E125" s="97" t="n">
        <f aca="false">E124*(1+taux_mensuel_équivalent)+$E$15</f>
        <v>41492.9502931447</v>
      </c>
      <c r="F125" s="97" t="n">
        <f aca="false">(D124+E124)*frais_gestion</f>
        <v>3.9806205308936</v>
      </c>
      <c r="G125" s="97" t="n">
        <f aca="false">D125+E125-F125</f>
        <v>57405.8146281942</v>
      </c>
    </row>
    <row r="126" customFormat="false" ht="12.75" hidden="false" customHeight="false" outlineLevel="0" collapsed="false">
      <c r="B126" s="58" t="n">
        <v>113</v>
      </c>
      <c r="C126" s="96" t="n">
        <f aca="false">DATE(YEAR(C125),MONTH(C125)+(A126+1),DAY(C125))</f>
        <v>42491</v>
      </c>
      <c r="D126" s="97" t="n">
        <f aca="false">D125*(1+taux_mensuel_équivalent)</f>
        <v>15988.020293931</v>
      </c>
      <c r="E126" s="97" t="n">
        <f aca="false">E125*(1+taux_mensuel_équivalent)+$E$15</f>
        <v>41967.9942740355</v>
      </c>
      <c r="F126" s="97" t="n">
        <f aca="false">(D125+E125)*frais_gestion</f>
        <v>4.01868566741075</v>
      </c>
      <c r="G126" s="97" t="n">
        <f aca="false">D126+E126-F126</f>
        <v>57951.995882299</v>
      </c>
    </row>
    <row r="127" customFormat="false" ht="12.75" hidden="false" customHeight="false" outlineLevel="0" collapsed="false">
      <c r="B127" s="58" t="n">
        <v>114</v>
      </c>
      <c r="C127" s="96" t="n">
        <f aca="false">DATE(YEAR(C126),MONTH(C126)+(A127+1),DAY(C126))</f>
        <v>42522</v>
      </c>
      <c r="D127" s="97" t="n">
        <f aca="false">D126*(1+taux_mensuel_équivalent)</f>
        <v>16059.513906965</v>
      </c>
      <c r="E127" s="97" t="n">
        <f aca="false">E126*(1+taux_mensuel_équivalent)+$E$15</f>
        <v>42445.1625085811</v>
      </c>
      <c r="F127" s="97" t="n">
        <f aca="false">(D126+E126)*frais_gestion</f>
        <v>4.05692101975765</v>
      </c>
      <c r="G127" s="97" t="n">
        <f aca="false">D127+E127-F127</f>
        <v>58500.6194945264</v>
      </c>
    </row>
    <row r="128" customFormat="false" ht="12.75" hidden="false" customHeight="false" outlineLevel="0" collapsed="false">
      <c r="B128" s="58" t="n">
        <v>115</v>
      </c>
      <c r="C128" s="96" t="n">
        <f aca="false">DATE(YEAR(C127),MONTH(C127)+(A128+1),DAY(C127))</f>
        <v>42552</v>
      </c>
      <c r="D128" s="97" t="n">
        <f aca="false">D127*(1+taux_mensuel_équivalent)</f>
        <v>16131.327217911</v>
      </c>
      <c r="E128" s="97" t="n">
        <f aca="false">E127*(1+taux_mensuel_équivalent)+$E$15</f>
        <v>42924.4644958045</v>
      </c>
      <c r="F128" s="97" t="n">
        <f aca="false">(D127+E127)*frais_gestion</f>
        <v>4.09532734908823</v>
      </c>
      <c r="G128" s="97" t="n">
        <f aca="false">D128+E128-F128</f>
        <v>59051.6963863664</v>
      </c>
    </row>
    <row r="129" customFormat="false" ht="12.75" hidden="false" customHeight="false" outlineLevel="0" collapsed="false">
      <c r="B129" s="58" t="n">
        <v>116</v>
      </c>
      <c r="C129" s="96" t="n">
        <f aca="false">DATE(YEAR(C128),MONTH(C128)+(A129+1),DAY(C128))</f>
        <v>42583</v>
      </c>
      <c r="D129" s="97" t="n">
        <f aca="false">D128*(1+taux_mensuel_équivalent)</f>
        <v>16203.4616563618</v>
      </c>
      <c r="E129" s="97" t="n">
        <f aca="false">E128*(1+taux_mensuel_équivalent)+$E$15</f>
        <v>43405.909777205</v>
      </c>
      <c r="F129" s="97" t="n">
        <f aca="false">(D128+E128)*frais_gestion</f>
        <v>4.13390541996008</v>
      </c>
      <c r="G129" s="97" t="n">
        <f aca="false">D129+E129-F129</f>
        <v>59605.2375281469</v>
      </c>
    </row>
    <row r="130" customFormat="false" ht="12.75" hidden="false" customHeight="false" outlineLevel="0" collapsed="false">
      <c r="B130" s="58" t="n">
        <v>117</v>
      </c>
      <c r="C130" s="96" t="n">
        <f aca="false">DATE(YEAR(C129),MONTH(C129)+(A130+1),DAY(C129))</f>
        <v>42614</v>
      </c>
      <c r="D130" s="97" t="n">
        <f aca="false">D129*(1+taux_mensuel_équivalent)</f>
        <v>16275.9186583029</v>
      </c>
      <c r="E130" s="97" t="n">
        <f aca="false">E129*(1+taux_mensuel_équivalent)+$E$15</f>
        <v>43889.507936949</v>
      </c>
      <c r="F130" s="97" t="n">
        <f aca="false">(D129+E129)*frais_gestion</f>
        <v>4.17265600034968</v>
      </c>
      <c r="G130" s="97" t="n">
        <f aca="false">D130+E130-F130</f>
        <v>60161.2539392516</v>
      </c>
    </row>
    <row r="131" customFormat="false" ht="12.75" hidden="false" customHeight="false" outlineLevel="0" collapsed="false">
      <c r="B131" s="58" t="n">
        <v>118</v>
      </c>
      <c r="C131" s="96" t="n">
        <f aca="false">DATE(YEAR(C130),MONTH(C130)+(A131+1),DAY(C130))</f>
        <v>42644</v>
      </c>
      <c r="D131" s="97" t="n">
        <f aca="false">D130*(1+taux_mensuel_équivalent)</f>
        <v>16348.6996661411</v>
      </c>
      <c r="E131" s="97" t="n">
        <f aca="false">E130*(1+taux_mensuel_équivalent)+$E$15</f>
        <v>44375.2686020602</v>
      </c>
      <c r="F131" s="97" t="n">
        <f aca="false">(D130+E130)*frais_gestion</f>
        <v>4.21157986166763</v>
      </c>
      <c r="G131" s="97" t="n">
        <f aca="false">D131+E131-F131</f>
        <v>60719.7566883397</v>
      </c>
    </row>
    <row r="132" customFormat="false" ht="12.75" hidden="false" customHeight="false" outlineLevel="0" collapsed="false">
      <c r="B132" s="58" t="n">
        <v>119</v>
      </c>
      <c r="C132" s="96" t="n">
        <f aca="false">DATE(YEAR(C131),MONTH(C131)+(A132+1),DAY(C131))</f>
        <v>42675</v>
      </c>
      <c r="D132" s="97" t="n">
        <f aca="false">D131*(1+taux_mensuel_équivalent)</f>
        <v>16421.8061287333</v>
      </c>
      <c r="E132" s="97" t="n">
        <f aca="false">E131*(1+taux_mensuel_équivalent)+$E$15</f>
        <v>44863.2014426115</v>
      </c>
      <c r="F132" s="97" t="n">
        <f aca="false">(D131+E131)*frais_gestion</f>
        <v>4.25067777877409</v>
      </c>
      <c r="G132" s="97" t="n">
        <f aca="false">D132+E132-F132</f>
        <v>61280.756893566</v>
      </c>
    </row>
    <row r="133" customFormat="false" ht="12.75" hidden="false" customHeight="false" outlineLevel="0" collapsed="false">
      <c r="B133" s="58" t="n">
        <v>120</v>
      </c>
      <c r="C133" s="96" t="n">
        <f aca="false">DATE(YEAR(C132),MONTH(C132)+(A133+1),DAY(C132))</f>
        <v>42705</v>
      </c>
      <c r="D133" s="97" t="n">
        <f aca="false">D132*(1+taux_mensuel_équivalent)</f>
        <v>16495.239501415</v>
      </c>
      <c r="E133" s="97" t="n">
        <f aca="false">E132*(1+taux_mensuel_équivalent)+$E$15</f>
        <v>45353.3161719175</v>
      </c>
      <c r="F133" s="97" t="n">
        <f aca="false">(D132+E132)*frais_gestion</f>
        <v>4.28995052999414</v>
      </c>
      <c r="G133" s="97" t="n">
        <f aca="false">D133+E133-F133</f>
        <v>61844.2657228026</v>
      </c>
    </row>
    <row r="134" customFormat="false" ht="12.75" hidden="false" customHeight="false" outlineLevel="0" collapsed="false">
      <c r="B134" s="58" t="n">
        <v>121</v>
      </c>
      <c r="C134" s="96" t="n">
        <f aca="false">DATE(YEAR(C133),MONTH(C133)+(A134+1),DAY(C133))</f>
        <v>42736</v>
      </c>
      <c r="D134" s="97" t="n">
        <f aca="false">D133*(1+taux_mensuel_équivalent)</f>
        <v>16569.0012460299</v>
      </c>
      <c r="E134" s="97" t="n">
        <f aca="false">E133*(1+taux_mensuel_équivalent)+$E$15</f>
        <v>45845.6225467278</v>
      </c>
      <c r="F134" s="97" t="n">
        <f aca="false">(D133+E133)*frais_gestion</f>
        <v>4.32939889713328</v>
      </c>
      <c r="G134" s="97" t="n">
        <f aca="false">D134+E134-F134</f>
        <v>62410.2943938605</v>
      </c>
    </row>
    <row r="135" customFormat="false" ht="12.75" hidden="false" customHeight="false" outlineLevel="0" collapsed="false">
      <c r="B135" s="58" t="n">
        <v>122</v>
      </c>
      <c r="C135" s="96" t="n">
        <f aca="false">DATE(YEAR(C134),MONTH(C134)+(A135+1),DAY(C134))</f>
        <v>42767</v>
      </c>
      <c r="D135" s="97" t="n">
        <f aca="false">D134*(1+taux_mensuel_équivalent)</f>
        <v>16643.0928309582</v>
      </c>
      <c r="E135" s="97" t="n">
        <f aca="false">E134*(1+taux_mensuel_équivalent)+$E$15</f>
        <v>46340.1303674212</v>
      </c>
      <c r="F135" s="97" t="n">
        <f aca="false">(D134+E134)*frais_gestion</f>
        <v>4.36902366549304</v>
      </c>
      <c r="G135" s="97" t="n">
        <f aca="false">D135+E135-F135</f>
        <v>62978.8541747139</v>
      </c>
    </row>
    <row r="136" customFormat="false" ht="12.75" hidden="false" customHeight="false" outlineLevel="0" collapsed="false">
      <c r="B136" s="58" t="n">
        <v>123</v>
      </c>
      <c r="C136" s="96" t="n">
        <f aca="false">DATE(YEAR(C135),MONTH(C135)+(A136+1),DAY(C135))</f>
        <v>42795</v>
      </c>
      <c r="D136" s="97" t="n">
        <f aca="false">D135*(1+taux_mensuel_équivalent)</f>
        <v>16717.5157311467</v>
      </c>
      <c r="E136" s="97" t="n">
        <f aca="false">E135*(1+taux_mensuel_équivalent)+$E$15</f>
        <v>46836.8494782008</v>
      </c>
      <c r="F136" s="97" t="n">
        <f aca="false">(D135+E135)*frais_gestion</f>
        <v>4.40882562388656</v>
      </c>
      <c r="G136" s="97" t="n">
        <f aca="false">D136+E136-F136</f>
        <v>63549.9563837236</v>
      </c>
    </row>
    <row r="137" customFormat="false" ht="12.75" hidden="false" customHeight="false" outlineLevel="0" collapsed="false">
      <c r="B137" s="58" t="n">
        <v>124</v>
      </c>
      <c r="C137" s="96" t="n">
        <f aca="false">DATE(YEAR(C136),MONTH(C136)+(A137+1),DAY(C136))</f>
        <v>42826</v>
      </c>
      <c r="D137" s="97" t="n">
        <f aca="false">D136*(1+taux_mensuel_équivalent)</f>
        <v>16792.2714281373</v>
      </c>
      <c r="E137" s="97" t="n">
        <f aca="false">E136*(1+taux_mensuel_équivalent)+$E$15</f>
        <v>47335.7897672902</v>
      </c>
      <c r="F137" s="97" t="n">
        <f aca="false">(D136+E136)*frais_gestion</f>
        <v>4.44880556465432</v>
      </c>
      <c r="G137" s="97" t="n">
        <f aca="false">D137+E137-F137</f>
        <v>64123.6123898628</v>
      </c>
    </row>
    <row r="138" customFormat="false" ht="12.75" hidden="false" customHeight="false" outlineLevel="0" collapsed="false">
      <c r="B138" s="58" t="n">
        <v>125</v>
      </c>
      <c r="C138" s="96" t="n">
        <f aca="false">DATE(YEAR(C137),MONTH(C137)+(A138+1),DAY(C137))</f>
        <v>42856</v>
      </c>
      <c r="D138" s="97" t="n">
        <f aca="false">D137*(1+taux_mensuel_équivalent)</f>
        <v>16867.3614100972</v>
      </c>
      <c r="E138" s="97" t="n">
        <f aca="false">E137*(1+taux_mensuel_équivalent)+$E$15</f>
        <v>47836.96116713</v>
      </c>
      <c r="F138" s="97" t="n">
        <f aca="false">(D137+E137)*frais_gestion</f>
        <v>4.48896428367992</v>
      </c>
      <c r="G138" s="97" t="n">
        <f aca="false">D138+E138-F138</f>
        <v>64699.8336129435</v>
      </c>
    </row>
    <row r="139" customFormat="false" ht="12.75" hidden="false" customHeight="false" outlineLevel="0" collapsed="false">
      <c r="B139" s="58" t="n">
        <v>126</v>
      </c>
      <c r="C139" s="96" t="n">
        <f aca="false">DATE(YEAR(C138),MONTH(C138)+(A139+1),DAY(C138))</f>
        <v>42887</v>
      </c>
      <c r="D139" s="97" t="n">
        <f aca="false">D138*(1+taux_mensuel_équivalent)</f>
        <v>16942.7871718481</v>
      </c>
      <c r="E139" s="97" t="n">
        <f aca="false">E138*(1+taux_mensuel_équivalent)+$E$15</f>
        <v>48340.3736545756</v>
      </c>
      <c r="F139" s="97" t="n">
        <f aca="false">(D138+E138)*frais_gestion</f>
        <v>4.5293025804059</v>
      </c>
      <c r="G139" s="97" t="n">
        <f aca="false">D139+E139-F139</f>
        <v>65278.6315238433</v>
      </c>
    </row>
    <row r="140" customFormat="false" ht="12.75" hidden="false" customHeight="false" outlineLevel="0" collapsed="false">
      <c r="B140" s="58" t="n">
        <v>127</v>
      </c>
      <c r="C140" s="96" t="n">
        <f aca="false">DATE(YEAR(C139),MONTH(C139)+(A140+1),DAY(C139))</f>
        <v>42917</v>
      </c>
      <c r="D140" s="97" t="n">
        <f aca="false">D139*(1+taux_mensuel_équivalent)</f>
        <v>17018.5502148961</v>
      </c>
      <c r="E140" s="97" t="n">
        <f aca="false">E139*(1+taux_mensuel_équivalent)+$E$15</f>
        <v>48846.0372510963</v>
      </c>
      <c r="F140" s="97" t="n">
        <f aca="false">(D139+E139)*frais_gestion</f>
        <v>4.56982125784966</v>
      </c>
      <c r="G140" s="97" t="n">
        <f aca="false">D140+E140-F140</f>
        <v>65860.0176447345</v>
      </c>
    </row>
    <row r="141" customFormat="false" ht="12.75" hidden="false" customHeight="false" outlineLevel="0" collapsed="false">
      <c r="B141" s="58" t="n">
        <v>128</v>
      </c>
      <c r="C141" s="96" t="n">
        <f aca="false">DATE(YEAR(C140),MONTH(C140)+(A141+1),DAY(C140))</f>
        <v>42948</v>
      </c>
      <c r="D141" s="97" t="n">
        <f aca="false">D140*(1+taux_mensuel_équivalent)</f>
        <v>17094.6520474617</v>
      </c>
      <c r="E141" s="97" t="n">
        <f aca="false">E140*(1+taux_mensuel_équivalent)+$E$15</f>
        <v>49353.9620229738</v>
      </c>
      <c r="F141" s="97" t="n">
        <f aca="false">(D140+E140)*frais_gestion</f>
        <v>4.61052112261947</v>
      </c>
      <c r="G141" s="97" t="n">
        <f aca="false">D141+E141-F141</f>
        <v>66444.0035493129</v>
      </c>
    </row>
    <row r="142" customFormat="false" ht="12.75" hidden="false" customHeight="false" outlineLevel="0" collapsed="false">
      <c r="B142" s="58" t="n">
        <v>129</v>
      </c>
      <c r="C142" s="96" t="n">
        <f aca="false">DATE(YEAR(C141),MONTH(C141)+(A142+1),DAY(C141))</f>
        <v>42979</v>
      </c>
      <c r="D142" s="97" t="n">
        <f aca="false">D141*(1+taux_mensuel_équivalent)</f>
        <v>17171.0941845096</v>
      </c>
      <c r="E142" s="97" t="n">
        <f aca="false">E141*(1+taux_mensuel_équivalent)+$E$15</f>
        <v>49864.1580815037</v>
      </c>
      <c r="F142" s="97" t="n">
        <f aca="false">(D141+E141)*frais_gestion</f>
        <v>4.65140298493049</v>
      </c>
      <c r="G142" s="97" t="n">
        <f aca="false">D142+E142-F142</f>
        <v>67030.6008630284</v>
      </c>
    </row>
    <row r="143" customFormat="false" ht="12.75" hidden="false" customHeight="false" outlineLevel="0" collapsed="false">
      <c r="B143" s="58" t="n">
        <v>130</v>
      </c>
      <c r="C143" s="96" t="n">
        <f aca="false">DATE(YEAR(C142),MONTH(C142)+(A143+1),DAY(C142))</f>
        <v>43009</v>
      </c>
      <c r="D143" s="97" t="n">
        <f aca="false">D142*(1+taux_mensuel_équivalent)</f>
        <v>17247.8781477789</v>
      </c>
      <c r="E143" s="97" t="n">
        <f aca="false">E142*(1+taux_mensuel_équivalent)+$E$15</f>
        <v>50376.6355831961</v>
      </c>
      <c r="F143" s="97" t="n">
        <f aca="false">(D142+E142)*frais_gestion</f>
        <v>4.69246765862093</v>
      </c>
      <c r="G143" s="97" t="n">
        <f aca="false">D143+E143-F143</f>
        <v>67619.8212633164</v>
      </c>
    </row>
    <row r="144" customFormat="false" ht="12.75" hidden="false" customHeight="false" outlineLevel="0" collapsed="false">
      <c r="B144" s="58" t="n">
        <v>131</v>
      </c>
      <c r="C144" s="96" t="n">
        <f aca="false">DATE(YEAR(C143),MONTH(C143)+(A144+1),DAY(C143))</f>
        <v>43040</v>
      </c>
      <c r="D144" s="97" t="n">
        <f aca="false">D143*(1+taux_mensuel_équivalent)</f>
        <v>17325.0054658136</v>
      </c>
      <c r="E144" s="97" t="n">
        <f aca="false">E143*(1+taux_mensuel_équivalent)+$E$15</f>
        <v>50891.4047299777</v>
      </c>
      <c r="F144" s="97" t="n">
        <f aca="false">(D143+E143)*frais_gestion</f>
        <v>4.73371596116825</v>
      </c>
      <c r="G144" s="97" t="n">
        <f aca="false">D144+E144-F144</f>
        <v>68211.6764798302</v>
      </c>
    </row>
    <row r="145" customFormat="false" ht="12.75" hidden="false" customHeight="false" outlineLevel="0" collapsed="false">
      <c r="B145" s="58" t="n">
        <v>132</v>
      </c>
      <c r="C145" s="96" t="n">
        <f aca="false">DATE(YEAR(C144),MONTH(C144)+(A145+1),DAY(C144))</f>
        <v>43070</v>
      </c>
      <c r="D145" s="97" t="n">
        <f aca="false">D144*(1+taux_mensuel_équivalent)</f>
        <v>17402.4776739929</v>
      </c>
      <c r="E145" s="97" t="n">
        <f aca="false">E144*(1+taux_mensuel_équivalent)+$E$15</f>
        <v>51408.4757693956</v>
      </c>
      <c r="F145" s="97" t="n">
        <f aca="false">(D144+E144)*frais_gestion</f>
        <v>4.77514871370539</v>
      </c>
      <c r="G145" s="97" t="n">
        <f aca="false">D145+E145-F145</f>
        <v>68806.1782946747</v>
      </c>
    </row>
    <row r="146" customFormat="false" ht="12.75" hidden="false" customHeight="false" outlineLevel="0" collapsed="false">
      <c r="B146" s="58" t="n">
        <v>133</v>
      </c>
      <c r="C146" s="96" t="n">
        <f aca="false">DATE(YEAR(C145),MONTH(C145)+(A146+1),DAY(C145))</f>
        <v>43101</v>
      </c>
      <c r="D146" s="97" t="n">
        <f aca="false">D145*(1+taux_mensuel_équivalent)</f>
        <v>17480.2963145615</v>
      </c>
      <c r="E146" s="97" t="n">
        <f aca="false">E145*(1+taux_mensuel_équivalent)+$E$15</f>
        <v>51927.8589948204</v>
      </c>
      <c r="F146" s="97" t="n">
        <f aca="false">(D145+E145)*frais_gestion</f>
        <v>4.81676674103719</v>
      </c>
      <c r="G146" s="97" t="n">
        <f aca="false">D146+E146-F146</f>
        <v>69403.3385426409</v>
      </c>
    </row>
    <row r="147" customFormat="false" ht="12.75" hidden="false" customHeight="false" outlineLevel="0" collapsed="false">
      <c r="B147" s="58" t="n">
        <v>134</v>
      </c>
      <c r="C147" s="96" t="n">
        <f aca="false">DATE(YEAR(C146),MONTH(C146)+(A147+1),DAY(C146))</f>
        <v>43132</v>
      </c>
      <c r="D147" s="97" t="n">
        <f aca="false">D146*(1+taux_mensuel_équivalent)</f>
        <v>17558.4629366609</v>
      </c>
      <c r="E147" s="97" t="n">
        <f aca="false">E146*(1+taux_mensuel_équivalent)+$E$15</f>
        <v>52449.5647456519</v>
      </c>
      <c r="F147" s="97" t="n">
        <f aca="false">(D146+E146)*frais_gestion</f>
        <v>4.85857087165673</v>
      </c>
      <c r="G147" s="97" t="n">
        <f aca="false">D147+E147-F147</f>
        <v>70003.1691114412</v>
      </c>
    </row>
    <row r="148" customFormat="false" ht="12.75" hidden="false" customHeight="false" outlineLevel="0" collapsed="false">
      <c r="B148" s="58" t="n">
        <v>135</v>
      </c>
      <c r="C148" s="96" t="n">
        <f aca="false">DATE(YEAR(C147),MONTH(C147)+(A148+1),DAY(C147))</f>
        <v>43160</v>
      </c>
      <c r="D148" s="97" t="n">
        <f aca="false">D147*(1+taux_mensuel_équivalent)</f>
        <v>17636.9790963597</v>
      </c>
      <c r="E148" s="97" t="n">
        <f aca="false">E147*(1+taux_mensuel_équivalent)+$E$15</f>
        <v>52973.6034075244</v>
      </c>
      <c r="F148" s="97" t="n">
        <f aca="false">(D147+E147)*frais_gestion</f>
        <v>4.9005619377619</v>
      </c>
      <c r="G148" s="97" t="n">
        <f aca="false">D148+E148-F148</f>
        <v>70605.6819419464</v>
      </c>
    </row>
    <row r="149" customFormat="false" ht="12.75" hidden="false" customHeight="false" outlineLevel="0" collapsed="false">
      <c r="B149" s="58" t="n">
        <v>136</v>
      </c>
      <c r="C149" s="96" t="n">
        <f aca="false">DATE(YEAR(C148),MONTH(C148)+(A149+1),DAY(C148))</f>
        <v>43191</v>
      </c>
      <c r="D149" s="97" t="n">
        <f aca="false">D148*(1+taux_mensuel_équivalent)</f>
        <v>17715.8463566848</v>
      </c>
      <c r="E149" s="97" t="n">
        <f aca="false">E148*(1+taux_mensuel_équivalent)+$E$15</f>
        <v>53499.9854125137</v>
      </c>
      <c r="F149" s="97" t="n">
        <f aca="false">(D148+E148)*frais_gestion</f>
        <v>4.94274077527189</v>
      </c>
      <c r="G149" s="97" t="n">
        <f aca="false">D149+E149-F149</f>
        <v>71210.8890284233</v>
      </c>
    </row>
    <row r="150" customFormat="false" ht="12.75" hidden="false" customHeight="false" outlineLevel="0" collapsed="false">
      <c r="B150" s="58" t="n">
        <v>137</v>
      </c>
      <c r="C150" s="96" t="n">
        <f aca="false">DATE(YEAR(C149),MONTH(C149)+(A150+1),DAY(C149))</f>
        <v>43221</v>
      </c>
      <c r="D150" s="97" t="n">
        <f aca="false">D149*(1+taux_mensuel_équivalent)</f>
        <v>17795.0662876525</v>
      </c>
      <c r="E150" s="97" t="n">
        <f aca="false">E149*(1+taux_mensuel_équivalent)+$E$15</f>
        <v>54028.7212393447</v>
      </c>
      <c r="F150" s="97" t="n">
        <f aca="false">(D149+E149)*frais_gestion</f>
        <v>4.9851082238439</v>
      </c>
      <c r="G150" s="97" t="n">
        <f aca="false">D150+E150-F150</f>
        <v>71818.8024187733</v>
      </c>
    </row>
    <row r="151" customFormat="false" ht="12.75" hidden="false" customHeight="false" outlineLevel="0" collapsed="false">
      <c r="B151" s="58" t="n">
        <v>138</v>
      </c>
      <c r="C151" s="96" t="n">
        <f aca="false">DATE(YEAR(C150),MONTH(C150)+(A151+1),DAY(C150))</f>
        <v>43252</v>
      </c>
      <c r="D151" s="97" t="n">
        <f aca="false">D150*(1+taux_mensuel_équivalent)</f>
        <v>17874.6404662997</v>
      </c>
      <c r="E151" s="97" t="n">
        <f aca="false">E150*(1+taux_mensuel_équivalent)+$E$15</f>
        <v>54559.8214135999</v>
      </c>
      <c r="F151" s="97" t="n">
        <f aca="false">(D150+E150)*frais_gestion</f>
        <v>5.0276651268898</v>
      </c>
      <c r="G151" s="97" t="n">
        <f aca="false">D151+E151-F151</f>
        <v>72429.4342147727</v>
      </c>
    </row>
    <row r="152" customFormat="false" ht="12.75" hidden="false" customHeight="false" outlineLevel="0" collapsed="false">
      <c r="B152" s="58" t="n">
        <v>139</v>
      </c>
      <c r="C152" s="96" t="n">
        <f aca="false">DATE(YEAR(C151),MONTH(C151)+(A152+1),DAY(C151))</f>
        <v>43282</v>
      </c>
      <c r="D152" s="97" t="n">
        <f aca="false">D151*(1+taux_mensuel_équivalent)</f>
        <v>17954.5704767154</v>
      </c>
      <c r="E152" s="97" t="n">
        <f aca="false">E151*(1+taux_mensuel_équivalent)+$E$15</f>
        <v>55093.2965079291</v>
      </c>
      <c r="F152" s="97" t="n">
        <f aca="false">(D151+E151)*frais_gestion</f>
        <v>5.07041233159297</v>
      </c>
      <c r="G152" s="97" t="n">
        <f aca="false">D152+E152-F152</f>
        <v>73042.7965723129</v>
      </c>
    </row>
    <row r="153" customFormat="false" ht="12.75" hidden="false" customHeight="false" outlineLevel="0" collapsed="false">
      <c r="B153" s="58" t="n">
        <v>140</v>
      </c>
      <c r="C153" s="96" t="n">
        <f aca="false">DATE(YEAR(C152),MONTH(C152)+(A153+1),DAY(C152))</f>
        <v>43313</v>
      </c>
      <c r="D153" s="97" t="n">
        <f aca="false">D152*(1+taux_mensuel_équivalent)</f>
        <v>18034.8579100721</v>
      </c>
      <c r="E153" s="97" t="n">
        <f aca="false">E152*(1+taux_mensuel_équivalent)+$E$15</f>
        <v>55629.1571422599</v>
      </c>
      <c r="F153" s="97" t="n">
        <f aca="false">(D152+E152)*frais_gestion</f>
        <v>5.11335068892512</v>
      </c>
      <c r="G153" s="97" t="n">
        <f aca="false">D153+E153-F153</f>
        <v>73658.9017016431</v>
      </c>
    </row>
    <row r="154" customFormat="false" ht="12.75" hidden="false" customHeight="false" outlineLevel="0" collapsed="false">
      <c r="B154" s="58" t="n">
        <v>141</v>
      </c>
      <c r="C154" s="96" t="n">
        <f aca="false">DATE(YEAR(C153),MONTH(C153)+(A154+1),DAY(C153))</f>
        <v>43344</v>
      </c>
      <c r="D154" s="97" t="n">
        <f aca="false">D153*(1+taux_mensuel_équivalent)</f>
        <v>18115.5043646576</v>
      </c>
      <c r="E154" s="97" t="n">
        <f aca="false">E153*(1+taux_mensuel_équivalent)+$E$15</f>
        <v>56167.413984009</v>
      </c>
      <c r="F154" s="97" t="n">
        <f aca="false">(D153+E153)*frais_gestion</f>
        <v>5.15648105366324</v>
      </c>
      <c r="G154" s="97" t="n">
        <f aca="false">D154+E154-F154</f>
        <v>74277.761867613</v>
      </c>
    </row>
    <row r="155" customFormat="false" ht="12.75" hidden="false" customHeight="false" outlineLevel="0" collapsed="false">
      <c r="B155" s="58" t="n">
        <v>142</v>
      </c>
      <c r="C155" s="96" t="n">
        <f aca="false">DATE(YEAR(C154),MONTH(C154)+(A155+1),DAY(C154))</f>
        <v>43374</v>
      </c>
      <c r="D155" s="97" t="n">
        <f aca="false">D154*(1+taux_mensuel_équivalent)</f>
        <v>18196.5114459067</v>
      </c>
      <c r="E155" s="97" t="n">
        <f aca="false">E154*(1+taux_mensuel_équivalent)+$E$15</f>
        <v>56708.0777482944</v>
      </c>
      <c r="F155" s="97" t="n">
        <f aca="false">(D154+E154)*frais_gestion</f>
        <v>5.19980428440666</v>
      </c>
      <c r="G155" s="97" t="n">
        <f aca="false">D155+E155-F155</f>
        <v>74899.3893899167</v>
      </c>
    </row>
    <row r="156" customFormat="false" ht="12.75" hidden="false" customHeight="false" outlineLevel="0" collapsed="false">
      <c r="B156" s="58" t="n">
        <v>143</v>
      </c>
      <c r="C156" s="96" t="n">
        <f aca="false">DATE(YEAR(C155),MONTH(C155)+(A156+1),DAY(C155))</f>
        <v>43405</v>
      </c>
      <c r="D156" s="97" t="n">
        <f aca="false">D155*(1+taux_mensuel_équivalent)</f>
        <v>18277.8807664334</v>
      </c>
      <c r="E156" s="97" t="n">
        <f aca="false">E155*(1+taux_mensuel_équivalent)+$E$15</f>
        <v>57251.159198149</v>
      </c>
      <c r="F156" s="97" t="n">
        <f aca="false">(D155+E155)*frais_gestion</f>
        <v>5.24332124359408</v>
      </c>
      <c r="G156" s="97" t="n">
        <f aca="false">D156+E156-F156</f>
        <v>75523.7966433388</v>
      </c>
    </row>
    <row r="157" customFormat="false" ht="12.75" hidden="false" customHeight="false" outlineLevel="0" collapsed="false">
      <c r="B157" s="58" t="n">
        <v>144</v>
      </c>
      <c r="C157" s="96" t="n">
        <f aca="false">DATE(YEAR(C156),MONTH(C156)+(A157+1),DAY(C156))</f>
        <v>43435</v>
      </c>
      <c r="D157" s="97" t="n">
        <f aca="false">D156*(1+taux_mensuel_équivalent)</f>
        <v>18359.6139460625</v>
      </c>
      <c r="E157" s="97" t="n">
        <f aca="false">E156*(1+taux_mensuel_équivalent)+$E$15</f>
        <v>57796.6691447349</v>
      </c>
      <c r="F157" s="97" t="n">
        <f aca="false">(D156+E156)*frais_gestion</f>
        <v>5.28703279752077</v>
      </c>
      <c r="G157" s="97" t="n">
        <f aca="false">D157+E157-F157</f>
        <v>76150.9960579998</v>
      </c>
    </row>
    <row r="158" customFormat="false" ht="12.75" hidden="false" customHeight="false" outlineLevel="0" collapsed="false">
      <c r="B158" s="58" t="n">
        <v>145</v>
      </c>
      <c r="C158" s="96" t="n">
        <f aca="false">DATE(YEAR(C157),MONTH(C157)+(A158+1),DAY(C157))</f>
        <v>43466</v>
      </c>
      <c r="D158" s="97" t="n">
        <f aca="false">D157*(1+taux_mensuel_équivalent)</f>
        <v>18441.7126118624</v>
      </c>
      <c r="E158" s="97" t="n">
        <f aca="false">E157*(1+taux_mensuel_équivalent)+$E$15</f>
        <v>58344.6184475581</v>
      </c>
      <c r="F158" s="97" t="n">
        <f aca="false">(D157+E157)*frais_gestion</f>
        <v>5.33093981635581</v>
      </c>
      <c r="G158" s="97" t="n">
        <f aca="false">D158+E158-F158</f>
        <v>76781.0001196041</v>
      </c>
    </row>
    <row r="159" customFormat="false" ht="12.75" hidden="false" customHeight="false" outlineLevel="0" collapsed="false">
      <c r="B159" s="58" t="n">
        <v>146</v>
      </c>
      <c r="C159" s="96" t="n">
        <f aca="false">DATE(YEAR(C158),MONTH(C158)+(A159+1),DAY(C158))</f>
        <v>43497</v>
      </c>
      <c r="D159" s="97" t="n">
        <f aca="false">D158*(1+taux_mensuel_équivalent)</f>
        <v>18524.1783981773</v>
      </c>
      <c r="E159" s="97" t="n">
        <f aca="false">E158*(1+taux_mensuel_équivalent)+$E$15</f>
        <v>58895.0180146853</v>
      </c>
      <c r="F159" s="97" t="n">
        <f aca="false">(D158+E158)*frais_gestion</f>
        <v>5.37504317415943</v>
      </c>
      <c r="G159" s="97" t="n">
        <f aca="false">D159+E159-F159</f>
        <v>77413.8213696884</v>
      </c>
    </row>
    <row r="160" customFormat="false" ht="12.75" hidden="false" customHeight="false" outlineLevel="0" collapsed="false">
      <c r="B160" s="58" t="n">
        <v>147</v>
      </c>
      <c r="C160" s="96" t="n">
        <f aca="false">DATE(YEAR(C159),MONTH(C159)+(A160+1),DAY(C159))</f>
        <v>43525</v>
      </c>
      <c r="D160" s="97" t="n">
        <f aca="false">D159*(1+taux_mensuel_équivalent)</f>
        <v>18607.0129466595</v>
      </c>
      <c r="E160" s="97" t="n">
        <f aca="false">E159*(1+taux_mensuel_équivalent)+$E$15</f>
        <v>59447.8788029608</v>
      </c>
      <c r="F160" s="97" t="n">
        <f aca="false">(D159+E159)*frais_gestion</f>
        <v>5.41934374890038</v>
      </c>
      <c r="G160" s="97" t="n">
        <f aca="false">D160+E160-F160</f>
        <v>78049.4724058714</v>
      </c>
    </row>
    <row r="161" customFormat="false" ht="12.75" hidden="false" customHeight="false" outlineLevel="0" collapsed="false">
      <c r="B161" s="58" t="n">
        <v>148</v>
      </c>
      <c r="C161" s="96" t="n">
        <f aca="false">DATE(YEAR(C160),MONTH(C160)+(A161+1),DAY(C160))</f>
        <v>43556</v>
      </c>
      <c r="D161" s="97" t="n">
        <f aca="false">D160*(1+taux_mensuel_équivalent)</f>
        <v>18690.2179063025</v>
      </c>
      <c r="E161" s="97" t="n">
        <f aca="false">E160*(1+taux_mensuel_équivalent)+$E$15</f>
        <v>60003.2118182245</v>
      </c>
      <c r="F161" s="97" t="n">
        <f aca="false">(D160+E160)*frais_gestion</f>
        <v>5.46384242247342</v>
      </c>
      <c r="G161" s="97" t="n">
        <f aca="false">D161+E161-F161</f>
        <v>78687.9658821045</v>
      </c>
    </row>
    <row r="162" customFormat="false" ht="12.75" hidden="false" customHeight="false" outlineLevel="0" collapsed="false">
      <c r="B162" s="58" t="n">
        <v>149</v>
      </c>
      <c r="C162" s="96" t="n">
        <f aca="false">DATE(YEAR(C161),MONTH(C161)+(A162+1),DAY(C161))</f>
        <v>43586</v>
      </c>
      <c r="D162" s="97" t="n">
        <f aca="false">D161*(1+taux_mensuel_équivalent)</f>
        <v>18773.7949334734</v>
      </c>
      <c r="E162" s="97" t="n">
        <f aca="false">E161*(1+taux_mensuel_équivalent)+$E$15</f>
        <v>60561.0281155312</v>
      </c>
      <c r="F162" s="97" t="n">
        <f aca="false">(D161+E161)*frais_gestion</f>
        <v>5.50854008071689</v>
      </c>
      <c r="G162" s="97" t="n">
        <f aca="false">D162+E162-F162</f>
        <v>79329.3145089239</v>
      </c>
    </row>
    <row r="163" customFormat="false" ht="12.75" hidden="false" customHeight="false" outlineLevel="0" collapsed="false">
      <c r="B163" s="58" t="n">
        <v>150</v>
      </c>
      <c r="C163" s="96" t="n">
        <f aca="false">DATE(YEAR(C162),MONTH(C162)+(A163+1),DAY(C162))</f>
        <v>43617</v>
      </c>
      <c r="D163" s="97" t="n">
        <f aca="false">D162*(1+taux_mensuel_équivalent)</f>
        <v>18857.7456919462</v>
      </c>
      <c r="E163" s="97" t="n">
        <f aca="false">E162*(1+taux_mensuel_équivalent)+$E$15</f>
        <v>61121.3387993704</v>
      </c>
      <c r="F163" s="97" t="n">
        <f aca="false">(D162+E162)*frais_gestion</f>
        <v>5.55343761343032</v>
      </c>
      <c r="G163" s="97" t="n">
        <f aca="false">D163+E163-F163</f>
        <v>79973.5310537032</v>
      </c>
    </row>
    <row r="164" customFormat="false" ht="12.75" hidden="false" customHeight="false" outlineLevel="0" collapsed="false">
      <c r="B164" s="58" t="n">
        <v>151</v>
      </c>
      <c r="C164" s="96" t="n">
        <f aca="false">DATE(YEAR(C163),MONTH(C163)+(A164+1),DAY(C163))</f>
        <v>43647</v>
      </c>
      <c r="D164" s="97" t="n">
        <f aca="false">D163*(1+taux_mensuel_équivalent)</f>
        <v>18942.0718529348</v>
      </c>
      <c r="E164" s="97" t="n">
        <f aca="false">E163*(1+taux_mensuel_équivalent)+$E$15</f>
        <v>61684.1550238878</v>
      </c>
      <c r="F164" s="97" t="n">
        <f aca="false">(D163+E163)*frais_gestion</f>
        <v>5.59853591439216</v>
      </c>
      <c r="G164" s="97" t="n">
        <f aca="false">D164+E164-F164</f>
        <v>80620.6283409081</v>
      </c>
    </row>
    <row r="165" customFormat="false" ht="12.75" hidden="false" customHeight="false" outlineLevel="0" collapsed="false">
      <c r="B165" s="58" t="n">
        <v>152</v>
      </c>
      <c r="C165" s="96" t="n">
        <f aca="false">DATE(YEAR(C164),MONTH(C164)+(A165+1),DAY(C164))</f>
        <v>43678</v>
      </c>
      <c r="D165" s="97" t="n">
        <f aca="false">D164*(1+taux_mensuel_équivalent)</f>
        <v>19026.7750951261</v>
      </c>
      <c r="E165" s="97" t="n">
        <f aca="false">E164*(1+taux_mensuel_équivalent)+$E$15</f>
        <v>62249.4879931068</v>
      </c>
      <c r="F165" s="97" t="n">
        <f aca="false">(D164+E164)*frais_gestion</f>
        <v>5.64383588137758</v>
      </c>
      <c r="G165" s="97" t="n">
        <f aca="false">D165+E165-F165</f>
        <v>81270.6192523515</v>
      </c>
    </row>
    <row r="166" customFormat="false" ht="12.75" hidden="false" customHeight="false" outlineLevel="0" collapsed="false">
      <c r="B166" s="58" t="n">
        <v>153</v>
      </c>
      <c r="C166" s="96" t="n">
        <f aca="false">DATE(YEAR(C165),MONTH(C165)+(A166+1),DAY(C165))</f>
        <v>43709</v>
      </c>
      <c r="D166" s="97" t="n">
        <f aca="false">D165*(1+taux_mensuel_équivalent)</f>
        <v>19111.8571047138</v>
      </c>
      <c r="E166" s="97" t="n">
        <f aca="false">E165*(1+taux_mensuel_équivalent)+$E$15</f>
        <v>62817.348961152</v>
      </c>
      <c r="F166" s="97" t="n">
        <f aca="false">(D165+E165)*frais_gestion</f>
        <v>5.6893384161763</v>
      </c>
      <c r="G166" s="97" t="n">
        <f aca="false">D166+E166-F166</f>
        <v>81923.5167274497</v>
      </c>
    </row>
    <row r="167" customFormat="false" ht="12.75" hidden="false" customHeight="false" outlineLevel="0" collapsed="false">
      <c r="B167" s="58" t="n">
        <v>154</v>
      </c>
      <c r="C167" s="96" t="n">
        <f aca="false">DATE(YEAR(C166),MONTH(C166)+(A167+1),DAY(C166))</f>
        <v>43739</v>
      </c>
      <c r="D167" s="97" t="n">
        <f aca="false">D166*(1+taux_mensuel_équivalent)</f>
        <v>19197.3195754316</v>
      </c>
      <c r="E167" s="97" t="n">
        <f aca="false">E166*(1+taux_mensuel_équivalent)+$E$15</f>
        <v>63387.7492324731</v>
      </c>
      <c r="F167" s="97" t="n">
        <f aca="false">(D166+E166)*frais_gestion</f>
        <v>5.73504442461061</v>
      </c>
      <c r="G167" s="97" t="n">
        <f aca="false">D167+E167-F167</f>
        <v>82579.3337634801</v>
      </c>
    </row>
    <row r="168" customFormat="false" ht="12.75" hidden="false" customHeight="false" outlineLevel="0" collapsed="false">
      <c r="B168" s="58" t="n">
        <v>155</v>
      </c>
      <c r="C168" s="96" t="n">
        <f aca="false">DATE(YEAR(C167),MONTH(C167)+(A168+1),DAY(C167))</f>
        <v>43770</v>
      </c>
      <c r="D168" s="97" t="n">
        <f aca="false">D167*(1+taux_mensuel_équivalent)</f>
        <v>19283.1642085872</v>
      </c>
      <c r="E168" s="97" t="n">
        <f aca="false">E167*(1+taux_mensuel_équivalent)+$E$15</f>
        <v>63960.7001620698</v>
      </c>
      <c r="F168" s="97" t="n">
        <f aca="false">(D167+E167)*frais_gestion</f>
        <v>5.78095481655333</v>
      </c>
      <c r="G168" s="97" t="n">
        <f aca="false">D168+E168-F168</f>
        <v>83238.0834158404</v>
      </c>
    </row>
    <row r="169" customFormat="false" ht="12.75" hidden="false" customHeight="false" outlineLevel="0" collapsed="false">
      <c r="B169" s="58" t="n">
        <v>156</v>
      </c>
      <c r="C169" s="96" t="n">
        <f aca="false">DATE(YEAR(C168),MONTH(C168)+(A169+1),DAY(C168))</f>
        <v>43800</v>
      </c>
      <c r="D169" s="97" t="n">
        <f aca="false">D168*(1+taux_mensuel_équivalent)</f>
        <v>19369.3927130959</v>
      </c>
      <c r="E169" s="97" t="n">
        <f aca="false">E168*(1+taux_mensuel_équivalent)+$E$15</f>
        <v>64536.2131557178</v>
      </c>
      <c r="F169" s="97" t="n">
        <f aca="false">(D168+E168)*frais_gestion</f>
        <v>5.82707050594599</v>
      </c>
      <c r="G169" s="97" t="n">
        <f aca="false">D169+E169-F169</f>
        <v>83899.7787983078</v>
      </c>
    </row>
    <row r="170" customFormat="false" ht="12.75" hidden="false" customHeight="false" outlineLevel="0" collapsed="false">
      <c r="B170" s="58" t="n">
        <v>157</v>
      </c>
      <c r="C170" s="96" t="n">
        <f aca="false">DATE(YEAR(C169),MONTH(C169)+(A170+1),DAY(C169))</f>
        <v>43831</v>
      </c>
      <c r="D170" s="97" t="n">
        <f aca="false">D169*(1+taux_mensuel_équivalent)</f>
        <v>19456.0068055148</v>
      </c>
      <c r="E170" s="97" t="n">
        <f aca="false">E169*(1+taux_mensuel_équivalent)+$E$15</f>
        <v>65114.2996701963</v>
      </c>
      <c r="F170" s="97" t="n">
        <f aca="false">(D169+E169)*frais_gestion</f>
        <v>5.87339241081696</v>
      </c>
      <c r="G170" s="97" t="n">
        <f aca="false">D170+E170-F170</f>
        <v>84564.4330833003</v>
      </c>
    </row>
    <row r="171" customFormat="false" ht="12.75" hidden="false" customHeight="false" outlineLevel="0" collapsed="false">
      <c r="B171" s="58" t="n">
        <v>158</v>
      </c>
      <c r="C171" s="96" t="n">
        <f aca="false">DATE(YEAR(C170),MONTH(C170)+(A171+1),DAY(C170))</f>
        <v>43862</v>
      </c>
      <c r="D171" s="97" t="n">
        <f aca="false">D170*(1+taux_mensuel_équivalent)</f>
        <v>19543.008210077</v>
      </c>
      <c r="E171" s="97" t="n">
        <f aca="false">E170*(1+taux_mensuel_équivalent)+$E$15</f>
        <v>65694.9712135155</v>
      </c>
      <c r="F171" s="97" t="n">
        <f aca="false">(D170+E170)*frais_gestion</f>
        <v>5.91992145329978</v>
      </c>
      <c r="G171" s="97" t="n">
        <f aca="false">D171+E171-F171</f>
        <v>85232.0595021393</v>
      </c>
    </row>
    <row r="172" customFormat="false" ht="12.75" hidden="false" customHeight="false" outlineLevel="0" collapsed="false">
      <c r="B172" s="58" t="n">
        <v>159</v>
      </c>
      <c r="C172" s="96" t="n">
        <f aca="false">DATE(YEAR(C171),MONTH(C171)+(A172+1),DAY(C171))</f>
        <v>43891</v>
      </c>
      <c r="D172" s="97" t="n">
        <f aca="false">D171*(1+taux_mensuel_équivalent)</f>
        <v>19630.3986587258</v>
      </c>
      <c r="E172" s="97" t="n">
        <f aca="false">E171*(1+taux_mensuel_équivalent)+$E$15</f>
        <v>66278.2393451462</v>
      </c>
      <c r="F172" s="97" t="n">
        <f aca="false">(D171+E171)*frais_gestion</f>
        <v>5.96665855965148</v>
      </c>
      <c r="G172" s="97" t="n">
        <f aca="false">D172+E172-F172</f>
        <v>85902.6713453123</v>
      </c>
    </row>
    <row r="173" customFormat="false" ht="12.75" hidden="false" customHeight="false" outlineLevel="0" collapsed="false">
      <c r="B173" s="58" t="n">
        <v>160</v>
      </c>
      <c r="C173" s="96" t="n">
        <f aca="false">DATE(YEAR(C172),MONTH(C172)+(A173+1),DAY(C172))</f>
        <v>43922</v>
      </c>
      <c r="D173" s="97" t="n">
        <f aca="false">D172*(1+taux_mensuel_équivalent)</f>
        <v>19718.1798911491</v>
      </c>
      <c r="E173" s="97" t="n">
        <f aca="false">E172*(1+taux_mensuel_équivalent)+$E$15</f>
        <v>66864.1156762494</v>
      </c>
      <c r="F173" s="97" t="n">
        <f aca="false">(D172+E172)*frais_gestion</f>
        <v>6.01360466027104</v>
      </c>
      <c r="G173" s="97" t="n">
        <f aca="false">D173+E173-F173</f>
        <v>86576.2819627383</v>
      </c>
    </row>
    <row r="174" customFormat="false" ht="12.75" hidden="false" customHeight="false" outlineLevel="0" collapsed="false">
      <c r="B174" s="58" t="n">
        <v>161</v>
      </c>
      <c r="C174" s="96" t="n">
        <f aca="false">DATE(YEAR(C173),MONTH(C173)+(A174+1),DAY(C173))</f>
        <v>43952</v>
      </c>
      <c r="D174" s="97" t="n">
        <f aca="false">D173*(1+taux_mensuel_équivalent)</f>
        <v>19806.3536548145</v>
      </c>
      <c r="E174" s="97" t="n">
        <f aca="false">E173*(1+taux_mensuel_équivalent)+$E$15</f>
        <v>67452.6118699079</v>
      </c>
      <c r="F174" s="97" t="n">
        <f aca="false">(D173+E173)*frais_gestion</f>
        <v>6.0607606897179</v>
      </c>
      <c r="G174" s="97" t="n">
        <f aca="false">D174+E174-F174</f>
        <v>87252.9047640326</v>
      </c>
    </row>
    <row r="175" customFormat="false" ht="12.75" hidden="false" customHeight="false" outlineLevel="0" collapsed="false">
      <c r="B175" s="58" t="n">
        <v>162</v>
      </c>
      <c r="C175" s="96" t="n">
        <f aca="false">DATE(YEAR(C174),MONTH(C174)+(A175+1),DAY(C174))</f>
        <v>43983</v>
      </c>
      <c r="D175" s="97" t="n">
        <f aca="false">D174*(1+taux_mensuel_équivalent)</f>
        <v>19894.9217050033</v>
      </c>
      <c r="E175" s="97" t="n">
        <f aca="false">E174*(1+taux_mensuel_équivalent)+$E$15</f>
        <v>68043.7396413583</v>
      </c>
      <c r="F175" s="97" t="n">
        <f aca="false">(D174+E174)*frais_gestion</f>
        <v>6.10812758673056</v>
      </c>
      <c r="G175" s="97" t="n">
        <f aca="false">D175+E175-F175</f>
        <v>87932.5532187748</v>
      </c>
    </row>
    <row r="176" customFormat="false" ht="12.75" hidden="false" customHeight="false" outlineLevel="0" collapsed="false">
      <c r="B176" s="58" t="n">
        <v>163</v>
      </c>
      <c r="C176" s="96" t="n">
        <f aca="false">DATE(YEAR(C175),MONTH(C175)+(A176+1),DAY(C175))</f>
        <v>44013</v>
      </c>
      <c r="D176" s="97" t="n">
        <f aca="false">D175*(1+taux_mensuel_équivalent)</f>
        <v>19983.8858048462</v>
      </c>
      <c r="E176" s="97" t="n">
        <f aca="false">E175*(1+taux_mensuel_équivalent)+$E$15</f>
        <v>68637.5107582241</v>
      </c>
      <c r="F176" s="97" t="n">
        <f aca="false">(D175+E175)*frais_gestion</f>
        <v>6.15570629424531</v>
      </c>
      <c r="G176" s="97" t="n">
        <f aca="false">D176+E176-F176</f>
        <v>88615.2408567761</v>
      </c>
    </row>
    <row r="177" customFormat="false" ht="12.75" hidden="false" customHeight="false" outlineLevel="0" collapsed="false">
      <c r="B177" s="58" t="n">
        <v>164</v>
      </c>
      <c r="C177" s="96" t="n">
        <f aca="false">DATE(YEAR(C176),MONTH(C176)+(A177+1),DAY(C176))</f>
        <v>44044</v>
      </c>
      <c r="D177" s="97" t="n">
        <f aca="false">D176*(1+taux_mensuel_équivalent)</f>
        <v>20073.247725358</v>
      </c>
      <c r="E177" s="97" t="n">
        <f aca="false">E176*(1+taux_mensuel_équivalent)+$E$15</f>
        <v>69233.9370407502</v>
      </c>
      <c r="F177" s="97" t="n">
        <f aca="false">(D176+E176)*frais_gestion</f>
        <v>6.20349775941492</v>
      </c>
      <c r="G177" s="97" t="n">
        <f aca="false">D177+E177-F177</f>
        <v>89300.9812683488</v>
      </c>
    </row>
    <row r="178" customFormat="false" ht="12.75" hidden="false" customHeight="false" outlineLevel="0" collapsed="false">
      <c r="B178" s="58" t="n">
        <v>165</v>
      </c>
      <c r="C178" s="96" t="n">
        <f aca="false">DATE(YEAR(C177),MONTH(C177)+(A178+1),DAY(C177))</f>
        <v>44075</v>
      </c>
      <c r="D178" s="97" t="n">
        <f aca="false">D177*(1+taux_mensuel_équivalent)</f>
        <v>20163.009245473</v>
      </c>
      <c r="E178" s="97" t="n">
        <f aca="false">E177*(1+taux_mensuel_équivalent)+$E$15</f>
        <v>69833.0303620379</v>
      </c>
      <c r="F178" s="97" t="n">
        <f aca="false">(D177+E177)*frais_gestion</f>
        <v>6.25150293362758</v>
      </c>
      <c r="G178" s="97" t="n">
        <f aca="false">D178+E178-F178</f>
        <v>89989.7881045774</v>
      </c>
    </row>
    <row r="179" customFormat="false" ht="12.75" hidden="false" customHeight="false" outlineLevel="0" collapsed="false">
      <c r="B179" s="58" t="n">
        <v>166</v>
      </c>
      <c r="C179" s="96" t="n">
        <f aca="false">DATE(YEAR(C178),MONTH(C178)+(A179+1),DAY(C178))</f>
        <v>44105</v>
      </c>
      <c r="D179" s="97" t="n">
        <f aca="false">D178*(1+taux_mensuel_équivalent)</f>
        <v>20253.1721520804</v>
      </c>
      <c r="E179" s="97" t="n">
        <f aca="false">E178*(1+taux_mensuel_équivalent)+$E$15</f>
        <v>70434.8026482817</v>
      </c>
      <c r="F179" s="97" t="n">
        <f aca="false">(D178+E178)*frais_gestion</f>
        <v>6.29972277252577</v>
      </c>
      <c r="G179" s="97" t="n">
        <f aca="false">D179+E179-F179</f>
        <v>90681.6750775895</v>
      </c>
    </row>
    <row r="180" customFormat="false" ht="12.75" hidden="false" customHeight="false" outlineLevel="0" collapsed="false">
      <c r="B180" s="58" t="n">
        <v>167</v>
      </c>
      <c r="C180" s="96" t="n">
        <f aca="false">DATE(YEAR(C179),MONTH(C179)+(A180+1),DAY(C179))</f>
        <v>44136</v>
      </c>
      <c r="D180" s="97" t="n">
        <f aca="false">D179*(1+taux_mensuel_équivalent)</f>
        <v>20343.7382400595</v>
      </c>
      <c r="E180" s="97" t="n">
        <f aca="false">E179*(1+taux_mensuel_équivalent)+$E$15</f>
        <v>71039.2658790062</v>
      </c>
      <c r="F180" s="97" t="n">
        <f aca="false">(D179+E179)*frais_gestion</f>
        <v>6.34815823602534</v>
      </c>
      <c r="G180" s="97" t="n">
        <f aca="false">D180+E180-F180</f>
        <v>91376.6559608296</v>
      </c>
    </row>
    <row r="181" customFormat="false" ht="12.75" hidden="false" customHeight="false" outlineLevel="0" collapsed="false">
      <c r="B181" s="58" t="n">
        <v>168</v>
      </c>
      <c r="C181" s="96" t="n">
        <f aca="false">DATE(YEAR(C180),MONTH(C180)+(A181+1),DAY(C180))</f>
        <v>44166</v>
      </c>
      <c r="D181" s="97" t="n">
        <f aca="false">D180*(1+taux_mensuel_équivalent)</f>
        <v>20434.7093123162</v>
      </c>
      <c r="E181" s="97" t="n">
        <f aca="false">E180*(1+taux_mensuel_équivalent)+$E$15</f>
        <v>71646.4320873048</v>
      </c>
      <c r="F181" s="97" t="n">
        <f aca="false">(D180+E180)*frais_gestion</f>
        <v>6.3968102883346</v>
      </c>
      <c r="G181" s="97" t="n">
        <f aca="false">D181+E181-F181</f>
        <v>92074.7445893327</v>
      </c>
    </row>
    <row r="182" customFormat="false" ht="12.75" hidden="false" customHeight="false" outlineLevel="0" collapsed="false">
      <c r="B182" s="58" t="n">
        <v>169</v>
      </c>
      <c r="C182" s="96" t="n">
        <f aca="false">DATE(YEAR(C181),MONTH(C181)+(A182+1),DAY(C181))</f>
        <v>44197</v>
      </c>
      <c r="D182" s="97" t="n">
        <f aca="false">D181*(1+taux_mensuel_équivalent)</f>
        <v>20526.0871798182</v>
      </c>
      <c r="E182" s="97" t="n">
        <f aca="false">E181*(1+taux_mensuel_équivalent)+$E$15</f>
        <v>72256.3133600796</v>
      </c>
      <c r="F182" s="97" t="n">
        <f aca="false">(D181+E181)*frais_gestion</f>
        <v>6.44567989797347</v>
      </c>
      <c r="G182" s="97" t="n">
        <f aca="false">D182+E182-F182</f>
        <v>92775.9548599998</v>
      </c>
    </row>
    <row r="183" customFormat="false" ht="12.75" hidden="false" customHeight="false" outlineLevel="0" collapsed="false">
      <c r="B183" s="58" t="n">
        <v>170</v>
      </c>
      <c r="C183" s="96" t="n">
        <f aca="false">DATE(YEAR(C182),MONTH(C182)+(A183+1),DAY(C182))</f>
        <v>44228</v>
      </c>
      <c r="D183" s="97" t="n">
        <f aca="false">D182*(1+taux_mensuel_équivalent)</f>
        <v>20617.8736616313</v>
      </c>
      <c r="E183" s="97" t="n">
        <f aca="false">E182*(1+taux_mensuel_équivalent)+$E$15</f>
        <v>72868.9218382814</v>
      </c>
      <c r="F183" s="97" t="n">
        <f aca="false">(D182+E182)*frais_gestion</f>
        <v>6.49476803779285</v>
      </c>
      <c r="G183" s="97" t="n">
        <f aca="false">D183+E183-F183</f>
        <v>93480.3007318749</v>
      </c>
    </row>
    <row r="184" s="116" customFormat="true" ht="12.75" hidden="false" customHeight="false" outlineLevel="0" collapsed="false">
      <c r="B184" s="58" t="n">
        <v>171</v>
      </c>
      <c r="C184" s="96" t="n">
        <f aca="false">DATE(YEAR(C183),MONTH(C183)+(A184+1),DAY(C183))</f>
        <v>44256</v>
      </c>
      <c r="D184" s="97" t="n">
        <f aca="false">D183*(1+taux_mensuel_équivalent)</f>
        <v>20710.0705849557</v>
      </c>
      <c r="E184" s="97" t="n">
        <f aca="false">E183*(1+taux_mensuel_équivalent)+$E$15</f>
        <v>73484.2697171518</v>
      </c>
      <c r="F184" s="97" t="n">
        <f aca="false">(D183+E183)*frais_gestion</f>
        <v>6.54407568499389</v>
      </c>
      <c r="G184" s="97" t="n">
        <f aca="false">D184+E184-F184</f>
        <v>94187.7962264225</v>
      </c>
      <c r="J184" s="58"/>
      <c r="K184" s="58"/>
      <c r="L184" s="57"/>
      <c r="M184" s="57"/>
      <c r="N184" s="57"/>
      <c r="O184" s="57"/>
    </row>
    <row r="185" customFormat="false" ht="12.75" hidden="false" customHeight="false" outlineLevel="0" collapsed="false">
      <c r="B185" s="58" t="n">
        <v>172</v>
      </c>
      <c r="C185" s="96" t="n">
        <f aca="false">DATE(YEAR(C184),MONTH(C184)+(A185+1),DAY(C184))</f>
        <v>44287</v>
      </c>
      <c r="D185" s="97" t="n">
        <f aca="false">D184*(1+taux_mensuel_équivalent)</f>
        <v>20802.6797851624</v>
      </c>
      <c r="E185" s="97" t="n">
        <f aca="false">E184*(1+taux_mensuel_équivalent)+$E$15</f>
        <v>74102.3692464657</v>
      </c>
      <c r="F185" s="97" t="n">
        <f aca="false">(D184+E184)*frais_gestion</f>
        <v>6.59360382114752</v>
      </c>
      <c r="G185" s="97" t="n">
        <f aca="false">D185+E185-F185</f>
        <v>94898.4554278069</v>
      </c>
      <c r="J185" s="86"/>
      <c r="K185" s="86"/>
      <c r="L185" s="116"/>
      <c r="M185" s="116"/>
      <c r="N185" s="116"/>
      <c r="O185" s="116"/>
    </row>
    <row r="186" customFormat="false" ht="12.75" hidden="false" customHeight="false" outlineLevel="0" collapsed="false">
      <c r="B186" s="58" t="n">
        <v>173</v>
      </c>
      <c r="C186" s="96" t="n">
        <f aca="false">DATE(YEAR(C185),MONTH(C185)+(A186+1),DAY(C185))</f>
        <v>44317</v>
      </c>
      <c r="D186" s="97" t="n">
        <f aca="false">D185*(1+taux_mensuel_équivalent)</f>
        <v>20895.7031058293</v>
      </c>
      <c r="E186" s="97" t="n">
        <f aca="false">E185*(1+taux_mensuel_équivalent)+$E$15</f>
        <v>74723.2327307754</v>
      </c>
      <c r="F186" s="97" t="n">
        <f aca="false">(D185+E185)*frais_gestion</f>
        <v>6.64335343221396</v>
      </c>
      <c r="G186" s="97" t="n">
        <f aca="false">D186+E186-F186</f>
        <v>95612.2924831724</v>
      </c>
    </row>
    <row r="187" customFormat="false" ht="12.75" hidden="false" customHeight="false" outlineLevel="0" collapsed="false">
      <c r="B187" s="58" t="n">
        <v>174</v>
      </c>
      <c r="C187" s="96" t="n">
        <f aca="false">DATE(YEAR(C186),MONTH(C186)+(A187+1),DAY(C186))</f>
        <v>44348</v>
      </c>
      <c r="D187" s="97" t="n">
        <f aca="false">D186*(1+taux_mensuel_équivalent)</f>
        <v>20989.1423987784</v>
      </c>
      <c r="E187" s="97" t="n">
        <f aca="false">E186*(1+taux_mensuel_équivalent)+$E$15</f>
        <v>75346.8725296556</v>
      </c>
      <c r="F187" s="97" t="n">
        <f aca="false">(D186+E186)*frais_gestion</f>
        <v>6.69332550856233</v>
      </c>
      <c r="G187" s="97" t="n">
        <f aca="false">D187+E187-F187</f>
        <v>96329.3216029254</v>
      </c>
    </row>
    <row r="188" customFormat="false" ht="12.75" hidden="false" customHeight="false" outlineLevel="0" collapsed="false">
      <c r="B188" s="58" t="n">
        <v>175</v>
      </c>
      <c r="C188" s="96" t="n">
        <f aca="false">DATE(YEAR(C187),MONTH(C187)+(A188+1),DAY(C187))</f>
        <v>44378</v>
      </c>
      <c r="D188" s="97" t="n">
        <f aca="false">D187*(1+taux_mensuel_équivalent)</f>
        <v>21082.9995241127</v>
      </c>
      <c r="E188" s="97" t="n">
        <f aca="false">E187*(1+taux_mensuel_équivalent)+$E$15</f>
        <v>75973.301057949</v>
      </c>
      <c r="F188" s="97" t="n">
        <f aca="false">(D187+E187)*frais_gestion</f>
        <v>6.74352104499038</v>
      </c>
      <c r="G188" s="97" t="n">
        <f aca="false">D188+E188-F188</f>
        <v>97049.5570610167</v>
      </c>
    </row>
    <row r="189" customFormat="false" ht="12.75" hidden="false" customHeight="false" outlineLevel="0" collapsed="false">
      <c r="B189" s="58" t="n">
        <v>176</v>
      </c>
      <c r="C189" s="96" t="n">
        <f aca="false">DATE(YEAR(C188),MONTH(C188)+(A189+1),DAY(C188))</f>
        <v>44409</v>
      </c>
      <c r="D189" s="97" t="n">
        <f aca="false">D188*(1+taux_mensuel_équivalent)</f>
        <v>21177.2763502527</v>
      </c>
      <c r="E189" s="97" t="n">
        <f aca="false">E188*(1+taux_mensuel_équivalent)+$E$15</f>
        <v>76602.530786014</v>
      </c>
      <c r="F189" s="97" t="n">
        <f aca="false">(D188+E188)*frais_gestion</f>
        <v>6.79394104074432</v>
      </c>
      <c r="G189" s="97" t="n">
        <f aca="false">D189+E189-F189</f>
        <v>97773.013195226</v>
      </c>
    </row>
    <row r="190" customFormat="false" ht="12.75" hidden="false" customHeight="false" outlineLevel="0" collapsed="false">
      <c r="B190" s="58" t="n">
        <v>177</v>
      </c>
      <c r="C190" s="96" t="n">
        <f aca="false">DATE(YEAR(C189),MONTH(C189)+(A190+1),DAY(C189))</f>
        <v>44440</v>
      </c>
      <c r="D190" s="97" t="n">
        <f aca="false">D189*(1+taux_mensuel_équivalent)</f>
        <v>21271.9747539741</v>
      </c>
      <c r="E190" s="97" t="n">
        <f aca="false">E189*(1+taux_mensuel_équivalent)+$E$15</f>
        <v>77234.5742399726</v>
      </c>
      <c r="F190" s="97" t="n">
        <f aca="false">(D189+E189)*frais_gestion</f>
        <v>6.84458649953867</v>
      </c>
      <c r="G190" s="97" t="n">
        <f aca="false">D190+E190-F190</f>
        <v>98499.7044074471</v>
      </c>
    </row>
    <row r="191" customFormat="false" ht="12.75" hidden="false" customHeight="false" outlineLevel="0" collapsed="false">
      <c r="B191" s="58" t="n">
        <v>178</v>
      </c>
      <c r="C191" s="96" t="n">
        <f aca="false">DATE(YEAR(C190),MONTH(C190)+(A191+1),DAY(C190))</f>
        <v>44470</v>
      </c>
      <c r="D191" s="97" t="n">
        <f aca="false">D190*(1+taux_mensuel_équivalent)</f>
        <v>21367.0966204448</v>
      </c>
      <c r="E191" s="97" t="n">
        <f aca="false">E190*(1+taux_mensuel_équivalent)+$E$15</f>
        <v>77869.4440019597</v>
      </c>
      <c r="F191" s="97" t="n">
        <f aca="false">(D190+E190)*frais_gestion</f>
        <v>6.89545842957626</v>
      </c>
      <c r="G191" s="97" t="n">
        <f aca="false">D191+E191-F191</f>
        <v>99229.6451639749</v>
      </c>
    </row>
    <row r="192" customFormat="false" ht="12.75" hidden="false" customHeight="false" outlineLevel="0" collapsed="false">
      <c r="B192" s="58" t="n">
        <v>179</v>
      </c>
      <c r="C192" s="96" t="n">
        <f aca="false">DATE(YEAR(C191),MONTH(C191)+(A192+1),DAY(C191))</f>
        <v>44501</v>
      </c>
      <c r="D192" s="97" t="n">
        <f aca="false">D191*(1+taux_mensuel_équivalent)</f>
        <v>21462.6438432628</v>
      </c>
      <c r="E192" s="97" t="n">
        <f aca="false">E191*(1+taux_mensuel_équivalent)+$E$15</f>
        <v>78507.152710374</v>
      </c>
      <c r="F192" s="97" t="n">
        <f aca="false">(D191+E191)*frais_gestion</f>
        <v>6.94655784356832</v>
      </c>
      <c r="G192" s="97" t="n">
        <f aca="false">D192+E192-F192</f>
        <v>99962.8499957933</v>
      </c>
    </row>
    <row r="193" customFormat="false" ht="12.75" hidden="false" customHeight="false" outlineLevel="0" collapsed="false">
      <c r="B193" s="117" t="n">
        <v>180</v>
      </c>
      <c r="C193" s="118" t="n">
        <f aca="false">DATE(YEAR(C192),MONTH(C192)+(A193+1),DAY(C192))</f>
        <v>44531</v>
      </c>
      <c r="D193" s="119" t="n">
        <f aca="false">D192*(1+taux_mensuel_équivalent)</f>
        <v>21558.6183244936</v>
      </c>
      <c r="E193" s="119" t="n">
        <f aca="false">E192*(1+taux_mensuel_équivalent)+$E$15</f>
        <v>79147.7130601291</v>
      </c>
      <c r="F193" s="119" t="n">
        <f aca="false">(D192+E192)*frais_gestion</f>
        <v>6.99788575875458</v>
      </c>
      <c r="G193" s="119" t="n">
        <f aca="false">D193+E193-F193</f>
        <v>100699.333498864</v>
      </c>
    </row>
    <row r="194" customFormat="false" ht="12.75" hidden="false" customHeight="false" outlineLevel="0" collapsed="false">
      <c r="B194" s="117" t="n">
        <v>181</v>
      </c>
      <c r="C194" s="118" t="n">
        <f aca="false">DATE(YEAR(C193),MONTH(C193)+(A194+1),DAY(C193))</f>
        <v>44562</v>
      </c>
      <c r="D194" s="119" t="n">
        <f aca="false">D193*(1+taux_mensuel_équivalent)</f>
        <v>21655.0219747082</v>
      </c>
      <c r="E194" s="119" t="n">
        <f aca="false">E193*(1+taux_mensuel_équivalent)+$E$15</f>
        <v>79791.1378029066</v>
      </c>
      <c r="F194" s="119" t="n">
        <f aca="false">(D193+E193)*frais_gestion</f>
        <v>7.04944319692359</v>
      </c>
      <c r="G194" s="119" t="n">
        <f aca="false">D194+E194-F194</f>
        <v>101439.110334418</v>
      </c>
    </row>
    <row r="195" customFormat="false" ht="12.75" hidden="false" customHeight="false" outlineLevel="0" collapsed="false">
      <c r="B195" s="117" t="n">
        <v>182</v>
      </c>
      <c r="C195" s="118" t="n">
        <f aca="false">DATE(YEAR(C194),MONTH(C194)+(A195+1),DAY(C194))</f>
        <v>44593</v>
      </c>
      <c r="D195" s="119" t="n">
        <f aca="false">D194*(1+taux_mensuel_équivalent)</f>
        <v>21751.856713021</v>
      </c>
      <c r="E195" s="119" t="n">
        <f aca="false">E194*(1+taux_mensuel_équivalent)+$E$15</f>
        <v>80437.4397474094</v>
      </c>
      <c r="F195" s="119" t="n">
        <f aca="false">(D194+E194)*frais_gestion</f>
        <v>7.10123118443303</v>
      </c>
      <c r="G195" s="119" t="n">
        <f aca="false">D195+E195-F195</f>
        <v>102182.195229246</v>
      </c>
    </row>
    <row r="196" customFormat="false" ht="12.75" hidden="false" customHeight="false" outlineLevel="0" collapsed="false">
      <c r="B196" s="117" t="n">
        <v>183</v>
      </c>
      <c r="C196" s="118" t="n">
        <f aca="false">DATE(YEAR(C195),MONTH(C195)+(A196+1),DAY(C195))</f>
        <v>44621</v>
      </c>
      <c r="D196" s="119" t="n">
        <f aca="false">D195*(1+taux_mensuel_équivalent)</f>
        <v>21849.1244671283</v>
      </c>
      <c r="E196" s="119" t="n">
        <f aca="false">E195*(1+taux_mensuel_équivalent)+$E$15</f>
        <v>81086.6317596177</v>
      </c>
      <c r="F196" s="119" t="n">
        <f aca="false">(D195+E195)*frais_gestion</f>
        <v>7.15325075223013</v>
      </c>
      <c r="G196" s="119" t="n">
        <f aca="false">D196+E196-F196</f>
        <v>102928.602975994</v>
      </c>
    </row>
    <row r="197" customFormat="false" ht="12.75" hidden="false" customHeight="false" outlineLevel="0" collapsed="false">
      <c r="B197" s="117" t="n">
        <v>184</v>
      </c>
      <c r="C197" s="118" t="n">
        <f aca="false">DATE(YEAR(C196),MONTH(C196)+(A197+1),DAY(C196))</f>
        <v>44652</v>
      </c>
      <c r="D197" s="119" t="n">
        <f aca="false">D196*(1+taux_mensuel_équivalent)</f>
        <v>21946.8271733463</v>
      </c>
      <c r="E197" s="119" t="n">
        <f aca="false">E196*(1+taux_mensuel_équivalent)+$E$15</f>
        <v>81738.7267630438</v>
      </c>
      <c r="F197" s="119" t="n">
        <f aca="false">(D196+E196)*frais_gestion</f>
        <v>7.20550293587222</v>
      </c>
      <c r="G197" s="119" t="n">
        <f aca="false">D197+E197-F197</f>
        <v>103678.348433454</v>
      </c>
    </row>
    <row r="198" customFormat="false" ht="12.75" hidden="false" customHeight="false" outlineLevel="0" collapsed="false">
      <c r="B198" s="117" t="n">
        <v>185</v>
      </c>
      <c r="C198" s="118" t="n">
        <f aca="false">DATE(YEAR(C197),MONTH(C197)+(A198+1),DAY(C197))</f>
        <v>44682</v>
      </c>
      <c r="D198" s="119" t="n">
        <f aca="false">D197*(1+taux_mensuel_équivalent)</f>
        <v>22044.9667766499</v>
      </c>
      <c r="E198" s="119" t="n">
        <f aca="false">E197*(1+taux_mensuel_équivalent)+$E$15</f>
        <v>82393.7377389906</v>
      </c>
      <c r="F198" s="119" t="n">
        <f aca="false">(D197+E197)*frais_gestion</f>
        <v>7.25798877554731</v>
      </c>
      <c r="G198" s="119" t="n">
        <f aca="false">D198+E198-F198</f>
        <v>104431.446526865</v>
      </c>
    </row>
    <row r="199" customFormat="false" ht="12.75" hidden="false" customHeight="false" outlineLevel="0" collapsed="false">
      <c r="B199" s="117" t="n">
        <v>186</v>
      </c>
      <c r="C199" s="118" t="n">
        <f aca="false">DATE(YEAR(C198),MONTH(C198)+(A199+1),DAY(C198))</f>
        <v>44713</v>
      </c>
      <c r="D199" s="119" t="n">
        <f aca="false">D198*(1+taux_mensuel_équivalent)</f>
        <v>22143.5452307113</v>
      </c>
      <c r="E199" s="119" t="n">
        <f aca="false">E198*(1+taux_mensuel_équivalent)+$E$15</f>
        <v>83051.6777268091</v>
      </c>
      <c r="F199" s="119" t="n">
        <f aca="false">(D198+E198)*frais_gestion</f>
        <v>7.31070931609483</v>
      </c>
      <c r="G199" s="119" t="n">
        <f aca="false">D199+E199-F199</f>
        <v>105187.912248204</v>
      </c>
    </row>
    <row r="200" customFormat="false" ht="12.75" hidden="false" customHeight="false" outlineLevel="0" collapsed="false">
      <c r="B200" s="117" t="n">
        <v>187</v>
      </c>
      <c r="C200" s="118" t="n">
        <f aca="false">DATE(YEAR(C199),MONTH(C199)+(A200+1),DAY(C199))</f>
        <v>44743</v>
      </c>
      <c r="D200" s="119" t="n">
        <f aca="false">D199*(1+taux_mensuel_équivalent)</f>
        <v>22242.5644979389</v>
      </c>
      <c r="E200" s="119" t="n">
        <f aca="false">E199*(1+taux_mensuel_équivalent)+$E$15</f>
        <v>83712.5598241587</v>
      </c>
      <c r="F200" s="119" t="n">
        <f aca="false">(D199+E199)*frais_gestion</f>
        <v>7.36366560702643</v>
      </c>
      <c r="G200" s="119" t="n">
        <f aca="false">D200+E200-F200</f>
        <v>105947.760656491</v>
      </c>
    </row>
    <row r="201" customFormat="false" ht="12.75" hidden="false" customHeight="false" outlineLevel="0" collapsed="false">
      <c r="B201" s="117" t="n">
        <v>188</v>
      </c>
      <c r="C201" s="118" t="n">
        <f aca="false">DATE(YEAR(C200),MONTH(C200)+(A201+1),DAY(C200))</f>
        <v>44774</v>
      </c>
      <c r="D201" s="119" t="n">
        <f aca="false">D200*(1+taux_mensuel_équivalent)</f>
        <v>22342.0265495166</v>
      </c>
      <c r="E201" s="119" t="n">
        <f aca="false">E200*(1+taux_mensuel_équivalent)+$E$15</f>
        <v>84376.3971872673</v>
      </c>
      <c r="F201" s="119" t="n">
        <f aca="false">(D200+E200)*frais_gestion</f>
        <v>7.41685870254683</v>
      </c>
      <c r="G201" s="119" t="n">
        <f aca="false">D201+E201-F201</f>
        <v>106711.006878081</v>
      </c>
    </row>
    <row r="202" customFormat="false" ht="12.75" hidden="false" customHeight="false" outlineLevel="0" collapsed="false">
      <c r="B202" s="117" t="n">
        <v>189</v>
      </c>
      <c r="C202" s="118" t="n">
        <f aca="false">DATE(YEAR(C201),MONTH(C201)+(A202+1),DAY(C201))</f>
        <v>44805</v>
      </c>
      <c r="D202" s="119" t="n">
        <f aca="false">D201*(1+taux_mensuel_équivalent)</f>
        <v>22441.9333654426</v>
      </c>
      <c r="E202" s="119" t="n">
        <f aca="false">E201*(1+taux_mensuel_équivalent)+$E$15</f>
        <v>85043.2030311936</v>
      </c>
      <c r="F202" s="119" t="n">
        <f aca="false">(D201+E201)*frais_gestion</f>
        <v>7.47028966157487</v>
      </c>
      <c r="G202" s="119" t="n">
        <f aca="false">D202+E202-F202</f>
        <v>107477.666106975</v>
      </c>
    </row>
    <row r="203" customFormat="false" ht="12.75" hidden="false" customHeight="false" outlineLevel="0" collapsed="false">
      <c r="B203" s="117" t="n">
        <v>190</v>
      </c>
      <c r="C203" s="118" t="n">
        <f aca="false">DATE(YEAR(C202),MONTH(C202)+(A203+1),DAY(C202))</f>
        <v>44835</v>
      </c>
      <c r="D203" s="119" t="n">
        <f aca="false">D202*(1+taux_mensuel_équivalent)</f>
        <v>22542.2869345692</v>
      </c>
      <c r="E203" s="119" t="n">
        <f aca="false">E202*(1+taux_mensuel_équivalent)+$E$15</f>
        <v>85712.9906300901</v>
      </c>
      <c r="F203" s="119" t="n">
        <f aca="false">(D202+E202)*frais_gestion</f>
        <v>7.52395954776454</v>
      </c>
      <c r="G203" s="119" t="n">
        <f aca="false">D203+E203-F203</f>
        <v>108247.753605112</v>
      </c>
    </row>
    <row r="204" customFormat="false" ht="12.75" hidden="false" customHeight="false" outlineLevel="0" collapsed="false">
      <c r="B204" s="117" t="n">
        <v>191</v>
      </c>
      <c r="C204" s="118" t="n">
        <f aca="false">DATE(YEAR(C203),MONTH(C203)+(A204+1),DAY(C203))</f>
        <v>44866</v>
      </c>
      <c r="D204" s="119" t="n">
        <f aca="false">D203*(1+taux_mensuel_équivalent)</f>
        <v>22643.0892546422</v>
      </c>
      <c r="E204" s="119" t="n">
        <f aca="false">E203*(1+taux_mensuel_équivalent)+$E$15</f>
        <v>86385.7733174671</v>
      </c>
      <c r="F204" s="119" t="n">
        <f aca="false">(D203+E203)*frais_gestion</f>
        <v>7.57786942952615</v>
      </c>
      <c r="G204" s="119" t="n">
        <f aca="false">D204+E204-F204</f>
        <v>109021.28470268</v>
      </c>
    </row>
    <row r="205" customFormat="false" ht="12.75" hidden="false" customHeight="false" outlineLevel="0" collapsed="false">
      <c r="B205" s="117" t="n">
        <v>192</v>
      </c>
      <c r="C205" s="118" t="n">
        <f aca="false">DATE(YEAR(C204),MONTH(C204)+(A205+1),DAY(C204))</f>
        <v>44896</v>
      </c>
      <c r="D205" s="119" t="n">
        <f aca="false">D204*(1+taux_mensuel_équivalent)</f>
        <v>22744.3423323407</v>
      </c>
      <c r="E205" s="119" t="n">
        <f aca="false">E204*(1+taux_mensuel_équivalent)+$E$15</f>
        <v>87061.5644864588</v>
      </c>
      <c r="F205" s="119" t="n">
        <f aca="false">(D204+E204)*frais_gestion</f>
        <v>7.63202038004766</v>
      </c>
      <c r="G205" s="119" t="n">
        <f aca="false">D205+E205-F205</f>
        <v>109798.274798419</v>
      </c>
    </row>
    <row r="206" customFormat="false" ht="12.75" hidden="false" customHeight="false" outlineLevel="0" collapsed="false">
      <c r="B206" s="117" t="n">
        <v>193</v>
      </c>
      <c r="C206" s="118" t="n">
        <f aca="false">DATE(YEAR(C205),MONTH(C205)+(A206+1),DAY(C205))</f>
        <v>44927</v>
      </c>
      <c r="D206" s="119" t="n">
        <f aca="false">D205*(1+taux_mensuel_équivalent)</f>
        <v>22846.0481833171</v>
      </c>
      <c r="E206" s="119" t="n">
        <f aca="false">E205*(1+taux_mensuel_équivalent)+$E$15</f>
        <v>87740.3775900889</v>
      </c>
      <c r="F206" s="119" t="n">
        <f aca="false">(D205+E205)*frais_gestion</f>
        <v>7.68641347731596</v>
      </c>
      <c r="G206" s="119" t="n">
        <f aca="false">D206+E206-F206</f>
        <v>110578.739359929</v>
      </c>
    </row>
    <row r="207" customFormat="false" ht="12.75" hidden="false" customHeight="false" outlineLevel="0" collapsed="false">
      <c r="B207" s="117" t="n">
        <v>194</v>
      </c>
      <c r="C207" s="118" t="n">
        <f aca="false">DATE(YEAR(C206),MONTH(C206)+(A207+1),DAY(C206))</f>
        <v>44958</v>
      </c>
      <c r="D207" s="119" t="n">
        <f aca="false">D206*(1+taux_mensuel_équivalent)</f>
        <v>22948.2088322372</v>
      </c>
      <c r="E207" s="119" t="n">
        <f aca="false">E206*(1+taux_mensuel_équivalent)+$E$15</f>
        <v>88422.2261415395</v>
      </c>
      <c r="F207" s="119" t="n">
        <f aca="false">(D206+E206)*frais_gestion</f>
        <v>7.74104980413842</v>
      </c>
      <c r="G207" s="119" t="n">
        <f aca="false">D207+E207-F207</f>
        <v>111362.693923973</v>
      </c>
    </row>
    <row r="208" customFormat="false" ht="12.75" hidden="false" customHeight="false" outlineLevel="0" collapsed="false">
      <c r="B208" s="117" t="n">
        <v>195</v>
      </c>
      <c r="C208" s="118" t="n">
        <f aca="false">DATE(YEAR(C207),MONTH(C207)+(A208+1),DAY(C207))</f>
        <v>44986</v>
      </c>
      <c r="D208" s="119" t="n">
        <f aca="false">D207*(1+taux_mensuel_équivalent)</f>
        <v>23050.8263128203</v>
      </c>
      <c r="E208" s="119" t="n">
        <f aca="false">E207*(1+taux_mensuel_équivalent)+$E$15</f>
        <v>89107.1237144191</v>
      </c>
      <c r="F208" s="119" t="n">
        <f aca="false">(D207+E207)*frais_gestion</f>
        <v>7.79593044816436</v>
      </c>
      <c r="G208" s="119" t="n">
        <f aca="false">D208+E208-F208</f>
        <v>112150.154096791</v>
      </c>
    </row>
    <row r="209" customFormat="false" ht="12.75" hidden="false" customHeight="false" outlineLevel="0" collapsed="false">
      <c r="B209" s="117" t="n">
        <v>196</v>
      </c>
      <c r="C209" s="118" t="n">
        <f aca="false">DATE(YEAR(C208),MONTH(C208)+(A209+1),DAY(C208))</f>
        <v>45017</v>
      </c>
      <c r="D209" s="119" t="n">
        <f aca="false">D208*(1+taux_mensuel_équivalent)</f>
        <v>23153.9026678803</v>
      </c>
      <c r="E209" s="119" t="n">
        <f aca="false">E208*(1+taux_mensuel_équivalent)+$E$15</f>
        <v>89795.0839430337</v>
      </c>
      <c r="F209" s="119" t="n">
        <f aca="false">(D208+E208)*frais_gestion</f>
        <v>7.85105650190676</v>
      </c>
      <c r="G209" s="119" t="n">
        <f aca="false">D209+E209-F209</f>
        <v>112941.135554412</v>
      </c>
    </row>
    <row r="210" customFormat="false" ht="12.75" hidden="false" customHeight="false" outlineLevel="0" collapsed="false">
      <c r="B210" s="117" t="n">
        <v>197</v>
      </c>
      <c r="C210" s="118" t="n">
        <f aca="false">DATE(YEAR(C209),MONTH(C209)+(A210+1),DAY(C209))</f>
        <v>45047</v>
      </c>
      <c r="D210" s="119" t="n">
        <f aca="false">D209*(1+taux_mensuel_équivalent)</f>
        <v>23257.4399493656</v>
      </c>
      <c r="E210" s="119" t="n">
        <f aca="false">E209*(1+taux_mensuel_équivalent)+$E$15</f>
        <v>90486.1205226576</v>
      </c>
      <c r="F210" s="119" t="n">
        <f aca="false">(D209+E209)*frais_gestion</f>
        <v>7.90642906276398</v>
      </c>
      <c r="G210" s="119" t="n">
        <f aca="false">D210+E210-F210</f>
        <v>113735.65404296</v>
      </c>
    </row>
    <row r="211" customFormat="false" ht="12.75" hidden="false" customHeight="false" outlineLevel="0" collapsed="false">
      <c r="B211" s="117" t="n">
        <v>198</v>
      </c>
      <c r="C211" s="118" t="n">
        <f aca="false">DATE(YEAR(C210),MONTH(C210)+(A211+1),DAY(C210))</f>
        <v>45078</v>
      </c>
      <c r="D211" s="119" t="n">
        <f aca="false">D210*(1+taux_mensuel_équivalent)</f>
        <v>23361.4402184004</v>
      </c>
      <c r="E211" s="119" t="n">
        <f aca="false">E210*(1+taux_mensuel_équivalent)+$E$15</f>
        <v>91180.2472098062</v>
      </c>
      <c r="F211" s="119" t="n">
        <f aca="false">(D210+E210)*frais_gestion</f>
        <v>7.96204923304162</v>
      </c>
      <c r="G211" s="119" t="n">
        <f aca="false">D211+E211-F211</f>
        <v>114533.725378974</v>
      </c>
    </row>
    <row r="212" customFormat="false" ht="12.75" hidden="false" customHeight="false" outlineLevel="0" collapsed="false">
      <c r="B212" s="117" t="n">
        <v>199</v>
      </c>
      <c r="C212" s="118" t="n">
        <f aca="false">DATE(YEAR(C211),MONTH(C211)+(A212+1),DAY(C211))</f>
        <v>45108</v>
      </c>
      <c r="D212" s="119" t="n">
        <f aca="false">D211*(1+taux_mensuel_équivalent)</f>
        <v>23465.9055453256</v>
      </c>
      <c r="E212" s="119" t="n">
        <f aca="false">E211*(1+taux_mensuel_équivalent)+$E$15</f>
        <v>91877.47782251</v>
      </c>
      <c r="F212" s="119" t="n">
        <f aca="false">(D211+E211)*frais_gestion</f>
        <v>8.01791811997446</v>
      </c>
      <c r="G212" s="119" t="n">
        <f aca="false">D212+E212-F212</f>
        <v>115335.365449716</v>
      </c>
    </row>
    <row r="213" customFormat="false" ht="12.75" hidden="false" customHeight="false" outlineLevel="0" collapsed="false">
      <c r="B213" s="117" t="n">
        <v>200</v>
      </c>
      <c r="C213" s="118" t="n">
        <f aca="false">DATE(YEAR(C212),MONTH(C212)+(A213+1),DAY(C212))</f>
        <v>45139</v>
      </c>
      <c r="D213" s="119" t="n">
        <f aca="false">D212*(1+taux_mensuel_équivalent)</f>
        <v>23570.83800974</v>
      </c>
      <c r="E213" s="119" t="n">
        <f aca="false">E212*(1+taux_mensuel_équivalent)+$E$15</f>
        <v>92577.8262405895</v>
      </c>
      <c r="F213" s="119" t="n">
        <f aca="false">(D212+E212)*frais_gestion</f>
        <v>8.07403683574849</v>
      </c>
      <c r="G213" s="119" t="n">
        <f aca="false">D213+E213-F213</f>
        <v>116140.590213494</v>
      </c>
    </row>
    <row r="214" customFormat="false" ht="12.75" hidden="false" customHeight="false" outlineLevel="0" collapsed="false">
      <c r="B214" s="117" t="n">
        <v>201</v>
      </c>
      <c r="C214" s="118" t="n">
        <f aca="false">DATE(YEAR(C213),MONTH(C213)+(A214+1),DAY(C213))</f>
        <v>45170</v>
      </c>
      <c r="D214" s="119" t="n">
        <f aca="false">D213*(1+taux_mensuel_équivalent)</f>
        <v>23676.239700542</v>
      </c>
      <c r="E214" s="119" t="n">
        <f aca="false">E213*(1+taux_mensuel_équivalent)+$E$15</f>
        <v>93281.3064059318</v>
      </c>
      <c r="F214" s="119" t="n">
        <f aca="false">(D213+E213)*frais_gestion</f>
        <v>8.13040649752307</v>
      </c>
      <c r="G214" s="119" t="n">
        <f aca="false">D214+E214-F214</f>
        <v>116949.415699976</v>
      </c>
    </row>
    <row r="215" customFormat="false" ht="12.75" hidden="false" customHeight="false" outlineLevel="0" collapsed="false">
      <c r="B215" s="117" t="n">
        <v>202</v>
      </c>
      <c r="C215" s="118" t="n">
        <f aca="false">DATE(YEAR(C214),MONTH(C214)+(A215+1),DAY(C214))</f>
        <v>45200</v>
      </c>
      <c r="D215" s="119" t="n">
        <f aca="false">D214*(1+taux_mensuel_équivalent)</f>
        <v>23782.1127159706</v>
      </c>
      <c r="E215" s="119" t="n">
        <f aca="false">E214*(1+taux_mensuel_équivalent)+$E$15</f>
        <v>93987.9323227675</v>
      </c>
      <c r="F215" s="119" t="n">
        <f aca="false">(D214+E214)*frais_gestion</f>
        <v>8.18702822745316</v>
      </c>
      <c r="G215" s="119" t="n">
        <f aca="false">D215+E215-F215</f>
        <v>117761.858010511</v>
      </c>
    </row>
    <row r="216" customFormat="false" ht="12.75" hidden="false" customHeight="false" outlineLevel="0" collapsed="false">
      <c r="B216" s="117" t="n">
        <v>203</v>
      </c>
      <c r="C216" s="118" t="n">
        <f aca="false">DATE(YEAR(C215),MONTH(C215)+(A216+1),DAY(C215))</f>
        <v>45231</v>
      </c>
      <c r="D216" s="119" t="n">
        <f aca="false">D215*(1+taux_mensuel_équivalent)</f>
        <v>23888.4591636476</v>
      </c>
      <c r="E216" s="119" t="n">
        <f aca="false">E215*(1+taux_mensuel_équivalent)+$E$15</f>
        <v>94697.7180579504</v>
      </c>
      <c r="F216" s="119" t="n">
        <f aca="false">(D215+E215)*frais_gestion</f>
        <v>8.24390315271167</v>
      </c>
      <c r="G216" s="119" t="n">
        <f aca="false">D216+E216-F216</f>
        <v>118577.933318445</v>
      </c>
    </row>
    <row r="217" customFormat="false" ht="12.75" hidden="false" customHeight="false" outlineLevel="0" collapsed="false">
      <c r="B217" s="117" t="n">
        <v>204</v>
      </c>
      <c r="C217" s="118" t="n">
        <f aca="false">DATE(YEAR(C216),MONTH(C216)+(A217+1),DAY(C216))</f>
        <v>45261</v>
      </c>
      <c r="D217" s="119" t="n">
        <f aca="false">D216*(1+taux_mensuel_équivalent)</f>
        <v>23995.2811606195</v>
      </c>
      <c r="E217" s="119" t="n">
        <f aca="false">E216*(1+taux_mensuel_équivalent)+$E$15</f>
        <v>95410.6777412366</v>
      </c>
      <c r="F217" s="119" t="n">
        <f aca="false">(D216+E216)*frais_gestion</f>
        <v>8.30103240551185</v>
      </c>
      <c r="G217" s="119" t="n">
        <f aca="false">D217+E217-F217</f>
        <v>119397.657869451</v>
      </c>
    </row>
    <row r="218" customFormat="false" ht="12.75" hidden="false" customHeight="false" outlineLevel="0" collapsed="false">
      <c r="B218" s="117" t="n">
        <v>205</v>
      </c>
      <c r="C218" s="118" t="n">
        <f aca="false">DATE(YEAR(C217),MONTH(C217)+(A218+1),DAY(C217))</f>
        <v>45292</v>
      </c>
      <c r="D218" s="119" t="n">
        <f aca="false">D217*(1+taux_mensuel_équivalent)</f>
        <v>24102.5808333996</v>
      </c>
      <c r="E218" s="119" t="n">
        <f aca="false">E217*(1+taux_mensuel_équivalent)+$E$15</f>
        <v>96126.8255655664</v>
      </c>
      <c r="F218" s="119" t="n">
        <f aca="false">(D217+E217)*frais_gestion</f>
        <v>8.35841712312992</v>
      </c>
      <c r="G218" s="119" t="n">
        <f aca="false">D218+E218-F218</f>
        <v>120221.047981843</v>
      </c>
    </row>
    <row r="219" customFormat="false" ht="12.75" hidden="false" customHeight="false" outlineLevel="0" collapsed="false">
      <c r="B219" s="117" t="n">
        <v>206</v>
      </c>
      <c r="C219" s="118" t="n">
        <f aca="false">DATE(YEAR(C218),MONTH(C218)+(A219+1),DAY(C218))</f>
        <v>45323</v>
      </c>
      <c r="D219" s="119" t="n">
        <f aca="false">D218*(1+taux_mensuel_équivalent)</f>
        <v>24210.3603180102</v>
      </c>
      <c r="E219" s="119" t="n">
        <f aca="false">E218*(1+taux_mensuel_équivalent)+$E$15</f>
        <v>96846.1757873467</v>
      </c>
      <c r="F219" s="119" t="n">
        <f aca="false">(D218+E218)*frais_gestion</f>
        <v>8.41605844792762</v>
      </c>
      <c r="G219" s="119" t="n">
        <f aca="false">D219+E219-F219</f>
        <v>121048.120046909</v>
      </c>
    </row>
    <row r="220" customFormat="false" ht="12.75" hidden="false" customHeight="false" outlineLevel="0" collapsed="false">
      <c r="B220" s="117" t="n">
        <v>207</v>
      </c>
      <c r="C220" s="118" t="n">
        <f aca="false">DATE(YEAR(C219),MONTH(C219)+(A220+1),DAY(C219))</f>
        <v>45352</v>
      </c>
      <c r="D220" s="119" t="n">
        <f aca="false">D219*(1+taux_mensuel_équivalent)</f>
        <v>24318.6217600255</v>
      </c>
      <c r="E220" s="119" t="n">
        <f aca="false">E219*(1+taux_mensuel_équivalent)+$E$15</f>
        <v>97568.7427267348</v>
      </c>
      <c r="F220" s="119" t="n">
        <f aca="false">(D219+E219)*frais_gestion</f>
        <v>8.47395752737498</v>
      </c>
      <c r="G220" s="119" t="n">
        <f aca="false">D220+E220-F220</f>
        <v>121878.890529233</v>
      </c>
    </row>
    <row r="221" customFormat="false" ht="12.75" hidden="false" customHeight="false" outlineLevel="0" collapsed="false">
      <c r="B221" s="117" t="n">
        <v>208</v>
      </c>
      <c r="C221" s="118" t="n">
        <f aca="false">DATE(YEAR(C220),MONTH(C220)+(A221+1),DAY(C220))</f>
        <v>45383</v>
      </c>
      <c r="D221" s="119" t="n">
        <f aca="false">D220*(1+taux_mensuel_équivalent)</f>
        <v>24427.3673146138</v>
      </c>
      <c r="E221" s="119" t="n">
        <f aca="false">E220*(1+taux_mensuel_équivalent)+$E$15</f>
        <v>98294.5407679231</v>
      </c>
      <c r="F221" s="119" t="n">
        <f aca="false">(D220+E220)*frais_gestion</f>
        <v>8.53211551407322</v>
      </c>
      <c r="G221" s="119" t="n">
        <f aca="false">D221+E221-F221</f>
        <v>122713.375967023</v>
      </c>
    </row>
    <row r="222" customFormat="false" ht="12.75" hidden="false" customHeight="false" outlineLevel="0" collapsed="false">
      <c r="B222" s="117" t="n">
        <v>209</v>
      </c>
      <c r="C222" s="118" t="n">
        <f aca="false">DATE(YEAR(C221),MONTH(C221)+(A222+1),DAY(C221))</f>
        <v>45413</v>
      </c>
      <c r="D222" s="119" t="n">
        <f aca="false">D221*(1+taux_mensuel_équivalent)</f>
        <v>24536.5991465807</v>
      </c>
      <c r="E222" s="119" t="n">
        <f aca="false">E221*(1+taux_mensuel_équivalent)+$E$15</f>
        <v>99023.5843594263</v>
      </c>
      <c r="F222" s="119" t="n">
        <f aca="false">(D221+E221)*frais_gestion</f>
        <v>8.59053356577758</v>
      </c>
      <c r="G222" s="119" t="n">
        <f aca="false">D222+E222-F222</f>
        <v>123551.592972441</v>
      </c>
    </row>
    <row r="223" customFormat="false" ht="12.75" hidden="false" customHeight="false" outlineLevel="0" collapsed="false">
      <c r="B223" s="117" t="n">
        <v>210</v>
      </c>
      <c r="C223" s="118" t="n">
        <f aca="false">DATE(YEAR(C222),MONTH(C222)+(A223+1),DAY(C222))</f>
        <v>45444</v>
      </c>
      <c r="D223" s="119" t="n">
        <f aca="false">D222*(1+taux_mensuel_équivalent)</f>
        <v>24646.3194304124</v>
      </c>
      <c r="E223" s="119" t="n">
        <f aca="false">E222*(1+taux_mensuel_équivalent)+$E$15</f>
        <v>99755.8880143681</v>
      </c>
      <c r="F223" s="119" t="n">
        <f aca="false">(D222+E222)*frais_gestion</f>
        <v>8.64921284542049</v>
      </c>
      <c r="G223" s="119" t="n">
        <f aca="false">D223+E223-F223</f>
        <v>124393.558231935</v>
      </c>
    </row>
    <row r="224" customFormat="false" ht="12.75" hidden="false" customHeight="false" outlineLevel="0" collapsed="false">
      <c r="B224" s="117" t="n">
        <v>211</v>
      </c>
      <c r="C224" s="118" t="n">
        <f aca="false">DATE(YEAR(C223),MONTH(C223)+(A224+1),DAY(C223))</f>
        <v>45474</v>
      </c>
      <c r="D224" s="119" t="n">
        <f aca="false">D223*(1+taux_mensuel_équivalent)</f>
        <v>24756.5303503185</v>
      </c>
      <c r="E224" s="119" t="n">
        <f aca="false">E223*(1+taux_mensuel_équivalent)+$E$15</f>
        <v>100491.466310771</v>
      </c>
      <c r="F224" s="119" t="n">
        <f aca="false">(D223+E223)*frais_gestion</f>
        <v>8.70815452113463</v>
      </c>
      <c r="G224" s="119" t="n">
        <f aca="false">D224+E224-F224</f>
        <v>125239.288506568</v>
      </c>
    </row>
    <row r="225" customFormat="false" ht="12.75" hidden="false" customHeight="false" outlineLevel="0" collapsed="false">
      <c r="B225" s="117" t="n">
        <v>212</v>
      </c>
      <c r="C225" s="118" t="n">
        <f aca="false">DATE(YEAR(C224),MONTH(C224)+(A225+1),DAY(C224))</f>
        <v>45505</v>
      </c>
      <c r="D225" s="119" t="n">
        <f aca="false">D224*(1+taux_mensuel_équivalent)</f>
        <v>24867.2341002757</v>
      </c>
      <c r="E225" s="119" t="n">
        <f aca="false">E224*(1+taux_mensuel_équivalent)+$E$15</f>
        <v>101230.333891845</v>
      </c>
      <c r="F225" s="119" t="n">
        <f aca="false">(D224+E224)*frais_gestion</f>
        <v>8.76735976627623</v>
      </c>
      <c r="G225" s="119" t="n">
        <f aca="false">D225+E225-F225</f>
        <v>126088.800632354</v>
      </c>
    </row>
    <row r="226" customFormat="false" ht="12.75" hidden="false" customHeight="false" outlineLevel="0" collapsed="false">
      <c r="B226" s="117" t="n">
        <v>213</v>
      </c>
      <c r="C226" s="118" t="n">
        <f aca="false">DATE(YEAR(C225),MONTH(C225)+(A226+1),DAY(C225))</f>
        <v>45536</v>
      </c>
      <c r="D226" s="119" t="n">
        <f aca="false">D225*(1+taux_mensuel_équivalent)</f>
        <v>24978.4328840718</v>
      </c>
      <c r="E226" s="119" t="n">
        <f aca="false">E225*(1+taux_mensuel_équivalent)+$E$15</f>
        <v>101972.505466281</v>
      </c>
      <c r="F226" s="119" t="n">
        <f aca="false">(D225+E225)*frais_gestion</f>
        <v>8.82682975944842</v>
      </c>
      <c r="G226" s="119" t="n">
        <f aca="false">D226+E226-F226</f>
        <v>126942.111520593</v>
      </c>
    </row>
    <row r="227" customFormat="false" ht="12.75" hidden="false" customHeight="false" outlineLevel="0" collapsed="false">
      <c r="B227" s="117" t="n">
        <v>214</v>
      </c>
      <c r="C227" s="118" t="n">
        <f aca="false">DATE(YEAR(C226),MONTH(C226)+(A227+1),DAY(C226))</f>
        <v>45566</v>
      </c>
      <c r="D227" s="119" t="n">
        <f aca="false">D226*(1+taux_mensuel_équivalent)</f>
        <v>25090.1289153489</v>
      </c>
      <c r="E227" s="119" t="n">
        <f aca="false">E226*(1+taux_mensuel_équivalent)+$E$15</f>
        <v>102717.995808542</v>
      </c>
      <c r="F227" s="119" t="n">
        <f aca="false">(D226+E226)*frais_gestion</f>
        <v>8.88656568452467</v>
      </c>
      <c r="G227" s="119" t="n">
        <f aca="false">D227+E227-F227</f>
        <v>127799.238158207</v>
      </c>
    </row>
    <row r="228" customFormat="false" ht="12.75" hidden="false" customHeight="false" outlineLevel="0" collapsed="false">
      <c r="B228" s="117" t="n">
        <v>215</v>
      </c>
      <c r="C228" s="118" t="n">
        <f aca="false">DATE(YEAR(C227),MONTH(C227)+(A228+1),DAY(C227))</f>
        <v>45597</v>
      </c>
      <c r="D228" s="119" t="n">
        <f aca="false">D227*(1+taux_mensuel_équivalent)</f>
        <v>25202.3244176482</v>
      </c>
      <c r="E228" s="119" t="n">
        <f aca="false">E227*(1+taux_mensuel_équivalent)+$E$15</f>
        <v>103466.81975916</v>
      </c>
      <c r="F228" s="119" t="n">
        <f aca="false">(D227+E227)*frais_gestion</f>
        <v>8.94656873067239</v>
      </c>
      <c r="G228" s="119" t="n">
        <f aca="false">D228+E228-F228</f>
        <v>128660.197608078</v>
      </c>
    </row>
    <row r="229" customFormat="false" ht="12.75" hidden="false" customHeight="false" outlineLevel="0" collapsed="false">
      <c r="B229" s="117" t="n">
        <v>216</v>
      </c>
      <c r="C229" s="118" t="n">
        <f aca="false">DATE(YEAR(C228),MONTH(C228)+(A229+1),DAY(C228))</f>
        <v>45627</v>
      </c>
      <c r="D229" s="119" t="n">
        <f aca="false">D228*(1+taux_mensuel_équivalent)</f>
        <v>25315.0216244535</v>
      </c>
      <c r="E229" s="119" t="n">
        <f aca="false">E228*(1+taux_mensuel_équivalent)+$E$15</f>
        <v>104218.992225027</v>
      </c>
      <c r="F229" s="119" t="n">
        <f aca="false">(D228+E228)*frais_gestion</f>
        <v>9.00684009237659</v>
      </c>
      <c r="G229" s="119" t="n">
        <f aca="false">D229+E229-F229</f>
        <v>129525.007009388</v>
      </c>
    </row>
    <row r="230" customFormat="false" ht="12.75" hidden="false" customHeight="false" outlineLevel="0" collapsed="false">
      <c r="B230" s="117" t="n">
        <v>217</v>
      </c>
      <c r="C230" s="118" t="n">
        <f aca="false">DATE(YEAR(C229),MONTH(C229)+(A230+1),DAY(C229))</f>
        <v>45658</v>
      </c>
      <c r="D230" s="119" t="n">
        <f aca="false">D229*(1+taux_mensuel_équivalent)</f>
        <v>25428.2227792365</v>
      </c>
      <c r="E230" s="119" t="n">
        <f aca="false">E229*(1+taux_mensuel_équivalent)+$E$15</f>
        <v>104974.528179695</v>
      </c>
      <c r="F230" s="119" t="n">
        <f aca="false">(D229+E229)*frais_gestion</f>
        <v>9.06738096946365</v>
      </c>
      <c r="G230" s="119" t="n">
        <f aca="false">D230+E230-F230</f>
        <v>130393.683577962</v>
      </c>
    </row>
    <row r="231" customFormat="false" ht="12.75" hidden="false" customHeight="false" outlineLevel="0" collapsed="false">
      <c r="B231" s="117" t="n">
        <v>218</v>
      </c>
      <c r="C231" s="118" t="n">
        <f aca="false">DATE(YEAR(C230),MONTH(C230)+(A231+1),DAY(C230))</f>
        <v>45689</v>
      </c>
      <c r="D231" s="119" t="n">
        <f aca="false">D230*(1+taux_mensuel_équivalent)</f>
        <v>25541.9301355008</v>
      </c>
      <c r="E231" s="119" t="n">
        <f aca="false">E230*(1+taux_mensuel_équivalent)+$E$15</f>
        <v>105733.442663673</v>
      </c>
      <c r="F231" s="119" t="n">
        <f aca="false">(D230+E230)*frais_gestion</f>
        <v>9.12819256712521</v>
      </c>
      <c r="G231" s="119" t="n">
        <f aca="false">D231+E231-F231</f>
        <v>131266.244606607</v>
      </c>
    </row>
    <row r="232" customFormat="false" ht="12.75" hidden="false" customHeight="false" outlineLevel="0" collapsed="false">
      <c r="B232" s="117" t="n">
        <v>219</v>
      </c>
      <c r="C232" s="118" t="n">
        <f aca="false">DATE(YEAR(C231),MONTH(C231)+(A232+1),DAY(C231))</f>
        <v>45717</v>
      </c>
      <c r="D232" s="119" t="n">
        <f aca="false">D231*(1+taux_mensuel_équivalent)</f>
        <v>25656.1459568269</v>
      </c>
      <c r="E232" s="119" t="n">
        <f aca="false">E231*(1+taux_mensuel_équivalent)+$E$15</f>
        <v>106495.750784728</v>
      </c>
      <c r="F232" s="119" t="n">
        <f aca="false">(D231+E231)*frais_gestion</f>
        <v>9.18927609594219</v>
      </c>
      <c r="G232" s="119" t="n">
        <f aca="false">D232+E232-F232</f>
        <v>132142.707465459</v>
      </c>
    </row>
    <row r="233" customFormat="false" ht="12.75" hidden="false" customHeight="false" outlineLevel="0" collapsed="false">
      <c r="B233" s="117" t="n">
        <v>220</v>
      </c>
      <c r="C233" s="118" t="n">
        <f aca="false">DATE(YEAR(C232),MONTH(C232)+(A233+1),DAY(C232))</f>
        <v>45748</v>
      </c>
      <c r="D233" s="119" t="n">
        <f aca="false">D232*(1+taux_mensuel_équivalent)</f>
        <v>25770.8725169175</v>
      </c>
      <c r="E233" s="119" t="n">
        <f aca="false">E232*(1+taux_mensuel_équivalent)+$E$15</f>
        <v>107261.467718181</v>
      </c>
      <c r="F233" s="119" t="n">
        <f aca="false">(D232+E232)*frais_gestion</f>
        <v>9.25063277190882</v>
      </c>
      <c r="G233" s="119" t="n">
        <f aca="false">D233+E233-F233</f>
        <v>133023.089602327</v>
      </c>
    </row>
    <row r="234" customFormat="false" ht="12.75" hidden="false" customHeight="false" outlineLevel="0" collapsed="false">
      <c r="B234" s="117" t="n">
        <v>221</v>
      </c>
      <c r="C234" s="118" t="n">
        <f aca="false">DATE(YEAR(C233),MONTH(C233)+(A234+1),DAY(C233))</f>
        <v>45778</v>
      </c>
      <c r="D234" s="119" t="n">
        <f aca="false">D233*(1+taux_mensuel_équivalent)</f>
        <v>25886.1120996427</v>
      </c>
      <c r="E234" s="119" t="n">
        <f aca="false">E233*(1+taux_mensuel_équivalent)+$E$15</f>
        <v>108030.608707217</v>
      </c>
      <c r="F234" s="119" t="n">
        <f aca="false">(D233+E233)*frais_gestion</f>
        <v>9.31226381645693</v>
      </c>
      <c r="G234" s="119" t="n">
        <f aca="false">D234+E234-F234</f>
        <v>133907.408543044</v>
      </c>
    </row>
    <row r="235" customFormat="false" ht="12.75" hidden="false" customHeight="false" outlineLevel="0" collapsed="false">
      <c r="B235" s="117" t="n">
        <v>222</v>
      </c>
      <c r="C235" s="118" t="n">
        <f aca="false">DATE(YEAR(C234),MONTH(C234)+(A235+1),DAY(C234))</f>
        <v>45809</v>
      </c>
      <c r="D235" s="119" t="n">
        <f aca="false">D234*(1+taux_mensuel_équivalent)</f>
        <v>26001.8669990851</v>
      </c>
      <c r="E235" s="119" t="n">
        <f aca="false">E234*(1+taux_mensuel_équivalent)+$E$15</f>
        <v>108803.189063181</v>
      </c>
      <c r="F235" s="119" t="n">
        <f aca="false">(D234+E234)*frais_gestion</f>
        <v>9.3741704564802</v>
      </c>
      <c r="G235" s="119" t="n">
        <f aca="false">D235+E235-F235</f>
        <v>134795.681891809</v>
      </c>
    </row>
    <row r="236" customFormat="false" ht="12.75" hidden="false" customHeight="false" outlineLevel="0" collapsed="false">
      <c r="B236" s="117" t="n">
        <v>223</v>
      </c>
      <c r="C236" s="118" t="n">
        <f aca="false">DATE(YEAR(C235),MONTH(C235)+(A236+1),DAY(C235))</f>
        <v>45839</v>
      </c>
      <c r="D236" s="119" t="n">
        <f aca="false">D235*(1+taux_mensuel_équivalent)</f>
        <v>26118.139519586</v>
      </c>
      <c r="E236" s="119" t="n">
        <f aca="false">E235*(1+taux_mensuel_équivalent)+$E$15</f>
        <v>109579.224165886</v>
      </c>
      <c r="F236" s="119" t="n">
        <f aca="false">(D235+E235)*frais_gestion</f>
        <v>9.43635392435862</v>
      </c>
      <c r="G236" s="119" t="n">
        <f aca="false">D236+E236-F236</f>
        <v>135687.927331547</v>
      </c>
    </row>
    <row r="237" customFormat="false" ht="12.75" hidden="false" customHeight="false" outlineLevel="0" collapsed="false">
      <c r="B237" s="117" t="n">
        <v>224</v>
      </c>
      <c r="C237" s="118" t="n">
        <f aca="false">DATE(YEAR(C236),MONTH(C236)+(A237+1),DAY(C236))</f>
        <v>45870</v>
      </c>
      <c r="D237" s="119" t="n">
        <f aca="false">D236*(1+taux_mensuel_équivalent)</f>
        <v>26234.9319757909</v>
      </c>
      <c r="E237" s="119" t="n">
        <f aca="false">E236*(1+taux_mensuel_équivalent)+$E$15</f>
        <v>110358.729463919</v>
      </c>
      <c r="F237" s="119" t="n">
        <f aca="false">(D236+E236)*frais_gestion</f>
        <v>9.49881545798301</v>
      </c>
      <c r="G237" s="119" t="n">
        <f aca="false">D237+E237-F237</f>
        <v>136584.162624251</v>
      </c>
    </row>
    <row r="238" customFormat="false" ht="12.75" hidden="false" customHeight="false" outlineLevel="0" collapsed="false">
      <c r="B238" s="117" t="n">
        <v>225</v>
      </c>
      <c r="C238" s="118" t="n">
        <f aca="false">DATE(YEAR(C237),MONTH(C237)+(A238+1),DAY(C237))</f>
        <v>45901</v>
      </c>
      <c r="D238" s="119" t="n">
        <f aca="false">D237*(1+taux_mensuel_équivalent)</f>
        <v>26352.2466926958</v>
      </c>
      <c r="E238" s="119" t="n">
        <f aca="false">E237*(1+taux_mensuel_équivalent)+$E$15</f>
        <v>111141.720474949</v>
      </c>
      <c r="F238" s="119" t="n">
        <f aca="false">(D237+E237)*frais_gestion</f>
        <v>9.56155630077966</v>
      </c>
      <c r="G238" s="119" t="n">
        <f aca="false">D238+E238-F238</f>
        <v>137484.405611344</v>
      </c>
    </row>
    <row r="239" customFormat="false" ht="12.75" hidden="false" customHeight="false" outlineLevel="0" collapsed="false">
      <c r="B239" s="117" t="n">
        <v>226</v>
      </c>
      <c r="C239" s="118" t="n">
        <f aca="false">DATE(YEAR(C238),MONTH(C238)+(A239+1),DAY(C238))</f>
        <v>45931</v>
      </c>
      <c r="D239" s="119" t="n">
        <f aca="false">D238*(1+taux_mensuel_équivalent)</f>
        <v>26470.0860056931</v>
      </c>
      <c r="E239" s="119" t="n">
        <f aca="false">E238*(1+taux_mensuel_équivalent)+$E$15</f>
        <v>111928.212786035</v>
      </c>
      <c r="F239" s="119" t="n">
        <f aca="false">(D238+E238)*frais_gestion</f>
        <v>9.6245777017351</v>
      </c>
      <c r="G239" s="119" t="n">
        <f aca="false">D239+E239-F239</f>
        <v>138388.674214026</v>
      </c>
    </row>
    <row r="240" customFormat="false" ht="12.75" hidden="false" customHeight="false" outlineLevel="0" collapsed="false">
      <c r="B240" s="117" t="n">
        <v>227</v>
      </c>
      <c r="C240" s="118" t="n">
        <f aca="false">DATE(YEAR(C239),MONTH(C239)+(A240+1),DAY(C239))</f>
        <v>45962</v>
      </c>
      <c r="D240" s="119" t="n">
        <f aca="false">D239*(1+taux_mensuel_équivalent)</f>
        <v>26588.4522606188</v>
      </c>
      <c r="E240" s="119" t="n">
        <f aca="false">E239*(1+taux_mensuel_équivalent)+$E$15</f>
        <v>112718.222053937</v>
      </c>
      <c r="F240" s="119" t="n">
        <f aca="false">(D239+E239)*frais_gestion</f>
        <v>9.68788091542095</v>
      </c>
      <c r="G240" s="119" t="n">
        <f aca="false">D240+E240-F240</f>
        <v>139296.98643364</v>
      </c>
    </row>
    <row r="241" customFormat="false" ht="12.75" hidden="false" customHeight="false" outlineLevel="0" collapsed="false">
      <c r="B241" s="117" t="n">
        <v>228</v>
      </c>
      <c r="C241" s="118" t="n">
        <f aca="false">DATE(YEAR(C240),MONTH(C240)+(A241+1),DAY(C240))</f>
        <v>45992</v>
      </c>
      <c r="D241" s="119" t="n">
        <f aca="false">D240*(1+taux_mensuel_équivalent)</f>
        <v>26707.3478137985</v>
      </c>
      <c r="E241" s="119" t="n">
        <f aca="false">E240*(1+taux_mensuel_équivalent)+$E$15</f>
        <v>113511.764005426</v>
      </c>
      <c r="F241" s="119" t="n">
        <f aca="false">(D240+E240)*frais_gestion</f>
        <v>9.75146720201888</v>
      </c>
      <c r="G241" s="119" t="n">
        <f aca="false">D241+E241-F241</f>
        <v>140209.360352023</v>
      </c>
    </row>
    <row r="242" customFormat="false" ht="12.75" hidden="false" customHeight="false" outlineLevel="0" collapsed="false">
      <c r="B242" s="117" t="n">
        <v>229</v>
      </c>
      <c r="C242" s="118" t="n">
        <f aca="false">DATE(YEAR(C241),MONTH(C241)+(A242+1),DAY(C241))</f>
        <v>46023</v>
      </c>
      <c r="D242" s="119" t="n">
        <f aca="false">D241*(1+taux_mensuel_équivalent)</f>
        <v>26826.7750320945</v>
      </c>
      <c r="E242" s="119" t="n">
        <f aca="false">E241*(1+taux_mensuel_équivalent)+$E$15</f>
        <v>114308.854437601</v>
      </c>
      <c r="F242" s="119" t="n">
        <f aca="false">(D241+E241)*frais_gestion</f>
        <v>9.81533782734573</v>
      </c>
      <c r="G242" s="119" t="n">
        <f aca="false">D242+E242-F242</f>
        <v>141125.814131868</v>
      </c>
    </row>
    <row r="243" customFormat="false" ht="12.75" hidden="false" customHeight="false" outlineLevel="0" collapsed="false">
      <c r="B243" s="117" t="n">
        <v>230</v>
      </c>
      <c r="C243" s="118" t="n">
        <f aca="false">DATE(YEAR(C242),MONTH(C242)+(A243+1),DAY(C242))</f>
        <v>46054</v>
      </c>
      <c r="D243" s="119" t="n">
        <f aca="false">D242*(1+taux_mensuel_équivalent)</f>
        <v>26946.7362929533</v>
      </c>
      <c r="E243" s="119" t="n">
        <f aca="false">E242*(1+taux_mensuel_équivalent)+$E$15</f>
        <v>115109.509218198</v>
      </c>
      <c r="F243" s="119" t="n">
        <f aca="false">(D242+E242)*frais_gestion</f>
        <v>9.87949406287868</v>
      </c>
      <c r="G243" s="119" t="n">
        <f aca="false">D243+E243-F243</f>
        <v>142046.366017088</v>
      </c>
    </row>
    <row r="244" customFormat="false" ht="12.75" hidden="false" customHeight="false" outlineLevel="0" collapsed="false">
      <c r="B244" s="117" t="n">
        <v>231</v>
      </c>
      <c r="C244" s="118" t="n">
        <f aca="false">DATE(YEAR(C243),MONTH(C243)+(A244+1),DAY(C243))</f>
        <v>46082</v>
      </c>
      <c r="D244" s="119" t="n">
        <f aca="false">D243*(1+taux_mensuel_équivalent)</f>
        <v>27067.2339844524</v>
      </c>
      <c r="E244" s="119" t="n">
        <f aca="false">E243*(1+taux_mensuel_équivalent)+$E$15</f>
        <v>115913.74428591</v>
      </c>
      <c r="F244" s="119" t="n">
        <f aca="false">(D243+E243)*frais_gestion</f>
        <v>9.94393718578059</v>
      </c>
      <c r="G244" s="119" t="n">
        <f aca="false">D244+E244-F244</f>
        <v>142971.034333177</v>
      </c>
    </row>
    <row r="245" customFormat="false" ht="12.75" hidden="false" customHeight="false" outlineLevel="0" collapsed="false">
      <c r="B245" s="117" t="n">
        <v>232</v>
      </c>
      <c r="C245" s="118" t="n">
        <f aca="false">DATE(YEAR(C244),MONTH(C244)+(A245+1),DAY(C244))</f>
        <v>46113</v>
      </c>
      <c r="D245" s="119" t="n">
        <f aca="false">D244*(1+taux_mensuel_équivalent)</f>
        <v>27188.270505348</v>
      </c>
      <c r="E245" s="119" t="n">
        <f aca="false">E244*(1+taux_mensuel_équivalent)+$E$15</f>
        <v>116721.575650704</v>
      </c>
      <c r="F245" s="119" t="n">
        <f aca="false">(D244+E244)*frais_gestion</f>
        <v>10.0086684789254</v>
      </c>
      <c r="G245" s="119" t="n">
        <f aca="false">D245+E245-F245</f>
        <v>143899.837487573</v>
      </c>
    </row>
    <row r="246" customFormat="false" ht="12.75" hidden="false" customHeight="false" outlineLevel="0" collapsed="false">
      <c r="B246" s="117" t="n">
        <v>233</v>
      </c>
      <c r="C246" s="118" t="n">
        <f aca="false">DATE(YEAR(C245),MONTH(C245)+(A246+1),DAY(C245))</f>
        <v>46143</v>
      </c>
      <c r="D246" s="119" t="n">
        <f aca="false">D245*(1+taux_mensuel_équivalent)</f>
        <v>27309.848265123</v>
      </c>
      <c r="E246" s="119" t="n">
        <f aca="false">E245*(1+taux_mensuel_équivalent)+$E$15</f>
        <v>117533.019394137</v>
      </c>
      <c r="F246" s="119" t="n">
        <f aca="false">(D245+E245)*frais_gestion</f>
        <v>10.0736892309236</v>
      </c>
      <c r="G246" s="119" t="n">
        <f aca="false">D246+E246-F246</f>
        <v>144832.793970029</v>
      </c>
    </row>
    <row r="247" customFormat="false" ht="12.75" hidden="false" customHeight="false" outlineLevel="0" collapsed="false">
      <c r="B247" s="117" t="n">
        <v>234</v>
      </c>
      <c r="C247" s="118" t="n">
        <f aca="false">DATE(YEAR(C246),MONTH(C246)+(A247+1),DAY(C246))</f>
        <v>46174</v>
      </c>
      <c r="D247" s="119" t="n">
        <f aca="false">D246*(1+taux_mensuel_équivalent)</f>
        <v>27431.9696840348</v>
      </c>
      <c r="E247" s="119" t="n">
        <f aca="false">E246*(1+taux_mensuel_équivalent)+$E$15</f>
        <v>118348.091669678</v>
      </c>
      <c r="F247" s="119" t="n">
        <f aca="false">(D246+E246)*frais_gestion</f>
        <v>10.1390007361482</v>
      </c>
      <c r="G247" s="119" t="n">
        <f aca="false">D247+E247-F247</f>
        <v>145769.922352977</v>
      </c>
    </row>
    <row r="248" customFormat="false" ht="12.75" hidden="false" customHeight="false" outlineLevel="0" collapsed="false">
      <c r="B248" s="117" t="n">
        <v>235</v>
      </c>
      <c r="C248" s="118" t="n">
        <f aca="false">DATE(YEAR(C247),MONTH(C247)+(A248+1),DAY(C247))</f>
        <v>46204</v>
      </c>
      <c r="D248" s="119" t="n">
        <f aca="false">D247*(1+taux_mensuel_équivalent)</f>
        <v>27554.6371931632</v>
      </c>
      <c r="E248" s="119" t="n">
        <f aca="false">E247*(1+taux_mensuel_équivalent)+$E$15</f>
        <v>119166.808703032</v>
      </c>
      <c r="F248" s="119" t="n">
        <f aca="false">(D247+E247)*frais_gestion</f>
        <v>10.2046042947599</v>
      </c>
      <c r="G248" s="119" t="n">
        <f aca="false">D248+E248-F248</f>
        <v>146711.2412919</v>
      </c>
    </row>
    <row r="249" customFormat="false" ht="12.75" hidden="false" customHeight="false" outlineLevel="0" collapsed="false">
      <c r="B249" s="117" t="n">
        <v>236</v>
      </c>
      <c r="C249" s="118" t="n">
        <f aca="false">DATE(YEAR(C248),MONTH(C248)+(A249+1),DAY(C248))</f>
        <v>46235</v>
      </c>
      <c r="D249" s="119" t="n">
        <f aca="false">D248*(1+taux_mensuel_équivalent)</f>
        <v>27677.8532344594</v>
      </c>
      <c r="E249" s="119" t="n">
        <f aca="false">E248*(1+taux_mensuel_équivalent)+$E$15</f>
        <v>119989.186792457</v>
      </c>
      <c r="F249" s="119" t="n">
        <f aca="false">(D248+E248)*frais_gestion</f>
        <v>10.2705012127337</v>
      </c>
      <c r="G249" s="119" t="n">
        <f aca="false">D249+E249-F249</f>
        <v>147656.769525703</v>
      </c>
    </row>
    <row r="250" customFormat="false" ht="12.75" hidden="false" customHeight="false" outlineLevel="0" collapsed="false">
      <c r="B250" s="117" t="n">
        <v>237</v>
      </c>
      <c r="C250" s="118" t="n">
        <f aca="false">DATE(YEAR(C249),MONTH(C249)+(A250+1),DAY(C249))</f>
        <v>46266</v>
      </c>
      <c r="D250" s="119" t="n">
        <f aca="false">D249*(1+taux_mensuel_équivalent)</f>
        <v>27801.620260794</v>
      </c>
      <c r="E250" s="119" t="n">
        <f aca="false">E249*(1+taux_mensuel_équivalent)+$E$15</f>
        <v>120815.242309093</v>
      </c>
      <c r="F250" s="119" t="n">
        <f aca="false">(D249+E249)*frais_gestion</f>
        <v>10.3366928018841</v>
      </c>
      <c r="G250" s="119" t="n">
        <f aca="false">D250+E250-F250</f>
        <v>148606.525877085</v>
      </c>
    </row>
    <row r="251" customFormat="false" ht="12.75" hidden="false" customHeight="false" outlineLevel="0" collapsed="false">
      <c r="B251" s="117" t="n">
        <v>238</v>
      </c>
      <c r="C251" s="118" t="n">
        <f aca="false">DATE(YEAR(C250),MONTH(C250)+(A251+1),DAY(C250))</f>
        <v>46296</v>
      </c>
      <c r="D251" s="119" t="n">
        <f aca="false">D250*(1+taux_mensuel_équivalent)</f>
        <v>27925.9407360063</v>
      </c>
      <c r="E251" s="119" t="n">
        <f aca="false">E250*(1+taux_mensuel_équivalent)+$E$15</f>
        <v>121644.991697289</v>
      </c>
      <c r="F251" s="119" t="n">
        <f aca="false">(D250+E250)*frais_gestion</f>
        <v>10.4031803798921</v>
      </c>
      <c r="G251" s="119" t="n">
        <f aca="false">D251+E251-F251</f>
        <v>149560.529252916</v>
      </c>
    </row>
    <row r="252" customFormat="false" ht="12.75" hidden="false" customHeight="false" outlineLevel="0" collapsed="false">
      <c r="B252" s="117" t="n">
        <v>239</v>
      </c>
      <c r="C252" s="118" t="n">
        <f aca="false">DATE(YEAR(C251),MONTH(C251)+(A252+1),DAY(C251))</f>
        <v>46327</v>
      </c>
      <c r="D252" s="119" t="n">
        <f aca="false">D251*(1+taux_mensuel_équivalent)</f>
        <v>28050.8171349529</v>
      </c>
      <c r="E252" s="119" t="n">
        <f aca="false">E251*(1+taux_mensuel_équivalent)+$E$15</f>
        <v>122478.451474926</v>
      </c>
      <c r="F252" s="119" t="n">
        <f aca="false">(D251+E251)*frais_gestion</f>
        <v>10.4699652703307</v>
      </c>
      <c r="G252" s="119" t="n">
        <f aca="false">D252+E252-F252</f>
        <v>150518.798644608</v>
      </c>
    </row>
    <row r="253" customFormat="false" ht="12.75" hidden="false" customHeight="false" outlineLevel="0" collapsed="false">
      <c r="B253" s="117" t="n">
        <v>240</v>
      </c>
      <c r="C253" s="118" t="n">
        <f aca="false">DATE(YEAR(C252),MONTH(C252)+(A253+1),DAY(C252))</f>
        <v>46357</v>
      </c>
      <c r="D253" s="119" t="n">
        <f aca="false">D252*(1+taux_mensuel_équivalent)</f>
        <v>28176.2519435574</v>
      </c>
      <c r="E253" s="119" t="n">
        <f aca="false">E252*(1+taux_mensuel_équivalent)+$E$15</f>
        <v>123315.638233747</v>
      </c>
      <c r="F253" s="119" t="n">
        <f aca="false">(D252+E252)*frais_gestion</f>
        <v>10.5370488026915</v>
      </c>
      <c r="G253" s="119" t="n">
        <f aca="false">D253+E253-F253</f>
        <v>151481.353128502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120" width="15.13"/>
    <col collapsed="false" customWidth="true" hidden="false" outlineLevel="0" max="4" min="4" style="0" width="4.41"/>
    <col collapsed="false" customWidth="true" hidden="false" outlineLevel="0" max="5" min="5" style="0" width="13.41"/>
    <col collapsed="false" customWidth="true" hidden="false" outlineLevel="0" max="6" min="6" style="120" width="13.14"/>
  </cols>
  <sheetData>
    <row r="2" customFormat="false" ht="12.75" hidden="false" customHeight="false" outlineLevel="0" collapsed="false">
      <c r="B2" s="18" t="s">
        <v>77</v>
      </c>
      <c r="C2" s="121" t="n">
        <v>0.4</v>
      </c>
    </row>
    <row r="5" customFormat="false" ht="12.75" hidden="false" customHeight="false" outlineLevel="0" collapsed="false">
      <c r="B5" s="0" t="s">
        <v>78</v>
      </c>
      <c r="C5" s="120" t="n">
        <v>15100</v>
      </c>
      <c r="E5" s="0" t="s">
        <v>79</v>
      </c>
      <c r="F5" s="120" t="n">
        <f aca="false">396*12</f>
        <v>4752</v>
      </c>
    </row>
    <row r="6" customFormat="false" ht="12.75" hidden="false" customHeight="false" outlineLevel="0" collapsed="false">
      <c r="B6" s="0" t="s">
        <v>80</v>
      </c>
      <c r="C6" s="120" t="n">
        <v>11000</v>
      </c>
      <c r="E6" s="0" t="s">
        <v>81</v>
      </c>
    </row>
    <row r="7" customFormat="false" ht="12.75" hidden="false" customHeight="false" outlineLevel="0" collapsed="false">
      <c r="B7" s="0" t="s">
        <v>82</v>
      </c>
      <c r="E7" s="0" t="s">
        <v>83</v>
      </c>
    </row>
    <row r="8" customFormat="false" ht="12.75" hidden="false" customHeight="false" outlineLevel="0" collapsed="false">
      <c r="B8" s="0" t="s">
        <v>84</v>
      </c>
      <c r="E8" s="0" t="s">
        <v>85</v>
      </c>
    </row>
    <row r="9" customFormat="false" ht="18" hidden="false" customHeight="true" outlineLevel="0" collapsed="false">
      <c r="B9" s="18" t="s">
        <v>65</v>
      </c>
      <c r="C9" s="120" t="n">
        <f aca="false">SUM(C5:C8)</f>
        <v>26100</v>
      </c>
      <c r="E9" s="18" t="s">
        <v>65</v>
      </c>
      <c r="F9" s="120" t="n">
        <f aca="false">SUM(F5:F8)</f>
        <v>4752</v>
      </c>
    </row>
    <row r="10" customFormat="false" ht="20.25" hidden="false" customHeight="true" outlineLevel="0" collapsed="false">
      <c r="B10" s="0" t="s">
        <v>86</v>
      </c>
      <c r="C10" s="122" t="n">
        <f aca="false">F9/C9</f>
        <v>0.182068965517241</v>
      </c>
    </row>
    <row r="11" customFormat="false" ht="12.75" hidden="false" customHeight="false" outlineLevel="0" collapsed="false">
      <c r="B11" s="0" t="s">
        <v>87</v>
      </c>
      <c r="C11" s="120" t="n">
        <f aca="false">(tx_endettement_maxi-C10)*C9</f>
        <v>5688</v>
      </c>
    </row>
    <row r="12" customFormat="false" ht="12.75" hidden="false" customHeight="false" outlineLevel="0" collapsed="false">
      <c r="B12" s="0" t="s">
        <v>88</v>
      </c>
      <c r="C12" s="120" t="n">
        <f aca="false">C11/12</f>
        <v>474</v>
      </c>
    </row>
    <row r="14" customFormat="false" ht="12.75" hidden="false" customHeight="false" outlineLevel="0" collapsed="false">
      <c r="A14" s="123" t="s">
        <v>89</v>
      </c>
      <c r="B14" s="0" t="s">
        <v>90</v>
      </c>
      <c r="C14" s="120" t="n">
        <f aca="false">78000*5%/12</f>
        <v>325</v>
      </c>
      <c r="E14" s="0" t="s">
        <v>91</v>
      </c>
      <c r="F14" s="120" t="n">
        <v>495</v>
      </c>
    </row>
    <row r="15" customFormat="false" ht="12.75" hidden="false" customHeight="false" outlineLevel="0" collapsed="false">
      <c r="B15" s="0" t="s">
        <v>92</v>
      </c>
      <c r="C15" s="120" t="n">
        <f aca="false">12*C14</f>
        <v>3900</v>
      </c>
      <c r="E15" s="0" t="s">
        <v>91</v>
      </c>
      <c r="F15" s="120" t="n">
        <f aca="false">12*F14</f>
        <v>5940</v>
      </c>
    </row>
    <row r="16" customFormat="false" ht="19.5" hidden="false" customHeight="true" outlineLevel="0" collapsed="false">
      <c r="B16" s="18" t="s">
        <v>93</v>
      </c>
      <c r="C16" s="120" t="n">
        <f aca="false">C15+C9</f>
        <v>30000</v>
      </c>
      <c r="E16" s="18" t="s">
        <v>93</v>
      </c>
      <c r="F16" s="120" t="n">
        <f aca="false">F15+F9</f>
        <v>10692</v>
      </c>
    </row>
    <row r="17" customFormat="false" ht="19.5" hidden="false" customHeight="true" outlineLevel="0" collapsed="false">
      <c r="B17" s="0" t="s">
        <v>86</v>
      </c>
      <c r="C17" s="122" t="n">
        <f aca="false">F16/C16</f>
        <v>0.3564</v>
      </c>
    </row>
    <row r="18" customFormat="false" ht="12.75" hidden="false" customHeight="false" outlineLevel="0" collapsed="false">
      <c r="B18" s="0" t="s">
        <v>87</v>
      </c>
      <c r="C18" s="120" t="n">
        <f aca="false">(tx_endettement_maxi-C17)*C16</f>
        <v>1308</v>
      </c>
    </row>
    <row r="19" customFormat="false" ht="12.75" hidden="false" customHeight="false" outlineLevel="0" collapsed="false">
      <c r="B19" s="0" t="s">
        <v>88</v>
      </c>
      <c r="C19" s="120" t="n">
        <f aca="false">C18/12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Bigard</cp:lastModifiedBy>
  <cp:lastPrinted>2006-10-26T08:37:09Z</cp:lastPrinted>
  <dcterms:modified xsi:type="dcterms:W3CDTF">2006-10-26T15:14:48Z</dcterms:modified>
  <cp:revision>0</cp:revision>
  <dc:subject/>
  <dc:title/>
</cp:coreProperties>
</file>