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447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LOMBARD Eric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0660477164</t>
  </si>
  <si>
    <t xml:space="preserve">Fax :</t>
  </si>
  <si>
    <t xml:space="preserve">E.mail :</t>
  </si>
  <si>
    <t xml:space="preserve">ericpr.lombard@free.fr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2217.8778622317</c:v>
                </c:pt>
                <c:pt idx="1">
                  <c:v>12628</c:v>
                </c:pt>
                <c:pt idx="2">
                  <c:v>168808.907296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39467099479"/>
          <c:y val="0.398854763144196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76542.8679083384</c:v>
                </c:pt>
                <c:pt idx="1">
                  <c:v>13188</c:v>
                </c:pt>
                <c:pt idx="2">
                  <c:v>260472.51756039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7</xdr:row>
      <xdr:rowOff>18720</xdr:rowOff>
    </xdr:from>
    <xdr:to>
      <xdr:col>5</xdr:col>
      <xdr:colOff>653760</xdr:colOff>
      <xdr:row>8</xdr:row>
      <xdr:rowOff>114480</xdr:rowOff>
    </xdr:to>
    <xdr:sp>
      <xdr:nvSpPr>
        <xdr:cNvPr id="46" name="AutoShape 14"/>
        <xdr:cNvSpPr/>
      </xdr:nvSpPr>
      <xdr:spPr>
        <a:xfrm>
          <a:off x="4353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8</xdr:row>
      <xdr:rowOff>86040</xdr:rowOff>
    </xdr:from>
    <xdr:to>
      <xdr:col>5</xdr:col>
      <xdr:colOff>497880</xdr:colOff>
      <xdr:row>10</xdr:row>
      <xdr:rowOff>140400</xdr:rowOff>
    </xdr:to>
    <xdr:sp>
      <xdr:nvSpPr>
        <xdr:cNvPr id="65" name="AutoShape 41"/>
        <xdr:cNvSpPr/>
      </xdr:nvSpPr>
      <xdr:spPr>
        <a:xfrm>
          <a:off x="419796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0</v>
      </c>
      <c r="B9" s="20"/>
      <c r="C9" s="21"/>
      <c r="E9" s="22"/>
      <c r="H9" s="19"/>
      <c r="I9" s="14" t="s">
        <v>11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2</v>
      </c>
      <c r="B11" s="23"/>
      <c r="C11" s="13" t="s">
        <v>13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4</v>
      </c>
      <c r="J11" s="23"/>
      <c r="K11" s="14" t="s">
        <v>15</v>
      </c>
      <c r="L11" s="29" t="s">
        <v>16</v>
      </c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7</v>
      </c>
      <c r="B13" s="23"/>
      <c r="C13" s="13" t="s">
        <v>18</v>
      </c>
      <c r="D13" s="7" t="s">
        <v>19</v>
      </c>
      <c r="E13" s="7"/>
      <c r="H13" s="19"/>
      <c r="I13" s="31" t="s">
        <v>17</v>
      </c>
      <c r="J13" s="23"/>
      <c r="K13" s="14" t="s">
        <v>18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0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1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2</v>
      </c>
      <c r="I19" s="46" t="s">
        <v>23</v>
      </c>
      <c r="J19" s="47" t="s">
        <v>24</v>
      </c>
      <c r="K19" s="48" t="s">
        <v>25</v>
      </c>
      <c r="L19" s="49" t="s">
        <v>26</v>
      </c>
      <c r="M19" s="50" t="s">
        <v>27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8</v>
      </c>
      <c r="B20" s="55"/>
      <c r="C20" s="56"/>
      <c r="D20" s="56"/>
      <c r="E20" s="56"/>
      <c r="F20" s="57" t="s">
        <v>29</v>
      </c>
      <c r="G20" s="58"/>
      <c r="H20" s="59" t="s">
        <v>30</v>
      </c>
      <c r="I20" s="60" t="s">
        <v>31</v>
      </c>
      <c r="J20" s="61" t="s">
        <v>32</v>
      </c>
      <c r="K20" s="62" t="s">
        <v>33</v>
      </c>
      <c r="L20" s="62"/>
      <c r="M20" s="63" t="s">
        <v>34</v>
      </c>
      <c r="N20" s="64"/>
      <c r="P20" s="65" t="s">
        <v>35</v>
      </c>
      <c r="Q20" s="65"/>
      <c r="R20" s="65"/>
      <c r="S20" s="66" t="n">
        <v>2022</v>
      </c>
      <c r="T20" s="67" t="n">
        <f aca="false">ROUND(YEAR(acte)+Durée,0)</f>
        <v>2031</v>
      </c>
      <c r="U20" s="68" t="n">
        <f aca="false">ROUND(YEAR(acte)+Durée+(anticipation+3)/12,0)</f>
        <v>2034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36</v>
      </c>
      <c r="H21" s="59" t="s">
        <v>37</v>
      </c>
      <c r="I21" s="70" t="s">
        <v>38</v>
      </c>
      <c r="J21" s="61" t="s">
        <v>39</v>
      </c>
      <c r="K21" s="62"/>
      <c r="L21" s="62"/>
      <c r="M21" s="63"/>
      <c r="N21" s="64"/>
      <c r="P21" s="71" t="s">
        <v>40</v>
      </c>
      <c r="Q21" s="71" t="s">
        <v>41</v>
      </c>
      <c r="R21" s="71" t="s">
        <v>42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3</v>
      </c>
      <c r="D23" s="79" t="n">
        <v>14820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2" t="n">
        <f aca="false">YEAR(acte)</f>
        <v>2006</v>
      </c>
      <c r="H23" s="81" t="n">
        <v>3</v>
      </c>
      <c r="I23" s="82" t="n">
        <v>60750</v>
      </c>
      <c r="J23" s="83"/>
      <c r="K23" s="84"/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14</v>
      </c>
      <c r="Q23" s="90" t="n">
        <f aca="false">IF($G23="",0,IF($I23+$J23&gt;11074,IF(($I23+$J23)&lt;=138500,VLOOKUP(($I23+$J23),Barème!$A$8:Barème!$O$557,$U23),"RI est &gt;à barème"),0))</f>
        <v>4769</v>
      </c>
      <c r="R23" s="91" t="n">
        <f aca="false">IF(Renseignements!$D$16="Taux abattement impôts DOM =",IF($Q23*DOM&gt;=LimiteDOM,$Q23-LimiteDOM,$Q23*(1-DOM)),$Q23)</f>
        <v>4769</v>
      </c>
      <c r="T23" s="92"/>
      <c r="U23" s="1" t="n">
        <f aca="false">IF(Nbp=0,0,IF(Nbp=1,3,IF(Nbp=1.5,5,IF(Nbp=2,7,IF(Nbp=2.5,9,IF(Nbp=3,11,IF(Nbp=3.5,13,IF(Nbp=4,15,"erreur"))))))))</f>
        <v>11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3" t="n">
        <f aca="false">IF($G23="","",IF(Année_revente&gt;$G23,$G23+1,""))</f>
        <v>2007</v>
      </c>
      <c r="H24" s="94" t="n">
        <f aca="false">IF($G24="",0,H23)</f>
        <v>3</v>
      </c>
      <c r="I24" s="95" t="n">
        <f aca="false">IF($G24="",0,I23)</f>
        <v>60750</v>
      </c>
      <c r="J24" s="96" t="n">
        <f aca="false">IF($G24="",0,J23)</f>
        <v>0</v>
      </c>
      <c r="K24" s="97" t="n">
        <f aca="false">IF($G24="",0,K23)</f>
        <v>0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14</v>
      </c>
      <c r="Q24" s="90" t="n">
        <f aca="false">IF($G24="",0,IF($I24+$J24&gt;11074,IF(($I24+$J24)&lt;=138500,VLOOKUP(($I24+$J24),Barème!$A$8:Barème!$O$557,$U24),"RI est &gt;à barème"),0))</f>
        <v>4769</v>
      </c>
      <c r="R24" s="91" t="n">
        <f aca="false">IF(Renseignements!$D$16="Taux abattement impôts DOM =",IF($Q24*DOM&gt;=LimiteDOM,$Q24-LimiteDOM,$Q24*(1-DOM)),$Q24)</f>
        <v>4769</v>
      </c>
      <c r="T24" s="73"/>
      <c r="U24" s="1" t="n">
        <f aca="false">IF(Nbp=0,0,IF(Nbp=1,3,IF(Nbp=1.5,5,IF(Nbp=2,7,IF(Nbp=2.5,9,IF(Nbp=3,11,IF(Nbp=3.5,13,IF(Nbp=4,15,"erreur"))))))))</f>
        <v>11</v>
      </c>
    </row>
    <row r="25" customFormat="false" ht="12" hidden="false" customHeight="true" outlineLevel="0" collapsed="false">
      <c r="A25" s="38"/>
      <c r="B25" s="38"/>
      <c r="C25" s="13" t="s">
        <v>44</v>
      </c>
      <c r="D25" s="100" t="n">
        <v>290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3" t="n">
        <f aca="false">IF($G24="","",IF(Année_revente&gt;$G24,$G24+1,""))</f>
        <v>2008</v>
      </c>
      <c r="H25" s="94" t="n">
        <f aca="false">IF($G25="",0,H24)</f>
        <v>3</v>
      </c>
      <c r="I25" s="95" t="n">
        <f aca="false">IF($G25="",0,I24)</f>
        <v>60750</v>
      </c>
      <c r="J25" s="101" t="n">
        <f aca="false">IF($G25="",0,J24)</f>
        <v>0</v>
      </c>
      <c r="K25" s="97" t="n">
        <f aca="false">IF($G25="",0,K24)</f>
        <v>0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14</v>
      </c>
      <c r="Q25" s="90" t="n">
        <f aca="false">IF($G25="",0,IF($I25+$J25&gt;11074,IF(($I25+$J25)&lt;=138500,VLOOKUP(($I25+$J25),Barème!$A$8:Barème!$O$557,$U25),"RI est &gt;à barème"),0))</f>
        <v>4769</v>
      </c>
      <c r="R25" s="91" t="n">
        <f aca="false">IF(Renseignements!$D$16="Taux abattement impôts DOM =",IF($Q25*DOM&gt;=LimiteDOM,$Q25-LimiteDOM,$Q25*(1-DOM)),$Q25)</f>
        <v>4769</v>
      </c>
      <c r="T25" s="73"/>
      <c r="U25" s="1" t="n">
        <f aca="false">IF(Nbp=0,0,IF(Nbp=1,3,IF(Nbp=1.5,5,IF(Nbp=2,7,IF(Nbp=2.5,9,IF(Nbp=3,11,IF(Nbp=3.5,13,IF(Nbp=4,15,"erreur"))))))))</f>
        <v>11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3" t="n">
        <f aca="false">IF($G25="","",IF(Année_revente&gt;$G25,$G25+1,""))</f>
        <v>2009</v>
      </c>
      <c r="H26" s="94" t="n">
        <f aca="false">IF($G26="",0,H25)</f>
        <v>3</v>
      </c>
      <c r="I26" s="95" t="n">
        <f aca="false">IF($G26="",0,I25)</f>
        <v>60750</v>
      </c>
      <c r="J26" s="101" t="n">
        <f aca="false">IF($G26="",0,J25)</f>
        <v>0</v>
      </c>
      <c r="K26" s="97" t="n">
        <f aca="false">IF($G26="",0,K25)</f>
        <v>0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14</v>
      </c>
      <c r="Q26" s="90" t="n">
        <f aca="false">IF($G26="",0,IF($I26+$J26&gt;11074,IF(($I26+$J26)&lt;=138500,VLOOKUP(($I26+$J26),Barème!$A$8:Barème!$O$557,$U26),"RI est &gt;à barème"),0))</f>
        <v>4769</v>
      </c>
      <c r="R26" s="91" t="n">
        <f aca="false">IF(Renseignements!$D$16="Taux abattement impôts DOM =",IF($Q26*DOM&gt;=LimiteDOM,$Q26-LimiteDOM,$Q26*(1-DOM)),$Q26)</f>
        <v>4769</v>
      </c>
      <c r="T26" s="92"/>
      <c r="U26" s="1" t="n">
        <f aca="false">IF(Nbp=0,0,IF(Nbp=1,3,IF(Nbp=1.5,5,IF(Nbp=2,7,IF(Nbp=2.5,9,IF(Nbp=3,11,IF(Nbp=3.5,13,IF(Nbp=4,15,"erreur"))))))))</f>
        <v>11</v>
      </c>
    </row>
    <row r="27" customFormat="false" ht="12" hidden="false" customHeight="true" outlineLevel="0" collapsed="false">
      <c r="A27" s="38"/>
      <c r="B27" s="38"/>
      <c r="C27" s="13" t="s">
        <v>45</v>
      </c>
      <c r="D27" s="100" t="n">
        <v>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3" t="n">
        <f aca="false">IF($G26="","",IF(Année_revente&gt;$G26,$G26+1,""))</f>
        <v>2010</v>
      </c>
      <c r="H27" s="94" t="n">
        <f aca="false">IF($G27="",0,H26)</f>
        <v>3</v>
      </c>
      <c r="I27" s="95" t="n">
        <f aca="false">IF($G27="",0,I26)</f>
        <v>60750</v>
      </c>
      <c r="J27" s="101" t="n">
        <f aca="false">IF($G27="",0,J26)</f>
        <v>0</v>
      </c>
      <c r="K27" s="97" t="n">
        <f aca="false">IF($G27="",0,K26)</f>
        <v>0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14</v>
      </c>
      <c r="Q27" s="90" t="n">
        <f aca="false">IF($G27="",0,IF($I27+$J27&gt;11074,IF(($I27+$J27)&lt;=138500,VLOOKUP(($I27+$J27),Barème!$A$8:Barème!$O$557,$U27),"RI est &gt;à barème"),0))</f>
        <v>4769</v>
      </c>
      <c r="R27" s="91" t="n">
        <f aca="false">IF(Renseignements!$D$16="Taux abattement impôts DOM =",IF($Q27*DOM&gt;=LimiteDOM,$Q27-LimiteDOM,$Q27*(1-DOM)),$Q27)</f>
        <v>4769</v>
      </c>
      <c r="T27" s="73"/>
      <c r="U27" s="1" t="n">
        <f aca="false">IF(Nbp=0,0,IF(Nbp=1,3,IF(Nbp=1.5,5,IF(Nbp=2,7,IF(Nbp=2.5,9,IF(Nbp=3,11,IF(Nbp=3.5,13,IF(Nbp=4,15,"erreur"))))))))</f>
        <v>11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6669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3" t="n">
        <f aca="false">IF($G27="","",IF(Année_revente&gt;$G27,$G27+1,""))</f>
        <v>2011</v>
      </c>
      <c r="H28" s="94" t="n">
        <f aca="false">IF($G28="",0,H27)</f>
        <v>3</v>
      </c>
      <c r="I28" s="95" t="n">
        <f aca="false">IF($G28="",0,I27)</f>
        <v>60750</v>
      </c>
      <c r="J28" s="101" t="n">
        <f aca="false">IF($G28="",0,J27)</f>
        <v>0</v>
      </c>
      <c r="K28" s="97" t="n">
        <f aca="false">IF($G28="",0,K27)</f>
        <v>0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14</v>
      </c>
      <c r="Q28" s="90" t="n">
        <f aca="false">IF($G28="",0,IF($I28+$J28&gt;11074,IF(($I28+$J28)&lt;=138500,VLOOKUP(($I28+$J28),Barème!$A$8:Barème!$O$557,$U28),"RI est &gt;à barème"),0))</f>
        <v>4769</v>
      </c>
      <c r="R28" s="91" t="n">
        <f aca="false">IF(Renseignements!$D$16="Taux abattement impôts DOM =",IF($Q28*DOM&gt;=LimiteDOM,$Q28-LimiteDOM,$Q28*(1-DOM)),$Q28)</f>
        <v>4769</v>
      </c>
      <c r="T28" s="73"/>
      <c r="U28" s="1" t="n">
        <f aca="false">IF(Nbp=0,0,IF(Nbp=1,3,IF(Nbp=1.5,5,IF(Nbp=2,7,IF(Nbp=2.5,9,IF(Nbp=3,11,IF(Nbp=3.5,13,IF(Nbp=4,15,"erreur"))))))))</f>
        <v>11</v>
      </c>
    </row>
    <row r="29" customFormat="false" ht="12" hidden="false" customHeight="true" outlineLevel="0" collapsed="false">
      <c r="A29" s="38"/>
      <c r="B29" s="38"/>
      <c r="C29" s="13" t="s">
        <v>46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3" t="n">
        <f aca="false">IF($G28="","",IF(Année_revente&gt;$G28,$G28+1,""))</f>
        <v>2012</v>
      </c>
      <c r="H29" s="94" t="n">
        <f aca="false">IF($G29="",0,H28)</f>
        <v>3</v>
      </c>
      <c r="I29" s="95" t="n">
        <f aca="false">IF($G29="",0,I28)</f>
        <v>60750</v>
      </c>
      <c r="J29" s="101" t="n">
        <f aca="false">IF($G29="",0,J28)</f>
        <v>0</v>
      </c>
      <c r="K29" s="97" t="n">
        <f aca="false">IF($G29="",0,K28)</f>
        <v>0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14</v>
      </c>
      <c r="Q29" s="90" t="n">
        <f aca="false">IF($G29="",0,IF($I29+$J29&gt;11074,IF(($I29+$J29)&lt;=138500,VLOOKUP(($I29+$J29),Barème!$A$8:Barème!$O$557,$U29),"RI est &gt;à barème"),0))</f>
        <v>4769</v>
      </c>
      <c r="R29" s="91" t="n">
        <f aca="false">IF(Renseignements!$D$16="Taux abattement impôts DOM =",IF($Q29*DOM&gt;=LimiteDOM,$Q29-LimiteDOM,$Q29*(1-DOM)),$Q29)</f>
        <v>4769</v>
      </c>
      <c r="T29" s="92"/>
      <c r="U29" s="1" t="n">
        <f aca="false">IF(Nbp=0,0,IF(Nbp=1,3,IF(Nbp=1.5,5,IF(Nbp=2,7,IF(Nbp=2.5,9,IF(Nbp=3,11,IF(Nbp=3.5,13,IF(Nbp=4,15,"erreur"))))))))</f>
        <v>11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3" t="n">
        <f aca="false">IF($G29="","",IF(Année_revente&gt;$G29,$G29+1,""))</f>
        <v>2013</v>
      </c>
      <c r="H30" s="94" t="n">
        <f aca="false">IF($G30="",0,H29)</f>
        <v>3</v>
      </c>
      <c r="I30" s="95" t="n">
        <f aca="false">IF($G30="",0,I29)</f>
        <v>60750</v>
      </c>
      <c r="J30" s="101" t="n">
        <f aca="false">IF($G30="",0,J29)</f>
        <v>0</v>
      </c>
      <c r="K30" s="97" t="n">
        <f aca="false">IF($G30="",0,K29)</f>
        <v>0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14</v>
      </c>
      <c r="Q30" s="90" t="n">
        <f aca="false">IF($G30="",0,IF($I30+$J30&gt;11074,IF(($I30+$J30)&lt;=138500,VLOOKUP(($I30+$J30),Barème!$A$8:Barème!$O$557,$U30),"RI est &gt;à barème"),0))</f>
        <v>4769</v>
      </c>
      <c r="R30" s="91" t="n">
        <f aca="false">IF(Renseignements!$D$16="Taux abattement impôts DOM =",IF($Q30*DOM&gt;=LimiteDOM,$Q30-LimiteDOM,$Q30*(1-DOM)),$Q30)</f>
        <v>4769</v>
      </c>
      <c r="U30" s="1" t="n">
        <f aca="false">IF(Nbp=0,0,IF(Nbp=1,3,IF(Nbp=1.5,5,IF(Nbp=2,7,IF(Nbp=2.5,9,IF(Nbp=3,11,IF(Nbp=3.5,13,IF(Nbp=4,15,"erreur"))))))))</f>
        <v>11</v>
      </c>
    </row>
    <row r="31" customFormat="false" ht="12" hidden="false" customHeight="true" outlineLevel="0" collapsed="false">
      <c r="A31" s="38"/>
      <c r="B31" s="38"/>
      <c r="C31" s="13" t="s">
        <v>47</v>
      </c>
      <c r="D31" s="103" t="n">
        <f aca="false">IF(OR(NP="O",NP="o"),Investissement-Apport+frais_actes+hypothèque,IF(OR(NP="N",NP="n"),Investissement-Apport,"Erreur NP en G21"))</f>
        <v>15110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3" t="n">
        <f aca="false">IF($G30="","",IF(Année_revente&gt;$G30,$G30+1,""))</f>
        <v>2014</v>
      </c>
      <c r="H31" s="94" t="n">
        <f aca="false">IF($G31="",0,H30)</f>
        <v>3</v>
      </c>
      <c r="I31" s="95" t="n">
        <f aca="false">IF($G31="",0,I30)</f>
        <v>60750</v>
      </c>
      <c r="J31" s="101" t="n">
        <f aca="false">IF($G31="",0,J30)</f>
        <v>0</v>
      </c>
      <c r="K31" s="97" t="n">
        <f aca="false">IF($G31="",0,K30)</f>
        <v>0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14</v>
      </c>
      <c r="Q31" s="90" t="n">
        <f aca="false">IF($G31="",0,IF($I31+$J31&gt;11074,IF(($I31+$J31)&lt;=138500,VLOOKUP(($I31+$J31),Barème!$A$8:Barème!$O$557,$U31),"RI est &gt;à barème"),0))</f>
        <v>4769</v>
      </c>
      <c r="R31" s="91" t="n">
        <f aca="false">IF(Renseignements!$D$16="Taux abattement impôts DOM =",IF($Q31*DOM&gt;=LimiteDOM,$Q31-LimiteDOM,$Q31*(1-DOM)),$Q31)</f>
        <v>4769</v>
      </c>
      <c r="U31" s="1" t="n">
        <f aca="false">IF(Nbp=0,0,IF(Nbp=1,3,IF(Nbp=1.5,5,IF(Nbp=2,7,IF(Nbp=2.5,9,IF(Nbp=3,11,IF(Nbp=3.5,13,IF(Nbp=4,15,"erreur"))))))))</f>
        <v>11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3" t="n">
        <f aca="false">IF($G31="","",IF(Année_revente&gt;$G31,$G31+1,""))</f>
        <v>2015</v>
      </c>
      <c r="H32" s="94" t="n">
        <f aca="false">IF($G32="",0,H31)</f>
        <v>3</v>
      </c>
      <c r="I32" s="95" t="n">
        <f aca="false">IF($G32="",0,I31)</f>
        <v>60750</v>
      </c>
      <c r="J32" s="101" t="n">
        <f aca="false">IF($G32="",0,J31)</f>
        <v>0</v>
      </c>
      <c r="K32" s="97" t="n">
        <f aca="false">IF($G32="",0,K31)</f>
        <v>0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14</v>
      </c>
      <c r="Q32" s="90" t="n">
        <f aca="false">IF($G32="",0,IF($I32+$J32&gt;11074,IF(($I32+$J32)&lt;=138500,VLOOKUP(($I32+$J32),Barème!$A$8:Barème!$O$557,$U32),"RI est &gt;à barème"),0))</f>
        <v>4769</v>
      </c>
      <c r="R32" s="91" t="n">
        <f aca="false">IF(Renseignements!$D$16="Taux abattement impôts DOM =",IF($Q32*DOM&gt;=LimiteDOM,$Q32-LimiteDOM,$Q32*(1-DOM)),$Q32)</f>
        <v>4769</v>
      </c>
      <c r="U32" s="1" t="n">
        <f aca="false">IF(Nbp=0,0,IF(Nbp=1,3,IF(Nbp=1.5,5,IF(Nbp=2,7,IF(Nbp=2.5,9,IF(Nbp=3,11,IF(Nbp=3.5,13,IF(Nbp=4,15,"erreur"))))))))</f>
        <v>11</v>
      </c>
    </row>
    <row r="33" s="2" customFormat="true" ht="12" hidden="false" customHeight="true" outlineLevel="0" collapsed="false">
      <c r="A33" s="38"/>
      <c r="B33" s="38"/>
      <c r="C33" s="13" t="s">
        <v>48</v>
      </c>
      <c r="D33" s="100" t="n">
        <f aca="false">Investissement+frais_actes</f>
        <v>15110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3" t="n">
        <f aca="false">IF($G32="","",IF(Année_revente&gt;$G32,$G32+1,""))</f>
        <v>2016</v>
      </c>
      <c r="H33" s="94" t="n">
        <f aca="false">IF($G33="",0,H32)</f>
        <v>3</v>
      </c>
      <c r="I33" s="95" t="n">
        <f aca="false">IF($G33="",0,I32)</f>
        <v>60750</v>
      </c>
      <c r="J33" s="101" t="n">
        <f aca="false">IF($G33="",0,J32)</f>
        <v>0</v>
      </c>
      <c r="K33" s="97" t="n">
        <f aca="false">IF($G33="",0,K32)</f>
        <v>0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14</v>
      </c>
      <c r="Q33" s="90" t="n">
        <f aca="false">IF($G33="",0,IF($I33+$J33&gt;11074,IF(($I33+$J33)&lt;=138500,VLOOKUP(($I33+$J33),Barème!$A$8:Barème!$O$557,$U33),"RI est &gt;à barème"),0))</f>
        <v>4769</v>
      </c>
      <c r="R33" s="91" t="n">
        <f aca="false">IF(Renseignements!$D$16="Taux abattement impôts DOM =",IF($Q33*DOM&gt;=LimiteDOM,$Q33-LimiteDOM,$Q33*(1-DOM)),$Q33)</f>
        <v>4769</v>
      </c>
      <c r="U33" s="1" t="n">
        <f aca="false">IF(Nbp=0,0,IF(Nbp=1,3,IF(Nbp=1.5,5,IF(Nbp=2,7,IF(Nbp=2.5,9,IF(Nbp=3,11,IF(Nbp=3.5,13,IF(Nbp=4,15,"erreur"))))))))</f>
        <v>11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3" t="n">
        <f aca="false">IF($G33="","",IF(Année_revente&gt;$G33,$G33+1,""))</f>
        <v>2017</v>
      </c>
      <c r="H34" s="94" t="n">
        <f aca="false">IF($G34="",0,H33)</f>
        <v>3</v>
      </c>
      <c r="I34" s="95" t="n">
        <f aca="false">IF($G34="",0,I33)</f>
        <v>60750</v>
      </c>
      <c r="J34" s="101" t="n">
        <f aca="false">IF($G34="",0,J33)</f>
        <v>0</v>
      </c>
      <c r="K34" s="97" t="n">
        <f aca="false">IF($G34="",0,K33)</f>
        <v>0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14</v>
      </c>
      <c r="Q34" s="90" t="n">
        <f aca="false">IF($G34="",0,IF($I34+$J34&gt;11074,IF(($I34+$J34)&lt;=138500,VLOOKUP(($I34+$J34),Barème!$A$8:Barème!$O$557,$U34),"RI est &gt;à barème"),0))</f>
        <v>4769</v>
      </c>
      <c r="R34" s="91" t="n">
        <f aca="false">IF(Renseignements!$D$16="Taux abattement impôts DOM =",IF($Q34*DOM&gt;=LimiteDOM,$Q34-LimiteDOM,$Q34*(1-DOM)),$Q34)</f>
        <v>4769</v>
      </c>
      <c r="U34" s="1" t="n">
        <f aca="false">IF(Nbp=0,0,IF(Nbp=1,3,IF(Nbp=1.5,5,IF(Nbp=2,7,IF(Nbp=2.5,9,IF(Nbp=3,11,IF(Nbp=3.5,13,IF(Nbp=4,15,"erreur"))))))))</f>
        <v>11</v>
      </c>
    </row>
    <row r="35" customFormat="false" ht="12" hidden="false" customHeight="true" outlineLevel="0" collapsed="false">
      <c r="A35" s="38"/>
      <c r="B35" s="38"/>
      <c r="C35" s="13" t="s">
        <v>49</v>
      </c>
      <c r="D35" s="100" t="n">
        <v>494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3" t="n">
        <f aca="false">IF($G34="","",IF(Année_revente&gt;$G34,$G34+1,""))</f>
        <v>2018</v>
      </c>
      <c r="H35" s="94" t="n">
        <f aca="false">IF($G35="",0,H34)</f>
        <v>3</v>
      </c>
      <c r="I35" s="95" t="n">
        <f aca="false">IF($G35="",0,I34)</f>
        <v>60750</v>
      </c>
      <c r="J35" s="101" t="n">
        <f aca="false">IF($G35="",0,J34)</f>
        <v>0</v>
      </c>
      <c r="K35" s="97" t="n">
        <f aca="false">IF($G35="",0,K34)</f>
        <v>0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14</v>
      </c>
      <c r="Q35" s="90" t="n">
        <f aca="false">IF($G35="",0,IF($I35+$J35&gt;11074,IF(($I35+$J35)&lt;=138500,VLOOKUP(($I35+$J35),Barème!$A$8:Barème!$O$557,$U35),"RI est &gt;à barème"),0))</f>
        <v>4769</v>
      </c>
      <c r="R35" s="91" t="n">
        <f aca="false">IF(Renseignements!$D$16="Taux abattement impôts DOM =",IF($Q35*DOM&gt;=LimiteDOM,$Q35-LimiteDOM,$Q35*(1-DOM)),$Q35)</f>
        <v>4769</v>
      </c>
      <c r="U35" s="1" t="n">
        <f aca="false">IF(Nbp=0,0,IF(Nbp=1,3,IF(Nbp=1.5,5,IF(Nbp=2,7,IF(Nbp=2.5,9,IF(Nbp=3,11,IF(Nbp=3.5,13,IF(Nbp=4,15,"erreur"))))))))</f>
        <v>11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14</v>
      </c>
      <c r="G36" s="93" t="n">
        <f aca="false">IF($G35="","",IF(Année_revente&gt;$G35,$G35+1,""))</f>
        <v>2019</v>
      </c>
      <c r="H36" s="94" t="n">
        <f aca="false">IF($G36="",0,H35)</f>
        <v>3</v>
      </c>
      <c r="I36" s="95" t="n">
        <f aca="false">IF($G36="",0,I35)</f>
        <v>60750</v>
      </c>
      <c r="J36" s="101" t="n">
        <f aca="false">IF($G36="",0,J35)</f>
        <v>0</v>
      </c>
      <c r="K36" s="97" t="n">
        <f aca="false">IF($G36="",0,K35)</f>
        <v>0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14</v>
      </c>
      <c r="Q36" s="90" t="n">
        <f aca="false">IF($G36="",0,IF($I36+$J36&gt;11074,IF(($I36+$J36)&lt;=138500,VLOOKUP(($I36+$J36),Barème!$A$8:Barème!$O$557,$U36),"RI est &gt;à barème"),0))</f>
        <v>4769</v>
      </c>
      <c r="R36" s="91" t="n">
        <f aca="false">IF(Renseignements!$D$16="Taux abattement impôts DOM =",IF($Q36*DOM&gt;=LimiteDOM,$Q36-LimiteDOM,$Q36*(1-DOM)),$Q36)</f>
        <v>4769</v>
      </c>
      <c r="U36" s="1" t="n">
        <f aca="false">IF(Nbp=0,0,IF(Nbp=1,3,IF(Nbp=1.5,5,IF(Nbp=2,7,IF(Nbp=2.5,9,IF(Nbp=3,11,IF(Nbp=3.5,13,IF(Nbp=4,15,"erreur"))))))))</f>
        <v>11</v>
      </c>
    </row>
    <row r="37" customFormat="false" ht="12" hidden="false" customHeight="true" outlineLevel="0" collapsed="false">
      <c r="A37" s="38"/>
      <c r="B37" s="38"/>
      <c r="C37" s="13" t="s">
        <v>50</v>
      </c>
      <c r="D37" s="107" t="n">
        <v>38777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1</v>
      </c>
      <c r="D39" s="107" t="n">
        <v>39630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2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4</v>
      </c>
    </row>
    <row r="3" customFormat="false" ht="12.75" hidden="false" customHeight="true" outlineLevel="0" collapsed="false">
      <c r="B3" s="784" t="s">
        <v>285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86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87</v>
      </c>
    </row>
    <row r="8" customFormat="false" ht="12.75" hidden="false" customHeight="false" outlineLevel="0" collapsed="false">
      <c r="B8" s="785" t="s">
        <v>288</v>
      </c>
    </row>
    <row r="9" customFormat="false" ht="12.75" hidden="false" customHeight="true" outlineLevel="0" collapsed="false">
      <c r="B9" s="785" t="s">
        <v>289</v>
      </c>
    </row>
    <row r="10" customFormat="false" ht="12.75" hidden="false" customHeight="true" outlineLevel="0" collapsed="false">
      <c r="B10" s="785" t="s">
        <v>290</v>
      </c>
    </row>
    <row r="11" customFormat="false" ht="25.5" hidden="false" customHeight="false" outlineLevel="0" collapsed="false">
      <c r="B11" s="785" t="s">
        <v>291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2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3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4</v>
      </c>
    </row>
    <row r="18" customFormat="false" ht="25.5" hidden="false" customHeight="false" outlineLevel="0" collapsed="false">
      <c r="B18" s="785" t="s">
        <v>295</v>
      </c>
    </row>
    <row r="19" customFormat="false" ht="12.75" hidden="false" customHeight="true" outlineLevel="0" collapsed="false">
      <c r="B19" s="786" t="s">
        <v>296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297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298</v>
      </c>
    </row>
    <row r="2" customFormat="false" ht="12.75" hidden="false" customHeight="false" outlineLevel="0" collapsed="false">
      <c r="A2" s="794" t="s">
        <v>299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300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301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2</v>
      </c>
      <c r="B6" s="797" t="s">
        <v>303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4</v>
      </c>
      <c r="C7" s="798"/>
      <c r="D7" s="799" t="s">
        <v>305</v>
      </c>
      <c r="E7" s="799"/>
      <c r="F7" s="799" t="s">
        <v>306</v>
      </c>
      <c r="G7" s="799"/>
      <c r="H7" s="799" t="s">
        <v>307</v>
      </c>
      <c r="I7" s="799"/>
      <c r="J7" s="799" t="s">
        <v>308</v>
      </c>
      <c r="K7" s="799"/>
      <c r="L7" s="799" t="s">
        <v>309</v>
      </c>
      <c r="M7" s="799"/>
      <c r="N7" s="799" t="s">
        <v>310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11</v>
      </c>
      <c r="C2" s="846"/>
    </row>
    <row r="4" customFormat="false" ht="12.75" hidden="false" customHeight="true" outlineLevel="0" collapsed="false">
      <c r="B4" s="847" t="s">
        <v>312</v>
      </c>
    </row>
    <row r="5" customFormat="false" ht="12.75" hidden="false" customHeight="true" outlineLevel="0" collapsed="false">
      <c r="B5" s="847" t="s">
        <v>313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4</v>
      </c>
      <c r="C7" s="849" t="s">
        <v>315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16</v>
      </c>
      <c r="C9" s="852" t="s">
        <v>317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18</v>
      </c>
      <c r="C11" s="852" t="s">
        <v>319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68</v>
      </c>
      <c r="C13" s="852" t="s">
        <v>320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79</v>
      </c>
      <c r="C15" s="852" t="s">
        <v>321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2</v>
      </c>
      <c r="C17" s="852" t="s">
        <v>323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4</v>
      </c>
      <c r="C19" s="854" t="s">
        <v>325</v>
      </c>
    </row>
    <row r="20" customFormat="false" ht="15" hidden="false" customHeight="true" outlineLevel="0" collapsed="false">
      <c r="B20" s="851" t="s">
        <v>326</v>
      </c>
      <c r="C20" s="852" t="s">
        <v>327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28</v>
      </c>
      <c r="C22" s="854" t="s">
        <v>329</v>
      </c>
    </row>
    <row r="23" customFormat="false" ht="13.5" hidden="false" customHeight="true" outlineLevel="0" collapsed="false">
      <c r="B23" s="851" t="s">
        <v>67</v>
      </c>
      <c r="C23" s="852" t="s">
        <v>330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31</v>
      </c>
      <c r="C25" s="854" t="s">
        <v>332</v>
      </c>
    </row>
    <row r="26" customFormat="false" ht="12.75" hidden="false" customHeight="false" outlineLevel="0" collapsed="false">
      <c r="B26" s="855" t="s">
        <v>333</v>
      </c>
      <c r="C26" s="856" t="s">
        <v>334</v>
      </c>
    </row>
    <row r="27" customFormat="false" ht="12.75" hidden="false" customHeight="true" outlineLevel="0" collapsed="false">
      <c r="B27" s="857" t="s">
        <v>335</v>
      </c>
      <c r="C27" s="858" t="s">
        <v>336</v>
      </c>
    </row>
    <row r="28" customFormat="false" ht="25.5" hidden="false" customHeight="false" outlineLevel="0" collapsed="false">
      <c r="B28" s="857"/>
      <c r="C28" s="859" t="s">
        <v>337</v>
      </c>
    </row>
    <row r="29" customFormat="false" ht="12.75" hidden="false" customHeight="false" outlineLevel="0" collapsed="false">
      <c r="B29" s="857"/>
      <c r="C29" s="860" t="s">
        <v>338</v>
      </c>
    </row>
    <row r="30" customFormat="false" ht="25.5" hidden="false" customHeight="true" outlineLevel="0" collapsed="false">
      <c r="B30" s="851" t="s">
        <v>339</v>
      </c>
      <c r="C30" s="852" t="s">
        <v>340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41</v>
      </c>
      <c r="C32" s="852" t="s">
        <v>342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3</v>
      </c>
      <c r="C34" s="852" t="s">
        <v>344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5</v>
      </c>
      <c r="C36" s="854" t="s">
        <v>346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47</v>
      </c>
      <c r="C38" s="856" t="s">
        <v>348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49</v>
      </c>
      <c r="C40" s="852" t="s">
        <v>350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51</v>
      </c>
      <c r="C42" s="863" t="s">
        <v>352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3</v>
      </c>
      <c r="C45" s="849" t="s">
        <v>354</v>
      </c>
    </row>
    <row r="46" customFormat="false" ht="15.75" hidden="false" customHeight="true" outlineLevel="0" collapsed="false">
      <c r="B46" s="861" t="s">
        <v>355</v>
      </c>
      <c r="C46" s="854" t="s">
        <v>356</v>
      </c>
    </row>
    <row r="47" customFormat="false" ht="12.75" hidden="true" customHeight="false" outlineLevel="0" collapsed="false">
      <c r="B47" s="856"/>
      <c r="C47" s="856"/>
    </row>
    <row r="48" customFormat="false" ht="12.75" hidden="false" customHeight="false" outlineLevel="0" collapsed="false">
      <c r="B48" s="865" t="s">
        <v>357</v>
      </c>
      <c r="C48" s="856" t="s">
        <v>358</v>
      </c>
    </row>
    <row r="49" customFormat="false" ht="17.25" hidden="false" customHeight="true" outlineLevel="0" collapsed="false">
      <c r="B49" s="861" t="s">
        <v>359</v>
      </c>
      <c r="C49" s="854" t="s">
        <v>360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61</v>
      </c>
      <c r="C51" s="856" t="s">
        <v>362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3</v>
      </c>
      <c r="C53" s="867" t="s">
        <v>364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5</v>
      </c>
      <c r="C55" s="856" t="s">
        <v>366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67</v>
      </c>
      <c r="C57" s="854" t="s">
        <v>368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69</v>
      </c>
      <c r="C59" s="856" t="s">
        <v>370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71</v>
      </c>
      <c r="C61" s="854" t="s">
        <v>372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3</v>
      </c>
      <c r="C63" s="856" t="s">
        <v>374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5</v>
      </c>
      <c r="C66" s="854" t="s">
        <v>376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77</v>
      </c>
      <c r="C68" s="856" t="s">
        <v>378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79</v>
      </c>
      <c r="C70" s="854" t="s">
        <v>380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81</v>
      </c>
      <c r="C74" s="856" t="s">
        <v>382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3</v>
      </c>
      <c r="C76" s="854" t="s">
        <v>384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5</v>
      </c>
      <c r="C78" s="856" t="s">
        <v>386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40</v>
      </c>
      <c r="C80" s="854" t="s">
        <v>387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88</v>
      </c>
      <c r="C83" s="854" t="s">
        <v>389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90</v>
      </c>
      <c r="C85" s="855" t="s">
        <v>391</v>
      </c>
    </row>
    <row r="86" customFormat="false" ht="12.75" hidden="false" customHeight="false" outlineLevel="0" collapsed="false">
      <c r="B86" s="868"/>
      <c r="C86" s="855" t="s">
        <v>392</v>
      </c>
    </row>
    <row r="87" customFormat="false" ht="12.75" hidden="false" customHeight="false" outlineLevel="0" collapsed="false">
      <c r="B87" s="868"/>
      <c r="C87" s="855" t="s">
        <v>393</v>
      </c>
    </row>
    <row r="88" customFormat="false" ht="12.75" hidden="false" customHeight="false" outlineLevel="0" collapsed="false">
      <c r="B88" s="868"/>
      <c r="C88" s="855" t="s">
        <v>394</v>
      </c>
    </row>
    <row r="89" customFormat="false" ht="16.5" hidden="false" customHeight="true" outlineLevel="0" collapsed="false">
      <c r="B89" s="861" t="s">
        <v>395</v>
      </c>
      <c r="C89" s="854" t="s">
        <v>396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397</v>
      </c>
      <c r="C91" s="870" t="s">
        <v>398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399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400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401</v>
      </c>
      <c r="F6" s="876"/>
      <c r="G6" s="876"/>
      <c r="H6" s="876"/>
      <c r="I6" s="876"/>
      <c r="J6" s="876"/>
      <c r="K6" s="879" t="s">
        <v>402</v>
      </c>
    </row>
    <row r="7" customFormat="false" ht="12.75" hidden="false" customHeight="false" outlineLevel="0" collapsed="false">
      <c r="B7" s="880" t="s">
        <v>403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4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05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06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07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08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09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10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11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2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3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4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15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16</v>
      </c>
      <c r="C23" s="894"/>
      <c r="D23" s="895"/>
      <c r="E23" s="896"/>
      <c r="F23" s="894" t="s">
        <v>417</v>
      </c>
      <c r="G23" s="897"/>
      <c r="H23" s="894" t="s">
        <v>418</v>
      </c>
      <c r="I23" s="897"/>
      <c r="J23" s="898" t="s">
        <v>419</v>
      </c>
    </row>
    <row r="24" customFormat="false" ht="14.25" hidden="false" customHeight="false" outlineLevel="0" collapsed="false">
      <c r="B24" s="899" t="s">
        <v>420</v>
      </c>
      <c r="C24" s="900" t="s">
        <v>421</v>
      </c>
      <c r="D24" s="901"/>
      <c r="E24" s="902" t="s">
        <v>422</v>
      </c>
      <c r="F24" s="900" t="s">
        <v>423</v>
      </c>
      <c r="G24" s="903"/>
      <c r="H24" s="900" t="s">
        <v>424</v>
      </c>
      <c r="I24" s="903"/>
      <c r="J24" s="904" t="s">
        <v>425</v>
      </c>
    </row>
    <row r="25" customFormat="false" ht="15" hidden="false" customHeight="false" outlineLevel="0" collapsed="false">
      <c r="B25" s="905" t="s">
        <v>426</v>
      </c>
      <c r="C25" s="906" t="s">
        <v>426</v>
      </c>
      <c r="D25" s="907"/>
      <c r="E25" s="908"/>
      <c r="F25" s="906" t="s">
        <v>427</v>
      </c>
      <c r="G25" s="909"/>
      <c r="H25" s="906" t="s">
        <v>427</v>
      </c>
      <c r="I25" s="909"/>
      <c r="J25" s="910" t="s">
        <v>428</v>
      </c>
    </row>
    <row r="26" customFormat="false" ht="12.75" hidden="false" customHeight="false" outlineLevel="0" collapsed="false">
      <c r="B26" s="911"/>
      <c r="C26" s="888" t="s">
        <v>429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30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31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30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2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30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3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30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4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35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36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35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37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30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38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35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39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35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40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30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41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35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2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35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3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30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4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35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45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35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46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35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C5" activeCellId="0" sqref="C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3</v>
      </c>
      <c r="B1" s="137"/>
      <c r="C1" s="138" t="n">
        <f aca="false">acte</f>
        <v>38777</v>
      </c>
      <c r="D1" s="139" t="n">
        <f aca="false">livraison</f>
        <v>39630</v>
      </c>
      <c r="E1" s="140"/>
      <c r="F1" s="141"/>
      <c r="G1" s="142"/>
      <c r="H1" s="143"/>
      <c r="I1" s="143"/>
      <c r="J1" s="144" t="n">
        <v>1</v>
      </c>
      <c r="K1" s="144"/>
      <c r="L1" s="145" t="s">
        <v>54</v>
      </c>
      <c r="M1" s="146" t="n">
        <f aca="false">Financement</f>
        <v>15110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10</v>
      </c>
      <c r="X1" s="151" t="n">
        <f aca="false">MONTH(livraison)-MONTH(acte)</f>
        <v>4</v>
      </c>
      <c r="Y1" s="151" t="n">
        <f aca="false">13-MONTH(livraison)</f>
        <v>6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5</v>
      </c>
      <c r="B2" s="153" t="n">
        <f aca="false">Investissement+frais_actes</f>
        <v>151100</v>
      </c>
      <c r="C2" s="137" t="s">
        <v>56</v>
      </c>
      <c r="D2" s="154" t="n">
        <f aca="false">Loyer</f>
        <v>494</v>
      </c>
      <c r="E2" s="155"/>
      <c r="F2" s="156" t="s">
        <v>57</v>
      </c>
      <c r="G2" s="157"/>
      <c r="H2" s="157"/>
      <c r="I2" s="158"/>
      <c r="J2" s="159" t="s">
        <v>58</v>
      </c>
      <c r="K2" s="160" t="n">
        <v>25</v>
      </c>
      <c r="L2" s="140" t="s">
        <v>59</v>
      </c>
      <c r="M2" s="161" t="n">
        <v>0.0435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60</v>
      </c>
      <c r="B3" s="169" t="n">
        <f aca="false">Amortissable</f>
        <v>151100</v>
      </c>
      <c r="C3" s="170" t="s">
        <v>61</v>
      </c>
      <c r="D3" s="171" t="n">
        <v>0.01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2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4533</v>
      </c>
      <c r="X3" s="181" t="n">
        <f aca="false">Amortissable*6%</f>
        <v>9066</v>
      </c>
      <c r="Y3" s="181" t="n">
        <f aca="false">Amortissable*6%</f>
        <v>9066</v>
      </c>
      <c r="Z3" s="181" t="n">
        <f aca="false">Amortissable*6%</f>
        <v>9066</v>
      </c>
      <c r="AA3" s="181" t="n">
        <f aca="false">Amortissable*6%</f>
        <v>9066</v>
      </c>
      <c r="AB3" s="181" t="n">
        <f aca="false">Amortissable*6%</f>
        <v>9066</v>
      </c>
      <c r="AC3" s="181" t="n">
        <f aca="false">Amortissable*6%</f>
        <v>9066</v>
      </c>
      <c r="AD3" s="181" t="n">
        <f aca="false">(Amortissable*6%*(12-Pér3)/12)+(Amortissable*4%*Pér3/12)</f>
        <v>7555</v>
      </c>
      <c r="AE3" s="181" t="n">
        <f aca="false">Amortissable*4%</f>
        <v>6044</v>
      </c>
      <c r="AF3" s="181" t="n">
        <f aca="false">Amortissable*4%*(12-Pér3)/12</f>
        <v>3022</v>
      </c>
      <c r="AG3" s="181"/>
      <c r="AH3" s="181"/>
      <c r="AI3" s="181"/>
      <c r="AJ3" s="181"/>
      <c r="AK3" s="181"/>
      <c r="AL3" s="181"/>
      <c r="AM3" s="181" t="n">
        <f aca="false">SUM(W3:AL3)</f>
        <v>75550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3</v>
      </c>
      <c r="B4" s="183" t="s">
        <v>64</v>
      </c>
      <c r="C4" s="183" t="s">
        <v>65</v>
      </c>
      <c r="D4" s="183" t="s">
        <v>66</v>
      </c>
      <c r="E4" s="183" t="s">
        <v>67</v>
      </c>
      <c r="F4" s="183" t="s">
        <v>56</v>
      </c>
      <c r="G4" s="183"/>
      <c r="H4" s="183" t="s">
        <v>68</v>
      </c>
      <c r="I4" s="184" t="s">
        <v>69</v>
      </c>
      <c r="J4" s="185" t="s">
        <v>70</v>
      </c>
      <c r="K4" s="184" t="s">
        <v>71</v>
      </c>
      <c r="L4" s="186" t="s">
        <v>72</v>
      </c>
      <c r="M4" s="187"/>
      <c r="N4" s="162"/>
      <c r="O4" s="163"/>
      <c r="P4" s="188" t="s">
        <v>73</v>
      </c>
      <c r="Q4" s="188" t="s">
        <v>74</v>
      </c>
      <c r="R4" s="188" t="s">
        <v>74</v>
      </c>
      <c r="S4" s="189" t="s">
        <v>75</v>
      </c>
      <c r="T4" s="190" t="s">
        <v>76</v>
      </c>
      <c r="U4" s="190"/>
      <c r="V4" s="191"/>
      <c r="W4" s="192"/>
      <c r="X4" s="193"/>
      <c r="Y4" s="193"/>
      <c r="Z4" s="192"/>
      <c r="AA4" s="193"/>
      <c r="AB4" s="193"/>
      <c r="AC4" s="193" t="s">
        <v>77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</v>
      </c>
      <c r="B5" s="196"/>
      <c r="C5" s="197"/>
      <c r="D5" s="198" t="n">
        <v>0</v>
      </c>
      <c r="H5" s="199"/>
      <c r="I5" s="200" t="s">
        <v>78</v>
      </c>
      <c r="J5" s="201" t="s">
        <v>79</v>
      </c>
      <c r="K5" s="200" t="s">
        <v>80</v>
      </c>
      <c r="L5" s="200" t="s">
        <v>81</v>
      </c>
      <c r="M5" s="202"/>
      <c r="O5" s="133"/>
      <c r="P5" s="203" t="s">
        <v>82</v>
      </c>
      <c r="Q5" s="203" t="s">
        <v>83</v>
      </c>
      <c r="R5" s="203" t="s">
        <v>84</v>
      </c>
      <c r="S5" s="204" t="s">
        <v>84</v>
      </c>
      <c r="T5" s="205" t="s">
        <v>85</v>
      </c>
      <c r="U5" s="205" t="s">
        <v>86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151100</v>
      </c>
      <c r="C6" s="210" t="n">
        <f aca="false">IF($A6="",0,IF(YEAR(livraison)&lt;YEAR(acte),"ERREUR",LOOKUP((Pér1+12*($N6-1)),Numéro_échéance,'Tabl. Prêt'!$I$15:$I$375)-Intint1+IF(NP="O",hypothèque,0)))</f>
        <v>483.52</v>
      </c>
      <c r="D6" s="210" t="n">
        <f aca="false">IF($A6="",0,IF(YEAR(livraison)&lt;YEAR(acte),"ERREUR",LOOKUP((Pér1+12*($N6-1)),Numéro_échéance,'Tabl. Prêt'!$K$15:$K$375)-Intint1+IF(NP="O",hypothèque,0)))</f>
        <v>483.52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-0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483.52</v>
      </c>
      <c r="K6" s="211" t="n">
        <f aca="false">IF($A6="",0,LOOKUP($A6,dates,Impôt_avant)-Impôt_après_amort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1" t="n">
        <f aca="false">IF($A6="",0,LOOKUP($A6,dates,RI)+Résultat_foncier_Net-IF(Résultat_Foncier&lt;-LOOKUP(A6,dates,Plafond_def),-1*(-Résultat_Foncier-LOOKUP(A6,dates,Plafond_def)),0))</f>
        <v>60750</v>
      </c>
      <c r="R6" s="210" t="n">
        <f aca="false">IF(Q6&lt;=0,0,Q6)</f>
        <v>6075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769</v>
      </c>
      <c r="U6" s="91" t="n">
        <f aca="false">IF(Renseignements!$D$16="Taux abattement impôts DOM =",IF(Amortissable!$T6*DOM&gt;=LimiteDOM,Amortissable!$T6-LimiteDOM,Amortissable!$T6*(1-DOM)),Amortissable!$T6)</f>
        <v>4769</v>
      </c>
      <c r="V6" s="91"/>
      <c r="W6" s="214"/>
      <c r="X6" s="214" t="n">
        <f aca="false">IF($P$7&lt;=0,0,IF(report+SUM(W6:W6)&lt;=0,IF($P$7&gt;=(-report-SUM(W6:W6)),-1*report-SUM(W6:W6),$P$7)))</f>
        <v>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151100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580.224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580.224</v>
      </c>
      <c r="E7" s="131" t="n">
        <f aca="false">IF($A7="",0,F7*IF(AND(Type_prêt=10,$A7&lt;YEAR(livraison)+2),16.5%,20%))</f>
        <v>0</v>
      </c>
      <c r="F7" s="131" t="n">
        <f aca="false">IF($A7="",0,IF(YEAR(livraison)&lt;$A7,12*Loyer*(1+Reval_loyers)^($A7-(YEAR(livraison))),IF(YEAR(livraison)=$A7,(Loyer)*Pér3,0)))</f>
        <v>0</v>
      </c>
      <c r="G7" s="131"/>
      <c r="H7" s="219" t="n">
        <f aca="false">IF($A7="",0,IF(OR($A7-YEAR(livraison)&lt;0,$A7-YEAR(livraison)&gt;9),0,LOOKUP(($A7-YEAR(livraison))+1,W$5:AL$5,amort)))</f>
        <v>0</v>
      </c>
      <c r="I7" s="220" t="n">
        <f aca="false">IF(Résultat_Foncier&lt;0,P7,(Résultat_Foncier-X$36))</f>
        <v>-0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580.224</v>
      </c>
      <c r="K7" s="131" t="n">
        <f aca="false">IF($A7="",0,LOOKUP($A7,dates,Impôt_avant)-Impôt_après_amort)</f>
        <v>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0</v>
      </c>
      <c r="Q7" s="131" t="n">
        <f aca="false">IF($A7="",0,LOOKUP($A7,dates,RI)+Résultat_foncier_Net-IF(Résultat_Foncier&lt;-LOOKUP(A7,dates,Plafond_def),-1*(-Résultat_Foncier-LOOKUP(A7,dates,Plafond_def)),0))</f>
        <v>60750</v>
      </c>
      <c r="R7" s="219" t="n">
        <f aca="false">IF(Q7&lt;=0,0,Q7)</f>
        <v>60750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4769</v>
      </c>
      <c r="U7" s="225" t="n">
        <f aca="false">IF(Renseignements!$D$16="Taux abattement impôts DOM =",IF(Amortissable!$T7*DOM&gt;=LimiteDOM,Amortissable!$T7-LimiteDOM,Amortissable!$T7*(1-DOM)),Amortissable!$T7)</f>
        <v>4769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151100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2327.27351330415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3214.37861960131</v>
      </c>
      <c r="E8" s="211" t="n">
        <f aca="false">IF($A8="",0,F8*IF(AND(Type_prêt=10,$A8&lt;YEAR(livraison)+2),16.5%,20%))</f>
        <v>592.8</v>
      </c>
      <c r="F8" s="211" t="n">
        <f aca="false">IF($A8="",0,IF(YEAR(livraison)&lt;$A8,12*Loyer*(1+Reval_loyers)^($A8-(YEAR(livraison))),IF(YEAR(livraison)=$A8,(Loyer)*Pér3,0)))</f>
        <v>2964</v>
      </c>
      <c r="G8" s="211"/>
      <c r="H8" s="210" t="n">
        <f aca="false">IF($A8="",0,IF(OR($A8-YEAR(livraison)&lt;0,$A8-YEAR(livraison)&gt;9),0,LOOKUP(($A8-YEAR(livraison))+1,W$5:AL$5,amort)))</f>
        <v>4533</v>
      </c>
      <c r="I8" s="212" t="n">
        <f aca="false">IF(Résultat_Foncier&lt;0,P8,(Résultat_Foncier-Y$36))</f>
        <v>-4489.07351330415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616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4489.07351330415</v>
      </c>
      <c r="Q8" s="211" t="n">
        <f aca="false">IF($A8="",0,LOOKUP($A8,dates,RI)+Résultat_foncier_Net-IF(Résultat_Foncier&lt;-LOOKUP(A8,dates,Plafond_def),-1*(-Résultat_Foncier-LOOKUP(A8,dates,Plafond_def)),0))</f>
        <v>56260.9264866959</v>
      </c>
      <c r="R8" s="210" t="n">
        <f aca="false">IF(Q8&lt;=0,0,Q8)</f>
        <v>56260.9264866959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4153</v>
      </c>
      <c r="U8" s="91" t="n">
        <f aca="false">IF(Renseignements!$D$16="Taux abattement impôts DOM =",IF(Amortissable!$T8*DOM&gt;=LimiteDOM,Amortissable!$T8-LimiteDOM,Amortissable!$T8*(1-DOM)),Amortissable!$T8)</f>
        <v>4153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0</v>
      </c>
      <c r="AI8" s="214" t="n">
        <f aca="false">IF($P$18&lt;=0,0,IF($P$18=SUM(AI$6:AI7),0,IF(report+SUM(Z8:AH8)&lt;=0,IF($P$18-SUM(AI$6:AI7)&gt;=(-report-SUM(Z8:AH8)),-1*report-SUM(Z8:AH8),$P$18-SUM(AI$6:AI7)))))</f>
        <v>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151100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7434.68888949232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11080.9946803332</v>
      </c>
      <c r="E9" s="131" t="n">
        <f aca="false">IF($A9="",0,F9*IF(AND(Type_prêt=10,$A9&lt;=YEAR(livraison)+15),16.5%,27%))</f>
        <v>1616.5656</v>
      </c>
      <c r="F9" s="131" t="n">
        <f aca="false">IF($A9="",0,IF(YEAR(livraison)&lt;$A9,12*Loyer*(1+Reval_loyers)^($A9-(YEAR(livraison))),IF(YEAR(livraison)=$A9,(Loyer)*Pér3,0)))</f>
        <v>5987.28</v>
      </c>
      <c r="G9" s="131"/>
      <c r="H9" s="219" t="n">
        <f aca="false">IF($A9="",0,IF(OR($A9-YEAR(livraison)&lt;0,$A9-YEAR(livraison)&gt;9),0,LOOKUP(($A9-YEAR(livraison))+1,W$5:AL$5,amort)))</f>
        <v>9066</v>
      </c>
      <c r="I9" s="220" t="n">
        <f aca="false">IF(Résultat_Foncier&lt;0,P9,(Résultat_Foncier-Z$36))</f>
        <v>-10682.5656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1447.40888949232</v>
      </c>
      <c r="K9" s="131" t="n">
        <f aca="false">IF($A9="",0,LOOKUP($A9,dates,Impôt_avant)-Impôt_après_amort)</f>
        <v>1484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682.5656</v>
      </c>
      <c r="Q9" s="131" t="n">
        <f aca="false">IF($A9="",0,LOOKUP($A9,dates,RI)+Résultat_foncier_Net-IF(Résultat_Foncier&lt;-LOOKUP(A9,dates,Plafond_def),-1*(-Résultat_Foncier-LOOKUP(A9,dates,Plafond_def)),0))</f>
        <v>50067.4344</v>
      </c>
      <c r="R9" s="219" t="n">
        <f aca="false">IF(Q9&lt;=0,0,Q9)</f>
        <v>50067.4344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3285</v>
      </c>
      <c r="U9" s="225" t="n">
        <f aca="false">IF(Renseignements!$D$16="Taux abattement impôts DOM =",IF(Amortissable!$T9*DOM&gt;=LimiteDOM,Amortissable!$T9-LimiteDOM,Amortissable!$T9*(1-DOM)),Amortissable!$T9)</f>
        <v>3285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0</v>
      </c>
      <c r="AI9" s="226" t="n">
        <f aca="false">IF($P$18&lt;=0,0,IF($P$18=SUM(AI$6:AI8),0,IF(report+SUM(Z9:AH9)&lt;=0,IF($P$18-SUM(AI$6:AI8)&gt;=(-report-SUM(Z9:AH9)),-1*report-SUM(Z9:AH9),$P$18-SUM(AI$6:AI8)))))</f>
        <v>0</v>
      </c>
      <c r="AJ9" s="226" t="n">
        <f aca="false">IF($P$19&lt;=0,0,IF($P$19=SUM(AJ$6:AJ8),0,IF(report+SUM(AA9:AI9)&lt;=0,IF($P$19-SUM(AJ$6:AJ8)&gt;=(-report-SUM(AA9:AI9)),-1*report-SUM(AA9:AI9),$P$19-SUM(AJ$6:AJ8)))))</f>
        <v>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151100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7272.87368946181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11080.9946803332</v>
      </c>
      <c r="E10" s="211" t="n">
        <f aca="false">IF($A10="",0,F10*IF(AND(Type_prêt=10,$A10&lt;=YEAR(livraison)+15),16.5%,27%))</f>
        <v>1632.731256</v>
      </c>
      <c r="F10" s="211" t="n">
        <f aca="false">IF($A10="",0,IF(YEAR(livraison)&lt;$A10,12*Loyer*(1+Reval_loyers)^($A10-(YEAR(livraison))),"Erreur date livr."))</f>
        <v>6047.1528</v>
      </c>
      <c r="G10" s="211"/>
      <c r="H10" s="210" t="n">
        <f aca="false">IF($A10="",0,IF(OR($A10-YEAR(livraison)&lt;0,$A10-YEAR(livraison)&gt;9),0,LOOKUP(($A10-YEAR(livraison))+1,W$5:AL$5,amort)))</f>
        <v>9066</v>
      </c>
      <c r="I10" s="212" t="n">
        <f aca="false">IF(Résultat_Foncier&lt;0,P10,(Résultat_Foncier-AA$36))</f>
        <v>-10698.731256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1225.72088946181</v>
      </c>
      <c r="K10" s="211" t="n">
        <f aca="false">IF($A10="",0,LOOKUP($A10,dates,Impôt_avant)-Impôt_après_amort)</f>
        <v>1484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698.731256</v>
      </c>
      <c r="Q10" s="211" t="n">
        <f aca="false">IF($A10="",0,LOOKUP($A10,dates,RI)+Résultat_foncier_Net-IF(Résultat_Foncier&lt;-LOOKUP(A10,dates,Plafond_def),-1*(-Résultat_Foncier-LOOKUP(A10,dates,Plafond_def)),0))</f>
        <v>50051.268744</v>
      </c>
      <c r="R10" s="210" t="n">
        <f aca="false">IF(Q10&lt;=0,0,Q10)</f>
        <v>50051.268744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3285</v>
      </c>
      <c r="U10" s="91" t="n">
        <f aca="false">IF(Renseignements!$D$16="Taux abattement impôts DOM =",IF(Amortissable!$T10*DOM&gt;=LimiteDOM,Amortissable!$T10-LimiteDOM,Amortissable!$T10*(1-DOM)),Amortissable!$T10)</f>
        <v>3285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0</v>
      </c>
      <c r="AI10" s="214" t="n">
        <f aca="false">IF($P$18&lt;=0,0,IF($P$18=SUM(AI$6:AI9),0,IF(report+SUM(Z10:AH10)&lt;=0,IF($P$18-SUM(AI$6:AI9)&gt;=(-report-SUM(Z10:AH10)),-1*report-SUM(Z10:AH10),$P$18-SUM(AI$6:AI9)))))</f>
        <v>0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151100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7103.87747926296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11080.9946803332</v>
      </c>
      <c r="E11" s="131" t="n">
        <f aca="false">IF($A11="",0,F11*IF(AND(Type_prêt=10,$A11&lt;=YEAR(livraison)+15),16.5%,27%))</f>
        <v>1649.05856856</v>
      </c>
      <c r="F11" s="131" t="n">
        <f aca="false">IF($A11="",0,IF(YEAR(livraison)&lt;$A11,12*Loyer*(1+Reval_loyers)^($A11-(YEAR(livraison))),"Erreur date livr."))</f>
        <v>6107.624328</v>
      </c>
      <c r="G11" s="131"/>
      <c r="H11" s="219" t="n">
        <f aca="false">IF($A11="",0,IF(OR($A11-YEAR(livraison)&lt;0,$A11-YEAR(livraison)&gt;9),0,LOOKUP(($A11-YEAR(livraison))+1,W$5:AL$5,amort)))</f>
        <v>9066</v>
      </c>
      <c r="I11" s="220" t="n">
        <f aca="false">IF(Résultat_Foncier&lt;0,P11,(Résultat_Foncier-AB$36))</f>
        <v>-10715.05856856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1011.31171982296</v>
      </c>
      <c r="K11" s="131" t="n">
        <f aca="false">IF($A11="",0,LOOKUP($A11,dates,Impôt_avant)-Impôt_après_amort)</f>
        <v>1484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715.05856856</v>
      </c>
      <c r="Q11" s="131" t="n">
        <f aca="false">IF($A11="",0,LOOKUP($A11,dates,RI)+Résultat_foncier_Net-IF(Résultat_Foncier&lt;-LOOKUP(A11,dates,Plafond_def),-1*(-Résultat_Foncier-LOOKUP(A11,dates,Plafond_def)),0))</f>
        <v>50050</v>
      </c>
      <c r="R11" s="219" t="n">
        <f aca="false">IF(Q11&lt;=0,0,Q11)</f>
        <v>50050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3285</v>
      </c>
      <c r="U11" s="225" t="n">
        <f aca="false">IF(Renseignements!$D$16="Taux abattement impôts DOM =",IF(Amortissable!$T11*DOM&gt;=LimiteDOM,Amortissable!$T11-LimiteDOM,Amortissable!$T11*(1-DOM)),Amortissable!$T11)</f>
        <v>3285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0</v>
      </c>
      <c r="AI11" s="226" t="n">
        <f aca="false">IF($P$18&lt;=0,0,IF($P$18=SUM(AI$6:AI10),0,IF(report+SUM(Z11:AH11)&lt;=0,IF($P$18-SUM(AI$6:AI10)&gt;=(-report-SUM(Z11:AH11)),-1*report-SUM(Z11:AH11),$P$18-SUM(AI$6:AI10)))))</f>
        <v>0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151100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6927.38158112614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11080.9946803332</v>
      </c>
      <c r="E12" s="211" t="n">
        <f aca="false">IF($A12="",0,F12*IF(AND(Type_prêt=10,$A12&lt;=YEAR(livraison)+15),16.5%,27%))</f>
        <v>1665.5491542456</v>
      </c>
      <c r="F12" s="211" t="n">
        <f aca="false">IF($A12="",0,IF(YEAR(livraison)&lt;$A12,12*Loyer*(1+Reval_loyers)^($A12-(YEAR(livraison))),"Erreur date livr."))</f>
        <v>6168.70057128</v>
      </c>
      <c r="G12" s="211"/>
      <c r="H12" s="210" t="n">
        <f aca="false">IF($A12="",0,IF(OR($A12-YEAR(livraison)&lt;0,$A12-YEAR(livraison)&gt;9),0,LOOKUP(($A12-YEAR(livraison))+1,W$5:AL$5,amort)))</f>
        <v>9066</v>
      </c>
      <c r="I12" s="212" t="n">
        <f aca="false">IF(Résultat_Foncier&lt;0,P12,(Résultat_Foncier-AC$36))</f>
        <v>-10731.5491542456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790.230164091741</v>
      </c>
      <c r="K12" s="211" t="n">
        <f aca="false">IF($A12="",0,LOOKUP($A12,dates,Impôt_avant)-Impôt_après_amort)</f>
        <v>1484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0731.5491542456</v>
      </c>
      <c r="Q12" s="211" t="n">
        <f aca="false">IF($A12="",0,LOOKUP($A12,dates,RI)+Résultat_foncier_Net-IF(Résultat_Foncier&lt;-LOOKUP(A12,dates,Plafond_def),-1*(-Résultat_Foncier-LOOKUP(A12,dates,Plafond_def)),0))</f>
        <v>50050</v>
      </c>
      <c r="R12" s="210" t="n">
        <f aca="false">IF(Q12&lt;=0,0,Q12)</f>
        <v>50050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3285</v>
      </c>
      <c r="U12" s="91" t="n">
        <f aca="false">IF(Renseignements!$D$16="Taux abattement impôts DOM =",IF(Amortissable!$T12*DOM&gt;=LimiteDOM,Amortissable!$T12-LimiteDOM,Amortissable!$T12*(1-DOM)),Amortissable!$T12)</f>
        <v>3285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0</v>
      </c>
      <c r="AI12" s="214" t="n">
        <f aca="false">IF($P$18&lt;=0,0,IF($P$18=SUM(AI$6:AI11),0,IF(report+SUM(Z12:AH12)&lt;=0,IF($P$18-SUM(AI$6:AI11)&gt;=(-report-SUM(Z12:AH12)),-1*report-SUM(Z12:AH12),$P$18-SUM(AI$6:AI11)))))</f>
        <v>0</v>
      </c>
      <c r="AJ12" s="214" t="n">
        <f aca="false">IF($P$19&lt;=0,0,IF($P$19=SUM(AJ$6:AJ11),0,IF(report+SUM(AA12:AI12)&lt;=0,IF($P$19-SUM(AJ$6:AJ11)&gt;=(-report-SUM(AA12:AI12)),-1*report-SUM(AA12:AI12),$P$19-SUM(AJ$6:AJ11)))))</f>
        <v>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151100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6743.05317504846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11080.9946803332</v>
      </c>
      <c r="E13" s="131" t="n">
        <f aca="false">IF($A13="",0,F13*IF(AND(Type_prêt=10,$A13&lt;=YEAR(livraison)+15),16.5%,27%))</f>
        <v>1682.20464578806</v>
      </c>
      <c r="F13" s="131" t="n">
        <f aca="false">IF($A13="",0,IF(YEAR(livraison)&lt;$A13,12*Loyer*(1+Reval_loyers)^($A13-(YEAR(livraison))),"Erreur date livr."))</f>
        <v>6230.3875769928</v>
      </c>
      <c r="G13" s="131"/>
      <c r="H13" s="219" t="n">
        <f aca="false">IF($A13="",0,IF(OR($A13-YEAR(livraison)&lt;0,$A13-YEAR(livraison)&gt;9),0,LOOKUP(($A13-YEAR(livraison))+1,W$5:AL$5,amort)))</f>
        <v>9066</v>
      </c>
      <c r="I13" s="220" t="n">
        <f aca="false">IF(Résultat_Foncier&lt;0,P13,(Résultat_Foncier-AD$36))</f>
        <v>-10748.2046457881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-560.870243843719</v>
      </c>
      <c r="K13" s="131" t="n">
        <f aca="false">IF($A13="",0,LOOKUP($A13,dates,Impôt_avant)-Impôt_après_amort)</f>
        <v>1484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0748.2046457881</v>
      </c>
      <c r="Q13" s="131" t="n">
        <f aca="false">IF($A13="",0,LOOKUP($A13,dates,RI)+Résultat_foncier_Net-IF(Résultat_Foncier&lt;-LOOKUP(A13,dates,Plafond_def),-1*(-Résultat_Foncier-LOOKUP(A13,dates,Plafond_def)),0))</f>
        <v>50050</v>
      </c>
      <c r="R13" s="219" t="n">
        <f aca="false">IF(Q13&lt;=0,0,Q13)</f>
        <v>50050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3285</v>
      </c>
      <c r="U13" s="225" t="n">
        <f aca="false">IF(Renseignements!$D$16="Taux abattement impôts DOM =",IF(Amortissable!$T13*DOM&gt;=LimiteDOM,Amortissable!$T13-LimiteDOM,Amortissable!$T13*(1-DOM)),Amortissable!$T13)</f>
        <v>3285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0</v>
      </c>
      <c r="AI13" s="226" t="n">
        <f aca="false">IF($P$18&lt;=0,0,IF($P$18=SUM(AI$6:AI12),0,IF(report+SUM(Z13:AH13)&lt;=0,IF($P$18-SUM(AI$6:AI12)&gt;=(-report-SUM(Z13:AH13)),-1*report-SUM(Z13:AH13),$P$18-SUM(AI$6:AI12)))))</f>
        <v>0</v>
      </c>
      <c r="AJ13" s="226" t="n">
        <f aca="false">IF($P$19&lt;=0,0,IF($P$19=SUM(AJ$6:AJ12),0,IF(report+SUM(AA13:AI13)&lt;=0,IF($P$19-SUM(AJ$6:AJ12)&gt;=(-report-SUM(AA13:AI13)),-1*report-SUM(AA13:AI13),$P$19-SUM(AJ$6:AJ12)))))</f>
        <v>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151100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6550.54467119189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11080.9946803332</v>
      </c>
      <c r="E14" s="211" t="n">
        <f aca="false">IF($A14="",0,F14*IF(AND(Type_prêt=10,$A14&lt;=YEAR(livraison)+15),16.5%,27%))</f>
        <v>1699.02669224594</v>
      </c>
      <c r="F14" s="211" t="n">
        <f aca="false">IF($A14="",0,IF(YEAR(livraison)&lt;$A14,12*Loyer*(1+Reval_loyers)^($A14-(YEAR(livraison))),"Erreur date livr."))</f>
        <v>6292.69145276273</v>
      </c>
      <c r="G14" s="211"/>
      <c r="H14" s="210" t="n">
        <f aca="false">IF($A14="",0,IF(OR($A14-YEAR(livraison)&lt;0,$A14-YEAR(livraison)&gt;9),0,LOOKUP(($A14-YEAR(livraison))+1,W$5:AL$5,amort)))</f>
        <v>9066</v>
      </c>
      <c r="I14" s="212" t="n">
        <f aca="false">IF(Résultat_Foncier&lt;0,P14,(Résultat_Foncier-AE$36))</f>
        <v>-10765.0266922459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-322.879910675094</v>
      </c>
      <c r="K14" s="211" t="n">
        <f aca="false">IF($A14="",0,LOOKUP($A14,dates,Impôt_avant)-Impôt_après_amort)</f>
        <v>1484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10765.0266922459</v>
      </c>
      <c r="Q14" s="211" t="n">
        <f aca="false">IF($A14="",0,LOOKUP($A14,dates,RI)+Résultat_foncier_Net-IF(Résultat_Foncier&lt;-LOOKUP(A14,dates,Plafond_def),-1*(-Résultat_Foncier-LOOKUP(A14,dates,Plafond_def)),0))</f>
        <v>50050</v>
      </c>
      <c r="R14" s="210" t="n">
        <f aca="false">IF(Q14&lt;=0,0,Q14)</f>
        <v>50050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3285</v>
      </c>
      <c r="U14" s="91" t="n">
        <f aca="false">IF(Renseignements!$D$16="Taux abattement impôts DOM =",IF(Amortissable!$T14*DOM&gt;=LimiteDOM,Amortissable!$T14-LimiteDOM,Amortissable!$T14*(1-DOM)),Amortissable!$T14)</f>
        <v>3285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0</v>
      </c>
      <c r="AI14" s="214" t="n">
        <f aca="false">IF($P$18&lt;=0,0,IF($P$18=SUM(AI$6:AI13),0,IF(report+SUM(Z14:AH14)&lt;=0,IF($P$18-SUM(AI$6:AI13)&gt;=(-report-SUM(Z14:AH14)),-1*report-SUM(Z14:AH14),$P$18-SUM(AI$6:AI13)))))</f>
        <v>0</v>
      </c>
      <c r="AJ14" s="214" t="n">
        <f aca="false">IF($P$19&lt;=0,0,IF($P$19=SUM(AJ$6:AJ13),0,IF(report+SUM(AA14:AI14)&lt;=0,IF($P$19-SUM(AJ$6:AJ13)&gt;=(-report-SUM(AA14:AI14)),-1*report-SUM(AA14:AI14),$P$19-SUM(AJ$6:AJ13)))))</f>
        <v>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151100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6349.49305442983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11080.9946803332</v>
      </c>
      <c r="E15" s="131" t="n">
        <f aca="false">IF($A15="",0,F15*IF(AND(Type_prêt=10,$A15&lt;=YEAR(livraison)+15),16.5%,27%))</f>
        <v>1716.0169591684</v>
      </c>
      <c r="F15" s="131" t="n">
        <f aca="false">IF($A15="",0,IF(YEAR(livraison)&lt;$A15,12*Loyer*(1+Reval_loyers)^($A15-(YEAR(livraison))),"Erreur date livr."))</f>
        <v>6355.61836729036</v>
      </c>
      <c r="G15" s="131"/>
      <c r="H15" s="219" t="n">
        <f aca="false">IF($A15="",0,IF(OR($A15-YEAR(livraison)&lt;0,$A15-YEAR(livraison)&gt;9),0,LOOKUP(($A15-YEAR(livraison))+1,W$5:AL$5,amort)))</f>
        <v>7555</v>
      </c>
      <c r="I15" s="220" t="n">
        <f aca="false">IF(Résultat_Foncier&lt;0,P15,(Résultat_Foncier-AF$36))</f>
        <v>-9264.89164630787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1288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9264.89164630787</v>
      </c>
      <c r="Q15" s="131" t="n">
        <f aca="false">IF($A15="",0,LOOKUP($A15,dates,RI)+Résultat_foncier_Net-IF(Résultat_Foncier&lt;-LOOKUP(A15,dates,Plafond_def),-1*(-Résultat_Foncier-LOOKUP(A15,dates,Plafond_def)),0))</f>
        <v>51485.1083536921</v>
      </c>
      <c r="R15" s="219" t="n">
        <f aca="false">IF(Q15&lt;=0,0,Q15)</f>
        <v>51485.1083536921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481</v>
      </c>
      <c r="U15" s="225" t="n">
        <f aca="false">IF(Renseignements!$D$16="Taux abattement impôts DOM =",IF(Amortissable!$T15*DOM&gt;=LimiteDOM,Amortissable!$T15-LimiteDOM,Amortissable!$T15*(1-DOM)),Amortissable!$T15)</f>
        <v>3481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0</v>
      </c>
      <c r="AI15" s="226" t="n">
        <f aca="false">IF($P$18&lt;=0,0,IF($P$18=SUM(AI$6:AI14),0,IF(report+SUM(Z15:AH15)&lt;=0,IF($P$18-SUM(AI$6:AI14)&gt;=(-report-SUM(Z15:AH15)),-1*report-SUM(Z15:AH15),$P$18-SUM(AI$6:AI14)))))</f>
        <v>0</v>
      </c>
      <c r="AJ15" s="226" t="n">
        <f aca="false">IF($P$19&lt;=0,0,IF($P$19=SUM(AJ$6:AJ14),0,IF(report+SUM(AA15:AI15)&lt;=0,IF($P$19-SUM(AJ$6:AJ14)&gt;=(-report-SUM(AA15:AI15)),-1*report-SUM(AA15:AI15),$P$19-SUM(AJ$6:AJ14)))))</f>
        <v>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151100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6139.51919980597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11080.9946803332</v>
      </c>
      <c r="E16" s="211" t="n">
        <f aca="false">IF($A16="",0,F16*IF(AND(Type_prêt=10,$A16&lt;=YEAR(livraison)+15),16.5%,27%))</f>
        <v>1733.17712876008</v>
      </c>
      <c r="F16" s="211" t="n">
        <f aca="false">IF($A16="",0,IF(YEAR(livraison)&lt;$A16,12*Loyer*(1+Reval_loyers)^($A16-(YEAR(livraison))),"Erreur date livr."))</f>
        <v>6419.17455096326</v>
      </c>
      <c r="G16" s="211"/>
      <c r="H16" s="210" t="n">
        <f aca="false">IF($A16="",0,IF(OR($A16-YEAR(livraison)&lt;0,$A16-YEAR(livraison)&gt;9),0,LOOKUP(($A16-YEAR(livraison))+1,W$5:AL$5,amort)))</f>
        <v>6044</v>
      </c>
      <c r="I16" s="212" t="n">
        <f aca="false">IF(Résultat_Foncier&lt;0,P16,(Résultat_Foncier-AG$36))</f>
        <v>-7497.52177760279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1036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7497.52177760279</v>
      </c>
      <c r="Q16" s="211" t="n">
        <f aca="false">IF($A16="",0,LOOKUP($A16,dates,RI)+Résultat_foncier_Net-IF(Résultat_Foncier&lt;-LOOKUP(A16,dates,Plafond_def),-1*(-Résultat_Foncier-LOOKUP(A16,dates,Plafond_def)),0))</f>
        <v>53252.4782223972</v>
      </c>
      <c r="R16" s="210" t="n">
        <f aca="false">IF(Q16&lt;=0,0,Q16)</f>
        <v>53252.4782223972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733</v>
      </c>
      <c r="U16" s="91" t="n">
        <f aca="false">IF(Renseignements!$D$16="Taux abattement impôts DOM =",IF(Amortissable!$T16*DOM&gt;=LimiteDOM,Amortissable!$T16-LimiteDOM,Amortissable!$T16*(1-DOM)),Amortissable!$T16)</f>
        <v>3733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0</v>
      </c>
      <c r="AI16" s="214" t="n">
        <f aca="false">IF($P$18&lt;=0,0,IF($P$18=SUM(AI$6:AI15),0,IF(report+SUM(Z16:AH16)&lt;=0,IF($P$18-SUM(AI$6:AI15)&gt;=(-report-SUM(Z16:AH16)),-1*report-SUM(Z16:AH16),$P$18-SUM(AI$6:AI15)))))</f>
        <v>0</v>
      </c>
      <c r="AJ16" s="214" t="n">
        <f aca="false">IF($P$19&lt;=0,0,IF($P$19=SUM(AJ$6:AJ15),0,IF(report+SUM(AA16:AI16)&lt;=0,IF($P$19-SUM(AJ$6:AJ15)&gt;=(-report-SUM(AA16:AI16)),-1*report-SUM(AA16:AI16),$P$19-SUM(AJ$6:AJ15)))))</f>
        <v>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151100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5920.22715761468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11080.9946803332</v>
      </c>
      <c r="E17" s="131" t="n">
        <f aca="false">IF($A17="",0,F17*IF(AND(Type_prêt=10,$A17&lt;=YEAR(livraison)+15),16.5%,27%))</f>
        <v>1750.50890004768</v>
      </c>
      <c r="F17" s="131" t="n">
        <f aca="false">IF($A17="",0,IF(YEAR(livraison)&lt;$A17,12*Loyer*(1+Reval_loyers)^($A17-(YEAR(livraison))),"Erreur date livr."))</f>
        <v>6483.36629647289</v>
      </c>
      <c r="G17" s="131"/>
      <c r="H17" s="219" t="n">
        <f aca="false">IF($A17="",0,IF(OR($A17-YEAR(livraison)&lt;0,$A17-YEAR(livraison)&gt;9),0,LOOKUP(($A17-YEAR(livraison))+1,W$5:AL$5,amort)))</f>
        <v>3022</v>
      </c>
      <c r="I17" s="220" t="n">
        <f aca="false">IF(Résultat_Foncier&lt;0,P17,(Résultat_Foncier-AH$36))</f>
        <v>-4209.36976118947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588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-4209.36976118947</v>
      </c>
      <c r="Q17" s="131" t="n">
        <f aca="false">IF($A17="",0,LOOKUP($A17,dates,RI)+Résultat_foncier_Net-IF(Résultat_Foncier&lt;-LOOKUP(A17,dates,Plafond_def),-1*(-Résultat_Foncier-LOOKUP(A17,dates,Plafond_def)),0))</f>
        <v>56540.6302388105</v>
      </c>
      <c r="R17" s="219" t="n">
        <f aca="false">IF(Q17&lt;=0,0,Q17)</f>
        <v>56540.6302388105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4181</v>
      </c>
      <c r="U17" s="225" t="n">
        <f aca="false">IF(Renseignements!$D$16="Taux abattement impôts DOM =",IF(Amortissable!$T17*DOM&gt;=LimiteDOM,Amortissable!$T17-LimiteDOM,Amortissable!$T17*(1-DOM)),Amortissable!$T17)</f>
        <v>4181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0</v>
      </c>
      <c r="AJ17" s="226" t="n">
        <f aca="false">IF($P$19&lt;=0,0,IF($P$19=SUM(AJ$6:AJ16),0,IF(report+SUM(AA17:AI17)&lt;=0,IF($P$19-SUM(AJ$6:AJ16)&gt;=(-report-SUM(AA17:AI17)),-1*report-SUM(AA17:AI17),$P$19-SUM(AJ$6:AJ16)))))</f>
        <v>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151100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5691.20340675501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11080.9946803332</v>
      </c>
      <c r="E18" s="211" t="n">
        <f aca="false">IF($A18="",0,F18*IF(AND(Type_prêt=10,$A18&lt;=YEAR(livraison)+15),16.5%,27%))</f>
        <v>1768.01398904816</v>
      </c>
      <c r="F18" s="211" t="n">
        <f aca="false">IF($A18="",0,IF(YEAR(livraison)&lt;$A18,12*Loyer*(1+Reval_loyers)^($A18-(YEAR(livraison))),"Erreur date livr."))</f>
        <v>6548.19995943762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-911.017436365542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112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-911.017436365542</v>
      </c>
      <c r="Q18" s="211" t="n">
        <f aca="false">IF($A18="",0,LOOKUP($A18,dates,RI)+Résultat_foncier_Net-IF(Résultat_Foncier&lt;-LOOKUP(A18,dates,Plafond_def),-1*(-Résultat_Foncier-LOOKUP(A18,dates,Plafond_def)),0))</f>
        <v>59838.9825636345</v>
      </c>
      <c r="R18" s="210" t="n">
        <f aca="false">IF(Q18&lt;=0,0,Q18)</f>
        <v>59838.9825636345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4657</v>
      </c>
      <c r="U18" s="91" t="n">
        <f aca="false">IF(Renseignements!$D$16="Taux abattement impôts DOM =",IF(Amortissable!$T18*DOM&gt;=LimiteDOM,Amortissable!$T18-LimiteDOM,Amortissable!$T18*(1-DOM)),Amortissable!$T18)</f>
        <v>4657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151100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5452.01607494993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11080.9946803332</v>
      </c>
      <c r="E19" s="131" t="n">
        <f aca="false">IF($A19="",0,F19*IF(AND(Type_prêt=10,$A19&lt;=YEAR(livraison)+15),16.5%,27%))</f>
        <v>1785.69412893864</v>
      </c>
      <c r="F19" s="131" t="n">
        <f aca="false">IF($A19="",0,IF(YEAR(livraison)&lt;$A19,12*Loyer*(1+Reval_loyers)^($A19-(YEAR(livraison))),"Erreur date livr."))</f>
        <v>6613.681959032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-624.028244856576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84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-624.028244856576</v>
      </c>
      <c r="Q19" s="131" t="n">
        <f aca="false">IF($A19="",0,LOOKUP($A19,dates,RI)+Résultat_foncier_Net-IF(Résultat_Foncier&lt;-LOOKUP(A19,dates,Plafond_def),-1*(-Résultat_Foncier-LOOKUP(A19,dates,Plafond_def)),0))</f>
        <v>60125.9717551434</v>
      </c>
      <c r="R19" s="219" t="n">
        <f aca="false">IF(Q19&lt;=0,0,Q19)</f>
        <v>60125.9717551434</v>
      </c>
      <c r="S19" s="223" t="n">
        <f aca="false">IF($A19="",0,IF($R19&gt;11074,IF($R19&lt;=210000,VLOOKUP($R19,Barème!$A$8:Barème!$O$700,Renseignements!$U36-1),40%),0))</f>
        <v>0.14</v>
      </c>
      <c r="T19" s="224" t="n">
        <f aca="false">IF($A19="",0,IF($R19&gt;11074,IF($R19&lt;=210000,VLOOKUP($R19,Barème!$A$8:Barème!$O$700,Renseignements!$U36),"RI est &gt;à barème"),0))</f>
        <v>4685</v>
      </c>
      <c r="U19" s="225" t="n">
        <f aca="false">IF(Renseignements!$D$16="Taux abattement impôts DOM =",IF(Amortissable!$T19*DOM&gt;=LimiteDOM,Amortissable!$T19-LimiteDOM,Amortissable!$T19*(1-DOM)),Amortissable!$T19)</f>
        <v>4685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87</v>
      </c>
      <c r="C36" s="235" t="n">
        <f aca="false">SUM(C6:C35)</f>
        <v>74975.8958924431</v>
      </c>
      <c r="D36" s="235" t="n">
        <f aca="false">SUM(D6:D35)</f>
        <v>126169.064103266</v>
      </c>
      <c r="E36" s="235" t="n">
        <f aca="false">SUM(E6:E35)</f>
        <v>19291.3470228025</v>
      </c>
      <c r="F36" s="235" t="n">
        <f aca="false">SUM(F6:F35)</f>
        <v>72217.8778622317</v>
      </c>
      <c r="G36" s="235" t="n">
        <f aca="false">SUM(G6:G35)</f>
        <v>0</v>
      </c>
      <c r="H36" s="235" t="n">
        <f aca="false">SUM(H6:H35)</f>
        <v>75550</v>
      </c>
      <c r="I36" s="235" t="n">
        <f aca="false">SUM(I6:I35)</f>
        <v>-91337.038296466</v>
      </c>
      <c r="J36" s="235" t="n">
        <f aca="false">SUM(J6:J35)</f>
        <v>-6422.16581738764</v>
      </c>
      <c r="K36" s="235" t="n">
        <f aca="false">SUM(K6:K35)</f>
        <v>12628</v>
      </c>
      <c r="L36" s="235" t="n">
        <f aca="false">SUM(L6:L35)</f>
        <v>0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0</v>
      </c>
      <c r="AI36" s="214" t="n">
        <f aca="false">SUM(AI6:AI35)</f>
        <v>0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88</v>
      </c>
      <c r="B37" s="240"/>
      <c r="C37" s="240"/>
      <c r="D37" s="241" t="str">
        <f aca="false">Renseignements!$C3</f>
        <v>LOMBARD Eric</v>
      </c>
      <c r="E37" s="242"/>
      <c r="F37" s="240"/>
      <c r="G37" s="240"/>
      <c r="H37" s="240"/>
      <c r="I37" s="240"/>
      <c r="J37" s="243"/>
      <c r="K37" s="244" t="s">
        <v>89</v>
      </c>
      <c r="L37" s="245" t="n">
        <f aca="false">SUM(K36+L36)</f>
        <v>12628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90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91</v>
      </c>
      <c r="G43" s="259"/>
      <c r="H43" s="259"/>
      <c r="I43" s="260" t="s">
        <v>92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3</v>
      </c>
      <c r="L45" s="268"/>
      <c r="M45" s="269"/>
    </row>
    <row r="46" customFormat="false" ht="15.75" hidden="false" customHeight="true" outlineLevel="0" collapsed="false">
      <c r="G46" s="265"/>
      <c r="I46" s="270" t="s">
        <v>94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5</v>
      </c>
      <c r="F47" s="274" t="n">
        <f aca="false">Total_loyers</f>
        <v>72217.8778622317</v>
      </c>
      <c r="G47" s="275"/>
      <c r="H47" s="276"/>
      <c r="I47" s="274" t="n">
        <f aca="false">Total_charges</f>
        <v>19291.3470228025</v>
      </c>
      <c r="J47" s="132" t="s">
        <v>96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4</v>
      </c>
      <c r="G48" s="275"/>
      <c r="H48" s="276"/>
      <c r="I48" s="270" t="s">
        <v>94</v>
      </c>
      <c r="J48" s="279" t="s">
        <v>97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98</v>
      </c>
      <c r="F49" s="274" t="n">
        <f aca="false">SUMIF(K6:K35,"&gt;0")+SUMIF(L6:L35,"&gt;0")</f>
        <v>12628</v>
      </c>
      <c r="G49" s="275"/>
      <c r="H49" s="276"/>
      <c r="I49" s="274" t="n">
        <f aca="false">-1*(SUMIF(K6:K35,"&lt;0")+SUMIF(L6:L35,"&lt;0"))</f>
        <v>-0</v>
      </c>
      <c r="J49" s="267" t="s">
        <v>99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100</v>
      </c>
      <c r="F50" s="276"/>
      <c r="G50" s="275"/>
      <c r="H50" s="276"/>
      <c r="I50" s="270" t="s">
        <v>94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101</v>
      </c>
      <c r="F51" s="276"/>
      <c r="G51" s="275"/>
      <c r="H51" s="276"/>
      <c r="I51" s="274" t="n">
        <f aca="false">Total_annuités-IF(NP="O",hypothèque,0)</f>
        <v>126169.064103266</v>
      </c>
      <c r="J51" s="267" t="s">
        <v>102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4</v>
      </c>
      <c r="G52" s="275"/>
      <c r="H52" s="276"/>
      <c r="I52" s="270" t="s">
        <v>94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3</v>
      </c>
      <c r="F53" s="274" t="n">
        <f aca="false">LOOKUP(Année_revente,Années,B6:B35)</f>
        <v>151100</v>
      </c>
      <c r="G53" s="275"/>
      <c r="H53" s="276"/>
      <c r="I53" s="274" t="n">
        <f aca="false">IF(Durée=0,Financement,IF(Type_prêt&gt;3,$K$54,$K$55))</f>
        <v>108194.374032926</v>
      </c>
      <c r="J53" s="267" t="s">
        <v>104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5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108194.374032926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108194.374032926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235945.877862232</v>
      </c>
      <c r="G56" s="286" t="s">
        <v>106</v>
      </c>
      <c r="H56" s="287"/>
      <c r="I56" s="274" t="n">
        <f aca="false">SUM(I45:I53)</f>
        <v>253654.785158995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07</v>
      </c>
      <c r="F58" s="276"/>
      <c r="G58" s="289" t="n">
        <f aca="false">F56-I56</f>
        <v>-17708.9072967638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LOMBARD Eric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08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72217.8778622317</v>
      </c>
      <c r="L82" s="299" t="n">
        <f aca="false">F47/I56</f>
        <v>0.284709306063216</v>
      </c>
      <c r="M82" s="298" t="s">
        <v>109</v>
      </c>
    </row>
    <row r="83" customFormat="false" ht="15.75" hidden="false" customHeight="true" outlineLevel="0" collapsed="false">
      <c r="B83" s="296"/>
      <c r="J83" s="268"/>
      <c r="K83" s="298" t="n">
        <f aca="false">F49</f>
        <v>12628</v>
      </c>
      <c r="L83" s="299" t="n">
        <f aca="false">F49/I56</f>
        <v>0.0497841978107551</v>
      </c>
      <c r="M83" s="298" t="s">
        <v>98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168808.907296764</v>
      </c>
      <c r="L84" s="299" t="n">
        <f aca="false">1-L83-L82</f>
        <v>0.665506496126029</v>
      </c>
      <c r="M84" s="298" t="s">
        <v>110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LOMBARD Eric</v>
      </c>
      <c r="E99" s="308"/>
    </row>
    <row r="100" customFormat="false" ht="17.25" hidden="false" customHeight="true" outlineLevel="0" collapsed="false">
      <c r="G100" s="132" t="s">
        <v>111</v>
      </c>
    </row>
    <row r="101" customFormat="false" ht="17.25" hidden="false" customHeight="true" outlineLevel="0" collapsed="false">
      <c r="G101" s="132" t="s">
        <v>111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2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5</v>
      </c>
      <c r="G2" s="315" t="s">
        <v>113</v>
      </c>
      <c r="H2" s="315"/>
      <c r="I2" s="316" t="n">
        <f aca="false">Amortissable!$B$2</f>
        <v>151100</v>
      </c>
      <c r="J2" s="316"/>
      <c r="K2" s="315" t="s">
        <v>114</v>
      </c>
      <c r="L2" s="315"/>
      <c r="M2" s="315"/>
      <c r="N2" s="316" t="n">
        <f aca="false">Amortissable!$M$1</f>
        <v>151100</v>
      </c>
      <c r="O2" s="316"/>
      <c r="Q2" s="317" t="s">
        <v>115</v>
      </c>
      <c r="S2" s="318" t="n">
        <f aca="false">acte</f>
        <v>38777</v>
      </c>
      <c r="U2" s="317" t="s">
        <v>116</v>
      </c>
      <c r="V2" s="318" t="n">
        <f aca="false">livraison</f>
        <v>39630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17</v>
      </c>
      <c r="C4" s="319"/>
      <c r="D4" s="319"/>
      <c r="E4" s="319"/>
      <c r="F4" s="319"/>
      <c r="G4" s="319"/>
      <c r="H4" s="319" t="s">
        <v>118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19</v>
      </c>
      <c r="U4" s="322" t="s">
        <v>119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20</v>
      </c>
      <c r="C5" s="325"/>
      <c r="D5" s="326" t="s">
        <v>121</v>
      </c>
      <c r="E5" s="326"/>
      <c r="F5" s="327" t="s">
        <v>122</v>
      </c>
      <c r="G5" s="328" t="s">
        <v>123</v>
      </c>
      <c r="H5" s="329" t="s">
        <v>124</v>
      </c>
      <c r="I5" s="330"/>
      <c r="J5" s="331" t="s">
        <v>125</v>
      </c>
      <c r="K5" s="331"/>
      <c r="L5" s="332" t="s">
        <v>126</v>
      </c>
      <c r="M5" s="332"/>
      <c r="N5" s="333" t="s">
        <v>127</v>
      </c>
      <c r="O5" s="333"/>
      <c r="P5" s="327" t="s">
        <v>122</v>
      </c>
      <c r="Q5" s="334" t="s">
        <v>123</v>
      </c>
      <c r="R5" s="335"/>
      <c r="S5" s="336" t="s">
        <v>128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3</v>
      </c>
      <c r="B6" s="338" t="s">
        <v>129</v>
      </c>
      <c r="C6" s="339" t="s">
        <v>130</v>
      </c>
      <c r="D6" s="340" t="s">
        <v>131</v>
      </c>
      <c r="E6" s="341" t="s">
        <v>130</v>
      </c>
      <c r="F6" s="342" t="s">
        <v>132</v>
      </c>
      <c r="G6" s="343"/>
      <c r="H6" s="344"/>
      <c r="I6" s="339" t="s">
        <v>130</v>
      </c>
      <c r="J6" s="345" t="s">
        <v>133</v>
      </c>
      <c r="K6" s="339" t="s">
        <v>130</v>
      </c>
      <c r="L6" s="346"/>
      <c r="M6" s="339" t="s">
        <v>130</v>
      </c>
      <c r="N6" s="340"/>
      <c r="O6" s="339" t="s">
        <v>130</v>
      </c>
      <c r="P6" s="347" t="s">
        <v>92</v>
      </c>
      <c r="Q6" s="348"/>
      <c r="R6" s="349"/>
      <c r="S6" s="350" t="s">
        <v>134</v>
      </c>
      <c r="T6" s="206"/>
      <c r="U6" s="343" t="s">
        <v>135</v>
      </c>
      <c r="V6" s="343" t="s">
        <v>136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48.352</v>
      </c>
      <c r="M8" s="376" t="n">
        <f aca="false">Pér1</f>
        <v>10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48.352</v>
      </c>
      <c r="R8" s="377"/>
      <c r="S8" s="368" t="n">
        <f aca="false">(SUM(($B8*$C8)+($D8*$E8))-SUM(($H8*$I8)+($J8*$K8)+($L8*$M8)+($N8*$O8)))/12</f>
        <v>-40.2933333333333</v>
      </c>
      <c r="T8" s="377"/>
      <c r="U8" s="368" t="n">
        <f aca="false">SUM(($B8*$C8)+($D8*$E8)+$F8)-SUM(($H8*$I8)+($J8*$K8)+($L8*$M8)+($N8*$O8)+$P8)</f>
        <v>-483.52</v>
      </c>
      <c r="V8" s="378" t="n">
        <f aca="false">IF($A8="",IF($A7&lt;&gt;"",V7+U8,0),V7+U8)</f>
        <v>-483.52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0</v>
      </c>
      <c r="C9" s="371" t="n">
        <f aca="false">IF($A9="",0,IF(YEAR(livraison)&lt;'TrésoAmort.'!$A9,12,IF(YEAR(livraison)=$A9,Pér3,0)))</f>
        <v>0</v>
      </c>
      <c r="D9" s="379" t="n">
        <f aca="false">IF($A9="",IF($A8&lt;&gt;"",(Amortissable!$K6+Amortissable!$L6)/12,0),(Amortissable!$K6+Amortissable!$L6)/12)</f>
        <v>0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0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48.352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0</v>
      </c>
      <c r="O9" s="371" t="n">
        <f aca="false">IF($A9="",0,IF(YEAR(livraison)&lt;'TrésoAmort.'!$A9,12,IF(YEAR(livraison)=$A9,Pér3,0)))</f>
        <v>0</v>
      </c>
      <c r="P9" s="372" t="n">
        <f aca="false">IF($A10="",IF($A9&lt;&gt;"",IF($A9=Année_revente,Amortissable!$I$53,0),0),0)</f>
        <v>0</v>
      </c>
      <c r="Q9" s="368" t="n">
        <f aca="false">H9+J9+L9+N9+P9</f>
        <v>48.352</v>
      </c>
      <c r="R9" s="377"/>
      <c r="S9" s="368" t="n">
        <f aca="false">(SUM(($B9*$C9)+($D9*$E9))-SUM(($H9*$I9)+($J9*$K9)+($L9*$M9)+($N9*$O9)))/12</f>
        <v>-48.352</v>
      </c>
      <c r="T9" s="377"/>
      <c r="U9" s="368" t="n">
        <f aca="false">SUM(($B9*$C9)+($D9*$E9)+$F9)-SUM(($H9*$I9)+($J9*$K9)+($L9*$M9)+($N9*$O9)+$P9)</f>
        <v>-580.224</v>
      </c>
      <c r="V9" s="378" t="n">
        <f aca="false">IF($A9="",IF($A8&lt;&gt;"",V8+U9,0),V8+U9)</f>
        <v>-1063.744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494</v>
      </c>
      <c r="C10" s="371" t="n">
        <f aca="false">IF($A10="",0,IF(YEAR(livraison)&lt;'TrésoAmort.'!$A10,12,IF(YEAR(livraison)=$A10,Pér3,0)))</f>
        <v>6</v>
      </c>
      <c r="D10" s="379" t="n">
        <f aca="false">IF($A10="",IF($A9&lt;&gt;"",(Amortissable!$K7+Amortissable!$L7)/12,0),(Amortissable!$K7+Amortissable!$L7)/12)</f>
        <v>0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494</v>
      </c>
      <c r="H10" s="370" t="n">
        <f aca="false">IF($I10&gt;0,(LOOKUP(Pér1+12*(Amortissable!$N8-1),Numéro_échéance,'Tabl. Prêt'!$L$15:$L$375)-LOOKUP(Pér1+12*(Amortissable!$N8-2),Numéro_échéance,'Tabl. Prêt'!$L$15:$L$375))/$I10,0)</f>
        <v>295.701702099052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3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76.71050774405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3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49.761832506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98.8</v>
      </c>
      <c r="O10" s="371" t="n">
        <f aca="false">IF($A10="",0,IF(YEAR(livraison)&lt;'TrésoAmort.'!$A10,12,IF(YEAR(livraison)=$A10,Pér3,0)))</f>
        <v>6</v>
      </c>
      <c r="P10" s="372" t="n">
        <f aca="false">IF($A11="",IF($A10&lt;&gt;"",IF($A10=Année_revente,Amortissable!$I$53,0),0),0)</f>
        <v>0</v>
      </c>
      <c r="Q10" s="368" t="n">
        <f aca="false">H10+J10+L10+N10+P10</f>
        <v>1020.9740423491</v>
      </c>
      <c r="R10" s="377"/>
      <c r="S10" s="368" t="n">
        <f aca="false">(SUM(($B10*$C10)+($D10*$E10))-SUM(($H10*$I10)+($J10*$K10)+($L10*$M10)+($N10*$O10)))/12</f>
        <v>-70.2648849667755</v>
      </c>
      <c r="T10" s="377"/>
      <c r="U10" s="368" t="n">
        <f aca="false">SUM(($B10*$C10)+($D10*$E10)+$F10)-SUM(($H10*$I10)+($J10*$K10)+($L10*$M10)+($N10*$O10)+$P10)</f>
        <v>-843.178619601306</v>
      </c>
      <c r="V10" s="378" t="n">
        <f aca="false">IF($A10="",IF($A9&lt;&gt;"",V9+U10,0),V9+U10)</f>
        <v>-1906.92261960131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498.94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51.3333333333333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550.273333333333</v>
      </c>
      <c r="H11" s="370" t="n">
        <f aca="false">IF($I11&gt;0,(LOOKUP(Pér1+12*(Amortissable!$N9-1),Numéro_échéance,'Tabl. Prêt'!$L$15:$L$375)-LOOKUP(Pér1+12*(Amortissable!$N9-2),Numéro_échéance,'Tabl. Prêt'!$L$15:$L$375))/$I11,0)</f>
        <v>303.858815903409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68.553393939693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51.0040135180001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134.7138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1058.1300233611</v>
      </c>
      <c r="R11" s="377"/>
      <c r="S11" s="368" t="n">
        <f aca="false">(SUM(($B11*$C11)+($D11*$E11))-SUM(($H11*$I11)+($J11*$K11)+($L11*$M11)+($N11*$O11)))/12</f>
        <v>-507.856690027769</v>
      </c>
      <c r="T11" s="377"/>
      <c r="U11" s="368" t="n">
        <f aca="false">SUM(($B11*$C11)+($D11*$E11)+$F11)-SUM(($H11*$I11)+($J11*$K11)+($L11*$M11)+($N11*$O11)+$P11)</f>
        <v>-6094.28028033322</v>
      </c>
      <c r="V11" s="378" t="n">
        <f aca="false">IF($A11="",IF($A10&lt;&gt;"",V10+U11,0),V10+U11)</f>
        <v>-8001.20289993453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503.9294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123.666666666667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627.596066666667</v>
      </c>
      <c r="H12" s="370" t="n">
        <f aca="false">IF($I12&gt;0,(LOOKUP(Pér1+12*(Amortissable!$N10-1),Numéro_échéance,'Tabl. Prêt'!$L$15:$L$375)-LOOKUP(Pér1+12*(Amortissable!$N10-2),Numéro_échéance,'Tabl. Prêt'!$L$15:$L$375))/$I12,0)</f>
        <v>317.343415905951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555.068793937151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51.0040135180002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136.060938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1059.4771613611</v>
      </c>
      <c r="R12" s="377"/>
      <c r="S12" s="368" t="n">
        <f aca="false">(SUM(($B12*$C12)+($D12*$E12))-SUM(($H12*$I12)+($J12*$K12)+($L12*$M12)+($N12*$O12)))/12</f>
        <v>-431.881094694435</v>
      </c>
      <c r="T12" s="377"/>
      <c r="U12" s="368" t="n">
        <f aca="false">SUM(($B12*$C12)+($D12*$E12)+$F12)-SUM(($H12*$I12)+($J12*$K12)+($L12*$M12)+($N12*$O12)+$P12)</f>
        <v>-5182.57313633322</v>
      </c>
      <c r="V12" s="378" t="n">
        <f aca="false">IF($A12="",IF($A11&lt;&gt;"",V11+U12,0),V11+U12)</f>
        <v>-13183.7760362678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508.968694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123.666666666667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632.635360666667</v>
      </c>
      <c r="H13" s="370" t="n">
        <f aca="false">IF($I13&gt;0,(LOOKUP(Pér1+12*(Amortissable!$N11-1),Numéro_échéance,'Tabl. Prêt'!$L$15:$L$375)-LOOKUP(Pér1+12*(Amortissable!$N11-2),Numéro_échéance,'Tabl. Prêt'!$L$15:$L$375))/$I13,0)</f>
        <v>331.426433422522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540.98577642058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51.0040135180002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137.42154738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1060.8377707411</v>
      </c>
      <c r="R13" s="377"/>
      <c r="S13" s="368" t="n">
        <f aca="false">(SUM(($B13*$C13)+($D13*$E13))-SUM(($H13*$I13)+($J13*$K13)+($L13*$M13)+($N13*$O13)))/12</f>
        <v>-428.202410074435</v>
      </c>
      <c r="T13" s="377"/>
      <c r="U13" s="368" t="n">
        <f aca="false">SUM(($B13*$C13)+($D13*$E13)+$F13)-SUM(($H13*$I13)+($J13*$K13)+($L13*$M13)+($N13*$O13)+$P13)</f>
        <v>-5138.42892089322</v>
      </c>
      <c r="V13" s="378" t="n">
        <f aca="false">IF($A13="",IF($A12&lt;&gt;"",V12+U13,0),V12+U13)</f>
        <v>-18322.204957161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514.05838094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123.666666666667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637.725047606667</v>
      </c>
      <c r="H14" s="370" t="n">
        <f aca="false">IF($I14&gt;0,(LOOKUP(Pér1+12*(Amortissable!$N12-1),Numéro_échéance,'Tabl. Prêt'!$L$15:$L$375)-LOOKUP(Pér1+12*(Amortissable!$N12-2),Numéro_échéance,'Tabl. Prêt'!$L$15:$L$375))/$I14,0)</f>
        <v>346.134424933924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526.277784909178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51.0040135180002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138.7957628538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1062.2119862149</v>
      </c>
      <c r="R14" s="377"/>
      <c r="S14" s="368" t="n">
        <f aca="false">(SUM(($B14*$C14)+($D14*$E14))-SUM(($H14*$I14)+($J14*$K14)+($L14*$M14)+($N14*$O14)))/12</f>
        <v>-424.486938608236</v>
      </c>
      <c r="T14" s="377"/>
      <c r="U14" s="368" t="n">
        <f aca="false">SUM(($B14*$C14)+($D14*$E14)+$F14)-SUM(($H14*$I14)+($J14*$K14)+($L14*$M14)+($N14*$O14)+$P14)</f>
        <v>-5093.84326329883</v>
      </c>
      <c r="V14" s="378" t="n">
        <f aca="false">IF($A14="",IF($A13&lt;&gt;"",V13+U14,0),V13+U14)</f>
        <v>-23416.0482204598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519.1989647494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123.666666666667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642.865631416067</v>
      </c>
      <c r="H15" s="370" t="n">
        <f aca="false">IF($I15&gt;0,(LOOKUP(Pér1+12*(Amortissable!$N13-1),Numéro_échéance,'Tabl. Prêt'!$L$15:$L$375)-LOOKUP(Pér1+12*(Amortissable!$N13-2),Numéro_échéance,'Tabl. Prêt'!$L$15:$L$375))/$I15,0)</f>
        <v>361.495125440397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510.917084402704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51.0040135179997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140.183720482338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1063.59994384344</v>
      </c>
      <c r="R15" s="377"/>
      <c r="S15" s="368" t="n">
        <f aca="false">(SUM(($B15*$C15)+($D15*$E15))-SUM(($H15*$I15)+($J15*$K15)+($L15*$M15)+($N15*$O15)))/12</f>
        <v>-420.734312427373</v>
      </c>
      <c r="T15" s="377"/>
      <c r="U15" s="368" t="n">
        <f aca="false">SUM(($B15*$C15)+($D15*$E15)+$F15)-SUM(($H15*$I15)+($J15*$K15)+($L15*$M15)+($N15*$O15)+$P15)</f>
        <v>-5048.81174912847</v>
      </c>
      <c r="V15" s="378" t="n">
        <f aca="false">IF($A15="",IF($A14&lt;&gt;"",V14+U15,0),V14+U15)</f>
        <v>-28464.8599695883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524.390954396894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123.666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648.057621063561</v>
      </c>
      <c r="H16" s="370" t="n">
        <f aca="false">IF($I16&gt;0,(LOOKUP(Pér1+12*(Amortissable!$N14-1),Numéro_échéance,'Tabl. Prêt'!$L$15:$L$375)-LOOKUP(Pér1+12*(Amortissable!$N14-2),Numéro_échéance,'Tabl. Prêt'!$L$15:$L$375))/$I16,0)</f>
        <v>377.537500761778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494.874709081324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51.0040135179997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141.585557687161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1065.00178104826</v>
      </c>
      <c r="R16" s="377"/>
      <c r="S16" s="368" t="n">
        <f aca="false">(SUM(($B16*$C16)+($D16*$E16))-SUM(($H16*$I16)+($J16*$K16)+($L16*$M16)+($N16*$O16)))/12</f>
        <v>-416.944159984702</v>
      </c>
      <c r="T16" s="377"/>
      <c r="U16" s="368" t="n">
        <f aca="false">SUM(($B16*$C16)+($D16*$E16)+$F16)-SUM(($H16*$I16)+($J16*$K16)+($L16*$M16)+($N16*$O16)+$P16)</f>
        <v>-5003.32991981643</v>
      </c>
      <c r="V16" s="378" t="n">
        <f aca="false">IF($A16="",IF($A15&lt;&gt;"",V15+U16,0),V15+U16)</f>
        <v>-33468.1898894047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529.634863940863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123.666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653.30153060753</v>
      </c>
      <c r="H17" s="370" t="n">
        <f aca="false">IF($I17&gt;0,(LOOKUP(Pér1+12*(Amortissable!$N15-1),Numéro_échéance,'Tabl. Prêt'!$L$15:$L$375)-LOOKUP(Pér1+12*(Amortissable!$N15-2),Numéro_échéance,'Tabl. Prêt'!$L$15:$L$375))/$I17,0)</f>
        <v>394.291802158616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478.120407684485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51.0040135179997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143.001413264033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1066.41763662513</v>
      </c>
      <c r="R17" s="377"/>
      <c r="S17" s="368" t="n">
        <f aca="false">(SUM(($B17*$C17)+($D17*$E17))-SUM(($H17*$I17)+($J17*$K17)+($L17*$M17)+($N17*$O17)))/12</f>
        <v>-413.116106017604</v>
      </c>
      <c r="T17" s="377"/>
      <c r="U17" s="368" t="n">
        <f aca="false">SUM(($B17*$C17)+($D17*$E17)+$F17)-SUM(($H17*$I17)+($J17*$K17)+($L17*$M17)+($N17*$O17)+$P17)</f>
        <v>-4957.39327221125</v>
      </c>
      <c r="V17" s="378" t="n">
        <f aca="false">IF($A17="",IF($A16&lt;&gt;"",V16+U17,0),V16+U17)</f>
        <v>-38425.583161616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534.931212580272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107.333333333333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642.264545913605</v>
      </c>
      <c r="H18" s="370" t="n">
        <f aca="false">IF($I18&gt;0,(LOOKUP(Pér1+12*(Amortissable!$N16-1),Numéro_échéance,'Tabl. Prêt'!$L$15:$L$375)-LOOKUP(Pér1+12*(Amortissable!$N16-2),Numéro_échéance,'Tabl. Prêt'!$L$15:$L$375))/$I18,0)</f>
        <v>411.789623377272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460.622586465829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51.0040135179997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144.431427396673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1067.84765075777</v>
      </c>
      <c r="R18" s="377"/>
      <c r="S18" s="368" t="n">
        <f aca="false">(SUM(($B18*$C18)+($D18*$E18))-SUM(($H18*$I18)+($J18*$K18)+($L18*$M18)+($N18*$O18)))/12</f>
        <v>-425.58310484417</v>
      </c>
      <c r="T18" s="377"/>
      <c r="U18" s="368" t="n">
        <f aca="false">SUM(($B18*$C18)+($D18*$E18)+$F18)-SUM(($H18*$I18)+($J18*$K18)+($L18*$M18)+($N18*$O18)+$P18)</f>
        <v>-5106.99725813004</v>
      </c>
      <c r="V18" s="378" t="n">
        <f aca="false">IF($A18="",IF($A17&lt;&gt;"",V17+U18,0),V17+U18)</f>
        <v>-43532.580419746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540.280524706074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86.3333333333333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626.613858039408</v>
      </c>
      <c r="H19" s="370" t="n">
        <f aca="false">IF($I19&gt;0,(LOOKUP(Pér1+12*(Amortissable!$N17-1),Numéro_échéance,'Tabl. Prêt'!$L$15:$L$375)-LOOKUP(Pér1+12*(Amortissable!$N17-2),Numéro_échéance,'Tabl. Prêt'!$L$15:$L$375))/$I19,0)</f>
        <v>430.063960226546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442.348249616556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51.0040135179997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145.87574167064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1069.29196503174</v>
      </c>
      <c r="R19" s="377"/>
      <c r="S19" s="368" t="n">
        <f aca="false">(SUM(($B19*$C19)+($D19*$E19))-SUM(($H19*$I19)+($J19*$K19)+($L19*$M19)+($N19*$O19)))/12</f>
        <v>-442.678106992334</v>
      </c>
      <c r="T19" s="377"/>
      <c r="U19" s="368" t="n">
        <f aca="false">SUM(($B19*$C19)+($D19*$E19)+$F19)-SUM(($H19*$I19)+($J19*$K19)+($L19*$M19)+($N19*$O19)+$P19)</f>
        <v>-5312.13728390801</v>
      </c>
      <c r="V19" s="378" t="n">
        <f aca="false">IF($A19="",IF($A18&lt;&gt;"",V18+U19,0),V18+U19)</f>
        <v>-48844.717703654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545.683329953135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49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594.683329953135</v>
      </c>
      <c r="H20" s="370" t="n">
        <f aca="false">IF($I20&gt;0,(LOOKUP(Pér1+12*(Amortissable!$N18-1),Numéro_échéance,'Tabl. Prêt'!$L$15:$L$375)-LOOKUP(Pér1+12*(Amortissable!$N18-2),Numéro_échéance,'Tabl. Prêt'!$L$15:$L$375))/$I20,0)</f>
        <v>449.149272798182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423.262937044919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51.0040135179997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147.334499087346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1070.75072244845</v>
      </c>
      <c r="R20" s="377"/>
      <c r="S20" s="368" t="n">
        <f aca="false">(SUM(($B20*$C20)+($D20*$E20))-SUM(($H20*$I20)+($J20*$K20)+($L20*$M20)+($N20*$O20)))/12</f>
        <v>-476.067392495312</v>
      </c>
      <c r="T20" s="377"/>
      <c r="U20" s="368" t="n">
        <f aca="false">SUM(($B20*$C20)+($D20*$E20)+$F20)-SUM(($H20*$I20)+($J20*$K20)+($L20*$M20)+($N20*$O20)+$P20)</f>
        <v>-5712.80870994375</v>
      </c>
      <c r="V20" s="378" t="n">
        <f aca="false">IF($A20="",IF($A19&lt;&gt;"",V19+U20,0),V19+U20)</f>
        <v>-54557.5264135978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551.140163252666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9.33333333333333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151100</v>
      </c>
      <c r="G21" s="368" t="n">
        <f aca="false">B21+D21+F21</f>
        <v>151660.473496586</v>
      </c>
      <c r="H21" s="370" t="n">
        <f aca="false">IF($I21&gt;0,(LOOKUP(Pér1+12*(Amortissable!$N19-1),Numéro_échéance,'Tabl. Prêt'!$L$15:$L$375)-LOOKUP(Pér1+12*(Amortissable!$N19-2),Numéro_échéance,'Tabl. Prêt'!$L$15:$L$375))/$I21,0)</f>
        <v>469.081550448607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403.330659394493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51.004013518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148.80784407822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108194.374032926</v>
      </c>
      <c r="Q21" s="368" t="n">
        <f aca="false">H21+J21+L21+N21+P21</f>
        <v>109266.598100366</v>
      </c>
      <c r="R21" s="377"/>
      <c r="S21" s="368" t="n">
        <f aca="false">(SUM(($B21*$C21)+($D21*$E21))-SUM(($H21*$I21)+($J21*$K21)+($L21*$M21)+($N21*$O21)))/12</f>
        <v>-511.750570853321</v>
      </c>
      <c r="T21" s="377"/>
      <c r="U21" s="368" t="n">
        <f aca="false">SUM(($B21*$C21)+($D21*$E21)+$F21)-SUM(($H21*$I21)+($J21*$K21)+($L21*$M21)+($N21*$O21)+$P21)</f>
        <v>36764.6191168338</v>
      </c>
      <c r="V21" s="378" t="n">
        <f aca="false">IF($A21="",IF($A20&lt;&gt;"",V20+U21,0),V20+U21)</f>
        <v>-17792.907296764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7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0</v>
      </c>
      <c r="G22" s="368" t="n">
        <f aca="false">B22+D22+F22</f>
        <v>7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7</v>
      </c>
      <c r="T22" s="377"/>
      <c r="U22" s="368" t="n">
        <f aca="false">SUM(($B22*$C22)+($D22*$E22)+$F22)-SUM(($H22*$I22)+($J22*$K22)+($L22*$M22)+($N22*$O22)+$P22)</f>
        <v>84</v>
      </c>
      <c r="V22" s="378" t="n">
        <f aca="false">IF($A22="",IF($A21&lt;&gt;"",V21+U22,0),V21+U22)</f>
        <v>-17708.907296764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37</v>
      </c>
      <c r="S38" s="401" t="n">
        <f aca="false">(SUM(U7:U37)-(SUM(F7:F37)-SUM(P7:P37)))/SUM(M7:M37)+12</f>
        <v>-353.14779074601</v>
      </c>
      <c r="V38" s="402" t="s">
        <v>138</v>
      </c>
    </row>
    <row r="39" customFormat="false" ht="15" hidden="false" customHeight="true" outlineLevel="0" collapsed="false">
      <c r="B39" s="132"/>
      <c r="C39" s="296" t="s">
        <v>139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40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41</v>
      </c>
      <c r="J42" s="404" t="n">
        <f aca="false">Année_revente-YEAR(acte)</f>
        <v>13</v>
      </c>
      <c r="K42" s="296" t="s">
        <v>142</v>
      </c>
      <c r="N42" s="405" t="e">
        <f aca="false">IRR(U7:U37)</f>
        <v>#N/A</v>
      </c>
      <c r="O42" s="296" t="s">
        <v>143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88</v>
      </c>
      <c r="B44" s="114"/>
      <c r="C44" s="407"/>
      <c r="D44" s="114"/>
      <c r="E44" s="407"/>
      <c r="F44" s="407"/>
      <c r="G44" s="249" t="str">
        <f aca="false">Renseignements!C3</f>
        <v>LOMBARD Eric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4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45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46</v>
      </c>
      <c r="N4" s="413"/>
      <c r="P4" s="413" t="s">
        <v>147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1</v>
      </c>
      <c r="N5" s="416"/>
      <c r="P5" s="413" t="s">
        <v>148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49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12628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50</v>
      </c>
      <c r="G17" s="422"/>
      <c r="H17" s="422"/>
      <c r="I17" s="422"/>
      <c r="J17" s="422"/>
      <c r="M17" s="424" t="n">
        <f aca="false">Amortissable!F53-Amortissable!I53</f>
        <v>42905.6259670736</v>
      </c>
      <c r="N17" s="424"/>
      <c r="P17" s="424" t="n">
        <f aca="false">(Investissement+Renseignements!D25)*(1+Amortissable!$A$5)^Durée</f>
        <v>151100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51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7526.98699649719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2</v>
      </c>
      <c r="G27" s="422"/>
      <c r="H27" s="422"/>
      <c r="I27" s="422"/>
      <c r="J27" s="422"/>
      <c r="P27" s="424" t="n">
        <f aca="false">P17</f>
        <v>151100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3</v>
      </c>
      <c r="G32" s="422"/>
      <c r="H32" s="422"/>
      <c r="I32" s="422"/>
      <c r="J32" s="422"/>
      <c r="P32" s="413" t="n">
        <f aca="false">P27</f>
        <v>151100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4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4</v>
      </c>
      <c r="Q35" s="434"/>
    </row>
    <row r="36" customFormat="false" ht="12.75" hidden="false" customHeight="true" outlineLevel="0" collapsed="false">
      <c r="A36" s="423"/>
      <c r="F36" s="422" t="s">
        <v>155</v>
      </c>
      <c r="G36" s="422"/>
      <c r="H36" s="422"/>
      <c r="I36" s="422"/>
      <c r="J36" s="422"/>
      <c r="M36" s="433"/>
      <c r="N36" s="433"/>
      <c r="P36" s="435" t="n">
        <f aca="false">P22</f>
        <v>7526.98699649719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88</v>
      </c>
      <c r="C46" s="436"/>
      <c r="D46" s="436"/>
      <c r="E46" s="249"/>
      <c r="F46" s="438" t="str">
        <f aca="false">Renseignements!C3</f>
        <v>LOMBARD Eric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439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442" customFormat="true" ht="17.25" hidden="false" customHeight="true" outlineLevel="0" collapsed="false">
      <c r="A1" s="136" t="s">
        <v>53</v>
      </c>
      <c r="B1" s="137"/>
      <c r="C1" s="138" t="n">
        <f aca="false">acte</f>
        <v>38777</v>
      </c>
      <c r="D1" s="440" t="n">
        <f aca="false">livraison</f>
        <v>39630</v>
      </c>
      <c r="E1" s="140"/>
      <c r="F1" s="143"/>
      <c r="G1" s="142"/>
      <c r="H1" s="143"/>
      <c r="I1" s="143"/>
      <c r="J1" s="441" t="n">
        <v>2</v>
      </c>
      <c r="L1" s="145" t="s">
        <v>54</v>
      </c>
      <c r="M1" s="443" t="n">
        <f aca="false">Financement</f>
        <v>15110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10</v>
      </c>
      <c r="W1" s="444" t="n">
        <f aca="false">MONTH(livraison)-MONTH(acte)</f>
        <v>4</v>
      </c>
      <c r="X1" s="444" t="n">
        <f aca="false">13-MONTH(livraison)</f>
        <v>6</v>
      </c>
    </row>
    <row r="2" s="442" customFormat="true" ht="17.25" hidden="false" customHeight="true" outlineLevel="0" collapsed="false">
      <c r="A2" s="145" t="s">
        <v>156</v>
      </c>
      <c r="B2" s="146" t="n">
        <f aca="false">Investissement+frais_actes</f>
        <v>151100</v>
      </c>
      <c r="C2" s="445" t="s">
        <v>56</v>
      </c>
      <c r="D2" s="169" t="n">
        <f aca="false">Loyer</f>
        <v>494</v>
      </c>
      <c r="E2" s="446"/>
      <c r="F2" s="156" t="s">
        <v>157</v>
      </c>
      <c r="G2" s="157"/>
      <c r="H2" s="157"/>
      <c r="I2" s="152"/>
      <c r="J2" s="447" t="s">
        <v>58</v>
      </c>
      <c r="K2" s="448" t="n">
        <v>13</v>
      </c>
      <c r="L2" s="140" t="s">
        <v>59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5036.66666666667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60</v>
      </c>
      <c r="B3" s="169" t="n">
        <f aca="false">Amortissable</f>
        <v>151100</v>
      </c>
      <c r="C3" s="170" t="s">
        <v>61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2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4533</v>
      </c>
      <c r="W3" s="181" t="n">
        <f aca="false">Amortissable*6%</f>
        <v>9066</v>
      </c>
      <c r="X3" s="181" t="n">
        <f aca="false">Amortissable*6%</f>
        <v>9066</v>
      </c>
      <c r="Y3" s="181" t="n">
        <f aca="false">Amortissable*6%</f>
        <v>9066</v>
      </c>
      <c r="Z3" s="181" t="n">
        <f aca="false">Amortissable*6%</f>
        <v>9066</v>
      </c>
      <c r="AA3" s="181" t="n">
        <f aca="false">Amortissable*6%</f>
        <v>9066</v>
      </c>
      <c r="AB3" s="181" t="n">
        <f aca="false">Amortissable*6%</f>
        <v>9066</v>
      </c>
      <c r="AC3" s="181" t="n">
        <f aca="false">(Amortissable*6%*(12-Périod3)/12)+(Amortissable*4%*Périod3/12)</f>
        <v>7555</v>
      </c>
      <c r="AD3" s="181" t="n">
        <f aca="false">Amortissable*4%</f>
        <v>6044</v>
      </c>
      <c r="AE3" s="181" t="n">
        <f aca="false">Amortissable*4%*(12-Périod3)/12</f>
        <v>3022</v>
      </c>
      <c r="AF3" s="181"/>
      <c r="AG3" s="181"/>
      <c r="AH3" s="181"/>
      <c r="AI3" s="181"/>
      <c r="AJ3" s="181"/>
      <c r="AK3" s="181"/>
      <c r="AL3" s="181" t="n">
        <f aca="false">SUM(V3:AK3)</f>
        <v>75550</v>
      </c>
    </row>
    <row r="4" s="195" customFormat="true" ht="17.25" hidden="false" customHeight="true" outlineLevel="0" collapsed="false">
      <c r="A4" s="182" t="s">
        <v>63</v>
      </c>
      <c r="B4" s="183" t="s">
        <v>64</v>
      </c>
      <c r="C4" s="183" t="s">
        <v>125</v>
      </c>
      <c r="D4" s="183" t="s">
        <v>65</v>
      </c>
      <c r="E4" s="183" t="s">
        <v>67</v>
      </c>
      <c r="F4" s="183" t="s">
        <v>56</v>
      </c>
      <c r="G4" s="183"/>
      <c r="H4" s="183" t="s">
        <v>68</v>
      </c>
      <c r="I4" s="184" t="s">
        <v>69</v>
      </c>
      <c r="J4" s="184" t="s">
        <v>70</v>
      </c>
      <c r="K4" s="184" t="s">
        <v>71</v>
      </c>
      <c r="L4" s="186" t="s">
        <v>72</v>
      </c>
      <c r="M4" s="456" t="str">
        <f aca="false">IF(Année_revente-YEAR(acte)&lt;Durée,"Erreur : durée &gt; à revente !","")</f>
        <v/>
      </c>
      <c r="N4" s="155"/>
      <c r="O4" s="152"/>
      <c r="P4" s="188" t="s">
        <v>73</v>
      </c>
      <c r="Q4" s="188" t="s">
        <v>74</v>
      </c>
      <c r="R4" s="188" t="s">
        <v>74</v>
      </c>
      <c r="S4" s="189" t="s">
        <v>75</v>
      </c>
      <c r="T4" s="190" t="s">
        <v>76</v>
      </c>
      <c r="U4" s="190"/>
      <c r="V4" s="457"/>
      <c r="W4" s="458"/>
      <c r="X4" s="458"/>
      <c r="Y4" s="457"/>
      <c r="Z4" s="458"/>
      <c r="AA4" s="458"/>
      <c r="AB4" s="458" t="s">
        <v>77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78</v>
      </c>
      <c r="J5" s="201" t="s">
        <v>79</v>
      </c>
      <c r="K5" s="200" t="s">
        <v>80</v>
      </c>
      <c r="L5" s="200" t="s">
        <v>81</v>
      </c>
      <c r="M5" s="456"/>
      <c r="N5" s="460"/>
      <c r="P5" s="203" t="s">
        <v>82</v>
      </c>
      <c r="Q5" s="203" t="s">
        <v>158</v>
      </c>
      <c r="R5" s="203" t="s">
        <v>84</v>
      </c>
      <c r="S5" s="204" t="s">
        <v>84</v>
      </c>
      <c r="T5" s="205" t="s">
        <v>85</v>
      </c>
      <c r="U5" s="205" t="s">
        <v>86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6</v>
      </c>
      <c r="B6" s="462" t="n">
        <f aca="false">Financement+Apport</f>
        <v>15110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0</v>
      </c>
      <c r="D6" s="210" t="n">
        <f aca="false">IF($N6="",0,IF(Durée&lt;&gt;0,$C6+(ADI*Périod1*IF($J$1=2,Financement*(1+Taux_intérêt),Financement)/10000),0))</f>
        <v>746.434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-0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746.434</v>
      </c>
      <c r="K6" s="210" t="n">
        <f aca="false">IF($A6="",0,LOOKUP($A6,dates,Impôt_avant)-Impôt_après_infiné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65"/>
      <c r="N6" s="466" t="n">
        <v>1</v>
      </c>
      <c r="O6" s="467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0" t="n">
        <f aca="false">IF($A6="",0,LOOKUP($A6,dates,RI)+Résultat_foncier_Net-IF(Résultat_foncier&lt;-LOOKUP(A6,dates,Plafond_def),-1*(-Résultat_foncier-LOOKUP(A6,dates,Plafond_def)),0))</f>
        <v>60750</v>
      </c>
      <c r="R6" s="210" t="n">
        <f aca="false">IF(Q6&lt;=0,0,Q6)</f>
        <v>6075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769</v>
      </c>
      <c r="U6" s="468" t="n">
        <f aca="false">IF(Renseignements!$D$16="Taux abattement impôts DOM =",IF($T6*DOM&gt;=LimiteDOM,$T6-LimiteDOM,$T6*(1-DOM)),$T6)</f>
        <v>4769</v>
      </c>
      <c r="V6" s="469"/>
      <c r="W6" s="469" t="n">
        <f aca="false">IF($P$7&lt;=0,0,IF(report+SUM(V6:V6)&lt;=0,IF($P$7&gt;=(-report-SUM(V6:V6)),-1*report-SUM(V6:V6),$P$7)))</f>
        <v>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7</v>
      </c>
      <c r="B7" s="219" t="n">
        <f aca="false">IF(N7="","",(B6*(1+A$5)))</f>
        <v>154122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0</v>
      </c>
      <c r="D7" s="219" t="n">
        <f aca="false">IF($N7="",0,IF(Durée&lt;&gt;0,$C7+(ADI*12*IF($J$1=2,Financement*(1+Taux_intérêt),Financement)/10000),0))</f>
        <v>895.7208</v>
      </c>
      <c r="E7" s="219" t="n">
        <f aca="false">IF($N7="",0,$F7*20%)</f>
        <v>0</v>
      </c>
      <c r="F7" s="219" t="n">
        <f aca="false">IF($N7="",0,IF(YEAR(livraison)&lt;$A7,12*Loyer*(1+Reval_loyers)^($A7-(YEAR(livraison))),IF(YEAR(livraison)=$A7,(Loyer)*Périod3,0)))</f>
        <v>0</v>
      </c>
      <c r="G7" s="219"/>
      <c r="H7" s="219" t="n">
        <f aca="false">IF($N7="",0,IF(OR($A7-YEAR(livraison)&lt;0,$A7-YEAR(livraison)&gt;9),0,LOOKUP(($A7-YEAR(livraison))+1,V$5:AK$5,Amortis)))</f>
        <v>0</v>
      </c>
      <c r="I7" s="474" t="n">
        <f aca="false">IF(Résultat_foncier&lt;0,Résultat_foncier,(Résultat_foncier-W$28))</f>
        <v>-0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895.7208</v>
      </c>
      <c r="K7" s="219" t="n">
        <f aca="false">IF($A7="",0,LOOKUP($A7,dates,Impôt_avant)-Impôt_après_infiné)</f>
        <v>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75"/>
      <c r="N7" s="476" t="n">
        <f aca="false">IF(A7="","",N6+1)</f>
        <v>2</v>
      </c>
      <c r="O7" s="477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0</v>
      </c>
      <c r="Q7" s="219" t="n">
        <f aca="false">IF($A7="",0,LOOKUP($A7,dates,RI)+Résultat_foncier_Net-IF(Résultat_foncier&lt;-LOOKUP(A7,dates,Plafond_def),-1*(-Résultat_foncier-LOOKUP(A7,dates,Plafond_def)),0))</f>
        <v>60750</v>
      </c>
      <c r="R7" s="219" t="n">
        <f aca="false">IF(Q7&lt;=0,0,Q7)</f>
        <v>60750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4769</v>
      </c>
      <c r="U7" s="478" t="n">
        <f aca="false">IF(Renseignements!$D$16="Taux abattement impôts DOM =",IF($T7*DOM&gt;=LimiteDOM,$T7-LimiteDOM,$T7*(1-DOM)),$T7)</f>
        <v>4769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8</v>
      </c>
      <c r="B8" s="210" t="n">
        <f aca="false">IF(N8="","",(B7*(1+A$5)))</f>
        <v>157204.44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3142.88</v>
      </c>
      <c r="D8" s="210" t="n">
        <f aca="false">IF($N8="",0,IF(Durée&lt;&gt;0,$C8+(ADI*12*IF($J$1=2,Financement*(1+Taux_intérêt),Financement)/10000),0))</f>
        <v>4038.6008</v>
      </c>
      <c r="E8" s="210" t="n">
        <f aca="false">IF($N8="",0,$F8*20%)</f>
        <v>592.8</v>
      </c>
      <c r="F8" s="210" t="n">
        <f aca="false">IF($N8="",0,IF(YEAR(livraison)&lt;$A8,12*Loyer*(1+Reval_loyers)^($A8-(YEAR(livraison))),IF(YEAR(livraison)=$A8,(Loyer)*Périod3,0)))</f>
        <v>2964</v>
      </c>
      <c r="G8" s="210"/>
      <c r="H8" s="210" t="n">
        <f aca="false">IF($N8="",0,IF(OR($A8-YEAR(livraison)&lt;0,$A8-YEAR(livraison)&gt;9),0,LOOKUP(($A8-YEAR(livraison))+1,V$5:AK$5,Amortis)))</f>
        <v>4533</v>
      </c>
      <c r="I8" s="464" t="n">
        <f aca="false">IF(Résultat_foncier&lt;0,Résultat_foncier,(Résultat_foncier-X$28))</f>
        <v>-5125.8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074.6008</v>
      </c>
      <c r="K8" s="210" t="n">
        <f aca="false">IF($A8="",0,LOOKUP($A8,dates,Impôt_avant)-Impôt_après_infiné)</f>
        <v>70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65"/>
      <c r="N8" s="466" t="n">
        <f aca="false">IF(A8="","",N7+1)</f>
        <v>3</v>
      </c>
      <c r="O8" s="467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5125.8</v>
      </c>
      <c r="Q8" s="210" t="n">
        <f aca="false">IF($A8="",0,LOOKUP($A8,dates,RI)+Résultat_foncier_Net-IF(Résultat_foncier&lt;-LOOKUP(A8,dates,Plafond_def),-1*(-Résultat_foncier-LOOKUP(A8,dates,Plafond_def)),0))</f>
        <v>55624.2</v>
      </c>
      <c r="R8" s="210" t="n">
        <f aca="false">IF(Q8&lt;=0,0,Q8)</f>
        <v>55624.2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4069</v>
      </c>
      <c r="U8" s="468" t="n">
        <f aca="false">IF(Renseignements!$D$16="Taux abattement impôts DOM =",IF($T8*DOM&gt;=LimiteDOM,$T8-LimiteDOM,$T8*(1-DOM)),$T8)</f>
        <v>4069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0</v>
      </c>
      <c r="AH8" s="469" t="n">
        <f aca="false">IF($P$18&lt;=0,0,IF($P$18=SUM(AH$6:AH7),0,IF(report+SUM(Y8:AG8)&lt;=0,IF($P$18-SUM(AH$6:AH7)&gt;=(-report-SUM(Y8:AG8)),-1*report-SUM(Y8:AG8),$P$18-SUM(AH$6:AH7)))))</f>
        <v>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09</v>
      </c>
      <c r="B9" s="219" t="n">
        <f aca="false">IF(N9="","",(B8*(1+A$5)))</f>
        <v>160348.5288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6285.76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7181.4808</v>
      </c>
      <c r="E9" s="219" t="n">
        <f aca="false">IF($N9="",0,$F9*27%)</f>
        <v>1632.5712</v>
      </c>
      <c r="F9" s="219" t="n">
        <f aca="false">IF($N9="",0,IF(YEAR(livraison)&lt;$A9,12*Loyer*(1+Reval_loyers)^($A9-(YEAR(livraison))),IF(YEAR(livraison)=$A9,(Loyer)*Périod3,0)))</f>
        <v>6046.56</v>
      </c>
      <c r="G9" s="219"/>
      <c r="H9" s="219" t="n">
        <f aca="false">IF($N9="",0,IF(OR($A9-YEAR(livraison)&lt;0,$A9-YEAR(livraison)&gt;9),0,LOOKUP(($A9-YEAR(livraison))+1,V$5:AK$5,Amortis)))</f>
        <v>9066</v>
      </c>
      <c r="I9" s="474" t="n">
        <f aca="false">IF(Résultat_foncier&lt;0,Résultat_foncier,(Résultat_foncier-Y$28))</f>
        <v>-10698.5712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134.9208</v>
      </c>
      <c r="K9" s="219" t="n">
        <f aca="false">IF($A9="",0,LOOKUP($A9,dates,Impôt_avant)-Impôt_après_infiné)</f>
        <v>1484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75"/>
      <c r="N9" s="476" t="n">
        <f aca="false">IF(A9="","",N8+1)</f>
        <v>4</v>
      </c>
      <c r="O9" s="477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698.5712</v>
      </c>
      <c r="Q9" s="219" t="n">
        <f aca="false">IF($A9="",0,LOOKUP($A9,dates,RI)+Résultat_foncier_Net-IF(Résultat_foncier&lt;-LOOKUP(A9,dates,Plafond_def),-1*(-Résultat_foncier-LOOKUP(A9,dates,Plafond_def)),0))</f>
        <v>50051.4288</v>
      </c>
      <c r="R9" s="219" t="n">
        <f aca="false">IF(Q9&lt;=0,0,Q9)</f>
        <v>50051.4288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3285</v>
      </c>
      <c r="U9" s="478" t="n">
        <f aca="false">IF(Renseignements!$D$16="Taux abattement impôts DOM =",IF($T9*DOM&gt;=LimiteDOM,$T9-LimiteDOM,$T9*(1-DOM)),$T9)</f>
        <v>3285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0</v>
      </c>
      <c r="AH9" s="479" t="n">
        <f aca="false">IF($P$18&lt;=0,0,IF($P$18=SUM(AH$6:AH8),0,IF(report+SUM(Y9:AG9)&lt;=0,IF($P$18-SUM(AH$6:AH8)&gt;=(-report-SUM(Y9:AG9)),-1*report-SUM(Y9:AG9),$P$18-SUM(AH$6:AH8)))))</f>
        <v>0</v>
      </c>
      <c r="AI9" s="479" t="n">
        <f aca="false">IF($P$19&lt;=0,0,IF($P$19=SUM(AI$6:AI8),0,IF(report+SUM(Z9:AH9)&lt;=0,IF($P$19-SUM(AI$6:AI8)&gt;=(-report-SUM(Z9:AH9)),-1*report-SUM(Z9:AH9),$P$19-SUM(AI$6:AI8)))))</f>
        <v>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0</v>
      </c>
      <c r="B10" s="210" t="n">
        <f aca="false">IF(N10="","",(B9*(1+A$5)))</f>
        <v>163555.499376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6285.76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7181.4808</v>
      </c>
      <c r="E10" s="210" t="n">
        <f aca="false">IF($N10="",0,$F10*27%)</f>
        <v>1665.222624</v>
      </c>
      <c r="F10" s="210" t="n">
        <f aca="false">IF($N10="",0,IF(YEAR(livraison)&lt;$A10,12*Loyer*(1+Reval_loyers)^($A10-(YEAR(livraison))),"Erreur date livr."))</f>
        <v>6167.4912</v>
      </c>
      <c r="G10" s="210"/>
      <c r="H10" s="210" t="n">
        <f aca="false">IF($N10="",0,IF(OR($A10-YEAR(livraison)&lt;0,$A10-YEAR(livraison)&gt;9),0,LOOKUP(($A10-YEAR(livraison))+1,V$5:AK$5,Amortis)))</f>
        <v>9066</v>
      </c>
      <c r="I10" s="464" t="n">
        <f aca="false">IF(Résultat_foncier&lt;0,Résultat_foncier,(Résultat_foncier-Z$28))</f>
        <v>-10731.222624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045.212224</v>
      </c>
      <c r="K10" s="210" t="n">
        <f aca="false">IF($A10="",0,LOOKUP($A10,dates,Impôt_avant)-Impôt_après_infiné)</f>
        <v>1484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65"/>
      <c r="N10" s="466" t="n">
        <f aca="false">IF(A10="","",N9+1)</f>
        <v>5</v>
      </c>
      <c r="O10" s="467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731.222624</v>
      </c>
      <c r="Q10" s="210" t="n">
        <f aca="false">IF($A10="",0,LOOKUP($A10,dates,RI)+Résultat_foncier_Net-IF(Résultat_foncier&lt;-LOOKUP(A10,dates,Plafond_def),-1*(-Résultat_foncier-LOOKUP(A10,dates,Plafond_def)),0))</f>
        <v>50050</v>
      </c>
      <c r="R10" s="210" t="n">
        <f aca="false">IF(Q10&lt;=0,0,Q10)</f>
        <v>50050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3285</v>
      </c>
      <c r="U10" s="468" t="n">
        <f aca="false">IF(Renseignements!$D$16="Taux abattement impôts DOM =",IF($T10*DOM&gt;=LimiteDOM,$T10-LimiteDOM,$T10*(1-DOM)),$T10)</f>
        <v>3285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0</v>
      </c>
      <c r="AH10" s="469" t="n">
        <f aca="false">IF($P$18&lt;=0,0,IF($P$18=SUM(AH$6:AH9),0,IF(report+SUM(Y10:AG10)&lt;=0,IF($P$18-SUM(AH$6:AH9)&gt;=(-report-SUM(Y10:AG10)),-1*report-SUM(Y10:AG10),$P$18-SUM(AH$6:AH9)))))</f>
        <v>0</v>
      </c>
      <c r="AI10" s="469" t="n">
        <f aca="false">IF($P$19&lt;=0,0,IF($P$19=SUM(AI$6:AI9),0,IF(report+SUM(Z10:AH10)&lt;=0,IF($P$19-SUM(AI$6:AI9)&gt;=(-report-SUM(Z10:AH10)),-1*report-SUM(Z10:AH10),$P$19-SUM(AI$6:AI9)))))</f>
        <v>0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1</v>
      </c>
      <c r="B11" s="219" t="n">
        <f aca="false">IF(N11="","",(B10*(1+A$5)))</f>
        <v>166826.60936352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6285.76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7181.4808</v>
      </c>
      <c r="E11" s="219" t="n">
        <f aca="false">IF($N11="",0,$F11*27%)</f>
        <v>1698.52707648</v>
      </c>
      <c r="F11" s="219" t="n">
        <f aca="false">IF($N11="",0,IF(YEAR(livraison)&lt;$A11,12*Loyer*(1+Reval_loyers)^($A11-(YEAR(livraison))),"Erreur date livr."))</f>
        <v>6290.841024</v>
      </c>
      <c r="G11" s="219"/>
      <c r="H11" s="219" t="n">
        <f aca="false">IF($N11="",0,IF(OR($A11-YEAR(livraison)&lt;0,$A11-YEAR(livraison)&gt;9),0,LOOKUP(($A11-YEAR(livraison))+1,V$5:AK$5,Amortis)))</f>
        <v>9066</v>
      </c>
      <c r="I11" s="474" t="n">
        <f aca="false">IF(Résultat_foncier&lt;0,Résultat_foncier,(Résultat_foncier-AA$28))</f>
        <v>-10764.52707648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955.16685248</v>
      </c>
      <c r="K11" s="219" t="n">
        <f aca="false">IF($A11="",0,LOOKUP($A11,dates,Impôt_avant)-Impôt_après_infiné)</f>
        <v>1484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75"/>
      <c r="N11" s="476" t="n">
        <f aca="false">IF(A11="","",N10+1)</f>
        <v>6</v>
      </c>
      <c r="O11" s="477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764.52707648</v>
      </c>
      <c r="Q11" s="219" t="n">
        <f aca="false">IF($A11="",0,LOOKUP($A11,dates,RI)+Résultat_foncier_Net-IF(Résultat_foncier&lt;-LOOKUP(A11,dates,Plafond_def),-1*(-Résultat_foncier-LOOKUP(A11,dates,Plafond_def)),0))</f>
        <v>50050</v>
      </c>
      <c r="R11" s="219" t="n">
        <f aca="false">IF(Q11&lt;=0,0,Q11)</f>
        <v>50050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3285</v>
      </c>
      <c r="U11" s="478" t="n">
        <f aca="false">IF(Renseignements!$D$16="Taux abattement impôts DOM =",IF($T11*DOM&gt;=LimiteDOM,$T11-LimiteDOM,$T11*(1-DOM)),$T11)</f>
        <v>3285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0</v>
      </c>
      <c r="AH11" s="479" t="n">
        <f aca="false">IF($P$18&lt;=0,0,IF($P$18=SUM(AH$6:AH10),0,IF(report+SUM(Y11:AG11)&lt;=0,IF($P$18-SUM(AH$6:AH10)&gt;=(-report-SUM(Y11:AG11)),-1*report-SUM(Y11:AG11),$P$18-SUM(AH$6:AH10)))))</f>
        <v>0</v>
      </c>
      <c r="AI11" s="479" t="n">
        <f aca="false">IF($P$19&lt;=0,0,IF($P$19=SUM(AI$6:AI10),0,IF(report+SUM(Z11:AH11)&lt;=0,IF($P$19-SUM(AI$6:AI10)&gt;=(-report-SUM(Z11:AH11)),-1*report-SUM(Z11:AH11),$P$19-SUM(AI$6:AI10)))))</f>
        <v>0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2</v>
      </c>
      <c r="B12" s="210" t="n">
        <f aca="false">IF(N12="","",(B11*(1+A$5)))</f>
        <v>170163.14155079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6285.76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7181.4808</v>
      </c>
      <c r="E12" s="210" t="n">
        <f aca="false">IF($N12="",0,$F12*27%)</f>
        <v>1732.4976180096</v>
      </c>
      <c r="F12" s="210" t="n">
        <f aca="false">IF($N12="",0,IF(YEAR(livraison)&lt;$A12,12*Loyer*(1+Reval_loyers)^($A12-(YEAR(livraison))),"Erreur date livr."))</f>
        <v>6416.65784448</v>
      </c>
      <c r="G12" s="210"/>
      <c r="H12" s="210" t="n">
        <f aca="false">IF($N12="",0,IF(OR($A12-YEAR(livraison)&lt;0,$A12-YEAR(livraison)&gt;9),0,LOOKUP(($A12-YEAR(livraison))+1,V$5:AK$5,Amortis)))</f>
        <v>9066</v>
      </c>
      <c r="I12" s="464" t="n">
        <f aca="false">IF(Résultat_foncier&lt;0,Résultat_foncier,(Résultat_foncier-AB$28))</f>
        <v>-10798.4976180096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863.320573529601</v>
      </c>
      <c r="K12" s="210" t="n">
        <f aca="false">IF($A12="",0,LOOKUP($A12,dates,Impôt_avant)-Impôt_après_infiné)</f>
        <v>1484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65"/>
      <c r="N12" s="466" t="n">
        <f aca="false">IF(A12="","",N11+1)</f>
        <v>7</v>
      </c>
      <c r="O12" s="467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798.4976180096</v>
      </c>
      <c r="Q12" s="210" t="n">
        <f aca="false">IF($A12="",0,LOOKUP($A12,dates,RI)+Résultat_foncier_Net-IF(Résultat_foncier&lt;-LOOKUP(A12,dates,Plafond_def),-1*(-Résultat_foncier-LOOKUP(A12,dates,Plafond_def)),0))</f>
        <v>50050</v>
      </c>
      <c r="R12" s="210" t="n">
        <f aca="false">IF(Q12&lt;=0,0,Q12)</f>
        <v>50050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3285</v>
      </c>
      <c r="U12" s="468" t="n">
        <f aca="false">IF(Renseignements!$D$16="Taux abattement impôts DOM =",IF($T12*DOM&gt;=LimiteDOM,$T12-LimiteDOM,$T12*(1-DOM)),$T12)</f>
        <v>3285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0</v>
      </c>
      <c r="AH12" s="469" t="n">
        <f aca="false">IF($P$18&lt;=0,0,IF($P$18=SUM(AH$6:AH11),0,IF(report+SUM(Y12:AG12)&lt;=0,IF($P$18-SUM(AH$6:AH11)&gt;=(-report-SUM(Y12:AG12)),-1*report-SUM(Y12:AG12),$P$18-SUM(AH$6:AH11)))))</f>
        <v>0</v>
      </c>
      <c r="AI12" s="469" t="n">
        <f aca="false">IF($P$19&lt;=0,0,IF($P$19=SUM(AI$6:AI11),0,IF(report+SUM(Z12:AH12)&lt;=0,IF($P$19-SUM(AI$6:AI11)&gt;=(-report-SUM(Z12:AH12)),-1*report-SUM(Z12:AH12),$P$19-SUM(AI$6:AI11)))))</f>
        <v>0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3</v>
      </c>
      <c r="B13" s="219" t="n">
        <f aca="false">IF(N13="","",(B12*(1+A$5)))</f>
        <v>173566.404381806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6285.76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7181.4808</v>
      </c>
      <c r="E13" s="219" t="n">
        <f aca="false">IF($N13="",0,$F13*27%)</f>
        <v>1767.14757036979</v>
      </c>
      <c r="F13" s="219" t="n">
        <f aca="false">IF($N13="",0,IF(YEAR(livraison)&lt;$A13,12*Loyer*(1+Reval_loyers)^($A13-(YEAR(livraison))),"Erreur date livr."))</f>
        <v>6544.9910013696</v>
      </c>
      <c r="G13" s="219"/>
      <c r="H13" s="219" t="n">
        <f aca="false">IF($N13="",0,IF(OR($A13-YEAR(livraison)&lt;0,$A13-YEAR(livraison)&gt;9),0,LOOKUP(($A13-YEAR(livraison))+1,V$5:AK$5,Amortis)))</f>
        <v>9066</v>
      </c>
      <c r="I13" s="474" t="n">
        <f aca="false">IF(Résultat_foncier&lt;0,Résultat_foncier,(Résultat_foncier-AC$28))</f>
        <v>-10833.1475703698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769.637369000193</v>
      </c>
      <c r="K13" s="219" t="n">
        <f aca="false">IF($A13="",0,LOOKUP($A13,dates,Impôt_avant)-Impôt_après_infiné)</f>
        <v>1484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75"/>
      <c r="N13" s="476" t="n">
        <f aca="false">IF(A13="","",N12+1)</f>
        <v>8</v>
      </c>
      <c r="O13" s="477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0833.1475703698</v>
      </c>
      <c r="Q13" s="219" t="n">
        <f aca="false">IF($A13="",0,LOOKUP($A13,dates,RI)+Résultat_foncier_Net-IF(Résultat_foncier&lt;-LOOKUP(A13,dates,Plafond_def),-1*(-Résultat_foncier-LOOKUP(A13,dates,Plafond_def)),0))</f>
        <v>50050</v>
      </c>
      <c r="R13" s="219" t="n">
        <f aca="false">IF(Q13&lt;=0,0,Q13)</f>
        <v>50050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3285</v>
      </c>
      <c r="U13" s="478" t="n">
        <f aca="false">IF(Renseignements!$D$16="Taux abattement impôts DOM =",IF($T13*DOM&gt;=LimiteDOM,$T13-LimiteDOM,$T13*(1-DOM)),$T13)</f>
        <v>3285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0</v>
      </c>
      <c r="AH13" s="479" t="n">
        <f aca="false">IF($P$18&lt;=0,0,IF($P$18=SUM(AH$6:AH12),0,IF(report+SUM(Y13:AG13)&lt;=0,IF($P$18-SUM(AH$6:AH12)&gt;=(-report-SUM(Y13:AG13)),-1*report-SUM(Y13:AG13),$P$18-SUM(AH$6:AH12)))))</f>
        <v>0</v>
      </c>
      <c r="AI13" s="479" t="n">
        <f aca="false">IF($P$19&lt;=0,0,IF($P$19=SUM(AI$6:AI12),0,IF(report+SUM(Z13:AH13)&lt;=0,IF($P$19-SUM(AI$6:AI12)&gt;=(-report-SUM(Z13:AH13)),-1*report-SUM(Z13:AH13),$P$19-SUM(AI$6:AI12)))))</f>
        <v>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4</v>
      </c>
      <c r="B14" s="210" t="n">
        <f aca="false">IF(N14="","",(B13*(1+A$5)))</f>
        <v>177037.732469442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6285.76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7181.4808</v>
      </c>
      <c r="E14" s="210" t="n">
        <f aca="false">IF($N14="",0,$F14*27%)</f>
        <v>1802.49052177719</v>
      </c>
      <c r="F14" s="210" t="n">
        <f aca="false">IF($N14="",0,IF(YEAR(livraison)&lt;$A14,12*Loyer*(1+Reval_loyers)^($A14-(YEAR(livraison))),"Erreur date livr."))</f>
        <v>6675.89082139699</v>
      </c>
      <c r="G14" s="210"/>
      <c r="H14" s="210" t="n">
        <f aca="false">IF($N14="",0,IF(OR($A14-YEAR(livraison)&lt;0,$A14-YEAR(livraison)&gt;9),0,LOOKUP(($A14-YEAR(livraison))+1,V$5:AK$5,Amortis)))</f>
        <v>9066</v>
      </c>
      <c r="I14" s="464" t="n">
        <f aca="false">IF(Résultat_foncier&lt;0,Résultat_foncier,(Résultat_foncier-AD$28))</f>
        <v>-10868.4905217772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674.080500380196</v>
      </c>
      <c r="K14" s="210" t="n">
        <f aca="false">IF($A14="",0,LOOKUP($A14,dates,Impôt_avant)-Impôt_après_infiné)</f>
        <v>1484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65"/>
      <c r="N14" s="466" t="n">
        <f aca="false">IF(A14="","",N13+1)</f>
        <v>9</v>
      </c>
      <c r="O14" s="467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0868.4905217772</v>
      </c>
      <c r="Q14" s="210" t="n">
        <f aca="false">IF($A14="",0,LOOKUP($A14,dates,RI)+Résultat_foncier_Net-IF(Résultat_foncier&lt;-LOOKUP(A14,dates,Plafond_def),-1*(-Résultat_foncier-LOOKUP(A14,dates,Plafond_def)),0))</f>
        <v>50050</v>
      </c>
      <c r="R14" s="210" t="n">
        <f aca="false">IF(Q14&lt;=0,0,Q14)</f>
        <v>50050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3285</v>
      </c>
      <c r="U14" s="468" t="n">
        <f aca="false">IF(Renseignements!$D$16="Taux abattement impôts DOM =",IF($T14*DOM&gt;=LimiteDOM,$T14-LimiteDOM,$T14*(1-DOM)),$T14)</f>
        <v>3285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0</v>
      </c>
      <c r="AH14" s="469" t="n">
        <f aca="false">IF($P$18&lt;=0,0,IF($P$18=SUM(AH$6:AH13),0,IF(report+SUM(Y14:AG14)&lt;=0,IF($P$18-SUM(AH$6:AH13)&gt;=(-report-SUM(Y14:AG14)),-1*report-SUM(Y14:AG14),$P$18-SUM(AH$6:AH13)))))</f>
        <v>0</v>
      </c>
      <c r="AI14" s="469" t="n">
        <f aca="false">IF($P$19&lt;=0,0,IF($P$19=SUM(AI$6:AI13),0,IF(report+SUM(Z14:AH14)&lt;=0,IF($P$19-SUM(AI$6:AI13)&gt;=(-report-SUM(Z14:AH14)),-1*report-SUM(Z14:AH14),$P$19-SUM(AI$6:AI13)))))</f>
        <v>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5</v>
      </c>
      <c r="B15" s="219" t="n">
        <f aca="false">IF(N15="","",(B14*(1+A$5)))</f>
        <v>180578.487118831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6285.76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7181.4808</v>
      </c>
      <c r="E15" s="219" t="n">
        <f aca="false">IF($N15="",0,$F15*27%)</f>
        <v>1838.54033221273</v>
      </c>
      <c r="F15" s="219" t="n">
        <f aca="false">IF($N15="",0,IF(YEAR(livraison)&lt;$A15,12*Loyer*(1+Reval_loyers)^($A15-(YEAR(livraison))),"Erreur date livr."))</f>
        <v>6809.40863782493</v>
      </c>
      <c r="G15" s="219"/>
      <c r="H15" s="219" t="n">
        <f aca="false">IF($N15="",0,IF(OR($A15-YEAR(livraison)&lt;0,$A15-YEAR(livraison)&gt;9),0,LOOKUP(($A15-YEAR(livraison))+1,V$5:AK$5,Amortis)))</f>
        <v>7555</v>
      </c>
      <c r="I15" s="474" t="n">
        <f aca="false">IF(Résultat_foncier&lt;0,Résultat_foncier,(Résultat_foncier-AE$28))</f>
        <v>-9393.54033221273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372.072162175068</v>
      </c>
      <c r="K15" s="219" t="n">
        <f aca="false">IF($A15="",0,LOOKUP($A15,dates,Impôt_avant)-Impôt_après_infiné)</f>
        <v>1316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75"/>
      <c r="N15" s="476" t="n">
        <f aca="false">IF(A15="","",N14+1)</f>
        <v>10</v>
      </c>
      <c r="O15" s="477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9393.54033221273</v>
      </c>
      <c r="Q15" s="219" t="n">
        <f aca="false">IF($A15="",0,LOOKUP($A15,dates,RI)+Résultat_foncier_Net-IF(Résultat_foncier&lt;-LOOKUP(A15,dates,Plafond_def),-1*(-Résultat_foncier-LOOKUP(A15,dates,Plafond_def)),0))</f>
        <v>51356.4596677873</v>
      </c>
      <c r="R15" s="219" t="n">
        <f aca="false">IF(Q15&lt;=0,0,Q15)</f>
        <v>51356.4596677873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453</v>
      </c>
      <c r="U15" s="478" t="n">
        <f aca="false">IF(Renseignements!$D$16="Taux abattement impôts DOM =",IF($T15*DOM&gt;=LimiteDOM,$T15-LimiteDOM,$T15*(1-DOM)),$T15)</f>
        <v>3453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0</v>
      </c>
      <c r="AH15" s="479" t="n">
        <f aca="false">IF($P$18&lt;=0,0,IF($P$18=SUM(AH$6:AH14),0,IF(report+SUM(Y15:AG15)&lt;=0,IF($P$18-SUM(AH$6:AH14)&gt;=(-report-SUM(Y15:AG15)),-1*report-SUM(Y15:AG15),$P$18-SUM(AH$6:AH14)))))</f>
        <v>0</v>
      </c>
      <c r="AI15" s="479" t="n">
        <f aca="false">IF($P$19&lt;=0,0,IF($P$19=SUM(AI$6:AI14),0,IF(report+SUM(Z15:AH15)&lt;=0,IF($P$19-SUM(AI$6:AI14)&gt;=(-report-SUM(Z15:AH15)),-1*report-SUM(Z15:AH15),$P$19-SUM(AI$6:AI14)))))</f>
        <v>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6</v>
      </c>
      <c r="B16" s="210" t="n">
        <f aca="false">IF(N16="","",(B15*(1+A$5)))</f>
        <v>184190.056861208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6285.76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7181.4808</v>
      </c>
      <c r="E16" s="210" t="n">
        <f aca="false">IF($N16="",0,$F16*27%)</f>
        <v>1875.31113885699</v>
      </c>
      <c r="F16" s="210" t="n">
        <f aca="false">IF($N16="",0,IF(YEAR(livraison)&lt;$A16,12*Loyer*(1+Reval_loyers)^($A16-(YEAR(livraison))),"Erreur date livr."))</f>
        <v>6945.59681058143</v>
      </c>
      <c r="G16" s="210"/>
      <c r="H16" s="210" t="n">
        <f aca="false">IF($N16="",0,IF(OR($A16-YEAR(livraison)&lt;0,$A16-YEAR(livraison)&gt;9),0,LOOKUP(($A16-YEAR(livraison))+1,V$5:AK$5,Amortis)))</f>
        <v>6044</v>
      </c>
      <c r="I16" s="464" t="n">
        <f aca="false">IF(Résultat_foncier&lt;0,Résultat_foncier,(Résultat_foncier-AF$28))</f>
        <v>-7919.31113885699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235.883989418569</v>
      </c>
      <c r="K16" s="210" t="n">
        <f aca="false">IF($A16="",0,LOOKUP($A16,dates,Impôt_avant)-Impôt_après_infiné)</f>
        <v>1092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65"/>
      <c r="N16" s="466" t="n">
        <f aca="false">IF(A16="","",N15+1)</f>
        <v>11</v>
      </c>
      <c r="O16" s="467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7919.31113885699</v>
      </c>
      <c r="Q16" s="210" t="n">
        <f aca="false">IF($A16="",0,LOOKUP($A16,dates,RI)+Résultat_foncier_Net-IF(Résultat_foncier&lt;-LOOKUP(A16,dates,Plafond_def),-1*(-Résultat_foncier-LOOKUP(A16,dates,Plafond_def)),0))</f>
        <v>52830.688861143</v>
      </c>
      <c r="R16" s="210" t="n">
        <f aca="false">IF(Q16&lt;=0,0,Q16)</f>
        <v>52830.688861143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677</v>
      </c>
      <c r="U16" s="468" t="n">
        <f aca="false">IF(Renseignements!$D$16="Taux abattement impôts DOM =",IF($T16*DOM&gt;=LimiteDOM,$T16-LimiteDOM,$T16*(1-DOM)),$T16)</f>
        <v>3677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0</v>
      </c>
      <c r="AH16" s="469" t="n">
        <f aca="false">IF($P$18&lt;=0,0,IF($P$18=SUM(AH$6:AH15),0,IF(report+SUM(Y16:AG16)&lt;=0,IF($P$18-SUM(AH$6:AH15)&gt;=(-report-SUM(Y16:AG16)),-1*report-SUM(Y16:AG16),$P$18-SUM(AH$6:AH15)))))</f>
        <v>0</v>
      </c>
      <c r="AI16" s="469" t="n">
        <f aca="false">IF($P$19&lt;=0,0,IF($P$19=SUM(AI$6:AI15),0,IF(report+SUM(Z16:AH16)&lt;=0,IF($P$19-SUM(AI$6:AI15)&gt;=(-report-SUM(Z16:AH16)),-1*report-SUM(Z16:AH16),$P$19-SUM(AI$6:AI15)))))</f>
        <v>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7</v>
      </c>
      <c r="B17" s="219" t="n">
        <f aca="false">IF(N17="","",(B16*(1+A$5)))</f>
        <v>187873.857998432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6285.76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7181.4808</v>
      </c>
      <c r="E17" s="219" t="n">
        <f aca="false">IF($N17="",0,$F17*27%)</f>
        <v>1912.81736163413</v>
      </c>
      <c r="F17" s="219" t="n">
        <f aca="false">IF($N17="",0,IF(YEAR(livraison)&lt;$A17,12*Loyer*(1+Reval_loyers)^($A17-(YEAR(livraison))),"Erreur date livr."))</f>
        <v>7084.50874679306</v>
      </c>
      <c r="G17" s="219"/>
      <c r="H17" s="219" t="n">
        <f aca="false">IF($N17="",0,IF(OR($A17-YEAR(livraison)&lt;0,$A17-YEAR(livraison)&gt;9),0,LOOKUP(($A17-YEAR(livraison))+1,V$5:AK$5,Amortis)))</f>
        <v>3022</v>
      </c>
      <c r="I17" s="474" t="n">
        <f aca="false">IF(Résultat_foncier&lt;0,Résultat_foncier,(Résultat_foncier-AG$28))</f>
        <v>-4934.81736163413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-96.9720532069405</v>
      </c>
      <c r="K17" s="219" t="n">
        <f aca="false">IF($A17="",0,LOOKUP($A17,dates,Impôt_avant)-Impôt_après_infiné)</f>
        <v>672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75"/>
      <c r="N17" s="476" t="n">
        <f aca="false">IF(A17="","",N16+1)</f>
        <v>12</v>
      </c>
      <c r="O17" s="477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4934.81736163413</v>
      </c>
      <c r="Q17" s="219" t="n">
        <f aca="false">IF($A17="",0,LOOKUP($A17,dates,RI)+Résultat_foncier_Net-IF(Résultat_foncier&lt;-LOOKUP(A17,dates,Plafond_def),-1*(-Résultat_foncier-LOOKUP(A17,dates,Plafond_def)),0))</f>
        <v>55815.1826383659</v>
      </c>
      <c r="R17" s="219" t="n">
        <f aca="false">IF(Q17&lt;=0,0,Q17)</f>
        <v>55815.1826383659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4097</v>
      </c>
      <c r="U17" s="478" t="n">
        <f aca="false">IF(Renseignements!$D$16="Taux abattement impôts DOM =",IF($T17*DOM&gt;=LimiteDOM,$T17-LimiteDOM,$T17*(1-DOM)),$T17)</f>
        <v>4097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0</v>
      </c>
      <c r="AI17" s="479" t="n">
        <f aca="false">IF($P$19&lt;=0,0,IF($P$19=SUM(AI$6:AI16),0,IF(report+SUM(Z17:AH17)&lt;=0,IF($P$19-SUM(AI$6:AI16)&gt;=(-report-SUM(Z17:AH17)),-1*report-SUM(Z17:AH17),$P$19-SUM(AI$6:AI16)))))</f>
        <v>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8</v>
      </c>
      <c r="B18" s="210" t="n">
        <f aca="false">IF(N18="","",(B17*(1+A$5)))</f>
        <v>191631.335158401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6285.76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7181.4808</v>
      </c>
      <c r="E18" s="210" t="n">
        <f aca="false">IF($N18="",0,$F18*27%)</f>
        <v>1951.07370886681</v>
      </c>
      <c r="F18" s="210" t="n">
        <f aca="false">IF($N18="",0,IF(YEAR(livraison)&lt;$A18,12*Loyer*(1+Reval_loyers)^($A18-(YEAR(livraison))),"Erreur date livr."))</f>
        <v>7226.19892172892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-1906.35558713789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252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65"/>
      <c r="N18" s="466" t="n">
        <f aca="false">IF(A18="","",N17+1)</f>
        <v>13</v>
      </c>
      <c r="O18" s="467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906.35558713789</v>
      </c>
      <c r="Q18" s="210" t="n">
        <f aca="false">IF($A18="",0,LOOKUP($A18,dates,RI)+Résultat_foncier_Net-IF(Résultat_foncier&lt;-LOOKUP(A18,dates,Plafond_def),-1*(-Résultat_foncier-LOOKUP(A18,dates,Plafond_def)),0))</f>
        <v>58843.6444128621</v>
      </c>
      <c r="R18" s="210" t="n">
        <f aca="false">IF(Q18&lt;=0,0,Q18)</f>
        <v>58843.6444128621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4517</v>
      </c>
      <c r="U18" s="468" t="n">
        <f aca="false">IF(Renseignements!$D$16="Taux abattement impôts DOM =",IF($T18*DOM&gt;=LimiteDOM,$T18-LimiteDOM,$T18*(1-DOM)),$T18)</f>
        <v>4517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n">
        <f aca="false">IF($A18="","",IF(Année_revente&gt;=$A18+1,$A18+1,""))</f>
        <v>2019</v>
      </c>
      <c r="B19" s="219" t="n">
        <f aca="false">IF(N19="","",(B18*(1+A$5)))</f>
        <v>195463.961861569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6285.76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7181.4808</v>
      </c>
      <c r="E19" s="219" t="n">
        <f aca="false">IF($N19="",0,$F19*27%)</f>
        <v>1990.09518304415</v>
      </c>
      <c r="F19" s="219" t="n">
        <f aca="false">IF($N19="",0,IF(YEAR(livraison)&lt;$A19,12*Loyer*(1+Reval_loyers)^($A19-(YEAR(livraison))),"Erreur date livr."))</f>
        <v>7370.7229001635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-1800.85308288065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252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75"/>
      <c r="N19" s="476" t="n">
        <f aca="false">IF(A19="","",N18+1)</f>
        <v>14</v>
      </c>
      <c r="O19" s="477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800.85308288065</v>
      </c>
      <c r="Q19" s="219" t="n">
        <f aca="false">IF($A19="",0,LOOKUP($A19,dates,RI)+Résultat_foncier_Net-IF(Résultat_foncier&lt;-LOOKUP(A19,dates,Plafond_def),-1*(-Résultat_foncier-LOOKUP(A19,dates,Plafond_def)),0))</f>
        <v>58949.1469171194</v>
      </c>
      <c r="R19" s="219" t="n">
        <f aca="false">IF(Q19&lt;=0,0,Q19)</f>
        <v>58949.1469171194</v>
      </c>
      <c r="S19" s="223" t="n">
        <f aca="false">IF($A19="",0,IF($R19&gt;11074,IF($R19&lt;=210000,VLOOKUP($R19,Barème!$A$8:Barème!$O$700,Renseignements!$U36-1),40%),0))</f>
        <v>0.14</v>
      </c>
      <c r="T19" s="224" t="n">
        <f aca="false">IF($A19="",0,IF($R19&gt;11074,IF($R19&lt;=210000,VLOOKUP($R19,Barème!$A$8:Barème!$O$700,Renseignements!$U36),"RI est &gt;à barème"),0))</f>
        <v>4517</v>
      </c>
      <c r="U19" s="478" t="n">
        <f aca="false">IF(Renseignements!$D$16="Taux abattement impôts DOM =",IF($T19*DOM&gt;=LimiteDOM,$T19-LimiteDOM,$T19*(1-DOM)),$T19)</f>
        <v>4517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87</v>
      </c>
      <c r="B28" s="235"/>
      <c r="C28" s="235" t="n">
        <f aca="false">SUM(C6:C27)</f>
        <v>72286.24</v>
      </c>
      <c r="D28" s="235" t="n">
        <f aca="false">SUM(D6:D27)</f>
        <v>84677.0444</v>
      </c>
      <c r="E28" s="235" t="n">
        <f aca="false">SUM(E6:E27)</f>
        <v>20459.0943352514</v>
      </c>
      <c r="F28" s="235" t="n">
        <f aca="false">SUM(F6:F27)</f>
        <v>76542.8679083384</v>
      </c>
      <c r="G28" s="235" t="n">
        <f aca="false">SUM(G6:G27)</f>
        <v>0</v>
      </c>
      <c r="H28" s="235" t="n">
        <f aca="false">SUM(H6:H27)</f>
        <v>75550</v>
      </c>
      <c r="I28" s="235" t="n">
        <f aca="false">SUM(I6:I27)</f>
        <v>-95775.134113359</v>
      </c>
      <c r="J28" s="235"/>
      <c r="K28" s="235" t="n">
        <f aca="false">SUM(K6:K27)</f>
        <v>13188</v>
      </c>
      <c r="L28" s="235" t="n">
        <f aca="false">SUM(L6:L27)</f>
        <v>0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0</v>
      </c>
      <c r="AH28" s="214" t="n">
        <f aca="false">SUM(AH6:AH27)</f>
        <v>0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59</v>
      </c>
      <c r="L31" s="245" t="n">
        <f aca="false">SUM(K28+L28)</f>
        <v>13188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88</v>
      </c>
      <c r="D33" s="292" t="str">
        <f aca="false">Renseignements!C3</f>
        <v>LOMBARD Eric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90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91</v>
      </c>
      <c r="G38" s="259"/>
      <c r="H38" s="259"/>
      <c r="I38" s="505" t="s">
        <v>92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60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4</v>
      </c>
      <c r="J41" s="227"/>
      <c r="M41" s="135"/>
      <c r="V41" s="132"/>
    </row>
    <row r="42" customFormat="false" ht="17.25" hidden="false" customHeight="true" outlineLevel="0" collapsed="false">
      <c r="D42" s="267" t="s">
        <v>95</v>
      </c>
      <c r="F42" s="266" t="n">
        <f aca="false">Total_loyers</f>
        <v>76542.8679083384</v>
      </c>
      <c r="G42" s="265"/>
      <c r="I42" s="274" t="n">
        <f aca="false">Total_charges</f>
        <v>20459.0943352514</v>
      </c>
      <c r="J42" s="132" t="s">
        <v>161</v>
      </c>
      <c r="M42" s="135"/>
      <c r="V42" s="132"/>
    </row>
    <row r="43" customFormat="false" ht="17.25" hidden="false" customHeight="true" outlineLevel="0" collapsed="false">
      <c r="F43" s="270" t="s">
        <v>94</v>
      </c>
      <c r="G43" s="275"/>
      <c r="H43" s="276"/>
      <c r="I43" s="270" t="s">
        <v>94</v>
      </c>
      <c r="J43" s="279" t="s">
        <v>97</v>
      </c>
      <c r="M43" s="135"/>
      <c r="V43" s="132"/>
    </row>
    <row r="44" customFormat="false" ht="17.25" hidden="false" customHeight="true" outlineLevel="0" collapsed="false">
      <c r="D44" s="267" t="s">
        <v>98</v>
      </c>
      <c r="F44" s="274" t="n">
        <f aca="false">SUMIF(K6:K27,"&gt;0")+SUMIF(L6:L27,"&gt;0")</f>
        <v>13188</v>
      </c>
      <c r="G44" s="275"/>
      <c r="H44" s="276"/>
      <c r="I44" s="274" t="n">
        <f aca="false">-1*(SUMIF(K3:K27,"&lt;=0")+SUMIF(L3:L27,"&lt;=0"))</f>
        <v>-0</v>
      </c>
      <c r="J44" s="267" t="s">
        <v>99</v>
      </c>
      <c r="K44" s="511"/>
      <c r="M44" s="135"/>
      <c r="V44" s="132"/>
    </row>
    <row r="45" customFormat="false" ht="17.25" hidden="false" customHeight="true" outlineLevel="0" collapsed="false">
      <c r="D45" s="280" t="s">
        <v>162</v>
      </c>
      <c r="F45" s="276"/>
      <c r="G45" s="275"/>
      <c r="H45" s="276"/>
      <c r="I45" s="270" t="s">
        <v>94</v>
      </c>
      <c r="M45" s="135"/>
      <c r="V45" s="132"/>
    </row>
    <row r="46" customFormat="false" ht="17.25" hidden="false" customHeight="true" outlineLevel="0" collapsed="false">
      <c r="D46" s="279" t="s">
        <v>101</v>
      </c>
      <c r="F46" s="276"/>
      <c r="G46" s="275"/>
      <c r="H46" s="276"/>
      <c r="I46" s="274" t="n">
        <f aca="false">Total_annuités-IF(NP="O",hypothèque,0)</f>
        <v>84677.0444</v>
      </c>
      <c r="J46" s="267" t="s">
        <v>163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89730.8679083384</v>
      </c>
      <c r="G49" s="512" t="s">
        <v>106</v>
      </c>
      <c r="H49" s="512"/>
      <c r="I49" s="274" t="n">
        <f aca="false">SUM(I40:I46)</f>
        <v>105136.138735251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4</v>
      </c>
      <c r="F51" s="276"/>
      <c r="G51" s="289" t="n">
        <f aca="false">F49-I49</f>
        <v>-15405.270826913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65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91</v>
      </c>
      <c r="G56" s="259"/>
      <c r="H56" s="259"/>
      <c r="I56" s="505" t="s">
        <v>166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67</v>
      </c>
      <c r="F58" s="514" t="n">
        <f aca="false">LOOKUP(Année_revente,$A6:$A27,$B6:$B27)</f>
        <v>195463.961861569</v>
      </c>
      <c r="G58" s="515"/>
      <c r="H58" s="516"/>
      <c r="I58" s="274" t="n">
        <f aca="false">TrésoInfine!M$38</f>
        <v>199103.385468734</v>
      </c>
      <c r="J58" s="267" t="s">
        <v>168</v>
      </c>
      <c r="M58" s="135"/>
      <c r="V58" s="132"/>
    </row>
    <row r="59" customFormat="false" ht="17.25" hidden="false" customHeight="true" outlineLevel="0" collapsed="false">
      <c r="D59" s="517" t="s">
        <v>169</v>
      </c>
      <c r="F59" s="270" t="s">
        <v>94</v>
      </c>
      <c r="G59" s="275"/>
      <c r="H59" s="276"/>
      <c r="I59" s="270" t="s">
        <v>94</v>
      </c>
      <c r="M59" s="135"/>
      <c r="V59" s="132"/>
    </row>
    <row r="60" customFormat="false" ht="17.25" hidden="false" customHeight="true" outlineLevel="0" collapsed="false">
      <c r="D60" s="267" t="s">
        <v>170</v>
      </c>
      <c r="F60" s="518" t="n">
        <f aca="false">TrésoInfine!M37</f>
        <v>315164.868552437</v>
      </c>
      <c r="G60" s="275"/>
      <c r="H60" s="276"/>
      <c r="I60" s="519" t="n">
        <f aca="false">Financement</f>
        <v>151100</v>
      </c>
      <c r="J60" s="267" t="s">
        <v>171</v>
      </c>
      <c r="M60" s="135"/>
      <c r="V60" s="132"/>
    </row>
    <row r="61" customFormat="false" ht="17.25" hidden="false" customHeight="true" outlineLevel="0" collapsed="false">
      <c r="D61" s="520" t="s">
        <v>172</v>
      </c>
      <c r="F61" s="270" t="s">
        <v>94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3</v>
      </c>
      <c r="F62" s="518" t="n">
        <f aca="false">SUM(TrésoInfine!R29:INDEX(TrésoInfine!R7:TrésoInfine!R29,2+Durée,0))</f>
        <v>252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4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510880.830414006</v>
      </c>
      <c r="G65" s="512" t="s">
        <v>106</v>
      </c>
      <c r="H65" s="512"/>
      <c r="I65" s="274" t="n">
        <f aca="false">SUM(I58:I60)</f>
        <v>35020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75</v>
      </c>
      <c r="F67" s="276"/>
      <c r="G67" s="289" t="n">
        <f aca="false">F65-I65</f>
        <v>160677.444945271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88</v>
      </c>
      <c r="D69" s="523" t="str">
        <f aca="false">Renseignements!C3</f>
        <v>LOMBARD Eric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08</v>
      </c>
      <c r="E77" s="525"/>
      <c r="F77" s="525"/>
      <c r="G77" s="525"/>
      <c r="H77" s="525"/>
      <c r="I77" s="525"/>
      <c r="J77" s="525"/>
      <c r="K77" s="298" t="n">
        <f aca="false">F42</f>
        <v>76542.8679083384</v>
      </c>
      <c r="L77" s="299" t="n">
        <f aca="false">K77/$I$65</f>
        <v>0.218566898791937</v>
      </c>
      <c r="M77" s="298" t="s">
        <v>109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13188</v>
      </c>
      <c r="L78" s="299" t="n">
        <f aca="false">K78/$I$65</f>
        <v>0.0376581168178838</v>
      </c>
      <c r="M78" s="298" t="s">
        <v>98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260472.517560396</v>
      </c>
      <c r="L79" s="299" t="n">
        <f aca="false">K79/$I$65</f>
        <v>0.74377498439018</v>
      </c>
      <c r="M79" s="298" t="s">
        <v>110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88</v>
      </c>
      <c r="D98" s="292" t="str">
        <f aca="false">Renseignements!C3</f>
        <v>LOMBARD Eric</v>
      </c>
    </row>
    <row r="105" customFormat="false" ht="17.25" hidden="false" customHeight="true" outlineLevel="0" collapsed="false">
      <c r="B105" s="526" t="s">
        <v>176</v>
      </c>
    </row>
    <row r="106" customFormat="false" ht="17.25" hidden="false" customHeight="true" outlineLevel="0" collapsed="false">
      <c r="A106" s="132" t="n">
        <v>1</v>
      </c>
      <c r="B106" s="296" t="s">
        <v>177</v>
      </c>
    </row>
    <row r="107" customFormat="false" ht="17.25" hidden="false" customHeight="true" outlineLevel="0" collapsed="false">
      <c r="A107" s="132" t="n">
        <v>2</v>
      </c>
      <c r="B107" s="296" t="s">
        <v>178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2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13</v>
      </c>
      <c r="E2" s="28" t="s">
        <v>113</v>
      </c>
      <c r="G2" s="316" t="n">
        <f aca="false">Infine!$B$2</f>
        <v>151100</v>
      </c>
      <c r="H2" s="316"/>
      <c r="I2" s="28" t="s">
        <v>114</v>
      </c>
      <c r="K2" s="316" t="n">
        <f aca="false">Infine!$M$1</f>
        <v>151100</v>
      </c>
      <c r="L2" s="316"/>
      <c r="N2" s="317" t="s">
        <v>115</v>
      </c>
      <c r="P2" s="318" t="n">
        <f aca="false">acte</f>
        <v>38777</v>
      </c>
      <c r="R2" s="317" t="s">
        <v>116</v>
      </c>
      <c r="S2" s="318" t="n">
        <f aca="false">livraison</f>
        <v>39630</v>
      </c>
      <c r="T2" s="114" t="n">
        <f aca="false">YEAR(livraison)</f>
        <v>2008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17</v>
      </c>
      <c r="C4" s="319"/>
      <c r="D4" s="319"/>
      <c r="E4" s="319"/>
      <c r="F4" s="319"/>
      <c r="G4" s="529" t="s">
        <v>118</v>
      </c>
      <c r="H4" s="529"/>
      <c r="I4" s="529"/>
      <c r="J4" s="529"/>
      <c r="K4" s="529"/>
      <c r="L4" s="529"/>
      <c r="M4" s="529"/>
      <c r="N4" s="529"/>
      <c r="O4" s="320"/>
      <c r="P4" s="321" t="s">
        <v>119</v>
      </c>
      <c r="R4" s="322" t="s">
        <v>119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20</v>
      </c>
      <c r="C5" s="325"/>
      <c r="D5" s="327" t="s">
        <v>121</v>
      </c>
      <c r="E5" s="327"/>
      <c r="F5" s="328" t="s">
        <v>123</v>
      </c>
      <c r="G5" s="325" t="s">
        <v>125</v>
      </c>
      <c r="H5" s="325"/>
      <c r="I5" s="332" t="s">
        <v>126</v>
      </c>
      <c r="J5" s="332"/>
      <c r="K5" s="333" t="s">
        <v>127</v>
      </c>
      <c r="L5" s="333"/>
      <c r="M5" s="530" t="s">
        <v>179</v>
      </c>
      <c r="N5" s="334" t="s">
        <v>123</v>
      </c>
      <c r="O5" s="335"/>
      <c r="P5" s="336" t="s">
        <v>128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3</v>
      </c>
      <c r="B6" s="338" t="s">
        <v>129</v>
      </c>
      <c r="C6" s="339" t="s">
        <v>130</v>
      </c>
      <c r="D6" s="340" t="s">
        <v>131</v>
      </c>
      <c r="E6" s="341" t="s">
        <v>130</v>
      </c>
      <c r="F6" s="343"/>
      <c r="G6" s="531" t="s">
        <v>133</v>
      </c>
      <c r="H6" s="339" t="s">
        <v>130</v>
      </c>
      <c r="I6" s="346"/>
      <c r="J6" s="339" t="s">
        <v>130</v>
      </c>
      <c r="K6" s="340"/>
      <c r="L6" s="339" t="s">
        <v>130</v>
      </c>
      <c r="M6" s="347"/>
      <c r="N6" s="348"/>
      <c r="O6" s="349"/>
      <c r="P6" s="350" t="s">
        <v>134</v>
      </c>
      <c r="Q6" s="532"/>
      <c r="R6" s="343" t="s">
        <v>135</v>
      </c>
      <c r="S6" s="343" t="s">
        <v>136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74.6434</v>
      </c>
      <c r="J7" s="376" t="n">
        <f aca="false">Périod1</f>
        <v>10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74.6434</v>
      </c>
      <c r="O7" s="377"/>
      <c r="P7" s="368" t="n">
        <f aca="false">(SUM(($B7*$C7)+($D7*$E7))-SUM(($G7*$H7)+($I7*$J7)+($K7*$L7)))/12</f>
        <v>-62.2028333333333</v>
      </c>
      <c r="Q7" s="535"/>
      <c r="R7" s="368" t="n">
        <f aca="false">SUM(($B7*$C7)+($D7*$E7))-SUM(($G7*$H7)+($I7*$J7)+($K7*$L7)+$M7)</f>
        <v>-746.434</v>
      </c>
      <c r="S7" s="378" t="n">
        <f aca="false">R7</f>
        <v>-746.434</v>
      </c>
      <c r="T7" s="377"/>
      <c r="U7" s="377"/>
      <c r="V7" s="10"/>
      <c r="W7" s="10"/>
      <c r="AD7" s="536" t="n">
        <f aca="false">A7</f>
        <v>2006</v>
      </c>
    </row>
    <row r="8" customFormat="false" ht="12.75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0</v>
      </c>
      <c r="C8" s="371" t="n">
        <f aca="false">IF($A8="",0,IF(YEAR(livraison)&lt;TrésoInfine!$A8,12,IF(YEAR(livraison)=$A8,Périod3,0)))</f>
        <v>0</v>
      </c>
      <c r="D8" s="379" t="n">
        <f aca="false">IF($A8="",IF($A7&lt;&gt;"",(Infine!$K6+Infine!$L6)/12,0),(Infine!$K6+Infine!$L6)/12)</f>
        <v>0</v>
      </c>
      <c r="E8" s="537" t="n">
        <f aca="false">IF($A8="",IF($A7&lt;&gt;"",12,0),12)</f>
        <v>12</v>
      </c>
      <c r="F8" s="368" t="n">
        <f aca="false">B8+D8</f>
        <v>0</v>
      </c>
      <c r="G8" s="370" t="n">
        <f aca="false">IF($A8="",0,IF($H8=0,0,Infine!C7/TrésoInfine!H8))</f>
        <v>0</v>
      </c>
      <c r="H8" s="371" t="n">
        <f aca="false">IF($A8="",0,IF(YEAR(livraison)=YEAR(acte),12,IF(YEAR(livraison)=YEAR(acte)+1,Périod3,IF(YEAR(livraison)=YEAR(acte)+2,0))))</f>
        <v>0</v>
      </c>
      <c r="I8" s="375" t="n">
        <f aca="false">IF($A8="",0,IF($J8&lt;&gt;0,(Infine!$D7-Infine!$C7)/$J8,0))</f>
        <v>74.6434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0</v>
      </c>
      <c r="L8" s="371" t="n">
        <f aca="false">IF($A8="",0,IF(YEAR(livraison)&lt;TrésoInfine!$A8,12,IF(YEAR(livraison)=$A8,Périod3,0)))</f>
        <v>0</v>
      </c>
      <c r="M8" s="372"/>
      <c r="N8" s="368" t="n">
        <f aca="false">G8+I8+K8+M8</f>
        <v>74.6434</v>
      </c>
      <c r="O8" s="377"/>
      <c r="P8" s="368" t="n">
        <f aca="false">(SUM(($B8*$C8)+($D8*$E8))-SUM(($G8*$H8)+($I8*$J8)+($K8*$L8)))/12</f>
        <v>-74.6434</v>
      </c>
      <c r="Q8" s="535"/>
      <c r="R8" s="368" t="n">
        <f aca="false">SUM(($B8*$C8)+($D8*$E8))-SUM(($G8*$H8)+($I8*$J8)+($K8*$L8)+$M8)</f>
        <v>-895.7208</v>
      </c>
      <c r="S8" s="378" t="n">
        <f aca="false">IF($A8="",IF($A7&lt;&gt;"",S7+R8,0),S7+R8)</f>
        <v>-1642.1548</v>
      </c>
      <c r="T8" s="377"/>
      <c r="U8" s="377"/>
      <c r="V8" s="114"/>
      <c r="W8" s="114"/>
      <c r="AD8" s="536" t="n">
        <f aca="false">A8</f>
        <v>2007</v>
      </c>
    </row>
    <row r="9" s="2" customFormat="true" ht="12.75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494</v>
      </c>
      <c r="C9" s="371" t="n">
        <f aca="false">IF($A9="",0,IF(YEAR(livraison)&lt;TrésoInfine!$A9,12,IF(YEAR(livraison)=$A9,Périod3,0)))</f>
        <v>6</v>
      </c>
      <c r="D9" s="379" t="n">
        <f aca="false">IF($A9="",IF($A8&lt;&gt;"",(Infine!$K7+Infine!$L7)/12,0),(Infine!$K7+Infine!$L7)/12)</f>
        <v>0</v>
      </c>
      <c r="E9" s="537" t="n">
        <f aca="false">IF($A9="",IF($A8&lt;&gt;"",12,0),12)</f>
        <v>12</v>
      </c>
      <c r="F9" s="368" t="n">
        <f aca="false">B9+D9</f>
        <v>494</v>
      </c>
      <c r="G9" s="370" t="n">
        <f aca="false">IF($A9="",0,IF($H9=0,0,Infine!C8/TrésoInfine!H9))</f>
        <v>523.813333333333</v>
      </c>
      <c r="H9" s="371" t="n">
        <f aca="false">IF($A9="",0,IF(YEAR(livraison)=YEAR(acte),12,IF(YEAR(livraison)=YEAR(acte)+1,12,IF(YEAR(livraison)=YEAR(acte)+2,Périod3))))</f>
        <v>6</v>
      </c>
      <c r="I9" s="375" t="n">
        <f aca="false">IF($A9="",0,IF($J9&lt;&gt;0,(Infine!$D8-Infine!$C8)/$J9,0))</f>
        <v>74.6434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98.8</v>
      </c>
      <c r="L9" s="371" t="n">
        <f aca="false">IF($A9="",0,IF(YEAR(livraison)&lt;TrésoInfine!$A9,12,IF(YEAR(livraison)=$A9,Périod3,0)))</f>
        <v>6</v>
      </c>
      <c r="M9" s="372"/>
      <c r="N9" s="368" t="n">
        <f aca="false">G9+I9+K9+M9</f>
        <v>697.256733333333</v>
      </c>
      <c r="O9" s="377"/>
      <c r="P9" s="368" t="n">
        <f aca="false">(SUM(($B9*$C9)+($D9*$E9))-SUM(($G9*$H9)+($I9*$J9)+($K9*$L9)))/12</f>
        <v>-138.950066666667</v>
      </c>
      <c r="Q9" s="535"/>
      <c r="R9" s="368" t="n">
        <f aca="false">SUM(($B9*$C9)+($D9*$E9))-SUM(($G9*$H9)+($I9*$J9)+($K9*$L9)+$M9)</f>
        <v>-1667.4008</v>
      </c>
      <c r="S9" s="378" t="n">
        <f aca="false">IF($A9="",IF($A8&lt;&gt;"",S8+R9,0),S8+R9)</f>
        <v>-3309.5556</v>
      </c>
      <c r="T9" s="377"/>
      <c r="U9" s="377"/>
      <c r="V9" s="10"/>
      <c r="W9" s="10"/>
      <c r="AD9" s="536" t="n">
        <f aca="false">A9</f>
        <v>2008</v>
      </c>
    </row>
    <row r="10" customFormat="false" ht="12.75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503.88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58.3333333333333</v>
      </c>
      <c r="E10" s="537" t="n">
        <f aca="false">IF($A10="",IF($A9&lt;&gt;"",12,0),12)</f>
        <v>12</v>
      </c>
      <c r="F10" s="368" t="n">
        <f aca="false">B10+D10</f>
        <v>562.213333333333</v>
      </c>
      <c r="G10" s="370" t="n">
        <f aca="false">IF($A10="",0,IF($H10=0,0,Infine!C9/TrésoInfine!H10))</f>
        <v>523.813333333333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74.6434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136.0476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734.504333333333</v>
      </c>
      <c r="O10" s="377"/>
      <c r="P10" s="368" t="n">
        <f aca="false">(SUM(($B10*$C10)+($D10*$E10))-SUM(($G10*$H10)+($I10*$J10)+($K10*$L10)))/12</f>
        <v>-172.291</v>
      </c>
      <c r="Q10" s="535"/>
      <c r="R10" s="368" t="n">
        <f aca="false">SUM(($B10*$C10)+($D10*$E10))-SUM(($G10*$H10)+($I10*$J10)+($K10*$L10)+$M10)</f>
        <v>-2067.492</v>
      </c>
      <c r="S10" s="378" t="n">
        <f aca="false">IF($A10="",IF($A9&lt;&gt;"",S9+R10,0),S9+R10)</f>
        <v>-5377.0476</v>
      </c>
      <c r="T10" s="377"/>
      <c r="U10" s="377"/>
      <c r="V10" s="114"/>
      <c r="W10" s="114"/>
      <c r="AD10" s="536" t="n">
        <f aca="false">A10</f>
        <v>2009</v>
      </c>
    </row>
    <row r="11" s="2" customFormat="true" ht="12.75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513.9576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123.666666666667</v>
      </c>
      <c r="E11" s="537" t="n">
        <f aca="false">IF($A11="",IF($A10&lt;&gt;"",12,0),12)</f>
        <v>12</v>
      </c>
      <c r="F11" s="368" t="n">
        <f aca="false">B11+D11</f>
        <v>637.624266666667</v>
      </c>
      <c r="G11" s="370" t="n">
        <f aca="false">IF($A11="",0,IF($H11=0,0,Infine!C10/TrésoInfine!H11))</f>
        <v>523.813333333333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74.6434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138.768552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737.225285333333</v>
      </c>
      <c r="O11" s="377"/>
      <c r="P11" s="368" t="n">
        <f aca="false">(SUM(($B11*$C11)+($D11*$E11))-SUM(($G11*$H11)+($I11*$J11)+($K11*$L11)))/12</f>
        <v>-99.6010186666667</v>
      </c>
      <c r="Q11" s="535"/>
      <c r="R11" s="368" t="n">
        <f aca="false">SUM(($B11*$C11)+($D11*$E11))-SUM(($G11*$H11)+($I11*$J11)+($K11*$L11)+$M11)</f>
        <v>-1195.212224</v>
      </c>
      <c r="S11" s="378" t="n">
        <f aca="false">IF($A11="",IF($A10&lt;&gt;"",S10+R11,0),S10+R11)</f>
        <v>-6572.259824</v>
      </c>
      <c r="T11" s="377"/>
      <c r="U11" s="377"/>
      <c r="V11" s="10"/>
      <c r="W11" s="10"/>
      <c r="AD11" s="536" t="n">
        <f aca="false">A11</f>
        <v>2010</v>
      </c>
    </row>
    <row r="12" customFormat="false" ht="12.75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524.236752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123.666666666667</v>
      </c>
      <c r="E12" s="537" t="n">
        <f aca="false">IF($A12="",IF($A11&lt;&gt;"",12,0),12)</f>
        <v>12</v>
      </c>
      <c r="F12" s="368" t="n">
        <f aca="false">B12+D12</f>
        <v>647.903418666667</v>
      </c>
      <c r="G12" s="370" t="n">
        <f aca="false">IF($A12="",0,IF($H12=0,0,Infine!C11/TrésoInfine!H12))</f>
        <v>523.813333333333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74.6434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141.54392304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740.000656373333</v>
      </c>
      <c r="O12" s="377"/>
      <c r="P12" s="368" t="n">
        <f aca="false">(SUM(($B12*$C12)+($D12*$E12))-SUM(($G12*$H12)+($I12*$J12)+($K12*$L12)))/12</f>
        <v>-92.0972377066666</v>
      </c>
      <c r="Q12" s="535"/>
      <c r="R12" s="368" t="n">
        <f aca="false">SUM(($B12*$C12)+($D12*$E12))-SUM(($G12*$H12)+($I12*$J12)+($K12*$L12)+$M12)</f>
        <v>-1105.16685248</v>
      </c>
      <c r="S12" s="378" t="n">
        <f aca="false">IF($A12="",IF($A11&lt;&gt;"",S11+R12,0),S11+R12)</f>
        <v>-7677.42667648</v>
      </c>
      <c r="T12" s="377"/>
      <c r="U12" s="377"/>
      <c r="V12" s="114"/>
      <c r="W12" s="114"/>
      <c r="AD12" s="536" t="n">
        <f aca="false">A12</f>
        <v>2011</v>
      </c>
    </row>
    <row r="13" s="2" customFormat="true" ht="12.75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534.72148704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123.666666666667</v>
      </c>
      <c r="E13" s="537" t="n">
        <f aca="false">IF($A13="",IF($A12&lt;&gt;"",12,0),12)</f>
        <v>12</v>
      </c>
      <c r="F13" s="368" t="n">
        <f aca="false">B13+D13</f>
        <v>658.388153706667</v>
      </c>
      <c r="G13" s="370" t="n">
        <f aca="false">IF($A13="",0,IF($H13=0,0,Infine!C12/TrésoInfine!H13))</f>
        <v>523.813333333333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74.6434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144.3748015008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742.831534834133</v>
      </c>
      <c r="O13" s="377"/>
      <c r="P13" s="368" t="n">
        <f aca="false">(SUM(($B13*$C13)+($D13*$E13))-SUM(($G13*$H13)+($I13*$J13)+($K13*$L13)))/12</f>
        <v>-84.4433811274666</v>
      </c>
      <c r="Q13" s="535"/>
      <c r="R13" s="368" t="n">
        <f aca="false">SUM(($B13*$C13)+($D13*$E13))-SUM(($G13*$H13)+($I13*$J13)+($K13*$L13)+$M13)</f>
        <v>-1013.3205735296</v>
      </c>
      <c r="S13" s="378" t="n">
        <f aca="false">IF($A13="",IF($A12&lt;&gt;"",S12+R13,0),S12+R13)</f>
        <v>-8690.7472500096</v>
      </c>
      <c r="T13" s="377"/>
      <c r="U13" s="377"/>
      <c r="V13" s="384"/>
      <c r="W13" s="10"/>
      <c r="AD13" s="536" t="n">
        <f aca="false">A13</f>
        <v>2012</v>
      </c>
    </row>
    <row r="14" customFormat="false" ht="12.75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545.4159167808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123.666666666667</v>
      </c>
      <c r="E14" s="537" t="n">
        <f aca="false">IF($A14="",IF($A13&lt;&gt;"",12,0),12)</f>
        <v>12</v>
      </c>
      <c r="F14" s="368" t="n">
        <f aca="false">B14+D14</f>
        <v>669.082583447467</v>
      </c>
      <c r="G14" s="370" t="n">
        <f aca="false">IF($A14="",0,IF($H14=0,0,Infine!C13/TrésoInfine!H14))</f>
        <v>523.813333333333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74.6434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147.262297530816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745.719030864149</v>
      </c>
      <c r="O14" s="377"/>
      <c r="P14" s="368" t="n">
        <f aca="false">(SUM(($B14*$C14)+($D14*$E14))-SUM(($G14*$H14)+($I14*$J14)+($K14*$L14)))/12</f>
        <v>-76.6364474166827</v>
      </c>
      <c r="Q14" s="535"/>
      <c r="R14" s="368" t="n">
        <f aca="false">SUM(($B14*$C14)+($D14*$E14))-SUM(($G14*$H14)+($I14*$J14)+($K14*$L14)+$M14)</f>
        <v>-919.637369000192</v>
      </c>
      <c r="S14" s="378" t="n">
        <f aca="false">IF($A14="",IF($A13&lt;&gt;"",S13+R14,0),S13+R14)</f>
        <v>-9610.38461900979</v>
      </c>
      <c r="T14" s="377"/>
      <c r="U14" s="377"/>
      <c r="V14" s="114"/>
      <c r="W14" s="114"/>
      <c r="AD14" s="536" t="n">
        <f aca="false">A14</f>
        <v>2013</v>
      </c>
    </row>
    <row r="15" s="2" customFormat="true" ht="12.75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556.324235116416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123.666666666667</v>
      </c>
      <c r="E15" s="537" t="n">
        <f aca="false">IF($A15="",IF($A14&lt;&gt;"",12,0),12)</f>
        <v>12</v>
      </c>
      <c r="F15" s="368" t="n">
        <f aca="false">B15+D15</f>
        <v>679.990901783083</v>
      </c>
      <c r="G15" s="370" t="n">
        <f aca="false">IF($A15="",0,IF($H15=0,0,Infine!C14/TrésoInfine!H15))</f>
        <v>523.813333333333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74.6434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150.207543481432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748.664276814766</v>
      </c>
      <c r="O15" s="377"/>
      <c r="P15" s="368" t="n">
        <f aca="false">(SUM(($B15*$C15)+($D15*$E15))-SUM(($G15*$H15)+($I15*$J15)+($K15*$L15)))/12</f>
        <v>-68.6733750316829</v>
      </c>
      <c r="Q15" s="535"/>
      <c r="R15" s="368" t="n">
        <f aca="false">SUM(($B15*$C15)+($D15*$E15))-SUM(($G15*$H15)+($I15*$J15)+($K15*$L15)+$M15)</f>
        <v>-824.080500380195</v>
      </c>
      <c r="S15" s="378" t="n">
        <f aca="false">IF($A15="",IF($A14&lt;&gt;"",S14+R15,0),S14+R15)</f>
        <v>-10434.46511939</v>
      </c>
      <c r="T15" s="377"/>
      <c r="U15" s="377"/>
      <c r="V15" s="10"/>
      <c r="W15" s="10"/>
      <c r="AD15" s="536" t="n">
        <f aca="false">A15</f>
        <v>2014</v>
      </c>
    </row>
    <row r="16" customFormat="false" ht="12.75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567.450719818744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123.666666666667</v>
      </c>
      <c r="E16" s="537" t="n">
        <f aca="false">IF($A16="",IF($A15&lt;&gt;"",12,0),12)</f>
        <v>12</v>
      </c>
      <c r="F16" s="368" t="n">
        <f aca="false">B16+D16</f>
        <v>691.117386485411</v>
      </c>
      <c r="G16" s="370" t="n">
        <f aca="false">IF($A16="",0,IF($H16=0,0,Infine!C15/TrésoInfine!H16))</f>
        <v>523.813333333333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74.6434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153.211694351061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751.668427684394</v>
      </c>
      <c r="O16" s="377"/>
      <c r="P16" s="368" t="n">
        <f aca="false">(SUM(($B16*$C16)+($D16*$E16))-SUM(($G16*$H16)+($I16*$J16)+($K16*$L16)))/12</f>
        <v>-60.5510411989834</v>
      </c>
      <c r="Q16" s="535"/>
      <c r="R16" s="368" t="n">
        <f aca="false">SUM(($B16*$C16)+($D16*$E16))-SUM(($G16*$H16)+($I16*$J16)+($K16*$L16)+$M16)</f>
        <v>-726.6124943878</v>
      </c>
      <c r="S16" s="378" t="n">
        <f aca="false">IF($A16="",IF($A15&lt;&gt;"",S15+R16,0),S15+R16)</f>
        <v>-11161.0776137778</v>
      </c>
      <c r="T16" s="377"/>
      <c r="U16" s="377"/>
      <c r="V16" s="114"/>
      <c r="W16" s="114"/>
      <c r="AD16" s="536" t="n">
        <f aca="false">A16</f>
        <v>2015</v>
      </c>
    </row>
    <row r="17" s="2" customFormat="true" ht="12.75" hidden="false" customHeight="false" outlineLevel="0" collapsed="false">
      <c r="A17" s="539" t="n">
        <f aca="false">Infine!A16</f>
        <v>2016</v>
      </c>
      <c r="B17" s="370" t="n">
        <f aca="false">IF($A17="",0,IF(YEAR(livraison)&lt;TrésoInfine!$A17,Infine!$F16/12,IF(YEAR(livraison)=$A17,Infine!$F16/Périod3,0)))</f>
        <v>578.799734215119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109.666666666667</v>
      </c>
      <c r="E17" s="537" t="n">
        <f aca="false">IF($A17="",IF($A16&lt;&gt;"",12,0),12)</f>
        <v>12</v>
      </c>
      <c r="F17" s="368" t="n">
        <f aca="false">B17+D17</f>
        <v>688.466400881786</v>
      </c>
      <c r="G17" s="370" t="n">
        <f aca="false">IF($A17="",0,IF($H17=0,0,Infine!C16/TrésoInfine!H17))</f>
        <v>523.813333333333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74.6434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156.275928238082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754.732661571416</v>
      </c>
      <c r="O17" s="377"/>
      <c r="P17" s="368" t="n">
        <f aca="false">(SUM(($B17*$C17)+($D17*$E17))-SUM(($G17*$H17)+($I17*$J17)+($K17*$L17)))/12</f>
        <v>-66.2662606896297</v>
      </c>
      <c r="Q17" s="535"/>
      <c r="R17" s="368" t="n">
        <f aca="false">SUM(($B17*$C17)+($D17*$E17))-SUM(($G17*$H17)+($I17*$J17)+($K17*$L17)+$M17)</f>
        <v>-795.195128275556</v>
      </c>
      <c r="S17" s="378" t="n">
        <f aca="false">IF($A17="",IF($A16&lt;&gt;"",S16+R17,0),S16+R17)</f>
        <v>-11956.2727420533</v>
      </c>
      <c r="T17" s="377"/>
      <c r="U17" s="377"/>
      <c r="V17" s="10"/>
      <c r="W17" s="10"/>
      <c r="AD17" s="536" t="n">
        <f aca="false">A17</f>
        <v>2016</v>
      </c>
    </row>
    <row r="18" customFormat="false" ht="12.75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590.375728899422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91</v>
      </c>
      <c r="E18" s="537" t="n">
        <f aca="false">IF($A18="",IF($A17&lt;&gt;"",12,0),12)</f>
        <v>12</v>
      </c>
      <c r="F18" s="368" t="n">
        <f aca="false">B18+D18</f>
        <v>681.375728899422</v>
      </c>
      <c r="G18" s="370" t="n">
        <f aca="false">IF($A18="",0,IF($H18=0,0,Infine!C17/TrésoInfine!H18))</f>
        <v>523.813333333333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74.6434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159.401446802844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757.858180136177</v>
      </c>
      <c r="O18" s="377"/>
      <c r="P18" s="368" t="n">
        <f aca="false">(SUM(($B18*$C18)+($D18*$E18))-SUM(($G18*$H18)+($I18*$J18)+($K18*$L18)))/12</f>
        <v>-76.4824512367554</v>
      </c>
      <c r="Q18" s="535"/>
      <c r="R18" s="368" t="n">
        <f aca="false">SUM(($B18*$C18)+($D18*$E18))-SUM(($G18*$H18)+($I18*$J18)+($K18*$L18)+$M18)</f>
        <v>-917.789414841065</v>
      </c>
      <c r="S18" s="378" t="n">
        <f aca="false">IF($A18="",IF($A17&lt;&gt;"",S17+R18,0),S17+R18)</f>
        <v>-12874.0621568944</v>
      </c>
      <c r="T18" s="377"/>
      <c r="U18" s="377"/>
      <c r="V18" s="114"/>
      <c r="W18" s="114"/>
      <c r="AD18" s="536" t="n">
        <f aca="false">A18</f>
        <v>2017</v>
      </c>
    </row>
    <row r="19" s="2" customFormat="true" ht="12.75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602.18324347741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56</v>
      </c>
      <c r="E19" s="537" t="n">
        <f aca="false">IF($A19="",IF($A18&lt;&gt;"",12,0),12)</f>
        <v>12</v>
      </c>
      <c r="F19" s="368" t="n">
        <f aca="false">B19+D19</f>
        <v>658.18324347741</v>
      </c>
      <c r="G19" s="370" t="n">
        <f aca="false">IF($A19="",0,IF($H19=0,0,Infine!C18/TrésoInfine!H19))</f>
        <v>523.813333333333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74.6434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162.589475738901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761.046209072234</v>
      </c>
      <c r="O19" s="377"/>
      <c r="P19" s="368" t="n">
        <f aca="false">(SUM(($B19*$C19)+($D19*$E19))-SUM(($G19*$H19)+($I19*$J19)+($K19*$L19)))/12</f>
        <v>-102.862965594824</v>
      </c>
      <c r="Q19" s="535"/>
      <c r="R19" s="368" t="n">
        <f aca="false">SUM(($B19*$C19)+($D19*$E19))-SUM(($G19*$H19)+($I19*$J19)+($K19*$L19)+$M19)</f>
        <v>-1234.35558713789</v>
      </c>
      <c r="S19" s="378" t="n">
        <f aca="false">IF($A19="",IF($A18&lt;&gt;"",S18+R19,0),S18+R19)</f>
        <v>-14108.4177440323</v>
      </c>
      <c r="T19" s="377"/>
      <c r="U19" s="377"/>
      <c r="V19" s="540" t="s">
        <v>180</v>
      </c>
      <c r="W19" s="10"/>
      <c r="AD19" s="536" t="n">
        <f aca="false">A19</f>
        <v>2018</v>
      </c>
    </row>
    <row r="20" customFormat="false" ht="12.75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614.226908346958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21</v>
      </c>
      <c r="E20" s="537" t="n">
        <f aca="false">IF($A20="",IF($A19&lt;&gt;"",12,0),12)</f>
        <v>12</v>
      </c>
      <c r="F20" s="368" t="n">
        <f aca="false">B20+D20</f>
        <v>635.226908346958</v>
      </c>
      <c r="G20" s="370" t="n">
        <f aca="false">IF($A20="",0,IF($H20=0,0,Infine!C19/TrésoInfine!H20))</f>
        <v>523.813333333333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74.6434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165.841265253679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764.297998587012</v>
      </c>
      <c r="O20" s="377"/>
      <c r="P20" s="368" t="n">
        <f aca="false">(SUM(($B20*$C20)+($D20*$E20))-SUM(($G20*$H20)+($I20*$J20)+($K20*$L20)))/12</f>
        <v>-129.071090240054</v>
      </c>
      <c r="Q20" s="535"/>
      <c r="R20" s="368" t="n">
        <f aca="false">SUM(($B20*$C20)+($D20*$E20))-SUM(($G20*$H20)+($I20*$J20)+($K20*$L20)+$M20)</f>
        <v>-1548.85308288065</v>
      </c>
      <c r="S20" s="378" t="n">
        <f aca="false">IF($A20="",IF($A19&lt;&gt;"",S19+R20,0),S19+R20)</f>
        <v>-15657.2708269129</v>
      </c>
      <c r="T20" s="377"/>
      <c r="U20" s="377" t="s">
        <v>181</v>
      </c>
      <c r="V20" s="324" t="s">
        <v>182</v>
      </c>
      <c r="W20" s="114"/>
      <c r="AD20" s="536" t="n">
        <f aca="false">A20</f>
        <v>2019</v>
      </c>
    </row>
    <row r="21" s="2" customFormat="true" ht="12.75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21</v>
      </c>
      <c r="E21" s="537" t="n">
        <f aca="false">IF($A21="",IF($A20&lt;&gt;"",12,0),12)</f>
        <v>12</v>
      </c>
      <c r="F21" s="368" t="n">
        <f aca="false">B21+D21</f>
        <v>21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21</v>
      </c>
      <c r="Q21" s="535"/>
      <c r="R21" s="368" t="n">
        <f aca="false">SUM(($B21*$C21)+($D21*$E21))-SUM(($G21*$H21)+($I21*$J21)+($K21*$L21)+$M21)</f>
        <v>252</v>
      </c>
      <c r="S21" s="378" t="n">
        <f aca="false">IF($A21="",IF($A20&lt;&gt;"",S20+R21,0),S20+R21)</f>
        <v>-15405.2708269129</v>
      </c>
      <c r="T21" s="377"/>
      <c r="U21" s="377" t="s">
        <v>181</v>
      </c>
      <c r="V21" s="541" t="s">
        <v>183</v>
      </c>
      <c r="W21" s="10"/>
      <c r="AD21" s="536" t="str">
        <f aca="false">A21</f>
        <v/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81</v>
      </c>
      <c r="V22" s="542" t="s">
        <v>184</v>
      </c>
      <c r="W22" s="114"/>
      <c r="AD22" s="536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81</v>
      </c>
      <c r="V23" s="542" t="s">
        <v>185</v>
      </c>
      <c r="W23" s="10"/>
      <c r="AD23" s="536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81</v>
      </c>
      <c r="V24" s="542" t="s">
        <v>186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81</v>
      </c>
      <c r="V25" s="545" t="s">
        <v>187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81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81</v>
      </c>
      <c r="V27" s="324" t="s">
        <v>188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81</v>
      </c>
      <c r="V28" s="541" t="s">
        <v>189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81</v>
      </c>
      <c r="V29" s="541" t="s">
        <v>190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557" t="s">
        <v>191</v>
      </c>
      <c r="T30" s="114"/>
      <c r="U30" s="377" t="s">
        <v>181</v>
      </c>
      <c r="V30" s="542" t="s">
        <v>192</v>
      </c>
      <c r="W30" s="114"/>
      <c r="AD30" s="536"/>
    </row>
    <row r="31" customFormat="false" ht="13.5" hidden="false" customHeight="true" outlineLevel="0" collapsed="false">
      <c r="B31" s="311"/>
      <c r="G31" s="293" t="s">
        <v>193</v>
      </c>
      <c r="I31" s="1"/>
      <c r="J31" s="132"/>
      <c r="K31" s="132"/>
      <c r="L31" s="132"/>
      <c r="M31" s="558" t="n">
        <f aca="false">YEAR(acte)</f>
        <v>2006</v>
      </c>
      <c r="N31" s="559" t="n">
        <f aca="false">YEAR(livraison)+6</f>
        <v>2014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-98.4383501829244</v>
      </c>
      <c r="Q31" s="561" t="n">
        <f aca="false">IF(YEAR(livraison)=YEAR(acte),(Périod1+72),IF(YEAR(livraison)=YEAR(acte)+1,(Périod1+84),IF(YEAR(livraison)=YEAR(acte)+2,(Périod1+96),"Erreur : livraison = plus de 2 ans après acte")))</f>
        <v>106</v>
      </c>
      <c r="S31" s="557"/>
      <c r="T31" s="114"/>
      <c r="U31" s="377" t="s">
        <v>181</v>
      </c>
      <c r="V31" s="542" t="s">
        <v>194</v>
      </c>
      <c r="W31" s="268"/>
      <c r="AD31" s="536"/>
    </row>
    <row r="32" customFormat="false" ht="14.25" hidden="false" customHeight="false" outlineLevel="0" collapsed="false">
      <c r="C32" s="562"/>
      <c r="D32" s="563" t="s">
        <v>195</v>
      </c>
      <c r="E32" s="563"/>
      <c r="G32" s="293" t="s">
        <v>196</v>
      </c>
      <c r="I32" s="1"/>
      <c r="J32" s="132"/>
      <c r="K32" s="132"/>
      <c r="L32" s="132"/>
      <c r="M32" s="558" t="n">
        <f aca="false">YEAR(livraison)+7</f>
        <v>2015</v>
      </c>
      <c r="N32" s="564" t="n">
        <f aca="false">YEAR(acte)+Infine!Durée</f>
        <v>2019</v>
      </c>
      <c r="O32" s="132"/>
      <c r="P32" s="560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87.0467617920493</v>
      </c>
      <c r="Q32" s="1" t="n">
        <f aca="false">((Infine!Durée*12)+Périod1-premieresannees)</f>
        <v>60</v>
      </c>
      <c r="T32" s="114"/>
      <c r="U32" s="377" t="s">
        <v>181</v>
      </c>
      <c r="V32" s="542" t="s">
        <v>197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/>
      </c>
      <c r="C33" s="565"/>
      <c r="D33" s="566" t="s">
        <v>198</v>
      </c>
      <c r="E33" s="6"/>
      <c r="F33" s="567"/>
      <c r="G33" s="142"/>
      <c r="H33" s="142"/>
      <c r="I33" s="142"/>
      <c r="J33" s="142"/>
      <c r="K33" s="568" t="n">
        <f aca="false">Infine!Durée</f>
        <v>13</v>
      </c>
      <c r="L33" s="569" t="n">
        <f aca="false">Périod1</f>
        <v>10</v>
      </c>
      <c r="M33" s="569"/>
      <c r="N33" s="570" t="n">
        <v>130000</v>
      </c>
      <c r="O33" s="567"/>
      <c r="P33" s="142" t="s">
        <v>199</v>
      </c>
      <c r="Q33" s="571"/>
      <c r="T33" s="114"/>
      <c r="U33" s="377" t="s">
        <v>181</v>
      </c>
      <c r="V33" s="572" t="s">
        <v>200</v>
      </c>
      <c r="X33" s="114"/>
    </row>
    <row r="34" customFormat="false" ht="12.75" hidden="false" customHeight="false" outlineLevel="0" collapsed="false">
      <c r="B34" s="112"/>
      <c r="C34" s="565"/>
      <c r="D34" s="573" t="s">
        <v>201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0</v>
      </c>
      <c r="O34" s="6"/>
      <c r="P34" s="6"/>
      <c r="Q34" s="574"/>
      <c r="T34" s="114"/>
      <c r="X34" s="575"/>
    </row>
    <row r="35" customFormat="false" ht="12.75" hidden="false" customHeight="false" outlineLevel="0" collapsed="false">
      <c r="B35" s="112"/>
      <c r="C35" s="565"/>
      <c r="D35" s="573" t="s">
        <v>202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n">
        <f aca="false">IF($P$32&lt;0,0,$P$32)</f>
        <v>0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3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4</v>
      </c>
      <c r="Q36" s="583"/>
      <c r="T36" s="114"/>
      <c r="U36" s="114"/>
      <c r="V36" s="114"/>
      <c r="W36" s="584" t="s">
        <v>205</v>
      </c>
    </row>
    <row r="37" customFormat="false" ht="15" hidden="false" customHeight="true" outlineLevel="0" collapsed="false">
      <c r="B37" s="575"/>
      <c r="C37" s="565"/>
      <c r="D37" s="585" t="s">
        <v>206</v>
      </c>
      <c r="E37" s="580"/>
      <c r="F37" s="6"/>
      <c r="G37" s="158"/>
      <c r="H37" s="158"/>
      <c r="I37" s="158"/>
      <c r="J37" s="586"/>
      <c r="K37" s="587"/>
      <c r="L37" s="38"/>
      <c r="M37" s="588" t="n">
        <f aca="false">Infine!capi_période2-((Infine!capi_période2-Nantissement-9200-($N$34+$N$36)*(1-Tx_chargement)*premieresannees-($N$35+$N$36)*(1-Tx_chargement)*anneessuivantes)*18.5%)</f>
        <v>315164.868552437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5" hidden="false" customHeight="false" outlineLevel="0" collapsed="false">
      <c r="B38" s="575"/>
      <c r="C38" s="565"/>
      <c r="D38" s="585" t="s">
        <v>207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199103.385468734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08</v>
      </c>
    </row>
    <row r="39" customFormat="false" ht="15.75" hidden="false" customHeight="false" outlineLevel="0" collapsed="false">
      <c r="B39" s="575"/>
      <c r="C39" s="565"/>
      <c r="D39" s="593" t="s">
        <v>209</v>
      </c>
      <c r="E39" s="594"/>
      <c r="F39" s="595"/>
      <c r="G39" s="596"/>
      <c r="H39" s="596"/>
      <c r="I39" s="597" t="n">
        <f aca="false">YEAR(acte)+Infine!Durée</f>
        <v>2019</v>
      </c>
      <c r="J39" s="597"/>
      <c r="K39" s="595"/>
      <c r="L39" s="595"/>
      <c r="M39" s="598" t="n">
        <f aca="false">LOOKUP(YEAR(acte)+Infine!Durée,Infine!$A6:$A27,Infine!$B6:$B27)</f>
        <v>195463.961861569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10</v>
      </c>
    </row>
    <row r="40" customFormat="false" ht="13.5" hidden="false" customHeight="true" outlineLevel="0" collapsed="false">
      <c r="A40" s="563" t="s">
        <v>211</v>
      </c>
      <c r="B40" s="563"/>
      <c r="V40" s="603" t="s">
        <v>212</v>
      </c>
      <c r="W40" s="603"/>
      <c r="X40" s="603"/>
      <c r="Y40" s="604" t="n">
        <f aca="false">FV(Tx_rendement/12,(5*12),-($N$34*(1-Tx_chargement)+$N$36*(1-Tx_chargement)),-Nantissement*(1-Droit_entrée),1)</f>
        <v>191155.446666341</v>
      </c>
    </row>
    <row r="41" customFormat="false" ht="15.75" hidden="false" customHeight="false" outlineLevel="0" collapsed="false">
      <c r="A41" s="605" t="s">
        <v>213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48279.67448134</v>
      </c>
    </row>
    <row r="42" customFormat="false" ht="12.75" hidden="false" customHeight="false" outlineLevel="0" collapsed="false">
      <c r="A42" s="612" t="s">
        <v>214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15</v>
      </c>
      <c r="K42" s="606"/>
      <c r="L42" s="613"/>
      <c r="M42" s="616"/>
      <c r="N42" s="617" t="n">
        <f aca="false">IF(N36=0,"0 €",N36)</f>
        <v>442.970419671375</v>
      </c>
      <c r="O42" s="606" t="s">
        <v>216</v>
      </c>
      <c r="P42" s="606"/>
      <c r="Q42" s="618"/>
      <c r="R42" s="606"/>
      <c r="S42" s="619"/>
      <c r="T42" s="2"/>
      <c r="U42" s="2"/>
      <c r="V42" s="2"/>
      <c r="X42" s="620" t="n">
        <f aca="false">FV(Tx_rendement/12,anneessuivantes,-($N$35*(1-Tx_chargement)+$N$36*(1-Tx_chargement)),-capi_période1,1)</f>
        <v>339217.448835041</v>
      </c>
    </row>
    <row r="43" customFormat="false" ht="12.75" hidden="false" customHeight="false" outlineLevel="0" collapsed="false">
      <c r="A43" s="621" t="s">
        <v>217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18</v>
      </c>
      <c r="I43" s="622"/>
      <c r="J43" s="623"/>
      <c r="K43" s="613"/>
      <c r="L43" s="625" t="n">
        <f aca="false">Infine!Durée</f>
        <v>13</v>
      </c>
      <c r="M43" s="625"/>
      <c r="N43" s="626" t="n">
        <f aca="false">Périod1</f>
        <v>10</v>
      </c>
      <c r="O43" s="606" t="s">
        <v>219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14868.807989882</v>
      </c>
      <c r="X43" s="620" t="n">
        <f aca="false">FV(Tx_rendement/12,(Infine!Durée*12)+Périod1,-$N$36*(1-Tx_chargement),-Nantissement*(1-Droit_entrée),0)</f>
        <v>338854.184341109</v>
      </c>
    </row>
    <row r="44" customFormat="false" ht="16.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20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88</v>
      </c>
      <c r="F45" s="636" t="str">
        <f aca="false">Renseignements!C3</f>
        <v>LOMBARD Eric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21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2</v>
      </c>
      <c r="C2" s="642" t="str">
        <f aca="false">Renseignements!C3</f>
        <v>LOMBARD Eric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3</v>
      </c>
      <c r="C4" s="652"/>
      <c r="D4" s="652"/>
      <c r="E4" s="653"/>
      <c r="F4" s="653"/>
      <c r="G4" s="654" t="n">
        <v>60750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4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5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26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27</v>
      </c>
      <c r="C14" s="652"/>
      <c r="D14" s="652"/>
      <c r="E14" s="663"/>
      <c r="F14" s="664"/>
      <c r="G14" s="654"/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28</v>
      </c>
      <c r="C15" s="663"/>
      <c r="D15" s="663"/>
      <c r="E15" s="663"/>
      <c r="F15" s="664"/>
      <c r="G15" s="665"/>
      <c r="H15" s="665"/>
      <c r="I15" s="669" t="s">
        <v>229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0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30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31</v>
      </c>
      <c r="C19" s="663"/>
      <c r="D19" s="663"/>
      <c r="E19" s="663"/>
      <c r="F19" s="664"/>
      <c r="G19" s="665"/>
      <c r="H19" s="665"/>
      <c r="I19" s="671" t="s">
        <v>232</v>
      </c>
      <c r="J19" s="671"/>
      <c r="K19" s="671"/>
      <c r="L19" s="672" t="n">
        <f aca="false">Loyer*12</f>
        <v>5928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3</v>
      </c>
      <c r="C21" s="652"/>
      <c r="D21" s="652"/>
      <c r="E21" s="649"/>
      <c r="F21" s="649"/>
      <c r="G21" s="654" t="n">
        <v>7800</v>
      </c>
      <c r="H21" s="659"/>
      <c r="I21" s="671" t="s">
        <v>234</v>
      </c>
      <c r="J21" s="671"/>
      <c r="K21" s="671"/>
      <c r="L21" s="673" t="n">
        <v>6000</v>
      </c>
    </row>
    <row r="22" customFormat="false" ht="14.25" hidden="false" customHeight="true" outlineLevel="0" collapsed="false">
      <c r="A22" s="640"/>
      <c r="B22" s="658" t="s">
        <v>235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36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37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38</v>
      </c>
      <c r="J29" s="652"/>
      <c r="K29" s="649"/>
      <c r="L29" s="685" t="n">
        <f aca="false">((D30+L21)-0.75*L19)/D31</f>
        <v>0.153975308641975</v>
      </c>
    </row>
    <row r="30" customFormat="false" ht="14.25" hidden="false" customHeight="true" outlineLevel="0" collapsed="false">
      <c r="A30" s="640"/>
      <c r="B30" s="686" t="s">
        <v>239</v>
      </c>
      <c r="C30" s="687"/>
      <c r="D30" s="688" t="n">
        <f aca="false">IF(H16&lt;0,(ABS(H16)+G21+G27),(G21+G27))</f>
        <v>780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40</v>
      </c>
      <c r="C31" s="692"/>
      <c r="D31" s="693" t="n">
        <f aca="false">IF(H16&gt;0,(G4+G9+H16+(0.5*G25)),(G4+G9))</f>
        <v>60750</v>
      </c>
      <c r="E31" s="689"/>
      <c r="F31" s="649"/>
      <c r="G31" s="649"/>
      <c r="H31" s="649"/>
      <c r="I31" s="652" t="s">
        <v>241</v>
      </c>
      <c r="J31" s="652"/>
      <c r="K31" s="649"/>
      <c r="L31" s="685" t="n">
        <f aca="false">(D30+L21)/D31</f>
        <v>0.227160493827161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2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3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4</v>
      </c>
      <c r="K2" s="705"/>
      <c r="L2" s="705"/>
      <c r="M2" s="707" t="n">
        <f aca="true">TODAY()</f>
        <v>46233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5</v>
      </c>
    </row>
    <row r="4" customFormat="false" ht="13.5" hidden="false" customHeight="true" outlineLevel="0" collapsed="false">
      <c r="A4" s="710"/>
      <c r="B4" s="711" t="s">
        <v>246</v>
      </c>
      <c r="C4" s="712"/>
      <c r="D4" s="713" t="n">
        <f aca="false">Financement</f>
        <v>151100</v>
      </c>
      <c r="F4" s="714" t="n">
        <f aca="false">$D$4*(1+$D$5)</f>
        <v>157672.85</v>
      </c>
      <c r="G4" s="715"/>
      <c r="H4" s="715"/>
      <c r="I4" s="716"/>
      <c r="J4" s="717"/>
      <c r="K4" s="717"/>
      <c r="L4" s="717"/>
      <c r="O4" s="698" t="n">
        <v>2</v>
      </c>
      <c r="P4" s="718" t="s">
        <v>247</v>
      </c>
    </row>
    <row r="5" customFormat="false" ht="13.5" hidden="false" customHeight="false" outlineLevel="0" collapsed="false">
      <c r="A5" s="710"/>
      <c r="B5" s="719" t="s">
        <v>248</v>
      </c>
      <c r="C5" s="720"/>
      <c r="D5" s="721" t="n">
        <f aca="false">Taux_intérêt</f>
        <v>0.0435</v>
      </c>
      <c r="F5" s="722" t="n">
        <f aca="false">IF(OR(Type_prêt&lt;=4,Type_prêt=10),$F$4+$F$4*3/12*$D$5,$D$4)</f>
        <v>159387.54224375</v>
      </c>
      <c r="G5" s="723" t="n">
        <f aca="false">IF(anticipation+3&lt;=39,$D$4+$D$4*3/12*$D$5,"Anticipation&gt;36mois?")</f>
        <v>152743.2125</v>
      </c>
      <c r="H5" s="724"/>
      <c r="I5" s="725"/>
      <c r="K5" s="720"/>
      <c r="L5" s="720"/>
      <c r="O5" s="698" t="n">
        <v>3</v>
      </c>
      <c r="P5" s="726" t="s">
        <v>249</v>
      </c>
    </row>
    <row r="6" customFormat="false" ht="13.5" hidden="false" customHeight="true" outlineLevel="0" collapsed="false">
      <c r="A6" s="710"/>
      <c r="B6" s="727" t="s">
        <v>250</v>
      </c>
      <c r="C6" s="728"/>
      <c r="D6" s="729" t="n">
        <f aca="false">Durée</f>
        <v>25</v>
      </c>
      <c r="E6" s="730"/>
      <c r="F6" s="720"/>
      <c r="G6" s="731" t="s">
        <v>251</v>
      </c>
      <c r="H6" s="731"/>
      <c r="I6" s="731"/>
      <c r="J6" s="720"/>
      <c r="K6" s="720"/>
      <c r="L6" s="720"/>
      <c r="O6" s="698" t="n">
        <v>4</v>
      </c>
      <c r="P6" s="718" t="s">
        <v>252</v>
      </c>
    </row>
    <row r="7" customFormat="false" ht="13.5" hidden="false" customHeight="false" outlineLevel="0" collapsed="false">
      <c r="A7" s="710"/>
      <c r="B7" s="732" t="s">
        <v>253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4</v>
      </c>
    </row>
    <row r="8" customFormat="false" ht="13.5" hidden="false" customHeight="false" outlineLevel="0" collapsed="false">
      <c r="A8" s="710"/>
      <c r="B8" s="737" t="s">
        <v>255</v>
      </c>
      <c r="C8" s="738"/>
      <c r="D8" s="739" t="n">
        <f aca="false">ADI</f>
        <v>3.2</v>
      </c>
      <c r="E8" s="735" t="s">
        <v>256</v>
      </c>
      <c r="F8" s="736"/>
      <c r="G8" s="731"/>
      <c r="H8" s="731"/>
      <c r="I8" s="731"/>
      <c r="K8" s="736"/>
      <c r="L8" s="736"/>
      <c r="O8" s="698" t="n">
        <v>6</v>
      </c>
      <c r="P8" s="726" t="s">
        <v>257</v>
      </c>
    </row>
    <row r="9" customFormat="false" ht="13.5" hidden="false" customHeight="false" outlineLevel="0" collapsed="false">
      <c r="A9" s="710"/>
      <c r="B9" s="740" t="s">
        <v>258</v>
      </c>
      <c r="C9" s="741"/>
      <c r="D9" s="742" t="n">
        <f aca="false">IF(Type_prêt&lt;=4,0,Amortissable!K3)</f>
        <v>0</v>
      </c>
      <c r="E9" s="735" t="s">
        <v>259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28</v>
      </c>
      <c r="J9" s="736"/>
      <c r="K9" s="736"/>
      <c r="L9" s="736"/>
      <c r="O9" s="698" t="n">
        <v>7</v>
      </c>
      <c r="P9" s="726" t="s">
        <v>260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61</v>
      </c>
    </row>
    <row r="11" customFormat="false" ht="12.75" hidden="false" customHeight="false" outlineLevel="0" collapsed="false">
      <c r="A11" s="710"/>
      <c r="B11" s="745" t="s">
        <v>262</v>
      </c>
      <c r="C11" s="746"/>
      <c r="D11" s="747" t="n">
        <f aca="false">D6*D7</f>
        <v>300</v>
      </c>
      <c r="E11" s="748" t="s">
        <v>263</v>
      </c>
      <c r="F11" s="749" t="s">
        <v>264</v>
      </c>
      <c r="G11" s="749"/>
      <c r="H11" s="750"/>
      <c r="I11" s="751" t="n">
        <f aca="false">IF(Type_prêt&lt;=4,anticipation+3+12*Durée,12*Durée)</f>
        <v>331</v>
      </c>
      <c r="J11" s="720"/>
      <c r="K11" s="720"/>
      <c r="L11" s="720"/>
      <c r="O11" s="752" t="n">
        <v>9</v>
      </c>
      <c r="P11" s="718" t="s">
        <v>265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66</v>
      </c>
    </row>
    <row r="13" customFormat="false" ht="12.75" hidden="false" customHeight="false" outlineLevel="0" collapsed="false">
      <c r="A13" s="756" t="s">
        <v>267</v>
      </c>
      <c r="B13" s="757" t="s">
        <v>268</v>
      </c>
      <c r="C13" s="758" t="s">
        <v>125</v>
      </c>
      <c r="D13" s="758" t="s">
        <v>269</v>
      </c>
      <c r="E13" s="758" t="s">
        <v>270</v>
      </c>
      <c r="F13" s="759" t="s">
        <v>271</v>
      </c>
      <c r="G13" s="758" t="s">
        <v>272</v>
      </c>
      <c r="H13" s="758" t="s">
        <v>272</v>
      </c>
      <c r="I13" s="758" t="s">
        <v>272</v>
      </c>
      <c r="J13" s="758" t="s">
        <v>269</v>
      </c>
      <c r="K13" s="759" t="s">
        <v>273</v>
      </c>
      <c r="L13" s="758" t="s">
        <v>272</v>
      </c>
      <c r="M13" s="760" t="s">
        <v>124</v>
      </c>
      <c r="N13" s="761" t="s">
        <v>274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75</v>
      </c>
      <c r="E14" s="766" t="s">
        <v>276</v>
      </c>
      <c r="F14" s="766" t="s">
        <v>277</v>
      </c>
      <c r="G14" s="766" t="s">
        <v>125</v>
      </c>
      <c r="H14" s="766" t="s">
        <v>277</v>
      </c>
      <c r="I14" s="766" t="s">
        <v>278</v>
      </c>
      <c r="J14" s="766" t="s">
        <v>279</v>
      </c>
      <c r="K14" s="766" t="s">
        <v>280</v>
      </c>
      <c r="L14" s="766" t="s">
        <v>124</v>
      </c>
      <c r="M14" s="767" t="s">
        <v>281</v>
      </c>
      <c r="N14" s="768" t="s">
        <v>282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157672.85</v>
      </c>
      <c r="N15" s="774" t="n">
        <f aca="false">$D$4</f>
        <v>15110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48.352</v>
      </c>
      <c r="F16" s="776" t="n">
        <f aca="false">C16+E16</f>
        <v>48.352</v>
      </c>
      <c r="G16" s="776" t="n">
        <f aca="false">C16</f>
        <v>0</v>
      </c>
      <c r="H16" s="776" t="n">
        <f aca="false">E16</f>
        <v>48.352</v>
      </c>
      <c r="I16" s="776" t="n">
        <f aca="false">F16</f>
        <v>48.352</v>
      </c>
      <c r="J16" s="778" t="n">
        <f aca="false">IF(M15&gt;0,$D16+$E16,0)</f>
        <v>48.352</v>
      </c>
      <c r="K16" s="776" t="n">
        <f aca="false">J16</f>
        <v>48.352</v>
      </c>
      <c r="L16" s="776" t="n">
        <f aca="false">B16</f>
        <v>0</v>
      </c>
      <c r="M16" s="776" t="n">
        <f aca="false">M15-$B16</f>
        <v>157672.85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15110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48.352</v>
      </c>
      <c r="F17" s="776" t="n">
        <f aca="false">C17+E17</f>
        <v>48.352</v>
      </c>
      <c r="G17" s="776" t="n">
        <f aca="false">IF(M16&gt;0.0001,G16+C17,0)</f>
        <v>0</v>
      </c>
      <c r="H17" s="776" t="n">
        <f aca="false">IF(M16&gt;0.0001,H16+E17,0)</f>
        <v>96.704</v>
      </c>
      <c r="I17" s="776" t="n">
        <f aca="false">IF(M16&gt;0.0001,I16+F17,0)</f>
        <v>96.704</v>
      </c>
      <c r="J17" s="778" t="n">
        <f aca="false">IF(M16&gt;0.0001,$D17+$E17,0)</f>
        <v>48.352</v>
      </c>
      <c r="K17" s="776" t="n">
        <f aca="false">IF(M16&gt;0.0001,K16+J17,0)</f>
        <v>96.704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157672.85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15110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48.352</v>
      </c>
      <c r="F18" s="776" t="n">
        <f aca="false">C18+E18</f>
        <v>48.352</v>
      </c>
      <c r="G18" s="776" t="n">
        <f aca="false">IF(M17&gt;0.0001,G17+C18,0)</f>
        <v>0</v>
      </c>
      <c r="H18" s="776" t="n">
        <f aca="false">IF(M17&gt;0.0001,H17+E18,0)</f>
        <v>145.056</v>
      </c>
      <c r="I18" s="776" t="n">
        <f aca="false">IF(M17&gt;0.0001,I17+F18,0)</f>
        <v>145.056</v>
      </c>
      <c r="J18" s="778" t="n">
        <f aca="false">IF(M17&gt;0.0001,$D18+$E18,0)</f>
        <v>48.352</v>
      </c>
      <c r="K18" s="776" t="n">
        <f aca="false">IF(M17&gt;0.0001,K17+J18,0)</f>
        <v>145.056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157672.85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15110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48.352</v>
      </c>
      <c r="F19" s="776" t="n">
        <f aca="false">C19+E19</f>
        <v>48.352</v>
      </c>
      <c r="G19" s="776" t="n">
        <f aca="false">IF(M18&gt;0.0001,G18+C19,0)</f>
        <v>0</v>
      </c>
      <c r="H19" s="776" t="n">
        <f aca="false">IF(M18&gt;0.0001,H18+E19,0)</f>
        <v>193.408</v>
      </c>
      <c r="I19" s="776" t="n">
        <f aca="false">IF(M18&gt;0.0001,I18+F19,0)</f>
        <v>193.408</v>
      </c>
      <c r="J19" s="778" t="n">
        <f aca="false">IF(M18&gt;0.0001,$D19+$E19,0)</f>
        <v>48.352</v>
      </c>
      <c r="K19" s="776" t="n">
        <f aca="false">IF(M18&gt;0.0001,K18+J19,0)</f>
        <v>193.408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157672.85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15110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48.352</v>
      </c>
      <c r="F20" s="776" t="n">
        <f aca="false">C20+E20</f>
        <v>48.352</v>
      </c>
      <c r="G20" s="776" t="n">
        <f aca="false">IF(M19&gt;0.0001,G19+C20,0)</f>
        <v>0</v>
      </c>
      <c r="H20" s="776" t="n">
        <f aca="false">IF(M19&gt;0.0001,H19+E20,0)</f>
        <v>241.76</v>
      </c>
      <c r="I20" s="776" t="n">
        <f aca="false">IF(M19&gt;0.0001,I19+F20,0)</f>
        <v>241.76</v>
      </c>
      <c r="J20" s="778" t="n">
        <f aca="false">IF(M19&gt;0.0001,$D20+$E20,0)</f>
        <v>48.352</v>
      </c>
      <c r="K20" s="776" t="n">
        <f aca="false">IF(M19&gt;0.0001,K19+J20,0)</f>
        <v>241.76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157672.85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15110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48.352</v>
      </c>
      <c r="F21" s="776" t="n">
        <f aca="false">C21+E21</f>
        <v>48.352</v>
      </c>
      <c r="G21" s="776" t="n">
        <f aca="false">IF(M20&gt;0.0001,G20+C21,0)</f>
        <v>0</v>
      </c>
      <c r="H21" s="776" t="n">
        <f aca="false">IF(M20&gt;0.0001,H20+E21,0)</f>
        <v>290.112</v>
      </c>
      <c r="I21" s="776" t="n">
        <f aca="false">IF(M20&gt;0.0001,I20+F21,0)</f>
        <v>290.112</v>
      </c>
      <c r="J21" s="778" t="n">
        <f aca="false">IF(M20&gt;0.0001,$D21+$E21,0)</f>
        <v>48.352</v>
      </c>
      <c r="K21" s="776" t="n">
        <f aca="false">IF(M20&gt;0.0001,K20+J21,0)</f>
        <v>290.112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157672.85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15110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48.352</v>
      </c>
      <c r="F22" s="776" t="n">
        <f aca="false">C22+E22</f>
        <v>48.352</v>
      </c>
      <c r="G22" s="776" t="n">
        <f aca="false">IF(M21&gt;0.0001,G21+C22,0)</f>
        <v>0</v>
      </c>
      <c r="H22" s="776" t="n">
        <f aca="false">IF(M21&gt;0.0001,H21+E22,0)</f>
        <v>338.464</v>
      </c>
      <c r="I22" s="776" t="n">
        <f aca="false">IF(M21&gt;0.0001,I21+F22,0)</f>
        <v>338.464</v>
      </c>
      <c r="J22" s="778" t="n">
        <f aca="false">IF(M21&gt;0.0001,$D22+$E22,0)</f>
        <v>48.352</v>
      </c>
      <c r="K22" s="776" t="n">
        <f aca="false">IF(M21&gt;0.0001,K21+J22,0)</f>
        <v>338.464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157672.85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15110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48.352</v>
      </c>
      <c r="F23" s="776" t="n">
        <f aca="false">C23+E23</f>
        <v>48.352</v>
      </c>
      <c r="G23" s="776" t="n">
        <f aca="false">IF(M22&gt;0.0001,G22+C23,0)</f>
        <v>0</v>
      </c>
      <c r="H23" s="776" t="n">
        <f aca="false">IF(M22&gt;0.0001,H22+E23,0)</f>
        <v>386.816</v>
      </c>
      <c r="I23" s="776" t="n">
        <f aca="false">IF(M22&gt;0.0001,I22+F23,0)</f>
        <v>386.816</v>
      </c>
      <c r="J23" s="778" t="n">
        <f aca="false">IF(M22&gt;0.0001,$D23+$E23,0)</f>
        <v>48.352</v>
      </c>
      <c r="K23" s="776" t="n">
        <f aca="false">IF(M22&gt;0.0001,K22+J23,0)</f>
        <v>386.816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157672.85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15110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48.352</v>
      </c>
      <c r="F24" s="776" t="n">
        <f aca="false">C24+E24</f>
        <v>48.352</v>
      </c>
      <c r="G24" s="776" t="n">
        <f aca="false">IF(M23&gt;0.0001,G23+C24,0)</f>
        <v>0</v>
      </c>
      <c r="H24" s="776" t="n">
        <f aca="false">IF(M23&gt;0.0001,H23+E24,0)</f>
        <v>435.168</v>
      </c>
      <c r="I24" s="776" t="n">
        <f aca="false">IF(M23&gt;0.0001,I23+F24,0)</f>
        <v>435.168</v>
      </c>
      <c r="J24" s="778" t="n">
        <f aca="false">IF(M23&gt;0.0001,$D24+$E24,0)</f>
        <v>48.352</v>
      </c>
      <c r="K24" s="776" t="n">
        <f aca="false">IF(M23&gt;0.0001,K23+J24,0)</f>
        <v>435.168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157672.85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15110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48.352</v>
      </c>
      <c r="F25" s="776" t="n">
        <f aca="false">C25+E25</f>
        <v>48.352</v>
      </c>
      <c r="G25" s="776" t="n">
        <f aca="false">IF(M24&gt;0.0001,G24+C25,0)</f>
        <v>0</v>
      </c>
      <c r="H25" s="776" t="n">
        <f aca="false">IF(M24&gt;0.0001,H24+E25,0)</f>
        <v>483.52</v>
      </c>
      <c r="I25" s="776" t="n">
        <f aca="false">IF(M24&gt;0.0001,I24+F25,0)</f>
        <v>483.52</v>
      </c>
      <c r="J25" s="778" t="n">
        <f aca="false">IF(M24&gt;0.0001,$D25+$E25,0)</f>
        <v>48.352</v>
      </c>
      <c r="K25" s="776" t="n">
        <f aca="false">IF(M24&gt;0.0001,K24+J25,0)</f>
        <v>483.52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157672.85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15110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48.352</v>
      </c>
      <c r="F26" s="776" t="n">
        <f aca="false">C26+E26</f>
        <v>48.352</v>
      </c>
      <c r="G26" s="776" t="n">
        <f aca="false">IF(M25&gt;0.0001,G25+C26,0)</f>
        <v>0</v>
      </c>
      <c r="H26" s="776" t="n">
        <f aca="false">IF(M25&gt;0.0001,H25+E26,0)</f>
        <v>531.872</v>
      </c>
      <c r="I26" s="776" t="n">
        <f aca="false">IF(M25&gt;0.0001,I25+F26,0)</f>
        <v>531.872</v>
      </c>
      <c r="J26" s="778" t="n">
        <f aca="false">IF(M25&gt;0.0001,$D26+$E26,0)</f>
        <v>48.352</v>
      </c>
      <c r="K26" s="776" t="n">
        <f aca="false">IF(M25&gt;0.0001,K25+J26,0)</f>
        <v>531.872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157672.85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15110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48.352</v>
      </c>
      <c r="F27" s="776" t="n">
        <f aca="false">C27+E27</f>
        <v>48.352</v>
      </c>
      <c r="G27" s="776" t="n">
        <f aca="false">IF(M26&gt;0.0001,G26+C27,0)</f>
        <v>0</v>
      </c>
      <c r="H27" s="776" t="n">
        <f aca="false">IF(M26&gt;0.0001,H26+E27,0)</f>
        <v>580.224</v>
      </c>
      <c r="I27" s="776" t="n">
        <f aca="false">IF(M26&gt;0.0001,I26+F27,0)</f>
        <v>580.224</v>
      </c>
      <c r="J27" s="778" t="n">
        <f aca="false">IF(M26&gt;0.0001,$D27+$E27,0)</f>
        <v>48.352</v>
      </c>
      <c r="K27" s="776" t="n">
        <f aca="false">IF(M26&gt;0.0001,K26+J27,0)</f>
        <v>580.224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157672.85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15110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48.352</v>
      </c>
      <c r="F28" s="776" t="n">
        <f aca="false">C28+E28</f>
        <v>48.352</v>
      </c>
      <c r="G28" s="776" t="n">
        <f aca="false">IF(M27&gt;0.0001,G27+C28,0)</f>
        <v>0</v>
      </c>
      <c r="H28" s="776" t="n">
        <f aca="false">IF(M27&gt;0.0001,H27+E28,0)</f>
        <v>628.576</v>
      </c>
      <c r="I28" s="776" t="n">
        <f aca="false">IF(M27&gt;0.0001,I27+F28,0)</f>
        <v>628.576</v>
      </c>
      <c r="J28" s="778" t="n">
        <f aca="false">IF(M27&gt;0.0001,$D28+$E28,0)</f>
        <v>48.352</v>
      </c>
      <c r="K28" s="776" t="n">
        <f aca="false">IF(M27&gt;0.0001,K27+J28,0)</f>
        <v>628.576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157672.85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15110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48.352</v>
      </c>
      <c r="F29" s="776" t="n">
        <f aca="false">C29+E29</f>
        <v>48.352</v>
      </c>
      <c r="G29" s="776" t="n">
        <f aca="false">IF(M28&gt;0.0001,G28+C29,0)</f>
        <v>0</v>
      </c>
      <c r="H29" s="776" t="n">
        <f aca="false">IF(M28&gt;0.0001,H28+E29,0)</f>
        <v>676.928</v>
      </c>
      <c r="I29" s="776" t="n">
        <f aca="false">IF(M28&gt;0.0001,I28+F29,0)</f>
        <v>676.928</v>
      </c>
      <c r="J29" s="778" t="n">
        <f aca="false">IF(M28&gt;0.0001,$D29+$E29,0)</f>
        <v>48.352</v>
      </c>
      <c r="K29" s="776" t="n">
        <f aca="false">IF(M28&gt;0.0001,K28+J29,0)</f>
        <v>676.928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157672.85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15110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48.352</v>
      </c>
      <c r="F30" s="776" t="n">
        <f aca="false">C30+E30</f>
        <v>48.352</v>
      </c>
      <c r="G30" s="776" t="n">
        <f aca="false">IF(M29&gt;0.0001,G29+C30,0)</f>
        <v>0</v>
      </c>
      <c r="H30" s="776" t="n">
        <f aca="false">IF(M29&gt;0.0001,H29+E30,0)</f>
        <v>725.28</v>
      </c>
      <c r="I30" s="776" t="n">
        <f aca="false">IF(M29&gt;0.0001,I29+F30,0)</f>
        <v>725.28</v>
      </c>
      <c r="J30" s="778" t="n">
        <f aca="false">IF(M29&gt;0.0001,$D30+$E30,0)</f>
        <v>48.352</v>
      </c>
      <c r="K30" s="776" t="n">
        <f aca="false">IF(M29&gt;0.0001,K29+J30,0)</f>
        <v>725.28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157672.85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15110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48.352</v>
      </c>
      <c r="F31" s="776" t="n">
        <f aca="false">C31+E31</f>
        <v>48.352</v>
      </c>
      <c r="G31" s="776" t="n">
        <f aca="false">IF(M30&gt;0.0001,G30+C31,0)</f>
        <v>0</v>
      </c>
      <c r="H31" s="776" t="n">
        <f aca="false">IF(M30&gt;0.0001,H30+E31,0)</f>
        <v>773.632</v>
      </c>
      <c r="I31" s="776" t="n">
        <f aca="false">IF(M30&gt;0.0001,I30+F31,0)</f>
        <v>773.632</v>
      </c>
      <c r="J31" s="778" t="n">
        <f aca="false">IF(M30&gt;0.0001,$D31+$E31,0)</f>
        <v>48.352</v>
      </c>
      <c r="K31" s="776" t="n">
        <f aca="false">IF(M30&gt;0.0001,K30+J31,0)</f>
        <v>773.632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157672.85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151100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48.352</v>
      </c>
      <c r="F32" s="776" t="n">
        <f aca="false">C32+E32</f>
        <v>48.352</v>
      </c>
      <c r="G32" s="776" t="n">
        <f aca="false">IF(M31&gt;0.0001,G31+C32,0)</f>
        <v>0</v>
      </c>
      <c r="H32" s="776" t="n">
        <f aca="false">IF(M31&gt;0.0001,H31+E32,0)</f>
        <v>821.984</v>
      </c>
      <c r="I32" s="776" t="n">
        <f aca="false">IF(M31&gt;0.0001,I31+F32,0)</f>
        <v>821.984</v>
      </c>
      <c r="J32" s="778" t="n">
        <f aca="false">IF(M31&gt;0.0001,$D32+$E32,0)</f>
        <v>48.352</v>
      </c>
      <c r="K32" s="776" t="n">
        <f aca="false">IF(M31&gt;0.0001,K31+J32,0)</f>
        <v>821.984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157672.85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151100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48.352</v>
      </c>
      <c r="F33" s="776" t="n">
        <f aca="false">C33+E33</f>
        <v>48.352</v>
      </c>
      <c r="G33" s="776" t="n">
        <f aca="false">IF(M32&gt;0.0001,G32+C33,0)</f>
        <v>0</v>
      </c>
      <c r="H33" s="776" t="n">
        <f aca="false">IF(M32&gt;0.0001,H32+E33,0)</f>
        <v>870.336</v>
      </c>
      <c r="I33" s="776" t="n">
        <f aca="false">IF(M32&gt;0.0001,I32+F33,0)</f>
        <v>870.336</v>
      </c>
      <c r="J33" s="778" t="n">
        <f aca="false">IF(M32&gt;0.0001,$D33+$E33,0)</f>
        <v>48.352</v>
      </c>
      <c r="K33" s="776" t="n">
        <f aca="false">IF(M32&gt;0.0001,K32+J33,0)</f>
        <v>870.336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157672.85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151100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48.352</v>
      </c>
      <c r="F34" s="776" t="n">
        <f aca="false">C34+E34</f>
        <v>48.352</v>
      </c>
      <c r="G34" s="776" t="n">
        <f aca="false">IF(M33&gt;0.0001,G33+C34,0)</f>
        <v>0</v>
      </c>
      <c r="H34" s="776" t="n">
        <f aca="false">IF(M33&gt;0.0001,H33+E34,0)</f>
        <v>918.688</v>
      </c>
      <c r="I34" s="776" t="n">
        <f aca="false">IF(M33&gt;0.0001,I33+F34,0)</f>
        <v>918.688</v>
      </c>
      <c r="J34" s="778" t="n">
        <f aca="false">IF(M33&gt;0.0001,$D34+$E34,0)</f>
        <v>48.352</v>
      </c>
      <c r="K34" s="776" t="n">
        <f aca="false">IF(M33&gt;0.0001,K33+J34,0)</f>
        <v>918.688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157672.85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151100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48.352</v>
      </c>
      <c r="F35" s="776" t="n">
        <f aca="false">C35+E35</f>
        <v>48.352</v>
      </c>
      <c r="G35" s="776" t="n">
        <f aca="false">IF(M34&gt;0.0001,G34+C35,0)</f>
        <v>0</v>
      </c>
      <c r="H35" s="776" t="n">
        <f aca="false">IF(M34&gt;0.0001,H34+E35,0)</f>
        <v>967.04</v>
      </c>
      <c r="I35" s="776" t="n">
        <f aca="false">IF(M34&gt;0.0001,I34+F35,0)</f>
        <v>967.04</v>
      </c>
      <c r="J35" s="778" t="n">
        <f aca="false">IF(M34&gt;0.0001,$D35+$E35,0)</f>
        <v>48.352</v>
      </c>
      <c r="K35" s="776" t="n">
        <f aca="false">IF(M34&gt;0.0001,K34+J35,0)</f>
        <v>967.04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157672.85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151100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0</v>
      </c>
      <c r="C36" s="776" t="n">
        <f aca="false">IF(OR(Type_prêt&lt;=4,Type_prêt=10),IF(Numéro_échéance&lt;=anticipation+3,0,$M35*$D$5/D$7),M35*$D$5/$D$7)</f>
        <v>0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76" t="n">
        <f aca="false">IF($M35&gt;0.0001,IF(Type_prêt&lt;=4,$D$8*$N36/10000,$D$8*$D$4/10000),0)</f>
        <v>48.352</v>
      </c>
      <c r="F36" s="776" t="n">
        <f aca="false">C36+E36</f>
        <v>48.352</v>
      </c>
      <c r="G36" s="776" t="n">
        <f aca="false">IF(M35&gt;0.0001,G35+C36,0)</f>
        <v>0</v>
      </c>
      <c r="H36" s="776" t="n">
        <f aca="false">IF(M35&gt;0.0001,H35+E36,0)</f>
        <v>1015.392</v>
      </c>
      <c r="I36" s="776" t="n">
        <f aca="false">IF(M35&gt;0.0001,I35+F36,0)</f>
        <v>1015.392</v>
      </c>
      <c r="J36" s="778" t="n">
        <f aca="false">IF(M35&gt;0.0001,$D36+$E36,0)</f>
        <v>48.352</v>
      </c>
      <c r="K36" s="776" t="n">
        <f aca="false">IF(M35&gt;0.0001,K35+J36,0)</f>
        <v>1015.392</v>
      </c>
      <c r="L36" s="776" t="n">
        <f aca="false">IF(M35&gt;0.0001,L35+B36,0)</f>
        <v>0</v>
      </c>
      <c r="M36" s="776" t="n">
        <f aca="false">IF(M35&gt;0.0001,IF(Type_prêt&lt;=2,IF($A36=anticipation+3,$F$5,M35-$B36),IF(OR(Type_prêt&lt;=4,Type_prêt=10),IF($A36=anticipation+3,$G$5,M35-$B36),M35-$B36)),0)</f>
        <v>157672.85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151100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0</v>
      </c>
      <c r="C37" s="776" t="n">
        <f aca="false">IF(OR(Type_prêt&lt;=4,Type_prêt=10),IF(Numéro_échéance&lt;=anticipation+3,0,$M36*$D$5/D$7),M36*$D$5/$D$7)</f>
        <v>0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76" t="n">
        <f aca="false">IF($M36&gt;0.0001,IF(Type_prêt&lt;=4,$D$8*$N37/10000,$D$8*$D$4/10000),0)</f>
        <v>48.352</v>
      </c>
      <c r="F37" s="776" t="n">
        <f aca="false">C37+E37</f>
        <v>48.352</v>
      </c>
      <c r="G37" s="776" t="n">
        <f aca="false">IF(M36&gt;0.0001,G36+C37,0)</f>
        <v>0</v>
      </c>
      <c r="H37" s="776" t="n">
        <f aca="false">IF(M36&gt;0.0001,H36+E37,0)</f>
        <v>1063.744</v>
      </c>
      <c r="I37" s="776" t="n">
        <f aca="false">IF(M36&gt;0.0001,I36+F37,0)</f>
        <v>1063.744</v>
      </c>
      <c r="J37" s="778" t="n">
        <f aca="false">IF(M36&gt;0.0001,$D37+$E37,0)</f>
        <v>48.352</v>
      </c>
      <c r="K37" s="776" t="n">
        <f aca="false">IF(M36&gt;0.0001,K36+J37,0)</f>
        <v>1063.744</v>
      </c>
      <c r="L37" s="776" t="n">
        <f aca="false">IF(M36&gt;0.0001,L36+B37,0)</f>
        <v>0</v>
      </c>
      <c r="M37" s="776" t="n">
        <f aca="false">IF(M36&gt;0.0001,IF(Type_prêt&lt;=2,IF($A37=anticipation+3,$F$5,M36-$B37),IF(OR(Type_prêt&lt;=4,Type_prêt=10),IF($A37=anticipation+3,$G$5,M36-$B37),M36-$B37)),0)</f>
        <v>157672.85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151100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0</v>
      </c>
      <c r="C38" s="776" t="n">
        <f aca="false">IF(OR(Type_prêt&lt;=4,Type_prêt=10),IF(Numéro_échéance&lt;=anticipation+3,0,$M37*$D$5/D$7),M37*$D$5/$D$7)</f>
        <v>0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8" s="776" t="n">
        <f aca="false">IF($M37&gt;0.0001,IF(Type_prêt&lt;=4,$D$8*$N38/10000,$D$8*$D$4/10000),0)</f>
        <v>48.352</v>
      </c>
      <c r="F38" s="776" t="n">
        <f aca="false">C38+E38</f>
        <v>48.352</v>
      </c>
      <c r="G38" s="776" t="n">
        <f aca="false">IF(M37&gt;0.0001,G37+C38,0)</f>
        <v>0</v>
      </c>
      <c r="H38" s="776" t="n">
        <f aca="false">IF(M37&gt;0.0001,H37+E38,0)</f>
        <v>1112.096</v>
      </c>
      <c r="I38" s="776" t="n">
        <f aca="false">IF(M37&gt;0.0001,I37+F38,0)</f>
        <v>1112.096</v>
      </c>
      <c r="J38" s="778" t="n">
        <f aca="false">IF(M37&gt;0.0001,$D38+$E38,0)</f>
        <v>48.352</v>
      </c>
      <c r="K38" s="776" t="n">
        <f aca="false">IF(M37&gt;0.0001,K37+J38,0)</f>
        <v>1112.096</v>
      </c>
      <c r="L38" s="776" t="n">
        <f aca="false">IF(M37&gt;0.0001,L37+B38,0)</f>
        <v>0</v>
      </c>
      <c r="M38" s="776" t="n">
        <f aca="false">IF(M37&gt;0.0001,IF(Type_prêt&lt;=2,IF($A38=anticipation+3,$F$5,M37-$B38),IF(OR(Type_prêt&lt;=4,Type_prêt=10),IF($A38=anticipation+3,$G$5,M37-$B38),M37-$B38)),0)</f>
        <v>157672.85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151100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0</v>
      </c>
      <c r="C39" s="776" t="n">
        <f aca="false">IF(OR(Type_prêt&lt;=4,Type_prêt=10),IF(Numéro_échéance&lt;=anticipation+3,0,$M38*$D$5/D$7),M38*$D$5/$D$7)</f>
        <v>0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9" s="776" t="n">
        <f aca="false">IF($M38&gt;0.0001,IF(Type_prêt&lt;=4,$D$8*$N39/10000,$D$8*$D$4/10000),0)</f>
        <v>48.352</v>
      </c>
      <c r="F39" s="776" t="n">
        <f aca="false">C39+E39</f>
        <v>48.352</v>
      </c>
      <c r="G39" s="776" t="n">
        <f aca="false">IF(M38&gt;0.0001,G38+C39,0)</f>
        <v>0</v>
      </c>
      <c r="H39" s="776" t="n">
        <f aca="false">IF(M38&gt;0.0001,H38+E39,0)</f>
        <v>1160.448</v>
      </c>
      <c r="I39" s="776" t="n">
        <f aca="false">IF(M38&gt;0.0001,I38+F39,0)</f>
        <v>1160.448</v>
      </c>
      <c r="J39" s="778" t="n">
        <f aca="false">IF(M38&gt;0.0001,$D39+$E39,0)</f>
        <v>48.352</v>
      </c>
      <c r="K39" s="776" t="n">
        <f aca="false">IF(M38&gt;0.0001,K38+J39,0)</f>
        <v>1160.448</v>
      </c>
      <c r="L39" s="776" t="n">
        <f aca="false">IF(M38&gt;0.0001,L38+B39,0)</f>
        <v>0</v>
      </c>
      <c r="M39" s="776" t="n">
        <f aca="false">IF(M38&gt;0.0001,IF(Type_prêt&lt;=2,IF($A39=anticipation+3,$F$5,M38-$B39),IF(OR(Type_prêt&lt;=4,Type_prêt=10),IF($A39=anticipation+3,$G$5,M38-$B39),M38-$B39)),0)</f>
        <v>157672.85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151100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0</v>
      </c>
      <c r="C40" s="776" t="n">
        <f aca="false">IF(OR(Type_prêt&lt;=4,Type_prêt=10),IF(Numéro_échéance&lt;=anticipation+3,0,$M39*$D$5/D$7),M39*$D$5/$D$7)</f>
        <v>0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0" s="776" t="n">
        <f aca="false">IF($M39&gt;0.0001,IF(Type_prêt&lt;=4,$D$8*$N40/10000,$D$8*$D$4/10000),0)</f>
        <v>48.352</v>
      </c>
      <c r="F40" s="776" t="n">
        <f aca="false">C40+E40</f>
        <v>48.352</v>
      </c>
      <c r="G40" s="776" t="n">
        <f aca="false">IF(M39&gt;0.0001,G39+C40,0)</f>
        <v>0</v>
      </c>
      <c r="H40" s="776" t="n">
        <f aca="false">IF(M39&gt;0.0001,H39+E40,0)</f>
        <v>1208.8</v>
      </c>
      <c r="I40" s="776" t="n">
        <f aca="false">IF(M39&gt;0.0001,I39+F40,0)</f>
        <v>1208.8</v>
      </c>
      <c r="J40" s="778" t="n">
        <f aca="false">IF(M39&gt;0.0001,$D40+$E40,0)</f>
        <v>48.352</v>
      </c>
      <c r="K40" s="776" t="n">
        <f aca="false">IF(M39&gt;0.0001,K39+J40,0)</f>
        <v>1208.8</v>
      </c>
      <c r="L40" s="776" t="n">
        <f aca="false">IF(M39&gt;0.0001,L39+B40,0)</f>
        <v>0</v>
      </c>
      <c r="M40" s="776" t="n">
        <f aca="false">IF(M39&gt;0.0001,IF(Type_prêt&lt;=2,IF($A40=anticipation+3,$F$5,M39-$B40),IF(OR(Type_prêt&lt;=4,Type_prêt=10),IF($A40=anticipation+3,$G$5,M39-$B40),M39-$B40)),0)</f>
        <v>157672.85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151100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0</v>
      </c>
      <c r="C41" s="776" t="n">
        <f aca="false">IF(OR(Type_prêt&lt;=4,Type_prêt=10),IF(Numéro_échéance&lt;=anticipation+3,0,$M40*$D$5/D$7),M40*$D$5/$D$7)</f>
        <v>0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1" s="776" t="n">
        <f aca="false">IF($M40&gt;0.0001,IF(Type_prêt&lt;=4,$D$8*$N41/10000,$D$8*$D$4/10000),0)</f>
        <v>48.352</v>
      </c>
      <c r="F41" s="776" t="n">
        <f aca="false">C41+E41</f>
        <v>48.352</v>
      </c>
      <c r="G41" s="776" t="n">
        <f aca="false">IF(M40&gt;0.0001,G40+C41,0)</f>
        <v>0</v>
      </c>
      <c r="H41" s="776" t="n">
        <f aca="false">IF(M40&gt;0.0001,H40+E41,0)</f>
        <v>1257.152</v>
      </c>
      <c r="I41" s="776" t="n">
        <f aca="false">IF(M40&gt;0.0001,I40+F41,0)</f>
        <v>1257.152</v>
      </c>
      <c r="J41" s="778" t="n">
        <f aca="false">IF(M40&gt;0.0001,$D41+$E41,0)</f>
        <v>48.352</v>
      </c>
      <c r="K41" s="776" t="n">
        <f aca="false">IF(M40&gt;0.0001,K40+J41,0)</f>
        <v>1257.152</v>
      </c>
      <c r="L41" s="776" t="n">
        <f aca="false">IF(M40&gt;0.0001,L40+B41,0)</f>
        <v>0</v>
      </c>
      <c r="M41" s="776" t="n">
        <f aca="false">IF(M40&gt;0.0001,IF(Type_prêt&lt;=2,IF($A41=anticipation+3,$F$5,M40-$B41),IF(OR(Type_prêt&lt;=4,Type_prêt=10),IF($A41=anticipation+3,$G$5,M40-$B41),M40-$B41)),0)</f>
        <v>157672.85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151100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0</v>
      </c>
      <c r="C42" s="776" t="n">
        <f aca="false">IF(OR(Type_prêt&lt;=4,Type_prêt=10),IF(Numéro_échéance&lt;=anticipation+3,0,$M41*$D$5/D$7),M41*$D$5/$D$7)</f>
        <v>0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2" s="776" t="n">
        <f aca="false">IF($M41&gt;0.0001,IF(Type_prêt&lt;=4,$D$8*$N42/10000,$D$8*$D$4/10000),0)</f>
        <v>48.352</v>
      </c>
      <c r="F42" s="776" t="n">
        <f aca="false">C42+E42</f>
        <v>48.352</v>
      </c>
      <c r="G42" s="776" t="n">
        <f aca="false">IF(M41&gt;0.0001,G41+C42,0)</f>
        <v>0</v>
      </c>
      <c r="H42" s="776" t="n">
        <f aca="false">IF(M41&gt;0.0001,H41+E42,0)</f>
        <v>1305.504</v>
      </c>
      <c r="I42" s="776" t="n">
        <f aca="false">IF(M41&gt;0.0001,I41+F42,0)</f>
        <v>1305.504</v>
      </c>
      <c r="J42" s="778" t="n">
        <f aca="false">IF(M41&gt;0.0001,$D42+$E42,0)</f>
        <v>48.352</v>
      </c>
      <c r="K42" s="776" t="n">
        <f aca="false">IF(M41&gt;0.0001,K41+J42,0)</f>
        <v>1305.504</v>
      </c>
      <c r="L42" s="776" t="n">
        <f aca="false">IF(M41&gt;0.0001,L41+B42,0)</f>
        <v>0</v>
      </c>
      <c r="M42" s="776" t="n">
        <f aca="false">IF(M41&gt;0.0001,IF(Type_prêt&lt;=2,IF($A42=anticipation+3,$F$5,M41-$B42),IF(OR(Type_prêt&lt;=4,Type_prêt=10),IF($A42=anticipation+3,$G$5,M41-$B42),M41-$B42)),0)</f>
        <v>157672.85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151100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0</v>
      </c>
      <c r="C43" s="776" t="n">
        <f aca="false">IF(OR(Type_prêt&lt;=4,Type_prêt=10),IF(Numéro_échéance&lt;=anticipation+3,0,$M42*$D$5/D$7),M42*$D$5/$D$7)</f>
        <v>0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3" s="776" t="n">
        <f aca="false">IF($M42&gt;0.0001,IF(Type_prêt&lt;=4,$D$8*$N43/10000,$D$8*$D$4/10000),0)</f>
        <v>50.455312</v>
      </c>
      <c r="F43" s="776" t="n">
        <f aca="false">C43+E43</f>
        <v>50.455312</v>
      </c>
      <c r="G43" s="776" t="n">
        <f aca="false">IF(M42&gt;0.0001,G42+C43,0)</f>
        <v>0</v>
      </c>
      <c r="H43" s="776" t="n">
        <f aca="false">IF(M42&gt;0.0001,H42+E43,0)</f>
        <v>1355.959312</v>
      </c>
      <c r="I43" s="776" t="n">
        <f aca="false">IF(M42&gt;0.0001,I42+F43,0)</f>
        <v>1355.959312</v>
      </c>
      <c r="J43" s="778" t="n">
        <f aca="false">IF(M42&gt;0.0001,$D43+$E43,0)</f>
        <v>50.455312</v>
      </c>
      <c r="K43" s="776" t="n">
        <f aca="false">IF(M42&gt;0.0001,K42+J43,0)</f>
        <v>1355.959312</v>
      </c>
      <c r="L43" s="776" t="n">
        <f aca="false">IF(M42&gt;0.0001,L42+B43,0)</f>
        <v>0</v>
      </c>
      <c r="M43" s="776" t="n">
        <f aca="false">IF(M42&gt;0.0001,IF(Type_prêt&lt;=2,IF($A43=anticipation+3,$F$5,M42-$B43),IF(OR(Type_prêt&lt;=4,Type_prêt=10),IF($A43=anticipation+3,$G$5,M42-$B43),M42-$B43)),0)</f>
        <v>157672.85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157672.85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0</v>
      </c>
      <c r="C44" s="776" t="n">
        <f aca="false">IF(OR(Type_prêt&lt;=4,Type_prêt=10),IF(Numéro_échéance&lt;=anticipation+3,0,$M43*$D$5/D$7),M43*$D$5/$D$7)</f>
        <v>0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4" s="776" t="n">
        <f aca="false">IF($M43&gt;0.0001,IF(Type_prêt&lt;=4,$D$8*$N44/10000,$D$8*$D$4/10000),0)</f>
        <v>50.455312</v>
      </c>
      <c r="F44" s="776" t="n">
        <f aca="false">C44+E44</f>
        <v>50.455312</v>
      </c>
      <c r="G44" s="776" t="n">
        <f aca="false">IF(M43&gt;0.0001,G43+C44,0)</f>
        <v>0</v>
      </c>
      <c r="H44" s="776" t="n">
        <f aca="false">IF(M43&gt;0.0001,H43+E44,0)</f>
        <v>1406.414624</v>
      </c>
      <c r="I44" s="776" t="n">
        <f aca="false">IF(M43&gt;0.0001,I43+F44,0)</f>
        <v>1406.414624</v>
      </c>
      <c r="J44" s="778" t="n">
        <f aca="false">IF(M43&gt;0.0001,$D44+$E44,0)</f>
        <v>50.455312</v>
      </c>
      <c r="K44" s="776" t="n">
        <f aca="false">IF(M43&gt;0.0001,K43+J44,0)</f>
        <v>1406.414624</v>
      </c>
      <c r="L44" s="776" t="n">
        <f aca="false">IF(M43&gt;0.0001,L43+B44,0)</f>
        <v>0</v>
      </c>
      <c r="M44" s="776" t="n">
        <f aca="false">IF(M43&gt;0.0001,IF(Type_prêt&lt;=2,IF($A44=anticipation+3,$F$5,M43-$B44),IF(OR(Type_prêt&lt;=4,Type_prêt=10),IF($A44=anticipation+3,$G$5,M43-$B44),M43-$B44)),0)</f>
        <v>157672.85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157672.85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0</v>
      </c>
      <c r="C45" s="776" t="n">
        <f aca="false">IF(OR(Type_prêt&lt;=4,Type_prêt=10),IF(Numéro_échéance&lt;=anticipation+3,0,$M44*$D$5/D$7),M44*$D$5/$D$7)</f>
        <v>0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5" s="776" t="n">
        <f aca="false">IF($M44&gt;0.0001,IF(Type_prêt&lt;=4,$D$8*$N45/10000,$D$8*$D$4/10000),0)</f>
        <v>50.455312</v>
      </c>
      <c r="F45" s="776" t="n">
        <f aca="false">C45+E45</f>
        <v>50.455312</v>
      </c>
      <c r="G45" s="776" t="n">
        <f aca="false">IF(M44&gt;0.0001,G44+C45,0)</f>
        <v>0</v>
      </c>
      <c r="H45" s="776" t="n">
        <f aca="false">IF(M44&gt;0.0001,H44+E45,0)</f>
        <v>1456.869936</v>
      </c>
      <c r="I45" s="776" t="n">
        <f aca="false">IF(M44&gt;0.0001,I44+F45,0)</f>
        <v>1456.869936</v>
      </c>
      <c r="J45" s="778" t="n">
        <f aca="false">IF(M44&gt;0.0001,$D45+$E45,0)</f>
        <v>50.455312</v>
      </c>
      <c r="K45" s="776" t="n">
        <f aca="false">IF(M44&gt;0.0001,K44+J45,0)</f>
        <v>1456.869936</v>
      </c>
      <c r="L45" s="776" t="n">
        <f aca="false">IF(M44&gt;0.0001,L44+B45,0)</f>
        <v>0</v>
      </c>
      <c r="M45" s="776" t="n">
        <f aca="false">IF(M44&gt;0.0001,IF(Type_prêt&lt;=2,IF($A45=anticipation+3,$F$5,M44-$B45),IF(OR(Type_prêt&lt;=4,Type_prêt=10),IF($A45=anticipation+3,$G$5,M44-$B45),M44-$B45)),0)</f>
        <v>157672.85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157672.85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0</v>
      </c>
      <c r="C46" s="776" t="n">
        <f aca="false">IF(OR(Type_prêt&lt;=4,Type_prêt=10),IF(Numéro_échéance&lt;=anticipation+3,0,$M45*$D$5/D$7),M45*$D$5/$D$7)</f>
        <v>0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6" s="776" t="n">
        <f aca="false">IF($M45&gt;0.0001,IF(Type_prêt&lt;=4,$D$8*$N46/10000,$D$8*$D$4/10000),0)</f>
        <v>51.004013518</v>
      </c>
      <c r="F46" s="776" t="n">
        <f aca="false">C46+E46</f>
        <v>51.004013518</v>
      </c>
      <c r="G46" s="776" t="n">
        <f aca="false">IF(M45&gt;0.0001,G45+C46,0)</f>
        <v>0</v>
      </c>
      <c r="H46" s="776" t="n">
        <f aca="false">IF(M45&gt;0.0001,H45+E46,0)</f>
        <v>1507.873949518</v>
      </c>
      <c r="I46" s="776" t="n">
        <f aca="false">IF(M45&gt;0.0001,I45+F46,0)</f>
        <v>1507.873949518</v>
      </c>
      <c r="J46" s="778" t="n">
        <f aca="false">IF(M45&gt;0.0001,$D46+$E46,0)</f>
        <v>51.004013518</v>
      </c>
      <c r="K46" s="776" t="n">
        <f aca="false">IF(M45&gt;0.0001,K45+J46,0)</f>
        <v>1507.873949518</v>
      </c>
      <c r="L46" s="776" t="n">
        <f aca="false">IF(M45&gt;0.0001,L45+B46,0)</f>
        <v>0</v>
      </c>
      <c r="M46" s="776" t="n">
        <f aca="false">IF(M45&gt;0.0001,IF(Type_prêt&lt;=2,IF($A46=anticipation+3,$F$5,M45-$B46),IF(OR(Type_prêt&lt;=4,Type_prêt=10),IF($A46=anticipation+3,$G$5,M45-$B46),M45-$B46)),0)</f>
        <v>159387.54224375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159387.54224375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294.632369209508</v>
      </c>
      <c r="C47" s="776" t="n">
        <f aca="false">IF(OR(Type_prêt&lt;=4,Type_prêt=10),IF(Numéro_échéance&lt;=anticipation+3,0,$M46*$D$5/D$7),M46*$D$5/$D$7)</f>
        <v>577.779840633594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47" s="776" t="n">
        <f aca="false">IF($M46&gt;0.0001,IF(Type_prêt&lt;=4,$D$8*$N47/10000,$D$8*$D$4/10000),0)</f>
        <v>51.004013518</v>
      </c>
      <c r="F47" s="776" t="n">
        <f aca="false">C47+E47</f>
        <v>628.783854151594</v>
      </c>
      <c r="G47" s="776" t="n">
        <f aca="false">IF(M46&gt;0.0001,G46+C47,0)</f>
        <v>577.779840633594</v>
      </c>
      <c r="H47" s="776" t="n">
        <f aca="false">IF(M46&gt;0.0001,H46+E47,0)</f>
        <v>1558.877963036</v>
      </c>
      <c r="I47" s="776" t="n">
        <f aca="false">IF(M46&gt;0.0001,I46+F47,0)</f>
        <v>2136.65780366959</v>
      </c>
      <c r="J47" s="778" t="n">
        <f aca="false">IF(M46&gt;0.0001,$D47+$E47,0)</f>
        <v>923.416223361102</v>
      </c>
      <c r="K47" s="776" t="n">
        <f aca="false">IF(M46&gt;0.0001,K46+J47,0)</f>
        <v>2431.2901728791</v>
      </c>
      <c r="L47" s="776" t="n">
        <f aca="false">IF(M46&gt;0.0001,L46+B47,0)</f>
        <v>294.632369209508</v>
      </c>
      <c r="M47" s="776" t="n">
        <f aca="false">IF(M46&gt;0.0001,IF(Type_prêt&lt;=2,IF($A47=anticipation+3,$F$5,M46-$B47),IF(OR(Type_prêt&lt;=4,Type_prêt=10),IF($A47=anticipation+3,$G$5,M46-$B47),M46-$B47)),0)</f>
        <v>159092.909874541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159387.54224375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295.700411547893</v>
      </c>
      <c r="C48" s="776" t="n">
        <f aca="false">IF(OR(Type_prêt&lt;=4,Type_prêt=10),IF(Numéro_échéance&lt;=anticipation+3,0,$M47*$D$5/D$7),M47*$D$5/$D$7)</f>
        <v>576.711798295209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48" s="776" t="n">
        <f aca="false">IF($M47&gt;0.0001,IF(Type_prêt&lt;=4,$D$8*$N48/10000,$D$8*$D$4/10000),0)</f>
        <v>51.004013518</v>
      </c>
      <c r="F48" s="776" t="n">
        <f aca="false">C48+E48</f>
        <v>627.715811813209</v>
      </c>
      <c r="G48" s="776" t="n">
        <f aca="false">IF(M47&gt;0.0001,G47+C48,0)</f>
        <v>1154.4916389288</v>
      </c>
      <c r="H48" s="776" t="n">
        <f aca="false">IF(M47&gt;0.0001,H47+E48,0)</f>
        <v>1609.881976554</v>
      </c>
      <c r="I48" s="776" t="n">
        <f aca="false">IF(M47&gt;0.0001,I47+F48,0)</f>
        <v>2764.3736154828</v>
      </c>
      <c r="J48" s="778" t="n">
        <f aca="false">IF(M47&gt;0.0001,$D48+$E48,0)</f>
        <v>923.416223361102</v>
      </c>
      <c r="K48" s="776" t="n">
        <f aca="false">IF(M47&gt;0.0001,K47+J48,0)</f>
        <v>3354.7063962402</v>
      </c>
      <c r="L48" s="776" t="n">
        <f aca="false">IF(M47&gt;0.0001,L47+B48,0)</f>
        <v>590.332780757401</v>
      </c>
      <c r="M48" s="776" t="n">
        <f aca="false">IF(M47&gt;0.0001,IF(Type_prêt&lt;=2,IF($A48=anticipation+3,$F$5,M47-$B48),IF(OR(Type_prêt&lt;=4,Type_prêt=10),IF($A48=anticipation+3,$G$5,M47-$B48),M47-$B48)),0)</f>
        <v>158797.209462993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159387.54224375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296.772325539754</v>
      </c>
      <c r="C49" s="776" t="n">
        <f aca="false">IF(OR(Type_prêt&lt;=4,Type_prêt=10),IF(Numéro_échéance&lt;=anticipation+3,0,$M48*$D$5/D$7),M48*$D$5/$D$7)</f>
        <v>575.639884303348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49" s="776" t="n">
        <f aca="false">IF($M48&gt;0.0001,IF(Type_prêt&lt;=4,$D$8*$N49/10000,$D$8*$D$4/10000),0)</f>
        <v>51.004013518</v>
      </c>
      <c r="F49" s="776" t="n">
        <f aca="false">C49+E49</f>
        <v>626.643897821348</v>
      </c>
      <c r="G49" s="776" t="n">
        <f aca="false">IF(M48&gt;0.0001,G48+C49,0)</f>
        <v>1730.13152323215</v>
      </c>
      <c r="H49" s="776" t="n">
        <f aca="false">IF(M48&gt;0.0001,H48+E49,0)</f>
        <v>1660.885990072</v>
      </c>
      <c r="I49" s="776" t="n">
        <f aca="false">IF(M48&gt;0.0001,I48+F49,0)</f>
        <v>3391.01751330415</v>
      </c>
      <c r="J49" s="778" t="n">
        <f aca="false">IF(M48&gt;0.0001,$D49+$E49,0)</f>
        <v>923.416223361102</v>
      </c>
      <c r="K49" s="776" t="n">
        <f aca="false">IF(M48&gt;0.0001,K48+J49,0)</f>
        <v>4278.12261960131</v>
      </c>
      <c r="L49" s="776" t="n">
        <f aca="false">IF(M48&gt;0.0001,L48+B49,0)</f>
        <v>887.105106297155</v>
      </c>
      <c r="M49" s="776" t="n">
        <f aca="false">IF(M48&gt;0.0001,IF(Type_prêt&lt;=2,IF($A49=anticipation+3,$F$5,M48-$B49),IF(OR(Type_prêt&lt;=4,Type_prêt=10),IF($A49=anticipation+3,$G$5,M48-$B49),M48-$B49)),0)</f>
        <v>158500.437137453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159387.54224375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297.848125219835</v>
      </c>
      <c r="C50" s="776" t="n">
        <f aca="false">IF(OR(Type_prêt&lt;=4,Type_prêt=10),IF(Numéro_échéance&lt;=anticipation+3,0,$M49*$D$5/D$7),M49*$D$5/$D$7)</f>
        <v>574.564084623267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0" s="776" t="n">
        <f aca="false">IF($M49&gt;0.0001,IF(Type_prêt&lt;=4,$D$8*$N50/10000,$D$8*$D$4/10000),0)</f>
        <v>51.004013518</v>
      </c>
      <c r="F50" s="776" t="n">
        <f aca="false">C50+E50</f>
        <v>625.568098141266</v>
      </c>
      <c r="G50" s="776" t="n">
        <f aca="false">IF(M49&gt;0.0001,G49+C50,0)</f>
        <v>2304.69560785542</v>
      </c>
      <c r="H50" s="776" t="n">
        <f aca="false">IF(M49&gt;0.0001,H49+E50,0)</f>
        <v>1711.89000359</v>
      </c>
      <c r="I50" s="776" t="n">
        <f aca="false">IF(M49&gt;0.0001,I49+F50,0)</f>
        <v>4016.58561144542</v>
      </c>
      <c r="J50" s="778" t="n">
        <f aca="false">IF(M49&gt;0.0001,$D50+$E50,0)</f>
        <v>923.416223361102</v>
      </c>
      <c r="K50" s="776" t="n">
        <f aca="false">IF(M49&gt;0.0001,K49+J50,0)</f>
        <v>5201.53884296241</v>
      </c>
      <c r="L50" s="776" t="n">
        <f aca="false">IF(M49&gt;0.0001,L49+B50,0)</f>
        <v>1184.95323151699</v>
      </c>
      <c r="M50" s="776" t="n">
        <f aca="false">IF(M49&gt;0.0001,IF(Type_prêt&lt;=2,IF($A50=anticipation+3,$F$5,M49-$B50),IF(OR(Type_prêt&lt;=4,Type_prêt=10),IF($A50=anticipation+3,$G$5,M49-$B50),M49-$B50)),0)</f>
        <v>158202.589012233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159387.54224375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298.927824673757</v>
      </c>
      <c r="C51" s="776" t="n">
        <f aca="false">IF(OR(Type_prêt&lt;=4,Type_prêt=10),IF(Numéro_échéance&lt;=anticipation+3,0,$M50*$D$5/D$7),M50*$D$5/$D$7)</f>
        <v>573.484385169345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1" s="776" t="n">
        <f aca="false">IF($M50&gt;0.0001,IF(Type_prêt&lt;=4,$D$8*$N51/10000,$D$8*$D$4/10000),0)</f>
        <v>51.004013518</v>
      </c>
      <c r="F51" s="776" t="n">
        <f aca="false">C51+E51</f>
        <v>624.488398687345</v>
      </c>
      <c r="G51" s="776" t="n">
        <f aca="false">IF(M50&gt;0.0001,G50+C51,0)</f>
        <v>2878.17999302476</v>
      </c>
      <c r="H51" s="776" t="n">
        <f aca="false">IF(M50&gt;0.0001,H50+E51,0)</f>
        <v>1762.894017108</v>
      </c>
      <c r="I51" s="776" t="n">
        <f aca="false">IF(M50&gt;0.0001,I50+F51,0)</f>
        <v>4641.07401013276</v>
      </c>
      <c r="J51" s="778" t="n">
        <f aca="false">IF(M50&gt;0.0001,$D51+$E51,0)</f>
        <v>923.416223361102</v>
      </c>
      <c r="K51" s="776" t="n">
        <f aca="false">IF(M50&gt;0.0001,K50+J51,0)</f>
        <v>6124.95506632351</v>
      </c>
      <c r="L51" s="776" t="n">
        <f aca="false">IF(M50&gt;0.0001,L50+B51,0)</f>
        <v>1483.88105619075</v>
      </c>
      <c r="M51" s="776" t="n">
        <f aca="false">IF(M50&gt;0.0001,IF(Type_prêt&lt;=2,IF($A51=anticipation+3,$F$5,M50-$B51),IF(OR(Type_prêt&lt;=4,Type_prêt=10),IF($A51=anticipation+3,$G$5,M50-$B51),M50-$B51)),0)</f>
        <v>157903.661187559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159387.54224375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300.0114380382</v>
      </c>
      <c r="C52" s="776" t="n">
        <f aca="false">IF(OR(Type_prêt&lt;=4,Type_prêt=10),IF(Numéro_échéance&lt;=anticipation+3,0,$M51*$D$5/D$7),M51*$D$5/$D$7)</f>
        <v>572.400771804902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2" s="776" t="n">
        <f aca="false">IF($M51&gt;0.0001,IF(Type_prêt&lt;=4,$D$8*$N52/10000,$D$8*$D$4/10000),0)</f>
        <v>51.004013518</v>
      </c>
      <c r="F52" s="776" t="n">
        <f aca="false">C52+E52</f>
        <v>623.404785322902</v>
      </c>
      <c r="G52" s="776" t="n">
        <f aca="false">IF(M51&gt;0.0001,G51+C52,0)</f>
        <v>3450.58076482966</v>
      </c>
      <c r="H52" s="776" t="n">
        <f aca="false">IF(M51&gt;0.0001,H51+E52,0)</f>
        <v>1813.898030626</v>
      </c>
      <c r="I52" s="776" t="n">
        <f aca="false">IF(M51&gt;0.0001,I51+F52,0)</f>
        <v>5264.47879545566</v>
      </c>
      <c r="J52" s="778" t="n">
        <f aca="false">IF(M51&gt;0.0001,$D52+$E52,0)</f>
        <v>923.416223361102</v>
      </c>
      <c r="K52" s="776" t="n">
        <f aca="false">IF(M51&gt;0.0001,K51+J52,0)</f>
        <v>7048.37128968461</v>
      </c>
      <c r="L52" s="776" t="n">
        <f aca="false">IF(M51&gt;0.0001,L51+B52,0)</f>
        <v>1783.89249422895</v>
      </c>
      <c r="M52" s="776" t="n">
        <f aca="false">IF(M51&gt;0.0001,IF(Type_prêt&lt;=2,IF($A52=anticipation+3,$F$5,M51-$B52),IF(OR(Type_prêt&lt;=4,Type_prêt=10),IF($A52=anticipation+3,$G$5,M51-$B52),M51-$B52)),0)</f>
        <v>157603.649749521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159387.54224375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301.098979501088</v>
      </c>
      <c r="C53" s="776" t="n">
        <f aca="false">IF(OR(Type_prêt&lt;=4,Type_prêt=10),IF(Numéro_échéance&lt;=anticipation+3,0,$M52*$D$5/D$7),M52*$D$5/$D$7)</f>
        <v>571.313230342014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3" s="776" t="n">
        <f aca="false">IF($M52&gt;0.0001,IF(Type_prêt&lt;=4,$D$8*$N53/10000,$D$8*$D$4/10000),0)</f>
        <v>51.004013518</v>
      </c>
      <c r="F53" s="776" t="n">
        <f aca="false">C53+E53</f>
        <v>622.317243860014</v>
      </c>
      <c r="G53" s="776" t="n">
        <f aca="false">IF(M52&gt;0.0001,G52+C53,0)</f>
        <v>4021.89399517168</v>
      </c>
      <c r="H53" s="776" t="n">
        <f aca="false">IF(M52&gt;0.0001,H52+E53,0)</f>
        <v>1864.902044144</v>
      </c>
      <c r="I53" s="776" t="n">
        <f aca="false">IF(M52&gt;0.0001,I52+F53,0)</f>
        <v>5886.79603931568</v>
      </c>
      <c r="J53" s="778" t="n">
        <f aca="false">IF(M52&gt;0.0001,$D53+$E53,0)</f>
        <v>923.416223361102</v>
      </c>
      <c r="K53" s="776" t="n">
        <f aca="false">IF(M52&gt;0.0001,K52+J53,0)</f>
        <v>7971.78751304571</v>
      </c>
      <c r="L53" s="776" t="n">
        <f aca="false">IF(M52&gt;0.0001,L52+B53,0)</f>
        <v>2084.99147373004</v>
      </c>
      <c r="M53" s="776" t="n">
        <f aca="false">IF(M52&gt;0.0001,IF(Type_prêt&lt;=2,IF($A53=anticipation+3,$F$5,M52-$B53),IF(OR(Type_prêt&lt;=4,Type_prêt=10),IF($A53=anticipation+3,$G$5,M52-$B53),M52-$B53)),0)</f>
        <v>157302.55077002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159387.54224375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302.19046330178</v>
      </c>
      <c r="C54" s="776" t="n">
        <f aca="false">IF(OR(Type_prêt&lt;=4,Type_prêt=10),IF(Numéro_échéance&lt;=anticipation+3,0,$M53*$D$5/D$7),M53*$D$5/$D$7)</f>
        <v>570.221746541322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4" s="776" t="n">
        <f aca="false">IF($M53&gt;0.0001,IF(Type_prêt&lt;=4,$D$8*$N54/10000,$D$8*$D$4/10000),0)</f>
        <v>51.004013518</v>
      </c>
      <c r="F54" s="776" t="n">
        <f aca="false">C54+E54</f>
        <v>621.225760059322</v>
      </c>
      <c r="G54" s="776" t="n">
        <f aca="false">IF(M53&gt;0.0001,G53+C54,0)</f>
        <v>4592.115741713</v>
      </c>
      <c r="H54" s="776" t="n">
        <f aca="false">IF(M53&gt;0.0001,H53+E54,0)</f>
        <v>1915.906057662</v>
      </c>
      <c r="I54" s="776" t="n">
        <f aca="false">IF(M53&gt;0.0001,I53+F54,0)</f>
        <v>6508.021799375</v>
      </c>
      <c r="J54" s="778" t="n">
        <f aca="false">IF(M53&gt;0.0001,$D54+$E54,0)</f>
        <v>923.416223361102</v>
      </c>
      <c r="K54" s="776" t="n">
        <f aca="false">IF(M53&gt;0.0001,K53+J54,0)</f>
        <v>8895.20373640682</v>
      </c>
      <c r="L54" s="776" t="n">
        <f aca="false">IF(M53&gt;0.0001,L53+B54,0)</f>
        <v>2387.18193703182</v>
      </c>
      <c r="M54" s="776" t="n">
        <f aca="false">IF(M53&gt;0.0001,IF(Type_prêt&lt;=2,IF($A54=anticipation+3,$F$5,M53-$B54),IF(OR(Type_prêt&lt;=4,Type_prêt=10),IF($A54=anticipation+3,$G$5,M53-$B54),M53-$B54)),0)</f>
        <v>157000.360306718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159387.54224375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303.285903731249</v>
      </c>
      <c r="C55" s="776" t="n">
        <f aca="false">IF(OR(Type_prêt&lt;=4,Type_prêt=10),IF(Numéro_échéance&lt;=anticipation+3,0,$M54*$D$5/D$7),M54*$D$5/$D$7)</f>
        <v>569.126306111853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5" s="776" t="n">
        <f aca="false">IF($M54&gt;0.0001,IF(Type_prêt&lt;=4,$D$8*$N55/10000,$D$8*$D$4/10000),0)</f>
        <v>51.004013518</v>
      </c>
      <c r="F55" s="776" t="n">
        <f aca="false">C55+E55</f>
        <v>620.130319629853</v>
      </c>
      <c r="G55" s="776" t="n">
        <f aca="false">IF(M54&gt;0.0001,G54+C55,0)</f>
        <v>5161.24204782485</v>
      </c>
      <c r="H55" s="776" t="n">
        <f aca="false">IF(M54&gt;0.0001,H54+E55,0)</f>
        <v>1966.91007118</v>
      </c>
      <c r="I55" s="776" t="n">
        <f aca="false">IF(M54&gt;0.0001,I54+F55,0)</f>
        <v>7128.15211900485</v>
      </c>
      <c r="J55" s="778" t="n">
        <f aca="false">IF(M54&gt;0.0001,$D55+$E55,0)</f>
        <v>923.416223361102</v>
      </c>
      <c r="K55" s="776" t="n">
        <f aca="false">IF(M54&gt;0.0001,K54+J55,0)</f>
        <v>9818.61995976792</v>
      </c>
      <c r="L55" s="776" t="n">
        <f aca="false">IF(M54&gt;0.0001,L54+B55,0)</f>
        <v>2690.46784076306</v>
      </c>
      <c r="M55" s="776" t="n">
        <f aca="false">IF(M54&gt;0.0001,IF(Type_prêt&lt;=2,IF($A55=anticipation+3,$F$5,M54-$B55),IF(OR(Type_prêt&lt;=4,Type_prêt=10),IF($A55=anticipation+3,$G$5,M54-$B55),M54-$B55)),0)</f>
        <v>156697.074402987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159387.54224375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304.385315132274</v>
      </c>
      <c r="C56" s="776" t="n">
        <f aca="false">IF(OR(Type_prêt&lt;=4,Type_prêt=10),IF(Numéro_échéance&lt;=anticipation+3,0,$M55*$D$5/D$7),M55*$D$5/$D$7)</f>
        <v>568.026894710828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6" s="776" t="n">
        <f aca="false">IF($M55&gt;0.0001,IF(Type_prêt&lt;=4,$D$8*$N56/10000,$D$8*$D$4/10000),0)</f>
        <v>51.004013518</v>
      </c>
      <c r="F56" s="776" t="n">
        <f aca="false">C56+E56</f>
        <v>619.030908228828</v>
      </c>
      <c r="G56" s="776" t="n">
        <f aca="false">IF(M55&gt;0.0001,G55+C56,0)</f>
        <v>5729.26894253568</v>
      </c>
      <c r="H56" s="776" t="n">
        <f aca="false">IF(M55&gt;0.0001,H55+E56,0)</f>
        <v>2017.914084698</v>
      </c>
      <c r="I56" s="776" t="n">
        <f aca="false">IF(M55&gt;0.0001,I55+F56,0)</f>
        <v>7747.18302723368</v>
      </c>
      <c r="J56" s="778" t="n">
        <f aca="false">IF(M55&gt;0.0001,$D56+$E56,0)</f>
        <v>923.416223361102</v>
      </c>
      <c r="K56" s="776" t="n">
        <f aca="false">IF(M55&gt;0.0001,K55+J56,0)</f>
        <v>10742.036183129</v>
      </c>
      <c r="L56" s="776" t="n">
        <f aca="false">IF(M55&gt;0.0001,L55+B56,0)</f>
        <v>2994.85315589534</v>
      </c>
      <c r="M56" s="776" t="n">
        <f aca="false">IF(M55&gt;0.0001,IF(Type_prêt&lt;=2,IF($A56=anticipation+3,$F$5,M55-$B56),IF(OR(Type_prêt&lt;=4,Type_prêt=10),IF($A56=anticipation+3,$G$5,M55-$B56),M55-$B56)),0)</f>
        <v>156392.689087855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159387.54224375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305.488711899629</v>
      </c>
      <c r="C57" s="776" t="n">
        <f aca="false">IF(OR(Type_prêt&lt;=4,Type_prêt=10),IF(Numéro_échéance&lt;=anticipation+3,0,$M56*$D$5/D$7),M56*$D$5/$D$7)</f>
        <v>566.923497943473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7" s="776" t="n">
        <f aca="false">IF($M56&gt;0.0001,IF(Type_prêt&lt;=4,$D$8*$N57/10000,$D$8*$D$4/10000),0)</f>
        <v>51.004013518</v>
      </c>
      <c r="F57" s="776" t="n">
        <f aca="false">C57+E57</f>
        <v>617.927511461473</v>
      </c>
      <c r="G57" s="776" t="n">
        <f aca="false">IF(M56&gt;0.0001,G56+C57,0)</f>
        <v>6296.19244047915</v>
      </c>
      <c r="H57" s="776" t="n">
        <f aca="false">IF(M56&gt;0.0001,H56+E57,0)</f>
        <v>2068.918098216</v>
      </c>
      <c r="I57" s="776" t="n">
        <f aca="false">IF(M56&gt;0.0001,I56+F57,0)</f>
        <v>8365.11053869515</v>
      </c>
      <c r="J57" s="778" t="n">
        <f aca="false">IF(M56&gt;0.0001,$D57+$E57,0)</f>
        <v>923.416223361102</v>
      </c>
      <c r="K57" s="776" t="n">
        <f aca="false">IF(M56&gt;0.0001,K56+J57,0)</f>
        <v>11665.4524064901</v>
      </c>
      <c r="L57" s="776" t="n">
        <f aca="false">IF(M56&gt;0.0001,L56+B57,0)</f>
        <v>3300.34186779497</v>
      </c>
      <c r="M57" s="776" t="n">
        <f aca="false">IF(M56&gt;0.0001,IF(Type_prêt&lt;=2,IF($A57=anticipation+3,$F$5,M56-$B57),IF(OR(Type_prêt&lt;=4,Type_prêt=10),IF($A57=anticipation+3,$G$5,M56-$B57),M56-$B57)),0)</f>
        <v>156087.200375955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159387.54224375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306.596108480265</v>
      </c>
      <c r="C58" s="776" t="n">
        <f aca="false">IF(OR(Type_prêt&lt;=4,Type_prêt=10),IF(Numéro_échéance&lt;=anticipation+3,0,$M57*$D$5/D$7),M57*$D$5/$D$7)</f>
        <v>565.816101362837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8" s="776" t="n">
        <f aca="false">IF($M57&gt;0.0001,IF(Type_prêt&lt;=4,$D$8*$N58/10000,$D$8*$D$4/10000),0)</f>
        <v>51.004013518</v>
      </c>
      <c r="F58" s="776" t="n">
        <f aca="false">C58+E58</f>
        <v>616.820114880837</v>
      </c>
      <c r="G58" s="776" t="n">
        <f aca="false">IF(M57&gt;0.0001,G57+C58,0)</f>
        <v>6862.00854184199</v>
      </c>
      <c r="H58" s="776" t="n">
        <f aca="false">IF(M57&gt;0.0001,H57+E58,0)</f>
        <v>2119.922111734</v>
      </c>
      <c r="I58" s="776" t="n">
        <f aca="false">IF(M57&gt;0.0001,I57+F58,0)</f>
        <v>8981.93065357599</v>
      </c>
      <c r="J58" s="778" t="n">
        <f aca="false">IF(M57&gt;0.0001,$D58+$E58,0)</f>
        <v>923.416223361102</v>
      </c>
      <c r="K58" s="776" t="n">
        <f aca="false">IF(M57&gt;0.0001,K57+J58,0)</f>
        <v>12588.8686298512</v>
      </c>
      <c r="L58" s="776" t="n">
        <f aca="false">IF(M57&gt;0.0001,L57+B58,0)</f>
        <v>3606.93797627523</v>
      </c>
      <c r="M58" s="776" t="n">
        <f aca="false">IF(M57&gt;0.0001,IF(Type_prêt&lt;=2,IF($A58=anticipation+3,$F$5,M57-$B58),IF(OR(Type_prêt&lt;=4,Type_prêt=10),IF($A58=anticipation+3,$G$5,M57-$B58),M57-$B58)),0)</f>
        <v>155780.604267475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159387.54224375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307.707519373506</v>
      </c>
      <c r="C59" s="776" t="n">
        <f aca="false">IF(OR(Type_prêt&lt;=4,Type_prêt=10),IF(Numéro_échéance&lt;=anticipation+3,0,$M58*$D$5/D$7),M58*$D$5/$D$7)</f>
        <v>564.704690469596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59" s="776" t="n">
        <f aca="false">IF($M58&gt;0.0001,IF(Type_prêt&lt;=4,$D$8*$N59/10000,$D$8*$D$4/10000),0)</f>
        <v>51.004013518</v>
      </c>
      <c r="F59" s="776" t="n">
        <f aca="false">C59+E59</f>
        <v>615.708703987596</v>
      </c>
      <c r="G59" s="776" t="n">
        <f aca="false">IF(M58&gt;0.0001,G58+C59,0)</f>
        <v>7426.71323231159</v>
      </c>
      <c r="H59" s="776" t="n">
        <f aca="false">IF(M58&gt;0.0001,H58+E59,0)</f>
        <v>2170.926125252</v>
      </c>
      <c r="I59" s="776" t="n">
        <f aca="false">IF(M58&gt;0.0001,I58+F59,0)</f>
        <v>9597.63935756359</v>
      </c>
      <c r="J59" s="778" t="n">
        <f aca="false">IF(M58&gt;0.0001,$D59+$E59,0)</f>
        <v>923.416223361102</v>
      </c>
      <c r="K59" s="776" t="n">
        <f aca="false">IF(M58&gt;0.0001,K58+J59,0)</f>
        <v>13512.2848532123</v>
      </c>
      <c r="L59" s="776" t="n">
        <f aca="false">IF(M58&gt;0.0001,L58+B59,0)</f>
        <v>3914.64549564874</v>
      </c>
      <c r="M59" s="776" t="n">
        <f aca="false">IF(M58&gt;0.0001,IF(Type_prêt&lt;=2,IF($A59=anticipation+3,$F$5,M58-$B59),IF(OR(Type_prêt&lt;=4,Type_prêt=10),IF($A59=anticipation+3,$G$5,M58-$B59),M58-$B59)),0)</f>
        <v>155472.896748101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159387.54224375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308.822959131235</v>
      </c>
      <c r="C60" s="776" t="n">
        <f aca="false">IF(OR(Type_prêt&lt;=4,Type_prêt=10),IF(Numéro_échéance&lt;=anticipation+3,0,$M59*$D$5/D$7),M59*$D$5/$D$7)</f>
        <v>563.589250711867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0" s="776" t="n">
        <f aca="false">IF($M59&gt;0.0001,IF(Type_prêt&lt;=4,$D$8*$N60/10000,$D$8*$D$4/10000),0)</f>
        <v>51.004013518</v>
      </c>
      <c r="F60" s="776" t="n">
        <f aca="false">C60+E60</f>
        <v>614.593264229867</v>
      </c>
      <c r="G60" s="776" t="n">
        <f aca="false">IF(M59&gt;0.0001,G59+C60,0)</f>
        <v>7990.30248302345</v>
      </c>
      <c r="H60" s="776" t="n">
        <f aca="false">IF(M59&gt;0.0001,H59+E60,0)</f>
        <v>2221.93013877</v>
      </c>
      <c r="I60" s="776" t="n">
        <f aca="false">IF(M59&gt;0.0001,I59+F60,0)</f>
        <v>10212.2326217935</v>
      </c>
      <c r="J60" s="778" t="n">
        <f aca="false">IF(M59&gt;0.0001,$D60+$E60,0)</f>
        <v>923.416223361102</v>
      </c>
      <c r="K60" s="776" t="n">
        <f aca="false">IF(M59&gt;0.0001,K59+J60,0)</f>
        <v>14435.7010765734</v>
      </c>
      <c r="L60" s="776" t="n">
        <f aca="false">IF(M59&gt;0.0001,L59+B60,0)</f>
        <v>4223.46845477997</v>
      </c>
      <c r="M60" s="776" t="n">
        <f aca="false">IF(M59&gt;0.0001,IF(Type_prêt&lt;=2,IF($A60=anticipation+3,$F$5,M59-$B60),IF(OR(Type_prêt&lt;=4,Type_prêt=10),IF($A60=anticipation+3,$G$5,M59-$B60),M59-$B60)),0)</f>
        <v>155164.07378897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159387.54224375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309.942442358086</v>
      </c>
      <c r="C61" s="776" t="n">
        <f aca="false">IF(OR(Type_prêt&lt;=4,Type_prêt=10),IF(Numéro_échéance&lt;=anticipation+3,0,$M60*$D$5/D$7),M60*$D$5/$D$7)</f>
        <v>562.469767485016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1" s="776" t="n">
        <f aca="false">IF($M60&gt;0.0001,IF(Type_prêt&lt;=4,$D$8*$N61/10000,$D$8*$D$4/10000),0)</f>
        <v>51.004013518</v>
      </c>
      <c r="F61" s="776" t="n">
        <f aca="false">C61+E61</f>
        <v>613.473781003016</v>
      </c>
      <c r="G61" s="776" t="n">
        <f aca="false">IF(M60&gt;0.0001,G60+C61,0)</f>
        <v>8552.77225050847</v>
      </c>
      <c r="H61" s="776" t="n">
        <f aca="false">IF(M60&gt;0.0001,H60+E61,0)</f>
        <v>2272.934152288</v>
      </c>
      <c r="I61" s="776" t="n">
        <f aca="false">IF(M60&gt;0.0001,I60+F61,0)</f>
        <v>10825.7064027965</v>
      </c>
      <c r="J61" s="778" t="n">
        <f aca="false">IF(M60&gt;0.0001,$D61+$E61,0)</f>
        <v>923.416223361102</v>
      </c>
      <c r="K61" s="776" t="n">
        <f aca="false">IF(M60&gt;0.0001,K60+J61,0)</f>
        <v>15359.1172999345</v>
      </c>
      <c r="L61" s="776" t="n">
        <f aca="false">IF(M60&gt;0.0001,L60+B61,0)</f>
        <v>4533.41089713806</v>
      </c>
      <c r="M61" s="776" t="n">
        <f aca="false">IF(M60&gt;0.0001,IF(Type_prêt&lt;=2,IF($A61=anticipation+3,$F$5,M60-$B61),IF(OR(Type_prêt&lt;=4,Type_prêt=10),IF($A61=anticipation+3,$G$5,M60-$B61),M60-$B61)),0)</f>
        <v>154854.131346612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159387.54224375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311.065983711634</v>
      </c>
      <c r="C62" s="776" t="n">
        <f aca="false">IF(OR(Type_prêt&lt;=4,Type_prêt=10),IF(Numéro_échéance&lt;=anticipation+3,0,$M61*$D$5/D$7),M61*$D$5/$D$7)</f>
        <v>561.346226131468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2" s="776" t="n">
        <f aca="false">IF($M61&gt;0.0001,IF(Type_prêt&lt;=4,$D$8*$N62/10000,$D$8*$D$4/10000),0)</f>
        <v>51.004013518</v>
      </c>
      <c r="F62" s="776" t="n">
        <f aca="false">C62+E62</f>
        <v>612.350239649468</v>
      </c>
      <c r="G62" s="776" t="n">
        <f aca="false">IF(M61&gt;0.0001,G61+C62,0)</f>
        <v>9114.11847663994</v>
      </c>
      <c r="H62" s="776" t="n">
        <f aca="false">IF(M61&gt;0.0001,H61+E62,0)</f>
        <v>2323.938165806</v>
      </c>
      <c r="I62" s="776" t="n">
        <f aca="false">IF(M61&gt;0.0001,I61+F62,0)</f>
        <v>11438.0566424459</v>
      </c>
      <c r="J62" s="778" t="n">
        <f aca="false">IF(M61&gt;0.0001,$D62+$E62,0)</f>
        <v>923.416223361102</v>
      </c>
      <c r="K62" s="776" t="n">
        <f aca="false">IF(M61&gt;0.0001,K61+J62,0)</f>
        <v>16282.5335232956</v>
      </c>
      <c r="L62" s="776" t="n">
        <f aca="false">IF(M61&gt;0.0001,L61+B62,0)</f>
        <v>4844.47688084969</v>
      </c>
      <c r="M62" s="776" t="n">
        <f aca="false">IF(M61&gt;0.0001,IF(Type_prêt&lt;=2,IF($A62=anticipation+3,$F$5,M61-$B62),IF(OR(Type_prêt&lt;=4,Type_prêt=10),IF($A62=anticipation+3,$G$5,M61-$B62),M61-$B62)),0)</f>
        <v>154543.0653629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159387.54224375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312.193597902589</v>
      </c>
      <c r="C63" s="776" t="n">
        <f aca="false">IF(OR(Type_prêt&lt;=4,Type_prêt=10),IF(Numéro_échéance&lt;=anticipation+3,0,$M62*$D$5/D$7),M62*$D$5/$D$7)</f>
        <v>560.218611940513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3" s="776" t="n">
        <f aca="false">IF($M62&gt;0.0001,IF(Type_prêt&lt;=4,$D$8*$N63/10000,$D$8*$D$4/10000),0)</f>
        <v>51.004013518</v>
      </c>
      <c r="F63" s="776" t="n">
        <f aca="false">C63+E63</f>
        <v>611.222625458513</v>
      </c>
      <c r="G63" s="776" t="n">
        <f aca="false">IF(M62&gt;0.0001,G62+C63,0)</f>
        <v>9674.33708858045</v>
      </c>
      <c r="H63" s="776" t="n">
        <f aca="false">IF(M62&gt;0.0001,H62+E63,0)</f>
        <v>2374.942179324</v>
      </c>
      <c r="I63" s="776" t="n">
        <f aca="false">IF(M62&gt;0.0001,I62+F63,0)</f>
        <v>12049.2792679044</v>
      </c>
      <c r="J63" s="778" t="n">
        <f aca="false">IF(M62&gt;0.0001,$D63+$E63,0)</f>
        <v>923.416223361102</v>
      </c>
      <c r="K63" s="776" t="n">
        <f aca="false">IF(M62&gt;0.0001,K62+J63,0)</f>
        <v>17205.9497466567</v>
      </c>
      <c r="L63" s="776" t="n">
        <f aca="false">IF(M62&gt;0.0001,L62+B63,0)</f>
        <v>5156.67047875228</v>
      </c>
      <c r="M63" s="776" t="n">
        <f aca="false">IF(M62&gt;0.0001,IF(Type_prêt&lt;=2,IF($A63=anticipation+3,$F$5,M62-$B63),IF(OR(Type_prêt&lt;=4,Type_prêt=10),IF($A63=anticipation+3,$G$5,M62-$B63),M62-$B63)),0)</f>
        <v>154230.871764998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159387.54224375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313.325299694985</v>
      </c>
      <c r="C64" s="776" t="n">
        <f aca="false">IF(OR(Type_prêt&lt;=4,Type_prêt=10),IF(Numéro_échéance&lt;=anticipation+3,0,$M63*$D$5/D$7),M63*$D$5/$D$7)</f>
        <v>559.086910148117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4" s="776" t="n">
        <f aca="false">IF($M63&gt;0.0001,IF(Type_prêt&lt;=4,$D$8*$N64/10000,$D$8*$D$4/10000),0)</f>
        <v>51.004013518</v>
      </c>
      <c r="F64" s="776" t="n">
        <f aca="false">C64+E64</f>
        <v>610.090923666117</v>
      </c>
      <c r="G64" s="776" t="n">
        <f aca="false">IF(M63&gt;0.0001,G63+C64,0)</f>
        <v>10233.4239987286</v>
      </c>
      <c r="H64" s="776" t="n">
        <f aca="false">IF(M63&gt;0.0001,H63+E64,0)</f>
        <v>2425.946192842</v>
      </c>
      <c r="I64" s="776" t="n">
        <f aca="false">IF(M63&gt;0.0001,I63+F64,0)</f>
        <v>12659.3701915706</v>
      </c>
      <c r="J64" s="778" t="n">
        <f aca="false">IF(M63&gt;0.0001,$D64+$E64,0)</f>
        <v>923.416223361102</v>
      </c>
      <c r="K64" s="776" t="n">
        <f aca="false">IF(M63&gt;0.0001,K63+J64,0)</f>
        <v>18129.3659700178</v>
      </c>
      <c r="L64" s="776" t="n">
        <f aca="false">IF(M63&gt;0.0001,L63+B64,0)</f>
        <v>5469.99577844727</v>
      </c>
      <c r="M64" s="776" t="n">
        <f aca="false">IF(M63&gt;0.0001,IF(Type_prêt&lt;=2,IF($A64=anticipation+3,$F$5,M63-$B64),IF(OR(Type_prêt&lt;=4,Type_prêt=10),IF($A64=anticipation+3,$G$5,M63-$B64),M63-$B64)),0)</f>
        <v>153917.546465303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159387.54224375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314.46110390638</v>
      </c>
      <c r="C65" s="776" t="n">
        <f aca="false">IF(OR(Type_prêt&lt;=4,Type_prêt=10),IF(Numéro_échéance&lt;=anticipation+3,0,$M64*$D$5/D$7),M64*$D$5/$D$7)</f>
        <v>557.951105936722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5" s="776" t="n">
        <f aca="false">IF($M64&gt;0.0001,IF(Type_prêt&lt;=4,$D$8*$N65/10000,$D$8*$D$4/10000),0)</f>
        <v>51.004013518</v>
      </c>
      <c r="F65" s="776" t="n">
        <f aca="false">C65+E65</f>
        <v>608.955119454722</v>
      </c>
      <c r="G65" s="776" t="n">
        <f aca="false">IF(M64&gt;0.0001,G64+C65,0)</f>
        <v>10791.3751046653</v>
      </c>
      <c r="H65" s="776" t="n">
        <f aca="false">IF(M64&gt;0.0001,H64+E65,0)</f>
        <v>2476.95020636</v>
      </c>
      <c r="I65" s="776" t="n">
        <f aca="false">IF(M64&gt;0.0001,I64+F65,0)</f>
        <v>13268.3253110253</v>
      </c>
      <c r="J65" s="778" t="n">
        <f aca="false">IF(M64&gt;0.0001,$D65+$E65,0)</f>
        <v>923.416223361102</v>
      </c>
      <c r="K65" s="776" t="n">
        <f aca="false">IF(M64&gt;0.0001,K64+J65,0)</f>
        <v>19052.7821933789</v>
      </c>
      <c r="L65" s="776" t="n">
        <f aca="false">IF(M64&gt;0.0001,L64+B65,0)</f>
        <v>5784.45688235365</v>
      </c>
      <c r="M65" s="776" t="n">
        <f aca="false">IF(M64&gt;0.0001,IF(Type_prêt&lt;=2,IF($A65=anticipation+3,$F$5,M64-$B65),IF(OR(Type_prêt&lt;=4,Type_prêt=10),IF($A65=anticipation+3,$G$5,M64-$B65),M64-$B65)),0)</f>
        <v>153603.085361396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159387.54224375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315.60102540804</v>
      </c>
      <c r="C66" s="776" t="n">
        <f aca="false">IF(OR(Type_prêt&lt;=4,Type_prêt=10),IF(Numéro_échéance&lt;=anticipation+3,0,$M65*$D$5/D$7),M65*$D$5/$D$7)</f>
        <v>556.811184435062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6" s="776" t="n">
        <f aca="false">IF($M65&gt;0.0001,IF(Type_prêt&lt;=4,$D$8*$N66/10000,$D$8*$D$4/10000),0)</f>
        <v>51.004013518</v>
      </c>
      <c r="F66" s="776" t="n">
        <f aca="false">C66+E66</f>
        <v>607.815197953061</v>
      </c>
      <c r="G66" s="776" t="n">
        <f aca="false">IF(M65&gt;0.0001,G65+C66,0)</f>
        <v>11348.1862891004</v>
      </c>
      <c r="H66" s="776" t="n">
        <f aca="false">IF(M65&gt;0.0001,H65+E66,0)</f>
        <v>2527.954219878</v>
      </c>
      <c r="I66" s="776" t="n">
        <f aca="false">IF(M65&gt;0.0001,I65+F66,0)</f>
        <v>13876.1405089784</v>
      </c>
      <c r="J66" s="778" t="n">
        <f aca="false">IF(M65&gt;0.0001,$D66+$E66,0)</f>
        <v>923.416223361102</v>
      </c>
      <c r="K66" s="776" t="n">
        <f aca="false">IF(M65&gt;0.0001,K65+J66,0)</f>
        <v>19976.19841674</v>
      </c>
      <c r="L66" s="776" t="n">
        <f aca="false">IF(M65&gt;0.0001,L65+B66,0)</f>
        <v>6100.05790776169</v>
      </c>
      <c r="M66" s="776" t="n">
        <f aca="false">IF(M65&gt;0.0001,IF(Type_prêt&lt;=2,IF($A66=anticipation+3,$F$5,M65-$B66),IF(OR(Type_prêt&lt;=4,Type_prêt=10),IF($A66=anticipation+3,$G$5,M65-$B66),M65-$B66)),0)</f>
        <v>153287.484335988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159387.54224375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316.745079125145</v>
      </c>
      <c r="C67" s="776" t="n">
        <f aca="false">IF(OR(Type_prêt&lt;=4,Type_prêt=10),IF(Numéro_échéance&lt;=anticipation+3,0,$M66*$D$5/D$7),M66*$D$5/$D$7)</f>
        <v>555.667130717957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7" s="776" t="n">
        <f aca="false">IF($M66&gt;0.0001,IF(Type_prêt&lt;=4,$D$8*$N67/10000,$D$8*$D$4/10000),0)</f>
        <v>51.004013518</v>
      </c>
      <c r="F67" s="776" t="n">
        <f aca="false">C67+E67</f>
        <v>606.671144235957</v>
      </c>
      <c r="G67" s="776" t="n">
        <f aca="false">IF(M66&gt;0.0001,G66+C67,0)</f>
        <v>11903.8534198183</v>
      </c>
      <c r="H67" s="776" t="n">
        <f aca="false">IF(M66&gt;0.0001,H66+E67,0)</f>
        <v>2578.958233396</v>
      </c>
      <c r="I67" s="776" t="n">
        <f aca="false">IF(M66&gt;0.0001,I66+F67,0)</f>
        <v>14482.8116532143</v>
      </c>
      <c r="J67" s="778" t="n">
        <f aca="false">IF(M66&gt;0.0001,$D67+$E67,0)</f>
        <v>923.416223361102</v>
      </c>
      <c r="K67" s="776" t="n">
        <f aca="false">IF(M66&gt;0.0001,K66+J67,0)</f>
        <v>20899.6146401011</v>
      </c>
      <c r="L67" s="776" t="n">
        <f aca="false">IF(M66&gt;0.0001,L66+B67,0)</f>
        <v>6416.80298688683</v>
      </c>
      <c r="M67" s="776" t="n">
        <f aca="false">IF(M66&gt;0.0001,IF(Type_prêt&lt;=2,IF($A67=anticipation+3,$F$5,M66-$B67),IF(OR(Type_prêt&lt;=4,Type_prêt=10),IF($A67=anticipation+3,$G$5,M66-$B67),M66-$B67)),0)</f>
        <v>152970.739256863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159387.54224375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317.893280036973</v>
      </c>
      <c r="C68" s="776" t="n">
        <f aca="false">IF(OR(Type_prêt&lt;=4,Type_prêt=10),IF(Numéro_échéance&lt;=anticipation+3,0,$M67*$D$5/D$7),M67*$D$5/$D$7)</f>
        <v>554.518929806129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8" s="776" t="n">
        <f aca="false">IF($M67&gt;0.0001,IF(Type_prêt&lt;=4,$D$8*$N68/10000,$D$8*$D$4/10000),0)</f>
        <v>51.004013518</v>
      </c>
      <c r="F68" s="776" t="n">
        <f aca="false">C68+E68</f>
        <v>605.522943324129</v>
      </c>
      <c r="G68" s="776" t="n">
        <f aca="false">IF(M67&gt;0.0001,G67+C68,0)</f>
        <v>12458.3723496244</v>
      </c>
      <c r="H68" s="776" t="n">
        <f aca="false">IF(M67&gt;0.0001,H67+E68,0)</f>
        <v>2629.962246914</v>
      </c>
      <c r="I68" s="776" t="n">
        <f aca="false">IF(M67&gt;0.0001,I67+F68,0)</f>
        <v>15088.3345965384</v>
      </c>
      <c r="J68" s="778" t="n">
        <f aca="false">IF(M67&gt;0.0001,$D68+$E68,0)</f>
        <v>923.416223361102</v>
      </c>
      <c r="K68" s="776" t="n">
        <f aca="false">IF(M67&gt;0.0001,K67+J68,0)</f>
        <v>21823.0308634623</v>
      </c>
      <c r="L68" s="776" t="n">
        <f aca="false">IF(M67&gt;0.0001,L67+B68,0)</f>
        <v>6734.69626692381</v>
      </c>
      <c r="M68" s="776" t="n">
        <f aca="false">IF(M67&gt;0.0001,IF(Type_prêt&lt;=2,IF($A68=anticipation+3,$F$5,M67-$B68),IF(OR(Type_prêt&lt;=4,Type_prêt=10),IF($A68=anticipation+3,$G$5,M67-$B68),M67-$B68)),0)</f>
        <v>152652.845976826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159387.54224375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319.045643177107</v>
      </c>
      <c r="C69" s="776" t="n">
        <f aca="false">IF(OR(Type_prêt&lt;=4,Type_prêt=10),IF(Numéro_échéance&lt;=anticipation+3,0,$M68*$D$5/D$7),M68*$D$5/$D$7)</f>
        <v>553.366566665995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69" s="776" t="n">
        <f aca="false">IF($M68&gt;0.0001,IF(Type_prêt&lt;=4,$D$8*$N69/10000,$D$8*$D$4/10000),0)</f>
        <v>51.004013518</v>
      </c>
      <c r="F69" s="776" t="n">
        <f aca="false">C69+E69</f>
        <v>604.370580183995</v>
      </c>
      <c r="G69" s="776" t="n">
        <f aca="false">IF(M68&gt;0.0001,G68+C69,0)</f>
        <v>13011.7389162904</v>
      </c>
      <c r="H69" s="776" t="n">
        <f aca="false">IF(M68&gt;0.0001,H68+E69,0)</f>
        <v>2680.966260432</v>
      </c>
      <c r="I69" s="776" t="n">
        <f aca="false">IF(M68&gt;0.0001,I68+F69,0)</f>
        <v>15692.7051767224</v>
      </c>
      <c r="J69" s="778" t="n">
        <f aca="false">IF(M68&gt;0.0001,$D69+$E69,0)</f>
        <v>923.416223361102</v>
      </c>
      <c r="K69" s="776" t="n">
        <f aca="false">IF(M68&gt;0.0001,K68+J69,0)</f>
        <v>22746.4470868234</v>
      </c>
      <c r="L69" s="776" t="n">
        <f aca="false">IF(M68&gt;0.0001,L68+B69,0)</f>
        <v>7053.74191010091</v>
      </c>
      <c r="M69" s="776" t="n">
        <f aca="false">IF(M68&gt;0.0001,IF(Type_prêt&lt;=2,IF($A69=anticipation+3,$F$5,M68-$B69),IF(OR(Type_prêt&lt;=4,Type_prêt=10),IF($A69=anticipation+3,$G$5,M68-$B69),M68-$B69)),0)</f>
        <v>152333.800333649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159387.54224375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320.202183633624</v>
      </c>
      <c r="C70" s="776" t="n">
        <f aca="false">IF(OR(Type_prêt&lt;=4,Type_prêt=10),IF(Numéro_échéance&lt;=anticipation+3,0,$M69*$D$5/D$7),M69*$D$5/$D$7)</f>
        <v>552.210026209478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0" s="776" t="n">
        <f aca="false">IF($M69&gt;0.0001,IF(Type_prêt&lt;=4,$D$8*$N70/10000,$D$8*$D$4/10000),0)</f>
        <v>51.004013518</v>
      </c>
      <c r="F70" s="776" t="n">
        <f aca="false">C70+E70</f>
        <v>603.214039727478</v>
      </c>
      <c r="G70" s="776" t="n">
        <f aca="false">IF(M69&gt;0.0001,G69+C70,0)</f>
        <v>13563.9489424999</v>
      </c>
      <c r="H70" s="776" t="n">
        <f aca="false">IF(M69&gt;0.0001,H69+E70,0)</f>
        <v>2731.97027395</v>
      </c>
      <c r="I70" s="776" t="n">
        <f aca="false">IF(M69&gt;0.0001,I69+F70,0)</f>
        <v>16295.9192164499</v>
      </c>
      <c r="J70" s="778" t="n">
        <f aca="false">IF(M69&gt;0.0001,$D70+$E70,0)</f>
        <v>923.416223361102</v>
      </c>
      <c r="K70" s="776" t="n">
        <f aca="false">IF(M69&gt;0.0001,K69+J70,0)</f>
        <v>23669.8633101845</v>
      </c>
      <c r="L70" s="776" t="n">
        <f aca="false">IF(M69&gt;0.0001,L69+B70,0)</f>
        <v>7373.94409373454</v>
      </c>
      <c r="M70" s="776" t="n">
        <f aca="false">IF(M69&gt;0.0001,IF(Type_prêt&lt;=2,IF($A70=anticipation+3,$F$5,M69-$B70),IF(OR(Type_prêt&lt;=4,Type_prêt=10),IF($A70=anticipation+3,$G$5,M69-$B70),M69-$B70)),0)</f>
        <v>152013.598150015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159387.54224375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321.362916549296</v>
      </c>
      <c r="C71" s="776" t="n">
        <f aca="false">IF(OR(Type_prêt&lt;=4,Type_prêt=10),IF(Numéro_échéance&lt;=anticipation+3,0,$M70*$D$5/D$7),M70*$D$5/$D$7)</f>
        <v>551.049293293806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1" s="776" t="n">
        <f aca="false">IF($M70&gt;0.0001,IF(Type_prêt&lt;=4,$D$8*$N71/10000,$D$8*$D$4/10000),0)</f>
        <v>51.004013518</v>
      </c>
      <c r="F71" s="776" t="n">
        <f aca="false">C71+E71</f>
        <v>602.053306811806</v>
      </c>
      <c r="G71" s="776" t="n">
        <f aca="false">IF(M70&gt;0.0001,G70+C71,0)</f>
        <v>14114.9982357937</v>
      </c>
      <c r="H71" s="776" t="n">
        <f aca="false">IF(M70&gt;0.0001,H70+E71,0)</f>
        <v>2782.974287468</v>
      </c>
      <c r="I71" s="776" t="n">
        <f aca="false">IF(M70&gt;0.0001,I70+F71,0)</f>
        <v>16897.9725232617</v>
      </c>
      <c r="J71" s="778" t="n">
        <f aca="false">IF(M70&gt;0.0001,$D71+$E71,0)</f>
        <v>923.416223361102</v>
      </c>
      <c r="K71" s="776" t="n">
        <f aca="false">IF(M70&gt;0.0001,K70+J71,0)</f>
        <v>24593.2795335456</v>
      </c>
      <c r="L71" s="776" t="n">
        <f aca="false">IF(M70&gt;0.0001,L70+B71,0)</f>
        <v>7695.30701028383</v>
      </c>
      <c r="M71" s="776" t="n">
        <f aca="false">IF(M70&gt;0.0001,IF(Type_prêt&lt;=2,IF($A71=anticipation+3,$F$5,M70-$B71),IF(OR(Type_prêt&lt;=4,Type_prêt=10),IF($A71=anticipation+3,$G$5,M70-$B71),M70-$B71)),0)</f>
        <v>151692.235233466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159387.54224375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322.527857121787</v>
      </c>
      <c r="C72" s="776" t="n">
        <f aca="false">IF(OR(Type_prêt&lt;=4,Type_prêt=10),IF(Numéro_échéance&lt;=anticipation+3,0,$M71*$D$5/D$7),M71*$D$5/$D$7)</f>
        <v>549.884352721315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2" s="776" t="n">
        <f aca="false">IF($M71&gt;0.0001,IF(Type_prêt&lt;=4,$D$8*$N72/10000,$D$8*$D$4/10000),0)</f>
        <v>51.004013518</v>
      </c>
      <c r="F72" s="776" t="n">
        <f aca="false">C72+E72</f>
        <v>600.888366239315</v>
      </c>
      <c r="G72" s="776" t="n">
        <f aca="false">IF(M71&gt;0.0001,G71+C72,0)</f>
        <v>14664.882588515</v>
      </c>
      <c r="H72" s="776" t="n">
        <f aca="false">IF(M71&gt;0.0001,H71+E72,0)</f>
        <v>2833.978300986</v>
      </c>
      <c r="I72" s="776" t="n">
        <f aca="false">IF(M71&gt;0.0001,I71+F72,0)</f>
        <v>17498.860889501</v>
      </c>
      <c r="J72" s="778" t="n">
        <f aca="false">IF(M71&gt;0.0001,$D72+$E72,0)</f>
        <v>923.416223361102</v>
      </c>
      <c r="K72" s="776" t="n">
        <f aca="false">IF(M71&gt;0.0001,K71+J72,0)</f>
        <v>25516.6957569067</v>
      </c>
      <c r="L72" s="776" t="n">
        <f aca="false">IF(M71&gt;0.0001,L71+B72,0)</f>
        <v>8017.83486740562</v>
      </c>
      <c r="M72" s="776" t="n">
        <f aca="false">IF(M71&gt;0.0001,IF(Type_prêt&lt;=2,IF($A72=anticipation+3,$F$5,M71-$B72),IF(OR(Type_prêt&lt;=4,Type_prêt=10),IF($A72=anticipation+3,$G$5,M71-$B72),M71-$B72)),0)</f>
        <v>151369.707376344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159387.54224375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323.697020603854</v>
      </c>
      <c r="C73" s="776" t="n">
        <f aca="false">IF(OR(Type_prêt&lt;=4,Type_prêt=10),IF(Numéro_échéance&lt;=anticipation+3,0,$M72*$D$5/D$7),M72*$D$5/$D$7)</f>
        <v>548.715189239248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3" s="776" t="n">
        <f aca="false">IF($M72&gt;0.0001,IF(Type_prêt&lt;=4,$D$8*$N73/10000,$D$8*$D$4/10000),0)</f>
        <v>51.004013518</v>
      </c>
      <c r="F73" s="776" t="n">
        <f aca="false">C73+E73</f>
        <v>599.719202757248</v>
      </c>
      <c r="G73" s="776" t="n">
        <f aca="false">IF(M72&gt;0.0001,G72+C73,0)</f>
        <v>15213.5977777543</v>
      </c>
      <c r="H73" s="776" t="n">
        <f aca="false">IF(M72&gt;0.0001,H72+E73,0)</f>
        <v>2884.982314504</v>
      </c>
      <c r="I73" s="776" t="n">
        <f aca="false">IF(M72&gt;0.0001,I72+F73,0)</f>
        <v>18098.5800922583</v>
      </c>
      <c r="J73" s="778" t="n">
        <f aca="false">IF(M72&gt;0.0001,$D73+$E73,0)</f>
        <v>923.416223361102</v>
      </c>
      <c r="K73" s="776" t="n">
        <f aca="false">IF(M72&gt;0.0001,K72+J73,0)</f>
        <v>26440.1119802678</v>
      </c>
      <c r="L73" s="776" t="n">
        <f aca="false">IF(M72&gt;0.0001,L72+B73,0)</f>
        <v>8341.53188800947</v>
      </c>
      <c r="M73" s="776" t="n">
        <f aca="false">IF(M72&gt;0.0001,IF(Type_prêt&lt;=2,IF($A73=anticipation+3,$F$5,M72-$B73),IF(OR(Type_prêt&lt;=4,Type_prêt=10),IF($A73=anticipation+3,$G$5,M72-$B73),M72-$B73)),0)</f>
        <v>151046.01035574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159387.54224375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324.870422303543</v>
      </c>
      <c r="C74" s="776" t="n">
        <f aca="false">IF(OR(Type_prêt&lt;=4,Type_prêt=10),IF(Numéro_échéance&lt;=anticipation+3,0,$M73*$D$5/D$7),M73*$D$5/$D$7)</f>
        <v>547.541787539559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4" s="776" t="n">
        <f aca="false">IF($M73&gt;0.0001,IF(Type_prêt&lt;=4,$D$8*$N74/10000,$D$8*$D$4/10000),0)</f>
        <v>51.004013518</v>
      </c>
      <c r="F74" s="776" t="n">
        <f aca="false">C74+E74</f>
        <v>598.545801057559</v>
      </c>
      <c r="G74" s="776" t="n">
        <f aca="false">IF(M73&gt;0.0001,G73+C74,0)</f>
        <v>15761.1395652938</v>
      </c>
      <c r="H74" s="776" t="n">
        <f aca="false">IF(M73&gt;0.0001,H73+E74,0)</f>
        <v>2935.986328022</v>
      </c>
      <c r="I74" s="776" t="n">
        <f aca="false">IF(M73&gt;0.0001,I73+F74,0)</f>
        <v>18697.1258933158</v>
      </c>
      <c r="J74" s="778" t="n">
        <f aca="false">IF(M73&gt;0.0001,$D74+$E74,0)</f>
        <v>923.416223361102</v>
      </c>
      <c r="K74" s="776" t="n">
        <f aca="false">IF(M73&gt;0.0001,K73+J74,0)</f>
        <v>27363.5282036289</v>
      </c>
      <c r="L74" s="776" t="n">
        <f aca="false">IF(M73&gt;0.0001,L73+B74,0)</f>
        <v>8666.40231031302</v>
      </c>
      <c r="M74" s="776" t="n">
        <f aca="false">IF(M73&gt;0.0001,IF(Type_prêt&lt;=2,IF($A74=anticipation+3,$F$5,M73-$B74),IF(OR(Type_prêt&lt;=4,Type_prêt=10),IF($A74=anticipation+3,$G$5,M73-$B74),M73-$B74)),0)</f>
        <v>150721.139933437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159387.54224375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326.048077584393</v>
      </c>
      <c r="C75" s="776" t="n">
        <f aca="false">IF(OR(Type_prêt&lt;=4,Type_prêt=10),IF(Numéro_échéance&lt;=anticipation+3,0,$M74*$D$5/D$7),M74*$D$5/$D$7)</f>
        <v>546.364132258709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5" s="776" t="n">
        <f aca="false">IF($M74&gt;0.0001,IF(Type_prêt&lt;=4,$D$8*$N75/10000,$D$8*$D$4/10000),0)</f>
        <v>51.004013518</v>
      </c>
      <c r="F75" s="776" t="n">
        <f aca="false">C75+E75</f>
        <v>597.368145776709</v>
      </c>
      <c r="G75" s="776" t="n">
        <f aca="false">IF(M74&gt;0.0001,G74+C75,0)</f>
        <v>16307.5036975525</v>
      </c>
      <c r="H75" s="776" t="n">
        <f aca="false">IF(M74&gt;0.0001,H74+E75,0)</f>
        <v>2986.99034154</v>
      </c>
      <c r="I75" s="776" t="n">
        <f aca="false">IF(M74&gt;0.0001,I74+F75,0)</f>
        <v>19294.4940390925</v>
      </c>
      <c r="J75" s="778" t="n">
        <f aca="false">IF(M74&gt;0.0001,$D75+$E75,0)</f>
        <v>923.416223361102</v>
      </c>
      <c r="K75" s="776" t="n">
        <f aca="false">IF(M74&gt;0.0001,K74+J75,0)</f>
        <v>28286.94442699</v>
      </c>
      <c r="L75" s="776" t="n">
        <f aca="false">IF(M74&gt;0.0001,L74+B75,0)</f>
        <v>8992.45038789741</v>
      </c>
      <c r="M75" s="776" t="n">
        <f aca="false">IF(M74&gt;0.0001,IF(Type_prêt&lt;=2,IF($A75=anticipation+3,$F$5,M74-$B75),IF(OR(Type_prêt&lt;=4,Type_prêt=10),IF($A75=anticipation+3,$G$5,M74-$B75),M74-$B75)),0)</f>
        <v>150395.091855853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159387.54224375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327.230001865637</v>
      </c>
      <c r="C76" s="776" t="n">
        <f aca="false">IF(OR(Type_prêt&lt;=4,Type_prêt=10),IF(Numéro_échéance&lt;=anticipation+3,0,$M75*$D$5/D$7),M75*$D$5/$D$7)</f>
        <v>545.182207977465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6" s="776" t="n">
        <f aca="false">IF($M75&gt;0.0001,IF(Type_prêt&lt;=4,$D$8*$N76/10000,$D$8*$D$4/10000),0)</f>
        <v>51.004013518</v>
      </c>
      <c r="F76" s="776" t="n">
        <f aca="false">C76+E76</f>
        <v>596.186221495465</v>
      </c>
      <c r="G76" s="776" t="n">
        <f aca="false">IF(M75&gt;0.0001,G75+C76,0)</f>
        <v>16852.68590553</v>
      </c>
      <c r="H76" s="776" t="n">
        <f aca="false">IF(M75&gt;0.0001,H75+E76,0)</f>
        <v>3037.994355058</v>
      </c>
      <c r="I76" s="776" t="n">
        <f aca="false">IF(M75&gt;0.0001,I75+F76,0)</f>
        <v>19890.680260588</v>
      </c>
      <c r="J76" s="778" t="n">
        <f aca="false">IF(M75&gt;0.0001,$D76+$E76,0)</f>
        <v>923.416223361102</v>
      </c>
      <c r="K76" s="776" t="n">
        <f aca="false">IF(M75&gt;0.0001,K75+J76,0)</f>
        <v>29210.3606503511</v>
      </c>
      <c r="L76" s="776" t="n">
        <f aca="false">IF(M75&gt;0.0001,L75+B76,0)</f>
        <v>9319.68038976305</v>
      </c>
      <c r="M76" s="776" t="n">
        <f aca="false">IF(M75&gt;0.0001,IF(Type_prêt&lt;=2,IF($A76=anticipation+3,$F$5,M75-$B76),IF(OR(Type_prêt&lt;=4,Type_prêt=10),IF($A76=anticipation+3,$G$5,M75-$B76),M75-$B76)),0)</f>
        <v>150067.861853987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159387.54224375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328.4162106224</v>
      </c>
      <c r="C77" s="776" t="n">
        <f aca="false">IF(OR(Type_prêt&lt;=4,Type_prêt=10),IF(Numéro_échéance&lt;=anticipation+3,0,$M76*$D$5/D$7),M76*$D$5/$D$7)</f>
        <v>543.995999220702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7" s="776" t="n">
        <f aca="false">IF($M76&gt;0.0001,IF(Type_prêt&lt;=4,$D$8*$N77/10000,$D$8*$D$4/10000),0)</f>
        <v>51.004013518</v>
      </c>
      <c r="F77" s="776" t="n">
        <f aca="false">C77+E77</f>
        <v>595.000012738702</v>
      </c>
      <c r="G77" s="776" t="n">
        <f aca="false">IF(M76&gt;0.0001,G76+C77,0)</f>
        <v>17396.6819047507</v>
      </c>
      <c r="H77" s="776" t="n">
        <f aca="false">IF(M76&gt;0.0001,H76+E77,0)</f>
        <v>3088.998368576</v>
      </c>
      <c r="I77" s="776" t="n">
        <f aca="false">IF(M76&gt;0.0001,I76+F77,0)</f>
        <v>20485.6802733267</v>
      </c>
      <c r="J77" s="778" t="n">
        <f aca="false">IF(M76&gt;0.0001,$D77+$E77,0)</f>
        <v>923.416223361102</v>
      </c>
      <c r="K77" s="776" t="n">
        <f aca="false">IF(M76&gt;0.0001,K76+J77,0)</f>
        <v>30133.7768737122</v>
      </c>
      <c r="L77" s="776" t="n">
        <f aca="false">IF(M76&gt;0.0001,L76+B77,0)</f>
        <v>9648.09660038545</v>
      </c>
      <c r="M77" s="776" t="n">
        <f aca="false">IF(M76&gt;0.0001,IF(Type_prêt&lt;=2,IF($A77=anticipation+3,$F$5,M76-$B77),IF(OR(Type_prêt&lt;=4,Type_prêt=10),IF($A77=anticipation+3,$G$5,M76-$B77),M76-$B77)),0)</f>
        <v>149739.445643364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159387.54224375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329.606719385906</v>
      </c>
      <c r="C78" s="776" t="n">
        <f aca="false">IF(OR(Type_prêt&lt;=4,Type_prêt=10),IF(Numéro_échéance&lt;=anticipation+3,0,$M77*$D$5/D$7),M77*$D$5/$D$7)</f>
        <v>542.805490457196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8" s="776" t="n">
        <f aca="false">IF($M77&gt;0.0001,IF(Type_prêt&lt;=4,$D$8*$N78/10000,$D$8*$D$4/10000),0)</f>
        <v>51.004013518</v>
      </c>
      <c r="F78" s="776" t="n">
        <f aca="false">C78+E78</f>
        <v>593.809503975196</v>
      </c>
      <c r="G78" s="776" t="n">
        <f aca="false">IF(M77&gt;0.0001,G77+C78,0)</f>
        <v>17939.4873952079</v>
      </c>
      <c r="H78" s="776" t="n">
        <f aca="false">IF(M77&gt;0.0001,H77+E78,0)</f>
        <v>3140.002382094</v>
      </c>
      <c r="I78" s="776" t="n">
        <f aca="false">IF(M77&gt;0.0001,I77+F78,0)</f>
        <v>21079.4897773019</v>
      </c>
      <c r="J78" s="778" t="n">
        <f aca="false">IF(M77&gt;0.0001,$D78+$E78,0)</f>
        <v>923.416223361102</v>
      </c>
      <c r="K78" s="776" t="n">
        <f aca="false">IF(M77&gt;0.0001,K77+J78,0)</f>
        <v>31057.1930970733</v>
      </c>
      <c r="L78" s="776" t="n">
        <f aca="false">IF(M77&gt;0.0001,L77+B78,0)</f>
        <v>9977.70331977135</v>
      </c>
      <c r="M78" s="776" t="n">
        <f aca="false">IF(M77&gt;0.0001,IF(Type_prêt&lt;=2,IF($A78=anticipation+3,$F$5,M77-$B78),IF(OR(Type_prêt&lt;=4,Type_prêt=10),IF($A78=anticipation+3,$G$5,M77-$B78),M77-$B78)),0)</f>
        <v>149409.838923979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159387.54224375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330.80154374368</v>
      </c>
      <c r="C79" s="776" t="n">
        <f aca="false">IF(OR(Type_prêt&lt;=4,Type_prêt=10),IF(Numéro_échéance&lt;=anticipation+3,0,$M78*$D$5/D$7),M78*$D$5/$D$7)</f>
        <v>541.610666099422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79" s="776" t="n">
        <f aca="false">IF($M78&gt;0.0001,IF(Type_prêt&lt;=4,$D$8*$N79/10000,$D$8*$D$4/10000),0)</f>
        <v>51.004013518</v>
      </c>
      <c r="F79" s="776" t="n">
        <f aca="false">C79+E79</f>
        <v>592.614679617422</v>
      </c>
      <c r="G79" s="776" t="n">
        <f aca="false">IF(M78&gt;0.0001,G78+C79,0)</f>
        <v>18481.0980613073</v>
      </c>
      <c r="H79" s="776" t="n">
        <f aca="false">IF(M78&gt;0.0001,H78+E79,0)</f>
        <v>3191.006395612</v>
      </c>
      <c r="I79" s="776" t="n">
        <f aca="false">IF(M78&gt;0.0001,I78+F79,0)</f>
        <v>21672.1044569193</v>
      </c>
      <c r="J79" s="778" t="n">
        <f aca="false">IF(M78&gt;0.0001,$D79+$E79,0)</f>
        <v>923.416223361102</v>
      </c>
      <c r="K79" s="776" t="n">
        <f aca="false">IF(M78&gt;0.0001,K78+J79,0)</f>
        <v>31980.6093204344</v>
      </c>
      <c r="L79" s="776" t="n">
        <f aca="false">IF(M78&gt;0.0001,L78+B79,0)</f>
        <v>10308.504863515</v>
      </c>
      <c r="M79" s="776" t="n">
        <f aca="false">IF(M78&gt;0.0001,IF(Type_prêt&lt;=2,IF($A79=anticipation+3,$F$5,M78-$B79),IF(OR(Type_prêt&lt;=4,Type_prêt=10),IF($A79=anticipation+3,$G$5,M78-$B79),M78-$B79)),0)</f>
        <v>149079.037380235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159387.54224375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332.00069933975</v>
      </c>
      <c r="C80" s="776" t="n">
        <f aca="false">IF(OR(Type_prêt&lt;=4,Type_prêt=10),IF(Numéro_échéance&lt;=anticipation+3,0,$M79*$D$5/D$7),M79*$D$5/$D$7)</f>
        <v>540.411510503352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0" s="776" t="n">
        <f aca="false">IF($M79&gt;0.0001,IF(Type_prêt&lt;=4,$D$8*$N80/10000,$D$8*$D$4/10000),0)</f>
        <v>51.004013518</v>
      </c>
      <c r="F80" s="776" t="n">
        <f aca="false">C80+E80</f>
        <v>591.415524021351</v>
      </c>
      <c r="G80" s="776" t="n">
        <f aca="false">IF(M79&gt;0.0001,G79+C80,0)</f>
        <v>19021.5095718107</v>
      </c>
      <c r="H80" s="776" t="n">
        <f aca="false">IF(M79&gt;0.0001,H79+E80,0)</f>
        <v>3242.01040913</v>
      </c>
      <c r="I80" s="776" t="n">
        <f aca="false">IF(M79&gt;0.0001,I79+F80,0)</f>
        <v>22263.5199809407</v>
      </c>
      <c r="J80" s="778" t="n">
        <f aca="false">IF(M79&gt;0.0001,$D80+$E80,0)</f>
        <v>923.416223361102</v>
      </c>
      <c r="K80" s="776" t="n">
        <f aca="false">IF(M79&gt;0.0001,K79+J80,0)</f>
        <v>32904.0255437955</v>
      </c>
      <c r="L80" s="776" t="n">
        <f aca="false">IF(M79&gt;0.0001,L79+B80,0)</f>
        <v>10640.5055628548</v>
      </c>
      <c r="M80" s="776" t="n">
        <f aca="false">IF(M79&gt;0.0001,IF(Type_prêt&lt;=2,IF($A80=anticipation+3,$F$5,M79-$B80),IF(OR(Type_prêt&lt;=4,Type_prêt=10),IF($A80=anticipation+3,$G$5,M79-$B80),M79-$B80)),0)</f>
        <v>148747.036680895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159387.54224375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333.204201874857</v>
      </c>
      <c r="C81" s="776" t="n">
        <f aca="false">IF(OR(Type_prêt&lt;=4,Type_prêt=10),IF(Numéro_échéance&lt;=anticipation+3,0,$M80*$D$5/D$7),M80*$D$5/$D$7)</f>
        <v>539.208007968245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1" s="776" t="n">
        <f aca="false">IF($M80&gt;0.0001,IF(Type_prêt&lt;=4,$D$8*$N81/10000,$D$8*$D$4/10000),0)</f>
        <v>51.004013518</v>
      </c>
      <c r="F81" s="776" t="n">
        <f aca="false">C81+E81</f>
        <v>590.212021486245</v>
      </c>
      <c r="G81" s="776" t="n">
        <f aca="false">IF(M80&gt;0.0001,G80+C81,0)</f>
        <v>19560.7175797789</v>
      </c>
      <c r="H81" s="776" t="n">
        <f aca="false">IF(M80&gt;0.0001,H80+E81,0)</f>
        <v>3293.014422648</v>
      </c>
      <c r="I81" s="776" t="n">
        <f aca="false">IF(M80&gt;0.0001,I80+F81,0)</f>
        <v>22853.7320024269</v>
      </c>
      <c r="J81" s="778" t="n">
        <f aca="false">IF(M80&gt;0.0001,$D81+$E81,0)</f>
        <v>923.416223361102</v>
      </c>
      <c r="K81" s="776" t="n">
        <f aca="false">IF(M80&gt;0.0001,K80+J81,0)</f>
        <v>33827.4417671566</v>
      </c>
      <c r="L81" s="776" t="n">
        <f aca="false">IF(M80&gt;0.0001,L80+B81,0)</f>
        <v>10973.7097647296</v>
      </c>
      <c r="M81" s="776" t="n">
        <f aca="false">IF(M80&gt;0.0001,IF(Type_prêt&lt;=2,IF($A81=anticipation+3,$F$5,M80-$B81),IF(OR(Type_prêt&lt;=4,Type_prêt=10),IF($A81=anticipation+3,$G$5,M80-$B81),M80-$B81)),0)</f>
        <v>148413.83247902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159387.54224375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334.412067106653</v>
      </c>
      <c r="C82" s="776" t="n">
        <f aca="false">IF(OR(Type_prêt&lt;=4,Type_prêt=10),IF(Numéro_échéance&lt;=anticipation+3,0,$M81*$D$5/D$7),M81*$D$5/$D$7)</f>
        <v>538.000142736449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2" s="776" t="n">
        <f aca="false">IF($M81&gt;0.0001,IF(Type_prêt&lt;=4,$D$8*$N82/10000,$D$8*$D$4/10000),0)</f>
        <v>51.004013518</v>
      </c>
      <c r="F82" s="776" t="n">
        <f aca="false">C82+E82</f>
        <v>589.004156254449</v>
      </c>
      <c r="G82" s="776" t="n">
        <f aca="false">IF(M81&gt;0.0001,G81+C82,0)</f>
        <v>20098.7177225154</v>
      </c>
      <c r="H82" s="776" t="n">
        <f aca="false">IF(M81&gt;0.0001,H81+E82,0)</f>
        <v>3344.01843616601</v>
      </c>
      <c r="I82" s="776" t="n">
        <f aca="false">IF(M81&gt;0.0001,I81+F82,0)</f>
        <v>23442.7361586814</v>
      </c>
      <c r="J82" s="778" t="n">
        <f aca="false">IF(M81&gt;0.0001,$D82+$E82,0)</f>
        <v>923.416223361102</v>
      </c>
      <c r="K82" s="776" t="n">
        <f aca="false">IF(M81&gt;0.0001,K81+J82,0)</f>
        <v>34750.8579905177</v>
      </c>
      <c r="L82" s="776" t="n">
        <f aca="false">IF(M81&gt;0.0001,L81+B82,0)</f>
        <v>11308.1218318363</v>
      </c>
      <c r="M82" s="776" t="n">
        <f aca="false">IF(M81&gt;0.0001,IF(Type_prêt&lt;=2,IF($A82=anticipation+3,$F$5,M81-$B82),IF(OR(Type_prêt&lt;=4,Type_prêt=10),IF($A82=anticipation+3,$G$5,M81-$B82),M81-$B82)),0)</f>
        <v>148079.420411914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159387.54224375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335.624310849915</v>
      </c>
      <c r="C83" s="776" t="n">
        <f aca="false">IF(OR(Type_prêt&lt;=4,Type_prêt=10),IF(Numéro_échéance&lt;=anticipation+3,0,$M82*$D$5/D$7),M82*$D$5/$D$7)</f>
        <v>536.787898993187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3" s="776" t="n">
        <f aca="false">IF($M82&gt;0.0001,IF(Type_prêt&lt;=4,$D$8*$N83/10000,$D$8*$D$4/10000),0)</f>
        <v>51.004013518</v>
      </c>
      <c r="F83" s="776" t="n">
        <f aca="false">C83+E83</f>
        <v>587.791912511187</v>
      </c>
      <c r="G83" s="776" t="n">
        <f aca="false">IF(M82&gt;0.0001,G82+C83,0)</f>
        <v>20635.5056215086</v>
      </c>
      <c r="H83" s="776" t="n">
        <f aca="false">IF(M82&gt;0.0001,H82+E83,0)</f>
        <v>3395.02244968401</v>
      </c>
      <c r="I83" s="776" t="n">
        <f aca="false">IF(M82&gt;0.0001,I82+F83,0)</f>
        <v>24030.5280711926</v>
      </c>
      <c r="J83" s="778" t="n">
        <f aca="false">IF(M82&gt;0.0001,$D83+$E83,0)</f>
        <v>923.416223361102</v>
      </c>
      <c r="K83" s="776" t="n">
        <f aca="false">IF(M82&gt;0.0001,K82+J83,0)</f>
        <v>35674.2742138788</v>
      </c>
      <c r="L83" s="776" t="n">
        <f aca="false">IF(M82&gt;0.0001,L82+B83,0)</f>
        <v>11643.7461426862</v>
      </c>
      <c r="M83" s="776" t="n">
        <f aca="false">IF(M82&gt;0.0001,IF(Type_prêt&lt;=2,IF($A83=anticipation+3,$F$5,M82-$B83),IF(OR(Type_prêt&lt;=4,Type_prêt=10),IF($A83=anticipation+3,$G$5,M82-$B83),M82-$B83)),0)</f>
        <v>147743.796101064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159387.54224375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336.840948976746</v>
      </c>
      <c r="C84" s="776" t="n">
        <f aca="false">IF(OR(Type_prêt&lt;=4,Type_prêt=10),IF(Numéro_échéance&lt;=anticipation+3,0,$M83*$D$5/D$7),M83*$D$5/$D$7)</f>
        <v>535.571260866356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4" s="776" t="n">
        <f aca="false">IF($M83&gt;0.0001,IF(Type_prêt&lt;=4,$D$8*$N84/10000,$D$8*$D$4/10000),0)</f>
        <v>51.004013518</v>
      </c>
      <c r="F84" s="776" t="n">
        <f aca="false">C84+E84</f>
        <v>586.575274384356</v>
      </c>
      <c r="G84" s="776" t="n">
        <f aca="false">IF(M83&gt;0.0001,G83+C84,0)</f>
        <v>21171.0768823749</v>
      </c>
      <c r="H84" s="776" t="n">
        <f aca="false">IF(M83&gt;0.0001,H83+E84,0)</f>
        <v>3446.02646320201</v>
      </c>
      <c r="I84" s="776" t="n">
        <f aca="false">IF(M83&gt;0.0001,I83+F84,0)</f>
        <v>24617.1033455769</v>
      </c>
      <c r="J84" s="778" t="n">
        <f aca="false">IF(M83&gt;0.0001,$D84+$E84,0)</f>
        <v>923.416223361102</v>
      </c>
      <c r="K84" s="776" t="n">
        <f aca="false">IF(M83&gt;0.0001,K83+J84,0)</f>
        <v>36597.6904372399</v>
      </c>
      <c r="L84" s="776" t="n">
        <f aca="false">IF(M83&gt;0.0001,L83+B84,0)</f>
        <v>11980.587091663</v>
      </c>
      <c r="M84" s="776" t="n">
        <f aca="false">IF(M83&gt;0.0001,IF(Type_prêt&lt;=2,IF($A84=anticipation+3,$F$5,M83-$B84),IF(OR(Type_prêt&lt;=4,Type_prêt=10),IF($A84=anticipation+3,$G$5,M83-$B84),M83-$B84)),0)</f>
        <v>147406.955152087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159387.54224375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338.061997416787</v>
      </c>
      <c r="C85" s="776" t="n">
        <f aca="false">IF(OR(Type_prêt&lt;=4,Type_prêt=10),IF(Numéro_échéance&lt;=anticipation+3,0,$M84*$D$5/D$7),M84*$D$5/$D$7)</f>
        <v>534.350212426315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5" s="776" t="n">
        <f aca="false">IF($M84&gt;0.0001,IF(Type_prêt&lt;=4,$D$8*$N85/10000,$D$8*$D$4/10000),0)</f>
        <v>51.004013518</v>
      </c>
      <c r="F85" s="776" t="n">
        <f aca="false">C85+E85</f>
        <v>585.354225944315</v>
      </c>
      <c r="G85" s="776" t="n">
        <f aca="false">IF(M84&gt;0.0001,G84+C85,0)</f>
        <v>21705.4270948012</v>
      </c>
      <c r="H85" s="776" t="n">
        <f aca="false">IF(M84&gt;0.0001,H84+E85,0)</f>
        <v>3497.03047672001</v>
      </c>
      <c r="I85" s="776" t="n">
        <f aca="false">IF(M84&gt;0.0001,I84+F85,0)</f>
        <v>25202.4575715212</v>
      </c>
      <c r="J85" s="778" t="n">
        <f aca="false">IF(M84&gt;0.0001,$D85+$E85,0)</f>
        <v>923.416223361102</v>
      </c>
      <c r="K85" s="776" t="n">
        <f aca="false">IF(M84&gt;0.0001,K84+J85,0)</f>
        <v>37521.106660601</v>
      </c>
      <c r="L85" s="776" t="n">
        <f aca="false">IF(M84&gt;0.0001,L84+B85,0)</f>
        <v>12318.6490890797</v>
      </c>
      <c r="M85" s="776" t="n">
        <f aca="false">IF(M84&gt;0.0001,IF(Type_prêt&lt;=2,IF($A85=anticipation+3,$F$5,M84-$B85),IF(OR(Type_prêt&lt;=4,Type_prêt=10),IF($A85=anticipation+3,$G$5,M84-$B85),M84-$B85)),0)</f>
        <v>147068.89315467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159387.54224375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339.287472157423</v>
      </c>
      <c r="C86" s="776" t="n">
        <f aca="false">IF(OR(Type_prêt&lt;=4,Type_prêt=10),IF(Numéro_échéance&lt;=anticipation+3,0,$M85*$D$5/D$7),M85*$D$5/$D$7)</f>
        <v>533.124737685679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6" s="776" t="n">
        <f aca="false">IF($M85&gt;0.0001,IF(Type_prêt&lt;=4,$D$8*$N86/10000,$D$8*$D$4/10000),0)</f>
        <v>51.004013518</v>
      </c>
      <c r="F86" s="776" t="n">
        <f aca="false">C86+E86</f>
        <v>584.128751203679</v>
      </c>
      <c r="G86" s="776" t="n">
        <f aca="false">IF(M85&gt;0.0001,G85+C86,0)</f>
        <v>22238.5518324869</v>
      </c>
      <c r="H86" s="776" t="n">
        <f aca="false">IF(M85&gt;0.0001,H85+E86,0)</f>
        <v>3548.03449023801</v>
      </c>
      <c r="I86" s="776" t="n">
        <f aca="false">IF(M85&gt;0.0001,I85+F86,0)</f>
        <v>25786.5863227249</v>
      </c>
      <c r="J86" s="778" t="n">
        <f aca="false">IF(M85&gt;0.0001,$D86+$E86,0)</f>
        <v>923.416223361102</v>
      </c>
      <c r="K86" s="776" t="n">
        <f aca="false">IF(M85&gt;0.0001,K85+J86,0)</f>
        <v>38444.5228839621</v>
      </c>
      <c r="L86" s="776" t="n">
        <f aca="false">IF(M85&gt;0.0001,L85+B86,0)</f>
        <v>12657.9365612372</v>
      </c>
      <c r="M86" s="776" t="n">
        <f aca="false">IF(M85&gt;0.0001,IF(Type_prêt&lt;=2,IF($A86=anticipation+3,$F$5,M85-$B86),IF(OR(Type_prêt&lt;=4,Type_prêt=10),IF($A86=anticipation+3,$G$5,M85-$B86),M85-$B86)),0)</f>
        <v>146729.605682513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159387.54224375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340.517389243993</v>
      </c>
      <c r="C87" s="776" t="n">
        <f aca="false">IF(OR(Type_prêt&lt;=4,Type_prêt=10),IF(Numéro_échéance&lt;=anticipation+3,0,$M86*$D$5/D$7),M86*$D$5/$D$7)</f>
        <v>531.894820599109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7" s="776" t="n">
        <f aca="false">IF($M86&gt;0.0001,IF(Type_prêt&lt;=4,$D$8*$N87/10000,$D$8*$D$4/10000),0)</f>
        <v>51.004013518</v>
      </c>
      <c r="F87" s="776" t="n">
        <f aca="false">C87+E87</f>
        <v>582.898834117109</v>
      </c>
      <c r="G87" s="776" t="n">
        <f aca="false">IF(M86&gt;0.0001,G86+C87,0)</f>
        <v>22770.446653086</v>
      </c>
      <c r="H87" s="776" t="n">
        <f aca="false">IF(M86&gt;0.0001,H86+E87,0)</f>
        <v>3599.03850375601</v>
      </c>
      <c r="I87" s="776" t="n">
        <f aca="false">IF(M86&gt;0.0001,I86+F87,0)</f>
        <v>26369.485156842</v>
      </c>
      <c r="J87" s="778" t="n">
        <f aca="false">IF(M86&gt;0.0001,$D87+$E87,0)</f>
        <v>923.416223361102</v>
      </c>
      <c r="K87" s="776" t="n">
        <f aca="false">IF(M86&gt;0.0001,K86+J87,0)</f>
        <v>39367.9391073232</v>
      </c>
      <c r="L87" s="776" t="n">
        <f aca="false">IF(M86&gt;0.0001,L86+B87,0)</f>
        <v>12998.4539504812</v>
      </c>
      <c r="M87" s="776" t="n">
        <f aca="false">IF(M86&gt;0.0001,IF(Type_prêt&lt;=2,IF($A87=anticipation+3,$F$5,M86-$B87),IF(OR(Type_prêt&lt;=4,Type_prêt=10),IF($A87=anticipation+3,$G$5,M86-$B87),M86-$B87)),0)</f>
        <v>146389.088293269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159387.54224375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341.751764780003</v>
      </c>
      <c r="C88" s="776" t="n">
        <f aca="false">IF(OR(Type_prêt&lt;=4,Type_prêt=10),IF(Numéro_échéance&lt;=anticipation+3,0,$M87*$D$5/D$7),M87*$D$5/$D$7)</f>
        <v>530.660445063099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8" s="776" t="n">
        <f aca="false">IF($M87&gt;0.0001,IF(Type_prêt&lt;=4,$D$8*$N88/10000,$D$8*$D$4/10000),0)</f>
        <v>51.004013518</v>
      </c>
      <c r="F88" s="776" t="n">
        <f aca="false">C88+E88</f>
        <v>581.664458581099</v>
      </c>
      <c r="G88" s="776" t="n">
        <f aca="false">IF(M87&gt;0.0001,G87+C88,0)</f>
        <v>23301.1070981491</v>
      </c>
      <c r="H88" s="776" t="n">
        <f aca="false">IF(M87&gt;0.0001,H87+E88,0)</f>
        <v>3650.04251727401</v>
      </c>
      <c r="I88" s="776" t="n">
        <f aca="false">IF(M87&gt;0.0001,I87+F88,0)</f>
        <v>26951.1496154231</v>
      </c>
      <c r="J88" s="778" t="n">
        <f aca="false">IF(M87&gt;0.0001,$D88+$E88,0)</f>
        <v>923.416223361102</v>
      </c>
      <c r="K88" s="776" t="n">
        <f aca="false">IF(M87&gt;0.0001,K87+J88,0)</f>
        <v>40291.3553306843</v>
      </c>
      <c r="L88" s="776" t="n">
        <f aca="false">IF(M87&gt;0.0001,L87+B88,0)</f>
        <v>13340.2057152612</v>
      </c>
      <c r="M88" s="776" t="n">
        <f aca="false">IF(M87&gt;0.0001,IF(Type_prêt&lt;=2,IF($A88=anticipation+3,$F$5,M87-$B88),IF(OR(Type_prêt&lt;=4,Type_prêt=10),IF($A88=anticipation+3,$G$5,M87-$B88),M87-$B88)),0)</f>
        <v>146047.336528489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159387.54224375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342.99061492733</v>
      </c>
      <c r="C89" s="776" t="n">
        <f aca="false">IF(OR(Type_prêt&lt;=4,Type_prêt=10),IF(Numéro_échéance&lt;=anticipation+3,0,$M88*$D$5/D$7),M88*$D$5/$D$7)</f>
        <v>529.421594915772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89" s="776" t="n">
        <f aca="false">IF($M88&gt;0.0001,IF(Type_prêt&lt;=4,$D$8*$N89/10000,$D$8*$D$4/10000),0)</f>
        <v>51.004013518</v>
      </c>
      <c r="F89" s="776" t="n">
        <f aca="false">C89+E89</f>
        <v>580.425608433772</v>
      </c>
      <c r="G89" s="776" t="n">
        <f aca="false">IF(M88&gt;0.0001,G88+C89,0)</f>
        <v>23830.5286930649</v>
      </c>
      <c r="H89" s="776" t="n">
        <f aca="false">IF(M88&gt;0.0001,H88+E89,0)</f>
        <v>3701.04653079201</v>
      </c>
      <c r="I89" s="776" t="n">
        <f aca="false">IF(M88&gt;0.0001,I88+F89,0)</f>
        <v>27531.5752238569</v>
      </c>
      <c r="J89" s="778" t="n">
        <f aca="false">IF(M88&gt;0.0001,$D89+$E89,0)</f>
        <v>923.416223361102</v>
      </c>
      <c r="K89" s="776" t="n">
        <f aca="false">IF(M88&gt;0.0001,K88+J89,0)</f>
        <v>41214.7715540454</v>
      </c>
      <c r="L89" s="776" t="n">
        <f aca="false">IF(M88&gt;0.0001,L88+B89,0)</f>
        <v>13683.1963301885</v>
      </c>
      <c r="M89" s="776" t="n">
        <f aca="false">IF(M88&gt;0.0001,IF(Type_prêt&lt;=2,IF($A89=anticipation+3,$F$5,M88-$B89),IF(OR(Type_prêt&lt;=4,Type_prêt=10),IF($A89=anticipation+3,$G$5,M88-$B89),M88-$B89)),0)</f>
        <v>145704.345913561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159387.54224375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344.233955906442</v>
      </c>
      <c r="C90" s="776" t="n">
        <f aca="false">IF(OR(Type_prêt&lt;=4,Type_prêt=10),IF(Numéro_échéance&lt;=anticipation+3,0,$M89*$D$5/D$7),M89*$D$5/$D$7)</f>
        <v>528.17825393666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0" s="776" t="n">
        <f aca="false">IF($M89&gt;0.0001,IF(Type_prêt&lt;=4,$D$8*$N90/10000,$D$8*$D$4/10000),0)</f>
        <v>51.004013518</v>
      </c>
      <c r="F90" s="776" t="n">
        <f aca="false">C90+E90</f>
        <v>579.18226745466</v>
      </c>
      <c r="G90" s="776" t="n">
        <f aca="false">IF(M89&gt;0.0001,G89+C90,0)</f>
        <v>24358.7069470016</v>
      </c>
      <c r="H90" s="776" t="n">
        <f aca="false">IF(M89&gt;0.0001,H89+E90,0)</f>
        <v>3752.05054431001</v>
      </c>
      <c r="I90" s="776" t="n">
        <f aca="false">IF(M89&gt;0.0001,I89+F90,0)</f>
        <v>28110.7574913116</v>
      </c>
      <c r="J90" s="778" t="n">
        <f aca="false">IF(M89&gt;0.0001,$D90+$E90,0)</f>
        <v>923.416223361102</v>
      </c>
      <c r="K90" s="776" t="n">
        <f aca="false">IF(M89&gt;0.0001,K89+J90,0)</f>
        <v>42138.1877774065</v>
      </c>
      <c r="L90" s="776" t="n">
        <f aca="false">IF(M89&gt;0.0001,L89+B90,0)</f>
        <v>14027.4302860949</v>
      </c>
      <c r="M90" s="776" t="n">
        <f aca="false">IF(M89&gt;0.0001,IF(Type_prêt&lt;=2,IF($A90=anticipation+3,$F$5,M89-$B90),IF(OR(Type_prêt&lt;=4,Type_prêt=10),IF($A90=anticipation+3,$G$5,M89-$B90),M89-$B90)),0)</f>
        <v>145360.111957655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159387.54224375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345.481803996603</v>
      </c>
      <c r="C91" s="776" t="n">
        <f aca="false">IF(OR(Type_prêt&lt;=4,Type_prêt=10),IF(Numéro_échéance&lt;=anticipation+3,0,$M90*$D$5/D$7),M90*$D$5/$D$7)</f>
        <v>526.930405846499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1" s="776" t="n">
        <f aca="false">IF($M90&gt;0.0001,IF(Type_prêt&lt;=4,$D$8*$N91/10000,$D$8*$D$4/10000),0)</f>
        <v>51.004013518</v>
      </c>
      <c r="F91" s="776" t="n">
        <f aca="false">C91+E91</f>
        <v>577.934419364499</v>
      </c>
      <c r="G91" s="776" t="n">
        <f aca="false">IF(M90&gt;0.0001,G90+C91,0)</f>
        <v>24885.6373528481</v>
      </c>
      <c r="H91" s="776" t="n">
        <f aca="false">IF(M90&gt;0.0001,H90+E91,0)</f>
        <v>3803.05455782801</v>
      </c>
      <c r="I91" s="776" t="n">
        <f aca="false">IF(M90&gt;0.0001,I90+F91,0)</f>
        <v>28688.6919106761</v>
      </c>
      <c r="J91" s="778" t="n">
        <f aca="false">IF(M90&gt;0.0001,$D91+$E91,0)</f>
        <v>923.416223361102</v>
      </c>
      <c r="K91" s="776" t="n">
        <f aca="false">IF(M90&gt;0.0001,K90+J91,0)</f>
        <v>43061.6040007676</v>
      </c>
      <c r="L91" s="776" t="n">
        <f aca="false">IF(M90&gt;0.0001,L90+B91,0)</f>
        <v>14372.9120900915</v>
      </c>
      <c r="M91" s="776" t="n">
        <f aca="false">IF(M90&gt;0.0001,IF(Type_prêt&lt;=2,IF($A91=anticipation+3,$F$5,M90-$B91),IF(OR(Type_prêt&lt;=4,Type_prêt=10),IF($A91=anticipation+3,$G$5,M90-$B91),M90-$B91)),0)</f>
        <v>145014.630153658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159387.54224375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346.73417553609</v>
      </c>
      <c r="C92" s="776" t="n">
        <f aca="false">IF(OR(Type_prêt&lt;=4,Type_prêt=10),IF(Numéro_échéance&lt;=anticipation+3,0,$M91*$D$5/D$7),M91*$D$5/$D$7)</f>
        <v>525.678034307012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2" s="776" t="n">
        <f aca="false">IF($M91&gt;0.0001,IF(Type_prêt&lt;=4,$D$8*$N92/10000,$D$8*$D$4/10000),0)</f>
        <v>51.004013518</v>
      </c>
      <c r="F92" s="776" t="n">
        <f aca="false">C92+E92</f>
        <v>576.682047825012</v>
      </c>
      <c r="G92" s="776" t="n">
        <f aca="false">IF(M91&gt;0.0001,G91+C92,0)</f>
        <v>25411.3153871551</v>
      </c>
      <c r="H92" s="776" t="n">
        <f aca="false">IF(M91&gt;0.0001,H91+E92,0)</f>
        <v>3854.05857134601</v>
      </c>
      <c r="I92" s="776" t="n">
        <f aca="false">IF(M91&gt;0.0001,I91+F92,0)</f>
        <v>29265.3739585011</v>
      </c>
      <c r="J92" s="778" t="n">
        <f aca="false">IF(M91&gt;0.0001,$D92+$E92,0)</f>
        <v>923.416223361102</v>
      </c>
      <c r="K92" s="776" t="n">
        <f aca="false">IF(M91&gt;0.0001,K91+J92,0)</f>
        <v>43985.0202241287</v>
      </c>
      <c r="L92" s="776" t="n">
        <f aca="false">IF(M91&gt;0.0001,L91+B92,0)</f>
        <v>14719.6462656276</v>
      </c>
      <c r="M92" s="776" t="n">
        <f aca="false">IF(M91&gt;0.0001,IF(Type_prêt&lt;=2,IF($A92=anticipation+3,$F$5,M91-$B92),IF(OR(Type_prêt&lt;=4,Type_prêt=10),IF($A92=anticipation+3,$G$5,M91-$B92),M91-$B92)),0)</f>
        <v>144667.895978122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159387.54224375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347.991086922409</v>
      </c>
      <c r="C93" s="776" t="n">
        <f aca="false">IF(OR(Type_prêt&lt;=4,Type_prêt=10),IF(Numéro_échéance&lt;=anticipation+3,0,$M92*$D$5/D$7),M92*$D$5/$D$7)</f>
        <v>524.421122920693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3" s="776" t="n">
        <f aca="false">IF($M92&gt;0.0001,IF(Type_prêt&lt;=4,$D$8*$N93/10000,$D$8*$D$4/10000),0)</f>
        <v>51.004013518</v>
      </c>
      <c r="F93" s="776" t="n">
        <f aca="false">C93+E93</f>
        <v>575.425136438693</v>
      </c>
      <c r="G93" s="776" t="n">
        <f aca="false">IF(M92&gt;0.0001,G92+C93,0)</f>
        <v>25935.7365100758</v>
      </c>
      <c r="H93" s="776" t="n">
        <f aca="false">IF(M92&gt;0.0001,H92+E93,0)</f>
        <v>3905.06258486401</v>
      </c>
      <c r="I93" s="776" t="n">
        <f aca="false">IF(M92&gt;0.0001,I92+F93,0)</f>
        <v>29840.7990949398</v>
      </c>
      <c r="J93" s="778" t="n">
        <f aca="false">IF(M92&gt;0.0001,$D93+$E93,0)</f>
        <v>923.416223361102</v>
      </c>
      <c r="K93" s="776" t="n">
        <f aca="false">IF(M92&gt;0.0001,K92+J93,0)</f>
        <v>44908.4364474898</v>
      </c>
      <c r="L93" s="776" t="n">
        <f aca="false">IF(M92&gt;0.0001,L92+B93,0)</f>
        <v>15067.63735255</v>
      </c>
      <c r="M93" s="776" t="n">
        <f aca="false">IF(M92&gt;0.0001,IF(Type_prêt&lt;=2,IF($A93=anticipation+3,$F$5,M92-$B93),IF(OR(Type_prêt&lt;=4,Type_prêt=10),IF($A93=anticipation+3,$G$5,M92-$B93),M92-$B93)),0)</f>
        <v>144319.9048912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159387.54224375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349.252554612502</v>
      </c>
      <c r="C94" s="776" t="n">
        <f aca="false">IF(OR(Type_prêt&lt;=4,Type_prêt=10),IF(Numéro_échéance&lt;=anticipation+3,0,$M93*$D$5/D$7),M93*$D$5/$D$7)</f>
        <v>523.1596552306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4" s="776" t="n">
        <f aca="false">IF($M93&gt;0.0001,IF(Type_prêt&lt;=4,$D$8*$N94/10000,$D$8*$D$4/10000),0)</f>
        <v>51.004013518</v>
      </c>
      <c r="F94" s="776" t="n">
        <f aca="false">C94+E94</f>
        <v>574.1636687486</v>
      </c>
      <c r="G94" s="776" t="n">
        <f aca="false">IF(M93&gt;0.0001,G93+C94,0)</f>
        <v>26458.8961653064</v>
      </c>
      <c r="H94" s="776" t="n">
        <f aca="false">IF(M93&gt;0.0001,H93+E94,0)</f>
        <v>3956.06659838201</v>
      </c>
      <c r="I94" s="776" t="n">
        <f aca="false">IF(M93&gt;0.0001,I93+F94,0)</f>
        <v>30414.9627636884</v>
      </c>
      <c r="J94" s="778" t="n">
        <f aca="false">IF(M93&gt;0.0001,$D94+$E94,0)</f>
        <v>923.416223361102</v>
      </c>
      <c r="K94" s="776" t="n">
        <f aca="false">IF(M93&gt;0.0001,K93+J94,0)</f>
        <v>45831.8526708509</v>
      </c>
      <c r="L94" s="776" t="n">
        <f aca="false">IF(M93&gt;0.0001,L93+B94,0)</f>
        <v>15416.8899071625</v>
      </c>
      <c r="M94" s="776" t="n">
        <f aca="false">IF(M93&gt;0.0001,IF(Type_prêt&lt;=2,IF($A94=anticipation+3,$F$5,M93-$B94),IF(OR(Type_prêt&lt;=4,Type_prêt=10),IF($A94=anticipation+3,$G$5,M93-$B94),M93-$B94)),0)</f>
        <v>143970.652336587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159387.54224375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350.518595122972</v>
      </c>
      <c r="C95" s="776" t="n">
        <f aca="false">IF(OR(Type_prêt&lt;=4,Type_prêt=10),IF(Numéro_échéance&lt;=anticipation+3,0,$M94*$D$5/D$7),M94*$D$5/$D$7)</f>
        <v>521.893614720129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5" s="776" t="n">
        <f aca="false">IF($M94&gt;0.0001,IF(Type_prêt&lt;=4,$D$8*$N95/10000,$D$8*$D$4/10000),0)</f>
        <v>51.004013518</v>
      </c>
      <c r="F95" s="776" t="n">
        <f aca="false">C95+E95</f>
        <v>572.897628238129</v>
      </c>
      <c r="G95" s="776" t="n">
        <f aca="false">IF(M94&gt;0.0001,G94+C95,0)</f>
        <v>26980.7897800265</v>
      </c>
      <c r="H95" s="776" t="n">
        <f aca="false">IF(M94&gt;0.0001,H94+E95,0)</f>
        <v>4007.07061190001</v>
      </c>
      <c r="I95" s="776" t="n">
        <f aca="false">IF(M94&gt;0.0001,I94+F95,0)</f>
        <v>30987.8603919265</v>
      </c>
      <c r="J95" s="778" t="n">
        <f aca="false">IF(M94&gt;0.0001,$D95+$E95,0)</f>
        <v>923.416223361102</v>
      </c>
      <c r="K95" s="776" t="n">
        <f aca="false">IF(M94&gt;0.0001,K94+J95,0)</f>
        <v>46755.268894212</v>
      </c>
      <c r="L95" s="776" t="n">
        <f aca="false">IF(M94&gt;0.0001,L94+B95,0)</f>
        <v>15767.4085022855</v>
      </c>
      <c r="M95" s="776" t="n">
        <f aca="false">IF(M94&gt;0.0001,IF(Type_prêt&lt;=2,IF($A95=anticipation+3,$F$5,M94-$B95),IF(OR(Type_prêt&lt;=4,Type_prêt=10),IF($A95=anticipation+3,$G$5,M94-$B95),M94-$B95)),0)</f>
        <v>143620.133741464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159387.54224375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351.789225030293</v>
      </c>
      <c r="C96" s="776" t="n">
        <f aca="false">IF(OR(Type_prêt&lt;=4,Type_prêt=10),IF(Numéro_échéance&lt;=anticipation+3,0,$M95*$D$5/D$7),M95*$D$5/$D$7)</f>
        <v>520.622984812809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6" s="776" t="n">
        <f aca="false">IF($M95&gt;0.0001,IF(Type_prêt&lt;=4,$D$8*$N96/10000,$D$8*$D$4/10000),0)</f>
        <v>51.004013518</v>
      </c>
      <c r="F96" s="776" t="n">
        <f aca="false">C96+E96</f>
        <v>571.626998330809</v>
      </c>
      <c r="G96" s="776" t="n">
        <f aca="false">IF(M95&gt;0.0001,G95+C96,0)</f>
        <v>27501.4127648393</v>
      </c>
      <c r="H96" s="776" t="n">
        <f aca="false">IF(M95&gt;0.0001,H95+E96,0)</f>
        <v>4058.07462541801</v>
      </c>
      <c r="I96" s="776" t="n">
        <f aca="false">IF(M95&gt;0.0001,I95+F96,0)</f>
        <v>31559.4873902573</v>
      </c>
      <c r="J96" s="778" t="n">
        <f aca="false">IF(M95&gt;0.0001,$D96+$E96,0)</f>
        <v>923.416223361102</v>
      </c>
      <c r="K96" s="776" t="n">
        <f aca="false">IF(M95&gt;0.0001,K95+J96,0)</f>
        <v>47678.6851175731</v>
      </c>
      <c r="L96" s="776" t="n">
        <f aca="false">IF(M95&gt;0.0001,L95+B96,0)</f>
        <v>16119.1977273158</v>
      </c>
      <c r="M96" s="776" t="n">
        <f aca="false">IF(M95&gt;0.0001,IF(Type_prêt&lt;=2,IF($A96=anticipation+3,$F$5,M95-$B96),IF(OR(Type_prêt&lt;=4,Type_prêt=10),IF($A96=anticipation+3,$G$5,M95-$B96),M95-$B96)),0)</f>
        <v>143268.344516434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159387.54224375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353.064460971028</v>
      </c>
      <c r="C97" s="776" t="n">
        <f aca="false">IF(OR(Type_prêt&lt;=4,Type_prêt=10),IF(Numéro_échéance&lt;=anticipation+3,0,$M96*$D$5/D$7),M96*$D$5/$D$7)</f>
        <v>519.347748872074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7" s="776" t="n">
        <f aca="false">IF($M96&gt;0.0001,IF(Type_prêt&lt;=4,$D$8*$N97/10000,$D$8*$D$4/10000),0)</f>
        <v>51.004013518</v>
      </c>
      <c r="F97" s="776" t="n">
        <f aca="false">C97+E97</f>
        <v>570.351762390074</v>
      </c>
      <c r="G97" s="776" t="n">
        <f aca="false">IF(M96&gt;0.0001,G96+C97,0)</f>
        <v>28020.7605137114</v>
      </c>
      <c r="H97" s="776" t="n">
        <f aca="false">IF(M96&gt;0.0001,H96+E97,0)</f>
        <v>4109.07863893601</v>
      </c>
      <c r="I97" s="776" t="n">
        <f aca="false">IF(M96&gt;0.0001,I96+F97,0)</f>
        <v>32129.8391526474</v>
      </c>
      <c r="J97" s="778" t="n">
        <f aca="false">IF(M96&gt;0.0001,$D97+$E97,0)</f>
        <v>923.416223361102</v>
      </c>
      <c r="K97" s="776" t="n">
        <f aca="false">IF(M96&gt;0.0001,K96+J97,0)</f>
        <v>48602.1013409342</v>
      </c>
      <c r="L97" s="776" t="n">
        <f aca="false">IF(M96&gt;0.0001,L96+B97,0)</f>
        <v>16472.2621882868</v>
      </c>
      <c r="M97" s="776" t="n">
        <f aca="false">IF(M96&gt;0.0001,IF(Type_prêt&lt;=2,IF($A97=anticipation+3,$F$5,M96-$B97),IF(OR(Type_prêt&lt;=4,Type_prêt=10),IF($A97=anticipation+3,$G$5,M96-$B97),M96-$B97)),0)</f>
        <v>142915.280055463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159387.54224375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354.344319642048</v>
      </c>
      <c r="C98" s="776" t="n">
        <f aca="false">IF(OR(Type_prêt&lt;=4,Type_prêt=10),IF(Numéro_échéance&lt;=anticipation+3,0,$M97*$D$5/D$7),M97*$D$5/$D$7)</f>
        <v>518.067890201054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8" s="776" t="n">
        <f aca="false">IF($M97&gt;0.0001,IF(Type_prêt&lt;=4,$D$8*$N98/10000,$D$8*$D$4/10000),0)</f>
        <v>51.004013518</v>
      </c>
      <c r="F98" s="776" t="n">
        <f aca="false">C98+E98</f>
        <v>569.071903719054</v>
      </c>
      <c r="G98" s="776" t="n">
        <f aca="false">IF(M97&gt;0.0001,G97+C98,0)</f>
        <v>28538.8284039124</v>
      </c>
      <c r="H98" s="776" t="n">
        <f aca="false">IF(M97&gt;0.0001,H97+E98,0)</f>
        <v>4160.08265245401</v>
      </c>
      <c r="I98" s="776" t="n">
        <f aca="false">IF(M97&gt;0.0001,I97+F98,0)</f>
        <v>32698.9110563664</v>
      </c>
      <c r="J98" s="778" t="n">
        <f aca="false">IF(M97&gt;0.0001,$D98+$E98,0)</f>
        <v>923.416223361102</v>
      </c>
      <c r="K98" s="776" t="n">
        <f aca="false">IF(M97&gt;0.0001,K97+J98,0)</f>
        <v>49525.5175642953</v>
      </c>
      <c r="L98" s="776" t="n">
        <f aca="false">IF(M97&gt;0.0001,L97+B98,0)</f>
        <v>16826.6065079289</v>
      </c>
      <c r="M98" s="776" t="n">
        <f aca="false">IF(M97&gt;0.0001,IF(Type_prêt&lt;=2,IF($A98=anticipation+3,$F$5,M97-$B98),IF(OR(Type_prêt&lt;=4,Type_prêt=10),IF($A98=anticipation+3,$G$5,M97-$B98),M97-$B98)),0)</f>
        <v>142560.935735821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159387.54224375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355.62881780075</v>
      </c>
      <c r="C99" s="776" t="n">
        <f aca="false">IF(OR(Type_prêt&lt;=4,Type_prêt=10),IF(Numéro_échéance&lt;=anticipation+3,0,$M98*$D$5/D$7),M98*$D$5/$D$7)</f>
        <v>516.783392042352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99" s="776" t="n">
        <f aca="false">IF($M98&gt;0.0001,IF(Type_prêt&lt;=4,$D$8*$N99/10000,$D$8*$D$4/10000),0)</f>
        <v>51.004013518</v>
      </c>
      <c r="F99" s="776" t="n">
        <f aca="false">C99+E99</f>
        <v>567.787405560351</v>
      </c>
      <c r="G99" s="776" t="n">
        <f aca="false">IF(M98&gt;0.0001,G98+C99,0)</f>
        <v>29055.6117959548</v>
      </c>
      <c r="H99" s="776" t="n">
        <f aca="false">IF(M98&gt;0.0001,H98+E99,0)</f>
        <v>4211.08666597201</v>
      </c>
      <c r="I99" s="776" t="n">
        <f aca="false">IF(M98&gt;0.0001,I98+F99,0)</f>
        <v>33266.6984619268</v>
      </c>
      <c r="J99" s="778" t="n">
        <f aca="false">IF(M98&gt;0.0001,$D99+$E99,0)</f>
        <v>923.416223361102</v>
      </c>
      <c r="K99" s="776" t="n">
        <f aca="false">IF(M98&gt;0.0001,K98+J99,0)</f>
        <v>50448.9337876564</v>
      </c>
      <c r="L99" s="776" t="n">
        <f aca="false">IF(M98&gt;0.0001,L98+B99,0)</f>
        <v>17182.2353257296</v>
      </c>
      <c r="M99" s="776" t="n">
        <f aca="false">IF(M98&gt;0.0001,IF(Type_prêt&lt;=2,IF($A99=anticipation+3,$F$5,M98-$B99),IF(OR(Type_prêt&lt;=4,Type_prêt=10),IF($A99=anticipation+3,$G$5,M98-$B99),M98-$B99)),0)</f>
        <v>142205.30691802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159387.54224375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356.917972265278</v>
      </c>
      <c r="C100" s="776" t="n">
        <f aca="false">IF(OR(Type_prêt&lt;=4,Type_prêt=10),IF(Numéro_échéance&lt;=anticipation+3,0,$M99*$D$5/D$7),M99*$D$5/$D$7)</f>
        <v>515.494237577824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0" s="776" t="n">
        <f aca="false">IF($M99&gt;0.0001,IF(Type_prêt&lt;=4,$D$8*$N100/10000,$D$8*$D$4/10000),0)</f>
        <v>51.004013518</v>
      </c>
      <c r="F100" s="776" t="n">
        <f aca="false">C100+E100</f>
        <v>566.498251095824</v>
      </c>
      <c r="G100" s="776" t="n">
        <f aca="false">IF(M99&gt;0.0001,G99+C100,0)</f>
        <v>29571.1060335326</v>
      </c>
      <c r="H100" s="776" t="n">
        <f aca="false">IF(M99&gt;0.0001,H99+E100,0)</f>
        <v>4262.09067949001</v>
      </c>
      <c r="I100" s="776" t="n">
        <f aca="false">IF(M99&gt;0.0001,I99+F100,0)</f>
        <v>33833.1967130226</v>
      </c>
      <c r="J100" s="778" t="n">
        <f aca="false">IF(M99&gt;0.0001,$D100+$E100,0)</f>
        <v>923.416223361102</v>
      </c>
      <c r="K100" s="776" t="n">
        <f aca="false">IF(M99&gt;0.0001,K99+J100,0)</f>
        <v>51372.3500110175</v>
      </c>
      <c r="L100" s="776" t="n">
        <f aca="false">IF(M99&gt;0.0001,L99+B100,0)</f>
        <v>17539.1532979949</v>
      </c>
      <c r="M100" s="776" t="n">
        <f aca="false">IF(M99&gt;0.0001,IF(Type_prêt&lt;=2,IF($A100=anticipation+3,$F$5,M99-$B100),IF(OR(Type_prêt&lt;=4,Type_prêt=10),IF($A100=anticipation+3,$G$5,M99-$B100),M99-$B100)),0)</f>
        <v>141848.388945755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159387.54224375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358.21179991474</v>
      </c>
      <c r="C101" s="776" t="n">
        <f aca="false">IF(OR(Type_prêt&lt;=4,Type_prêt=10),IF(Numéro_échéance&lt;=anticipation+3,0,$M100*$D$5/D$7),M100*$D$5/$D$7)</f>
        <v>514.200409928362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1" s="776" t="n">
        <f aca="false">IF($M100&gt;0.0001,IF(Type_prêt&lt;=4,$D$8*$N101/10000,$D$8*$D$4/10000),0)</f>
        <v>51.004013518</v>
      </c>
      <c r="F101" s="776" t="n">
        <f aca="false">C101+E101</f>
        <v>565.204423446362</v>
      </c>
      <c r="G101" s="776" t="n">
        <f aca="false">IF(M100&gt;0.0001,G100+C101,0)</f>
        <v>30085.306443461</v>
      </c>
      <c r="H101" s="776" t="n">
        <f aca="false">IF(M100&gt;0.0001,H100+E101,0)</f>
        <v>4313.09469300801</v>
      </c>
      <c r="I101" s="776" t="n">
        <f aca="false">IF(M100&gt;0.0001,I100+F101,0)</f>
        <v>34398.401136469</v>
      </c>
      <c r="J101" s="778" t="n">
        <f aca="false">IF(M100&gt;0.0001,$D101+$E101,0)</f>
        <v>923.416223361102</v>
      </c>
      <c r="K101" s="776" t="n">
        <f aca="false">IF(M100&gt;0.0001,K100+J101,0)</f>
        <v>52295.7662343786</v>
      </c>
      <c r="L101" s="776" t="n">
        <f aca="false">IF(M100&gt;0.0001,L100+B101,0)</f>
        <v>17897.3650979096</v>
      </c>
      <c r="M101" s="776" t="n">
        <f aca="false">IF(M100&gt;0.0001,IF(Type_prêt&lt;=2,IF($A101=anticipation+3,$F$5,M100-$B101),IF(OR(Type_prêt&lt;=4,Type_prêt=10),IF($A101=anticipation+3,$G$5,M100-$B101),M100-$B101)),0)</f>
        <v>141490.17714584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159387.54224375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359.510317689431</v>
      </c>
      <c r="C102" s="776" t="n">
        <f aca="false">IF(OR(Type_prêt&lt;=4,Type_prêt=10),IF(Numéro_échéance&lt;=anticipation+3,0,$M101*$D$5/D$7),M101*$D$5/$D$7)</f>
        <v>512.901892153671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2" s="776" t="n">
        <f aca="false">IF($M101&gt;0.0001,IF(Type_prêt&lt;=4,$D$8*$N102/10000,$D$8*$D$4/10000),0)</f>
        <v>51.004013518</v>
      </c>
      <c r="F102" s="776" t="n">
        <f aca="false">C102+E102</f>
        <v>563.905905671671</v>
      </c>
      <c r="G102" s="776" t="n">
        <f aca="false">IF(M101&gt;0.0001,G101+C102,0)</f>
        <v>30598.2083356146</v>
      </c>
      <c r="H102" s="776" t="n">
        <f aca="false">IF(M101&gt;0.0001,H101+E102,0)</f>
        <v>4364.09870652601</v>
      </c>
      <c r="I102" s="776" t="n">
        <f aca="false">IF(M101&gt;0.0001,I101+F102,0)</f>
        <v>34962.3070421406</v>
      </c>
      <c r="J102" s="778" t="n">
        <f aca="false">IF(M101&gt;0.0001,$D102+$E102,0)</f>
        <v>923.416223361102</v>
      </c>
      <c r="K102" s="776" t="n">
        <f aca="false">IF(M101&gt;0.0001,K101+J102,0)</f>
        <v>53219.1824577397</v>
      </c>
      <c r="L102" s="776" t="n">
        <f aca="false">IF(M101&gt;0.0001,L101+B102,0)</f>
        <v>18256.8754155991</v>
      </c>
      <c r="M102" s="776" t="n">
        <f aca="false">IF(M101&gt;0.0001,IF(Type_prêt&lt;=2,IF($A102=anticipation+3,$F$5,M101-$B102),IF(OR(Type_prêt&lt;=4,Type_prêt=10),IF($A102=anticipation+3,$G$5,M101-$B102),M101-$B102)),0)</f>
        <v>141130.666828151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159387.54224375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360.813542591055</v>
      </c>
      <c r="C103" s="776" t="n">
        <f aca="false">IF(OR(Type_prêt&lt;=4,Type_prêt=10),IF(Numéro_échéance&lt;=anticipation+3,0,$M102*$D$5/D$7),M102*$D$5/$D$7)</f>
        <v>511.598667252047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3" s="776" t="n">
        <f aca="false">IF($M102&gt;0.0001,IF(Type_prêt&lt;=4,$D$8*$N103/10000,$D$8*$D$4/10000),0)</f>
        <v>51.004013518</v>
      </c>
      <c r="F103" s="776" t="n">
        <f aca="false">C103+E103</f>
        <v>562.602680770047</v>
      </c>
      <c r="G103" s="776" t="n">
        <f aca="false">IF(M102&gt;0.0001,G102+C103,0)</f>
        <v>31109.8070028667</v>
      </c>
      <c r="H103" s="776" t="n">
        <f aca="false">IF(M102&gt;0.0001,H102+E103,0)</f>
        <v>4415.10272004401</v>
      </c>
      <c r="I103" s="776" t="n">
        <f aca="false">IF(M102&gt;0.0001,I102+F103,0)</f>
        <v>35524.9097229107</v>
      </c>
      <c r="J103" s="778" t="n">
        <f aca="false">IF(M102&gt;0.0001,$D103+$E103,0)</f>
        <v>923.416223361102</v>
      </c>
      <c r="K103" s="776" t="n">
        <f aca="false">IF(M102&gt;0.0001,K102+J103,0)</f>
        <v>54142.5986811007</v>
      </c>
      <c r="L103" s="776" t="n">
        <f aca="false">IF(M102&gt;0.0001,L102+B103,0)</f>
        <v>18617.6889581901</v>
      </c>
      <c r="M103" s="776" t="n">
        <f aca="false">IF(M102&gt;0.0001,IF(Type_prêt&lt;=2,IF($A103=anticipation+3,$F$5,M102-$B103),IF(OR(Type_prêt&lt;=4,Type_prêt=10),IF($A103=anticipation+3,$G$5,M102-$B103),M102-$B103)),0)</f>
        <v>140769.85328556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159387.54224375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362.121491682947</v>
      </c>
      <c r="C104" s="776" t="n">
        <f aca="false">IF(OR(Type_prêt&lt;=4,Type_prêt=10),IF(Numéro_échéance&lt;=anticipation+3,0,$M103*$D$5/D$7),M103*$D$5/$D$7)</f>
        <v>510.290718160155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4" s="776" t="n">
        <f aca="false">IF($M103&gt;0.0001,IF(Type_prêt&lt;=4,$D$8*$N104/10000,$D$8*$D$4/10000),0)</f>
        <v>51.004013518</v>
      </c>
      <c r="F104" s="776" t="n">
        <f aca="false">C104+E104</f>
        <v>561.294731678154</v>
      </c>
      <c r="G104" s="776" t="n">
        <f aca="false">IF(M103&gt;0.0001,G103+C104,0)</f>
        <v>31620.0977210268</v>
      </c>
      <c r="H104" s="776" t="n">
        <f aca="false">IF(M103&gt;0.0001,H103+E104,0)</f>
        <v>4466.10673356201</v>
      </c>
      <c r="I104" s="776" t="n">
        <f aca="false">IF(M103&gt;0.0001,I103+F104,0)</f>
        <v>36086.2044545888</v>
      </c>
      <c r="J104" s="778" t="n">
        <f aca="false">IF(M103&gt;0.0001,$D104+$E104,0)</f>
        <v>923.416223361102</v>
      </c>
      <c r="K104" s="776" t="n">
        <f aca="false">IF(M103&gt;0.0001,K103+J104,0)</f>
        <v>55066.0149044618</v>
      </c>
      <c r="L104" s="776" t="n">
        <f aca="false">IF(M103&gt;0.0001,L103+B104,0)</f>
        <v>18979.8104498731</v>
      </c>
      <c r="M104" s="776" t="n">
        <f aca="false">IF(M103&gt;0.0001,IF(Type_prêt&lt;=2,IF($A104=anticipation+3,$F$5,M103-$B104),IF(OR(Type_prêt&lt;=4,Type_prêt=10),IF($A104=anticipation+3,$G$5,M103-$B104),M103-$B104)),0)</f>
        <v>140407.731793877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159387.54224375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363.434182090298</v>
      </c>
      <c r="C105" s="776" t="n">
        <f aca="false">IF(OR(Type_prêt&lt;=4,Type_prêt=10),IF(Numéro_échéance&lt;=anticipation+3,0,$M104*$D$5/D$7),M104*$D$5/$D$7)</f>
        <v>508.978027752804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5" s="776" t="n">
        <f aca="false">IF($M104&gt;0.0001,IF(Type_prêt&lt;=4,$D$8*$N105/10000,$D$8*$D$4/10000),0)</f>
        <v>51.004013518</v>
      </c>
      <c r="F105" s="776" t="n">
        <f aca="false">C105+E105</f>
        <v>559.982041270804</v>
      </c>
      <c r="G105" s="776" t="n">
        <f aca="false">IF(M104&gt;0.0001,G104+C105,0)</f>
        <v>32129.0757487796</v>
      </c>
      <c r="H105" s="776" t="n">
        <f aca="false">IF(M104&gt;0.0001,H104+E105,0)</f>
        <v>4517.11074708001</v>
      </c>
      <c r="I105" s="776" t="n">
        <f aca="false">IF(M104&gt;0.0001,I104+F105,0)</f>
        <v>36646.1864958597</v>
      </c>
      <c r="J105" s="778" t="n">
        <f aca="false">IF(M104&gt;0.0001,$D105+$E105,0)</f>
        <v>923.416223361102</v>
      </c>
      <c r="K105" s="776" t="n">
        <f aca="false">IF(M104&gt;0.0001,K104+J105,0)</f>
        <v>55989.4311278229</v>
      </c>
      <c r="L105" s="776" t="n">
        <f aca="false">IF(M104&gt;0.0001,L104+B105,0)</f>
        <v>19343.2446319634</v>
      </c>
      <c r="M105" s="776" t="n">
        <f aca="false">IF(M104&gt;0.0001,IF(Type_prêt&lt;=2,IF($A105=anticipation+3,$F$5,M104-$B105),IF(OR(Type_prêt&lt;=4,Type_prêt=10),IF($A105=anticipation+3,$G$5,M104-$B105),M104-$B105)),0)</f>
        <v>140044.297611787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159387.54224375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364.751631000376</v>
      </c>
      <c r="C106" s="776" t="n">
        <f aca="false">IF(OR(Type_prêt&lt;=4,Type_prêt=10),IF(Numéro_échéance&lt;=anticipation+3,0,$M105*$D$5/D$7),M105*$D$5/$D$7)</f>
        <v>507.660578842726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6" s="776" t="n">
        <f aca="false">IF($M105&gt;0.0001,IF(Type_prêt&lt;=4,$D$8*$N106/10000,$D$8*$D$4/10000),0)</f>
        <v>51.004013518</v>
      </c>
      <c r="F106" s="776" t="n">
        <f aca="false">C106+E106</f>
        <v>558.664592360726</v>
      </c>
      <c r="G106" s="776" t="n">
        <f aca="false">IF(M105&gt;0.0001,G105+C106,0)</f>
        <v>32636.7363276224</v>
      </c>
      <c r="H106" s="776" t="n">
        <f aca="false">IF(M105&gt;0.0001,H105+E106,0)</f>
        <v>4568.11476059801</v>
      </c>
      <c r="I106" s="776" t="n">
        <f aca="false">IF(M105&gt;0.0001,I105+F106,0)</f>
        <v>37204.8510882204</v>
      </c>
      <c r="J106" s="778" t="n">
        <f aca="false">IF(M105&gt;0.0001,$D106+$E106,0)</f>
        <v>923.416223361102</v>
      </c>
      <c r="K106" s="776" t="n">
        <f aca="false">IF(M105&gt;0.0001,K105+J106,0)</f>
        <v>56912.847351184</v>
      </c>
      <c r="L106" s="776" t="n">
        <f aca="false">IF(M105&gt;0.0001,L105+B106,0)</f>
        <v>19707.9962629637</v>
      </c>
      <c r="M106" s="776" t="n">
        <f aca="false">IF(M105&gt;0.0001,IF(Type_prêt&lt;=2,IF($A106=anticipation+3,$F$5,M105-$B106),IF(OR(Type_prêt&lt;=4,Type_prêt=10),IF($A106=anticipation+3,$G$5,M105-$B106),M105-$B106)),0)</f>
        <v>139679.545980786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159387.54224375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366.073855662752</v>
      </c>
      <c r="C107" s="776" t="n">
        <f aca="false">IF(OR(Type_prêt&lt;=4,Type_prêt=10),IF(Numéro_échéance&lt;=anticipation+3,0,$M106*$D$5/D$7),M106*$D$5/$D$7)</f>
        <v>506.33835418035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7" s="776" t="n">
        <f aca="false">IF($M106&gt;0.0001,IF(Type_prêt&lt;=4,$D$8*$N107/10000,$D$8*$D$4/10000),0)</f>
        <v>51.004013518</v>
      </c>
      <c r="F107" s="776" t="n">
        <f aca="false">C107+E107</f>
        <v>557.34236769835</v>
      </c>
      <c r="G107" s="776" t="n">
        <f aca="false">IF(M106&gt;0.0001,G106+C107,0)</f>
        <v>33143.0746818027</v>
      </c>
      <c r="H107" s="776" t="n">
        <f aca="false">IF(M106&gt;0.0001,H106+E107,0)</f>
        <v>4619.11877411601</v>
      </c>
      <c r="I107" s="776" t="n">
        <f aca="false">IF(M106&gt;0.0001,I106+F107,0)</f>
        <v>37762.1934559187</v>
      </c>
      <c r="J107" s="778" t="n">
        <f aca="false">IF(M106&gt;0.0001,$D107+$E107,0)</f>
        <v>923.416223361102</v>
      </c>
      <c r="K107" s="776" t="n">
        <f aca="false">IF(M106&gt;0.0001,K106+J107,0)</f>
        <v>57836.2635745451</v>
      </c>
      <c r="L107" s="776" t="n">
        <f aca="false">IF(M106&gt;0.0001,L106+B107,0)</f>
        <v>20074.0701186265</v>
      </c>
      <c r="M107" s="776" t="n">
        <f aca="false">IF(M106&gt;0.0001,IF(Type_prêt&lt;=2,IF($A107=anticipation+3,$F$5,M106-$B107),IF(OR(Type_prêt&lt;=4,Type_prêt=10),IF($A107=anticipation+3,$G$5,M106-$B107),M106-$B107)),0)</f>
        <v>139313.472125124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159387.54224375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367.400873389529</v>
      </c>
      <c r="C108" s="776" t="n">
        <f aca="false">IF(OR(Type_prêt&lt;=4,Type_prêt=10),IF(Numéro_échéance&lt;=anticipation+3,0,$M107*$D$5/D$7),M107*$D$5/$D$7)</f>
        <v>505.011336453573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8" s="776" t="n">
        <f aca="false">IF($M107&gt;0.0001,IF(Type_prêt&lt;=4,$D$8*$N108/10000,$D$8*$D$4/10000),0)</f>
        <v>51.004013518</v>
      </c>
      <c r="F108" s="776" t="n">
        <f aca="false">C108+E108</f>
        <v>556.015349971573</v>
      </c>
      <c r="G108" s="776" t="n">
        <f aca="false">IF(M107&gt;0.0001,G107+C108,0)</f>
        <v>33648.0860182563</v>
      </c>
      <c r="H108" s="776" t="n">
        <f aca="false">IF(M107&gt;0.0001,H107+E108,0)</f>
        <v>4670.122787634</v>
      </c>
      <c r="I108" s="776" t="n">
        <f aca="false">IF(M107&gt;0.0001,I107+F108,0)</f>
        <v>38318.2088058903</v>
      </c>
      <c r="J108" s="778" t="n">
        <f aca="false">IF(M107&gt;0.0001,$D108+$E108,0)</f>
        <v>923.416223361102</v>
      </c>
      <c r="K108" s="776" t="n">
        <f aca="false">IF(M107&gt;0.0001,K107+J108,0)</f>
        <v>58759.6797979062</v>
      </c>
      <c r="L108" s="776" t="n">
        <f aca="false">IF(M107&gt;0.0001,L107+B108,0)</f>
        <v>20441.470992016</v>
      </c>
      <c r="M108" s="776" t="n">
        <f aca="false">IF(M107&gt;0.0001,IF(Type_prêt&lt;=2,IF($A108=anticipation+3,$F$5,M107-$B108),IF(OR(Type_prêt&lt;=4,Type_prêt=10),IF($A108=anticipation+3,$G$5,M107-$B108),M107-$B108)),0)</f>
        <v>138946.071251734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159387.54224375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368.732701555566</v>
      </c>
      <c r="C109" s="776" t="n">
        <f aca="false">IF(OR(Type_prêt&lt;=4,Type_prêt=10),IF(Numéro_échéance&lt;=anticipation+3,0,$M108*$D$5/D$7),M108*$D$5/$D$7)</f>
        <v>503.679508287536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09" s="776" t="n">
        <f aca="false">IF($M108&gt;0.0001,IF(Type_prêt&lt;=4,$D$8*$N109/10000,$D$8*$D$4/10000),0)</f>
        <v>51.004013518</v>
      </c>
      <c r="F109" s="776" t="n">
        <f aca="false">C109+E109</f>
        <v>554.683521805536</v>
      </c>
      <c r="G109" s="776" t="n">
        <f aca="false">IF(M108&gt;0.0001,G108+C109,0)</f>
        <v>34151.7655265438</v>
      </c>
      <c r="H109" s="776" t="n">
        <f aca="false">IF(M108&gt;0.0001,H108+E109,0)</f>
        <v>4721.126801152</v>
      </c>
      <c r="I109" s="776" t="n">
        <f aca="false">IF(M108&gt;0.0001,I108+F109,0)</f>
        <v>38872.8923276958</v>
      </c>
      <c r="J109" s="778" t="n">
        <f aca="false">IF(M108&gt;0.0001,$D109+$E109,0)</f>
        <v>923.416223361102</v>
      </c>
      <c r="K109" s="776" t="n">
        <f aca="false">IF(M108&gt;0.0001,K108+J109,0)</f>
        <v>59683.0960212673</v>
      </c>
      <c r="L109" s="776" t="n">
        <f aca="false">IF(M108&gt;0.0001,L108+B109,0)</f>
        <v>20810.2036935716</v>
      </c>
      <c r="M109" s="776" t="n">
        <f aca="false">IF(M108&gt;0.0001,IF(Type_prêt&lt;=2,IF($A109=anticipation+3,$F$5,M108-$B109),IF(OR(Type_prêt&lt;=4,Type_prêt=10),IF($A109=anticipation+3,$G$5,M108-$B109),M108-$B109)),0)</f>
        <v>138577.338550178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159387.54224375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370.069357598705</v>
      </c>
      <c r="C110" s="776" t="n">
        <f aca="false">IF(OR(Type_prêt&lt;=4,Type_prêt=10),IF(Numéro_échéance&lt;=anticipation+3,0,$M109*$D$5/D$7),M109*$D$5/$D$7)</f>
        <v>502.342852244397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0" s="776" t="n">
        <f aca="false">IF($M109&gt;0.0001,IF(Type_prêt&lt;=4,$D$8*$N110/10000,$D$8*$D$4/10000),0)</f>
        <v>51.004013518</v>
      </c>
      <c r="F110" s="776" t="n">
        <f aca="false">C110+E110</f>
        <v>553.346865762397</v>
      </c>
      <c r="G110" s="776" t="n">
        <f aca="false">IF(M109&gt;0.0001,G109+C110,0)</f>
        <v>34654.1083787882</v>
      </c>
      <c r="H110" s="776" t="n">
        <f aca="false">IF(M109&gt;0.0001,H109+E110,0)</f>
        <v>4772.13081467</v>
      </c>
      <c r="I110" s="776" t="n">
        <f aca="false">IF(M109&gt;0.0001,I109+F110,0)</f>
        <v>39426.2391934582</v>
      </c>
      <c r="J110" s="778" t="n">
        <f aca="false">IF(M109&gt;0.0001,$D110+$E110,0)</f>
        <v>923.416223361102</v>
      </c>
      <c r="K110" s="776" t="n">
        <f aca="false">IF(M109&gt;0.0001,K109+J110,0)</f>
        <v>60606.5122446284</v>
      </c>
      <c r="L110" s="776" t="n">
        <f aca="false">IF(M109&gt;0.0001,L109+B110,0)</f>
        <v>21180.2730511703</v>
      </c>
      <c r="M110" s="776" t="n">
        <f aca="false">IF(M109&gt;0.0001,IF(Type_prêt&lt;=2,IF($A110=anticipation+3,$F$5,M109-$B110),IF(OR(Type_prêt&lt;=4,Type_prêt=10),IF($A110=anticipation+3,$G$5,M109-$B110),M109-$B110)),0)</f>
        <v>138207.26919258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159387.54224375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371.410859020001</v>
      </c>
      <c r="C111" s="776" t="n">
        <f aca="false">IF(OR(Type_prêt&lt;=4,Type_prêt=10),IF(Numéro_échéance&lt;=anticipation+3,0,$M110*$D$5/D$7),M110*$D$5/$D$7)</f>
        <v>501.001350823101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1" s="776" t="n">
        <f aca="false">IF($M110&gt;0.0001,IF(Type_prêt&lt;=4,$D$8*$N111/10000,$D$8*$D$4/10000),0)</f>
        <v>51.004013518</v>
      </c>
      <c r="F111" s="776" t="n">
        <f aca="false">C111+E111</f>
        <v>552.005364341101</v>
      </c>
      <c r="G111" s="776" t="n">
        <f aca="false">IF(M110&gt;0.0001,G110+C111,0)</f>
        <v>35155.1097296113</v>
      </c>
      <c r="H111" s="776" t="n">
        <f aca="false">IF(M110&gt;0.0001,H110+E111,0)</f>
        <v>4823.134828188</v>
      </c>
      <c r="I111" s="776" t="n">
        <f aca="false">IF(M110&gt;0.0001,I110+F111,0)</f>
        <v>39978.2445577993</v>
      </c>
      <c r="J111" s="778" t="n">
        <f aca="false">IF(M110&gt;0.0001,$D111+$E111,0)</f>
        <v>923.416223361102</v>
      </c>
      <c r="K111" s="776" t="n">
        <f aca="false">IF(M110&gt;0.0001,K110+J111,0)</f>
        <v>61529.9284679895</v>
      </c>
      <c r="L111" s="776" t="n">
        <f aca="false">IF(M110&gt;0.0001,L110+B111,0)</f>
        <v>21551.6839101903</v>
      </c>
      <c r="M111" s="776" t="n">
        <f aca="false">IF(M110&gt;0.0001,IF(Type_prêt&lt;=2,IF($A111=anticipation+3,$F$5,M110-$B111),IF(OR(Type_prêt&lt;=4,Type_prêt=10),IF($A111=anticipation+3,$G$5,M110-$B111),M110-$B111)),0)</f>
        <v>137835.85833356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159387.54224375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372.757223383948</v>
      </c>
      <c r="C112" s="776" t="n">
        <f aca="false">IF(OR(Type_prêt&lt;=4,Type_prêt=10),IF(Numéro_échéance&lt;=anticipation+3,0,$M111*$D$5/D$7),M111*$D$5/$D$7)</f>
        <v>499.654986459154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2" s="776" t="n">
        <f aca="false">IF($M111&gt;0.0001,IF(Type_prêt&lt;=4,$D$8*$N112/10000,$D$8*$D$4/10000),0)</f>
        <v>51.004013518</v>
      </c>
      <c r="F112" s="776" t="n">
        <f aca="false">C112+E112</f>
        <v>550.658999977154</v>
      </c>
      <c r="G112" s="776" t="n">
        <f aca="false">IF(M111&gt;0.0001,G111+C112,0)</f>
        <v>35654.7647160705</v>
      </c>
      <c r="H112" s="776" t="n">
        <f aca="false">IF(M111&gt;0.0001,H111+E112,0)</f>
        <v>4874.138841706</v>
      </c>
      <c r="I112" s="776" t="n">
        <f aca="false">IF(M111&gt;0.0001,I111+F112,0)</f>
        <v>40528.9035577765</v>
      </c>
      <c r="J112" s="778" t="n">
        <f aca="false">IF(M111&gt;0.0001,$D112+$E112,0)</f>
        <v>923.416223361102</v>
      </c>
      <c r="K112" s="776" t="n">
        <f aca="false">IF(M111&gt;0.0001,K111+J112,0)</f>
        <v>62453.3446913506</v>
      </c>
      <c r="L112" s="776" t="n">
        <f aca="false">IF(M111&gt;0.0001,L111+B112,0)</f>
        <v>21924.4411335742</v>
      </c>
      <c r="M112" s="776" t="n">
        <f aca="false">IF(M111&gt;0.0001,IF(Type_prêt&lt;=2,IF($A112=anticipation+3,$F$5,M111-$B112),IF(OR(Type_prêt&lt;=4,Type_prêt=10),IF($A112=anticipation+3,$G$5,M111-$B112),M111-$B112)),0)</f>
        <v>137463.101110176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159387.54224375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374.108468318715</v>
      </c>
      <c r="C113" s="776" t="n">
        <f aca="false">IF(OR(Type_prêt&lt;=4,Type_prêt=10),IF(Numéro_échéance&lt;=anticipation+3,0,$M112*$D$5/D$7),M112*$D$5/$D$7)</f>
        <v>498.303741524387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3" s="776" t="n">
        <f aca="false">IF($M112&gt;0.0001,IF(Type_prêt&lt;=4,$D$8*$N113/10000,$D$8*$D$4/10000),0)</f>
        <v>51.004013518</v>
      </c>
      <c r="F113" s="776" t="n">
        <f aca="false">C113+E113</f>
        <v>549.307755042387</v>
      </c>
      <c r="G113" s="776" t="n">
        <f aca="false">IF(M112&gt;0.0001,G112+C113,0)</f>
        <v>36153.0684575949</v>
      </c>
      <c r="H113" s="776" t="n">
        <f aca="false">IF(M112&gt;0.0001,H112+E113,0)</f>
        <v>4925.142855224</v>
      </c>
      <c r="I113" s="776" t="n">
        <f aca="false">IF(M112&gt;0.0001,I112+F113,0)</f>
        <v>41078.2113128189</v>
      </c>
      <c r="J113" s="778" t="n">
        <f aca="false">IF(M112&gt;0.0001,$D113+$E113,0)</f>
        <v>923.416223361102</v>
      </c>
      <c r="K113" s="776" t="n">
        <f aca="false">IF(M112&gt;0.0001,K112+J113,0)</f>
        <v>63376.7609147117</v>
      </c>
      <c r="L113" s="776" t="n">
        <f aca="false">IF(M112&gt;0.0001,L112+B113,0)</f>
        <v>22298.549601893</v>
      </c>
      <c r="M113" s="776" t="n">
        <f aca="false">IF(M112&gt;0.0001,IF(Type_prêt&lt;=2,IF($A113=anticipation+3,$F$5,M112-$B113),IF(OR(Type_prêt&lt;=4,Type_prêt=10),IF($A113=anticipation+3,$G$5,M112-$B113),M112-$B113)),0)</f>
        <v>137088.992641857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159387.54224375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375.46461151637</v>
      </c>
      <c r="C114" s="776" t="n">
        <f aca="false">IF(OR(Type_prêt&lt;=4,Type_prêt=10),IF(Numéro_échéance&lt;=anticipation+3,0,$M113*$D$5/D$7),M113*$D$5/$D$7)</f>
        <v>496.947598326732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4" s="776" t="n">
        <f aca="false">IF($M113&gt;0.0001,IF(Type_prêt&lt;=4,$D$8*$N114/10000,$D$8*$D$4/10000),0)</f>
        <v>51.004013518</v>
      </c>
      <c r="F114" s="776" t="n">
        <f aca="false">C114+E114</f>
        <v>547.951611844732</v>
      </c>
      <c r="G114" s="776" t="n">
        <f aca="false">IF(M113&gt;0.0001,G113+C114,0)</f>
        <v>36650.0160559216</v>
      </c>
      <c r="H114" s="776" t="n">
        <f aca="false">IF(M113&gt;0.0001,H113+E114,0)</f>
        <v>4976.146868742</v>
      </c>
      <c r="I114" s="776" t="n">
        <f aca="false">IF(M113&gt;0.0001,I113+F114,0)</f>
        <v>41626.1629246636</v>
      </c>
      <c r="J114" s="778" t="n">
        <f aca="false">IF(M113&gt;0.0001,$D114+$E114,0)</f>
        <v>923.416223361102</v>
      </c>
      <c r="K114" s="776" t="n">
        <f aca="false">IF(M113&gt;0.0001,K113+J114,0)</f>
        <v>64300.1771380728</v>
      </c>
      <c r="L114" s="776" t="n">
        <f aca="false">IF(M113&gt;0.0001,L113+B114,0)</f>
        <v>22674.0142134093</v>
      </c>
      <c r="M114" s="776" t="n">
        <f aca="false">IF(M113&gt;0.0001,IF(Type_prêt&lt;=2,IF($A114=anticipation+3,$F$5,M113-$B114),IF(OR(Type_prêt&lt;=4,Type_prêt=10),IF($A114=anticipation+3,$G$5,M113-$B114),M113-$B114)),0)</f>
        <v>136713.528030341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159387.54224375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376.825670733117</v>
      </c>
      <c r="C115" s="776" t="n">
        <f aca="false">IF(OR(Type_prêt&lt;=4,Type_prêt=10),IF(Numéro_échéance&lt;=anticipation+3,0,$M114*$D$5/D$7),M114*$D$5/$D$7)</f>
        <v>495.586539109985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5" s="776" t="n">
        <f aca="false">IF($M114&gt;0.0001,IF(Type_prêt&lt;=4,$D$8*$N115/10000,$D$8*$D$4/10000),0)</f>
        <v>51.004013518</v>
      </c>
      <c r="F115" s="776" t="n">
        <f aca="false">C115+E115</f>
        <v>546.590552627985</v>
      </c>
      <c r="G115" s="776" t="n">
        <f aca="false">IF(M114&gt;0.0001,G114+C115,0)</f>
        <v>37145.6025950316</v>
      </c>
      <c r="H115" s="776" t="n">
        <f aca="false">IF(M114&gt;0.0001,H114+E115,0)</f>
        <v>5027.15088226</v>
      </c>
      <c r="I115" s="776" t="n">
        <f aca="false">IF(M114&gt;0.0001,I114+F115,0)</f>
        <v>42172.7534772916</v>
      </c>
      <c r="J115" s="778" t="n">
        <f aca="false">IF(M114&gt;0.0001,$D115+$E115,0)</f>
        <v>923.416223361102</v>
      </c>
      <c r="K115" s="776" t="n">
        <f aca="false">IF(M114&gt;0.0001,K114+J115,0)</f>
        <v>65223.5933614339</v>
      </c>
      <c r="L115" s="776" t="n">
        <f aca="false">IF(M114&gt;0.0001,L114+B115,0)</f>
        <v>23050.8398841425</v>
      </c>
      <c r="M115" s="776" t="n">
        <f aca="false">IF(M114&gt;0.0001,IF(Type_prêt&lt;=2,IF($A115=anticipation+3,$F$5,M114-$B115),IF(OR(Type_prêt&lt;=4,Type_prêt=10),IF($A115=anticipation+3,$G$5,M114-$B115),M114-$B115)),0)</f>
        <v>136336.702359608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159387.54224375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378.191663789525</v>
      </c>
      <c r="C116" s="776" t="n">
        <f aca="false">IF(OR(Type_prêt&lt;=4,Type_prêt=10),IF(Numéro_échéance&lt;=anticipation+3,0,$M115*$D$5/D$7),M115*$D$5/$D$7)</f>
        <v>494.220546053577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6" s="776" t="n">
        <f aca="false">IF($M115&gt;0.0001,IF(Type_prêt&lt;=4,$D$8*$N116/10000,$D$8*$D$4/10000),0)</f>
        <v>51.004013518</v>
      </c>
      <c r="F116" s="776" t="n">
        <f aca="false">C116+E116</f>
        <v>545.224559571577</v>
      </c>
      <c r="G116" s="776" t="n">
        <f aca="false">IF(M115&gt;0.0001,G115+C116,0)</f>
        <v>37639.8231410852</v>
      </c>
      <c r="H116" s="776" t="n">
        <f aca="false">IF(M115&gt;0.0001,H115+E116,0)</f>
        <v>5078.154895778</v>
      </c>
      <c r="I116" s="776" t="n">
        <f aca="false">IF(M115&gt;0.0001,I115+F116,0)</f>
        <v>42717.9780368632</v>
      </c>
      <c r="J116" s="778" t="n">
        <f aca="false">IF(M115&gt;0.0001,$D116+$E116,0)</f>
        <v>923.416223361102</v>
      </c>
      <c r="K116" s="776" t="n">
        <f aca="false">IF(M115&gt;0.0001,K115+J116,0)</f>
        <v>66147.009584795</v>
      </c>
      <c r="L116" s="776" t="n">
        <f aca="false">IF(M115&gt;0.0001,L115+B116,0)</f>
        <v>23429.031547932</v>
      </c>
      <c r="M116" s="776" t="n">
        <f aca="false">IF(M115&gt;0.0001,IF(Type_prêt&lt;=2,IF($A116=anticipation+3,$F$5,M115-$B116),IF(OR(Type_prêt&lt;=4,Type_prêt=10),IF($A116=anticipation+3,$G$5,M115-$B116),M115-$B116)),0)</f>
        <v>135958.510695818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159387.54224375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379.562608570762</v>
      </c>
      <c r="C117" s="776" t="n">
        <f aca="false">IF(OR(Type_prêt&lt;=4,Type_prêt=10),IF(Numéro_échéance&lt;=anticipation+3,0,$M116*$D$5/D$7),M116*$D$5/$D$7)</f>
        <v>492.84960127234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7" s="776" t="n">
        <f aca="false">IF($M116&gt;0.0001,IF(Type_prêt&lt;=4,$D$8*$N117/10000,$D$8*$D$4/10000),0)</f>
        <v>51.004013518</v>
      </c>
      <c r="F117" s="776" t="n">
        <f aca="false">C117+E117</f>
        <v>543.85361479034</v>
      </c>
      <c r="G117" s="776" t="n">
        <f aca="false">IF(M116&gt;0.0001,G116+C117,0)</f>
        <v>38132.6727423575</v>
      </c>
      <c r="H117" s="776" t="n">
        <f aca="false">IF(M116&gt;0.0001,H116+E117,0)</f>
        <v>5129.158909296</v>
      </c>
      <c r="I117" s="776" t="n">
        <f aca="false">IF(M116&gt;0.0001,I116+F117,0)</f>
        <v>43261.8316516535</v>
      </c>
      <c r="J117" s="778" t="n">
        <f aca="false">IF(M116&gt;0.0001,$D117+$E117,0)</f>
        <v>923.416223361102</v>
      </c>
      <c r="K117" s="776" t="n">
        <f aca="false">IF(M116&gt;0.0001,K116+J117,0)</f>
        <v>67070.4258081561</v>
      </c>
      <c r="L117" s="776" t="n">
        <f aca="false">IF(M116&gt;0.0001,L116+B117,0)</f>
        <v>23808.5941565027</v>
      </c>
      <c r="M117" s="776" t="n">
        <f aca="false">IF(M116&gt;0.0001,IF(Type_prêt&lt;=2,IF($A117=anticipation+3,$F$5,M116-$B117),IF(OR(Type_prêt&lt;=4,Type_prêt=10),IF($A117=anticipation+3,$G$5,M116-$B117),M116-$B117)),0)</f>
        <v>135578.948087247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159387.54224375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380.938523026831</v>
      </c>
      <c r="C118" s="776" t="n">
        <f aca="false">IF(OR(Type_prêt&lt;=4,Type_prêt=10),IF(Numéro_échéance&lt;=anticipation+3,0,$M117*$D$5/D$7),M117*$D$5/$D$7)</f>
        <v>491.473686816271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8" s="776" t="n">
        <f aca="false">IF($M117&gt;0.0001,IF(Type_prêt&lt;=4,$D$8*$N118/10000,$D$8*$D$4/10000),0)</f>
        <v>51.004013518</v>
      </c>
      <c r="F118" s="776" t="n">
        <f aca="false">C118+E118</f>
        <v>542.477700334271</v>
      </c>
      <c r="G118" s="776" t="n">
        <f aca="false">IF(M117&gt;0.0001,G117+C118,0)</f>
        <v>38624.1464291738</v>
      </c>
      <c r="H118" s="776" t="n">
        <f aca="false">IF(M117&gt;0.0001,H117+E118,0)</f>
        <v>5180.162922814</v>
      </c>
      <c r="I118" s="776" t="n">
        <f aca="false">IF(M117&gt;0.0001,I117+F118,0)</f>
        <v>43804.3093519878</v>
      </c>
      <c r="J118" s="778" t="n">
        <f aca="false">IF(M117&gt;0.0001,$D118+$E118,0)</f>
        <v>923.416223361102</v>
      </c>
      <c r="K118" s="776" t="n">
        <f aca="false">IF(M117&gt;0.0001,K117+J118,0)</f>
        <v>67993.8420315172</v>
      </c>
      <c r="L118" s="776" t="n">
        <f aca="false">IF(M117&gt;0.0001,L117+B118,0)</f>
        <v>24189.5326795296</v>
      </c>
      <c r="M118" s="776" t="n">
        <f aca="false">IF(M117&gt;0.0001,IF(Type_prêt&lt;=2,IF($A118=anticipation+3,$F$5,M117-$B118),IF(OR(Type_prêt&lt;=4,Type_prêt=10),IF($A118=anticipation+3,$G$5,M117-$B118),M117-$B118)),0)</f>
        <v>135198.00956422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159387.54224375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382.319425172803</v>
      </c>
      <c r="C119" s="776" t="n">
        <f aca="false">IF(OR(Type_prêt&lt;=4,Type_prêt=10),IF(Numéro_échéance&lt;=anticipation+3,0,$M118*$D$5/D$7),M118*$D$5/$D$7)</f>
        <v>490.092784670299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19" s="776" t="n">
        <f aca="false">IF($M118&gt;0.0001,IF(Type_prêt&lt;=4,$D$8*$N119/10000,$D$8*$D$4/10000),0)</f>
        <v>51.004013518</v>
      </c>
      <c r="F119" s="776" t="n">
        <f aca="false">C119+E119</f>
        <v>541.096798188299</v>
      </c>
      <c r="G119" s="776" t="n">
        <f aca="false">IF(M118&gt;0.0001,G118+C119,0)</f>
        <v>39114.2392138441</v>
      </c>
      <c r="H119" s="776" t="n">
        <f aca="false">IF(M118&gt;0.0001,H118+E119,0)</f>
        <v>5231.166936332</v>
      </c>
      <c r="I119" s="776" t="n">
        <f aca="false">IF(M118&gt;0.0001,I118+F119,0)</f>
        <v>44345.4061501761</v>
      </c>
      <c r="J119" s="778" t="n">
        <f aca="false">IF(M118&gt;0.0001,$D119+$E119,0)</f>
        <v>923.416223361102</v>
      </c>
      <c r="K119" s="776" t="n">
        <f aca="false">IF(M118&gt;0.0001,K118+J119,0)</f>
        <v>68917.2582548783</v>
      </c>
      <c r="L119" s="776" t="n">
        <f aca="false">IF(M118&gt;0.0001,L118+B119,0)</f>
        <v>24571.8521047024</v>
      </c>
      <c r="M119" s="776" t="n">
        <f aca="false">IF(M118&gt;0.0001,IF(Type_prêt&lt;=2,IF($A119=anticipation+3,$F$5,M118-$B119),IF(OR(Type_prêt&lt;=4,Type_prêt=10),IF($A119=anticipation+3,$G$5,M118-$B119),M118-$B119)),0)</f>
        <v>134815.690139048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159387.54224375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383.705333089054</v>
      </c>
      <c r="C120" s="776" t="n">
        <f aca="false">IF(OR(Type_prêt&lt;=4,Type_prêt=10),IF(Numéro_échéance&lt;=anticipation+3,0,$M119*$D$5/D$7),M119*$D$5/$D$7)</f>
        <v>488.706876754048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0" s="776" t="n">
        <f aca="false">IF($M119&gt;0.0001,IF(Type_prêt&lt;=4,$D$8*$N120/10000,$D$8*$D$4/10000),0)</f>
        <v>51.004013518</v>
      </c>
      <c r="F120" s="776" t="n">
        <f aca="false">C120+E120</f>
        <v>539.710890272048</v>
      </c>
      <c r="G120" s="776" t="n">
        <f aca="false">IF(M119&gt;0.0001,G119+C120,0)</f>
        <v>39602.9460905981</v>
      </c>
      <c r="H120" s="776" t="n">
        <f aca="false">IF(M119&gt;0.0001,H119+E120,0)</f>
        <v>5282.17094985</v>
      </c>
      <c r="I120" s="776" t="n">
        <f aca="false">IF(M119&gt;0.0001,I119+F120,0)</f>
        <v>44885.1170404481</v>
      </c>
      <c r="J120" s="778" t="n">
        <f aca="false">IF(M119&gt;0.0001,$D120+$E120,0)</f>
        <v>923.416223361102</v>
      </c>
      <c r="K120" s="776" t="n">
        <f aca="false">IF(M119&gt;0.0001,K119+J120,0)</f>
        <v>69840.6744782394</v>
      </c>
      <c r="L120" s="776" t="n">
        <f aca="false">IF(M119&gt;0.0001,L119+B120,0)</f>
        <v>24955.5574377914</v>
      </c>
      <c r="M120" s="776" t="n">
        <f aca="false">IF(M119&gt;0.0001,IF(Type_prêt&lt;=2,IF($A120=anticipation+3,$F$5,M119-$B120),IF(OR(Type_prêt&lt;=4,Type_prêt=10),IF($A120=anticipation+3,$G$5,M119-$B120),M119-$B120)),0)</f>
        <v>134431.984805959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159387.54224375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385.096264921502</v>
      </c>
      <c r="C121" s="776" t="n">
        <f aca="false">IF(OR(Type_prêt&lt;=4,Type_prêt=10),IF(Numéro_échéance&lt;=anticipation+3,0,$M120*$D$5/D$7),M120*$D$5/$D$7)</f>
        <v>487.3159449216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1" s="776" t="n">
        <f aca="false">IF($M120&gt;0.0001,IF(Type_prêt&lt;=4,$D$8*$N121/10000,$D$8*$D$4/10000),0)</f>
        <v>51.004013518</v>
      </c>
      <c r="F121" s="776" t="n">
        <f aca="false">C121+E121</f>
        <v>538.3199584396</v>
      </c>
      <c r="G121" s="776" t="n">
        <f aca="false">IF(M120&gt;0.0001,G120+C121,0)</f>
        <v>40090.2620355197</v>
      </c>
      <c r="H121" s="776" t="n">
        <f aca="false">IF(M120&gt;0.0001,H120+E121,0)</f>
        <v>5333.174963368</v>
      </c>
      <c r="I121" s="776" t="n">
        <f aca="false">IF(M120&gt;0.0001,I120+F121,0)</f>
        <v>45423.4369988877</v>
      </c>
      <c r="J121" s="778" t="n">
        <f aca="false">IF(M120&gt;0.0001,$D121+$E121,0)</f>
        <v>923.416223361102</v>
      </c>
      <c r="K121" s="776" t="n">
        <f aca="false">IF(M120&gt;0.0001,K120+J121,0)</f>
        <v>70764.0907016005</v>
      </c>
      <c r="L121" s="776" t="n">
        <f aca="false">IF(M120&gt;0.0001,L120+B121,0)</f>
        <v>25340.6537027129</v>
      </c>
      <c r="M121" s="776" t="n">
        <f aca="false">IF(M120&gt;0.0001,IF(Type_prêt&lt;=2,IF($A121=anticipation+3,$F$5,M120-$B121),IF(OR(Type_prêt&lt;=4,Type_prêt=10),IF($A121=anticipation+3,$G$5,M120-$B121),M120-$B121)),0)</f>
        <v>134046.888541037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159387.54224375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386.492238881843</v>
      </c>
      <c r="C122" s="776" t="n">
        <f aca="false">IF(OR(Type_prêt&lt;=4,Type_prêt=10),IF(Numéro_échéance&lt;=anticipation+3,0,$M121*$D$5/D$7),M121*$D$5/$D$7)</f>
        <v>485.919970961259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2" s="776" t="n">
        <f aca="false">IF($M121&gt;0.0001,IF(Type_prêt&lt;=4,$D$8*$N122/10000,$D$8*$D$4/10000),0)</f>
        <v>51.004013518</v>
      </c>
      <c r="F122" s="776" t="n">
        <f aca="false">C122+E122</f>
        <v>536.923984479259</v>
      </c>
      <c r="G122" s="776" t="n">
        <f aca="false">IF(M121&gt;0.0001,G121+C122,0)</f>
        <v>40576.182006481</v>
      </c>
      <c r="H122" s="776" t="n">
        <f aca="false">IF(M121&gt;0.0001,H121+E122,0)</f>
        <v>5384.178976886</v>
      </c>
      <c r="I122" s="776" t="n">
        <f aca="false">IF(M121&gt;0.0001,I121+F122,0)</f>
        <v>45960.360983367</v>
      </c>
      <c r="J122" s="778" t="n">
        <f aca="false">IF(M121&gt;0.0001,$D122+$E122,0)</f>
        <v>923.416223361102</v>
      </c>
      <c r="K122" s="776" t="n">
        <f aca="false">IF(M121&gt;0.0001,K121+J122,0)</f>
        <v>71687.5069249616</v>
      </c>
      <c r="L122" s="776" t="n">
        <f aca="false">IF(M121&gt;0.0001,L121+B122,0)</f>
        <v>25727.1459415948</v>
      </c>
      <c r="M122" s="776" t="n">
        <f aca="false">IF(M121&gt;0.0001,IF(Type_prêt&lt;=2,IF($A122=anticipation+3,$F$5,M121-$B122),IF(OR(Type_prêt&lt;=4,Type_prêt=10),IF($A122=anticipation+3,$G$5,M121-$B122),M121-$B122)),0)</f>
        <v>133660.396302155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159387.54224375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387.893273247789</v>
      </c>
      <c r="C123" s="776" t="n">
        <f aca="false">IF(OR(Type_prêt&lt;=4,Type_prêt=10),IF(Numéro_échéance&lt;=anticipation+3,0,$M122*$D$5/D$7),M122*$D$5/$D$7)</f>
        <v>484.518936595313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3" s="776" t="n">
        <f aca="false">IF($M122&gt;0.0001,IF(Type_prêt&lt;=4,$D$8*$N123/10000,$D$8*$D$4/10000),0)</f>
        <v>51.004013518</v>
      </c>
      <c r="F123" s="776" t="n">
        <f aca="false">C123+E123</f>
        <v>535.522950113313</v>
      </c>
      <c r="G123" s="776" t="n">
        <f aca="false">IF(M122&gt;0.0001,G122+C123,0)</f>
        <v>41060.7009430763</v>
      </c>
      <c r="H123" s="776" t="n">
        <f aca="false">IF(M122&gt;0.0001,H122+E123,0)</f>
        <v>5435.182990404</v>
      </c>
      <c r="I123" s="776" t="n">
        <f aca="false">IF(M122&gt;0.0001,I122+F123,0)</f>
        <v>46495.8839334803</v>
      </c>
      <c r="J123" s="778" t="n">
        <f aca="false">IF(M122&gt;0.0001,$D123+$E123,0)</f>
        <v>923.416223361102</v>
      </c>
      <c r="K123" s="776" t="n">
        <f aca="false">IF(M122&gt;0.0001,K122+J123,0)</f>
        <v>72610.9231483227</v>
      </c>
      <c r="L123" s="776" t="n">
        <f aca="false">IF(M122&gt;0.0001,L122+B123,0)</f>
        <v>26115.0392148426</v>
      </c>
      <c r="M123" s="776" t="n">
        <f aca="false">IF(M122&gt;0.0001,IF(Type_prêt&lt;=2,IF($A123=anticipation+3,$F$5,M122-$B123),IF(OR(Type_prêt&lt;=4,Type_prêt=10),IF($A123=anticipation+3,$G$5,M122-$B123),M122-$B123)),0)</f>
        <v>133272.503028907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159387.54224375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389.299386363313</v>
      </c>
      <c r="C124" s="776" t="n">
        <f aca="false">IF(OR(Type_prêt&lt;=4,Type_prêt=10),IF(Numéro_échéance&lt;=anticipation+3,0,$M123*$D$5/D$7),M123*$D$5/$D$7)</f>
        <v>483.112823479789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4" s="776" t="n">
        <f aca="false">IF($M123&gt;0.0001,IF(Type_prêt&lt;=4,$D$8*$N124/10000,$D$8*$D$4/10000),0)</f>
        <v>51.004013518</v>
      </c>
      <c r="F124" s="776" t="n">
        <f aca="false">C124+E124</f>
        <v>534.116836997789</v>
      </c>
      <c r="G124" s="776" t="n">
        <f aca="false">IF(M123&gt;0.0001,G123+C124,0)</f>
        <v>41543.8137665561</v>
      </c>
      <c r="H124" s="776" t="n">
        <f aca="false">IF(M123&gt;0.0001,H123+E124,0)</f>
        <v>5486.187003922</v>
      </c>
      <c r="I124" s="776" t="n">
        <f aca="false">IF(M123&gt;0.0001,I123+F124,0)</f>
        <v>47030.0007704781</v>
      </c>
      <c r="J124" s="778" t="n">
        <f aca="false">IF(M123&gt;0.0001,$D124+$E124,0)</f>
        <v>923.416223361102</v>
      </c>
      <c r="K124" s="776" t="n">
        <f aca="false">IF(M123&gt;0.0001,K123+J124,0)</f>
        <v>73534.3393716838</v>
      </c>
      <c r="L124" s="776" t="n">
        <f aca="false">IF(M123&gt;0.0001,L123+B124,0)</f>
        <v>26504.3386012059</v>
      </c>
      <c r="M124" s="776" t="n">
        <f aca="false">IF(M123&gt;0.0001,IF(Type_prêt&lt;=2,IF($A124=anticipation+3,$F$5,M123-$B124),IF(OR(Type_prêt&lt;=4,Type_prêt=10),IF($A124=anticipation+3,$G$5,M123-$B124),M123-$B124)),0)</f>
        <v>132883.203642544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159387.54224375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390.710596638879</v>
      </c>
      <c r="C125" s="776" t="n">
        <f aca="false">IF(OR(Type_prêt&lt;=4,Type_prêt=10),IF(Numéro_échéance&lt;=anticipation+3,0,$M124*$D$5/D$7),M124*$D$5/$D$7)</f>
        <v>481.701613204222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5" s="776" t="n">
        <f aca="false">IF($M124&gt;0.0001,IF(Type_prêt&lt;=4,$D$8*$N125/10000,$D$8*$D$4/10000),0)</f>
        <v>51.004013518</v>
      </c>
      <c r="F125" s="776" t="n">
        <f aca="false">C125+E125</f>
        <v>532.705626722222</v>
      </c>
      <c r="G125" s="776" t="n">
        <f aca="false">IF(M124&gt;0.0001,G124+C125,0)</f>
        <v>42025.5153797603</v>
      </c>
      <c r="H125" s="776" t="n">
        <f aca="false">IF(M124&gt;0.0001,H124+E125,0)</f>
        <v>5537.19101744</v>
      </c>
      <c r="I125" s="776" t="n">
        <f aca="false">IF(M124&gt;0.0001,I124+F125,0)</f>
        <v>47562.7063972003</v>
      </c>
      <c r="J125" s="778" t="n">
        <f aca="false">IF(M124&gt;0.0001,$D125+$E125,0)</f>
        <v>923.416223361102</v>
      </c>
      <c r="K125" s="776" t="n">
        <f aca="false">IF(M124&gt;0.0001,K124+J125,0)</f>
        <v>74457.7555950449</v>
      </c>
      <c r="L125" s="776" t="n">
        <f aca="false">IF(M124&gt;0.0001,L124+B125,0)</f>
        <v>26895.0491978448</v>
      </c>
      <c r="M125" s="776" t="n">
        <f aca="false">IF(M124&gt;0.0001,IF(Type_prêt&lt;=2,IF($A125=anticipation+3,$F$5,M124-$B125),IF(OR(Type_prêt&lt;=4,Type_prêt=10),IF($A125=anticipation+3,$G$5,M124-$B125),M124-$B125)),0)</f>
        <v>132492.493045905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159387.54224375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392.126922551695</v>
      </c>
      <c r="C126" s="776" t="n">
        <f aca="false">IF(OR(Type_prêt&lt;=4,Type_prêt=10),IF(Numéro_échéance&lt;=anticipation+3,0,$M125*$D$5/D$7),M125*$D$5/$D$7)</f>
        <v>480.285287291407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6" s="776" t="n">
        <f aca="false">IF($M125&gt;0.0001,IF(Type_prêt&lt;=4,$D$8*$N126/10000,$D$8*$D$4/10000),0)</f>
        <v>51.004013518</v>
      </c>
      <c r="F126" s="776" t="n">
        <f aca="false">C126+E126</f>
        <v>531.289300809407</v>
      </c>
      <c r="G126" s="776" t="n">
        <f aca="false">IF(M125&gt;0.0001,G125+C126,0)</f>
        <v>42505.8006670517</v>
      </c>
      <c r="H126" s="776" t="n">
        <f aca="false">IF(M125&gt;0.0001,H125+E126,0)</f>
        <v>5588.195030958</v>
      </c>
      <c r="I126" s="776" t="n">
        <f aca="false">IF(M125&gt;0.0001,I125+F126,0)</f>
        <v>48093.9956980097</v>
      </c>
      <c r="J126" s="778" t="n">
        <f aca="false">IF(M125&gt;0.0001,$D126+$E126,0)</f>
        <v>923.416223361102</v>
      </c>
      <c r="K126" s="776" t="n">
        <f aca="false">IF(M125&gt;0.0001,K125+J126,0)</f>
        <v>75381.171818406</v>
      </c>
      <c r="L126" s="776" t="n">
        <f aca="false">IF(M125&gt;0.0001,L125+B126,0)</f>
        <v>27287.1761203964</v>
      </c>
      <c r="M126" s="776" t="n">
        <f aca="false">IF(M125&gt;0.0001,IF(Type_prêt&lt;=2,IF($A126=anticipation+3,$F$5,M125-$B126),IF(OR(Type_prêt&lt;=4,Type_prêt=10),IF($A126=anticipation+3,$G$5,M125-$B126),M125-$B126)),0)</f>
        <v>132100.366123354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159387.54224375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393.548382645945</v>
      </c>
      <c r="C127" s="776" t="n">
        <f aca="false">IF(OR(Type_prêt&lt;=4,Type_prêt=10),IF(Numéro_échéance&lt;=anticipation+3,0,$M126*$D$5/D$7),M126*$D$5/$D$7)</f>
        <v>478.863827197157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7" s="776" t="n">
        <f aca="false">IF($M126&gt;0.0001,IF(Type_prêt&lt;=4,$D$8*$N127/10000,$D$8*$D$4/10000),0)</f>
        <v>51.004013518</v>
      </c>
      <c r="F127" s="776" t="n">
        <f aca="false">C127+E127</f>
        <v>529.867840715157</v>
      </c>
      <c r="G127" s="776" t="n">
        <f aca="false">IF(M126&gt;0.0001,G126+C127,0)</f>
        <v>42984.6644942489</v>
      </c>
      <c r="H127" s="776" t="n">
        <f aca="false">IF(M126&gt;0.0001,H126+E127,0)</f>
        <v>5639.199044476</v>
      </c>
      <c r="I127" s="776" t="n">
        <f aca="false">IF(M126&gt;0.0001,I126+F127,0)</f>
        <v>48623.8635387249</v>
      </c>
      <c r="J127" s="778" t="n">
        <f aca="false">IF(M126&gt;0.0001,$D127+$E127,0)</f>
        <v>923.416223361102</v>
      </c>
      <c r="K127" s="776" t="n">
        <f aca="false">IF(M126&gt;0.0001,K126+J127,0)</f>
        <v>76304.5880417671</v>
      </c>
      <c r="L127" s="776" t="n">
        <f aca="false">IF(M126&gt;0.0001,L126+B127,0)</f>
        <v>27680.7245030424</v>
      </c>
      <c r="M127" s="776" t="n">
        <f aca="false">IF(M126&gt;0.0001,IF(Type_prêt&lt;=2,IF($A127=anticipation+3,$F$5,M126-$B127),IF(OR(Type_prêt&lt;=4,Type_prêt=10),IF($A127=anticipation+3,$G$5,M126-$B127),M126-$B127)),0)</f>
        <v>131706.817740708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159387.54224375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394.974995533037</v>
      </c>
      <c r="C128" s="776" t="n">
        <f aca="false">IF(OR(Type_prêt&lt;=4,Type_prêt=10),IF(Numéro_échéance&lt;=anticipation+3,0,$M127*$D$5/D$7),M127*$D$5/$D$7)</f>
        <v>477.437214310065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8" s="776" t="n">
        <f aca="false">IF($M127&gt;0.0001,IF(Type_prêt&lt;=4,$D$8*$N128/10000,$D$8*$D$4/10000),0)</f>
        <v>51.004013518</v>
      </c>
      <c r="F128" s="776" t="n">
        <f aca="false">C128+E128</f>
        <v>528.441227828065</v>
      </c>
      <c r="G128" s="776" t="n">
        <f aca="false">IF(M127&gt;0.0001,G127+C128,0)</f>
        <v>43462.1017085589</v>
      </c>
      <c r="H128" s="776" t="n">
        <f aca="false">IF(M127&gt;0.0001,H127+E128,0)</f>
        <v>5690.203057994</v>
      </c>
      <c r="I128" s="776" t="n">
        <f aca="false">IF(M127&gt;0.0001,I127+F128,0)</f>
        <v>49152.3047665529</v>
      </c>
      <c r="J128" s="778" t="n">
        <f aca="false">IF(M127&gt;0.0001,$D128+$E128,0)</f>
        <v>923.416223361102</v>
      </c>
      <c r="K128" s="776" t="n">
        <f aca="false">IF(M127&gt;0.0001,K127+J128,0)</f>
        <v>77228.0042651282</v>
      </c>
      <c r="L128" s="776" t="n">
        <f aca="false">IF(M127&gt;0.0001,L127+B128,0)</f>
        <v>28075.6994985754</v>
      </c>
      <c r="M128" s="776" t="n">
        <f aca="false">IF(M127&gt;0.0001,IF(Type_prêt&lt;=2,IF($A128=anticipation+3,$F$5,M127-$B128),IF(OR(Type_prêt&lt;=4,Type_prêt=10),IF($A128=anticipation+3,$G$5,M127-$B128),M127-$B128)),0)</f>
        <v>131311.842745175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159387.54224375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396.406779891844</v>
      </c>
      <c r="C129" s="776" t="n">
        <f aca="false">IF(OR(Type_prêt&lt;=4,Type_prêt=10),IF(Numéro_échéance&lt;=anticipation+3,0,$M128*$D$5/D$7),M128*$D$5/$D$7)</f>
        <v>476.005429951258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29" s="776" t="n">
        <f aca="false">IF($M128&gt;0.0001,IF(Type_prêt&lt;=4,$D$8*$N129/10000,$D$8*$D$4/10000),0)</f>
        <v>51.004013518</v>
      </c>
      <c r="F129" s="776" t="n">
        <f aca="false">C129+E129</f>
        <v>527.009443469258</v>
      </c>
      <c r="G129" s="776" t="n">
        <f aca="false">IF(M128&gt;0.0001,G128+C129,0)</f>
        <v>43938.1071385102</v>
      </c>
      <c r="H129" s="776" t="n">
        <f aca="false">IF(M128&gt;0.0001,H128+E129,0)</f>
        <v>5741.207071512</v>
      </c>
      <c r="I129" s="776" t="n">
        <f aca="false">IF(M128&gt;0.0001,I128+F129,0)</f>
        <v>49679.3142100222</v>
      </c>
      <c r="J129" s="778" t="n">
        <f aca="false">IF(M128&gt;0.0001,$D129+$E129,0)</f>
        <v>923.416223361102</v>
      </c>
      <c r="K129" s="776" t="n">
        <f aca="false">IF(M128&gt;0.0001,K128+J129,0)</f>
        <v>78151.4204884893</v>
      </c>
      <c r="L129" s="776" t="n">
        <f aca="false">IF(M128&gt;0.0001,L128+B129,0)</f>
        <v>28472.1062784673</v>
      </c>
      <c r="M129" s="776" t="n">
        <f aca="false">IF(M128&gt;0.0001,IF(Type_prêt&lt;=2,IF($A129=anticipation+3,$F$5,M128-$B129),IF(OR(Type_prêt&lt;=4,Type_prêt=10),IF($A129=anticipation+3,$G$5,M128-$B129),M128-$B129)),0)</f>
        <v>130915.435965283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159387.54224375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397.843754468952</v>
      </c>
      <c r="C130" s="776" t="n">
        <f aca="false">IF(OR(Type_prêt&lt;=4,Type_prêt=10),IF(Numéro_échéance&lt;=anticipation+3,0,$M129*$D$5/D$7),M129*$D$5/$D$7)</f>
        <v>474.56845537415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0" s="776" t="n">
        <f aca="false">IF($M129&gt;0.0001,IF(Type_prêt&lt;=4,$D$8*$N130/10000,$D$8*$D$4/10000),0)</f>
        <v>51.004013518</v>
      </c>
      <c r="F130" s="776" t="n">
        <f aca="false">C130+E130</f>
        <v>525.57246889215</v>
      </c>
      <c r="G130" s="776" t="n">
        <f aca="false">IF(M129&gt;0.0001,G129+C130,0)</f>
        <v>44412.6755938843</v>
      </c>
      <c r="H130" s="776" t="n">
        <f aca="false">IF(M129&gt;0.0001,H129+E130,0)</f>
        <v>5792.21108503</v>
      </c>
      <c r="I130" s="776" t="n">
        <f aca="false">IF(M129&gt;0.0001,I129+F130,0)</f>
        <v>50204.8866789143</v>
      </c>
      <c r="J130" s="778" t="n">
        <f aca="false">IF(M129&gt;0.0001,$D130+$E130,0)</f>
        <v>923.416223361102</v>
      </c>
      <c r="K130" s="776" t="n">
        <f aca="false">IF(M129&gt;0.0001,K129+J130,0)</f>
        <v>79074.8367118504</v>
      </c>
      <c r="L130" s="776" t="n">
        <f aca="false">IF(M129&gt;0.0001,L129+B130,0)</f>
        <v>28869.9500329362</v>
      </c>
      <c r="M130" s="776" t="n">
        <f aca="false">IF(M129&gt;0.0001,IF(Type_prêt&lt;=2,IF($A130=anticipation+3,$F$5,M129-$B130),IF(OR(Type_prêt&lt;=4,Type_prêt=10),IF($A130=anticipation+3,$G$5,M129-$B130),M129-$B130)),0)</f>
        <v>130517.592210814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159387.54224375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399.285938078902</v>
      </c>
      <c r="C131" s="776" t="n">
        <f aca="false">IF(OR(Type_prêt&lt;=4,Type_prêt=10),IF(Numéro_échéance&lt;=anticipation+3,0,$M130*$D$5/D$7),M130*$D$5/$D$7)</f>
        <v>473.1262717642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1" s="776" t="n">
        <f aca="false">IF($M130&gt;0.0001,IF(Type_prêt&lt;=4,$D$8*$N131/10000,$D$8*$D$4/10000),0)</f>
        <v>51.004013518</v>
      </c>
      <c r="F131" s="776" t="n">
        <f aca="false">C131+E131</f>
        <v>524.1302852822</v>
      </c>
      <c r="G131" s="776" t="n">
        <f aca="false">IF(M130&gt;0.0001,G130+C131,0)</f>
        <v>44885.8018656485</v>
      </c>
      <c r="H131" s="776" t="n">
        <f aca="false">IF(M130&gt;0.0001,H130+E131,0)</f>
        <v>5843.215098548</v>
      </c>
      <c r="I131" s="776" t="n">
        <f aca="false">IF(M130&gt;0.0001,I130+F131,0)</f>
        <v>50729.0169641965</v>
      </c>
      <c r="J131" s="778" t="n">
        <f aca="false">IF(M130&gt;0.0001,$D131+$E131,0)</f>
        <v>923.416223361102</v>
      </c>
      <c r="K131" s="776" t="n">
        <f aca="false">IF(M130&gt;0.0001,K130+J131,0)</f>
        <v>79998.2529352115</v>
      </c>
      <c r="L131" s="776" t="n">
        <f aca="false">IF(M130&gt;0.0001,L130+B131,0)</f>
        <v>29269.2359710151</v>
      </c>
      <c r="M131" s="776" t="n">
        <f aca="false">IF(M130&gt;0.0001,IF(Type_prêt&lt;=2,IF($A131=anticipation+3,$F$5,M130-$B131),IF(OR(Type_prêt&lt;=4,Type_prêt=10),IF($A131=anticipation+3,$G$5,M130-$B131),M130-$B131)),0)</f>
        <v>130118.306272735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159387.54224375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400.733349604438</v>
      </c>
      <c r="C132" s="776" t="n">
        <f aca="false">IF(OR(Type_prêt&lt;=4,Type_prêt=10),IF(Numéro_échéance&lt;=anticipation+3,0,$M131*$D$5/D$7),M131*$D$5/$D$7)</f>
        <v>471.678860238664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2" s="776" t="n">
        <f aca="false">IF($M131&gt;0.0001,IF(Type_prêt&lt;=4,$D$8*$N132/10000,$D$8*$D$4/10000),0)</f>
        <v>51.004013518</v>
      </c>
      <c r="F132" s="776" t="n">
        <f aca="false">C132+E132</f>
        <v>522.682873756664</v>
      </c>
      <c r="G132" s="776" t="n">
        <f aca="false">IF(M131&gt;0.0001,G131+C132,0)</f>
        <v>45357.4807258872</v>
      </c>
      <c r="H132" s="776" t="n">
        <f aca="false">IF(M131&gt;0.0001,H131+E132,0)</f>
        <v>5894.219112066</v>
      </c>
      <c r="I132" s="776" t="n">
        <f aca="false">IF(M131&gt;0.0001,I131+F132,0)</f>
        <v>51251.6998379532</v>
      </c>
      <c r="J132" s="778" t="n">
        <f aca="false">IF(M131&gt;0.0001,$D132+$E132,0)</f>
        <v>923.416223361102</v>
      </c>
      <c r="K132" s="776" t="n">
        <f aca="false">IF(M131&gt;0.0001,K131+J132,0)</f>
        <v>80921.6691585726</v>
      </c>
      <c r="L132" s="776" t="n">
        <f aca="false">IF(M131&gt;0.0001,L131+B132,0)</f>
        <v>29669.9693206196</v>
      </c>
      <c r="M132" s="776" t="n">
        <f aca="false">IF(M131&gt;0.0001,IF(Type_prêt&lt;=2,IF($A132=anticipation+3,$F$5,M131-$B132),IF(OR(Type_prêt&lt;=4,Type_prêt=10),IF($A132=anticipation+3,$G$5,M131-$B132),M131-$B132)),0)</f>
        <v>129717.57292313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159387.54224375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402.186007996754</v>
      </c>
      <c r="C133" s="776" t="n">
        <f aca="false">IF(OR(Type_prêt&lt;=4,Type_prêt=10),IF(Numéro_échéance&lt;=anticipation+3,0,$M132*$D$5/D$7),M132*$D$5/$D$7)</f>
        <v>470.226201846348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3" s="776" t="n">
        <f aca="false">IF($M132&gt;0.0001,IF(Type_prêt&lt;=4,$D$8*$N133/10000,$D$8*$D$4/10000),0)</f>
        <v>51.004013518</v>
      </c>
      <c r="F133" s="776" t="n">
        <f aca="false">C133+E133</f>
        <v>521.230215364348</v>
      </c>
      <c r="G133" s="776" t="n">
        <f aca="false">IF(M132&gt;0.0001,G132+C133,0)</f>
        <v>45827.7069277335</v>
      </c>
      <c r="H133" s="776" t="n">
        <f aca="false">IF(M132&gt;0.0001,H132+E133,0)</f>
        <v>5945.223125584</v>
      </c>
      <c r="I133" s="776" t="n">
        <f aca="false">IF(M132&gt;0.0001,I132+F133,0)</f>
        <v>51772.9300533176</v>
      </c>
      <c r="J133" s="778" t="n">
        <f aca="false">IF(M132&gt;0.0001,$D133+$E133,0)</f>
        <v>923.416223361102</v>
      </c>
      <c r="K133" s="776" t="n">
        <f aca="false">IF(M132&gt;0.0001,K132+J133,0)</f>
        <v>81845.0853819337</v>
      </c>
      <c r="L133" s="776" t="n">
        <f aca="false">IF(M132&gt;0.0001,L132+B133,0)</f>
        <v>30072.1553286163</v>
      </c>
      <c r="M133" s="776" t="n">
        <f aca="false">IF(M132&gt;0.0001,IF(Type_prêt&lt;=2,IF($A133=anticipation+3,$F$5,M132-$B133),IF(OR(Type_prêt&lt;=4,Type_prêt=10),IF($A133=anticipation+3,$G$5,M132-$B133),M132-$B133)),0)</f>
        <v>129315.386915134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159387.54224375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403.643932275742</v>
      </c>
      <c r="C134" s="776" t="n">
        <f aca="false">IF(OR(Type_prêt&lt;=4,Type_prêt=10),IF(Numéro_échéance&lt;=anticipation+3,0,$M133*$D$5/D$7),M133*$D$5/$D$7)</f>
        <v>468.76827756736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4" s="776" t="n">
        <f aca="false">IF($M133&gt;0.0001,IF(Type_prêt&lt;=4,$D$8*$N134/10000,$D$8*$D$4/10000),0)</f>
        <v>51.004013518</v>
      </c>
      <c r="F134" s="776" t="n">
        <f aca="false">C134+E134</f>
        <v>519.77229108536</v>
      </c>
      <c r="G134" s="776" t="n">
        <f aca="false">IF(M133&gt;0.0001,G133+C134,0)</f>
        <v>46296.4752053009</v>
      </c>
      <c r="H134" s="776" t="n">
        <f aca="false">IF(M133&gt;0.0001,H133+E134,0)</f>
        <v>5996.227139102</v>
      </c>
      <c r="I134" s="776" t="n">
        <f aca="false">IF(M133&gt;0.0001,I133+F134,0)</f>
        <v>52292.7023444029</v>
      </c>
      <c r="J134" s="778" t="n">
        <f aca="false">IF(M133&gt;0.0001,$D134+$E134,0)</f>
        <v>923.416223361102</v>
      </c>
      <c r="K134" s="776" t="n">
        <f aca="false">IF(M133&gt;0.0001,K133+J134,0)</f>
        <v>82768.5016052948</v>
      </c>
      <c r="L134" s="776" t="n">
        <f aca="false">IF(M133&gt;0.0001,L133+B134,0)</f>
        <v>30475.7992608921</v>
      </c>
      <c r="M134" s="776" t="n">
        <f aca="false">IF(M133&gt;0.0001,IF(Type_prêt&lt;=2,IF($A134=anticipation+3,$F$5,M133-$B134),IF(OR(Type_prêt&lt;=4,Type_prêt=10),IF($A134=anticipation+3,$G$5,M133-$B134),M133-$B134)),0)</f>
        <v>128911.742982858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159387.54224375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405.107141530242</v>
      </c>
      <c r="C135" s="776" t="n">
        <f aca="false">IF(OR(Type_prêt&lt;=4,Type_prêt=10),IF(Numéro_échéance&lt;=anticipation+3,0,$M134*$D$5/D$7),M134*$D$5/$D$7)</f>
        <v>467.30506831286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5" s="776" t="n">
        <f aca="false">IF($M134&gt;0.0001,IF(Type_prêt&lt;=4,$D$8*$N135/10000,$D$8*$D$4/10000),0)</f>
        <v>51.004013518</v>
      </c>
      <c r="F135" s="776" t="n">
        <f aca="false">C135+E135</f>
        <v>518.30908183086</v>
      </c>
      <c r="G135" s="776" t="n">
        <f aca="false">IF(M134&gt;0.0001,G134+C135,0)</f>
        <v>46763.7802736138</v>
      </c>
      <c r="H135" s="776" t="n">
        <f aca="false">IF(M134&gt;0.0001,H134+E135,0)</f>
        <v>6047.23115262</v>
      </c>
      <c r="I135" s="776" t="n">
        <f aca="false">IF(M134&gt;0.0001,I134+F135,0)</f>
        <v>52811.0114262338</v>
      </c>
      <c r="J135" s="778" t="n">
        <f aca="false">IF(M134&gt;0.0001,$D135+$E135,0)</f>
        <v>923.416223361102</v>
      </c>
      <c r="K135" s="776" t="n">
        <f aca="false">IF(M134&gt;0.0001,K134+J135,0)</f>
        <v>83691.9178286559</v>
      </c>
      <c r="L135" s="776" t="n">
        <f aca="false">IF(M134&gt;0.0001,L134+B135,0)</f>
        <v>30880.9064024223</v>
      </c>
      <c r="M135" s="776" t="n">
        <f aca="false">IF(M134&gt;0.0001,IF(Type_prêt&lt;=2,IF($A135=anticipation+3,$F$5,M134-$B135),IF(OR(Type_prêt&lt;=4,Type_prêt=10),IF($A135=anticipation+3,$G$5,M134-$B135),M134-$B135)),0)</f>
        <v>128506.635841328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159387.54224375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406.575654918289</v>
      </c>
      <c r="C136" s="776" t="n">
        <f aca="false">IF(OR(Type_prêt&lt;=4,Type_prêt=10),IF(Numéro_échéance&lt;=anticipation+3,0,$M135*$D$5/D$7),M135*$D$5/$D$7)</f>
        <v>465.836554924813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6" s="776" t="n">
        <f aca="false">IF($M135&gt;0.0001,IF(Type_prêt&lt;=4,$D$8*$N136/10000,$D$8*$D$4/10000),0)</f>
        <v>51.004013518</v>
      </c>
      <c r="F136" s="776" t="n">
        <f aca="false">C136+E136</f>
        <v>516.840568442813</v>
      </c>
      <c r="G136" s="776" t="n">
        <f aca="false">IF(M135&gt;0.0001,G135+C136,0)</f>
        <v>47229.6168285386</v>
      </c>
      <c r="H136" s="776" t="n">
        <f aca="false">IF(M135&gt;0.0001,H135+E136,0)</f>
        <v>6098.235166138</v>
      </c>
      <c r="I136" s="776" t="n">
        <f aca="false">IF(M135&gt;0.0001,I135+F136,0)</f>
        <v>53327.8519946766</v>
      </c>
      <c r="J136" s="778" t="n">
        <f aca="false">IF(M135&gt;0.0001,$D136+$E136,0)</f>
        <v>923.416223361102</v>
      </c>
      <c r="K136" s="776" t="n">
        <f aca="false">IF(M135&gt;0.0001,K135+J136,0)</f>
        <v>84615.334052017</v>
      </c>
      <c r="L136" s="776" t="n">
        <f aca="false">IF(M135&gt;0.0001,L135+B136,0)</f>
        <v>31287.4820573406</v>
      </c>
      <c r="M136" s="776" t="n">
        <f aca="false">IF(M135&gt;0.0001,IF(Type_prêt&lt;=2,IF($A136=anticipation+3,$F$5,M135-$B136),IF(OR(Type_prêt&lt;=4,Type_prêt=10),IF($A136=anticipation+3,$G$5,M135-$B136),M135-$B136)),0)</f>
        <v>128100.060186409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159387.54224375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408.049491667368</v>
      </c>
      <c r="C137" s="776" t="n">
        <f aca="false">IF(OR(Type_prêt&lt;=4,Type_prêt=10),IF(Numéro_échéance&lt;=anticipation+3,0,$M136*$D$5/D$7),M136*$D$5/$D$7)</f>
        <v>464.362718175734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7" s="776" t="n">
        <f aca="false">IF($M136&gt;0.0001,IF(Type_prêt&lt;=4,$D$8*$N137/10000,$D$8*$D$4/10000),0)</f>
        <v>51.004013518</v>
      </c>
      <c r="F137" s="776" t="n">
        <f aca="false">C137+E137</f>
        <v>515.366731693734</v>
      </c>
      <c r="G137" s="776" t="n">
        <f aca="false">IF(M136&gt;0.0001,G136+C137,0)</f>
        <v>47693.9795467143</v>
      </c>
      <c r="H137" s="776" t="n">
        <f aca="false">IF(M136&gt;0.0001,H136+E137,0)</f>
        <v>6149.239179656</v>
      </c>
      <c r="I137" s="776" t="n">
        <f aca="false">IF(M136&gt;0.0001,I136+F137,0)</f>
        <v>53843.2187263703</v>
      </c>
      <c r="J137" s="778" t="n">
        <f aca="false">IF(M136&gt;0.0001,$D137+$E137,0)</f>
        <v>923.416223361102</v>
      </c>
      <c r="K137" s="776" t="n">
        <f aca="false">IF(M136&gt;0.0001,K136+J137,0)</f>
        <v>85538.7502753781</v>
      </c>
      <c r="L137" s="776" t="n">
        <f aca="false">IF(M136&gt;0.0001,L136+B137,0)</f>
        <v>31695.531549008</v>
      </c>
      <c r="M137" s="776" t="n">
        <f aca="false">IF(M136&gt;0.0001,IF(Type_prêt&lt;=2,IF($A137=anticipation+3,$F$5,M136-$B137),IF(OR(Type_prêt&lt;=4,Type_prêt=10),IF($A137=anticipation+3,$G$5,M136-$B137),M136-$B137)),0)</f>
        <v>127692.010694742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159387.54224375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409.528671074662</v>
      </c>
      <c r="C138" s="776" t="n">
        <f aca="false">IF(OR(Type_prêt&lt;=4,Type_prêt=10),IF(Numéro_échéance&lt;=anticipation+3,0,$M137*$D$5/D$7),M137*$D$5/$D$7)</f>
        <v>462.88353876844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8" s="776" t="n">
        <f aca="false">IF($M137&gt;0.0001,IF(Type_prêt&lt;=4,$D$8*$N138/10000,$D$8*$D$4/10000),0)</f>
        <v>51.004013518</v>
      </c>
      <c r="F138" s="776" t="n">
        <f aca="false">C138+E138</f>
        <v>513.88755228644</v>
      </c>
      <c r="G138" s="776" t="n">
        <f aca="false">IF(M137&gt;0.0001,G137+C138,0)</f>
        <v>48156.8630854827</v>
      </c>
      <c r="H138" s="776" t="n">
        <f aca="false">IF(M137&gt;0.0001,H137+E138,0)</f>
        <v>6200.243193174</v>
      </c>
      <c r="I138" s="776" t="n">
        <f aca="false">IF(M137&gt;0.0001,I137+F138,0)</f>
        <v>54357.1062786568</v>
      </c>
      <c r="J138" s="778" t="n">
        <f aca="false">IF(M137&gt;0.0001,$D138+$E138,0)</f>
        <v>923.416223361102</v>
      </c>
      <c r="K138" s="776" t="n">
        <f aca="false">IF(M137&gt;0.0001,K137+J138,0)</f>
        <v>86462.1664987392</v>
      </c>
      <c r="L138" s="776" t="n">
        <f aca="false">IF(M137&gt;0.0001,L137+B138,0)</f>
        <v>32105.0602200826</v>
      </c>
      <c r="M138" s="776" t="n">
        <f aca="false">IF(M137&gt;0.0001,IF(Type_prêt&lt;=2,IF($A138=anticipation+3,$F$5,M137-$B138),IF(OR(Type_prêt&lt;=4,Type_prêt=10),IF($A138=anticipation+3,$G$5,M137-$B138),M137-$B138)),0)</f>
        <v>127282.482023667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159387.54224375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411.013212507308</v>
      </c>
      <c r="C139" s="776" t="n">
        <f aca="false">IF(OR(Type_prêt&lt;=4,Type_prêt=10),IF(Numéro_échéance&lt;=anticipation+3,0,$M138*$D$5/D$7),M138*$D$5/$D$7)</f>
        <v>461.398997335794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39" s="776" t="n">
        <f aca="false">IF($M138&gt;0.0001,IF(Type_prêt&lt;=4,$D$8*$N139/10000,$D$8*$D$4/10000),0)</f>
        <v>51.004013518</v>
      </c>
      <c r="F139" s="776" t="n">
        <f aca="false">C139+E139</f>
        <v>512.403010853794</v>
      </c>
      <c r="G139" s="776" t="n">
        <f aca="false">IF(M138&gt;0.0001,G138+C139,0)</f>
        <v>48618.2620828185</v>
      </c>
      <c r="H139" s="776" t="n">
        <f aca="false">IF(M138&gt;0.0001,H138+E139,0)</f>
        <v>6251.247206692</v>
      </c>
      <c r="I139" s="776" t="n">
        <f aca="false">IF(M138&gt;0.0001,I138+F139,0)</f>
        <v>54869.5092895106</v>
      </c>
      <c r="J139" s="778" t="n">
        <f aca="false">IF(M138&gt;0.0001,$D139+$E139,0)</f>
        <v>923.416223361102</v>
      </c>
      <c r="K139" s="776" t="n">
        <f aca="false">IF(M138&gt;0.0001,K138+J139,0)</f>
        <v>87385.5827221003</v>
      </c>
      <c r="L139" s="776" t="n">
        <f aca="false">IF(M138&gt;0.0001,L138+B139,0)</f>
        <v>32516.0734325899</v>
      </c>
      <c r="M139" s="776" t="n">
        <f aca="false">IF(M138&gt;0.0001,IF(Type_prêt&lt;=2,IF($A139=anticipation+3,$F$5,M138-$B139),IF(OR(Type_prêt&lt;=4,Type_prêt=10),IF($A139=anticipation+3,$G$5,M138-$B139),M138-$B139)),0)</f>
        <v>126871.46881116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159387.54224375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412.503135402647</v>
      </c>
      <c r="C140" s="776" t="n">
        <f aca="false">IF(OR(Type_prêt&lt;=4,Type_prêt=10),IF(Numéro_échéance&lt;=anticipation+3,0,$M139*$D$5/D$7),M139*$D$5/$D$7)</f>
        <v>459.909074440455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0" s="776" t="n">
        <f aca="false">IF($M139&gt;0.0001,IF(Type_prêt&lt;=4,$D$8*$N140/10000,$D$8*$D$4/10000),0)</f>
        <v>51.004013518</v>
      </c>
      <c r="F140" s="776" t="n">
        <f aca="false">C140+E140</f>
        <v>510.913087958455</v>
      </c>
      <c r="G140" s="776" t="n">
        <f aca="false">IF(M139&gt;0.0001,G139+C140,0)</f>
        <v>49078.171157259</v>
      </c>
      <c r="H140" s="776" t="n">
        <f aca="false">IF(M139&gt;0.0001,H139+E140,0)</f>
        <v>6302.25122021</v>
      </c>
      <c r="I140" s="776" t="n">
        <f aca="false">IF(M139&gt;0.0001,I139+F140,0)</f>
        <v>55380.422377469</v>
      </c>
      <c r="J140" s="778" t="n">
        <f aca="false">IF(M139&gt;0.0001,$D140+$E140,0)</f>
        <v>923.416223361102</v>
      </c>
      <c r="K140" s="776" t="n">
        <f aca="false">IF(M139&gt;0.0001,K139+J140,0)</f>
        <v>88308.9989454614</v>
      </c>
      <c r="L140" s="776" t="n">
        <f aca="false">IF(M139&gt;0.0001,L139+B140,0)</f>
        <v>32928.5765679926</v>
      </c>
      <c r="M140" s="776" t="n">
        <f aca="false">IF(M139&gt;0.0001,IF(Type_prêt&lt;=2,IF($A140=anticipation+3,$F$5,M139-$B140),IF(OR(Type_prêt&lt;=4,Type_prêt=10),IF($A140=anticipation+3,$G$5,M139-$B140),M139-$B140)),0)</f>
        <v>126458.965675757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159387.54224375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413.998459268481</v>
      </c>
      <c r="C141" s="776" t="n">
        <f aca="false">IF(OR(Type_prêt&lt;=4,Type_prêt=10),IF(Numéro_échéance&lt;=anticipation+3,0,$M140*$D$5/D$7),M140*$D$5/$D$7)</f>
        <v>458.413750574621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1" s="776" t="n">
        <f aca="false">IF($M140&gt;0.0001,IF(Type_prêt&lt;=4,$D$8*$N141/10000,$D$8*$D$4/10000),0)</f>
        <v>51.004013518</v>
      </c>
      <c r="F141" s="776" t="n">
        <f aca="false">C141+E141</f>
        <v>509.417764092621</v>
      </c>
      <c r="G141" s="776" t="n">
        <f aca="false">IF(M140&gt;0.0001,G140+C141,0)</f>
        <v>49536.5849078336</v>
      </c>
      <c r="H141" s="776" t="n">
        <f aca="false">IF(M140&gt;0.0001,H140+E141,0)</f>
        <v>6353.255233728</v>
      </c>
      <c r="I141" s="776" t="n">
        <f aca="false">IF(M140&gt;0.0001,I140+F141,0)</f>
        <v>55889.8401415616</v>
      </c>
      <c r="J141" s="778" t="n">
        <f aca="false">IF(M140&gt;0.0001,$D141+$E141,0)</f>
        <v>923.416223361102</v>
      </c>
      <c r="K141" s="776" t="n">
        <f aca="false">IF(M140&gt;0.0001,K140+J141,0)</f>
        <v>89232.4151688225</v>
      </c>
      <c r="L141" s="776" t="n">
        <f aca="false">IF(M140&gt;0.0001,L140+B141,0)</f>
        <v>33342.5750272611</v>
      </c>
      <c r="M141" s="776" t="n">
        <f aca="false">IF(M140&gt;0.0001,IF(Type_prêt&lt;=2,IF($A141=anticipation+3,$F$5,M140-$B141),IF(OR(Type_prêt&lt;=4,Type_prêt=10),IF($A141=anticipation+3,$G$5,M140-$B141),M140-$B141)),0)</f>
        <v>126044.967216489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159387.54224375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415.499203683329</v>
      </c>
      <c r="C142" s="776" t="n">
        <f aca="false">IF(OR(Type_prêt&lt;=4,Type_prêt=10),IF(Numéro_échéance&lt;=anticipation+3,0,$M141*$D$5/D$7),M141*$D$5/$D$7)</f>
        <v>456.913006159773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2" s="776" t="n">
        <f aca="false">IF($M141&gt;0.0001,IF(Type_prêt&lt;=4,$D$8*$N142/10000,$D$8*$D$4/10000),0)</f>
        <v>51.004013518</v>
      </c>
      <c r="F142" s="776" t="n">
        <f aca="false">C142+E142</f>
        <v>507.917019677773</v>
      </c>
      <c r="G142" s="776" t="n">
        <f aca="false">IF(M141&gt;0.0001,G141+C142,0)</f>
        <v>49993.4979139934</v>
      </c>
      <c r="H142" s="776" t="n">
        <f aca="false">IF(M141&gt;0.0001,H141+E142,0)</f>
        <v>6404.259247246</v>
      </c>
      <c r="I142" s="776" t="n">
        <f aca="false">IF(M141&gt;0.0001,I141+F142,0)</f>
        <v>56397.7571612394</v>
      </c>
      <c r="J142" s="778" t="n">
        <f aca="false">IF(M141&gt;0.0001,$D142+$E142,0)</f>
        <v>923.416223361102</v>
      </c>
      <c r="K142" s="776" t="n">
        <f aca="false">IF(M141&gt;0.0001,K141+J142,0)</f>
        <v>90155.8313921836</v>
      </c>
      <c r="L142" s="776" t="n">
        <f aca="false">IF(M141&gt;0.0001,L141+B142,0)</f>
        <v>33758.0742309444</v>
      </c>
      <c r="M142" s="776" t="n">
        <f aca="false">IF(M141&gt;0.0001,IF(Type_prêt&lt;=2,IF($A142=anticipation+3,$F$5,M141-$B142),IF(OR(Type_prêt&lt;=4,Type_prêt=10),IF($A142=anticipation+3,$G$5,M141-$B142),M141-$B142)),0)</f>
        <v>125629.468012806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159387.54224375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417.005388296682</v>
      </c>
      <c r="C143" s="776" t="n">
        <f aca="false">IF(OR(Type_prêt&lt;=4,Type_prêt=10),IF(Numéro_échéance&lt;=anticipation+3,0,$M142*$D$5/D$7),M142*$D$5/$D$7)</f>
        <v>455.40682154642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3" s="776" t="n">
        <f aca="false">IF($M142&gt;0.0001,IF(Type_prêt&lt;=4,$D$8*$N143/10000,$D$8*$D$4/10000),0)</f>
        <v>51.004013518</v>
      </c>
      <c r="F143" s="776" t="n">
        <f aca="false">C143+E143</f>
        <v>506.41083506442</v>
      </c>
      <c r="G143" s="776" t="n">
        <f aca="false">IF(M142&gt;0.0001,G142+C143,0)</f>
        <v>50448.9047355398</v>
      </c>
      <c r="H143" s="776" t="n">
        <f aca="false">IF(M142&gt;0.0001,H142+E143,0)</f>
        <v>6455.263260764</v>
      </c>
      <c r="I143" s="776" t="n">
        <f aca="false">IF(M142&gt;0.0001,I142+F143,0)</f>
        <v>56904.1679963038</v>
      </c>
      <c r="J143" s="778" t="n">
        <f aca="false">IF(M142&gt;0.0001,$D143+$E143,0)</f>
        <v>923.416223361102</v>
      </c>
      <c r="K143" s="776" t="n">
        <f aca="false">IF(M142&gt;0.0001,K142+J143,0)</f>
        <v>91079.2476155447</v>
      </c>
      <c r="L143" s="776" t="n">
        <f aca="false">IF(M142&gt;0.0001,L142+B143,0)</f>
        <v>34175.0796192411</v>
      </c>
      <c r="M143" s="776" t="n">
        <f aca="false">IF(M142&gt;0.0001,IF(Type_prêt&lt;=2,IF($A143=anticipation+3,$F$5,M142-$B143),IF(OR(Type_prêt&lt;=4,Type_prêt=10),IF($A143=anticipation+3,$G$5,M142-$B143),M142-$B143)),0)</f>
        <v>125212.462624509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159387.54224375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418.517032829257</v>
      </c>
      <c r="C144" s="776" t="n">
        <f aca="false">IF(OR(Type_prêt&lt;=4,Type_prêt=10),IF(Numéro_échéance&lt;=anticipation+3,0,$M143*$D$5/D$7),M143*$D$5/$D$7)</f>
        <v>453.895177013845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4" s="776" t="n">
        <f aca="false">IF($M143&gt;0.0001,IF(Type_prêt&lt;=4,$D$8*$N144/10000,$D$8*$D$4/10000),0)</f>
        <v>51.004013518</v>
      </c>
      <c r="F144" s="776" t="n">
        <f aca="false">C144+E144</f>
        <v>504.899190531845</v>
      </c>
      <c r="G144" s="776" t="n">
        <f aca="false">IF(M143&gt;0.0001,G143+C144,0)</f>
        <v>50902.7999125536</v>
      </c>
      <c r="H144" s="776" t="n">
        <f aca="false">IF(M143&gt;0.0001,H143+E144,0)</f>
        <v>6506.267274282</v>
      </c>
      <c r="I144" s="776" t="n">
        <f aca="false">IF(M143&gt;0.0001,I143+F144,0)</f>
        <v>57409.0671868357</v>
      </c>
      <c r="J144" s="778" t="n">
        <f aca="false">IF(M143&gt;0.0001,$D144+$E144,0)</f>
        <v>923.416223361102</v>
      </c>
      <c r="K144" s="776" t="n">
        <f aca="false">IF(M143&gt;0.0001,K143+J144,0)</f>
        <v>92002.6638389058</v>
      </c>
      <c r="L144" s="776" t="n">
        <f aca="false">IF(M143&gt;0.0001,L143+B144,0)</f>
        <v>34593.5966520703</v>
      </c>
      <c r="M144" s="776" t="n">
        <f aca="false">IF(M143&gt;0.0001,IF(Type_prêt&lt;=2,IF($A144=anticipation+3,$F$5,M143-$B144),IF(OR(Type_prêt&lt;=4,Type_prêt=10),IF($A144=anticipation+3,$G$5,M143-$B144),M143-$B144)),0)</f>
        <v>124793.94559168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159387.54224375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420.034157073263</v>
      </c>
      <c r="C145" s="776" t="n">
        <f aca="false">IF(OR(Type_prêt&lt;=4,Type_prêt=10),IF(Numéro_échéance&lt;=anticipation+3,0,$M144*$D$5/D$7),M144*$D$5/$D$7)</f>
        <v>452.378052769839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5" s="776" t="n">
        <f aca="false">IF($M144&gt;0.0001,IF(Type_prêt&lt;=4,$D$8*$N145/10000,$D$8*$D$4/10000),0)</f>
        <v>51.004013518</v>
      </c>
      <c r="F145" s="776" t="n">
        <f aca="false">C145+E145</f>
        <v>503.382066287839</v>
      </c>
      <c r="G145" s="776" t="n">
        <f aca="false">IF(M144&gt;0.0001,G144+C145,0)</f>
        <v>51355.1779653235</v>
      </c>
      <c r="H145" s="776" t="n">
        <f aca="false">IF(M144&gt;0.0001,H144+E145,0)</f>
        <v>6557.2712878</v>
      </c>
      <c r="I145" s="776" t="n">
        <f aca="false">IF(M144&gt;0.0001,I144+F145,0)</f>
        <v>57912.4492531235</v>
      </c>
      <c r="J145" s="778" t="n">
        <f aca="false">IF(M144&gt;0.0001,$D145+$E145,0)</f>
        <v>923.416223361102</v>
      </c>
      <c r="K145" s="776" t="n">
        <f aca="false">IF(M144&gt;0.0001,K144+J145,0)</f>
        <v>92926.0800622669</v>
      </c>
      <c r="L145" s="776" t="n">
        <f aca="false">IF(M144&gt;0.0001,L144+B145,0)</f>
        <v>35013.6308091436</v>
      </c>
      <c r="M145" s="776" t="n">
        <f aca="false">IF(M144&gt;0.0001,IF(Type_prêt&lt;=2,IF($A145=anticipation+3,$F$5,M144-$B145),IF(OR(Type_prêt&lt;=4,Type_prêt=10),IF($A145=anticipation+3,$G$5,M144-$B145),M144-$B145)),0)</f>
        <v>124373.911434606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159387.54224375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421.556780892654</v>
      </c>
      <c r="C146" s="776" t="n">
        <f aca="false">IF(OR(Type_prêt&lt;=4,Type_prêt=10),IF(Numéro_échéance&lt;=anticipation+3,0,$M145*$D$5/D$7),M145*$D$5/$D$7)</f>
        <v>450.855428950448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6" s="776" t="n">
        <f aca="false">IF($M145&gt;0.0001,IF(Type_prêt&lt;=4,$D$8*$N146/10000,$D$8*$D$4/10000),0)</f>
        <v>51.004013518</v>
      </c>
      <c r="F146" s="776" t="n">
        <f aca="false">C146+E146</f>
        <v>501.859442468448</v>
      </c>
      <c r="G146" s="776" t="n">
        <f aca="false">IF(M145&gt;0.0001,G145+C146,0)</f>
        <v>51806.0333942739</v>
      </c>
      <c r="H146" s="776" t="n">
        <f aca="false">IF(M145&gt;0.0001,H145+E146,0)</f>
        <v>6608.27530131799</v>
      </c>
      <c r="I146" s="776" t="n">
        <f aca="false">IF(M145&gt;0.0001,I145+F146,0)</f>
        <v>58414.308695592</v>
      </c>
      <c r="J146" s="778" t="n">
        <f aca="false">IF(M145&gt;0.0001,$D146+$E146,0)</f>
        <v>923.416223361102</v>
      </c>
      <c r="K146" s="776" t="n">
        <f aca="false">IF(M145&gt;0.0001,K145+J146,0)</f>
        <v>93849.496285628</v>
      </c>
      <c r="L146" s="776" t="n">
        <f aca="false">IF(M145&gt;0.0001,L145+B146,0)</f>
        <v>35435.1875900362</v>
      </c>
      <c r="M146" s="776" t="n">
        <f aca="false">IF(M145&gt;0.0001,IF(Type_prêt&lt;=2,IF($A146=anticipation+3,$F$5,M145-$B146),IF(OR(Type_prêt&lt;=4,Type_prêt=10),IF($A146=anticipation+3,$G$5,M145-$B146),M145-$B146)),0)</f>
        <v>123952.354653714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159387.54224375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423.084924223389</v>
      </c>
      <c r="C147" s="776" t="n">
        <f aca="false">IF(OR(Type_prêt&lt;=4,Type_prêt=10),IF(Numéro_échéance&lt;=anticipation+3,0,$M146*$D$5/D$7),M146*$D$5/$D$7)</f>
        <v>449.327285619713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7" s="776" t="n">
        <f aca="false">IF($M146&gt;0.0001,IF(Type_prêt&lt;=4,$D$8*$N147/10000,$D$8*$D$4/10000),0)</f>
        <v>51.004013518</v>
      </c>
      <c r="F147" s="776" t="n">
        <f aca="false">C147+E147</f>
        <v>500.331299137713</v>
      </c>
      <c r="G147" s="776" t="n">
        <f aca="false">IF(M146&gt;0.0001,G146+C147,0)</f>
        <v>52255.3606798936</v>
      </c>
      <c r="H147" s="776" t="n">
        <f aca="false">IF(M146&gt;0.0001,H146+E147,0)</f>
        <v>6659.27931483599</v>
      </c>
      <c r="I147" s="776" t="n">
        <f aca="false">IF(M146&gt;0.0001,I146+F147,0)</f>
        <v>58914.6399947297</v>
      </c>
      <c r="J147" s="778" t="n">
        <f aca="false">IF(M146&gt;0.0001,$D147+$E147,0)</f>
        <v>923.416223361102</v>
      </c>
      <c r="K147" s="776" t="n">
        <f aca="false">IF(M146&gt;0.0001,K146+J147,0)</f>
        <v>94772.9125089891</v>
      </c>
      <c r="L147" s="776" t="n">
        <f aca="false">IF(M146&gt;0.0001,L146+B147,0)</f>
        <v>35858.2725142596</v>
      </c>
      <c r="M147" s="776" t="n">
        <f aca="false">IF(M146&gt;0.0001,IF(Type_prêt&lt;=2,IF($A147=anticipation+3,$F$5,M146-$B147),IF(OR(Type_prêt&lt;=4,Type_prêt=10),IF($A147=anticipation+3,$G$5,M146-$B147),M146-$B147)),0)</f>
        <v>123529.26972949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159387.54224375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424.618607073699</v>
      </c>
      <c r="C148" s="776" t="n">
        <f aca="false">IF(OR(Type_prêt&lt;=4,Type_prêt=10),IF(Numéro_échéance&lt;=anticipation+3,0,$M147*$D$5/D$7),M147*$D$5/$D$7)</f>
        <v>447.793602769403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8" s="776" t="n">
        <f aca="false">IF($M147&gt;0.0001,IF(Type_prêt&lt;=4,$D$8*$N148/10000,$D$8*$D$4/10000),0)</f>
        <v>51.004013518</v>
      </c>
      <c r="F148" s="776" t="n">
        <f aca="false">C148+E148</f>
        <v>498.797616287403</v>
      </c>
      <c r="G148" s="776" t="n">
        <f aca="false">IF(M147&gt;0.0001,G147+C148,0)</f>
        <v>52703.1542826631</v>
      </c>
      <c r="H148" s="776" t="n">
        <f aca="false">IF(M147&gt;0.0001,H147+E148,0)</f>
        <v>6710.28332835399</v>
      </c>
      <c r="I148" s="776" t="n">
        <f aca="false">IF(M147&gt;0.0001,I147+F148,0)</f>
        <v>59413.4376110171</v>
      </c>
      <c r="J148" s="778" t="n">
        <f aca="false">IF(M147&gt;0.0001,$D148+$E148,0)</f>
        <v>923.416223361102</v>
      </c>
      <c r="K148" s="776" t="n">
        <f aca="false">IF(M147&gt;0.0001,K147+J148,0)</f>
        <v>95696.3287323502</v>
      </c>
      <c r="L148" s="776" t="n">
        <f aca="false">IF(M147&gt;0.0001,L147+B148,0)</f>
        <v>36282.8911213333</v>
      </c>
      <c r="M148" s="776" t="n">
        <f aca="false">IF(M147&gt;0.0001,IF(Type_prêt&lt;=2,IF($A148=anticipation+3,$F$5,M147-$B148),IF(OR(Type_prêt&lt;=4,Type_prêt=10),IF($A148=anticipation+3,$G$5,M147-$B148),M147-$B148)),0)</f>
        <v>123104.651122417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159387.54224375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426.157849524341</v>
      </c>
      <c r="C149" s="776" t="n">
        <f aca="false">IF(OR(Type_prêt&lt;=4,Type_prêt=10),IF(Numéro_échéance&lt;=anticipation+3,0,$M148*$D$5/D$7),M148*$D$5/$D$7)</f>
        <v>446.254360318761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49" s="776" t="n">
        <f aca="false">IF($M148&gt;0.0001,IF(Type_prêt&lt;=4,$D$8*$N149/10000,$D$8*$D$4/10000),0)</f>
        <v>51.004013518</v>
      </c>
      <c r="F149" s="776" t="n">
        <f aca="false">C149+E149</f>
        <v>497.258373836761</v>
      </c>
      <c r="G149" s="776" t="n">
        <f aca="false">IF(M148&gt;0.0001,G148+C149,0)</f>
        <v>53149.4086429818</v>
      </c>
      <c r="H149" s="776" t="n">
        <f aca="false">IF(M148&gt;0.0001,H148+E149,0)</f>
        <v>6761.28734187199</v>
      </c>
      <c r="I149" s="776" t="n">
        <f aca="false">IF(M148&gt;0.0001,I148+F149,0)</f>
        <v>59910.6959848538</v>
      </c>
      <c r="J149" s="778" t="n">
        <f aca="false">IF(M148&gt;0.0001,$D149+$E149,0)</f>
        <v>923.416223361102</v>
      </c>
      <c r="K149" s="776" t="n">
        <f aca="false">IF(M148&gt;0.0001,K148+J149,0)</f>
        <v>96619.7449557113</v>
      </c>
      <c r="L149" s="776" t="n">
        <f aca="false">IF(M148&gt;0.0001,L148+B149,0)</f>
        <v>36709.0489708577</v>
      </c>
      <c r="M149" s="776" t="n">
        <f aca="false">IF(M148&gt;0.0001,IF(Type_prêt&lt;=2,IF($A149=anticipation+3,$F$5,M148-$B149),IF(OR(Type_prêt&lt;=4,Type_prêt=10),IF($A149=anticipation+3,$G$5,M148-$B149),M148-$B149)),0)</f>
        <v>122678.493272892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159387.54224375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427.702671728867</v>
      </c>
      <c r="C150" s="776" t="n">
        <f aca="false">IF(OR(Type_prêt&lt;=4,Type_prêt=10),IF(Numéro_échéance&lt;=anticipation+3,0,$M149*$D$5/D$7),M149*$D$5/$D$7)</f>
        <v>444.709538114235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0" s="776" t="n">
        <f aca="false">IF($M149&gt;0.0001,IF(Type_prêt&lt;=4,$D$8*$N150/10000,$D$8*$D$4/10000),0)</f>
        <v>51.004013518</v>
      </c>
      <c r="F150" s="776" t="n">
        <f aca="false">C150+E150</f>
        <v>495.713551632235</v>
      </c>
      <c r="G150" s="776" t="n">
        <f aca="false">IF(M149&gt;0.0001,G149+C150,0)</f>
        <v>53594.118181096</v>
      </c>
      <c r="H150" s="776" t="n">
        <f aca="false">IF(M149&gt;0.0001,H149+E150,0)</f>
        <v>6812.29135538999</v>
      </c>
      <c r="I150" s="776" t="n">
        <f aca="false">IF(M149&gt;0.0001,I149+F150,0)</f>
        <v>60406.4095364861</v>
      </c>
      <c r="J150" s="778" t="n">
        <f aca="false">IF(M149&gt;0.0001,$D150+$E150,0)</f>
        <v>923.416223361102</v>
      </c>
      <c r="K150" s="776" t="n">
        <f aca="false">IF(M149&gt;0.0001,K149+J150,0)</f>
        <v>97543.1611790724</v>
      </c>
      <c r="L150" s="776" t="n">
        <f aca="false">IF(M149&gt;0.0001,L149+B150,0)</f>
        <v>37136.7516425865</v>
      </c>
      <c r="M150" s="776" t="n">
        <f aca="false">IF(M149&gt;0.0001,IF(Type_prêt&lt;=2,IF($A150=anticipation+3,$F$5,M149-$B150),IF(OR(Type_prêt&lt;=4,Type_prêt=10),IF($A150=anticipation+3,$G$5,M149-$B150),M149-$B150)),0)</f>
        <v>122250.790601163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159387.54224375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429.253093913884</v>
      </c>
      <c r="C151" s="776" t="n">
        <f aca="false">IF(OR(Type_prêt&lt;=4,Type_prêt=10),IF(Numéro_échéance&lt;=anticipation+3,0,$M150*$D$5/D$7),M150*$D$5/$D$7)</f>
        <v>443.159115929218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1" s="776" t="n">
        <f aca="false">IF($M150&gt;0.0001,IF(Type_prêt&lt;=4,$D$8*$N151/10000,$D$8*$D$4/10000),0)</f>
        <v>51.004013518</v>
      </c>
      <c r="F151" s="776" t="n">
        <f aca="false">C151+E151</f>
        <v>494.163129447218</v>
      </c>
      <c r="G151" s="776" t="n">
        <f aca="false">IF(M150&gt;0.0001,G150+C151,0)</f>
        <v>54037.2772970253</v>
      </c>
      <c r="H151" s="776" t="n">
        <f aca="false">IF(M150&gt;0.0001,H150+E151,0)</f>
        <v>6863.29536890799</v>
      </c>
      <c r="I151" s="776" t="n">
        <f aca="false">IF(M150&gt;0.0001,I150+F151,0)</f>
        <v>60900.5726659333</v>
      </c>
      <c r="J151" s="778" t="n">
        <f aca="false">IF(M150&gt;0.0001,$D151+$E151,0)</f>
        <v>923.416223361102</v>
      </c>
      <c r="K151" s="776" t="n">
        <f aca="false">IF(M150&gt;0.0001,K150+J151,0)</f>
        <v>98466.5774024335</v>
      </c>
      <c r="L151" s="776" t="n">
        <f aca="false">IF(M150&gt;0.0001,L150+B151,0)</f>
        <v>37566.0047365004</v>
      </c>
      <c r="M151" s="776" t="n">
        <f aca="false">IF(M150&gt;0.0001,IF(Type_prêt&lt;=2,IF($A151=anticipation+3,$F$5,M150-$B151),IF(OR(Type_prêt&lt;=4,Type_prêt=10),IF($A151=anticipation+3,$G$5,M150-$B151),M150-$B151)),0)</f>
        <v>121821.53750725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159387.54224375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430.809136379322</v>
      </c>
      <c r="C152" s="776" t="n">
        <f aca="false">IF(OR(Type_prêt&lt;=4,Type_prêt=10),IF(Numéro_échéance&lt;=anticipation+3,0,$M151*$D$5/D$7),M151*$D$5/$D$7)</f>
        <v>441.60307346378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2" s="776" t="n">
        <f aca="false">IF($M151&gt;0.0001,IF(Type_prêt&lt;=4,$D$8*$N152/10000,$D$8*$D$4/10000),0)</f>
        <v>51.004013518</v>
      </c>
      <c r="F152" s="776" t="n">
        <f aca="false">C152+E152</f>
        <v>492.60708698178</v>
      </c>
      <c r="G152" s="776" t="n">
        <f aca="false">IF(M151&gt;0.0001,G151+C152,0)</f>
        <v>54478.880370489</v>
      </c>
      <c r="H152" s="776" t="n">
        <f aca="false">IF(M151&gt;0.0001,H151+E152,0)</f>
        <v>6914.29938242599</v>
      </c>
      <c r="I152" s="776" t="n">
        <f aca="false">IF(M151&gt;0.0001,I151+F152,0)</f>
        <v>61393.1797529151</v>
      </c>
      <c r="J152" s="778" t="n">
        <f aca="false">IF(M151&gt;0.0001,$D152+$E152,0)</f>
        <v>923.416223361102</v>
      </c>
      <c r="K152" s="776" t="n">
        <f aca="false">IF(M151&gt;0.0001,K151+J152,0)</f>
        <v>99389.9936257946</v>
      </c>
      <c r="L152" s="776" t="n">
        <f aca="false">IF(M151&gt;0.0001,L151+B152,0)</f>
        <v>37996.8138728797</v>
      </c>
      <c r="M152" s="776" t="n">
        <f aca="false">IF(M151&gt;0.0001,IF(Type_prêt&lt;=2,IF($A152=anticipation+3,$F$5,M151-$B152),IF(OR(Type_prêt&lt;=4,Type_prêt=10),IF($A152=anticipation+3,$G$5,M151-$B152),M151-$B152)),0)</f>
        <v>121390.72837087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159387.54224375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432.370819498697</v>
      </c>
      <c r="C153" s="776" t="n">
        <f aca="false">IF(OR(Type_prêt&lt;=4,Type_prêt=10),IF(Numéro_échéance&lt;=anticipation+3,0,$M152*$D$5/D$7),M152*$D$5/$D$7)</f>
        <v>440.041390344405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3" s="776" t="n">
        <f aca="false">IF($M152&gt;0.0001,IF(Type_prêt&lt;=4,$D$8*$N153/10000,$D$8*$D$4/10000),0)</f>
        <v>51.004013518</v>
      </c>
      <c r="F153" s="776" t="n">
        <f aca="false">C153+E153</f>
        <v>491.045403862405</v>
      </c>
      <c r="G153" s="776" t="n">
        <f aca="false">IF(M152&gt;0.0001,G152+C153,0)</f>
        <v>54918.9217608334</v>
      </c>
      <c r="H153" s="776" t="n">
        <f aca="false">IF(M152&gt;0.0001,H152+E153,0)</f>
        <v>6965.30339594399</v>
      </c>
      <c r="I153" s="776" t="n">
        <f aca="false">IF(M152&gt;0.0001,I152+F153,0)</f>
        <v>61884.2251567775</v>
      </c>
      <c r="J153" s="778" t="n">
        <f aca="false">IF(M152&gt;0.0001,$D153+$E153,0)</f>
        <v>923.416223361102</v>
      </c>
      <c r="K153" s="776" t="n">
        <f aca="false">IF(M152&gt;0.0001,K152+J153,0)</f>
        <v>100313.409849156</v>
      </c>
      <c r="L153" s="776" t="n">
        <f aca="false">IF(M152&gt;0.0001,L152+B153,0)</f>
        <v>38429.1846923784</v>
      </c>
      <c r="M153" s="776" t="n">
        <f aca="false">IF(M152&gt;0.0001,IF(Type_prêt&lt;=2,IF($A153=anticipation+3,$F$5,M152-$B153),IF(OR(Type_prêt&lt;=4,Type_prêt=10),IF($A153=anticipation+3,$G$5,M152-$B153),M152-$B153)),0)</f>
        <v>120958.357551372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159387.54224375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433.93816371938</v>
      </c>
      <c r="C154" s="776" t="n">
        <f aca="false">IF(OR(Type_prêt&lt;=4,Type_prêt=10),IF(Numéro_échéance&lt;=anticipation+3,0,$M153*$D$5/D$7),M153*$D$5/$D$7)</f>
        <v>438.474046123722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4" s="776" t="n">
        <f aca="false">IF($M153&gt;0.0001,IF(Type_prêt&lt;=4,$D$8*$N154/10000,$D$8*$D$4/10000),0)</f>
        <v>51.004013518</v>
      </c>
      <c r="F154" s="776" t="n">
        <f aca="false">C154+E154</f>
        <v>489.478059641722</v>
      </c>
      <c r="G154" s="776" t="n">
        <f aca="false">IF(M153&gt;0.0001,G153+C154,0)</f>
        <v>55357.3958069572</v>
      </c>
      <c r="H154" s="776" t="n">
        <f aca="false">IF(M153&gt;0.0001,H153+E154,0)</f>
        <v>7016.30740946199</v>
      </c>
      <c r="I154" s="776" t="n">
        <f aca="false">IF(M153&gt;0.0001,I153+F154,0)</f>
        <v>62373.7032164192</v>
      </c>
      <c r="J154" s="778" t="n">
        <f aca="false">IF(M153&gt;0.0001,$D154+$E154,0)</f>
        <v>923.416223361102</v>
      </c>
      <c r="K154" s="776" t="n">
        <f aca="false">IF(M153&gt;0.0001,K153+J154,0)</f>
        <v>101236.826072517</v>
      </c>
      <c r="L154" s="776" t="n">
        <f aca="false">IF(M153&gt;0.0001,L153+B154,0)</f>
        <v>38863.1228560978</v>
      </c>
      <c r="M154" s="776" t="n">
        <f aca="false">IF(M153&gt;0.0001,IF(Type_prêt&lt;=2,IF($A154=anticipation+3,$F$5,M153-$B154),IF(OR(Type_prêt&lt;=4,Type_prêt=10),IF($A154=anticipation+3,$G$5,M153-$B154),M153-$B154)),0)</f>
        <v>120524.419387652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159387.54224375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435.511189562863</v>
      </c>
      <c r="C155" s="776" t="n">
        <f aca="false">IF(OR(Type_prêt&lt;=4,Type_prêt=10),IF(Numéro_échéance&lt;=anticipation+3,0,$M154*$D$5/D$7),M154*$D$5/$D$7)</f>
        <v>436.901020280239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5" s="776" t="n">
        <f aca="false">IF($M154&gt;0.0001,IF(Type_prêt&lt;=4,$D$8*$N155/10000,$D$8*$D$4/10000),0)</f>
        <v>51.004013518</v>
      </c>
      <c r="F155" s="776" t="n">
        <f aca="false">C155+E155</f>
        <v>487.905033798239</v>
      </c>
      <c r="G155" s="776" t="n">
        <f aca="false">IF(M154&gt;0.0001,G154+C155,0)</f>
        <v>55794.2968272374</v>
      </c>
      <c r="H155" s="776" t="n">
        <f aca="false">IF(M154&gt;0.0001,H154+E155,0)</f>
        <v>7067.31142297999</v>
      </c>
      <c r="I155" s="776" t="n">
        <f aca="false">IF(M154&gt;0.0001,I154+F155,0)</f>
        <v>62861.6082502174</v>
      </c>
      <c r="J155" s="778" t="n">
        <f aca="false">IF(M154&gt;0.0001,$D155+$E155,0)</f>
        <v>923.416223361102</v>
      </c>
      <c r="K155" s="776" t="n">
        <f aca="false">IF(M154&gt;0.0001,K154+J155,0)</f>
        <v>102160.242295878</v>
      </c>
      <c r="L155" s="776" t="n">
        <f aca="false">IF(M154&gt;0.0001,L154+B155,0)</f>
        <v>39298.6340456607</v>
      </c>
      <c r="M155" s="776" t="n">
        <f aca="false">IF(M154&gt;0.0001,IF(Type_prêt&lt;=2,IF($A155=anticipation+3,$F$5,M154-$B155),IF(OR(Type_prêt&lt;=4,Type_prêt=10),IF($A155=anticipation+3,$G$5,M154-$B155),M154-$B155)),0)</f>
        <v>120088.908198089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159387.54224375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437.089917625028</v>
      </c>
      <c r="C156" s="776" t="n">
        <f aca="false">IF(OR(Type_prêt&lt;=4,Type_prêt=10),IF(Numéro_échéance&lt;=anticipation+3,0,$M155*$D$5/D$7),M155*$D$5/$D$7)</f>
        <v>435.322292218074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6" s="776" t="n">
        <f aca="false">IF($M155&gt;0.0001,IF(Type_prêt&lt;=4,$D$8*$N156/10000,$D$8*$D$4/10000),0)</f>
        <v>51.004013518</v>
      </c>
      <c r="F156" s="776" t="n">
        <f aca="false">C156+E156</f>
        <v>486.326305736074</v>
      </c>
      <c r="G156" s="776" t="n">
        <f aca="false">IF(M155&gt;0.0001,G155+C156,0)</f>
        <v>56229.6191194555</v>
      </c>
      <c r="H156" s="776" t="n">
        <f aca="false">IF(M155&gt;0.0001,H155+E156,0)</f>
        <v>7118.31543649799</v>
      </c>
      <c r="I156" s="776" t="n">
        <f aca="false">IF(M155&gt;0.0001,I155+F156,0)</f>
        <v>63347.9345559535</v>
      </c>
      <c r="J156" s="778" t="n">
        <f aca="false">IF(M155&gt;0.0001,$D156+$E156,0)</f>
        <v>923.416223361102</v>
      </c>
      <c r="K156" s="776" t="n">
        <f aca="false">IF(M155&gt;0.0001,K155+J156,0)</f>
        <v>103083.658519239</v>
      </c>
      <c r="L156" s="776" t="n">
        <f aca="false">IF(M155&gt;0.0001,L155+B156,0)</f>
        <v>39735.7239632857</v>
      </c>
      <c r="M156" s="776" t="n">
        <f aca="false">IF(M155&gt;0.0001,IF(Type_prêt&lt;=2,IF($A156=anticipation+3,$F$5,M155-$B156),IF(OR(Type_prêt&lt;=4,Type_prêt=10),IF($A156=anticipation+3,$G$5,M155-$B156),M155-$B156)),0)</f>
        <v>119651.818280464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159387.54224375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438.674368576419</v>
      </c>
      <c r="C157" s="776" t="n">
        <f aca="false">IF(OR(Type_prêt&lt;=4,Type_prêt=10),IF(Numéro_échéance&lt;=anticipation+3,0,$M156*$D$5/D$7),M156*$D$5/$D$7)</f>
        <v>433.737841266683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7" s="776" t="n">
        <f aca="false">IF($M156&gt;0.0001,IF(Type_prêt&lt;=4,$D$8*$N157/10000,$D$8*$D$4/10000),0)</f>
        <v>51.004013518</v>
      </c>
      <c r="F157" s="776" t="n">
        <f aca="false">C157+E157</f>
        <v>484.741854784683</v>
      </c>
      <c r="G157" s="776" t="n">
        <f aca="false">IF(M156&gt;0.0001,G156+C157,0)</f>
        <v>56663.3569607222</v>
      </c>
      <c r="H157" s="776" t="n">
        <f aca="false">IF(M156&gt;0.0001,H156+E157,0)</f>
        <v>7169.31945001599</v>
      </c>
      <c r="I157" s="776" t="n">
        <f aca="false">IF(M156&gt;0.0001,I156+F157,0)</f>
        <v>63832.6764107382</v>
      </c>
      <c r="J157" s="778" t="n">
        <f aca="false">IF(M156&gt;0.0001,$D157+$E157,0)</f>
        <v>923.416223361102</v>
      </c>
      <c r="K157" s="776" t="n">
        <f aca="false">IF(M156&gt;0.0001,K156+J157,0)</f>
        <v>104007.0747426</v>
      </c>
      <c r="L157" s="776" t="n">
        <f aca="false">IF(M156&gt;0.0001,L156+B157,0)</f>
        <v>40174.3983318621</v>
      </c>
      <c r="M157" s="776" t="n">
        <f aca="false">IF(M156&gt;0.0001,IF(Type_prêt&lt;=2,IF($A157=anticipation+3,$F$5,M156-$B157),IF(OR(Type_prêt&lt;=4,Type_prêt=10),IF($A157=anticipation+3,$G$5,M156-$B157),M156-$B157)),0)</f>
        <v>119213.143911888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159387.54224375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440.264563162508</v>
      </c>
      <c r="C158" s="776" t="n">
        <f aca="false">IF(OR(Type_prêt&lt;=4,Type_prêt=10),IF(Numéro_échéance&lt;=anticipation+3,0,$M157*$D$5/D$7),M157*$D$5/$D$7)</f>
        <v>432.147646680594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8" s="776" t="n">
        <f aca="false">IF($M157&gt;0.0001,IF(Type_prêt&lt;=4,$D$8*$N158/10000,$D$8*$D$4/10000),0)</f>
        <v>51.004013518</v>
      </c>
      <c r="F158" s="776" t="n">
        <f aca="false">C158+E158</f>
        <v>483.151660198594</v>
      </c>
      <c r="G158" s="776" t="n">
        <f aca="false">IF(M157&gt;0.0001,G157+C158,0)</f>
        <v>57095.5046074028</v>
      </c>
      <c r="H158" s="776" t="n">
        <f aca="false">IF(M157&gt;0.0001,H157+E158,0)</f>
        <v>7220.32346353399</v>
      </c>
      <c r="I158" s="776" t="n">
        <f aca="false">IF(M157&gt;0.0001,I157+F158,0)</f>
        <v>64315.8280709368</v>
      </c>
      <c r="J158" s="778" t="n">
        <f aca="false">IF(M157&gt;0.0001,$D158+$E158,0)</f>
        <v>923.416223361102</v>
      </c>
      <c r="K158" s="776" t="n">
        <f aca="false">IF(M157&gt;0.0001,K157+J158,0)</f>
        <v>104930.490965961</v>
      </c>
      <c r="L158" s="776" t="n">
        <f aca="false">IF(M157&gt;0.0001,L157+B158,0)</f>
        <v>40614.6628950246</v>
      </c>
      <c r="M158" s="776" t="n">
        <f aca="false">IF(M157&gt;0.0001,IF(Type_prêt&lt;=2,IF($A158=anticipation+3,$F$5,M157-$B158),IF(OR(Type_prêt&lt;=4,Type_prêt=10),IF($A158=anticipation+3,$G$5,M157-$B158),M157-$B158)),0)</f>
        <v>118772.879348725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159387.54224375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441.860522203972</v>
      </c>
      <c r="C159" s="776" t="n">
        <f aca="false">IF(OR(Type_prêt&lt;=4,Type_prêt=10),IF(Numéro_échéance&lt;=anticipation+3,0,$M158*$D$5/D$7),M158*$D$5/$D$7)</f>
        <v>430.55168763913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59" s="776" t="n">
        <f aca="false">IF($M158&gt;0.0001,IF(Type_prêt&lt;=4,$D$8*$N159/10000,$D$8*$D$4/10000),0)</f>
        <v>51.004013518</v>
      </c>
      <c r="F159" s="776" t="n">
        <f aca="false">C159+E159</f>
        <v>481.55570115713</v>
      </c>
      <c r="G159" s="776" t="n">
        <f aca="false">IF(M158&gt;0.0001,G158+C159,0)</f>
        <v>57526.0562950419</v>
      </c>
      <c r="H159" s="776" t="n">
        <f aca="false">IF(M158&gt;0.0001,H158+E159,0)</f>
        <v>7271.32747705199</v>
      </c>
      <c r="I159" s="776" t="n">
        <f aca="false">IF(M158&gt;0.0001,I158+F159,0)</f>
        <v>64797.3837720939</v>
      </c>
      <c r="J159" s="778" t="n">
        <f aca="false">IF(M158&gt;0.0001,$D159+$E159,0)</f>
        <v>923.416223361102</v>
      </c>
      <c r="K159" s="776" t="n">
        <f aca="false">IF(M158&gt;0.0001,K158+J159,0)</f>
        <v>105853.907189322</v>
      </c>
      <c r="L159" s="776" t="n">
        <f aca="false">IF(M158&gt;0.0001,L158+B159,0)</f>
        <v>41056.5234172286</v>
      </c>
      <c r="M159" s="776" t="n">
        <f aca="false">IF(M158&gt;0.0001,IF(Type_prêt&lt;=2,IF($A159=anticipation+3,$F$5,M158-$B159),IF(OR(Type_prêt&lt;=4,Type_prêt=10),IF($A159=anticipation+3,$G$5,M158-$B159),M158-$B159)),0)</f>
        <v>118331.018826521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159387.54224375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443.462266596962</v>
      </c>
      <c r="C160" s="776" t="n">
        <f aca="false">IF(OR(Type_prêt&lt;=4,Type_prêt=10),IF(Numéro_échéance&lt;=anticipation+3,0,$M159*$D$5/D$7),M159*$D$5/$D$7)</f>
        <v>428.94994324614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0" s="776" t="n">
        <f aca="false">IF($M159&gt;0.0001,IF(Type_prêt&lt;=4,$D$8*$N160/10000,$D$8*$D$4/10000),0)</f>
        <v>51.004013518</v>
      </c>
      <c r="F160" s="776" t="n">
        <f aca="false">C160+E160</f>
        <v>479.95395676414</v>
      </c>
      <c r="G160" s="776" t="n">
        <f aca="false">IF(M159&gt;0.0001,G159+C160,0)</f>
        <v>57955.006238288</v>
      </c>
      <c r="H160" s="776" t="n">
        <f aca="false">IF(M159&gt;0.0001,H159+E160,0)</f>
        <v>7322.33149056999</v>
      </c>
      <c r="I160" s="776" t="n">
        <f aca="false">IF(M159&gt;0.0001,I159+F160,0)</f>
        <v>65277.3377288581</v>
      </c>
      <c r="J160" s="778" t="n">
        <f aca="false">IF(M159&gt;0.0001,$D160+$E160,0)</f>
        <v>923.416223361102</v>
      </c>
      <c r="K160" s="776" t="n">
        <f aca="false">IF(M159&gt;0.0001,K159+J160,0)</f>
        <v>106777.323412683</v>
      </c>
      <c r="L160" s="776" t="n">
        <f aca="false">IF(M159&gt;0.0001,L159+B160,0)</f>
        <v>41499.9856838256</v>
      </c>
      <c r="M160" s="776" t="n">
        <f aca="false">IF(M159&gt;0.0001,IF(Type_prêt&lt;=2,IF($A160=anticipation+3,$F$5,M159-$B160),IF(OR(Type_prêt&lt;=4,Type_prêt=10),IF($A160=anticipation+3,$G$5,M159-$B160),M159-$B160)),0)</f>
        <v>117887.556559924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159387.54224375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445.069817313376</v>
      </c>
      <c r="C161" s="776" t="n">
        <f aca="false">IF(OR(Type_prêt&lt;=4,Type_prêt=10),IF(Numéro_échéance&lt;=anticipation+3,0,$M160*$D$5/D$7),M160*$D$5/$D$7)</f>
        <v>427.342392529726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1" s="776" t="n">
        <f aca="false">IF($M160&gt;0.0001,IF(Type_prêt&lt;=4,$D$8*$N161/10000,$D$8*$D$4/10000),0)</f>
        <v>51.004013518</v>
      </c>
      <c r="F161" s="776" t="n">
        <f aca="false">C161+E161</f>
        <v>478.346406047726</v>
      </c>
      <c r="G161" s="776" t="n">
        <f aca="false">IF(M160&gt;0.0001,G160+C161,0)</f>
        <v>58382.3486308177</v>
      </c>
      <c r="H161" s="776" t="n">
        <f aca="false">IF(M160&gt;0.0001,H160+E161,0)</f>
        <v>7373.33550408799</v>
      </c>
      <c r="I161" s="776" t="n">
        <f aca="false">IF(M160&gt;0.0001,I160+F161,0)</f>
        <v>65755.6841349058</v>
      </c>
      <c r="J161" s="778" t="n">
        <f aca="false">IF(M160&gt;0.0001,$D161+$E161,0)</f>
        <v>923.416223361102</v>
      </c>
      <c r="K161" s="776" t="n">
        <f aca="false">IF(M160&gt;0.0001,K160+J161,0)</f>
        <v>107700.739636044</v>
      </c>
      <c r="L161" s="776" t="n">
        <f aca="false">IF(M160&gt;0.0001,L160+B161,0)</f>
        <v>41945.0555011389</v>
      </c>
      <c r="M161" s="776" t="n">
        <f aca="false">IF(M160&gt;0.0001,IF(Type_prêt&lt;=2,IF($A161=anticipation+3,$F$5,M160-$B161),IF(OR(Type_prêt&lt;=4,Type_prêt=10),IF($A161=anticipation+3,$G$5,M160-$B161),M160-$B161)),0)</f>
        <v>117442.486742611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159387.54224375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446.683195401137</v>
      </c>
      <c r="C162" s="776" t="n">
        <f aca="false">IF(OR(Type_prêt&lt;=4,Type_prêt=10),IF(Numéro_échéance&lt;=anticipation+3,0,$M161*$D$5/D$7),M161*$D$5/$D$7)</f>
        <v>425.729014441965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2" s="776" t="n">
        <f aca="false">IF($M161&gt;0.0001,IF(Type_prêt&lt;=4,$D$8*$N162/10000,$D$8*$D$4/10000),0)</f>
        <v>51.004013518</v>
      </c>
      <c r="F162" s="776" t="n">
        <f aca="false">C162+E162</f>
        <v>476.733027959965</v>
      </c>
      <c r="G162" s="776" t="n">
        <f aca="false">IF(M161&gt;0.0001,G161+C162,0)</f>
        <v>58808.0776452597</v>
      </c>
      <c r="H162" s="776" t="n">
        <f aca="false">IF(M161&gt;0.0001,H161+E162,0)</f>
        <v>7424.33951760599</v>
      </c>
      <c r="I162" s="776" t="n">
        <f aca="false">IF(M161&gt;0.0001,I161+F162,0)</f>
        <v>66232.4171628658</v>
      </c>
      <c r="J162" s="778" t="n">
        <f aca="false">IF(M161&gt;0.0001,$D162+$E162,0)</f>
        <v>923.416223361102</v>
      </c>
      <c r="K162" s="776" t="n">
        <f aca="false">IF(M161&gt;0.0001,K161+J162,0)</f>
        <v>108624.155859406</v>
      </c>
      <c r="L162" s="776" t="n">
        <f aca="false">IF(M161&gt;0.0001,L161+B162,0)</f>
        <v>42391.7386965401</v>
      </c>
      <c r="M162" s="776" t="n">
        <f aca="false">IF(M161&gt;0.0001,IF(Type_prêt&lt;=2,IF($A162=anticipation+3,$F$5,M161-$B162),IF(OR(Type_prêt&lt;=4,Type_prêt=10),IF($A162=anticipation+3,$G$5,M161-$B162),M161-$B162)),0)</f>
        <v>116995.80354721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159387.54224375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448.302421984466</v>
      </c>
      <c r="C163" s="776" t="n">
        <f aca="false">IF(OR(Type_prêt&lt;=4,Type_prêt=10),IF(Numéro_échéance&lt;=anticipation+3,0,$M162*$D$5/D$7),M162*$D$5/$D$7)</f>
        <v>424.109787858636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3" s="776" t="n">
        <f aca="false">IF($M162&gt;0.0001,IF(Type_prêt&lt;=4,$D$8*$N163/10000,$D$8*$D$4/10000),0)</f>
        <v>51.004013518</v>
      </c>
      <c r="F163" s="776" t="n">
        <f aca="false">C163+E163</f>
        <v>475.113801376636</v>
      </c>
      <c r="G163" s="776" t="n">
        <f aca="false">IF(M162&gt;0.0001,G162+C163,0)</f>
        <v>59232.1874331183</v>
      </c>
      <c r="H163" s="776" t="n">
        <f aca="false">IF(M162&gt;0.0001,H162+E163,0)</f>
        <v>7475.34353112399</v>
      </c>
      <c r="I163" s="776" t="n">
        <f aca="false">IF(M162&gt;0.0001,I162+F163,0)</f>
        <v>66707.5309642424</v>
      </c>
      <c r="J163" s="778" t="n">
        <f aca="false">IF(M162&gt;0.0001,$D163+$E163,0)</f>
        <v>923.416223361102</v>
      </c>
      <c r="K163" s="776" t="n">
        <f aca="false">IF(M162&gt;0.0001,K162+J163,0)</f>
        <v>109547.572082767</v>
      </c>
      <c r="L163" s="776" t="n">
        <f aca="false">IF(M162&gt;0.0001,L162+B163,0)</f>
        <v>42840.0411185246</v>
      </c>
      <c r="M163" s="776" t="n">
        <f aca="false">IF(M162&gt;0.0001,IF(Type_prêt&lt;=2,IF($A163=anticipation+3,$F$5,M162-$B163),IF(OR(Type_prêt&lt;=4,Type_prêt=10),IF($A163=anticipation+3,$G$5,M162-$B163),M162-$B163)),0)</f>
        <v>116547.501125225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159387.54224375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449.92751826416</v>
      </c>
      <c r="C164" s="776" t="n">
        <f aca="false">IF(OR(Type_prêt&lt;=4,Type_prêt=10),IF(Numéro_échéance&lt;=anticipation+3,0,$M163*$D$5/D$7),M163*$D$5/$D$7)</f>
        <v>422.484691578942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4" s="776" t="n">
        <f aca="false">IF($M163&gt;0.0001,IF(Type_prêt&lt;=4,$D$8*$N164/10000,$D$8*$D$4/10000),0)</f>
        <v>51.004013518</v>
      </c>
      <c r="F164" s="776" t="n">
        <f aca="false">C164+E164</f>
        <v>473.488705096942</v>
      </c>
      <c r="G164" s="776" t="n">
        <f aca="false">IF(M163&gt;0.0001,G163+C164,0)</f>
        <v>59654.6721246973</v>
      </c>
      <c r="H164" s="776" t="n">
        <f aca="false">IF(M163&gt;0.0001,H163+E164,0)</f>
        <v>7526.34754464199</v>
      </c>
      <c r="I164" s="776" t="n">
        <f aca="false">IF(M163&gt;0.0001,I163+F164,0)</f>
        <v>67181.0196693393</v>
      </c>
      <c r="J164" s="778" t="n">
        <f aca="false">IF(M163&gt;0.0001,$D164+$E164,0)</f>
        <v>923.416223361102</v>
      </c>
      <c r="K164" s="776" t="n">
        <f aca="false">IF(M163&gt;0.0001,K163+J164,0)</f>
        <v>110470.988306128</v>
      </c>
      <c r="L164" s="776" t="n">
        <f aca="false">IF(M163&gt;0.0001,L163+B164,0)</f>
        <v>43289.9686367887</v>
      </c>
      <c r="M164" s="776" t="n">
        <f aca="false">IF(M163&gt;0.0001,IF(Type_prêt&lt;=2,IF($A164=anticipation+3,$F$5,M163-$B164),IF(OR(Type_prêt&lt;=4,Type_prêt=10),IF($A164=anticipation+3,$G$5,M163-$B164),M163-$B164)),0)</f>
        <v>116097.573606961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159387.54224375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451.558505517867</v>
      </c>
      <c r="C165" s="776" t="n">
        <f aca="false">IF(OR(Type_prêt&lt;=4,Type_prêt=10),IF(Numéro_échéance&lt;=anticipation+3,0,$M164*$D$5/D$7),M164*$D$5/$D$7)</f>
        <v>420.853704325235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5" s="776" t="n">
        <f aca="false">IF($M164&gt;0.0001,IF(Type_prêt&lt;=4,$D$8*$N165/10000,$D$8*$D$4/10000),0)</f>
        <v>51.004013518</v>
      </c>
      <c r="F165" s="776" t="n">
        <f aca="false">C165+E165</f>
        <v>471.857717843235</v>
      </c>
      <c r="G165" s="776" t="n">
        <f aca="false">IF(M164&gt;0.0001,G164+C165,0)</f>
        <v>60075.5258290225</v>
      </c>
      <c r="H165" s="776" t="n">
        <f aca="false">IF(M164&gt;0.0001,H164+E165,0)</f>
        <v>7577.35155815999</v>
      </c>
      <c r="I165" s="776" t="n">
        <f aca="false">IF(M164&gt;0.0001,I164+F165,0)</f>
        <v>67652.8773871826</v>
      </c>
      <c r="J165" s="778" t="n">
        <f aca="false">IF(M164&gt;0.0001,$D165+$E165,0)</f>
        <v>923.416223361102</v>
      </c>
      <c r="K165" s="776" t="n">
        <f aca="false">IF(M164&gt;0.0001,K164+J165,0)</f>
        <v>111394.404529489</v>
      </c>
      <c r="L165" s="776" t="n">
        <f aca="false">IF(M164&gt;0.0001,L164+B165,0)</f>
        <v>43741.5271423066</v>
      </c>
      <c r="M165" s="776" t="n">
        <f aca="false">IF(M164&gt;0.0001,IF(Type_prêt&lt;=2,IF($A165=anticipation+3,$F$5,M164-$B165),IF(OR(Type_prêt&lt;=4,Type_prêt=10),IF($A165=anticipation+3,$G$5,M164-$B165),M164-$B165)),0)</f>
        <v>115646.015101443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159387.54224375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453.195405100369</v>
      </c>
      <c r="C166" s="776" t="n">
        <f aca="false">IF(OR(Type_prêt&lt;=4,Type_prêt=10),IF(Numéro_échéance&lt;=anticipation+3,0,$M165*$D$5/D$7),M165*$D$5/$D$7)</f>
        <v>419.216804742732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6" s="776" t="n">
        <f aca="false">IF($M165&gt;0.0001,IF(Type_prêt&lt;=4,$D$8*$N166/10000,$D$8*$D$4/10000),0)</f>
        <v>51.004013518</v>
      </c>
      <c r="F166" s="776" t="n">
        <f aca="false">C166+E166</f>
        <v>470.220818260732</v>
      </c>
      <c r="G166" s="776" t="n">
        <f aca="false">IF(M165&gt;0.0001,G165+C166,0)</f>
        <v>60494.7426337653</v>
      </c>
      <c r="H166" s="776" t="n">
        <f aca="false">IF(M165&gt;0.0001,H165+E166,0)</f>
        <v>7628.35557167799</v>
      </c>
      <c r="I166" s="776" t="n">
        <f aca="false">IF(M165&gt;0.0001,I165+F166,0)</f>
        <v>68123.0982054433</v>
      </c>
      <c r="J166" s="778" t="n">
        <f aca="false">IF(M165&gt;0.0001,$D166+$E166,0)</f>
        <v>923.416223361102</v>
      </c>
      <c r="K166" s="776" t="n">
        <f aca="false">IF(M165&gt;0.0001,K165+J166,0)</f>
        <v>112317.82075285</v>
      </c>
      <c r="L166" s="776" t="n">
        <f aca="false">IF(M165&gt;0.0001,L165+B166,0)</f>
        <v>44194.7225474069</v>
      </c>
      <c r="M166" s="776" t="n">
        <f aca="false">IF(M165&gt;0.0001,IF(Type_prêt&lt;=2,IF($A166=anticipation+3,$F$5,M165-$B166),IF(OR(Type_prêt&lt;=4,Type_prêt=10),IF($A166=anticipation+3,$G$5,M165-$B166),M165-$B166)),0)</f>
        <v>115192.819696343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159387.54224375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454.838238443858</v>
      </c>
      <c r="C167" s="776" t="n">
        <f aca="false">IF(OR(Type_prêt&lt;=4,Type_prêt=10),IF(Numéro_échéance&lt;=anticipation+3,0,$M166*$D$5/D$7),M166*$D$5/$D$7)</f>
        <v>417.573971399244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7" s="776" t="n">
        <f aca="false">IF($M166&gt;0.0001,IF(Type_prêt&lt;=4,$D$8*$N167/10000,$D$8*$D$4/10000),0)</f>
        <v>51.004013518</v>
      </c>
      <c r="F167" s="776" t="n">
        <f aca="false">C167+E167</f>
        <v>468.577984917244</v>
      </c>
      <c r="G167" s="776" t="n">
        <f aca="false">IF(M166&gt;0.0001,G166+C167,0)</f>
        <v>60912.3166051645</v>
      </c>
      <c r="H167" s="776" t="n">
        <f aca="false">IF(M166&gt;0.0001,H166+E167,0)</f>
        <v>7679.35958519599</v>
      </c>
      <c r="I167" s="776" t="n">
        <f aca="false">IF(M166&gt;0.0001,I166+F167,0)</f>
        <v>68591.6761903605</v>
      </c>
      <c r="J167" s="778" t="n">
        <f aca="false">IF(M166&gt;0.0001,$D167+$E167,0)</f>
        <v>923.416223361102</v>
      </c>
      <c r="K167" s="776" t="n">
        <f aca="false">IF(M166&gt;0.0001,K166+J167,0)</f>
        <v>113241.236976211</v>
      </c>
      <c r="L167" s="776" t="n">
        <f aca="false">IF(M166&gt;0.0001,L166+B167,0)</f>
        <v>44649.5607858508</v>
      </c>
      <c r="M167" s="776" t="n">
        <f aca="false">IF(M166&gt;0.0001,IF(Type_prêt&lt;=2,IF($A167=anticipation+3,$F$5,M166-$B167),IF(OR(Type_prêt&lt;=4,Type_prêt=10),IF($A167=anticipation+3,$G$5,M166-$B167),M166-$B167)),0)</f>
        <v>114737.981457899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159387.54224375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456.487027058217</v>
      </c>
      <c r="C168" s="776" t="n">
        <f aca="false">IF(OR(Type_prêt&lt;=4,Type_prêt=10),IF(Numéro_échéance&lt;=anticipation+3,0,$M167*$D$5/D$7),M167*$D$5/$D$7)</f>
        <v>415.925182784885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8" s="776" t="n">
        <f aca="false">IF($M167&gt;0.0001,IF(Type_prêt&lt;=4,$D$8*$N168/10000,$D$8*$D$4/10000),0)</f>
        <v>51.004013518</v>
      </c>
      <c r="F168" s="776" t="n">
        <f aca="false">C168+E168</f>
        <v>466.929196302885</v>
      </c>
      <c r="G168" s="776" t="n">
        <f aca="false">IF(M167&gt;0.0001,G167+C168,0)</f>
        <v>61328.2417879494</v>
      </c>
      <c r="H168" s="776" t="n">
        <f aca="false">IF(M167&gt;0.0001,H167+E168,0)</f>
        <v>7730.36359871399</v>
      </c>
      <c r="I168" s="776" t="n">
        <f aca="false">IF(M167&gt;0.0001,I167+F168,0)</f>
        <v>69058.6053866634</v>
      </c>
      <c r="J168" s="778" t="n">
        <f aca="false">IF(M167&gt;0.0001,$D168+$E168,0)</f>
        <v>923.416223361102</v>
      </c>
      <c r="K168" s="776" t="n">
        <f aca="false">IF(M167&gt;0.0001,K167+J168,0)</f>
        <v>114164.653199572</v>
      </c>
      <c r="L168" s="776" t="n">
        <f aca="false">IF(M167&gt;0.0001,L167+B168,0)</f>
        <v>45106.047812909</v>
      </c>
      <c r="M168" s="776" t="n">
        <f aca="false">IF(M167&gt;0.0001,IF(Type_prêt&lt;=2,IF($A168=anticipation+3,$F$5,M167-$B168),IF(OR(Type_prêt&lt;=4,Type_prêt=10),IF($A168=anticipation+3,$G$5,M167-$B168),M167-$B168)),0)</f>
        <v>114281.494430841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159387.54224375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458.141792531303</v>
      </c>
      <c r="C169" s="776" t="n">
        <f aca="false">IF(OR(Type_prêt&lt;=4,Type_prêt=10),IF(Numéro_échéance&lt;=anticipation+3,0,$M168*$D$5/D$7),M168*$D$5/$D$7)</f>
        <v>414.270417311799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69" s="776" t="n">
        <f aca="false">IF($M168&gt;0.0001,IF(Type_prêt&lt;=4,$D$8*$N169/10000,$D$8*$D$4/10000),0)</f>
        <v>51.004013518</v>
      </c>
      <c r="F169" s="776" t="n">
        <f aca="false">C169+E169</f>
        <v>465.274430829799</v>
      </c>
      <c r="G169" s="776" t="n">
        <f aca="false">IF(M168&gt;0.0001,G168+C169,0)</f>
        <v>61742.5122052612</v>
      </c>
      <c r="H169" s="776" t="n">
        <f aca="false">IF(M168&gt;0.0001,H168+E169,0)</f>
        <v>7781.36761223199</v>
      </c>
      <c r="I169" s="776" t="n">
        <f aca="false">IF(M168&gt;0.0001,I168+F169,0)</f>
        <v>69523.8798174932</v>
      </c>
      <c r="J169" s="778" t="n">
        <f aca="false">IF(M168&gt;0.0001,$D169+$E169,0)</f>
        <v>923.416223361102</v>
      </c>
      <c r="K169" s="776" t="n">
        <f aca="false">IF(M168&gt;0.0001,K168+J169,0)</f>
        <v>115088.069422933</v>
      </c>
      <c r="L169" s="776" t="n">
        <f aca="false">IF(M168&gt;0.0001,L168+B169,0)</f>
        <v>45564.1896054403</v>
      </c>
      <c r="M169" s="776" t="n">
        <f aca="false">IF(M168&gt;0.0001,IF(Type_prêt&lt;=2,IF($A169=anticipation+3,$F$5,M168-$B169),IF(OR(Type_prêt&lt;=4,Type_prêt=10),IF($A169=anticipation+3,$G$5,M168-$B169),M168-$B169)),0)</f>
        <v>113823.35263831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159387.54224375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459.802556529229</v>
      </c>
      <c r="C170" s="776" t="n">
        <f aca="false">IF(OR(Type_prêt&lt;=4,Type_prêt=10),IF(Numéro_échéance&lt;=anticipation+3,0,$M169*$D$5/D$7),M169*$D$5/$D$7)</f>
        <v>412.609653313873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0" s="776" t="n">
        <f aca="false">IF($M169&gt;0.0001,IF(Type_prêt&lt;=4,$D$8*$N170/10000,$D$8*$D$4/10000),0)</f>
        <v>51.004013518</v>
      </c>
      <c r="F170" s="776" t="n">
        <f aca="false">C170+E170</f>
        <v>463.613666831873</v>
      </c>
      <c r="G170" s="776" t="n">
        <f aca="false">IF(M169&gt;0.0001,G169+C170,0)</f>
        <v>62155.1218585751</v>
      </c>
      <c r="H170" s="776" t="n">
        <f aca="false">IF(M169&gt;0.0001,H169+E170,0)</f>
        <v>7832.37162574999</v>
      </c>
      <c r="I170" s="776" t="n">
        <f aca="false">IF(M169&gt;0.0001,I169+F170,0)</f>
        <v>69987.4934843251</v>
      </c>
      <c r="J170" s="778" t="n">
        <f aca="false">IF(M169&gt;0.0001,$D170+$E170,0)</f>
        <v>923.416223361102</v>
      </c>
      <c r="K170" s="776" t="n">
        <f aca="false">IF(M169&gt;0.0001,K169+J170,0)</f>
        <v>116011.485646294</v>
      </c>
      <c r="L170" s="776" t="n">
        <f aca="false">IF(M169&gt;0.0001,L169+B170,0)</f>
        <v>46023.9921619695</v>
      </c>
      <c r="M170" s="776" t="n">
        <f aca="false">IF(M169&gt;0.0001,IF(Type_prêt&lt;=2,IF($A170=anticipation+3,$F$5,M169-$B170),IF(OR(Type_prêt&lt;=4,Type_prêt=10),IF($A170=anticipation+3,$G$5,M169-$B170),M169-$B170)),0)</f>
        <v>113363.55008178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159387.54224375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461.469340796648</v>
      </c>
      <c r="C171" s="776" t="n">
        <f aca="false">IF(OR(Type_prêt&lt;=4,Type_prêt=10),IF(Numéro_échéance&lt;=anticipation+3,0,$M170*$D$5/D$7),M170*$D$5/$D$7)</f>
        <v>410.942869046454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1" s="776" t="n">
        <f aca="false">IF($M170&gt;0.0001,IF(Type_prêt&lt;=4,$D$8*$N171/10000,$D$8*$D$4/10000),0)</f>
        <v>51.004013518</v>
      </c>
      <c r="F171" s="776" t="n">
        <f aca="false">C171+E171</f>
        <v>461.946882564454</v>
      </c>
      <c r="G171" s="776" t="n">
        <f aca="false">IF(M170&gt;0.0001,G170+C171,0)</f>
        <v>62566.0647276215</v>
      </c>
      <c r="H171" s="776" t="n">
        <f aca="false">IF(M170&gt;0.0001,H170+E171,0)</f>
        <v>7883.37563926799</v>
      </c>
      <c r="I171" s="776" t="n">
        <f aca="false">IF(M170&gt;0.0001,I170+F171,0)</f>
        <v>70449.4403668895</v>
      </c>
      <c r="J171" s="778" t="n">
        <f aca="false">IF(M170&gt;0.0001,$D171+$E171,0)</f>
        <v>923.416223361102</v>
      </c>
      <c r="K171" s="776" t="n">
        <f aca="false">IF(M170&gt;0.0001,K170+J171,0)</f>
        <v>116934.901869655</v>
      </c>
      <c r="L171" s="776" t="n">
        <f aca="false">IF(M170&gt;0.0001,L170+B171,0)</f>
        <v>46485.4615027662</v>
      </c>
      <c r="M171" s="776" t="n">
        <f aca="false">IF(M170&gt;0.0001,IF(Type_prêt&lt;=2,IF($A171=anticipation+3,$F$5,M170-$B171),IF(OR(Type_prêt&lt;=4,Type_prêt=10),IF($A171=anticipation+3,$G$5,M170-$B171),M170-$B171)),0)</f>
        <v>112902.080740984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159387.54224375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463.142167157036</v>
      </c>
      <c r="C172" s="776" t="n">
        <f aca="false">IF(OR(Type_prêt&lt;=4,Type_prêt=10),IF(Numéro_échéance&lt;=anticipation+3,0,$M171*$D$5/D$7),M171*$D$5/$D$7)</f>
        <v>409.270042686066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2" s="776" t="n">
        <f aca="false">IF($M171&gt;0.0001,IF(Type_prêt&lt;=4,$D$8*$N172/10000,$D$8*$D$4/10000),0)</f>
        <v>51.004013518</v>
      </c>
      <c r="F172" s="776" t="n">
        <f aca="false">C172+E172</f>
        <v>460.274056204066</v>
      </c>
      <c r="G172" s="776" t="n">
        <f aca="false">IF(M171&gt;0.0001,G171+C172,0)</f>
        <v>62975.3347703076</v>
      </c>
      <c r="H172" s="776" t="n">
        <f aca="false">IF(M171&gt;0.0001,H171+E172,0)</f>
        <v>7934.37965278599</v>
      </c>
      <c r="I172" s="776" t="n">
        <f aca="false">IF(M171&gt;0.0001,I171+F172,0)</f>
        <v>70909.7144230936</v>
      </c>
      <c r="J172" s="778" t="n">
        <f aca="false">IF(M171&gt;0.0001,$D172+$E172,0)</f>
        <v>923.416223361102</v>
      </c>
      <c r="K172" s="776" t="n">
        <f aca="false">IF(M171&gt;0.0001,K171+J172,0)</f>
        <v>117858.318093017</v>
      </c>
      <c r="L172" s="776" t="n">
        <f aca="false">IF(M171&gt;0.0001,L171+B172,0)</f>
        <v>46948.6036699232</v>
      </c>
      <c r="M172" s="776" t="n">
        <f aca="false">IF(M171&gt;0.0001,IF(Type_prêt&lt;=2,IF($A172=anticipation+3,$F$5,M171-$B172),IF(OR(Type_prêt&lt;=4,Type_prêt=10),IF($A172=anticipation+3,$G$5,M171-$B172),M171-$B172)),0)</f>
        <v>112438.938573827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159387.54224375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464.82105751298</v>
      </c>
      <c r="C173" s="776" t="n">
        <f aca="false">IF(OR(Type_prêt&lt;=4,Type_prêt=10),IF(Numéro_échéance&lt;=anticipation+3,0,$M172*$D$5/D$7),M172*$D$5/$D$7)</f>
        <v>407.591152330122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3" s="776" t="n">
        <f aca="false">IF($M172&gt;0.0001,IF(Type_prêt&lt;=4,$D$8*$N173/10000,$D$8*$D$4/10000),0)</f>
        <v>51.004013518</v>
      </c>
      <c r="F173" s="776" t="n">
        <f aca="false">C173+E173</f>
        <v>458.595165848122</v>
      </c>
      <c r="G173" s="776" t="n">
        <f aca="false">IF(M172&gt;0.0001,G172+C173,0)</f>
        <v>63382.9259226377</v>
      </c>
      <c r="H173" s="776" t="n">
        <f aca="false">IF(M172&gt;0.0001,H172+E173,0)</f>
        <v>7985.38366630399</v>
      </c>
      <c r="I173" s="776" t="n">
        <f aca="false">IF(M172&gt;0.0001,I172+F173,0)</f>
        <v>71368.3095889417</v>
      </c>
      <c r="J173" s="778" t="n">
        <f aca="false">IF(M172&gt;0.0001,$D173+$E173,0)</f>
        <v>923.416223361102</v>
      </c>
      <c r="K173" s="776" t="n">
        <f aca="false">IF(M172&gt;0.0001,K172+J173,0)</f>
        <v>118781.734316378</v>
      </c>
      <c r="L173" s="776" t="n">
        <f aca="false">IF(M172&gt;0.0001,L172+B173,0)</f>
        <v>47413.4247274362</v>
      </c>
      <c r="M173" s="776" t="n">
        <f aca="false">IF(M172&gt;0.0001,IF(Type_prêt&lt;=2,IF($A173=anticipation+3,$F$5,M172-$B173),IF(OR(Type_prêt&lt;=4,Type_prêt=10),IF($A173=anticipation+3,$G$5,M172-$B173),M172-$B173)),0)</f>
        <v>111974.117516314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159387.54224375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466.506033846464</v>
      </c>
      <c r="C174" s="776" t="n">
        <f aca="false">IF(OR(Type_prêt&lt;=4,Type_prêt=10),IF(Numéro_échéance&lt;=anticipation+3,0,$M173*$D$5/D$7),M173*$D$5/$D$7)</f>
        <v>405.906175996638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4" s="776" t="n">
        <f aca="false">IF($M173&gt;0.0001,IF(Type_prêt&lt;=4,$D$8*$N174/10000,$D$8*$D$4/10000),0)</f>
        <v>51.004013518</v>
      </c>
      <c r="F174" s="776" t="n">
        <f aca="false">C174+E174</f>
        <v>456.910189514638</v>
      </c>
      <c r="G174" s="776" t="n">
        <f aca="false">IF(M173&gt;0.0001,G173+C174,0)</f>
        <v>63788.8320986343</v>
      </c>
      <c r="H174" s="776" t="n">
        <f aca="false">IF(M173&gt;0.0001,H173+E174,0)</f>
        <v>8036.38767982199</v>
      </c>
      <c r="I174" s="776" t="n">
        <f aca="false">IF(M173&gt;0.0001,I173+F174,0)</f>
        <v>71825.2197784564</v>
      </c>
      <c r="J174" s="778" t="n">
        <f aca="false">IF(M173&gt;0.0001,$D174+$E174,0)</f>
        <v>923.416223361102</v>
      </c>
      <c r="K174" s="776" t="n">
        <f aca="false">IF(M173&gt;0.0001,K173+J174,0)</f>
        <v>119705.150539739</v>
      </c>
      <c r="L174" s="776" t="n">
        <f aca="false">IF(M173&gt;0.0001,L173+B174,0)</f>
        <v>47879.9307612827</v>
      </c>
      <c r="M174" s="776" t="n">
        <f aca="false">IF(M173&gt;0.0001,IF(Type_prêt&lt;=2,IF($A174=anticipation+3,$F$5,M173-$B174),IF(OR(Type_prêt&lt;=4,Type_prêt=10),IF($A174=anticipation+3,$G$5,M173-$B174),M173-$B174)),0)</f>
        <v>111507.611482467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159387.54224375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468.197118219158</v>
      </c>
      <c r="C175" s="776" t="n">
        <f aca="false">IF(OR(Type_prêt&lt;=4,Type_prêt=10),IF(Numéro_échéance&lt;=anticipation+3,0,$M174*$D$5/D$7),M174*$D$5/$D$7)</f>
        <v>404.215091623944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5" s="776" t="n">
        <f aca="false">IF($M174&gt;0.0001,IF(Type_prêt&lt;=4,$D$8*$N175/10000,$D$8*$D$4/10000),0)</f>
        <v>51.004013518</v>
      </c>
      <c r="F175" s="776" t="n">
        <f aca="false">C175+E175</f>
        <v>455.219105141944</v>
      </c>
      <c r="G175" s="776" t="n">
        <f aca="false">IF(M174&gt;0.0001,G174+C175,0)</f>
        <v>64193.0471902583</v>
      </c>
      <c r="H175" s="776" t="n">
        <f aca="false">IF(M174&gt;0.0001,H174+E175,0)</f>
        <v>8087.39169333999</v>
      </c>
      <c r="I175" s="776" t="n">
        <f aca="false">IF(M174&gt;0.0001,I174+F175,0)</f>
        <v>72280.4388835983</v>
      </c>
      <c r="J175" s="778" t="n">
        <f aca="false">IF(M174&gt;0.0001,$D175+$E175,0)</f>
        <v>923.416223361102</v>
      </c>
      <c r="K175" s="776" t="n">
        <f aca="false">IF(M174&gt;0.0001,K174+J175,0)</f>
        <v>120628.5667631</v>
      </c>
      <c r="L175" s="776" t="n">
        <f aca="false">IF(M174&gt;0.0001,L174+B175,0)</f>
        <v>48348.1278795018</v>
      </c>
      <c r="M175" s="776" t="n">
        <f aca="false">IF(M174&gt;0.0001,IF(Type_prêt&lt;=2,IF($A175=anticipation+3,$F$5,M174-$B175),IF(OR(Type_prêt&lt;=4,Type_prêt=10),IF($A175=anticipation+3,$G$5,M174-$B175),M174-$B175)),0)</f>
        <v>111039.414364248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159387.54224375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469.894332772702</v>
      </c>
      <c r="C176" s="776" t="n">
        <f aca="false">IF(OR(Type_prêt&lt;=4,Type_prêt=10),IF(Numéro_échéance&lt;=anticipation+3,0,$M175*$D$5/D$7),M175*$D$5/$D$7)</f>
        <v>402.5178770704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6" s="776" t="n">
        <f aca="false">IF($M175&gt;0.0001,IF(Type_prêt&lt;=4,$D$8*$N176/10000,$D$8*$D$4/10000),0)</f>
        <v>51.004013518</v>
      </c>
      <c r="F176" s="776" t="n">
        <f aca="false">C176+E176</f>
        <v>453.5218905884</v>
      </c>
      <c r="G176" s="776" t="n">
        <f aca="false">IF(M175&gt;0.0001,G175+C176,0)</f>
        <v>64595.5650673287</v>
      </c>
      <c r="H176" s="776" t="n">
        <f aca="false">IF(M175&gt;0.0001,H175+E176,0)</f>
        <v>8138.39570685799</v>
      </c>
      <c r="I176" s="776" t="n">
        <f aca="false">IF(M175&gt;0.0001,I175+F176,0)</f>
        <v>72733.9607741867</v>
      </c>
      <c r="J176" s="778" t="n">
        <f aca="false">IF(M175&gt;0.0001,$D176+$E176,0)</f>
        <v>923.416223361102</v>
      </c>
      <c r="K176" s="776" t="n">
        <f aca="false">IF(M175&gt;0.0001,K175+J176,0)</f>
        <v>121551.982986461</v>
      </c>
      <c r="L176" s="776" t="n">
        <f aca="false">IF(M175&gt;0.0001,L175+B176,0)</f>
        <v>48818.0222122745</v>
      </c>
      <c r="M176" s="776" t="n">
        <f aca="false">IF(M175&gt;0.0001,IF(Type_prêt&lt;=2,IF($A176=anticipation+3,$F$5,M175-$B176),IF(OR(Type_prêt&lt;=4,Type_prêt=10),IF($A176=anticipation+3,$G$5,M175-$B176),M175-$B176)),0)</f>
        <v>110569.520031475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159387.54224375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471.597699729003</v>
      </c>
      <c r="C177" s="776" t="n">
        <f aca="false">IF(OR(Type_prêt&lt;=4,Type_prêt=10),IF(Numéro_échéance&lt;=anticipation+3,0,$M176*$D$5/D$7),M176*$D$5/$D$7)</f>
        <v>400.814510114099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7" s="776" t="n">
        <f aca="false">IF($M176&gt;0.0001,IF(Type_prêt&lt;=4,$D$8*$N177/10000,$D$8*$D$4/10000),0)</f>
        <v>51.004013518</v>
      </c>
      <c r="F177" s="776" t="n">
        <f aca="false">C177+E177</f>
        <v>451.818523632099</v>
      </c>
      <c r="G177" s="776" t="n">
        <f aca="false">IF(M176&gt;0.0001,G176+C177,0)</f>
        <v>64996.3795774428</v>
      </c>
      <c r="H177" s="776" t="n">
        <f aca="false">IF(M176&gt;0.0001,H176+E177,0)</f>
        <v>8189.39972037599</v>
      </c>
      <c r="I177" s="776" t="n">
        <f aca="false">IF(M176&gt;0.0001,I176+F177,0)</f>
        <v>73185.7792978188</v>
      </c>
      <c r="J177" s="778" t="n">
        <f aca="false">IF(M176&gt;0.0001,$D177+$E177,0)</f>
        <v>923.416223361102</v>
      </c>
      <c r="K177" s="776" t="n">
        <f aca="false">IF(M176&gt;0.0001,K176+J177,0)</f>
        <v>122475.399209822</v>
      </c>
      <c r="L177" s="776" t="n">
        <f aca="false">IF(M176&gt;0.0001,L176+B177,0)</f>
        <v>49289.6199120035</v>
      </c>
      <c r="M177" s="776" t="n">
        <f aca="false">IF(M176&gt;0.0001,IF(Type_prêt&lt;=2,IF($A177=anticipation+3,$F$5,M176-$B177),IF(OR(Type_prêt&lt;=4,Type_prêt=10),IF($A177=anticipation+3,$G$5,M176-$B177),M176-$B177)),0)</f>
        <v>110097.922331746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159387.54224375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473.307241390521</v>
      </c>
      <c r="C178" s="776" t="n">
        <f aca="false">IF(OR(Type_prêt&lt;=4,Type_prêt=10),IF(Numéro_échéance&lt;=anticipation+3,0,$M177*$D$5/D$7),M177*$D$5/$D$7)</f>
        <v>399.104968452581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8" s="776" t="n">
        <f aca="false">IF($M177&gt;0.0001,IF(Type_prêt&lt;=4,$D$8*$N178/10000,$D$8*$D$4/10000),0)</f>
        <v>51.004013518</v>
      </c>
      <c r="F178" s="776" t="n">
        <f aca="false">C178+E178</f>
        <v>450.108981970581</v>
      </c>
      <c r="G178" s="776" t="n">
        <f aca="false">IF(M177&gt;0.0001,G177+C178,0)</f>
        <v>65395.4845458954</v>
      </c>
      <c r="H178" s="776" t="n">
        <f aca="false">IF(M177&gt;0.0001,H177+E178,0)</f>
        <v>8240.40373389399</v>
      </c>
      <c r="I178" s="776" t="n">
        <f aca="false">IF(M177&gt;0.0001,I177+F178,0)</f>
        <v>73635.8882797894</v>
      </c>
      <c r="J178" s="778" t="n">
        <f aca="false">IF(M177&gt;0.0001,$D178+$E178,0)</f>
        <v>923.416223361102</v>
      </c>
      <c r="K178" s="776" t="n">
        <f aca="false">IF(M177&gt;0.0001,K177+J178,0)</f>
        <v>123398.815433183</v>
      </c>
      <c r="L178" s="776" t="n">
        <f aca="false">IF(M177&gt;0.0001,L177+B178,0)</f>
        <v>49762.9271533941</v>
      </c>
      <c r="M178" s="776" t="n">
        <f aca="false">IF(M177&gt;0.0001,IF(Type_prêt&lt;=2,IF($A178=anticipation+3,$F$5,M177-$B178),IF(OR(Type_prêt&lt;=4,Type_prêt=10),IF($A178=anticipation+3,$G$5,M177-$B178),M177-$B178)),0)</f>
        <v>109624.615090356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159387.54224375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475.022980140562</v>
      </c>
      <c r="C179" s="776" t="n">
        <f aca="false">IF(OR(Type_prêt&lt;=4,Type_prêt=10),IF(Numéro_échéance&lt;=anticipation+3,0,$M178*$D$5/D$7),M178*$D$5/$D$7)</f>
        <v>397.38922970254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79" s="776" t="n">
        <f aca="false">IF($M178&gt;0.0001,IF(Type_prêt&lt;=4,$D$8*$N179/10000,$D$8*$D$4/10000),0)</f>
        <v>51.004013518</v>
      </c>
      <c r="F179" s="776" t="n">
        <f aca="false">C179+E179</f>
        <v>448.39324322054</v>
      </c>
      <c r="G179" s="776" t="n">
        <f aca="false">IF(M178&gt;0.0001,G178+C179,0)</f>
        <v>65792.8737755979</v>
      </c>
      <c r="H179" s="776" t="n">
        <f aca="false">IF(M178&gt;0.0001,H178+E179,0)</f>
        <v>8291.40774741199</v>
      </c>
      <c r="I179" s="776" t="n">
        <f aca="false">IF(M178&gt;0.0001,I178+F179,0)</f>
        <v>74084.2815230099</v>
      </c>
      <c r="J179" s="778" t="n">
        <f aca="false">IF(M178&gt;0.0001,$D179+$E179,0)</f>
        <v>923.416223361102</v>
      </c>
      <c r="K179" s="776" t="n">
        <f aca="false">IF(M178&gt;0.0001,K178+J179,0)</f>
        <v>124322.231656544</v>
      </c>
      <c r="L179" s="776" t="n">
        <f aca="false">IF(M178&gt;0.0001,L178+B179,0)</f>
        <v>50237.9501335346</v>
      </c>
      <c r="M179" s="776" t="n">
        <f aca="false">IF(M178&gt;0.0001,IF(Type_prêt&lt;=2,IF($A179=anticipation+3,$F$5,M178-$B179),IF(OR(Type_prêt&lt;=4,Type_prêt=10),IF($A179=anticipation+3,$G$5,M178-$B179),M178-$B179)),0)</f>
        <v>109149.592110215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159387.54224375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476.744938443571</v>
      </c>
      <c r="C180" s="776" t="n">
        <f aca="false">IF(OR(Type_prêt&lt;=4,Type_prêt=10),IF(Numéro_échéance&lt;=anticipation+3,0,$M179*$D$5/D$7),M179*$D$5/$D$7)</f>
        <v>395.667271399531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0" s="776" t="n">
        <f aca="false">IF($M179&gt;0.0001,IF(Type_prêt&lt;=4,$D$8*$N180/10000,$D$8*$D$4/10000),0)</f>
        <v>51.004013518</v>
      </c>
      <c r="F180" s="776" t="n">
        <f aca="false">C180+E180</f>
        <v>446.671284917531</v>
      </c>
      <c r="G180" s="776" t="n">
        <f aca="false">IF(M179&gt;0.0001,G179+C180,0)</f>
        <v>66188.5410469974</v>
      </c>
      <c r="H180" s="776" t="n">
        <f aca="false">IF(M179&gt;0.0001,H179+E180,0)</f>
        <v>8342.41176092999</v>
      </c>
      <c r="I180" s="776" t="n">
        <f aca="false">IF(M179&gt;0.0001,I179+F180,0)</f>
        <v>74530.9528079275</v>
      </c>
      <c r="J180" s="778" t="n">
        <f aca="false">IF(M179&gt;0.0001,$D180+$E180,0)</f>
        <v>923.416223361102</v>
      </c>
      <c r="K180" s="776" t="n">
        <f aca="false">IF(M179&gt;0.0001,K179+J180,0)</f>
        <v>125245.647879905</v>
      </c>
      <c r="L180" s="776" t="n">
        <f aca="false">IF(M179&gt;0.0001,L179+B180,0)</f>
        <v>50714.6950719782</v>
      </c>
      <c r="M180" s="776" t="n">
        <f aca="false">IF(M179&gt;0.0001,IF(Type_prêt&lt;=2,IF($A180=anticipation+3,$F$5,M179-$B180),IF(OR(Type_prêt&lt;=4,Type_prêt=10),IF($A180=anticipation+3,$G$5,M179-$B180),M179-$B180)),0)</f>
        <v>108672.847171772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159387.54224375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478.473138845429</v>
      </c>
      <c r="C181" s="776" t="n">
        <f aca="false">IF(OR(Type_prêt&lt;=4,Type_prêt=10),IF(Numéro_échéance&lt;=anticipation+3,0,$M180*$D$5/D$7),M180*$D$5/$D$7)</f>
        <v>393.939070997673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1" s="776" t="n">
        <f aca="false">IF($M180&gt;0.0001,IF(Type_prêt&lt;=4,$D$8*$N181/10000,$D$8*$D$4/10000),0)</f>
        <v>51.004013518</v>
      </c>
      <c r="F181" s="776" t="n">
        <f aca="false">C181+E181</f>
        <v>444.943084515673</v>
      </c>
      <c r="G181" s="776" t="n">
        <f aca="false">IF(M180&gt;0.0001,G180+C181,0)</f>
        <v>66582.4801179951</v>
      </c>
      <c r="H181" s="776" t="n">
        <f aca="false">IF(M180&gt;0.0001,H180+E181,0)</f>
        <v>8393.41577444799</v>
      </c>
      <c r="I181" s="776" t="n">
        <f aca="false">IF(M180&gt;0.0001,I180+F181,0)</f>
        <v>74975.8958924431</v>
      </c>
      <c r="J181" s="778" t="n">
        <f aca="false">IF(M180&gt;0.0001,$D181+$E181,0)</f>
        <v>923.416223361102</v>
      </c>
      <c r="K181" s="776" t="n">
        <f aca="false">IF(M180&gt;0.0001,K180+J181,0)</f>
        <v>126169.064103266</v>
      </c>
      <c r="L181" s="776" t="n">
        <f aca="false">IF(M180&gt;0.0001,L180+B181,0)</f>
        <v>51193.1682108236</v>
      </c>
      <c r="M181" s="776" t="n">
        <f aca="false">IF(M180&gt;0.0001,IF(Type_prêt&lt;=2,IF($A181=anticipation+3,$F$5,M180-$B181),IF(OR(Type_prêt&lt;=4,Type_prêt=10),IF($A181=anticipation+3,$G$5,M180-$B181),M180-$B181)),0)</f>
        <v>108194.374032926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159387.54224375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480.207603973744</v>
      </c>
      <c r="C182" s="776" t="n">
        <f aca="false">IF(OR(Type_prêt&lt;=4,Type_prêt=10),IF(Numéro_échéance&lt;=anticipation+3,0,$M181*$D$5/D$7),M181*$D$5/$D$7)</f>
        <v>392.204605869358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2" s="776" t="n">
        <f aca="false">IF($M181&gt;0.0001,IF(Type_prêt&lt;=4,$D$8*$N182/10000,$D$8*$D$4/10000),0)</f>
        <v>51.004013518</v>
      </c>
      <c r="F182" s="776" t="n">
        <f aca="false">C182+E182</f>
        <v>443.208619387358</v>
      </c>
      <c r="G182" s="776" t="n">
        <f aca="false">IF(M181&gt;0.0001,G181+C182,0)</f>
        <v>66974.6847238645</v>
      </c>
      <c r="H182" s="776" t="n">
        <f aca="false">IF(M181&gt;0.0001,H181+E182,0)</f>
        <v>8444.41978796599</v>
      </c>
      <c r="I182" s="776" t="n">
        <f aca="false">IF(M181&gt;0.0001,I181+F182,0)</f>
        <v>75419.1045118305</v>
      </c>
      <c r="J182" s="778" t="n">
        <f aca="false">IF(M181&gt;0.0001,$D182+$E182,0)</f>
        <v>923.416223361102</v>
      </c>
      <c r="K182" s="776" t="n">
        <f aca="false">IF(M181&gt;0.0001,K181+J182,0)</f>
        <v>127092.480326628</v>
      </c>
      <c r="L182" s="776" t="n">
        <f aca="false">IF(M181&gt;0.0001,L181+B182,0)</f>
        <v>51673.3758147974</v>
      </c>
      <c r="M182" s="776" t="n">
        <f aca="false">IF(M181&gt;0.0001,IF(Type_prêt&lt;=2,IF($A182=anticipation+3,$F$5,M181-$B182),IF(OR(Type_prêt&lt;=4,Type_prêt=10),IF($A182=anticipation+3,$G$5,M181-$B182),M181-$B182)),0)</f>
        <v>107714.166428953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159387.54224375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481.948356538149</v>
      </c>
      <c r="C183" s="776" t="n">
        <f aca="false">IF(OR(Type_prêt&lt;=4,Type_prêt=10),IF(Numéro_échéance&lt;=anticipation+3,0,$M182*$D$5/D$7),M182*$D$5/$D$7)</f>
        <v>390.463853304953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3" s="776" t="n">
        <f aca="false">IF($M182&gt;0.0001,IF(Type_prêt&lt;=4,$D$8*$N183/10000,$D$8*$D$4/10000),0)</f>
        <v>51.004013518</v>
      </c>
      <c r="F183" s="776" t="n">
        <f aca="false">C183+E183</f>
        <v>441.467866822953</v>
      </c>
      <c r="G183" s="776" t="n">
        <f aca="false">IF(M182&gt;0.0001,G182+C183,0)</f>
        <v>67365.1485771694</v>
      </c>
      <c r="H183" s="776" t="n">
        <f aca="false">IF(M182&gt;0.0001,H182+E183,0)</f>
        <v>8495.42380148399</v>
      </c>
      <c r="I183" s="776" t="n">
        <f aca="false">IF(M182&gt;0.0001,I182+F183,0)</f>
        <v>75860.5723786534</v>
      </c>
      <c r="J183" s="778" t="n">
        <f aca="false">IF(M182&gt;0.0001,$D183+$E183,0)</f>
        <v>923.416223361102</v>
      </c>
      <c r="K183" s="776" t="n">
        <f aca="false">IF(M182&gt;0.0001,K182+J183,0)</f>
        <v>128015.896549989</v>
      </c>
      <c r="L183" s="776" t="n">
        <f aca="false">IF(M182&gt;0.0001,L182+B183,0)</f>
        <v>52155.3241713355</v>
      </c>
      <c r="M183" s="776" t="n">
        <f aca="false">IF(M182&gt;0.0001,IF(Type_prêt&lt;=2,IF($A183=anticipation+3,$F$5,M182-$B183),IF(OR(Type_prêt&lt;=4,Type_prêt=10),IF($A183=anticipation+3,$G$5,M182-$B183),M182-$B183)),0)</f>
        <v>107232.218072415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159387.54224375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483.695419330599</v>
      </c>
      <c r="C184" s="776" t="n">
        <f aca="false">IF(OR(Type_prêt&lt;=4,Type_prêt=10),IF(Numéro_échéance&lt;=anticipation+3,0,$M183*$D$5/D$7),M183*$D$5/$D$7)</f>
        <v>388.716790512503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4" s="776" t="n">
        <f aca="false">IF($M183&gt;0.0001,IF(Type_prêt&lt;=4,$D$8*$N184/10000,$D$8*$D$4/10000),0)</f>
        <v>51.004013518</v>
      </c>
      <c r="F184" s="776" t="n">
        <f aca="false">C184+E184</f>
        <v>439.720804030503</v>
      </c>
      <c r="G184" s="776" t="n">
        <f aca="false">IF(M183&gt;0.0001,G183+C184,0)</f>
        <v>67753.8653676819</v>
      </c>
      <c r="H184" s="776" t="n">
        <f aca="false">IF(M183&gt;0.0001,H183+E184,0)</f>
        <v>8546.42781500199</v>
      </c>
      <c r="I184" s="776" t="n">
        <f aca="false">IF(M183&gt;0.0001,I183+F184,0)</f>
        <v>76300.2931826839</v>
      </c>
      <c r="J184" s="778" t="n">
        <f aca="false">IF(M183&gt;0.0001,$D184+$E184,0)</f>
        <v>923.416223361102</v>
      </c>
      <c r="K184" s="776" t="n">
        <f aca="false">IF(M183&gt;0.0001,K183+J184,0)</f>
        <v>128939.31277335</v>
      </c>
      <c r="L184" s="776" t="n">
        <f aca="false">IF(M183&gt;0.0001,L183+B184,0)</f>
        <v>52639.0195906661</v>
      </c>
      <c r="M184" s="776" t="n">
        <f aca="false">IF(M183&gt;0.0001,IF(Type_prêt&lt;=2,IF($A184=anticipation+3,$F$5,M183-$B184),IF(OR(Type_prêt&lt;=4,Type_prêt=10),IF($A184=anticipation+3,$G$5,M183-$B184),M183-$B184)),0)</f>
        <v>106748.522653084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159387.54224375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485.448815225673</v>
      </c>
      <c r="C185" s="776" t="n">
        <f aca="false">IF(OR(Type_prêt&lt;=4,Type_prêt=10),IF(Numéro_échéance&lt;=anticipation+3,0,$M184*$D$5/D$7),M184*$D$5/$D$7)</f>
        <v>386.963394617429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5" s="776" t="n">
        <f aca="false">IF($M184&gt;0.0001,IF(Type_prêt&lt;=4,$D$8*$N185/10000,$D$8*$D$4/10000),0)</f>
        <v>51.004013518</v>
      </c>
      <c r="F185" s="776" t="n">
        <f aca="false">C185+E185</f>
        <v>437.967408135429</v>
      </c>
      <c r="G185" s="776" t="n">
        <f aca="false">IF(M184&gt;0.0001,G184+C185,0)</f>
        <v>68140.8287622994</v>
      </c>
      <c r="H185" s="776" t="n">
        <f aca="false">IF(M184&gt;0.0001,H184+E185,0)</f>
        <v>8597.43182851999</v>
      </c>
      <c r="I185" s="776" t="n">
        <f aca="false">IF(M184&gt;0.0001,I184+F185,0)</f>
        <v>76738.2605908194</v>
      </c>
      <c r="J185" s="778" t="n">
        <f aca="false">IF(M184&gt;0.0001,$D185+$E185,0)</f>
        <v>923.416223361102</v>
      </c>
      <c r="K185" s="776" t="n">
        <f aca="false">IF(M184&gt;0.0001,K184+J185,0)</f>
        <v>129862.728996711</v>
      </c>
      <c r="L185" s="776" t="n">
        <f aca="false">IF(M184&gt;0.0001,L184+B185,0)</f>
        <v>53124.4684058918</v>
      </c>
      <c r="M185" s="776" t="n">
        <f aca="false">IF(M184&gt;0.0001,IF(Type_prêt&lt;=2,IF($A185=anticipation+3,$F$5,M184-$B185),IF(OR(Type_prêt&lt;=4,Type_prêt=10),IF($A185=anticipation+3,$G$5,M184-$B185),M184-$B185)),0)</f>
        <v>106263.073837858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159387.54224375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487.208567180866</v>
      </c>
      <c r="C186" s="776" t="n">
        <f aca="false">IF(OR(Type_prêt&lt;=4,Type_prêt=10),IF(Numéro_échéance&lt;=anticipation+3,0,$M185*$D$5/D$7),M185*$D$5/$D$7)</f>
        <v>385.203642662236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6" s="776" t="n">
        <f aca="false">IF($M185&gt;0.0001,IF(Type_prêt&lt;=4,$D$8*$N186/10000,$D$8*$D$4/10000),0)</f>
        <v>51.004013518</v>
      </c>
      <c r="F186" s="776" t="n">
        <f aca="false">C186+E186</f>
        <v>436.207656180236</v>
      </c>
      <c r="G186" s="776" t="n">
        <f aca="false">IF(M185&gt;0.0001,G185+C186,0)</f>
        <v>68526.0324049616</v>
      </c>
      <c r="H186" s="776" t="n">
        <f aca="false">IF(M185&gt;0.0001,H185+E186,0)</f>
        <v>8648.43584203799</v>
      </c>
      <c r="I186" s="776" t="n">
        <f aca="false">IF(M185&gt;0.0001,I185+F186,0)</f>
        <v>77174.4682469996</v>
      </c>
      <c r="J186" s="778" t="n">
        <f aca="false">IF(M185&gt;0.0001,$D186+$E186,0)</f>
        <v>923.416223361102</v>
      </c>
      <c r="K186" s="776" t="n">
        <f aca="false">IF(M185&gt;0.0001,K185+J186,0)</f>
        <v>130786.145220072</v>
      </c>
      <c r="L186" s="776" t="n">
        <f aca="false">IF(M185&gt;0.0001,L185+B186,0)</f>
        <v>53611.6769730726</v>
      </c>
      <c r="M186" s="776" t="n">
        <f aca="false">IF(M185&gt;0.0001,IF(Type_prêt&lt;=2,IF($A186=anticipation+3,$F$5,M185-$B186),IF(OR(Type_prêt&lt;=4,Type_prêt=10),IF($A186=anticipation+3,$G$5,M185-$B186),M185-$B186)),0)</f>
        <v>105775.865270677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159387.54224375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488.974698236897</v>
      </c>
      <c r="C187" s="776" t="n">
        <f aca="false">IF(OR(Type_prêt&lt;=4,Type_prêt=10),IF(Numéro_échéance&lt;=anticipation+3,0,$M186*$D$5/D$7),M186*$D$5/$D$7)</f>
        <v>383.437511606205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7" s="776" t="n">
        <f aca="false">IF($M186&gt;0.0001,IF(Type_prêt&lt;=4,$D$8*$N187/10000,$D$8*$D$4/10000),0)</f>
        <v>51.004013518</v>
      </c>
      <c r="F187" s="776" t="n">
        <f aca="false">C187+E187</f>
        <v>434.441525124205</v>
      </c>
      <c r="G187" s="776" t="n">
        <f aca="false">IF(M186&gt;0.0001,G186+C187,0)</f>
        <v>68909.4699165678</v>
      </c>
      <c r="H187" s="776" t="n">
        <f aca="false">IF(M186&gt;0.0001,H186+E187,0)</f>
        <v>8699.43985555599</v>
      </c>
      <c r="I187" s="776" t="n">
        <f aca="false">IF(M186&gt;0.0001,I186+F187,0)</f>
        <v>77608.9097721238</v>
      </c>
      <c r="J187" s="778" t="n">
        <f aca="false">IF(M186&gt;0.0001,$D187+$E187,0)</f>
        <v>923.416223361102</v>
      </c>
      <c r="K187" s="776" t="n">
        <f aca="false">IF(M186&gt;0.0001,K186+J187,0)</f>
        <v>131709.561443433</v>
      </c>
      <c r="L187" s="776" t="n">
        <f aca="false">IF(M186&gt;0.0001,L186+B187,0)</f>
        <v>54100.6516713095</v>
      </c>
      <c r="M187" s="776" t="n">
        <f aca="false">IF(M186&gt;0.0001,IF(Type_prêt&lt;=2,IF($A187=anticipation+3,$F$5,M186-$B187),IF(OR(Type_prêt&lt;=4,Type_prêt=10),IF($A187=anticipation+3,$G$5,M186-$B187),M186-$B187)),0)</f>
        <v>105286.89057244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159387.54224375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490.747231518005</v>
      </c>
      <c r="C188" s="776" t="n">
        <f aca="false">IF(OR(Type_prêt&lt;=4,Type_prêt=10),IF(Numéro_échéance&lt;=anticipation+3,0,$M187*$D$5/D$7),M187*$D$5/$D$7)</f>
        <v>381.664978325097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8" s="776" t="n">
        <f aca="false">IF($M187&gt;0.0001,IF(Type_prêt&lt;=4,$D$8*$N188/10000,$D$8*$D$4/10000),0)</f>
        <v>51.004013518</v>
      </c>
      <c r="F188" s="776" t="n">
        <f aca="false">C188+E188</f>
        <v>432.668991843097</v>
      </c>
      <c r="G188" s="776" t="n">
        <f aca="false">IF(M187&gt;0.0001,G187+C188,0)</f>
        <v>69291.1348948929</v>
      </c>
      <c r="H188" s="776" t="n">
        <f aca="false">IF(M187&gt;0.0001,H187+E188,0)</f>
        <v>8750.44386907399</v>
      </c>
      <c r="I188" s="776" t="n">
        <f aca="false">IF(M187&gt;0.0001,I187+F188,0)</f>
        <v>78041.5787639669</v>
      </c>
      <c r="J188" s="778" t="n">
        <f aca="false">IF(M187&gt;0.0001,$D188+$E188,0)</f>
        <v>923.416223361102</v>
      </c>
      <c r="K188" s="776" t="n">
        <f aca="false">IF(M187&gt;0.0001,K187+J188,0)</f>
        <v>132632.977666794</v>
      </c>
      <c r="L188" s="776" t="n">
        <f aca="false">IF(M187&gt;0.0001,L187+B188,0)</f>
        <v>54591.3989028275</v>
      </c>
      <c r="M188" s="776" t="n">
        <f aca="false">IF(M187&gt;0.0001,IF(Type_prêt&lt;=2,IF($A188=anticipation+3,$F$5,M187-$B188),IF(OR(Type_prêt&lt;=4,Type_prêt=10),IF($A188=anticipation+3,$G$5,M187-$B188),M187-$B188)),0)</f>
        <v>104796.143340922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159387.54224375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492.526190232258</v>
      </c>
      <c r="C189" s="776" t="n">
        <f aca="false">IF(OR(Type_prêt&lt;=4,Type_prêt=10),IF(Numéro_échéance&lt;=anticipation+3,0,$M188*$D$5/D$7),M188*$D$5/$D$7)</f>
        <v>379.886019610844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89" s="776" t="n">
        <f aca="false">IF($M188&gt;0.0001,IF(Type_prêt&lt;=4,$D$8*$N189/10000,$D$8*$D$4/10000),0)</f>
        <v>51.004013518</v>
      </c>
      <c r="F189" s="776" t="n">
        <f aca="false">C189+E189</f>
        <v>430.890033128844</v>
      </c>
      <c r="G189" s="776" t="n">
        <f aca="false">IF(M188&gt;0.0001,G188+C189,0)</f>
        <v>69671.0209145037</v>
      </c>
      <c r="H189" s="776" t="n">
        <f aca="false">IF(M188&gt;0.0001,H188+E189,0)</f>
        <v>8801.44788259199</v>
      </c>
      <c r="I189" s="776" t="n">
        <f aca="false">IF(M188&gt;0.0001,I188+F189,0)</f>
        <v>78472.4687970958</v>
      </c>
      <c r="J189" s="778" t="n">
        <f aca="false">IF(M188&gt;0.0001,$D189+$E189,0)</f>
        <v>923.416223361102</v>
      </c>
      <c r="K189" s="776" t="n">
        <f aca="false">IF(M188&gt;0.0001,K188+J189,0)</f>
        <v>133556.393890155</v>
      </c>
      <c r="L189" s="776" t="n">
        <f aca="false">IF(M188&gt;0.0001,L188+B189,0)</f>
        <v>55083.9250930598</v>
      </c>
      <c r="M189" s="776" t="n">
        <f aca="false">IF(M188&gt;0.0001,IF(Type_prêt&lt;=2,IF($A189=anticipation+3,$F$5,M188-$B189),IF(OR(Type_prêt&lt;=4,Type_prêt=10),IF($A189=anticipation+3,$G$5,M188-$B189),M188-$B189)),0)</f>
        <v>104303.61715069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159387.54224375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494.31159767185</v>
      </c>
      <c r="C190" s="776" t="n">
        <f aca="false">IF(OR(Type_prêt&lt;=4,Type_prêt=10),IF(Numéro_échéance&lt;=anticipation+3,0,$M189*$D$5/D$7),M189*$D$5/$D$7)</f>
        <v>378.100612171252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0" s="776" t="n">
        <f aca="false">IF($M189&gt;0.0001,IF(Type_prêt&lt;=4,$D$8*$N190/10000,$D$8*$D$4/10000),0)</f>
        <v>51.004013518</v>
      </c>
      <c r="F190" s="776" t="n">
        <f aca="false">C190+E190</f>
        <v>429.104625689252</v>
      </c>
      <c r="G190" s="776" t="n">
        <f aca="false">IF(M189&gt;0.0001,G189+C190,0)</f>
        <v>70049.121526675</v>
      </c>
      <c r="H190" s="776" t="n">
        <f aca="false">IF(M189&gt;0.0001,H189+E190,0)</f>
        <v>8852.45189611</v>
      </c>
      <c r="I190" s="776" t="n">
        <f aca="false">IF(M189&gt;0.0001,I189+F190,0)</f>
        <v>78901.573422785</v>
      </c>
      <c r="J190" s="778" t="n">
        <f aca="false">IF(M189&gt;0.0001,$D190+$E190,0)</f>
        <v>923.416223361102</v>
      </c>
      <c r="K190" s="776" t="n">
        <f aca="false">IF(M189&gt;0.0001,K189+J190,0)</f>
        <v>134479.810113516</v>
      </c>
      <c r="L190" s="776" t="n">
        <f aca="false">IF(M189&gt;0.0001,L189+B190,0)</f>
        <v>55578.2366907317</v>
      </c>
      <c r="M190" s="776" t="n">
        <f aca="false">IF(M189&gt;0.0001,IF(Type_prêt&lt;=2,IF($A190=anticipation+3,$F$5,M189-$B190),IF(OR(Type_prêt&lt;=4,Type_prêt=10),IF($A190=anticipation+3,$G$5,M189-$B190),M189-$B190)),0)</f>
        <v>103809.305553018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159387.54224375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496.10347721341</v>
      </c>
      <c r="C191" s="776" t="n">
        <f aca="false">IF(OR(Type_prêt&lt;=4,Type_prêt=10),IF(Numéro_échéance&lt;=anticipation+3,0,$M190*$D$5/D$7),M190*$D$5/$D$7)</f>
        <v>376.308732629692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1" s="776" t="n">
        <f aca="false">IF($M190&gt;0.0001,IF(Type_prêt&lt;=4,$D$8*$N191/10000,$D$8*$D$4/10000),0)</f>
        <v>51.004013518</v>
      </c>
      <c r="F191" s="776" t="n">
        <f aca="false">C191+E191</f>
        <v>427.312746147692</v>
      </c>
      <c r="G191" s="776" t="n">
        <f aca="false">IF(M190&gt;0.0001,G190+C191,0)</f>
        <v>70425.4302593047</v>
      </c>
      <c r="H191" s="776" t="n">
        <f aca="false">IF(M190&gt;0.0001,H190+E191,0)</f>
        <v>8903.455909628</v>
      </c>
      <c r="I191" s="776" t="n">
        <f aca="false">IF(M190&gt;0.0001,I190+F191,0)</f>
        <v>79328.8861689327</v>
      </c>
      <c r="J191" s="778" t="n">
        <f aca="false">IF(M190&gt;0.0001,$D191+$E191,0)</f>
        <v>923.416223361102</v>
      </c>
      <c r="K191" s="776" t="n">
        <f aca="false">IF(M190&gt;0.0001,K190+J191,0)</f>
        <v>135403.226336877</v>
      </c>
      <c r="L191" s="776" t="n">
        <f aca="false">IF(M190&gt;0.0001,L190+B191,0)</f>
        <v>56074.3401679451</v>
      </c>
      <c r="M191" s="776" t="n">
        <f aca="false">IF(M190&gt;0.0001,IF(Type_prêt&lt;=2,IF($A191=anticipation+3,$F$5,M190-$B191),IF(OR(Type_prêt&lt;=4,Type_prêt=10),IF($A191=anticipation+3,$G$5,M190-$B191),M190-$B191)),0)</f>
        <v>103313.202075805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159387.54224375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497.901852318309</v>
      </c>
      <c r="C192" s="776" t="n">
        <f aca="false">IF(OR(Type_prêt&lt;=4,Type_prêt=10),IF(Numéro_échéance&lt;=anticipation+3,0,$M191*$D$5/D$7),M191*$D$5/$D$7)</f>
        <v>374.510357524793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2" s="776" t="n">
        <f aca="false">IF($M191&gt;0.0001,IF(Type_prêt&lt;=4,$D$8*$N192/10000,$D$8*$D$4/10000),0)</f>
        <v>51.004013518</v>
      </c>
      <c r="F192" s="776" t="n">
        <f aca="false">C192+E192</f>
        <v>425.514371042793</v>
      </c>
      <c r="G192" s="776" t="n">
        <f aca="false">IF(M191&gt;0.0001,G191+C192,0)</f>
        <v>70799.9406168295</v>
      </c>
      <c r="H192" s="776" t="n">
        <f aca="false">IF(M191&gt;0.0001,H191+E192,0)</f>
        <v>8954.459923146</v>
      </c>
      <c r="I192" s="776" t="n">
        <f aca="false">IF(M191&gt;0.0001,I191+F192,0)</f>
        <v>79754.4005399755</v>
      </c>
      <c r="J192" s="778" t="n">
        <f aca="false">IF(M191&gt;0.0001,$D192+$E192,0)</f>
        <v>923.416223361102</v>
      </c>
      <c r="K192" s="776" t="n">
        <f aca="false">IF(M191&gt;0.0001,K191+J192,0)</f>
        <v>136326.642560239</v>
      </c>
      <c r="L192" s="776" t="n">
        <f aca="false">IF(M191&gt;0.0001,L191+B192,0)</f>
        <v>56572.2420202634</v>
      </c>
      <c r="M192" s="776" t="n">
        <f aca="false">IF(M191&gt;0.0001,IF(Type_prêt&lt;=2,IF($A192=anticipation+3,$F$5,M191-$B192),IF(OR(Type_prêt&lt;=4,Type_prêt=10),IF($A192=anticipation+3,$G$5,M191-$B192),M191-$B192)),0)</f>
        <v>102815.300223487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159387.54224375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499.706746532963</v>
      </c>
      <c r="C193" s="776" t="n">
        <f aca="false">IF(OR(Type_prêt&lt;=4,Type_prêt=10),IF(Numéro_échéance&lt;=anticipation+3,0,$M192*$D$5/D$7),M192*$D$5/$D$7)</f>
        <v>372.705463310139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3" s="776" t="n">
        <f aca="false">IF($M192&gt;0.0001,IF(Type_prêt&lt;=4,$D$8*$N193/10000,$D$8*$D$4/10000),0)</f>
        <v>51.004013518</v>
      </c>
      <c r="F193" s="776" t="n">
        <f aca="false">C193+E193</f>
        <v>423.709476828139</v>
      </c>
      <c r="G193" s="776" t="n">
        <f aca="false">IF(M192&gt;0.0001,G192+C193,0)</f>
        <v>71172.6460801396</v>
      </c>
      <c r="H193" s="776" t="n">
        <f aca="false">IF(M192&gt;0.0001,H192+E193,0)</f>
        <v>9005.463936664</v>
      </c>
      <c r="I193" s="776" t="n">
        <f aca="false">IF(M192&gt;0.0001,I192+F193,0)</f>
        <v>80178.1100168036</v>
      </c>
      <c r="J193" s="778" t="n">
        <f aca="false">IF(M192&gt;0.0001,$D193+$E193,0)</f>
        <v>923.416223361102</v>
      </c>
      <c r="K193" s="776" t="n">
        <f aca="false">IF(M192&gt;0.0001,K192+J193,0)</f>
        <v>137250.0587836</v>
      </c>
      <c r="L193" s="776" t="n">
        <f aca="false">IF(M192&gt;0.0001,L192+B193,0)</f>
        <v>57071.9487667963</v>
      </c>
      <c r="M193" s="776" t="n">
        <f aca="false">IF(M192&gt;0.0001,IF(Type_prêt&lt;=2,IF($A193=anticipation+3,$F$5,M192-$B193),IF(OR(Type_prêt&lt;=4,Type_prêt=10),IF($A193=anticipation+3,$G$5,M192-$B193),M192-$B193)),0)</f>
        <v>102315.593476954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159387.54224375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501.518183489145</v>
      </c>
      <c r="C194" s="776" t="n">
        <f aca="false">IF(OR(Type_prêt&lt;=4,Type_prêt=10),IF(Numéro_échéance&lt;=anticipation+3,0,$M193*$D$5/D$7),M193*$D$5/$D$7)</f>
        <v>370.894026353957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4" s="776" t="n">
        <f aca="false">IF($M193&gt;0.0001,IF(Type_prêt&lt;=4,$D$8*$N194/10000,$D$8*$D$4/10000),0)</f>
        <v>51.004013518</v>
      </c>
      <c r="F194" s="776" t="n">
        <f aca="false">C194+E194</f>
        <v>421.898039871957</v>
      </c>
      <c r="G194" s="776" t="n">
        <f aca="false">IF(M193&gt;0.0001,G193+C194,0)</f>
        <v>71543.5401064936</v>
      </c>
      <c r="H194" s="776" t="n">
        <f aca="false">IF(M193&gt;0.0001,H193+E194,0)</f>
        <v>9056.467950182</v>
      </c>
      <c r="I194" s="776" t="n">
        <f aca="false">IF(M193&gt;0.0001,I193+F194,0)</f>
        <v>80600.0080566756</v>
      </c>
      <c r="J194" s="778" t="n">
        <f aca="false">IF(M193&gt;0.0001,$D194+$E194,0)</f>
        <v>923.416223361102</v>
      </c>
      <c r="K194" s="776" t="n">
        <f aca="false">IF(M193&gt;0.0001,K193+J194,0)</f>
        <v>138173.475006961</v>
      </c>
      <c r="L194" s="776" t="n">
        <f aca="false">IF(M193&gt;0.0001,L193+B194,0)</f>
        <v>57573.4669502855</v>
      </c>
      <c r="M194" s="776" t="n">
        <f aca="false">IF(M193&gt;0.0001,IF(Type_prêt&lt;=2,IF($A194=anticipation+3,$F$5,M193-$B194),IF(OR(Type_prêt&lt;=4,Type_prêt=10),IF($A194=anticipation+3,$G$5,M193-$B194),M193-$B194)),0)</f>
        <v>101814.075293465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159387.54224375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503.336186904293</v>
      </c>
      <c r="C195" s="776" t="n">
        <f aca="false">IF(OR(Type_prêt&lt;=4,Type_prêt=10),IF(Numéro_échéance&lt;=anticipation+3,0,$M194*$D$5/D$7),M194*$D$5/$D$7)</f>
        <v>369.076022938809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5" s="776" t="n">
        <f aca="false">IF($M194&gt;0.0001,IF(Type_prêt&lt;=4,$D$8*$N195/10000,$D$8*$D$4/10000),0)</f>
        <v>51.004013518</v>
      </c>
      <c r="F195" s="776" t="n">
        <f aca="false">C195+E195</f>
        <v>420.080036456809</v>
      </c>
      <c r="G195" s="776" t="n">
        <f aca="false">IF(M194&gt;0.0001,G194+C195,0)</f>
        <v>71912.6161294324</v>
      </c>
      <c r="H195" s="776" t="n">
        <f aca="false">IF(M194&gt;0.0001,H194+E195,0)</f>
        <v>9107.4719637</v>
      </c>
      <c r="I195" s="776" t="n">
        <f aca="false">IF(M194&gt;0.0001,I194+F195,0)</f>
        <v>81020.0880931324</v>
      </c>
      <c r="J195" s="778" t="n">
        <f aca="false">IF(M194&gt;0.0001,$D195+$E195,0)</f>
        <v>923.416223361102</v>
      </c>
      <c r="K195" s="776" t="n">
        <f aca="false">IF(M194&gt;0.0001,K194+J195,0)</f>
        <v>139096.891230322</v>
      </c>
      <c r="L195" s="776" t="n">
        <f aca="false">IF(M194&gt;0.0001,L194+B195,0)</f>
        <v>58076.8031371898</v>
      </c>
      <c r="M195" s="776" t="n">
        <f aca="false">IF(M194&gt;0.0001,IF(Type_prêt&lt;=2,IF($A195=anticipation+3,$F$5,M194-$B195),IF(OR(Type_prêt&lt;=4,Type_prêt=10),IF($A195=anticipation+3,$G$5,M194-$B195),M194-$B195)),0)</f>
        <v>101310.73910656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159387.54224375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505.160780581821</v>
      </c>
      <c r="C196" s="776" t="n">
        <f aca="false">IF(OR(Type_prêt&lt;=4,Type_prêt=10),IF(Numéro_échéance&lt;=anticipation+3,0,$M195*$D$5/D$7),M195*$D$5/$D$7)</f>
        <v>367.251429261281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6" s="776" t="n">
        <f aca="false">IF($M195&gt;0.0001,IF(Type_prêt&lt;=4,$D$8*$N196/10000,$D$8*$D$4/10000),0)</f>
        <v>51.004013518</v>
      </c>
      <c r="F196" s="776" t="n">
        <f aca="false">C196+E196</f>
        <v>418.255442779281</v>
      </c>
      <c r="G196" s="776" t="n">
        <f aca="false">IF(M195&gt;0.0001,G195+C196,0)</f>
        <v>72279.8675586936</v>
      </c>
      <c r="H196" s="776" t="n">
        <f aca="false">IF(M195&gt;0.0001,H195+E196,0)</f>
        <v>9158.475977218</v>
      </c>
      <c r="I196" s="776" t="n">
        <f aca="false">IF(M195&gt;0.0001,I195+F196,0)</f>
        <v>81438.3435359117</v>
      </c>
      <c r="J196" s="778" t="n">
        <f aca="false">IF(M195&gt;0.0001,$D196+$E196,0)</f>
        <v>923.416223361102</v>
      </c>
      <c r="K196" s="776" t="n">
        <f aca="false">IF(M195&gt;0.0001,K195+J196,0)</f>
        <v>140020.307453683</v>
      </c>
      <c r="L196" s="776" t="n">
        <f aca="false">IF(M195&gt;0.0001,L195+B196,0)</f>
        <v>58581.9639177716</v>
      </c>
      <c r="M196" s="776" t="n">
        <f aca="false">IF(M195&gt;0.0001,IF(Type_prêt&lt;=2,IF($A196=anticipation+3,$F$5,M195-$B196),IF(OR(Type_prêt&lt;=4,Type_prêt=10),IF($A196=anticipation+3,$G$5,M195-$B196),M195-$B196)),0)</f>
        <v>100805.578325978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159387.54224375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506.99198841143</v>
      </c>
      <c r="C197" s="776" t="n">
        <f aca="false">IF(OR(Type_prêt&lt;=4,Type_prêt=10),IF(Numéro_échéance&lt;=anticipation+3,0,$M196*$D$5/D$7),M196*$D$5/$D$7)</f>
        <v>365.420221431672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7" s="776" t="n">
        <f aca="false">IF($M196&gt;0.0001,IF(Type_prêt&lt;=4,$D$8*$N197/10000,$D$8*$D$4/10000),0)</f>
        <v>51.004013518</v>
      </c>
      <c r="F197" s="776" t="n">
        <f aca="false">C197+E197</f>
        <v>416.424234949672</v>
      </c>
      <c r="G197" s="776" t="n">
        <f aca="false">IF(M196&gt;0.0001,G196+C197,0)</f>
        <v>72645.2877801253</v>
      </c>
      <c r="H197" s="776" t="n">
        <f aca="false">IF(M196&gt;0.0001,H196+E197,0)</f>
        <v>9209.479990736</v>
      </c>
      <c r="I197" s="776" t="n">
        <f aca="false">IF(M196&gt;0.0001,I196+F197,0)</f>
        <v>81854.7677708614</v>
      </c>
      <c r="J197" s="778" t="n">
        <f aca="false">IF(M196&gt;0.0001,$D197+$E197,0)</f>
        <v>923.416223361102</v>
      </c>
      <c r="K197" s="776" t="n">
        <f aca="false">IF(M196&gt;0.0001,K196+J197,0)</f>
        <v>140943.723677044</v>
      </c>
      <c r="L197" s="776" t="n">
        <f aca="false">IF(M196&gt;0.0001,L196+B197,0)</f>
        <v>59088.955906183</v>
      </c>
      <c r="M197" s="776" t="n">
        <f aca="false">IF(M196&gt;0.0001,IF(Type_prêt&lt;=2,IF($A197=anticipation+3,$F$5,M196-$B197),IF(OR(Type_prêt&lt;=4,Type_prêt=10),IF($A197=anticipation+3,$G$5,M196-$B197),M196-$B197)),0)</f>
        <v>100298.586337567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159387.54224375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508.829834369422</v>
      </c>
      <c r="C198" s="776" t="n">
        <f aca="false">IF(OR(Type_prêt&lt;=4,Type_prêt=10),IF(Numéro_échéance&lt;=anticipation+3,0,$M197*$D$5/D$7),M197*$D$5/$D$7)</f>
        <v>363.58237547368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8" s="776" t="n">
        <f aca="false">IF($M197&gt;0.0001,IF(Type_prêt&lt;=4,$D$8*$N198/10000,$D$8*$D$4/10000),0)</f>
        <v>51.004013518</v>
      </c>
      <c r="F198" s="776" t="n">
        <f aca="false">C198+E198</f>
        <v>414.58638899168</v>
      </c>
      <c r="G198" s="776" t="n">
        <f aca="false">IF(M197&gt;0.0001,G197+C198,0)</f>
        <v>73008.870155599</v>
      </c>
      <c r="H198" s="776" t="n">
        <f aca="false">IF(M197&gt;0.0001,H197+E198,0)</f>
        <v>9260.484004254</v>
      </c>
      <c r="I198" s="776" t="n">
        <f aca="false">IF(M197&gt;0.0001,I197+F198,0)</f>
        <v>82269.354159853</v>
      </c>
      <c r="J198" s="778" t="n">
        <f aca="false">IF(M197&gt;0.0001,$D198+$E198,0)</f>
        <v>923.416223361102</v>
      </c>
      <c r="K198" s="776" t="n">
        <f aca="false">IF(M197&gt;0.0001,K197+J198,0)</f>
        <v>141867.139900405</v>
      </c>
      <c r="L198" s="776" t="n">
        <f aca="false">IF(M197&gt;0.0001,L197+B198,0)</f>
        <v>59597.7857405524</v>
      </c>
      <c r="M198" s="776" t="n">
        <f aca="false">IF(M197&gt;0.0001,IF(Type_prêt&lt;=2,IF($A198=anticipation+3,$F$5,M197-$B198),IF(OR(Type_prêt&lt;=4,Type_prêt=10),IF($A198=anticipation+3,$G$5,M197-$B198),M197-$B198)),0)</f>
        <v>99789.7565031976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159387.54224375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510.674342519011</v>
      </c>
      <c r="C199" s="776" t="n">
        <f aca="false">IF(OR(Type_prêt&lt;=4,Type_prêt=10),IF(Numéro_échéance&lt;=anticipation+3,0,$M198*$D$5/D$7),M198*$D$5/$D$7)</f>
        <v>361.737867324091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199" s="776" t="n">
        <f aca="false">IF($M198&gt;0.0001,IF(Type_prêt&lt;=4,$D$8*$N199/10000,$D$8*$D$4/10000),0)</f>
        <v>51.004013518</v>
      </c>
      <c r="F199" s="776" t="n">
        <f aca="false">C199+E199</f>
        <v>412.741880842091</v>
      </c>
      <c r="G199" s="776" t="n">
        <f aca="false">IF(M198&gt;0.0001,G198+C199,0)</f>
        <v>73370.6080229231</v>
      </c>
      <c r="H199" s="776" t="n">
        <f aca="false">IF(M198&gt;0.0001,H198+E199,0)</f>
        <v>9311.488017772</v>
      </c>
      <c r="I199" s="776" t="n">
        <f aca="false">IF(M198&gt;0.0001,I198+F199,0)</f>
        <v>82682.0960406951</v>
      </c>
      <c r="J199" s="778" t="n">
        <f aca="false">IF(M198&gt;0.0001,$D199+$E199,0)</f>
        <v>923.416223361102</v>
      </c>
      <c r="K199" s="776" t="n">
        <f aca="false">IF(M198&gt;0.0001,K198+J199,0)</f>
        <v>142790.556123766</v>
      </c>
      <c r="L199" s="776" t="n">
        <f aca="false">IF(M198&gt;0.0001,L198+B199,0)</f>
        <v>60108.4600830715</v>
      </c>
      <c r="M199" s="776" t="n">
        <f aca="false">IF(M198&gt;0.0001,IF(Type_prêt&lt;=2,IF($A199=anticipation+3,$F$5,M198-$B199),IF(OR(Type_prêt&lt;=4,Type_prêt=10),IF($A199=anticipation+3,$G$5,M198-$B199),M198-$B199)),0)</f>
        <v>99279.0821606786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159387.54224375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512.525537010642</v>
      </c>
      <c r="C200" s="776" t="n">
        <f aca="false">IF(OR(Type_prêt&lt;=4,Type_prêt=10),IF(Numéro_échéance&lt;=anticipation+3,0,$M199*$D$5/D$7),M199*$D$5/$D$7)</f>
        <v>359.88667283246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0" s="776" t="n">
        <f aca="false">IF($M199&gt;0.0001,IF(Type_prêt&lt;=4,$D$8*$N200/10000,$D$8*$D$4/10000),0)</f>
        <v>51.004013518</v>
      </c>
      <c r="F200" s="776" t="n">
        <f aca="false">C200+E200</f>
        <v>410.89068635046</v>
      </c>
      <c r="G200" s="776" t="n">
        <f aca="false">IF(M199&gt;0.0001,G199+C200,0)</f>
        <v>73730.4946957556</v>
      </c>
      <c r="H200" s="776" t="n">
        <f aca="false">IF(M199&gt;0.0001,H199+E200,0)</f>
        <v>9362.49203129</v>
      </c>
      <c r="I200" s="776" t="n">
        <f aca="false">IF(M199&gt;0.0001,I199+F200,0)</f>
        <v>83092.9867270456</v>
      </c>
      <c r="J200" s="778" t="n">
        <f aca="false">IF(M199&gt;0.0001,$D200+$E200,0)</f>
        <v>923.416223361102</v>
      </c>
      <c r="K200" s="776" t="n">
        <f aca="false">IF(M199&gt;0.0001,K199+J200,0)</f>
        <v>143713.972347127</v>
      </c>
      <c r="L200" s="776" t="n">
        <f aca="false">IF(M199&gt;0.0001,L199+B200,0)</f>
        <v>60620.9856200821</v>
      </c>
      <c r="M200" s="776" t="n">
        <f aca="false">IF(M199&gt;0.0001,IF(Type_prêt&lt;=2,IF($A200=anticipation+3,$F$5,M199-$B200),IF(OR(Type_prêt&lt;=4,Type_prêt=10),IF($A200=anticipation+3,$G$5,M199-$B200),M199-$B200)),0)</f>
        <v>98766.5566236679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159387.54224375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514.383442082306</v>
      </c>
      <c r="C201" s="776" t="n">
        <f aca="false">IF(OR(Type_prêt&lt;=4,Type_prêt=10),IF(Numéro_échéance&lt;=anticipation+3,0,$M200*$D$5/D$7),M200*$D$5/$D$7)</f>
        <v>358.028767760796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1" s="776" t="n">
        <f aca="false">IF($M200&gt;0.0001,IF(Type_prêt&lt;=4,$D$8*$N201/10000,$D$8*$D$4/10000),0)</f>
        <v>51.004013518</v>
      </c>
      <c r="F201" s="776" t="n">
        <f aca="false">C201+E201</f>
        <v>409.032781278796</v>
      </c>
      <c r="G201" s="776" t="n">
        <f aca="false">IF(M200&gt;0.0001,G200+C201,0)</f>
        <v>74088.5234635164</v>
      </c>
      <c r="H201" s="776" t="n">
        <f aca="false">IF(M200&gt;0.0001,H200+E201,0)</f>
        <v>9413.496044808</v>
      </c>
      <c r="I201" s="776" t="n">
        <f aca="false">IF(M200&gt;0.0001,I200+F201,0)</f>
        <v>83502.0195083244</v>
      </c>
      <c r="J201" s="778" t="n">
        <f aca="false">IF(M200&gt;0.0001,$D201+$E201,0)</f>
        <v>923.416223361102</v>
      </c>
      <c r="K201" s="776" t="n">
        <f aca="false">IF(M200&gt;0.0001,K200+J201,0)</f>
        <v>144637.388570488</v>
      </c>
      <c r="L201" s="776" t="n">
        <f aca="false">IF(M200&gt;0.0001,L200+B201,0)</f>
        <v>61135.3690621644</v>
      </c>
      <c r="M201" s="776" t="n">
        <f aca="false">IF(M200&gt;0.0001,IF(Type_prêt&lt;=2,IF($A201=anticipation+3,$F$5,M200-$B201),IF(OR(Type_prêt&lt;=4,Type_prêt=10),IF($A201=anticipation+3,$G$5,M200-$B201),M200-$B201)),0)</f>
        <v>98252.1731815856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159387.54224375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516.248082059854</v>
      </c>
      <c r="C202" s="776" t="n">
        <f aca="false">IF(OR(Type_prêt&lt;=4,Type_prêt=10),IF(Numéro_échéance&lt;=anticipation+3,0,$M201*$D$5/D$7),M201*$D$5/$D$7)</f>
        <v>356.164127783248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2" s="776" t="n">
        <f aca="false">IF($M201&gt;0.0001,IF(Type_prêt&lt;=4,$D$8*$N202/10000,$D$8*$D$4/10000),0)</f>
        <v>51.004013518</v>
      </c>
      <c r="F202" s="776" t="n">
        <f aca="false">C202+E202</f>
        <v>407.168141301248</v>
      </c>
      <c r="G202" s="776" t="n">
        <f aca="false">IF(M201&gt;0.0001,G201+C202,0)</f>
        <v>74444.6875912996</v>
      </c>
      <c r="H202" s="776" t="n">
        <f aca="false">IF(M201&gt;0.0001,H201+E202,0)</f>
        <v>9464.500058326</v>
      </c>
      <c r="I202" s="776" t="n">
        <f aca="false">IF(M201&gt;0.0001,I201+F202,0)</f>
        <v>83909.1876496256</v>
      </c>
      <c r="J202" s="778" t="n">
        <f aca="false">IF(M201&gt;0.0001,$D202+$E202,0)</f>
        <v>923.416223361102</v>
      </c>
      <c r="K202" s="776" t="n">
        <f aca="false">IF(M201&gt;0.0001,K201+J202,0)</f>
        <v>145560.80479385</v>
      </c>
      <c r="L202" s="776" t="n">
        <f aca="false">IF(M201&gt;0.0001,L201+B202,0)</f>
        <v>61651.6171442243</v>
      </c>
      <c r="M202" s="776" t="n">
        <f aca="false">IF(M201&gt;0.0001,IF(Type_prêt&lt;=2,IF($A202=anticipation+3,$F$5,M201-$B202),IF(OR(Type_prêt&lt;=4,Type_prêt=10),IF($A202=anticipation+3,$G$5,M201-$B202),M201-$B202)),0)</f>
        <v>97735.9250995258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159387.54224375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518.119481357321</v>
      </c>
      <c r="C203" s="776" t="n">
        <f aca="false">IF(OR(Type_prêt&lt;=4,Type_prêt=10),IF(Numéro_échéance&lt;=anticipation+3,0,$M202*$D$5/D$7),M202*$D$5/$D$7)</f>
        <v>354.292728485781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3" s="776" t="n">
        <f aca="false">IF($M202&gt;0.0001,IF(Type_prêt&lt;=4,$D$8*$N203/10000,$D$8*$D$4/10000),0)</f>
        <v>51.004013518</v>
      </c>
      <c r="F203" s="776" t="n">
        <f aca="false">C203+E203</f>
        <v>405.296742003781</v>
      </c>
      <c r="G203" s="776" t="n">
        <f aca="false">IF(M202&gt;0.0001,G202+C203,0)</f>
        <v>74798.9803197854</v>
      </c>
      <c r="H203" s="776" t="n">
        <f aca="false">IF(M202&gt;0.0001,H202+E203,0)</f>
        <v>9515.504071844</v>
      </c>
      <c r="I203" s="776" t="n">
        <f aca="false">IF(M202&gt;0.0001,I202+F203,0)</f>
        <v>84314.4843916294</v>
      </c>
      <c r="J203" s="778" t="n">
        <f aca="false">IF(M202&gt;0.0001,$D203+$E203,0)</f>
        <v>923.416223361102</v>
      </c>
      <c r="K203" s="776" t="n">
        <f aca="false">IF(M202&gt;0.0001,K202+J203,0)</f>
        <v>146484.221017211</v>
      </c>
      <c r="L203" s="776" t="n">
        <f aca="false">IF(M202&gt;0.0001,L202+B203,0)</f>
        <v>62169.7366255816</v>
      </c>
      <c r="M203" s="776" t="n">
        <f aca="false">IF(M202&gt;0.0001,IF(Type_prêt&lt;=2,IF($A203=anticipation+3,$F$5,M202-$B203),IF(OR(Type_prêt&lt;=4,Type_prêt=10),IF($A203=anticipation+3,$G$5,M202-$B203),M202-$B203)),0)</f>
        <v>97217.8056181684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159387.54224375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519.997664477241</v>
      </c>
      <c r="C204" s="776" t="n">
        <f aca="false">IF(OR(Type_prêt&lt;=4,Type_prêt=10),IF(Numéro_échéance&lt;=anticipation+3,0,$M203*$D$5/D$7),M203*$D$5/$D$7)</f>
        <v>352.414545365861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4" s="776" t="n">
        <f aca="false">IF($M203&gt;0.0001,IF(Type_prêt&lt;=4,$D$8*$N204/10000,$D$8*$D$4/10000),0)</f>
        <v>51.004013518</v>
      </c>
      <c r="F204" s="776" t="n">
        <f aca="false">C204+E204</f>
        <v>403.418558883861</v>
      </c>
      <c r="G204" s="776" t="n">
        <f aca="false">IF(M203&gt;0.0001,G203+C204,0)</f>
        <v>75151.3948651513</v>
      </c>
      <c r="H204" s="776" t="n">
        <f aca="false">IF(M203&gt;0.0001,H203+E204,0)</f>
        <v>9566.508085362</v>
      </c>
      <c r="I204" s="776" t="n">
        <f aca="false">IF(M203&gt;0.0001,I203+F204,0)</f>
        <v>84717.9029505133</v>
      </c>
      <c r="J204" s="778" t="n">
        <f aca="false">IF(M203&gt;0.0001,$D204+$E204,0)</f>
        <v>923.416223361102</v>
      </c>
      <c r="K204" s="776" t="n">
        <f aca="false">IF(M203&gt;0.0001,K203+J204,0)</f>
        <v>147407.637240572</v>
      </c>
      <c r="L204" s="776" t="n">
        <f aca="false">IF(M203&gt;0.0001,L203+B204,0)</f>
        <v>62689.7342900588</v>
      </c>
      <c r="M204" s="776" t="n">
        <f aca="false">IF(M203&gt;0.0001,IF(Type_prêt&lt;=2,IF($A204=anticipation+3,$F$5,M203-$B204),IF(OR(Type_prêt&lt;=4,Type_prêt=10),IF($A204=anticipation+3,$G$5,M203-$B204),M203-$B204)),0)</f>
        <v>96697.8079536912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159387.54224375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521.882656010972</v>
      </c>
      <c r="C205" s="776" t="n">
        <f aca="false">IF(OR(Type_prêt&lt;=4,Type_prêt=10),IF(Numéro_échéance&lt;=anticipation+3,0,$M204*$D$5/D$7),M204*$D$5/$D$7)</f>
        <v>350.529553832131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5" s="776" t="n">
        <f aca="false">IF($M204&gt;0.0001,IF(Type_prêt&lt;=4,$D$8*$N205/10000,$D$8*$D$4/10000),0)</f>
        <v>51.004013518</v>
      </c>
      <c r="F205" s="776" t="n">
        <f aca="false">C205+E205</f>
        <v>401.533567350131</v>
      </c>
      <c r="G205" s="776" t="n">
        <f aca="false">IF(M204&gt;0.0001,G204+C205,0)</f>
        <v>75501.9244189834</v>
      </c>
      <c r="H205" s="776" t="n">
        <f aca="false">IF(M204&gt;0.0001,H204+E205,0)</f>
        <v>9617.51209888</v>
      </c>
      <c r="I205" s="776" t="n">
        <f aca="false">IF(M204&gt;0.0001,I204+F205,0)</f>
        <v>85119.4365178634</v>
      </c>
      <c r="J205" s="778" t="n">
        <f aca="false">IF(M204&gt;0.0001,$D205+$E205,0)</f>
        <v>923.416223361102</v>
      </c>
      <c r="K205" s="776" t="n">
        <f aca="false">IF(M204&gt;0.0001,K204+J205,0)</f>
        <v>148331.053463933</v>
      </c>
      <c r="L205" s="776" t="n">
        <f aca="false">IF(M204&gt;0.0001,L204+B205,0)</f>
        <v>63211.6169460698</v>
      </c>
      <c r="M205" s="776" t="n">
        <f aca="false">IF(M204&gt;0.0001,IF(Type_prêt&lt;=2,IF($A205=anticipation+3,$F$5,M204-$B205),IF(OR(Type_prêt&lt;=4,Type_prêt=10),IF($A205=anticipation+3,$G$5,M204-$B205),M204-$B205)),0)</f>
        <v>96175.9252976802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159387.54224375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523.774480639011</v>
      </c>
      <c r="C206" s="776" t="n">
        <f aca="false">IF(OR(Type_prêt&lt;=4,Type_prêt=10),IF(Numéro_échéance&lt;=anticipation+3,0,$M205*$D$5/D$7),M205*$D$5/$D$7)</f>
        <v>348.637729204091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6" s="776" t="n">
        <f aca="false">IF($M205&gt;0.0001,IF(Type_prêt&lt;=4,$D$8*$N206/10000,$D$8*$D$4/10000),0)</f>
        <v>51.004013518</v>
      </c>
      <c r="F206" s="776" t="n">
        <f aca="false">C206+E206</f>
        <v>399.641742722091</v>
      </c>
      <c r="G206" s="776" t="n">
        <f aca="false">IF(M205&gt;0.0001,G205+C206,0)</f>
        <v>75850.5621481875</v>
      </c>
      <c r="H206" s="776" t="n">
        <f aca="false">IF(M205&gt;0.0001,H205+E206,0)</f>
        <v>9668.51611239801</v>
      </c>
      <c r="I206" s="776" t="n">
        <f aca="false">IF(M205&gt;0.0001,I205+F206,0)</f>
        <v>85519.0782605855</v>
      </c>
      <c r="J206" s="778" t="n">
        <f aca="false">IF(M205&gt;0.0001,$D206+$E206,0)</f>
        <v>923.416223361102</v>
      </c>
      <c r="K206" s="776" t="n">
        <f aca="false">IF(M205&gt;0.0001,K205+J206,0)</f>
        <v>149254.469687294</v>
      </c>
      <c r="L206" s="776" t="n">
        <f aca="false">IF(M205&gt;0.0001,L205+B206,0)</f>
        <v>63735.3914267088</v>
      </c>
      <c r="M206" s="776" t="n">
        <f aca="false">IF(M205&gt;0.0001,IF(Type_prêt&lt;=2,IF($A206=anticipation+3,$F$5,M205-$B206),IF(OR(Type_prêt&lt;=4,Type_prêt=10),IF($A206=anticipation+3,$G$5,M205-$B206),M205-$B206)),0)</f>
        <v>95652.1508170412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159387.54224375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525.673163131328</v>
      </c>
      <c r="C207" s="776" t="n">
        <f aca="false">IF(OR(Type_prêt&lt;=4,Type_prêt=10),IF(Numéro_échéance&lt;=anticipation+3,0,$M206*$D$5/D$7),M206*$D$5/$D$7)</f>
        <v>346.739046711774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7" s="776" t="n">
        <f aca="false">IF($M206&gt;0.0001,IF(Type_prêt&lt;=4,$D$8*$N207/10000,$D$8*$D$4/10000),0)</f>
        <v>51.004013518</v>
      </c>
      <c r="F207" s="776" t="n">
        <f aca="false">C207+E207</f>
        <v>397.743060229774</v>
      </c>
      <c r="G207" s="776" t="n">
        <f aca="false">IF(M206&gt;0.0001,G206+C207,0)</f>
        <v>76197.3011948993</v>
      </c>
      <c r="H207" s="776" t="n">
        <f aca="false">IF(M206&gt;0.0001,H206+E207,0)</f>
        <v>9719.52012591601</v>
      </c>
      <c r="I207" s="776" t="n">
        <f aca="false">IF(M206&gt;0.0001,I206+F207,0)</f>
        <v>85916.8213208152</v>
      </c>
      <c r="J207" s="778" t="n">
        <f aca="false">IF(M206&gt;0.0001,$D207+$E207,0)</f>
        <v>923.416223361102</v>
      </c>
      <c r="K207" s="776" t="n">
        <f aca="false">IF(M206&gt;0.0001,K206+J207,0)</f>
        <v>150177.885910655</v>
      </c>
      <c r="L207" s="776" t="n">
        <f aca="false">IF(M206&gt;0.0001,L206+B207,0)</f>
        <v>64261.0645898401</v>
      </c>
      <c r="M207" s="776" t="n">
        <f aca="false">IF(M206&gt;0.0001,IF(Type_prêt&lt;=2,IF($A207=anticipation+3,$F$5,M206-$B207),IF(OR(Type_prêt&lt;=4,Type_prêt=10),IF($A207=anticipation+3,$G$5,M206-$B207),M206-$B207)),0)</f>
        <v>95126.4776539099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159387.54224375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527.578728347679</v>
      </c>
      <c r="C208" s="776" t="n">
        <f aca="false">IF(OR(Type_prêt&lt;=4,Type_prêt=10),IF(Numéro_échéance&lt;=anticipation+3,0,$M207*$D$5/D$7),M207*$D$5/$D$7)</f>
        <v>344.833481495423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8" s="776" t="n">
        <f aca="false">IF($M207&gt;0.0001,IF(Type_prêt&lt;=4,$D$8*$N208/10000,$D$8*$D$4/10000),0)</f>
        <v>51.004013518</v>
      </c>
      <c r="F208" s="776" t="n">
        <f aca="false">C208+E208</f>
        <v>395.837495013423</v>
      </c>
      <c r="G208" s="776" t="n">
        <f aca="false">IF(M207&gt;0.0001,G207+C208,0)</f>
        <v>76542.1346763947</v>
      </c>
      <c r="H208" s="776" t="n">
        <f aca="false">IF(M207&gt;0.0001,H207+E208,0)</f>
        <v>9770.52413943401</v>
      </c>
      <c r="I208" s="776" t="n">
        <f aca="false">IF(M207&gt;0.0001,I207+F208,0)</f>
        <v>86312.6588158287</v>
      </c>
      <c r="J208" s="778" t="n">
        <f aca="false">IF(M207&gt;0.0001,$D208+$E208,0)</f>
        <v>923.416223361102</v>
      </c>
      <c r="K208" s="776" t="n">
        <f aca="false">IF(M207&gt;0.0001,K207+J208,0)</f>
        <v>151101.302134016</v>
      </c>
      <c r="L208" s="776" t="n">
        <f aca="false">IF(M207&gt;0.0001,L207+B208,0)</f>
        <v>64788.6433181878</v>
      </c>
      <c r="M208" s="776" t="n">
        <f aca="false">IF(M207&gt;0.0001,IF(Type_prêt&lt;=2,IF($A208=anticipation+3,$F$5,M207-$B208),IF(OR(Type_prêt&lt;=4,Type_prêt=10),IF($A208=anticipation+3,$G$5,M207-$B208),M207-$B208)),0)</f>
        <v>94598.8989255622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159387.54224375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529.491201237939</v>
      </c>
      <c r="C209" s="776" t="n">
        <f aca="false">IF(OR(Type_prêt&lt;=4,Type_prêt=10),IF(Numéro_échéance&lt;=anticipation+3,0,$M208*$D$5/D$7),M208*$D$5/$D$7)</f>
        <v>342.921008605163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09" s="776" t="n">
        <f aca="false">IF($M208&gt;0.0001,IF(Type_prêt&lt;=4,$D$8*$N209/10000,$D$8*$D$4/10000),0)</f>
        <v>51.004013518</v>
      </c>
      <c r="F209" s="776" t="n">
        <f aca="false">C209+E209</f>
        <v>393.925022123163</v>
      </c>
      <c r="G209" s="776" t="n">
        <f aca="false">IF(M208&gt;0.0001,G208+C209,0)</f>
        <v>76885.0556849998</v>
      </c>
      <c r="H209" s="776" t="n">
        <f aca="false">IF(M208&gt;0.0001,H208+E209,0)</f>
        <v>9821.52815295201</v>
      </c>
      <c r="I209" s="776" t="n">
        <f aca="false">IF(M208&gt;0.0001,I208+F209,0)</f>
        <v>86706.5838379518</v>
      </c>
      <c r="J209" s="778" t="n">
        <f aca="false">IF(M208&gt;0.0001,$D209+$E209,0)</f>
        <v>923.416223361102</v>
      </c>
      <c r="K209" s="776" t="n">
        <f aca="false">IF(M208&gt;0.0001,K208+J209,0)</f>
        <v>152024.718357377</v>
      </c>
      <c r="L209" s="776" t="n">
        <f aca="false">IF(M208&gt;0.0001,L208+B209,0)</f>
        <v>65318.1345194257</v>
      </c>
      <c r="M209" s="776" t="n">
        <f aca="false">IF(M208&gt;0.0001,IF(Type_prêt&lt;=2,IF($A209=anticipation+3,$F$5,M208-$B209),IF(OR(Type_prêt&lt;=4,Type_prêt=10),IF($A209=anticipation+3,$G$5,M208-$B209),M208-$B209)),0)</f>
        <v>94069.4077243243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159387.54224375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531.410606842426</v>
      </c>
      <c r="C210" s="776" t="n">
        <f aca="false">IF(OR(Type_prêt&lt;=4,Type_prêt=10),IF(Numéro_échéance&lt;=anticipation+3,0,$M209*$D$5/D$7),M209*$D$5/$D$7)</f>
        <v>341.001603000675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0" s="776" t="n">
        <f aca="false">IF($M209&gt;0.0001,IF(Type_prêt&lt;=4,$D$8*$N210/10000,$D$8*$D$4/10000),0)</f>
        <v>51.004013518</v>
      </c>
      <c r="F210" s="776" t="n">
        <f aca="false">C210+E210</f>
        <v>392.005616518675</v>
      </c>
      <c r="G210" s="776" t="n">
        <f aca="false">IF(M209&gt;0.0001,G209+C210,0)</f>
        <v>77226.0572880005</v>
      </c>
      <c r="H210" s="776" t="n">
        <f aca="false">IF(M209&gt;0.0001,H209+E210,0)</f>
        <v>9872.53216647001</v>
      </c>
      <c r="I210" s="776" t="n">
        <f aca="false">IF(M209&gt;0.0001,I209+F210,0)</f>
        <v>87098.5894544705</v>
      </c>
      <c r="J210" s="778" t="n">
        <f aca="false">IF(M209&gt;0.0001,$D210+$E210,0)</f>
        <v>923.416223361102</v>
      </c>
      <c r="K210" s="776" t="n">
        <f aca="false">IF(M209&gt;0.0001,K209+J210,0)</f>
        <v>152948.134580738</v>
      </c>
      <c r="L210" s="776" t="n">
        <f aca="false">IF(M209&gt;0.0001,L209+B210,0)</f>
        <v>65849.5451262682</v>
      </c>
      <c r="M210" s="776" t="n">
        <f aca="false">IF(M209&gt;0.0001,IF(Type_prêt&lt;=2,IF($A210=anticipation+3,$F$5,M209-$B210),IF(OR(Type_prêt&lt;=4,Type_prêt=10),IF($A210=anticipation+3,$G$5,M209-$B210),M209-$B210)),0)</f>
        <v>93537.9971174818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159387.54224375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533.33697029223</v>
      </c>
      <c r="C211" s="776" t="n">
        <f aca="false">IF(OR(Type_prêt&lt;=4,Type_prêt=10),IF(Numéro_échéance&lt;=anticipation+3,0,$M210*$D$5/D$7),M210*$D$5/$D$7)</f>
        <v>339.075239550872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1" s="776" t="n">
        <f aca="false">IF($M210&gt;0.0001,IF(Type_prêt&lt;=4,$D$8*$N211/10000,$D$8*$D$4/10000),0)</f>
        <v>51.004013518</v>
      </c>
      <c r="F211" s="776" t="n">
        <f aca="false">C211+E211</f>
        <v>390.079253068872</v>
      </c>
      <c r="G211" s="776" t="n">
        <f aca="false">IF(M210&gt;0.0001,G210+C211,0)</f>
        <v>77565.1325275514</v>
      </c>
      <c r="H211" s="776" t="n">
        <f aca="false">IF(M210&gt;0.0001,H210+E211,0)</f>
        <v>9923.53617998801</v>
      </c>
      <c r="I211" s="776" t="n">
        <f aca="false">IF(M210&gt;0.0001,I210+F211,0)</f>
        <v>87488.6687075394</v>
      </c>
      <c r="J211" s="778" t="n">
        <f aca="false">IF(M210&gt;0.0001,$D211+$E211,0)</f>
        <v>923.416223361102</v>
      </c>
      <c r="K211" s="776" t="n">
        <f aca="false">IF(M210&gt;0.0001,K210+J211,0)</f>
        <v>153871.550804099</v>
      </c>
      <c r="L211" s="776" t="n">
        <f aca="false">IF(M210&gt;0.0001,L210+B211,0)</f>
        <v>66382.8820965604</v>
      </c>
      <c r="M211" s="776" t="n">
        <f aca="false">IF(M210&gt;0.0001,IF(Type_prêt&lt;=2,IF($A211=anticipation+3,$F$5,M210-$B211),IF(OR(Type_prêt&lt;=4,Type_prêt=10),IF($A211=anticipation+3,$G$5,M210-$B211),M210-$B211)),0)</f>
        <v>93004.6601471896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159387.54224375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535.27031680954</v>
      </c>
      <c r="C212" s="776" t="n">
        <f aca="false">IF(OR(Type_prêt&lt;=4,Type_prêt=10),IF(Numéro_échéance&lt;=anticipation+3,0,$M211*$D$5/D$7),M211*$D$5/$D$7)</f>
        <v>337.141893033562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2" s="776" t="n">
        <f aca="false">IF($M211&gt;0.0001,IF(Type_prêt&lt;=4,$D$8*$N212/10000,$D$8*$D$4/10000),0)</f>
        <v>51.004013518</v>
      </c>
      <c r="F212" s="776" t="n">
        <f aca="false">C212+E212</f>
        <v>388.145906551562</v>
      </c>
      <c r="G212" s="776" t="n">
        <f aca="false">IF(M211&gt;0.0001,G211+C212,0)</f>
        <v>77902.274420585</v>
      </c>
      <c r="H212" s="776" t="n">
        <f aca="false">IF(M211&gt;0.0001,H211+E212,0)</f>
        <v>9974.54019350601</v>
      </c>
      <c r="I212" s="776" t="n">
        <f aca="false">IF(M211&gt;0.0001,I211+F212,0)</f>
        <v>87876.8146140909</v>
      </c>
      <c r="J212" s="778" t="n">
        <f aca="false">IF(M211&gt;0.0001,$D212+$E212,0)</f>
        <v>923.416223361102</v>
      </c>
      <c r="K212" s="776" t="n">
        <f aca="false">IF(M211&gt;0.0001,K211+J212,0)</f>
        <v>154794.967027461</v>
      </c>
      <c r="L212" s="776" t="n">
        <f aca="false">IF(M211&gt;0.0001,L211+B212,0)</f>
        <v>66918.15241337</v>
      </c>
      <c r="M212" s="776" t="n">
        <f aca="false">IF(M211&gt;0.0001,IF(Type_prêt&lt;=2,IF($A212=anticipation+3,$F$5,M211-$B212),IF(OR(Type_prêt&lt;=4,Type_prêt=10),IF($A212=anticipation+3,$G$5,M211-$B212),M211-$B212)),0)</f>
        <v>92469.38983038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159387.54224375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537.210671707974</v>
      </c>
      <c r="C213" s="776" t="n">
        <f aca="false">IF(OR(Type_prêt&lt;=4,Type_prêt=10),IF(Numéro_échéance&lt;=anticipation+3,0,$M212*$D$5/D$7),M212*$D$5/$D$7)</f>
        <v>335.201538135128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3" s="776" t="n">
        <f aca="false">IF($M212&gt;0.0001,IF(Type_prêt&lt;=4,$D$8*$N213/10000,$D$8*$D$4/10000),0)</f>
        <v>51.004013518</v>
      </c>
      <c r="F213" s="776" t="n">
        <f aca="false">C213+E213</f>
        <v>386.205551653128</v>
      </c>
      <c r="G213" s="776" t="n">
        <f aca="false">IF(M212&gt;0.0001,G212+C213,0)</f>
        <v>78237.4759587201</v>
      </c>
      <c r="H213" s="776" t="n">
        <f aca="false">IF(M212&gt;0.0001,H212+E213,0)</f>
        <v>10025.544207024</v>
      </c>
      <c r="I213" s="776" t="n">
        <f aca="false">IF(M212&gt;0.0001,I212+F213,0)</f>
        <v>88263.0201657441</v>
      </c>
      <c r="J213" s="778" t="n">
        <f aca="false">IF(M212&gt;0.0001,$D213+$E213,0)</f>
        <v>923.416223361102</v>
      </c>
      <c r="K213" s="776" t="n">
        <f aca="false">IF(M212&gt;0.0001,K212+J213,0)</f>
        <v>155718.383250822</v>
      </c>
      <c r="L213" s="776" t="n">
        <f aca="false">IF(M212&gt;0.0001,L212+B213,0)</f>
        <v>67455.3630850779</v>
      </c>
      <c r="M213" s="776" t="n">
        <f aca="false">IF(M212&gt;0.0001,IF(Type_prêt&lt;=2,IF($A213=anticipation+3,$F$5,M212-$B213),IF(OR(Type_prêt&lt;=4,Type_prêt=10),IF($A213=anticipation+3,$G$5,M212-$B213),M212-$B213)),0)</f>
        <v>91932.1791586721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159387.54224375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539.158060392916</v>
      </c>
      <c r="C214" s="776" t="n">
        <f aca="false">IF(OR(Type_prêt&lt;=4,Type_prêt=10),IF(Numéro_échéance&lt;=anticipation+3,0,$M213*$D$5/D$7),M213*$D$5/$D$7)</f>
        <v>333.254149450186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4" s="776" t="n">
        <f aca="false">IF($M213&gt;0.0001,IF(Type_prêt&lt;=4,$D$8*$N214/10000,$D$8*$D$4/10000),0)</f>
        <v>51.004013518</v>
      </c>
      <c r="F214" s="776" t="n">
        <f aca="false">C214+E214</f>
        <v>384.258162968186</v>
      </c>
      <c r="G214" s="776" t="n">
        <f aca="false">IF(M213&gt;0.0001,G213+C214,0)</f>
        <v>78570.7301081703</v>
      </c>
      <c r="H214" s="776" t="n">
        <f aca="false">IF(M213&gt;0.0001,H213+E214,0)</f>
        <v>10076.548220542</v>
      </c>
      <c r="I214" s="776" t="n">
        <f aca="false">IF(M213&gt;0.0001,I213+F214,0)</f>
        <v>88647.2783287122</v>
      </c>
      <c r="J214" s="778" t="n">
        <f aca="false">IF(M213&gt;0.0001,$D214+$E214,0)</f>
        <v>923.416223361102</v>
      </c>
      <c r="K214" s="776" t="n">
        <f aca="false">IF(M213&gt;0.0001,K213+J214,0)</f>
        <v>156641.799474183</v>
      </c>
      <c r="L214" s="776" t="n">
        <f aca="false">IF(M213&gt;0.0001,L213+B214,0)</f>
        <v>67994.5211454709</v>
      </c>
      <c r="M214" s="776" t="n">
        <f aca="false">IF(M213&gt;0.0001,IF(Type_prêt&lt;=2,IF($A214=anticipation+3,$F$5,M213-$B214),IF(OR(Type_prêt&lt;=4,Type_prêt=10),IF($A214=anticipation+3,$G$5,M213-$B214),M213-$B214)),0)</f>
        <v>91393.0210982792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159387.54224375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541.11250836184</v>
      </c>
      <c r="C215" s="776" t="n">
        <f aca="false">IF(OR(Type_prêt&lt;=4,Type_prêt=10),IF(Numéro_échéance&lt;=anticipation+3,0,$M214*$D$5/D$7),M214*$D$5/$D$7)</f>
        <v>331.299701481262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5" s="776" t="n">
        <f aca="false">IF($M214&gt;0.0001,IF(Type_prêt&lt;=4,$D$8*$N215/10000,$D$8*$D$4/10000),0)</f>
        <v>51.004013518</v>
      </c>
      <c r="F215" s="776" t="n">
        <f aca="false">C215+E215</f>
        <v>382.303714999262</v>
      </c>
      <c r="G215" s="776" t="n">
        <f aca="false">IF(M214&gt;0.0001,G214+C215,0)</f>
        <v>78902.0298096515</v>
      </c>
      <c r="H215" s="776" t="n">
        <f aca="false">IF(M214&gt;0.0001,H214+E215,0)</f>
        <v>10127.55223406</v>
      </c>
      <c r="I215" s="776" t="n">
        <f aca="false">IF(M214&gt;0.0001,I214+F215,0)</f>
        <v>89029.5820437115</v>
      </c>
      <c r="J215" s="778" t="n">
        <f aca="false">IF(M214&gt;0.0001,$D215+$E215,0)</f>
        <v>923.416223361102</v>
      </c>
      <c r="K215" s="776" t="n">
        <f aca="false">IF(M214&gt;0.0001,K214+J215,0)</f>
        <v>157565.215697544</v>
      </c>
      <c r="L215" s="776" t="n">
        <f aca="false">IF(M214&gt;0.0001,L214+B215,0)</f>
        <v>68535.6336538327</v>
      </c>
      <c r="M215" s="776" t="n">
        <f aca="false">IF(M214&gt;0.0001,IF(Type_prêt&lt;=2,IF($A215=anticipation+3,$F$5,M214-$B215),IF(OR(Type_prêt&lt;=4,Type_prêt=10),IF($A215=anticipation+3,$G$5,M214-$B215),M214-$B215)),0)</f>
        <v>90851.9085899173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159387.54224375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543.074041204652</v>
      </c>
      <c r="C216" s="776" t="n">
        <f aca="false">IF(OR(Type_prêt&lt;=4,Type_prêt=10),IF(Numéro_échéance&lt;=anticipation+3,0,$M215*$D$5/D$7),M215*$D$5/$D$7)</f>
        <v>329.33816863845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6" s="776" t="n">
        <f aca="false">IF($M215&gt;0.0001,IF(Type_prêt&lt;=4,$D$8*$N216/10000,$D$8*$D$4/10000),0)</f>
        <v>51.004013518</v>
      </c>
      <c r="F216" s="776" t="n">
        <f aca="false">C216+E216</f>
        <v>380.34218215645</v>
      </c>
      <c r="G216" s="776" t="n">
        <f aca="false">IF(M215&gt;0.0001,G215+C216,0)</f>
        <v>79231.36797829</v>
      </c>
      <c r="H216" s="776" t="n">
        <f aca="false">IF(M215&gt;0.0001,H215+E216,0)</f>
        <v>10178.556247578</v>
      </c>
      <c r="I216" s="776" t="n">
        <f aca="false">IF(M215&gt;0.0001,I215+F216,0)</f>
        <v>89409.924225868</v>
      </c>
      <c r="J216" s="778" t="n">
        <f aca="false">IF(M215&gt;0.0001,$D216+$E216,0)</f>
        <v>923.416223361102</v>
      </c>
      <c r="K216" s="776" t="n">
        <f aca="false">IF(M215&gt;0.0001,K215+J216,0)</f>
        <v>158488.631920905</v>
      </c>
      <c r="L216" s="776" t="n">
        <f aca="false">IF(M215&gt;0.0001,L215+B216,0)</f>
        <v>69078.7076950373</v>
      </c>
      <c r="M216" s="776" t="n">
        <f aca="false">IF(M215&gt;0.0001,IF(Type_prêt&lt;=2,IF($A216=anticipation+3,$F$5,M215-$B216),IF(OR(Type_prêt&lt;=4,Type_prêt=10),IF($A216=anticipation+3,$G$5,M215-$B216),M215-$B216)),0)</f>
        <v>90308.8345487127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159387.54224375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545.042684604019</v>
      </c>
      <c r="C217" s="776" t="n">
        <f aca="false">IF(OR(Type_prêt&lt;=4,Type_prêt=10),IF(Numéro_échéance&lt;=anticipation+3,0,$M216*$D$5/D$7),M216*$D$5/$D$7)</f>
        <v>327.369525239083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7" s="776" t="n">
        <f aca="false">IF($M216&gt;0.0001,IF(Type_prêt&lt;=4,$D$8*$N217/10000,$D$8*$D$4/10000),0)</f>
        <v>51.004013518</v>
      </c>
      <c r="F217" s="776" t="n">
        <f aca="false">C217+E217</f>
        <v>378.373538757083</v>
      </c>
      <c r="G217" s="776" t="n">
        <f aca="false">IF(M216&gt;0.0001,G216+C217,0)</f>
        <v>79558.7375035291</v>
      </c>
      <c r="H217" s="776" t="n">
        <f aca="false">IF(M216&gt;0.0001,H216+E217,0)</f>
        <v>10229.560261096</v>
      </c>
      <c r="I217" s="776" t="n">
        <f aca="false">IF(M216&gt;0.0001,I216+F217,0)</f>
        <v>89788.297764625</v>
      </c>
      <c r="J217" s="778" t="n">
        <f aca="false">IF(M216&gt;0.0001,$D217+$E217,0)</f>
        <v>923.416223361102</v>
      </c>
      <c r="K217" s="776" t="n">
        <f aca="false">IF(M216&gt;0.0001,K216+J217,0)</f>
        <v>159412.048144266</v>
      </c>
      <c r="L217" s="776" t="n">
        <f aca="false">IF(M216&gt;0.0001,L216+B217,0)</f>
        <v>69623.7503796414</v>
      </c>
      <c r="M217" s="776" t="n">
        <f aca="false">IF(M216&gt;0.0001,IF(Type_prêt&lt;=2,IF($A217=anticipation+3,$F$5,M216-$B217),IF(OR(Type_prêt&lt;=4,Type_prêt=10),IF($A217=anticipation+3,$G$5,M216-$B217),M216-$B217)),0)</f>
        <v>89763.7918641086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159387.54224375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547.018464335708</v>
      </c>
      <c r="C218" s="776" t="n">
        <f aca="false">IF(OR(Type_prêt&lt;=4,Type_prêt=10),IF(Numéro_échéance&lt;=anticipation+3,0,$M217*$D$5/D$7),M217*$D$5/$D$7)</f>
        <v>325.393745507394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8" s="776" t="n">
        <f aca="false">IF($M217&gt;0.0001,IF(Type_prêt&lt;=4,$D$8*$N218/10000,$D$8*$D$4/10000),0)</f>
        <v>51.004013518</v>
      </c>
      <c r="F218" s="776" t="n">
        <f aca="false">C218+E218</f>
        <v>376.397759025394</v>
      </c>
      <c r="G218" s="776" t="n">
        <f aca="false">IF(M217&gt;0.0001,G217+C218,0)</f>
        <v>79884.1312490365</v>
      </c>
      <c r="H218" s="776" t="n">
        <f aca="false">IF(M217&gt;0.0001,H217+E218,0)</f>
        <v>10280.564274614</v>
      </c>
      <c r="I218" s="776" t="n">
        <f aca="false">IF(M217&gt;0.0001,I217+F218,0)</f>
        <v>90164.6955236504</v>
      </c>
      <c r="J218" s="778" t="n">
        <f aca="false">IF(M217&gt;0.0001,$D218+$E218,0)</f>
        <v>923.416223361102</v>
      </c>
      <c r="K218" s="776" t="n">
        <f aca="false">IF(M217&gt;0.0001,K217+J218,0)</f>
        <v>160335.464367627</v>
      </c>
      <c r="L218" s="776" t="n">
        <f aca="false">IF(M217&gt;0.0001,L217+B218,0)</f>
        <v>70170.7688439771</v>
      </c>
      <c r="M218" s="776" t="n">
        <f aca="false">IF(M217&gt;0.0001,IF(Type_prêt&lt;=2,IF($A218=anticipation+3,$F$5,M217-$B218),IF(OR(Type_prêt&lt;=4,Type_prêt=10),IF($A218=anticipation+3,$G$5,M217-$B218),M217-$B218)),0)</f>
        <v>89216.7733997729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159387.54224375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549.001406268925</v>
      </c>
      <c r="C219" s="776" t="n">
        <f aca="false">IF(OR(Type_prêt&lt;=4,Type_prêt=10),IF(Numéro_échéance&lt;=anticipation+3,0,$M218*$D$5/D$7),M218*$D$5/$D$7)</f>
        <v>323.410803574177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19" s="776" t="n">
        <f aca="false">IF($M218&gt;0.0001,IF(Type_prêt&lt;=4,$D$8*$N219/10000,$D$8*$D$4/10000),0)</f>
        <v>51.004013518</v>
      </c>
      <c r="F219" s="776" t="n">
        <f aca="false">C219+E219</f>
        <v>374.414817092177</v>
      </c>
      <c r="G219" s="776" t="n">
        <f aca="false">IF(M218&gt;0.0001,G218+C219,0)</f>
        <v>80207.5420526107</v>
      </c>
      <c r="H219" s="776" t="n">
        <f aca="false">IF(M218&gt;0.0001,H218+E219,0)</f>
        <v>10331.568288132</v>
      </c>
      <c r="I219" s="776" t="n">
        <f aca="false">IF(M218&gt;0.0001,I218+F219,0)</f>
        <v>90539.1103407426</v>
      </c>
      <c r="J219" s="778" t="n">
        <f aca="false">IF(M218&gt;0.0001,$D219+$E219,0)</f>
        <v>923.416223361102</v>
      </c>
      <c r="K219" s="776" t="n">
        <f aca="false">IF(M218&gt;0.0001,K218+J219,0)</f>
        <v>161258.880590988</v>
      </c>
      <c r="L219" s="776" t="n">
        <f aca="false">IF(M218&gt;0.0001,L218+B219,0)</f>
        <v>70719.770250246</v>
      </c>
      <c r="M219" s="776" t="n">
        <f aca="false">IF(M218&gt;0.0001,IF(Type_prêt&lt;=2,IF($A219=anticipation+3,$F$5,M218-$B219),IF(OR(Type_prêt&lt;=4,Type_prêt=10),IF($A219=anticipation+3,$G$5,M218-$B219),M218-$B219)),0)</f>
        <v>88667.771993504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159387.54224375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550.99153636665</v>
      </c>
      <c r="C220" s="776" t="n">
        <f aca="false">IF(OR(Type_prêt&lt;=4,Type_prêt=10),IF(Numéro_échéance&lt;=anticipation+3,0,$M219*$D$5/D$7),M219*$D$5/$D$7)</f>
        <v>321.420673476452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0" s="776" t="n">
        <f aca="false">IF($M219&gt;0.0001,IF(Type_prêt&lt;=4,$D$8*$N220/10000,$D$8*$D$4/10000),0)</f>
        <v>51.004013518</v>
      </c>
      <c r="F220" s="776" t="n">
        <f aca="false">C220+E220</f>
        <v>372.424686994452</v>
      </c>
      <c r="G220" s="776" t="n">
        <f aca="false">IF(M219&gt;0.0001,G219+C220,0)</f>
        <v>80528.9627260871</v>
      </c>
      <c r="H220" s="776" t="n">
        <f aca="false">IF(M219&gt;0.0001,H219+E220,0)</f>
        <v>10382.57230165</v>
      </c>
      <c r="I220" s="776" t="n">
        <f aca="false">IF(M219&gt;0.0001,I219+F220,0)</f>
        <v>90911.5350277371</v>
      </c>
      <c r="J220" s="778" t="n">
        <f aca="false">IF(M219&gt;0.0001,$D220+$E220,0)</f>
        <v>923.416223361102</v>
      </c>
      <c r="K220" s="776" t="n">
        <f aca="false">IF(M219&gt;0.0001,K219+J220,0)</f>
        <v>162182.296814349</v>
      </c>
      <c r="L220" s="776" t="n">
        <f aca="false">IF(M219&gt;0.0001,L219+B220,0)</f>
        <v>71270.7617866127</v>
      </c>
      <c r="M220" s="776" t="n">
        <f aca="false">IF(M219&gt;0.0001,IF(Type_prêt&lt;=2,IF($A220=anticipation+3,$F$5,M219-$B220),IF(OR(Type_prêt&lt;=4,Type_prêt=10),IF($A220=anticipation+3,$G$5,M219-$B220),M219-$B220)),0)</f>
        <v>88116.7804571373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159387.54224375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552.988880685979</v>
      </c>
      <c r="C221" s="776" t="n">
        <f aca="false">IF(OR(Type_prêt&lt;=4,Type_prêt=10),IF(Numéro_échéance&lt;=anticipation+3,0,$M220*$D$5/D$7),M220*$D$5/$D$7)</f>
        <v>319.423329157123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1" s="776" t="n">
        <f aca="false">IF($M220&gt;0.0001,IF(Type_prêt&lt;=4,$D$8*$N221/10000,$D$8*$D$4/10000),0)</f>
        <v>51.004013518</v>
      </c>
      <c r="F221" s="776" t="n">
        <f aca="false">C221+E221</f>
        <v>370.427342675123</v>
      </c>
      <c r="G221" s="776" t="n">
        <f aca="false">IF(M220&gt;0.0001,G220+C221,0)</f>
        <v>80848.3860552442</v>
      </c>
      <c r="H221" s="776" t="n">
        <f aca="false">IF(M220&gt;0.0001,H220+E221,0)</f>
        <v>10433.576315168</v>
      </c>
      <c r="I221" s="776" t="n">
        <f aca="false">IF(M220&gt;0.0001,I220+F221,0)</f>
        <v>91281.9623704122</v>
      </c>
      <c r="J221" s="778" t="n">
        <f aca="false">IF(M220&gt;0.0001,$D221+$E221,0)</f>
        <v>923.416223361102</v>
      </c>
      <c r="K221" s="776" t="n">
        <f aca="false">IF(M220&gt;0.0001,K220+J221,0)</f>
        <v>163105.71303771</v>
      </c>
      <c r="L221" s="776" t="n">
        <f aca="false">IF(M220&gt;0.0001,L220+B221,0)</f>
        <v>71823.7506672986</v>
      </c>
      <c r="M221" s="776" t="n">
        <f aca="false">IF(M220&gt;0.0001,IF(Type_prêt&lt;=2,IF($A221=anticipation+3,$F$5,M220-$B221),IF(OR(Type_prêt&lt;=4,Type_prêt=10),IF($A221=anticipation+3,$G$5,M220-$B221),M220-$B221)),0)</f>
        <v>87563.7915764514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159387.54224375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554.993465378466</v>
      </c>
      <c r="C222" s="776" t="n">
        <f aca="false">IF(OR(Type_prêt&lt;=4,Type_prêt=10),IF(Numéro_échéance&lt;=anticipation+3,0,$M221*$D$5/D$7),M221*$D$5/$D$7)</f>
        <v>317.418744464636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2" s="776" t="n">
        <f aca="false">IF($M221&gt;0.0001,IF(Type_prêt&lt;=4,$D$8*$N222/10000,$D$8*$D$4/10000),0)</f>
        <v>51.004013518</v>
      </c>
      <c r="F222" s="776" t="n">
        <f aca="false">C222+E222</f>
        <v>368.422757982636</v>
      </c>
      <c r="G222" s="776" t="n">
        <f aca="false">IF(M221&gt;0.0001,G221+C222,0)</f>
        <v>81165.8047997089</v>
      </c>
      <c r="H222" s="776" t="n">
        <f aca="false">IF(M221&gt;0.0001,H221+E222,0)</f>
        <v>10484.580328686</v>
      </c>
      <c r="I222" s="776" t="n">
        <f aca="false">IF(M221&gt;0.0001,I221+F222,0)</f>
        <v>91650.3851283948</v>
      </c>
      <c r="J222" s="778" t="n">
        <f aca="false">IF(M221&gt;0.0001,$D222+$E222,0)</f>
        <v>923.416223361102</v>
      </c>
      <c r="K222" s="776" t="n">
        <f aca="false">IF(M221&gt;0.0001,K221+J222,0)</f>
        <v>164029.129261072</v>
      </c>
      <c r="L222" s="776" t="n">
        <f aca="false">IF(M221&gt;0.0001,L221+B222,0)</f>
        <v>72378.7441326771</v>
      </c>
      <c r="M222" s="776" t="n">
        <f aca="false">IF(M221&gt;0.0001,IF(Type_prêt&lt;=2,IF($A222=anticipation+3,$F$5,M221-$B222),IF(OR(Type_prêt&lt;=4,Type_prêt=10),IF($A222=anticipation+3,$G$5,M221-$B222),M221-$B222)),0)</f>
        <v>87008.7981110729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159387.54224375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557.005316690463</v>
      </c>
      <c r="C223" s="776" t="n">
        <f aca="false">IF(OR(Type_prêt&lt;=4,Type_prêt=10),IF(Numéro_échéance&lt;=anticipation+3,0,$M222*$D$5/D$7),M222*$D$5/$D$7)</f>
        <v>315.406893152639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3" s="776" t="n">
        <f aca="false">IF($M222&gt;0.0001,IF(Type_prêt&lt;=4,$D$8*$N223/10000,$D$8*$D$4/10000),0)</f>
        <v>51.004013518</v>
      </c>
      <c r="F223" s="776" t="n">
        <f aca="false">C223+E223</f>
        <v>366.410906670639</v>
      </c>
      <c r="G223" s="776" t="n">
        <f aca="false">IF(M222&gt;0.0001,G222+C223,0)</f>
        <v>81481.2116928615</v>
      </c>
      <c r="H223" s="776" t="n">
        <f aca="false">IF(M222&gt;0.0001,H222+E223,0)</f>
        <v>10535.584342204</v>
      </c>
      <c r="I223" s="776" t="n">
        <f aca="false">IF(M222&gt;0.0001,I222+F223,0)</f>
        <v>92016.7960350655</v>
      </c>
      <c r="J223" s="778" t="n">
        <f aca="false">IF(M222&gt;0.0001,$D223+$E223,0)</f>
        <v>923.416223361102</v>
      </c>
      <c r="K223" s="776" t="n">
        <f aca="false">IF(M222&gt;0.0001,K222+J223,0)</f>
        <v>164952.545484433</v>
      </c>
      <c r="L223" s="776" t="n">
        <f aca="false">IF(M222&gt;0.0001,L222+B223,0)</f>
        <v>72935.7494493676</v>
      </c>
      <c r="M223" s="776" t="n">
        <f aca="false">IF(M222&gt;0.0001,IF(Type_prêt&lt;=2,IF($A223=anticipation+3,$F$5,M222-$B223),IF(OR(Type_prêt&lt;=4,Type_prêt=10),IF($A223=anticipation+3,$G$5,M222-$B223),M222-$B223)),0)</f>
        <v>86451.7927943824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159387.54224375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559.024460963466</v>
      </c>
      <c r="C224" s="776" t="n">
        <f aca="false">IF(OR(Type_prêt&lt;=4,Type_prêt=10),IF(Numéro_échéance&lt;=anticipation+3,0,$M223*$D$5/D$7),M223*$D$5/$D$7)</f>
        <v>313.387748879636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4" s="776" t="n">
        <f aca="false">IF($M223&gt;0.0001,IF(Type_prêt&lt;=4,$D$8*$N224/10000,$D$8*$D$4/10000),0)</f>
        <v>51.004013518</v>
      </c>
      <c r="F224" s="776" t="n">
        <f aca="false">C224+E224</f>
        <v>364.391762397636</v>
      </c>
      <c r="G224" s="776" t="n">
        <f aca="false">IF(M223&gt;0.0001,G223+C224,0)</f>
        <v>81794.5994417411</v>
      </c>
      <c r="H224" s="776" t="n">
        <f aca="false">IF(M223&gt;0.0001,H223+E224,0)</f>
        <v>10586.588355722</v>
      </c>
      <c r="I224" s="776" t="n">
        <f aca="false">IF(M223&gt;0.0001,I223+F224,0)</f>
        <v>92381.1877974631</v>
      </c>
      <c r="J224" s="778" t="n">
        <f aca="false">IF(M223&gt;0.0001,$D224+$E224,0)</f>
        <v>923.416223361102</v>
      </c>
      <c r="K224" s="776" t="n">
        <f aca="false">IF(M223&gt;0.0001,K223+J224,0)</f>
        <v>165875.961707794</v>
      </c>
      <c r="L224" s="776" t="n">
        <f aca="false">IF(M223&gt;0.0001,L223+B224,0)</f>
        <v>73494.773910331</v>
      </c>
      <c r="M224" s="776" t="n">
        <f aca="false">IF(M223&gt;0.0001,IF(Type_prêt&lt;=2,IF($A224=anticipation+3,$F$5,M223-$B224),IF(OR(Type_prêt&lt;=4,Type_prêt=10),IF($A224=anticipation+3,$G$5,M223-$B224),M223-$B224)),0)</f>
        <v>85892.768333419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159387.54224375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561.050924634458</v>
      </c>
      <c r="C225" s="776" t="n">
        <f aca="false">IF(OR(Type_prêt&lt;=4,Type_prêt=10),IF(Numéro_échéance&lt;=anticipation+3,0,$M224*$D$5/D$7),M224*$D$5/$D$7)</f>
        <v>311.361285208644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5" s="776" t="n">
        <f aca="false">IF($M224&gt;0.0001,IF(Type_prêt&lt;=4,$D$8*$N225/10000,$D$8*$D$4/10000),0)</f>
        <v>51.004013518</v>
      </c>
      <c r="F225" s="776" t="n">
        <f aca="false">C225+E225</f>
        <v>362.365298726644</v>
      </c>
      <c r="G225" s="776" t="n">
        <f aca="false">IF(M224&gt;0.0001,G224+C225,0)</f>
        <v>82105.9607269498</v>
      </c>
      <c r="H225" s="776" t="n">
        <f aca="false">IF(M224&gt;0.0001,H224+E225,0)</f>
        <v>10637.59236924</v>
      </c>
      <c r="I225" s="776" t="n">
        <f aca="false">IF(M224&gt;0.0001,I224+F225,0)</f>
        <v>92743.5530961897</v>
      </c>
      <c r="J225" s="778" t="n">
        <f aca="false">IF(M224&gt;0.0001,$D225+$E225,0)</f>
        <v>923.416223361102</v>
      </c>
      <c r="K225" s="776" t="n">
        <f aca="false">IF(M224&gt;0.0001,K224+J225,0)</f>
        <v>166799.377931155</v>
      </c>
      <c r="L225" s="776" t="n">
        <f aca="false">IF(M224&gt;0.0001,L224+B225,0)</f>
        <v>74055.8248349655</v>
      </c>
      <c r="M225" s="776" t="n">
        <f aca="false">IF(M224&gt;0.0001,IF(Type_prêt&lt;=2,IF($A225=anticipation+3,$F$5,M224-$B225),IF(OR(Type_prêt&lt;=4,Type_prêt=10),IF($A225=anticipation+3,$G$5,M224-$B225),M224-$B225)),0)</f>
        <v>85331.7174087845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159387.54224375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563.084734236258</v>
      </c>
      <c r="C226" s="776" t="n">
        <f aca="false">IF(OR(Type_prêt&lt;=4,Type_prêt=10),IF(Numéro_échéance&lt;=anticipation+3,0,$M225*$D$5/D$7),M225*$D$5/$D$7)</f>
        <v>309.327475606844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6" s="776" t="n">
        <f aca="false">IF($M225&gt;0.0001,IF(Type_prêt&lt;=4,$D$8*$N226/10000,$D$8*$D$4/10000),0)</f>
        <v>51.004013518</v>
      </c>
      <c r="F226" s="776" t="n">
        <f aca="false">C226+E226</f>
        <v>360.331489124844</v>
      </c>
      <c r="G226" s="776" t="n">
        <f aca="false">IF(M225&gt;0.0001,G225+C226,0)</f>
        <v>82415.2882025566</v>
      </c>
      <c r="H226" s="776" t="n">
        <f aca="false">IF(M225&gt;0.0001,H225+E226,0)</f>
        <v>10688.596382758</v>
      </c>
      <c r="I226" s="776" t="n">
        <f aca="false">IF(M225&gt;0.0001,I225+F226,0)</f>
        <v>93103.8845853146</v>
      </c>
      <c r="J226" s="778" t="n">
        <f aca="false">IF(M225&gt;0.0001,$D226+$E226,0)</f>
        <v>923.416223361102</v>
      </c>
      <c r="K226" s="776" t="n">
        <f aca="false">IF(M225&gt;0.0001,K225+J226,0)</f>
        <v>167722.794154516</v>
      </c>
      <c r="L226" s="776" t="n">
        <f aca="false">IF(M225&gt;0.0001,L225+B226,0)</f>
        <v>74618.9095692017</v>
      </c>
      <c r="M226" s="776" t="n">
        <f aca="false">IF(M225&gt;0.0001,IF(Type_prêt&lt;=2,IF($A226=anticipation+3,$F$5,M225-$B226),IF(OR(Type_prêt&lt;=4,Type_prêt=10),IF($A226=anticipation+3,$G$5,M225-$B226),M225-$B226)),0)</f>
        <v>84768.6326745482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159387.54224375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565.125916397865</v>
      </c>
      <c r="C227" s="776" t="n">
        <f aca="false">IF(OR(Type_prêt&lt;=4,Type_prêt=10),IF(Numéro_échéance&lt;=anticipation+3,0,$M226*$D$5/D$7),M226*$D$5/$D$7)</f>
        <v>307.286293445237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7" s="776" t="n">
        <f aca="false">IF($M226&gt;0.0001,IF(Type_prêt&lt;=4,$D$8*$N227/10000,$D$8*$D$4/10000),0)</f>
        <v>51.004013518</v>
      </c>
      <c r="F227" s="776" t="n">
        <f aca="false">C227+E227</f>
        <v>358.290306963237</v>
      </c>
      <c r="G227" s="776" t="n">
        <f aca="false">IF(M226&gt;0.0001,G226+C227,0)</f>
        <v>82722.5744960019</v>
      </c>
      <c r="H227" s="776" t="n">
        <f aca="false">IF(M226&gt;0.0001,H226+E227,0)</f>
        <v>10739.600396276</v>
      </c>
      <c r="I227" s="776" t="n">
        <f aca="false">IF(M226&gt;0.0001,I226+F227,0)</f>
        <v>93462.1748922778</v>
      </c>
      <c r="J227" s="778" t="n">
        <f aca="false">IF(M226&gt;0.0001,$D227+$E227,0)</f>
        <v>923.416223361102</v>
      </c>
      <c r="K227" s="776" t="n">
        <f aca="false">IF(M226&gt;0.0001,K226+J227,0)</f>
        <v>168646.210377877</v>
      </c>
      <c r="L227" s="776" t="n">
        <f aca="false">IF(M226&gt;0.0001,L226+B227,0)</f>
        <v>75184.0354855996</v>
      </c>
      <c r="M227" s="776" t="n">
        <f aca="false">IF(M226&gt;0.0001,IF(Type_prêt&lt;=2,IF($A227=anticipation+3,$F$5,M226-$B227),IF(OR(Type_prêt&lt;=4,Type_prêt=10),IF($A227=anticipation+3,$G$5,M226-$B227),M226-$B227)),0)</f>
        <v>84203.5067581504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159387.54224375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567.174497844807</v>
      </c>
      <c r="C228" s="776" t="n">
        <f aca="false">IF(OR(Type_prêt&lt;=4,Type_prêt=10),IF(Numéro_échéance&lt;=anticipation+3,0,$M227*$D$5/D$7),M227*$D$5/$D$7)</f>
        <v>305.237711998295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8" s="776" t="n">
        <f aca="false">IF($M227&gt;0.0001,IF(Type_prêt&lt;=4,$D$8*$N228/10000,$D$8*$D$4/10000),0)</f>
        <v>51.004013518</v>
      </c>
      <c r="F228" s="776" t="n">
        <f aca="false">C228+E228</f>
        <v>356.241725516295</v>
      </c>
      <c r="G228" s="776" t="n">
        <f aca="false">IF(M227&gt;0.0001,G227+C228,0)</f>
        <v>83027.8122080002</v>
      </c>
      <c r="H228" s="776" t="n">
        <f aca="false">IF(M227&gt;0.0001,H227+E228,0)</f>
        <v>10790.604409794</v>
      </c>
      <c r="I228" s="776" t="n">
        <f aca="false">IF(M227&gt;0.0001,I227+F228,0)</f>
        <v>93818.4166177941</v>
      </c>
      <c r="J228" s="778" t="n">
        <f aca="false">IF(M227&gt;0.0001,$D228+$E228,0)</f>
        <v>923.416223361102</v>
      </c>
      <c r="K228" s="776" t="n">
        <f aca="false">IF(M227&gt;0.0001,K227+J228,0)</f>
        <v>169569.626601238</v>
      </c>
      <c r="L228" s="776" t="n">
        <f aca="false">IF(M227&gt;0.0001,L227+B228,0)</f>
        <v>75751.2099834444</v>
      </c>
      <c r="M228" s="776" t="n">
        <f aca="false">IF(M227&gt;0.0001,IF(Type_prêt&lt;=2,IF($A228=anticipation+3,$F$5,M227-$B228),IF(OR(Type_prêt&lt;=4,Type_prêt=10),IF($A228=anticipation+3,$G$5,M227-$B228),M227-$B228)),0)</f>
        <v>83636.3322603056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159387.54224375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569.230505399494</v>
      </c>
      <c r="C229" s="776" t="n">
        <f aca="false">IF(OR(Type_prêt&lt;=4,Type_prêt=10),IF(Numéro_échéance&lt;=anticipation+3,0,$M228*$D$5/D$7),M228*$D$5/$D$7)</f>
        <v>303.181704443608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29" s="776" t="n">
        <f aca="false">IF($M228&gt;0.0001,IF(Type_prêt&lt;=4,$D$8*$N229/10000,$D$8*$D$4/10000),0)</f>
        <v>51.004013518</v>
      </c>
      <c r="F229" s="776" t="n">
        <f aca="false">C229+E229</f>
        <v>354.185717961608</v>
      </c>
      <c r="G229" s="776" t="n">
        <f aca="false">IF(M228&gt;0.0001,G228+C229,0)</f>
        <v>83330.9939124438</v>
      </c>
      <c r="H229" s="776" t="n">
        <f aca="false">IF(M228&gt;0.0001,H228+E229,0)</f>
        <v>10841.608423312</v>
      </c>
      <c r="I229" s="776" t="n">
        <f aca="false">IF(M228&gt;0.0001,I228+F229,0)</f>
        <v>94172.6023357557</v>
      </c>
      <c r="J229" s="778" t="n">
        <f aca="false">IF(M228&gt;0.0001,$D229+$E229,0)</f>
        <v>923.416223361102</v>
      </c>
      <c r="K229" s="776" t="n">
        <f aca="false">IF(M228&gt;0.0001,K228+J229,0)</f>
        <v>170493.042824599</v>
      </c>
      <c r="L229" s="776" t="n">
        <f aca="false">IF(M228&gt;0.0001,L228+B229,0)</f>
        <v>76320.4404888439</v>
      </c>
      <c r="M229" s="776" t="n">
        <f aca="false">IF(M228&gt;0.0001,IF(Type_prêt&lt;=2,IF($A229=anticipation+3,$F$5,M228-$B229),IF(OR(Type_prêt&lt;=4,Type_prêt=10),IF($A229=anticipation+3,$G$5,M228-$B229),M228-$B229)),0)</f>
        <v>83067.1017549061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159387.54224375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571.293965981568</v>
      </c>
      <c r="C230" s="776" t="n">
        <f aca="false">IF(OR(Type_prêt&lt;=4,Type_prêt=10),IF(Numéro_échéance&lt;=anticipation+3,0,$M229*$D$5/D$7),M229*$D$5/$D$7)</f>
        <v>301.118243861535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0" s="776" t="n">
        <f aca="false">IF($M229&gt;0.0001,IF(Type_prêt&lt;=4,$D$8*$N230/10000,$D$8*$D$4/10000),0)</f>
        <v>51.004013518</v>
      </c>
      <c r="F230" s="776" t="n">
        <f aca="false">C230+E230</f>
        <v>352.122257379535</v>
      </c>
      <c r="G230" s="776" t="n">
        <f aca="false">IF(M229&gt;0.0001,G229+C230,0)</f>
        <v>83632.1121563053</v>
      </c>
      <c r="H230" s="776" t="n">
        <f aca="false">IF(M229&gt;0.0001,H229+E230,0)</f>
        <v>10892.61243683</v>
      </c>
      <c r="I230" s="776" t="n">
        <f aca="false">IF(M229&gt;0.0001,I229+F230,0)</f>
        <v>94524.7245931353</v>
      </c>
      <c r="J230" s="778" t="n">
        <f aca="false">IF(M229&gt;0.0001,$D230+$E230,0)</f>
        <v>923.416223361102</v>
      </c>
      <c r="K230" s="776" t="n">
        <f aca="false">IF(M229&gt;0.0001,K229+J230,0)</f>
        <v>171416.45904796</v>
      </c>
      <c r="L230" s="776" t="n">
        <f aca="false">IF(M229&gt;0.0001,L229+B230,0)</f>
        <v>76891.7344548255</v>
      </c>
      <c r="M230" s="776" t="n">
        <f aca="false">IF(M229&gt;0.0001,IF(Type_prêt&lt;=2,IF($A230=anticipation+3,$F$5,M229-$B230),IF(OR(Type_prêt&lt;=4,Type_prêt=10),IF($A230=anticipation+3,$G$5,M229-$B230),M229-$B230)),0)</f>
        <v>82495.8077889245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159387.54224375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573.364906608251</v>
      </c>
      <c r="C231" s="776" t="n">
        <f aca="false">IF(OR(Type_prêt&lt;=4,Type_prêt=10),IF(Numéro_échéance&lt;=anticipation+3,0,$M230*$D$5/D$7),M230*$D$5/$D$7)</f>
        <v>299.047303234851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1" s="776" t="n">
        <f aca="false">IF($M230&gt;0.0001,IF(Type_prêt&lt;=4,$D$8*$N231/10000,$D$8*$D$4/10000),0)</f>
        <v>51.004013518</v>
      </c>
      <c r="F231" s="776" t="n">
        <f aca="false">C231+E231</f>
        <v>350.051316752851</v>
      </c>
      <c r="G231" s="776" t="n">
        <f aca="false">IF(M230&gt;0.0001,G230+C231,0)</f>
        <v>83931.1594595402</v>
      </c>
      <c r="H231" s="776" t="n">
        <f aca="false">IF(M230&gt;0.0001,H230+E231,0)</f>
        <v>10943.616450348</v>
      </c>
      <c r="I231" s="776" t="n">
        <f aca="false">IF(M230&gt;0.0001,I230+F231,0)</f>
        <v>94874.7759098881</v>
      </c>
      <c r="J231" s="778" t="n">
        <f aca="false">IF(M230&gt;0.0001,$D231+$E231,0)</f>
        <v>923.416223361102</v>
      </c>
      <c r="K231" s="776" t="n">
        <f aca="false">IF(M230&gt;0.0001,K230+J231,0)</f>
        <v>172339.875271321</v>
      </c>
      <c r="L231" s="776" t="n">
        <f aca="false">IF(M230&gt;0.0001,L230+B231,0)</f>
        <v>77465.0993614337</v>
      </c>
      <c r="M231" s="776" t="n">
        <f aca="false">IF(M230&gt;0.0001,IF(Type_prêt&lt;=2,IF($A231=anticipation+3,$F$5,M230-$B231),IF(OR(Type_prêt&lt;=4,Type_prêt=10),IF($A231=anticipation+3,$G$5,M230-$B231),M230-$B231)),0)</f>
        <v>81922.4428823163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159387.54224375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575.443354394706</v>
      </c>
      <c r="C232" s="776" t="n">
        <f aca="false">IF(OR(Type_prêt&lt;=4,Type_prêt=10),IF(Numéro_échéance&lt;=anticipation+3,0,$M231*$D$5/D$7),M231*$D$5/$D$7)</f>
        <v>296.968855448396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2" s="776" t="n">
        <f aca="false">IF($M231&gt;0.0001,IF(Type_prêt&lt;=4,$D$8*$N232/10000,$D$8*$D$4/10000),0)</f>
        <v>51.004013518</v>
      </c>
      <c r="F232" s="776" t="n">
        <f aca="false">C232+E232</f>
        <v>347.972868966396</v>
      </c>
      <c r="G232" s="776" t="n">
        <f aca="false">IF(M231&gt;0.0001,G231+C232,0)</f>
        <v>84228.1283149886</v>
      </c>
      <c r="H232" s="776" t="n">
        <f aca="false">IF(M231&gt;0.0001,H231+E232,0)</f>
        <v>10994.620463866</v>
      </c>
      <c r="I232" s="776" t="n">
        <f aca="false">IF(M231&gt;0.0001,I231+F232,0)</f>
        <v>95222.7487788545</v>
      </c>
      <c r="J232" s="778" t="n">
        <f aca="false">IF(M231&gt;0.0001,$D232+$E232,0)</f>
        <v>923.416223361102</v>
      </c>
      <c r="K232" s="776" t="n">
        <f aca="false">IF(M231&gt;0.0001,K231+J232,0)</f>
        <v>173263.291494683</v>
      </c>
      <c r="L232" s="776" t="n">
        <f aca="false">IF(M231&gt;0.0001,L231+B232,0)</f>
        <v>78040.5427158284</v>
      </c>
      <c r="M232" s="776" t="n">
        <f aca="false">IF(M231&gt;0.0001,IF(Type_prêt&lt;=2,IF($A232=anticipation+3,$F$5,M231-$B232),IF(OR(Type_prêt&lt;=4,Type_prêt=10),IF($A232=anticipation+3,$G$5,M231-$B232),M231-$B232)),0)</f>
        <v>81346.9995279215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159387.54224375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577.529336554386</v>
      </c>
      <c r="C233" s="776" t="n">
        <f aca="false">IF(OR(Type_prêt&lt;=4,Type_prêt=10),IF(Numéro_échéance&lt;=anticipation+3,0,$M232*$D$5/D$7),M232*$D$5/$D$7)</f>
        <v>294.882873288716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3" s="776" t="n">
        <f aca="false">IF($M232&gt;0.0001,IF(Type_prêt&lt;=4,$D$8*$N233/10000,$D$8*$D$4/10000),0)</f>
        <v>51.004013518</v>
      </c>
      <c r="F233" s="776" t="n">
        <f aca="false">C233+E233</f>
        <v>345.886886806716</v>
      </c>
      <c r="G233" s="776" t="n">
        <f aca="false">IF(M232&gt;0.0001,G232+C233,0)</f>
        <v>84523.0111882773</v>
      </c>
      <c r="H233" s="776" t="n">
        <f aca="false">IF(M232&gt;0.0001,H232+E233,0)</f>
        <v>11045.624477384</v>
      </c>
      <c r="I233" s="776" t="n">
        <f aca="false">IF(M232&gt;0.0001,I232+F233,0)</f>
        <v>95568.6356656612</v>
      </c>
      <c r="J233" s="778" t="n">
        <f aca="false">IF(M232&gt;0.0001,$D233+$E233,0)</f>
        <v>923.416223361102</v>
      </c>
      <c r="K233" s="776" t="n">
        <f aca="false">IF(M232&gt;0.0001,K232+J233,0)</f>
        <v>174186.707718044</v>
      </c>
      <c r="L233" s="776" t="n">
        <f aca="false">IF(M232&gt;0.0001,L232+B233,0)</f>
        <v>78618.0720523828</v>
      </c>
      <c r="M233" s="776" t="n">
        <f aca="false">IF(M232&gt;0.0001,IF(Type_prêt&lt;=2,IF($A233=anticipation+3,$F$5,M232-$B233),IF(OR(Type_prêt&lt;=4,Type_prêt=10),IF($A233=anticipation+3,$G$5,M232-$B233),M232-$B233)),0)</f>
        <v>80769.4701913672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159387.54224375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579.622880399396</v>
      </c>
      <c r="C234" s="776" t="n">
        <f aca="false">IF(OR(Type_prêt&lt;=4,Type_prêt=10),IF(Numéro_échéance&lt;=anticipation+3,0,$M233*$D$5/D$7),M233*$D$5/$D$7)</f>
        <v>292.789329443706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4" s="776" t="n">
        <f aca="false">IF($M233&gt;0.0001,IF(Type_prêt&lt;=4,$D$8*$N234/10000,$D$8*$D$4/10000),0)</f>
        <v>51.004013518</v>
      </c>
      <c r="F234" s="776" t="n">
        <f aca="false">C234+E234</f>
        <v>343.793342961706</v>
      </c>
      <c r="G234" s="776" t="n">
        <f aca="false">IF(M233&gt;0.0001,G233+C234,0)</f>
        <v>84815.800517721</v>
      </c>
      <c r="H234" s="776" t="n">
        <f aca="false">IF(M233&gt;0.0001,H233+E234,0)</f>
        <v>11096.628490902</v>
      </c>
      <c r="I234" s="776" t="n">
        <f aca="false">IF(M233&gt;0.0001,I233+F234,0)</f>
        <v>95912.4290086229</v>
      </c>
      <c r="J234" s="778" t="n">
        <f aca="false">IF(M233&gt;0.0001,$D234+$E234,0)</f>
        <v>923.416223361102</v>
      </c>
      <c r="K234" s="776" t="n">
        <f aca="false">IF(M233&gt;0.0001,K233+J234,0)</f>
        <v>175110.123941405</v>
      </c>
      <c r="L234" s="776" t="n">
        <f aca="false">IF(M233&gt;0.0001,L233+B234,0)</f>
        <v>79197.6949327822</v>
      </c>
      <c r="M234" s="776" t="n">
        <f aca="false">IF(M233&gt;0.0001,IF(Type_prêt&lt;=2,IF($A234=anticipation+3,$F$5,M233-$B234),IF(OR(Type_prêt&lt;=4,Type_prêt=10),IF($A234=anticipation+3,$G$5,M233-$B234),M233-$B234)),0)</f>
        <v>80189.8473109677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159387.54224375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581.724013340844</v>
      </c>
      <c r="C235" s="776" t="n">
        <f aca="false">IF(OR(Type_prêt&lt;=4,Type_prêt=10),IF(Numéro_échéance&lt;=anticipation+3,0,$M234*$D$5/D$7),M234*$D$5/$D$7)</f>
        <v>290.688196502258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5" s="776" t="n">
        <f aca="false">IF($M234&gt;0.0001,IF(Type_prêt&lt;=4,$D$8*$N235/10000,$D$8*$D$4/10000),0)</f>
        <v>51.004013518</v>
      </c>
      <c r="F235" s="776" t="n">
        <f aca="false">C235+E235</f>
        <v>341.692210020258</v>
      </c>
      <c r="G235" s="776" t="n">
        <f aca="false">IF(M234&gt;0.0001,G234+C235,0)</f>
        <v>85106.4887142233</v>
      </c>
      <c r="H235" s="776" t="n">
        <f aca="false">IF(M234&gt;0.0001,H234+E235,0)</f>
        <v>11147.63250442</v>
      </c>
      <c r="I235" s="776" t="n">
        <f aca="false">IF(M234&gt;0.0001,I234+F235,0)</f>
        <v>96254.1212186432</v>
      </c>
      <c r="J235" s="778" t="n">
        <f aca="false">IF(M234&gt;0.0001,$D235+$E235,0)</f>
        <v>923.416223361102</v>
      </c>
      <c r="K235" s="776" t="n">
        <f aca="false">IF(M234&gt;0.0001,K234+J235,0)</f>
        <v>176033.540164766</v>
      </c>
      <c r="L235" s="776" t="n">
        <f aca="false">IF(M234&gt;0.0001,L234+B235,0)</f>
        <v>79779.4189461231</v>
      </c>
      <c r="M235" s="776" t="n">
        <f aca="false">IF(M234&gt;0.0001,IF(Type_prêt&lt;=2,IF($A235=anticipation+3,$F$5,M234-$B235),IF(OR(Type_prêt&lt;=4,Type_prêt=10),IF($A235=anticipation+3,$G$5,M234-$B235),M234-$B235)),0)</f>
        <v>79608.1232976269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159387.54224375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583.832762889204</v>
      </c>
      <c r="C236" s="776" t="n">
        <f aca="false">IF(OR(Type_prêt&lt;=4,Type_prêt=10),IF(Numéro_échéance&lt;=anticipation+3,0,$M235*$D$5/D$7),M235*$D$5/$D$7)</f>
        <v>288.579446953898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6" s="776" t="n">
        <f aca="false">IF($M235&gt;0.0001,IF(Type_prêt&lt;=4,$D$8*$N236/10000,$D$8*$D$4/10000),0)</f>
        <v>51.004013518</v>
      </c>
      <c r="F236" s="776" t="n">
        <f aca="false">C236+E236</f>
        <v>339.583460471898</v>
      </c>
      <c r="G236" s="776" t="n">
        <f aca="false">IF(M235&gt;0.0001,G235+C236,0)</f>
        <v>85395.0681611771</v>
      </c>
      <c r="H236" s="776" t="n">
        <f aca="false">IF(M235&gt;0.0001,H235+E236,0)</f>
        <v>11198.636517938</v>
      </c>
      <c r="I236" s="776" t="n">
        <f aca="false">IF(M235&gt;0.0001,I235+F236,0)</f>
        <v>96593.7046791151</v>
      </c>
      <c r="J236" s="778" t="n">
        <f aca="false">IF(M235&gt;0.0001,$D236+$E236,0)</f>
        <v>923.416223361102</v>
      </c>
      <c r="K236" s="776" t="n">
        <f aca="false">IF(M235&gt;0.0001,K235+J236,0)</f>
        <v>176956.956388127</v>
      </c>
      <c r="L236" s="776" t="n">
        <f aca="false">IF(M235&gt;0.0001,L235+B236,0)</f>
        <v>80363.2517090123</v>
      </c>
      <c r="M236" s="776" t="n">
        <f aca="false">IF(M235&gt;0.0001,IF(Type_prêt&lt;=2,IF($A236=anticipation+3,$F$5,M235-$B236),IF(OR(Type_prêt&lt;=4,Type_prêt=10),IF($A236=anticipation+3,$G$5,M235-$B236),M235-$B236)),0)</f>
        <v>79024.2905347377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159387.54224375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585.949156654678</v>
      </c>
      <c r="C237" s="776" t="n">
        <f aca="false">IF(OR(Type_prêt&lt;=4,Type_prêt=10),IF(Numéro_échéance&lt;=anticipation+3,0,$M236*$D$5/D$7),M236*$D$5/$D$7)</f>
        <v>286.463053188424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7" s="776" t="n">
        <f aca="false">IF($M236&gt;0.0001,IF(Type_prêt&lt;=4,$D$8*$N237/10000,$D$8*$D$4/10000),0)</f>
        <v>51.004013518</v>
      </c>
      <c r="F237" s="776" t="n">
        <f aca="false">C237+E237</f>
        <v>337.467066706424</v>
      </c>
      <c r="G237" s="776" t="n">
        <f aca="false">IF(M236&gt;0.0001,G236+C237,0)</f>
        <v>85681.5312143656</v>
      </c>
      <c r="H237" s="776" t="n">
        <f aca="false">IF(M236&gt;0.0001,H236+E237,0)</f>
        <v>11249.640531456</v>
      </c>
      <c r="I237" s="776" t="n">
        <f aca="false">IF(M236&gt;0.0001,I236+F237,0)</f>
        <v>96931.1717458215</v>
      </c>
      <c r="J237" s="778" t="n">
        <f aca="false">IF(M236&gt;0.0001,$D237+$E237,0)</f>
        <v>923.416223361102</v>
      </c>
      <c r="K237" s="776" t="n">
        <f aca="false">IF(M236&gt;0.0001,K236+J237,0)</f>
        <v>177880.372611488</v>
      </c>
      <c r="L237" s="776" t="n">
        <f aca="false">IF(M236&gt;0.0001,L236+B237,0)</f>
        <v>80949.200865667</v>
      </c>
      <c r="M237" s="776" t="n">
        <f aca="false">IF(M236&gt;0.0001,IF(Type_prêt&lt;=2,IF($A237=anticipation+3,$F$5,M236-$B237),IF(OR(Type_prêt&lt;=4,Type_prêt=10),IF($A237=anticipation+3,$G$5,M236-$B237),M236-$B237)),0)</f>
        <v>78438.341378083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159387.54224375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588.073222347551</v>
      </c>
      <c r="C238" s="776" t="n">
        <f aca="false">IF(OR(Type_prêt&lt;=4,Type_prêt=10),IF(Numéro_échéance&lt;=anticipation+3,0,$M237*$D$5/D$7),M237*$D$5/$D$7)</f>
        <v>284.338987495551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8" s="776" t="n">
        <f aca="false">IF($M237&gt;0.0001,IF(Type_prêt&lt;=4,$D$8*$N238/10000,$D$8*$D$4/10000),0)</f>
        <v>51.004013518</v>
      </c>
      <c r="F238" s="776" t="n">
        <f aca="false">C238+E238</f>
        <v>335.343001013551</v>
      </c>
      <c r="G238" s="776" t="n">
        <f aca="false">IF(M237&gt;0.0001,G237+C238,0)</f>
        <v>85965.8702018611</v>
      </c>
      <c r="H238" s="776" t="n">
        <f aca="false">IF(M237&gt;0.0001,H237+E238,0)</f>
        <v>11300.644544974</v>
      </c>
      <c r="I238" s="776" t="n">
        <f aca="false">IF(M237&gt;0.0001,I237+F238,0)</f>
        <v>97266.5147468351</v>
      </c>
      <c r="J238" s="778" t="n">
        <f aca="false">IF(M237&gt;0.0001,$D238+$E238,0)</f>
        <v>923.416223361102</v>
      </c>
      <c r="K238" s="776" t="n">
        <f aca="false">IF(M237&gt;0.0001,K237+J238,0)</f>
        <v>178803.788834849</v>
      </c>
      <c r="L238" s="776" t="n">
        <f aca="false">IF(M237&gt;0.0001,L237+B238,0)</f>
        <v>81537.2740880145</v>
      </c>
      <c r="M238" s="776" t="n">
        <f aca="false">IF(M237&gt;0.0001,IF(Type_prêt&lt;=2,IF($A238=anticipation+3,$F$5,M237-$B238),IF(OR(Type_prêt&lt;=4,Type_prêt=10),IF($A238=anticipation+3,$G$5,M237-$B238),M237-$B238)),0)</f>
        <v>77850.2681557355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159387.54224375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590.204987778561</v>
      </c>
      <c r="C239" s="776" t="n">
        <f aca="false">IF(OR(Type_prêt&lt;=4,Type_prêt=10),IF(Numéro_échéance&lt;=anticipation+3,0,$M238*$D$5/D$7),M238*$D$5/$D$7)</f>
        <v>282.207222064541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39" s="776" t="n">
        <f aca="false">IF($M238&gt;0.0001,IF(Type_prêt&lt;=4,$D$8*$N239/10000,$D$8*$D$4/10000),0)</f>
        <v>51.004013518</v>
      </c>
      <c r="F239" s="776" t="n">
        <f aca="false">C239+E239</f>
        <v>333.211235582541</v>
      </c>
      <c r="G239" s="776" t="n">
        <f aca="false">IF(M238&gt;0.0001,G238+C239,0)</f>
        <v>86248.0774239256</v>
      </c>
      <c r="H239" s="776" t="n">
        <f aca="false">IF(M238&gt;0.0001,H238+E239,0)</f>
        <v>11351.648558492</v>
      </c>
      <c r="I239" s="776" t="n">
        <f aca="false">IF(M238&gt;0.0001,I238+F239,0)</f>
        <v>97599.7259824176</v>
      </c>
      <c r="J239" s="778" t="n">
        <f aca="false">IF(M238&gt;0.0001,$D239+$E239,0)</f>
        <v>923.416223361102</v>
      </c>
      <c r="K239" s="776" t="n">
        <f aca="false">IF(M238&gt;0.0001,K238+J239,0)</f>
        <v>179727.20505821</v>
      </c>
      <c r="L239" s="776" t="n">
        <f aca="false">IF(M238&gt;0.0001,L238+B239,0)</f>
        <v>82127.4790757931</v>
      </c>
      <c r="M239" s="776" t="n">
        <f aca="false">IF(M238&gt;0.0001,IF(Type_prêt&lt;=2,IF($A239=anticipation+3,$F$5,M238-$B239),IF(OR(Type_prêt&lt;=4,Type_prêt=10),IF($A239=anticipation+3,$G$5,M238-$B239),M238-$B239)),0)</f>
        <v>77260.0631679569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159387.54224375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592.344480859258</v>
      </c>
      <c r="C240" s="776" t="n">
        <f aca="false">IF(OR(Type_prêt&lt;=4,Type_prêt=10),IF(Numéro_échéance&lt;=anticipation+3,0,$M239*$D$5/D$7),M239*$D$5/$D$7)</f>
        <v>280.067728983844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0" s="776" t="n">
        <f aca="false">IF($M239&gt;0.0001,IF(Type_prêt&lt;=4,$D$8*$N240/10000,$D$8*$D$4/10000),0)</f>
        <v>51.004013518</v>
      </c>
      <c r="F240" s="776" t="n">
        <f aca="false">C240+E240</f>
        <v>331.071742501844</v>
      </c>
      <c r="G240" s="776" t="n">
        <f aca="false">IF(M239&gt;0.0001,G239+C240,0)</f>
        <v>86528.1451529095</v>
      </c>
      <c r="H240" s="776" t="n">
        <f aca="false">IF(M239&gt;0.0001,H239+E240,0)</f>
        <v>11402.65257201</v>
      </c>
      <c r="I240" s="776" t="n">
        <f aca="false">IF(M239&gt;0.0001,I239+F240,0)</f>
        <v>97930.7977249194</v>
      </c>
      <c r="J240" s="778" t="n">
        <f aca="false">IF(M239&gt;0.0001,$D240+$E240,0)</f>
        <v>923.416223361102</v>
      </c>
      <c r="K240" s="776" t="n">
        <f aca="false">IF(M239&gt;0.0001,K239+J240,0)</f>
        <v>180650.621281571</v>
      </c>
      <c r="L240" s="776" t="n">
        <f aca="false">IF(M239&gt;0.0001,L239+B240,0)</f>
        <v>82719.8235566523</v>
      </c>
      <c r="M240" s="776" t="n">
        <f aca="false">IF(M239&gt;0.0001,IF(Type_prêt&lt;=2,IF($A240=anticipation+3,$F$5,M239-$B240),IF(OR(Type_prêt&lt;=4,Type_prêt=10),IF($A240=anticipation+3,$G$5,M239-$B240),M239-$B240)),0)</f>
        <v>76667.7186870976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159387.54224375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594.491729602373</v>
      </c>
      <c r="C241" s="776" t="n">
        <f aca="false">IF(OR(Type_prêt&lt;=4,Type_prêt=10),IF(Numéro_échéance&lt;=anticipation+3,0,$M240*$D$5/D$7),M240*$D$5/$D$7)</f>
        <v>277.920480240729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1" s="776" t="n">
        <f aca="false">IF($M240&gt;0.0001,IF(Type_prêt&lt;=4,$D$8*$N241/10000,$D$8*$D$4/10000),0)</f>
        <v>51.004013518</v>
      </c>
      <c r="F241" s="776" t="n">
        <f aca="false">C241+E241</f>
        <v>328.924493758729</v>
      </c>
      <c r="G241" s="776" t="n">
        <f aca="false">IF(M240&gt;0.0001,G240+C241,0)</f>
        <v>86806.0656331502</v>
      </c>
      <c r="H241" s="776" t="n">
        <f aca="false">IF(M240&gt;0.0001,H240+E241,0)</f>
        <v>11453.656585528</v>
      </c>
      <c r="I241" s="776" t="n">
        <f aca="false">IF(M240&gt;0.0001,I240+F241,0)</f>
        <v>98259.7222186782</v>
      </c>
      <c r="J241" s="778" t="n">
        <f aca="false">IF(M240&gt;0.0001,$D241+$E241,0)</f>
        <v>923.416223361102</v>
      </c>
      <c r="K241" s="776" t="n">
        <f aca="false">IF(M240&gt;0.0001,K240+J241,0)</f>
        <v>181574.037504932</v>
      </c>
      <c r="L241" s="776" t="n">
        <f aca="false">IF(M240&gt;0.0001,L240+B241,0)</f>
        <v>83314.3152862547</v>
      </c>
      <c r="M241" s="776" t="n">
        <f aca="false">IF(M240&gt;0.0001,IF(Type_prêt&lt;=2,IF($A241=anticipation+3,$F$5,M240-$B241),IF(OR(Type_prêt&lt;=4,Type_prêt=10),IF($A241=anticipation+3,$G$5,M240-$B241),M240-$B241)),0)</f>
        <v>76073.2269574953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159387.54224375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596.646762122182</v>
      </c>
      <c r="C242" s="776" t="n">
        <f aca="false">IF(OR(Type_prêt&lt;=4,Type_prêt=10),IF(Numéro_échéance&lt;=anticipation+3,0,$M241*$D$5/D$7),M241*$D$5/$D$7)</f>
        <v>275.76544772092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2" s="776" t="n">
        <f aca="false">IF($M241&gt;0.0001,IF(Type_prêt&lt;=4,$D$8*$N242/10000,$D$8*$D$4/10000),0)</f>
        <v>51.004013518</v>
      </c>
      <c r="F242" s="776" t="n">
        <f aca="false">C242+E242</f>
        <v>326.76946123892</v>
      </c>
      <c r="G242" s="776" t="n">
        <f aca="false">IF(M241&gt;0.0001,G241+C242,0)</f>
        <v>87081.8310808711</v>
      </c>
      <c r="H242" s="776" t="n">
        <f aca="false">IF(M241&gt;0.0001,H241+E242,0)</f>
        <v>11504.660599046</v>
      </c>
      <c r="I242" s="776" t="n">
        <f aca="false">IF(M241&gt;0.0001,I241+F242,0)</f>
        <v>98586.4916799171</v>
      </c>
      <c r="J242" s="778" t="n">
        <f aca="false">IF(M241&gt;0.0001,$D242+$E242,0)</f>
        <v>923.416223361102</v>
      </c>
      <c r="K242" s="776" t="n">
        <f aca="false">IF(M241&gt;0.0001,K241+J242,0)</f>
        <v>182497.453728293</v>
      </c>
      <c r="L242" s="776" t="n">
        <f aca="false">IF(M241&gt;0.0001,L241+B242,0)</f>
        <v>83910.9620483769</v>
      </c>
      <c r="M242" s="776" t="n">
        <f aca="false">IF(M241&gt;0.0001,IF(Type_prêt&lt;=2,IF($A242=anticipation+3,$F$5,M241-$B242),IF(OR(Type_prêt&lt;=4,Type_prêt=10),IF($A242=anticipation+3,$G$5,M241-$B242),M241-$B242)),0)</f>
        <v>75476.5801953731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159387.54224375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598.809606634874</v>
      </c>
      <c r="C243" s="776" t="n">
        <f aca="false">IF(OR(Type_prêt&lt;=4,Type_prêt=10),IF(Numéro_échéance&lt;=anticipation+3,0,$M242*$D$5/D$7),M242*$D$5/$D$7)</f>
        <v>273.602603208227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3" s="776" t="n">
        <f aca="false">IF($M242&gt;0.0001,IF(Type_prêt&lt;=4,$D$8*$N243/10000,$D$8*$D$4/10000),0)</f>
        <v>51.004013518</v>
      </c>
      <c r="F243" s="776" t="n">
        <f aca="false">C243+E243</f>
        <v>324.606616726227</v>
      </c>
      <c r="G243" s="776" t="n">
        <f aca="false">IF(M242&gt;0.0001,G242+C243,0)</f>
        <v>87355.4336840794</v>
      </c>
      <c r="H243" s="776" t="n">
        <f aca="false">IF(M242&gt;0.0001,H242+E243,0)</f>
        <v>11555.664612564</v>
      </c>
      <c r="I243" s="776" t="n">
        <f aca="false">IF(M242&gt;0.0001,I242+F243,0)</f>
        <v>98911.0982966433</v>
      </c>
      <c r="J243" s="778" t="n">
        <f aca="false">IF(M242&gt;0.0001,$D243+$E243,0)</f>
        <v>923.416223361102</v>
      </c>
      <c r="K243" s="776" t="n">
        <f aca="false">IF(M242&gt;0.0001,K242+J243,0)</f>
        <v>183420.869951655</v>
      </c>
      <c r="L243" s="776" t="n">
        <f aca="false">IF(M242&gt;0.0001,L242+B243,0)</f>
        <v>84509.7716550118</v>
      </c>
      <c r="M243" s="776" t="n">
        <f aca="false">IF(M242&gt;0.0001,IF(Type_prêt&lt;=2,IF($A243=anticipation+3,$F$5,M242-$B243),IF(OR(Type_prêt&lt;=4,Type_prêt=10),IF($A243=anticipation+3,$G$5,M242-$B243),M242-$B243)),0)</f>
        <v>74877.7705887382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159387.54224375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600.980291458926</v>
      </c>
      <c r="C244" s="776" t="n">
        <f aca="false">IF(OR(Type_prêt&lt;=4,Type_prêt=10),IF(Numéro_échéance&lt;=anticipation+3,0,$M243*$D$5/D$7),M243*$D$5/$D$7)</f>
        <v>271.431918384176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4" s="776" t="n">
        <f aca="false">IF($M243&gt;0.0001,IF(Type_prêt&lt;=4,$D$8*$N244/10000,$D$8*$D$4/10000),0)</f>
        <v>51.004013518</v>
      </c>
      <c r="F244" s="776" t="n">
        <f aca="false">C244+E244</f>
        <v>322.435931902176</v>
      </c>
      <c r="G244" s="776" t="n">
        <f aca="false">IF(M243&gt;0.0001,G243+C244,0)</f>
        <v>87626.8656024635</v>
      </c>
      <c r="H244" s="776" t="n">
        <f aca="false">IF(M243&gt;0.0001,H243+E244,0)</f>
        <v>11606.668626082</v>
      </c>
      <c r="I244" s="776" t="n">
        <f aca="false">IF(M243&gt;0.0001,I243+F244,0)</f>
        <v>99233.5342285455</v>
      </c>
      <c r="J244" s="778" t="n">
        <f aca="false">IF(M243&gt;0.0001,$D244+$E244,0)</f>
        <v>923.416223361102</v>
      </c>
      <c r="K244" s="776" t="n">
        <f aca="false">IF(M243&gt;0.0001,K243+J244,0)</f>
        <v>184344.286175016</v>
      </c>
      <c r="L244" s="776" t="n">
        <f aca="false">IF(M243&gt;0.0001,L243+B244,0)</f>
        <v>85110.7519464707</v>
      </c>
      <c r="M244" s="776" t="n">
        <f aca="false">IF(M243&gt;0.0001,IF(Type_prêt&lt;=2,IF($A244=anticipation+3,$F$5,M243-$B244),IF(OR(Type_prêt&lt;=4,Type_prêt=10),IF($A244=anticipation+3,$G$5,M243-$B244),M243-$B244)),0)</f>
        <v>74276.7902972793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159387.54224375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603.158845015465</v>
      </c>
      <c r="C245" s="776" t="n">
        <f aca="false">IF(OR(Type_prêt&lt;=4,Type_prêt=10),IF(Numéro_échéance&lt;=anticipation+3,0,$M244*$D$5/D$7),M244*$D$5/$D$7)</f>
        <v>269.253364827637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5" s="776" t="n">
        <f aca="false">IF($M244&gt;0.0001,IF(Type_prêt&lt;=4,$D$8*$N245/10000,$D$8*$D$4/10000),0)</f>
        <v>51.004013518</v>
      </c>
      <c r="F245" s="776" t="n">
        <f aca="false">C245+E245</f>
        <v>320.257378345637</v>
      </c>
      <c r="G245" s="776" t="n">
        <f aca="false">IF(M244&gt;0.0001,G244+C245,0)</f>
        <v>87896.1189672912</v>
      </c>
      <c r="H245" s="776" t="n">
        <f aca="false">IF(M244&gt;0.0001,H244+E245,0)</f>
        <v>11657.6726396</v>
      </c>
      <c r="I245" s="776" t="n">
        <f aca="false">IF(M244&gt;0.0001,I244+F245,0)</f>
        <v>99553.7916068911</v>
      </c>
      <c r="J245" s="778" t="n">
        <f aca="false">IF(M244&gt;0.0001,$D245+$E245,0)</f>
        <v>923.416223361102</v>
      </c>
      <c r="K245" s="776" t="n">
        <f aca="false">IF(M244&gt;0.0001,K244+J245,0)</f>
        <v>185267.702398377</v>
      </c>
      <c r="L245" s="776" t="n">
        <f aca="false">IF(M244&gt;0.0001,L244+B245,0)</f>
        <v>85713.9107914862</v>
      </c>
      <c r="M245" s="776" t="n">
        <f aca="false">IF(M244&gt;0.0001,IF(Type_prêt&lt;=2,IF($A245=anticipation+3,$F$5,M244-$B245),IF(OR(Type_prêt&lt;=4,Type_prêt=10),IF($A245=anticipation+3,$G$5,M244-$B245),M244-$B245)),0)</f>
        <v>73673.6314522638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159387.54224375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605.345295828646</v>
      </c>
      <c r="C246" s="776" t="n">
        <f aca="false">IF(OR(Type_prêt&lt;=4,Type_prêt=10),IF(Numéro_échéance&lt;=anticipation+3,0,$M245*$D$5/D$7),M245*$D$5/$D$7)</f>
        <v>267.066914014456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6" s="776" t="n">
        <f aca="false">IF($M245&gt;0.0001,IF(Type_prêt&lt;=4,$D$8*$N246/10000,$D$8*$D$4/10000),0)</f>
        <v>51.004013518</v>
      </c>
      <c r="F246" s="776" t="n">
        <f aca="false">C246+E246</f>
        <v>318.070927532456</v>
      </c>
      <c r="G246" s="776" t="n">
        <f aca="false">IF(M245&gt;0.0001,G245+C246,0)</f>
        <v>88163.1858813057</v>
      </c>
      <c r="H246" s="776" t="n">
        <f aca="false">IF(M245&gt;0.0001,H245+E246,0)</f>
        <v>11708.676653118</v>
      </c>
      <c r="I246" s="776" t="n">
        <f aca="false">IF(M245&gt;0.0001,I245+F246,0)</f>
        <v>99871.8625344236</v>
      </c>
      <c r="J246" s="778" t="n">
        <f aca="false">IF(M245&gt;0.0001,$D246+$E246,0)</f>
        <v>923.416223361102</v>
      </c>
      <c r="K246" s="776" t="n">
        <f aca="false">IF(M245&gt;0.0001,K245+J246,0)</f>
        <v>186191.118621738</v>
      </c>
      <c r="L246" s="776" t="n">
        <f aca="false">IF(M245&gt;0.0001,L245+B246,0)</f>
        <v>86319.2560873148</v>
      </c>
      <c r="M246" s="776" t="n">
        <f aca="false">IF(M245&gt;0.0001,IF(Type_prêt&lt;=2,IF($A246=anticipation+3,$F$5,M245-$B246),IF(OR(Type_prêt&lt;=4,Type_prêt=10),IF($A246=anticipation+3,$G$5,M245-$B246),M245-$B246)),0)</f>
        <v>73068.2861564352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159387.54224375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607.539672526024</v>
      </c>
      <c r="C247" s="776" t="n">
        <f aca="false">IF(OR(Type_prêt&lt;=4,Type_prêt=10),IF(Numéro_échéance&lt;=anticipation+3,0,$M246*$D$5/D$7),M246*$D$5/$D$7)</f>
        <v>264.872537317077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7" s="776" t="n">
        <f aca="false">IF($M246&gt;0.0001,IF(Type_prêt&lt;=4,$D$8*$N247/10000,$D$8*$D$4/10000),0)</f>
        <v>51.004013518</v>
      </c>
      <c r="F247" s="776" t="n">
        <f aca="false">C247+E247</f>
        <v>315.876550835077</v>
      </c>
      <c r="G247" s="776" t="n">
        <f aca="false">IF(M246&gt;0.0001,G246+C247,0)</f>
        <v>88428.0584186227</v>
      </c>
      <c r="H247" s="776" t="n">
        <f aca="false">IF(M246&gt;0.0001,H246+E247,0)</f>
        <v>11759.680666636</v>
      </c>
      <c r="I247" s="776" t="n">
        <f aca="false">IF(M246&gt;0.0001,I246+F247,0)</f>
        <v>100187.739085259</v>
      </c>
      <c r="J247" s="778" t="n">
        <f aca="false">IF(M246&gt;0.0001,$D247+$E247,0)</f>
        <v>923.416223361102</v>
      </c>
      <c r="K247" s="776" t="n">
        <f aca="false">IF(M246&gt;0.0001,K246+J247,0)</f>
        <v>187114.534845099</v>
      </c>
      <c r="L247" s="776" t="n">
        <f aca="false">IF(M246&gt;0.0001,L246+B247,0)</f>
        <v>86926.7957598408</v>
      </c>
      <c r="M247" s="776" t="n">
        <f aca="false">IF(M246&gt;0.0001,IF(Type_prêt&lt;=2,IF($A247=anticipation+3,$F$5,M246-$B247),IF(OR(Type_prêt&lt;=4,Type_prêt=10),IF($A247=anticipation+3,$G$5,M246-$B247),M246-$B247)),0)</f>
        <v>72460.7464839091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159387.54224375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609.742003838931</v>
      </c>
      <c r="C248" s="776" t="n">
        <f aca="false">IF(OR(Type_prêt&lt;=4,Type_prêt=10),IF(Numéro_échéance&lt;=anticipation+3,0,$M247*$D$5/D$7),M247*$D$5/$D$7)</f>
        <v>262.670206004171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8" s="776" t="n">
        <f aca="false">IF($M247&gt;0.0001,IF(Type_prêt&lt;=4,$D$8*$N248/10000,$D$8*$D$4/10000),0)</f>
        <v>51.004013518</v>
      </c>
      <c r="F248" s="776" t="n">
        <f aca="false">C248+E248</f>
        <v>313.674219522171</v>
      </c>
      <c r="G248" s="776" t="n">
        <f aca="false">IF(M247&gt;0.0001,G247+C248,0)</f>
        <v>88690.7286246269</v>
      </c>
      <c r="H248" s="776" t="n">
        <f aca="false">IF(M247&gt;0.0001,H247+E248,0)</f>
        <v>11810.684680154</v>
      </c>
      <c r="I248" s="776" t="n">
        <f aca="false">IF(M247&gt;0.0001,I247+F248,0)</f>
        <v>100501.413304781</v>
      </c>
      <c r="J248" s="778" t="n">
        <f aca="false">IF(M247&gt;0.0001,$D248+$E248,0)</f>
        <v>923.416223361102</v>
      </c>
      <c r="K248" s="776" t="n">
        <f aca="false">IF(M247&gt;0.0001,K247+J248,0)</f>
        <v>188037.95106846</v>
      </c>
      <c r="L248" s="776" t="n">
        <f aca="false">IF(M247&gt;0.0001,L247+B248,0)</f>
        <v>87536.5377636798</v>
      </c>
      <c r="M248" s="776" t="n">
        <f aca="false">IF(M247&gt;0.0001,IF(Type_prêt&lt;=2,IF($A248=anticipation+3,$F$5,M247-$B248),IF(OR(Type_prêt&lt;=4,Type_prêt=10),IF($A248=anticipation+3,$G$5,M247-$B248),M247-$B248)),0)</f>
        <v>71851.0044800702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159387.54224375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611.952318602847</v>
      </c>
      <c r="C249" s="776" t="n">
        <f aca="false">IF(OR(Type_prêt&lt;=4,Type_prêt=10),IF(Numéro_échéance&lt;=anticipation+3,0,$M248*$D$5/D$7),M248*$D$5/$D$7)</f>
        <v>260.459891240255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49" s="776" t="n">
        <f aca="false">IF($M248&gt;0.0001,IF(Type_prêt&lt;=4,$D$8*$N249/10000,$D$8*$D$4/10000),0)</f>
        <v>51.004013518</v>
      </c>
      <c r="F249" s="776" t="n">
        <f aca="false">C249+E249</f>
        <v>311.463904758255</v>
      </c>
      <c r="G249" s="776" t="n">
        <f aca="false">IF(M248&gt;0.0001,G248+C249,0)</f>
        <v>88951.1885158672</v>
      </c>
      <c r="H249" s="776" t="n">
        <f aca="false">IF(M248&gt;0.0001,H248+E249,0)</f>
        <v>11861.688693672</v>
      </c>
      <c r="I249" s="776" t="n">
        <f aca="false">IF(M248&gt;0.0001,I248+F249,0)</f>
        <v>100812.877209539</v>
      </c>
      <c r="J249" s="778" t="n">
        <f aca="false">IF(M248&gt;0.0001,$D249+$E249,0)</f>
        <v>923.416223361102</v>
      </c>
      <c r="K249" s="776" t="n">
        <f aca="false">IF(M248&gt;0.0001,K248+J249,0)</f>
        <v>188961.367291821</v>
      </c>
      <c r="L249" s="776" t="n">
        <f aca="false">IF(M248&gt;0.0001,L248+B249,0)</f>
        <v>88148.4900822826</v>
      </c>
      <c r="M249" s="776" t="n">
        <f aca="false">IF(M248&gt;0.0001,IF(Type_prêt&lt;=2,IF($A249=anticipation+3,$F$5,M248-$B249),IF(OR(Type_prêt&lt;=4,Type_prêt=10),IF($A249=anticipation+3,$G$5,M248-$B249),M248-$B249)),0)</f>
        <v>71239.0521614674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159387.54224375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614.170645757783</v>
      </c>
      <c r="C250" s="776" t="n">
        <f aca="false">IF(OR(Type_prêt&lt;=4,Type_prêt=10),IF(Numéro_échéance&lt;=anticipation+3,0,$M249*$D$5/D$7),M249*$D$5/$D$7)</f>
        <v>258.241564085319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0" s="776" t="n">
        <f aca="false">IF($M249&gt;0.0001,IF(Type_prêt&lt;=4,$D$8*$N250/10000,$D$8*$D$4/10000),0)</f>
        <v>51.004013518</v>
      </c>
      <c r="F250" s="776" t="n">
        <f aca="false">C250+E250</f>
        <v>309.245577603319</v>
      </c>
      <c r="G250" s="776" t="n">
        <f aca="false">IF(M249&gt;0.0001,G249+C250,0)</f>
        <v>89209.4300799525</v>
      </c>
      <c r="H250" s="776" t="n">
        <f aca="false">IF(M249&gt;0.0001,H249+E250,0)</f>
        <v>11912.69270719</v>
      </c>
      <c r="I250" s="776" t="n">
        <f aca="false">IF(M249&gt;0.0001,I249+F250,0)</f>
        <v>101122.122787142</v>
      </c>
      <c r="J250" s="778" t="n">
        <f aca="false">IF(M249&gt;0.0001,$D250+$E250,0)</f>
        <v>923.416223361102</v>
      </c>
      <c r="K250" s="776" t="n">
        <f aca="false">IF(M249&gt;0.0001,K249+J250,0)</f>
        <v>189884.783515182</v>
      </c>
      <c r="L250" s="776" t="n">
        <f aca="false">IF(M249&gt;0.0001,L249+B250,0)</f>
        <v>88762.6607280404</v>
      </c>
      <c r="M250" s="776" t="n">
        <f aca="false">IF(M249&gt;0.0001,IF(Type_prêt&lt;=2,IF($A250=anticipation+3,$F$5,M249-$B250),IF(OR(Type_prêt&lt;=4,Type_prêt=10),IF($A250=anticipation+3,$G$5,M249-$B250),M249-$B250)),0)</f>
        <v>70624.8815157096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159387.54224375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616.397014348655</v>
      </c>
      <c r="C251" s="776" t="n">
        <f aca="false">IF(OR(Type_prêt&lt;=4,Type_prêt=10),IF(Numéro_échéance&lt;=anticipation+3,0,$M250*$D$5/D$7),M250*$D$5/$D$7)</f>
        <v>256.015195494447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1" s="776" t="n">
        <f aca="false">IF($M250&gt;0.0001,IF(Type_prêt&lt;=4,$D$8*$N251/10000,$D$8*$D$4/10000),0)</f>
        <v>51.004013518</v>
      </c>
      <c r="F251" s="776" t="n">
        <f aca="false">C251+E251</f>
        <v>307.019209012447</v>
      </c>
      <c r="G251" s="776" t="n">
        <f aca="false">IF(M250&gt;0.0001,G250+C251,0)</f>
        <v>89465.4452754469</v>
      </c>
      <c r="H251" s="776" t="n">
        <f aca="false">IF(M250&gt;0.0001,H250+E251,0)</f>
        <v>11963.696720708</v>
      </c>
      <c r="I251" s="776" t="n">
        <f aca="false">IF(M250&gt;0.0001,I250+F251,0)</f>
        <v>101429.141996155</v>
      </c>
      <c r="J251" s="778" t="n">
        <f aca="false">IF(M250&gt;0.0001,$D251+$E251,0)</f>
        <v>923.416223361102</v>
      </c>
      <c r="K251" s="776" t="n">
        <f aca="false">IF(M250&gt;0.0001,K250+J251,0)</f>
        <v>190808.199738543</v>
      </c>
      <c r="L251" s="776" t="n">
        <f aca="false">IF(M250&gt;0.0001,L250+B251,0)</f>
        <v>89379.0577423891</v>
      </c>
      <c r="M251" s="776" t="n">
        <f aca="false">IF(M250&gt;0.0001,IF(Type_prêt&lt;=2,IF($A251=anticipation+3,$F$5,M250-$B251),IF(OR(Type_prêt&lt;=4,Type_prêt=10),IF($A251=anticipation+3,$G$5,M250-$B251),M250-$B251)),0)</f>
        <v>70008.4845013609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159387.54224375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618.631453525669</v>
      </c>
      <c r="C252" s="776" t="n">
        <f aca="false">IF(OR(Type_prêt&lt;=4,Type_prêt=10),IF(Numéro_échéance&lt;=anticipation+3,0,$M251*$D$5/D$7),M251*$D$5/$D$7)</f>
        <v>253.780756317433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2" s="776" t="n">
        <f aca="false">IF($M251&gt;0.0001,IF(Type_prêt&lt;=4,$D$8*$N252/10000,$D$8*$D$4/10000),0)</f>
        <v>51.004013518</v>
      </c>
      <c r="F252" s="776" t="n">
        <f aca="false">C252+E252</f>
        <v>304.784769835433</v>
      </c>
      <c r="G252" s="776" t="n">
        <f aca="false">IF(M251&gt;0.0001,G251+C252,0)</f>
        <v>89719.2260317643</v>
      </c>
      <c r="H252" s="776" t="n">
        <f aca="false">IF(M251&gt;0.0001,H251+E252,0)</f>
        <v>12014.700734226</v>
      </c>
      <c r="I252" s="776" t="n">
        <f aca="false">IF(M251&gt;0.0001,I251+F252,0)</f>
        <v>101733.92676599</v>
      </c>
      <c r="J252" s="778" t="n">
        <f aca="false">IF(M251&gt;0.0001,$D252+$E252,0)</f>
        <v>923.416223361102</v>
      </c>
      <c r="K252" s="776" t="n">
        <f aca="false">IF(M251&gt;0.0001,K251+J252,0)</f>
        <v>191731.615961904</v>
      </c>
      <c r="L252" s="776" t="n">
        <f aca="false">IF(M251&gt;0.0001,L251+B252,0)</f>
        <v>89997.6891959147</v>
      </c>
      <c r="M252" s="776" t="n">
        <f aca="false">IF(M251&gt;0.0001,IF(Type_prêt&lt;=2,IF($A252=anticipation+3,$F$5,M251-$B252),IF(OR(Type_prêt&lt;=4,Type_prêt=10),IF($A252=anticipation+3,$G$5,M251-$B252),M251-$B252)),0)</f>
        <v>69389.8530478353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159387.54224375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620.873992544699</v>
      </c>
      <c r="C253" s="776" t="n">
        <f aca="false">IF(OR(Type_prêt&lt;=4,Type_prêt=10),IF(Numéro_échéance&lt;=anticipation+3,0,$M252*$D$5/D$7),M252*$D$5/$D$7)</f>
        <v>251.538217298403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3" s="776" t="n">
        <f aca="false">IF($M252&gt;0.0001,IF(Type_prêt&lt;=4,$D$8*$N253/10000,$D$8*$D$4/10000),0)</f>
        <v>51.004013518</v>
      </c>
      <c r="F253" s="776" t="n">
        <f aca="false">C253+E253</f>
        <v>302.542230816403</v>
      </c>
      <c r="G253" s="776" t="n">
        <f aca="false">IF(M252&gt;0.0001,G252+C253,0)</f>
        <v>89970.7642490628</v>
      </c>
      <c r="H253" s="776" t="n">
        <f aca="false">IF(M252&gt;0.0001,H252+E253,0)</f>
        <v>12065.704747744</v>
      </c>
      <c r="I253" s="776" t="n">
        <f aca="false">IF(M252&gt;0.0001,I252+F253,0)</f>
        <v>102036.468996807</v>
      </c>
      <c r="J253" s="778" t="n">
        <f aca="false">IF(M252&gt;0.0001,$D253+$E253,0)</f>
        <v>923.416223361102</v>
      </c>
      <c r="K253" s="776" t="n">
        <f aca="false">IF(M252&gt;0.0001,K252+J253,0)</f>
        <v>192655.032185266</v>
      </c>
      <c r="L253" s="776" t="n">
        <f aca="false">IF(M252&gt;0.0001,L252+B253,0)</f>
        <v>90618.5631884594</v>
      </c>
      <c r="M253" s="776" t="n">
        <f aca="false">IF(M252&gt;0.0001,IF(Type_prêt&lt;=2,IF($A253=anticipation+3,$F$5,M252-$B253),IF(OR(Type_prêt&lt;=4,Type_prêt=10),IF($A253=anticipation+3,$G$5,M252-$B253),M252-$B253)),0)</f>
        <v>68768.9790552906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159387.54224375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623.124660767674</v>
      </c>
      <c r="C254" s="776" t="n">
        <f aca="false">IF(OR(Type_prêt&lt;=4,Type_prêt=10),IF(Numéro_échéance&lt;=anticipation+3,0,$M253*$D$5/D$7),M253*$D$5/$D$7)</f>
        <v>249.287549075428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4" s="776" t="n">
        <f aca="false">IF($M253&gt;0.0001,IF(Type_prêt&lt;=4,$D$8*$N254/10000,$D$8*$D$4/10000),0)</f>
        <v>51.004013518</v>
      </c>
      <c r="F254" s="776" t="n">
        <f aca="false">C254+E254</f>
        <v>300.291562593428</v>
      </c>
      <c r="G254" s="776" t="n">
        <f aca="false">IF(M253&gt;0.0001,G253+C254,0)</f>
        <v>90220.0517981382</v>
      </c>
      <c r="H254" s="776" t="n">
        <f aca="false">IF(M253&gt;0.0001,H253+E254,0)</f>
        <v>12116.708761262</v>
      </c>
      <c r="I254" s="776" t="n">
        <f aca="false">IF(M253&gt;0.0001,I253+F254,0)</f>
        <v>102336.7605594</v>
      </c>
      <c r="J254" s="778" t="n">
        <f aca="false">IF(M253&gt;0.0001,$D254+$E254,0)</f>
        <v>923.416223361102</v>
      </c>
      <c r="K254" s="776" t="n">
        <f aca="false">IF(M253&gt;0.0001,K253+J254,0)</f>
        <v>193578.448408627</v>
      </c>
      <c r="L254" s="776" t="n">
        <f aca="false">IF(M253&gt;0.0001,L253+B254,0)</f>
        <v>91241.6878492271</v>
      </c>
      <c r="M254" s="776" t="n">
        <f aca="false">IF(M253&gt;0.0001,IF(Type_prêt&lt;=2,IF($A254=anticipation+3,$F$5,M253-$B254),IF(OR(Type_prêt&lt;=4,Type_prêt=10),IF($A254=anticipation+3,$G$5,M253-$B254),M253-$B254)),0)</f>
        <v>68145.8543945229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159387.54224375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625.383487662956</v>
      </c>
      <c r="C255" s="776" t="n">
        <f aca="false">IF(OR(Type_prêt&lt;=4,Type_prêt=10),IF(Numéro_échéance&lt;=anticipation+3,0,$M254*$D$5/D$7),M254*$D$5/$D$7)</f>
        <v>247.028722180145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5" s="776" t="n">
        <f aca="false">IF($M254&gt;0.0001,IF(Type_prêt&lt;=4,$D$8*$N255/10000,$D$8*$D$4/10000),0)</f>
        <v>51.004013518</v>
      </c>
      <c r="F255" s="776" t="n">
        <f aca="false">C255+E255</f>
        <v>298.032735698146</v>
      </c>
      <c r="G255" s="776" t="n">
        <f aca="false">IF(M254&gt;0.0001,G254+C255,0)</f>
        <v>90467.0805203183</v>
      </c>
      <c r="H255" s="776" t="n">
        <f aca="false">IF(M254&gt;0.0001,H254+E255,0)</f>
        <v>12167.71277478</v>
      </c>
      <c r="I255" s="776" t="n">
        <f aca="false">IF(M254&gt;0.0001,I254+F255,0)</f>
        <v>102634.793295098</v>
      </c>
      <c r="J255" s="778" t="n">
        <f aca="false">IF(M254&gt;0.0001,$D255+$E255,0)</f>
        <v>923.416223361102</v>
      </c>
      <c r="K255" s="776" t="n">
        <f aca="false">IF(M254&gt;0.0001,K254+J255,0)</f>
        <v>194501.864631988</v>
      </c>
      <c r="L255" s="776" t="n">
        <f aca="false">IF(M254&gt;0.0001,L254+B255,0)</f>
        <v>91867.0713368901</v>
      </c>
      <c r="M255" s="776" t="n">
        <f aca="false">IF(M254&gt;0.0001,IF(Type_prêt&lt;=2,IF($A255=anticipation+3,$F$5,M254-$B255),IF(OR(Type_prêt&lt;=4,Type_prêt=10),IF($A255=anticipation+3,$G$5,M254-$B255),M254-$B255)),0)</f>
        <v>67520.4709068599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159387.54224375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627.650502805735</v>
      </c>
      <c r="C256" s="776" t="n">
        <f aca="false">IF(OR(Type_prêt&lt;=4,Type_prêt=10),IF(Numéro_échéance&lt;=anticipation+3,0,$M255*$D$5/D$7),M255*$D$5/$D$7)</f>
        <v>244.761707037367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6" s="776" t="n">
        <f aca="false">IF($M255&gt;0.0001,IF(Type_prêt&lt;=4,$D$8*$N256/10000,$D$8*$D$4/10000),0)</f>
        <v>51.004013518</v>
      </c>
      <c r="F256" s="776" t="n">
        <f aca="false">C256+E256</f>
        <v>295.765720555367</v>
      </c>
      <c r="G256" s="776" t="n">
        <f aca="false">IF(M255&gt;0.0001,G255+C256,0)</f>
        <v>90711.8422273557</v>
      </c>
      <c r="H256" s="776" t="n">
        <f aca="false">IF(M255&gt;0.0001,H255+E256,0)</f>
        <v>12218.716788298</v>
      </c>
      <c r="I256" s="776" t="n">
        <f aca="false">IF(M255&gt;0.0001,I255+F256,0)</f>
        <v>102930.559015654</v>
      </c>
      <c r="J256" s="778" t="n">
        <f aca="false">IF(M255&gt;0.0001,$D256+$E256,0)</f>
        <v>923.416223361102</v>
      </c>
      <c r="K256" s="776" t="n">
        <f aca="false">IF(M255&gt;0.0001,K255+J256,0)</f>
        <v>195425.280855349</v>
      </c>
      <c r="L256" s="776" t="n">
        <f aca="false">IF(M255&gt;0.0001,L255+B256,0)</f>
        <v>92494.7218396958</v>
      </c>
      <c r="M256" s="776" t="n">
        <f aca="false">IF(M255&gt;0.0001,IF(Type_prêt&lt;=2,IF($A256=anticipation+3,$F$5,M255-$B256),IF(OR(Type_prêt&lt;=4,Type_prêt=10),IF($A256=anticipation+3,$G$5,M255-$B256),M255-$B256)),0)</f>
        <v>66892.8204040542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159387.54224375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629.925735878405</v>
      </c>
      <c r="C257" s="776" t="n">
        <f aca="false">IF(OR(Type_prêt&lt;=4,Type_prêt=10),IF(Numéro_échéance&lt;=anticipation+3,0,$M256*$D$5/D$7),M256*$D$5/$D$7)</f>
        <v>242.486473964697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7" s="776" t="n">
        <f aca="false">IF($M256&gt;0.0001,IF(Type_prêt&lt;=4,$D$8*$N257/10000,$D$8*$D$4/10000),0)</f>
        <v>51.004013518</v>
      </c>
      <c r="F257" s="776" t="n">
        <f aca="false">C257+E257</f>
        <v>293.490487482697</v>
      </c>
      <c r="G257" s="776" t="n">
        <f aca="false">IF(M256&gt;0.0001,G256+C257,0)</f>
        <v>90954.3287013204</v>
      </c>
      <c r="H257" s="776" t="n">
        <f aca="false">IF(M256&gt;0.0001,H256+E257,0)</f>
        <v>12269.720801816</v>
      </c>
      <c r="I257" s="776" t="n">
        <f aca="false">IF(M256&gt;0.0001,I256+F257,0)</f>
        <v>103224.049503136</v>
      </c>
      <c r="J257" s="778" t="n">
        <f aca="false">IF(M256&gt;0.0001,$D257+$E257,0)</f>
        <v>923.416223361102</v>
      </c>
      <c r="K257" s="776" t="n">
        <f aca="false">IF(M256&gt;0.0001,K256+J257,0)</f>
        <v>196348.69707871</v>
      </c>
      <c r="L257" s="776" t="n">
        <f aca="false">IF(M256&gt;0.0001,L256+B257,0)</f>
        <v>93124.6475755742</v>
      </c>
      <c r="M257" s="776" t="n">
        <f aca="false">IF(M256&gt;0.0001,IF(Type_prêt&lt;=2,IF($A257=anticipation+3,$F$5,M256-$B257),IF(OR(Type_prêt&lt;=4,Type_prêt=10),IF($A257=anticipation+3,$G$5,M256-$B257),M256-$B257)),0)</f>
        <v>66262.8946681758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159387.54224375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632.209216670965</v>
      </c>
      <c r="C258" s="776" t="n">
        <f aca="false">IF(OR(Type_prêt&lt;=4,Type_prêt=10),IF(Numéro_échéance&lt;=anticipation+3,0,$M257*$D$5/D$7),M257*$D$5/$D$7)</f>
        <v>240.202993172137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8" s="776" t="n">
        <f aca="false">IF($M257&gt;0.0001,IF(Type_prêt&lt;=4,$D$8*$N258/10000,$D$8*$D$4/10000),0)</f>
        <v>51.004013518</v>
      </c>
      <c r="F258" s="776" t="n">
        <f aca="false">C258+E258</f>
        <v>291.207006690137</v>
      </c>
      <c r="G258" s="776" t="n">
        <f aca="false">IF(M257&gt;0.0001,G257+C258,0)</f>
        <v>91194.5316944925</v>
      </c>
      <c r="H258" s="776" t="n">
        <f aca="false">IF(M257&gt;0.0001,H257+E258,0)</f>
        <v>12320.724815334</v>
      </c>
      <c r="I258" s="776" t="n">
        <f aca="false">IF(M257&gt;0.0001,I257+F258,0)</f>
        <v>103515.256509826</v>
      </c>
      <c r="J258" s="778" t="n">
        <f aca="false">IF(M257&gt;0.0001,$D258+$E258,0)</f>
        <v>923.416223361102</v>
      </c>
      <c r="K258" s="776" t="n">
        <f aca="false">IF(M257&gt;0.0001,K257+J258,0)</f>
        <v>197272.113302071</v>
      </c>
      <c r="L258" s="776" t="n">
        <f aca="false">IF(M257&gt;0.0001,L257+B258,0)</f>
        <v>93756.8567922452</v>
      </c>
      <c r="M258" s="776" t="n">
        <f aca="false">IF(M257&gt;0.0001,IF(Type_prêt&lt;=2,IF($A258=anticipation+3,$F$5,M257-$B258),IF(OR(Type_prêt&lt;=4,Type_prêt=10),IF($A258=anticipation+3,$G$5,M257-$B258),M257-$B258)),0)</f>
        <v>65630.6854515048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159387.54224375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634.500975081397</v>
      </c>
      <c r="C259" s="776" t="n">
        <f aca="false">IF(OR(Type_prêt&lt;=4,Type_prêt=10),IF(Numéro_échéance&lt;=anticipation+3,0,$M258*$D$5/D$7),M258*$D$5/$D$7)</f>
        <v>237.911234761705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59" s="776" t="n">
        <f aca="false">IF($M258&gt;0.0001,IF(Type_prêt&lt;=4,$D$8*$N259/10000,$D$8*$D$4/10000),0)</f>
        <v>51.004013518</v>
      </c>
      <c r="F259" s="776" t="n">
        <f aca="false">C259+E259</f>
        <v>288.915248279705</v>
      </c>
      <c r="G259" s="776" t="n">
        <f aca="false">IF(M258&gt;0.0001,G258+C259,0)</f>
        <v>91432.4429292542</v>
      </c>
      <c r="H259" s="776" t="n">
        <f aca="false">IF(M258&gt;0.0001,H258+E259,0)</f>
        <v>12371.728828852</v>
      </c>
      <c r="I259" s="776" t="n">
        <f aca="false">IF(M258&gt;0.0001,I258+F259,0)</f>
        <v>103804.171758106</v>
      </c>
      <c r="J259" s="778" t="n">
        <f aca="false">IF(M258&gt;0.0001,$D259+$E259,0)</f>
        <v>923.416223361102</v>
      </c>
      <c r="K259" s="776" t="n">
        <f aca="false">IF(M258&gt;0.0001,K258+J259,0)</f>
        <v>198195.529525432</v>
      </c>
      <c r="L259" s="776" t="n">
        <f aca="false">IF(M258&gt;0.0001,L258+B259,0)</f>
        <v>94391.3577673265</v>
      </c>
      <c r="M259" s="776" t="n">
        <f aca="false">IF(M258&gt;0.0001,IF(Type_prêt&lt;=2,IF($A259=anticipation+3,$F$5,M258-$B259),IF(OR(Type_prêt&lt;=4,Type_prêt=10),IF($A259=anticipation+3,$G$5,M258-$B259),M258-$B259)),0)</f>
        <v>64996.1844764234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159387.54224375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636.801041116067</v>
      </c>
      <c r="C260" s="776" t="n">
        <f aca="false">IF(OR(Type_prêt&lt;=4,Type_prêt=10),IF(Numéro_échéance&lt;=anticipation+3,0,$M259*$D$5/D$7),M259*$D$5/$D$7)</f>
        <v>235.611168727035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0" s="776" t="n">
        <f aca="false">IF($M259&gt;0.0001,IF(Type_prêt&lt;=4,$D$8*$N260/10000,$D$8*$D$4/10000),0)</f>
        <v>51.004013518</v>
      </c>
      <c r="F260" s="776" t="n">
        <f aca="false">C260+E260</f>
        <v>286.615182245035</v>
      </c>
      <c r="G260" s="776" t="n">
        <f aca="false">IF(M259&gt;0.0001,G259+C260,0)</f>
        <v>91668.0540979813</v>
      </c>
      <c r="H260" s="776" t="n">
        <f aca="false">IF(M259&gt;0.0001,H259+E260,0)</f>
        <v>12422.73284237</v>
      </c>
      <c r="I260" s="776" t="n">
        <f aca="false">IF(M259&gt;0.0001,I259+F260,0)</f>
        <v>104090.786940351</v>
      </c>
      <c r="J260" s="778" t="n">
        <f aca="false">IF(M259&gt;0.0001,$D260+$E260,0)</f>
        <v>923.416223361102</v>
      </c>
      <c r="K260" s="776" t="n">
        <f aca="false">IF(M259&gt;0.0001,K259+J260,0)</f>
        <v>199118.945748793</v>
      </c>
      <c r="L260" s="776" t="n">
        <f aca="false">IF(M259&gt;0.0001,L259+B260,0)</f>
        <v>95028.1588084426</v>
      </c>
      <c r="M260" s="776" t="n">
        <f aca="false">IF(M259&gt;0.0001,IF(Type_prêt&lt;=2,IF($A260=anticipation+3,$F$5,M259-$B260),IF(OR(Type_prêt&lt;=4,Type_prêt=10),IF($A260=anticipation+3,$G$5,M259-$B260),M259-$B260)),0)</f>
        <v>64359.3834353074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159387.54224375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639.109444890113</v>
      </c>
      <c r="C261" s="776" t="n">
        <f aca="false">IF(OR(Type_prêt&lt;=4,Type_prêt=10),IF(Numéro_échéance&lt;=anticipation+3,0,$M260*$D$5/D$7),M260*$D$5/$D$7)</f>
        <v>233.302764952989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1" s="776" t="n">
        <f aca="false">IF($M260&gt;0.0001,IF(Type_prêt&lt;=4,$D$8*$N261/10000,$D$8*$D$4/10000),0)</f>
        <v>51.004013518</v>
      </c>
      <c r="F261" s="776" t="n">
        <f aca="false">C261+E261</f>
        <v>284.306778470989</v>
      </c>
      <c r="G261" s="776" t="n">
        <f aca="false">IF(M260&gt;0.0001,G260+C261,0)</f>
        <v>91901.3568629342</v>
      </c>
      <c r="H261" s="776" t="n">
        <f aca="false">IF(M260&gt;0.0001,H260+E261,0)</f>
        <v>12473.736855888</v>
      </c>
      <c r="I261" s="776" t="n">
        <f aca="false">IF(M260&gt;0.0001,I260+F261,0)</f>
        <v>104375.093718822</v>
      </c>
      <c r="J261" s="778" t="n">
        <f aca="false">IF(M260&gt;0.0001,$D261+$E261,0)</f>
        <v>923.416223361102</v>
      </c>
      <c r="K261" s="776" t="n">
        <f aca="false">IF(M260&gt;0.0001,K260+J261,0)</f>
        <v>200042.361972154</v>
      </c>
      <c r="L261" s="776" t="n">
        <f aca="false">IF(M260&gt;0.0001,L260+B261,0)</f>
        <v>95667.2682533327</v>
      </c>
      <c r="M261" s="776" t="n">
        <f aca="false">IF(M260&gt;0.0001,IF(Type_prêt&lt;=2,IF($A261=anticipation+3,$F$5,M260-$B261),IF(OR(Type_prêt&lt;=4,Type_prêt=10),IF($A261=anticipation+3,$G$5,M260-$B261),M260-$B261)),0)</f>
        <v>63720.2739904173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159387.54224375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641.426216627839</v>
      </c>
      <c r="C262" s="776" t="n">
        <f aca="false">IF(OR(Type_prêt&lt;=4,Type_prêt=10),IF(Numéro_échéance&lt;=anticipation+3,0,$M261*$D$5/D$7),M261*$D$5/$D$7)</f>
        <v>230.985993215263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2" s="776" t="n">
        <f aca="false">IF($M261&gt;0.0001,IF(Type_prêt&lt;=4,$D$8*$N262/10000,$D$8*$D$4/10000),0)</f>
        <v>51.004013518</v>
      </c>
      <c r="F262" s="776" t="n">
        <f aca="false">C262+E262</f>
        <v>281.990006733263</v>
      </c>
      <c r="G262" s="776" t="n">
        <f aca="false">IF(M261&gt;0.0001,G261+C262,0)</f>
        <v>92132.3428561495</v>
      </c>
      <c r="H262" s="776" t="n">
        <f aca="false">IF(M261&gt;0.0001,H261+E262,0)</f>
        <v>12524.740869406</v>
      </c>
      <c r="I262" s="776" t="n">
        <f aca="false">IF(M261&gt;0.0001,I261+F262,0)</f>
        <v>104657.083725555</v>
      </c>
      <c r="J262" s="778" t="n">
        <f aca="false">IF(M261&gt;0.0001,$D262+$E262,0)</f>
        <v>923.416223361102</v>
      </c>
      <c r="K262" s="776" t="n">
        <f aca="false">IF(M261&gt;0.0001,K261+J262,0)</f>
        <v>200965.778195515</v>
      </c>
      <c r="L262" s="776" t="n">
        <f aca="false">IF(M261&gt;0.0001,L261+B262,0)</f>
        <v>96308.6944699606</v>
      </c>
      <c r="M262" s="776" t="n">
        <f aca="false">IF(M261&gt;0.0001,IF(Type_prêt&lt;=2,IF($A262=anticipation+3,$F$5,M261-$B262),IF(OR(Type_prêt&lt;=4,Type_prêt=10),IF($A262=anticipation+3,$G$5,M261-$B262),M261-$B262)),0)</f>
        <v>63078.8477737894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159387.54224375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643.751386663115</v>
      </c>
      <c r="C263" s="776" t="n">
        <f aca="false">IF(OR(Type_prêt&lt;=4,Type_prêt=10),IF(Numéro_échéance&lt;=anticipation+3,0,$M262*$D$5/D$7),M262*$D$5/$D$7)</f>
        <v>228.660823179987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3" s="776" t="n">
        <f aca="false">IF($M262&gt;0.0001,IF(Type_prêt&lt;=4,$D$8*$N263/10000,$D$8*$D$4/10000),0)</f>
        <v>51.004013518</v>
      </c>
      <c r="F263" s="776" t="n">
        <f aca="false">C263+E263</f>
        <v>279.664836697987</v>
      </c>
      <c r="G263" s="776" t="n">
        <f aca="false">IF(M262&gt;0.0001,G262+C263,0)</f>
        <v>92361.0036793295</v>
      </c>
      <c r="H263" s="776" t="n">
        <f aca="false">IF(M262&gt;0.0001,H262+E263,0)</f>
        <v>12575.744882924</v>
      </c>
      <c r="I263" s="776" t="n">
        <f aca="false">IF(M262&gt;0.0001,I262+F263,0)</f>
        <v>104936.748562253</v>
      </c>
      <c r="J263" s="778" t="n">
        <f aca="false">IF(M262&gt;0.0001,$D263+$E263,0)</f>
        <v>923.416223361102</v>
      </c>
      <c r="K263" s="776" t="n">
        <f aca="false">IF(M262&gt;0.0001,K262+J263,0)</f>
        <v>201889.194418877</v>
      </c>
      <c r="L263" s="776" t="n">
        <f aca="false">IF(M262&gt;0.0001,L262+B263,0)</f>
        <v>96952.4458566237</v>
      </c>
      <c r="M263" s="776" t="n">
        <f aca="false">IF(M262&gt;0.0001,IF(Type_prêt&lt;=2,IF($A263=anticipation+3,$F$5,M262-$B263),IF(OR(Type_prêt&lt;=4,Type_prêt=10),IF($A263=anticipation+3,$G$5,M262-$B263),M262-$B263)),0)</f>
        <v>62435.0963871263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159387.54224375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646.084985439769</v>
      </c>
      <c r="C264" s="776" t="n">
        <f aca="false">IF(OR(Type_prêt&lt;=4,Type_prêt=10),IF(Numéro_échéance&lt;=anticipation+3,0,$M263*$D$5/D$7),M263*$D$5/$D$7)</f>
        <v>226.327224403333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4" s="776" t="n">
        <f aca="false">IF($M263&gt;0.0001,IF(Type_prêt&lt;=4,$D$8*$N264/10000,$D$8*$D$4/10000),0)</f>
        <v>51.004013518</v>
      </c>
      <c r="F264" s="776" t="n">
        <f aca="false">C264+E264</f>
        <v>277.331237921333</v>
      </c>
      <c r="G264" s="776" t="n">
        <f aca="false">IF(M263&gt;0.0001,G263+C264,0)</f>
        <v>92587.3309037328</v>
      </c>
      <c r="H264" s="776" t="n">
        <f aca="false">IF(M263&gt;0.0001,H263+E264,0)</f>
        <v>12626.748896442</v>
      </c>
      <c r="I264" s="776" t="n">
        <f aca="false">IF(M263&gt;0.0001,I263+F264,0)</f>
        <v>105214.079800175</v>
      </c>
      <c r="J264" s="778" t="n">
        <f aca="false">IF(M263&gt;0.0001,$D264+$E264,0)</f>
        <v>923.416223361102</v>
      </c>
      <c r="K264" s="776" t="n">
        <f aca="false">IF(M263&gt;0.0001,K263+J264,0)</f>
        <v>202812.610642238</v>
      </c>
      <c r="L264" s="776" t="n">
        <f aca="false">IF(M263&gt;0.0001,L263+B264,0)</f>
        <v>97598.5308420634</v>
      </c>
      <c r="M264" s="776" t="n">
        <f aca="false">IF(M263&gt;0.0001,IF(Type_prêt&lt;=2,IF($A264=anticipation+3,$F$5,M263-$B264),IF(OR(Type_prêt&lt;=4,Type_prêt=10),IF($A264=anticipation+3,$G$5,M263-$B264),M263-$B264)),0)</f>
        <v>61789.0114016865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159387.54224375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648.427043511988</v>
      </c>
      <c r="C265" s="776" t="n">
        <f aca="false">IF(OR(Type_prêt&lt;=4,Type_prêt=10),IF(Numéro_échéance&lt;=anticipation+3,0,$M264*$D$5/D$7),M264*$D$5/$D$7)</f>
        <v>223.985166331114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5" s="776" t="n">
        <f aca="false">IF($M264&gt;0.0001,IF(Type_prêt&lt;=4,$D$8*$N265/10000,$D$8*$D$4/10000),0)</f>
        <v>51.004013518</v>
      </c>
      <c r="F265" s="776" t="n">
        <f aca="false">C265+E265</f>
        <v>274.989179849114</v>
      </c>
      <c r="G265" s="776" t="n">
        <f aca="false">IF(M264&gt;0.0001,G264+C265,0)</f>
        <v>92811.3160700639</v>
      </c>
      <c r="H265" s="776" t="n">
        <f aca="false">IF(M264&gt;0.0001,H264+E265,0)</f>
        <v>12677.75290996</v>
      </c>
      <c r="I265" s="776" t="n">
        <f aca="false">IF(M264&gt;0.0001,I264+F265,0)</f>
        <v>105489.068980024</v>
      </c>
      <c r="J265" s="778" t="n">
        <f aca="false">IF(M264&gt;0.0001,$D265+$E265,0)</f>
        <v>923.416223361102</v>
      </c>
      <c r="K265" s="776" t="n">
        <f aca="false">IF(M264&gt;0.0001,K264+J265,0)</f>
        <v>203736.026865599</v>
      </c>
      <c r="L265" s="776" t="n">
        <f aca="false">IF(M264&gt;0.0001,L264+B265,0)</f>
        <v>98246.9578855754</v>
      </c>
      <c r="M265" s="776" t="n">
        <f aca="false">IF(M264&gt;0.0001,IF(Type_prêt&lt;=2,IF($A265=anticipation+3,$F$5,M264-$B265),IF(OR(Type_prêt&lt;=4,Type_prêt=10),IF($A265=anticipation+3,$G$5,M264-$B265),M264-$B265)),0)</f>
        <v>61140.5843581745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159387.54224375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650.777591544719</v>
      </c>
      <c r="C266" s="776" t="n">
        <f aca="false">IF(OR(Type_prêt&lt;=4,Type_prêt=10),IF(Numéro_échéance&lt;=anticipation+3,0,$M265*$D$5/D$7),M265*$D$5/$D$7)</f>
        <v>221.634618298383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6" s="776" t="n">
        <f aca="false">IF($M265&gt;0.0001,IF(Type_prêt&lt;=4,$D$8*$N266/10000,$D$8*$D$4/10000),0)</f>
        <v>51.004013518</v>
      </c>
      <c r="F266" s="776" t="n">
        <f aca="false">C266+E266</f>
        <v>272.638631816383</v>
      </c>
      <c r="G266" s="776" t="n">
        <f aca="false">IF(M265&gt;0.0001,G265+C266,0)</f>
        <v>93032.9506883623</v>
      </c>
      <c r="H266" s="776" t="n">
        <f aca="false">IF(M265&gt;0.0001,H265+E266,0)</f>
        <v>12728.756923478</v>
      </c>
      <c r="I266" s="776" t="n">
        <f aca="false">IF(M265&gt;0.0001,I265+F266,0)</f>
        <v>105761.70761184</v>
      </c>
      <c r="J266" s="778" t="n">
        <f aca="false">IF(M265&gt;0.0001,$D266+$E266,0)</f>
        <v>923.416223361102</v>
      </c>
      <c r="K266" s="776" t="n">
        <f aca="false">IF(M265&gt;0.0001,K265+J266,0)</f>
        <v>204659.44308896</v>
      </c>
      <c r="L266" s="776" t="n">
        <f aca="false">IF(M265&gt;0.0001,L265+B266,0)</f>
        <v>98897.7354771201</v>
      </c>
      <c r="M266" s="776" t="n">
        <f aca="false">IF(M265&gt;0.0001,IF(Type_prêt&lt;=2,IF($A266=anticipation+3,$F$5,M265-$B266),IF(OR(Type_prêt&lt;=4,Type_prêt=10),IF($A266=anticipation+3,$G$5,M265-$B266),M265-$B266)),0)</f>
        <v>60489.8067666298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159387.54224375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653.136660314069</v>
      </c>
      <c r="C267" s="776" t="n">
        <f aca="false">IF(OR(Type_prêt&lt;=4,Type_prêt=10),IF(Numéro_échéance&lt;=anticipation+3,0,$M266*$D$5/D$7),M266*$D$5/$D$7)</f>
        <v>219.275549529033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7" s="776" t="n">
        <f aca="false">IF($M266&gt;0.0001,IF(Type_prêt&lt;=4,$D$8*$N267/10000,$D$8*$D$4/10000),0)</f>
        <v>51.004013518</v>
      </c>
      <c r="F267" s="776" t="n">
        <f aca="false">C267+E267</f>
        <v>270.279563047033</v>
      </c>
      <c r="G267" s="776" t="n">
        <f aca="false">IF(M266&gt;0.0001,G266+C267,0)</f>
        <v>93252.2262378913</v>
      </c>
      <c r="H267" s="776" t="n">
        <f aca="false">IF(M266&gt;0.0001,H266+E267,0)</f>
        <v>12779.760936996</v>
      </c>
      <c r="I267" s="776" t="n">
        <f aca="false">IF(M266&gt;0.0001,I266+F267,0)</f>
        <v>106031.987174887</v>
      </c>
      <c r="J267" s="778" t="n">
        <f aca="false">IF(M266&gt;0.0001,$D267+$E267,0)</f>
        <v>923.416223361102</v>
      </c>
      <c r="K267" s="776" t="n">
        <f aca="false">IF(M266&gt;0.0001,K266+J267,0)</f>
        <v>205582.859312321</v>
      </c>
      <c r="L267" s="776" t="n">
        <f aca="false">IF(M266&gt;0.0001,L266+B267,0)</f>
        <v>99550.8721374342</v>
      </c>
      <c r="M267" s="776" t="n">
        <f aca="false">IF(M266&gt;0.0001,IF(Type_prêt&lt;=2,IF($A267=anticipation+3,$F$5,M266-$B267),IF(OR(Type_prêt&lt;=4,Type_prêt=10),IF($A267=anticipation+3,$G$5,M266-$B267),M266-$B267)),0)</f>
        <v>59836.6701063158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159387.54224375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655.504280707707</v>
      </c>
      <c r="C268" s="776" t="n">
        <f aca="false">IF(OR(Type_prêt&lt;=4,Type_prêt=10),IF(Numéro_échéance&lt;=anticipation+3,0,$M267*$D$5/D$7),M267*$D$5/$D$7)</f>
        <v>216.907929135395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8" s="776" t="n">
        <f aca="false">IF($M267&gt;0.0001,IF(Type_prêt&lt;=4,$D$8*$N268/10000,$D$8*$D$4/10000),0)</f>
        <v>51.004013518</v>
      </c>
      <c r="F268" s="776" t="n">
        <f aca="false">C268+E268</f>
        <v>267.911942653395</v>
      </c>
      <c r="G268" s="776" t="n">
        <f aca="false">IF(M267&gt;0.0001,G267+C268,0)</f>
        <v>93469.1341670267</v>
      </c>
      <c r="H268" s="776" t="n">
        <f aca="false">IF(M267&gt;0.0001,H267+E268,0)</f>
        <v>12830.764950514</v>
      </c>
      <c r="I268" s="776" t="n">
        <f aca="false">IF(M267&gt;0.0001,I267+F268,0)</f>
        <v>106299.899117541</v>
      </c>
      <c r="J268" s="778" t="n">
        <f aca="false">IF(M267&gt;0.0001,$D268+$E268,0)</f>
        <v>923.416223361102</v>
      </c>
      <c r="K268" s="776" t="n">
        <f aca="false">IF(M267&gt;0.0001,K267+J268,0)</f>
        <v>206506.275535682</v>
      </c>
      <c r="L268" s="776" t="n">
        <f aca="false">IF(M267&gt;0.0001,L267+B268,0)</f>
        <v>100206.376418142</v>
      </c>
      <c r="M268" s="776" t="n">
        <f aca="false">IF(M267&gt;0.0001,IF(Type_prêt&lt;=2,IF($A268=anticipation+3,$F$5,M267-$B268),IF(OR(Type_prêt&lt;=4,Type_prêt=10),IF($A268=anticipation+3,$G$5,M267-$B268),M267-$B268)),0)</f>
        <v>59181.1658256081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159387.54224375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657.880483725273</v>
      </c>
      <c r="C269" s="776" t="n">
        <f aca="false">IF(OR(Type_prêt&lt;=4,Type_prêt=10),IF(Numéro_échéance&lt;=anticipation+3,0,$M268*$D$5/D$7),M268*$D$5/$D$7)</f>
        <v>214.531726117829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69" s="776" t="n">
        <f aca="false">IF($M268&gt;0.0001,IF(Type_prêt&lt;=4,$D$8*$N269/10000,$D$8*$D$4/10000),0)</f>
        <v>51.004013518</v>
      </c>
      <c r="F269" s="776" t="n">
        <f aca="false">C269+E269</f>
        <v>265.535739635829</v>
      </c>
      <c r="G269" s="776" t="n">
        <f aca="false">IF(M268&gt;0.0001,G268+C269,0)</f>
        <v>93683.6658931446</v>
      </c>
      <c r="H269" s="776" t="n">
        <f aca="false">IF(M268&gt;0.0001,H268+E269,0)</f>
        <v>12881.768964032</v>
      </c>
      <c r="I269" s="776" t="n">
        <f aca="false">IF(M268&gt;0.0001,I268+F269,0)</f>
        <v>106565.434857177</v>
      </c>
      <c r="J269" s="778" t="n">
        <f aca="false">IF(M268&gt;0.0001,$D269+$E269,0)</f>
        <v>923.416223361102</v>
      </c>
      <c r="K269" s="776" t="n">
        <f aca="false">IF(M268&gt;0.0001,K268+J269,0)</f>
        <v>207429.691759043</v>
      </c>
      <c r="L269" s="776" t="n">
        <f aca="false">IF(M268&gt;0.0001,L268+B269,0)</f>
        <v>100864.256901867</v>
      </c>
      <c r="M269" s="776" t="n">
        <f aca="false">IF(M268&gt;0.0001,IF(Type_prêt&lt;=2,IF($A269=anticipation+3,$F$5,M268-$B269),IF(OR(Type_prêt&lt;=4,Type_prêt=10),IF($A269=anticipation+3,$G$5,M268-$B269),M268-$B269)),0)</f>
        <v>58523.2853418828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159387.54224375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660.265300478777</v>
      </c>
      <c r="C270" s="776" t="n">
        <f aca="false">IF(OR(Type_prêt&lt;=4,Type_prêt=10),IF(Numéro_échéance&lt;=anticipation+3,0,$M269*$D$5/D$7),M269*$D$5/$D$7)</f>
        <v>212.146909364325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0" s="776" t="n">
        <f aca="false">IF($M269&gt;0.0001,IF(Type_prêt&lt;=4,$D$8*$N270/10000,$D$8*$D$4/10000),0)</f>
        <v>51.004013518</v>
      </c>
      <c r="F270" s="776" t="n">
        <f aca="false">C270+E270</f>
        <v>263.150922882325</v>
      </c>
      <c r="G270" s="776" t="n">
        <f aca="false">IF(M269&gt;0.0001,G269+C270,0)</f>
        <v>93895.8128025089</v>
      </c>
      <c r="H270" s="776" t="n">
        <f aca="false">IF(M269&gt;0.0001,H269+E270,0)</f>
        <v>12932.77297755</v>
      </c>
      <c r="I270" s="776" t="n">
        <f aca="false">IF(M269&gt;0.0001,I269+F270,0)</f>
        <v>106828.585780059</v>
      </c>
      <c r="J270" s="778" t="n">
        <f aca="false">IF(M269&gt;0.0001,$D270+$E270,0)</f>
        <v>923.416223361102</v>
      </c>
      <c r="K270" s="776" t="n">
        <f aca="false">IF(M269&gt;0.0001,K269+J270,0)</f>
        <v>208353.107982404</v>
      </c>
      <c r="L270" s="776" t="n">
        <f aca="false">IF(M269&gt;0.0001,L269+B270,0)</f>
        <v>101524.522202346</v>
      </c>
      <c r="M270" s="776" t="n">
        <f aca="false">IF(M269&gt;0.0001,IF(Type_prêt&lt;=2,IF($A270=anticipation+3,$F$5,M269-$B270),IF(OR(Type_prêt&lt;=4,Type_prêt=10),IF($A270=anticipation+3,$G$5,M269-$B270),M269-$B270)),0)</f>
        <v>57863.020041404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159387.54224375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662.658762193012</v>
      </c>
      <c r="C271" s="776" t="n">
        <f aca="false">IF(OR(Type_prêt&lt;=4,Type_prêt=10),IF(Numéro_échéance&lt;=anticipation+3,0,$M270*$D$5/D$7),M270*$D$5/$D$7)</f>
        <v>209.753447650089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1" s="776" t="n">
        <f aca="false">IF($M270&gt;0.0001,IF(Type_prêt&lt;=4,$D$8*$N271/10000,$D$8*$D$4/10000),0)</f>
        <v>51.004013518</v>
      </c>
      <c r="F271" s="776" t="n">
        <f aca="false">C271+E271</f>
        <v>260.75746116809</v>
      </c>
      <c r="G271" s="776" t="n">
        <f aca="false">IF(M270&gt;0.0001,G270+C271,0)</f>
        <v>94105.566250159</v>
      </c>
      <c r="H271" s="776" t="n">
        <f aca="false">IF(M270&gt;0.0001,H270+E271,0)</f>
        <v>12983.776991068</v>
      </c>
      <c r="I271" s="776" t="n">
        <f aca="false">IF(M270&gt;0.0001,I270+F271,0)</f>
        <v>107089.343241227</v>
      </c>
      <c r="J271" s="778" t="n">
        <f aca="false">IF(M270&gt;0.0001,$D271+$E271,0)</f>
        <v>923.416223361102</v>
      </c>
      <c r="K271" s="776" t="n">
        <f aca="false">IF(M270&gt;0.0001,K270+J271,0)</f>
        <v>209276.524205765</v>
      </c>
      <c r="L271" s="776" t="n">
        <f aca="false">IF(M270&gt;0.0001,L270+B271,0)</f>
        <v>102187.180964539</v>
      </c>
      <c r="M271" s="776" t="n">
        <f aca="false">IF(M270&gt;0.0001,IF(Type_prêt&lt;=2,IF($A271=anticipation+3,$F$5,M270-$B271),IF(OR(Type_prêt&lt;=4,Type_prêt=10),IF($A271=anticipation+3,$G$5,M270-$B271),M270-$B271)),0)</f>
        <v>57200.361279211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159387.54224375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665.060900205962</v>
      </c>
      <c r="C272" s="776" t="n">
        <f aca="false">IF(OR(Type_prêt&lt;=4,Type_prêt=10),IF(Numéro_échéance&lt;=anticipation+3,0,$M271*$D$5/D$7),M271*$D$5/$D$7)</f>
        <v>207.35130963714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2" s="776" t="n">
        <f aca="false">IF($M271&gt;0.0001,IF(Type_prêt&lt;=4,$D$8*$N272/10000,$D$8*$D$4/10000),0)</f>
        <v>51.004013518</v>
      </c>
      <c r="F272" s="776" t="n">
        <f aca="false">C272+E272</f>
        <v>258.35532315514</v>
      </c>
      <c r="G272" s="776" t="n">
        <f aca="false">IF(M271&gt;0.0001,G271+C272,0)</f>
        <v>94312.9175597961</v>
      </c>
      <c r="H272" s="776" t="n">
        <f aca="false">IF(M271&gt;0.0001,H271+E272,0)</f>
        <v>13034.781004586</v>
      </c>
      <c r="I272" s="776" t="n">
        <f aca="false">IF(M271&gt;0.0001,I271+F272,0)</f>
        <v>107347.698564382</v>
      </c>
      <c r="J272" s="778" t="n">
        <f aca="false">IF(M271&gt;0.0001,$D272+$E272,0)</f>
        <v>923.416223361102</v>
      </c>
      <c r="K272" s="776" t="n">
        <f aca="false">IF(M271&gt;0.0001,K271+J272,0)</f>
        <v>210199.940429126</v>
      </c>
      <c r="L272" s="776" t="n">
        <f aca="false">IF(M271&gt;0.0001,L271+B272,0)</f>
        <v>102852.241864745</v>
      </c>
      <c r="M272" s="776" t="n">
        <f aca="false">IF(M271&gt;0.0001,IF(Type_prêt&lt;=2,IF($A272=anticipation+3,$F$5,M271-$B272),IF(OR(Type_prêt&lt;=4,Type_prêt=10),IF($A272=anticipation+3,$G$5,M271-$B272),M271-$B272)),0)</f>
        <v>56535.300379005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159387.54224375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667.471745969209</v>
      </c>
      <c r="C273" s="776" t="n">
        <f aca="false">IF(OR(Type_prêt&lt;=4,Type_prêt=10),IF(Numéro_échéance&lt;=anticipation+3,0,$M272*$D$5/D$7),M272*$D$5/$D$7)</f>
        <v>204.940463873893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3" s="776" t="n">
        <f aca="false">IF($M272&gt;0.0001,IF(Type_prêt&lt;=4,$D$8*$N273/10000,$D$8*$D$4/10000),0)</f>
        <v>51.004013518</v>
      </c>
      <c r="F273" s="776" t="n">
        <f aca="false">C273+E273</f>
        <v>255.944477391893</v>
      </c>
      <c r="G273" s="776" t="n">
        <f aca="false">IF(M272&gt;0.0001,G272+C273,0)</f>
        <v>94517.85802367</v>
      </c>
      <c r="H273" s="776" t="n">
        <f aca="false">IF(M272&gt;0.0001,H272+E273,0)</f>
        <v>13085.785018104</v>
      </c>
      <c r="I273" s="776" t="n">
        <f aca="false">IF(M272&gt;0.0001,I272+F273,0)</f>
        <v>107603.643041774</v>
      </c>
      <c r="J273" s="778" t="n">
        <f aca="false">IF(M272&gt;0.0001,$D273+$E273,0)</f>
        <v>923.416223361102</v>
      </c>
      <c r="K273" s="776" t="n">
        <f aca="false">IF(M272&gt;0.0001,K272+J273,0)</f>
        <v>211123.356652488</v>
      </c>
      <c r="L273" s="776" t="n">
        <f aca="false">IF(M272&gt;0.0001,L272+B273,0)</f>
        <v>103519.713610714</v>
      </c>
      <c r="M273" s="776" t="n">
        <f aca="false">IF(M272&gt;0.0001,IF(Type_prêt&lt;=2,IF($A273=anticipation+3,$F$5,M272-$B273),IF(OR(Type_prêt&lt;=4,Type_prêt=10),IF($A273=anticipation+3,$G$5,M272-$B273),M272-$B273)),0)</f>
        <v>55867.8286330358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159387.54224375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669.891331048347</v>
      </c>
      <c r="C274" s="776" t="n">
        <f aca="false">IF(OR(Type_prêt&lt;=4,Type_prêt=10),IF(Numéro_échéance&lt;=anticipation+3,0,$M273*$D$5/D$7),M273*$D$5/$D$7)</f>
        <v>202.520878794755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4" s="776" t="n">
        <f aca="false">IF($M273&gt;0.0001,IF(Type_prêt&lt;=4,$D$8*$N274/10000,$D$8*$D$4/10000),0)</f>
        <v>51.004013518</v>
      </c>
      <c r="F274" s="776" t="n">
        <f aca="false">C274+E274</f>
        <v>253.524892312755</v>
      </c>
      <c r="G274" s="776" t="n">
        <f aca="false">IF(M273&gt;0.0001,G273+C274,0)</f>
        <v>94720.3789024648</v>
      </c>
      <c r="H274" s="776" t="n">
        <f aca="false">IF(M273&gt;0.0001,H273+E274,0)</f>
        <v>13136.7890316221</v>
      </c>
      <c r="I274" s="776" t="n">
        <f aca="false">IF(M273&gt;0.0001,I273+F274,0)</f>
        <v>107857.167934087</v>
      </c>
      <c r="J274" s="778" t="n">
        <f aca="false">IF(M273&gt;0.0001,$D274+$E274,0)</f>
        <v>923.416223361102</v>
      </c>
      <c r="K274" s="776" t="n">
        <f aca="false">IF(M273&gt;0.0001,K273+J274,0)</f>
        <v>212046.772875849</v>
      </c>
      <c r="L274" s="776" t="n">
        <f aca="false">IF(M273&gt;0.0001,L273+B274,0)</f>
        <v>104189.604941762</v>
      </c>
      <c r="M274" s="776" t="n">
        <f aca="false">IF(M273&gt;0.0001,IF(Type_prêt&lt;=2,IF($A274=anticipation+3,$F$5,M273-$B274),IF(OR(Type_prêt&lt;=4,Type_prêt=10),IF($A274=anticipation+3,$G$5,M273-$B274),M273-$B274)),0)</f>
        <v>55197.9373019875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159387.54224375</v>
      </c>
      <c r="P274" s="770"/>
    </row>
    <row r="275" customFormat="false" ht="12.75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672.319687123397</v>
      </c>
      <c r="C275" s="776" t="n">
        <f aca="false">IF(OR(Type_prêt&lt;=4,Type_prêt=10),IF(Numéro_échéance&lt;=anticipation+3,0,$M274*$D$5/D$7),M274*$D$5/$D$7)</f>
        <v>200.092522719705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5" s="776" t="n">
        <f aca="false">IF($M274&gt;0.0001,IF(Type_prêt&lt;=4,$D$8*$N275/10000,$D$8*$D$4/10000),0)</f>
        <v>51.004013518</v>
      </c>
      <c r="F275" s="776" t="n">
        <f aca="false">C275+E275</f>
        <v>251.096536237705</v>
      </c>
      <c r="G275" s="776" t="n">
        <f aca="false">IF(M274&gt;0.0001,G274+C275,0)</f>
        <v>94920.4714251845</v>
      </c>
      <c r="H275" s="776" t="n">
        <f aca="false">IF(M274&gt;0.0001,H274+E275,0)</f>
        <v>13187.7930451401</v>
      </c>
      <c r="I275" s="776" t="n">
        <f aca="false">IF(M274&gt;0.0001,I274+F275,0)</f>
        <v>108108.264470324</v>
      </c>
      <c r="J275" s="778" t="n">
        <f aca="false">IF(M274&gt;0.0001,$D275+$E275,0)</f>
        <v>923.416223361102</v>
      </c>
      <c r="K275" s="776" t="n">
        <f aca="false">IF(M274&gt;0.0001,K274+J275,0)</f>
        <v>212970.18909921</v>
      </c>
      <c r="L275" s="776" t="n">
        <f aca="false">IF(M274&gt;0.0001,L274+B275,0)</f>
        <v>104861.924628886</v>
      </c>
      <c r="M275" s="776" t="n">
        <f aca="false">IF(M274&gt;0.0001,IF(Type_prêt&lt;=2,IF($A275=anticipation+3,$F$5,M274-$B275),IF(OR(Type_prêt&lt;=4,Type_prêt=10),IF($A275=anticipation+3,$G$5,M274-$B275),M274-$B275)),0)</f>
        <v>54525.6176148641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159387.54224375</v>
      </c>
      <c r="P275" s="770"/>
    </row>
    <row r="276" customFormat="false" ht="12.75" hidden="false" customHeight="false" outlineLevel="0" collapsed="false">
      <c r="A276" s="779" t="n">
        <f aca="false">IF(M275&gt;0.0001,A275+1,"")</f>
        <v>261</v>
      </c>
      <c r="B276" s="776" t="n">
        <f aca="false">IF(Périod=12,IF(différé&gt;24,"Erreur Différé",D276-C276),"Erreur Périodicité")</f>
        <v>674.75684598922</v>
      </c>
      <c r="C276" s="776" t="n">
        <f aca="false">IF(OR(Type_prêt&lt;=4,Type_prêt=10),IF(Numéro_échéance&lt;=anticipation+3,0,$M275*$D$5/D$7),M275*$D$5/$D$7)</f>
        <v>197.655363853882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6" s="776" t="n">
        <f aca="false">IF($M275&gt;0.0001,IF(Type_prêt&lt;=4,$D$8*$N276/10000,$D$8*$D$4/10000),0)</f>
        <v>51.004013518</v>
      </c>
      <c r="F276" s="776" t="n">
        <f aca="false">C276+E276</f>
        <v>248.659377371882</v>
      </c>
      <c r="G276" s="776" t="n">
        <f aca="false">IF(M275&gt;0.0001,G275+C276,0)</f>
        <v>95118.1267890384</v>
      </c>
      <c r="H276" s="776" t="n">
        <f aca="false">IF(M275&gt;0.0001,H275+E276,0)</f>
        <v>13238.7970586581</v>
      </c>
      <c r="I276" s="776" t="n">
        <f aca="false">IF(M275&gt;0.0001,I275+F276,0)</f>
        <v>108356.923847696</v>
      </c>
      <c r="J276" s="778" t="n">
        <f aca="false">IF(M275&gt;0.0001,$D276+$E276,0)</f>
        <v>923.416223361102</v>
      </c>
      <c r="K276" s="776" t="n">
        <f aca="false">IF(M275&gt;0.0001,K275+J276,0)</f>
        <v>213893.605322571</v>
      </c>
      <c r="L276" s="776" t="n">
        <f aca="false">IF(M275&gt;0.0001,L275+B276,0)</f>
        <v>105536.681474875</v>
      </c>
      <c r="M276" s="776" t="n">
        <f aca="false">IF(M275&gt;0.0001,IF(Type_prêt&lt;=2,IF($A276=anticipation+3,$F$5,M275-$B276),IF(OR(Type_prêt&lt;=4,Type_prêt=10),IF($A276=anticipation+3,$G$5,M275-$B276),M275-$B276)),0)</f>
        <v>53850.8607688748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159387.54224375</v>
      </c>
      <c r="P276" s="770"/>
    </row>
    <row r="277" customFormat="false" ht="12.75" hidden="false" customHeight="false" outlineLevel="0" collapsed="false">
      <c r="A277" s="779" t="n">
        <f aca="false">IF(M276&gt;0.0001,A276+1,"")</f>
        <v>262</v>
      </c>
      <c r="B277" s="776" t="n">
        <f aca="false">IF(Périod=12,IF(différé&gt;24,"Erreur Différé",D277-C277),"Erreur Périodicité")</f>
        <v>677.202839555931</v>
      </c>
      <c r="C277" s="776" t="n">
        <f aca="false">IF(OR(Type_prêt&lt;=4,Type_prêt=10),IF(Numéro_échéance&lt;=anticipation+3,0,$M276*$D$5/D$7),M276*$D$5/$D$7)</f>
        <v>195.209370287171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7" s="776" t="n">
        <f aca="false">IF($M276&gt;0.0001,IF(Type_prêt&lt;=4,$D$8*$N277/10000,$D$8*$D$4/10000),0)</f>
        <v>51.004013518</v>
      </c>
      <c r="F277" s="776" t="n">
        <f aca="false">C277+E277</f>
        <v>246.213383805171</v>
      </c>
      <c r="G277" s="776" t="n">
        <f aca="false">IF(M276&gt;0.0001,G276+C277,0)</f>
        <v>95313.3361593255</v>
      </c>
      <c r="H277" s="776" t="n">
        <f aca="false">IF(M276&gt;0.0001,H276+E277,0)</f>
        <v>13289.8010721761</v>
      </c>
      <c r="I277" s="776" t="n">
        <f aca="false">IF(M276&gt;0.0001,I276+F277,0)</f>
        <v>108603.137231501</v>
      </c>
      <c r="J277" s="778" t="n">
        <f aca="false">IF(M276&gt;0.0001,$D277+$E277,0)</f>
        <v>923.416223361102</v>
      </c>
      <c r="K277" s="776" t="n">
        <f aca="false">IF(M276&gt;0.0001,K276+J277,0)</f>
        <v>214817.021545932</v>
      </c>
      <c r="L277" s="776" t="n">
        <f aca="false">IF(M276&gt;0.0001,L276+B277,0)</f>
        <v>106213.884314431</v>
      </c>
      <c r="M277" s="776" t="n">
        <f aca="false">IF(M276&gt;0.0001,IF(Type_prêt&lt;=2,IF($A277=anticipation+3,$F$5,M276-$B277),IF(OR(Type_prêt&lt;=4,Type_prêt=10),IF($A277=anticipation+3,$G$5,M276-$B277),M276-$B277)),0)</f>
        <v>53173.6579293189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159387.54224375</v>
      </c>
      <c r="P277" s="770"/>
    </row>
    <row r="278" customFormat="false" ht="12.75" hidden="false" customHeight="false" outlineLevel="0" collapsed="false">
      <c r="A278" s="779" t="n">
        <f aca="false">IF(M277&gt;0.0001,A277+1,"")</f>
        <v>263</v>
      </c>
      <c r="B278" s="776" t="n">
        <f aca="false">IF(Périod=12,IF(différé&gt;24,"Erreur Différé",D278-C278),"Erreur Périodicité")</f>
        <v>679.657699849321</v>
      </c>
      <c r="C278" s="776" t="n">
        <f aca="false">IF(OR(Type_prêt&lt;=4,Type_prêt=10),IF(Numéro_échéance&lt;=anticipation+3,0,$M277*$D$5/D$7),M277*$D$5/$D$7)</f>
        <v>192.754509993781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8" s="776" t="n">
        <f aca="false">IF($M277&gt;0.0001,IF(Type_prêt&lt;=4,$D$8*$N278/10000,$D$8*$D$4/10000),0)</f>
        <v>51.004013518</v>
      </c>
      <c r="F278" s="776" t="n">
        <f aca="false">C278+E278</f>
        <v>243.758523511781</v>
      </c>
      <c r="G278" s="776" t="n">
        <f aca="false">IF(M277&gt;0.0001,G277+C278,0)</f>
        <v>95506.0906693193</v>
      </c>
      <c r="H278" s="776" t="n">
        <f aca="false">IF(M277&gt;0.0001,H277+E278,0)</f>
        <v>13340.8050856941</v>
      </c>
      <c r="I278" s="776" t="n">
        <f aca="false">IF(M277&gt;0.0001,I277+F278,0)</f>
        <v>108846.895755013</v>
      </c>
      <c r="J278" s="778" t="n">
        <f aca="false">IF(M277&gt;0.0001,$D278+$E278,0)</f>
        <v>923.416223361102</v>
      </c>
      <c r="K278" s="776" t="n">
        <f aca="false">IF(M277&gt;0.0001,K277+J278,0)</f>
        <v>215740.437769293</v>
      </c>
      <c r="L278" s="776" t="n">
        <f aca="false">IF(M277&gt;0.0001,L277+B278,0)</f>
        <v>106893.54201428</v>
      </c>
      <c r="M278" s="776" t="n">
        <f aca="false">IF(M277&gt;0.0001,IF(Type_prêt&lt;=2,IF($A278=anticipation+3,$F$5,M277-$B278),IF(OR(Type_prêt&lt;=4,Type_prêt=10),IF($A278=anticipation+3,$G$5,M277-$B278),M277-$B278)),0)</f>
        <v>52494.0002294696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159387.54224375</v>
      </c>
      <c r="P278" s="770"/>
    </row>
    <row r="279" customFormat="false" ht="12.75" hidden="false" customHeight="false" outlineLevel="0" collapsed="false">
      <c r="A279" s="779" t="n">
        <f aca="false">IF(M278&gt;0.0001,A278+1,"")</f>
        <v>264</v>
      </c>
      <c r="B279" s="776" t="n">
        <f aca="false">IF(Périod=12,IF(différé&gt;24,"Erreur Différé",D279-C279),"Erreur Périodicité")</f>
        <v>682.121459011275</v>
      </c>
      <c r="C279" s="776" t="n">
        <f aca="false">IF(OR(Type_prêt&lt;=4,Type_prêt=10),IF(Numéro_échéance&lt;=anticipation+3,0,$M278*$D$5/D$7),M278*$D$5/$D$7)</f>
        <v>190.290750831827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79" s="776" t="n">
        <f aca="false">IF($M278&gt;0.0001,IF(Type_prêt&lt;=4,$D$8*$N279/10000,$D$8*$D$4/10000),0)</f>
        <v>51.004013518</v>
      </c>
      <c r="F279" s="776" t="n">
        <f aca="false">C279+E279</f>
        <v>241.294764349827</v>
      </c>
      <c r="G279" s="776" t="n">
        <f aca="false">IF(M278&gt;0.0001,G278+C279,0)</f>
        <v>95696.3814201511</v>
      </c>
      <c r="H279" s="776" t="n">
        <f aca="false">IF(M278&gt;0.0001,H278+E279,0)</f>
        <v>13391.8090992121</v>
      </c>
      <c r="I279" s="776" t="n">
        <f aca="false">IF(M278&gt;0.0001,I278+F279,0)</f>
        <v>109088.190519363</v>
      </c>
      <c r="J279" s="778" t="n">
        <f aca="false">IF(M278&gt;0.0001,$D279+$E279,0)</f>
        <v>923.416223361102</v>
      </c>
      <c r="K279" s="776" t="n">
        <f aca="false">IF(M278&gt;0.0001,K278+J279,0)</f>
        <v>216663.853992654</v>
      </c>
      <c r="L279" s="776" t="n">
        <f aca="false">IF(M278&gt;0.0001,L278+B279,0)</f>
        <v>107575.663473292</v>
      </c>
      <c r="M279" s="776" t="n">
        <f aca="false">IF(M278&gt;0.0001,IF(Type_prêt&lt;=2,IF($A279=anticipation+3,$F$5,M278-$B279),IF(OR(Type_prêt&lt;=4,Type_prêt=10),IF($A279=anticipation+3,$G$5,M278-$B279),M278-$B279)),0)</f>
        <v>51811.8787704583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159387.54224375</v>
      </c>
      <c r="P279" s="770"/>
    </row>
    <row r="280" customFormat="false" ht="12.75" hidden="false" customHeight="false" outlineLevel="0" collapsed="false">
      <c r="A280" s="779" t="n">
        <f aca="false">IF(M279&gt;0.0001,A279+1,"")</f>
        <v>265</v>
      </c>
      <c r="B280" s="776" t="n">
        <f aca="false">IF(Périod=12,IF(différé&gt;24,"Erreur Différé",D280-C280),"Erreur Périodicité")</f>
        <v>684.594149300191</v>
      </c>
      <c r="C280" s="776" t="n">
        <f aca="false">IF(OR(Type_prêt&lt;=4,Type_prêt=10),IF(Numéro_échéance&lt;=anticipation+3,0,$M279*$D$5/D$7),M279*$D$5/$D$7)</f>
        <v>187.818060542911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0" s="776" t="n">
        <f aca="false">IF($M279&gt;0.0001,IF(Type_prêt&lt;=4,$D$8*$N280/10000,$D$8*$D$4/10000),0)</f>
        <v>51.004013518</v>
      </c>
      <c r="F280" s="776" t="n">
        <f aca="false">C280+E280</f>
        <v>238.822074060911</v>
      </c>
      <c r="G280" s="776" t="n">
        <f aca="false">IF(M279&gt;0.0001,G279+C280,0)</f>
        <v>95884.199480694</v>
      </c>
      <c r="H280" s="776" t="n">
        <f aca="false">IF(M279&gt;0.0001,H279+E280,0)</f>
        <v>13442.8131127301</v>
      </c>
      <c r="I280" s="776" t="n">
        <f aca="false">IF(M279&gt;0.0001,I279+F280,0)</f>
        <v>109327.012593424</v>
      </c>
      <c r="J280" s="778" t="n">
        <f aca="false">IF(M279&gt;0.0001,$D280+$E280,0)</f>
        <v>923.416223361102</v>
      </c>
      <c r="K280" s="776" t="n">
        <f aca="false">IF(M279&gt;0.0001,K279+J280,0)</f>
        <v>217587.270216015</v>
      </c>
      <c r="L280" s="776" t="n">
        <f aca="false">IF(M279&gt;0.0001,L279+B280,0)</f>
        <v>108260.257622592</v>
      </c>
      <c r="M280" s="776" t="n">
        <f aca="false">IF(M279&gt;0.0001,IF(Type_prêt&lt;=2,IF($A280=anticipation+3,$F$5,M279-$B280),IF(OR(Type_prêt&lt;=4,Type_prêt=10),IF($A280=anticipation+3,$G$5,M279-$B280),M279-$B280)),0)</f>
        <v>51127.2846211581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159387.54224375</v>
      </c>
      <c r="P280" s="770"/>
    </row>
    <row r="281" customFormat="false" ht="12.75" hidden="false" customHeight="false" outlineLevel="0" collapsed="false">
      <c r="A281" s="779" t="n">
        <f aca="false">IF(M280&gt;0.0001,A280+1,"")</f>
        <v>266</v>
      </c>
      <c r="B281" s="776" t="n">
        <f aca="false">IF(Périod=12,IF(différé&gt;24,"Erreur Différé",D281-C281),"Erreur Périodicité")</f>
        <v>687.075803091404</v>
      </c>
      <c r="C281" s="776" t="n">
        <f aca="false">IF(OR(Type_prêt&lt;=4,Type_prêt=10),IF(Numéro_échéance&lt;=anticipation+3,0,$M280*$D$5/D$7),M280*$D$5/$D$7)</f>
        <v>185.336406751698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1" s="776" t="n">
        <f aca="false">IF($M280&gt;0.0001,IF(Type_prêt&lt;=4,$D$8*$N281/10000,$D$8*$D$4/10000),0)</f>
        <v>51.004013518</v>
      </c>
      <c r="F281" s="776" t="n">
        <f aca="false">C281+E281</f>
        <v>236.340420269698</v>
      </c>
      <c r="G281" s="776" t="n">
        <f aca="false">IF(M280&gt;0.0001,G280+C281,0)</f>
        <v>96069.5358874457</v>
      </c>
      <c r="H281" s="776" t="n">
        <f aca="false">IF(M280&gt;0.0001,H280+E281,0)</f>
        <v>13493.8171262481</v>
      </c>
      <c r="I281" s="776" t="n">
        <f aca="false">IF(M280&gt;0.0001,I280+F281,0)</f>
        <v>109563.353013694</v>
      </c>
      <c r="J281" s="778" t="n">
        <f aca="false">IF(M280&gt;0.0001,$D281+$E281,0)</f>
        <v>923.416223361102</v>
      </c>
      <c r="K281" s="776" t="n">
        <f aca="false">IF(M280&gt;0.0001,K280+J281,0)</f>
        <v>218510.686439376</v>
      </c>
      <c r="L281" s="776" t="n">
        <f aca="false">IF(M280&gt;0.0001,L280+B281,0)</f>
        <v>108947.333425683</v>
      </c>
      <c r="M281" s="776" t="n">
        <f aca="false">IF(M280&gt;0.0001,IF(Type_prêt&lt;=2,IF($A281=anticipation+3,$F$5,M280-$B281),IF(OR(Type_prêt&lt;=4,Type_prêt=10),IF($A281=anticipation+3,$G$5,M280-$B281),M280-$B281)),0)</f>
        <v>50440.2088180667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159387.54224375</v>
      </c>
      <c r="P281" s="770"/>
    </row>
    <row r="282" customFormat="false" ht="12.75" hidden="false" customHeight="false" outlineLevel="0" collapsed="false">
      <c r="A282" s="779" t="n">
        <f aca="false">IF(M281&gt;0.0001,A281+1,"")</f>
        <v>267</v>
      </c>
      <c r="B282" s="776" t="n">
        <f aca="false">IF(Périod=12,IF(différé&gt;24,"Erreur Différé",D282-C282),"Erreur Périodicité")</f>
        <v>689.56645287761</v>
      </c>
      <c r="C282" s="776" t="n">
        <f aca="false">IF(OR(Type_prêt&lt;=4,Type_prêt=10),IF(Numéro_échéance&lt;=anticipation+3,0,$M281*$D$5/D$7),M281*$D$5/$D$7)</f>
        <v>182.845756965492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2" s="776" t="n">
        <f aca="false">IF($M281&gt;0.0001,IF(Type_prêt&lt;=4,$D$8*$N282/10000,$D$8*$D$4/10000),0)</f>
        <v>51.004013518</v>
      </c>
      <c r="F282" s="776" t="n">
        <f aca="false">C282+E282</f>
        <v>233.849770483492</v>
      </c>
      <c r="G282" s="776" t="n">
        <f aca="false">IF(M281&gt;0.0001,G281+C282,0)</f>
        <v>96252.3816444112</v>
      </c>
      <c r="H282" s="776" t="n">
        <f aca="false">IF(M281&gt;0.0001,H281+E282,0)</f>
        <v>13544.8211397661</v>
      </c>
      <c r="I282" s="776" t="n">
        <f aca="false">IF(M281&gt;0.0001,I281+F282,0)</f>
        <v>109797.202784177</v>
      </c>
      <c r="J282" s="778" t="n">
        <f aca="false">IF(M281&gt;0.0001,$D282+$E282,0)</f>
        <v>923.416223361102</v>
      </c>
      <c r="K282" s="776" t="n">
        <f aca="false">IF(M281&gt;0.0001,K281+J282,0)</f>
        <v>219434.102662737</v>
      </c>
      <c r="L282" s="776" t="n">
        <f aca="false">IF(M281&gt;0.0001,L281+B282,0)</f>
        <v>109636.899878561</v>
      </c>
      <c r="M282" s="776" t="n">
        <f aca="false">IF(M281&gt;0.0001,IF(Type_prêt&lt;=2,IF($A282=anticipation+3,$F$5,M281-$B282),IF(OR(Type_prêt&lt;=4,Type_prêt=10),IF($A282=anticipation+3,$G$5,M281-$B282),M281-$B282)),0)</f>
        <v>49750.6423651891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159387.54224375</v>
      </c>
      <c r="P282" s="770"/>
    </row>
    <row r="283" customFormat="false" ht="12.75" hidden="false" customHeight="false" outlineLevel="0" collapsed="false">
      <c r="A283" s="779" t="n">
        <f aca="false">IF(M282&gt;0.0001,A282+1,"")</f>
        <v>268</v>
      </c>
      <c r="B283" s="776" t="n">
        <f aca="false">IF(Périod=12,IF(différé&gt;24,"Erreur Différé",D283-C283),"Erreur Périodicité")</f>
        <v>692.066131269291</v>
      </c>
      <c r="C283" s="776" t="n">
        <f aca="false">IF(OR(Type_prêt&lt;=4,Type_prêt=10),IF(Numéro_échéance&lt;=anticipation+3,0,$M282*$D$5/D$7),M282*$D$5/$D$7)</f>
        <v>180.346078573811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3" s="776" t="n">
        <f aca="false">IF($M282&gt;0.0001,IF(Type_prêt&lt;=4,$D$8*$N283/10000,$D$8*$D$4/10000),0)</f>
        <v>51.004013518</v>
      </c>
      <c r="F283" s="776" t="n">
        <f aca="false">C283+E283</f>
        <v>231.350092091811</v>
      </c>
      <c r="G283" s="776" t="n">
        <f aca="false">IF(M282&gt;0.0001,G282+C283,0)</f>
        <v>96432.727722985</v>
      </c>
      <c r="H283" s="776" t="n">
        <f aca="false">IF(M282&gt;0.0001,H282+E283,0)</f>
        <v>13595.8251532841</v>
      </c>
      <c r="I283" s="776" t="n">
        <f aca="false">IF(M282&gt;0.0001,I282+F283,0)</f>
        <v>110028.552876269</v>
      </c>
      <c r="J283" s="778" t="n">
        <f aca="false">IF(M282&gt;0.0001,$D283+$E283,0)</f>
        <v>923.416223361102</v>
      </c>
      <c r="K283" s="776" t="n">
        <f aca="false">IF(M282&gt;0.0001,K282+J283,0)</f>
        <v>220357.518886099</v>
      </c>
      <c r="L283" s="776" t="n">
        <f aca="false">IF(M282&gt;0.0001,L282+B283,0)</f>
        <v>110328.96600983</v>
      </c>
      <c r="M283" s="776" t="n">
        <f aca="false">IF(M282&gt;0.0001,IF(Type_prêt&lt;=2,IF($A283=anticipation+3,$F$5,M282-$B283),IF(OR(Type_prêt&lt;=4,Type_prêt=10),IF($A283=anticipation+3,$G$5,M282-$B283),M282-$B283)),0)</f>
        <v>49058.5762339198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159387.54224375</v>
      </c>
      <c r="P283" s="770"/>
    </row>
    <row r="284" customFormat="false" ht="12.75" hidden="false" customHeight="false" outlineLevel="0" collapsed="false">
      <c r="A284" s="779" t="n">
        <f aca="false">IF(M283&gt;0.0001,A283+1,"")</f>
        <v>269</v>
      </c>
      <c r="B284" s="776" t="n">
        <f aca="false">IF(Périod=12,IF(différé&gt;24,"Erreur Différé",D284-C284),"Erreur Périodicité")</f>
        <v>694.574870995143</v>
      </c>
      <c r="C284" s="776" t="n">
        <f aca="false">IF(OR(Type_prêt&lt;=4,Type_prêt=10),IF(Numéro_échéance&lt;=anticipation+3,0,$M283*$D$5/D$7),M283*$D$5/$D$7)</f>
        <v>177.837338847959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4" s="776" t="n">
        <f aca="false">IF($M283&gt;0.0001,IF(Type_prêt&lt;=4,$D$8*$N284/10000,$D$8*$D$4/10000),0)</f>
        <v>51.004013518</v>
      </c>
      <c r="F284" s="776" t="n">
        <f aca="false">C284+E284</f>
        <v>228.841352365959</v>
      </c>
      <c r="G284" s="776" t="n">
        <f aca="false">IF(M283&gt;0.0001,G283+C284,0)</f>
        <v>96610.565061833</v>
      </c>
      <c r="H284" s="776" t="n">
        <f aca="false">IF(M283&gt;0.0001,H283+E284,0)</f>
        <v>13646.8291668021</v>
      </c>
      <c r="I284" s="776" t="n">
        <f aca="false">IF(M283&gt;0.0001,I283+F284,0)</f>
        <v>110257.394228635</v>
      </c>
      <c r="J284" s="778" t="n">
        <f aca="false">IF(M283&gt;0.0001,$D284+$E284,0)</f>
        <v>923.416223361102</v>
      </c>
      <c r="K284" s="776" t="n">
        <f aca="false">IF(M283&gt;0.0001,K283+J284,0)</f>
        <v>221280.93510946</v>
      </c>
      <c r="L284" s="776" t="n">
        <f aca="false">IF(M283&gt;0.0001,L283+B284,0)</f>
        <v>111023.540880825</v>
      </c>
      <c r="M284" s="776" t="n">
        <f aca="false">IF(M283&gt;0.0001,IF(Type_prêt&lt;=2,IF($A284=anticipation+3,$F$5,M283-$B284),IF(OR(Type_prêt&lt;=4,Type_prêt=10),IF($A284=anticipation+3,$G$5,M283-$B284),M283-$B284)),0)</f>
        <v>48364.0013629247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159387.54224375</v>
      </c>
      <c r="P284" s="770"/>
    </row>
    <row r="285" customFormat="false" ht="12.75" hidden="false" customHeight="false" outlineLevel="0" collapsed="false">
      <c r="A285" s="779" t="n">
        <f aca="false">IF(M284&gt;0.0001,A284+1,"")</f>
        <v>270</v>
      </c>
      <c r="B285" s="776" t="n">
        <f aca="false">IF(Périod=12,IF(différé&gt;24,"Erreur Différé",D285-C285),"Erreur Périodicité")</f>
        <v>697.0927049025</v>
      </c>
      <c r="C285" s="776" t="n">
        <f aca="false">IF(OR(Type_prêt&lt;=4,Type_prêt=10),IF(Numéro_échéance&lt;=anticipation+3,0,$M284*$D$5/D$7),M284*$D$5/$D$7)</f>
        <v>175.319504940602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5" s="776" t="n">
        <f aca="false">IF($M284&gt;0.0001,IF(Type_prêt&lt;=4,$D$8*$N285/10000,$D$8*$D$4/10000),0)</f>
        <v>51.004013518</v>
      </c>
      <c r="F285" s="776" t="n">
        <f aca="false">C285+E285</f>
        <v>226.323518458602</v>
      </c>
      <c r="G285" s="776" t="n">
        <f aca="false">IF(M284&gt;0.0001,G284+C285,0)</f>
        <v>96785.8845667736</v>
      </c>
      <c r="H285" s="776" t="n">
        <f aca="false">IF(M284&gt;0.0001,H284+E285,0)</f>
        <v>13697.8331803201</v>
      </c>
      <c r="I285" s="776" t="n">
        <f aca="false">IF(M284&gt;0.0001,I284+F285,0)</f>
        <v>110483.717747094</v>
      </c>
      <c r="J285" s="778" t="n">
        <f aca="false">IF(M284&gt;0.0001,$D285+$E285,0)</f>
        <v>923.416223361102</v>
      </c>
      <c r="K285" s="776" t="n">
        <f aca="false">IF(M284&gt;0.0001,K284+J285,0)</f>
        <v>222204.351332821</v>
      </c>
      <c r="L285" s="776" t="n">
        <f aca="false">IF(M284&gt;0.0001,L284+B285,0)</f>
        <v>111720.633585728</v>
      </c>
      <c r="M285" s="776" t="n">
        <f aca="false">IF(M284&gt;0.0001,IF(Type_prêt&lt;=2,IF($A285=anticipation+3,$F$5,M284-$B285),IF(OR(Type_prêt&lt;=4,Type_prêt=10),IF($A285=anticipation+3,$G$5,M284-$B285),M284-$B285)),0)</f>
        <v>47666.9086580222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159387.54224375</v>
      </c>
      <c r="P285" s="770"/>
    </row>
    <row r="286" customFormat="false" ht="12.75" hidden="false" customHeight="false" outlineLevel="0" collapsed="false">
      <c r="A286" s="779" t="n">
        <f aca="false">IF(M285&gt;0.0001,A285+1,"")</f>
        <v>271</v>
      </c>
      <c r="B286" s="776" t="n">
        <f aca="false">IF(Périod=12,IF(différé&gt;24,"Erreur Différé",D286-C286),"Erreur Périodicité")</f>
        <v>699.619665957772</v>
      </c>
      <c r="C286" s="776" t="n">
        <f aca="false">IF(OR(Type_prêt&lt;=4,Type_prêt=10),IF(Numéro_échéance&lt;=anticipation+3,0,$M285*$D$5/D$7),M285*$D$5/$D$7)</f>
        <v>172.79254388533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6" s="776" t="n">
        <f aca="false">IF($M285&gt;0.0001,IF(Type_prêt&lt;=4,$D$8*$N286/10000,$D$8*$D$4/10000),0)</f>
        <v>51.004013518</v>
      </c>
      <c r="F286" s="776" t="n">
        <f aca="false">C286+E286</f>
        <v>223.79655740333</v>
      </c>
      <c r="G286" s="776" t="n">
        <f aca="false">IF(M285&gt;0.0001,G285+C286,0)</f>
        <v>96958.6771106589</v>
      </c>
      <c r="H286" s="776" t="n">
        <f aca="false">IF(M285&gt;0.0001,H285+E286,0)</f>
        <v>13748.8371938381</v>
      </c>
      <c r="I286" s="776" t="n">
        <f aca="false">IF(M285&gt;0.0001,I285+F286,0)</f>
        <v>110707.514304497</v>
      </c>
      <c r="J286" s="778" t="n">
        <f aca="false">IF(M285&gt;0.0001,$D286+$E286,0)</f>
        <v>923.416223361102</v>
      </c>
      <c r="K286" s="776" t="n">
        <f aca="false">IF(M285&gt;0.0001,K285+J286,0)</f>
        <v>223127.767556182</v>
      </c>
      <c r="L286" s="776" t="n">
        <f aca="false">IF(M285&gt;0.0001,L285+B286,0)</f>
        <v>112420.253251686</v>
      </c>
      <c r="M286" s="776" t="n">
        <f aca="false">IF(M285&gt;0.0001,IF(Type_prêt&lt;=2,IF($A286=anticipation+3,$F$5,M285-$B286),IF(OR(Type_prêt&lt;=4,Type_prêt=10),IF($A286=anticipation+3,$G$5,M285-$B286),M285-$B286)),0)</f>
        <v>46967.2889920644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159387.54224375</v>
      </c>
      <c r="P286" s="770"/>
    </row>
    <row r="287" customFormat="false" ht="12.75" hidden="false" customHeight="false" outlineLevel="0" collapsed="false">
      <c r="A287" s="779" t="n">
        <f aca="false">IF(M286&gt;0.0001,A286+1,"")</f>
        <v>272</v>
      </c>
      <c r="B287" s="776" t="n">
        <f aca="false">IF(Périod=12,IF(différé&gt;24,"Erreur Différé",D287-C287),"Erreur Périodicité")</f>
        <v>702.155787246868</v>
      </c>
      <c r="C287" s="776" t="n">
        <f aca="false">IF(OR(Type_prêt&lt;=4,Type_prêt=10),IF(Numéro_échéance&lt;=anticipation+3,0,$M286*$D$5/D$7),M286*$D$5/$D$7)</f>
        <v>170.256422596233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7" s="776" t="n">
        <f aca="false">IF($M286&gt;0.0001,IF(Type_prêt&lt;=4,$D$8*$N287/10000,$D$8*$D$4/10000),0)</f>
        <v>51.004013518</v>
      </c>
      <c r="F287" s="776" t="n">
        <f aca="false">C287+E287</f>
        <v>221.260436114233</v>
      </c>
      <c r="G287" s="776" t="n">
        <f aca="false">IF(M286&gt;0.0001,G286+C287,0)</f>
        <v>97128.9335332551</v>
      </c>
      <c r="H287" s="776" t="n">
        <f aca="false">IF(M286&gt;0.0001,H286+E287,0)</f>
        <v>13799.8412073561</v>
      </c>
      <c r="I287" s="776" t="n">
        <f aca="false">IF(M286&gt;0.0001,I286+F287,0)</f>
        <v>110928.774740611</v>
      </c>
      <c r="J287" s="778" t="n">
        <f aca="false">IF(M286&gt;0.0001,$D287+$E287,0)</f>
        <v>923.416223361102</v>
      </c>
      <c r="K287" s="776" t="n">
        <f aca="false">IF(M286&gt;0.0001,K286+J287,0)</f>
        <v>224051.183779543</v>
      </c>
      <c r="L287" s="776" t="n">
        <f aca="false">IF(M286&gt;0.0001,L286+B287,0)</f>
        <v>113122.409038932</v>
      </c>
      <c r="M287" s="776" t="n">
        <f aca="false">IF(M286&gt;0.0001,IF(Type_prêt&lt;=2,IF($A287=anticipation+3,$F$5,M286-$B287),IF(OR(Type_prêt&lt;=4,Type_prêt=10),IF($A287=anticipation+3,$G$5,M286-$B287),M286-$B287)),0)</f>
        <v>46265.1332048175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159387.54224375</v>
      </c>
      <c r="P287" s="770"/>
    </row>
    <row r="288" customFormat="false" ht="12.75" hidden="false" customHeight="false" outlineLevel="0" collapsed="false">
      <c r="A288" s="779" t="n">
        <f aca="false">IF(M287&gt;0.0001,A287+1,"")</f>
        <v>273</v>
      </c>
      <c r="B288" s="776" t="n">
        <f aca="false">IF(Périod=12,IF(différé&gt;24,"Erreur Différé",D288-C288),"Erreur Périodicité")</f>
        <v>704.701101975638</v>
      </c>
      <c r="C288" s="776" t="n">
        <f aca="false">IF(OR(Type_prêt&lt;=4,Type_prêt=10),IF(Numéro_échéance&lt;=anticipation+3,0,$M287*$D$5/D$7),M287*$D$5/$D$7)</f>
        <v>167.711107867464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8" s="776" t="n">
        <f aca="false">IF($M287&gt;0.0001,IF(Type_prêt&lt;=4,$D$8*$N288/10000,$D$8*$D$4/10000),0)</f>
        <v>51.004013518</v>
      </c>
      <c r="F288" s="776" t="n">
        <f aca="false">C288+E288</f>
        <v>218.715121385464</v>
      </c>
      <c r="G288" s="776" t="n">
        <f aca="false">IF(M287&gt;0.0001,G287+C288,0)</f>
        <v>97296.6446411226</v>
      </c>
      <c r="H288" s="776" t="n">
        <f aca="false">IF(M287&gt;0.0001,H287+E288,0)</f>
        <v>13850.8452208741</v>
      </c>
      <c r="I288" s="776" t="n">
        <f aca="false">IF(M287&gt;0.0001,I287+F288,0)</f>
        <v>111147.489861997</v>
      </c>
      <c r="J288" s="778" t="n">
        <f aca="false">IF(M287&gt;0.0001,$D288+$E288,0)</f>
        <v>923.416223361102</v>
      </c>
      <c r="K288" s="776" t="n">
        <f aca="false">IF(M287&gt;0.0001,K287+J288,0)</f>
        <v>224974.600002904</v>
      </c>
      <c r="L288" s="776" t="n">
        <f aca="false">IF(M287&gt;0.0001,L287+B288,0)</f>
        <v>113827.110140908</v>
      </c>
      <c r="M288" s="776" t="n">
        <f aca="false">IF(M287&gt;0.0001,IF(Type_prêt&lt;=2,IF($A288=anticipation+3,$F$5,M287-$B288),IF(OR(Type_prêt&lt;=4,Type_prêt=10),IF($A288=anticipation+3,$G$5,M287-$B288),M287-$B288)),0)</f>
        <v>45560.4321028419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159387.54224375</v>
      </c>
      <c r="P288" s="770"/>
    </row>
    <row r="289" customFormat="false" ht="12.75" hidden="false" customHeight="false" outlineLevel="0" collapsed="false">
      <c r="A289" s="779" t="n">
        <f aca="false">IF(M288&gt;0.0001,A288+1,"")</f>
        <v>274</v>
      </c>
      <c r="B289" s="776" t="n">
        <f aca="false">IF(Périod=12,IF(différé&gt;24,"Erreur Différé",D289-C289),"Erreur Périodicité")</f>
        <v>707.2556434703</v>
      </c>
      <c r="C289" s="776" t="n">
        <f aca="false">IF(OR(Type_prêt&lt;=4,Type_prêt=10),IF(Numéro_échéance&lt;=anticipation+3,0,$M288*$D$5/D$7),M288*$D$5/$D$7)</f>
        <v>165.156566372802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89" s="776" t="n">
        <f aca="false">IF($M288&gt;0.0001,IF(Type_prêt&lt;=4,$D$8*$N289/10000,$D$8*$D$4/10000),0)</f>
        <v>51.004013518</v>
      </c>
      <c r="F289" s="776" t="n">
        <f aca="false">C289+E289</f>
        <v>216.160579890802</v>
      </c>
      <c r="G289" s="776" t="n">
        <f aca="false">IF(M288&gt;0.0001,G288+C289,0)</f>
        <v>97461.8012074954</v>
      </c>
      <c r="H289" s="776" t="n">
        <f aca="false">IF(M288&gt;0.0001,H288+E289,0)</f>
        <v>13901.8492343921</v>
      </c>
      <c r="I289" s="776" t="n">
        <f aca="false">IF(M288&gt;0.0001,I288+F289,0)</f>
        <v>111363.650441887</v>
      </c>
      <c r="J289" s="778" t="n">
        <f aca="false">IF(M288&gt;0.0001,$D289+$E289,0)</f>
        <v>923.416223361102</v>
      </c>
      <c r="K289" s="776" t="n">
        <f aca="false">IF(M288&gt;0.0001,K288+J289,0)</f>
        <v>225898.016226265</v>
      </c>
      <c r="L289" s="776" t="n">
        <f aca="false">IF(M288&gt;0.0001,L288+B289,0)</f>
        <v>114534.365784378</v>
      </c>
      <c r="M289" s="776" t="n">
        <f aca="false">IF(M288&gt;0.0001,IF(Type_prêt&lt;=2,IF($A289=anticipation+3,$F$5,M288-$B289),IF(OR(Type_prêt&lt;=4,Type_prêt=10),IF($A289=anticipation+3,$G$5,M288-$B289),M288-$B289)),0)</f>
        <v>44853.1764593716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159387.54224375</v>
      </c>
      <c r="P289" s="770"/>
    </row>
    <row r="290" customFormat="false" ht="12.75" hidden="false" customHeight="false" outlineLevel="0" collapsed="false">
      <c r="A290" s="779" t="n">
        <f aca="false">IF(M289&gt;0.0001,A289+1,"")</f>
        <v>275</v>
      </c>
      <c r="B290" s="776" t="n">
        <f aca="false">IF(Périod=12,IF(différé&gt;24,"Erreur Différé",D290-C290),"Erreur Périodicité")</f>
        <v>709.81944517788</v>
      </c>
      <c r="C290" s="776" t="n">
        <f aca="false">IF(OR(Type_prêt&lt;=4,Type_prêt=10),IF(Numéro_échéance&lt;=anticipation+3,0,$M289*$D$5/D$7),M289*$D$5/$D$7)</f>
        <v>162.592764665222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0" s="776" t="n">
        <f aca="false">IF($M289&gt;0.0001,IF(Type_prêt&lt;=4,$D$8*$N290/10000,$D$8*$D$4/10000),0)</f>
        <v>51.004013518</v>
      </c>
      <c r="F290" s="776" t="n">
        <f aca="false">C290+E290</f>
        <v>213.596778183222</v>
      </c>
      <c r="G290" s="776" t="n">
        <f aca="false">IF(M289&gt;0.0001,G289+C290,0)</f>
        <v>97624.3939721606</v>
      </c>
      <c r="H290" s="776" t="n">
        <f aca="false">IF(M289&gt;0.0001,H289+E290,0)</f>
        <v>13952.8532479101</v>
      </c>
      <c r="I290" s="776" t="n">
        <f aca="false">IF(M289&gt;0.0001,I289+F290,0)</f>
        <v>111577.247220071</v>
      </c>
      <c r="J290" s="778" t="n">
        <f aca="false">IF(M289&gt;0.0001,$D290+$E290,0)</f>
        <v>923.416223361102</v>
      </c>
      <c r="K290" s="776" t="n">
        <f aca="false">IF(M289&gt;0.0001,K289+J290,0)</f>
        <v>226821.432449626</v>
      </c>
      <c r="L290" s="776" t="n">
        <f aca="false">IF(M289&gt;0.0001,L289+B290,0)</f>
        <v>115244.185229556</v>
      </c>
      <c r="M290" s="776" t="n">
        <f aca="false">IF(M289&gt;0.0001,IF(Type_prêt&lt;=2,IF($A290=anticipation+3,$F$5,M289-$B290),IF(OR(Type_prêt&lt;=4,Type_prêt=10),IF($A290=anticipation+3,$G$5,M289-$B290),M289-$B290)),0)</f>
        <v>44143.3570141937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159387.54224375</v>
      </c>
      <c r="P290" s="770"/>
    </row>
    <row r="291" customFormat="false" ht="12.75" hidden="false" customHeight="false" outlineLevel="0" collapsed="false">
      <c r="A291" s="779" t="n">
        <f aca="false">IF(M290&gt;0.0001,A290+1,"")</f>
        <v>276</v>
      </c>
      <c r="B291" s="776" t="n">
        <f aca="false">IF(Périod=12,IF(différé&gt;24,"Erreur Différé",D291-C291),"Erreur Périodicité")</f>
        <v>712.39254066665</v>
      </c>
      <c r="C291" s="776" t="n">
        <f aca="false">IF(OR(Type_prêt&lt;=4,Type_prêt=10),IF(Numéro_échéance&lt;=anticipation+3,0,$M290*$D$5/D$7),M290*$D$5/$D$7)</f>
        <v>160.019669176452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1" s="776" t="n">
        <f aca="false">IF($M290&gt;0.0001,IF(Type_prêt&lt;=4,$D$8*$N291/10000,$D$8*$D$4/10000),0)</f>
        <v>51.004013518</v>
      </c>
      <c r="F291" s="776" t="n">
        <f aca="false">C291+E291</f>
        <v>211.023682694452</v>
      </c>
      <c r="G291" s="776" t="n">
        <f aca="false">IF(M290&gt;0.0001,G290+C291,0)</f>
        <v>97784.4136413371</v>
      </c>
      <c r="H291" s="776" t="n">
        <f aca="false">IF(M290&gt;0.0001,H290+E291,0)</f>
        <v>14003.8572614281</v>
      </c>
      <c r="I291" s="776" t="n">
        <f aca="false">IF(M290&gt;0.0001,I290+F291,0)</f>
        <v>111788.270902765</v>
      </c>
      <c r="J291" s="778" t="n">
        <f aca="false">IF(M290&gt;0.0001,$D291+$E291,0)</f>
        <v>923.416223361102</v>
      </c>
      <c r="K291" s="776" t="n">
        <f aca="false">IF(M290&gt;0.0001,K290+J291,0)</f>
        <v>227744.848672987</v>
      </c>
      <c r="L291" s="776" t="n">
        <f aca="false">IF(M290&gt;0.0001,L290+B291,0)</f>
        <v>115956.577770223</v>
      </c>
      <c r="M291" s="776" t="n">
        <f aca="false">IF(M290&gt;0.0001,IF(Type_prêt&lt;=2,IF($A291=anticipation+3,$F$5,M290-$B291),IF(OR(Type_prêt&lt;=4,Type_prêt=10),IF($A291=anticipation+3,$G$5,M290-$B291),M290-$B291)),0)</f>
        <v>43430.9644735271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159387.54224375</v>
      </c>
      <c r="P291" s="770"/>
    </row>
    <row r="292" customFormat="false" ht="12.75" hidden="false" customHeight="false" outlineLevel="0" collapsed="false">
      <c r="A292" s="779" t="n">
        <f aca="false">IF(M291&gt;0.0001,A291+1,"")</f>
        <v>277</v>
      </c>
      <c r="B292" s="776" t="n">
        <f aca="false">IF(Périod=12,IF(différé&gt;24,"Erreur Différé",D292-C292),"Erreur Périodicité")</f>
        <v>714.974963626566</v>
      </c>
      <c r="C292" s="776" t="n">
        <f aca="false">IF(OR(Type_prêt&lt;=4,Type_prêt=10),IF(Numéro_échéance&lt;=anticipation+3,0,$M291*$D$5/D$7),M291*$D$5/$D$7)</f>
        <v>157.437246216536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2" s="776" t="n">
        <f aca="false">IF($M291&gt;0.0001,IF(Type_prêt&lt;=4,$D$8*$N292/10000,$D$8*$D$4/10000),0)</f>
        <v>51.004013518</v>
      </c>
      <c r="F292" s="776" t="n">
        <f aca="false">C292+E292</f>
        <v>208.441259734536</v>
      </c>
      <c r="G292" s="776" t="n">
        <f aca="false">IF(M291&gt;0.0001,G291+C292,0)</f>
        <v>97941.8508875536</v>
      </c>
      <c r="H292" s="776" t="n">
        <f aca="false">IF(M291&gt;0.0001,H291+E292,0)</f>
        <v>14054.8612749461</v>
      </c>
      <c r="I292" s="776" t="n">
        <f aca="false">IF(M291&gt;0.0001,I291+F292,0)</f>
        <v>111996.7121625</v>
      </c>
      <c r="J292" s="778" t="n">
        <f aca="false">IF(M291&gt;0.0001,$D292+$E292,0)</f>
        <v>923.416223361102</v>
      </c>
      <c r="K292" s="776" t="n">
        <f aca="false">IF(M291&gt;0.0001,K291+J292,0)</f>
        <v>228668.264896348</v>
      </c>
      <c r="L292" s="776" t="n">
        <f aca="false">IF(M291&gt;0.0001,L291+B292,0)</f>
        <v>116671.552733849</v>
      </c>
      <c r="M292" s="776" t="n">
        <f aca="false">IF(M291&gt;0.0001,IF(Type_prêt&lt;=2,IF($A292=anticipation+3,$F$5,M291-$B292),IF(OR(Type_prêt&lt;=4,Type_prêt=10),IF($A292=anticipation+3,$G$5,M291-$B292),M291-$B292)),0)</f>
        <v>42715.9895099005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159387.54224375</v>
      </c>
      <c r="P292" s="770"/>
    </row>
    <row r="293" customFormat="false" ht="12.75" hidden="false" customHeight="false" outlineLevel="0" collapsed="false">
      <c r="A293" s="779" t="n">
        <f aca="false">IF(M292&gt;0.0001,A292+1,"")</f>
        <v>278</v>
      </c>
      <c r="B293" s="776" t="n">
        <f aca="false">IF(Périod=12,IF(différé&gt;24,"Erreur Différé",D293-C293),"Erreur Périodicité")</f>
        <v>717.566747869713</v>
      </c>
      <c r="C293" s="776" t="n">
        <f aca="false">IF(OR(Type_prêt&lt;=4,Type_prêt=10),IF(Numéro_échéance&lt;=anticipation+3,0,$M292*$D$5/D$7),M292*$D$5/$D$7)</f>
        <v>154.845461973389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3" s="776" t="n">
        <f aca="false">IF($M292&gt;0.0001,IF(Type_prêt&lt;=4,$D$8*$N293/10000,$D$8*$D$4/10000),0)</f>
        <v>51.004013518</v>
      </c>
      <c r="F293" s="776" t="n">
        <f aca="false">C293+E293</f>
        <v>205.849475491389</v>
      </c>
      <c r="G293" s="776" t="n">
        <f aca="false">IF(M292&gt;0.0001,G292+C293,0)</f>
        <v>98096.696349527</v>
      </c>
      <c r="H293" s="776" t="n">
        <f aca="false">IF(M292&gt;0.0001,H292+E293,0)</f>
        <v>14105.8652884641</v>
      </c>
      <c r="I293" s="776" t="n">
        <f aca="false">IF(M292&gt;0.0001,I292+F293,0)</f>
        <v>112202.561637991</v>
      </c>
      <c r="J293" s="778" t="n">
        <f aca="false">IF(M292&gt;0.0001,$D293+$E293,0)</f>
        <v>923.416223361102</v>
      </c>
      <c r="K293" s="776" t="n">
        <f aca="false">IF(M292&gt;0.0001,K292+J293,0)</f>
        <v>229591.68111971</v>
      </c>
      <c r="L293" s="776" t="n">
        <f aca="false">IF(M292&gt;0.0001,L292+B293,0)</f>
        <v>117389.119481719</v>
      </c>
      <c r="M293" s="776" t="n">
        <f aca="false">IF(M292&gt;0.0001,IF(Type_prêt&lt;=2,IF($A293=anticipation+3,$F$5,M292-$B293),IF(OR(Type_prêt&lt;=4,Type_prêt=10),IF($A293=anticipation+3,$G$5,M292-$B293),M292-$B293)),0)</f>
        <v>41998.4227620308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159387.54224375</v>
      </c>
      <c r="P293" s="770"/>
    </row>
    <row r="294" customFormat="false" ht="12.75" hidden="false" customHeight="false" outlineLevel="0" collapsed="false">
      <c r="A294" s="779" t="n">
        <f aca="false">IF(M293&gt;0.0001,A293+1,"")</f>
        <v>279</v>
      </c>
      <c r="B294" s="776" t="n">
        <f aca="false">IF(Périod=12,IF(différé&gt;24,"Erreur Différé",D294-C294),"Erreur Périodicité")</f>
        <v>720.16792733074</v>
      </c>
      <c r="C294" s="776" t="n">
        <f aca="false">IF(OR(Type_prêt&lt;=4,Type_prêt=10),IF(Numéro_échéance&lt;=anticipation+3,0,$M293*$D$5/D$7),M293*$D$5/$D$7)</f>
        <v>152.244282512362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4" s="776" t="n">
        <f aca="false">IF($M293&gt;0.0001,IF(Type_prêt&lt;=4,$D$8*$N294/10000,$D$8*$D$4/10000),0)</f>
        <v>51.004013518</v>
      </c>
      <c r="F294" s="776" t="n">
        <f aca="false">C294+E294</f>
        <v>203.248296030362</v>
      </c>
      <c r="G294" s="776" t="n">
        <f aca="false">IF(M293&gt;0.0001,G293+C294,0)</f>
        <v>98248.9406320394</v>
      </c>
      <c r="H294" s="776" t="n">
        <f aca="false">IF(M293&gt;0.0001,H293+E294,0)</f>
        <v>14156.8693019821</v>
      </c>
      <c r="I294" s="776" t="n">
        <f aca="false">IF(M293&gt;0.0001,I293+F294,0)</f>
        <v>112405.809934021</v>
      </c>
      <c r="J294" s="778" t="n">
        <f aca="false">IF(M293&gt;0.0001,$D294+$E294,0)</f>
        <v>923.416223361102</v>
      </c>
      <c r="K294" s="776" t="n">
        <f aca="false">IF(M293&gt;0.0001,K293+J294,0)</f>
        <v>230515.097343071</v>
      </c>
      <c r="L294" s="776" t="n">
        <f aca="false">IF(M293&gt;0.0001,L293+B294,0)</f>
        <v>118109.28740905</v>
      </c>
      <c r="M294" s="776" t="n">
        <f aca="false">IF(M293&gt;0.0001,IF(Type_prêt&lt;=2,IF($A294=anticipation+3,$F$5,M293-$B294),IF(OR(Type_prêt&lt;=4,Type_prêt=10),IF($A294=anticipation+3,$G$5,M293-$B294),M293-$B294)),0)</f>
        <v>41278.2548347001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159387.54224375</v>
      </c>
      <c r="P294" s="770"/>
    </row>
    <row r="295" customFormat="false" ht="12.75" hidden="false" customHeight="false" outlineLevel="0" collapsed="false">
      <c r="A295" s="779" t="n">
        <f aca="false">IF(M294&gt;0.0001,A294+1,"")</f>
        <v>280</v>
      </c>
      <c r="B295" s="776" t="n">
        <f aca="false">IF(Périod=12,IF(différé&gt;24,"Erreur Différé",D295-C295),"Erreur Périodicité")</f>
        <v>722.778536067314</v>
      </c>
      <c r="C295" s="776" t="n">
        <f aca="false">IF(OR(Type_prêt&lt;=4,Type_prêt=10),IF(Numéro_échéance&lt;=anticipation+3,0,$M294*$D$5/D$7),M294*$D$5/$D$7)</f>
        <v>149.633673775788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5" s="776" t="n">
        <f aca="false">IF($M294&gt;0.0001,IF(Type_prêt&lt;=4,$D$8*$N295/10000,$D$8*$D$4/10000),0)</f>
        <v>51.004013518</v>
      </c>
      <c r="F295" s="776" t="n">
        <f aca="false">C295+E295</f>
        <v>200.637687293788</v>
      </c>
      <c r="G295" s="776" t="n">
        <f aca="false">IF(M294&gt;0.0001,G294+C295,0)</f>
        <v>98398.5743058152</v>
      </c>
      <c r="H295" s="776" t="n">
        <f aca="false">IF(M294&gt;0.0001,H294+E295,0)</f>
        <v>14207.8733155001</v>
      </c>
      <c r="I295" s="776" t="n">
        <f aca="false">IF(M294&gt;0.0001,I294+F295,0)</f>
        <v>112606.447621315</v>
      </c>
      <c r="J295" s="778" t="n">
        <f aca="false">IF(M294&gt;0.0001,$D295+$E295,0)</f>
        <v>923.416223361102</v>
      </c>
      <c r="K295" s="776" t="n">
        <f aca="false">IF(M294&gt;0.0001,K294+J295,0)</f>
        <v>231438.513566432</v>
      </c>
      <c r="L295" s="776" t="n">
        <f aca="false">IF(M294&gt;0.0001,L294+B295,0)</f>
        <v>118832.065945117</v>
      </c>
      <c r="M295" s="776" t="n">
        <f aca="false">IF(M294&gt;0.0001,IF(Type_prêt&lt;=2,IF($A295=anticipation+3,$F$5,M294-$B295),IF(OR(Type_prêt&lt;=4,Type_prêt=10),IF($A295=anticipation+3,$G$5,M294-$B295),M294-$B295)),0)</f>
        <v>40555.4762986327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159387.54224375</v>
      </c>
      <c r="P295" s="770"/>
    </row>
    <row r="296" customFormat="false" ht="12.75" hidden="false" customHeight="false" outlineLevel="0" collapsed="false">
      <c r="A296" s="779" t="n">
        <f aca="false">IF(M295&gt;0.0001,A295+1,"")</f>
        <v>281</v>
      </c>
      <c r="B296" s="776" t="n">
        <f aca="false">IF(Périod=12,IF(différé&gt;24,"Erreur Différé",D296-C296),"Erreur Périodicité")</f>
        <v>725.398608260558</v>
      </c>
      <c r="C296" s="776" t="n">
        <f aca="false">IF(OR(Type_prêt&lt;=4,Type_prêt=10),IF(Numéro_échéance&lt;=anticipation+3,0,$M295*$D$5/D$7),M295*$D$5/$D$7)</f>
        <v>147.013601582544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6" s="776" t="n">
        <f aca="false">IF($M295&gt;0.0001,IF(Type_prêt&lt;=4,$D$8*$N296/10000,$D$8*$D$4/10000),0)</f>
        <v>51.004013518</v>
      </c>
      <c r="F296" s="776" t="n">
        <f aca="false">C296+E296</f>
        <v>198.017615100544</v>
      </c>
      <c r="G296" s="776" t="n">
        <f aca="false">IF(M295&gt;0.0001,G295+C296,0)</f>
        <v>98545.5879073977</v>
      </c>
      <c r="H296" s="776" t="n">
        <f aca="false">IF(M295&gt;0.0001,H295+E296,0)</f>
        <v>14258.8773290181</v>
      </c>
      <c r="I296" s="776" t="n">
        <f aca="false">IF(M295&gt;0.0001,I295+F296,0)</f>
        <v>112804.465236416</v>
      </c>
      <c r="J296" s="778" t="n">
        <f aca="false">IF(M295&gt;0.0001,$D296+$E296,0)</f>
        <v>923.416223361102</v>
      </c>
      <c r="K296" s="776" t="n">
        <f aca="false">IF(M295&gt;0.0001,K295+J296,0)</f>
        <v>232361.929789793</v>
      </c>
      <c r="L296" s="776" t="n">
        <f aca="false">IF(M295&gt;0.0001,L295+B296,0)</f>
        <v>119557.464553378</v>
      </c>
      <c r="M296" s="776" t="n">
        <f aca="false">IF(M295&gt;0.0001,IF(Type_prêt&lt;=2,IF($A296=anticipation+3,$F$5,M295-$B296),IF(OR(Type_prêt&lt;=4,Type_prêt=10),IF($A296=anticipation+3,$G$5,M295-$B296),M295-$B296)),0)</f>
        <v>39830.0776903722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159387.54224375</v>
      </c>
      <c r="P296" s="770"/>
    </row>
    <row r="297" customFormat="false" ht="12.75" hidden="false" customHeight="false" outlineLevel="0" collapsed="false">
      <c r="A297" s="779" t="n">
        <f aca="false">IF(M296&gt;0.0001,A296+1,"")</f>
        <v>282</v>
      </c>
      <c r="B297" s="776" t="n">
        <f aca="false">IF(Périod=12,IF(différé&gt;24,"Erreur Différé",D297-C297),"Erreur Périodicité")</f>
        <v>728.028178215503</v>
      </c>
      <c r="C297" s="776" t="n">
        <f aca="false">IF(OR(Type_prêt&lt;=4,Type_prêt=10),IF(Numéro_échéance&lt;=anticipation+3,0,$M296*$D$5/D$7),M296*$D$5/$D$7)</f>
        <v>144.384031627599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7" s="776" t="n">
        <f aca="false">IF($M296&gt;0.0001,IF(Type_prêt&lt;=4,$D$8*$N297/10000,$D$8*$D$4/10000),0)</f>
        <v>51.004013518</v>
      </c>
      <c r="F297" s="776" t="n">
        <f aca="false">C297+E297</f>
        <v>195.388045145599</v>
      </c>
      <c r="G297" s="776" t="n">
        <f aca="false">IF(M296&gt;0.0001,G296+C297,0)</f>
        <v>98689.9719390253</v>
      </c>
      <c r="H297" s="776" t="n">
        <f aca="false">IF(M296&gt;0.0001,H296+E297,0)</f>
        <v>14309.8813425361</v>
      </c>
      <c r="I297" s="776" t="n">
        <f aca="false">IF(M296&gt;0.0001,I296+F297,0)</f>
        <v>112999.853281561</v>
      </c>
      <c r="J297" s="778" t="n">
        <f aca="false">IF(M296&gt;0.0001,$D297+$E297,0)</f>
        <v>923.416223361102</v>
      </c>
      <c r="K297" s="776" t="n">
        <f aca="false">IF(M296&gt;0.0001,K296+J297,0)</f>
        <v>233285.346013154</v>
      </c>
      <c r="L297" s="776" t="n">
        <f aca="false">IF(M296&gt;0.0001,L296+B297,0)</f>
        <v>120285.492731593</v>
      </c>
      <c r="M297" s="776" t="n">
        <f aca="false">IF(M296&gt;0.0001,IF(Type_prêt&lt;=2,IF($A297=anticipation+3,$F$5,M296-$B297),IF(OR(Type_prêt&lt;=4,Type_prêt=10),IF($A297=anticipation+3,$G$5,M296-$B297),M296-$B297)),0)</f>
        <v>39102.0495121567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159387.54224375</v>
      </c>
      <c r="P297" s="770"/>
    </row>
    <row r="298" customFormat="false" ht="12.75" hidden="false" customHeight="false" outlineLevel="0" collapsed="false">
      <c r="A298" s="779" t="n">
        <f aca="false">IF(M297&gt;0.0001,A297+1,"")</f>
        <v>283</v>
      </c>
      <c r="B298" s="776" t="n">
        <f aca="false">IF(Périod=12,IF(différé&gt;24,"Erreur Différé",D298-C298),"Erreur Périodicité")</f>
        <v>730.667280361534</v>
      </c>
      <c r="C298" s="776" t="n">
        <f aca="false">IF(OR(Type_prêt&lt;=4,Type_prêt=10),IF(Numéro_échéance&lt;=anticipation+3,0,$M297*$D$5/D$7),M297*$D$5/$D$7)</f>
        <v>141.744929481568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8" s="776" t="n">
        <f aca="false">IF($M297&gt;0.0001,IF(Type_prêt&lt;=4,$D$8*$N298/10000,$D$8*$D$4/10000),0)</f>
        <v>51.004013518</v>
      </c>
      <c r="F298" s="776" t="n">
        <f aca="false">C298+E298</f>
        <v>192.748942999568</v>
      </c>
      <c r="G298" s="776" t="n">
        <f aca="false">IF(M297&gt;0.0001,G297+C298,0)</f>
        <v>98831.7168685069</v>
      </c>
      <c r="H298" s="776" t="n">
        <f aca="false">IF(M297&gt;0.0001,H297+E298,0)</f>
        <v>14360.8853560541</v>
      </c>
      <c r="I298" s="776" t="n">
        <f aca="false">IF(M297&gt;0.0001,I297+F298,0)</f>
        <v>113192.602224561</v>
      </c>
      <c r="J298" s="778" t="n">
        <f aca="false">IF(M297&gt;0.0001,$D298+$E298,0)</f>
        <v>923.416223361102</v>
      </c>
      <c r="K298" s="776" t="n">
        <f aca="false">IF(M297&gt;0.0001,K297+J298,0)</f>
        <v>234208.762236515</v>
      </c>
      <c r="L298" s="776" t="n">
        <f aca="false">IF(M297&gt;0.0001,L297+B298,0)</f>
        <v>121016.160011955</v>
      </c>
      <c r="M298" s="776" t="n">
        <f aca="false">IF(M297&gt;0.0001,IF(Type_prêt&lt;=2,IF($A298=anticipation+3,$F$5,M297-$B298),IF(OR(Type_prêt&lt;=4,Type_prêt=10),IF($A298=anticipation+3,$G$5,M297-$B298),M297-$B298)),0)</f>
        <v>38371.3822317952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159387.54224375</v>
      </c>
      <c r="P298" s="770"/>
    </row>
    <row r="299" customFormat="false" ht="12.75" hidden="false" customHeight="false" outlineLevel="0" collapsed="false">
      <c r="A299" s="779" t="n">
        <f aca="false">IF(M298&gt;0.0001,A298+1,"")</f>
        <v>284</v>
      </c>
      <c r="B299" s="776" t="n">
        <f aca="false">IF(Périod=12,IF(différé&gt;24,"Erreur Différé",D299-C299),"Erreur Périodicité")</f>
        <v>733.315949252845</v>
      </c>
      <c r="C299" s="776" t="n">
        <f aca="false">IF(OR(Type_prêt&lt;=4,Type_prêt=10),IF(Numéro_échéance&lt;=anticipation+3,0,$M298*$D$5/D$7),M298*$D$5/$D$7)</f>
        <v>139.096260590257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299" s="776" t="n">
        <f aca="false">IF($M298&gt;0.0001,IF(Type_prêt&lt;=4,$D$8*$N299/10000,$D$8*$D$4/10000),0)</f>
        <v>51.004013518</v>
      </c>
      <c r="F299" s="776" t="n">
        <f aca="false">C299+E299</f>
        <v>190.100274108257</v>
      </c>
      <c r="G299" s="776" t="n">
        <f aca="false">IF(M298&gt;0.0001,G298+C299,0)</f>
        <v>98970.8131290971</v>
      </c>
      <c r="H299" s="776" t="n">
        <f aca="false">IF(M298&gt;0.0001,H298+E299,0)</f>
        <v>14411.8893695721</v>
      </c>
      <c r="I299" s="776" t="n">
        <f aca="false">IF(M298&gt;0.0001,I298+F299,0)</f>
        <v>113382.702498669</v>
      </c>
      <c r="J299" s="778" t="n">
        <f aca="false">IF(M298&gt;0.0001,$D299+$E299,0)</f>
        <v>923.416223361102</v>
      </c>
      <c r="K299" s="776" t="n">
        <f aca="false">IF(M298&gt;0.0001,K298+J299,0)</f>
        <v>235132.178459876</v>
      </c>
      <c r="L299" s="776" t="n">
        <f aca="false">IF(M298&gt;0.0001,L298+B299,0)</f>
        <v>121749.475961208</v>
      </c>
      <c r="M299" s="776" t="n">
        <f aca="false">IF(M298&gt;0.0001,IF(Type_prêt&lt;=2,IF($A299=anticipation+3,$F$5,M298-$B299),IF(OR(Type_prêt&lt;=4,Type_prêt=10),IF($A299=anticipation+3,$G$5,M298-$B299),M298-$B299)),0)</f>
        <v>37638.0662825423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159387.54224375</v>
      </c>
      <c r="P299" s="770"/>
    </row>
    <row r="300" customFormat="false" ht="12.75" hidden="false" customHeight="false" outlineLevel="0" collapsed="false">
      <c r="A300" s="779" t="n">
        <f aca="false">IF(M299&gt;0.0001,A299+1,"")</f>
        <v>285</v>
      </c>
      <c r="B300" s="776" t="n">
        <f aca="false">IF(Périod=12,IF(différé&gt;24,"Erreur Différé",D300-C300),"Erreur Périodicité")</f>
        <v>735.974219568886</v>
      </c>
      <c r="C300" s="776" t="n">
        <f aca="false">IF(OR(Type_prêt&lt;=4,Type_prêt=10),IF(Numéro_échéance&lt;=anticipation+3,0,$M299*$D$5/D$7),M299*$D$5/$D$7)</f>
        <v>136.437990274216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0" s="776" t="n">
        <f aca="false">IF($M299&gt;0.0001,IF(Type_prêt&lt;=4,$D$8*$N300/10000,$D$8*$D$4/10000),0)</f>
        <v>51.004013518</v>
      </c>
      <c r="F300" s="776" t="n">
        <f aca="false">C300+E300</f>
        <v>187.442003792216</v>
      </c>
      <c r="G300" s="776" t="n">
        <f aca="false">IF(M299&gt;0.0001,G299+C300,0)</f>
        <v>99107.2511193714</v>
      </c>
      <c r="H300" s="776" t="n">
        <f aca="false">IF(M299&gt;0.0001,H299+E300,0)</f>
        <v>14462.8933830901</v>
      </c>
      <c r="I300" s="776" t="n">
        <f aca="false">IF(M299&gt;0.0001,I299+F300,0)</f>
        <v>113570.144502461</v>
      </c>
      <c r="J300" s="778" t="n">
        <f aca="false">IF(M299&gt;0.0001,$D300+$E300,0)</f>
        <v>923.416223361102</v>
      </c>
      <c r="K300" s="776" t="n">
        <f aca="false">IF(M299&gt;0.0001,K299+J300,0)</f>
        <v>236055.594683237</v>
      </c>
      <c r="L300" s="776" t="n">
        <f aca="false">IF(M299&gt;0.0001,L299+B300,0)</f>
        <v>122485.450180777</v>
      </c>
      <c r="M300" s="776" t="n">
        <f aca="false">IF(M299&gt;0.0001,IF(Type_prêt&lt;=2,IF($A300=anticipation+3,$F$5,M299-$B300),IF(OR(Type_prêt&lt;=4,Type_prêt=10),IF($A300=anticipation+3,$G$5,M299-$B300),M299-$B300)),0)</f>
        <v>36902.0920629734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159387.54224375</v>
      </c>
      <c r="P300" s="770"/>
    </row>
    <row r="301" customFormat="false" ht="12.75" hidden="false" customHeight="false" outlineLevel="0" collapsed="false">
      <c r="A301" s="779" t="n">
        <f aca="false">IF(M300&gt;0.0001,A300+1,"")</f>
        <v>286</v>
      </c>
      <c r="B301" s="776" t="n">
        <f aca="false">IF(Périod=12,IF(différé&gt;24,"Erreur Différé",D301-C301),"Erreur Périodicité")</f>
        <v>738.642126114823</v>
      </c>
      <c r="C301" s="776" t="n">
        <f aca="false">IF(OR(Type_prêt&lt;=4,Type_prêt=10),IF(Numéro_échéance&lt;=anticipation+3,0,$M300*$D$5/D$7),M300*$D$5/$D$7)</f>
        <v>133.770083728279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1" s="776" t="n">
        <f aca="false">IF($M300&gt;0.0001,IF(Type_prêt&lt;=4,$D$8*$N301/10000,$D$8*$D$4/10000),0)</f>
        <v>51.004013518</v>
      </c>
      <c r="F301" s="776" t="n">
        <f aca="false">C301+E301</f>
        <v>184.774097246279</v>
      </c>
      <c r="G301" s="776" t="n">
        <f aca="false">IF(M300&gt;0.0001,G300+C301,0)</f>
        <v>99241.0212030996</v>
      </c>
      <c r="H301" s="776" t="n">
        <f aca="false">IF(M300&gt;0.0001,H300+E301,0)</f>
        <v>14513.8973966081</v>
      </c>
      <c r="I301" s="776" t="n">
        <f aca="false">IF(M300&gt;0.0001,I300+F301,0)</f>
        <v>113754.918599708</v>
      </c>
      <c r="J301" s="778" t="n">
        <f aca="false">IF(M300&gt;0.0001,$D301+$E301,0)</f>
        <v>923.416223361102</v>
      </c>
      <c r="K301" s="776" t="n">
        <f aca="false">IF(M300&gt;0.0001,K300+J301,0)</f>
        <v>236979.010906598</v>
      </c>
      <c r="L301" s="776" t="n">
        <f aca="false">IF(M300&gt;0.0001,L300+B301,0)</f>
        <v>123224.092306891</v>
      </c>
      <c r="M301" s="776" t="n">
        <f aca="false">IF(M300&gt;0.0001,IF(Type_prêt&lt;=2,IF($A301=anticipation+3,$F$5,M300-$B301),IF(OR(Type_prêt&lt;=4,Type_prêt=10),IF($A301=anticipation+3,$G$5,M300-$B301),M300-$B301)),0)</f>
        <v>36163.4499368586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159387.54224375</v>
      </c>
      <c r="P301" s="770"/>
    </row>
    <row r="302" customFormat="false" ht="12.75" hidden="false" customHeight="false" outlineLevel="0" collapsed="false">
      <c r="A302" s="779" t="n">
        <f aca="false">IF(M301&gt;0.0001,A301+1,"")</f>
        <v>287</v>
      </c>
      <c r="B302" s="776" t="n">
        <f aca="false">IF(Périod=12,IF(différé&gt;24,"Erreur Différé",D302-C302),"Erreur Périodicité")</f>
        <v>741.31970382199</v>
      </c>
      <c r="C302" s="776" t="n">
        <f aca="false">IF(OR(Type_prêt&lt;=4,Type_prêt=10),IF(Numéro_échéance&lt;=anticipation+3,0,$M301*$D$5/D$7),M301*$D$5/$D$7)</f>
        <v>131.092506021112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2" s="776" t="n">
        <f aca="false">IF($M301&gt;0.0001,IF(Type_prêt&lt;=4,$D$8*$N302/10000,$D$8*$D$4/10000),0)</f>
        <v>51.004013518</v>
      </c>
      <c r="F302" s="776" t="n">
        <f aca="false">C302+E302</f>
        <v>182.096519539112</v>
      </c>
      <c r="G302" s="776" t="n">
        <f aca="false">IF(M301&gt;0.0001,G301+C302,0)</f>
        <v>99372.1137091208</v>
      </c>
      <c r="H302" s="776" t="n">
        <f aca="false">IF(M301&gt;0.0001,H301+E302,0)</f>
        <v>14564.9014101261</v>
      </c>
      <c r="I302" s="776" t="n">
        <f aca="false">IF(M301&gt;0.0001,I301+F302,0)</f>
        <v>113937.015119247</v>
      </c>
      <c r="J302" s="778" t="n">
        <f aca="false">IF(M301&gt;0.0001,$D302+$E302,0)</f>
        <v>923.416223361102</v>
      </c>
      <c r="K302" s="776" t="n">
        <f aca="false">IF(M301&gt;0.0001,K301+J302,0)</f>
        <v>237902.427129959</v>
      </c>
      <c r="L302" s="776" t="n">
        <f aca="false">IF(M301&gt;0.0001,L301+B302,0)</f>
        <v>123965.412010713</v>
      </c>
      <c r="M302" s="776" t="n">
        <f aca="false">IF(M301&gt;0.0001,IF(Type_prêt&lt;=2,IF($A302=anticipation+3,$F$5,M301-$B302),IF(OR(Type_prêt&lt;=4,Type_prêt=10),IF($A302=anticipation+3,$G$5,M301-$B302),M301-$B302)),0)</f>
        <v>35422.1302330366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159387.54224375</v>
      </c>
      <c r="P302" s="770"/>
    </row>
    <row r="303" customFormat="false" ht="12.75" hidden="false" customHeight="false" outlineLevel="0" collapsed="false">
      <c r="A303" s="779" t="n">
        <f aca="false">IF(M302&gt;0.0001,A302+1,"")</f>
        <v>288</v>
      </c>
      <c r="B303" s="776" t="n">
        <f aca="false">IF(Périod=12,IF(différé&gt;24,"Erreur Différé",D303-C303),"Erreur Périodicité")</f>
        <v>744.006987748344</v>
      </c>
      <c r="C303" s="776" t="n">
        <f aca="false">IF(OR(Type_prêt&lt;=4,Type_prêt=10),IF(Numéro_échéance&lt;=anticipation+3,0,$M302*$D$5/D$7),M302*$D$5/$D$7)</f>
        <v>128.405222094758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3" s="776" t="n">
        <f aca="false">IF($M302&gt;0.0001,IF(Type_prêt&lt;=4,$D$8*$N303/10000,$D$8*$D$4/10000),0)</f>
        <v>51.004013518</v>
      </c>
      <c r="F303" s="776" t="n">
        <f aca="false">C303+E303</f>
        <v>179.409235612758</v>
      </c>
      <c r="G303" s="776" t="n">
        <f aca="false">IF(M302&gt;0.0001,G302+C303,0)</f>
        <v>99500.5189312155</v>
      </c>
      <c r="H303" s="776" t="n">
        <f aca="false">IF(M302&gt;0.0001,H302+E303,0)</f>
        <v>14615.9054236441</v>
      </c>
      <c r="I303" s="776" t="n">
        <f aca="false">IF(M302&gt;0.0001,I302+F303,0)</f>
        <v>114116.424354859</v>
      </c>
      <c r="J303" s="778" t="n">
        <f aca="false">IF(M302&gt;0.0001,$D303+$E303,0)</f>
        <v>923.416223361102</v>
      </c>
      <c r="K303" s="776" t="n">
        <f aca="false">IF(M302&gt;0.0001,K302+J303,0)</f>
        <v>238825.843353321</v>
      </c>
      <c r="L303" s="776" t="n">
        <f aca="false">IF(M302&gt;0.0001,L302+B303,0)</f>
        <v>124709.418998462</v>
      </c>
      <c r="M303" s="776" t="n">
        <f aca="false">IF(M302&gt;0.0001,IF(Type_prêt&lt;=2,IF($A303=anticipation+3,$F$5,M302-$B303),IF(OR(Type_prêt&lt;=4,Type_prêt=10),IF($A303=anticipation+3,$G$5,M302-$B303),M302-$B303)),0)</f>
        <v>34678.1232452883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159387.54224375</v>
      </c>
      <c r="P303" s="770"/>
    </row>
    <row r="304" customFormat="false" ht="12.75" hidden="false" customHeight="false" outlineLevel="0" collapsed="false">
      <c r="A304" s="779" t="n">
        <f aca="false">IF(M303&gt;0.0001,A303+1,"")</f>
        <v>289</v>
      </c>
      <c r="B304" s="776" t="n">
        <f aca="false">IF(Périod=12,IF(différé&gt;24,"Erreur Différé",D304-C304),"Erreur Périodicité")</f>
        <v>746.704013078932</v>
      </c>
      <c r="C304" s="776" t="n">
        <f aca="false">IF(OR(Type_prêt&lt;=4,Type_prêt=10),IF(Numéro_échéance&lt;=anticipation+3,0,$M303*$D$5/D$7),M303*$D$5/$D$7)</f>
        <v>125.70819676417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4" s="776" t="n">
        <f aca="false">IF($M303&gt;0.0001,IF(Type_prêt&lt;=4,$D$8*$N304/10000,$D$8*$D$4/10000),0)</f>
        <v>51.004013518</v>
      </c>
      <c r="F304" s="776" t="n">
        <f aca="false">C304+E304</f>
        <v>176.71221028217</v>
      </c>
      <c r="G304" s="776" t="n">
        <f aca="false">IF(M303&gt;0.0001,G303+C304,0)</f>
        <v>99626.2271279797</v>
      </c>
      <c r="H304" s="776" t="n">
        <f aca="false">IF(M303&gt;0.0001,H303+E304,0)</f>
        <v>14666.9094371621</v>
      </c>
      <c r="I304" s="776" t="n">
        <f aca="false">IF(M303&gt;0.0001,I303+F304,0)</f>
        <v>114293.136565142</v>
      </c>
      <c r="J304" s="778" t="n">
        <f aca="false">IF(M303&gt;0.0001,$D304+$E304,0)</f>
        <v>923.416223361102</v>
      </c>
      <c r="K304" s="776" t="n">
        <f aca="false">IF(M303&gt;0.0001,K303+J304,0)</f>
        <v>239749.259576682</v>
      </c>
      <c r="L304" s="776" t="n">
        <f aca="false">IF(M303&gt;0.0001,L303+B304,0)</f>
        <v>125456.123011541</v>
      </c>
      <c r="M304" s="776" t="n">
        <f aca="false">IF(M303&gt;0.0001,IF(Type_prêt&lt;=2,IF($A304=anticipation+3,$F$5,M303-$B304),IF(OR(Type_prêt&lt;=4,Type_prêt=10),IF($A304=anticipation+3,$G$5,M303-$B304),M303-$B304)),0)</f>
        <v>33931.4192322093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159387.54224375</v>
      </c>
      <c r="P304" s="770"/>
    </row>
    <row r="305" customFormat="false" ht="12.75" hidden="false" customHeight="false" outlineLevel="0" collapsed="false">
      <c r="A305" s="779" t="n">
        <f aca="false">IF(M304&gt;0.0001,A304+1,"")</f>
        <v>290</v>
      </c>
      <c r="B305" s="776" t="n">
        <f aca="false">IF(Périod=12,IF(différé&gt;24,"Erreur Différé",D305-C305),"Erreur Périodicité")</f>
        <v>749.410815126343</v>
      </c>
      <c r="C305" s="776" t="n">
        <f aca="false">IF(OR(Type_prêt&lt;=4,Type_prêt=10),IF(Numéro_échéance&lt;=anticipation+3,0,$M304*$D$5/D$7),M304*$D$5/$D$7)</f>
        <v>123.001394716759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5" s="776" t="n">
        <f aca="false">IF($M304&gt;0.0001,IF(Type_prêt&lt;=4,$D$8*$N305/10000,$D$8*$D$4/10000),0)</f>
        <v>51.004013518</v>
      </c>
      <c r="F305" s="776" t="n">
        <f aca="false">C305+E305</f>
        <v>174.005408234759</v>
      </c>
      <c r="G305" s="776" t="n">
        <f aca="false">IF(M304&gt;0.0001,G304+C305,0)</f>
        <v>99749.2285226964</v>
      </c>
      <c r="H305" s="776" t="n">
        <f aca="false">IF(M304&gt;0.0001,H304+E305,0)</f>
        <v>14717.9134506801</v>
      </c>
      <c r="I305" s="776" t="n">
        <f aca="false">IF(M304&gt;0.0001,I304+F305,0)</f>
        <v>114467.141973376</v>
      </c>
      <c r="J305" s="778" t="n">
        <f aca="false">IF(M304&gt;0.0001,$D305+$E305,0)</f>
        <v>923.416223361102</v>
      </c>
      <c r="K305" s="776" t="n">
        <f aca="false">IF(M304&gt;0.0001,K304+J305,0)</f>
        <v>240672.675800043</v>
      </c>
      <c r="L305" s="776" t="n">
        <f aca="false">IF(M304&gt;0.0001,L304+B305,0)</f>
        <v>126205.533826667</v>
      </c>
      <c r="M305" s="776" t="n">
        <f aca="false">IF(M304&gt;0.0001,IF(Type_prêt&lt;=2,IF($A305=anticipation+3,$F$5,M304-$B305),IF(OR(Type_prêt&lt;=4,Type_prêt=10),IF($A305=anticipation+3,$G$5,M304-$B305),M304-$B305)),0)</f>
        <v>33182.008417083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159387.54224375</v>
      </c>
      <c r="P305" s="770"/>
    </row>
    <row r="306" customFormat="false" ht="12.75" hidden="false" customHeight="false" outlineLevel="0" collapsed="false">
      <c r="A306" s="779" t="n">
        <f aca="false">IF(M305&gt;0.0001,A305+1,"")</f>
        <v>291</v>
      </c>
      <c r="B306" s="776" t="n">
        <f aca="false">IF(Périod=12,IF(différé&gt;24,"Erreur Différé",D306-C306),"Erreur Périodicité")</f>
        <v>752.127429331176</v>
      </c>
      <c r="C306" s="776" t="n">
        <f aca="false">IF(OR(Type_prêt&lt;=4,Type_prêt=10),IF(Numéro_échéance&lt;=anticipation+3,0,$M305*$D$5/D$7),M305*$D$5/$D$7)</f>
        <v>120.284780511926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6" s="776" t="n">
        <f aca="false">IF($M305&gt;0.0001,IF(Type_prêt&lt;=4,$D$8*$N306/10000,$D$8*$D$4/10000),0)</f>
        <v>51.004013518</v>
      </c>
      <c r="F306" s="776" t="n">
        <f aca="false">C306+E306</f>
        <v>171.288794029926</v>
      </c>
      <c r="G306" s="776" t="n">
        <f aca="false">IF(M305&gt;0.0001,G305+C306,0)</f>
        <v>99869.5133032084</v>
      </c>
      <c r="H306" s="776" t="n">
        <f aca="false">IF(M305&gt;0.0001,H305+E306,0)</f>
        <v>14768.9174641981</v>
      </c>
      <c r="I306" s="776" t="n">
        <f aca="false">IF(M305&gt;0.0001,I305+F306,0)</f>
        <v>114638.430767406</v>
      </c>
      <c r="J306" s="778" t="n">
        <f aca="false">IF(M305&gt;0.0001,$D306+$E306,0)</f>
        <v>923.416223361102</v>
      </c>
      <c r="K306" s="776" t="n">
        <f aca="false">IF(M305&gt;0.0001,K305+J306,0)</f>
        <v>241596.092023404</v>
      </c>
      <c r="L306" s="776" t="n">
        <f aca="false">IF(M305&gt;0.0001,L305+B306,0)</f>
        <v>126957.661255998</v>
      </c>
      <c r="M306" s="776" t="n">
        <f aca="false">IF(M305&gt;0.0001,IF(Type_prêt&lt;=2,IF($A306=anticipation+3,$F$5,M305-$B306),IF(OR(Type_prêt&lt;=4,Type_prêt=10),IF($A306=anticipation+3,$G$5,M305-$B306),M305-$B306)),0)</f>
        <v>32429.8809877518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159387.54224375</v>
      </c>
      <c r="P306" s="770"/>
    </row>
    <row r="307" customFormat="false" ht="12.75" hidden="false" customHeight="false" outlineLevel="0" collapsed="false">
      <c r="A307" s="779" t="n">
        <f aca="false">IF(M306&gt;0.0001,A306+1,"")</f>
        <v>292</v>
      </c>
      <c r="B307" s="776" t="n">
        <f aca="false">IF(Périod=12,IF(différé&gt;24,"Erreur Différé",D307-C307),"Erreur Périodicité")</f>
        <v>754.853891262502</v>
      </c>
      <c r="C307" s="776" t="n">
        <f aca="false">IF(OR(Type_prêt&lt;=4,Type_prêt=10),IF(Numéro_échéance&lt;=anticipation+3,0,$M306*$D$5/D$7),M306*$D$5/$D$7)</f>
        <v>117.5583185806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7" s="776" t="n">
        <f aca="false">IF($M306&gt;0.0001,IF(Type_prêt&lt;=4,$D$8*$N307/10000,$D$8*$D$4/10000),0)</f>
        <v>51.004013518</v>
      </c>
      <c r="F307" s="776" t="n">
        <f aca="false">C307+E307</f>
        <v>168.5623320986</v>
      </c>
      <c r="G307" s="776" t="n">
        <f aca="false">IF(M306&gt;0.0001,G306+C307,0)</f>
        <v>99987.071621789</v>
      </c>
      <c r="H307" s="776" t="n">
        <f aca="false">IF(M306&gt;0.0001,H306+E307,0)</f>
        <v>14819.9214777161</v>
      </c>
      <c r="I307" s="776" t="n">
        <f aca="false">IF(M306&gt;0.0001,I306+F307,0)</f>
        <v>114806.993099505</v>
      </c>
      <c r="J307" s="778" t="n">
        <f aca="false">IF(M306&gt;0.0001,$D307+$E307,0)</f>
        <v>923.416223361102</v>
      </c>
      <c r="K307" s="776" t="n">
        <f aca="false">IF(M306&gt;0.0001,K306+J307,0)</f>
        <v>242519.508246765</v>
      </c>
      <c r="L307" s="776" t="n">
        <f aca="false">IF(M306&gt;0.0001,L306+B307,0)</f>
        <v>127712.515147261</v>
      </c>
      <c r="M307" s="776" t="n">
        <f aca="false">IF(M306&gt;0.0001,IF(Type_prêt&lt;=2,IF($A307=anticipation+3,$F$5,M306-$B307),IF(OR(Type_prêt&lt;=4,Type_prêt=10),IF($A307=anticipation+3,$G$5,M306-$B307),M306-$B307)),0)</f>
        <v>31675.0270964893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159387.54224375</v>
      </c>
      <c r="P307" s="770"/>
    </row>
    <row r="308" customFormat="false" ht="12.75" hidden="false" customHeight="false" outlineLevel="0" collapsed="false">
      <c r="A308" s="779" t="n">
        <f aca="false">IF(M307&gt;0.0001,A307+1,"")</f>
        <v>293</v>
      </c>
      <c r="B308" s="776" t="n">
        <f aca="false">IF(Périod=12,IF(différé&gt;24,"Erreur Différé",D308-C308),"Erreur Périodicité")</f>
        <v>757.590236618328</v>
      </c>
      <c r="C308" s="776" t="n">
        <f aca="false">IF(OR(Type_prêt&lt;=4,Type_prêt=10),IF(Numéro_échéance&lt;=anticipation+3,0,$M307*$D$5/D$7),M307*$D$5/$D$7)</f>
        <v>114.821973224774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8" s="776" t="n">
        <f aca="false">IF($M307&gt;0.0001,IF(Type_prêt&lt;=4,$D$8*$N308/10000,$D$8*$D$4/10000),0)</f>
        <v>51.004013518</v>
      </c>
      <c r="F308" s="776" t="n">
        <f aca="false">C308+E308</f>
        <v>165.825986742774</v>
      </c>
      <c r="G308" s="776" t="n">
        <f aca="false">IF(M307&gt;0.0001,G307+C308,0)</f>
        <v>100101.893595014</v>
      </c>
      <c r="H308" s="776" t="n">
        <f aca="false">IF(M307&gt;0.0001,H307+E308,0)</f>
        <v>14870.9254912341</v>
      </c>
      <c r="I308" s="776" t="n">
        <f aca="false">IF(M307&gt;0.0001,I307+F308,0)</f>
        <v>114972.819086248</v>
      </c>
      <c r="J308" s="778" t="n">
        <f aca="false">IF(M307&gt;0.0001,$D308+$E308,0)</f>
        <v>923.416223361102</v>
      </c>
      <c r="K308" s="776" t="n">
        <f aca="false">IF(M307&gt;0.0001,K307+J308,0)</f>
        <v>243442.924470126</v>
      </c>
      <c r="L308" s="776" t="n">
        <f aca="false">IF(M307&gt;0.0001,L307+B308,0)</f>
        <v>128470.105383879</v>
      </c>
      <c r="M308" s="776" t="n">
        <f aca="false">IF(M307&gt;0.0001,IF(Type_prêt&lt;=2,IF($A308=anticipation+3,$F$5,M307-$B308),IF(OR(Type_prêt&lt;=4,Type_prêt=10),IF($A308=anticipation+3,$G$5,M307-$B308),M307-$B308)),0)</f>
        <v>30917.436859871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159387.54224375</v>
      </c>
      <c r="P308" s="770"/>
    </row>
    <row r="309" customFormat="false" ht="12.75" hidden="false" customHeight="false" outlineLevel="0" collapsed="false">
      <c r="A309" s="779" t="n">
        <f aca="false">IF(M308&gt;0.0001,A308+1,"")</f>
        <v>294</v>
      </c>
      <c r="B309" s="776" t="n">
        <f aca="false">IF(Périod=12,IF(différé&gt;24,"Erreur Différé",D309-C309),"Erreur Périodicité")</f>
        <v>760.33650122607</v>
      </c>
      <c r="C309" s="776" t="n">
        <f aca="false">IF(OR(Type_prêt&lt;=4,Type_prêt=10),IF(Numéro_échéance&lt;=anticipation+3,0,$M308*$D$5/D$7),M308*$D$5/$D$7)</f>
        <v>112.075708617032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09" s="776" t="n">
        <f aca="false">IF($M308&gt;0.0001,IF(Type_prêt&lt;=4,$D$8*$N309/10000,$D$8*$D$4/10000),0)</f>
        <v>51.004013518</v>
      </c>
      <c r="F309" s="776" t="n">
        <f aca="false">C309+E309</f>
        <v>163.079722135032</v>
      </c>
      <c r="G309" s="776" t="n">
        <f aca="false">IF(M308&gt;0.0001,G308+C309,0)</f>
        <v>100213.969303631</v>
      </c>
      <c r="H309" s="776" t="n">
        <f aca="false">IF(M308&gt;0.0001,H308+E309,0)</f>
        <v>14921.9295047521</v>
      </c>
      <c r="I309" s="776" t="n">
        <f aca="false">IF(M308&gt;0.0001,I308+F309,0)</f>
        <v>115135.898808383</v>
      </c>
      <c r="J309" s="778" t="n">
        <f aca="false">IF(M308&gt;0.0001,$D309+$E309,0)</f>
        <v>923.416223361102</v>
      </c>
      <c r="K309" s="776" t="n">
        <f aca="false">IF(M308&gt;0.0001,K308+J309,0)</f>
        <v>244366.340693487</v>
      </c>
      <c r="L309" s="776" t="n">
        <f aca="false">IF(M308&gt;0.0001,L308+B309,0)</f>
        <v>129230.441885105</v>
      </c>
      <c r="M309" s="776" t="n">
        <f aca="false">IF(M308&gt;0.0001,IF(Type_prêt&lt;=2,IF($A309=anticipation+3,$F$5,M308-$B309),IF(OR(Type_prêt&lt;=4,Type_prêt=10),IF($A309=anticipation+3,$G$5,M308-$B309),M308-$B309)),0)</f>
        <v>30157.1003586449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159387.54224375</v>
      </c>
      <c r="P309" s="770"/>
    </row>
    <row r="310" customFormat="false" ht="12.75" hidden="false" customHeight="false" outlineLevel="0" collapsed="false">
      <c r="A310" s="779" t="n">
        <f aca="false">IF(M309&gt;0.0001,A309+1,"")</f>
        <v>295</v>
      </c>
      <c r="B310" s="776" t="n">
        <f aca="false">IF(Périod=12,IF(différé&gt;24,"Erreur Différé",D310-C310),"Erreur Périodicité")</f>
        <v>763.092721043014</v>
      </c>
      <c r="C310" s="776" t="n">
        <f aca="false">IF(OR(Type_prêt&lt;=4,Type_prêt=10),IF(Numéro_échéance&lt;=anticipation+3,0,$M309*$D$5/D$7),M309*$D$5/$D$7)</f>
        <v>109.319488800088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0" s="776" t="n">
        <f aca="false">IF($M309&gt;0.0001,IF(Type_prêt&lt;=4,$D$8*$N310/10000,$D$8*$D$4/10000),0)</f>
        <v>51.004013518</v>
      </c>
      <c r="F310" s="776" t="n">
        <f aca="false">C310+E310</f>
        <v>160.323502318088</v>
      </c>
      <c r="G310" s="776" t="n">
        <f aca="false">IF(M309&gt;0.0001,G309+C310,0)</f>
        <v>100323.288792431</v>
      </c>
      <c r="H310" s="776" t="n">
        <f aca="false">IF(M309&gt;0.0001,H309+E310,0)</f>
        <v>14972.9335182701</v>
      </c>
      <c r="I310" s="776" t="n">
        <f aca="false">IF(M309&gt;0.0001,I309+F310,0)</f>
        <v>115296.222310701</v>
      </c>
      <c r="J310" s="778" t="n">
        <f aca="false">IF(M309&gt;0.0001,$D310+$E310,0)</f>
        <v>923.416223361102</v>
      </c>
      <c r="K310" s="776" t="n">
        <f aca="false">IF(M309&gt;0.0001,K309+J310,0)</f>
        <v>245289.756916848</v>
      </c>
      <c r="L310" s="776" t="n">
        <f aca="false">IF(M309&gt;0.0001,L309+B310,0)</f>
        <v>129993.534606148</v>
      </c>
      <c r="M310" s="776" t="n">
        <f aca="false">IF(M309&gt;0.0001,IF(Type_prêt&lt;=2,IF($A310=anticipation+3,$F$5,M309-$B310),IF(OR(Type_prêt&lt;=4,Type_prêt=10),IF($A310=anticipation+3,$G$5,M309-$B310),M309-$B310)),0)</f>
        <v>29394.0076376019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159387.54224375</v>
      </c>
      <c r="P310" s="770"/>
    </row>
    <row r="311" customFormat="false" ht="12.75" hidden="false" customHeight="false" outlineLevel="0" collapsed="false">
      <c r="A311" s="779" t="n">
        <f aca="false">IF(M310&gt;0.0001,A310+1,"")</f>
        <v>296</v>
      </c>
      <c r="B311" s="776" t="n">
        <f aca="false">IF(Périod=12,IF(différé&gt;24,"Erreur Différé",D311-C311),"Erreur Périodicité")</f>
        <v>765.858932156795</v>
      </c>
      <c r="C311" s="776" t="n">
        <f aca="false">IF(OR(Type_prêt&lt;=4,Type_prêt=10),IF(Numéro_échéance&lt;=anticipation+3,0,$M310*$D$5/D$7),M310*$D$5/$D$7)</f>
        <v>106.553277686307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1" s="776" t="n">
        <f aca="false">IF($M310&gt;0.0001,IF(Type_prêt&lt;=4,$D$8*$N311/10000,$D$8*$D$4/10000),0)</f>
        <v>51.004013518</v>
      </c>
      <c r="F311" s="776" t="n">
        <f aca="false">C311+E311</f>
        <v>157.557291204307</v>
      </c>
      <c r="G311" s="776" t="n">
        <f aca="false">IF(M310&gt;0.0001,G310+C311,0)</f>
        <v>100429.842070117</v>
      </c>
      <c r="H311" s="776" t="n">
        <f aca="false">IF(M310&gt;0.0001,H310+E311,0)</f>
        <v>15023.9375317881</v>
      </c>
      <c r="I311" s="776" t="n">
        <f aca="false">IF(M310&gt;0.0001,I310+F311,0)</f>
        <v>115453.779601905</v>
      </c>
      <c r="J311" s="778" t="n">
        <f aca="false">IF(M310&gt;0.0001,$D311+$E311,0)</f>
        <v>923.416223361102</v>
      </c>
      <c r="K311" s="776" t="n">
        <f aca="false">IF(M310&gt;0.0001,K310+J311,0)</f>
        <v>246213.173140209</v>
      </c>
      <c r="L311" s="776" t="n">
        <f aca="false">IF(M310&gt;0.0001,L310+B311,0)</f>
        <v>130759.393538305</v>
      </c>
      <c r="M311" s="776" t="n">
        <f aca="false">IF(M310&gt;0.0001,IF(Type_prêt&lt;=2,IF($A311=anticipation+3,$F$5,M310-$B311),IF(OR(Type_prêt&lt;=4,Type_prêt=10),IF($A311=anticipation+3,$G$5,M310-$B311),M310-$B311)),0)</f>
        <v>28628.1487054451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159387.54224375</v>
      </c>
      <c r="P311" s="770"/>
    </row>
    <row r="312" customFormat="false" ht="12.75" hidden="false" customHeight="false" outlineLevel="0" collapsed="false">
      <c r="A312" s="779" t="n">
        <f aca="false">IF(M311&gt;0.0001,A311+1,"")</f>
        <v>297</v>
      </c>
      <c r="B312" s="776" t="n">
        <f aca="false">IF(Périod=12,IF(différé&gt;24,"Erreur Différé",D312-C312),"Erreur Périodicité")</f>
        <v>768.635170785864</v>
      </c>
      <c r="C312" s="776" t="n">
        <f aca="false">IF(OR(Type_prêt&lt;=4,Type_prêt=10),IF(Numéro_échéance&lt;=anticipation+3,0,$M311*$D$5/D$7),M311*$D$5/$D$7)</f>
        <v>103.777039057238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2" s="776" t="n">
        <f aca="false">IF($M311&gt;0.0001,IF(Type_prêt&lt;=4,$D$8*$N312/10000,$D$8*$D$4/10000),0)</f>
        <v>51.004013518</v>
      </c>
      <c r="F312" s="776" t="n">
        <f aca="false">C312+E312</f>
        <v>154.781052575238</v>
      </c>
      <c r="G312" s="776" t="n">
        <f aca="false">IF(M311&gt;0.0001,G311+C312,0)</f>
        <v>100533.619109174</v>
      </c>
      <c r="H312" s="776" t="n">
        <f aca="false">IF(M311&gt;0.0001,H311+E312,0)</f>
        <v>15074.9415453061</v>
      </c>
      <c r="I312" s="776" t="n">
        <f aca="false">IF(M311&gt;0.0001,I311+F312,0)</f>
        <v>115608.56065448</v>
      </c>
      <c r="J312" s="778" t="n">
        <f aca="false">IF(M311&gt;0.0001,$D312+$E312,0)</f>
        <v>923.416223361102</v>
      </c>
      <c r="K312" s="776" t="n">
        <f aca="false">IF(M311&gt;0.0001,K311+J312,0)</f>
        <v>247136.58936357</v>
      </c>
      <c r="L312" s="776" t="n">
        <f aca="false">IF(M311&gt;0.0001,L311+B312,0)</f>
        <v>131528.028709091</v>
      </c>
      <c r="M312" s="776" t="n">
        <f aca="false">IF(M311&gt;0.0001,IF(Type_prêt&lt;=2,IF($A312=anticipation+3,$F$5,M311-$B312),IF(OR(Type_prêt&lt;=4,Type_prêt=10),IF($A312=anticipation+3,$G$5,M311-$B312),M311-$B312)),0)</f>
        <v>27859.5135346592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159387.54224375</v>
      </c>
      <c r="P312" s="770"/>
    </row>
    <row r="313" customFormat="false" ht="12.75" hidden="false" customHeight="false" outlineLevel="0" collapsed="false">
      <c r="A313" s="779" t="n">
        <f aca="false">IF(M312&gt;0.0001,A312+1,"")</f>
        <v>298</v>
      </c>
      <c r="B313" s="776" t="n">
        <f aca="false">IF(Périod=12,IF(différé&gt;24,"Erreur Différé",D313-C313),"Erreur Périodicité")</f>
        <v>771.421473279962</v>
      </c>
      <c r="C313" s="776" t="n">
        <f aca="false">IF(OR(Type_prêt&lt;=4,Type_prêt=10),IF(Numéro_échéance&lt;=anticipation+3,0,$M312*$D$5/D$7),M312*$D$5/$D$7)</f>
        <v>100.99073656314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3" s="776" t="n">
        <f aca="false">IF($M312&gt;0.0001,IF(Type_prêt&lt;=4,$D$8*$N313/10000,$D$8*$D$4/10000),0)</f>
        <v>51.004013518</v>
      </c>
      <c r="F313" s="776" t="n">
        <f aca="false">C313+E313</f>
        <v>151.99475008114</v>
      </c>
      <c r="G313" s="776" t="n">
        <f aca="false">IF(M312&gt;0.0001,G312+C313,0)</f>
        <v>100634.609845738</v>
      </c>
      <c r="H313" s="776" t="n">
        <f aca="false">IF(M312&gt;0.0001,H312+E313,0)</f>
        <v>15125.9455588241</v>
      </c>
      <c r="I313" s="776" t="n">
        <f aca="false">IF(M312&gt;0.0001,I312+F313,0)</f>
        <v>115760.555404562</v>
      </c>
      <c r="J313" s="778" t="n">
        <f aca="false">IF(M312&gt;0.0001,$D313+$E313,0)</f>
        <v>923.416223361102</v>
      </c>
      <c r="K313" s="776" t="n">
        <f aca="false">IF(M312&gt;0.0001,K312+J313,0)</f>
        <v>248060.005586931</v>
      </c>
      <c r="L313" s="776" t="n">
        <f aca="false">IF(M312&gt;0.0001,L312+B313,0)</f>
        <v>132299.450182371</v>
      </c>
      <c r="M313" s="776" t="n">
        <f aca="false">IF(M312&gt;0.0001,IF(Type_prêt&lt;=2,IF($A313=anticipation+3,$F$5,M312-$B313),IF(OR(Type_prêt&lt;=4,Type_prêt=10),IF($A313=anticipation+3,$G$5,M312-$B313),M312-$B313)),0)</f>
        <v>27088.0920613793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159387.54224375</v>
      </c>
      <c r="P313" s="770"/>
    </row>
    <row r="314" customFormat="false" ht="12.75" hidden="false" customHeight="false" outlineLevel="0" collapsed="false">
      <c r="A314" s="779" t="n">
        <f aca="false">IF(M313&gt;0.0001,A313+1,"")</f>
        <v>299</v>
      </c>
      <c r="B314" s="776" t="n">
        <f aca="false">IF(Périod=12,IF(différé&gt;24,"Erreur Différé",D314-C314),"Erreur Périodicité")</f>
        <v>774.217876120602</v>
      </c>
      <c r="C314" s="776" t="n">
        <f aca="false">IF(OR(Type_prêt&lt;=4,Type_prêt=10),IF(Numéro_échéance&lt;=anticipation+3,0,$M313*$D$5/D$7),M313*$D$5/$D$7)</f>
        <v>98.1943337224999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4" s="776" t="n">
        <f aca="false">IF($M313&gt;0.0001,IF(Type_prêt&lt;=4,$D$8*$N314/10000,$D$8*$D$4/10000),0)</f>
        <v>51.004013518</v>
      </c>
      <c r="F314" s="776" t="n">
        <f aca="false">C314+E314</f>
        <v>149.1983472405</v>
      </c>
      <c r="G314" s="776" t="n">
        <f aca="false">IF(M313&gt;0.0001,G313+C314,0)</f>
        <v>100732.80417946</v>
      </c>
      <c r="H314" s="776" t="n">
        <f aca="false">IF(M313&gt;0.0001,H313+E314,0)</f>
        <v>15176.9495723421</v>
      </c>
      <c r="I314" s="776" t="n">
        <f aca="false">IF(M313&gt;0.0001,I313+F314,0)</f>
        <v>115909.753751802</v>
      </c>
      <c r="J314" s="778" t="n">
        <f aca="false">IF(M313&gt;0.0001,$D314+$E314,0)</f>
        <v>923.416223361102</v>
      </c>
      <c r="K314" s="776" t="n">
        <f aca="false">IF(M313&gt;0.0001,K313+J314,0)</f>
        <v>248983.421810293</v>
      </c>
      <c r="L314" s="776" t="n">
        <f aca="false">IF(M313&gt;0.0001,L313+B314,0)</f>
        <v>133073.668058491</v>
      </c>
      <c r="M314" s="776" t="n">
        <f aca="false">IF(M313&gt;0.0001,IF(Type_prêt&lt;=2,IF($A314=anticipation+3,$F$5,M313-$B314),IF(OR(Type_prêt&lt;=4,Type_prêt=10),IF($A314=anticipation+3,$G$5,M313-$B314),M313-$B314)),0)</f>
        <v>26313.8741852587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159387.54224375</v>
      </c>
      <c r="P314" s="770"/>
    </row>
    <row r="315" customFormat="false" ht="12.75" hidden="false" customHeight="false" outlineLevel="0" collapsed="false">
      <c r="A315" s="779" t="n">
        <f aca="false">IF(M314&gt;0.0001,A314+1,"")</f>
        <v>300</v>
      </c>
      <c r="B315" s="776" t="n">
        <f aca="false">IF(Périod=12,IF(différé&gt;24,"Erreur Différé",D315-C315),"Erreur Périodicité")</f>
        <v>777.024415921539</v>
      </c>
      <c r="C315" s="776" t="n">
        <f aca="false">IF(OR(Type_prêt&lt;=4,Type_prêt=10),IF(Numéro_échéance&lt;=anticipation+3,0,$M314*$D$5/D$7),M314*$D$5/$D$7)</f>
        <v>95.3877939215627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5" s="776" t="n">
        <f aca="false">IF($M314&gt;0.0001,IF(Type_prêt&lt;=4,$D$8*$N315/10000,$D$8*$D$4/10000),0)</f>
        <v>51.004013518</v>
      </c>
      <c r="F315" s="776" t="n">
        <f aca="false">C315+E315</f>
        <v>146.391807439563</v>
      </c>
      <c r="G315" s="776" t="n">
        <f aca="false">IF(M314&gt;0.0001,G314+C315,0)</f>
        <v>100828.191973382</v>
      </c>
      <c r="H315" s="776" t="n">
        <f aca="false">IF(M314&gt;0.0001,H314+E315,0)</f>
        <v>15227.9535858601</v>
      </c>
      <c r="I315" s="776" t="n">
        <f aca="false">IF(M314&gt;0.0001,I314+F315,0)</f>
        <v>116056.145559242</v>
      </c>
      <c r="J315" s="778" t="n">
        <f aca="false">IF(M314&gt;0.0001,$D315+$E315,0)</f>
        <v>923.416223361102</v>
      </c>
      <c r="K315" s="776" t="n">
        <f aca="false">IF(M314&gt;0.0001,K314+J315,0)</f>
        <v>249906.838033654</v>
      </c>
      <c r="L315" s="776" t="n">
        <f aca="false">IF(M314&gt;0.0001,L314+B315,0)</f>
        <v>133850.692474413</v>
      </c>
      <c r="M315" s="776" t="n">
        <f aca="false">IF(M314&gt;0.0001,IF(Type_prêt&lt;=2,IF($A315=anticipation+3,$F$5,M314-$B315),IF(OR(Type_prêt&lt;=4,Type_prêt=10),IF($A315=anticipation+3,$G$5,M314-$B315),M314-$B315)),0)</f>
        <v>25536.8497693371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159387.54224375</v>
      </c>
      <c r="P315" s="770"/>
    </row>
    <row r="316" customFormat="false" ht="12.75" hidden="false" customHeight="false" outlineLevel="0" collapsed="false">
      <c r="A316" s="779" t="n">
        <f aca="false">IF(M315&gt;0.0001,A315+1,"")</f>
        <v>301</v>
      </c>
      <c r="B316" s="776" t="n">
        <f aca="false">IF(Périod=12,IF(différé&gt;24,"Erreur Différé",D316-C316),"Erreur Périodicité")</f>
        <v>779.841129429255</v>
      </c>
      <c r="C316" s="776" t="n">
        <f aca="false">IF(OR(Type_prêt&lt;=4,Type_prêt=10),IF(Numéro_échéance&lt;=anticipation+3,0,$M315*$D$5/D$7),M315*$D$5/$D$7)</f>
        <v>92.5710804138471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6" s="776" t="n">
        <f aca="false">IF($M315&gt;0.0001,IF(Type_prêt&lt;=4,$D$8*$N316/10000,$D$8*$D$4/10000),0)</f>
        <v>51.004013518</v>
      </c>
      <c r="F316" s="776" t="n">
        <f aca="false">C316+E316</f>
        <v>143.575093931847</v>
      </c>
      <c r="G316" s="776" t="n">
        <f aca="false">IF(M315&gt;0.0001,G315+C316,0)</f>
        <v>100920.763053795</v>
      </c>
      <c r="H316" s="776" t="n">
        <f aca="false">IF(M315&gt;0.0001,H315+E316,0)</f>
        <v>15278.9575993781</v>
      </c>
      <c r="I316" s="776" t="n">
        <f aca="false">IF(M315&gt;0.0001,I315+F316,0)</f>
        <v>116199.720653173</v>
      </c>
      <c r="J316" s="778" t="n">
        <f aca="false">IF(M315&gt;0.0001,$D316+$E316,0)</f>
        <v>923.416223361102</v>
      </c>
      <c r="K316" s="776" t="n">
        <f aca="false">IF(M315&gt;0.0001,K315+J316,0)</f>
        <v>250830.254257015</v>
      </c>
      <c r="L316" s="776" t="n">
        <f aca="false">IF(M315&gt;0.0001,L315+B316,0)</f>
        <v>134630.533603842</v>
      </c>
      <c r="M316" s="776" t="n">
        <f aca="false">IF(M315&gt;0.0001,IF(Type_prêt&lt;=2,IF($A316=anticipation+3,$F$5,M315-$B316),IF(OR(Type_prêt&lt;=4,Type_prêt=10),IF($A316=anticipation+3,$G$5,M315-$B316),M315-$B316)),0)</f>
        <v>24757.0086399079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159387.54224375</v>
      </c>
      <c r="P316" s="770"/>
    </row>
    <row r="317" customFormat="false" ht="12.75" hidden="false" customHeight="false" outlineLevel="0" collapsed="false">
      <c r="A317" s="779" t="n">
        <f aca="false">IF(M316&gt;0.0001,A316+1,"")</f>
        <v>302</v>
      </c>
      <c r="B317" s="776" t="n">
        <f aca="false">IF(Périod=12,IF(différé&gt;24,"Erreur Différé",D317-C317),"Erreur Périodicité")</f>
        <v>782.668053523436</v>
      </c>
      <c r="C317" s="776" t="n">
        <f aca="false">IF(OR(Type_prêt&lt;=4,Type_prêt=10),IF(Numéro_échéance&lt;=anticipation+3,0,$M316*$D$5/D$7),M316*$D$5/$D$7)</f>
        <v>89.7441563196661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7" s="776" t="n">
        <f aca="false">IF($M316&gt;0.0001,IF(Type_prêt&lt;=4,$D$8*$N317/10000,$D$8*$D$4/10000),0)</f>
        <v>51.004013518</v>
      </c>
      <c r="F317" s="776" t="n">
        <f aca="false">C317+E317</f>
        <v>140.748169837666</v>
      </c>
      <c r="G317" s="776" t="n">
        <f aca="false">IF(M316&gt;0.0001,G316+C317,0)</f>
        <v>101010.507210115</v>
      </c>
      <c r="H317" s="776" t="n">
        <f aca="false">IF(M316&gt;0.0001,H316+E317,0)</f>
        <v>15329.9616128961</v>
      </c>
      <c r="I317" s="776" t="n">
        <f aca="false">IF(M316&gt;0.0001,I316+F317,0)</f>
        <v>116340.468823011</v>
      </c>
      <c r="J317" s="778" t="n">
        <f aca="false">IF(M316&gt;0.0001,$D317+$E317,0)</f>
        <v>923.416223361102</v>
      </c>
      <c r="K317" s="776" t="n">
        <f aca="false">IF(M316&gt;0.0001,K316+J317,0)</f>
        <v>251753.670480376</v>
      </c>
      <c r="L317" s="776" t="n">
        <f aca="false">IF(M316&gt;0.0001,L316+B317,0)</f>
        <v>135413.201657366</v>
      </c>
      <c r="M317" s="776" t="n">
        <f aca="false">IF(M316&gt;0.0001,IF(Type_prêt&lt;=2,IF($A317=anticipation+3,$F$5,M316-$B317),IF(OR(Type_prêt&lt;=4,Type_prêt=10),IF($A317=anticipation+3,$G$5,M316-$B317),M316-$B317)),0)</f>
        <v>23974.3405863844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159387.54224375</v>
      </c>
      <c r="P317" s="770"/>
    </row>
    <row r="318" customFormat="false" ht="12.75" hidden="false" customHeight="false" outlineLevel="0" collapsed="false">
      <c r="A318" s="779" t="n">
        <f aca="false">IF(M317&gt;0.0001,A317+1,"")</f>
        <v>303</v>
      </c>
      <c r="B318" s="776" t="n">
        <f aca="false">IF(Périod=12,IF(différé&gt;24,"Erreur Différé",D318-C318),"Erreur Périodicité")</f>
        <v>785.505225217458</v>
      </c>
      <c r="C318" s="776" t="n">
        <f aca="false">IF(OR(Type_prêt&lt;=4,Type_prêt=10),IF(Numéro_échéance&lt;=anticipation+3,0,$M317*$D$5/D$7),M317*$D$5/$D$7)</f>
        <v>86.9069846256436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8" s="776" t="n">
        <f aca="false">IF($M317&gt;0.0001,IF(Type_prêt&lt;=4,$D$8*$N318/10000,$D$8*$D$4/10000),0)</f>
        <v>51.004013518</v>
      </c>
      <c r="F318" s="776" t="n">
        <f aca="false">C318+E318</f>
        <v>137.910998143644</v>
      </c>
      <c r="G318" s="776" t="n">
        <f aca="false">IF(M317&gt;0.0001,G317+C318,0)</f>
        <v>101097.414194741</v>
      </c>
      <c r="H318" s="776" t="n">
        <f aca="false">IF(M317&gt;0.0001,H317+E318,0)</f>
        <v>15380.9656264141</v>
      </c>
      <c r="I318" s="776" t="n">
        <f aca="false">IF(M317&gt;0.0001,I317+F318,0)</f>
        <v>116478.379821155</v>
      </c>
      <c r="J318" s="778" t="n">
        <f aca="false">IF(M317&gt;0.0001,$D318+$E318,0)</f>
        <v>923.416223361102</v>
      </c>
      <c r="K318" s="776" t="n">
        <f aca="false">IF(M317&gt;0.0001,K317+J318,0)</f>
        <v>252677.086703737</v>
      </c>
      <c r="L318" s="776" t="n">
        <f aca="false">IF(M317&gt;0.0001,L317+B318,0)</f>
        <v>136198.706882583</v>
      </c>
      <c r="M318" s="776" t="n">
        <f aca="false">IF(M317&gt;0.0001,IF(Type_prêt&lt;=2,IF($A318=anticipation+3,$F$5,M317-$B318),IF(OR(Type_prêt&lt;=4,Type_prêt=10),IF($A318=anticipation+3,$G$5,M317-$B318),M317-$B318)),0)</f>
        <v>23188.835361167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159387.54224375</v>
      </c>
      <c r="P318" s="770"/>
    </row>
    <row r="319" customFormat="false" ht="12.75" hidden="false" customHeight="false" outlineLevel="0" collapsed="false">
      <c r="A319" s="779" t="n">
        <f aca="false">IF(M318&gt;0.0001,A318+1,"")</f>
        <v>304</v>
      </c>
      <c r="B319" s="776" t="n">
        <f aca="false">IF(Périod=12,IF(différé&gt;24,"Erreur Différé",D319-C319),"Erreur Périodicité")</f>
        <v>788.352681658872</v>
      </c>
      <c r="C319" s="776" t="n">
        <f aca="false">IF(OR(Type_prêt&lt;=4,Type_prêt=10),IF(Numéro_échéance&lt;=anticipation+3,0,$M318*$D$5/D$7),M318*$D$5/$D$7)</f>
        <v>84.0595281842303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19" s="776" t="n">
        <f aca="false">IF($M318&gt;0.0001,IF(Type_prêt&lt;=4,$D$8*$N319/10000,$D$8*$D$4/10000),0)</f>
        <v>51.004013518</v>
      </c>
      <c r="F319" s="776" t="n">
        <f aca="false">C319+E319</f>
        <v>135.06354170223</v>
      </c>
      <c r="G319" s="776" t="n">
        <f aca="false">IF(M318&gt;0.0001,G318+C319,0)</f>
        <v>101181.473722925</v>
      </c>
      <c r="H319" s="776" t="n">
        <f aca="false">IF(M318&gt;0.0001,H318+E319,0)</f>
        <v>15431.9696399321</v>
      </c>
      <c r="I319" s="776" t="n">
        <f aca="false">IF(M318&gt;0.0001,I318+F319,0)</f>
        <v>116613.443362857</v>
      </c>
      <c r="J319" s="778" t="n">
        <f aca="false">IF(M318&gt;0.0001,$D319+$E319,0)</f>
        <v>923.416223361102</v>
      </c>
      <c r="K319" s="776" t="n">
        <f aca="false">IF(M318&gt;0.0001,K318+J319,0)</f>
        <v>253600.502927098</v>
      </c>
      <c r="L319" s="776" t="n">
        <f aca="false">IF(M318&gt;0.0001,L318+B319,0)</f>
        <v>136987.059564242</v>
      </c>
      <c r="M319" s="776" t="n">
        <f aca="false">IF(M318&gt;0.0001,IF(Type_prêt&lt;=2,IF($A319=anticipation+3,$F$5,M318-$B319),IF(OR(Type_prêt&lt;=4,Type_prêt=10),IF($A319=anticipation+3,$G$5,M318-$B319),M318-$B319)),0)</f>
        <v>22400.4826795081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159387.54224375</v>
      </c>
      <c r="P319" s="770"/>
    </row>
    <row r="320" customFormat="false" ht="12.75" hidden="false" customHeight="false" outlineLevel="0" collapsed="false">
      <c r="A320" s="779" t="n">
        <f aca="false">IF(M319&gt;0.0001,A319+1,"")</f>
        <v>305</v>
      </c>
      <c r="B320" s="776" t="n">
        <f aca="false">IF(Périod=12,IF(différé&gt;24,"Erreur Différé",D320-C320),"Erreur Périodicité")</f>
        <v>791.210460129885</v>
      </c>
      <c r="C320" s="776" t="n">
        <f aca="false">IF(OR(Type_prêt&lt;=4,Type_prêt=10),IF(Numéro_échéance&lt;=anticipation+3,0,$M319*$D$5/D$7),M319*$D$5/$D$7)</f>
        <v>81.2017497132169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0" s="776" t="n">
        <f aca="false">IF($M319&gt;0.0001,IF(Type_prêt&lt;=4,$D$8*$N320/10000,$D$8*$D$4/10000),0)</f>
        <v>51.004013518</v>
      </c>
      <c r="F320" s="776" t="n">
        <f aca="false">C320+E320</f>
        <v>132.205763231217</v>
      </c>
      <c r="G320" s="776" t="n">
        <f aca="false">IF(M319&gt;0.0001,G319+C320,0)</f>
        <v>101262.675472638</v>
      </c>
      <c r="H320" s="776" t="n">
        <f aca="false">IF(M319&gt;0.0001,H319+E320,0)</f>
        <v>15482.9736534501</v>
      </c>
      <c r="I320" s="776" t="n">
        <f aca="false">IF(M319&gt;0.0001,I319+F320,0)</f>
        <v>116745.649126088</v>
      </c>
      <c r="J320" s="778" t="n">
        <f aca="false">IF(M319&gt;0.0001,$D320+$E320,0)</f>
        <v>923.416223361102</v>
      </c>
      <c r="K320" s="776" t="n">
        <f aca="false">IF(M319&gt;0.0001,K319+J320,0)</f>
        <v>254523.919150459</v>
      </c>
      <c r="L320" s="776" t="n">
        <f aca="false">IF(M319&gt;0.0001,L319+B320,0)</f>
        <v>137778.270024372</v>
      </c>
      <c r="M320" s="776" t="n">
        <f aca="false">IF(M319&gt;0.0001,IF(Type_prêt&lt;=2,IF($A320=anticipation+3,$F$5,M319-$B320),IF(OR(Type_prêt&lt;=4,Type_prêt=10),IF($A320=anticipation+3,$G$5,M319-$B320),M319-$B320)),0)</f>
        <v>21609.2722193782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159387.54224375</v>
      </c>
      <c r="P320" s="770"/>
    </row>
    <row r="321" customFormat="false" ht="12.75" hidden="false" customHeight="false" outlineLevel="0" collapsed="false">
      <c r="A321" s="779" t="n">
        <f aca="false">IF(M320&gt;0.0001,A320+1,"")</f>
        <v>306</v>
      </c>
      <c r="B321" s="776" t="n">
        <f aca="false">IF(Périod=12,IF(différé&gt;24,"Erreur Différé",D321-C321),"Erreur Périodicité")</f>
        <v>794.078598047856</v>
      </c>
      <c r="C321" s="776" t="n">
        <f aca="false">IF(OR(Type_prêt&lt;=4,Type_prêt=10),IF(Numéro_échéance&lt;=anticipation+3,0,$M320*$D$5/D$7),M320*$D$5/$D$7)</f>
        <v>78.3336117952461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1" s="776" t="n">
        <f aca="false">IF($M320&gt;0.0001,IF(Type_prêt&lt;=4,$D$8*$N321/10000,$D$8*$D$4/10000),0)</f>
        <v>51.004013518</v>
      </c>
      <c r="F321" s="776" t="n">
        <f aca="false">C321+E321</f>
        <v>129.337625313246</v>
      </c>
      <c r="G321" s="776" t="n">
        <f aca="false">IF(M320&gt;0.0001,G320+C321,0)</f>
        <v>101341.009084433</v>
      </c>
      <c r="H321" s="776" t="n">
        <f aca="false">IF(M320&gt;0.0001,H320+E321,0)</f>
        <v>15533.9776669681</v>
      </c>
      <c r="I321" s="776" t="n">
        <f aca="false">IF(M320&gt;0.0001,I320+F321,0)</f>
        <v>116874.986751401</v>
      </c>
      <c r="J321" s="778" t="n">
        <f aca="false">IF(M320&gt;0.0001,$D321+$E321,0)</f>
        <v>923.416223361102</v>
      </c>
      <c r="K321" s="776" t="n">
        <f aca="false">IF(M320&gt;0.0001,K320+J321,0)</f>
        <v>255447.33537382</v>
      </c>
      <c r="L321" s="776" t="n">
        <f aca="false">IF(M320&gt;0.0001,L320+B321,0)</f>
        <v>138572.34862242</v>
      </c>
      <c r="M321" s="776" t="n">
        <f aca="false">IF(M320&gt;0.0001,IF(Type_prêt&lt;=2,IF($A321=anticipation+3,$F$5,M320-$B321),IF(OR(Type_prêt&lt;=4,Type_prêt=10),IF($A321=anticipation+3,$G$5,M320-$B321),M320-$B321)),0)</f>
        <v>20815.1936213304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159387.54224375</v>
      </c>
      <c r="P321" s="770"/>
    </row>
    <row r="322" customFormat="false" ht="12.75" hidden="false" customHeight="false" outlineLevel="0" collapsed="false">
      <c r="A322" s="779" t="n">
        <f aca="false">IF(M321&gt;0.0001,A321+1,"")</f>
        <v>307</v>
      </c>
      <c r="B322" s="776" t="n">
        <f aca="false">IF(Périod=12,IF(différé&gt;24,"Erreur Différé",D322-C322),"Erreur Périodicité")</f>
        <v>796.957132965779</v>
      </c>
      <c r="C322" s="776" t="n">
        <f aca="false">IF(OR(Type_prêt&lt;=4,Type_prêt=10),IF(Numéro_échéance&lt;=anticipation+3,0,$M321*$D$5/D$7),M321*$D$5/$D$7)</f>
        <v>75.4550768773226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2" s="776" t="n">
        <f aca="false">IF($M321&gt;0.0001,IF(Type_prêt&lt;=4,$D$8*$N322/10000,$D$8*$D$4/10000),0)</f>
        <v>51.004013518</v>
      </c>
      <c r="F322" s="776" t="n">
        <f aca="false">C322+E322</f>
        <v>126.459090395323</v>
      </c>
      <c r="G322" s="776" t="n">
        <f aca="false">IF(M321&gt;0.0001,G321+C322,0)</f>
        <v>101416.464161311</v>
      </c>
      <c r="H322" s="776" t="n">
        <f aca="false">IF(M321&gt;0.0001,H321+E322,0)</f>
        <v>15584.9816804861</v>
      </c>
      <c r="I322" s="776" t="n">
        <f aca="false">IF(M321&gt;0.0001,I321+F322,0)</f>
        <v>117001.445841797</v>
      </c>
      <c r="J322" s="778" t="n">
        <f aca="false">IF(M321&gt;0.0001,$D322+$E322,0)</f>
        <v>923.416223361102</v>
      </c>
      <c r="K322" s="776" t="n">
        <f aca="false">IF(M321&gt;0.0001,K321+J322,0)</f>
        <v>256370.751597181</v>
      </c>
      <c r="L322" s="776" t="n">
        <f aca="false">IF(M321&gt;0.0001,L321+B322,0)</f>
        <v>139369.305755385</v>
      </c>
      <c r="M322" s="776" t="n">
        <f aca="false">IF(M321&gt;0.0001,IF(Type_prêt&lt;=2,IF($A322=anticipation+3,$F$5,M321-$B322),IF(OR(Type_prêt&lt;=4,Type_prêt=10),IF($A322=anticipation+3,$G$5,M321-$B322),M321-$B322)),0)</f>
        <v>20018.2364883646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159387.54224375</v>
      </c>
      <c r="P322" s="770"/>
    </row>
    <row r="323" customFormat="false" ht="12.75" hidden="false" customHeight="false" outlineLevel="0" collapsed="false">
      <c r="A323" s="779" t="n">
        <f aca="false">IF(M322&gt;0.0001,A322+1,"")</f>
        <v>308</v>
      </c>
      <c r="B323" s="776" t="n">
        <f aca="false">IF(Périod=12,IF(différé&gt;24,"Erreur Différé",D323-C323),"Erreur Périodicité")</f>
        <v>799.84610257278</v>
      </c>
      <c r="C323" s="776" t="n">
        <f aca="false">IF(OR(Type_prêt&lt;=4,Type_prêt=10),IF(Numéro_échéance&lt;=anticipation+3,0,$M322*$D$5/D$7),M322*$D$5/$D$7)</f>
        <v>72.5661072703216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3" s="776" t="n">
        <f aca="false">IF($M322&gt;0.0001,IF(Type_prêt&lt;=4,$D$8*$N323/10000,$D$8*$D$4/10000),0)</f>
        <v>51.004013518</v>
      </c>
      <c r="F323" s="776" t="n">
        <f aca="false">C323+E323</f>
        <v>123.570120788322</v>
      </c>
      <c r="G323" s="776" t="n">
        <f aca="false">IF(M322&gt;0.0001,G322+C323,0)</f>
        <v>101489.030268581</v>
      </c>
      <c r="H323" s="776" t="n">
        <f aca="false">IF(M322&gt;0.0001,H322+E323,0)</f>
        <v>15635.9856940041</v>
      </c>
      <c r="I323" s="776" t="n">
        <f aca="false">IF(M322&gt;0.0001,I322+F323,0)</f>
        <v>117125.015962585</v>
      </c>
      <c r="J323" s="778" t="n">
        <f aca="false">IF(M322&gt;0.0001,$D323+$E323,0)</f>
        <v>923.416223361102</v>
      </c>
      <c r="K323" s="776" t="n">
        <f aca="false">IF(M322&gt;0.0001,K322+J323,0)</f>
        <v>257294.167820542</v>
      </c>
      <c r="L323" s="776" t="n">
        <f aca="false">IF(M322&gt;0.0001,L322+B323,0)</f>
        <v>140169.151857958</v>
      </c>
      <c r="M323" s="776" t="n">
        <f aca="false">IF(M322&gt;0.0001,IF(Type_prêt&lt;=2,IF($A323=anticipation+3,$F$5,M322-$B323),IF(OR(Type_prêt&lt;=4,Type_prêt=10),IF($A323=anticipation+3,$G$5,M322-$B323),M322-$B323)),0)</f>
        <v>19218.3903857918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159387.54224375</v>
      </c>
      <c r="P323" s="770"/>
    </row>
    <row r="324" customFormat="false" ht="12.75" hidden="false" customHeight="false" outlineLevel="0" collapsed="false">
      <c r="A324" s="779" t="n">
        <f aca="false">IF(M323&gt;0.0001,A323+1,"")</f>
        <v>309</v>
      </c>
      <c r="B324" s="776" t="n">
        <f aca="false">IF(Périod=12,IF(différé&gt;24,"Erreur Différé",D324-C324),"Erreur Périodicité")</f>
        <v>802.745544694607</v>
      </c>
      <c r="C324" s="776" t="n">
        <f aca="false">IF(OR(Type_prêt&lt;=4,Type_prêt=10),IF(Numéro_échéance&lt;=anticipation+3,0,$M323*$D$5/D$7),M323*$D$5/$D$7)</f>
        <v>69.6666651484953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4" s="776" t="n">
        <f aca="false">IF($M323&gt;0.0001,IF(Type_prêt&lt;=4,$D$8*$N324/10000,$D$8*$D$4/10000),0)</f>
        <v>51.004013518</v>
      </c>
      <c r="F324" s="776" t="n">
        <f aca="false">C324+E324</f>
        <v>120.670678666495</v>
      </c>
      <c r="G324" s="776" t="n">
        <f aca="false">IF(M323&gt;0.0001,G323+C324,0)</f>
        <v>101558.69693373</v>
      </c>
      <c r="H324" s="776" t="n">
        <f aca="false">IF(M323&gt;0.0001,H323+E324,0)</f>
        <v>15686.9897075221</v>
      </c>
      <c r="I324" s="776" t="n">
        <f aca="false">IF(M323&gt;0.0001,I323+F324,0)</f>
        <v>117245.686641252</v>
      </c>
      <c r="J324" s="778" t="n">
        <f aca="false">IF(M323&gt;0.0001,$D324+$E324,0)</f>
        <v>923.416223361102</v>
      </c>
      <c r="K324" s="776" t="n">
        <f aca="false">IF(M323&gt;0.0001,K323+J324,0)</f>
        <v>258217.584043904</v>
      </c>
      <c r="L324" s="776" t="n">
        <f aca="false">IF(M323&gt;0.0001,L323+B324,0)</f>
        <v>140971.897402653</v>
      </c>
      <c r="M324" s="776" t="n">
        <f aca="false">IF(M323&gt;0.0001,IF(Type_prêt&lt;=2,IF($A324=anticipation+3,$F$5,M323-$B324),IF(OR(Type_prêt&lt;=4,Type_prêt=10),IF($A324=anticipation+3,$G$5,M323-$B324),M323-$B324)),0)</f>
        <v>18415.6448410972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159387.54224375</v>
      </c>
      <c r="P324" s="770"/>
    </row>
    <row r="325" customFormat="false" ht="12.75" hidden="false" customHeight="false" outlineLevel="0" collapsed="false">
      <c r="A325" s="779" t="n">
        <f aca="false">IF(M324&gt;0.0001,A324+1,"")</f>
        <v>310</v>
      </c>
      <c r="B325" s="776" t="n">
        <f aca="false">IF(Périod=12,IF(différé&gt;24,"Erreur Différé",D325-C325),"Erreur Périodicité")</f>
        <v>805.655497294125</v>
      </c>
      <c r="C325" s="776" t="n">
        <f aca="false">IF(OR(Type_prêt&lt;=4,Type_prêt=10),IF(Numéro_échéance&lt;=anticipation+3,0,$M324*$D$5/D$7),M324*$D$5/$D$7)</f>
        <v>66.7567125489774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5" s="776" t="n">
        <f aca="false">IF($M324&gt;0.0001,IF(Type_prêt&lt;=4,$D$8*$N325/10000,$D$8*$D$4/10000),0)</f>
        <v>51.004013518</v>
      </c>
      <c r="F325" s="776" t="n">
        <f aca="false">C325+E325</f>
        <v>117.760726066977</v>
      </c>
      <c r="G325" s="776" t="n">
        <f aca="false">IF(M324&gt;0.0001,G324+C325,0)</f>
        <v>101625.453646279</v>
      </c>
      <c r="H325" s="776" t="n">
        <f aca="false">IF(M324&gt;0.0001,H324+E325,0)</f>
        <v>15737.9937210401</v>
      </c>
      <c r="I325" s="776" t="n">
        <f aca="false">IF(M324&gt;0.0001,I324+F325,0)</f>
        <v>117363.447367319</v>
      </c>
      <c r="J325" s="778" t="n">
        <f aca="false">IF(M324&gt;0.0001,$D325+$E325,0)</f>
        <v>923.416223361102</v>
      </c>
      <c r="K325" s="776" t="n">
        <f aca="false">IF(M324&gt;0.0001,K324+J325,0)</f>
        <v>259141.000267265</v>
      </c>
      <c r="L325" s="776" t="n">
        <f aca="false">IF(M324&gt;0.0001,L324+B325,0)</f>
        <v>141777.552899947</v>
      </c>
      <c r="M325" s="776" t="n">
        <f aca="false">IF(M324&gt;0.0001,IF(Type_prêt&lt;=2,IF($A325=anticipation+3,$F$5,M324-$B325),IF(OR(Type_prêt&lt;=4,Type_prêt=10),IF($A325=anticipation+3,$G$5,M324-$B325),M324-$B325)),0)</f>
        <v>17609.9893438031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159387.54224375</v>
      </c>
      <c r="P325" s="770"/>
    </row>
    <row r="326" customFormat="false" ht="12.75" hidden="false" customHeight="false" outlineLevel="0" collapsed="false">
      <c r="A326" s="779" t="n">
        <f aca="false">IF(M325&gt;0.0001,A325+1,"")</f>
        <v>311</v>
      </c>
      <c r="B326" s="776" t="n">
        <f aca="false">IF(Périod=12,IF(différé&gt;24,"Erreur Différé",D326-C326),"Erreur Périodicité")</f>
        <v>808.575998471816</v>
      </c>
      <c r="C326" s="776" t="n">
        <f aca="false">IF(OR(Type_prêt&lt;=4,Type_prêt=10),IF(Numéro_échéance&lt;=anticipation+3,0,$M325*$D$5/D$7),M325*$D$5/$D$7)</f>
        <v>63.8362113712862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6" s="776" t="n">
        <f aca="false">IF($M325&gt;0.0001,IF(Type_prêt&lt;=4,$D$8*$N326/10000,$D$8*$D$4/10000),0)</f>
        <v>51.004013518</v>
      </c>
      <c r="F326" s="776" t="n">
        <f aca="false">C326+E326</f>
        <v>114.840224889286</v>
      </c>
      <c r="G326" s="776" t="n">
        <f aca="false">IF(M325&gt;0.0001,G325+C326,0)</f>
        <v>101689.28985765</v>
      </c>
      <c r="H326" s="776" t="n">
        <f aca="false">IF(M325&gt;0.0001,H325+E326,0)</f>
        <v>15788.9977345581</v>
      </c>
      <c r="I326" s="776" t="n">
        <f aca="false">IF(M325&gt;0.0001,I325+F326,0)</f>
        <v>117478.287592208</v>
      </c>
      <c r="J326" s="778" t="n">
        <f aca="false">IF(M325&gt;0.0001,$D326+$E326,0)</f>
        <v>923.416223361102</v>
      </c>
      <c r="K326" s="776" t="n">
        <f aca="false">IF(M325&gt;0.0001,K325+J326,0)</f>
        <v>260064.416490626</v>
      </c>
      <c r="L326" s="776" t="n">
        <f aca="false">IF(M325&gt;0.0001,L325+B326,0)</f>
        <v>142586.128898419</v>
      </c>
      <c r="M326" s="776" t="n">
        <f aca="false">IF(M325&gt;0.0001,IF(Type_prêt&lt;=2,IF($A326=anticipation+3,$F$5,M325-$B326),IF(OR(Type_prêt&lt;=4,Type_prêt=10),IF($A326=anticipation+3,$G$5,M325-$B326),M325-$B326)),0)</f>
        <v>16801.4133453313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159387.54224375</v>
      </c>
      <c r="P326" s="770"/>
    </row>
    <row r="327" customFormat="false" ht="12.75" hidden="false" customHeight="false" outlineLevel="0" collapsed="false">
      <c r="A327" s="779" t="n">
        <f aca="false">IF(M326&gt;0.0001,A326+1,"")</f>
        <v>312</v>
      </c>
      <c r="B327" s="776" t="n">
        <f aca="false">IF(Périod=12,IF(différé&gt;24,"Erreur Différé",D327-C327),"Erreur Périodicité")</f>
        <v>811.507086466276</v>
      </c>
      <c r="C327" s="776" t="n">
        <f aca="false">IF(OR(Type_prêt&lt;=4,Type_prêt=10),IF(Numéro_échéance&lt;=anticipation+3,0,$M326*$D$5/D$7),M326*$D$5/$D$7)</f>
        <v>60.9051233768258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7" s="776" t="n">
        <f aca="false">IF($M326&gt;0.0001,IF(Type_prêt&lt;=4,$D$8*$N327/10000,$D$8*$D$4/10000),0)</f>
        <v>51.004013518</v>
      </c>
      <c r="F327" s="776" t="n">
        <f aca="false">C327+E327</f>
        <v>111.909136894826</v>
      </c>
      <c r="G327" s="776" t="n">
        <f aca="false">IF(M326&gt;0.0001,G326+C327,0)</f>
        <v>101750.194981027</v>
      </c>
      <c r="H327" s="776" t="n">
        <f aca="false">IF(M326&gt;0.0001,H326+E327,0)</f>
        <v>15840.0017480761</v>
      </c>
      <c r="I327" s="776" t="n">
        <f aca="false">IF(M326&gt;0.0001,I326+F327,0)</f>
        <v>117590.196729103</v>
      </c>
      <c r="J327" s="778" t="n">
        <f aca="false">IF(M326&gt;0.0001,$D327+$E327,0)</f>
        <v>923.416223361102</v>
      </c>
      <c r="K327" s="776" t="n">
        <f aca="false">IF(M326&gt;0.0001,K326+J327,0)</f>
        <v>260987.832713987</v>
      </c>
      <c r="L327" s="776" t="n">
        <f aca="false">IF(M326&gt;0.0001,L326+B327,0)</f>
        <v>143397.635984885</v>
      </c>
      <c r="M327" s="776" t="n">
        <f aca="false">IF(M326&gt;0.0001,IF(Type_prêt&lt;=2,IF($A327=anticipation+3,$F$5,M326-$B327),IF(OR(Type_prêt&lt;=4,Type_prêt=10),IF($A327=anticipation+3,$G$5,M326-$B327),M326-$B327)),0)</f>
        <v>15989.906258865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159387.54224375</v>
      </c>
      <c r="P327" s="770"/>
    </row>
    <row r="328" customFormat="false" ht="12.75" hidden="false" customHeight="false" outlineLevel="0" collapsed="false">
      <c r="A328" s="779" t="n">
        <f aca="false">IF(M327&gt;0.0001,A327+1,"")</f>
        <v>313</v>
      </c>
      <c r="B328" s="776" t="n">
        <f aca="false">IF(Périod=12,IF(différé&gt;24,"Erreur Différé",D328-C328),"Erreur Périodicité")</f>
        <v>814.448799654716</v>
      </c>
      <c r="C328" s="776" t="n">
        <f aca="false">IF(OR(Type_prêt&lt;=4,Type_prêt=10),IF(Numéro_échéance&lt;=anticipation+3,0,$M327*$D$5/D$7),M327*$D$5/$D$7)</f>
        <v>57.9634101883856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8" s="776" t="n">
        <f aca="false">IF($M327&gt;0.0001,IF(Type_prêt&lt;=4,$D$8*$N328/10000,$D$8*$D$4/10000),0)</f>
        <v>51.004013518</v>
      </c>
      <c r="F328" s="776" t="n">
        <f aca="false">C328+E328</f>
        <v>108.967423706386</v>
      </c>
      <c r="G328" s="776" t="n">
        <f aca="false">IF(M327&gt;0.0001,G327+C328,0)</f>
        <v>101808.158391215</v>
      </c>
      <c r="H328" s="776" t="n">
        <f aca="false">IF(M327&gt;0.0001,H327+E328,0)</f>
        <v>15891.0057615941</v>
      </c>
      <c r="I328" s="776" t="n">
        <f aca="false">IF(M327&gt;0.0001,I327+F328,0)</f>
        <v>117699.164152809</v>
      </c>
      <c r="J328" s="778" t="n">
        <f aca="false">IF(M327&gt;0.0001,$D328+$E328,0)</f>
        <v>923.416223361102</v>
      </c>
      <c r="K328" s="776" t="n">
        <f aca="false">IF(M327&gt;0.0001,K327+J328,0)</f>
        <v>261911.248937348</v>
      </c>
      <c r="L328" s="776" t="n">
        <f aca="false">IF(M327&gt;0.0001,L327+B328,0)</f>
        <v>144212.08478454</v>
      </c>
      <c r="M328" s="776" t="n">
        <f aca="false">IF(M327&gt;0.0001,IF(Type_prêt&lt;=2,IF($A328=anticipation+3,$F$5,M327-$B328),IF(OR(Type_prêt&lt;=4,Type_prêt=10),IF($A328=anticipation+3,$G$5,M327-$B328),M327-$B328)),0)</f>
        <v>15175.4574592103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159387.54224375</v>
      </c>
      <c r="P328" s="770"/>
    </row>
    <row r="329" customFormat="false" ht="12.75" hidden="false" customHeight="false" outlineLevel="0" collapsed="false">
      <c r="A329" s="779" t="n">
        <f aca="false">IF(M328&gt;0.0001,A328+1,"")</f>
        <v>314</v>
      </c>
      <c r="B329" s="776" t="n">
        <f aca="false">IF(Périod=12,IF(différé&gt;24,"Erreur Différé",D329-C329),"Erreur Périodicité")</f>
        <v>817.401176553465</v>
      </c>
      <c r="C329" s="776" t="n">
        <f aca="false">IF(OR(Type_prêt&lt;=4,Type_prêt=10),IF(Numéro_échéance&lt;=anticipation+3,0,$M328*$D$5/D$7),M328*$D$5/$D$7)</f>
        <v>55.0110332896372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29" s="776" t="n">
        <f aca="false">IF($M328&gt;0.0001,IF(Type_prêt&lt;=4,$D$8*$N329/10000,$D$8*$D$4/10000),0)</f>
        <v>51.004013518</v>
      </c>
      <c r="F329" s="776" t="n">
        <f aca="false">C329+E329</f>
        <v>106.015046807637</v>
      </c>
      <c r="G329" s="776" t="n">
        <f aca="false">IF(M328&gt;0.0001,G328+C329,0)</f>
        <v>101863.169424505</v>
      </c>
      <c r="H329" s="776" t="n">
        <f aca="false">IF(M328&gt;0.0001,H328+E329,0)</f>
        <v>15942.0097751121</v>
      </c>
      <c r="I329" s="776" t="n">
        <f aca="false">IF(M328&gt;0.0001,I328+F329,0)</f>
        <v>117805.179199617</v>
      </c>
      <c r="J329" s="778" t="n">
        <f aca="false">IF(M328&gt;0.0001,$D329+$E329,0)</f>
        <v>923.416223361102</v>
      </c>
      <c r="K329" s="776" t="n">
        <f aca="false">IF(M328&gt;0.0001,K328+J329,0)</f>
        <v>262834.665160709</v>
      </c>
      <c r="L329" s="776" t="n">
        <f aca="false">IF(M328&gt;0.0001,L328+B329,0)</f>
        <v>145029.485961093</v>
      </c>
      <c r="M329" s="776" t="n">
        <f aca="false">IF(M328&gt;0.0001,IF(Type_prêt&lt;=2,IF($A329=anticipation+3,$F$5,M328-$B329),IF(OR(Type_prêt&lt;=4,Type_prêt=10),IF($A329=anticipation+3,$G$5,M328-$B329),M328-$B329)),0)</f>
        <v>14358.0562826568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159387.54224375</v>
      </c>
      <c r="P329" s="770"/>
    </row>
    <row r="330" customFormat="false" ht="12.75" hidden="false" customHeight="false" outlineLevel="0" collapsed="false">
      <c r="A330" s="779" t="n">
        <f aca="false">IF(M329&gt;0.0001,A329+1,"")</f>
        <v>315</v>
      </c>
      <c r="B330" s="776" t="n">
        <f aca="false">IF(Périod=12,IF(différé&gt;24,"Erreur Différé",D330-C330),"Erreur Périodicité")</f>
        <v>820.364255818471</v>
      </c>
      <c r="C330" s="776" t="n">
        <f aca="false">IF(OR(Type_prêt&lt;=4,Type_prêt=10),IF(Numéro_échéance&lt;=anticipation+3,0,$M329*$D$5/D$7),M329*$D$5/$D$7)</f>
        <v>52.0479540246309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0" s="776" t="n">
        <f aca="false">IF($M329&gt;0.0001,IF(Type_prêt&lt;=4,$D$8*$N330/10000,$D$8*$D$4/10000),0)</f>
        <v>51.004013518</v>
      </c>
      <c r="F330" s="776" t="n">
        <f aca="false">C330+E330</f>
        <v>103.051967542631</v>
      </c>
      <c r="G330" s="776" t="n">
        <f aca="false">IF(M329&gt;0.0001,G329+C330,0)</f>
        <v>101915.217378529</v>
      </c>
      <c r="H330" s="776" t="n">
        <f aca="false">IF(M329&gt;0.0001,H329+E330,0)</f>
        <v>15993.0137886301</v>
      </c>
      <c r="I330" s="776" t="n">
        <f aca="false">IF(M329&gt;0.0001,I329+F330,0)</f>
        <v>117908.231167159</v>
      </c>
      <c r="J330" s="778" t="n">
        <f aca="false">IF(M329&gt;0.0001,$D330+$E330,0)</f>
        <v>923.416223361102</v>
      </c>
      <c r="K330" s="776" t="n">
        <f aca="false">IF(M329&gt;0.0001,K329+J330,0)</f>
        <v>263758.08138407</v>
      </c>
      <c r="L330" s="776" t="n">
        <f aca="false">IF(M329&gt;0.0001,L329+B330,0)</f>
        <v>145849.850216912</v>
      </c>
      <c r="M330" s="776" t="n">
        <f aca="false">IF(M329&gt;0.0001,IF(Type_prêt&lt;=2,IF($A330=anticipation+3,$F$5,M329-$B330),IF(OR(Type_prêt&lt;=4,Type_prêt=10),IF($A330=anticipation+3,$G$5,M329-$B330),M329-$B330)),0)</f>
        <v>13537.6920268383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159387.54224375</v>
      </c>
      <c r="P330" s="770"/>
    </row>
    <row r="331" customFormat="false" ht="12.75" hidden="false" customHeight="false" outlineLevel="0" collapsed="false">
      <c r="A331" s="779" t="n">
        <f aca="false">IF(M330&gt;0.0001,A330+1,"")</f>
        <v>316</v>
      </c>
      <c r="B331" s="776" t="n">
        <f aca="false">IF(Périod=12,IF(différé&gt;24,"Erreur Différé",D331-C331),"Erreur Périodicité")</f>
        <v>823.338076245813</v>
      </c>
      <c r="C331" s="776" t="n">
        <f aca="false">IF(OR(Type_prêt&lt;=4,Type_prêt=10),IF(Numéro_échéance&lt;=anticipation+3,0,$M330*$D$5/D$7),M330*$D$5/$D$7)</f>
        <v>49.074133597289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1" s="776" t="n">
        <f aca="false">IF($M330&gt;0.0001,IF(Type_prêt&lt;=4,$D$8*$N331/10000,$D$8*$D$4/10000),0)</f>
        <v>51.004013518</v>
      </c>
      <c r="F331" s="776" t="n">
        <f aca="false">C331+E331</f>
        <v>100.078147115289</v>
      </c>
      <c r="G331" s="776" t="n">
        <f aca="false">IF(M330&gt;0.0001,G330+C331,0)</f>
        <v>101964.291512127</v>
      </c>
      <c r="H331" s="776" t="n">
        <f aca="false">IF(M330&gt;0.0001,H330+E331,0)</f>
        <v>16044.0178021481</v>
      </c>
      <c r="I331" s="776" t="n">
        <f aca="false">IF(M330&gt;0.0001,I330+F331,0)</f>
        <v>118008.309314275</v>
      </c>
      <c r="J331" s="778" t="n">
        <f aca="false">IF(M330&gt;0.0001,$D331+$E331,0)</f>
        <v>923.416223361102</v>
      </c>
      <c r="K331" s="776" t="n">
        <f aca="false">IF(M330&gt;0.0001,K330+J331,0)</f>
        <v>264681.497607431</v>
      </c>
      <c r="L331" s="776" t="n">
        <f aca="false">IF(M330&gt;0.0001,L330+B331,0)</f>
        <v>146673.188293158</v>
      </c>
      <c r="M331" s="776" t="n">
        <f aca="false">IF(M330&gt;0.0001,IF(Type_prêt&lt;=2,IF($A331=anticipation+3,$F$5,M330-$B331),IF(OR(Type_prêt&lt;=4,Type_prêt=10),IF($A331=anticipation+3,$G$5,M330-$B331),M330-$B331)),0)</f>
        <v>12714.3539505925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159387.54224375</v>
      </c>
      <c r="P331" s="770"/>
    </row>
    <row r="332" customFormat="false" ht="12.75" hidden="false" customHeight="false" outlineLevel="0" collapsed="false">
      <c r="A332" s="779" t="n">
        <f aca="false">IF(M331&gt;0.0001,A331+1,"")</f>
        <v>317</v>
      </c>
      <c r="B332" s="776" t="n">
        <f aca="false">IF(Périod=12,IF(différé&gt;24,"Erreur Différé",D332-C332),"Erreur Périodicité")</f>
        <v>826.322676772204</v>
      </c>
      <c r="C332" s="776" t="n">
        <f aca="false">IF(OR(Type_prêt&lt;=4,Type_prêt=10),IF(Numéro_échéance&lt;=anticipation+3,0,$M331*$D$5/D$7),M331*$D$5/$D$7)</f>
        <v>46.0895330708979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2" s="776" t="n">
        <f aca="false">IF($M331&gt;0.0001,IF(Type_prêt&lt;=4,$D$8*$N332/10000,$D$8*$D$4/10000),0)</f>
        <v>51.004013518</v>
      </c>
      <c r="F332" s="776" t="n">
        <f aca="false">C332+E332</f>
        <v>97.0935465888979</v>
      </c>
      <c r="G332" s="776" t="n">
        <f aca="false">IF(M331&gt;0.0001,G331+C332,0)</f>
        <v>102010.381045198</v>
      </c>
      <c r="H332" s="776" t="n">
        <f aca="false">IF(M331&gt;0.0001,H331+E332,0)</f>
        <v>16095.0218156661</v>
      </c>
      <c r="I332" s="776" t="n">
        <f aca="false">IF(M331&gt;0.0001,I331+F332,0)</f>
        <v>118105.402860864</v>
      </c>
      <c r="J332" s="778" t="n">
        <f aca="false">IF(M331&gt;0.0001,$D332+$E332,0)</f>
        <v>923.416223361102</v>
      </c>
      <c r="K332" s="776" t="n">
        <f aca="false">IF(M331&gt;0.0001,K331+J332,0)</f>
        <v>265604.913830792</v>
      </c>
      <c r="L332" s="776" t="n">
        <f aca="false">IF(M331&gt;0.0001,L331+B332,0)</f>
        <v>147499.51096993</v>
      </c>
      <c r="M332" s="776" t="n">
        <f aca="false">IF(M331&gt;0.0001,IF(Type_prêt&lt;=2,IF($A332=anticipation+3,$F$5,M331-$B332),IF(OR(Type_prêt&lt;=4,Type_prêt=10),IF($A332=anticipation+3,$G$5,M331-$B332),M331-$B332)),0)</f>
        <v>11888.0312738203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159387.54224375</v>
      </c>
      <c r="P332" s="770"/>
    </row>
    <row r="333" customFormat="false" ht="12.75" hidden="false" customHeight="false" outlineLevel="0" collapsed="false">
      <c r="A333" s="779" t="n">
        <f aca="false">IF(M332&gt;0.0001,A332+1,"")</f>
        <v>318</v>
      </c>
      <c r="B333" s="776" t="n">
        <f aca="false">IF(Périod=12,IF(différé&gt;24,"Erreur Différé",D333-C333),"Erreur Périodicité")</f>
        <v>829.318096475503</v>
      </c>
      <c r="C333" s="776" t="n">
        <f aca="false">IF(OR(Type_prêt&lt;=4,Type_prêt=10),IF(Numéro_échéance&lt;=anticipation+3,0,$M332*$D$5/D$7),M332*$D$5/$D$7)</f>
        <v>43.0941133675986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3" s="776" t="n">
        <f aca="false">IF($M332&gt;0.0001,IF(Type_prêt&lt;=4,$D$8*$N333/10000,$D$8*$D$4/10000),0)</f>
        <v>51.004013518</v>
      </c>
      <c r="F333" s="776" t="n">
        <f aca="false">C333+E333</f>
        <v>94.0981268855987</v>
      </c>
      <c r="G333" s="776" t="n">
        <f aca="false">IF(M332&gt;0.0001,G332+C333,0)</f>
        <v>102053.475158565</v>
      </c>
      <c r="H333" s="776" t="n">
        <f aca="false">IF(M332&gt;0.0001,H332+E333,0)</f>
        <v>16146.0258291841</v>
      </c>
      <c r="I333" s="776" t="n">
        <f aca="false">IF(M332&gt;0.0001,I332+F333,0)</f>
        <v>118199.500987749</v>
      </c>
      <c r="J333" s="778" t="n">
        <f aca="false">IF(M332&gt;0.0001,$D333+$E333,0)</f>
        <v>923.416223361102</v>
      </c>
      <c r="K333" s="776" t="n">
        <f aca="false">IF(M332&gt;0.0001,K332+J333,0)</f>
        <v>266528.330054153</v>
      </c>
      <c r="L333" s="776" t="n">
        <f aca="false">IF(M332&gt;0.0001,L332+B333,0)</f>
        <v>148328.829066405</v>
      </c>
      <c r="M333" s="776" t="n">
        <f aca="false">IF(M332&gt;0.0001,IF(Type_prêt&lt;=2,IF($A333=anticipation+3,$F$5,M332-$B333),IF(OR(Type_prêt&lt;=4,Type_prêt=10),IF($A333=anticipation+3,$G$5,M332-$B333),M332-$B333)),0)</f>
        <v>11058.7131773448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159387.54224375</v>
      </c>
      <c r="P333" s="770"/>
    </row>
    <row r="334" customFormat="false" ht="12.75" hidden="false" customHeight="false" outlineLevel="0" collapsed="false">
      <c r="A334" s="779" t="n">
        <f aca="false">IF(M333&gt;0.0001,A333+1,"")</f>
        <v>319</v>
      </c>
      <c r="B334" s="776" t="n">
        <f aca="false">IF(Périod=12,IF(différé&gt;24,"Erreur Différé",D334-C334),"Erreur Périodicité")</f>
        <v>832.324374575227</v>
      </c>
      <c r="C334" s="776" t="n">
        <f aca="false">IF(OR(Type_prêt&lt;=4,Type_prêt=10),IF(Numéro_échéance&lt;=anticipation+3,0,$M333*$D$5/D$7),M333*$D$5/$D$7)</f>
        <v>40.0878352678749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4" s="776" t="n">
        <f aca="false">IF($M333&gt;0.0001,IF(Type_prêt&lt;=4,$D$8*$N334/10000,$D$8*$D$4/10000),0)</f>
        <v>51.004013518</v>
      </c>
      <c r="F334" s="776" t="n">
        <f aca="false">C334+E334</f>
        <v>91.0918487858749</v>
      </c>
      <c r="G334" s="776" t="n">
        <f aca="false">IF(M333&gt;0.0001,G333+C334,0)</f>
        <v>102093.562993833</v>
      </c>
      <c r="H334" s="776" t="n">
        <f aca="false">IF(M333&gt;0.0001,H333+E334,0)</f>
        <v>16197.0298427021</v>
      </c>
      <c r="I334" s="776" t="n">
        <f aca="false">IF(M333&gt;0.0001,I333+F334,0)</f>
        <v>118290.592836535</v>
      </c>
      <c r="J334" s="778" t="n">
        <f aca="false">IF(M333&gt;0.0001,$D334+$E334,0)</f>
        <v>923.416223361102</v>
      </c>
      <c r="K334" s="776" t="n">
        <f aca="false">IF(M333&gt;0.0001,K333+J334,0)</f>
        <v>267451.746277515</v>
      </c>
      <c r="L334" s="776" t="n">
        <f aca="false">IF(M333&gt;0.0001,L333+B334,0)</f>
        <v>149161.15344098</v>
      </c>
      <c r="M334" s="776" t="n">
        <f aca="false">IF(M333&gt;0.0001,IF(Type_prêt&lt;=2,IF($A334=anticipation+3,$F$5,M333-$B334),IF(OR(Type_prêt&lt;=4,Type_prêt=10),IF($A334=anticipation+3,$G$5,M333-$B334),M333-$B334)),0)</f>
        <v>10226.3888027696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159387.54224375</v>
      </c>
      <c r="P334" s="770"/>
    </row>
    <row r="335" customFormat="false" ht="12.75" hidden="false" customHeight="false" outlineLevel="0" collapsed="false">
      <c r="A335" s="779" t="n">
        <f aca="false">IF(M334&gt;0.0001,A334+1,"")</f>
        <v>320</v>
      </c>
      <c r="B335" s="776" t="n">
        <f aca="false">IF(Périod=12,IF(différé&gt;24,"Erreur Différé",D335-C335),"Erreur Périodicité")</f>
        <v>835.341550433062</v>
      </c>
      <c r="C335" s="776" t="n">
        <f aca="false">IF(OR(Type_prêt&lt;=4,Type_prêt=10),IF(Numéro_échéance&lt;=anticipation+3,0,$M334*$D$5/D$7),M334*$D$5/$D$7)</f>
        <v>37.0706594100397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5" s="776" t="n">
        <f aca="false">IF($M334&gt;0.0001,IF(Type_prêt&lt;=4,$D$8*$N335/10000,$D$8*$D$4/10000),0)</f>
        <v>51.004013518</v>
      </c>
      <c r="F335" s="776" t="n">
        <f aca="false">C335+E335</f>
        <v>88.0746729280398</v>
      </c>
      <c r="G335" s="776" t="n">
        <f aca="false">IF(M334&gt;0.0001,G334+C335,0)</f>
        <v>102130.633653243</v>
      </c>
      <c r="H335" s="776" t="n">
        <f aca="false">IF(M334&gt;0.0001,H334+E335,0)</f>
        <v>16248.0338562201</v>
      </c>
      <c r="I335" s="776" t="n">
        <f aca="false">IF(M334&gt;0.0001,I334+F335,0)</f>
        <v>118378.667509463</v>
      </c>
      <c r="J335" s="778" t="n">
        <f aca="false">IF(M334&gt;0.0001,$D335+$E335,0)</f>
        <v>923.416223361102</v>
      </c>
      <c r="K335" s="776" t="n">
        <f aca="false">IF(M334&gt;0.0001,K334+J335,0)</f>
        <v>268375.162500876</v>
      </c>
      <c r="L335" s="776" t="n">
        <f aca="false">IF(M334&gt;0.0001,L334+B335,0)</f>
        <v>149996.494991414</v>
      </c>
      <c r="M335" s="776" t="n">
        <f aca="false">IF(M334&gt;0.0001,IF(Type_prêt&lt;=2,IF($A335=anticipation+3,$F$5,M334-$B335),IF(OR(Type_prêt&lt;=4,Type_prêt=10),IF($A335=anticipation+3,$G$5,M334-$B335),M334-$B335)),0)</f>
        <v>9391.04725233652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159387.54224375</v>
      </c>
      <c r="P335" s="770"/>
    </row>
    <row r="336" customFormat="false" ht="12.75" hidden="false" customHeight="false" outlineLevel="0" collapsed="false">
      <c r="A336" s="779" t="n">
        <f aca="false">IF(M335&gt;0.0001,A335+1,"")</f>
        <v>321</v>
      </c>
      <c r="B336" s="776" t="n">
        <f aca="false">IF(Périod=12,IF(différé&gt;24,"Erreur Différé",D336-C336),"Erreur Périodicité")</f>
        <v>838.369663553382</v>
      </c>
      <c r="C336" s="776" t="n">
        <f aca="false">IF(OR(Type_prêt&lt;=4,Type_prêt=10),IF(Numéro_échéance&lt;=anticipation+3,0,$M335*$D$5/D$7),M335*$D$5/$D$7)</f>
        <v>34.0425462897199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6" s="776" t="n">
        <f aca="false">IF($M335&gt;0.0001,IF(Type_prêt&lt;=4,$D$8*$N336/10000,$D$8*$D$4/10000),0)</f>
        <v>51.004013518</v>
      </c>
      <c r="F336" s="776" t="n">
        <f aca="false">C336+E336</f>
        <v>85.0465598077199</v>
      </c>
      <c r="G336" s="776" t="n">
        <f aca="false">IF(M335&gt;0.0001,G335+C336,0)</f>
        <v>102164.676199533</v>
      </c>
      <c r="H336" s="776" t="n">
        <f aca="false">IF(M335&gt;0.0001,H335+E336,0)</f>
        <v>16299.0378697381</v>
      </c>
      <c r="I336" s="776" t="n">
        <f aca="false">IF(M335&gt;0.0001,I335+F336,0)</f>
        <v>118463.714069271</v>
      </c>
      <c r="J336" s="778" t="n">
        <f aca="false">IF(M335&gt;0.0001,$D336+$E336,0)</f>
        <v>923.416223361102</v>
      </c>
      <c r="K336" s="776" t="n">
        <f aca="false">IF(M335&gt;0.0001,K335+J336,0)</f>
        <v>269298.578724237</v>
      </c>
      <c r="L336" s="776" t="n">
        <f aca="false">IF(M335&gt;0.0001,L335+B336,0)</f>
        <v>150834.864654967</v>
      </c>
      <c r="M336" s="776" t="n">
        <f aca="false">IF(M335&gt;0.0001,IF(Type_prêt&lt;=2,IF($A336=anticipation+3,$F$5,M335-$B336),IF(OR(Type_prêt&lt;=4,Type_prêt=10),IF($A336=anticipation+3,$G$5,M335-$B336),M335-$B336)),0)</f>
        <v>8552.67758878314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159387.54224375</v>
      </c>
      <c r="P336" s="770"/>
    </row>
    <row r="337" customFormat="false" ht="12.75" hidden="false" customHeight="false" outlineLevel="0" collapsed="false">
      <c r="A337" s="779" t="n">
        <f aca="false">IF(M336&gt;0.0001,A336+1,"")</f>
        <v>322</v>
      </c>
      <c r="B337" s="776" t="n">
        <f aca="false">IF(Périod=12,IF(différé&gt;24,"Erreur Différé",D337-C337),"Erreur Périodicité")</f>
        <v>841.408753583763</v>
      </c>
      <c r="C337" s="776" t="n">
        <f aca="false">IF(OR(Type_prêt&lt;=4,Type_prêt=10),IF(Numéro_échéance&lt;=anticipation+3,0,$M336*$D$5/D$7),M336*$D$5/$D$7)</f>
        <v>31.0034562593389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7" s="776" t="n">
        <f aca="false">IF($M336&gt;0.0001,IF(Type_prêt&lt;=4,$D$8*$N337/10000,$D$8*$D$4/10000),0)</f>
        <v>51.004013518</v>
      </c>
      <c r="F337" s="776" t="n">
        <f aca="false">C337+E337</f>
        <v>82.0074697773389</v>
      </c>
      <c r="G337" s="776" t="n">
        <f aca="false">IF(M336&gt;0.0001,G336+C337,0)</f>
        <v>102195.679655792</v>
      </c>
      <c r="H337" s="776" t="n">
        <f aca="false">IF(M336&gt;0.0001,H336+E337,0)</f>
        <v>16350.0418832561</v>
      </c>
      <c r="I337" s="776" t="n">
        <f aca="false">IF(M336&gt;0.0001,I336+F337,0)</f>
        <v>118545.721539048</v>
      </c>
      <c r="J337" s="778" t="n">
        <f aca="false">IF(M336&gt;0.0001,$D337+$E337,0)</f>
        <v>923.416223361102</v>
      </c>
      <c r="K337" s="776" t="n">
        <f aca="false">IF(M336&gt;0.0001,K336+J337,0)</f>
        <v>270221.994947598</v>
      </c>
      <c r="L337" s="776" t="n">
        <f aca="false">IF(M336&gt;0.0001,L336+B337,0)</f>
        <v>151676.273408551</v>
      </c>
      <c r="M337" s="776" t="n">
        <f aca="false">IF(M336&gt;0.0001,IF(Type_prêt&lt;=2,IF($A337=anticipation+3,$F$5,M336-$B337),IF(OR(Type_prêt&lt;=4,Type_prêt=10),IF($A337=anticipation+3,$G$5,M336-$B337),M336-$B337)),0)</f>
        <v>7711.26883519938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159387.54224375</v>
      </c>
      <c r="P337" s="770"/>
    </row>
    <row r="338" customFormat="false" ht="12.75" hidden="false" customHeight="false" outlineLevel="0" collapsed="false">
      <c r="A338" s="779" t="n">
        <f aca="false">IF(M337&gt;0.0001,A337+1,"")</f>
        <v>323</v>
      </c>
      <c r="B338" s="776" t="n">
        <f aca="false">IF(Périod=12,IF(différé&gt;24,"Erreur Différé",D338-C338),"Erreur Périodicité")</f>
        <v>844.458860315504</v>
      </c>
      <c r="C338" s="776" t="n">
        <f aca="false">IF(OR(Type_prêt&lt;=4,Type_prêt=10),IF(Numéro_échéance&lt;=anticipation+3,0,$M337*$D$5/D$7),M337*$D$5/$D$7)</f>
        <v>27.9533495275978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8" s="776" t="n">
        <f aca="false">IF($M337&gt;0.0001,IF(Type_prêt&lt;=4,$D$8*$N338/10000,$D$8*$D$4/10000),0)</f>
        <v>51.004013518</v>
      </c>
      <c r="F338" s="776" t="n">
        <f aca="false">C338+E338</f>
        <v>78.9573630455978</v>
      </c>
      <c r="G338" s="776" t="n">
        <f aca="false">IF(M337&gt;0.0001,G337+C338,0)</f>
        <v>102223.63300532</v>
      </c>
      <c r="H338" s="776" t="n">
        <f aca="false">IF(M337&gt;0.0001,H337+E338,0)</f>
        <v>16401.0458967741</v>
      </c>
      <c r="I338" s="776" t="n">
        <f aca="false">IF(M337&gt;0.0001,I337+F338,0)</f>
        <v>118624.678902094</v>
      </c>
      <c r="J338" s="778" t="n">
        <f aca="false">IF(M337&gt;0.0001,$D338+$E338,0)</f>
        <v>923.416223361102</v>
      </c>
      <c r="K338" s="776" t="n">
        <f aca="false">IF(M337&gt;0.0001,K337+J338,0)</f>
        <v>271145.411170959</v>
      </c>
      <c r="L338" s="776" t="n">
        <f aca="false">IF(M337&gt;0.0001,L337+B338,0)</f>
        <v>152520.732268866</v>
      </c>
      <c r="M338" s="776" t="n">
        <f aca="false">IF(M337&gt;0.0001,IF(Type_prêt&lt;=2,IF($A338=anticipation+3,$F$5,M337-$B338),IF(OR(Type_prêt&lt;=4,Type_prêt=10),IF($A338=anticipation+3,$G$5,M337-$B338),M337-$B338)),0)</f>
        <v>6866.80997488388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159387.54224375</v>
      </c>
      <c r="P338" s="770"/>
    </row>
    <row r="339" customFormat="false" ht="12.75" hidden="false" customHeight="false" outlineLevel="0" collapsed="false">
      <c r="A339" s="779" t="n">
        <f aca="false">IF(M338&gt;0.0001,A338+1,"")</f>
        <v>324</v>
      </c>
      <c r="B339" s="776" t="n">
        <f aca="false">IF(Périod=12,IF(différé&gt;24,"Erreur Différé",D339-C339),"Erreur Périodicité")</f>
        <v>847.520023684148</v>
      </c>
      <c r="C339" s="776" t="n">
        <f aca="false">IF(OR(Type_prêt&lt;=4,Type_prêt=10),IF(Numéro_échéance&lt;=anticipation+3,0,$M338*$D$5/D$7),M338*$D$5/$D$7)</f>
        <v>24.892186158954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39" s="776" t="n">
        <f aca="false">IF($M338&gt;0.0001,IF(Type_prêt&lt;=4,$D$8*$N339/10000,$D$8*$D$4/10000),0)</f>
        <v>51.004013518</v>
      </c>
      <c r="F339" s="776" t="n">
        <f aca="false">C339+E339</f>
        <v>75.896199676954</v>
      </c>
      <c r="G339" s="776" t="n">
        <f aca="false">IF(M338&gt;0.0001,G338+C339,0)</f>
        <v>102248.525191479</v>
      </c>
      <c r="H339" s="776" t="n">
        <f aca="false">IF(M338&gt;0.0001,H338+E339,0)</f>
        <v>16452.0499102921</v>
      </c>
      <c r="I339" s="776" t="n">
        <f aca="false">IF(M338&gt;0.0001,I338+F339,0)</f>
        <v>118700.575101771</v>
      </c>
      <c r="J339" s="778" t="n">
        <f aca="false">IF(M338&gt;0.0001,$D339+$E339,0)</f>
        <v>923.416223361102</v>
      </c>
      <c r="K339" s="776" t="n">
        <f aca="false">IF(M338&gt;0.0001,K338+J339,0)</f>
        <v>272068.82739432</v>
      </c>
      <c r="L339" s="776" t="n">
        <f aca="false">IF(M338&gt;0.0001,L338+B339,0)</f>
        <v>153368.25229255</v>
      </c>
      <c r="M339" s="776" t="n">
        <f aca="false">IF(M338&gt;0.0001,IF(Type_prêt&lt;=2,IF($A339=anticipation+3,$F$5,M338-$B339),IF(OR(Type_prêt&lt;=4,Type_prêt=10),IF($A339=anticipation+3,$G$5,M338-$B339),M338-$B339)),0)</f>
        <v>6019.28995119973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159387.54224375</v>
      </c>
      <c r="P339" s="770"/>
    </row>
    <row r="340" customFormat="false" ht="12.75" hidden="false" customHeight="false" outlineLevel="0" collapsed="false">
      <c r="A340" s="779" t="n">
        <f aca="false">IF(M339&gt;0.0001,A339+1,"")</f>
        <v>325</v>
      </c>
      <c r="B340" s="776" t="n">
        <f aca="false">IF(Périod=12,IF(différé&gt;24,"Erreur Différé",D340-C340),"Erreur Périodicité")</f>
        <v>850.592283770003</v>
      </c>
      <c r="C340" s="776" t="n">
        <f aca="false">IF(OR(Type_prêt&lt;=4,Type_prêt=10),IF(Numéro_échéance&lt;=anticipation+3,0,$M339*$D$5/D$7),M339*$D$5/$D$7)</f>
        <v>21.819926073099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0" s="776" t="n">
        <f aca="false">IF($M339&gt;0.0001,IF(Type_prêt&lt;=4,$D$8*$N340/10000,$D$8*$D$4/10000),0)</f>
        <v>51.004013518</v>
      </c>
      <c r="F340" s="776" t="n">
        <f aca="false">C340+E340</f>
        <v>72.823939591099</v>
      </c>
      <c r="G340" s="776" t="n">
        <f aca="false">IF(M339&gt;0.0001,G339+C340,0)</f>
        <v>102270.345117552</v>
      </c>
      <c r="H340" s="776" t="n">
        <f aca="false">IF(M339&gt;0.0001,H339+E340,0)</f>
        <v>16503.0539238101</v>
      </c>
      <c r="I340" s="776" t="n">
        <f aca="false">IF(M339&gt;0.0001,I339+F340,0)</f>
        <v>118773.399041362</v>
      </c>
      <c r="J340" s="778" t="n">
        <f aca="false">IF(M339&gt;0.0001,$D340+$E340,0)</f>
        <v>923.416223361102</v>
      </c>
      <c r="K340" s="776" t="n">
        <f aca="false">IF(M339&gt;0.0001,K339+J340,0)</f>
        <v>272992.243617681</v>
      </c>
      <c r="L340" s="776" t="n">
        <f aca="false">IF(M339&gt;0.0001,L339+B340,0)</f>
        <v>154218.84457632</v>
      </c>
      <c r="M340" s="776" t="n">
        <f aca="false">IF(M339&gt;0.0001,IF(Type_prêt&lt;=2,IF($A340=anticipation+3,$F$5,M339-$B340),IF(OR(Type_prêt&lt;=4,Type_prêt=10),IF($A340=anticipation+3,$G$5,M339-$B340),M339-$B340)),0)</f>
        <v>5168.69766742973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159387.54224375</v>
      </c>
      <c r="P340" s="770"/>
    </row>
    <row r="341" customFormat="false" ht="12.75" hidden="false" customHeight="false" outlineLevel="0" collapsed="false">
      <c r="A341" s="779" t="n">
        <f aca="false">IF(M340&gt;0.0001,A340+1,"")</f>
        <v>326</v>
      </c>
      <c r="B341" s="776" t="n">
        <f aca="false">IF(Périod=12,IF(différé&gt;24,"Erreur Différé",D341-C341),"Erreur Périodicité")</f>
        <v>853.675680798669</v>
      </c>
      <c r="C341" s="776" t="n">
        <f aca="false">IF(OR(Type_prêt&lt;=4,Type_prêt=10),IF(Numéro_échéance&lt;=anticipation+3,0,$M340*$D$5/D$7),M340*$D$5/$D$7)</f>
        <v>18.7365290444328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1" s="776" t="n">
        <f aca="false">IF($M340&gt;0.0001,IF(Type_prêt&lt;=4,$D$8*$N341/10000,$D$8*$D$4/10000),0)</f>
        <v>51.004013518</v>
      </c>
      <c r="F341" s="776" t="n">
        <f aca="false">C341+E341</f>
        <v>69.7405425624328</v>
      </c>
      <c r="G341" s="776" t="n">
        <f aca="false">IF(M340&gt;0.0001,G340+C341,0)</f>
        <v>102289.081646596</v>
      </c>
      <c r="H341" s="776" t="n">
        <f aca="false">IF(M340&gt;0.0001,H340+E341,0)</f>
        <v>16554.0579373281</v>
      </c>
      <c r="I341" s="776" t="n">
        <f aca="false">IF(M340&gt;0.0001,I340+F341,0)</f>
        <v>118843.139583924</v>
      </c>
      <c r="J341" s="778" t="n">
        <f aca="false">IF(M340&gt;0.0001,$D341+$E341,0)</f>
        <v>923.416223361102</v>
      </c>
      <c r="K341" s="776" t="n">
        <f aca="false">IF(M340&gt;0.0001,K340+J341,0)</f>
        <v>273915.659841042</v>
      </c>
      <c r="L341" s="776" t="n">
        <f aca="false">IF(M340&gt;0.0001,L340+B341,0)</f>
        <v>155072.520257119</v>
      </c>
      <c r="M341" s="776" t="n">
        <f aca="false">IF(M340&gt;0.0001,IF(Type_prêt&lt;=2,IF($A341=anticipation+3,$F$5,M340-$B341),IF(OR(Type_prêt&lt;=4,Type_prêt=10),IF($A341=anticipation+3,$G$5,M340-$B341),M340-$B341)),0)</f>
        <v>4315.02198663106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159387.54224375</v>
      </c>
      <c r="P341" s="770"/>
    </row>
    <row r="342" customFormat="false" ht="12.75" hidden="false" customHeight="false" outlineLevel="0" collapsed="false">
      <c r="A342" s="779" t="n">
        <f aca="false">IF(M341&gt;0.0001,A341+1,"")</f>
        <v>327</v>
      </c>
      <c r="B342" s="776" t="n">
        <f aca="false">IF(Périod=12,IF(différé&gt;24,"Erreur Différé",D342-C342),"Erreur Périodicité")</f>
        <v>856.770255141564</v>
      </c>
      <c r="C342" s="776" t="n">
        <f aca="false">IF(OR(Type_prêt&lt;=4,Type_prêt=10),IF(Numéro_échéance&lt;=anticipation+3,0,$M341*$D$5/D$7),M341*$D$5/$D$7)</f>
        <v>15.6419547015376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2" s="776" t="n">
        <f aca="false">IF($M341&gt;0.0001,IF(Type_prêt&lt;=4,$D$8*$N342/10000,$D$8*$D$4/10000),0)</f>
        <v>51.004013518</v>
      </c>
      <c r="F342" s="776" t="n">
        <f aca="false">C342+E342</f>
        <v>66.6459682195376</v>
      </c>
      <c r="G342" s="776" t="n">
        <f aca="false">IF(M341&gt;0.0001,G341+C342,0)</f>
        <v>102304.723601298</v>
      </c>
      <c r="H342" s="776" t="n">
        <f aca="false">IF(M341&gt;0.0001,H341+E342,0)</f>
        <v>16605.0619508461</v>
      </c>
      <c r="I342" s="776" t="n">
        <f aca="false">IF(M341&gt;0.0001,I341+F342,0)</f>
        <v>118909.785552144</v>
      </c>
      <c r="J342" s="778" t="n">
        <f aca="false">IF(M341&gt;0.0001,$D342+$E342,0)</f>
        <v>923.416223361102</v>
      </c>
      <c r="K342" s="776" t="n">
        <f aca="false">IF(M341&gt;0.0001,K341+J342,0)</f>
        <v>274839.076064403</v>
      </c>
      <c r="L342" s="776" t="n">
        <f aca="false">IF(M341&gt;0.0001,L341+B342,0)</f>
        <v>155929.290512261</v>
      </c>
      <c r="M342" s="776" t="n">
        <f aca="false">IF(M341&gt;0.0001,IF(Type_prêt&lt;=2,IF($A342=anticipation+3,$F$5,M341-$B342),IF(OR(Type_prêt&lt;=4,Type_prêt=10),IF($A342=anticipation+3,$G$5,M341-$B342),M341-$B342)),0)</f>
        <v>3458.25173148949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159387.54224375</v>
      </c>
      <c r="P342" s="770"/>
    </row>
    <row r="343" customFormat="false" ht="12.75" hidden="false" customHeight="false" outlineLevel="0" collapsed="false">
      <c r="A343" s="779" t="n">
        <f aca="false">IF(M342&gt;0.0001,A342+1,"")</f>
        <v>328</v>
      </c>
      <c r="B343" s="776" t="n">
        <f aca="false">IF(Périod=12,IF(différé&gt;24,"Erreur Différé",D343-C343),"Erreur Périodicité")</f>
        <v>859.876047316453</v>
      </c>
      <c r="C343" s="776" t="n">
        <f aca="false">IF(OR(Type_prêt&lt;=4,Type_prêt=10),IF(Numéro_échéance&lt;=anticipation+3,0,$M342*$D$5/D$7),M342*$D$5/$D$7)</f>
        <v>12.5361625266494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3" s="776" t="n">
        <f aca="false">IF($M342&gt;0.0001,IF(Type_prêt&lt;=4,$D$8*$N343/10000,$D$8*$D$4/10000),0)</f>
        <v>51.004013518</v>
      </c>
      <c r="F343" s="776" t="n">
        <f aca="false">C343+E343</f>
        <v>63.5401760446494</v>
      </c>
      <c r="G343" s="776" t="n">
        <f aca="false">IF(M342&gt;0.0001,G342+C343,0)</f>
        <v>102317.259763824</v>
      </c>
      <c r="H343" s="776" t="n">
        <f aca="false">IF(M342&gt;0.0001,H342+E343,0)</f>
        <v>16656.0659643641</v>
      </c>
      <c r="I343" s="776" t="n">
        <f aca="false">IF(M342&gt;0.0001,I342+F343,0)</f>
        <v>118973.325728188</v>
      </c>
      <c r="J343" s="778" t="n">
        <f aca="false">IF(M342&gt;0.0001,$D343+$E343,0)</f>
        <v>923.416223361102</v>
      </c>
      <c r="K343" s="776" t="n">
        <f aca="false">IF(M342&gt;0.0001,K342+J343,0)</f>
        <v>275762.492287764</v>
      </c>
      <c r="L343" s="776" t="n">
        <f aca="false">IF(M342&gt;0.0001,L342+B343,0)</f>
        <v>156789.166559577</v>
      </c>
      <c r="M343" s="776" t="n">
        <f aca="false">IF(M342&gt;0.0001,IF(Type_prêt&lt;=2,IF($A343=anticipation+3,$F$5,M342-$B343),IF(OR(Type_prêt&lt;=4,Type_prêt=10),IF($A343=anticipation+3,$G$5,M342-$B343),M342-$B343)),0)</f>
        <v>2598.37568417304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159387.54224375</v>
      </c>
      <c r="P343" s="770"/>
    </row>
    <row r="344" customFormat="false" ht="12.75" hidden="false" customHeight="false" outlineLevel="0" collapsed="false">
      <c r="A344" s="779" t="n">
        <f aca="false">IF(M343&gt;0.0001,A343+1,"")</f>
        <v>329</v>
      </c>
      <c r="B344" s="776" t="n">
        <f aca="false">IF(Périod=12,IF(différé&gt;24,"Erreur Différé",D344-C344),"Erreur Périodicité")</f>
        <v>862.993097987975</v>
      </c>
      <c r="C344" s="776" t="n">
        <f aca="false">IF(OR(Type_prêt&lt;=4,Type_prêt=10),IF(Numéro_échéance&lt;=anticipation+3,0,$M343*$D$5/D$7),M343*$D$5/$D$7)</f>
        <v>9.41911185512726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4" s="776" t="n">
        <f aca="false">IF($M343&gt;0.0001,IF(Type_prêt&lt;=4,$D$8*$N344/10000,$D$8*$D$4/10000),0)</f>
        <v>51.004013518</v>
      </c>
      <c r="F344" s="776" t="n">
        <f aca="false">C344+E344</f>
        <v>60.4231253731273</v>
      </c>
      <c r="G344" s="776" t="n">
        <f aca="false">IF(M343&gt;0.0001,G343+C344,0)</f>
        <v>102326.678875679</v>
      </c>
      <c r="H344" s="776" t="n">
        <f aca="false">IF(M343&gt;0.0001,H343+E344,0)</f>
        <v>16707.0699778821</v>
      </c>
      <c r="I344" s="776" t="n">
        <f aca="false">IF(M343&gt;0.0001,I343+F344,0)</f>
        <v>119033.748853561</v>
      </c>
      <c r="J344" s="778" t="n">
        <f aca="false">IF(M343&gt;0.0001,$D344+$E344,0)</f>
        <v>923.416223361102</v>
      </c>
      <c r="K344" s="776" t="n">
        <f aca="false">IF(M343&gt;0.0001,K343+J344,0)</f>
        <v>276685.908511126</v>
      </c>
      <c r="L344" s="776" t="n">
        <f aca="false">IF(M343&gt;0.0001,L343+B344,0)</f>
        <v>157652.159657565</v>
      </c>
      <c r="M344" s="776" t="n">
        <f aca="false">IF(M343&gt;0.0001,IF(Type_prêt&lt;=2,IF($A344=anticipation+3,$F$5,M343-$B344),IF(OR(Type_prêt&lt;=4,Type_prêt=10),IF($A344=anticipation+3,$G$5,M343-$B344),M343-$B344)),0)</f>
        <v>1735.38258618506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159387.54224375</v>
      </c>
      <c r="P344" s="770"/>
    </row>
    <row r="345" customFormat="false" ht="12.75" hidden="false" customHeight="false" outlineLevel="0" collapsed="false">
      <c r="A345" s="779" t="n">
        <f aca="false">IF(M344&gt;0.0001,A344+1,"")</f>
        <v>330</v>
      </c>
      <c r="B345" s="776" t="n">
        <f aca="false">IF(Périod=12,IF(différé&gt;24,"Erreur Différé",D345-C345),"Erreur Périodicité")</f>
        <v>866.121447968181</v>
      </c>
      <c r="C345" s="776" t="n">
        <f aca="false">IF(OR(Type_prêt&lt;=4,Type_prêt=10),IF(Numéro_échéance&lt;=anticipation+3,0,$M344*$D$5/D$7),M344*$D$5/$D$7)</f>
        <v>6.29076187492086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5" s="776" t="n">
        <f aca="false">IF($M344&gt;0.0001,IF(Type_prêt&lt;=4,$D$8*$N345/10000,$D$8*$D$4/10000),0)</f>
        <v>51.004013518</v>
      </c>
      <c r="F345" s="776" t="n">
        <f aca="false">C345+E345</f>
        <v>57.2947753929209</v>
      </c>
      <c r="G345" s="776" t="n">
        <f aca="false">IF(M344&gt;0.0001,G344+C345,0)</f>
        <v>102332.969637554</v>
      </c>
      <c r="H345" s="776" t="n">
        <f aca="false">IF(M344&gt;0.0001,H344+E345,0)</f>
        <v>16758.0739914001</v>
      </c>
      <c r="I345" s="776" t="n">
        <f aca="false">IF(M344&gt;0.0001,I344+F345,0)</f>
        <v>119091.043628954</v>
      </c>
      <c r="J345" s="778" t="n">
        <f aca="false">IF(M344&gt;0.0001,$D345+$E345,0)</f>
        <v>923.416223361102</v>
      </c>
      <c r="K345" s="776" t="n">
        <f aca="false">IF(M344&gt;0.0001,K344+J345,0)</f>
        <v>277609.324734487</v>
      </c>
      <c r="L345" s="776" t="n">
        <f aca="false">IF(M344&gt;0.0001,L344+B345,0)</f>
        <v>158518.281105533</v>
      </c>
      <c r="M345" s="776" t="n">
        <f aca="false">IF(M344&gt;0.0001,IF(Type_prêt&lt;=2,IF($A345=anticipation+3,$F$5,M344-$B345),IF(OR(Type_prêt&lt;=4,Type_prêt=10),IF($A345=anticipation+3,$G$5,M344-$B345),M344-$B345)),0)</f>
        <v>869.261138216883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159387.54224375</v>
      </c>
      <c r="P345" s="770"/>
    </row>
    <row r="346" customFormat="false" ht="12.75" hidden="false" customHeight="false" outlineLevel="0" collapsed="false">
      <c r="A346" s="779" t="n">
        <f aca="false">IF(M345&gt;0.0001,A345+1,"")</f>
        <v>331</v>
      </c>
      <c r="B346" s="776" t="n">
        <f aca="false">IF(Périod=12,IF(différé&gt;24,"Erreur Différé",D346-C346),"Erreur Périodicité")</f>
        <v>869.261138217066</v>
      </c>
      <c r="C346" s="776" t="n">
        <f aca="false">IF(OR(Type_prêt&lt;=4,Type_prêt=10),IF(Numéro_échéance&lt;=anticipation+3,0,$M345*$D$5/D$7),M345*$D$5/$D$7)</f>
        <v>3.1510716260362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72.412209843102</v>
      </c>
      <c r="E346" s="776" t="n">
        <f aca="false">IF($M345&gt;0.0001,IF(Type_prêt&lt;=4,$D$8*$N346/10000,$D$8*$D$4/10000),0)</f>
        <v>51.004013518</v>
      </c>
      <c r="F346" s="776" t="n">
        <f aca="false">C346+E346</f>
        <v>54.1550851440362</v>
      </c>
      <c r="G346" s="776" t="n">
        <f aca="false">IF(M345&gt;0.0001,G345+C346,0)</f>
        <v>102336.12070918</v>
      </c>
      <c r="H346" s="776" t="n">
        <f aca="false">IF(M345&gt;0.0001,H345+E346,0)</f>
        <v>16809.0780049181</v>
      </c>
      <c r="I346" s="776" t="n">
        <f aca="false">IF(M345&gt;0.0001,I345+F346,0)</f>
        <v>119145.198714098</v>
      </c>
      <c r="J346" s="778" t="n">
        <f aca="false">IF(M345&gt;0.0001,$D346+$E346,0)</f>
        <v>923.416223361102</v>
      </c>
      <c r="K346" s="776" t="n">
        <f aca="false">IF(M345&gt;0.0001,K345+J346,0)</f>
        <v>278532.740957848</v>
      </c>
      <c r="L346" s="776" t="n">
        <f aca="false">IF(M345&gt;0.0001,L345+B346,0)</f>
        <v>159387.54224375</v>
      </c>
      <c r="M346" s="776" t="n">
        <f aca="false">IF(M345&gt;0.0001,IF(Type_prêt&lt;=2,IF($A346=anticipation+3,$F$5,M345-$B346),IF(OR(Type_prêt&lt;=4,Type_prêt=10),IF($A346=anticipation+3,$G$5,M345-$B346),M345-$B346)),0)</f>
        <v>-1.82581061380915E-01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159387.54224375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6.61856347505818E-013</v>
      </c>
      <c r="C347" s="776" t="n">
        <f aca="false">IF(OR(Type_prêt&lt;=4,Type_prêt=10),IF(Numéro_échéance&lt;=anticipation+3,0,$M346*$D$5/D$7),M346*$D$5/$D$7)</f>
        <v>-6.61856347505818E-013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-6.61856347505818E-013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3</v>
      </c>
      <c r="B377" s="776" t="n">
        <f aca="false">SUM(B15:B376)</f>
        <v>159387.54224375</v>
      </c>
      <c r="C377" s="776" t="n">
        <f aca="false">SUM(C15:C376)</f>
        <v>102336.12070918</v>
      </c>
      <c r="D377" s="777" t="n">
        <f aca="false">SUM(D15:D376)</f>
        <v>261723.662952931</v>
      </c>
      <c r="E377" s="776" t="n">
        <f aca="false">SUM(E15:E376)</f>
        <v>16809.078004918</v>
      </c>
      <c r="F377" s="776" t="n">
        <f aca="false">SUM(F15:F376)</f>
        <v>119145.198714098</v>
      </c>
      <c r="G377" s="776" t="n">
        <f aca="false">SUM(G15:G376)</f>
        <v>19644415.0477867</v>
      </c>
      <c r="H377" s="776"/>
      <c r="I377" s="776" t="n">
        <f aca="false">SUM(I15:I376)</f>
        <v>22423612.6168014</v>
      </c>
      <c r="J377" s="778" t="n">
        <f aca="false">SUM(J15:J376)</f>
        <v>278532.740957849</v>
      </c>
      <c r="K377" s="776" t="n">
        <f aca="false">SUM(K15:K376)</f>
        <v>42168608.8434306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6-06-17T13:38:59Z</cp:lastPrinted>
  <dcterms:modified xsi:type="dcterms:W3CDTF">2007-01-30T00:07:07Z</dcterms:modified>
  <cp:revision>0</cp:revision>
  <dc:subject/>
  <dc:title>Simulation Robien modifié</dc:title>
</cp:coreProperties>
</file>