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lcul des intérêts intercalaires sur 1 an</t>
  </si>
  <si>
    <t xml:space="preserve">Prix d'achat TTC</t>
  </si>
  <si>
    <t xml:space="preserve">Date</t>
  </si>
  <si>
    <t xml:space="preserve">Stade d'avancement (réalisé)</t>
  </si>
  <si>
    <t xml:space="preserve">% exigible</t>
  </si>
  <si>
    <t xml:space="preserve">% cumulé</t>
  </si>
  <si>
    <t xml:space="preserve">Montant I.Intercalaires sur période</t>
  </si>
  <si>
    <t xml:space="preserve">Montant I.Intercalaires cumulés</t>
  </si>
  <si>
    <t xml:space="preserve">M</t>
  </si>
  <si>
    <t xml:space="preserve">Réservation</t>
  </si>
  <si>
    <t xml:space="preserve">M+2</t>
  </si>
  <si>
    <t xml:space="preserve">Signature acte</t>
  </si>
  <si>
    <t xml:space="preserve">M+4</t>
  </si>
  <si>
    <t xml:space="preserve">Fondation</t>
  </si>
  <si>
    <t xml:space="preserve">M+5</t>
  </si>
  <si>
    <t xml:space="preserve">Ach. Plancher Rdc</t>
  </si>
  <si>
    <t xml:space="preserve">M+6</t>
  </si>
  <si>
    <t xml:space="preserve">Ach.Plancher Bas 1er</t>
  </si>
  <si>
    <t xml:space="preserve">M+7</t>
  </si>
  <si>
    <t xml:space="preserve">Ach.Plancher Bas 2ème</t>
  </si>
  <si>
    <t xml:space="preserve">M+8</t>
  </si>
  <si>
    <t xml:space="preserve">Mise hors d'eau</t>
  </si>
  <si>
    <t xml:space="preserve">M+9</t>
  </si>
  <si>
    <t xml:space="preserve">Mise hors d'air</t>
  </si>
  <si>
    <t xml:space="preserve">M+10</t>
  </si>
  <si>
    <t xml:space="preserve">Platrerie réalisée</t>
  </si>
  <si>
    <t xml:space="preserve">M+11</t>
  </si>
  <si>
    <t xml:space="preserve">Achèvement</t>
  </si>
  <si>
    <t xml:space="preserve">M+12</t>
  </si>
  <si>
    <t xml:space="preserve">Mise à dis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6.28"/>
    <col collapsed="false" customWidth="true" hidden="false" outlineLevel="0" max="6" min="6" style="0" width="15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n">
        <v>151790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J6" s="5"/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v>0.02</v>
      </c>
      <c r="D7" s="8" t="n">
        <v>0.02</v>
      </c>
      <c r="E7" s="9" t="n">
        <f aca="false">+(B4*0.02)*(0.045*0.166)</f>
        <v>22.677426</v>
      </c>
      <c r="F7" s="9" t="n">
        <f aca="false">E7</f>
        <v>22.677426</v>
      </c>
    </row>
    <row r="8" customFormat="false" ht="15" hidden="false" customHeight="true" outlineLevel="0" collapsed="false">
      <c r="A8" s="10" t="s">
        <v>10</v>
      </c>
      <c r="B8" s="11" t="s">
        <v>11</v>
      </c>
      <c r="C8" s="12" t="n">
        <v>0.03</v>
      </c>
      <c r="D8" s="12" t="n">
        <v>0.05</v>
      </c>
      <c r="E8" s="13" t="n">
        <f aca="false">+(B4*0.05)*(0.045*0.166)</f>
        <v>56.693565</v>
      </c>
      <c r="F8" s="13" t="n">
        <f aca="false">F7+E8</f>
        <v>79.370991</v>
      </c>
    </row>
    <row r="9" customFormat="false" ht="15" hidden="false" customHeight="true" outlineLevel="0" collapsed="false">
      <c r="A9" s="10" t="s">
        <v>12</v>
      </c>
      <c r="B9" s="11" t="s">
        <v>13</v>
      </c>
      <c r="C9" s="12" t="n">
        <v>0.3</v>
      </c>
      <c r="D9" s="12" t="n">
        <v>0.35</v>
      </c>
      <c r="E9" s="13" t="n">
        <f aca="false">+(B4*0.35)*(0.045*0.083)</f>
        <v>198.4274775</v>
      </c>
      <c r="F9" s="13" t="n">
        <f aca="false">F8+E9</f>
        <v>277.7984685</v>
      </c>
    </row>
    <row r="10" customFormat="false" ht="15" hidden="false" customHeight="true" outlineLevel="0" collapsed="false">
      <c r="A10" s="10" t="s">
        <v>14</v>
      </c>
      <c r="B10" s="11" t="s">
        <v>15</v>
      </c>
      <c r="C10" s="12" t="n">
        <v>0.15</v>
      </c>
      <c r="D10" s="12" t="n">
        <v>0.5</v>
      </c>
      <c r="E10" s="13" t="n">
        <f aca="false">+(B4*0.5)*(0.045*0.083)</f>
        <v>283.467825</v>
      </c>
      <c r="F10" s="13" t="n">
        <f aca="false">F9+E10</f>
        <v>561.2662935</v>
      </c>
    </row>
    <row r="11" customFormat="false" ht="15" hidden="false" customHeight="true" outlineLevel="0" collapsed="false">
      <c r="A11" s="10" t="s">
        <v>16</v>
      </c>
      <c r="B11" s="11" t="s">
        <v>17</v>
      </c>
      <c r="C11" s="12" t="n">
        <v>0.1</v>
      </c>
      <c r="D11" s="12" t="n">
        <v>0.6</v>
      </c>
      <c r="E11" s="13" t="n">
        <f aca="false">+(B4*0.6)*(0.045*0.083)</f>
        <v>340.16139</v>
      </c>
      <c r="F11" s="13" t="n">
        <f aca="false">F10+E11</f>
        <v>901.4276835</v>
      </c>
    </row>
    <row r="12" customFormat="false" ht="15" hidden="false" customHeight="true" outlineLevel="0" collapsed="false">
      <c r="A12" s="10" t="s">
        <v>18</v>
      </c>
      <c r="B12" s="11" t="s">
        <v>19</v>
      </c>
      <c r="C12" s="12" t="n">
        <v>0.05</v>
      </c>
      <c r="D12" s="12" t="n">
        <v>0.65</v>
      </c>
      <c r="E12" s="13" t="n">
        <f aca="false">+(B4*0.65)*(0.045*0.083)</f>
        <v>368.5081725</v>
      </c>
      <c r="F12" s="13" t="n">
        <f aca="false">F11+E12</f>
        <v>1269.935856</v>
      </c>
    </row>
    <row r="13" customFormat="false" ht="15" hidden="false" customHeight="true" outlineLevel="0" collapsed="false">
      <c r="A13" s="10" t="s">
        <v>20</v>
      </c>
      <c r="B13" s="11" t="s">
        <v>21</v>
      </c>
      <c r="C13" s="12" t="n">
        <v>0.05</v>
      </c>
      <c r="D13" s="12" t="n">
        <v>0.7</v>
      </c>
      <c r="E13" s="13" t="n">
        <f aca="false">+(B4*0.7)*(0.045*0.083)</f>
        <v>396.854955</v>
      </c>
      <c r="F13" s="13" t="n">
        <f aca="false">F12+E13</f>
        <v>1666.790811</v>
      </c>
    </row>
    <row r="14" customFormat="false" ht="15" hidden="false" customHeight="true" outlineLevel="0" collapsed="false">
      <c r="A14" s="10" t="s">
        <v>22</v>
      </c>
      <c r="B14" s="11" t="s">
        <v>23</v>
      </c>
      <c r="C14" s="12" t="n">
        <v>0.15</v>
      </c>
      <c r="D14" s="12" t="n">
        <v>0.85</v>
      </c>
      <c r="E14" s="13" t="n">
        <f aca="false">+(B4*0.85)*(0.045*0.083)</f>
        <v>481.8953025</v>
      </c>
      <c r="F14" s="13" t="n">
        <f aca="false">F13+E14</f>
        <v>2148.6861135</v>
      </c>
    </row>
    <row r="15" customFormat="false" ht="15" hidden="false" customHeight="true" outlineLevel="0" collapsed="false">
      <c r="A15" s="10" t="s">
        <v>24</v>
      </c>
      <c r="B15" s="11" t="s">
        <v>25</v>
      </c>
      <c r="C15" s="12" t="n">
        <v>0.05</v>
      </c>
      <c r="D15" s="12" t="n">
        <v>0.9</v>
      </c>
      <c r="E15" s="13" t="n">
        <f aca="false">+(B4*0.9)*(0.045*0.083)</f>
        <v>510.242085</v>
      </c>
      <c r="F15" s="13" t="n">
        <f aca="false">F14+E15</f>
        <v>2658.9281985</v>
      </c>
    </row>
    <row r="16" customFormat="false" ht="15" hidden="false" customHeight="true" outlineLevel="0" collapsed="false">
      <c r="A16" s="10" t="s">
        <v>26</v>
      </c>
      <c r="B16" s="11" t="s">
        <v>27</v>
      </c>
      <c r="C16" s="12" t="n">
        <v>0.05</v>
      </c>
      <c r="D16" s="12" t="n">
        <v>0.95</v>
      </c>
      <c r="E16" s="13" t="n">
        <f aca="false">+(B4*0.95)*(0.045*0.083)</f>
        <v>538.5888675</v>
      </c>
      <c r="F16" s="13" t="n">
        <f aca="false">F15+E16</f>
        <v>3197.517066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6" t="n">
        <v>0.05</v>
      </c>
      <c r="D17" s="16" t="n">
        <v>1</v>
      </c>
      <c r="E17" s="17" t="n">
        <f aca="false">+(B4*1)*(0.045*0.083)</f>
        <v>566.93565</v>
      </c>
      <c r="F17" s="18" t="n">
        <f aca="false">F16+E17</f>
        <v>3764.452716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14:45Z</dcterms:created>
  <dc:creator>Pc3</dc:creator>
  <dc:description/>
  <dc:language>en-US</dc:language>
  <cp:lastModifiedBy>revellat</cp:lastModifiedBy>
  <cp:lastPrinted>2006-11-27T12:42:10Z</cp:lastPrinted>
  <dcterms:modified xsi:type="dcterms:W3CDTF">2006-12-05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419583</vt:r8>
  </property>
  <property fmtid="{D5CDD505-2E9C-101B-9397-08002B2CF9AE}" pid="3" name="_AuthorEmail">
    <vt:lpwstr>abigard@valorea.com</vt:lpwstr>
  </property>
  <property fmtid="{D5CDD505-2E9C-101B-9397-08002B2CF9AE}" pid="4" name="_AuthorEmailDisplayName">
    <vt:lpwstr>Arnaud Bigard</vt:lpwstr>
  </property>
  <property fmtid="{D5CDD505-2E9C-101B-9397-08002B2CF9AE}" pid="5" name="_EmailSubject">
    <vt:lpwstr/>
  </property>
  <property fmtid="{D5CDD505-2E9C-101B-9397-08002B2CF9AE}" pid="6" name="_PreviousAdHocReviewCycleID">
    <vt:r8>1384587900</vt:r8>
  </property>
  <property fmtid="{D5CDD505-2E9C-101B-9397-08002B2CF9AE}" pid="7" name="_ReviewingToolsShownOnce">
    <vt:lpwstr/>
  </property>
</Properties>
</file>