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F$34</definedName>
    <definedName function="false" hidden="false" localSheetId="1" name="_xlnm.Print_Area" vbProcedure="false">Feuil2!$A$2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VENTILATION PRIX GLOBAL</t>
  </si>
  <si>
    <t xml:space="preserve">1°</t>
  </si>
  <si>
    <t xml:space="preserve">Prix du lot</t>
  </si>
  <si>
    <t xml:space="preserve">HT</t>
  </si>
  <si>
    <t xml:space="preserve">TVA récupérée</t>
  </si>
  <si>
    <t xml:space="preserve">TVA 19,6 %</t>
  </si>
  <si>
    <t xml:space="preserve">TTC</t>
  </si>
  <si>
    <t xml:space="preserve">2°</t>
  </si>
  <si>
    <t xml:space="preserve">Prix mobilier</t>
  </si>
  <si>
    <t xml:space="preserve">TOTAL HT</t>
  </si>
  <si>
    <t xml:space="preserve">TOTAL IMMO</t>
  </si>
  <si>
    <t xml:space="preserve">3°</t>
  </si>
  <si>
    <t xml:space="preserve">Honoraires</t>
  </si>
  <si>
    <t xml:space="preserve">4°</t>
  </si>
  <si>
    <t xml:space="preserve">Coût global hors frais d'acte 1+2+3</t>
  </si>
  <si>
    <t xml:space="preserve">5°</t>
  </si>
  <si>
    <t xml:space="preserve">Provisions frais d'acte</t>
  </si>
  <si>
    <t xml:space="preserve">6°</t>
  </si>
  <si>
    <t xml:space="preserve">Coût global (4+5)</t>
  </si>
  <si>
    <t xml:space="preserve">Montant TTC</t>
  </si>
  <si>
    <t xml:space="preserve">Hypothèque</t>
  </si>
  <si>
    <t xml:space="preserve">Emprunt</t>
  </si>
  <si>
    <t xml:space="preserve">BUDGET</t>
  </si>
  <si>
    <t xml:space="preserve">AGE</t>
  </si>
  <si>
    <t xml:space="preserve">DECLARATION</t>
  </si>
  <si>
    <t xml:space="preserve">Salaire 2007</t>
  </si>
  <si>
    <t xml:space="preserve">Salaire 2008</t>
  </si>
  <si>
    <t xml:space="preserve">Salaire 2009</t>
  </si>
  <si>
    <t xml:space="preserve">Salaire 2010</t>
  </si>
  <si>
    <t xml:space="preserve">Salaire 2011</t>
  </si>
  <si>
    <t xml:space="preserve">Pension 2012</t>
  </si>
  <si>
    <t xml:space="preserve">Retraite 2013</t>
  </si>
  <si>
    <t xml:space="preserve">Retraite 2014</t>
  </si>
  <si>
    <t xml:space="preserve">Retraite 2015</t>
  </si>
  <si>
    <t xml:space="preserve">Retraite 2016</t>
  </si>
  <si>
    <t xml:space="preserve">Retraite 2017</t>
  </si>
  <si>
    <t xml:space="preserve">Retraite 2018</t>
  </si>
  <si>
    <t xml:space="preserve">TRESORERIE</t>
  </si>
  <si>
    <t xml:space="preserve">Revenus Georges</t>
  </si>
  <si>
    <t xml:space="preserve">Commissions Georges</t>
  </si>
  <si>
    <t xml:space="preserve">Revenus Catherine</t>
  </si>
  <si>
    <t xml:space="preserve">Total Ressources</t>
  </si>
  <si>
    <t xml:space="preserve">Impôt sur le revenu</t>
  </si>
  <si>
    <t xml:space="preserve">Emprunt Maison</t>
  </si>
  <si>
    <t xml:space="preserve">Dépenses courantes</t>
  </si>
  <si>
    <t xml:space="preserve">Total dépenses</t>
  </si>
  <si>
    <t xml:space="preserve">SOLDE TRESO</t>
  </si>
  <si>
    <t xml:space="preserve">9 ans</t>
  </si>
  <si>
    <t xml:space="preserve">DeficitRobien ?</t>
  </si>
  <si>
    <t xml:space="preserve">Eco. Impôt</t>
  </si>
  <si>
    <t xml:space="preserve">Report de déficit</t>
  </si>
  <si>
    <t xml:space="preserve">de 2705 pendant 8 ans à partir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4.41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13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1</v>
      </c>
      <c r="B4" s="3" t="s">
        <v>2</v>
      </c>
      <c r="C4" s="4"/>
      <c r="D4" s="4"/>
      <c r="E4" s="3" t="s">
        <v>3</v>
      </c>
      <c r="F4" s="3" t="s">
        <v>4</v>
      </c>
      <c r="G4" s="4"/>
    </row>
    <row r="5" customFormat="false" ht="12.75" hidden="false" customHeight="false" outlineLevel="0" collapsed="false">
      <c r="A5" s="2"/>
      <c r="B5" s="2" t="s">
        <v>3</v>
      </c>
      <c r="C5" s="2" t="n">
        <v>180314.96</v>
      </c>
      <c r="D5" s="2"/>
      <c r="E5" s="2" t="n">
        <v>180314.96</v>
      </c>
      <c r="F5" s="2"/>
      <c r="G5" s="2"/>
    </row>
    <row r="6" customFormat="false" ht="12.75" hidden="false" customHeight="false" outlineLevel="0" collapsed="false">
      <c r="A6" s="2" t="s">
        <v>5</v>
      </c>
      <c r="B6" s="5" t="n">
        <v>0.196</v>
      </c>
      <c r="C6" s="2" t="n">
        <f aca="false">C5*B6</f>
        <v>35341.73216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2" t="s">
        <v>6</v>
      </c>
      <c r="C7" s="2" t="n">
        <f aca="false">C5+C6</f>
        <v>215656.69216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4" t="s">
        <v>7</v>
      </c>
      <c r="B9" s="3" t="s">
        <v>8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 t="s">
        <v>3</v>
      </c>
      <c r="C10" s="2" t="n">
        <v>9105.35</v>
      </c>
      <c r="D10" s="2"/>
      <c r="E10" s="2" t="n">
        <v>9105.35</v>
      </c>
      <c r="F10" s="2"/>
      <c r="G10" s="2"/>
    </row>
    <row r="11" customFormat="false" ht="12.75" hidden="false" customHeight="false" outlineLevel="0" collapsed="false">
      <c r="A11" s="2"/>
      <c r="B11" s="5" t="n">
        <v>0.196</v>
      </c>
      <c r="C11" s="2" t="n">
        <f aca="false">C10*B11</f>
        <v>1784.6486</v>
      </c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 t="s">
        <v>6</v>
      </c>
      <c r="C12" s="2" t="n">
        <f aca="false">C10+C11</f>
        <v>10889.9986</v>
      </c>
      <c r="D12" s="6" t="s">
        <v>9</v>
      </c>
      <c r="E12" s="6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6"/>
      <c r="F13" s="2"/>
      <c r="G13" s="2"/>
    </row>
    <row r="14" customFormat="false" ht="12.75" hidden="false" customHeight="false" outlineLevel="0" collapsed="false">
      <c r="A14" s="2"/>
      <c r="B14" s="3" t="s">
        <v>10</v>
      </c>
      <c r="C14" s="3" t="n">
        <f aca="false">C7+C12</f>
        <v>226546.69076</v>
      </c>
      <c r="D14" s="2"/>
      <c r="E14" s="6" t="n">
        <f aca="false">E10+E5</f>
        <v>189420.31</v>
      </c>
      <c r="F14" s="6" t="n">
        <f aca="false">E14*0.196</f>
        <v>37126.38076</v>
      </c>
      <c r="G14" s="2"/>
    </row>
    <row r="15" customFormat="false" ht="12.75" hidden="false" customHeight="false" outlineLevel="0" collapsed="false">
      <c r="A15" s="4" t="s">
        <v>11</v>
      </c>
      <c r="B15" s="3" t="s">
        <v>12</v>
      </c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 t="s">
        <v>3</v>
      </c>
      <c r="C16" s="2" t="n">
        <v>28755.66</v>
      </c>
      <c r="D16" s="2"/>
      <c r="E16" s="2" t="n">
        <v>28755.66</v>
      </c>
      <c r="F16" s="6" t="n">
        <f aca="false">E16*0.196</f>
        <v>5636.10936</v>
      </c>
      <c r="G16" s="2"/>
    </row>
    <row r="17" customFormat="false" ht="12.75" hidden="false" customHeight="false" outlineLevel="0" collapsed="false">
      <c r="A17" s="2"/>
      <c r="B17" s="5" t="n">
        <v>0.196</v>
      </c>
      <c r="C17" s="2" t="n">
        <f aca="false">C16*B17</f>
        <v>5636.10936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 t="s">
        <v>6</v>
      </c>
      <c r="C18" s="2" t="n">
        <f aca="false">C16+C17</f>
        <v>34391.76936</v>
      </c>
      <c r="D18" s="2"/>
      <c r="E18" s="2"/>
      <c r="F18" s="3" t="n">
        <f aca="false">F16+F14</f>
        <v>42762.49012</v>
      </c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4" t="s">
        <v>13</v>
      </c>
      <c r="B20" s="3" t="s">
        <v>14</v>
      </c>
      <c r="C20" s="4"/>
      <c r="D20" s="4"/>
      <c r="E20" s="2"/>
      <c r="F20" s="2"/>
      <c r="G20" s="2"/>
    </row>
    <row r="21" customFormat="false" ht="12.75" hidden="false" customHeight="false" outlineLevel="0" collapsed="false">
      <c r="A21" s="2"/>
      <c r="B21" s="2" t="s">
        <v>3</v>
      </c>
      <c r="C21" s="2" t="n">
        <f aca="false">C5+C10+C16</f>
        <v>218175.97</v>
      </c>
      <c r="D21" s="2"/>
      <c r="E21" s="2" t="n">
        <f aca="false">E16+E10+E5</f>
        <v>218175.97</v>
      </c>
      <c r="F21" s="2"/>
      <c r="G21" s="2"/>
    </row>
    <row r="22" customFormat="false" ht="12.75" hidden="false" customHeight="false" outlineLevel="0" collapsed="false">
      <c r="A22" s="2"/>
      <c r="B22" s="5" t="n">
        <v>0.196</v>
      </c>
      <c r="C22" s="2" t="n">
        <f aca="false">C21*B22</f>
        <v>42762.49012</v>
      </c>
      <c r="D22" s="2"/>
      <c r="E22" s="2"/>
      <c r="F22" s="2"/>
      <c r="G22" s="2"/>
    </row>
    <row r="23" customFormat="false" ht="12.75" hidden="false" customHeight="false" outlineLevel="0" collapsed="false">
      <c r="A23" s="2"/>
      <c r="B23" s="6" t="s">
        <v>6</v>
      </c>
      <c r="C23" s="6" t="n">
        <f aca="false">C21+C22</f>
        <v>260938.46012</v>
      </c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4" t="s">
        <v>15</v>
      </c>
      <c r="B26" s="3" t="s">
        <v>16</v>
      </c>
      <c r="C26" s="4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 t="s">
        <v>6</v>
      </c>
      <c r="C27" s="2" t="n">
        <v>9678.96</v>
      </c>
      <c r="D27" s="2"/>
      <c r="E27" s="2" t="n">
        <v>9678.96</v>
      </c>
      <c r="F27" s="2"/>
      <c r="G27" s="2"/>
    </row>
    <row r="28" customFormat="false" ht="12.75" hidden="false" customHeight="false" outlineLevel="0" collapsed="false">
      <c r="A28" s="2"/>
      <c r="B28" s="5" t="n">
        <v>0.196</v>
      </c>
      <c r="C28" s="2" t="n">
        <v>0</v>
      </c>
      <c r="D28" s="2"/>
      <c r="E28" s="2"/>
      <c r="F28" s="2" t="n">
        <v>0</v>
      </c>
      <c r="G28" s="2"/>
    </row>
    <row r="29" customFormat="false" ht="12.75" hidden="false" customHeight="false" outlineLevel="0" collapsed="false">
      <c r="A29" s="2"/>
      <c r="B29" s="5"/>
      <c r="C29" s="2" t="n">
        <v>0</v>
      </c>
      <c r="D29" s="2"/>
      <c r="E29" s="2"/>
      <c r="F29" s="2"/>
      <c r="G29" s="2"/>
    </row>
    <row r="30" customFormat="false" ht="12.75" hidden="false" customHeight="false" outlineLevel="0" collapsed="false">
      <c r="A30" s="4" t="s">
        <v>17</v>
      </c>
      <c r="B30" s="3" t="s">
        <v>18</v>
      </c>
      <c r="C30" s="4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3" t="s">
        <v>19</v>
      </c>
      <c r="C31" s="3" t="n">
        <f aca="false">C23+C27+C33</f>
        <v>270617.42012</v>
      </c>
      <c r="D31" s="4"/>
      <c r="E31" s="4"/>
      <c r="F31" s="3" t="n">
        <f aca="false">F28+F18</f>
        <v>42762.49012</v>
      </c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6" t="s">
        <v>20</v>
      </c>
      <c r="C33" s="2" t="n">
        <v>0</v>
      </c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4" t="s">
        <v>21</v>
      </c>
      <c r="C35" s="3" t="n">
        <f aca="false">C33+C31</f>
        <v>270617.42012</v>
      </c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8" min="7" style="0" width="12.14"/>
  </cols>
  <sheetData>
    <row r="2" customFormat="false" ht="12.75" hidden="false" customHeight="false" outlineLevel="0" collapsed="false">
      <c r="A2" s="7" t="s">
        <v>22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8" t="s">
        <v>23</v>
      </c>
      <c r="B3" s="8" t="n">
        <v>56</v>
      </c>
      <c r="C3" s="8" t="n">
        <v>57</v>
      </c>
      <c r="D3" s="8" t="n">
        <v>58</v>
      </c>
      <c r="E3" s="8" t="n">
        <v>59</v>
      </c>
      <c r="F3" s="8" t="n">
        <v>60</v>
      </c>
      <c r="G3" s="8" t="n">
        <v>61</v>
      </c>
      <c r="H3" s="8" t="n">
        <v>62</v>
      </c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0</v>
      </c>
      <c r="I4" s="8" t="s">
        <v>31</v>
      </c>
      <c r="J4" s="8" t="s">
        <v>32</v>
      </c>
      <c r="K4" s="8" t="s">
        <v>33</v>
      </c>
      <c r="L4" s="8" t="s">
        <v>34</v>
      </c>
      <c r="M4" s="8" t="s">
        <v>35</v>
      </c>
      <c r="N4" s="8" t="s">
        <v>36</v>
      </c>
      <c r="O4" s="9" t="n">
        <v>2019</v>
      </c>
    </row>
    <row r="5" customFormat="false" ht="12.75" hidden="false" customHeight="false" outlineLevel="0" collapsed="false">
      <c r="A5" s="8" t="s">
        <v>37</v>
      </c>
      <c r="B5" s="8" t="n">
        <v>2008</v>
      </c>
      <c r="C5" s="8" t="n">
        <v>2009</v>
      </c>
      <c r="D5" s="8" t="n">
        <v>2010</v>
      </c>
      <c r="E5" s="8" t="n">
        <v>2011</v>
      </c>
      <c r="F5" s="10" t="n">
        <v>2012</v>
      </c>
      <c r="G5" s="8" t="n">
        <v>2013</v>
      </c>
      <c r="H5" s="8" t="n">
        <v>2013</v>
      </c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 t="s">
        <v>38</v>
      </c>
      <c r="B7" s="8" t="n">
        <v>39840</v>
      </c>
      <c r="C7" s="8" t="n">
        <v>61299</v>
      </c>
      <c r="D7" s="8" t="n">
        <v>39840</v>
      </c>
      <c r="E7" s="8" t="n">
        <v>39840</v>
      </c>
      <c r="F7" s="8" t="n">
        <v>30545</v>
      </c>
      <c r="G7" s="8" t="n">
        <v>30545</v>
      </c>
      <c r="H7" s="8" t="n">
        <v>30545</v>
      </c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8" t="s">
        <v>39</v>
      </c>
      <c r="B8" s="8" t="n">
        <v>370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 t="s">
        <v>40</v>
      </c>
      <c r="B9" s="8" t="n">
        <v>32400</v>
      </c>
      <c r="C9" s="8" t="n">
        <v>34233</v>
      </c>
      <c r="D9" s="8" t="n">
        <v>34233</v>
      </c>
      <c r="E9" s="8" t="n">
        <v>32400</v>
      </c>
      <c r="F9" s="8" t="n">
        <v>22909</v>
      </c>
      <c r="G9" s="8" t="n">
        <v>22909</v>
      </c>
      <c r="H9" s="8" t="n">
        <v>22909</v>
      </c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7" t="s">
        <v>41</v>
      </c>
      <c r="B10" s="7" t="n">
        <f aca="false">B9+B8+B7</f>
        <v>75940</v>
      </c>
      <c r="C10" s="7" t="n">
        <f aca="false">C7+C9</f>
        <v>95532</v>
      </c>
      <c r="D10" s="7" t="n">
        <f aca="false">D7+D9</f>
        <v>74073</v>
      </c>
      <c r="E10" s="7" t="n">
        <f aca="false">E7+E9</f>
        <v>72240</v>
      </c>
      <c r="F10" s="10" t="n">
        <f aca="false">F7+F9</f>
        <v>53454</v>
      </c>
      <c r="G10" s="7" t="n">
        <f aca="false">G7+G9</f>
        <v>53454</v>
      </c>
      <c r="H10" s="7" t="n">
        <f aca="false">H7+H9</f>
        <v>53454</v>
      </c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8" t="s">
        <v>42</v>
      </c>
      <c r="B12" s="8" t="n">
        <v>11663</v>
      </c>
      <c r="C12" s="8" t="n">
        <v>12851</v>
      </c>
      <c r="D12" s="8" t="n">
        <v>11663</v>
      </c>
      <c r="E12" s="8" t="n">
        <v>6563</v>
      </c>
      <c r="F12" s="8" t="n">
        <v>6563</v>
      </c>
      <c r="G12" s="11" t="n">
        <v>3411</v>
      </c>
      <c r="H12" s="8" t="n">
        <v>3411</v>
      </c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8" t="s">
        <v>43</v>
      </c>
      <c r="B13" s="8" t="n">
        <v>11742</v>
      </c>
      <c r="C13" s="8" t="n">
        <v>11742</v>
      </c>
      <c r="D13" s="8" t="n">
        <v>11742</v>
      </c>
      <c r="E13" s="8" t="n">
        <v>3914</v>
      </c>
      <c r="F13" s="8" t="n">
        <v>0</v>
      </c>
      <c r="G13" s="11" t="n">
        <v>0</v>
      </c>
      <c r="H13" s="8" t="n">
        <v>0</v>
      </c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8" t="s">
        <v>44</v>
      </c>
      <c r="B14" s="8" t="n">
        <v>48656</v>
      </c>
      <c r="C14" s="8" t="n">
        <v>48656</v>
      </c>
      <c r="D14" s="8" t="n">
        <v>48656</v>
      </c>
      <c r="E14" s="8" t="n">
        <v>48656</v>
      </c>
      <c r="F14" s="8" t="n">
        <v>48656</v>
      </c>
      <c r="G14" s="8" t="n">
        <v>45737</v>
      </c>
      <c r="H14" s="8" t="n">
        <v>45737</v>
      </c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7" t="s">
        <v>45</v>
      </c>
      <c r="B15" s="7" t="n">
        <f aca="false">B12+B13+B14</f>
        <v>72061</v>
      </c>
      <c r="C15" s="7" t="n">
        <f aca="false">C12+C13+C14</f>
        <v>73249</v>
      </c>
      <c r="D15" s="7" t="n">
        <f aca="false">D12+D13+D14</f>
        <v>72061</v>
      </c>
      <c r="E15" s="7" t="n">
        <f aca="false">E12+E13+E14</f>
        <v>59133</v>
      </c>
      <c r="F15" s="7" t="n">
        <f aca="false">F12+F13+F14</f>
        <v>55219</v>
      </c>
      <c r="G15" s="7" t="n">
        <f aca="false">G12+G13+G14</f>
        <v>49148</v>
      </c>
      <c r="H15" s="7" t="n">
        <f aca="false">H12+H13+H14</f>
        <v>49148</v>
      </c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7" t="s">
        <v>46</v>
      </c>
      <c r="B17" s="7" t="n">
        <f aca="false">B10-B15</f>
        <v>3879</v>
      </c>
      <c r="C17" s="7" t="n">
        <f aca="false">C10-C15</f>
        <v>22283</v>
      </c>
      <c r="D17" s="7" t="n">
        <f aca="false">D10-D15</f>
        <v>2012</v>
      </c>
      <c r="E17" s="7" t="n">
        <f aca="false">E10-E15</f>
        <v>13107</v>
      </c>
      <c r="F17" s="7" t="n">
        <f aca="false">F10-F15</f>
        <v>-1765</v>
      </c>
      <c r="G17" s="7" t="n">
        <f aca="false">G10-G15</f>
        <v>4306</v>
      </c>
      <c r="H17" s="7" t="n">
        <f aca="false">H10-H15</f>
        <v>4306</v>
      </c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H20" s="0" t="s">
        <v>47</v>
      </c>
      <c r="I20" s="0" t="s">
        <v>48</v>
      </c>
    </row>
    <row r="22" customFormat="false" ht="12.75" hidden="false" customHeight="false" outlineLevel="0" collapsed="false">
      <c r="A22" s="0" t="s">
        <v>49</v>
      </c>
      <c r="D22" s="0" t="n">
        <v>6116</v>
      </c>
      <c r="E22" s="0" t="n">
        <v>6116</v>
      </c>
      <c r="F22" s="0" t="n">
        <v>6116</v>
      </c>
      <c r="G22" s="0" t="n">
        <v>3411</v>
      </c>
      <c r="H22" s="0" t="n">
        <v>3411</v>
      </c>
      <c r="I22" s="0" t="n">
        <v>3411</v>
      </c>
      <c r="J22" s="0" t="n">
        <v>3411</v>
      </c>
      <c r="K22" s="0" t="n">
        <v>3411</v>
      </c>
      <c r="L22" s="0" t="n">
        <v>3411</v>
      </c>
      <c r="M22" s="0" t="n">
        <v>3411</v>
      </c>
      <c r="N22" s="0" t="n">
        <v>3411</v>
      </c>
      <c r="O22" s="0" t="n">
        <v>2705</v>
      </c>
    </row>
    <row r="23" customFormat="false" ht="12.75" hidden="false" customHeight="false" outlineLevel="0" collapsed="false">
      <c r="A23" s="0" t="s">
        <v>50</v>
      </c>
      <c r="B23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8:18:18Z</dcterms:created>
  <dc:creator>revellat</dc:creator>
  <dc:description/>
  <dc:language>en-US</dc:language>
  <cp:lastModifiedBy>revellat</cp:lastModifiedBy>
  <cp:lastPrinted>2009-05-31T08:27:10Z</cp:lastPrinted>
  <dcterms:modified xsi:type="dcterms:W3CDTF">2009-09-22T22:28:29Z</dcterms:modified>
  <cp:revision>0</cp:revision>
  <dc:subject/>
  <dc:title/>
</cp:coreProperties>
</file>