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r. 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5">
  <si>
    <t xml:space="preserve">Récapitulatif patrimoine SH</t>
  </si>
  <si>
    <t xml:space="preserve">ACTIF</t>
  </si>
  <si>
    <t xml:space="preserve">S.C.I. :</t>
  </si>
  <si>
    <t xml:space="preserve">SCI Longpré-Domont (539 parts)</t>
  </si>
  <si>
    <t xml:space="preserve">SCI Longpré-Provost (835 parts)</t>
  </si>
  <si>
    <t xml:space="preserve">SCI Longpré-Provost (Compte courant)</t>
  </si>
  <si>
    <t xml:space="preserve">Maison DOMONT :</t>
  </si>
  <si>
    <t xml:space="preserve">1/2 propriété indivise</t>
  </si>
  <si>
    <r>
      <rPr>
        <b val="true"/>
        <sz val="10"/>
        <rFont val="Arial"/>
        <family val="2"/>
      </rPr>
      <t xml:space="preserve">Appartement</t>
    </r>
    <r>
      <rPr>
        <sz val="10"/>
        <rFont val="Arial"/>
        <family val="0"/>
      </rPr>
      <t xml:space="preserve"> du 18e</t>
    </r>
  </si>
  <si>
    <t xml:space="preserve">BANQUES :</t>
  </si>
  <si>
    <t xml:space="preserve">Compte Chèque 31/12/2000</t>
  </si>
  <si>
    <t xml:space="preserve">Compte Chèque CIC AD 1/2</t>
  </si>
  <si>
    <t xml:space="preserve">Compte Livret 31/12/2000</t>
  </si>
  <si>
    <t xml:space="preserve">Compte CODEVI</t>
  </si>
  <si>
    <t xml:space="preserve">Compte PEL</t>
  </si>
  <si>
    <t xml:space="preserve">Compte CEL</t>
  </si>
  <si>
    <t xml:space="preserve">Compte Titres</t>
  </si>
  <si>
    <t xml:space="preserve">Compte Titres PEA</t>
  </si>
  <si>
    <t xml:space="preserve">Compte Esp. PEA</t>
  </si>
  <si>
    <t xml:space="preserve">Compte Esp. Cpte Géré</t>
  </si>
  <si>
    <t xml:space="preserve">Autres titres </t>
  </si>
  <si>
    <t xml:space="preserve">69 Actions Petits Affiches</t>
  </si>
  <si>
    <t xml:space="preserve">BNP 47 actions SARP </t>
  </si>
  <si>
    <t xml:space="preserve">VENDU</t>
  </si>
  <si>
    <t xml:space="preserve">Caisse d'épargne Livret A :</t>
  </si>
  <si>
    <t xml:space="preserve">Créance sur FH au 01/01/2001</t>
  </si>
  <si>
    <t xml:space="preserve">Assurances vie (valeurs de rachat) :</t>
  </si>
  <si>
    <t xml:space="preserve">Le conservateur UNISIC</t>
  </si>
  <si>
    <t xml:space="preserve">Dauphine placement 1</t>
  </si>
  <si>
    <t xml:space="preserve">Dauphine placement 2</t>
  </si>
  <si>
    <t xml:space="preserve">Alpha (Axa assurances)</t>
  </si>
  <si>
    <t xml:space="preserve">Racheté</t>
  </si>
  <si>
    <t xml:space="preserve">AGIPI (Cler)</t>
  </si>
  <si>
    <t xml:space="preserve">Multivalor</t>
  </si>
  <si>
    <t xml:space="preserve">Socapi CIC (Hérédial Gest°)</t>
  </si>
  <si>
    <t xml:space="preserve">La Mondiale</t>
  </si>
  <si>
    <t xml:space="preserve">DIVERS :</t>
  </si>
  <si>
    <t xml:space="preserve">Bijoux</t>
  </si>
  <si>
    <t xml:space="preserve">Meubles meublants</t>
  </si>
  <si>
    <t xml:space="preserve">Espèces à domicile</t>
  </si>
  <si>
    <t xml:space="preserve">TOTAL ACTIF </t>
  </si>
  <si>
    <t xml:space="preserve">PASSIF</t>
  </si>
  <si>
    <t xml:space="preserve">IRPP 2000</t>
  </si>
  <si>
    <t xml:space="preserve">Contributions sociales 2000</t>
  </si>
  <si>
    <t xml:space="preserve">Taxe d'habitation Paris 2000</t>
  </si>
  <si>
    <t xml:space="preserve">(en 99 : 5547 F)</t>
  </si>
  <si>
    <t xml:space="preserve">Taxe d'habitation parking Paris 2000</t>
  </si>
  <si>
    <t xml:space="preserve">Taxe d'habitation Domont 2000 (1/2)</t>
  </si>
  <si>
    <t xml:space="preserve">?</t>
  </si>
  <si>
    <t xml:space="preserve">CACRDB 1999 payé en 2000 Paris (r. Dépt)</t>
  </si>
  <si>
    <t xml:space="preserve">Taxe foncière Domont (1/2)</t>
  </si>
  <si>
    <t xml:space="preserve">Taxe foncière Paris (r. Dépt)</t>
  </si>
  <si>
    <t xml:space="preserve">T.F. SCI-LD 2000 (539/2000)</t>
  </si>
  <si>
    <t xml:space="preserve">T.F. SCI-LP 2000 (835/2400)</t>
  </si>
  <si>
    <t xml:space="preserve">Taxe audiovisuelle (Paris)</t>
  </si>
  <si>
    <t xml:space="preserve">Taxe audiovisuelle (1/2 Domont)</t>
  </si>
  <si>
    <t xml:space="preserve">Soldes bancaires débiteurs</t>
  </si>
  <si>
    <t xml:space="preserve">ISF 2000</t>
  </si>
  <si>
    <t xml:space="preserve">Prêt CEL</t>
  </si>
  <si>
    <t xml:space="preserve">Prêt Immobilier</t>
  </si>
  <si>
    <t xml:space="preserve">TOTAL PASSIF</t>
  </si>
  <si>
    <t xml:space="preserve">ACTIF NET IMPOSABLE :</t>
  </si>
  <si>
    <t xml:space="preserve">F</t>
  </si>
  <si>
    <t xml:space="preserve">Valeur plancher pour 2001</t>
  </si>
  <si>
    <t xml:space="preserve"> 2001 / ISF 2002</t>
  </si>
  <si>
    <t xml:space="preserve">Francs</t>
  </si>
  <si>
    <t xml:space="preserve">Euros</t>
  </si>
  <si>
    <t xml:space="preserve">Déclaré en  €</t>
  </si>
  <si>
    <t xml:space="preserve">en F</t>
  </si>
  <si>
    <t xml:space="preserve">€</t>
  </si>
  <si>
    <t xml:space="preserve">228,63 E</t>
  </si>
  <si>
    <t xml:space="preserve">250 E</t>
  </si>
  <si>
    <t xml:space="preserve">230 E</t>
  </si>
  <si>
    <t xml:space="preserve">(Vte mai 02 à 11 000 F/m2, soit 1 676,94€)</t>
  </si>
  <si>
    <t xml:space="preserve">BANQUES : au 31/12/2001</t>
  </si>
  <si>
    <t xml:space="preserve">Compte Chèque n°501</t>
  </si>
  <si>
    <t xml:space="preserve">Compte Chèque n°301 CIC AD  1/2</t>
  </si>
  <si>
    <t xml:space="preserve">PM : -708.5</t>
  </si>
  <si>
    <t xml:space="preserve">PM : -108</t>
  </si>
  <si>
    <t xml:space="preserve">Compte Livret n° 508 </t>
  </si>
  <si>
    <t xml:space="preserve">Compte CODEVI n°506</t>
  </si>
  <si>
    <t xml:space="preserve">Compte CEL n°507</t>
  </si>
  <si>
    <t xml:space="preserve">Compte PEL n°509</t>
  </si>
  <si>
    <t xml:space="preserve">     </t>
  </si>
  <si>
    <t xml:space="preserve">Compte Titres n° 510</t>
  </si>
  <si>
    <t xml:space="preserve">Compte Titres n° 511( OPCVM)</t>
  </si>
  <si>
    <t xml:space="preserve">Compte Titres PEA n°505</t>
  </si>
  <si>
    <t xml:space="preserve">Compte Esp. PEA n°505b</t>
  </si>
  <si>
    <t xml:space="preserve">Compte Géré Esp.n°502</t>
  </si>
  <si>
    <t xml:space="preserve">Autres Epargnes</t>
  </si>
  <si>
    <t xml:space="preserve">Pluvalor (pas ass. vie, = pr. fin.)</t>
  </si>
  <si>
    <t xml:space="preserve">Le Conservateur Unisic (n°2102993)</t>
  </si>
  <si>
    <t xml:space="preserve">Dauphine placement 1 (n°2802214)</t>
  </si>
  <si>
    <t xml:space="preserve">Dauphine placement 2 (n°2809664)</t>
  </si>
  <si>
    <t xml:space="preserve">Multivalor (n°3014342)</t>
  </si>
  <si>
    <t xml:space="preserve">Pluvalor (pas ass. vie, = pr. fin. Non déclarable)</t>
  </si>
  <si>
    <t xml:space="preserve">Hérédial Gestion (Socapi, CIC)</t>
  </si>
  <si>
    <t xml:space="preserve">Mondiale Patrimoine 2000 (La Mondiale)</t>
  </si>
  <si>
    <t xml:space="preserve">Agipi (Cler, Axa)</t>
  </si>
  <si>
    <t xml:space="preserve">Optial XXI (Axa)</t>
  </si>
  <si>
    <t xml:space="preserve">Coralis Sélection (Thema, Axa)</t>
  </si>
  <si>
    <t xml:space="preserve">IRPP 2001</t>
  </si>
  <si>
    <t xml:space="preserve">Contributions sociales 2001</t>
  </si>
  <si>
    <t xml:space="preserve">Taxe d'habitation Paris 2001</t>
  </si>
  <si>
    <t xml:space="preserve">Taxe d'habitation parking Paris 2001</t>
  </si>
  <si>
    <t xml:space="preserve">Taxe d'habitation Domont 2001 (1/2)</t>
  </si>
  <si>
    <t xml:space="preserve">Taxe foncière Domont 2001 (1/2)</t>
  </si>
  <si>
    <t xml:space="preserve">Taxe foncière Paris 2001 (r du Dépt)</t>
  </si>
  <si>
    <t xml:space="preserve">T.F. SCI-LD 2001 (539/2000)</t>
  </si>
  <si>
    <t xml:space="preserve">T.F. SCI-LP 2001 (835/2400)</t>
  </si>
  <si>
    <t xml:space="preserve">Taxe audiovisuelle 2001 (Paris)</t>
  </si>
  <si>
    <t xml:space="preserve">Taxe audiovisuelle 2001 (Domont 1/2)</t>
  </si>
  <si>
    <t xml:space="preserve">ISF 2001</t>
  </si>
  <si>
    <t xml:space="preserve">Prêt CEL CIC n°503 </t>
  </si>
  <si>
    <t xml:space="preserve">Prêt Immobilier CIC n°504</t>
  </si>
  <si>
    <t xml:space="preserve">Valeur plancher au 1er janvier 2002</t>
  </si>
  <si>
    <t xml:space="preserve"> 2002 / ISF 2003</t>
  </si>
  <si>
    <t xml:space="preserve">IMMOBILIER (Annexe 1) :</t>
  </si>
  <si>
    <r>
      <rPr>
        <sz val="10"/>
        <rFont val="Arial"/>
        <family val="2"/>
      </rPr>
      <t xml:space="preserve">Maison DOMONT :</t>
    </r>
    <r>
      <rPr>
        <sz val="8"/>
        <rFont val="Arial"/>
        <family val="2"/>
      </rPr>
      <t xml:space="preserve"> (1/2 propriété indivise)</t>
    </r>
  </si>
  <si>
    <t xml:space="preserve">Appartement du 18e</t>
  </si>
  <si>
    <t xml:space="preserve">(Vte mai 02 à 11 000 F/m2 ou 1 676,94€*4%=1744€)</t>
  </si>
  <si>
    <t xml:space="preserve">DROITS SOCIAUX &amp; autres biens meubles (Annexe 3) :</t>
  </si>
  <si>
    <r>
      <rPr>
        <b val="true"/>
        <u val="single"/>
        <sz val="10"/>
        <rFont val="Arial"/>
        <family val="2"/>
      </rPr>
      <t xml:space="preserve">Droits Sociaux</t>
    </r>
    <r>
      <rPr>
        <b val="true"/>
        <sz val="10"/>
        <rFont val="Arial"/>
        <family val="2"/>
      </rPr>
      <t xml:space="preserve"> (A.3 C.4)</t>
    </r>
  </si>
  <si>
    <r>
      <rPr>
        <b val="true"/>
        <u val="single"/>
        <sz val="10"/>
        <rFont val="Arial"/>
        <family val="2"/>
      </rPr>
      <t xml:space="preserve">Autres droits sociaux &amp; valeurs mobilières</t>
    </r>
    <r>
      <rPr>
        <b val="true"/>
        <sz val="10"/>
        <rFont val="Arial"/>
        <family val="2"/>
      </rPr>
      <t xml:space="preserve"> (A.3 C.5)</t>
    </r>
  </si>
  <si>
    <t xml:space="preserve">Valeurs mobilières</t>
  </si>
  <si>
    <t xml:space="preserve">Banque CIC au 01/01/2003 :</t>
  </si>
  <si>
    <r>
      <rPr>
        <b val="true"/>
        <u val="single"/>
        <sz val="10"/>
        <rFont val="Arial"/>
        <family val="2"/>
      </rPr>
      <t xml:space="preserve">Liquidités</t>
    </r>
    <r>
      <rPr>
        <b val="true"/>
        <sz val="10"/>
        <rFont val="Arial"/>
        <family val="2"/>
      </rPr>
      <t xml:space="preserve"> (A.2 C.6)</t>
    </r>
  </si>
  <si>
    <r>
      <rPr>
        <b val="true"/>
        <sz val="10"/>
        <rFont val="Arial"/>
        <family val="2"/>
      </rPr>
      <t xml:space="preserve">SC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Longpré-Provost (Compte courant)</t>
    </r>
  </si>
  <si>
    <t xml:space="preserve">Compte Chèque n°301 (CIC AD = 1/2)</t>
  </si>
  <si>
    <t xml:space="preserve">Compte Epargne sur Livret n° 508 </t>
  </si>
  <si>
    <t xml:space="preserve">Caisse d'Epargne Ecureuil, Livret A :</t>
  </si>
  <si>
    <r>
      <rPr>
        <sz val="10"/>
        <rFont val="Arial"/>
        <family val="0"/>
      </rPr>
      <t xml:space="preserve">Pluvalor 2C </t>
    </r>
    <r>
      <rPr>
        <sz val="8"/>
        <rFont val="Arial"/>
        <family val="2"/>
      </rPr>
      <t xml:space="preserve">(Le Conservateur)(obligat° zone euro) </t>
    </r>
    <r>
      <rPr>
        <sz val="10"/>
        <rFont val="Arial"/>
        <family val="2"/>
      </rPr>
      <t xml:space="preserve">(n°14929)</t>
    </r>
  </si>
  <si>
    <r>
      <rPr>
        <b val="true"/>
        <sz val="10"/>
        <rFont val="Arial"/>
        <family val="2"/>
      </rPr>
      <t xml:space="preserve">Espèces</t>
    </r>
    <r>
      <rPr>
        <sz val="10"/>
        <rFont val="Arial"/>
        <family val="2"/>
      </rPr>
      <t xml:space="preserve"> à domicile</t>
    </r>
  </si>
  <si>
    <r>
      <rPr>
        <b val="true"/>
        <u val="single"/>
        <sz val="10"/>
        <rFont val="Arial"/>
        <family val="2"/>
      </rPr>
      <t xml:space="preserve">Autres biens meubles</t>
    </r>
    <r>
      <rPr>
        <b val="true"/>
        <sz val="10"/>
        <rFont val="Arial"/>
        <family val="2"/>
      </rPr>
      <t xml:space="preserve"> (A.3 C.7)</t>
    </r>
  </si>
  <si>
    <r>
      <rPr>
        <sz val="10"/>
        <rFont val="Arial"/>
        <family val="0"/>
      </rPr>
      <t xml:space="preserve">Le Conservateur Unisic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2102993)</t>
    </r>
  </si>
  <si>
    <r>
      <rPr>
        <sz val="10"/>
        <rFont val="Arial"/>
        <family val="0"/>
      </rPr>
      <t xml:space="preserve">Dauphine placement 1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2802214)</t>
    </r>
  </si>
  <si>
    <r>
      <rPr>
        <sz val="10"/>
        <rFont val="Arial"/>
        <family val="0"/>
      </rPr>
      <t xml:space="preserve">Dauphine placement 2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2809664)</t>
    </r>
  </si>
  <si>
    <r>
      <rPr>
        <sz val="10"/>
        <rFont val="Arial"/>
        <family val="0"/>
      </rPr>
      <t xml:space="preserve">Multivalor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3014342)</t>
    </r>
  </si>
  <si>
    <r>
      <rPr>
        <sz val="10"/>
        <rFont val="Arial"/>
        <family val="0"/>
      </rPr>
      <t xml:space="preserve">Hérédial Gestion </t>
    </r>
    <r>
      <rPr>
        <sz val="8"/>
        <rFont val="Arial"/>
        <family val="2"/>
      </rPr>
      <t xml:space="preserve">(Socapi, CIC) </t>
    </r>
    <r>
      <rPr>
        <sz val="10"/>
        <rFont val="Arial"/>
        <family val="2"/>
      </rPr>
      <t xml:space="preserve">(n°4W 0342840680)</t>
    </r>
  </si>
  <si>
    <r>
      <rPr>
        <sz val="10"/>
        <rFont val="Arial"/>
        <family val="0"/>
      </rPr>
      <t xml:space="preserve">Mondiale Patrimoine 2000 </t>
    </r>
    <r>
      <rPr>
        <sz val="8"/>
        <rFont val="Arial"/>
        <family val="2"/>
      </rPr>
      <t xml:space="preserve">(La Mondiale)</t>
    </r>
    <r>
      <rPr>
        <sz val="10"/>
        <rFont val="Arial"/>
        <family val="0"/>
      </rPr>
      <t xml:space="preserve"> ( n°TE117307241000)</t>
    </r>
  </si>
  <si>
    <t xml:space="preserve">Cler (Agipi, Axa) (n°943311)</t>
  </si>
  <si>
    <t xml:space="preserve">Optial XXI (Axa) (n°615606)</t>
  </si>
  <si>
    <t xml:space="preserve">Coralis Sélection (Thema, Axa) (n°100/722493)</t>
  </si>
  <si>
    <t xml:space="preserve">Divers :</t>
  </si>
  <si>
    <r>
      <rPr>
        <b val="true"/>
        <u val="single"/>
        <sz val="12"/>
        <rFont val="Arial"/>
        <family val="2"/>
      </rPr>
      <t xml:space="preserve">PASSIF</t>
    </r>
    <r>
      <rPr>
        <b val="true"/>
        <sz val="12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(Annexe 4)</t>
    </r>
  </si>
  <si>
    <t xml:space="preserve">IRPP 2002</t>
  </si>
  <si>
    <t xml:space="preserve">Contributions sociales 2002</t>
  </si>
  <si>
    <r>
      <rPr>
        <sz val="10"/>
        <rFont val="Arial"/>
        <family val="0"/>
      </rPr>
      <t xml:space="preserve">Contributions sociales 2001 </t>
    </r>
    <r>
      <rPr>
        <sz val="8"/>
        <rFont val="Arial"/>
        <family val="2"/>
      </rPr>
      <t xml:space="preserve">(débité le 2/01/03 sur CIC)</t>
    </r>
  </si>
  <si>
    <t xml:space="preserve">Taxe d'habitation Paris 2002</t>
  </si>
  <si>
    <t xml:space="preserve">Taxe d'habitation Domont 2002 (1/2)</t>
  </si>
  <si>
    <t xml:space="preserve">Taxe foncière Domont 2002 (1/2)</t>
  </si>
  <si>
    <t xml:space="preserve">Taxe foncière Paris 2002 (r du Dépt)</t>
  </si>
  <si>
    <t xml:space="preserve">Taxe audiovisuelle 2003 (Paris)</t>
  </si>
  <si>
    <t xml:space="preserve">Taxe audiovisuelle 2003 (Domont 1/2)</t>
  </si>
  <si>
    <t xml:space="preserve">T.F. SCI-LD 2002 (539/2000)</t>
  </si>
  <si>
    <t xml:space="preserve">T.F. SCI-LP 2002 (835/2400)</t>
  </si>
  <si>
    <r>
      <rPr>
        <sz val="10"/>
        <rFont val="Arial"/>
        <family val="0"/>
      </rPr>
      <t xml:space="preserve">Soldes bancaires débiteurs : </t>
    </r>
    <r>
      <rPr>
        <sz val="8"/>
        <rFont val="Arial"/>
        <family val="2"/>
      </rPr>
      <t xml:space="preserve">Cpte n°301 (CIC AD = 1/2)</t>
    </r>
  </si>
  <si>
    <t xml:space="preserve">TOTAL PASSIF 1</t>
  </si>
  <si>
    <t xml:space="preserve">ACTIF NET IMPOSABLE  1 :</t>
  </si>
  <si>
    <t xml:space="preserve">Valeur plancher au 1er janvier 2003</t>
  </si>
  <si>
    <t xml:space="preserve">Base imposition</t>
  </si>
  <si>
    <t xml:space="preserve">Calcul ISF 2003</t>
  </si>
  <si>
    <t xml:space="preserve">TOTAL PASSIF 2</t>
  </si>
  <si>
    <t xml:space="preserve">ISF 2003</t>
  </si>
  <si>
    <t xml:space="preserve">Pour mémoire : ISF 2002</t>
  </si>
  <si>
    <t xml:space="preserve"> 2003 / ISF 2004</t>
  </si>
  <si>
    <t xml:space="preserve">Variations</t>
  </si>
  <si>
    <t xml:space="preserve">(Vte mai 02 à 11 000 F/m2 ou 1 676,94€*4%=1744€ en 03, + 5% =1831,20€)</t>
  </si>
  <si>
    <r>
      <rPr>
        <b val="true"/>
        <u val="single"/>
        <sz val="10"/>
        <rFont val="Arial"/>
        <family val="2"/>
      </rPr>
      <t xml:space="preserve">Droits Sociaux</t>
    </r>
    <r>
      <rPr>
        <b val="true"/>
        <sz val="10"/>
        <rFont val="Arial"/>
        <family val="2"/>
      </rPr>
      <t xml:space="preserve"> (A.3 C.5)</t>
    </r>
  </si>
  <si>
    <t xml:space="preserve">SCI Longpré-Domont (568 parts)</t>
  </si>
  <si>
    <r>
      <rPr>
        <b val="true"/>
        <u val="single"/>
        <sz val="10"/>
        <rFont val="Arial"/>
        <family val="2"/>
      </rPr>
      <t xml:space="preserve">Autres droits sociaux &amp; valeurs mobilières</t>
    </r>
    <r>
      <rPr>
        <b val="true"/>
        <sz val="10"/>
        <rFont val="Arial"/>
        <family val="2"/>
      </rPr>
      <t xml:space="preserve"> (A.3 C.6)</t>
    </r>
  </si>
  <si>
    <r>
      <rPr>
        <b val="true"/>
        <u val="single"/>
        <sz val="10"/>
        <rFont val="Arial"/>
        <family val="2"/>
      </rPr>
      <t xml:space="preserve">Liquidités</t>
    </r>
    <r>
      <rPr>
        <b val="true"/>
        <sz val="10"/>
        <rFont val="Arial"/>
        <family val="2"/>
      </rPr>
      <t xml:space="preserve"> (A.3 C.7)</t>
    </r>
  </si>
  <si>
    <r>
      <rPr>
        <strike val="true"/>
        <sz val="10"/>
        <rFont val="Arial"/>
        <family val="2"/>
      </rPr>
      <t xml:space="preserve">Pluvalor 2C </t>
    </r>
    <r>
      <rPr>
        <strike val="true"/>
        <sz val="8"/>
        <rFont val="Arial"/>
        <family val="2"/>
      </rPr>
      <t xml:space="preserve">(Le Conservateur)(obligat° zone euro) </t>
    </r>
    <r>
      <rPr>
        <strike val="true"/>
        <sz val="10"/>
        <rFont val="Arial"/>
        <family val="2"/>
      </rPr>
      <t xml:space="preserve">(n°14929)</t>
    </r>
  </si>
  <si>
    <r>
      <rPr>
        <b val="true"/>
        <u val="single"/>
        <sz val="10"/>
        <rFont val="Arial"/>
        <family val="2"/>
      </rPr>
      <t xml:space="preserve">Autres biens meubles</t>
    </r>
    <r>
      <rPr>
        <b val="true"/>
        <sz val="10"/>
        <rFont val="Arial"/>
        <family val="2"/>
      </rPr>
      <t xml:space="preserve"> (A.3 C8)</t>
    </r>
  </si>
  <si>
    <t xml:space="preserve">Voiture Peugeot 2O6</t>
  </si>
  <si>
    <t xml:space="preserve">IRPP 2003</t>
  </si>
  <si>
    <t xml:space="preserve">Contributions sociales 2004/03</t>
  </si>
  <si>
    <r>
      <rPr>
        <sz val="10"/>
        <rFont val="Arial"/>
        <family val="0"/>
      </rPr>
      <t xml:space="preserve">Contributions sociales 2003/02 </t>
    </r>
    <r>
      <rPr>
        <sz val="8"/>
        <rFont val="Arial"/>
        <family val="2"/>
      </rPr>
      <t xml:space="preserve">(débité le 22/03/04 sur CIC)</t>
    </r>
  </si>
  <si>
    <t xml:space="preserve">Taxe d'habitation Paris 2003</t>
  </si>
  <si>
    <t xml:space="preserve">Taxe d'habitation Domont 2003 (1/2)</t>
  </si>
  <si>
    <t xml:space="preserve">Taxe foncière Domont 2003 (1/2)</t>
  </si>
  <si>
    <t xml:space="preserve">Taxe foncière Paris 2003 (r du Dépt)</t>
  </si>
  <si>
    <r>
      <rPr>
        <strike val="true"/>
        <sz val="10"/>
        <rFont val="Arial"/>
        <family val="2"/>
      </rPr>
      <t xml:space="preserve">Soldes bancaires débiteurs : </t>
    </r>
    <r>
      <rPr>
        <strike val="true"/>
        <sz val="8"/>
        <rFont val="Arial"/>
        <family val="2"/>
      </rPr>
      <t xml:space="preserve">Cpte n°301 (CIC AD = 1/2)</t>
    </r>
  </si>
  <si>
    <t xml:space="preserve">Valeur plancher au 1er janvier 2004</t>
  </si>
  <si>
    <t xml:space="preserve">Calcul ISF 2004</t>
  </si>
  <si>
    <t xml:space="preserve">ISF 2004</t>
  </si>
  <si>
    <t xml:space="preserve">Pour mémoire : ISF 2003</t>
  </si>
  <si>
    <t xml:space="preserve"> 2004 / ISF 2005</t>
  </si>
  <si>
    <t xml:space="preserve">(Vte mai 02 à 1 676,94€*4%=1744€ en 03, + 5% =1831,20€ en 04, + 10% en 05)</t>
  </si>
  <si>
    <t xml:space="preserve">SCI Longpré-Domont (568 + 234 = 802 parts)</t>
  </si>
  <si>
    <t xml:space="preserve">Banque CIC au 01/01/2004 :</t>
  </si>
  <si>
    <t xml:space="preserve">Banque CA au 01/01/2004 :</t>
  </si>
  <si>
    <t xml:space="preserve">Compte Chèque n° 473 050 00 001</t>
  </si>
  <si>
    <t xml:space="preserve">MMA Multisupports Pack 3</t>
  </si>
  <si>
    <t xml:space="preserve">IRPP 2004</t>
  </si>
  <si>
    <t xml:space="preserve">Contributions sociales 2005/04</t>
  </si>
  <si>
    <r>
      <rPr>
        <strike val="true"/>
        <sz val="10"/>
        <rFont val="Arial"/>
        <family val="2"/>
      </rPr>
      <t xml:space="preserve">Contributions sociales 2003/02 </t>
    </r>
    <r>
      <rPr>
        <strike val="true"/>
        <sz val="8"/>
        <rFont val="Arial"/>
        <family val="2"/>
      </rPr>
      <t xml:space="preserve">(débité le 22/03/04 sur CIC)</t>
    </r>
  </si>
  <si>
    <t xml:space="preserve">Taxe d'habitation Paris 2004</t>
  </si>
  <si>
    <t xml:space="preserve">Taxe d'habitation Domont 2004 (1/2)</t>
  </si>
  <si>
    <t xml:space="preserve">Taxe foncière Domont 2004 (1/2)</t>
  </si>
  <si>
    <t xml:space="preserve">Taxe foncière Paris 2004 (r du Dépt)</t>
  </si>
  <si>
    <t xml:space="preserve">Taxe audiovisuelle 2004 (Paris)</t>
  </si>
  <si>
    <t xml:space="preserve">Taxe audiovisuelle 2004 (Domont 1/2)</t>
  </si>
  <si>
    <t xml:space="preserve">T.F. SCI-LD 2004 (802/2000)</t>
  </si>
  <si>
    <t xml:space="preserve">Taxe sur les bureaux SCI-LD 2004 (802/2000)</t>
  </si>
  <si>
    <t xml:space="preserve">CRL SCI-LD 2004 (802/2000)</t>
  </si>
  <si>
    <t xml:space="preserve">T.F. SCI-LP 2004 (835/2400)</t>
  </si>
  <si>
    <t xml:space="preserve">Prêt CA n° 60122866359</t>
  </si>
  <si>
    <t xml:space="preserve">Taxe ordures Paris 2004 (363 €)</t>
  </si>
  <si>
    <t xml:space="preserve">Chèques non débités sur CA n° 473 050 00 001</t>
  </si>
  <si>
    <t xml:space="preserve">Chèques non débités sur CIC-AD (1/2)</t>
  </si>
  <si>
    <t xml:space="preserve">Valeur plancher au 1er janvier 2005</t>
  </si>
  <si>
    <t xml:space="preserve">Calcul ISF 2005</t>
  </si>
  <si>
    <t xml:space="preserve">ISF 2005</t>
  </si>
  <si>
    <t xml:space="preserve">Pour mémoire : ISF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#,##0&quot; F&quot;;[RED]\-#,##0&quot; F&quot;"/>
    <numFmt numFmtId="169" formatCode="#,##0.00&quot; F&quot;;[RED]\-#,##0.00&quot; F&quot;"/>
    <numFmt numFmtId="170" formatCode="0.0%"/>
    <numFmt numFmtId="171" formatCode="0.00E+00"/>
    <numFmt numFmtId="172" formatCode="#,##0_ ;\-#,##0\ 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0" width="9.99"/>
    <col collapsed="false" customWidth="true" hidden="false" outlineLevel="0" max="9" min="9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4" customFormat="false" ht="15.75" hidden="false" customHeight="false" outlineLevel="0" collapsed="false">
      <c r="B4" s="4" t="s">
        <v>1</v>
      </c>
    </row>
    <row r="6" customFormat="false" ht="12.75" hidden="false" customHeight="false" outlineLevel="0" collapsed="false">
      <c r="B6" s="5" t="s">
        <v>2</v>
      </c>
      <c r="D6" s="2" t="n">
        <f aca="false">SUM(C7:C9)</f>
        <v>1630500</v>
      </c>
      <c r="G6" s="2" t="n">
        <f aca="false">SUM(F7:F9)</f>
        <v>1091500</v>
      </c>
    </row>
    <row r="7" customFormat="false" ht="12.75" hidden="false" customHeight="false" outlineLevel="0" collapsed="false">
      <c r="B7" s="0" t="s">
        <v>3</v>
      </c>
      <c r="C7" s="1" t="n">
        <f aca="false">539*2000</f>
        <v>1078000</v>
      </c>
      <c r="F7" s="1" t="n">
        <f aca="false">539*1000</f>
        <v>539000</v>
      </c>
    </row>
    <row r="8" customFormat="false" ht="12.75" hidden="false" customHeight="false" outlineLevel="0" collapsed="false">
      <c r="B8" s="0" t="s">
        <v>4</v>
      </c>
      <c r="C8" s="1" t="n">
        <f aca="false">835*500</f>
        <v>417500</v>
      </c>
      <c r="F8" s="1" t="n">
        <f aca="false">835*500</f>
        <v>417500</v>
      </c>
    </row>
    <row r="9" customFormat="false" ht="12.75" hidden="false" customHeight="false" outlineLevel="0" collapsed="false">
      <c r="B9" s="0" t="s">
        <v>5</v>
      </c>
      <c r="C9" s="1" t="n">
        <v>135000</v>
      </c>
      <c r="F9" s="1" t="n">
        <v>135000</v>
      </c>
    </row>
    <row r="11" customFormat="false" ht="12.75" hidden="false" customHeight="false" outlineLevel="0" collapsed="false">
      <c r="B11" s="5" t="s">
        <v>6</v>
      </c>
    </row>
    <row r="12" customFormat="false" ht="12.75" hidden="false" customHeight="false" outlineLevel="0" collapsed="false">
      <c r="B12" s="0" t="s">
        <v>7</v>
      </c>
      <c r="C12" s="1" t="n">
        <v>850000</v>
      </c>
      <c r="D12" s="2" t="n">
        <f aca="false">+C12</f>
        <v>850000</v>
      </c>
      <c r="F12" s="1" t="n">
        <f aca="false">850000-300000</f>
        <v>550000</v>
      </c>
      <c r="G12" s="2" t="n">
        <f aca="false">+F12</f>
        <v>550000</v>
      </c>
    </row>
    <row r="14" customFormat="false" ht="12.75" hidden="false" customHeight="false" outlineLevel="0" collapsed="false">
      <c r="B14" s="5" t="s">
        <v>8</v>
      </c>
      <c r="C14" s="1" t="n">
        <v>300000</v>
      </c>
      <c r="D14" s="2" t="n">
        <f aca="false">+C14</f>
        <v>300000</v>
      </c>
      <c r="F14" s="1" t="n">
        <v>300000</v>
      </c>
      <c r="G14" s="2" t="n">
        <f aca="false">+F14</f>
        <v>300000</v>
      </c>
    </row>
    <row r="17" customFormat="false" ht="12.75" hidden="false" customHeight="false" outlineLevel="0" collapsed="false">
      <c r="B17" s="5" t="s">
        <v>9</v>
      </c>
      <c r="D17" s="2" t="n">
        <f aca="false">SUM(C18:C27)</f>
        <v>2275016</v>
      </c>
      <c r="G17" s="2" t="n">
        <f aca="false">SUM(F18:F27)</f>
        <v>2275016</v>
      </c>
    </row>
    <row r="18" customFormat="false" ht="12.75" hidden="false" customHeight="false" outlineLevel="0" collapsed="false">
      <c r="B18" s="0" t="s">
        <v>10</v>
      </c>
      <c r="C18" s="1" t="n">
        <v>47959</v>
      </c>
      <c r="F18" s="1" t="n">
        <v>47959</v>
      </c>
    </row>
    <row r="19" customFormat="false" ht="12.75" hidden="false" customHeight="false" outlineLevel="0" collapsed="false">
      <c r="B19" s="0" t="s">
        <v>11</v>
      </c>
      <c r="C19" s="1" t="n">
        <v>1586</v>
      </c>
      <c r="F19" s="1" t="n">
        <v>1586</v>
      </c>
    </row>
    <row r="20" customFormat="false" ht="12.75" hidden="false" customHeight="false" outlineLevel="0" collapsed="false">
      <c r="B20" s="0" t="s">
        <v>12</v>
      </c>
      <c r="C20" s="1" t="n">
        <v>185</v>
      </c>
      <c r="F20" s="1" t="n">
        <v>185</v>
      </c>
    </row>
    <row r="21" customFormat="false" ht="12.75" hidden="false" customHeight="false" outlineLevel="0" collapsed="false">
      <c r="B21" s="0" t="s">
        <v>13</v>
      </c>
      <c r="C21" s="1" t="n">
        <v>30394</v>
      </c>
      <c r="F21" s="1" t="n">
        <v>30394</v>
      </c>
    </row>
    <row r="22" customFormat="false" ht="12.75" hidden="false" customHeight="false" outlineLevel="0" collapsed="false">
      <c r="B22" s="0" t="s">
        <v>14</v>
      </c>
      <c r="C22" s="1" t="n">
        <v>219385</v>
      </c>
      <c r="F22" s="1" t="n">
        <v>219385</v>
      </c>
    </row>
    <row r="23" customFormat="false" ht="12.75" hidden="false" customHeight="false" outlineLevel="0" collapsed="false">
      <c r="B23" s="0" t="s">
        <v>15</v>
      </c>
      <c r="C23" s="1" t="n">
        <v>2483</v>
      </c>
      <c r="F23" s="1" t="n">
        <v>2483</v>
      </c>
    </row>
    <row r="24" customFormat="false" ht="12.75" hidden="false" customHeight="false" outlineLevel="0" collapsed="false">
      <c r="B24" s="0" t="s">
        <v>16</v>
      </c>
      <c r="C24" s="1" t="n">
        <f aca="false">29582+245256</f>
        <v>274838</v>
      </c>
      <c r="F24" s="1" t="n">
        <f aca="false">29582+245256</f>
        <v>274838</v>
      </c>
    </row>
    <row r="25" customFormat="false" ht="12.75" hidden="false" customHeight="false" outlineLevel="0" collapsed="false">
      <c r="B25" s="0" t="s">
        <v>17</v>
      </c>
      <c r="C25" s="1" t="n">
        <v>1620175</v>
      </c>
      <c r="F25" s="1" t="n">
        <v>1620175</v>
      </c>
    </row>
    <row r="26" customFormat="false" ht="12.75" hidden="false" customHeight="false" outlineLevel="0" collapsed="false">
      <c r="B26" s="0" t="s">
        <v>18</v>
      </c>
      <c r="C26" s="1" t="n">
        <v>54027</v>
      </c>
      <c r="F26" s="1" t="n">
        <v>54027</v>
      </c>
    </row>
    <row r="27" customFormat="false" ht="12.75" hidden="false" customHeight="false" outlineLevel="0" collapsed="false">
      <c r="B27" s="0" t="s">
        <v>19</v>
      </c>
      <c r="C27" s="1" t="n">
        <v>23984</v>
      </c>
      <c r="F27" s="1" t="n">
        <v>23984</v>
      </c>
    </row>
    <row r="29" customFormat="false" ht="12.75" hidden="false" customHeight="false" outlineLevel="0" collapsed="false">
      <c r="B29" s="5" t="s">
        <v>20</v>
      </c>
      <c r="D29" s="2" t="n">
        <f aca="false">SUM(C30:C31)</f>
        <v>45000</v>
      </c>
      <c r="G29" s="2" t="n">
        <f aca="false">SUM(F30:F31)</f>
        <v>45000</v>
      </c>
    </row>
    <row r="30" customFormat="false" ht="12.75" hidden="false" customHeight="false" outlineLevel="0" collapsed="false">
      <c r="B30" s="0" t="s">
        <v>21</v>
      </c>
      <c r="C30" s="1" t="n">
        <v>45000</v>
      </c>
      <c r="F30" s="1" t="n">
        <v>45000</v>
      </c>
    </row>
    <row r="31" customFormat="false" ht="12.75" hidden="false" customHeight="false" outlineLevel="0" collapsed="false">
      <c r="B31" s="0" t="s">
        <v>22</v>
      </c>
      <c r="C31" s="6" t="s">
        <v>23</v>
      </c>
      <c r="F31" s="6" t="s">
        <v>23</v>
      </c>
    </row>
    <row r="33" customFormat="false" ht="12.75" hidden="false" customHeight="false" outlineLevel="0" collapsed="false">
      <c r="B33" s="5" t="s">
        <v>24</v>
      </c>
      <c r="C33" s="1" t="n">
        <v>302</v>
      </c>
      <c r="D33" s="2" t="n">
        <f aca="false">+C33</f>
        <v>302</v>
      </c>
      <c r="F33" s="1" t="n">
        <v>302</v>
      </c>
      <c r="G33" s="2" t="n">
        <f aca="false">+F33</f>
        <v>302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 t="s">
        <v>25</v>
      </c>
      <c r="C35" s="1" t="n">
        <v>235505</v>
      </c>
      <c r="D35" s="2" t="n">
        <f aca="false">+C35</f>
        <v>235505</v>
      </c>
      <c r="F35" s="1" t="n">
        <v>0</v>
      </c>
      <c r="G35" s="2" t="n">
        <f aca="false">+F35</f>
        <v>0</v>
      </c>
    </row>
    <row r="37" customFormat="false" ht="12.75" hidden="false" customHeight="false" outlineLevel="0" collapsed="false">
      <c r="B37" s="5" t="s">
        <v>26</v>
      </c>
      <c r="D37" s="2" t="n">
        <f aca="false">SUM(C38:C45)</f>
        <v>1149662</v>
      </c>
      <c r="G37" s="2" t="n">
        <f aca="false">SUM(F38:F45)</f>
        <v>1149662</v>
      </c>
    </row>
    <row r="38" customFormat="false" ht="12.75" hidden="false" customHeight="false" outlineLevel="0" collapsed="false">
      <c r="B38" s="0" t="s">
        <v>27</v>
      </c>
      <c r="C38" s="1" t="n">
        <v>147260</v>
      </c>
      <c r="F38" s="1" t="n">
        <v>147260</v>
      </c>
    </row>
    <row r="39" customFormat="false" ht="12.75" hidden="false" customHeight="false" outlineLevel="0" collapsed="false">
      <c r="B39" s="0" t="s">
        <v>28</v>
      </c>
      <c r="C39" s="1" t="n">
        <v>101318</v>
      </c>
      <c r="F39" s="1" t="n">
        <v>101318</v>
      </c>
    </row>
    <row r="40" customFormat="false" ht="12.75" hidden="false" customHeight="false" outlineLevel="0" collapsed="false">
      <c r="B40" s="0" t="s">
        <v>29</v>
      </c>
      <c r="C40" s="1" t="n">
        <v>10000</v>
      </c>
      <c r="F40" s="1" t="n">
        <v>10000</v>
      </c>
    </row>
    <row r="41" customFormat="false" ht="12.75" hidden="false" customHeight="false" outlineLevel="0" collapsed="false">
      <c r="B41" s="0" t="s">
        <v>30</v>
      </c>
      <c r="C41" s="6" t="s">
        <v>31</v>
      </c>
      <c r="F41" s="6" t="s">
        <v>31</v>
      </c>
    </row>
    <row r="42" customFormat="false" ht="12.75" hidden="false" customHeight="false" outlineLevel="0" collapsed="false">
      <c r="B42" s="0" t="s">
        <v>32</v>
      </c>
      <c r="C42" s="1" t="n">
        <v>387354</v>
      </c>
      <c r="F42" s="1" t="n">
        <v>387354</v>
      </c>
    </row>
    <row r="43" customFormat="false" ht="12.75" hidden="false" customHeight="false" outlineLevel="0" collapsed="false">
      <c r="B43" s="0" t="s">
        <v>33</v>
      </c>
      <c r="C43" s="1" t="n">
        <v>335179</v>
      </c>
      <c r="F43" s="1" t="n">
        <v>335179</v>
      </c>
    </row>
    <row r="44" customFormat="false" ht="12.75" hidden="false" customHeight="false" outlineLevel="0" collapsed="false">
      <c r="B44" s="0" t="s">
        <v>34</v>
      </c>
      <c r="C44" s="1" t="n">
        <v>155345</v>
      </c>
      <c r="F44" s="1" t="n">
        <v>155345</v>
      </c>
    </row>
    <row r="45" customFormat="false" ht="12.75" hidden="false" customHeight="false" outlineLevel="0" collapsed="false">
      <c r="B45" s="0" t="s">
        <v>35</v>
      </c>
      <c r="C45" s="1" t="n">
        <v>13206</v>
      </c>
      <c r="F45" s="1" t="n">
        <v>13206</v>
      </c>
    </row>
    <row r="47" customFormat="false" ht="12.75" hidden="false" customHeight="false" outlineLevel="0" collapsed="false">
      <c r="B47" s="5" t="s">
        <v>36</v>
      </c>
      <c r="D47" s="2" t="n">
        <f aca="false">SUM(C48:C51)</f>
        <v>75300</v>
      </c>
      <c r="G47" s="2" t="n">
        <f aca="false">SUM(F48:F51)</f>
        <v>75300</v>
      </c>
    </row>
    <row r="49" customFormat="false" ht="12.75" hidden="false" customHeight="false" outlineLevel="0" collapsed="false">
      <c r="B49" s="0" t="s">
        <v>37</v>
      </c>
      <c r="C49" s="1" t="n">
        <v>25000</v>
      </c>
      <c r="F49" s="1" t="n">
        <v>25000</v>
      </c>
    </row>
    <row r="50" customFormat="false" ht="12.75" hidden="false" customHeight="false" outlineLevel="0" collapsed="false">
      <c r="B50" s="7" t="s">
        <v>38</v>
      </c>
      <c r="C50" s="1" t="n">
        <v>50000</v>
      </c>
      <c r="F50" s="1" t="n">
        <v>50000</v>
      </c>
    </row>
    <row r="51" customFormat="false" ht="12.75" hidden="false" customHeight="false" outlineLevel="0" collapsed="false">
      <c r="B51" s="7" t="s">
        <v>39</v>
      </c>
      <c r="C51" s="1" t="n">
        <v>300</v>
      </c>
      <c r="F51" s="1" t="n">
        <v>300</v>
      </c>
    </row>
    <row r="53" customFormat="false" ht="12.75" hidden="false" customHeight="false" outlineLevel="0" collapsed="false">
      <c r="B53" s="5" t="s">
        <v>40</v>
      </c>
      <c r="D53" s="2" t="n">
        <f aca="false">SUM(D6:D52)</f>
        <v>6561285</v>
      </c>
      <c r="G53" s="2" t="n">
        <f aca="false">SUM(G6:G52)</f>
        <v>5486780</v>
      </c>
    </row>
    <row r="56" customFormat="false" ht="15.75" hidden="false" customHeight="false" outlineLevel="0" collapsed="false">
      <c r="B56" s="4" t="s">
        <v>41</v>
      </c>
    </row>
    <row r="58" customFormat="false" ht="12.75" hidden="false" customHeight="false" outlineLevel="0" collapsed="false">
      <c r="B58" s="0" t="s">
        <v>42</v>
      </c>
      <c r="C58" s="1" t="n">
        <v>3561</v>
      </c>
      <c r="F58" s="1" t="n">
        <v>3561</v>
      </c>
    </row>
    <row r="59" customFormat="false" ht="12.75" hidden="false" customHeight="false" outlineLevel="0" collapsed="false">
      <c r="B59" s="0" t="s">
        <v>43</v>
      </c>
      <c r="C59" s="1" t="n">
        <v>7215</v>
      </c>
      <c r="F59" s="1" t="n">
        <v>7215</v>
      </c>
    </row>
    <row r="60" customFormat="false" ht="12.75" hidden="false" customHeight="false" outlineLevel="0" collapsed="false">
      <c r="B60" s="0" t="s">
        <v>44</v>
      </c>
      <c r="C60" s="1" t="n">
        <v>874</v>
      </c>
      <c r="F60" s="1" t="n">
        <v>874</v>
      </c>
      <c r="I60" s="0" t="s">
        <v>45</v>
      </c>
    </row>
    <row r="61" customFormat="false" ht="12.75" hidden="false" customHeight="false" outlineLevel="0" collapsed="false">
      <c r="B61" s="8" t="s">
        <v>46</v>
      </c>
      <c r="C61" s="1" t="n">
        <v>0</v>
      </c>
      <c r="F61" s="0" t="n">
        <v>0</v>
      </c>
    </row>
    <row r="62" customFormat="false" ht="12.75" hidden="false" customHeight="false" outlineLevel="0" collapsed="false">
      <c r="B62" s="0" t="s">
        <v>47</v>
      </c>
      <c r="C62" s="1" t="n">
        <v>6500</v>
      </c>
      <c r="D62" s="2" t="s">
        <v>48</v>
      </c>
      <c r="F62" s="1" t="n">
        <v>6500</v>
      </c>
      <c r="G62" s="2" t="s">
        <v>48</v>
      </c>
    </row>
    <row r="63" customFormat="false" ht="12.75" hidden="false" customHeight="false" outlineLevel="0" collapsed="false">
      <c r="B63" s="8" t="s">
        <v>49</v>
      </c>
      <c r="D63" s="2" t="s">
        <v>48</v>
      </c>
      <c r="G63" s="2" t="s">
        <v>48</v>
      </c>
    </row>
    <row r="64" customFormat="false" ht="12.75" hidden="false" customHeight="false" outlineLevel="0" collapsed="false">
      <c r="B64" s="0" t="s">
        <v>50</v>
      </c>
      <c r="C64" s="1" t="n">
        <v>1500</v>
      </c>
      <c r="F64" s="1" t="n">
        <v>1500</v>
      </c>
    </row>
    <row r="65" customFormat="false" ht="12.75" hidden="false" customHeight="false" outlineLevel="0" collapsed="false">
      <c r="B65" s="0" t="s">
        <v>51</v>
      </c>
      <c r="C65" s="1" t="n">
        <v>788</v>
      </c>
      <c r="F65" s="1" t="n">
        <v>788</v>
      </c>
    </row>
    <row r="66" customFormat="false" ht="12.75" hidden="false" customHeight="false" outlineLevel="0" collapsed="false">
      <c r="B66" s="0" t="s">
        <v>52</v>
      </c>
      <c r="C66" s="1" t="n">
        <f aca="false">331350/2000*539</f>
        <v>89298.825</v>
      </c>
      <c r="F66" s="1" t="n">
        <f aca="false">331350/2000*539</f>
        <v>89298.825</v>
      </c>
    </row>
    <row r="67" customFormat="false" ht="12.75" hidden="false" customHeight="false" outlineLevel="0" collapsed="false">
      <c r="B67" s="0" t="s">
        <v>53</v>
      </c>
      <c r="C67" s="1" t="n">
        <f aca="false">17554/2400*835</f>
        <v>6107.32916666667</v>
      </c>
      <c r="F67" s="1" t="n">
        <f aca="false">17554/2400*835</f>
        <v>6107.32916666667</v>
      </c>
    </row>
    <row r="68" customFormat="false" ht="12.75" hidden="false" customHeight="false" outlineLevel="0" collapsed="false">
      <c r="B68" s="0" t="s">
        <v>54</v>
      </c>
      <c r="C68" s="1" t="n">
        <v>751</v>
      </c>
      <c r="F68" s="1" t="n">
        <v>751</v>
      </c>
    </row>
    <row r="69" customFormat="false" ht="12.75" hidden="false" customHeight="false" outlineLevel="0" collapsed="false">
      <c r="B69" s="0" t="s">
        <v>55</v>
      </c>
      <c r="C69" s="1" t="n">
        <v>376</v>
      </c>
      <c r="F69" s="1" t="n">
        <v>376</v>
      </c>
    </row>
    <row r="70" customFormat="false" ht="12.75" hidden="false" customHeight="false" outlineLevel="0" collapsed="false">
      <c r="B70" s="0" t="s">
        <v>56</v>
      </c>
      <c r="C70" s="1" t="n">
        <v>0</v>
      </c>
      <c r="F70" s="1" t="n">
        <v>0</v>
      </c>
    </row>
    <row r="71" customFormat="false" ht="12.75" hidden="false" customHeight="false" outlineLevel="0" collapsed="false">
      <c r="B71" s="0" t="s">
        <v>57</v>
      </c>
      <c r="C71" s="1" t="n">
        <v>0</v>
      </c>
      <c r="F71" s="1" t="n">
        <v>0</v>
      </c>
    </row>
    <row r="72" customFormat="false" ht="12.75" hidden="false" customHeight="false" outlineLevel="0" collapsed="false">
      <c r="B72" s="0" t="s">
        <v>58</v>
      </c>
      <c r="C72" s="1" t="n">
        <v>41548</v>
      </c>
      <c r="F72" s="1" t="n">
        <v>41548</v>
      </c>
    </row>
    <row r="73" customFormat="false" ht="12.75" hidden="false" customHeight="false" outlineLevel="0" collapsed="false">
      <c r="B73" s="0" t="s">
        <v>59</v>
      </c>
      <c r="C73" s="1" t="n">
        <v>43681</v>
      </c>
      <c r="F73" s="1" t="n">
        <v>43681</v>
      </c>
    </row>
    <row r="75" customFormat="false" ht="12.75" hidden="false" customHeight="false" outlineLevel="0" collapsed="false">
      <c r="B75" s="5" t="s">
        <v>60</v>
      </c>
      <c r="D75" s="2" t="n">
        <f aca="false">SUM(C58:C74)</f>
        <v>202200.154166667</v>
      </c>
      <c r="G75" s="2" t="n">
        <f aca="false">SUM(F58:F74)</f>
        <v>202200.154166667</v>
      </c>
    </row>
    <row r="77" customFormat="false" ht="12.75" hidden="false" customHeight="false" outlineLevel="0" collapsed="false">
      <c r="B77" s="9" t="s">
        <v>61</v>
      </c>
      <c r="C77" s="10"/>
      <c r="D77" s="11" t="n">
        <f aca="false">+D53-D75</f>
        <v>6359084.84583333</v>
      </c>
      <c r="E77" s="5" t="s">
        <v>62</v>
      </c>
      <c r="F77" s="10"/>
      <c r="G77" s="11" t="n">
        <f aca="false">+G53-G75</f>
        <v>5284579.84583333</v>
      </c>
      <c r="H77" s="5" t="s">
        <v>62</v>
      </c>
    </row>
    <row r="79" customFormat="false" ht="12.75" hidden="false" customHeight="false" outlineLevel="0" collapsed="false">
      <c r="B79" s="12" t="s">
        <v>63</v>
      </c>
      <c r="C79" s="13"/>
      <c r="D79" s="13" t="n">
        <v>4700000</v>
      </c>
      <c r="E79" s="0" t="s">
        <v>62</v>
      </c>
      <c r="G79" s="13" t="n">
        <v>4700000</v>
      </c>
      <c r="H79" s="0" t="s">
        <v>6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1.99"/>
    <col collapsed="false" customWidth="true" hidden="false" outlineLevel="0" max="6" min="6" style="0" width="4.56"/>
    <col collapsed="false" customWidth="tru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2.56"/>
    <col collapsed="false" customWidth="true" hidden="false" outlineLevel="0" max="10" min="10" style="0" width="5.56"/>
    <col collapsed="false" customWidth="true" hidden="false" outlineLevel="0" max="11" min="11" style="13" width="10.71"/>
    <col collapsed="false" customWidth="true" hidden="false" outlineLevel="0" max="12" min="12" style="7" width="9.7"/>
    <col collapsed="false" customWidth="true" hidden="false" outlineLevel="0" max="13" min="13" style="0" width="2.42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3.14"/>
    <col collapsed="false" customWidth="true" hidden="false" outlineLevel="0" max="17" min="17" style="0" width="5.99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9.28"/>
    <col collapsed="false" customWidth="true" hidden="false" outlineLevel="0" max="21" min="21" style="0" width="1.7"/>
    <col collapsed="false" customWidth="true" hidden="false" outlineLevel="0" max="22" min="22" style="0" width="9.41"/>
    <col collapsed="false" customWidth="true" hidden="false" outlineLevel="0" max="23" min="23" style="0" width="8.14"/>
    <col collapsed="false" customWidth="true" hidden="false" outlineLevel="0" max="24" min="24" style="0" width="1.56"/>
    <col collapsed="false" customWidth="true" hidden="false" outlineLevel="0" max="25" min="25" style="0" width="10.71"/>
    <col collapsed="false" customWidth="true" hidden="false" outlineLevel="0" max="26" min="26" style="0" width="9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" t="s">
        <v>64</v>
      </c>
      <c r="B2" s="14"/>
      <c r="C2" s="14"/>
      <c r="D2" s="14"/>
      <c r="E2" s="14"/>
      <c r="F2" s="14"/>
      <c r="G2" s="14"/>
      <c r="H2" s="14"/>
    </row>
    <row r="4" customFormat="false" ht="15.75" hidden="false" customHeight="false" outlineLevel="0" collapsed="false">
      <c r="A4" s="4" t="s">
        <v>1</v>
      </c>
      <c r="B4" s="4"/>
      <c r="C4" s="15"/>
      <c r="D4" s="16" t="s">
        <v>65</v>
      </c>
      <c r="E4" s="16"/>
      <c r="F4" s="17"/>
      <c r="G4" s="15"/>
      <c r="H4" s="16" t="s">
        <v>66</v>
      </c>
      <c r="I4" s="16"/>
      <c r="K4" s="18" t="s">
        <v>67</v>
      </c>
      <c r="O4" s="0" t="s">
        <v>68</v>
      </c>
    </row>
    <row r="5" customFormat="false" ht="12.75" hidden="false" customHeight="false" outlineLevel="0" collapsed="false">
      <c r="C5" s="15"/>
      <c r="D5" s="19"/>
      <c r="E5" s="19"/>
      <c r="F5" s="17"/>
      <c r="G5" s="15"/>
      <c r="H5" s="15"/>
      <c r="I5" s="15"/>
    </row>
    <row r="6" customFormat="false" ht="14.25" hidden="false" customHeight="false" outlineLevel="0" collapsed="false">
      <c r="A6" s="5" t="s">
        <v>2</v>
      </c>
      <c r="B6" s="5"/>
      <c r="C6" s="15"/>
      <c r="D6" s="19" t="n">
        <f aca="false">SUM(C7:C9)</f>
        <v>1365689.3</v>
      </c>
      <c r="E6" s="19"/>
      <c r="F6" s="17"/>
      <c r="G6" s="19"/>
      <c r="H6" s="19" t="n">
        <f aca="false">SUM(G7:G9)</f>
        <v>208198.082023669</v>
      </c>
      <c r="I6" s="19"/>
      <c r="L6" s="18" t="n">
        <f aca="false">SUM(K7:K9)</f>
        <v>218978</v>
      </c>
      <c r="M6" s="2" t="s">
        <v>69</v>
      </c>
      <c r="O6" s="20" t="n">
        <f aca="false">L6*6.55957</f>
        <v>1436401.51946</v>
      </c>
      <c r="P6" s="21" t="s">
        <v>62</v>
      </c>
      <c r="S6" s="22" t="n">
        <v>1500</v>
      </c>
      <c r="T6" s="23" t="s">
        <v>70</v>
      </c>
      <c r="V6" s="24" t="n">
        <v>1639.89</v>
      </c>
      <c r="W6" s="25" t="s">
        <v>71</v>
      </c>
      <c r="Y6" s="24" t="n">
        <v>1508.7</v>
      </c>
      <c r="Z6" s="25" t="s">
        <v>72</v>
      </c>
    </row>
    <row r="7" customFormat="false" ht="12.75" hidden="false" customHeight="false" outlineLevel="0" collapsed="false">
      <c r="A7" s="0" t="s">
        <v>3</v>
      </c>
      <c r="C7" s="15" t="n">
        <f aca="false">1508.7*539</f>
        <v>813189.3</v>
      </c>
      <c r="D7" s="19"/>
      <c r="E7" s="19"/>
      <c r="F7" s="17"/>
      <c r="G7" s="15" t="n">
        <f aca="false">230*539</f>
        <v>123970</v>
      </c>
      <c r="H7" s="15"/>
      <c r="I7" s="15"/>
      <c r="K7" s="13" t="n">
        <f aca="false">250*539</f>
        <v>134750</v>
      </c>
      <c r="S7" s="1" t="n">
        <f aca="false">539*1500</f>
        <v>808500</v>
      </c>
      <c r="T7" s="1" t="n">
        <v>123255</v>
      </c>
      <c r="V7" s="1" t="n">
        <f aca="false">1639.89*539</f>
        <v>883900.71</v>
      </c>
      <c r="W7" s="1" t="n">
        <f aca="false">250*539</f>
        <v>134750</v>
      </c>
      <c r="Y7" s="1" t="n">
        <f aca="false">1508.7*539</f>
        <v>813189.3</v>
      </c>
      <c r="Z7" s="1" t="n">
        <f aca="false">230*539</f>
        <v>123970</v>
      </c>
    </row>
    <row r="8" customFormat="false" ht="12.75" hidden="false" customHeight="false" outlineLevel="0" collapsed="false">
      <c r="A8" s="0" t="s">
        <v>4</v>
      </c>
      <c r="C8" s="15" t="n">
        <f aca="false">835*500</f>
        <v>417500</v>
      </c>
      <c r="D8" s="19"/>
      <c r="E8" s="19"/>
      <c r="F8" s="17"/>
      <c r="G8" s="15" t="n">
        <f aca="false">+C8/6.55957</f>
        <v>63647.4646966188</v>
      </c>
      <c r="H8" s="15"/>
      <c r="I8" s="15"/>
      <c r="K8" s="13" t="n">
        <v>63647</v>
      </c>
    </row>
    <row r="9" customFormat="false" ht="12.75" hidden="false" customHeight="false" outlineLevel="0" collapsed="false">
      <c r="A9" s="0" t="s">
        <v>5</v>
      </c>
      <c r="C9" s="15" t="n">
        <v>135000</v>
      </c>
      <c r="D9" s="19"/>
      <c r="E9" s="19"/>
      <c r="F9" s="17"/>
      <c r="G9" s="15" t="n">
        <f aca="false">+C9/6.55957</f>
        <v>20580.6173270504</v>
      </c>
      <c r="H9" s="15"/>
      <c r="I9" s="15"/>
      <c r="K9" s="13" t="n">
        <v>20581</v>
      </c>
    </row>
    <row r="10" customFormat="false" ht="12.75" hidden="false" customHeight="false" outlineLevel="0" collapsed="false">
      <c r="C10" s="15"/>
      <c r="D10" s="19"/>
      <c r="E10" s="19"/>
      <c r="F10" s="17"/>
      <c r="G10" s="15"/>
      <c r="H10" s="15"/>
      <c r="I10" s="15"/>
    </row>
    <row r="11" customFormat="false" ht="12.75" hidden="false" customHeight="false" outlineLevel="0" collapsed="false">
      <c r="A11" s="5" t="s">
        <v>6</v>
      </c>
      <c r="B11" s="5"/>
      <c r="C11" s="15"/>
      <c r="D11" s="19"/>
      <c r="E11" s="19"/>
      <c r="F11" s="17"/>
      <c r="G11" s="15"/>
      <c r="H11" s="15"/>
      <c r="I11" s="15"/>
    </row>
    <row r="12" customFormat="false" ht="14.25" hidden="false" customHeight="false" outlineLevel="0" collapsed="false">
      <c r="A12" s="0" t="s">
        <v>7</v>
      </c>
      <c r="C12" s="15" t="n">
        <f aca="false">1800000/2</f>
        <v>900000</v>
      </c>
      <c r="D12" s="19" t="n">
        <f aca="false">+C12</f>
        <v>900000</v>
      </c>
      <c r="E12" s="19"/>
      <c r="F12" s="17"/>
      <c r="G12" s="15" t="n">
        <f aca="false">+C12/6.55957</f>
        <v>137204.115513669</v>
      </c>
      <c r="H12" s="19" t="n">
        <f aca="false">+G12</f>
        <v>137204.115513669</v>
      </c>
      <c r="I12" s="19"/>
      <c r="K12" s="13" t="n">
        <v>115000</v>
      </c>
      <c r="L12" s="18" t="n">
        <f aca="false">+K12</f>
        <v>115000</v>
      </c>
      <c r="M12" s="2" t="s">
        <v>69</v>
      </c>
      <c r="O12" s="20" t="n">
        <f aca="false">L12*6.55957</f>
        <v>754350.55</v>
      </c>
      <c r="P12" s="21" t="s">
        <v>62</v>
      </c>
    </row>
    <row r="13" customFormat="false" ht="12.75" hidden="false" customHeight="false" outlineLevel="0" collapsed="false">
      <c r="C13" s="15"/>
      <c r="D13" s="19"/>
      <c r="E13" s="19"/>
      <c r="F13" s="17"/>
      <c r="G13" s="15"/>
      <c r="H13" s="15"/>
      <c r="I13" s="15"/>
    </row>
    <row r="14" customFormat="false" ht="14.25" hidden="false" customHeight="false" outlineLevel="0" collapsed="false">
      <c r="A14" s="5" t="s">
        <v>8</v>
      </c>
      <c r="B14" s="5"/>
      <c r="C14" s="15" t="n">
        <v>350000</v>
      </c>
      <c r="D14" s="19" t="n">
        <f aca="false">+C14</f>
        <v>350000</v>
      </c>
      <c r="E14" s="19"/>
      <c r="F14" s="17"/>
      <c r="G14" s="15" t="n">
        <f aca="false">+C14/6.55957</f>
        <v>53357.1560330936</v>
      </c>
      <c r="H14" s="19" t="n">
        <f aca="false">+G14</f>
        <v>53357.1560330936</v>
      </c>
      <c r="I14" s="19"/>
      <c r="K14" s="13" t="n">
        <f aca="false">1676.94*30</f>
        <v>50308.2</v>
      </c>
      <c r="L14" s="18" t="n">
        <f aca="false">+K14</f>
        <v>50308.2</v>
      </c>
      <c r="M14" s="2" t="s">
        <v>69</v>
      </c>
      <c r="O14" s="20" t="n">
        <f aca="false">L14*6.55957</f>
        <v>330000.159474</v>
      </c>
      <c r="P14" s="21" t="s">
        <v>62</v>
      </c>
    </row>
    <row r="15" customFormat="false" ht="12.75" hidden="false" customHeight="false" outlineLevel="0" collapsed="false">
      <c r="A15" s="17" t="s">
        <v>73</v>
      </c>
      <c r="B15" s="17"/>
      <c r="C15" s="15"/>
      <c r="D15" s="19"/>
      <c r="E15" s="19"/>
      <c r="F15" s="17"/>
      <c r="G15" s="15"/>
      <c r="H15" s="15"/>
      <c r="I15" s="15"/>
    </row>
    <row r="16" customFormat="false" ht="12.75" hidden="false" customHeight="false" outlineLevel="0" collapsed="false">
      <c r="C16" s="15"/>
      <c r="D16" s="19"/>
      <c r="E16" s="19"/>
      <c r="F16" s="17"/>
      <c r="G16" s="15"/>
      <c r="H16" s="15"/>
      <c r="I16" s="15"/>
    </row>
    <row r="17" customFormat="false" ht="14.25" hidden="false" customHeight="false" outlineLevel="0" collapsed="false">
      <c r="A17" s="5" t="s">
        <v>74</v>
      </c>
      <c r="B17" s="5"/>
      <c r="C17" s="15"/>
      <c r="D17" s="19" t="n">
        <f aca="false">SUM(C18:C28)</f>
        <v>1865157</v>
      </c>
      <c r="E17" s="19"/>
      <c r="F17" s="17"/>
      <c r="G17" s="15"/>
      <c r="H17" s="19" t="n">
        <f aca="false">SUM(G18:G28)</f>
        <v>284341.351643477</v>
      </c>
      <c r="I17" s="19"/>
      <c r="L17" s="18" t="n">
        <f aca="false">SUM(K18:K28)</f>
        <v>289025</v>
      </c>
      <c r="M17" s="2" t="s">
        <v>69</v>
      </c>
      <c r="O17" s="20" t="n">
        <f aca="false">L17*6.55957</f>
        <v>1895879.71925</v>
      </c>
      <c r="P17" s="21" t="s">
        <v>62</v>
      </c>
    </row>
    <row r="18" customFormat="false" ht="12.75" hidden="false" customHeight="false" outlineLevel="0" collapsed="false">
      <c r="A18" s="0" t="s">
        <v>75</v>
      </c>
      <c r="C18" s="15" t="n">
        <v>25333</v>
      </c>
      <c r="D18" s="19"/>
      <c r="E18" s="19"/>
      <c r="F18" s="17"/>
      <c r="G18" s="15" t="n">
        <f aca="false">+C18/6.55957</f>
        <v>3861.99095367532</v>
      </c>
      <c r="H18" s="15"/>
      <c r="I18" s="15"/>
      <c r="K18" s="13" t="n">
        <v>3862</v>
      </c>
    </row>
    <row r="19" customFormat="false" ht="12.75" hidden="false" customHeight="false" outlineLevel="0" collapsed="false">
      <c r="A19" s="0" t="s">
        <v>76</v>
      </c>
      <c r="C19" s="15" t="s">
        <v>77</v>
      </c>
      <c r="D19" s="19"/>
      <c r="E19" s="19"/>
      <c r="F19" s="17"/>
      <c r="G19" s="15" t="s">
        <v>78</v>
      </c>
      <c r="H19" s="15"/>
      <c r="I19" s="15"/>
    </row>
    <row r="20" customFormat="false" ht="12.75" hidden="false" customHeight="false" outlineLevel="0" collapsed="false">
      <c r="A20" s="0" t="s">
        <v>79</v>
      </c>
      <c r="C20" s="15" t="n">
        <v>190</v>
      </c>
      <c r="D20" s="15"/>
      <c r="E20" s="15"/>
      <c r="F20" s="17"/>
      <c r="G20" s="15" t="n">
        <f aca="false">+C20/6.55957</f>
        <v>28.965313275108</v>
      </c>
      <c r="H20" s="15"/>
      <c r="I20" s="15"/>
      <c r="K20" s="13" t="n">
        <v>29</v>
      </c>
    </row>
    <row r="21" customFormat="false" ht="12.75" hidden="false" customHeight="false" outlineLevel="0" collapsed="false">
      <c r="A21" s="0" t="s">
        <v>80</v>
      </c>
      <c r="C21" s="15" t="n">
        <v>15946</v>
      </c>
      <c r="D21" s="19"/>
      <c r="E21" s="19"/>
      <c r="F21" s="17"/>
      <c r="G21" s="15" t="n">
        <f aca="false">+C21/6.55957</f>
        <v>2430.95202886775</v>
      </c>
      <c r="H21" s="15"/>
      <c r="I21" s="15"/>
      <c r="K21" s="13" t="n">
        <v>2431</v>
      </c>
    </row>
    <row r="22" customFormat="false" ht="12.75" hidden="false" customHeight="false" outlineLevel="0" collapsed="false">
      <c r="A22" s="0" t="s">
        <v>81</v>
      </c>
      <c r="C22" s="15" t="n">
        <v>2525</v>
      </c>
      <c r="D22" s="19"/>
      <c r="E22" s="19"/>
      <c r="F22" s="17"/>
      <c r="G22" s="15" t="n">
        <f aca="false">+C22/6.55957</f>
        <v>384.933768524461</v>
      </c>
      <c r="H22" s="15"/>
      <c r="I22" s="15"/>
      <c r="K22" s="13" t="n">
        <v>385</v>
      </c>
    </row>
    <row r="23" customFormat="false" ht="12.75" hidden="false" customHeight="false" outlineLevel="0" collapsed="false">
      <c r="A23" s="0" t="s">
        <v>82</v>
      </c>
      <c r="C23" s="15" t="n">
        <v>231223</v>
      </c>
      <c r="D23" s="19" t="s">
        <v>83</v>
      </c>
      <c r="E23" s="19"/>
      <c r="F23" s="17"/>
      <c r="G23" s="15" t="n">
        <f aca="false">+C23/6.55957</f>
        <v>35249.7191126857</v>
      </c>
      <c r="H23" s="15"/>
      <c r="I23" s="15"/>
      <c r="K23" s="13" t="n">
        <v>35265</v>
      </c>
    </row>
    <row r="24" customFormat="false" ht="12.75" hidden="false" customHeight="false" outlineLevel="0" collapsed="false">
      <c r="A24" s="0" t="s">
        <v>84</v>
      </c>
      <c r="C24" s="15"/>
      <c r="D24" s="19"/>
      <c r="E24" s="19"/>
      <c r="F24" s="17"/>
      <c r="G24" s="15"/>
      <c r="H24" s="15"/>
      <c r="I24" s="15"/>
      <c r="K24" s="13" t="n">
        <v>4668</v>
      </c>
    </row>
    <row r="25" customFormat="false" ht="12.75" hidden="false" customHeight="false" outlineLevel="0" collapsed="false">
      <c r="A25" s="0" t="s">
        <v>85</v>
      </c>
      <c r="C25" s="15" t="n">
        <v>134648</v>
      </c>
      <c r="D25" s="19"/>
      <c r="E25" s="19"/>
      <c r="F25" s="17"/>
      <c r="G25" s="15" t="n">
        <f aca="false">+C25/6.55957</f>
        <v>20526.9552729828</v>
      </c>
      <c r="H25" s="15"/>
      <c r="I25" s="15"/>
      <c r="K25" s="13" t="n">
        <v>20527</v>
      </c>
    </row>
    <row r="26" customFormat="false" ht="12.75" hidden="false" customHeight="false" outlineLevel="0" collapsed="false">
      <c r="A26" s="0" t="s">
        <v>86</v>
      </c>
      <c r="C26" s="15" t="n">
        <v>1319890</v>
      </c>
      <c r="D26" s="15"/>
      <c r="E26" s="15"/>
      <c r="F26" s="17"/>
      <c r="G26" s="15" t="n">
        <f aca="false">+C26/6.55957</f>
        <v>201215.933361486</v>
      </c>
      <c r="H26" s="15"/>
      <c r="I26" s="15"/>
      <c r="K26" s="13" t="n">
        <v>201216</v>
      </c>
    </row>
    <row r="27" customFormat="false" ht="12.75" hidden="false" customHeight="false" outlineLevel="0" collapsed="false">
      <c r="A27" s="0" t="s">
        <v>87</v>
      </c>
      <c r="C27" s="15" t="n">
        <v>127426</v>
      </c>
      <c r="D27" s="19"/>
      <c r="E27" s="19"/>
      <c r="F27" s="17"/>
      <c r="G27" s="15" t="n">
        <f aca="false">+C27/6.55957</f>
        <v>19425.9684704943</v>
      </c>
      <c r="H27" s="15"/>
      <c r="I27" s="15"/>
      <c r="K27" s="13" t="n">
        <v>19426</v>
      </c>
    </row>
    <row r="28" customFormat="false" ht="12.75" hidden="false" customHeight="false" outlineLevel="0" collapsed="false">
      <c r="A28" s="0" t="s">
        <v>88</v>
      </c>
      <c r="C28" s="15" t="n">
        <v>7976</v>
      </c>
      <c r="D28" s="19"/>
      <c r="E28" s="19"/>
      <c r="F28" s="17"/>
      <c r="G28" s="15" t="n">
        <f aca="false">+C28/6.55957</f>
        <v>1215.93336148559</v>
      </c>
      <c r="H28" s="15"/>
      <c r="I28" s="15"/>
      <c r="K28" s="13" t="n">
        <v>1216</v>
      </c>
    </row>
    <row r="29" customFormat="false" ht="12.75" hidden="false" customHeight="false" outlineLevel="0" collapsed="false">
      <c r="C29" s="15"/>
      <c r="D29" s="15"/>
      <c r="E29" s="15"/>
      <c r="F29" s="17"/>
      <c r="G29" s="15"/>
      <c r="H29" s="15"/>
      <c r="I29" s="15"/>
    </row>
    <row r="30" customFormat="false" ht="14.25" hidden="false" customHeight="false" outlineLevel="0" collapsed="false">
      <c r="A30" s="5" t="s">
        <v>20</v>
      </c>
      <c r="B30" s="5"/>
      <c r="C30" s="15"/>
      <c r="D30" s="19" t="n">
        <f aca="false">SUM(C31:C31)</f>
        <v>53860.71</v>
      </c>
      <c r="E30" s="19"/>
      <c r="F30" s="17"/>
      <c r="G30" s="15"/>
      <c r="H30" s="19" t="n">
        <f aca="false">SUM(G31:G31)</f>
        <v>8211.01230720916</v>
      </c>
      <c r="I30" s="19"/>
      <c r="L30" s="18" t="n">
        <f aca="false">SUM(K31:K31)</f>
        <v>8211</v>
      </c>
      <c r="M30" s="2" t="s">
        <v>69</v>
      </c>
      <c r="O30" s="20" t="n">
        <f aca="false">L30*6.55957</f>
        <v>53860.62927</v>
      </c>
      <c r="P30" s="21" t="s">
        <v>62</v>
      </c>
    </row>
    <row r="31" customFormat="false" ht="12.75" hidden="false" customHeight="false" outlineLevel="0" collapsed="false">
      <c r="A31" s="0" t="s">
        <v>21</v>
      </c>
      <c r="C31" s="15" t="n">
        <f aca="false">780.59*69</f>
        <v>53860.71</v>
      </c>
      <c r="D31" s="19"/>
      <c r="E31" s="19"/>
      <c r="F31" s="17"/>
      <c r="G31" s="15" t="n">
        <f aca="false">+C31/6.55957</f>
        <v>8211.01230720916</v>
      </c>
      <c r="H31" s="15"/>
      <c r="I31" s="15"/>
      <c r="K31" s="13" t="n">
        <v>8211</v>
      </c>
    </row>
    <row r="32" customFormat="false" ht="12.75" hidden="false" customHeight="false" outlineLevel="0" collapsed="false">
      <c r="C32" s="15"/>
      <c r="D32" s="19"/>
      <c r="E32" s="19"/>
      <c r="F32" s="17"/>
      <c r="G32" s="15"/>
      <c r="H32" s="15"/>
      <c r="I32" s="15"/>
    </row>
    <row r="33" customFormat="false" ht="14.25" hidden="false" customHeight="false" outlineLevel="0" collapsed="false">
      <c r="A33" s="5" t="s">
        <v>89</v>
      </c>
      <c r="B33" s="5"/>
      <c r="C33" s="26"/>
      <c r="D33" s="19" t="n">
        <f aca="false">SUM(C34:C35)</f>
        <v>24800</v>
      </c>
      <c r="E33" s="19"/>
      <c r="F33" s="17"/>
      <c r="G33" s="26"/>
      <c r="H33" s="19" t="n">
        <f aca="false">SUM(G34:G35)</f>
        <v>3780.73562748778</v>
      </c>
      <c r="I33" s="19"/>
      <c r="L33" s="18" t="n">
        <f aca="false">SUM(K34:K35)</f>
        <v>3781</v>
      </c>
      <c r="M33" s="2" t="s">
        <v>69</v>
      </c>
      <c r="O33" s="20" t="n">
        <f aca="false">L33*6.55957</f>
        <v>24801.73417</v>
      </c>
      <c r="P33" s="21" t="s">
        <v>62</v>
      </c>
    </row>
    <row r="34" customFormat="false" ht="12.75" hidden="false" customHeight="false" outlineLevel="0" collapsed="false">
      <c r="A34" s="7" t="s">
        <v>24</v>
      </c>
      <c r="B34" s="7"/>
      <c r="C34" s="15" t="n">
        <v>302</v>
      </c>
      <c r="D34" s="27"/>
      <c r="E34" s="27"/>
      <c r="F34" s="17"/>
      <c r="G34" s="15" t="n">
        <f aca="false">+C34/6.55957</f>
        <v>46.0396032056979</v>
      </c>
      <c r="H34" s="27"/>
      <c r="I34" s="27"/>
      <c r="K34" s="13" t="n">
        <v>46</v>
      </c>
    </row>
    <row r="35" customFormat="false" ht="12.75" hidden="false" customHeight="false" outlineLevel="0" collapsed="false">
      <c r="A35" s="0" t="s">
        <v>90</v>
      </c>
      <c r="C35" s="15" t="n">
        <v>24498</v>
      </c>
      <c r="D35" s="15"/>
      <c r="E35" s="15"/>
      <c r="F35" s="17"/>
      <c r="G35" s="15" t="n">
        <f aca="false">+C35/6.55957</f>
        <v>3734.69602428208</v>
      </c>
      <c r="H35" s="15"/>
      <c r="I35" s="15"/>
      <c r="K35" s="13" t="n">
        <v>3735</v>
      </c>
    </row>
    <row r="36" customFormat="false" ht="12.75" hidden="false" customHeight="false" outlineLevel="0" collapsed="false">
      <c r="A36" s="5"/>
      <c r="B36" s="5"/>
      <c r="C36" s="15"/>
      <c r="D36" s="19"/>
      <c r="E36" s="19"/>
      <c r="F36" s="17"/>
      <c r="G36" s="15"/>
      <c r="H36" s="15"/>
      <c r="I36" s="15"/>
    </row>
    <row r="37" customFormat="false" ht="14.25" hidden="false" customHeight="false" outlineLevel="0" collapsed="false">
      <c r="A37" s="5" t="s">
        <v>26</v>
      </c>
      <c r="B37" s="5"/>
      <c r="C37" s="15"/>
      <c r="D37" s="19" t="n">
        <f aca="false">SUM(C38:C47)</f>
        <v>1135848</v>
      </c>
      <c r="E37" s="19"/>
      <c r="F37" s="17"/>
      <c r="G37" s="15"/>
      <c r="H37" s="19" t="n">
        <f aca="false">SUM(G38:G47)</f>
        <v>173158.911331078</v>
      </c>
      <c r="I37" s="19"/>
      <c r="L37" s="2" t="n">
        <f aca="false">SUM(K38:K47)</f>
        <v>173160</v>
      </c>
      <c r="M37" s="2" t="s">
        <v>69</v>
      </c>
      <c r="O37" s="20" t="n">
        <f aca="false">L37*6.55957</f>
        <v>1135855.1412</v>
      </c>
      <c r="P37" s="21" t="s">
        <v>62</v>
      </c>
    </row>
    <row r="38" customFormat="false" ht="12.75" hidden="false" customHeight="false" outlineLevel="0" collapsed="false">
      <c r="A38" s="0" t="s">
        <v>91</v>
      </c>
      <c r="C38" s="15" t="n">
        <v>116918</v>
      </c>
      <c r="D38" s="19"/>
      <c r="E38" s="19"/>
      <c r="F38" s="17"/>
      <c r="G38" s="15" t="n">
        <f aca="false">+C38/6.55957</f>
        <v>17824.0341973635</v>
      </c>
      <c r="H38" s="15"/>
      <c r="I38" s="15"/>
      <c r="K38" s="13" t="n">
        <v>17824</v>
      </c>
    </row>
    <row r="39" customFormat="false" ht="12.75" hidden="false" customHeight="false" outlineLevel="0" collapsed="false">
      <c r="A39" s="0" t="s">
        <v>92</v>
      </c>
      <c r="C39" s="15" t="n">
        <v>109354</v>
      </c>
      <c r="D39" s="19"/>
      <c r="E39" s="19"/>
      <c r="F39" s="17"/>
      <c r="G39" s="15" t="n">
        <f aca="false">+C39/6.55957</f>
        <v>16670.9098309798</v>
      </c>
      <c r="H39" s="15"/>
      <c r="I39" s="15"/>
      <c r="K39" s="13" t="n">
        <v>16671</v>
      </c>
    </row>
    <row r="40" customFormat="false" ht="12.75" hidden="false" customHeight="false" outlineLevel="0" collapsed="false">
      <c r="A40" s="0" t="s">
        <v>93</v>
      </c>
      <c r="C40" s="15" t="n">
        <v>23536</v>
      </c>
      <c r="D40" s="19"/>
      <c r="E40" s="19"/>
      <c r="F40" s="17"/>
      <c r="G40" s="15" t="n">
        <f aca="false">+C40/6.55957</f>
        <v>3588.04006969969</v>
      </c>
      <c r="H40" s="15"/>
      <c r="I40" s="15"/>
      <c r="K40" s="13" t="n">
        <v>3588</v>
      </c>
    </row>
    <row r="41" customFormat="false" ht="12.75" hidden="false" customHeight="false" outlineLevel="0" collapsed="false">
      <c r="A41" s="0" t="s">
        <v>94</v>
      </c>
      <c r="C41" s="15" t="n">
        <v>311015</v>
      </c>
      <c r="D41" s="19"/>
      <c r="E41" s="19"/>
      <c r="F41" s="17"/>
      <c r="G41" s="15" t="n">
        <f aca="false">+C41/6.55957</f>
        <v>47413.9310960932</v>
      </c>
      <c r="H41" s="15"/>
      <c r="I41" s="15"/>
      <c r="K41" s="13" t="n">
        <v>47414</v>
      </c>
    </row>
    <row r="42" customFormat="false" ht="12.75" hidden="false" customHeight="false" outlineLevel="0" collapsed="false">
      <c r="A42" s="0" t="s">
        <v>95</v>
      </c>
      <c r="C42" s="15" t="n">
        <v>0</v>
      </c>
      <c r="D42" s="15"/>
      <c r="E42" s="15"/>
      <c r="F42" s="17"/>
      <c r="G42" s="15" t="n">
        <f aca="false">+C42/6.55957</f>
        <v>0</v>
      </c>
      <c r="H42" s="15"/>
      <c r="I42" s="15"/>
      <c r="K42" s="13" t="n">
        <v>0</v>
      </c>
    </row>
    <row r="43" customFormat="false" ht="12.75" hidden="false" customHeight="false" outlineLevel="0" collapsed="false">
      <c r="A43" s="0" t="s">
        <v>96</v>
      </c>
      <c r="C43" s="15" t="n">
        <v>122598</v>
      </c>
      <c r="D43" s="19"/>
      <c r="E43" s="19"/>
      <c r="F43" s="17"/>
      <c r="G43" s="15" t="n">
        <f aca="false">+C43/6.55957</f>
        <v>18689.944615272</v>
      </c>
      <c r="H43" s="15"/>
      <c r="I43" s="15"/>
      <c r="K43" s="13" t="n">
        <v>18690</v>
      </c>
    </row>
    <row r="44" customFormat="false" ht="12.75" hidden="false" customHeight="false" outlineLevel="0" collapsed="false">
      <c r="A44" s="0" t="s">
        <v>97</v>
      </c>
      <c r="C44" s="26" t="n">
        <v>13206</v>
      </c>
      <c r="D44" s="19"/>
      <c r="E44" s="19"/>
      <c r="F44" s="17"/>
      <c r="G44" s="15" t="n">
        <f aca="false">+C44/6.55957</f>
        <v>2013.24172163724</v>
      </c>
      <c r="H44" s="15"/>
      <c r="I44" s="15"/>
      <c r="K44" s="13" t="n">
        <v>2013</v>
      </c>
    </row>
    <row r="45" customFormat="false" ht="12.75" hidden="false" customHeight="false" outlineLevel="0" collapsed="false">
      <c r="A45" s="0" t="s">
        <v>98</v>
      </c>
      <c r="C45" s="26" t="n">
        <v>380754</v>
      </c>
      <c r="D45" s="27"/>
      <c r="E45" s="27"/>
      <c r="F45" s="28"/>
      <c r="G45" s="15" t="n">
        <f aca="false">+C45/6.55957</f>
        <v>58045.573109213</v>
      </c>
      <c r="H45" s="15"/>
      <c r="I45" s="15"/>
      <c r="K45" s="13" t="n">
        <v>58046</v>
      </c>
    </row>
    <row r="46" customFormat="false" ht="12.75" hidden="false" customHeight="false" outlineLevel="0" collapsed="false">
      <c r="A46" s="0" t="s">
        <v>99</v>
      </c>
      <c r="C46" s="15" t="n">
        <v>43467</v>
      </c>
      <c r="D46" s="15"/>
      <c r="E46" s="15"/>
      <c r="F46" s="17"/>
      <c r="G46" s="15" t="n">
        <f aca="false">+C46/6.55957</f>
        <v>6626.50143225852</v>
      </c>
      <c r="H46" s="15"/>
      <c r="I46" s="15"/>
      <c r="K46" s="13" t="n">
        <v>6627</v>
      </c>
    </row>
    <row r="47" customFormat="false" ht="12.75" hidden="false" customHeight="false" outlineLevel="0" collapsed="false">
      <c r="A47" s="0" t="s">
        <v>100</v>
      </c>
      <c r="C47" s="15" t="n">
        <v>15000</v>
      </c>
      <c r="D47" s="19"/>
      <c r="E47" s="19"/>
      <c r="F47" s="17"/>
      <c r="G47" s="15" t="n">
        <f aca="false">+C47/6.55957</f>
        <v>2286.73525856116</v>
      </c>
      <c r="H47" s="15"/>
      <c r="I47" s="15"/>
      <c r="K47" s="13" t="n">
        <v>2287</v>
      </c>
    </row>
    <row r="48" customFormat="false" ht="12.75" hidden="false" customHeight="false" outlineLevel="0" collapsed="false">
      <c r="C48" s="15"/>
      <c r="D48" s="19"/>
      <c r="E48" s="19"/>
      <c r="F48" s="17"/>
      <c r="G48" s="15"/>
      <c r="H48" s="15"/>
      <c r="I48" s="15"/>
    </row>
    <row r="49" customFormat="false" ht="14.25" hidden="false" customHeight="false" outlineLevel="0" collapsed="false">
      <c r="A49" s="5" t="s">
        <v>36</v>
      </c>
      <c r="B49" s="5"/>
      <c r="C49" s="15"/>
      <c r="D49" s="19" t="n">
        <f aca="false">SUM(C50:C53)</f>
        <v>50100</v>
      </c>
      <c r="E49" s="19"/>
      <c r="F49" s="17"/>
      <c r="G49" s="15"/>
      <c r="H49" s="19" t="n">
        <f aca="false">SUM(G50:G53)</f>
        <v>7637.69576359426</v>
      </c>
      <c r="I49" s="19"/>
      <c r="L49" s="2" t="n">
        <f aca="false">SUM(K50:K53)</f>
        <v>6890</v>
      </c>
      <c r="M49" s="2" t="s">
        <v>69</v>
      </c>
      <c r="N49" s="2"/>
      <c r="O49" s="20" t="n">
        <f aca="false">L49*6.55957</f>
        <v>45195.4373</v>
      </c>
      <c r="P49" s="21" t="s">
        <v>62</v>
      </c>
      <c r="Q49" s="2"/>
    </row>
    <row r="50" customFormat="false" ht="12.75" hidden="false" customHeight="false" outlineLevel="0" collapsed="false">
      <c r="C50" s="15"/>
      <c r="D50" s="19"/>
      <c r="E50" s="19"/>
      <c r="F50" s="17"/>
      <c r="G50" s="15"/>
      <c r="H50" s="15"/>
      <c r="I50" s="15"/>
    </row>
    <row r="51" customFormat="false" ht="12.75" hidden="false" customHeight="false" outlineLevel="0" collapsed="false">
      <c r="A51" s="0" t="s">
        <v>37</v>
      </c>
      <c r="C51" s="15" t="n">
        <v>25000</v>
      </c>
      <c r="D51" s="19"/>
      <c r="E51" s="19"/>
      <c r="F51" s="17"/>
      <c r="G51" s="15" t="n">
        <f aca="false">+C51/6.55957</f>
        <v>3811.22543093526</v>
      </c>
      <c r="H51" s="15"/>
      <c r="I51" s="15"/>
      <c r="K51" s="13" t="n">
        <v>3049</v>
      </c>
    </row>
    <row r="52" customFormat="false" ht="12.75" hidden="false" customHeight="false" outlineLevel="0" collapsed="false">
      <c r="A52" s="7" t="s">
        <v>38</v>
      </c>
      <c r="B52" s="7"/>
      <c r="C52" s="15" t="n">
        <v>25000</v>
      </c>
      <c r="D52" s="19"/>
      <c r="E52" s="19"/>
      <c r="F52" s="17"/>
      <c r="G52" s="15" t="n">
        <f aca="false">+C52/6.55957</f>
        <v>3811.22543093526</v>
      </c>
      <c r="H52" s="15"/>
      <c r="I52" s="15"/>
      <c r="K52" s="13" t="n">
        <v>3811</v>
      </c>
      <c r="S52" s="1" t="n">
        <v>50000</v>
      </c>
      <c r="T52" s="1" t="n">
        <v>7622</v>
      </c>
    </row>
    <row r="53" customFormat="false" ht="12.75" hidden="false" customHeight="false" outlineLevel="0" collapsed="false">
      <c r="A53" s="7" t="s">
        <v>39</v>
      </c>
      <c r="B53" s="7"/>
      <c r="C53" s="15" t="n">
        <v>100</v>
      </c>
      <c r="D53" s="19"/>
      <c r="E53" s="19"/>
      <c r="F53" s="17"/>
      <c r="G53" s="15" t="n">
        <f aca="false">+C53/6.55957</f>
        <v>15.244901723741</v>
      </c>
      <c r="H53" s="15"/>
      <c r="I53" s="15"/>
      <c r="K53" s="13" t="n">
        <v>30</v>
      </c>
    </row>
    <row r="54" customFormat="false" ht="12.75" hidden="false" customHeight="false" outlineLevel="0" collapsed="false">
      <c r="C54" s="15"/>
      <c r="D54" s="19"/>
      <c r="E54" s="19"/>
      <c r="F54" s="17"/>
      <c r="G54" s="15"/>
      <c r="H54" s="15"/>
      <c r="I54" s="15"/>
    </row>
    <row r="55" s="21" customFormat="true" ht="15" hidden="false" customHeight="false" outlineLevel="0" collapsed="false">
      <c r="A55" s="29" t="s">
        <v>40</v>
      </c>
      <c r="B55" s="29"/>
      <c r="C55" s="15"/>
      <c r="D55" s="19" t="n">
        <f aca="false">SUM(D6:D54)</f>
        <v>5745455.01</v>
      </c>
      <c r="E55" s="19"/>
      <c r="F55" s="17"/>
      <c r="G55" s="15"/>
      <c r="H55" s="19" t="n">
        <f aca="false">SUM(H6:H54)</f>
        <v>875889.060243278</v>
      </c>
      <c r="I55" s="19"/>
      <c r="K55" s="30"/>
      <c r="L55" s="31" t="n">
        <f aca="false">SUM(L6:L54)</f>
        <v>865353.2</v>
      </c>
      <c r="M55" s="21" t="s">
        <v>69</v>
      </c>
      <c r="O55" s="20" t="n">
        <f aca="false">L55*6.55957</f>
        <v>5676344.890124</v>
      </c>
      <c r="P55" s="21" t="s">
        <v>62</v>
      </c>
    </row>
    <row r="56" customFormat="false" ht="12.75" hidden="false" customHeight="false" outlineLevel="0" collapsed="false">
      <c r="C56" s="15"/>
      <c r="D56" s="19"/>
      <c r="E56" s="19"/>
      <c r="F56" s="17"/>
      <c r="G56" s="15"/>
      <c r="H56" s="15"/>
      <c r="I56" s="15"/>
    </row>
    <row r="57" customFormat="false" ht="12.75" hidden="false" customHeight="false" outlineLevel="0" collapsed="false">
      <c r="C57" s="15"/>
      <c r="D57" s="19"/>
      <c r="E57" s="19"/>
      <c r="F57" s="17"/>
      <c r="G57" s="15"/>
      <c r="H57" s="15"/>
      <c r="I57" s="15"/>
    </row>
    <row r="58" customFormat="false" ht="12.75" hidden="false" customHeight="false" outlineLevel="0" collapsed="false">
      <c r="C58" s="15"/>
      <c r="D58" s="19"/>
      <c r="E58" s="19"/>
      <c r="F58" s="17"/>
      <c r="G58" s="15"/>
      <c r="H58" s="15"/>
      <c r="I58" s="15"/>
    </row>
    <row r="59" customFormat="false" ht="15.75" hidden="false" customHeight="false" outlineLevel="0" collapsed="false">
      <c r="A59" s="4" t="s">
        <v>41</v>
      </c>
      <c r="B59" s="4"/>
      <c r="C59" s="15"/>
      <c r="D59" s="19"/>
      <c r="E59" s="19"/>
      <c r="F59" s="17"/>
      <c r="G59" s="15"/>
      <c r="H59" s="15"/>
      <c r="I59" s="15"/>
    </row>
    <row r="60" customFormat="false" ht="12.75" hidden="false" customHeight="false" outlineLevel="0" collapsed="false">
      <c r="C60" s="15"/>
      <c r="D60" s="19"/>
      <c r="E60" s="19"/>
      <c r="F60" s="17"/>
      <c r="G60" s="15"/>
      <c r="H60" s="15"/>
      <c r="I60" s="15"/>
    </row>
    <row r="61" customFormat="false" ht="12.75" hidden="false" customHeight="false" outlineLevel="0" collapsed="false">
      <c r="A61" s="0" t="s">
        <v>101</v>
      </c>
      <c r="C61" s="15" t="n">
        <v>402836</v>
      </c>
      <c r="D61" s="19"/>
      <c r="E61" s="19"/>
      <c r="F61" s="17"/>
      <c r="G61" s="15" t="n">
        <f aca="false">+C61/6.55957</f>
        <v>61411.9523078494</v>
      </c>
      <c r="H61" s="15"/>
      <c r="I61" s="15"/>
      <c r="K61" s="1" t="n">
        <v>61412</v>
      </c>
    </row>
    <row r="62" customFormat="false" ht="12.75" hidden="false" customHeight="false" outlineLevel="0" collapsed="false">
      <c r="A62" s="0" t="s">
        <v>102</v>
      </c>
      <c r="C62" s="15" t="n">
        <v>90686</v>
      </c>
      <c r="D62" s="19"/>
      <c r="E62" s="19"/>
      <c r="F62" s="17"/>
      <c r="G62" s="15" t="n">
        <f aca="false">+C62/6.55957</f>
        <v>13824.9915771918</v>
      </c>
      <c r="H62" s="15"/>
      <c r="I62" s="15"/>
      <c r="K62" s="1" t="n">
        <v>13825</v>
      </c>
    </row>
    <row r="63" customFormat="false" ht="12.75" hidden="false" customHeight="false" outlineLevel="0" collapsed="false">
      <c r="A63" s="0" t="s">
        <v>103</v>
      </c>
      <c r="C63" s="15" t="n">
        <v>1811</v>
      </c>
      <c r="D63" s="19"/>
      <c r="E63" s="19"/>
      <c r="F63" s="17"/>
      <c r="G63" s="15" t="n">
        <f aca="false">+C63/6.55957</f>
        <v>276.08517021695</v>
      </c>
      <c r="H63" s="15"/>
      <c r="I63" s="15"/>
      <c r="K63" s="1" t="n">
        <v>276</v>
      </c>
    </row>
    <row r="64" customFormat="false" ht="12.75" hidden="false" customHeight="false" outlineLevel="0" collapsed="false">
      <c r="A64" s="8" t="s">
        <v>104</v>
      </c>
      <c r="B64" s="8"/>
      <c r="C64" s="26" t="n">
        <v>0</v>
      </c>
      <c r="D64" s="19"/>
      <c r="E64" s="19"/>
      <c r="F64" s="17"/>
      <c r="G64" s="15" t="n">
        <f aca="false">+C64/6.55957</f>
        <v>0</v>
      </c>
      <c r="H64" s="15"/>
      <c r="I64" s="15"/>
      <c r="K64" s="1" t="n">
        <v>0</v>
      </c>
    </row>
    <row r="65" customFormat="false" ht="12.75" hidden="false" customHeight="false" outlineLevel="0" collapsed="false">
      <c r="A65" s="0" t="s">
        <v>105</v>
      </c>
      <c r="C65" s="15" t="n">
        <f aca="false">4663/2</f>
        <v>2331.5</v>
      </c>
      <c r="D65" s="19"/>
      <c r="E65" s="19"/>
      <c r="F65" s="17"/>
      <c r="G65" s="15" t="n">
        <f aca="false">+C65/6.55957</f>
        <v>355.434883689022</v>
      </c>
      <c r="H65" s="15"/>
      <c r="I65" s="15"/>
      <c r="K65" s="1" t="n">
        <v>355</v>
      </c>
    </row>
    <row r="66" customFormat="false" ht="12.75" hidden="false" customHeight="false" outlineLevel="0" collapsed="false">
      <c r="A66" s="0" t="s">
        <v>106</v>
      </c>
      <c r="C66" s="15" t="n">
        <f aca="false">3429/2</f>
        <v>1714.5</v>
      </c>
      <c r="D66" s="19"/>
      <c r="E66" s="19"/>
      <c r="F66" s="17"/>
      <c r="G66" s="15" t="n">
        <f aca="false">+C66/6.55957</f>
        <v>261.37384005354</v>
      </c>
      <c r="H66" s="15"/>
      <c r="I66" s="15"/>
      <c r="K66" s="1" t="n">
        <v>261</v>
      </c>
    </row>
    <row r="67" customFormat="false" ht="12.75" hidden="false" customHeight="false" outlineLevel="0" collapsed="false">
      <c r="A67" s="0" t="s">
        <v>107</v>
      </c>
      <c r="C67" s="15" t="n">
        <v>796</v>
      </c>
      <c r="D67" s="19"/>
      <c r="E67" s="19"/>
      <c r="F67" s="17"/>
      <c r="G67" s="15" t="n">
        <f aca="false">+C67/6.55957</f>
        <v>121.349417720979</v>
      </c>
      <c r="H67" s="15"/>
      <c r="I67" s="15"/>
      <c r="K67" s="1" t="n">
        <v>121</v>
      </c>
    </row>
    <row r="68" customFormat="false" ht="12.75" hidden="false" customHeight="false" outlineLevel="0" collapsed="false">
      <c r="A68" s="0" t="s">
        <v>108</v>
      </c>
      <c r="C68" s="15" t="n">
        <f aca="false">333288/2000*539</f>
        <v>89821.116</v>
      </c>
      <c r="D68" s="19"/>
      <c r="E68" s="19"/>
      <c r="F68" s="17"/>
      <c r="G68" s="15" t="n">
        <f aca="false">+C68/6.55957</f>
        <v>13693.1408613674</v>
      </c>
      <c r="H68" s="15"/>
      <c r="I68" s="15"/>
      <c r="K68" s="1" t="n">
        <v>13693</v>
      </c>
    </row>
    <row r="69" customFormat="false" ht="12.75" hidden="false" customHeight="false" outlineLevel="0" collapsed="false">
      <c r="A69" s="0" t="s">
        <v>109</v>
      </c>
      <c r="C69" s="15" t="n">
        <f aca="false">17778/2400*835</f>
        <v>6185.2625</v>
      </c>
      <c r="D69" s="19"/>
      <c r="E69" s="19"/>
      <c r="F69" s="17"/>
      <c r="G69" s="15" t="n">
        <f aca="false">+C69/6.55957</f>
        <v>942.937189480408</v>
      </c>
      <c r="H69" s="15"/>
      <c r="I69" s="15"/>
      <c r="K69" s="1" t="n">
        <v>943</v>
      </c>
    </row>
    <row r="70" customFormat="false" ht="12.75" hidden="false" customHeight="false" outlineLevel="0" collapsed="false">
      <c r="A70" s="0" t="s">
        <v>110</v>
      </c>
      <c r="C70" s="15" t="n">
        <v>751</v>
      </c>
      <c r="D70" s="19"/>
      <c r="E70" s="19"/>
      <c r="F70" s="17"/>
      <c r="G70" s="15" t="n">
        <f aca="false">+C70/6.55957</f>
        <v>114.489211945295</v>
      </c>
      <c r="H70" s="15"/>
      <c r="I70" s="15"/>
      <c r="K70" s="1" t="n">
        <v>114</v>
      </c>
    </row>
    <row r="71" customFormat="false" ht="12.75" hidden="false" customHeight="false" outlineLevel="0" collapsed="false">
      <c r="A71" s="0" t="s">
        <v>111</v>
      </c>
      <c r="C71" s="15" t="n">
        <v>376</v>
      </c>
      <c r="D71" s="19"/>
      <c r="E71" s="19"/>
      <c r="F71" s="17"/>
      <c r="G71" s="15" t="n">
        <f aca="false">+C71/6.55957</f>
        <v>57.3208304812663</v>
      </c>
      <c r="H71" s="15"/>
      <c r="I71" s="15"/>
      <c r="K71" s="1" t="n">
        <v>57</v>
      </c>
    </row>
    <row r="72" customFormat="false" ht="12.75" hidden="false" customHeight="false" outlineLevel="0" collapsed="false">
      <c r="A72" s="0" t="s">
        <v>56</v>
      </c>
      <c r="C72" s="15" t="n">
        <v>708.5</v>
      </c>
      <c r="D72" s="19"/>
      <c r="E72" s="19"/>
      <c r="F72" s="17"/>
      <c r="G72" s="15" t="n">
        <f aca="false">+C72/6.55957</f>
        <v>108.010128712705</v>
      </c>
      <c r="H72" s="15"/>
      <c r="I72" s="15"/>
      <c r="K72" s="1" t="n">
        <v>108</v>
      </c>
    </row>
    <row r="73" customFormat="false" ht="12.75" hidden="false" customHeight="false" outlineLevel="0" collapsed="false">
      <c r="A73" s="0" t="s">
        <v>112</v>
      </c>
      <c r="C73" s="15" t="n">
        <v>0</v>
      </c>
      <c r="D73" s="19"/>
      <c r="E73" s="19"/>
      <c r="F73" s="17"/>
      <c r="G73" s="15" t="n">
        <f aca="false">+C73/6.55957</f>
        <v>0</v>
      </c>
      <c r="H73" s="15"/>
      <c r="I73" s="15"/>
      <c r="K73" s="1" t="n">
        <v>0</v>
      </c>
    </row>
    <row r="74" customFormat="false" ht="12.75" hidden="false" customHeight="false" outlineLevel="0" collapsed="false">
      <c r="A74" s="0" t="s">
        <v>113</v>
      </c>
      <c r="C74" s="15" t="n">
        <v>24368</v>
      </c>
      <c r="D74" s="19"/>
      <c r="E74" s="19"/>
      <c r="F74" s="17"/>
      <c r="G74" s="15" t="n">
        <f aca="false">+C74/6.55957</f>
        <v>3714.87765204122</v>
      </c>
      <c r="H74" s="15"/>
      <c r="I74" s="15"/>
      <c r="K74" s="1" t="n">
        <v>3715</v>
      </c>
    </row>
    <row r="75" customFormat="false" ht="12.75" hidden="false" customHeight="false" outlineLevel="0" collapsed="false">
      <c r="A75" s="0" t="s">
        <v>114</v>
      </c>
      <c r="C75" s="15" t="n">
        <v>26468</v>
      </c>
      <c r="D75" s="19"/>
      <c r="E75" s="19"/>
      <c r="F75" s="17"/>
      <c r="G75" s="15" t="n">
        <f aca="false">+C75/6.55957</f>
        <v>4035.02058823978</v>
      </c>
      <c r="H75" s="15"/>
      <c r="I75" s="15"/>
      <c r="K75" s="1" t="n">
        <v>4035</v>
      </c>
    </row>
    <row r="76" customFormat="false" ht="12.75" hidden="false" customHeight="false" outlineLevel="0" collapsed="false">
      <c r="C76" s="15"/>
      <c r="D76" s="19"/>
      <c r="E76" s="19"/>
      <c r="F76" s="17"/>
      <c r="G76" s="15"/>
      <c r="H76" s="15"/>
      <c r="I76" s="15"/>
    </row>
    <row r="77" s="21" customFormat="true" ht="15" hidden="false" customHeight="false" outlineLevel="0" collapsed="false">
      <c r="A77" s="29" t="s">
        <v>60</v>
      </c>
      <c r="B77" s="29"/>
      <c r="C77" s="15"/>
      <c r="D77" s="19" t="n">
        <f aca="false">SUM(C61:C76)</f>
        <v>648852.8785</v>
      </c>
      <c r="E77" s="19"/>
      <c r="F77" s="17"/>
      <c r="G77" s="15"/>
      <c r="H77" s="19" t="n">
        <f aca="false">SUM(G61:G76)</f>
        <v>98916.9836589899</v>
      </c>
      <c r="I77" s="19"/>
      <c r="K77" s="30"/>
      <c r="L77" s="32" t="n">
        <f aca="false">SUM(K61:K76)</f>
        <v>98915</v>
      </c>
      <c r="M77" s="21" t="s">
        <v>69</v>
      </c>
      <c r="O77" s="20" t="n">
        <f aca="false">L77*6.55957</f>
        <v>648839.86655</v>
      </c>
      <c r="P77" s="21" t="s">
        <v>62</v>
      </c>
    </row>
    <row r="78" customFormat="false" ht="12.75" hidden="false" customHeight="false" outlineLevel="0" collapsed="false">
      <c r="C78" s="15"/>
      <c r="D78" s="19"/>
      <c r="E78" s="19"/>
      <c r="F78" s="17"/>
      <c r="G78" s="15"/>
      <c r="H78" s="15"/>
      <c r="I78" s="15"/>
    </row>
    <row r="79" s="40" customFormat="true" ht="15.75" hidden="false" customHeight="false" outlineLevel="0" collapsed="false">
      <c r="A79" s="33" t="s">
        <v>61</v>
      </c>
      <c r="B79" s="34"/>
      <c r="C79" s="35"/>
      <c r="D79" s="36" t="n">
        <f aca="false">+D55-D77</f>
        <v>5096602.1315</v>
      </c>
      <c r="E79" s="37" t="s">
        <v>62</v>
      </c>
      <c r="F79" s="38" t="n">
        <f aca="false">(D79-D81)/D81</f>
        <v>0.0791278500028585</v>
      </c>
      <c r="G79" s="15"/>
      <c r="H79" s="39" t="n">
        <f aca="false">+H55-H77</f>
        <v>776972.076584288</v>
      </c>
      <c r="I79" s="37" t="s">
        <v>69</v>
      </c>
      <c r="K79" s="41"/>
      <c r="L79" s="42" t="n">
        <f aca="false">+L55-L77</f>
        <v>766438.2</v>
      </c>
      <c r="M79" s="40" t="s">
        <v>69</v>
      </c>
      <c r="N79" s="43" t="n">
        <f aca="false">(L79-L81)/L81</f>
        <v>0.0644974999999999</v>
      </c>
      <c r="O79" s="20" t="n">
        <f aca="false">L79*6.55957</f>
        <v>5027505.023574</v>
      </c>
      <c r="P79" s="43" t="s">
        <v>62</v>
      </c>
      <c r="Q79" s="43"/>
    </row>
    <row r="80" customFormat="false" ht="12.75" hidden="false" customHeight="false" outlineLevel="0" collapsed="false">
      <c r="C80" s="15"/>
      <c r="D80" s="19"/>
      <c r="E80" s="19"/>
      <c r="F80" s="17"/>
      <c r="G80" s="15"/>
      <c r="H80" s="15"/>
      <c r="I80" s="15"/>
    </row>
    <row r="81" customFormat="false" ht="12.75" hidden="false" customHeight="false" outlineLevel="0" collapsed="false">
      <c r="A81" s="12" t="s">
        <v>115</v>
      </c>
      <c r="B81" s="12"/>
      <c r="C81" s="26"/>
      <c r="D81" s="26" t="n">
        <v>4722890</v>
      </c>
      <c r="E81" s="26" t="s">
        <v>62</v>
      </c>
      <c r="F81" s="17"/>
      <c r="G81" s="15"/>
      <c r="H81" s="26" t="n">
        <v>720000</v>
      </c>
      <c r="I81" s="26" t="s">
        <v>69</v>
      </c>
      <c r="L81" s="13" t="n">
        <v>720000</v>
      </c>
      <c r="M81" s="13" t="s">
        <v>69</v>
      </c>
      <c r="N81" s="13"/>
      <c r="O81" s="13"/>
      <c r="P81" s="13"/>
      <c r="Q81" s="13"/>
    </row>
    <row r="82" customFormat="false" ht="12.75" hidden="false" customHeight="false" outlineLevel="0" collapsed="false">
      <c r="C82" s="15"/>
      <c r="D82" s="15"/>
      <c r="E82" s="15"/>
      <c r="F82" s="17"/>
      <c r="G82" s="15"/>
      <c r="H82" s="15"/>
      <c r="I82" s="15"/>
    </row>
    <row r="83" customFormat="false" ht="12.75" hidden="false" customHeight="false" outlineLevel="0" collapsed="false">
      <c r="C83" s="15"/>
      <c r="D83" s="19" t="n">
        <f aca="false">+D81*1.1</f>
        <v>5195179</v>
      </c>
      <c r="E83" s="19" t="s">
        <v>62</v>
      </c>
      <c r="F83" s="17"/>
      <c r="G83" s="15"/>
      <c r="H83" s="15"/>
      <c r="I83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86" activeCellId="0" sqref="A86:IV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1" width="5.85"/>
    <col collapsed="false" customWidth="true" hidden="false" outlineLevel="0" max="3" min="3" style="44" width="11.42"/>
    <col collapsed="false" customWidth="true" hidden="false" outlineLevel="0" max="4" min="4" style="44" width="3.14"/>
    <col collapsed="false" customWidth="true" hidden="false" outlineLevel="0" max="5" min="5" style="0" width="13.56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6" width="11.42"/>
    <col collapsed="false" customWidth="true" hidden="false" outlineLevel="0" max="9" min="9" style="6" width="3.14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9.41"/>
    <col collapsed="false" customWidth="true" hidden="false" outlineLevel="0" max="15" min="15" style="0" width="8.14"/>
    <col collapsed="false" customWidth="true" hidden="false" outlineLevel="0" max="16" min="16" style="0" width="1.56"/>
    <col collapsed="false" customWidth="true" hidden="false" outlineLevel="0" max="17" min="17" style="0" width="10.71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4" t="s">
        <v>11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4" t="s">
        <v>1</v>
      </c>
      <c r="C4" s="45" t="s">
        <v>66</v>
      </c>
      <c r="D4" s="45"/>
      <c r="E4" s="45"/>
      <c r="H4" s="45" t="s">
        <v>65</v>
      </c>
      <c r="I4" s="45"/>
      <c r="J4" s="45"/>
    </row>
    <row r="5" customFormat="false" ht="15.75" hidden="false" customHeight="false" outlineLevel="0" collapsed="false">
      <c r="A5" s="4"/>
      <c r="C5" s="46"/>
      <c r="D5" s="46"/>
      <c r="H5" s="47"/>
      <c r="I5" s="47"/>
    </row>
    <row r="6" customFormat="false" ht="15" hidden="false" customHeight="false" outlineLevel="0" collapsed="false">
      <c r="A6" s="29" t="s">
        <v>117</v>
      </c>
      <c r="C6" s="46"/>
      <c r="D6" s="46"/>
      <c r="E6" s="48" t="n">
        <f aca="false">SUM(C8+C10)</f>
        <v>172320</v>
      </c>
      <c r="H6" s="47"/>
      <c r="I6" s="47"/>
      <c r="J6" s="49" t="n">
        <f aca="false">E6*6.55957</f>
        <v>1130345.1024</v>
      </c>
    </row>
    <row r="7" customFormat="false" ht="15" hidden="false" customHeight="false" outlineLevel="0" collapsed="false">
      <c r="A7" s="29"/>
      <c r="C7" s="46"/>
      <c r="D7" s="46"/>
      <c r="H7" s="47"/>
      <c r="I7" s="47"/>
    </row>
    <row r="8" customFormat="false" ht="12.75" hidden="false" customHeight="false" outlineLevel="0" collapsed="false">
      <c r="A8" s="7" t="s">
        <v>118</v>
      </c>
      <c r="C8" s="50" t="n">
        <v>120000</v>
      </c>
      <c r="D8" s="50"/>
      <c r="H8" s="51" t="n">
        <f aca="false">C8*6.55957</f>
        <v>787148.4</v>
      </c>
      <c r="I8" s="51"/>
    </row>
    <row r="9" customFormat="false" ht="12.75" hidden="false" customHeight="false" outlineLevel="0" collapsed="false">
      <c r="C9" s="46"/>
      <c r="D9" s="46"/>
      <c r="H9" s="47"/>
      <c r="I9" s="47"/>
    </row>
    <row r="10" customFormat="false" ht="12.75" hidden="false" customHeight="false" outlineLevel="0" collapsed="false">
      <c r="A10" s="7" t="s">
        <v>119</v>
      </c>
      <c r="C10" s="52" t="n">
        <f aca="false">1744*30</f>
        <v>52320</v>
      </c>
      <c r="D10" s="52"/>
      <c r="H10" s="51" t="n">
        <f aca="false">C10*6.55957</f>
        <v>343196.7024</v>
      </c>
      <c r="I10" s="51"/>
    </row>
    <row r="11" customFormat="false" ht="12.75" hidden="false" customHeight="false" outlineLevel="0" collapsed="false">
      <c r="A11" s="17" t="s">
        <v>120</v>
      </c>
      <c r="C11" s="46"/>
      <c r="D11" s="46"/>
      <c r="H11" s="47"/>
      <c r="I11" s="47"/>
    </row>
    <row r="12" customFormat="false" ht="12.75" hidden="false" customHeight="false" outlineLevel="0" collapsed="false">
      <c r="A12" s="17"/>
      <c r="C12" s="46"/>
      <c r="D12" s="46"/>
      <c r="H12" s="47"/>
      <c r="I12" s="47"/>
    </row>
    <row r="13" customFormat="false" ht="12.75" hidden="false" customHeight="false" outlineLevel="0" collapsed="false">
      <c r="A13" s="17"/>
      <c r="C13" s="46"/>
      <c r="D13" s="46"/>
      <c r="H13" s="47"/>
      <c r="I13" s="47"/>
    </row>
    <row r="14" customFormat="false" ht="12.75" hidden="false" customHeight="false" outlineLevel="0" collapsed="false">
      <c r="A14" s="7"/>
      <c r="C14" s="46"/>
      <c r="D14" s="46"/>
      <c r="H14" s="47"/>
      <c r="I14" s="47"/>
    </row>
    <row r="15" customFormat="false" ht="15" hidden="false" customHeight="false" outlineLevel="0" collapsed="false">
      <c r="A15" s="29" t="s">
        <v>121</v>
      </c>
      <c r="C15" s="46"/>
      <c r="D15" s="46"/>
      <c r="E15" s="48" t="n">
        <f aca="false">SUM(E18:E73)</f>
        <v>620882</v>
      </c>
      <c r="H15" s="47"/>
      <c r="I15" s="47"/>
      <c r="J15" s="49" t="n">
        <f aca="false">E15*6.55957</f>
        <v>4072718.94074</v>
      </c>
    </row>
    <row r="16" customFormat="false" ht="15" hidden="false" customHeight="false" outlineLevel="0" collapsed="false">
      <c r="A16" s="29"/>
      <c r="C16" s="46"/>
      <c r="D16" s="46"/>
      <c r="E16" s="48"/>
      <c r="H16" s="47"/>
      <c r="I16" s="47"/>
      <c r="J16" s="49"/>
    </row>
    <row r="17" customFormat="false" ht="12.75" hidden="false" customHeight="true" outlineLevel="0" collapsed="false">
      <c r="A17" s="29"/>
      <c r="C17" s="46"/>
      <c r="D17" s="46"/>
      <c r="H17" s="47"/>
      <c r="I17" s="47"/>
    </row>
    <row r="18" customFormat="false" ht="12.75" hidden="false" customHeight="false" outlineLevel="0" collapsed="false">
      <c r="A18" s="53" t="s">
        <v>122</v>
      </c>
      <c r="E18" s="2" t="n">
        <f aca="false">SUM(C21:C22)</f>
        <v>206675</v>
      </c>
      <c r="J18" s="44" t="n">
        <f aca="false">E18*6.55957</f>
        <v>1355699.12975</v>
      </c>
    </row>
    <row r="19" customFormat="false" ht="10.5" hidden="false" customHeight="true" outlineLevel="0" collapsed="false">
      <c r="A19" s="5"/>
    </row>
    <row r="20" customFormat="false" ht="12.75" hidden="false" customHeight="false" outlineLevel="0" collapsed="false">
      <c r="A20" s="5" t="s">
        <v>2</v>
      </c>
      <c r="F20" s="2"/>
      <c r="G20" s="2"/>
      <c r="H20" s="47"/>
      <c r="I20" s="47"/>
      <c r="K20" s="22"/>
      <c r="L20" s="23"/>
      <c r="N20" s="24"/>
      <c r="O20" s="25"/>
      <c r="Q20" s="24"/>
      <c r="R20" s="25"/>
    </row>
    <row r="21" customFormat="false" ht="12.75" hidden="false" customHeight="false" outlineLevel="0" collapsed="false">
      <c r="A21" s="0" t="s">
        <v>3</v>
      </c>
      <c r="C21" s="52" t="n">
        <f aca="false">275*539</f>
        <v>148225</v>
      </c>
      <c r="D21" s="52"/>
      <c r="H21" s="51" t="n">
        <f aca="false">C21*6.55957</f>
        <v>972292.26325</v>
      </c>
      <c r="I21" s="51"/>
      <c r="K21" s="1"/>
      <c r="L21" s="1"/>
      <c r="N21" s="1"/>
      <c r="O21" s="1"/>
      <c r="Q21" s="1"/>
      <c r="R21" s="1"/>
    </row>
    <row r="22" customFormat="false" ht="12.75" hidden="false" customHeight="false" outlineLevel="0" collapsed="false">
      <c r="A22" s="0" t="s">
        <v>4</v>
      </c>
      <c r="C22" s="52" t="n">
        <f aca="false">70*835</f>
        <v>58450</v>
      </c>
      <c r="D22" s="52"/>
      <c r="H22" s="51" t="n">
        <f aca="false">C22*6.55957</f>
        <v>383406.8665</v>
      </c>
      <c r="I22" s="51"/>
    </row>
    <row r="23" customFormat="false" ht="12.75" hidden="false" customHeight="false" outlineLevel="0" collapsed="false">
      <c r="C23" s="52"/>
      <c r="D23" s="52"/>
      <c r="H23" s="51"/>
      <c r="I23" s="51"/>
    </row>
    <row r="24" customFormat="false" ht="12.75" hidden="false" customHeight="false" outlineLevel="0" collapsed="false">
      <c r="C24" s="13"/>
      <c r="D24" s="13"/>
    </row>
    <row r="25" customFormat="false" ht="12.75" hidden="false" customHeight="false" outlineLevel="0" collapsed="false">
      <c r="A25" s="53" t="s">
        <v>123</v>
      </c>
      <c r="E25" s="2" t="n">
        <f aca="false">SUM(C28:C33)</f>
        <v>181402</v>
      </c>
      <c r="J25" s="44" t="n">
        <f aca="false">E25*6.55957</f>
        <v>1189919.11714</v>
      </c>
    </row>
    <row r="26" customFormat="false" ht="10.5" hidden="false" customHeight="true" outlineLevel="0" collapsed="false">
      <c r="A26" s="53"/>
      <c r="C26" s="2"/>
      <c r="D26" s="2"/>
    </row>
    <row r="27" customFormat="false" ht="12.75" hidden="false" customHeight="false" outlineLevel="0" collapsed="false">
      <c r="A27" s="54" t="s">
        <v>20</v>
      </c>
    </row>
    <row r="28" customFormat="false" ht="12.75" hidden="false" customHeight="false" outlineLevel="0" collapsed="false">
      <c r="A28" s="0" t="s">
        <v>21</v>
      </c>
      <c r="C28" s="52" t="n">
        <f aca="false">126*69</f>
        <v>8694</v>
      </c>
      <c r="D28" s="52"/>
      <c r="H28" s="51" t="n">
        <f aca="false">C28*6.55957</f>
        <v>57028.90158</v>
      </c>
      <c r="I28" s="51"/>
    </row>
    <row r="29" customFormat="false" ht="10.5" hidden="false" customHeight="true" outlineLevel="0" collapsed="false">
      <c r="C29" s="2"/>
      <c r="D29" s="2"/>
    </row>
    <row r="30" customFormat="false" ht="12.75" hidden="false" customHeight="false" outlineLevel="0" collapsed="false">
      <c r="A30" s="54" t="s">
        <v>124</v>
      </c>
    </row>
    <row r="31" customFormat="false" ht="12.75" hidden="false" customHeight="false" outlineLevel="0" collapsed="false">
      <c r="A31" s="5" t="s">
        <v>125</v>
      </c>
    </row>
    <row r="32" customFormat="false" ht="12.75" hidden="false" customHeight="false" outlineLevel="0" collapsed="false">
      <c r="A32" s="0" t="s">
        <v>84</v>
      </c>
      <c r="C32" s="52" t="n">
        <v>12304</v>
      </c>
      <c r="D32" s="52"/>
      <c r="H32" s="51" t="n">
        <f aca="false">C32*6.55957</f>
        <v>80708.94928</v>
      </c>
      <c r="I32" s="51"/>
    </row>
    <row r="33" customFormat="false" ht="12.75" hidden="false" customHeight="false" outlineLevel="0" collapsed="false">
      <c r="A33" s="0" t="s">
        <v>86</v>
      </c>
      <c r="C33" s="52" t="n">
        <v>160404</v>
      </c>
      <c r="D33" s="52"/>
      <c r="H33" s="51" t="n">
        <f aca="false">C33*6.55957</f>
        <v>1052181.26628</v>
      </c>
      <c r="I33" s="51"/>
    </row>
    <row r="34" customFormat="false" ht="12.75" hidden="false" customHeight="false" outlineLevel="0" collapsed="false">
      <c r="A34" s="55" t="s">
        <v>85</v>
      </c>
    </row>
    <row r="35" customFormat="false" ht="12.75" hidden="false" customHeight="false" outlineLevel="0" collapsed="false">
      <c r="A35" s="55"/>
    </row>
    <row r="37" customFormat="false" ht="12.75" hidden="false" customHeight="false" outlineLevel="0" collapsed="false">
      <c r="A37" s="53" t="s">
        <v>126</v>
      </c>
      <c r="E37" s="56" t="n">
        <f aca="false">SUM(C39:C55)</f>
        <v>67506</v>
      </c>
      <c r="H37" s="47"/>
      <c r="I37" s="47"/>
      <c r="J37" s="44" t="n">
        <f aca="false">E37*6.55957</f>
        <v>442810.33242</v>
      </c>
    </row>
    <row r="38" customFormat="false" ht="12.75" hidden="false" customHeight="false" outlineLevel="0" collapsed="false">
      <c r="C38" s="57"/>
      <c r="D38" s="57"/>
      <c r="H38" s="47"/>
      <c r="I38" s="47"/>
    </row>
    <row r="39" customFormat="false" ht="12.75" hidden="false" customHeight="false" outlineLevel="0" collapsed="false">
      <c r="A39" s="5" t="s">
        <v>127</v>
      </c>
      <c r="C39" s="52" t="n">
        <v>20581</v>
      </c>
      <c r="D39" s="52"/>
      <c r="H39" s="51" t="n">
        <f aca="false">C39*6.55957</f>
        <v>135002.51017</v>
      </c>
      <c r="I39" s="51"/>
    </row>
    <row r="40" customFormat="false" ht="10.5" hidden="false" customHeight="true" outlineLevel="0" collapsed="false"/>
    <row r="41" customFormat="false" ht="12.75" hidden="false" customHeight="false" outlineLevel="0" collapsed="false">
      <c r="A41" s="5" t="s">
        <v>125</v>
      </c>
      <c r="H41" s="47"/>
      <c r="I41" s="47"/>
    </row>
    <row r="42" customFormat="false" ht="12.75" hidden="false" customHeight="false" outlineLevel="0" collapsed="false">
      <c r="A42" s="0" t="s">
        <v>87</v>
      </c>
      <c r="C42" s="52" t="n">
        <v>3947</v>
      </c>
      <c r="D42" s="52"/>
      <c r="H42" s="51" t="n">
        <f aca="false">C42*6.55957</f>
        <v>25890.62279</v>
      </c>
      <c r="I42" s="51"/>
    </row>
    <row r="43" customFormat="false" ht="12.75" hidden="false" customHeight="false" outlineLevel="0" collapsed="false">
      <c r="A43" s="55" t="s">
        <v>88</v>
      </c>
      <c r="H43" s="47"/>
      <c r="I43" s="47"/>
    </row>
    <row r="44" customFormat="false" ht="12.75" hidden="false" customHeight="false" outlineLevel="0" collapsed="false">
      <c r="A44" s="0" t="s">
        <v>75</v>
      </c>
      <c r="C44" s="52" t="n">
        <v>1374</v>
      </c>
      <c r="D44" s="52"/>
      <c r="H44" s="51" t="n">
        <f aca="false">C44*6.55957</f>
        <v>9012.84918</v>
      </c>
      <c r="I44" s="51"/>
    </row>
    <row r="45" customFormat="false" ht="12.75" hidden="false" customHeight="false" outlineLevel="0" collapsed="false">
      <c r="A45" s="58" t="s">
        <v>128</v>
      </c>
    </row>
    <row r="46" customFormat="false" ht="12.75" hidden="false" customHeight="false" outlineLevel="0" collapsed="false">
      <c r="A46" s="0" t="s">
        <v>129</v>
      </c>
      <c r="C46" s="52" t="n">
        <v>50</v>
      </c>
      <c r="D46" s="52"/>
      <c r="H46" s="51" t="n">
        <f aca="false">C46*6.55957</f>
        <v>327.9785</v>
      </c>
      <c r="I46" s="51"/>
    </row>
    <row r="47" customFormat="false" ht="12.75" hidden="false" customHeight="false" outlineLevel="0" collapsed="false">
      <c r="A47" s="0" t="s">
        <v>80</v>
      </c>
      <c r="C47" s="52" t="n">
        <v>172</v>
      </c>
      <c r="D47" s="52"/>
      <c r="H47" s="51" t="n">
        <f aca="false">C47*6.55957</f>
        <v>1128.24604</v>
      </c>
      <c r="I47" s="51"/>
    </row>
    <row r="48" customFormat="false" ht="12.75" hidden="false" customHeight="false" outlineLevel="0" collapsed="false">
      <c r="A48" s="0" t="s">
        <v>81</v>
      </c>
      <c r="C48" s="52" t="n">
        <v>392</v>
      </c>
      <c r="D48" s="52"/>
      <c r="H48" s="51" t="n">
        <f aca="false">C48*6.55957</f>
        <v>2571.35144</v>
      </c>
      <c r="I48" s="51"/>
    </row>
    <row r="49" customFormat="false" ht="12.75" hidden="false" customHeight="false" outlineLevel="0" collapsed="false">
      <c r="A49" s="0" t="s">
        <v>82</v>
      </c>
      <c r="C49" s="52" t="n">
        <v>37120</v>
      </c>
      <c r="D49" s="52"/>
      <c r="H49" s="51" t="n">
        <f aca="false">C49*6.55957</f>
        <v>243491.2384</v>
      </c>
      <c r="I49" s="51"/>
    </row>
    <row r="50" customFormat="false" ht="10.5" hidden="false" customHeight="true" outlineLevel="0" collapsed="false"/>
    <row r="51" customFormat="false" ht="12.75" hidden="false" customHeight="false" outlineLevel="0" collapsed="false">
      <c r="A51" s="5" t="s">
        <v>89</v>
      </c>
      <c r="B51" s="13"/>
      <c r="F51" s="13"/>
      <c r="G51" s="13"/>
      <c r="H51" s="47"/>
      <c r="I51" s="47"/>
    </row>
    <row r="52" customFormat="false" ht="12.75" hidden="false" customHeight="false" outlineLevel="0" collapsed="false">
      <c r="A52" s="7" t="s">
        <v>130</v>
      </c>
      <c r="B52" s="44"/>
      <c r="C52" s="52" t="n">
        <v>57</v>
      </c>
      <c r="D52" s="52"/>
      <c r="H52" s="51" t="n">
        <f aca="false">C52*6.55957</f>
        <v>373.89549</v>
      </c>
      <c r="I52" s="51"/>
    </row>
    <row r="53" customFormat="false" ht="12.75" hidden="false" customHeight="false" outlineLevel="0" collapsed="false">
      <c r="A53" s="0" t="s">
        <v>131</v>
      </c>
      <c r="B53" s="44"/>
      <c r="C53" s="52" t="n">
        <v>3778</v>
      </c>
      <c r="D53" s="52"/>
      <c r="H53" s="51" t="n">
        <f aca="false">C53*6.55957</f>
        <v>24782.05546</v>
      </c>
      <c r="I53" s="51"/>
    </row>
    <row r="54" customFormat="false" ht="10.5" hidden="false" customHeight="true" outlineLevel="0" collapsed="false">
      <c r="B54" s="44"/>
      <c r="C54" s="13"/>
      <c r="D54" s="13"/>
    </row>
    <row r="55" customFormat="false" ht="12.75" hidden="false" customHeight="false" outlineLevel="0" collapsed="false">
      <c r="A55" s="5" t="s">
        <v>132</v>
      </c>
      <c r="B55" s="44"/>
      <c r="C55" s="52" t="n">
        <v>35</v>
      </c>
      <c r="D55" s="52"/>
      <c r="H55" s="51" t="n">
        <f aca="false">C55*6.55957</f>
        <v>229.58495</v>
      </c>
      <c r="I55" s="51"/>
    </row>
    <row r="56" customFormat="false" ht="12.75" hidden="false" customHeight="false" outlineLevel="0" collapsed="false">
      <c r="A56" s="5"/>
      <c r="B56" s="44"/>
      <c r="C56" s="52"/>
      <c r="D56" s="52"/>
      <c r="H56" s="51"/>
      <c r="I56" s="51"/>
    </row>
    <row r="57" customFormat="false" ht="12.75" hidden="false" customHeight="false" outlineLevel="0" collapsed="false">
      <c r="A57" s="5"/>
      <c r="B57" s="44"/>
      <c r="C57" s="13"/>
      <c r="D57" s="13"/>
    </row>
    <row r="58" customFormat="false" ht="12.75" hidden="false" customHeight="false" outlineLevel="0" collapsed="false">
      <c r="A58" s="53" t="s">
        <v>133</v>
      </c>
      <c r="B58" s="44"/>
      <c r="E58" s="2" t="n">
        <f aca="false">SUM(C61:C73)</f>
        <v>165299</v>
      </c>
      <c r="J58" s="44" t="n">
        <f aca="false">E58*6.55957</f>
        <v>1084290.36143</v>
      </c>
    </row>
    <row r="59" customFormat="false" ht="10.5" hidden="false" customHeight="true" outlineLevel="0" collapsed="false">
      <c r="A59" s="5"/>
    </row>
    <row r="60" customFormat="false" ht="12.75" hidden="false" customHeight="false" outlineLevel="0" collapsed="false">
      <c r="A60" s="5" t="s">
        <v>26</v>
      </c>
      <c r="H60" s="47"/>
      <c r="I60" s="47"/>
    </row>
    <row r="61" customFormat="false" ht="12.75" hidden="false" customHeight="false" outlineLevel="0" collapsed="false">
      <c r="A61" s="0" t="s">
        <v>134</v>
      </c>
      <c r="B61" s="44"/>
      <c r="C61" s="52" t="n">
        <v>13572</v>
      </c>
      <c r="D61" s="52"/>
      <c r="H61" s="51" t="n">
        <f aca="false">C61*6.55957</f>
        <v>89026.48404</v>
      </c>
      <c r="I61" s="51"/>
    </row>
    <row r="62" customFormat="false" ht="12.75" hidden="false" customHeight="false" outlineLevel="0" collapsed="false">
      <c r="A62" s="0" t="s">
        <v>135</v>
      </c>
      <c r="B62" s="44"/>
      <c r="C62" s="52" t="n">
        <v>16919</v>
      </c>
      <c r="D62" s="52"/>
      <c r="H62" s="51" t="n">
        <f aca="false">C62*6.55957</f>
        <v>110981.36483</v>
      </c>
      <c r="I62" s="51"/>
    </row>
    <row r="63" customFormat="false" ht="12.75" hidden="false" customHeight="false" outlineLevel="0" collapsed="false">
      <c r="A63" s="0" t="s">
        <v>136</v>
      </c>
      <c r="B63" s="44"/>
      <c r="C63" s="52" t="n">
        <v>4777</v>
      </c>
      <c r="D63" s="52"/>
      <c r="H63" s="51" t="n">
        <f aca="false">C63*6.55957</f>
        <v>31335.06589</v>
      </c>
      <c r="I63" s="51"/>
    </row>
    <row r="64" customFormat="false" ht="12.75" hidden="false" customHeight="false" outlineLevel="0" collapsed="false">
      <c r="A64" s="0" t="s">
        <v>137</v>
      </c>
      <c r="B64" s="44"/>
      <c r="C64" s="52" t="n">
        <v>40999</v>
      </c>
      <c r="D64" s="52"/>
      <c r="H64" s="51" t="n">
        <f aca="false">C64*6.55957</f>
        <v>268935.81043</v>
      </c>
      <c r="I64" s="51"/>
    </row>
    <row r="65" customFormat="false" ht="12.75" hidden="false" customHeight="false" outlineLevel="0" collapsed="false">
      <c r="A65" s="0" t="s">
        <v>138</v>
      </c>
      <c r="C65" s="52" t="n">
        <v>14101</v>
      </c>
      <c r="D65" s="52"/>
      <c r="H65" s="51" t="n">
        <f aca="false">C65*6.55957</f>
        <v>92496.49657</v>
      </c>
      <c r="I65" s="51"/>
    </row>
    <row r="66" customFormat="false" ht="12.75" hidden="false" customHeight="false" outlineLevel="0" collapsed="false">
      <c r="A66" s="0" t="s">
        <v>139</v>
      </c>
      <c r="B66" s="13"/>
      <c r="C66" s="52" t="n">
        <v>4972</v>
      </c>
      <c r="D66" s="52"/>
      <c r="H66" s="51" t="n">
        <f aca="false">C66*6.55957</f>
        <v>32614.18204</v>
      </c>
      <c r="I66" s="51"/>
    </row>
    <row r="67" customFormat="false" ht="12.75" hidden="false" customHeight="false" outlineLevel="0" collapsed="false">
      <c r="A67" s="0" t="s">
        <v>140</v>
      </c>
      <c r="B67" s="13"/>
      <c r="C67" s="52" t="n">
        <v>53398</v>
      </c>
      <c r="D67" s="52"/>
      <c r="E67" s="8"/>
      <c r="H67" s="51" t="n">
        <f aca="false">C67*6.55957</f>
        <v>350267.91886</v>
      </c>
      <c r="I67" s="51"/>
    </row>
    <row r="68" customFormat="false" ht="12.75" hidden="false" customHeight="false" outlineLevel="0" collapsed="false">
      <c r="A68" s="0" t="s">
        <v>141</v>
      </c>
      <c r="C68" s="52" t="n">
        <v>6640</v>
      </c>
      <c r="D68" s="52"/>
      <c r="H68" s="51" t="n">
        <f aca="false">C68*6.55957</f>
        <v>43555.5448</v>
      </c>
      <c r="I68" s="51"/>
    </row>
    <row r="69" customFormat="false" ht="12.75" hidden="false" customHeight="false" outlineLevel="0" collapsed="false">
      <c r="A69" s="0" t="s">
        <v>142</v>
      </c>
      <c r="B69" s="44"/>
      <c r="C69" s="52" t="n">
        <v>2372</v>
      </c>
      <c r="D69" s="52"/>
      <c r="H69" s="51" t="n">
        <f aca="false">C69*6.55957</f>
        <v>15559.30004</v>
      </c>
      <c r="I69" s="51"/>
    </row>
    <row r="70" customFormat="false" ht="10.5" hidden="false" customHeight="true" outlineLevel="0" collapsed="false"/>
    <row r="71" customFormat="false" ht="12.75" hidden="false" customHeight="false" outlineLevel="0" collapsed="false">
      <c r="A71" s="5" t="s">
        <v>143</v>
      </c>
      <c r="H71" s="47"/>
      <c r="I71" s="47"/>
    </row>
    <row r="72" customFormat="false" ht="12.75" hidden="false" customHeight="false" outlineLevel="0" collapsed="false">
      <c r="A72" s="0" t="s">
        <v>37</v>
      </c>
      <c r="C72" s="52" t="n">
        <v>3049</v>
      </c>
      <c r="D72" s="52"/>
      <c r="H72" s="51" t="n">
        <f aca="false">C72*6.55957</f>
        <v>20000.12893</v>
      </c>
      <c r="I72" s="51"/>
    </row>
    <row r="73" customFormat="false" ht="12.75" hidden="false" customHeight="false" outlineLevel="0" collapsed="false">
      <c r="A73" s="7" t="s">
        <v>38</v>
      </c>
      <c r="C73" s="52" t="n">
        <v>4500</v>
      </c>
      <c r="D73" s="52"/>
      <c r="H73" s="51" t="n">
        <f aca="false">C73*6.55957</f>
        <v>29518.065</v>
      </c>
      <c r="I73" s="51"/>
      <c r="K73" s="1"/>
      <c r="L73" s="1"/>
    </row>
    <row r="74" customFormat="false" ht="12.75" hidden="false" customHeight="false" outlineLevel="0" collapsed="false">
      <c r="A74" s="7"/>
    </row>
    <row r="76" s="21" customFormat="true" ht="15" hidden="false" customHeight="false" outlineLevel="0" collapsed="false">
      <c r="A76" s="59" t="s">
        <v>40</v>
      </c>
      <c r="B76" s="60"/>
      <c r="C76" s="60"/>
      <c r="D76" s="60"/>
      <c r="E76" s="31" t="n">
        <f aca="false">E6+E15</f>
        <v>793202</v>
      </c>
      <c r="F76" s="31" t="s">
        <v>69</v>
      </c>
      <c r="G76" s="60"/>
      <c r="H76" s="61"/>
      <c r="I76" s="61"/>
      <c r="J76" s="44" t="n">
        <f aca="false">E76*6.55957</f>
        <v>5203064.04314</v>
      </c>
      <c r="K76" s="21" t="s">
        <v>62</v>
      </c>
    </row>
    <row r="80" customFormat="false" ht="15.75" hidden="false" customHeight="false" outlineLevel="0" collapsed="false">
      <c r="A80" s="4" t="s">
        <v>144</v>
      </c>
    </row>
    <row r="82" customFormat="false" ht="12.75" hidden="false" customHeight="false" outlineLevel="0" collapsed="false">
      <c r="A82" s="0" t="s">
        <v>145</v>
      </c>
      <c r="B82" s="44"/>
      <c r="C82" s="52" t="n">
        <v>12811</v>
      </c>
      <c r="D82" s="52"/>
      <c r="H82" s="51" t="n">
        <f aca="false">C82*6.55957</f>
        <v>84034.65127</v>
      </c>
      <c r="I82" s="51"/>
    </row>
    <row r="83" customFormat="false" ht="12.75" hidden="false" customHeight="false" outlineLevel="0" collapsed="false">
      <c r="A83" s="0" t="s">
        <v>146</v>
      </c>
      <c r="B83" s="44"/>
      <c r="C83" s="52" t="n">
        <v>5466</v>
      </c>
      <c r="D83" s="52"/>
      <c r="H83" s="51" t="n">
        <f aca="false">C83*6.55957</f>
        <v>35854.60962</v>
      </c>
      <c r="I83" s="51"/>
    </row>
    <row r="84" customFormat="false" ht="12.75" hidden="false" customHeight="false" outlineLevel="0" collapsed="false">
      <c r="A84" s="0" t="s">
        <v>147</v>
      </c>
      <c r="B84" s="44"/>
      <c r="C84" s="52" t="n">
        <v>13825</v>
      </c>
      <c r="D84" s="52"/>
      <c r="H84" s="51"/>
      <c r="I84" s="51"/>
    </row>
    <row r="85" customFormat="false" ht="12.75" hidden="false" customHeight="false" outlineLevel="0" collapsed="false">
      <c r="A85" s="0" t="s">
        <v>148</v>
      </c>
      <c r="B85" s="44"/>
      <c r="C85" s="52" t="n">
        <v>764</v>
      </c>
      <c r="D85" s="52"/>
      <c r="H85" s="51" t="n">
        <f aca="false">C85*6.55957</f>
        <v>5011.51148</v>
      </c>
      <c r="I85" s="51"/>
    </row>
    <row r="86" customFormat="false" ht="12.75" hidden="true" customHeight="false" outlineLevel="0" collapsed="false">
      <c r="A86" s="55" t="s">
        <v>104</v>
      </c>
      <c r="B86" s="13"/>
      <c r="H86" s="51"/>
      <c r="I86" s="51"/>
    </row>
    <row r="87" customFormat="false" ht="12.75" hidden="false" customHeight="false" outlineLevel="0" collapsed="false">
      <c r="A87" s="0" t="s">
        <v>149</v>
      </c>
      <c r="B87" s="44"/>
      <c r="C87" s="52" t="n">
        <v>371</v>
      </c>
      <c r="D87" s="52"/>
      <c r="H87" s="51" t="n">
        <f aca="false">C87*6.55957</f>
        <v>2433.60047</v>
      </c>
      <c r="I87" s="51"/>
      <c r="N87" s="62"/>
    </row>
    <row r="88" customFormat="false" ht="12.75" hidden="false" customHeight="false" outlineLevel="0" collapsed="false">
      <c r="A88" s="0" t="s">
        <v>150</v>
      </c>
      <c r="B88" s="44"/>
      <c r="C88" s="52" t="n">
        <v>244</v>
      </c>
      <c r="D88" s="52"/>
      <c r="H88" s="51" t="n">
        <f aca="false">C88*6.55957</f>
        <v>1600.53508</v>
      </c>
      <c r="I88" s="51"/>
    </row>
    <row r="89" customFormat="false" ht="12.75" hidden="false" customHeight="false" outlineLevel="0" collapsed="false">
      <c r="A89" s="0" t="s">
        <v>151</v>
      </c>
      <c r="B89" s="44"/>
      <c r="C89" s="52" t="n">
        <v>123</v>
      </c>
      <c r="D89" s="52"/>
      <c r="H89" s="51" t="n">
        <f aca="false">C89*6.55957</f>
        <v>806.82711</v>
      </c>
      <c r="I89" s="51"/>
    </row>
    <row r="90" customFormat="false" ht="12.75" hidden="false" customHeight="false" outlineLevel="0" collapsed="false">
      <c r="A90" s="0" t="s">
        <v>152</v>
      </c>
      <c r="B90" s="44"/>
      <c r="C90" s="52" t="n">
        <v>117</v>
      </c>
      <c r="D90" s="52"/>
      <c r="H90" s="51" t="n">
        <f aca="false">C90*6.55957</f>
        <v>767.46969</v>
      </c>
      <c r="I90" s="51"/>
    </row>
    <row r="91" customFormat="false" ht="12.75" hidden="false" customHeight="false" outlineLevel="0" collapsed="false">
      <c r="A91" s="0" t="s">
        <v>153</v>
      </c>
      <c r="B91" s="44"/>
      <c r="C91" s="52" t="n">
        <v>59</v>
      </c>
      <c r="D91" s="52"/>
      <c r="H91" s="51" t="n">
        <f aca="false">C91*6.55957</f>
        <v>387.01463</v>
      </c>
      <c r="I91" s="51"/>
    </row>
    <row r="92" customFormat="false" ht="12.75" hidden="false" customHeight="false" outlineLevel="0" collapsed="false">
      <c r="A92" s="0" t="s">
        <v>154</v>
      </c>
      <c r="B92" s="44"/>
      <c r="C92" s="52" t="n">
        <v>14102</v>
      </c>
      <c r="D92" s="52"/>
      <c r="H92" s="51" t="n">
        <f aca="false">C92*6.55957</f>
        <v>92503.05614</v>
      </c>
      <c r="I92" s="51"/>
    </row>
    <row r="93" customFormat="false" ht="12.75" hidden="false" customHeight="false" outlineLevel="0" collapsed="false">
      <c r="A93" s="0" t="s">
        <v>155</v>
      </c>
      <c r="B93" s="44"/>
      <c r="C93" s="52" t="n">
        <v>1338</v>
      </c>
      <c r="D93" s="52"/>
      <c r="H93" s="51" t="n">
        <f aca="false">C93*6.55957</f>
        <v>8776.70466</v>
      </c>
      <c r="I93" s="51"/>
    </row>
    <row r="94" customFormat="false" ht="12.75" hidden="false" customHeight="false" outlineLevel="0" collapsed="false">
      <c r="A94" s="0" t="s">
        <v>156</v>
      </c>
      <c r="C94" s="52" t="n">
        <v>1348</v>
      </c>
      <c r="D94" s="52"/>
      <c r="H94" s="51" t="n">
        <f aca="false">C94*6.55957</f>
        <v>8842.30036</v>
      </c>
      <c r="I94" s="51"/>
    </row>
    <row r="95" customFormat="false" ht="12.75" hidden="false" customHeight="false" outlineLevel="0" collapsed="false">
      <c r="A95" s="0" t="s">
        <v>113</v>
      </c>
      <c r="C95" s="52" t="n">
        <v>951</v>
      </c>
      <c r="D95" s="52"/>
      <c r="H95" s="51" t="n">
        <f aca="false">C95*6.55957</f>
        <v>6238.15107</v>
      </c>
      <c r="I95" s="51"/>
    </row>
    <row r="96" customFormat="false" ht="12.75" hidden="false" customHeight="false" outlineLevel="0" collapsed="false">
      <c r="A96" s="0" t="s">
        <v>114</v>
      </c>
      <c r="C96" s="52" t="n">
        <v>1063</v>
      </c>
      <c r="D96" s="52"/>
      <c r="H96" s="51" t="n">
        <f aca="false">C96*6.55957</f>
        <v>6972.82291</v>
      </c>
      <c r="I96" s="51"/>
    </row>
    <row r="97" customFormat="false" ht="12.75" hidden="false" customHeight="false" outlineLevel="0" collapsed="false">
      <c r="C97" s="57"/>
      <c r="D97" s="57"/>
      <c r="H97" s="51"/>
      <c r="I97" s="51"/>
    </row>
    <row r="99" s="21" customFormat="true" ht="15" hidden="false" customHeight="false" outlineLevel="0" collapsed="false">
      <c r="A99" s="63" t="s">
        <v>157</v>
      </c>
      <c r="B99" s="60"/>
      <c r="C99" s="60"/>
      <c r="D99" s="60"/>
      <c r="E99" s="60" t="n">
        <f aca="false">SUM(C82:C96)</f>
        <v>52582</v>
      </c>
      <c r="F99" s="64" t="s">
        <v>69</v>
      </c>
      <c r="G99" s="64"/>
      <c r="H99" s="61"/>
      <c r="I99" s="61"/>
      <c r="J99" s="44" t="n">
        <f aca="false">E99*6.55957</f>
        <v>344915.30974</v>
      </c>
      <c r="K99" s="7" t="s">
        <v>62</v>
      </c>
    </row>
    <row r="100" s="21" customFormat="true" ht="15" hidden="false" customHeight="false" outlineLevel="0" collapsed="false">
      <c r="B100" s="60"/>
      <c r="C100" s="60"/>
      <c r="D100" s="60"/>
      <c r="E100" s="31"/>
      <c r="F100" s="64"/>
      <c r="G100" s="64"/>
      <c r="H100" s="61"/>
      <c r="I100" s="61"/>
      <c r="J100" s="44"/>
    </row>
    <row r="101" s="21" customFormat="true" ht="15.75" hidden="false" customHeight="false" outlineLevel="0" collapsed="false">
      <c r="A101" s="21" t="s">
        <v>158</v>
      </c>
      <c r="B101" s="60"/>
      <c r="C101" s="60"/>
      <c r="D101" s="60"/>
      <c r="E101" s="60" t="n">
        <f aca="false">+E76-E99</f>
        <v>740620</v>
      </c>
      <c r="F101" s="60" t="s">
        <v>69</v>
      </c>
      <c r="G101" s="65"/>
      <c r="H101" s="61"/>
      <c r="I101" s="61"/>
      <c r="J101" s="44" t="n">
        <f aca="false">E101*6.55957</f>
        <v>4858148.7334</v>
      </c>
      <c r="K101" s="7" t="s">
        <v>62</v>
      </c>
    </row>
    <row r="102" s="21" customFormat="true" ht="15.75" hidden="false" customHeight="false" outlineLevel="0" collapsed="false">
      <c r="A102" s="29"/>
      <c r="B102" s="60"/>
      <c r="C102" s="60"/>
      <c r="D102" s="60"/>
      <c r="E102" s="31"/>
      <c r="F102" s="65"/>
      <c r="G102" s="65"/>
      <c r="H102" s="61"/>
      <c r="I102" s="61"/>
      <c r="J102" s="44"/>
    </row>
    <row r="103" s="21" customFormat="true" ht="14.25" hidden="false" customHeight="false" outlineLevel="0" collapsed="false">
      <c r="A103" s="12" t="s">
        <v>159</v>
      </c>
      <c r="B103" s="13"/>
      <c r="C103" s="13" t="n">
        <v>720000</v>
      </c>
      <c r="D103" s="13" t="s">
        <v>69</v>
      </c>
      <c r="E103" s="0"/>
      <c r="F103" s="1"/>
      <c r="G103" s="1"/>
      <c r="H103" s="66" t="n">
        <f aca="false">C103*6.55957</f>
        <v>4722890.4</v>
      </c>
      <c r="I103" s="67" t="s">
        <v>62</v>
      </c>
      <c r="J103" s="44"/>
    </row>
    <row r="104" s="21" customFormat="true" ht="15" hidden="false" customHeight="false" outlineLevel="0" collapsed="false">
      <c r="B104" s="60"/>
      <c r="C104" s="60"/>
      <c r="D104" s="60"/>
      <c r="E104" s="31"/>
      <c r="F104" s="64"/>
      <c r="G104" s="64"/>
      <c r="H104" s="61"/>
      <c r="I104" s="61"/>
      <c r="J104" s="44"/>
    </row>
    <row r="105" s="21" customFormat="true" ht="15" hidden="false" customHeight="false" outlineLevel="0" collapsed="false">
      <c r="A105" s="7" t="s">
        <v>160</v>
      </c>
      <c r="B105" s="44"/>
      <c r="C105" s="44" t="n">
        <f aca="false">E101-C103</f>
        <v>20620</v>
      </c>
      <c r="D105" s="68"/>
      <c r="E105" s="31"/>
      <c r="F105" s="64"/>
      <c r="G105" s="64"/>
      <c r="H105" s="61"/>
      <c r="I105" s="61"/>
      <c r="J105" s="44"/>
    </row>
    <row r="106" s="21" customFormat="true" ht="15" hidden="false" customHeight="false" outlineLevel="0" collapsed="false">
      <c r="A106" s="7" t="s">
        <v>161</v>
      </c>
      <c r="B106" s="60"/>
      <c r="C106" s="44" t="n">
        <f aca="false">C105*0.55%</f>
        <v>113.41</v>
      </c>
      <c r="D106" s="60"/>
      <c r="E106" s="31"/>
      <c r="F106" s="64"/>
      <c r="G106" s="64"/>
      <c r="H106" s="61"/>
      <c r="I106" s="61"/>
      <c r="J106" s="44"/>
    </row>
    <row r="107" s="21" customFormat="true" ht="15" hidden="false" customHeight="false" outlineLevel="0" collapsed="false">
      <c r="A107" s="0"/>
      <c r="B107" s="60"/>
      <c r="C107" s="60"/>
      <c r="D107" s="60"/>
      <c r="E107" s="31"/>
      <c r="F107" s="64"/>
      <c r="G107" s="64"/>
      <c r="H107" s="61"/>
      <c r="I107" s="61"/>
      <c r="J107" s="44"/>
    </row>
    <row r="108" s="21" customFormat="true" ht="15.75" hidden="false" customHeight="false" outlineLevel="0" collapsed="false">
      <c r="A108" s="59" t="s">
        <v>162</v>
      </c>
      <c r="B108" s="60"/>
      <c r="C108" s="60"/>
      <c r="D108" s="60"/>
      <c r="E108" s="31" t="n">
        <f aca="false">E99+C106</f>
        <v>52695.41</v>
      </c>
      <c r="F108" s="60" t="s">
        <v>69</v>
      </c>
      <c r="G108" s="65"/>
      <c r="H108" s="61"/>
      <c r="I108" s="61"/>
      <c r="J108" s="44" t="n">
        <f aca="false">E108*6.55957</f>
        <v>345659.2305737</v>
      </c>
      <c r="K108" s="7" t="s">
        <v>62</v>
      </c>
    </row>
    <row r="109" s="21" customFormat="true" ht="15.75" hidden="false" customHeight="false" outlineLevel="0" collapsed="false">
      <c r="A109" s="29"/>
      <c r="B109" s="60"/>
      <c r="C109" s="60"/>
      <c r="D109" s="60"/>
      <c r="E109" s="31"/>
      <c r="F109" s="65"/>
      <c r="G109" s="65"/>
      <c r="H109" s="61"/>
      <c r="I109" s="61"/>
      <c r="J109" s="44"/>
    </row>
    <row r="111" s="40" customFormat="true" ht="15.75" hidden="false" customHeight="false" outlineLevel="0" collapsed="false">
      <c r="A111" s="33" t="s">
        <v>61</v>
      </c>
      <c r="B111" s="69"/>
      <c r="C111" s="69"/>
      <c r="D111" s="69"/>
      <c r="E111" s="70" t="n">
        <f aca="false">+E76-E108</f>
        <v>740506.59</v>
      </c>
      <c r="F111" s="71" t="s">
        <v>69</v>
      </c>
      <c r="G111" s="65"/>
      <c r="H111" s="72"/>
      <c r="I111" s="72"/>
      <c r="J111" s="44" t="n">
        <f aca="false">E111*6.55957</f>
        <v>4857404.8125663</v>
      </c>
      <c r="K111" s="7" t="s">
        <v>62</v>
      </c>
    </row>
    <row r="113" customFormat="false" ht="15" hidden="false" customHeight="false" outlineLevel="0" collapsed="false">
      <c r="A113" s="21" t="s">
        <v>160</v>
      </c>
      <c r="C113" s="31" t="n">
        <f aca="false">E111-C103</f>
        <v>20506.59</v>
      </c>
      <c r="D113" s="31" t="s">
        <v>69</v>
      </c>
      <c r="H113" s="51" t="n">
        <f aca="false">C113*6.55957</f>
        <v>134514.4125663</v>
      </c>
      <c r="I113" s="51" t="s">
        <v>62</v>
      </c>
      <c r="J113" s="44"/>
    </row>
    <row r="114" customFormat="false" ht="9" hidden="false" customHeight="true" outlineLevel="0" collapsed="false">
      <c r="A114" s="21"/>
      <c r="H114" s="51"/>
      <c r="I114" s="51"/>
      <c r="J114" s="44"/>
    </row>
    <row r="115" customFormat="false" ht="15.75" hidden="false" customHeight="false" outlineLevel="0" collapsed="false">
      <c r="A115" s="33" t="s">
        <v>163</v>
      </c>
      <c r="B115" s="69"/>
      <c r="C115" s="73" t="n">
        <f aca="false">C113*0.55%</f>
        <v>112.786245</v>
      </c>
      <c r="D115" s="71" t="s">
        <v>69</v>
      </c>
      <c r="H115" s="51" t="n">
        <f aca="false">C115*6.55957</f>
        <v>739.829269114649</v>
      </c>
      <c r="I115" s="51" t="s">
        <v>62</v>
      </c>
    </row>
    <row r="118" customFormat="false" ht="12.75" hidden="false" customHeight="false" outlineLevel="0" collapsed="false">
      <c r="A118" s="0" t="s">
        <v>164</v>
      </c>
      <c r="C118" s="57" t="n">
        <v>255</v>
      </c>
      <c r="D118" s="57" t="s">
        <v>69</v>
      </c>
      <c r="H118" s="51" t="n">
        <f aca="false">C118*6.55957</f>
        <v>1672.69035</v>
      </c>
      <c r="I118" s="51" t="s">
        <v>62</v>
      </c>
    </row>
  </sheetData>
  <mergeCells count="5">
    <mergeCell ref="A1:K1"/>
    <mergeCell ref="A2:K2"/>
    <mergeCell ref="A3:K3"/>
    <mergeCell ref="C4:E4"/>
    <mergeCell ref="H4:J4"/>
  </mergeCells>
  <printOptions headings="false" gridLines="false" gridLinesSet="true" horizontalCentered="false" verticalCentered="false"/>
  <pageMargins left="1.15972222222222" right="0.879861111111111" top="0.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5" activeCellId="0" sqref="A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8" width="11.42"/>
    <col collapsed="false" customWidth="true" hidden="false" outlineLevel="0" max="4" min="4" style="0" width="3.7"/>
    <col collapsed="false" customWidth="true" hidden="false" outlineLevel="0" max="7" min="6" style="0" width="3.7"/>
    <col collapsed="false" customWidth="true" hidden="false" outlineLevel="0" max="9" min="9" style="0" width="3.7"/>
    <col collapsed="false" customWidth="true" hidden="false" outlineLevel="0" max="11" min="11" style="0" width="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4" t="s">
        <v>1</v>
      </c>
      <c r="B4" s="1"/>
      <c r="C4" s="45" t="s">
        <v>66</v>
      </c>
      <c r="D4" s="45"/>
      <c r="E4" s="45"/>
      <c r="F4" s="1"/>
      <c r="G4" s="1"/>
      <c r="H4" s="45" t="s">
        <v>65</v>
      </c>
      <c r="I4" s="45"/>
      <c r="J4" s="45"/>
      <c r="L4" s="74" t="s">
        <v>166</v>
      </c>
    </row>
    <row r="5" customFormat="false" ht="15.75" hidden="false" customHeight="false" outlineLevel="0" collapsed="false">
      <c r="A5" s="4"/>
      <c r="B5" s="1"/>
      <c r="C5" s="75"/>
      <c r="D5" s="46"/>
      <c r="F5" s="1"/>
      <c r="G5" s="1"/>
      <c r="H5" s="47"/>
      <c r="I5" s="47"/>
    </row>
    <row r="6" customFormat="false" ht="15" hidden="false" customHeight="false" outlineLevel="0" collapsed="false">
      <c r="A6" s="29" t="s">
        <v>117</v>
      </c>
      <c r="B6" s="1"/>
      <c r="C6" s="75"/>
      <c r="D6" s="46"/>
      <c r="E6" s="2" t="n">
        <f aca="false">SUM(C8:C11)</f>
        <v>178000</v>
      </c>
      <c r="F6" s="1"/>
      <c r="G6" s="1"/>
      <c r="H6" s="47"/>
      <c r="I6" s="47"/>
      <c r="J6" s="49" t="n">
        <f aca="false">E6*6.55957</f>
        <v>1167603.46</v>
      </c>
      <c r="L6" s="76"/>
    </row>
    <row r="7" customFormat="false" ht="15" hidden="false" customHeight="false" outlineLevel="0" collapsed="false">
      <c r="A7" s="29"/>
      <c r="B7" s="1"/>
      <c r="C7" s="75"/>
      <c r="D7" s="46"/>
      <c r="F7" s="1"/>
      <c r="G7" s="1"/>
      <c r="H7" s="47"/>
      <c r="I7" s="47"/>
      <c r="L7" s="76"/>
    </row>
    <row r="8" customFormat="false" ht="12.75" hidden="false" customHeight="false" outlineLevel="0" collapsed="false">
      <c r="A8" s="7" t="s">
        <v>118</v>
      </c>
      <c r="B8" s="1"/>
      <c r="C8" s="50" t="n">
        <v>123000</v>
      </c>
      <c r="D8" s="50"/>
      <c r="F8" s="1"/>
      <c r="G8" s="1"/>
      <c r="H8" s="51" t="n">
        <f aca="false">C8*6.55957</f>
        <v>806827.11</v>
      </c>
      <c r="I8" s="51"/>
      <c r="L8" s="76" t="n">
        <f aca="false">(C8-'2003'!C8)/'2003'!C8</f>
        <v>0.025</v>
      </c>
    </row>
    <row r="9" customFormat="false" ht="12.75" hidden="false" customHeight="false" outlineLevel="0" collapsed="false">
      <c r="B9" s="1"/>
      <c r="C9" s="75"/>
      <c r="D9" s="46"/>
      <c r="F9" s="1"/>
      <c r="G9" s="1"/>
      <c r="H9" s="47"/>
      <c r="I9" s="47"/>
      <c r="K9" s="76"/>
      <c r="L9" s="76"/>
    </row>
    <row r="10" customFormat="false" ht="12.75" hidden="false" customHeight="false" outlineLevel="0" collapsed="false">
      <c r="A10" s="7" t="s">
        <v>119</v>
      </c>
      <c r="B10" s="1"/>
      <c r="C10" s="52" t="n">
        <f aca="false">55000</f>
        <v>55000</v>
      </c>
      <c r="D10" s="52"/>
      <c r="F10" s="1"/>
      <c r="G10" s="1"/>
      <c r="H10" s="51" t="n">
        <f aca="false">C10*6.55957</f>
        <v>360776.35</v>
      </c>
      <c r="I10" s="51"/>
      <c r="K10" s="76"/>
      <c r="L10" s="76" t="n">
        <f aca="false">(C10-'2003'!C10)/'2003'!C10</f>
        <v>0.0512232415902141</v>
      </c>
    </row>
    <row r="11" customFormat="false" ht="12.75" hidden="false" customHeight="false" outlineLevel="0" collapsed="false">
      <c r="A11" s="17" t="s">
        <v>167</v>
      </c>
      <c r="B11" s="1"/>
      <c r="C11" s="75"/>
      <c r="D11" s="46"/>
      <c r="F11" s="1"/>
      <c r="G11" s="1"/>
      <c r="H11" s="47"/>
      <c r="I11" s="47"/>
      <c r="K11" s="76"/>
      <c r="L11" s="76"/>
    </row>
    <row r="12" customFormat="false" ht="12.75" hidden="false" customHeight="false" outlineLevel="0" collapsed="false">
      <c r="A12" s="17"/>
      <c r="B12" s="1"/>
      <c r="C12" s="75"/>
      <c r="D12" s="46"/>
      <c r="F12" s="1"/>
      <c r="G12" s="1"/>
      <c r="H12" s="47"/>
      <c r="I12" s="47"/>
      <c r="K12" s="76"/>
      <c r="L12" s="76"/>
    </row>
    <row r="13" customFormat="false" ht="12.75" hidden="false" customHeight="false" outlineLevel="0" collapsed="false">
      <c r="A13" s="17"/>
      <c r="B13" s="1"/>
      <c r="C13" s="75"/>
      <c r="D13" s="46"/>
      <c r="F13" s="1"/>
      <c r="G13" s="1"/>
      <c r="H13" s="47"/>
      <c r="I13" s="47"/>
      <c r="K13" s="76"/>
      <c r="L13" s="76"/>
    </row>
    <row r="14" customFormat="false" ht="12.75" hidden="false" customHeight="false" outlineLevel="0" collapsed="false">
      <c r="A14" s="7"/>
      <c r="B14" s="1"/>
      <c r="C14" s="75"/>
      <c r="D14" s="46"/>
      <c r="F14" s="1"/>
      <c r="G14" s="1"/>
      <c r="H14" s="47"/>
      <c r="I14" s="47"/>
      <c r="K14" s="76"/>
      <c r="L14" s="76"/>
    </row>
    <row r="15" customFormat="false" ht="15" hidden="false" customHeight="false" outlineLevel="0" collapsed="false">
      <c r="A15" s="29" t="s">
        <v>121</v>
      </c>
      <c r="B15" s="1"/>
      <c r="C15" s="75"/>
      <c r="D15" s="46"/>
      <c r="E15" s="48" t="n">
        <f aca="false">SUM(E18:E74)</f>
        <v>707972</v>
      </c>
      <c r="F15" s="1"/>
      <c r="G15" s="1"/>
      <c r="H15" s="47"/>
      <c r="I15" s="47"/>
      <c r="J15" s="49" t="n">
        <f aca="false">E15*6.55957</f>
        <v>4643991.89204</v>
      </c>
      <c r="K15" s="76"/>
      <c r="L15" s="76"/>
    </row>
    <row r="16" customFormat="false" ht="15" hidden="false" customHeight="false" outlineLevel="0" collapsed="false">
      <c r="A16" s="29"/>
      <c r="B16" s="1"/>
      <c r="C16" s="75"/>
      <c r="D16" s="46"/>
      <c r="E16" s="48"/>
      <c r="F16" s="1"/>
      <c r="G16" s="1"/>
      <c r="H16" s="47"/>
      <c r="I16" s="47"/>
      <c r="J16" s="49"/>
      <c r="K16" s="76"/>
      <c r="L16" s="76"/>
    </row>
    <row r="17" customFormat="false" ht="15" hidden="false" customHeight="false" outlineLevel="0" collapsed="false">
      <c r="A17" s="29"/>
      <c r="B17" s="1"/>
      <c r="C17" s="75"/>
      <c r="D17" s="46"/>
      <c r="F17" s="1"/>
      <c r="G17" s="1"/>
      <c r="H17" s="47"/>
      <c r="I17" s="47"/>
      <c r="K17" s="76"/>
      <c r="L17" s="76"/>
    </row>
    <row r="18" customFormat="false" ht="12.75" hidden="false" customHeight="false" outlineLevel="0" collapsed="false">
      <c r="A18" s="53" t="s">
        <v>168</v>
      </c>
      <c r="B18" s="1"/>
      <c r="C18" s="13"/>
      <c r="D18" s="44"/>
      <c r="E18" s="2" t="n">
        <f aca="false">SUM(C21:C22)</f>
        <v>248900</v>
      </c>
      <c r="F18" s="1"/>
      <c r="G18" s="1"/>
      <c r="H18" s="6"/>
      <c r="I18" s="6"/>
      <c r="J18" s="44" t="n">
        <f aca="false">E18*6.55957</f>
        <v>1632676.973</v>
      </c>
      <c r="K18" s="76"/>
      <c r="L18" s="76"/>
    </row>
    <row r="19" customFormat="false" ht="12.75" hidden="false" customHeight="false" outlineLevel="0" collapsed="false">
      <c r="A19" s="5"/>
      <c r="B19" s="1"/>
      <c r="C19" s="13"/>
      <c r="D19" s="44"/>
      <c r="F19" s="1"/>
      <c r="G19" s="1"/>
      <c r="H19" s="6"/>
      <c r="I19" s="6"/>
      <c r="K19" s="76"/>
      <c r="L19" s="76"/>
    </row>
    <row r="20" customFormat="false" ht="12.75" hidden="false" customHeight="false" outlineLevel="0" collapsed="false">
      <c r="A20" s="5" t="s">
        <v>2</v>
      </c>
      <c r="B20" s="1"/>
      <c r="C20" s="13"/>
      <c r="D20" s="44"/>
      <c r="F20" s="2"/>
      <c r="G20" s="2"/>
      <c r="H20" s="47"/>
      <c r="I20" s="47"/>
      <c r="K20" s="76"/>
      <c r="L20" s="76"/>
    </row>
    <row r="21" customFormat="false" ht="12.75" hidden="false" customHeight="false" outlineLevel="0" collapsed="false">
      <c r="A21" s="0" t="s">
        <v>169</v>
      </c>
      <c r="B21" s="1"/>
      <c r="C21" s="52" t="n">
        <f aca="false">350*568</f>
        <v>198800</v>
      </c>
      <c r="D21" s="52"/>
      <c r="F21" s="1"/>
      <c r="G21" s="1"/>
      <c r="H21" s="51" t="n">
        <f aca="false">C21*6.55957</f>
        <v>1304042.516</v>
      </c>
      <c r="I21" s="51"/>
      <c r="K21" s="76"/>
      <c r="L21" s="76" t="n">
        <f aca="false">(C21-'2003'!C21)/'2003'!C21</f>
        <v>0.341204250295159</v>
      </c>
    </row>
    <row r="22" customFormat="false" ht="12.75" hidden="false" customHeight="false" outlineLevel="0" collapsed="false">
      <c r="A22" s="0" t="s">
        <v>4</v>
      </c>
      <c r="B22" s="1"/>
      <c r="C22" s="52" t="n">
        <f aca="false">60*835</f>
        <v>50100</v>
      </c>
      <c r="D22" s="52"/>
      <c r="F22" s="1"/>
      <c r="G22" s="1"/>
      <c r="H22" s="51" t="n">
        <f aca="false">C22*6.55957</f>
        <v>328634.457</v>
      </c>
      <c r="I22" s="51"/>
      <c r="K22" s="76"/>
      <c r="L22" s="76" t="n">
        <f aca="false">(C22-'2003'!C22)/'2003'!C22</f>
        <v>-0.142857142857143</v>
      </c>
    </row>
    <row r="23" customFormat="false" ht="12.75" hidden="false" customHeight="false" outlineLevel="0" collapsed="false">
      <c r="B23" s="1"/>
      <c r="C23" s="77"/>
      <c r="D23" s="52"/>
      <c r="F23" s="1"/>
      <c r="G23" s="1"/>
      <c r="H23" s="51"/>
      <c r="I23" s="51"/>
      <c r="K23" s="76"/>
      <c r="L23" s="76"/>
    </row>
    <row r="24" customFormat="false" ht="12.75" hidden="false" customHeight="false" outlineLevel="0" collapsed="false">
      <c r="B24" s="1"/>
      <c r="C24" s="13"/>
      <c r="D24" s="13"/>
      <c r="F24" s="1"/>
      <c r="G24" s="1"/>
      <c r="H24" s="6"/>
      <c r="I24" s="6"/>
      <c r="K24" s="76"/>
      <c r="L24" s="76"/>
    </row>
    <row r="25" customFormat="false" ht="12.75" hidden="false" customHeight="false" outlineLevel="0" collapsed="false">
      <c r="A25" s="53" t="s">
        <v>170</v>
      </c>
      <c r="B25" s="1"/>
      <c r="C25" s="13"/>
      <c r="D25" s="44"/>
      <c r="E25" s="2" t="n">
        <f aca="false">SUM(C28:C33)</f>
        <v>181914</v>
      </c>
      <c r="F25" s="1"/>
      <c r="G25" s="1"/>
      <c r="H25" s="6"/>
      <c r="I25" s="6"/>
      <c r="J25" s="44" t="n">
        <f aca="false">E25*6.55957</f>
        <v>1193277.61698</v>
      </c>
      <c r="K25" s="76"/>
      <c r="L25" s="76"/>
    </row>
    <row r="26" customFormat="false" ht="12.75" hidden="false" customHeight="false" outlineLevel="0" collapsed="false">
      <c r="A26" s="53"/>
      <c r="B26" s="1"/>
      <c r="C26" s="18"/>
      <c r="D26" s="2"/>
      <c r="F26" s="1"/>
      <c r="G26" s="1"/>
      <c r="H26" s="6"/>
      <c r="I26" s="6"/>
      <c r="K26" s="76"/>
      <c r="L26" s="76"/>
    </row>
    <row r="27" customFormat="false" ht="12.75" hidden="false" customHeight="false" outlineLevel="0" collapsed="false">
      <c r="A27" s="54" t="s">
        <v>20</v>
      </c>
      <c r="B27" s="1"/>
      <c r="C27" s="13"/>
      <c r="D27" s="44"/>
      <c r="F27" s="1"/>
      <c r="G27" s="1"/>
      <c r="H27" s="6"/>
      <c r="I27" s="6"/>
      <c r="K27" s="76"/>
      <c r="L27" s="76"/>
    </row>
    <row r="28" customFormat="false" ht="12.75" hidden="false" customHeight="false" outlineLevel="0" collapsed="false">
      <c r="A28" s="0" t="s">
        <v>21</v>
      </c>
      <c r="B28" s="1"/>
      <c r="C28" s="52" t="n">
        <f aca="false">131*69</f>
        <v>9039</v>
      </c>
      <c r="D28" s="52"/>
      <c r="F28" s="1"/>
      <c r="G28" s="1"/>
      <c r="H28" s="51" t="n">
        <f aca="false">C28*6.55957</f>
        <v>59291.95323</v>
      </c>
      <c r="I28" s="51"/>
      <c r="K28" s="76"/>
      <c r="L28" s="76" t="n">
        <f aca="false">(C28-'2003'!C28)/'2003'!C28</f>
        <v>0.0396825396825397</v>
      </c>
    </row>
    <row r="29" customFormat="false" ht="12.75" hidden="false" customHeight="false" outlineLevel="0" collapsed="false">
      <c r="B29" s="1"/>
      <c r="C29" s="18"/>
      <c r="D29" s="2"/>
      <c r="F29" s="1"/>
      <c r="G29" s="1"/>
      <c r="H29" s="6"/>
      <c r="I29" s="6"/>
      <c r="K29" s="76"/>
      <c r="L29" s="76"/>
    </row>
    <row r="30" customFormat="false" ht="12.75" hidden="false" customHeight="false" outlineLevel="0" collapsed="false">
      <c r="A30" s="54" t="s">
        <v>124</v>
      </c>
      <c r="B30" s="1"/>
      <c r="C30" s="13"/>
      <c r="D30" s="44"/>
      <c r="F30" s="1"/>
      <c r="G30" s="1"/>
      <c r="H30" s="6"/>
      <c r="I30" s="6"/>
      <c r="K30" s="76"/>
      <c r="L30" s="76"/>
    </row>
    <row r="31" customFormat="false" ht="12.75" hidden="false" customHeight="false" outlineLevel="0" collapsed="false">
      <c r="A31" s="5" t="s">
        <v>125</v>
      </c>
      <c r="B31" s="1"/>
      <c r="C31" s="13"/>
      <c r="D31" s="44"/>
      <c r="F31" s="1"/>
      <c r="G31" s="1"/>
      <c r="H31" s="6"/>
      <c r="I31" s="6"/>
      <c r="K31" s="76"/>
      <c r="L31" s="76"/>
    </row>
    <row r="32" customFormat="false" ht="12.75" hidden="false" customHeight="false" outlineLevel="0" collapsed="false">
      <c r="A32" s="0" t="s">
        <v>84</v>
      </c>
      <c r="B32" s="1"/>
      <c r="C32" s="52" t="n">
        <v>9594</v>
      </c>
      <c r="D32" s="52"/>
      <c r="F32" s="1"/>
      <c r="G32" s="1"/>
      <c r="H32" s="51" t="n">
        <f aca="false">C32*6.55957</f>
        <v>62932.51458</v>
      </c>
      <c r="I32" s="51"/>
      <c r="K32" s="76"/>
      <c r="L32" s="76" t="n">
        <f aca="false">(C32-'2003'!C32)/'2003'!C32</f>
        <v>-0.220253576072822</v>
      </c>
    </row>
    <row r="33" customFormat="false" ht="12.75" hidden="false" customHeight="false" outlineLevel="0" collapsed="false">
      <c r="A33" s="0" t="s">
        <v>86</v>
      </c>
      <c r="B33" s="1"/>
      <c r="C33" s="52" t="n">
        <v>163281</v>
      </c>
      <c r="D33" s="52"/>
      <c r="F33" s="1"/>
      <c r="G33" s="1"/>
      <c r="H33" s="51" t="n">
        <f aca="false">C33*6.55957</f>
        <v>1071053.14917</v>
      </c>
      <c r="I33" s="51"/>
      <c r="K33" s="76"/>
      <c r="L33" s="76" t="n">
        <f aca="false">(C33-'2003'!C33)/'2003'!C33</f>
        <v>0.0179359616967158</v>
      </c>
    </row>
    <row r="34" customFormat="false" ht="12.75" hidden="true" customHeight="false" outlineLevel="0" collapsed="false">
      <c r="A34" s="55" t="s">
        <v>85</v>
      </c>
      <c r="B34" s="1"/>
      <c r="C34" s="13"/>
      <c r="D34" s="44"/>
      <c r="F34" s="1"/>
      <c r="G34" s="1"/>
      <c r="H34" s="6"/>
      <c r="I34" s="6"/>
      <c r="K34" s="76"/>
      <c r="L34" s="76"/>
    </row>
    <row r="35" customFormat="false" ht="12.75" hidden="false" customHeight="false" outlineLevel="0" collapsed="false">
      <c r="A35" s="55"/>
      <c r="B35" s="1"/>
      <c r="C35" s="13"/>
      <c r="D35" s="44"/>
      <c r="F35" s="1"/>
      <c r="G35" s="1"/>
      <c r="H35" s="6"/>
      <c r="I35" s="6"/>
      <c r="K35" s="76"/>
      <c r="L35" s="76"/>
    </row>
    <row r="36" customFormat="false" ht="12.75" hidden="false" customHeight="false" outlineLevel="0" collapsed="false">
      <c r="B36" s="1"/>
      <c r="C36" s="13"/>
      <c r="D36" s="44"/>
      <c r="F36" s="1"/>
      <c r="G36" s="1"/>
      <c r="H36" s="6"/>
      <c r="I36" s="6"/>
      <c r="K36" s="76"/>
      <c r="L36" s="76"/>
    </row>
    <row r="37" customFormat="false" ht="12.75" hidden="false" customHeight="false" outlineLevel="0" collapsed="false">
      <c r="A37" s="53" t="s">
        <v>171</v>
      </c>
      <c r="B37" s="1"/>
      <c r="C37" s="13"/>
      <c r="D37" s="44"/>
      <c r="E37" s="56" t="n">
        <f aca="false">SUM(C39:C55)</f>
        <v>87824</v>
      </c>
      <c r="F37" s="1"/>
      <c r="G37" s="1"/>
      <c r="H37" s="47"/>
      <c r="I37" s="47"/>
      <c r="J37" s="44" t="n">
        <f aca="false">E37*6.55957</f>
        <v>576087.67568</v>
      </c>
      <c r="K37" s="76"/>
      <c r="L37" s="76"/>
    </row>
    <row r="38" customFormat="false" ht="12.75" hidden="false" customHeight="false" outlineLevel="0" collapsed="false">
      <c r="B38" s="1"/>
      <c r="C38" s="78"/>
      <c r="D38" s="57"/>
      <c r="F38" s="1"/>
      <c r="G38" s="1"/>
      <c r="H38" s="47"/>
      <c r="I38" s="47"/>
      <c r="K38" s="76"/>
      <c r="L38" s="76"/>
    </row>
    <row r="39" customFormat="false" ht="12.75" hidden="false" customHeight="false" outlineLevel="0" collapsed="false">
      <c r="A39" s="5" t="s">
        <v>127</v>
      </c>
      <c r="B39" s="1"/>
      <c r="C39" s="52" t="n">
        <v>20581</v>
      </c>
      <c r="D39" s="52"/>
      <c r="F39" s="1"/>
      <c r="G39" s="1"/>
      <c r="H39" s="51" t="n">
        <f aca="false">C39*6.55957</f>
        <v>135002.51017</v>
      </c>
      <c r="I39" s="51"/>
      <c r="K39" s="76"/>
      <c r="L39" s="76" t="n">
        <f aca="false">(C39-'2003'!C39)/'2003'!C39</f>
        <v>0</v>
      </c>
    </row>
    <row r="40" customFormat="false" ht="12.75" hidden="false" customHeight="false" outlineLevel="0" collapsed="false">
      <c r="B40" s="1"/>
      <c r="C40" s="13"/>
      <c r="D40" s="44"/>
      <c r="F40" s="1"/>
      <c r="G40" s="1"/>
      <c r="H40" s="6"/>
      <c r="I40" s="6"/>
      <c r="K40" s="76"/>
      <c r="L40" s="76"/>
    </row>
    <row r="41" customFormat="false" ht="12.75" hidden="false" customHeight="false" outlineLevel="0" collapsed="false">
      <c r="A41" s="5" t="s">
        <v>125</v>
      </c>
      <c r="B41" s="1"/>
      <c r="C41" s="13"/>
      <c r="D41" s="44"/>
      <c r="F41" s="1"/>
      <c r="G41" s="1"/>
      <c r="H41" s="47"/>
      <c r="I41" s="47"/>
      <c r="K41" s="76"/>
      <c r="L41" s="76"/>
    </row>
    <row r="42" customFormat="false" ht="12.75" hidden="false" customHeight="false" outlineLevel="0" collapsed="false">
      <c r="A42" s="0" t="s">
        <v>87</v>
      </c>
      <c r="B42" s="1"/>
      <c r="C42" s="52" t="n">
        <v>19794</v>
      </c>
      <c r="D42" s="52"/>
      <c r="F42" s="1"/>
      <c r="G42" s="1"/>
      <c r="H42" s="51" t="n">
        <f aca="false">C42*6.55957</f>
        <v>129840.12858</v>
      </c>
      <c r="I42" s="51"/>
      <c r="K42" s="76"/>
      <c r="L42" s="76" t="n">
        <f aca="false">(C42-'2003'!C42)/'2003'!C42</f>
        <v>4.0149480618191</v>
      </c>
    </row>
    <row r="43" customFormat="false" ht="12.75" hidden="true" customHeight="false" outlineLevel="0" collapsed="false">
      <c r="A43" s="55" t="s">
        <v>88</v>
      </c>
      <c r="B43" s="1"/>
      <c r="C43" s="13"/>
      <c r="D43" s="44"/>
      <c r="F43" s="1"/>
      <c r="G43" s="1"/>
      <c r="H43" s="47"/>
      <c r="I43" s="47"/>
      <c r="K43" s="76"/>
      <c r="L43" s="76"/>
    </row>
    <row r="44" customFormat="false" ht="12.75" hidden="false" customHeight="false" outlineLevel="0" collapsed="false">
      <c r="A44" s="0" t="s">
        <v>75</v>
      </c>
      <c r="B44" s="1"/>
      <c r="C44" s="52" t="n">
        <v>103</v>
      </c>
      <c r="D44" s="52"/>
      <c r="F44" s="1"/>
      <c r="G44" s="1"/>
      <c r="H44" s="51" t="n">
        <f aca="false">C44*6.55957</f>
        <v>675.63571</v>
      </c>
      <c r="I44" s="51"/>
      <c r="K44" s="76"/>
      <c r="L44" s="76" t="n">
        <f aca="false">(C44-'2003'!C44)/'2003'!C44</f>
        <v>-0.925036390101892</v>
      </c>
    </row>
    <row r="45" customFormat="false" ht="12.75" hidden="false" customHeight="false" outlineLevel="0" collapsed="false">
      <c r="A45" s="7" t="s">
        <v>128</v>
      </c>
      <c r="B45" s="1"/>
      <c r="C45" s="44" t="n">
        <v>1416</v>
      </c>
      <c r="D45" s="44"/>
      <c r="F45" s="1"/>
      <c r="G45" s="1"/>
      <c r="H45" s="6"/>
      <c r="I45" s="6"/>
      <c r="K45" s="76"/>
      <c r="L45" s="76"/>
    </row>
    <row r="46" customFormat="false" ht="12.75" hidden="false" customHeight="false" outlineLevel="0" collapsed="false">
      <c r="A46" s="58" t="s">
        <v>129</v>
      </c>
      <c r="B46" s="1"/>
      <c r="C46" s="77" t="n">
        <v>0</v>
      </c>
      <c r="D46" s="52"/>
      <c r="F46" s="1"/>
      <c r="G46" s="1"/>
      <c r="H46" s="51" t="n">
        <f aca="false">C46*6.55957</f>
        <v>0</v>
      </c>
      <c r="I46" s="51"/>
      <c r="K46" s="76"/>
      <c r="L46" s="76" t="n">
        <f aca="false">(C46-'2003'!C46)/'2003'!C46</f>
        <v>-1</v>
      </c>
    </row>
    <row r="47" customFormat="false" ht="12.75" hidden="false" customHeight="false" outlineLevel="0" collapsed="false">
      <c r="A47" s="0" t="s">
        <v>80</v>
      </c>
      <c r="B47" s="1"/>
      <c r="C47" s="52" t="n">
        <v>6643</v>
      </c>
      <c r="D47" s="52"/>
      <c r="F47" s="1"/>
      <c r="G47" s="1"/>
      <c r="H47" s="51" t="n">
        <f aca="false">C47*6.55957</f>
        <v>43575.22351</v>
      </c>
      <c r="I47" s="51"/>
      <c r="K47" s="76"/>
      <c r="L47" s="76" t="n">
        <f aca="false">(C47-'2003'!C47)/'2003'!C47</f>
        <v>37.6220930232558</v>
      </c>
    </row>
    <row r="48" customFormat="false" ht="12.75" hidden="false" customHeight="false" outlineLevel="0" collapsed="false">
      <c r="A48" s="58" t="s">
        <v>81</v>
      </c>
      <c r="B48" s="1"/>
      <c r="C48" s="52" t="n">
        <v>0</v>
      </c>
      <c r="D48" s="52"/>
      <c r="F48" s="1"/>
      <c r="G48" s="1"/>
      <c r="H48" s="51" t="n">
        <f aca="false">C48*6.55957</f>
        <v>0</v>
      </c>
      <c r="I48" s="51"/>
      <c r="K48" s="76"/>
      <c r="L48" s="76" t="n">
        <f aca="false">(C48-'2003'!C48)/'2003'!C48</f>
        <v>-1</v>
      </c>
    </row>
    <row r="49" customFormat="false" ht="12.75" hidden="false" customHeight="false" outlineLevel="0" collapsed="false">
      <c r="A49" s="0" t="s">
        <v>82</v>
      </c>
      <c r="B49" s="1"/>
      <c r="C49" s="52" t="n">
        <v>39046</v>
      </c>
      <c r="D49" s="52"/>
      <c r="F49" s="1"/>
      <c r="G49" s="1"/>
      <c r="H49" s="51" t="n">
        <f aca="false">C49*6.55957</f>
        <v>256124.97022</v>
      </c>
      <c r="I49" s="51"/>
      <c r="K49" s="76"/>
      <c r="L49" s="76" t="n">
        <f aca="false">(C49-'2003'!C49)/'2003'!C49</f>
        <v>0.051885775862069</v>
      </c>
    </row>
    <row r="50" customFormat="false" ht="12.75" hidden="false" customHeight="false" outlineLevel="0" collapsed="false">
      <c r="B50" s="1"/>
      <c r="C50" s="13"/>
      <c r="D50" s="44"/>
      <c r="F50" s="1"/>
      <c r="G50" s="1"/>
      <c r="H50" s="6"/>
      <c r="I50" s="6"/>
      <c r="K50" s="76"/>
      <c r="L50" s="76"/>
    </row>
    <row r="51" customFormat="false" ht="12.75" hidden="false" customHeight="false" outlineLevel="0" collapsed="false">
      <c r="A51" s="5" t="s">
        <v>89</v>
      </c>
      <c r="B51" s="13"/>
      <c r="C51" s="13"/>
      <c r="D51" s="44"/>
      <c r="F51" s="13"/>
      <c r="G51" s="13"/>
      <c r="H51" s="47"/>
      <c r="I51" s="47"/>
      <c r="K51" s="76"/>
      <c r="L51" s="76"/>
    </row>
    <row r="52" customFormat="false" ht="12.75" hidden="false" customHeight="false" outlineLevel="0" collapsed="false">
      <c r="A52" s="7" t="s">
        <v>130</v>
      </c>
      <c r="B52" s="44"/>
      <c r="C52" s="52" t="n">
        <v>201</v>
      </c>
      <c r="D52" s="52"/>
      <c r="F52" s="1"/>
      <c r="G52" s="1"/>
      <c r="H52" s="51" t="n">
        <f aca="false">C52*6.55957</f>
        <v>1318.47357</v>
      </c>
      <c r="I52" s="51"/>
      <c r="K52" s="76"/>
      <c r="L52" s="76" t="n">
        <f aca="false">(C52-'2003'!C52)/'2003'!C52</f>
        <v>2.52631578947368</v>
      </c>
    </row>
    <row r="53" customFormat="false" ht="12.75" hidden="false" customHeight="false" outlineLevel="0" collapsed="false">
      <c r="A53" s="58" t="s">
        <v>172</v>
      </c>
      <c r="B53" s="44"/>
      <c r="C53" s="52" t="n">
        <v>0</v>
      </c>
      <c r="D53" s="52"/>
      <c r="F53" s="1"/>
      <c r="G53" s="1"/>
      <c r="H53" s="51" t="n">
        <f aca="false">C53*6.55957</f>
        <v>0</v>
      </c>
      <c r="I53" s="51"/>
      <c r="K53" s="76"/>
      <c r="L53" s="76" t="n">
        <f aca="false">(C53-'2003'!C53)/'2003'!C53</f>
        <v>-1</v>
      </c>
    </row>
    <row r="54" customFormat="false" ht="12.75" hidden="false" customHeight="false" outlineLevel="0" collapsed="false">
      <c r="B54" s="44"/>
      <c r="C54" s="13"/>
      <c r="D54" s="13"/>
      <c r="F54" s="1"/>
      <c r="G54" s="1"/>
      <c r="H54" s="6"/>
      <c r="I54" s="6"/>
      <c r="K54" s="76"/>
      <c r="L54" s="76"/>
    </row>
    <row r="55" customFormat="false" ht="12.75" hidden="false" customHeight="false" outlineLevel="0" collapsed="false">
      <c r="A55" s="5" t="s">
        <v>132</v>
      </c>
      <c r="B55" s="44"/>
      <c r="C55" s="52" t="n">
        <v>40</v>
      </c>
      <c r="D55" s="52"/>
      <c r="F55" s="1"/>
      <c r="G55" s="1"/>
      <c r="H55" s="51" t="n">
        <f aca="false">C55*6.55957</f>
        <v>262.3828</v>
      </c>
      <c r="I55" s="51"/>
      <c r="K55" s="76"/>
      <c r="L55" s="76" t="n">
        <f aca="false">(C55-'2003'!C55)/'2003'!C55</f>
        <v>0.142857142857143</v>
      </c>
    </row>
    <row r="56" customFormat="false" ht="12.75" hidden="false" customHeight="false" outlineLevel="0" collapsed="false">
      <c r="A56" s="5"/>
      <c r="B56" s="44"/>
      <c r="C56" s="77"/>
      <c r="D56" s="52"/>
      <c r="F56" s="1"/>
      <c r="G56" s="1"/>
      <c r="H56" s="51"/>
      <c r="I56" s="51"/>
      <c r="K56" s="76"/>
      <c r="L56" s="76"/>
    </row>
    <row r="57" customFormat="false" ht="12.75" hidden="false" customHeight="false" outlineLevel="0" collapsed="false">
      <c r="A57" s="5"/>
      <c r="B57" s="44"/>
      <c r="C57" s="13"/>
      <c r="D57" s="13"/>
      <c r="F57" s="1"/>
      <c r="G57" s="1"/>
      <c r="H57" s="6"/>
      <c r="I57" s="6"/>
      <c r="K57" s="76"/>
      <c r="L57" s="76"/>
    </row>
    <row r="58" customFormat="false" ht="12.75" hidden="false" customHeight="false" outlineLevel="0" collapsed="false">
      <c r="A58" s="53" t="s">
        <v>173</v>
      </c>
      <c r="B58" s="44"/>
      <c r="C58" s="13"/>
      <c r="D58" s="44"/>
      <c r="E58" s="2" t="n">
        <f aca="false">SUM(C61:C74)</f>
        <v>189334</v>
      </c>
      <c r="F58" s="1"/>
      <c r="G58" s="1"/>
      <c r="H58" s="6"/>
      <c r="I58" s="6"/>
      <c r="J58" s="44" t="n">
        <f aca="false">E58*6.55957</f>
        <v>1241949.62638</v>
      </c>
      <c r="K58" s="76"/>
      <c r="L58" s="76"/>
    </row>
    <row r="59" customFormat="false" ht="12.75" hidden="false" customHeight="false" outlineLevel="0" collapsed="false">
      <c r="A59" s="5"/>
      <c r="B59" s="1"/>
      <c r="C59" s="13"/>
      <c r="D59" s="44"/>
      <c r="F59" s="1"/>
      <c r="G59" s="1"/>
      <c r="H59" s="6"/>
      <c r="I59" s="6"/>
      <c r="K59" s="76"/>
      <c r="L59" s="76"/>
    </row>
    <row r="60" customFormat="false" ht="12.75" hidden="false" customHeight="false" outlineLevel="0" collapsed="false">
      <c r="A60" s="5" t="s">
        <v>26</v>
      </c>
      <c r="B60" s="1"/>
      <c r="C60" s="13"/>
      <c r="D60" s="44"/>
      <c r="F60" s="1"/>
      <c r="G60" s="1"/>
      <c r="H60" s="47"/>
      <c r="I60" s="47"/>
      <c r="K60" s="76"/>
      <c r="L60" s="76"/>
    </row>
    <row r="61" customFormat="false" ht="12.75" hidden="false" customHeight="false" outlineLevel="0" collapsed="false">
      <c r="A61" s="0" t="s">
        <v>134</v>
      </c>
      <c r="B61" s="44"/>
      <c r="C61" s="52" t="n">
        <v>16116</v>
      </c>
      <c r="D61" s="52"/>
      <c r="F61" s="1"/>
      <c r="G61" s="1"/>
      <c r="H61" s="51" t="n">
        <f aca="false">C61*6.55957</f>
        <v>105714.03012</v>
      </c>
      <c r="I61" s="51"/>
      <c r="K61" s="76"/>
      <c r="L61" s="76" t="n">
        <f aca="false">(C61-'2003'!C61)/'2003'!C61</f>
        <v>0.187444739168877</v>
      </c>
    </row>
    <row r="62" customFormat="false" ht="12.75" hidden="false" customHeight="false" outlineLevel="0" collapsed="false">
      <c r="A62" s="0" t="s">
        <v>135</v>
      </c>
      <c r="B62" s="44"/>
      <c r="C62" s="52" t="n">
        <v>19426</v>
      </c>
      <c r="D62" s="52"/>
      <c r="F62" s="1"/>
      <c r="G62" s="1"/>
      <c r="H62" s="51" t="n">
        <f aca="false">C62*6.55957</f>
        <v>127426.20682</v>
      </c>
      <c r="I62" s="51"/>
      <c r="K62" s="76"/>
      <c r="L62" s="76" t="n">
        <f aca="false">(C62-'2003'!C62)/'2003'!C62</f>
        <v>0.148176606182398</v>
      </c>
    </row>
    <row r="63" customFormat="false" ht="12.75" hidden="false" customHeight="false" outlineLevel="0" collapsed="false">
      <c r="A63" s="0" t="s">
        <v>136</v>
      </c>
      <c r="B63" s="44"/>
      <c r="C63" s="52" t="n">
        <v>7814</v>
      </c>
      <c r="D63" s="52"/>
      <c r="E63" s="1"/>
      <c r="F63" s="1"/>
      <c r="G63" s="1"/>
      <c r="H63" s="51" t="n">
        <f aca="false">C63*6.55957</f>
        <v>51256.47998</v>
      </c>
      <c r="I63" s="51"/>
      <c r="K63" s="76"/>
      <c r="L63" s="76" t="n">
        <f aca="false">(C63-'2003'!C63)/'2003'!C63</f>
        <v>0.63575465773498</v>
      </c>
    </row>
    <row r="64" customFormat="false" ht="12.75" hidden="false" customHeight="false" outlineLevel="0" collapsed="false">
      <c r="A64" s="0" t="s">
        <v>137</v>
      </c>
      <c r="B64" s="44"/>
      <c r="C64" s="52" t="n">
        <v>39597</v>
      </c>
      <c r="D64" s="52"/>
      <c r="F64" s="1"/>
      <c r="G64" s="1"/>
      <c r="H64" s="51" t="n">
        <f aca="false">C64*6.55957</f>
        <v>259739.29329</v>
      </c>
      <c r="I64" s="51"/>
      <c r="K64" s="76"/>
      <c r="L64" s="76" t="n">
        <f aca="false">(C64-'2003'!C64)/'2003'!C64</f>
        <v>-0.0341959559989268</v>
      </c>
    </row>
    <row r="65" customFormat="false" ht="12.75" hidden="false" customHeight="false" outlineLevel="0" collapsed="false">
      <c r="A65" s="0" t="s">
        <v>138</v>
      </c>
      <c r="B65" s="1"/>
      <c r="C65" s="52" t="n">
        <v>14136</v>
      </c>
      <c r="D65" s="52"/>
      <c r="F65" s="1"/>
      <c r="G65" s="1"/>
      <c r="H65" s="51" t="n">
        <f aca="false">C65*6.55957</f>
        <v>92726.08152</v>
      </c>
      <c r="I65" s="51"/>
      <c r="K65" s="76"/>
      <c r="L65" s="76" t="n">
        <f aca="false">(C65-'2003'!C65)/'2003'!C65</f>
        <v>0.00248209346854833</v>
      </c>
    </row>
    <row r="66" customFormat="false" ht="12.75" hidden="false" customHeight="false" outlineLevel="0" collapsed="false">
      <c r="A66" s="0" t="s">
        <v>139</v>
      </c>
      <c r="B66" s="13"/>
      <c r="C66" s="52" t="n">
        <v>6905</v>
      </c>
      <c r="D66" s="52"/>
      <c r="F66" s="1"/>
      <c r="G66" s="1"/>
      <c r="H66" s="51" t="n">
        <f aca="false">C66*6.55957</f>
        <v>45293.83085</v>
      </c>
      <c r="I66" s="51"/>
      <c r="K66" s="76"/>
      <c r="L66" s="76" t="n">
        <f aca="false">(C66-'2003'!C66)/'2003'!C66</f>
        <v>0.388777152051488</v>
      </c>
    </row>
    <row r="67" customFormat="false" ht="12.75" hidden="false" customHeight="false" outlineLevel="0" collapsed="false">
      <c r="A67" s="0" t="s">
        <v>140</v>
      </c>
      <c r="B67" s="13"/>
      <c r="C67" s="52" t="n">
        <v>56918</v>
      </c>
      <c r="D67" s="52"/>
      <c r="E67" s="8"/>
      <c r="F67" s="1"/>
      <c r="G67" s="1"/>
      <c r="H67" s="51" t="n">
        <f aca="false">C67*6.55957</f>
        <v>373357.60526</v>
      </c>
      <c r="I67" s="51"/>
      <c r="K67" s="76"/>
      <c r="L67" s="76" t="n">
        <f aca="false">(C67-'2003'!C67)/'2003'!C67</f>
        <v>0.0659200719128057</v>
      </c>
    </row>
    <row r="68" customFormat="false" ht="12.75" hidden="false" customHeight="false" outlineLevel="0" collapsed="false">
      <c r="A68" s="0" t="s">
        <v>141</v>
      </c>
      <c r="B68" s="1"/>
      <c r="C68" s="52" t="n">
        <v>6932</v>
      </c>
      <c r="D68" s="52"/>
      <c r="F68" s="1"/>
      <c r="G68" s="1"/>
      <c r="H68" s="51" t="n">
        <f aca="false">C68*6.55957</f>
        <v>45470.93924</v>
      </c>
      <c r="I68" s="51"/>
      <c r="K68" s="76"/>
      <c r="L68" s="76" t="n">
        <f aca="false">(C68-'2003'!C68)/'2003'!C68</f>
        <v>0.0439759036144578</v>
      </c>
    </row>
    <row r="69" customFormat="false" ht="12.75" hidden="false" customHeight="false" outlineLevel="0" collapsed="false">
      <c r="A69" s="0" t="s">
        <v>142</v>
      </c>
      <c r="B69" s="44"/>
      <c r="C69" s="52" t="n">
        <v>2490</v>
      </c>
      <c r="D69" s="52"/>
      <c r="F69" s="1"/>
      <c r="G69" s="1"/>
      <c r="H69" s="51" t="n">
        <f aca="false">C69*6.55957</f>
        <v>16333.3293</v>
      </c>
      <c r="I69" s="51"/>
      <c r="K69" s="76"/>
      <c r="L69" s="76" t="n">
        <f aca="false">(C69-'2003'!C69)/'2003'!C69</f>
        <v>0.0497470489038786</v>
      </c>
    </row>
    <row r="70" customFormat="false" ht="12.75" hidden="false" customHeight="false" outlineLevel="0" collapsed="false">
      <c r="B70" s="1"/>
      <c r="C70" s="13"/>
      <c r="D70" s="44"/>
      <c r="F70" s="1"/>
      <c r="G70" s="1"/>
      <c r="H70" s="6"/>
      <c r="I70" s="6"/>
      <c r="J70" s="1"/>
      <c r="K70" s="76"/>
      <c r="L70" s="76"/>
    </row>
    <row r="71" customFormat="false" ht="12.75" hidden="false" customHeight="false" outlineLevel="0" collapsed="false">
      <c r="A71" s="5" t="s">
        <v>143</v>
      </c>
      <c r="B71" s="1"/>
      <c r="C71" s="13"/>
      <c r="D71" s="44"/>
      <c r="F71" s="1"/>
      <c r="G71" s="1"/>
      <c r="H71" s="47"/>
      <c r="I71" s="47"/>
      <c r="K71" s="76"/>
      <c r="L71" s="76"/>
    </row>
    <row r="72" customFormat="false" ht="12.75" hidden="false" customHeight="false" outlineLevel="0" collapsed="false">
      <c r="A72" s="0" t="s">
        <v>37</v>
      </c>
      <c r="B72" s="1"/>
      <c r="C72" s="52" t="n">
        <v>3000</v>
      </c>
      <c r="D72" s="52"/>
      <c r="F72" s="1"/>
      <c r="G72" s="1"/>
      <c r="H72" s="51" t="n">
        <f aca="false">C72*6.55957</f>
        <v>19678.71</v>
      </c>
      <c r="I72" s="51"/>
      <c r="K72" s="76"/>
      <c r="L72" s="76" t="n">
        <f aca="false">(C72-'2003'!C72)/'2003'!C72</f>
        <v>-0.0160708428993113</v>
      </c>
    </row>
    <row r="73" customFormat="false" ht="12.75" hidden="false" customHeight="false" outlineLevel="0" collapsed="false">
      <c r="A73" s="7" t="s">
        <v>38</v>
      </c>
      <c r="B73" s="1"/>
      <c r="C73" s="52" t="n">
        <v>4000</v>
      </c>
      <c r="D73" s="52"/>
      <c r="F73" s="1"/>
      <c r="G73" s="1"/>
      <c r="H73" s="51" t="n">
        <f aca="false">C73*6.55957</f>
        <v>26238.28</v>
      </c>
      <c r="I73" s="51"/>
      <c r="K73" s="76"/>
      <c r="L73" s="76" t="n">
        <f aca="false">(C73-'2003'!C73)/'2003'!C73</f>
        <v>-0.111111111111111</v>
      </c>
    </row>
    <row r="74" customFormat="false" ht="12.75" hidden="false" customHeight="false" outlineLevel="0" collapsed="false">
      <c r="A74" s="7" t="s">
        <v>174</v>
      </c>
      <c r="B74" s="1"/>
      <c r="C74" s="52" t="n">
        <v>12000</v>
      </c>
      <c r="D74" s="52"/>
      <c r="F74" s="1"/>
      <c r="G74" s="1"/>
      <c r="H74" s="51" t="n">
        <f aca="false">C74*6.55957</f>
        <v>78714.84</v>
      </c>
      <c r="I74" s="51"/>
      <c r="K74" s="76"/>
      <c r="L74" s="76"/>
    </row>
    <row r="75" customFormat="false" ht="12.75" hidden="false" customHeight="false" outlineLevel="0" collapsed="false">
      <c r="A75" s="7"/>
      <c r="B75" s="1"/>
      <c r="C75" s="13"/>
      <c r="D75" s="44"/>
      <c r="F75" s="1"/>
      <c r="G75" s="1"/>
      <c r="H75" s="6"/>
      <c r="I75" s="6"/>
      <c r="K75" s="76"/>
      <c r="L75" s="76"/>
    </row>
    <row r="76" customFormat="false" ht="12.75" hidden="false" customHeight="false" outlineLevel="0" collapsed="false">
      <c r="B76" s="1"/>
      <c r="C76" s="13"/>
      <c r="D76" s="44"/>
      <c r="F76" s="1"/>
      <c r="G76" s="1"/>
      <c r="H76" s="6"/>
      <c r="I76" s="6"/>
      <c r="K76" s="76"/>
      <c r="L76" s="76"/>
    </row>
    <row r="77" customFormat="false" ht="15" hidden="false" customHeight="false" outlineLevel="0" collapsed="false">
      <c r="A77" s="59" t="s">
        <v>40</v>
      </c>
      <c r="B77" s="60"/>
      <c r="C77" s="30"/>
      <c r="D77" s="60"/>
      <c r="E77" s="31" t="n">
        <f aca="false">E6+E15</f>
        <v>885972</v>
      </c>
      <c r="F77" s="31" t="s">
        <v>69</v>
      </c>
      <c r="G77" s="60"/>
      <c r="H77" s="61"/>
      <c r="I77" s="61"/>
      <c r="J77" s="44" t="n">
        <f aca="false">E77*6.55957</f>
        <v>5811595.35204</v>
      </c>
      <c r="K77" s="76"/>
      <c r="L77" s="76"/>
    </row>
    <row r="78" customFormat="false" ht="12.75" hidden="false" customHeight="false" outlineLevel="0" collapsed="false">
      <c r="B78" s="1"/>
      <c r="C78" s="13"/>
      <c r="D78" s="44"/>
      <c r="F78" s="1"/>
      <c r="G78" s="1"/>
      <c r="H78" s="6"/>
      <c r="I78" s="6"/>
      <c r="K78" s="76"/>
      <c r="L78" s="76"/>
    </row>
    <row r="79" customFormat="false" ht="12.75" hidden="false" customHeight="false" outlineLevel="0" collapsed="false">
      <c r="B79" s="1"/>
      <c r="C79" s="13"/>
      <c r="D79" s="44"/>
      <c r="F79" s="1"/>
      <c r="G79" s="1"/>
      <c r="H79" s="6"/>
      <c r="I79" s="6"/>
      <c r="K79" s="76"/>
      <c r="L79" s="76"/>
    </row>
    <row r="80" customFormat="false" ht="15.75" hidden="false" customHeight="false" outlineLevel="0" collapsed="false">
      <c r="A80" s="4" t="s">
        <v>144</v>
      </c>
      <c r="B80" s="1"/>
      <c r="C80" s="13"/>
      <c r="D80" s="44"/>
      <c r="F80" s="1"/>
      <c r="G80" s="1"/>
      <c r="H80" s="6"/>
      <c r="I80" s="6"/>
      <c r="K80" s="76"/>
      <c r="L80" s="76"/>
    </row>
    <row r="81" customFormat="false" ht="12.75" hidden="false" customHeight="false" outlineLevel="0" collapsed="false">
      <c r="B81" s="1"/>
      <c r="C81" s="13"/>
      <c r="D81" s="44"/>
      <c r="F81" s="1"/>
      <c r="G81" s="1"/>
      <c r="H81" s="6"/>
      <c r="I81" s="6"/>
      <c r="K81" s="76"/>
      <c r="L81" s="76"/>
    </row>
    <row r="82" customFormat="false" ht="12.75" hidden="false" customHeight="false" outlineLevel="0" collapsed="false">
      <c r="A82" s="0" t="s">
        <v>175</v>
      </c>
      <c r="B82" s="44"/>
      <c r="C82" s="52" t="n">
        <v>32742</v>
      </c>
      <c r="D82" s="52"/>
      <c r="F82" s="1"/>
      <c r="G82" s="1"/>
      <c r="H82" s="51" t="n">
        <f aca="false">C82*6.55957</f>
        <v>214773.44094</v>
      </c>
      <c r="I82" s="51"/>
      <c r="K82" s="76"/>
      <c r="L82" s="76" t="n">
        <f aca="false">(C82-'2003'!C82)/'2003'!C82</f>
        <v>1.55577238310827</v>
      </c>
    </row>
    <row r="83" customFormat="false" ht="12.75" hidden="false" customHeight="false" outlineLevel="0" collapsed="false">
      <c r="A83" s="0" t="s">
        <v>176</v>
      </c>
      <c r="B83" s="44"/>
      <c r="C83" s="52" t="n">
        <v>9374</v>
      </c>
      <c r="D83" s="52"/>
      <c r="F83" s="1"/>
      <c r="G83" s="1"/>
      <c r="H83" s="51" t="n">
        <f aca="false">C83*6.55957</f>
        <v>61489.40918</v>
      </c>
      <c r="I83" s="51"/>
      <c r="K83" s="76"/>
      <c r="L83" s="76" t="n">
        <f aca="false">(C83-'2003'!C83)/'2003'!C83</f>
        <v>0.714965239663374</v>
      </c>
    </row>
    <row r="84" customFormat="false" ht="12.75" hidden="false" customHeight="false" outlineLevel="0" collapsed="false">
      <c r="A84" s="0" t="s">
        <v>177</v>
      </c>
      <c r="B84" s="44"/>
      <c r="C84" s="52" t="n">
        <f aca="false">6013-547</f>
        <v>5466</v>
      </c>
      <c r="D84" s="52"/>
      <c r="F84" s="1"/>
      <c r="G84" s="1"/>
      <c r="H84" s="51"/>
      <c r="I84" s="51"/>
      <c r="K84" s="76"/>
      <c r="L84" s="76" t="n">
        <f aca="false">(C84-'2003'!C84)/'2003'!C84</f>
        <v>-0.604629294755877</v>
      </c>
    </row>
    <row r="85" customFormat="false" ht="12.75" hidden="false" customHeight="false" outlineLevel="0" collapsed="false">
      <c r="A85" s="0" t="s">
        <v>178</v>
      </c>
      <c r="B85" s="44"/>
      <c r="C85" s="52" t="n">
        <v>776</v>
      </c>
      <c r="D85" s="52"/>
      <c r="F85" s="1"/>
      <c r="G85" s="1"/>
      <c r="H85" s="51" t="n">
        <f aca="false">C85*6.55957</f>
        <v>5090.22632</v>
      </c>
      <c r="I85" s="51"/>
      <c r="K85" s="76"/>
      <c r="L85" s="76" t="n">
        <f aca="false">(C85-'2003'!C85)/'2003'!C85</f>
        <v>0.0157068062827225</v>
      </c>
    </row>
    <row r="86" customFormat="false" ht="12.75" hidden="false" customHeight="false" outlineLevel="0" collapsed="false">
      <c r="A86" s="55" t="s">
        <v>104</v>
      </c>
      <c r="B86" s="13"/>
      <c r="C86" s="13"/>
      <c r="D86" s="44"/>
      <c r="F86" s="1"/>
      <c r="G86" s="1"/>
      <c r="H86" s="51"/>
      <c r="I86" s="51"/>
      <c r="K86" s="76"/>
      <c r="L86" s="76"/>
    </row>
    <row r="87" customFormat="false" ht="12.75" hidden="false" customHeight="false" outlineLevel="0" collapsed="false">
      <c r="A87" s="0" t="s">
        <v>179</v>
      </c>
      <c r="B87" s="44"/>
      <c r="C87" s="52" t="n">
        <v>257</v>
      </c>
      <c r="D87" s="52"/>
      <c r="F87" s="1"/>
      <c r="G87" s="1"/>
      <c r="H87" s="51" t="n">
        <f aca="false">C87*6.55957</f>
        <v>1685.80949</v>
      </c>
      <c r="I87" s="51"/>
      <c r="K87" s="76"/>
      <c r="L87" s="76" t="n">
        <f aca="false">(C87-'2003'!C87)/'2003'!C87</f>
        <v>-0.307277628032345</v>
      </c>
    </row>
    <row r="88" customFormat="false" ht="12.75" hidden="false" customHeight="false" outlineLevel="0" collapsed="false">
      <c r="A88" s="0" t="s">
        <v>180</v>
      </c>
      <c r="B88" s="44"/>
      <c r="C88" s="52" t="n">
        <v>344</v>
      </c>
      <c r="D88" s="52"/>
      <c r="F88" s="1"/>
      <c r="G88" s="1"/>
      <c r="H88" s="51" t="n">
        <f aca="false">C88*6.55957</f>
        <v>2256.49208</v>
      </c>
      <c r="I88" s="51"/>
      <c r="K88" s="76"/>
      <c r="L88" s="76" t="n">
        <f aca="false">(C88-'2003'!C88)/'2003'!C88</f>
        <v>0.409836065573771</v>
      </c>
    </row>
    <row r="89" customFormat="false" ht="12.75" hidden="false" customHeight="false" outlineLevel="0" collapsed="false">
      <c r="A89" s="0" t="s">
        <v>181</v>
      </c>
      <c r="B89" s="44"/>
      <c r="C89" s="52" t="n">
        <v>124</v>
      </c>
      <c r="D89" s="52"/>
      <c r="F89" s="1"/>
      <c r="G89" s="1"/>
      <c r="H89" s="51" t="n">
        <f aca="false">C89*6.55957</f>
        <v>813.38668</v>
      </c>
      <c r="I89" s="51"/>
      <c r="K89" s="76"/>
      <c r="L89" s="76" t="n">
        <f aca="false">(C89-'2003'!C89)/'2003'!C89</f>
        <v>0.00813008130081301</v>
      </c>
    </row>
    <row r="90" customFormat="false" ht="12.75" hidden="false" customHeight="false" outlineLevel="0" collapsed="false">
      <c r="A90" s="0" t="s">
        <v>152</v>
      </c>
      <c r="B90" s="44"/>
      <c r="C90" s="52" t="n">
        <v>117</v>
      </c>
      <c r="D90" s="52"/>
      <c r="F90" s="1"/>
      <c r="G90" s="1"/>
      <c r="H90" s="51" t="n">
        <f aca="false">C90*6.55957</f>
        <v>767.46969</v>
      </c>
      <c r="I90" s="51"/>
      <c r="K90" s="76"/>
      <c r="L90" s="76" t="n">
        <f aca="false">(C90-'2003'!C90)/'2003'!C90</f>
        <v>0</v>
      </c>
    </row>
    <row r="91" customFormat="false" ht="12.75" hidden="false" customHeight="false" outlineLevel="0" collapsed="false">
      <c r="A91" s="0" t="s">
        <v>153</v>
      </c>
      <c r="B91" s="44"/>
      <c r="C91" s="52" t="n">
        <v>59</v>
      </c>
      <c r="D91" s="52"/>
      <c r="F91" s="1"/>
      <c r="G91" s="1"/>
      <c r="H91" s="51" t="n">
        <f aca="false">C91*6.55957</f>
        <v>387.01463</v>
      </c>
      <c r="I91" s="51"/>
      <c r="K91" s="76"/>
      <c r="L91" s="76" t="n">
        <f aca="false">(C91-'2003'!C91)/'2003'!C91</f>
        <v>0</v>
      </c>
    </row>
    <row r="92" customFormat="false" ht="12.75" hidden="false" customHeight="false" outlineLevel="0" collapsed="false">
      <c r="A92" s="0" t="s">
        <v>154</v>
      </c>
      <c r="B92" s="44"/>
      <c r="C92" s="52" t="n">
        <v>15678</v>
      </c>
      <c r="D92" s="52"/>
      <c r="F92" s="1"/>
      <c r="G92" s="1"/>
      <c r="H92" s="51" t="n">
        <f aca="false">C92*6.55957</f>
        <v>102840.93846</v>
      </c>
      <c r="I92" s="51"/>
      <c r="K92" s="76"/>
      <c r="L92" s="76" t="n">
        <f aca="false">(C92-'2003'!C92)/'2003'!C92</f>
        <v>0.11175719756063</v>
      </c>
    </row>
    <row r="93" customFormat="false" ht="12.75" hidden="false" customHeight="false" outlineLevel="0" collapsed="false">
      <c r="A93" s="0" t="s">
        <v>155</v>
      </c>
      <c r="B93" s="44"/>
      <c r="C93" s="52" t="n">
        <v>1411</v>
      </c>
      <c r="D93" s="52"/>
      <c r="F93" s="1"/>
      <c r="G93" s="1"/>
      <c r="H93" s="51" t="n">
        <f aca="false">C93*6.55957</f>
        <v>9255.55327</v>
      </c>
      <c r="I93" s="51"/>
      <c r="K93" s="76"/>
      <c r="L93" s="76" t="n">
        <f aca="false">(C93-'2003'!C93)/'2003'!C93</f>
        <v>0.054559043348281</v>
      </c>
    </row>
    <row r="94" customFormat="false" ht="12.75" hidden="false" customHeight="false" outlineLevel="0" collapsed="false">
      <c r="A94" s="58" t="s">
        <v>182</v>
      </c>
      <c r="B94" s="1"/>
      <c r="C94" s="52" t="n">
        <v>0</v>
      </c>
      <c r="D94" s="52"/>
      <c r="F94" s="1"/>
      <c r="G94" s="1"/>
      <c r="H94" s="51" t="n">
        <f aca="false">C94*6.55957</f>
        <v>0</v>
      </c>
      <c r="I94" s="51"/>
      <c r="K94" s="76"/>
      <c r="L94" s="76" t="n">
        <f aca="false">(C94-'2003'!C94)/'2003'!C94</f>
        <v>-1</v>
      </c>
    </row>
    <row r="95" customFormat="false" ht="12.75" hidden="false" customHeight="false" outlineLevel="0" collapsed="false">
      <c r="A95" s="58" t="s">
        <v>113</v>
      </c>
      <c r="B95" s="1"/>
      <c r="C95" s="52" t="n">
        <v>0</v>
      </c>
      <c r="D95" s="52"/>
      <c r="F95" s="1"/>
      <c r="G95" s="1"/>
      <c r="H95" s="51" t="n">
        <f aca="false">C95*6.55957</f>
        <v>0</v>
      </c>
      <c r="I95" s="51"/>
      <c r="K95" s="76"/>
      <c r="L95" s="76" t="n">
        <f aca="false">(C95-'2003'!C95)/'2003'!C95</f>
        <v>-1</v>
      </c>
    </row>
    <row r="96" customFormat="false" ht="12.75" hidden="false" customHeight="false" outlineLevel="0" collapsed="false">
      <c r="A96" s="58" t="s">
        <v>114</v>
      </c>
      <c r="B96" s="1"/>
      <c r="C96" s="52" t="n">
        <v>0</v>
      </c>
      <c r="D96" s="52"/>
      <c r="F96" s="1"/>
      <c r="G96" s="1"/>
      <c r="H96" s="51" t="n">
        <f aca="false">C96*6.55957</f>
        <v>0</v>
      </c>
      <c r="I96" s="51"/>
      <c r="K96" s="76"/>
      <c r="L96" s="76" t="n">
        <f aca="false">(C96-'2003'!C96)/'2003'!C96</f>
        <v>-1</v>
      </c>
    </row>
    <row r="97" customFormat="false" ht="12.75" hidden="false" customHeight="false" outlineLevel="0" collapsed="false">
      <c r="B97" s="1"/>
      <c r="C97" s="78"/>
      <c r="D97" s="57"/>
      <c r="F97" s="1"/>
      <c r="G97" s="1"/>
      <c r="H97" s="51"/>
      <c r="I97" s="51"/>
      <c r="K97" s="76"/>
      <c r="L97" s="76"/>
    </row>
    <row r="98" customFormat="false" ht="12.75" hidden="false" customHeight="false" outlineLevel="0" collapsed="false">
      <c r="B98" s="1"/>
      <c r="C98" s="13"/>
      <c r="D98" s="44"/>
      <c r="F98" s="1"/>
      <c r="G98" s="1"/>
      <c r="H98" s="6"/>
      <c r="I98" s="6"/>
      <c r="K98" s="76"/>
      <c r="L98" s="76"/>
    </row>
    <row r="99" customFormat="false" ht="15" hidden="false" customHeight="false" outlineLevel="0" collapsed="false">
      <c r="A99" s="63" t="s">
        <v>157</v>
      </c>
      <c r="B99" s="60"/>
      <c r="C99" s="30"/>
      <c r="D99" s="60"/>
      <c r="E99" s="31" t="n">
        <f aca="false">SUM(C82:C96)</f>
        <v>66348</v>
      </c>
      <c r="F99" s="64" t="s">
        <v>69</v>
      </c>
      <c r="G99" s="64"/>
      <c r="H99" s="61"/>
      <c r="I99" s="61"/>
      <c r="J99" s="44" t="n">
        <f aca="false">E99*6.55957</f>
        <v>435214.35036</v>
      </c>
      <c r="K99" s="76"/>
      <c r="L99" s="76"/>
    </row>
    <row r="100" customFormat="false" ht="15" hidden="false" customHeight="false" outlineLevel="0" collapsed="false">
      <c r="A100" s="21"/>
      <c r="B100" s="60"/>
      <c r="C100" s="30"/>
      <c r="D100" s="60"/>
      <c r="E100" s="31"/>
      <c r="F100" s="64"/>
      <c r="G100" s="64"/>
      <c r="H100" s="61"/>
      <c r="I100" s="61"/>
      <c r="J100" s="44"/>
      <c r="K100" s="76"/>
      <c r="L100" s="76"/>
    </row>
    <row r="101" customFormat="false" ht="15.75" hidden="false" customHeight="false" outlineLevel="0" collapsed="false">
      <c r="A101" s="21" t="s">
        <v>158</v>
      </c>
      <c r="B101" s="60"/>
      <c r="C101" s="30"/>
      <c r="D101" s="60"/>
      <c r="E101" s="31" t="n">
        <f aca="false">+E77-E99</f>
        <v>819624</v>
      </c>
      <c r="F101" s="60" t="s">
        <v>69</v>
      </c>
      <c r="G101" s="65"/>
      <c r="H101" s="61"/>
      <c r="I101" s="61"/>
      <c r="J101" s="44" t="n">
        <f aca="false">E101*6.55957</f>
        <v>5376381.00168</v>
      </c>
      <c r="K101" s="76"/>
      <c r="L101" s="76"/>
    </row>
    <row r="102" customFormat="false" ht="15.75" hidden="false" customHeight="false" outlineLevel="0" collapsed="false">
      <c r="A102" s="29"/>
      <c r="B102" s="60"/>
      <c r="C102" s="30"/>
      <c r="D102" s="60"/>
      <c r="E102" s="31"/>
      <c r="F102" s="65"/>
      <c r="G102" s="65"/>
      <c r="H102" s="61"/>
      <c r="I102" s="61"/>
      <c r="J102" s="44"/>
      <c r="K102" s="76"/>
      <c r="L102" s="76"/>
    </row>
    <row r="103" customFormat="false" ht="12.75" hidden="false" customHeight="false" outlineLevel="0" collapsed="false">
      <c r="A103" s="12" t="s">
        <v>183</v>
      </c>
      <c r="B103" s="13"/>
      <c r="C103" s="13" t="n">
        <v>720000</v>
      </c>
      <c r="D103" s="13" t="s">
        <v>69</v>
      </c>
      <c r="F103" s="1"/>
      <c r="G103" s="1"/>
      <c r="H103" s="66" t="n">
        <f aca="false">C103*6.55957</f>
        <v>4722890.4</v>
      </c>
      <c r="I103" s="67" t="s">
        <v>62</v>
      </c>
      <c r="J103" s="44"/>
      <c r="K103" s="76"/>
      <c r="L103" s="76" t="n">
        <f aca="false">(C103-'2003'!C103)/'2003'!C103</f>
        <v>0</v>
      </c>
    </row>
    <row r="104" customFormat="false" ht="15" hidden="false" customHeight="false" outlineLevel="0" collapsed="false">
      <c r="A104" s="21"/>
      <c r="B104" s="60"/>
      <c r="C104" s="30"/>
      <c r="D104" s="60"/>
      <c r="E104" s="31"/>
      <c r="F104" s="64"/>
      <c r="G104" s="64"/>
      <c r="H104" s="61"/>
      <c r="I104" s="61"/>
      <c r="J104" s="44"/>
      <c r="K104" s="76"/>
      <c r="L104" s="76"/>
    </row>
    <row r="105" customFormat="false" ht="15" hidden="false" customHeight="false" outlineLevel="0" collapsed="false">
      <c r="A105" s="7" t="s">
        <v>160</v>
      </c>
      <c r="B105" s="44"/>
      <c r="C105" s="13" t="n">
        <f aca="false">E101-C103</f>
        <v>99624</v>
      </c>
      <c r="D105" s="68"/>
      <c r="E105" s="31"/>
      <c r="F105" s="64"/>
      <c r="G105" s="64"/>
      <c r="H105" s="61"/>
      <c r="I105" s="61"/>
      <c r="J105" s="44"/>
      <c r="K105" s="76"/>
      <c r="L105" s="76" t="n">
        <f aca="false">(C105-'2003'!C105)/'2003'!C105</f>
        <v>3.83142580019399</v>
      </c>
    </row>
    <row r="106" customFormat="false" ht="15" hidden="false" customHeight="false" outlineLevel="0" collapsed="false">
      <c r="A106" s="7" t="s">
        <v>184</v>
      </c>
      <c r="B106" s="60"/>
      <c r="C106" s="13" t="n">
        <f aca="false">C105*0.55%</f>
        <v>547.932</v>
      </c>
      <c r="D106" s="60"/>
      <c r="E106" s="31"/>
      <c r="F106" s="64"/>
      <c r="G106" s="64"/>
      <c r="H106" s="61"/>
      <c r="I106" s="61"/>
      <c r="J106" s="44"/>
      <c r="K106" s="76"/>
      <c r="L106" s="76" t="n">
        <f aca="false">(C106-'2003'!C106)/'2003'!C106</f>
        <v>3.83142580019399</v>
      </c>
    </row>
    <row r="107" customFormat="false" ht="15" hidden="false" customHeight="false" outlineLevel="0" collapsed="false">
      <c r="B107" s="60"/>
      <c r="C107" s="30"/>
      <c r="D107" s="60"/>
      <c r="E107" s="31"/>
      <c r="F107" s="64"/>
      <c r="G107" s="64"/>
      <c r="H107" s="61"/>
      <c r="I107" s="61"/>
      <c r="J107" s="44"/>
      <c r="K107" s="76"/>
      <c r="L107" s="76"/>
    </row>
    <row r="108" customFormat="false" ht="15.75" hidden="false" customHeight="false" outlineLevel="0" collapsed="false">
      <c r="A108" s="59" t="s">
        <v>162</v>
      </c>
      <c r="B108" s="60"/>
      <c r="C108" s="30"/>
      <c r="D108" s="60"/>
      <c r="E108" s="31" t="n">
        <f aca="false">E99+C106</f>
        <v>66895.932</v>
      </c>
      <c r="F108" s="60" t="s">
        <v>69</v>
      </c>
      <c r="G108" s="65"/>
      <c r="H108" s="61"/>
      <c r="I108" s="61"/>
      <c r="J108" s="44" t="n">
        <f aca="false">E108*6.55957</f>
        <v>438808.54866924</v>
      </c>
      <c r="K108" s="76"/>
      <c r="L108" s="76"/>
    </row>
    <row r="109" customFormat="false" ht="15.75" hidden="false" customHeight="false" outlineLevel="0" collapsed="false">
      <c r="A109" s="29"/>
      <c r="B109" s="60"/>
      <c r="C109" s="30"/>
      <c r="D109" s="60"/>
      <c r="E109" s="31"/>
      <c r="F109" s="65"/>
      <c r="G109" s="65"/>
      <c r="H109" s="61"/>
      <c r="I109" s="61"/>
      <c r="J109" s="44"/>
      <c r="K109" s="76"/>
      <c r="L109" s="76"/>
    </row>
    <row r="110" customFormat="false" ht="12.75" hidden="false" customHeight="false" outlineLevel="0" collapsed="false">
      <c r="B110" s="1"/>
      <c r="C110" s="13"/>
      <c r="D110" s="44"/>
      <c r="F110" s="1"/>
      <c r="G110" s="1"/>
      <c r="H110" s="6"/>
      <c r="I110" s="6"/>
      <c r="K110" s="76"/>
      <c r="L110" s="76"/>
    </row>
    <row r="111" customFormat="false" ht="15.75" hidden="false" customHeight="false" outlineLevel="0" collapsed="false">
      <c r="A111" s="33" t="s">
        <v>61</v>
      </c>
      <c r="B111" s="69"/>
      <c r="C111" s="79"/>
      <c r="D111" s="69"/>
      <c r="E111" s="70" t="n">
        <f aca="false">+E77-E108</f>
        <v>819076.068</v>
      </c>
      <c r="F111" s="71" t="s">
        <v>69</v>
      </c>
      <c r="G111" s="65"/>
      <c r="H111" s="72"/>
      <c r="I111" s="72"/>
      <c r="J111" s="44" t="n">
        <f aca="false">E111*6.55957</f>
        <v>5372786.80337076</v>
      </c>
      <c r="K111" s="76"/>
      <c r="L111" s="76"/>
    </row>
    <row r="112" customFormat="false" ht="12.75" hidden="false" customHeight="false" outlineLevel="0" collapsed="false">
      <c r="B112" s="1"/>
      <c r="C112" s="13"/>
      <c r="D112" s="44"/>
      <c r="F112" s="1"/>
      <c r="G112" s="1"/>
      <c r="H112" s="6"/>
      <c r="I112" s="6"/>
      <c r="K112" s="76"/>
      <c r="L112" s="76"/>
    </row>
    <row r="113" customFormat="false" ht="15" hidden="false" customHeight="false" outlineLevel="0" collapsed="false">
      <c r="A113" s="21" t="s">
        <v>160</v>
      </c>
      <c r="B113" s="1"/>
      <c r="C113" s="32" t="n">
        <f aca="false">E111-C103</f>
        <v>99076.068</v>
      </c>
      <c r="D113" s="31" t="s">
        <v>69</v>
      </c>
      <c r="F113" s="1"/>
      <c r="G113" s="1"/>
      <c r="H113" s="51" t="n">
        <f aca="false">C113*6.55957</f>
        <v>649896.40337076</v>
      </c>
      <c r="I113" s="51" t="s">
        <v>62</v>
      </c>
      <c r="J113" s="44"/>
      <c r="K113" s="76"/>
      <c r="L113" s="76" t="n">
        <f aca="false">(C113-'2003'!C113)/'2003'!C113</f>
        <v>3.83142580019399</v>
      </c>
    </row>
    <row r="114" customFormat="false" ht="14.25" hidden="false" customHeight="false" outlineLevel="0" collapsed="false">
      <c r="A114" s="21"/>
      <c r="B114" s="1"/>
      <c r="C114" s="13"/>
      <c r="D114" s="44"/>
      <c r="F114" s="1"/>
      <c r="G114" s="1"/>
      <c r="H114" s="51"/>
      <c r="I114" s="51"/>
      <c r="J114" s="44"/>
      <c r="K114" s="76"/>
      <c r="L114" s="76"/>
    </row>
    <row r="115" customFormat="false" ht="15.75" hidden="false" customHeight="false" outlineLevel="0" collapsed="false">
      <c r="A115" s="33" t="s">
        <v>185</v>
      </c>
      <c r="B115" s="69"/>
      <c r="C115" s="80" t="n">
        <f aca="false">C113*0.55%</f>
        <v>544.918374</v>
      </c>
      <c r="D115" s="71" t="s">
        <v>69</v>
      </c>
      <c r="F115" s="1"/>
      <c r="G115" s="1"/>
      <c r="H115" s="51" t="n">
        <f aca="false">C115*6.55957</f>
        <v>3574.43021853918</v>
      </c>
      <c r="I115" s="51" t="s">
        <v>62</v>
      </c>
      <c r="K115" s="76"/>
      <c r="L115" s="76" t="n">
        <f aca="false">(C115-'2003'!C115)/'2003'!C115</f>
        <v>3.83142580019399</v>
      </c>
    </row>
    <row r="116" customFormat="false" ht="12.75" hidden="false" customHeight="false" outlineLevel="0" collapsed="false">
      <c r="B116" s="1"/>
      <c r="C116" s="13"/>
      <c r="D116" s="44"/>
      <c r="F116" s="1"/>
      <c r="G116" s="1"/>
      <c r="H116" s="6"/>
      <c r="I116" s="6"/>
      <c r="K116" s="76"/>
      <c r="L116" s="76"/>
    </row>
    <row r="117" customFormat="false" ht="12.75" hidden="false" customHeight="false" outlineLevel="0" collapsed="false">
      <c r="B117" s="1"/>
      <c r="C117" s="13"/>
      <c r="D117" s="44"/>
      <c r="F117" s="1"/>
      <c r="G117" s="1"/>
      <c r="H117" s="6"/>
      <c r="I117" s="6"/>
      <c r="K117" s="76"/>
    </row>
    <row r="118" customFormat="false" ht="12.75" hidden="false" customHeight="false" outlineLevel="0" collapsed="false">
      <c r="A118" s="0" t="s">
        <v>186</v>
      </c>
      <c r="B118" s="1"/>
      <c r="C118" s="57" t="n">
        <v>113</v>
      </c>
      <c r="D118" s="57" t="s">
        <v>69</v>
      </c>
      <c r="F118" s="1"/>
      <c r="G118" s="1"/>
      <c r="H118" s="51" t="n">
        <f aca="false">C118*6.55957</f>
        <v>741.23141</v>
      </c>
      <c r="I118" s="51" t="s">
        <v>62</v>
      </c>
      <c r="K118" s="76"/>
    </row>
    <row r="119" customFormat="false" ht="12.75" hidden="false" customHeight="false" outlineLevel="0" collapsed="false">
      <c r="B119" s="1"/>
      <c r="C119" s="13"/>
      <c r="D119" s="44"/>
      <c r="F119" s="1"/>
      <c r="G119" s="1"/>
      <c r="H119" s="6"/>
      <c r="I119" s="6"/>
    </row>
    <row r="120" customFormat="false" ht="12.75" hidden="false" customHeight="false" outlineLevel="0" collapsed="false">
      <c r="B120" s="1"/>
      <c r="C120" s="13"/>
      <c r="D120" s="44"/>
      <c r="F120" s="1"/>
      <c r="G120" s="1"/>
      <c r="H120" s="6"/>
      <c r="I120" s="6"/>
    </row>
    <row r="121" customFormat="false" ht="12.75" hidden="false" customHeight="false" outlineLevel="0" collapsed="false">
      <c r="B121" s="1"/>
      <c r="C121" s="13"/>
      <c r="D121" s="44"/>
      <c r="F121" s="1"/>
      <c r="G121" s="1"/>
      <c r="H121" s="6"/>
      <c r="I121" s="6"/>
    </row>
  </sheetData>
  <mergeCells count="5">
    <mergeCell ref="A1:K1"/>
    <mergeCell ref="A2:K2"/>
    <mergeCell ref="A3:K3"/>
    <mergeCell ref="C4:E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8" width="11.42"/>
    <col collapsed="false" customWidth="true" hidden="false" outlineLevel="0" max="4" min="4" style="0" width="3.7"/>
    <col collapsed="false" customWidth="true" hidden="false" outlineLevel="0" max="7" min="6" style="0" width="3.7"/>
    <col collapsed="false" customWidth="true" hidden="false" outlineLevel="0" max="9" min="9" style="0" width="3.7"/>
    <col collapsed="false" customWidth="true" hidden="false" outlineLevel="0" max="11" min="11" style="0" width="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4" t="s">
        <v>18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4" t="s">
        <v>1</v>
      </c>
      <c r="B4" s="1"/>
      <c r="C4" s="45" t="s">
        <v>66</v>
      </c>
      <c r="D4" s="45"/>
      <c r="E4" s="45"/>
      <c r="F4" s="1"/>
      <c r="G4" s="1"/>
      <c r="H4" s="45" t="s">
        <v>65</v>
      </c>
      <c r="I4" s="45"/>
      <c r="J4" s="45"/>
      <c r="L4" s="74" t="s">
        <v>166</v>
      </c>
    </row>
    <row r="5" customFormat="false" ht="15.75" hidden="false" customHeight="false" outlineLevel="0" collapsed="false">
      <c r="A5" s="4"/>
      <c r="B5" s="1"/>
      <c r="C5" s="75"/>
      <c r="D5" s="46"/>
      <c r="F5" s="1"/>
      <c r="G5" s="1"/>
      <c r="H5" s="47"/>
      <c r="I5" s="47"/>
    </row>
    <row r="6" customFormat="false" ht="15" hidden="false" customHeight="false" outlineLevel="0" collapsed="false">
      <c r="A6" s="29" t="s">
        <v>117</v>
      </c>
      <c r="B6" s="1"/>
      <c r="C6" s="75"/>
      <c r="D6" s="46"/>
      <c r="E6" s="48" t="n">
        <f aca="false">SUM(C8:C11)</f>
        <v>190500</v>
      </c>
      <c r="F6" s="1"/>
      <c r="G6" s="1"/>
      <c r="H6" s="47"/>
      <c r="I6" s="47"/>
      <c r="J6" s="49" t="n">
        <f aca="false">E6*6.55957</f>
        <v>1249598.085</v>
      </c>
      <c r="L6" s="76"/>
    </row>
    <row r="7" customFormat="false" ht="15" hidden="false" customHeight="false" outlineLevel="0" collapsed="false">
      <c r="A7" s="29"/>
      <c r="B7" s="1"/>
      <c r="C7" s="75"/>
      <c r="D7" s="46"/>
      <c r="F7" s="1"/>
      <c r="G7" s="1"/>
      <c r="H7" s="47"/>
      <c r="I7" s="47"/>
      <c r="L7" s="76"/>
    </row>
    <row r="8" customFormat="false" ht="12.75" hidden="false" customHeight="false" outlineLevel="0" collapsed="false">
      <c r="A8" s="7" t="s">
        <v>118</v>
      </c>
      <c r="B8" s="1"/>
      <c r="C8" s="50" t="n">
        <v>130000</v>
      </c>
      <c r="D8" s="50"/>
      <c r="F8" s="1"/>
      <c r="G8" s="1"/>
      <c r="H8" s="51" t="n">
        <f aca="false">C8*6.55957</f>
        <v>852744.1</v>
      </c>
      <c r="I8" s="51"/>
      <c r="L8" s="76" t="n">
        <f aca="false">(C8-'2004'!C8)/'2004'!C8</f>
        <v>0.0569105691056911</v>
      </c>
    </row>
    <row r="9" customFormat="false" ht="12.75" hidden="false" customHeight="false" outlineLevel="0" collapsed="false">
      <c r="B9" s="1"/>
      <c r="C9" s="75"/>
      <c r="D9" s="46"/>
      <c r="F9" s="1"/>
      <c r="G9" s="1"/>
      <c r="H9" s="47"/>
      <c r="I9" s="47"/>
      <c r="K9" s="76"/>
      <c r="L9" s="76"/>
    </row>
    <row r="10" customFormat="false" ht="12.75" hidden="false" customHeight="false" outlineLevel="0" collapsed="false">
      <c r="A10" s="7" t="s">
        <v>119</v>
      </c>
      <c r="B10" s="1"/>
      <c r="C10" s="52" t="n">
        <f aca="false">55000*1.1</f>
        <v>60500</v>
      </c>
      <c r="D10" s="52"/>
      <c r="F10" s="1"/>
      <c r="G10" s="1"/>
      <c r="H10" s="51" t="n">
        <f aca="false">C10*6.55957</f>
        <v>396853.985</v>
      </c>
      <c r="I10" s="51"/>
      <c r="K10" s="76"/>
      <c r="L10" s="76" t="n">
        <f aca="false">(C10-'2004'!C10)/'2004'!C10</f>
        <v>0.1</v>
      </c>
    </row>
    <row r="11" customFormat="false" ht="12.75" hidden="false" customHeight="false" outlineLevel="0" collapsed="false">
      <c r="A11" s="17" t="s">
        <v>188</v>
      </c>
      <c r="B11" s="1"/>
      <c r="C11" s="75"/>
      <c r="D11" s="46"/>
      <c r="F11" s="1"/>
      <c r="G11" s="1"/>
      <c r="H11" s="47"/>
      <c r="I11" s="47"/>
      <c r="K11" s="76"/>
      <c r="L11" s="76"/>
    </row>
    <row r="12" customFormat="false" ht="12.75" hidden="false" customHeight="false" outlineLevel="0" collapsed="false">
      <c r="A12" s="17"/>
      <c r="B12" s="1"/>
      <c r="C12" s="75"/>
      <c r="D12" s="46"/>
      <c r="F12" s="1"/>
      <c r="G12" s="1"/>
      <c r="H12" s="47"/>
      <c r="I12" s="47"/>
      <c r="K12" s="76"/>
      <c r="L12" s="76"/>
    </row>
    <row r="13" customFormat="false" ht="12.75" hidden="false" customHeight="false" outlineLevel="0" collapsed="false">
      <c r="A13" s="17"/>
      <c r="B13" s="1"/>
      <c r="C13" s="75"/>
      <c r="D13" s="46"/>
      <c r="F13" s="1"/>
      <c r="G13" s="1"/>
      <c r="H13" s="47"/>
      <c r="I13" s="47"/>
      <c r="K13" s="76"/>
      <c r="L13" s="76"/>
    </row>
    <row r="14" customFormat="false" ht="12.75" hidden="false" customHeight="false" outlineLevel="0" collapsed="false">
      <c r="A14" s="7"/>
      <c r="B14" s="1"/>
      <c r="C14" s="75"/>
      <c r="D14" s="46"/>
      <c r="F14" s="1"/>
      <c r="G14" s="1"/>
      <c r="H14" s="47"/>
      <c r="I14" s="47"/>
      <c r="K14" s="76"/>
      <c r="L14" s="76"/>
    </row>
    <row r="15" customFormat="false" ht="15" hidden="false" customHeight="false" outlineLevel="0" collapsed="false">
      <c r="A15" s="29" t="s">
        <v>121</v>
      </c>
      <c r="B15" s="1"/>
      <c r="C15" s="75"/>
      <c r="D15" s="46"/>
      <c r="E15" s="48" t="n">
        <f aca="false">SUM(E18:E78)</f>
        <v>793384</v>
      </c>
      <c r="F15" s="1"/>
      <c r="G15" s="1"/>
      <c r="H15" s="47"/>
      <c r="I15" s="47"/>
      <c r="J15" s="49" t="n">
        <f aca="false">E15*6.55957</f>
        <v>5204257.88488</v>
      </c>
      <c r="K15" s="76"/>
      <c r="L15" s="76"/>
    </row>
    <row r="16" customFormat="false" ht="15" hidden="false" customHeight="false" outlineLevel="0" collapsed="false">
      <c r="A16" s="29"/>
      <c r="B16" s="1"/>
      <c r="C16" s="75"/>
      <c r="D16" s="46"/>
      <c r="E16" s="48"/>
      <c r="F16" s="1"/>
      <c r="G16" s="1"/>
      <c r="H16" s="47"/>
      <c r="I16" s="47"/>
      <c r="J16" s="49"/>
      <c r="K16" s="76"/>
      <c r="L16" s="76"/>
    </row>
    <row r="17" customFormat="false" ht="15" hidden="false" customHeight="false" outlineLevel="0" collapsed="false">
      <c r="A17" s="29"/>
      <c r="B17" s="1"/>
      <c r="C17" s="75"/>
      <c r="D17" s="46"/>
      <c r="F17" s="1"/>
      <c r="G17" s="1"/>
      <c r="H17" s="47"/>
      <c r="I17" s="47"/>
      <c r="K17" s="76"/>
      <c r="L17" s="76"/>
    </row>
    <row r="18" customFormat="false" ht="12.75" hidden="false" customHeight="false" outlineLevel="0" collapsed="false">
      <c r="A18" s="53" t="s">
        <v>168</v>
      </c>
      <c r="B18" s="1"/>
      <c r="C18" s="13"/>
      <c r="D18" s="44"/>
      <c r="E18" s="2" t="n">
        <f aca="false">SUM(C21:C23)</f>
        <v>362550</v>
      </c>
      <c r="F18" s="1"/>
      <c r="G18" s="1"/>
      <c r="H18" s="6"/>
      <c r="I18" s="6"/>
      <c r="J18" s="44" t="n">
        <f aca="false">E18*6.55957</f>
        <v>2378172.1035</v>
      </c>
      <c r="K18" s="76"/>
      <c r="L18" s="76"/>
    </row>
    <row r="19" customFormat="false" ht="12.75" hidden="false" customHeight="false" outlineLevel="0" collapsed="false">
      <c r="A19" s="5"/>
      <c r="B19" s="1"/>
      <c r="C19" s="13"/>
      <c r="D19" s="44"/>
      <c r="F19" s="1"/>
      <c r="G19" s="1"/>
      <c r="H19" s="6"/>
      <c r="I19" s="6"/>
      <c r="K19" s="76"/>
      <c r="L19" s="76"/>
    </row>
    <row r="20" customFormat="false" ht="12.75" hidden="false" customHeight="false" outlineLevel="0" collapsed="false">
      <c r="A20" s="5" t="s">
        <v>2</v>
      </c>
      <c r="B20" s="1"/>
      <c r="C20" s="13"/>
      <c r="D20" s="44"/>
      <c r="F20" s="2"/>
      <c r="G20" s="2"/>
      <c r="H20" s="47"/>
      <c r="I20" s="47"/>
      <c r="K20" s="76"/>
      <c r="L20" s="76"/>
    </row>
    <row r="21" customFormat="false" ht="12.75" hidden="false" customHeight="false" outlineLevel="0" collapsed="false">
      <c r="A21" s="0" t="s">
        <v>189</v>
      </c>
      <c r="B21" s="1"/>
      <c r="C21" s="52" t="n">
        <f aca="false">400*802</f>
        <v>320800</v>
      </c>
      <c r="D21" s="52"/>
      <c r="F21" s="1"/>
      <c r="G21" s="1"/>
      <c r="H21" s="51" t="n">
        <f aca="false">C21*6.55957</f>
        <v>2104310.056</v>
      </c>
      <c r="I21" s="51"/>
      <c r="K21" s="76"/>
      <c r="L21" s="76" t="n">
        <f aca="false">(C21-'2004'!C21)/'2004'!C21</f>
        <v>0.613682092555332</v>
      </c>
    </row>
    <row r="22" customFormat="false" ht="12.75" hidden="false" customHeight="false" outlineLevel="0" collapsed="false">
      <c r="A22" s="0" t="s">
        <v>4</v>
      </c>
      <c r="B22" s="1"/>
      <c r="C22" s="52" t="n">
        <f aca="false">50*835</f>
        <v>41750</v>
      </c>
      <c r="D22" s="52"/>
      <c r="F22" s="1"/>
      <c r="G22" s="1"/>
      <c r="H22" s="51" t="n">
        <f aca="false">C22*6.55957</f>
        <v>273862.0475</v>
      </c>
      <c r="I22" s="51"/>
      <c r="K22" s="76"/>
      <c r="L22" s="76" t="n">
        <f aca="false">(C22-'2004'!C22)/'2004'!C22</f>
        <v>-0.166666666666667</v>
      </c>
    </row>
    <row r="23" customFormat="false" ht="12.75" hidden="false" customHeight="false" outlineLevel="0" collapsed="false">
      <c r="B23" s="1"/>
      <c r="C23" s="78"/>
      <c r="D23" s="57"/>
      <c r="F23" s="1"/>
      <c r="G23" s="1"/>
      <c r="H23" s="51"/>
      <c r="I23" s="51"/>
      <c r="K23" s="76"/>
      <c r="L23" s="76"/>
    </row>
    <row r="24" customFormat="false" ht="12.75" hidden="false" customHeight="false" outlineLevel="0" collapsed="false">
      <c r="B24" s="1"/>
      <c r="C24" s="13"/>
      <c r="D24" s="13"/>
      <c r="F24" s="1"/>
      <c r="G24" s="1"/>
      <c r="H24" s="6"/>
      <c r="I24" s="6"/>
      <c r="K24" s="76"/>
      <c r="L24" s="76"/>
    </row>
    <row r="25" customFormat="false" ht="12.75" hidden="false" customHeight="false" outlineLevel="0" collapsed="false">
      <c r="A25" s="53" t="s">
        <v>170</v>
      </c>
      <c r="B25" s="1"/>
      <c r="C25" s="13"/>
      <c r="D25" s="44"/>
      <c r="E25" s="2" t="n">
        <f aca="false">SUM(C28:C35)</f>
        <v>138259</v>
      </c>
      <c r="F25" s="1"/>
      <c r="G25" s="1"/>
      <c r="H25" s="6"/>
      <c r="I25" s="6"/>
      <c r="J25" s="44" t="n">
        <f aca="false">E25*6.55957</f>
        <v>906919.58863</v>
      </c>
      <c r="K25" s="76"/>
      <c r="L25" s="76"/>
    </row>
    <row r="26" customFormat="false" ht="12.75" hidden="false" customHeight="false" outlineLevel="0" collapsed="false">
      <c r="A26" s="53"/>
      <c r="B26" s="1"/>
      <c r="C26" s="18"/>
      <c r="D26" s="2"/>
      <c r="F26" s="1"/>
      <c r="G26" s="1"/>
      <c r="H26" s="6"/>
      <c r="I26" s="6"/>
      <c r="K26" s="76"/>
      <c r="L26" s="76"/>
    </row>
    <row r="27" customFormat="false" ht="12.75" hidden="false" customHeight="false" outlineLevel="0" collapsed="false">
      <c r="A27" s="54" t="s">
        <v>20</v>
      </c>
      <c r="B27" s="1"/>
      <c r="C27" s="13"/>
      <c r="D27" s="44"/>
      <c r="F27" s="1"/>
      <c r="G27" s="1"/>
      <c r="H27" s="6"/>
      <c r="I27" s="6"/>
      <c r="K27" s="76"/>
      <c r="L27" s="76"/>
    </row>
    <row r="28" customFormat="false" ht="12.75" hidden="false" customHeight="false" outlineLevel="0" collapsed="false">
      <c r="A28" s="0" t="s">
        <v>21</v>
      </c>
      <c r="B28" s="1"/>
      <c r="C28" s="52" t="n">
        <f aca="false">138*69</f>
        <v>9522</v>
      </c>
      <c r="D28" s="52"/>
      <c r="F28" s="1"/>
      <c r="G28" s="1"/>
      <c r="H28" s="51" t="n">
        <f aca="false">C28*6.55957</f>
        <v>62460.22554</v>
      </c>
      <c r="I28" s="51"/>
      <c r="K28" s="76"/>
      <c r="L28" s="76" t="n">
        <f aca="false">(C28-'2004'!C28)/'2004'!C28</f>
        <v>0.0534351145038168</v>
      </c>
    </row>
    <row r="29" customFormat="false" ht="12.75" hidden="false" customHeight="false" outlineLevel="0" collapsed="false">
      <c r="B29" s="1"/>
      <c r="C29" s="18"/>
      <c r="D29" s="2"/>
      <c r="F29" s="1"/>
      <c r="G29" s="1"/>
      <c r="H29" s="6"/>
      <c r="I29" s="6"/>
      <c r="K29" s="76"/>
      <c r="L29" s="76"/>
    </row>
    <row r="30" customFormat="false" ht="12.75" hidden="false" customHeight="false" outlineLevel="0" collapsed="false">
      <c r="A30" s="54" t="s">
        <v>124</v>
      </c>
      <c r="B30" s="1"/>
      <c r="C30" s="13"/>
      <c r="D30" s="44"/>
      <c r="F30" s="1"/>
      <c r="G30" s="1"/>
      <c r="H30" s="6"/>
      <c r="I30" s="6"/>
      <c r="K30" s="76"/>
      <c r="L30" s="76"/>
    </row>
    <row r="31" customFormat="false" ht="12.75" hidden="false" customHeight="false" outlineLevel="0" collapsed="false">
      <c r="A31" s="5" t="s">
        <v>190</v>
      </c>
      <c r="B31" s="1"/>
      <c r="C31" s="13"/>
      <c r="D31" s="44"/>
      <c r="F31" s="1"/>
      <c r="G31" s="1"/>
      <c r="H31" s="6"/>
      <c r="I31" s="6"/>
      <c r="K31" s="76"/>
      <c r="L31" s="76"/>
    </row>
    <row r="32" customFormat="false" ht="12.75" hidden="false" customHeight="false" outlineLevel="0" collapsed="false">
      <c r="A32" s="0" t="s">
        <v>84</v>
      </c>
      <c r="B32" s="1"/>
      <c r="C32" s="52" t="n">
        <v>8946</v>
      </c>
      <c r="D32" s="52"/>
      <c r="F32" s="1"/>
      <c r="G32" s="1"/>
      <c r="H32" s="51" t="n">
        <f aca="false">C32*6.55957</f>
        <v>58681.91322</v>
      </c>
      <c r="I32" s="51"/>
      <c r="K32" s="76"/>
      <c r="L32" s="76" t="n">
        <f aca="false">(C32-'2004'!C32)/'2004'!C32</f>
        <v>-0.0675422138836773</v>
      </c>
    </row>
    <row r="33" customFormat="false" ht="12.75" hidden="false" customHeight="false" outlineLevel="0" collapsed="false">
      <c r="A33" s="0" t="s">
        <v>86</v>
      </c>
      <c r="B33" s="1"/>
      <c r="C33" s="52" t="n">
        <v>119791</v>
      </c>
      <c r="D33" s="52"/>
      <c r="F33" s="1"/>
      <c r="G33" s="1"/>
      <c r="H33" s="51" t="n">
        <f aca="false">C33*6.55957</f>
        <v>785777.44987</v>
      </c>
      <c r="I33" s="51"/>
      <c r="K33" s="76"/>
      <c r="L33" s="76" t="n">
        <f aca="false">(C33-'2004'!C33)/'2004'!C33</f>
        <v>-0.266350647044053</v>
      </c>
    </row>
    <row r="34" customFormat="false" ht="12.75" hidden="true" customHeight="false" outlineLevel="0" collapsed="false">
      <c r="A34" s="55" t="s">
        <v>85</v>
      </c>
      <c r="B34" s="1"/>
      <c r="C34" s="13"/>
      <c r="D34" s="44"/>
      <c r="F34" s="1"/>
      <c r="G34" s="1"/>
      <c r="H34" s="6"/>
      <c r="I34" s="6"/>
      <c r="K34" s="76"/>
      <c r="L34" s="76"/>
    </row>
    <row r="35" customFormat="false" ht="12.75" hidden="false" customHeight="false" outlineLevel="0" collapsed="false">
      <c r="A35" s="55"/>
      <c r="B35" s="1"/>
      <c r="C35" s="13"/>
      <c r="D35" s="44"/>
      <c r="F35" s="1"/>
      <c r="G35" s="1"/>
      <c r="H35" s="6"/>
      <c r="I35" s="6"/>
      <c r="K35" s="76"/>
      <c r="L35" s="76"/>
    </row>
    <row r="36" customFormat="false" ht="12.75" hidden="false" customHeight="false" outlineLevel="0" collapsed="false">
      <c r="B36" s="1"/>
      <c r="C36" s="13"/>
      <c r="D36" s="44"/>
      <c r="F36" s="1"/>
      <c r="G36" s="1"/>
      <c r="H36" s="6"/>
      <c r="I36" s="6"/>
      <c r="K36" s="76"/>
      <c r="L36" s="76"/>
    </row>
    <row r="37" customFormat="false" ht="12.75" hidden="false" customHeight="false" outlineLevel="0" collapsed="false">
      <c r="A37" s="53" t="s">
        <v>171</v>
      </c>
      <c r="B37" s="1"/>
      <c r="C37" s="13"/>
      <c r="D37" s="44"/>
      <c r="E37" s="56" t="n">
        <f aca="false">SUM(C39:C59)</f>
        <v>100540</v>
      </c>
      <c r="F37" s="1"/>
      <c r="G37" s="1"/>
      <c r="H37" s="47"/>
      <c r="I37" s="47"/>
      <c r="J37" s="44" t="n">
        <f aca="false">E37*6.55957</f>
        <v>659499.1678</v>
      </c>
      <c r="K37" s="76"/>
      <c r="L37" s="76"/>
    </row>
    <row r="38" customFormat="false" ht="12.75" hidden="false" customHeight="false" outlineLevel="0" collapsed="false">
      <c r="B38" s="1"/>
      <c r="C38" s="78"/>
      <c r="D38" s="57"/>
      <c r="F38" s="1"/>
      <c r="G38" s="1"/>
      <c r="H38" s="47"/>
      <c r="I38" s="47"/>
      <c r="K38" s="76"/>
      <c r="L38" s="76"/>
    </row>
    <row r="39" customFormat="false" ht="12.75" hidden="false" customHeight="false" outlineLevel="0" collapsed="false">
      <c r="A39" s="5" t="s">
        <v>127</v>
      </c>
      <c r="B39" s="1"/>
      <c r="C39" s="52" t="n">
        <v>20581</v>
      </c>
      <c r="D39" s="52"/>
      <c r="F39" s="1"/>
      <c r="G39" s="1"/>
      <c r="H39" s="51" t="n">
        <f aca="false">C39*6.55957</f>
        <v>135002.51017</v>
      </c>
      <c r="I39" s="51"/>
      <c r="K39" s="76"/>
      <c r="L39" s="76" t="n">
        <f aca="false">(C39-'2004'!C39)/'2004'!C39</f>
        <v>0</v>
      </c>
    </row>
    <row r="40" customFormat="false" ht="12.75" hidden="false" customHeight="false" outlineLevel="0" collapsed="false">
      <c r="B40" s="1"/>
      <c r="C40" s="13"/>
      <c r="D40" s="44"/>
      <c r="F40" s="1"/>
      <c r="G40" s="1"/>
      <c r="H40" s="6"/>
      <c r="I40" s="6"/>
      <c r="K40" s="76"/>
      <c r="L40" s="76"/>
    </row>
    <row r="41" customFormat="false" ht="12.75" hidden="false" customHeight="false" outlineLevel="0" collapsed="false">
      <c r="A41" s="5" t="s">
        <v>190</v>
      </c>
      <c r="B41" s="1"/>
      <c r="C41" s="13"/>
      <c r="D41" s="44"/>
      <c r="F41" s="1"/>
      <c r="G41" s="1"/>
      <c r="H41" s="47"/>
      <c r="I41" s="47"/>
      <c r="K41" s="76"/>
      <c r="L41" s="76"/>
    </row>
    <row r="42" customFormat="false" ht="12.75" hidden="false" customHeight="false" outlineLevel="0" collapsed="false">
      <c r="A42" s="0" t="s">
        <v>87</v>
      </c>
      <c r="B42" s="1"/>
      <c r="C42" s="52" t="n">
        <v>6295</v>
      </c>
      <c r="D42" s="52"/>
      <c r="F42" s="1"/>
      <c r="G42" s="1"/>
      <c r="H42" s="51" t="n">
        <f aca="false">C42*6.55957</f>
        <v>41292.49315</v>
      </c>
      <c r="I42" s="51"/>
      <c r="K42" s="76"/>
      <c r="L42" s="76" t="n">
        <f aca="false">(C42-'2004'!C42)/'2004'!C42</f>
        <v>-0.68197433565727</v>
      </c>
    </row>
    <row r="43" customFormat="false" ht="12.75" hidden="true" customHeight="false" outlineLevel="0" collapsed="false">
      <c r="A43" s="55" t="s">
        <v>88</v>
      </c>
      <c r="B43" s="1"/>
      <c r="C43" s="13"/>
      <c r="D43" s="44"/>
      <c r="F43" s="1"/>
      <c r="G43" s="1"/>
      <c r="H43" s="47"/>
      <c r="I43" s="47"/>
      <c r="K43" s="76"/>
      <c r="L43" s="76"/>
    </row>
    <row r="44" customFormat="false" ht="12.75" hidden="false" customHeight="false" outlineLevel="0" collapsed="false">
      <c r="A44" s="0" t="s">
        <v>75</v>
      </c>
      <c r="B44" s="1"/>
      <c r="C44" s="81" t="n">
        <v>0</v>
      </c>
      <c r="D44" s="52"/>
      <c r="F44" s="1"/>
      <c r="G44" s="1"/>
      <c r="H44" s="51" t="n">
        <f aca="false">C44*6.55957</f>
        <v>0</v>
      </c>
      <c r="I44" s="51"/>
      <c r="K44" s="76"/>
      <c r="L44" s="76" t="n">
        <f aca="false">(C44-'2004'!C44)/'2004'!C44</f>
        <v>-1</v>
      </c>
    </row>
    <row r="45" customFormat="false" ht="12.75" hidden="false" customHeight="false" outlineLevel="0" collapsed="false">
      <c r="A45" s="7" t="s">
        <v>128</v>
      </c>
      <c r="B45" s="1"/>
      <c r="C45" s="52" t="n">
        <v>10619</v>
      </c>
      <c r="D45" s="52"/>
      <c r="F45" s="1"/>
      <c r="G45" s="1"/>
      <c r="H45" s="6"/>
      <c r="I45" s="6"/>
      <c r="K45" s="76"/>
      <c r="L45" s="76" t="n">
        <f aca="false">(C45-'2004'!C45)/'2004'!C45</f>
        <v>6.49929378531073</v>
      </c>
    </row>
    <row r="46" customFormat="false" ht="12.75" hidden="true" customHeight="false" outlineLevel="0" collapsed="false">
      <c r="A46" s="58" t="s">
        <v>129</v>
      </c>
      <c r="B46" s="1"/>
      <c r="C46" s="77" t="n">
        <v>0</v>
      </c>
      <c r="D46" s="52"/>
      <c r="F46" s="1"/>
      <c r="G46" s="1"/>
      <c r="H46" s="51" t="n">
        <f aca="false">C46*6.55957</f>
        <v>0</v>
      </c>
      <c r="I46" s="51"/>
      <c r="K46" s="76"/>
      <c r="L46" s="76"/>
    </row>
    <row r="47" customFormat="false" ht="12.75" hidden="false" customHeight="false" outlineLevel="0" collapsed="false">
      <c r="A47" s="0" t="s">
        <v>80</v>
      </c>
      <c r="B47" s="1"/>
      <c r="C47" s="52" t="n">
        <v>34049</v>
      </c>
      <c r="D47" s="52"/>
      <c r="F47" s="1"/>
      <c r="G47" s="1"/>
      <c r="H47" s="51" t="n">
        <f aca="false">C47*6.55957</f>
        <v>223346.79893</v>
      </c>
      <c r="I47" s="51"/>
      <c r="K47" s="76"/>
      <c r="L47" s="76" t="n">
        <f aca="false">(C47-'2004'!C47)/'2004'!C47</f>
        <v>4.12554568718952</v>
      </c>
    </row>
    <row r="48" customFormat="false" ht="12.75" hidden="true" customHeight="false" outlineLevel="0" collapsed="false">
      <c r="A48" s="58" t="s">
        <v>81</v>
      </c>
      <c r="B48" s="1"/>
      <c r="C48" s="52" t="n">
        <v>0</v>
      </c>
      <c r="D48" s="52"/>
      <c r="F48" s="1"/>
      <c r="G48" s="1"/>
      <c r="H48" s="51" t="n">
        <f aca="false">C48*6.55957</f>
        <v>0</v>
      </c>
      <c r="I48" s="51"/>
      <c r="K48" s="76"/>
      <c r="L48" s="76"/>
    </row>
    <row r="49" customFormat="false" ht="12.75" hidden="false" customHeight="false" outlineLevel="0" collapsed="false">
      <c r="A49" s="58" t="s">
        <v>82</v>
      </c>
      <c r="B49" s="1"/>
      <c r="C49" s="52" t="n">
        <v>0</v>
      </c>
      <c r="D49" s="52"/>
      <c r="F49" s="1"/>
      <c r="G49" s="1"/>
      <c r="H49" s="51" t="n">
        <f aca="false">C49*6.55957</f>
        <v>0</v>
      </c>
      <c r="I49" s="51"/>
      <c r="K49" s="76"/>
      <c r="L49" s="76" t="n">
        <f aca="false">(C49-'2004'!C49)/'2004'!C49</f>
        <v>-1</v>
      </c>
    </row>
    <row r="50" customFormat="false" ht="12.75" hidden="false" customHeight="false" outlineLevel="0" collapsed="false">
      <c r="A50" s="58"/>
      <c r="B50" s="1"/>
      <c r="C50" s="57"/>
      <c r="D50" s="57"/>
      <c r="F50" s="1"/>
      <c r="G50" s="1"/>
      <c r="H50" s="51"/>
      <c r="I50" s="51"/>
      <c r="K50" s="76"/>
      <c r="L50" s="76"/>
    </row>
    <row r="51" customFormat="false" ht="12.75" hidden="false" customHeight="false" outlineLevel="0" collapsed="false">
      <c r="A51" s="5" t="s">
        <v>191</v>
      </c>
      <c r="B51" s="1"/>
      <c r="C51" s="57"/>
      <c r="D51" s="57"/>
      <c r="F51" s="1"/>
      <c r="G51" s="1"/>
      <c r="H51" s="51"/>
      <c r="I51" s="51"/>
      <c r="K51" s="76"/>
      <c r="L51" s="76"/>
    </row>
    <row r="52" customFormat="false" ht="12.75" hidden="false" customHeight="false" outlineLevel="0" collapsed="false">
      <c r="A52" s="0" t="s">
        <v>192</v>
      </c>
      <c r="B52" s="1"/>
      <c r="C52" s="52" t="n">
        <v>28725</v>
      </c>
      <c r="D52" s="52"/>
      <c r="F52" s="1"/>
      <c r="G52" s="1"/>
      <c r="H52" s="51" t="n">
        <f aca="false">C52*6.55957</f>
        <v>188423.64825</v>
      </c>
      <c r="I52" s="51"/>
      <c r="K52" s="76"/>
      <c r="L52" s="76"/>
    </row>
    <row r="53" customFormat="false" ht="12.75" hidden="false" customHeight="false" outlineLevel="0" collapsed="false">
      <c r="B53" s="1"/>
      <c r="C53" s="13"/>
      <c r="D53" s="44"/>
      <c r="F53" s="1"/>
      <c r="G53" s="1"/>
      <c r="H53" s="6"/>
      <c r="I53" s="6"/>
      <c r="K53" s="76"/>
      <c r="L53" s="76"/>
    </row>
    <row r="54" customFormat="false" ht="12.75" hidden="false" customHeight="false" outlineLevel="0" collapsed="false">
      <c r="A54" s="5" t="s">
        <v>89</v>
      </c>
      <c r="B54" s="13"/>
      <c r="C54" s="13"/>
      <c r="D54" s="44"/>
      <c r="F54" s="13"/>
      <c r="G54" s="13"/>
      <c r="H54" s="47"/>
      <c r="I54" s="47"/>
      <c r="K54" s="76"/>
      <c r="L54" s="76"/>
    </row>
    <row r="55" customFormat="false" ht="12.75" hidden="false" customHeight="false" outlineLevel="0" collapsed="false">
      <c r="A55" s="7" t="s">
        <v>130</v>
      </c>
      <c r="B55" s="44"/>
      <c r="C55" s="52" t="n">
        <v>211</v>
      </c>
      <c r="D55" s="52"/>
      <c r="F55" s="1"/>
      <c r="G55" s="1"/>
      <c r="H55" s="51" t="n">
        <f aca="false">C55*6.55957</f>
        <v>1384.06927</v>
      </c>
      <c r="I55" s="51"/>
      <c r="K55" s="76"/>
      <c r="L55" s="76" t="n">
        <f aca="false">(C55-'2004'!C52)/'2004'!C52</f>
        <v>0.0497512437810945</v>
      </c>
    </row>
    <row r="56" customFormat="false" ht="12.75" hidden="true" customHeight="false" outlineLevel="0" collapsed="false">
      <c r="A56" s="58" t="s">
        <v>172</v>
      </c>
      <c r="B56" s="44"/>
      <c r="C56" s="52" t="n">
        <v>0</v>
      </c>
      <c r="D56" s="52"/>
      <c r="F56" s="1"/>
      <c r="G56" s="1"/>
      <c r="H56" s="51" t="n">
        <f aca="false">C56*6.55957</f>
        <v>0</v>
      </c>
      <c r="I56" s="51"/>
      <c r="K56" s="76"/>
      <c r="L56" s="76"/>
    </row>
    <row r="57" customFormat="false" ht="12.75" hidden="false" customHeight="false" outlineLevel="0" collapsed="false">
      <c r="B57" s="44"/>
      <c r="C57" s="13"/>
      <c r="D57" s="13"/>
      <c r="F57" s="1"/>
      <c r="G57" s="1"/>
      <c r="H57" s="6"/>
      <c r="I57" s="6"/>
      <c r="K57" s="76"/>
      <c r="L57" s="76"/>
    </row>
    <row r="58" customFormat="false" ht="12.75" hidden="false" customHeight="false" outlineLevel="0" collapsed="false">
      <c r="A58" s="5" t="s">
        <v>132</v>
      </c>
      <c r="B58" s="44"/>
      <c r="C58" s="52" t="n">
        <v>60</v>
      </c>
      <c r="D58" s="52"/>
      <c r="F58" s="1"/>
      <c r="G58" s="1"/>
      <c r="H58" s="51" t="n">
        <f aca="false">C58*6.55957</f>
        <v>393.5742</v>
      </c>
      <c r="I58" s="51"/>
      <c r="K58" s="76"/>
      <c r="L58" s="76" t="n">
        <f aca="false">(C58-'2004'!C55)/'2004'!C55</f>
        <v>0.5</v>
      </c>
    </row>
    <row r="59" customFormat="false" ht="12.75" hidden="false" customHeight="false" outlineLevel="0" collapsed="false">
      <c r="A59" s="5"/>
      <c r="B59" s="57"/>
      <c r="C59" s="78"/>
      <c r="D59" s="57"/>
      <c r="E59" s="82"/>
      <c r="F59" s="1"/>
      <c r="G59" s="1"/>
      <c r="H59" s="51"/>
      <c r="I59" s="51"/>
      <c r="K59" s="76"/>
      <c r="L59" s="76"/>
    </row>
    <row r="60" customFormat="false" ht="12.75" hidden="false" customHeight="false" outlineLevel="0" collapsed="false">
      <c r="A60" s="5"/>
      <c r="B60" s="44"/>
      <c r="C60" s="13"/>
      <c r="D60" s="13"/>
      <c r="F60" s="1"/>
      <c r="G60" s="1"/>
      <c r="H60" s="6"/>
      <c r="I60" s="6"/>
      <c r="K60" s="76"/>
      <c r="L60" s="76"/>
    </row>
    <row r="61" customFormat="false" ht="12.75" hidden="false" customHeight="false" outlineLevel="0" collapsed="false">
      <c r="A61" s="53" t="s">
        <v>173</v>
      </c>
      <c r="B61" s="44"/>
      <c r="C61" s="13"/>
      <c r="D61" s="44"/>
      <c r="E61" s="2" t="n">
        <f aca="false">SUM(C64:C79)</f>
        <v>192035</v>
      </c>
      <c r="F61" s="1"/>
      <c r="G61" s="1"/>
      <c r="H61" s="6"/>
      <c r="I61" s="6"/>
      <c r="J61" s="44" t="n">
        <f aca="false">E61*6.55957</f>
        <v>1259667.02495</v>
      </c>
      <c r="K61" s="76"/>
      <c r="L61" s="76"/>
    </row>
    <row r="62" customFormat="false" ht="12.75" hidden="false" customHeight="false" outlineLevel="0" collapsed="false">
      <c r="A62" s="5"/>
      <c r="B62" s="1"/>
      <c r="C62" s="13"/>
      <c r="D62" s="44"/>
      <c r="F62" s="1"/>
      <c r="G62" s="1"/>
      <c r="H62" s="6"/>
      <c r="I62" s="6"/>
      <c r="K62" s="76"/>
      <c r="L62" s="76"/>
    </row>
    <row r="63" customFormat="false" ht="12.75" hidden="false" customHeight="false" outlineLevel="0" collapsed="false">
      <c r="A63" s="5" t="s">
        <v>26</v>
      </c>
      <c r="B63" s="1"/>
      <c r="C63" s="13"/>
      <c r="D63" s="44"/>
      <c r="F63" s="1"/>
      <c r="G63" s="1"/>
      <c r="H63" s="47"/>
      <c r="I63" s="47"/>
      <c r="K63" s="76"/>
      <c r="L63" s="76"/>
    </row>
    <row r="64" customFormat="false" ht="12.75" hidden="false" customHeight="false" outlineLevel="0" collapsed="false">
      <c r="A64" s="0" t="s">
        <v>134</v>
      </c>
      <c r="B64" s="44"/>
      <c r="C64" s="52" t="n">
        <v>18821</v>
      </c>
      <c r="D64" s="52"/>
      <c r="F64" s="1"/>
      <c r="G64" s="1"/>
      <c r="H64" s="51" t="n">
        <f aca="false">C64*6.55957</f>
        <v>123457.66697</v>
      </c>
      <c r="I64" s="51"/>
      <c r="K64" s="76"/>
      <c r="L64" s="76" t="n">
        <f aca="false">(C64-'2004'!C61)/'2004'!C61</f>
        <v>0.167845619260362</v>
      </c>
    </row>
    <row r="65" customFormat="false" ht="12.75" hidden="false" customHeight="false" outlineLevel="0" collapsed="false">
      <c r="A65" s="0" t="s">
        <v>135</v>
      </c>
      <c r="B65" s="44"/>
      <c r="C65" s="52" t="n">
        <v>22103</v>
      </c>
      <c r="D65" s="52"/>
      <c r="E65" s="1"/>
      <c r="F65" s="1"/>
      <c r="G65" s="1"/>
      <c r="H65" s="51" t="n">
        <f aca="false">C65*6.55957</f>
        <v>144986.17571</v>
      </c>
      <c r="I65" s="51"/>
      <c r="K65" s="76"/>
      <c r="L65" s="76" t="n">
        <f aca="false">(C65-'2004'!C62)/'2004'!C62</f>
        <v>0.137805003603418</v>
      </c>
    </row>
    <row r="66" customFormat="false" ht="12.75" hidden="false" customHeight="false" outlineLevel="0" collapsed="false">
      <c r="A66" s="0" t="s">
        <v>136</v>
      </c>
      <c r="B66" s="44"/>
      <c r="C66" s="52" t="n">
        <v>9828</v>
      </c>
      <c r="D66" s="52"/>
      <c r="E66" s="1"/>
      <c r="F66" s="1"/>
      <c r="G66" s="1"/>
      <c r="H66" s="51" t="n">
        <f aca="false">C66*6.55957</f>
        <v>64467.45396</v>
      </c>
      <c r="I66" s="51"/>
      <c r="K66" s="76"/>
      <c r="L66" s="76" t="n">
        <f aca="false">(C66-'2004'!C63)/'2004'!C63</f>
        <v>0.25774251343742</v>
      </c>
    </row>
    <row r="67" customFormat="false" ht="12.75" hidden="false" customHeight="false" outlineLevel="0" collapsed="false">
      <c r="A67" s="0" t="s">
        <v>137</v>
      </c>
      <c r="B67" s="44"/>
      <c r="C67" s="52" t="n">
        <v>31497</v>
      </c>
      <c r="D67" s="52"/>
      <c r="F67" s="1"/>
      <c r="G67" s="1"/>
      <c r="H67" s="51" t="n">
        <f aca="false">C67*6.55957</f>
        <v>206606.77629</v>
      </c>
      <c r="I67" s="51"/>
      <c r="K67" s="76"/>
      <c r="L67" s="76" t="n">
        <f aca="false">(C67-'2004'!C64)/'2004'!C64</f>
        <v>-0.204560951587241</v>
      </c>
    </row>
    <row r="68" customFormat="false" ht="12.75" hidden="false" customHeight="false" outlineLevel="0" collapsed="false">
      <c r="A68" s="0" t="s">
        <v>138</v>
      </c>
      <c r="B68" s="1"/>
      <c r="C68" s="52" t="n">
        <v>14505</v>
      </c>
      <c r="D68" s="52"/>
      <c r="F68" s="1"/>
      <c r="G68" s="1"/>
      <c r="H68" s="51" t="n">
        <f aca="false">C68*6.55957</f>
        <v>95146.56285</v>
      </c>
      <c r="I68" s="51"/>
      <c r="K68" s="76"/>
      <c r="L68" s="76" t="n">
        <f aca="false">(C68-'2004'!C65)/'2004'!C65</f>
        <v>0.0261035653650255</v>
      </c>
    </row>
    <row r="69" customFormat="false" ht="12.75" hidden="false" customHeight="false" outlineLevel="0" collapsed="false">
      <c r="A69" s="0" t="s">
        <v>139</v>
      </c>
      <c r="B69" s="13"/>
      <c r="C69" s="52" t="n">
        <v>9065</v>
      </c>
      <c r="D69" s="52"/>
      <c r="F69" s="1"/>
      <c r="G69" s="1"/>
      <c r="H69" s="51" t="n">
        <f aca="false">C69*6.55957</f>
        <v>59462.50205</v>
      </c>
      <c r="I69" s="51"/>
      <c r="K69" s="76"/>
      <c r="L69" s="76" t="n">
        <f aca="false">(C69-'2004'!C66)/'2004'!C66</f>
        <v>0.31281679942071</v>
      </c>
    </row>
    <row r="70" customFormat="false" ht="12.75" hidden="false" customHeight="false" outlineLevel="0" collapsed="false">
      <c r="A70" s="0" t="s">
        <v>140</v>
      </c>
      <c r="B70" s="13"/>
      <c r="C70" s="52" t="n">
        <v>59354</v>
      </c>
      <c r="D70" s="52"/>
      <c r="E70" s="8"/>
      <c r="F70" s="1"/>
      <c r="G70" s="1"/>
      <c r="H70" s="51" t="n">
        <f aca="false">C70*6.55957</f>
        <v>389336.71778</v>
      </c>
      <c r="I70" s="51"/>
      <c r="K70" s="76"/>
      <c r="L70" s="76" t="n">
        <f aca="false">(C70-'2004'!C67)/'2004'!C67</f>
        <v>0.0427984117502372</v>
      </c>
    </row>
    <row r="71" customFormat="false" ht="12.75" hidden="false" customHeight="false" outlineLevel="0" collapsed="false">
      <c r="A71" s="0" t="s">
        <v>141</v>
      </c>
      <c r="B71" s="1"/>
      <c r="C71" s="52" t="n">
        <v>7063</v>
      </c>
      <c r="D71" s="52"/>
      <c r="F71" s="1"/>
      <c r="G71" s="1"/>
      <c r="H71" s="51" t="n">
        <f aca="false">C71*6.55957</f>
        <v>46330.24291</v>
      </c>
      <c r="I71" s="51"/>
      <c r="K71" s="76"/>
      <c r="L71" s="76" t="n">
        <f aca="false">(C71-'2004'!C68)/'2004'!C68</f>
        <v>0.0188978649740335</v>
      </c>
    </row>
    <row r="72" customFormat="false" ht="12.75" hidden="false" customHeight="false" outlineLevel="0" collapsed="false">
      <c r="A72" s="0" t="s">
        <v>142</v>
      </c>
      <c r="B72" s="44"/>
      <c r="C72" s="52" t="n">
        <v>2600</v>
      </c>
      <c r="D72" s="52"/>
      <c r="F72" s="1"/>
      <c r="G72" s="1"/>
      <c r="H72" s="51" t="n">
        <f aca="false">C72*6.55957</f>
        <v>17054.882</v>
      </c>
      <c r="I72" s="51"/>
      <c r="K72" s="76"/>
      <c r="L72" s="76" t="n">
        <f aca="false">(C72-'2004'!C69)/'2004'!C69</f>
        <v>0.0441767068273092</v>
      </c>
    </row>
    <row r="73" customFormat="false" ht="12.75" hidden="false" customHeight="false" outlineLevel="0" collapsed="false">
      <c r="A73" s="0" t="s">
        <v>193</v>
      </c>
      <c r="B73" s="44"/>
      <c r="C73" s="52" t="n">
        <v>99</v>
      </c>
      <c r="D73" s="52"/>
      <c r="F73" s="1"/>
      <c r="G73" s="1"/>
      <c r="H73" s="51" t="n">
        <f aca="false">C73*6.55957</f>
        <v>649.39743</v>
      </c>
      <c r="I73" s="51"/>
      <c r="K73" s="76"/>
      <c r="L73" s="76"/>
    </row>
    <row r="74" customFormat="false" ht="12.75" hidden="false" customHeight="false" outlineLevel="0" collapsed="false">
      <c r="B74" s="1"/>
      <c r="C74" s="13"/>
      <c r="D74" s="44"/>
      <c r="F74" s="1"/>
      <c r="G74" s="1"/>
      <c r="H74" s="6"/>
      <c r="I74" s="6"/>
      <c r="J74" s="1"/>
      <c r="K74" s="76"/>
      <c r="L74" s="76"/>
    </row>
    <row r="75" customFormat="false" ht="12.75" hidden="false" customHeight="false" outlineLevel="0" collapsed="false">
      <c r="A75" s="5" t="s">
        <v>143</v>
      </c>
      <c r="B75" s="1"/>
      <c r="C75" s="13"/>
      <c r="D75" s="44"/>
      <c r="F75" s="1"/>
      <c r="G75" s="1"/>
      <c r="H75" s="47"/>
      <c r="I75" s="47"/>
      <c r="K75" s="76"/>
      <c r="L75" s="76"/>
    </row>
    <row r="76" customFormat="false" ht="12.75" hidden="false" customHeight="false" outlineLevel="0" collapsed="false">
      <c r="A76" s="0" t="s">
        <v>37</v>
      </c>
      <c r="B76" s="1"/>
      <c r="C76" s="52" t="n">
        <v>3000</v>
      </c>
      <c r="D76" s="52"/>
      <c r="F76" s="1"/>
      <c r="G76" s="1"/>
      <c r="H76" s="51" t="n">
        <f aca="false">C76*6.55957</f>
        <v>19678.71</v>
      </c>
      <c r="I76" s="51"/>
      <c r="K76" s="76"/>
      <c r="L76" s="76" t="n">
        <f aca="false">(C76-'2004'!C72)/'2004'!C72</f>
        <v>0</v>
      </c>
    </row>
    <row r="77" customFormat="false" ht="12.75" hidden="false" customHeight="false" outlineLevel="0" collapsed="false">
      <c r="A77" s="7" t="s">
        <v>38</v>
      </c>
      <c r="B77" s="1"/>
      <c r="C77" s="52" t="n">
        <v>4500</v>
      </c>
      <c r="D77" s="52"/>
      <c r="F77" s="1"/>
      <c r="G77" s="1"/>
      <c r="H77" s="51" t="n">
        <f aca="false">C77*6.55957</f>
        <v>29518.065</v>
      </c>
      <c r="I77" s="51"/>
      <c r="K77" s="76"/>
      <c r="L77" s="76" t="n">
        <f aca="false">(C77-'2004'!C73)/'2004'!C73</f>
        <v>0.125</v>
      </c>
    </row>
    <row r="78" customFormat="false" ht="12.75" hidden="false" customHeight="false" outlineLevel="0" collapsed="false">
      <c r="A78" s="7" t="s">
        <v>174</v>
      </c>
      <c r="B78" s="1"/>
      <c r="C78" s="52" t="n">
        <v>9600</v>
      </c>
      <c r="D78" s="52"/>
      <c r="F78" s="1"/>
      <c r="G78" s="1"/>
      <c r="H78" s="51" t="n">
        <f aca="false">C78*6.55957</f>
        <v>62971.872</v>
      </c>
      <c r="I78" s="51"/>
      <c r="K78" s="76"/>
      <c r="L78" s="76" t="n">
        <f aca="false">(C78-'2004'!C74)/'2004'!C74</f>
        <v>-0.2</v>
      </c>
    </row>
    <row r="79" customFormat="false" ht="12.75" hidden="false" customHeight="false" outlineLevel="0" collapsed="false">
      <c r="A79" s="7"/>
      <c r="B79" s="1"/>
      <c r="C79" s="13"/>
      <c r="D79" s="44"/>
      <c r="F79" s="1"/>
      <c r="G79" s="1"/>
      <c r="H79" s="6"/>
      <c r="I79" s="6"/>
      <c r="K79" s="76"/>
      <c r="L79" s="76"/>
    </row>
    <row r="80" customFormat="false" ht="12.75" hidden="false" customHeight="false" outlineLevel="0" collapsed="false">
      <c r="B80" s="1"/>
      <c r="C80" s="13"/>
      <c r="D80" s="44"/>
      <c r="F80" s="1"/>
      <c r="G80" s="1"/>
      <c r="H80" s="6"/>
      <c r="I80" s="6"/>
      <c r="K80" s="76"/>
      <c r="L80" s="76"/>
    </row>
    <row r="81" customFormat="false" ht="15" hidden="false" customHeight="false" outlineLevel="0" collapsed="false">
      <c r="A81" s="59" t="s">
        <v>40</v>
      </c>
      <c r="B81" s="60"/>
      <c r="C81" s="15" t="n">
        <f aca="false">SUM(C6:C80)</f>
        <v>983884</v>
      </c>
      <c r="D81" s="60"/>
      <c r="E81" s="31" t="n">
        <f aca="false">E6+E15</f>
        <v>983884</v>
      </c>
      <c r="F81" s="31" t="s">
        <v>69</v>
      </c>
      <c r="G81" s="60"/>
      <c r="H81" s="61"/>
      <c r="I81" s="61"/>
      <c r="J81" s="44" t="n">
        <f aca="false">E81*6.55957</f>
        <v>6453855.96988</v>
      </c>
      <c r="K81" s="76"/>
      <c r="L81" s="76"/>
    </row>
    <row r="82" customFormat="false" ht="12.75" hidden="false" customHeight="false" outlineLevel="0" collapsed="false">
      <c r="B82" s="1"/>
      <c r="C82" s="13"/>
      <c r="D82" s="44"/>
      <c r="F82" s="1"/>
      <c r="G82" s="1"/>
      <c r="H82" s="6"/>
      <c r="I82" s="6"/>
      <c r="K82" s="76"/>
      <c r="L82" s="76"/>
    </row>
    <row r="83" customFormat="false" ht="12.75" hidden="false" customHeight="false" outlineLevel="0" collapsed="false">
      <c r="B83" s="1"/>
      <c r="C83" s="13"/>
      <c r="D83" s="44"/>
      <c r="F83" s="1"/>
      <c r="G83" s="1"/>
      <c r="H83" s="6"/>
      <c r="I83" s="6"/>
      <c r="K83" s="76"/>
      <c r="L83" s="76"/>
    </row>
    <row r="84" customFormat="false" ht="15.75" hidden="false" customHeight="false" outlineLevel="0" collapsed="false">
      <c r="A84" s="4" t="s">
        <v>144</v>
      </c>
      <c r="B84" s="1"/>
      <c r="C84" s="13"/>
      <c r="D84" s="44"/>
      <c r="F84" s="1"/>
      <c r="G84" s="1"/>
      <c r="H84" s="6"/>
      <c r="I84" s="6"/>
      <c r="K84" s="76"/>
      <c r="L84" s="76"/>
    </row>
    <row r="85" customFormat="false" ht="12.75" hidden="false" customHeight="false" outlineLevel="0" collapsed="false">
      <c r="B85" s="1"/>
      <c r="C85" s="13"/>
      <c r="D85" s="44"/>
      <c r="F85" s="1"/>
      <c r="G85" s="1"/>
      <c r="H85" s="6"/>
      <c r="I85" s="6"/>
      <c r="K85" s="76"/>
      <c r="L85" s="76"/>
    </row>
    <row r="86" customFormat="false" ht="12.75" hidden="false" customHeight="false" outlineLevel="0" collapsed="false">
      <c r="A86" s="0" t="s">
        <v>194</v>
      </c>
      <c r="B86" s="44"/>
      <c r="C86" s="52" t="n">
        <v>11975</v>
      </c>
      <c r="D86" s="52"/>
      <c r="F86" s="1"/>
      <c r="G86" s="1"/>
      <c r="H86" s="51" t="n">
        <f aca="false">C86*6.55957</f>
        <v>78550.85075</v>
      </c>
      <c r="I86" s="51"/>
      <c r="K86" s="76"/>
      <c r="L86" s="76" t="n">
        <f aca="false">(C86-'2004'!C82)/'2004'!C82</f>
        <v>-0.634261804410238</v>
      </c>
    </row>
    <row r="87" customFormat="false" ht="12.75" hidden="false" customHeight="false" outlineLevel="0" collapsed="false">
      <c r="A87" s="0" t="s">
        <v>195</v>
      </c>
      <c r="B87" s="44"/>
      <c r="C87" s="52" t="n">
        <v>6553</v>
      </c>
      <c r="D87" s="52"/>
      <c r="F87" s="1"/>
      <c r="G87" s="1"/>
      <c r="H87" s="51" t="n">
        <f aca="false">C87*6.55957</f>
        <v>42984.86221</v>
      </c>
      <c r="I87" s="51"/>
      <c r="K87" s="76"/>
      <c r="L87" s="76" t="n">
        <f aca="false">(C87-'2004'!C83)/'2004'!C83</f>
        <v>-0.300938766801792</v>
      </c>
    </row>
    <row r="88" customFormat="false" ht="12.75" hidden="true" customHeight="false" outlineLevel="0" collapsed="false">
      <c r="A88" s="58" t="s">
        <v>196</v>
      </c>
      <c r="B88" s="44"/>
      <c r="C88" s="52"/>
      <c r="D88" s="52"/>
      <c r="F88" s="1"/>
      <c r="G88" s="1"/>
      <c r="H88" s="51"/>
      <c r="I88" s="51"/>
      <c r="K88" s="76"/>
      <c r="L88" s="76" t="n">
        <f aca="false">(C88-'2004'!C84)/'2004'!C84</f>
        <v>-1</v>
      </c>
    </row>
    <row r="89" customFormat="false" ht="12.75" hidden="false" customHeight="false" outlineLevel="0" collapsed="false">
      <c r="A89" s="0" t="s">
        <v>197</v>
      </c>
      <c r="B89" s="44"/>
      <c r="C89" s="52" t="n">
        <v>788</v>
      </c>
      <c r="D89" s="52"/>
      <c r="F89" s="1"/>
      <c r="G89" s="1"/>
      <c r="H89" s="51" t="n">
        <f aca="false">C89*6.55957</f>
        <v>5168.94116</v>
      </c>
      <c r="I89" s="51"/>
      <c r="K89" s="76"/>
      <c r="L89" s="76" t="n">
        <f aca="false">(C89-'2004'!C85)/'2004'!C85</f>
        <v>0.0154639175257732</v>
      </c>
    </row>
    <row r="90" customFormat="false" ht="12.75" hidden="true" customHeight="false" outlineLevel="0" collapsed="false">
      <c r="A90" s="55" t="s">
        <v>104</v>
      </c>
      <c r="B90" s="13"/>
      <c r="C90" s="13"/>
      <c r="D90" s="44"/>
      <c r="F90" s="1"/>
      <c r="G90" s="1"/>
      <c r="H90" s="51"/>
      <c r="I90" s="51"/>
      <c r="K90" s="76"/>
      <c r="L90" s="76"/>
    </row>
    <row r="91" customFormat="false" ht="12.75" hidden="false" customHeight="false" outlineLevel="0" collapsed="false">
      <c r="A91" s="0" t="s">
        <v>198</v>
      </c>
      <c r="B91" s="44"/>
      <c r="C91" s="52" t="n">
        <f aca="false">ROUND(697/2,0)</f>
        <v>349</v>
      </c>
      <c r="D91" s="52"/>
      <c r="F91" s="1"/>
      <c r="G91" s="1"/>
      <c r="H91" s="51" t="n">
        <f aca="false">C91*6.55957</f>
        <v>2289.28993</v>
      </c>
      <c r="I91" s="51"/>
      <c r="K91" s="76"/>
      <c r="L91" s="76" t="n">
        <f aca="false">(C91-'2004'!C87)/'2004'!C87</f>
        <v>0.357976653696498</v>
      </c>
    </row>
    <row r="92" customFormat="false" ht="12.75" hidden="false" customHeight="false" outlineLevel="0" collapsed="false">
      <c r="A92" s="0" t="s">
        <v>199</v>
      </c>
      <c r="B92" s="44"/>
      <c r="C92" s="52" t="n">
        <f aca="false">ROUND(521/2,0)</f>
        <v>261</v>
      </c>
      <c r="D92" s="52"/>
      <c r="F92" s="1"/>
      <c r="G92" s="1"/>
      <c r="H92" s="51" t="n">
        <f aca="false">C92*6.55957</f>
        <v>1712.04777</v>
      </c>
      <c r="I92" s="51"/>
      <c r="K92" s="76"/>
      <c r="L92" s="76" t="n">
        <f aca="false">(C92-'2004'!C88)/'2004'!C88</f>
        <v>-0.241279069767442</v>
      </c>
    </row>
    <row r="93" customFormat="false" ht="12.75" hidden="false" customHeight="false" outlineLevel="0" collapsed="false">
      <c r="A93" s="0" t="s">
        <v>200</v>
      </c>
      <c r="B93" s="44"/>
      <c r="C93" s="52" t="n">
        <v>126</v>
      </c>
      <c r="D93" s="52"/>
      <c r="F93" s="1"/>
      <c r="G93" s="1"/>
      <c r="H93" s="51" t="n">
        <f aca="false">C93*6.55957</f>
        <v>826.50582</v>
      </c>
      <c r="I93" s="51"/>
      <c r="K93" s="76"/>
      <c r="L93" s="76" t="n">
        <f aca="false">(C93-'2004'!C89)/'2004'!C89</f>
        <v>0.0161290322580645</v>
      </c>
    </row>
    <row r="94" customFormat="false" ht="12.75" hidden="false" customHeight="false" outlineLevel="0" collapsed="false">
      <c r="A94" s="0" t="s">
        <v>201</v>
      </c>
      <c r="B94" s="44"/>
      <c r="C94" s="52" t="n">
        <v>117</v>
      </c>
      <c r="D94" s="52"/>
      <c r="F94" s="1"/>
      <c r="G94" s="1"/>
      <c r="H94" s="51" t="n">
        <f aca="false">C94*6.55957</f>
        <v>767.46969</v>
      </c>
      <c r="I94" s="51"/>
      <c r="K94" s="76"/>
      <c r="L94" s="76" t="n">
        <f aca="false">(C94-'2004'!C90)/'2004'!C90</f>
        <v>0</v>
      </c>
    </row>
    <row r="95" customFormat="false" ht="12.75" hidden="false" customHeight="false" outlineLevel="0" collapsed="false">
      <c r="A95" s="0" t="s">
        <v>202</v>
      </c>
      <c r="B95" s="44"/>
      <c r="C95" s="52" t="n">
        <v>59</v>
      </c>
      <c r="D95" s="52"/>
      <c r="F95" s="1"/>
      <c r="G95" s="1"/>
      <c r="H95" s="51" t="n">
        <f aca="false">C95*6.55957</f>
        <v>387.01463</v>
      </c>
      <c r="I95" s="51"/>
      <c r="K95" s="76"/>
      <c r="L95" s="76" t="n">
        <f aca="false">(C95-'2004'!C91)/'2004'!C91</f>
        <v>0</v>
      </c>
    </row>
    <row r="96" customFormat="false" ht="12.75" hidden="false" customHeight="false" outlineLevel="0" collapsed="false">
      <c r="A96" s="0" t="s">
        <v>203</v>
      </c>
      <c r="B96" s="44"/>
      <c r="C96" s="52" t="n">
        <f aca="false">ROUND(56141/2000*802,0)</f>
        <v>22513</v>
      </c>
      <c r="D96" s="52"/>
      <c r="F96" s="1"/>
      <c r="G96" s="1"/>
      <c r="H96" s="51" t="n">
        <f aca="false">C96*6.55957</f>
        <v>147675.59941</v>
      </c>
      <c r="I96" s="51"/>
      <c r="K96" s="76"/>
      <c r="L96" s="76" t="n">
        <f aca="false">(C96-'2004'!C92)/'2004'!C92</f>
        <v>0.435961219543309</v>
      </c>
    </row>
    <row r="97" customFormat="false" ht="15" hidden="false" customHeight="false" outlineLevel="0" collapsed="false">
      <c r="A97" s="0" t="s">
        <v>204</v>
      </c>
      <c r="B97" s="65"/>
      <c r="C97" s="52" t="n">
        <f aca="false">ROUND(931/2000*802,0)</f>
        <v>373</v>
      </c>
      <c r="D97" s="52"/>
      <c r="F97" s="1"/>
      <c r="G97" s="1"/>
      <c r="H97" s="51" t="n">
        <f aca="false">C97*6.55957</f>
        <v>2446.71961</v>
      </c>
      <c r="I97" s="51"/>
      <c r="K97" s="76"/>
      <c r="L97" s="76"/>
    </row>
    <row r="98" customFormat="false" ht="15" hidden="false" customHeight="false" outlineLevel="0" collapsed="false">
      <c r="A98" s="0" t="s">
        <v>205</v>
      </c>
      <c r="B98" s="65"/>
      <c r="C98" s="52" t="n">
        <f aca="false">ROUND(9531/2000*802,0)</f>
        <v>3822</v>
      </c>
      <c r="D98" s="52"/>
      <c r="F98" s="1"/>
      <c r="G98" s="1"/>
      <c r="H98" s="51" t="n">
        <f aca="false">C98*6.55957</f>
        <v>25070.67654</v>
      </c>
      <c r="I98" s="51"/>
      <c r="K98" s="76"/>
      <c r="L98" s="76"/>
    </row>
    <row r="99" customFormat="false" ht="12.75" hidden="false" customHeight="false" outlineLevel="0" collapsed="false">
      <c r="A99" s="0" t="s">
        <v>206</v>
      </c>
      <c r="B99" s="44"/>
      <c r="C99" s="52" t="n">
        <f aca="false">ROUND(4126/2400*835,0)</f>
        <v>1436</v>
      </c>
      <c r="D99" s="52"/>
      <c r="F99" s="1"/>
      <c r="G99" s="1"/>
      <c r="H99" s="51" t="n">
        <f aca="false">C99*6.55957</f>
        <v>9419.54252</v>
      </c>
      <c r="I99" s="51"/>
      <c r="K99" s="76"/>
      <c r="L99" s="76" t="n">
        <f aca="false">(C99-'2004'!C93)/'2004'!C93</f>
        <v>0.0177179305457123</v>
      </c>
    </row>
    <row r="100" customFormat="false" ht="12.75" hidden="true" customHeight="false" outlineLevel="0" collapsed="false">
      <c r="A100" s="58" t="s">
        <v>182</v>
      </c>
      <c r="B100" s="1"/>
      <c r="C100" s="52" t="n">
        <v>0</v>
      </c>
      <c r="D100" s="52"/>
      <c r="F100" s="1"/>
      <c r="G100" s="1"/>
      <c r="H100" s="51" t="n">
        <f aca="false">C100*6.55957</f>
        <v>0</v>
      </c>
      <c r="I100" s="51"/>
      <c r="K100" s="76"/>
      <c r="L100" s="76" t="e">
        <f aca="false">(C100-'2004'!C96)/'2004'!C96</f>
        <v>#DIV/0!</v>
      </c>
    </row>
    <row r="101" customFormat="false" ht="12.75" hidden="true" customHeight="false" outlineLevel="0" collapsed="false">
      <c r="A101" s="58" t="s">
        <v>113</v>
      </c>
      <c r="B101" s="1"/>
      <c r="C101" s="52" t="n">
        <v>0</v>
      </c>
      <c r="D101" s="52"/>
      <c r="F101" s="1"/>
      <c r="G101" s="1"/>
      <c r="H101" s="51" t="n">
        <f aca="false">C101*6.55957</f>
        <v>0</v>
      </c>
      <c r="I101" s="51"/>
      <c r="K101" s="76"/>
      <c r="L101" s="76" t="e">
        <f aca="false">(C101-'2004'!C97)/'2004'!C97</f>
        <v>#DIV/0!</v>
      </c>
    </row>
    <row r="102" customFormat="false" ht="12.75" hidden="true" customHeight="false" outlineLevel="0" collapsed="false">
      <c r="A102" s="58" t="s">
        <v>114</v>
      </c>
      <c r="B102" s="1"/>
      <c r="C102" s="52" t="n">
        <v>0</v>
      </c>
      <c r="D102" s="52"/>
      <c r="F102" s="1"/>
      <c r="G102" s="1"/>
      <c r="H102" s="51" t="n">
        <f aca="false">C102*6.55957</f>
        <v>0</v>
      </c>
      <c r="I102" s="51"/>
      <c r="K102" s="76"/>
      <c r="L102" s="76" t="e">
        <f aca="false">(C102-'2004'!C98)/'2004'!C98</f>
        <v>#DIV/0!</v>
      </c>
    </row>
    <row r="103" customFormat="false" ht="12.75" hidden="false" customHeight="false" outlineLevel="0" collapsed="false">
      <c r="A103" s="7" t="s">
        <v>207</v>
      </c>
      <c r="B103" s="1"/>
      <c r="C103" s="52" t="n">
        <v>100000</v>
      </c>
      <c r="D103" s="52"/>
      <c r="F103" s="1"/>
      <c r="G103" s="1"/>
      <c r="H103" s="51" t="n">
        <f aca="false">C103*6.55957</f>
        <v>655957</v>
      </c>
      <c r="I103" s="51"/>
      <c r="K103" s="76"/>
      <c r="L103" s="76"/>
    </row>
    <row r="104" customFormat="false" ht="12.75" hidden="true" customHeight="false" outlineLevel="0" collapsed="false">
      <c r="A104" s="7" t="s">
        <v>208</v>
      </c>
      <c r="B104" s="1"/>
      <c r="C104" s="52"/>
      <c r="D104" s="52"/>
      <c r="F104" s="1"/>
      <c r="G104" s="1"/>
      <c r="H104" s="51" t="n">
        <f aca="false">C104*6.55957</f>
        <v>0</v>
      </c>
      <c r="I104" s="51"/>
      <c r="K104" s="76"/>
      <c r="L104" s="76" t="e">
        <f aca="false">(C104-'2004'!C100)/'2004'!C100</f>
        <v>#DIV/0!</v>
      </c>
    </row>
    <row r="105" customFormat="false" ht="12.75" hidden="false" customHeight="false" outlineLevel="0" collapsed="false">
      <c r="A105" s="0" t="s">
        <v>75</v>
      </c>
      <c r="B105" s="1"/>
      <c r="C105" s="52" t="n">
        <v>167</v>
      </c>
      <c r="D105" s="52"/>
      <c r="F105" s="1"/>
      <c r="G105" s="1"/>
      <c r="H105" s="51" t="n">
        <f aca="false">C105*6.55957</f>
        <v>1095.44819</v>
      </c>
      <c r="I105" s="51"/>
      <c r="K105" s="76"/>
      <c r="L105" s="76"/>
    </row>
    <row r="106" customFormat="false" ht="15" hidden="false" customHeight="false" outlineLevel="0" collapsed="false">
      <c r="A106" s="0" t="s">
        <v>209</v>
      </c>
      <c r="B106" s="40"/>
      <c r="C106" s="52" t="n">
        <v>22400</v>
      </c>
      <c r="D106" s="52"/>
      <c r="F106" s="1"/>
      <c r="G106" s="1"/>
      <c r="H106" s="51" t="n">
        <f aca="false">C106*6.55957</f>
        <v>146934.368</v>
      </c>
      <c r="I106" s="51"/>
      <c r="K106" s="76"/>
      <c r="L106" s="76"/>
    </row>
    <row r="107" customFormat="false" ht="15" hidden="false" customHeight="false" outlineLevel="0" collapsed="false">
      <c r="A107" s="0" t="s">
        <v>210</v>
      </c>
      <c r="B107" s="40"/>
      <c r="C107" s="52" t="n">
        <f aca="false">ROUND(31231/2,0)</f>
        <v>15616</v>
      </c>
      <c r="D107" s="52"/>
      <c r="F107" s="1"/>
      <c r="G107" s="1"/>
      <c r="H107" s="51" t="n">
        <f aca="false">C107*6.55957</f>
        <v>102434.24512</v>
      </c>
      <c r="I107" s="51"/>
      <c r="K107" s="76"/>
      <c r="L107" s="76"/>
    </row>
    <row r="108" customFormat="false" ht="12.75" hidden="false" customHeight="false" outlineLevel="0" collapsed="false">
      <c r="B108" s="1"/>
      <c r="C108" s="78"/>
      <c r="D108" s="57"/>
      <c r="F108" s="1"/>
      <c r="G108" s="1"/>
      <c r="H108" s="51"/>
      <c r="I108" s="51"/>
      <c r="K108" s="76"/>
      <c r="L108" s="76"/>
    </row>
    <row r="109" customFormat="false" ht="11.25" hidden="false" customHeight="true" outlineLevel="0" collapsed="false">
      <c r="B109" s="1"/>
      <c r="C109" s="13"/>
      <c r="D109" s="44"/>
      <c r="F109" s="1"/>
      <c r="G109" s="1"/>
      <c r="H109" s="6"/>
      <c r="I109" s="6"/>
      <c r="K109" s="76"/>
      <c r="L109" s="76"/>
    </row>
    <row r="110" customFormat="false" ht="15" hidden="false" customHeight="false" outlineLevel="0" collapsed="false">
      <c r="A110" s="63" t="s">
        <v>157</v>
      </c>
      <c r="B110" s="60"/>
      <c r="C110" s="15" t="n">
        <f aca="false">SUM(C86:C109)</f>
        <v>186555</v>
      </c>
      <c r="D110" s="60"/>
      <c r="E110" s="31" t="n">
        <f aca="false">SUM(C86:C108)</f>
        <v>186555</v>
      </c>
      <c r="F110" s="64" t="s">
        <v>69</v>
      </c>
      <c r="G110" s="64"/>
      <c r="H110" s="61"/>
      <c r="I110" s="61"/>
      <c r="J110" s="44" t="n">
        <f aca="false">E110*6.55957</f>
        <v>1223720.58135</v>
      </c>
      <c r="K110" s="76"/>
      <c r="L110" s="76"/>
    </row>
    <row r="111" customFormat="false" ht="15" hidden="false" customHeight="false" outlineLevel="0" collapsed="false">
      <c r="A111" s="21"/>
      <c r="B111" s="60"/>
      <c r="C111" s="30"/>
      <c r="D111" s="60"/>
      <c r="E111" s="31"/>
      <c r="F111" s="64"/>
      <c r="G111" s="64"/>
      <c r="H111" s="61"/>
      <c r="I111" s="61"/>
      <c r="J111" s="44"/>
      <c r="K111" s="76"/>
      <c r="L111" s="76"/>
    </row>
    <row r="112" customFormat="false" ht="15.75" hidden="false" customHeight="false" outlineLevel="0" collapsed="false">
      <c r="A112" s="21" t="s">
        <v>158</v>
      </c>
      <c r="B112" s="60"/>
      <c r="C112" s="30"/>
      <c r="D112" s="60"/>
      <c r="E112" s="31" t="n">
        <f aca="false">+E81-E110</f>
        <v>797329</v>
      </c>
      <c r="F112" s="60" t="s">
        <v>69</v>
      </c>
      <c r="G112" s="65"/>
      <c r="H112" s="61"/>
      <c r="I112" s="61"/>
      <c r="J112" s="44" t="n">
        <f aca="false">E112*6.55957</f>
        <v>5230135.38853</v>
      </c>
      <c r="K112" s="76"/>
      <c r="L112" s="76"/>
    </row>
    <row r="113" customFormat="false" ht="15.75" hidden="false" customHeight="false" outlineLevel="0" collapsed="false">
      <c r="A113" s="29"/>
      <c r="B113" s="60"/>
      <c r="C113" s="30"/>
      <c r="D113" s="60"/>
      <c r="E113" s="31"/>
      <c r="F113" s="65"/>
      <c r="G113" s="65"/>
      <c r="H113" s="61"/>
      <c r="I113" s="61"/>
      <c r="J113" s="44"/>
      <c r="K113" s="76"/>
      <c r="L113" s="76"/>
    </row>
    <row r="114" customFormat="false" ht="12.75" hidden="false" customHeight="false" outlineLevel="0" collapsed="false">
      <c r="A114" s="12" t="s">
        <v>211</v>
      </c>
      <c r="B114" s="13"/>
      <c r="C114" s="13" t="n">
        <v>732000</v>
      </c>
      <c r="D114" s="13" t="s">
        <v>69</v>
      </c>
      <c r="F114" s="1"/>
      <c r="G114" s="1"/>
      <c r="H114" s="66" t="n">
        <f aca="false">C114*6.55957</f>
        <v>4801605.24</v>
      </c>
      <c r="I114" s="67" t="s">
        <v>62</v>
      </c>
      <c r="J114" s="44"/>
      <c r="K114" s="76"/>
      <c r="L114" s="76" t="n">
        <f aca="false">(C114-'2004'!C103)/'2004'!C103</f>
        <v>0.0166666666666667</v>
      </c>
    </row>
    <row r="115" customFormat="false" ht="15" hidden="false" customHeight="false" outlineLevel="0" collapsed="false">
      <c r="A115" s="21"/>
      <c r="B115" s="60"/>
      <c r="C115" s="30"/>
      <c r="D115" s="60"/>
      <c r="E115" s="31"/>
      <c r="F115" s="64"/>
      <c r="G115" s="64"/>
      <c r="H115" s="61"/>
      <c r="I115" s="61"/>
      <c r="J115" s="44"/>
      <c r="K115" s="76"/>
      <c r="L115" s="76"/>
    </row>
    <row r="116" customFormat="false" ht="15" hidden="false" customHeight="false" outlineLevel="0" collapsed="false">
      <c r="A116" s="7" t="s">
        <v>160</v>
      </c>
      <c r="B116" s="44"/>
      <c r="C116" s="13" t="n">
        <f aca="false">E112-C114</f>
        <v>65329</v>
      </c>
      <c r="D116" s="68"/>
      <c r="E116" s="31"/>
      <c r="F116" s="64"/>
      <c r="G116" s="64"/>
      <c r="H116" s="61"/>
      <c r="I116" s="61"/>
      <c r="J116" s="44"/>
      <c r="K116" s="76"/>
      <c r="L116" s="76" t="n">
        <f aca="false">(C116-'2004'!C105)/'2004'!C105</f>
        <v>-0.344244358789047</v>
      </c>
    </row>
    <row r="117" customFormat="false" ht="15" hidden="false" customHeight="false" outlineLevel="0" collapsed="false">
      <c r="A117" s="7" t="s">
        <v>212</v>
      </c>
      <c r="B117" s="60"/>
      <c r="C117" s="13" t="n">
        <f aca="false">C116*0.55%</f>
        <v>359.3095</v>
      </c>
      <c r="D117" s="60"/>
      <c r="E117" s="31"/>
      <c r="F117" s="64"/>
      <c r="G117" s="64"/>
      <c r="H117" s="61"/>
      <c r="I117" s="61"/>
      <c r="J117" s="44"/>
      <c r="K117" s="76"/>
      <c r="L117" s="76" t="n">
        <f aca="false">(C117-'2004'!C106)/'2004'!C106</f>
        <v>-0.344244358789047</v>
      </c>
    </row>
    <row r="118" customFormat="false" ht="15" hidden="false" customHeight="false" outlineLevel="0" collapsed="false">
      <c r="B118" s="60"/>
      <c r="C118" s="30"/>
      <c r="D118" s="60"/>
      <c r="E118" s="31"/>
      <c r="F118" s="64"/>
      <c r="G118" s="64"/>
      <c r="H118" s="61"/>
      <c r="I118" s="61"/>
      <c r="J118" s="44"/>
      <c r="K118" s="76"/>
      <c r="L118" s="76"/>
    </row>
    <row r="119" customFormat="false" ht="15.75" hidden="false" customHeight="false" outlineLevel="0" collapsed="false">
      <c r="A119" s="59" t="s">
        <v>162</v>
      </c>
      <c r="B119" s="60"/>
      <c r="C119" s="30"/>
      <c r="D119" s="60"/>
      <c r="E119" s="31" t="n">
        <f aca="false">E110+C117</f>
        <v>186914.3095</v>
      </c>
      <c r="F119" s="60" t="s">
        <v>69</v>
      </c>
      <c r="G119" s="65"/>
      <c r="H119" s="61"/>
      <c r="I119" s="61"/>
      <c r="J119" s="44" t="n">
        <f aca="false">E119*6.55957</f>
        <v>1226077.49716692</v>
      </c>
      <c r="K119" s="76"/>
      <c r="L119" s="76"/>
    </row>
    <row r="120" customFormat="false" ht="15.75" hidden="false" customHeight="false" outlineLevel="0" collapsed="false">
      <c r="A120" s="29"/>
      <c r="B120" s="60"/>
      <c r="C120" s="30"/>
      <c r="D120" s="60"/>
      <c r="E120" s="31"/>
      <c r="F120" s="65"/>
      <c r="G120" s="65"/>
      <c r="H120" s="61"/>
      <c r="I120" s="61"/>
      <c r="J120" s="44"/>
      <c r="K120" s="76"/>
      <c r="L120" s="76"/>
    </row>
    <row r="121" customFormat="false" ht="12.75" hidden="false" customHeight="false" outlineLevel="0" collapsed="false">
      <c r="B121" s="1"/>
      <c r="C121" s="13"/>
      <c r="D121" s="44"/>
      <c r="F121" s="1"/>
      <c r="G121" s="1"/>
      <c r="H121" s="6"/>
      <c r="I121" s="6"/>
      <c r="K121" s="76"/>
      <c r="L121" s="76"/>
    </row>
    <row r="122" customFormat="false" ht="15.75" hidden="false" customHeight="false" outlineLevel="0" collapsed="false">
      <c r="A122" s="33" t="s">
        <v>61</v>
      </c>
      <c r="B122" s="69"/>
      <c r="C122" s="79"/>
      <c r="D122" s="69"/>
      <c r="E122" s="70" t="n">
        <f aca="false">+E81-E119</f>
        <v>796969.6905</v>
      </c>
      <c r="F122" s="71" t="s">
        <v>69</v>
      </c>
      <c r="G122" s="65"/>
      <c r="H122" s="72"/>
      <c r="I122" s="72"/>
      <c r="J122" s="44" t="n">
        <f aca="false">E122*6.55957</f>
        <v>5227778.47271309</v>
      </c>
      <c r="K122" s="76"/>
      <c r="L122" s="76"/>
    </row>
    <row r="123" customFormat="false" ht="12.75" hidden="false" customHeight="false" outlineLevel="0" collapsed="false">
      <c r="B123" s="1"/>
      <c r="C123" s="13"/>
      <c r="D123" s="44"/>
      <c r="F123" s="1"/>
      <c r="G123" s="1"/>
      <c r="H123" s="6"/>
      <c r="I123" s="6"/>
      <c r="K123" s="76"/>
      <c r="L123" s="76"/>
    </row>
    <row r="124" customFormat="false" ht="15" hidden="false" customHeight="false" outlineLevel="0" collapsed="false">
      <c r="A124" s="21" t="s">
        <v>160</v>
      </c>
      <c r="B124" s="1"/>
      <c r="C124" s="32" t="n">
        <f aca="false">E122-C114</f>
        <v>64969.6905</v>
      </c>
      <c r="D124" s="31" t="s">
        <v>69</v>
      </c>
      <c r="E124" s="1"/>
      <c r="F124" s="1"/>
      <c r="G124" s="1"/>
      <c r="H124" s="51" t="n">
        <f aca="false">C124*6.55957</f>
        <v>426173.232713085</v>
      </c>
      <c r="I124" s="51" t="s">
        <v>62</v>
      </c>
      <c r="J124" s="44"/>
      <c r="K124" s="76"/>
      <c r="L124" s="76" t="n">
        <f aca="false">(C124-'2004'!C113)/'2004'!C113</f>
        <v>-0.344244358789046</v>
      </c>
    </row>
    <row r="125" customFormat="false" ht="14.25" hidden="false" customHeight="false" outlineLevel="0" collapsed="false">
      <c r="A125" s="21"/>
      <c r="B125" s="1"/>
      <c r="C125" s="13"/>
      <c r="D125" s="44"/>
      <c r="F125" s="1"/>
      <c r="G125" s="1"/>
      <c r="H125" s="51"/>
      <c r="I125" s="51"/>
      <c r="J125" s="44"/>
      <c r="K125" s="76"/>
      <c r="L125" s="76"/>
    </row>
    <row r="126" customFormat="false" ht="15.75" hidden="false" customHeight="false" outlineLevel="0" collapsed="false">
      <c r="A126" s="33" t="s">
        <v>213</v>
      </c>
      <c r="B126" s="69"/>
      <c r="C126" s="80" t="n">
        <f aca="false">C124*0.55%</f>
        <v>357.33329775</v>
      </c>
      <c r="D126" s="71" t="s">
        <v>69</v>
      </c>
      <c r="F126" s="1"/>
      <c r="G126" s="1"/>
      <c r="H126" s="51" t="n">
        <f aca="false">C126*6.55957</f>
        <v>2343.95277992197</v>
      </c>
      <c r="I126" s="51" t="s">
        <v>62</v>
      </c>
      <c r="K126" s="76"/>
      <c r="L126" s="76" t="n">
        <f aca="false">(C126-'2004'!C115)/'2004'!C115</f>
        <v>-0.344244358789046</v>
      </c>
    </row>
    <row r="127" customFormat="false" ht="12.75" hidden="false" customHeight="false" outlineLevel="0" collapsed="false">
      <c r="B127" s="1"/>
      <c r="C127" s="13"/>
      <c r="D127" s="44"/>
      <c r="F127" s="1"/>
      <c r="G127" s="1"/>
      <c r="H127" s="6"/>
      <c r="I127" s="6"/>
      <c r="K127" s="76"/>
      <c r="L127" s="76"/>
    </row>
    <row r="128" customFormat="false" ht="12.75" hidden="false" customHeight="false" outlineLevel="0" collapsed="false">
      <c r="B128" s="1"/>
      <c r="C128" s="13"/>
      <c r="D128" s="44"/>
      <c r="F128" s="1"/>
      <c r="G128" s="1"/>
      <c r="H128" s="6"/>
      <c r="I128" s="6"/>
      <c r="K128" s="76"/>
      <c r="L128" s="76"/>
    </row>
    <row r="129" customFormat="false" ht="12.75" hidden="false" customHeight="false" outlineLevel="0" collapsed="false">
      <c r="A129" s="0" t="s">
        <v>214</v>
      </c>
      <c r="B129" s="1"/>
      <c r="C129" s="57" t="n">
        <v>545</v>
      </c>
      <c r="D129" s="57" t="s">
        <v>69</v>
      </c>
      <c r="F129" s="1"/>
      <c r="G129" s="1"/>
      <c r="H129" s="51" t="n">
        <f aca="false">C129*6.55957</f>
        <v>3574.96565</v>
      </c>
      <c r="I129" s="51" t="s">
        <v>62</v>
      </c>
      <c r="K129" s="76"/>
      <c r="L129" s="76" t="n">
        <f aca="false">(C129-'2004'!C118)/'2004'!C118</f>
        <v>3.82300884955752</v>
      </c>
    </row>
    <row r="130" customFormat="false" ht="12.75" hidden="false" customHeight="false" outlineLevel="0" collapsed="false">
      <c r="B130" s="1"/>
      <c r="C130" s="13"/>
      <c r="D130" s="44"/>
      <c r="F130" s="1"/>
      <c r="G130" s="1"/>
      <c r="H130" s="6"/>
      <c r="I130" s="6"/>
    </row>
    <row r="131" customFormat="false" ht="12.75" hidden="false" customHeight="false" outlineLevel="0" collapsed="false">
      <c r="B131" s="1"/>
      <c r="C131" s="13"/>
      <c r="D131" s="44"/>
      <c r="F131" s="1"/>
      <c r="G131" s="1"/>
      <c r="H131" s="6"/>
      <c r="I131" s="6"/>
    </row>
    <row r="132" customFormat="false" ht="12.75" hidden="false" customHeight="false" outlineLevel="0" collapsed="false">
      <c r="B132" s="1"/>
      <c r="C132" s="13"/>
      <c r="D132" s="44"/>
      <c r="F132" s="1"/>
      <c r="G132" s="1"/>
      <c r="H132" s="6"/>
      <c r="I132" s="6"/>
    </row>
  </sheetData>
  <mergeCells count="5">
    <mergeCell ref="A1:K1"/>
    <mergeCell ref="A2:K2"/>
    <mergeCell ref="A3:K3"/>
    <mergeCell ref="C4:E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9:44:36Z</dcterms:created>
  <dc:creator>Microsoft</dc:creator>
  <dc:description/>
  <dc:language>en-US</dc:language>
  <cp:lastModifiedBy>LONGPRE</cp:lastModifiedBy>
  <cp:lastPrinted>2005-06-15T17:27:44Z</cp:lastPrinted>
  <dcterms:modified xsi:type="dcterms:W3CDTF">2005-06-15T20:22:11Z</dcterms:modified>
  <cp:revision>0</cp:revision>
  <dc:subject/>
  <dc:title/>
</cp:coreProperties>
</file>