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6" sheetId="1" state="visible" r:id="rId2"/>
    <sheet name="2005" sheetId="2" state="visible" r:id="rId3"/>
    <sheet name="Détails gl" sheetId="3" state="visible" r:id="rId4"/>
    <sheet name="Unisic" sheetId="4" state="visible" r:id="rId5"/>
    <sheet name="Dauphine Plct 1 &amp; 2" sheetId="5" state="visible" r:id="rId6"/>
    <sheet name="Multivalor" sheetId="6" state="visible" r:id="rId7"/>
    <sheet name="Plurivalor" sheetId="7" state="visible" r:id="rId8"/>
    <sheet name="Hérédial Gestion" sheetId="8" state="visible" r:id="rId9"/>
    <sheet name="Mondiale 2000" sheetId="9" state="visible" r:id="rId10"/>
    <sheet name="Cler Agipi" sheetId="10" state="visible" r:id="rId11"/>
    <sheet name="Optial XXI" sheetId="11" state="visible" r:id="rId12"/>
    <sheet name="Coralis Thema" sheetId="12" state="visible" r:id="rId13"/>
    <sheet name="MMA Pack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27" authorId="0">
      <text>
        <r>
          <rPr>
            <b val="true"/>
            <sz val="8"/>
            <color rgb="FF000000"/>
            <rFont val="Tahoma"/>
            <family val="0"/>
          </rPr>
          <t xml:space="preserve">Microsoft:
</t>
        </r>
        <r>
          <rPr>
            <sz val="8"/>
            <color rgb="FF000000"/>
            <rFont val="Tahoma"/>
            <family val="0"/>
          </rPr>
          <t xml:space="preserve">? Baisse du nbre act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25</xdr:row>
                <xdr:rowOff>7</xdr:rowOff>
              </xdr:from>
              <xdr:to>
                <xdr:col>23</xdr:col>
                <xdr:colOff>62</xdr:colOff>
                <xdr:row>29</xdr:row>
                <xdr:rowOff>13</xdr:rowOff>
              </xdr:to>
            </anchor>
          </commentPr>
        </mc:Choice>
        <mc:Fallback/>
      </mc:AlternateContent>
    </comment>
    <comment ref="AI24" authorId="0">
      <text>
        <r>
          <rPr>
            <b val="true"/>
            <sz val="8"/>
            <color rgb="FF000000"/>
            <rFont val="Tahoma"/>
            <family val="0"/>
          </rPr>
          <t xml:space="preserve">Windows 98 SE:
</t>
        </r>
        <r>
          <rPr>
            <sz val="8"/>
            <color rgb="FF000000"/>
            <rFont val="Tahoma"/>
            <family val="0"/>
          </rPr>
          <t xml:space="preserve">Au 14/04/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5</xdr:colOff>
                <xdr:row>22</xdr:row>
                <xdr:rowOff>7</xdr:rowOff>
              </xdr:from>
              <xdr:to>
                <xdr:col>27</xdr:col>
                <xdr:colOff>27</xdr:colOff>
                <xdr:row>26</xdr:row>
                <xdr:rowOff>13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0"/>
          </rPr>
          <t xml:space="preserve">Windows 98 SE:
</t>
        </r>
        <r>
          <rPr>
            <sz val="8"/>
            <color rgb="FF000000"/>
            <rFont val="Tahoma"/>
            <family val="0"/>
          </rPr>
          <t xml:space="preserve">au 30/03/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6</xdr:colOff>
                <xdr:row>22</xdr:row>
                <xdr:rowOff>7</xdr:rowOff>
              </xdr:from>
              <xdr:to>
                <xdr:col>29</xdr:col>
                <xdr:colOff>74</xdr:colOff>
                <xdr:row>2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0" uniqueCount="310">
  <si>
    <t xml:space="preserve">Assurances vie (valeurs de rachat) :</t>
  </si>
  <si>
    <t xml:space="preserve">Année 2006</t>
  </si>
  <si>
    <t xml:space="preserve">Couru</t>
  </si>
  <si>
    <t xml:space="preserve">Date Souscript°</t>
  </si>
  <si>
    <t xml:space="preserve">Durée</t>
  </si>
  <si>
    <t xml:space="preserve">Fin Contrat</t>
  </si>
  <si>
    <t xml:space="preserve">en 12/06</t>
  </si>
  <si>
    <r>
      <rPr>
        <sz val="10"/>
        <rFont val="Arial"/>
        <family val="0"/>
      </rPr>
      <t xml:space="preserve">Le Conservateur Unisic </t>
    </r>
    <r>
      <rPr>
        <sz val="8"/>
        <rFont val="Arial"/>
        <family val="2"/>
      </rPr>
      <t xml:space="preserve">(Le Conservateur) </t>
    </r>
    <r>
      <rPr>
        <sz val="10"/>
        <rFont val="Arial"/>
        <family val="0"/>
      </rPr>
      <t xml:space="preserve">(n°2102993)</t>
    </r>
  </si>
  <si>
    <t xml:space="preserve">25 ans</t>
  </si>
  <si>
    <t xml:space="preserve">24,5 ans</t>
  </si>
  <si>
    <r>
      <rPr>
        <sz val="10"/>
        <rFont val="Arial"/>
        <family val="0"/>
      </rPr>
      <t xml:space="preserve">Dauphine placement 1 </t>
    </r>
    <r>
      <rPr>
        <sz val="8"/>
        <rFont val="Arial"/>
        <family val="2"/>
      </rPr>
      <t xml:space="preserve">(Le Conservateur) </t>
    </r>
    <r>
      <rPr>
        <sz val="10"/>
        <rFont val="Arial"/>
        <family val="0"/>
      </rPr>
      <t xml:space="preserve">(n°2802214)</t>
    </r>
  </si>
  <si>
    <t xml:space="preserve">20 ans</t>
  </si>
  <si>
    <t xml:space="preserve">14 ans</t>
  </si>
  <si>
    <r>
      <rPr>
        <sz val="10"/>
        <rFont val="Arial"/>
        <family val="0"/>
      </rPr>
      <t xml:space="preserve">Dauphine placement 2 </t>
    </r>
    <r>
      <rPr>
        <sz val="8"/>
        <rFont val="Arial"/>
        <family val="2"/>
      </rPr>
      <t xml:space="preserve">(Le Conservateur) </t>
    </r>
    <r>
      <rPr>
        <sz val="10"/>
        <rFont val="Arial"/>
        <family val="0"/>
      </rPr>
      <t xml:space="preserve">(n°2809664)</t>
    </r>
  </si>
  <si>
    <t xml:space="preserve">7 ans</t>
  </si>
  <si>
    <r>
      <rPr>
        <sz val="10"/>
        <rFont val="Arial"/>
        <family val="0"/>
      </rPr>
      <t xml:space="preserve">Multivalor </t>
    </r>
    <r>
      <rPr>
        <sz val="8"/>
        <rFont val="Arial"/>
        <family val="2"/>
      </rPr>
      <t xml:space="preserve">(Le Conservateur) </t>
    </r>
    <r>
      <rPr>
        <sz val="10"/>
        <rFont val="Arial"/>
        <family val="0"/>
      </rPr>
      <t xml:space="preserve">(n°3014342)</t>
    </r>
  </si>
  <si>
    <t xml:space="preserve">Vie entière</t>
  </si>
  <si>
    <t xml:space="preserve">-</t>
  </si>
  <si>
    <r>
      <rPr>
        <sz val="10"/>
        <rFont val="Arial"/>
        <family val="0"/>
      </rPr>
      <t xml:space="preserve">Hérédial Gestion </t>
    </r>
    <r>
      <rPr>
        <sz val="8"/>
        <rFont val="Arial"/>
        <family val="2"/>
      </rPr>
      <t xml:space="preserve">(Socapi, CIC) </t>
    </r>
    <r>
      <rPr>
        <sz val="10"/>
        <rFont val="Arial"/>
        <family val="2"/>
      </rPr>
      <t xml:space="preserve">(n°4W 0 34284068 001)</t>
    </r>
  </si>
  <si>
    <t xml:space="preserve">10 ans</t>
  </si>
  <si>
    <r>
      <rPr>
        <sz val="10"/>
        <rFont val="Arial"/>
        <family val="0"/>
      </rPr>
      <t xml:space="preserve">Mondiale Patrimoine 2000 </t>
    </r>
    <r>
      <rPr>
        <sz val="8"/>
        <rFont val="Arial"/>
        <family val="2"/>
      </rPr>
      <t xml:space="preserve">(La Mondiale)</t>
    </r>
    <r>
      <rPr>
        <sz val="10"/>
        <rFont val="Arial"/>
        <family val="0"/>
      </rPr>
      <t xml:space="preserve"> ( n°TE117307241000)</t>
    </r>
  </si>
  <si>
    <t xml:space="preserve">15 ans</t>
  </si>
  <si>
    <t xml:space="preserve">7,5 ans</t>
  </si>
  <si>
    <t xml:space="preserve">Cler (Agipi, Axa) (n°943311)</t>
  </si>
  <si>
    <t xml:space="preserve">Viagère</t>
  </si>
  <si>
    <t xml:space="preserve">Optial XXI (Axa) (n°615606)</t>
  </si>
  <si>
    <t xml:space="preserve">5,5 ans</t>
  </si>
  <si>
    <t xml:space="preserve">Coralis Sélection (Thema, Axa) (n°100/722493) = PEP</t>
  </si>
  <si>
    <t xml:space="preserve">5 ans</t>
  </si>
  <si>
    <t xml:space="preserve">MMA Multisupports Pack 3</t>
  </si>
  <si>
    <r>
      <rPr>
        <sz val="8"/>
        <rFont val="Arial"/>
        <family val="2"/>
      </rPr>
      <t xml:space="preserve">10 ans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prorogeable</t>
    </r>
  </si>
  <si>
    <t xml:space="preserve">17/06/2014 (+?)</t>
  </si>
  <si>
    <t xml:space="preserve">2,5 an</t>
  </si>
  <si>
    <t xml:space="preserve">PEF (Plan d'Epargne Fiscale)</t>
  </si>
  <si>
    <t xml:space="preserve">* Loi de Robien : Achat appartemt  70m2 à Goussainville (95)</t>
  </si>
  <si>
    <t xml:space="preserve">Année 2005</t>
  </si>
  <si>
    <t xml:space="preserve">En 09/05</t>
  </si>
  <si>
    <t xml:space="preserve">23 ans</t>
  </si>
  <si>
    <t xml:space="preserve">12 ans</t>
  </si>
  <si>
    <t xml:space="preserve">6 ans</t>
  </si>
  <si>
    <t xml:space="preserve">4 ans</t>
  </si>
  <si>
    <t xml:space="preserve">3 ans</t>
  </si>
  <si>
    <t xml:space="preserve">1 an</t>
  </si>
  <si>
    <t xml:space="preserve">Caractéristiques</t>
  </si>
  <si>
    <t xml:space="preserve">Frais</t>
  </si>
  <si>
    <t xml:space="preserve">Pénalités</t>
  </si>
  <si>
    <t xml:space="preserve">Contrat mixte à capital variable</t>
  </si>
  <si>
    <t xml:space="preserve">oui : 4,5% par année restant à courir </t>
  </si>
  <si>
    <t xml:space="preserve">Contrat multisupport, avec garanties à K variable et en F</t>
  </si>
  <si>
    <r>
      <rPr>
        <sz val="10"/>
        <rFont val="Arial"/>
        <family val="2"/>
      </rPr>
      <t xml:space="preserve">5% </t>
    </r>
    <r>
      <rPr>
        <sz val="8"/>
        <rFont val="Arial"/>
        <family val="2"/>
      </rPr>
      <t xml:space="preserve">+ adhésion 1er Versmt</t>
    </r>
  </si>
  <si>
    <t xml:space="preserve">Sans pénalités ni frais de retrait</t>
  </si>
  <si>
    <t xml:space="preserve">10 ans prorogeable</t>
  </si>
  <si>
    <t xml:space="preserve">Le Conservateur Unisic (Le Conservateur) (n° 2.102.993)</t>
  </si>
  <si>
    <r>
      <rPr>
        <b val="true"/>
        <sz val="8"/>
        <rFont val="Arial"/>
        <family val="2"/>
      </rPr>
      <t xml:space="preserve">Contrat mixte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à capital variable</t>
    </r>
    <r>
      <rPr>
        <sz val="8"/>
        <rFont val="Arial"/>
        <family val="2"/>
      </rPr>
      <t xml:space="preserve"> : Capital Vie &amp; Capital Décès.  Kvie : égal au nbre total de parts de Société d'Investissement à K variable à vocat° immobilière acquises par les versements effectués ; Kdécès : idem + multiplié par nbre de versemts restant à échoir ; (peuvent être réglés par la remise des parts ou le versements de leur contre-valeur en F au j. de l'exigibilité du K)</t>
    </r>
  </si>
  <si>
    <t xml:space="preserve">Participation aux bénéfices</t>
  </si>
  <si>
    <t xml:space="preserve">Les parts acquises par les versmts seront majorées des participations aux bénéfices en application des Condit° Gles du contrat, (80 % des bénéfices financiers nets, atrtibué aux contrats proportionnellement à leurs provisions mathémathiques et converties au 31/12 de l'exercice suivant en parts de Sté).</t>
  </si>
  <si>
    <t xml:space="preserve">Cotisations</t>
  </si>
  <si>
    <t xml:space="preserve">Trimestrielle de 1982 à 2000 (900 F x 4 = 3600 F TTC), puis annuelle (1000F)</t>
  </si>
  <si>
    <t xml:space="preserve">Valeurs de la part à l'origine </t>
  </si>
  <si>
    <t xml:space="preserve">186,27 F</t>
  </si>
  <si>
    <t xml:space="preserve">Au 9/09/05 :</t>
  </si>
  <si>
    <t xml:space="preserve">Taux du tarif à l'origine</t>
  </si>
  <si>
    <t xml:space="preserve">0.0362</t>
  </si>
  <si>
    <t xml:space="preserve">Valeur au terme :</t>
  </si>
  <si>
    <t xml:space="preserve">Nbre de parts libérées payable au terme par le 1er versemt au comptant : 4,9</t>
  </si>
  <si>
    <t xml:space="preserve">Valeur de rachat :</t>
  </si>
  <si>
    <t xml:space="preserve">Avances possibles</t>
  </si>
  <si>
    <t xml:space="preserve">Jusqu'à 90 % de la valeur de rachat</t>
  </si>
  <si>
    <t xml:space="preserve">Différence :</t>
  </si>
  <si>
    <t xml:space="preserve">Bénéficiaires </t>
  </si>
  <si>
    <t xml:space="preserve">En cas de vie : l'assuré ; en cas décès : les héritiers légaux à parts égales</t>
  </si>
  <si>
    <t xml:space="preserve">Changemt appel cotisation en Euros</t>
  </si>
  <si>
    <t xml:space="preserve">Changement à l'Euro</t>
  </si>
  <si>
    <t xml:space="preserve">Années :</t>
  </si>
  <si>
    <t xml:space="preserve">  </t>
  </si>
  <si>
    <r>
      <rPr>
        <i val="true"/>
        <sz val="10"/>
        <rFont val="Arial"/>
        <family val="2"/>
      </rPr>
      <t xml:space="preserve">Valeurs de parts Conservateur Unisic </t>
    </r>
    <r>
      <rPr>
        <i val="true"/>
        <sz val="8"/>
        <rFont val="Arial"/>
        <family val="2"/>
      </rPr>
      <t xml:space="preserve">(au 31décembre) :</t>
    </r>
  </si>
  <si>
    <t xml:space="preserve">Evolution en % d'une année sur l'autre :</t>
  </si>
  <si>
    <r>
      <rPr>
        <sz val="10"/>
        <rFont val="Arial"/>
        <family val="2"/>
      </rPr>
      <t xml:space="preserve">Valeurs de rachat de mes parts </t>
    </r>
    <r>
      <rPr>
        <sz val="8"/>
        <rFont val="Arial"/>
        <family val="2"/>
      </rPr>
      <t xml:space="preserve">Conservateur Unisic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au 31/12)</t>
    </r>
    <r>
      <rPr>
        <sz val="10"/>
        <rFont val="Arial"/>
        <family val="2"/>
      </rPr>
      <t xml:space="preserve"> : </t>
    </r>
  </si>
  <si>
    <t xml:space="preserve">?</t>
  </si>
  <si>
    <r>
      <rPr>
        <sz val="10"/>
        <rFont val="Arial"/>
        <family val="0"/>
      </rPr>
      <t xml:space="preserve">Nbre d'act° disponibles immédiatement </t>
    </r>
    <r>
      <rPr>
        <sz val="8"/>
        <rFont val="Arial"/>
        <family val="2"/>
      </rPr>
      <t xml:space="preserve">(prélèvements sociaux non déduits) :</t>
    </r>
  </si>
  <si>
    <t xml:space="preserve">au 30/03 : 16,32</t>
  </si>
  <si>
    <r>
      <rPr>
        <sz val="10"/>
        <rFont val="Arial"/>
        <family val="0"/>
      </rPr>
      <t xml:space="preserve">Nbre d'act° disponibles au terme </t>
    </r>
    <r>
      <rPr>
        <sz val="8"/>
        <rFont val="Arial"/>
        <family val="2"/>
      </rPr>
      <t xml:space="preserve">(prélèvements sociaux non déduits) :</t>
    </r>
  </si>
  <si>
    <r>
      <rPr>
        <sz val="10"/>
        <rFont val="Arial"/>
        <family val="0"/>
      </rPr>
      <t xml:space="preserve">69,99 /</t>
    </r>
    <r>
      <rPr>
        <sz val="8"/>
        <rFont val="Arial"/>
        <family val="2"/>
      </rPr>
      <t xml:space="preserve"> 64,83</t>
    </r>
  </si>
  <si>
    <r>
      <rPr>
        <sz val="10"/>
        <rFont val="Arial"/>
        <family val="0"/>
      </rPr>
      <t xml:space="preserve">60,56 / </t>
    </r>
    <r>
      <rPr>
        <sz val="8"/>
        <rFont val="Arial"/>
        <family val="2"/>
      </rPr>
      <t xml:space="preserve">56,40</t>
    </r>
  </si>
  <si>
    <r>
      <rPr>
        <sz val="10"/>
        <rFont val="Arial"/>
        <family val="0"/>
      </rPr>
      <t xml:space="preserve">? / </t>
    </r>
    <r>
      <rPr>
        <sz val="8"/>
        <rFont val="Arial"/>
        <family val="2"/>
      </rPr>
      <t xml:space="preserve">48,49</t>
    </r>
  </si>
  <si>
    <r>
      <rPr>
        <sz val="10"/>
        <rFont val="Arial"/>
        <family val="0"/>
      </rPr>
      <t xml:space="preserve">? / </t>
    </r>
    <r>
      <rPr>
        <sz val="8"/>
        <rFont val="Arial"/>
        <family val="2"/>
      </rPr>
      <t xml:space="preserve">38,62</t>
    </r>
  </si>
  <si>
    <r>
      <rPr>
        <sz val="10"/>
        <rFont val="Arial"/>
        <family val="0"/>
      </rPr>
      <t xml:space="preserve">28,10 </t>
    </r>
    <r>
      <rPr>
        <sz val="10"/>
        <rFont val="Arial"/>
        <family val="2"/>
      </rPr>
      <t xml:space="preserve">/</t>
    </r>
    <r>
      <rPr>
        <sz val="8"/>
        <rFont val="Arial"/>
        <family val="2"/>
      </rPr>
      <t xml:space="preserve"> 27,20</t>
    </r>
  </si>
  <si>
    <t xml:space="preserve">Variat° entre act° dispo immédiat et au terme :</t>
  </si>
  <si>
    <t xml:space="preserve">Valeurs de rachat de mes parts acquises : </t>
  </si>
  <si>
    <t xml:space="preserve">Cotisations annuelles :</t>
  </si>
  <si>
    <t xml:space="preserve">(=1200*1)</t>
  </si>
  <si>
    <t xml:space="preserve">(=3000*2+1200 en nov 92 pour cotis 06/93)</t>
  </si>
  <si>
    <t xml:space="preserve">Fract° à appliquer / à la part d'épargne (? Fiscal ou épargne conservateur)</t>
  </si>
  <si>
    <t xml:space="preserve">80%x2+70% x2</t>
  </si>
  <si>
    <t xml:space="preserve">Cumul Cotisations :</t>
  </si>
  <si>
    <t xml:space="preserve">Différentiel :</t>
  </si>
  <si>
    <t xml:space="preserve">Etalé sur 23 ans :</t>
  </si>
  <si>
    <t xml:space="preserve">En % :</t>
  </si>
  <si>
    <t xml:space="preserve">Dauphine Placement 1 (Le Conservateur) (n° 2 802 214)</t>
  </si>
  <si>
    <t xml:space="preserve">Epargne Retraite Investissement à cotisations périodiques : Parts de fonds commun de placement payables au terme du contrat :OPCVM Diversifiés français et étrangers : Obligat° et titres négociables à tx fixe et tx variable + act° et bons de souscript°</t>
  </si>
  <si>
    <t xml:space="preserve">Affectation des résultats </t>
  </si>
  <si>
    <t xml:space="preserve">Mixte, la sté de gestion distribuera un revenu maximum annuel de 2,2%. Le solde des revenus sera capitalisé coupons encaissés par le fonds</t>
  </si>
  <si>
    <t xml:space="preserve">1% HT de l'actif net calculé sur la base de la moyenne des actifs hebdomadaires. Ils seront directement imputés au cpte de résulta du fonds</t>
  </si>
  <si>
    <t xml:space="preserve">2% au cours des 10 premières années, ? Après</t>
  </si>
  <si>
    <t xml:space="preserve">Trimestrielle de 1992 à 2004 (3000 F x 4 = 12000 F TTC ou 457,35€ x 4 = 1829,40€), puis annuelle à partir de 2005 (120€)</t>
  </si>
  <si>
    <r>
      <rPr>
        <sz val="10"/>
        <rFont val="Arial"/>
        <family val="0"/>
      </rPr>
      <t xml:space="preserve">121,22 F </t>
    </r>
    <r>
      <rPr>
        <sz val="8"/>
        <rFont val="Arial"/>
        <family val="2"/>
      </rPr>
      <t xml:space="preserve">au 20/11/1992</t>
    </r>
  </si>
  <si>
    <t xml:space="preserve">70% de la valeur de rachat du contrat</t>
  </si>
  <si>
    <t xml:space="preserve">Bénéficiaires :</t>
  </si>
  <si>
    <t xml:space="preserve">"Son frère Hérissay Fabrice, à défaut les héritiers légaux de l'assurée"</t>
  </si>
  <si>
    <t xml:space="preserve">Réduction cotisation</t>
  </si>
  <si>
    <t xml:space="preserve">Année :</t>
  </si>
  <si>
    <r>
      <rPr>
        <sz val="10"/>
        <rFont val="Arial"/>
        <family val="2"/>
      </rPr>
      <t xml:space="preserve">Valeurs de rachat de mes parts</t>
    </r>
    <r>
      <rPr>
        <sz val="8"/>
        <rFont val="Arial"/>
        <family val="2"/>
      </rPr>
      <t xml:space="preserve"> Dauphine Plct 1  (au 31/12) :</t>
    </r>
    <r>
      <rPr>
        <sz val="10"/>
        <rFont val="Arial"/>
        <family val="2"/>
      </rPr>
      <t xml:space="preserve"> </t>
    </r>
  </si>
  <si>
    <r>
      <rPr>
        <sz val="10"/>
        <rFont val="Arial"/>
        <family val="0"/>
      </rPr>
      <t xml:space="preserve">Nbre de parts disponibles immédiatement </t>
    </r>
    <r>
      <rPr>
        <sz val="8"/>
        <rFont val="Arial"/>
        <family val="2"/>
      </rPr>
      <t xml:space="preserve">(prélèvements sociaux non déduits) :</t>
    </r>
  </si>
  <si>
    <r>
      <rPr>
        <sz val="10"/>
        <rFont val="Arial"/>
        <family val="0"/>
      </rPr>
      <t xml:space="preserve">Nbre de parts disponibles au terme </t>
    </r>
    <r>
      <rPr>
        <sz val="8"/>
        <rFont val="Arial"/>
        <family val="2"/>
      </rPr>
      <t xml:space="preserve">(prélèvements sociaux non déduits) :</t>
    </r>
  </si>
  <si>
    <t xml:space="preserve">Variat° entre parts dispo immédiat et au terme :</t>
  </si>
  <si>
    <t xml:space="preserve">Valeurs de rachat de mes parts acquises annuellement : </t>
  </si>
  <si>
    <t xml:space="preserve">Valeurs de rachat de mes parts acquises au terme : </t>
  </si>
  <si>
    <t xml:space="preserve">Etalé sur 12 ans :</t>
  </si>
  <si>
    <t xml:space="preserve">Au 09/09/05 :</t>
  </si>
  <si>
    <t xml:space="preserve">Dauphine Placement 2 (Le Conservateur) (n° 2 809 664)</t>
  </si>
  <si>
    <t xml:space="preserve">Idem Dauph Plct 1</t>
  </si>
  <si>
    <t xml:space="preserve">Coût du contrat</t>
  </si>
  <si>
    <t xml:space="preserve">100 F</t>
  </si>
  <si>
    <t xml:space="preserve">Annuelle (12000 F TTC ou 1829,39 €) de 1999 à 2003, puis annuelle (184 €) à partir de 2004</t>
  </si>
  <si>
    <r>
      <rPr>
        <sz val="10"/>
        <rFont val="Arial"/>
        <family val="0"/>
      </rPr>
      <t xml:space="preserve">26,50€ ou 173,83F </t>
    </r>
    <r>
      <rPr>
        <sz val="8"/>
        <rFont val="Arial"/>
        <family val="2"/>
      </rPr>
      <t xml:space="preserve">au 19/11/1999</t>
    </r>
  </si>
  <si>
    <r>
      <rPr>
        <sz val="10"/>
        <rFont val="Arial"/>
        <family val="0"/>
      </rPr>
      <t xml:space="preserve">Valeurs de parts Dauphine Plct 2 </t>
    </r>
    <r>
      <rPr>
        <sz val="8"/>
        <rFont val="Arial"/>
        <family val="2"/>
      </rPr>
      <t xml:space="preserve">(au 31décembre) :</t>
    </r>
  </si>
  <si>
    <r>
      <rPr>
        <sz val="10"/>
        <rFont val="Arial"/>
        <family val="2"/>
      </rPr>
      <t xml:space="preserve">Valeurs de rachat de mes parts </t>
    </r>
    <r>
      <rPr>
        <sz val="8"/>
        <rFont val="Arial"/>
        <family val="2"/>
      </rPr>
      <t xml:space="preserve">(au 31/12)</t>
    </r>
    <r>
      <rPr>
        <sz val="10"/>
        <rFont val="Arial"/>
        <family val="2"/>
      </rPr>
      <t xml:space="preserve"> : </t>
    </r>
  </si>
  <si>
    <r>
      <rPr>
        <b val="true"/>
        <sz val="10"/>
        <rFont val="Arial"/>
        <family val="2"/>
      </rPr>
      <t xml:space="preserve">26,76 € / </t>
    </r>
    <r>
      <rPr>
        <b val="true"/>
        <sz val="8"/>
        <rFont val="Arial"/>
        <family val="2"/>
      </rPr>
      <t xml:space="preserve">26,50 €</t>
    </r>
  </si>
  <si>
    <r>
      <rPr>
        <sz val="10"/>
        <rFont val="Arial"/>
        <family val="0"/>
      </rPr>
      <t xml:space="preserve">175,53 F / </t>
    </r>
    <r>
      <rPr>
        <sz val="8"/>
        <rFont val="Arial"/>
        <family val="2"/>
      </rPr>
      <t xml:space="preserve">173,83 F</t>
    </r>
  </si>
  <si>
    <t xml:space="preserve">Versé que le 19/01/05</t>
  </si>
  <si>
    <t xml:space="preserve">Versé que le 12/03/03</t>
  </si>
  <si>
    <t xml:space="preserve">Versé que le 15/03/02</t>
  </si>
  <si>
    <t xml:space="preserve">Versé que le 23/01/01</t>
  </si>
  <si>
    <t xml:space="preserve">Etalé sur 6 ans :</t>
  </si>
  <si>
    <t xml:space="preserve">Multivalor (Le Conservateur) (n° 3014342)</t>
  </si>
  <si>
    <t xml:space="preserve">Contrat en unité de compte ds cadre jruridique et fiscal de l'assur-vie </t>
  </si>
  <si>
    <t xml:space="preserve">Répartition Unité d'investissement</t>
  </si>
  <si>
    <t xml:space="preserve">Indice Valor : 20% (FCP actions internat°), Intervalor : 10% (CP indiciel CAC40), Fonds en FF : 70% (Actif Gl de la Sté)</t>
  </si>
  <si>
    <t xml:space="preserve">Taux brut minimum garanti sur le fonds en francs est de 2,50 %conformément à la réglementation en vigueur</t>
  </si>
  <si>
    <t xml:space="preserve">5,5 % de chaque versement</t>
  </si>
  <si>
    <t xml:space="preserve">Néant</t>
  </si>
  <si>
    <t xml:space="preserve">Versements libres ou programmés, montant minimum initial = 10000 F, montant minimum versmt complémentaire = 5000 F</t>
  </si>
  <si>
    <t xml:space="preserve">Cumul investi Versmt/Retrait</t>
  </si>
  <si>
    <t xml:space="preserve">Nbre de parts ou taux</t>
  </si>
  <si>
    <t xml:space="preserve">Libellé de la valeur</t>
  </si>
  <si>
    <t xml:space="preserve">Date investissemt</t>
  </si>
  <si>
    <t xml:space="preserve">Quantité souscrite</t>
  </si>
  <si>
    <t xml:space="preserve">Valeur part en €</t>
  </si>
  <si>
    <t xml:space="preserve">Valeur part en F</t>
  </si>
  <si>
    <t xml:space="preserve">Quantité totale ap. opérat°</t>
  </si>
  <si>
    <t xml:space="preserve">Vérif/investmt</t>
  </si>
  <si>
    <t xml:space="preserve">Vérif frais 5,5%</t>
  </si>
  <si>
    <t xml:space="preserve">Valeur de rachat en €</t>
  </si>
  <si>
    <t xml:space="preserve">Valeur de rachat en F</t>
  </si>
  <si>
    <t xml:space="preserve">Evolut°</t>
  </si>
  <si>
    <t xml:space="preserve">Versment 1 : (10 000 F le 27/10/1999)</t>
  </si>
  <si>
    <t xml:space="preserve">au 3/12/99</t>
  </si>
  <si>
    <r>
      <rPr>
        <b val="true"/>
        <sz val="10"/>
        <rFont val="Arial"/>
        <family val="2"/>
      </rPr>
      <t xml:space="preserve">Fonds en FF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ou en € </t>
    </r>
    <r>
      <rPr>
        <sz val="10"/>
        <rFont val="Arial"/>
        <family val="0"/>
      </rPr>
      <t xml:space="preserve">: 70% (Actif Gl de la Sté)</t>
    </r>
  </si>
  <si>
    <r>
      <rPr>
        <b val="true"/>
        <sz val="10"/>
        <rFont val="Arial"/>
        <family val="2"/>
      </rPr>
      <t xml:space="preserve">Indice Valor</t>
    </r>
    <r>
      <rPr>
        <sz val="10"/>
        <rFont val="Arial"/>
        <family val="0"/>
      </rPr>
      <t xml:space="preserve"> : 20% (FCP actions internat°)</t>
    </r>
  </si>
  <si>
    <t xml:space="preserve">parts</t>
  </si>
  <si>
    <r>
      <rPr>
        <b val="true"/>
        <sz val="10"/>
        <rFont val="Arial"/>
        <family val="2"/>
      </rPr>
      <t xml:space="preserve">Intervalor </t>
    </r>
    <r>
      <rPr>
        <sz val="10"/>
        <rFont val="Arial"/>
        <family val="0"/>
      </rPr>
      <t xml:space="preserve">: 10% (FCP indiciel CAC40)</t>
    </r>
  </si>
  <si>
    <t xml:space="preserve">Conservateur Unisic</t>
  </si>
  <si>
    <t xml:space="preserve">Total :</t>
  </si>
  <si>
    <t xml:space="preserve">Versment 2 : (290 000 F le 22/11/1999)</t>
  </si>
  <si>
    <r>
      <rPr>
        <b val="true"/>
        <sz val="10"/>
        <rFont val="Arial"/>
        <family val="2"/>
      </rPr>
      <t xml:space="preserve">Fonds en FF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ou en € </t>
    </r>
    <r>
      <rPr>
        <sz val="10"/>
        <rFont val="Arial"/>
        <family val="0"/>
      </rPr>
      <t xml:space="preserve"> (Actif Gl de la Sté)</t>
    </r>
  </si>
  <si>
    <r>
      <rPr>
        <b val="true"/>
        <sz val="10"/>
        <rFont val="Arial"/>
        <family val="2"/>
      </rPr>
      <t xml:space="preserve">Indice Valor</t>
    </r>
    <r>
      <rPr>
        <sz val="10"/>
        <rFont val="Arial"/>
        <family val="0"/>
      </rPr>
      <t xml:space="preserve">  (FCP actions internat°)</t>
    </r>
  </si>
  <si>
    <r>
      <rPr>
        <b val="true"/>
        <sz val="10"/>
        <rFont val="Arial"/>
        <family val="2"/>
      </rPr>
      <t xml:space="preserve">Intervalor </t>
    </r>
    <r>
      <rPr>
        <sz val="10"/>
        <rFont val="Arial"/>
        <family val="0"/>
      </rPr>
      <t xml:space="preserve"> (FCP indiciel CAC40)</t>
    </r>
  </si>
  <si>
    <t xml:space="preserve">Versment 3 : (40 000 F le 24/10/2000)</t>
  </si>
  <si>
    <t xml:space="preserve">au 3/11/00</t>
  </si>
  <si>
    <t xml:space="preserve">Situation contrat au 31/12/2000</t>
  </si>
  <si>
    <t xml:space="preserve">Tx rendemt:</t>
  </si>
  <si>
    <t xml:space="preserve">Solde 00</t>
  </si>
  <si>
    <t xml:space="preserve">Situation contrat au 31/12/2001</t>
  </si>
  <si>
    <t xml:space="preserve">Solde 01</t>
  </si>
  <si>
    <t xml:space="preserve">Situation contrat au 31/12/2002</t>
  </si>
  <si>
    <t xml:space="preserve">Solde 02</t>
  </si>
  <si>
    <t xml:space="preserve">Situation contrat au 31/12/2003</t>
  </si>
  <si>
    <r>
      <rPr>
        <b val="true"/>
        <i val="true"/>
        <sz val="10"/>
        <rFont val="Arial"/>
        <family val="2"/>
      </rPr>
      <t xml:space="preserve">Fonds en FF</t>
    </r>
    <r>
      <rPr>
        <i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ou en € </t>
    </r>
    <r>
      <rPr>
        <i val="true"/>
        <sz val="10"/>
        <rFont val="Arial"/>
        <family val="2"/>
      </rPr>
      <t xml:space="preserve"> (Actif Gl de la Sté)</t>
    </r>
  </si>
  <si>
    <r>
      <rPr>
        <b val="true"/>
        <i val="true"/>
        <sz val="10"/>
        <rFont val="Arial"/>
        <family val="2"/>
      </rPr>
      <t xml:space="preserve">Indice Valor</t>
    </r>
    <r>
      <rPr>
        <i val="true"/>
        <sz val="10"/>
        <rFont val="Arial"/>
        <family val="2"/>
      </rPr>
      <t xml:space="preserve">  (FCP actions internat°)</t>
    </r>
  </si>
  <si>
    <r>
      <rPr>
        <b val="true"/>
        <i val="true"/>
        <sz val="10"/>
        <rFont val="Arial"/>
        <family val="2"/>
      </rPr>
      <t xml:space="preserve">Intervalor </t>
    </r>
    <r>
      <rPr>
        <i val="true"/>
        <sz val="10"/>
        <rFont val="Arial"/>
        <family val="2"/>
      </rPr>
      <t xml:space="preserve"> (FCP indiciel CAC40)</t>
    </r>
  </si>
  <si>
    <t xml:space="preserve">Solde 03</t>
  </si>
  <si>
    <t xml:space="preserve">Situation contrat au 31/12/2004</t>
  </si>
  <si>
    <t xml:space="preserve">Solde 04</t>
  </si>
  <si>
    <t xml:space="preserve">Avance N° 1  du 10/05/2005 :</t>
  </si>
  <si>
    <t xml:space="preserve">Tx d'intérêt applicable en 2005 :</t>
  </si>
  <si>
    <t xml:space="preserve">Intérêts payable le 15 Mai de chaque année</t>
  </si>
  <si>
    <t xml:space="preserve">Situat° au 09/09/05 :</t>
  </si>
  <si>
    <t xml:space="preserve">Capital :</t>
  </si>
  <si>
    <t xml:space="preserve">Avance + intérêts à soustraire :</t>
  </si>
  <si>
    <t xml:space="preserve">Moins-value de 466,14 €</t>
  </si>
  <si>
    <t xml:space="preserve">Hérédial Gestion (Socapi, CIC) (n°4W 0 34284068 001)</t>
  </si>
  <si>
    <t xml:space="preserve">avec minimum de 8 ans</t>
  </si>
  <si>
    <t xml:space="preserve">Contrat groupe à K variable, à versements périodiques ou libres sur un fonds unique, avec versement initial de 20 000Fainsi que pour versmt libre</t>
  </si>
  <si>
    <t xml:space="preserve">100% des bénéfices financiers du support. Les dividendes distribués sont convertis en millèmes de parts nouvelles du fonds correspondant</t>
  </si>
  <si>
    <t xml:space="preserve">4,50% sur chaque versement + frais de gest° semestriel de 0,45% au maximum</t>
  </si>
  <si>
    <t xml:space="preserve">Sans frais ni pénalité pour retraits partiels ou  rachat total</t>
  </si>
  <si>
    <t xml:space="preserve">Possibilité de cotisat° périodiques minimum : 1 000F/mois, 3 000F/trimestre, 6 000F/semestre, 12 000F/an frais compris. Le montant de la cotisation de base est annuellement indexé en tenant comte de l'évolut° du plafond moyen Sécurité Sociale</t>
  </si>
  <si>
    <t xml:space="preserve">Oui, 60% de l'épargne constituée nette de tout impôt, avec mini de 10 000F. Pour retrait partiel : mini de 5 000F avec solde mini de 10 000F</t>
  </si>
  <si>
    <t xml:space="preserve"> </t>
  </si>
  <si>
    <t xml:space="preserve">Valeur liquidative</t>
  </si>
  <si>
    <t xml:space="preserve">L'épargne constituée est égale à la somme du nombre de parts inscrites dans les provisions mathématiques, multipliée par la valeur liquidative, diminuée des frais de gestion et convertie en francs</t>
  </si>
  <si>
    <t xml:space="preserve">Fonds choisi</t>
  </si>
  <si>
    <t xml:space="preserve">"Chanteraine Action" en 1997, puis fus° devenu : en nov; 2000 "CIC Profil Dynamique" (80% act°, 15% obli, 5% monét.), puis arbitrage en mai 2003, passé en "Profil Tempéré" ( 20% act°, 40% obl, 40% monét.), (Existe "Equilibré : 50% act°, 40% obli, 10% monét.)</t>
  </si>
  <si>
    <t xml:space="preserve">6 399,31 F  (soit 975,57€)</t>
  </si>
  <si>
    <t xml:space="preserve">Nbre parts acquises à l'origine</t>
  </si>
  <si>
    <t xml:space="preserve">2,985 parts</t>
  </si>
  <si>
    <t xml:space="preserve">Changement condit° générales</t>
  </si>
  <si>
    <t xml:space="preserve">En avril 2000 : cotat° nvx versmts et connaissance valeur = + rapide, versmt régulier mini 300F/M, versmt libre mini 1 500 F</t>
  </si>
  <si>
    <t xml:space="preserve">Euros</t>
  </si>
  <si>
    <t xml:space="preserve">Francs</t>
  </si>
  <si>
    <t xml:space="preserve">Versements</t>
  </si>
  <si>
    <t xml:space="preserve">10e Situat° annuelle</t>
  </si>
  <si>
    <t xml:space="preserve">Point tél.</t>
  </si>
  <si>
    <t xml:space="preserve">Situat° semestrielle</t>
  </si>
  <si>
    <t xml:space="preserve">9e Situat° annuelle</t>
  </si>
  <si>
    <t xml:space="preserve">8e Situat° annuelle</t>
  </si>
  <si>
    <t xml:space="preserve">7e Situat° annuelle</t>
  </si>
  <si>
    <t xml:space="preserve">Chgt tempéré D</t>
  </si>
  <si>
    <t xml:space="preserve">6e Situat° annuelle</t>
  </si>
  <si>
    <t xml:space="preserve">5e Situat° annuelle</t>
  </si>
  <si>
    <t xml:space="preserve">4e Situat° annuelle</t>
  </si>
  <si>
    <t xml:space="preserve">3e Versement</t>
  </si>
  <si>
    <t xml:space="preserve">3e Situat° annuelle</t>
  </si>
  <si>
    <t xml:space="preserve">2e Versement</t>
  </si>
  <si>
    <t xml:space="preserve">2e Situat° annuelle</t>
  </si>
  <si>
    <t xml:space="preserve">1ère Situat° annuelle</t>
  </si>
  <si>
    <t xml:space="preserve">1er versmt</t>
  </si>
  <si>
    <t xml:space="preserve">Dates</t>
  </si>
  <si>
    <t xml:space="preserve">01/0705</t>
  </si>
  <si>
    <t xml:space="preserve">16/05 val 01/06/2003</t>
  </si>
  <si>
    <t xml:space="preserve"> 01/07/2000</t>
  </si>
  <si>
    <t xml:space="preserve">Frais proportionels 4,50% (3,50% en 2000)</t>
  </si>
  <si>
    <t xml:space="preserve">(Dynamique : 14 150,50 €)</t>
  </si>
  <si>
    <t xml:space="preserve">Parts versmt affectée à provis° d'épargne</t>
  </si>
  <si>
    <t xml:space="preserve">(Tempéré : 13 938,24 €)</t>
  </si>
  <si>
    <t xml:space="preserve">Total du versement</t>
  </si>
  <si>
    <t xml:space="preserve">Total des versements</t>
  </si>
  <si>
    <t xml:space="preserve">Situation n°</t>
  </si>
  <si>
    <t xml:space="preserve">N°26</t>
  </si>
  <si>
    <t xml:space="preserve">N°25</t>
  </si>
  <si>
    <t xml:space="preserve">N°24</t>
  </si>
  <si>
    <t xml:space="preserve">N°23</t>
  </si>
  <si>
    <t xml:space="preserve">N°22</t>
  </si>
  <si>
    <t xml:space="preserve">N°21</t>
  </si>
  <si>
    <t xml:space="preserve">N°20</t>
  </si>
  <si>
    <t xml:space="preserve">N°19</t>
  </si>
  <si>
    <t xml:space="preserve">N°18</t>
  </si>
  <si>
    <t xml:space="preserve">N°17</t>
  </si>
  <si>
    <t xml:space="preserve">N°16</t>
  </si>
  <si>
    <t xml:space="preserve">N°15</t>
  </si>
  <si>
    <t xml:space="preserve">N°14</t>
  </si>
  <si>
    <t xml:space="preserve">N°13</t>
  </si>
  <si>
    <t xml:space="preserve">N°12</t>
  </si>
  <si>
    <t xml:space="preserve">N°11</t>
  </si>
  <si>
    <t xml:space="preserve">N°10</t>
  </si>
  <si>
    <t xml:space="preserve">N°9</t>
  </si>
  <si>
    <t xml:space="preserve">N°8</t>
  </si>
  <si>
    <t xml:space="preserve">N°7</t>
  </si>
  <si>
    <t xml:space="preserve">N°6</t>
  </si>
  <si>
    <t xml:space="preserve">N°5</t>
  </si>
  <si>
    <t xml:space="preserve">N°4</t>
  </si>
  <si>
    <t xml:space="preserve">N°3</t>
  </si>
  <si>
    <t xml:space="preserve">N°2</t>
  </si>
  <si>
    <t xml:space="preserve">N°1</t>
  </si>
  <si>
    <t xml:space="preserve">+</t>
  </si>
  <si>
    <t xml:space="preserve">Au 01/09/05 :</t>
  </si>
  <si>
    <t xml:space="preserve">- -</t>
  </si>
  <si>
    <t xml:space="preserve">Cours de l'act° </t>
  </si>
  <si>
    <t xml:space="preserve">(145,68 €)</t>
  </si>
  <si>
    <r>
      <rPr>
        <sz val="10"/>
        <rFont val="Arial"/>
        <family val="2"/>
      </rPr>
      <t xml:space="preserve">Nbre de parts </t>
    </r>
    <r>
      <rPr>
        <sz val="8"/>
        <rFont val="Arial"/>
        <family val="2"/>
      </rPr>
      <t xml:space="preserve">acquises (évolutive, car frais de gest° pris sur millième part)</t>
    </r>
  </si>
  <si>
    <t xml:space="preserve">(104,103657)</t>
  </si>
  <si>
    <t xml:space="preserve">=parts "Dynam"</t>
  </si>
  <si>
    <t xml:space="preserve">(ex: 16,044615)</t>
  </si>
  <si>
    <t xml:space="preserve">Changt Nominal</t>
  </si>
  <si>
    <t xml:space="preserve">Total épargne constitué au moment versmt</t>
  </si>
  <si>
    <t xml:space="preserve">(15 165,82 €)</t>
  </si>
  <si>
    <t xml:space="preserve">soit : </t>
  </si>
  <si>
    <t xml:space="preserve">=parts "Temp D"</t>
  </si>
  <si>
    <t xml:space="preserve">Cumul parts</t>
  </si>
  <si>
    <t xml:space="preserve">Total épargne constituée</t>
  </si>
  <si>
    <t xml:space="preserve">Valeur nette rachat :</t>
  </si>
  <si>
    <r>
      <rPr>
        <sz val="10"/>
        <rFont val="Arial"/>
        <family val="2"/>
      </rPr>
      <t xml:space="preserve">Valeurs de rachat de mon contrat </t>
    </r>
    <r>
      <rPr>
        <sz val="8"/>
        <rFont val="Arial"/>
        <family val="2"/>
      </rPr>
      <t xml:space="preserve">(au 31/12)</t>
    </r>
    <r>
      <rPr>
        <sz val="10"/>
        <rFont val="Arial"/>
        <family val="2"/>
      </rPr>
      <t xml:space="preserve"> : </t>
    </r>
  </si>
  <si>
    <t xml:space="preserve">Etalé sur 7 ans :</t>
  </si>
  <si>
    <t xml:space="preserve">Mondiale Patrimoine 2000 (La Mondiale) ( n°TE117307241000)</t>
  </si>
  <si>
    <t xml:space="preserve">Frais fixes adhés° + Droits d'entrée associat° au 1er versmt</t>
  </si>
  <si>
    <t xml:space="preserve">Frais proportionels 5%</t>
  </si>
  <si>
    <t xml:space="preserve">Valeur de l'act° des Sicav ou FPC</t>
  </si>
  <si>
    <t xml:space="preserve">Nbre d'act° inscrites ou vendues</t>
  </si>
  <si>
    <t xml:space="preserve">Contrat Libre  d'Epargne Retraite, multisupport, comportant des garanties à capital variable et des garanties exprimés en francs.</t>
  </si>
  <si>
    <t xml:space="preserve">100F dr.d'adhés° + 200F au 1er versemt, et 5% autres versmts</t>
  </si>
  <si>
    <t xml:space="preserve">Pas cotisat°, versmts libres minimum de 2500F ou programmés de 1000F</t>
  </si>
  <si>
    <t xml:space="preserve">Oui, jusqu'à 80% de l'épargne constituée du "Fonds Agipi", avec tx d'intérêt égal au tx de rendemt du Fonds Agipi, majoré des frais annuels de gestion</t>
  </si>
  <si>
    <t xml:space="preserve">Ajustement</t>
  </si>
  <si>
    <t xml:space="preserve">Point ponctuel</t>
  </si>
  <si>
    <t xml:space="preserve">4e versmt</t>
  </si>
  <si>
    <t xml:space="preserve">1ère Situat°annuelle</t>
  </si>
  <si>
    <t xml:space="preserve">3e versmt</t>
  </si>
  <si>
    <t xml:space="preserve">2e versmt</t>
  </si>
  <si>
    <t xml:space="preserve">17/09/99</t>
  </si>
  <si>
    <t xml:space="preserve">2/07/99</t>
  </si>
  <si>
    <t xml:space="preserve">Répartit° versmts</t>
  </si>
  <si>
    <t xml:space="preserve">N° 1</t>
  </si>
  <si>
    <t xml:space="preserve">Type convent°</t>
  </si>
  <si>
    <t xml:space="preserve">(+)</t>
  </si>
  <si>
    <r>
      <rPr>
        <b val="true"/>
        <sz val="8"/>
        <rFont val="Arial"/>
        <family val="2"/>
      </rPr>
      <t xml:space="preserve">Equilibre</t>
    </r>
    <r>
      <rPr>
        <sz val="8"/>
        <rFont val="Arial"/>
        <family val="2"/>
      </rPr>
      <t xml:space="preserve"> : 55%/25%/20%</t>
    </r>
  </si>
  <si>
    <r>
      <rPr>
        <b val="true"/>
        <sz val="8"/>
        <rFont val="Arial"/>
        <family val="2"/>
      </rPr>
      <t xml:space="preserve">Prudence :</t>
    </r>
    <r>
      <rPr>
        <sz val="8"/>
        <rFont val="Arial"/>
        <family val="2"/>
      </rPr>
      <t xml:space="preserve"> 80% / 15% / 5%</t>
    </r>
  </si>
  <si>
    <t xml:space="preserve">Epargne investie Fonds Agipi </t>
  </si>
  <si>
    <r>
      <rPr>
        <sz val="10"/>
        <rFont val="Arial"/>
        <family val="0"/>
      </rPr>
      <t xml:space="preserve">Valeurs de l'action Cler </t>
    </r>
    <r>
      <rPr>
        <sz val="8"/>
        <rFont val="Arial"/>
        <family val="2"/>
      </rPr>
      <t xml:space="preserve">(au 31décembre) :</t>
    </r>
  </si>
  <si>
    <t xml:space="preserve">Oui</t>
  </si>
  <si>
    <t xml:space="preserve">MMA Multisupports Pack 3 (  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#,##0"/>
    <numFmt numFmtId="168" formatCode="#,##0&quot; €&quot;"/>
    <numFmt numFmtId="169" formatCode="#,##0\ [$F-40C]"/>
    <numFmt numFmtId="170" formatCode="0%"/>
    <numFmt numFmtId="171" formatCode="0.00%"/>
    <numFmt numFmtId="172" formatCode="#,##0.00\ [$F-40C]"/>
    <numFmt numFmtId="173" formatCode="#,##0.00&quot; €&quot;"/>
    <numFmt numFmtId="174" formatCode="0.00"/>
    <numFmt numFmtId="175" formatCode="#,##0.00&quot; €&quot;;[RED]\-#,##0.00&quot; €&quot;"/>
    <numFmt numFmtId="176" formatCode="#,##0\ [$F-40C];[RED]\-#,##0\ [$F-40C]"/>
    <numFmt numFmtId="177" formatCode="#,##0.00\ [$F-40C];[RED]\-#,##0.00\ [$F-40C]"/>
    <numFmt numFmtId="178" formatCode="#,##0.00_ ;[RED]\-#,##0.00\ "/>
    <numFmt numFmtId="179" formatCode="#,##0.00"/>
    <numFmt numFmtId="180" formatCode="#,##0.000"/>
    <numFmt numFmtId="181" formatCode="0.000"/>
    <numFmt numFmtId="182" formatCode="General"/>
    <numFmt numFmtId="183" formatCode="#,##0.00\ [$€-1]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color rgb="FFFFFF0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Arial"/>
      <family val="0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5.41"/>
    <col collapsed="false" customWidth="true" hidden="false" outlineLevel="0" max="3" min="3" style="0" width="16.7"/>
    <col collapsed="false" customWidth="true" hidden="false" outlineLevel="0" max="4" min="4" style="0" width="17.28"/>
    <col collapsed="false" customWidth="true" hidden="false" outlineLevel="0" max="5" min="5" style="0" width="2.42"/>
    <col collapsed="false" customWidth="true" hidden="false" outlineLevel="0" max="6" min="6" style="0" width="9.85"/>
    <col collapsed="false" customWidth="true" hidden="false" outlineLevel="0" max="7" min="7" style="0" width="2.28"/>
    <col collapsed="false" customWidth="true" hidden="false" outlineLevel="0" max="8" min="8" style="0" width="13.28"/>
  </cols>
  <sheetData>
    <row r="1" customFormat="false" ht="12.75" hidden="false" customHeight="false" outlineLevel="0" collapsed="false">
      <c r="A1" s="1" t="s">
        <v>0</v>
      </c>
      <c r="B1" s="2"/>
      <c r="C1" s="2"/>
      <c r="D1" s="1"/>
      <c r="E1" s="1"/>
      <c r="F1" s="1"/>
      <c r="H1" s="3" t="s">
        <v>1</v>
      </c>
      <c r="I1" s="3"/>
    </row>
    <row r="2" customFormat="false" ht="12.75" hidden="false" customHeight="false" outlineLevel="0" collapsed="false">
      <c r="A2" s="1"/>
      <c r="B2" s="4"/>
      <c r="C2" s="4"/>
      <c r="F2" s="1" t="s">
        <v>2</v>
      </c>
      <c r="H2" s="2"/>
      <c r="I2" s="2"/>
    </row>
    <row r="3" customFormat="false" ht="12.75" hidden="false" customHeight="false" outlineLevel="0" collapsed="false">
      <c r="A3" s="1"/>
      <c r="B3" s="2" t="s">
        <v>3</v>
      </c>
      <c r="C3" s="2" t="s">
        <v>4</v>
      </c>
      <c r="D3" s="2" t="s">
        <v>5</v>
      </c>
      <c r="E3" s="2"/>
      <c r="F3" s="1" t="s">
        <v>6</v>
      </c>
      <c r="H3" s="5" t="n">
        <v>38352</v>
      </c>
      <c r="I3" s="5"/>
    </row>
    <row r="4" customFormat="false" ht="12.75" hidden="false" customHeight="false" outlineLevel="0" collapsed="false">
      <c r="B4" s="4"/>
      <c r="C4" s="4"/>
      <c r="D4" s="4"/>
      <c r="E4" s="4"/>
      <c r="G4" s="6"/>
      <c r="H4" s="7"/>
      <c r="I4" s="8"/>
    </row>
    <row r="5" customFormat="false" ht="12.75" hidden="false" customHeight="false" outlineLevel="0" collapsed="false">
      <c r="A5" s="0" t="s">
        <v>7</v>
      </c>
      <c r="B5" s="9" t="n">
        <v>30107</v>
      </c>
      <c r="C5" s="4" t="s">
        <v>8</v>
      </c>
      <c r="D5" s="9" t="n">
        <v>39237</v>
      </c>
      <c r="E5" s="9"/>
      <c r="F5" s="10" t="s">
        <v>9</v>
      </c>
      <c r="G5" s="11"/>
      <c r="H5" s="12" t="n">
        <v>18821</v>
      </c>
      <c r="I5" s="13" t="n">
        <f aca="false">H5*6.55957</f>
        <v>123457.66697</v>
      </c>
    </row>
    <row r="6" customFormat="false" ht="12.75" hidden="false" customHeight="false" outlineLevel="0" collapsed="false">
      <c r="A6" s="0" t="s">
        <v>10</v>
      </c>
      <c r="B6" s="9" t="n">
        <v>33943</v>
      </c>
      <c r="C6" s="4" t="s">
        <v>11</v>
      </c>
      <c r="D6" s="9" t="n">
        <v>41247</v>
      </c>
      <c r="E6" s="9"/>
      <c r="F6" s="10" t="s">
        <v>12</v>
      </c>
      <c r="G6" s="11"/>
      <c r="H6" s="12" t="n">
        <v>22103</v>
      </c>
      <c r="I6" s="13" t="n">
        <f aca="false">H6*6.55957</f>
        <v>144986.17571</v>
      </c>
    </row>
    <row r="7" customFormat="false" ht="12.75" hidden="false" customHeight="false" outlineLevel="0" collapsed="false">
      <c r="A7" s="0" t="s">
        <v>13</v>
      </c>
      <c r="B7" s="9" t="n">
        <v>36499</v>
      </c>
      <c r="C7" s="4" t="s">
        <v>11</v>
      </c>
      <c r="D7" s="9" t="n">
        <v>43804</v>
      </c>
      <c r="E7" s="9"/>
      <c r="F7" s="10" t="s">
        <v>14</v>
      </c>
      <c r="G7" s="11"/>
      <c r="H7" s="12" t="n">
        <v>9828</v>
      </c>
      <c r="I7" s="13" t="n">
        <f aca="false">H7*6.55957</f>
        <v>64467.45396</v>
      </c>
    </row>
    <row r="8" customFormat="false" ht="12.75" hidden="false" customHeight="false" outlineLevel="0" collapsed="false">
      <c r="A8" s="0" t="s">
        <v>15</v>
      </c>
      <c r="B8" s="9" t="n">
        <v>36463</v>
      </c>
      <c r="C8" s="9" t="s">
        <v>16</v>
      </c>
      <c r="D8" s="4" t="s">
        <v>17</v>
      </c>
      <c r="E8" s="4"/>
      <c r="F8" s="10" t="s">
        <v>14</v>
      </c>
      <c r="G8" s="11"/>
      <c r="H8" s="12" t="n">
        <v>31497</v>
      </c>
      <c r="I8" s="13" t="n">
        <f aca="false">H8*6.55957</f>
        <v>206606.77629</v>
      </c>
    </row>
    <row r="9" customFormat="false" ht="12.75" hidden="false" customHeight="false" outlineLevel="0" collapsed="false">
      <c r="A9" s="0" t="s">
        <v>18</v>
      </c>
      <c r="B9" s="9" t="n">
        <v>35787</v>
      </c>
      <c r="C9" s="4" t="s">
        <v>8</v>
      </c>
      <c r="D9" s="9" t="n">
        <v>44918</v>
      </c>
      <c r="E9" s="9"/>
      <c r="F9" s="10" t="s">
        <v>19</v>
      </c>
      <c r="G9" s="6"/>
      <c r="H9" s="12" t="n">
        <v>14505</v>
      </c>
      <c r="I9" s="13" t="n">
        <f aca="false">H9*6.55957</f>
        <v>95146.56285</v>
      </c>
    </row>
    <row r="10" customFormat="false" ht="12.75" hidden="false" customHeight="false" outlineLevel="0" collapsed="false">
      <c r="A10" s="0" t="s">
        <v>20</v>
      </c>
      <c r="B10" s="9" t="n">
        <v>36312</v>
      </c>
      <c r="C10" s="9" t="s">
        <v>21</v>
      </c>
      <c r="D10" s="9" t="n">
        <v>41790</v>
      </c>
      <c r="E10" s="9"/>
      <c r="F10" s="10" t="s">
        <v>22</v>
      </c>
      <c r="G10" s="7"/>
      <c r="H10" s="12" t="n">
        <v>9065</v>
      </c>
      <c r="I10" s="13" t="n">
        <f aca="false">H10*6.55957</f>
        <v>59462.50205</v>
      </c>
    </row>
    <row r="11" customFormat="false" ht="12.75" hidden="false" customHeight="false" outlineLevel="0" collapsed="false">
      <c r="A11" s="0" t="s">
        <v>23</v>
      </c>
      <c r="B11" s="9" t="n">
        <v>36363</v>
      </c>
      <c r="C11" s="9" t="s">
        <v>24</v>
      </c>
      <c r="D11" s="9" t="s">
        <v>17</v>
      </c>
      <c r="E11" s="9"/>
      <c r="F11" s="10" t="s">
        <v>22</v>
      </c>
      <c r="G11" s="7"/>
      <c r="H11" s="12" t="n">
        <v>59354</v>
      </c>
      <c r="I11" s="13" t="n">
        <f aca="false">H11*6.55957</f>
        <v>389336.71778</v>
      </c>
    </row>
    <row r="12" customFormat="false" ht="12.75" hidden="false" customHeight="false" outlineLevel="0" collapsed="false">
      <c r="A12" s="0" t="s">
        <v>25</v>
      </c>
      <c r="B12" s="9" t="n">
        <v>37102</v>
      </c>
      <c r="C12" s="9" t="s">
        <v>24</v>
      </c>
      <c r="D12" s="9" t="s">
        <v>17</v>
      </c>
      <c r="E12" s="9"/>
      <c r="F12" s="10" t="s">
        <v>26</v>
      </c>
      <c r="G12" s="6"/>
      <c r="H12" s="12" t="n">
        <v>7063</v>
      </c>
      <c r="I12" s="13" t="n">
        <f aca="false">H12*6.55957</f>
        <v>46330.24291</v>
      </c>
    </row>
    <row r="13" customFormat="false" ht="12.75" hidden="false" customHeight="false" outlineLevel="0" collapsed="false">
      <c r="A13" s="0" t="s">
        <v>27</v>
      </c>
      <c r="B13" s="9" t="n">
        <v>37195</v>
      </c>
      <c r="C13" s="9" t="s">
        <v>16</v>
      </c>
      <c r="D13" s="9" t="s">
        <v>17</v>
      </c>
      <c r="E13" s="9"/>
      <c r="F13" s="10" t="s">
        <v>28</v>
      </c>
      <c r="G13" s="11"/>
      <c r="H13" s="12" t="n">
        <v>2600</v>
      </c>
      <c r="I13" s="13" t="n">
        <f aca="false">H13*6.55957</f>
        <v>17054.882</v>
      </c>
    </row>
    <row r="14" customFormat="false" ht="12.75" hidden="false" customHeight="false" outlineLevel="0" collapsed="false">
      <c r="A14" s="0" t="s">
        <v>29</v>
      </c>
      <c r="B14" s="9" t="n">
        <v>38156</v>
      </c>
      <c r="C14" s="14" t="s">
        <v>30</v>
      </c>
      <c r="D14" s="9" t="s">
        <v>31</v>
      </c>
      <c r="E14" s="9"/>
      <c r="F14" s="10" t="s">
        <v>32</v>
      </c>
      <c r="G14" s="11"/>
      <c r="H14" s="12" t="n">
        <v>99</v>
      </c>
      <c r="I14" s="13" t="n">
        <f aca="false">H14*6.55957</f>
        <v>649.39743</v>
      </c>
    </row>
    <row r="15" customFormat="false" ht="12.75" hidden="false" customHeight="false" outlineLevel="0" collapsed="false">
      <c r="B15" s="4"/>
      <c r="C15" s="4"/>
      <c r="H15" s="8"/>
      <c r="I15" s="8"/>
    </row>
    <row r="16" customFormat="false" ht="12.75" hidden="false" customHeight="false" outlineLevel="0" collapsed="false">
      <c r="B16" s="4"/>
      <c r="C16" s="4"/>
      <c r="H16" s="15" t="n">
        <f aca="false">SUM(H5:H15)</f>
        <v>174935</v>
      </c>
      <c r="I16" s="16" t="n">
        <f aca="false">SUM(I5:I15)</f>
        <v>1147498.37795</v>
      </c>
    </row>
    <row r="18" customFormat="false" ht="12.75" hidden="false" customHeight="false" outlineLevel="0" collapsed="false">
      <c r="A18" s="0" t="s">
        <v>33</v>
      </c>
    </row>
    <row r="19" customFormat="false" ht="12.75" hidden="false" customHeight="false" outlineLevel="0" collapsed="false">
      <c r="A19" s="0" t="s">
        <v>34</v>
      </c>
    </row>
  </sheetData>
  <mergeCells count="2">
    <mergeCell ref="H1:I1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0" topLeftCell="C1" activePane="topRight" state="frozen"/>
      <selection pane="topLeft" activeCell="A3" activeCellId="0" sqref="A3"/>
      <selection pane="topRight" activeCell="AQ32" activeCellId="0" sqref="AQ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6" min="4" style="0" width="11.85"/>
    <col collapsed="false" customWidth="true" hidden="false" outlineLevel="0" max="7" min="7" style="0" width="11.56"/>
    <col collapsed="false" customWidth="true" hidden="false" outlineLevel="0" max="8" min="8" style="0" width="11.85"/>
    <col collapsed="false" customWidth="true" hidden="false" outlineLevel="0" max="10" min="10" style="0" width="11.85"/>
    <col collapsed="false" customWidth="true" hidden="false" outlineLevel="0" max="11" min="11" style="0" width="13.28"/>
    <col collapsed="false" customWidth="true" hidden="false" outlineLevel="0" max="12" min="12" style="0" width="11.85"/>
    <col collapsed="false" customWidth="true" hidden="false" outlineLevel="0" max="14" min="14" style="0" width="11.85"/>
    <col collapsed="false" customWidth="true" hidden="false" outlineLevel="0" max="16" min="16" style="0" width="11.85"/>
    <col collapsed="false" customWidth="true" hidden="false" outlineLevel="0" max="18" min="18" style="0" width="11.85"/>
    <col collapsed="false" customWidth="true" hidden="false" outlineLevel="0" max="19" min="19" style="0" width="14.99"/>
    <col collapsed="false" customWidth="true" hidden="false" outlineLevel="0" max="20" min="20" style="0" width="13.28"/>
    <col collapsed="false" customWidth="true" hidden="false" outlineLevel="0" max="22" min="22" style="0" width="11.85"/>
    <col collapsed="false" customWidth="true" hidden="false" outlineLevel="0" max="24" min="24" style="0" width="15.41"/>
    <col collapsed="false" customWidth="true" hidden="false" outlineLevel="0" max="26" min="26" style="0" width="11.85"/>
    <col collapsed="false" customWidth="true" hidden="false" outlineLevel="0" max="28" min="28" style="0" width="11.85"/>
    <col collapsed="false" customWidth="true" hidden="false" outlineLevel="0" max="30" min="30" style="0" width="11.85"/>
    <col collapsed="false" customWidth="true" hidden="false" outlineLevel="0" max="34" min="32" style="0" width="11.85"/>
    <col collapsed="false" customWidth="true" hidden="false" outlineLevel="0" max="36" min="36" style="0" width="11.85"/>
    <col collapsed="false" customWidth="true" hidden="false" outlineLevel="0" max="38" min="38" style="0" width="11.85"/>
    <col collapsed="false" customWidth="true" hidden="false" outlineLevel="0" max="39" min="39" style="0" width="10.56"/>
    <col collapsed="false" customWidth="true" hidden="false" outlineLevel="0" max="40" min="40" style="0" width="12.42"/>
    <col collapsed="false" customWidth="true" hidden="false" outlineLevel="0" max="41" min="41" style="0" width="9.99"/>
    <col collapsed="false" customWidth="true" hidden="false" outlineLevel="0" max="42" min="42" style="0" width="13.14"/>
    <col collapsed="false" customWidth="true" hidden="false" outlineLevel="0" max="43" min="43" style="0" width="10.71"/>
    <col collapsed="false" customWidth="true" hidden="false" outlineLevel="0" max="45" min="45" style="0" width="4.99"/>
  </cols>
  <sheetData>
    <row r="2" customFormat="false" ht="15.75" hidden="false" customHeight="false" outlineLevel="0" collapsed="false">
      <c r="A2" s="92" t="s">
        <v>23</v>
      </c>
      <c r="B2" s="92"/>
      <c r="C2" s="92"/>
      <c r="D2" s="92"/>
      <c r="E2" s="92"/>
      <c r="F2" s="92"/>
      <c r="G2" s="92"/>
      <c r="H2" s="92"/>
    </row>
    <row r="5" customFormat="false" ht="12.75" hidden="false" customHeight="false" outlineLevel="0" collapsed="false">
      <c r="A5" s="36" t="s">
        <v>3</v>
      </c>
      <c r="B5" s="9" t="n">
        <v>36363</v>
      </c>
      <c r="C5" s="9"/>
      <c r="D5" s="9"/>
      <c r="E5" s="9"/>
      <c r="F5" s="9"/>
      <c r="G5" s="36"/>
      <c r="H5" s="36"/>
    </row>
    <row r="6" customFormat="false" ht="12.75" hidden="false" customHeight="false" outlineLevel="0" collapsed="false">
      <c r="A6" s="36" t="s">
        <v>4</v>
      </c>
      <c r="B6" s="9" t="s">
        <v>24</v>
      </c>
      <c r="C6" s="9"/>
      <c r="D6" s="9"/>
      <c r="E6" s="9"/>
      <c r="F6" s="9"/>
      <c r="G6" s="36"/>
      <c r="H6" s="36"/>
    </row>
    <row r="7" customFormat="false" ht="12.75" hidden="false" customHeight="false" outlineLevel="0" collapsed="false">
      <c r="A7" s="36" t="s">
        <v>5</v>
      </c>
      <c r="B7" s="4" t="s">
        <v>17</v>
      </c>
      <c r="C7" s="4"/>
      <c r="D7" s="4"/>
      <c r="E7" s="4"/>
      <c r="F7" s="4"/>
      <c r="G7" s="36"/>
      <c r="H7" s="36"/>
    </row>
    <row r="8" customFormat="false" ht="12.75" hidden="false" customHeight="false" outlineLevel="0" collapsed="false">
      <c r="A8" s="36" t="s">
        <v>43</v>
      </c>
      <c r="B8" s="0" t="s">
        <v>288</v>
      </c>
      <c r="G8" s="36"/>
      <c r="H8" s="36"/>
    </row>
    <row r="9" customFormat="false" ht="12.75" hidden="false" customHeight="false" outlineLevel="0" collapsed="false">
      <c r="A9" s="36" t="s">
        <v>100</v>
      </c>
      <c r="B9" s="121" t="n">
        <v>1</v>
      </c>
      <c r="G9" s="36"/>
      <c r="H9" s="36"/>
    </row>
    <row r="10" customFormat="false" ht="12.75" hidden="false" customHeight="false" outlineLevel="0" collapsed="false">
      <c r="A10" s="36" t="s">
        <v>44</v>
      </c>
      <c r="B10" s="0" t="s">
        <v>289</v>
      </c>
      <c r="G10" s="36"/>
      <c r="H10" s="36"/>
    </row>
    <row r="11" customFormat="false" ht="12.75" hidden="false" customHeight="false" outlineLevel="0" collapsed="false">
      <c r="A11" s="36" t="s">
        <v>45</v>
      </c>
      <c r="B11" s="0" t="s">
        <v>50</v>
      </c>
      <c r="G11" s="36"/>
      <c r="H11" s="36"/>
    </row>
    <row r="12" customFormat="false" ht="12.75" hidden="false" customHeight="false" outlineLevel="0" collapsed="false">
      <c r="A12" s="36" t="s">
        <v>56</v>
      </c>
      <c r="B12" s="0" t="s">
        <v>290</v>
      </c>
      <c r="G12" s="36"/>
      <c r="H12" s="36"/>
    </row>
    <row r="13" customFormat="false" ht="12.75" hidden="false" customHeight="false" outlineLevel="0" collapsed="false">
      <c r="A13" s="42" t="s">
        <v>66</v>
      </c>
      <c r="B13" s="0" t="s">
        <v>291</v>
      </c>
      <c r="G13" s="42"/>
      <c r="H13" s="42"/>
    </row>
    <row r="14" customFormat="false" ht="12.75" hidden="false" customHeight="false" outlineLevel="0" collapsed="false">
      <c r="A14" s="42" t="s">
        <v>58</v>
      </c>
      <c r="G14" s="42"/>
      <c r="H14" s="42"/>
    </row>
    <row r="15" customFormat="false" ht="12.75" hidden="false" customHeight="false" outlineLevel="0" collapsed="false">
      <c r="A15" s="42"/>
      <c r="B15" s="42"/>
      <c r="C15" s="42"/>
      <c r="D15" s="42"/>
      <c r="E15" s="42"/>
      <c r="F15" s="42"/>
      <c r="G15" s="42"/>
      <c r="H15" s="42"/>
    </row>
    <row r="16" customFormat="false" ht="12.75" hidden="false" customHeight="false" outlineLevel="0" collapsed="false">
      <c r="A16" s="36" t="s">
        <v>0</v>
      </c>
      <c r="B16" s="36"/>
      <c r="C16" s="36"/>
      <c r="D16" s="36"/>
      <c r="E16" s="36"/>
      <c r="F16" s="36"/>
      <c r="G16" s="36"/>
      <c r="H16" s="36"/>
    </row>
    <row r="17" s="2" customFormat="true" ht="12.75" hidden="false" customHeight="false" outlineLevel="0" collapsed="false">
      <c r="A17" s="64" t="s">
        <v>110</v>
      </c>
      <c r="B17" s="0"/>
      <c r="E17" s="111" t="n">
        <v>2005</v>
      </c>
      <c r="F17" s="111"/>
      <c r="G17" s="111"/>
      <c r="H17" s="111"/>
      <c r="I17" s="111"/>
      <c r="J17" s="111"/>
      <c r="K17" s="111" t="n">
        <v>2004</v>
      </c>
      <c r="L17" s="111"/>
      <c r="M17" s="111"/>
      <c r="N17" s="111"/>
      <c r="O17" s="111" t="n">
        <v>2003</v>
      </c>
      <c r="P17" s="111"/>
      <c r="Q17" s="111"/>
      <c r="R17" s="111"/>
      <c r="S17" s="111" t="n">
        <v>2002</v>
      </c>
      <c r="T17" s="111"/>
      <c r="U17" s="111"/>
      <c r="V17" s="111"/>
      <c r="W17" s="111" t="n">
        <v>2001</v>
      </c>
      <c r="X17" s="111"/>
      <c r="Y17" s="111"/>
      <c r="Z17" s="111"/>
      <c r="AA17" s="111" t="n">
        <v>2000</v>
      </c>
      <c r="AB17" s="111"/>
      <c r="AC17" s="111"/>
      <c r="AD17" s="111"/>
      <c r="AE17" s="111"/>
      <c r="AF17" s="111"/>
      <c r="AG17" s="111" t="n">
        <v>1999</v>
      </c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</row>
    <row r="18" s="2" customFormat="true" ht="12.75" hidden="false" customHeight="false" outlineLevel="0" collapsed="false">
      <c r="E18" s="2" t="s">
        <v>208</v>
      </c>
      <c r="F18" s="113" t="s">
        <v>209</v>
      </c>
      <c r="G18" s="2" t="s">
        <v>208</v>
      </c>
      <c r="H18" s="113" t="s">
        <v>209</v>
      </c>
      <c r="I18" s="2" t="s">
        <v>208</v>
      </c>
      <c r="J18" s="113" t="s">
        <v>209</v>
      </c>
      <c r="K18" s="2" t="s">
        <v>208</v>
      </c>
      <c r="L18" s="113" t="s">
        <v>209</v>
      </c>
      <c r="M18" s="2" t="s">
        <v>208</v>
      </c>
      <c r="N18" s="113" t="s">
        <v>209</v>
      </c>
      <c r="O18" s="2" t="s">
        <v>208</v>
      </c>
      <c r="P18" s="113" t="s">
        <v>209</v>
      </c>
      <c r="Q18" s="105" t="s">
        <v>208</v>
      </c>
      <c r="R18" s="118" t="s">
        <v>209</v>
      </c>
      <c r="S18" s="2" t="s">
        <v>208</v>
      </c>
      <c r="T18" s="113" t="s">
        <v>209</v>
      </c>
      <c r="U18" s="2" t="s">
        <v>208</v>
      </c>
      <c r="V18" s="113" t="s">
        <v>209</v>
      </c>
      <c r="W18" s="2" t="s">
        <v>208</v>
      </c>
      <c r="X18" s="2" t="s">
        <v>209</v>
      </c>
      <c r="Y18" s="113" t="s">
        <v>208</v>
      </c>
      <c r="Z18" s="2" t="s">
        <v>209</v>
      </c>
      <c r="AA18" s="113" t="s">
        <v>208</v>
      </c>
      <c r="AB18" s="2" t="s">
        <v>209</v>
      </c>
      <c r="AC18" s="113" t="s">
        <v>208</v>
      </c>
      <c r="AD18" s="2" t="s">
        <v>209</v>
      </c>
      <c r="AE18" s="113" t="s">
        <v>208</v>
      </c>
      <c r="AF18" s="2" t="s">
        <v>209</v>
      </c>
      <c r="AG18" s="113" t="s">
        <v>208</v>
      </c>
      <c r="AH18" s="2" t="s">
        <v>209</v>
      </c>
      <c r="AI18" s="113" t="s">
        <v>208</v>
      </c>
      <c r="AJ18" s="2" t="s">
        <v>209</v>
      </c>
      <c r="AK18" s="113" t="s">
        <v>208</v>
      </c>
      <c r="AL18" s="2" t="s">
        <v>209</v>
      </c>
      <c r="AM18" s="113" t="s">
        <v>208</v>
      </c>
      <c r="AN18" s="2" t="s">
        <v>209</v>
      </c>
      <c r="AO18" s="113" t="s">
        <v>208</v>
      </c>
      <c r="AP18" s="2" t="s">
        <v>209</v>
      </c>
      <c r="AQ18" s="113" t="s">
        <v>208</v>
      </c>
      <c r="AR18" s="2" t="s">
        <v>209</v>
      </c>
    </row>
    <row r="19" s="2" customFormat="true" ht="12.75" hidden="false" customHeight="false" outlineLevel="0" collapsed="false">
      <c r="A19" s="36" t="s">
        <v>210</v>
      </c>
      <c r="B19" s="36"/>
      <c r="E19" s="25" t="s">
        <v>216</v>
      </c>
      <c r="G19" s="26" t="s">
        <v>292</v>
      </c>
      <c r="I19" s="25" t="s">
        <v>293</v>
      </c>
      <c r="K19" s="25" t="s">
        <v>218</v>
      </c>
      <c r="M19" s="26" t="s">
        <v>292</v>
      </c>
      <c r="O19" s="25" t="s">
        <v>219</v>
      </c>
      <c r="Q19" s="122" t="s">
        <v>292</v>
      </c>
      <c r="R19" s="105"/>
      <c r="S19" s="25" t="s">
        <v>220</v>
      </c>
      <c r="U19" s="26" t="s">
        <v>292</v>
      </c>
      <c r="X19" s="25" t="s">
        <v>222</v>
      </c>
      <c r="Z19" s="26" t="s">
        <v>292</v>
      </c>
      <c r="AB19" s="25" t="s">
        <v>224</v>
      </c>
      <c r="AD19" s="2" t="s">
        <v>294</v>
      </c>
      <c r="AF19" s="26" t="s">
        <v>292</v>
      </c>
      <c r="AG19" s="26"/>
      <c r="AH19" s="25" t="s">
        <v>295</v>
      </c>
      <c r="AJ19" s="2" t="s">
        <v>296</v>
      </c>
      <c r="AL19" s="2" t="s">
        <v>297</v>
      </c>
      <c r="AN19" s="26" t="s">
        <v>292</v>
      </c>
      <c r="AP19" s="26" t="s">
        <v>292</v>
      </c>
      <c r="AR19" s="2" t="s">
        <v>226</v>
      </c>
    </row>
    <row r="20" s="2" customFormat="true" ht="12.75" hidden="false" customHeight="false" outlineLevel="0" collapsed="false">
      <c r="A20" s="2" t="s">
        <v>227</v>
      </c>
      <c r="E20" s="14" t="n">
        <v>38717</v>
      </c>
      <c r="I20" s="14" t="n">
        <v>38607</v>
      </c>
      <c r="J20" s="14"/>
      <c r="K20" s="14" t="n">
        <v>38352</v>
      </c>
      <c r="M20" s="14" t="n">
        <v>38278</v>
      </c>
      <c r="O20" s="14" t="n">
        <v>37986</v>
      </c>
      <c r="Q20" s="123" t="n">
        <v>37911</v>
      </c>
      <c r="R20" s="105"/>
      <c r="S20" s="14" t="n">
        <v>37621</v>
      </c>
      <c r="U20" s="14" t="n">
        <v>37546</v>
      </c>
      <c r="W20" s="14"/>
      <c r="X20" s="14" t="n">
        <v>37256</v>
      </c>
      <c r="Y20" s="14"/>
      <c r="Z20" s="14" t="n">
        <v>37181</v>
      </c>
      <c r="AA20" s="14"/>
      <c r="AB20" s="14" t="n">
        <v>36891</v>
      </c>
      <c r="AC20" s="14"/>
      <c r="AD20" s="14" t="n">
        <v>36833</v>
      </c>
      <c r="AF20" s="14" t="n">
        <v>36815</v>
      </c>
      <c r="AG20" s="14"/>
      <c r="AH20" s="14" t="n">
        <v>36525</v>
      </c>
      <c r="AJ20" s="14" t="n">
        <v>36504</v>
      </c>
      <c r="AL20" s="14" t="n">
        <v>36493</v>
      </c>
      <c r="AN20" s="14" t="n">
        <v>36451</v>
      </c>
      <c r="AP20" s="27" t="s">
        <v>298</v>
      </c>
      <c r="AR20" s="27" t="s">
        <v>299</v>
      </c>
    </row>
    <row r="21" s="2" customFormat="true" ht="12.75" hidden="false" customHeight="false" outlineLevel="0" collapsed="false">
      <c r="A21" s="115" t="s">
        <v>284</v>
      </c>
      <c r="B21" s="115"/>
      <c r="C21" s="115"/>
      <c r="D21" s="115"/>
      <c r="E21" s="115"/>
      <c r="F21" s="115"/>
      <c r="G21" s="115"/>
      <c r="H21" s="115"/>
      <c r="Q21" s="105"/>
      <c r="R21" s="105"/>
      <c r="AJ21" s="124"/>
      <c r="AL21" s="125"/>
      <c r="AR21" s="124" t="n">
        <f aca="false">100+200</f>
        <v>300</v>
      </c>
    </row>
    <row r="22" s="2" customFormat="true" ht="12.75" hidden="false" customHeight="false" outlineLevel="0" collapsed="false">
      <c r="A22" s="115" t="s">
        <v>233</v>
      </c>
      <c r="B22" s="115"/>
      <c r="C22" s="115"/>
      <c r="D22" s="115"/>
      <c r="E22" s="115"/>
      <c r="F22" s="115"/>
      <c r="G22" s="115"/>
      <c r="H22" s="115"/>
      <c r="J22" s="124"/>
      <c r="K22" s="124"/>
      <c r="O22" s="124"/>
      <c r="Q22" s="105"/>
      <c r="R22" s="105"/>
      <c r="S22" s="124"/>
      <c r="X22" s="124"/>
      <c r="Z22" s="124"/>
      <c r="AB22" s="124"/>
      <c r="AD22" s="124" t="n">
        <f aca="false">AD24-AD23</f>
        <v>38000</v>
      </c>
      <c r="AH22" s="124"/>
      <c r="AJ22" s="124" t="n">
        <f aca="false">AJ24-AJ23</f>
        <v>185637.2675</v>
      </c>
      <c r="AL22" s="126" t="n">
        <v>95000</v>
      </c>
      <c r="AR22" s="124" t="n">
        <v>47500</v>
      </c>
    </row>
    <row r="23" s="2" customFormat="true" ht="12.75" hidden="false" customHeight="false" outlineLevel="0" collapsed="false">
      <c r="A23" s="115" t="s">
        <v>285</v>
      </c>
      <c r="B23" s="115"/>
      <c r="C23" s="115"/>
      <c r="D23" s="115"/>
      <c r="E23" s="115"/>
      <c r="F23" s="115"/>
      <c r="G23" s="115"/>
      <c r="H23" s="115"/>
      <c r="J23" s="124"/>
      <c r="K23" s="124"/>
      <c r="O23" s="124"/>
      <c r="Q23" s="105"/>
      <c r="R23" s="105"/>
      <c r="S23" s="124"/>
      <c r="X23" s="124"/>
      <c r="Z23" s="124"/>
      <c r="AB23" s="124"/>
      <c r="AD23" s="124" t="n">
        <f aca="false">AD24*5%</f>
        <v>2000</v>
      </c>
      <c r="AH23" s="124"/>
      <c r="AJ23" s="124" t="n">
        <f aca="false">AJ24*5%</f>
        <v>9770.3825</v>
      </c>
      <c r="AL23" s="126" t="n">
        <v>5000</v>
      </c>
      <c r="AR23" s="124" t="n">
        <v>2500</v>
      </c>
    </row>
    <row r="24" s="2" customFormat="true" ht="12.75" hidden="false" customHeight="false" outlineLevel="0" collapsed="false">
      <c r="A24" s="2" t="s">
        <v>235</v>
      </c>
      <c r="J24" s="127"/>
      <c r="K24" s="127"/>
      <c r="O24" s="127"/>
      <c r="Q24" s="105"/>
      <c r="R24" s="105"/>
      <c r="S24" s="127"/>
      <c r="X24" s="127"/>
      <c r="Z24" s="127"/>
      <c r="AB24" s="127"/>
      <c r="AD24" s="127" t="n">
        <v>40000</v>
      </c>
      <c r="AH24" s="127"/>
      <c r="AJ24" s="127" t="n">
        <v>195407.65</v>
      </c>
      <c r="AL24" s="125" t="n">
        <f aca="false">SUM(AL22:AL23)</f>
        <v>100000</v>
      </c>
      <c r="AR24" s="127" t="n">
        <f aca="false">SUM(AR22:AR23)</f>
        <v>50000</v>
      </c>
    </row>
    <row r="25" s="2" customFormat="true" ht="12.75" hidden="false" customHeight="false" outlineLevel="0" collapsed="false">
      <c r="A25" s="2" t="s">
        <v>236</v>
      </c>
      <c r="D25" s="53"/>
      <c r="E25" s="128" t="n">
        <f aca="false">G25+E24</f>
        <v>58755.0174782798</v>
      </c>
      <c r="F25" s="53" t="n">
        <f aca="false">H25+F24</f>
        <v>385407.65</v>
      </c>
      <c r="G25" s="128" t="n">
        <f aca="false">I25+G24</f>
        <v>58755.0174782798</v>
      </c>
      <c r="H25" s="53" t="n">
        <f aca="false">J25+H24</f>
        <v>385407.65</v>
      </c>
      <c r="I25" s="128" t="n">
        <f aca="false">K25+I24</f>
        <v>58755.0174782798</v>
      </c>
      <c r="J25" s="53" t="n">
        <f aca="false">L25+J24</f>
        <v>385407.65</v>
      </c>
      <c r="K25" s="128" t="n">
        <f aca="false">M25+K24</f>
        <v>58755.0174782798</v>
      </c>
      <c r="L25" s="53" t="n">
        <f aca="false">N25+L24</f>
        <v>385407.65</v>
      </c>
      <c r="M25" s="128" t="n">
        <f aca="false">O25+M24</f>
        <v>58755.0174782798</v>
      </c>
      <c r="N25" s="53" t="n">
        <f aca="false">P25+N24</f>
        <v>385407.65</v>
      </c>
      <c r="O25" s="128" t="n">
        <f aca="false">Q25+O24</f>
        <v>58755.0174782798</v>
      </c>
      <c r="P25" s="53" t="n">
        <f aca="false">R25+P24</f>
        <v>385407.65</v>
      </c>
      <c r="Q25" s="129" t="n">
        <f aca="false">S25+Q24</f>
        <v>58755.0174782798</v>
      </c>
      <c r="R25" s="46" t="n">
        <f aca="false">T25+R24</f>
        <v>385407.65</v>
      </c>
      <c r="S25" s="128" t="n">
        <f aca="false">U25+S24</f>
        <v>58755.0174782798</v>
      </c>
      <c r="T25" s="53" t="n">
        <f aca="false">V25+T24</f>
        <v>385407.65</v>
      </c>
      <c r="U25" s="128" t="n">
        <f aca="false">W25+U24</f>
        <v>58755.0174782798</v>
      </c>
      <c r="V25" s="53" t="n">
        <f aca="false">X25+V24</f>
        <v>385407.65</v>
      </c>
      <c r="W25" s="128" t="n">
        <f aca="false">X25/6.55957</f>
        <v>58755.0174782798</v>
      </c>
      <c r="X25" s="58" t="n">
        <f aca="false">Z25+X24</f>
        <v>385407.65</v>
      </c>
      <c r="Y25" s="58"/>
      <c r="Z25" s="58" t="n">
        <f aca="false">AB25+Z24</f>
        <v>385407.65</v>
      </c>
      <c r="AA25" s="58"/>
      <c r="AB25" s="58" t="n">
        <f aca="false">AD25+AB24</f>
        <v>385407.65</v>
      </c>
      <c r="AC25" s="58"/>
      <c r="AD25" s="58" t="n">
        <f aca="false">AF25+AD24</f>
        <v>385407.65</v>
      </c>
      <c r="AE25" s="58"/>
      <c r="AF25" s="58" t="n">
        <f aca="false">AH25+AF24</f>
        <v>345407.65</v>
      </c>
      <c r="AG25" s="58"/>
      <c r="AH25" s="58" t="n">
        <f aca="false">AJ25+AH24</f>
        <v>345407.65</v>
      </c>
      <c r="AI25" s="58"/>
      <c r="AJ25" s="58" t="n">
        <f aca="false">AL25+AJ24</f>
        <v>345407.65</v>
      </c>
      <c r="AK25" s="58"/>
      <c r="AL25" s="58" t="n">
        <f aca="false">AN25+AL24</f>
        <v>150000</v>
      </c>
      <c r="AM25" s="58"/>
      <c r="AN25" s="58" t="n">
        <f aca="false">AP25+AN24</f>
        <v>50000</v>
      </c>
      <c r="AO25" s="58"/>
      <c r="AP25" s="58" t="n">
        <f aca="false">AR24+AP24</f>
        <v>50000</v>
      </c>
      <c r="AR25" s="127"/>
    </row>
    <row r="26" s="2" customFormat="true" ht="12.75" hidden="false" customHeight="false" outlineLevel="0" collapsed="false">
      <c r="A26" s="36" t="s">
        <v>300</v>
      </c>
      <c r="B26" s="36"/>
      <c r="C26" s="36"/>
      <c r="D26" s="36"/>
      <c r="E26" s="36"/>
      <c r="F26" s="36"/>
      <c r="G26" s="36"/>
      <c r="H26" s="36"/>
      <c r="Q26" s="105"/>
      <c r="R26" s="105"/>
    </row>
    <row r="27" s="2" customFormat="true" ht="12.75" hidden="false" customHeight="false" outlineLevel="0" collapsed="false">
      <c r="A27" s="2" t="s">
        <v>237</v>
      </c>
      <c r="I27" s="2" t="s">
        <v>246</v>
      </c>
      <c r="K27" s="2" t="s">
        <v>247</v>
      </c>
      <c r="M27" s="2" t="s">
        <v>248</v>
      </c>
      <c r="O27" s="2" t="s">
        <v>249</v>
      </c>
      <c r="Q27" s="105" t="s">
        <v>250</v>
      </c>
      <c r="R27" s="105"/>
      <c r="S27" s="2" t="s">
        <v>251</v>
      </c>
      <c r="U27" s="2" t="s">
        <v>252</v>
      </c>
      <c r="X27" s="2" t="s">
        <v>253</v>
      </c>
      <c r="Z27" s="2" t="s">
        <v>254</v>
      </c>
      <c r="AB27" s="2" t="s">
        <v>255</v>
      </c>
      <c r="AD27" s="2" t="s">
        <v>256</v>
      </c>
      <c r="AF27" s="2" t="s">
        <v>257</v>
      </c>
      <c r="AH27" s="2" t="s">
        <v>258</v>
      </c>
      <c r="AJ27" s="2" t="s">
        <v>259</v>
      </c>
      <c r="AL27" s="2" t="s">
        <v>260</v>
      </c>
      <c r="AN27" s="2" t="s">
        <v>261</v>
      </c>
      <c r="AP27" s="2" t="s">
        <v>262</v>
      </c>
      <c r="AR27" s="2" t="s">
        <v>301</v>
      </c>
    </row>
    <row r="28" s="2" customFormat="true" ht="12.75" hidden="false" customHeight="false" outlineLevel="0" collapsed="false">
      <c r="A28" s="51" t="s">
        <v>302</v>
      </c>
      <c r="B28" s="51" t="s">
        <v>198</v>
      </c>
      <c r="C28" s="51"/>
      <c r="D28" s="51"/>
      <c r="E28" s="51"/>
      <c r="F28" s="51"/>
      <c r="G28" s="51"/>
      <c r="H28" s="51"/>
      <c r="I28" s="2" t="s">
        <v>264</v>
      </c>
      <c r="K28" s="2" t="s">
        <v>264</v>
      </c>
      <c r="M28" s="113" t="s">
        <v>303</v>
      </c>
      <c r="O28" s="113" t="s">
        <v>303</v>
      </c>
      <c r="Q28" s="105"/>
      <c r="R28" s="105"/>
      <c r="S28" s="113" t="s">
        <v>303</v>
      </c>
      <c r="U28" s="2" t="s">
        <v>266</v>
      </c>
      <c r="X28" s="113" t="s">
        <v>303</v>
      </c>
      <c r="Z28" s="2" t="s">
        <v>266</v>
      </c>
      <c r="AB28" s="2" t="s">
        <v>17</v>
      </c>
      <c r="AP28" s="25" t="s">
        <v>304</v>
      </c>
      <c r="AR28" s="25" t="s">
        <v>305</v>
      </c>
    </row>
    <row r="29" s="2" customFormat="true" ht="12.75" hidden="false" customHeight="false" outlineLevel="0" collapsed="false">
      <c r="A29" s="51" t="s">
        <v>306</v>
      </c>
      <c r="B29" s="51"/>
      <c r="C29" s="51"/>
      <c r="D29" s="51"/>
      <c r="E29" s="51"/>
      <c r="F29" s="51"/>
      <c r="G29" s="51"/>
      <c r="H29" s="51"/>
      <c r="I29" s="130" t="n">
        <v>33265.16</v>
      </c>
      <c r="K29" s="130" t="n">
        <v>32513.02</v>
      </c>
      <c r="M29" s="52" t="n">
        <v>31984.39</v>
      </c>
      <c r="O29" s="130" t="n">
        <v>31457.91</v>
      </c>
      <c r="Q29" s="47" t="n">
        <v>0</v>
      </c>
      <c r="R29" s="105"/>
      <c r="S29" s="130" t="n">
        <v>30141.44</v>
      </c>
      <c r="T29" s="124"/>
      <c r="U29" s="52" t="n">
        <v>29090.87</v>
      </c>
      <c r="X29" s="124" t="n">
        <v>207990.85</v>
      </c>
      <c r="Z29" s="124" t="n">
        <v>200407.49</v>
      </c>
      <c r="AB29" s="124" t="n">
        <v>219455.85</v>
      </c>
      <c r="AD29" s="124" t="n">
        <v>212689.52</v>
      </c>
      <c r="AF29" s="124" t="n">
        <v>191599.45</v>
      </c>
      <c r="AH29" s="124"/>
      <c r="AJ29" s="124" t="n">
        <v>180164.39</v>
      </c>
      <c r="AL29" s="124" t="n">
        <v>78037.34</v>
      </c>
      <c r="AN29" s="124" t="n">
        <v>25734.33</v>
      </c>
      <c r="AP29" s="131" t="n">
        <v>26210.32</v>
      </c>
      <c r="AR29" s="126" t="n">
        <v>38000</v>
      </c>
    </row>
    <row r="30" s="2" customFormat="true" ht="12.75" hidden="false" customHeight="false" outlineLevel="0" collapsed="false">
      <c r="A30" s="51" t="s">
        <v>306</v>
      </c>
      <c r="B30" s="51"/>
      <c r="C30" s="51"/>
      <c r="D30" s="51"/>
      <c r="E30" s="51"/>
      <c r="F30" s="51"/>
      <c r="G30" s="51"/>
      <c r="H30" s="51"/>
      <c r="I30" s="130" t="n">
        <v>16427.28</v>
      </c>
      <c r="K30" s="130" t="n">
        <v>14961.56</v>
      </c>
      <c r="M30" s="52" t="n">
        <v>14538.36</v>
      </c>
      <c r="O30" s="130" t="n">
        <v>14100.14</v>
      </c>
      <c r="Q30" s="47" t="n">
        <v>0</v>
      </c>
      <c r="R30" s="105"/>
      <c r="S30" s="130" t="n">
        <v>13261.38</v>
      </c>
      <c r="T30" s="124"/>
      <c r="U30" s="52" t="n">
        <v>13223.12</v>
      </c>
      <c r="X30" s="124" t="n">
        <v>94399.43</v>
      </c>
      <c r="Z30" s="124" t="n">
        <v>91094.31</v>
      </c>
      <c r="AB30" s="124" t="n">
        <v>93847.98</v>
      </c>
      <c r="AD30" s="124" t="n">
        <v>98447.41</v>
      </c>
      <c r="AF30" s="124" t="n">
        <v>87090.65</v>
      </c>
      <c r="AH30" s="124"/>
      <c r="AJ30" s="124" t="n">
        <v>83505.36</v>
      </c>
      <c r="AL30" s="124" t="n">
        <v>36634.33</v>
      </c>
      <c r="AN30" s="124" t="n">
        <v>11697.43</v>
      </c>
      <c r="AP30" s="131" t="n">
        <v>11913.78</v>
      </c>
      <c r="AR30" s="126" t="n">
        <v>7125</v>
      </c>
    </row>
    <row r="31" s="2" customFormat="true" ht="12.75" hidden="false" customHeight="false" outlineLevel="0" collapsed="false">
      <c r="A31" s="51" t="s">
        <v>306</v>
      </c>
      <c r="B31" s="51"/>
      <c r="C31" s="51"/>
      <c r="D31" s="51"/>
      <c r="E31" s="51"/>
      <c r="F31" s="51"/>
      <c r="G31" s="51"/>
      <c r="H31" s="51"/>
      <c r="I31" s="130" t="n">
        <v>13427.12</v>
      </c>
      <c r="J31" s="124"/>
      <c r="K31" s="130" t="n">
        <v>11879.71</v>
      </c>
      <c r="L31" s="124"/>
      <c r="M31" s="52" t="n">
        <v>11630.7</v>
      </c>
      <c r="O31" s="130" t="n">
        <v>11360.49</v>
      </c>
      <c r="P31" s="124"/>
      <c r="Q31" s="47" t="n">
        <v>0</v>
      </c>
      <c r="R31" s="105"/>
      <c r="S31" s="130" t="n">
        <v>9995.18</v>
      </c>
      <c r="T31" s="124"/>
      <c r="U31" s="52" t="n">
        <v>10578.51</v>
      </c>
      <c r="X31" s="124" t="n">
        <v>78363.84</v>
      </c>
      <c r="Z31" s="124" t="n">
        <v>72875.45</v>
      </c>
      <c r="AB31" s="124" t="n">
        <v>74051.05</v>
      </c>
      <c r="AD31" s="124" t="n">
        <v>79521.4</v>
      </c>
      <c r="AF31" s="124" t="n">
        <v>69672.52</v>
      </c>
      <c r="AH31" s="124"/>
      <c r="AJ31" s="124" t="n">
        <v>67974.4</v>
      </c>
      <c r="AL31" s="124" t="n">
        <v>30234.82</v>
      </c>
      <c r="AN31" s="124" t="n">
        <v>9357.94</v>
      </c>
      <c r="AP31" s="131" t="n">
        <v>9531.03</v>
      </c>
      <c r="AR31" s="126" t="n">
        <v>2375</v>
      </c>
    </row>
    <row r="32" s="2" customFormat="true" ht="12.75" hidden="false" customHeight="false" outlineLevel="0" collapsed="false">
      <c r="A32" s="2" t="s">
        <v>279</v>
      </c>
      <c r="I32" s="132" t="n">
        <f aca="false">SUM(I29:I31)</f>
        <v>63119.56</v>
      </c>
      <c r="J32" s="133" t="n">
        <f aca="false">I32*6.55957</f>
        <v>414037.1721892</v>
      </c>
      <c r="K32" s="132" t="n">
        <f aca="false">SUM(K29:K31)</f>
        <v>59354.29</v>
      </c>
      <c r="L32" s="133" t="n">
        <f aca="false">K32*6.55957</f>
        <v>389338.6200553</v>
      </c>
      <c r="M32" s="134" t="n">
        <f aca="false">SUM(M29:M31)</f>
        <v>58153.45</v>
      </c>
      <c r="N32" s="133" t="n">
        <f aca="false">M32*6.55957</f>
        <v>381461.6260165</v>
      </c>
      <c r="O32" s="135" t="n">
        <f aca="false">SUM(O29:O31)</f>
        <v>56918.54</v>
      </c>
      <c r="P32" s="136" t="n">
        <v>0</v>
      </c>
      <c r="Q32" s="137" t="n">
        <f aca="false">SUM(Q29:Q31)</f>
        <v>0</v>
      </c>
      <c r="R32" s="138" t="n">
        <f aca="false">Q32*6.55957</f>
        <v>0</v>
      </c>
      <c r="S32" s="134" t="n">
        <f aca="false">SUM(S29:S31)</f>
        <v>53398</v>
      </c>
      <c r="T32" s="139" t="n">
        <f aca="false">S32*6.55957</f>
        <v>350267.91886</v>
      </c>
      <c r="U32" s="134" t="n">
        <f aca="false">SUM(U29:U31)</f>
        <v>52892.5</v>
      </c>
      <c r="V32" s="139" t="n">
        <f aca="false">U32*6.55957</f>
        <v>346952.056225</v>
      </c>
      <c r="W32" s="140" t="n">
        <f aca="false">X32/6.55957</f>
        <v>58045.591403095</v>
      </c>
      <c r="X32" s="127" t="n">
        <f aca="false">SUM(X29:X31)</f>
        <v>380754.12</v>
      </c>
      <c r="Y32" s="139" t="n">
        <f aca="false">Z32/6.55957</f>
        <v>55548.9536661702</v>
      </c>
      <c r="Z32" s="127" t="n">
        <f aca="false">SUM(Z29:Z31)</f>
        <v>364377.25</v>
      </c>
      <c r="AA32" s="139" t="n">
        <f aca="false">AB32/6.55957</f>
        <v>59051.870778115</v>
      </c>
      <c r="AB32" s="127" t="n">
        <f aca="false">SUM(AB29:AB31)</f>
        <v>387354.88</v>
      </c>
      <c r="AC32" s="139" t="n">
        <f aca="false">AD32/6.55957</f>
        <v>59555.4784841079</v>
      </c>
      <c r="AD32" s="127" t="n">
        <f aca="false">SUM(AD29:AD31)</f>
        <v>390658.33</v>
      </c>
      <c r="AE32" s="139" t="n">
        <f aca="false">AF32/6.55957</f>
        <v>53107.5390612494</v>
      </c>
      <c r="AF32" s="127" t="n">
        <f aca="false">SUM(AF29:AF31)</f>
        <v>348362.62</v>
      </c>
      <c r="AG32" s="139" t="n">
        <f aca="false">AH32/6.55957</f>
        <v>51732.0891460873</v>
      </c>
      <c r="AH32" s="127" t="n">
        <v>339340.26</v>
      </c>
      <c r="AI32" s="139" t="n">
        <f aca="false">AJ32/6.55957</f>
        <v>50558.8247400363</v>
      </c>
      <c r="AJ32" s="127" t="n">
        <f aca="false">SUM(AJ29:AJ31)</f>
        <v>331644.15</v>
      </c>
      <c r="AK32" s="139" t="n">
        <f aca="false">AL32/6.55957</f>
        <v>22090.8519918226</v>
      </c>
      <c r="AL32" s="127" t="n">
        <f aca="false">SUM(AL29:AL31)</f>
        <v>144906.49</v>
      </c>
      <c r="AM32" s="139" t="n">
        <f aca="false">AN32/6.55957</f>
        <v>7133.04378183326</v>
      </c>
      <c r="AN32" s="127" t="n">
        <f aca="false">SUM(AN29:AN31)</f>
        <v>46789.7</v>
      </c>
      <c r="AO32" s="139" t="n">
        <f aca="false">AP32/6.55957</f>
        <v>7264.97773482103</v>
      </c>
      <c r="AP32" s="141" t="n">
        <f aca="false">SUM(AP29:AP31)</f>
        <v>47655.13</v>
      </c>
      <c r="AQ32" s="139" t="n">
        <f aca="false">AR32/6.55957</f>
        <v>7241.32831877699</v>
      </c>
      <c r="AR32" s="125" t="n">
        <f aca="false">SUM(AR29:AR31)</f>
        <v>47500</v>
      </c>
    </row>
    <row r="33" s="2" customFormat="true" ht="12.75" hidden="false" customHeight="false" outlineLevel="0" collapsed="false"/>
    <row r="34" s="2" customFormat="true" ht="12.75" hidden="false" customHeight="false" outlineLevel="0" collapsed="false">
      <c r="J34" s="111" t="n">
        <v>2005</v>
      </c>
      <c r="K34" s="111"/>
      <c r="L34" s="111"/>
      <c r="M34" s="111"/>
      <c r="N34" s="111"/>
      <c r="O34" s="111"/>
      <c r="P34" s="111" t="n">
        <v>2004</v>
      </c>
      <c r="Q34" s="111"/>
      <c r="R34" s="111"/>
      <c r="S34" s="111"/>
      <c r="T34" s="111" t="n">
        <v>2003</v>
      </c>
      <c r="U34" s="111"/>
      <c r="V34" s="111"/>
      <c r="W34" s="111"/>
      <c r="X34" s="111" t="n">
        <v>2002</v>
      </c>
      <c r="Y34" s="111"/>
      <c r="Z34" s="111"/>
      <c r="AA34" s="111"/>
      <c r="AB34" s="111" t="n">
        <v>2001</v>
      </c>
      <c r="AC34" s="111"/>
      <c r="AD34" s="111"/>
      <c r="AE34" s="111"/>
    </row>
    <row r="35" s="2" customFormat="true" ht="12.75" hidden="false" customHeight="false" outlineLevel="0" collapsed="false">
      <c r="J35" s="2" t="s">
        <v>208</v>
      </c>
      <c r="K35" s="113" t="s">
        <v>209</v>
      </c>
      <c r="L35" s="2" t="s">
        <v>208</v>
      </c>
      <c r="M35" s="113" t="s">
        <v>209</v>
      </c>
      <c r="N35" s="2" t="s">
        <v>208</v>
      </c>
      <c r="O35" s="113" t="s">
        <v>209</v>
      </c>
      <c r="P35" s="2" t="s">
        <v>208</v>
      </c>
      <c r="Q35" s="113" t="s">
        <v>209</v>
      </c>
      <c r="R35" s="2" t="s">
        <v>208</v>
      </c>
      <c r="S35" s="113" t="s">
        <v>209</v>
      </c>
      <c r="T35" s="2" t="s">
        <v>208</v>
      </c>
      <c r="U35" s="113" t="s">
        <v>209</v>
      </c>
      <c r="V35" s="105" t="s">
        <v>208</v>
      </c>
      <c r="W35" s="118" t="s">
        <v>209</v>
      </c>
      <c r="X35" s="2" t="s">
        <v>208</v>
      </c>
      <c r="Y35" s="113" t="s">
        <v>209</v>
      </c>
      <c r="Z35" s="2" t="s">
        <v>208</v>
      </c>
      <c r="AA35" s="113" t="s">
        <v>209</v>
      </c>
      <c r="AB35" s="2" t="s">
        <v>208</v>
      </c>
      <c r="AC35" s="2" t="s">
        <v>209</v>
      </c>
      <c r="AD35" s="113" t="s">
        <v>208</v>
      </c>
      <c r="AE35" s="2" t="s">
        <v>209</v>
      </c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6"/>
      <c r="H36" s="2"/>
      <c r="I36" s="2"/>
      <c r="J36" s="25" t="s">
        <v>216</v>
      </c>
      <c r="K36" s="2"/>
      <c r="L36" s="26" t="s">
        <v>292</v>
      </c>
      <c r="M36" s="2"/>
      <c r="N36" s="25" t="s">
        <v>293</v>
      </c>
      <c r="O36" s="2"/>
      <c r="P36" s="25" t="s">
        <v>218</v>
      </c>
      <c r="Q36" s="2"/>
      <c r="R36" s="26" t="s">
        <v>292</v>
      </c>
      <c r="S36" s="2"/>
      <c r="T36" s="25" t="s">
        <v>219</v>
      </c>
      <c r="U36" s="2"/>
      <c r="V36" s="122" t="s">
        <v>292</v>
      </c>
      <c r="W36" s="105"/>
      <c r="X36" s="25" t="s">
        <v>220</v>
      </c>
      <c r="Y36" s="2"/>
      <c r="Z36" s="26" t="s">
        <v>292</v>
      </c>
      <c r="AA36" s="2"/>
      <c r="AB36" s="2"/>
      <c r="AC36" s="25" t="s">
        <v>222</v>
      </c>
      <c r="AD36" s="2"/>
      <c r="AE36" s="26" t="s">
        <v>292</v>
      </c>
    </row>
    <row r="37" customFormat="false" ht="12.75" hidden="false" customHeight="false" outlineLevel="0" collapsed="false">
      <c r="A37" s="34" t="s">
        <v>307</v>
      </c>
      <c r="B37" s="34"/>
      <c r="C37" s="34"/>
      <c r="D37" s="34"/>
      <c r="E37" s="34"/>
      <c r="F37" s="34"/>
      <c r="G37" s="2"/>
      <c r="H37" s="2"/>
      <c r="I37" s="2"/>
      <c r="J37" s="14" t="n">
        <v>38717</v>
      </c>
      <c r="K37" s="2"/>
      <c r="L37" s="2"/>
      <c r="M37" s="2"/>
      <c r="N37" s="14" t="n">
        <v>38607</v>
      </c>
      <c r="O37" s="14"/>
      <c r="P37" s="14" t="n">
        <v>38352</v>
      </c>
      <c r="Q37" s="2"/>
      <c r="R37" s="14" t="n">
        <v>38278</v>
      </c>
      <c r="S37" s="2"/>
      <c r="T37" s="14" t="n">
        <v>37986</v>
      </c>
      <c r="U37" s="2"/>
      <c r="V37" s="123" t="n">
        <v>37911</v>
      </c>
      <c r="W37" s="105"/>
      <c r="X37" s="14" t="n">
        <v>37621</v>
      </c>
      <c r="Y37" s="2"/>
      <c r="Z37" s="14" t="n">
        <v>37546</v>
      </c>
      <c r="AA37" s="2"/>
      <c r="AB37" s="14"/>
      <c r="AC37" s="14" t="n">
        <v>37256</v>
      </c>
      <c r="AD37" s="14"/>
      <c r="AE37" s="14" t="n">
        <v>37181</v>
      </c>
    </row>
    <row r="38" customFormat="false" ht="12.75" hidden="false" customHeight="false" outlineLevel="0" collapsed="false">
      <c r="A38" s="65" t="s">
        <v>76</v>
      </c>
      <c r="B38" s="65"/>
      <c r="C38" s="65"/>
      <c r="D38" s="65"/>
      <c r="E38" s="65"/>
      <c r="F38" s="65"/>
      <c r="G38" s="115"/>
      <c r="H38" s="115"/>
      <c r="I38" s="115"/>
      <c r="J38" s="115"/>
      <c r="K38" s="115"/>
      <c r="L38" s="115"/>
      <c r="M38" s="115"/>
      <c r="N38" s="2"/>
      <c r="O38" s="2"/>
      <c r="P38" s="2"/>
      <c r="Q38" s="2"/>
      <c r="R38" s="2"/>
      <c r="S38" s="2"/>
      <c r="T38" s="2"/>
      <c r="U38" s="2"/>
      <c r="V38" s="105"/>
      <c r="W38" s="105"/>
      <c r="X38" s="2"/>
      <c r="Y38" s="2"/>
      <c r="Z38" s="2"/>
      <c r="AA38" s="2"/>
      <c r="AB38" s="2"/>
      <c r="AC38" s="2"/>
      <c r="AD38" s="2"/>
      <c r="AE38" s="2"/>
    </row>
    <row r="39" customFormat="false" ht="12.75" hidden="false" customHeight="false" outlineLevel="0" collapsed="false">
      <c r="A39" s="51" t="s">
        <v>281</v>
      </c>
      <c r="B39" s="51"/>
      <c r="C39" s="51"/>
      <c r="D39" s="51"/>
      <c r="E39" s="51"/>
      <c r="F39" s="51"/>
      <c r="G39" s="115"/>
      <c r="H39" s="115"/>
      <c r="I39" s="115"/>
      <c r="J39" s="115"/>
      <c r="K39" s="115"/>
      <c r="L39" s="115"/>
      <c r="M39" s="115"/>
      <c r="N39" s="2"/>
      <c r="O39" s="124"/>
      <c r="P39" s="124"/>
      <c r="Q39" s="2"/>
      <c r="R39" s="2"/>
      <c r="S39" s="2"/>
      <c r="T39" s="124"/>
      <c r="U39" s="2"/>
      <c r="V39" s="105"/>
      <c r="W39" s="105"/>
      <c r="X39" s="124"/>
      <c r="Y39" s="2"/>
      <c r="Z39" s="2"/>
      <c r="AA39" s="2"/>
      <c r="AB39" s="2"/>
      <c r="AC39" s="124"/>
      <c r="AD39" s="2"/>
      <c r="AE39" s="124"/>
    </row>
    <row r="40" customFormat="false" ht="12.75" hidden="false" customHeight="false" outlineLevel="0" collapsed="false">
      <c r="A40" s="65" t="s">
        <v>76</v>
      </c>
      <c r="B40" s="65"/>
      <c r="C40" s="65"/>
      <c r="D40" s="65"/>
      <c r="E40" s="65"/>
      <c r="F40" s="65"/>
      <c r="G40" s="115"/>
      <c r="H40" s="115"/>
      <c r="I40" s="115"/>
      <c r="J40" s="115"/>
      <c r="K40" s="115"/>
      <c r="L40" s="115"/>
      <c r="M40" s="115"/>
      <c r="N40" s="2"/>
      <c r="O40" s="124"/>
      <c r="P40" s="124"/>
      <c r="Q40" s="2"/>
      <c r="R40" s="2"/>
      <c r="S40" s="2"/>
      <c r="T40" s="124"/>
      <c r="U40" s="2"/>
      <c r="V40" s="105"/>
      <c r="W40" s="105"/>
      <c r="X40" s="124"/>
      <c r="Y40" s="2"/>
      <c r="Z40" s="2"/>
      <c r="AA40" s="2"/>
      <c r="AB40" s="2"/>
      <c r="AC40" s="124"/>
      <c r="AD40" s="2"/>
      <c r="AE40" s="124"/>
    </row>
    <row r="41" customFormat="false" ht="12.75" hidden="false" customHeight="false" outlineLevel="0" collapsed="false">
      <c r="A41" s="51"/>
      <c r="B41" s="51"/>
      <c r="C41" s="51"/>
      <c r="D41" s="51"/>
      <c r="E41" s="51"/>
      <c r="F41" s="51"/>
      <c r="G41" s="2"/>
      <c r="H41" s="2"/>
      <c r="I41" s="2"/>
      <c r="J41" s="2"/>
      <c r="K41" s="2"/>
      <c r="L41" s="2"/>
      <c r="M41" s="2"/>
      <c r="N41" s="2"/>
      <c r="O41" s="127"/>
      <c r="P41" s="127"/>
      <c r="Q41" s="2"/>
      <c r="R41" s="2"/>
      <c r="S41" s="2"/>
      <c r="T41" s="127"/>
      <c r="U41" s="2"/>
      <c r="V41" s="105"/>
      <c r="W41" s="105"/>
      <c r="X41" s="127"/>
      <c r="Y41" s="2"/>
      <c r="Z41" s="2"/>
      <c r="AA41" s="2"/>
      <c r="AB41" s="2"/>
      <c r="AC41" s="127"/>
      <c r="AD41" s="2"/>
      <c r="AE41" s="127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2"/>
      <c r="H42" s="2"/>
      <c r="I42" s="53"/>
      <c r="J42" s="128" t="n">
        <f aca="false">L42+J41</f>
        <v>0</v>
      </c>
      <c r="K42" s="53" t="n">
        <f aca="false">M42+K41</f>
        <v>0</v>
      </c>
      <c r="L42" s="128" t="n">
        <f aca="false">N42+L41</f>
        <v>0</v>
      </c>
      <c r="M42" s="53" t="n">
        <f aca="false">O42+M41</f>
        <v>0</v>
      </c>
      <c r="N42" s="128" t="n">
        <f aca="false">P42+N41</f>
        <v>0</v>
      </c>
      <c r="O42" s="53" t="n">
        <f aca="false">Q42+O41</f>
        <v>0</v>
      </c>
      <c r="P42" s="128" t="n">
        <f aca="false">R42+P41</f>
        <v>0</v>
      </c>
      <c r="Q42" s="53" t="n">
        <f aca="false">S42+Q41</f>
        <v>0</v>
      </c>
      <c r="R42" s="128" t="n">
        <f aca="false">T42+R41</f>
        <v>0</v>
      </c>
      <c r="S42" s="53" t="n">
        <f aca="false">U42+S41</f>
        <v>0</v>
      </c>
      <c r="T42" s="128" t="n">
        <f aca="false">V42+T41</f>
        <v>0</v>
      </c>
      <c r="U42" s="53" t="n">
        <f aca="false">W42+U41</f>
        <v>0</v>
      </c>
      <c r="V42" s="129" t="n">
        <f aca="false">X42+V41</f>
        <v>0</v>
      </c>
      <c r="W42" s="46" t="n">
        <f aca="false">Y42+W41</f>
        <v>0</v>
      </c>
      <c r="X42" s="128" t="n">
        <f aca="false">Z42+X41</f>
        <v>0</v>
      </c>
      <c r="Y42" s="53" t="n">
        <f aca="false">AA42+Y41</f>
        <v>0</v>
      </c>
      <c r="Z42" s="128" t="n">
        <f aca="false">AB42+Z41</f>
        <v>0</v>
      </c>
      <c r="AA42" s="53" t="n">
        <f aca="false">AC42+AA41</f>
        <v>0</v>
      </c>
      <c r="AB42" s="128" t="n">
        <f aca="false">AC42/6.55957</f>
        <v>0</v>
      </c>
      <c r="AC42" s="58" t="n">
        <f aca="false">AE42+AC41</f>
        <v>0</v>
      </c>
      <c r="AD42" s="58"/>
      <c r="AE42" s="58" t="n">
        <f aca="false">AG42+AE41</f>
        <v>0</v>
      </c>
    </row>
    <row r="43" customFormat="false" ht="12.75" hidden="false" customHeight="false" outlineLevel="0" collapsed="false">
      <c r="A43" s="34" t="s">
        <v>95</v>
      </c>
      <c r="B43" s="34"/>
      <c r="C43" s="34"/>
      <c r="D43" s="34"/>
      <c r="E43" s="34"/>
      <c r="F43" s="34"/>
      <c r="G43" s="36"/>
      <c r="H43" s="36"/>
      <c r="I43" s="36"/>
      <c r="J43" s="36"/>
      <c r="K43" s="36"/>
      <c r="L43" s="36"/>
      <c r="M43" s="36"/>
      <c r="N43" s="2"/>
      <c r="O43" s="2"/>
      <c r="P43" s="2"/>
      <c r="Q43" s="2"/>
      <c r="R43" s="2"/>
      <c r="S43" s="2"/>
      <c r="T43" s="2"/>
      <c r="U43" s="2"/>
      <c r="V43" s="105"/>
      <c r="W43" s="105"/>
      <c r="X43" s="2"/>
      <c r="Y43" s="2"/>
      <c r="Z43" s="2"/>
      <c r="AA43" s="2"/>
      <c r="AB43" s="2"/>
      <c r="AC43" s="2"/>
      <c r="AD43" s="2"/>
      <c r="AE43" s="2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2"/>
      <c r="H44" s="2"/>
      <c r="I44" s="2"/>
      <c r="J44" s="2"/>
      <c r="K44" s="2"/>
      <c r="L44" s="2"/>
      <c r="M44" s="2"/>
      <c r="N44" s="2" t="s">
        <v>246</v>
      </c>
      <c r="O44" s="2"/>
      <c r="P44" s="2" t="s">
        <v>247</v>
      </c>
      <c r="Q44" s="2"/>
      <c r="R44" s="2" t="s">
        <v>248</v>
      </c>
      <c r="S44" s="2"/>
      <c r="T44" s="2" t="s">
        <v>249</v>
      </c>
      <c r="U44" s="2"/>
      <c r="V44" s="105" t="s">
        <v>250</v>
      </c>
      <c r="W44" s="105"/>
      <c r="X44" s="2" t="s">
        <v>251</v>
      </c>
      <c r="Y44" s="2"/>
      <c r="Z44" s="2" t="s">
        <v>252</v>
      </c>
      <c r="AA44" s="2"/>
      <c r="AB44" s="2"/>
      <c r="AC44" s="2" t="s">
        <v>253</v>
      </c>
      <c r="AD44" s="2"/>
      <c r="AE44" s="2" t="s">
        <v>254</v>
      </c>
    </row>
    <row r="45" customFormat="false" ht="12.75" hidden="false" customHeight="false" outlineLevel="0" collapsed="false">
      <c r="A45" s="34" t="s">
        <v>282</v>
      </c>
      <c r="B45" s="34"/>
      <c r="C45" s="34"/>
      <c r="D45" s="34"/>
      <c r="E45" s="34"/>
      <c r="F45" s="34"/>
      <c r="G45" s="51"/>
      <c r="H45" s="51"/>
      <c r="I45" s="51"/>
      <c r="J45" s="51"/>
      <c r="K45" s="51"/>
      <c r="L45" s="51"/>
      <c r="M45" s="51"/>
      <c r="N45" s="2" t="s">
        <v>264</v>
      </c>
      <c r="O45" s="2"/>
      <c r="P45" s="2" t="s">
        <v>264</v>
      </c>
      <c r="Q45" s="2"/>
      <c r="R45" s="113" t="s">
        <v>303</v>
      </c>
      <c r="S45" s="2"/>
      <c r="T45" s="113" t="s">
        <v>303</v>
      </c>
      <c r="U45" s="2"/>
      <c r="V45" s="105"/>
      <c r="W45" s="105"/>
      <c r="X45" s="113" t="s">
        <v>303</v>
      </c>
      <c r="Y45" s="2"/>
      <c r="Z45" s="2" t="s">
        <v>266</v>
      </c>
      <c r="AA45" s="2"/>
      <c r="AB45" s="2"/>
      <c r="AC45" s="113" t="s">
        <v>303</v>
      </c>
      <c r="AD45" s="2"/>
      <c r="AE45" s="2" t="s">
        <v>266</v>
      </c>
    </row>
    <row r="46" customFormat="false" ht="12.75" hidden="false" customHeight="false" outlineLevel="0" collapsed="false">
      <c r="A46" s="34" t="s">
        <v>97</v>
      </c>
      <c r="B46" s="34"/>
      <c r="C46" s="34"/>
      <c r="D46" s="34"/>
      <c r="E46" s="34"/>
      <c r="F46" s="34"/>
      <c r="G46" s="51"/>
      <c r="H46" s="51"/>
      <c r="I46" s="51"/>
      <c r="J46" s="51"/>
      <c r="K46" s="51"/>
      <c r="L46" s="51"/>
      <c r="M46" s="51"/>
      <c r="N46" s="130" t="n">
        <v>33265.16</v>
      </c>
      <c r="O46" s="2"/>
      <c r="P46" s="130" t="n">
        <v>32513.02</v>
      </c>
      <c r="Q46" s="2"/>
      <c r="R46" s="52" t="n">
        <v>31984.39</v>
      </c>
      <c r="S46" s="2"/>
      <c r="T46" s="130" t="n">
        <v>31457.91</v>
      </c>
      <c r="U46" s="2"/>
      <c r="V46" s="47" t="n">
        <v>0</v>
      </c>
      <c r="W46" s="105"/>
      <c r="X46" s="130" t="n">
        <v>30141.44</v>
      </c>
      <c r="Y46" s="124"/>
      <c r="Z46" s="52" t="n">
        <v>29090.87</v>
      </c>
      <c r="AA46" s="2"/>
      <c r="AB46" s="2"/>
      <c r="AC46" s="124" t="n">
        <v>207990.85</v>
      </c>
      <c r="AD46" s="2"/>
      <c r="AE46" s="124" t="n">
        <v>200407.49</v>
      </c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51"/>
      <c r="H47" s="51"/>
      <c r="I47" s="51"/>
      <c r="J47" s="51"/>
      <c r="K47" s="51"/>
      <c r="L47" s="51"/>
      <c r="M47" s="51"/>
      <c r="N47" s="130" t="n">
        <v>16427.28</v>
      </c>
      <c r="O47" s="2"/>
      <c r="P47" s="130" t="n">
        <v>14961.56</v>
      </c>
      <c r="Q47" s="2"/>
      <c r="R47" s="52" t="n">
        <v>14538.36</v>
      </c>
      <c r="S47" s="2"/>
      <c r="T47" s="130" t="n">
        <v>14100.14</v>
      </c>
      <c r="U47" s="2"/>
      <c r="V47" s="47" t="n">
        <v>0</v>
      </c>
      <c r="W47" s="105"/>
      <c r="X47" s="130" t="n">
        <v>13261.38</v>
      </c>
      <c r="Y47" s="124"/>
      <c r="Z47" s="52" t="n">
        <v>13223.12</v>
      </c>
      <c r="AA47" s="2"/>
      <c r="AB47" s="2"/>
      <c r="AC47" s="124" t="n">
        <v>94399.43</v>
      </c>
      <c r="AD47" s="2"/>
      <c r="AE47" s="124" t="n">
        <v>91094.31</v>
      </c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51"/>
      <c r="H48" s="51"/>
      <c r="I48" s="51"/>
      <c r="J48" s="51"/>
      <c r="K48" s="51"/>
      <c r="L48" s="51"/>
      <c r="M48" s="51"/>
      <c r="N48" s="130" t="n">
        <v>13427.12</v>
      </c>
      <c r="O48" s="124"/>
      <c r="P48" s="130" t="n">
        <v>11879.71</v>
      </c>
      <c r="Q48" s="124"/>
      <c r="R48" s="52" t="n">
        <v>11630.7</v>
      </c>
      <c r="S48" s="2"/>
      <c r="T48" s="130" t="n">
        <v>11360.49</v>
      </c>
      <c r="U48" s="124"/>
      <c r="V48" s="47" t="n">
        <v>0</v>
      </c>
      <c r="W48" s="105"/>
      <c r="X48" s="130" t="n">
        <v>9995.18</v>
      </c>
      <c r="Y48" s="124"/>
      <c r="Z48" s="52" t="n">
        <v>10578.51</v>
      </c>
      <c r="AA48" s="2"/>
      <c r="AB48" s="2"/>
      <c r="AC48" s="124" t="n">
        <v>78363.84</v>
      </c>
      <c r="AD48" s="2"/>
      <c r="AE48" s="124" t="n">
        <v>72875.45</v>
      </c>
    </row>
    <row r="49" customFormat="false" ht="12.75" hidden="false" customHeight="false" outlineLevel="0" collapsed="false">
      <c r="G49" s="2"/>
      <c r="H49" s="2"/>
      <c r="I49" s="2"/>
      <c r="J49" s="2"/>
      <c r="K49" s="2"/>
      <c r="L49" s="2"/>
      <c r="M49" s="2"/>
      <c r="N49" s="132" t="n">
        <f aca="false">SUM(N46:N48)</f>
        <v>63119.56</v>
      </c>
      <c r="O49" s="133" t="n">
        <f aca="false">N49*6.55957</f>
        <v>414037.1721892</v>
      </c>
      <c r="P49" s="132" t="n">
        <f aca="false">SUM(P46:P48)</f>
        <v>59354.29</v>
      </c>
      <c r="Q49" s="133" t="n">
        <f aca="false">P49*6.55957</f>
        <v>389338.6200553</v>
      </c>
      <c r="R49" s="134" t="n">
        <f aca="false">SUM(R46:R48)</f>
        <v>58153.45</v>
      </c>
      <c r="S49" s="133" t="n">
        <f aca="false">R49*6.55957</f>
        <v>381461.6260165</v>
      </c>
      <c r="T49" s="135" t="n">
        <f aca="false">SUM(T46:T48)</f>
        <v>56918.54</v>
      </c>
      <c r="U49" s="136" t="n">
        <v>0</v>
      </c>
      <c r="V49" s="137" t="n">
        <f aca="false">SUM(V46:V48)</f>
        <v>0</v>
      </c>
      <c r="W49" s="138" t="n">
        <f aca="false">V49*6.55957</f>
        <v>0</v>
      </c>
      <c r="X49" s="134" t="n">
        <f aca="false">SUM(X46:X48)</f>
        <v>53398</v>
      </c>
      <c r="Y49" s="139" t="n">
        <f aca="false">X49*6.55957</f>
        <v>350267.91886</v>
      </c>
      <c r="Z49" s="134" t="n">
        <f aca="false">SUM(Z46:Z48)</f>
        <v>52892.5</v>
      </c>
      <c r="AA49" s="139" t="n">
        <f aca="false">Z49*6.55957</f>
        <v>346952.056225</v>
      </c>
      <c r="AB49" s="140" t="n">
        <f aca="false">AC49/6.55957</f>
        <v>58045.591403095</v>
      </c>
      <c r="AC49" s="127" t="n">
        <f aca="false">SUM(AC46:AC48)</f>
        <v>380754.12</v>
      </c>
      <c r="AD49" s="139" t="n">
        <f aca="false">AE49/6.55957</f>
        <v>55548.9536661702</v>
      </c>
      <c r="AE49" s="127" t="n">
        <f aca="false">SUM(AE46:AE48)</f>
        <v>364377.25</v>
      </c>
    </row>
  </sheetData>
  <mergeCells count="12">
    <mergeCell ref="E17:J17"/>
    <mergeCell ref="K17:N17"/>
    <mergeCell ref="O17:R17"/>
    <mergeCell ref="S17:V17"/>
    <mergeCell ref="W17:Z17"/>
    <mergeCell ref="AA17:AF17"/>
    <mergeCell ref="AG17:AR17"/>
    <mergeCell ref="J34:O34"/>
    <mergeCell ref="P34:S34"/>
    <mergeCell ref="T34:W34"/>
    <mergeCell ref="X34:AA34"/>
    <mergeCell ref="AB34:AE34"/>
  </mergeCells>
  <printOptions headings="false" gridLines="false" gridLinesSet="true" horizontalCentered="false" verticalCentered="false"/>
  <pageMargins left="0.39375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Q27" activeCellId="0" sqref="D27:Q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6" min="6" style="0" width="9.56"/>
    <col collapsed="false" customWidth="true" hidden="false" outlineLevel="0" max="8" min="8" style="0" width="9.99"/>
    <col collapsed="false" customWidth="true" hidden="false" outlineLevel="0" max="10" min="10" style="0" width="9.85"/>
    <col collapsed="false" customWidth="true" hidden="false" outlineLevel="0" max="12" min="12" style="30" width="9.14"/>
    <col collapsed="false" customWidth="true" hidden="false" outlineLevel="0" max="14" min="14" style="30" width="9.41"/>
    <col collapsed="false" customWidth="true" hidden="false" outlineLevel="0" max="16" min="16" style="0" width="9.85"/>
  </cols>
  <sheetData>
    <row r="2" customFormat="false" ht="15.75" hidden="false" customHeight="false" outlineLevel="0" collapsed="false">
      <c r="A2" s="92" t="s">
        <v>25</v>
      </c>
      <c r="E2" s="9"/>
      <c r="G2" s="142"/>
      <c r="H2" s="143"/>
    </row>
    <row r="4" customFormat="false" ht="12.75" hidden="false" customHeight="false" outlineLevel="0" collapsed="false">
      <c r="B4" s="4" t="s">
        <v>40</v>
      </c>
    </row>
    <row r="5" customFormat="false" ht="12.75" hidden="false" customHeight="false" outlineLevel="0" collapsed="false">
      <c r="A5" s="36" t="s">
        <v>3</v>
      </c>
      <c r="B5" s="9" t="n">
        <v>37102</v>
      </c>
    </row>
    <row r="6" customFormat="false" ht="12.75" hidden="false" customHeight="false" outlineLevel="0" collapsed="false">
      <c r="A6" s="36" t="s">
        <v>4</v>
      </c>
      <c r="B6" s="9" t="s">
        <v>24</v>
      </c>
    </row>
    <row r="7" customFormat="false" ht="12.75" hidden="false" customHeight="false" outlineLevel="0" collapsed="false">
      <c r="A7" s="36" t="s">
        <v>5</v>
      </c>
      <c r="B7" s="9" t="s">
        <v>17</v>
      </c>
    </row>
    <row r="8" customFormat="false" ht="12.75" hidden="false" customHeight="false" outlineLevel="0" collapsed="false">
      <c r="A8" s="36" t="s">
        <v>43</v>
      </c>
    </row>
    <row r="9" customFormat="false" ht="12.75" hidden="false" customHeight="false" outlineLevel="0" collapsed="false">
      <c r="A9" s="36" t="s">
        <v>100</v>
      </c>
      <c r="B9" s="121" t="n">
        <v>1</v>
      </c>
    </row>
    <row r="10" customFormat="false" ht="12.75" hidden="false" customHeight="false" outlineLevel="0" collapsed="false">
      <c r="A10" s="36" t="s">
        <v>44</v>
      </c>
      <c r="B10" s="0" t="s">
        <v>289</v>
      </c>
    </row>
    <row r="11" customFormat="false" ht="12.75" hidden="false" customHeight="false" outlineLevel="0" collapsed="false">
      <c r="A11" s="36" t="s">
        <v>45</v>
      </c>
      <c r="B11" s="0" t="s">
        <v>50</v>
      </c>
    </row>
    <row r="12" customFormat="false" ht="12.75" hidden="false" customHeight="false" outlineLevel="0" collapsed="false">
      <c r="A12" s="36" t="s">
        <v>56</v>
      </c>
      <c r="B12" s="8" t="s">
        <v>290</v>
      </c>
    </row>
    <row r="13" customFormat="false" ht="12.75" hidden="false" customHeight="false" outlineLevel="0" collapsed="false">
      <c r="A13" s="42" t="s">
        <v>66</v>
      </c>
      <c r="B13" s="0" t="s">
        <v>308</v>
      </c>
    </row>
    <row r="14" customFormat="false" ht="12.75" hidden="false" customHeight="false" outlineLevel="0" collapsed="false">
      <c r="A14" s="42" t="s">
        <v>58</v>
      </c>
      <c r="B14" s="66" t="n">
        <v>100.7</v>
      </c>
    </row>
    <row r="15" customFormat="false" ht="12.75" hidden="false" customHeight="false" outlineLevel="0" collapsed="false">
      <c r="A15" s="42"/>
    </row>
    <row r="16" customFormat="false" ht="12.75" hidden="false" customHeight="false" outlineLevel="0" collapsed="false">
      <c r="A16" s="36" t="s">
        <v>0</v>
      </c>
    </row>
    <row r="17" customFormat="false" ht="12.75" hidden="false" customHeight="false" outlineLevel="0" collapsed="false">
      <c r="A17" s="64" t="s">
        <v>110</v>
      </c>
      <c r="B17" s="2"/>
      <c r="C17" s="2"/>
      <c r="D17" s="2"/>
      <c r="E17" s="111" t="n">
        <v>2005</v>
      </c>
      <c r="F17" s="111"/>
      <c r="G17" s="111"/>
      <c r="H17" s="111"/>
      <c r="I17" s="111" t="n">
        <v>2004</v>
      </c>
      <c r="J17" s="111"/>
      <c r="K17" s="111" t="n">
        <v>2003</v>
      </c>
      <c r="L17" s="111"/>
      <c r="M17" s="111" t="n">
        <v>2002</v>
      </c>
      <c r="N17" s="111"/>
      <c r="O17" s="111" t="n">
        <v>2001</v>
      </c>
      <c r="P17" s="111"/>
      <c r="Q17" s="111"/>
      <c r="R17" s="111"/>
    </row>
    <row r="18" customFormat="false" ht="12.75" hidden="false" customHeight="false" outlineLevel="0" collapsed="false">
      <c r="A18" s="2"/>
      <c r="B18" s="2"/>
      <c r="C18" s="2"/>
      <c r="D18" s="2"/>
      <c r="E18" s="2" t="s">
        <v>208</v>
      </c>
      <c r="F18" s="113" t="s">
        <v>209</v>
      </c>
      <c r="G18" s="2" t="s">
        <v>208</v>
      </c>
      <c r="H18" s="113" t="s">
        <v>209</v>
      </c>
      <c r="I18" s="2" t="s">
        <v>208</v>
      </c>
      <c r="J18" s="113" t="s">
        <v>209</v>
      </c>
      <c r="K18" s="2" t="s">
        <v>208</v>
      </c>
      <c r="L18" s="27" t="s">
        <v>209</v>
      </c>
      <c r="M18" s="2" t="s">
        <v>208</v>
      </c>
      <c r="N18" s="27" t="s">
        <v>209</v>
      </c>
      <c r="O18" s="2" t="s">
        <v>208</v>
      </c>
      <c r="P18" s="113" t="s">
        <v>209</v>
      </c>
      <c r="Q18" s="113" t="s">
        <v>208</v>
      </c>
      <c r="R18" s="2" t="s">
        <v>209</v>
      </c>
    </row>
    <row r="19" customFormat="false" ht="12.75" hidden="false" customHeight="false" outlineLevel="0" collapsed="false">
      <c r="A19" s="36" t="s">
        <v>210</v>
      </c>
      <c r="B19" s="36"/>
      <c r="C19" s="2"/>
      <c r="D19" s="2"/>
      <c r="E19" s="25" t="s">
        <v>219</v>
      </c>
      <c r="F19" s="2"/>
      <c r="G19" s="25" t="s">
        <v>293</v>
      </c>
      <c r="H19" s="2"/>
      <c r="I19" s="25" t="s">
        <v>220</v>
      </c>
      <c r="J19" s="2"/>
      <c r="K19" s="25" t="s">
        <v>222</v>
      </c>
      <c r="L19" s="25"/>
      <c r="M19" s="25" t="s">
        <v>224</v>
      </c>
      <c r="N19" s="25"/>
      <c r="O19" s="25" t="s">
        <v>225</v>
      </c>
      <c r="Q19" s="2"/>
      <c r="R19" s="2" t="s">
        <v>226</v>
      </c>
    </row>
    <row r="20" customFormat="false" ht="12.75" hidden="false" customHeight="false" outlineLevel="0" collapsed="false">
      <c r="A20" s="2" t="s">
        <v>227</v>
      </c>
      <c r="B20" s="2"/>
      <c r="C20" s="2"/>
      <c r="D20" s="2"/>
      <c r="E20" s="14" t="n">
        <v>38717</v>
      </c>
      <c r="F20" s="2"/>
      <c r="G20" s="14" t="n">
        <v>38607</v>
      </c>
      <c r="H20" s="14"/>
      <c r="I20" s="14" t="n">
        <v>38352</v>
      </c>
      <c r="J20" s="2"/>
      <c r="K20" s="14" t="n">
        <v>37986</v>
      </c>
      <c r="L20" s="25"/>
      <c r="M20" s="14" t="n">
        <v>37621</v>
      </c>
      <c r="N20" s="25"/>
      <c r="O20" s="14" t="n">
        <v>37256</v>
      </c>
      <c r="Q20" s="14"/>
      <c r="R20" s="14" t="n">
        <v>37103</v>
      </c>
    </row>
    <row r="21" customFormat="false" ht="12.75" hidden="false" customHeight="false" outlineLevel="0" collapsed="false">
      <c r="A21" s="115" t="s">
        <v>284</v>
      </c>
      <c r="B21" s="115"/>
      <c r="C21" s="115"/>
      <c r="D21" s="115"/>
      <c r="E21" s="115"/>
      <c r="F21" s="115"/>
      <c r="G21" s="2"/>
      <c r="H21" s="2"/>
      <c r="I21" s="2"/>
      <c r="J21" s="2"/>
      <c r="K21" s="2"/>
      <c r="L21" s="25"/>
      <c r="M21" s="2"/>
      <c r="N21" s="25"/>
      <c r="O21" s="2"/>
      <c r="P21" s="2"/>
      <c r="Q21" s="52" t="n">
        <f aca="false">R21/6.55957</f>
        <v>45.7347051712231</v>
      </c>
      <c r="R21" s="53" t="n">
        <f aca="false">100+200</f>
        <v>300</v>
      </c>
    </row>
    <row r="22" customFormat="false" ht="12.75" hidden="false" customHeight="false" outlineLevel="0" collapsed="false">
      <c r="A22" s="115" t="s">
        <v>285</v>
      </c>
      <c r="B22" s="115"/>
      <c r="C22" s="115"/>
      <c r="D22" s="115"/>
      <c r="E22" s="115"/>
      <c r="F22" s="115"/>
      <c r="G22" s="2"/>
      <c r="H22" s="124"/>
      <c r="I22" s="124"/>
      <c r="J22" s="2"/>
      <c r="K22" s="124"/>
      <c r="L22" s="25"/>
      <c r="M22" s="2"/>
      <c r="N22" s="25"/>
      <c r="O22" s="2"/>
      <c r="P22" s="124"/>
      <c r="Q22" s="52" t="n">
        <f aca="false">R22/6.55957</f>
        <v>381.122543093526</v>
      </c>
      <c r="R22" s="124" t="n">
        <v>2500</v>
      </c>
      <c r="S22" s="66" t="n">
        <f aca="false">Q22+Q21</f>
        <v>426.857248264749</v>
      </c>
    </row>
    <row r="23" customFormat="false" ht="12.75" hidden="false" customHeight="false" outlineLevel="0" collapsed="false">
      <c r="A23" s="115" t="s">
        <v>233</v>
      </c>
      <c r="B23" s="115"/>
      <c r="C23" s="115"/>
      <c r="D23" s="115"/>
      <c r="E23" s="115"/>
      <c r="F23" s="115"/>
      <c r="G23" s="2"/>
      <c r="H23" s="124"/>
      <c r="I23" s="124"/>
      <c r="J23" s="2"/>
      <c r="K23" s="124"/>
      <c r="L23" s="25"/>
      <c r="M23" s="2"/>
      <c r="N23" s="25"/>
      <c r="O23" s="2"/>
      <c r="P23" s="124"/>
      <c r="Q23" s="52" t="n">
        <f aca="false">R23/6.55957</f>
        <v>7241.32831877699</v>
      </c>
      <c r="R23" s="124" t="n">
        <v>47500</v>
      </c>
    </row>
    <row r="24" customFormat="false" ht="12.75" hidden="false" customHeight="false" outlineLevel="0" collapsed="false">
      <c r="A24" s="2" t="s">
        <v>235</v>
      </c>
      <c r="B24" s="2"/>
      <c r="C24" s="2"/>
      <c r="D24" s="2"/>
      <c r="E24" s="2"/>
      <c r="F24" s="2"/>
      <c r="G24" s="2"/>
      <c r="H24" s="127"/>
      <c r="I24" s="127"/>
      <c r="J24" s="2"/>
      <c r="K24" s="127"/>
      <c r="L24" s="25"/>
      <c r="M24" s="2"/>
      <c r="N24" s="25"/>
      <c r="O24" s="2"/>
      <c r="P24" s="127"/>
      <c r="Q24" s="2"/>
      <c r="R24" s="127" t="n">
        <f aca="false">SUM(R21:R23)</f>
        <v>50300</v>
      </c>
    </row>
    <row r="25" customFormat="false" ht="12.75" hidden="false" customHeight="false" outlineLevel="0" collapsed="false">
      <c r="A25" s="2" t="s">
        <v>236</v>
      </c>
      <c r="B25" s="2"/>
      <c r="C25" s="2"/>
      <c r="D25" s="59"/>
      <c r="E25" s="128" t="n">
        <f aca="false">G25+E24</f>
        <v>7668.18556704174</v>
      </c>
      <c r="F25" s="59" t="n">
        <f aca="false">H25+F24</f>
        <v>50300</v>
      </c>
      <c r="G25" s="128" t="n">
        <f aca="false">I25+G24</f>
        <v>7668.18556704174</v>
      </c>
      <c r="H25" s="59" t="n">
        <f aca="false">J25+H24</f>
        <v>50300</v>
      </c>
      <c r="I25" s="128" t="n">
        <f aca="false">K25+I24</f>
        <v>7668.18556704174</v>
      </c>
      <c r="J25" s="59" t="n">
        <f aca="false">L25+J24</f>
        <v>50300</v>
      </c>
      <c r="K25" s="128" t="n">
        <f aca="false">M25+K24</f>
        <v>7668.18556704174</v>
      </c>
      <c r="L25" s="59" t="n">
        <f aca="false">N25+L24</f>
        <v>50300</v>
      </c>
      <c r="M25" s="128" t="n">
        <f aca="false">O25+M24</f>
        <v>7668.18556704174</v>
      </c>
      <c r="N25" s="59" t="n">
        <f aca="false">P25+N24</f>
        <v>50300</v>
      </c>
      <c r="O25" s="128" t="n">
        <f aca="false">P25/6.55957</f>
        <v>7668.18556704174</v>
      </c>
      <c r="P25" s="59" t="n">
        <f aca="false">R25+P24</f>
        <v>50300</v>
      </c>
      <c r="Q25" s="128" t="n">
        <f aca="false">R25/6.55957</f>
        <v>7668.18556704174</v>
      </c>
      <c r="R25" s="58" t="n">
        <f aca="false">T25+R24</f>
        <v>50300</v>
      </c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2"/>
      <c r="H26" s="2"/>
      <c r="I26" s="2"/>
      <c r="J26" s="2"/>
      <c r="K26" s="2"/>
      <c r="L26" s="25"/>
      <c r="M26" s="2"/>
      <c r="N26" s="25"/>
      <c r="O26" s="2"/>
      <c r="P26" s="25"/>
      <c r="Q26" s="2"/>
      <c r="R26" s="2"/>
    </row>
    <row r="27" customFormat="false" ht="12.75" hidden="false" customHeight="false" outlineLevel="0" collapsed="false">
      <c r="A27" s="2" t="s">
        <v>237</v>
      </c>
      <c r="B27" s="2"/>
      <c r="C27" s="2"/>
      <c r="D27" s="2"/>
      <c r="E27" s="2" t="s">
        <v>257</v>
      </c>
      <c r="F27" s="2"/>
      <c r="G27" s="2" t="s">
        <v>258</v>
      </c>
      <c r="H27" s="2"/>
      <c r="I27" s="2" t="s">
        <v>259</v>
      </c>
      <c r="J27" s="2"/>
      <c r="K27" s="2" t="s">
        <v>260</v>
      </c>
      <c r="L27" s="25"/>
      <c r="M27" s="2" t="s">
        <v>261</v>
      </c>
      <c r="N27" s="25"/>
      <c r="O27" s="2" t="s">
        <v>262</v>
      </c>
      <c r="P27" s="30"/>
      <c r="Q27" s="2" t="s">
        <v>263</v>
      </c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5"/>
      <c r="M28" s="2"/>
      <c r="N28" s="25"/>
      <c r="O28" s="2" t="s">
        <v>17</v>
      </c>
      <c r="P28" s="30"/>
      <c r="Q28" s="2"/>
    </row>
    <row r="29" customFormat="false" ht="12.75" hidden="false" customHeight="false" outlineLevel="0" collapsed="false">
      <c r="A29" s="51" t="s">
        <v>286</v>
      </c>
      <c r="B29" s="51"/>
      <c r="C29" s="51"/>
      <c r="D29" s="51"/>
      <c r="E29" s="51"/>
      <c r="F29" s="51"/>
      <c r="G29" s="55" t="n">
        <v>99.47</v>
      </c>
      <c r="H29" s="2"/>
      <c r="I29" s="55" t="n">
        <v>98.22</v>
      </c>
      <c r="J29" s="2"/>
      <c r="K29" s="55" t="n">
        <v>96.41</v>
      </c>
      <c r="L29" s="25"/>
      <c r="M29" s="55" t="n">
        <v>92.34</v>
      </c>
      <c r="N29" s="25"/>
      <c r="O29" s="55" t="n">
        <v>92.15</v>
      </c>
      <c r="P29" s="116" t="n">
        <f aca="false">O29*6.55957</f>
        <v>604.4643755</v>
      </c>
      <c r="Q29" s="55" t="n">
        <v>100.7</v>
      </c>
      <c r="R29" s="66" t="n">
        <f aca="false">Q29*6.55957</f>
        <v>660.548699</v>
      </c>
    </row>
    <row r="30" customFormat="false" ht="12.75" hidden="false" customHeight="false" outlineLevel="0" collapsed="false">
      <c r="A30" s="51" t="s">
        <v>287</v>
      </c>
      <c r="B30" s="51"/>
      <c r="C30" s="51"/>
      <c r="D30" s="51"/>
      <c r="E30" s="113" t="n">
        <v>71.90991</v>
      </c>
      <c r="F30" s="27" t="n">
        <v>71.90991</v>
      </c>
      <c r="G30" s="113" t="n">
        <v>71.90991</v>
      </c>
      <c r="H30" s="27" t="n">
        <v>71.90991</v>
      </c>
      <c r="I30" s="113" t="n">
        <v>71.90991</v>
      </c>
      <c r="J30" s="27" t="n">
        <v>71.90991</v>
      </c>
      <c r="K30" s="113" t="n">
        <v>71.90991</v>
      </c>
      <c r="L30" s="27" t="n">
        <v>71.90991</v>
      </c>
      <c r="M30" s="113" t="n">
        <v>71.90991</v>
      </c>
      <c r="N30" s="27" t="n">
        <v>71.90991</v>
      </c>
      <c r="O30" s="113" t="n">
        <v>71.90991</v>
      </c>
      <c r="P30" s="27" t="n">
        <v>71.90991</v>
      </c>
      <c r="Q30" s="113" t="n">
        <v>71.90991</v>
      </c>
      <c r="R30" s="2" t="n">
        <v>71.90991</v>
      </c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130"/>
      <c r="H31" s="124"/>
      <c r="I31" s="130"/>
      <c r="J31" s="124"/>
      <c r="K31" s="130"/>
      <c r="L31" s="136"/>
      <c r="M31" s="52"/>
      <c r="N31" s="25"/>
      <c r="O31" s="2"/>
      <c r="P31" s="136"/>
      <c r="Q31" s="2"/>
      <c r="R31" s="124"/>
    </row>
    <row r="32" customFormat="false" ht="12.75" hidden="false" customHeight="false" outlineLevel="0" collapsed="false">
      <c r="A32" s="2" t="s">
        <v>279</v>
      </c>
      <c r="B32" s="2"/>
      <c r="C32" s="2"/>
      <c r="D32" s="2"/>
      <c r="E32" s="134" t="n">
        <f aca="false">E29*E30</f>
        <v>0</v>
      </c>
      <c r="F32" s="144" t="n">
        <f aca="false">E32*6.55957</f>
        <v>0</v>
      </c>
      <c r="G32" s="134" t="n">
        <f aca="false">G29*G30</f>
        <v>7152.8787477</v>
      </c>
      <c r="H32" s="144" t="n">
        <f aca="false">G32*6.55957</f>
        <v>46919.8088470505</v>
      </c>
      <c r="I32" s="134" t="n">
        <f aca="false">I29*I30</f>
        <v>7062.9913602</v>
      </c>
      <c r="J32" s="144" t="n">
        <f aca="false">I32*6.55957</f>
        <v>46330.1862366271</v>
      </c>
      <c r="K32" s="134" t="n">
        <f aca="false">K29*K30</f>
        <v>6932.8344231</v>
      </c>
      <c r="L32" s="144" t="n">
        <f aca="false">K32*6.55957</f>
        <v>45476.4126967341</v>
      </c>
      <c r="M32" s="134" t="n">
        <f aca="false">M29*M30</f>
        <v>6640.1610894</v>
      </c>
      <c r="N32" s="144" t="n">
        <f aca="false">M32*6.55957</f>
        <v>43556.6014771956</v>
      </c>
      <c r="O32" s="134" t="n">
        <f aca="false">O29*O30</f>
        <v>6626.4982065</v>
      </c>
      <c r="P32" s="144" t="n">
        <f aca="false">O32*6.55957</f>
        <v>43466.9788404112</v>
      </c>
      <c r="Q32" s="134" t="n">
        <f aca="false">Q29*Q30</f>
        <v>7241.327937</v>
      </c>
      <c r="R32" s="127" t="n">
        <f aca="false">Q32*6.55957</f>
        <v>47499.9974957071</v>
      </c>
    </row>
    <row r="33" customFormat="false" ht="12.75" hidden="false" customHeight="false" outlineLevel="0" collapsed="false">
      <c r="A33" s="2"/>
    </row>
    <row r="34" customFormat="false" ht="14.25" hidden="false" customHeight="true" outlineLevel="0" collapsed="false">
      <c r="A34" s="65" t="s">
        <v>76</v>
      </c>
    </row>
    <row r="35" customFormat="false" ht="14.25" hidden="false" customHeight="true" outlineLevel="0" collapsed="false">
      <c r="A35" s="51" t="s">
        <v>281</v>
      </c>
    </row>
    <row r="36" customFormat="false" ht="14.25" hidden="false" customHeight="true" outlineLevel="0" collapsed="false">
      <c r="A36" s="65" t="s">
        <v>76</v>
      </c>
    </row>
    <row r="37" customFormat="false" ht="12.75" hidden="false" customHeight="false" outlineLevel="0" collapsed="false">
      <c r="A37" s="34"/>
    </row>
    <row r="38" customFormat="false" ht="12.75" hidden="false" customHeight="false" outlineLevel="0" collapsed="false">
      <c r="A38" s="34" t="s">
        <v>95</v>
      </c>
    </row>
    <row r="39" customFormat="false" ht="12.75" hidden="false" customHeight="false" outlineLevel="0" collapsed="false">
      <c r="A39" s="34"/>
    </row>
    <row r="40" customFormat="false" ht="12.75" hidden="false" customHeight="false" outlineLevel="0" collapsed="false">
      <c r="A40" s="34" t="s">
        <v>282</v>
      </c>
    </row>
    <row r="41" customFormat="false" ht="12.75" hidden="false" customHeight="false" outlineLevel="0" collapsed="false">
      <c r="A41" s="34" t="s">
        <v>97</v>
      </c>
    </row>
    <row r="42" customFormat="false" ht="12.75" hidden="false" customHeight="false" outlineLevel="0" collapsed="false">
      <c r="A42" s="34"/>
    </row>
  </sheetData>
  <mergeCells count="5">
    <mergeCell ref="E17:H17"/>
    <mergeCell ref="I17:J17"/>
    <mergeCell ref="K17:L17"/>
    <mergeCell ref="M17:N17"/>
    <mergeCell ref="O17:R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42"/>
  </cols>
  <sheetData>
    <row r="2" customFormat="false" ht="15.75" hidden="false" customHeight="false" outlineLevel="0" collapsed="false">
      <c r="A2" s="92" t="s">
        <v>27</v>
      </c>
      <c r="E2" s="9"/>
      <c r="G2" s="11"/>
      <c r="J2" s="6"/>
      <c r="K2" s="6"/>
      <c r="M2" s="22"/>
      <c r="O2" s="19"/>
      <c r="P2" s="19"/>
    </row>
    <row r="4" customFormat="false" ht="12.75" hidden="false" customHeight="false" outlineLevel="0" collapsed="false">
      <c r="B4" s="10" t="s">
        <v>41</v>
      </c>
    </row>
    <row r="5" customFormat="false" ht="12.75" hidden="false" customHeight="false" outlineLevel="0" collapsed="false">
      <c r="A5" s="36" t="s">
        <v>3</v>
      </c>
      <c r="B5" s="9" t="n">
        <v>37195</v>
      </c>
    </row>
    <row r="6" customFormat="false" ht="12.75" hidden="false" customHeight="false" outlineLevel="0" collapsed="false">
      <c r="A6" s="36" t="s">
        <v>4</v>
      </c>
      <c r="B6" s="9" t="s">
        <v>16</v>
      </c>
    </row>
    <row r="7" customFormat="false" ht="12.75" hidden="false" customHeight="false" outlineLevel="0" collapsed="false">
      <c r="A7" s="36" t="s">
        <v>5</v>
      </c>
      <c r="B7" s="9" t="s">
        <v>17</v>
      </c>
    </row>
    <row r="8" customFormat="false" ht="12.75" hidden="false" customHeight="false" outlineLevel="0" collapsed="false">
      <c r="A8" s="36" t="s">
        <v>43</v>
      </c>
    </row>
    <row r="9" customFormat="false" ht="12.75" hidden="false" customHeight="false" outlineLevel="0" collapsed="false">
      <c r="A9" s="36" t="s">
        <v>100</v>
      </c>
    </row>
    <row r="10" customFormat="false" ht="12.75" hidden="false" customHeight="false" outlineLevel="0" collapsed="false">
      <c r="A10" s="36" t="s">
        <v>44</v>
      </c>
    </row>
    <row r="11" customFormat="false" ht="12.75" hidden="false" customHeight="false" outlineLevel="0" collapsed="false">
      <c r="A11" s="36" t="s">
        <v>45</v>
      </c>
    </row>
    <row r="12" customFormat="false" ht="12.75" hidden="false" customHeight="false" outlineLevel="0" collapsed="false">
      <c r="A12" s="36" t="s">
        <v>56</v>
      </c>
    </row>
    <row r="13" customFormat="false" ht="12.75" hidden="false" customHeight="false" outlineLevel="0" collapsed="false">
      <c r="A13" s="42" t="s">
        <v>66</v>
      </c>
    </row>
    <row r="14" customFormat="false" ht="12.75" hidden="false" customHeight="false" outlineLevel="0" collapsed="false">
      <c r="A14" s="42" t="s">
        <v>58</v>
      </c>
    </row>
    <row r="15" customFormat="false" ht="12.75" hidden="false" customHeight="false" outlineLevel="0" collapsed="false">
      <c r="A15" s="42"/>
    </row>
    <row r="16" customFormat="false" ht="12.75" hidden="false" customHeight="false" outlineLevel="0" collapsed="false">
      <c r="A16" s="36" t="s">
        <v>0</v>
      </c>
    </row>
    <row r="17" customFormat="false" ht="12.75" hidden="false" customHeight="false" outlineLevel="0" collapsed="false">
      <c r="A17" s="64" t="s">
        <v>110</v>
      </c>
      <c r="C17" s="4" t="n">
        <v>2005</v>
      </c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36" t="s">
        <v>210</v>
      </c>
    </row>
    <row r="20" customFormat="false" ht="12.75" hidden="false" customHeight="false" outlineLevel="0" collapsed="false">
      <c r="A20" s="2" t="s">
        <v>227</v>
      </c>
    </row>
    <row r="21" customFormat="false" ht="12.75" hidden="false" customHeight="false" outlineLevel="0" collapsed="false">
      <c r="A21" s="115" t="s">
        <v>284</v>
      </c>
    </row>
    <row r="22" customFormat="false" ht="12.75" hidden="false" customHeight="false" outlineLevel="0" collapsed="false">
      <c r="A22" s="115" t="s">
        <v>285</v>
      </c>
    </row>
    <row r="23" customFormat="false" ht="12.75" hidden="false" customHeight="false" outlineLevel="0" collapsed="false">
      <c r="A23" s="115" t="s">
        <v>233</v>
      </c>
    </row>
    <row r="24" customFormat="false" ht="12.75" hidden="false" customHeight="false" outlineLevel="0" collapsed="false">
      <c r="A24" s="2" t="s">
        <v>235</v>
      </c>
    </row>
    <row r="25" customFormat="false" ht="12.75" hidden="false" customHeight="false" outlineLevel="0" collapsed="false">
      <c r="A25" s="2" t="s">
        <v>236</v>
      </c>
    </row>
    <row r="26" customFormat="false" ht="12.75" hidden="false" customHeight="false" outlineLevel="0" collapsed="false">
      <c r="A26" s="36"/>
    </row>
    <row r="27" customFormat="false" ht="12.75" hidden="false" customHeight="false" outlineLevel="0" collapsed="false">
      <c r="A27" s="2" t="s">
        <v>237</v>
      </c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51" t="s">
        <v>286</v>
      </c>
    </row>
    <row r="30" customFormat="false" ht="12.75" hidden="false" customHeight="false" outlineLevel="0" collapsed="false">
      <c r="A30" s="51" t="s">
        <v>287</v>
      </c>
    </row>
    <row r="31" customFormat="false" ht="12.75" hidden="false" customHeight="false" outlineLevel="0" collapsed="false">
      <c r="A31" s="51"/>
    </row>
    <row r="32" customFormat="false" ht="12.75" hidden="false" customHeight="false" outlineLevel="0" collapsed="false">
      <c r="A32" s="2" t="s">
        <v>279</v>
      </c>
      <c r="C32" s="20" t="n">
        <v>2600</v>
      </c>
      <c r="D32" s="21" t="n">
        <f aca="false">C32*6.55957</f>
        <v>17054.882</v>
      </c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65" t="s">
        <v>76</v>
      </c>
    </row>
    <row r="35" customFormat="false" ht="12.75" hidden="false" customHeight="false" outlineLevel="0" collapsed="false">
      <c r="A35" s="51" t="s">
        <v>281</v>
      </c>
    </row>
    <row r="36" customFormat="false" ht="12.75" hidden="false" customHeight="false" outlineLevel="0" collapsed="false">
      <c r="A36" s="65" t="s">
        <v>76</v>
      </c>
    </row>
    <row r="37" customFormat="false" ht="12.75" hidden="false" customHeight="false" outlineLevel="0" collapsed="false">
      <c r="A37" s="34"/>
    </row>
    <row r="38" customFormat="false" ht="12.75" hidden="false" customHeight="false" outlineLevel="0" collapsed="false">
      <c r="A38" s="34" t="s">
        <v>95</v>
      </c>
    </row>
    <row r="39" customFormat="false" ht="12.75" hidden="false" customHeight="false" outlineLevel="0" collapsed="false">
      <c r="A39" s="34"/>
    </row>
    <row r="40" customFormat="false" ht="12.75" hidden="false" customHeight="false" outlineLevel="0" collapsed="false">
      <c r="A40" s="34" t="s">
        <v>282</v>
      </c>
    </row>
    <row r="41" customFormat="false" ht="12.75" hidden="false" customHeight="false" outlineLevel="0" collapsed="false">
      <c r="A41" s="34" t="s">
        <v>97</v>
      </c>
    </row>
    <row r="42" customFormat="false" ht="12.75" hidden="false" customHeight="false" outlineLevel="0" collapsed="false">
      <c r="A42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4.28"/>
  </cols>
  <sheetData>
    <row r="2" customFormat="false" ht="15.75" hidden="false" customHeight="false" outlineLevel="0" collapsed="false">
      <c r="A2" s="92" t="s">
        <v>309</v>
      </c>
      <c r="E2" s="9"/>
      <c r="G2" s="11"/>
      <c r="J2" s="6"/>
    </row>
    <row r="4" customFormat="false" ht="12.75" hidden="false" customHeight="false" outlineLevel="0" collapsed="false">
      <c r="B4" s="10" t="s">
        <v>42</v>
      </c>
    </row>
    <row r="5" customFormat="false" ht="12.75" hidden="false" customHeight="false" outlineLevel="0" collapsed="false">
      <c r="A5" s="36" t="s">
        <v>3</v>
      </c>
      <c r="B5" s="9" t="n">
        <v>38156</v>
      </c>
    </row>
    <row r="6" customFormat="false" ht="12.75" hidden="false" customHeight="false" outlineLevel="0" collapsed="false">
      <c r="A6" s="36" t="s">
        <v>4</v>
      </c>
      <c r="B6" s="14" t="s">
        <v>30</v>
      </c>
    </row>
    <row r="7" customFormat="false" ht="12.75" hidden="false" customHeight="false" outlineLevel="0" collapsed="false">
      <c r="A7" s="36" t="s">
        <v>5</v>
      </c>
      <c r="B7" s="9" t="s">
        <v>31</v>
      </c>
    </row>
    <row r="8" customFormat="false" ht="12.75" hidden="false" customHeight="false" outlineLevel="0" collapsed="false">
      <c r="A8" s="36" t="s">
        <v>43</v>
      </c>
    </row>
    <row r="9" customFormat="false" ht="12.75" hidden="false" customHeight="false" outlineLevel="0" collapsed="false">
      <c r="A9" s="36" t="s">
        <v>100</v>
      </c>
    </row>
    <row r="10" customFormat="false" ht="12.75" hidden="false" customHeight="false" outlineLevel="0" collapsed="false">
      <c r="A10" s="36" t="s">
        <v>44</v>
      </c>
    </row>
    <row r="11" customFormat="false" ht="12.75" hidden="false" customHeight="false" outlineLevel="0" collapsed="false">
      <c r="A11" s="36" t="s">
        <v>45</v>
      </c>
    </row>
    <row r="12" customFormat="false" ht="12.75" hidden="false" customHeight="false" outlineLevel="0" collapsed="false">
      <c r="A12" s="36" t="s">
        <v>56</v>
      </c>
    </row>
    <row r="13" customFormat="false" ht="12.75" hidden="false" customHeight="false" outlineLevel="0" collapsed="false">
      <c r="A13" s="42" t="s">
        <v>66</v>
      </c>
    </row>
    <row r="14" customFormat="false" ht="12.75" hidden="false" customHeight="false" outlineLevel="0" collapsed="false">
      <c r="A14" s="42" t="s">
        <v>58</v>
      </c>
    </row>
    <row r="15" customFormat="false" ht="12.75" hidden="false" customHeight="false" outlineLevel="0" collapsed="false">
      <c r="A15" s="42"/>
    </row>
    <row r="16" customFormat="false" ht="12.75" hidden="false" customHeight="false" outlineLevel="0" collapsed="false">
      <c r="A16" s="36" t="s">
        <v>0</v>
      </c>
    </row>
    <row r="17" customFormat="false" ht="12.75" hidden="false" customHeight="false" outlineLevel="0" collapsed="false">
      <c r="A17" s="64" t="s">
        <v>110</v>
      </c>
      <c r="C17" s="0" t="n">
        <v>2005</v>
      </c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36" t="s">
        <v>210</v>
      </c>
    </row>
    <row r="20" customFormat="false" ht="12.75" hidden="false" customHeight="false" outlineLevel="0" collapsed="false">
      <c r="A20" s="2" t="s">
        <v>227</v>
      </c>
    </row>
    <row r="21" customFormat="false" ht="12.75" hidden="false" customHeight="false" outlineLevel="0" collapsed="false">
      <c r="A21" s="115" t="s">
        <v>284</v>
      </c>
    </row>
    <row r="22" customFormat="false" ht="12.75" hidden="false" customHeight="false" outlineLevel="0" collapsed="false">
      <c r="A22" s="115" t="s">
        <v>285</v>
      </c>
    </row>
    <row r="23" customFormat="false" ht="12.75" hidden="false" customHeight="false" outlineLevel="0" collapsed="false">
      <c r="A23" s="115" t="s">
        <v>233</v>
      </c>
    </row>
    <row r="24" customFormat="false" ht="12.75" hidden="false" customHeight="false" outlineLevel="0" collapsed="false">
      <c r="A24" s="2" t="s">
        <v>235</v>
      </c>
    </row>
    <row r="25" customFormat="false" ht="12.75" hidden="false" customHeight="false" outlineLevel="0" collapsed="false">
      <c r="A25" s="2" t="s">
        <v>236</v>
      </c>
    </row>
    <row r="26" customFormat="false" ht="12.75" hidden="false" customHeight="false" outlineLevel="0" collapsed="false">
      <c r="A26" s="36"/>
    </row>
    <row r="27" customFormat="false" ht="12.75" hidden="false" customHeight="false" outlineLevel="0" collapsed="false">
      <c r="A27" s="2" t="s">
        <v>237</v>
      </c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51" t="s">
        <v>286</v>
      </c>
    </row>
    <row r="30" customFormat="false" ht="12.75" hidden="false" customHeight="false" outlineLevel="0" collapsed="false">
      <c r="A30" s="51" t="s">
        <v>287</v>
      </c>
    </row>
    <row r="31" customFormat="false" ht="12.75" hidden="false" customHeight="false" outlineLevel="0" collapsed="false">
      <c r="A31" s="51"/>
    </row>
    <row r="32" customFormat="false" ht="12.75" hidden="false" customHeight="false" outlineLevel="0" collapsed="false">
      <c r="A32" s="2" t="s">
        <v>279</v>
      </c>
      <c r="C32" s="20" t="n">
        <v>99</v>
      </c>
      <c r="D32" s="21" t="n">
        <f aca="false">C32*6.55957</f>
        <v>649.39743</v>
      </c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65" t="s">
        <v>76</v>
      </c>
    </row>
    <row r="35" customFormat="false" ht="12.75" hidden="false" customHeight="false" outlineLevel="0" collapsed="false">
      <c r="A35" s="51" t="s">
        <v>281</v>
      </c>
    </row>
    <row r="36" customFormat="false" ht="12.75" hidden="false" customHeight="false" outlineLevel="0" collapsed="false">
      <c r="A36" s="65" t="s">
        <v>76</v>
      </c>
    </row>
    <row r="37" customFormat="false" ht="12.75" hidden="false" customHeight="false" outlineLevel="0" collapsed="false">
      <c r="A37" s="34"/>
    </row>
    <row r="38" customFormat="false" ht="12.75" hidden="false" customHeight="false" outlineLevel="0" collapsed="false">
      <c r="A38" s="34" t="s">
        <v>95</v>
      </c>
    </row>
    <row r="39" customFormat="false" ht="12.75" hidden="false" customHeight="false" outlineLevel="0" collapsed="false">
      <c r="A39" s="34"/>
    </row>
    <row r="40" customFormat="false" ht="12.75" hidden="false" customHeight="false" outlineLevel="0" collapsed="false">
      <c r="A40" s="34" t="s">
        <v>282</v>
      </c>
    </row>
    <row r="41" customFormat="false" ht="12.75" hidden="false" customHeight="false" outlineLevel="0" collapsed="false">
      <c r="A41" s="34" t="s">
        <v>97</v>
      </c>
    </row>
    <row r="42" customFormat="false" ht="12.75" hidden="false" customHeight="false" outlineLevel="0" collapsed="false">
      <c r="A42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4" width="14.56"/>
    <col collapsed="false" customWidth="true" hidden="false" outlineLevel="0" max="3" min="3" style="4" width="14.28"/>
    <col collapsed="false" customWidth="true" hidden="false" outlineLevel="0" max="4" min="4" style="0" width="14.28"/>
    <col collapsed="false" customWidth="true" hidden="false" outlineLevel="0" max="5" min="5" style="0" width="2.99"/>
    <col collapsed="false" customWidth="true" hidden="false" outlineLevel="0" max="6" min="6" style="0" width="8.14"/>
    <col collapsed="false" customWidth="true" hidden="false" outlineLevel="0" max="7" min="7" style="0" width="2.42"/>
    <col collapsed="false" customWidth="true" hidden="false" outlineLevel="0" max="10" min="10" style="0" width="11.13"/>
  </cols>
  <sheetData>
    <row r="2" customFormat="false" ht="12.75" hidden="false" customHeight="false" outlineLevel="0" collapsed="false">
      <c r="A2" s="1" t="s">
        <v>0</v>
      </c>
      <c r="B2" s="2"/>
      <c r="C2" s="2"/>
      <c r="D2" s="1"/>
      <c r="E2" s="1"/>
      <c r="F2" s="1"/>
      <c r="H2" s="3" t="s">
        <v>35</v>
      </c>
      <c r="I2" s="3"/>
    </row>
    <row r="3" customFormat="false" ht="12.75" hidden="false" customHeight="false" outlineLevel="0" collapsed="false">
      <c r="A3" s="1"/>
      <c r="F3" s="1"/>
      <c r="H3" s="2"/>
      <c r="I3" s="2"/>
    </row>
    <row r="4" customFormat="false" ht="12.75" hidden="false" customHeight="false" outlineLevel="0" collapsed="false">
      <c r="A4" s="1"/>
      <c r="B4" s="2" t="s">
        <v>3</v>
      </c>
      <c r="C4" s="2" t="s">
        <v>4</v>
      </c>
      <c r="D4" s="2" t="s">
        <v>5</v>
      </c>
      <c r="E4" s="2"/>
      <c r="F4" s="1" t="s">
        <v>36</v>
      </c>
      <c r="H4" s="17" t="n">
        <v>38352</v>
      </c>
      <c r="I4" s="17"/>
    </row>
    <row r="5" customFormat="false" ht="12.75" hidden="false" customHeight="false" outlineLevel="0" collapsed="false">
      <c r="D5" s="4"/>
      <c r="E5" s="4"/>
      <c r="G5" s="6"/>
      <c r="H5" s="7"/>
      <c r="J5" s="6"/>
      <c r="K5" s="6"/>
      <c r="L5" s="18"/>
      <c r="M5" s="18"/>
      <c r="O5" s="19"/>
      <c r="P5" s="19"/>
    </row>
    <row r="6" customFormat="false" ht="12.75" hidden="false" customHeight="false" outlineLevel="0" collapsed="false">
      <c r="A6" s="0" t="s">
        <v>7</v>
      </c>
      <c r="B6" s="9" t="n">
        <v>30107</v>
      </c>
      <c r="C6" s="4" t="s">
        <v>8</v>
      </c>
      <c r="D6" s="9" t="n">
        <v>39237</v>
      </c>
      <c r="E6" s="9"/>
      <c r="F6" s="10" t="s">
        <v>37</v>
      </c>
      <c r="G6" s="11"/>
      <c r="H6" s="20" t="n">
        <v>18821</v>
      </c>
      <c r="I6" s="21" t="n">
        <f aca="false">H6*6.55957</f>
        <v>123457.66697</v>
      </c>
      <c r="J6" s="6"/>
      <c r="K6" s="6"/>
      <c r="M6" s="22"/>
      <c r="O6" s="19"/>
      <c r="P6" s="19"/>
    </row>
    <row r="7" customFormat="false" ht="12.75" hidden="false" customHeight="false" outlineLevel="0" collapsed="false">
      <c r="A7" s="0" t="s">
        <v>10</v>
      </c>
      <c r="B7" s="9" t="n">
        <v>33943</v>
      </c>
      <c r="C7" s="4" t="s">
        <v>11</v>
      </c>
      <c r="D7" s="9" t="n">
        <v>41247</v>
      </c>
      <c r="E7" s="9"/>
      <c r="F7" s="10" t="s">
        <v>38</v>
      </c>
      <c r="G7" s="11"/>
      <c r="H7" s="20" t="n">
        <v>22103</v>
      </c>
      <c r="I7" s="21" t="n">
        <f aca="false">H7*6.55957</f>
        <v>144986.17571</v>
      </c>
      <c r="J7" s="6"/>
      <c r="K7" s="6"/>
      <c r="M7" s="22"/>
      <c r="O7" s="19"/>
      <c r="P7" s="19"/>
    </row>
    <row r="8" customFormat="false" ht="12.75" hidden="false" customHeight="false" outlineLevel="0" collapsed="false">
      <c r="A8" s="0" t="s">
        <v>13</v>
      </c>
      <c r="B8" s="9" t="n">
        <v>36499</v>
      </c>
      <c r="C8" s="4" t="s">
        <v>11</v>
      </c>
      <c r="D8" s="9" t="n">
        <v>43804</v>
      </c>
      <c r="E8" s="9"/>
      <c r="F8" s="10" t="s">
        <v>28</v>
      </c>
      <c r="G8" s="11"/>
      <c r="H8" s="20" t="n">
        <v>9828</v>
      </c>
      <c r="I8" s="21" t="n">
        <f aca="false">H8*6.55957</f>
        <v>64467.45396</v>
      </c>
      <c r="J8" s="6"/>
      <c r="K8" s="6"/>
      <c r="M8" s="22"/>
      <c r="O8" s="19"/>
      <c r="P8" s="19"/>
    </row>
    <row r="9" customFormat="false" ht="12.75" hidden="false" customHeight="false" outlineLevel="0" collapsed="false">
      <c r="A9" s="0" t="s">
        <v>15</v>
      </c>
      <c r="B9" s="9" t="n">
        <v>36463</v>
      </c>
      <c r="C9" s="9" t="s">
        <v>16</v>
      </c>
      <c r="D9" s="4" t="s">
        <v>17</v>
      </c>
      <c r="E9" s="4"/>
      <c r="F9" s="10" t="s">
        <v>28</v>
      </c>
      <c r="G9" s="11"/>
      <c r="H9" s="20" t="n">
        <v>31497</v>
      </c>
      <c r="I9" s="21" t="n">
        <f aca="false">H9*6.55957</f>
        <v>206606.77629</v>
      </c>
      <c r="J9" s="6"/>
      <c r="K9" s="6"/>
      <c r="M9" s="22"/>
      <c r="O9" s="19"/>
      <c r="P9" s="19"/>
    </row>
    <row r="10" customFormat="false" ht="12.75" hidden="false" customHeight="false" outlineLevel="0" collapsed="false">
      <c r="A10" s="0" t="s">
        <v>18</v>
      </c>
      <c r="B10" s="9" t="n">
        <v>35787</v>
      </c>
      <c r="C10" s="4" t="s">
        <v>8</v>
      </c>
      <c r="D10" s="9" t="n">
        <v>44918</v>
      </c>
      <c r="E10" s="9"/>
      <c r="F10" s="10" t="s">
        <v>14</v>
      </c>
      <c r="G10" s="6"/>
      <c r="H10" s="20" t="n">
        <v>14505</v>
      </c>
      <c r="I10" s="21" t="n">
        <f aca="false">H10*6.55957</f>
        <v>95146.56285</v>
      </c>
      <c r="J10" s="6"/>
      <c r="K10" s="6"/>
      <c r="M10" s="22"/>
      <c r="O10" s="19"/>
      <c r="P10" s="19"/>
    </row>
    <row r="11" customFormat="false" ht="12.75" hidden="false" customHeight="false" outlineLevel="0" collapsed="false">
      <c r="A11" s="0" t="s">
        <v>20</v>
      </c>
      <c r="B11" s="9" t="n">
        <v>36312</v>
      </c>
      <c r="C11" s="9" t="s">
        <v>21</v>
      </c>
      <c r="D11" s="9" t="n">
        <v>41790</v>
      </c>
      <c r="E11" s="9"/>
      <c r="F11" s="10" t="s">
        <v>39</v>
      </c>
      <c r="G11" s="7"/>
      <c r="H11" s="20" t="n">
        <v>9065</v>
      </c>
      <c r="I11" s="21" t="n">
        <f aca="false">H11*6.55957</f>
        <v>59462.50205</v>
      </c>
      <c r="J11" s="6"/>
      <c r="K11" s="6"/>
      <c r="M11" s="22"/>
      <c r="O11" s="19"/>
      <c r="P11" s="19"/>
    </row>
    <row r="12" customFormat="false" ht="12.75" hidden="false" customHeight="false" outlineLevel="0" collapsed="false">
      <c r="A12" s="0" t="s">
        <v>23</v>
      </c>
      <c r="B12" s="9" t="n">
        <v>36363</v>
      </c>
      <c r="C12" s="9" t="s">
        <v>24</v>
      </c>
      <c r="D12" s="9" t="s">
        <v>17</v>
      </c>
      <c r="E12" s="9"/>
      <c r="F12" s="10" t="s">
        <v>39</v>
      </c>
      <c r="G12" s="7"/>
      <c r="H12" s="20" t="n">
        <v>59354</v>
      </c>
      <c r="I12" s="21" t="n">
        <f aca="false">H12*6.55957</f>
        <v>389336.71778</v>
      </c>
      <c r="J12" s="6"/>
      <c r="K12" s="6"/>
      <c r="M12" s="22"/>
      <c r="O12" s="19"/>
      <c r="P12" s="19"/>
    </row>
    <row r="13" customFormat="false" ht="12.75" hidden="false" customHeight="false" outlineLevel="0" collapsed="false">
      <c r="A13" s="0" t="s">
        <v>25</v>
      </c>
      <c r="B13" s="9" t="n">
        <v>37102</v>
      </c>
      <c r="C13" s="9" t="s">
        <v>24</v>
      </c>
      <c r="D13" s="9" t="s">
        <v>17</v>
      </c>
      <c r="E13" s="9"/>
      <c r="F13" s="10" t="s">
        <v>40</v>
      </c>
      <c r="G13" s="6"/>
      <c r="H13" s="20" t="n">
        <v>7063</v>
      </c>
      <c r="I13" s="21" t="n">
        <f aca="false">H13*6.55957</f>
        <v>46330.24291</v>
      </c>
      <c r="J13" s="6"/>
      <c r="K13" s="6"/>
      <c r="M13" s="22"/>
      <c r="O13" s="19"/>
      <c r="P13" s="19"/>
    </row>
    <row r="14" customFormat="false" ht="12.75" hidden="false" customHeight="false" outlineLevel="0" collapsed="false">
      <c r="A14" s="0" t="s">
        <v>27</v>
      </c>
      <c r="B14" s="9" t="n">
        <v>37195</v>
      </c>
      <c r="C14" s="9" t="s">
        <v>16</v>
      </c>
      <c r="D14" s="9" t="s">
        <v>17</v>
      </c>
      <c r="E14" s="9"/>
      <c r="F14" s="10" t="s">
        <v>41</v>
      </c>
      <c r="G14" s="11"/>
      <c r="H14" s="20" t="n">
        <v>2600</v>
      </c>
      <c r="I14" s="21" t="n">
        <f aca="false">H14*6.55957</f>
        <v>17054.882</v>
      </c>
      <c r="J14" s="6"/>
      <c r="K14" s="6"/>
      <c r="M14" s="22"/>
      <c r="O14" s="19"/>
      <c r="P14" s="19"/>
    </row>
    <row r="15" customFormat="false" ht="12.75" hidden="false" customHeight="false" outlineLevel="0" collapsed="false">
      <c r="A15" s="0" t="s">
        <v>29</v>
      </c>
      <c r="B15" s="9" t="n">
        <v>38156</v>
      </c>
      <c r="C15" s="14" t="s">
        <v>30</v>
      </c>
      <c r="D15" s="9" t="s">
        <v>31</v>
      </c>
      <c r="E15" s="9"/>
      <c r="F15" s="10" t="s">
        <v>42</v>
      </c>
      <c r="G15" s="11"/>
      <c r="H15" s="20" t="n">
        <v>99</v>
      </c>
      <c r="I15" s="21" t="n">
        <f aca="false">H15*6.55957</f>
        <v>649.39743</v>
      </c>
      <c r="J15" s="6"/>
      <c r="K15" s="6"/>
      <c r="M15" s="22"/>
      <c r="O15" s="19"/>
      <c r="P15" s="19"/>
    </row>
    <row r="17" customFormat="false" ht="12.75" hidden="false" customHeight="false" outlineLevel="0" collapsed="false">
      <c r="H17" s="23" t="n">
        <f aca="false">SUM(H6:H16)</f>
        <v>174935</v>
      </c>
      <c r="I17" s="24" t="n">
        <f aca="false">SUM(I6:I16)</f>
        <v>1147498.37795</v>
      </c>
    </row>
  </sheetData>
  <mergeCells count="2">
    <mergeCell ref="H2:I2"/>
    <mergeCell ref="H4:I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12.56"/>
    <col collapsed="false" customWidth="true" hidden="false" outlineLevel="0" max="3" min="3" style="0" width="13.99"/>
    <col collapsed="false" customWidth="true" hidden="false" outlineLevel="0" max="4" min="4" style="0" width="12.42"/>
    <col collapsed="false" customWidth="true" hidden="false" outlineLevel="0" max="5" min="5" style="0" width="6.7"/>
    <col collapsed="false" customWidth="true" hidden="false" outlineLevel="0" max="6" min="6" style="0" width="1.28"/>
    <col collapsed="false" customWidth="true" hidden="false" outlineLevel="0" max="7" min="7" style="0" width="39.41"/>
    <col collapsed="false" customWidth="true" hidden="false" outlineLevel="0" max="8" min="8" style="0" width="20.41"/>
    <col collapsed="false" customWidth="true" hidden="false" outlineLevel="0" max="9" min="9" style="0" width="25.99"/>
    <col collapsed="false" customWidth="true" hidden="false" outlineLevel="0" max="10" min="10" style="0" width="3.85"/>
    <col collapsed="false" customWidth="true" hidden="false" outlineLevel="0" max="12" min="12" style="0" width="4.41"/>
  </cols>
  <sheetData>
    <row r="1" customFormat="false" ht="12.75" hidden="false" customHeight="false" outlineLevel="0" collapsed="false">
      <c r="A1" s="1" t="s">
        <v>0</v>
      </c>
      <c r="B1" s="2"/>
      <c r="C1" s="2"/>
      <c r="D1" s="1"/>
      <c r="E1" s="1"/>
      <c r="F1" s="1"/>
      <c r="G1" s="1"/>
      <c r="K1" s="3" t="s">
        <v>35</v>
      </c>
      <c r="L1" s="3"/>
      <c r="M1" s="3"/>
    </row>
    <row r="2" customFormat="false" ht="12.75" hidden="false" customHeight="false" outlineLevel="0" collapsed="false">
      <c r="A2" s="1"/>
      <c r="B2" s="4"/>
      <c r="C2" s="4"/>
      <c r="G2" s="1"/>
      <c r="K2" s="2"/>
      <c r="L2" s="2"/>
      <c r="M2" s="2"/>
    </row>
    <row r="3" customFormat="false" ht="12.75" hidden="false" customHeight="false" outlineLevel="0" collapsed="false">
      <c r="A3" s="1"/>
      <c r="B3" s="25" t="s">
        <v>3</v>
      </c>
      <c r="C3" s="25" t="s">
        <v>4</v>
      </c>
      <c r="D3" s="25" t="s">
        <v>5</v>
      </c>
      <c r="E3" s="25" t="s">
        <v>36</v>
      </c>
      <c r="F3" s="26"/>
      <c r="G3" s="2" t="s">
        <v>43</v>
      </c>
      <c r="H3" s="2" t="s">
        <v>44</v>
      </c>
      <c r="I3" s="2" t="s">
        <v>45</v>
      </c>
      <c r="J3" s="2"/>
      <c r="K3" s="2"/>
      <c r="L3" s="2"/>
      <c r="M3" s="2"/>
    </row>
    <row r="4" customFormat="false" ht="12.75" hidden="false" customHeight="false" outlineLevel="0" collapsed="false">
      <c r="B4" s="27"/>
      <c r="C4" s="27"/>
      <c r="D4" s="27"/>
      <c r="H4" s="6"/>
      <c r="I4" s="6"/>
      <c r="J4" s="6"/>
      <c r="K4" s="7"/>
      <c r="L4" s="11"/>
    </row>
    <row r="5" customFormat="false" ht="12.75" hidden="false" customHeight="false" outlineLevel="0" collapsed="false">
      <c r="A5" s="0" t="s">
        <v>7</v>
      </c>
      <c r="B5" s="28" t="n">
        <v>30107</v>
      </c>
      <c r="C5" s="27" t="s">
        <v>8</v>
      </c>
      <c r="D5" s="14" t="n">
        <v>39237</v>
      </c>
      <c r="E5" s="29" t="s">
        <v>37</v>
      </c>
      <c r="F5" s="10"/>
      <c r="G5" s="30" t="s">
        <v>46</v>
      </c>
      <c r="H5" s="11"/>
      <c r="I5" s="31" t="s">
        <v>47</v>
      </c>
      <c r="J5" s="31"/>
      <c r="K5" s="20" t="n">
        <v>18821</v>
      </c>
      <c r="L5" s="32"/>
      <c r="M5" s="21" t="n">
        <f aca="false">K5*6.55957</f>
        <v>123457.66697</v>
      </c>
    </row>
    <row r="6" customFormat="false" ht="12.75" hidden="false" customHeight="false" outlineLevel="0" collapsed="false">
      <c r="A6" s="0" t="s">
        <v>10</v>
      </c>
      <c r="B6" s="28" t="n">
        <v>33943</v>
      </c>
      <c r="C6" s="27" t="s">
        <v>11</v>
      </c>
      <c r="D6" s="14" t="n">
        <v>41247</v>
      </c>
      <c r="E6" s="29" t="s">
        <v>38</v>
      </c>
      <c r="F6" s="10"/>
      <c r="H6" s="11"/>
      <c r="I6" s="11"/>
      <c r="J6" s="11"/>
      <c r="K6" s="20" t="n">
        <v>22103</v>
      </c>
      <c r="L6" s="32"/>
      <c r="M6" s="21" t="n">
        <f aca="false">K6*6.55957</f>
        <v>144986.17571</v>
      </c>
    </row>
    <row r="7" customFormat="false" ht="12.75" hidden="false" customHeight="false" outlineLevel="0" collapsed="false">
      <c r="A7" s="0" t="s">
        <v>13</v>
      </c>
      <c r="B7" s="28" t="n">
        <v>36499</v>
      </c>
      <c r="C7" s="27" t="s">
        <v>11</v>
      </c>
      <c r="D7" s="14" t="n">
        <v>43804</v>
      </c>
      <c r="E7" s="29" t="s">
        <v>28</v>
      </c>
      <c r="F7" s="10"/>
      <c r="H7" s="11"/>
      <c r="I7" s="11"/>
      <c r="J7" s="11"/>
      <c r="K7" s="20" t="n">
        <v>9828</v>
      </c>
      <c r="L7" s="32"/>
      <c r="M7" s="21" t="n">
        <f aca="false">K7*6.55957</f>
        <v>64467.45396</v>
      </c>
    </row>
    <row r="8" customFormat="false" ht="12.75" hidden="false" customHeight="false" outlineLevel="0" collapsed="false">
      <c r="A8" s="0" t="s">
        <v>15</v>
      </c>
      <c r="B8" s="28" t="n">
        <v>36463</v>
      </c>
      <c r="C8" s="14" t="s">
        <v>16</v>
      </c>
      <c r="D8" s="27" t="s">
        <v>17</v>
      </c>
      <c r="E8" s="29" t="s">
        <v>28</v>
      </c>
      <c r="F8" s="10"/>
      <c r="H8" s="11"/>
      <c r="I8" s="11"/>
      <c r="J8" s="11"/>
      <c r="K8" s="20" t="n">
        <v>31497</v>
      </c>
      <c r="L8" s="32"/>
      <c r="M8" s="21" t="n">
        <f aca="false">K8*6.55957</f>
        <v>206606.77629</v>
      </c>
    </row>
    <row r="9" customFormat="false" ht="12.75" hidden="false" customHeight="false" outlineLevel="0" collapsed="false">
      <c r="A9" s="0" t="s">
        <v>18</v>
      </c>
      <c r="B9" s="28" t="n">
        <v>35787</v>
      </c>
      <c r="C9" s="27" t="s">
        <v>8</v>
      </c>
      <c r="D9" s="14" t="n">
        <v>44918</v>
      </c>
      <c r="E9" s="29" t="s">
        <v>14</v>
      </c>
      <c r="F9" s="10"/>
      <c r="H9" s="6"/>
      <c r="I9" s="6"/>
      <c r="J9" s="6"/>
      <c r="K9" s="20" t="n">
        <v>14505</v>
      </c>
      <c r="L9" s="32"/>
      <c r="M9" s="21" t="n">
        <f aca="false">K9*6.55957</f>
        <v>95146.56285</v>
      </c>
    </row>
    <row r="10" customFormat="false" ht="12.75" hidden="false" customHeight="false" outlineLevel="0" collapsed="false">
      <c r="A10" s="0" t="s">
        <v>20</v>
      </c>
      <c r="B10" s="28" t="n">
        <v>36312</v>
      </c>
      <c r="C10" s="14" t="s">
        <v>21</v>
      </c>
      <c r="D10" s="14" t="n">
        <v>41790</v>
      </c>
      <c r="E10" s="29" t="s">
        <v>39</v>
      </c>
      <c r="F10" s="10"/>
      <c r="H10" s="7"/>
      <c r="I10" s="7"/>
      <c r="J10" s="7"/>
      <c r="K10" s="20" t="n">
        <v>9065</v>
      </c>
      <c r="L10" s="32"/>
      <c r="M10" s="21" t="n">
        <f aca="false">K10*6.55957</f>
        <v>59462.50205</v>
      </c>
    </row>
    <row r="11" customFormat="false" ht="12.75" hidden="false" customHeight="false" outlineLevel="0" collapsed="false">
      <c r="A11" s="0" t="s">
        <v>23</v>
      </c>
      <c r="B11" s="28" t="n">
        <v>36363</v>
      </c>
      <c r="C11" s="14" t="s">
        <v>24</v>
      </c>
      <c r="D11" s="14" t="s">
        <v>17</v>
      </c>
      <c r="E11" s="29" t="s">
        <v>39</v>
      </c>
      <c r="F11" s="10"/>
      <c r="G11" s="30" t="s">
        <v>48</v>
      </c>
      <c r="H11" s="33" t="s">
        <v>49</v>
      </c>
      <c r="I11" s="31" t="s">
        <v>50</v>
      </c>
      <c r="J11" s="7"/>
      <c r="K11" s="20" t="n">
        <v>59354</v>
      </c>
      <c r="L11" s="32"/>
      <c r="M11" s="21" t="n">
        <f aca="false">K11*6.55957</f>
        <v>389336.71778</v>
      </c>
    </row>
    <row r="12" customFormat="false" ht="12.75" hidden="false" customHeight="false" outlineLevel="0" collapsed="false">
      <c r="A12" s="0" t="s">
        <v>25</v>
      </c>
      <c r="B12" s="28" t="n">
        <v>37102</v>
      </c>
      <c r="C12" s="14" t="s">
        <v>24</v>
      </c>
      <c r="D12" s="14" t="s">
        <v>17</v>
      </c>
      <c r="E12" s="29" t="s">
        <v>40</v>
      </c>
      <c r="F12" s="10"/>
      <c r="H12" s="33" t="s">
        <v>49</v>
      </c>
      <c r="I12" s="31" t="s">
        <v>50</v>
      </c>
      <c r="J12" s="6"/>
      <c r="K12" s="20" t="n">
        <v>7063</v>
      </c>
      <c r="L12" s="32"/>
      <c r="M12" s="21" t="n">
        <f aca="false">K12*6.55957</f>
        <v>46330.24291</v>
      </c>
    </row>
    <row r="13" customFormat="false" ht="12.75" hidden="false" customHeight="false" outlineLevel="0" collapsed="false">
      <c r="A13" s="0" t="s">
        <v>27</v>
      </c>
      <c r="B13" s="28" t="n">
        <v>37195</v>
      </c>
      <c r="C13" s="14" t="s">
        <v>16</v>
      </c>
      <c r="D13" s="14" t="s">
        <v>17</v>
      </c>
      <c r="E13" s="29" t="s">
        <v>41</v>
      </c>
      <c r="F13" s="10"/>
      <c r="H13" s="11"/>
      <c r="I13" s="11"/>
      <c r="J13" s="11"/>
      <c r="K13" s="20" t="n">
        <v>2600</v>
      </c>
      <c r="L13" s="32"/>
      <c r="M13" s="21" t="n">
        <f aca="false">K13*6.55957</f>
        <v>17054.882</v>
      </c>
    </row>
    <row r="14" customFormat="false" ht="12.75" hidden="false" customHeight="false" outlineLevel="0" collapsed="false">
      <c r="A14" s="0" t="s">
        <v>29</v>
      </c>
      <c r="B14" s="28" t="n">
        <v>38156</v>
      </c>
      <c r="C14" s="14" t="s">
        <v>51</v>
      </c>
      <c r="D14" s="14" t="s">
        <v>31</v>
      </c>
      <c r="E14" s="29" t="s">
        <v>42</v>
      </c>
      <c r="F14" s="10"/>
      <c r="H14" s="11"/>
      <c r="I14" s="11"/>
      <c r="J14" s="11"/>
      <c r="K14" s="20" t="n">
        <v>99</v>
      </c>
      <c r="L14" s="32"/>
      <c r="M14" s="21" t="n">
        <f aca="false">K14*6.55957</f>
        <v>649.39743</v>
      </c>
    </row>
    <row r="15" customFormat="false" ht="12.75" hidden="false" customHeight="false" outlineLevel="0" collapsed="false">
      <c r="B15" s="4"/>
      <c r="C15" s="4"/>
    </row>
    <row r="16" customFormat="false" ht="12.75" hidden="false" customHeight="false" outlineLevel="0" collapsed="false">
      <c r="B16" s="4"/>
      <c r="C16" s="4"/>
      <c r="K16" s="23" t="n">
        <f aca="false">SUM(K5:K15)</f>
        <v>174935</v>
      </c>
      <c r="M16" s="24" t="n">
        <f aca="false">SUM(M5:M15)</f>
        <v>1147498.37795</v>
      </c>
    </row>
    <row r="17" customFormat="false" ht="12.75" hidden="false" customHeight="false" outlineLevel="0" collapsed="false">
      <c r="B17" s="4"/>
      <c r="C17" s="4"/>
    </row>
  </sheetData>
  <mergeCells count="1"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0" topLeftCell="J1" activePane="topRight" state="frozen"/>
      <selection pane="topLeft" activeCell="A3" activeCellId="0" sqref="A3"/>
      <selection pane="topRight" activeCell="J36" activeCellId="0" sqref="H36:K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4" width="61.99"/>
    <col collapsed="false" customWidth="true" hidden="false" outlineLevel="0" max="2" min="2" style="0" width="27.99"/>
    <col collapsed="false" customWidth="true" hidden="false" outlineLevel="0" max="3" min="3" style="0" width="4.85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1.28"/>
    <col collapsed="false" customWidth="true" hidden="false" outlineLevel="0" max="7" min="7" style="0" width="12.56"/>
    <col collapsed="false" customWidth="true" hidden="false" outlineLevel="0" max="8" min="8" style="0" width="11.56"/>
    <col collapsed="false" customWidth="true" hidden="false" outlineLevel="0" max="9" min="9" style="0" width="11.28"/>
    <col collapsed="false" customWidth="true" hidden="false" outlineLevel="0" max="10" min="10" style="0" width="10.71"/>
    <col collapsed="false" customWidth="true" hidden="false" outlineLevel="0" max="11" min="11" style="0" width="11.85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0.85"/>
    <col collapsed="false" customWidth="true" hidden="false" outlineLevel="0" max="15" min="15" style="0" width="11.85"/>
    <col collapsed="false" customWidth="true" hidden="false" outlineLevel="0" max="16" min="16" style="0" width="11.28"/>
    <col collapsed="false" customWidth="true" hidden="false" outlineLevel="0" max="19" min="19" style="0" width="11.85"/>
    <col collapsed="false" customWidth="true" hidden="false" outlineLevel="0" max="21" min="21" style="0" width="11.85"/>
    <col collapsed="false" customWidth="true" hidden="false" outlineLevel="0" max="22" min="22" style="0" width="11.7"/>
    <col collapsed="false" customWidth="true" hidden="false" outlineLevel="0" max="23" min="23" style="0" width="11.85"/>
    <col collapsed="false" customWidth="true" hidden="false" outlineLevel="0" max="30" min="30" style="0" width="11.56"/>
    <col collapsed="false" customWidth="true" hidden="false" outlineLevel="0" max="34" min="34" style="0" width="14.56"/>
    <col collapsed="false" customWidth="true" hidden="false" outlineLevel="0" max="35" min="35" style="0" width="14.41"/>
    <col collapsed="false" customWidth="true" hidden="false" outlineLevel="0" max="37" min="37" style="0" width="13.56"/>
    <col collapsed="false" customWidth="true" hidden="false" outlineLevel="0" max="40" min="40" style="0" width="12.99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1"/>
    </row>
    <row r="2" customFormat="false" ht="15.75" hidden="false" customHeight="false" outlineLevel="0" collapsed="false">
      <c r="A2" s="35" t="s">
        <v>52</v>
      </c>
      <c r="B2" s="4"/>
      <c r="C2" s="4"/>
      <c r="D2" s="4"/>
      <c r="E2" s="4"/>
      <c r="F2" s="4"/>
      <c r="G2" s="4"/>
      <c r="H2" s="4"/>
      <c r="I2" s="4"/>
      <c r="J2" s="4"/>
      <c r="K2" s="1"/>
      <c r="L2" s="1"/>
      <c r="M2" s="1"/>
      <c r="S2" s="2"/>
      <c r="T2" s="2"/>
      <c r="U2" s="2"/>
      <c r="V2" s="2"/>
      <c r="W2" s="2"/>
    </row>
    <row r="3" customFormat="false" ht="12.75" hidden="false" customHeight="false" outlineLevel="0" collapsed="false">
      <c r="A3" s="36"/>
      <c r="Q3" s="2"/>
      <c r="R3" s="2"/>
      <c r="S3" s="2"/>
      <c r="T3" s="2"/>
      <c r="U3" s="2"/>
      <c r="V3" s="2"/>
      <c r="W3" s="2"/>
    </row>
    <row r="4" customFormat="false" ht="12.75" hidden="false" customHeight="false" outlineLevel="0" collapsed="false">
      <c r="A4" s="36" t="s">
        <v>3</v>
      </c>
      <c r="B4" s="9" t="n">
        <v>30107</v>
      </c>
      <c r="C4" s="9"/>
      <c r="D4" s="9"/>
      <c r="E4" s="9"/>
      <c r="F4" s="9"/>
      <c r="G4" s="9"/>
      <c r="H4" s="9"/>
      <c r="I4" s="9"/>
      <c r="J4" s="4"/>
      <c r="N4" s="6"/>
      <c r="O4" s="6"/>
      <c r="P4" s="6"/>
      <c r="Q4" s="6"/>
      <c r="R4" s="6"/>
      <c r="S4" s="7"/>
      <c r="T4" s="11"/>
      <c r="U4" s="11"/>
      <c r="V4" s="11"/>
    </row>
    <row r="5" customFormat="false" ht="12.75" hidden="false" customHeight="false" outlineLevel="0" collapsed="false">
      <c r="A5" s="36" t="s">
        <v>4</v>
      </c>
      <c r="B5" s="4" t="s">
        <v>8</v>
      </c>
      <c r="C5" s="4"/>
      <c r="D5" s="4"/>
      <c r="E5" s="4"/>
      <c r="F5" s="4"/>
      <c r="G5" s="4"/>
      <c r="H5" s="4"/>
      <c r="I5" s="4"/>
      <c r="N5" s="11"/>
      <c r="Q5" s="31"/>
      <c r="R5" s="31"/>
      <c r="S5" s="37"/>
      <c r="T5" s="37"/>
      <c r="U5" s="37"/>
      <c r="V5" s="37"/>
      <c r="W5" s="38"/>
    </row>
    <row r="6" customFormat="false" ht="12.75" hidden="false" customHeight="false" outlineLevel="0" collapsed="false">
      <c r="A6" s="36" t="s">
        <v>5</v>
      </c>
      <c r="B6" s="9" t="n">
        <v>39237</v>
      </c>
      <c r="C6" s="9"/>
      <c r="D6" s="9"/>
      <c r="E6" s="9"/>
      <c r="F6" s="9"/>
      <c r="G6" s="9"/>
      <c r="H6" s="9"/>
      <c r="I6" s="9"/>
      <c r="K6" s="30"/>
      <c r="L6" s="30"/>
      <c r="M6" s="30"/>
      <c r="N6" s="11"/>
      <c r="O6" s="31"/>
      <c r="P6" s="31"/>
      <c r="Q6" s="31"/>
      <c r="R6" s="31"/>
      <c r="S6" s="39"/>
      <c r="T6" s="40"/>
      <c r="U6" s="40"/>
      <c r="V6" s="40"/>
      <c r="W6" s="21"/>
    </row>
    <row r="7" customFormat="false" ht="12.75" hidden="false" customHeight="false" outlineLevel="0" collapsed="false">
      <c r="A7" s="36" t="s">
        <v>43</v>
      </c>
      <c r="B7" s="41" t="s">
        <v>53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11"/>
      <c r="O7" s="31"/>
      <c r="P7" s="31"/>
      <c r="Q7" s="31"/>
      <c r="R7" s="31"/>
      <c r="S7" s="39"/>
      <c r="T7" s="40"/>
      <c r="U7" s="40"/>
      <c r="V7" s="40"/>
      <c r="W7" s="21"/>
    </row>
    <row r="8" customFormat="false" ht="12.75" hidden="false" customHeight="false" outlineLevel="0" collapsed="false">
      <c r="A8" s="36" t="s">
        <v>54</v>
      </c>
      <c r="B8" s="30" t="s">
        <v>55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11"/>
      <c r="O8" s="31"/>
      <c r="P8" s="31"/>
      <c r="Q8" s="31"/>
      <c r="R8" s="31"/>
      <c r="S8" s="39"/>
      <c r="T8" s="40"/>
      <c r="U8" s="40"/>
      <c r="V8" s="40"/>
      <c r="W8" s="21"/>
    </row>
    <row r="9" customFormat="false" ht="12.75" hidden="false" customHeight="false" outlineLevel="0" collapsed="false">
      <c r="A9" s="36" t="s">
        <v>44</v>
      </c>
      <c r="R9" s="38"/>
      <c r="S9" s="38"/>
      <c r="T9" s="38"/>
      <c r="U9" s="38"/>
      <c r="V9" s="38"/>
      <c r="W9" s="38"/>
    </row>
    <row r="10" customFormat="false" ht="12.75" hidden="false" customHeight="false" outlineLevel="0" collapsed="false">
      <c r="A10" s="36" t="s">
        <v>45</v>
      </c>
      <c r="B10" s="31" t="s">
        <v>47</v>
      </c>
      <c r="C10" s="31"/>
      <c r="D10" s="31"/>
      <c r="E10" s="31"/>
      <c r="F10" s="31"/>
      <c r="G10" s="31"/>
      <c r="H10" s="31"/>
      <c r="I10" s="31"/>
    </row>
    <row r="11" customFormat="false" ht="12.75" hidden="false" customHeight="false" outlineLevel="0" collapsed="false">
      <c r="A11" s="36" t="s">
        <v>56</v>
      </c>
      <c r="B11" s="31" t="s">
        <v>57</v>
      </c>
      <c r="C11" s="31"/>
      <c r="D11" s="31"/>
      <c r="E11" s="31"/>
      <c r="F11" s="31"/>
      <c r="G11" s="31"/>
      <c r="H11" s="31"/>
      <c r="I11" s="31"/>
    </row>
    <row r="12" customFormat="false" ht="12.75" hidden="false" customHeight="false" outlineLevel="0" collapsed="false">
      <c r="A12" s="42" t="s">
        <v>58</v>
      </c>
      <c r="B12" s="31" t="s">
        <v>59</v>
      </c>
      <c r="C12" s="31"/>
      <c r="D12" s="31"/>
      <c r="E12" s="31"/>
      <c r="F12" s="31"/>
      <c r="G12" s="31"/>
      <c r="H12" s="31"/>
      <c r="I12" s="31"/>
      <c r="J12" s="0" t="s">
        <v>60</v>
      </c>
    </row>
    <row r="13" customFormat="false" ht="12.75" hidden="false" customHeight="false" outlineLevel="0" collapsed="false">
      <c r="A13" s="42" t="s">
        <v>61</v>
      </c>
      <c r="B13" s="31" t="s">
        <v>62</v>
      </c>
      <c r="C13" s="31"/>
      <c r="D13" s="31"/>
      <c r="E13" s="31"/>
      <c r="F13" s="31"/>
      <c r="G13" s="31"/>
      <c r="H13" s="31"/>
      <c r="I13" s="31"/>
      <c r="J13" s="10" t="s">
        <v>63</v>
      </c>
      <c r="K13" s="23" t="n">
        <v>23474</v>
      </c>
    </row>
    <row r="14" customFormat="false" ht="12.75" hidden="false" customHeight="false" outlineLevel="0" collapsed="false">
      <c r="A14" s="42" t="s">
        <v>64</v>
      </c>
      <c r="B14" s="31"/>
      <c r="C14" s="31"/>
      <c r="D14" s="31"/>
      <c r="E14" s="31"/>
      <c r="F14" s="31"/>
      <c r="G14" s="31"/>
      <c r="H14" s="31"/>
      <c r="I14" s="31"/>
      <c r="J14" s="10" t="s">
        <v>65</v>
      </c>
      <c r="K14" s="43" t="n">
        <v>22377</v>
      </c>
      <c r="Q14" s="1"/>
    </row>
    <row r="15" customFormat="false" ht="12.75" hidden="false" customHeight="false" outlineLevel="0" collapsed="false">
      <c r="A15" s="42" t="s">
        <v>66</v>
      </c>
      <c r="B15" s="31" t="s">
        <v>67</v>
      </c>
      <c r="C15" s="31"/>
      <c r="D15" s="31"/>
      <c r="E15" s="31"/>
      <c r="F15" s="31"/>
      <c r="G15" s="31"/>
      <c r="H15" s="31"/>
      <c r="I15" s="31"/>
      <c r="J15" s="10" t="s">
        <v>68</v>
      </c>
      <c r="K15" s="23" t="n">
        <f aca="false">K13-K14</f>
        <v>1097</v>
      </c>
    </row>
    <row r="16" customFormat="false" ht="12.75" hidden="false" customHeight="false" outlineLevel="0" collapsed="false">
      <c r="A16" s="36" t="s">
        <v>69</v>
      </c>
      <c r="B16" s="31" t="s">
        <v>70</v>
      </c>
      <c r="C16" s="31"/>
      <c r="D16" s="31"/>
      <c r="E16" s="31"/>
      <c r="F16" s="31"/>
      <c r="G16" s="31"/>
      <c r="H16" s="31"/>
      <c r="I16" s="31"/>
    </row>
    <row r="18" customFormat="false" ht="12.75" hidden="false" customHeight="false" outlineLevel="0" collapsed="false">
      <c r="A18" s="36" t="s">
        <v>0</v>
      </c>
      <c r="P18" s="0" t="s">
        <v>71</v>
      </c>
      <c r="V18" s="1" t="s">
        <v>72</v>
      </c>
    </row>
    <row r="19" customFormat="false" ht="12.75" hidden="false" customHeight="false" outlineLevel="0" collapsed="false">
      <c r="B19" s="1" t="s">
        <v>73</v>
      </c>
      <c r="C19" s="1"/>
      <c r="D19" s="36"/>
      <c r="E19" s="1"/>
      <c r="F19" s="3" t="n">
        <v>2007</v>
      </c>
      <c r="G19" s="3"/>
      <c r="H19" s="3" t="n">
        <v>2006</v>
      </c>
      <c r="I19" s="3"/>
      <c r="J19" s="3" t="n">
        <v>2005</v>
      </c>
      <c r="K19" s="3"/>
      <c r="L19" s="3" t="n">
        <v>2004</v>
      </c>
      <c r="M19" s="3"/>
      <c r="N19" s="3" t="n">
        <v>2003</v>
      </c>
      <c r="O19" s="3"/>
      <c r="P19" s="3" t="n">
        <v>2002</v>
      </c>
      <c r="Q19" s="3"/>
      <c r="R19" s="3" t="n">
        <v>2001</v>
      </c>
      <c r="S19" s="3"/>
      <c r="T19" s="3" t="n">
        <v>2000</v>
      </c>
      <c r="U19" s="3"/>
      <c r="V19" s="3" t="n">
        <v>1999</v>
      </c>
      <c r="W19" s="3"/>
      <c r="X19" s="2" t="n">
        <v>1998</v>
      </c>
      <c r="Y19" s="2" t="n">
        <v>1997</v>
      </c>
      <c r="Z19" s="2" t="n">
        <v>1996</v>
      </c>
      <c r="AA19" s="2" t="n">
        <v>1995</v>
      </c>
      <c r="AB19" s="2" t="n">
        <v>1994</v>
      </c>
      <c r="AC19" s="2" t="n">
        <v>1993</v>
      </c>
      <c r="AD19" s="2" t="n">
        <v>1992</v>
      </c>
      <c r="AE19" s="2" t="n">
        <v>1991</v>
      </c>
      <c r="AF19" s="2" t="n">
        <v>1990</v>
      </c>
      <c r="AG19" s="2" t="n">
        <v>1989</v>
      </c>
      <c r="AH19" s="2" t="n">
        <v>1988</v>
      </c>
      <c r="AI19" s="2" t="n">
        <v>1987</v>
      </c>
      <c r="AJ19" s="2" t="n">
        <v>1986</v>
      </c>
      <c r="AK19" s="2" t="n">
        <v>1985</v>
      </c>
      <c r="AL19" s="2" t="n">
        <v>1984</v>
      </c>
      <c r="AM19" s="2" t="n">
        <v>1983</v>
      </c>
      <c r="AN19" s="2" t="n">
        <v>1982</v>
      </c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false" customHeight="false" outlineLevel="0" collapsed="false">
      <c r="A20" s="34" t="s">
        <v>74</v>
      </c>
      <c r="D20" s="42"/>
    </row>
    <row r="21" s="8" customFormat="true" ht="12.75" hidden="false" customHeight="false" outlineLevel="0" collapsed="false">
      <c r="A21" s="44" t="s">
        <v>75</v>
      </c>
      <c r="D21" s="45"/>
      <c r="N21" s="46"/>
      <c r="O21" s="46"/>
      <c r="P21" s="46"/>
      <c r="Q21" s="46"/>
      <c r="R21" s="46"/>
      <c r="S21" s="46"/>
      <c r="T21" s="46"/>
      <c r="U21" s="46"/>
      <c r="V21" s="47"/>
      <c r="W21" s="46"/>
      <c r="Y21" s="46"/>
      <c r="Z21" s="46" t="n">
        <v>434.13</v>
      </c>
      <c r="AA21" s="46" t="n">
        <v>363.72</v>
      </c>
      <c r="AB21" s="46" t="n">
        <v>361.31</v>
      </c>
      <c r="AC21" s="46" t="n">
        <v>444.67</v>
      </c>
      <c r="AD21" s="46" t="n">
        <v>355.72</v>
      </c>
      <c r="AE21" s="46" t="n">
        <v>359.09</v>
      </c>
      <c r="AF21" s="46" t="n">
        <v>357.69</v>
      </c>
      <c r="AG21" s="46" t="n">
        <v>447.41</v>
      </c>
      <c r="AH21" s="46" t="n">
        <v>408.92</v>
      </c>
      <c r="AI21" s="46" t="n">
        <v>403.8</v>
      </c>
      <c r="AJ21" s="48" t="n">
        <v>477.24</v>
      </c>
      <c r="AK21" s="46" t="n">
        <v>395.61</v>
      </c>
      <c r="AL21" s="46" t="n">
        <v>266.55</v>
      </c>
      <c r="AM21" s="46" t="n">
        <v>305.3</v>
      </c>
      <c r="AN21" s="49" t="n">
        <v>231.89</v>
      </c>
    </row>
    <row r="22" s="8" customFormat="true" ht="12.75" hidden="false" customHeight="false" outlineLevel="0" collapsed="false">
      <c r="A22" s="44" t="s">
        <v>76</v>
      </c>
      <c r="D22" s="45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 t="n">
        <f aca="false">(Y21-Z21)/Z21</f>
        <v>-1</v>
      </c>
      <c r="Z22" s="50" t="n">
        <f aca="false">(Z21-AA21)/AA21</f>
        <v>0.193582975915539</v>
      </c>
      <c r="AA22" s="50" t="n">
        <f aca="false">(AA21-AB21)/AB21</f>
        <v>0.0066701724281089</v>
      </c>
      <c r="AB22" s="50" t="n">
        <f aca="false">(AB21-AC21)/AC21</f>
        <v>-0.187464861582747</v>
      </c>
      <c r="AC22" s="50" t="n">
        <f aca="false">(AC21-AD21)/AD21</f>
        <v>0.250056223996402</v>
      </c>
      <c r="AD22" s="50" t="n">
        <f aca="false">(AD21-AE21)/AE21</f>
        <v>-0.00938483388565526</v>
      </c>
      <c r="AE22" s="50" t="n">
        <f aca="false">(AE21-AF21)/AF21</f>
        <v>0.00391400374626067</v>
      </c>
      <c r="AF22" s="50" t="n">
        <f aca="false">(AF21-AG21)/AG21</f>
        <v>-0.200531950559889</v>
      </c>
      <c r="AG22" s="50" t="n">
        <f aca="false">(AG21-AH21)/AH21</f>
        <v>0.0941259904137729</v>
      </c>
      <c r="AH22" s="50" t="n">
        <f aca="false">(AH21-AI21)/AI21</f>
        <v>0.0126795443288757</v>
      </c>
      <c r="AI22" s="50" t="n">
        <f aca="false">(AI21-AJ21)/AJ21</f>
        <v>-0.15388483781745</v>
      </c>
      <c r="AJ22" s="50" t="n">
        <f aca="false">(AJ21-AK21)/AK21</f>
        <v>0.206339576855995</v>
      </c>
      <c r="AK22" s="50" t="n">
        <f aca="false">(AK21-AL21)/AL21</f>
        <v>0.484186831738886</v>
      </c>
      <c r="AL22" s="50" t="n">
        <f aca="false">(AL21-AM21)/AM21</f>
        <v>-0.126924336717982</v>
      </c>
      <c r="AM22" s="50" t="n">
        <f aca="false">(AM21-AN21)/AN21</f>
        <v>0.316572512829359</v>
      </c>
      <c r="AN22" s="46"/>
    </row>
    <row r="23" s="8" customFormat="true" ht="12.75" hidden="false" customHeight="false" outlineLevel="0" collapsed="false">
      <c r="A23" s="44"/>
      <c r="D23" s="45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 t="n">
        <f aca="false">(Y21-$AN$21)/$AN$21</f>
        <v>-1</v>
      </c>
      <c r="Z23" s="50" t="n">
        <f aca="false">(Z21-$AN$21)/$AN$21</f>
        <v>0.872137651472681</v>
      </c>
      <c r="AA23" s="50" t="n">
        <f aca="false">(AA21-$AN$21)/$AN$21</f>
        <v>0.56850230712838</v>
      </c>
      <c r="AB23" s="50" t="n">
        <f aca="false">(AB21-$AN$21)/$AN$21</f>
        <v>0.558109448445384</v>
      </c>
      <c r="AC23" s="50" t="n">
        <f aca="false">(AC21-$AN$21)/$AN$21</f>
        <v>0.917590236750184</v>
      </c>
      <c r="AD23" s="50" t="n">
        <f aca="false">(AD21-$AN$21)/$AN$21</f>
        <v>0.534003191168227</v>
      </c>
      <c r="AE23" s="50" t="n">
        <f aca="false">(AE21-$AN$21)/$AN$21</f>
        <v>0.548535943766441</v>
      </c>
      <c r="AF23" s="50" t="n">
        <f aca="false">(AF21-$AN$21)/$AN$21</f>
        <v>0.542498598473414</v>
      </c>
      <c r="AG23" s="50" t="n">
        <f aca="false">(AG21-$AN$21)/$AN$21</f>
        <v>0.929406183966536</v>
      </c>
      <c r="AH23" s="50" t="n">
        <f aca="false">(AH21-$AN$21)/$AN$21</f>
        <v>0.763422312303247</v>
      </c>
      <c r="AI23" s="50" t="n">
        <f aca="false">(AI21-$AN$21)/$AN$21</f>
        <v>0.741342878088749</v>
      </c>
      <c r="AJ23" s="50" t="n">
        <f aca="false">(AJ21-$AN$21)/$AN$21</f>
        <v>1.05804476260296</v>
      </c>
      <c r="AK23" s="50" t="n">
        <f aca="false">(AK21-$AN$21)/$AN$21</f>
        <v>0.706024408124542</v>
      </c>
      <c r="AL23" s="50" t="n">
        <f aca="false">(AL21-$AN$21)/$AN$21</f>
        <v>0.149467419897365</v>
      </c>
      <c r="AM23" s="50" t="n">
        <f aca="false">(AM21-$AN$21)/$AN$21</f>
        <v>0.316572512829359</v>
      </c>
      <c r="AN23" s="46"/>
    </row>
    <row r="24" customFormat="false" ht="12.75" hidden="false" customHeight="false" outlineLevel="0" collapsed="false">
      <c r="A24" s="51" t="s">
        <v>77</v>
      </c>
      <c r="D24" s="42"/>
      <c r="J24" s="52" t="n">
        <v>91.32</v>
      </c>
      <c r="K24" s="53" t="n">
        <f aca="false">J24*6.55957</f>
        <v>599.0199324</v>
      </c>
      <c r="L24" s="52" t="n">
        <v>78.75</v>
      </c>
      <c r="M24" s="53" t="n">
        <f aca="false">L24*6.55957</f>
        <v>516.5661375</v>
      </c>
      <c r="N24" s="52" t="n">
        <v>70.85</v>
      </c>
      <c r="O24" s="53" t="n">
        <f aca="false">N24*6.55957</f>
        <v>464.7455345</v>
      </c>
      <c r="P24" s="53"/>
      <c r="Q24" s="53"/>
      <c r="R24" s="52" t="n">
        <v>88.35</v>
      </c>
      <c r="S24" s="54" t="n">
        <f aca="false">R24*6.55957</f>
        <v>579.5380095</v>
      </c>
      <c r="T24" s="55" t="n">
        <v>101.35</v>
      </c>
      <c r="U24" s="54" t="n">
        <f aca="false">T24*6.55957</f>
        <v>664.8124195</v>
      </c>
      <c r="V24" s="55" t="n">
        <v>100.15</v>
      </c>
      <c r="W24" s="54" t="n">
        <f aca="false">V24*6.55957</f>
        <v>656.9409355</v>
      </c>
      <c r="X24" s="53"/>
      <c r="Y24" s="53"/>
      <c r="Z24" s="53" t="n">
        <v>434.13</v>
      </c>
      <c r="AA24" s="53" t="n">
        <v>396.11</v>
      </c>
      <c r="AB24" s="53" t="n">
        <v>361.51</v>
      </c>
      <c r="AC24" s="53" t="n">
        <v>444.67</v>
      </c>
      <c r="AD24" s="53" t="n">
        <v>355.72</v>
      </c>
      <c r="AE24" s="53" t="n">
        <v>364.16</v>
      </c>
      <c r="AF24" s="53" t="s">
        <v>78</v>
      </c>
      <c r="AG24" s="53" t="n">
        <v>448.24</v>
      </c>
      <c r="AH24" s="56" t="n">
        <v>398.19</v>
      </c>
      <c r="AI24" s="53" t="n">
        <v>381.34</v>
      </c>
      <c r="AJ24" s="53" t="n">
        <v>452.8</v>
      </c>
      <c r="AK24" s="53" t="n">
        <v>348.5</v>
      </c>
      <c r="AL24" s="53" t="n">
        <v>290.36</v>
      </c>
      <c r="AM24" s="53" t="n">
        <v>290.36</v>
      </c>
      <c r="AN24" s="53" t="n">
        <v>217.7</v>
      </c>
    </row>
    <row r="25" customFormat="false" ht="12.75" hidden="false" customHeight="false" outlineLevel="0" collapsed="false">
      <c r="A25" s="34" t="s">
        <v>76</v>
      </c>
      <c r="D25" s="57"/>
      <c r="E25" s="57"/>
      <c r="F25" s="57" t="e">
        <f aca="false">(F24-H24)/H24</f>
        <v>#DIV/0!</v>
      </c>
      <c r="G25" s="57"/>
      <c r="H25" s="57" t="n">
        <f aca="false">(H24-J24)/J24</f>
        <v>-1</v>
      </c>
      <c r="I25" s="57"/>
      <c r="J25" s="57" t="n">
        <f aca="false">(J24-L24)/L24</f>
        <v>0.159619047619048</v>
      </c>
      <c r="K25" s="57"/>
      <c r="L25" s="57" t="n">
        <f aca="false">(L24-N24)/N24</f>
        <v>0.111503175723359</v>
      </c>
      <c r="M25" s="57"/>
      <c r="N25" s="57" t="e">
        <f aca="false">(N24-P24)/P24</f>
        <v>#DIV/0!</v>
      </c>
      <c r="O25" s="57"/>
      <c r="P25" s="57" t="n">
        <f aca="false">(P24-R24)/R24</f>
        <v>-1</v>
      </c>
      <c r="Q25" s="57"/>
      <c r="R25" s="57" t="n">
        <f aca="false">(R24-T24)/T24</f>
        <v>-0.128268376911692</v>
      </c>
      <c r="S25" s="57"/>
      <c r="T25" s="57" t="n">
        <f aca="false">(T24-V24)/V24</f>
        <v>0.0119820269595605</v>
      </c>
      <c r="U25" s="57"/>
      <c r="V25" s="57"/>
      <c r="W25" s="57" t="e">
        <f aca="false">(W24-X24)/X24</f>
        <v>#DIV/0!</v>
      </c>
      <c r="X25" s="57" t="e">
        <f aca="false">(X24-Y24)/Y24</f>
        <v>#DIV/0!</v>
      </c>
      <c r="Y25" s="57" t="n">
        <f aca="false">(Y24-Z24)/Z24</f>
        <v>-1</v>
      </c>
      <c r="Z25" s="57" t="n">
        <f aca="false">(Z24-AA24)/AA24</f>
        <v>0.0959834389437277</v>
      </c>
      <c r="AA25" s="57" t="n">
        <f aca="false">(AA24-AB24)/AB24</f>
        <v>0.095709662250007</v>
      </c>
      <c r="AB25" s="57" t="n">
        <f aca="false">(AB24-AC24)/AC24</f>
        <v>-0.187015089841905</v>
      </c>
      <c r="AC25" s="57" t="n">
        <f aca="false">(AC24-AD24)/AD24</f>
        <v>0.250056223996402</v>
      </c>
      <c r="AD25" s="57" t="n">
        <f aca="false">(AD24-AE24)/AE24</f>
        <v>-0.023176625659051</v>
      </c>
      <c r="AE25" s="57" t="e">
        <f aca="false">(AE24-AF24)/AF24</f>
        <v>#VALUE!</v>
      </c>
      <c r="AF25" s="57" t="e">
        <f aca="false">(AF24-AG24)/AG24</f>
        <v>#VALUE!</v>
      </c>
      <c r="AG25" s="57" t="n">
        <f aca="false">(AG24-AH24)/AH24</f>
        <v>0.125693764283382</v>
      </c>
      <c r="AH25" s="57" t="n">
        <f aca="false">(AH24-AI24)/AI24</f>
        <v>0.0441862904494677</v>
      </c>
      <c r="AI25" s="57" t="n">
        <f aca="false">(AI24-AJ24)/AJ24</f>
        <v>-0.157818021201414</v>
      </c>
      <c r="AJ25" s="57" t="n">
        <f aca="false">(AJ24-AK24)/AK24</f>
        <v>0.299282639885222</v>
      </c>
      <c r="AK25" s="57" t="n">
        <f aca="false">(AK24-AL24)/AL24</f>
        <v>0.200234192037471</v>
      </c>
      <c r="AL25" s="57" t="n">
        <f aca="false">(AL24-AM24)/AM24</f>
        <v>0</v>
      </c>
      <c r="AM25" s="57" t="n">
        <f aca="false">(AM24-AN24)/AN24</f>
        <v>0.333762057877814</v>
      </c>
      <c r="AN25" s="53"/>
    </row>
    <row r="26" customFormat="false" ht="12.75" hidden="false" customHeight="false" outlineLevel="0" collapsed="false">
      <c r="A26" s="51"/>
      <c r="J26" s="53"/>
      <c r="K26" s="53"/>
      <c r="L26" s="52"/>
      <c r="M26" s="53"/>
      <c r="N26" s="53"/>
      <c r="O26" s="53"/>
      <c r="P26" s="53"/>
      <c r="Q26" s="53"/>
      <c r="R26" s="53"/>
      <c r="S26" s="53"/>
      <c r="T26" s="52"/>
      <c r="U26" s="54"/>
      <c r="V26" s="55"/>
      <c r="W26" s="54"/>
      <c r="X26" s="53"/>
      <c r="Y26" s="53"/>
      <c r="Z26" s="53"/>
      <c r="AA26" s="53"/>
      <c r="AB26" s="53"/>
      <c r="AC26" s="58" t="s">
        <v>78</v>
      </c>
      <c r="AD26" s="53"/>
      <c r="AE26" s="53"/>
      <c r="AF26" s="53"/>
      <c r="AG26" s="53"/>
      <c r="AH26" s="56"/>
      <c r="AI26" s="59"/>
      <c r="AJ26" s="53"/>
      <c r="AK26" s="60"/>
      <c r="AL26" s="61"/>
      <c r="AM26" s="53"/>
      <c r="AN26" s="53"/>
    </row>
    <row r="27" customFormat="false" ht="12.75" hidden="false" customHeight="false" outlineLevel="0" collapsed="false">
      <c r="A27" s="34" t="s">
        <v>79</v>
      </c>
      <c r="J27" s="62" t="n">
        <v>248.6</v>
      </c>
      <c r="K27" s="62" t="n">
        <v>248.6</v>
      </c>
      <c r="L27" s="62" t="n">
        <v>239</v>
      </c>
      <c r="M27" s="62" t="n">
        <v>239</v>
      </c>
      <c r="N27" s="61" t="n">
        <v>227.47</v>
      </c>
      <c r="O27" s="61" t="n">
        <v>227.47</v>
      </c>
      <c r="P27" s="10" t="s">
        <v>78</v>
      </c>
      <c r="Q27" s="10" t="s">
        <v>78</v>
      </c>
      <c r="R27" s="61" t="n">
        <v>201.75</v>
      </c>
      <c r="S27" s="61" t="n">
        <v>201.75</v>
      </c>
      <c r="T27" s="62" t="n">
        <v>190.5</v>
      </c>
      <c r="U27" s="62" t="n">
        <v>190.5</v>
      </c>
      <c r="V27" s="61" t="n">
        <v>181.57</v>
      </c>
      <c r="W27" s="61" t="n">
        <v>181.57</v>
      </c>
      <c r="X27" s="10" t="s">
        <v>78</v>
      </c>
      <c r="Y27" s="10" t="s">
        <v>78</v>
      </c>
      <c r="Z27" s="61" t="n">
        <v>156.86</v>
      </c>
      <c r="AA27" s="61" t="n">
        <v>147.7</v>
      </c>
      <c r="AB27" s="61" t="n">
        <v>138.63</v>
      </c>
      <c r="AC27" s="63" t="n">
        <v>114</v>
      </c>
      <c r="AD27" s="63" t="n">
        <v>119.59</v>
      </c>
      <c r="AE27" s="61" t="n">
        <v>88.96</v>
      </c>
      <c r="AF27" s="61" t="s">
        <v>78</v>
      </c>
      <c r="AG27" s="61" t="n">
        <v>45.13</v>
      </c>
      <c r="AH27" s="61" t="n">
        <v>35.66</v>
      </c>
      <c r="AI27" s="61" t="n">
        <v>29.78</v>
      </c>
      <c r="AJ27" s="61" t="n">
        <v>24.66</v>
      </c>
      <c r="AK27" s="60" t="s">
        <v>80</v>
      </c>
      <c r="AL27" s="61" t="s">
        <v>78</v>
      </c>
      <c r="AM27" s="61" t="s">
        <v>78</v>
      </c>
      <c r="AN27" s="61" t="n">
        <v>4.51</v>
      </c>
    </row>
    <row r="28" customFormat="false" ht="12.75" hidden="false" customHeight="false" outlineLevel="0" collapsed="false">
      <c r="A28" s="34" t="s">
        <v>81</v>
      </c>
      <c r="J28" s="62" t="n">
        <v>258.9</v>
      </c>
      <c r="K28" s="62" t="n">
        <v>258.9</v>
      </c>
      <c r="L28" s="10" t="n">
        <v>255.99</v>
      </c>
      <c r="M28" s="10" t="n">
        <v>255.99</v>
      </c>
      <c r="N28" s="10" t="n">
        <v>250.51</v>
      </c>
      <c r="O28" s="10" t="n">
        <v>250.51</v>
      </c>
      <c r="P28" s="10" t="s">
        <v>78</v>
      </c>
      <c r="Q28" s="10" t="s">
        <v>78</v>
      </c>
      <c r="R28" s="10" t="s">
        <v>78</v>
      </c>
      <c r="S28" s="10" t="s">
        <v>78</v>
      </c>
      <c r="T28" s="62" t="n">
        <v>228.6</v>
      </c>
      <c r="U28" s="62" t="n">
        <v>228.6</v>
      </c>
      <c r="V28" s="10" t="n">
        <v>224.16</v>
      </c>
      <c r="W28" s="10" t="n">
        <v>224.16</v>
      </c>
      <c r="X28" s="10" t="s">
        <v>78</v>
      </c>
      <c r="Y28" s="10" t="s">
        <v>78</v>
      </c>
      <c r="Z28" s="10" t="n">
        <v>210.86</v>
      </c>
      <c r="AA28" s="10" t="n">
        <v>204.5</v>
      </c>
      <c r="AB28" s="10" t="n">
        <v>197.92</v>
      </c>
      <c r="AC28" s="64" t="n">
        <v>191.45</v>
      </c>
      <c r="AD28" s="64" t="n">
        <v>207.51</v>
      </c>
      <c r="AE28" s="10" t="n">
        <v>159.32</v>
      </c>
      <c r="AF28" s="10" t="s">
        <v>78</v>
      </c>
      <c r="AG28" s="10" t="n">
        <v>97.11</v>
      </c>
      <c r="AH28" s="62" t="n">
        <v>80.2</v>
      </c>
      <c r="AI28" s="10" t="s">
        <v>82</v>
      </c>
      <c r="AJ28" s="10" t="s">
        <v>83</v>
      </c>
      <c r="AK28" s="10" t="s">
        <v>84</v>
      </c>
      <c r="AL28" s="10" t="s">
        <v>85</v>
      </c>
      <c r="AM28" s="62" t="s">
        <v>86</v>
      </c>
      <c r="AN28" s="10" t="n">
        <v>13.21</v>
      </c>
    </row>
    <row r="29" customFormat="false" ht="12.75" hidden="false" customHeight="false" outlineLevel="0" collapsed="false">
      <c r="A29" s="65" t="s">
        <v>87</v>
      </c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64"/>
      <c r="AD29" s="64"/>
      <c r="AE29" s="10"/>
      <c r="AF29" s="10"/>
      <c r="AG29" s="10"/>
      <c r="AH29" s="62"/>
      <c r="AI29" s="10"/>
      <c r="AJ29" s="10"/>
      <c r="AK29" s="10"/>
      <c r="AL29" s="10"/>
      <c r="AM29" s="62"/>
      <c r="AN29" s="10"/>
    </row>
    <row r="31" customFormat="false" ht="12.75" hidden="false" customHeight="false" outlineLevel="0" collapsed="false">
      <c r="A31" s="36" t="s">
        <v>88</v>
      </c>
      <c r="F31" s="66" t="n">
        <f aca="false">F24*F27</f>
        <v>0</v>
      </c>
      <c r="G31" s="54" t="n">
        <f aca="false">G24*G27</f>
        <v>0</v>
      </c>
      <c r="H31" s="66" t="n">
        <f aca="false">H24*H27</f>
        <v>0</v>
      </c>
      <c r="I31" s="54" t="n">
        <f aca="false">I24*I27</f>
        <v>0</v>
      </c>
      <c r="J31" s="66" t="n">
        <f aca="false">J24*J27</f>
        <v>22702.152</v>
      </c>
      <c r="K31" s="54" t="n">
        <f aca="false">K24*K27</f>
        <v>148916.35519464</v>
      </c>
      <c r="L31" s="66" t="n">
        <f aca="false">L24*L27</f>
        <v>18821.25</v>
      </c>
      <c r="M31" s="54" t="n">
        <f aca="false">M24*M27</f>
        <v>123459.3068625</v>
      </c>
      <c r="N31" s="66" t="n">
        <f aca="false">N24*N27</f>
        <v>16116.2495</v>
      </c>
      <c r="O31" s="54" t="n">
        <f aca="false">O24*O27</f>
        <v>105715.666732715</v>
      </c>
      <c r="P31" s="66" t="e">
        <f aca="false">P24*P27</f>
        <v>#VALUE!</v>
      </c>
      <c r="Q31" s="54" t="e">
        <f aca="false">Q24*Q27</f>
        <v>#VALUE!</v>
      </c>
      <c r="R31" s="66" t="n">
        <f aca="false">R24*R27</f>
        <v>17824.6125</v>
      </c>
      <c r="S31" s="54" t="n">
        <f aca="false">S24*S27</f>
        <v>116921.793416625</v>
      </c>
      <c r="T31" s="66" t="n">
        <f aca="false">T24*T27</f>
        <v>19307.175</v>
      </c>
      <c r="U31" s="67" t="n">
        <f aca="false">U24*U27</f>
        <v>126646.76591475</v>
      </c>
      <c r="V31" s="66" t="n">
        <f aca="false">V24*V27</f>
        <v>18184.2355</v>
      </c>
      <c r="W31" s="54" t="n">
        <f aca="false">W24*W27</f>
        <v>119280.765658735</v>
      </c>
      <c r="X31" s="54" t="e">
        <f aca="false">X24*X27</f>
        <v>#VALUE!</v>
      </c>
      <c r="Y31" s="54" t="e">
        <f aca="false">Y24*Y27</f>
        <v>#VALUE!</v>
      </c>
      <c r="Z31" s="54" t="n">
        <f aca="false">Z24*Z27</f>
        <v>68097.6318</v>
      </c>
      <c r="AA31" s="54" t="n">
        <f aca="false">AA24*AA27</f>
        <v>58505.447</v>
      </c>
      <c r="AB31" s="54" t="n">
        <f aca="false">AB24*AB27</f>
        <v>50116.1313</v>
      </c>
      <c r="AC31" s="54" t="n">
        <f aca="false">AC24*AC27</f>
        <v>50692.38</v>
      </c>
      <c r="AD31" s="54" t="n">
        <f aca="false">AD24*AD27</f>
        <v>42540.5548</v>
      </c>
      <c r="AE31" s="54" t="n">
        <f aca="false">AE24*AE27</f>
        <v>32395.6736</v>
      </c>
      <c r="AF31" s="10" t="s">
        <v>78</v>
      </c>
      <c r="AG31" s="54" t="n">
        <f aca="false">AG24*AG27</f>
        <v>20229.0712</v>
      </c>
      <c r="AH31" s="54" t="n">
        <f aca="false">AH24*AH27</f>
        <v>14199.4554</v>
      </c>
      <c r="AI31" s="68" t="n">
        <f aca="false">381.34*AI27</f>
        <v>11356.3052</v>
      </c>
      <c r="AJ31" s="54" t="n">
        <f aca="false">AJ24*AJ27</f>
        <v>11166.048</v>
      </c>
      <c r="AK31" s="68" t="n">
        <f aca="false">348.5*16.32</f>
        <v>5687.52</v>
      </c>
      <c r="AL31" s="10" t="s">
        <v>78</v>
      </c>
      <c r="AM31" s="69" t="s">
        <v>78</v>
      </c>
      <c r="AN31" s="54" t="n">
        <f aca="false">AN24*AN27</f>
        <v>981.827</v>
      </c>
    </row>
    <row r="32" customFormat="false" ht="12.75" hidden="false" customHeight="false" outlineLevel="0" collapsed="false">
      <c r="AM32" s="70"/>
    </row>
    <row r="33" customFormat="false" ht="12.75" hidden="false" customHeight="false" outlineLevel="0" collapsed="false">
      <c r="A33" s="36" t="s">
        <v>89</v>
      </c>
      <c r="H33" s="71" t="n">
        <f aca="false">182.94*1</f>
        <v>182.94</v>
      </c>
      <c r="I33" s="72" t="n">
        <f aca="false">H33*6.55957</f>
        <v>1200.0077358</v>
      </c>
      <c r="J33" s="71" t="n">
        <f aca="false">182.94*1</f>
        <v>182.94</v>
      </c>
      <c r="K33" s="72" t="n">
        <f aca="false">J33*6.55957</f>
        <v>1200.0077358</v>
      </c>
      <c r="L33" s="73" t="n">
        <f aca="false">182.94*1</f>
        <v>182.94</v>
      </c>
      <c r="M33" s="72" t="n">
        <f aca="false">L33*6.55957</f>
        <v>1200.0077358</v>
      </c>
      <c r="N33" s="73" t="n">
        <f aca="false">182.94*1</f>
        <v>182.94</v>
      </c>
      <c r="O33" s="72" t="n">
        <f aca="false">N33*6.55957</f>
        <v>1200.0077358</v>
      </c>
      <c r="P33" s="71" t="n">
        <f aca="false">182.94*1</f>
        <v>182.94</v>
      </c>
      <c r="Q33" s="72" t="n">
        <f aca="false">P33*6.55957</f>
        <v>1200.0077358</v>
      </c>
      <c r="R33" s="74" t="n">
        <f aca="false">S33/6.55957</f>
        <v>182.938820684892</v>
      </c>
      <c r="S33" s="75" t="n">
        <f aca="false">1200*1</f>
        <v>1200</v>
      </c>
      <c r="T33" s="74" t="n">
        <f aca="false">U33/6.55957</f>
        <v>182.938820684892</v>
      </c>
      <c r="U33" s="76" t="n">
        <f aca="false">1200*1</f>
        <v>1200</v>
      </c>
      <c r="V33" s="74" t="n">
        <f aca="false">W33/6.55957</f>
        <v>182.938820684892</v>
      </c>
      <c r="W33" s="76" t="n">
        <f aca="false">1200*1</f>
        <v>1200</v>
      </c>
      <c r="X33" s="76" t="n">
        <f aca="false">1200*1</f>
        <v>1200</v>
      </c>
      <c r="Y33" s="76" t="n">
        <f aca="false">1200*1</f>
        <v>1200</v>
      </c>
      <c r="Z33" s="76" t="n">
        <f aca="false">1200*1</f>
        <v>1200</v>
      </c>
      <c r="AA33" s="76" t="n">
        <f aca="false">1200*1</f>
        <v>1200</v>
      </c>
      <c r="AB33" s="76" t="n">
        <f aca="false">1200*1</f>
        <v>1200</v>
      </c>
      <c r="AC33" s="76" t="n">
        <f aca="false">1200*1</f>
        <v>1200</v>
      </c>
      <c r="AD33" s="76" t="n">
        <f aca="false">3000*2</f>
        <v>6000</v>
      </c>
      <c r="AE33" s="76" t="n">
        <f aca="false">4*3000</f>
        <v>12000</v>
      </c>
      <c r="AF33" s="76" t="n">
        <f aca="false">4*3000</f>
        <v>12000</v>
      </c>
      <c r="AG33" s="76" t="n">
        <f aca="false">(2*900)+2100+(2*3000)</f>
        <v>9900</v>
      </c>
      <c r="AH33" s="76" t="n">
        <f aca="false">4*900</f>
        <v>3600</v>
      </c>
      <c r="AI33" s="76" t="n">
        <f aca="false">4*900</f>
        <v>3600</v>
      </c>
      <c r="AJ33" s="76" t="n">
        <f aca="false">4*900</f>
        <v>3600</v>
      </c>
      <c r="AK33" s="76" t="n">
        <f aca="false">4*900</f>
        <v>3600</v>
      </c>
      <c r="AL33" s="76" t="n">
        <f aca="false">4*900</f>
        <v>3600</v>
      </c>
      <c r="AM33" s="76" t="n">
        <f aca="false">4*900</f>
        <v>3600</v>
      </c>
      <c r="AN33" s="76" t="n">
        <f aca="false">950+2*900</f>
        <v>2750</v>
      </c>
    </row>
    <row r="34" customFormat="false" ht="12.75" hidden="false" customHeight="false" outlineLevel="0" collapsed="false">
      <c r="A34" s="36"/>
      <c r="J34" s="77"/>
      <c r="K34" s="76"/>
      <c r="L34" s="77"/>
      <c r="M34" s="76"/>
      <c r="N34" s="77"/>
      <c r="O34" s="76"/>
      <c r="P34" s="77"/>
      <c r="Q34" s="76"/>
      <c r="R34" s="77"/>
      <c r="S34" s="76"/>
      <c r="T34" s="77"/>
      <c r="U34" s="76"/>
      <c r="V34" s="77"/>
      <c r="W34" s="76"/>
      <c r="X34" s="76"/>
      <c r="Y34" s="76"/>
      <c r="Z34" s="76"/>
      <c r="AA34" s="76"/>
      <c r="AB34" s="76"/>
      <c r="AC34" s="78" t="s">
        <v>90</v>
      </c>
      <c r="AD34" s="79" t="s">
        <v>91</v>
      </c>
      <c r="AE34" s="79"/>
      <c r="AF34" s="76"/>
      <c r="AG34" s="76"/>
      <c r="AH34" s="76"/>
      <c r="AI34" s="76"/>
      <c r="AJ34" s="76"/>
      <c r="AK34" s="76"/>
      <c r="AL34" s="76"/>
      <c r="AM34" s="76"/>
      <c r="AN34" s="76"/>
    </row>
    <row r="35" customFormat="false" ht="12.75" hidden="false" customHeight="false" outlineLevel="0" collapsed="false">
      <c r="A35" s="34" t="s">
        <v>92</v>
      </c>
      <c r="AI35" s="80" t="n">
        <v>0.7</v>
      </c>
      <c r="AJ35" s="80" t="n">
        <v>0.7</v>
      </c>
      <c r="AK35" s="30" t="s">
        <v>93</v>
      </c>
      <c r="AL35" s="80" t="n">
        <v>0.8</v>
      </c>
    </row>
    <row r="36" customFormat="false" ht="12.75" hidden="false" customHeight="false" outlineLevel="0" collapsed="false">
      <c r="A36" s="36" t="s">
        <v>94</v>
      </c>
      <c r="H36" s="71" t="n">
        <f aca="false">J36+H33</f>
        <v>12355.9987436677</v>
      </c>
      <c r="I36" s="81" t="n">
        <f aca="false">K36+I33</f>
        <v>81050.038679</v>
      </c>
      <c r="J36" s="71" t="n">
        <f aca="false">L36+J33</f>
        <v>12173.0587436677</v>
      </c>
      <c r="K36" s="81" t="n">
        <f aca="false">M36+K33</f>
        <v>79850.0309432</v>
      </c>
      <c r="L36" s="77" t="n">
        <f aca="false">N36+L33</f>
        <v>11990.1187436677</v>
      </c>
      <c r="M36" s="76" t="n">
        <f aca="false">O36+M33</f>
        <v>78650.0232074</v>
      </c>
      <c r="N36" s="77" t="n">
        <f aca="false">P36+N33</f>
        <v>11807.1787436677</v>
      </c>
      <c r="O36" s="76" t="n">
        <f aca="false">Q36+O33</f>
        <v>77450.0154716</v>
      </c>
      <c r="P36" s="77" t="n">
        <f aca="false">R36+P33</f>
        <v>11624.2387436677</v>
      </c>
      <c r="Q36" s="76" t="n">
        <f aca="false">S36+Q33</f>
        <v>76250.0077358</v>
      </c>
      <c r="R36" s="77" t="n">
        <f aca="false">T36+R33</f>
        <v>11441.2987436677</v>
      </c>
      <c r="S36" s="76" t="n">
        <f aca="false">U36+S33</f>
        <v>75050</v>
      </c>
      <c r="T36" s="77" t="n">
        <f aca="false">V36+T33</f>
        <v>11258.3599229828</v>
      </c>
      <c r="U36" s="76" t="n">
        <f aca="false">W36+U33</f>
        <v>73850</v>
      </c>
      <c r="V36" s="77" t="n">
        <f aca="false">(X36/6.55957)+V33</f>
        <v>11075.4211022979</v>
      </c>
      <c r="W36" s="76" t="n">
        <f aca="false">X36+W33</f>
        <v>72650</v>
      </c>
      <c r="X36" s="76" t="n">
        <f aca="false">Y36+X33</f>
        <v>71450</v>
      </c>
      <c r="Y36" s="76" t="n">
        <f aca="false">Z36+Y33</f>
        <v>70250</v>
      </c>
      <c r="Z36" s="76" t="n">
        <f aca="false">AA36+Z33</f>
        <v>69050</v>
      </c>
      <c r="AA36" s="76" t="n">
        <f aca="false">AB36+AA33</f>
        <v>67850</v>
      </c>
      <c r="AB36" s="76" t="n">
        <f aca="false">AC36+AB33</f>
        <v>66650</v>
      </c>
      <c r="AC36" s="76" t="n">
        <f aca="false">AD36+AC33</f>
        <v>65450</v>
      </c>
      <c r="AD36" s="76" t="n">
        <f aca="false">AE36+AD33</f>
        <v>64250</v>
      </c>
      <c r="AE36" s="76" t="n">
        <f aca="false">AF36+AE33</f>
        <v>58250</v>
      </c>
      <c r="AF36" s="76" t="n">
        <f aca="false">AG36+AF33</f>
        <v>46250</v>
      </c>
      <c r="AG36" s="76" t="n">
        <f aca="false">AH36+AG33</f>
        <v>34250</v>
      </c>
      <c r="AH36" s="76" t="n">
        <f aca="false">AI36+AH33</f>
        <v>24350</v>
      </c>
      <c r="AI36" s="76" t="n">
        <f aca="false">AJ36+AI33</f>
        <v>20750</v>
      </c>
      <c r="AJ36" s="76" t="n">
        <f aca="false">AK36+AJ33</f>
        <v>17150</v>
      </c>
      <c r="AK36" s="76" t="n">
        <f aca="false">AL36+AK33</f>
        <v>13550</v>
      </c>
      <c r="AL36" s="76" t="n">
        <f aca="false">AM36+AL33</f>
        <v>9950</v>
      </c>
      <c r="AM36" s="76" t="n">
        <f aca="false">AN36+AM33</f>
        <v>6350</v>
      </c>
      <c r="AN36" s="76" t="n">
        <f aca="false">AN33</f>
        <v>2750</v>
      </c>
    </row>
    <row r="38" customFormat="false" ht="12.75" hidden="false" customHeight="true" outlineLevel="0" collapsed="false">
      <c r="A38" s="34" t="s">
        <v>95</v>
      </c>
      <c r="B38" s="35"/>
      <c r="C38" s="35"/>
      <c r="D38" s="35"/>
      <c r="E38" s="35"/>
      <c r="F38" s="35"/>
      <c r="G38" s="35"/>
      <c r="H38" s="35"/>
      <c r="I38" s="35"/>
      <c r="J38" s="82" t="n">
        <f aca="false">J31-J36</f>
        <v>10529.0932563323</v>
      </c>
      <c r="K38" s="54" t="n">
        <f aca="false">K31-K36</f>
        <v>69066.32425144</v>
      </c>
      <c r="N38" s="1"/>
    </row>
    <row r="39" customFormat="false" ht="12.75" hidden="false" customHeight="false" outlineLevel="0" collapsed="false">
      <c r="B39" s="36"/>
      <c r="C39" s="36"/>
      <c r="D39" s="36"/>
      <c r="E39" s="36"/>
      <c r="F39" s="36"/>
      <c r="G39" s="36"/>
      <c r="H39" s="36"/>
      <c r="I39" s="36"/>
    </row>
    <row r="40" customFormat="false" ht="12.75" hidden="false" customHeight="false" outlineLevel="0" collapsed="false">
      <c r="A40" s="34" t="s">
        <v>96</v>
      </c>
      <c r="B40" s="36"/>
      <c r="C40" s="36"/>
      <c r="D40" s="36"/>
      <c r="E40" s="36"/>
      <c r="F40" s="36"/>
      <c r="G40" s="36"/>
      <c r="H40" s="36"/>
      <c r="I40" s="36"/>
      <c r="J40" s="83" t="n">
        <f aca="false">J38/23</f>
        <v>457.786663318798</v>
      </c>
      <c r="K40" s="56" t="n">
        <f aca="false">K38/23</f>
        <v>3002.88366310609</v>
      </c>
      <c r="L40" s="4"/>
      <c r="M40" s="4"/>
    </row>
    <row r="41" customFormat="false" ht="12.75" hidden="false" customHeight="false" outlineLevel="0" collapsed="false">
      <c r="A41" s="34" t="s">
        <v>97</v>
      </c>
      <c r="B41" s="36"/>
      <c r="C41" s="36"/>
      <c r="D41" s="36"/>
      <c r="E41" s="36"/>
      <c r="F41" s="36"/>
      <c r="G41" s="36"/>
      <c r="H41" s="36"/>
      <c r="I41" s="36"/>
      <c r="J41" s="84" t="n">
        <v>0.55</v>
      </c>
      <c r="K41" s="85" t="n">
        <f aca="false">(K31*100)/K36-100</f>
        <v>86.4950500777754</v>
      </c>
    </row>
    <row r="42" customFormat="false" ht="12.75" hidden="false" customHeight="false" outlineLevel="0" collapsed="false">
      <c r="B42" s="36"/>
      <c r="C42" s="36"/>
      <c r="D42" s="36"/>
      <c r="E42" s="36"/>
      <c r="F42" s="36"/>
      <c r="G42" s="36"/>
      <c r="H42" s="36"/>
      <c r="I42" s="36"/>
      <c r="J42" s="9"/>
      <c r="K42" s="9"/>
      <c r="L42" s="9"/>
      <c r="M42" s="9"/>
      <c r="N42" s="30"/>
    </row>
    <row r="43" customFormat="false" ht="12.75" hidden="false" customHeight="false" outlineLevel="0" collapsed="false">
      <c r="B43" s="36"/>
      <c r="C43" s="36"/>
      <c r="D43" s="36"/>
      <c r="E43" s="36"/>
      <c r="F43" s="36"/>
      <c r="G43" s="36"/>
      <c r="H43" s="36"/>
      <c r="I43" s="36"/>
      <c r="J43" s="30"/>
      <c r="K43" s="9"/>
      <c r="L43" s="9"/>
      <c r="M43" s="9"/>
      <c r="N43" s="30"/>
    </row>
    <row r="44" customFormat="false" ht="12.75" hidden="false" customHeight="false" outlineLevel="0" collapsed="false">
      <c r="B44" s="36"/>
      <c r="C44" s="36"/>
      <c r="D44" s="36"/>
      <c r="E44" s="36"/>
      <c r="F44" s="36"/>
      <c r="G44" s="36"/>
      <c r="H44" s="36"/>
      <c r="I44" s="36"/>
    </row>
    <row r="45" customFormat="false" ht="12.75" hidden="false" customHeight="false" outlineLevel="0" collapsed="false">
      <c r="B45" s="36"/>
      <c r="C45" s="36"/>
      <c r="D45" s="36"/>
      <c r="E45" s="36"/>
      <c r="F45" s="36"/>
      <c r="G45" s="36"/>
      <c r="H45" s="36"/>
      <c r="I45" s="36"/>
      <c r="J45" s="31"/>
    </row>
    <row r="46" customFormat="false" ht="12.75" hidden="false" customHeight="false" outlineLevel="0" collapsed="false">
      <c r="B46" s="36"/>
      <c r="C46" s="36"/>
      <c r="D46" s="36"/>
      <c r="E46" s="36"/>
      <c r="F46" s="36"/>
      <c r="G46" s="36"/>
      <c r="H46" s="36"/>
      <c r="I46" s="36"/>
    </row>
    <row r="47" customFormat="false" ht="12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</row>
    <row r="48" customFormat="false" ht="12.75" hidden="false" customHeight="false" outlineLevel="0" collapsed="false">
      <c r="B48" s="36"/>
      <c r="C48" s="36"/>
      <c r="D48" s="36"/>
      <c r="E48" s="36"/>
      <c r="F48" s="36"/>
      <c r="G48" s="36"/>
      <c r="H48" s="36"/>
      <c r="I48" s="36"/>
    </row>
    <row r="49" customFormat="false" ht="12.75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K49" s="3"/>
      <c r="L49" s="3"/>
      <c r="M49" s="3"/>
      <c r="N49" s="2"/>
    </row>
  </sheetData>
  <mergeCells count="10"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K49:M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pane xSplit="2" ySplit="0" topLeftCell="F1" activePane="topRight" state="frozen"/>
      <selection pane="topLeft" activeCell="A46" activeCellId="0" sqref="A46"/>
      <selection pane="topRight" activeCell="I67" activeCellId="0" sqref="I67:J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7.28"/>
    <col collapsed="false" customWidth="true" hidden="false" outlineLevel="0" max="3" min="3" style="0" width="11.56"/>
    <col collapsed="false" customWidth="true" hidden="false" outlineLevel="0" max="4" min="4" style="0" width="11.99"/>
    <col collapsed="false" customWidth="true" hidden="false" outlineLevel="0" max="5" min="5" style="0" width="12.56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13.56"/>
    <col collapsed="false" customWidth="true" hidden="false" outlineLevel="0" max="10" min="10" style="0" width="11.7"/>
    <col collapsed="false" customWidth="true" hidden="false" outlineLevel="0" max="12" min="12" style="0" width="11.85"/>
    <col collapsed="false" customWidth="true" hidden="false" outlineLevel="0" max="14" min="14" style="0" width="11.85"/>
    <col collapsed="false" customWidth="true" hidden="false" outlineLevel="0" max="16" min="16" style="0" width="11.85"/>
    <col collapsed="false" customWidth="true" hidden="false" outlineLevel="0" max="18" min="18" style="0" width="11.85"/>
    <col collapsed="false" customWidth="true" hidden="false" outlineLevel="0" max="20" min="20" style="0" width="11.85"/>
    <col collapsed="false" customWidth="true" hidden="false" outlineLevel="0" max="22" min="22" style="0" width="11.85"/>
    <col collapsed="false" customWidth="true" hidden="false" outlineLevel="0" max="23" min="23" style="0" width="13.99"/>
    <col collapsed="false" customWidth="true" hidden="false" outlineLevel="0" max="24" min="24" style="0" width="16.13"/>
  </cols>
  <sheetData>
    <row r="1" customFormat="false" ht="15.75" hidden="false" customHeight="false" outlineLevel="0" collapsed="false">
      <c r="A1" s="35" t="s">
        <v>98</v>
      </c>
      <c r="B1" s="4"/>
      <c r="C1" s="4"/>
      <c r="D1" s="4"/>
      <c r="E1" s="4"/>
      <c r="F1" s="4"/>
      <c r="G1" s="4"/>
      <c r="H1" s="4"/>
      <c r="I1" s="4"/>
      <c r="J1" s="4"/>
      <c r="K1" s="4"/>
      <c r="L1" s="1"/>
    </row>
    <row r="2" customFormat="false" ht="12.75" hidden="false" customHeight="false" outlineLevel="0" collapsed="false">
      <c r="A2" s="36"/>
    </row>
    <row r="3" customFormat="false" ht="12.75" hidden="false" customHeight="false" outlineLevel="0" collapsed="false">
      <c r="A3" s="36" t="s">
        <v>3</v>
      </c>
      <c r="B3" s="9" t="n">
        <v>33943</v>
      </c>
      <c r="C3" s="9"/>
      <c r="D3" s="9"/>
      <c r="E3" s="9"/>
      <c r="F3" s="9"/>
      <c r="G3" s="9"/>
      <c r="H3" s="9"/>
      <c r="I3" s="9"/>
      <c r="J3" s="9"/>
      <c r="K3" s="4"/>
    </row>
    <row r="4" customFormat="false" ht="12.75" hidden="false" customHeight="false" outlineLevel="0" collapsed="false">
      <c r="A4" s="36" t="s">
        <v>4</v>
      </c>
      <c r="B4" s="4" t="s">
        <v>11</v>
      </c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36" t="s">
        <v>5</v>
      </c>
      <c r="B5" s="9" t="n">
        <v>41247</v>
      </c>
      <c r="C5" s="9"/>
      <c r="D5" s="9"/>
      <c r="E5" s="9"/>
      <c r="F5" s="9"/>
      <c r="G5" s="9"/>
      <c r="H5" s="9"/>
      <c r="I5" s="9"/>
      <c r="J5" s="9"/>
      <c r="L5" s="30"/>
    </row>
    <row r="6" customFormat="false" ht="12.75" hidden="false" customHeight="false" outlineLevel="0" collapsed="false">
      <c r="A6" s="36" t="s">
        <v>43</v>
      </c>
      <c r="B6" s="30" t="s">
        <v>99</v>
      </c>
      <c r="C6" s="30"/>
      <c r="D6" s="30"/>
      <c r="E6" s="30"/>
      <c r="F6" s="30"/>
      <c r="G6" s="30"/>
      <c r="H6" s="30"/>
      <c r="I6" s="30"/>
      <c r="J6" s="30"/>
      <c r="L6" s="30"/>
    </row>
    <row r="7" customFormat="false" ht="12.75" hidden="false" customHeight="false" outlineLevel="0" collapsed="false">
      <c r="A7" s="36" t="s">
        <v>100</v>
      </c>
      <c r="B7" s="30" t="s">
        <v>101</v>
      </c>
      <c r="C7" s="30"/>
      <c r="D7" s="30"/>
      <c r="E7" s="30"/>
      <c r="F7" s="30"/>
      <c r="G7" s="30"/>
      <c r="H7" s="30"/>
      <c r="I7" s="30"/>
      <c r="J7" s="30"/>
      <c r="L7" s="30"/>
    </row>
    <row r="8" customFormat="false" ht="12.75" hidden="false" customHeight="false" outlineLevel="0" collapsed="false">
      <c r="A8" s="36" t="s">
        <v>44</v>
      </c>
      <c r="B8" s="30" t="s">
        <v>102</v>
      </c>
      <c r="C8" s="30"/>
      <c r="D8" s="30"/>
      <c r="E8" s="30"/>
      <c r="F8" s="30"/>
      <c r="G8" s="30"/>
      <c r="H8" s="30"/>
      <c r="I8" s="30"/>
    </row>
    <row r="9" customFormat="false" ht="12.75" hidden="false" customHeight="false" outlineLevel="0" collapsed="false">
      <c r="A9" s="36" t="s">
        <v>45</v>
      </c>
      <c r="B9" s="31" t="s">
        <v>103</v>
      </c>
      <c r="C9" s="31"/>
      <c r="D9" s="31"/>
      <c r="E9" s="31"/>
      <c r="F9" s="31"/>
      <c r="G9" s="31"/>
      <c r="H9" s="31"/>
      <c r="I9" s="31"/>
      <c r="J9" s="31"/>
    </row>
    <row r="10" customFormat="false" ht="12.75" hidden="false" customHeight="false" outlineLevel="0" collapsed="false">
      <c r="A10" s="36" t="s">
        <v>56</v>
      </c>
      <c r="B10" s="31" t="s">
        <v>104</v>
      </c>
      <c r="C10" s="31"/>
      <c r="D10" s="31"/>
      <c r="E10" s="31"/>
      <c r="F10" s="31"/>
      <c r="G10" s="31"/>
      <c r="H10" s="31"/>
      <c r="I10" s="31"/>
      <c r="J10" s="31"/>
    </row>
    <row r="11" customFormat="false" ht="12.75" hidden="false" customHeight="false" outlineLevel="0" collapsed="false">
      <c r="A11" s="42" t="s">
        <v>58</v>
      </c>
      <c r="B11" s="0" t="s">
        <v>105</v>
      </c>
    </row>
    <row r="12" customFormat="false" ht="12.75" hidden="false" customHeight="false" outlineLevel="0" collapsed="false">
      <c r="A12" s="42" t="s">
        <v>66</v>
      </c>
      <c r="B12" s="30" t="s">
        <v>106</v>
      </c>
      <c r="C12" s="30"/>
      <c r="D12" s="30"/>
      <c r="E12" s="30"/>
      <c r="F12" s="30"/>
      <c r="G12" s="30"/>
      <c r="H12" s="30"/>
      <c r="I12" s="30"/>
    </row>
    <row r="13" customFormat="false" ht="12.75" hidden="false" customHeight="false" outlineLevel="0" collapsed="false">
      <c r="A13" s="36" t="s">
        <v>107</v>
      </c>
      <c r="B13" s="86" t="s">
        <v>108</v>
      </c>
      <c r="C13" s="86"/>
      <c r="D13" s="86"/>
      <c r="E13" s="86"/>
      <c r="F13" s="86"/>
      <c r="G13" s="86"/>
      <c r="H13" s="86"/>
      <c r="I13" s="86"/>
    </row>
    <row r="14" customFormat="false" ht="12.75" hidden="false" customHeight="false" outlineLevel="0" collapsed="false">
      <c r="A14" s="36"/>
    </row>
    <row r="15" customFormat="false" ht="12.75" hidden="false" customHeight="false" outlineLevel="0" collapsed="false">
      <c r="A15" s="36" t="s">
        <v>0</v>
      </c>
      <c r="K15" s="0" t="s">
        <v>109</v>
      </c>
      <c r="Q15" s="0" t="s">
        <v>71</v>
      </c>
      <c r="W15" s="1" t="s">
        <v>72</v>
      </c>
    </row>
    <row r="16" s="2" customFormat="true" ht="12.75" hidden="false" customHeight="false" outlineLevel="0" collapsed="false">
      <c r="B16" s="2" t="s">
        <v>110</v>
      </c>
      <c r="G16" s="3" t="n">
        <v>2007</v>
      </c>
      <c r="H16" s="3"/>
      <c r="I16" s="3" t="n">
        <v>2006</v>
      </c>
      <c r="J16" s="3"/>
      <c r="K16" s="3" t="n">
        <v>2005</v>
      </c>
      <c r="L16" s="3"/>
      <c r="M16" s="3" t="n">
        <v>2004</v>
      </c>
      <c r="N16" s="3"/>
      <c r="O16" s="3" t="n">
        <v>2003</v>
      </c>
      <c r="P16" s="3"/>
      <c r="Q16" s="3" t="n">
        <v>2002</v>
      </c>
      <c r="R16" s="3"/>
      <c r="S16" s="3" t="n">
        <v>2001</v>
      </c>
      <c r="T16" s="3"/>
      <c r="U16" s="3" t="n">
        <v>2000</v>
      </c>
      <c r="V16" s="3"/>
      <c r="W16" s="3" t="n">
        <v>1999</v>
      </c>
      <c r="X16" s="3"/>
      <c r="Y16" s="2" t="n">
        <v>1998</v>
      </c>
      <c r="Z16" s="2" t="n">
        <v>1997</v>
      </c>
      <c r="AA16" s="2" t="n">
        <v>1996</v>
      </c>
      <c r="AB16" s="2" t="n">
        <v>1995</v>
      </c>
      <c r="AC16" s="2" t="n">
        <v>1994</v>
      </c>
      <c r="AD16" s="2" t="n">
        <v>1993</v>
      </c>
      <c r="AE16" s="2" t="n">
        <v>1992</v>
      </c>
    </row>
    <row r="17" customFormat="false" ht="12.75" hidden="false" customHeight="false" outlineLevel="0" collapsed="false">
      <c r="A17" s="34"/>
      <c r="B17" s="1"/>
      <c r="C17" s="1"/>
      <c r="D17" s="1"/>
      <c r="E17" s="1"/>
      <c r="F17" s="1"/>
      <c r="G17" s="1"/>
      <c r="H17" s="1"/>
      <c r="I17" s="1"/>
      <c r="K17" s="2"/>
      <c r="L17" s="2"/>
    </row>
    <row r="18" customFormat="false" ht="12.75" hidden="false" customHeight="false" outlineLevel="0" collapsed="false">
      <c r="A18" s="51" t="s">
        <v>111</v>
      </c>
      <c r="B18" s="1"/>
      <c r="C18" s="1"/>
      <c r="D18" s="1"/>
      <c r="E18" s="1"/>
      <c r="F18" s="1"/>
      <c r="G18" s="1"/>
      <c r="H18" s="1"/>
      <c r="I18" s="1"/>
      <c r="K18" s="83" t="n">
        <v>29.68</v>
      </c>
      <c r="L18" s="56" t="n">
        <f aca="false">K18*6.55957</f>
        <v>194.6880376</v>
      </c>
      <c r="M18" s="83" t="n">
        <v>28.5</v>
      </c>
      <c r="N18" s="56" t="n">
        <f aca="false">M18*6.55957</f>
        <v>186.947745</v>
      </c>
      <c r="O18" s="83" t="n">
        <v>27.41</v>
      </c>
      <c r="P18" s="56" t="n">
        <f aca="false">O18*6.55957</f>
        <v>179.7978137</v>
      </c>
      <c r="Q18" s="56" t="s">
        <v>78</v>
      </c>
      <c r="R18" s="56" t="s">
        <v>78</v>
      </c>
      <c r="S18" s="56" t="s">
        <v>78</v>
      </c>
      <c r="T18" s="56" t="s">
        <v>78</v>
      </c>
      <c r="U18" s="83" t="n">
        <v>28.14</v>
      </c>
      <c r="V18" s="56" t="n">
        <f aca="false">U18*6.55957</f>
        <v>184.5862998</v>
      </c>
      <c r="W18" s="55" t="n">
        <v>26.76</v>
      </c>
      <c r="X18" s="56" t="n">
        <f aca="false">W18*6.55957</f>
        <v>175.5340932</v>
      </c>
      <c r="Y18" s="56" t="s">
        <v>78</v>
      </c>
      <c r="Z18" s="56" t="n">
        <v>160.21</v>
      </c>
      <c r="AA18" s="56" t="n">
        <v>156.06</v>
      </c>
      <c r="AB18" s="56" t="n">
        <v>149.94</v>
      </c>
      <c r="AC18" s="56" t="n">
        <v>140.08</v>
      </c>
      <c r="AD18" s="56" t="n">
        <v>139.13</v>
      </c>
      <c r="AE18" s="56" t="n">
        <v>122.46</v>
      </c>
    </row>
    <row r="19" customFormat="false" ht="12.75" hidden="false" customHeight="false" outlineLevel="0" collapsed="false">
      <c r="A19" s="65" t="s">
        <v>76</v>
      </c>
      <c r="B19" s="1"/>
      <c r="C19" s="1"/>
      <c r="D19" s="1"/>
      <c r="E19" s="1"/>
      <c r="F19" s="1"/>
      <c r="G19" s="1"/>
      <c r="H19" s="1"/>
      <c r="I19" s="1"/>
      <c r="K19" s="2"/>
      <c r="L19" s="2"/>
    </row>
    <row r="20" customFormat="false" ht="12.75" hidden="false" customHeight="false" outlineLevel="0" collapsed="false">
      <c r="A20" s="51"/>
      <c r="B20" s="1"/>
      <c r="C20" s="1"/>
      <c r="D20" s="1"/>
      <c r="E20" s="1"/>
      <c r="F20" s="1"/>
      <c r="G20" s="1"/>
      <c r="H20" s="1"/>
      <c r="I20" s="1"/>
      <c r="K20" s="83"/>
      <c r="L20" s="56"/>
    </row>
    <row r="21" customFormat="false" ht="12.75" hidden="false" customHeight="false" outlineLevel="0" collapsed="false">
      <c r="A21" s="34" t="s">
        <v>112</v>
      </c>
      <c r="B21" s="1"/>
      <c r="C21" s="1"/>
      <c r="D21" s="1"/>
      <c r="E21" s="1"/>
      <c r="F21" s="1"/>
      <c r="G21" s="1"/>
      <c r="H21" s="1"/>
      <c r="I21" s="1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 t="n">
        <v>458.53</v>
      </c>
      <c r="X21" s="70" t="n">
        <v>458.53</v>
      </c>
      <c r="Y21" s="70"/>
      <c r="Z21" s="70" t="n">
        <v>328.04</v>
      </c>
      <c r="AA21" s="70" t="n">
        <v>260.1</v>
      </c>
      <c r="AB21" s="70" t="n">
        <v>190.4</v>
      </c>
      <c r="AC21" s="0" t="n">
        <v>117.33</v>
      </c>
      <c r="AD21" s="62" t="n">
        <f aca="false">68.6%*AD22</f>
        <v>79.13696</v>
      </c>
      <c r="AE21" s="70" t="n">
        <v>8.14</v>
      </c>
    </row>
    <row r="22" customFormat="false" ht="12.75" hidden="false" customHeight="false" outlineLevel="0" collapsed="false">
      <c r="A22" s="34" t="s">
        <v>113</v>
      </c>
      <c r="B22" s="1"/>
      <c r="C22" s="1"/>
      <c r="D22" s="1"/>
      <c r="E22" s="1"/>
      <c r="F22" s="1"/>
      <c r="G22" s="1"/>
      <c r="H22" s="1"/>
      <c r="I22" s="1"/>
      <c r="K22" s="0" t="n">
        <v>922.19</v>
      </c>
      <c r="L22" s="0" t="n">
        <v>922.19</v>
      </c>
      <c r="M22" s="0" t="n">
        <v>910.88</v>
      </c>
      <c r="N22" s="0" t="n">
        <v>910.88</v>
      </c>
      <c r="O22" s="87" t="n">
        <v>846.71</v>
      </c>
      <c r="P22" s="87" t="n">
        <v>846.71</v>
      </c>
      <c r="Q22" s="0" t="n">
        <v>777.65</v>
      </c>
      <c r="R22" s="0" t="n">
        <v>777.65</v>
      </c>
      <c r="S22" s="0" t="n">
        <v>708.13</v>
      </c>
      <c r="T22" s="0" t="n">
        <v>708.13</v>
      </c>
      <c r="U22" s="70" t="n">
        <v>642.9</v>
      </c>
      <c r="V22" s="70" t="n">
        <v>642.9</v>
      </c>
      <c r="W22" s="70" t="n">
        <v>577.2</v>
      </c>
      <c r="X22" s="70" t="n">
        <v>577.2</v>
      </c>
      <c r="Y22" s="0" t="n">
        <v>508.59</v>
      </c>
      <c r="Z22" s="0" t="n">
        <v>437.58</v>
      </c>
      <c r="AA22" s="0" t="n">
        <v>362.88</v>
      </c>
      <c r="AB22" s="0" t="n">
        <v>284.88</v>
      </c>
      <c r="AC22" s="0" t="n">
        <v>201.87</v>
      </c>
      <c r="AD22" s="0" t="n">
        <v>115.36</v>
      </c>
      <c r="AE22" s="0" t="n">
        <v>24.66</v>
      </c>
    </row>
    <row r="23" customFormat="false" ht="12.75" hidden="false" customHeight="false" outlineLevel="0" collapsed="false">
      <c r="A23" s="65" t="s">
        <v>114</v>
      </c>
      <c r="B23" s="1"/>
      <c r="C23" s="1"/>
      <c r="D23" s="1"/>
      <c r="E23" s="1"/>
      <c r="F23" s="1"/>
      <c r="G23" s="1"/>
      <c r="H23" s="1"/>
      <c r="I23" s="1"/>
      <c r="K23" s="2"/>
      <c r="L23" s="2"/>
    </row>
    <row r="24" customFormat="false" ht="12.75" hidden="false" customHeight="false" outlineLevel="0" collapsed="false">
      <c r="A24" s="34"/>
    </row>
    <row r="25" customFormat="false" ht="12.75" hidden="false" customHeight="false" outlineLevel="0" collapsed="false">
      <c r="A25" s="36" t="s">
        <v>115</v>
      </c>
      <c r="K25" s="66" t="n">
        <v>24386.67</v>
      </c>
      <c r="L25" s="56" t="n">
        <f aca="false">K25*6.55957</f>
        <v>159966.0689319</v>
      </c>
      <c r="M25" s="54" t="n">
        <f aca="false">M18*M21</f>
        <v>0</v>
      </c>
      <c r="N25" s="54" t="n">
        <f aca="false">N18*N21</f>
        <v>0</v>
      </c>
      <c r="O25" s="66" t="n">
        <v>19426.4</v>
      </c>
      <c r="P25" s="56" t="n">
        <f aca="false">O25*6.55957</f>
        <v>127428.830648</v>
      </c>
      <c r="Q25" s="66" t="e">
        <f aca="false">Q18*Q21</f>
        <v>#VALUE!</v>
      </c>
      <c r="R25" s="54" t="e">
        <f aca="false">R18*R21</f>
        <v>#VALUE!</v>
      </c>
      <c r="S25" s="66" t="e">
        <f aca="false">S18*S21</f>
        <v>#VALUE!</v>
      </c>
      <c r="T25" s="54" t="e">
        <f aca="false">T18*T21</f>
        <v>#VALUE!</v>
      </c>
      <c r="U25" s="66" t="n">
        <f aca="false">U18*U21</f>
        <v>0</v>
      </c>
      <c r="V25" s="54" t="n">
        <f aca="false">V18*V21</f>
        <v>0</v>
      </c>
      <c r="W25" s="66" t="n">
        <f aca="false">W18*W21</f>
        <v>12270.2628</v>
      </c>
      <c r="X25" s="54" t="n">
        <f aca="false">X18*X21</f>
        <v>80487.647754996</v>
      </c>
      <c r="Y25" s="54" t="e">
        <f aca="false">Y18*Y21</f>
        <v>#VALUE!</v>
      </c>
      <c r="Z25" s="54" t="n">
        <f aca="false">Z18*Z21</f>
        <v>52555.2884</v>
      </c>
      <c r="AA25" s="54" t="n">
        <f aca="false">AA18*AA21</f>
        <v>40591.206</v>
      </c>
      <c r="AB25" s="54" t="n">
        <f aca="false">AB18*AB21</f>
        <v>28548.576</v>
      </c>
      <c r="AC25" s="54" t="n">
        <f aca="false">AC18*AC21</f>
        <v>16435.5864</v>
      </c>
      <c r="AD25" s="54" t="n">
        <f aca="false">AD18*AD21</f>
        <v>11010.3252448</v>
      </c>
      <c r="AE25" s="54" t="n">
        <f aca="false">AE18*AE21</f>
        <v>996.8244</v>
      </c>
    </row>
    <row r="26" customFormat="false" ht="12.75" hidden="false" customHeight="false" outlineLevel="0" collapsed="false">
      <c r="A26" s="36" t="s">
        <v>116</v>
      </c>
      <c r="K26" s="66" t="n">
        <f aca="false">K18*K22</f>
        <v>27370.5992</v>
      </c>
      <c r="L26" s="54" t="n">
        <f aca="false">L18*L22</f>
        <v>179539.361394344</v>
      </c>
      <c r="M26" s="66" t="n">
        <f aca="false">M18*M22</f>
        <v>25960.08</v>
      </c>
      <c r="N26" s="54" t="n">
        <f aca="false">N18*N22</f>
        <v>170286.9619656</v>
      </c>
      <c r="O26" s="66" t="n">
        <f aca="false">O18*O22</f>
        <v>23208.3211</v>
      </c>
      <c r="P26" s="54" t="n">
        <f aca="false">P18*P22</f>
        <v>152236.606837927</v>
      </c>
      <c r="Q26" s="66" t="e">
        <f aca="false">Q18*Q22</f>
        <v>#VALUE!</v>
      </c>
      <c r="R26" s="54" t="e">
        <f aca="false">R18*R22</f>
        <v>#VALUE!</v>
      </c>
      <c r="S26" s="66" t="e">
        <f aca="false">S18*S22</f>
        <v>#VALUE!</v>
      </c>
      <c r="T26" s="54" t="e">
        <f aca="false">T18*T22</f>
        <v>#VALUE!</v>
      </c>
      <c r="U26" s="66" t="n">
        <f aca="false">U18*U22</f>
        <v>18091.206</v>
      </c>
      <c r="V26" s="54" t="n">
        <f aca="false">V18*V22</f>
        <v>118670.53214142</v>
      </c>
      <c r="W26" s="66" t="n">
        <f aca="false">W18*W22</f>
        <v>15445.872</v>
      </c>
      <c r="X26" s="54" t="n">
        <f aca="false">X18*X22</f>
        <v>101318.27859504</v>
      </c>
      <c r="Y26" s="54" t="e">
        <f aca="false">Y18*Y22</f>
        <v>#VALUE!</v>
      </c>
      <c r="Z26" s="54" t="n">
        <f aca="false">Z18*Z22</f>
        <v>70104.6918</v>
      </c>
      <c r="AA26" s="54" t="n">
        <f aca="false">AA18*AA22</f>
        <v>56631.0528</v>
      </c>
      <c r="AB26" s="54" t="n">
        <f aca="false">AB18*AB22</f>
        <v>42714.9072</v>
      </c>
      <c r="AC26" s="54" t="n">
        <f aca="false">AC18*AC22</f>
        <v>28277.9496</v>
      </c>
      <c r="AD26" s="54" t="n">
        <f aca="false">AD18*AD22</f>
        <v>16050.0368</v>
      </c>
      <c r="AE26" s="54" t="n">
        <f aca="false">AE18*AE22</f>
        <v>3019.8636</v>
      </c>
    </row>
    <row r="27" customFormat="false" ht="12.75" hidden="false" customHeight="false" outlineLevel="0" collapsed="false">
      <c r="A27" s="34"/>
    </row>
    <row r="28" customFormat="false" ht="12.75" hidden="false" customHeight="false" outlineLevel="0" collapsed="false">
      <c r="A28" s="36" t="s">
        <v>89</v>
      </c>
      <c r="K28" s="88" t="n">
        <v>120</v>
      </c>
      <c r="L28" s="54" t="n">
        <f aca="false">K28*6.55957</f>
        <v>787.1484</v>
      </c>
      <c r="M28" s="66" t="n">
        <f aca="false">N28/6.55957</f>
        <v>1829.38820684892</v>
      </c>
      <c r="N28" s="54" t="n">
        <f aca="false">3000*4</f>
        <v>12000</v>
      </c>
      <c r="O28" s="66" t="n">
        <f aca="false">P28/6.55957</f>
        <v>1829.38820684892</v>
      </c>
      <c r="P28" s="54" t="n">
        <f aca="false">3000*4</f>
        <v>12000</v>
      </c>
      <c r="Q28" s="66" t="n">
        <f aca="false">R28/6.55957</f>
        <v>1829.38820684892</v>
      </c>
      <c r="R28" s="54" t="n">
        <f aca="false">3000*4</f>
        <v>12000</v>
      </c>
      <c r="S28" s="88" t="n">
        <f aca="false">T28/6.55957</f>
        <v>1829.38820684892</v>
      </c>
      <c r="T28" s="54" t="n">
        <f aca="false">3000*4</f>
        <v>12000</v>
      </c>
      <c r="U28" s="54"/>
      <c r="V28" s="54" t="n">
        <f aca="false">3000*4</f>
        <v>12000</v>
      </c>
      <c r="W28" s="54"/>
      <c r="X28" s="54" t="n">
        <f aca="false">3000*4</f>
        <v>12000</v>
      </c>
      <c r="Y28" s="54" t="n">
        <f aca="false">3000*4</f>
        <v>12000</v>
      </c>
      <c r="Z28" s="54" t="n">
        <f aca="false">3000*4</f>
        <v>12000</v>
      </c>
      <c r="AA28" s="54" t="n">
        <f aca="false">3000*4</f>
        <v>12000</v>
      </c>
      <c r="AB28" s="54" t="n">
        <f aca="false">3000*4</f>
        <v>12000</v>
      </c>
      <c r="AC28" s="54" t="n">
        <f aca="false">3000*4</f>
        <v>12000</v>
      </c>
      <c r="AD28" s="54" t="n">
        <f aca="false">3000*4</f>
        <v>12000</v>
      </c>
      <c r="AE28" s="56" t="n">
        <v>3000</v>
      </c>
    </row>
    <row r="29" customFormat="false" ht="12.75" hidden="false" customHeight="false" outlineLevel="0" collapsed="false">
      <c r="A29" s="36"/>
    </row>
    <row r="30" customFormat="false" ht="12.75" hidden="false" customHeight="false" outlineLevel="0" collapsed="false">
      <c r="A30" s="36" t="s">
        <v>94</v>
      </c>
      <c r="K30" s="88" t="n">
        <f aca="false">M30+K28</f>
        <v>22530.0055338993</v>
      </c>
      <c r="L30" s="54" t="n">
        <f aca="false">K30*6.55957</f>
        <v>147787.1484</v>
      </c>
      <c r="M30" s="88" t="n">
        <f aca="false">O30+M28</f>
        <v>22410.0055338993</v>
      </c>
      <c r="N30" s="54" t="n">
        <f aca="false">M30*6.55957</f>
        <v>147000</v>
      </c>
      <c r="O30" s="88" t="n">
        <f aca="false">Q30+O28</f>
        <v>20580.6173270504</v>
      </c>
      <c r="P30" s="54" t="n">
        <f aca="false">O30*6.55957</f>
        <v>135000</v>
      </c>
      <c r="Q30" s="88" t="n">
        <f aca="false">S30+Q28</f>
        <v>18751.2291202015</v>
      </c>
      <c r="R30" s="54" t="n">
        <f aca="false">Q30*6.55957</f>
        <v>123000</v>
      </c>
      <c r="S30" s="88" t="n">
        <f aca="false">U30+S28</f>
        <v>16921.8409133526</v>
      </c>
      <c r="T30" s="54" t="n">
        <f aca="false">S30*6.55957</f>
        <v>111000</v>
      </c>
      <c r="U30" s="89" t="n">
        <f aca="false">V30/6.55957</f>
        <v>15092.4527065036</v>
      </c>
      <c r="V30" s="54" t="n">
        <f aca="false">X30+V28</f>
        <v>99000</v>
      </c>
      <c r="W30" s="89" t="n">
        <f aca="false">X30/6.55957</f>
        <v>13263.0644996547</v>
      </c>
      <c r="X30" s="54" t="n">
        <f aca="false">Y30+X28</f>
        <v>87000</v>
      </c>
      <c r="Y30" s="54" t="n">
        <f aca="false">Z30+Y28</f>
        <v>75000</v>
      </c>
      <c r="Z30" s="54" t="n">
        <f aca="false">AA30+Z28</f>
        <v>63000</v>
      </c>
      <c r="AA30" s="54" t="n">
        <f aca="false">AB30+AA28</f>
        <v>51000</v>
      </c>
      <c r="AB30" s="54" t="n">
        <f aca="false">AC30+AB28</f>
        <v>39000</v>
      </c>
      <c r="AC30" s="54" t="n">
        <f aca="false">AD30+AC28</f>
        <v>27000</v>
      </c>
      <c r="AD30" s="54" t="n">
        <f aca="false">AE30+AD28</f>
        <v>15000</v>
      </c>
      <c r="AE30" s="54" t="n">
        <f aca="false">AE28</f>
        <v>3000</v>
      </c>
    </row>
    <row r="31" customFormat="false" ht="12.75" hidden="false" customHeight="false" outlineLevel="0" collapsed="false">
      <c r="A31" s="34"/>
    </row>
    <row r="32" customFormat="false" ht="12.75" hidden="false" customHeight="false" outlineLevel="0" collapsed="false">
      <c r="A32" s="34" t="s">
        <v>95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1"/>
      <c r="M32" s="66" t="n">
        <f aca="false">M26-M30</f>
        <v>3550.07446610067</v>
      </c>
    </row>
    <row r="33" customFormat="false" ht="12.75" hidden="false" customHeight="false" outlineLevel="0" collapsed="false">
      <c r="A33" s="34"/>
    </row>
    <row r="34" customFormat="false" ht="12.75" hidden="false" customHeight="false" outlineLevel="0" collapsed="false">
      <c r="A34" s="34" t="s">
        <v>117</v>
      </c>
      <c r="J34" s="9"/>
      <c r="K34" s="4"/>
      <c r="M34" s="66" t="n">
        <f aca="false">M32/12</f>
        <v>295.839538841722</v>
      </c>
    </row>
    <row r="35" customFormat="false" ht="12.75" hidden="false" customHeight="false" outlineLevel="0" collapsed="false">
      <c r="A35" s="34" t="s">
        <v>97</v>
      </c>
      <c r="J35" s="4"/>
    </row>
    <row r="36" customFormat="false" ht="12.75" hidden="false" customHeight="false" outlineLevel="0" collapsed="false">
      <c r="A36" s="34"/>
      <c r="J36" s="4"/>
    </row>
    <row r="37" customFormat="false" ht="12.75" hidden="false" customHeight="false" outlineLevel="0" collapsed="false">
      <c r="A37" s="34"/>
      <c r="J37" s="4"/>
      <c r="K37" s="0" t="s">
        <v>118</v>
      </c>
    </row>
    <row r="38" customFormat="false" ht="12.75" hidden="false" customHeight="false" outlineLevel="0" collapsed="false">
      <c r="A38" s="34"/>
      <c r="J38" s="4"/>
      <c r="K38" s="10" t="s">
        <v>63</v>
      </c>
      <c r="L38" s="23" t="n">
        <v>27693</v>
      </c>
    </row>
    <row r="39" customFormat="false" ht="12.75" hidden="false" customHeight="false" outlineLevel="0" collapsed="false">
      <c r="A39" s="34"/>
      <c r="J39" s="4"/>
      <c r="K39" s="10" t="s">
        <v>65</v>
      </c>
      <c r="L39" s="43" t="n">
        <v>25391</v>
      </c>
    </row>
    <row r="40" customFormat="false" ht="12.75" hidden="false" customHeight="false" outlineLevel="0" collapsed="false">
      <c r="A40" s="34"/>
      <c r="J40" s="4"/>
      <c r="K40" s="10" t="s">
        <v>68</v>
      </c>
      <c r="L40" s="23" t="n">
        <f aca="false">L38-L39</f>
        <v>2302</v>
      </c>
    </row>
    <row r="41" customFormat="false" ht="12.75" hidden="false" customHeight="false" outlineLevel="0" collapsed="false">
      <c r="A41" s="34"/>
      <c r="B41" s="4"/>
      <c r="C41" s="4"/>
      <c r="D41" s="4"/>
      <c r="E41" s="4"/>
      <c r="F41" s="4"/>
      <c r="G41" s="4"/>
      <c r="H41" s="4"/>
      <c r="I41" s="4"/>
      <c r="J41" s="4"/>
    </row>
    <row r="42" customFormat="false" ht="15.75" hidden="false" customHeight="false" outlineLevel="0" collapsed="false">
      <c r="A42" s="35" t="s">
        <v>119</v>
      </c>
      <c r="B42" s="4"/>
      <c r="C42" s="4"/>
      <c r="D42" s="4"/>
      <c r="E42" s="4"/>
      <c r="F42" s="4"/>
      <c r="G42" s="4"/>
      <c r="H42" s="4"/>
      <c r="I42" s="4"/>
      <c r="J42" s="4"/>
    </row>
    <row r="43" customFormat="false" ht="12.75" hidden="false" customHeight="false" outlineLevel="0" collapsed="false">
      <c r="A43" s="36"/>
      <c r="J43" s="4"/>
    </row>
    <row r="44" customFormat="false" ht="12.75" hidden="false" customHeight="false" outlineLevel="0" collapsed="false">
      <c r="A44" s="36" t="s">
        <v>3</v>
      </c>
      <c r="B44" s="9" t="n">
        <v>36499</v>
      </c>
      <c r="C44" s="9"/>
      <c r="D44" s="9"/>
      <c r="E44" s="9"/>
      <c r="F44" s="9"/>
      <c r="G44" s="9"/>
      <c r="H44" s="9"/>
      <c r="I44" s="9"/>
      <c r="J44" s="4"/>
    </row>
    <row r="45" customFormat="false" ht="12.75" hidden="false" customHeight="false" outlineLevel="0" collapsed="false">
      <c r="A45" s="36" t="s">
        <v>4</v>
      </c>
      <c r="B45" s="4" t="s">
        <v>11</v>
      </c>
      <c r="C45" s="4"/>
      <c r="D45" s="4"/>
      <c r="E45" s="4"/>
      <c r="F45" s="4"/>
      <c r="G45" s="4"/>
      <c r="H45" s="4"/>
      <c r="I45" s="4"/>
      <c r="J45" s="9"/>
      <c r="L45" s="30"/>
    </row>
    <row r="46" customFormat="false" ht="12.75" hidden="false" customHeight="false" outlineLevel="0" collapsed="false">
      <c r="A46" s="36" t="s">
        <v>5</v>
      </c>
      <c r="B46" s="9" t="n">
        <v>43804</v>
      </c>
      <c r="C46" s="9"/>
      <c r="D46" s="9"/>
      <c r="E46" s="9"/>
      <c r="F46" s="9"/>
      <c r="G46" s="9"/>
      <c r="H46" s="9"/>
      <c r="I46" s="9"/>
      <c r="J46" s="9"/>
      <c r="L46" s="30"/>
    </row>
    <row r="47" customFormat="false" ht="12.75" hidden="false" customHeight="false" outlineLevel="0" collapsed="false">
      <c r="A47" s="36" t="s">
        <v>43</v>
      </c>
      <c r="B47" s="38" t="s">
        <v>120</v>
      </c>
      <c r="C47" s="38"/>
      <c r="D47" s="38"/>
      <c r="E47" s="38"/>
      <c r="F47" s="38"/>
      <c r="G47" s="38"/>
      <c r="H47" s="38"/>
      <c r="I47" s="38"/>
      <c r="J47" s="30"/>
      <c r="L47" s="30"/>
    </row>
    <row r="48" customFormat="false" ht="12.75" hidden="false" customHeight="false" outlineLevel="0" collapsed="false">
      <c r="A48" s="36" t="s">
        <v>121</v>
      </c>
      <c r="B48" s="38" t="s">
        <v>122</v>
      </c>
      <c r="C48" s="38"/>
      <c r="D48" s="38"/>
      <c r="E48" s="38"/>
      <c r="F48" s="38"/>
      <c r="G48" s="38"/>
      <c r="H48" s="38"/>
      <c r="I48" s="38"/>
      <c r="J48" s="30"/>
      <c r="L48" s="30"/>
    </row>
    <row r="49" customFormat="false" ht="12.75" hidden="false" customHeight="false" outlineLevel="0" collapsed="false">
      <c r="A49" s="36" t="s">
        <v>56</v>
      </c>
      <c r="B49" s="31" t="s">
        <v>123</v>
      </c>
      <c r="C49" s="31"/>
      <c r="D49" s="31"/>
      <c r="E49" s="31"/>
      <c r="F49" s="31"/>
      <c r="G49" s="31"/>
      <c r="H49" s="31"/>
      <c r="I49" s="31"/>
    </row>
    <row r="50" customFormat="false" ht="12.75" hidden="false" customHeight="false" outlineLevel="0" collapsed="false">
      <c r="A50" s="42" t="s">
        <v>58</v>
      </c>
      <c r="B50" s="0" t="s">
        <v>124</v>
      </c>
      <c r="J50" s="31"/>
    </row>
    <row r="51" customFormat="false" ht="12.75" hidden="false" customHeight="false" outlineLevel="0" collapsed="false">
      <c r="A51" s="36"/>
    </row>
    <row r="52" customFormat="false" ht="12.75" hidden="false" customHeight="false" outlineLevel="0" collapsed="false">
      <c r="A52" s="36" t="s">
        <v>0</v>
      </c>
      <c r="M52" s="0" t="s">
        <v>109</v>
      </c>
    </row>
    <row r="53" s="2" customFormat="true" ht="12.75" hidden="false" customHeight="false" outlineLevel="0" collapsed="false">
      <c r="B53" s="2" t="s">
        <v>110</v>
      </c>
      <c r="G53" s="3" t="n">
        <v>2007</v>
      </c>
      <c r="H53" s="3"/>
      <c r="I53" s="3" t="n">
        <v>2006</v>
      </c>
      <c r="J53" s="3"/>
      <c r="K53" s="3" t="n">
        <v>2005</v>
      </c>
      <c r="L53" s="3"/>
      <c r="M53" s="3" t="n">
        <v>2004</v>
      </c>
      <c r="N53" s="3"/>
      <c r="O53" s="3" t="n">
        <v>2003</v>
      </c>
      <c r="P53" s="3"/>
      <c r="Q53" s="3" t="n">
        <v>2002</v>
      </c>
      <c r="R53" s="3"/>
      <c r="S53" s="3" t="n">
        <v>2001</v>
      </c>
      <c r="T53" s="3"/>
      <c r="U53" s="3" t="n">
        <v>2000</v>
      </c>
      <c r="V53" s="3"/>
      <c r="W53" s="3" t="n">
        <v>1999</v>
      </c>
      <c r="X53" s="3"/>
    </row>
    <row r="54" customFormat="false" ht="12.75" hidden="false" customHeight="false" outlineLevel="0" collapsed="false">
      <c r="A54" s="34"/>
      <c r="B54" s="1"/>
      <c r="C54" s="1"/>
      <c r="D54" s="1"/>
      <c r="E54" s="1"/>
      <c r="F54" s="1"/>
      <c r="G54" s="1"/>
      <c r="H54" s="1"/>
      <c r="I54" s="1"/>
      <c r="K54" s="2"/>
      <c r="L54" s="2"/>
    </row>
    <row r="55" customFormat="false" ht="12.75" hidden="false" customHeight="false" outlineLevel="0" collapsed="false">
      <c r="A55" s="34" t="s">
        <v>125</v>
      </c>
      <c r="B55" s="1"/>
      <c r="C55" s="1"/>
      <c r="D55" s="1"/>
      <c r="E55" s="1"/>
      <c r="F55" s="1"/>
      <c r="G55" s="1"/>
      <c r="H55" s="1"/>
      <c r="I55" s="1"/>
      <c r="K55" s="2"/>
      <c r="L55" s="2"/>
    </row>
    <row r="56" customFormat="false" ht="12.75" hidden="false" customHeight="false" outlineLevel="0" collapsed="false">
      <c r="A56" s="65" t="s">
        <v>76</v>
      </c>
      <c r="B56" s="1"/>
      <c r="C56" s="1"/>
      <c r="D56" s="1"/>
      <c r="E56" s="1"/>
      <c r="F56" s="1"/>
      <c r="G56" s="1"/>
      <c r="H56" s="1"/>
      <c r="I56" s="1"/>
      <c r="K56" s="2"/>
      <c r="L56" s="2"/>
    </row>
    <row r="57" customFormat="false" ht="12.75" hidden="false" customHeight="false" outlineLevel="0" collapsed="false">
      <c r="A57" s="51" t="s">
        <v>126</v>
      </c>
      <c r="B57" s="1"/>
      <c r="C57" s="1"/>
      <c r="D57" s="1"/>
      <c r="E57" s="1"/>
      <c r="F57" s="1"/>
      <c r="G57" s="1"/>
      <c r="H57" s="1"/>
      <c r="I57" s="1"/>
      <c r="K57" s="83" t="n">
        <v>29.68</v>
      </c>
      <c r="L57" s="56" t="n">
        <f aca="false">K57*6.55957</f>
        <v>194.6880376</v>
      </c>
      <c r="M57" s="83" t="n">
        <v>28.5</v>
      </c>
      <c r="N57" s="56" t="n">
        <f aca="false">M57*6.55957</f>
        <v>186.947745</v>
      </c>
      <c r="O57" s="83" t="n">
        <v>27.41</v>
      </c>
      <c r="P57" s="56" t="n">
        <f aca="false">O57*6.55957</f>
        <v>179.7978137</v>
      </c>
      <c r="Q57" s="58" t="n">
        <v>25.07</v>
      </c>
      <c r="R57" s="56" t="n">
        <f aca="false">Q57*6.55957</f>
        <v>164.4484199</v>
      </c>
      <c r="S57" s="83" t="n">
        <v>27.93</v>
      </c>
      <c r="T57" s="56" t="n">
        <f aca="false">S57*6.55957</f>
        <v>183.2087901</v>
      </c>
      <c r="U57" s="83" t="n">
        <v>28.14</v>
      </c>
      <c r="V57" s="56" t="n">
        <f aca="false">U57*6.55957</f>
        <v>184.5862998</v>
      </c>
      <c r="W57" s="55" t="s">
        <v>127</v>
      </c>
      <c r="X57" s="56" t="s">
        <v>128</v>
      </c>
      <c r="Y57" s="56"/>
      <c r="Z57" s="56"/>
      <c r="AA57" s="56"/>
      <c r="AB57" s="56"/>
      <c r="AC57" s="56"/>
      <c r="AD57" s="56"/>
      <c r="AE57" s="56"/>
    </row>
    <row r="58" customFormat="false" ht="12.75" hidden="false" customHeight="false" outlineLevel="0" collapsed="false">
      <c r="A58" s="65" t="s">
        <v>76</v>
      </c>
      <c r="B58" s="1"/>
      <c r="C58" s="1"/>
      <c r="D58" s="1"/>
      <c r="E58" s="1"/>
      <c r="F58" s="1"/>
      <c r="G58" s="1"/>
      <c r="H58" s="1"/>
      <c r="I58" s="1"/>
      <c r="K58" s="2"/>
      <c r="L58" s="2"/>
    </row>
    <row r="59" customFormat="false" ht="12.75" hidden="false" customHeight="false" outlineLevel="0" collapsed="false">
      <c r="A59" s="51"/>
      <c r="B59" s="1"/>
      <c r="C59" s="1"/>
      <c r="D59" s="1"/>
      <c r="E59" s="1"/>
      <c r="F59" s="1"/>
      <c r="G59" s="1"/>
      <c r="H59" s="1"/>
      <c r="I59" s="1"/>
      <c r="K59" s="2"/>
      <c r="L59" s="2"/>
    </row>
    <row r="60" customFormat="false" ht="12.75" hidden="false" customHeight="false" outlineLevel="0" collapsed="false">
      <c r="A60" s="34" t="s">
        <v>112</v>
      </c>
      <c r="B60" s="1"/>
      <c r="C60" s="1"/>
      <c r="D60" s="1"/>
      <c r="E60" s="1"/>
      <c r="F60" s="1"/>
      <c r="G60" s="1"/>
      <c r="H60" s="1"/>
      <c r="I60" s="1"/>
      <c r="K60" s="70"/>
      <c r="L60" s="70"/>
      <c r="M60" s="70"/>
      <c r="N60" s="70"/>
      <c r="O60" s="70"/>
      <c r="P60" s="70"/>
      <c r="Q60" s="70"/>
      <c r="R60" s="70"/>
      <c r="S60" s="70"/>
      <c r="T60" s="90" t="s">
        <v>78</v>
      </c>
      <c r="U60" s="90" t="s">
        <v>78</v>
      </c>
      <c r="V60" s="70"/>
      <c r="W60" s="70"/>
      <c r="X60" s="70"/>
      <c r="Y60" s="70"/>
      <c r="Z60" s="70"/>
      <c r="AA60" s="70"/>
      <c r="AB60" s="70"/>
      <c r="AD60" s="4"/>
    </row>
    <row r="61" customFormat="false" ht="12.75" hidden="false" customHeight="false" outlineLevel="0" collapsed="false">
      <c r="A61" s="34" t="s">
        <v>113</v>
      </c>
      <c r="B61" s="1"/>
      <c r="C61" s="1"/>
      <c r="D61" s="1"/>
      <c r="E61" s="1"/>
      <c r="F61" s="1"/>
      <c r="G61" s="1"/>
      <c r="H61" s="1"/>
      <c r="I61" s="1"/>
      <c r="K61" s="0" t="n">
        <v>359.14</v>
      </c>
      <c r="L61" s="0" t="n">
        <v>359.14</v>
      </c>
      <c r="M61" s="0" t="n">
        <v>405.01</v>
      </c>
      <c r="N61" s="0" t="n">
        <v>405.01</v>
      </c>
      <c r="O61" s="87" t="n">
        <v>340.61</v>
      </c>
      <c r="P61" s="87" t="n">
        <v>340.61</v>
      </c>
      <c r="Q61" s="70" t="n">
        <v>273.6</v>
      </c>
      <c r="R61" s="70" t="n">
        <v>273.6</v>
      </c>
      <c r="S61" s="0" t="n">
        <v>128.47</v>
      </c>
      <c r="T61" s="0" t="n">
        <v>128.47</v>
      </c>
      <c r="U61" s="70" t="n">
        <v>134.58</v>
      </c>
      <c r="V61" s="70" t="n">
        <v>134.58</v>
      </c>
      <c r="W61" s="70" t="n">
        <v>69.31</v>
      </c>
      <c r="X61" s="70" t="n">
        <v>69.31</v>
      </c>
    </row>
    <row r="62" customFormat="false" ht="12.75" hidden="false" customHeight="false" outlineLevel="0" collapsed="false">
      <c r="A62" s="65" t="s">
        <v>114</v>
      </c>
      <c r="B62" s="1"/>
      <c r="C62" s="1"/>
      <c r="D62" s="1"/>
      <c r="E62" s="1"/>
      <c r="F62" s="1"/>
      <c r="G62" s="1"/>
      <c r="H62" s="1"/>
      <c r="I62" s="1"/>
      <c r="K62" s="2"/>
      <c r="L62" s="2"/>
    </row>
    <row r="63" customFormat="false" ht="12.75" hidden="false" customHeight="false" outlineLevel="0" collapsed="false">
      <c r="A63" s="34"/>
    </row>
    <row r="64" customFormat="false" ht="12.75" hidden="false" customHeight="false" outlineLevel="0" collapsed="false">
      <c r="A64" s="36" t="s">
        <v>115</v>
      </c>
      <c r="K64" s="91" t="n">
        <v>9497.21</v>
      </c>
      <c r="L64" s="56" t="n">
        <f aca="false">K64*6.55957</f>
        <v>62297.6137997</v>
      </c>
      <c r="M64" s="54" t="n">
        <f aca="false">M57*M60</f>
        <v>0</v>
      </c>
      <c r="N64" s="54" t="n">
        <f aca="false">N57*N60</f>
        <v>0</v>
      </c>
      <c r="O64" s="66" t="n">
        <v>7814.75</v>
      </c>
      <c r="P64" s="56" t="n">
        <f aca="false">O64*6.55957</f>
        <v>51261.3996575</v>
      </c>
      <c r="Q64" s="66" t="n">
        <v>4777.58</v>
      </c>
      <c r="R64" s="56" t="n">
        <f aca="false">Q64*6.55957</f>
        <v>31338.8704406</v>
      </c>
      <c r="S64" s="66" t="n">
        <f aca="false">S57*S60</f>
        <v>0</v>
      </c>
      <c r="T64" s="54" t="e">
        <f aca="false">T57*T60</f>
        <v>#VALUE!</v>
      </c>
      <c r="U64" s="66" t="e">
        <f aca="false">U57*U60</f>
        <v>#VALUE!</v>
      </c>
      <c r="V64" s="54" t="n">
        <f aca="false">V57*V60</f>
        <v>0</v>
      </c>
      <c r="W64" s="66" t="n">
        <f aca="false">175.53*W60</f>
        <v>0</v>
      </c>
      <c r="X64" s="54" t="n">
        <f aca="false">175.53*X60</f>
        <v>0</v>
      </c>
      <c r="Y64" s="54"/>
      <c r="Z64" s="54"/>
      <c r="AA64" s="54"/>
      <c r="AB64" s="54"/>
      <c r="AC64" s="54"/>
      <c r="AD64" s="56"/>
      <c r="AE64" s="56"/>
    </row>
    <row r="65" customFormat="false" ht="12.75" hidden="false" customHeight="false" outlineLevel="0" collapsed="false">
      <c r="A65" s="36" t="s">
        <v>116</v>
      </c>
      <c r="K65" s="66" t="n">
        <f aca="false">K57*K61</f>
        <v>10659.2752</v>
      </c>
      <c r="L65" s="54" t="n">
        <f aca="false">L57*L61</f>
        <v>69920.261823664</v>
      </c>
      <c r="M65" s="66" t="n">
        <f aca="false">M57*M61</f>
        <v>11542.785</v>
      </c>
      <c r="N65" s="54" t="n">
        <f aca="false">N57*N61</f>
        <v>75715.70620245</v>
      </c>
      <c r="O65" s="54" t="n">
        <f aca="false">O57*O61</f>
        <v>9336.1201</v>
      </c>
      <c r="P65" s="54" t="n">
        <f aca="false">P57*P61</f>
        <v>61240.933324357</v>
      </c>
      <c r="Q65" s="66" t="n">
        <f aca="false">Q57*Q61</f>
        <v>6859.152</v>
      </c>
      <c r="R65" s="54" t="n">
        <f aca="false">R57*R61</f>
        <v>44993.08768464</v>
      </c>
      <c r="S65" s="66" t="n">
        <f aca="false">S57*S61</f>
        <v>3588.1671</v>
      </c>
      <c r="T65" s="54" t="n">
        <f aca="false">T57*T61</f>
        <v>23536.833264147</v>
      </c>
      <c r="U65" s="66" t="n">
        <f aca="false">U57*U61</f>
        <v>3787.0812</v>
      </c>
      <c r="V65" s="54" t="n">
        <f aca="false">V57*V61</f>
        <v>24841.624227084</v>
      </c>
      <c r="W65" s="66" t="n">
        <f aca="false">26.76*W61</f>
        <v>1854.7356</v>
      </c>
      <c r="X65" s="54" t="n">
        <f aca="false">175.53*X61</f>
        <v>12165.9843</v>
      </c>
      <c r="Y65" s="54"/>
      <c r="Z65" s="54"/>
      <c r="AA65" s="54"/>
      <c r="AB65" s="54"/>
      <c r="AC65" s="54"/>
      <c r="AD65" s="54"/>
      <c r="AE65" s="54"/>
    </row>
    <row r="66" customFormat="false" ht="12.75" hidden="false" customHeight="false" outlineLevel="0" collapsed="false">
      <c r="A66" s="34"/>
    </row>
    <row r="67" customFormat="false" ht="12.75" hidden="false" customHeight="false" outlineLevel="0" collapsed="false">
      <c r="A67" s="36" t="s">
        <v>89</v>
      </c>
      <c r="I67" s="89" t="n">
        <v>184</v>
      </c>
      <c r="J67" s="54" t="n">
        <f aca="false">I67*6.55957</f>
        <v>1206.96088</v>
      </c>
      <c r="K67" s="89" t="n">
        <v>184</v>
      </c>
      <c r="L67" s="54" t="n">
        <f aca="false">K67*6.55957</f>
        <v>1206.96088</v>
      </c>
      <c r="M67" s="88" t="n">
        <v>184</v>
      </c>
      <c r="N67" s="54" t="n">
        <f aca="false">M67*6.55957</f>
        <v>1206.96088</v>
      </c>
      <c r="O67" s="66" t="n">
        <f aca="false">P67/6.55957</f>
        <v>1829.38820684892</v>
      </c>
      <c r="P67" s="54" t="n">
        <f aca="false">3000*4</f>
        <v>12000</v>
      </c>
      <c r="Q67" s="66" t="n">
        <f aca="false">R67/6.55957</f>
        <v>1829.38820684892</v>
      </c>
      <c r="R67" s="54" t="n">
        <f aca="false">3000*4</f>
        <v>12000</v>
      </c>
      <c r="S67" s="88" t="n">
        <f aca="false">T67/6.55957</f>
        <v>1829.38820684892</v>
      </c>
      <c r="T67" s="54" t="n">
        <f aca="false">3000*4</f>
        <v>12000</v>
      </c>
      <c r="U67" s="54"/>
      <c r="V67" s="54" t="n">
        <f aca="false">3000*4</f>
        <v>12000</v>
      </c>
      <c r="W67" s="54"/>
      <c r="X67" s="54" t="n">
        <f aca="false">3000*4+100</f>
        <v>12100</v>
      </c>
      <c r="Y67" s="54"/>
      <c r="Z67" s="54"/>
      <c r="AA67" s="54"/>
      <c r="AB67" s="54"/>
      <c r="AC67" s="54"/>
      <c r="AD67" s="54"/>
      <c r="AE67" s="56"/>
    </row>
    <row r="68" customFormat="false" ht="12.75" hidden="false" customHeight="false" outlineLevel="0" collapsed="false">
      <c r="A68" s="36"/>
      <c r="M68" s="30" t="s">
        <v>129</v>
      </c>
      <c r="Q68" s="30" t="s">
        <v>130</v>
      </c>
      <c r="S68" s="30" t="s">
        <v>131</v>
      </c>
      <c r="V68" s="30" t="s">
        <v>132</v>
      </c>
    </row>
    <row r="69" customFormat="false" ht="12.75" hidden="false" customHeight="false" outlineLevel="0" collapsed="false">
      <c r="A69" s="36" t="s">
        <v>94</v>
      </c>
      <c r="K69" s="88" t="n">
        <f aca="false">M69+K67</f>
        <v>9530.18593596836</v>
      </c>
      <c r="L69" s="66" t="n">
        <f aca="false">K69*6.55957</f>
        <v>62513.92176</v>
      </c>
      <c r="M69" s="88" t="n">
        <f aca="false">O69+M67</f>
        <v>9346.18593596836</v>
      </c>
      <c r="N69" s="66" t="n">
        <f aca="false">M69*6.55957</f>
        <v>61306.96088</v>
      </c>
      <c r="O69" s="66" t="n">
        <f aca="false">Q69+O67</f>
        <v>9162.18593596836</v>
      </c>
      <c r="P69" s="66" t="n">
        <f aca="false">O69*6.55957</f>
        <v>60100</v>
      </c>
      <c r="Q69" s="66" t="n">
        <f aca="false">S69+Q67</f>
        <v>7332.79772911944</v>
      </c>
      <c r="R69" s="66" t="n">
        <f aca="false">Q69*6.55957</f>
        <v>48100</v>
      </c>
      <c r="S69" s="88" t="n">
        <f aca="false">U69+S67</f>
        <v>5503.40952227052</v>
      </c>
      <c r="T69" s="66" t="n">
        <f aca="false">S69*6.55957</f>
        <v>36100</v>
      </c>
      <c r="U69" s="66" t="n">
        <f aca="false">V69/6.55957</f>
        <v>3674.02131542159</v>
      </c>
      <c r="V69" s="54" t="n">
        <f aca="false">X69+V67</f>
        <v>24100</v>
      </c>
      <c r="W69" s="66" t="n">
        <f aca="false">X69/6.55957</f>
        <v>1844.63310857267</v>
      </c>
      <c r="X69" s="54" t="n">
        <f aca="false">X67</f>
        <v>12100</v>
      </c>
    </row>
    <row r="70" customFormat="false" ht="12.75" hidden="false" customHeight="false" outlineLevel="0" collapsed="false">
      <c r="A70" s="34"/>
    </row>
    <row r="71" customFormat="false" ht="12.75" hidden="false" customHeight="false" outlineLevel="0" collapsed="false">
      <c r="A71" s="34" t="s">
        <v>95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1"/>
      <c r="M71" s="66" t="n">
        <f aca="false">M65-M69</f>
        <v>2196.59906403164</v>
      </c>
    </row>
    <row r="72" customFormat="false" ht="12.75" hidden="false" customHeight="false" outlineLevel="0" collapsed="false">
      <c r="A72" s="34"/>
    </row>
    <row r="73" customFormat="false" ht="12.75" hidden="false" customHeight="false" outlineLevel="0" collapsed="false">
      <c r="A73" s="34" t="s">
        <v>133</v>
      </c>
      <c r="J73" s="9"/>
      <c r="K73" s="4"/>
      <c r="M73" s="66" t="n">
        <f aca="false">M71/6</f>
        <v>366.099844005273</v>
      </c>
    </row>
    <row r="74" customFormat="false" ht="12.75" hidden="false" customHeight="false" outlineLevel="0" collapsed="false">
      <c r="A74" s="34" t="s">
        <v>97</v>
      </c>
      <c r="J74" s="4"/>
    </row>
    <row r="76" customFormat="false" ht="12.75" hidden="false" customHeight="false" outlineLevel="0" collapsed="false">
      <c r="K76" s="0" t="s">
        <v>118</v>
      </c>
    </row>
    <row r="77" customFormat="false" ht="12.75" hidden="false" customHeight="false" outlineLevel="0" collapsed="false">
      <c r="K77" s="10" t="s">
        <v>63</v>
      </c>
      <c r="L77" s="23" t="n">
        <v>10512</v>
      </c>
    </row>
    <row r="78" customFormat="false" ht="12.75" hidden="false" customHeight="false" outlineLevel="0" collapsed="false">
      <c r="K78" s="10" t="s">
        <v>65</v>
      </c>
      <c r="L78" s="43" t="n">
        <v>8690</v>
      </c>
    </row>
    <row r="79" customFormat="false" ht="12.75" hidden="false" customHeight="false" outlineLevel="0" collapsed="false">
      <c r="K79" s="10" t="s">
        <v>68</v>
      </c>
      <c r="L79" s="23" t="n">
        <f aca="false">L77-L78</f>
        <v>1822</v>
      </c>
    </row>
  </sheetData>
  <mergeCells count="18"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:IV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3.14"/>
    <col collapsed="false" customWidth="true" hidden="false" outlineLevel="0" max="3" min="3" style="0" width="11.85"/>
    <col collapsed="false" customWidth="true" hidden="false" outlineLevel="0" max="4" min="4" style="0" width="12.99"/>
    <col collapsed="false" customWidth="true" hidden="false" outlineLevel="0" max="5" min="5" style="0" width="13.14"/>
    <col collapsed="false" customWidth="true" hidden="false" outlineLevel="0" max="6" min="6" style="0" width="4.7"/>
    <col collapsed="false" customWidth="true" hidden="false" outlineLevel="0" max="7" min="7" style="0" width="13.14"/>
    <col collapsed="false" customWidth="true" hidden="false" outlineLevel="0" max="8" min="8" style="0" width="12.99"/>
    <col collapsed="false" customWidth="true" hidden="false" outlineLevel="0" max="9" min="9" style="0" width="18.41"/>
    <col collapsed="false" customWidth="true" hidden="false" outlineLevel="0" max="10" min="10" style="0" width="4.99"/>
    <col collapsed="false" customWidth="true" hidden="false" outlineLevel="0" max="11" min="11" style="0" width="2.84"/>
    <col collapsed="false" customWidth="true" hidden="false" outlineLevel="0" max="12" min="12" style="0" width="10.41"/>
    <col collapsed="false" customWidth="true" hidden="false" outlineLevel="0" max="13" min="13" style="0" width="2.42"/>
    <col collapsed="false" customWidth="true" hidden="false" outlineLevel="0" max="15" min="15" style="0" width="8.41"/>
    <col collapsed="false" customWidth="true" hidden="false" outlineLevel="0" max="16" min="16" style="0" width="13.14"/>
    <col collapsed="false" customWidth="true" hidden="false" outlineLevel="0" max="18" min="17" style="0" width="20.13"/>
    <col collapsed="false" customWidth="true" hidden="false" outlineLevel="0" max="19" min="19" style="0" width="3.42"/>
    <col collapsed="false" customWidth="true" hidden="false" outlineLevel="0" max="20" min="20" style="0" width="7.99"/>
  </cols>
  <sheetData>
    <row r="1" customFormat="false" ht="12.75" hidden="false" customHeight="false" outlineLevel="0" collapsed="false">
      <c r="A1" s="0" t="s">
        <v>74</v>
      </c>
    </row>
    <row r="2" customFormat="false" ht="15.75" hidden="false" customHeight="false" outlineLevel="0" collapsed="false">
      <c r="A2" s="92" t="s">
        <v>134</v>
      </c>
      <c r="B2" s="92"/>
      <c r="C2" s="92"/>
    </row>
    <row r="4" customFormat="false" ht="12.75" hidden="false" customHeight="false" outlineLevel="0" collapsed="false">
      <c r="A4" s="36" t="s">
        <v>3</v>
      </c>
      <c r="B4" s="93" t="n">
        <v>36463</v>
      </c>
      <c r="C4" s="93"/>
    </row>
    <row r="5" customFormat="false" ht="12.75" hidden="false" customHeight="false" outlineLevel="0" collapsed="false">
      <c r="A5" s="36" t="s">
        <v>4</v>
      </c>
      <c r="B5" s="93" t="s">
        <v>16</v>
      </c>
      <c r="C5" s="93"/>
    </row>
    <row r="6" customFormat="false" ht="12.75" hidden="false" customHeight="false" outlineLevel="0" collapsed="false">
      <c r="A6" s="36" t="s">
        <v>5</v>
      </c>
      <c r="B6" s="4" t="s">
        <v>17</v>
      </c>
      <c r="C6" s="4"/>
    </row>
    <row r="7" customFormat="false" ht="12.75" hidden="false" customHeight="false" outlineLevel="0" collapsed="false">
      <c r="A7" s="36" t="s">
        <v>43</v>
      </c>
      <c r="B7" s="0" t="s">
        <v>135</v>
      </c>
    </row>
    <row r="8" customFormat="false" ht="12.75" hidden="false" customHeight="false" outlineLevel="0" collapsed="false">
      <c r="A8" s="36" t="s">
        <v>136</v>
      </c>
      <c r="B8" s="0" t="s">
        <v>137</v>
      </c>
    </row>
    <row r="9" customFormat="false" ht="12.75" hidden="false" customHeight="false" outlineLevel="0" collapsed="false">
      <c r="A9" s="36" t="s">
        <v>100</v>
      </c>
      <c r="B9" s="0" t="s">
        <v>138</v>
      </c>
    </row>
    <row r="10" customFormat="false" ht="12.75" hidden="false" customHeight="false" outlineLevel="0" collapsed="false">
      <c r="A10" s="36" t="s">
        <v>44</v>
      </c>
      <c r="B10" s="0" t="s">
        <v>139</v>
      </c>
    </row>
    <row r="11" customFormat="false" ht="12.75" hidden="false" customHeight="false" outlineLevel="0" collapsed="false">
      <c r="A11" s="36" t="s">
        <v>45</v>
      </c>
      <c r="B11" s="0" t="s">
        <v>140</v>
      </c>
    </row>
    <row r="12" customFormat="false" ht="12.75" hidden="false" customHeight="false" outlineLevel="0" collapsed="false">
      <c r="A12" s="36" t="s">
        <v>56</v>
      </c>
      <c r="B12" s="0" t="s">
        <v>141</v>
      </c>
    </row>
    <row r="13" customFormat="false" ht="12.75" hidden="false" customHeight="false" outlineLevel="0" collapsed="false">
      <c r="A13" s="42" t="s">
        <v>58</v>
      </c>
      <c r="B13" s="42"/>
      <c r="C13" s="42"/>
    </row>
    <row r="14" customFormat="false" ht="12.75" hidden="false" customHeight="false" outlineLevel="0" collapsed="false">
      <c r="A14" s="42" t="s">
        <v>66</v>
      </c>
      <c r="B14" s="42"/>
      <c r="C14" s="42"/>
    </row>
    <row r="15" customFormat="false" ht="12.75" hidden="false" customHeight="false" outlineLevel="0" collapsed="false">
      <c r="A15" s="36"/>
      <c r="B15" s="36"/>
      <c r="C15" s="36"/>
    </row>
    <row r="16" customFormat="false" ht="12.75" hidden="false" customHeight="false" outlineLevel="0" collapsed="false">
      <c r="A16" s="36" t="s">
        <v>0</v>
      </c>
      <c r="B16" s="36"/>
      <c r="C16" s="36"/>
    </row>
    <row r="17" customFormat="false" ht="12.75" hidden="false" customHeight="true" outlineLevel="0" collapsed="false">
      <c r="B17" s="94" t="s">
        <v>142</v>
      </c>
      <c r="C17" s="94"/>
      <c r="P17" s="95" t="s">
        <v>143</v>
      </c>
    </row>
    <row r="18" customFormat="false" ht="12.75" hidden="false" customHeight="false" outlineLevel="0" collapsed="false">
      <c r="A18" s="1" t="s">
        <v>144</v>
      </c>
      <c r="C18" s="41"/>
      <c r="D18" s="30" t="s">
        <v>145</v>
      </c>
      <c r="E18" s="30" t="s">
        <v>146</v>
      </c>
      <c r="F18" s="30"/>
      <c r="G18" s="41" t="s">
        <v>147</v>
      </c>
      <c r="H18" s="41" t="s">
        <v>148</v>
      </c>
      <c r="I18" s="30" t="s">
        <v>149</v>
      </c>
      <c r="J18" s="30"/>
      <c r="K18" s="30"/>
      <c r="L18" s="30" t="s">
        <v>150</v>
      </c>
      <c r="M18" s="38"/>
      <c r="N18" s="30" t="s">
        <v>151</v>
      </c>
      <c r="P18" s="95"/>
      <c r="Q18" s="1" t="s">
        <v>152</v>
      </c>
      <c r="R18" s="1" t="s">
        <v>153</v>
      </c>
      <c r="T18" s="1" t="s">
        <v>154</v>
      </c>
    </row>
    <row r="19" customFormat="false" ht="12" hidden="false" customHeight="true" outlineLevel="0" collapsed="false">
      <c r="D19" s="30"/>
      <c r="E19" s="30"/>
      <c r="F19" s="30"/>
      <c r="G19" s="30"/>
      <c r="H19" s="30"/>
      <c r="I19" s="30"/>
      <c r="J19" s="30"/>
      <c r="K19" s="30"/>
    </row>
    <row r="20" customFormat="false" ht="12.75" hidden="false" customHeight="false" outlineLevel="0" collapsed="false">
      <c r="A20" s="1" t="s">
        <v>155</v>
      </c>
      <c r="B20" s="66" t="n">
        <f aca="false">C20/6.55957</f>
        <v>1524.4901723741</v>
      </c>
      <c r="C20" s="96" t="n">
        <v>10000</v>
      </c>
      <c r="D20" s="30"/>
      <c r="E20" s="30"/>
      <c r="F20" s="30"/>
      <c r="G20" s="27" t="s">
        <v>156</v>
      </c>
      <c r="H20" s="27" t="s">
        <v>156</v>
      </c>
      <c r="I20" s="30"/>
      <c r="J20" s="30"/>
      <c r="K20" s="30"/>
    </row>
    <row r="21" customFormat="false" ht="12.75" hidden="false" customHeight="false" outlineLevel="0" collapsed="false">
      <c r="C21" s="54"/>
    </row>
    <row r="22" customFormat="false" ht="12.75" hidden="false" customHeight="false" outlineLevel="0" collapsed="false">
      <c r="A22" s="1" t="s">
        <v>157</v>
      </c>
      <c r="C22" s="67"/>
      <c r="D22" s="97" t="n">
        <v>36463</v>
      </c>
      <c r="E22" s="54" t="n">
        <v>6615</v>
      </c>
      <c r="F22" s="54"/>
      <c r="G22" s="83" t="s">
        <v>17</v>
      </c>
      <c r="H22" s="83" t="s">
        <v>17</v>
      </c>
      <c r="I22" s="54" t="n">
        <f aca="false">E22</f>
        <v>6615</v>
      </c>
      <c r="L22" s="98" t="n">
        <v>6615</v>
      </c>
      <c r="M22" s="30"/>
      <c r="N22" s="30" t="n">
        <f aca="false">10000*5.5%</f>
        <v>550</v>
      </c>
    </row>
    <row r="23" customFormat="false" ht="12.75" hidden="false" customHeight="false" outlineLevel="0" collapsed="false">
      <c r="A23" s="1" t="s">
        <v>158</v>
      </c>
      <c r="C23" s="67"/>
      <c r="D23" s="97" t="n">
        <v>36463</v>
      </c>
      <c r="E23" s="10" t="n">
        <v>0.645</v>
      </c>
      <c r="F23" s="10" t="s">
        <v>159</v>
      </c>
      <c r="G23" s="66" t="n">
        <v>449.94</v>
      </c>
      <c r="H23" s="54" t="n">
        <v>2931.73</v>
      </c>
      <c r="I23" s="10" t="n">
        <v>0.645</v>
      </c>
      <c r="J23" s="10" t="s">
        <v>159</v>
      </c>
      <c r="K23" s="10"/>
      <c r="L23" s="98" t="n">
        <f aca="false">H23*E23</f>
        <v>1890.96585</v>
      </c>
      <c r="M23" s="30"/>
      <c r="N23" s="30"/>
    </row>
    <row r="24" customFormat="false" ht="12.75" hidden="false" customHeight="false" outlineLevel="0" collapsed="false">
      <c r="A24" s="1" t="s">
        <v>160</v>
      </c>
      <c r="C24" s="67"/>
      <c r="D24" s="97" t="n">
        <v>36463</v>
      </c>
      <c r="E24" s="10" t="n">
        <v>0.509</v>
      </c>
      <c r="F24" s="10" t="s">
        <v>159</v>
      </c>
      <c r="G24" s="66" t="n">
        <v>283.42</v>
      </c>
      <c r="H24" s="54" t="n">
        <v>1859.11</v>
      </c>
      <c r="I24" s="10" t="n">
        <v>0.509</v>
      </c>
      <c r="J24" s="10" t="s">
        <v>159</v>
      </c>
      <c r="K24" s="10"/>
      <c r="L24" s="98" t="n">
        <f aca="false">I24*H24</f>
        <v>946.28699</v>
      </c>
      <c r="M24" s="30"/>
      <c r="N24" s="30"/>
    </row>
    <row r="25" customFormat="false" ht="12.75" hidden="false" customHeight="false" outlineLevel="0" collapsed="false">
      <c r="A25" s="1" t="s">
        <v>161</v>
      </c>
      <c r="C25" s="67"/>
      <c r="D25" s="83" t="s">
        <v>17</v>
      </c>
      <c r="E25" s="83" t="s">
        <v>17</v>
      </c>
      <c r="G25" s="83" t="s">
        <v>17</v>
      </c>
      <c r="H25" s="83" t="s">
        <v>17</v>
      </c>
      <c r="I25" s="83" t="s">
        <v>17</v>
      </c>
      <c r="L25" s="30"/>
      <c r="M25" s="30"/>
      <c r="N25" s="30"/>
    </row>
    <row r="26" customFormat="false" ht="12.75" hidden="false" customHeight="false" outlineLevel="0" collapsed="false">
      <c r="C26" s="54"/>
      <c r="J26" s="0" t="s">
        <v>162</v>
      </c>
      <c r="L26" s="98" t="n">
        <f aca="false">SUM(L22:L25)</f>
        <v>9452.25284</v>
      </c>
      <c r="M26" s="99"/>
      <c r="N26" s="98" t="n">
        <f aca="false">10000-L26</f>
        <v>547.747160000001</v>
      </c>
    </row>
    <row r="27" customFormat="false" ht="12.75" hidden="false" customHeight="false" outlineLevel="0" collapsed="false">
      <c r="C27" s="54"/>
      <c r="L27" s="98"/>
      <c r="M27" s="99"/>
      <c r="N27" s="98"/>
    </row>
    <row r="28" customFormat="false" ht="12.75" hidden="false" customHeight="false" outlineLevel="0" collapsed="false">
      <c r="A28" s="1" t="s">
        <v>163</v>
      </c>
      <c r="B28" s="66" t="n">
        <f aca="false">C28/6.55957</f>
        <v>45734.7051712231</v>
      </c>
      <c r="C28" s="96" t="n">
        <f aca="false">C20+290000</f>
        <v>300000</v>
      </c>
      <c r="G28" s="27" t="s">
        <v>156</v>
      </c>
      <c r="H28" s="27" t="s">
        <v>156</v>
      </c>
      <c r="L28" s="30"/>
      <c r="M28" s="30"/>
      <c r="N28" s="30"/>
    </row>
    <row r="29" customFormat="false" ht="12.75" hidden="false" customHeight="false" outlineLevel="0" collapsed="false">
      <c r="C29" s="54"/>
      <c r="L29" s="30"/>
      <c r="M29" s="30"/>
      <c r="N29" s="30"/>
    </row>
    <row r="30" customFormat="false" ht="12.75" hidden="false" customHeight="false" outlineLevel="0" collapsed="false">
      <c r="A30" s="1" t="s">
        <v>164</v>
      </c>
      <c r="C30" s="67"/>
      <c r="D30" s="97" t="n">
        <v>36494</v>
      </c>
      <c r="E30" s="54" t="n">
        <v>109620</v>
      </c>
      <c r="F30" s="54"/>
      <c r="G30" s="83" t="s">
        <v>17</v>
      </c>
      <c r="H30" s="83" t="s">
        <v>17</v>
      </c>
      <c r="I30" s="54" t="n">
        <v>116243.37</v>
      </c>
      <c r="L30" s="98" t="n">
        <f aca="false">E30</f>
        <v>109620</v>
      </c>
      <c r="M30" s="30"/>
      <c r="N30" s="30" t="n">
        <f aca="false">290000*5.5%</f>
        <v>15950</v>
      </c>
    </row>
    <row r="31" customFormat="false" ht="12.75" hidden="false" customHeight="false" outlineLevel="0" collapsed="false">
      <c r="A31" s="1" t="s">
        <v>165</v>
      </c>
      <c r="C31" s="67"/>
      <c r="D31" s="97" t="n">
        <v>36497</v>
      </c>
      <c r="E31" s="10" t="n">
        <v>32.717</v>
      </c>
      <c r="F31" s="10" t="s">
        <v>159</v>
      </c>
      <c r="G31" s="66" t="n">
        <v>446.94</v>
      </c>
      <c r="H31" s="54" t="n">
        <v>2931.73</v>
      </c>
      <c r="I31" s="100" t="n">
        <v>33.335</v>
      </c>
      <c r="J31" s="10" t="s">
        <v>159</v>
      </c>
      <c r="K31" s="10"/>
      <c r="L31" s="98" t="n">
        <f aca="false">E31*H31</f>
        <v>95917.41041</v>
      </c>
      <c r="M31" s="30"/>
      <c r="N31" s="30"/>
    </row>
    <row r="32" customFormat="false" ht="12.75" hidden="false" customHeight="false" outlineLevel="0" collapsed="false">
      <c r="A32" s="1" t="s">
        <v>166</v>
      </c>
      <c r="C32" s="67"/>
      <c r="D32" s="97" t="n">
        <v>36497</v>
      </c>
      <c r="E32" s="10" t="n">
        <v>22.111</v>
      </c>
      <c r="F32" s="10" t="s">
        <v>159</v>
      </c>
      <c r="G32" s="66" t="n">
        <v>283.42</v>
      </c>
      <c r="H32" s="54" t="n">
        <v>1859.11</v>
      </c>
      <c r="I32" s="100" t="n">
        <v>22.602</v>
      </c>
      <c r="J32" s="10" t="s">
        <v>159</v>
      </c>
      <c r="K32" s="10"/>
      <c r="L32" s="98" t="n">
        <f aca="false">E32*H32</f>
        <v>41106.78121</v>
      </c>
      <c r="M32" s="30"/>
      <c r="N32" s="30"/>
    </row>
    <row r="33" customFormat="false" ht="12.75" hidden="false" customHeight="false" outlineLevel="0" collapsed="false">
      <c r="A33" s="1" t="s">
        <v>161</v>
      </c>
      <c r="C33" s="67"/>
      <c r="D33" s="97" t="n">
        <v>36497</v>
      </c>
      <c r="E33" s="10" t="n">
        <v>41.028</v>
      </c>
      <c r="F33" s="10" t="s">
        <v>159</v>
      </c>
      <c r="G33" s="66" t="n">
        <v>101.83</v>
      </c>
      <c r="H33" s="54" t="n">
        <v>667.96</v>
      </c>
      <c r="I33" s="100" t="n">
        <v>40.995</v>
      </c>
      <c r="J33" s="10" t="s">
        <v>159</v>
      </c>
      <c r="K33" s="10"/>
      <c r="L33" s="98" t="n">
        <f aca="false">E33*H33</f>
        <v>27405.06288</v>
      </c>
      <c r="M33" s="30"/>
      <c r="N33" s="30"/>
    </row>
    <row r="34" customFormat="false" ht="12.75" hidden="false" customHeight="false" outlineLevel="0" collapsed="false">
      <c r="C34" s="54"/>
      <c r="J34" s="0" t="s">
        <v>162</v>
      </c>
      <c r="L34" s="98" t="n">
        <f aca="false">SUM(L30:L33)</f>
        <v>274049.2545</v>
      </c>
      <c r="M34" s="30"/>
      <c r="N34" s="98" t="n">
        <f aca="false">290000-L34</f>
        <v>15950.7455</v>
      </c>
    </row>
    <row r="35" customFormat="false" ht="12.75" hidden="false" customHeight="false" outlineLevel="0" collapsed="false">
      <c r="C35" s="54"/>
      <c r="L35" s="98"/>
      <c r="M35" s="30"/>
      <c r="N35" s="98"/>
    </row>
    <row r="36" customFormat="false" ht="12.75" hidden="false" customHeight="false" outlineLevel="0" collapsed="false">
      <c r="A36" s="1" t="s">
        <v>167</v>
      </c>
      <c r="B36" s="66" t="n">
        <f aca="false">C36/6.55957</f>
        <v>51832.6658607195</v>
      </c>
      <c r="C36" s="96" t="n">
        <f aca="false">C28+40000</f>
        <v>340000</v>
      </c>
      <c r="G36" s="27" t="s">
        <v>168</v>
      </c>
      <c r="H36" s="27" t="s">
        <v>168</v>
      </c>
      <c r="L36" s="30"/>
      <c r="M36" s="30"/>
      <c r="N36" s="30"/>
    </row>
    <row r="37" customFormat="false" ht="12.75" hidden="false" customHeight="false" outlineLevel="0" collapsed="false">
      <c r="L37" s="30"/>
      <c r="M37" s="30"/>
      <c r="N37" s="30"/>
    </row>
    <row r="38" customFormat="false" ht="12.75" hidden="false" customHeight="false" outlineLevel="0" collapsed="false">
      <c r="A38" s="1" t="s">
        <v>164</v>
      </c>
      <c r="B38" s="1"/>
      <c r="C38" s="1"/>
      <c r="D38" s="97" t="n">
        <v>36829</v>
      </c>
      <c r="E38" s="54" t="n">
        <v>26460</v>
      </c>
      <c r="G38" s="83" t="s">
        <v>17</v>
      </c>
      <c r="H38" s="83" t="s">
        <v>17</v>
      </c>
      <c r="I38" s="54" t="n">
        <v>144768.6</v>
      </c>
      <c r="L38" s="98" t="n">
        <f aca="false">E38</f>
        <v>26460</v>
      </c>
      <c r="M38" s="30"/>
      <c r="N38" s="30" t="n">
        <f aca="false">40000*5.5%</f>
        <v>2200</v>
      </c>
    </row>
    <row r="39" customFormat="false" ht="12.75" hidden="false" customHeight="false" outlineLevel="0" collapsed="false">
      <c r="A39" s="1" t="s">
        <v>165</v>
      </c>
      <c r="B39" s="1"/>
      <c r="C39" s="1"/>
      <c r="D39" s="97" t="n">
        <v>36802</v>
      </c>
      <c r="E39" s="101" t="n">
        <v>2.23</v>
      </c>
      <c r="F39" s="10" t="s">
        <v>159</v>
      </c>
      <c r="G39" s="66" t="n">
        <v>516.83</v>
      </c>
      <c r="H39" s="54" t="n">
        <v>3390.18</v>
      </c>
      <c r="I39" s="100" t="n">
        <v>35.589</v>
      </c>
      <c r="J39" s="10" t="s">
        <v>159</v>
      </c>
      <c r="K39" s="10"/>
      <c r="L39" s="98" t="n">
        <f aca="false">E39*H39</f>
        <v>7560.1014</v>
      </c>
      <c r="M39" s="30"/>
      <c r="N39" s="30"/>
    </row>
    <row r="40" customFormat="false" ht="12.75" hidden="false" customHeight="false" outlineLevel="0" collapsed="false">
      <c r="A40" s="1" t="s">
        <v>166</v>
      </c>
      <c r="B40" s="1"/>
      <c r="C40" s="1"/>
      <c r="D40" s="97" t="n">
        <v>36802</v>
      </c>
      <c r="E40" s="10" t="n">
        <v>1.873</v>
      </c>
      <c r="F40" s="10" t="s">
        <v>159</v>
      </c>
      <c r="G40" s="66" t="n">
        <v>307.73</v>
      </c>
      <c r="H40" s="54" t="n">
        <v>2018.58</v>
      </c>
      <c r="I40" s="100" t="n">
        <v>24.485</v>
      </c>
      <c r="J40" s="10" t="s">
        <v>159</v>
      </c>
      <c r="K40" s="10"/>
      <c r="L40" s="98" t="n">
        <f aca="false">E40*H40</f>
        <v>3780.80034</v>
      </c>
      <c r="M40" s="30"/>
      <c r="N40" s="30"/>
    </row>
    <row r="41" customFormat="false" ht="12.75" hidden="false" customHeight="false" outlineLevel="0" collapsed="false">
      <c r="A41" s="1" t="s">
        <v>161</v>
      </c>
      <c r="B41" s="1"/>
      <c r="C41" s="1"/>
      <c r="D41" s="83" t="s">
        <v>17</v>
      </c>
      <c r="E41" s="83" t="s">
        <v>17</v>
      </c>
      <c r="G41" s="66" t="n">
        <v>107.36</v>
      </c>
      <c r="H41" s="54" t="n">
        <v>704.24</v>
      </c>
      <c r="I41" s="100" t="n">
        <v>42.439</v>
      </c>
      <c r="J41" s="10" t="s">
        <v>159</v>
      </c>
      <c r="K41" s="10"/>
      <c r="L41" s="98"/>
      <c r="M41" s="30"/>
      <c r="N41" s="30"/>
    </row>
    <row r="42" customFormat="false" ht="12.75" hidden="false" customHeight="false" outlineLevel="0" collapsed="false">
      <c r="J42" s="0" t="s">
        <v>162</v>
      </c>
      <c r="L42" s="98" t="n">
        <f aca="false">SUM(L38:L41)</f>
        <v>37800.90174</v>
      </c>
      <c r="M42" s="30"/>
      <c r="N42" s="98" t="n">
        <f aca="false">40000-L42</f>
        <v>2199.09826</v>
      </c>
    </row>
    <row r="43" customFormat="false" ht="12.75" hidden="false" customHeight="false" outlineLevel="0" collapsed="false">
      <c r="A43" s="1"/>
      <c r="L43" s="54"/>
      <c r="N43" s="54"/>
    </row>
    <row r="44" customFormat="false" ht="12.75" hidden="false" customHeight="false" outlineLevel="0" collapsed="false">
      <c r="L44" s="54"/>
      <c r="N44" s="54"/>
    </row>
    <row r="45" customFormat="false" ht="12.75" hidden="false" customHeight="false" outlineLevel="0" collapsed="false">
      <c r="A45" s="1" t="s">
        <v>169</v>
      </c>
      <c r="B45" s="66"/>
      <c r="C45" s="96"/>
    </row>
    <row r="47" customFormat="false" ht="12.75" hidden="false" customHeight="false" outlineLevel="0" collapsed="false">
      <c r="A47" s="1" t="s">
        <v>164</v>
      </c>
      <c r="G47" s="2" t="s">
        <v>17</v>
      </c>
      <c r="H47" s="1"/>
      <c r="O47" s="30" t="s">
        <v>170</v>
      </c>
      <c r="P47" s="102" t="n">
        <v>0.06</v>
      </c>
      <c r="Q47" s="88" t="n">
        <v>22953.18</v>
      </c>
      <c r="R47" s="54" t="n">
        <f aca="false">Q47*6.55957</f>
        <v>150562.9909326</v>
      </c>
    </row>
    <row r="48" customFormat="false" ht="12.75" hidden="false" customHeight="false" outlineLevel="0" collapsed="false">
      <c r="A48" s="1" t="s">
        <v>165</v>
      </c>
      <c r="G48" s="88" t="n">
        <v>468.71</v>
      </c>
      <c r="H48" s="96" t="n">
        <f aca="false">G48*6.55957</f>
        <v>3074.5360547</v>
      </c>
      <c r="P48" s="0" t="n">
        <v>36.089</v>
      </c>
      <c r="Q48" s="88" t="n">
        <f aca="false">G48*P48</f>
        <v>16915.27519</v>
      </c>
      <c r="R48" s="54" t="n">
        <f aca="false">Q48*6.55957</f>
        <v>110956.931678068</v>
      </c>
    </row>
    <row r="49" customFormat="false" ht="12.75" hidden="false" customHeight="false" outlineLevel="0" collapsed="false">
      <c r="A49" s="1" t="s">
        <v>166</v>
      </c>
      <c r="G49" s="88" t="n">
        <v>270.62</v>
      </c>
      <c r="H49" s="96" t="n">
        <f aca="false">G49*6.55957</f>
        <v>1775.1508334</v>
      </c>
      <c r="P49" s="0" t="n">
        <v>24.806</v>
      </c>
      <c r="Q49" s="88" t="n">
        <f aca="false">G49*P49</f>
        <v>6712.99972</v>
      </c>
      <c r="R49" s="54" t="n">
        <f aca="false">Q49*6.55957</f>
        <v>44034.3915733204</v>
      </c>
    </row>
    <row r="50" customFormat="false" ht="12.75" hidden="false" customHeight="false" outlineLevel="0" collapsed="false">
      <c r="A50" s="1" t="s">
        <v>161</v>
      </c>
      <c r="G50" s="88" t="n">
        <v>101.35</v>
      </c>
      <c r="H50" s="96" t="n">
        <f aca="false">G50*6.55957</f>
        <v>664.8124195</v>
      </c>
      <c r="P50" s="0" t="n">
        <v>44.561</v>
      </c>
      <c r="Q50" s="88" t="n">
        <f aca="false">G50*P50</f>
        <v>4516.25735</v>
      </c>
      <c r="R50" s="54" t="n">
        <f aca="false">Q50*6.55957</f>
        <v>29624.7062253395</v>
      </c>
    </row>
    <row r="51" customFormat="false" ht="12.75" hidden="false" customHeight="false" outlineLevel="0" collapsed="false">
      <c r="G51" s="66"/>
      <c r="H51" s="38"/>
      <c r="R51" s="54"/>
    </row>
    <row r="52" customFormat="false" ht="12.75" hidden="false" customHeight="false" outlineLevel="0" collapsed="false">
      <c r="A52" s="1" t="s">
        <v>171</v>
      </c>
      <c r="G52" s="66"/>
      <c r="H52" s="38"/>
      <c r="Q52" s="88" t="n">
        <f aca="false">SUM(Q47:Q51)</f>
        <v>51097.71226</v>
      </c>
      <c r="R52" s="54" t="n">
        <f aca="false">Q52*6.55957</f>
        <v>335179.020409328</v>
      </c>
      <c r="T52" s="4" t="s">
        <v>17</v>
      </c>
    </row>
    <row r="53" customFormat="false" ht="12.75" hidden="false" customHeight="false" outlineLevel="0" collapsed="false">
      <c r="H53" s="38"/>
    </row>
    <row r="54" customFormat="false" ht="12.75" hidden="false" customHeight="false" outlineLevel="0" collapsed="false">
      <c r="H54" s="38"/>
    </row>
    <row r="55" customFormat="false" ht="12.75" hidden="false" customHeight="false" outlineLevel="0" collapsed="false">
      <c r="A55" s="1" t="s">
        <v>172</v>
      </c>
      <c r="B55" s="1"/>
      <c r="C55" s="1"/>
      <c r="H55" s="38"/>
    </row>
    <row r="56" customFormat="false" ht="12.75" hidden="false" customHeight="false" outlineLevel="0" collapsed="false">
      <c r="H56" s="38"/>
    </row>
    <row r="57" customFormat="false" ht="12.75" hidden="false" customHeight="false" outlineLevel="0" collapsed="false">
      <c r="A57" s="1" t="s">
        <v>164</v>
      </c>
      <c r="G57" s="2" t="s">
        <v>17</v>
      </c>
      <c r="H57" s="38"/>
      <c r="O57" s="30" t="s">
        <v>170</v>
      </c>
      <c r="P57" s="102" t="n">
        <v>0.058</v>
      </c>
      <c r="Q57" s="88" t="n">
        <v>24284.49</v>
      </c>
      <c r="R57" s="54" t="n">
        <f aca="false">Q57*6.55957</f>
        <v>159295.8120693</v>
      </c>
    </row>
    <row r="58" customFormat="false" ht="12.75" hidden="false" customHeight="false" outlineLevel="0" collapsed="false">
      <c r="A58" s="1" t="s">
        <v>165</v>
      </c>
      <c r="G58" s="88" t="n">
        <v>365.67</v>
      </c>
      <c r="H58" s="96" t="n">
        <f aca="false">G58*6.55957</f>
        <v>2398.6379619</v>
      </c>
      <c r="P58" s="0" t="n">
        <v>35.813</v>
      </c>
      <c r="Q58" s="88" t="n">
        <f aca="false">G58*P58</f>
        <v>13095.73971</v>
      </c>
      <c r="R58" s="54" t="n">
        <f aca="false">Q58*6.55957</f>
        <v>85902.4213295247</v>
      </c>
    </row>
    <row r="59" customFormat="false" ht="12.75" hidden="false" customHeight="false" outlineLevel="0" collapsed="false">
      <c r="A59" s="1" t="s">
        <v>166</v>
      </c>
      <c r="G59" s="88" t="n">
        <v>237.45</v>
      </c>
      <c r="H59" s="96" t="n">
        <f aca="false">G59*6.55957</f>
        <v>1557.5698965</v>
      </c>
      <c r="P59" s="0" t="n">
        <v>24.825</v>
      </c>
      <c r="Q59" s="88" t="n">
        <f aca="false">G59*P59</f>
        <v>5894.69625</v>
      </c>
      <c r="R59" s="54" t="n">
        <f aca="false">Q59*6.55957</f>
        <v>38666.6726806125</v>
      </c>
    </row>
    <row r="60" customFormat="false" ht="12.75" hidden="false" customHeight="false" outlineLevel="0" collapsed="false">
      <c r="A60" s="1" t="s">
        <v>161</v>
      </c>
      <c r="G60" s="88" t="n">
        <v>88.35</v>
      </c>
      <c r="H60" s="96" t="n">
        <f aca="false">G60*6.55957</f>
        <v>579.5380095</v>
      </c>
      <c r="P60" s="0" t="n">
        <v>46.848</v>
      </c>
      <c r="Q60" s="88" t="n">
        <f aca="false">G60*P60</f>
        <v>4139.0208</v>
      </c>
      <c r="R60" s="54" t="n">
        <f aca="false">Q60*6.55957</f>
        <v>27150.196669056</v>
      </c>
    </row>
    <row r="61" customFormat="false" ht="12.75" hidden="false" customHeight="false" outlineLevel="0" collapsed="false">
      <c r="G61" s="66"/>
      <c r="R61" s="54"/>
    </row>
    <row r="62" customFormat="false" ht="12.75" hidden="false" customHeight="false" outlineLevel="0" collapsed="false">
      <c r="A62" s="1" t="s">
        <v>173</v>
      </c>
      <c r="G62" s="66"/>
      <c r="Q62" s="88" t="n">
        <f aca="false">SUM(Q57:Q61)</f>
        <v>47413.94676</v>
      </c>
      <c r="R62" s="54" t="n">
        <f aca="false">Q62*6.55957</f>
        <v>311015.102748493</v>
      </c>
      <c r="T62" s="8" t="n">
        <f aca="false">(Q62/Q52-1)</f>
        <v>-0.0720925719972732</v>
      </c>
      <c r="U62" s="103" t="n">
        <f aca="false">Q62*7.21%</f>
        <v>3418.545561396</v>
      </c>
    </row>
    <row r="63" customFormat="false" ht="12.75" hidden="false" customHeight="false" outlineLevel="0" collapsed="false">
      <c r="T63" s="8"/>
      <c r="U63" s="103" t="n">
        <f aca="false">U62+Q62</f>
        <v>50832.492321396</v>
      </c>
    </row>
    <row r="65" customFormat="false" ht="12.75" hidden="false" customHeight="false" outlineLevel="0" collapsed="false">
      <c r="A65" s="1" t="s">
        <v>174</v>
      </c>
      <c r="B65" s="1"/>
      <c r="C65" s="1"/>
      <c r="H65" s="38"/>
    </row>
    <row r="66" customFormat="false" ht="12.75" hidden="false" customHeight="false" outlineLevel="0" collapsed="false">
      <c r="H66" s="38"/>
    </row>
    <row r="67" customFormat="false" ht="12.75" hidden="false" customHeight="false" outlineLevel="0" collapsed="false">
      <c r="A67" s="1" t="s">
        <v>164</v>
      </c>
      <c r="G67" s="2" t="s">
        <v>17</v>
      </c>
      <c r="H67" s="38"/>
      <c r="O67" s="30" t="s">
        <v>170</v>
      </c>
      <c r="P67" s="102" t="n">
        <v>0.051</v>
      </c>
      <c r="Q67" s="88" t="n">
        <v>25523</v>
      </c>
      <c r="R67" s="54" t="n">
        <f aca="false">Q67*6.55957</f>
        <v>167419.90511</v>
      </c>
    </row>
    <row r="68" customFormat="false" ht="12.75" hidden="false" customHeight="false" outlineLevel="0" collapsed="false">
      <c r="A68" s="1" t="s">
        <v>165</v>
      </c>
      <c r="G68" s="88" t="n">
        <v>235.04</v>
      </c>
      <c r="H68" s="96" t="n">
        <f aca="false">G68*6.55957</f>
        <v>1541.7613328</v>
      </c>
      <c r="P68" s="0" t="n">
        <v>36.021</v>
      </c>
      <c r="Q68" s="88" t="n">
        <f aca="false">G68*P68</f>
        <v>8466.37584</v>
      </c>
      <c r="R68" s="54" t="n">
        <f aca="false">Q68*6.55957</f>
        <v>55535.7849687888</v>
      </c>
    </row>
    <row r="69" customFormat="false" ht="12.75" hidden="false" customHeight="false" outlineLevel="0" collapsed="false">
      <c r="A69" s="1" t="s">
        <v>166</v>
      </c>
      <c r="G69" s="88" t="n">
        <v>155.4</v>
      </c>
      <c r="H69" s="96" t="n">
        <f aca="false">G69*6.55957</f>
        <v>1019.357178</v>
      </c>
      <c r="P69" s="0" t="n">
        <v>25.113</v>
      </c>
      <c r="Q69" s="88" t="n">
        <f aca="false">G69*P69</f>
        <v>3902.5602</v>
      </c>
      <c r="R69" s="54" t="n">
        <f aca="false">Q69*6.55957</f>
        <v>25599.116811114</v>
      </c>
    </row>
    <row r="70" customFormat="false" ht="12.75" hidden="false" customHeight="false" outlineLevel="0" collapsed="false">
      <c r="A70" s="1" t="s">
        <v>161</v>
      </c>
      <c r="G70" s="88" t="n">
        <v>62.49</v>
      </c>
      <c r="H70" s="96" t="n">
        <f aca="false">G70*6.55957</f>
        <v>409.9075293</v>
      </c>
      <c r="P70" s="0" t="n">
        <v>49.731</v>
      </c>
      <c r="Q70" s="88" t="n">
        <f aca="false">G70*P70</f>
        <v>3107.69019</v>
      </c>
      <c r="R70" s="54" t="n">
        <f aca="false">Q70*6.55957</f>
        <v>20385.1113396183</v>
      </c>
    </row>
    <row r="71" customFormat="false" ht="12.75" hidden="false" customHeight="false" outlineLevel="0" collapsed="false">
      <c r="G71" s="66"/>
      <c r="R71" s="54"/>
    </row>
    <row r="72" customFormat="false" ht="12.75" hidden="false" customHeight="false" outlineLevel="0" collapsed="false">
      <c r="A72" s="1" t="s">
        <v>175</v>
      </c>
      <c r="G72" s="66"/>
      <c r="Q72" s="88" t="n">
        <f aca="false">SUM(Q67:Q71)</f>
        <v>40999.62623</v>
      </c>
      <c r="R72" s="54" t="n">
        <f aca="false">Q72*6.55957</f>
        <v>268939.918229521</v>
      </c>
    </row>
    <row r="73" customFormat="false" ht="12.75" hidden="false" customHeight="false" outlineLevel="0" collapsed="false">
      <c r="A73" s="1"/>
      <c r="G73" s="66"/>
      <c r="Q73" s="88"/>
      <c r="R73" s="54"/>
    </row>
    <row r="75" customFormat="false" ht="12.75" hidden="false" customHeight="false" outlineLevel="0" collapsed="false">
      <c r="A75" s="104" t="s">
        <v>176</v>
      </c>
      <c r="B75" s="104"/>
      <c r="C75" s="104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</row>
    <row r="77" customFormat="false" ht="12.75" hidden="false" customHeight="false" outlineLevel="0" collapsed="false">
      <c r="A77" s="104" t="s">
        <v>177</v>
      </c>
      <c r="B77" s="8"/>
      <c r="C77" s="8"/>
      <c r="D77" s="8"/>
      <c r="E77" s="8"/>
      <c r="F77" s="8"/>
      <c r="G77" s="105" t="s">
        <v>17</v>
      </c>
      <c r="H77" s="8"/>
      <c r="I77" s="8"/>
      <c r="J77" s="8"/>
      <c r="K77" s="8"/>
      <c r="L77" s="8"/>
      <c r="M77" s="8"/>
      <c r="N77" s="8"/>
      <c r="O77" s="106" t="s">
        <v>170</v>
      </c>
      <c r="P77" s="107" t="n">
        <v>0.051</v>
      </c>
      <c r="Q77" s="108" t="s">
        <v>78</v>
      </c>
      <c r="R77" s="68" t="e">
        <f aca="false">Q77*6.55957</f>
        <v>#VALUE!</v>
      </c>
    </row>
    <row r="78" customFormat="false" ht="12.75" hidden="false" customHeight="false" outlineLevel="0" collapsed="false">
      <c r="A78" s="104" t="s">
        <v>178</v>
      </c>
      <c r="B78" s="8"/>
      <c r="C78" s="8"/>
      <c r="D78" s="8"/>
      <c r="E78" s="8"/>
      <c r="F78" s="8"/>
      <c r="G78" s="108" t="n">
        <v>235.04</v>
      </c>
      <c r="H78" s="68" t="n">
        <f aca="false">G78*6.55957</f>
        <v>1541.7613328</v>
      </c>
      <c r="I78" s="8"/>
      <c r="J78" s="8"/>
      <c r="K78" s="8"/>
      <c r="L78" s="8"/>
      <c r="M78" s="8"/>
      <c r="N78" s="8"/>
      <c r="O78" s="8"/>
      <c r="P78" s="8" t="n">
        <v>36.021</v>
      </c>
      <c r="Q78" s="108" t="n">
        <f aca="false">G78*P78</f>
        <v>8466.37584</v>
      </c>
      <c r="R78" s="68" t="n">
        <f aca="false">Q78*6.55957</f>
        <v>55535.7849687888</v>
      </c>
    </row>
    <row r="79" customFormat="false" ht="12.75" hidden="false" customHeight="false" outlineLevel="0" collapsed="false">
      <c r="A79" s="104" t="s">
        <v>179</v>
      </c>
      <c r="B79" s="8"/>
      <c r="C79" s="8"/>
      <c r="D79" s="8"/>
      <c r="E79" s="8"/>
      <c r="F79" s="8"/>
      <c r="G79" s="108" t="n">
        <v>155.4</v>
      </c>
      <c r="H79" s="68" t="n">
        <f aca="false">G79*6.55957</f>
        <v>1019.357178</v>
      </c>
      <c r="I79" s="8"/>
      <c r="J79" s="8"/>
      <c r="K79" s="8"/>
      <c r="L79" s="8"/>
      <c r="M79" s="8"/>
      <c r="N79" s="8"/>
      <c r="O79" s="8"/>
      <c r="P79" s="8" t="n">
        <v>25.113</v>
      </c>
      <c r="Q79" s="108" t="n">
        <f aca="false">G79*P79</f>
        <v>3902.5602</v>
      </c>
      <c r="R79" s="68" t="n">
        <f aca="false">Q79*6.55957</f>
        <v>25599.116811114</v>
      </c>
    </row>
    <row r="80" customFormat="false" ht="12.75" hidden="false" customHeight="false" outlineLevel="0" collapsed="false">
      <c r="A80" s="104" t="s">
        <v>161</v>
      </c>
      <c r="B80" s="8"/>
      <c r="C80" s="8"/>
      <c r="D80" s="8"/>
      <c r="E80" s="8"/>
      <c r="F80" s="8"/>
      <c r="G80" s="108" t="n">
        <v>62.49</v>
      </c>
      <c r="H80" s="68" t="n">
        <f aca="false">G80*6.55957</f>
        <v>409.9075293</v>
      </c>
      <c r="I80" s="8"/>
      <c r="J80" s="8"/>
      <c r="K80" s="8"/>
      <c r="L80" s="8"/>
      <c r="M80" s="8"/>
      <c r="N80" s="8"/>
      <c r="O80" s="8"/>
      <c r="P80" s="8" t="n">
        <v>49.731</v>
      </c>
      <c r="Q80" s="108" t="n">
        <f aca="false">G80*P80</f>
        <v>3107.69019</v>
      </c>
      <c r="R80" s="68" t="n">
        <f aca="false">Q80*6.55957</f>
        <v>20385.1113396183</v>
      </c>
    </row>
    <row r="81" customFormat="false" ht="12.75" hidden="false" customHeight="true" outlineLevel="0" collapsed="false">
      <c r="A81" s="8"/>
      <c r="B81" s="8"/>
      <c r="C81" s="8"/>
      <c r="D81" s="8"/>
      <c r="E81" s="8"/>
      <c r="F81" s="8"/>
      <c r="G81" s="103"/>
      <c r="H81" s="8"/>
      <c r="I81" s="8"/>
      <c r="J81" s="8"/>
      <c r="K81" s="8"/>
      <c r="L81" s="8"/>
      <c r="M81" s="8"/>
      <c r="N81" s="8"/>
      <c r="O81" s="8"/>
      <c r="P81" s="8"/>
      <c r="Q81" s="8"/>
      <c r="R81" s="68"/>
    </row>
    <row r="82" customFormat="false" ht="12.75" hidden="false" customHeight="false" outlineLevel="0" collapsed="false">
      <c r="A82" s="8" t="s">
        <v>180</v>
      </c>
      <c r="B82" s="8"/>
      <c r="C82" s="8"/>
      <c r="D82" s="8"/>
      <c r="E82" s="8"/>
      <c r="F82" s="8"/>
      <c r="G82" s="103"/>
      <c r="H82" s="8"/>
      <c r="I82" s="8"/>
      <c r="J82" s="8"/>
      <c r="K82" s="8"/>
      <c r="L82" s="8"/>
      <c r="M82" s="8"/>
      <c r="N82" s="8"/>
      <c r="O82" s="8"/>
      <c r="P82" s="8"/>
      <c r="Q82" s="108" t="n">
        <f aca="false">SUM(Q77:Q81)</f>
        <v>15476.62623</v>
      </c>
      <c r="R82" s="68" t="n">
        <f aca="false">Q82*6.55957</f>
        <v>101520.013119521</v>
      </c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103"/>
      <c r="H83" s="8"/>
      <c r="I83" s="8"/>
      <c r="J83" s="8"/>
      <c r="K83" s="8"/>
      <c r="L83" s="8"/>
      <c r="M83" s="8"/>
      <c r="N83" s="8"/>
      <c r="O83" s="8"/>
      <c r="P83" s="8"/>
      <c r="Q83" s="108"/>
      <c r="R83" s="68"/>
    </row>
    <row r="85" customFormat="false" ht="12.75" hidden="false" customHeight="false" outlineLevel="0" collapsed="false">
      <c r="A85" s="1" t="s">
        <v>181</v>
      </c>
      <c r="B85" s="1"/>
      <c r="C85" s="1"/>
      <c r="H85" s="38"/>
    </row>
    <row r="86" customFormat="false" ht="12.75" hidden="false" customHeight="false" outlineLevel="0" collapsed="false">
      <c r="H86" s="38"/>
    </row>
    <row r="87" customFormat="false" ht="12.75" hidden="false" customHeight="false" outlineLevel="0" collapsed="false">
      <c r="A87" s="1" t="s">
        <v>164</v>
      </c>
      <c r="G87" s="2" t="s">
        <v>17</v>
      </c>
      <c r="H87" s="38"/>
      <c r="O87" s="30" t="s">
        <v>170</v>
      </c>
      <c r="P87" s="102" t="n">
        <v>0.0475</v>
      </c>
      <c r="Q87" s="88" t="n">
        <v>14293.14</v>
      </c>
      <c r="R87" s="54" t="n">
        <f aca="false">Q87*6.55957</f>
        <v>93756.8523498</v>
      </c>
    </row>
    <row r="88" customFormat="false" ht="12.75" hidden="false" customHeight="false" outlineLevel="0" collapsed="false">
      <c r="A88" s="1" t="s">
        <v>165</v>
      </c>
      <c r="G88" s="88" t="n">
        <v>294.98</v>
      </c>
      <c r="H88" s="96" t="n">
        <f aca="false">G88*6.55957</f>
        <v>1934.9419586</v>
      </c>
      <c r="P88" s="0" t="n">
        <v>31.879</v>
      </c>
      <c r="Q88" s="88" t="n">
        <f aca="false">G88*P88</f>
        <v>9403.66742</v>
      </c>
      <c r="R88" s="54" t="n">
        <f aca="false">Q88*6.55957</f>
        <v>61684.0146982094</v>
      </c>
    </row>
    <row r="89" customFormat="false" ht="12.75" hidden="false" customHeight="false" outlineLevel="0" collapsed="false">
      <c r="A89" s="1" t="s">
        <v>166</v>
      </c>
      <c r="G89" s="88" t="n">
        <v>181.49</v>
      </c>
      <c r="H89" s="96" t="n">
        <f aca="false">G89*6.55957</f>
        <v>1190.4963593</v>
      </c>
      <c r="P89" s="0" t="n">
        <v>22.395</v>
      </c>
      <c r="Q89" s="88" t="n">
        <f aca="false">G89*P89</f>
        <v>4064.46855</v>
      </c>
      <c r="R89" s="54" t="n">
        <f aca="false">Q89*6.55957</f>
        <v>26661.1659665235</v>
      </c>
    </row>
    <row r="90" customFormat="false" ht="12.75" hidden="false" customHeight="false" outlineLevel="0" collapsed="false">
      <c r="A90" s="1" t="s">
        <v>161</v>
      </c>
      <c r="G90" s="88" t="n">
        <v>78.75</v>
      </c>
      <c r="H90" s="96" t="n">
        <f aca="false">G90*6.55957</f>
        <v>516.5661375</v>
      </c>
      <c r="P90" s="0" t="n">
        <v>47.442</v>
      </c>
      <c r="Q90" s="88" t="n">
        <f aca="false">G90*P90</f>
        <v>3736.0575</v>
      </c>
      <c r="R90" s="54" t="n">
        <f aca="false">Q90*6.55957</f>
        <v>24506.930695275</v>
      </c>
    </row>
    <row r="91" customFormat="false" ht="12.75" hidden="false" customHeight="false" outlineLevel="0" collapsed="false">
      <c r="G91" s="66"/>
      <c r="R91" s="54"/>
    </row>
    <row r="92" customFormat="false" ht="12.75" hidden="false" customHeight="false" outlineLevel="0" collapsed="false">
      <c r="A92" s="1" t="s">
        <v>182</v>
      </c>
      <c r="G92" s="66"/>
      <c r="Q92" s="88" t="n">
        <f aca="false">SUM(Q87:Q91)</f>
        <v>31497.33347</v>
      </c>
      <c r="R92" s="54" t="n">
        <f aca="false">Q92*6.55957</f>
        <v>206608.963709808</v>
      </c>
    </row>
    <row r="93" customFormat="false" ht="12.75" hidden="false" customHeight="false" outlineLevel="0" collapsed="false">
      <c r="A93" s="1"/>
      <c r="G93" s="66"/>
      <c r="Q93" s="88"/>
      <c r="R93" s="54"/>
    </row>
    <row r="94" customFormat="false" ht="12.75" hidden="false" customHeight="false" outlineLevel="0" collapsed="false">
      <c r="A94" s="1"/>
      <c r="G94" s="66"/>
      <c r="Q94" s="88"/>
      <c r="R94" s="54"/>
    </row>
    <row r="95" customFormat="false" ht="12.75" hidden="false" customHeight="false" outlineLevel="0" collapsed="false">
      <c r="A95" s="1" t="s">
        <v>183</v>
      </c>
      <c r="B95" s="66" t="n">
        <v>10000</v>
      </c>
      <c r="C95" s="66"/>
    </row>
    <row r="96" customFormat="false" ht="12.75" hidden="false" customHeight="false" outlineLevel="0" collapsed="false">
      <c r="A96" s="38" t="s">
        <v>184</v>
      </c>
      <c r="B96" s="109" t="n">
        <v>0.0575</v>
      </c>
      <c r="C96" s="109"/>
    </row>
    <row r="97" customFormat="false" ht="12.75" hidden="false" customHeight="false" outlineLevel="0" collapsed="false">
      <c r="A97" s="30" t="s">
        <v>185</v>
      </c>
    </row>
    <row r="99" customFormat="false" ht="12.75" hidden="false" customHeight="false" outlineLevel="0" collapsed="false">
      <c r="A99" s="10" t="s">
        <v>186</v>
      </c>
    </row>
    <row r="100" customFormat="false" ht="12.75" hidden="false" customHeight="false" outlineLevel="0" collapsed="false">
      <c r="A100" s="10" t="s">
        <v>187</v>
      </c>
      <c r="B100" s="66" t="n">
        <v>33057.79</v>
      </c>
      <c r="C100" s="66"/>
    </row>
    <row r="101" customFormat="false" ht="12.75" hidden="false" customHeight="false" outlineLevel="0" collapsed="false">
      <c r="A101" s="10" t="s">
        <v>188</v>
      </c>
      <c r="B101" s="66" t="n">
        <v>10191.66</v>
      </c>
      <c r="C101" s="66"/>
    </row>
    <row r="102" customFormat="false" ht="12.75" hidden="false" customHeight="false" outlineLevel="0" collapsed="false">
      <c r="A102" s="10" t="s">
        <v>68</v>
      </c>
      <c r="B102" s="88" t="n">
        <f aca="false">B100-B101</f>
        <v>22866.13</v>
      </c>
      <c r="C102" s="88"/>
    </row>
    <row r="103" customFormat="false" ht="12.75" hidden="false" customHeight="false" outlineLevel="0" collapsed="false">
      <c r="A103" s="10" t="s">
        <v>189</v>
      </c>
    </row>
  </sheetData>
  <mergeCells count="2">
    <mergeCell ref="B17:C17"/>
    <mergeCell ref="P17:P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:R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10.28"/>
    <col collapsed="false" customWidth="true" hidden="false" outlineLevel="0" max="3" min="3" style="0" width="4.85"/>
    <col collapsed="false" customWidth="true" hidden="false" outlineLevel="0" max="4" min="4" style="0" width="5.99"/>
    <col collapsed="false" customWidth="true" hidden="false" outlineLevel="0" max="6" min="5" style="0" width="2.84"/>
    <col collapsed="false" customWidth="true" hidden="false" outlineLevel="0" max="18" min="18" style="0" width="9.99"/>
    <col collapsed="false" customWidth="true" hidden="false" outlineLevel="0" max="20" min="20" style="0" width="9.7"/>
    <col collapsed="false" customWidth="true" hidden="false" outlineLevel="0" max="22" min="22" style="0" width="10.41"/>
    <col collapsed="false" customWidth="true" hidden="false" outlineLevel="0" max="28" min="28" style="0" width="11.85"/>
    <col collapsed="false" customWidth="true" hidden="false" outlineLevel="0" max="29" min="29" style="0" width="12.85"/>
    <col collapsed="false" customWidth="true" hidden="false" outlineLevel="0" max="30" min="30" style="0" width="11.85"/>
    <col collapsed="false" customWidth="true" hidden="false" outlineLevel="0" max="32" min="32" style="0" width="10.71"/>
    <col collapsed="false" customWidth="true" hidden="false" outlineLevel="0" max="34" min="34" style="0" width="11.85"/>
    <col collapsed="false" customWidth="true" hidden="false" outlineLevel="0" max="35" min="35" style="0" width="11.99"/>
    <col collapsed="false" customWidth="true" hidden="false" outlineLevel="0" max="36" min="36" style="0" width="11.85"/>
    <col collapsed="false" customWidth="true" hidden="false" outlineLevel="0" max="37" min="37" style="0" width="12.28"/>
    <col collapsed="false" customWidth="true" hidden="false" outlineLevel="0" max="38" min="38" style="0" width="11.85"/>
    <col collapsed="false" customWidth="true" hidden="false" outlineLevel="0" max="40" min="40" style="0" width="11.85"/>
    <col collapsed="false" customWidth="true" hidden="false" outlineLevel="0" max="42" min="42" style="0" width="11.85"/>
    <col collapsed="false" customWidth="true" hidden="false" outlineLevel="0" max="44" min="44" style="0" width="12.56"/>
    <col collapsed="false" customWidth="true" hidden="false" outlineLevel="0" max="45" min="45" style="0" width="9.28"/>
    <col collapsed="false" customWidth="true" hidden="false" outlineLevel="0" max="46" min="46" style="0" width="11.85"/>
    <col collapsed="false" customWidth="true" hidden="false" outlineLevel="0" max="47" min="47" style="0" width="8.99"/>
    <col collapsed="false" customWidth="true" hidden="false" outlineLevel="0" max="49" min="49" style="0" width="9.14"/>
    <col collapsed="false" customWidth="true" hidden="false" outlineLevel="0" max="51" min="51" style="0" width="8.85"/>
    <col collapsed="false" customWidth="true" hidden="false" outlineLevel="0" max="53" min="53" style="0" width="9.56"/>
    <col collapsed="false" customWidth="true" hidden="false" outlineLevel="0" max="55" min="55" style="0" width="9.14"/>
  </cols>
  <sheetData>
    <row r="2" customFormat="false" ht="15.75" hidden="false" customHeight="false" outlineLevel="0" collapsed="false">
      <c r="A2" s="92" t="s">
        <v>190</v>
      </c>
      <c r="Q2" s="6"/>
      <c r="AC2" s="6"/>
      <c r="AD2" s="6"/>
      <c r="AE2" s="6"/>
      <c r="AF2" s="6"/>
      <c r="AG2" s="6"/>
      <c r="AH2" s="6"/>
      <c r="AJ2" s="22"/>
      <c r="AK2" s="22"/>
      <c r="AL2" s="22"/>
      <c r="AN2" s="19"/>
      <c r="AO2" s="19"/>
      <c r="AP2" s="19"/>
      <c r="AQ2" s="19"/>
      <c r="AR2" s="19"/>
      <c r="AS2" s="19"/>
      <c r="AT2" s="19"/>
      <c r="AU2" s="19"/>
    </row>
    <row r="4" customFormat="false" ht="12.75" hidden="false" customHeight="false" outlineLevel="0" collapsed="false">
      <c r="A4" s="36" t="s">
        <v>3</v>
      </c>
      <c r="B4" s="9" t="n">
        <v>35787</v>
      </c>
      <c r="C4" s="9"/>
      <c r="D4" s="9"/>
      <c r="E4" s="9"/>
    </row>
    <row r="5" customFormat="false" ht="12.75" hidden="false" customHeight="false" outlineLevel="0" collapsed="false">
      <c r="A5" s="36" t="s">
        <v>4</v>
      </c>
      <c r="B5" s="4" t="s">
        <v>8</v>
      </c>
      <c r="C5" s="4"/>
      <c r="D5" s="0" t="s">
        <v>191</v>
      </c>
      <c r="E5" s="4"/>
    </row>
    <row r="6" customFormat="false" ht="12.75" hidden="false" customHeight="false" outlineLevel="0" collapsed="false">
      <c r="A6" s="36" t="s">
        <v>5</v>
      </c>
      <c r="B6" s="9" t="n">
        <v>44918</v>
      </c>
      <c r="C6" s="9"/>
      <c r="D6" s="9"/>
      <c r="E6" s="9"/>
    </row>
    <row r="7" customFormat="false" ht="12.75" hidden="false" customHeight="false" outlineLevel="0" collapsed="false">
      <c r="A7" s="36" t="s">
        <v>43</v>
      </c>
      <c r="B7" s="0" t="s">
        <v>192</v>
      </c>
    </row>
    <row r="8" customFormat="false" ht="12.75" hidden="false" customHeight="false" outlineLevel="0" collapsed="false">
      <c r="A8" s="36" t="s">
        <v>100</v>
      </c>
      <c r="B8" s="0" t="s">
        <v>193</v>
      </c>
    </row>
    <row r="9" customFormat="false" ht="12.75" hidden="false" customHeight="false" outlineLevel="0" collapsed="false">
      <c r="A9" s="36" t="s">
        <v>44</v>
      </c>
      <c r="B9" s="0" t="s">
        <v>194</v>
      </c>
    </row>
    <row r="10" customFormat="false" ht="12.75" hidden="false" customHeight="false" outlineLevel="0" collapsed="false">
      <c r="A10" s="36" t="s">
        <v>45</v>
      </c>
      <c r="B10" s="0" t="s">
        <v>195</v>
      </c>
    </row>
    <row r="11" customFormat="false" ht="12.75" hidden="false" customHeight="false" outlineLevel="0" collapsed="false">
      <c r="A11" s="36" t="s">
        <v>56</v>
      </c>
      <c r="B11" s="0" t="s">
        <v>196</v>
      </c>
    </row>
    <row r="12" customFormat="false" ht="12.75" hidden="false" customHeight="false" outlineLevel="0" collapsed="false">
      <c r="A12" s="42" t="s">
        <v>66</v>
      </c>
      <c r="B12" s="0" t="s">
        <v>197</v>
      </c>
      <c r="AS12" s="0" t="s">
        <v>198</v>
      </c>
    </row>
    <row r="13" customFormat="false" ht="12.75" hidden="false" customHeight="false" outlineLevel="0" collapsed="false">
      <c r="A13" s="42" t="s">
        <v>199</v>
      </c>
      <c r="B13" s="0" t="s">
        <v>200</v>
      </c>
    </row>
    <row r="14" customFormat="false" ht="12.75" hidden="false" customHeight="false" outlineLevel="0" collapsed="false">
      <c r="A14" s="36" t="s">
        <v>201</v>
      </c>
      <c r="B14" s="0" t="s">
        <v>202</v>
      </c>
    </row>
    <row r="15" customFormat="false" ht="12.75" hidden="false" customHeight="false" outlineLevel="0" collapsed="false">
      <c r="A15" s="42" t="s">
        <v>58</v>
      </c>
      <c r="B15" s="0" t="s">
        <v>203</v>
      </c>
    </row>
    <row r="16" customFormat="false" ht="12.75" hidden="false" customHeight="false" outlineLevel="0" collapsed="false">
      <c r="A16" s="42" t="s">
        <v>204</v>
      </c>
      <c r="B16" s="0" t="s">
        <v>205</v>
      </c>
    </row>
    <row r="17" customFormat="false" ht="12.75" hidden="false" customHeight="false" outlineLevel="0" collapsed="false">
      <c r="A17" s="42" t="s">
        <v>206</v>
      </c>
      <c r="B17" s="0" t="s">
        <v>207</v>
      </c>
    </row>
    <row r="18" customFormat="false" ht="12.75" hidden="false" customHeight="false" outlineLevel="0" collapsed="false">
      <c r="A18" s="42"/>
    </row>
    <row r="20" customFormat="false" ht="12.75" hidden="false" customHeight="false" outlineLevel="0" collapsed="false">
      <c r="A20" s="36" t="s">
        <v>0</v>
      </c>
      <c r="N20" s="110"/>
      <c r="O20" s="110"/>
      <c r="P20" s="110"/>
      <c r="R20" s="110"/>
      <c r="T20" s="110"/>
      <c r="U20" s="110"/>
      <c r="V20" s="110"/>
      <c r="W20" s="110"/>
      <c r="X20" s="110"/>
      <c r="Y20" s="110"/>
      <c r="Z20" s="110"/>
      <c r="AA20" s="110"/>
      <c r="AB20" s="110"/>
      <c r="AE20" s="3"/>
      <c r="AF20" s="3"/>
      <c r="AG20" s="110"/>
      <c r="AH20" s="110"/>
      <c r="AJ20" s="110"/>
      <c r="AK20" s="110"/>
      <c r="AL20" s="110"/>
    </row>
    <row r="21" customFormat="false" ht="12.75" hidden="false" customHeight="false" outlineLevel="0" collapsed="false">
      <c r="A21" s="64" t="s">
        <v>110</v>
      </c>
      <c r="B21" s="3" t="n">
        <v>2008</v>
      </c>
      <c r="C21" s="3" t="n">
        <v>2007</v>
      </c>
      <c r="D21" s="3"/>
      <c r="E21" s="3"/>
      <c r="F21" s="3"/>
      <c r="G21" s="111" t="n">
        <v>2006</v>
      </c>
      <c r="H21" s="111"/>
      <c r="I21" s="111"/>
      <c r="J21" s="111"/>
      <c r="K21" s="111"/>
      <c r="L21" s="111"/>
      <c r="M21" s="111" t="n">
        <v>2005</v>
      </c>
      <c r="N21" s="111"/>
      <c r="O21" s="111"/>
      <c r="P21" s="111"/>
      <c r="Q21" s="111"/>
      <c r="R21" s="111"/>
      <c r="S21" s="112" t="n">
        <v>2004</v>
      </c>
      <c r="T21" s="112"/>
      <c r="U21" s="112"/>
      <c r="V21" s="112"/>
      <c r="W21" s="111" t="n">
        <v>2003</v>
      </c>
      <c r="X21" s="111"/>
      <c r="Y21" s="111"/>
      <c r="Z21" s="111"/>
      <c r="AA21" s="111"/>
      <c r="AB21" s="111"/>
      <c r="AC21" s="111" t="n">
        <v>2002</v>
      </c>
      <c r="AD21" s="111"/>
      <c r="AE21" s="111"/>
      <c r="AF21" s="111"/>
      <c r="AG21" s="111" t="n">
        <v>2001</v>
      </c>
      <c r="AH21" s="111"/>
      <c r="AI21" s="111"/>
      <c r="AJ21" s="111"/>
      <c r="AK21" s="111" t="n">
        <v>2000</v>
      </c>
      <c r="AL21" s="111"/>
      <c r="AM21" s="111"/>
      <c r="AN21" s="111"/>
      <c r="AO21" s="111"/>
      <c r="AP21" s="111"/>
      <c r="AQ21" s="111" t="n">
        <v>1999</v>
      </c>
      <c r="AR21" s="111"/>
      <c r="AS21" s="111"/>
      <c r="AT21" s="111"/>
      <c r="AU21" s="111"/>
      <c r="AV21" s="111"/>
      <c r="AW21" s="111" t="n">
        <v>1998</v>
      </c>
      <c r="AX21" s="111"/>
      <c r="AY21" s="111"/>
      <c r="AZ21" s="111"/>
      <c r="BA21" s="111" t="n">
        <v>1997</v>
      </c>
      <c r="BB21" s="111"/>
      <c r="BC21" s="111"/>
      <c r="BD21" s="111"/>
    </row>
    <row r="22" customFormat="false" ht="12.75" hidden="false" customHeight="false" outlineLevel="0" collapsed="false">
      <c r="G22" s="2" t="s">
        <v>208</v>
      </c>
      <c r="H22" s="113" t="s">
        <v>209</v>
      </c>
      <c r="I22" s="2" t="s">
        <v>208</v>
      </c>
      <c r="J22" s="113" t="s">
        <v>209</v>
      </c>
      <c r="K22" s="2" t="s">
        <v>208</v>
      </c>
      <c r="L22" s="113" t="s">
        <v>209</v>
      </c>
      <c r="M22" s="2" t="s">
        <v>208</v>
      </c>
      <c r="N22" s="113" t="s">
        <v>209</v>
      </c>
      <c r="O22" s="2" t="s">
        <v>208</v>
      </c>
      <c r="P22" s="113" t="s">
        <v>209</v>
      </c>
      <c r="Q22" s="2" t="s">
        <v>208</v>
      </c>
      <c r="R22" s="113" t="s">
        <v>209</v>
      </c>
      <c r="S22" s="2" t="s">
        <v>208</v>
      </c>
      <c r="T22" s="27" t="s">
        <v>209</v>
      </c>
      <c r="U22" s="2" t="s">
        <v>208</v>
      </c>
      <c r="V22" s="27" t="s">
        <v>209</v>
      </c>
      <c r="W22" s="2" t="s">
        <v>208</v>
      </c>
      <c r="X22" s="27" t="s">
        <v>209</v>
      </c>
      <c r="Y22" s="2" t="s">
        <v>208</v>
      </c>
      <c r="Z22" s="27" t="s">
        <v>209</v>
      </c>
      <c r="AA22" s="2" t="s">
        <v>208</v>
      </c>
      <c r="AB22" s="27" t="s">
        <v>209</v>
      </c>
      <c r="AC22" s="2" t="s">
        <v>208</v>
      </c>
      <c r="AD22" s="27" t="s">
        <v>209</v>
      </c>
      <c r="AE22" s="2" t="s">
        <v>208</v>
      </c>
      <c r="AF22" s="27" t="s">
        <v>209</v>
      </c>
      <c r="AG22" s="2" t="s">
        <v>208</v>
      </c>
      <c r="AH22" s="113" t="s">
        <v>209</v>
      </c>
      <c r="AI22" s="113" t="s">
        <v>208</v>
      </c>
      <c r="AJ22" s="2" t="s">
        <v>209</v>
      </c>
      <c r="AK22" s="113" t="s">
        <v>208</v>
      </c>
      <c r="AL22" s="2" t="s">
        <v>209</v>
      </c>
      <c r="AM22" s="113" t="s">
        <v>208</v>
      </c>
      <c r="AN22" s="2" t="s">
        <v>209</v>
      </c>
      <c r="AO22" s="27" t="s">
        <v>208</v>
      </c>
      <c r="AP22" s="2" t="s">
        <v>209</v>
      </c>
      <c r="AQ22" s="113" t="s">
        <v>208</v>
      </c>
      <c r="AR22" s="2" t="s">
        <v>209</v>
      </c>
      <c r="AS22" s="113" t="s">
        <v>208</v>
      </c>
      <c r="AT22" s="2" t="s">
        <v>209</v>
      </c>
      <c r="AU22" s="27" t="s">
        <v>208</v>
      </c>
      <c r="AV22" s="2" t="s">
        <v>209</v>
      </c>
      <c r="AW22" s="27" t="s">
        <v>208</v>
      </c>
      <c r="AX22" s="25" t="s">
        <v>209</v>
      </c>
      <c r="AY22" s="27" t="s">
        <v>208</v>
      </c>
      <c r="AZ22" s="2" t="s">
        <v>209</v>
      </c>
      <c r="BA22" s="27" t="s">
        <v>208</v>
      </c>
      <c r="BB22" s="2" t="s">
        <v>209</v>
      </c>
      <c r="BC22" s="27" t="s">
        <v>208</v>
      </c>
      <c r="BD22" s="2" t="s">
        <v>209</v>
      </c>
    </row>
    <row r="23" customFormat="false" ht="12.75" hidden="false" customHeight="false" outlineLevel="0" collapsed="false">
      <c r="A23" s="36" t="s">
        <v>210</v>
      </c>
      <c r="G23" s="42" t="s">
        <v>211</v>
      </c>
      <c r="I23" s="27" t="s">
        <v>212</v>
      </c>
      <c r="K23" s="42" t="s">
        <v>213</v>
      </c>
      <c r="L23" s="2"/>
      <c r="M23" s="42" t="s">
        <v>214</v>
      </c>
      <c r="O23" s="27" t="s">
        <v>212</v>
      </c>
      <c r="Q23" s="42" t="s">
        <v>213</v>
      </c>
      <c r="R23" s="2"/>
      <c r="S23" s="42" t="s">
        <v>215</v>
      </c>
      <c r="T23" s="25"/>
      <c r="U23" s="42" t="s">
        <v>213</v>
      </c>
      <c r="W23" s="42" t="s">
        <v>216</v>
      </c>
      <c r="X23" s="25"/>
      <c r="Y23" s="42" t="s">
        <v>213</v>
      </c>
      <c r="Z23" s="25"/>
      <c r="AA23" s="30" t="s">
        <v>217</v>
      </c>
      <c r="AC23" s="42" t="s">
        <v>218</v>
      </c>
      <c r="AD23" s="2"/>
      <c r="AE23" s="42" t="s">
        <v>213</v>
      </c>
      <c r="AG23" s="42" t="s">
        <v>219</v>
      </c>
      <c r="AJ23" s="114" t="s">
        <v>213</v>
      </c>
      <c r="AL23" s="114" t="s">
        <v>220</v>
      </c>
      <c r="AN23" s="25" t="s">
        <v>221</v>
      </c>
      <c r="AP23" s="114" t="s">
        <v>213</v>
      </c>
      <c r="AR23" s="114" t="s">
        <v>222</v>
      </c>
      <c r="AT23" s="25" t="s">
        <v>223</v>
      </c>
      <c r="AV23" s="114" t="s">
        <v>213</v>
      </c>
      <c r="AX23" s="114" t="s">
        <v>224</v>
      </c>
      <c r="AZ23" s="114" t="s">
        <v>213</v>
      </c>
      <c r="BB23" s="114" t="s">
        <v>225</v>
      </c>
      <c r="BC23" s="2"/>
      <c r="BD23" s="2" t="s">
        <v>226</v>
      </c>
    </row>
    <row r="24" customFormat="false" ht="12.75" hidden="false" customHeight="false" outlineLevel="0" collapsed="false">
      <c r="A24" s="2" t="s">
        <v>227</v>
      </c>
      <c r="B24" s="14" t="n">
        <v>39813</v>
      </c>
      <c r="C24" s="14" t="n">
        <v>39447</v>
      </c>
      <c r="D24" s="14"/>
      <c r="E24" s="14"/>
      <c r="G24" s="14" t="n">
        <v>39082</v>
      </c>
      <c r="I24" s="14" t="n">
        <v>38959</v>
      </c>
      <c r="K24" s="14" t="n">
        <v>38899</v>
      </c>
      <c r="M24" s="14" t="n">
        <v>38717</v>
      </c>
      <c r="O24" s="14" t="n">
        <v>38611</v>
      </c>
      <c r="Q24" s="27" t="s">
        <v>228</v>
      </c>
      <c r="S24" s="14" t="n">
        <v>38352</v>
      </c>
      <c r="U24" s="14" t="n">
        <v>38169</v>
      </c>
      <c r="W24" s="14" t="n">
        <v>37986</v>
      </c>
      <c r="Y24" s="14" t="n">
        <v>37803</v>
      </c>
      <c r="AA24" s="14" t="s">
        <v>229</v>
      </c>
      <c r="AC24" s="14" t="n">
        <v>37621</v>
      </c>
      <c r="AE24" s="14" t="n">
        <v>37438</v>
      </c>
      <c r="AG24" s="14" t="n">
        <v>37256</v>
      </c>
      <c r="AJ24" s="14" t="n">
        <v>37072</v>
      </c>
      <c r="AK24" s="14"/>
      <c r="AL24" s="14" t="n">
        <v>36890</v>
      </c>
      <c r="AN24" s="14" t="n">
        <v>36829</v>
      </c>
      <c r="AP24" s="14" t="s">
        <v>230</v>
      </c>
      <c r="AQ24" s="14"/>
      <c r="AR24" s="14" t="n">
        <v>36525</v>
      </c>
      <c r="AT24" s="14" t="n">
        <v>36498</v>
      </c>
      <c r="AV24" s="14" t="n">
        <v>36342</v>
      </c>
      <c r="AX24" s="14" t="n">
        <v>36160</v>
      </c>
      <c r="AZ24" s="14" t="n">
        <v>35977</v>
      </c>
      <c r="BB24" s="14" t="n">
        <v>35795</v>
      </c>
      <c r="BC24" s="14"/>
      <c r="BD24" s="14" t="n">
        <v>35787</v>
      </c>
    </row>
    <row r="25" customFormat="false" ht="12.75" hidden="false" customHeight="false" outlineLevel="0" collapsed="false">
      <c r="A25" s="115"/>
    </row>
    <row r="26" customFormat="false" ht="12.75" hidden="false" customHeight="false" outlineLevel="0" collapsed="false">
      <c r="A26" s="115" t="s">
        <v>231</v>
      </c>
      <c r="Q26" s="110"/>
      <c r="R26" s="110"/>
      <c r="AA26" s="27" t="s">
        <v>232</v>
      </c>
      <c r="AN26" s="54" t="n">
        <f aca="false">40000*3.5%</f>
        <v>1400</v>
      </c>
      <c r="AT26" s="54" t="n">
        <f aca="false">100000*4.5%</f>
        <v>4500</v>
      </c>
      <c r="BD26" s="54" t="n">
        <f aca="false">4.5%*20000</f>
        <v>900</v>
      </c>
    </row>
    <row r="27" customFormat="false" ht="12.75" hidden="false" customHeight="false" outlineLevel="0" collapsed="false">
      <c r="A27" s="115" t="s">
        <v>233</v>
      </c>
      <c r="AA27" s="27" t="s">
        <v>234</v>
      </c>
      <c r="AN27" s="54" t="n">
        <f aca="false">40000-AN26</f>
        <v>38600</v>
      </c>
      <c r="AT27" s="54" t="n">
        <f aca="false">100000-AT26</f>
        <v>95500</v>
      </c>
      <c r="BD27" s="54" t="n">
        <f aca="false">20000-BD26</f>
        <v>19100</v>
      </c>
    </row>
    <row r="28" customFormat="false" ht="12.75" hidden="false" customHeight="false" outlineLevel="0" collapsed="false">
      <c r="A28" s="2" t="s">
        <v>235</v>
      </c>
      <c r="AN28" s="67" t="n">
        <f aca="false">SUM(AN26:AN27)</f>
        <v>40000</v>
      </c>
      <c r="AT28" s="67" t="n">
        <f aca="false">SUM(AT26:AT27)</f>
        <v>100000</v>
      </c>
      <c r="AW28" s="116"/>
      <c r="AX28" s="67"/>
      <c r="AY28" s="116"/>
      <c r="AZ28" s="67"/>
      <c r="BA28" s="116"/>
      <c r="BB28" s="67"/>
      <c r="BC28" s="116" t="n">
        <f aca="false">BD28/6.55957</f>
        <v>3048.98034474821</v>
      </c>
      <c r="BD28" s="96" t="n">
        <f aca="false">BD26+BD27</f>
        <v>20000</v>
      </c>
    </row>
    <row r="29" customFormat="false" ht="12.75" hidden="false" customHeight="false" outlineLevel="0" collapsed="false">
      <c r="A29" s="2" t="s">
        <v>236</v>
      </c>
      <c r="G29" s="88" t="n">
        <f aca="false">H29/6.55957</f>
        <v>24391.8427579857</v>
      </c>
      <c r="H29" s="98" t="n">
        <f aca="false">N29+J28</f>
        <v>160000</v>
      </c>
      <c r="I29" s="88" t="n">
        <f aca="false">J29/6.55957</f>
        <v>24391.8427579857</v>
      </c>
      <c r="J29" s="98" t="n">
        <f aca="false">P29+L28</f>
        <v>160000</v>
      </c>
      <c r="K29" s="88" t="n">
        <f aca="false">L29/6.55957</f>
        <v>24391.8427579857</v>
      </c>
      <c r="L29" s="98" t="n">
        <f aca="false">P29+L28</f>
        <v>160000</v>
      </c>
      <c r="M29" s="88" t="n">
        <f aca="false">N29/6.55957</f>
        <v>24391.8427579857</v>
      </c>
      <c r="N29" s="98" t="n">
        <f aca="false">R29+N28</f>
        <v>160000</v>
      </c>
      <c r="O29" s="88" t="n">
        <f aca="false">P29/6.55957</f>
        <v>24391.8427579857</v>
      </c>
      <c r="P29" s="98" t="n">
        <f aca="false">T29+P28</f>
        <v>160000</v>
      </c>
      <c r="Q29" s="88" t="n">
        <f aca="false">R29/6.55957</f>
        <v>24391.8427579857</v>
      </c>
      <c r="R29" s="98" t="n">
        <f aca="false">V29+R28</f>
        <v>160000</v>
      </c>
      <c r="S29" s="88" t="n">
        <f aca="false">T29/6.55957</f>
        <v>24391.8427579857</v>
      </c>
      <c r="T29" s="98" t="n">
        <f aca="false">X29+T28</f>
        <v>160000</v>
      </c>
      <c r="U29" s="88" t="n">
        <f aca="false">V29/6.55957</f>
        <v>24391.8427579857</v>
      </c>
      <c r="V29" s="98" t="n">
        <f aca="false">Z29+V28</f>
        <v>160000</v>
      </c>
      <c r="W29" s="88" t="n">
        <f aca="false">X29/6.55957</f>
        <v>24391.8427579857</v>
      </c>
      <c r="X29" s="98" t="n">
        <f aca="false">AB29+X28</f>
        <v>160000</v>
      </c>
      <c r="Y29" s="88" t="n">
        <f aca="false">Z29/6.55957</f>
        <v>24391.8427579857</v>
      </c>
      <c r="Z29" s="98" t="n">
        <f aca="false">AB29+Z28</f>
        <v>160000</v>
      </c>
      <c r="AA29" s="88" t="n">
        <f aca="false">AB29/6.55957</f>
        <v>24391.8427579857</v>
      </c>
      <c r="AB29" s="98" t="n">
        <f aca="false">AD29+AB28</f>
        <v>160000</v>
      </c>
      <c r="AC29" s="88" t="n">
        <f aca="false">AD29/6.55957</f>
        <v>24391.8427579857</v>
      </c>
      <c r="AD29" s="98" t="n">
        <f aca="false">AF29+AD28</f>
        <v>160000</v>
      </c>
      <c r="AE29" s="88" t="n">
        <f aca="false">AF29/6.55957</f>
        <v>24391.8427579857</v>
      </c>
      <c r="AF29" s="98" t="n">
        <f aca="false">AH29+AF28</f>
        <v>160000</v>
      </c>
      <c r="AG29" s="88" t="n">
        <f aca="false">AH29/6.55957</f>
        <v>24391.8427579857</v>
      </c>
      <c r="AH29" s="67" t="n">
        <f aca="false">AJ29+AH28</f>
        <v>160000</v>
      </c>
      <c r="AI29" s="116" t="n">
        <f aca="false">AJ29/6.55957</f>
        <v>24391.8427579857</v>
      </c>
      <c r="AJ29" s="67" t="n">
        <f aca="false">AL29+AJ28</f>
        <v>160000</v>
      </c>
      <c r="AK29" s="116" t="n">
        <f aca="false">AL29/6.55957</f>
        <v>24391.8427579857</v>
      </c>
      <c r="AL29" s="67" t="n">
        <f aca="false">AN29+AL28</f>
        <v>160000</v>
      </c>
      <c r="AM29" s="116" t="n">
        <f aca="false">AN29/6.55957</f>
        <v>24391.8427579857</v>
      </c>
      <c r="AN29" s="67" t="n">
        <f aca="false">AP29+AN28</f>
        <v>160000</v>
      </c>
      <c r="AO29" s="116" t="n">
        <f aca="false">AP29/6.55957</f>
        <v>18293.8820684892</v>
      </c>
      <c r="AP29" s="67" t="n">
        <f aca="false">AR29+AP28</f>
        <v>120000</v>
      </c>
      <c r="AQ29" s="116" t="n">
        <f aca="false">AR29/6.55957</f>
        <v>18293.8820684892</v>
      </c>
      <c r="AR29" s="67" t="n">
        <f aca="false">AT29+AR28</f>
        <v>120000</v>
      </c>
      <c r="AS29" s="116" t="n">
        <f aca="false">AT29/6.55957</f>
        <v>18293.8820684892</v>
      </c>
      <c r="AT29" s="67" t="n">
        <f aca="false">AV29+AT28</f>
        <v>120000</v>
      </c>
      <c r="AU29" s="116" t="n">
        <f aca="false">AV29/6.55957</f>
        <v>3048.98034474821</v>
      </c>
      <c r="AV29" s="67" t="n">
        <v>20000</v>
      </c>
      <c r="AW29" s="116" t="n">
        <f aca="false">AX29/6.55957</f>
        <v>3048.98034474821</v>
      </c>
      <c r="AX29" s="67" t="n">
        <v>20000</v>
      </c>
      <c r="AY29" s="116" t="n">
        <f aca="false">AZ29/6.55957</f>
        <v>3048.98034474821</v>
      </c>
      <c r="AZ29" s="67" t="n">
        <v>20000</v>
      </c>
      <c r="BA29" s="116" t="n">
        <f aca="false">BB29/6.55957</f>
        <v>3048.98034474821</v>
      </c>
      <c r="BB29" s="67" t="n">
        <v>20000</v>
      </c>
      <c r="BC29" s="116" t="n">
        <f aca="false">BD29/6.55957</f>
        <v>3048.98034474821</v>
      </c>
      <c r="BD29" s="67" t="n">
        <v>20000</v>
      </c>
    </row>
    <row r="30" customFormat="false" ht="12.75" hidden="false" customHeight="false" outlineLevel="0" collapsed="false">
      <c r="A30" s="36"/>
    </row>
    <row r="31" customFormat="false" ht="12.75" hidden="false" customHeight="false" outlineLevel="0" collapsed="false">
      <c r="A31" s="2" t="s">
        <v>237</v>
      </c>
      <c r="B31" s="2" t="s">
        <v>238</v>
      </c>
      <c r="C31" s="2" t="s">
        <v>239</v>
      </c>
      <c r="D31" s="2" t="s">
        <v>240</v>
      </c>
      <c r="G31" s="2" t="s">
        <v>241</v>
      </c>
      <c r="K31" s="2" t="s">
        <v>242</v>
      </c>
      <c r="M31" s="2" t="s">
        <v>243</v>
      </c>
      <c r="Q31" s="2" t="s">
        <v>244</v>
      </c>
      <c r="S31" s="2" t="s">
        <v>245</v>
      </c>
      <c r="U31" s="2" t="s">
        <v>246</v>
      </c>
      <c r="W31" s="2" t="s">
        <v>247</v>
      </c>
      <c r="Y31" s="2" t="s">
        <v>248</v>
      </c>
      <c r="AA31" s="2" t="s">
        <v>249</v>
      </c>
      <c r="AC31" s="2" t="s">
        <v>250</v>
      </c>
      <c r="AE31" s="2" t="s">
        <v>251</v>
      </c>
      <c r="AG31" s="2" t="s">
        <v>252</v>
      </c>
      <c r="AJ31" s="2" t="s">
        <v>253</v>
      </c>
      <c r="AL31" s="2" t="s">
        <v>254</v>
      </c>
      <c r="AN31" s="2" t="s">
        <v>255</v>
      </c>
      <c r="AP31" s="2" t="s">
        <v>256</v>
      </c>
      <c r="AR31" s="2" t="s">
        <v>257</v>
      </c>
      <c r="AT31" s="2" t="s">
        <v>258</v>
      </c>
      <c r="AU31" s="2"/>
      <c r="AV31" s="2" t="s">
        <v>259</v>
      </c>
      <c r="AW31" s="2"/>
      <c r="AX31" s="2" t="s">
        <v>260</v>
      </c>
      <c r="AY31" s="25"/>
      <c r="AZ31" s="2" t="s">
        <v>261</v>
      </c>
      <c r="BA31" s="25"/>
      <c r="BB31" s="2" t="s">
        <v>262</v>
      </c>
      <c r="BC31" s="30"/>
      <c r="BD31" s="2" t="s">
        <v>263</v>
      </c>
    </row>
    <row r="32" customFormat="false" ht="12.75" hidden="false" customHeight="false" outlineLevel="0" collapsed="false">
      <c r="A32" s="2"/>
      <c r="I32" s="2" t="s">
        <v>264</v>
      </c>
      <c r="K32" s="2" t="s">
        <v>17</v>
      </c>
      <c r="M32" s="2" t="s">
        <v>264</v>
      </c>
      <c r="O32" s="2" t="s">
        <v>264</v>
      </c>
      <c r="P32" s="27" t="s">
        <v>265</v>
      </c>
      <c r="Q32" s="2" t="s">
        <v>264</v>
      </c>
      <c r="S32" s="2" t="s">
        <v>264</v>
      </c>
      <c r="U32" s="2" t="s">
        <v>264</v>
      </c>
      <c r="W32" s="2" t="s">
        <v>264</v>
      </c>
      <c r="Y32" s="2" t="s">
        <v>17</v>
      </c>
      <c r="AA32" s="2" t="s">
        <v>264</v>
      </c>
      <c r="AC32" s="2" t="s">
        <v>266</v>
      </c>
      <c r="AE32" s="2" t="s">
        <v>266</v>
      </c>
      <c r="AG32" s="2" t="s">
        <v>266</v>
      </c>
      <c r="AJ32" s="2" t="s">
        <v>266</v>
      </c>
      <c r="AL32" s="2" t="s">
        <v>266</v>
      </c>
      <c r="AN32" s="2" t="s">
        <v>17</v>
      </c>
      <c r="AP32" s="2" t="s">
        <v>264</v>
      </c>
      <c r="AR32" s="2" t="s">
        <v>264</v>
      </c>
      <c r="AT32" s="2" t="s">
        <v>264</v>
      </c>
      <c r="AV32" s="2" t="s">
        <v>264</v>
      </c>
      <c r="AX32" s="2" t="s">
        <v>17</v>
      </c>
      <c r="AZ32" s="2" t="s">
        <v>264</v>
      </c>
    </row>
    <row r="33" customFormat="false" ht="12.75" hidden="false" customHeight="false" outlineLevel="0" collapsed="false">
      <c r="A33" s="51" t="s">
        <v>267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 t="n">
        <v>150.39</v>
      </c>
      <c r="N33" s="66"/>
      <c r="O33" s="66"/>
      <c r="P33" s="117" t="s">
        <v>268</v>
      </c>
      <c r="Q33" s="66" t="n">
        <v>143.64</v>
      </c>
      <c r="R33" s="66"/>
      <c r="S33" s="66" t="n">
        <v>139.59</v>
      </c>
      <c r="T33" s="66"/>
      <c r="U33" s="66" t="n">
        <v>136.66</v>
      </c>
      <c r="V33" s="66"/>
      <c r="W33" s="66" t="n">
        <v>136.84</v>
      </c>
      <c r="X33" s="66"/>
      <c r="Y33" s="66" t="n">
        <v>134.36</v>
      </c>
      <c r="Z33" s="66"/>
      <c r="AA33" s="66" t="n">
        <v>17.96</v>
      </c>
      <c r="AB33" s="66"/>
      <c r="AC33" s="66" t="n">
        <v>17.83</v>
      </c>
      <c r="AD33" s="66"/>
      <c r="AE33" s="66" t="n">
        <v>19.95</v>
      </c>
      <c r="AF33" s="54"/>
      <c r="AG33" s="66" t="n">
        <v>23.42</v>
      </c>
      <c r="AH33" s="54"/>
      <c r="AI33" s="66" t="n">
        <f aca="false">AJ33/6.55957</f>
        <v>26.1099431822513</v>
      </c>
      <c r="AJ33" s="54" t="n">
        <v>171.27</v>
      </c>
      <c r="AK33" s="54"/>
      <c r="AL33" s="54" t="n">
        <v>9610.09</v>
      </c>
      <c r="AM33" s="54"/>
      <c r="AN33" s="54" t="n">
        <v>10110.8556</v>
      </c>
      <c r="AO33" s="54"/>
      <c r="AP33" s="54" t="n">
        <v>10690.26</v>
      </c>
      <c r="AQ33" s="54"/>
      <c r="AR33" s="54" t="n">
        <v>10328.37</v>
      </c>
      <c r="AT33" s="54" t="n">
        <v>10038.7</v>
      </c>
      <c r="AU33" s="54"/>
      <c r="AV33" s="54" t="n">
        <v>8471.88</v>
      </c>
      <c r="AW33" s="54"/>
      <c r="AX33" s="54" t="n">
        <v>7457.9</v>
      </c>
      <c r="AY33" s="54"/>
      <c r="AZ33" s="54" t="n">
        <v>8299.68</v>
      </c>
      <c r="BB33" s="54" t="n">
        <v>6399.31</v>
      </c>
      <c r="BD33" s="54" t="n">
        <v>6399.31</v>
      </c>
    </row>
    <row r="34" customFormat="false" ht="12.75" hidden="false" customHeight="false" outlineLevel="0" collapsed="false">
      <c r="A34" s="51" t="s">
        <v>269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0" t="n">
        <v>103.635191</v>
      </c>
      <c r="N34" s="4"/>
      <c r="O34" s="4"/>
      <c r="P34" s="27" t="s">
        <v>270</v>
      </c>
      <c r="Q34" s="4" t="n">
        <v>104.103657</v>
      </c>
      <c r="R34" s="4"/>
      <c r="S34" s="4" t="n">
        <v>103.9093</v>
      </c>
      <c r="T34" s="4"/>
      <c r="U34" s="4" t="n">
        <v>104.379006</v>
      </c>
      <c r="V34" s="4"/>
      <c r="W34" s="4" t="n">
        <v>103.30138</v>
      </c>
      <c r="X34" s="4"/>
      <c r="Y34" s="0" t="n">
        <v>103.768338</v>
      </c>
      <c r="Z34" s="4"/>
      <c r="AA34" s="4" t="n">
        <v>787.889736</v>
      </c>
      <c r="AB34" s="65" t="s">
        <v>271</v>
      </c>
      <c r="AC34" s="4" t="n">
        <v>790.855444</v>
      </c>
      <c r="AD34" s="4"/>
      <c r="AE34" s="4" t="n">
        <v>794.430381</v>
      </c>
      <c r="AF34" s="4"/>
      <c r="AG34" s="4" t="n">
        <v>798.021478</v>
      </c>
      <c r="AI34" s="30" t="s">
        <v>272</v>
      </c>
      <c r="AJ34" s="4" t="n">
        <v>802.230526</v>
      </c>
      <c r="AK34" s="106" t="s">
        <v>273</v>
      </c>
      <c r="AL34" s="4" t="n">
        <v>16.164866</v>
      </c>
      <c r="AM34" s="4"/>
      <c r="AN34" s="118" t="n">
        <v>3.817679</v>
      </c>
      <c r="AO34" s="4"/>
      <c r="AP34" s="4" t="n">
        <v>12.347</v>
      </c>
      <c r="AQ34" s="4"/>
      <c r="AR34" s="4" t="n">
        <v>12.403</v>
      </c>
      <c r="AT34" s="4" t="n">
        <v>9.513</v>
      </c>
      <c r="AU34" s="4"/>
      <c r="AV34" s="4" t="n">
        <v>2.946</v>
      </c>
      <c r="AW34" s="4"/>
      <c r="AX34" s="4" t="n">
        <v>2.959</v>
      </c>
      <c r="AY34" s="4"/>
      <c r="AZ34" s="4" t="n">
        <v>2.972</v>
      </c>
      <c r="BA34" s="4"/>
      <c r="BB34" s="4" t="n">
        <v>2.985</v>
      </c>
      <c r="BD34" s="4" t="n">
        <v>2.985</v>
      </c>
    </row>
    <row r="35" customFormat="false" ht="12.75" hidden="false" customHeight="false" outlineLevel="0" collapsed="false">
      <c r="A35" s="51" t="s">
        <v>274</v>
      </c>
      <c r="P35" s="27" t="s">
        <v>275</v>
      </c>
      <c r="Z35" s="10" t="s">
        <v>276</v>
      </c>
      <c r="AA35" s="4" t="n">
        <v>103.846223</v>
      </c>
      <c r="AB35" s="65" t="s">
        <v>277</v>
      </c>
      <c r="AN35" s="67" t="n">
        <f aca="false">AN34*AN33</f>
        <v>38600.0010961524</v>
      </c>
      <c r="AS35" s="116" t="n">
        <f aca="false">AT35/6.55957</f>
        <v>14558.5995880828</v>
      </c>
      <c r="AT35" s="67" t="n">
        <f aca="false">AT34*AT33</f>
        <v>95498.1531</v>
      </c>
      <c r="BC35" s="116" t="n">
        <f aca="false">BD35/6.55957</f>
        <v>2912.07203368514</v>
      </c>
      <c r="BD35" s="67" t="n">
        <f aca="false">BD34*BD33</f>
        <v>19101.94035</v>
      </c>
    </row>
    <row r="36" customFormat="false" ht="12.75" hidden="false" customHeight="false" outlineLevel="0" collapsed="false">
      <c r="A36" s="51" t="s">
        <v>278</v>
      </c>
      <c r="AN36" s="4" t="n">
        <f aca="false">AP34+AN34</f>
        <v>16.164679</v>
      </c>
      <c r="AS36" s="116"/>
      <c r="AT36" s="119" t="n">
        <f aca="false">AT34+AV34</f>
        <v>12.459</v>
      </c>
    </row>
    <row r="37" customFormat="false" ht="12.75" hidden="false" customHeight="false" outlineLevel="0" collapsed="false">
      <c r="A37" s="2" t="s">
        <v>279</v>
      </c>
      <c r="I37" s="120" t="n">
        <v>15672</v>
      </c>
      <c r="J37" s="98" t="n">
        <f aca="false">I37*6.55957</f>
        <v>102801.58104</v>
      </c>
      <c r="K37" s="120" t="n">
        <v>15575.4</v>
      </c>
      <c r="L37" s="98" t="n">
        <f aca="false">K37*6.55957</f>
        <v>102167.926578</v>
      </c>
      <c r="M37" s="88" t="n">
        <f aca="false">M33*M34</f>
        <v>15585.69637449</v>
      </c>
      <c r="N37" s="98" t="n">
        <f aca="false">M37*6.55957</f>
        <v>102235.466367213</v>
      </c>
      <c r="O37" s="120" t="n">
        <v>15188</v>
      </c>
      <c r="P37" s="98" t="n">
        <f aca="false">O37*6.55957</f>
        <v>99626.74916</v>
      </c>
      <c r="Q37" s="88" t="n">
        <f aca="false">Q33*Q34</f>
        <v>14953.44929148</v>
      </c>
      <c r="R37" s="98" t="n">
        <f aca="false">Q37*6.55957</f>
        <v>98088.1973689135</v>
      </c>
      <c r="S37" s="88" t="n">
        <f aca="false">S34*S33</f>
        <v>14504.699187</v>
      </c>
      <c r="T37" s="98" t="n">
        <f aca="false">S37*6.55957</f>
        <v>95144.5896460696</v>
      </c>
      <c r="U37" s="88" t="n">
        <f aca="false">U34*U33</f>
        <v>14264.43495996</v>
      </c>
      <c r="V37" s="98" t="n">
        <f aca="false">U37*6.55957</f>
        <v>93568.5596303048</v>
      </c>
      <c r="W37" s="88" t="n">
        <f aca="false">W33*W34</f>
        <v>14135.7608392</v>
      </c>
      <c r="X37" s="98" t="n">
        <f aca="false">W37*6.55957</f>
        <v>92724.5127279911</v>
      </c>
      <c r="Y37" s="88" t="n">
        <f aca="false">Y34*Y33</f>
        <v>13942.31389368</v>
      </c>
      <c r="Z37" s="98" t="n">
        <f aca="false">Y37*6.55957</f>
        <v>91455.5839475665</v>
      </c>
      <c r="AA37" s="88" t="n">
        <f aca="false">AA34*AA33</f>
        <v>14150.49965856</v>
      </c>
      <c r="AB37" s="98" t="n">
        <f aca="false">AA37*6.55957</f>
        <v>92821.1930453004</v>
      </c>
      <c r="AC37" s="88" t="n">
        <f aca="false">AC34*AC33</f>
        <v>14100.95256652</v>
      </c>
      <c r="AD37" s="98" t="n">
        <f aca="false">AC37*6.55957</f>
        <v>92496.1854267676</v>
      </c>
      <c r="AE37" s="88" t="n">
        <f aca="false">AE34*AE33</f>
        <v>15848.88610095</v>
      </c>
      <c r="AF37" s="98" t="n">
        <f aca="false">AE37*6.55957</f>
        <v>103961.877801209</v>
      </c>
      <c r="AG37" s="88" t="n">
        <f aca="false">AG34*AG33</f>
        <v>18689.66301476</v>
      </c>
      <c r="AH37" s="54" t="n">
        <f aca="false">AG37*6.55957</f>
        <v>122596.152821729</v>
      </c>
      <c r="AI37" s="89" t="n">
        <f aca="false">AJ37/6.55957</f>
        <v>20946.1934529276</v>
      </c>
      <c r="AJ37" s="67" t="n">
        <f aca="false">AJ34*AJ33</f>
        <v>137398.02218802</v>
      </c>
      <c r="AK37" s="89" t="n">
        <f aca="false">AL37/6.55957</f>
        <v>23682.3171485235</v>
      </c>
      <c r="AL37" s="67" t="n">
        <f aca="false">AL34*AL33</f>
        <v>155345.81709794</v>
      </c>
      <c r="AM37" s="116" t="n">
        <f aca="false">AN37/6.55957</f>
        <v>24916.0745581421</v>
      </c>
      <c r="AN37" s="67" t="n">
        <f aca="false">AN36*AN33</f>
        <v>163438.735189352</v>
      </c>
      <c r="AO37" s="116" t="n">
        <f aca="false">AP37/6.55957</f>
        <v>20122.1482841101</v>
      </c>
      <c r="AP37" s="67" t="n">
        <f aca="false">AP34*AP33</f>
        <v>131992.64022</v>
      </c>
      <c r="AQ37" s="116" t="n">
        <f aca="false">AR37/6.55957</f>
        <v>19529.1418660065</v>
      </c>
      <c r="AR37" s="67" t="n">
        <f aca="false">AR34*AR33</f>
        <v>128102.77311</v>
      </c>
      <c r="AS37" s="116" t="n">
        <f aca="false">AT37/6.55957</f>
        <v>19067.1283788419</v>
      </c>
      <c r="AT37" s="67" t="n">
        <f aca="false">AT36*AT33</f>
        <v>125072.1633</v>
      </c>
      <c r="AU37" s="116" t="n">
        <f aca="false">AV37/6.55957</f>
        <v>3804.84673233154</v>
      </c>
      <c r="AV37" s="67" t="n">
        <f aca="false">AV34*AV33</f>
        <v>24958.15848</v>
      </c>
      <c r="AW37" s="116" t="n">
        <f aca="false">AX37/6.55957</f>
        <v>3364.2336464128</v>
      </c>
      <c r="AX37" s="67" t="n">
        <f aca="false">AX34*AX33</f>
        <v>22067.9261</v>
      </c>
      <c r="AY37" s="116" t="n">
        <f aca="false">AZ37/6.55957</f>
        <v>3760.40639249219</v>
      </c>
      <c r="AZ37" s="67" t="n">
        <f aca="false">AZ34*AZ33</f>
        <v>24666.64896</v>
      </c>
      <c r="BA37" s="116" t="n">
        <f aca="false">BB37/6.55957</f>
        <v>2912.07203368514</v>
      </c>
      <c r="BB37" s="67" t="n">
        <f aca="false">BB34*BB33</f>
        <v>19101.94035</v>
      </c>
      <c r="BC37" s="116" t="n">
        <f aca="false">BD37/6.55957</f>
        <v>2912.07203368514</v>
      </c>
      <c r="BD37" s="67" t="n">
        <f aca="false">BD34*BD33</f>
        <v>19101.94035</v>
      </c>
    </row>
    <row r="38" customFormat="false" ht="12.75" hidden="false" customHeight="false" outlineLevel="0" collapsed="false">
      <c r="A38" s="2"/>
      <c r="N38" s="60" t="s">
        <v>280</v>
      </c>
      <c r="O38" s="66" t="n">
        <v>15137</v>
      </c>
    </row>
    <row r="39" customFormat="false" ht="12.75" hidden="false" customHeight="false" outlineLevel="0" collapsed="false">
      <c r="A39" s="65" t="s">
        <v>76</v>
      </c>
    </row>
    <row r="40" customFormat="false" ht="12.75" hidden="false" customHeight="false" outlineLevel="0" collapsed="false">
      <c r="A40" s="51" t="s">
        <v>281</v>
      </c>
    </row>
    <row r="41" customFormat="false" ht="12.75" hidden="false" customHeight="false" outlineLevel="0" collapsed="false">
      <c r="A41" s="65" t="s">
        <v>76</v>
      </c>
    </row>
    <row r="42" customFormat="false" ht="12.75" hidden="false" customHeight="false" outlineLevel="0" collapsed="false">
      <c r="A42" s="34"/>
    </row>
    <row r="43" customFormat="false" ht="12.75" hidden="false" customHeight="false" outlineLevel="0" collapsed="false">
      <c r="A43" s="34" t="s">
        <v>95</v>
      </c>
      <c r="I43" s="66" t="n">
        <f aca="false">I29-I37</f>
        <v>8719.84275798566</v>
      </c>
    </row>
    <row r="44" customFormat="false" ht="12.75" hidden="false" customHeight="false" outlineLevel="0" collapsed="false">
      <c r="A44" s="34"/>
    </row>
    <row r="45" customFormat="false" ht="12.75" hidden="false" customHeight="false" outlineLevel="0" collapsed="false">
      <c r="A45" s="34" t="s">
        <v>282</v>
      </c>
    </row>
    <row r="46" customFormat="false" ht="12.75" hidden="false" customHeight="false" outlineLevel="0" collapsed="false">
      <c r="A46" s="34" t="s">
        <v>97</v>
      </c>
    </row>
    <row r="47" customFormat="false" ht="12.75" hidden="false" customHeight="false" outlineLevel="0" collapsed="false">
      <c r="A47" s="34"/>
    </row>
  </sheetData>
  <mergeCells count="11">
    <mergeCell ref="G21:L21"/>
    <mergeCell ref="M21:R21"/>
    <mergeCell ref="S21:V21"/>
    <mergeCell ref="W21:AB21"/>
    <mergeCell ref="AC21:AF21"/>
    <mergeCell ref="AG21:AJ21"/>
    <mergeCell ref="AK21:AP21"/>
    <mergeCell ref="AQ21:AV21"/>
    <mergeCell ref="AW21:AZ21"/>
    <mergeCell ref="BA21:BD21"/>
    <mergeCell ref="Q26:R26"/>
  </mergeCells>
  <printOptions headings="false" gridLines="false" gridLinesSet="true" horizontalCentered="false" verticalCentered="false"/>
  <pageMargins left="0.747916666666667" right="0.747916666666667" top="0.57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28"/>
  </cols>
  <sheetData>
    <row r="2" customFormat="false" ht="15.75" hidden="false" customHeight="false" outlineLevel="0" collapsed="false">
      <c r="A2" s="92" t="s">
        <v>283</v>
      </c>
      <c r="E2" s="9"/>
      <c r="G2" s="7"/>
    </row>
    <row r="4" customFormat="false" ht="12.75" hidden="false" customHeight="false" outlineLevel="0" collapsed="false">
      <c r="B4" s="10" t="s">
        <v>39</v>
      </c>
    </row>
    <row r="5" customFormat="false" ht="12.75" hidden="false" customHeight="false" outlineLevel="0" collapsed="false">
      <c r="A5" s="36" t="s">
        <v>3</v>
      </c>
      <c r="B5" s="9" t="n">
        <v>36312</v>
      </c>
    </row>
    <row r="6" customFormat="false" ht="12.75" hidden="false" customHeight="false" outlineLevel="0" collapsed="false">
      <c r="A6" s="36" t="s">
        <v>4</v>
      </c>
      <c r="B6" s="9" t="s">
        <v>21</v>
      </c>
    </row>
    <row r="7" customFormat="false" ht="12.75" hidden="false" customHeight="false" outlineLevel="0" collapsed="false">
      <c r="A7" s="36" t="s">
        <v>5</v>
      </c>
      <c r="B7" s="9" t="n">
        <v>41790</v>
      </c>
    </row>
    <row r="8" customFormat="false" ht="12.75" hidden="false" customHeight="false" outlineLevel="0" collapsed="false">
      <c r="A8" s="36" t="s">
        <v>43</v>
      </c>
    </row>
    <row r="9" customFormat="false" ht="12.75" hidden="false" customHeight="false" outlineLevel="0" collapsed="false">
      <c r="A9" s="36" t="s">
        <v>100</v>
      </c>
    </row>
    <row r="10" customFormat="false" ht="12.75" hidden="false" customHeight="false" outlineLevel="0" collapsed="false">
      <c r="A10" s="36" t="s">
        <v>44</v>
      </c>
    </row>
    <row r="11" customFormat="false" ht="12.75" hidden="false" customHeight="false" outlineLevel="0" collapsed="false">
      <c r="A11" s="36" t="s">
        <v>45</v>
      </c>
    </row>
    <row r="12" customFormat="false" ht="12.75" hidden="false" customHeight="false" outlineLevel="0" collapsed="false">
      <c r="A12" s="36" t="s">
        <v>56</v>
      </c>
    </row>
    <row r="13" customFormat="false" ht="12.75" hidden="false" customHeight="false" outlineLevel="0" collapsed="false">
      <c r="A13" s="42" t="s">
        <v>66</v>
      </c>
    </row>
    <row r="14" customFormat="false" ht="12.75" hidden="false" customHeight="false" outlineLevel="0" collapsed="false">
      <c r="A14" s="42" t="s">
        <v>58</v>
      </c>
    </row>
    <row r="15" customFormat="false" ht="12.75" hidden="false" customHeight="false" outlineLevel="0" collapsed="false">
      <c r="A15" s="42"/>
    </row>
    <row r="16" customFormat="false" ht="12.75" hidden="false" customHeight="false" outlineLevel="0" collapsed="false">
      <c r="A16" s="36" t="s">
        <v>0</v>
      </c>
    </row>
    <row r="17" customFormat="false" ht="12.75" hidden="false" customHeight="false" outlineLevel="0" collapsed="false">
      <c r="A17" s="64" t="s">
        <v>110</v>
      </c>
      <c r="C17" s="4" t="n">
        <v>2005</v>
      </c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36" t="s">
        <v>210</v>
      </c>
    </row>
    <row r="20" customFormat="false" ht="12.75" hidden="false" customHeight="false" outlineLevel="0" collapsed="false">
      <c r="A20" s="2" t="s">
        <v>227</v>
      </c>
    </row>
    <row r="21" customFormat="false" ht="12.75" hidden="false" customHeight="false" outlineLevel="0" collapsed="false">
      <c r="A21" s="115" t="s">
        <v>284</v>
      </c>
    </row>
    <row r="22" customFormat="false" ht="12.75" hidden="false" customHeight="false" outlineLevel="0" collapsed="false">
      <c r="A22" s="115" t="s">
        <v>285</v>
      </c>
    </row>
    <row r="23" customFormat="false" ht="12.75" hidden="false" customHeight="false" outlineLevel="0" collapsed="false">
      <c r="A23" s="115" t="s">
        <v>233</v>
      </c>
    </row>
    <row r="24" customFormat="false" ht="12.75" hidden="false" customHeight="false" outlineLevel="0" collapsed="false">
      <c r="A24" s="2" t="s">
        <v>235</v>
      </c>
    </row>
    <row r="25" customFormat="false" ht="12.75" hidden="false" customHeight="false" outlineLevel="0" collapsed="false">
      <c r="A25" s="2" t="s">
        <v>236</v>
      </c>
    </row>
    <row r="26" customFormat="false" ht="12.75" hidden="false" customHeight="false" outlineLevel="0" collapsed="false">
      <c r="A26" s="36"/>
    </row>
    <row r="27" customFormat="false" ht="12.75" hidden="false" customHeight="false" outlineLevel="0" collapsed="false">
      <c r="A27" s="2" t="s">
        <v>237</v>
      </c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51" t="s">
        <v>286</v>
      </c>
    </row>
    <row r="30" customFormat="false" ht="12.75" hidden="false" customHeight="false" outlineLevel="0" collapsed="false">
      <c r="A30" s="51" t="s">
        <v>287</v>
      </c>
    </row>
    <row r="31" customFormat="false" ht="12.75" hidden="false" customHeight="false" outlineLevel="0" collapsed="false">
      <c r="A31" s="51"/>
    </row>
    <row r="32" customFormat="false" ht="12.75" hidden="false" customHeight="false" outlineLevel="0" collapsed="false">
      <c r="A32" s="2" t="s">
        <v>279</v>
      </c>
      <c r="C32" s="20" t="n">
        <v>9065</v>
      </c>
      <c r="D32" s="21" t="n">
        <f aca="false">C32*6.55957</f>
        <v>59462.50205</v>
      </c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65" t="s">
        <v>76</v>
      </c>
    </row>
    <row r="35" customFormat="false" ht="12.75" hidden="false" customHeight="false" outlineLevel="0" collapsed="false">
      <c r="A35" s="51" t="s">
        <v>281</v>
      </c>
    </row>
    <row r="36" customFormat="false" ht="12.75" hidden="false" customHeight="false" outlineLevel="0" collapsed="false">
      <c r="A36" s="65" t="s">
        <v>76</v>
      </c>
    </row>
    <row r="37" customFormat="false" ht="12.75" hidden="false" customHeight="false" outlineLevel="0" collapsed="false">
      <c r="A37" s="34"/>
    </row>
    <row r="38" customFormat="false" ht="12.75" hidden="false" customHeight="false" outlineLevel="0" collapsed="false">
      <c r="A38" s="34" t="s">
        <v>95</v>
      </c>
    </row>
    <row r="39" customFormat="false" ht="12.75" hidden="false" customHeight="false" outlineLevel="0" collapsed="false">
      <c r="A39" s="34"/>
    </row>
    <row r="40" customFormat="false" ht="12.75" hidden="false" customHeight="false" outlineLevel="0" collapsed="false">
      <c r="A40" s="34" t="s">
        <v>282</v>
      </c>
    </row>
    <row r="41" customFormat="false" ht="12.75" hidden="false" customHeight="false" outlineLevel="0" collapsed="false">
      <c r="A41" s="34" t="s">
        <v>97</v>
      </c>
    </row>
    <row r="42" customFormat="false" ht="12.75" hidden="false" customHeight="false" outlineLevel="0" collapsed="false">
      <c r="A42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0:32:00Z</dcterms:created>
  <dc:creator>Windows 98 SE</dc:creator>
  <dc:description/>
  <dc:language>en-US</dc:language>
  <cp:lastModifiedBy>revellat</cp:lastModifiedBy>
  <cp:lastPrinted>2006-09-13T09:50:11Z</cp:lastPrinted>
  <dcterms:modified xsi:type="dcterms:W3CDTF">2007-11-21T13:13:31Z</dcterms:modified>
  <cp:revision>0</cp:revision>
  <dc:subject/>
  <dc:title/>
</cp:coreProperties>
</file>