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rimoine LE" sheetId="1" state="visible" r:id="rId2"/>
  </sheets>
  <definedNames>
    <definedName function="false" hidden="false" localSheetId="0" name="_xlnm.Print_Area" vbProcedure="false">'Patrimoine LE'!$B$1:$O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Hypothèse entre 31/1/7 et 1/1/2009: </t>
  </si>
  <si>
    <t xml:space="preserve">Date Update: </t>
  </si>
  <si>
    <t xml:space="preserve">Chômage et paiement tvx maison bas vignons avec transaction Flucksnet et économies</t>
  </si>
  <si>
    <t xml:space="preserve">Patrimoine LE </t>
  </si>
  <si>
    <t xml:space="preserve">1900€/m2</t>
  </si>
  <si>
    <t xml:space="preserve">avant vente 56</t>
  </si>
  <si>
    <t xml:space="preserve">apres vente 56</t>
  </si>
  <si>
    <t xml:space="preserve">Dates de valorisation</t>
  </si>
  <si>
    <t xml:space="preserve">Interépargne HP</t>
  </si>
  <si>
    <t xml:space="preserve">Société Générale Fluke CPS</t>
  </si>
  <si>
    <t xml:space="preserve">SBE Codevi 541460431</t>
  </si>
  <si>
    <t xml:space="preserve">SBE 541460431</t>
  </si>
  <si>
    <t xml:space="preserve">SBE CEL 241460245 ouvert le 19/11/1994</t>
  </si>
  <si>
    <t xml:space="preserve">SBE PEL 241460245 ouvert le 12/8/1998</t>
  </si>
  <si>
    <t xml:space="preserve">SBE PEA 241460245 ouvert le 13/8/1998</t>
  </si>
  <si>
    <t xml:space="preserve">SBE Livret 241460245 ouvert le 24/10/2003</t>
  </si>
  <si>
    <t xml:space="preserve">SBE 241460245</t>
  </si>
  <si>
    <t xml:space="preserve">Banques Populaires BICS Corbeil</t>
  </si>
  <si>
    <t xml:space="preserve">Bqe Transat Actions HP/Agilent</t>
  </si>
  <si>
    <t xml:space="preserve">Afer Erynn: 3/2002</t>
  </si>
  <si>
    <t xml:space="preserve">Afer Alannah : 4/2002</t>
  </si>
  <si>
    <t xml:space="preserve">Afer Luc : 6/2001</t>
  </si>
  <si>
    <t xml:space="preserve">Afer Séléna : 11/2006</t>
  </si>
  <si>
    <t xml:space="preserve">Aviva Luc 2460022896 : 7/2001</t>
  </si>
  <si>
    <t xml:space="preserve">Aviva Luc S 0000639984 : 7/1998</t>
  </si>
  <si>
    <t xml:space="preserve">Aviva Luc strat retraite : 9/2003 </t>
  </si>
  <si>
    <t xml:space="preserve">Total </t>
  </si>
  <si>
    <t xml:space="preserve">Appart Waldeck valeur fin de prêt: 01/03/2016</t>
  </si>
  <si>
    <t xml:space="preserve">Appart Waldeck reste à payer fin de prêt: 01/03/2016</t>
  </si>
  <si>
    <t xml:space="preserve">Loyer Waldeck fin de prêt: 01/03/2016</t>
  </si>
  <si>
    <t xml:space="preserve">Emprunt Waldeck fin de prêt: 01/03/2016</t>
  </si>
  <si>
    <t xml:space="preserve">Appart SCI Alannah Angoulème prêt : 01/03/2016</t>
  </si>
  <si>
    <t xml:space="preserve">Appart SCI Alannah reste à payer prêt : 01/03/2016</t>
  </si>
  <si>
    <t xml:space="preserve">Loyer SCI Alannah fin prêt : 01/03/2016</t>
  </si>
  <si>
    <t xml:space="preserve">Emprunt SCI Alannah fin prêt : 01/03/2016</t>
  </si>
  <si>
    <t xml:space="preserve">Appart 58/2 valorisation fin de prêt : 01/03/2014</t>
  </si>
  <si>
    <t xml:space="preserve">Appart 58/2 reste à payer fin de prêt : 01/03/2014</t>
  </si>
  <si>
    <t xml:space="preserve">Loyer 58/2 fin de prêt : 01/03/2014</t>
  </si>
  <si>
    <t xml:space="preserve">Emprunt mensuel 58/2 fin de prêt : 01/03/2014</t>
  </si>
  <si>
    <t xml:space="preserve">Maison 56 valorisation</t>
  </si>
  <si>
    <t xml:space="preserve">Appart 16 Vhugo valorisation fin de prêt: 01/11/2018</t>
  </si>
  <si>
    <t xml:space="preserve">Appart 16 Vhugo reste à payer fin de prêt: 01/11/2018</t>
  </si>
  <si>
    <t xml:space="preserve">Loyer Vhugo fin de prêt: 01/11/2018</t>
  </si>
  <si>
    <t xml:space="preserve">Emprunt Vhugo fin de prêt: 01/11/2018</t>
  </si>
  <si>
    <t xml:space="preserve">Maison bas vignons/2 valorisation fin prêt 01/01/2021</t>
  </si>
  <si>
    <t xml:space="preserve">Maison Home bas Vignons /2 valorisation</t>
  </si>
  <si>
    <t xml:space="preserve">Maison bas vignons/2 reste à payer fin prêt 01/01/2021</t>
  </si>
  <si>
    <t xml:space="preserve">Loyer bas vignons fin prêt 01/01/2021</t>
  </si>
  <si>
    <t xml:space="preserve">Emprunt bas vignons fin prêt 01/01/2021</t>
  </si>
  <si>
    <t xml:space="preserve">Total actif</t>
  </si>
  <si>
    <t xml:space="preserve">Total passif </t>
  </si>
  <si>
    <t xml:space="preserve">Total actif net</t>
  </si>
  <si>
    <t xml:space="preserve">Total placements immobiliers brut</t>
  </si>
  <si>
    <t xml:space="preserve">Total placements immobiliers net</t>
  </si>
  <si>
    <t xml:space="preserve">Total placements mobiliers</t>
  </si>
  <si>
    <t xml:space="preserve">Total placements mobiliers disponibles</t>
  </si>
  <si>
    <t xml:space="preserve">Total assurances vie</t>
  </si>
  <si>
    <t xml:space="preserve">Total disponible hors assurance vie et PEA</t>
  </si>
  <si>
    <t xml:space="preserve">Nbre de mois date à date</t>
  </si>
  <si>
    <t xml:space="preserve">Croissance date à date actif net</t>
  </si>
  <si>
    <t xml:space="preserve">Croissance date à date immobilier net</t>
  </si>
  <si>
    <t xml:space="preserve">Croissance date à date mobilier</t>
  </si>
  <si>
    <t xml:space="preserve">Croissance date à date mobilier disponib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d/mm/yy"/>
    <numFmt numFmtId="167" formatCode="General"/>
    <numFmt numFmtId="168" formatCode="m/d/yyyy"/>
    <numFmt numFmtId="169" formatCode="0"/>
    <numFmt numFmtId="170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Répartition Immobilier Brut et N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Patrimoine LE'!$B$51</c:f>
              <c:strCache>
                <c:ptCount val="1"/>
                <c:pt idx="0">
                  <c:v>Total placements immobiliers bru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trimoine LE'!$C$51:$N$51</c:f>
              <c:numCache>
                <c:formatCode>General</c:formatCode>
                <c:ptCount val="12"/>
                <c:pt idx="0">
                  <c:v>375000</c:v>
                </c:pt>
                <c:pt idx="1">
                  <c:v>472500</c:v>
                </c:pt>
                <c:pt idx="2">
                  <c:v>624500</c:v>
                </c:pt>
                <c:pt idx="3">
                  <c:v>686000</c:v>
                </c:pt>
                <c:pt idx="4">
                  <c:v>755000</c:v>
                </c:pt>
                <c:pt idx="5">
                  <c:v>775000</c:v>
                </c:pt>
                <c:pt idx="6">
                  <c:v>775000</c:v>
                </c:pt>
                <c:pt idx="7">
                  <c:v>831500</c:v>
                </c:pt>
                <c:pt idx="8">
                  <c:v>831500</c:v>
                </c:pt>
                <c:pt idx="10">
                  <c:v>1001500</c:v>
                </c:pt>
                <c:pt idx="11">
                  <c:v>701500</c:v>
                </c:pt>
              </c:numCache>
            </c:numRef>
          </c:val>
        </c:ser>
        <c:ser>
          <c:idx val="1"/>
          <c:order val="1"/>
          <c:tx>
            <c:strRef>
              <c:f>'Patrimoine LE'!$B$52</c:f>
              <c:strCache>
                <c:ptCount val="1"/>
                <c:pt idx="0">
                  <c:v>Total placements immobiliers ne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trimoine LE'!$C$52:$N$52</c:f>
              <c:numCache>
                <c:formatCode>General</c:formatCode>
                <c:ptCount val="12"/>
                <c:pt idx="0">
                  <c:v>195000</c:v>
                </c:pt>
                <c:pt idx="1">
                  <c:v>301000</c:v>
                </c:pt>
                <c:pt idx="2">
                  <c:v>357000</c:v>
                </c:pt>
                <c:pt idx="3">
                  <c:v>429500</c:v>
                </c:pt>
                <c:pt idx="4">
                  <c:v>504300</c:v>
                </c:pt>
                <c:pt idx="5">
                  <c:v>527101</c:v>
                </c:pt>
                <c:pt idx="6">
                  <c:v>527101</c:v>
                </c:pt>
                <c:pt idx="7">
                  <c:v>583601</c:v>
                </c:pt>
                <c:pt idx="8">
                  <c:v>583601</c:v>
                </c:pt>
                <c:pt idx="10">
                  <c:v>803712</c:v>
                </c:pt>
                <c:pt idx="11">
                  <c:v>503712</c:v>
                </c:pt>
              </c:numCache>
            </c:numRef>
          </c:val>
        </c:ser>
        <c:gapWidth val="150"/>
        <c:shape val="box"/>
        <c:axId val="48999175"/>
        <c:axId val="8658060"/>
        <c:axId val="0"/>
      </c:bar3DChart>
      <c:catAx>
        <c:axId val="48999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nta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8060"/>
        <c:crossesAt val="0"/>
        <c:auto val="1"/>
        <c:lblAlgn val="ctr"/>
        <c:lblOffset val="100"/>
        <c:noMultiLvlLbl val="0"/>
      </c:catAx>
      <c:valAx>
        <c:axId val="8658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99175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Immobilier Net, Mobilier, Actif Net, Actif Bru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Patrimoine LE'!$B$52</c:f>
              <c:strCache>
                <c:ptCount val="1"/>
                <c:pt idx="0">
                  <c:v>Total placements immobiliers ne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trimoine LE'!$C$52:$N$52</c:f>
              <c:numCache>
                <c:formatCode>General</c:formatCode>
                <c:ptCount val="12"/>
                <c:pt idx="0">
                  <c:v>195000</c:v>
                </c:pt>
                <c:pt idx="1">
                  <c:v>301000</c:v>
                </c:pt>
                <c:pt idx="2">
                  <c:v>357000</c:v>
                </c:pt>
                <c:pt idx="3">
                  <c:v>429500</c:v>
                </c:pt>
                <c:pt idx="4">
                  <c:v>504300</c:v>
                </c:pt>
                <c:pt idx="5">
                  <c:v>527101</c:v>
                </c:pt>
                <c:pt idx="6">
                  <c:v>527101</c:v>
                </c:pt>
                <c:pt idx="7">
                  <c:v>583601</c:v>
                </c:pt>
                <c:pt idx="8">
                  <c:v>583601</c:v>
                </c:pt>
                <c:pt idx="10">
                  <c:v>803712</c:v>
                </c:pt>
                <c:pt idx="11">
                  <c:v>503712</c:v>
                </c:pt>
              </c:numCache>
            </c:numRef>
          </c:val>
        </c:ser>
        <c:ser>
          <c:idx val="1"/>
          <c:order val="1"/>
          <c:tx>
            <c:strRef>
              <c:f>'Patrimoine LE'!$B$53</c:f>
              <c:strCache>
                <c:ptCount val="1"/>
                <c:pt idx="0">
                  <c:v>Total placements mobilier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trimoine LE'!$C$53:$N$53</c:f>
              <c:numCache>
                <c:formatCode>General</c:formatCode>
                <c:ptCount val="12"/>
                <c:pt idx="0">
                  <c:v>114395</c:v>
                </c:pt>
                <c:pt idx="1">
                  <c:v>128322</c:v>
                </c:pt>
                <c:pt idx="2">
                  <c:v>193137</c:v>
                </c:pt>
                <c:pt idx="3">
                  <c:v>208921</c:v>
                </c:pt>
                <c:pt idx="4">
                  <c:v>228620</c:v>
                </c:pt>
                <c:pt idx="5">
                  <c:v>247605</c:v>
                </c:pt>
                <c:pt idx="6">
                  <c:v>258063</c:v>
                </c:pt>
                <c:pt idx="7">
                  <c:v>265557</c:v>
                </c:pt>
                <c:pt idx="8">
                  <c:v>355386</c:v>
                </c:pt>
                <c:pt idx="10">
                  <c:v>308467</c:v>
                </c:pt>
                <c:pt idx="11">
                  <c:v>608467</c:v>
                </c:pt>
              </c:numCache>
            </c:numRef>
          </c:val>
        </c:ser>
        <c:ser>
          <c:idx val="2"/>
          <c:order val="2"/>
          <c:tx>
            <c:strRef>
              <c:f>'Patrimoine LE'!$B$49</c:f>
              <c:strCache>
                <c:ptCount val="1"/>
                <c:pt idx="0">
                  <c:v>Total actif net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trimoine LE'!$C$49:$N$49</c:f>
              <c:numCache>
                <c:formatCode>General</c:formatCode>
                <c:ptCount val="12"/>
                <c:pt idx="0">
                  <c:v>309395</c:v>
                </c:pt>
                <c:pt idx="1">
                  <c:v>429322</c:v>
                </c:pt>
                <c:pt idx="2">
                  <c:v>550137</c:v>
                </c:pt>
                <c:pt idx="3">
                  <c:v>638421</c:v>
                </c:pt>
                <c:pt idx="4">
                  <c:v>732920</c:v>
                </c:pt>
                <c:pt idx="5">
                  <c:v>774706</c:v>
                </c:pt>
                <c:pt idx="6">
                  <c:v>780664</c:v>
                </c:pt>
                <c:pt idx="7">
                  <c:v>844658</c:v>
                </c:pt>
                <c:pt idx="8">
                  <c:v>938987</c:v>
                </c:pt>
                <c:pt idx="10">
                  <c:v>1112179</c:v>
                </c:pt>
                <c:pt idx="11">
                  <c:v>1112179</c:v>
                </c:pt>
              </c:numCache>
            </c:numRef>
          </c:val>
        </c:ser>
        <c:ser>
          <c:idx val="3"/>
          <c:order val="3"/>
          <c:tx>
            <c:strRef>
              <c:f>'Patrimoine LE'!$B$47</c:f>
              <c:strCache>
                <c:ptCount val="1"/>
                <c:pt idx="0">
                  <c:v>Total actif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trimoine LE'!$C$47:$N$47</c:f>
              <c:numCache>
                <c:formatCode>General</c:formatCode>
                <c:ptCount val="12"/>
                <c:pt idx="0">
                  <c:v>489395</c:v>
                </c:pt>
                <c:pt idx="1">
                  <c:v>600822</c:v>
                </c:pt>
                <c:pt idx="2">
                  <c:v>817637</c:v>
                </c:pt>
                <c:pt idx="3">
                  <c:v>894921</c:v>
                </c:pt>
                <c:pt idx="4">
                  <c:v>983620</c:v>
                </c:pt>
                <c:pt idx="5">
                  <c:v>1022605</c:v>
                </c:pt>
                <c:pt idx="6">
                  <c:v>1028563</c:v>
                </c:pt>
                <c:pt idx="7">
                  <c:v>1092557</c:v>
                </c:pt>
                <c:pt idx="8">
                  <c:v>1186886</c:v>
                </c:pt>
                <c:pt idx="10">
                  <c:v>1309967</c:v>
                </c:pt>
                <c:pt idx="11">
                  <c:v>1309967</c:v>
                </c:pt>
              </c:numCache>
            </c:numRef>
          </c:val>
        </c:ser>
        <c:gapWidth val="150"/>
        <c:shape val="box"/>
        <c:axId val="16829940"/>
        <c:axId val="12659622"/>
        <c:axId val="0"/>
      </c:bar3DChart>
      <c:catAx>
        <c:axId val="168299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nta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59622"/>
        <c:crossesAt val="0"/>
        <c:auto val="1"/>
        <c:lblAlgn val="ctr"/>
        <c:lblOffset val="100"/>
        <c:noMultiLvlLbl val="0"/>
      </c:catAx>
      <c:valAx>
        <c:axId val="12659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29940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67</xdr:row>
      <xdr:rowOff>0</xdr:rowOff>
    </xdr:from>
    <xdr:to>
      <xdr:col>5</xdr:col>
      <xdr:colOff>312480</xdr:colOff>
      <xdr:row>84</xdr:row>
      <xdr:rowOff>114480</xdr:rowOff>
    </xdr:to>
    <xdr:graphicFrame>
      <xdr:nvGraphicFramePr>
        <xdr:cNvPr id="0" name="Chart 2"/>
        <xdr:cNvGraphicFramePr/>
      </xdr:nvGraphicFramePr>
      <xdr:xfrm>
        <a:off x="140760" y="10972800"/>
        <a:ext cx="598896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67</xdr:row>
      <xdr:rowOff>0</xdr:rowOff>
    </xdr:from>
    <xdr:to>
      <xdr:col>15</xdr:col>
      <xdr:colOff>141480</xdr:colOff>
      <xdr:row>84</xdr:row>
      <xdr:rowOff>124200</xdr:rowOff>
    </xdr:to>
    <xdr:graphicFrame>
      <xdr:nvGraphicFramePr>
        <xdr:cNvPr id="1" name="Chart 3"/>
        <xdr:cNvGraphicFramePr/>
      </xdr:nvGraphicFramePr>
      <xdr:xfrm>
        <a:off x="6531480" y="10972800"/>
        <a:ext cx="704340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1" ySplit="5" topLeftCell="C31" activePane="bottomRight" state="frozen"/>
      <selection pane="topLeft" activeCell="B1" activeCellId="0" sqref="B1"/>
      <selection pane="topRight" activeCell="C1" activeCellId="0" sqref="C1"/>
      <selection pane="bottomLeft" activeCell="B31" activeCellId="0" sqref="B31"/>
      <selection pane="bottomRight" activeCell="Q24" activeCellId="0" sqref="Q2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2.99"/>
    <col collapsed="false" customWidth="true" hidden="false" outlineLevel="0" max="9" min="3" style="0" width="10.13"/>
    <col collapsed="false" customWidth="true" hidden="false" outlineLevel="0" max="11" min="10" style="0" width="11.7"/>
    <col collapsed="false" customWidth="true" hidden="false" outlineLevel="0" max="13" min="13" style="0" width="13.14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J1" s="0" t="s">
        <v>0</v>
      </c>
    </row>
    <row r="2" customFormat="false" ht="12.75" hidden="false" customHeight="false" outlineLevel="0" collapsed="false">
      <c r="B2" s="0" t="s">
        <v>1</v>
      </c>
      <c r="C2" s="1" t="n">
        <v>39149</v>
      </c>
      <c r="J2" s="0" t="s">
        <v>2</v>
      </c>
    </row>
    <row r="3" customFormat="false" ht="12.75" hidden="false" customHeight="false" outlineLevel="0" collapsed="false">
      <c r="B3" s="0" t="s">
        <v>3</v>
      </c>
    </row>
    <row r="4" customFormat="false" ht="12.75" hidden="false" customHeight="false" outlineLevel="0" collapsed="false">
      <c r="J4" s="0" t="s">
        <v>4</v>
      </c>
      <c r="M4" s="2" t="s">
        <v>5</v>
      </c>
      <c r="N4" s="0" t="s">
        <v>6</v>
      </c>
    </row>
    <row r="5" customFormat="false" ht="12.75" hidden="false" customHeight="false" outlineLevel="0" collapsed="false">
      <c r="B5" s="0" t="s">
        <v>7</v>
      </c>
      <c r="C5" s="1" t="n">
        <v>38109</v>
      </c>
      <c r="D5" s="1" t="n">
        <v>38224</v>
      </c>
      <c r="E5" s="1" t="n">
        <v>38565</v>
      </c>
      <c r="F5" s="1" t="n">
        <v>38707</v>
      </c>
      <c r="G5" s="1" t="n">
        <v>38894</v>
      </c>
      <c r="H5" s="1" t="n">
        <v>38992</v>
      </c>
      <c r="I5" s="1" t="n">
        <v>39057</v>
      </c>
      <c r="J5" s="3" t="n">
        <v>39099</v>
      </c>
      <c r="K5" s="3" t="n">
        <v>39142</v>
      </c>
      <c r="M5" s="3" t="n">
        <v>40026</v>
      </c>
      <c r="N5" s="3" t="n">
        <v>40057</v>
      </c>
    </row>
    <row r="6" customFormat="false" ht="12.75" hidden="false" customHeight="false" outlineLevel="0" collapsed="false">
      <c r="B6" s="0" t="s">
        <v>8</v>
      </c>
      <c r="C6" s="0" t="n">
        <v>37390</v>
      </c>
      <c r="D6" s="0" t="n">
        <v>35210</v>
      </c>
      <c r="E6" s="0" t="n">
        <v>41259</v>
      </c>
      <c r="F6" s="0" t="n">
        <v>43704</v>
      </c>
      <c r="G6" s="0" t="n">
        <v>42378</v>
      </c>
      <c r="H6" s="4" t="n">
        <v>42374</v>
      </c>
      <c r="I6" s="0" t="n">
        <v>44759</v>
      </c>
      <c r="J6" s="0" t="n">
        <v>46192</v>
      </c>
      <c r="K6" s="0" t="n">
        <v>46917</v>
      </c>
      <c r="M6" s="0" t="n">
        <v>60000</v>
      </c>
      <c r="N6" s="0" t="n">
        <v>60000</v>
      </c>
    </row>
    <row r="7" customFormat="false" ht="12.75" hidden="false" customHeight="false" outlineLevel="0" collapsed="false">
      <c r="B7" s="0" t="s">
        <v>9</v>
      </c>
      <c r="C7" s="0" t="n">
        <v>7139</v>
      </c>
      <c r="D7" s="0" t="n">
        <v>8246</v>
      </c>
      <c r="E7" s="0" t="n">
        <v>8246</v>
      </c>
      <c r="F7" s="0" t="n">
        <v>8374</v>
      </c>
      <c r="G7" s="0" t="n">
        <v>8485</v>
      </c>
      <c r="H7" s="0" t="n">
        <v>8715</v>
      </c>
      <c r="I7" s="0" t="n">
        <v>8846</v>
      </c>
      <c r="J7" s="0" t="n">
        <v>10459</v>
      </c>
      <c r="K7" s="0" t="n">
        <v>10569</v>
      </c>
      <c r="M7" s="0" t="n">
        <v>10600</v>
      </c>
      <c r="N7" s="0" t="n">
        <v>10600</v>
      </c>
    </row>
    <row r="8" customFormat="false" ht="12.75" hidden="false" customHeight="false" outlineLevel="0" collapsed="false">
      <c r="B8" s="0" t="s">
        <v>10</v>
      </c>
      <c r="C8" s="0" t="n">
        <v>4966</v>
      </c>
      <c r="D8" s="0" t="n">
        <v>4966</v>
      </c>
      <c r="E8" s="0" t="n">
        <v>4600</v>
      </c>
      <c r="F8" s="0" t="n">
        <v>4600</v>
      </c>
      <c r="G8" s="0" t="n">
        <v>4703</v>
      </c>
      <c r="H8" s="0" t="n">
        <v>4703</v>
      </c>
      <c r="I8" s="0" t="n">
        <v>3703</v>
      </c>
      <c r="J8" s="0" t="n">
        <v>4712</v>
      </c>
      <c r="K8" s="0" t="n">
        <v>4712</v>
      </c>
      <c r="M8" s="0" t="n">
        <v>4500</v>
      </c>
      <c r="N8" s="0" t="n">
        <v>4500</v>
      </c>
    </row>
    <row r="9" customFormat="false" ht="12.75" hidden="false" customHeight="false" outlineLevel="0" collapsed="false">
      <c r="B9" s="0" t="s">
        <v>11</v>
      </c>
      <c r="C9" s="0" t="n">
        <v>12000</v>
      </c>
      <c r="D9" s="0" t="n">
        <v>10000</v>
      </c>
      <c r="E9" s="0" t="n">
        <v>10000</v>
      </c>
      <c r="F9" s="0" t="n">
        <v>10000</v>
      </c>
      <c r="G9" s="0" t="n">
        <v>5201</v>
      </c>
      <c r="H9" s="0" t="n">
        <v>9000</v>
      </c>
      <c r="I9" s="0" t="n">
        <v>9600</v>
      </c>
      <c r="J9" s="0" t="n">
        <v>9684</v>
      </c>
      <c r="K9" s="0" t="n">
        <v>95426</v>
      </c>
      <c r="M9" s="0" t="n">
        <v>9600</v>
      </c>
      <c r="N9" s="0" t="n">
        <v>9600</v>
      </c>
    </row>
    <row r="10" customFormat="false" ht="12.75" hidden="false" customHeight="false" outlineLevel="0" collapsed="false">
      <c r="B10" s="0" t="s">
        <v>12</v>
      </c>
      <c r="C10" s="0" t="n">
        <v>15336</v>
      </c>
      <c r="D10" s="0" t="n">
        <v>15336</v>
      </c>
      <c r="E10" s="0" t="n">
        <v>15542</v>
      </c>
      <c r="F10" s="0" t="n">
        <v>15542</v>
      </c>
      <c r="G10" s="0" t="n">
        <v>15735</v>
      </c>
      <c r="H10" s="0" t="n">
        <v>15735</v>
      </c>
      <c r="I10" s="0" t="n">
        <v>15735</v>
      </c>
      <c r="J10" s="0" t="n">
        <v>15957</v>
      </c>
      <c r="K10" s="0" t="n">
        <v>15957</v>
      </c>
      <c r="M10" s="0" t="n">
        <v>15735</v>
      </c>
      <c r="N10" s="0" t="n">
        <v>15735</v>
      </c>
    </row>
    <row r="11" customFormat="false" ht="12.75" hidden="false" customHeight="false" outlineLevel="0" collapsed="false">
      <c r="B11" s="0" t="s">
        <v>13</v>
      </c>
      <c r="C11" s="0" t="n">
        <v>6105</v>
      </c>
      <c r="D11" s="0" t="n">
        <v>6105</v>
      </c>
      <c r="E11" s="0" t="n">
        <v>7500</v>
      </c>
      <c r="F11" s="0" t="n">
        <v>12880</v>
      </c>
      <c r="G11" s="0" t="n">
        <v>13387</v>
      </c>
      <c r="H11" s="0" t="n">
        <v>21915</v>
      </c>
      <c r="I11" s="0" t="n">
        <v>22067</v>
      </c>
      <c r="J11" s="0" t="n">
        <v>22882</v>
      </c>
      <c r="K11" s="0" t="n">
        <v>22957</v>
      </c>
      <c r="M11" s="0" t="n">
        <v>22900</v>
      </c>
      <c r="N11" s="0" t="n">
        <v>22900</v>
      </c>
    </row>
    <row r="12" customFormat="false" ht="12.75" hidden="false" customHeight="false" outlineLevel="0" collapsed="false">
      <c r="B12" s="0" t="s">
        <v>14</v>
      </c>
      <c r="C12" s="0" t="n">
        <v>4679</v>
      </c>
      <c r="D12" s="0" t="n">
        <v>4679</v>
      </c>
      <c r="E12" s="0" t="n">
        <v>5284</v>
      </c>
      <c r="F12" s="0" t="n">
        <v>7785</v>
      </c>
      <c r="G12" s="0" t="n">
        <v>11657</v>
      </c>
      <c r="H12" s="0" t="n">
        <v>12639</v>
      </c>
      <c r="I12" s="0" t="n">
        <v>13610</v>
      </c>
      <c r="J12" s="0" t="n">
        <v>15793</v>
      </c>
      <c r="K12" s="0" t="n">
        <v>15528</v>
      </c>
      <c r="M12" s="0" t="n">
        <v>16000</v>
      </c>
      <c r="N12" s="0" t="n">
        <v>16000</v>
      </c>
    </row>
    <row r="13" customFormat="false" ht="12.75" hidden="false" customHeight="false" outlineLevel="0" collapsed="false">
      <c r="B13" s="0" t="s">
        <v>15</v>
      </c>
      <c r="C13" s="0" t="n">
        <v>2509</v>
      </c>
      <c r="D13" s="0" t="n">
        <v>2509</v>
      </c>
      <c r="E13" s="0" t="n">
        <v>2565</v>
      </c>
      <c r="F13" s="0" t="n">
        <v>2565</v>
      </c>
      <c r="G13" s="0" t="n">
        <v>2620</v>
      </c>
      <c r="H13" s="0" t="n">
        <v>2620</v>
      </c>
      <c r="I13" s="0" t="n">
        <v>2620</v>
      </c>
      <c r="J13" s="0" t="n">
        <v>2677</v>
      </c>
      <c r="K13" s="0" t="n">
        <v>2677</v>
      </c>
      <c r="M13" s="0" t="n">
        <v>2700</v>
      </c>
      <c r="N13" s="0" t="n">
        <v>2700</v>
      </c>
    </row>
    <row r="14" customFormat="false" ht="12.75" hidden="false" customHeight="false" outlineLevel="0" collapsed="false">
      <c r="B14" s="0" t="s">
        <v>16</v>
      </c>
      <c r="C14" s="0" t="n">
        <v>2000</v>
      </c>
      <c r="D14" s="0" t="n">
        <v>3000</v>
      </c>
      <c r="E14" s="0" t="n">
        <v>4000</v>
      </c>
      <c r="F14" s="0" t="n">
        <v>5000</v>
      </c>
      <c r="G14" s="0" t="n">
        <v>5790</v>
      </c>
      <c r="H14" s="0" t="n">
        <v>5913</v>
      </c>
      <c r="I14" s="0" t="n">
        <v>4691</v>
      </c>
      <c r="J14" s="0" t="n">
        <v>3499</v>
      </c>
      <c r="K14" s="0" t="n">
        <v>3237</v>
      </c>
      <c r="M14" s="0" t="n">
        <v>4691</v>
      </c>
      <c r="N14" s="0" t="n">
        <v>4691</v>
      </c>
    </row>
    <row r="15" customFormat="false" ht="12.75" hidden="false" customHeight="false" outlineLevel="0" collapsed="false">
      <c r="B15" s="0" t="s">
        <v>17</v>
      </c>
      <c r="I15" s="0" t="n">
        <v>4500</v>
      </c>
      <c r="J15" s="0" t="n">
        <v>4500</v>
      </c>
      <c r="K15" s="0" t="n">
        <v>4500</v>
      </c>
      <c r="M15" s="0" t="n">
        <v>4500</v>
      </c>
      <c r="N15" s="0" t="n">
        <v>4500</v>
      </c>
    </row>
    <row r="16" customFormat="false" ht="12.75" hidden="false" customHeight="false" outlineLevel="0" collapsed="false">
      <c r="B16" s="0" t="s">
        <v>18</v>
      </c>
      <c r="C16" s="0" t="n">
        <v>8000</v>
      </c>
      <c r="D16" s="0" t="n">
        <v>8000</v>
      </c>
      <c r="E16" s="0" t="n">
        <v>8000</v>
      </c>
      <c r="F16" s="0" t="n">
        <v>8000</v>
      </c>
      <c r="G16" s="0" t="n">
        <v>8000</v>
      </c>
      <c r="H16" s="4" t="n">
        <v>12370</v>
      </c>
      <c r="I16" s="4" t="n">
        <v>12370</v>
      </c>
      <c r="J16" s="0" t="n">
        <v>13640</v>
      </c>
      <c r="K16" s="0" t="n">
        <v>13640</v>
      </c>
      <c r="M16" s="4" t="n">
        <v>15000</v>
      </c>
      <c r="N16" s="4" t="n">
        <v>15000</v>
      </c>
    </row>
    <row r="17" customFormat="false" ht="12.75" hidden="false" customHeight="false" outlineLevel="0" collapsed="false">
      <c r="B17" s="0" t="s">
        <v>19</v>
      </c>
      <c r="C17" s="0" t="n">
        <v>5000</v>
      </c>
      <c r="D17" s="0" t="n">
        <v>5000</v>
      </c>
      <c r="E17" s="0" t="n">
        <v>10470</v>
      </c>
      <c r="F17" s="0" t="n">
        <v>11193</v>
      </c>
      <c r="G17" s="0" t="n">
        <v>11193</v>
      </c>
      <c r="H17" s="4" t="n">
        <v>11193</v>
      </c>
      <c r="I17" s="4" t="n">
        <v>11193</v>
      </c>
      <c r="J17" s="4" t="n">
        <v>11193</v>
      </c>
      <c r="K17" s="5" t="n">
        <v>12087</v>
      </c>
      <c r="M17" s="0" t="n">
        <v>15000</v>
      </c>
      <c r="N17" s="0" t="n">
        <v>15000</v>
      </c>
    </row>
    <row r="18" customFormat="false" ht="12.75" hidden="false" customHeight="false" outlineLevel="0" collapsed="false">
      <c r="B18" s="0" t="s">
        <v>20</v>
      </c>
      <c r="C18" s="0" t="n">
        <v>5000</v>
      </c>
      <c r="D18" s="0" t="n">
        <v>5000</v>
      </c>
      <c r="E18" s="0" t="n">
        <v>6000</v>
      </c>
      <c r="F18" s="0" t="n">
        <v>6957</v>
      </c>
      <c r="G18" s="0" t="n">
        <v>6957</v>
      </c>
      <c r="H18" s="4" t="n">
        <v>6957</v>
      </c>
      <c r="I18" s="4" t="n">
        <v>6957</v>
      </c>
      <c r="J18" s="4" t="n">
        <v>6957</v>
      </c>
      <c r="K18" s="5" t="n">
        <v>7682</v>
      </c>
      <c r="M18" s="0" t="n">
        <v>10000</v>
      </c>
      <c r="N18" s="0" t="n">
        <v>10000</v>
      </c>
    </row>
    <row r="19" customFormat="false" ht="12.75" hidden="false" customHeight="false" outlineLevel="0" collapsed="false">
      <c r="B19" s="0" t="s">
        <v>21</v>
      </c>
      <c r="C19" s="0" t="n">
        <v>4000</v>
      </c>
      <c r="D19" s="0" t="n">
        <v>15000</v>
      </c>
      <c r="E19" s="0" t="n">
        <v>42500</v>
      </c>
      <c r="F19" s="0" t="n">
        <v>44650</v>
      </c>
      <c r="G19" s="0" t="n">
        <v>59243</v>
      </c>
      <c r="H19" s="0" t="n">
        <v>60000</v>
      </c>
      <c r="I19" s="0" t="n">
        <v>63941</v>
      </c>
      <c r="J19" s="0" t="n">
        <v>63941</v>
      </c>
      <c r="K19" s="0" t="n">
        <v>64591</v>
      </c>
      <c r="M19" s="0" t="n">
        <v>80000</v>
      </c>
      <c r="N19" s="0" t="n">
        <v>380000</v>
      </c>
    </row>
    <row r="20" customFormat="false" ht="12.75" hidden="false" customHeight="false" outlineLevel="0" collapsed="false">
      <c r="B20" s="0" t="s">
        <v>22</v>
      </c>
      <c r="K20" s="0" t="n">
        <v>1435</v>
      </c>
    </row>
    <row r="21" customFormat="false" ht="12.75" hidden="false" customHeight="false" outlineLevel="0" collapsed="false">
      <c r="B21" s="0" t="s">
        <v>23</v>
      </c>
      <c r="D21" s="0" t="n">
        <v>5000</v>
      </c>
      <c r="E21" s="0" t="n">
        <v>22900</v>
      </c>
      <c r="F21" s="0" t="n">
        <v>22900</v>
      </c>
      <c r="G21" s="0" t="n">
        <v>28000</v>
      </c>
      <c r="H21" s="4" t="n">
        <v>28000</v>
      </c>
      <c r="I21" s="4" t="n">
        <v>28000</v>
      </c>
      <c r="J21" s="4" t="n">
        <v>28000</v>
      </c>
      <c r="K21" s="4" t="n">
        <v>28000</v>
      </c>
      <c r="M21" s="4" t="n">
        <f aca="false">J21*1.05*1.05</f>
        <v>30870</v>
      </c>
      <c r="N21" s="4" t="n">
        <f aca="false">J21*1.05*1.05</f>
        <v>30870</v>
      </c>
    </row>
    <row r="22" customFormat="false" ht="12.75" hidden="false" customHeight="false" outlineLevel="0" collapsed="false">
      <c r="B22" s="0" t="s">
        <v>24</v>
      </c>
      <c r="C22" s="0" t="n">
        <v>271</v>
      </c>
      <c r="D22" s="0" t="n">
        <v>271</v>
      </c>
      <c r="E22" s="0" t="n">
        <v>271</v>
      </c>
      <c r="F22" s="0" t="n">
        <v>271</v>
      </c>
      <c r="G22" s="0" t="n">
        <v>271</v>
      </c>
      <c r="H22" s="4" t="n">
        <v>271</v>
      </c>
      <c r="I22" s="4" t="n">
        <v>271</v>
      </c>
      <c r="J22" s="4" t="n">
        <v>271</v>
      </c>
      <c r="K22" s="4" t="n">
        <v>271</v>
      </c>
      <c r="M22" s="4" t="n">
        <v>271</v>
      </c>
      <c r="N22" s="4" t="n">
        <v>271</v>
      </c>
    </row>
    <row r="23" customFormat="false" ht="12.75" hidden="false" customHeight="false" outlineLevel="0" collapsed="false">
      <c r="B23" s="0" t="s">
        <v>25</v>
      </c>
      <c r="E23" s="0" t="n">
        <v>4000</v>
      </c>
      <c r="F23" s="0" t="n">
        <v>4500</v>
      </c>
      <c r="G23" s="0" t="n">
        <v>5000</v>
      </c>
      <c r="H23" s="4" t="n">
        <v>5200</v>
      </c>
      <c r="I23" s="4" t="n">
        <v>5200</v>
      </c>
      <c r="J23" s="4" t="n">
        <v>5200</v>
      </c>
      <c r="K23" s="4" t="n">
        <v>5200</v>
      </c>
      <c r="M23" s="4" t="n">
        <v>6100</v>
      </c>
      <c r="N23" s="4" t="n">
        <v>6100</v>
      </c>
    </row>
    <row r="24" customFormat="false" ht="22.5" hidden="false" customHeight="true" outlineLevel="0" collapsed="false">
      <c r="B24" s="6" t="s">
        <v>26</v>
      </c>
      <c r="H24" s="4"/>
      <c r="I24" s="4"/>
      <c r="J24" s="4"/>
      <c r="K24" s="4"/>
      <c r="M24" s="7" t="n">
        <f aca="false">SUM(M6:M23)</f>
        <v>308467</v>
      </c>
      <c r="N24" s="7" t="n">
        <f aca="false">SUM(N6:N23)</f>
        <v>608467</v>
      </c>
    </row>
    <row r="25" customFormat="false" ht="12.75" hidden="false" customHeight="false" outlineLevel="0" collapsed="false">
      <c r="B25" s="0" t="s">
        <v>27</v>
      </c>
      <c r="C25" s="0" t="n">
        <v>55000</v>
      </c>
      <c r="D25" s="0" t="n">
        <v>56000</v>
      </c>
      <c r="E25" s="0" t="n">
        <v>57000</v>
      </c>
      <c r="F25" s="0" t="n">
        <v>60000</v>
      </c>
      <c r="G25" s="0" t="n">
        <v>65000</v>
      </c>
      <c r="H25" s="0" t="n">
        <v>65000</v>
      </c>
      <c r="I25" s="0" t="n">
        <v>65000</v>
      </c>
      <c r="J25" s="0" t="n">
        <f aca="false">40*1900</f>
        <v>76000</v>
      </c>
      <c r="K25" s="0" t="n">
        <f aca="false">40*1900</f>
        <v>76000</v>
      </c>
      <c r="M25" s="0" t="n">
        <f aca="false">40*1900</f>
        <v>76000</v>
      </c>
      <c r="N25" s="0" t="n">
        <f aca="false">40*1900</f>
        <v>76000</v>
      </c>
    </row>
    <row r="26" customFormat="false" ht="12.75" hidden="false" customHeight="false" outlineLevel="0" collapsed="false">
      <c r="B26" s="8" t="s">
        <v>28</v>
      </c>
      <c r="C26" s="8" t="n">
        <v>43000</v>
      </c>
      <c r="D26" s="8" t="n">
        <v>42000</v>
      </c>
      <c r="E26" s="8" t="n">
        <v>41000</v>
      </c>
      <c r="F26" s="8" t="n">
        <v>40000</v>
      </c>
      <c r="G26" s="8" t="n">
        <v>39000</v>
      </c>
      <c r="H26" s="8" t="n">
        <v>37520</v>
      </c>
      <c r="I26" s="8" t="n">
        <v>37520</v>
      </c>
      <c r="J26" s="8" t="n">
        <v>37520</v>
      </c>
      <c r="K26" s="8" t="n">
        <v>37520</v>
      </c>
      <c r="L26" s="8"/>
      <c r="M26" s="8" t="n">
        <v>28073</v>
      </c>
      <c r="N26" s="8" t="n">
        <v>28073</v>
      </c>
    </row>
    <row r="27" customFormat="false" ht="12.75" hidden="false" customHeight="false" outlineLevel="0" collapsed="false">
      <c r="B27" s="9" t="s">
        <v>29</v>
      </c>
      <c r="C27" s="9" t="n">
        <v>480</v>
      </c>
      <c r="D27" s="9" t="n">
        <v>480</v>
      </c>
      <c r="E27" s="9" t="n">
        <v>480</v>
      </c>
      <c r="F27" s="9" t="n">
        <v>480</v>
      </c>
      <c r="G27" s="9" t="n">
        <v>480</v>
      </c>
      <c r="H27" s="9" t="n">
        <v>480</v>
      </c>
      <c r="I27" s="9" t="n">
        <v>480</v>
      </c>
      <c r="J27" s="9" t="n">
        <v>480</v>
      </c>
      <c r="K27" s="9" t="n">
        <v>480</v>
      </c>
      <c r="M27" s="9" t="n">
        <v>520</v>
      </c>
      <c r="N27" s="9" t="n">
        <v>520</v>
      </c>
    </row>
    <row r="28" customFormat="false" ht="12.75" hidden="false" customHeight="false" outlineLevel="0" collapsed="false">
      <c r="B28" s="8" t="s">
        <v>30</v>
      </c>
      <c r="C28" s="8" t="n">
        <v>413</v>
      </c>
      <c r="D28" s="8" t="n">
        <v>413</v>
      </c>
      <c r="E28" s="8" t="n">
        <v>413</v>
      </c>
      <c r="F28" s="8" t="n">
        <v>413</v>
      </c>
      <c r="G28" s="8" t="n">
        <v>413</v>
      </c>
      <c r="H28" s="8" t="n">
        <v>413</v>
      </c>
      <c r="I28" s="8" t="n">
        <v>413</v>
      </c>
      <c r="J28" s="8" t="n">
        <v>413</v>
      </c>
      <c r="K28" s="8" t="n">
        <v>413</v>
      </c>
      <c r="L28" s="8"/>
      <c r="M28" s="8" t="n">
        <v>413</v>
      </c>
      <c r="N28" s="8" t="n">
        <v>413</v>
      </c>
    </row>
    <row r="29" customFormat="false" ht="12.75" hidden="false" customHeight="false" outlineLevel="0" collapsed="false">
      <c r="B29" s="0" t="s">
        <v>31</v>
      </c>
      <c r="C29" s="0" t="n">
        <v>75000</v>
      </c>
      <c r="D29" s="0" t="n">
        <v>77500</v>
      </c>
      <c r="E29" s="0" t="n">
        <v>80000</v>
      </c>
      <c r="F29" s="0" t="n">
        <v>82500</v>
      </c>
      <c r="G29" s="0" t="n">
        <v>85000</v>
      </c>
      <c r="H29" s="0" t="n">
        <v>85000</v>
      </c>
      <c r="I29" s="0" t="n">
        <v>85000</v>
      </c>
      <c r="J29" s="0" t="n">
        <f aca="false">60*1900</f>
        <v>114000</v>
      </c>
      <c r="K29" s="0" t="n">
        <f aca="false">60*1900</f>
        <v>114000</v>
      </c>
      <c r="M29" s="0" t="n">
        <f aca="false">60*1900</f>
        <v>114000</v>
      </c>
      <c r="N29" s="0" t="n">
        <f aca="false">60*1900</f>
        <v>114000</v>
      </c>
    </row>
    <row r="30" customFormat="false" ht="12.75" hidden="false" customHeight="false" outlineLevel="0" collapsed="false">
      <c r="B30" s="8" t="s">
        <v>32</v>
      </c>
      <c r="C30" s="8" t="n">
        <v>54000</v>
      </c>
      <c r="D30" s="8" t="n">
        <v>52000</v>
      </c>
      <c r="E30" s="8" t="n">
        <v>50000</v>
      </c>
      <c r="F30" s="8" t="n">
        <v>48000</v>
      </c>
      <c r="G30" s="8" t="n">
        <v>46000</v>
      </c>
      <c r="H30" s="8" t="n">
        <v>45800</v>
      </c>
      <c r="I30" s="8" t="n">
        <v>45800</v>
      </c>
      <c r="J30" s="8" t="n">
        <v>45800</v>
      </c>
      <c r="K30" s="8" t="n">
        <v>45800</v>
      </c>
      <c r="L30" s="8"/>
      <c r="M30" s="8" t="n">
        <v>34392</v>
      </c>
      <c r="N30" s="8" t="n">
        <v>34392</v>
      </c>
    </row>
    <row r="31" customFormat="false" ht="12.75" hidden="false" customHeight="false" outlineLevel="0" collapsed="false">
      <c r="B31" s="9" t="s">
        <v>33</v>
      </c>
      <c r="C31" s="9" t="n">
        <v>570</v>
      </c>
      <c r="D31" s="9" t="n">
        <v>570</v>
      </c>
      <c r="E31" s="9" t="n">
        <v>570</v>
      </c>
      <c r="F31" s="9" t="n">
        <v>570</v>
      </c>
      <c r="G31" s="9" t="n">
        <v>570</v>
      </c>
      <c r="H31" s="9" t="n">
        <v>570</v>
      </c>
      <c r="I31" s="9" t="n">
        <v>570</v>
      </c>
      <c r="J31" s="9" t="n">
        <v>670</v>
      </c>
      <c r="K31" s="9" t="n">
        <v>670</v>
      </c>
      <c r="M31" s="9" t="n">
        <v>670</v>
      </c>
      <c r="N31" s="9" t="n">
        <v>670</v>
      </c>
    </row>
    <row r="32" customFormat="false" ht="12.75" hidden="false" customHeight="false" outlineLevel="0" collapsed="false">
      <c r="B32" s="10" t="s">
        <v>34</v>
      </c>
      <c r="C32" s="10" t="n">
        <v>495</v>
      </c>
      <c r="D32" s="10" t="n">
        <v>495</v>
      </c>
      <c r="E32" s="10" t="n">
        <v>495</v>
      </c>
      <c r="F32" s="10" t="n">
        <v>495</v>
      </c>
      <c r="G32" s="10" t="n">
        <v>495</v>
      </c>
      <c r="H32" s="10" t="n">
        <v>495</v>
      </c>
      <c r="I32" s="10" t="n">
        <v>495</v>
      </c>
      <c r="J32" s="10" t="n">
        <v>495</v>
      </c>
      <c r="K32" s="10" t="n">
        <v>495</v>
      </c>
      <c r="L32" s="10"/>
      <c r="M32" s="10" t="n">
        <v>495</v>
      </c>
      <c r="N32" s="10" t="n">
        <v>495</v>
      </c>
    </row>
    <row r="33" customFormat="false" ht="12.75" hidden="false" customHeight="false" outlineLevel="0" collapsed="false">
      <c r="B33" s="0" t="s">
        <v>35</v>
      </c>
      <c r="C33" s="0" t="n">
        <v>55000</v>
      </c>
      <c r="D33" s="0" t="n">
        <v>60000</v>
      </c>
      <c r="E33" s="0" t="n">
        <v>65000</v>
      </c>
      <c r="F33" s="0" t="n">
        <v>72500</v>
      </c>
      <c r="G33" s="0" t="n">
        <v>80000</v>
      </c>
      <c r="H33" s="0" t="n">
        <v>80000</v>
      </c>
      <c r="I33" s="0" t="n">
        <v>80000</v>
      </c>
      <c r="J33" s="0" t="n">
        <f aca="false">55*1900</f>
        <v>104500</v>
      </c>
      <c r="K33" s="0" t="n">
        <f aca="false">55*1900</f>
        <v>104500</v>
      </c>
      <c r="M33" s="0" t="n">
        <f aca="false">55*1900</f>
        <v>104500</v>
      </c>
      <c r="N33" s="0" t="n">
        <f aca="false">55*1900</f>
        <v>104500</v>
      </c>
    </row>
    <row r="34" customFormat="false" ht="12.75" hidden="false" customHeight="false" outlineLevel="0" collapsed="false">
      <c r="B34" s="10" t="s">
        <v>36</v>
      </c>
      <c r="C34" s="10" t="n">
        <v>30000</v>
      </c>
      <c r="D34" s="10" t="n">
        <v>27500</v>
      </c>
      <c r="E34" s="10" t="n">
        <v>26000</v>
      </c>
      <c r="F34" s="10" t="n">
        <v>24500</v>
      </c>
      <c r="G34" s="10" t="n">
        <v>23000</v>
      </c>
      <c r="H34" s="10" t="n">
        <v>22800</v>
      </c>
      <c r="I34" s="10" t="n">
        <v>22800</v>
      </c>
      <c r="J34" s="10" t="n">
        <v>22800</v>
      </c>
      <c r="K34" s="10" t="n">
        <v>22800</v>
      </c>
      <c r="L34" s="10"/>
      <c r="M34" s="10" t="n">
        <v>15035</v>
      </c>
      <c r="N34" s="10" t="n">
        <v>15035</v>
      </c>
    </row>
    <row r="35" customFormat="false" ht="12.75" hidden="false" customHeight="false" outlineLevel="0" collapsed="false">
      <c r="B35" s="9" t="s">
        <v>37</v>
      </c>
      <c r="C35" s="9" t="n">
        <v>240.1</v>
      </c>
      <c r="D35" s="9" t="n">
        <v>240.1</v>
      </c>
      <c r="E35" s="9" t="n">
        <v>240.1</v>
      </c>
      <c r="F35" s="9" t="n">
        <v>240.1</v>
      </c>
      <c r="G35" s="9" t="n">
        <v>240.1</v>
      </c>
      <c r="H35" s="9" t="n">
        <v>530</v>
      </c>
      <c r="I35" s="9" t="n">
        <v>530</v>
      </c>
      <c r="J35" s="9" t="n">
        <v>530</v>
      </c>
      <c r="K35" s="9" t="n">
        <v>530</v>
      </c>
      <c r="L35" s="9"/>
      <c r="M35" s="9" t="n">
        <v>550</v>
      </c>
      <c r="N35" s="9" t="n">
        <v>550</v>
      </c>
    </row>
    <row r="36" customFormat="false" ht="12.75" hidden="false" customHeight="false" outlineLevel="0" collapsed="false">
      <c r="B36" s="10" t="s">
        <v>38</v>
      </c>
      <c r="C36" s="10" t="n">
        <v>312</v>
      </c>
      <c r="D36" s="10" t="n">
        <v>312</v>
      </c>
      <c r="E36" s="10" t="n">
        <v>312</v>
      </c>
      <c r="F36" s="10" t="n">
        <v>312</v>
      </c>
      <c r="G36" s="10" t="n">
        <v>312</v>
      </c>
      <c r="H36" s="10" t="n">
        <v>312</v>
      </c>
      <c r="I36" s="10" t="n">
        <v>312</v>
      </c>
      <c r="J36" s="10" t="n">
        <v>312</v>
      </c>
      <c r="K36" s="10" t="n">
        <v>312</v>
      </c>
      <c r="L36" s="10"/>
      <c r="M36" s="10" t="n">
        <v>312</v>
      </c>
      <c r="N36" s="10" t="n">
        <v>312</v>
      </c>
    </row>
    <row r="37" customFormat="false" ht="12.75" hidden="false" customHeight="false" outlineLevel="0" collapsed="false">
      <c r="B37" s="0" t="s">
        <v>39</v>
      </c>
      <c r="C37" s="0" t="n">
        <v>130000</v>
      </c>
      <c r="D37" s="0" t="n">
        <v>215000</v>
      </c>
      <c r="E37" s="0" t="n">
        <v>250000</v>
      </c>
      <c r="F37" s="0" t="n">
        <v>265000</v>
      </c>
      <c r="G37" s="0" t="n">
        <v>280000</v>
      </c>
      <c r="H37" s="0" t="n">
        <v>290000</v>
      </c>
      <c r="I37" s="0" t="n">
        <v>290000</v>
      </c>
      <c r="J37" s="0" t="n">
        <v>300000</v>
      </c>
      <c r="K37" s="0" t="n">
        <v>300000</v>
      </c>
      <c r="M37" s="0" t="n">
        <v>300000</v>
      </c>
      <c r="N37" s="0" t="n">
        <v>0</v>
      </c>
    </row>
    <row r="38" customFormat="false" ht="12.75" hidden="false" customHeight="false" outlineLevel="0" collapsed="false">
      <c r="B38" s="0" t="s">
        <v>40</v>
      </c>
      <c r="C38" s="0" t="n">
        <v>60000</v>
      </c>
      <c r="D38" s="0" t="n">
        <v>64000</v>
      </c>
      <c r="E38" s="0" t="n">
        <v>67500</v>
      </c>
      <c r="F38" s="0" t="n">
        <v>71000</v>
      </c>
      <c r="G38" s="0" t="n">
        <v>75000</v>
      </c>
      <c r="H38" s="0" t="n">
        <v>75000</v>
      </c>
      <c r="I38" s="0" t="n">
        <v>75000</v>
      </c>
      <c r="J38" s="0" t="n">
        <f aca="false">30*1900</f>
        <v>57000</v>
      </c>
      <c r="K38" s="0" t="n">
        <f aca="false">30*1900</f>
        <v>57000</v>
      </c>
      <c r="M38" s="0" t="n">
        <f aca="false">30*1900</f>
        <v>57000</v>
      </c>
      <c r="N38" s="0" t="n">
        <f aca="false">30*1900</f>
        <v>57000</v>
      </c>
    </row>
    <row r="39" customFormat="false" ht="12.75" hidden="false" customHeight="false" outlineLevel="0" collapsed="false">
      <c r="B39" s="10" t="s">
        <v>41</v>
      </c>
      <c r="C39" s="10" t="n">
        <v>53000</v>
      </c>
      <c r="D39" s="10" t="n">
        <v>50000</v>
      </c>
      <c r="E39" s="10" t="n">
        <v>48000</v>
      </c>
      <c r="F39" s="10" t="n">
        <v>46000</v>
      </c>
      <c r="G39" s="10" t="n">
        <v>45700</v>
      </c>
      <c r="H39" s="10" t="n">
        <v>45447</v>
      </c>
      <c r="I39" s="10" t="n">
        <v>45447</v>
      </c>
      <c r="J39" s="10" t="n">
        <v>45447</v>
      </c>
      <c r="K39" s="10" t="n">
        <v>45447</v>
      </c>
      <c r="L39" s="10"/>
      <c r="M39" s="10" t="n">
        <v>36878</v>
      </c>
      <c r="N39" s="10" t="n">
        <v>36878</v>
      </c>
    </row>
    <row r="40" customFormat="false" ht="12.75" hidden="false" customHeight="false" outlineLevel="0" collapsed="false">
      <c r="B40" s="9" t="s">
        <v>42</v>
      </c>
      <c r="C40" s="9" t="n">
        <v>423</v>
      </c>
      <c r="D40" s="9" t="n">
        <v>423</v>
      </c>
      <c r="E40" s="9" t="n">
        <v>423</v>
      </c>
      <c r="F40" s="9" t="n">
        <v>423</v>
      </c>
      <c r="G40" s="9" t="n">
        <v>423</v>
      </c>
      <c r="H40" s="9" t="n">
        <v>423</v>
      </c>
      <c r="I40" s="9" t="n">
        <v>423</v>
      </c>
      <c r="J40" s="9" t="n">
        <v>423</v>
      </c>
      <c r="K40" s="9" t="n">
        <v>423</v>
      </c>
      <c r="M40" s="9" t="n">
        <v>500</v>
      </c>
      <c r="N40" s="9" t="n">
        <v>500</v>
      </c>
    </row>
    <row r="41" customFormat="false" ht="12.75" hidden="false" customHeight="false" outlineLevel="0" collapsed="false">
      <c r="B41" s="10" t="s">
        <v>43</v>
      </c>
      <c r="C41" s="10" t="n">
        <v>413</v>
      </c>
      <c r="D41" s="10" t="n">
        <v>413</v>
      </c>
      <c r="E41" s="10" t="n">
        <v>413</v>
      </c>
      <c r="F41" s="10" t="n">
        <v>413</v>
      </c>
      <c r="G41" s="10" t="n">
        <v>413.86</v>
      </c>
      <c r="H41" s="10" t="n">
        <v>413.86</v>
      </c>
      <c r="I41" s="10" t="n">
        <v>413.86</v>
      </c>
      <c r="J41" s="10" t="n">
        <v>413.86</v>
      </c>
      <c r="K41" s="10" t="n">
        <v>413.86</v>
      </c>
      <c r="L41" s="10"/>
      <c r="M41" s="10" t="n">
        <v>413.86</v>
      </c>
      <c r="N41" s="10" t="n">
        <v>413.86</v>
      </c>
    </row>
    <row r="42" customFormat="false" ht="12.75" hidden="false" customHeight="false" outlineLevel="0" collapsed="false">
      <c r="B42" s="0" t="s">
        <v>44</v>
      </c>
      <c r="E42" s="0" t="n">
        <v>105000</v>
      </c>
      <c r="F42" s="0" t="n">
        <v>135000</v>
      </c>
      <c r="G42" s="0" t="n">
        <v>170000</v>
      </c>
      <c r="H42" s="0" t="n">
        <v>180000</v>
      </c>
      <c r="I42" s="0" t="n">
        <v>180000</v>
      </c>
      <c r="J42" s="0" t="n">
        <v>180000</v>
      </c>
      <c r="K42" s="0" t="n">
        <v>180000</v>
      </c>
      <c r="M42" s="0" t="n">
        <v>150000</v>
      </c>
      <c r="N42" s="0" t="n">
        <v>150000</v>
      </c>
    </row>
    <row r="43" customFormat="false" ht="12.75" hidden="false" customHeight="false" outlineLevel="0" collapsed="false">
      <c r="B43" s="0" t="s">
        <v>45</v>
      </c>
      <c r="M43" s="0" t="n">
        <v>200000</v>
      </c>
      <c r="N43" s="0" t="n">
        <v>200000</v>
      </c>
    </row>
    <row r="44" customFormat="false" ht="12.75" hidden="false" customHeight="false" outlineLevel="0" collapsed="false">
      <c r="B44" s="8" t="s">
        <v>46</v>
      </c>
      <c r="C44" s="8"/>
      <c r="D44" s="8"/>
      <c r="E44" s="8" t="n">
        <v>102500</v>
      </c>
      <c r="F44" s="8" t="n">
        <v>98000</v>
      </c>
      <c r="G44" s="8" t="n">
        <v>97000</v>
      </c>
      <c r="H44" s="8" t="n">
        <v>96332</v>
      </c>
      <c r="I44" s="8" t="n">
        <v>96332</v>
      </c>
      <c r="J44" s="8" t="n">
        <v>96332</v>
      </c>
      <c r="K44" s="8" t="n">
        <v>96332</v>
      </c>
      <c r="L44" s="8"/>
      <c r="M44" s="8" t="n">
        <v>83410</v>
      </c>
      <c r="N44" s="8" t="n">
        <v>83410</v>
      </c>
    </row>
    <row r="45" customFormat="false" ht="12.75" hidden="false" customHeight="false" outlineLevel="0" collapsed="false">
      <c r="B45" s="9" t="s">
        <v>47</v>
      </c>
      <c r="C45" s="9"/>
      <c r="D45" s="9"/>
      <c r="E45" s="9" t="n">
        <v>500</v>
      </c>
      <c r="F45" s="9" t="n">
        <v>500</v>
      </c>
      <c r="G45" s="9" t="n">
        <v>500</v>
      </c>
      <c r="H45" s="9" t="n">
        <v>500</v>
      </c>
      <c r="I45" s="9" t="n">
        <v>500</v>
      </c>
      <c r="J45" s="9" t="n">
        <v>500</v>
      </c>
      <c r="K45" s="9" t="n">
        <v>500</v>
      </c>
      <c r="M45" s="9" t="n">
        <v>540</v>
      </c>
      <c r="N45" s="9" t="n">
        <v>540</v>
      </c>
    </row>
    <row r="46" customFormat="false" ht="12.75" hidden="false" customHeight="false" outlineLevel="0" collapsed="false">
      <c r="B46" s="8" t="s">
        <v>48</v>
      </c>
      <c r="C46" s="8"/>
      <c r="D46" s="8"/>
      <c r="E46" s="8" t="n">
        <v>833</v>
      </c>
      <c r="F46" s="8" t="n">
        <v>833</v>
      </c>
      <c r="G46" s="8" t="n">
        <v>833</v>
      </c>
      <c r="H46" s="8" t="n">
        <v>833</v>
      </c>
      <c r="I46" s="8" t="n">
        <v>833</v>
      </c>
      <c r="J46" s="8" t="n">
        <v>833</v>
      </c>
      <c r="K46" s="8" t="n">
        <v>833</v>
      </c>
      <c r="L46" s="8"/>
      <c r="M46" s="8" t="n">
        <v>833</v>
      </c>
      <c r="N46" s="8" t="n">
        <v>833</v>
      </c>
    </row>
    <row r="47" customFormat="false" ht="12.75" hidden="false" customHeight="false" outlineLevel="0" collapsed="false">
      <c r="B47" s="0" t="s">
        <v>49</v>
      </c>
      <c r="C47" s="0" t="n">
        <f aca="false">C6+C7+C8+C9+C10+C11+C12+C13+C14+C16+C17+C18+C19+C21+C22+C23+C25+C29+C33+C37+C38+C42</f>
        <v>489395</v>
      </c>
      <c r="D47" s="0" t="n">
        <f aca="false">D6+D7+D8+D9+D10+D11+D12+D13+D14+D16+D17+D18+D19+D21+D22+D23+D25+D29+D33+D37+D38+D42</f>
        <v>600822</v>
      </c>
      <c r="E47" s="0" t="n">
        <f aca="false">E6+E7+E8+E9+E10+E11+E12+E13+E14+E16+E17+E18+E19+E21+E22+E23+E25+E29+E33+E37+E38+E42</f>
        <v>817637</v>
      </c>
      <c r="F47" s="0" t="n">
        <f aca="false">F6+F7+F8+F9+F10+F11+F12+F13+F14+F16+F17+F18+F19+F21+F22+F23+F25+F29+F33+F37+F38+F42</f>
        <v>894921</v>
      </c>
      <c r="G47" s="0" t="n">
        <f aca="false">G6+G7+G8+G9+G10+G11+G12+G13+G14+G16+G17+G18+G19+G21+G22+G23+G25+G29+G33+G37+G38+G42</f>
        <v>983620</v>
      </c>
      <c r="H47" s="0" t="n">
        <f aca="false">H6+H7+H8+H9+H10+H11+H12+H13+H14+H16+H17+H18+H19+H21+H22+H23+H25+H29+H33+H37+H38+H42</f>
        <v>1022605</v>
      </c>
      <c r="I47" s="0" t="n">
        <f aca="false">I6+I7+I8+I9+I10+I11+I12+I13+I14+I16+I17+I18+I19+I21+I22+I23+I25+I29+I33+I37+I38+I42</f>
        <v>1028563</v>
      </c>
      <c r="J47" s="0" t="n">
        <f aca="false">J6+J7+J8+J9+J10+J11+J12+J13+J14+J16+J17+J18+J19+J21+J22+J23+J25+J29+J33+J37+J38+J42</f>
        <v>1092557</v>
      </c>
      <c r="K47" s="0" t="n">
        <f aca="false">K6+K7+K8+K9+K10+K11+K12+K13+K14+K15+K16+K17+K18+K19+K20+K21+K22+K23+K25+K29+K33+K37+K38+K42+K43</f>
        <v>1186886</v>
      </c>
      <c r="M47" s="0" t="n">
        <f aca="false">M6+M7+M8+M9+M10+M11+M12+M13+M14+M15+M16+M17+M18+M19+M20+M21+M22+M23+M25+M29+M33+M37+M38+M42+M43</f>
        <v>1309967</v>
      </c>
      <c r="N47" s="0" t="n">
        <f aca="false">N6+N7+N8+N9+N10+N11+N12+N13+N14+N15+N16+N17+N18+N19+N20+N21+N22+N23+N25+N29+N33+N37+N38+N42+N43</f>
        <v>1309967</v>
      </c>
    </row>
    <row r="48" customFormat="false" ht="12.75" hidden="false" customHeight="false" outlineLevel="0" collapsed="false">
      <c r="B48" s="8" t="s">
        <v>50</v>
      </c>
      <c r="C48" s="8" t="n">
        <f aca="false">C26+C30+C34+C39+C44</f>
        <v>180000</v>
      </c>
      <c r="D48" s="8" t="n">
        <f aca="false">D26+D30+D34+D39+D44</f>
        <v>171500</v>
      </c>
      <c r="E48" s="8" t="n">
        <f aca="false">E26+E30+E34+E39+E44</f>
        <v>267500</v>
      </c>
      <c r="F48" s="8" t="n">
        <f aca="false">F26+F30+F34+F39+F44</f>
        <v>256500</v>
      </c>
      <c r="G48" s="8" t="n">
        <f aca="false">G26+G30+G34+G39+G44</f>
        <v>250700</v>
      </c>
      <c r="H48" s="8" t="n">
        <f aca="false">H26+H30+H34+H39+H44</f>
        <v>247899</v>
      </c>
      <c r="I48" s="8" t="n">
        <f aca="false">I26+I30+I34+I39+I44</f>
        <v>247899</v>
      </c>
      <c r="J48" s="8" t="n">
        <f aca="false">J26+J30+J34+J39+J44</f>
        <v>247899</v>
      </c>
      <c r="K48" s="8" t="n">
        <f aca="false">K26+K30+K34+K39+K44</f>
        <v>247899</v>
      </c>
      <c r="L48" s="8"/>
      <c r="M48" s="8" t="n">
        <f aca="false">M26+M30+M34+M39+M44</f>
        <v>197788</v>
      </c>
      <c r="N48" s="8" t="n">
        <f aca="false">N26+N30+N34+N39+N44</f>
        <v>197788</v>
      </c>
    </row>
    <row r="49" customFormat="false" ht="12.75" hidden="false" customHeight="false" outlineLevel="0" collapsed="false">
      <c r="B49" s="0" t="s">
        <v>51</v>
      </c>
      <c r="C49" s="0" t="n">
        <f aca="false">C47-C48</f>
        <v>309395</v>
      </c>
      <c r="D49" s="0" t="n">
        <f aca="false">D47-D48</f>
        <v>429322</v>
      </c>
      <c r="E49" s="0" t="n">
        <f aca="false">E47-E48</f>
        <v>550137</v>
      </c>
      <c r="F49" s="0" t="n">
        <f aca="false">F47-F48</f>
        <v>638421</v>
      </c>
      <c r="G49" s="0" t="n">
        <f aca="false">G47-G48</f>
        <v>732920</v>
      </c>
      <c r="H49" s="0" t="n">
        <f aca="false">H47-H48</f>
        <v>774706</v>
      </c>
      <c r="I49" s="0" t="n">
        <f aca="false">I47-I48</f>
        <v>780664</v>
      </c>
      <c r="J49" s="0" t="n">
        <f aca="false">J47-J48</f>
        <v>844658</v>
      </c>
      <c r="K49" s="0" t="n">
        <f aca="false">K47-K48</f>
        <v>938987</v>
      </c>
      <c r="M49" s="0" t="n">
        <f aca="false">M47-M48</f>
        <v>1112179</v>
      </c>
      <c r="N49" s="0" t="n">
        <f aca="false">N47-N48</f>
        <v>1112179</v>
      </c>
    </row>
    <row r="50" customFormat="false" ht="12.75" hidden="false" customHeight="false" outlineLevel="0" collapsed="false">
      <c r="B50" s="0" t="s">
        <v>7</v>
      </c>
      <c r="C50" s="1" t="n">
        <v>38109</v>
      </c>
      <c r="D50" s="1" t="n">
        <v>38224</v>
      </c>
      <c r="E50" s="1" t="n">
        <v>38565</v>
      </c>
      <c r="F50" s="1" t="n">
        <v>38707</v>
      </c>
      <c r="G50" s="1" t="n">
        <v>38894</v>
      </c>
      <c r="H50" s="1" t="n">
        <v>38992</v>
      </c>
      <c r="I50" s="1" t="n">
        <v>39057</v>
      </c>
      <c r="J50" s="1" t="n">
        <v>39099</v>
      </c>
      <c r="K50" s="3" t="n">
        <v>39142</v>
      </c>
      <c r="M50" s="11" t="n">
        <v>40026</v>
      </c>
      <c r="N50" s="11" t="n">
        <v>40057</v>
      </c>
    </row>
    <row r="51" customFormat="false" ht="12.75" hidden="false" customHeight="false" outlineLevel="0" collapsed="false">
      <c r="B51" s="0" t="s">
        <v>52</v>
      </c>
      <c r="C51" s="0" t="n">
        <f aca="false">C25+C29+C33+C37+C38+C42+C3</f>
        <v>375000</v>
      </c>
      <c r="D51" s="0" t="n">
        <f aca="false">D25+D29+D33+D37+D38+D42+D3</f>
        <v>472500</v>
      </c>
      <c r="E51" s="0" t="n">
        <f aca="false">E25+E29+E33+E37+E38+E42+E3</f>
        <v>624500</v>
      </c>
      <c r="F51" s="0" t="n">
        <f aca="false">F25+F29+F33+F37+F38+F42+F3</f>
        <v>686000</v>
      </c>
      <c r="G51" s="0" t="n">
        <f aca="false">G25+G29+G33+G37+G38+G42+G3</f>
        <v>755000</v>
      </c>
      <c r="H51" s="0" t="n">
        <f aca="false">H25+H29+H33+H37+H38+H42+H3</f>
        <v>775000</v>
      </c>
      <c r="I51" s="0" t="n">
        <f aca="false">I25+I29+I33+I37+I38+I42+I3</f>
        <v>775000</v>
      </c>
      <c r="J51" s="0" t="n">
        <f aca="false">J25+J29+J33+J37+J38+J42+J43</f>
        <v>831500</v>
      </c>
      <c r="K51" s="0" t="n">
        <f aca="false">K25+K29+K33+K37+K38+K42+K43</f>
        <v>831500</v>
      </c>
      <c r="M51" s="0" t="n">
        <f aca="false">M25+M29+M33+M37+M38+M42+M43</f>
        <v>1001500</v>
      </c>
      <c r="N51" s="0" t="n">
        <f aca="false">N25+N29+N33+N37+N38+N42+N43</f>
        <v>701500</v>
      </c>
    </row>
    <row r="52" customFormat="false" ht="12.75" hidden="false" customHeight="false" outlineLevel="0" collapsed="false">
      <c r="B52" s="0" t="s">
        <v>53</v>
      </c>
      <c r="C52" s="0" t="n">
        <f aca="false">C25+C29+C33+C37+C38+C42+C3-C26-C30-C34-C39-C44</f>
        <v>195000</v>
      </c>
      <c r="D52" s="0" t="n">
        <f aca="false">D25+D29+D33+D37+D38+D42+D3-D26-D30-D34-D39-D44</f>
        <v>301000</v>
      </c>
      <c r="E52" s="0" t="n">
        <f aca="false">E25+E29+E33+E37+E38+E42+E3-E26-E30-E34-E39-E44</f>
        <v>357000</v>
      </c>
      <c r="F52" s="0" t="n">
        <f aca="false">F25+F29+F33+F37+F38+F42+F3-F26-F30-F34-F39-F44</f>
        <v>429500</v>
      </c>
      <c r="G52" s="0" t="n">
        <f aca="false">G25+G29+G33+G37+G38+G42+G3-G26-G30-G34-G39-G44</f>
        <v>504300</v>
      </c>
      <c r="H52" s="0" t="n">
        <f aca="false">H25+H29+H33+H37+H38+H42+H3-H26-H30-H34-H39-H44</f>
        <v>527101</v>
      </c>
      <c r="I52" s="0" t="n">
        <f aca="false">I25+I29+I33+I37+I38+I42+I3-I26-I30-I34-I39-I44</f>
        <v>527101</v>
      </c>
      <c r="J52" s="0" t="n">
        <f aca="false">J25+J29+J33+J37+J38+J42+J3-J26-J30-J34-J39-J44</f>
        <v>583601</v>
      </c>
      <c r="K52" s="0" t="n">
        <f aca="false">K25+K29+K33+K37+K38+K42+K43+K3-K26-K30-K34-K39-K44</f>
        <v>583601</v>
      </c>
      <c r="M52" s="0" t="n">
        <f aca="false">M25+M29+M33+M37+M38+M42+M43+M3-M26-M30-M34-M39-M44</f>
        <v>803712</v>
      </c>
      <c r="N52" s="0" t="n">
        <f aca="false">N25+N29+N33+N37+N38+N42+N43+N3-N26-N30-N34-N39-N44</f>
        <v>503712</v>
      </c>
    </row>
    <row r="53" customFormat="false" ht="12.75" hidden="false" customHeight="false" outlineLevel="0" collapsed="false">
      <c r="B53" s="0" t="s">
        <v>54</v>
      </c>
      <c r="C53" s="0" t="n">
        <f aca="false">SUM(C6:C23)</f>
        <v>114395</v>
      </c>
      <c r="D53" s="0" t="n">
        <f aca="false">SUM(D6:D23)</f>
        <v>128322</v>
      </c>
      <c r="E53" s="0" t="n">
        <f aca="false">SUM(E6:E23)</f>
        <v>193137</v>
      </c>
      <c r="F53" s="0" t="n">
        <f aca="false">SUM(F6:F23)</f>
        <v>208921</v>
      </c>
      <c r="G53" s="0" t="n">
        <f aca="false">SUM(G6:G23)</f>
        <v>228620</v>
      </c>
      <c r="H53" s="0" t="n">
        <f aca="false">SUM(H6:H23)</f>
        <v>247605</v>
      </c>
      <c r="I53" s="0" t="n">
        <f aca="false">SUM(I6:I23)</f>
        <v>258063</v>
      </c>
      <c r="J53" s="0" t="n">
        <f aca="false">SUM(J6:J23)</f>
        <v>265557</v>
      </c>
      <c r="K53" s="0" t="n">
        <f aca="false">SUM(K6:K23)</f>
        <v>355386</v>
      </c>
      <c r="M53" s="0" t="n">
        <f aca="false">SUM(M6:M23)</f>
        <v>308467</v>
      </c>
      <c r="N53" s="0" t="n">
        <f aca="false">SUM(N6:N23)</f>
        <v>608467</v>
      </c>
    </row>
    <row r="54" customFormat="false" ht="12.75" hidden="false" customHeight="false" outlineLevel="0" collapsed="false">
      <c r="B54" s="0" t="s">
        <v>55</v>
      </c>
      <c r="C54" s="0" t="n">
        <f aca="false">C6+C7+C8+C9+C10+C11+C13+C14+C16+C22+(0.8*C21)+(0.8*C19)</f>
        <v>98916</v>
      </c>
      <c r="D54" s="0" t="n">
        <f aca="false">D6+D7+D8+D9+D10+D11+D13+D14+D16+D22+(0.8*D21)+(0.8*D19)</f>
        <v>109643</v>
      </c>
      <c r="E54" s="0" t="n">
        <f aca="false">E6+E7+E8+E9+E10+E11+E13+E14+E16+E22+(0.8*E21)+(0.8*E19)</f>
        <v>154303</v>
      </c>
      <c r="F54" s="0" t="n">
        <f aca="false">F6+F7+F8+F9+F10+F11+F13+F14+F16+F22+(0.8*F21)+(0.8*F19)</f>
        <v>164976</v>
      </c>
      <c r="G54" s="12" t="n">
        <f aca="false">G6+G7+G8+G9+G10+G11+G13+G14+G16+G22+(0.8*G21)+(0.8*G19)</f>
        <v>176364.4</v>
      </c>
      <c r="H54" s="12" t="n">
        <f aca="false">H6+H7+H8+H9+H10+H11+H13+H14+H16+H22+(0.8*H21)+(0.8*H19)</f>
        <v>194016</v>
      </c>
      <c r="I54" s="12" t="n">
        <f aca="false">I6+I7+I8+I9+I10+I11+I13+I14+I16+I22+(0.8*I21)+(0.8*I19)</f>
        <v>198214.8</v>
      </c>
      <c r="J54" s="12" t="n">
        <f aca="false">J6+J7+J8+J9+J10+J11+J13+J14+J16+J22+(0.8*J21)+(0.8*J19)</f>
        <v>203525.8</v>
      </c>
      <c r="K54" s="12" t="n">
        <f aca="false">K6+K7+K8+K9+K10+K11+K13+K14+K16+K22+(0.8*K21)+(0.8*K19)</f>
        <v>290435.8</v>
      </c>
      <c r="M54" s="12" t="n">
        <f aca="false">M6+M7+M8+M9+M10+M11+M13+M14+M16+M22+(0.8*M21)+(0.8*M19)</f>
        <v>234693</v>
      </c>
      <c r="N54" s="12" t="n">
        <f aca="false">N6+N7+N8+N9+N10+N11+N13+N14+N16+N22+(0.8*N21)+(0.8*N19)</f>
        <v>474693</v>
      </c>
    </row>
    <row r="55" customFormat="false" ht="12.75" hidden="false" customHeight="false" outlineLevel="0" collapsed="false">
      <c r="B55" s="0" t="s">
        <v>56</v>
      </c>
      <c r="C55" s="0" t="n">
        <f aca="false">C17+C18+C19+C21+C22+C23</f>
        <v>14271</v>
      </c>
      <c r="D55" s="0" t="n">
        <f aca="false">D17+D18+D19+D21+D22+D23</f>
        <v>30271</v>
      </c>
      <c r="E55" s="0" t="n">
        <f aca="false">E17+E18+E19+E21+E22+E23</f>
        <v>86141</v>
      </c>
      <c r="F55" s="0" t="n">
        <f aca="false">F17+F18+F19+F21+F22+F23</f>
        <v>90471</v>
      </c>
      <c r="G55" s="0" t="n">
        <f aca="false">G17+G18+G19+G21+G22+G23</f>
        <v>110664</v>
      </c>
      <c r="H55" s="0" t="n">
        <f aca="false">H17+H18+H19+H21+H22+H23</f>
        <v>111621</v>
      </c>
      <c r="I55" s="0" t="n">
        <f aca="false">I17+I18+I19+I21+I22+I23</f>
        <v>115562</v>
      </c>
      <c r="J55" s="0" t="n">
        <f aca="false">J17+J18+J19+J21+J22+J23</f>
        <v>115562</v>
      </c>
      <c r="K55" s="0" t="n">
        <f aca="false">K17+K18+K19+K21+K22+K23</f>
        <v>117831</v>
      </c>
      <c r="M55" s="0" t="n">
        <f aca="false">M17+M18+M19+M21+M22+M23</f>
        <v>142241</v>
      </c>
      <c r="N55" s="0" t="n">
        <f aca="false">N17+N18+N19+N21+N22+N23</f>
        <v>442241</v>
      </c>
    </row>
    <row r="56" customFormat="false" ht="12.75" hidden="false" customHeight="false" outlineLevel="0" collapsed="false">
      <c r="B56" s="0" t="s">
        <v>57</v>
      </c>
      <c r="C56" s="0" t="n">
        <f aca="false">C6+C7+C8+C9+C10+C11+C13+C14+C16</f>
        <v>95445</v>
      </c>
      <c r="D56" s="0" t="n">
        <f aca="false">D6+D7+D8+D9+D10+D11+D13+D14+D16</f>
        <v>93372</v>
      </c>
      <c r="E56" s="0" t="n">
        <f aca="false">E6+E7+E8+E9+E10+E11+E13+E14+E16</f>
        <v>101712</v>
      </c>
      <c r="F56" s="0" t="n">
        <f aca="false">F6+F7+F8+F9+F10+F11+F13+F14+F16</f>
        <v>110665</v>
      </c>
      <c r="G56" s="0" t="n">
        <f aca="false">G6+G7+G8+G9+G10+G11+G13+G14+G16</f>
        <v>106299</v>
      </c>
      <c r="H56" s="0" t="n">
        <f aca="false">H6+H7+H8+H9+H10+H11+H13+H14+H16</f>
        <v>123345</v>
      </c>
      <c r="I56" s="0" t="n">
        <f aca="false">I6+I7+I8+I9+I10+I11+I13+I14+I16</f>
        <v>124391</v>
      </c>
      <c r="J56" s="0" t="n">
        <f aca="false">J6+J7+J8+J9+J10+J11+J13+J14+J16</f>
        <v>129702</v>
      </c>
      <c r="K56" s="0" t="n">
        <f aca="false">K6+K7+K8+K9+K10+K11+K13+K14+K16</f>
        <v>216092</v>
      </c>
      <c r="M56" s="0" t="n">
        <f aca="false">M6+M7+M8+M9+M10+M11+M13+M14+M16</f>
        <v>145726</v>
      </c>
      <c r="N56" s="0" t="n">
        <f aca="false">N6+N7+N8+N9+N10+N11+N13+N14+N16</f>
        <v>145726</v>
      </c>
    </row>
    <row r="57" customFormat="false" ht="12.75" hidden="false" customHeight="false" outlineLevel="0" collapsed="false">
      <c r="B57" s="0" t="s">
        <v>58</v>
      </c>
      <c r="D57" s="0" t="n">
        <v>3</v>
      </c>
      <c r="E57" s="0" t="n">
        <v>12</v>
      </c>
      <c r="F57" s="0" t="n">
        <v>4</v>
      </c>
      <c r="G57" s="0" t="n">
        <v>6</v>
      </c>
      <c r="H57" s="0" t="n">
        <v>4</v>
      </c>
      <c r="I57" s="0" t="n">
        <v>4</v>
      </c>
      <c r="J57" s="0" t="n">
        <v>4</v>
      </c>
      <c r="K57" s="0" t="n">
        <v>4</v>
      </c>
      <c r="M57" s="0" t="n">
        <v>4</v>
      </c>
      <c r="N57" s="0" t="n">
        <v>4</v>
      </c>
    </row>
    <row r="58" customFormat="false" ht="12.75" hidden="false" customHeight="false" outlineLevel="0" collapsed="false">
      <c r="B58" s="0" t="s">
        <v>59</v>
      </c>
      <c r="D58" s="13" t="n">
        <f aca="false">D49/C49-1</f>
        <v>0.387617770164353</v>
      </c>
      <c r="E58" s="13" t="n">
        <f aca="false">E49/D49-1</f>
        <v>0.281408826009382</v>
      </c>
      <c r="F58" s="13" t="n">
        <f aca="false">F49/E49-1</f>
        <v>0.160476390426385</v>
      </c>
      <c r="G58" s="13" t="n">
        <f aca="false">G49/F49-1</f>
        <v>0.148019880298424</v>
      </c>
      <c r="H58" s="13" t="n">
        <f aca="false">H49/G49-1</f>
        <v>0.0570130437155487</v>
      </c>
      <c r="I58" s="13" t="n">
        <f aca="false">I49/H49-1</f>
        <v>0.00769065942434932</v>
      </c>
      <c r="J58" s="13" t="n">
        <f aca="false">J49/I49-1</f>
        <v>0.0819738069130893</v>
      </c>
      <c r="K58" s="14" t="n">
        <f aca="false">K49/J49-1</f>
        <v>0.111677152172832</v>
      </c>
      <c r="M58" s="14" t="n">
        <f aca="false">M49/J49-1</f>
        <v>0.316721087114548</v>
      </c>
      <c r="N58" s="14" t="n">
        <f aca="false">N49/M49-1</f>
        <v>0</v>
      </c>
    </row>
    <row r="59" customFormat="false" ht="12.75" hidden="false" customHeight="false" outlineLevel="0" collapsed="false">
      <c r="B59" s="0" t="s">
        <v>60</v>
      </c>
      <c r="D59" s="13" t="n">
        <f aca="false">D52/C52-1</f>
        <v>0.543589743589744</v>
      </c>
      <c r="E59" s="13" t="n">
        <f aca="false">E52/D52-1</f>
        <v>0.186046511627907</v>
      </c>
      <c r="F59" s="13" t="n">
        <f aca="false">F52/E52-1</f>
        <v>0.203081232492997</v>
      </c>
      <c r="G59" s="13" t="n">
        <f aca="false">G52/F52-1</f>
        <v>0.174155995343423</v>
      </c>
      <c r="H59" s="13" t="n">
        <f aca="false">H52/G52-1</f>
        <v>0.045213166765814</v>
      </c>
      <c r="I59" s="13" t="n">
        <f aca="false">I52/H52-1</f>
        <v>0</v>
      </c>
      <c r="J59" s="13" t="n">
        <f aca="false">J52/I52-1</f>
        <v>0.107190083115001</v>
      </c>
      <c r="K59" s="14" t="n">
        <f aca="false">K52/J52-1</f>
        <v>0</v>
      </c>
      <c r="M59" s="14" t="n">
        <f aca="false">M52/J52-1</f>
        <v>0.377160080260315</v>
      </c>
      <c r="N59" s="14" t="n">
        <f aca="false">N52/M52-1</f>
        <v>-0.373268036311515</v>
      </c>
    </row>
    <row r="60" customFormat="false" ht="12.75" hidden="false" customHeight="false" outlineLevel="0" collapsed="false">
      <c r="B60" s="0" t="s">
        <v>61</v>
      </c>
      <c r="D60" s="13" t="n">
        <f aca="false">D53/C53-1</f>
        <v>0.121744831504873</v>
      </c>
      <c r="E60" s="13" t="n">
        <f aca="false">E53/D53-1</f>
        <v>0.505096553981391</v>
      </c>
      <c r="F60" s="13" t="n">
        <f aca="false">F53/E53-1</f>
        <v>0.081724371818968</v>
      </c>
      <c r="G60" s="13" t="n">
        <f aca="false">G53/F53-1</f>
        <v>0.0942892289429975</v>
      </c>
      <c r="H60" s="13" t="n">
        <f aca="false">H53/G53-1</f>
        <v>0.0830417286326655</v>
      </c>
      <c r="I60" s="13" t="n">
        <f aca="false">I53/H53-1</f>
        <v>0.0422366268855636</v>
      </c>
      <c r="J60" s="13" t="n">
        <f aca="false">J53/I53-1</f>
        <v>0.029039420606596</v>
      </c>
      <c r="K60" s="14" t="n">
        <f aca="false">K53/J53-1</f>
        <v>0.338266360894271</v>
      </c>
      <c r="M60" s="14" t="n">
        <f aca="false">M53/J53-1</f>
        <v>0.161584895144922</v>
      </c>
      <c r="N60" s="14" t="n">
        <f aca="false">N53/M53-1</f>
        <v>0.97255135881634</v>
      </c>
    </row>
    <row r="61" customFormat="false" ht="12.75" hidden="false" customHeight="false" outlineLevel="0" collapsed="false">
      <c r="B61" s="0" t="s">
        <v>62</v>
      </c>
      <c r="D61" s="13" t="n">
        <f aca="false">D54/C54-1</f>
        <v>0.108445549759392</v>
      </c>
      <c r="E61" s="13" t="n">
        <f aca="false">E54/D54-1</f>
        <v>0.407321944857401</v>
      </c>
      <c r="F61" s="13" t="n">
        <f aca="false">F54/E54-1</f>
        <v>0.0691691023505701</v>
      </c>
      <c r="G61" s="13" t="n">
        <f aca="false">G54/F54-1</f>
        <v>0.0690306468819706</v>
      </c>
      <c r="H61" s="13" t="n">
        <f aca="false">H54/G54-1</f>
        <v>0.100085958390696</v>
      </c>
      <c r="I61" s="13" t="n">
        <f aca="false">I54/H54-1</f>
        <v>0.0216415141019297</v>
      </c>
      <c r="J61" s="13" t="n">
        <f aca="false">J54/I54-1</f>
        <v>0.0267941647142393</v>
      </c>
      <c r="K61" s="14" t="n">
        <f aca="false">K54/J54-1</f>
        <v>0.427022028656809</v>
      </c>
      <c r="M61" s="14" t="n">
        <f aca="false">M54/J54-1</f>
        <v>0.153136359124986</v>
      </c>
      <c r="N61" s="14" t="n">
        <f aca="false">N54/M54-1</f>
        <v>1.022612519333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08:48:31Z</dcterms:created>
  <dc:creator>Luc Epaulard</dc:creator>
  <dc:description/>
  <dc:language>en-US</dc:language>
  <cp:lastModifiedBy>revellat</cp:lastModifiedBy>
  <cp:lastPrinted>2007-04-05T18:51:18Z</cp:lastPrinted>
  <dcterms:modified xsi:type="dcterms:W3CDTF">2007-04-05T23:35:28Z</dcterms:modified>
  <cp:revision>0</cp:revision>
  <dc:subject/>
  <dc:title/>
</cp:coreProperties>
</file>