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Corem" sheetId="2" state="visible" r:id="rId3"/>
    <sheet name="Feuil3" sheetId="3" state="visible" r:id="rId4"/>
  </sheets>
  <definedNames>
    <definedName function="false" hidden="false" localSheetId="1" name="_xlnm.Print_Area" vbProcedure="false">Corem!$A$1:$T$85</definedName>
    <definedName function="false" hidden="false" localSheetId="0" name="_xlnm.Print_Area" vbProcedure="false">Feuil1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sz val="8"/>
            <color rgb="FF000000"/>
            <rFont val="Tahoma"/>
            <family val="2"/>
          </rPr>
          <t xml:space="preserve">Mis à jour le 31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8</xdr:colOff>
                <xdr:row>31</xdr:row>
                <xdr:rowOff>8</xdr:rowOff>
              </xdr:from>
              <xdr:to>
                <xdr:col>2</xdr:col>
                <xdr:colOff>6</xdr:colOff>
                <xdr:row>32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Intégration de 1.5 de crédit d'impôt sur intérê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7</xdr:colOff>
                <xdr:row>0</xdr:row>
                <xdr:rowOff>9</xdr:rowOff>
              </xdr:from>
              <xdr:to>
                <xdr:col>3</xdr:col>
                <xdr:colOff>21</xdr:colOff>
                <xdr:row>2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Date retraite Bruno : 30 mai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9</xdr:rowOff>
              </xdr:from>
              <xdr:to>
                <xdr:col>21</xdr:col>
                <xdr:colOff>36</xdr:colOff>
                <xdr:row>2</xdr:row>
                <xdr:rowOff>11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</rPr>
          <t xml:space="preserve">Remboursement anticip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3</xdr:row>
                <xdr:rowOff>13</xdr:rowOff>
              </xdr:from>
              <xdr:to>
                <xdr:col>20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7">
  <si>
    <t xml:space="preserve">Bruno Deschamps</t>
  </si>
  <si>
    <t xml:space="preserve">né le</t>
  </si>
  <si>
    <t xml:space="preserve">Retraite</t>
  </si>
  <si>
    <t xml:space="preserve">(65a)</t>
  </si>
  <si>
    <t xml:space="preserve">Chgmt échelon =</t>
  </si>
  <si>
    <t xml:space="preserve">par an</t>
  </si>
  <si>
    <t xml:space="preserve">TxRplt</t>
  </si>
  <si>
    <t xml:space="preserve">Compte d'exploit.</t>
  </si>
  <si>
    <t xml:space="preserve">Revenus Salaires</t>
  </si>
  <si>
    <t xml:space="preserve">Revenus retraite</t>
  </si>
  <si>
    <t xml:space="preserve">Revenus des placements</t>
  </si>
  <si>
    <t xml:space="preserve">Dépenses</t>
  </si>
  <si>
    <t xml:space="preserve">Loyers</t>
  </si>
  <si>
    <t xml:space="preserve">Fr Fi</t>
  </si>
  <si>
    <t xml:space="preserve">Exceptionnels</t>
  </si>
  <si>
    <t xml:space="preserve">Impôts (IRPP+locaux)</t>
  </si>
  <si>
    <t xml:space="preserve">Solde</t>
  </si>
  <si>
    <t xml:space="preserve">Tableau Fncmt</t>
  </si>
  <si>
    <t xml:space="preserve">MBA</t>
  </si>
  <si>
    <t xml:space="preserve">Logmt+/-</t>
  </si>
  <si>
    <t xml:space="preserve">Voiture+/-</t>
  </si>
  <si>
    <t xml:space="preserve">Autres I +/-</t>
  </si>
  <si>
    <t xml:space="preserve">AV Axa</t>
  </si>
  <si>
    <t xml:space="preserve">AV Axa Valoriges 1</t>
  </si>
  <si>
    <t xml:space="preserve">AV Axa Valoriges 2</t>
  </si>
  <si>
    <t xml:space="preserve">AV La Mondiale 1</t>
  </si>
  <si>
    <t xml:space="preserve">AV La Mondiale 2</t>
  </si>
  <si>
    <t xml:space="preserve">LEP</t>
  </si>
  <si>
    <t xml:space="preserve">Codevi</t>
  </si>
  <si>
    <t xml:space="preserve">La Mondiale Retr.</t>
  </si>
  <si>
    <t xml:space="preserve">Capitalisation</t>
  </si>
  <si>
    <t xml:space="preserve">Defi +/-</t>
  </si>
  <si>
    <t xml:space="preserve">TDP</t>
  </si>
  <si>
    <t xml:space="preserve">TFP</t>
  </si>
  <si>
    <t xml:space="preserve">Bilan</t>
  </si>
  <si>
    <t xml:space="preserve">Véhicule</t>
  </si>
  <si>
    <t xml:space="preserve">Immobilier</t>
  </si>
  <si>
    <t xml:space="preserve">AV Axa en Euros</t>
  </si>
  <si>
    <t xml:space="preserve">sr</t>
  </si>
  <si>
    <t xml:space="preserve">r</t>
  </si>
  <si>
    <t xml:space="preserve">Corem</t>
  </si>
  <si>
    <t xml:space="preserve">Trésorerie</t>
  </si>
  <si>
    <t xml:space="preserve">Situation nette</t>
  </si>
  <si>
    <t xml:space="preserve">Dette financière</t>
  </si>
  <si>
    <t xml:space="preserve">Autres dettes</t>
  </si>
  <si>
    <t xml:space="preserve">Total bilan</t>
  </si>
  <si>
    <t xml:space="preserve">check</t>
  </si>
  <si>
    <t xml:space="preserve">Préparé le : octobre 2008</t>
  </si>
  <si>
    <t xml:space="preserve">ANALYSE DE L'OPPORTUNITE D'ARRETER LES VERSEMENTS COREM POUR CONSTITUTION D'UN FONDS DE PENSION PROPRE :</t>
  </si>
  <si>
    <t xml:space="preserve">JSC/BD le 24/09/08</t>
  </si>
  <si>
    <t xml:space="preserve">au 31/12/07</t>
  </si>
  <si>
    <t xml:space="preserve">acquis</t>
  </si>
  <si>
    <t xml:space="preserve">points</t>
  </si>
  <si>
    <t xml:space="preserve">rente/pt</t>
  </si>
  <si>
    <t xml:space="preserve">€</t>
  </si>
  <si>
    <t xml:space="preserve">Vérifier :</t>
  </si>
  <si>
    <t xml:space="preserve">valeur de la rente nette des frais de gestion et autres?</t>
  </si>
  <si>
    <t xml:space="preserve">Pt/an</t>
  </si>
  <si>
    <t xml:space="preserve">pts pour </t>
  </si>
  <si>
    <t xml:space="preserve">IRPP sur la rente?</t>
  </si>
  <si>
    <t xml:space="preserve">Pour les 13 ans à venir :</t>
  </si>
  <si>
    <t xml:space="preserve">pts pour</t>
  </si>
  <si>
    <t xml:space="preserve">€ versés revalorisés</t>
  </si>
  <si>
    <t xml:space="preserve">Versement</t>
  </si>
  <si>
    <t xml:space="preserve">Corem rapporte :</t>
  </si>
  <si>
    <t xml:space="preserve">€ 2008 par an</t>
  </si>
  <si>
    <t xml:space="preserve">Versements de Corem</t>
  </si>
  <si>
    <t xml:space="preserve">Taux de revalorisation :</t>
  </si>
  <si>
    <t xml:space="preserve">Valeur du pt en 2008 =</t>
  </si>
  <si>
    <t xml:space="preserve">Coeff.de revalorisation =</t>
  </si>
  <si>
    <t xml:space="preserve">sur période de 13a avt retraite</t>
  </si>
  <si>
    <t xml:space="preserve">Nbre de points Corem acquis =</t>
  </si>
  <si>
    <t xml:space="preserve">Versmts du fonds personnel</t>
  </si>
  <si>
    <t xml:space="preserve">Pt</t>
  </si>
  <si>
    <t xml:space="preserve">Vrsmt Corem</t>
  </si>
  <si>
    <t xml:space="preserve">Bruno a 87 ans</t>
  </si>
  <si>
    <t xml:space="preserve">Bruno a 90 a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"/>
    <numFmt numFmtId="168" formatCode="0.00%"/>
    <numFmt numFmtId="169" formatCode="0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8" activeCellId="0" sqref="G8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28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E2" s="0" t="s">
        <v>1</v>
      </c>
      <c r="F2" s="0" t="n">
        <v>1956</v>
      </c>
      <c r="I2" s="0" t="s">
        <v>2</v>
      </c>
      <c r="J2" s="0" t="n">
        <v>2021</v>
      </c>
      <c r="K2" s="0" t="s">
        <v>3</v>
      </c>
      <c r="M2" s="0" t="s">
        <v>4</v>
      </c>
      <c r="O2" s="0" t="n">
        <v>1.75</v>
      </c>
      <c r="P2" s="0" t="s">
        <v>5</v>
      </c>
      <c r="R2" s="0" t="s">
        <v>6</v>
      </c>
      <c r="S2" s="2" t="n">
        <v>0.7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1" t="s">
        <v>7</v>
      </c>
      <c r="B4" s="1"/>
      <c r="C4" s="1" t="n">
        <v>2008</v>
      </c>
      <c r="D4" s="3"/>
      <c r="E4" s="1" t="n">
        <f aca="false">C4+1</f>
        <v>2009</v>
      </c>
      <c r="F4" s="1" t="n">
        <f aca="false">E4+1</f>
        <v>2010</v>
      </c>
      <c r="G4" s="1" t="n">
        <f aca="false">F4+1</f>
        <v>2011</v>
      </c>
      <c r="H4" s="1" t="n">
        <f aca="false">G4+1</f>
        <v>2012</v>
      </c>
      <c r="I4" s="1" t="n">
        <f aca="false">H4+1</f>
        <v>2013</v>
      </c>
      <c r="J4" s="1" t="n">
        <f aca="false">I4+1</f>
        <v>2014</v>
      </c>
      <c r="K4" s="1" t="n">
        <f aca="false">J4+1</f>
        <v>2015</v>
      </c>
      <c r="L4" s="1" t="n">
        <f aca="false">K4+1</f>
        <v>2016</v>
      </c>
      <c r="M4" s="1" t="n">
        <f aca="false">L4+1</f>
        <v>2017</v>
      </c>
      <c r="N4" s="1" t="n">
        <f aca="false">M4+1</f>
        <v>2018</v>
      </c>
      <c r="O4" s="1" t="n">
        <f aca="false">N4+1</f>
        <v>2019</v>
      </c>
      <c r="P4" s="1" t="n">
        <f aca="false">O4+1</f>
        <v>2020</v>
      </c>
      <c r="Q4" s="1" t="n">
        <f aca="false">P4+1</f>
        <v>2021</v>
      </c>
      <c r="R4" s="1" t="n">
        <f aca="false">Q4+1</f>
        <v>2022</v>
      </c>
      <c r="S4" s="1" t="n">
        <f aca="false">R4+1</f>
        <v>2023</v>
      </c>
      <c r="T4" s="1" t="n">
        <f aca="false">S4+1</f>
        <v>2024</v>
      </c>
      <c r="U4" s="1" t="n">
        <f aca="false">T4+1</f>
        <v>2025</v>
      </c>
    </row>
    <row r="5" customFormat="false" ht="12.75" hidden="false" customHeight="false" outlineLevel="0" collapsed="false">
      <c r="A5" s="0" t="s">
        <v>8</v>
      </c>
      <c r="B5" s="4" t="n">
        <v>0.008</v>
      </c>
      <c r="C5" s="5" t="n">
        <v>43</v>
      </c>
      <c r="D5" s="6"/>
      <c r="E5" s="5" t="n">
        <f aca="false">C5*(1+$B$5)</f>
        <v>43.344</v>
      </c>
      <c r="F5" s="5" t="n">
        <f aca="false">E5*(1+$B$5)</f>
        <v>43.690752</v>
      </c>
      <c r="G5" s="7" t="n">
        <f aca="false">F5*(1+$B$5)+O2</f>
        <v>45.790278016</v>
      </c>
      <c r="H5" s="5" t="n">
        <f aca="false">G5*(1+$B$5)</f>
        <v>46.156600240128</v>
      </c>
      <c r="I5" s="5" t="n">
        <f aca="false">H5*(1+$B$5)</f>
        <v>46.525853042049</v>
      </c>
      <c r="J5" s="5" t="n">
        <f aca="false">I5*(1+$B$5)</f>
        <v>46.8980598663854</v>
      </c>
      <c r="K5" s="5" t="n">
        <f aca="false">J5*(1+$B$5)</f>
        <v>47.2732443453165</v>
      </c>
      <c r="L5" s="7" t="n">
        <f aca="false">K5*(1+$B$5)+O2</f>
        <v>49.401430300079</v>
      </c>
      <c r="M5" s="5" t="n">
        <f aca="false">L5*(1+$B$5)</f>
        <v>49.7966417424797</v>
      </c>
      <c r="N5" s="5" t="n">
        <f aca="false">M5*(1+$B$5)</f>
        <v>50.1950148764195</v>
      </c>
      <c r="O5" s="5" t="n">
        <f aca="false">N5*(1+$B$5)</f>
        <v>50.5965749954309</v>
      </c>
      <c r="P5" s="5" t="n">
        <f aca="false">O5*(1+$B$5)</f>
        <v>51.0013475953943</v>
      </c>
      <c r="Q5" s="7" t="n">
        <f aca="false">P5*(1+$B$5)+O2</f>
        <v>53.1593583761575</v>
      </c>
      <c r="R5" s="7" t="n">
        <v>10</v>
      </c>
      <c r="S5" s="8" t="n">
        <v>10</v>
      </c>
      <c r="T5" s="8" t="n">
        <v>10</v>
      </c>
      <c r="U5" s="8" t="n">
        <v>10</v>
      </c>
    </row>
    <row r="6" customFormat="false" ht="12.75" hidden="false" customHeight="false" outlineLevel="0" collapsed="false">
      <c r="A6" s="0" t="s">
        <v>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n">
        <v>21</v>
      </c>
      <c r="S6" s="8" t="n">
        <v>21</v>
      </c>
      <c r="T6" s="8" t="n">
        <v>21</v>
      </c>
      <c r="U6" s="8" t="n">
        <v>21</v>
      </c>
    </row>
    <row r="7" customFormat="false" ht="12.75" hidden="false" customHeight="false" outlineLevel="0" collapsed="false">
      <c r="A7" s="0" t="s">
        <v>10</v>
      </c>
      <c r="B7" s="2" t="n">
        <v>0.03</v>
      </c>
      <c r="C7" s="8"/>
      <c r="D7" s="6"/>
      <c r="E7" s="8" t="n">
        <f aca="false">SUM(C36:C44)*$B$7</f>
        <v>1.89</v>
      </c>
      <c r="F7" s="8" t="n">
        <f aca="false">SUM(E36:E44)*$B$7</f>
        <v>2.0967</v>
      </c>
      <c r="G7" s="8" t="n">
        <f aca="false">SUM(F36:F44)*$B$7</f>
        <v>2.339601</v>
      </c>
      <c r="H7" s="8" t="n">
        <f aca="false">SUM(G36:G44)*$B$7</f>
        <v>0.41478903</v>
      </c>
      <c r="I7" s="8" t="n">
        <f aca="false">SUM(H36:H44)*$B$7</f>
        <v>0.5772327009</v>
      </c>
      <c r="J7" s="8" t="n">
        <f aca="false">SUM(I36:I44)*$B$7</f>
        <v>0.774549681927</v>
      </c>
      <c r="K7" s="8" t="n">
        <f aca="false">SUM(J36:J44)*$B$7</f>
        <v>0.97778617238481</v>
      </c>
      <c r="L7" s="8" t="n">
        <f aca="false">SUM(K36:K44)*$B$7</f>
        <v>1.21711975755635</v>
      </c>
      <c r="M7" s="8" t="n">
        <f aca="false">SUM(L36:L44)*$B$7</f>
        <v>1.55363335028304</v>
      </c>
      <c r="N7" s="8" t="n">
        <f aca="false">SUM(M36:M44)*$B$7</f>
        <v>1.84024235079154</v>
      </c>
      <c r="O7" s="8" t="n">
        <f aca="false">SUM(N36:N44)*$B$7</f>
        <v>2.16544962131528</v>
      </c>
      <c r="P7" s="8" t="n">
        <f aca="false">SUM(O36:O44)*$B$7</f>
        <v>2.50041310995474</v>
      </c>
      <c r="Q7" s="8" t="n">
        <f aca="false">SUM(P36:P44)*$B$7</f>
        <v>2.84542550325338</v>
      </c>
      <c r="R7" s="8" t="n">
        <f aca="false">SUM(Q36:Q44)*$B$7</f>
        <v>3.20078826835098</v>
      </c>
      <c r="S7" s="8" t="n">
        <f aca="false">SUM(R36:R44)*$B$7</f>
        <v>3.20078826835098</v>
      </c>
      <c r="T7" s="8" t="n">
        <f aca="false">SUM(S36:S44)*$B$7</f>
        <v>1.02578826835098</v>
      </c>
      <c r="U7" s="8" t="n">
        <f aca="false">SUM(T36:T44)*$B$7</f>
        <v>1.02578826835098</v>
      </c>
    </row>
    <row r="8" customFormat="false" ht="12.75" hidden="false" customHeight="false" outlineLevel="0" collapsed="false">
      <c r="A8" s="0" t="s">
        <v>11</v>
      </c>
      <c r="B8" s="2" t="n">
        <v>0.02</v>
      </c>
      <c r="C8" s="5" t="n">
        <v>22</v>
      </c>
      <c r="D8" s="6"/>
      <c r="E8" s="5" t="n">
        <f aca="false">C8</f>
        <v>22</v>
      </c>
      <c r="F8" s="5" t="n">
        <f aca="false">E8*(1+$B$5)</f>
        <v>22.176</v>
      </c>
      <c r="G8" s="5" t="n">
        <f aca="false">F8*(1+$B$5)</f>
        <v>22.353408</v>
      </c>
      <c r="H8" s="5" t="n">
        <f aca="false">G8*(1+$B$5)</f>
        <v>22.532235264</v>
      </c>
      <c r="I8" s="5" t="n">
        <f aca="false">H8*(1+$B$5)</f>
        <v>22.712493146112</v>
      </c>
      <c r="J8" s="5" t="n">
        <f aca="false">I8*(1+$B$5)</f>
        <v>22.8941930912809</v>
      </c>
      <c r="K8" s="5" t="n">
        <f aca="false">J8*(1+$B$5)</f>
        <v>23.0773466360111</v>
      </c>
      <c r="L8" s="5" t="n">
        <f aca="false">K8*(1+$B$5)</f>
        <v>23.2619654090992</v>
      </c>
      <c r="M8" s="5" t="n">
        <f aca="false">L8*(1+$B$5)</f>
        <v>23.448061132372</v>
      </c>
      <c r="N8" s="5" t="n">
        <f aca="false">M8*(1+$B$5)</f>
        <v>23.635645621431</v>
      </c>
      <c r="O8" s="5" t="n">
        <f aca="false">N8*(1+$B$5)</f>
        <v>23.8247307864025</v>
      </c>
      <c r="P8" s="5" t="n">
        <f aca="false">O8*(1+$B$5)</f>
        <v>24.0153286326937</v>
      </c>
      <c r="Q8" s="5" t="n">
        <f aca="false">P8*(1+$B$5)</f>
        <v>24.2074512617552</v>
      </c>
      <c r="R8" s="5" t="n">
        <f aca="false">Q8*(1+$B$5)</f>
        <v>24.4011108718493</v>
      </c>
      <c r="S8" s="5" t="n">
        <f aca="false">R8*(1+$B$5)</f>
        <v>24.5963197588241</v>
      </c>
      <c r="T8" s="5" t="n">
        <f aca="false">S8*(1+$B$5)</f>
        <v>24.7930903168947</v>
      </c>
      <c r="U8" s="5" t="n">
        <f aca="false">T8*(1+$B$5)</f>
        <v>24.9914350394298</v>
      </c>
    </row>
    <row r="9" customFormat="false" ht="12.75" hidden="false" customHeight="false" outlineLevel="0" collapsed="false">
      <c r="A9" s="0" t="s">
        <v>12</v>
      </c>
      <c r="B9" s="2" t="n">
        <v>0.01</v>
      </c>
      <c r="C9" s="5" t="n">
        <v>12.5</v>
      </c>
      <c r="D9" s="6"/>
      <c r="E9" s="5" t="n">
        <v>12.5</v>
      </c>
      <c r="F9" s="5" t="n">
        <f aca="false">E9*(1+$B$9)</f>
        <v>12.625</v>
      </c>
      <c r="G9" s="5" t="n">
        <f aca="false">F9*(1+$B$9)</f>
        <v>12.75125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0" t="s">
        <v>13</v>
      </c>
      <c r="B10" s="2" t="n">
        <v>0.06</v>
      </c>
      <c r="C10" s="5" t="n">
        <v>0</v>
      </c>
      <c r="D10" s="6"/>
      <c r="E10" s="5"/>
      <c r="F10" s="5"/>
      <c r="G10" s="5"/>
      <c r="H10" s="5" t="n">
        <f aca="false">$B$10*G49</f>
        <v>9.3</v>
      </c>
      <c r="I10" s="5" t="n">
        <f aca="false">$B$10*H49</f>
        <v>8.85</v>
      </c>
      <c r="J10" s="5" t="n">
        <f aca="false">$B$10*I49</f>
        <v>8.4</v>
      </c>
      <c r="K10" s="5" t="n">
        <f aca="false">$B$10*J49</f>
        <v>7.95</v>
      </c>
      <c r="L10" s="5" t="n">
        <f aca="false">$B$10*K49</f>
        <v>7.5</v>
      </c>
      <c r="M10" s="5" t="n">
        <f aca="false">$B$10*L49</f>
        <v>7.05</v>
      </c>
      <c r="N10" s="5" t="n">
        <f aca="false">$B$10*M49</f>
        <v>6.6</v>
      </c>
      <c r="O10" s="5" t="n">
        <f aca="false">$B$10*N49</f>
        <v>6.15</v>
      </c>
      <c r="P10" s="5" t="n">
        <f aca="false">$B$10*O49</f>
        <v>5.7</v>
      </c>
      <c r="Q10" s="5" t="n">
        <f aca="false">$B$10*P49</f>
        <v>5.25</v>
      </c>
      <c r="R10" s="5" t="n">
        <f aca="false">$B$10*Q49</f>
        <v>4.8</v>
      </c>
      <c r="S10" s="5" t="n">
        <f aca="false">$B$10*R49</f>
        <v>4.35</v>
      </c>
      <c r="T10" s="5" t="n">
        <f aca="false">$B$10*S49</f>
        <v>0</v>
      </c>
      <c r="U10" s="5" t="n">
        <f aca="false">$B$10*T49</f>
        <v>0</v>
      </c>
    </row>
    <row r="11" customFormat="false" ht="12.75" hidden="false" customHeight="false" outlineLevel="0" collapsed="false">
      <c r="A11" s="0" t="s">
        <v>14</v>
      </c>
      <c r="C11" s="5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0" t="s">
        <v>15</v>
      </c>
      <c r="C12" s="5" t="n">
        <v>3</v>
      </c>
      <c r="D12" s="6"/>
      <c r="E12" s="5" t="n">
        <f aca="false">C12*(1+$B$5)</f>
        <v>3.024</v>
      </c>
      <c r="F12" s="5" t="n">
        <f aca="false">E12*(1+$B$5)</f>
        <v>3.048192</v>
      </c>
      <c r="G12" s="5" t="n">
        <f aca="false">F12*(1+$B$5)</f>
        <v>3.072577536</v>
      </c>
      <c r="H12" s="7" t="n">
        <f aca="false">$G$12*(1+$B$5)-IF(20%*H10&gt;1500,1500,20%*H10)</f>
        <v>1.237158156288</v>
      </c>
      <c r="I12" s="7" t="n">
        <f aca="false">$G$12*(1+$B$5)-IF(20%*I10&gt;1500,1500,20%*I10)</f>
        <v>1.327158156288</v>
      </c>
      <c r="J12" s="7" t="n">
        <f aca="false">$G$12*(1+$B$5)-IF(20%*J10&gt;1500,1500,20%*J10)</f>
        <v>1.417158156288</v>
      </c>
      <c r="K12" s="7" t="n">
        <f aca="false">$G$12*(1+$B$5)-IF(20%*K10&gt;1500,1500,20%*K10)</f>
        <v>1.507158156288</v>
      </c>
      <c r="L12" s="7" t="n">
        <f aca="false">$G$12*(1+$B$5)-IF(20%*L10&gt;1500,1500,20%*L10)</f>
        <v>1.597158156288</v>
      </c>
      <c r="M12" s="5" t="n">
        <v>3.5</v>
      </c>
      <c r="N12" s="5" t="n">
        <f aca="false">M12*(1+$B$5)</f>
        <v>3.528</v>
      </c>
      <c r="O12" s="5" t="n">
        <f aca="false">N12*(1+$B$5)</f>
        <v>3.556224</v>
      </c>
      <c r="P12" s="5" t="n">
        <f aca="false">O12*(1+$B$5)</f>
        <v>3.584673792</v>
      </c>
      <c r="Q12" s="5" t="n">
        <f aca="false">P12*(1+$B$5)</f>
        <v>3.613351182336</v>
      </c>
      <c r="R12" s="5" t="n">
        <f aca="false">Q12*(1+$B$5)</f>
        <v>3.64225799179469</v>
      </c>
      <c r="S12" s="5" t="n">
        <f aca="false">R12*(1+$B$5)</f>
        <v>3.67139605572905</v>
      </c>
      <c r="T12" s="5" t="n">
        <f aca="false">S12*(1+$B$5)</f>
        <v>3.70076722417488</v>
      </c>
      <c r="U12" s="5" t="n">
        <f aca="false">T12*(1+$B$5)</f>
        <v>3.73037336196828</v>
      </c>
    </row>
    <row r="13" customFormat="false" ht="12.75" hidden="false" customHeight="false" outlineLevel="0" collapsed="false">
      <c r="A13" s="0" t="s">
        <v>16</v>
      </c>
      <c r="C13" s="5" t="n">
        <f aca="false">C5+C7-SUM(C8:C12)</f>
        <v>5.5</v>
      </c>
      <c r="D13" s="6"/>
      <c r="E13" s="5" t="n">
        <f aca="false">E5+E6+E7-E8-E9-E10-E12-E11</f>
        <v>7.71</v>
      </c>
      <c r="F13" s="5" t="n">
        <f aca="false">F5+F6+F7-F8-F9-F10-F12-F11</f>
        <v>7.93826</v>
      </c>
      <c r="G13" s="5" t="n">
        <f aca="false">G5+G6+G7-G8-G9-G10-G12-G11</f>
        <v>9.95264348</v>
      </c>
      <c r="H13" s="5" t="n">
        <f aca="false">H5+H6+H7-H8-H9-H10-H12-H11</f>
        <v>13.50199584984</v>
      </c>
      <c r="I13" s="5" t="n">
        <f aca="false">I5+I6+I7-I8-I9-I10-I12-I11</f>
        <v>14.213434440549</v>
      </c>
      <c r="J13" s="5" t="n">
        <f aca="false">J5+J6+J7-J8-J9-J10-J12-J11</f>
        <v>14.9612583007435</v>
      </c>
      <c r="K13" s="5" t="n">
        <f aca="false">K5+K6+K7-K8-K9-K10-K12-K11</f>
        <v>15.7165257254022</v>
      </c>
      <c r="L13" s="5" t="n">
        <f aca="false">L5+L6+L7-L8-L9-L10-L12-L11</f>
        <v>18.2594264922482</v>
      </c>
      <c r="M13" s="5" t="n">
        <f aca="false">M5+M6+M7-M8-M9-M10-M12-M11</f>
        <v>17.3522139603907</v>
      </c>
      <c r="N13" s="5" t="n">
        <f aca="false">N5+N6+N7-N8-N9-N10-N12-N11</f>
        <v>18.27161160578</v>
      </c>
      <c r="O13" s="5" t="n">
        <f aca="false">O5+O6+O7-O8-O9-O10-O12-O11</f>
        <v>19.2310698303437</v>
      </c>
      <c r="P13" s="5" t="n">
        <f aca="false">P5+P6+P7-P8-P9-P10-P12-P11</f>
        <v>20.2017582806554</v>
      </c>
      <c r="Q13" s="5" t="n">
        <f aca="false">Q5+Q6+Q7-Q8-Q9-Q10-Q12-Q11</f>
        <v>22.9339814353196</v>
      </c>
      <c r="R13" s="5" t="n">
        <f aca="false">R5+R6+R7-R8-R9-R10-R12-R11</f>
        <v>1.35741940470703</v>
      </c>
      <c r="S13" s="5" t="n">
        <f aca="false">S5+S6+S7-S8-S9-S10-S12-S11</f>
        <v>1.58307245379788</v>
      </c>
      <c r="T13" s="5" t="n">
        <f aca="false">T5+T6+T7-T8-T9-T10-T12-T11</f>
        <v>3.53193072728146</v>
      </c>
      <c r="U13" s="5" t="n">
        <f aca="false">U5+U6+U7-U8-U9-U10-U12-U11</f>
        <v>3.3039798669529</v>
      </c>
    </row>
    <row r="14" customFormat="false" ht="12.75" hidden="false" customHeight="false" outlineLevel="0" collapsed="false">
      <c r="A1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14" s="9"/>
    </row>
    <row r="15" customFormat="false" ht="12.75" hidden="false" customHeight="false" outlineLevel="0" collapsed="false">
      <c r="A15" s="1" t="s">
        <v>17</v>
      </c>
      <c r="B15" s="1"/>
      <c r="C15" s="1" t="n">
        <f aca="false">C4</f>
        <v>2008</v>
      </c>
      <c r="D15" s="3"/>
      <c r="E15" s="1" t="n">
        <f aca="false">E4</f>
        <v>2009</v>
      </c>
      <c r="F15" s="1" t="n">
        <f aca="false">F4</f>
        <v>2010</v>
      </c>
      <c r="G15" s="1" t="n">
        <f aca="false">G4</f>
        <v>2011</v>
      </c>
      <c r="H15" s="1" t="n">
        <f aca="false">H4</f>
        <v>2012</v>
      </c>
      <c r="I15" s="1" t="n">
        <f aca="false">I4</f>
        <v>2013</v>
      </c>
      <c r="J15" s="1" t="n">
        <f aca="false">J4</f>
        <v>2014</v>
      </c>
      <c r="K15" s="1" t="n">
        <f aca="false">K4</f>
        <v>2015</v>
      </c>
      <c r="L15" s="1" t="n">
        <f aca="false">L4</f>
        <v>2016</v>
      </c>
      <c r="M15" s="1" t="n">
        <f aca="false">M4</f>
        <v>2017</v>
      </c>
      <c r="N15" s="1" t="n">
        <f aca="false">N4</f>
        <v>2018</v>
      </c>
      <c r="O15" s="1" t="n">
        <f aca="false">O4</f>
        <v>2019</v>
      </c>
      <c r="P15" s="1" t="n">
        <f aca="false">P4</f>
        <v>2020</v>
      </c>
      <c r="Q15" s="1" t="n">
        <f aca="false">Q4</f>
        <v>2021</v>
      </c>
      <c r="R15" s="1" t="n">
        <f aca="false">R4</f>
        <v>2022</v>
      </c>
      <c r="S15" s="1" t="n">
        <f aca="false">S4</f>
        <v>2023</v>
      </c>
      <c r="T15" s="1" t="n">
        <f aca="false">T4</f>
        <v>2024</v>
      </c>
      <c r="U15" s="1" t="n">
        <f aca="false">U4</f>
        <v>2025</v>
      </c>
    </row>
    <row r="16" customFormat="false" ht="12.75" hidden="false" customHeight="false" outlineLevel="0" collapsed="false">
      <c r="A16" s="0" t="s">
        <v>18</v>
      </c>
      <c r="C16" s="5" t="n">
        <f aca="false">C13</f>
        <v>5.5</v>
      </c>
      <c r="D16" s="6"/>
      <c r="E16" s="5" t="n">
        <f aca="false">E13</f>
        <v>7.71</v>
      </c>
      <c r="F16" s="5" t="n">
        <f aca="false">F13</f>
        <v>7.93826</v>
      </c>
      <c r="G16" s="5" t="n">
        <f aca="false">G13</f>
        <v>9.95264348</v>
      </c>
      <c r="H16" s="5" t="n">
        <f aca="false">H13</f>
        <v>13.50199584984</v>
      </c>
      <c r="I16" s="5" t="n">
        <f aca="false">I13</f>
        <v>14.213434440549</v>
      </c>
      <c r="J16" s="5" t="n">
        <f aca="false">J13</f>
        <v>14.9612583007435</v>
      </c>
      <c r="K16" s="5" t="n">
        <f aca="false">K13</f>
        <v>15.7165257254022</v>
      </c>
      <c r="L16" s="5" t="n">
        <f aca="false">L13</f>
        <v>18.2594264922482</v>
      </c>
      <c r="M16" s="5" t="n">
        <f aca="false">M13</f>
        <v>17.3522139603907</v>
      </c>
      <c r="N16" s="5" t="n">
        <f aca="false">N13</f>
        <v>18.27161160578</v>
      </c>
      <c r="O16" s="5" t="n">
        <f aca="false">O13</f>
        <v>19.2310698303437</v>
      </c>
      <c r="P16" s="5" t="n">
        <f aca="false">P13</f>
        <v>20.2017582806554</v>
      </c>
      <c r="Q16" s="5" t="n">
        <f aca="false">Q13</f>
        <v>22.9339814353196</v>
      </c>
      <c r="R16" s="5" t="n">
        <f aca="false">R13</f>
        <v>1.35741940470703</v>
      </c>
      <c r="S16" s="5" t="n">
        <f aca="false">S13</f>
        <v>1.58307245379788</v>
      </c>
      <c r="T16" s="5" t="n">
        <f aca="false">T13</f>
        <v>3.53193072728146</v>
      </c>
      <c r="U16" s="5" t="n">
        <f aca="false">U13</f>
        <v>3.3039798669529</v>
      </c>
    </row>
    <row r="17" customFormat="false" ht="12.75" hidden="false" customHeight="false" outlineLevel="0" collapsed="false">
      <c r="A17" s="0" t="s">
        <v>19</v>
      </c>
      <c r="C17" s="5"/>
      <c r="D17" s="6"/>
      <c r="E17" s="5"/>
      <c r="F17" s="5"/>
      <c r="G17" s="5" t="n">
        <v>-230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A18" s="0" t="s">
        <v>20</v>
      </c>
      <c r="C18" s="5"/>
      <c r="D18" s="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0" t="s">
        <v>21</v>
      </c>
      <c r="C19" s="5"/>
      <c r="D19" s="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0" t="s">
        <v>22</v>
      </c>
      <c r="C20" s="5"/>
      <c r="D20" s="6"/>
      <c r="E20" s="5" t="n">
        <v>-1</v>
      </c>
      <c r="F20" s="5" t="n">
        <v>-2</v>
      </c>
      <c r="G20" s="5" t="n">
        <v>10</v>
      </c>
      <c r="H20" s="5"/>
      <c r="I20" s="5" t="n">
        <v>-1</v>
      </c>
      <c r="J20" s="5" t="n">
        <v>-1</v>
      </c>
      <c r="K20" s="5" t="n">
        <v>-2</v>
      </c>
      <c r="L20" s="5" t="n">
        <v>-5</v>
      </c>
      <c r="M20" s="5" t="n">
        <v>-3</v>
      </c>
      <c r="N20" s="5" t="n">
        <v>-4</v>
      </c>
      <c r="O20" s="5" t="n">
        <v>-4</v>
      </c>
      <c r="P20" s="5" t="n">
        <v>-4</v>
      </c>
      <c r="Q20" s="5" t="n">
        <v>-4</v>
      </c>
      <c r="R20" s="5" t="n">
        <v>0</v>
      </c>
      <c r="S20" s="7" t="n">
        <v>22.5</v>
      </c>
      <c r="T20" s="5" t="n">
        <v>0</v>
      </c>
      <c r="U20" s="5" t="n">
        <v>0</v>
      </c>
    </row>
    <row r="21" customFormat="false" ht="12.75" hidden="false" customHeight="false" outlineLevel="0" collapsed="false">
      <c r="A21" s="0" t="s">
        <v>23</v>
      </c>
      <c r="C21" s="5"/>
      <c r="D21" s="6"/>
      <c r="E21" s="5" t="n">
        <v>-1</v>
      </c>
      <c r="F21" s="5" t="n">
        <v>-1</v>
      </c>
      <c r="G21" s="5" t="n">
        <v>24</v>
      </c>
      <c r="H21" s="5" t="n">
        <v>-5</v>
      </c>
      <c r="I21" s="5" t="n">
        <v>-5</v>
      </c>
      <c r="J21" s="5" t="n">
        <v>-5</v>
      </c>
      <c r="K21" s="5" t="n">
        <v>-5</v>
      </c>
      <c r="L21" s="5" t="n">
        <v>-5</v>
      </c>
      <c r="M21" s="5" t="n">
        <v>-5</v>
      </c>
      <c r="N21" s="5" t="n">
        <v>-5</v>
      </c>
      <c r="O21" s="5" t="n">
        <v>-5</v>
      </c>
      <c r="P21" s="5" t="n">
        <v>-5</v>
      </c>
      <c r="Q21" s="5" t="n">
        <v>-5</v>
      </c>
      <c r="R21" s="5" t="n">
        <v>0</v>
      </c>
      <c r="S21" s="7" t="n">
        <v>50</v>
      </c>
      <c r="T21" s="5" t="n">
        <v>0</v>
      </c>
      <c r="U21" s="5" t="n">
        <v>0</v>
      </c>
    </row>
    <row r="22" customFormat="false" ht="12.75" hidden="false" customHeight="false" outlineLevel="0" collapsed="false">
      <c r="A22" s="0" t="s">
        <v>24</v>
      </c>
      <c r="C22" s="5"/>
      <c r="D22" s="6"/>
      <c r="E22" s="5" t="n">
        <v>-1</v>
      </c>
      <c r="F22" s="5" t="n">
        <v>-1</v>
      </c>
      <c r="G22" s="5" t="n">
        <v>4</v>
      </c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0" t="s">
        <v>25</v>
      </c>
      <c r="C23" s="5"/>
      <c r="D23" s="6"/>
      <c r="E23" s="5" t="n">
        <v>-1</v>
      </c>
      <c r="F23" s="5" t="n">
        <v>-1</v>
      </c>
      <c r="G23" s="5" t="n">
        <v>9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0" t="s">
        <v>26</v>
      </c>
      <c r="C24" s="5"/>
      <c r="D24" s="6"/>
      <c r="E24" s="5" t="n">
        <v>-1</v>
      </c>
      <c r="F24" s="5" t="n">
        <v>-1</v>
      </c>
      <c r="G24" s="5" t="n">
        <v>9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0" t="s">
        <v>27</v>
      </c>
      <c r="C25" s="5"/>
      <c r="D25" s="6"/>
      <c r="E25" s="5"/>
      <c r="F25" s="5"/>
      <c r="G25" s="5" t="n">
        <v>7.5</v>
      </c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0" t="s">
        <v>28</v>
      </c>
      <c r="C26" s="5"/>
      <c r="D26" s="6"/>
      <c r="E26" s="5"/>
      <c r="F26" s="5"/>
      <c r="G26" s="5" t="n">
        <v>3</v>
      </c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0" t="s">
        <v>29</v>
      </c>
      <c r="C27" s="5"/>
      <c r="D27" s="6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0" t="s">
        <v>30</v>
      </c>
      <c r="C28" s="5"/>
      <c r="D28" s="6"/>
      <c r="E28" s="5" t="n">
        <f aca="false">-E7</f>
        <v>-1.89</v>
      </c>
      <c r="F28" s="5" t="n">
        <f aca="false">-F7</f>
        <v>-2.0967</v>
      </c>
      <c r="G28" s="5" t="n">
        <f aca="false">-G7</f>
        <v>-2.339601</v>
      </c>
      <c r="H28" s="5" t="n">
        <f aca="false">-H7</f>
        <v>-0.41478903</v>
      </c>
      <c r="I28" s="5" t="n">
        <f aca="false">-I7</f>
        <v>-0.5772327009</v>
      </c>
      <c r="J28" s="5" t="n">
        <f aca="false">-J7</f>
        <v>-0.774549681927</v>
      </c>
      <c r="K28" s="5" t="n">
        <f aca="false">-K7</f>
        <v>-0.97778617238481</v>
      </c>
      <c r="L28" s="5" t="n">
        <f aca="false">-L7</f>
        <v>-1.21711975755635</v>
      </c>
      <c r="M28" s="5" t="n">
        <f aca="false">-M7</f>
        <v>-1.55363335028304</v>
      </c>
      <c r="N28" s="5" t="n">
        <f aca="false">-N7</f>
        <v>-1.84024235079154</v>
      </c>
      <c r="O28" s="5" t="n">
        <f aca="false">-O7</f>
        <v>-2.16544962131528</v>
      </c>
      <c r="P28" s="5" t="n">
        <f aca="false">-P7</f>
        <v>-2.50041310995474</v>
      </c>
      <c r="Q28" s="5" t="n">
        <f aca="false">-Q7</f>
        <v>-2.84542550325338</v>
      </c>
      <c r="R28" s="5"/>
      <c r="S28" s="5"/>
      <c r="T28" s="5"/>
      <c r="U28" s="5"/>
    </row>
    <row r="29" customFormat="false" ht="12.75" hidden="false" customHeight="false" outlineLevel="0" collapsed="false">
      <c r="A29" s="0" t="s">
        <v>31</v>
      </c>
      <c r="C29" s="5"/>
      <c r="D29" s="6"/>
      <c r="E29" s="5"/>
      <c r="F29" s="5"/>
      <c r="G29" s="5" t="n">
        <v>155</v>
      </c>
      <c r="H29" s="5" t="n">
        <v>-7.5</v>
      </c>
      <c r="I29" s="5" t="n">
        <v>-7.5</v>
      </c>
      <c r="J29" s="5" t="n">
        <v>-7.5</v>
      </c>
      <c r="K29" s="5" t="n">
        <v>-7.5</v>
      </c>
      <c r="L29" s="5" t="n">
        <v>-7.5</v>
      </c>
      <c r="M29" s="5" t="n">
        <v>-7.5</v>
      </c>
      <c r="N29" s="5" t="n">
        <v>-7.5</v>
      </c>
      <c r="O29" s="5" t="n">
        <v>-7.5</v>
      </c>
      <c r="P29" s="5" t="n">
        <v>-7.5</v>
      </c>
      <c r="Q29" s="5" t="n">
        <v>-7.5</v>
      </c>
      <c r="R29" s="5" t="n">
        <v>-7.5</v>
      </c>
      <c r="S29" s="7" t="n">
        <v>-72.5</v>
      </c>
      <c r="T29" s="5"/>
      <c r="U29" s="5"/>
    </row>
    <row r="30" customFormat="false" ht="12.75" hidden="false" customHeight="false" outlineLevel="0" collapsed="false">
      <c r="A30" s="0" t="s">
        <v>32</v>
      </c>
      <c r="C30" s="5"/>
      <c r="D30" s="6"/>
      <c r="E30" s="5" t="n">
        <f aca="false">C46</f>
        <v>2</v>
      </c>
      <c r="F30" s="5" t="n">
        <f aca="false">E46</f>
        <v>2.82</v>
      </c>
      <c r="G30" s="5" t="n">
        <f aca="false">F46</f>
        <v>2.66156</v>
      </c>
      <c r="H30" s="5" t="n">
        <f aca="false">G46</f>
        <v>1.77460248</v>
      </c>
      <c r="I30" s="5" t="n">
        <f aca="false">H46</f>
        <v>2.36180929984</v>
      </c>
      <c r="J30" s="5" t="n">
        <f aca="false">I46</f>
        <v>2.49801103948903</v>
      </c>
      <c r="K30" s="5" t="n">
        <f aca="false">J46</f>
        <v>3.18471965830555</v>
      </c>
      <c r="L30" s="5" t="n">
        <f aca="false">K46</f>
        <v>3.4234592113229</v>
      </c>
      <c r="M30" s="5" t="n">
        <f aca="false">L46</f>
        <v>2.9657659460147</v>
      </c>
      <c r="N30" s="5" t="n">
        <f aca="false">M46</f>
        <v>3.26434655612233</v>
      </c>
      <c r="O30" s="5" t="n">
        <f aca="false">N46</f>
        <v>3.19571581111082</v>
      </c>
      <c r="P30" s="5" t="n">
        <f aca="false">O46</f>
        <v>3.76133602013921</v>
      </c>
      <c r="Q30" s="5" t="n">
        <f aca="false">P46</f>
        <v>4.96268119083984</v>
      </c>
      <c r="R30" s="5" t="n">
        <f aca="false">Q46</f>
        <v>8.55123712290606</v>
      </c>
      <c r="S30" s="5" t="n">
        <f aca="false">R46</f>
        <v>2.4086565276131</v>
      </c>
      <c r="T30" s="5" t="n">
        <f aca="false">S46</f>
        <v>3.99172898141098</v>
      </c>
      <c r="U30" s="5" t="n">
        <f aca="false">T46</f>
        <v>7.52365970869244</v>
      </c>
    </row>
    <row r="31" customFormat="false" ht="12.75" hidden="false" customHeight="false" outlineLevel="0" collapsed="false">
      <c r="A31" s="0" t="s">
        <v>33</v>
      </c>
      <c r="C31" s="5" t="n">
        <v>2</v>
      </c>
      <c r="D31" s="6"/>
      <c r="E31" s="5" t="n">
        <f aca="false">SUM(E16:E30)</f>
        <v>2.82</v>
      </c>
      <c r="F31" s="5" t="n">
        <f aca="false">SUM(F16:F30)</f>
        <v>2.66156</v>
      </c>
      <c r="G31" s="5" t="n">
        <f aca="false">SUM(G16:G30)</f>
        <v>1.77460248</v>
      </c>
      <c r="H31" s="5" t="n">
        <f aca="false">SUM(H16:H30)</f>
        <v>2.36180929984</v>
      </c>
      <c r="I31" s="5" t="n">
        <f aca="false">SUM(I16:I30)</f>
        <v>2.49801103948903</v>
      </c>
      <c r="J31" s="5" t="n">
        <f aca="false">SUM(J16:J30)</f>
        <v>3.18471965830555</v>
      </c>
      <c r="K31" s="5" t="n">
        <f aca="false">SUM(K16:K30)</f>
        <v>3.4234592113229</v>
      </c>
      <c r="L31" s="5" t="n">
        <f aca="false">SUM(L16:L30)</f>
        <v>2.9657659460147</v>
      </c>
      <c r="M31" s="5" t="n">
        <f aca="false">SUM(M16:M30)</f>
        <v>3.26434655612233</v>
      </c>
      <c r="N31" s="5" t="n">
        <f aca="false">SUM(N16:N30)</f>
        <v>3.19571581111082</v>
      </c>
      <c r="O31" s="5" t="n">
        <f aca="false">SUM(O16:O30)</f>
        <v>3.76133602013921</v>
      </c>
      <c r="P31" s="5" t="n">
        <f aca="false">SUM(P16:P30)</f>
        <v>4.96268119083984</v>
      </c>
      <c r="Q31" s="5" t="n">
        <f aca="false">SUM(Q16:Q30)</f>
        <v>8.55123712290606</v>
      </c>
      <c r="R31" s="5" t="n">
        <f aca="false">SUM(R16:R30)</f>
        <v>2.4086565276131</v>
      </c>
      <c r="S31" s="5" t="n">
        <f aca="false">SUM(S16:S30)</f>
        <v>3.99172898141098</v>
      </c>
      <c r="T31" s="5" t="n">
        <f aca="false">SUM(T16:T30)</f>
        <v>7.52365970869244</v>
      </c>
      <c r="U31" s="5" t="n">
        <f aca="false">SUM(U16:U30)</f>
        <v>10.8276395756453</v>
      </c>
    </row>
    <row r="32" customFormat="false" ht="12.75" hidden="false" customHeight="false" outlineLevel="0" collapsed="false">
      <c r="A3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D32" s="9"/>
    </row>
    <row r="33" customFormat="false" ht="12.75" hidden="false" customHeight="false" outlineLevel="0" collapsed="false">
      <c r="A33" s="1" t="s">
        <v>34</v>
      </c>
      <c r="B33" s="1"/>
      <c r="C33" s="1" t="n">
        <f aca="false">C15</f>
        <v>2008</v>
      </c>
      <c r="D33" s="3"/>
      <c r="E33" s="1" t="n">
        <f aca="false">E15</f>
        <v>2009</v>
      </c>
      <c r="F33" s="1" t="n">
        <f aca="false">F15</f>
        <v>2010</v>
      </c>
      <c r="G33" s="1" t="n">
        <f aca="false">G15</f>
        <v>2011</v>
      </c>
      <c r="H33" s="1" t="n">
        <f aca="false">H15</f>
        <v>2012</v>
      </c>
      <c r="I33" s="1" t="n">
        <f aca="false">I15</f>
        <v>2013</v>
      </c>
      <c r="J33" s="1" t="n">
        <f aca="false">J15</f>
        <v>2014</v>
      </c>
      <c r="K33" s="1" t="n">
        <f aca="false">K15</f>
        <v>2015</v>
      </c>
      <c r="L33" s="1" t="n">
        <f aca="false">L15</f>
        <v>2016</v>
      </c>
      <c r="M33" s="1" t="n">
        <f aca="false">M15</f>
        <v>2017</v>
      </c>
      <c r="N33" s="1" t="n">
        <f aca="false">N15</f>
        <v>2018</v>
      </c>
      <c r="O33" s="1" t="n">
        <f aca="false">O15</f>
        <v>2019</v>
      </c>
      <c r="P33" s="1" t="n">
        <f aca="false">P15</f>
        <v>2020</v>
      </c>
      <c r="Q33" s="1" t="n">
        <f aca="false">Q15</f>
        <v>2021</v>
      </c>
      <c r="R33" s="1" t="n">
        <f aca="false">R15</f>
        <v>2022</v>
      </c>
      <c r="S33" s="1" t="n">
        <f aca="false">S15</f>
        <v>2023</v>
      </c>
      <c r="T33" s="1" t="n">
        <f aca="false">T15</f>
        <v>2024</v>
      </c>
      <c r="U33" s="1" t="n">
        <f aca="false">U15</f>
        <v>2025</v>
      </c>
    </row>
    <row r="34" customFormat="false" ht="12.75" hidden="false" customHeight="false" outlineLevel="0" collapsed="false">
      <c r="A34" s="10" t="s">
        <v>35</v>
      </c>
      <c r="B34" s="10"/>
      <c r="C34" s="11" t="n">
        <v>1</v>
      </c>
      <c r="D34" s="12"/>
      <c r="E34" s="11" t="n">
        <f aca="false">C34+E18</f>
        <v>1</v>
      </c>
      <c r="F34" s="11" t="n">
        <f aca="false">E34+F18</f>
        <v>1</v>
      </c>
      <c r="G34" s="11" t="n">
        <f aca="false">F34+G18</f>
        <v>1</v>
      </c>
      <c r="H34" s="11" t="n">
        <f aca="false">G34+H18</f>
        <v>1</v>
      </c>
      <c r="I34" s="11" t="n">
        <f aca="false">H34+I18</f>
        <v>1</v>
      </c>
      <c r="J34" s="11" t="n">
        <f aca="false">I34+J18</f>
        <v>1</v>
      </c>
      <c r="K34" s="11" t="n">
        <f aca="false">J34+K18</f>
        <v>1</v>
      </c>
      <c r="L34" s="11" t="n">
        <f aca="false">K34+L18</f>
        <v>1</v>
      </c>
      <c r="M34" s="11" t="n">
        <f aca="false">L34+M18</f>
        <v>1</v>
      </c>
      <c r="N34" s="11" t="n">
        <f aca="false">M34+N18</f>
        <v>1</v>
      </c>
      <c r="O34" s="11" t="n">
        <f aca="false">N34+O18</f>
        <v>1</v>
      </c>
      <c r="P34" s="11" t="n">
        <f aca="false">O34+P18</f>
        <v>1</v>
      </c>
      <c r="Q34" s="11" t="n">
        <f aca="false">P34+Q18</f>
        <v>1</v>
      </c>
      <c r="R34" s="11" t="n">
        <f aca="false">Q34+R18</f>
        <v>1</v>
      </c>
      <c r="S34" s="11" t="n">
        <f aca="false">R34+S18</f>
        <v>1</v>
      </c>
      <c r="T34" s="11" t="n">
        <f aca="false">S34+T18</f>
        <v>1</v>
      </c>
      <c r="U34" s="11" t="n">
        <f aca="false">T34+U18</f>
        <v>1</v>
      </c>
    </row>
    <row r="35" customFormat="false" ht="12.75" hidden="false" customHeight="false" outlineLevel="0" collapsed="false">
      <c r="A35" s="10" t="s">
        <v>36</v>
      </c>
      <c r="B35" s="10"/>
      <c r="C35" s="11"/>
      <c r="D35" s="12"/>
      <c r="E35" s="11" t="n">
        <f aca="false">C35-E17</f>
        <v>0</v>
      </c>
      <c r="F35" s="11" t="n">
        <f aca="false">E35-F17</f>
        <v>0</v>
      </c>
      <c r="G35" s="11" t="n">
        <f aca="false">F35-G17</f>
        <v>230</v>
      </c>
      <c r="H35" s="11" t="n">
        <f aca="false">G35-H17</f>
        <v>230</v>
      </c>
      <c r="I35" s="11" t="n">
        <f aca="false">H35-I17</f>
        <v>230</v>
      </c>
      <c r="J35" s="11" t="n">
        <f aca="false">I35-J17</f>
        <v>230</v>
      </c>
      <c r="K35" s="11" t="n">
        <f aca="false">J35-K17</f>
        <v>230</v>
      </c>
      <c r="L35" s="11" t="n">
        <f aca="false">K35-L17</f>
        <v>230</v>
      </c>
      <c r="M35" s="11" t="n">
        <f aca="false">L35-M17</f>
        <v>230</v>
      </c>
      <c r="N35" s="11" t="n">
        <f aca="false">M35-N17</f>
        <v>230</v>
      </c>
      <c r="O35" s="11" t="n">
        <f aca="false">N35-O17</f>
        <v>230</v>
      </c>
      <c r="P35" s="11" t="n">
        <f aca="false">O35-P17</f>
        <v>230</v>
      </c>
      <c r="Q35" s="11" t="n">
        <f aca="false">P35-Q17</f>
        <v>230</v>
      </c>
      <c r="R35" s="11" t="n">
        <f aca="false">Q35-R17</f>
        <v>230</v>
      </c>
      <c r="S35" s="11" t="n">
        <f aca="false">R35-S17</f>
        <v>230</v>
      </c>
      <c r="T35" s="11" t="n">
        <f aca="false">S35-T17</f>
        <v>230</v>
      </c>
      <c r="U35" s="11" t="n">
        <f aca="false">T35-U17</f>
        <v>230</v>
      </c>
    </row>
    <row r="36" customFormat="false" ht="12.75" hidden="false" customHeight="false" outlineLevel="0" collapsed="false">
      <c r="A36" s="0" t="s">
        <v>37</v>
      </c>
      <c r="B36" s="0" t="s">
        <v>38</v>
      </c>
      <c r="C36" s="7" t="n">
        <v>12</v>
      </c>
      <c r="D36" s="6"/>
      <c r="E36" s="5" t="n">
        <f aca="false">C36-E20</f>
        <v>13</v>
      </c>
      <c r="F36" s="5" t="n">
        <f aca="false">E36-F20</f>
        <v>15</v>
      </c>
      <c r="G36" s="5" t="n">
        <f aca="false">F36-G20</f>
        <v>5</v>
      </c>
      <c r="H36" s="5" t="n">
        <f aca="false">G36-H20</f>
        <v>5</v>
      </c>
      <c r="I36" s="5" t="n">
        <f aca="false">H36-I20</f>
        <v>6</v>
      </c>
      <c r="J36" s="5" t="n">
        <f aca="false">I36-J20</f>
        <v>7</v>
      </c>
      <c r="K36" s="5" t="n">
        <f aca="false">J36-K20</f>
        <v>9</v>
      </c>
      <c r="L36" s="5" t="n">
        <f aca="false">K36-L20</f>
        <v>14</v>
      </c>
      <c r="M36" s="5" t="n">
        <f aca="false">L36-M20</f>
        <v>17</v>
      </c>
      <c r="N36" s="5" t="n">
        <f aca="false">M36-N20</f>
        <v>21</v>
      </c>
      <c r="O36" s="5" t="n">
        <f aca="false">N36-O20</f>
        <v>25</v>
      </c>
      <c r="P36" s="5" t="n">
        <f aca="false">O36-P20</f>
        <v>29</v>
      </c>
      <c r="Q36" s="5" t="n">
        <f aca="false">P36-Q20</f>
        <v>33</v>
      </c>
      <c r="R36" s="5" t="n">
        <f aca="false">Q36-R20</f>
        <v>33</v>
      </c>
      <c r="S36" s="5" t="n">
        <f aca="false">R36-S20</f>
        <v>10.5</v>
      </c>
      <c r="T36" s="5" t="n">
        <f aca="false">S36-T20</f>
        <v>10.5</v>
      </c>
      <c r="U36" s="5" t="n">
        <f aca="false">T36-U20</f>
        <v>10.5</v>
      </c>
    </row>
    <row r="37" customFormat="false" ht="12.75" hidden="false" customHeight="false" outlineLevel="0" collapsed="false">
      <c r="A37" s="0" t="s">
        <v>23</v>
      </c>
      <c r="B37" s="0" t="s">
        <v>39</v>
      </c>
      <c r="C37" s="7" t="n">
        <v>22</v>
      </c>
      <c r="D37" s="6"/>
      <c r="E37" s="5" t="n">
        <f aca="false">C37-E21</f>
        <v>23</v>
      </c>
      <c r="F37" s="5" t="n">
        <f aca="false">E37-F21</f>
        <v>24</v>
      </c>
      <c r="G37" s="5" t="n">
        <f aca="false">F37-G21</f>
        <v>0</v>
      </c>
      <c r="H37" s="5" t="n">
        <f aca="false">G37-H21</f>
        <v>5</v>
      </c>
      <c r="I37" s="5" t="n">
        <f aca="false">H37-I21</f>
        <v>10</v>
      </c>
      <c r="J37" s="5" t="n">
        <f aca="false">I37-J21</f>
        <v>15</v>
      </c>
      <c r="K37" s="5" t="n">
        <f aca="false">J37-K21</f>
        <v>20</v>
      </c>
      <c r="L37" s="5" t="n">
        <f aca="false">K37-L21</f>
        <v>25</v>
      </c>
      <c r="M37" s="5" t="n">
        <f aca="false">L37-M21</f>
        <v>30</v>
      </c>
      <c r="N37" s="5" t="n">
        <f aca="false">M37-N21</f>
        <v>35</v>
      </c>
      <c r="O37" s="5" t="n">
        <f aca="false">N37-O21</f>
        <v>40</v>
      </c>
      <c r="P37" s="5" t="n">
        <f aca="false">O37-P21</f>
        <v>45</v>
      </c>
      <c r="Q37" s="5" t="n">
        <f aca="false">P37-Q21</f>
        <v>50</v>
      </c>
      <c r="R37" s="5" t="n">
        <f aca="false">Q37-R21</f>
        <v>50</v>
      </c>
      <c r="S37" s="5" t="n">
        <f aca="false">R37-S21</f>
        <v>0</v>
      </c>
      <c r="T37" s="5" t="n">
        <f aca="false">S37-T21</f>
        <v>0</v>
      </c>
      <c r="U37" s="5" t="n">
        <f aca="false">T37-U21</f>
        <v>0</v>
      </c>
    </row>
    <row r="38" customFormat="false" ht="12.75" hidden="false" customHeight="false" outlineLevel="0" collapsed="false">
      <c r="A38" s="0" t="s">
        <v>24</v>
      </c>
      <c r="B38" s="0" t="s">
        <v>39</v>
      </c>
      <c r="C38" s="7" t="n">
        <v>2</v>
      </c>
      <c r="D38" s="6"/>
      <c r="E38" s="5" t="n">
        <f aca="false">C38-E22</f>
        <v>3</v>
      </c>
      <c r="F38" s="5" t="n">
        <f aca="false">E38-F22</f>
        <v>4</v>
      </c>
      <c r="G38" s="5" t="n">
        <f aca="false">F38-G22</f>
        <v>0</v>
      </c>
      <c r="H38" s="5" t="n">
        <f aca="false">G38-H22</f>
        <v>0</v>
      </c>
      <c r="I38" s="5" t="n">
        <f aca="false">H38-I22</f>
        <v>0</v>
      </c>
      <c r="J38" s="5" t="n">
        <f aca="false">I38-J22</f>
        <v>0</v>
      </c>
      <c r="K38" s="5" t="n">
        <f aca="false">J38-K22</f>
        <v>0</v>
      </c>
      <c r="L38" s="5" t="n">
        <f aca="false">K38-L22</f>
        <v>0</v>
      </c>
      <c r="M38" s="5" t="n">
        <f aca="false">L38-M22</f>
        <v>0</v>
      </c>
      <c r="N38" s="5" t="n">
        <f aca="false">M38-N22</f>
        <v>0</v>
      </c>
      <c r="O38" s="5" t="n">
        <f aca="false">N38-O22</f>
        <v>0</v>
      </c>
      <c r="P38" s="5" t="n">
        <f aca="false">O38-P22</f>
        <v>0</v>
      </c>
      <c r="Q38" s="5" t="n">
        <f aca="false">P38-Q22</f>
        <v>0</v>
      </c>
      <c r="R38" s="5" t="n">
        <f aca="false">Q38-R22</f>
        <v>0</v>
      </c>
      <c r="S38" s="5" t="n">
        <f aca="false">R38-S22</f>
        <v>0</v>
      </c>
      <c r="T38" s="5" t="n">
        <f aca="false">S38-T22</f>
        <v>0</v>
      </c>
      <c r="U38" s="5" t="n">
        <f aca="false">T38-U22</f>
        <v>0</v>
      </c>
    </row>
    <row r="39" customFormat="false" ht="12.75" hidden="false" customHeight="false" outlineLevel="0" collapsed="false">
      <c r="A39" s="0" t="s">
        <v>25</v>
      </c>
      <c r="B39" s="0" t="s">
        <v>39</v>
      </c>
      <c r="C39" s="7" t="n">
        <v>7</v>
      </c>
      <c r="D39" s="6"/>
      <c r="E39" s="5" t="n">
        <f aca="false">C39-E23</f>
        <v>8</v>
      </c>
      <c r="F39" s="5" t="n">
        <f aca="false">E39-F23</f>
        <v>9</v>
      </c>
      <c r="G39" s="5" t="n">
        <f aca="false">F39-G23</f>
        <v>0</v>
      </c>
      <c r="H39" s="5" t="n">
        <f aca="false">G39-H23</f>
        <v>0</v>
      </c>
      <c r="I39" s="5" t="n">
        <f aca="false">H39-I23</f>
        <v>0</v>
      </c>
      <c r="J39" s="5" t="n">
        <f aca="false">I39-J23</f>
        <v>0</v>
      </c>
      <c r="K39" s="5" t="n">
        <f aca="false">J39-K23</f>
        <v>0</v>
      </c>
      <c r="L39" s="5" t="n">
        <f aca="false">K39-L23</f>
        <v>0</v>
      </c>
      <c r="M39" s="5" t="n">
        <f aca="false">L39-M23</f>
        <v>0</v>
      </c>
      <c r="N39" s="5" t="n">
        <f aca="false">M39-N23</f>
        <v>0</v>
      </c>
      <c r="O39" s="5" t="n">
        <f aca="false">N39-O23</f>
        <v>0</v>
      </c>
      <c r="P39" s="5" t="n">
        <f aca="false">O39-P23</f>
        <v>0</v>
      </c>
      <c r="Q39" s="5" t="n">
        <f aca="false">P39-Q23</f>
        <v>0</v>
      </c>
      <c r="R39" s="5" t="n">
        <f aca="false">Q39-R23</f>
        <v>0</v>
      </c>
      <c r="S39" s="5" t="n">
        <f aca="false">R39-S23</f>
        <v>0</v>
      </c>
      <c r="T39" s="5" t="n">
        <f aca="false">S39-T23</f>
        <v>0</v>
      </c>
      <c r="U39" s="5" t="n">
        <f aca="false">T39-U23</f>
        <v>0</v>
      </c>
    </row>
    <row r="40" customFormat="false" ht="12.75" hidden="false" customHeight="false" outlineLevel="0" collapsed="false">
      <c r="A40" s="0" t="s">
        <v>26</v>
      </c>
      <c r="B40" s="0" t="s">
        <v>39</v>
      </c>
      <c r="C40" s="7" t="n">
        <v>7.5</v>
      </c>
      <c r="D40" s="6"/>
      <c r="E40" s="5" t="n">
        <f aca="false">C40-E24</f>
        <v>8.5</v>
      </c>
      <c r="F40" s="5" t="n">
        <f aca="false">E40-F24</f>
        <v>9.5</v>
      </c>
      <c r="G40" s="5" t="n">
        <f aca="false">F40-G24</f>
        <v>0.5</v>
      </c>
      <c r="H40" s="5" t="n">
        <f aca="false">G40-H24</f>
        <v>0.5</v>
      </c>
      <c r="I40" s="5" t="n">
        <f aca="false">H40-I24</f>
        <v>0.5</v>
      </c>
      <c r="J40" s="5" t="n">
        <f aca="false">I40-J24</f>
        <v>0.5</v>
      </c>
      <c r="K40" s="5" t="n">
        <f aca="false">J40-K24</f>
        <v>0.5</v>
      </c>
      <c r="L40" s="5" t="n">
        <f aca="false">K40-L24</f>
        <v>0.5</v>
      </c>
      <c r="M40" s="5" t="n">
        <f aca="false">L40-M24</f>
        <v>0.5</v>
      </c>
      <c r="N40" s="5" t="n">
        <f aca="false">M40-N24</f>
        <v>0.5</v>
      </c>
      <c r="O40" s="5" t="n">
        <f aca="false">N40-O24</f>
        <v>0.5</v>
      </c>
      <c r="P40" s="5" t="n">
        <f aca="false">O40-P24</f>
        <v>0.5</v>
      </c>
      <c r="Q40" s="5" t="n">
        <f aca="false">P40-Q24</f>
        <v>0.5</v>
      </c>
      <c r="R40" s="5" t="n">
        <f aca="false">Q40-R24</f>
        <v>0.5</v>
      </c>
      <c r="S40" s="5" t="n">
        <f aca="false">R40-S24</f>
        <v>0.5</v>
      </c>
      <c r="T40" s="5" t="n">
        <f aca="false">S40-T24</f>
        <v>0.5</v>
      </c>
      <c r="U40" s="5" t="n">
        <f aca="false">T40-U24</f>
        <v>0.5</v>
      </c>
    </row>
    <row r="41" customFormat="false" ht="12.75" hidden="false" customHeight="false" outlineLevel="0" collapsed="false">
      <c r="A41" s="0" t="s">
        <v>27</v>
      </c>
      <c r="B41" s="0" t="s">
        <v>38</v>
      </c>
      <c r="C41" s="5" t="n">
        <v>7.5</v>
      </c>
      <c r="D41" s="6"/>
      <c r="E41" s="5" t="n">
        <f aca="false">C41-E25</f>
        <v>7.5</v>
      </c>
      <c r="F41" s="5" t="n">
        <f aca="false">E41-F25</f>
        <v>7.5</v>
      </c>
      <c r="G41" s="5" t="n">
        <f aca="false">F41-G25</f>
        <v>0</v>
      </c>
      <c r="H41" s="5" t="n">
        <f aca="false">G41-H25</f>
        <v>0</v>
      </c>
      <c r="I41" s="5" t="n">
        <f aca="false">H41-I25</f>
        <v>0</v>
      </c>
      <c r="J41" s="5" t="n">
        <f aca="false">I41-J25</f>
        <v>0</v>
      </c>
      <c r="K41" s="5" t="n">
        <f aca="false">J41-K25</f>
        <v>0</v>
      </c>
      <c r="L41" s="5" t="n">
        <f aca="false">K41-L25</f>
        <v>0</v>
      </c>
      <c r="M41" s="5" t="n">
        <f aca="false">L41-M25</f>
        <v>0</v>
      </c>
      <c r="N41" s="5" t="n">
        <f aca="false">M41-N25</f>
        <v>0</v>
      </c>
      <c r="O41" s="5" t="n">
        <f aca="false">N41-O25</f>
        <v>0</v>
      </c>
      <c r="P41" s="5" t="n">
        <f aca="false">O41-P25</f>
        <v>0</v>
      </c>
      <c r="Q41" s="5" t="n">
        <f aca="false">P41-Q25</f>
        <v>0</v>
      </c>
      <c r="R41" s="5" t="n">
        <f aca="false">Q41-R25</f>
        <v>0</v>
      </c>
      <c r="S41" s="5" t="n">
        <f aca="false">R41-S25</f>
        <v>0</v>
      </c>
      <c r="T41" s="5" t="n">
        <f aca="false">S41-T25</f>
        <v>0</v>
      </c>
      <c r="U41" s="5" t="n">
        <f aca="false">T41-U25</f>
        <v>0</v>
      </c>
    </row>
    <row r="42" customFormat="false" ht="12.75" hidden="false" customHeight="false" outlineLevel="0" collapsed="false">
      <c r="A42" s="0" t="s">
        <v>28</v>
      </c>
      <c r="B42" s="0" t="s">
        <v>38</v>
      </c>
      <c r="C42" s="5" t="n">
        <v>3</v>
      </c>
      <c r="D42" s="6"/>
      <c r="E42" s="5" t="n">
        <f aca="false">C42-E26</f>
        <v>3</v>
      </c>
      <c r="F42" s="5" t="n">
        <f aca="false">E42-F26</f>
        <v>3</v>
      </c>
      <c r="G42" s="5" t="n">
        <f aca="false">F42-G26</f>
        <v>0</v>
      </c>
      <c r="H42" s="5" t="n">
        <f aca="false">G42-H26</f>
        <v>0</v>
      </c>
      <c r="I42" s="5" t="n">
        <f aca="false">H42-I26</f>
        <v>0</v>
      </c>
      <c r="J42" s="5" t="n">
        <f aca="false">I42-J26</f>
        <v>0</v>
      </c>
      <c r="K42" s="5" t="n">
        <f aca="false">J42-K26</f>
        <v>0</v>
      </c>
      <c r="L42" s="5" t="n">
        <f aca="false">K42-L26</f>
        <v>0</v>
      </c>
      <c r="M42" s="5" t="n">
        <f aca="false">L42-M26</f>
        <v>0</v>
      </c>
      <c r="N42" s="5" t="n">
        <f aca="false">M42-N26</f>
        <v>0</v>
      </c>
      <c r="O42" s="5" t="n">
        <f aca="false">N42-O26</f>
        <v>0</v>
      </c>
      <c r="P42" s="5" t="n">
        <f aca="false">O42-P26</f>
        <v>0</v>
      </c>
      <c r="Q42" s="5" t="n">
        <f aca="false">P42-Q26</f>
        <v>0</v>
      </c>
      <c r="R42" s="5" t="n">
        <f aca="false">Q42-R26</f>
        <v>0</v>
      </c>
      <c r="S42" s="5" t="n">
        <f aca="false">R42-S26</f>
        <v>0</v>
      </c>
      <c r="T42" s="5" t="n">
        <f aca="false">S42-T26</f>
        <v>0</v>
      </c>
      <c r="U42" s="5" t="n">
        <f aca="false">T42-U26</f>
        <v>0</v>
      </c>
    </row>
    <row r="43" customFormat="false" ht="12.75" hidden="false" customHeight="false" outlineLevel="0" collapsed="false">
      <c r="A43" s="0" t="s">
        <v>29</v>
      </c>
      <c r="B43" s="0" t="s">
        <v>39</v>
      </c>
      <c r="C43" s="5" t="n">
        <v>2</v>
      </c>
      <c r="D43" s="6"/>
      <c r="E43" s="5" t="n">
        <f aca="false">C43-E27</f>
        <v>2</v>
      </c>
      <c r="F43" s="5" t="n">
        <f aca="false">E43-F27</f>
        <v>2</v>
      </c>
      <c r="G43" s="5" t="n">
        <f aca="false">F43-G27</f>
        <v>2</v>
      </c>
      <c r="H43" s="5" t="n">
        <f aca="false">G43-H27</f>
        <v>2</v>
      </c>
      <c r="I43" s="5" t="n">
        <f aca="false">H43-I27</f>
        <v>2</v>
      </c>
      <c r="J43" s="5" t="n">
        <f aca="false">I43-J27</f>
        <v>2</v>
      </c>
      <c r="K43" s="5" t="n">
        <f aca="false">J43-K27</f>
        <v>2</v>
      </c>
      <c r="L43" s="5" t="n">
        <f aca="false">K43-L27</f>
        <v>2</v>
      </c>
      <c r="M43" s="5" t="n">
        <f aca="false">L43-M27</f>
        <v>2</v>
      </c>
      <c r="N43" s="5" t="n">
        <f aca="false">M43-N27</f>
        <v>2</v>
      </c>
      <c r="O43" s="5" t="n">
        <f aca="false">N43-O27</f>
        <v>2</v>
      </c>
      <c r="P43" s="5" t="n">
        <f aca="false">O43-P27</f>
        <v>2</v>
      </c>
      <c r="Q43" s="5" t="n">
        <f aca="false">P43-Q27</f>
        <v>2</v>
      </c>
      <c r="R43" s="5" t="n">
        <f aca="false">Q43-R27</f>
        <v>2</v>
      </c>
      <c r="S43" s="5" t="n">
        <f aca="false">R43-S27</f>
        <v>2</v>
      </c>
      <c r="T43" s="5" t="n">
        <f aca="false">S43-T27</f>
        <v>2</v>
      </c>
      <c r="U43" s="5" t="n">
        <f aca="false">T43-U27</f>
        <v>2</v>
      </c>
    </row>
    <row r="44" customFormat="false" ht="12.75" hidden="false" customHeight="false" outlineLevel="0" collapsed="false">
      <c r="A44" s="0" t="s">
        <v>30</v>
      </c>
      <c r="C44" s="5"/>
      <c r="D44" s="6"/>
      <c r="E44" s="5" t="n">
        <f aca="false">-E28</f>
        <v>1.89</v>
      </c>
      <c r="F44" s="5" t="n">
        <f aca="false">E44-F28</f>
        <v>3.9867</v>
      </c>
      <c r="G44" s="5" t="n">
        <f aca="false">F44-G28</f>
        <v>6.326301</v>
      </c>
      <c r="H44" s="5" t="n">
        <f aca="false">G44-H28</f>
        <v>6.74109003</v>
      </c>
      <c r="I44" s="5" t="n">
        <f aca="false">H44-I28</f>
        <v>7.3183227309</v>
      </c>
      <c r="J44" s="5" t="n">
        <f aca="false">I44-J28</f>
        <v>8.092872412827</v>
      </c>
      <c r="K44" s="5" t="n">
        <f aca="false">J44-K28</f>
        <v>9.07065858521181</v>
      </c>
      <c r="L44" s="5" t="n">
        <f aca="false">K44-L28</f>
        <v>10.2877783427682</v>
      </c>
      <c r="M44" s="5" t="n">
        <f aca="false">L44-M28</f>
        <v>11.8414116930512</v>
      </c>
      <c r="N44" s="5" t="n">
        <f aca="false">M44-N28</f>
        <v>13.6816540438427</v>
      </c>
      <c r="O44" s="5" t="n">
        <f aca="false">N44-O28</f>
        <v>15.847103665158</v>
      </c>
      <c r="P44" s="5" t="n">
        <f aca="false">O44-P28</f>
        <v>18.3475167751128</v>
      </c>
      <c r="Q44" s="5" t="n">
        <f aca="false">P44-Q28</f>
        <v>21.1929422783662</v>
      </c>
      <c r="R44" s="5" t="n">
        <f aca="false">Q44-R28</f>
        <v>21.1929422783662</v>
      </c>
      <c r="S44" s="5" t="n">
        <f aca="false">R44-S28</f>
        <v>21.1929422783662</v>
      </c>
      <c r="T44" s="5" t="n">
        <f aca="false">S44-T28</f>
        <v>21.1929422783662</v>
      </c>
      <c r="U44" s="5" t="n">
        <f aca="false">T44-U28</f>
        <v>21.1929422783662</v>
      </c>
    </row>
    <row r="45" customFormat="false" ht="12.75" hidden="false" customHeight="false" outlineLevel="0" collapsed="false">
      <c r="A45" s="0" t="s">
        <v>40</v>
      </c>
      <c r="B45" s="0" t="s">
        <v>38</v>
      </c>
      <c r="C45" s="5" t="n">
        <v>3</v>
      </c>
      <c r="D45" s="6"/>
      <c r="E45" s="5" t="n">
        <f aca="false">C45</f>
        <v>3</v>
      </c>
      <c r="F45" s="5" t="n">
        <f aca="false">E45</f>
        <v>3</v>
      </c>
      <c r="G45" s="5" t="n">
        <f aca="false">F45</f>
        <v>3</v>
      </c>
      <c r="H45" s="5" t="n">
        <f aca="false">G45</f>
        <v>3</v>
      </c>
      <c r="I45" s="5" t="n">
        <f aca="false">H45</f>
        <v>3</v>
      </c>
      <c r="J45" s="5" t="n">
        <f aca="false">I45</f>
        <v>3</v>
      </c>
      <c r="K45" s="5" t="n">
        <f aca="false">J45</f>
        <v>3</v>
      </c>
      <c r="L45" s="5" t="n">
        <f aca="false">K45</f>
        <v>3</v>
      </c>
      <c r="M45" s="5" t="n">
        <f aca="false">L45</f>
        <v>3</v>
      </c>
      <c r="N45" s="5" t="n">
        <f aca="false">M45</f>
        <v>3</v>
      </c>
      <c r="O45" s="5" t="n">
        <f aca="false">N45</f>
        <v>3</v>
      </c>
      <c r="P45" s="5" t="n">
        <f aca="false">O45</f>
        <v>3</v>
      </c>
      <c r="Q45" s="5" t="n">
        <f aca="false">P45</f>
        <v>3</v>
      </c>
      <c r="R45" s="5" t="n">
        <f aca="false">Q45</f>
        <v>3</v>
      </c>
      <c r="S45" s="5" t="n">
        <f aca="false">R45</f>
        <v>3</v>
      </c>
      <c r="T45" s="5" t="n">
        <f aca="false">S45</f>
        <v>3</v>
      </c>
      <c r="U45" s="5" t="n">
        <f aca="false">T45</f>
        <v>3</v>
      </c>
    </row>
    <row r="46" customFormat="false" ht="12.75" hidden="false" customHeight="false" outlineLevel="0" collapsed="false">
      <c r="A46" s="0" t="s">
        <v>41</v>
      </c>
      <c r="C46" s="5" t="n">
        <f aca="false">C31</f>
        <v>2</v>
      </c>
      <c r="D46" s="6"/>
      <c r="E46" s="5" t="n">
        <f aca="false">E31</f>
        <v>2.82</v>
      </c>
      <c r="F46" s="5" t="n">
        <f aca="false">F31</f>
        <v>2.66156</v>
      </c>
      <c r="G46" s="5" t="n">
        <f aca="false">G31</f>
        <v>1.77460248</v>
      </c>
      <c r="H46" s="5" t="n">
        <f aca="false">H31</f>
        <v>2.36180929984</v>
      </c>
      <c r="I46" s="5" t="n">
        <f aca="false">I31</f>
        <v>2.49801103948903</v>
      </c>
      <c r="J46" s="5" t="n">
        <f aca="false">J31</f>
        <v>3.18471965830555</v>
      </c>
      <c r="K46" s="5" t="n">
        <f aca="false">K31</f>
        <v>3.4234592113229</v>
      </c>
      <c r="L46" s="5" t="n">
        <f aca="false">L31</f>
        <v>2.9657659460147</v>
      </c>
      <c r="M46" s="5" t="n">
        <f aca="false">M31</f>
        <v>3.26434655612233</v>
      </c>
      <c r="N46" s="5" t="n">
        <f aca="false">N31</f>
        <v>3.19571581111082</v>
      </c>
      <c r="O46" s="5" t="n">
        <f aca="false">O31</f>
        <v>3.76133602013921</v>
      </c>
      <c r="P46" s="5" t="n">
        <f aca="false">P31</f>
        <v>4.96268119083984</v>
      </c>
      <c r="Q46" s="5" t="n">
        <f aca="false">Q31</f>
        <v>8.55123712290606</v>
      </c>
      <c r="R46" s="5" t="n">
        <f aca="false">R31</f>
        <v>2.4086565276131</v>
      </c>
      <c r="S46" s="5" t="n">
        <f aca="false">S31</f>
        <v>3.99172898141098</v>
      </c>
      <c r="T46" s="5" t="n">
        <f aca="false">T31</f>
        <v>7.52365970869244</v>
      </c>
      <c r="U46" s="5" t="n">
        <f aca="false">U31</f>
        <v>10.8276395756453</v>
      </c>
    </row>
    <row r="47" customFormat="false" ht="12.75" hidden="false" customHeight="false" outlineLevel="0" collapsed="false">
      <c r="C47" s="5"/>
      <c r="D47" s="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1" t="s">
        <v>42</v>
      </c>
      <c r="B48" s="1"/>
      <c r="C48" s="13" t="n">
        <f aca="false">C51-C49-C50</f>
        <v>69</v>
      </c>
      <c r="D48" s="14"/>
      <c r="E48" s="13" t="n">
        <f aca="false">C48+E13</f>
        <v>76.71</v>
      </c>
      <c r="F48" s="13" t="n">
        <f aca="false">E48+F13</f>
        <v>84.64826</v>
      </c>
      <c r="G48" s="13" t="n">
        <f aca="false">F48+G13</f>
        <v>94.60090348</v>
      </c>
      <c r="H48" s="13" t="n">
        <f aca="false">G48+H13</f>
        <v>108.10289932984</v>
      </c>
      <c r="I48" s="13" t="n">
        <f aca="false">H48+I13</f>
        <v>122.316333770389</v>
      </c>
      <c r="J48" s="13" t="n">
        <f aca="false">I48+J13</f>
        <v>137.277592071133</v>
      </c>
      <c r="K48" s="13" t="n">
        <f aca="false">J48+K13</f>
        <v>152.994117796535</v>
      </c>
      <c r="L48" s="13" t="n">
        <f aca="false">K48+L13</f>
        <v>171.253544288783</v>
      </c>
      <c r="M48" s="13" t="n">
        <f aca="false">L48+M13</f>
        <v>188.605758249174</v>
      </c>
      <c r="N48" s="13" t="n">
        <f aca="false">M48+N13</f>
        <v>206.877369854954</v>
      </c>
      <c r="O48" s="13" t="n">
        <f aca="false">N48+O13</f>
        <v>226.108439685297</v>
      </c>
      <c r="P48" s="13" t="n">
        <f aca="false">O48+P13</f>
        <v>246.310197965953</v>
      </c>
      <c r="Q48" s="13" t="n">
        <f aca="false">P48+Q13</f>
        <v>269.244179401272</v>
      </c>
      <c r="R48" s="13" t="n">
        <f aca="false">Q48+R13</f>
        <v>270.601598805979</v>
      </c>
      <c r="S48" s="13" t="n">
        <f aca="false">R48+S13</f>
        <v>272.184671259777</v>
      </c>
      <c r="T48" s="13" t="n">
        <f aca="false">S48+T13</f>
        <v>275.716601987059</v>
      </c>
      <c r="U48" s="13" t="n">
        <f aca="false">T48+U13</f>
        <v>279.020581854012</v>
      </c>
    </row>
    <row r="49" customFormat="false" ht="12.75" hidden="false" customHeight="false" outlineLevel="0" collapsed="false">
      <c r="A49" s="0" t="s">
        <v>43</v>
      </c>
      <c r="C49" s="5"/>
      <c r="D49" s="6"/>
      <c r="E49" s="5" t="n">
        <f aca="false">C49+E29</f>
        <v>0</v>
      </c>
      <c r="F49" s="5" t="n">
        <f aca="false">E49+F29</f>
        <v>0</v>
      </c>
      <c r="G49" s="5" t="n">
        <f aca="false">F49+G29</f>
        <v>155</v>
      </c>
      <c r="H49" s="5" t="n">
        <f aca="false">G49+H29</f>
        <v>147.5</v>
      </c>
      <c r="I49" s="5" t="n">
        <f aca="false">H49+I29</f>
        <v>140</v>
      </c>
      <c r="J49" s="5" t="n">
        <f aca="false">I49+J29</f>
        <v>132.5</v>
      </c>
      <c r="K49" s="5" t="n">
        <f aca="false">J49+K29</f>
        <v>125</v>
      </c>
      <c r="L49" s="5" t="n">
        <f aca="false">K49+L29</f>
        <v>117.5</v>
      </c>
      <c r="M49" s="5" t="n">
        <f aca="false">L49+M29</f>
        <v>110</v>
      </c>
      <c r="N49" s="5" t="n">
        <f aca="false">M49+N29</f>
        <v>102.5</v>
      </c>
      <c r="O49" s="5" t="n">
        <f aca="false">N49+O29</f>
        <v>95</v>
      </c>
      <c r="P49" s="5" t="n">
        <f aca="false">O49+P29</f>
        <v>87.5</v>
      </c>
      <c r="Q49" s="5" t="n">
        <f aca="false">P49+Q29</f>
        <v>80</v>
      </c>
      <c r="R49" s="5" t="n">
        <f aca="false">Q49+R29</f>
        <v>72.5</v>
      </c>
      <c r="S49" s="5" t="n">
        <f aca="false">R49+S29</f>
        <v>0</v>
      </c>
      <c r="T49" s="5" t="n">
        <f aca="false">S49+T29</f>
        <v>0</v>
      </c>
      <c r="U49" s="5" t="n">
        <f aca="false">T49+U29</f>
        <v>0</v>
      </c>
    </row>
    <row r="50" customFormat="false" ht="12.75" hidden="false" customHeight="false" outlineLevel="0" collapsed="false">
      <c r="A50" s="0" t="s">
        <v>44</v>
      </c>
      <c r="C50" s="5"/>
      <c r="D50" s="6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0" t="s">
        <v>45</v>
      </c>
      <c r="C51" s="5" t="n">
        <f aca="false">SUM(C34:C46)</f>
        <v>69</v>
      </c>
      <c r="D51" s="6"/>
      <c r="E51" s="5" t="n">
        <f aca="false">SUM(E34:E46)</f>
        <v>76.71</v>
      </c>
      <c r="F51" s="5" t="n">
        <f aca="false">SUM(F34:F46)</f>
        <v>84.64826</v>
      </c>
      <c r="G51" s="5" t="n">
        <f aca="false">SUM(G34:G46)</f>
        <v>249.60090348</v>
      </c>
      <c r="H51" s="5" t="n">
        <f aca="false">SUM(H34:H46)</f>
        <v>255.60289932984</v>
      </c>
      <c r="I51" s="5" t="n">
        <f aca="false">SUM(I34:I46)</f>
        <v>262.316333770389</v>
      </c>
      <c r="J51" s="5" t="n">
        <f aca="false">SUM(J34:J46)</f>
        <v>269.777592071133</v>
      </c>
      <c r="K51" s="5" t="n">
        <f aca="false">SUM(K34:K46)</f>
        <v>277.994117796535</v>
      </c>
      <c r="L51" s="5" t="n">
        <f aca="false">SUM(L34:L46)</f>
        <v>288.753544288783</v>
      </c>
      <c r="M51" s="5" t="n">
        <f aca="false">SUM(M34:M46)</f>
        <v>298.605758249174</v>
      </c>
      <c r="N51" s="5" t="n">
        <f aca="false">SUM(N34:N46)</f>
        <v>309.377369854954</v>
      </c>
      <c r="O51" s="5" t="n">
        <f aca="false">SUM(O34:O46)</f>
        <v>321.108439685297</v>
      </c>
      <c r="P51" s="5" t="n">
        <f aca="false">SUM(P34:P46)</f>
        <v>333.810197965953</v>
      </c>
      <c r="Q51" s="5" t="n">
        <f aca="false">SUM(Q34:Q46)</f>
        <v>349.244179401272</v>
      </c>
      <c r="R51" s="5" t="n">
        <f aca="false">SUM(R34:R46)</f>
        <v>343.101598805979</v>
      </c>
      <c r="S51" s="5" t="n">
        <f aca="false">SUM(S34:S46)</f>
        <v>272.184671259777</v>
      </c>
      <c r="T51" s="5" t="n">
        <f aca="false">SUM(T34:T46)</f>
        <v>275.716601987059</v>
      </c>
      <c r="U51" s="5" t="n">
        <f aca="false">SUM(U34:U46)</f>
        <v>279.020581854012</v>
      </c>
    </row>
    <row r="52" customFormat="false" ht="12.75" hidden="false" customHeight="false" outlineLevel="0" collapsed="false">
      <c r="A52" s="0" t="s">
        <v>46</v>
      </c>
      <c r="C52" s="5"/>
      <c r="D52" s="6"/>
      <c r="E52" s="5" t="n">
        <f aca="false">E51-SUM(E48:E50)</f>
        <v>0</v>
      </c>
      <c r="F52" s="5" t="n">
        <f aca="false">F51-SUM(F48:F50)</f>
        <v>0</v>
      </c>
      <c r="G52" s="5" t="n">
        <f aca="false">G51-SUM(G48:G50)</f>
        <v>0</v>
      </c>
      <c r="H52" s="5" t="n">
        <f aca="false">H51-SUM(H48:H50)</f>
        <v>0</v>
      </c>
      <c r="I52" s="5" t="n">
        <f aca="false">I51-SUM(I48:I50)</f>
        <v>0</v>
      </c>
      <c r="J52" s="5" t="n">
        <f aca="false">J51-SUM(J48:J50)</f>
        <v>0</v>
      </c>
      <c r="K52" s="5" t="n">
        <f aca="false">K51-SUM(K48:K50)</f>
        <v>0</v>
      </c>
      <c r="L52" s="5" t="n">
        <f aca="false">L51-SUM(L48:L50)</f>
        <v>0</v>
      </c>
      <c r="M52" s="5" t="n">
        <f aca="false">M51-SUM(M48:M50)</f>
        <v>0</v>
      </c>
      <c r="N52" s="5" t="n">
        <f aca="false">N51-SUM(N48:N50)</f>
        <v>0</v>
      </c>
      <c r="O52" s="5" t="n">
        <f aca="false">O51-SUM(O48:O50)</f>
        <v>0</v>
      </c>
      <c r="P52" s="5" t="n">
        <f aca="false">P51-SUM(P48:P50)</f>
        <v>0</v>
      </c>
      <c r="Q52" s="5" t="n">
        <f aca="false">Q51-SUM(Q48:Q50)</f>
        <v>0</v>
      </c>
      <c r="R52" s="5" t="n">
        <f aca="false">R51-SUM(R48:R50)</f>
        <v>0</v>
      </c>
      <c r="S52" s="5" t="n">
        <f aca="false">S51-SUM(S48:S50)</f>
        <v>0</v>
      </c>
      <c r="T52" s="5" t="n">
        <f aca="false">T51-SUM(T48:T50)</f>
        <v>0</v>
      </c>
      <c r="U52" s="5" t="n">
        <f aca="false">U51-SUM(U48:U50)</f>
        <v>0</v>
      </c>
    </row>
    <row r="53" customFormat="false" ht="12.75" hidden="false" customHeight="false" outlineLevel="0" collapsed="false">
      <c r="A5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4" customFormat="false" ht="12.75" hidden="false" customHeight="false" outlineLevel="0" collapsed="false">
      <c r="A54" s="15" t="s">
        <v>47</v>
      </c>
    </row>
    <row r="55" customFormat="false" ht="12.75" hidden="false" customHeight="false" outlineLevel="0" collapsed="false">
      <c r="A5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47916666666667" right="0.747916666666667" top="0.5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85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14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0" t="s">
        <v>40</v>
      </c>
      <c r="P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  <c r="B6" s="0" t="n">
        <f aca="false">287+762</f>
        <v>1049</v>
      </c>
      <c r="C6" s="0" t="s">
        <v>52</v>
      </c>
    </row>
    <row r="7" customFormat="false" ht="12.75" hidden="false" customHeight="false" outlineLevel="0" collapsed="false">
      <c r="A7" s="0" t="s">
        <v>53</v>
      </c>
      <c r="B7" s="0" t="n">
        <v>0.58</v>
      </c>
      <c r="C7" s="0" t="s">
        <v>54</v>
      </c>
      <c r="K7" s="1" t="s">
        <v>55</v>
      </c>
    </row>
    <row r="8" customFormat="false" ht="12.75" hidden="false" customHeight="false" outlineLevel="0" collapsed="false">
      <c r="K8" s="0" t="s">
        <v>56</v>
      </c>
    </row>
    <row r="9" customFormat="false" ht="12.75" hidden="false" customHeight="false" outlineLevel="0" collapsed="false">
      <c r="A9" s="0" t="s">
        <v>57</v>
      </c>
      <c r="B9" s="0" t="n">
        <v>18</v>
      </c>
      <c r="C9" s="0" t="s">
        <v>58</v>
      </c>
      <c r="D9" s="0" t="n">
        <v>156</v>
      </c>
      <c r="F9" s="0" t="s">
        <v>54</v>
      </c>
      <c r="K9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n">
        <f aca="false">13*18</f>
        <v>234</v>
      </c>
      <c r="C12" s="0" t="s">
        <v>61</v>
      </c>
      <c r="D12" s="0" t="n">
        <f aca="false">SUM(C16:O16)</f>
        <v>2348.85304363037</v>
      </c>
      <c r="E12" s="0" t="s">
        <v>62</v>
      </c>
    </row>
    <row r="15" customFormat="false" ht="12.75" hidden="false" customHeight="false" outlineLevel="0" collapsed="false">
      <c r="C15" s="0" t="n">
        <v>2009</v>
      </c>
      <c r="D15" s="0" t="n">
        <f aca="false">C15+1</f>
        <v>2010</v>
      </c>
      <c r="E15" s="0" t="n">
        <f aca="false">D15+1</f>
        <v>2011</v>
      </c>
      <c r="F15" s="0" t="n">
        <f aca="false">E15+1</f>
        <v>2012</v>
      </c>
      <c r="G15" s="0" t="n">
        <f aca="false">F15+1</f>
        <v>2013</v>
      </c>
      <c r="H15" s="0" t="n">
        <f aca="false">G15+1</f>
        <v>2014</v>
      </c>
      <c r="I15" s="0" t="n">
        <f aca="false">H15+1</f>
        <v>2015</v>
      </c>
      <c r="J15" s="0" t="n">
        <f aca="false">I15+1</f>
        <v>2016</v>
      </c>
      <c r="K15" s="0" t="n">
        <f aca="false">J15+1</f>
        <v>2017</v>
      </c>
      <c r="L15" s="0" t="n">
        <f aca="false">K15+1</f>
        <v>2018</v>
      </c>
      <c r="M15" s="0" t="n">
        <f aca="false">L15+1</f>
        <v>2019</v>
      </c>
      <c r="N15" s="0" t="n">
        <f aca="false">M15+1</f>
        <v>2020</v>
      </c>
      <c r="O15" s="0" t="n">
        <f aca="false">N15+1</f>
        <v>2021</v>
      </c>
    </row>
    <row r="16" customFormat="false" ht="12.75" hidden="false" customHeight="false" outlineLevel="0" collapsed="false">
      <c r="A16" s="0" t="s">
        <v>63</v>
      </c>
      <c r="B16" s="16" t="n">
        <v>0.02</v>
      </c>
      <c r="C16" s="0" t="n">
        <v>160</v>
      </c>
      <c r="D16" s="0" t="n">
        <f aca="false">+C16*(1+$B$16)</f>
        <v>163.2</v>
      </c>
      <c r="E16" s="0" t="n">
        <f aca="false">+D16*(1+$B$16)</f>
        <v>166.464</v>
      </c>
      <c r="F16" s="0" t="n">
        <f aca="false">+E16*(1+$B$16)</f>
        <v>169.79328</v>
      </c>
      <c r="G16" s="0" t="n">
        <f aca="false">+F16*(1+$B$16)</f>
        <v>173.1891456</v>
      </c>
      <c r="H16" s="0" t="n">
        <f aca="false">+G16*(1+$B$16)</f>
        <v>176.652928512</v>
      </c>
      <c r="I16" s="0" t="n">
        <f aca="false">+H16*(1+$B$16)</f>
        <v>180.18598708224</v>
      </c>
      <c r="J16" s="0" t="n">
        <f aca="false">+I16*(1+$B$16)</f>
        <v>183.789706823885</v>
      </c>
      <c r="K16" s="0" t="n">
        <f aca="false">+J16*(1+$B$16)</f>
        <v>187.465500960363</v>
      </c>
      <c r="L16" s="0" t="n">
        <f aca="false">+K16*(1+$B$16)</f>
        <v>191.21481097957</v>
      </c>
      <c r="M16" s="0" t="n">
        <f aca="false">+L16*(1+$B$16)</f>
        <v>195.039107199161</v>
      </c>
      <c r="N16" s="0" t="n">
        <f aca="false">+M16*(1+$B$16)</f>
        <v>198.939889343144</v>
      </c>
      <c r="O16" s="0" t="n">
        <f aca="false">+N16*(1+$B$16)</f>
        <v>202.918687130007</v>
      </c>
    </row>
    <row r="19" customFormat="false" ht="12.75" hidden="false" customHeight="false" outlineLevel="0" collapsed="false">
      <c r="B19" s="2" t="n">
        <v>0.04</v>
      </c>
      <c r="C19" s="0" t="n">
        <f aca="false">C16</f>
        <v>160</v>
      </c>
      <c r="K19" s="0" t="s">
        <v>64</v>
      </c>
      <c r="N19" s="0" t="n">
        <f aca="false">13*B9*B7</f>
        <v>135.72</v>
      </c>
      <c r="O19" s="0" t="s">
        <v>65</v>
      </c>
    </row>
    <row r="20" customFormat="false" ht="12.75" hidden="false" customHeight="false" outlineLevel="0" collapsed="false">
      <c r="C20" s="0" t="n">
        <f aca="false">C19*(1+$B$19)</f>
        <v>166.4</v>
      </c>
      <c r="D20" s="0" t="n">
        <f aca="false">D16</f>
        <v>163.2</v>
      </c>
    </row>
    <row r="21" customFormat="false" ht="12.75" hidden="false" customHeight="false" outlineLevel="0" collapsed="false">
      <c r="C21" s="0" t="n">
        <f aca="false">C20*(1+$B$19)</f>
        <v>173.056</v>
      </c>
      <c r="D21" s="0" t="n">
        <f aca="false">D20*(1+$B$19)</f>
        <v>169.728</v>
      </c>
      <c r="E21" s="0" t="n">
        <f aca="false">E16</f>
        <v>166.464</v>
      </c>
      <c r="K21" s="0" t="s">
        <v>66</v>
      </c>
    </row>
    <row r="22" customFormat="false" ht="12.75" hidden="false" customHeight="false" outlineLevel="0" collapsed="false">
      <c r="C22" s="0" t="n">
        <f aca="false">C21*(1+$B$19)</f>
        <v>179.97824</v>
      </c>
      <c r="D22" s="0" t="n">
        <f aca="false">D21*(1+$B$19)</f>
        <v>176.51712</v>
      </c>
      <c r="E22" s="0" t="n">
        <f aca="false">E21*(1+$B$19)</f>
        <v>173.12256</v>
      </c>
      <c r="F22" s="0" t="n">
        <f aca="false">F16</f>
        <v>169.79328</v>
      </c>
      <c r="K22" s="0" t="s">
        <v>67</v>
      </c>
      <c r="O22" s="16" t="n">
        <v>0.005</v>
      </c>
      <c r="P22" s="0" t="s">
        <v>5</v>
      </c>
    </row>
    <row r="23" customFormat="false" ht="12.75" hidden="false" customHeight="false" outlineLevel="0" collapsed="false">
      <c r="C23" s="0" t="n">
        <f aca="false">C22*(1+$B$19)</f>
        <v>187.1773696</v>
      </c>
      <c r="D23" s="0" t="n">
        <f aca="false">D22*(1+$B$19)</f>
        <v>183.5778048</v>
      </c>
      <c r="E23" s="0" t="n">
        <f aca="false">E22*(1+$B$19)</f>
        <v>180.0474624</v>
      </c>
      <c r="F23" s="0" t="n">
        <f aca="false">F22*(1+$B$19)</f>
        <v>176.5850112</v>
      </c>
      <c r="G23" s="0" t="n">
        <f aca="false">G16</f>
        <v>173.1891456</v>
      </c>
      <c r="K23" s="0" t="s">
        <v>68</v>
      </c>
      <c r="O23" s="0" t="n">
        <v>0.58</v>
      </c>
    </row>
    <row r="24" customFormat="false" ht="12.75" hidden="false" customHeight="false" outlineLevel="0" collapsed="false">
      <c r="C24" s="0" t="n">
        <f aca="false">C23*(1+$B$19)</f>
        <v>194.664464384</v>
      </c>
      <c r="D24" s="0" t="n">
        <f aca="false">D23*(1+$B$19)</f>
        <v>190.920916992</v>
      </c>
      <c r="E24" s="0" t="n">
        <f aca="false">E23*(1+$B$19)</f>
        <v>187.249360896</v>
      </c>
      <c r="F24" s="0" t="n">
        <f aca="false">F23*(1+$B$19)</f>
        <v>183.648411648</v>
      </c>
      <c r="G24" s="0" t="n">
        <f aca="false">G23*(1+$B$19)</f>
        <v>180.116711424</v>
      </c>
      <c r="H24" s="0" t="n">
        <f aca="false">H16</f>
        <v>176.652928512</v>
      </c>
      <c r="K24" s="0" t="s">
        <v>69</v>
      </c>
      <c r="O24" s="0" t="n">
        <f aca="false">(1+$O$22)^13</f>
        <v>1.06698620092382</v>
      </c>
      <c r="P24" s="0" t="s">
        <v>70</v>
      </c>
    </row>
    <row r="25" customFormat="false" ht="12.75" hidden="false" customHeight="false" outlineLevel="0" collapsed="false">
      <c r="C25" s="0" t="n">
        <f aca="false">C24*(1+$B$19)</f>
        <v>202.45104295936</v>
      </c>
      <c r="D25" s="0" t="n">
        <f aca="false">D24*(1+$B$19)</f>
        <v>198.55775367168</v>
      </c>
      <c r="E25" s="0" t="n">
        <f aca="false">E24*(1+$B$19)</f>
        <v>194.73933533184</v>
      </c>
      <c r="F25" s="0" t="n">
        <f aca="false">F24*(1+$B$19)</f>
        <v>190.99434811392</v>
      </c>
      <c r="G25" s="0" t="n">
        <f aca="false">G24*(1+$B$19)</f>
        <v>187.32137988096</v>
      </c>
      <c r="H25" s="0" t="n">
        <f aca="false">H24*(1+$B$19)</f>
        <v>183.71904565248</v>
      </c>
      <c r="I25" s="0" t="n">
        <f aca="false">I16</f>
        <v>180.18598708224</v>
      </c>
      <c r="K25" s="0" t="s">
        <v>71</v>
      </c>
      <c r="P25" s="0" t="n">
        <f aca="false">A12</f>
        <v>234</v>
      </c>
    </row>
    <row r="26" customFormat="false" ht="12.75" hidden="false" customHeight="false" outlineLevel="0" collapsed="false">
      <c r="C26" s="0" t="n">
        <f aca="false">C25*(1+$B$19)</f>
        <v>210.549084677735</v>
      </c>
      <c r="D26" s="0" t="n">
        <f aca="false">D25*(1+$B$19)</f>
        <v>206.500063818547</v>
      </c>
      <c r="E26" s="0" t="n">
        <f aca="false">E25*(1+$B$19)</f>
        <v>202.528908745114</v>
      </c>
      <c r="F26" s="0" t="n">
        <f aca="false">F25*(1+$B$19)</f>
        <v>198.634122038477</v>
      </c>
      <c r="G26" s="0" t="n">
        <f aca="false">G25*(1+$B$19)</f>
        <v>194.814235076198</v>
      </c>
      <c r="H26" s="0" t="n">
        <f aca="false">H25*(1+$B$19)</f>
        <v>191.067807478579</v>
      </c>
      <c r="I26" s="0" t="n">
        <f aca="false">I25*(1+$B$19)</f>
        <v>187.39342656553</v>
      </c>
      <c r="J26" s="0" t="n">
        <f aca="false">J16</f>
        <v>183.789706823885</v>
      </c>
    </row>
    <row r="27" customFormat="false" ht="12.75" hidden="false" customHeight="false" outlineLevel="0" collapsed="false">
      <c r="C27" s="0" t="n">
        <f aca="false">C26*(1+$B$19)</f>
        <v>218.971048064844</v>
      </c>
      <c r="D27" s="0" t="n">
        <f aca="false">D26*(1+$B$19)</f>
        <v>214.760066371289</v>
      </c>
      <c r="E27" s="0" t="n">
        <f aca="false">E26*(1+$B$19)</f>
        <v>210.630065094918</v>
      </c>
      <c r="F27" s="0" t="n">
        <f aca="false">F26*(1+$B$19)</f>
        <v>206.579486920016</v>
      </c>
      <c r="G27" s="0" t="n">
        <f aca="false">G26*(1+$B$19)</f>
        <v>202.606804479246</v>
      </c>
      <c r="H27" s="0" t="n">
        <f aca="false">H26*(1+$B$19)</f>
        <v>198.710519777722</v>
      </c>
      <c r="I27" s="0" t="n">
        <f aca="false">I26*(1+$B$19)</f>
        <v>194.889163628151</v>
      </c>
      <c r="J27" s="0" t="n">
        <f aca="false">J26*(1+$B$19)</f>
        <v>191.14129509684</v>
      </c>
      <c r="K27" s="0" t="n">
        <f aca="false">K16</f>
        <v>187.465500960363</v>
      </c>
    </row>
    <row r="28" customFormat="false" ht="12.75" hidden="false" customHeight="false" outlineLevel="0" collapsed="false">
      <c r="C28" s="0" t="n">
        <f aca="false">C27*(1+$B$19)</f>
        <v>227.729889987438</v>
      </c>
      <c r="D28" s="0" t="n">
        <f aca="false">D27*(1+$B$19)</f>
        <v>223.350469026141</v>
      </c>
      <c r="E28" s="0" t="n">
        <f aca="false">E27*(1+$B$19)</f>
        <v>219.055267698715</v>
      </c>
      <c r="F28" s="0" t="n">
        <f aca="false">F27*(1+$B$19)</f>
        <v>214.842666396817</v>
      </c>
      <c r="G28" s="0" t="n">
        <f aca="false">G27*(1+$B$19)</f>
        <v>210.711076658416</v>
      </c>
      <c r="H28" s="0" t="n">
        <f aca="false">H27*(1+$B$19)</f>
        <v>206.658940568831</v>
      </c>
      <c r="I28" s="0" t="n">
        <f aca="false">I27*(1+$B$19)</f>
        <v>202.684730173277</v>
      </c>
      <c r="J28" s="0" t="n">
        <f aca="false">J27*(1+$B$19)</f>
        <v>198.786946900714</v>
      </c>
      <c r="K28" s="0" t="n">
        <f aca="false">K27*(1+$B$19)</f>
        <v>194.964120998777</v>
      </c>
      <c r="L28" s="0" t="n">
        <f aca="false">L16</f>
        <v>191.21481097957</v>
      </c>
    </row>
    <row r="29" customFormat="false" ht="12.75" hidden="false" customHeight="false" outlineLevel="0" collapsed="false">
      <c r="C29" s="0" t="n">
        <f aca="false">C28*(1+$B$19)</f>
        <v>236.839085586935</v>
      </c>
      <c r="D29" s="0" t="n">
        <f aca="false">D28*(1+$B$19)</f>
        <v>232.284487787186</v>
      </c>
      <c r="E29" s="0" t="n">
        <f aca="false">E28*(1+$B$19)</f>
        <v>227.817478406664</v>
      </c>
      <c r="F29" s="0" t="n">
        <f aca="false">F28*(1+$B$19)</f>
        <v>223.436373052689</v>
      </c>
      <c r="G29" s="0" t="n">
        <f aca="false">G28*(1+$B$19)</f>
        <v>219.139519724753</v>
      </c>
      <c r="H29" s="0" t="n">
        <f aca="false">H28*(1+$B$19)</f>
        <v>214.925298191585</v>
      </c>
      <c r="I29" s="0" t="n">
        <f aca="false">I28*(1+$B$19)</f>
        <v>210.792119380208</v>
      </c>
      <c r="J29" s="0" t="n">
        <f aca="false">J28*(1+$B$19)</f>
        <v>206.738424776742</v>
      </c>
      <c r="K29" s="0" t="n">
        <f aca="false">K28*(1+$B$19)</f>
        <v>202.762685838728</v>
      </c>
      <c r="L29" s="0" t="n">
        <f aca="false">L28*(1+$B$19)</f>
        <v>198.863403418753</v>
      </c>
      <c r="M29" s="0" t="n">
        <f aca="false">M16</f>
        <v>195.039107199161</v>
      </c>
    </row>
    <row r="30" customFormat="false" ht="12.75" hidden="false" customHeight="false" outlineLevel="0" collapsed="false">
      <c r="C30" s="0" t="n">
        <f aca="false">C29*(1+$B$19)</f>
        <v>246.312649010413</v>
      </c>
      <c r="D30" s="0" t="n">
        <f aca="false">D29*(1+$B$19)</f>
        <v>241.575867298674</v>
      </c>
      <c r="E30" s="0" t="n">
        <f aca="false">E29*(1+$B$19)</f>
        <v>236.93017754293</v>
      </c>
      <c r="F30" s="0" t="n">
        <f aca="false">F29*(1+$B$19)</f>
        <v>232.373827974797</v>
      </c>
      <c r="G30" s="0" t="n">
        <f aca="false">G29*(1+$B$19)</f>
        <v>227.905100513743</v>
      </c>
      <c r="H30" s="0" t="n">
        <f aca="false">H29*(1+$B$19)</f>
        <v>223.522310119248</v>
      </c>
      <c r="I30" s="0" t="n">
        <f aca="false">I29*(1+$B$19)</f>
        <v>219.223804155416</v>
      </c>
      <c r="J30" s="0" t="n">
        <f aca="false">J29*(1+$B$19)</f>
        <v>215.007961767812</v>
      </c>
      <c r="K30" s="0" t="n">
        <f aca="false">K29*(1+$B$19)</f>
        <v>210.873193272277</v>
      </c>
      <c r="L30" s="0" t="n">
        <f aca="false">L29*(1+$B$19)</f>
        <v>206.817939555503</v>
      </c>
      <c r="M30" s="0" t="n">
        <f aca="false">M29*(1+$B$19)</f>
        <v>202.840671487128</v>
      </c>
      <c r="N30" s="0" t="n">
        <f aca="false">N16</f>
        <v>198.939889343144</v>
      </c>
    </row>
    <row r="31" customFormat="false" ht="12.75" hidden="false" customHeight="false" outlineLevel="0" collapsed="false">
      <c r="C31" s="0" t="n">
        <f aca="false">C30*(1+$B$19)</f>
        <v>256.165154970829</v>
      </c>
      <c r="D31" s="0" t="n">
        <f aca="false">D30*(1+$B$19)</f>
        <v>251.238901990621</v>
      </c>
      <c r="E31" s="0" t="n">
        <f aca="false">E30*(1+$B$19)</f>
        <v>246.407384644647</v>
      </c>
      <c r="F31" s="0" t="n">
        <f aca="false">F30*(1+$B$19)</f>
        <v>241.668781093789</v>
      </c>
      <c r="G31" s="0" t="n">
        <f aca="false">G30*(1+$B$19)</f>
        <v>237.021304534293</v>
      </c>
      <c r="H31" s="0" t="n">
        <f aca="false">H30*(1+$B$19)</f>
        <v>232.463202524018</v>
      </c>
      <c r="I31" s="0" t="n">
        <f aca="false">I30*(1+$B$19)</f>
        <v>227.992756321633</v>
      </c>
      <c r="J31" s="0" t="n">
        <f aca="false">J30*(1+$B$19)</f>
        <v>223.608280238525</v>
      </c>
      <c r="K31" s="0" t="n">
        <f aca="false">K30*(1+$B$19)</f>
        <v>219.308121003168</v>
      </c>
      <c r="L31" s="0" t="n">
        <f aca="false">L30*(1+$B$19)</f>
        <v>215.090657137723</v>
      </c>
      <c r="M31" s="0" t="n">
        <f aca="false">M30*(1+$B$19)</f>
        <v>210.954298346613</v>
      </c>
      <c r="N31" s="0" t="n">
        <f aca="false">N30*(1+$B$19)</f>
        <v>206.89748491687</v>
      </c>
      <c r="O31" s="0" t="n">
        <f aca="false">O16</f>
        <v>202.918687130007</v>
      </c>
      <c r="P31" s="0" t="n">
        <f aca="false">SUM(C31:O31)</f>
        <v>2971.73501485274</v>
      </c>
    </row>
    <row r="33" customFormat="false" ht="12.75" hidden="false" customHeight="false" outlineLevel="0" collapsed="false">
      <c r="B33" s="0" t="s">
        <v>72</v>
      </c>
    </row>
    <row r="34" customFormat="false" ht="12.75" hidden="false" customHeight="false" outlineLevel="0" collapsed="false">
      <c r="D34" s="0" t="n">
        <f aca="false">P31</f>
        <v>2971.73501485274</v>
      </c>
      <c r="H34" s="0" t="s">
        <v>73</v>
      </c>
      <c r="I34" s="0" t="s">
        <v>74</v>
      </c>
    </row>
    <row r="35" customFormat="false" ht="12.75" hidden="false" customHeight="false" outlineLevel="0" collapsed="false">
      <c r="A35" s="0" t="n">
        <v>2022</v>
      </c>
      <c r="B35" s="17" t="n">
        <f aca="false">-I35</f>
        <v>-144.811367189381</v>
      </c>
      <c r="D35" s="0" t="n">
        <f aca="false">(D34+B35)*(1+$B$19)</f>
        <v>2940.00059356989</v>
      </c>
      <c r="H35" s="0" t="n">
        <f aca="false">O23*O24</f>
        <v>0.618851996535816</v>
      </c>
      <c r="I35" s="0" t="n">
        <f aca="false">H35*$P$25</f>
        <v>144.811367189381</v>
      </c>
    </row>
    <row r="36" customFormat="false" ht="12.75" hidden="false" customHeight="false" outlineLevel="0" collapsed="false">
      <c r="A36" s="0" t="n">
        <f aca="false">A35+1</f>
        <v>2023</v>
      </c>
      <c r="B36" s="17" t="n">
        <f aca="false">-I36</f>
        <v>-145.535424025328</v>
      </c>
      <c r="D36" s="0" t="n">
        <f aca="false">(D35+B36)*(1+$B$19)</f>
        <v>2906.24377632634</v>
      </c>
      <c r="H36" s="0" t="n">
        <f aca="false">(1+$O$22)*H35</f>
        <v>0.621946256518495</v>
      </c>
      <c r="I36" s="0" t="n">
        <f aca="false">H36*$P$25</f>
        <v>145.535424025328</v>
      </c>
    </row>
    <row r="37" customFormat="false" ht="12.75" hidden="false" customHeight="false" outlineLevel="0" collapsed="false">
      <c r="A37" s="0" t="n">
        <f aca="false">A36+1</f>
        <v>2024</v>
      </c>
      <c r="B37" s="17" t="n">
        <f aca="false">-I37</f>
        <v>-146.263101145454</v>
      </c>
      <c r="D37" s="0" t="n">
        <f aca="false">(D36+B37)*(1+$B$19)</f>
        <v>2870.37990218812</v>
      </c>
      <c r="H37" s="0" t="n">
        <f aca="false">(1+$O$22)*H36</f>
        <v>0.625055987801087</v>
      </c>
      <c r="I37" s="0" t="n">
        <f aca="false">H37*$P$25</f>
        <v>146.263101145454</v>
      </c>
    </row>
    <row r="38" customFormat="false" ht="12.75" hidden="false" customHeight="false" outlineLevel="0" collapsed="false">
      <c r="A38" s="0" t="n">
        <f aca="false">A37+1</f>
        <v>2025</v>
      </c>
      <c r="B38" s="17" t="n">
        <f aca="false">-I38</f>
        <v>-146.994416651182</v>
      </c>
      <c r="D38" s="0" t="n">
        <f aca="false">(D37+B38)*(1+$B$19)</f>
        <v>2832.32090495842</v>
      </c>
      <c r="H38" s="0" t="n">
        <f aca="false">(1+$O$22)*H37</f>
        <v>0.628181267740093</v>
      </c>
      <c r="I38" s="0" t="n">
        <f aca="false">H38*$P$25</f>
        <v>146.994416651182</v>
      </c>
    </row>
    <row r="39" customFormat="false" ht="12.75" hidden="false" customHeight="false" outlineLevel="0" collapsed="false">
      <c r="A39" s="0" t="n">
        <f aca="false">A38+1</f>
        <v>2026</v>
      </c>
      <c r="B39" s="17" t="n">
        <f aca="false">-I39</f>
        <v>-147.729388734438</v>
      </c>
      <c r="D39" s="0" t="n">
        <f aca="false">(D38+B39)*(1+$B$19)</f>
        <v>2791.97517687294</v>
      </c>
      <c r="H39" s="0" t="n">
        <f aca="false">(1+$O$22)*H38</f>
        <v>0.631322174078793</v>
      </c>
      <c r="I39" s="0" t="n">
        <f aca="false">H39*$P$25</f>
        <v>147.729388734438</v>
      </c>
    </row>
    <row r="40" customFormat="false" ht="12.75" hidden="false" customHeight="false" outlineLevel="0" collapsed="false">
      <c r="A40" s="0" t="n">
        <f aca="false">A39+1</f>
        <v>2027</v>
      </c>
      <c r="B40" s="17" t="n">
        <f aca="false">-I40</f>
        <v>-148.46803567811</v>
      </c>
      <c r="D40" s="0" t="n">
        <f aca="false">(D39+B40)*(1+$B$19)</f>
        <v>2749.24742684263</v>
      </c>
      <c r="H40" s="0" t="n">
        <f aca="false">(1+$O$22)*H39</f>
        <v>0.634478784949187</v>
      </c>
      <c r="I40" s="0" t="n">
        <f aca="false">H40*$P$25</f>
        <v>148.46803567811</v>
      </c>
    </row>
    <row r="41" customFormat="false" ht="12.75" hidden="false" customHeight="false" outlineLevel="0" collapsed="false">
      <c r="A41" s="0" t="n">
        <f aca="false">A40+1</f>
        <v>2028</v>
      </c>
      <c r="B41" s="17" t="n">
        <f aca="false">-I41</f>
        <v>-149.2103758565</v>
      </c>
      <c r="D41" s="0" t="n">
        <f aca="false">(D40+B41)*(1+$B$19)</f>
        <v>2704.03853302557</v>
      </c>
      <c r="H41" s="0" t="n">
        <f aca="false">(1+$O$22)*H40</f>
        <v>0.637651178873933</v>
      </c>
      <c r="I41" s="0" t="n">
        <f aca="false">H41*$P$25</f>
        <v>149.2103758565</v>
      </c>
    </row>
    <row r="42" customFormat="false" ht="12.75" hidden="false" customHeight="false" outlineLevel="0" collapsed="false">
      <c r="A42" s="0" t="n">
        <f aca="false">A41+1</f>
        <v>2029</v>
      </c>
      <c r="B42" s="17" t="n">
        <f aca="false">-I42</f>
        <v>-149.956427735783</v>
      </c>
      <c r="D42" s="0" t="n">
        <f aca="false">(D41+B42)*(1+$B$19)</f>
        <v>2656.24538950138</v>
      </c>
      <c r="H42" s="0" t="n">
        <f aca="false">(1+$O$22)*H41</f>
        <v>0.640839434768302</v>
      </c>
      <c r="I42" s="0" t="n">
        <f aca="false">H42*$P$25</f>
        <v>149.956427735783</v>
      </c>
    </row>
    <row r="43" customFormat="false" ht="12.75" hidden="false" customHeight="false" outlineLevel="0" collapsed="false">
      <c r="A43" s="0" t="n">
        <f aca="false">A42+1</f>
        <v>2030</v>
      </c>
      <c r="B43" s="17" t="n">
        <f aca="false">-I43</f>
        <v>-150.706209874462</v>
      </c>
      <c r="D43" s="0" t="n">
        <f aca="false">(D42+B43)*(1+$B$19)</f>
        <v>2605.76074681199</v>
      </c>
      <c r="H43" s="0" t="n">
        <f aca="false">(1+$O$22)*H42</f>
        <v>0.644043631942144</v>
      </c>
      <c r="I43" s="0" t="n">
        <f aca="false">H43*$P$25</f>
        <v>150.706209874462</v>
      </c>
    </row>
    <row r="44" customFormat="false" ht="12.75" hidden="false" customHeight="false" outlineLevel="0" collapsed="false">
      <c r="A44" s="0" t="n">
        <f aca="false">A43+1</f>
        <v>2031</v>
      </c>
      <c r="B44" s="17" t="n">
        <f aca="false">-I44</f>
        <v>-151.459740923834</v>
      </c>
      <c r="D44" s="0" t="n">
        <f aca="false">(D43+B44)*(1+$B$19)</f>
        <v>2552.47304612369</v>
      </c>
      <c r="H44" s="0" t="n">
        <f aca="false">(1+$O$22)*H43</f>
        <v>0.647263850101854</v>
      </c>
      <c r="I44" s="0" t="n">
        <f aca="false">H44*$P$25</f>
        <v>151.459740923834</v>
      </c>
    </row>
    <row r="45" customFormat="false" ht="12.75" hidden="false" customHeight="false" outlineLevel="0" collapsed="false">
      <c r="A45" s="0" t="n">
        <f aca="false">A44+1</f>
        <v>2032</v>
      </c>
      <c r="B45" s="17" t="n">
        <f aca="false">-I45</f>
        <v>-152.217039628453</v>
      </c>
      <c r="D45" s="0" t="n">
        <f aca="false">(D44+B45)*(1+$B$19)</f>
        <v>2496.26624675504</v>
      </c>
      <c r="H45" s="0" t="n">
        <f aca="false">(1+$O$22)*H44</f>
        <v>0.650500169352364</v>
      </c>
      <c r="I45" s="0" t="n">
        <f aca="false">H45*$P$25</f>
        <v>152.217039628453</v>
      </c>
    </row>
    <row r="46" customFormat="false" ht="12.75" hidden="false" customHeight="false" outlineLevel="0" collapsed="false">
      <c r="A46" s="0" t="n">
        <f aca="false">A45+1</f>
        <v>2033</v>
      </c>
      <c r="B46" s="17" t="n">
        <f aca="false">-I46</f>
        <v>-152.978124826595</v>
      </c>
      <c r="D46" s="0" t="n">
        <f aca="false">(D45+B46)*(1+$B$19)</f>
        <v>2437.01964680559</v>
      </c>
      <c r="H46" s="0" t="n">
        <f aca="false">(1+$O$22)*H45</f>
        <v>0.653752670199125</v>
      </c>
      <c r="I46" s="0" t="n">
        <f aca="false">H46*$P$25</f>
        <v>152.978124826595</v>
      </c>
    </row>
    <row r="47" customFormat="false" ht="12.75" hidden="false" customHeight="false" outlineLevel="0" collapsed="false">
      <c r="A47" s="18" t="n">
        <f aca="false">A46+1</f>
        <v>2034</v>
      </c>
      <c r="B47" s="17" t="n">
        <f aca="false">-I47</f>
        <v>-153.743015450728</v>
      </c>
      <c r="C47" s="18"/>
      <c r="D47" s="18" t="n">
        <f aca="false">(D46+B47)*(1+$B$19)</f>
        <v>2374.60769660905</v>
      </c>
      <c r="H47" s="0" t="n">
        <f aca="false">(1+$O$22)*H46</f>
        <v>0.657021433550121</v>
      </c>
      <c r="I47" s="0" t="n">
        <f aca="false">H47*$P$25</f>
        <v>153.743015450728</v>
      </c>
    </row>
    <row r="48" customFormat="false" ht="12.75" hidden="false" customHeight="false" outlineLevel="0" collapsed="false">
      <c r="A48" s="19" t="n">
        <f aca="false">A47+1</f>
        <v>2035</v>
      </c>
      <c r="B48" s="17" t="n">
        <f aca="false">-I48</f>
        <v>-154.511730527982</v>
      </c>
      <c r="C48" s="19"/>
      <c r="D48" s="19" t="n">
        <f aca="false">(D47+B48)*(1+$B$19)</f>
        <v>2308.89980472431</v>
      </c>
      <c r="H48" s="0" t="n">
        <f aca="false">(1+$O$22)*H47</f>
        <v>0.660306540717871</v>
      </c>
      <c r="I48" s="0" t="n">
        <f aca="false">H48*$P$25</f>
        <v>154.511730527982</v>
      </c>
    </row>
    <row r="49" customFormat="false" ht="12.75" hidden="false" customHeight="false" outlineLevel="0" collapsed="false">
      <c r="A49" s="19" t="n">
        <f aca="false">A48+1</f>
        <v>2036</v>
      </c>
      <c r="B49" s="17" t="n">
        <f aca="false">-I49</f>
        <v>-155.284289180622</v>
      </c>
      <c r="C49" s="19"/>
      <c r="D49" s="19" t="n">
        <f aca="false">(D48+B49)*(1+$B$19)</f>
        <v>2239.76013616544</v>
      </c>
      <c r="H49" s="0" t="n">
        <f aca="false">(1+$O$22)*H48</f>
        <v>0.663608073421461</v>
      </c>
      <c r="I49" s="0" t="n">
        <f aca="false">H49*$P$25</f>
        <v>155.284289180622</v>
      </c>
    </row>
    <row r="50" customFormat="false" ht="12.75" hidden="false" customHeight="false" outlineLevel="0" collapsed="false">
      <c r="A50" s="19" t="n">
        <f aca="false">A49+1</f>
        <v>2037</v>
      </c>
      <c r="B50" s="17" t="n">
        <f aca="false">-I50</f>
        <v>-156.060710626525</v>
      </c>
      <c r="C50" s="19"/>
      <c r="D50" s="19" t="n">
        <f aca="false">(D49+B50)*(1+$B$19)</f>
        <v>2167.04740256047</v>
      </c>
      <c r="H50" s="0" t="n">
        <f aca="false">(1+$O$22)*H49</f>
        <v>0.666926113788568</v>
      </c>
      <c r="I50" s="0" t="n">
        <f aca="false">H50*$P$25</f>
        <v>156.060710626525</v>
      </c>
    </row>
    <row r="51" customFormat="false" ht="12.75" hidden="false" customHeight="false" outlineLevel="0" collapsed="false">
      <c r="A51" s="19" t="n">
        <f aca="false">A50+1</f>
        <v>2038</v>
      </c>
      <c r="B51" s="17" t="n">
        <f aca="false">-I51</f>
        <v>-156.841014179658</v>
      </c>
      <c r="C51" s="19"/>
      <c r="D51" s="19" t="n">
        <f aca="false">(D50+B51)*(1+$B$19)</f>
        <v>2090.61464391605</v>
      </c>
      <c r="H51" s="0" t="n">
        <f aca="false">(1+$O$22)*H50</f>
        <v>0.670260744357511</v>
      </c>
      <c r="I51" s="0" t="n">
        <f aca="false">H51*$P$25</f>
        <v>156.841014179658</v>
      </c>
    </row>
    <row r="52" customFormat="false" ht="12.75" hidden="false" customHeight="false" outlineLevel="0" collapsed="false">
      <c r="A52" s="19" t="n">
        <f aca="false">A51+1</f>
        <v>2039</v>
      </c>
      <c r="B52" s="17" t="n">
        <f aca="false">-I52</f>
        <v>-157.625219250556</v>
      </c>
      <c r="C52" s="19"/>
      <c r="D52" s="19" t="n">
        <f aca="false">(D51+B52)*(1+$B$19)</f>
        <v>2010.30900165211</v>
      </c>
      <c r="H52" s="0" t="n">
        <f aca="false">(1+$O$22)*H51</f>
        <v>0.673612048079298</v>
      </c>
      <c r="I52" s="0" t="n">
        <f aca="false">H52*$P$25</f>
        <v>157.625219250556</v>
      </c>
    </row>
    <row r="53" customFormat="false" ht="12.75" hidden="false" customHeight="false" outlineLevel="0" collapsed="false">
      <c r="A53" s="19" t="n">
        <f aca="false">A52+1</f>
        <v>2040</v>
      </c>
      <c r="B53" s="17" t="n">
        <f aca="false">-I53</f>
        <v>-158.413345346809</v>
      </c>
      <c r="C53" s="19"/>
      <c r="D53" s="19" t="n">
        <f aca="false">(D52+B53)*(1+$B$19)</f>
        <v>1925.97148255751</v>
      </c>
      <c r="H53" s="0" t="n">
        <f aca="false">(1+$O$22)*H52</f>
        <v>0.676980108319695</v>
      </c>
      <c r="I53" s="0" t="n">
        <f aca="false">H53*$P$25</f>
        <v>158.413345346809</v>
      </c>
    </row>
    <row r="54" customFormat="false" ht="12.75" hidden="false" customHeight="false" outlineLevel="0" collapsed="false">
      <c r="A54" s="19" t="n">
        <f aca="false">A53+1</f>
        <v>2041</v>
      </c>
      <c r="B54" s="17" t="n">
        <f aca="false">-I54</f>
        <v>-159.205412073543</v>
      </c>
      <c r="C54" s="19"/>
      <c r="D54" s="19" t="n">
        <f aca="false">(D53+B54)*(1+$B$19)</f>
        <v>1837.43671330333</v>
      </c>
      <c r="H54" s="0" t="n">
        <f aca="false">(1+$O$22)*H53</f>
        <v>0.680365008861293</v>
      </c>
      <c r="I54" s="0" t="n">
        <f aca="false">H54*$P$25</f>
        <v>159.205412073543</v>
      </c>
    </row>
    <row r="55" customFormat="false" ht="12.75" hidden="false" customHeight="false" outlineLevel="0" collapsed="false">
      <c r="A55" s="19" t="n">
        <f aca="false">A54+1</f>
        <v>2042</v>
      </c>
      <c r="B55" s="17" t="n">
        <f aca="false">-I55</f>
        <v>-160.00143913391</v>
      </c>
      <c r="C55" s="19"/>
      <c r="D55" s="19" t="n">
        <f aca="false">(D54+B55)*(1+$B$19)</f>
        <v>1744.5326851362</v>
      </c>
      <c r="H55" s="0" t="n">
        <f aca="false">(1+$O$22)*H54</f>
        <v>0.683766833905599</v>
      </c>
      <c r="I55" s="0" t="n">
        <f aca="false">H55*$P$25</f>
        <v>160.00143913391</v>
      </c>
    </row>
    <row r="56" customFormat="false" ht="12.75" hidden="false" customHeight="false" outlineLevel="0" collapsed="false">
      <c r="A56" s="19" t="n">
        <f aca="false">A55+1</f>
        <v>2043</v>
      </c>
      <c r="B56" s="17" t="n">
        <f aca="false">-I56</f>
        <v>-160.80144632958</v>
      </c>
      <c r="C56" s="19"/>
      <c r="D56" s="19" t="n">
        <f aca="false">(D55+B56)*(1+$B$19)</f>
        <v>1647.08048835888</v>
      </c>
      <c r="F56" s="0" t="s">
        <v>75</v>
      </c>
      <c r="H56" s="0" t="n">
        <f aca="false">(1+$O$22)*H55</f>
        <v>0.687185668075127</v>
      </c>
      <c r="I56" s="0" t="n">
        <f aca="false">H56*$P$25</f>
        <v>160.80144632958</v>
      </c>
    </row>
    <row r="57" customFormat="false" ht="12.75" hidden="false" customHeight="false" outlineLevel="0" collapsed="false">
      <c r="A57" s="19" t="n">
        <f aca="false">A56+1</f>
        <v>2044</v>
      </c>
      <c r="B57" s="17" t="n">
        <f aca="false">-I57</f>
        <v>-161.605453561228</v>
      </c>
      <c r="C57" s="19"/>
      <c r="D57" s="19" t="n">
        <f aca="false">(D56+B57)*(1+$B$19)</f>
        <v>1544.89403618956</v>
      </c>
      <c r="H57" s="0" t="n">
        <f aca="false">(1+$O$22)*H56</f>
        <v>0.690621596415503</v>
      </c>
      <c r="I57" s="0" t="n">
        <f aca="false">H57*$P$25</f>
        <v>161.605453561228</v>
      </c>
    </row>
    <row r="58" customFormat="false" ht="12.75" hidden="false" customHeight="false" outlineLevel="0" collapsed="false">
      <c r="A58" s="19" t="n">
        <f aca="false">A57+1</f>
        <v>2045</v>
      </c>
      <c r="B58" s="17" t="n">
        <f aca="false">-I58</f>
        <v>-162.413480829034</v>
      </c>
      <c r="C58" s="19"/>
      <c r="D58" s="19" t="n">
        <f aca="false">(D57+B58)*(1+$B$19)</f>
        <v>1437.77977757495</v>
      </c>
      <c r="H58" s="0" t="n">
        <f aca="false">(1+$O$22)*H57</f>
        <v>0.69407470439758</v>
      </c>
      <c r="I58" s="0" t="n">
        <f aca="false">H58*$P$25</f>
        <v>162.413480829034</v>
      </c>
    </row>
    <row r="59" customFormat="false" ht="12.75" hidden="false" customHeight="false" outlineLevel="0" collapsed="false">
      <c r="A59" s="20" t="n">
        <f aca="false">A58+1</f>
        <v>2046</v>
      </c>
      <c r="B59" s="17" t="n">
        <f aca="false">-I59</f>
        <v>-163.225548233179</v>
      </c>
      <c r="C59" s="20"/>
      <c r="D59" s="20" t="n">
        <f aca="false">(D58+B59)*(1+$B$19)</f>
        <v>1325.53639851544</v>
      </c>
      <c r="F59" s="0" t="s">
        <v>76</v>
      </c>
      <c r="H59" s="0" t="n">
        <f aca="false">(1+$O$22)*H58</f>
        <v>0.697545077919568</v>
      </c>
      <c r="I59" s="0" t="n">
        <f aca="false">H59*$P$25</f>
        <v>163.225548233179</v>
      </c>
    </row>
    <row r="60" customFormat="false" ht="12.75" hidden="false" customHeight="false" outlineLevel="0" collapsed="false">
      <c r="A60" s="19" t="n">
        <f aca="false">A59+1</f>
        <v>2047</v>
      </c>
      <c r="B60" s="17" t="n">
        <f aca="false">-I60</f>
        <v>-164.041675974345</v>
      </c>
      <c r="C60" s="19"/>
      <c r="D60" s="19" t="n">
        <f aca="false">(D59+B60)*(1+$B$19)</f>
        <v>1207.95451144274</v>
      </c>
      <c r="H60" s="0" t="n">
        <f aca="false">(1+$O$22)*H59</f>
        <v>0.701032803309166</v>
      </c>
      <c r="I60" s="0" t="n">
        <f aca="false">H60*$P$25</f>
        <v>164.041675974345</v>
      </c>
    </row>
    <row r="61" customFormat="false" ht="12.75" hidden="false" customHeight="false" outlineLevel="0" collapsed="false">
      <c r="A61" s="19" t="n">
        <f aca="false">A60+1</f>
        <v>2048</v>
      </c>
      <c r="B61" s="17" t="n">
        <f aca="false">-I61</f>
        <v>-164.861884354217</v>
      </c>
      <c r="C61" s="19"/>
      <c r="D61" s="19" t="n">
        <f aca="false">(D60+B61)*(1+$B$19)</f>
        <v>1084.81633217206</v>
      </c>
      <c r="H61" s="0" t="n">
        <f aca="false">(1+$O$22)*H60</f>
        <v>0.704537967325712</v>
      </c>
      <c r="I61" s="0" t="n">
        <f aca="false">H61*$P$25</f>
        <v>164.861884354217</v>
      </c>
    </row>
    <row r="62" customFormat="false" ht="12.75" hidden="false" customHeight="false" outlineLevel="0" collapsed="false">
      <c r="A62" s="19" t="n">
        <f aca="false">A61+1</f>
        <v>2049</v>
      </c>
      <c r="B62" s="17" t="n">
        <f aca="false">-I62</f>
        <v>-165.686193775988</v>
      </c>
      <c r="C62" s="19"/>
      <c r="D62" s="19" t="n">
        <f aca="false">(D61+B62)*(1+$B$19)</f>
        <v>955.895343931917</v>
      </c>
      <c r="H62" s="0" t="n">
        <f aca="false">(1+$O$22)*H61</f>
        <v>0.70806065716234</v>
      </c>
      <c r="I62" s="0" t="n">
        <f aca="false">H62*$P$25</f>
        <v>165.686193775988</v>
      </c>
    </row>
    <row r="63" customFormat="false" ht="12.75" hidden="false" customHeight="false" outlineLevel="0" collapsed="false">
      <c r="A63" s="19" t="n">
        <f aca="false">A62+1</f>
        <v>2050</v>
      </c>
      <c r="B63" s="17" t="n">
        <f aca="false">-I63</f>
        <v>-166.514624744868</v>
      </c>
      <c r="C63" s="19"/>
      <c r="D63" s="19" t="n">
        <f aca="false">(D62+B63)*(1+$B$19)</f>
        <v>820.955947954531</v>
      </c>
      <c r="H63" s="0" t="n">
        <f aca="false">(1+$O$22)*H62</f>
        <v>0.711600960448152</v>
      </c>
      <c r="I63" s="0" t="n">
        <f aca="false">H63*$P$25</f>
        <v>166.514624744868</v>
      </c>
    </row>
    <row r="64" customFormat="false" ht="12.75" hidden="false" customHeight="false" outlineLevel="0" collapsed="false">
      <c r="A64" s="19" t="n">
        <f aca="false">A63+1</f>
        <v>2051</v>
      </c>
      <c r="B64" s="17" t="n">
        <f aca="false">-I64</f>
        <v>-167.347197868592</v>
      </c>
      <c r="C64" s="19"/>
      <c r="D64" s="19" t="n">
        <f aca="false">(D63+B64)*(1+$B$19)</f>
        <v>679.753100089377</v>
      </c>
      <c r="H64" s="0" t="n">
        <f aca="false">(1+$O$22)*H63</f>
        <v>0.715158965250393</v>
      </c>
      <c r="I64" s="0" t="n">
        <f aca="false">H64*$P$25</f>
        <v>167.347197868592</v>
      </c>
    </row>
    <row r="65" customFormat="false" ht="12.75" hidden="false" customHeight="false" outlineLevel="0" collapsed="false">
      <c r="A65" s="19" t="n">
        <f aca="false">A64+1</f>
        <v>2052</v>
      </c>
      <c r="B65" s="17" t="n">
        <f aca="false">-I65</f>
        <v>-168.183933857935</v>
      </c>
      <c r="C65" s="19"/>
      <c r="D65" s="19" t="n">
        <f aca="false">(D64+B65)*(1+$B$19)</f>
        <v>532.0319328807</v>
      </c>
      <c r="H65" s="0" t="n">
        <f aca="false">(1+$O$22)*H64</f>
        <v>0.718734760076644</v>
      </c>
      <c r="I65" s="0" t="n">
        <f aca="false">H65*$P$25</f>
        <v>168.183933857935</v>
      </c>
    </row>
    <row r="66" customFormat="false" ht="12.75" hidden="false" customHeight="false" outlineLevel="0" collapsed="false">
      <c r="A66" s="19" t="n">
        <f aca="false">A65+1</f>
        <v>2053</v>
      </c>
      <c r="B66" s="17" t="n">
        <f aca="false">-I66</f>
        <v>-169.024853527224</v>
      </c>
      <c r="C66" s="19"/>
      <c r="D66" s="19" t="n">
        <f aca="false">(D65+B66)*(1+$B$19)</f>
        <v>377.527362527614</v>
      </c>
      <c r="H66" s="0" t="n">
        <f aca="false">(1+$O$22)*H65</f>
        <v>0.722328433877028</v>
      </c>
      <c r="I66" s="0" t="n">
        <f aca="false">H66*$P$25</f>
        <v>169.024853527224</v>
      </c>
    </row>
    <row r="67" customFormat="false" ht="12.75" hidden="false" customHeight="false" outlineLevel="0" collapsed="false">
      <c r="A67" s="19" t="n">
        <f aca="false">A66+1</f>
        <v>2054</v>
      </c>
      <c r="B67" s="17" t="n">
        <f aca="false">-I67</f>
        <v>-169.869977794861</v>
      </c>
      <c r="C67" s="19"/>
      <c r="D67" s="19" t="n">
        <f aca="false">(D66+B67)*(1+$B$19)</f>
        <v>215.963680122064</v>
      </c>
      <c r="H67" s="0" t="n">
        <f aca="false">(1+$O$22)*H66</f>
        <v>0.725940076046413</v>
      </c>
      <c r="I67" s="0" t="n">
        <f aca="false">H67*$P$25</f>
        <v>169.869977794861</v>
      </c>
    </row>
    <row r="68" customFormat="false" ht="12.75" hidden="false" customHeight="false" outlineLevel="0" collapsed="false">
      <c r="A68" s="19" t="n">
        <f aca="false">A67+1</f>
        <v>2055</v>
      </c>
      <c r="B68" s="17" t="n">
        <f aca="false">-I68</f>
        <v>-170.719327683835</v>
      </c>
      <c r="C68" s="19"/>
      <c r="D68" s="19" t="n">
        <f aca="false">(D67+B68)*(1+$B$19)</f>
        <v>47.0541265357583</v>
      </c>
      <c r="H68" s="0" t="n">
        <f aca="false">(1+$O$22)*H67</f>
        <v>0.729569776426645</v>
      </c>
      <c r="I68" s="0" t="n">
        <f aca="false">H68*$P$25</f>
        <v>170.719327683835</v>
      </c>
    </row>
    <row r="69" customFormat="false" ht="12.75" hidden="false" customHeight="false" outlineLevel="0" collapsed="false">
      <c r="A69" s="19" t="n">
        <f aca="false">A68+1</f>
        <v>2056</v>
      </c>
      <c r="B69" s="17" t="n">
        <f aca="false">-I69</f>
        <v>-171.572924322254</v>
      </c>
      <c r="C69" s="19"/>
      <c r="D69" s="19" t="n">
        <f aca="false">(D68+B69)*(1+$B$19)</f>
        <v>-129.499549697956</v>
      </c>
      <c r="H69" s="0" t="n">
        <f aca="false">(1+$O$22)*H68</f>
        <v>0.733217625308778</v>
      </c>
      <c r="I69" s="0" t="n">
        <f aca="false">H69*$P$25</f>
        <v>171.572924322254</v>
      </c>
    </row>
    <row r="70" customFormat="false" ht="12.75" hidden="false" customHeight="false" outlineLevel="0" collapsed="false">
      <c r="A70" s="19" t="n">
        <f aca="false">A69+1</f>
        <v>2057</v>
      </c>
      <c r="B70" s="17" t="n">
        <f aca="false">-I70</f>
        <v>-172.430788943865</v>
      </c>
      <c r="C70" s="19"/>
      <c r="D70" s="19" t="n">
        <f aca="false">(D69+B70)*(1+$B$19)</f>
        <v>-314.007552187494</v>
      </c>
      <c r="H70" s="0" t="n">
        <f aca="false">(1+$O$22)*H69</f>
        <v>0.736883713435321</v>
      </c>
      <c r="I70" s="0" t="n">
        <f aca="false">H70*$P$25</f>
        <v>172.430788943865</v>
      </c>
    </row>
    <row r="71" customFormat="false" ht="12.75" hidden="false" customHeight="false" outlineLevel="0" collapsed="false">
      <c r="A71" s="19" t="n">
        <f aca="false">A70+1</f>
        <v>2058</v>
      </c>
      <c r="B71" s="17" t="n">
        <f aca="false">-I71</f>
        <v>-173.292942888585</v>
      </c>
      <c r="C71" s="19"/>
      <c r="D71" s="19" t="n">
        <f aca="false">(D70+B71)*(1+$B$19)</f>
        <v>-506.792514879121</v>
      </c>
      <c r="H71" s="0" t="n">
        <f aca="false">(1+$O$22)*H70</f>
        <v>0.740568132002498</v>
      </c>
      <c r="I71" s="0" t="n">
        <f aca="false">H71*$P$25</f>
        <v>173.292942888585</v>
      </c>
    </row>
    <row r="72" customFormat="false" ht="12.75" hidden="false" customHeight="false" outlineLevel="0" collapsed="false">
      <c r="A72" s="19" t="n">
        <f aca="false">A71+1</f>
        <v>2059</v>
      </c>
      <c r="B72" s="17" t="n">
        <f aca="false">-I72</f>
        <v>-174.159407603027</v>
      </c>
      <c r="C72" s="19"/>
      <c r="D72" s="19" t="n">
        <f aca="false">(D71+B72)*(1+$B$19)</f>
        <v>-708.189999381435</v>
      </c>
      <c r="H72" s="0" t="n">
        <f aca="false">(1+$O$22)*H71</f>
        <v>0.74427097266251</v>
      </c>
      <c r="I72" s="0" t="n">
        <f aca="false">H72*$P$25</f>
        <v>174.159407603027</v>
      </c>
    </row>
    <row r="73" customFormat="false" ht="12.75" hidden="false" customHeight="false" outlineLevel="0" collapsed="false">
      <c r="A73" s="19" t="n">
        <f aca="false">A72+1</f>
        <v>2060</v>
      </c>
      <c r="B73" s="17" t="n">
        <f aca="false">-I73</f>
        <v>-0</v>
      </c>
      <c r="C73" s="19"/>
      <c r="D73" s="19" t="n">
        <f aca="false">(D72+B73)*(1+$B$19)</f>
        <v>-736.517599356692</v>
      </c>
    </row>
    <row r="74" customFormat="false" ht="12.75" hidden="false" customHeight="false" outlineLevel="0" collapsed="false">
      <c r="A74" s="19" t="n">
        <f aca="false">A73+1</f>
        <v>2061</v>
      </c>
      <c r="B74" s="17" t="n">
        <f aca="false">-I74</f>
        <v>-0</v>
      </c>
      <c r="C74" s="19"/>
      <c r="D74" s="19" t="n">
        <f aca="false">(D73+B74)*(1+$B$19)</f>
        <v>-765.97830333096</v>
      </c>
    </row>
    <row r="75" customFormat="false" ht="12.75" hidden="false" customHeight="false" outlineLevel="0" collapsed="false">
      <c r="A75" s="19" t="n">
        <f aca="false">A74+1</f>
        <v>2062</v>
      </c>
      <c r="B75" s="17" t="n">
        <f aca="false">-I75</f>
        <v>-0</v>
      </c>
      <c r="C75" s="19"/>
      <c r="D75" s="19" t="n">
        <f aca="false">(D74+B75)*(1+$B$19)</f>
        <v>-796.617435464198</v>
      </c>
    </row>
    <row r="76" customFormat="false" ht="12.75" hidden="false" customHeight="false" outlineLevel="0" collapsed="false">
      <c r="A76" s="19" t="n">
        <f aca="false">A75+1</f>
        <v>2063</v>
      </c>
      <c r="B76" s="17" t="n">
        <f aca="false">-I76</f>
        <v>-0</v>
      </c>
      <c r="C76" s="19"/>
      <c r="D76" s="19" t="n">
        <f aca="false">(D75+B76)*(1+$B$19)</f>
        <v>-828.482132882766</v>
      </c>
    </row>
    <row r="77" customFormat="false" ht="12.75" hidden="false" customHeight="false" outlineLevel="0" collapsed="false">
      <c r="A77" s="19" t="n">
        <f aca="false">A76+1</f>
        <v>2064</v>
      </c>
      <c r="B77" s="17" t="n">
        <f aca="false">-I77</f>
        <v>-0</v>
      </c>
      <c r="C77" s="19"/>
      <c r="D77" s="19" t="n">
        <f aca="false">(D76+B77)*(1+$B$19)</f>
        <v>-861.621418198077</v>
      </c>
    </row>
    <row r="78" customFormat="false" ht="12.75" hidden="false" customHeight="false" outlineLevel="0" collapsed="false">
      <c r="A78" s="19" t="n">
        <f aca="false">A77+1</f>
        <v>2065</v>
      </c>
      <c r="B78" s="17" t="n">
        <f aca="false">-I78</f>
        <v>-0</v>
      </c>
      <c r="C78" s="19"/>
      <c r="D78" s="19" t="n">
        <f aca="false">(D77+B78)*(1+$B$19)</f>
        <v>-896.086274926</v>
      </c>
    </row>
    <row r="79" customFormat="false" ht="12.75" hidden="false" customHeight="false" outlineLevel="0" collapsed="false">
      <c r="A79" s="19" t="n">
        <f aca="false">A78+1</f>
        <v>2066</v>
      </c>
      <c r="B79" s="17" t="n">
        <f aca="false">-I79</f>
        <v>-0</v>
      </c>
      <c r="C79" s="19"/>
      <c r="D79" s="19" t="n">
        <f aca="false">(D78+B79)*(1+$B$19)</f>
        <v>-931.92972592304</v>
      </c>
    </row>
    <row r="80" customFormat="false" ht="12.75" hidden="false" customHeight="false" outlineLevel="0" collapsed="false">
      <c r="A80" s="19" t="n">
        <f aca="false">A79+1</f>
        <v>2067</v>
      </c>
      <c r="B80" s="17" t="n">
        <f aca="false">-I80</f>
        <v>-0</v>
      </c>
      <c r="C80" s="19"/>
      <c r="D80" s="19" t="n">
        <f aca="false">(D79+B80)*(1+$B$19)</f>
        <v>-969.206914959962</v>
      </c>
    </row>
    <row r="81" customFormat="false" ht="12.75" hidden="false" customHeight="false" outlineLevel="0" collapsed="false">
      <c r="A81" s="19" t="n">
        <f aca="false">A80+1</f>
        <v>2068</v>
      </c>
      <c r="B81" s="17" t="n">
        <f aca="false">-I81</f>
        <v>-0</v>
      </c>
      <c r="C81" s="19"/>
      <c r="D81" s="19" t="n">
        <f aca="false">(D80+B81)*(1+$B$19)</f>
        <v>-1007.97519155836</v>
      </c>
    </row>
    <row r="82" customFormat="false" ht="12.75" hidden="false" customHeight="false" outlineLevel="0" collapsed="false">
      <c r="A82" s="19" t="n">
        <f aca="false">A81+1</f>
        <v>2069</v>
      </c>
      <c r="B82" s="17" t="n">
        <f aca="false">-I82</f>
        <v>-0</v>
      </c>
      <c r="C82" s="19"/>
      <c r="D82" s="19" t="n">
        <f aca="false">(D81+B82)*(1+$B$19)</f>
        <v>-1048.29419922069</v>
      </c>
    </row>
    <row r="83" customFormat="false" ht="12.75" hidden="false" customHeight="false" outlineLevel="0" collapsed="false">
      <c r="A83" s="19" t="n">
        <f aca="false">A82+1</f>
        <v>2070</v>
      </c>
      <c r="B83" s="17" t="n">
        <f aca="false">-I83</f>
        <v>-0</v>
      </c>
      <c r="C83" s="19"/>
      <c r="D83" s="19" t="n">
        <f aca="false">(D82+B83)*(1+$B$19)</f>
        <v>-1090.22596718952</v>
      </c>
    </row>
    <row r="84" customFormat="false" ht="12.75" hidden="false" customHeight="false" outlineLevel="0" collapsed="false">
      <c r="A84" s="19" t="n">
        <f aca="false">A83+1</f>
        <v>2071</v>
      </c>
      <c r="B84" s="17" t="n">
        <f aca="false">-I84</f>
        <v>-0</v>
      </c>
      <c r="C84" s="19"/>
      <c r="D84" s="19" t="n">
        <f aca="false">(D83+B84)*(1+$B$19)</f>
        <v>-1133.8350058771</v>
      </c>
    </row>
    <row r="85" customFormat="false" ht="12.75" hidden="false" customHeight="false" outlineLevel="0" collapsed="false">
      <c r="A85" s="19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85" s="21"/>
      <c r="C85" s="19"/>
      <c r="D85" s="19"/>
    </row>
    <row r="86" customFormat="false" ht="12.75" hidden="false" customHeight="false" outlineLevel="0" collapsed="false">
      <c r="A86" s="19"/>
      <c r="B86" s="21"/>
      <c r="C86" s="19"/>
      <c r="D86" s="19"/>
    </row>
    <row r="87" customFormat="false" ht="12.75" hidden="false" customHeight="false" outlineLevel="0" collapsed="false">
      <c r="A87" s="19"/>
      <c r="B87" s="21"/>
      <c r="C87" s="19"/>
      <c r="D87" s="19"/>
    </row>
    <row r="88" customFormat="false" ht="12.75" hidden="false" customHeight="false" outlineLevel="0" collapsed="false">
      <c r="A88" s="19"/>
      <c r="B88" s="21"/>
      <c r="C88" s="19"/>
      <c r="D88" s="19"/>
    </row>
    <row r="89" customFormat="false" ht="12.75" hidden="false" customHeight="false" outlineLevel="0" collapsed="false">
      <c r="A89" s="19"/>
      <c r="B89" s="21"/>
      <c r="C89" s="19"/>
      <c r="D89" s="19"/>
    </row>
    <row r="90" customFormat="false" ht="12.75" hidden="false" customHeight="false" outlineLevel="0" collapsed="false">
      <c r="A90" s="19"/>
      <c r="B90" s="21"/>
      <c r="C90" s="19"/>
      <c r="D90" s="19"/>
    </row>
    <row r="91" customFormat="false" ht="12.75" hidden="false" customHeight="false" outlineLevel="0" collapsed="false">
      <c r="A91" s="19"/>
      <c r="B91" s="21"/>
      <c r="C91" s="19"/>
      <c r="D91" s="19"/>
    </row>
    <row r="92" customFormat="false" ht="12.75" hidden="false" customHeight="false" outlineLevel="0" collapsed="false">
      <c r="A92" s="19"/>
      <c r="B92" s="21"/>
      <c r="C92" s="19"/>
      <c r="D92" s="19"/>
    </row>
    <row r="93" customFormat="false" ht="12.75" hidden="false" customHeight="false" outlineLevel="0" collapsed="false">
      <c r="A93" s="19"/>
      <c r="B93" s="21"/>
      <c r="C93" s="19"/>
      <c r="D93" s="19"/>
    </row>
    <row r="94" customFormat="false" ht="12.75" hidden="false" customHeight="false" outlineLevel="0" collapsed="false">
      <c r="A94" s="19"/>
      <c r="B94" s="19"/>
      <c r="C94" s="19"/>
      <c r="D9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20:01Z</dcterms:created>
  <dc:creator>Jean SAINT-CRICQ</dc:creator>
  <dc:description/>
  <dc:language>en-US</dc:language>
  <cp:lastModifiedBy>Jean SAINT-CRICQ</cp:lastModifiedBy>
  <cp:lastPrinted>2003-10-31T12:03:43Z</cp:lastPrinted>
  <dcterms:modified xsi:type="dcterms:W3CDTF">2009-02-06T10:33:23Z</dcterms:modified>
  <cp:revision>0</cp:revision>
  <dc:subject/>
  <dc:title/>
</cp:coreProperties>
</file>