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pargne réalisée avec une hypothèse de taux à 4 %</t>
  </si>
  <si>
    <t xml:space="preserve">capital initial</t>
  </si>
  <si>
    <t xml:space="preserve">15 ans</t>
  </si>
  <si>
    <t xml:space="preserve">12 ans </t>
  </si>
  <si>
    <t xml:space="preserve">8ans</t>
  </si>
  <si>
    <t xml:space="preserve">Valorisation 60000</t>
  </si>
  <si>
    <t xml:space="preserve">Valorisation 20000</t>
  </si>
  <si>
    <t xml:space="preserve">Abondement</t>
  </si>
  <si>
    <t xml:space="preserve">150 €  par mois</t>
  </si>
  <si>
    <t xml:space="preserve">Valorisation TVA 32 000</t>
  </si>
  <si>
    <t xml:space="preserve">TOTAL</t>
  </si>
  <si>
    <t xml:space="preserve">In Fine pr la banque 203 000</t>
  </si>
  <si>
    <t xml:space="preserve">SOLDE</t>
  </si>
  <si>
    <t xml:space="preserve">Epargne volontaire</t>
  </si>
  <si>
    <t xml:space="preserve">250 € par mois</t>
  </si>
  <si>
    <t xml:space="preserve">Nouveau solde</t>
  </si>
  <si>
    <t xml:space="preserve">Capital immobilier réalisé</t>
  </si>
  <si>
    <t xml:space="preserve">Enrichissemen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99"/>
    <col collapsed="false" customWidth="true" hidden="false" outlineLevel="0" max="3" min="3" style="0" width="12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6" customFormat="false" ht="12.75" hidden="false" customHeight="false" outlineLevel="0" collapsed="false">
      <c r="A6" s="2" t="s">
        <v>5</v>
      </c>
      <c r="B6" s="3" t="n">
        <v>108056</v>
      </c>
      <c r="C6" s="3" t="n">
        <v>88815</v>
      </c>
      <c r="D6" s="3" t="n">
        <v>82115</v>
      </c>
    </row>
    <row r="7" customFormat="false" ht="12.75" hidden="false" customHeight="false" outlineLevel="0" collapsed="false">
      <c r="A7" s="2" t="s">
        <v>6</v>
      </c>
      <c r="B7" s="3" t="n">
        <v>36018</v>
      </c>
      <c r="C7" s="3" t="n">
        <v>29600</v>
      </c>
      <c r="D7" s="3" t="n">
        <v>27370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4" t="s">
        <v>8</v>
      </c>
      <c r="B9" s="3" t="n">
        <v>35000</v>
      </c>
      <c r="C9" s="3" t="n">
        <v>22000</v>
      </c>
      <c r="D9" s="3" t="n">
        <v>18000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9</v>
      </c>
      <c r="B11" s="3" t="n">
        <v>58987</v>
      </c>
      <c r="C11" s="3" t="n">
        <v>47367</v>
      </c>
      <c r="D11" s="3" t="n">
        <v>43795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4" t="s">
        <v>10</v>
      </c>
      <c r="B13" s="3" t="n">
        <f aca="false">SUM(B6:B12)</f>
        <v>238061</v>
      </c>
      <c r="C13" s="3" t="n">
        <f aca="false">SUM(C6:C12)</f>
        <v>187782</v>
      </c>
      <c r="D13" s="3" t="n">
        <f aca="false">SUM(D6:D12)</f>
        <v>171280</v>
      </c>
    </row>
    <row r="14" customFormat="false" ht="12.75" hidden="false" customHeight="false" outlineLevel="0" collapsed="false">
      <c r="A14" s="4"/>
      <c r="B14" s="3"/>
      <c r="C14" s="3"/>
    </row>
    <row r="15" customFormat="false" ht="12.75" hidden="false" customHeight="false" outlineLevel="0" collapsed="false">
      <c r="A15" s="0" t="s">
        <v>11</v>
      </c>
      <c r="B15" s="3" t="n">
        <v>203000</v>
      </c>
      <c r="C15" s="3" t="n">
        <v>203000</v>
      </c>
      <c r="D15" s="3" t="n">
        <v>203000</v>
      </c>
    </row>
    <row r="16" customFormat="false" ht="12.75" hidden="false" customHeight="false" outlineLevel="0" collapsed="false">
      <c r="A16" s="4" t="s">
        <v>12</v>
      </c>
      <c r="B16" s="3" t="n">
        <f aca="false">B13-B15</f>
        <v>35061</v>
      </c>
      <c r="C16" s="3" t="n">
        <f aca="false">C13-C15</f>
        <v>-15218</v>
      </c>
      <c r="D16" s="3" t="n">
        <f aca="false">D13-D15</f>
        <v>-31720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13</v>
      </c>
    </row>
    <row r="19" customFormat="false" ht="12.75" hidden="false" customHeight="false" outlineLevel="0" collapsed="false">
      <c r="A19" s="4" t="s">
        <v>14</v>
      </c>
      <c r="B19" s="3" t="n">
        <v>58600</v>
      </c>
      <c r="C19" s="3" t="n">
        <v>35200</v>
      </c>
      <c r="D19" s="3" t="n">
        <v>27000</v>
      </c>
    </row>
    <row r="21" customFormat="false" ht="12.75" hidden="false" customHeight="false" outlineLevel="0" collapsed="false">
      <c r="A21" s="4" t="s">
        <v>15</v>
      </c>
      <c r="B21" s="3" t="n">
        <f aca="false">B19+B16</f>
        <v>93661</v>
      </c>
      <c r="C21" s="3" t="n">
        <f aca="false">C19+C16</f>
        <v>19982</v>
      </c>
      <c r="D21" s="3" t="n">
        <f aca="false">D19+D16</f>
        <v>-4720</v>
      </c>
    </row>
    <row r="22" customFormat="false" ht="12.75" hidden="false" customHeight="false" outlineLevel="0" collapsed="false">
      <c r="A22" s="4" t="s">
        <v>16</v>
      </c>
      <c r="B22" s="3" t="n">
        <v>218000</v>
      </c>
      <c r="C22" s="3" t="n">
        <v>218000</v>
      </c>
      <c r="D22" s="3" t="n">
        <v>218000</v>
      </c>
    </row>
    <row r="23" customFormat="false" ht="12.75" hidden="false" customHeight="false" outlineLevel="0" collapsed="false">
      <c r="A23" s="4"/>
      <c r="B23" s="3"/>
    </row>
    <row r="24" customFormat="false" ht="12.75" hidden="false" customHeight="false" outlineLevel="0" collapsed="false">
      <c r="A24" s="4" t="s">
        <v>17</v>
      </c>
      <c r="B24" s="6" t="n">
        <f aca="false">SUM(B21:B22)</f>
        <v>311661</v>
      </c>
      <c r="C24" s="6" t="n">
        <f aca="false">SUM(C21:C22)</f>
        <v>237982</v>
      </c>
      <c r="D24" s="6" t="n">
        <f aca="false">SUM(D21:D22)</f>
        <v>213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57:03Z</dcterms:created>
  <dc:creator>revellat</dc:creator>
  <dc:description/>
  <dc:language>en-US</dc:language>
  <cp:lastModifiedBy>revellat</cp:lastModifiedBy>
  <dcterms:modified xsi:type="dcterms:W3CDTF">2009-11-01T00:20:02Z</dcterms:modified>
  <cp:revision>0</cp:revision>
  <dc:subject/>
  <dc:title/>
</cp:coreProperties>
</file>