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INET ET AMORT" sheetId="1" state="visible" r:id="rId2"/>
    <sheet name="TOUT IN FINET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EFFORT EPARGNE MENSUELLE</t>
  </si>
  <si>
    <t xml:space="preserve">reste Impots a payer</t>
  </si>
  <si>
    <t xml:space="preserve">loyers</t>
  </si>
  <si>
    <t xml:space="preserve">economie impot</t>
  </si>
  <si>
    <t xml:space="preserve">interets+ASS</t>
  </si>
  <si>
    <t xml:space="preserve">AMORTISS</t>
  </si>
  <si>
    <t xml:space="preserve">charges</t>
  </si>
  <si>
    <t xml:space="preserve">total annuel</t>
  </si>
  <si>
    <t xml:space="preserve">total mois</t>
  </si>
  <si>
    <t xml:space="preserve">abondement sur nouv contrat</t>
  </si>
  <si>
    <t xml:space="preserve">Abondement volontaire SUR NOTRE AUTRE CONTRAT ASS VIE</t>
  </si>
  <si>
    <t xml:space="preserve">total effort</t>
  </si>
  <si>
    <t xml:space="preserve">dont économie impot</t>
  </si>
  <si>
    <t xml:space="preserve">dont epargne</t>
  </si>
  <si>
    <t xml:space="preserve">DEPART IN FINET</t>
  </si>
  <si>
    <t xml:space="preserve">Gains  à 8 ans POUR REMBOURSEMENT ANTICIPE</t>
  </si>
  <si>
    <t xml:space="preserve">new contrat ouvert au CREDIT FONCIER</t>
  </si>
  <si>
    <t xml:space="preserve">avec abondement de 155 euros par mois pdt 15 ans</t>
  </si>
  <si>
    <t xml:space="preserve">Contrat NANTI PAR LE CREDIT FONCIER ass vie LCL +TVA</t>
  </si>
  <si>
    <t xml:space="preserve">PRÊT AMORT taux 4,6</t>
  </si>
  <si>
    <t xml:space="preserve">EPARGNE VOLONTAIRE</t>
  </si>
  <si>
    <t xml:space="preserve">Notre autre ass vie LCL</t>
  </si>
  <si>
    <t xml:space="preserve">si abondement de 150 euros 8 premières années et 450 les 8 suivantes =</t>
  </si>
  <si>
    <t xml:space="preserve">si abondement de 0 euros 8 premières années et 450 les 8 suivantes =</t>
  </si>
  <si>
    <t xml:space="preserve">Epargne contituée après 16 ANS</t>
  </si>
  <si>
    <t xml:space="preserve">1 BIEN IMMO d'une valeur de </t>
  </si>
  <si>
    <t xml:space="preserve">ou</t>
  </si>
  <si>
    <t xml:space="preserve">interets</t>
  </si>
  <si>
    <t xml:space="preserve">Abondement volontaire</t>
  </si>
  <si>
    <t xml:space="preserve">Gains  à 15 ans</t>
  </si>
  <si>
    <t xml:space="preserve">emprunt</t>
  </si>
  <si>
    <t xml:space="preserve">new contrat CF</t>
  </si>
  <si>
    <t xml:space="preserve">contrat existant + TVA LCL</t>
  </si>
  <si>
    <t xml:space="preserve">avec abondement de 50 à 150 euros par mois répartis sur 15 ans</t>
  </si>
  <si>
    <t xml:space="preserve">reste après 15 ans</t>
  </si>
  <si>
    <t xml:space="preserve">et le bien d'une valeur de </t>
  </si>
  <si>
    <t xml:space="preserve">2EME CONTRAT LC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.00&quot; €&quot;_-;\-* #,##0.00&quot; €&quot;_-;_-* \-??&quot; €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FF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4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P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43" activeCellId="0" sqref="G4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6.56"/>
    <col collapsed="false" customWidth="true" hidden="false" outlineLevel="0" max="4" min="4" style="0" width="20.41"/>
    <col collapsed="false" customWidth="true" hidden="false" outlineLevel="0" max="6" min="5" style="0" width="12.85"/>
    <col collapsed="false" customWidth="true" hidden="false" outlineLevel="0" max="7" min="7" style="0" width="22.14"/>
    <col collapsed="false" customWidth="true" hidden="false" outlineLevel="0" max="9" min="8" style="0" width="12.85"/>
    <col collapsed="false" customWidth="true" hidden="false" outlineLevel="0" max="11" min="10" style="0" width="18.14"/>
    <col collapsed="false" customWidth="true" hidden="false" outlineLevel="0" max="15" min="15" style="0" width="12.14"/>
  </cols>
  <sheetData>
    <row r="6" customFormat="false" ht="13.5" hidden="false" customHeight="false" outlineLevel="0" collapsed="false"/>
    <row r="7" customFormat="false" ht="26.25" hidden="false" customHeight="false" outlineLevel="0" collapsed="false">
      <c r="L7" s="1" t="s">
        <v>0</v>
      </c>
      <c r="M7" s="1"/>
      <c r="N7" s="1"/>
      <c r="O7" s="2" t="s">
        <v>1</v>
      </c>
    </row>
    <row r="8" customFormat="false" ht="51.75" hidden="false" customHeight="false" outlineLevel="0" collapsed="false">
      <c r="B8" s="3"/>
      <c r="C8" s="4" t="s">
        <v>2</v>
      </c>
      <c r="D8" s="5" t="s">
        <v>3</v>
      </c>
      <c r="E8" s="5" t="s">
        <v>4</v>
      </c>
      <c r="F8" s="5" t="s">
        <v>5</v>
      </c>
      <c r="G8" s="5" t="s">
        <v>6</v>
      </c>
      <c r="H8" s="6" t="s">
        <v>7</v>
      </c>
      <c r="I8" s="7" t="s">
        <v>8</v>
      </c>
      <c r="J8" s="8" t="s">
        <v>9</v>
      </c>
      <c r="K8" s="9" t="s">
        <v>10</v>
      </c>
      <c r="L8" s="10" t="s">
        <v>11</v>
      </c>
      <c r="M8" s="11" t="s">
        <v>12</v>
      </c>
      <c r="N8" s="12" t="s">
        <v>13</v>
      </c>
      <c r="O8" s="13" t="n">
        <f aca="false">3000/12</f>
        <v>250</v>
      </c>
    </row>
    <row r="9" customFormat="false" ht="12.75" hidden="false" customHeight="false" outlineLevel="0" collapsed="false">
      <c r="B9" s="14" t="n">
        <v>1</v>
      </c>
      <c r="C9" s="15" t="n">
        <v>5749</v>
      </c>
      <c r="D9" s="16" t="n">
        <v>3000</v>
      </c>
      <c r="E9" s="17" t="n">
        <v>10763</v>
      </c>
      <c r="F9" s="17"/>
      <c r="G9" s="18" t="n">
        <v>390</v>
      </c>
      <c r="H9" s="19" t="n">
        <f aca="false">C9+D9-E9-G9</f>
        <v>-2404</v>
      </c>
      <c r="I9" s="20" t="n">
        <f aca="false">H9/12</f>
        <v>-200.333333333333</v>
      </c>
      <c r="J9" s="15" t="n">
        <v>155</v>
      </c>
      <c r="K9" s="21"/>
      <c r="L9" s="22" t="n">
        <f aca="false">K9+J9-I9</f>
        <v>355.333333333333</v>
      </c>
      <c r="M9" s="23" t="n">
        <f aca="false">D9/12</f>
        <v>250</v>
      </c>
      <c r="N9" s="24" t="n">
        <f aca="false">L9-M9</f>
        <v>105.333333333333</v>
      </c>
      <c r="O9" s="25" t="n">
        <f aca="false">$O$8-M9</f>
        <v>0</v>
      </c>
      <c r="P9" s="26"/>
    </row>
    <row r="10" customFormat="false" ht="12.75" hidden="false" customHeight="false" outlineLevel="0" collapsed="false">
      <c r="B10" s="27" t="n">
        <v>2</v>
      </c>
      <c r="C10" s="28" t="n">
        <v>6998</v>
      </c>
      <c r="D10" s="29" t="n">
        <v>3000</v>
      </c>
      <c r="E10" s="30" t="n">
        <v>10763</v>
      </c>
      <c r="F10" s="30"/>
      <c r="G10" s="31" t="n">
        <v>393</v>
      </c>
      <c r="H10" s="32" t="n">
        <f aca="false">C10+D10-E10-G10</f>
        <v>-1158</v>
      </c>
      <c r="I10" s="33" t="n">
        <f aca="false">H10/12</f>
        <v>-96.5</v>
      </c>
      <c r="J10" s="28" t="n">
        <v>155</v>
      </c>
      <c r="K10" s="34" t="n">
        <v>150</v>
      </c>
      <c r="L10" s="35" t="n">
        <f aca="false">K10+J10-I10</f>
        <v>401.5</v>
      </c>
      <c r="M10" s="36" t="n">
        <f aca="false">D10/12</f>
        <v>250</v>
      </c>
      <c r="N10" s="37" t="n">
        <f aca="false">L10-M10</f>
        <v>151.5</v>
      </c>
      <c r="O10" s="25" t="n">
        <f aca="false">$O$8-M10</f>
        <v>0</v>
      </c>
      <c r="P10" s="26"/>
    </row>
    <row r="11" customFormat="false" ht="12.75" hidden="false" customHeight="false" outlineLevel="0" collapsed="false">
      <c r="B11" s="27" t="n">
        <v>3</v>
      </c>
      <c r="C11" s="28" t="n">
        <v>7038</v>
      </c>
      <c r="D11" s="29" t="n">
        <v>3000</v>
      </c>
      <c r="E11" s="30" t="n">
        <v>10763</v>
      </c>
      <c r="F11" s="30"/>
      <c r="G11" s="31" t="n">
        <v>397</v>
      </c>
      <c r="H11" s="32" t="n">
        <f aca="false">C11+D11-E11-G11</f>
        <v>-1122</v>
      </c>
      <c r="I11" s="33" t="n">
        <f aca="false">H11/12</f>
        <v>-93.5</v>
      </c>
      <c r="J11" s="28" t="n">
        <v>155</v>
      </c>
      <c r="K11" s="34" t="n">
        <v>150</v>
      </c>
      <c r="L11" s="35" t="n">
        <f aca="false">K11+J11-I11</f>
        <v>398.5</v>
      </c>
      <c r="M11" s="36" t="n">
        <f aca="false">D11/12</f>
        <v>250</v>
      </c>
      <c r="N11" s="37" t="n">
        <f aca="false">L11-M11</f>
        <v>148.5</v>
      </c>
      <c r="O11" s="25" t="n">
        <f aca="false">$O$8-M11</f>
        <v>0</v>
      </c>
      <c r="P11" s="26"/>
    </row>
    <row r="12" customFormat="false" ht="12.75" hidden="false" customHeight="false" outlineLevel="0" collapsed="false">
      <c r="B12" s="27" t="n">
        <v>4</v>
      </c>
      <c r="C12" s="28" t="n">
        <v>7108</v>
      </c>
      <c r="D12" s="29" t="n">
        <v>3000</v>
      </c>
      <c r="E12" s="30" t="n">
        <v>10763</v>
      </c>
      <c r="F12" s="30"/>
      <c r="G12" s="31" t="n">
        <v>401</v>
      </c>
      <c r="H12" s="32" t="n">
        <f aca="false">C12+D12-E12-G12</f>
        <v>-1056</v>
      </c>
      <c r="I12" s="33" t="n">
        <f aca="false">H12/12</f>
        <v>-88</v>
      </c>
      <c r="J12" s="28" t="n">
        <v>155</v>
      </c>
      <c r="K12" s="34" t="n">
        <v>150</v>
      </c>
      <c r="L12" s="35" t="n">
        <f aca="false">K12+J12-I12</f>
        <v>393</v>
      </c>
      <c r="M12" s="36" t="n">
        <f aca="false">D12/12</f>
        <v>250</v>
      </c>
      <c r="N12" s="37" t="n">
        <f aca="false">L12-M12</f>
        <v>143</v>
      </c>
      <c r="O12" s="25" t="n">
        <f aca="false">$O$8-M12</f>
        <v>0</v>
      </c>
      <c r="P12" s="26"/>
    </row>
    <row r="13" customFormat="false" ht="12.75" hidden="false" customHeight="false" outlineLevel="0" collapsed="false">
      <c r="B13" s="27" t="n">
        <v>5</v>
      </c>
      <c r="C13" s="28" t="n">
        <v>7179</v>
      </c>
      <c r="D13" s="29" t="n">
        <v>3000</v>
      </c>
      <c r="E13" s="30" t="n">
        <v>10763</v>
      </c>
      <c r="F13" s="30"/>
      <c r="G13" s="31" t="n">
        <v>405</v>
      </c>
      <c r="H13" s="32" t="n">
        <f aca="false">C13+D13-E13-G13</f>
        <v>-989</v>
      </c>
      <c r="I13" s="33" t="n">
        <f aca="false">H13/12</f>
        <v>-82.4166666666667</v>
      </c>
      <c r="J13" s="28" t="n">
        <v>155</v>
      </c>
      <c r="K13" s="34" t="n">
        <v>150</v>
      </c>
      <c r="L13" s="35" t="n">
        <f aca="false">K13+J13-I13</f>
        <v>387.416666666667</v>
      </c>
      <c r="M13" s="36" t="n">
        <f aca="false">D13/12</f>
        <v>250</v>
      </c>
      <c r="N13" s="37" t="n">
        <f aca="false">L13-M13</f>
        <v>137.416666666667</v>
      </c>
      <c r="O13" s="25" t="n">
        <f aca="false">$O$8-M13</f>
        <v>0</v>
      </c>
      <c r="P13" s="26"/>
    </row>
    <row r="14" customFormat="false" ht="12.75" hidden="false" customHeight="false" outlineLevel="0" collapsed="false">
      <c r="B14" s="27" t="n">
        <v>6</v>
      </c>
      <c r="C14" s="28" t="n">
        <v>7251</v>
      </c>
      <c r="D14" s="29" t="n">
        <v>3000</v>
      </c>
      <c r="E14" s="30" t="n">
        <v>10763</v>
      </c>
      <c r="F14" s="30"/>
      <c r="G14" s="31" t="n">
        <v>409</v>
      </c>
      <c r="H14" s="32" t="n">
        <f aca="false">C14+D14-E14-G14</f>
        <v>-921</v>
      </c>
      <c r="I14" s="33" t="n">
        <f aca="false">H14/12</f>
        <v>-76.75</v>
      </c>
      <c r="J14" s="28" t="n">
        <v>155</v>
      </c>
      <c r="K14" s="34" t="n">
        <v>150</v>
      </c>
      <c r="L14" s="35" t="n">
        <f aca="false">K14+J14-I14</f>
        <v>381.75</v>
      </c>
      <c r="M14" s="36" t="n">
        <f aca="false">D14/12</f>
        <v>250</v>
      </c>
      <c r="N14" s="37" t="n">
        <f aca="false">L14-M14</f>
        <v>131.75</v>
      </c>
      <c r="O14" s="25" t="n">
        <f aca="false">$O$8-M14</f>
        <v>0</v>
      </c>
      <c r="P14" s="26"/>
    </row>
    <row r="15" customFormat="false" ht="12.75" hidden="false" customHeight="false" outlineLevel="0" collapsed="false">
      <c r="B15" s="27" t="n">
        <v>7</v>
      </c>
      <c r="C15" s="28" t="n">
        <v>7323</v>
      </c>
      <c r="D15" s="29" t="n">
        <v>3000</v>
      </c>
      <c r="E15" s="30" t="n">
        <v>10763</v>
      </c>
      <c r="F15" s="30"/>
      <c r="G15" s="31" t="n">
        <v>413</v>
      </c>
      <c r="H15" s="32" t="n">
        <f aca="false">C15+D15-E15-G15</f>
        <v>-853</v>
      </c>
      <c r="I15" s="33" t="n">
        <f aca="false">H15/12</f>
        <v>-71.0833333333333</v>
      </c>
      <c r="J15" s="28" t="n">
        <v>155</v>
      </c>
      <c r="K15" s="34" t="n">
        <v>150</v>
      </c>
      <c r="L15" s="35" t="n">
        <f aca="false">K15+J15-I15</f>
        <v>376.083333333333</v>
      </c>
      <c r="M15" s="36" t="n">
        <f aca="false">D15/12</f>
        <v>250</v>
      </c>
      <c r="N15" s="37" t="n">
        <f aca="false">L15-M15</f>
        <v>126.083333333333</v>
      </c>
      <c r="O15" s="25" t="n">
        <f aca="false">$O$8-M15</f>
        <v>0</v>
      </c>
      <c r="P15" s="26"/>
    </row>
    <row r="16" customFormat="false" ht="12.75" hidden="false" customHeight="false" outlineLevel="0" collapsed="false">
      <c r="B16" s="27" t="n">
        <v>8</v>
      </c>
      <c r="C16" s="28" t="n">
        <v>7397</v>
      </c>
      <c r="D16" s="29" t="n">
        <v>3000</v>
      </c>
      <c r="E16" s="30" t="n">
        <v>10763</v>
      </c>
      <c r="F16" s="30"/>
      <c r="G16" s="31" t="n">
        <v>418</v>
      </c>
      <c r="H16" s="32" t="n">
        <f aca="false">C16+D16-E16-G16</f>
        <v>-784</v>
      </c>
      <c r="I16" s="33" t="n">
        <f aca="false">H16/12</f>
        <v>-65.3333333333333</v>
      </c>
      <c r="J16" s="28" t="n">
        <v>155</v>
      </c>
      <c r="K16" s="34" t="n">
        <v>150</v>
      </c>
      <c r="L16" s="35" t="n">
        <f aca="false">K16+J16-I16</f>
        <v>370.333333333333</v>
      </c>
      <c r="M16" s="36" t="n">
        <f aca="false">D16/12</f>
        <v>250</v>
      </c>
      <c r="N16" s="37" t="n">
        <f aca="false">L16-M16</f>
        <v>120.333333333333</v>
      </c>
      <c r="O16" s="25" t="n">
        <f aca="false">$O$8-M16</f>
        <v>0</v>
      </c>
      <c r="P16" s="26"/>
    </row>
    <row r="17" customFormat="false" ht="12.75" hidden="false" customHeight="false" outlineLevel="0" collapsed="false">
      <c r="B17" s="27" t="n">
        <v>9</v>
      </c>
      <c r="C17" s="38" t="n">
        <v>7471</v>
      </c>
      <c r="D17" s="39" t="n">
        <v>3000</v>
      </c>
      <c r="E17" s="40" t="n">
        <f aca="false">1489+246</f>
        <v>1735</v>
      </c>
      <c r="F17" s="40" t="n">
        <v>3559</v>
      </c>
      <c r="G17" s="41" t="n">
        <v>422</v>
      </c>
      <c r="H17" s="42" t="n">
        <f aca="false">+C17+D17-E17-F17-G17</f>
        <v>4755</v>
      </c>
      <c r="I17" s="43" t="n">
        <f aca="false">H17/12</f>
        <v>396.25</v>
      </c>
      <c r="J17" s="38"/>
      <c r="K17" s="44" t="n">
        <v>450</v>
      </c>
      <c r="L17" s="45" t="n">
        <f aca="false">K17-I17</f>
        <v>53.75</v>
      </c>
      <c r="M17" s="46" t="n">
        <f aca="false">D17/12</f>
        <v>250</v>
      </c>
      <c r="N17" s="47" t="n">
        <f aca="false">L17-M17</f>
        <v>-196.25</v>
      </c>
      <c r="O17" s="25" t="n">
        <f aca="false">$O$8-M17</f>
        <v>0</v>
      </c>
      <c r="P17" s="26"/>
    </row>
    <row r="18" customFormat="false" ht="12.75" hidden="false" customHeight="false" outlineLevel="0" collapsed="false">
      <c r="B18" s="48" t="n">
        <v>10</v>
      </c>
      <c r="C18" s="38" t="n">
        <v>7545</v>
      </c>
      <c r="D18" s="39" t="n">
        <v>1549</v>
      </c>
      <c r="E18" s="40" t="n">
        <f aca="false">1320+218</f>
        <v>1538</v>
      </c>
      <c r="F18" s="40" t="n">
        <v>3768</v>
      </c>
      <c r="G18" s="41" t="n">
        <v>426</v>
      </c>
      <c r="H18" s="42" t="n">
        <f aca="false">+C18+D18-E18-F18-G18</f>
        <v>3362</v>
      </c>
      <c r="I18" s="43" t="n">
        <f aca="false">H18/12</f>
        <v>280.166666666667</v>
      </c>
      <c r="J18" s="38"/>
      <c r="K18" s="44" t="n">
        <v>450</v>
      </c>
      <c r="L18" s="45" t="n">
        <f aca="false">K18-I18</f>
        <v>169.833333333333</v>
      </c>
      <c r="M18" s="46" t="n">
        <f aca="false">D18/12</f>
        <v>129.083333333333</v>
      </c>
      <c r="N18" s="47" t="n">
        <f aca="false">L18-M18</f>
        <v>40.75</v>
      </c>
      <c r="O18" s="49" t="n">
        <f aca="false">$O$8-M18</f>
        <v>120.916666666667</v>
      </c>
      <c r="P18" s="26"/>
    </row>
    <row r="19" customFormat="false" ht="12.75" hidden="false" customHeight="false" outlineLevel="0" collapsed="false">
      <c r="B19" s="48" t="n">
        <v>11</v>
      </c>
      <c r="C19" s="38" t="n">
        <v>7621</v>
      </c>
      <c r="D19" s="39" t="n">
        <v>1649</v>
      </c>
      <c r="E19" s="40" t="n">
        <f aca="false">1143+189</f>
        <v>1332</v>
      </c>
      <c r="F19" s="40" t="n">
        <v>3945</v>
      </c>
      <c r="G19" s="41" t="n">
        <v>430</v>
      </c>
      <c r="H19" s="42" t="n">
        <f aca="false">+C19+D19-E19-F19-G19</f>
        <v>3563</v>
      </c>
      <c r="I19" s="43" t="n">
        <f aca="false">H19/12</f>
        <v>296.916666666667</v>
      </c>
      <c r="J19" s="38"/>
      <c r="K19" s="44" t="n">
        <v>450</v>
      </c>
      <c r="L19" s="45" t="n">
        <f aca="false">K19-I19</f>
        <v>153.083333333333</v>
      </c>
      <c r="M19" s="46" t="n">
        <f aca="false">D19/12</f>
        <v>137.416666666667</v>
      </c>
      <c r="N19" s="47" t="n">
        <f aca="false">L19-M19</f>
        <v>15.6666666666667</v>
      </c>
      <c r="O19" s="49" t="n">
        <f aca="false">$O$8-M19</f>
        <v>112.583333333333</v>
      </c>
      <c r="P19" s="26"/>
    </row>
    <row r="20" customFormat="false" ht="12.75" hidden="false" customHeight="false" outlineLevel="0" collapsed="false">
      <c r="B20" s="48" t="n">
        <v>12</v>
      </c>
      <c r="C20" s="38" t="n">
        <v>7697</v>
      </c>
      <c r="D20" s="39" t="n">
        <v>1748</v>
      </c>
      <c r="E20" s="40" t="n">
        <f aca="false">957+158</f>
        <v>1115</v>
      </c>
      <c r="F20" s="40" t="n">
        <v>4131</v>
      </c>
      <c r="G20" s="41" t="n">
        <v>435</v>
      </c>
      <c r="H20" s="42" t="n">
        <f aca="false">+C20+D20-E20-F20-G20</f>
        <v>3764</v>
      </c>
      <c r="I20" s="43" t="n">
        <f aca="false">H20/12</f>
        <v>313.666666666667</v>
      </c>
      <c r="J20" s="38"/>
      <c r="K20" s="44" t="n">
        <v>450</v>
      </c>
      <c r="L20" s="45" t="n">
        <f aca="false">K20-I20</f>
        <v>136.333333333333</v>
      </c>
      <c r="M20" s="46" t="n">
        <f aca="false">D20/12</f>
        <v>145.666666666667</v>
      </c>
      <c r="N20" s="47" t="n">
        <f aca="false">L20-M20</f>
        <v>-9.33333333333334</v>
      </c>
      <c r="O20" s="49" t="n">
        <f aca="false">$O$8-M20</f>
        <v>104.333333333333</v>
      </c>
      <c r="P20" s="26"/>
    </row>
    <row r="21" customFormat="false" ht="12.75" hidden="false" customHeight="false" outlineLevel="0" collapsed="false">
      <c r="B21" s="48" t="n">
        <v>13</v>
      </c>
      <c r="C21" s="38" t="n">
        <v>7774</v>
      </c>
      <c r="D21" s="39" t="n">
        <v>298</v>
      </c>
      <c r="E21" s="40" t="n">
        <f aca="false">763+194</f>
        <v>957</v>
      </c>
      <c r="F21" s="40" t="n">
        <v>4325</v>
      </c>
      <c r="G21" s="41" t="n">
        <v>439</v>
      </c>
      <c r="H21" s="42" t="n">
        <f aca="false">+C21+D21-E21-F21-G21</f>
        <v>2351</v>
      </c>
      <c r="I21" s="43" t="n">
        <f aca="false">H21/12</f>
        <v>195.916666666667</v>
      </c>
      <c r="J21" s="38"/>
      <c r="K21" s="44" t="n">
        <v>450</v>
      </c>
      <c r="L21" s="45" t="n">
        <f aca="false">K21-I21</f>
        <v>254.083333333333</v>
      </c>
      <c r="M21" s="46" t="n">
        <f aca="false">D21/12</f>
        <v>24.8333333333333</v>
      </c>
      <c r="N21" s="47" t="n">
        <f aca="false">L21-M21</f>
        <v>229.25</v>
      </c>
      <c r="O21" s="49" t="n">
        <f aca="false">$O$8-M21</f>
        <v>225.166666666667</v>
      </c>
      <c r="P21" s="26"/>
    </row>
    <row r="22" customFormat="false" ht="12.75" hidden="false" customHeight="false" outlineLevel="0" collapsed="false">
      <c r="B22" s="48" t="n">
        <v>14</v>
      </c>
      <c r="C22" s="38" t="n">
        <v>7852</v>
      </c>
      <c r="D22" s="39"/>
      <c r="E22" s="40" t="n">
        <f aca="false">560+142</f>
        <v>702</v>
      </c>
      <c r="F22" s="40" t="n">
        <v>4528</v>
      </c>
      <c r="G22" s="41" t="n">
        <v>443</v>
      </c>
      <c r="H22" s="42" t="n">
        <f aca="false">+C22+D22-E22-F22-G22</f>
        <v>2179</v>
      </c>
      <c r="I22" s="43" t="n">
        <f aca="false">H22/12</f>
        <v>181.583333333333</v>
      </c>
      <c r="J22" s="38"/>
      <c r="K22" s="44" t="n">
        <v>450</v>
      </c>
      <c r="L22" s="45" t="n">
        <f aca="false">K22-I22</f>
        <v>268.416666666667</v>
      </c>
      <c r="M22" s="46" t="n">
        <f aca="false">D22/12</f>
        <v>0</v>
      </c>
      <c r="N22" s="47" t="n">
        <f aca="false">L22-M22</f>
        <v>268.416666666667</v>
      </c>
      <c r="O22" s="49" t="n">
        <f aca="false">$O$8-M22</f>
        <v>250</v>
      </c>
      <c r="P22" s="26"/>
    </row>
    <row r="23" customFormat="false" ht="12.75" hidden="false" customHeight="false" outlineLevel="0" collapsed="false">
      <c r="B23" s="48" t="n">
        <v>15</v>
      </c>
      <c r="C23" s="38" t="n">
        <v>7930</v>
      </c>
      <c r="D23" s="39"/>
      <c r="E23" s="40" t="n">
        <f aca="false">347+88</f>
        <v>435</v>
      </c>
      <c r="F23" s="40" t="n">
        <v>4741</v>
      </c>
      <c r="G23" s="41" t="n">
        <v>448</v>
      </c>
      <c r="H23" s="42" t="n">
        <f aca="false">+C23+D23-E23-F23-G23</f>
        <v>2306</v>
      </c>
      <c r="I23" s="43" t="n">
        <f aca="false">H23/12</f>
        <v>192.166666666667</v>
      </c>
      <c r="J23" s="38"/>
      <c r="K23" s="44" t="n">
        <v>450</v>
      </c>
      <c r="L23" s="45" t="n">
        <f aca="false">K23-I23</f>
        <v>257.833333333333</v>
      </c>
      <c r="M23" s="46" t="n">
        <f aca="false">D23/12</f>
        <v>0</v>
      </c>
      <c r="N23" s="47" t="n">
        <f aca="false">L23-M23</f>
        <v>257.833333333333</v>
      </c>
      <c r="O23" s="49" t="n">
        <f aca="false">$O$8-M23</f>
        <v>250</v>
      </c>
      <c r="P23" s="26"/>
    </row>
    <row r="24" customFormat="false" ht="12.75" hidden="false" customHeight="false" outlineLevel="0" collapsed="false">
      <c r="B24" s="48" t="n">
        <v>16</v>
      </c>
      <c r="C24" s="38" t="n">
        <v>8010</v>
      </c>
      <c r="D24" s="39"/>
      <c r="E24" s="40" t="n">
        <f aca="false">125+60</f>
        <v>185</v>
      </c>
      <c r="F24" s="40" t="n">
        <v>4963</v>
      </c>
      <c r="G24" s="41" t="n">
        <v>452</v>
      </c>
      <c r="H24" s="42" t="n">
        <f aca="false">+C24+D24-E24-F24-G24</f>
        <v>2410</v>
      </c>
      <c r="I24" s="43" t="n">
        <f aca="false">H24/12</f>
        <v>200.833333333333</v>
      </c>
      <c r="J24" s="38"/>
      <c r="K24" s="44" t="n">
        <v>450</v>
      </c>
      <c r="L24" s="45" t="n">
        <f aca="false">K24-I24</f>
        <v>249.166666666667</v>
      </c>
      <c r="M24" s="50"/>
      <c r="N24" s="51"/>
      <c r="O24" s="49" t="n">
        <f aca="false">$O$8-M24</f>
        <v>250</v>
      </c>
    </row>
    <row r="25" customFormat="false" ht="12.75" hidden="false" customHeight="false" outlineLevel="0" collapsed="false">
      <c r="B25" s="52" t="n">
        <v>17</v>
      </c>
      <c r="C25" s="53" t="n">
        <v>8090</v>
      </c>
      <c r="D25" s="54" t="n">
        <v>-126</v>
      </c>
      <c r="E25" s="55"/>
      <c r="F25" s="55"/>
      <c r="G25" s="55" t="n">
        <v>457</v>
      </c>
      <c r="H25" s="56"/>
      <c r="I25" s="57"/>
      <c r="J25" s="53"/>
      <c r="K25" s="58"/>
      <c r="L25" s="59" t="n">
        <f aca="false">I25</f>
        <v>0</v>
      </c>
      <c r="M25" s="60"/>
      <c r="N25" s="61"/>
      <c r="O25" s="62"/>
    </row>
    <row r="26" customFormat="false" ht="12.75" hidden="false" customHeight="false" outlineLevel="0" collapsed="false">
      <c r="B26" s="52" t="n">
        <v>18</v>
      </c>
      <c r="C26" s="53" t="n">
        <v>8171</v>
      </c>
      <c r="D26" s="54" t="n">
        <v>-3213</v>
      </c>
      <c r="E26" s="55"/>
      <c r="F26" s="55"/>
      <c r="G26" s="55" t="n">
        <v>461</v>
      </c>
      <c r="H26" s="56"/>
      <c r="I26" s="57"/>
      <c r="J26" s="53"/>
      <c r="K26" s="58"/>
      <c r="L26" s="59" t="n">
        <f aca="false">I26</f>
        <v>0</v>
      </c>
      <c r="M26" s="60"/>
      <c r="N26" s="61"/>
      <c r="O26" s="62"/>
    </row>
    <row r="27" customFormat="false" ht="12.75" hidden="false" customHeight="false" outlineLevel="0" collapsed="false">
      <c r="B27" s="52" t="n">
        <v>19</v>
      </c>
      <c r="C27" s="53" t="n">
        <v>8252</v>
      </c>
      <c r="D27" s="54" t="n">
        <v>-3245</v>
      </c>
      <c r="E27" s="55"/>
      <c r="F27" s="55"/>
      <c r="G27" s="55" t="n">
        <v>466</v>
      </c>
      <c r="H27" s="56"/>
      <c r="I27" s="57"/>
      <c r="J27" s="53"/>
      <c r="K27" s="58"/>
      <c r="L27" s="59" t="n">
        <f aca="false">I27</f>
        <v>0</v>
      </c>
      <c r="M27" s="60"/>
      <c r="N27" s="61"/>
      <c r="O27" s="62"/>
    </row>
    <row r="28" customFormat="false" ht="13.5" hidden="false" customHeight="false" outlineLevel="0" collapsed="false">
      <c r="B28" s="52" t="n">
        <v>20</v>
      </c>
      <c r="C28" s="63" t="n">
        <v>8335</v>
      </c>
      <c r="D28" s="64" t="n">
        <v>-3278</v>
      </c>
      <c r="E28" s="65"/>
      <c r="F28" s="65"/>
      <c r="G28" s="65" t="n">
        <v>471</v>
      </c>
      <c r="H28" s="66"/>
      <c r="I28" s="67"/>
      <c r="J28" s="63"/>
      <c r="K28" s="68"/>
      <c r="L28" s="69" t="n">
        <f aca="false">I28</f>
        <v>0</v>
      </c>
      <c r="M28" s="70"/>
      <c r="N28" s="71"/>
      <c r="O28" s="72"/>
    </row>
    <row r="29" customFormat="false" ht="38.25" hidden="false" customHeight="false" outlineLevel="0" collapsed="false">
      <c r="C29" s="73" t="s">
        <v>14</v>
      </c>
      <c r="D29" s="74" t="n">
        <v>203000</v>
      </c>
      <c r="G29" s="2" t="s">
        <v>15</v>
      </c>
    </row>
    <row r="30" customFormat="false" ht="12.75" hidden="false" customHeight="false" outlineLevel="0" collapsed="false">
      <c r="G30" s="75"/>
    </row>
    <row r="31" customFormat="false" ht="12.75" hidden="false" customHeight="false" outlineLevel="0" collapsed="false">
      <c r="C31" s="76"/>
      <c r="D31" s="76" t="s">
        <v>16</v>
      </c>
      <c r="E31" s="77" t="n">
        <v>20000</v>
      </c>
      <c r="G31" s="78" t="n">
        <v>44000</v>
      </c>
      <c r="H31" s="0" t="s">
        <v>17</v>
      </c>
    </row>
    <row r="32" customFormat="false" ht="13.5" hidden="false" customHeight="false" outlineLevel="0" collapsed="false">
      <c r="A32" s="79" t="s">
        <v>18</v>
      </c>
      <c r="B32" s="79"/>
      <c r="C32" s="79"/>
      <c r="D32" s="79"/>
      <c r="E32" s="77" t="n">
        <v>60000</v>
      </c>
      <c r="F32" s="80" t="n">
        <v>32000</v>
      </c>
      <c r="G32" s="81" t="n">
        <v>125000</v>
      </c>
    </row>
    <row r="33" customFormat="false" ht="13.5" hidden="false" customHeight="false" outlineLevel="0" collapsed="false">
      <c r="C33" s="76"/>
      <c r="D33" s="76"/>
      <c r="E33" s="77"/>
      <c r="F33" s="80"/>
      <c r="G33" s="77"/>
    </row>
    <row r="34" customFormat="false" ht="13.5" hidden="false" customHeight="false" outlineLevel="0" collapsed="false">
      <c r="C34" s="82"/>
      <c r="D34" s="83" t="s">
        <v>19</v>
      </c>
      <c r="E34" s="84" t="n">
        <f aca="false">+I40-G31-G32</f>
        <v>34000</v>
      </c>
    </row>
    <row r="35" customFormat="false" ht="13.5" hidden="false" customHeight="false" outlineLevel="0" collapsed="false">
      <c r="C35" s="85"/>
      <c r="D35" s="85"/>
      <c r="E35" s="86"/>
    </row>
    <row r="36" customFormat="false" ht="12.75" hidden="false" customHeight="false" outlineLevel="0" collapsed="false">
      <c r="C36" s="87" t="s">
        <v>20</v>
      </c>
      <c r="D36" s="87"/>
      <c r="E36" s="87"/>
    </row>
    <row r="37" customFormat="false" ht="12.75" hidden="false" customHeight="false" outlineLevel="0" collapsed="false">
      <c r="C37" s="88" t="s">
        <v>21</v>
      </c>
      <c r="D37" s="88"/>
      <c r="E37" s="77" t="n">
        <v>60000</v>
      </c>
      <c r="F37" s="89" t="s">
        <v>22</v>
      </c>
      <c r="J37" s="89" t="n">
        <v>185000</v>
      </c>
    </row>
    <row r="38" customFormat="false" ht="12.75" hidden="false" customHeight="false" outlineLevel="0" collapsed="false">
      <c r="C38" s="90"/>
      <c r="F38" s="0" t="s">
        <v>23</v>
      </c>
      <c r="G38" s="89"/>
      <c r="J38" s="89" t="n">
        <v>160000</v>
      </c>
    </row>
    <row r="39" customFormat="false" ht="12.75" hidden="false" customHeight="false" outlineLevel="0" collapsed="false">
      <c r="G39" s="89"/>
    </row>
    <row r="40" customFormat="false" ht="12.75" hidden="false" customHeight="false" outlineLevel="0" collapsed="false">
      <c r="C40" s="0" t="s">
        <v>24</v>
      </c>
      <c r="D40" s="91"/>
      <c r="E40" s="26" t="n">
        <f aca="false">J38</f>
        <v>160000</v>
      </c>
      <c r="G40" s="0" t="s">
        <v>25</v>
      </c>
      <c r="I40" s="77" t="n">
        <v>203000</v>
      </c>
    </row>
    <row r="41" customFormat="false" ht="12.75" hidden="false" customHeight="false" outlineLevel="0" collapsed="false">
      <c r="D41" s="0" t="s">
        <v>26</v>
      </c>
      <c r="E41" s="26" t="n">
        <f aca="false">J37</f>
        <v>185000</v>
      </c>
    </row>
  </sheetData>
  <mergeCells count="4">
    <mergeCell ref="L7:N7"/>
    <mergeCell ref="A32:D32"/>
    <mergeCell ref="C36:E36"/>
    <mergeCell ref="C37:D37"/>
  </mergeCells>
  <printOptions headings="false" gridLines="false" gridLinesSet="true" horizontalCentered="false" verticalCentered="false"/>
  <pageMargins left="0.229861111111111" right="0.459722222222222" top="0.5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16.56"/>
    <col collapsed="false" customWidth="true" hidden="false" outlineLevel="0" max="5" min="4" style="0" width="12.85"/>
    <col collapsed="false" customWidth="true" hidden="false" outlineLevel="0" max="6" min="6" style="0" width="22.14"/>
    <col collapsed="false" customWidth="true" hidden="false" outlineLevel="0" max="8" min="7" style="0" width="12.85"/>
    <col collapsed="false" customWidth="true" hidden="false" outlineLevel="0" max="10" min="9" style="0" width="18.14"/>
    <col collapsed="false" customWidth="true" hidden="false" outlineLevel="0" max="14" min="14" style="0" width="12.42"/>
  </cols>
  <sheetData>
    <row r="6" customFormat="false" ht="13.5" hidden="false" customHeight="false" outlineLevel="0" collapsed="false"/>
    <row r="7" customFormat="false" ht="26.25" hidden="false" customHeight="false" outlineLevel="0" collapsed="false">
      <c r="K7" s="1" t="s">
        <v>0</v>
      </c>
      <c r="L7" s="1"/>
      <c r="M7" s="1"/>
      <c r="N7" s="2" t="s">
        <v>1</v>
      </c>
    </row>
    <row r="8" customFormat="false" ht="38.25" hidden="false" customHeight="false" outlineLevel="0" collapsed="false">
      <c r="B8" s="92"/>
      <c r="C8" s="93" t="s">
        <v>2</v>
      </c>
      <c r="D8" s="94" t="s">
        <v>3</v>
      </c>
      <c r="E8" s="94" t="s">
        <v>27</v>
      </c>
      <c r="F8" s="94" t="s">
        <v>6</v>
      </c>
      <c r="G8" s="95" t="s">
        <v>7</v>
      </c>
      <c r="H8" s="96" t="s">
        <v>8</v>
      </c>
      <c r="I8" s="97" t="s">
        <v>9</v>
      </c>
      <c r="J8" s="98" t="s">
        <v>28</v>
      </c>
      <c r="K8" s="99" t="s">
        <v>11</v>
      </c>
      <c r="L8" s="100" t="s">
        <v>12</v>
      </c>
      <c r="M8" s="101" t="s">
        <v>13</v>
      </c>
      <c r="N8" s="102" t="n">
        <f aca="false">3000/12</f>
        <v>250</v>
      </c>
    </row>
    <row r="9" customFormat="false" ht="12.75" hidden="false" customHeight="false" outlineLevel="0" collapsed="false">
      <c r="B9" s="27" t="n">
        <v>1</v>
      </c>
      <c r="C9" s="28" t="n">
        <v>5749</v>
      </c>
      <c r="D9" s="29" t="n">
        <v>3000</v>
      </c>
      <c r="E9" s="30" t="n">
        <v>10763</v>
      </c>
      <c r="F9" s="30" t="n">
        <v>390</v>
      </c>
      <c r="G9" s="103" t="n">
        <f aca="false">C9+D9-E9-F9</f>
        <v>-2404</v>
      </c>
      <c r="H9" s="33" t="n">
        <f aca="false">G9/12</f>
        <v>-200.333333333333</v>
      </c>
      <c r="I9" s="28" t="n">
        <v>155</v>
      </c>
      <c r="J9" s="34"/>
      <c r="K9" s="104" t="n">
        <f aca="false">J9+I9-H9</f>
        <v>355.333333333333</v>
      </c>
      <c r="L9" s="36" t="n">
        <f aca="false">D9/12</f>
        <v>250</v>
      </c>
      <c r="M9" s="37" t="n">
        <f aca="false">K9-L9</f>
        <v>105.333333333333</v>
      </c>
      <c r="N9" s="25" t="n">
        <f aca="false">$N$8-L9</f>
        <v>0</v>
      </c>
      <c r="O9" s="26"/>
    </row>
    <row r="10" customFormat="false" ht="12.75" hidden="false" customHeight="false" outlineLevel="0" collapsed="false">
      <c r="B10" s="27" t="n">
        <v>2</v>
      </c>
      <c r="C10" s="28" t="n">
        <v>6998</v>
      </c>
      <c r="D10" s="29" t="n">
        <v>3000</v>
      </c>
      <c r="E10" s="30" t="n">
        <v>10763</v>
      </c>
      <c r="F10" s="30" t="n">
        <v>393</v>
      </c>
      <c r="G10" s="103" t="n">
        <f aca="false">C10+D10-E10-F10</f>
        <v>-1158</v>
      </c>
      <c r="H10" s="33" t="n">
        <f aca="false">G10/12</f>
        <v>-96.5</v>
      </c>
      <c r="I10" s="28" t="n">
        <v>155</v>
      </c>
      <c r="J10" s="34" t="n">
        <v>150</v>
      </c>
      <c r="K10" s="104" t="n">
        <f aca="false">J10+I10-H10</f>
        <v>401.5</v>
      </c>
      <c r="L10" s="36" t="n">
        <f aca="false">D10/12</f>
        <v>250</v>
      </c>
      <c r="M10" s="37" t="n">
        <f aca="false">K10-L10</f>
        <v>151.5</v>
      </c>
      <c r="N10" s="25" t="n">
        <f aca="false">$N$8-L10</f>
        <v>0</v>
      </c>
      <c r="O10" s="26"/>
    </row>
    <row r="11" customFormat="false" ht="12.75" hidden="false" customHeight="false" outlineLevel="0" collapsed="false">
      <c r="B11" s="27" t="n">
        <v>3</v>
      </c>
      <c r="C11" s="28" t="n">
        <v>7038</v>
      </c>
      <c r="D11" s="29" t="n">
        <v>3000</v>
      </c>
      <c r="E11" s="30" t="n">
        <v>10763</v>
      </c>
      <c r="F11" s="30" t="n">
        <v>397</v>
      </c>
      <c r="G11" s="103" t="n">
        <f aca="false">C11+D11-E11-F11</f>
        <v>-1122</v>
      </c>
      <c r="H11" s="33" t="n">
        <f aca="false">G11/12</f>
        <v>-93.5</v>
      </c>
      <c r="I11" s="28" t="n">
        <v>155</v>
      </c>
      <c r="J11" s="34" t="n">
        <v>150</v>
      </c>
      <c r="K11" s="104" t="n">
        <f aca="false">J11+I11-H11</f>
        <v>398.5</v>
      </c>
      <c r="L11" s="36" t="n">
        <f aca="false">D11/12</f>
        <v>250</v>
      </c>
      <c r="M11" s="37" t="n">
        <f aca="false">K11-L11</f>
        <v>148.5</v>
      </c>
      <c r="N11" s="25" t="n">
        <f aca="false">$N$8-L11</f>
        <v>0</v>
      </c>
      <c r="O11" s="26"/>
    </row>
    <row r="12" customFormat="false" ht="12.75" hidden="false" customHeight="false" outlineLevel="0" collapsed="false">
      <c r="B12" s="27" t="n">
        <v>4</v>
      </c>
      <c r="C12" s="28" t="n">
        <v>7108</v>
      </c>
      <c r="D12" s="29" t="n">
        <v>3000</v>
      </c>
      <c r="E12" s="30" t="n">
        <v>10763</v>
      </c>
      <c r="F12" s="30" t="n">
        <v>401</v>
      </c>
      <c r="G12" s="103" t="n">
        <f aca="false">C12+D12-E12-F12</f>
        <v>-1056</v>
      </c>
      <c r="H12" s="33" t="n">
        <f aca="false">G12/12</f>
        <v>-88</v>
      </c>
      <c r="I12" s="28" t="n">
        <v>155</v>
      </c>
      <c r="J12" s="34" t="n">
        <v>150</v>
      </c>
      <c r="K12" s="104" t="n">
        <f aca="false">J12+I12-H12</f>
        <v>393</v>
      </c>
      <c r="L12" s="36" t="n">
        <f aca="false">D12/12</f>
        <v>250</v>
      </c>
      <c r="M12" s="37" t="n">
        <f aca="false">K12-L12</f>
        <v>143</v>
      </c>
      <c r="N12" s="25" t="n">
        <f aca="false">$N$8-L12</f>
        <v>0</v>
      </c>
      <c r="O12" s="26"/>
    </row>
    <row r="13" customFormat="false" ht="12.75" hidden="false" customHeight="false" outlineLevel="0" collapsed="false">
      <c r="B13" s="27" t="n">
        <v>5</v>
      </c>
      <c r="C13" s="28" t="n">
        <v>7179</v>
      </c>
      <c r="D13" s="29" t="n">
        <v>3000</v>
      </c>
      <c r="E13" s="30" t="n">
        <v>10763</v>
      </c>
      <c r="F13" s="30" t="n">
        <v>405</v>
      </c>
      <c r="G13" s="103" t="n">
        <f aca="false">C13+D13-E13-F13</f>
        <v>-989</v>
      </c>
      <c r="H13" s="33" t="n">
        <f aca="false">G13/12</f>
        <v>-82.4166666666667</v>
      </c>
      <c r="I13" s="28" t="n">
        <v>155</v>
      </c>
      <c r="J13" s="34" t="n">
        <v>150</v>
      </c>
      <c r="K13" s="104" t="n">
        <f aca="false">J13+I13-H13</f>
        <v>387.416666666667</v>
      </c>
      <c r="L13" s="36" t="n">
        <f aca="false">D13/12</f>
        <v>250</v>
      </c>
      <c r="M13" s="37" t="n">
        <f aca="false">K13-L13</f>
        <v>137.416666666667</v>
      </c>
      <c r="N13" s="25" t="n">
        <f aca="false">$N$8-L13</f>
        <v>0</v>
      </c>
      <c r="O13" s="26"/>
    </row>
    <row r="14" customFormat="false" ht="12.75" hidden="false" customHeight="false" outlineLevel="0" collapsed="false">
      <c r="B14" s="27" t="n">
        <v>6</v>
      </c>
      <c r="C14" s="28" t="n">
        <v>7251</v>
      </c>
      <c r="D14" s="29" t="n">
        <v>3000</v>
      </c>
      <c r="E14" s="30" t="n">
        <v>10763</v>
      </c>
      <c r="F14" s="30" t="n">
        <v>409</v>
      </c>
      <c r="G14" s="103" t="n">
        <f aca="false">C14+D14-E14-F14</f>
        <v>-921</v>
      </c>
      <c r="H14" s="33" t="n">
        <f aca="false">G14/12</f>
        <v>-76.75</v>
      </c>
      <c r="I14" s="28" t="n">
        <v>155</v>
      </c>
      <c r="J14" s="34" t="n">
        <v>150</v>
      </c>
      <c r="K14" s="104" t="n">
        <f aca="false">J14+I14-H14</f>
        <v>381.75</v>
      </c>
      <c r="L14" s="36" t="n">
        <f aca="false">D14/12</f>
        <v>250</v>
      </c>
      <c r="M14" s="37" t="n">
        <f aca="false">K14-L14</f>
        <v>131.75</v>
      </c>
      <c r="N14" s="25" t="n">
        <f aca="false">$N$8-L14</f>
        <v>0</v>
      </c>
      <c r="O14" s="26"/>
    </row>
    <row r="15" customFormat="false" ht="12.75" hidden="false" customHeight="false" outlineLevel="0" collapsed="false">
      <c r="B15" s="27" t="n">
        <v>7</v>
      </c>
      <c r="C15" s="28" t="n">
        <v>7323</v>
      </c>
      <c r="D15" s="29" t="n">
        <v>3000</v>
      </c>
      <c r="E15" s="30" t="n">
        <v>10763</v>
      </c>
      <c r="F15" s="30" t="n">
        <v>413</v>
      </c>
      <c r="G15" s="103" t="n">
        <f aca="false">C15+D15-E15-F15</f>
        <v>-853</v>
      </c>
      <c r="H15" s="33" t="n">
        <f aca="false">G15/12</f>
        <v>-71.0833333333333</v>
      </c>
      <c r="I15" s="28" t="n">
        <v>155</v>
      </c>
      <c r="J15" s="34" t="n">
        <v>150</v>
      </c>
      <c r="K15" s="104" t="n">
        <f aca="false">J15+I15-H15</f>
        <v>376.083333333333</v>
      </c>
      <c r="L15" s="36" t="n">
        <f aca="false">D15/12</f>
        <v>250</v>
      </c>
      <c r="M15" s="37" t="n">
        <f aca="false">K15-L15</f>
        <v>126.083333333333</v>
      </c>
      <c r="N15" s="25" t="n">
        <f aca="false">$N$8-L15</f>
        <v>0</v>
      </c>
      <c r="O15" s="26"/>
    </row>
    <row r="16" customFormat="false" ht="12.75" hidden="false" customHeight="false" outlineLevel="0" collapsed="false">
      <c r="B16" s="27" t="n">
        <v>8</v>
      </c>
      <c r="C16" s="28" t="n">
        <v>7397</v>
      </c>
      <c r="D16" s="29" t="n">
        <v>3000</v>
      </c>
      <c r="E16" s="30" t="n">
        <v>10763</v>
      </c>
      <c r="F16" s="30" t="n">
        <v>418</v>
      </c>
      <c r="G16" s="103" t="n">
        <f aca="false">C16+D16-E16-F16</f>
        <v>-784</v>
      </c>
      <c r="H16" s="33" t="n">
        <f aca="false">G16/12</f>
        <v>-65.3333333333333</v>
      </c>
      <c r="I16" s="28" t="n">
        <v>155</v>
      </c>
      <c r="J16" s="34" t="n">
        <v>150</v>
      </c>
      <c r="K16" s="104" t="n">
        <f aca="false">J16+I16-H16</f>
        <v>370.333333333333</v>
      </c>
      <c r="L16" s="36" t="n">
        <f aca="false">D16/12</f>
        <v>250</v>
      </c>
      <c r="M16" s="37" t="n">
        <f aca="false">K16-L16</f>
        <v>120.333333333333</v>
      </c>
      <c r="N16" s="25" t="n">
        <f aca="false">$N$8-L16</f>
        <v>0</v>
      </c>
      <c r="O16" s="26"/>
    </row>
    <row r="17" customFormat="false" ht="12.75" hidden="false" customHeight="false" outlineLevel="0" collapsed="false">
      <c r="B17" s="27" t="n">
        <v>9</v>
      </c>
      <c r="C17" s="28" t="n">
        <v>7471</v>
      </c>
      <c r="D17" s="29" t="n">
        <v>3000</v>
      </c>
      <c r="E17" s="30" t="n">
        <v>10763</v>
      </c>
      <c r="F17" s="30" t="n">
        <v>422</v>
      </c>
      <c r="G17" s="103" t="n">
        <f aca="false">C17+D17-E17-F17</f>
        <v>-714</v>
      </c>
      <c r="H17" s="33" t="n">
        <f aca="false">G17/12</f>
        <v>-59.5</v>
      </c>
      <c r="I17" s="28" t="n">
        <v>155</v>
      </c>
      <c r="J17" s="34" t="n">
        <v>150</v>
      </c>
      <c r="K17" s="104" t="n">
        <f aca="false">J17+I17-H17</f>
        <v>364.5</v>
      </c>
      <c r="L17" s="36" t="n">
        <f aca="false">D17/12</f>
        <v>250</v>
      </c>
      <c r="M17" s="37" t="n">
        <f aca="false">K17-L17</f>
        <v>114.5</v>
      </c>
      <c r="N17" s="25" t="n">
        <f aca="false">$N$8-L17</f>
        <v>0</v>
      </c>
      <c r="O17" s="26"/>
    </row>
    <row r="18" customFormat="false" ht="12.75" hidden="false" customHeight="false" outlineLevel="0" collapsed="false">
      <c r="B18" s="48" t="n">
        <v>10</v>
      </c>
      <c r="C18" s="38" t="n">
        <v>7545</v>
      </c>
      <c r="D18" s="39" t="n">
        <v>1549</v>
      </c>
      <c r="E18" s="40" t="n">
        <v>10763</v>
      </c>
      <c r="F18" s="40" t="n">
        <v>426</v>
      </c>
      <c r="G18" s="105" t="n">
        <f aca="false">C18+D18-E18-F18</f>
        <v>-2095</v>
      </c>
      <c r="H18" s="106" t="n">
        <f aca="false">G18/12</f>
        <v>-174.583333333333</v>
      </c>
      <c r="I18" s="38" t="n">
        <v>155</v>
      </c>
      <c r="J18" s="44" t="n">
        <v>50</v>
      </c>
      <c r="K18" s="107" t="n">
        <f aca="false">J18+I18-H18</f>
        <v>379.583333333333</v>
      </c>
      <c r="L18" s="46" t="n">
        <f aca="false">D18/12</f>
        <v>129.083333333333</v>
      </c>
      <c r="M18" s="47" t="n">
        <f aca="false">K18-L18</f>
        <v>250.5</v>
      </c>
      <c r="N18" s="49" t="n">
        <f aca="false">$N$8-L18</f>
        <v>120.916666666667</v>
      </c>
      <c r="O18" s="26"/>
    </row>
    <row r="19" customFormat="false" ht="12.75" hidden="false" customHeight="false" outlineLevel="0" collapsed="false">
      <c r="B19" s="48" t="n">
        <v>11</v>
      </c>
      <c r="C19" s="38" t="n">
        <v>7621</v>
      </c>
      <c r="D19" s="39" t="n">
        <v>1649</v>
      </c>
      <c r="E19" s="40" t="n">
        <v>10763</v>
      </c>
      <c r="F19" s="40" t="n">
        <v>430</v>
      </c>
      <c r="G19" s="105" t="n">
        <f aca="false">C19+D19-E19-F19</f>
        <v>-1923</v>
      </c>
      <c r="H19" s="106" t="n">
        <f aca="false">G19/12</f>
        <v>-160.25</v>
      </c>
      <c r="I19" s="38" t="n">
        <v>155</v>
      </c>
      <c r="J19" s="44" t="n">
        <v>50</v>
      </c>
      <c r="K19" s="107" t="n">
        <f aca="false">J19+I19-H19</f>
        <v>365.25</v>
      </c>
      <c r="L19" s="46" t="n">
        <f aca="false">D19/12</f>
        <v>137.416666666667</v>
      </c>
      <c r="M19" s="47" t="n">
        <f aca="false">K19-L19</f>
        <v>227.833333333333</v>
      </c>
      <c r="N19" s="49" t="n">
        <f aca="false">$N$8-L19</f>
        <v>112.583333333333</v>
      </c>
      <c r="O19" s="26"/>
    </row>
    <row r="20" customFormat="false" ht="12.75" hidden="false" customHeight="false" outlineLevel="0" collapsed="false">
      <c r="B20" s="48" t="n">
        <v>12</v>
      </c>
      <c r="C20" s="38" t="n">
        <v>7697</v>
      </c>
      <c r="D20" s="39" t="n">
        <v>1748</v>
      </c>
      <c r="E20" s="40" t="n">
        <v>10763</v>
      </c>
      <c r="F20" s="40" t="n">
        <v>435</v>
      </c>
      <c r="G20" s="105" t="n">
        <f aca="false">C20+D20-E20-F20</f>
        <v>-1753</v>
      </c>
      <c r="H20" s="106" t="n">
        <f aca="false">G20/12</f>
        <v>-146.083333333333</v>
      </c>
      <c r="I20" s="38" t="n">
        <v>155</v>
      </c>
      <c r="J20" s="44" t="n">
        <v>50</v>
      </c>
      <c r="K20" s="107" t="n">
        <f aca="false">J20+I20-H20</f>
        <v>351.083333333333</v>
      </c>
      <c r="L20" s="46" t="n">
        <f aca="false">D20/12</f>
        <v>145.666666666667</v>
      </c>
      <c r="M20" s="47" t="n">
        <f aca="false">K20-L20</f>
        <v>205.416666666667</v>
      </c>
      <c r="N20" s="49" t="n">
        <f aca="false">$N$8-L20</f>
        <v>104.333333333333</v>
      </c>
      <c r="O20" s="26"/>
    </row>
    <row r="21" customFormat="false" ht="12.75" hidden="false" customHeight="false" outlineLevel="0" collapsed="false">
      <c r="B21" s="48" t="n">
        <v>13</v>
      </c>
      <c r="C21" s="38" t="n">
        <v>7774</v>
      </c>
      <c r="D21" s="39" t="n">
        <v>298</v>
      </c>
      <c r="E21" s="40" t="n">
        <v>10763</v>
      </c>
      <c r="F21" s="40" t="n">
        <v>439</v>
      </c>
      <c r="G21" s="105" t="n">
        <f aca="false">C21+D21-E21-F21</f>
        <v>-3130</v>
      </c>
      <c r="H21" s="106" t="n">
        <f aca="false">G21/12</f>
        <v>-260.833333333333</v>
      </c>
      <c r="I21" s="38" t="n">
        <v>155</v>
      </c>
      <c r="J21" s="44" t="n">
        <v>50</v>
      </c>
      <c r="K21" s="107" t="n">
        <f aca="false">J21+I21-H21</f>
        <v>465.833333333333</v>
      </c>
      <c r="L21" s="46" t="n">
        <f aca="false">D21/12</f>
        <v>24.8333333333333</v>
      </c>
      <c r="M21" s="47" t="n">
        <f aca="false">K21-L21</f>
        <v>441</v>
      </c>
      <c r="N21" s="49" t="n">
        <f aca="false">$N$8-L21</f>
        <v>225.166666666667</v>
      </c>
      <c r="O21" s="26"/>
    </row>
    <row r="22" customFormat="false" ht="12.75" hidden="false" customHeight="false" outlineLevel="0" collapsed="false">
      <c r="B22" s="48" t="n">
        <v>14</v>
      </c>
      <c r="C22" s="38" t="n">
        <v>7852</v>
      </c>
      <c r="D22" s="39"/>
      <c r="E22" s="40" t="n">
        <v>10763</v>
      </c>
      <c r="F22" s="40" t="n">
        <v>443</v>
      </c>
      <c r="G22" s="105" t="n">
        <f aca="false">C22+D22-E22-F22</f>
        <v>-3354</v>
      </c>
      <c r="H22" s="106" t="n">
        <f aca="false">G22/12</f>
        <v>-279.5</v>
      </c>
      <c r="I22" s="38" t="n">
        <v>155</v>
      </c>
      <c r="J22" s="44" t="n">
        <v>50</v>
      </c>
      <c r="K22" s="107" t="n">
        <f aca="false">J22+I22-H22</f>
        <v>484.5</v>
      </c>
      <c r="L22" s="46" t="n">
        <f aca="false">D22/12</f>
        <v>0</v>
      </c>
      <c r="M22" s="47" t="n">
        <f aca="false">K22-L22</f>
        <v>484.5</v>
      </c>
      <c r="N22" s="49" t="n">
        <f aca="false">$N$8-L22</f>
        <v>250</v>
      </c>
      <c r="O22" s="26"/>
    </row>
    <row r="23" customFormat="false" ht="12.75" hidden="false" customHeight="false" outlineLevel="0" collapsed="false">
      <c r="B23" s="48" t="n">
        <v>15</v>
      </c>
      <c r="C23" s="38" t="n">
        <v>7930</v>
      </c>
      <c r="D23" s="39"/>
      <c r="E23" s="40" t="n">
        <v>10763</v>
      </c>
      <c r="F23" s="40" t="n">
        <v>448</v>
      </c>
      <c r="G23" s="105" t="n">
        <f aca="false">C23+D23-E23-F23</f>
        <v>-3281</v>
      </c>
      <c r="H23" s="106" t="n">
        <f aca="false">G23/12</f>
        <v>-273.416666666667</v>
      </c>
      <c r="I23" s="38" t="n">
        <v>155</v>
      </c>
      <c r="J23" s="44" t="n">
        <v>50</v>
      </c>
      <c r="K23" s="107" t="n">
        <f aca="false">J23+I23-H23</f>
        <v>478.416666666667</v>
      </c>
      <c r="L23" s="46" t="n">
        <f aca="false">D23/12</f>
        <v>0</v>
      </c>
      <c r="M23" s="47" t="n">
        <f aca="false">K23-L23</f>
        <v>478.416666666667</v>
      </c>
      <c r="N23" s="49" t="n">
        <f aca="false">$N$8-L23</f>
        <v>250</v>
      </c>
      <c r="O23" s="26"/>
    </row>
    <row r="24" customFormat="false" ht="12.75" hidden="false" customHeight="false" outlineLevel="0" collapsed="false">
      <c r="B24" s="52" t="n">
        <v>16</v>
      </c>
      <c r="C24" s="53" t="n">
        <v>8010</v>
      </c>
      <c r="D24" s="54"/>
      <c r="E24" s="55"/>
      <c r="F24" s="55" t="n">
        <v>452</v>
      </c>
      <c r="G24" s="56" t="n">
        <f aca="false">C24+D24-E24-F24</f>
        <v>7558</v>
      </c>
      <c r="H24" s="57" t="n">
        <f aca="false">G24/12</f>
        <v>629.833333333333</v>
      </c>
      <c r="I24" s="53"/>
      <c r="J24" s="58"/>
      <c r="K24" s="59" t="n">
        <f aca="false">H24</f>
        <v>629.833333333333</v>
      </c>
      <c r="L24" s="60"/>
      <c r="M24" s="61"/>
      <c r="N24" s="25"/>
    </row>
    <row r="25" customFormat="false" ht="12.75" hidden="false" customHeight="false" outlineLevel="0" collapsed="false">
      <c r="B25" s="52" t="n">
        <v>17</v>
      </c>
      <c r="C25" s="53" t="n">
        <v>8090</v>
      </c>
      <c r="D25" s="54" t="n">
        <v>-126</v>
      </c>
      <c r="E25" s="55"/>
      <c r="F25" s="55" t="n">
        <v>457</v>
      </c>
      <c r="G25" s="56" t="n">
        <f aca="false">C25+D25-E25-F25</f>
        <v>7507</v>
      </c>
      <c r="H25" s="57" t="n">
        <f aca="false">G25/12</f>
        <v>625.583333333333</v>
      </c>
      <c r="I25" s="53"/>
      <c r="J25" s="58"/>
      <c r="K25" s="59" t="n">
        <f aca="false">H25</f>
        <v>625.583333333333</v>
      </c>
      <c r="L25" s="60"/>
      <c r="M25" s="61"/>
      <c r="N25" s="62"/>
    </row>
    <row r="26" customFormat="false" ht="12.75" hidden="false" customHeight="false" outlineLevel="0" collapsed="false">
      <c r="B26" s="52" t="n">
        <v>18</v>
      </c>
      <c r="C26" s="53" t="n">
        <v>8171</v>
      </c>
      <c r="D26" s="54" t="n">
        <v>-3213</v>
      </c>
      <c r="E26" s="55"/>
      <c r="F26" s="55" t="n">
        <v>461</v>
      </c>
      <c r="G26" s="56" t="n">
        <f aca="false">C26+D26-E26-F26</f>
        <v>4497</v>
      </c>
      <c r="H26" s="57" t="n">
        <f aca="false">G26/12</f>
        <v>374.75</v>
      </c>
      <c r="I26" s="53"/>
      <c r="J26" s="58"/>
      <c r="K26" s="59" t="n">
        <f aca="false">H26</f>
        <v>374.75</v>
      </c>
      <c r="L26" s="60"/>
      <c r="M26" s="61"/>
      <c r="N26" s="62"/>
    </row>
    <row r="27" customFormat="false" ht="12.75" hidden="false" customHeight="false" outlineLevel="0" collapsed="false">
      <c r="B27" s="52" t="n">
        <v>19</v>
      </c>
      <c r="C27" s="53" t="n">
        <v>8252</v>
      </c>
      <c r="D27" s="54" t="n">
        <v>-3245</v>
      </c>
      <c r="E27" s="55"/>
      <c r="F27" s="55" t="n">
        <v>466</v>
      </c>
      <c r="G27" s="56" t="n">
        <f aca="false">C27+D27-E27-F27</f>
        <v>4541</v>
      </c>
      <c r="H27" s="57" t="n">
        <f aca="false">G27/12</f>
        <v>378.416666666667</v>
      </c>
      <c r="I27" s="53"/>
      <c r="J27" s="58"/>
      <c r="K27" s="59" t="n">
        <f aca="false">H27</f>
        <v>378.416666666667</v>
      </c>
      <c r="L27" s="60"/>
      <c r="M27" s="61"/>
      <c r="N27" s="62"/>
    </row>
    <row r="28" customFormat="false" ht="13.5" hidden="false" customHeight="false" outlineLevel="0" collapsed="false">
      <c r="B28" s="52" t="n">
        <v>20</v>
      </c>
      <c r="C28" s="63" t="n">
        <v>8335</v>
      </c>
      <c r="D28" s="64" t="n">
        <v>-3278</v>
      </c>
      <c r="E28" s="65"/>
      <c r="F28" s="65" t="n">
        <v>471</v>
      </c>
      <c r="G28" s="66" t="n">
        <f aca="false">C28+D28-E28-F28</f>
        <v>4586</v>
      </c>
      <c r="H28" s="67" t="n">
        <f aca="false">G28/12</f>
        <v>382.166666666667</v>
      </c>
      <c r="I28" s="63"/>
      <c r="J28" s="68"/>
      <c r="K28" s="69" t="n">
        <f aca="false">H28</f>
        <v>382.166666666667</v>
      </c>
      <c r="L28" s="70"/>
      <c r="M28" s="71"/>
      <c r="N28" s="72"/>
    </row>
    <row r="31" customFormat="false" ht="13.5" hidden="false" customHeight="false" outlineLevel="0" collapsed="false">
      <c r="F31" s="108" t="s">
        <v>29</v>
      </c>
    </row>
    <row r="32" customFormat="false" ht="13.5" hidden="false" customHeight="false" outlineLevel="0" collapsed="false">
      <c r="A32" s="109" t="s">
        <v>30</v>
      </c>
      <c r="B32" s="109"/>
      <c r="C32" s="109"/>
      <c r="D32" s="110" t="n">
        <v>203000</v>
      </c>
      <c r="F32" s="111" t="n">
        <v>-203000</v>
      </c>
    </row>
    <row r="33" customFormat="false" ht="12.75" hidden="false" customHeight="false" outlineLevel="0" collapsed="false">
      <c r="A33" s="88" t="s">
        <v>31</v>
      </c>
      <c r="B33" s="88"/>
      <c r="C33" s="88"/>
      <c r="D33" s="77" t="n">
        <v>20000</v>
      </c>
      <c r="F33" s="89" t="n">
        <v>75000</v>
      </c>
      <c r="G33" s="0" t="s">
        <v>17</v>
      </c>
    </row>
    <row r="34" customFormat="false" ht="12.75" hidden="false" customHeight="false" outlineLevel="0" collapsed="false">
      <c r="A34" s="88" t="s">
        <v>32</v>
      </c>
      <c r="B34" s="88"/>
      <c r="C34" s="88"/>
      <c r="D34" s="77" t="n">
        <v>60000</v>
      </c>
      <c r="E34" s="89" t="n">
        <v>32000</v>
      </c>
      <c r="F34" s="89" t="n">
        <v>180000</v>
      </c>
      <c r="G34" s="0" t="s">
        <v>33</v>
      </c>
    </row>
    <row r="35" customFormat="false" ht="12.75" hidden="false" customHeight="false" outlineLevel="0" collapsed="false">
      <c r="D35" s="89"/>
      <c r="F35" s="89"/>
    </row>
    <row r="36" customFormat="false" ht="12.75" hidden="false" customHeight="false" outlineLevel="0" collapsed="false">
      <c r="F36" s="89"/>
    </row>
    <row r="37" customFormat="false" ht="12.75" hidden="false" customHeight="false" outlineLevel="0" collapsed="false">
      <c r="C37" s="0" t="s">
        <v>34</v>
      </c>
      <c r="D37" s="91" t="n">
        <f aca="false">SUM(F32:F35)</f>
        <v>52000</v>
      </c>
      <c r="F37" s="0" t="s">
        <v>35</v>
      </c>
      <c r="H37" s="77" t="n">
        <v>203000</v>
      </c>
    </row>
    <row r="38" customFormat="false" ht="12.75" hidden="false" customHeight="false" outlineLevel="0" collapsed="false">
      <c r="A38" s="79" t="s">
        <v>36</v>
      </c>
      <c r="B38" s="79"/>
      <c r="C38" s="79"/>
      <c r="D38" s="77" t="n">
        <v>110000</v>
      </c>
    </row>
  </sheetData>
  <mergeCells count="5">
    <mergeCell ref="K7:M7"/>
    <mergeCell ref="A32:C32"/>
    <mergeCell ref="A33:C33"/>
    <mergeCell ref="A34:C34"/>
    <mergeCell ref="A38:C38"/>
  </mergeCells>
  <printOptions headings="false" gridLines="false" gridLinesSet="true" horizontalCentered="false" verticalCentered="false"/>
  <pageMargins left="0.259722222222222" right="0.459722222222222" top="0.559722222222222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1T11:33:02Z</dcterms:created>
  <dc:creator>Votre nom d'utilisateur</dc:creator>
  <dc:description/>
  <dc:language>en-US</dc:language>
  <cp:lastModifiedBy>revellat</cp:lastModifiedBy>
  <cp:lastPrinted>2009-10-31T21:48:08Z</cp:lastPrinted>
  <dcterms:modified xsi:type="dcterms:W3CDTF">2009-11-01T01:16:37Z</dcterms:modified>
  <cp:revision>0</cp:revision>
  <dc:subject/>
  <dc:title/>
</cp:coreProperties>
</file>