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83">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Daverdin</t>
  </si>
  <si>
    <t xml:space="preserve">Daverdin - Joli</t>
  </si>
  <si>
    <t xml:space="preserve">Prénom :</t>
  </si>
  <si>
    <t xml:space="preserve">Gérald</t>
  </si>
  <si>
    <t xml:space="preserve">Corinne</t>
  </si>
  <si>
    <t xml:space="preserve">Date &amp; lieu naiss.:   ans</t>
  </si>
  <si>
    <t xml:space="preserve">Date de naissance :</t>
  </si>
  <si>
    <t xml:space="preserve">Lieu de Naissance</t>
  </si>
  <si>
    <t xml:space="preserve">Situation de Famille</t>
  </si>
  <si>
    <t xml:space="preserve">Mariés, Date &amp; Lieu :</t>
  </si>
  <si>
    <t xml:space="preserve">Régime :</t>
  </si>
  <si>
    <t xml:space="preserve">Communauté</t>
  </si>
  <si>
    <t xml:space="preserve">Notaire : </t>
  </si>
  <si>
    <t xml:space="preserve">Donation :</t>
  </si>
  <si>
    <t xml:space="preserve">DDV</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Roman</t>
  </si>
  <si>
    <t xml:space="preserve">Nbre de Parts</t>
  </si>
  <si>
    <t xml:space="preserve">2,5 ans</t>
  </si>
  <si>
    <t xml:space="preserve">Tél. Dom.:</t>
  </si>
  <si>
    <t xml:space="preserve">Adresse du Domicile</t>
  </si>
  <si>
    <t xml:space="preserve">14 rue de Longvillers</t>
  </si>
  <si>
    <t xml:space="preserve">Port. Mme.</t>
  </si>
  <si>
    <t xml:space="preserve">Port. M. :</t>
  </si>
  <si>
    <t xml:space="preserve">Code Postal</t>
  </si>
  <si>
    <t xml:space="preserve">Ville : </t>
  </si>
  <si>
    <t xml:space="preserve">Rochefort en Yvelines</t>
  </si>
  <si>
    <t xml:space="preserve">Préférence Contact</t>
  </si>
  <si>
    <t xml:space="preserve">Email :</t>
  </si>
  <si>
    <t xml:space="preserve">daverdin.gerald@wanad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Oui</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ilote instructeur</t>
  </si>
  <si>
    <t xml:space="preserve">Profession Madame</t>
  </si>
  <si>
    <t xml:space="preserve">Attachée de direction</t>
  </si>
  <si>
    <t xml:space="preserve">Employeur</t>
  </si>
  <si>
    <t xml:space="preserve">Air France</t>
  </si>
  <si>
    <t xml:space="preserve">EPSR</t>
  </si>
  <si>
    <t xml:space="preserve">Ancienneté (6 moi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M.Mme</t>
  </si>
  <si>
    <t xml:space="preserve">15 ans à 3,75 %</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FCPI</t>
  </si>
  <si>
    <t xml:space="preserve">LEP</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onsieur 2006</t>
  </si>
  <si>
    <t xml:space="preserve">Prévision en 2007</t>
  </si>
  <si>
    <t xml:space="preserve">Mermoz</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Maison</t>
  </si>
  <si>
    <t xml:space="preserve">Dépenses vie courantes</t>
  </si>
  <si>
    <r>
      <rPr>
        <sz val="10"/>
        <rFont val="Gill Sans MT"/>
        <family val="2"/>
      </rPr>
      <t xml:space="preserve">Impôts Revenus </t>
    </r>
    <r>
      <rPr>
        <i val="true"/>
        <sz val="10"/>
        <rFont val="Gill Sans MT"/>
        <family val="2"/>
      </rPr>
      <t xml:space="preserve">(hors Foncier)</t>
    </r>
  </si>
  <si>
    <t xml:space="preserve">EDF</t>
  </si>
  <si>
    <t xml:space="preserve">Vacances - Loisirs</t>
  </si>
  <si>
    <t xml:space="preserve">Emprunt Résidence Principale</t>
  </si>
  <si>
    <t xml:space="preserve">Emprunt</t>
  </si>
  <si>
    <t xml:space="preserve">EDF/GDF/eau/entretien chaud.</t>
  </si>
  <si>
    <t xml:space="preserve">Charges Copropriété Taxes  Habitation/Foncières</t>
  </si>
  <si>
    <t xml:space="preserve">Taxe</t>
  </si>
  <si>
    <t xml:space="preserve">Etudes Enfants</t>
  </si>
  <si>
    <t xml:space="preserve">Tél</t>
  </si>
  <si>
    <t xml:space="preserve">Ménage/repassage</t>
  </si>
  <si>
    <t xml:space="preserve">Moto</t>
  </si>
  <si>
    <t xml:space="preserve">Assu</t>
  </si>
  <si>
    <r>
      <rPr>
        <sz val="10"/>
        <rFont val="Arial"/>
        <family val="0"/>
      </rPr>
      <t xml:space="preserve">Autres </t>
    </r>
    <r>
      <rPr>
        <i val="true"/>
        <sz val="10"/>
        <rFont val="Arial"/>
        <family val="2"/>
      </rPr>
      <t xml:space="preserve">(Assurances, essence, entretien, péage..)</t>
    </r>
  </si>
  <si>
    <t xml:space="preserve">Total Charges</t>
  </si>
  <si>
    <t xml:space="preserve">Enfant</t>
  </si>
  <si>
    <t xml:space="preserve">Epargne Actuelle</t>
  </si>
  <si>
    <t xml:space="preserve">Mensuelle</t>
  </si>
  <si>
    <t xml:space="preserve">Annuelle</t>
  </si>
  <si>
    <t xml:space="preserve">Vie courante</t>
  </si>
  <si>
    <t xml:space="preserve">Capacité d'épargne totale</t>
  </si>
  <si>
    <t xml:space="preserve">Capacité d'épargne résiduellle</t>
  </si>
  <si>
    <t xml:space="preserve">Vos objectifs et vos Priorités</t>
  </si>
  <si>
    <t xml:space="preserve">·          Court terme</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4"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4"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4" fillId="0" borderId="36" xfId="0" applyFont="true" applyBorder="true" applyAlignment="true" applyProtection="false">
      <alignment horizontal="center" vertical="bottom" textRotation="0" wrapText="true" indent="0" shrinkToFit="false"/>
      <protection locked="true" hidden="false"/>
    </xf>
    <xf numFmtId="164" fontId="55" fillId="0" borderId="0" xfId="2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4"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6"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6"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6"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8"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8"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9" fontId="82" fillId="0" borderId="26" xfId="0" applyFont="true" applyBorder="true" applyAlignment="true" applyProtection="false">
      <alignment horizontal="center" vertical="bottom" textRotation="0" wrapText="false" indent="0" shrinkToFit="false"/>
      <protection locked="true" hidden="false"/>
    </xf>
    <xf numFmtId="189"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7" fontId="81" fillId="0" borderId="26" xfId="0" applyFont="true" applyBorder="true" applyAlignment="true" applyProtection="false">
      <alignment horizontal="center" vertical="bottom" textRotation="0" wrapText="true" indent="0" shrinkToFit="false"/>
      <protection locked="true" hidden="false"/>
    </xf>
    <xf numFmtId="187" fontId="81" fillId="0" borderId="65" xfId="0" applyFont="true" applyBorder="true" applyAlignment="true" applyProtection="false">
      <alignment horizontal="center" vertical="bottom" textRotation="0" wrapText="true" indent="0" shrinkToFit="false"/>
      <protection locked="true" hidden="false"/>
    </xf>
    <xf numFmtId="187" fontId="82" fillId="0" borderId="26" xfId="0" applyFont="true" applyBorder="true" applyAlignment="true" applyProtection="false">
      <alignment horizontal="center" vertical="bottom" textRotation="0" wrapText="false" indent="0" shrinkToFit="false"/>
      <protection locked="true" hidden="false"/>
    </xf>
    <xf numFmtId="187" fontId="82" fillId="0" borderId="65" xfId="0" applyFont="true" applyBorder="true" applyAlignment="true" applyProtection="false">
      <alignment horizontal="center" vertical="bottom" textRotation="0" wrapText="false" indent="0" shrinkToFit="false"/>
      <protection locked="true" hidden="false"/>
    </xf>
    <xf numFmtId="187" fontId="83" fillId="8" borderId="26" xfId="0" applyFont="true" applyBorder="true" applyAlignment="true" applyProtection="false">
      <alignment horizontal="center" vertical="bottom" textRotation="0" wrapText="true" indent="0" shrinkToFit="false"/>
      <protection locked="true" hidden="false"/>
    </xf>
    <xf numFmtId="187" fontId="83" fillId="8" borderId="65" xfId="0" applyFont="true" applyBorder="true" applyAlignment="true" applyProtection="false">
      <alignment horizontal="center" vertical="bottom" textRotation="0" wrapText="true" indent="0" shrinkToFit="false"/>
      <protection locked="true" hidden="false"/>
    </xf>
    <xf numFmtId="187" fontId="82" fillId="2" borderId="26" xfId="21" applyFont="true" applyBorder="true" applyAlignment="true" applyProtection="true">
      <alignment horizontal="center" vertical="bottom" textRotation="0" wrapText="false" indent="0" shrinkToFit="false"/>
      <protection locked="false" hidden="false"/>
    </xf>
    <xf numFmtId="187" fontId="82" fillId="2" borderId="26" xfId="0" applyFont="true" applyBorder="true" applyAlignment="true" applyProtection="true">
      <alignment horizontal="center" vertical="bottom" textRotation="0" wrapText="false" indent="0" shrinkToFit="false"/>
      <protection locked="false" hidden="false"/>
    </xf>
    <xf numFmtId="187"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7" fontId="81" fillId="8" borderId="67" xfId="0" applyFont="true" applyBorder="true" applyAlignment="true" applyProtection="false">
      <alignment horizontal="center" vertical="bottom" textRotation="0" wrapText="true" indent="0" shrinkToFit="false"/>
      <protection locked="true" hidden="false"/>
    </xf>
    <xf numFmtId="187"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0.172668644280904</c:v>
                </c:pt>
                <c:pt idx="1">
                  <c:v>0.15254371187659</c:v>
                </c:pt>
                <c:pt idx="2">
                  <c:v>0.0854244786508903</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486084635913"/>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74849</c:v>
                </c:pt>
                <c:pt idx="1">
                  <c:v>109676</c:v>
                </c:pt>
                <c:pt idx="2">
                  <c:v>0</c:v>
                </c:pt>
                <c:pt idx="3">
                  <c:v>0</c:v>
                </c:pt>
                <c:pt idx="4">
                  <c:v>21000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728841964136"/>
          <c:y val="0.254954652334565"/>
          <c:w val="0.513658454834925"/>
          <c:h val="0.578770574403762"/>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74849</c:v>
                </c:pt>
                <c:pt idx="1">
                  <c:v>109676</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77590.9</c:v>
                </c:pt>
                <c:pt idx="1">
                  <c:v>68547.5</c:v>
                </c:pt>
                <c:pt idx="2">
                  <c:v>38386.6</c:v>
                </c:pt>
                <c:pt idx="3">
                  <c:v>0</c:v>
                </c:pt>
                <c:pt idx="4">
                  <c:v>264838</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14170</c:v>
                </c:pt>
                <c:pt idx="1">
                  <c:v>15000</c:v>
                </c:pt>
                <c:pt idx="2">
                  <c:v>5800</c:v>
                </c:pt>
                <c:pt idx="3">
                  <c:v>2710</c:v>
                </c:pt>
                <c:pt idx="4">
                  <c:v>480</c:v>
                </c:pt>
                <c:pt idx="5">
                  <c:v>6830</c:v>
                </c:pt>
                <c:pt idx="6">
                  <c:v>6252</c:v>
                </c:pt>
                <c:pt idx="7">
                  <c:v>1768</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14170</c:v>
                </c:pt>
                <c:pt idx="1">
                  <c:v>15000</c:v>
                </c:pt>
                <c:pt idx="2">
                  <c:v>5800</c:v>
                </c:pt>
                <c:pt idx="3">
                  <c:v>2710</c:v>
                </c:pt>
                <c:pt idx="4">
                  <c:v>480</c:v>
                </c:pt>
                <c:pt idx="5">
                  <c:v>6830</c:v>
                </c:pt>
                <c:pt idx="6">
                  <c:v>1106</c:v>
                </c:pt>
                <c:pt idx="7">
                  <c:v>1768</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210000</c:v>
                </c:pt>
                <c:pt idx="1">
                  <c:v>10500</c:v>
                </c:pt>
                <c:pt idx="2">
                  <c:v>0</c:v>
                </c:pt>
                <c:pt idx="3">
                  <c:v>74849</c:v>
                </c:pt>
                <c:pt idx="4">
                  <c:v>109676</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289582.880302872</c:v>
                </c:pt>
                <c:pt idx="1">
                  <c:v>14479.1440151436</c:v>
                </c:pt>
                <c:pt idx="2">
                  <c:v>0</c:v>
                </c:pt>
                <c:pt idx="3">
                  <c:v>97660.9680364352</c:v>
                </c:pt>
                <c:pt idx="4">
                  <c:v>201634.852581393</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averdin.gerald@wanadoo.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1377509.7</v>
      </c>
      <c r="E6" s="24" t="n">
        <f aca="false">SUM(F6:J6)</f>
        <v>210000</v>
      </c>
      <c r="F6" s="25"/>
      <c r="G6" s="25"/>
      <c r="H6" s="25"/>
      <c r="I6" s="25"/>
      <c r="J6" s="26" t="n">
        <f aca="false">'Bilan Patr.'!B50-'Bilan Patr.'!D50</f>
        <v>210000</v>
      </c>
      <c r="K6" s="27"/>
      <c r="L6" s="28" t="str">
        <f aca="false">A6</f>
        <v>Résidence principale</v>
      </c>
      <c r="M6" s="22" t="str">
        <f aca="false">B6</f>
        <v>Commun</v>
      </c>
      <c r="N6" s="29" t="str">
        <f aca="false">C6</f>
        <v>Immobilier</v>
      </c>
      <c r="O6" s="30" t="n">
        <f aca="false">P6*6.55957</f>
        <v>1377509.7</v>
      </c>
      <c r="P6" s="31" t="n">
        <f aca="false">SUM(Q6:U6)</f>
        <v>210000</v>
      </c>
      <c r="Q6" s="32" t="n">
        <f aca="false">F6</f>
        <v>0</v>
      </c>
      <c r="R6" s="32" t="n">
        <f aca="false">G6</f>
        <v>0</v>
      </c>
      <c r="S6" s="32" t="n">
        <f aca="false">H6</f>
        <v>0</v>
      </c>
      <c r="T6" s="32" t="n">
        <f aca="false">I6</f>
        <v>0</v>
      </c>
      <c r="U6" s="33" t="n">
        <f aca="false">E6-K6</f>
        <v>21000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31394.10202</v>
      </c>
      <c r="E10" s="37" t="n">
        <f aca="false">SUM(F10:J10)</f>
        <v>4786</v>
      </c>
      <c r="F10" s="38" t="n">
        <f aca="false">'Bilan Patr.'!B62</f>
        <v>4786</v>
      </c>
      <c r="G10" s="38"/>
      <c r="H10" s="38"/>
      <c r="I10" s="52"/>
      <c r="J10" s="44"/>
      <c r="K10" s="40"/>
      <c r="L10" s="34" t="str">
        <f aca="false">A10</f>
        <v>Codevi</v>
      </c>
      <c r="M10" s="22" t="str">
        <f aca="false">B10</f>
        <v>Commun</v>
      </c>
      <c r="N10" s="35" t="str">
        <f aca="false">C10</f>
        <v>Liquidités</v>
      </c>
      <c r="O10" s="36" t="n">
        <f aca="false">P10*6.55957</f>
        <v>31394.10202</v>
      </c>
      <c r="P10" s="37" t="n">
        <f aca="false">SUM(Q10:U10)</f>
        <v>4786</v>
      </c>
      <c r="Q10" s="52" t="n">
        <f aca="false">F10</f>
        <v>4786</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31394.10202</v>
      </c>
      <c r="E11" s="37" t="n">
        <f aca="false">SUM(F11:J11)</f>
        <v>4786</v>
      </c>
      <c r="F11" s="38" t="n">
        <f aca="false">'Bilan Patr.'!B63</f>
        <v>4786</v>
      </c>
      <c r="G11" s="38"/>
      <c r="H11" s="38"/>
      <c r="I11" s="38"/>
      <c r="J11" s="44"/>
      <c r="K11" s="40"/>
      <c r="L11" s="34" t="str">
        <f aca="false">A11</f>
        <v>Codevi</v>
      </c>
      <c r="M11" s="22" t="str">
        <f aca="false">B11</f>
        <v>Commun</v>
      </c>
      <c r="N11" s="35" t="str">
        <f aca="false">C11</f>
        <v>Liquidités</v>
      </c>
      <c r="O11" s="36" t="n">
        <f aca="false">P11*6.55957</f>
        <v>31394.10202</v>
      </c>
      <c r="P11" s="37" t="n">
        <f aca="false">SUM(Q11:U11)</f>
        <v>4786</v>
      </c>
      <c r="Q11" s="38" t="n">
        <f aca="false">F11</f>
        <v>4786</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129400.63739</v>
      </c>
      <c r="E12" s="37" t="n">
        <f aca="false">SUM(F12:J12)</f>
        <v>19727</v>
      </c>
      <c r="F12" s="54" t="n">
        <f aca="false">'Bilan Patr.'!B59</f>
        <v>19727</v>
      </c>
      <c r="G12" s="38"/>
      <c r="H12" s="38"/>
      <c r="I12" s="38"/>
      <c r="J12" s="44"/>
      <c r="K12" s="40"/>
      <c r="L12" s="34" t="str">
        <f aca="false">A12</f>
        <v>PEL</v>
      </c>
      <c r="M12" s="22" t="str">
        <f aca="false">B12</f>
        <v>Commun</v>
      </c>
      <c r="N12" s="42" t="str">
        <f aca="false">C12</f>
        <v>Liquidités</v>
      </c>
      <c r="O12" s="36" t="n">
        <f aca="false">P12*6.55957</f>
        <v>129400.63739</v>
      </c>
      <c r="P12" s="37" t="n">
        <f aca="false">SUM(Q12:U12)</f>
        <v>19727</v>
      </c>
      <c r="Q12" s="38" t="n">
        <f aca="false">F12</f>
        <v>19727</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11124</v>
      </c>
      <c r="F14" s="38" t="n">
        <f aca="false">'Bilan Patr.'!B61</f>
        <v>11124</v>
      </c>
      <c r="G14" s="38"/>
      <c r="H14" s="38"/>
      <c r="I14" s="38"/>
      <c r="J14" s="44"/>
      <c r="K14" s="40"/>
      <c r="L14" s="34" t="str">
        <f aca="false">A14</f>
        <v>PEL</v>
      </c>
      <c r="M14" s="22" t="str">
        <f aca="false">B14</f>
        <v>Commun</v>
      </c>
      <c r="N14" s="22" t="str">
        <f aca="false">C14</f>
        <v>Liquidités</v>
      </c>
      <c r="O14" s="45"/>
      <c r="P14" s="37" t="n">
        <f aca="false">SUM(Q14:U14)</f>
        <v>11124</v>
      </c>
      <c r="Q14" s="38" t="n">
        <f aca="false">F14</f>
        <v>11124</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74897.17026</v>
      </c>
      <c r="E15" s="37" t="n">
        <f aca="false">SUM(F15:J15)</f>
        <v>11418</v>
      </c>
      <c r="F15" s="38" t="n">
        <f aca="false">'Bilan Patr.'!B64</f>
        <v>11418</v>
      </c>
      <c r="G15" s="38"/>
      <c r="H15" s="38"/>
      <c r="I15" s="38"/>
      <c r="J15" s="44"/>
      <c r="K15" s="40" t="n">
        <v>0</v>
      </c>
      <c r="L15" s="55" t="str">
        <f aca="false">A15</f>
        <v>Livret A</v>
      </c>
      <c r="M15" s="22" t="str">
        <f aca="false">B15</f>
        <v>Commun</v>
      </c>
      <c r="N15" s="22" t="str">
        <f aca="false">C15</f>
        <v>Liquidités</v>
      </c>
      <c r="O15" s="45" t="n">
        <f aca="false">P15*6.55957</f>
        <v>74897.17026</v>
      </c>
      <c r="P15" s="37" t="n">
        <f aca="false">SUM(Q15:U15)</f>
        <v>11418</v>
      </c>
      <c r="Q15" s="38" t="n">
        <f aca="false">F15+K15</f>
        <v>11418</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10401</v>
      </c>
      <c r="F16" s="38" t="n">
        <f aca="false">'Bilan Patr.'!B65</f>
        <v>10401</v>
      </c>
      <c r="G16" s="38"/>
      <c r="H16" s="38"/>
      <c r="I16" s="38"/>
      <c r="J16" s="44"/>
      <c r="K16" s="40" t="n">
        <v>0</v>
      </c>
      <c r="L16" s="55" t="str">
        <f aca="false">A16</f>
        <v>Livret A</v>
      </c>
      <c r="M16" s="22" t="str">
        <f aca="false">B16</f>
        <v>Commun</v>
      </c>
      <c r="N16" s="22" t="str">
        <f aca="false">C16</f>
        <v>Liquidités</v>
      </c>
      <c r="O16" s="45"/>
      <c r="P16" s="37" t="n">
        <f aca="false">SUM(Q16:U16)</f>
        <v>10401</v>
      </c>
      <c r="Q16" s="38" t="n">
        <f aca="false">F16+K16</f>
        <v>10401</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70843.356</v>
      </c>
      <c r="E17" s="37" t="n">
        <f aca="false">SUM(F17:J17)</f>
        <v>10800</v>
      </c>
      <c r="F17" s="38" t="n">
        <f aca="false">'Bilan Patr.'!B66</f>
        <v>10800</v>
      </c>
      <c r="G17" s="38"/>
      <c r="H17" s="38"/>
      <c r="I17" s="38"/>
      <c r="J17" s="44"/>
      <c r="K17" s="40" t="n">
        <v>0</v>
      </c>
      <c r="L17" s="55" t="str">
        <f aca="false">A17</f>
        <v>Livret A</v>
      </c>
      <c r="M17" s="22" t="str">
        <f aca="false">B17</f>
        <v>Commun</v>
      </c>
      <c r="N17" s="22" t="s">
        <v>22</v>
      </c>
      <c r="O17" s="56" t="n">
        <f aca="false">P17*6.55957</f>
        <v>70843.356</v>
      </c>
      <c r="P17" s="37" t="n">
        <f aca="false">SUM(Q17:U17)</f>
        <v>10800</v>
      </c>
      <c r="Q17" s="38" t="n">
        <f aca="false">F17+K17</f>
        <v>1080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11853.14299</v>
      </c>
      <c r="E18" s="37" t="n">
        <f aca="false">SUM(F18:J18)</f>
        <v>1807</v>
      </c>
      <c r="F18" s="38" t="n">
        <f aca="false">'Bilan Patr.'!B67</f>
        <v>1807</v>
      </c>
      <c r="G18" s="38"/>
      <c r="H18" s="38"/>
      <c r="I18" s="38"/>
      <c r="J18" s="44"/>
      <c r="K18" s="40"/>
      <c r="L18" s="34" t="str">
        <f aca="false">A18</f>
        <v>Livret Jeune</v>
      </c>
      <c r="M18" s="22" t="str">
        <f aca="false">B18</f>
        <v>Commun</v>
      </c>
      <c r="N18" s="35" t="str">
        <f aca="false">C18</f>
        <v>Liquidités</v>
      </c>
      <c r="O18" s="36" t="n">
        <f aca="false">P18*6.55957</f>
        <v>11853.14299</v>
      </c>
      <c r="P18" s="37" t="n">
        <f aca="false">SUM(Q18:U18)</f>
        <v>1807</v>
      </c>
      <c r="Q18" s="38" t="n">
        <f aca="false">F18</f>
        <v>1807</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359713.69966</v>
      </c>
      <c r="E23" s="37" t="n">
        <f aca="false">SUM(G23:J23)</f>
        <v>54838</v>
      </c>
      <c r="F23" s="57"/>
      <c r="G23" s="38" t="n">
        <f aca="false">'Bilan Patr.'!B68</f>
        <v>54838</v>
      </c>
      <c r="H23" s="38"/>
      <c r="I23" s="38"/>
      <c r="J23" s="44"/>
      <c r="K23" s="40" t="n">
        <v>0</v>
      </c>
      <c r="L23" s="58" t="str">
        <f aca="false">A23</f>
        <v>Assurance vie</v>
      </c>
      <c r="M23" s="22" t="str">
        <f aca="false">B23</f>
        <v>Commun</v>
      </c>
      <c r="N23" s="35" t="str">
        <f aca="false">C23</f>
        <v>Ass vie</v>
      </c>
      <c r="O23" s="36" t="n">
        <f aca="false">P23*6.55957</f>
        <v>359713.69966</v>
      </c>
      <c r="P23" s="37" t="n">
        <f aca="false">SUM(Q23:U23)</f>
        <v>54838</v>
      </c>
      <c r="Q23" s="59" t="n">
        <f aca="false">(G23+K23)*Q31</f>
        <v>2741.9</v>
      </c>
      <c r="R23" s="59" t="n">
        <f aca="false">(G23+K23)*R31</f>
        <v>13709.5</v>
      </c>
      <c r="S23" s="59" t="n">
        <f aca="false">(G23+K23)*S31</f>
        <v>38386.6</v>
      </c>
      <c r="T23" s="38" t="n">
        <f aca="false">I23</f>
        <v>0</v>
      </c>
      <c r="U23" s="44"/>
    </row>
    <row r="24" s="20" customFormat="true" ht="15.75" hidden="false" customHeight="true" outlineLevel="0" collapsed="false">
      <c r="A24" s="34" t="s">
        <v>31</v>
      </c>
      <c r="B24" s="49" t="s">
        <v>16</v>
      </c>
      <c r="C24" s="35" t="s">
        <v>32</v>
      </c>
      <c r="D24" s="36" t="n">
        <f aca="false">E24*6.55957</f>
        <v>359713.69966</v>
      </c>
      <c r="E24" s="37" t="n">
        <f aca="false">SUM(F24:J24)</f>
        <v>54838</v>
      </c>
      <c r="F24" s="38"/>
      <c r="G24" s="38" t="n">
        <f aca="false">'Bilan Patr.'!B69</f>
        <v>54838</v>
      </c>
      <c r="H24" s="38"/>
      <c r="I24" s="38"/>
      <c r="J24" s="44"/>
      <c r="K24" s="40"/>
      <c r="L24" s="58" t="s">
        <v>33</v>
      </c>
      <c r="M24" s="22" t="s">
        <v>16</v>
      </c>
      <c r="N24" s="35" t="s">
        <v>17</v>
      </c>
      <c r="O24" s="36" t="n">
        <f aca="false">P24*6.55957</f>
        <v>719427.39932</v>
      </c>
      <c r="P24" s="37" t="n">
        <f aca="false">SUM(Q24:U24)</f>
        <v>109676</v>
      </c>
      <c r="Q24" s="38" t="n">
        <f aca="false">F24</f>
        <v>0</v>
      </c>
      <c r="R24" s="38" t="n">
        <f aca="false">G24</f>
        <v>54838</v>
      </c>
      <c r="S24" s="38" t="n">
        <f aca="false">H24</f>
        <v>0</v>
      </c>
      <c r="T24" s="60" t="n">
        <v>0</v>
      </c>
      <c r="U24" s="44" t="n">
        <f aca="false">E24-K24</f>
        <v>54838</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2587914.35425</v>
      </c>
      <c r="E28" s="69" t="n">
        <f aca="false">SUM(F28:J28)</f>
        <v>394525</v>
      </c>
      <c r="F28" s="70" t="n">
        <f aca="false">SUM(F6:F27)</f>
        <v>74849</v>
      </c>
      <c r="G28" s="70" t="n">
        <f aca="false">SUM(G6:G27)</f>
        <v>109676</v>
      </c>
      <c r="H28" s="70" t="n">
        <f aca="false">SUM(H6:H27)</f>
        <v>0</v>
      </c>
      <c r="I28" s="70" t="n">
        <f aca="false">SUM(I6:I27)</f>
        <v>0</v>
      </c>
      <c r="J28" s="71" t="n">
        <f aca="false">SUM(J6:J27)</f>
        <v>210000</v>
      </c>
      <c r="K28" s="72"/>
      <c r="L28" s="66"/>
      <c r="M28" s="67"/>
      <c r="N28" s="68"/>
      <c r="O28" s="68" t="n">
        <f aca="false">P28*6.55957</f>
        <v>2947628.05391</v>
      </c>
      <c r="P28" s="73" t="n">
        <f aca="false">SUM(Q28:U28)</f>
        <v>449363</v>
      </c>
      <c r="Q28" s="74" t="n">
        <f aca="false">SUM(Q6:Q27)</f>
        <v>77590.9</v>
      </c>
      <c r="R28" s="74" t="n">
        <f aca="false">SUM(R6:R27)</f>
        <v>68547.5</v>
      </c>
      <c r="S28" s="74" t="n">
        <f aca="false">SUM(S6:S27)</f>
        <v>38386.6</v>
      </c>
      <c r="T28" s="74" t="n">
        <f aca="false">SUM(T6:T27)</f>
        <v>0</v>
      </c>
      <c r="U28" s="75" t="n">
        <f aca="false">SUM(U6:U27)</f>
        <v>264838</v>
      </c>
    </row>
    <row r="29" customFormat="false" ht="16.5" hidden="false" customHeight="false" outlineLevel="0" collapsed="false">
      <c r="A29" s="77"/>
      <c r="B29" s="78"/>
      <c r="C29" s="78"/>
      <c r="D29" s="78"/>
      <c r="E29" s="79"/>
      <c r="F29" s="80" t="n">
        <f aca="false">F28/$E$28</f>
        <v>0.189719282681706</v>
      </c>
      <c r="G29" s="81" t="n">
        <f aca="false">G28/$E$28</f>
        <v>0.277995057347443</v>
      </c>
      <c r="H29" s="81" t="n">
        <f aca="false">H28/$E$28</f>
        <v>0</v>
      </c>
      <c r="I29" s="81" t="n">
        <f aca="false">I28/$E$28</f>
        <v>0</v>
      </c>
      <c r="J29" s="82" t="n">
        <f aca="false">J28/$E$28</f>
        <v>0.532285659970851</v>
      </c>
      <c r="K29" s="4"/>
      <c r="L29" s="83"/>
      <c r="M29" s="84"/>
      <c r="N29" s="85"/>
      <c r="O29" s="85" t="n">
        <f aca="false">P29*6.55957</f>
        <v>359713.69966</v>
      </c>
      <c r="P29" s="86" t="n">
        <f aca="false">P28-E28</f>
        <v>54838</v>
      </c>
      <c r="Q29" s="87" t="n">
        <f aca="false">Q28/$P$28</f>
        <v>0.172668644280904</v>
      </c>
      <c r="R29" s="87" t="n">
        <f aca="false">R28/$P$28</f>
        <v>0.15254371187659</v>
      </c>
      <c r="S29" s="87" t="n">
        <f aca="false">S28/$P$28</f>
        <v>0.0854244786508903</v>
      </c>
      <c r="T29" s="87" t="n">
        <f aca="false">T28/$P$28</f>
        <v>0</v>
      </c>
      <c r="U29" s="88" t="n">
        <f aca="false">U28/$P$28</f>
        <v>0.589363165191616</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184525</v>
      </c>
      <c r="F61" s="134" t="n">
        <f aca="false">SUM(F6:F26)</f>
        <v>74849</v>
      </c>
      <c r="G61" s="134" t="n">
        <f aca="false">SUM(G6:G26)</f>
        <v>109676</v>
      </c>
      <c r="H61" s="134" t="n">
        <f aca="false">SUM(H6:H26)</f>
        <v>0</v>
      </c>
      <c r="P61" s="133" t="n">
        <f aca="false">SUM(Q61:S61)</f>
        <v>184525</v>
      </c>
      <c r="Q61" s="134" t="n">
        <f aca="false">SUM(Q6:Q26)</f>
        <v>77590.9</v>
      </c>
      <c r="R61" s="134" t="n">
        <f aca="false">SUM(R6:R26)</f>
        <v>68547.5</v>
      </c>
      <c r="S61" s="134" t="n">
        <f aca="false">SUM(S6:S26)</f>
        <v>38386.6</v>
      </c>
    </row>
    <row r="62" customFormat="false" ht="15.75" hidden="false" customHeight="false" outlineLevel="0" collapsed="false">
      <c r="E62" s="135" t="n">
        <f aca="false">SUM(F62:H62)</f>
        <v>1</v>
      </c>
      <c r="F62" s="135" t="n">
        <f aca="false">F61/$E$61</f>
        <v>0.405630673350495</v>
      </c>
      <c r="G62" s="135" t="n">
        <f aca="false">G61/$E$61</f>
        <v>0.594369326649506</v>
      </c>
      <c r="H62" s="135" t="n">
        <f aca="false">H61/$E$61</f>
        <v>0</v>
      </c>
      <c r="P62" s="135" t="n">
        <f aca="false">SUM(Q62:S62)</f>
        <v>1</v>
      </c>
      <c r="Q62" s="135" t="n">
        <f aca="false">Q61/$P$61</f>
        <v>0.420489906516732</v>
      </c>
      <c r="R62" s="135" t="n">
        <f aca="false">R61/$P$61</f>
        <v>0.371480829155941</v>
      </c>
      <c r="S62" s="135" t="n">
        <f aca="false">S61/$P$61</f>
        <v>0.208029264327327</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n">
        <f aca="false">J29</f>
        <v>0.532285659970851</v>
      </c>
      <c r="G65" s="145" t="s">
        <v>40</v>
      </c>
      <c r="H65" s="146" t="n">
        <f aca="false">H66*0.7</f>
        <v>0.0120769317533743</v>
      </c>
    </row>
    <row r="66" customFormat="false" ht="15.75" hidden="false" customHeight="false" outlineLevel="0" collapsed="false">
      <c r="A66" s="140" t="s">
        <v>41</v>
      </c>
      <c r="B66" s="147" t="n">
        <v>0.045</v>
      </c>
      <c r="C66" s="148" t="n">
        <v>0</v>
      </c>
      <c r="D66" s="143"/>
      <c r="E66" s="144" t="n">
        <f aca="false">I29</f>
        <v>0</v>
      </c>
      <c r="G66" s="145" t="s">
        <v>42</v>
      </c>
      <c r="H66" s="146" t="n">
        <f aca="false">(B66*E66)+(B67*E67)+(B68*E68)+(B69*E69)</f>
        <v>0.0172527596476776</v>
      </c>
    </row>
    <row r="67" customFormat="false" ht="15.75" hidden="false" customHeight="false" outlineLevel="0" collapsed="false">
      <c r="A67" s="140" t="s">
        <v>43</v>
      </c>
      <c r="B67" s="147" t="n">
        <v>0.025</v>
      </c>
      <c r="C67" s="148" t="n">
        <v>0</v>
      </c>
      <c r="D67" s="143"/>
      <c r="E67" s="144" t="n">
        <f aca="false">F29</f>
        <v>0.189719282681706</v>
      </c>
      <c r="G67" s="145" t="s">
        <v>44</v>
      </c>
      <c r="H67" s="146" t="n">
        <f aca="false">(B67*E67)+(B68*E68*C68)+(B69*E69*C69)+(B66*E66)</f>
        <v>0.0672918699702173</v>
      </c>
    </row>
    <row r="68" customFormat="false" ht="15.75" hidden="false" customHeight="false" outlineLevel="0" collapsed="false">
      <c r="A68" s="140" t="s">
        <v>9</v>
      </c>
      <c r="B68" s="147" t="n">
        <v>0.045</v>
      </c>
      <c r="C68" s="148" t="n">
        <v>5</v>
      </c>
      <c r="D68" s="143"/>
      <c r="E68" s="144" t="n">
        <f aca="false">G29</f>
        <v>0.277995057347443</v>
      </c>
      <c r="G68" s="145"/>
      <c r="H68" s="146"/>
    </row>
    <row r="69" customFormat="false" ht="15.75" hidden="false" customHeight="false" outlineLevel="0" collapsed="false">
      <c r="A69" s="149" t="s">
        <v>10</v>
      </c>
      <c r="B69" s="150" t="n">
        <v>0.09</v>
      </c>
      <c r="C69" s="151" t="n">
        <v>20</v>
      </c>
      <c r="D69" s="152"/>
      <c r="E69" s="153" t="n">
        <f aca="false">H29</f>
        <v>0</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21000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n">
        <f aca="false">E28*H65</f>
        <v>4764.6515</v>
      </c>
    </row>
    <row r="74" customFormat="false" ht="15.75" hidden="false" customHeight="false" outlineLevel="0" collapsed="false">
      <c r="A74" s="140" t="s">
        <v>43</v>
      </c>
      <c r="B74" s="156" t="n">
        <f aca="false">F28</f>
        <v>74849</v>
      </c>
      <c r="C74" s="156"/>
      <c r="D74" s="156"/>
      <c r="E74" s="156"/>
      <c r="G74" s="145" t="s">
        <v>47</v>
      </c>
      <c r="H74" s="157" t="n">
        <f aca="false">E28*H66</f>
        <v>6806.645</v>
      </c>
    </row>
    <row r="75" customFormat="false" ht="15.75" hidden="false" customHeight="false" outlineLevel="0" collapsed="false">
      <c r="A75" s="140" t="s">
        <v>9</v>
      </c>
      <c r="B75" s="156" t="n">
        <f aca="false">G28</f>
        <v>109676</v>
      </c>
      <c r="C75" s="156"/>
      <c r="D75" s="156"/>
      <c r="E75" s="156"/>
      <c r="G75" s="145" t="s">
        <v>48</v>
      </c>
      <c r="H75" s="157" t="n">
        <f aca="false">E28*H67</f>
        <v>26548.325</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true" showOutlineSymbols="true" defaultGridColor="true" view="normal" topLeftCell="A72" colorId="64" zoomScale="75" zoomScaleNormal="75" zoomScalePageLayoutView="200" workbookViewId="0">
      <selection pane="topLeft" activeCell="H91" activeCellId="0" sqref="H91"/>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true" outlineLevel="0" collapsed="false">
      <c r="A7" s="166" t="s">
        <v>53</v>
      </c>
      <c r="B7" s="167" t="s">
        <v>54</v>
      </c>
      <c r="C7" s="167"/>
      <c r="D7" s="168" t="s">
        <v>53</v>
      </c>
      <c r="E7" s="167" t="s">
        <v>55</v>
      </c>
      <c r="F7" s="167"/>
      <c r="G7" s="167"/>
    </row>
    <row r="8" customFormat="false" ht="19.5" hidden="false" customHeight="true" outlineLevel="0" collapsed="false">
      <c r="A8" s="168" t="s">
        <v>56</v>
      </c>
      <c r="B8" s="169" t="s">
        <v>57</v>
      </c>
      <c r="C8" s="169"/>
      <c r="D8" s="168" t="s">
        <v>56</v>
      </c>
      <c r="E8" s="169" t="s">
        <v>58</v>
      </c>
      <c r="F8" s="169"/>
      <c r="G8" s="169"/>
    </row>
    <row r="9" customFormat="false" ht="19.5" hidden="false" customHeight="true" outlineLevel="0" collapsed="false">
      <c r="A9" s="168" t="s">
        <v>59</v>
      </c>
      <c r="B9" s="168"/>
      <c r="C9" s="170" t="n">
        <v>22542</v>
      </c>
      <c r="D9" s="168" t="s">
        <v>60</v>
      </c>
      <c r="E9" s="168"/>
      <c r="F9" s="170" t="n">
        <v>22190</v>
      </c>
      <c r="G9" s="170"/>
    </row>
    <row r="10" customFormat="false" ht="19.5" hidden="false" customHeight="true" outlineLevel="0" collapsed="false">
      <c r="A10" s="171" t="s">
        <v>61</v>
      </c>
      <c r="B10" s="171"/>
      <c r="C10" s="170"/>
      <c r="D10" s="171" t="s">
        <v>61</v>
      </c>
      <c r="E10" s="171"/>
      <c r="F10" s="172"/>
      <c r="G10" s="172"/>
    </row>
    <row r="11" customFormat="false" ht="19.5" hidden="false" customHeight="true" outlineLevel="0" collapsed="false">
      <c r="A11" s="173" t="s">
        <v>62</v>
      </c>
      <c r="B11" s="173"/>
      <c r="C11" s="173"/>
      <c r="D11" s="173"/>
      <c r="E11" s="173"/>
      <c r="F11" s="173"/>
      <c r="G11" s="173"/>
    </row>
    <row r="12" customFormat="false" ht="19.5" hidden="false" customHeight="false" outlineLevel="0" collapsed="false">
      <c r="A12" s="174" t="s">
        <v>63</v>
      </c>
      <c r="B12" s="174"/>
      <c r="C12" s="175"/>
      <c r="D12" s="175"/>
      <c r="E12" s="176"/>
      <c r="F12" s="176"/>
      <c r="G12" s="176"/>
    </row>
    <row r="13" customFormat="false" ht="19.5" hidden="false" customHeight="true" outlineLevel="0" collapsed="false">
      <c r="A13" s="177" t="s">
        <v>64</v>
      </c>
      <c r="B13" s="176" t="s">
        <v>65</v>
      </c>
      <c r="C13" s="176"/>
      <c r="D13" s="178" t="s">
        <v>66</v>
      </c>
      <c r="E13" s="176"/>
      <c r="F13" s="176"/>
      <c r="G13" s="176"/>
    </row>
    <row r="14" customFormat="false" ht="19.5" hidden="false" customHeight="true" outlineLevel="0" collapsed="false">
      <c r="A14" s="177" t="s">
        <v>67</v>
      </c>
      <c r="B14" s="176" t="s">
        <v>68</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9</v>
      </c>
      <c r="B16" s="181" t="s">
        <v>70</v>
      </c>
      <c r="C16" s="181" t="s">
        <v>71</v>
      </c>
      <c r="D16" s="182" t="s">
        <v>72</v>
      </c>
      <c r="E16" s="182"/>
      <c r="F16" s="182"/>
      <c r="G16" s="183" t="n">
        <v>1</v>
      </c>
    </row>
    <row r="17" customFormat="false" ht="20.25" hidden="false" customHeight="true" outlineLevel="0" collapsed="false">
      <c r="A17" s="180"/>
      <c r="B17" s="184" t="n">
        <v>1</v>
      </c>
      <c r="C17" s="184"/>
      <c r="D17" s="182" t="s">
        <v>73</v>
      </c>
      <c r="E17" s="182"/>
      <c r="F17" s="182"/>
      <c r="G17" s="183"/>
    </row>
    <row r="18" customFormat="false" ht="20.25" hidden="false" customHeight="true" outlineLevel="0" collapsed="false">
      <c r="A18" s="180" t="s">
        <v>74</v>
      </c>
      <c r="B18" s="184" t="s">
        <v>75</v>
      </c>
      <c r="C18" s="184"/>
      <c r="D18" s="185" t="s">
        <v>76</v>
      </c>
      <c r="E18" s="185"/>
      <c r="F18" s="185"/>
      <c r="G18" s="183" t="n">
        <v>2.5</v>
      </c>
    </row>
    <row r="19" s="160" customFormat="true" ht="15.75" hidden="false" customHeight="false" outlineLevel="0" collapsed="false">
      <c r="A19" s="180"/>
      <c r="B19" s="186" t="s">
        <v>77</v>
      </c>
      <c r="C19" s="187"/>
      <c r="D19" s="188"/>
      <c r="E19" s="189" t="s">
        <v>78</v>
      </c>
      <c r="F19" s="190"/>
      <c r="G19" s="190"/>
    </row>
    <row r="20" customFormat="false" ht="20.25" hidden="false" customHeight="true" outlineLevel="0" collapsed="false">
      <c r="A20" s="191" t="s">
        <v>79</v>
      </c>
      <c r="B20" s="192" t="s">
        <v>80</v>
      </c>
      <c r="C20" s="192"/>
      <c r="D20" s="192"/>
      <c r="E20" s="193" t="s">
        <v>81</v>
      </c>
      <c r="F20" s="194"/>
      <c r="G20" s="194"/>
    </row>
    <row r="21" customFormat="false" ht="20.25" hidden="false" customHeight="true" outlineLevel="0" collapsed="false">
      <c r="A21" s="191"/>
      <c r="B21" s="195"/>
      <c r="C21" s="195"/>
      <c r="D21" s="195"/>
      <c r="E21" s="196" t="s">
        <v>82</v>
      </c>
      <c r="F21" s="194"/>
      <c r="G21" s="194"/>
    </row>
    <row r="22" customFormat="false" ht="20.25" hidden="false" customHeight="true" outlineLevel="0" collapsed="false">
      <c r="A22" s="193" t="s">
        <v>83</v>
      </c>
      <c r="B22" s="195" t="n">
        <v>78730</v>
      </c>
      <c r="C22" s="197" t="s">
        <v>84</v>
      </c>
      <c r="D22" s="195" t="s">
        <v>85</v>
      </c>
      <c r="E22" s="198" t="s">
        <v>86</v>
      </c>
      <c r="F22" s="198"/>
      <c r="G22" s="199"/>
    </row>
    <row r="23" customFormat="false" ht="20.25" hidden="false" customHeight="true" outlineLevel="0" collapsed="false">
      <c r="A23" s="200"/>
      <c r="B23" s="200"/>
      <c r="C23" s="201" t="s">
        <v>87</v>
      </c>
      <c r="D23" s="202" t="s">
        <v>88</v>
      </c>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89</v>
      </c>
      <c r="B26" s="165"/>
      <c r="C26" s="165"/>
      <c r="D26" s="165"/>
      <c r="E26" s="165"/>
      <c r="F26" s="165"/>
      <c r="G26" s="165"/>
    </row>
    <row r="27" customFormat="false" ht="15" hidden="false" customHeight="true" outlineLevel="0" collapsed="false">
      <c r="A27" s="205" t="s">
        <v>90</v>
      </c>
      <c r="B27" s="181" t="s">
        <v>91</v>
      </c>
      <c r="C27" s="181" t="s">
        <v>92</v>
      </c>
      <c r="D27" s="205" t="s">
        <v>93</v>
      </c>
      <c r="E27" s="181" t="s">
        <v>91</v>
      </c>
      <c r="F27" s="181" t="s">
        <v>92</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4</v>
      </c>
      <c r="B29" s="191"/>
      <c r="C29" s="208"/>
      <c r="D29" s="209" t="s">
        <v>95</v>
      </c>
      <c r="E29" s="210"/>
      <c r="F29" s="210"/>
      <c r="G29" s="210"/>
    </row>
    <row r="30" customFormat="false" ht="18" hidden="false" customHeight="true" outlineLevel="0" collapsed="false">
      <c r="A30" s="191" t="s">
        <v>96</v>
      </c>
      <c r="B30" s="191"/>
      <c r="C30" s="191"/>
      <c r="D30" s="199" t="s">
        <v>97</v>
      </c>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98</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99</v>
      </c>
      <c r="B34" s="191"/>
      <c r="C34" s="191"/>
      <c r="D34" s="211" t="s">
        <v>97</v>
      </c>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100</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101</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102</v>
      </c>
      <c r="B43" s="165"/>
      <c r="C43" s="165"/>
      <c r="D43" s="165"/>
      <c r="E43" s="165"/>
      <c r="F43" s="165"/>
      <c r="G43" s="165"/>
    </row>
    <row r="44" customFormat="false" ht="20.25" hidden="false" customHeight="true" outlineLevel="0" collapsed="false">
      <c r="A44" s="191" t="s">
        <v>103</v>
      </c>
      <c r="B44" s="191"/>
      <c r="C44" s="192" t="s">
        <v>104</v>
      </c>
      <c r="D44" s="191" t="s">
        <v>105</v>
      </c>
      <c r="E44" s="191"/>
      <c r="F44" s="192" t="s">
        <v>106</v>
      </c>
      <c r="G44" s="192"/>
    </row>
    <row r="45" customFormat="false" ht="20.25" hidden="false" customHeight="true" outlineLevel="0" collapsed="false">
      <c r="A45" s="191" t="s">
        <v>107</v>
      </c>
      <c r="B45" s="191"/>
      <c r="C45" s="215" t="s">
        <v>108</v>
      </c>
      <c r="D45" s="191" t="s">
        <v>107</v>
      </c>
      <c r="E45" s="191"/>
      <c r="F45" s="192" t="s">
        <v>109</v>
      </c>
      <c r="G45" s="192"/>
    </row>
    <row r="46" customFormat="false" ht="20.25" hidden="false" customHeight="true" outlineLevel="0" collapsed="false">
      <c r="A46" s="191" t="s">
        <v>110</v>
      </c>
      <c r="B46" s="191"/>
      <c r="C46" s="216"/>
      <c r="D46" s="191" t="s">
        <v>111</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12</v>
      </c>
      <c r="B48" s="165"/>
      <c r="C48" s="165"/>
      <c r="D48" s="165"/>
      <c r="E48" s="165"/>
      <c r="F48" s="165"/>
      <c r="G48" s="165"/>
    </row>
    <row r="49" customFormat="false" ht="30.75" hidden="false" customHeight="true" outlineLevel="0" collapsed="false">
      <c r="A49" s="218" t="s">
        <v>5</v>
      </c>
      <c r="B49" s="218" t="s">
        <v>113</v>
      </c>
      <c r="C49" s="219" t="s">
        <v>114</v>
      </c>
      <c r="D49" s="219" t="s">
        <v>115</v>
      </c>
      <c r="E49" s="219" t="s">
        <v>116</v>
      </c>
      <c r="F49" s="218" t="s">
        <v>117</v>
      </c>
      <c r="G49" s="218"/>
    </row>
    <row r="50" customFormat="false" ht="27.75" hidden="false" customHeight="true" outlineLevel="0" collapsed="false">
      <c r="A50" s="220" t="s">
        <v>118</v>
      </c>
      <c r="B50" s="221" t="n">
        <v>360000</v>
      </c>
      <c r="C50" s="221" t="n">
        <v>1090</v>
      </c>
      <c r="D50" s="221" t="n">
        <v>150000</v>
      </c>
      <c r="E50" s="222" t="s">
        <v>119</v>
      </c>
      <c r="F50" s="222" t="s">
        <v>120</v>
      </c>
      <c r="G50" s="222"/>
    </row>
    <row r="51" customFormat="false" ht="27.75" hidden="false" customHeight="true" outlineLevel="0" collapsed="false">
      <c r="A51" s="220" t="s">
        <v>121</v>
      </c>
      <c r="B51" s="223"/>
      <c r="C51" s="224"/>
      <c r="D51" s="224"/>
      <c r="E51" s="222"/>
      <c r="F51" s="222"/>
      <c r="G51" s="222"/>
    </row>
    <row r="52" customFormat="false" ht="26.25" hidden="false" customHeight="true" outlineLevel="0" collapsed="false">
      <c r="A52" s="220" t="s">
        <v>122</v>
      </c>
      <c r="B52" s="223"/>
      <c r="C52" s="224"/>
      <c r="D52" s="224"/>
      <c r="E52" s="225"/>
      <c r="F52" s="222"/>
      <c r="G52" s="222"/>
    </row>
    <row r="53" customFormat="false" ht="27.75" hidden="false" customHeight="true" outlineLevel="0" collapsed="false">
      <c r="A53" s="220" t="s">
        <v>123</v>
      </c>
      <c r="B53" s="223"/>
      <c r="C53" s="224"/>
      <c r="D53" s="224"/>
      <c r="E53" s="226"/>
      <c r="F53" s="222"/>
      <c r="G53" s="222"/>
    </row>
    <row r="54" customFormat="false" ht="27.75" hidden="false" customHeight="true" outlineLevel="0" collapsed="false">
      <c r="A54" s="220" t="s">
        <v>124</v>
      </c>
      <c r="B54" s="223"/>
      <c r="C54" s="224"/>
      <c r="D54" s="224"/>
      <c r="E54" s="226"/>
      <c r="F54" s="222"/>
      <c r="G54" s="222"/>
    </row>
    <row r="55" customFormat="false" ht="15.75" hidden="false" customHeight="false" outlineLevel="0" collapsed="false">
      <c r="A55" s="220" t="s">
        <v>125</v>
      </c>
      <c r="B55" s="223"/>
      <c r="C55" s="224"/>
      <c r="D55" s="227"/>
      <c r="E55" s="226"/>
      <c r="F55" s="222"/>
      <c r="G55" s="222"/>
    </row>
    <row r="56" customFormat="false" ht="15.75" hidden="false" customHeight="false" outlineLevel="0" collapsed="false">
      <c r="A56" s="220" t="s">
        <v>126</v>
      </c>
      <c r="B56" s="223"/>
      <c r="C56" s="224"/>
      <c r="D56" s="227"/>
      <c r="E56" s="226"/>
      <c r="F56" s="222"/>
      <c r="G56" s="222"/>
    </row>
    <row r="57" customFormat="false" ht="15.75" hidden="false" customHeight="false" outlineLevel="0" collapsed="false">
      <c r="A57" s="220" t="s">
        <v>127</v>
      </c>
      <c r="B57" s="223"/>
      <c r="C57" s="224"/>
      <c r="D57" s="227"/>
      <c r="E57" s="226"/>
      <c r="F57" s="222"/>
      <c r="G57" s="222"/>
    </row>
    <row r="58" customFormat="false" ht="15.75" hidden="false" customHeight="false" outlineLevel="0" collapsed="false">
      <c r="A58" s="220" t="s">
        <v>128</v>
      </c>
      <c r="B58" s="223"/>
      <c r="C58" s="224"/>
      <c r="D58" s="227"/>
      <c r="E58" s="226"/>
      <c r="F58" s="222"/>
      <c r="G58" s="222"/>
    </row>
    <row r="59" customFormat="false" ht="15.75" hidden="false" customHeight="false" outlineLevel="0" collapsed="false">
      <c r="A59" s="220" t="s">
        <v>23</v>
      </c>
      <c r="B59" s="223" t="n">
        <v>19727</v>
      </c>
      <c r="C59" s="224"/>
      <c r="D59" s="227"/>
      <c r="E59" s="226"/>
      <c r="F59" s="222"/>
      <c r="G59" s="222"/>
    </row>
    <row r="60" customFormat="false" ht="15.75" hidden="false" customHeight="false" outlineLevel="0" collapsed="false">
      <c r="A60" s="228" t="s">
        <v>129</v>
      </c>
      <c r="B60" s="223"/>
      <c r="C60" s="224"/>
      <c r="D60" s="227"/>
      <c r="E60" s="226"/>
      <c r="F60" s="222"/>
      <c r="G60" s="222"/>
    </row>
    <row r="61" customFormat="false" ht="15.75" hidden="false" customHeight="false" outlineLevel="0" collapsed="false">
      <c r="A61" s="228" t="s">
        <v>130</v>
      </c>
      <c r="B61" s="223" t="n">
        <v>11124</v>
      </c>
      <c r="C61" s="224"/>
      <c r="D61" s="227"/>
      <c r="E61" s="226"/>
      <c r="F61" s="222"/>
      <c r="G61" s="222"/>
    </row>
    <row r="62" customFormat="false" ht="15.75" hidden="false" customHeight="false" outlineLevel="0" collapsed="false">
      <c r="A62" s="228" t="s">
        <v>21</v>
      </c>
      <c r="B62" s="223" t="n">
        <v>4786</v>
      </c>
      <c r="C62" s="224"/>
      <c r="D62" s="227"/>
      <c r="E62" s="226"/>
      <c r="F62" s="222"/>
      <c r="G62" s="222"/>
    </row>
    <row r="63" customFormat="false" ht="15.75" hidden="false" customHeight="false" outlineLevel="0" collapsed="false">
      <c r="A63" s="228" t="s">
        <v>21</v>
      </c>
      <c r="B63" s="223" t="n">
        <v>4786</v>
      </c>
      <c r="C63" s="224"/>
      <c r="D63" s="227"/>
      <c r="E63" s="226"/>
      <c r="F63" s="222"/>
      <c r="G63" s="222"/>
    </row>
    <row r="64" customFormat="false" ht="15.75" hidden="false" customHeight="false" outlineLevel="0" collapsed="false">
      <c r="A64" s="228" t="s">
        <v>24</v>
      </c>
      <c r="B64" s="223" t="n">
        <v>11418</v>
      </c>
      <c r="C64" s="224"/>
      <c r="D64" s="227"/>
      <c r="E64" s="226"/>
      <c r="F64" s="222"/>
      <c r="G64" s="222"/>
    </row>
    <row r="65" customFormat="false" ht="15.75" hidden="false" customHeight="false" outlineLevel="0" collapsed="false">
      <c r="A65" s="228" t="s">
        <v>24</v>
      </c>
      <c r="B65" s="223" t="n">
        <v>10401</v>
      </c>
      <c r="C65" s="224"/>
      <c r="D65" s="227"/>
      <c r="E65" s="226"/>
      <c r="F65" s="222"/>
      <c r="G65" s="222"/>
    </row>
    <row r="66" customFormat="false" ht="15.75" hidden="false" customHeight="false" outlineLevel="0" collapsed="false">
      <c r="A66" s="228" t="s">
        <v>131</v>
      </c>
      <c r="B66" s="223" t="n">
        <v>10800</v>
      </c>
      <c r="C66" s="224"/>
      <c r="D66" s="227"/>
      <c r="E66" s="226"/>
      <c r="F66" s="222"/>
      <c r="G66" s="222"/>
    </row>
    <row r="67" customFormat="false" ht="15.75" hidden="false" customHeight="false" outlineLevel="0" collapsed="false">
      <c r="A67" s="228" t="s">
        <v>132</v>
      </c>
      <c r="B67" s="223" t="n">
        <v>1807</v>
      </c>
      <c r="C67" s="224"/>
      <c r="D67" s="227"/>
      <c r="E67" s="226"/>
      <c r="F67" s="222"/>
      <c r="G67" s="222"/>
    </row>
    <row r="68" customFormat="false" ht="15.75" hidden="false" customHeight="false" outlineLevel="0" collapsed="false">
      <c r="A68" s="228" t="s">
        <v>133</v>
      </c>
      <c r="B68" s="223" t="n">
        <v>54838</v>
      </c>
      <c r="C68" s="224"/>
      <c r="D68" s="229"/>
      <c r="E68" s="226"/>
      <c r="F68" s="222"/>
      <c r="G68" s="222"/>
    </row>
    <row r="69" customFormat="false" ht="15.75" hidden="false" customHeight="false" outlineLevel="0" collapsed="false">
      <c r="A69" s="228" t="s">
        <v>133</v>
      </c>
      <c r="B69" s="223" t="n">
        <v>54838</v>
      </c>
      <c r="C69" s="224"/>
      <c r="D69" s="229"/>
      <c r="E69" s="222"/>
      <c r="F69" s="222"/>
      <c r="G69" s="222"/>
    </row>
    <row r="70" customFormat="false" ht="15.75" hidden="false" customHeight="false" outlineLevel="0" collapsed="false">
      <c r="A70" s="230" t="s">
        <v>35</v>
      </c>
      <c r="B70" s="231" t="n">
        <f aca="false">SUM(B50:B69)</f>
        <v>544525</v>
      </c>
      <c r="C70" s="231" t="n">
        <f aca="false">SUM(C51:C69)</f>
        <v>0</v>
      </c>
      <c r="D70" s="232" t="n">
        <f aca="false">SUM(D50:D54)</f>
        <v>15000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34</v>
      </c>
      <c r="B73" s="165"/>
      <c r="C73" s="165"/>
      <c r="D73" s="165"/>
      <c r="E73" s="165"/>
      <c r="F73" s="165"/>
      <c r="G73" s="165"/>
    </row>
    <row r="74" customFormat="false" ht="15" hidden="false" customHeight="true" outlineLevel="0" collapsed="false">
      <c r="A74" s="237" t="s">
        <v>135</v>
      </c>
      <c r="B74" s="237"/>
      <c r="C74" s="238" t="s">
        <v>136</v>
      </c>
      <c r="D74" s="238" t="s">
        <v>137</v>
      </c>
      <c r="E74" s="238"/>
      <c r="F74" s="238" t="s">
        <v>138</v>
      </c>
      <c r="G74" s="238"/>
    </row>
    <row r="75" customFormat="false" ht="15" hidden="false" customHeight="true" outlineLevel="0" collapsed="false">
      <c r="A75" s="239" t="s">
        <v>139</v>
      </c>
      <c r="B75" s="239"/>
      <c r="C75" s="240" t="n">
        <v>43939</v>
      </c>
      <c r="D75" s="241" t="n">
        <f aca="false">C75/12</f>
        <v>3661.58333333333</v>
      </c>
      <c r="E75" s="241"/>
      <c r="F75" s="242"/>
      <c r="G75" s="242"/>
      <c r="J75" s="160" t="n">
        <v>43939</v>
      </c>
    </row>
    <row r="76" customFormat="false" ht="15" hidden="false" customHeight="true" outlineLevel="0" collapsed="false">
      <c r="A76" s="243" t="s">
        <v>140</v>
      </c>
      <c r="B76" s="243"/>
      <c r="C76" s="240" t="n">
        <v>18096</v>
      </c>
      <c r="D76" s="241" t="n">
        <f aca="false">C76/12</f>
        <v>1508</v>
      </c>
      <c r="E76" s="241"/>
      <c r="F76" s="242"/>
      <c r="G76" s="242"/>
    </row>
    <row r="77" customFormat="false" ht="15.75" hidden="false" customHeight="true" outlineLevel="0" collapsed="false">
      <c r="A77" s="239" t="s">
        <v>141</v>
      </c>
      <c r="B77" s="239"/>
      <c r="C77" s="240" t="n">
        <v>8400</v>
      </c>
      <c r="D77" s="241" t="n">
        <f aca="false">C77/12</f>
        <v>700</v>
      </c>
      <c r="E77" s="241"/>
      <c r="F77" s="242"/>
      <c r="G77" s="242"/>
    </row>
    <row r="78" customFormat="false" ht="15.75" hidden="false" customHeight="true" outlineLevel="0" collapsed="false">
      <c r="A78" s="244" t="s">
        <v>142</v>
      </c>
      <c r="B78" s="244"/>
      <c r="C78" s="245" t="n">
        <f aca="false">C75+C76+C77</f>
        <v>70435</v>
      </c>
      <c r="D78" s="246" t="s">
        <v>143</v>
      </c>
      <c r="E78" s="246"/>
      <c r="F78" s="247" t="n">
        <v>14</v>
      </c>
      <c r="G78" s="247"/>
    </row>
    <row r="79" customFormat="false" ht="15" hidden="false" customHeight="false" outlineLevel="0" collapsed="false">
      <c r="A79" s="244"/>
      <c r="B79" s="244"/>
      <c r="C79" s="248"/>
      <c r="D79" s="249" t="n">
        <v>63391</v>
      </c>
      <c r="E79" s="249"/>
      <c r="F79" s="250"/>
      <c r="G79" s="250"/>
      <c r="I79" s="160" t="n">
        <v>55831</v>
      </c>
    </row>
    <row r="80" customFormat="false" ht="14.25" hidden="false" customHeight="true" outlineLevel="0" collapsed="false">
      <c r="A80" s="251"/>
      <c r="B80" s="251"/>
      <c r="C80" s="251"/>
      <c r="D80" s="251"/>
      <c r="E80" s="251"/>
      <c r="F80" s="251"/>
      <c r="G80" s="251"/>
    </row>
    <row r="81" customFormat="false" ht="15" hidden="false" customHeight="true" outlineLevel="0" collapsed="false">
      <c r="A81" s="252" t="s">
        <v>144</v>
      </c>
      <c r="B81" s="252"/>
      <c r="C81" s="253" t="s">
        <v>136</v>
      </c>
      <c r="D81" s="253" t="s">
        <v>145</v>
      </c>
      <c r="E81" s="253"/>
      <c r="F81" s="254" t="s">
        <v>146</v>
      </c>
      <c r="G81" s="254"/>
    </row>
    <row r="82" customFormat="false" ht="15" hidden="false" customHeight="true" outlineLevel="0" collapsed="false">
      <c r="A82" s="255" t="s">
        <v>147</v>
      </c>
      <c r="B82" s="255"/>
      <c r="C82" s="240"/>
      <c r="D82" s="256"/>
      <c r="E82" s="256"/>
      <c r="F82" s="242"/>
      <c r="G82" s="242"/>
    </row>
    <row r="83" customFormat="false" ht="15" hidden="false" customHeight="true" outlineLevel="0" collapsed="false">
      <c r="A83" s="255" t="s">
        <v>148</v>
      </c>
      <c r="B83" s="255"/>
      <c r="C83" s="240"/>
      <c r="D83" s="257"/>
      <c r="E83" s="257"/>
      <c r="F83" s="242"/>
      <c r="G83" s="242"/>
    </row>
    <row r="84" customFormat="false" ht="15" hidden="false" customHeight="true" outlineLevel="0" collapsed="false">
      <c r="A84" s="255" t="s">
        <v>149</v>
      </c>
      <c r="B84" s="255"/>
      <c r="C84" s="240"/>
      <c r="D84" s="257"/>
      <c r="E84" s="257"/>
      <c r="F84" s="242"/>
      <c r="G84" s="242"/>
    </row>
    <row r="85" customFormat="false" ht="15" hidden="false" customHeight="true" outlineLevel="0" collapsed="false">
      <c r="A85" s="255" t="s">
        <v>150</v>
      </c>
      <c r="B85" s="255"/>
      <c r="C85" s="240"/>
      <c r="D85" s="257"/>
      <c r="E85" s="257"/>
      <c r="F85" s="242"/>
      <c r="G85" s="242"/>
    </row>
    <row r="86" customFormat="false" ht="15" hidden="false" customHeight="true" outlineLevel="0" collapsed="false">
      <c r="A86" s="255" t="s">
        <v>151</v>
      </c>
      <c r="B86" s="255"/>
      <c r="C86" s="240"/>
      <c r="D86" s="257"/>
      <c r="E86" s="257"/>
      <c r="F86" s="242"/>
      <c r="G86" s="242"/>
    </row>
    <row r="87" customFormat="false" ht="15" hidden="false" customHeight="true" outlineLevel="0" collapsed="false">
      <c r="A87" s="255" t="s">
        <v>152</v>
      </c>
      <c r="B87" s="255"/>
      <c r="C87" s="240"/>
      <c r="D87" s="257"/>
      <c r="E87" s="257"/>
      <c r="F87" s="242"/>
      <c r="G87" s="242"/>
    </row>
    <row r="88" customFormat="false" ht="15.75" hidden="false" customHeight="true" outlineLevel="0" collapsed="false">
      <c r="A88" s="255" t="s">
        <v>153</v>
      </c>
      <c r="B88" s="255"/>
      <c r="C88" s="258"/>
      <c r="D88" s="257"/>
      <c r="E88" s="257"/>
      <c r="F88" s="242"/>
      <c r="G88" s="242"/>
    </row>
    <row r="89" customFormat="false" ht="15.75" hidden="false" customHeight="true" outlineLevel="0" collapsed="false">
      <c r="A89" s="259" t="s">
        <v>154</v>
      </c>
      <c r="B89" s="259"/>
      <c r="C89" s="245" t="n">
        <f aca="false">C82+C83+C84+C85+C86+C87+C88</f>
        <v>0</v>
      </c>
      <c r="D89" s="260"/>
      <c r="E89" s="260"/>
      <c r="F89" s="260"/>
      <c r="G89" s="260"/>
    </row>
    <row r="90" customFormat="false" ht="15" hidden="false" customHeight="false" outlineLevel="0" collapsed="false">
      <c r="A90" s="261"/>
      <c r="B90" s="259"/>
      <c r="C90" s="248"/>
      <c r="D90" s="262"/>
      <c r="E90" s="262"/>
      <c r="F90" s="262"/>
      <c r="G90" s="262"/>
    </row>
    <row r="91" customFormat="false" ht="19.5" hidden="false" customHeight="true" outlineLevel="0" collapsed="false">
      <c r="A91" s="165" t="s">
        <v>155</v>
      </c>
      <c r="B91" s="165"/>
      <c r="C91" s="165"/>
      <c r="D91" s="165"/>
      <c r="E91" s="165"/>
      <c r="F91" s="165"/>
      <c r="G91" s="165"/>
    </row>
    <row r="92" customFormat="false" ht="15" hidden="false" customHeight="true" outlineLevel="0" collapsed="false">
      <c r="A92" s="253" t="s">
        <v>5</v>
      </c>
      <c r="B92" s="253"/>
      <c r="C92" s="253" t="s">
        <v>156</v>
      </c>
      <c r="D92" s="253" t="s">
        <v>5</v>
      </c>
      <c r="E92" s="253"/>
      <c r="F92" s="254" t="s">
        <v>136</v>
      </c>
      <c r="G92" s="254"/>
      <c r="J92" s="160" t="s">
        <v>157</v>
      </c>
    </row>
    <row r="93" customFormat="false" ht="15" hidden="false" customHeight="true" outlineLevel="0" collapsed="false">
      <c r="A93" s="239" t="s">
        <v>158</v>
      </c>
      <c r="B93" s="239"/>
      <c r="C93" s="240" t="n">
        <f aca="false">K100</f>
        <v>15000</v>
      </c>
      <c r="D93" s="263" t="s">
        <v>159</v>
      </c>
      <c r="E93" s="263"/>
      <c r="F93" s="240" t="n">
        <v>5000</v>
      </c>
      <c r="G93" s="240"/>
      <c r="I93" s="160" t="n">
        <v>4931</v>
      </c>
      <c r="J93" s="160" t="s">
        <v>160</v>
      </c>
      <c r="K93" s="160" t="n">
        <f aca="false">260+1963+402+85</f>
        <v>2710</v>
      </c>
    </row>
    <row r="94" customFormat="false" ht="15" hidden="false" customHeight="true" outlineLevel="0" collapsed="false">
      <c r="A94" s="239" t="s">
        <v>161</v>
      </c>
      <c r="B94" s="239"/>
      <c r="C94" s="240" t="n">
        <v>4000</v>
      </c>
      <c r="D94" s="264" t="s">
        <v>162</v>
      </c>
      <c r="E94" s="264"/>
      <c r="F94" s="241" t="n">
        <f aca="false">K94</f>
        <v>13670</v>
      </c>
      <c r="G94" s="241"/>
      <c r="J94" s="160" t="s">
        <v>163</v>
      </c>
      <c r="K94" s="160" t="n">
        <f aca="false">13080+590</f>
        <v>13670</v>
      </c>
    </row>
    <row r="95" customFormat="false" ht="15" hidden="false" customHeight="true" outlineLevel="0" collapsed="false">
      <c r="A95" s="239" t="s">
        <v>164</v>
      </c>
      <c r="B95" s="239"/>
      <c r="C95" s="240" t="n">
        <f aca="false">K93</f>
        <v>2710</v>
      </c>
      <c r="D95" s="263" t="s">
        <v>165</v>
      </c>
      <c r="E95" s="263"/>
      <c r="F95" s="240" t="n">
        <f aca="false">K95</f>
        <v>1252</v>
      </c>
      <c r="G95" s="240"/>
      <c r="J95" s="160" t="s">
        <v>166</v>
      </c>
      <c r="K95" s="160" t="n">
        <f aca="false">452+800</f>
        <v>1252</v>
      </c>
    </row>
    <row r="96" customFormat="false" ht="15" hidden="false" customHeight="true" outlineLevel="0" collapsed="false">
      <c r="A96" s="239" t="s">
        <v>167</v>
      </c>
      <c r="B96" s="239"/>
      <c r="C96" s="240" t="n">
        <f aca="false">K99</f>
        <v>480</v>
      </c>
      <c r="D96" s="239" t="s">
        <v>168</v>
      </c>
      <c r="E96" s="239"/>
      <c r="F96" s="240" t="n">
        <f aca="false">K96</f>
        <v>1768</v>
      </c>
      <c r="G96" s="240"/>
      <c r="J96" s="160" t="s">
        <v>168</v>
      </c>
      <c r="K96" s="160" t="n">
        <f aca="false">240+593+265+670</f>
        <v>1768</v>
      </c>
    </row>
    <row r="97" customFormat="false" ht="15" hidden="false" customHeight="true" outlineLevel="0" collapsed="false">
      <c r="A97" s="159" t="s">
        <v>169</v>
      </c>
      <c r="C97" s="258" t="n">
        <v>1800</v>
      </c>
      <c r="D97" s="264" t="s">
        <v>170</v>
      </c>
      <c r="E97" s="264"/>
      <c r="F97" s="240" t="n">
        <f aca="false">K98</f>
        <v>500</v>
      </c>
      <c r="G97" s="240"/>
      <c r="J97" s="160" t="s">
        <v>171</v>
      </c>
      <c r="K97" s="160" t="n">
        <f aca="false">310+2970+600+500+1200+400+450+400</f>
        <v>6830</v>
      </c>
    </row>
    <row r="98" customFormat="false" ht="15.75" hidden="false" customHeight="true" outlineLevel="0" collapsed="false">
      <c r="A98" s="243"/>
      <c r="B98" s="243"/>
      <c r="C98" s="258"/>
      <c r="D98" s="265" t="s">
        <v>172</v>
      </c>
      <c r="E98" s="265"/>
      <c r="F98" s="240" t="n">
        <f aca="false">K97</f>
        <v>6830</v>
      </c>
      <c r="G98" s="240"/>
      <c r="J98" s="160" t="s">
        <v>170</v>
      </c>
      <c r="K98" s="160" t="n">
        <v>500</v>
      </c>
    </row>
    <row r="99" customFormat="false" ht="16.5" hidden="false" customHeight="true" outlineLevel="0" collapsed="false">
      <c r="A99" s="266" t="s">
        <v>173</v>
      </c>
      <c r="B99" s="266"/>
      <c r="C99" s="267" t="n">
        <f aca="false">C93+C94+C95+C96+C97+C98+F93+F94+F95+F96+F97+F98</f>
        <v>53010</v>
      </c>
      <c r="D99" s="268"/>
      <c r="E99" s="268"/>
      <c r="F99" s="268"/>
      <c r="G99" s="268"/>
      <c r="J99" s="160" t="s">
        <v>174</v>
      </c>
      <c r="K99" s="160" t="n">
        <v>480</v>
      </c>
    </row>
    <row r="100" customFormat="false" ht="15.75" hidden="false" customHeight="true" outlineLevel="0" collapsed="false">
      <c r="A100" s="269" t="s">
        <v>175</v>
      </c>
      <c r="B100" s="269"/>
      <c r="C100" s="270" t="n">
        <f aca="false">C70</f>
        <v>0</v>
      </c>
      <c r="D100" s="271" t="s">
        <v>176</v>
      </c>
      <c r="E100" s="270" t="n">
        <f aca="false">C100*12</f>
        <v>0</v>
      </c>
      <c r="F100" s="270"/>
      <c r="G100" s="271" t="s">
        <v>177</v>
      </c>
      <c r="J100" s="160" t="s">
        <v>178</v>
      </c>
      <c r="K100" s="160" t="n">
        <f aca="false">10400+1000+3600</f>
        <v>15000</v>
      </c>
    </row>
    <row r="101" customFormat="false" ht="16.5" hidden="false" customHeight="true" outlineLevel="0" collapsed="false">
      <c r="A101" s="272" t="s">
        <v>179</v>
      </c>
      <c r="B101" s="272"/>
      <c r="C101" s="270" t="n">
        <f aca="false">(C78+C89-C99)/12</f>
        <v>1452.08333333333</v>
      </c>
      <c r="D101" s="271" t="s">
        <v>176</v>
      </c>
      <c r="E101" s="270" t="n">
        <f aca="false">C101*12</f>
        <v>17425</v>
      </c>
      <c r="F101" s="270"/>
      <c r="G101" s="271" t="s">
        <v>177</v>
      </c>
    </row>
    <row r="102" customFormat="false" ht="16.5" hidden="false" customHeight="true" outlineLevel="0" collapsed="false">
      <c r="A102" s="273" t="s">
        <v>180</v>
      </c>
      <c r="B102" s="273"/>
      <c r="C102" s="245" t="n">
        <f aca="false">C101-C100</f>
        <v>1452.08333333333</v>
      </c>
      <c r="D102" s="271" t="s">
        <v>176</v>
      </c>
      <c r="E102" s="270" t="n">
        <f aca="false">C102*12</f>
        <v>17425</v>
      </c>
      <c r="F102" s="270"/>
      <c r="G102" s="271" t="s">
        <v>177</v>
      </c>
    </row>
    <row r="103" customFormat="false" ht="15.75" hidden="false" customHeight="false" outlineLevel="0" collapsed="false">
      <c r="A103" s="273"/>
      <c r="B103" s="273"/>
      <c r="C103" s="248"/>
      <c r="D103" s="271"/>
      <c r="E103" s="270"/>
      <c r="F103" s="270"/>
      <c r="G103" s="271"/>
    </row>
    <row r="104" customFormat="false" ht="15.75" hidden="false" customHeight="false" outlineLevel="0" collapsed="false">
      <c r="A104" s="273"/>
      <c r="B104" s="273"/>
      <c r="C104" s="248"/>
      <c r="D104" s="271"/>
      <c r="E104" s="270"/>
      <c r="F104" s="270"/>
      <c r="G104" s="271"/>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81</v>
      </c>
      <c r="B106" s="165"/>
      <c r="C106" s="165"/>
      <c r="D106" s="165"/>
      <c r="E106" s="165"/>
      <c r="F106" s="165"/>
      <c r="G106" s="165"/>
    </row>
    <row r="107" customFormat="false" ht="17.25" hidden="false" customHeight="false" outlineLevel="0" collapsed="false">
      <c r="A107" s="274"/>
      <c r="B107" s="275"/>
      <c r="C107" s="275"/>
      <c r="D107" s="275"/>
      <c r="E107" s="275"/>
      <c r="F107" s="275"/>
      <c r="G107" s="275"/>
    </row>
    <row r="108" customFormat="false" ht="30" hidden="false" customHeight="true" outlineLevel="0" collapsed="false">
      <c r="A108" s="276" t="s">
        <v>182</v>
      </c>
      <c r="B108" s="276"/>
      <c r="C108" s="275"/>
      <c r="D108" s="275"/>
      <c r="E108" s="275"/>
      <c r="F108" s="275"/>
      <c r="G108" s="275"/>
    </row>
    <row r="109" customFormat="false" ht="20.25" hidden="false" customHeight="true" outlineLevel="0" collapsed="false">
      <c r="A109" s="277"/>
      <c r="B109" s="278"/>
      <c r="C109" s="278"/>
      <c r="D109" s="278"/>
      <c r="E109" s="278"/>
      <c r="F109" s="278"/>
      <c r="G109" s="278"/>
    </row>
    <row r="110" customFormat="false" ht="20.25" hidden="false" customHeight="true" outlineLevel="0" collapsed="false">
      <c r="A110" s="277"/>
      <c r="B110" s="279"/>
      <c r="C110" s="279"/>
      <c r="D110" s="279"/>
      <c r="E110" s="279"/>
      <c r="F110" s="279"/>
      <c r="G110" s="279"/>
    </row>
    <row r="111" customFormat="false" ht="20.25" hidden="false" customHeight="true" outlineLevel="0" collapsed="false">
      <c r="A111" s="280"/>
      <c r="B111" s="280"/>
      <c r="C111" s="280"/>
      <c r="D111" s="280"/>
      <c r="E111" s="280"/>
      <c r="F111" s="280"/>
      <c r="G111" s="280"/>
    </row>
    <row r="112" customFormat="false" ht="28.5" hidden="false" customHeight="true" outlineLevel="0" collapsed="false">
      <c r="A112" s="276"/>
      <c r="B112" s="276"/>
      <c r="C112" s="281"/>
      <c r="D112" s="281"/>
      <c r="E112" s="281"/>
      <c r="F112" s="281"/>
      <c r="G112" s="281"/>
    </row>
    <row r="113" customFormat="false" ht="17.25" hidden="false" customHeight="false" outlineLevel="0" collapsed="false">
      <c r="A113" s="277"/>
      <c r="B113" s="278"/>
      <c r="C113" s="278"/>
      <c r="D113" s="278"/>
      <c r="E113" s="278"/>
      <c r="F113" s="278"/>
      <c r="G113" s="278"/>
    </row>
    <row r="114" customFormat="false" ht="17.25" hidden="false" customHeight="false" outlineLevel="0" collapsed="false">
      <c r="A114" s="277"/>
      <c r="B114" s="278"/>
      <c r="C114" s="278"/>
      <c r="D114" s="278"/>
      <c r="E114" s="278"/>
      <c r="F114" s="278"/>
      <c r="G114" s="278"/>
    </row>
    <row r="115" customFormat="false" ht="19.5" hidden="false" customHeight="true" outlineLevel="0" collapsed="false">
      <c r="A115" s="281"/>
      <c r="B115" s="281"/>
      <c r="C115" s="281"/>
      <c r="D115" s="281"/>
      <c r="E115" s="281"/>
      <c r="F115" s="281"/>
      <c r="G115" s="281"/>
    </row>
    <row r="116" customFormat="false" ht="29.25" hidden="false" customHeight="true" outlineLevel="0" collapsed="false">
      <c r="A116" s="276" t="s">
        <v>183</v>
      </c>
      <c r="B116" s="276"/>
      <c r="C116" s="281"/>
      <c r="D116" s="281"/>
      <c r="E116" s="281"/>
      <c r="F116" s="281"/>
      <c r="G116" s="281"/>
    </row>
    <row r="117" customFormat="false" ht="20.25" hidden="false" customHeight="true" outlineLevel="0" collapsed="false">
      <c r="A117" s="282"/>
      <c r="B117" s="280"/>
      <c r="C117" s="280"/>
      <c r="D117" s="280"/>
      <c r="E117" s="280"/>
      <c r="F117" s="280"/>
      <c r="G117" s="280"/>
    </row>
    <row r="118" customFormat="false" ht="20.25" hidden="false" customHeight="true" outlineLevel="0" collapsed="false">
      <c r="A118" s="282"/>
      <c r="B118" s="278"/>
      <c r="C118" s="278"/>
      <c r="D118" s="278"/>
      <c r="E118" s="278"/>
      <c r="F118" s="278"/>
      <c r="G118" s="278"/>
    </row>
    <row r="119" customFormat="false" ht="15.75" hidden="false" customHeight="false" outlineLevel="0" collapsed="false">
      <c r="A119" s="283"/>
      <c r="B119" s="283"/>
      <c r="C119" s="283"/>
      <c r="D119" s="283"/>
      <c r="E119" s="283"/>
      <c r="F119" s="283"/>
      <c r="G119" s="283"/>
    </row>
    <row r="120" customFormat="false" ht="30" hidden="false" customHeight="true" outlineLevel="0" collapsed="false">
      <c r="A120" s="165" t="s">
        <v>184</v>
      </c>
      <c r="B120" s="165"/>
      <c r="C120" s="165"/>
      <c r="D120" s="165"/>
      <c r="E120" s="165"/>
      <c r="F120" s="165"/>
      <c r="G120" s="165"/>
    </row>
    <row r="121" customFormat="false" ht="15.75" hidden="false" customHeight="false" outlineLevel="0" collapsed="false">
      <c r="A121" s="283"/>
      <c r="B121" s="283"/>
      <c r="C121" s="283"/>
      <c r="D121" s="283"/>
      <c r="E121" s="283"/>
      <c r="F121" s="283"/>
      <c r="G121" s="283"/>
    </row>
    <row r="122" customFormat="false" ht="17.25" hidden="false" customHeight="false" outlineLevel="0" collapsed="false">
      <c r="A122" s="280"/>
      <c r="B122" s="280"/>
      <c r="C122" s="280"/>
      <c r="D122" s="280"/>
      <c r="E122" s="280"/>
      <c r="F122" s="280"/>
      <c r="G122" s="280"/>
    </row>
    <row r="123" customFormat="false" ht="21.75" hidden="false" customHeight="false" outlineLevel="0" collapsed="false">
      <c r="A123" s="284"/>
      <c r="B123" s="284"/>
      <c r="C123" s="284"/>
      <c r="D123" s="284"/>
      <c r="E123" s="284"/>
      <c r="F123" s="284"/>
      <c r="G123" s="284"/>
    </row>
    <row r="124" customFormat="false" ht="17.25" hidden="false" customHeight="false" outlineLevel="0" collapsed="false">
      <c r="A124" s="285"/>
      <c r="B124" s="286"/>
      <c r="C124" s="286"/>
      <c r="D124" s="286"/>
      <c r="E124" s="286"/>
      <c r="F124" s="286"/>
      <c r="G124" s="286"/>
    </row>
    <row r="125" customFormat="false" ht="52.5" hidden="false" customHeight="true" outlineLevel="0" collapsed="false">
      <c r="A125" s="287"/>
      <c r="B125" s="288"/>
      <c r="C125" s="288"/>
      <c r="D125" s="288"/>
      <c r="E125" s="288"/>
      <c r="F125" s="288"/>
      <c r="G125" s="288"/>
    </row>
    <row r="126" customFormat="false" ht="17.25" hidden="false" customHeight="false" outlineLevel="0" collapsed="false">
      <c r="A126" s="287"/>
      <c r="B126" s="279"/>
      <c r="C126" s="279"/>
      <c r="D126" s="279"/>
      <c r="E126" s="279"/>
      <c r="F126" s="279"/>
      <c r="G126" s="279"/>
    </row>
    <row r="127" customFormat="false" ht="15.75" hidden="false" customHeight="false" outlineLevel="0" collapsed="false">
      <c r="A127" s="289"/>
      <c r="B127" s="289"/>
      <c r="C127" s="289"/>
      <c r="D127" s="289"/>
      <c r="E127" s="289"/>
      <c r="F127" s="289"/>
      <c r="G127" s="289"/>
    </row>
    <row r="128" customFormat="false" ht="67.5" hidden="false" customHeight="true" outlineLevel="0" collapsed="false">
      <c r="A128" s="290"/>
      <c r="B128" s="288"/>
      <c r="C128" s="288"/>
      <c r="D128" s="288"/>
      <c r="E128" s="288"/>
      <c r="F128" s="288"/>
      <c r="G128" s="288"/>
    </row>
    <row r="129" customFormat="false" ht="15.75" hidden="false" customHeight="false" outlineLevel="0" collapsed="false">
      <c r="A129" s="289"/>
      <c r="B129" s="289"/>
      <c r="C129" s="289"/>
      <c r="D129" s="289"/>
      <c r="E129" s="289"/>
      <c r="F129" s="289"/>
      <c r="G129" s="289"/>
    </row>
    <row r="130" customFormat="false" ht="17.25" hidden="false" customHeight="false" outlineLevel="0" collapsed="false">
      <c r="A130" s="287"/>
      <c r="B130" s="279"/>
      <c r="C130" s="279"/>
      <c r="D130" s="279"/>
      <c r="E130" s="279"/>
      <c r="F130" s="279"/>
      <c r="G130" s="279"/>
    </row>
    <row r="131" customFormat="false" ht="43.5" hidden="false" customHeight="true" outlineLevel="0" collapsed="false">
      <c r="A131" s="287"/>
      <c r="B131" s="288"/>
      <c r="C131" s="288"/>
      <c r="D131" s="288"/>
      <c r="E131" s="288"/>
      <c r="F131" s="288"/>
      <c r="G131" s="288"/>
    </row>
    <row r="132" customFormat="false" ht="17.25" hidden="false" customHeight="false" outlineLevel="0" collapsed="false">
      <c r="A132" s="287"/>
      <c r="B132" s="279"/>
      <c r="C132" s="279"/>
      <c r="D132" s="279"/>
      <c r="E132" s="279"/>
      <c r="F132" s="279"/>
      <c r="G132" s="279"/>
    </row>
    <row r="133" customFormat="false" ht="15.75" hidden="false" customHeight="false" outlineLevel="0" collapsed="false">
      <c r="A133" s="291"/>
      <c r="B133" s="291"/>
      <c r="C133" s="291"/>
      <c r="D133" s="291"/>
      <c r="E133" s="291"/>
      <c r="F133" s="291"/>
      <c r="G133" s="291"/>
    </row>
    <row r="134" customFormat="false" ht="17.25" hidden="false" customHeight="false" outlineLevel="0" collapsed="false">
      <c r="A134" s="285"/>
      <c r="B134" s="292"/>
      <c r="C134" s="292"/>
      <c r="D134" s="292"/>
      <c r="E134" s="292"/>
      <c r="F134" s="292"/>
      <c r="G134" s="292"/>
    </row>
    <row r="135" customFormat="false" ht="17.25" hidden="false" customHeight="false" outlineLevel="0" collapsed="false">
      <c r="A135" s="285"/>
      <c r="B135" s="293"/>
      <c r="C135" s="293"/>
      <c r="D135" s="293"/>
      <c r="E135" s="293"/>
      <c r="F135" s="293"/>
      <c r="G135" s="293"/>
    </row>
    <row r="136" customFormat="false" ht="17.25" hidden="false" customHeight="true" outlineLevel="0" collapsed="false">
      <c r="A136" s="285"/>
      <c r="B136" s="278"/>
      <c r="C136" s="278"/>
      <c r="D136" s="278"/>
      <c r="E136" s="278"/>
      <c r="F136" s="278"/>
      <c r="G136" s="278"/>
    </row>
    <row r="137" customFormat="false" ht="19.5" hidden="false" customHeight="false" outlineLevel="0" collapsed="false">
      <c r="A137" s="294"/>
      <c r="B137" s="279"/>
      <c r="C137" s="279"/>
      <c r="D137" s="279"/>
      <c r="E137" s="279"/>
      <c r="F137" s="279"/>
      <c r="G137" s="279"/>
    </row>
    <row r="138" customFormat="false" ht="19.5" hidden="false" customHeight="false" outlineLevel="0" collapsed="false">
      <c r="A138" s="295"/>
      <c r="B138" s="296"/>
      <c r="C138" s="296"/>
      <c r="D138" s="296"/>
      <c r="E138" s="296"/>
      <c r="F138" s="296"/>
      <c r="G138" s="296"/>
    </row>
    <row r="139" customFormat="false" ht="19.5" hidden="false" customHeight="false" outlineLevel="0" collapsed="false">
      <c r="A139" s="297"/>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daverdin.gerald@wanadoo.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299" customFormat="true" ht="22.5" hidden="false" customHeight="true" outlineLevel="0" collapsed="false">
      <c r="A1" s="298" t="s">
        <v>185</v>
      </c>
      <c r="B1" s="298"/>
      <c r="C1" s="298"/>
      <c r="D1" s="298"/>
      <c r="E1" s="298"/>
      <c r="F1" s="298"/>
      <c r="G1" s="298"/>
      <c r="H1" s="298"/>
      <c r="I1" s="298"/>
      <c r="J1" s="298"/>
      <c r="K1" s="298"/>
    </row>
    <row r="2" s="299" customFormat="true" ht="27.75" hidden="false" customHeight="true" outlineLevel="0" collapsed="false">
      <c r="A2" s="300" t="s">
        <v>186</v>
      </c>
      <c r="B2" s="300"/>
      <c r="C2" s="300"/>
      <c r="D2" s="300"/>
      <c r="E2" s="300"/>
      <c r="F2" s="300"/>
      <c r="G2" s="300"/>
      <c r="H2" s="300"/>
      <c r="I2" s="300"/>
      <c r="J2" s="300"/>
      <c r="K2" s="300"/>
    </row>
    <row r="3" s="299" customFormat="true" ht="27.75" hidden="false" customHeight="false" outlineLevel="0" collapsed="false">
      <c r="A3" s="300"/>
      <c r="B3" s="298"/>
      <c r="C3" s="298"/>
      <c r="D3" s="298"/>
      <c r="E3" s="298"/>
      <c r="F3" s="298"/>
      <c r="G3" s="298"/>
      <c r="H3" s="298"/>
      <c r="I3" s="298"/>
      <c r="J3" s="298"/>
      <c r="K3" s="298"/>
    </row>
    <row r="4" s="299" customFormat="true" ht="28.5" hidden="false" customHeight="false" outlineLevel="0" collapsed="false">
      <c r="A4" s="300"/>
      <c r="B4" s="298"/>
      <c r="C4" s="298"/>
      <c r="D4" s="298"/>
      <c r="E4" s="298"/>
      <c r="F4" s="298"/>
      <c r="G4" s="298"/>
      <c r="H4" s="298"/>
      <c r="I4" s="298"/>
      <c r="J4" s="298"/>
      <c r="K4" s="298"/>
    </row>
    <row r="5" customFormat="false" ht="42" hidden="false" customHeight="true" outlineLevel="0" collapsed="false">
      <c r="A5" s="301"/>
      <c r="B5" s="302" t="s">
        <v>187</v>
      </c>
      <c r="C5" s="303" t="s">
        <v>188</v>
      </c>
      <c r="D5" s="303" t="s">
        <v>189</v>
      </c>
      <c r="E5" s="303" t="s">
        <v>190</v>
      </c>
      <c r="F5" s="303" t="s">
        <v>191</v>
      </c>
      <c r="G5" s="303" t="s">
        <v>192</v>
      </c>
      <c r="H5" s="303" t="s">
        <v>193</v>
      </c>
      <c r="I5" s="304" t="s">
        <v>194</v>
      </c>
      <c r="J5" s="305" t="s">
        <v>195</v>
      </c>
      <c r="K5" s="306"/>
    </row>
    <row r="6" customFormat="false" ht="19.5" hidden="false" customHeight="true" outlineLevel="0" collapsed="false">
      <c r="A6" s="307" t="s">
        <v>196</v>
      </c>
      <c r="B6" s="308" t="n">
        <f aca="false">'Bilan Patr.'!F94+'Bilan Patr.'!F97</f>
        <v>14170</v>
      </c>
      <c r="C6" s="309" t="n">
        <f aca="false">'Bilan Patr.'!C93</f>
        <v>15000</v>
      </c>
      <c r="D6" s="309" t="n">
        <f aca="false">'Bilan Patr.'!C94+'Bilan Patr.'!C97</f>
        <v>5800</v>
      </c>
      <c r="E6" s="309" t="n">
        <f aca="false">'Bilan Patr.'!C95+'Bilan Patr.'!C98</f>
        <v>2710</v>
      </c>
      <c r="F6" s="309" t="n">
        <f aca="false">'Bilan Patr.'!C96</f>
        <v>480</v>
      </c>
      <c r="G6" s="309" t="n">
        <f aca="false">'Bilan Patr.'!F98</f>
        <v>6830</v>
      </c>
      <c r="H6" s="309" t="n">
        <f aca="false">'Bilan Patr.'!F93+'Bilan Patr.'!F95</f>
        <v>6252</v>
      </c>
      <c r="I6" s="310" t="n">
        <f aca="false">'Bilan Patr.'!F96</f>
        <v>1768</v>
      </c>
      <c r="J6" s="311" t="n">
        <f aca="false">SUM(B6:I6)</f>
        <v>53010</v>
      </c>
      <c r="K6" s="312"/>
    </row>
    <row r="7" customFormat="false" ht="19.5" hidden="false" customHeight="true" outlineLevel="0" collapsed="false">
      <c r="A7" s="313" t="s">
        <v>197</v>
      </c>
      <c r="B7" s="314" t="n">
        <f aca="false">B6/$I$11</f>
        <v>0.201178391424718</v>
      </c>
      <c r="C7" s="315" t="n">
        <f aca="false">C6/$I$11</f>
        <v>0.212962305671896</v>
      </c>
      <c r="D7" s="315" t="n">
        <f aca="false">D6/$I$11</f>
        <v>0.0823454248597998</v>
      </c>
      <c r="E7" s="315" t="n">
        <f aca="false">E6/$I$11</f>
        <v>0.0384751898913892</v>
      </c>
      <c r="F7" s="315" t="n">
        <f aca="false">F6/$I$11</f>
        <v>0.00681479378150067</v>
      </c>
      <c r="G7" s="315" t="n">
        <f aca="false">G6/$I$11</f>
        <v>0.0969688365159367</v>
      </c>
      <c r="H7" s="315" t="n">
        <f aca="false">H6/$I$11</f>
        <v>0.0887626890040463</v>
      </c>
      <c r="I7" s="316" t="n">
        <f aca="false">I6/$I$11</f>
        <v>0.0251011570951942</v>
      </c>
      <c r="J7" s="317"/>
    </row>
    <row r="8" customFormat="false" ht="12.75" hidden="false" customHeight="true" outlineLevel="0" collapsed="false">
      <c r="A8" s="318"/>
      <c r="B8" s="318"/>
      <c r="C8" s="318"/>
      <c r="D8" s="318"/>
      <c r="E8" s="318"/>
      <c r="F8" s="318"/>
      <c r="G8" s="318"/>
      <c r="H8" s="318"/>
      <c r="I8" s="318"/>
      <c r="J8" s="318"/>
    </row>
    <row r="9" customFormat="false" ht="17.25" hidden="false" customHeight="true" outlineLevel="0" collapsed="false">
      <c r="A9" s="318"/>
      <c r="B9" s="318"/>
      <c r="C9" s="318"/>
      <c r="D9" s="318"/>
      <c r="E9" s="318"/>
      <c r="F9" s="318"/>
      <c r="G9" s="318"/>
      <c r="H9" s="318"/>
      <c r="I9" s="318"/>
      <c r="J9" s="318"/>
    </row>
    <row r="10" customFormat="false" ht="17.25" hidden="false" customHeight="true" outlineLevel="0" collapsed="false">
      <c r="A10" s="318"/>
      <c r="B10" s="318"/>
      <c r="C10" s="318"/>
      <c r="D10" s="319" t="s">
        <v>198</v>
      </c>
      <c r="E10" s="320"/>
      <c r="F10" s="321"/>
      <c r="G10" s="322" t="s">
        <v>176</v>
      </c>
      <c r="H10" s="318"/>
      <c r="I10" s="323" t="s">
        <v>199</v>
      </c>
      <c r="J10" s="323"/>
    </row>
    <row r="11" customFormat="false" ht="17.25" hidden="false" customHeight="true" outlineLevel="0" collapsed="false">
      <c r="A11" s="318"/>
      <c r="B11" s="318"/>
      <c r="C11" s="318"/>
      <c r="D11" s="324" t="s">
        <v>200</v>
      </c>
      <c r="E11" s="325" t="n">
        <f aca="false">I11-J6</f>
        <v>17425</v>
      </c>
      <c r="F11" s="325"/>
      <c r="G11" s="326" t="n">
        <f aca="false">E11/12</f>
        <v>1452.08333333333</v>
      </c>
      <c r="H11" s="318"/>
      <c r="I11" s="327" t="n">
        <f aca="false">'Bilan Patr.'!C78+'Bilan Patr.'!C89</f>
        <v>70435</v>
      </c>
      <c r="J11" s="327"/>
    </row>
    <row r="12" customFormat="false" ht="17.25" hidden="false" customHeight="true" outlineLevel="0" collapsed="false">
      <c r="A12" s="318"/>
      <c r="B12" s="318"/>
      <c r="C12" s="318"/>
      <c r="D12" s="328" t="s">
        <v>197</v>
      </c>
      <c r="E12" s="329" t="n">
        <f aca="false">E11/$I$11</f>
        <v>0.247391211755519</v>
      </c>
      <c r="F12" s="329"/>
      <c r="G12" s="330"/>
      <c r="H12" s="318"/>
      <c r="I12" s="318"/>
      <c r="J12" s="318"/>
    </row>
    <row r="13" customFormat="false" ht="17.25" hidden="false" customHeight="true" outlineLevel="0" collapsed="false">
      <c r="A13" s="331"/>
      <c r="B13" s="331"/>
      <c r="C13" s="331"/>
      <c r="D13" s="332" t="s">
        <v>201</v>
      </c>
      <c r="E13" s="325" t="n">
        <f aca="false">G13*12</f>
        <v>0</v>
      </c>
      <c r="F13" s="325"/>
      <c r="G13" s="325" t="n">
        <f aca="false">'Bilan Patr.'!C70</f>
        <v>0</v>
      </c>
      <c r="H13" s="331"/>
      <c r="I13" s="331"/>
      <c r="J13" s="331"/>
    </row>
    <row r="14" customFormat="false" ht="17.25" hidden="false" customHeight="true" outlineLevel="0" collapsed="false">
      <c r="A14" s="331"/>
      <c r="B14" s="331"/>
      <c r="C14" s="331"/>
      <c r="D14" s="333" t="s">
        <v>202</v>
      </c>
      <c r="E14" s="334" t="n">
        <f aca="false">E11-E13</f>
        <v>17425</v>
      </c>
      <c r="F14" s="334"/>
      <c r="G14" s="335" t="n">
        <f aca="false">E14/12</f>
        <v>1452.08333333333</v>
      </c>
      <c r="H14" s="331"/>
      <c r="I14" s="331"/>
      <c r="J14" s="331"/>
    </row>
    <row r="15" customFormat="false" ht="17.25" hidden="false" customHeight="true" outlineLevel="0" collapsed="false">
      <c r="A15" s="331"/>
      <c r="B15" s="331"/>
      <c r="C15" s="331"/>
      <c r="D15" s="336"/>
      <c r="E15" s="337"/>
      <c r="F15" s="337"/>
      <c r="G15" s="338"/>
      <c r="H15" s="331"/>
      <c r="I15" s="331"/>
      <c r="J15" s="331"/>
    </row>
    <row r="16" customFormat="false" ht="17.25" hidden="false" customHeight="true" outlineLevel="0" collapsed="false">
      <c r="A16" s="331"/>
      <c r="B16" s="331"/>
      <c r="C16" s="331"/>
      <c r="D16" s="336"/>
      <c r="E16" s="337"/>
      <c r="F16" s="337"/>
      <c r="G16" s="338"/>
      <c r="H16" s="331"/>
      <c r="I16" s="331"/>
      <c r="J16" s="331"/>
    </row>
    <row r="17" customFormat="false" ht="17.25" hidden="false" customHeight="true" outlineLevel="0" collapsed="false">
      <c r="A17" s="331"/>
      <c r="B17" s="331"/>
      <c r="C17" s="331"/>
      <c r="D17" s="336"/>
      <c r="E17" s="339"/>
      <c r="F17" s="339"/>
      <c r="G17" s="340"/>
      <c r="H17" s="331"/>
      <c r="I17" s="331"/>
      <c r="J17" s="331"/>
    </row>
    <row r="18" customFormat="false" ht="15" hidden="false" customHeight="false" outlineLevel="0" collapsed="false">
      <c r="A18" s="341"/>
      <c r="B18" s="341"/>
      <c r="C18" s="342"/>
      <c r="D18" s="342"/>
      <c r="E18" s="342"/>
      <c r="F18" s="342"/>
      <c r="G18" s="342"/>
      <c r="H18" s="342"/>
    </row>
    <row r="24" customFormat="false" ht="15" hidden="false" customHeight="false" outlineLevel="0" collapsed="false">
      <c r="A24" s="343"/>
      <c r="B24" s="344"/>
      <c r="C24" s="344"/>
      <c r="D24" s="344"/>
      <c r="E24" s="344"/>
      <c r="F24" s="344"/>
      <c r="G24" s="344"/>
      <c r="H24" s="345"/>
      <c r="I24" s="346"/>
      <c r="J24" s="346"/>
    </row>
    <row r="25" customFormat="false" ht="15" hidden="false" customHeight="false" outlineLevel="0" collapsed="false">
      <c r="A25" s="343"/>
      <c r="B25" s="344"/>
      <c r="C25" s="344"/>
      <c r="D25" s="344"/>
      <c r="E25" s="344"/>
      <c r="F25" s="344"/>
      <c r="G25" s="344"/>
      <c r="H25" s="345"/>
      <c r="I25" s="346"/>
      <c r="J25" s="346"/>
    </row>
    <row r="27" customFormat="false" ht="12.75" hidden="false" customHeight="false" outlineLevel="0" collapsed="false">
      <c r="H27" s="347"/>
    </row>
    <row r="28" customFormat="false" ht="12.75" hidden="false" customHeight="false" outlineLevel="0" collapsed="false">
      <c r="H28" s="347"/>
    </row>
    <row r="36" s="299" customFormat="true" ht="22.5" hidden="false" customHeight="true" outlineLevel="0" collapsed="false">
      <c r="A36" s="298" t="s">
        <v>185</v>
      </c>
      <c r="B36" s="298"/>
      <c r="C36" s="298"/>
      <c r="D36" s="298"/>
      <c r="E36" s="298"/>
      <c r="F36" s="298"/>
      <c r="G36" s="298"/>
      <c r="H36" s="298"/>
      <c r="I36" s="298"/>
      <c r="J36" s="298"/>
      <c r="K36" s="298"/>
    </row>
    <row r="37" s="299" customFormat="true" ht="27.75" hidden="false" customHeight="true" outlineLevel="0" collapsed="false">
      <c r="A37" s="300" t="s">
        <v>203</v>
      </c>
      <c r="B37" s="300"/>
      <c r="C37" s="300"/>
      <c r="D37" s="300"/>
      <c r="E37" s="300"/>
      <c r="F37" s="300"/>
      <c r="G37" s="300"/>
      <c r="H37" s="300"/>
      <c r="I37" s="300"/>
      <c r="J37" s="300"/>
      <c r="K37" s="300"/>
    </row>
    <row r="38" s="299" customFormat="true" ht="27.75" hidden="false" customHeight="false" outlineLevel="0" collapsed="false">
      <c r="A38" s="300"/>
      <c r="B38" s="298"/>
      <c r="C38" s="298"/>
      <c r="D38" s="298"/>
      <c r="E38" s="298"/>
      <c r="F38" s="298"/>
      <c r="G38" s="298"/>
      <c r="H38" s="298"/>
      <c r="I38" s="298"/>
      <c r="J38" s="298"/>
      <c r="K38" s="298"/>
    </row>
    <row r="39" s="299" customFormat="true" ht="27.75" hidden="false" customHeight="false" outlineLevel="0" collapsed="false">
      <c r="A39" s="300"/>
      <c r="B39" s="298"/>
      <c r="C39" s="298"/>
      <c r="D39" s="298"/>
      <c r="E39" s="298"/>
      <c r="F39" s="298"/>
      <c r="G39" s="298"/>
      <c r="H39" s="298"/>
      <c r="I39" s="298"/>
      <c r="J39" s="298"/>
      <c r="K39" s="298"/>
    </row>
    <row r="40" customFormat="false" ht="5.25" hidden="false" customHeight="true" outlineLevel="0" collapsed="false"/>
    <row r="41" customFormat="false" ht="27" hidden="false" customHeight="true" outlineLevel="0" collapsed="false">
      <c r="A41" s="348" t="s">
        <v>204</v>
      </c>
      <c r="B41" s="348"/>
      <c r="C41" s="348"/>
      <c r="D41" s="348"/>
    </row>
    <row r="42" customFormat="false" ht="12.75" hidden="false" customHeight="true" outlineLevel="0" collapsed="false">
      <c r="A42" s="349" t="s">
        <v>205</v>
      </c>
      <c r="B42" s="349"/>
      <c r="C42" s="349"/>
      <c r="D42" s="349"/>
      <c r="E42" s="349"/>
      <c r="F42" s="349"/>
      <c r="G42" s="349"/>
      <c r="H42" s="349"/>
      <c r="I42" s="349"/>
      <c r="J42" s="349"/>
    </row>
    <row r="43" customFormat="false" ht="12.75" hidden="false" customHeight="false" outlineLevel="0" collapsed="false">
      <c r="A43" s="349"/>
      <c r="B43" s="349"/>
      <c r="C43" s="349"/>
      <c r="D43" s="349"/>
      <c r="E43" s="349"/>
      <c r="F43" s="349"/>
      <c r="G43" s="349"/>
      <c r="H43" s="349"/>
      <c r="I43" s="349"/>
      <c r="J43" s="349"/>
    </row>
    <row r="44" customFormat="false" ht="10.5" hidden="false" customHeight="true" outlineLevel="0" collapsed="false">
      <c r="A44" s="349"/>
      <c r="B44" s="349"/>
      <c r="C44" s="349"/>
      <c r="D44" s="349"/>
      <c r="E44" s="349"/>
      <c r="F44" s="349"/>
      <c r="G44" s="349"/>
      <c r="H44" s="349"/>
      <c r="I44" s="349"/>
      <c r="J44" s="349"/>
    </row>
    <row r="45" customFormat="false" ht="12.75" hidden="true" customHeight="false" outlineLevel="0" collapsed="false">
      <c r="A45" s="349"/>
      <c r="B45" s="349"/>
      <c r="C45" s="349"/>
      <c r="D45" s="349"/>
      <c r="E45" s="349"/>
      <c r="F45" s="349"/>
      <c r="G45" s="349"/>
      <c r="H45" s="349"/>
      <c r="I45" s="349"/>
      <c r="J45" s="349"/>
    </row>
    <row r="46" customFormat="false" ht="93.75" hidden="false" customHeight="true" outlineLevel="0" collapsed="false">
      <c r="A46" s="349"/>
      <c r="B46" s="349"/>
      <c r="C46" s="349"/>
      <c r="D46" s="349"/>
      <c r="E46" s="349"/>
      <c r="F46" s="349"/>
      <c r="G46" s="349"/>
      <c r="H46" s="349"/>
      <c r="I46" s="349"/>
      <c r="J46" s="349"/>
    </row>
    <row r="48" customFormat="false" ht="13.5" hidden="false" customHeight="false" outlineLevel="0" collapsed="false"/>
    <row r="49" customFormat="false" ht="42" hidden="false" customHeight="true" outlineLevel="0" collapsed="false">
      <c r="A49" s="350"/>
      <c r="B49" s="351" t="s">
        <v>187</v>
      </c>
      <c r="C49" s="303" t="s">
        <v>188</v>
      </c>
      <c r="D49" s="303" t="s">
        <v>189</v>
      </c>
      <c r="E49" s="303" t="s">
        <v>190</v>
      </c>
      <c r="F49" s="303" t="s">
        <v>191</v>
      </c>
      <c r="G49" s="303" t="s">
        <v>192</v>
      </c>
      <c r="H49" s="303" t="s">
        <v>206</v>
      </c>
      <c r="I49" s="304" t="s">
        <v>194</v>
      </c>
      <c r="J49" s="352" t="s">
        <v>207</v>
      </c>
      <c r="K49" s="352" t="s">
        <v>195</v>
      </c>
    </row>
    <row r="50" customFormat="false" ht="15" hidden="false" customHeight="false" outlineLevel="0" collapsed="false">
      <c r="A50" s="353" t="s">
        <v>208</v>
      </c>
      <c r="B50" s="354" t="n">
        <f aca="false">B6</f>
        <v>14170</v>
      </c>
      <c r="C50" s="355" t="n">
        <f aca="false">C6</f>
        <v>15000</v>
      </c>
      <c r="D50" s="355" t="n">
        <f aca="false">D6</f>
        <v>5800</v>
      </c>
      <c r="E50" s="355" t="n">
        <f aca="false">E6</f>
        <v>2710</v>
      </c>
      <c r="F50" s="355" t="n">
        <f aca="false">F6</f>
        <v>480</v>
      </c>
      <c r="G50" s="355" t="n">
        <f aca="false">G6</f>
        <v>6830</v>
      </c>
      <c r="H50" s="355" t="n">
        <f aca="false">H6-J55</f>
        <v>1106</v>
      </c>
      <c r="I50" s="355" t="n">
        <f aca="false">I6</f>
        <v>1768</v>
      </c>
      <c r="J50" s="356" t="n">
        <v>13</v>
      </c>
      <c r="K50" s="357" t="n">
        <f aca="false">SUM(B50:J50)</f>
        <v>47877</v>
      </c>
    </row>
    <row r="51" customFormat="false" ht="15.75" hidden="false" customHeight="false" outlineLevel="0" collapsed="false">
      <c r="A51" s="313" t="s">
        <v>197</v>
      </c>
      <c r="B51" s="358" t="n">
        <f aca="false">B50/$I$11</f>
        <v>0.201178391424718</v>
      </c>
      <c r="C51" s="315" t="n">
        <f aca="false">C50/$I$11</f>
        <v>0.212962305671896</v>
      </c>
      <c r="D51" s="315" t="n">
        <f aca="false">D50/$I$11</f>
        <v>0.0823454248597998</v>
      </c>
      <c r="E51" s="315" t="n">
        <f aca="false">E50/$I$11</f>
        <v>0.0384751898913892</v>
      </c>
      <c r="F51" s="315" t="n">
        <f aca="false">F50/$I$11</f>
        <v>0.00681479378150067</v>
      </c>
      <c r="G51" s="315" t="n">
        <f aca="false">G50/$I$11</f>
        <v>0.0969688365159367</v>
      </c>
      <c r="H51" s="315" t="n">
        <f aca="false">H50/$I$11</f>
        <v>0.0157024206715411</v>
      </c>
      <c r="I51" s="315" t="n">
        <f aca="false">I50/$I$11</f>
        <v>0.0251011570951942</v>
      </c>
      <c r="J51" s="315" t="n">
        <f aca="false">J50/$I$11</f>
        <v>0.00018456733158231</v>
      </c>
      <c r="K51" s="359"/>
    </row>
    <row r="52" customFormat="false" ht="15" hidden="false" customHeight="false" outlineLevel="0" collapsed="false">
      <c r="A52" s="341"/>
      <c r="B52" s="360"/>
      <c r="C52" s="360"/>
      <c r="D52" s="360"/>
      <c r="E52" s="360"/>
      <c r="F52" s="360"/>
      <c r="G52" s="360"/>
      <c r="H52" s="360"/>
      <c r="I52" s="360"/>
      <c r="J52" s="346"/>
    </row>
    <row r="53" customFormat="false" ht="15.75" hidden="false" customHeight="false" outlineLevel="0" collapsed="false">
      <c r="A53" s="341"/>
      <c r="B53" s="360"/>
      <c r="C53" s="360"/>
      <c r="D53" s="360"/>
      <c r="E53" s="360"/>
      <c r="F53" s="360"/>
      <c r="G53" s="360"/>
      <c r="H53" s="360"/>
      <c r="I53" s="360"/>
      <c r="J53" s="346"/>
    </row>
    <row r="54" customFormat="false" ht="13.5" hidden="false" customHeight="false" outlineLevel="0" collapsed="false">
      <c r="D54" s="361" t="s">
        <v>198</v>
      </c>
      <c r="E54" s="320"/>
      <c r="F54" s="321"/>
      <c r="G54" s="322" t="s">
        <v>176</v>
      </c>
      <c r="J54" s="346" t="s">
        <v>209</v>
      </c>
    </row>
    <row r="55" customFormat="false" ht="15" hidden="false" customHeight="false" outlineLevel="0" collapsed="false">
      <c r="D55" s="362" t="s">
        <v>210</v>
      </c>
      <c r="E55" s="363" t="n">
        <f aca="false">I11-K50</f>
        <v>22558</v>
      </c>
      <c r="F55" s="363"/>
      <c r="G55" s="363" t="n">
        <f aca="false">E55/12</f>
        <v>1879.83333333333</v>
      </c>
      <c r="J55" s="364" t="n">
        <v>5146</v>
      </c>
    </row>
    <row r="56" customFormat="false" ht="15.75" hidden="false" customHeight="false" outlineLevel="0" collapsed="false">
      <c r="D56" s="365" t="s">
        <v>197</v>
      </c>
      <c r="E56" s="329" t="n">
        <f aca="false">E55/$I$11</f>
        <v>0.320266912756442</v>
      </c>
      <c r="F56" s="329"/>
      <c r="G56" s="330"/>
    </row>
    <row r="57" customFormat="false" ht="17.25" hidden="false" customHeight="true" outlineLevel="0" collapsed="false">
      <c r="D57" s="332" t="s">
        <v>201</v>
      </c>
      <c r="E57" s="363" t="n">
        <f aca="false">G57*12</f>
        <v>0</v>
      </c>
      <c r="F57" s="363"/>
      <c r="G57" s="363" t="n">
        <f aca="false">'Bilan Patr.'!C70</f>
        <v>0</v>
      </c>
    </row>
    <row r="58" customFormat="false" ht="16.5" hidden="false" customHeight="true" outlineLevel="0" collapsed="false">
      <c r="D58" s="333" t="s">
        <v>202</v>
      </c>
      <c r="E58" s="366" t="n">
        <f aca="false">E55-E57</f>
        <v>22558</v>
      </c>
      <c r="F58" s="366"/>
      <c r="G58" s="366" t="n">
        <f aca="false">E58/12</f>
        <v>1879.83333333333</v>
      </c>
    </row>
    <row r="59" customFormat="false" ht="20.25" hidden="false" customHeight="false" outlineLevel="0" collapsed="false">
      <c r="D59" s="332" t="s">
        <v>211</v>
      </c>
      <c r="E59" s="363" t="n">
        <f aca="false">G59*12</f>
        <v>0</v>
      </c>
      <c r="F59" s="363"/>
      <c r="G59" s="367" t="n">
        <v>0</v>
      </c>
    </row>
    <row r="60" customFormat="false" ht="39.75" hidden="false" customHeight="false" outlineLevel="0" collapsed="false">
      <c r="D60" s="368" t="s">
        <v>212</v>
      </c>
      <c r="E60" s="369" t="n">
        <f aca="false">E58-E59</f>
        <v>22558</v>
      </c>
      <c r="F60" s="369"/>
      <c r="G60" s="369" t="n">
        <f aca="false">E60/12</f>
        <v>1879.83333333333</v>
      </c>
    </row>
    <row r="61" customFormat="false" ht="19.5" hidden="false" customHeight="false" outlineLevel="0" collapsed="false">
      <c r="D61" s="336"/>
      <c r="E61" s="370"/>
      <c r="F61" s="370"/>
      <c r="G61" s="370"/>
    </row>
    <row r="62" customFormat="false" ht="19.5" hidden="false" customHeight="false" outlineLevel="0" collapsed="false">
      <c r="D62" s="336"/>
      <c r="E62" s="370"/>
      <c r="F62" s="370"/>
      <c r="G62" s="370"/>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1" t="s">
        <v>213</v>
      </c>
      <c r="B1" s="371"/>
      <c r="C1" s="371"/>
      <c r="D1" s="371"/>
      <c r="E1" s="371"/>
      <c r="F1" s="371"/>
      <c r="G1" s="371"/>
      <c r="H1" s="371"/>
    </row>
    <row r="2" s="159" customFormat="true" ht="19.5" hidden="false" customHeight="true" outlineLevel="0" collapsed="false">
      <c r="A2" s="372"/>
      <c r="B2" s="372"/>
      <c r="C2" s="372"/>
      <c r="D2" s="372"/>
      <c r="E2" s="372"/>
      <c r="F2" s="372"/>
      <c r="G2" s="372"/>
      <c r="H2" s="372"/>
    </row>
    <row r="3" customFormat="false" ht="12.75" hidden="false" customHeight="false" outlineLevel="0" collapsed="false">
      <c r="A3" s="373"/>
      <c r="B3" s="373"/>
      <c r="C3" s="373"/>
      <c r="D3" s="373"/>
      <c r="E3" s="373"/>
      <c r="F3" s="373"/>
      <c r="G3" s="373"/>
      <c r="H3" s="373"/>
    </row>
    <row r="4" customFormat="false" ht="121.5" hidden="false" customHeight="true" outlineLevel="0" collapsed="false">
      <c r="A4" s="374" t="s">
        <v>214</v>
      </c>
      <c r="B4" s="374"/>
      <c r="C4" s="374"/>
      <c r="D4" s="374"/>
      <c r="E4" s="374"/>
      <c r="F4" s="374"/>
      <c r="G4" s="374"/>
      <c r="H4" s="374"/>
    </row>
    <row r="5" customFormat="false" ht="17.25" hidden="false" customHeight="false" outlineLevel="0" collapsed="false">
      <c r="A5" s="375"/>
      <c r="B5" s="375"/>
      <c r="C5" s="375"/>
      <c r="D5" s="375"/>
      <c r="E5" s="375"/>
      <c r="F5" s="375"/>
      <c r="G5" s="375"/>
      <c r="H5" s="375"/>
    </row>
    <row r="6" s="159" customFormat="true" ht="17.25" hidden="false" customHeight="false" outlineLevel="0" collapsed="false">
      <c r="A6" s="376"/>
      <c r="B6" s="376"/>
      <c r="C6" s="376"/>
      <c r="D6" s="376"/>
      <c r="E6" s="376"/>
      <c r="F6" s="376"/>
      <c r="G6" s="376"/>
      <c r="H6" s="376"/>
    </row>
    <row r="7" s="159" customFormat="true" ht="17.25" hidden="false" customHeight="false" outlineLevel="0" collapsed="false">
      <c r="A7" s="376"/>
      <c r="B7" s="376"/>
      <c r="C7" s="376"/>
      <c r="D7" s="376"/>
      <c r="E7" s="376"/>
      <c r="F7" s="376"/>
      <c r="G7" s="376"/>
      <c r="H7" s="376"/>
    </row>
    <row r="8" customFormat="false" ht="15.75" hidden="false" customHeight="false" outlineLevel="0" collapsed="false">
      <c r="A8" s="377" t="s">
        <v>215</v>
      </c>
      <c r="B8" s="377"/>
      <c r="C8" s="378"/>
      <c r="D8" s="378"/>
      <c r="E8" s="378"/>
      <c r="F8" s="378"/>
      <c r="G8" s="378"/>
      <c r="H8" s="378"/>
    </row>
    <row r="9" s="384" customFormat="true" ht="30" hidden="false" customHeight="false" outlineLevel="0" collapsed="false">
      <c r="A9" s="301"/>
      <c r="B9" s="379" t="s">
        <v>216</v>
      </c>
      <c r="C9" s="380" t="s">
        <v>217</v>
      </c>
      <c r="D9" s="380" t="s">
        <v>218</v>
      </c>
      <c r="E9" s="381" t="s">
        <v>219</v>
      </c>
      <c r="F9" s="381" t="s">
        <v>133</v>
      </c>
      <c r="G9" s="382" t="s">
        <v>220</v>
      </c>
      <c r="H9" s="383" t="s">
        <v>35</v>
      </c>
    </row>
    <row r="10" customFormat="false" ht="15.75" hidden="false" customHeight="false" outlineLevel="0" collapsed="false">
      <c r="A10" s="385" t="s">
        <v>221</v>
      </c>
      <c r="B10" s="386" t="n">
        <f aca="false">('Bilan Patr.'!B50-'Bilan Patr.'!D50)+('Bilan Patr.'!B51-'Bilan Patr.'!D51)</f>
        <v>210000</v>
      </c>
      <c r="C10" s="386" t="n">
        <f aca="false">B10*5/100</f>
        <v>10500</v>
      </c>
      <c r="D10" s="386" t="n">
        <f aca="false">('Bilan Patr.'!B52-'Bilan Patr.'!D52)+('Bilan Patr.'!B53-'Bilan Patr.'!D53)+('Bilan Patr.'!B54-'Bilan Patr.'!D54)</f>
        <v>0</v>
      </c>
      <c r="E10" s="386" t="n">
        <f aca="false">'Bilan Patr.'!B59+'Bilan Patr.'!B60+'Bilan Patr.'!B61+'Bilan Patr.'!B62+'Bilan Patr.'!B63+'Bilan Patr.'!B64+'Bilan Patr.'!B65+'Bilan Patr.'!B66+'Bilan Patr.'!B67</f>
        <v>74849</v>
      </c>
      <c r="F10" s="386" t="n">
        <f aca="false">'Bilan Patr.'!B68+'Bilan Patr.'!B69</f>
        <v>109676</v>
      </c>
      <c r="G10" s="386" t="n">
        <f aca="false">'Bilan Patr.'!B55+'Bilan Patr.'!B56+'Bilan Patr.'!B57+'Bilan Patr.'!B58</f>
        <v>0</v>
      </c>
      <c r="H10" s="387" t="n">
        <f aca="false">SUM(B10:G10)</f>
        <v>405025</v>
      </c>
    </row>
    <row r="11" customFormat="false" ht="15" hidden="false" customHeight="false" outlineLevel="0" collapsed="false">
      <c r="A11" s="388"/>
      <c r="B11" s="344"/>
      <c r="C11" s="344"/>
      <c r="D11" s="344"/>
      <c r="E11" s="344"/>
      <c r="F11" s="344"/>
      <c r="G11" s="344"/>
      <c r="H11" s="345"/>
    </row>
    <row r="13" customFormat="false" ht="12.75" hidden="false" customHeight="false" outlineLevel="0" collapsed="false">
      <c r="H13" s="347"/>
    </row>
    <row r="33" customFormat="false" ht="13.5" hidden="false" customHeight="false" outlineLevel="0" collapsed="false"/>
    <row r="34" customFormat="false" ht="15.75" hidden="false" customHeight="false" outlineLevel="0" collapsed="false">
      <c r="A34" s="389" t="s">
        <v>222</v>
      </c>
      <c r="B34" s="390" t="n">
        <f aca="false">(B10+32310)*1.02^9</f>
        <v>289582.880302872</v>
      </c>
      <c r="C34" s="391" t="n">
        <f aca="false">B34*0.05</f>
        <v>14479.1440151436</v>
      </c>
      <c r="D34" s="391" t="n">
        <f aca="false">(('Bilan Patr.'!B52+'Bilan Patr.'!B53+'Bilan Patr.'!B54)*1.02^9)-'Bilan Patr.'!D52-'Bilan Patr.'!D53</f>
        <v>0</v>
      </c>
      <c r="E34" s="391" t="n">
        <f aca="false">E10*1.03^9</f>
        <v>97660.9680364352</v>
      </c>
      <c r="F34" s="391" t="n">
        <f aca="false">F10*(1.07^9)</f>
        <v>201634.852581393</v>
      </c>
      <c r="G34" s="392" t="n">
        <f aca="false">G10*1.06^9</f>
        <v>0</v>
      </c>
      <c r="H34" s="393" t="n">
        <f aca="false">SUM(B34:G34)</f>
        <v>603357.844935844</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4" t="s">
        <v>223</v>
      </c>
      <c r="B1" s="394"/>
      <c r="C1" s="394"/>
      <c r="D1" s="394"/>
      <c r="E1" s="394"/>
      <c r="F1" s="394"/>
      <c r="G1" s="394"/>
      <c r="H1" s="394"/>
      <c r="I1" s="394"/>
      <c r="J1" s="394"/>
      <c r="K1" s="394"/>
      <c r="L1" s="394"/>
      <c r="M1" s="394"/>
    </row>
    <row r="2" customFormat="false" ht="15.75" hidden="false" customHeight="false" outlineLevel="0" collapsed="false">
      <c r="A2" s="395" t="s">
        <v>224</v>
      </c>
      <c r="B2" s="396"/>
      <c r="C2" s="397" t="s">
        <v>225</v>
      </c>
      <c r="D2" s="398" t="s">
        <v>226</v>
      </c>
      <c r="E2" s="398" t="s">
        <v>227</v>
      </c>
      <c r="F2" s="398" t="s">
        <v>228</v>
      </c>
      <c r="G2" s="398" t="s">
        <v>229</v>
      </c>
      <c r="H2" s="398" t="s">
        <v>230</v>
      </c>
      <c r="I2" s="398" t="s">
        <v>231</v>
      </c>
      <c r="J2" s="398" t="s">
        <v>232</v>
      </c>
      <c r="K2" s="398" t="s">
        <v>233</v>
      </c>
      <c r="L2" s="398" t="s">
        <v>234</v>
      </c>
      <c r="M2" s="399" t="s">
        <v>235</v>
      </c>
    </row>
    <row r="3" customFormat="false" ht="12.75" hidden="false" customHeight="false" outlineLevel="0" collapsed="false">
      <c r="A3" s="400"/>
      <c r="B3" s="401"/>
      <c r="C3" s="402"/>
      <c r="D3" s="403"/>
      <c r="E3" s="403"/>
      <c r="F3" s="403"/>
      <c r="G3" s="403"/>
      <c r="H3" s="403"/>
      <c r="I3" s="403"/>
      <c r="J3" s="403"/>
      <c r="K3" s="403"/>
      <c r="L3" s="403"/>
      <c r="M3" s="404"/>
    </row>
    <row r="4" customFormat="false" ht="15" hidden="false" customHeight="false" outlineLevel="0" collapsed="false">
      <c r="A4" s="405" t="s">
        <v>236</v>
      </c>
      <c r="B4" s="406"/>
      <c r="C4" s="407"/>
      <c r="D4" s="408" t="n">
        <f aca="false">C4+(C4*1.5%)</f>
        <v>0</v>
      </c>
      <c r="E4" s="408" t="n">
        <f aca="false">D4+(D4*1.5%)</f>
        <v>0</v>
      </c>
      <c r="F4" s="408" t="n">
        <f aca="false">E4+(E4*1.5%)</f>
        <v>0</v>
      </c>
      <c r="G4" s="408" t="n">
        <f aca="false">F4+(F4*1.5%)</f>
        <v>0</v>
      </c>
      <c r="H4" s="408" t="n">
        <f aca="false">G4+(G4*1.5%)</f>
        <v>0</v>
      </c>
      <c r="I4" s="408" t="n">
        <f aca="false">H4+(H4*1.5%)</f>
        <v>0</v>
      </c>
      <c r="J4" s="408" t="n">
        <f aca="false">I4+(I4*1.5%)</f>
        <v>0</v>
      </c>
      <c r="K4" s="408" t="n">
        <f aca="false">J4+(J4*1.5%)</f>
        <v>0</v>
      </c>
      <c r="L4" s="408" t="n">
        <f aca="false">K4+(K4*1.5%)</f>
        <v>0</v>
      </c>
      <c r="M4" s="409" t="n">
        <f aca="false">L4+(L4*1.5%)</f>
        <v>0</v>
      </c>
    </row>
    <row r="5" customFormat="false" ht="15" hidden="false" customHeight="false" outlineLevel="0" collapsed="false">
      <c r="A5" s="405" t="s">
        <v>237</v>
      </c>
      <c r="B5" s="406"/>
      <c r="C5" s="407"/>
      <c r="D5" s="408" t="n">
        <f aca="false">C5+(C5*1.5%)</f>
        <v>0</v>
      </c>
      <c r="E5" s="408" t="n">
        <f aca="false">D5+(D5*1.5%)</f>
        <v>0</v>
      </c>
      <c r="F5" s="408" t="n">
        <f aca="false">E5+(E5*1.5%)</f>
        <v>0</v>
      </c>
      <c r="G5" s="408" t="n">
        <f aca="false">F5+(F5*1.5%)</f>
        <v>0</v>
      </c>
      <c r="H5" s="408" t="n">
        <f aca="false">G5+(G5*1.5%)</f>
        <v>0</v>
      </c>
      <c r="I5" s="408" t="n">
        <f aca="false">H5+(H5*1.5%)</f>
        <v>0</v>
      </c>
      <c r="J5" s="408" t="n">
        <f aca="false">I5+(I5*1.5%)</f>
        <v>0</v>
      </c>
      <c r="K5" s="408" t="n">
        <f aca="false">J5+(J5*1.5%)</f>
        <v>0</v>
      </c>
      <c r="L5" s="408" t="n">
        <f aca="false">K5+(K5*1.5%)</f>
        <v>0</v>
      </c>
      <c r="M5" s="409" t="n">
        <f aca="false">L5+(L5*1.5%)</f>
        <v>0</v>
      </c>
    </row>
    <row r="6" customFormat="false" ht="15" hidden="false" customHeight="false" outlineLevel="0" collapsed="false">
      <c r="A6" s="405" t="s">
        <v>238</v>
      </c>
      <c r="B6" s="406"/>
      <c r="C6" s="407"/>
      <c r="D6" s="408" t="n">
        <f aca="false">C6+(C6*1.5%)</f>
        <v>0</v>
      </c>
      <c r="E6" s="408" t="n">
        <f aca="false">D6+(D6*1.5%)</f>
        <v>0</v>
      </c>
      <c r="F6" s="408" t="n">
        <f aca="false">E6+(E6*1.5%)</f>
        <v>0</v>
      </c>
      <c r="G6" s="408" t="n">
        <f aca="false">F6+(F6*1.5%)</f>
        <v>0</v>
      </c>
      <c r="H6" s="408" t="n">
        <f aca="false">G6+(G6*1.5%)</f>
        <v>0</v>
      </c>
      <c r="I6" s="408" t="n">
        <f aca="false">H6+(H6*1.5%)</f>
        <v>0</v>
      </c>
      <c r="J6" s="408" t="n">
        <f aca="false">I6+(I6*1.5%)</f>
        <v>0</v>
      </c>
      <c r="K6" s="408" t="n">
        <f aca="false">J6+(J6*2.5%)</f>
        <v>0</v>
      </c>
      <c r="L6" s="408" t="n">
        <f aca="false">K6+(K6*2.5%)</f>
        <v>0</v>
      </c>
      <c r="M6" s="409" t="n">
        <f aca="false">L6+(L6*2.5%)</f>
        <v>0</v>
      </c>
    </row>
    <row r="7" customFormat="false" ht="15" hidden="false" customHeight="false" outlineLevel="0" collapsed="false">
      <c r="A7" s="405" t="s">
        <v>239</v>
      </c>
      <c r="B7" s="406"/>
      <c r="C7" s="407"/>
      <c r="D7" s="408"/>
      <c r="E7" s="408"/>
      <c r="F7" s="408"/>
      <c r="G7" s="408"/>
      <c r="H7" s="408"/>
      <c r="I7" s="408"/>
      <c r="J7" s="408"/>
      <c r="K7" s="408"/>
      <c r="L7" s="408"/>
      <c r="M7" s="409"/>
    </row>
    <row r="8" customFormat="false" ht="15" hidden="false" customHeight="false" outlineLevel="0" collapsed="false">
      <c r="A8" s="405"/>
      <c r="B8" s="406"/>
      <c r="C8" s="407"/>
      <c r="D8" s="408"/>
      <c r="E8" s="408"/>
      <c r="F8" s="408"/>
      <c r="G8" s="408"/>
      <c r="H8" s="408"/>
      <c r="I8" s="408"/>
      <c r="J8" s="408"/>
      <c r="K8" s="408"/>
      <c r="L8" s="408"/>
      <c r="M8" s="409"/>
    </row>
    <row r="9" customFormat="false" ht="15.75" hidden="false" customHeight="false" outlineLevel="0" collapsed="false">
      <c r="A9" s="410" t="s">
        <v>195</v>
      </c>
      <c r="B9" s="411"/>
      <c r="C9" s="412" t="n">
        <f aca="false">C4+C6+C7+C5</f>
        <v>0</v>
      </c>
      <c r="D9" s="413" t="n">
        <f aca="false">D4+D6+D7+D5</f>
        <v>0</v>
      </c>
      <c r="E9" s="413" t="n">
        <f aca="false">E4+E6+E7+E5</f>
        <v>0</v>
      </c>
      <c r="F9" s="413" t="n">
        <f aca="false">F4+F6+F7+F5</f>
        <v>0</v>
      </c>
      <c r="G9" s="413" t="n">
        <f aca="false">G4+G6+G7+G5</f>
        <v>0</v>
      </c>
      <c r="H9" s="413" t="n">
        <f aca="false">H4+H6+H7+H5</f>
        <v>0</v>
      </c>
      <c r="I9" s="413" t="n">
        <f aca="false">I4+I6+I7+I5</f>
        <v>0</v>
      </c>
      <c r="J9" s="413" t="n">
        <f aca="false">J4+J6+J7+J5</f>
        <v>0</v>
      </c>
      <c r="K9" s="413" t="n">
        <f aca="false">K4+K6+K7+K5</f>
        <v>0</v>
      </c>
      <c r="L9" s="413" t="n">
        <f aca="false">L4+L6+L7+L5</f>
        <v>0</v>
      </c>
      <c r="M9" s="414" t="n">
        <f aca="false">M4+M6+M7+M5</f>
        <v>0</v>
      </c>
    </row>
    <row r="10" customFormat="false" ht="15" hidden="false" customHeight="false" outlineLevel="0" collapsed="false">
      <c r="A10" s="405"/>
      <c r="B10" s="406"/>
      <c r="C10" s="415"/>
      <c r="D10" s="408"/>
      <c r="E10" s="408"/>
      <c r="F10" s="408"/>
      <c r="G10" s="408"/>
      <c r="H10" s="408"/>
      <c r="I10" s="408"/>
      <c r="J10" s="408"/>
      <c r="K10" s="408"/>
      <c r="L10" s="408"/>
      <c r="M10" s="409"/>
    </row>
    <row r="11" customFormat="false" ht="15" hidden="false" customHeight="false" outlineLevel="0" collapsed="false">
      <c r="A11" s="405" t="s">
        <v>240</v>
      </c>
      <c r="B11" s="406"/>
      <c r="C11" s="415" t="n">
        <f aca="false">C9</f>
        <v>0</v>
      </c>
      <c r="D11" s="408" t="n">
        <f aca="false">D9</f>
        <v>0</v>
      </c>
      <c r="E11" s="408" t="n">
        <f aca="false">E9</f>
        <v>0</v>
      </c>
      <c r="F11" s="408" t="n">
        <f aca="false">F9</f>
        <v>0</v>
      </c>
      <c r="G11" s="408" t="n">
        <f aca="false">G9</f>
        <v>0</v>
      </c>
      <c r="H11" s="408" t="n">
        <f aca="false">H9</f>
        <v>0</v>
      </c>
      <c r="I11" s="408" t="n">
        <f aca="false">I9</f>
        <v>0</v>
      </c>
      <c r="J11" s="408" t="n">
        <f aca="false">J9</f>
        <v>0</v>
      </c>
      <c r="K11" s="408" t="n">
        <f aca="false">K9</f>
        <v>0</v>
      </c>
      <c r="L11" s="408" t="n">
        <f aca="false">L9</f>
        <v>0</v>
      </c>
      <c r="M11" s="409" t="n">
        <f aca="false">M9</f>
        <v>0</v>
      </c>
    </row>
    <row r="12" customFormat="false" ht="15" hidden="false" customHeight="false" outlineLevel="0" collapsed="false">
      <c r="A12" s="405"/>
      <c r="B12" s="406"/>
      <c r="C12" s="415"/>
      <c r="D12" s="408"/>
      <c r="E12" s="408"/>
      <c r="F12" s="408"/>
      <c r="G12" s="408"/>
      <c r="H12" s="408"/>
      <c r="I12" s="408"/>
      <c r="J12" s="408"/>
      <c r="K12" s="408"/>
      <c r="L12" s="408"/>
      <c r="M12" s="409"/>
    </row>
    <row r="13" customFormat="false" ht="15" hidden="false" customHeight="false" outlineLevel="0" collapsed="false">
      <c r="A13" s="405" t="s">
        <v>241</v>
      </c>
      <c r="B13" s="416" t="n">
        <v>14</v>
      </c>
      <c r="C13" s="407" t="n">
        <f aca="false">C4*$B$13/100</f>
        <v>0</v>
      </c>
      <c r="D13" s="417" t="n">
        <f aca="false">D4*$B$13/100</f>
        <v>0</v>
      </c>
      <c r="E13" s="417" t="n">
        <f aca="false">E4*$B$13/100</f>
        <v>0</v>
      </c>
      <c r="F13" s="417" t="n">
        <f aca="false">F4*$B$13/100</f>
        <v>0</v>
      </c>
      <c r="G13" s="417" t="n">
        <f aca="false">G4*$B$13/100</f>
        <v>0</v>
      </c>
      <c r="H13" s="417" t="n">
        <f aca="false">H4*$B$13/100</f>
        <v>0</v>
      </c>
      <c r="I13" s="417" t="n">
        <f aca="false">I4*$B$13/100</f>
        <v>0</v>
      </c>
      <c r="J13" s="417" t="n">
        <f aca="false">(J4+J5)*$B$13/100</f>
        <v>0</v>
      </c>
      <c r="K13" s="417" t="n">
        <f aca="false">(K4+K5)*$B$13/100</f>
        <v>0</v>
      </c>
      <c r="L13" s="417" t="n">
        <f aca="false">(L4+L5)*$B$13/100</f>
        <v>0</v>
      </c>
      <c r="M13" s="418" t="n">
        <f aca="false">(M4+M5)*$B$13/100</f>
        <v>0</v>
      </c>
    </row>
    <row r="14" customFormat="false" ht="15" hidden="false" customHeight="false" outlineLevel="0" collapsed="false">
      <c r="A14" s="405" t="s">
        <v>241</v>
      </c>
      <c r="B14" s="416" t="n">
        <v>25</v>
      </c>
      <c r="C14" s="407" t="n">
        <f aca="false">C5*$B$14/100</f>
        <v>0</v>
      </c>
      <c r="D14" s="417" t="n">
        <f aca="false">D5*$B$14/100</f>
        <v>0</v>
      </c>
      <c r="E14" s="417" t="n">
        <f aca="false">E5*$B$14/100</f>
        <v>0</v>
      </c>
      <c r="F14" s="417" t="n">
        <f aca="false">F5*$B$14/100</f>
        <v>0</v>
      </c>
      <c r="G14" s="417" t="n">
        <f aca="false">G5*$B$14/100</f>
        <v>0</v>
      </c>
      <c r="H14" s="417" t="n">
        <f aca="false">H5*$B$14/100</f>
        <v>0</v>
      </c>
      <c r="I14" s="417" t="n">
        <f aca="false">I5*$B$14/100</f>
        <v>0</v>
      </c>
      <c r="J14" s="417"/>
      <c r="K14" s="417"/>
      <c r="L14" s="417"/>
      <c r="M14" s="418"/>
    </row>
    <row r="15" customFormat="false" ht="15" hidden="false" customHeight="false" outlineLevel="0" collapsed="false">
      <c r="A15" s="405" t="s">
        <v>242</v>
      </c>
      <c r="B15" s="406"/>
      <c r="C15" s="407"/>
      <c r="D15" s="419" t="n">
        <f aca="false">C15+(C15*1.5%)</f>
        <v>0</v>
      </c>
      <c r="E15" s="419" t="n">
        <f aca="false">D15+(D15*1.5%)</f>
        <v>0</v>
      </c>
      <c r="F15" s="419" t="n">
        <f aca="false">E15+(E15*1.5%)</f>
        <v>0</v>
      </c>
      <c r="G15" s="419" t="n">
        <f aca="false">F15+(F15*1.5%)</f>
        <v>0</v>
      </c>
      <c r="H15" s="419" t="n">
        <f aca="false">G15+(G15*1.5%)</f>
        <v>0</v>
      </c>
      <c r="I15" s="419" t="n">
        <f aca="false">H15+(H15*1.5%)</f>
        <v>0</v>
      </c>
      <c r="J15" s="419" t="n">
        <f aca="false">I15+(I15*1.5%)</f>
        <v>0</v>
      </c>
      <c r="K15" s="419" t="n">
        <f aca="false">J15+(J15*1.5%)</f>
        <v>0</v>
      </c>
      <c r="L15" s="419" t="n">
        <f aca="false">K15+(K15*1.5%)</f>
        <v>0</v>
      </c>
      <c r="M15" s="420" t="n">
        <f aca="false">L15+(L15*1.5%)</f>
        <v>0</v>
      </c>
    </row>
    <row r="16" customFormat="false" ht="15" hidden="false" customHeight="false" outlineLevel="0" collapsed="false">
      <c r="A16" s="405" t="s">
        <v>243</v>
      </c>
      <c r="B16" s="406"/>
      <c r="C16" s="407"/>
      <c r="D16" s="408"/>
      <c r="E16" s="408"/>
      <c r="F16" s="408"/>
      <c r="G16" s="408"/>
      <c r="H16" s="408"/>
      <c r="I16" s="408"/>
      <c r="J16" s="408"/>
      <c r="K16" s="408"/>
      <c r="L16" s="408"/>
      <c r="M16" s="409"/>
    </row>
    <row r="17" customFormat="false" ht="15" hidden="false" customHeight="false" outlineLevel="0" collapsed="false">
      <c r="A17" s="405" t="s">
        <v>244</v>
      </c>
      <c r="B17" s="406"/>
      <c r="C17" s="407"/>
      <c r="D17" s="408"/>
      <c r="E17" s="408"/>
      <c r="F17" s="408"/>
      <c r="G17" s="408"/>
      <c r="H17" s="408"/>
      <c r="I17" s="408"/>
      <c r="J17" s="408"/>
      <c r="K17" s="408"/>
      <c r="L17" s="408"/>
      <c r="M17" s="409"/>
    </row>
    <row r="18" customFormat="false" ht="15" hidden="false" customHeight="false" outlineLevel="0" collapsed="false">
      <c r="A18" s="405" t="s">
        <v>245</v>
      </c>
      <c r="B18" s="406"/>
      <c r="C18" s="407"/>
      <c r="D18" s="408" t="n">
        <f aca="false">C18+(C18*1.5%)</f>
        <v>0</v>
      </c>
      <c r="E18" s="408" t="n">
        <f aca="false">D18+(D18*1.5%)</f>
        <v>0</v>
      </c>
      <c r="F18" s="408" t="n">
        <f aca="false">E18+(E18*1.5%)</f>
        <v>0</v>
      </c>
      <c r="G18" s="408" t="n">
        <f aca="false">F18+(F18*1.5%)</f>
        <v>0</v>
      </c>
      <c r="H18" s="408" t="n">
        <f aca="false">G18+(G18*1.5%)</f>
        <v>0</v>
      </c>
      <c r="I18" s="408" t="n">
        <f aca="false">H18+(H18*1.5%)</f>
        <v>0</v>
      </c>
      <c r="J18" s="408" t="n">
        <f aca="false">I18+(I18*1.5%)</f>
        <v>0</v>
      </c>
      <c r="K18" s="408" t="n">
        <f aca="false">J18+(J18*1.5%)</f>
        <v>0</v>
      </c>
      <c r="L18" s="408" t="n">
        <f aca="false">K18+(K18*1.5%)</f>
        <v>0</v>
      </c>
      <c r="M18" s="409" t="n">
        <f aca="false">L18+(L18*1.5%)</f>
        <v>0</v>
      </c>
    </row>
    <row r="19" customFormat="false" ht="15" hidden="false" customHeight="false" outlineLevel="0" collapsed="false">
      <c r="A19" s="405"/>
      <c r="B19" s="406"/>
      <c r="C19" s="415"/>
      <c r="D19" s="408"/>
      <c r="E19" s="408"/>
      <c r="F19" s="408"/>
      <c r="G19" s="408"/>
      <c r="H19" s="408"/>
      <c r="I19" s="408"/>
      <c r="J19" s="408"/>
      <c r="K19" s="408"/>
      <c r="L19" s="408"/>
      <c r="M19" s="409"/>
    </row>
    <row r="20" customFormat="false" ht="15.75" hidden="false" customHeight="false" outlineLevel="0" collapsed="false">
      <c r="A20" s="410" t="s">
        <v>246</v>
      </c>
      <c r="B20" s="412"/>
      <c r="C20" s="412" t="n">
        <f aca="false">SUM(C13:C19)</f>
        <v>0</v>
      </c>
      <c r="D20" s="421" t="n">
        <f aca="false">SUM(D13:D19)</f>
        <v>0</v>
      </c>
      <c r="E20" s="421" t="n">
        <f aca="false">SUM(E13:E19)</f>
        <v>0</v>
      </c>
      <c r="F20" s="421" t="n">
        <f aca="false">SUM(F13:F19)</f>
        <v>0</v>
      </c>
      <c r="G20" s="421" t="n">
        <f aca="false">SUM(G13:G19)</f>
        <v>0</v>
      </c>
      <c r="H20" s="421" t="n">
        <f aca="false">SUM(H13:H19)</f>
        <v>0</v>
      </c>
      <c r="I20" s="421" t="n">
        <f aca="false">SUM(I13:I19)</f>
        <v>0</v>
      </c>
      <c r="J20" s="421" t="n">
        <f aca="false">SUM(J13:J19)</f>
        <v>0</v>
      </c>
      <c r="K20" s="421" t="n">
        <f aca="false">SUM(K13:K19)</f>
        <v>0</v>
      </c>
      <c r="L20" s="421" t="n">
        <f aca="false">SUM(L13:L19)</f>
        <v>0</v>
      </c>
      <c r="M20" s="422" t="n">
        <f aca="false">SUM(M13:M19)</f>
        <v>0</v>
      </c>
    </row>
    <row r="21" customFormat="false" ht="15" hidden="false" customHeight="false" outlineLevel="0" collapsed="false">
      <c r="A21" s="405"/>
      <c r="B21" s="406"/>
      <c r="C21" s="415"/>
      <c r="D21" s="408"/>
      <c r="E21" s="408"/>
      <c r="F21" s="408"/>
      <c r="G21" s="408"/>
      <c r="H21" s="408"/>
      <c r="I21" s="408"/>
      <c r="J21" s="408"/>
      <c r="K21" s="408"/>
      <c r="L21" s="408"/>
      <c r="M21" s="409"/>
    </row>
    <row r="22" customFormat="false" ht="15" hidden="false" customHeight="false" outlineLevel="0" collapsed="false">
      <c r="A22" s="405" t="s">
        <v>247</v>
      </c>
      <c r="B22" s="406"/>
      <c r="C22" s="407"/>
      <c r="D22" s="423" t="n">
        <v>3710</v>
      </c>
      <c r="E22" s="424" t="n">
        <v>3458</v>
      </c>
      <c r="F22" s="424" t="n">
        <v>3192</v>
      </c>
      <c r="G22" s="424" t="n">
        <v>2911</v>
      </c>
      <c r="H22" s="424" t="n">
        <v>2614</v>
      </c>
      <c r="I22" s="424" t="n">
        <v>2299</v>
      </c>
      <c r="J22" s="424" t="n">
        <v>1967</v>
      </c>
      <c r="K22" s="424" t="n">
        <v>1616</v>
      </c>
      <c r="L22" s="424" t="n">
        <v>1245</v>
      </c>
      <c r="M22" s="425" t="n">
        <v>853</v>
      </c>
    </row>
    <row r="23" customFormat="false" ht="15" hidden="false" customHeight="false" outlineLevel="0" collapsed="false">
      <c r="A23" s="405"/>
      <c r="B23" s="406"/>
      <c r="C23" s="415"/>
      <c r="D23" s="408"/>
      <c r="E23" s="408"/>
      <c r="F23" s="408"/>
      <c r="G23" s="408"/>
      <c r="H23" s="408"/>
      <c r="I23" s="408"/>
      <c r="J23" s="408"/>
      <c r="K23" s="408"/>
      <c r="L23" s="408"/>
      <c r="M23" s="409"/>
    </row>
    <row r="24" customFormat="false" ht="13.5" hidden="false" customHeight="false" outlineLevel="0" collapsed="false">
      <c r="A24" s="426" t="s">
        <v>248</v>
      </c>
      <c r="B24" s="427"/>
      <c r="C24" s="427" t="n">
        <f aca="false">C9-C20-C22</f>
        <v>0</v>
      </c>
      <c r="D24" s="428" t="n">
        <f aca="false">D9-D20-D22</f>
        <v>-3710</v>
      </c>
      <c r="E24" s="428" t="n">
        <f aca="false">E9-E20-E22</f>
        <v>-3458</v>
      </c>
      <c r="F24" s="428" t="n">
        <f aca="false">F9-F20-F22</f>
        <v>-3192</v>
      </c>
      <c r="G24" s="428" t="n">
        <f aca="false">G9-G20-G22</f>
        <v>-2911</v>
      </c>
      <c r="H24" s="428" t="n">
        <f aca="false">H9-H20-H22</f>
        <v>-2614</v>
      </c>
      <c r="I24" s="428" t="n">
        <f aca="false">I9-I20-I22</f>
        <v>-2299</v>
      </c>
      <c r="J24" s="428" t="n">
        <f aca="false">J9-J20-J22</f>
        <v>-1967</v>
      </c>
      <c r="K24" s="428" t="n">
        <f aca="false">K9-K20-K22</f>
        <v>-1616</v>
      </c>
      <c r="L24" s="428" t="n">
        <f aca="false">L9-L20-L22</f>
        <v>-1245</v>
      </c>
      <c r="M24" s="429" t="n">
        <f aca="false">M9-M20-M22</f>
        <v>-853</v>
      </c>
    </row>
    <row r="25" customFormat="false" ht="12.75" hidden="false" customHeight="false" outlineLevel="0" collapsed="false">
      <c r="A25" s="430"/>
      <c r="B25" s="430"/>
      <c r="C25" s="431"/>
      <c r="D25" s="432"/>
      <c r="E25" s="432"/>
    </row>
    <row r="26" customFormat="false" ht="15.75" hidden="false" customHeight="false" outlineLevel="0" collapsed="false">
      <c r="A26" s="433" t="s">
        <v>249</v>
      </c>
      <c r="B26" s="434"/>
      <c r="C26" s="435"/>
      <c r="D26" s="436" t="e">
        <f aca="false">(D24-C24)/C24</f>
        <v>#DIV/0!</v>
      </c>
      <c r="E26" s="436" t="n">
        <f aca="false">(E24-D24)/D24</f>
        <v>-0.0679245283018868</v>
      </c>
      <c r="F26" s="436" t="n">
        <f aca="false">(F24-E24)/E24</f>
        <v>-0.0769230769230769</v>
      </c>
      <c r="G26" s="436" t="n">
        <f aca="false">(G24-F24)/F24</f>
        <v>-0.0880325814536341</v>
      </c>
      <c r="H26" s="436" t="n">
        <f aca="false">(H24-G24)/G24</f>
        <v>-0.102026794915836</v>
      </c>
      <c r="I26" s="436" t="n">
        <f aca="false">(I24-H24)/H24</f>
        <v>-0.120504973221117</v>
      </c>
      <c r="J26" s="436" t="n">
        <f aca="false">(J24-I24)/I24</f>
        <v>-0.144410613310135</v>
      </c>
      <c r="K26" s="436" t="n">
        <f aca="false">(K24-J24)/J24</f>
        <v>-0.178444331469243</v>
      </c>
      <c r="L26" s="436" t="n">
        <f aca="false">(L24-K24)/K24</f>
        <v>-0.229579207920792</v>
      </c>
      <c r="M26" s="436" t="n">
        <f aca="false">(M24-L24)/L24</f>
        <v>-0.314859437751004</v>
      </c>
    </row>
    <row r="27" customFormat="false" ht="12.75" hidden="false" customHeight="false" outlineLevel="0" collapsed="false">
      <c r="A27" s="437"/>
      <c r="B27" s="437"/>
      <c r="C27" s="438"/>
      <c r="D27" s="432"/>
      <c r="E27" s="432"/>
    </row>
    <row r="28" customFormat="false" ht="12.75" hidden="false" customHeight="false" outlineLevel="0" collapsed="false">
      <c r="A28" s="437"/>
      <c r="B28" s="437"/>
      <c r="C28" s="438"/>
      <c r="D28" s="432"/>
      <c r="E28" s="432"/>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39"/>
      <c r="B1" s="440" t="s">
        <v>250</v>
      </c>
      <c r="C1" s="441"/>
    </row>
    <row r="2" customFormat="false" ht="12.75" hidden="false" customHeight="false" outlineLevel="0" collapsed="false">
      <c r="A2" s="439"/>
      <c r="B2" s="441" t="s">
        <v>251</v>
      </c>
    </row>
    <row r="3" customFormat="false" ht="12.75" hidden="false" customHeight="false" outlineLevel="0" collapsed="false">
      <c r="A3" s="439"/>
      <c r="B3" s="441"/>
    </row>
    <row r="5" customFormat="false" ht="25.5" hidden="false" customHeight="true" outlineLevel="0" collapsed="false">
      <c r="A5" s="441"/>
      <c r="B5" s="442" t="s">
        <v>252</v>
      </c>
      <c r="C5" s="442"/>
    </row>
    <row r="6" customFormat="false" ht="12.75" hidden="false" customHeight="false" outlineLevel="0" collapsed="false">
      <c r="A6" s="443" t="s">
        <v>253</v>
      </c>
    </row>
    <row r="7" customFormat="false" ht="12.75" hidden="false" customHeight="false" outlineLevel="0" collapsed="false">
      <c r="A7" s="443"/>
    </row>
    <row r="8" customFormat="false" ht="12.75" hidden="false" customHeight="false" outlineLevel="0" collapsed="false">
      <c r="A8" s="441"/>
      <c r="B8" s="440" t="s">
        <v>254</v>
      </c>
      <c r="C8" s="441"/>
    </row>
    <row r="9" customFormat="false" ht="12.75" hidden="false" customHeight="false" outlineLevel="0" collapsed="false">
      <c r="A9" s="443"/>
    </row>
    <row r="10" customFormat="false" ht="12.75" hidden="false" customHeight="false" outlineLevel="0" collapsed="false">
      <c r="A10" s="442"/>
      <c r="B10" s="442"/>
      <c r="C10" s="442"/>
    </row>
    <row r="11" customFormat="false" ht="12.75" hidden="false" customHeight="false" outlineLevel="0" collapsed="false">
      <c r="A11" s="441"/>
      <c r="B11" s="444" t="s">
        <v>255</v>
      </c>
      <c r="C11" s="445" t="n">
        <v>1</v>
      </c>
    </row>
    <row r="12" customFormat="false" ht="12.75" hidden="false" customHeight="true" outlineLevel="0" collapsed="false">
      <c r="A12" s="441"/>
      <c r="B12" s="446"/>
      <c r="C12" s="446"/>
    </row>
    <row r="13" customFormat="false" ht="12.75" hidden="false" customHeight="false" outlineLevel="0" collapsed="false">
      <c r="A13" s="441"/>
      <c r="B13" s="444" t="s">
        <v>256</v>
      </c>
      <c r="C13" s="445" t="n">
        <v>2</v>
      </c>
    </row>
    <row r="14" customFormat="false" ht="12.75" hidden="false" customHeight="true" outlineLevel="0" collapsed="false">
      <c r="A14" s="441"/>
      <c r="B14" s="446"/>
      <c r="C14" s="446"/>
    </row>
    <row r="15" customFormat="false" ht="12.75" hidden="false" customHeight="false" outlineLevel="0" collapsed="false">
      <c r="A15" s="442"/>
      <c r="B15" s="442"/>
      <c r="C15" s="442"/>
    </row>
    <row r="16" customFormat="false" ht="12.75" hidden="false" customHeight="false" outlineLevel="0" collapsed="false">
      <c r="A16" s="441"/>
      <c r="B16" s="444" t="s">
        <v>257</v>
      </c>
      <c r="C16" s="445" t="n">
        <v>40759</v>
      </c>
    </row>
    <row r="17" customFormat="false" ht="12.75" hidden="false" customHeight="true" outlineLevel="0" collapsed="false">
      <c r="A17" s="441"/>
      <c r="B17" s="446"/>
      <c r="C17" s="446"/>
    </row>
    <row r="18" customFormat="false" ht="12.75" hidden="false" customHeight="false" outlineLevel="0" collapsed="false">
      <c r="A18" s="441"/>
      <c r="B18" s="444" t="s">
        <v>258</v>
      </c>
      <c r="C18" s="445" t="n">
        <v>40759</v>
      </c>
    </row>
    <row r="19" customFormat="false" ht="12.75" hidden="false" customHeight="true" outlineLevel="0" collapsed="false">
      <c r="A19" s="441"/>
      <c r="B19" s="446"/>
      <c r="C19" s="446"/>
    </row>
    <row r="20" customFormat="false" ht="12.75" hidden="false" customHeight="false" outlineLevel="0" collapsed="false">
      <c r="A20" s="441"/>
      <c r="B20" s="444" t="s">
        <v>259</v>
      </c>
      <c r="C20" s="445" t="n">
        <v>0</v>
      </c>
    </row>
    <row r="21" customFormat="false" ht="12.75" hidden="false" customHeight="true" outlineLevel="0" collapsed="false">
      <c r="A21" s="441"/>
      <c r="B21" s="446"/>
      <c r="C21" s="446"/>
    </row>
    <row r="22" customFormat="false" ht="12.75" hidden="false" customHeight="false" outlineLevel="0" collapsed="false">
      <c r="A22" s="442"/>
      <c r="B22" s="442"/>
      <c r="C22" s="442"/>
    </row>
    <row r="23" customFormat="false" ht="12.75" hidden="false" customHeight="false" outlineLevel="0" collapsed="false">
      <c r="A23" s="441"/>
      <c r="B23" s="447" t="s">
        <v>260</v>
      </c>
      <c r="C23" s="447" t="n">
        <v>43382</v>
      </c>
    </row>
    <row r="24" customFormat="false" ht="12.75" hidden="false" customHeight="false" outlineLevel="0" collapsed="false">
      <c r="A24" s="442"/>
      <c r="B24" s="442"/>
      <c r="C24" s="442"/>
    </row>
    <row r="25" customFormat="false" ht="12.75" hidden="false" customHeight="false" outlineLevel="0" collapsed="false">
      <c r="A25" s="441"/>
      <c r="B25" s="444" t="s">
        <v>261</v>
      </c>
      <c r="C25" s="445" t="n">
        <v>4022</v>
      </c>
    </row>
    <row r="26" customFormat="false" ht="12.75" hidden="false" customHeight="false" outlineLevel="0" collapsed="false">
      <c r="A26" s="441"/>
      <c r="B26" s="446"/>
      <c r="C26" s="446"/>
    </row>
    <row r="27" customFormat="false" ht="12.75" hidden="false" customHeight="false" outlineLevel="0" collapsed="false">
      <c r="A27" s="441"/>
      <c r="B27" s="444" t="s">
        <v>262</v>
      </c>
      <c r="C27" s="445" t="n">
        <v>244</v>
      </c>
    </row>
    <row r="28" customFormat="false" ht="12.75" hidden="false" customHeight="false" outlineLevel="0" collapsed="false">
      <c r="A28" s="441"/>
      <c r="B28" s="446"/>
      <c r="C28" s="446"/>
    </row>
    <row r="29" customFormat="false" ht="12.75" hidden="false" customHeight="false" outlineLevel="0" collapsed="false">
      <c r="A29" s="441"/>
      <c r="B29" s="444" t="s">
        <v>263</v>
      </c>
      <c r="C29" s="445" t="n">
        <v>901</v>
      </c>
    </row>
    <row r="30" customFormat="false" ht="12.75" hidden="false" customHeight="false" outlineLevel="0" collapsed="false">
      <c r="A30" s="441"/>
      <c r="B30" s="446"/>
      <c r="C30" s="446"/>
    </row>
    <row r="31" customFormat="false" ht="12.75" hidden="false" customHeight="false" outlineLevel="0" collapsed="false">
      <c r="A31" s="441"/>
      <c r="B31" s="444" t="s">
        <v>264</v>
      </c>
      <c r="C31" s="445" t="n">
        <v>0</v>
      </c>
    </row>
    <row r="32" customFormat="false" ht="12.75" hidden="false" customHeight="false" outlineLevel="0" collapsed="false">
      <c r="A32" s="441"/>
      <c r="B32" s="446"/>
      <c r="C32" s="446"/>
    </row>
    <row r="33" customFormat="false" ht="12.75" hidden="false" customHeight="false" outlineLevel="0" collapsed="false">
      <c r="A33" s="442"/>
      <c r="B33" s="442"/>
      <c r="C33" s="442"/>
    </row>
    <row r="34" customFormat="false" ht="12.75" hidden="false" customHeight="false" outlineLevel="0" collapsed="false">
      <c r="A34" s="441"/>
      <c r="B34" s="448" t="s">
        <v>265</v>
      </c>
      <c r="C34" s="449" t="n">
        <v>2877</v>
      </c>
    </row>
    <row r="35" customFormat="false" ht="12.75" hidden="false" customHeight="false" outlineLevel="0" collapsed="false">
      <c r="A35" s="442"/>
      <c r="B35" s="442"/>
      <c r="C35" s="442"/>
    </row>
    <row r="36" customFormat="false" ht="12.75" hidden="false" customHeight="false" outlineLevel="0" collapsed="false">
      <c r="A36" s="441"/>
      <c r="B36" s="450" t="s">
        <v>266</v>
      </c>
      <c r="C36" s="447" t="s">
        <v>267</v>
      </c>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1"/>
      <c r="B39" s="450" t="s">
        <v>268</v>
      </c>
      <c r="C39" s="447" t="n">
        <v>0</v>
      </c>
    </row>
    <row r="40" customFormat="false" ht="12.75" hidden="false" customHeight="false" outlineLevel="0" collapsed="false">
      <c r="A40" s="442"/>
      <c r="B40" s="442"/>
      <c r="C40" s="442"/>
    </row>
    <row r="41" customFormat="false" ht="12.75" hidden="false" customHeight="true" outlineLevel="0" collapsed="false">
      <c r="A41" s="442"/>
      <c r="B41" s="442"/>
      <c r="C41" s="442"/>
    </row>
    <row r="42" customFormat="false" ht="12.75" hidden="false" customHeight="false" outlineLevel="0" collapsed="false">
      <c r="A42" s="441"/>
      <c r="B42" s="444" t="s">
        <v>269</v>
      </c>
      <c r="C42" s="445" t="n">
        <v>2702</v>
      </c>
    </row>
    <row r="43" customFormat="false" ht="25.5" hidden="false" customHeight="true" outlineLevel="0" collapsed="false">
      <c r="A43" s="441"/>
      <c r="B43" s="446"/>
      <c r="C43" s="446"/>
    </row>
    <row r="44" customFormat="false" ht="25.5" hidden="false" customHeight="true" outlineLevel="0" collapsed="false">
      <c r="A44" s="441"/>
      <c r="B44" s="444" t="s">
        <v>270</v>
      </c>
      <c r="C44" s="445" t="n">
        <v>2702</v>
      </c>
    </row>
    <row r="45" customFormat="false" ht="12.75" hidden="false" customHeight="false" outlineLevel="0" collapsed="false">
      <c r="A45" s="441"/>
      <c r="B45" s="446"/>
      <c r="C45" s="446"/>
    </row>
    <row r="46" customFormat="false" ht="12.75" hidden="false" customHeight="false" outlineLevel="0" collapsed="false">
      <c r="A46" s="441"/>
      <c r="B46" s="444" t="s">
        <v>271</v>
      </c>
      <c r="C46" s="445" t="n">
        <v>2702</v>
      </c>
    </row>
    <row r="47" customFormat="false" ht="12.75" hidden="false" customHeight="true" outlineLevel="0" collapsed="false">
      <c r="A47" s="441"/>
      <c r="B47" s="446"/>
      <c r="C47" s="446"/>
    </row>
    <row r="48" customFormat="false" ht="12.75" hidden="false" customHeight="false" outlineLevel="0" collapsed="false">
      <c r="A48" s="442"/>
      <c r="B48" s="442"/>
      <c r="C48" s="442"/>
    </row>
    <row r="49" customFormat="false" ht="12.75" hidden="false" customHeight="true" outlineLevel="0" collapsed="false">
      <c r="A49" s="441"/>
      <c r="B49" s="444" t="s">
        <v>272</v>
      </c>
      <c r="C49" s="445" t="n">
        <v>203</v>
      </c>
    </row>
    <row r="50" customFormat="false" ht="12.75" hidden="false" customHeight="false" outlineLevel="0" collapsed="false">
      <c r="A50" s="441"/>
      <c r="B50" s="446"/>
      <c r="C50" s="446"/>
    </row>
    <row r="51" customFormat="false" ht="12.75" hidden="false" customHeight="false" outlineLevel="0" collapsed="false">
      <c r="A51" s="441"/>
      <c r="B51" s="444" t="s">
        <v>273</v>
      </c>
      <c r="C51" s="445" t="n">
        <v>14</v>
      </c>
    </row>
    <row r="52" customFormat="false" ht="12.75" hidden="false" customHeight="false" outlineLevel="0" collapsed="false">
      <c r="A52" s="441"/>
      <c r="B52" s="446"/>
      <c r="C52" s="446"/>
    </row>
    <row r="53" customFormat="false" ht="12.75" hidden="false" customHeight="false" outlineLevel="0" collapsed="false">
      <c r="A53" s="441"/>
      <c r="B53" s="444" t="s">
        <v>274</v>
      </c>
      <c r="C53" s="445" t="n">
        <v>54</v>
      </c>
    </row>
    <row r="54" customFormat="false" ht="12.75" hidden="false" customHeight="false" outlineLevel="0" collapsed="false">
      <c r="A54" s="441"/>
      <c r="B54" s="446"/>
      <c r="C54" s="446"/>
    </row>
    <row r="55" customFormat="false" ht="12.75" hidden="false" customHeight="false" outlineLevel="0" collapsed="false">
      <c r="A55" s="442"/>
      <c r="B55" s="442"/>
      <c r="C55" s="442"/>
    </row>
    <row r="56" customFormat="false" ht="12.75" hidden="false" customHeight="false" outlineLevel="0" collapsed="false">
      <c r="A56" s="441"/>
      <c r="B56" s="447" t="s">
        <v>275</v>
      </c>
      <c r="C56" s="447" t="n">
        <v>271</v>
      </c>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true" outlineLevel="0" collapsed="false">
      <c r="A60" s="451" t="s">
        <v>276</v>
      </c>
      <c r="B60" s="451"/>
      <c r="C60" s="451"/>
    </row>
    <row r="61" customFormat="false" ht="12.75" hidden="false" customHeight="false" outlineLevel="0" collapsed="false">
      <c r="A61" s="442"/>
      <c r="B61" s="442"/>
      <c r="C61" s="442"/>
    </row>
    <row r="62" customFormat="false" ht="12.75" hidden="false" customHeight="true" outlineLevel="0" collapsed="false">
      <c r="A62" s="441"/>
      <c r="B62" s="452" t="s">
        <v>277</v>
      </c>
      <c r="C62" s="452"/>
    </row>
    <row r="63" customFormat="false" ht="12.75" hidden="false" customHeight="true" outlineLevel="0" collapsed="false">
      <c r="A63" s="441"/>
      <c r="B63" s="452" t="s">
        <v>278</v>
      </c>
      <c r="C63" s="45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true" outlineLevel="0" collapsed="false">
      <c r="A66" s="441"/>
      <c r="B66" s="453" t="s">
        <v>279</v>
      </c>
      <c r="C66" s="453"/>
    </row>
    <row r="67" customFormat="false" ht="12.75" hidden="false" customHeight="false" outlineLevel="0" collapsed="false">
      <c r="A67" s="442"/>
      <c r="B67" s="442"/>
      <c r="C67" s="442"/>
    </row>
    <row r="68" customFormat="false" ht="12.75" hidden="false" customHeight="true" outlineLevel="0" collapsed="false">
      <c r="A68" s="441"/>
      <c r="B68" s="453" t="s">
        <v>262</v>
      </c>
      <c r="C68" s="453"/>
    </row>
    <row r="69" customFormat="false" ht="12.75" hidden="false" customHeight="false" outlineLevel="0" collapsed="false">
      <c r="A69" s="441"/>
      <c r="B69" s="444" t="s">
        <v>280</v>
      </c>
      <c r="C69" s="445" t="n">
        <v>244</v>
      </c>
    </row>
    <row r="70" customFormat="false" ht="12.75" hidden="false" customHeight="false" outlineLevel="0" collapsed="false">
      <c r="A70" s="441"/>
      <c r="B70" s="446"/>
      <c r="C70" s="446"/>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24" hidden="false" customHeight="false" outlineLevel="0" collapsed="false">
      <c r="A73" s="441"/>
      <c r="B73" s="450" t="s">
        <v>281</v>
      </c>
      <c r="C73" s="447" t="s">
        <v>282</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7-04-07T10: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