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rentabilit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ANALYSE DE LA RENTABILITE</t>
  </si>
  <si>
    <t xml:space="preserve">objectif place à 150€/mois</t>
  </si>
  <si>
    <t xml:space="preserve">Rentabilité réelle</t>
  </si>
  <si>
    <r>
      <rPr>
        <b val="true"/>
        <i val="true"/>
        <sz val="10"/>
        <rFont val="Arial"/>
        <family val="2"/>
      </rPr>
      <t xml:space="preserve">2009 </t>
    </r>
    <r>
      <rPr>
        <b val="true"/>
        <i val="true"/>
        <sz val="8"/>
        <rFont val="Arial"/>
        <family val="2"/>
      </rPr>
      <t xml:space="preserve">(prévisionnel)</t>
    </r>
  </si>
  <si>
    <t xml:space="preserve">Rentabilité théorique</t>
  </si>
  <si>
    <t xml:space="preserve">Montant annuel total </t>
  </si>
  <si>
    <t xml:space="preserve">Montant annuel/place</t>
  </si>
  <si>
    <t xml:space="preserve">Montant mensuel/place</t>
  </si>
  <si>
    <t xml:space="preserve">total du 20 rue de Lappe</t>
  </si>
  <si>
    <t xml:space="preserve">Loyers perçus</t>
  </si>
  <si>
    <t xml:space="preserve">Loyers à percevoir</t>
  </si>
  <si>
    <t xml:space="preserve">Remboursement prêt</t>
  </si>
  <si>
    <t xml:space="preserve">Charges co pro</t>
  </si>
  <si>
    <t xml:space="preserve">Taxe foncière</t>
  </si>
  <si>
    <t xml:space="preserve">Rentabilité</t>
  </si>
  <si>
    <t xml:space="preserve">Rentabilité brute</t>
  </si>
  <si>
    <t xml:space="preserve">Déficit /p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%"/>
    <numFmt numFmtId="168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color rgb="FF008000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42"/>
    <col collapsed="false" customWidth="true" hidden="false" outlineLevel="0" max="3" min="3" style="0" width="11.56"/>
    <col collapsed="false" customWidth="true" hidden="false" outlineLevel="0" max="4" min="4" style="0" width="14.85"/>
    <col collapsed="false" customWidth="true" hidden="false" outlineLevel="0" max="5" min="5" style="0" width="4.99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8" min="8" style="0" width="16.84"/>
    <col collapsed="false" customWidth="true" hidden="false" outlineLevel="0" max="9" min="9" style="0" width="14.99"/>
    <col collapsed="false" customWidth="true" hidden="false" outlineLevel="0" max="10" min="10" style="0" width="5.13"/>
    <col collapsed="false" customWidth="true" hidden="false" outlineLevel="0" max="12" min="12" style="0" width="12.42"/>
    <col collapsed="false" customWidth="true" hidden="false" outlineLevel="0" max="13" min="13" style="0" width="14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/>
    </row>
    <row r="3" customFormat="false" ht="16.5" hidden="false" customHeight="false" outlineLevel="0" collapsed="false">
      <c r="B3" s="1"/>
    </row>
    <row r="4" customFormat="false" ht="13.5" hidden="false" customHeight="false" outlineLevel="0" collapsed="false">
      <c r="K4" s="2" t="s">
        <v>1</v>
      </c>
      <c r="L4" s="2"/>
    </row>
    <row r="5" customFormat="false" ht="38.25" hidden="false" customHeight="false" outlineLevel="0" collapsed="false">
      <c r="B5" s="3" t="s">
        <v>2</v>
      </c>
      <c r="C5" s="4" t="n">
        <v>2008</v>
      </c>
      <c r="D5" s="5" t="s">
        <v>3</v>
      </c>
      <c r="F5" s="6" t="s">
        <v>4</v>
      </c>
      <c r="G5" s="7" t="s">
        <v>5</v>
      </c>
      <c r="H5" s="7" t="s">
        <v>6</v>
      </c>
      <c r="I5" s="8" t="s">
        <v>7</v>
      </c>
      <c r="K5" s="9" t="s">
        <v>8</v>
      </c>
      <c r="L5" s="7" t="s">
        <v>6</v>
      </c>
      <c r="M5" s="8" t="s">
        <v>7</v>
      </c>
    </row>
    <row r="6" customFormat="false" ht="12.75" hidden="false" customHeight="false" outlineLevel="0" collapsed="false">
      <c r="B6" s="10" t="s">
        <v>9</v>
      </c>
      <c r="C6" s="11" t="n">
        <v>5930</v>
      </c>
      <c r="D6" s="12" t="n">
        <v>6385</v>
      </c>
      <c r="F6" s="10" t="s">
        <v>10</v>
      </c>
      <c r="G6" s="13" t="n">
        <v>7200</v>
      </c>
      <c r="H6" s="13" t="n">
        <v>1440</v>
      </c>
      <c r="I6" s="14" t="n">
        <v>120</v>
      </c>
      <c r="K6" s="15" t="n">
        <v>9000</v>
      </c>
      <c r="L6" s="13" t="n">
        <v>1800</v>
      </c>
      <c r="M6" s="14" t="n">
        <v>150</v>
      </c>
    </row>
    <row r="7" customFormat="false" ht="12.75" hidden="false" customHeight="false" outlineLevel="0" collapsed="false">
      <c r="B7" s="16" t="s">
        <v>11</v>
      </c>
      <c r="C7" s="17" t="n">
        <v>10242.72</v>
      </c>
      <c r="D7" s="18" t="n">
        <v>10242.72</v>
      </c>
      <c r="F7" s="16" t="s">
        <v>11</v>
      </c>
      <c r="G7" s="13" t="n">
        <v>10243</v>
      </c>
      <c r="H7" s="13" t="n">
        <v>2048.6</v>
      </c>
      <c r="I7" s="14" t="n">
        <v>170.716666666667</v>
      </c>
      <c r="K7" s="19" t="n">
        <v>10243</v>
      </c>
      <c r="L7" s="13" t="n">
        <v>2048.6</v>
      </c>
      <c r="M7" s="14" t="n">
        <v>170.716666666667</v>
      </c>
    </row>
    <row r="8" customFormat="false" ht="12.75" hidden="false" customHeight="false" outlineLevel="0" collapsed="false">
      <c r="B8" s="16" t="s">
        <v>12</v>
      </c>
      <c r="C8" s="20" t="n">
        <v>1000</v>
      </c>
      <c r="D8" s="18" t="n">
        <v>1000</v>
      </c>
      <c r="F8" s="16" t="s">
        <v>12</v>
      </c>
      <c r="G8" s="13" t="n">
        <v>1000</v>
      </c>
      <c r="H8" s="13" t="n">
        <v>200</v>
      </c>
      <c r="I8" s="14" t="n">
        <v>16.6666666666667</v>
      </c>
      <c r="K8" s="19" t="n">
        <v>1000</v>
      </c>
      <c r="L8" s="13" t="n">
        <v>200</v>
      </c>
      <c r="M8" s="14" t="n">
        <v>16.6666666666667</v>
      </c>
    </row>
    <row r="9" customFormat="false" ht="13.5" hidden="false" customHeight="false" outlineLevel="0" collapsed="false">
      <c r="B9" s="21" t="s">
        <v>13</v>
      </c>
      <c r="C9" s="22" t="n">
        <v>352</v>
      </c>
      <c r="D9" s="23" t="n">
        <v>352</v>
      </c>
      <c r="F9" s="21" t="s">
        <v>13</v>
      </c>
      <c r="G9" s="24" t="n">
        <v>356</v>
      </c>
      <c r="H9" s="24" t="n">
        <v>71.2</v>
      </c>
      <c r="I9" s="25" t="n">
        <v>5.93333333333333</v>
      </c>
      <c r="K9" s="26" t="n">
        <v>356</v>
      </c>
      <c r="L9" s="24" t="n">
        <v>71.2</v>
      </c>
      <c r="M9" s="25" t="n">
        <v>5.93333333333333</v>
      </c>
    </row>
    <row r="10" customFormat="false" ht="13.5" hidden="false" customHeight="false" outlineLevel="0" collapsed="false">
      <c r="B10" s="27"/>
      <c r="C10" s="28"/>
      <c r="D10" s="29"/>
      <c r="F10" s="27"/>
    </row>
    <row r="11" customFormat="false" ht="13.5" hidden="false" customHeight="false" outlineLevel="0" collapsed="false">
      <c r="B11" s="30" t="s">
        <v>14</v>
      </c>
      <c r="C11" s="31" t="n">
        <f aca="false">C6-(C7+C8+C9)</f>
        <v>-5664.72</v>
      </c>
      <c r="D11" s="32" t="n">
        <f aca="false">D6-(D7+D8+D9)</f>
        <v>-5209.72</v>
      </c>
      <c r="F11" s="30" t="s">
        <v>14</v>
      </c>
      <c r="G11" s="31" t="n">
        <v>-4399</v>
      </c>
      <c r="H11" s="31" t="n">
        <v>-879.8</v>
      </c>
      <c r="I11" s="33" t="n">
        <v>-73.3166666666667</v>
      </c>
      <c r="K11" s="34" t="n">
        <v>-2599</v>
      </c>
      <c r="L11" s="31" t="n">
        <v>-519.8</v>
      </c>
      <c r="M11" s="32" t="n">
        <v>-43.3166666666667</v>
      </c>
    </row>
    <row r="12" customFormat="false" ht="13.5" hidden="false" customHeight="false" outlineLevel="0" collapsed="false">
      <c r="D12" s="35"/>
    </row>
    <row r="13" customFormat="false" ht="13.5" hidden="false" customHeight="false" outlineLevel="0" collapsed="false">
      <c r="D13" s="35"/>
      <c r="F13" s="30" t="s">
        <v>15</v>
      </c>
      <c r="G13" s="36" t="n">
        <f aca="false">G6/100000</f>
        <v>0.072</v>
      </c>
    </row>
    <row r="14" customFormat="false" ht="12.75" hidden="false" customHeight="false" outlineLevel="0" collapsed="false">
      <c r="D14" s="35"/>
    </row>
    <row r="15" customFormat="false" ht="13.5" hidden="false" customHeight="false" outlineLevel="0" collapsed="false">
      <c r="D15" s="35"/>
    </row>
    <row r="16" customFormat="false" ht="13.5" hidden="false" customHeight="false" outlineLevel="0" collapsed="false">
      <c r="B16" s="37"/>
      <c r="D16" s="35"/>
      <c r="F16" s="38" t="s">
        <v>16</v>
      </c>
      <c r="G16" s="39" t="n">
        <v>-2199.5</v>
      </c>
      <c r="H16" s="39" t="n">
        <v>-439.9</v>
      </c>
      <c r="I16" s="40" t="n">
        <v>-36.6583333333333</v>
      </c>
      <c r="K16" s="41" t="n">
        <v>-1299.5</v>
      </c>
      <c r="L16" s="39" t="n">
        <v>-259.9</v>
      </c>
      <c r="M16" s="42" t="n">
        <v>-21.6583333333333</v>
      </c>
    </row>
    <row r="17" customFormat="false" ht="8.25" hidden="false" customHeight="true" outlineLevel="0" collapsed="false">
      <c r="B17" s="37"/>
      <c r="D17" s="35"/>
    </row>
  </sheetData>
  <mergeCells count="1"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0:06:43Z</dcterms:created>
  <dc:creator>Nicolas</dc:creator>
  <dc:description/>
  <dc:language>en-US</dc:language>
  <cp:lastModifiedBy>Nicolas</cp:lastModifiedBy>
  <cp:lastPrinted>2009-09-04T10:45:40Z</cp:lastPrinted>
  <dcterms:modified xsi:type="dcterms:W3CDTF">2009-09-17T16:41:33Z</dcterms:modified>
  <cp:revision>0</cp:revision>
  <dc:subject/>
  <dc:title/>
</cp:coreProperties>
</file>