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Total patrimoine avec avantage fiscal</t>
  </si>
  <si>
    <t xml:space="preserve">Nom du client :    </t>
  </si>
  <si>
    <t xml:space="preserve">Karim BENBRIK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ès</t>
  </si>
  <si>
    <t xml:space="preserve">Taux garanti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non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de rapport défiscalisant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30000</c:v>
                </c:pt>
                <c:pt idx="1">
                  <c:v>0</c:v>
                </c:pt>
                <c:pt idx="2">
                  <c:v>0</c:v>
                </c:pt>
                <c:pt idx="3">
                  <c:v>2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non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0</c:v>
                </c:pt>
                <c:pt idx="1">
                  <c:v>22000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0</c:v>
                </c:pt>
                <c:pt idx="1">
                  <c:v>2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30000</c:v>
                </c:pt>
                <c:pt idx="1">
                  <c:v>2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30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50580329871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5021380574221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ès</c:v>
                </c:pt>
                <c:pt idx="1">
                  <c:v>Taux garanti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30000</v>
      </c>
      <c r="I6" s="7" t="n">
        <f aca="false">H6/D45</f>
        <v>0.12</v>
      </c>
    </row>
    <row r="7" customFormat="false" ht="13.5" hidden="false" customHeight="false" outlineLevel="0" collapsed="false">
      <c r="G7" s="8" t="s">
        <v>3</v>
      </c>
      <c r="H7" s="9" t="n">
        <f aca="false">D21+D22+D25+D26+D30+D31+D32+D33+D39+D40+D42</f>
        <v>220000</v>
      </c>
      <c r="I7" s="10" t="n">
        <f aca="false">H7/D45</f>
        <v>0.88</v>
      </c>
    </row>
    <row r="8" customFormat="false" ht="13.5" hidden="false" customHeight="false" outlineLevel="0" collapsed="false">
      <c r="C8" s="11" t="s">
        <v>4</v>
      </c>
      <c r="D8" s="12" t="s">
        <v>5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6</v>
      </c>
      <c r="E10" s="14" t="s">
        <v>7</v>
      </c>
    </row>
    <row r="11" customFormat="false" ht="12.75" hidden="false" customHeight="false" outlineLevel="0" collapsed="false">
      <c r="B11" s="15" t="s">
        <v>8</v>
      </c>
      <c r="C11" s="5" t="s">
        <v>9</v>
      </c>
      <c r="D11" s="16" t="n">
        <v>0</v>
      </c>
      <c r="E11" s="17" t="n">
        <f aca="false">D11/D17</f>
        <v>0</v>
      </c>
    </row>
    <row r="12" customFormat="false" ht="13.5" hidden="false" customHeight="false" outlineLevel="0" collapsed="false">
      <c r="B12" s="15"/>
      <c r="C12" s="18" t="s">
        <v>10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1</v>
      </c>
      <c r="D13" s="19" t="n">
        <v>0</v>
      </c>
      <c r="E13" s="20" t="n">
        <f aca="false">D13/D17</f>
        <v>0</v>
      </c>
      <c r="G13" s="21" t="s">
        <v>12</v>
      </c>
      <c r="H13" s="22" t="n">
        <f aca="false">D11+D12+D14+D16</f>
        <v>30000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3</v>
      </c>
      <c r="D14" s="19" t="n">
        <v>0</v>
      </c>
      <c r="E14" s="20" t="n">
        <f aca="false">D14/D17</f>
        <v>0</v>
      </c>
    </row>
    <row r="15" customFormat="false" ht="13.5" hidden="false" customHeight="false" outlineLevel="0" collapsed="false">
      <c r="B15" s="15"/>
      <c r="C15" s="18" t="s">
        <v>14</v>
      </c>
      <c r="D15" s="19" t="n">
        <v>0</v>
      </c>
      <c r="E15" s="20" t="n">
        <f aca="false">D15/D17</f>
        <v>0</v>
      </c>
      <c r="G15" s="24" t="s">
        <v>15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6</v>
      </c>
      <c r="D16" s="27" t="n">
        <v>30000</v>
      </c>
      <c r="E16" s="28" t="n">
        <f aca="false">D16/D17</f>
        <v>1</v>
      </c>
    </row>
    <row r="17" customFormat="false" ht="13.5" hidden="false" customHeight="false" outlineLevel="0" collapsed="false">
      <c r="B17" s="15"/>
      <c r="C17" s="29" t="s">
        <v>17</v>
      </c>
      <c r="D17" s="30" t="n">
        <f aca="false">SUM(D11:D16)</f>
        <v>30000</v>
      </c>
      <c r="E17" s="31" t="n">
        <f aca="false">D17/D45</f>
        <v>0.12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8</v>
      </c>
      <c r="C19" s="5" t="s">
        <v>19</v>
      </c>
      <c r="D19" s="16" t="n">
        <v>0</v>
      </c>
      <c r="E19" s="17" t="e">
        <f aca="false">D19/D27</f>
        <v>#DIV/0!</v>
      </c>
    </row>
    <row r="20" customFormat="false" ht="12.75" hidden="false" customHeight="false" outlineLevel="0" collapsed="false">
      <c r="B20" s="36"/>
      <c r="C20" s="18" t="s">
        <v>20</v>
      </c>
      <c r="D20" s="19" t="n">
        <v>0</v>
      </c>
      <c r="E20" s="20" t="e">
        <f aca="false">D20/D27</f>
        <v>#DIV/0!</v>
      </c>
      <c r="G20" s="5" t="s">
        <v>21</v>
      </c>
      <c r="H20" s="6" t="n">
        <f aca="false">D19+D20+D21+D22</f>
        <v>0</v>
      </c>
      <c r="I20" s="7" t="e">
        <f aca="false">H20/(D27-D26)</f>
        <v>#DIV/0!</v>
      </c>
    </row>
    <row r="21" customFormat="false" ht="13.5" hidden="false" customHeight="false" outlineLevel="0" collapsed="false">
      <c r="B21" s="36"/>
      <c r="C21" s="18" t="s">
        <v>22</v>
      </c>
      <c r="D21" s="19" t="n">
        <v>0</v>
      </c>
      <c r="E21" s="20" t="e">
        <f aca="false">D21/D27</f>
        <v>#DIV/0!</v>
      </c>
      <c r="G21" s="8" t="s">
        <v>23</v>
      </c>
      <c r="H21" s="9" t="n">
        <f aca="false">D23+D24</f>
        <v>0</v>
      </c>
      <c r="I21" s="10" t="e">
        <f aca="false">H21/(D27-D26)</f>
        <v>#DIV/0!</v>
      </c>
    </row>
    <row r="22" customFormat="false" ht="13.5" hidden="false" customHeight="false" outlineLevel="0" collapsed="false">
      <c r="B22" s="36"/>
      <c r="C22" s="18" t="s">
        <v>24</v>
      </c>
      <c r="D22" s="19" t="n">
        <v>0</v>
      </c>
      <c r="E22" s="20" t="e">
        <f aca="false">D22/D27</f>
        <v>#DIV/0!</v>
      </c>
    </row>
    <row r="23" customFormat="false" ht="12.75" hidden="false" customHeight="false" outlineLevel="0" collapsed="false">
      <c r="B23" s="36"/>
      <c r="C23" s="18" t="s">
        <v>25</v>
      </c>
      <c r="D23" s="19" t="n">
        <v>0</v>
      </c>
      <c r="E23" s="20" t="e">
        <f aca="false">D23/D27</f>
        <v>#DIV/0!</v>
      </c>
      <c r="G23" s="5" t="s">
        <v>26</v>
      </c>
      <c r="H23" s="6" t="n">
        <f aca="false">D19+D20+D23+D24</f>
        <v>0</v>
      </c>
      <c r="I23" s="7" t="e">
        <f aca="false">H23/D27</f>
        <v>#DIV/0!</v>
      </c>
    </row>
    <row r="24" customFormat="false" ht="13.5" hidden="false" customHeight="false" outlineLevel="0" collapsed="false">
      <c r="B24" s="36"/>
      <c r="C24" s="18" t="s">
        <v>27</v>
      </c>
      <c r="D24" s="19" t="n">
        <v>0</v>
      </c>
      <c r="E24" s="20" t="e">
        <f aca="false">D24/D27</f>
        <v>#DIV/0!</v>
      </c>
      <c r="G24" s="8" t="s">
        <v>28</v>
      </c>
      <c r="H24" s="9" t="n">
        <f aca="false">D21+D22+D26+D25</f>
        <v>0</v>
      </c>
      <c r="I24" s="10" t="e">
        <f aca="false">H24/D27</f>
        <v>#DIV/0!</v>
      </c>
    </row>
    <row r="25" customFormat="false" ht="12.75" hidden="false" customHeight="false" outlineLevel="0" collapsed="false">
      <c r="B25" s="36"/>
      <c r="C25" s="18" t="s">
        <v>29</v>
      </c>
      <c r="D25" s="19" t="n">
        <v>0</v>
      </c>
      <c r="E25" s="20" t="e">
        <f aca="false">D25/D27</f>
        <v>#DIV/0!</v>
      </c>
      <c r="H25" s="37"/>
    </row>
    <row r="26" customFormat="false" ht="13.5" hidden="false" customHeight="false" outlineLevel="0" collapsed="false">
      <c r="B26" s="36"/>
      <c r="C26" s="26" t="s">
        <v>30</v>
      </c>
      <c r="D26" s="38" t="n">
        <v>0</v>
      </c>
      <c r="E26" s="39" t="e">
        <f aca="false">D26/D27</f>
        <v>#DIV/0!</v>
      </c>
    </row>
    <row r="27" customFormat="false" ht="13.5" hidden="false" customHeight="false" outlineLevel="0" collapsed="false">
      <c r="B27" s="36"/>
      <c r="C27" s="29" t="s">
        <v>17</v>
      </c>
      <c r="D27" s="30" t="n">
        <f aca="false">SUM(D19:D26)</f>
        <v>0</v>
      </c>
      <c r="E27" s="31" t="n">
        <f aca="false">D27/D45</f>
        <v>0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32</v>
      </c>
      <c r="D29" s="16" t="n">
        <v>0</v>
      </c>
      <c r="E29" s="17"/>
    </row>
    <row r="30" customFormat="false" ht="12.75" hidden="false" customHeight="false" outlineLevel="0" collapsed="false">
      <c r="B30" s="40"/>
      <c r="C30" s="18" t="s">
        <v>33</v>
      </c>
      <c r="D30" s="19" t="n">
        <v>0</v>
      </c>
      <c r="E30" s="20" t="e">
        <f aca="false">D30/D34</f>
        <v>#DIV/0!</v>
      </c>
    </row>
    <row r="31" customFormat="false" ht="12.75" hidden="false" customHeight="false" outlineLevel="0" collapsed="false">
      <c r="B31" s="40"/>
      <c r="C31" s="18" t="s">
        <v>34</v>
      </c>
      <c r="D31" s="19" t="n">
        <v>0</v>
      </c>
      <c r="E31" s="20" t="e">
        <f aca="false">D31/D34</f>
        <v>#DIV/0!</v>
      </c>
    </row>
    <row r="32" customFormat="false" ht="12.75" hidden="false" customHeight="false" outlineLevel="0" collapsed="false">
      <c r="B32" s="40"/>
      <c r="C32" s="18" t="s">
        <v>35</v>
      </c>
      <c r="D32" s="19" t="n">
        <v>0</v>
      </c>
      <c r="E32" s="20" t="e">
        <f aca="false">D32/D34</f>
        <v>#DIV/0!</v>
      </c>
    </row>
    <row r="33" customFormat="false" ht="13.5" hidden="false" customHeight="false" outlineLevel="0" collapsed="false">
      <c r="B33" s="40"/>
      <c r="C33" s="8" t="s">
        <v>36</v>
      </c>
      <c r="D33" s="38" t="n">
        <v>0</v>
      </c>
      <c r="E33" s="39" t="e">
        <f aca="false">D33/D34</f>
        <v>#DIV/0!</v>
      </c>
    </row>
    <row r="34" customFormat="false" ht="13.5" hidden="false" customHeight="false" outlineLevel="0" collapsed="false">
      <c r="B34" s="40"/>
      <c r="C34" s="29" t="s">
        <v>17</v>
      </c>
      <c r="D34" s="30" t="n">
        <f aca="false">SUM(D30:D33)</f>
        <v>0</v>
      </c>
      <c r="E34" s="31" t="n">
        <f aca="false">D34/D45</f>
        <v>0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0</v>
      </c>
      <c r="E36" s="17" t="n">
        <f aca="false">D36/D43</f>
        <v>0</v>
      </c>
    </row>
    <row r="37" customFormat="false" ht="12.75" hidden="false" customHeight="false" outlineLevel="0" collapsed="false">
      <c r="B37" s="41"/>
      <c r="C37" s="18" t="s">
        <v>39</v>
      </c>
      <c r="D37" s="19" t="n">
        <v>0</v>
      </c>
      <c r="E37" s="20" t="n">
        <f aca="false">D37/D43</f>
        <v>0</v>
      </c>
      <c r="G37" s="5" t="s">
        <v>40</v>
      </c>
      <c r="H37" s="6" t="n">
        <f aca="false">D36+D37</f>
        <v>0</v>
      </c>
      <c r="I37" s="7" t="n">
        <f aca="false">H37/D43</f>
        <v>0</v>
      </c>
    </row>
    <row r="38" customFormat="false" ht="12.75" hidden="false" customHeight="false" outlineLevel="0" collapsed="false">
      <c r="B38" s="41"/>
      <c r="C38" s="18" t="s">
        <v>41</v>
      </c>
      <c r="D38" s="19" t="n">
        <v>0</v>
      </c>
      <c r="E38" s="20" t="n">
        <f aca="false">D38/D43</f>
        <v>0</v>
      </c>
      <c r="G38" s="18" t="s">
        <v>42</v>
      </c>
      <c r="H38" s="42" t="n">
        <f aca="false">D38+D39+D40</f>
        <v>220000</v>
      </c>
      <c r="I38" s="43" t="n">
        <f aca="false">H38/D43</f>
        <v>1</v>
      </c>
    </row>
    <row r="39" customFormat="false" ht="13.5" hidden="false" customHeight="false" outlineLevel="0" collapsed="false">
      <c r="B39" s="41"/>
      <c r="C39" s="18" t="s">
        <v>43</v>
      </c>
      <c r="D39" s="19" t="n">
        <v>220000</v>
      </c>
      <c r="E39" s="20" t="n">
        <f aca="false">D39/D43</f>
        <v>1</v>
      </c>
      <c r="G39" s="8" t="s">
        <v>44</v>
      </c>
      <c r="H39" s="9" t="n">
        <f aca="false">D41+D42</f>
        <v>0</v>
      </c>
      <c r="I39" s="10" t="n">
        <f aca="false">H39/D43</f>
        <v>0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n">
        <f aca="false">D41/D43</f>
        <v>0</v>
      </c>
      <c r="G41" s="5" t="s">
        <v>47</v>
      </c>
      <c r="H41" s="6" t="n">
        <f aca="false">D36+D37+D38+D41</f>
        <v>0</v>
      </c>
      <c r="I41" s="7" t="n">
        <f aca="false">H41/D43</f>
        <v>0</v>
      </c>
    </row>
    <row r="42" customFormat="false" ht="13.5" hidden="false" customHeight="false" outlineLevel="0" collapsed="false">
      <c r="B42" s="41"/>
      <c r="C42" s="8" t="s">
        <v>48</v>
      </c>
      <c r="D42" s="38" t="n">
        <v>0</v>
      </c>
      <c r="E42" s="39" t="n">
        <f aca="false">D42/D43</f>
        <v>0</v>
      </c>
      <c r="G42" s="8" t="s">
        <v>49</v>
      </c>
      <c r="H42" s="9" t="n">
        <f aca="false">D39+D40+D42</f>
        <v>220000</v>
      </c>
      <c r="I42" s="10" t="n">
        <f aca="false">H42/D43</f>
        <v>1</v>
      </c>
    </row>
    <row r="43" customFormat="false" ht="13.5" hidden="false" customHeight="false" outlineLevel="0" collapsed="false">
      <c r="B43" s="41"/>
      <c r="C43" s="29" t="s">
        <v>17</v>
      </c>
      <c r="D43" s="30" t="n">
        <f aca="false">SUM(D36:D42)</f>
        <v>220000</v>
      </c>
      <c r="E43" s="31" t="n">
        <f aca="false">D43/D45</f>
        <v>0.88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2500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8" t="s">
        <v>3</v>
      </c>
      <c r="H7" s="9" t="n">
        <f aca="false">D21+D22+D25+D26+D30+D31+D32+D33+D39+D40+D42</f>
        <v>164600</v>
      </c>
      <c r="I7" s="10" t="n">
        <f aca="false">H7/D45</f>
        <v>0.368067978533095</v>
      </c>
    </row>
    <row r="8" customFormat="false" ht="13.5" hidden="false" customHeight="false" outlineLevel="0" collapsed="false">
      <c r="C8" s="11" t="s">
        <v>4</v>
      </c>
      <c r="D8" s="12" t="s">
        <v>51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6</v>
      </c>
      <c r="E10" s="14" t="s">
        <v>7</v>
      </c>
    </row>
    <row r="11" customFormat="false" ht="12.75" hidden="false" customHeight="false" outlineLevel="0" collapsed="false">
      <c r="B11" s="15" t="s">
        <v>8</v>
      </c>
      <c r="C11" s="5" t="s">
        <v>9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0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1</v>
      </c>
      <c r="D13" s="19" t="n">
        <v>15000</v>
      </c>
      <c r="E13" s="20" t="n">
        <f aca="false">D13/D17</f>
        <v>0.482315112540193</v>
      </c>
      <c r="G13" s="21" t="s">
        <v>12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3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2</v>
      </c>
      <c r="D15" s="19" t="n">
        <v>0</v>
      </c>
      <c r="E15" s="20" t="n">
        <f aca="false">D15/D17</f>
        <v>0</v>
      </c>
      <c r="G15" s="24" t="s">
        <v>15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6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7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8</v>
      </c>
      <c r="C19" s="5" t="s">
        <v>19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0</v>
      </c>
      <c r="D20" s="19" t="n">
        <v>0</v>
      </c>
      <c r="E20" s="20" t="n">
        <f aca="false">D20/D27</f>
        <v>0</v>
      </c>
      <c r="G20" s="5" t="s">
        <v>21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2</v>
      </c>
      <c r="D21" s="19" t="n">
        <v>0</v>
      </c>
      <c r="E21" s="20" t="n">
        <f aca="false">D21/D27</f>
        <v>0</v>
      </c>
      <c r="G21" s="8" t="s">
        <v>23</v>
      </c>
      <c r="H21" s="9" t="n">
        <f aca="false">D23+D24</f>
        <v>500</v>
      </c>
      <c r="I21" s="10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4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5</v>
      </c>
      <c r="D23" s="19" t="n">
        <v>0</v>
      </c>
      <c r="E23" s="20" t="n">
        <f aca="false">D23/D27</f>
        <v>0</v>
      </c>
      <c r="G23" s="5" t="s">
        <v>26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7</v>
      </c>
      <c r="D24" s="19" t="n">
        <v>500</v>
      </c>
      <c r="E24" s="20" t="n">
        <f aca="false">D24/D27</f>
        <v>0.0196078431372549</v>
      </c>
      <c r="G24" s="8" t="s">
        <v>28</v>
      </c>
      <c r="H24" s="9" t="n">
        <f aca="false">D21+D22+D26+D25</f>
        <v>24000</v>
      </c>
      <c r="I24" s="10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29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0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7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32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33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4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5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8" t="s">
        <v>36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7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53</v>
      </c>
      <c r="D37" s="19" t="n">
        <v>0</v>
      </c>
      <c r="E37" s="20" t="n">
        <f aca="false">D37/D43</f>
        <v>0</v>
      </c>
      <c r="G37" s="5" t="s">
        <v>54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5</v>
      </c>
      <c r="D38" s="19" t="n">
        <v>0</v>
      </c>
      <c r="E38" s="20" t="n">
        <f aca="false">D38/D43</f>
        <v>0</v>
      </c>
      <c r="G38" s="18" t="s">
        <v>42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56</v>
      </c>
      <c r="D39" s="19" t="n">
        <v>123000</v>
      </c>
      <c r="E39" s="20" t="n">
        <f aca="false">D39/D43</f>
        <v>0.319066147859922</v>
      </c>
      <c r="G39" s="8" t="s">
        <v>44</v>
      </c>
      <c r="H39" s="9" t="n">
        <f aca="false">D41+D42</f>
        <v>12500</v>
      </c>
      <c r="I39" s="10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n">
        <f aca="false">D41/D43</f>
        <v>0</v>
      </c>
      <c r="G41" s="5" t="s">
        <v>57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8" t="s">
        <v>48</v>
      </c>
      <c r="D42" s="38" t="n">
        <v>12500</v>
      </c>
      <c r="E42" s="39" t="n">
        <f aca="false">D42/D43</f>
        <v>0.0324254215304799</v>
      </c>
      <c r="G42" s="8" t="s">
        <v>49</v>
      </c>
      <c r="H42" s="9" t="n">
        <f aca="false">D39+D40+D42</f>
        <v>135500</v>
      </c>
      <c r="I42" s="10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7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06T10:00:21Z</dcterms:modified>
  <cp:revision>0</cp:revision>
  <dc:subject/>
  <dc:title/>
</cp:coreProperties>
</file>