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JANVIER</t>
  </si>
  <si>
    <t xml:space="preserve">DEBIT</t>
  </si>
  <si>
    <t xml:space="preserve">CREDIT</t>
  </si>
  <si>
    <t xml:space="preserve">X</t>
  </si>
  <si>
    <t xml:space="preserve">FRS</t>
  </si>
  <si>
    <t xml:space="preserve">BANQUE</t>
  </si>
  <si>
    <t xml:space="preserve">FIN DE MOIS</t>
  </si>
  <si>
    <t xml:space="preserve">SOLDE</t>
  </si>
  <si>
    <t xml:space="preserve">VIRT</t>
  </si>
  <si>
    <t xml:space="preserve">IMM</t>
  </si>
  <si>
    <t xml:space="preserve">CL INTER</t>
  </si>
  <si>
    <t xml:space="preserve">C+</t>
  </si>
  <si>
    <t xml:space="preserve">SFR</t>
  </si>
  <si>
    <t xml:space="preserve">MACSF</t>
  </si>
  <si>
    <t xml:space="preserve">EAU</t>
  </si>
  <si>
    <t xml:space="preserve">ORANGE</t>
  </si>
  <si>
    <t xml:space="preserve">PRESSE</t>
  </si>
  <si>
    <t xml:space="preserve">IMPOT</t>
  </si>
  <si>
    <t xml:space="preserve">FONCIER</t>
  </si>
  <si>
    <t xml:space="preserve">TAXE HAB</t>
  </si>
  <si>
    <t xml:space="preserve">VIRT FMP</t>
  </si>
  <si>
    <t xml:space="preserve">EDF/GDF</t>
  </si>
  <si>
    <t xml:space="preserve">PHIL</t>
  </si>
  <si>
    <t xml:space="preserve">NICO</t>
  </si>
  <si>
    <t xml:space="preserve">euros</t>
  </si>
  <si>
    <t xml:space="preserve">francs</t>
  </si>
  <si>
    <t xml:space="preserve">CEL</t>
  </si>
  <si>
    <t xml:space="preserve">ASS. VIE</t>
  </si>
  <si>
    <t xml:space="preserve">CODEVI</t>
  </si>
  <si>
    <t xml:space="preserve">PRLT POTAGERS</t>
  </si>
  <si>
    <t xml:space="preserve">PRÊT AUTO</t>
  </si>
  <si>
    <t xml:space="preserve">total économies</t>
  </si>
  <si>
    <t xml:space="preserve">RBT CL</t>
  </si>
  <si>
    <t xml:space="preserve">AUTO</t>
  </si>
  <si>
    <t xml:space="preserve">PRÊT CL</t>
  </si>
  <si>
    <t xml:space="preserve">ALARME</t>
  </si>
  <si>
    <t xml:space="preserve">ANNUEL</t>
  </si>
  <si>
    <t xml:space="preserve">total emprunt</t>
  </si>
  <si>
    <t xml:space="preserve">TEAM</t>
  </si>
  <si>
    <t xml:space="preserve">DIFF</t>
  </si>
  <si>
    <t xml:space="preserve">TELEPHONE</t>
  </si>
  <si>
    <t xml:space="preserve">ORDRE</t>
  </si>
  <si>
    <t xml:space="preserve">PRLT GESTION</t>
  </si>
  <si>
    <t xml:space="preserve">ASSURANCE CL</t>
  </si>
  <si>
    <t xml:space="preserve">ABONNEMENT CL</t>
  </si>
  <si>
    <t xml:space="preserve">FR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"/>
    <numFmt numFmtId="167" formatCode="0%"/>
    <numFmt numFmtId="168" formatCode="#,##0\ _€"/>
    <numFmt numFmtId="169" formatCode="#,##0.00&quot; €&quot;"/>
    <numFmt numFmtId="170" formatCode="#,##0.00\ _€"/>
    <numFmt numFmtId="171" formatCode="#,##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Black"/>
      <family val="2"/>
    </font>
    <font>
      <sz val="8"/>
      <name val="Arial Black"/>
      <family val="0"/>
    </font>
    <font>
      <b val="true"/>
      <sz val="8"/>
      <color rgb="FF0000FF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 Black"/>
      <family val="2"/>
    </font>
    <font>
      <sz val="8"/>
      <color rgb="FFFF0000"/>
      <name val="Arial Black"/>
      <family val="2"/>
    </font>
    <font>
      <b val="true"/>
      <sz val="8"/>
      <color rgb="FFFF0000"/>
      <name val="Arial"/>
      <family val="2"/>
    </font>
    <font>
      <sz val="8"/>
      <name val="Comic Sans MS"/>
      <family val="4"/>
    </font>
    <font>
      <b val="true"/>
      <sz val="8"/>
      <color rgb="FF993366"/>
      <name val="Arial"/>
      <family val="2"/>
    </font>
    <font>
      <sz val="9"/>
      <name val="Comic Sans MS"/>
      <family val="4"/>
    </font>
    <font>
      <sz val="8"/>
      <color rgb="FF0000FF"/>
      <name val="Arial"/>
      <family val="2"/>
    </font>
    <font>
      <b val="true"/>
      <sz val="8"/>
      <color rgb="FF99330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Comic Sans MS"/>
      <family val="4"/>
    </font>
    <font>
      <b val="true"/>
      <sz val="8"/>
      <color rgb="FFFF0000"/>
      <name val="Arial Black"/>
      <family val="0"/>
    </font>
    <font>
      <b val="true"/>
      <sz val="8"/>
      <color rgb="FF0000FF"/>
      <name val="Arial Black"/>
      <family val="0"/>
    </font>
    <font>
      <b val="true"/>
      <sz val="8"/>
      <name val="Arial Black"/>
      <family val="2"/>
    </font>
    <font>
      <b val="true"/>
      <sz val="8"/>
      <name val="Arial Black"/>
      <family val="0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7.28"/>
    <col collapsed="false" customWidth="true" hidden="false" outlineLevel="0" max="10" min="10" style="0" width="14.99"/>
  </cols>
  <sheetData>
    <row r="2" customFormat="false" ht="13.5" hidden="false" customHeight="false" outlineLevel="0" collapsed="false">
      <c r="A2" s="1" t="s">
        <v>0</v>
      </c>
      <c r="B2" s="2"/>
      <c r="C2" s="3"/>
      <c r="D2" s="4"/>
      <c r="E2" s="3"/>
      <c r="F2" s="3"/>
      <c r="G2" s="3"/>
      <c r="H2" s="3"/>
      <c r="I2" s="5"/>
      <c r="J2" s="6"/>
    </row>
    <row r="3" customFormat="false" ht="14.25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3" t="s">
        <v>6</v>
      </c>
      <c r="H3" s="14" t="s">
        <v>4</v>
      </c>
      <c r="I3" s="15"/>
      <c r="J3" s="15"/>
    </row>
    <row r="4" customFormat="false" ht="14.25" hidden="false" customHeight="false" outlineLevel="0" collapsed="false">
      <c r="A4" s="7"/>
      <c r="B4" s="16"/>
      <c r="C4" s="17"/>
      <c r="D4" s="18"/>
      <c r="E4" s="19"/>
      <c r="F4" s="20" t="n">
        <f aca="false">SUM(F5:F102)</f>
        <v>2367</v>
      </c>
      <c r="G4" s="21" t="n">
        <f aca="false">F4-SUM(B8:B144)+SUM(C7:C144)</f>
        <v>2269.13</v>
      </c>
      <c r="H4" s="15" t="n">
        <f aca="false">G4*6.55957</f>
        <v>14884.5170741</v>
      </c>
      <c r="I4" s="15"/>
      <c r="J4" s="15"/>
    </row>
    <row r="5" customFormat="false" ht="13.5" hidden="false" customHeight="false" outlineLevel="0" collapsed="false">
      <c r="A5" s="3" t="s">
        <v>7</v>
      </c>
      <c r="B5" s="22"/>
      <c r="C5" s="23" t="n">
        <v>2367</v>
      </c>
      <c r="D5" s="24"/>
      <c r="E5" s="19"/>
      <c r="F5" s="25" t="n">
        <f aca="false">B5+C5</f>
        <v>2367</v>
      </c>
      <c r="G5" s="26"/>
      <c r="H5" s="15"/>
      <c r="I5" s="15"/>
      <c r="J5" s="15"/>
    </row>
    <row r="6" customFormat="false" ht="13.5" hidden="false" customHeight="false" outlineLevel="0" collapsed="false">
      <c r="A6" s="3" t="s">
        <v>8</v>
      </c>
      <c r="B6" s="22"/>
      <c r="C6" s="27"/>
      <c r="D6" s="28"/>
      <c r="E6" s="19"/>
      <c r="F6" s="25"/>
      <c r="G6" s="26"/>
      <c r="H6" s="29"/>
      <c r="I6" s="15"/>
      <c r="J6" s="15"/>
    </row>
    <row r="7" customFormat="false" ht="12.75" hidden="false" customHeight="false" outlineLevel="0" collapsed="false">
      <c r="A7" s="30" t="s">
        <v>9</v>
      </c>
      <c r="B7" s="25"/>
      <c r="C7" s="31" t="n">
        <v>2160</v>
      </c>
      <c r="D7" s="32"/>
      <c r="E7" s="12"/>
      <c r="F7" s="33" t="n">
        <f aca="false">IF(D7="x",SUM(-B7+C7),0)</f>
        <v>0</v>
      </c>
      <c r="G7" s="34"/>
      <c r="H7" s="35"/>
      <c r="I7" s="15"/>
      <c r="J7" s="36"/>
    </row>
    <row r="8" customFormat="false" ht="13.5" hidden="false" customHeight="false" outlineLevel="0" collapsed="false">
      <c r="A8" s="37" t="s">
        <v>10</v>
      </c>
      <c r="B8" s="38" t="n">
        <v>2.8</v>
      </c>
      <c r="C8" s="39"/>
      <c r="D8" s="32"/>
      <c r="E8" s="12"/>
      <c r="F8" s="33" t="n">
        <f aca="false">IF(D8="x",SUM(-B8+C8),0)</f>
        <v>0</v>
      </c>
      <c r="G8" s="34"/>
      <c r="H8" s="35"/>
      <c r="I8" s="15"/>
      <c r="J8" s="36"/>
    </row>
    <row r="9" customFormat="false" ht="13.5" hidden="false" customHeight="false" outlineLevel="0" collapsed="false">
      <c r="A9" s="37" t="s">
        <v>11</v>
      </c>
      <c r="B9" s="38" t="n">
        <f aca="false">35.9</f>
        <v>35.9</v>
      </c>
      <c r="C9" s="39"/>
      <c r="D9" s="32"/>
      <c r="E9" s="25"/>
      <c r="F9" s="33" t="n">
        <f aca="false">IF(D9="x",SUM(-B9+C9),0)</f>
        <v>0</v>
      </c>
      <c r="G9" s="25"/>
      <c r="H9" s="35"/>
      <c r="I9" s="15"/>
      <c r="J9" s="36"/>
    </row>
    <row r="10" customFormat="false" ht="13.5" hidden="false" customHeight="false" outlineLevel="0" collapsed="false">
      <c r="A10" s="40" t="s">
        <v>12</v>
      </c>
      <c r="B10" s="38" t="n">
        <v>38</v>
      </c>
      <c r="C10" s="39"/>
      <c r="D10" s="32"/>
      <c r="E10" s="25"/>
      <c r="F10" s="33" t="n">
        <f aca="false">IF(D10="x",SUM(-B10+C10),0)</f>
        <v>0</v>
      </c>
      <c r="G10" s="25"/>
      <c r="H10" s="35"/>
      <c r="I10" s="15"/>
      <c r="J10" s="36"/>
    </row>
    <row r="11" customFormat="false" ht="13.5" hidden="false" customHeight="false" outlineLevel="0" collapsed="false">
      <c r="A11" s="37" t="s">
        <v>13</v>
      </c>
      <c r="B11" s="38" t="n">
        <v>147.46</v>
      </c>
      <c r="C11" s="39"/>
      <c r="D11" s="32"/>
      <c r="E11" s="25"/>
      <c r="F11" s="33" t="n">
        <f aca="false">IF(D11="x",SUM(-B11+C11),0)</f>
        <v>0</v>
      </c>
      <c r="G11" s="25"/>
      <c r="H11" s="35"/>
      <c r="I11" s="15"/>
      <c r="J11" s="36"/>
    </row>
    <row r="12" customFormat="false" ht="13.5" hidden="false" customHeight="false" outlineLevel="0" collapsed="false">
      <c r="A12" s="37" t="s">
        <v>14</v>
      </c>
      <c r="B12" s="38" t="n">
        <v>41</v>
      </c>
      <c r="C12" s="39"/>
      <c r="D12" s="32"/>
      <c r="E12" s="25"/>
      <c r="F12" s="33" t="n">
        <f aca="false">IF(D12="x",SUM(-B12+C12),0)</f>
        <v>0</v>
      </c>
      <c r="G12" s="25"/>
      <c r="H12" s="35"/>
      <c r="I12" s="15"/>
      <c r="J12" s="36"/>
    </row>
    <row r="13" customFormat="false" ht="14.25" hidden="false" customHeight="false" outlineLevel="0" collapsed="false">
      <c r="A13" s="40" t="s">
        <v>15</v>
      </c>
      <c r="B13" s="41" t="n">
        <f aca="false">32.9</f>
        <v>32.9</v>
      </c>
      <c r="C13" s="39"/>
      <c r="D13" s="32"/>
      <c r="E13" s="25"/>
      <c r="F13" s="33" t="n">
        <f aca="false">IF(D13="x",SUM(-B13+C13),0)</f>
        <v>0</v>
      </c>
      <c r="G13" s="25"/>
      <c r="H13" s="3"/>
      <c r="I13" s="5"/>
      <c r="J13" s="6"/>
    </row>
    <row r="14" customFormat="false" ht="13.5" hidden="false" customHeight="false" outlineLevel="0" collapsed="false">
      <c r="A14" s="37" t="s">
        <v>16</v>
      </c>
      <c r="B14" s="38" t="n">
        <f aca="false">11.4+4.28</f>
        <v>15.68</v>
      </c>
      <c r="C14" s="39"/>
      <c r="D14" s="32"/>
      <c r="E14" s="25"/>
      <c r="F14" s="33" t="n">
        <f aca="false">IF(D14="x",SUM(-B14+C14),0)</f>
        <v>0</v>
      </c>
      <c r="G14" s="25"/>
      <c r="H14" s="35"/>
      <c r="I14" s="42"/>
      <c r="J14" s="15"/>
    </row>
    <row r="15" customFormat="false" ht="13.5" hidden="false" customHeight="false" outlineLevel="0" collapsed="false">
      <c r="A15" s="43" t="s">
        <v>17</v>
      </c>
      <c r="B15" s="38" t="n">
        <v>845</v>
      </c>
      <c r="C15" s="39"/>
      <c r="D15" s="32"/>
      <c r="E15" s="25"/>
      <c r="F15" s="33" t="n">
        <f aca="false">IF(D15="x",SUM(-B15+C15),0)</f>
        <v>0</v>
      </c>
      <c r="G15" s="25"/>
      <c r="H15" s="35"/>
      <c r="I15" s="15"/>
      <c r="J15" s="15"/>
    </row>
    <row r="16" customFormat="false" ht="13.5" hidden="false" customHeight="false" outlineLevel="0" collapsed="false">
      <c r="A16" s="43" t="s">
        <v>18</v>
      </c>
      <c r="B16" s="38" t="n">
        <v>170</v>
      </c>
      <c r="C16" s="39"/>
      <c r="D16" s="32"/>
      <c r="E16" s="25"/>
      <c r="F16" s="33" t="n">
        <f aca="false">IF(D16="x",SUM(-B16+C16),0)</f>
        <v>0</v>
      </c>
      <c r="G16" s="25"/>
      <c r="H16" s="35"/>
      <c r="I16" s="15"/>
      <c r="J16" s="15"/>
    </row>
    <row r="17" customFormat="false" ht="13.5" hidden="false" customHeight="false" outlineLevel="0" collapsed="false">
      <c r="A17" s="43" t="s">
        <v>19</v>
      </c>
      <c r="B17" s="38" t="n">
        <v>180</v>
      </c>
      <c r="C17" s="39"/>
      <c r="D17" s="32"/>
      <c r="E17" s="25"/>
      <c r="F17" s="33" t="n">
        <f aca="false">IF(D17="x",SUM(-B17+C17),0)</f>
        <v>0</v>
      </c>
      <c r="G17" s="25"/>
      <c r="H17" s="35"/>
      <c r="I17" s="15"/>
      <c r="J17" s="15"/>
    </row>
    <row r="18" customFormat="false" ht="13.5" hidden="false" customHeight="false" outlineLevel="0" collapsed="false">
      <c r="A18" s="30" t="s">
        <v>20</v>
      </c>
      <c r="B18" s="2"/>
      <c r="C18" s="39" t="n">
        <v>2800</v>
      </c>
      <c r="D18" s="32"/>
      <c r="E18" s="25"/>
      <c r="F18" s="33" t="n">
        <f aca="false">IF(D18="x",SUM(-B18+C18),0)</f>
        <v>0</v>
      </c>
      <c r="G18" s="25"/>
      <c r="H18" s="35"/>
      <c r="I18" s="15"/>
      <c r="J18" s="15"/>
    </row>
    <row r="19" customFormat="false" ht="12.75" hidden="false" customHeight="false" outlineLevel="0" collapsed="false">
      <c r="A19" s="37" t="s">
        <v>21</v>
      </c>
      <c r="B19" s="44" t="n">
        <f aca="false">94.35+95</f>
        <v>189.35</v>
      </c>
      <c r="C19" s="39"/>
      <c r="D19" s="32"/>
      <c r="E19" s="25"/>
      <c r="F19" s="33" t="n">
        <f aca="false">IF(D19="x",SUM(-B19+C19),0)</f>
        <v>0</v>
      </c>
      <c r="G19" s="25"/>
      <c r="H19" s="35"/>
      <c r="I19" s="15"/>
      <c r="J19" s="15"/>
    </row>
    <row r="20" customFormat="false" ht="12.75" hidden="false" customHeight="false" outlineLevel="0" collapsed="false">
      <c r="A20" s="45"/>
      <c r="B20" s="46"/>
      <c r="C20" s="31"/>
      <c r="D20" s="32"/>
      <c r="E20" s="25"/>
      <c r="F20" s="33" t="n">
        <f aca="false">IF(D20="x",SUM(-B20+C20),0)</f>
        <v>0</v>
      </c>
      <c r="G20" s="25"/>
      <c r="H20" s="35"/>
      <c r="I20" s="15"/>
      <c r="J20" s="15"/>
    </row>
    <row r="21" customFormat="false" ht="13.5" hidden="false" customHeight="false" outlineLevel="0" collapsed="false">
      <c r="A21" s="3" t="s">
        <v>22</v>
      </c>
      <c r="B21" s="47" t="n">
        <v>100</v>
      </c>
      <c r="C21" s="39"/>
      <c r="D21" s="32"/>
      <c r="E21" s="25"/>
      <c r="F21" s="33" t="n">
        <f aca="false">IF(D21="x",SUM(-B21+C21),0)</f>
        <v>0</v>
      </c>
      <c r="G21" s="25"/>
      <c r="H21" s="35"/>
      <c r="I21" s="15"/>
      <c r="J21" s="15"/>
    </row>
    <row r="22" customFormat="false" ht="13.5" hidden="false" customHeight="false" outlineLevel="0" collapsed="false">
      <c r="A22" s="3" t="s">
        <v>23</v>
      </c>
      <c r="B22" s="47" t="n">
        <v>100</v>
      </c>
      <c r="C22" s="39"/>
      <c r="D22" s="32"/>
      <c r="E22" s="25"/>
      <c r="F22" s="33" t="n">
        <f aca="false">IF(D22="x",SUM(-B22+C22),0)</f>
        <v>0</v>
      </c>
      <c r="G22" s="25"/>
      <c r="H22" s="48"/>
      <c r="I22" s="49"/>
      <c r="J22" s="15"/>
    </row>
    <row r="23" customFormat="false" ht="13.5" hidden="false" customHeight="false" outlineLevel="0" collapsed="false">
      <c r="A23" s="3"/>
      <c r="B23" s="2"/>
      <c r="C23" s="50"/>
      <c r="D23" s="32"/>
      <c r="E23" s="25"/>
      <c r="F23" s="33" t="n">
        <f aca="false">IF(D23="x",SUM(-B23+C23),0)</f>
        <v>0</v>
      </c>
      <c r="G23" s="25"/>
      <c r="H23" s="35"/>
      <c r="I23" s="15" t="s">
        <v>24</v>
      </c>
      <c r="J23" s="15" t="s">
        <v>25</v>
      </c>
    </row>
    <row r="24" customFormat="false" ht="13.5" hidden="false" customHeight="false" outlineLevel="0" collapsed="false">
      <c r="A24" s="51" t="s">
        <v>26</v>
      </c>
      <c r="B24" s="52" t="n">
        <v>75</v>
      </c>
      <c r="C24" s="50"/>
      <c r="D24" s="32"/>
      <c r="E24" s="25"/>
      <c r="F24" s="33" t="n">
        <f aca="false">IF(D24="x",SUM(-B24+C24),0)</f>
        <v>0</v>
      </c>
      <c r="G24" s="25"/>
      <c r="H24" s="53"/>
      <c r="I24" s="54"/>
      <c r="J24" s="55"/>
    </row>
    <row r="25" customFormat="false" ht="12.75" hidden="false" customHeight="false" outlineLevel="0" collapsed="false">
      <c r="A25" s="56" t="s">
        <v>26</v>
      </c>
      <c r="B25" s="52" t="n">
        <v>75</v>
      </c>
      <c r="C25" s="39"/>
      <c r="D25" s="32"/>
      <c r="E25" s="25"/>
      <c r="F25" s="33" t="n">
        <f aca="false">IF(D25="x",SUM(-B25+C25),0)</f>
        <v>0</v>
      </c>
      <c r="G25" s="25"/>
      <c r="H25" s="53" t="s">
        <v>26</v>
      </c>
      <c r="I25" s="54" t="n">
        <v>687.24</v>
      </c>
      <c r="J25" s="55" t="n">
        <v>4507.9988868</v>
      </c>
    </row>
    <row r="26" customFormat="false" ht="12.75" hidden="false" customHeight="false" outlineLevel="0" collapsed="false">
      <c r="A26" s="57" t="s">
        <v>27</v>
      </c>
      <c r="B26" s="52" t="n">
        <v>50</v>
      </c>
      <c r="C26" s="39"/>
      <c r="D26" s="32"/>
      <c r="E26" s="25"/>
      <c r="F26" s="33" t="n">
        <f aca="false">IF(D26="x",SUM(-B26+C26),0)</f>
        <v>0</v>
      </c>
      <c r="G26" s="25"/>
      <c r="H26" s="53" t="s">
        <v>26</v>
      </c>
      <c r="I26" s="54" t="n">
        <f aca="false">606.73+B25</f>
        <v>681.73</v>
      </c>
      <c r="J26" s="55" t="n">
        <v>13194.9030335</v>
      </c>
    </row>
    <row r="27" customFormat="false" ht="12.75" hidden="false" customHeight="false" outlineLevel="0" collapsed="false">
      <c r="A27" s="57" t="s">
        <v>27</v>
      </c>
      <c r="B27" s="58" t="n">
        <v>50</v>
      </c>
      <c r="C27" s="39"/>
      <c r="D27" s="32"/>
      <c r="E27" s="25"/>
      <c r="F27" s="33" t="n">
        <f aca="false">IF(D27="x",SUM(-B27+C27),0)</f>
        <v>0</v>
      </c>
      <c r="G27" s="25"/>
      <c r="H27" s="53" t="s">
        <v>27</v>
      </c>
      <c r="I27" s="54" t="n">
        <v>350</v>
      </c>
      <c r="J27" s="55" t="n">
        <v>2295.8495</v>
      </c>
    </row>
    <row r="28" customFormat="false" ht="14.25" hidden="false" customHeight="false" outlineLevel="0" collapsed="false">
      <c r="A28" s="56" t="s">
        <v>28</v>
      </c>
      <c r="B28" s="52" t="n">
        <v>50</v>
      </c>
      <c r="C28" s="39"/>
      <c r="D28" s="32"/>
      <c r="E28" s="25"/>
      <c r="F28" s="33" t="n">
        <f aca="false">IF(D28="x",SUM(-B28+C28),0)</f>
        <v>0</v>
      </c>
      <c r="G28" s="25"/>
      <c r="H28" s="59" t="s">
        <v>27</v>
      </c>
      <c r="I28" s="60" t="n">
        <v>350</v>
      </c>
      <c r="J28" s="55" t="n">
        <v>2295.8495</v>
      </c>
    </row>
    <row r="29" customFormat="false" ht="14.25" hidden="false" customHeight="false" outlineLevel="0" collapsed="false">
      <c r="A29" s="56" t="s">
        <v>28</v>
      </c>
      <c r="B29" s="52" t="n">
        <v>50</v>
      </c>
      <c r="C29" s="39"/>
      <c r="D29" s="32"/>
      <c r="E29" s="25"/>
      <c r="F29" s="33" t="n">
        <f aca="false">IF(D29="x",SUM(-B29+C29),0)</f>
        <v>0</v>
      </c>
      <c r="G29" s="25"/>
      <c r="H29" s="59" t="s">
        <v>28</v>
      </c>
      <c r="I29" s="60" t="n">
        <v>264.2</v>
      </c>
      <c r="J29" s="55" t="n">
        <v>1733.038394</v>
      </c>
    </row>
    <row r="30" customFormat="false" ht="12.75" hidden="false" customHeight="false" outlineLevel="0" collapsed="false">
      <c r="A30" s="37" t="s">
        <v>29</v>
      </c>
      <c r="B30" s="47" t="n">
        <v>65</v>
      </c>
      <c r="C30" s="39"/>
      <c r="D30" s="32"/>
      <c r="E30" s="25"/>
      <c r="F30" s="33" t="n">
        <f aca="false">IF(D30="x",SUM(-B30+C30),0)</f>
        <v>0</v>
      </c>
      <c r="G30" s="25"/>
      <c r="H30" s="61" t="s">
        <v>28</v>
      </c>
      <c r="I30" s="62" t="n">
        <v>276.45</v>
      </c>
      <c r="J30" s="15" t="n">
        <v>1813.3931265</v>
      </c>
    </row>
    <row r="31" customFormat="false" ht="13.5" hidden="false" customHeight="false" outlineLevel="0" collapsed="false">
      <c r="A31" s="63" t="s">
        <v>30</v>
      </c>
      <c r="B31" s="47" t="n">
        <v>460.83</v>
      </c>
      <c r="C31" s="39"/>
      <c r="D31" s="32"/>
      <c r="E31" s="25"/>
      <c r="F31" s="33" t="n">
        <f aca="false">IF(D31="x",SUM(-B31+C31),0)</f>
        <v>0</v>
      </c>
      <c r="G31" s="25"/>
      <c r="H31" s="64" t="s">
        <v>31</v>
      </c>
      <c r="I31" s="65" t="n">
        <v>3939.44</v>
      </c>
      <c r="J31" s="6" t="n">
        <v>25841.0324408</v>
      </c>
    </row>
    <row r="32" customFormat="false" ht="13.5" hidden="false" customHeight="false" outlineLevel="0" collapsed="false">
      <c r="A32" s="63" t="s">
        <v>32</v>
      </c>
      <c r="B32" s="47" t="n">
        <v>153</v>
      </c>
      <c r="C32" s="39"/>
      <c r="D32" s="32"/>
      <c r="E32" s="25"/>
      <c r="F32" s="33" t="n">
        <f aca="false">IF(D32="x",SUM(-B32+C32),0)</f>
        <v>0</v>
      </c>
      <c r="G32" s="25"/>
      <c r="H32" s="66" t="s">
        <v>33</v>
      </c>
      <c r="I32" s="67" t="n">
        <v>16562.87</v>
      </c>
      <c r="J32" s="6" t="n">
        <v>108645.3051659</v>
      </c>
    </row>
    <row r="33" customFormat="false" ht="12.75" hidden="false" customHeight="false" outlineLevel="0" collapsed="false">
      <c r="A33" s="68" t="s">
        <v>34</v>
      </c>
      <c r="B33" s="69" t="n">
        <v>348.68</v>
      </c>
      <c r="C33" s="39"/>
      <c r="D33" s="32"/>
      <c r="E33" s="25"/>
      <c r="F33" s="33" t="n">
        <f aca="false">IF(D33="x",SUM(-B33+C33),0)</f>
        <v>0</v>
      </c>
      <c r="G33" s="25"/>
      <c r="H33" s="70" t="s">
        <v>34</v>
      </c>
      <c r="I33" s="49" t="n">
        <v>2483.45</v>
      </c>
      <c r="J33" s="15"/>
    </row>
    <row r="34" customFormat="false" ht="13.5" hidden="false" customHeight="false" outlineLevel="0" collapsed="false">
      <c r="A34" s="37"/>
      <c r="B34" s="47"/>
      <c r="C34" s="39"/>
      <c r="D34" s="4"/>
      <c r="E34" s="3"/>
      <c r="F34" s="33" t="n">
        <f aca="false">IF(D34="x",SUM(-B34+C34),0)</f>
        <v>0</v>
      </c>
      <c r="G34" s="3"/>
      <c r="H34" s="3" t="s">
        <v>34</v>
      </c>
      <c r="I34" s="71" t="n">
        <v>2513.2</v>
      </c>
      <c r="J34" s="6"/>
    </row>
    <row r="35" customFormat="false" ht="13.5" hidden="false" customHeight="false" outlineLevel="0" collapsed="false">
      <c r="A35" s="72" t="s">
        <v>35</v>
      </c>
      <c r="B35" s="2" t="n">
        <v>140</v>
      </c>
      <c r="C35" s="39" t="s">
        <v>36</v>
      </c>
      <c r="D35" s="4"/>
      <c r="E35" s="3"/>
      <c r="F35" s="33" t="n">
        <f aca="false">IF(D35="x",SUM(-B35+C35),0)</f>
        <v>0</v>
      </c>
      <c r="G35" s="3"/>
      <c r="H35" s="73" t="s">
        <v>37</v>
      </c>
      <c r="I35" s="5" t="n">
        <v>21559.52</v>
      </c>
      <c r="J35" s="6"/>
    </row>
    <row r="36" customFormat="false" ht="13.5" hidden="false" customHeight="false" outlineLevel="0" collapsed="false">
      <c r="A36" s="74" t="s">
        <v>38</v>
      </c>
      <c r="B36" s="47" t="n">
        <v>33.66</v>
      </c>
      <c r="C36" s="75"/>
      <c r="D36" s="32"/>
      <c r="E36" s="25"/>
      <c r="F36" s="33" t="n">
        <f aca="false">IF(D36="x",SUM(-B36+C36),0)</f>
        <v>0</v>
      </c>
      <c r="G36" s="25"/>
      <c r="H36" s="3" t="s">
        <v>39</v>
      </c>
      <c r="I36" s="5" t="n">
        <v>-15136.63</v>
      </c>
      <c r="J36" s="6" t="n">
        <v>-99289.7840490999</v>
      </c>
    </row>
    <row r="37" customFormat="false" ht="13.5" hidden="false" customHeight="false" outlineLevel="0" collapsed="false">
      <c r="A37" s="74" t="s">
        <v>40</v>
      </c>
      <c r="B37" s="47" t="n">
        <f aca="false">81.08+4.16</f>
        <v>85.24</v>
      </c>
      <c r="C37" s="75"/>
      <c r="D37" s="32"/>
      <c r="E37" s="25"/>
      <c r="F37" s="33" t="n">
        <f aca="false">IF(D37="x",SUM(-B37+C37),0)</f>
        <v>0</v>
      </c>
      <c r="G37" s="25"/>
      <c r="H37" s="3"/>
      <c r="I37" s="76"/>
      <c r="J37" s="6"/>
    </row>
    <row r="38" customFormat="false" ht="13.5" hidden="false" customHeight="false" outlineLevel="0" collapsed="false">
      <c r="A38" s="74" t="s">
        <v>41</v>
      </c>
      <c r="B38" s="47"/>
      <c r="C38" s="75"/>
      <c r="D38" s="32"/>
      <c r="E38" s="25"/>
      <c r="F38" s="33" t="n">
        <f aca="false">IF(D38="x",SUM(-B38+C38),0)</f>
        <v>0</v>
      </c>
      <c r="G38" s="25"/>
      <c r="H38" s="3"/>
      <c r="I38" s="5"/>
      <c r="J38" s="6"/>
    </row>
    <row r="39" customFormat="false" ht="13.5" hidden="false" customHeight="false" outlineLevel="0" collapsed="false">
      <c r="A39" s="74" t="s">
        <v>42</v>
      </c>
      <c r="B39" s="47" t="n">
        <v>7.51</v>
      </c>
      <c r="C39" s="75"/>
      <c r="D39" s="32"/>
      <c r="E39" s="25"/>
      <c r="F39" s="33" t="n">
        <f aca="false">IF(D39="x",SUM(-B39+C39),0)</f>
        <v>0</v>
      </c>
      <c r="G39" s="25"/>
      <c r="H39" s="73"/>
      <c r="I39" s="71"/>
      <c r="J39" s="36"/>
    </row>
    <row r="40" customFormat="false" ht="13.5" hidden="false" customHeight="false" outlineLevel="0" collapsed="false">
      <c r="A40" s="74" t="s">
        <v>43</v>
      </c>
      <c r="B40" s="47"/>
      <c r="C40" s="75"/>
      <c r="D40" s="32"/>
      <c r="E40" s="25"/>
      <c r="F40" s="33" t="n">
        <f aca="false">IF(D40="x",SUM(-B40+C40),0)</f>
        <v>0</v>
      </c>
      <c r="G40" s="25"/>
      <c r="H40" s="77"/>
      <c r="I40" s="78"/>
      <c r="J40" s="78"/>
    </row>
    <row r="41" customFormat="false" ht="13.5" hidden="false" customHeight="false" outlineLevel="0" collapsed="false">
      <c r="A41" s="74" t="s">
        <v>44</v>
      </c>
      <c r="B41" s="79" t="n">
        <v>15.86</v>
      </c>
      <c r="C41" s="75"/>
      <c r="D41" s="32"/>
      <c r="E41" s="25"/>
      <c r="F41" s="33" t="n">
        <f aca="false">IF(D41="x",SUM(-B41+C41),0)</f>
        <v>0</v>
      </c>
      <c r="G41" s="25"/>
      <c r="H41" s="35"/>
      <c r="I41" s="15"/>
      <c r="J41" s="36"/>
    </row>
    <row r="42" customFormat="false" ht="13.5" hidden="false" customHeight="false" outlineLevel="0" collapsed="false">
      <c r="A42" s="80" t="s">
        <v>45</v>
      </c>
      <c r="B42" s="79" t="n">
        <v>1500</v>
      </c>
      <c r="C42" s="75"/>
      <c r="D42" s="32"/>
      <c r="E42" s="25"/>
      <c r="F42" s="33" t="n">
        <f aca="false">IF(D42="x",SUM(-B42+C42),0)</f>
        <v>0</v>
      </c>
      <c r="G42" s="25"/>
      <c r="H42" s="35"/>
      <c r="I42" s="15"/>
      <c r="J42" s="36"/>
    </row>
    <row r="43" customFormat="false" ht="13.5" hidden="false" customHeight="false" outlineLevel="0" collapsed="false">
      <c r="A43" s="81"/>
      <c r="B43" s="79"/>
      <c r="C43" s="75"/>
      <c r="D43" s="32"/>
      <c r="E43" s="25"/>
      <c r="F43" s="33" t="n">
        <f aca="false">IF(D43="x",SUM(-B43+C43),0)</f>
        <v>0</v>
      </c>
      <c r="G43" s="25"/>
      <c r="H43" s="35"/>
      <c r="I43" s="15"/>
      <c r="J43" s="36"/>
    </row>
    <row r="44" customFormat="false" ht="13.5" hidden="false" customHeight="false" outlineLevel="0" collapsed="false">
      <c r="A44" s="3"/>
      <c r="B44" s="69"/>
      <c r="C44" s="75"/>
      <c r="D44" s="32"/>
      <c r="E44" s="25"/>
      <c r="F44" s="33" t="n">
        <f aca="false">IF(D44="x",SUM(-B44+C44),0)</f>
        <v>0</v>
      </c>
      <c r="G44" s="25"/>
      <c r="H44" s="35"/>
      <c r="I44" s="15"/>
      <c r="J44" s="36"/>
    </row>
    <row r="45" customFormat="false" ht="13.5" hidden="false" customHeight="false" outlineLevel="0" collapsed="false">
      <c r="A45" s="3"/>
      <c r="B45" s="2"/>
      <c r="C45" s="75"/>
      <c r="D45" s="32"/>
      <c r="E45" s="25"/>
      <c r="F45" s="33" t="n">
        <f aca="false">IF(D45="x",SUM(-B45+C45),0)</f>
        <v>0</v>
      </c>
      <c r="G45" s="25"/>
      <c r="H45" s="35"/>
      <c r="I45" s="15"/>
      <c r="J4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04:00Z</dcterms:created>
  <dc:creator> </dc:creator>
  <dc:description/>
  <dc:language>en-US</dc:language>
  <cp:lastModifiedBy>revellat</cp:lastModifiedBy>
  <dcterms:modified xsi:type="dcterms:W3CDTF">2007-09-20T12:45:24Z</dcterms:modified>
  <cp:revision>0</cp:revision>
  <dc:subject/>
  <dc:title/>
</cp:coreProperties>
</file>