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5"/>
  </bookViews>
  <sheets>
    <sheet name="Renseignements" sheetId="1" state="visible" r:id="rId2"/>
    <sheet name="Amortissable" sheetId="2" state="visible" r:id="rId3"/>
    <sheet name="TrésoAmort." sheetId="3" state="visible" r:id="rId4"/>
    <sheet name="5 avant.amort." sheetId="4" state="visible" r:id="rId5"/>
    <sheet name="Infine" sheetId="5" state="visible" r:id="rId6"/>
    <sheet name="TrésoInfine" sheetId="6" state="visible" r:id="rId7"/>
    <sheet name="Ratio endett." sheetId="7" state="visible" r:id="rId8"/>
    <sheet name="Tabl. Prêt" sheetId="8" state="visible" r:id="rId9"/>
    <sheet name="Chronologie invest." sheetId="9" state="visible" r:id="rId10"/>
    <sheet name="roles" sheetId="10" state="visible" r:id="rId11"/>
    <sheet name="Barème" sheetId="11" state="visible" r:id="rId12"/>
    <sheet name="glossaire" sheetId="12" state="hidden" r:id="rId13"/>
    <sheet name="NB parts" sheetId="13" state="hidden" r:id="rId14"/>
    <sheet name="Feuil1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Amortissable!$A$1:$M$68</definedName>
    <definedName function="false" hidden="false" localSheetId="10" name="_xlnm.Print_Titles" vbProcedure="false">Barème!$1:$7</definedName>
    <definedName function="false" hidden="false" localSheetId="8" name="_xlnm.Print_Area" vbProcedure="false">'Chronologie invest.'!$A$1:$L$34</definedName>
    <definedName function="false" hidden="false" localSheetId="4" name="_xlnm.Print_Area" vbProcedure="false">Infine!$A$1:$M$69</definedName>
    <definedName function="false" hidden="false" localSheetId="6" name="_xlnm.Print_Area" vbProcedure="false">'Ratio endett.'!$A$1:$L$32</definedName>
    <definedName function="false" hidden="false" localSheetId="0" name="_xlnm.Print_Area" vbProcedure="false">Renseignements!$A$1:$M$53</definedName>
    <definedName function="false" hidden="false" localSheetId="7" name="_xlnm.Print_Area" vbProcedure="false">'Tabl. Prêt'!$A$1:$M$111</definedName>
    <definedName function="false" hidden="false" localSheetId="7" name="_xlnm.Print_Titles" vbProcedure="false">'Tabl. Prêt'!$13:$14</definedName>
    <definedName function="false" hidden="false" localSheetId="2" name="_xlnm.Print_Area" vbProcedure="false">'TrésoAmort.'!$A$1:$V$44</definedName>
    <definedName function="false" hidden="false" localSheetId="5" name="_xlnm.Print_Area" vbProcedure="false">TrésoInfine!$A$1:$S$45</definedName>
    <definedName function="false" hidden="false" name="a" vbProcedure="false">[3]Financement!$C$4</definedName>
    <definedName function="false" hidden="false" name="aaaa" vbProcedure="false">'[3]Inv Besson'!$G$5</definedName>
    <definedName function="false" hidden="false" name="acte" vbProcedure="false">Renseignements!$D$37</definedName>
    <definedName function="false" hidden="false" name="ADI" vbProcedure="false">Amortissable!$M$3</definedName>
    <definedName function="false" hidden="false" name="amort" vbProcedure="false">Amortissable!$W$3:$AL$3</definedName>
    <definedName function="false" hidden="false" name="Amortis" vbProcedure="false">Infine!$W$3:$AL$3</definedName>
    <definedName function="false" hidden="false" name="Amortissable" vbProcedure="false">Renseignements!$D$33</definedName>
    <definedName function="false" hidden="false" name="anneessuivantes" vbProcedure="false">TrésoInfine!$Q$32</definedName>
    <definedName function="false" hidden="false" name="Années" vbProcedure="false">Amortissable!$N$6:$N$35</definedName>
    <definedName function="false" hidden="false" name="années_restantes" vbProcedure="false">TrésoInfine!$J$35</definedName>
    <definedName function="false" hidden="false" name="Année_revente" vbProcedure="false">Renseignements!$D$41</definedName>
    <definedName function="false" hidden="false" name="anticipation" vbProcedure="false">'Tabl. Prêt'!$I$9</definedName>
    <definedName function="false" hidden="false" name="Apport" vbProcedure="false">Renseignements!$D$29</definedName>
    <definedName function="false" hidden="false" name="capi_période1" vbProcedure="false">TrésoInfine!$X$41</definedName>
    <definedName function="false" hidden="false" name="capi_période2" vbProcedure="false">TrésoInfine!$X$42</definedName>
    <definedName function="false" hidden="false" name="capp" vbProcedure="false">[3]Placement!$C$15</definedName>
    <definedName function="false" hidden="false" name="capp1" vbProcedure="false">[4]Placement!$C$15</definedName>
    <definedName function="false" hidden="false" name="ch" vbProcedure="false">[3]Gestion!$C$17</definedName>
    <definedName function="false" hidden="false" name="chan" vbProcedure="false">[3]Gestion!$C$8</definedName>
    <definedName function="false" hidden="false" name="Charge" vbProcedure="false">#REF!</definedName>
    <definedName function="false" hidden="false" name="chp" vbProcedure="false">[3]Gestion!$C$21</definedName>
    <definedName function="false" hidden="false" name="DA" vbProcedure="false">Amortissable!$K$3</definedName>
    <definedName function="false" hidden="false" name="Dan" vbProcedure="false">[3]Financement!$C$21</definedName>
    <definedName function="false" hidden="false" name="dates" vbProcedure="false">Renseignements!$G$23:$G$52</definedName>
    <definedName function="false" hidden="false" name="db" vbProcedure="false">'[3]Inv Besson'!$L$22</definedName>
    <definedName function="false" hidden="false" name="dd" vbProcedure="false">'[3]Inv Besson'!$G$21</definedName>
    <definedName function="false" hidden="false" name="Dernière_échéance" vbProcedure="false">'Tabl. Prêt'!$I$11</definedName>
    <definedName function="false" hidden="false" name="différé" vbProcedure="false">#REF!</definedName>
    <definedName function="false" hidden="false" name="DOM" vbProcedure="false">Renseignements!$G$11</definedName>
    <definedName function="false" hidden="false" name="Droit_entrée" vbProcedure="false">TrésoInfine!$V$38</definedName>
    <definedName function="false" hidden="false" name="du" vbProcedure="false">[3]Placement!$C$15</definedName>
    <definedName function="false" hidden="false" name="du1" vbProcedure="false">[4]Placement!$C$15</definedName>
    <definedName function="false" hidden="false" name="Durée" vbProcedure="false">Amortissable!$K$2</definedName>
    <definedName function="false" hidden="false" name="Début_amortissable" vbProcedure="false">Amortissable!$A$2</definedName>
    <definedName function="false" hidden="false" name="Début_détail_mensuel" vbProcedure="false">'TrésoAmort.'!$A$1</definedName>
    <definedName function="false" hidden="false" name="Début_infiné" vbProcedure="false">Infine!$A$1</definedName>
    <definedName function="false" hidden="false" name="Détail_mensuel" vbProcedure="false">TrésoInfine!$A$1</definedName>
    <definedName function="false" hidden="false" name="emp" vbProcedure="false">[3]Financement!$C$5</definedName>
    <definedName function="false" hidden="false" name="emprunt_intercal12" vbProcedure="false">'Tabl. Prêt'!$F$4</definedName>
    <definedName function="false" hidden="false" name="f" vbProcedure="false">[3]Financement!$O$8</definedName>
    <definedName function="false" hidden="false" name="Financement" vbProcedure="false">Renseignements!$D$31</definedName>
    <definedName function="false" hidden="false" name="frais_actes" vbProcedure="false">Renseignements!$D$25</definedName>
    <definedName function="false" hidden="false" name="ga" vbProcedure="false">[3]Gestion!$C$19</definedName>
    <definedName function="false" hidden="false" name="Gain_fiscal" vbProcedure="false">Amortissable!$L$37</definedName>
    <definedName function="false" hidden="false" name="hypothèque" vbProcedure="false">Renseignements!$D$27</definedName>
    <definedName function="false" hidden="false" name="i" vbProcedure="false">'[3]Inv Besson'!$G$10</definedName>
    <definedName function="false" hidden="false" name="ia" vbProcedure="false">'[3]Inv Besson'!$G$11</definedName>
    <definedName function="false" hidden="false" name="Impr" vbProcedure="false">#REF!</definedName>
    <definedName function="false" hidden="false" name="Impôt_après_amort" vbProcedure="false">Amortissable!$U$6:$U$35</definedName>
    <definedName function="false" hidden="false" name="Impôt_après_infiné" vbProcedure="false">Infine!$U$6:$U$27</definedName>
    <definedName function="false" hidden="false" name="Impôt_avant" vbProcedure="false">Renseignements!$R$23:$R$52</definedName>
    <definedName function="false" hidden="false" name="Intint1" vbProcedure="false">Amortissable!$W$2</definedName>
    <definedName function="false" hidden="false" name="Intint2" vbProcedure="false">Amortissable!$X$2</definedName>
    <definedName function="false" hidden="false" name="Intint3" vbProcedure="false">Amortissable!$Y$2</definedName>
    <definedName function="false" hidden="false" name="IntIntercalaires" vbProcedure="false">Renseignements!$D$28</definedName>
    <definedName function="false" hidden="false" name="Int_Interc" vbProcedure="false">Amortissable!$Z$2</definedName>
    <definedName function="false" hidden="false" name="Intérêts_autres_biens" vbProcedure="false">Renseignements!$L$23:$L$52</definedName>
    <definedName function="false" hidden="false" name="Investissement" vbProcedure="false">Renseignements!$D$23</definedName>
    <definedName function="false" hidden="false" name="lb" vbProcedure="false">[3]Gestion!$C$14</definedName>
    <definedName function="false" hidden="false" name="LimiteDOM" vbProcedure="false">Renseignements!$F$11</definedName>
    <definedName function="false" hidden="false" name="livraison" vbProcedure="false">Renseignements!$D$39</definedName>
    <definedName function="false" hidden="false" name="ln" vbProcedure="false">[3]Gestion!$C$20</definedName>
    <definedName function="false" hidden="false" name="Loyer" vbProcedure="false">Renseignements!$D$35</definedName>
    <definedName function="false" hidden="false" name="Loyers_autres_biens" vbProcedure="false">Renseignements!$K$23:$K$52</definedName>
    <definedName function="false" hidden="false" name="lp" vbProcedure="false">[3]Gestion!$C$18</definedName>
    <definedName function="false" hidden="false" name="Marié" vbProcedure="false">#REF!</definedName>
    <definedName function="false" hidden="false" name="Modèle_impression" vbProcedure="false">Renseignements!$P$57:$P$60</definedName>
    <definedName function="false" hidden="false" name="Nbp" vbProcedure="false">Renseignements!$H$23:$H$53</definedName>
    <definedName function="false" hidden="false" name="Nombre_mois_an_1" vbProcedure="false">#REF!</definedName>
    <definedName function="false" hidden="false" name="NP" vbProcedure="false">Renseignements!$B$21</definedName>
    <definedName function="false" hidden="false" name="Numéro_échéance" vbProcedure="false">'Tabl. Prêt'!$A$15:$A$375</definedName>
    <definedName function="false" hidden="false" name="p" vbProcedure="false">'[3]Inv Besson'!$G$12</definedName>
    <definedName function="false" hidden="false" name="park" vbProcedure="false">[3]Gestion!$C$15</definedName>
    <definedName function="false" hidden="false" name="Plafond_def" vbProcedure="false">Renseignements!$M$23:$M$52</definedName>
    <definedName function="false" hidden="false" name="pr" vbProcedure="false">[3]Financement!$U$18</definedName>
    <definedName function="false" hidden="false" name="premieresannees" vbProcedure="false">TrésoInfine!$Q$31</definedName>
    <definedName function="false" hidden="false" name="Pér1" vbProcedure="false">Amortissable!$W$1</definedName>
    <definedName function="false" hidden="false" name="Pér2" vbProcedure="false">Amortissable!$X$1</definedName>
    <definedName function="false" hidden="false" name="Pér3" vbProcedure="false">Amortissable!$Y$1</definedName>
    <definedName function="false" hidden="false" name="Périod" vbProcedure="false">'Tabl. Prêt'!$D$7</definedName>
    <definedName function="false" hidden="false" name="QF" vbProcedure="false">Renseignements!$S$49</definedName>
    <definedName function="false" hidden="false" name="R" vbProcedure="false">[3]IR!$B$10</definedName>
    <definedName function="false" hidden="false" name="report" vbProcedure="false">Amortissable!$J$6:$J$35</definedName>
    <definedName function="false" hidden="false" name="Reval_loyers" vbProcedure="false">Amortissable!$D$3</definedName>
    <definedName function="false" hidden="false" name="revc" vbProcedure="false">[3]Gestion!$C$6</definedName>
    <definedName function="false" hidden="false" name="Revente" vbProcedure="false">#REF!</definedName>
    <definedName function="false" hidden="false" name="Revfonciers" vbProcedure="false">Renseignements!$J$23:$J$52</definedName>
    <definedName function="false" hidden="false" name="revim" vbProcedure="false">'[3]Inv Besson'!$G$22</definedName>
    <definedName function="false" hidden="false" name="revl" vbProcedure="false">[3]Gestion!$C$5</definedName>
    <definedName function="false" hidden="false" name="rfa" vbProcedure="false">[3]Revenus!$C$10</definedName>
    <definedName function="false" hidden="false" name="RI" vbProcedure="false">Renseignements!$I$23:$I$52</definedName>
    <definedName function="false" hidden="false" name="Rimp" vbProcedure="false">[3]Revenus!$C$9</definedName>
    <definedName function="false" hidden="false" name="rm" vbProcedure="false">'[3]Inv Besson'!$G$13</definedName>
    <definedName function="false" hidden="false" name="rm1" vbProcedure="false">'[4]Inv Besson'!$G$13</definedName>
    <definedName function="false" hidden="false" name="RobBor" vbProcedure="false">Renseignements!$F$21</definedName>
    <definedName function="false" hidden="false" name="Résultat_Foncier" vbProcedure="false">Amortissable!$P$6:$P$35</definedName>
    <definedName function="false" hidden="false" name="Résultat_foncier_Net" vbProcedure="false">Amortissable!$I$6:$I$35</definedName>
    <definedName function="false" hidden="false" name="situation" vbProcedure="false">Renseignements!$A$18</definedName>
    <definedName function="false" hidden="false" name="Tabconst25ans" vbProcedure="false">#REF!</definedName>
    <definedName function="false" hidden="false" name="table_IR" vbProcedure="false">Renseignements!$R$41:$R$48</definedName>
    <definedName function="false" hidden="false" name="Table_Prêt" vbProcedure="false">'Tabl. Prêt'!$P$3:$P$12</definedName>
    <definedName function="false" hidden="false" name="Taux_intérêt" vbProcedure="false">Amortissable!$M$2</definedName>
    <definedName function="false" hidden="false" name="Taux_marginal" vbProcedure="false">#REF!</definedName>
    <definedName function="false" hidden="false" name="Taux_moyen" vbProcedure="false">#REF!</definedName>
    <definedName function="false" hidden="false" name="TIR23" vbProcedure="false">#REF!</definedName>
    <definedName function="false" hidden="false" name="TIR24" vbProcedure="false">#REF!</definedName>
    <definedName function="false" hidden="false" name="TIR25" vbProcedure="false">#REF!</definedName>
    <definedName function="false" hidden="false" name="TIR26" vbProcedure="false">#REF!</definedName>
    <definedName function="false" hidden="false" name="TIR27" vbProcedure="false">#REF!</definedName>
    <definedName function="false" hidden="false" name="TIR3" vbProcedure="false">#REF!</definedName>
    <definedName function="false" hidden="false" name="TIR31" vbProcedure="false">#REF!</definedName>
    <definedName function="false" hidden="false" name="TIR32" vbProcedure="false">#REF!</definedName>
    <definedName function="false" hidden="false" name="TIR33" vbProcedure="false">#REF!</definedName>
    <definedName function="false" hidden="false" name="TIR34" vbProcedure="false">#REF!</definedName>
    <definedName function="false" hidden="false" name="TIR35" vbProcedure="false">#REF!</definedName>
    <definedName function="false" hidden="false" name="TIR36" vbProcedure="false">#REF!</definedName>
    <definedName function="false" hidden="false" name="TIR37" vbProcedure="false">#REF!</definedName>
    <definedName function="false" hidden="false" name="TIR4" vbProcedure="false">#REF!</definedName>
    <definedName function="false" hidden="false" name="TIR5" vbProcedure="false">#REF!</definedName>
    <definedName function="false" hidden="false" name="TIR6" vbProcedure="false">#REF!</definedName>
    <definedName function="false" hidden="false" name="TIR7" vbProcedure="false">#REF!</definedName>
    <definedName function="false" hidden="false" name="TIR8" vbProcedure="false">#REF!</definedName>
    <definedName function="false" hidden="false" name="TIR9" vbProcedure="false">#REF!</definedName>
    <definedName function="false" hidden="false" name="TIRA23" vbProcedure="false">#REF!</definedName>
    <definedName function="false" hidden="false" name="TIRA24" vbProcedure="false">#REF!</definedName>
    <definedName function="false" hidden="false" name="TIRA25" vbProcedure="false">#REF!</definedName>
    <definedName function="false" hidden="false" name="TIRA26" vbProcedure="false">#REF!</definedName>
    <definedName function="false" hidden="false" name="TIRA27" vbProcedure="false">#REF!</definedName>
    <definedName function="false" hidden="false" name="TIRA3" vbProcedure="false">#REF!</definedName>
    <definedName function="false" hidden="false" name="TIRA31" vbProcedure="false">#REF!</definedName>
    <definedName function="false" hidden="false" name="TIRA32" vbProcedure="false">#REF!</definedName>
    <definedName function="false" hidden="false" name="TIRA33" vbProcedure="false">#REF!</definedName>
    <definedName function="false" hidden="false" name="TIRA34" vbProcedure="false">#REF!</definedName>
    <definedName function="false" hidden="false" name="TIRA35" vbProcedure="false">#REF!</definedName>
    <definedName function="false" hidden="false" name="TIRA36" vbProcedure="false">#REF!</definedName>
    <definedName function="false" hidden="false" name="TIRA37" vbProcedure="false">#REF!</definedName>
    <definedName function="false" hidden="false" name="TIRA4" vbProcedure="false">#REF!</definedName>
    <definedName function="false" hidden="false" name="TIRA5" vbProcedure="false">#REF!</definedName>
    <definedName function="false" hidden="false" name="TIRA6" vbProcedure="false">#REF!</definedName>
    <definedName function="false" hidden="false" name="TIRA7" vbProcedure="false">#REF!</definedName>
    <definedName function="false" hidden="false" name="TIRA8" vbProcedure="false">#REF!</definedName>
    <definedName function="false" hidden="false" name="TIRA9" vbProcedure="false">#REF!</definedName>
    <definedName function="false" hidden="false" name="TMI_avant" vbProcedure="false">Renseignements!$P$23:$P$52</definedName>
    <definedName function="false" hidden="false" name="Total_annuités" vbProcedure="false">Amortissable!$D$36</definedName>
    <definedName function="false" hidden="false" name="Total_charges" vbProcedure="false">Amortissable!$E$36</definedName>
    <definedName function="false" hidden="false" name="Total_loyers" vbProcedure="false">Amortissable!$F$36</definedName>
    <definedName function="false" hidden="false" name="tp" vbProcedure="false">[3]Placement!$E$16</definedName>
    <definedName function="false" hidden="false" name="ts" vbProcedure="false">'[3]Inv Besson'!$G$8</definedName>
    <definedName function="false" hidden="false" name="ts1" vbProcedure="false">'[4]Inv Besson'!$G$8</definedName>
    <definedName function="false" hidden="false" name="Tx" vbProcedure="false">[3]Financement!$C$20</definedName>
    <definedName function="false" hidden="false" name="txp" vbProcedure="false">'[3]Inv Besson'!$G$25</definedName>
    <definedName function="false" hidden="false" name="Tx_chargement" vbProcedure="false">TrésoInfine!$V$39</definedName>
    <definedName function="false" hidden="false" name="Tx_imposition" vbProcedure="false">Amortissable!$BB$6:$BB$11</definedName>
    <definedName function="false" hidden="false" name="Tx_rendement" vbProcedure="false">TrésoInfine!$P$39</definedName>
    <definedName function="false" hidden="false" name="Type_loi" vbProcedure="false">Renseignements!$A$59:$A$60</definedName>
    <definedName function="false" hidden="false" name="Type_prêt" vbProcedure="false">Amortissable!$J$1</definedName>
    <definedName function="false" hidden="false" name="t_verm" vbProcedure="false">[3]coefREV!$A$5:$Z$22</definedName>
    <definedName function="false" hidden="false" name="t_vers" vbProcedure="false">[3]coefREV!$A$53:$Z$70</definedName>
    <definedName function="false" hidden="false" name="t_vert" vbProcedure="false">[3]coefREV!$A$30:$Z$47</definedName>
    <definedName function="false" hidden="false" name="Valeur_du_Bien" vbProcedure="false">Amortissable!$B$6:$B$36</definedName>
    <definedName function="false" hidden="false" name="_2___3" vbProcedure="false">#REF!</definedName>
    <definedName function="false" hidden="false" name="échéance_cst25ans_HorsAss" vbProcedure="false">#REF!</definedName>
    <definedName function="false" hidden="false" name="éco_RF_annexes" vbProcedure="false">Amortissable!$J$36</definedName>
    <definedName function="false" hidden="false" localSheetId="2" name="années_restantes" vbProcedure="false">#REF!</definedName>
    <definedName function="false" hidden="false" localSheetId="2" name="capi_période1" vbProcedure="false">#REF!</definedName>
    <definedName function="false" hidden="false" localSheetId="2" name="capi_période2" vbProcedure="false">#REF!</definedName>
    <definedName function="false" hidden="false" localSheetId="2" name="Nantissement" vbProcedure="false">#REF!</definedName>
    <definedName function="false" hidden="false" localSheetId="2" name="Tx_chargement" vbProcedure="false">#REF!</definedName>
    <definedName function="false" hidden="false" localSheetId="2" name="Tx_rendement" vbProcedure="false">#REF!</definedName>
    <definedName function="false" hidden="false" localSheetId="4" name="ADI" vbProcedure="false">Infine!$M$3</definedName>
    <definedName function="false" hidden="false" localSheetId="4" name="années_restantes" vbProcedure="false">#REF!</definedName>
    <definedName function="false" hidden="false" localSheetId="4" name="capi_période1" vbProcedure="false">#REF!</definedName>
    <definedName function="false" hidden="false" localSheetId="4" name="capi_période2" vbProcedure="false">TrésoInfine!$X$42</definedName>
    <definedName function="false" hidden="false" localSheetId="4" name="CSG" vbProcedure="false">Infine!$M$28</definedName>
    <definedName function="false" hidden="false" localSheetId="4" name="Durée" vbProcedure="false">Infine!$K$2</definedName>
    <definedName function="false" hidden="false" localSheetId="4" name="Excel_BuiltIn__FilterDatabase" vbProcedure="false">Infine!$B$105:$B$107</definedName>
    <definedName function="false" hidden="false" localSheetId="4" name="Gain_fiscal" vbProcedure="false">Infine!$L$31</definedName>
    <definedName function="false" hidden="false" localSheetId="4" name="report" vbProcedure="false">Infine!$J$6:$J$27</definedName>
    <definedName function="false" hidden="false" localSheetId="4" name="Reval_loyers" vbProcedure="false">Infine!$D$3</definedName>
    <definedName function="false" hidden="false" localSheetId="4" name="Résultat_foncier" vbProcedure="false">Infine!$P$6:$P$27</definedName>
    <definedName function="false" hidden="false" localSheetId="4" name="Résultat_foncier_Net" vbProcedure="false">Infine!$I$6:$I$27</definedName>
    <definedName function="false" hidden="false" localSheetId="4" name="Taux_intérêt" vbProcedure="false">Infine!$M$2</definedName>
    <definedName function="false" hidden="false" localSheetId="4" name="Total_annuités" vbProcedure="false">Infine!$D$28</definedName>
    <definedName function="false" hidden="false" localSheetId="4" name="Total_charges" vbProcedure="false">Infine!$E$28</definedName>
    <definedName function="false" hidden="false" localSheetId="4" name="Total_loyers" vbProcedure="false">Infine!$F$28</definedName>
    <definedName function="false" hidden="false" localSheetId="4" name="Tx_rendement" vbProcedure="false">TrésoInfine!$P65516</definedName>
    <definedName function="false" hidden="false" localSheetId="4" name="éco_RF_annexes" vbProcedure="false">Infine!$J$31</definedName>
    <definedName function="false" hidden="false" localSheetId="5" name="Nantissement" vbProcedure="false">TrésoInfine!$N$33</definedName>
    <definedName function="false" hidden="false" localSheetId="7" name="différé" vbProcedure="false">'Tabl. Prêt'!$D$9</definedName>
    <definedName function="false" hidden="false" localSheetId="7" name="Nombre_mois_an_1" vbProcedure="false">#REF!</definedName>
    <definedName function="false" hidden="false" localSheetId="7" name="Numéro_échéance" vbProcedure="false">'Tabl. Prêt'!$A$15:$A$375</definedName>
    <definedName function="false" hidden="false" localSheetId="7" name="Tabconst10ans" vbProcedure="false">[2]constant10ans!$I$17:$J$316</definedName>
    <definedName function="false" hidden="false" localSheetId="7" name="Tabconst20ans" vbProcedure="false">[2]constant20ans!$I$18:$J$317</definedName>
    <definedName function="false" hidden="false" localSheetId="7" name="Tabconst25ans" vbProcedure="false">'Tabl. Prêt'!$O$16:$P$315</definedName>
    <definedName function="false" hidden="false" localSheetId="7" name="Tx_rendement" vbProcedure="false">[1]Amortissable!$I$75</definedName>
    <definedName function="false" hidden="false" localSheetId="7" name="échéancecst8ans" vbProcedure="false">[2]constant8ans!$D$11</definedName>
    <definedName function="false" hidden="false" localSheetId="7" name="échéance_cst10ans_HorsAss" vbProcedure="false">[2]constant10ans!$D$11</definedName>
    <definedName function="false" hidden="false" localSheetId="7" name="échéance_cst20ans_HorsAss" vbProcedure="false">[2]constant20ans!$D$12</definedName>
    <definedName function="false" hidden="false" localSheetId="7" name="échéance_cst25ans_HorsAss" vbProcedure="false">'Tabl. Prêt'!$D$12</definedName>
    <definedName function="false" hidden="false" localSheetId="9" name="a" vbProcedure="false">[4]Financement!$C$4</definedName>
    <definedName function="false" hidden="false" localSheetId="9" name="aaaa" vbProcedure="false">'[4]Inv Besson'!$G$5</definedName>
    <definedName function="false" hidden="false" localSheetId="9" name="années_restantes" vbProcedure="false">[5]Amortissable!$F$71</definedName>
    <definedName function="false" hidden="false" localSheetId="9" name="capi_période1" vbProcedure="false">[5]Amortissable!$P$68</definedName>
    <definedName function="false" hidden="false" localSheetId="9" name="capi_période2" vbProcedure="false">[5]Amortissable!$P$69</definedName>
    <definedName function="false" hidden="false" localSheetId="9" name="capp" vbProcedure="false">[6]Placement!$C$15</definedName>
    <definedName function="false" hidden="false" localSheetId="9" name="ch" vbProcedure="false">[4]Gestion!$C$17</definedName>
    <definedName function="false" hidden="false" localSheetId="9" name="chan" vbProcedure="false">[4]Gestion!$C$8</definedName>
    <definedName function="false" hidden="false" localSheetId="9" name="chp" vbProcedure="false">[4]Gestion!$C$21</definedName>
    <definedName function="false" hidden="false" localSheetId="9" name="Dan" vbProcedure="false">[4]Financement!$C$21</definedName>
    <definedName function="false" hidden="false" localSheetId="9" name="db" vbProcedure="false">'[4]Inv Besson'!$L$22</definedName>
    <definedName function="false" hidden="false" localSheetId="9" name="dd" vbProcedure="false">'[4]Inv Besson'!$G$21</definedName>
    <definedName function="false" hidden="false" localSheetId="9" name="du" vbProcedure="false">[6]Placement!$C$15</definedName>
    <definedName function="false" hidden="false" localSheetId="9" name="emp" vbProcedure="false">[4]Financement!$C$5</definedName>
    <definedName function="false" hidden="false" localSheetId="9" name="f" vbProcedure="false">[4]Financement!$O$8</definedName>
    <definedName function="false" hidden="false" localSheetId="9" name="ga" vbProcedure="false">[4]Gestion!$C$19</definedName>
    <definedName function="false" hidden="false" localSheetId="9" name="i" vbProcedure="false">'[4]Inv Besson'!$G$10</definedName>
    <definedName function="false" hidden="false" localSheetId="9" name="ia" vbProcedure="false">'[4]Inv Besson'!$G$11</definedName>
    <definedName function="false" hidden="false" localSheetId="9" name="lb" vbProcedure="false">[4]Gestion!$C$14</definedName>
    <definedName function="false" hidden="false" localSheetId="9" name="ln" vbProcedure="false">[4]Gestion!$C$20</definedName>
    <definedName function="false" hidden="false" localSheetId="9" name="lp" vbProcedure="false">[4]Gestion!$C$18</definedName>
    <definedName function="false" hidden="false" localSheetId="9" name="Nbp" vbProcedure="false">[3]IR!$B$12</definedName>
    <definedName function="false" hidden="false" localSheetId="9" name="np" vbProcedure="false">[4]Revenus!$C$6</definedName>
    <definedName function="false" hidden="false" localSheetId="9" name="p" vbProcedure="false">'[4]Inv Besson'!$G$12</definedName>
    <definedName function="false" hidden="false" localSheetId="9" name="park" vbProcedure="false">[4]Gestion!$C$15</definedName>
    <definedName function="false" hidden="false" localSheetId="9" name="pr" vbProcedure="false">[4]Financement!$U$18</definedName>
    <definedName function="false" hidden="false" localSheetId="9" name="QF" vbProcedure="false">[3]IR!$B$14</definedName>
    <definedName function="false" hidden="false" localSheetId="9" name="revc" vbProcedure="false">[4]Gestion!$C$6</definedName>
    <definedName function="false" hidden="false" localSheetId="9" name="revim" vbProcedure="false">'[4]Inv Besson'!$G$22</definedName>
    <definedName function="false" hidden="false" localSheetId="9" name="revl" vbProcedure="false">[4]Gestion!$C$5</definedName>
    <definedName function="false" hidden="false" localSheetId="9" name="rfa" vbProcedure="false">[4]Revenus!$C$10</definedName>
    <definedName function="false" hidden="false" localSheetId="9" name="ri" vbProcedure="false">[3]IR!$B$10</definedName>
    <definedName function="false" hidden="false" localSheetId="9" name="Rimp" vbProcedure="false">[4]Revenus!$C$9</definedName>
    <definedName function="false" hidden="false" localSheetId="9" name="rm" vbProcedure="false">'[6]Inv Besson'!$G$13</definedName>
    <definedName function="false" hidden="false" localSheetId="9" name="table_IR" vbProcedure="false">[3]IR!$D$10:$F$17</definedName>
    <definedName function="false" hidden="false" localSheetId="9" name="tp" vbProcedure="false">[4]Placement!$E$16</definedName>
    <definedName function="false" hidden="false" localSheetId="9" name="ts" vbProcedure="false">'[6]Inv Besson'!$G$8</definedName>
    <definedName function="false" hidden="false" localSheetId="9" name="Tx" vbProcedure="false">[4]Financement!$C$20</definedName>
    <definedName function="false" hidden="false" localSheetId="9" name="txp" vbProcedure="false">'[4]Inv Besson'!$G$25</definedName>
    <definedName function="false" hidden="false" localSheetId="9" name="Tx_rendement" vbProcedure="false">[5]Amortissable!$I$75</definedName>
    <definedName function="false" hidden="false" localSheetId="11" name="a" vbProcedure="false">[7]Financement!$C$4</definedName>
    <definedName function="false" hidden="false" localSheetId="11" name="aaaa" vbProcedure="false">'[7]Inv Besson'!$G$5</definedName>
    <definedName function="false" hidden="false" localSheetId="11" name="capp" vbProcedure="false">[7]Placement!$C$15</definedName>
    <definedName function="false" hidden="false" localSheetId="11" name="ch" vbProcedure="false">[7]Gestion!$C$17</definedName>
    <definedName function="false" hidden="false" localSheetId="11" name="chan" vbProcedure="false">[7]Gestion!$C$8</definedName>
    <definedName function="false" hidden="false" localSheetId="11" name="chp" vbProcedure="false">[7]Gestion!$C$21</definedName>
    <definedName function="false" hidden="false" localSheetId="11" name="Dan" vbProcedure="false">[7]Financement!$C$21</definedName>
    <definedName function="false" hidden="false" localSheetId="11" name="db" vbProcedure="false">'[7]Inv Besson'!$L$22</definedName>
    <definedName function="false" hidden="false" localSheetId="11" name="dd" vbProcedure="false">'[7]Inv Besson'!$G$21</definedName>
    <definedName function="false" hidden="false" localSheetId="11" name="du" vbProcedure="false">[7]Placement!$C$15</definedName>
    <definedName function="false" hidden="false" localSheetId="11" name="emp" vbProcedure="false">[7]Financement!$C$5</definedName>
    <definedName function="false" hidden="false" localSheetId="11" name="f" vbProcedure="false">[7]Financement!$O$8</definedName>
    <definedName function="false" hidden="false" localSheetId="11" name="ga" vbProcedure="false">[7]Gestion!$C$19</definedName>
    <definedName function="false" hidden="false" localSheetId="11" name="i" vbProcedure="false">'[7]Inv Besson'!$G$10</definedName>
    <definedName function="false" hidden="false" localSheetId="11" name="ia" vbProcedure="false">'[7]Inv Besson'!$G$11</definedName>
    <definedName function="false" hidden="false" localSheetId="11" name="lb" vbProcedure="false">[7]Gestion!$C$14</definedName>
    <definedName function="false" hidden="false" localSheetId="11" name="ln" vbProcedure="false">[7]Gestion!$C$20</definedName>
    <definedName function="false" hidden="false" localSheetId="11" name="lp" vbProcedure="false">[7]Gestion!$C$18</definedName>
    <definedName function="false" hidden="false" localSheetId="11" name="np" vbProcedure="false">[7]Revenus!$C$6</definedName>
    <definedName function="false" hidden="false" localSheetId="11" name="p" vbProcedure="false">'[7]Inv Besson'!$G$12</definedName>
    <definedName function="false" hidden="false" localSheetId="11" name="park" vbProcedure="false">[7]Gestion!$C$15</definedName>
    <definedName function="false" hidden="false" localSheetId="11" name="pr" vbProcedure="false">[7]Financement!$U$18</definedName>
    <definedName function="false" hidden="false" localSheetId="11" name="revc" vbProcedure="false">[7]Gestion!$C$6</definedName>
    <definedName function="false" hidden="false" localSheetId="11" name="revim" vbProcedure="false">'[7]Inv Besson'!$G$22</definedName>
    <definedName function="false" hidden="false" localSheetId="11" name="revl" vbProcedure="false">[7]Gestion!$C$5</definedName>
    <definedName function="false" hidden="false" localSheetId="11" name="rfa" vbProcedure="false">[7]Revenus!$C$10</definedName>
    <definedName function="false" hidden="false" localSheetId="11" name="Rimp" vbProcedure="false">[7]Revenus!$C$9</definedName>
    <definedName function="false" hidden="false" localSheetId="11" name="rm" vbProcedure="false">'[7]Inv Besson'!$G$13</definedName>
    <definedName function="false" hidden="false" localSheetId="11" name="TABLE" vbProcedure="false">glossaire!$B$7:$C$92</definedName>
    <definedName function="false" hidden="false" localSheetId="11" name="tp" vbProcedure="false">[7]Placement!$E$16</definedName>
    <definedName function="false" hidden="false" localSheetId="11" name="ts" vbProcedure="false">'[7]Inv Besson'!$G$8</definedName>
    <definedName function="false" hidden="false" localSheetId="11" name="Tx" vbProcedure="false">[7]Financement!$C$20</definedName>
    <definedName function="false" hidden="false" localSheetId="11" name="txp" vbProcedure="false">'[7]Inv Besson'!$G$25</definedName>
    <definedName function="false" hidden="false" localSheetId="12" name="a" vbProcedure="false">[7]Financement!$C$4</definedName>
    <definedName function="false" hidden="false" localSheetId="12" name="aaaa" vbProcedure="false">'[7]Inv Besson'!$G$5</definedName>
    <definedName function="false" hidden="false" localSheetId="12" name="capp" vbProcedure="false">[7]Placement!$C$15</definedName>
    <definedName function="false" hidden="false" localSheetId="12" name="ch" vbProcedure="false">[7]Gestion!$C$17</definedName>
    <definedName function="false" hidden="false" localSheetId="12" name="chan" vbProcedure="false">[7]Gestion!$C$8</definedName>
    <definedName function="false" hidden="false" localSheetId="12" name="chp" vbProcedure="false">[7]Gestion!$C$21</definedName>
    <definedName function="false" hidden="false" localSheetId="12" name="Dan" vbProcedure="false">[7]Financement!$C$21</definedName>
    <definedName function="false" hidden="false" localSheetId="12" name="db" vbProcedure="false">'[7]Inv Besson'!$L$22</definedName>
    <definedName function="false" hidden="false" localSheetId="12" name="dd" vbProcedure="false">'[7]Inv Besson'!$G$21</definedName>
    <definedName function="false" hidden="false" localSheetId="12" name="du" vbProcedure="false">[7]Placement!$C$15</definedName>
    <definedName function="false" hidden="false" localSheetId="12" name="emp" vbProcedure="false">[7]Financement!$C$5</definedName>
    <definedName function="false" hidden="false" localSheetId="12" name="f" vbProcedure="false">[7]Financement!$O$8</definedName>
    <definedName function="false" hidden="false" localSheetId="12" name="ga" vbProcedure="false">[7]Gestion!$C$19</definedName>
    <definedName function="false" hidden="false" localSheetId="12" name="i" vbProcedure="false">'[7]Inv Besson'!$G$10</definedName>
    <definedName function="false" hidden="false" localSheetId="12" name="ia" vbProcedure="false">'[7]Inv Besson'!$G$11</definedName>
    <definedName function="false" hidden="false" localSheetId="12" name="lb" vbProcedure="false">[7]Gestion!$C$14</definedName>
    <definedName function="false" hidden="false" localSheetId="12" name="ln" vbProcedure="false">[7]Gestion!$C$20</definedName>
    <definedName function="false" hidden="false" localSheetId="12" name="lp" vbProcedure="false">[7]Gestion!$C$18</definedName>
    <definedName function="false" hidden="false" localSheetId="12" name="np" vbProcedure="false">[7]Revenus!$C$6</definedName>
    <definedName function="false" hidden="false" localSheetId="12" name="p" vbProcedure="false">'[7]Inv Besson'!$G$12</definedName>
    <definedName function="false" hidden="false" localSheetId="12" name="park" vbProcedure="false">[7]Gestion!$C$15</definedName>
    <definedName function="false" hidden="false" localSheetId="12" name="pr" vbProcedure="false">[7]Financement!$U$18</definedName>
    <definedName function="false" hidden="false" localSheetId="12" name="revc" vbProcedure="false">[7]Gestion!$C$6</definedName>
    <definedName function="false" hidden="false" localSheetId="12" name="revim" vbProcedure="false">'[7]Inv Besson'!$G$22</definedName>
    <definedName function="false" hidden="false" localSheetId="12" name="revl" vbProcedure="false">[7]Gestion!$C$5</definedName>
    <definedName function="false" hidden="false" localSheetId="12" name="rfa" vbProcedure="false">[7]Revenus!$C$10</definedName>
    <definedName function="false" hidden="false" localSheetId="12" name="Rimp" vbProcedure="false">[7]Revenus!$C$9</definedName>
    <definedName function="false" hidden="false" localSheetId="12" name="rm" vbProcedure="false">'[7]Inv Besson'!$G$13</definedName>
    <definedName function="false" hidden="false" localSheetId="12" name="tp" vbProcedure="false">[7]Placement!$E$16</definedName>
    <definedName function="false" hidden="false" localSheetId="12" name="ts" vbProcedure="false">'[7]Inv Besson'!$G$8</definedName>
    <definedName function="false" hidden="false" localSheetId="12" name="Tx" vbProcedure="false">[7]Financement!$C$20</definedName>
    <definedName function="false" hidden="false" localSheetId="12" name="txp" vbProcedure="false">'[7]Inv Besson'!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u val="single"/>
            <sz val="10"/>
            <color rgb="FFFF0000"/>
            <rFont val="Tahoma"/>
            <family val="2"/>
          </rPr>
          <t xml:space="preserve">ATTENTION</t>
        </r>
        <r>
          <rPr>
            <b val="true"/>
            <sz val="10"/>
            <color rgb="FFFF0000"/>
            <rFont val="Tahoma"/>
            <family val="2"/>
          </rPr>
          <t xml:space="preserve"> </t>
        </r>
        <r>
          <rPr>
            <sz val="10"/>
            <color rgb="FFFF0000"/>
            <rFont val="Tahoma"/>
            <family val="2"/>
          </rPr>
          <t xml:space="preserve">: sans l'abattement de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4</xdr:row>
                <xdr:rowOff>8</xdr:rowOff>
              </xdr:from>
              <xdr:to>
                <xdr:col>10</xdr:col>
                <xdr:colOff>70</xdr:colOff>
                <xdr:row>16</xdr:row>
                <xdr:rowOff>8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FF0000"/>
            <rFont val="Tahoma"/>
            <family val="2"/>
          </rPr>
          <t xml:space="preserve">Attention : Sauvegarder l'original de ce programme avant de l'utili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13</xdr:row>
                <xdr:rowOff>3</xdr:rowOff>
              </xdr:from>
              <xdr:to>
                <xdr:col>12</xdr:col>
                <xdr:colOff>39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Ne prendre en compte que 50 % de la pension alimentaire reçue et pour enfant de - de 14 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2</xdr:row>
                <xdr:rowOff>2</xdr:rowOff>
              </xdr:from>
              <xdr:to>
                <xdr:col>9</xdr:col>
                <xdr:colOff>56</xdr:colOff>
                <xdr:row>25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Ne rien inscrire - Les déduire directement des revenus salari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5</xdr:row>
                <xdr:rowOff>6</xdr:rowOff>
              </xdr:from>
              <xdr:to>
                <xdr:col>9</xdr:col>
                <xdr:colOff>14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453">
  <si>
    <r>
      <rPr>
        <b val="true"/>
        <u val="double"/>
        <sz val="12"/>
        <color rgb="FFFF0000"/>
        <rFont val="Times New Roman"/>
        <family val="1"/>
      </rPr>
      <t xml:space="preserve">*</t>
    </r>
    <r>
      <rPr>
        <u val="double"/>
        <sz val="12"/>
        <color rgb="FFFF0000"/>
        <rFont val="Times New Roman"/>
        <family val="1"/>
      </rPr>
      <t xml:space="preserve"> = zone obligatoire</t>
    </r>
  </si>
  <si>
    <t xml:space="preserve">Fiche  d'identification  générale</t>
  </si>
  <si>
    <t xml:space="preserve">Simulation préparée pour :</t>
  </si>
  <si>
    <t xml:space="preserve">M. et Mme Bouffaut</t>
  </si>
  <si>
    <t xml:space="preserve">Conseiller : </t>
  </si>
  <si>
    <t xml:space="preserve">Evelyne Revellat</t>
  </si>
  <si>
    <t xml:space="preserve"> </t>
  </si>
  <si>
    <t xml:space="preserve">Adresse rue :</t>
  </si>
  <si>
    <t xml:space="preserve">Adresse :</t>
  </si>
  <si>
    <t xml:space="preserve">Ville :</t>
  </si>
  <si>
    <t xml:space="preserve">Marcoussis</t>
  </si>
  <si>
    <r>
      <rPr>
        <b val="true"/>
        <sz val="10"/>
        <rFont val="Times New Roman"/>
        <family val="1"/>
      </rPr>
      <t xml:space="preserve">Code postal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Code postal :</t>
  </si>
  <si>
    <t xml:space="preserve">Téléphone :</t>
  </si>
  <si>
    <t xml:space="preserve">01 69 80 80 07</t>
  </si>
  <si>
    <t xml:space="preserve">Portable :</t>
  </si>
  <si>
    <t xml:space="preserve">Téléphone</t>
  </si>
  <si>
    <t xml:space="preserve">Portable</t>
  </si>
  <si>
    <t xml:space="preserve">Fax :</t>
  </si>
  <si>
    <t xml:space="preserve">E.mail :</t>
  </si>
  <si>
    <t xml:space="preserve">Situation familiale :</t>
  </si>
  <si>
    <t xml:space="preserve">Montants annuels estimés, sans considérer l'opération d'investissement</t>
  </si>
  <si>
    <t xml:space="preserve">Nbr.</t>
  </si>
  <si>
    <t xml:space="preserve">Revenu</t>
  </si>
  <si>
    <r>
      <rPr>
        <b val="true"/>
        <u val="single"/>
        <sz val="10"/>
        <rFont val="Times New Roman"/>
        <family val="1"/>
      </rPr>
      <t xml:space="preserve">PLUS</t>
    </r>
    <r>
      <rPr>
        <b val="true"/>
        <sz val="10"/>
        <rFont val="Times New Roman"/>
        <family val="1"/>
      </rPr>
      <t xml:space="preserve">   rev. (+) ou</t>
    </r>
  </si>
  <si>
    <r>
      <rPr>
        <b val="true"/>
        <sz val="10"/>
        <rFont val="Times New Roman"/>
        <family val="1"/>
      </rPr>
      <t xml:space="preserve">Loyers bruts </t>
    </r>
    <r>
      <rPr>
        <b val="true"/>
        <sz val="12"/>
        <color rgb="FFFF0000"/>
        <rFont val="Times New Roman"/>
        <family val="1"/>
      </rPr>
      <t xml:space="preserve">*</t>
    </r>
  </si>
  <si>
    <r>
      <rPr>
        <b val="true"/>
        <sz val="10"/>
        <rFont val="Times New Roman"/>
        <family val="1"/>
      </rPr>
      <t xml:space="preserve">Intérets </t>
    </r>
    <r>
      <rPr>
        <b val="true"/>
        <sz val="12"/>
        <color rgb="FFFF0000"/>
        <rFont val="Times New Roman"/>
        <family val="1"/>
      </rPr>
      <t xml:space="preserve">*</t>
    </r>
  </si>
  <si>
    <t xml:space="preserve">Plafond</t>
  </si>
  <si>
    <t xml:space="preserve">Désignation des biens à investir :</t>
  </si>
  <si>
    <t xml:space="preserve">Dispositif  fiscal</t>
  </si>
  <si>
    <t xml:space="preserve">de</t>
  </si>
  <si>
    <r>
      <rPr>
        <b val="true"/>
        <sz val="10"/>
        <rFont val="Times New Roman"/>
        <family val="1"/>
      </rPr>
      <t xml:space="preserve">Imposable </t>
    </r>
    <r>
      <rPr>
        <b val="true"/>
        <sz val="12"/>
        <color rgb="FFFF0000"/>
        <rFont val="Times New Roman"/>
        <family val="1"/>
      </rPr>
      <t xml:space="preserve">*</t>
    </r>
  </si>
  <si>
    <t xml:space="preserve">déficit (-) fonciers</t>
  </si>
  <si>
    <t xml:space="preserve">(inclus dans les Revenus Fonciers nets ci-contre)</t>
  </si>
  <si>
    <r>
      <rPr>
        <b val="true"/>
        <sz val="10"/>
        <rFont val="Arial"/>
        <family val="2"/>
      </rPr>
      <t xml:space="preserve">déficit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*</t>
    </r>
  </si>
  <si>
    <t xml:space="preserve">Avant opération d'investissement</t>
  </si>
  <si>
    <r>
      <rPr>
        <sz val="10"/>
        <rFont val="Times New Roman"/>
        <family val="1"/>
      </rPr>
      <t xml:space="preserve">New pack </t>
    </r>
    <r>
      <rPr>
        <b val="true"/>
        <sz val="10"/>
        <color rgb="FFFF000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Oui=</t>
    </r>
    <r>
      <rPr>
        <b val="true"/>
        <sz val="10"/>
        <color rgb="FFFF0000"/>
        <rFont val="Times New Roman"/>
        <family val="1"/>
      </rPr>
      <t xml:space="preserve">O</t>
    </r>
    <r>
      <rPr>
        <sz val="10"/>
        <rFont val="Times New Roman"/>
        <family val="1"/>
      </rPr>
      <t xml:space="preserve"> ; Non=</t>
    </r>
    <r>
      <rPr>
        <b val="true"/>
        <sz val="10"/>
        <color rgb="FFFF0000"/>
        <rFont val="Times New Roman"/>
        <family val="1"/>
      </rPr>
      <t xml:space="preserve">N</t>
    </r>
  </si>
  <si>
    <t xml:space="preserve">O</t>
  </si>
  <si>
    <t xml:space="preserve">parts</t>
  </si>
  <si>
    <r>
      <rPr>
        <b val="tru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auf</t>
    </r>
    <r>
      <rPr>
        <b val="true"/>
        <sz val="9"/>
        <rFont val="Times New Roman"/>
        <family val="1"/>
      </rPr>
      <t xml:space="preserve"> R. Fonciers)</t>
    </r>
  </si>
  <si>
    <r>
      <rPr>
        <b val="true"/>
        <sz val="10"/>
        <rFont val="Times New Roman"/>
        <family val="1"/>
      </rPr>
      <t xml:space="preserve">  nets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color rgb="FF800000"/>
        <rFont val="Times New Roman"/>
        <family val="1"/>
      </rPr>
      <t xml:space="preserve">(plafonnés)</t>
    </r>
  </si>
  <si>
    <t xml:space="preserve">T.M.I.</t>
  </si>
  <si>
    <t xml:space="preserve">Impôts</t>
  </si>
  <si>
    <t xml:space="preserve">Impôts DOM</t>
  </si>
  <si>
    <r>
      <rPr>
        <b val="true"/>
        <sz val="10"/>
        <rFont val="Times New Roman"/>
        <family val="1"/>
      </rPr>
      <t xml:space="preserve">Montant de l'immobilier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Montant des frais d'actes </t>
    </r>
    <r>
      <rPr>
        <u val="singl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i NP</t>
    </r>
    <r>
      <rPr>
        <u val="single"/>
        <sz val="9"/>
        <rFont val="Times New Roman"/>
        <family val="1"/>
      </rPr>
      <t xml:space="preserve">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Montant de l'hypothèque</t>
    </r>
    <r>
      <rPr>
        <b val="true"/>
        <sz val="9"/>
        <rFont val="Times New Roman"/>
        <family val="1"/>
      </rPr>
      <t xml:space="preserve"> </t>
    </r>
    <r>
      <rPr>
        <u val="singl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i NP</t>
    </r>
    <r>
      <rPr>
        <u val="single"/>
        <sz val="9"/>
        <rFont val="Times New Roman"/>
        <family val="1"/>
      </rPr>
      <t xml:space="preserve">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Apport initial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Montant du financement     :</t>
  </si>
  <si>
    <r>
      <rPr>
        <b val="true"/>
        <sz val="10"/>
        <rFont val="Times New Roman"/>
        <family val="1"/>
      </rPr>
      <t xml:space="preserve">Montant à amortir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Montant du loyer brut mensuel </t>
    </r>
    <r>
      <rPr>
        <b val="true"/>
        <sz val="12"/>
        <color rgb="FFFF0000"/>
        <rFont val="Times New Roman"/>
        <family val="1"/>
      </rPr>
      <t xml:space="preserve">* 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Date prévisionnelle de l'acte</t>
    </r>
    <r>
      <rPr>
        <sz val="9"/>
        <rFont val="Times New Roman"/>
        <family val="1"/>
      </rPr>
      <t xml:space="preserve"> (jj/mm/aaaa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Date prévisionnelle de livraison </t>
    </r>
    <r>
      <rPr>
        <sz val="10"/>
        <rFont val="Times New Roman"/>
        <family val="1"/>
      </rPr>
      <t xml:space="preserve">(jj/mm/aaaa)</t>
    </r>
    <r>
      <rPr>
        <sz val="8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Année prévisionnelle de revente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Type de loi</t>
  </si>
  <si>
    <t xml:space="preserve">Borloo</t>
  </si>
  <si>
    <t xml:space="preserve">Robien recentré</t>
  </si>
  <si>
    <t xml:space="preserve">Robien</t>
  </si>
  <si>
    <t xml:space="preserve">Prévis. Acte / livraison:</t>
  </si>
  <si>
    <t xml:space="preserve">Loi :  </t>
  </si>
  <si>
    <t xml:space="preserve">Financement</t>
  </si>
  <si>
    <t xml:space="preserve">Investissemt.</t>
  </si>
  <si>
    <t xml:space="preserve">Loyer brut</t>
  </si>
  <si>
    <t xml:space="preserve">Résultat fiscal avec prêt amortissable</t>
  </si>
  <si>
    <t xml:space="preserve">durée =</t>
  </si>
  <si>
    <t xml:space="preserve">Taux du prêt </t>
  </si>
  <si>
    <t xml:space="preserve">Amortis.</t>
  </si>
  <si>
    <t xml:space="preserve">Revaloris. loyer</t>
  </si>
  <si>
    <t xml:space="preserve">ADI / 10 000</t>
  </si>
  <si>
    <t xml:space="preserve">Années</t>
  </si>
  <si>
    <t xml:space="preserve">Valeur</t>
  </si>
  <si>
    <t xml:space="preserve">Intérêts+ADI</t>
  </si>
  <si>
    <t xml:space="preserve">Annuités</t>
  </si>
  <si>
    <t xml:space="preserve">Charges</t>
  </si>
  <si>
    <t xml:space="preserve">Amortissement</t>
  </si>
  <si>
    <t xml:space="preserve">Déficit (-)  ou</t>
  </si>
  <si>
    <t xml:space="preserve">Report</t>
  </si>
  <si>
    <t xml:space="preserve">Gain fiscal (+)</t>
  </si>
  <si>
    <t xml:space="preserve">Gain (+) de </t>
  </si>
  <si>
    <t xml:space="preserve">Déficit (-)</t>
  </si>
  <si>
    <t xml:space="preserve">Rev. Imposable</t>
  </si>
  <si>
    <t xml:space="preserve">TMI</t>
  </si>
  <si>
    <t xml:space="preserve">Impôts après opération d'investissement</t>
  </si>
  <si>
    <t xml:space="preserve">Utilisation du report</t>
  </si>
  <si>
    <t xml:space="preserve">Revenu  Fonc.</t>
  </si>
  <si>
    <t xml:space="preserve">déductible des RF</t>
  </si>
  <si>
    <t xml:space="preserve">ou impôt (-)</t>
  </si>
  <si>
    <t xml:space="preserve">CSG, CRDS</t>
  </si>
  <si>
    <t xml:space="preserve">Théorique</t>
  </si>
  <si>
    <t xml:space="preserve">après (av. correction)</t>
  </si>
  <si>
    <t xml:space="preserve">après</t>
  </si>
  <si>
    <t xml:space="preserve">avant abatt. DOM</t>
  </si>
  <si>
    <t xml:space="preserve">après abatt. DOM</t>
  </si>
  <si>
    <t xml:space="preserve">Total :</t>
  </si>
  <si>
    <t xml:space="preserve">Simulation non contractuelle pour :</t>
  </si>
  <si>
    <t xml:space="preserve">Gain fiscal net :</t>
  </si>
  <si>
    <t xml:space="preserve">Bilan de trésorerie de l'opération</t>
  </si>
  <si>
    <t xml:space="preserve">Ressources</t>
  </si>
  <si>
    <t xml:space="preserve">Dépenses</t>
  </si>
  <si>
    <t xml:space="preserve">         Apport initial</t>
  </si>
  <si>
    <t xml:space="preserve">+</t>
  </si>
  <si>
    <t xml:space="preserve">Loyer brut perçu</t>
  </si>
  <si>
    <r>
      <rPr>
        <sz val="9"/>
        <rFont val="Arial"/>
        <family val="2"/>
      </rPr>
      <t xml:space="preserve">           </t>
    </r>
    <r>
      <rPr>
        <sz val="11"/>
        <rFont val="Arial"/>
        <family val="2"/>
      </rPr>
      <t xml:space="preserve">Charges* </t>
    </r>
    <r>
      <rPr>
        <sz val="7"/>
        <rFont val="Arial"/>
        <family val="2"/>
      </rPr>
      <t xml:space="preserve">(Taxe foncière + assurances +</t>
    </r>
  </si>
  <si>
    <t xml:space="preserve">                Gestionnaire + charges de copropriété)</t>
  </si>
  <si>
    <t xml:space="preserve">Gain fiscal</t>
  </si>
  <si>
    <t xml:space="preserve">        Impôts payés</t>
  </si>
  <si>
    <t xml:space="preserve">réalisé grâce à l'investissement Besson et à la conséquence</t>
  </si>
  <si>
    <t xml:space="preserve">de l'économie d'impôt sur les revenus fonciers annexes</t>
  </si>
  <si>
    <t xml:space="preserve">        Remboursement des annuités</t>
  </si>
  <si>
    <t xml:space="preserve">Valeur de revente</t>
  </si>
  <si>
    <t xml:space="preserve">        Solde du capital restant dû</t>
  </si>
  <si>
    <t xml:space="preserve">(approximative)</t>
  </si>
  <si>
    <t xml:space="preserve">-</t>
  </si>
  <si>
    <t xml:space="preserve">Résultat net d'impôt :</t>
  </si>
  <si>
    <t xml:space="preserve">Image de la répartition du financement de votre investissement</t>
  </si>
  <si>
    <t xml:space="preserve">Locataire</t>
  </si>
  <si>
    <t xml:space="preserve">Epargne</t>
  </si>
  <si>
    <t xml:space="preserve">  </t>
  </si>
  <si>
    <t xml:space="preserve">Analyse détaillée de l’investissement</t>
  </si>
  <si>
    <t xml:space="preserve">Investissement =</t>
  </si>
  <si>
    <t xml:space="preserve">Financement =</t>
  </si>
  <si>
    <t xml:space="preserve">Prév. Acte =</t>
  </si>
  <si>
    <t xml:space="preserve">Livraison =</t>
  </si>
  <si>
    <t xml:space="preserve">RECETTES MENSUELLES</t>
  </si>
  <si>
    <t xml:space="preserve">DEPENSES MENSUELLES</t>
  </si>
  <si>
    <t xml:space="preserve">TRESORERIE</t>
  </si>
  <si>
    <t xml:space="preserve">Loyers mens.</t>
  </si>
  <si>
    <t xml:space="preserve">Economies</t>
  </si>
  <si>
    <t xml:space="preserve">Autres</t>
  </si>
  <si>
    <t xml:space="preserve">TOTAL</t>
  </si>
  <si>
    <t xml:space="preserve">Capital</t>
  </si>
  <si>
    <t xml:space="preserve">Intérêts</t>
  </si>
  <si>
    <r>
      <rPr>
        <b val="true"/>
        <sz val="9"/>
        <rFont val="Times New Roman"/>
        <family val="1"/>
      </rPr>
      <t xml:space="preserve">A.D.I. </t>
    </r>
    <r>
      <rPr>
        <b val="true"/>
        <vertAlign val="superscript"/>
        <sz val="7"/>
        <rFont val="Times New Roman"/>
        <family val="1"/>
      </rPr>
      <t xml:space="preserve"> (2)</t>
    </r>
  </si>
  <si>
    <r>
      <rPr>
        <b val="true"/>
        <sz val="9"/>
        <rFont val="Times New Roman"/>
        <family val="1"/>
      </rPr>
      <t xml:space="preserve">Charges </t>
    </r>
    <r>
      <rPr>
        <b val="true"/>
        <vertAlign val="superscript"/>
        <sz val="7"/>
        <rFont val="Times New Roman"/>
        <family val="1"/>
      </rPr>
      <t xml:space="preserve"> (2)</t>
    </r>
  </si>
  <si>
    <t xml:space="preserve">MENSUELLE</t>
  </si>
  <si>
    <r>
      <rPr>
        <b val="true"/>
        <sz val="9"/>
        <rFont val="Times New Roman"/>
        <family val="1"/>
      </rPr>
      <t xml:space="preserve">bruts </t>
    </r>
    <r>
      <rPr>
        <b val="true"/>
        <vertAlign val="superscript"/>
        <sz val="7"/>
        <rFont val="Times New Roman"/>
        <family val="1"/>
      </rPr>
      <t xml:space="preserve">(1)</t>
    </r>
  </si>
  <si>
    <t xml:space="preserve">nbr.</t>
  </si>
  <si>
    <t xml:space="preserve">d'impôts</t>
  </si>
  <si>
    <t xml:space="preserve">Recettes</t>
  </si>
  <si>
    <r>
      <rPr>
        <b val="true"/>
        <sz val="9"/>
        <rFont val="Times New Roman"/>
        <family val="1"/>
      </rPr>
      <t xml:space="preserve">du prêt </t>
    </r>
    <r>
      <rPr>
        <b val="true"/>
        <vertAlign val="superscript"/>
        <sz val="7"/>
        <rFont val="Times New Roman"/>
        <family val="1"/>
      </rPr>
      <t xml:space="preserve">(2)</t>
    </r>
  </si>
  <si>
    <t xml:space="preserve">PONDEREE</t>
  </si>
  <si>
    <t xml:space="preserve">ANNUELLE</t>
  </si>
  <si>
    <t xml:space="preserve">CUMULEE</t>
  </si>
  <si>
    <t xml:space="preserve">Soit une épargne moyenne mensuelle de :</t>
  </si>
  <si>
    <r>
      <rPr>
        <vertAlign val="superscript"/>
        <sz val="8"/>
        <rFont val="Times New Roman"/>
        <family val="1"/>
      </rPr>
      <t xml:space="preserve"> (1)</t>
    </r>
    <r>
      <rPr>
        <sz val="8"/>
        <rFont val="Times New Roman"/>
        <family val="1"/>
      </rPr>
      <t xml:space="preserve"> d'avance              </t>
    </r>
    <r>
      <rPr>
        <vertAlign val="superscript"/>
        <sz val="8"/>
        <rFont val="Times New Roman"/>
        <family val="1"/>
      </rPr>
      <t xml:space="preserve">(2)</t>
    </r>
    <r>
      <rPr>
        <sz val="8"/>
        <rFont val="Times New Roman"/>
        <family val="1"/>
      </rPr>
      <t xml:space="preserve"> à terme échu</t>
    </r>
  </si>
  <si>
    <t xml:space="preserve">Si on ne faisait pas cette opération Robien  :</t>
  </si>
  <si>
    <t xml:space="preserve">On continuerait à payer ses impôts normalement !!!</t>
  </si>
  <si>
    <t xml:space="preserve">Et il faudrait placer les mêmes sommes pendant plus de</t>
  </si>
  <si>
    <t xml:space="preserve">à un taux de</t>
  </si>
  <si>
    <t xml:space="preserve">net d'impôts et de CSG/CRDS pour obtenir l'équivalent.</t>
  </si>
  <si>
    <t xml:space="preserve">LES  5  ATOUTS DE L'INVESTISSEMENT</t>
  </si>
  <si>
    <t xml:space="preserve">Cette page récapitule les atouts essentiels de cette opération, au regard des 5 objectifs fondamentaux d’une bonne gestion de patrimoine. </t>
  </si>
  <si>
    <t xml:space="preserve">A</t>
  </si>
  <si>
    <t xml:space="preserve">Au Terme du</t>
  </si>
  <si>
    <t xml:space="preserve">financement</t>
  </si>
  <si>
    <r>
      <rPr>
        <b val="true"/>
        <sz val="10"/>
        <rFont val="Arial"/>
        <family val="2"/>
      </rPr>
      <t xml:space="preserve">UNE ECONOMIE D'IMPÔTS SUBSTANTIELLE</t>
    </r>
    <r>
      <rPr>
        <sz val="10"/>
        <rFont val="Arial"/>
        <family val="0"/>
      </rPr>
      <t xml:space="preserve"> : autorisée par le gouvernement dans le cadre de sa loi des finances pour 1999 : JAMAIS l'avantage fiscal n'a été aussi avantageux pour les personnes qui investissent dans la pierre.</t>
    </r>
  </si>
  <si>
    <r>
      <rPr>
        <b val="true"/>
        <sz val="10"/>
        <rFont val="Arial"/>
        <family val="2"/>
      </rPr>
      <t xml:space="preserve"> UN CAPITAL NET D'IMPÔTS</t>
    </r>
    <r>
      <rPr>
        <sz val="10"/>
        <rFont val="Arial"/>
        <family val="0"/>
      </rPr>
      <t xml:space="preserve"> : la revente du bien (même sans revalorisation sur la période), permet de générer dès la quinzième année un capital net d'impôts conséquent.</t>
    </r>
  </si>
  <si>
    <r>
      <rPr>
        <b val="true"/>
        <sz val="10"/>
        <rFont val="Arial"/>
        <family val="2"/>
      </rPr>
      <t xml:space="preserve">DES REVENUS COMPLEMENTAIRES</t>
    </r>
    <r>
      <rPr>
        <sz val="10"/>
        <rFont val="Arial"/>
        <family val="0"/>
      </rPr>
      <t xml:space="preserve"> : au terme de l'opération vous permettront d'envisager plus sereinement votre départ en retraite.</t>
    </r>
  </si>
  <si>
    <r>
      <rPr>
        <b val="true"/>
        <sz val="10"/>
        <rFont val="Arial"/>
        <family val="2"/>
      </rPr>
      <t xml:space="preserve"> UN PATRIMOINE A TRANSMETTRE</t>
    </r>
    <r>
      <rPr>
        <sz val="10"/>
        <rFont val="Arial"/>
        <family val="0"/>
      </rPr>
      <t xml:space="preserve"> : vos ayants droits profiteront également de cette opération patrimoniale et en retireront des revenus  complémentaires ou un capital à réinvestir.</t>
    </r>
  </si>
  <si>
    <r>
      <rPr>
        <b val="true"/>
        <sz val="10"/>
        <rFont val="Arial"/>
        <family val="2"/>
      </rPr>
      <t xml:space="preserve">UNE ASSURANCE INVALIDITE</t>
    </r>
    <r>
      <rPr>
        <sz val="10"/>
        <rFont val="Arial"/>
        <family val="0"/>
      </rPr>
      <t xml:space="preserve"> : comprise dans le montage. En cas d'invalidité importante, le remboursement des mensualités est pris en charge par l'assurance et les loyers constitueront un excellent complément maladie.</t>
    </r>
  </si>
  <si>
    <t xml:space="preserve">Dès le premier jour</t>
  </si>
  <si>
    <r>
      <rPr>
        <b val="true"/>
        <sz val="10"/>
        <rFont val="Arial"/>
        <family val="2"/>
      </rPr>
      <t xml:space="preserve">UNE ASSURANCE DECES</t>
    </r>
    <r>
      <rPr>
        <sz val="10"/>
        <rFont val="Arial"/>
        <family val="0"/>
      </rPr>
      <t xml:space="preserve"> : en cas de décès, le prêt sera soldé par l'assurance. Le bien et les revenus de l'opération seront transmis aux ayants droits qui bénéficieront ainsi d'un patrimoine et d'une rente à vie.</t>
    </r>
  </si>
  <si>
    <t xml:space="preserve">Investis.</t>
  </si>
  <si>
    <t xml:space="preserve">Résultat fiscal avec un prêt infine</t>
  </si>
  <si>
    <t xml:space="preserve">après(av. correction)</t>
  </si>
  <si>
    <t xml:space="preserve">Gain fiscal net:</t>
  </si>
  <si>
    <t xml:space="preserve">        Apport</t>
  </si>
  <si>
    <r>
      <rPr>
        <sz val="9"/>
        <rFont val="Arial"/>
        <family val="2"/>
      </rPr>
      <t xml:space="preserve">           </t>
    </r>
    <r>
      <rPr>
        <sz val="11"/>
        <rFont val="Arial"/>
        <family val="2"/>
      </rPr>
      <t xml:space="preserve">Charges </t>
    </r>
    <r>
      <rPr>
        <sz val="7"/>
        <rFont val="Arial"/>
        <family val="2"/>
      </rPr>
      <t xml:space="preserve">(Taxe foncière + assurances +</t>
    </r>
  </si>
  <si>
    <t xml:space="preserve">réalisé grâce à l'investissement Robien et à la conséquence</t>
  </si>
  <si>
    <t xml:space="preserve">        Annuités</t>
  </si>
  <si>
    <t xml:space="preserve">Trésorerie nette d'impôt :</t>
  </si>
  <si>
    <t xml:space="preserve">Résultat patrimonial de l'opération</t>
  </si>
  <si>
    <t xml:space="preserve">Emplois</t>
  </si>
  <si>
    <t xml:space="preserve">Valeur du bien</t>
  </si>
  <si>
    <r>
      <rPr>
        <sz val="11"/>
        <rFont val="Arial"/>
        <family val="2"/>
      </rPr>
      <t xml:space="preserve">         Nantissement </t>
    </r>
    <r>
      <rPr>
        <sz val="7"/>
        <rFont val="Arial"/>
        <family val="2"/>
      </rPr>
      <t xml:space="preserve">(et épargne personnellle)</t>
    </r>
  </si>
  <si>
    <t xml:space="preserve">(estimation)</t>
  </si>
  <si>
    <t xml:space="preserve">Epargne au terme</t>
  </si>
  <si>
    <t xml:space="preserve">        Remboursement du capital</t>
  </si>
  <si>
    <t xml:space="preserve">du financement</t>
  </si>
  <si>
    <t xml:space="preserve">Trésorerie supplém.</t>
  </si>
  <si>
    <t xml:space="preserve">jusqu'à la revente</t>
  </si>
  <si>
    <t xml:space="preserve">Résultat global net d'impôt :</t>
  </si>
  <si>
    <t xml:space="preserve">Colonne1</t>
  </si>
  <si>
    <t xml:space="preserve">Prêt  infine classique</t>
  </si>
  <si>
    <t xml:space="preserve">Prêt  FACILEO  infine</t>
  </si>
  <si>
    <t xml:space="preserve">Apport</t>
  </si>
  <si>
    <t xml:space="preserve">* TRUCS :</t>
  </si>
  <si>
    <t xml:space="preserve">|</t>
  </si>
  <si>
    <t xml:space="preserve">A - Pour calculer automatiquement le montant du nantissement :</t>
  </si>
  <si>
    <r>
      <rPr>
        <sz val="9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lacez la souris sur la cellule M37 = « capital net d’impôts et CSG »</t>
    </r>
  </si>
  <si>
    <r>
      <rPr>
        <i val="true"/>
        <sz val="9"/>
        <rFont val="Times New Roman"/>
        <family val="1"/>
      </rPr>
      <t xml:space="preserve">2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Cliquez sur le menu : </t>
    </r>
    <r>
      <rPr>
        <i val="true"/>
        <u val="single"/>
        <sz val="9"/>
        <rFont val="Times New Roman"/>
        <family val="1"/>
      </rPr>
      <t xml:space="preserve">O</t>
    </r>
    <r>
      <rPr>
        <i val="true"/>
        <sz val="9"/>
        <rFont val="Times New Roman"/>
        <family val="1"/>
      </rPr>
      <t xml:space="preserve">utils, 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cible</t>
    </r>
    <r>
      <rPr>
        <sz val="9"/>
        <rFont val="Times New Roman"/>
        <family val="1"/>
      </rPr>
      <t xml:space="preserve"> </t>
    </r>
  </si>
  <si>
    <r>
      <rPr>
        <i val="true"/>
        <sz val="9"/>
        <rFont val="Times New Roman"/>
        <family val="1"/>
      </rPr>
      <t xml:space="preserve">3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 </t>
    </r>
    <r>
      <rPr>
        <b val="true"/>
        <sz val="9"/>
        <rFont val="Times New Roman"/>
        <family val="1"/>
      </rPr>
      <t xml:space="preserve">montant du capital emprunté</t>
    </r>
    <r>
      <rPr>
        <sz val="9"/>
        <rFont val="Times New Roman"/>
        <family val="1"/>
      </rPr>
      <t xml:space="preserve"> dans « 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à atteindre</t>
    </r>
    <r>
      <rPr>
        <sz val="9"/>
        <rFont val="Times New Roman"/>
        <family val="1"/>
      </rPr>
      <t xml:space="preserve"> »</t>
    </r>
  </si>
  <si>
    <r>
      <rPr>
        <i val="true"/>
        <sz val="9"/>
        <rFont val="Times New Roman"/>
        <family val="1"/>
      </rPr>
      <t xml:space="preserve">4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uis tapez </t>
    </r>
    <r>
      <rPr>
        <b val="true"/>
        <sz val="9"/>
        <rFont val="Times New Roman"/>
        <family val="1"/>
      </rPr>
      <t xml:space="preserve">N33</t>
    </r>
    <r>
      <rPr>
        <sz val="9"/>
        <rFont val="Times New Roman"/>
        <family val="1"/>
      </rPr>
      <t xml:space="preserve"> dans « </t>
    </r>
    <r>
      <rPr>
        <i val="true"/>
        <sz val="9"/>
        <rFont val="Times New Roman"/>
        <family val="1"/>
      </rPr>
      <t xml:space="preserve">cellule à </t>
    </r>
    <r>
      <rPr>
        <i val="true"/>
        <u val="single"/>
        <sz val="9"/>
        <rFont val="Times New Roman"/>
        <family val="1"/>
      </rPr>
      <t xml:space="preserve">m</t>
    </r>
    <r>
      <rPr>
        <i val="true"/>
        <sz val="9"/>
        <rFont val="Times New Roman"/>
        <family val="1"/>
      </rPr>
      <t xml:space="preserve">odifier</t>
    </r>
    <r>
      <rPr>
        <sz val="9"/>
        <rFont val="Times New Roman"/>
        <family val="1"/>
      </rPr>
      <t xml:space="preserve"> »</t>
    </r>
  </si>
  <si>
    <r>
      <rPr>
        <i val="true"/>
        <sz val="10"/>
        <rFont val="Times New Roman"/>
        <family val="1"/>
      </rPr>
      <t xml:space="preserve">5)</t>
    </r>
    <r>
      <rPr>
        <i val="true"/>
        <sz val="7"/>
        <rFont val="Times New Roman"/>
        <family val="1"/>
      </rPr>
      <t xml:space="preserve">      </t>
    </r>
    <r>
      <rPr>
        <sz val="9"/>
        <rFont val="Times New Roman"/>
        <family val="1"/>
      </rPr>
      <t xml:space="preserve">Cliquez sur OK.</t>
    </r>
  </si>
  <si>
    <t xml:space="preserve">B - Ou, pour calculer automatiquement le montant de l’effort d’épargne :</t>
  </si>
  <si>
    <r>
      <rPr>
        <sz val="9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 </t>
    </r>
    <r>
      <rPr>
        <b val="true"/>
        <sz val="9"/>
        <rFont val="Times New Roman"/>
        <family val="1"/>
      </rPr>
      <t xml:space="preserve">montant du nantissement</t>
    </r>
    <r>
      <rPr>
        <sz val="9"/>
        <rFont val="Times New Roman"/>
        <family val="1"/>
      </rPr>
      <t xml:space="preserve"> possible dans la cellule N33</t>
    </r>
  </si>
  <si>
    <r>
      <rPr>
        <sz val="9"/>
        <rFont val="Times New Roman"/>
        <family val="1"/>
      </rPr>
      <t xml:space="preserve">2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lacez la souris sur la cellule M37 = « capital net d’impôts et CSG »</t>
    </r>
  </si>
  <si>
    <r>
      <rPr>
        <vertAlign val="superscript"/>
        <sz val="7"/>
        <rFont val="Times New Roman"/>
        <family val="1"/>
      </rPr>
      <t xml:space="preserve"> (1)</t>
    </r>
    <r>
      <rPr>
        <sz val="8"/>
        <rFont val="Times New Roman"/>
        <family val="1"/>
      </rPr>
      <t xml:space="preserve"> d'avance              </t>
    </r>
    <r>
      <rPr>
        <vertAlign val="superscript"/>
        <sz val="7"/>
        <rFont val="Times New Roman"/>
        <family val="1"/>
      </rPr>
      <t xml:space="preserve">(2)</t>
    </r>
    <r>
      <rPr>
        <sz val="8"/>
        <rFont val="Times New Roman"/>
        <family val="1"/>
      </rPr>
      <t xml:space="preserve"> à terme échu</t>
    </r>
  </si>
  <si>
    <r>
      <rPr>
        <i val="true"/>
        <sz val="9"/>
        <rFont val="Times New Roman"/>
        <family val="1"/>
      </rPr>
      <t xml:space="preserve">3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Cliquez sur le menu : </t>
    </r>
    <r>
      <rPr>
        <i val="true"/>
        <u val="single"/>
        <sz val="9"/>
        <rFont val="Times New Roman"/>
        <family val="1"/>
      </rPr>
      <t xml:space="preserve">O</t>
    </r>
    <r>
      <rPr>
        <i val="true"/>
        <sz val="9"/>
        <rFont val="Times New Roman"/>
        <family val="1"/>
      </rPr>
      <t xml:space="preserve">utils, 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cible</t>
    </r>
    <r>
      <rPr>
        <sz val="9"/>
        <rFont val="Times New Roman"/>
        <family val="1"/>
      </rPr>
      <t xml:space="preserve"> </t>
    </r>
  </si>
  <si>
    <t xml:space="preserve">Revenu moyen mensuel des premières années,</t>
  </si>
  <si>
    <r>
      <rPr>
        <i val="true"/>
        <sz val="9"/>
        <rFont val="Times New Roman"/>
        <family val="1"/>
      </rPr>
      <t xml:space="preserve">4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</t>
    </r>
    <r>
      <rPr>
        <b val="true"/>
        <sz val="9"/>
        <rFont val="Times New Roman"/>
        <family val="1"/>
      </rPr>
      <t xml:space="preserve"> montant du capital emprunté</t>
    </r>
    <r>
      <rPr>
        <sz val="9"/>
        <rFont val="Times New Roman"/>
        <family val="1"/>
      </rPr>
      <t xml:space="preserve"> dans « 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à atteindre</t>
    </r>
    <r>
      <rPr>
        <sz val="9"/>
        <rFont val="Times New Roman"/>
        <family val="1"/>
      </rPr>
      <t xml:space="preserve"> »</t>
    </r>
  </si>
  <si>
    <t xml:space="preserve">FINANCEMENT</t>
  </si>
  <si>
    <t xml:space="preserve">Revenu moyen mensuel des années à partir de :</t>
  </si>
  <si>
    <r>
      <rPr>
        <i val="true"/>
        <sz val="9"/>
        <rFont val="Times New Roman"/>
        <family val="1"/>
      </rPr>
      <t xml:space="preserve">5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uis tapez  </t>
    </r>
    <r>
      <rPr>
        <b val="true"/>
        <sz val="9"/>
        <rFont val="Times New Roman"/>
        <family val="1"/>
      </rPr>
      <t xml:space="preserve">N36</t>
    </r>
    <r>
      <rPr>
        <sz val="9"/>
        <rFont val="Times New Roman"/>
        <family val="1"/>
      </rPr>
      <t xml:space="preserve"> dans « </t>
    </r>
    <r>
      <rPr>
        <i val="true"/>
        <sz val="9"/>
        <rFont val="Times New Roman"/>
        <family val="1"/>
      </rPr>
      <t xml:space="preserve">cellule à </t>
    </r>
    <r>
      <rPr>
        <i val="true"/>
        <u val="single"/>
        <sz val="9"/>
        <rFont val="Times New Roman"/>
        <family val="1"/>
      </rPr>
      <t xml:space="preserve">m</t>
    </r>
    <r>
      <rPr>
        <i val="true"/>
        <sz val="9"/>
        <rFont val="Times New Roman"/>
        <family val="1"/>
      </rPr>
      <t xml:space="preserve">odifier</t>
    </r>
    <r>
      <rPr>
        <sz val="9"/>
        <rFont val="Times New Roman"/>
        <family val="1"/>
      </rPr>
      <t xml:space="preserve"> »</t>
    </r>
  </si>
  <si>
    <t xml:space="preserve">Montant du placement initial qui capitalisera pendant </t>
  </si>
  <si>
    <t xml:space="preserve">(Nantissement)*</t>
  </si>
  <si>
    <t xml:space="preserve">               6)     Cliquez sur OK.</t>
  </si>
  <si>
    <t xml:space="preserve">+ Capitalisation mensuelle de la trésorerie générée pendant les premières années :</t>
  </si>
  <si>
    <t xml:space="preserve">+ Capitalisation mensuelle de la trésorerie générée les années suivantes   :</t>
  </si>
  <si>
    <t xml:space="preserve">+ Effort d’épargne mensuel pendant toute la durée de l'opération :</t>
  </si>
  <si>
    <t xml:space="preserve">Taux de rendement    brut annuel moyen</t>
  </si>
  <si>
    <t xml:space="preserve">Droits d'entrée</t>
  </si>
  <si>
    <t xml:space="preserve">Capital net d’impôt et de CSG, atteint au terme du financement :</t>
  </si>
  <si>
    <t xml:space="preserve">Coût de la capitalisation  :</t>
  </si>
  <si>
    <t xml:space="preserve">Vers. Initial</t>
  </si>
  <si>
    <t xml:space="preserve">Valeur approximative du patrimoine</t>
  </si>
  <si>
    <t xml:space="preserve">Vers. Mens.</t>
  </si>
  <si>
    <t xml:space="preserve">COMPARATIF</t>
  </si>
  <si>
    <t xml:space="preserve">Capital constitué au bout de 5 ans  =</t>
  </si>
  <si>
    <t xml:space="preserve">Si l’on ne faisait pas l’investissement en Loi Robien, et</t>
  </si>
  <si>
    <t xml:space="preserve">si l’on capitalisait les mêmes sommes dépensées, à savoir :</t>
  </si>
  <si>
    <t xml:space="preserve">de placement initial et de</t>
  </si>
  <si>
    <t xml:space="preserve">par mois pendant toute la durée de l'opération,</t>
  </si>
  <si>
    <t xml:space="preserve">avec un taux de rendement annuel moyen identique de :</t>
  </si>
  <si>
    <t xml:space="preserve">,on dégagerait au bout de</t>
  </si>
  <si>
    <t xml:space="preserve">un capital net d'impôt et de CGS de :</t>
  </si>
  <si>
    <t xml:space="preserve">Et….    on continuerait à payer ses impôts normalement !!!</t>
  </si>
  <si>
    <t xml:space="preserve">RATIOS LOCATIFS     CREDIT FONCIER</t>
  </si>
  <si>
    <t xml:space="preserve">Client :</t>
  </si>
  <si>
    <t xml:space="preserve">REVENUS SALARIAUX</t>
  </si>
  <si>
    <r>
      <rPr>
        <i val="true"/>
        <sz val="10"/>
        <rFont val="Tahoma"/>
        <family val="2"/>
      </rPr>
      <t xml:space="preserve">(Soit "salaires et assimilés" avant abattements sur  le dernier avis d'imposition, soit le</t>
    </r>
    <r>
      <rPr>
        <i val="true"/>
        <u val="single"/>
        <sz val="10"/>
        <rFont val="Tahoma"/>
        <family val="2"/>
      </rPr>
      <t xml:space="preserve"> salaire net</t>
    </r>
    <r>
      <rPr>
        <i val="true"/>
        <sz val="10"/>
        <rFont val="Tahoma"/>
        <family val="2"/>
      </rPr>
      <t xml:space="preserve"> sur 12 mois de l'années en cours)</t>
    </r>
  </si>
  <si>
    <t xml:space="preserve">PROFESSIONS LIBERALES</t>
  </si>
  <si>
    <t xml:space="preserve">(moyenne des bénéfices des 3 dernieres années ou moyenne des revenus déclarés sur les trois derniers avis d'imposition)</t>
  </si>
  <si>
    <t xml:space="preserve">REVENUS FONCIERS</t>
  </si>
  <si>
    <t xml:space="preserve">(loyers encaissés hors charges sur 12 mois)</t>
  </si>
  <si>
    <t xml:space="preserve"> (si le résultat est négatif, cela devient une charge,  s'il est positif: un revenu)</t>
  </si>
  <si>
    <t xml:space="preserve">CREDITS A BUT LOCATIF</t>
  </si>
  <si>
    <t xml:space="preserve">(charges de crédit uniquement à but locatif /12 mois)</t>
  </si>
  <si>
    <t xml:space="preserve">FUTURS REVENUS LOCATIFS</t>
  </si>
  <si>
    <t xml:space="preserve">CHARGES ACTUELLES</t>
  </si>
  <si>
    <t xml:space="preserve">FUTURES CHARGES DE CREDIT</t>
  </si>
  <si>
    <t xml:space="preserve">(sur 12 mois: loyer, crédit sur résidence principale ou secondaire, crédit voiture, revolving, etc…)</t>
  </si>
  <si>
    <r>
      <rPr>
        <b val="true"/>
        <sz val="10"/>
        <rFont val="Tahoma"/>
        <family val="2"/>
      </rPr>
      <t xml:space="preserve">PENSIONS ALIMENTAIRES PERCUES</t>
    </r>
    <r>
      <rPr>
        <sz val="10"/>
        <rFont val="Tahoma"/>
        <family val="2"/>
      </rPr>
      <t xml:space="preserve"> </t>
    </r>
    <r>
      <rPr>
        <i val="true"/>
        <sz val="8"/>
        <rFont val="Tahoma"/>
        <family val="2"/>
      </rPr>
      <t xml:space="preserve">( pour enfant &lt; 14 ans)</t>
    </r>
  </si>
  <si>
    <t xml:space="preserve">PENSIONS ALIMENTAIRES VERSEES</t>
  </si>
  <si>
    <t xml:space="preserve">RATIO LOYERS COMPRIS</t>
  </si>
  <si>
    <t xml:space="preserve">CHARGES CALCULEES  :</t>
  </si>
  <si>
    <t xml:space="preserve">REVENUS COMPTABILISES  :</t>
  </si>
  <si>
    <t xml:space="preserve">RATIO HORS LOYERS</t>
  </si>
  <si>
    <t xml:space="preserve">TABLEAU D'AMORTISSEMENT D'EMPRUNT</t>
  </si>
  <si>
    <t xml:space="preserve">Prêt =</t>
  </si>
  <si>
    <t xml:space="preserve">Date :</t>
  </si>
  <si>
    <t xml:space="preserve">Prêt  FACILEO  Foncier/Variance</t>
  </si>
  <si>
    <t xml:space="preserve">Capital emprunté  =</t>
  </si>
  <si>
    <t xml:space="preserve">Prêt  FACILEO  Evolution</t>
  </si>
  <si>
    <t xml:space="preserve">Taux d'intérêt annuel  =</t>
  </si>
  <si>
    <t xml:space="preserve">Prêt Omnium  Foncier/Variance</t>
  </si>
  <si>
    <t xml:space="preserve">DUREE DE L'EMPRUNT =</t>
  </si>
  <si>
    <t xml:space="preserve">Période d'anticipation pour Foncier/Variance/Génération I ou PLS</t>
  </si>
  <si>
    <t xml:space="preserve">Prêt Omnium  Génération I</t>
  </si>
  <si>
    <t xml:space="preserve">Périodicité des Echéances:</t>
  </si>
  <si>
    <t xml:space="preserve">Prêt Omnium Séquence/Delta</t>
  </si>
  <si>
    <t xml:space="preserve">Assurance (ADI)</t>
  </si>
  <si>
    <t xml:space="preserve">€/10 000€</t>
  </si>
  <si>
    <t xml:space="preserve">Prêt Equalim Enténial</t>
  </si>
  <si>
    <r>
      <rPr>
        <sz val="10"/>
        <rFont val="Arial"/>
        <family val="0"/>
      </rPr>
      <t xml:space="preserve">Différé d'amortissement </t>
    </r>
    <r>
      <rPr>
        <sz val="7"/>
        <rFont val="Arial"/>
        <family val="2"/>
      </rPr>
      <t xml:space="preserve">(DA)</t>
    </r>
  </si>
  <si>
    <t xml:space="preserve">mois (=&lt; 24)</t>
  </si>
  <si>
    <t xml:space="preserve">Prêt Evoluto/Accessis GE Bank</t>
  </si>
  <si>
    <t xml:space="preserve">Prêt amortissable Taux Fixe</t>
  </si>
  <si>
    <t xml:space="preserve">Durée de l'emprunt</t>
  </si>
  <si>
    <t xml:space="preserve">mois</t>
  </si>
  <si>
    <t xml:space="preserve">Dernière échéance =</t>
  </si>
  <si>
    <t xml:space="preserve">Prêt amortissable Taux Révisable</t>
  </si>
  <si>
    <t xml:space="preserve">Prêt PLS</t>
  </si>
  <si>
    <t xml:space="preserve">Échéance</t>
  </si>
  <si>
    <t xml:space="preserve">Amortissements</t>
  </si>
  <si>
    <t xml:space="preserve">Mensualités</t>
  </si>
  <si>
    <t xml:space="preserve">Assurance</t>
  </si>
  <si>
    <t xml:space="preserve">Intérêts +</t>
  </si>
  <si>
    <t xml:space="preserve">Cumul</t>
  </si>
  <si>
    <t xml:space="preserve">échéances</t>
  </si>
  <si>
    <t xml:space="preserve">Capital init.</t>
  </si>
  <si>
    <t xml:space="preserve">hors ass.</t>
  </si>
  <si>
    <t xml:space="preserve">(ADI)</t>
  </si>
  <si>
    <t xml:space="preserve">ADI</t>
  </si>
  <si>
    <t xml:space="preserve">Intérêts + ADI</t>
  </si>
  <si>
    <t xml:space="preserve">avec ass.</t>
  </si>
  <si>
    <t xml:space="preserve">cumulées</t>
  </si>
  <si>
    <t xml:space="preserve">Restant Du</t>
  </si>
  <si>
    <t xml:space="preserve">à amortir</t>
  </si>
  <si>
    <t xml:space="preserve">Total</t>
  </si>
  <si>
    <t xml:space="preserve">Rôles et avantages d'Omnium-Finance</t>
  </si>
  <si>
    <t xml:space="preserve">Notre rôle : </t>
  </si>
  <si>
    <t xml:space="preserve">5 partenaires sont nécessaires à la réalisation de cette opération.</t>
  </si>
  <si>
    <t xml:space="preserve">L'Etat élabore les lois.</t>
  </si>
  <si>
    <t xml:space="preserve">Le promoteur réalise la construction selon la définition d'un cahier des charges précis. C'est une garantie de qualité.</t>
  </si>
  <si>
    <t xml:space="preserve">La banque garantie la bonne fin de l'opération. Pour vous c'est la sécurité.</t>
  </si>
  <si>
    <t xml:space="preserve">Le notaire authentifie la transaction. C'est une sécurité supplémentaire.</t>
  </si>
  <si>
    <t xml:space="preserve">Le gestionnaire entretient votre patrimoine et assure la gestion du bien au quotidien. Il fait appel à un expert indépendant qui certifie la livraison zéro défaut, de votre bien. C'est du confort et de la tranquilité pour vous.</t>
  </si>
  <si>
    <t xml:space="preserve">0mnium Conseil joue un rôle d'interface, sélectionne, coordonne et fédère l'ensemble des partenaires afin d'apporter un service maximum à chaque investisseur.</t>
  </si>
  <si>
    <t xml:space="preserve">Notre avantage :</t>
  </si>
  <si>
    <t xml:space="preserve">C'est la qualité de notre concept et notre rapidité de commercialisation.</t>
  </si>
  <si>
    <t xml:space="preserve">Notre volume d'activité et notre rapidité de commercialisation nous confèrent une plus grande force de négociation avec nos partenaires et nous permettent de financer les frais liés à l'acquisition.</t>
  </si>
  <si>
    <t xml:space="preserve">Avantage supplémentaire, c'est que vous n'avez pas à faire l'avance de trésorerie immédiate car ils sont financés sur toute la durée du crédit.</t>
  </si>
  <si>
    <t xml:space="preserve">Soucieux de vos intérêts, je suis à votre disposition  pour toute question, suggestion, objection.  N'hésitez pas à me contacter !</t>
  </si>
  <si>
    <t xml:space="preserve">Mariés ou partenaires d'un Pacs soumis à imposition commune</t>
  </si>
  <si>
    <t xml:space="preserve">BAREME A LECTURE IMMEDIATE DE L'IMPÔT SUR LE REVENU 2006</t>
  </si>
  <si>
    <t xml:space="preserve">Célibataire, divorcé ou séparé (ne vivant pas en concubinage) ayant à charge un ou plusieurs enfants et les élevant seul</t>
  </si>
  <si>
    <t xml:space="preserve">Célib./divorcé/séparé sans pers. à charge ou Célib./divorcé/séparé vivant en concubin. ayant à charge un ou plus enfants</t>
  </si>
  <si>
    <t xml:space="preserve">Revenu Imposable en €</t>
  </si>
  <si>
    <t xml:space="preserve">MONTANT DE L'IMPÔT SUIVANT LE NOMBRE DE PARTS (en €)</t>
  </si>
  <si>
    <t xml:space="preserve">1 part</t>
  </si>
  <si>
    <t xml:space="preserve">1,5 part</t>
  </si>
  <si>
    <t xml:space="preserve">2 parts</t>
  </si>
  <si>
    <t xml:space="preserve">2,5 parts</t>
  </si>
  <si>
    <t xml:space="preserve">3 parts</t>
  </si>
  <si>
    <t xml:space="preserve">3,5 parts</t>
  </si>
  <si>
    <t xml:space="preserve">4 parts</t>
  </si>
  <si>
    <t xml:space="preserve">        GLOSSAIRE      </t>
  </si>
  <si>
    <t xml:space="preserve">Certains termes vous paraissent confus ?</t>
  </si>
  <si>
    <t xml:space="preserve">Consultez le glossaire ci-après.</t>
  </si>
  <si>
    <t xml:space="preserve">A.D.I.</t>
  </si>
  <si>
    <t xml:space="preserve">Assurance décès invalidité sur le capital emprunté ou restant dû.</t>
  </si>
  <si>
    <t xml:space="preserve">Abattements</t>
  </si>
  <si>
    <t xml:space="preserve">En fonction du régime fiscal choisi.</t>
  </si>
  <si>
    <t xml:space="preserve">Adossement prêt In fine</t>
  </si>
  <si>
    <t xml:space="preserve">Produit de capitalisation extérieur à l’opération ayant pour objectif fréquent de garantir le remboursement d’un prêt in-fine</t>
  </si>
  <si>
    <t xml:space="preserve">Dispositif « Périssol» ou « Besson ».</t>
  </si>
  <si>
    <t xml:space="preserve">Apport de trésorerie nécessaire au commencement de l'opération.</t>
  </si>
  <si>
    <t xml:space="preserve">Bénéfice foncier global</t>
  </si>
  <si>
    <t xml:space="preserve">La somme des différents revenus fonciers est positive.</t>
  </si>
  <si>
    <t xml:space="preserve">Capital net de revente</t>
  </si>
  <si>
    <t xml:space="preserve">Prix de vente - Capital restant dû - Pénalité de remboursement anticipé.</t>
  </si>
  <si>
    <t xml:space="preserve">Capital net au terme</t>
  </si>
  <si>
    <t xml:space="preserve">Capital final obtenu sur le produit d’adossement ou de capitalisation.</t>
  </si>
  <si>
    <t xml:space="preserve">Capitalisation</t>
  </si>
  <si>
    <t xml:space="preserve">Les supports pour les produits de capitalisation sont : le PEA et l'Assurance vie.</t>
  </si>
  <si>
    <t xml:space="preserve">Frais de gestion et assurance + Taxe foncière + charges de copropriété (part du propriétaire) </t>
  </si>
  <si>
    <t xml:space="preserve">Charges placement</t>
  </si>
  <si>
    <t xml:space="preserve">Fonds apportés par l'investiseur pour honorer son contrat : d'assurance vie ou  Plan Epargne Actions.</t>
  </si>
  <si>
    <t xml:space="preserve">Coefficients d'érosion monétaire</t>
  </si>
  <si>
    <t xml:space="preserve">Table de coefficients donnée par l'administration fiscale afin de réevaluer un bien immobilier à sa date de revente.</t>
  </si>
  <si>
    <t xml:space="preserve">Déduction Forfaitaire</t>
  </si>
  <si>
    <t xml:space="preserve">    6% pendant la durée de l'amortissement Besson sur les loyers de la partie amortissable de l'investissement.</t>
  </si>
  <si>
    <t xml:space="preserve">    14 % pendant la durée de l'amortissement Besson sur les loyers de la part non amortissable de l'investissement.</t>
  </si>
  <si>
    <t xml:space="preserve">    14 % après la durée de l'amortissement Besson sur la totalité des loyers bruts encaissés.</t>
  </si>
  <si>
    <t xml:space="preserve">Déficit déductible</t>
  </si>
  <si>
    <t xml:space="preserve">C’est la partie du déficit foncier immédiatement déductible des revenus globaux (plafonnée en fonction du régime fiscal).Plafond Besson : 70 000 F et Périssol : 100 000 F.</t>
  </si>
  <si>
    <t xml:space="preserve">Déficit reporté</t>
  </si>
  <si>
    <t xml:space="preserve">C’est la partie du déficit foncier qui n’est pas immédiatement déductible mais conservée dans un “pot” pour déduction ultérieure éventuelle (limite de report 10 ans et bénéfice foncier global positif).</t>
  </si>
  <si>
    <t xml:space="preserve">Déficit reporté déductible</t>
  </si>
  <si>
    <t xml:space="preserve">C’est la partie de déficit reporté qui vient se déduire des revenus fonciers dés qu’ils existent.</t>
  </si>
  <si>
    <t xml:space="preserve">Economie impôts</t>
  </si>
  <si>
    <t xml:space="preserve">C’est l’impact sur l’I.R.P.P. du déficit déductible généré par l’opération.</t>
  </si>
  <si>
    <t xml:space="preserve">Economie CSG+CRDS</t>
  </si>
  <si>
    <t xml:space="preserve">C'est l'impact sur les prélèvements sociaux des revenus fonciers  généré par l'opération.</t>
  </si>
  <si>
    <t xml:space="preserve">Epargne investie</t>
  </si>
  <si>
    <t xml:space="preserve">Apport direct au financement + Apport initial sur l’adossement.</t>
  </si>
  <si>
    <t xml:space="preserve">Epargne moyenne mensuelle</t>
  </si>
  <si>
    <t xml:space="preserve">C’est l’effort mensuel moyen sur la durée de simulation pour parvenir à l’équilibre du compte de trésorerie toutes recettes et dépenses confondues.</t>
  </si>
  <si>
    <t xml:space="preserve">Frais d'entrée</t>
  </si>
  <si>
    <t xml:space="preserve">Frais prélevés losque l'investisseur place son capital sur des produits financiers (=droit d'entrée).</t>
  </si>
  <si>
    <t xml:space="preserve">Frais financiers</t>
  </si>
  <si>
    <t xml:space="preserve">Intérêts sur les emprunts et A.D.I.</t>
  </si>
  <si>
    <t xml:space="preserve">Hypothèse de rendement net</t>
  </si>
  <si>
    <t xml:space="preserve">Intérêts servis par le produit d’adossement et versés à la trésorerie de l’opération (en cas de financement IN FINE).</t>
  </si>
  <si>
    <t xml:space="preserve">I.R.P.P.</t>
  </si>
  <si>
    <t xml:space="preserve">Impôt sur le Revenu des Personnes Physiques. (Revenu imposable*TMI)-(Abattement*Parts)</t>
  </si>
  <si>
    <t xml:space="preserve">Impôts payés</t>
  </si>
  <si>
    <t xml:space="preserve">Surcoût généré par l’opération au titre de l’I.R.P.P.</t>
  </si>
  <si>
    <t xml:space="preserve">Loyers brut HC et annexe</t>
  </si>
  <si>
    <t xml:space="preserve">Se rapporter aux DAV. Ne jamais marquer le loyer TCC.</t>
  </si>
  <si>
    <t xml:space="preserve">Patrimoine immobilier</t>
  </si>
  <si>
    <t xml:space="preserve">Valeur d’acquisition actualisée en fin de simulation.</t>
  </si>
  <si>
    <t xml:space="preserve">Produit de placement</t>
  </si>
  <si>
    <t xml:space="preserve">Somme retirée provenant des contrats d'assurance vie ou de capitalisation.</t>
  </si>
  <si>
    <t xml:space="preserve">Quotient familial</t>
  </si>
  <si>
    <t xml:space="preserve">Revenu imposable divisé par le nombre de parts.</t>
  </si>
  <si>
    <t xml:space="preserve">Remboursement capital</t>
  </si>
  <si>
    <t xml:space="preserve">Nominal emprunté</t>
  </si>
  <si>
    <t xml:space="preserve">Remboursements crédits</t>
  </si>
  <si>
    <t xml:space="preserve">Annuité (Capital + Intérêts + A.D.I.).</t>
  </si>
  <si>
    <t xml:space="preserve">Résultat</t>
  </si>
  <si>
    <r>
      <rPr>
        <sz val="10"/>
        <rFont val="Arial"/>
        <family val="0"/>
      </rPr>
      <t xml:space="preserve">Recettes </t>
    </r>
    <r>
      <rPr>
        <b val="true"/>
        <sz val="10"/>
        <rFont val="Arial"/>
        <family val="0"/>
      </rPr>
      <t xml:space="preserve">- </t>
    </r>
    <r>
      <rPr>
        <sz val="10"/>
        <rFont val="Arial"/>
        <family val="0"/>
      </rPr>
      <t xml:space="preserve">Dépenses</t>
    </r>
  </si>
  <si>
    <t xml:space="preserve">Revenus (+) Déficits (-) antérieurs</t>
  </si>
  <si>
    <t xml:space="preserve">Situation foncière du patrimoine avant l’opération.</t>
  </si>
  <si>
    <t xml:space="preserve">Revenus (+) Déficits (-) fonciers</t>
  </si>
  <si>
    <t xml:space="preserve">Revenus locatifs — (charges + abattements + amortissements + intérêts).</t>
  </si>
  <si>
    <t xml:space="preserve">Revenus au terme</t>
  </si>
  <si>
    <t xml:space="preserve">Loyers encaissés en ce moment.</t>
  </si>
  <si>
    <t xml:space="preserve">Revenus imposables</t>
  </si>
  <si>
    <t xml:space="preserve">Après abattements (déclaration 2042 - I.R.P.P.)</t>
  </si>
  <si>
    <t xml:space="preserve">Revenus locatifs</t>
  </si>
  <si>
    <t xml:space="preserve">Loyers encaissés par l’investisseur.</t>
  </si>
  <si>
    <t xml:space="preserve">Tranche Marginale d’Imposition (calculée par le logiciel).</t>
  </si>
  <si>
    <t xml:space="preserve">Taxe Foncière</t>
  </si>
  <si>
    <t xml:space="preserve">Taxe foncière des propriétaires.</t>
  </si>
  <si>
    <t xml:space="preserve">Type d'emprunt</t>
  </si>
  <si>
    <r>
      <rPr>
        <b val="true"/>
        <sz val="10"/>
        <rFont val="Arial"/>
        <family val="2"/>
      </rPr>
      <t xml:space="preserve">Annuité (remboursement) constante</t>
    </r>
    <r>
      <rPr>
        <sz val="10"/>
        <rFont val="Arial"/>
        <family val="0"/>
      </rPr>
      <t xml:space="preserve"> : la somme remboursée est identique d'une échéance à l'autre.</t>
    </r>
  </si>
  <si>
    <r>
      <rPr>
        <b val="true"/>
        <sz val="10"/>
        <rFont val="Arial"/>
        <family val="2"/>
      </rPr>
      <t xml:space="preserve">Amortissement constant</t>
    </r>
    <r>
      <rPr>
        <sz val="10"/>
        <rFont val="Arial"/>
        <family val="0"/>
      </rPr>
      <t xml:space="preserve"> : la somme remboursée est identique d'une échéance à l'autre.</t>
    </r>
  </si>
  <si>
    <r>
      <rPr>
        <b val="true"/>
        <sz val="10"/>
        <rFont val="Arial"/>
        <family val="2"/>
      </rPr>
      <t xml:space="preserve">In fine</t>
    </r>
    <r>
      <rPr>
        <sz val="10"/>
        <rFont val="Arial"/>
        <family val="0"/>
      </rPr>
      <t xml:space="preserve"> : remboursement du capital à la dernière période et paiement des intérêts sur le total du capital emprunté.</t>
    </r>
  </si>
  <si>
    <r>
      <rPr>
        <b val="true"/>
        <sz val="10"/>
        <rFont val="Arial"/>
        <family val="2"/>
      </rPr>
      <t xml:space="preserve">PLI</t>
    </r>
    <r>
      <rPr>
        <sz val="10"/>
        <rFont val="Arial"/>
        <family val="0"/>
      </rPr>
      <t xml:space="preserve"> : annuité constante progressive.</t>
    </r>
  </si>
  <si>
    <t xml:space="preserve">Trésorerie</t>
  </si>
  <si>
    <t xml:space="preserve">Différence entre tous les flux positifs et les flux négatifs.</t>
  </si>
  <si>
    <t xml:space="preserve">Surplus de trésorerie</t>
  </si>
  <si>
    <t xml:space="preserve">Excèdent de trésorerie (par année).</t>
  </si>
  <si>
    <t xml:space="preserve">NOMBRE DE PARTS ?</t>
  </si>
  <si>
    <t xml:space="preserve">Vous n'avez pas ou plus de personne à charge</t>
  </si>
  <si>
    <t xml:space="preserve">Situation de famille</t>
  </si>
  <si>
    <t xml:space="preserve">Nb Parts</t>
  </si>
  <si>
    <t xml:space="preserve">Célibataire,divorcé ou veuf</t>
  </si>
  <si>
    <t xml:space="preserve">Célibataire,divorcé ou veuf :</t>
  </si>
  <si>
    <t xml:space="preserve">   ayant 1 ou plusieurs enfants majeurs ou bien qui font l'objet d'une imposition distincte</t>
  </si>
  <si>
    <t xml:space="preserve">   ayant eu 1 ou plusieurs enfants qui sont décédés (âge du décès minimun 16 ans)</t>
  </si>
  <si>
    <t xml:space="preserve">   être invalide à 40 % au moins, soit à titre de veuve percevant une pension militaire d'invalidité</t>
  </si>
  <si>
    <t xml:space="preserve">   être invalide à 40 % au moins suite à un accident du travail</t>
  </si>
  <si>
    <t xml:space="preserve">   être titulaire de  la carte d'invalidité</t>
  </si>
  <si>
    <t xml:space="preserve">   être titulaire (ou veuve de titulaire) de  la carte du combattant, de pension militaire, victime de guerre (avoir plus de 75 ans)</t>
  </si>
  <si>
    <t xml:space="preserve">Marié</t>
  </si>
  <si>
    <t xml:space="preserve">Marié l'un des conjoints étant invalide</t>
  </si>
  <si>
    <t xml:space="preserve">Marié chacun des conjoints étant invalide</t>
  </si>
  <si>
    <t xml:space="preserve">Marié l'un des conjoints étant : agé de plus de 75 ans et titulaire de la carte de combattant ou d'une pension militaire</t>
  </si>
  <si>
    <t xml:space="preserve">Vous avez une ou des personnes à charge</t>
  </si>
  <si>
    <t xml:space="preserve">Nombre de </t>
  </si>
  <si>
    <t xml:space="preserve">Veuf ayant à charge 1 ou</t>
  </si>
  <si>
    <t xml:space="preserve">Veuf n'ayant à charge aucun</t>
  </si>
  <si>
    <t xml:space="preserve">Célibataire</t>
  </si>
  <si>
    <t xml:space="preserve">personnes</t>
  </si>
  <si>
    <t xml:space="preserve">Qualité des personnes</t>
  </si>
  <si>
    <t xml:space="preserve">Mariés</t>
  </si>
  <si>
    <t xml:space="preserve">des enfants issus du mariage</t>
  </si>
  <si>
    <t xml:space="preserve"> enfant issus du mariage</t>
  </si>
  <si>
    <t xml:space="preserve">ou</t>
  </si>
  <si>
    <t xml:space="preserve">à charge</t>
  </si>
  <si>
    <t xml:space="preserve">avec le conjoint décédé</t>
  </si>
  <si>
    <t xml:space="preserve">Divorcé(e)</t>
  </si>
  <si>
    <t xml:space="preserve">Enfant non titulaire de la</t>
  </si>
  <si>
    <t xml:space="preserve">carte d'invalidité</t>
  </si>
  <si>
    <t xml:space="preserve">Enfant titulaire de la</t>
  </si>
  <si>
    <t xml:space="preserve">Personne titulaire de la</t>
  </si>
  <si>
    <t xml:space="preserve">2 Enfants non titulaire de la</t>
  </si>
  <si>
    <t xml:space="preserve">2 Personnes dont 1 titulaire </t>
  </si>
  <si>
    <t xml:space="preserve">de la carte d'invalidité</t>
  </si>
  <si>
    <t xml:space="preserve">2 Personnes titulaires</t>
  </si>
  <si>
    <t xml:space="preserve">3 Enfants non titulaire de la</t>
  </si>
  <si>
    <t xml:space="preserve">3 Personnes dont 1 titulaire </t>
  </si>
  <si>
    <t xml:space="preserve">3 Personnes dont 2 titulaires </t>
  </si>
  <si>
    <t xml:space="preserve">4 Enfants non titulaire de la</t>
  </si>
  <si>
    <t xml:space="preserve">4 Personnes dont 1 titulaire </t>
  </si>
  <si>
    <t xml:space="preserve">4 Personnes dont 2 titulaires </t>
  </si>
  <si>
    <t xml:space="preserve">5 Enfants non titulaire de la</t>
  </si>
  <si>
    <t xml:space="preserve">5 Personnes dont 1 titulaire </t>
  </si>
  <si>
    <t xml:space="preserve">5 Personnes dont 2 titulaires </t>
  </si>
  <si>
    <t xml:space="preserve">5 Personnes dont 3 titulaires 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#,##0\ _F;\(#,##0&quot;) &quot;_F"/>
    <numFmt numFmtId="169" formatCode="[$-409]#,##0_);\(#,##0\)"/>
    <numFmt numFmtId="170" formatCode="0.00_)"/>
    <numFmt numFmtId="171" formatCode="0.00%"/>
    <numFmt numFmtId="172" formatCode="[$-409]#,##0_);[RED]\(#,##0\)"/>
    <numFmt numFmtId="173" formatCode="[$-409]#,##0.00_);[RED]\(#,##0.00\)"/>
    <numFmt numFmtId="174" formatCode="_(\$* #,##0_);_(\$* \(#,##0\);_(\$* \-_);_(@_)"/>
    <numFmt numFmtId="175" formatCode="_(\$* #,##0.00_);_(\$* \(#,##0.00\);_(\$* \-??_);_(@_)"/>
    <numFmt numFmtId="176" formatCode="0%"/>
    <numFmt numFmtId="177" formatCode="_ * #,##0_ ;_ * \-#,##0_ ;_ * \-_ ;_ @_ "/>
    <numFmt numFmtId="178" formatCode="_ * #,##0.00_ ;_ * \-#,##0.00_ ;_ * \-??_ ;_ @_ "/>
    <numFmt numFmtId="179" formatCode="_-&quot;$ &quot;* #,##0.00_-;&quot;-$ &quot;* #,##0.00_-;_-&quot;$ &quot;* \-??_-;_-@_-"/>
    <numFmt numFmtId="180" formatCode="0_)"/>
    <numFmt numFmtId="181" formatCode="_-* #,##0.000_-;\-* #,##0.000_-;_-* \-??_-;_-@_-"/>
    <numFmt numFmtId="182" formatCode="_-* #,##0.00000_-;\-* #,##0.00000_-;_-* \-??_-;_-@_-"/>
    <numFmt numFmtId="183" formatCode="@"/>
    <numFmt numFmtId="184" formatCode="#,##0&quot; F&quot;"/>
    <numFmt numFmtId="185" formatCode="00000"/>
    <numFmt numFmtId="186" formatCode="General"/>
    <numFmt numFmtId="187" formatCode="#,##0&quot; €&quot;"/>
    <numFmt numFmtId="188" formatCode="####"/>
    <numFmt numFmtId="189" formatCode="0"/>
    <numFmt numFmtId="190" formatCode="&quot;T.M.I. = &quot;0.00%&quot;&quot;"/>
    <numFmt numFmtId="191" formatCode="[$-409]mmm\-yy"/>
    <numFmt numFmtId="192" formatCode="#,##0\ _F"/>
    <numFmt numFmtId="193" formatCode="0&quot; ans&quot;"/>
    <numFmt numFmtId="194" formatCode="#,##0"/>
    <numFmt numFmtId="195" formatCode="0.0%&quot; / an&quot;"/>
    <numFmt numFmtId="196" formatCode="0&quot; mois&quot;"/>
    <numFmt numFmtId="197" formatCode="#,##0.00&quot; €&quot;"/>
    <numFmt numFmtId="198" formatCode="&quot;Revalorisation &quot;0.0%&quot; / an&quot;"/>
    <numFmt numFmtId="199" formatCode="0.00"/>
    <numFmt numFmtId="200" formatCode="0.0%"/>
    <numFmt numFmtId="201" formatCode="0&quot; ans&quot;"/>
    <numFmt numFmtId="202" formatCode="mmm\-yyyy"/>
    <numFmt numFmtId="203" formatCode="0&quot;  ans&quot;"/>
    <numFmt numFmtId="204" formatCode="_-* #,##0.00&quot; F&quot;_-;\-* #,##0.00&quot; F&quot;_-;_-* \-??&quot; F&quot;_-;_-@_-"/>
    <numFmt numFmtId="205" formatCode="#0&quot; ans&quot;"/>
    <numFmt numFmtId="206" formatCode="#,##0&quot; €&quot;;[RED]\-#,##0&quot; €&quot;"/>
    <numFmt numFmtId="207" formatCode="0&quot;  à  &quot;"/>
    <numFmt numFmtId="208" formatCode="0&quot;        =  &quot;"/>
    <numFmt numFmtId="209" formatCode="0&quot;  ans   et&quot;"/>
    <numFmt numFmtId="210" formatCode="0&quot; mois&quot;"/>
    <numFmt numFmtId="211" formatCode="0&quot;  années&quot;"/>
    <numFmt numFmtId="212" formatCode="&quot;en &quot;0&quot;   =  &quot;"/>
    <numFmt numFmtId="213" formatCode="&quot;en &quot;0&quot;  : &quot;"/>
    <numFmt numFmtId="214" formatCode="#,##0.00&quot; €&quot;;[RED]\-#,##0.00&quot; €&quot;"/>
    <numFmt numFmtId="215" formatCode="[$-40C]dd\-mmm\-yy;@"/>
    <numFmt numFmtId="216" formatCode="d\ mmmm\ yyyy"/>
    <numFmt numFmtId="217" formatCode="[$-409]d\-mmm\-yy"/>
    <numFmt numFmtId="218" formatCode="#,##0.00"/>
    <numFmt numFmtId="219" formatCode="0.0&quot; ans&quot;"/>
    <numFmt numFmtId="220" formatCode="#,##0&quot; F&quot;;\-#,##0&quot; F&quot;"/>
    <numFmt numFmtId="221" formatCode="#,##0.00&quot; F&quot;;[RED]\-#,##0.00&quot; F&quot;"/>
    <numFmt numFmtId="222" formatCode="#,##0.0&quot; F/u.&quot;"/>
  </numFmts>
  <fonts count="1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sz val="12"/>
      <name val="±¼¸²Ã¼"/>
      <family val="3"/>
      <charset val="129"/>
    </font>
    <font>
      <sz val="10"/>
      <name val="Pragmatica"/>
      <family val="0"/>
    </font>
    <font>
      <sz val="10"/>
      <name val="Times New Roman"/>
      <family val="1"/>
    </font>
    <font>
      <b val="true"/>
      <u val="double"/>
      <sz val="12"/>
      <color rgb="FFFF0000"/>
      <name val="Times New Roman"/>
      <family val="1"/>
    </font>
    <font>
      <u val="double"/>
      <sz val="12"/>
      <color rgb="FFFF0000"/>
      <name val="Times New Roman"/>
      <family val="1"/>
    </font>
    <font>
      <b val="true"/>
      <u val="double"/>
      <sz val="16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0"/>
      <color rgb="FF0000FF"/>
      <name val="Arial"/>
      <family val="0"/>
    </font>
    <font>
      <b val="true"/>
      <sz val="11"/>
      <name val="Times New Roman"/>
      <family val="1"/>
    </font>
    <font>
      <b val="true"/>
      <u val="single"/>
      <sz val="10"/>
      <color rgb="FFFF0000"/>
      <name val="Times New Roman"/>
      <family val="1"/>
    </font>
    <font>
      <u val="single"/>
      <sz val="10"/>
      <name val="Arial"/>
      <family val="0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u val="single"/>
      <sz val="9"/>
      <name val="Times New Roman"/>
      <family val="1"/>
    </font>
    <font>
      <b val="true"/>
      <i val="true"/>
      <sz val="9"/>
      <color rgb="FF800000"/>
      <name val="Times New Roman"/>
      <family val="1"/>
    </font>
    <font>
      <u val="single"/>
      <sz val="9"/>
      <name val="Times New Roman"/>
      <family val="1"/>
    </font>
    <font>
      <sz val="9"/>
      <name val="Times New Roman"/>
      <family val="1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b val="true"/>
      <u val="single"/>
      <sz val="11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sz val="8"/>
      <color rgb="FFFF0000"/>
      <name val="Tahoma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11"/>
      <color rgb="FFFF0000"/>
      <name val="Times New Roman"/>
      <family val="1"/>
    </font>
    <font>
      <sz val="9"/>
      <color rgb="FFCCFFFF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sz val="24"/>
      <name val="Times New Roman"/>
      <family val="1"/>
    </font>
    <font>
      <b val="true"/>
      <u val="single"/>
      <sz val="11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b val="true"/>
      <u val="double"/>
      <sz val="9"/>
      <name val="Arial"/>
      <family val="2"/>
    </font>
    <font>
      <sz val="11.25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8"/>
      <name val="Times New Roman"/>
      <family val="1"/>
    </font>
    <font>
      <b val="true"/>
      <vertAlign val="superscript"/>
      <sz val="7"/>
      <name val="Times New Roman"/>
      <family val="1"/>
    </font>
    <font>
      <sz val="9"/>
      <name val="Arial"/>
      <family val="0"/>
    </font>
    <font>
      <sz val="10"/>
      <color rgb="FFFF0000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vertAlign val="superscript"/>
      <sz val="8"/>
      <name val="Times New Roman"/>
      <family val="1"/>
    </font>
    <font>
      <b val="true"/>
      <sz val="20"/>
      <name val="Arial"/>
      <family val="2"/>
    </font>
    <font>
      <i val="true"/>
      <sz val="10"/>
      <name val="Times New Roman"/>
      <family val="1"/>
    </font>
    <font>
      <b val="true"/>
      <sz val="16"/>
      <name val="Arial"/>
      <family val="2"/>
    </font>
    <font>
      <sz val="10"/>
      <color rgb="FF008000"/>
      <name val="Arial"/>
      <family val="2"/>
    </font>
    <font>
      <sz val="16"/>
      <name val="Arial"/>
      <family val="2"/>
    </font>
    <font>
      <b val="true"/>
      <sz val="16"/>
      <color rgb="FFFFFFFF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u val="single"/>
      <sz val="18"/>
      <name val="Times New Roman"/>
      <family val="1"/>
    </font>
    <font>
      <sz val="10.5"/>
      <color rgb="FF000000"/>
      <name val="Times New Roman"/>
      <family val="2"/>
    </font>
    <font>
      <i val="true"/>
      <sz val="9"/>
      <name val="Times New Roman"/>
      <family val="1"/>
    </font>
    <font>
      <i val="true"/>
      <sz val="7"/>
      <name val="Times New Roman"/>
      <family val="1"/>
    </font>
    <font>
      <i val="true"/>
      <u val="single"/>
      <sz val="9"/>
      <name val="Times New Roman"/>
      <family val="1"/>
    </font>
    <font>
      <vertAlign val="superscript"/>
      <sz val="7"/>
      <name val="Times New Roman"/>
      <family val="1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0"/>
      <color rgb="FFFFFFCC"/>
      <name val="Times New Roman"/>
      <family val="1"/>
    </font>
    <font>
      <b val="true"/>
      <i val="true"/>
      <sz val="10"/>
      <name val="Times New Roman"/>
      <family val="1"/>
    </font>
    <font>
      <sz val="10"/>
      <name val="Tahoma"/>
      <family val="2"/>
    </font>
    <font>
      <b val="true"/>
      <u val="single"/>
      <sz val="14"/>
      <name val="Tahoma"/>
      <family val="2"/>
    </font>
    <font>
      <b val="true"/>
      <i val="true"/>
      <u val="single"/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i val="true"/>
      <u val="single"/>
      <sz val="9"/>
      <name val="Tahoma"/>
      <family val="2"/>
    </font>
    <font>
      <b val="true"/>
      <sz val="8"/>
      <name val="Tahoma"/>
      <family val="2"/>
    </font>
    <font>
      <i val="true"/>
      <sz val="10"/>
      <name val="Tahoma"/>
      <family val="2"/>
    </font>
    <font>
      <i val="true"/>
      <u val="single"/>
      <sz val="10"/>
      <name val="Tahoma"/>
      <family val="2"/>
    </font>
    <font>
      <sz val="10"/>
      <color rgb="FFFFFFFF"/>
      <name val="Tahoma"/>
      <family val="2"/>
    </font>
    <font>
      <b val="true"/>
      <i val="true"/>
      <sz val="10"/>
      <name val="Tahoma"/>
      <family val="2"/>
    </font>
    <font>
      <b val="true"/>
      <sz val="9"/>
      <name val="Tahoma"/>
      <family val="2"/>
    </font>
    <font>
      <i val="true"/>
      <sz val="8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Geneva"/>
      <family val="0"/>
    </font>
    <font>
      <b val="true"/>
      <sz val="12"/>
      <color rgb="FFFFFFFF"/>
      <name val="Geneva"/>
      <family val="0"/>
    </font>
    <font>
      <b val="true"/>
      <i val="true"/>
      <sz val="10"/>
      <name val="Bangkok"/>
      <family val="0"/>
    </font>
    <font>
      <b val="true"/>
      <i val="true"/>
      <sz val="10"/>
      <name val="Geneva"/>
      <family val="0"/>
    </font>
    <font>
      <i val="true"/>
      <sz val="10"/>
      <name val="Bangkok"/>
      <family val="0"/>
    </font>
    <font>
      <sz val="10"/>
      <color rgb="FFFFFFFF"/>
      <name val="Arial"/>
      <family val="0"/>
    </font>
    <font>
      <b val="true"/>
      <sz val="10"/>
      <name val="Bangkok"/>
      <family val="0"/>
    </font>
    <font>
      <b val="true"/>
      <sz val="10"/>
      <name val="Geneva"/>
      <family val="0"/>
    </font>
    <font>
      <b val="true"/>
      <sz val="10"/>
      <name val="Bangkok"/>
      <family val="2"/>
    </font>
    <font>
      <sz val="9"/>
      <name val="Bangkok"/>
      <family val="2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0"/>
    </font>
    <font>
      <sz val="14"/>
      <color rgb="FF000000"/>
      <name val="Times New Roman"/>
      <family val="0"/>
    </font>
    <font>
      <i val="true"/>
      <sz val="14"/>
      <color rgb="FF000000"/>
      <name val="Times New Roman"/>
      <family val="0"/>
    </font>
    <font>
      <sz val="8"/>
      <name val="Verdana"/>
      <family val="2"/>
    </font>
    <font>
      <b val="true"/>
      <sz val="7"/>
      <color rgb="FFFF0000"/>
      <name val="Verdana"/>
      <family val="2"/>
    </font>
    <font>
      <sz val="7"/>
      <color rgb="FFFF0000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26"/>
      <name val="Arial"/>
      <family val="2"/>
    </font>
    <font>
      <i val="true"/>
      <sz val="16"/>
      <name val="Arial"/>
      <family val="2"/>
    </font>
    <font>
      <i val="true"/>
      <sz val="11"/>
      <name val="Arial"/>
      <family val="2"/>
    </font>
    <font>
      <shadow val="true"/>
      <sz val="16"/>
      <color rgb="FF000000"/>
      <name val="Arial"/>
      <family val="0"/>
    </font>
    <font>
      <sz val="12"/>
      <color rgb="FF000000"/>
      <name val="Arial"/>
      <family val="0"/>
    </font>
    <font>
      <sz val="6"/>
      <color rgb="FF000000"/>
      <name val="Arial"/>
      <family val="0"/>
    </font>
    <font>
      <shadow val="true"/>
      <sz val="24"/>
      <color rgb="FF000000"/>
      <name val="Arial"/>
      <family val="0"/>
    </font>
    <font>
      <shadow val="true"/>
      <sz val="8"/>
      <color rgb="FF000000"/>
      <name val="Arial"/>
      <family val="0"/>
    </font>
    <font>
      <shadow val="true"/>
      <sz val="6"/>
      <color rgb="FF000000"/>
      <name val="Arial"/>
      <family val="0"/>
    </font>
    <font>
      <shadow val="true"/>
      <sz val="7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shadow val="true"/>
      <sz val="12"/>
      <color rgb="FFFFFFFF"/>
      <name val="Arial"/>
      <family val="0"/>
    </font>
    <font>
      <shadow val="true"/>
      <sz val="12"/>
      <color rgb="FF000000"/>
      <name val="Arial"/>
      <family val="0"/>
    </font>
    <font>
      <shadow val="true"/>
      <sz val="24"/>
      <color rgb="FFFFFFFF"/>
      <name val="Arial"/>
      <family val="0"/>
    </font>
    <font>
      <sz val="24"/>
      <color rgb="FFFFFFFF"/>
      <name val="Times New Roman"/>
      <family val="0"/>
    </font>
    <font>
      <sz val="10"/>
      <color rgb="FF000000"/>
      <name val="Arial"/>
      <family val="0"/>
    </font>
    <font>
      <shadow val="true"/>
      <sz val="8"/>
      <color rgb="FFFFFF00"/>
      <name val="Arial"/>
      <family val="0"/>
    </font>
    <font>
      <shadow val="true"/>
      <sz val="12"/>
      <color rgb="FFFFFF00"/>
      <name val="Arial"/>
      <family val="0"/>
    </font>
    <font>
      <shadow val="true"/>
      <sz val="12"/>
      <color rgb="FF00FF00"/>
      <name val="Arial"/>
      <family val="0"/>
    </font>
    <font>
      <shadow val="true"/>
      <sz val="12"/>
      <color rgb="FFFF0000"/>
      <name val="Arial"/>
      <family val="0"/>
    </font>
    <font>
      <shadow val="true"/>
      <sz val="6"/>
      <color rgb="FFFF0000"/>
      <name val="Arial"/>
      <family val="0"/>
    </font>
    <font>
      <shadow val="true"/>
      <sz val="8"/>
      <color rgb="FFFF0000"/>
      <name val="Arial"/>
      <family val="0"/>
    </font>
    <font>
      <shadow val="true"/>
      <sz val="12"/>
      <color rgb="FF333399"/>
      <name val="Arial"/>
      <family val="0"/>
    </font>
    <font>
      <shadow val="true"/>
      <sz val="10"/>
      <color rgb="FF000000"/>
      <name val="Arial"/>
      <family val="0"/>
    </font>
    <font>
      <shadow val="true"/>
      <sz val="10"/>
      <color rgb="FFFF0000"/>
      <name val="Arial"/>
      <family val="0"/>
    </font>
    <font>
      <shadow val="true"/>
      <sz val="14"/>
      <color rgb="FFFFFFFF"/>
      <name val="Arial"/>
      <family val="0"/>
    </font>
    <font>
      <shadow val="true"/>
      <sz val="6"/>
      <color rgb="FFFFFF00"/>
      <name val="Arial"/>
      <family val="0"/>
    </font>
    <font>
      <shadow val="true"/>
      <sz val="10"/>
      <color rgb="FFFFFF00"/>
      <name val="Arial"/>
      <family val="0"/>
    </font>
    <font>
      <shadow val="true"/>
      <sz val="14"/>
      <color rgb="FFFFFF00"/>
      <name val="Arial"/>
      <family val="0"/>
    </font>
    <font>
      <shadow val="true"/>
      <sz val="10"/>
      <color rgb="FF333399"/>
      <name val="Arial"/>
      <family val="0"/>
    </font>
    <font>
      <shadow val="true"/>
      <sz val="6"/>
      <color rgb="FF333399"/>
      <name val="Arial"/>
      <family val="0"/>
    </font>
    <font>
      <shadow val="true"/>
      <sz val="9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38383"/>
        <bgColor rgb="FF969696"/>
      </patternFill>
    </fill>
    <fill>
      <patternFill patternType="solid">
        <fgColor rgb="FF666699"/>
        <bgColor rgb="FF838383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 style="medium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dashed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20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9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20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4" fillId="5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8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4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2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" fillId="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2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0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0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0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2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6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6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0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1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6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6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8" fillId="4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6" fontId="50" fillId="4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7" fontId="51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0" fontId="7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2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2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5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8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7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7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8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7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6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6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50" fillId="5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6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4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46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51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9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3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9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9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9" fontId="4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46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6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87" fontId="3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9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9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6" fillId="5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7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9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8" fillId="4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28" fillId="5" borderId="8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9" fontId="0" fillId="5" borderId="8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0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0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07" fillId="5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5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4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1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16" fontId="1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17" fontId="1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1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8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26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8" fontId="126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6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6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6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3" fontId="128" fillId="3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26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26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126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6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1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9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7" fillId="2" borderId="4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7" fillId="2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7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8" fontId="127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7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7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7" fillId="2" borderId="3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218" fontId="127" fillId="2" borderId="9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18" fontId="127" fillId="2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8" fontId="127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1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0" fillId="0" borderId="9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218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0" fillId="4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0" fillId="5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7" fillId="8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8" fillId="11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11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11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9" fillId="11" borderId="9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35" fillId="12" borderId="9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12" borderId="9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5" fillId="13" borderId="9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13" borderId="9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5" fillId="13" borderId="9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13" borderId="9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6" fillId="13" borderId="9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9" fillId="11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35" fillId="13" borderId="9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9" borderId="9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5" fillId="9" borderId="9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9" borderId="9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4" fontId="134" fillId="9" borderId="9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6" fillId="9" borderId="9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13" borderId="9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5" fillId="13" borderId="10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13" borderId="10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0" fontId="135" fillId="12" borderId="9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9" borderId="9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0" fontId="135" fillId="13" borderId="10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13" borderId="10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0" fontId="135" fillId="13" borderId="9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9" borderId="10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5" fillId="13" borderId="10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9" borderId="10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4" fillId="13" borderId="10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5" fillId="9" borderId="10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9" borderId="10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6" fillId="13" borderId="9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6" fillId="13" borderId="10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6" fillId="9" borderId="9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0" fontId="135" fillId="13" borderId="10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13" borderId="10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6" fillId="9" borderId="10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13" borderId="9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4" fontId="134" fillId="12" borderId="10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5" fillId="12" borderId="10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13" borderId="10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13" borderId="10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13" borderId="10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13" borderId="10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12" borderId="1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1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1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1" fillId="0" borderId="1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omma [0]_1¿ùÈ¸ºñ³»¿ª (2)" xfId="22"/>
    <cellStyle name="Comma_1¿ùÈ¸ºñ³»¿ª (2)" xfId="23"/>
    <cellStyle name="Copied" xfId="24"/>
    <cellStyle name="COST1" xfId="25"/>
    <cellStyle name="Currency [0]_1¿ùÈ¸ºñ³»¿ª (2)" xfId="26"/>
    <cellStyle name="Currency_1¿ùÈ¸ºñ³»¿ª (2)" xfId="27"/>
    <cellStyle name="Entered" xfId="28"/>
    <cellStyle name="Grey" xfId="29"/>
    <cellStyle name="Header1" xfId="30"/>
    <cellStyle name="Header2" xfId="31"/>
    <cellStyle name="Input [yellow]" xfId="32"/>
    <cellStyle name="Migliaia (0)_BOOK1" xfId="33"/>
    <cellStyle name="Migliaia_BOOK1" xfId="34"/>
    <cellStyle name="Moeda [0]_pldt" xfId="35"/>
    <cellStyle name="Moeda_pldt" xfId="36"/>
    <cellStyle name="no dec" xfId="37"/>
    <cellStyle name="Normal - Style1" xfId="38"/>
    <cellStyle name="normálnì_laroux" xfId="39"/>
    <cellStyle name="Percent [2]" xfId="40"/>
    <cellStyle name="RevList" xfId="41"/>
    <cellStyle name="Separador de milhares [0]_pldt" xfId="42"/>
    <cellStyle name="Separador de milhares_pldt" xfId="43"/>
    <cellStyle name="Subtotal" xfId="44"/>
    <cellStyle name="Währung [0]_PLDT" xfId="45"/>
    <cellStyle name="Währung_PLDT" xfId="46"/>
    <cellStyle name="¹éºÐÀ²_±âÅ¸" xfId="47"/>
    <cellStyle name="ÄÞ¸¶ [0]_±âÅ¸" xfId="48"/>
    <cellStyle name="ÄÞ¸¶_±âÅ¸" xfId="49"/>
    <cellStyle name="Äåíåæíûé [0]_laroux" xfId="50"/>
    <cellStyle name="Äåíåæíûé_laroux" xfId="51"/>
    <cellStyle name="ÅëÈ­ [0]_±âÅ¸" xfId="52"/>
    <cellStyle name="ÅëÈ­_±âÅ¸" xfId="53"/>
    <cellStyle name="Ç¥ÁØ_¿ù°£¿ä¾àº¸°í" xfId="54"/>
    <cellStyle name="Îáû÷íûé_laroux" xfId="55"/>
    <cellStyle name="Òûñÿ÷è [0]_PR_KOMPL" xfId="56"/>
    <cellStyle name="*unknown*" xfId="20" builtinId="8"/>
  </cellStyles>
  <dxfs count="11"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1"/>
        <strike val="0"/>
        <color rgb="FF800000"/>
      </font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strike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0"/>
        <color rgb="FF99CC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3838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30181916548319"/>
          <c:y val="0.202082248828735"/>
          <c:w val="0.700480151484412"/>
          <c:h val="0.6228006246746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5"/>
          <c:dPt>
            <c:idx val="0"/>
            <c:explosion val="1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mortissable!$M$82:$M$84</c:f>
              <c:strCache>
                <c:ptCount val="3"/>
                <c:pt idx="0">
                  <c:v>Locataire</c:v>
                </c:pt>
                <c:pt idx="1">
                  <c:v>Gain fiscal</c:v>
                </c:pt>
                <c:pt idx="2">
                  <c:v>Epargne</c:v>
                </c:pt>
              </c:strCache>
            </c:strRef>
          </c:cat>
          <c:val>
            <c:numRef>
              <c:f>Amortissable!$K$82:$K$84</c:f>
              <c:numCache>
                <c:formatCode>General</c:formatCode>
                <c:ptCount val="3"/>
                <c:pt idx="0">
                  <c:v>79816.0751483161</c:v>
                </c:pt>
                <c:pt idx="1">
                  <c:v>29340</c:v>
                </c:pt>
                <c:pt idx="2">
                  <c:v>207321.4210231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5548792858592"/>
          <c:y val="0.399271212909943"/>
          <c:w val="0.116927030499763"/>
          <c:h val="0.168974492451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ine!$M$77:$M$79</c:f>
              <c:strCache>
                <c:ptCount val="3"/>
                <c:pt idx="0">
                  <c:v>Locataire</c:v>
                </c:pt>
                <c:pt idx="1">
                  <c:v>Gain fiscal</c:v>
                </c:pt>
                <c:pt idx="2">
                  <c:v>Epargne</c:v>
                </c:pt>
              </c:strCache>
            </c:strRef>
          </c:cat>
          <c:val>
            <c:numRef>
              <c:f>Infine!$K$77:$K$79</c:f>
              <c:numCache>
                <c:formatCode>General</c:formatCode>
                <c:ptCount val="3"/>
                <c:pt idx="0">
                  <c:v>79816.0751483161</c:v>
                </c:pt>
                <c:pt idx="1">
                  <c:v>29820</c:v>
                </c:pt>
                <c:pt idx="2">
                  <c:v>195533.85049342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760</xdr:colOff>
      <xdr:row>1</xdr:row>
      <xdr:rowOff>0</xdr:rowOff>
    </xdr:from>
    <xdr:to>
      <xdr:col>7</xdr:col>
      <xdr:colOff>720</xdr:colOff>
      <xdr:row>3</xdr:row>
      <xdr:rowOff>162000</xdr:rowOff>
    </xdr:to>
    <xdr:sp>
      <xdr:nvSpPr>
        <xdr:cNvPr id="35" name="AutoShape 1"/>
        <xdr:cNvSpPr/>
      </xdr:nvSpPr>
      <xdr:spPr>
        <a:xfrm>
          <a:off x="856800" y="162000"/>
          <a:ext cx="4597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Économie d’impôt sur les  5  premières anné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280</xdr:colOff>
      <xdr:row>14</xdr:row>
      <xdr:rowOff>105120</xdr:rowOff>
    </xdr:from>
    <xdr:to>
      <xdr:col>2</xdr:col>
      <xdr:colOff>78120</xdr:colOff>
      <xdr:row>21</xdr:row>
      <xdr:rowOff>114480</xdr:rowOff>
    </xdr:to>
    <xdr:sp>
      <xdr:nvSpPr>
        <xdr:cNvPr id="36" name="AutoShape 2"/>
        <xdr:cNvSpPr/>
      </xdr:nvSpPr>
      <xdr:spPr>
        <a:xfrm>
          <a:off x="467280" y="2372040"/>
          <a:ext cx="116928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oyers bru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nnuels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....….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15</xdr:row>
      <xdr:rowOff>95400</xdr:rowOff>
    </xdr:from>
    <xdr:to>
      <xdr:col>5</xdr:col>
      <xdr:colOff>1080</xdr:colOff>
      <xdr:row>18</xdr:row>
      <xdr:rowOff>66600</xdr:rowOff>
    </xdr:to>
    <xdr:sp>
      <xdr:nvSpPr>
        <xdr:cNvPr id="37" name="AutoShape 3"/>
        <xdr:cNvSpPr/>
      </xdr:nvSpPr>
      <xdr:spPr>
        <a:xfrm>
          <a:off x="2727000" y="2524320"/>
          <a:ext cx="1169640" cy="45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ges, 24 % d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yer : 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…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12</xdr:row>
      <xdr:rowOff>123840</xdr:rowOff>
    </xdr:from>
    <xdr:to>
      <xdr:col>5</xdr:col>
      <xdr:colOff>1080</xdr:colOff>
      <xdr:row>15</xdr:row>
      <xdr:rowOff>95400</xdr:rowOff>
    </xdr:to>
    <xdr:sp>
      <xdr:nvSpPr>
        <xdr:cNvPr id="38" name="AutoShape 4"/>
        <xdr:cNvSpPr/>
      </xdr:nvSpPr>
      <xdr:spPr>
        <a:xfrm>
          <a:off x="2727000" y="2067120"/>
          <a:ext cx="11696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battement Forfaitai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6% du loyer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.…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18</xdr:row>
      <xdr:rowOff>66600</xdr:rowOff>
    </xdr:from>
    <xdr:to>
      <xdr:col>5</xdr:col>
      <xdr:colOff>1080</xdr:colOff>
      <xdr:row>25</xdr:row>
      <xdr:rowOff>75960</xdr:rowOff>
    </xdr:to>
    <xdr:sp>
      <xdr:nvSpPr>
        <xdr:cNvPr id="39" name="AutoShape 5"/>
        <xdr:cNvSpPr/>
      </xdr:nvSpPr>
      <xdr:spPr>
        <a:xfrm>
          <a:off x="2727000" y="2981160"/>
          <a:ext cx="116964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térê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’emprunt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5</xdr:row>
      <xdr:rowOff>114480</xdr:rowOff>
    </xdr:from>
    <xdr:to>
      <xdr:col>5</xdr:col>
      <xdr:colOff>1080</xdr:colOff>
      <xdr:row>12</xdr:row>
      <xdr:rowOff>123840</xdr:rowOff>
    </xdr:to>
    <xdr:sp>
      <xdr:nvSpPr>
        <xdr:cNvPr id="40" name="AutoShape 6"/>
        <xdr:cNvSpPr/>
      </xdr:nvSpPr>
      <xdr:spPr>
        <a:xfrm>
          <a:off x="2727000" y="924120"/>
          <a:ext cx="116964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mortiss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esson, 8 %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’investissemen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400</xdr:colOff>
      <xdr:row>6</xdr:row>
      <xdr:rowOff>28440</xdr:rowOff>
    </xdr:from>
    <xdr:to>
      <xdr:col>3</xdr:col>
      <xdr:colOff>312840</xdr:colOff>
      <xdr:row>24</xdr:row>
      <xdr:rowOff>162000</xdr:rowOff>
    </xdr:to>
    <xdr:sp>
      <xdr:nvSpPr>
        <xdr:cNvPr id="41" name="AutoShape 9"/>
        <xdr:cNvSpPr/>
      </xdr:nvSpPr>
      <xdr:spPr>
        <a:xfrm>
          <a:off x="2414880" y="1000080"/>
          <a:ext cx="235440" cy="3048120"/>
        </a:xfrm>
        <a:prstGeom prst="upDownArrow">
          <a:avLst>
            <a:gd name="adj1" fmla="val 20833"/>
            <a:gd name="adj2" fmla="val 7899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6</xdr:row>
      <xdr:rowOff>28440</xdr:rowOff>
    </xdr:from>
    <xdr:to>
      <xdr:col>0</xdr:col>
      <xdr:colOff>546480</xdr:colOff>
      <xdr:row>14</xdr:row>
      <xdr:rowOff>28440</xdr:rowOff>
    </xdr:to>
    <xdr:sp>
      <xdr:nvSpPr>
        <xdr:cNvPr id="42" name="AutoShape 10"/>
        <xdr:cNvSpPr/>
      </xdr:nvSpPr>
      <xdr:spPr>
        <a:xfrm>
          <a:off x="312120" y="1000080"/>
          <a:ext cx="234360" cy="1295280"/>
        </a:xfrm>
        <a:prstGeom prst="upDownArrow">
          <a:avLst>
            <a:gd name="adj1" fmla="val 20833"/>
            <a:gd name="adj2" fmla="val 5667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4160</xdr:colOff>
      <xdr:row>14</xdr:row>
      <xdr:rowOff>105120</xdr:rowOff>
    </xdr:from>
    <xdr:to>
      <xdr:col>3</xdr:col>
      <xdr:colOff>154800</xdr:colOff>
      <xdr:row>17</xdr:row>
      <xdr:rowOff>54000</xdr:rowOff>
    </xdr:to>
    <xdr:sp>
      <xdr:nvSpPr>
        <xdr:cNvPr id="43" name="AutoShape 11"/>
        <xdr:cNvSpPr/>
      </xdr:nvSpPr>
      <xdr:spPr>
        <a:xfrm>
          <a:off x="1812600" y="2372040"/>
          <a:ext cx="6796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800" spc="-1" strike="noStrike">
              <a:solidFill>
                <a:srgbClr val="ffff00"/>
              </a:solidFill>
              <a:latin typeface="Arial"/>
            </a:rPr>
            <a:t>…………</a:t>
          </a:r>
          <a:r>
            <a:rPr b="0" lang="en-US" sz="12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1880</xdr:colOff>
      <xdr:row>6</xdr:row>
      <xdr:rowOff>104760</xdr:rowOff>
    </xdr:from>
    <xdr:to>
      <xdr:col>2</xdr:col>
      <xdr:colOff>142560</xdr:colOff>
      <xdr:row>13</xdr:row>
      <xdr:rowOff>87120</xdr:rowOff>
    </xdr:to>
    <xdr:sp>
      <xdr:nvSpPr>
        <xdr:cNvPr id="44" name="AutoShape 12"/>
        <xdr:cNvSpPr/>
      </xdr:nvSpPr>
      <xdr:spPr>
        <a:xfrm>
          <a:off x="461880" y="1076400"/>
          <a:ext cx="123912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Déficit fonci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Déductible d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Revenu glob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.……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3480</xdr:colOff>
      <xdr:row>4</xdr:row>
      <xdr:rowOff>124200</xdr:rowOff>
    </xdr:from>
    <xdr:to>
      <xdr:col>7</xdr:col>
      <xdr:colOff>590760</xdr:colOff>
      <xdr:row>7</xdr:row>
      <xdr:rowOff>72720</xdr:rowOff>
    </xdr:to>
    <xdr:sp>
      <xdr:nvSpPr>
        <xdr:cNvPr id="45" name="AutoShape 13"/>
        <xdr:cNvSpPr/>
      </xdr:nvSpPr>
      <xdr:spPr>
        <a:xfrm>
          <a:off x="5068440" y="771840"/>
          <a:ext cx="976320" cy="43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200" spc="-1" strike="noStrike">
              <a:solidFill>
                <a:srgbClr val="333399"/>
              </a:solidFill>
              <a:latin typeface="Arial"/>
            </a:rPr>
            <a:t>Gain fisc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7280</xdr:colOff>
      <xdr:row>7</xdr:row>
      <xdr:rowOff>18720</xdr:rowOff>
    </xdr:from>
    <xdr:to>
      <xdr:col>5</xdr:col>
      <xdr:colOff>662760</xdr:colOff>
      <xdr:row>8</xdr:row>
      <xdr:rowOff>114480</xdr:rowOff>
    </xdr:to>
    <xdr:sp>
      <xdr:nvSpPr>
        <xdr:cNvPr id="46" name="AutoShape 14"/>
        <xdr:cNvSpPr/>
      </xdr:nvSpPr>
      <xdr:spPr>
        <a:xfrm>
          <a:off x="4362840" y="1152360"/>
          <a:ext cx="195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720</xdr:rowOff>
    </xdr:from>
    <xdr:to>
      <xdr:col>8</xdr:col>
      <xdr:colOff>741240</xdr:colOff>
      <xdr:row>10</xdr:row>
      <xdr:rowOff>53640</xdr:rowOff>
    </xdr:to>
    <xdr:sp>
      <xdr:nvSpPr>
        <xdr:cNvPr id="47" name="AutoShape 16"/>
        <xdr:cNvSpPr/>
      </xdr:nvSpPr>
      <xdr:spPr>
        <a:xfrm>
          <a:off x="6233040" y="1152360"/>
          <a:ext cx="74124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4560</xdr:colOff>
      <xdr:row>12</xdr:row>
      <xdr:rowOff>123840</xdr:rowOff>
    </xdr:from>
    <xdr:to>
      <xdr:col>8</xdr:col>
      <xdr:colOff>687600</xdr:colOff>
      <xdr:row>15</xdr:row>
      <xdr:rowOff>16560</xdr:rowOff>
    </xdr:to>
    <xdr:sp>
      <xdr:nvSpPr>
        <xdr:cNvPr id="48" name="AutoShape 18"/>
        <xdr:cNvSpPr/>
      </xdr:nvSpPr>
      <xdr:spPr>
        <a:xfrm>
          <a:off x="6208560" y="2067120"/>
          <a:ext cx="7120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123840</xdr:rowOff>
    </xdr:from>
    <xdr:to>
      <xdr:col>13</xdr:col>
      <xdr:colOff>643680</xdr:colOff>
      <xdr:row>4</xdr:row>
      <xdr:rowOff>124200</xdr:rowOff>
    </xdr:to>
    <xdr:sp>
      <xdr:nvSpPr>
        <xdr:cNvPr id="49" name="AutoShape 19"/>
        <xdr:cNvSpPr/>
      </xdr:nvSpPr>
      <xdr:spPr>
        <a:xfrm>
          <a:off x="6233040" y="285840"/>
          <a:ext cx="4539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Économie d’impôt sur les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……..….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années suivant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5560</xdr:colOff>
      <xdr:row>21</xdr:row>
      <xdr:rowOff>9360</xdr:rowOff>
    </xdr:to>
    <xdr:sp>
      <xdr:nvSpPr>
        <xdr:cNvPr id="50" name="AutoShape 20"/>
        <xdr:cNvSpPr/>
      </xdr:nvSpPr>
      <xdr:spPr>
        <a:xfrm>
          <a:off x="6233040" y="2266920"/>
          <a:ext cx="20556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oyers bru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nnuels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…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15</xdr:row>
      <xdr:rowOff>66240</xdr:rowOff>
    </xdr:from>
    <xdr:to>
      <xdr:col>11</xdr:col>
      <xdr:colOff>720</xdr:colOff>
      <xdr:row>18</xdr:row>
      <xdr:rowOff>38160</xdr:rowOff>
    </xdr:to>
    <xdr:sp>
      <xdr:nvSpPr>
        <xdr:cNvPr id="51" name="AutoShape 21"/>
        <xdr:cNvSpPr/>
      </xdr:nvSpPr>
      <xdr:spPr>
        <a:xfrm>
          <a:off x="7401960" y="2495160"/>
          <a:ext cx="1169280" cy="457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ges, 24 % d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yer : 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……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18</xdr:row>
      <xdr:rowOff>38160</xdr:rowOff>
    </xdr:from>
    <xdr:to>
      <xdr:col>11</xdr:col>
      <xdr:colOff>720</xdr:colOff>
      <xdr:row>25</xdr:row>
      <xdr:rowOff>47520</xdr:rowOff>
    </xdr:to>
    <xdr:sp>
      <xdr:nvSpPr>
        <xdr:cNvPr id="52" name="AutoShape 22"/>
        <xdr:cNvSpPr/>
      </xdr:nvSpPr>
      <xdr:spPr>
        <a:xfrm>
          <a:off x="7401960" y="2952720"/>
          <a:ext cx="116928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térê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’emprunt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400</xdr:colOff>
      <xdr:row>8</xdr:row>
      <xdr:rowOff>56880</xdr:rowOff>
    </xdr:from>
    <xdr:to>
      <xdr:col>9</xdr:col>
      <xdr:colOff>312480</xdr:colOff>
      <xdr:row>24</xdr:row>
      <xdr:rowOff>133560</xdr:rowOff>
    </xdr:to>
    <xdr:sp>
      <xdr:nvSpPr>
        <xdr:cNvPr id="53" name="AutoShape 25"/>
        <xdr:cNvSpPr/>
      </xdr:nvSpPr>
      <xdr:spPr>
        <a:xfrm>
          <a:off x="7089840" y="1352160"/>
          <a:ext cx="235080" cy="2667600"/>
        </a:xfrm>
        <a:prstGeom prst="upDownArrow">
          <a:avLst>
            <a:gd name="adj1" fmla="val 20833"/>
            <a:gd name="adj2" fmla="val 6924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480</xdr:colOff>
      <xdr:row>14</xdr:row>
      <xdr:rowOff>152640</xdr:rowOff>
    </xdr:from>
    <xdr:to>
      <xdr:col>9</xdr:col>
      <xdr:colOff>155880</xdr:colOff>
      <xdr:row>17</xdr:row>
      <xdr:rowOff>101520</xdr:rowOff>
    </xdr:to>
    <xdr:sp>
      <xdr:nvSpPr>
        <xdr:cNvPr id="54" name="AutoShape 27"/>
        <xdr:cNvSpPr/>
      </xdr:nvSpPr>
      <xdr:spPr>
        <a:xfrm>
          <a:off x="6428520" y="2419560"/>
          <a:ext cx="7398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.…………….. </a:t>
          </a:r>
          <a:r>
            <a:rPr b="0" lang="en-US" sz="12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142920</xdr:rowOff>
    </xdr:from>
    <xdr:to>
      <xdr:col>9</xdr:col>
      <xdr:colOff>458640</xdr:colOff>
      <xdr:row>14</xdr:row>
      <xdr:rowOff>125280</xdr:rowOff>
    </xdr:to>
    <xdr:sp>
      <xdr:nvSpPr>
        <xdr:cNvPr id="55" name="AutoShape 28"/>
        <xdr:cNvSpPr/>
      </xdr:nvSpPr>
      <xdr:spPr>
        <a:xfrm>
          <a:off x="6233040" y="1276560"/>
          <a:ext cx="1238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Résultat fonci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net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….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7</xdr:row>
      <xdr:rowOff>152640</xdr:rowOff>
    </xdr:from>
    <xdr:to>
      <xdr:col>8</xdr:col>
      <xdr:colOff>585360</xdr:colOff>
      <xdr:row>20</xdr:row>
      <xdr:rowOff>130320</xdr:rowOff>
    </xdr:to>
    <xdr:sp>
      <xdr:nvSpPr>
        <xdr:cNvPr id="56" name="AutoShape 30"/>
        <xdr:cNvSpPr/>
      </xdr:nvSpPr>
      <xdr:spPr>
        <a:xfrm>
          <a:off x="6233040" y="2905200"/>
          <a:ext cx="58536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4520</xdr:colOff>
      <xdr:row>23</xdr:row>
      <xdr:rowOff>19080</xdr:rowOff>
    </xdr:from>
    <xdr:to>
      <xdr:col>7</xdr:col>
      <xdr:colOff>518040</xdr:colOff>
      <xdr:row>25</xdr:row>
      <xdr:rowOff>73440</xdr:rowOff>
    </xdr:to>
    <xdr:sp>
      <xdr:nvSpPr>
        <xdr:cNvPr id="57" name="AutoShape 32"/>
        <xdr:cNvSpPr/>
      </xdr:nvSpPr>
      <xdr:spPr>
        <a:xfrm>
          <a:off x="4420080" y="3743280"/>
          <a:ext cx="15519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.…..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  –  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 …………..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F   =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3</xdr:row>
      <xdr:rowOff>19080</xdr:rowOff>
    </xdr:from>
    <xdr:to>
      <xdr:col>8</xdr:col>
      <xdr:colOff>526680</xdr:colOff>
      <xdr:row>25</xdr:row>
      <xdr:rowOff>158760</xdr:rowOff>
    </xdr:to>
    <xdr:sp>
      <xdr:nvSpPr>
        <xdr:cNvPr id="58" name="AutoShape 33"/>
        <xdr:cNvSpPr/>
      </xdr:nvSpPr>
      <xdr:spPr>
        <a:xfrm>
          <a:off x="6233040" y="3743280"/>
          <a:ext cx="5266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640</xdr:colOff>
      <xdr:row>54</xdr:row>
      <xdr:rowOff>104760</xdr:rowOff>
    </xdr:from>
    <xdr:to>
      <xdr:col>7</xdr:col>
      <xdr:colOff>118080</xdr:colOff>
      <xdr:row>57</xdr:row>
      <xdr:rowOff>110520</xdr:rowOff>
    </xdr:to>
    <xdr:sp>
      <xdr:nvSpPr>
        <xdr:cNvPr id="59" name="AutoShape 34"/>
        <xdr:cNvSpPr/>
      </xdr:nvSpPr>
      <xdr:spPr>
        <a:xfrm>
          <a:off x="233640" y="8848800"/>
          <a:ext cx="5338440" cy="491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400" spc="-1" strike="noStrike">
              <a:solidFill>
                <a:srgbClr val="ffff00"/>
              </a:solidFill>
              <a:latin typeface="Arial"/>
            </a:rPr>
            <a:t>C’est le meilleur moyen de capitaliser l’argent de ses impôts !!!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1640</xdr:colOff>
      <xdr:row>23</xdr:row>
      <xdr:rowOff>142920</xdr:rowOff>
    </xdr:from>
    <xdr:to>
      <xdr:col>15</xdr:col>
      <xdr:colOff>419400</xdr:colOff>
      <xdr:row>27</xdr:row>
      <xdr:rowOff>158040</xdr:rowOff>
    </xdr:to>
    <xdr:sp>
      <xdr:nvSpPr>
        <xdr:cNvPr id="60" name="AutoShape 36"/>
        <xdr:cNvSpPr/>
      </xdr:nvSpPr>
      <xdr:spPr>
        <a:xfrm>
          <a:off x="9272160" y="3867120"/>
          <a:ext cx="283428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333399"/>
              </a:solidFill>
              <a:latin typeface="Arial"/>
            </a:rPr>
            <a:t>Coût total : 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 …………….. 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F pour dégager un capital de 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333399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.….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 F sur  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 ………. 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an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4560</xdr:colOff>
      <xdr:row>3</xdr:row>
      <xdr:rowOff>57240</xdr:rowOff>
    </xdr:from>
    <xdr:to>
      <xdr:col>2</xdr:col>
      <xdr:colOff>394920</xdr:colOff>
      <xdr:row>5</xdr:row>
      <xdr:rowOff>111600</xdr:rowOff>
    </xdr:to>
    <xdr:sp>
      <xdr:nvSpPr>
        <xdr:cNvPr id="61" name="AutoShape 37"/>
        <xdr:cNvSpPr/>
      </xdr:nvSpPr>
      <xdr:spPr>
        <a:xfrm>
          <a:off x="394560" y="542880"/>
          <a:ext cx="1558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s revenus imposab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00</xdr:colOff>
      <xdr:row>3</xdr:row>
      <xdr:rowOff>57240</xdr:rowOff>
    </xdr:from>
    <xdr:to>
      <xdr:col>5</xdr:col>
      <xdr:colOff>760320</xdr:colOff>
      <xdr:row>6</xdr:row>
      <xdr:rowOff>91800</xdr:rowOff>
    </xdr:to>
    <xdr:sp>
      <xdr:nvSpPr>
        <xdr:cNvPr id="62" name="AutoShape 38"/>
        <xdr:cNvSpPr/>
      </xdr:nvSpPr>
      <xdr:spPr>
        <a:xfrm>
          <a:off x="2405880" y="542880"/>
          <a:ext cx="225000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mmes déductibles de vos revenu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</xdr:colOff>
      <xdr:row>5</xdr:row>
      <xdr:rowOff>66240</xdr:rowOff>
    </xdr:from>
    <xdr:to>
      <xdr:col>10</xdr:col>
      <xdr:colOff>5400</xdr:colOff>
      <xdr:row>7</xdr:row>
      <xdr:rowOff>120600</xdr:rowOff>
    </xdr:to>
    <xdr:sp>
      <xdr:nvSpPr>
        <xdr:cNvPr id="63" name="AutoShape 39"/>
        <xdr:cNvSpPr/>
      </xdr:nvSpPr>
      <xdr:spPr>
        <a:xfrm>
          <a:off x="6238080" y="875880"/>
          <a:ext cx="1558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s revenus imposab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400</xdr:colOff>
      <xdr:row>5</xdr:row>
      <xdr:rowOff>66240</xdr:rowOff>
    </xdr:from>
    <xdr:to>
      <xdr:col>11</xdr:col>
      <xdr:colOff>760320</xdr:colOff>
      <xdr:row>8</xdr:row>
      <xdr:rowOff>101160</xdr:rowOff>
    </xdr:to>
    <xdr:sp>
      <xdr:nvSpPr>
        <xdr:cNvPr id="64" name="AutoShape 40"/>
        <xdr:cNvSpPr/>
      </xdr:nvSpPr>
      <xdr:spPr>
        <a:xfrm>
          <a:off x="7080840" y="875880"/>
          <a:ext cx="225000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mmes déductibles de vos revenu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2120</xdr:colOff>
      <xdr:row>8</xdr:row>
      <xdr:rowOff>86040</xdr:rowOff>
    </xdr:from>
    <xdr:to>
      <xdr:col>5</xdr:col>
      <xdr:colOff>507600</xdr:colOff>
      <xdr:row>10</xdr:row>
      <xdr:rowOff>140400</xdr:rowOff>
    </xdr:to>
    <xdr:sp>
      <xdr:nvSpPr>
        <xdr:cNvPr id="65" name="AutoShape 41"/>
        <xdr:cNvSpPr/>
      </xdr:nvSpPr>
      <xdr:spPr>
        <a:xfrm>
          <a:off x="4207680" y="1381320"/>
          <a:ext cx="1954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9320</xdr:colOff>
      <xdr:row>29</xdr:row>
      <xdr:rowOff>114480</xdr:rowOff>
    </xdr:from>
    <xdr:to>
      <xdr:col>7</xdr:col>
      <xdr:colOff>536400</xdr:colOff>
      <xdr:row>32</xdr:row>
      <xdr:rowOff>92520</xdr:rowOff>
    </xdr:to>
    <xdr:sp>
      <xdr:nvSpPr>
        <xdr:cNvPr id="66" name="AutoShape 42"/>
        <xdr:cNvSpPr/>
      </xdr:nvSpPr>
      <xdr:spPr>
        <a:xfrm>
          <a:off x="5444280" y="4810320"/>
          <a:ext cx="54612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86040</xdr:rowOff>
    </xdr:from>
    <xdr:to>
      <xdr:col>9</xdr:col>
      <xdr:colOff>29520</xdr:colOff>
      <xdr:row>11</xdr:row>
      <xdr:rowOff>120600</xdr:rowOff>
    </xdr:to>
    <xdr:sp>
      <xdr:nvSpPr>
        <xdr:cNvPr id="67" name="AutoShape 43"/>
        <xdr:cNvSpPr/>
      </xdr:nvSpPr>
      <xdr:spPr>
        <a:xfrm>
          <a:off x="6233040" y="1381320"/>
          <a:ext cx="80892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</xdr:row>
      <xdr:rowOff>66240</xdr:rowOff>
    </xdr:from>
    <xdr:to>
      <xdr:col>6</xdr:col>
      <xdr:colOff>224280</xdr:colOff>
      <xdr:row>12</xdr:row>
      <xdr:rowOff>106200</xdr:rowOff>
    </xdr:to>
    <xdr:sp>
      <xdr:nvSpPr>
        <xdr:cNvPr id="68" name="AutoShape 44"/>
        <xdr:cNvSpPr/>
      </xdr:nvSpPr>
      <xdr:spPr>
        <a:xfrm>
          <a:off x="4674960" y="1685520"/>
          <a:ext cx="2242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86040</xdr:rowOff>
    </xdr:from>
    <xdr:to>
      <xdr:col>8</xdr:col>
      <xdr:colOff>546480</xdr:colOff>
      <xdr:row>11</xdr:row>
      <xdr:rowOff>120600</xdr:rowOff>
    </xdr:to>
    <xdr:sp>
      <xdr:nvSpPr>
        <xdr:cNvPr id="69" name="AutoShape 45"/>
        <xdr:cNvSpPr/>
      </xdr:nvSpPr>
      <xdr:spPr>
        <a:xfrm>
          <a:off x="6233040" y="1381320"/>
          <a:ext cx="5464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5360</xdr:colOff>
      <xdr:row>5</xdr:row>
      <xdr:rowOff>9360</xdr:rowOff>
    </xdr:from>
    <xdr:to>
      <xdr:col>13</xdr:col>
      <xdr:colOff>512640</xdr:colOff>
      <xdr:row>7</xdr:row>
      <xdr:rowOff>119880</xdr:rowOff>
    </xdr:to>
    <xdr:sp>
      <xdr:nvSpPr>
        <xdr:cNvPr id="70" name="AutoShape 46"/>
        <xdr:cNvSpPr/>
      </xdr:nvSpPr>
      <xdr:spPr>
        <a:xfrm>
          <a:off x="9665280" y="819000"/>
          <a:ext cx="976320" cy="43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200" spc="-1" strike="noStrike">
              <a:solidFill>
                <a:srgbClr val="333399"/>
              </a:solidFill>
              <a:latin typeface="Arial"/>
            </a:rPr>
            <a:t>Gain fisc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3240</xdr:colOff>
      <xdr:row>7</xdr:row>
      <xdr:rowOff>66240</xdr:rowOff>
    </xdr:from>
    <xdr:to>
      <xdr:col>13</xdr:col>
      <xdr:colOff>472320</xdr:colOff>
      <xdr:row>9</xdr:row>
      <xdr:rowOff>120960</xdr:rowOff>
    </xdr:to>
    <xdr:sp>
      <xdr:nvSpPr>
        <xdr:cNvPr id="71" name="AutoShape 47"/>
        <xdr:cNvSpPr/>
      </xdr:nvSpPr>
      <xdr:spPr>
        <a:xfrm>
          <a:off x="9803160" y="1199880"/>
          <a:ext cx="79812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..…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3640</xdr:colOff>
      <xdr:row>7</xdr:row>
      <xdr:rowOff>66240</xdr:rowOff>
    </xdr:from>
    <xdr:to>
      <xdr:col>14</xdr:col>
      <xdr:colOff>195480</xdr:colOff>
      <xdr:row>10</xdr:row>
      <xdr:rowOff>101160</xdr:rowOff>
    </xdr:to>
    <xdr:sp>
      <xdr:nvSpPr>
        <xdr:cNvPr id="72" name="AutoShape 48"/>
        <xdr:cNvSpPr/>
      </xdr:nvSpPr>
      <xdr:spPr>
        <a:xfrm>
          <a:off x="10362600" y="1199880"/>
          <a:ext cx="7408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…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9520</xdr:colOff>
      <xdr:row>13</xdr:row>
      <xdr:rowOff>9720</xdr:rowOff>
    </xdr:from>
    <xdr:to>
      <xdr:col>13</xdr:col>
      <xdr:colOff>380520</xdr:colOff>
      <xdr:row>16</xdr:row>
      <xdr:rowOff>44280</xdr:rowOff>
    </xdr:to>
    <xdr:sp>
      <xdr:nvSpPr>
        <xdr:cNvPr id="73" name="AutoShape 49"/>
        <xdr:cNvSpPr/>
      </xdr:nvSpPr>
      <xdr:spPr>
        <a:xfrm>
          <a:off x="8960040" y="2114640"/>
          <a:ext cx="154944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it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….….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X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……….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s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6640</xdr:colOff>
      <xdr:row>13</xdr:row>
      <xdr:rowOff>9720</xdr:rowOff>
    </xdr:from>
    <xdr:to>
      <xdr:col>14</xdr:col>
      <xdr:colOff>327240</xdr:colOff>
      <xdr:row>15</xdr:row>
      <xdr:rowOff>64080</xdr:rowOff>
    </xdr:to>
    <xdr:sp>
      <xdr:nvSpPr>
        <xdr:cNvPr id="74" name="AutoShape 50"/>
        <xdr:cNvSpPr/>
      </xdr:nvSpPr>
      <xdr:spPr>
        <a:xfrm>
          <a:off x="10425600" y="2114640"/>
          <a:ext cx="80964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320</xdr:colOff>
      <xdr:row>17</xdr:row>
      <xdr:rowOff>124200</xdr:rowOff>
    </xdr:from>
    <xdr:to>
      <xdr:col>13</xdr:col>
      <xdr:colOff>436680</xdr:colOff>
      <xdr:row>20</xdr:row>
      <xdr:rowOff>16560</xdr:rowOff>
    </xdr:to>
    <xdr:sp>
      <xdr:nvSpPr>
        <xdr:cNvPr id="75" name="AutoShape 51"/>
        <xdr:cNvSpPr/>
      </xdr:nvSpPr>
      <xdr:spPr>
        <a:xfrm>
          <a:off x="9069840" y="2876760"/>
          <a:ext cx="1495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…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F  /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 …..….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mois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520</xdr:colOff>
      <xdr:row>17</xdr:row>
      <xdr:rowOff>124200</xdr:rowOff>
    </xdr:from>
    <xdr:to>
      <xdr:col>14</xdr:col>
      <xdr:colOff>273240</xdr:colOff>
      <xdr:row>20</xdr:row>
      <xdr:rowOff>101880</xdr:rowOff>
    </xdr:to>
    <xdr:sp>
      <xdr:nvSpPr>
        <xdr:cNvPr id="76" name="AutoShape 52"/>
        <xdr:cNvSpPr/>
      </xdr:nvSpPr>
      <xdr:spPr>
        <a:xfrm>
          <a:off x="10518480" y="2876760"/>
          <a:ext cx="66276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7000</xdr:colOff>
      <xdr:row>20</xdr:row>
      <xdr:rowOff>19080</xdr:rowOff>
    </xdr:from>
    <xdr:to>
      <xdr:col>14</xdr:col>
      <xdr:colOff>263520</xdr:colOff>
      <xdr:row>22</xdr:row>
      <xdr:rowOff>73800</xdr:rowOff>
    </xdr:to>
    <xdr:sp>
      <xdr:nvSpPr>
        <xdr:cNvPr id="77" name="AutoShape 53"/>
        <xdr:cNvSpPr/>
      </xdr:nvSpPr>
      <xdr:spPr>
        <a:xfrm>
          <a:off x="9047520" y="3257640"/>
          <a:ext cx="21240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rticipation moyenne mensuelle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520</xdr:colOff>
      <xdr:row>22</xdr:row>
      <xdr:rowOff>0</xdr:rowOff>
    </xdr:from>
    <xdr:to>
      <xdr:col>14</xdr:col>
      <xdr:colOff>254160</xdr:colOff>
      <xdr:row>24</xdr:row>
      <xdr:rowOff>139680</xdr:rowOff>
    </xdr:to>
    <xdr:sp>
      <xdr:nvSpPr>
        <xdr:cNvPr id="78" name="AutoShape 54"/>
        <xdr:cNvSpPr/>
      </xdr:nvSpPr>
      <xdr:spPr>
        <a:xfrm>
          <a:off x="10518480" y="3562200"/>
          <a:ext cx="6436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……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3880</xdr:colOff>
      <xdr:row>15</xdr:row>
      <xdr:rowOff>142920</xdr:rowOff>
    </xdr:from>
    <xdr:to>
      <xdr:col>14</xdr:col>
      <xdr:colOff>154080</xdr:colOff>
      <xdr:row>18</xdr:row>
      <xdr:rowOff>35640</xdr:rowOff>
    </xdr:to>
    <xdr:sp>
      <xdr:nvSpPr>
        <xdr:cNvPr id="79" name="AutoShape 55"/>
        <xdr:cNvSpPr/>
      </xdr:nvSpPr>
      <xdr:spPr>
        <a:xfrm>
          <a:off x="9284400" y="2571840"/>
          <a:ext cx="17776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ain fiscal moyen mensuel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840</xdr:colOff>
      <xdr:row>8</xdr:row>
      <xdr:rowOff>133560</xdr:rowOff>
    </xdr:from>
    <xdr:to>
      <xdr:col>13</xdr:col>
      <xdr:colOff>488520</xdr:colOff>
      <xdr:row>11</xdr:row>
      <xdr:rowOff>25920</xdr:rowOff>
    </xdr:to>
    <xdr:sp>
      <xdr:nvSpPr>
        <xdr:cNvPr id="80" name="AutoShape 56"/>
        <xdr:cNvSpPr/>
      </xdr:nvSpPr>
      <xdr:spPr>
        <a:xfrm>
          <a:off x="8910360" y="1428840"/>
          <a:ext cx="170712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Gain CSG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……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x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…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%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1760</xdr:colOff>
      <xdr:row>10</xdr:row>
      <xdr:rowOff>114480</xdr:rowOff>
    </xdr:from>
    <xdr:to>
      <xdr:col>14</xdr:col>
      <xdr:colOff>175680</xdr:colOff>
      <xdr:row>13</xdr:row>
      <xdr:rowOff>149400</xdr:rowOff>
    </xdr:to>
    <xdr:sp>
      <xdr:nvSpPr>
        <xdr:cNvPr id="81" name="AutoShape 57"/>
        <xdr:cNvSpPr/>
      </xdr:nvSpPr>
      <xdr:spPr>
        <a:xfrm>
          <a:off x="10440720" y="1733760"/>
          <a:ext cx="64296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1640</xdr:colOff>
      <xdr:row>10</xdr:row>
      <xdr:rowOff>114480</xdr:rowOff>
    </xdr:from>
    <xdr:to>
      <xdr:col>13</xdr:col>
      <xdr:colOff>487800</xdr:colOff>
      <xdr:row>13</xdr:row>
      <xdr:rowOff>7200</xdr:rowOff>
    </xdr:to>
    <xdr:sp>
      <xdr:nvSpPr>
        <xdr:cNvPr id="82" name="AutoShape 58"/>
        <xdr:cNvSpPr/>
      </xdr:nvSpPr>
      <xdr:spPr>
        <a:xfrm>
          <a:off x="9272160" y="1733760"/>
          <a:ext cx="1344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ain fiscal annuel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3720</xdr:colOff>
      <xdr:row>22</xdr:row>
      <xdr:rowOff>0</xdr:rowOff>
    </xdr:from>
    <xdr:to>
      <xdr:col>13</xdr:col>
      <xdr:colOff>548640</xdr:colOff>
      <xdr:row>24</xdr:row>
      <xdr:rowOff>54360</xdr:rowOff>
    </xdr:to>
    <xdr:sp>
      <xdr:nvSpPr>
        <xdr:cNvPr id="83" name="AutoShape 59"/>
        <xdr:cNvSpPr/>
      </xdr:nvSpPr>
      <xdr:spPr>
        <a:xfrm>
          <a:off x="9084240" y="3562200"/>
          <a:ext cx="1593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..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F  –   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……..…..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 =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280</xdr:colOff>
      <xdr:row>21</xdr:row>
      <xdr:rowOff>37800</xdr:rowOff>
    </xdr:from>
    <xdr:to>
      <xdr:col>2</xdr:col>
      <xdr:colOff>78120</xdr:colOff>
      <xdr:row>25</xdr:row>
      <xdr:rowOff>75960</xdr:rowOff>
    </xdr:to>
    <xdr:sp>
      <xdr:nvSpPr>
        <xdr:cNvPr id="84" name="AutoShape 60"/>
        <xdr:cNvSpPr/>
      </xdr:nvSpPr>
      <xdr:spPr>
        <a:xfrm>
          <a:off x="467280" y="3438360"/>
          <a:ext cx="116928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v. Foncier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ntérieurs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..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1</xdr:row>
      <xdr:rowOff>9360</xdr:rowOff>
    </xdr:from>
    <xdr:to>
      <xdr:col>8</xdr:col>
      <xdr:colOff>215280</xdr:colOff>
      <xdr:row>25</xdr:row>
      <xdr:rowOff>47520</xdr:rowOff>
    </xdr:to>
    <xdr:sp>
      <xdr:nvSpPr>
        <xdr:cNvPr id="85" name="AutoShape 61"/>
        <xdr:cNvSpPr/>
      </xdr:nvSpPr>
      <xdr:spPr>
        <a:xfrm>
          <a:off x="6233040" y="3409920"/>
          <a:ext cx="21528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v. Foncier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ntérieurs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7280</xdr:colOff>
      <xdr:row>7</xdr:row>
      <xdr:rowOff>66240</xdr:rowOff>
    </xdr:from>
    <xdr:to>
      <xdr:col>12</xdr:col>
      <xdr:colOff>429120</xdr:colOff>
      <xdr:row>10</xdr:row>
      <xdr:rowOff>101160</xdr:rowOff>
    </xdr:to>
    <xdr:sp>
      <xdr:nvSpPr>
        <xdr:cNvPr id="86" name="AutoShape 62"/>
        <xdr:cNvSpPr/>
      </xdr:nvSpPr>
      <xdr:spPr>
        <a:xfrm>
          <a:off x="9037800" y="1199880"/>
          <a:ext cx="74124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520</xdr:colOff>
      <xdr:row>8</xdr:row>
      <xdr:rowOff>133560</xdr:rowOff>
    </xdr:from>
    <xdr:to>
      <xdr:col>14</xdr:col>
      <xdr:colOff>146880</xdr:colOff>
      <xdr:row>11</xdr:row>
      <xdr:rowOff>25920</xdr:rowOff>
    </xdr:to>
    <xdr:sp>
      <xdr:nvSpPr>
        <xdr:cNvPr id="87" name="AutoShape 63"/>
        <xdr:cNvSpPr/>
      </xdr:nvSpPr>
      <xdr:spPr>
        <a:xfrm>
          <a:off x="10518480" y="1428840"/>
          <a:ext cx="5364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12</xdr:row>
      <xdr:rowOff>95400</xdr:rowOff>
    </xdr:from>
    <xdr:to>
      <xdr:col>11</xdr:col>
      <xdr:colOff>720</xdr:colOff>
      <xdr:row>15</xdr:row>
      <xdr:rowOff>66240</xdr:rowOff>
    </xdr:to>
    <xdr:sp>
      <xdr:nvSpPr>
        <xdr:cNvPr id="88" name="AutoShape 65"/>
        <xdr:cNvSpPr/>
      </xdr:nvSpPr>
      <xdr:spPr>
        <a:xfrm>
          <a:off x="7401960" y="2038680"/>
          <a:ext cx="1169280" cy="456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battement Forfaitai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6% du loyer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.…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7</xdr:row>
      <xdr:rowOff>142920</xdr:rowOff>
    </xdr:from>
    <xdr:to>
      <xdr:col>11</xdr:col>
      <xdr:colOff>720</xdr:colOff>
      <xdr:row>12</xdr:row>
      <xdr:rowOff>95400</xdr:rowOff>
    </xdr:to>
    <xdr:sp>
      <xdr:nvSpPr>
        <xdr:cNvPr id="89" name="AutoShape 66"/>
        <xdr:cNvSpPr/>
      </xdr:nvSpPr>
      <xdr:spPr>
        <a:xfrm>
          <a:off x="7401960" y="1276560"/>
          <a:ext cx="1169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mortiss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esson, 2,5 %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’investissemen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520</xdr:colOff>
      <xdr:row>8</xdr:row>
      <xdr:rowOff>133560</xdr:rowOff>
    </xdr:from>
    <xdr:to>
      <xdr:col>14</xdr:col>
      <xdr:colOff>234360</xdr:colOff>
      <xdr:row>12</xdr:row>
      <xdr:rowOff>6120</xdr:rowOff>
    </xdr:to>
    <xdr:sp>
      <xdr:nvSpPr>
        <xdr:cNvPr id="90" name="AutoShape 67"/>
        <xdr:cNvSpPr/>
      </xdr:nvSpPr>
      <xdr:spPr>
        <a:xfrm>
          <a:off x="10518480" y="1428840"/>
          <a:ext cx="6238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...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56</xdr:row>
      <xdr:rowOff>171000</xdr:rowOff>
    </xdr:from>
    <xdr:to>
      <xdr:col>12</xdr:col>
      <xdr:colOff>21240</xdr:colOff>
      <xdr:row>58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342000</xdr:colOff>
      <xdr:row>78</xdr:row>
      <xdr:rowOff>86040</xdr:rowOff>
    </xdr:from>
    <xdr:to>
      <xdr:col>10</xdr:col>
      <xdr:colOff>141840</xdr:colOff>
      <xdr:row>95</xdr:row>
      <xdr:rowOff>142920</xdr:rowOff>
    </xdr:to>
    <xdr:graphicFrame>
      <xdr:nvGraphicFramePr>
        <xdr:cNvPr id="0" name="Chart 184"/>
        <xdr:cNvGraphicFramePr/>
      </xdr:nvGraphicFramePr>
      <xdr:xfrm>
        <a:off x="2545560" y="15773760"/>
        <a:ext cx="53229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480</xdr:colOff>
      <xdr:row>0</xdr:row>
      <xdr:rowOff>28080</xdr:rowOff>
    </xdr:from>
    <xdr:to>
      <xdr:col>22</xdr:col>
      <xdr:colOff>172080</xdr:colOff>
      <xdr:row>0</xdr:row>
      <xdr:rowOff>2862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11</xdr:row>
      <xdr:rowOff>0</xdr:rowOff>
    </xdr:from>
    <xdr:to>
      <xdr:col>3</xdr:col>
      <xdr:colOff>744840</xdr:colOff>
      <xdr:row>13</xdr:row>
      <xdr:rowOff>162000</xdr:rowOff>
    </xdr:to>
    <xdr:sp>
      <xdr:nvSpPr>
        <xdr:cNvPr id="1" name="AutoShape 1"/>
        <xdr:cNvSpPr/>
      </xdr:nvSpPr>
      <xdr:spPr>
        <a:xfrm>
          <a:off x="532800" y="2333520"/>
          <a:ext cx="2364120" cy="505080"/>
        </a:xfrm>
        <a:custGeom>
          <a:avLst/>
          <a:gdLst>
            <a:gd name="textAreaLeft" fmla="*/ 0 w 2364120"/>
            <a:gd name="textAreaRight" fmla="*/ 2364120 w 236412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ECONOMIE D'IMPO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9360</xdr:rowOff>
    </xdr:from>
    <xdr:to>
      <xdr:col>3</xdr:col>
      <xdr:colOff>784800</xdr:colOff>
      <xdr:row>19</xdr:row>
      <xdr:rowOff>9360</xdr:rowOff>
    </xdr:to>
    <xdr:sp>
      <xdr:nvSpPr>
        <xdr:cNvPr id="2" name="AutoShape 2"/>
        <xdr:cNvSpPr/>
      </xdr:nvSpPr>
      <xdr:spPr>
        <a:xfrm>
          <a:off x="542880" y="3171600"/>
          <a:ext cx="2394000" cy="514440"/>
        </a:xfrm>
        <a:custGeom>
          <a:avLst/>
          <a:gdLst>
            <a:gd name="textAreaLeft" fmla="*/ 0 w 2394000"/>
            <a:gd name="textAreaRight" fmla="*/ 2394360 w 239400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APITALIS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3</xdr:col>
      <xdr:colOff>775440</xdr:colOff>
      <xdr:row>23</xdr:row>
      <xdr:rowOff>162000</xdr:rowOff>
    </xdr:to>
    <xdr:sp>
      <xdr:nvSpPr>
        <xdr:cNvPr id="3" name="AutoShape 3"/>
        <xdr:cNvSpPr/>
      </xdr:nvSpPr>
      <xdr:spPr>
        <a:xfrm>
          <a:off x="542880" y="3981600"/>
          <a:ext cx="2384640" cy="581040"/>
        </a:xfrm>
        <a:custGeom>
          <a:avLst/>
          <a:gdLst>
            <a:gd name="textAreaLeft" fmla="*/ 0 w 2384640"/>
            <a:gd name="textAreaRight" fmla="*/ 2385000 w 2384640"/>
            <a:gd name="textAreaTop" fmla="*/ 0 h 581040"/>
            <a:gd name="textAreaBottom" fmla="*/ 581040 h 581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OMPLEMENT RETRA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765360</xdr:colOff>
      <xdr:row>28</xdr:row>
      <xdr:rowOff>162000</xdr:rowOff>
    </xdr:to>
    <xdr:sp>
      <xdr:nvSpPr>
        <xdr:cNvPr id="4" name="AutoShape 4"/>
        <xdr:cNvSpPr/>
      </xdr:nvSpPr>
      <xdr:spPr>
        <a:xfrm>
          <a:off x="542880" y="4952880"/>
          <a:ext cx="2374560" cy="495360"/>
        </a:xfrm>
        <a:custGeom>
          <a:avLst/>
          <a:gdLst>
            <a:gd name="textAreaLeft" fmla="*/ 0 w 2374560"/>
            <a:gd name="textAreaRight" fmla="*/ 2374920 w 237456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TRANSMISSION DU PATRIMO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0</xdr:colOff>
      <xdr:row>32</xdr:row>
      <xdr:rowOff>95400</xdr:rowOff>
    </xdr:from>
    <xdr:to>
      <xdr:col>3</xdr:col>
      <xdr:colOff>775440</xdr:colOff>
      <xdr:row>37</xdr:row>
      <xdr:rowOff>28440</xdr:rowOff>
    </xdr:to>
    <xdr:sp>
      <xdr:nvSpPr>
        <xdr:cNvPr id="5" name="AutoShape 5"/>
        <xdr:cNvSpPr/>
      </xdr:nvSpPr>
      <xdr:spPr>
        <a:xfrm>
          <a:off x="532800" y="6039000"/>
          <a:ext cx="2394720" cy="838080"/>
        </a:xfrm>
        <a:custGeom>
          <a:avLst/>
          <a:gdLst>
            <a:gd name="textAreaLeft" fmla="*/ 0 w 2394720"/>
            <a:gd name="textAreaRight" fmla="*/ 2395080 w 2394720"/>
            <a:gd name="textAreaTop" fmla="*/ 0 h 838080"/>
            <a:gd name="textAreaBottom" fmla="*/ 838440 h 83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SECURITE DE LA FAMIL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</xdr:row>
      <xdr:rowOff>123480</xdr:rowOff>
    </xdr:from>
    <xdr:to>
      <xdr:col>4</xdr:col>
      <xdr:colOff>10080</xdr:colOff>
      <xdr:row>9</xdr:row>
      <xdr:rowOff>104760</xdr:rowOff>
    </xdr:to>
    <xdr:sp>
      <xdr:nvSpPr>
        <xdr:cNvPr id="6" name="AutoShape 6"/>
        <xdr:cNvSpPr/>
      </xdr:nvSpPr>
      <xdr:spPr>
        <a:xfrm>
          <a:off x="582840" y="799920"/>
          <a:ext cx="2383920" cy="1314720"/>
        </a:xfrm>
        <a:prstGeom prst="downArrowCallout">
          <a:avLst>
            <a:gd name="adj1" fmla="val 45335"/>
            <a:gd name="adj2" fmla="val 4533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VOS OBJECTIF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152640</xdr:rowOff>
    </xdr:from>
    <xdr:to>
      <xdr:col>10</xdr:col>
      <xdr:colOff>720</xdr:colOff>
      <xdr:row>19</xdr:row>
      <xdr:rowOff>9360</xdr:rowOff>
    </xdr:to>
    <xdr:sp>
      <xdr:nvSpPr>
        <xdr:cNvPr id="7" name="Rectangle 7"/>
        <xdr:cNvSpPr/>
      </xdr:nvSpPr>
      <xdr:spPr>
        <a:xfrm>
          <a:off x="3267720" y="3152880"/>
          <a:ext cx="40233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52280</xdr:rowOff>
    </xdr:from>
    <xdr:to>
      <xdr:col>10</xdr:col>
      <xdr:colOff>11160</xdr:colOff>
      <xdr:row>14</xdr:row>
      <xdr:rowOff>9360</xdr:rowOff>
    </xdr:to>
    <xdr:sp>
      <xdr:nvSpPr>
        <xdr:cNvPr id="8" name="Rectangle 8"/>
        <xdr:cNvSpPr/>
      </xdr:nvSpPr>
      <xdr:spPr>
        <a:xfrm>
          <a:off x="3267720" y="2162160"/>
          <a:ext cx="403380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10</xdr:col>
      <xdr:colOff>11160</xdr:colOff>
      <xdr:row>39</xdr:row>
      <xdr:rowOff>9360</xdr:rowOff>
    </xdr:to>
    <xdr:sp>
      <xdr:nvSpPr>
        <xdr:cNvPr id="9" name="Rectangle 9"/>
        <xdr:cNvSpPr/>
      </xdr:nvSpPr>
      <xdr:spPr>
        <a:xfrm>
          <a:off x="3267720" y="5800680"/>
          <a:ext cx="4033800" cy="138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0960</xdr:colOff>
      <xdr:row>25</xdr:row>
      <xdr:rowOff>152280</xdr:rowOff>
    </xdr:from>
    <xdr:to>
      <xdr:col>10</xdr:col>
      <xdr:colOff>11160</xdr:colOff>
      <xdr:row>29</xdr:row>
      <xdr:rowOff>9720</xdr:rowOff>
    </xdr:to>
    <xdr:sp>
      <xdr:nvSpPr>
        <xdr:cNvPr id="10" name="Rectangle 10"/>
        <xdr:cNvSpPr/>
      </xdr:nvSpPr>
      <xdr:spPr>
        <a:xfrm>
          <a:off x="3257640" y="4943520"/>
          <a:ext cx="404388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10</xdr:col>
      <xdr:colOff>11160</xdr:colOff>
      <xdr:row>23</xdr:row>
      <xdr:rowOff>162000</xdr:rowOff>
    </xdr:to>
    <xdr:sp>
      <xdr:nvSpPr>
        <xdr:cNvPr id="11" name="Rectangle 11"/>
        <xdr:cNvSpPr/>
      </xdr:nvSpPr>
      <xdr:spPr>
        <a:xfrm>
          <a:off x="3267720" y="3981600"/>
          <a:ext cx="4033800" cy="581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0</xdr:row>
      <xdr:rowOff>0</xdr:rowOff>
    </xdr:from>
    <xdr:to>
      <xdr:col>13</xdr:col>
      <xdr:colOff>795240</xdr:colOff>
      <xdr:row>13</xdr:row>
      <xdr:rowOff>95400</xdr:rowOff>
    </xdr:to>
    <xdr:sp>
      <xdr:nvSpPr>
        <xdr:cNvPr id="12" name="Rectangle 13"/>
        <xdr:cNvSpPr/>
      </xdr:nvSpPr>
      <xdr:spPr>
        <a:xfrm>
          <a:off x="8527680" y="2171880"/>
          <a:ext cx="176076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5</xdr:row>
      <xdr:rowOff>142920</xdr:rowOff>
    </xdr:from>
    <xdr:to>
      <xdr:col>13</xdr:col>
      <xdr:colOff>795240</xdr:colOff>
      <xdr:row>18</xdr:row>
      <xdr:rowOff>171360</xdr:rowOff>
    </xdr:to>
    <xdr:sp>
      <xdr:nvSpPr>
        <xdr:cNvPr id="13" name="Rectangle 14"/>
        <xdr:cNvSpPr/>
      </xdr:nvSpPr>
      <xdr:spPr>
        <a:xfrm>
          <a:off x="8527680" y="3143160"/>
          <a:ext cx="1760760" cy="533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32</xdr:row>
      <xdr:rowOff>56880</xdr:rowOff>
    </xdr:from>
    <xdr:to>
      <xdr:col>14</xdr:col>
      <xdr:colOff>11160</xdr:colOff>
      <xdr:row>36</xdr:row>
      <xdr:rowOff>9360</xdr:rowOff>
    </xdr:to>
    <xdr:sp>
      <xdr:nvSpPr>
        <xdr:cNvPr id="14" name="Rectangle 15"/>
        <xdr:cNvSpPr/>
      </xdr:nvSpPr>
      <xdr:spPr>
        <a:xfrm>
          <a:off x="8497080" y="6000480"/>
          <a:ext cx="1811880" cy="695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4160</xdr:colOff>
      <xdr:row>9</xdr:row>
      <xdr:rowOff>152280</xdr:rowOff>
    </xdr:from>
    <xdr:to>
      <xdr:col>16</xdr:col>
      <xdr:colOff>794880</xdr:colOff>
      <xdr:row>13</xdr:row>
      <xdr:rowOff>86040</xdr:rowOff>
    </xdr:to>
    <xdr:sp>
      <xdr:nvSpPr>
        <xdr:cNvPr id="15" name="Rectangle 16"/>
        <xdr:cNvSpPr/>
      </xdr:nvSpPr>
      <xdr:spPr>
        <a:xfrm>
          <a:off x="11091960" y="2162160"/>
          <a:ext cx="1609920" cy="60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520</xdr:colOff>
      <xdr:row>15</xdr:row>
      <xdr:rowOff>142920</xdr:rowOff>
    </xdr:from>
    <xdr:to>
      <xdr:col>17</xdr:col>
      <xdr:colOff>20880</xdr:colOff>
      <xdr:row>19</xdr:row>
      <xdr:rowOff>18720</xdr:rowOff>
    </xdr:to>
    <xdr:sp>
      <xdr:nvSpPr>
        <xdr:cNvPr id="16" name="Rectangle 18"/>
        <xdr:cNvSpPr/>
      </xdr:nvSpPr>
      <xdr:spPr>
        <a:xfrm>
          <a:off x="11122920" y="3143160"/>
          <a:ext cx="1609560" cy="55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19080</xdr:rowOff>
    </xdr:from>
    <xdr:to>
      <xdr:col>17</xdr:col>
      <xdr:colOff>720</xdr:colOff>
      <xdr:row>23</xdr:row>
      <xdr:rowOff>162000</xdr:rowOff>
    </xdr:to>
    <xdr:sp>
      <xdr:nvSpPr>
        <xdr:cNvPr id="17" name="Rectangle 19"/>
        <xdr:cNvSpPr/>
      </xdr:nvSpPr>
      <xdr:spPr>
        <a:xfrm>
          <a:off x="11102400" y="4000680"/>
          <a:ext cx="1609920" cy="561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600</xdr:colOff>
      <xdr:row>2</xdr:row>
      <xdr:rowOff>18720</xdr:rowOff>
    </xdr:from>
    <xdr:to>
      <xdr:col>13</xdr:col>
      <xdr:colOff>795240</xdr:colOff>
      <xdr:row>6</xdr:row>
      <xdr:rowOff>28440</xdr:rowOff>
    </xdr:to>
    <xdr:sp>
      <xdr:nvSpPr>
        <xdr:cNvPr id="18" name="Rectangle 21"/>
        <xdr:cNvSpPr/>
      </xdr:nvSpPr>
      <xdr:spPr>
        <a:xfrm>
          <a:off x="8547840" y="533160"/>
          <a:ext cx="1740600" cy="101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152280</xdr:rowOff>
    </xdr:from>
    <xdr:to>
      <xdr:col>16</xdr:col>
      <xdr:colOff>784800</xdr:colOff>
      <xdr:row>28</xdr:row>
      <xdr:rowOff>162000</xdr:rowOff>
    </xdr:to>
    <xdr:sp>
      <xdr:nvSpPr>
        <xdr:cNvPr id="19" name="Rectangle 22"/>
        <xdr:cNvSpPr/>
      </xdr:nvSpPr>
      <xdr:spPr>
        <a:xfrm>
          <a:off x="11102400" y="4943520"/>
          <a:ext cx="1589400" cy="504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</xdr:row>
      <xdr:rowOff>18720</xdr:rowOff>
    </xdr:from>
    <xdr:to>
      <xdr:col>16</xdr:col>
      <xdr:colOff>775440</xdr:colOff>
      <xdr:row>6</xdr:row>
      <xdr:rowOff>28440</xdr:rowOff>
    </xdr:to>
    <xdr:sp>
      <xdr:nvSpPr>
        <xdr:cNvPr id="20" name="Rectangle 23"/>
        <xdr:cNvSpPr/>
      </xdr:nvSpPr>
      <xdr:spPr>
        <a:xfrm>
          <a:off x="11112480" y="533160"/>
          <a:ext cx="1569960" cy="101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171000</xdr:rowOff>
    </xdr:from>
    <xdr:to>
      <xdr:col>17</xdr:col>
      <xdr:colOff>720</xdr:colOff>
      <xdr:row>38</xdr:row>
      <xdr:rowOff>152640</xdr:rowOff>
    </xdr:to>
    <xdr:sp>
      <xdr:nvSpPr>
        <xdr:cNvPr id="21" name="Rectangle 24"/>
        <xdr:cNvSpPr/>
      </xdr:nvSpPr>
      <xdr:spPr>
        <a:xfrm>
          <a:off x="11102400" y="5781240"/>
          <a:ext cx="1609920" cy="138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49</xdr:row>
      <xdr:rowOff>171000</xdr:rowOff>
    </xdr:from>
    <xdr:to>
      <xdr:col>11</xdr:col>
      <xdr:colOff>664560</xdr:colOff>
      <xdr:row>51</xdr:row>
      <xdr:rowOff>28080</xdr:rowOff>
    </xdr:to>
    <xdr:clientData/>
  </xdr:twoCellAnchor>
  <xdr:twoCellAnchor editAs="oneCell">
    <xdr:from>
      <xdr:col>3</xdr:col>
      <xdr:colOff>402480</xdr:colOff>
      <xdr:row>77</xdr:row>
      <xdr:rowOff>123840</xdr:rowOff>
    </xdr:from>
    <xdr:to>
      <xdr:col>9</xdr:col>
      <xdr:colOff>543960</xdr:colOff>
      <xdr:row>94</xdr:row>
      <xdr:rowOff>190800</xdr:rowOff>
    </xdr:to>
    <xdr:graphicFrame>
      <xdr:nvGraphicFramePr>
        <xdr:cNvPr id="22" name="Chart 99"/>
        <xdr:cNvGraphicFramePr/>
      </xdr:nvGraphicFramePr>
      <xdr:xfrm>
        <a:off x="2534760" y="16973640"/>
        <a:ext cx="49510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0</xdr:row>
          <xdr:rowOff>9360</xdr:rowOff>
        </xdr:from>
        <xdr:to>
          <xdr:col>10</xdr:col>
          <xdr:colOff>896760</xdr:colOff>
          <xdr:row>1</xdr:row>
          <xdr:rowOff>-972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1760</xdr:colOff>
      <xdr:row>32</xdr:row>
      <xdr:rowOff>0</xdr:rowOff>
    </xdr:from>
    <xdr:to>
      <xdr:col>18</xdr:col>
      <xdr:colOff>785160</xdr:colOff>
      <xdr:row>33</xdr:row>
      <xdr:rowOff>568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14</xdr:row>
      <xdr:rowOff>9360</xdr:rowOff>
    </xdr:from>
    <xdr:to>
      <xdr:col>6</xdr:col>
      <xdr:colOff>785160</xdr:colOff>
      <xdr:row>15</xdr:row>
      <xdr:rowOff>28080</xdr:rowOff>
    </xdr:to>
    <xdr:sp>
      <xdr:nvSpPr>
        <xdr:cNvPr id="23" name="Line 1"/>
        <xdr:cNvSpPr/>
      </xdr:nvSpPr>
      <xdr:spPr>
        <a:xfrm>
          <a:off x="4516200" y="2381040"/>
          <a:ext cx="40284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15</xdr:row>
      <xdr:rowOff>95400</xdr:rowOff>
    </xdr:from>
    <xdr:to>
      <xdr:col>6</xdr:col>
      <xdr:colOff>775440</xdr:colOff>
      <xdr:row>16</xdr:row>
      <xdr:rowOff>180720</xdr:rowOff>
    </xdr:to>
    <xdr:sp>
      <xdr:nvSpPr>
        <xdr:cNvPr id="24" name="Line 2"/>
        <xdr:cNvSpPr/>
      </xdr:nvSpPr>
      <xdr:spPr>
        <a:xfrm flipV="1">
          <a:off x="4516200" y="2648160"/>
          <a:ext cx="3931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3680</xdr:colOff>
      <xdr:row>31</xdr:row>
      <xdr:rowOff>856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9214200" cy="51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160</xdr:colOff>
      <xdr:row>13</xdr:row>
      <xdr:rowOff>317520</xdr:rowOff>
    </xdr:from>
    <xdr:to>
      <xdr:col>1</xdr:col>
      <xdr:colOff>6726600</xdr:colOff>
      <xdr:row>13</xdr:row>
      <xdr:rowOff>2661120</xdr:rowOff>
    </xdr:to>
    <xdr:grpSp>
      <xdr:nvGrpSpPr>
        <xdr:cNvPr id="26" name="Group 11"/>
        <xdr:cNvGrpSpPr/>
      </xdr:nvGrpSpPr>
      <xdr:grpSpPr>
        <a:xfrm>
          <a:off x="1499760" y="3137040"/>
          <a:ext cx="6031440" cy="2343600"/>
          <a:chOff x="1499760" y="3137040"/>
          <a:chExt cx="6031440" cy="2343600"/>
        </a:xfrm>
      </xdr:grpSpPr>
      <xdr:sp>
        <xdr:nvSpPr>
          <xdr:cNvPr id="27" name="AutoShape 2"/>
          <xdr:cNvSpPr/>
        </xdr:nvSpPr>
        <xdr:spPr>
          <a:xfrm>
            <a:off x="1499760" y="4152960"/>
            <a:ext cx="1831680" cy="537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Notair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uthentifie l'acquisitio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AutoShape 3"/>
          <xdr:cNvSpPr/>
        </xdr:nvSpPr>
        <xdr:spPr>
          <a:xfrm>
            <a:off x="5699520" y="5061600"/>
            <a:ext cx="1831680" cy="4190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Vous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AutoShape 4"/>
          <xdr:cNvSpPr/>
        </xdr:nvSpPr>
        <xdr:spPr>
          <a:xfrm>
            <a:off x="5699520" y="3819600"/>
            <a:ext cx="1831680" cy="54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Promoteur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Construit le bie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AutoShape 5"/>
          <xdr:cNvSpPr/>
        </xdr:nvSpPr>
        <xdr:spPr>
          <a:xfrm>
            <a:off x="1499760" y="3534840"/>
            <a:ext cx="1831680" cy="542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gestionnair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ssure la gest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AutoShape 6"/>
          <xdr:cNvSpPr/>
        </xdr:nvSpPr>
        <xdr:spPr>
          <a:xfrm>
            <a:off x="3593880" y="4453920"/>
            <a:ext cx="1831680" cy="54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a banqu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Finance le bie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AutoShape 7"/>
          <xdr:cNvSpPr/>
        </xdr:nvSpPr>
        <xdr:spPr>
          <a:xfrm>
            <a:off x="3593880" y="3819600"/>
            <a:ext cx="1831680" cy="54828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Omnium Conseil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ssure la coordinat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AutoShape 8"/>
          <xdr:cNvSpPr/>
        </xdr:nvSpPr>
        <xdr:spPr>
          <a:xfrm>
            <a:off x="3593880" y="3137040"/>
            <a:ext cx="1831680" cy="54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'Etat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Vote les lois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AutoShape 9"/>
          <xdr:cNvSpPr/>
        </xdr:nvSpPr>
        <xdr:spPr>
          <a:xfrm>
            <a:off x="5505480" y="4152960"/>
            <a:ext cx="678960" cy="849240"/>
          </a:xfrm>
          <a:prstGeom prst="line">
            <a:avLst/>
          </a:prstGeom>
          <a:ln w="381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Fisc@lis%20bm%20du%2012%2010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Fisc@lis%20du%2012%2010%20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AMORTPR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Besson_Simulation%20(5.x)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Besson_Simulation%20(6.8x)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05A7O1YR/Simulation%20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velyne%20revellat/Mes%20documents/evelyne/Simulations/Mod&#232;les%20simul%20vierges/Mod&#232;les%20Roubin/Fisc@lisancien/Old_Fisc@lis/Fisc@lis%20du%2012%2010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utils flash"/>
      <sheetName val="Syn P"/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Inv Besson"/>
      <sheetName val="Revenus"/>
      <sheetName val="evRINP"/>
      <sheetName val="RG"/>
      <sheetName val="Financement"/>
      <sheetName val="Plan type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glossaire"/>
      <sheetName val="chronologie Invest"/>
      <sheetName val="Gr OF"/>
      <sheetName val="roles"/>
      <sheetName val="NB parts"/>
      <sheetName val="Gtreso"/>
      <sheetName val="Geco"/>
      <sheetName val="Cal(graph)"/>
      <sheetName val="fiscal"/>
      <sheetName val="Eco 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 Besson (2)"/>
      <sheetName val="Feuil1"/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Revenus"/>
      <sheetName val="evRINP"/>
      <sheetName val="RG"/>
      <sheetName val="Financement"/>
      <sheetName val="Plan type"/>
      <sheetName val="Syn P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outils flash"/>
      <sheetName val="Feuil2"/>
      <sheetName val="glossaire"/>
      <sheetName val="chronologie Invest"/>
      <sheetName val="Gr OF"/>
      <sheetName val="roles"/>
      <sheetName val="NB parts"/>
      <sheetName val="Gtreso"/>
      <sheetName val="Geco"/>
      <sheetName val="Cal(graph)"/>
      <sheetName val="fiscal"/>
      <sheetName val="Eco IR"/>
      <sheetName val="Inv Bes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constant8ans"/>
      <sheetName val="constant10ans"/>
      <sheetName val="constant12ANS"/>
      <sheetName val="constant18ans"/>
      <sheetName val="constant20ans"/>
      <sheetName val="constant25ans"/>
      <sheetName val="Bilanconstant8"/>
      <sheetName val="constant15ans"/>
      <sheetName val="p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mortissable"/>
      <sheetName val="Infiné"/>
      <sheetName val="PrêtConstant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êtConst"/>
      <sheetName val="Amortissable"/>
      <sheetName val="Infiné"/>
      <sheetName val="5 avant"/>
      <sheetName val="5avantages"/>
      <sheetName val="Gr OF"/>
      <sheetName val="roles"/>
      <sheetName val="chronologie Inv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Inv Besson"/>
      <sheetName val="Revenus"/>
      <sheetName val="evRINP"/>
      <sheetName val="RG"/>
      <sheetName val="Financement"/>
      <sheetName val="Plan type"/>
      <sheetName val="Syn P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outils flash"/>
      <sheetName val="Feuil2"/>
      <sheetName val="glossaire"/>
      <sheetName val="chronologie Invest"/>
      <sheetName val="Gr OF"/>
      <sheetName val="roles"/>
      <sheetName val="NB parts"/>
      <sheetName val="Eco IR"/>
      <sheetName val="Simulation 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v Besson (2)"/>
      <sheetName val="Feuil1"/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Revenus"/>
      <sheetName val="evRINP"/>
      <sheetName val="RG"/>
      <sheetName val="Financement"/>
      <sheetName val="Plan type"/>
      <sheetName val="Syn P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outils flash"/>
      <sheetName val="Feuil2"/>
      <sheetName val="glossaire"/>
      <sheetName val="chronologie Invest"/>
      <sheetName val="Gr OF"/>
      <sheetName val="roles"/>
      <sheetName val="NB parts"/>
      <sheetName val="Gtreso"/>
      <sheetName val="Geco"/>
      <sheetName val="Cal(graph)"/>
      <sheetName val="fiscal"/>
      <sheetName val="Eco IR"/>
      <sheetName val="Inv Bes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99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true" hidden="false" outlineLevel="0" max="5" min="5" style="1" width="13.14"/>
    <col collapsed="false" customWidth="true" hidden="false" outlineLevel="0" max="6" min="6" style="1" width="13.7"/>
    <col collapsed="false" customWidth="true" hidden="false" outlineLevel="0" max="7" min="7" style="1" width="4.7"/>
    <col collapsed="false" customWidth="true" hidden="false" outlineLevel="0" max="8" min="8" style="1" width="4.28"/>
    <col collapsed="false" customWidth="true" hidden="false" outlineLevel="0" max="9" min="9" style="1" width="13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2.28"/>
    <col collapsed="false" customWidth="true" hidden="false" outlineLevel="0" max="13" min="13" style="1" width="11.99"/>
    <col collapsed="false" customWidth="true" hidden="false" outlineLevel="0" max="14" min="14" style="2" width="12.99"/>
    <col collapsed="false" customWidth="true" hidden="false" outlineLevel="0" max="15" min="15" style="1" width="7.42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3.41"/>
    <col collapsed="false" customWidth="false" hidden="false" outlineLevel="0" max="257" min="19" style="1" width="11.42"/>
  </cols>
  <sheetData>
    <row r="1" customFormat="false" ht="20.25" hidden="false" customHeight="false" outlineLevel="0" collapsed="false">
      <c r="A1" s="3" t="s">
        <v>0</v>
      </c>
      <c r="D1" s="4" t="s">
        <v>1</v>
      </c>
      <c r="E1" s="4"/>
      <c r="F1" s="4"/>
      <c r="G1" s="4"/>
      <c r="H1" s="4"/>
      <c r="I1" s="4"/>
    </row>
    <row r="2" customFormat="false" ht="3" hidden="false" customHeight="true" outlineLevel="0" collapsed="false"/>
    <row r="3" customFormat="false" ht="15.75" hidden="false" customHeight="false" outlineLevel="0" collapsed="false">
      <c r="A3" s="5" t="s">
        <v>2</v>
      </c>
      <c r="B3" s="6"/>
      <c r="C3" s="7" t="s">
        <v>3</v>
      </c>
      <c r="D3" s="7"/>
      <c r="E3" s="7"/>
      <c r="I3" s="8" t="s">
        <v>4</v>
      </c>
      <c r="J3" s="7" t="s">
        <v>5</v>
      </c>
      <c r="K3" s="7"/>
      <c r="L3" s="7"/>
    </row>
    <row r="4" s="2" customFormat="true" ht="3" hidden="false" customHeight="true" outlineLevel="0" collapsed="false">
      <c r="A4" s="9"/>
      <c r="B4" s="10"/>
      <c r="C4" s="11"/>
      <c r="D4" s="11"/>
      <c r="E4" s="11"/>
      <c r="F4" s="2" t="s">
        <v>6</v>
      </c>
      <c r="I4" s="1"/>
      <c r="J4" s="12"/>
      <c r="K4" s="12"/>
      <c r="L4" s="1"/>
      <c r="M4" s="1"/>
    </row>
    <row r="5" customFormat="false" ht="12.75" hidden="false" customHeight="false" outlineLevel="0" collapsed="false">
      <c r="A5" s="13" t="s">
        <v>7</v>
      </c>
      <c r="B5" s="7"/>
      <c r="C5" s="7"/>
      <c r="D5" s="7"/>
      <c r="E5" s="7"/>
      <c r="I5" s="14" t="s">
        <v>8</v>
      </c>
      <c r="J5" s="7"/>
      <c r="K5" s="7"/>
      <c r="L5" s="7"/>
    </row>
    <row r="6" s="2" customFormat="true" ht="3" hidden="false" customHeight="true" outlineLevel="0" collapsed="false">
      <c r="A6" s="15"/>
      <c r="B6" s="11"/>
      <c r="C6" s="16"/>
      <c r="D6" s="16"/>
      <c r="E6" s="16"/>
      <c r="I6" s="17"/>
      <c r="J6" s="18"/>
      <c r="K6" s="18"/>
    </row>
    <row r="7" customFormat="false" ht="12.75" hidden="false" customHeight="false" outlineLevel="0" collapsed="false">
      <c r="A7" s="13" t="s">
        <v>9</v>
      </c>
      <c r="B7" s="7" t="s">
        <v>10</v>
      </c>
      <c r="C7" s="7"/>
      <c r="D7" s="7"/>
      <c r="E7" s="7"/>
      <c r="G7" s="19"/>
      <c r="H7" s="19"/>
      <c r="I7" s="14" t="s">
        <v>9</v>
      </c>
      <c r="J7" s="7"/>
      <c r="K7" s="7"/>
      <c r="L7" s="7"/>
    </row>
    <row r="8" s="2" customFormat="true" ht="3" hidden="false" customHeight="true" outlineLevel="0" collapsed="false">
      <c r="A8" s="15"/>
      <c r="B8" s="11"/>
      <c r="C8" s="16"/>
      <c r="D8" s="16"/>
      <c r="E8" s="16"/>
      <c r="G8" s="19"/>
      <c r="H8" s="19"/>
      <c r="I8" s="17"/>
      <c r="J8" s="18"/>
      <c r="K8" s="18"/>
      <c r="N8" s="17"/>
    </row>
    <row r="9" s="2" customFormat="true" ht="12.75" hidden="false" customHeight="true" outlineLevel="0" collapsed="false">
      <c r="A9" s="13" t="s">
        <v>11</v>
      </c>
      <c r="B9" s="20"/>
      <c r="C9" s="21"/>
      <c r="E9" s="22"/>
      <c r="H9" s="19"/>
      <c r="I9" s="14" t="s">
        <v>12</v>
      </c>
      <c r="J9" s="23"/>
      <c r="K9" s="17"/>
      <c r="L9" s="1"/>
      <c r="M9" s="1"/>
      <c r="N9" s="24"/>
    </row>
    <row r="10" customFormat="false" ht="3" hidden="false" customHeight="true" outlineLevel="0" collapsed="false">
      <c r="A10" s="15"/>
      <c r="B10" s="25"/>
      <c r="C10" s="26"/>
      <c r="D10" s="26"/>
      <c r="E10" s="26"/>
      <c r="I10" s="2"/>
      <c r="J10" s="27"/>
      <c r="K10" s="28"/>
      <c r="L10" s="2"/>
      <c r="M10" s="28"/>
    </row>
    <row r="11" s="2" customFormat="true" ht="12.75" hidden="false" customHeight="false" outlineLevel="0" collapsed="false">
      <c r="A11" s="13" t="s">
        <v>13</v>
      </c>
      <c r="B11" s="23" t="s">
        <v>14</v>
      </c>
      <c r="C11" s="13" t="s">
        <v>15</v>
      </c>
      <c r="D11" s="23"/>
      <c r="F11" s="19" t="n">
        <f aca="false">IF($D$16="Taux abattement impôts DOM =",$I$16,0)</f>
        <v>0</v>
      </c>
      <c r="G11" s="19" t="n">
        <f aca="false">IF($D$16="Taux abattement impôts DOM =",$F$16,0)</f>
        <v>0</v>
      </c>
      <c r="I11" s="14" t="s">
        <v>16</v>
      </c>
      <c r="J11" s="23"/>
      <c r="K11" s="14" t="s">
        <v>17</v>
      </c>
      <c r="L11" s="29"/>
      <c r="M11" s="24"/>
      <c r="N11" s="24"/>
    </row>
    <row r="12" s="2" customFormat="true" ht="3" hidden="false" customHeight="true" outlineLevel="0" collapsed="false">
      <c r="A12" s="15"/>
      <c r="B12" s="30"/>
      <c r="I12" s="1"/>
      <c r="J12" s="18"/>
      <c r="K12" s="17"/>
      <c r="L12" s="18"/>
      <c r="M12" s="1"/>
      <c r="N12" s="17"/>
    </row>
    <row r="13" customFormat="false" ht="12.75" hidden="false" customHeight="false" outlineLevel="0" collapsed="false">
      <c r="A13" s="13" t="s">
        <v>18</v>
      </c>
      <c r="B13" s="23"/>
      <c r="C13" s="13" t="s">
        <v>19</v>
      </c>
      <c r="D13" s="7"/>
      <c r="E13" s="7"/>
      <c r="H13" s="19"/>
      <c r="I13" s="31" t="s">
        <v>18</v>
      </c>
      <c r="J13" s="23"/>
      <c r="K13" s="14" t="s">
        <v>19</v>
      </c>
      <c r="L13" s="32"/>
      <c r="M13" s="32"/>
    </row>
    <row r="14" customFormat="false" ht="3" hidden="false" customHeight="true" outlineLevel="0" collapsed="false">
      <c r="A14" s="15"/>
      <c r="B14" s="30"/>
      <c r="L14" s="33"/>
      <c r="M14" s="28"/>
      <c r="N14" s="17"/>
    </row>
    <row r="15" customFormat="false" ht="12" hidden="false" customHeight="true" outlineLevel="0" collapsed="false">
      <c r="A15" s="15"/>
      <c r="B15" s="30"/>
      <c r="L15" s="33"/>
      <c r="M15" s="28"/>
      <c r="N15" s="17"/>
    </row>
    <row r="16" customFormat="false" ht="12" hidden="false" customHeight="true" outlineLevel="0" collapsed="false">
      <c r="A16" s="15"/>
      <c r="B16" s="30"/>
      <c r="D16" s="34" t="str">
        <f aca="false">IF(OR($B$9=97,$B$9=971,$B$9=972,$B$9=973,$B$9=973,$B$9=974,AND($B$9&gt;=97000,$B$9&lt;97999)),"Taux abattement impôts DOM =","")</f>
        <v/>
      </c>
      <c r="F16" s="35" t="n">
        <f aca="false">IF(OR($B$9=973,AND($B$9&gt;=97300,$B$9&lt;97399)),40%,30%)</f>
        <v>0.3</v>
      </c>
      <c r="G16" s="36" t="str">
        <f aca="false">IF($D$16="Taux abattement impôts DOM =","limité à ","")</f>
        <v/>
      </c>
      <c r="H16" s="36"/>
      <c r="I16" s="37" t="n">
        <f aca="false">IF(OR($B$9=973,AND($B$9&gt;=97300,$B$9&lt;97399)),6700,5100)</f>
        <v>5100</v>
      </c>
      <c r="L16" s="33"/>
      <c r="M16" s="28"/>
      <c r="N16" s="17"/>
    </row>
    <row r="17" customFormat="false" ht="12" hidden="false" customHeight="true" outlineLevel="0" collapsed="false">
      <c r="A17" s="14" t="s">
        <v>20</v>
      </c>
      <c r="B17" s="38"/>
      <c r="L17" s="33"/>
      <c r="M17" s="28"/>
      <c r="N17" s="17"/>
      <c r="P17" s="39"/>
      <c r="Q17" s="39"/>
      <c r="R17" s="39"/>
    </row>
    <row r="18" customFormat="false" ht="15.75" hidden="false" customHeight="false" outlineLevel="0" collapsed="false">
      <c r="A18" s="40" t="n">
        <v>1</v>
      </c>
      <c r="I18" s="41" t="s">
        <v>21</v>
      </c>
      <c r="J18" s="41"/>
      <c r="K18" s="41"/>
      <c r="L18" s="41"/>
      <c r="M18" s="41"/>
      <c r="N18" s="39"/>
    </row>
    <row r="19" s="42" customFormat="true" ht="14.25" hidden="false" customHeight="true" outlineLevel="0" collapsed="false">
      <c r="F19" s="43"/>
      <c r="G19" s="44"/>
      <c r="H19" s="45" t="s">
        <v>22</v>
      </c>
      <c r="I19" s="46" t="s">
        <v>23</v>
      </c>
      <c r="J19" s="47" t="s">
        <v>24</v>
      </c>
      <c r="K19" s="48" t="s">
        <v>25</v>
      </c>
      <c r="L19" s="49" t="s">
        <v>26</v>
      </c>
      <c r="M19" s="50" t="s">
        <v>27</v>
      </c>
      <c r="N19" s="51"/>
      <c r="R19" s="52"/>
      <c r="S19" s="52"/>
      <c r="T19" s="53"/>
    </row>
    <row r="20" customFormat="false" ht="13.5" hidden="false" customHeight="true" outlineLevel="0" collapsed="false">
      <c r="A20" s="54" t="s">
        <v>28</v>
      </c>
      <c r="B20" s="55"/>
      <c r="C20" s="56"/>
      <c r="D20" s="56"/>
      <c r="E20" s="56"/>
      <c r="F20" s="57" t="s">
        <v>29</v>
      </c>
      <c r="G20" s="57"/>
      <c r="H20" s="58" t="s">
        <v>30</v>
      </c>
      <c r="I20" s="59" t="s">
        <v>31</v>
      </c>
      <c r="J20" s="60" t="s">
        <v>32</v>
      </c>
      <c r="K20" s="61" t="s">
        <v>33</v>
      </c>
      <c r="L20" s="61"/>
      <c r="M20" s="62" t="s">
        <v>34</v>
      </c>
      <c r="N20" s="63"/>
      <c r="P20" s="64" t="s">
        <v>35</v>
      </c>
      <c r="Q20" s="64"/>
      <c r="R20" s="64"/>
      <c r="S20" s="65" t="n">
        <v>2022</v>
      </c>
      <c r="T20" s="66" t="n">
        <f aca="false">ROUND(YEAR(acte)+Durée,0)</f>
        <v>2026</v>
      </c>
      <c r="U20" s="67" t="n">
        <f aca="false">ROUND(YEAR(acte)+Durée+(anticipation+3)/12,0)</f>
        <v>2028</v>
      </c>
    </row>
    <row r="21" customFormat="false" ht="12.75" hidden="false" customHeight="true" outlineLevel="0" collapsed="false">
      <c r="A21" s="68" t="s">
        <v>36</v>
      </c>
      <c r="B21" s="69" t="s">
        <v>37</v>
      </c>
      <c r="C21" s="56"/>
      <c r="D21" s="56"/>
      <c r="E21" s="56"/>
      <c r="F21" s="70" t="n">
        <v>2</v>
      </c>
      <c r="G21" s="70"/>
      <c r="H21" s="58" t="s">
        <v>38</v>
      </c>
      <c r="I21" s="71" t="s">
        <v>39</v>
      </c>
      <c r="J21" s="60" t="s">
        <v>40</v>
      </c>
      <c r="K21" s="61"/>
      <c r="L21" s="61"/>
      <c r="M21" s="62"/>
      <c r="N21" s="63"/>
      <c r="P21" s="72" t="s">
        <v>41</v>
      </c>
      <c r="Q21" s="72" t="s">
        <v>42</v>
      </c>
      <c r="R21" s="72" t="s">
        <v>43</v>
      </c>
      <c r="S21" s="73"/>
      <c r="T21" s="74"/>
    </row>
    <row r="22" customFormat="false" ht="6" hidden="false" customHeight="true" outlineLevel="0" collapsed="false">
      <c r="A22" s="68"/>
      <c r="B22" s="38"/>
      <c r="C22" s="75"/>
      <c r="D22" s="75"/>
      <c r="F22" s="76"/>
      <c r="G22" s="77"/>
      <c r="H22" s="78"/>
      <c r="I22" s="71"/>
      <c r="J22" s="60"/>
      <c r="K22" s="79"/>
      <c r="L22" s="79"/>
      <c r="M22" s="80"/>
      <c r="N22" s="63"/>
      <c r="P22" s="81"/>
      <c r="Q22" s="81"/>
      <c r="R22" s="81"/>
      <c r="S22" s="73"/>
      <c r="T22" s="74"/>
    </row>
    <row r="23" customFormat="false" ht="12.75" hidden="false" customHeight="true" outlineLevel="0" collapsed="false">
      <c r="A23" s="68"/>
      <c r="B23" s="38"/>
      <c r="C23" s="13" t="s">
        <v>44</v>
      </c>
      <c r="D23" s="82" t="n">
        <v>180000</v>
      </c>
      <c r="F23" s="83" t="n">
        <f aca="false">IF($G23="","",IF(situation=1,IF(OR($H23&lt;2,$H23&gt;5),"Erreur: Nbr. de part &lt; 2 ou &gt; 5?",$P23),IF(situation=2,IF(OR($H23&lt;2,$H23&gt;4),"Erreur: Nbr. de part &lt;1,5 ou &gt;4,5?",$P23),IF(situation=3,IF(OR($H23&lt;1,$H23&gt;4),"Erreur: Nbr. de part &lt; 1 ou &gt; 4 ?",$P23)))))</f>
        <v>0.3</v>
      </c>
      <c r="G23" s="73" t="n">
        <f aca="false">YEAR(acte)</f>
        <v>2006</v>
      </c>
      <c r="H23" s="84" t="n">
        <v>2</v>
      </c>
      <c r="I23" s="85" t="n">
        <v>63382</v>
      </c>
      <c r="J23" s="86" t="n">
        <v>0</v>
      </c>
      <c r="K23" s="87" t="n">
        <v>0</v>
      </c>
      <c r="L23" s="88" t="n">
        <v>0</v>
      </c>
      <c r="M23" s="89" t="n">
        <v>10700</v>
      </c>
      <c r="N23" s="90"/>
      <c r="O23" s="91"/>
      <c r="P23" s="92" t="n">
        <f aca="false">IF($G23="",0,IF($I23+$J23&gt;11074,VLOOKUP(($I23+$J23),Barème!$A$8:Barème!$O$780,$U23-1),0))</f>
        <v>0.3</v>
      </c>
      <c r="Q23" s="93" t="n">
        <f aca="false">IF($G23="",0,IF($I23+$J23&gt;11074,IF(($I23+$J23)&lt;=250000,VLOOKUP(($I23+$J23),Barème!$A$8:Barème!$O$780,$U23),"RI est &gt;à barème"),0))</f>
        <v>8665</v>
      </c>
      <c r="R23" s="94" t="n">
        <f aca="false">IF(Renseignements!$D$16="Taux abattement impôts DOM =",IF($Q23*DOM&gt;=LimiteDOM,$Q23-LimiteDOM,$Q23*(1-DOM)),$Q23)</f>
        <v>8665</v>
      </c>
      <c r="T23" s="95"/>
      <c r="U23" s="1" t="n">
        <f aca="false">IF(Nbp=0,0,IF(Nbp=1,3,IF(Nbp=1.5,5,IF(Nbp=2,7,IF(Nbp=2.5,9,IF(Nbp=3,11,IF(Nbp=3.5,13,IF(Nbp=4,15,"erreur"))))))))</f>
        <v>7</v>
      </c>
    </row>
    <row r="24" customFormat="false" ht="12" hidden="false" customHeight="true" outlineLevel="0" collapsed="false">
      <c r="A24" s="38"/>
      <c r="B24" s="38"/>
      <c r="C24" s="13"/>
      <c r="F24" s="83" t="n">
        <f aca="false">IF($G24="","",IF(situation=1,IF(OR($H24&lt;2,$H24&gt;5),"Erreur: Nbr. de part &lt; 2 ou &gt; 5?",$P24),IF(situation=2,IF(OR($H24&lt;2,$H24&gt;4),"Erreur: Nbr. de part &lt;1,5 ou &gt;4,5?",$P24),IF(situation=3,IF(OR($H24&lt;1,$H24&gt;4),"Erreur: Nbr. de part &lt; 1 ou &gt; 4 ?",$P24)))))</f>
        <v>0.3</v>
      </c>
      <c r="G24" s="96" t="n">
        <f aca="false">IF($G23="","",IF(Année_revente&gt;$G23,$G23+1,""))</f>
        <v>2007</v>
      </c>
      <c r="H24" s="97" t="n">
        <f aca="false">IF($G24="",0,H23)</f>
        <v>2</v>
      </c>
      <c r="I24" s="98" t="n">
        <f aca="false">IF($G24="",0,I23)</f>
        <v>63382</v>
      </c>
      <c r="J24" s="99" t="n">
        <f aca="false">IF($G24="",0,J23)</f>
        <v>0</v>
      </c>
      <c r="K24" s="100" t="n">
        <f aca="false">IF($G24="",0,K23)</f>
        <v>0</v>
      </c>
      <c r="L24" s="101" t="n">
        <f aca="false">IF($G24="",0,L23)</f>
        <v>0</v>
      </c>
      <c r="M24" s="102" t="n">
        <f aca="false">IF($G24="",0,M23)</f>
        <v>10700</v>
      </c>
      <c r="N24" s="90"/>
      <c r="O24" s="91"/>
      <c r="P24" s="92" t="n">
        <f aca="false">IF($G24="",0,IF($I24+$J24&gt;11074,VLOOKUP(($I24+$J24),Barème!$A$8:Barème!$O$780,$U24-1),0))</f>
        <v>0.3</v>
      </c>
      <c r="Q24" s="93" t="n">
        <f aca="false">IF($G24="",0,IF($I24+$J24&gt;11074,IF(($I24+$J24)&lt;=250000,VLOOKUP(($I24+$J24),Barème!$A$8:Barème!$O$780,$U24),"RI est &gt;à barème"),0))</f>
        <v>8665</v>
      </c>
      <c r="R24" s="94" t="n">
        <f aca="false">IF(Renseignements!$D$16="Taux abattement impôts DOM =",IF($Q24*DOM&gt;=LimiteDOM,$Q24-LimiteDOM,$Q24*(1-DOM)),$Q24)</f>
        <v>8665</v>
      </c>
      <c r="T24" s="74"/>
      <c r="U24" s="1" t="n">
        <f aca="false">IF(Nbp=0,0,IF(Nbp=1,3,IF(Nbp=1.5,5,IF(Nbp=2,7,IF(Nbp=2.5,9,IF(Nbp=3,11,IF(Nbp=3.5,13,IF(Nbp=4,15,"erreur"))))))))</f>
        <v>7</v>
      </c>
    </row>
    <row r="25" customFormat="false" ht="12" hidden="false" customHeight="true" outlineLevel="0" collapsed="false">
      <c r="A25" s="38"/>
      <c r="B25" s="38"/>
      <c r="C25" s="13" t="s">
        <v>45</v>
      </c>
      <c r="D25" s="103" t="n">
        <f aca="false">IF(OR(NP="O",NP="o"),Investissement*0.02,0)</f>
        <v>3600</v>
      </c>
      <c r="F25" s="83" t="n">
        <f aca="false">IF($G25="","",IF(situation=1,IF(OR($H25&lt;2,$H25&gt;5),"Erreur: Nbr. de part &lt; 2 ou &gt; 5?",$P25),IF(situation=2,IF(OR($H25&lt;2,$H25&gt;4),"Erreur: Nbr. de part &lt;1,5 ou &gt;4,5?",$P25),IF(situation=3,IF(OR($H25&lt;1,$H25&gt;4),"Erreur: Nbr. de part &lt; 1 ou &gt; 4 ?",$P25)))))</f>
        <v>0.3</v>
      </c>
      <c r="G25" s="96" t="n">
        <f aca="false">IF($G24="","",IF(Année_revente&gt;$G24,$G24+1,""))</f>
        <v>2008</v>
      </c>
      <c r="H25" s="97" t="n">
        <f aca="false">IF($G25="",0,H24)</f>
        <v>2</v>
      </c>
      <c r="I25" s="98" t="n">
        <f aca="false">IF($G25="",0,I24)</f>
        <v>63382</v>
      </c>
      <c r="J25" s="104" t="n">
        <f aca="false">IF($G25="",0,J24)</f>
        <v>0</v>
      </c>
      <c r="K25" s="100" t="n">
        <f aca="false">IF($G25="",0,K24)</f>
        <v>0</v>
      </c>
      <c r="L25" s="101" t="n">
        <f aca="false">IF($G25="",0,L24)</f>
        <v>0</v>
      </c>
      <c r="M25" s="102" t="n">
        <f aca="false">IF($G25="",0,M24)</f>
        <v>10700</v>
      </c>
      <c r="N25" s="90"/>
      <c r="O25" s="91"/>
      <c r="P25" s="92" t="n">
        <f aca="false">IF($G25="",0,IF($I25+$J25&gt;11074,VLOOKUP(($I25+$J25),Barème!$A$8:Barème!$O$780,$U25-1),0))</f>
        <v>0.3</v>
      </c>
      <c r="Q25" s="93" t="n">
        <f aca="false">IF($G25="",0,IF($I25+$J25&gt;11074,IF(($I25+$J25)&lt;=250000,VLOOKUP(($I25+$J25),Barème!$A$8:Barème!$O$780,$U25),"RI est &gt;à barème"),0))</f>
        <v>8665</v>
      </c>
      <c r="R25" s="94" t="n">
        <f aca="false">IF(Renseignements!$D$16="Taux abattement impôts DOM =",IF($Q25*DOM&gt;=LimiteDOM,$Q25-LimiteDOM,$Q25*(1-DOM)),$Q25)</f>
        <v>8665</v>
      </c>
      <c r="T25" s="74"/>
      <c r="U25" s="1" t="n">
        <f aca="false">IF(Nbp=0,0,IF(Nbp=1,3,IF(Nbp=1.5,5,IF(Nbp=2,7,IF(Nbp=2.5,9,IF(Nbp=3,11,IF(Nbp=3.5,13,IF(Nbp=4,15,"erreur"))))))))</f>
        <v>7</v>
      </c>
    </row>
    <row r="26" customFormat="false" ht="12" hidden="false" customHeight="true" outlineLevel="0" collapsed="false">
      <c r="A26" s="38"/>
      <c r="B26" s="38"/>
      <c r="C26" s="105"/>
      <c r="F26" s="83" t="n">
        <f aca="false">IF($G26="","",IF(situation=1,IF(OR($H26&lt;2,$H26&gt;5),"Erreur: Nbr. de part &lt; 2 ou &gt; 5?",$P26),IF(situation=2,IF(OR($H26&lt;2,$H26&gt;4),"Erreur: Nbr. de part &lt;1,5 ou &gt;4,5?",$P26),IF(situation=3,IF(OR($H26&lt;1,$H26&gt;4),"Erreur: Nbr. de part &lt; 1 ou &gt; 4 ?",$P26)))))</f>
        <v>0.3</v>
      </c>
      <c r="G26" s="96" t="n">
        <f aca="false">IF($G25="","",IF(Année_revente&gt;$G25,$G25+1,""))</f>
        <v>2009</v>
      </c>
      <c r="H26" s="97" t="n">
        <f aca="false">IF($G26="",0,H25)</f>
        <v>2</v>
      </c>
      <c r="I26" s="98" t="n">
        <f aca="false">IF($G26="",0,I25)</f>
        <v>63382</v>
      </c>
      <c r="J26" s="104" t="n">
        <f aca="false">IF($G26="",0,J25)</f>
        <v>0</v>
      </c>
      <c r="K26" s="100" t="n">
        <f aca="false">IF($G26="",0,K25)</f>
        <v>0</v>
      </c>
      <c r="L26" s="101" t="n">
        <f aca="false">IF($G26="",0,L25)</f>
        <v>0</v>
      </c>
      <c r="M26" s="102" t="n">
        <f aca="false">IF($G26="",0,M25)</f>
        <v>10700</v>
      </c>
      <c r="N26" s="90"/>
      <c r="O26" s="91"/>
      <c r="P26" s="92" t="n">
        <f aca="false">IF($G26="",0,IF($I26+$J26&gt;11074,VLOOKUP(($I26+$J26),Barème!$A$8:Barème!$O$780,$U26-1),0))</f>
        <v>0.3</v>
      </c>
      <c r="Q26" s="93" t="n">
        <f aca="false">IF($G26="",0,IF($I26+$J26&gt;11074,IF(($I26+$J26)&lt;=250000,VLOOKUP(($I26+$J26),Barème!$A$8:Barème!$O$780,$U26),"RI est &gt;à barème"),0))</f>
        <v>8665</v>
      </c>
      <c r="R26" s="94" t="n">
        <f aca="false">IF(Renseignements!$D$16="Taux abattement impôts DOM =",IF($Q26*DOM&gt;=LimiteDOM,$Q26-LimiteDOM,$Q26*(1-DOM)),$Q26)</f>
        <v>8665</v>
      </c>
      <c r="T26" s="95"/>
      <c r="U26" s="1" t="n">
        <f aca="false">IF(Nbp=0,0,IF(Nbp=1,3,IF(Nbp=1.5,5,IF(Nbp=2,7,IF(Nbp=2.5,9,IF(Nbp=3,11,IF(Nbp=3.5,13,IF(Nbp=4,15,"erreur"))))))))</f>
        <v>7</v>
      </c>
    </row>
    <row r="27" customFormat="false" ht="12" hidden="false" customHeight="true" outlineLevel="0" collapsed="false">
      <c r="A27" s="38"/>
      <c r="B27" s="38"/>
      <c r="C27" s="13" t="s">
        <v>46</v>
      </c>
      <c r="D27" s="103" t="n">
        <f aca="false">IF(OR(NP="O",NP="o"),Investissement*0.015,0)</f>
        <v>2700</v>
      </c>
      <c r="F27" s="83" t="n">
        <f aca="false">IF($G27="","",IF(situation=1,IF(OR($H27&lt;2,$H27&gt;5),"Erreur: Nbr. de part &lt; 2 ou &gt; 5?",$P27),IF(situation=2,IF(OR($H27&lt;2,$H27&gt;4),"Erreur: Nbr. de part &lt;1,5 ou &gt;4,5?",$P27),IF(situation=3,IF(OR($H27&lt;1,$H27&gt;4),"Erreur: Nbr. de part &lt; 1 ou &gt; 4 ?",$P27)))))</f>
        <v>0.3</v>
      </c>
      <c r="G27" s="96" t="n">
        <f aca="false">IF($G26="","",IF(Année_revente&gt;$G26,$G26+1,""))</f>
        <v>2010</v>
      </c>
      <c r="H27" s="97" t="n">
        <f aca="false">IF($G27="",0,H26)</f>
        <v>2</v>
      </c>
      <c r="I27" s="98" t="n">
        <f aca="false">IF($G27="",0,I26)</f>
        <v>63382</v>
      </c>
      <c r="J27" s="104" t="n">
        <f aca="false">IF($G27="",0,J26)</f>
        <v>0</v>
      </c>
      <c r="K27" s="100" t="n">
        <f aca="false">IF($G27="",0,K26)</f>
        <v>0</v>
      </c>
      <c r="L27" s="101" t="n">
        <f aca="false">IF($G27="",0,L26)</f>
        <v>0</v>
      </c>
      <c r="M27" s="102" t="n">
        <f aca="false">IF($G27="",0,M26)</f>
        <v>10700</v>
      </c>
      <c r="N27" s="90"/>
      <c r="O27" s="91"/>
      <c r="P27" s="92" t="n">
        <f aca="false">IF($G27="",0,IF($I27+$J27&gt;11074,VLOOKUP(($I27+$J27),Barème!$A$8:Barème!$O$780,$U27-1),0))</f>
        <v>0.3</v>
      </c>
      <c r="Q27" s="93" t="n">
        <f aca="false">IF($G27="",0,IF($I27+$J27&gt;11074,IF(($I27+$J27)&lt;=250000,VLOOKUP(($I27+$J27),Barème!$A$8:Barème!$O$780,$U27),"RI est &gt;à barème"),0))</f>
        <v>8665</v>
      </c>
      <c r="R27" s="94" t="n">
        <f aca="false">IF(Renseignements!$D$16="Taux abattement impôts DOM =",IF($Q27*DOM&gt;=LimiteDOM,$Q27-LimiteDOM,$Q27*(1-DOM)),$Q27)</f>
        <v>8665</v>
      </c>
      <c r="T27" s="74"/>
      <c r="U27" s="1" t="n">
        <f aca="false">IF(Nbp=0,0,IF(Nbp=1,3,IF(Nbp=1.5,5,IF(Nbp=2,7,IF(Nbp=2.5,9,IF(Nbp=3,11,IF(Nbp=3.5,13,IF(Nbp=4,15,"erreur"))))))))</f>
        <v>7</v>
      </c>
    </row>
    <row r="28" customFormat="false" ht="12" hidden="false" customHeight="true" outlineLevel="0" collapsed="false">
      <c r="A28" s="38"/>
      <c r="B28" s="38"/>
      <c r="C28" s="105"/>
      <c r="D28" s="66" t="n">
        <f aca="false">Investissement*0.045</f>
        <v>8100</v>
      </c>
      <c r="F28" s="83" t="n">
        <f aca="false">IF($G28="","",IF(situation=1,IF(OR($H28&lt;2,$H28&gt;5),"Erreur: Nbr. de part &lt; 2 ou &gt; 5?",$P28),IF(situation=2,IF(OR($H28&lt;2,$H28&gt;4),"Erreur: Nbr. de part &lt;1,5 ou &gt;4,5?",$P28),IF(situation=3,IF(OR($H28&lt;1,$H28&gt;4),"Erreur: Nbr. de part &lt; 1 ou &gt; 4 ?",$P28)))))</f>
        <v>0.3</v>
      </c>
      <c r="G28" s="96" t="n">
        <f aca="false">IF($G27="","",IF(Année_revente&gt;$G27,$G27+1,""))</f>
        <v>2011</v>
      </c>
      <c r="H28" s="97" t="n">
        <f aca="false">IF($G28="",0,H27)</f>
        <v>2</v>
      </c>
      <c r="I28" s="98" t="n">
        <f aca="false">IF($G28="",0,I27)</f>
        <v>63382</v>
      </c>
      <c r="J28" s="104" t="n">
        <f aca="false">IF($G28="",0,J27)</f>
        <v>0</v>
      </c>
      <c r="K28" s="100" t="n">
        <f aca="false">IF($G28="",0,K27)</f>
        <v>0</v>
      </c>
      <c r="L28" s="101" t="n">
        <f aca="false">IF($G28="",0,L27)</f>
        <v>0</v>
      </c>
      <c r="M28" s="102" t="n">
        <f aca="false">IF($G28="",0,M27)</f>
        <v>10700</v>
      </c>
      <c r="N28" s="90"/>
      <c r="O28" s="91"/>
      <c r="P28" s="92" t="n">
        <f aca="false">IF($G28="",0,IF($I28+$J28&gt;11074,VLOOKUP(($I28+$J28),Barème!$A$8:Barème!$O$780,$U28-1),0))</f>
        <v>0.3</v>
      </c>
      <c r="Q28" s="93" t="n">
        <f aca="false">IF($G28="",0,IF($I28+$J28&gt;11074,IF(($I28+$J28)&lt;=250000,VLOOKUP(($I28+$J28),Barème!$A$8:Barème!$O$780,$U28),"RI est &gt;à barème"),0))</f>
        <v>8665</v>
      </c>
      <c r="R28" s="94" t="n">
        <f aca="false">IF(Renseignements!$D$16="Taux abattement impôts DOM =",IF($Q28*DOM&gt;=LimiteDOM,$Q28-LimiteDOM,$Q28*(1-DOM)),$Q28)</f>
        <v>8665</v>
      </c>
      <c r="T28" s="74"/>
      <c r="U28" s="1" t="n">
        <f aca="false">IF(Nbp=0,0,IF(Nbp=1,3,IF(Nbp=1.5,5,IF(Nbp=2,7,IF(Nbp=2.5,9,IF(Nbp=3,11,IF(Nbp=3.5,13,IF(Nbp=4,15,"erreur"))))))))</f>
        <v>7</v>
      </c>
    </row>
    <row r="29" customFormat="false" ht="12" hidden="false" customHeight="true" outlineLevel="0" collapsed="false">
      <c r="A29" s="38"/>
      <c r="B29" s="38"/>
      <c r="C29" s="13" t="s">
        <v>47</v>
      </c>
      <c r="D29" s="103" t="n">
        <v>0</v>
      </c>
      <c r="F29" s="83" t="n">
        <f aca="false">IF($G29="","",IF(situation=1,IF(OR($H29&lt;2,$H29&gt;5),"Erreur: Nbr. de part &lt; 2 ou &gt; 5?",$P29),IF(situation=2,IF(OR($H29&lt;2,$H29&gt;4),"Erreur: Nbr. de part &lt;1,5 ou &gt;4,5?",$P29),IF(situation=3,IF(OR($H29&lt;1,$H29&gt;4),"Erreur: Nbr. de part &lt; 1 ou &gt; 4 ?",$P29)))))</f>
        <v>0.3</v>
      </c>
      <c r="G29" s="96" t="n">
        <f aca="false">IF($G28="","",IF(Année_revente&gt;$G28,$G28+1,""))</f>
        <v>2012</v>
      </c>
      <c r="H29" s="97" t="n">
        <f aca="false">IF($G29="",0,H28)</f>
        <v>2</v>
      </c>
      <c r="I29" s="98" t="n">
        <f aca="false">IF($G29="",0,I28)</f>
        <v>63382</v>
      </c>
      <c r="J29" s="104" t="n">
        <f aca="false">IF($G29="",0,J28)</f>
        <v>0</v>
      </c>
      <c r="K29" s="100" t="n">
        <f aca="false">IF($G29="",0,K28)</f>
        <v>0</v>
      </c>
      <c r="L29" s="101" t="n">
        <f aca="false">IF($G29="",0,L28)</f>
        <v>0</v>
      </c>
      <c r="M29" s="102" t="n">
        <f aca="false">IF($G29="",0,M28)</f>
        <v>10700</v>
      </c>
      <c r="N29" s="90"/>
      <c r="O29" s="91"/>
      <c r="P29" s="92" t="n">
        <f aca="false">IF($G29="",0,IF($I29+$J29&gt;11074,VLOOKUP(($I29+$J29),Barème!$A$8:Barème!$O$780,$U29-1),0))</f>
        <v>0.3</v>
      </c>
      <c r="Q29" s="93" t="n">
        <f aca="false">IF($G29="",0,IF($I29+$J29&gt;11074,IF(($I29+$J29)&lt;=250000,VLOOKUP(($I29+$J29),Barème!$A$8:Barème!$O$780,$U29),"RI est &gt;à barème"),0))</f>
        <v>8665</v>
      </c>
      <c r="R29" s="94" t="n">
        <f aca="false">IF(Renseignements!$D$16="Taux abattement impôts DOM =",IF($Q29*DOM&gt;=LimiteDOM,$Q29-LimiteDOM,$Q29*(1-DOM)),$Q29)</f>
        <v>8665</v>
      </c>
      <c r="T29" s="95"/>
      <c r="U29" s="1" t="n">
        <f aca="false">IF(Nbp=0,0,IF(Nbp=1,3,IF(Nbp=1.5,5,IF(Nbp=2,7,IF(Nbp=2.5,9,IF(Nbp=3,11,IF(Nbp=3.5,13,IF(Nbp=4,15,"erreur"))))))))</f>
        <v>7</v>
      </c>
    </row>
    <row r="30" customFormat="false" ht="11.25" hidden="false" customHeight="true" outlineLevel="0" collapsed="false">
      <c r="A30" s="38"/>
      <c r="B30" s="38"/>
      <c r="C30" s="105"/>
      <c r="F30" s="83" t="n">
        <f aca="false">IF($G30="","",IF(situation=1,IF(OR($H30&lt;2,$H30&gt;5),"Erreur: Nbr. de part &lt; 2 ou &gt; 5?",$P30),IF(situation=2,IF(OR($H30&lt;2,$H30&gt;4),"Erreur: Nbr. de part &lt;1,5 ou &gt;4,5?",$P30),IF(situation=3,IF(OR($H30&lt;1,$H30&gt;4),"Erreur: Nbr. de part &lt; 1 ou &gt; 4 ?",$P30)))))</f>
        <v>0.3</v>
      </c>
      <c r="G30" s="96" t="n">
        <f aca="false">IF($G29="","",IF(Année_revente&gt;$G29,$G29+1,""))</f>
        <v>2013</v>
      </c>
      <c r="H30" s="97" t="n">
        <f aca="false">IF($G30="",0,H29)</f>
        <v>2</v>
      </c>
      <c r="I30" s="98" t="n">
        <f aca="false">IF($G30="",0,I29)</f>
        <v>63382</v>
      </c>
      <c r="J30" s="104" t="n">
        <f aca="false">IF($G30="",0,J29)</f>
        <v>0</v>
      </c>
      <c r="K30" s="100" t="n">
        <f aca="false">IF($G30="",0,K29)</f>
        <v>0</v>
      </c>
      <c r="L30" s="101" t="n">
        <f aca="false">IF($G30="",0,L29)</f>
        <v>0</v>
      </c>
      <c r="M30" s="102" t="n">
        <f aca="false">IF($G30="",0,M29)</f>
        <v>10700</v>
      </c>
      <c r="N30" s="90"/>
      <c r="O30" s="91"/>
      <c r="P30" s="92" t="n">
        <f aca="false">IF($G30="",0,IF($I30+$J30&gt;11074,VLOOKUP(($I30+$J30),Barème!$A$8:Barème!$O$780,$U30-1),0))</f>
        <v>0.3</v>
      </c>
      <c r="Q30" s="93" t="n">
        <f aca="false">IF($G30="",0,IF($I30+$J30&gt;11074,IF(($I30+$J30)&lt;=250000,VLOOKUP(($I30+$J30),Barème!$A$8:Barème!$O$780,$U30),"RI est &gt;à barème"),0))</f>
        <v>8665</v>
      </c>
      <c r="R30" s="94" t="n">
        <f aca="false">IF(Renseignements!$D$16="Taux abattement impôts DOM =",IF($Q30*DOM&gt;=LimiteDOM,$Q30-LimiteDOM,$Q30*(1-DOM)),$Q30)</f>
        <v>8665</v>
      </c>
      <c r="U30" s="1" t="n">
        <f aca="false">IF(Nbp=0,0,IF(Nbp=1,3,IF(Nbp=1.5,5,IF(Nbp=2,7,IF(Nbp=2.5,9,IF(Nbp=3,11,IF(Nbp=3.5,13,IF(Nbp=4,15,"erreur"))))))))</f>
        <v>7</v>
      </c>
    </row>
    <row r="31" customFormat="false" ht="12" hidden="false" customHeight="true" outlineLevel="0" collapsed="false">
      <c r="A31" s="38"/>
      <c r="B31" s="38"/>
      <c r="C31" s="13" t="s">
        <v>48</v>
      </c>
      <c r="D31" s="106" t="n">
        <f aca="false">IF(OR(NP="O",NP="o"),Investissement-Apport+frais_actes+hypothèque,IF(OR(NP="N",NP="n"),Investissement-Apport,"Erreur NP en G21"))</f>
        <v>186300</v>
      </c>
      <c r="E31" s="107"/>
      <c r="F31" s="83" t="n">
        <f aca="false">IF($G31="","",IF(situation=1,IF(OR($H31&lt;2,$H31&gt;5),"Erreur: Nbr. de part &lt; 2 ou &gt; 5?",$P31),IF(situation=2,IF(OR($H31&lt;2,$H31&gt;4),"Erreur: Nbr. de part &lt;1,5 ou &gt;4,5?",$P31),IF(situation=3,IF(OR($H31&lt;1,$H31&gt;4),"Erreur: Nbr. de part &lt; 1 ou &gt; 4 ?",$P31)))))</f>
        <v>0.3</v>
      </c>
      <c r="G31" s="96" t="n">
        <f aca="false">IF($G30="","",IF(Année_revente&gt;$G30,$G30+1,""))</f>
        <v>2014</v>
      </c>
      <c r="H31" s="97" t="n">
        <f aca="false">IF($G31="",0,H30)</f>
        <v>2</v>
      </c>
      <c r="I31" s="98" t="n">
        <f aca="false">IF($G31="",0,I30)</f>
        <v>63382</v>
      </c>
      <c r="J31" s="104" t="n">
        <f aca="false">IF($G31="",0,J30)</f>
        <v>0</v>
      </c>
      <c r="K31" s="100" t="n">
        <f aca="false">IF($G31="",0,K30)</f>
        <v>0</v>
      </c>
      <c r="L31" s="101" t="n">
        <f aca="false">IF($G31="",0,L30)</f>
        <v>0</v>
      </c>
      <c r="M31" s="102" t="n">
        <f aca="false">IF($G31="",0,M30)</f>
        <v>10700</v>
      </c>
      <c r="N31" s="90"/>
      <c r="O31" s="91"/>
      <c r="P31" s="92" t="n">
        <f aca="false">IF($G31="",0,IF($I31+$J31&gt;11074,VLOOKUP(($I31+$J31),Barème!$A$8:Barème!$O$780,$U31-1),0))</f>
        <v>0.3</v>
      </c>
      <c r="Q31" s="93" t="n">
        <f aca="false">IF($G31="",0,IF($I31+$J31&gt;11074,IF(($I31+$J31)&lt;=250000,VLOOKUP(($I31+$J31),Barème!$A$8:Barème!$O$780,$U31),"RI est &gt;à barème"),0))</f>
        <v>8665</v>
      </c>
      <c r="R31" s="94" t="n">
        <f aca="false">IF(Renseignements!$D$16="Taux abattement impôts DOM =",IF($Q31*DOM&gt;=LimiteDOM,$Q31-LimiteDOM,$Q31*(1-DOM)),$Q31)</f>
        <v>8665</v>
      </c>
      <c r="U31" s="1" t="n">
        <f aca="false">IF(Nbp=0,0,IF(Nbp=1,3,IF(Nbp=1.5,5,IF(Nbp=2,7,IF(Nbp=2.5,9,IF(Nbp=3,11,IF(Nbp=3.5,13,IF(Nbp=4,15,"erreur"))))))))</f>
        <v>7</v>
      </c>
    </row>
    <row r="32" customFormat="false" ht="12" hidden="false" customHeight="true" outlineLevel="0" collapsed="false">
      <c r="A32" s="38"/>
      <c r="B32" s="38"/>
      <c r="C32" s="13"/>
      <c r="E32" s="107"/>
      <c r="F32" s="83" t="n">
        <f aca="false">IF($G32="","",IF(situation=1,IF(OR($H32&lt;2,$H32&gt;5),"Erreur: Nbr. de part &lt; 2 ou &gt; 5?",$P32),IF(situation=2,IF(OR($H32&lt;2,$H32&gt;4),"Erreur: Nbr. de part &lt;1,5 ou &gt;4,5?",$P32),IF(situation=3,IF(OR($H32&lt;1,$H32&gt;4),"Erreur: Nbr. de part &lt; 1 ou &gt; 4 ?",$P32)))))</f>
        <v>0.3</v>
      </c>
      <c r="G32" s="96" t="n">
        <f aca="false">IF($G31="","",IF(Année_revente&gt;$G31,$G31+1,""))</f>
        <v>2015</v>
      </c>
      <c r="H32" s="97" t="n">
        <f aca="false">IF($G32="",0,H31)</f>
        <v>2</v>
      </c>
      <c r="I32" s="98" t="n">
        <f aca="false">IF($G32="",0,I31)</f>
        <v>63382</v>
      </c>
      <c r="J32" s="104" t="n">
        <f aca="false">IF($G32="",0,J31)</f>
        <v>0</v>
      </c>
      <c r="K32" s="100" t="n">
        <f aca="false">IF($G32="",0,K31)</f>
        <v>0</v>
      </c>
      <c r="L32" s="101" t="n">
        <f aca="false">IF($G32="",0,L31)</f>
        <v>0</v>
      </c>
      <c r="M32" s="102" t="n">
        <f aca="false">IF($G32="",0,M31)</f>
        <v>10700</v>
      </c>
      <c r="N32" s="90"/>
      <c r="O32" s="91"/>
      <c r="P32" s="92" t="n">
        <f aca="false">IF($G32="",0,IF($I32+$J32&gt;11074,VLOOKUP(($I32+$J32),Barème!$A$8:Barème!$O$780,$U32-1),0))</f>
        <v>0.3</v>
      </c>
      <c r="Q32" s="93" t="n">
        <f aca="false">IF($G32="",0,IF($I32+$J32&gt;11074,IF(($I32+$J32)&lt;=250000,VLOOKUP(($I32+$J32),Barème!$A$8:Barème!$O$780,$U32),"RI est &gt;à barème"),0))</f>
        <v>8665</v>
      </c>
      <c r="R32" s="94" t="n">
        <f aca="false">IF(Renseignements!$D$16="Taux abattement impôts DOM =",IF($Q32*DOM&gt;=LimiteDOM,$Q32-LimiteDOM,$Q32*(1-DOM)),$Q32)</f>
        <v>8665</v>
      </c>
      <c r="U32" s="1" t="n">
        <f aca="false">IF(Nbp=0,0,IF(Nbp=1,3,IF(Nbp=1.5,5,IF(Nbp=2,7,IF(Nbp=2.5,9,IF(Nbp=3,11,IF(Nbp=3.5,13,IF(Nbp=4,15,"erreur"))))))))</f>
        <v>7</v>
      </c>
    </row>
    <row r="33" s="2" customFormat="true" ht="12" hidden="false" customHeight="true" outlineLevel="0" collapsed="false">
      <c r="A33" s="38"/>
      <c r="B33" s="38"/>
      <c r="C33" s="13" t="s">
        <v>49</v>
      </c>
      <c r="D33" s="103" t="n">
        <f aca="false">Investissement+frais_actes</f>
        <v>183600</v>
      </c>
      <c r="E33" s="1"/>
      <c r="F33" s="83" t="n">
        <f aca="false">IF($G33="","",IF(situation=1,IF(OR($H33&lt;2,$H33&gt;5),"Erreur: Nbr. de part &lt; 2 ou &gt; 5?",$P33),IF(situation=2,IF(OR($H33&lt;2,$H33&gt;4),"Erreur: Nbr. de part &lt;1,5 ou &gt;4,5?",$P33),IF(situation=3,IF(OR($H33&lt;1,$H33&gt;4),"Erreur: Nbr. de part &lt; 1 ou &gt; 4 ?",$P33)))))</f>
        <v>0.3</v>
      </c>
      <c r="G33" s="96" t="n">
        <f aca="false">IF($G32="","",IF(Année_revente&gt;$G32,$G32+1,""))</f>
        <v>2016</v>
      </c>
      <c r="H33" s="97" t="n">
        <f aca="false">IF($G33="",0,H32)</f>
        <v>2</v>
      </c>
      <c r="I33" s="98" t="n">
        <f aca="false">IF($G33="",0,I32)</f>
        <v>63382</v>
      </c>
      <c r="J33" s="104" t="n">
        <f aca="false">IF($G33="",0,J32)</f>
        <v>0</v>
      </c>
      <c r="K33" s="100" t="n">
        <f aca="false">IF($G33="",0,K32)</f>
        <v>0</v>
      </c>
      <c r="L33" s="101" t="n">
        <f aca="false">IF($G33="",0,L32)</f>
        <v>0</v>
      </c>
      <c r="M33" s="102" t="n">
        <f aca="false">IF($G33="",0,M32)</f>
        <v>10700</v>
      </c>
      <c r="N33" s="90"/>
      <c r="O33" s="108"/>
      <c r="P33" s="92" t="n">
        <f aca="false">IF($G33="",0,IF($I33+$J33&gt;11074,VLOOKUP(($I33+$J33),Barème!$A$8:Barème!$O$780,$U33-1),0))</f>
        <v>0.3</v>
      </c>
      <c r="Q33" s="93" t="n">
        <f aca="false">IF($G33="",0,IF($I33+$J33&gt;11074,IF(($I33+$J33)&lt;=250000,VLOOKUP(($I33+$J33),Barème!$A$8:Barème!$O$780,$U33),"RI est &gt;à barème"),0))</f>
        <v>8665</v>
      </c>
      <c r="R33" s="94" t="n">
        <f aca="false">IF(Renseignements!$D$16="Taux abattement impôts DOM =",IF($Q33*DOM&gt;=LimiteDOM,$Q33-LimiteDOM,$Q33*(1-DOM)),$Q33)</f>
        <v>8665</v>
      </c>
      <c r="U33" s="1" t="n">
        <f aca="false">IF(Nbp=0,0,IF(Nbp=1,3,IF(Nbp=1.5,5,IF(Nbp=2,7,IF(Nbp=2.5,9,IF(Nbp=3,11,IF(Nbp=3.5,13,IF(Nbp=4,15,"erreur"))))))))</f>
        <v>7</v>
      </c>
      <c r="V33" s="1"/>
    </row>
    <row r="34" customFormat="false" ht="12" hidden="false" customHeight="true" outlineLevel="0" collapsed="false">
      <c r="A34" s="38"/>
      <c r="B34" s="38"/>
      <c r="C34" s="13"/>
      <c r="E34" s="109"/>
      <c r="F34" s="83" t="n">
        <f aca="false">IF($G34="","",IF(situation=1,IF(OR($H34&lt;2,$H34&gt;5),"Erreur: Nbr. de part &lt; 2 ou &gt; 5?",$P34),IF(situation=2,IF(OR($H34&lt;2,$H34&gt;4),"Erreur: Nbr. de part &lt;1,5 ou &gt;4,5?",$P34),IF(situation=3,IF(OR($H34&lt;1,$H34&gt;4),"Erreur: Nbr. de part &lt; 1 ou &gt; 4 ?",$P34)))))</f>
        <v>0.3</v>
      </c>
      <c r="G34" s="96" t="n">
        <f aca="false">IF($G33="","",IF(Année_revente&gt;$G33,$G33+1,""))</f>
        <v>2017</v>
      </c>
      <c r="H34" s="97" t="n">
        <f aca="false">IF($G34="",0,H33)</f>
        <v>2</v>
      </c>
      <c r="I34" s="98" t="n">
        <f aca="false">IF($G34="",0,I33)</f>
        <v>63382</v>
      </c>
      <c r="J34" s="104" t="n">
        <f aca="false">IF($G34="",0,J33)</f>
        <v>0</v>
      </c>
      <c r="K34" s="100" t="n">
        <f aca="false">IF($G34="",0,K33)</f>
        <v>0</v>
      </c>
      <c r="L34" s="101" t="n">
        <f aca="false">IF($G34="",0,L33)</f>
        <v>0</v>
      </c>
      <c r="M34" s="102" t="n">
        <f aca="false">IF($G34="",0,M33)</f>
        <v>10700</v>
      </c>
      <c r="N34" s="90"/>
      <c r="O34" s="91"/>
      <c r="P34" s="92" t="n">
        <f aca="false">IF($G34="",0,IF($I34+$J34&gt;11074,VLOOKUP(($I34+$J34),Barème!$A$8:Barème!$O$780,$U34-1),0))</f>
        <v>0.3</v>
      </c>
      <c r="Q34" s="93" t="n">
        <f aca="false">IF($G34="",0,IF($I34+$J34&gt;11074,IF(($I34+$J34)&lt;=250000,VLOOKUP(($I34+$J34),Barème!$A$8:Barème!$O$780,$U34),"RI est &gt;à barème"),0))</f>
        <v>8665</v>
      </c>
      <c r="R34" s="94" t="n">
        <f aca="false">IF(Renseignements!$D$16="Taux abattement impôts DOM =",IF($Q34*DOM&gt;=LimiteDOM,$Q34-LimiteDOM,$Q34*(1-DOM)),$Q34)</f>
        <v>8665</v>
      </c>
      <c r="U34" s="1" t="n">
        <f aca="false">IF(Nbp=0,0,IF(Nbp=1,3,IF(Nbp=1.5,5,IF(Nbp=2,7,IF(Nbp=2.5,9,IF(Nbp=3,11,IF(Nbp=3.5,13,IF(Nbp=4,15,"erreur"))))))))</f>
        <v>7</v>
      </c>
    </row>
    <row r="35" customFormat="false" ht="12" hidden="false" customHeight="true" outlineLevel="0" collapsed="false">
      <c r="A35" s="38"/>
      <c r="B35" s="38"/>
      <c r="C35" s="13" t="s">
        <v>50</v>
      </c>
      <c r="D35" s="103" t="n">
        <v>450</v>
      </c>
      <c r="F35" s="83" t="n">
        <f aca="false">IF($G35="","",IF(situation=1,IF(OR($H35&lt;2,$H35&gt;5),"Erreur: Nbr. de part &lt; 2 ou &gt; 5?",$P35),IF(situation=2,IF(OR($H35&lt;2,$H35&gt;4),"Erreur: Nbr. de part &lt;1,5 ou &gt;4,5?",$P35),IF(situation=3,IF(OR($H35&lt;1,$H35&gt;4),"Erreur: Nbr. de part &lt; 1 ou &gt; 4 ?",$P35)))))</f>
        <v>0.3</v>
      </c>
      <c r="G35" s="96" t="n">
        <f aca="false">IF($G34="","",IF(Année_revente&gt;$G34,$G34+1,""))</f>
        <v>2018</v>
      </c>
      <c r="H35" s="97" t="n">
        <f aca="false">IF($G35="",0,H34)</f>
        <v>2</v>
      </c>
      <c r="I35" s="98" t="n">
        <f aca="false">IF($G35="",0,I34)</f>
        <v>63382</v>
      </c>
      <c r="J35" s="104" t="n">
        <f aca="false">IF($G35="",0,J34)</f>
        <v>0</v>
      </c>
      <c r="K35" s="100" t="n">
        <f aca="false">IF($G35="",0,K34)</f>
        <v>0</v>
      </c>
      <c r="L35" s="101" t="n">
        <f aca="false">IF($G35="",0,L34)</f>
        <v>0</v>
      </c>
      <c r="M35" s="102" t="n">
        <f aca="false">IF($G35="",0,M34)</f>
        <v>10700</v>
      </c>
      <c r="N35" s="90"/>
      <c r="O35" s="91"/>
      <c r="P35" s="92" t="n">
        <f aca="false">IF($G35="",0,IF($I35+$J35&gt;11074,VLOOKUP(($I35+$J35),Barème!$A$8:Barème!$O$780,$U35-1),0))</f>
        <v>0.3</v>
      </c>
      <c r="Q35" s="93" t="n">
        <f aca="false">IF($G35="",0,IF($I35+$J35&gt;11074,IF(($I35+$J35)&lt;=250000,VLOOKUP(($I35+$J35),Barème!$A$8:Barème!$O$780,$U35),"RI est &gt;à barème"),0))</f>
        <v>8665</v>
      </c>
      <c r="R35" s="94" t="n">
        <f aca="false">IF(Renseignements!$D$16="Taux abattement impôts DOM =",IF($Q35*DOM&gt;=LimiteDOM,$Q35-LimiteDOM,$Q35*(1-DOM)),$Q35)</f>
        <v>8665</v>
      </c>
      <c r="U35" s="1" t="n">
        <f aca="false">IF(Nbp=0,0,IF(Nbp=1,3,IF(Nbp=1.5,5,IF(Nbp=2,7,IF(Nbp=2.5,9,IF(Nbp=3,11,IF(Nbp=3.5,13,IF(Nbp=4,15,"erreur"))))))))</f>
        <v>7</v>
      </c>
    </row>
    <row r="36" customFormat="false" ht="12" hidden="false" customHeight="true" outlineLevel="0" collapsed="false">
      <c r="A36" s="38"/>
      <c r="B36" s="38"/>
      <c r="C36" s="13"/>
      <c r="F36" s="83" t="n">
        <f aca="false">IF($G36="","",IF(situation=1,IF(OR($H36&lt;2,$H36&gt;5),"Erreur: Nbr. de part &lt; 2 ou &gt; 5?",$P36),IF(situation=2,IF(OR($H36&lt;2,$H36&gt;4),"Erreur: Nbr. de part &lt;1,5 ou &gt;4,5?",$P36),IF(situation=3,IF(OR($H36&lt;1,$H36&gt;4),"Erreur: Nbr. de part &lt; 1 ou &gt; 4 ?",$P36)))))</f>
        <v>0.3</v>
      </c>
      <c r="G36" s="96" t="n">
        <f aca="false">IF($G35="","",IF(Année_revente&gt;$G35,$G35+1,""))</f>
        <v>2019</v>
      </c>
      <c r="H36" s="97" t="n">
        <f aca="false">IF($G36="",0,H35)</f>
        <v>2</v>
      </c>
      <c r="I36" s="98" t="n">
        <f aca="false">IF($G36="",0,I35)</f>
        <v>63382</v>
      </c>
      <c r="J36" s="104" t="n">
        <f aca="false">IF($G36="",0,J35)</f>
        <v>0</v>
      </c>
      <c r="K36" s="100" t="n">
        <f aca="false">IF($G36="",0,K35)</f>
        <v>0</v>
      </c>
      <c r="L36" s="101" t="n">
        <f aca="false">IF($G36="",0,L35)</f>
        <v>0</v>
      </c>
      <c r="M36" s="102" t="n">
        <f aca="false">IF($G36="",0,M35)</f>
        <v>10700</v>
      </c>
      <c r="N36" s="90"/>
      <c r="O36" s="91"/>
      <c r="P36" s="92" t="n">
        <f aca="false">IF($G36="",0,IF($I36+$J36&gt;11074,VLOOKUP(($I36+$J36),Barème!$A$8:Barème!$O$780,$U36-1),0))</f>
        <v>0.3</v>
      </c>
      <c r="Q36" s="93" t="n">
        <f aca="false">IF($G36="",0,IF($I36+$J36&gt;11074,IF(($I36+$J36)&lt;=250000,VLOOKUP(($I36+$J36),Barème!$A$8:Barème!$O$780,$U36),"RI est &gt;à barème"),0))</f>
        <v>8665</v>
      </c>
      <c r="R36" s="94" t="n">
        <f aca="false">IF(Renseignements!$D$16="Taux abattement impôts DOM =",IF($Q36*DOM&gt;=LimiteDOM,$Q36-LimiteDOM,$Q36*(1-DOM)),$Q36)</f>
        <v>8665</v>
      </c>
      <c r="U36" s="1" t="n">
        <f aca="false">IF(Nbp=0,0,IF(Nbp=1,3,IF(Nbp=1.5,5,IF(Nbp=2,7,IF(Nbp=2.5,9,IF(Nbp=3,11,IF(Nbp=3.5,13,IF(Nbp=4,15,"erreur"))))))))</f>
        <v>7</v>
      </c>
    </row>
    <row r="37" customFormat="false" ht="12" hidden="false" customHeight="true" outlineLevel="0" collapsed="false">
      <c r="A37" s="38"/>
      <c r="B37" s="38"/>
      <c r="C37" s="13" t="s">
        <v>51</v>
      </c>
      <c r="D37" s="110" t="n">
        <v>38930</v>
      </c>
      <c r="F37" s="83" t="n">
        <f aca="false">IF($G37="","",IF(situation=1,IF(OR($H37&lt;2,$H37&gt;5),"Erreur: Nbr. de part &lt; 2 ou &gt; 5?",$P37),IF(situation=2,IF(OR($H37&lt;2,$H37&gt;4),"Erreur: Nbr. de part &lt;1,5 ou &gt;4,5?",$P37),IF(situation=3,IF(OR($H37&lt;1,$H37&gt;4),"Erreur: Nbr. de part &lt; 1 ou &gt; 4 ?",$P37)))))</f>
        <v>0.3</v>
      </c>
      <c r="G37" s="96" t="n">
        <f aca="false">IF($G36="","",IF(Année_revente&gt;$G36,$G36+1,""))</f>
        <v>2020</v>
      </c>
      <c r="H37" s="97" t="n">
        <f aca="false">IF($G37="",0,H36)</f>
        <v>2</v>
      </c>
      <c r="I37" s="98" t="n">
        <f aca="false">IF($G37="",0,I36)</f>
        <v>63382</v>
      </c>
      <c r="J37" s="104" t="n">
        <f aca="false">IF($G37="",0,J36)</f>
        <v>0</v>
      </c>
      <c r="K37" s="100" t="n">
        <f aca="false">IF($G37="",0,K36)</f>
        <v>0</v>
      </c>
      <c r="L37" s="101" t="n">
        <f aca="false">IF($G37="",0,L36)</f>
        <v>0</v>
      </c>
      <c r="M37" s="102" t="n">
        <f aca="false">IF($G37="",0,M36)</f>
        <v>10700</v>
      </c>
      <c r="N37" s="90"/>
      <c r="O37" s="91"/>
      <c r="P37" s="92" t="n">
        <f aca="false">IF($G37="",0,IF($I37+$J37&gt;11074,VLOOKUP(($I37+$J37),Barème!$A$8:Barème!$O$780,$U37-1),0))</f>
        <v>0.3</v>
      </c>
      <c r="Q37" s="93" t="n">
        <f aca="false">IF($G37="",0,IF($I37+$J37&gt;11074,IF(($I37+$J37)&lt;=250000,VLOOKUP(($I37+$J37),Barème!$A$8:Barème!$O$780,$U37),"RI est &gt;à barème"),0))</f>
        <v>8665</v>
      </c>
      <c r="R37" s="94" t="n">
        <f aca="false">IF(Renseignements!$D$16="Taux abattement impôts DOM =",IF($Q37*DOM&gt;=LimiteDOM,$Q37-LimiteDOM,$Q37*(1-DOM)),$Q37)</f>
        <v>8665</v>
      </c>
      <c r="U37" s="1" t="n">
        <f aca="false">IF(Nbp=0,0,IF(Nbp=1,3,IF(Nbp=1.5,5,IF(Nbp=2,7,IF(Nbp=2.5,9,IF(Nbp=3,11,IF(Nbp=3.5,13,IF(Nbp=4,15,"erreur"))))))))</f>
        <v>7</v>
      </c>
    </row>
    <row r="38" customFormat="false" ht="12" hidden="false" customHeight="true" outlineLevel="0" collapsed="false">
      <c r="A38" s="38"/>
      <c r="B38" s="38"/>
      <c r="C38" s="13"/>
      <c r="D38" s="111" t="str">
        <f aca="false">IF(YEAR(livraison)&lt;YEAR(acte),"Erreur : Année Livr. &lt;Année Acte",IF(OR(YEAR(livraison)=YEAR(acte),YEAR(livraison)=YEAR(acte)),"",IF(YEAR(livraison)&gt;=YEAR(acte)+1,IF(Pér1+12*(YEAR(livraison)-YEAR(acte)-1)+MONTH(livraison)-1&lt;=36,"","Période anticipation &gt;36 mois"))))</f>
        <v/>
      </c>
      <c r="E38" s="112"/>
      <c r="F38" s="83" t="n">
        <f aca="false">IF($G38="","",IF(situation=1,IF(OR($H38&lt;2,$H38&gt;5),"Erreur: Nbr. de part &lt; 2 ou &gt; 5?",$P38),IF(situation=2,IF(OR($H38&lt;2,$H38&gt;4),"Erreur: Nbr. de part &lt;1,5 ou &gt;4,5?",$P38),IF(situation=3,IF(OR($H38&lt;1,$H38&gt;4),"Erreur: Nbr. de part &lt; 1 ou &gt; 4 ?",$P38)))))</f>
        <v>0.3</v>
      </c>
      <c r="G38" s="96" t="n">
        <f aca="false">IF($G37="","",IF(Année_revente&gt;$G37,$G37+1,""))</f>
        <v>2021</v>
      </c>
      <c r="H38" s="97" t="n">
        <f aca="false">IF($G38="",0,H37)</f>
        <v>2</v>
      </c>
      <c r="I38" s="98" t="n">
        <f aca="false">IF($G38="",0,I37)</f>
        <v>63382</v>
      </c>
      <c r="J38" s="104" t="n">
        <f aca="false">IF($G38="",0,J37)</f>
        <v>0</v>
      </c>
      <c r="K38" s="100" t="n">
        <f aca="false">IF($G38="",0,K37)</f>
        <v>0</v>
      </c>
      <c r="L38" s="101" t="n">
        <f aca="false">IF($G38="",0,L37)</f>
        <v>0</v>
      </c>
      <c r="M38" s="102" t="n">
        <f aca="false">IF($G38="",0,M37)</f>
        <v>10700</v>
      </c>
      <c r="N38" s="90"/>
      <c r="O38" s="91"/>
      <c r="P38" s="92" t="n">
        <f aca="false">IF($G38="",0,IF($I38+$J38&gt;11074,VLOOKUP(($I38+$J38),Barème!$A$8:Barème!$O$780,$U38-1),0))</f>
        <v>0.3</v>
      </c>
      <c r="Q38" s="93" t="n">
        <f aca="false">IF($G38="",0,IF($I38+$J38&gt;11074,IF(($I38+$J38)&lt;=250000,VLOOKUP(($I38+$J38),Barème!$A$8:Barème!$O$780,$U38),"RI est &gt;à barème"),0))</f>
        <v>8665</v>
      </c>
      <c r="R38" s="94" t="n">
        <f aca="false">IF(Renseignements!$D$16="Taux abattement impôts DOM =",IF($Q38*DOM&gt;=LimiteDOM,$Q38-LimiteDOM,$Q38*(1-DOM)),$Q38)</f>
        <v>8665</v>
      </c>
      <c r="U38" s="1" t="n">
        <f aca="false">IF(Nbp=0,0,IF(Nbp=1,3,IF(Nbp=1.5,5,IF(Nbp=2,7,IF(Nbp=2.5,9,IF(Nbp=3,11,IF(Nbp=3.5,13,IF(Nbp=4,15,"erreur"))))))))</f>
        <v>7</v>
      </c>
    </row>
    <row r="39" customFormat="false" ht="12" hidden="false" customHeight="true" outlineLevel="0" collapsed="false">
      <c r="A39" s="38"/>
      <c r="B39" s="38"/>
      <c r="C39" s="13" t="s">
        <v>52</v>
      </c>
      <c r="D39" s="110" t="n">
        <v>39508</v>
      </c>
      <c r="E39" s="112"/>
      <c r="F39" s="83" t="str">
        <f aca="false">IF($G39="","",IF(situation=1,IF(OR($H39&lt;2,$H39&gt;5),"Erreur: Nbr. de part &lt; 2 ou &gt; 5?",$P39),IF(situation=2,IF(OR($H39&lt;2,$H39&gt;4),"Erreur: Nbr. de part &lt;1,5 ou &gt;4,5?",$P39),IF(situation=3,IF(OR($H39&lt;1,$H39&gt;4),"Erreur: Nbr. de part &lt; 1 ou &gt; 4 ?",$P39)))))</f>
        <v/>
      </c>
      <c r="G39" s="96" t="str">
        <f aca="false">IF($G38="","",IF(Année_revente&gt;$G38,$G38+1,""))</f>
        <v/>
      </c>
      <c r="H39" s="97" t="n">
        <f aca="false">IF($G39="",0,H38)</f>
        <v>0</v>
      </c>
      <c r="I39" s="98" t="n">
        <f aca="false">IF($G39="",0,I38)</f>
        <v>0</v>
      </c>
      <c r="J39" s="104" t="n">
        <f aca="false">IF($G39="",0,J38)</f>
        <v>0</v>
      </c>
      <c r="K39" s="100" t="n">
        <f aca="false">IF($G39="",0,K38)</f>
        <v>0</v>
      </c>
      <c r="L39" s="101" t="n">
        <f aca="false">IF($G39="",0,L38)</f>
        <v>0</v>
      </c>
      <c r="M39" s="102" t="n">
        <f aca="false">IF($G39="",0,M38)</f>
        <v>0</v>
      </c>
      <c r="N39" s="90"/>
      <c r="O39" s="91"/>
      <c r="P39" s="92" t="n">
        <f aca="false">IF($G39="",0,IF($I39+$J39&gt;11074,VLOOKUP(($I39+$J39),Barème!$A$8:Barème!$O$780,$U39-1),0))</f>
        <v>0</v>
      </c>
      <c r="Q39" s="93" t="n">
        <f aca="false">IF($G39="",0,IF($I39+$J39&gt;11074,IF(($I39+$J39)&lt;=250000,VLOOKUP(($I39+$J39),Barème!$A$8:Barème!$O$780,$U39),"RI est &gt;à barème"),0))</f>
        <v>0</v>
      </c>
      <c r="R39" s="94" t="n">
        <f aca="false">IF(Renseignements!$D$16="Taux abattement impôts DOM =",IF($Q39*DOM&gt;=LimiteDOM,$Q39-LimiteDOM,$Q39*(1-DOM)),$Q39)</f>
        <v>0</v>
      </c>
      <c r="U39" s="1" t="n">
        <f aca="false">IF(Nbp=0,0,IF(Nbp=1,3,IF(Nbp=1.5,5,IF(Nbp=2,7,IF(Nbp=2.5,9,IF(Nbp=3,11,IF(Nbp=3.5,13,IF(Nbp=4,15,"erreur"))))))))</f>
        <v>0</v>
      </c>
    </row>
    <row r="40" customFormat="false" ht="12" hidden="false" customHeight="true" outlineLevel="0" collapsed="false">
      <c r="A40" s="38"/>
      <c r="B40" s="38"/>
      <c r="C40" s="105"/>
      <c r="F40" s="83" t="str">
        <f aca="false">IF($G40="","",IF(situation=1,IF(OR($H40&lt;2,$H40&gt;5),"Erreur: Nbr. de part &lt; 2 ou &gt; 5?",$P40),IF(situation=2,IF(OR($H40&lt;2,$H40&gt;4),"Erreur: Nbr. de part &lt;1,5 ou &gt;4,5?",$P40),IF(situation=3,IF(OR($H40&lt;1,$H40&gt;4),"Erreur: Nbr. de part &lt; 1 ou &gt; 4 ?",$P40)))))</f>
        <v/>
      </c>
      <c r="G40" s="96" t="str">
        <f aca="false">IF($G39="","",IF(Année_revente&gt;$G39,$G39+1,""))</f>
        <v/>
      </c>
      <c r="H40" s="97" t="n">
        <f aca="false">IF($G40="",0,H39)</f>
        <v>0</v>
      </c>
      <c r="I40" s="98" t="n">
        <f aca="false">IF($G40="",0,I39)</f>
        <v>0</v>
      </c>
      <c r="J40" s="104" t="n">
        <f aca="false">IF($G40="",0,J39)</f>
        <v>0</v>
      </c>
      <c r="K40" s="100" t="n">
        <f aca="false">IF($G40="",0,K39)</f>
        <v>0</v>
      </c>
      <c r="L40" s="101" t="n">
        <f aca="false">IF($G40="",0,L39)</f>
        <v>0</v>
      </c>
      <c r="M40" s="102" t="n">
        <f aca="false">IF($G40="",0,M39)</f>
        <v>0</v>
      </c>
      <c r="N40" s="90"/>
      <c r="O40" s="91"/>
      <c r="P40" s="92" t="n">
        <f aca="false">IF($G40="",0,IF($I40+$J40&gt;11074,VLOOKUP(($I40+$J40),Barème!$A$8:Barème!$O$780,$U40-1),0))</f>
        <v>0</v>
      </c>
      <c r="Q40" s="93" t="n">
        <f aca="false">IF($G40="",0,IF($I40+$J40&gt;11074,IF(($I40+$J40)&lt;=250000,VLOOKUP(($I40+$J40),Barème!$A$8:Barème!$O$780,$U40),"RI est &gt;à barème"),0))</f>
        <v>0</v>
      </c>
      <c r="R40" s="94" t="n">
        <f aca="false">IF(Renseignements!$D$16="Taux abattement impôts DOM =",IF($Q40*DOM&gt;=LimiteDOM,$Q40-LimiteDOM,$Q40*(1-DOM)),$Q40)</f>
        <v>0</v>
      </c>
      <c r="S40" s="113"/>
      <c r="T40" s="113"/>
      <c r="U40" s="1" t="n">
        <f aca="false">IF(Nbp=0,0,IF(Nbp=1,3,IF(Nbp=1.5,5,IF(Nbp=2,7,IF(Nbp=2.5,9,IF(Nbp=3,11,IF(Nbp=3.5,13,IF(Nbp=4,15,"erreur"))))))))</f>
        <v>0</v>
      </c>
    </row>
    <row r="41" customFormat="false" ht="12" hidden="false" customHeight="true" outlineLevel="0" collapsed="false">
      <c r="A41" s="38"/>
      <c r="B41" s="38"/>
      <c r="C41" s="13" t="s">
        <v>53</v>
      </c>
      <c r="D41" s="114" t="n">
        <v>2021</v>
      </c>
      <c r="F41" s="83" t="str">
        <f aca="false">IF($G41="","",IF(situation=1,IF(OR($H41&lt;2,$H41&gt;5),"Erreur: Nbr. de part &lt; 2 ou &gt; 5?",$P41),IF(situation=2,IF(OR($H41&lt;2,$H41&gt;4),"Erreur: Nbr. de part &lt;1,5 ou &gt;4,5?",$P41),IF(situation=3,IF(OR($H41&lt;1,$H41&gt;4),"Erreur: Nbr. de part &lt; 1 ou &gt; 4 ?",$P41)))))</f>
        <v/>
      </c>
      <c r="G41" s="96" t="str">
        <f aca="false">IF($G40="","",IF(Année_revente&gt;$G40,$G40+1,""))</f>
        <v/>
      </c>
      <c r="H41" s="97" t="n">
        <f aca="false">IF($G41="",0,H40)</f>
        <v>0</v>
      </c>
      <c r="I41" s="98" t="n">
        <f aca="false">IF($G41="",0,I40)</f>
        <v>0</v>
      </c>
      <c r="J41" s="104" t="n">
        <f aca="false">IF($G41="",0,J40)</f>
        <v>0</v>
      </c>
      <c r="K41" s="100" t="n">
        <f aca="false">IF($G41="",0,K40)</f>
        <v>0</v>
      </c>
      <c r="L41" s="101" t="n">
        <f aca="false">IF($G41="",0,L40)</f>
        <v>0</v>
      </c>
      <c r="M41" s="102" t="n">
        <f aca="false">IF($G41="",0,M40)</f>
        <v>0</v>
      </c>
      <c r="N41" s="90"/>
      <c r="O41" s="91"/>
      <c r="P41" s="92" t="n">
        <f aca="false">IF($G41="",0,IF($I41+$J41&gt;11074,VLOOKUP(($I41+$J41),Barème!$A$8:Barème!$O$780,$U41-1),0))</f>
        <v>0</v>
      </c>
      <c r="Q41" s="93" t="n">
        <f aca="false">IF($G41="",0,IF($I41+$J41&gt;11074,IF(($I41+$J41)&lt;=250000,VLOOKUP(($I41+$J41),Barème!$A$8:Barème!$O$780,$U41),"RI est &gt;à barème"),0))</f>
        <v>0</v>
      </c>
      <c r="R41" s="94" t="n">
        <f aca="false">IF(Renseignements!$D$16="Taux abattement impôts DOM =",IF($Q41*DOM&gt;=LimiteDOM,$Q41-LimiteDOM,$Q41*(1-DOM)),$Q41)</f>
        <v>0</v>
      </c>
      <c r="S41" s="39"/>
      <c r="T41" s="39"/>
      <c r="U41" s="1" t="n">
        <f aca="false">IF(Nbp=0,0,IF(Nbp=1,3,IF(Nbp=1.5,5,IF(Nbp=2,7,IF(Nbp=2.5,9,IF(Nbp=3,11,IF(Nbp=3.5,13,IF(Nbp=4,15,"erreur"))))))))</f>
        <v>0</v>
      </c>
    </row>
    <row r="42" customFormat="false" ht="12" hidden="false" customHeight="true" outlineLevel="0" collapsed="false">
      <c r="C42" s="115" t="str">
        <f aca="false">IF(Année_revente&gt;YEAR(acte)+28,"Erreur : année revente limitée à 28 ans en amortissable et à 21 ans en Infiné",IF(Année_revente&lt;YEAR(livraison)+8,"Attention, revente &lt;9ans",""))</f>
        <v/>
      </c>
      <c r="D42" s="115"/>
      <c r="E42" s="115"/>
      <c r="F42" s="83" t="str">
        <f aca="false">IF($G42="","",IF(situation=1,IF(OR($H42&lt;2,$H42&gt;5),"Erreur: Nbr. de part &lt; 2 ou &gt; 5?",$P42),IF(situation=2,IF(OR($H42&lt;2,$H42&gt;4),"Erreur: Nbr. de part &lt;1,5 ou &gt;4,5?",$P42),IF(situation=3,IF(OR($H42&lt;1,$H42&gt;4),"Erreur: Nbr. de part &lt; 1 ou &gt; 4 ?",$P42)))))</f>
        <v/>
      </c>
      <c r="G42" s="96" t="str">
        <f aca="false">IF($G41="","",IF(Année_revente&gt;$G41,$G41+1,""))</f>
        <v/>
      </c>
      <c r="H42" s="97" t="n">
        <f aca="false">IF($G42="",0,H41)</f>
        <v>0</v>
      </c>
      <c r="I42" s="98" t="n">
        <f aca="false">IF($G42="",0,I41)</f>
        <v>0</v>
      </c>
      <c r="J42" s="104" t="n">
        <f aca="false">IF($G42="",0,J41)</f>
        <v>0</v>
      </c>
      <c r="K42" s="100" t="n">
        <f aca="false">IF($G42="",0,K41)</f>
        <v>0</v>
      </c>
      <c r="L42" s="101" t="n">
        <f aca="false">IF($G42="",0,L41)</f>
        <v>0</v>
      </c>
      <c r="M42" s="102" t="n">
        <f aca="false">IF($G42="",0,M41)</f>
        <v>0</v>
      </c>
      <c r="N42" s="90"/>
      <c r="O42" s="91"/>
      <c r="P42" s="92" t="n">
        <f aca="false">IF($G42="",0,IF($I42+$J42&gt;11074,VLOOKUP(($I42+$J42),Barème!$A$8:Barème!$O$780,$U42-1),0))</f>
        <v>0</v>
      </c>
      <c r="Q42" s="93" t="n">
        <f aca="false">IF($G42="",0,IF($I42+$J42&gt;11074,IF(($I42+$J42)&lt;=250000,VLOOKUP(($I42+$J42),Barème!$A$8:Barème!$O$780,$U42),"RI est &gt;à barème"),0))</f>
        <v>0</v>
      </c>
      <c r="R42" s="94" t="n">
        <f aca="false">IF(Renseignements!$D$16="Taux abattement impôts DOM =",IF($Q42*DOM&gt;=LimiteDOM,$Q42-LimiteDOM,$Q42*(1-DOM)),$Q42)</f>
        <v>0</v>
      </c>
      <c r="S42" s="116"/>
      <c r="T42" s="76"/>
      <c r="U42" s="1" t="n">
        <f aca="false">IF(Nbp=0,0,IF(Nbp=1,3,IF(Nbp=1.5,5,IF(Nbp=2,7,IF(Nbp=2.5,9,IF(Nbp=3,11,IF(Nbp=3.5,13,IF(Nbp=4,15,"erreur"))))))))</f>
        <v>0</v>
      </c>
    </row>
    <row r="43" customFormat="false" ht="12" hidden="false" customHeight="true" outlineLevel="0" collapsed="false">
      <c r="C43" s="115"/>
      <c r="D43" s="115"/>
      <c r="E43" s="115"/>
      <c r="F43" s="83" t="str">
        <f aca="false">IF($G43="","",IF(situation=1,IF(OR($H43&lt;2,$H43&gt;5),"Erreur: Nbr. de part &lt; 2 ou &gt; 5?",$P43),IF(situation=2,IF(OR($H43&lt;2,$H43&gt;4),"Erreur: Nbr. de part &lt;1,5 ou &gt;4,5?",$P43),IF(situation=3,IF(OR($H43&lt;1,$H43&gt;4),"Erreur: Nbr. de part &lt; 1 ou &gt; 4 ?",$P43)))))</f>
        <v/>
      </c>
      <c r="G43" s="96" t="str">
        <f aca="false">IF($G42="","",IF(Année_revente&gt;$G42,$G42+1,""))</f>
        <v/>
      </c>
      <c r="H43" s="97" t="n">
        <f aca="false">IF($G43="",0,H42)</f>
        <v>0</v>
      </c>
      <c r="I43" s="98" t="n">
        <f aca="false">IF($G43="",0,I42)</f>
        <v>0</v>
      </c>
      <c r="J43" s="104" t="n">
        <f aca="false">IF($G43="",0,J42)</f>
        <v>0</v>
      </c>
      <c r="K43" s="100" t="n">
        <f aca="false">IF($G43="",0,K42)</f>
        <v>0</v>
      </c>
      <c r="L43" s="101" t="n">
        <f aca="false">IF($G43="",0,L42)</f>
        <v>0</v>
      </c>
      <c r="M43" s="102" t="n">
        <f aca="false">IF($G43="",0,M42)</f>
        <v>0</v>
      </c>
      <c r="N43" s="90"/>
      <c r="O43" s="91"/>
      <c r="P43" s="92" t="n">
        <f aca="false">IF($G43="",0,IF($I43+$J43&gt;11074,VLOOKUP(($I43+$J43),Barème!$A$8:Barème!$O$780,$U43-1),0))</f>
        <v>0</v>
      </c>
      <c r="Q43" s="93" t="n">
        <f aca="false">IF($G43="",0,IF($I43+$J43&gt;11074,IF(($I43+$J43)&lt;=250000,VLOOKUP(($I43+$J43),Barème!$A$8:Barème!$O$780,$U43),"RI est &gt;à barème"),0))</f>
        <v>0</v>
      </c>
      <c r="R43" s="94" t="n">
        <f aca="false">IF(Renseignements!$D$16="Taux abattement impôts DOM =",IF($Q43*DOM&gt;=LimiteDOM,$Q43-LimiteDOM,$Q43*(1-DOM)),$Q43)</f>
        <v>0</v>
      </c>
      <c r="S43" s="117"/>
      <c r="T43" s="118"/>
      <c r="U43" s="1" t="n">
        <f aca="false">IF(Nbp=0,0,IF(Nbp=1,3,IF(Nbp=1.5,5,IF(Nbp=2,7,IF(Nbp=2.5,9,IF(Nbp=3,11,IF(Nbp=3.5,13,IF(Nbp=4,15,"erreur"))))))))</f>
        <v>0</v>
      </c>
    </row>
    <row r="44" customFormat="false" ht="12" hidden="false" customHeight="true" outlineLevel="0" collapsed="false">
      <c r="B44" s="119"/>
      <c r="C44" s="119"/>
      <c r="D44" s="119"/>
      <c r="F44" s="83" t="str">
        <f aca="false">IF($G44="","",IF(situation=1,IF(OR($H44&lt;2,$H44&gt;5),"Erreur: Nbr. de part &lt; 2 ou &gt; 5?",$P44),IF(situation=2,IF(OR($H44&lt;2,$H44&gt;4),"Erreur: Nbr. de part &lt;1,5 ou &gt;4,5?",$P44),IF(situation=3,IF(OR($H44&lt;1,$H44&gt;4),"Erreur: Nbr. de part &lt; 1 ou &gt; 4 ?",$P44)))))</f>
        <v/>
      </c>
      <c r="G44" s="96" t="str">
        <f aca="false">IF($G43="","",IF(Année_revente&gt;$G43,$G43+1,""))</f>
        <v/>
      </c>
      <c r="H44" s="97" t="n">
        <f aca="false">IF($G44="",0,H43)</f>
        <v>0</v>
      </c>
      <c r="I44" s="98" t="n">
        <f aca="false">IF($G44="",0,I43)</f>
        <v>0</v>
      </c>
      <c r="J44" s="104" t="n">
        <f aca="false">IF($G44="",0,J43)</f>
        <v>0</v>
      </c>
      <c r="K44" s="100" t="n">
        <f aca="false">IF($G44="",0,K43)</f>
        <v>0</v>
      </c>
      <c r="L44" s="101" t="n">
        <f aca="false">IF($G44="",0,L43)</f>
        <v>0</v>
      </c>
      <c r="M44" s="102" t="n">
        <f aca="false">IF($G44="",0,M43)</f>
        <v>0</v>
      </c>
      <c r="N44" s="90"/>
      <c r="O44" s="91"/>
      <c r="P44" s="92" t="n">
        <f aca="false">IF($G44="",0,IF($I44+$J44&gt;11074,VLOOKUP(($I44+$J44),Barème!$A$8:Barème!$O$780,$U44-1),0))</f>
        <v>0</v>
      </c>
      <c r="Q44" s="93" t="n">
        <f aca="false">IF($G44="",0,IF($I44+$J44&gt;11074,IF(($I44+$J44)&lt;=250000,VLOOKUP(($I44+$J44),Barème!$A$8:Barème!$O$780,$U44),"RI est &gt;à barème"),0))</f>
        <v>0</v>
      </c>
      <c r="R44" s="94" t="n">
        <f aca="false">IF(Renseignements!$D$16="Taux abattement impôts DOM =",IF($Q44*DOM&gt;=LimiteDOM,$Q44-LimiteDOM,$Q44*(1-DOM)),$Q44)</f>
        <v>0</v>
      </c>
      <c r="S44" s="120"/>
      <c r="T44" s="118"/>
      <c r="U44" s="1" t="n">
        <f aca="false">IF(Nbp=0,0,IF(Nbp=1,3,IF(Nbp=1.5,5,IF(Nbp=2,7,IF(Nbp=2.5,9,IF(Nbp=3,11,IF(Nbp=3.5,13,IF(Nbp=4,15,"erreur"))))))))</f>
        <v>0</v>
      </c>
    </row>
    <row r="45" customFormat="false" ht="12" hidden="false" customHeight="true" outlineLevel="0" collapsed="false">
      <c r="F45" s="83" t="str">
        <f aca="false">IF($G45="","",IF(situation=1,IF(OR($H45&lt;2,$H45&gt;5),"Erreur: Nbr. de part &lt; 2 ou &gt; 5?",$P45),IF(situation=2,IF(OR($H45&lt;2,$H45&gt;4),"Erreur: Nbr. de part &lt;1,5 ou &gt;4,5?",$P45),IF(situation=3,IF(OR($H45&lt;1,$H45&gt;4),"Erreur: Nbr. de part &lt; 1 ou &gt; 4 ?",$P45)))))</f>
        <v/>
      </c>
      <c r="G45" s="96" t="str">
        <f aca="false">IF($G44="","",IF(Année_revente&gt;$G44,$G44+1,""))</f>
        <v/>
      </c>
      <c r="H45" s="97" t="n">
        <f aca="false">IF($G45="",0,H44)</f>
        <v>0</v>
      </c>
      <c r="I45" s="98" t="n">
        <f aca="false">IF($G45="",0,I44)</f>
        <v>0</v>
      </c>
      <c r="J45" s="104" t="n">
        <f aca="false">IF($G45="",0,J44)</f>
        <v>0</v>
      </c>
      <c r="K45" s="100" t="n">
        <f aca="false">IF($G45="",0,K44)</f>
        <v>0</v>
      </c>
      <c r="L45" s="101" t="n">
        <f aca="false">IF($G45="",0,L44)</f>
        <v>0</v>
      </c>
      <c r="M45" s="102" t="n">
        <f aca="false">IF($G45="",0,M44)</f>
        <v>0</v>
      </c>
      <c r="N45" s="90"/>
      <c r="O45" s="91"/>
      <c r="P45" s="92" t="n">
        <f aca="false">IF($G45="",0,IF($I45+$J45&gt;11074,VLOOKUP(($I45+$J45),Barème!$A$8:Barème!$O$780,$U45-1),0))</f>
        <v>0</v>
      </c>
      <c r="Q45" s="93" t="n">
        <f aca="false">IF($G45="",0,IF($I45+$J45&gt;11074,IF(($I45+$J45)&lt;=250000,VLOOKUP(($I45+$J45),Barème!$A$8:Barème!$O$780,$U45),"RI est &gt;à barème"),0))</f>
        <v>0</v>
      </c>
      <c r="R45" s="94" t="n">
        <f aca="false">IF(Renseignements!$D$16="Taux abattement impôts DOM =",IF($Q45*DOM&gt;=LimiteDOM,$Q45-LimiteDOM,$Q45*(1-DOM)),$Q45)</f>
        <v>0</v>
      </c>
      <c r="S45" s="121"/>
      <c r="T45" s="122"/>
      <c r="U45" s="1" t="n">
        <f aca="false">IF(Nbp=0,0,IF(Nbp=1,3,IF(Nbp=1.5,5,IF(Nbp=2,7,IF(Nbp=2.5,9,IF(Nbp=3,11,IF(Nbp=3.5,13,IF(Nbp=4,15,"erreur"))))))))</f>
        <v>0</v>
      </c>
    </row>
    <row r="46" customFormat="false" ht="12" hidden="false" customHeight="true" outlineLevel="0" collapsed="false">
      <c r="F46" s="83" t="str">
        <f aca="false">IF($G46="","",IF(situation=1,IF(OR($H46&lt;2,$H46&gt;5),"Erreur: Nbr. de part &lt; 2 ou &gt; 5?",$P46),IF(situation=2,IF(OR($H46&lt;2,$H46&gt;4),"Erreur: Nbr. de part &lt;1,5 ou &gt;4,5?",$P46),IF(situation=3,IF(OR($H46&lt;1,$H46&gt;4),"Erreur: Nbr. de part &lt; 1 ou &gt; 4 ?",$P46)))))</f>
        <v/>
      </c>
      <c r="G46" s="96" t="str">
        <f aca="false">IF($G45="","",IF(Année_revente&gt;$G45,$G45+1,""))</f>
        <v/>
      </c>
      <c r="H46" s="97" t="n">
        <f aca="false">IF($G46="",0,H45)</f>
        <v>0</v>
      </c>
      <c r="I46" s="98" t="n">
        <f aca="false">IF($G46="",0,I45)</f>
        <v>0</v>
      </c>
      <c r="J46" s="104" t="n">
        <f aca="false">IF($G46="",0,J45)</f>
        <v>0</v>
      </c>
      <c r="K46" s="100" t="n">
        <f aca="false">IF($G46="",0,K45)</f>
        <v>0</v>
      </c>
      <c r="L46" s="101" t="n">
        <f aca="false">IF($G46="",0,L45)</f>
        <v>0</v>
      </c>
      <c r="M46" s="102" t="n">
        <f aca="false">IF($G46="",0,M45)</f>
        <v>0</v>
      </c>
      <c r="N46" s="90"/>
      <c r="O46" s="91"/>
      <c r="P46" s="92" t="n">
        <f aca="false">IF($G46="",0,IF($I46+$J46&gt;11074,VLOOKUP(($I46+$J46),Barème!$A$8:Barème!$O$780,$U46-1),0))</f>
        <v>0</v>
      </c>
      <c r="Q46" s="93" t="n">
        <f aca="false">IF($G46="",0,IF($I46+$J46&gt;11074,IF(($I46+$J46)&lt;=250000,VLOOKUP(($I46+$J46),Barème!$A$8:Barème!$O$780,$U46),"RI est &gt;à barème"),0))</f>
        <v>0</v>
      </c>
      <c r="R46" s="94" t="n">
        <f aca="false">IF(Renseignements!$D$16="Taux abattement impôts DOM =",IF($Q46*DOM&gt;=LimiteDOM,$Q46-LimiteDOM,$Q46*(1-DOM)),$Q46)</f>
        <v>0</v>
      </c>
      <c r="S46" s="120"/>
      <c r="T46" s="118"/>
      <c r="U46" s="1" t="n">
        <f aca="false">IF(Nbp=0,0,IF(Nbp=1,3,IF(Nbp=1.5,5,IF(Nbp=2,7,IF(Nbp=2.5,9,IF(Nbp=3,11,IF(Nbp=3.5,13,IF(Nbp=4,15,"erreur"))))))))</f>
        <v>0</v>
      </c>
    </row>
    <row r="47" customFormat="false" ht="12" hidden="false" customHeight="true" outlineLevel="0" collapsed="false">
      <c r="C47" s="123"/>
      <c r="F47" s="83" t="str">
        <f aca="false">IF($G47="","",IF(situation=1,IF(OR($H47&lt;2,$H47&gt;5),"Erreur: Nbr. de part &lt; 2 ou &gt; 5?",$P47),IF(situation=2,IF(OR($H47&lt;2,$H47&gt;4),"Erreur: Nbr. de part &lt;1,5 ou &gt;4,5?",$P47),IF(situation=3,IF(OR($H47&lt;1,$H47&gt;4),"Erreur: Nbr. de part &lt; 1 ou &gt; 4 ?",$P47)))))</f>
        <v/>
      </c>
      <c r="G47" s="96" t="str">
        <f aca="false">IF($G46="","",IF(Année_revente&gt;$G46,$G46+1,""))</f>
        <v/>
      </c>
      <c r="H47" s="97" t="n">
        <f aca="false">IF($G47="",0,H46)</f>
        <v>0</v>
      </c>
      <c r="I47" s="98" t="n">
        <f aca="false">IF($G47="",0,I46)</f>
        <v>0</v>
      </c>
      <c r="J47" s="104" t="n">
        <f aca="false">IF($G47="",0,J46)</f>
        <v>0</v>
      </c>
      <c r="K47" s="100" t="n">
        <f aca="false">IF($G47="",0,K46)</f>
        <v>0</v>
      </c>
      <c r="L47" s="101" t="n">
        <f aca="false">IF($G47="",0,L46)</f>
        <v>0</v>
      </c>
      <c r="M47" s="102" t="n">
        <f aca="false">IF($G47="",0,M46)</f>
        <v>0</v>
      </c>
      <c r="N47" s="90"/>
      <c r="O47" s="91"/>
      <c r="P47" s="92" t="n">
        <f aca="false">IF($G47="",0,IF($I47+$J47&gt;11074,VLOOKUP(($I47+$J47),Barème!$A$8:Barème!$O$780,$U47-1),0))</f>
        <v>0</v>
      </c>
      <c r="Q47" s="93" t="n">
        <f aca="false">IF($G47="",0,IF($I47+$J47&gt;11074,IF(($I47+$J47)&lt;=250000,VLOOKUP(($I47+$J47),Barème!$A$8:Barème!$O$780,$U47),"RI est &gt;à barème"),0))</f>
        <v>0</v>
      </c>
      <c r="R47" s="94" t="n">
        <f aca="false">IF(Renseignements!$D$16="Taux abattement impôts DOM =",IF($Q47*DOM&gt;=LimiteDOM,$Q47-LimiteDOM,$Q47*(1-DOM)),$Q47)</f>
        <v>0</v>
      </c>
      <c r="S47" s="121"/>
      <c r="T47" s="122"/>
      <c r="U47" s="1" t="n">
        <f aca="false">IF(Nbp=0,0,IF(Nbp=1,3,IF(Nbp=1.5,5,IF(Nbp=2,7,IF(Nbp=2.5,9,IF(Nbp=3,11,IF(Nbp=3.5,13,IF(Nbp=4,15,"erreur"))))))))</f>
        <v>0</v>
      </c>
    </row>
    <row r="48" customFormat="false" ht="12" hidden="false" customHeight="true" outlineLevel="0" collapsed="false">
      <c r="F48" s="83" t="str">
        <f aca="false">IF($G48="","",IF(situation=1,IF(OR($H48&lt;2,$H48&gt;5),"Erreur: Nbr. de part &lt; 2 ou &gt; 5?",$P48),IF(situation=2,IF(OR($H48&lt;2,$H48&gt;4),"Erreur: Nbr. de part &lt;1,5 ou &gt;4,5?",$P48),IF(situation=3,IF(OR($H48&lt;1,$H48&gt;4),"Erreur: Nbr. de part &lt; 1 ou &gt; 4 ?",$P48)))))</f>
        <v/>
      </c>
      <c r="G48" s="96" t="str">
        <f aca="false">IF($G47="","",IF(Année_revente&gt;$G47,$G47+1,""))</f>
        <v/>
      </c>
      <c r="H48" s="97" t="n">
        <f aca="false">IF($G48="",0,H47)</f>
        <v>0</v>
      </c>
      <c r="I48" s="98" t="n">
        <f aca="false">IF($G48="",0,I47)</f>
        <v>0</v>
      </c>
      <c r="J48" s="104" t="n">
        <f aca="false">IF($G48="",0,J47)</f>
        <v>0</v>
      </c>
      <c r="K48" s="100" t="n">
        <f aca="false">IF($G48="",0,K47)</f>
        <v>0</v>
      </c>
      <c r="L48" s="101" t="n">
        <f aca="false">IF($G48="",0,L47)</f>
        <v>0</v>
      </c>
      <c r="M48" s="102" t="n">
        <f aca="false">IF($G48="",0,M47)</f>
        <v>0</v>
      </c>
      <c r="N48" s="90"/>
      <c r="O48" s="91"/>
      <c r="P48" s="92" t="n">
        <f aca="false">IF($G48="",0,IF($I48+$J48&gt;11074,VLOOKUP(($I48+$J48),Barème!$A$8:Barème!$O$780,$U48-1),0))</f>
        <v>0</v>
      </c>
      <c r="Q48" s="93" t="n">
        <f aca="false">IF($G48="",0,IF($I48+$J48&gt;11074,IF(($I48+$J48)&lt;=250000,VLOOKUP(($I48+$J48),Barème!$A$8:Barème!$O$780,$U48),"RI est &gt;à barème"),0))</f>
        <v>0</v>
      </c>
      <c r="R48" s="94" t="n">
        <f aca="false">IF(Renseignements!$D$16="Taux abattement impôts DOM =",IF($Q48*DOM&gt;=LimiteDOM,$Q48-LimiteDOM,$Q48*(1-DOM)),$Q48)</f>
        <v>0</v>
      </c>
      <c r="S48" s="121"/>
      <c r="T48" s="122"/>
      <c r="U48" s="1" t="n">
        <f aca="false">IF(Nbp=0,0,IF(Nbp=1,3,IF(Nbp=1.5,5,IF(Nbp=2,7,IF(Nbp=2.5,9,IF(Nbp=3,11,IF(Nbp=3.5,13,IF(Nbp=4,15,"erreur"))))))))</f>
        <v>0</v>
      </c>
    </row>
    <row r="49" customFormat="false" ht="12" hidden="false" customHeight="true" outlineLevel="0" collapsed="false">
      <c r="C49" s="28"/>
      <c r="F49" s="83" t="str">
        <f aca="false">IF($G49="","",IF(situation=1,IF(OR($H49&lt;2,$H49&gt;5),"Erreur: Nbr. de part &lt; 2 ou &gt; 5?",$P49),IF(situation=2,IF(OR($H49&lt;2,$H49&gt;4),"Erreur: Nbr. de part &lt;1,5 ou &gt;4,5?",$P49),IF(situation=3,IF(OR($H49&lt;1,$H49&gt;4),"Erreur: Nbr. de part &lt; 1 ou &gt; 4 ?",$P49)))))</f>
        <v/>
      </c>
      <c r="G49" s="96" t="str">
        <f aca="false">IF($G48="","",IF(Année_revente&gt;$G48,$G48+1,""))</f>
        <v/>
      </c>
      <c r="H49" s="97" t="n">
        <f aca="false">IF($G49="",0,H48)</f>
        <v>0</v>
      </c>
      <c r="I49" s="98" t="n">
        <f aca="false">IF($G49="",0,I48)</f>
        <v>0</v>
      </c>
      <c r="J49" s="104" t="n">
        <f aca="false">IF($G49="",0,J48)</f>
        <v>0</v>
      </c>
      <c r="K49" s="100" t="n">
        <f aca="false">IF($G49="",0,K48)</f>
        <v>0</v>
      </c>
      <c r="L49" s="101" t="n">
        <f aca="false">IF($G49="",0,L48)</f>
        <v>0</v>
      </c>
      <c r="M49" s="102" t="n">
        <f aca="false">IF($G49="",0,M48)</f>
        <v>0</v>
      </c>
      <c r="N49" s="90"/>
      <c r="O49" s="91"/>
      <c r="P49" s="92" t="n">
        <f aca="false">IF($G49="",0,IF($I49+$J49&gt;11074,VLOOKUP(($I49+$J49),Barème!$A$8:Barème!$O$780,$U49-1),0))</f>
        <v>0</v>
      </c>
      <c r="Q49" s="93" t="n">
        <f aca="false">IF($G49="",0,IF($I49+$J49&gt;11074,IF(($I49+$J49)&lt;=250000,VLOOKUP(($I49+$J49),Barème!$A$8:Barème!$O$780,$U49),"RI est &gt;à barème"),0))</f>
        <v>0</v>
      </c>
      <c r="R49" s="94" t="n">
        <f aca="false">IF(Renseignements!$D$16="Taux abattement impôts DOM =",IF($Q49*DOM&gt;=LimiteDOM,$Q49-LimiteDOM,$Q49*(1-DOM)),$Q49)</f>
        <v>0</v>
      </c>
      <c r="U49" s="1" t="n">
        <f aca="false">IF(Nbp=0,0,IF(Nbp=1,3,IF(Nbp=1.5,5,IF(Nbp=2,7,IF(Nbp=2.5,9,IF(Nbp=3,11,IF(Nbp=3.5,13,IF(Nbp=4,15,"erreur"))))))))</f>
        <v>0</v>
      </c>
    </row>
    <row r="50" customFormat="false" ht="12" hidden="false" customHeight="true" outlineLevel="0" collapsed="false">
      <c r="F50" s="83" t="str">
        <f aca="false">IF($G50="","",IF(situation=1,IF(OR($H50&lt;2,$H50&gt;5),"Erreur: Nbr. de part &lt; 2 ou &gt; 5?",$P50),IF(situation=2,IF(OR($H50&lt;2,$H50&gt;4),"Erreur: Nbr. de part &lt;1,5 ou &gt;4,5?",$P50),IF(situation=3,IF(OR($H50&lt;1,$H50&gt;4),"Erreur: Nbr. de part &lt; 1 ou &gt; 4 ?",$P50)))))</f>
        <v/>
      </c>
      <c r="G50" s="96" t="str">
        <f aca="false">IF($G49="","",IF(Année_revente&gt;$G49,$G49+1,""))</f>
        <v/>
      </c>
      <c r="H50" s="97" t="n">
        <f aca="false">IF($G50="",0,H49)</f>
        <v>0</v>
      </c>
      <c r="I50" s="98" t="n">
        <f aca="false">IF($G50="",0,I49)</f>
        <v>0</v>
      </c>
      <c r="J50" s="104" t="n">
        <f aca="false">IF($G50="",0,J49)</f>
        <v>0</v>
      </c>
      <c r="K50" s="100" t="n">
        <f aca="false">IF($G50="",0,K49)</f>
        <v>0</v>
      </c>
      <c r="L50" s="101" t="n">
        <f aca="false">IF($G50="",0,L49)</f>
        <v>0</v>
      </c>
      <c r="M50" s="102" t="n">
        <f aca="false">IF($G50="",0,M49)</f>
        <v>0</v>
      </c>
      <c r="N50" s="90"/>
      <c r="O50" s="91"/>
      <c r="P50" s="92" t="n">
        <f aca="false">IF($G50="",0,IF($I50+$J50&gt;11074,VLOOKUP(($I50+$J50),Barème!$A$8:Barème!$O$780,$U50-1),0))</f>
        <v>0</v>
      </c>
      <c r="Q50" s="93" t="n">
        <f aca="false">IF($G50="",0,IF($I50+$J50&gt;11074,IF(($I50+$J50)&lt;=250000,VLOOKUP(($I50+$J50),Barème!$A$8:Barème!$O$780,$U50),"RI est &gt;à barème"),0))</f>
        <v>0</v>
      </c>
      <c r="R50" s="94" t="n">
        <f aca="false">IF(Renseignements!$D$16="Taux abattement impôts DOM =",IF($Q50*DOM&gt;=LimiteDOM,$Q50-LimiteDOM,$Q50*(1-DOM)),$Q50)</f>
        <v>0</v>
      </c>
      <c r="S50" s="124"/>
      <c r="U50" s="1" t="n">
        <f aca="false">IF(Nbp=0,0,IF(Nbp=1,3,IF(Nbp=1.5,5,IF(Nbp=2,7,IF(Nbp=2.5,9,IF(Nbp=3,11,IF(Nbp=3.5,13,IF(Nbp=4,15,"erreur"))))))))</f>
        <v>0</v>
      </c>
    </row>
    <row r="51" customFormat="false" ht="12" hidden="false" customHeight="true" outlineLevel="0" collapsed="false">
      <c r="C51" s="28"/>
      <c r="F51" s="83" t="str">
        <f aca="false">IF($G51="","",IF(situation=1,IF(OR($H51&lt;2,$H51&gt;5),"Erreur: Nbr. de part &lt; 2 ou &gt; 5?",$P51),IF(situation=2,IF(OR($H51&lt;2,$H51&gt;4),"Erreur: Nbr. de part &lt;1,5 ou &gt;4,5?",$P51),IF(situation=3,IF(OR($H51&lt;1,$H51&gt;4),"Erreur: Nbr. de part &lt; 1 ou &gt; 4 ?",$P51)))))</f>
        <v/>
      </c>
      <c r="G51" s="96" t="str">
        <f aca="false">IF($G50="","",IF(Année_revente&gt;$G50,$G50+1,""))</f>
        <v/>
      </c>
      <c r="H51" s="97" t="n">
        <f aca="false">IF($G51="",0,H50)</f>
        <v>0</v>
      </c>
      <c r="I51" s="98" t="n">
        <f aca="false">IF($G51="",0,I50)</f>
        <v>0</v>
      </c>
      <c r="J51" s="104" t="n">
        <f aca="false">IF($G51="",0,J50)</f>
        <v>0</v>
      </c>
      <c r="K51" s="100" t="n">
        <f aca="false">IF($G51="",0,K50)</f>
        <v>0</v>
      </c>
      <c r="L51" s="101" t="n">
        <f aca="false">IF($G51="",0,L50)</f>
        <v>0</v>
      </c>
      <c r="M51" s="102" t="n">
        <f aca="false">IF($G51="",0,M50)</f>
        <v>0</v>
      </c>
      <c r="N51" s="90"/>
      <c r="O51" s="91"/>
      <c r="P51" s="92" t="n">
        <f aca="false">IF($G51="",0,IF($I51+$J51&gt;11074,VLOOKUP(($I51+$J51),Barème!$A$8:Barème!$O$780,$U51-1),0))</f>
        <v>0</v>
      </c>
      <c r="Q51" s="93" t="n">
        <f aca="false">IF($G51="",0,IF($I51+$J51&gt;11074,IF(($I51+$J51)&lt;=250000,VLOOKUP(($I51+$J51),Barème!$A$8:Barème!$O$780,$U51),"RI est &gt;à barème"),0))</f>
        <v>0</v>
      </c>
      <c r="R51" s="94" t="n">
        <f aca="false">IF(Renseignements!$D$16="Taux abattement impôts DOM =",IF($Q51*DOM&gt;=LimiteDOM,$Q51-LimiteDOM,$Q51*(1-DOM)),$Q51)</f>
        <v>0</v>
      </c>
      <c r="U51" s="1" t="n">
        <f aca="false">IF(Nbp=0,0,IF(Nbp=1,3,IF(Nbp=1.5,5,IF(Nbp=2,7,IF(Nbp=2.5,9,IF(Nbp=3,11,IF(Nbp=3.5,13,IF(Nbp=4,15,"erreur"))))))))</f>
        <v>0</v>
      </c>
    </row>
    <row r="52" customFormat="false" ht="12" hidden="false" customHeight="true" outlineLevel="0" collapsed="false">
      <c r="F52" s="83" t="str">
        <f aca="false">IF($G52="","",IF(situation=1,IF(OR($H52&lt;2,$H52&gt;5),"Erreur: Nbr. de part &lt; 2 ou &gt; 5?",$P52),IF(situation=2,IF(OR($H52&lt;2,$H52&gt;4),"Erreur: Nbr. de part &lt;1,5 ou &gt;4,5?",$P52),IF(situation=3,IF(OR($H52&lt;1,$H52&gt;4),"Erreur: Nbr. de part &lt; 1 ou &gt; 4 ?",$P52)))))</f>
        <v/>
      </c>
      <c r="G52" s="96" t="str">
        <f aca="false">IF($G51="","",IF(Année_revente&gt;$G51,$G51+1,""))</f>
        <v/>
      </c>
      <c r="H52" s="97" t="n">
        <f aca="false">IF($G52="",0,H51)</f>
        <v>0</v>
      </c>
      <c r="I52" s="98" t="n">
        <f aca="false">IF($G52="",0,I51)</f>
        <v>0</v>
      </c>
      <c r="J52" s="104" t="n">
        <f aca="false">IF($G52="",0,J51)</f>
        <v>0</v>
      </c>
      <c r="K52" s="100" t="n">
        <f aca="false">IF($G52="",0,K51)</f>
        <v>0</v>
      </c>
      <c r="L52" s="101" t="n">
        <f aca="false">IF($G52="",0,L51)</f>
        <v>0</v>
      </c>
      <c r="M52" s="102" t="n">
        <f aca="false">IF($G52="",0,M51)</f>
        <v>0</v>
      </c>
      <c r="N52" s="90"/>
      <c r="O52" s="91"/>
      <c r="P52" s="92" t="n">
        <f aca="false">IF($G52="",0,IF($I52+$J52&gt;11074,VLOOKUP(($I52+$J52),Barème!$A$8:Barème!$O$780,$U52-1),0))</f>
        <v>0</v>
      </c>
      <c r="Q52" s="93" t="n">
        <f aca="false">IF($G52="",0,IF($I52+$J52&gt;11074,IF(($I52+$J52)&lt;=250000,VLOOKUP(($I52+$J52),Barème!$A$8:Barème!$O$780,$U52),"RI est &gt;à barème"),0))</f>
        <v>0</v>
      </c>
      <c r="R52" s="94" t="n">
        <f aca="false">IF(Renseignements!$D$16="Taux abattement impôts DOM =",IF($Q52*DOM&gt;=LimiteDOM,$Q52-LimiteDOM,$Q52*(1-DOM)),$Q52)</f>
        <v>0</v>
      </c>
      <c r="U52" s="1" t="n">
        <f aca="false">IF(Nbp=0,0,IF(Nbp=1,3,IF(Nbp=1.5,5,IF(Nbp=2,7,IF(Nbp=2.5,9,IF(Nbp=3,11,IF(Nbp=3.5,13,IF(Nbp=4,15,"erreur"))))))))</f>
        <v>0</v>
      </c>
    </row>
    <row r="53" customFormat="false" ht="12" hidden="false" customHeight="true" outlineLevel="0" collapsed="false">
      <c r="F53" s="125" t="str">
        <f aca="false">IF($G53="","",IF(situation=1,IF(OR($H53&lt;2,$H53&gt;5),"Erreur: Nbr. de part &lt; 2 ou &gt; 5?",$P53),IF(situation=2,IF(OR($H53&lt;2,$H53&gt;4),"Erreur: Nbr. de part &lt;1,5 ou &gt;4,5?",$P53),IF(situation=3,IF(OR($H53&lt;1,$H53&gt;4),"Erreur: Nbr. de part &lt; 1 ou &gt; 4 ?",$P53)))))</f>
        <v/>
      </c>
      <c r="G53" s="96" t="str">
        <f aca="false">IF($G52="","",IF(Année_revente&gt;$G52,$G52+1,""))</f>
        <v/>
      </c>
      <c r="H53" s="97" t="n">
        <f aca="false">IF($G53="",0,H52)</f>
        <v>0</v>
      </c>
      <c r="I53" s="126" t="n">
        <f aca="false">IF($G53="",0,I52)</f>
        <v>0</v>
      </c>
      <c r="J53" s="127" t="n">
        <f aca="false">IF($G53="",0,J52)</f>
        <v>0</v>
      </c>
      <c r="K53" s="100" t="n">
        <f aca="false">IF($G53="",0,K52)</f>
        <v>0</v>
      </c>
      <c r="L53" s="101" t="n">
        <f aca="false">IF($G53="",0,L52)</f>
        <v>0</v>
      </c>
      <c r="M53" s="128" t="n">
        <f aca="false">IF($G53="",0,M52)</f>
        <v>0</v>
      </c>
      <c r="N53" s="129"/>
      <c r="P53" s="92" t="n">
        <f aca="false">IF($G53="",0,IF($I53+$J53&gt;11074,VLOOKUP(($I53+$J53),Barème!$A$8:Barème!$O$780,$U53-1),0))</f>
        <v>0</v>
      </c>
      <c r="Q53" s="93" t="n">
        <f aca="false">IF($G53="",0,IF($I53+$J53&gt;11074,IF(($I53+$J53)&lt;=250000,VLOOKUP(($I53+$J53),Barème!$A$8:Barème!$O$780,$U53),"RI est &gt;à barème"),0))</f>
        <v>0</v>
      </c>
      <c r="R53" s="130" t="n">
        <f aca="false">IF(Renseignements!$D$16="Taux abattement impôts DOM =",IF($Q53*DOM&gt;=LimiteDOM,$Q53-LimiteDOM,$Q53*(1-DOM)),$Q53)</f>
        <v>0</v>
      </c>
      <c r="U53" s="1" t="n">
        <f aca="false">IF(Nbp=0,0,IF(Nbp=1,3,IF(Nbp=1.5,5,IF(Nbp=2,7,IF(Nbp=2.5,9,IF(Nbp=3,11,IF(Nbp=3.5,13,IF(Nbp=4,15,"erreur"))))))))</f>
        <v>0</v>
      </c>
    </row>
    <row r="54" customFormat="false" ht="12" hidden="false" customHeight="true" outlineLevel="0" collapsed="false">
      <c r="G54" s="96"/>
      <c r="H54" s="96"/>
      <c r="I54" s="131"/>
      <c r="J54" s="131"/>
      <c r="K54" s="131"/>
      <c r="L54" s="131"/>
      <c r="M54" s="131"/>
      <c r="N54" s="129"/>
      <c r="P54" s="132"/>
      <c r="Q54" s="133"/>
    </row>
    <row r="55" customFormat="false" ht="12" hidden="false" customHeight="true" outlineLevel="0" collapsed="false">
      <c r="G55" s="96"/>
      <c r="H55" s="96"/>
      <c r="I55" s="131"/>
      <c r="J55" s="131"/>
      <c r="K55" s="131"/>
      <c r="L55" s="131"/>
      <c r="M55" s="131"/>
    </row>
    <row r="56" customFormat="false" ht="12" hidden="false" customHeight="true" outlineLevel="0" collapsed="false">
      <c r="G56" s="96"/>
      <c r="H56" s="96"/>
      <c r="I56" s="131"/>
      <c r="J56" s="131"/>
      <c r="K56" s="131"/>
      <c r="L56" s="131"/>
      <c r="M56" s="131"/>
    </row>
    <row r="57" customFormat="false" ht="12" hidden="false" customHeight="true" outlineLevel="0" collapsed="false">
      <c r="P57" s="28"/>
    </row>
    <row r="58" customFormat="false" ht="12" hidden="false" customHeight="true" outlineLevel="0" collapsed="false">
      <c r="A58" s="134" t="s">
        <v>54</v>
      </c>
      <c r="P58" s="28"/>
    </row>
    <row r="59" customFormat="false" ht="18.75" hidden="false" customHeight="false" outlineLevel="0" collapsed="false">
      <c r="A59" s="135" t="s">
        <v>55</v>
      </c>
      <c r="P59" s="28"/>
    </row>
    <row r="60" customFormat="false" ht="18.75" hidden="false" customHeight="false" outlineLevel="0" collapsed="false">
      <c r="A60" s="135" t="s">
        <v>56</v>
      </c>
      <c r="P60" s="28"/>
    </row>
    <row r="61" customFormat="false" ht="18.75" hidden="false" customHeight="false" outlineLevel="0" collapsed="false">
      <c r="A61" s="136" t="s">
        <v>57</v>
      </c>
    </row>
  </sheetData>
  <sheetProtection sheet="true" password="a82a" objects="true" scenarios="true"/>
  <mergeCells count="18">
    <mergeCell ref="D1:I1"/>
    <mergeCell ref="C3:E3"/>
    <mergeCell ref="J3:L3"/>
    <mergeCell ref="B5:E5"/>
    <mergeCell ref="J5:L5"/>
    <mergeCell ref="B7:E7"/>
    <mergeCell ref="J7:L7"/>
    <mergeCell ref="D13:E13"/>
    <mergeCell ref="L13:M13"/>
    <mergeCell ref="G16:H16"/>
    <mergeCell ref="I18:M18"/>
    <mergeCell ref="C20:E21"/>
    <mergeCell ref="F20:G20"/>
    <mergeCell ref="K20:L21"/>
    <mergeCell ref="P20:R20"/>
    <mergeCell ref="A21:A23"/>
    <mergeCell ref="F21:G21"/>
    <mergeCell ref="C42:E43"/>
  </mergeCells>
  <conditionalFormatting sqref="I55:M56 H24:H53 J54 K23:N54 H23:I23 I24:I54">
    <cfRule type="expression" priority="2" aboveAverage="0" equalAverage="0" bottom="0" percent="0" rank="0" text="" dxfId="0">
      <formula>($G55="")</formula>
    </cfRule>
  </conditionalFormatting>
  <conditionalFormatting sqref="J23:J53">
    <cfRule type="expression" priority="3" aboveAverage="0" equalAverage="0" bottom="0" percent="0" rank="0" text="" dxfId="1">
      <formula>($G23="")</formula>
    </cfRule>
    <cfRule type="cellIs" priority="4" operator="lessThan" aboveAverage="0" equalAverage="0" bottom="0" percent="0" rank="0" text="" dxfId="2">
      <formula>-$M23</formula>
    </cfRule>
  </conditionalFormatting>
  <conditionalFormatting sqref="F23:F53">
    <cfRule type="expression" priority="5" aboveAverage="0" equalAverage="0" bottom="0" percent="0" rank="0" text="" dxfId="3">
      <formula>($G23="")</formula>
    </cfRule>
    <cfRule type="cellIs" priority="6" operator="between" aboveAverage="0" equalAverage="0" bottom="0" percent="0" rank="0" text="" dxfId="4">
      <formula>"O,00"</formula>
      <formula>"0,99"</formula>
    </cfRule>
  </conditionalFormatting>
  <conditionalFormatting sqref="F16">
    <cfRule type="expression" priority="7" aboveAverage="0" equalAverage="0" bottom="0" percent="0" rank="0" text="" dxfId="5">
      <formula>D16="Taux abattement impôts DOM ="</formula>
    </cfRule>
    <cfRule type="expression" priority="8" aboveAverage="0" equalAverage="0" bottom="0" percent="0" rank="0" text="" dxfId="6">
      <formula>D16&lt;&gt;"Taux abattement impôts DOM ="</formula>
    </cfRule>
  </conditionalFormatting>
  <conditionalFormatting sqref="S20 T19 D41">
    <cfRule type="cellIs" priority="9" operator="between" aboveAverage="0" equalAverage="0" bottom="0" percent="0" rank="0" text="" dxfId="7">
      <formula>2002</formula>
      <formula>2050</formula>
    </cfRule>
  </conditionalFormatting>
  <conditionalFormatting sqref="I16">
    <cfRule type="expression" priority="10" aboveAverage="0" equalAverage="0" bottom="0" percent="0" rank="0" text="" dxfId="8">
      <formula>$D$16="Taux abattement impôts DOM ="</formula>
    </cfRule>
    <cfRule type="expression" priority="11" aboveAverage="0" equalAverage="0" bottom="0" percent="0" rank="0" text="" dxfId="9">
      <formula>$D$16&lt;&gt;"Taux abattement impôts DOM ="</formula>
    </cfRule>
  </conditionalFormatting>
  <printOptions headings="false" gridLines="false" gridLinesSet="true" horizontalCentered="false" verticalCentered="false"/>
  <pageMargins left="0.315277777777778" right="0.275694444444444" top="0.196527777777778" bottom="0.315277777777778" header="0.511811023622047" footer="0.275694444444444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B34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4" width="11.42"/>
    <col collapsed="false" customWidth="true" hidden="false" outlineLevel="0" max="2" min="2" style="24" width="117.42"/>
    <col collapsed="false" customWidth="false" hidden="false" outlineLevel="0" max="257" min="3" style="24" width="11.42"/>
  </cols>
  <sheetData>
    <row r="1" customFormat="false" ht="38.25" hidden="false" customHeight="true" outlineLevel="0" collapsed="false">
      <c r="B1" s="790" t="s">
        <v>290</v>
      </c>
    </row>
    <row r="3" customFormat="false" ht="12.75" hidden="false" customHeight="true" outlineLevel="0" collapsed="false">
      <c r="B3" s="791" t="s">
        <v>291</v>
      </c>
    </row>
    <row r="4" customFormat="false" ht="12.75" hidden="false" customHeight="true" outlineLevel="0" collapsed="false">
      <c r="B4" s="791"/>
    </row>
    <row r="5" customFormat="false" ht="12.75" hidden="false" customHeight="false" outlineLevel="0" collapsed="false">
      <c r="B5" s="792" t="s">
        <v>292</v>
      </c>
    </row>
    <row r="6" customFormat="false" ht="12.75" hidden="false" customHeight="false" outlineLevel="0" collapsed="false">
      <c r="B6" s="792"/>
    </row>
    <row r="7" customFormat="false" ht="15" hidden="false" customHeight="true" outlineLevel="0" collapsed="false">
      <c r="B7" s="792" t="s">
        <v>293</v>
      </c>
    </row>
    <row r="8" customFormat="false" ht="12.75" hidden="false" customHeight="false" outlineLevel="0" collapsed="false">
      <c r="B8" s="792" t="s">
        <v>294</v>
      </c>
    </row>
    <row r="9" customFormat="false" ht="12.75" hidden="false" customHeight="true" outlineLevel="0" collapsed="false">
      <c r="B9" s="792" t="s">
        <v>295</v>
      </c>
    </row>
    <row r="10" customFormat="false" ht="12.75" hidden="false" customHeight="true" outlineLevel="0" collapsed="false">
      <c r="B10" s="792" t="s">
        <v>296</v>
      </c>
    </row>
    <row r="11" customFormat="false" ht="25.5" hidden="false" customHeight="false" outlineLevel="0" collapsed="false">
      <c r="B11" s="792" t="s">
        <v>297</v>
      </c>
    </row>
    <row r="12" customFormat="false" ht="15.75" hidden="false" customHeight="true" outlineLevel="0" collapsed="false">
      <c r="B12" s="792"/>
    </row>
    <row r="13" customFormat="false" ht="25.5" hidden="false" customHeight="false" outlineLevel="0" collapsed="false">
      <c r="B13" s="792" t="s">
        <v>298</v>
      </c>
    </row>
    <row r="14" customFormat="false" ht="228.75" hidden="false" customHeight="true" outlineLevel="0" collapsed="false">
      <c r="B14" s="792"/>
    </row>
    <row r="15" customFormat="false" ht="12.75" hidden="false" customHeight="true" outlineLevel="0" collapsed="false">
      <c r="B15" s="791" t="s">
        <v>299</v>
      </c>
    </row>
    <row r="16" customFormat="false" ht="8.25" hidden="false" customHeight="true" outlineLevel="0" collapsed="false">
      <c r="B16" s="791"/>
    </row>
    <row r="17" customFormat="false" ht="16.5" hidden="false" customHeight="true" outlineLevel="0" collapsed="false">
      <c r="B17" s="792" t="s">
        <v>300</v>
      </c>
    </row>
    <row r="18" customFormat="false" ht="25.5" hidden="false" customHeight="false" outlineLevel="0" collapsed="false">
      <c r="B18" s="792" t="s">
        <v>301</v>
      </c>
    </row>
    <row r="19" customFormat="false" ht="12.75" hidden="false" customHeight="true" outlineLevel="0" collapsed="false">
      <c r="B19" s="793" t="s">
        <v>302</v>
      </c>
    </row>
    <row r="20" customFormat="false" ht="12.75" hidden="false" customHeight="true" outlineLevel="0" collapsed="false">
      <c r="B20" s="793"/>
    </row>
    <row r="21" customFormat="false" ht="12.75" hidden="false" customHeight="true" outlineLevel="0" collapsed="false">
      <c r="B21" s="792" t="s">
        <v>303</v>
      </c>
    </row>
    <row r="22" customFormat="false" ht="12.75" hidden="false" customHeight="false" outlineLevel="0" collapsed="false">
      <c r="B22" s="792"/>
    </row>
    <row r="23" customFormat="false" ht="12.75" hidden="false" customHeight="false" outlineLevel="0" collapsed="false">
      <c r="B23" s="792"/>
    </row>
    <row r="24" customFormat="false" ht="12.75" hidden="false" customHeight="false" outlineLevel="0" collapsed="false">
      <c r="B24" s="792"/>
    </row>
    <row r="25" customFormat="false" ht="12.75" hidden="false" customHeight="true" outlineLevel="0" collapsed="false"/>
    <row r="27" customFormat="false" ht="12.75" hidden="false" customHeight="true" outlineLevel="0" collapsed="false">
      <c r="B27" s="794"/>
    </row>
    <row r="28" customFormat="false" ht="12.75" hidden="false" customHeight="false" outlineLevel="0" collapsed="false">
      <c r="B28" s="795"/>
    </row>
    <row r="29" customFormat="false" ht="12.75" hidden="false" customHeight="true" outlineLevel="0" collapsed="false">
      <c r="B29" s="794"/>
    </row>
    <row r="30" customFormat="false" ht="12.75" hidden="false" customHeight="true" outlineLevel="0" collapsed="false">
      <c r="B30" s="794"/>
    </row>
    <row r="31" customFormat="false" ht="12.75" hidden="false" customHeight="true" outlineLevel="0" collapsed="false">
      <c r="B31" s="794"/>
    </row>
    <row r="32" customFormat="false" ht="12.75" hidden="false" customHeight="false" outlineLevel="0" collapsed="false">
      <c r="B32" s="795"/>
    </row>
    <row r="33" customFormat="false" ht="12.75" hidden="false" customHeight="false" outlineLevel="0" collapsed="false">
      <c r="B33" s="795"/>
    </row>
    <row r="34" customFormat="false" ht="12.75" hidden="false" customHeight="false" outlineLevel="0" collapsed="false">
      <c r="B34" s="795"/>
    </row>
  </sheetData>
  <sheetProtection sheet="true" password="a82a" objects="true" scenarios="true"/>
  <mergeCells count="1">
    <mergeCell ref="B19:B20"/>
  </mergeCells>
  <printOptions headings="false" gridLines="false" gridLinesSet="true" horizontalCentered="false" verticalCentered="false"/>
  <pageMargins left="0.747916666666667" right="0.747916666666667" top="0.2" bottom="0.3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0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96" width="9.7"/>
    <col collapsed="false" customWidth="true" hidden="false" outlineLevel="0" max="2" min="2" style="797" width="5.28"/>
    <col collapsed="false" customWidth="true" hidden="false" outlineLevel="0" max="3" min="3" style="796" width="7.56"/>
    <col collapsed="false" customWidth="true" hidden="false" outlineLevel="0" max="4" min="4" style="798" width="5.28"/>
    <col collapsed="false" customWidth="true" hidden="false" outlineLevel="0" max="5" min="5" style="796" width="7.7"/>
    <col collapsed="false" customWidth="true" hidden="false" outlineLevel="0" max="6" min="6" style="798" width="5.28"/>
    <col collapsed="false" customWidth="true" hidden="false" outlineLevel="0" max="7" min="7" style="796" width="7.7"/>
    <col collapsed="false" customWidth="true" hidden="false" outlineLevel="0" max="8" min="8" style="798" width="5.28"/>
    <col collapsed="false" customWidth="true" hidden="false" outlineLevel="0" max="9" min="9" style="796" width="7.7"/>
    <col collapsed="false" customWidth="true" hidden="false" outlineLevel="0" max="10" min="10" style="798" width="5.28"/>
    <col collapsed="false" customWidth="true" hidden="false" outlineLevel="0" max="11" min="11" style="796" width="7.7"/>
    <col collapsed="false" customWidth="true" hidden="false" outlineLevel="0" max="12" min="12" style="799" width="5.28"/>
    <col collapsed="false" customWidth="true" hidden="false" outlineLevel="0" max="13" min="13" style="796" width="7.7"/>
    <col collapsed="false" customWidth="true" hidden="false" outlineLevel="0" max="14" min="14" style="799" width="5.28"/>
    <col collapsed="false" customWidth="true" hidden="false" outlineLevel="0" max="15" min="15" style="796" width="7.7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P1" s="800" t="s">
        <v>304</v>
      </c>
    </row>
    <row r="2" customFormat="false" ht="12.75" hidden="false" customHeight="false" outlineLevel="0" collapsed="false">
      <c r="A2" s="801" t="s">
        <v>305</v>
      </c>
      <c r="B2" s="801"/>
      <c r="C2" s="801"/>
      <c r="D2" s="801"/>
      <c r="E2" s="801"/>
      <c r="F2" s="801"/>
      <c r="G2" s="801"/>
      <c r="H2" s="801"/>
      <c r="I2" s="801"/>
      <c r="J2" s="801"/>
      <c r="K2" s="801"/>
      <c r="L2" s="801"/>
      <c r="M2" s="801"/>
      <c r="N2" s="801"/>
      <c r="O2" s="801"/>
      <c r="P2" s="802" t="s">
        <v>306</v>
      </c>
    </row>
    <row r="3" customFormat="false" ht="12.75" hidden="false" customHeight="false" outlineLevel="0" collapsed="false">
      <c r="A3" s="803"/>
      <c r="B3" s="803"/>
      <c r="C3" s="803"/>
      <c r="D3" s="803"/>
      <c r="E3" s="803"/>
      <c r="F3" s="803"/>
      <c r="G3" s="803"/>
      <c r="H3" s="803"/>
      <c r="I3" s="803"/>
      <c r="J3" s="803"/>
      <c r="K3" s="803"/>
      <c r="L3" s="803"/>
      <c r="M3" s="803"/>
      <c r="N3" s="803"/>
      <c r="O3" s="803"/>
      <c r="P3" s="802" t="s">
        <v>307</v>
      </c>
    </row>
    <row r="4" customFormat="false" ht="12" hidden="false" customHeight="true" outlineLevel="0" collapsed="false"/>
    <row r="5" customFormat="false" ht="12.75" hidden="true" customHeight="false" outlineLevel="0" collapsed="false"/>
    <row r="6" customFormat="false" ht="27.75" hidden="false" customHeight="true" outlineLevel="0" collapsed="false">
      <c r="A6" s="804" t="s">
        <v>308</v>
      </c>
      <c r="B6" s="804" t="s">
        <v>309</v>
      </c>
      <c r="C6" s="804"/>
      <c r="D6" s="804"/>
      <c r="E6" s="804"/>
      <c r="F6" s="804"/>
      <c r="G6" s="804"/>
      <c r="H6" s="804"/>
      <c r="I6" s="804"/>
      <c r="J6" s="804"/>
      <c r="K6" s="804"/>
      <c r="L6" s="804"/>
      <c r="M6" s="804"/>
      <c r="N6" s="804"/>
      <c r="O6" s="804"/>
    </row>
    <row r="7" customFormat="false" ht="13.5" hidden="false" customHeight="true" outlineLevel="0" collapsed="false">
      <c r="A7" s="804"/>
      <c r="B7" s="805" t="s">
        <v>310</v>
      </c>
      <c r="C7" s="805"/>
      <c r="D7" s="806" t="s">
        <v>311</v>
      </c>
      <c r="E7" s="806"/>
      <c r="F7" s="806" t="s">
        <v>312</v>
      </c>
      <c r="G7" s="806"/>
      <c r="H7" s="806" t="s">
        <v>313</v>
      </c>
      <c r="I7" s="806"/>
      <c r="J7" s="806" t="s">
        <v>314</v>
      </c>
      <c r="K7" s="806"/>
      <c r="L7" s="806" t="s">
        <v>315</v>
      </c>
      <c r="M7" s="806"/>
      <c r="N7" s="806" t="s">
        <v>316</v>
      </c>
      <c r="O7" s="806"/>
    </row>
    <row r="8" customFormat="false" ht="14.25" hidden="false" customHeight="false" outlineLevel="0" collapsed="false">
      <c r="A8" s="807" t="n">
        <v>11074</v>
      </c>
      <c r="B8" s="808" t="n">
        <v>0.14</v>
      </c>
      <c r="C8" s="809" t="n">
        <v>61</v>
      </c>
      <c r="D8" s="810"/>
      <c r="E8" s="811"/>
      <c r="F8" s="812"/>
      <c r="G8" s="811"/>
      <c r="H8" s="812"/>
      <c r="I8" s="813"/>
      <c r="J8" s="812"/>
      <c r="K8" s="813"/>
      <c r="L8" s="814"/>
      <c r="M8" s="813"/>
      <c r="N8" s="814"/>
      <c r="O8" s="813"/>
    </row>
    <row r="9" customFormat="false" ht="14.25" hidden="false" customHeight="false" outlineLevel="0" collapsed="false">
      <c r="A9" s="815" t="n">
        <v>11200</v>
      </c>
      <c r="B9" s="816" t="n">
        <v>0.14</v>
      </c>
      <c r="C9" s="817" t="n">
        <v>88</v>
      </c>
      <c r="D9" s="818"/>
      <c r="E9" s="819"/>
      <c r="F9" s="818"/>
      <c r="G9" s="819"/>
      <c r="H9" s="818"/>
      <c r="I9" s="820"/>
      <c r="J9" s="818"/>
      <c r="K9" s="820"/>
      <c r="L9" s="821"/>
      <c r="M9" s="820"/>
      <c r="N9" s="821"/>
      <c r="O9" s="820"/>
    </row>
    <row r="10" customFormat="false" ht="14.25" hidden="false" customHeight="false" outlineLevel="0" collapsed="false">
      <c r="A10" s="815" t="n">
        <v>11400</v>
      </c>
      <c r="B10" s="816" t="n">
        <v>0.14</v>
      </c>
      <c r="C10" s="822" t="n">
        <v>130</v>
      </c>
      <c r="D10" s="812"/>
      <c r="E10" s="811"/>
      <c r="F10" s="812"/>
      <c r="G10" s="811"/>
      <c r="H10" s="812"/>
      <c r="I10" s="813"/>
      <c r="J10" s="812"/>
      <c r="K10" s="813"/>
      <c r="L10" s="814"/>
      <c r="M10" s="813"/>
      <c r="N10" s="814"/>
      <c r="O10" s="813"/>
    </row>
    <row r="11" customFormat="false" ht="14.25" hidden="false" customHeight="false" outlineLevel="0" collapsed="false">
      <c r="A11" s="815" t="n">
        <v>11600</v>
      </c>
      <c r="B11" s="816" t="n">
        <v>0.14</v>
      </c>
      <c r="C11" s="820" t="n">
        <v>172</v>
      </c>
      <c r="D11" s="818"/>
      <c r="E11" s="819"/>
      <c r="F11" s="818"/>
      <c r="G11" s="819"/>
      <c r="H11" s="818"/>
      <c r="I11" s="820"/>
      <c r="J11" s="818"/>
      <c r="K11" s="820"/>
      <c r="L11" s="821"/>
      <c r="M11" s="820"/>
      <c r="N11" s="821"/>
      <c r="O11" s="820"/>
    </row>
    <row r="12" customFormat="false" ht="14.25" hidden="false" customHeight="false" outlineLevel="0" collapsed="false">
      <c r="A12" s="815" t="n">
        <v>11800</v>
      </c>
      <c r="B12" s="816" t="n">
        <v>0.14</v>
      </c>
      <c r="C12" s="813" t="n">
        <v>214</v>
      </c>
      <c r="D12" s="812"/>
      <c r="E12" s="811"/>
      <c r="F12" s="812"/>
      <c r="G12" s="811"/>
      <c r="H12" s="812"/>
      <c r="I12" s="813"/>
      <c r="J12" s="812"/>
      <c r="K12" s="813"/>
      <c r="L12" s="814"/>
      <c r="M12" s="813"/>
      <c r="N12" s="814"/>
      <c r="O12" s="813"/>
    </row>
    <row r="13" customFormat="false" ht="14.25" hidden="false" customHeight="false" outlineLevel="0" collapsed="false">
      <c r="A13" s="815" t="n">
        <v>12000</v>
      </c>
      <c r="B13" s="816" t="n">
        <v>0.14</v>
      </c>
      <c r="C13" s="820" t="n">
        <v>256</v>
      </c>
      <c r="D13" s="818"/>
      <c r="E13" s="819"/>
      <c r="F13" s="818"/>
      <c r="G13" s="819"/>
      <c r="H13" s="818"/>
      <c r="I13" s="820"/>
      <c r="J13" s="818"/>
      <c r="K13" s="820"/>
      <c r="L13" s="821"/>
      <c r="M13" s="820"/>
      <c r="N13" s="821"/>
      <c r="O13" s="820"/>
    </row>
    <row r="14" customFormat="false" ht="14.25" hidden="false" customHeight="false" outlineLevel="0" collapsed="false">
      <c r="A14" s="815" t="n">
        <v>12200</v>
      </c>
      <c r="B14" s="816" t="n">
        <v>0.14</v>
      </c>
      <c r="C14" s="813" t="n">
        <v>298</v>
      </c>
      <c r="D14" s="812"/>
      <c r="E14" s="811"/>
      <c r="F14" s="812"/>
      <c r="G14" s="811"/>
      <c r="H14" s="812"/>
      <c r="I14" s="813"/>
      <c r="J14" s="812"/>
      <c r="K14" s="813"/>
      <c r="L14" s="814"/>
      <c r="M14" s="813"/>
      <c r="N14" s="814"/>
      <c r="O14" s="813"/>
    </row>
    <row r="15" customFormat="false" ht="14.25" hidden="false" customHeight="false" outlineLevel="0" collapsed="false">
      <c r="A15" s="815" t="n">
        <v>12400</v>
      </c>
      <c r="B15" s="816" t="n">
        <v>0.14</v>
      </c>
      <c r="C15" s="820" t="n">
        <v>340</v>
      </c>
      <c r="D15" s="818"/>
      <c r="E15" s="819"/>
      <c r="F15" s="818"/>
      <c r="G15" s="819"/>
      <c r="H15" s="818"/>
      <c r="I15" s="820"/>
      <c r="J15" s="818"/>
      <c r="K15" s="820"/>
      <c r="L15" s="821"/>
      <c r="M15" s="820"/>
      <c r="N15" s="821"/>
      <c r="O15" s="820"/>
    </row>
    <row r="16" customFormat="false" ht="14.25" hidden="false" customHeight="false" outlineLevel="0" collapsed="false">
      <c r="A16" s="815" t="n">
        <v>12600</v>
      </c>
      <c r="B16" s="816" t="n">
        <v>0.14</v>
      </c>
      <c r="C16" s="813" t="n">
        <v>382</v>
      </c>
      <c r="D16" s="812"/>
      <c r="E16" s="811"/>
      <c r="F16" s="812"/>
      <c r="G16" s="811"/>
      <c r="H16" s="812"/>
      <c r="I16" s="813"/>
      <c r="J16" s="812"/>
      <c r="K16" s="813"/>
      <c r="L16" s="814"/>
      <c r="M16" s="813"/>
      <c r="N16" s="814"/>
      <c r="O16" s="813"/>
    </row>
    <row r="17" customFormat="false" ht="14.25" hidden="false" customHeight="false" outlineLevel="0" collapsed="false">
      <c r="A17" s="815" t="n">
        <v>12800</v>
      </c>
      <c r="B17" s="816" t="n">
        <v>0.14</v>
      </c>
      <c r="C17" s="820" t="n">
        <v>424</v>
      </c>
      <c r="D17" s="818"/>
      <c r="E17" s="819"/>
      <c r="F17" s="818"/>
      <c r="G17" s="819"/>
      <c r="H17" s="818"/>
      <c r="I17" s="820"/>
      <c r="J17" s="818"/>
      <c r="K17" s="820"/>
      <c r="L17" s="821"/>
      <c r="M17" s="820"/>
      <c r="N17" s="821"/>
      <c r="O17" s="820"/>
    </row>
    <row r="18" customFormat="false" ht="14.25" hidden="false" customHeight="false" outlineLevel="0" collapsed="false">
      <c r="A18" s="815" t="n">
        <v>13000</v>
      </c>
      <c r="B18" s="816" t="n">
        <v>0.14</v>
      </c>
      <c r="C18" s="813" t="n">
        <v>466</v>
      </c>
      <c r="D18" s="812"/>
      <c r="E18" s="811"/>
      <c r="F18" s="812"/>
      <c r="G18" s="811"/>
      <c r="H18" s="812"/>
      <c r="I18" s="813"/>
      <c r="J18" s="812"/>
      <c r="K18" s="813"/>
      <c r="L18" s="814"/>
      <c r="M18" s="813"/>
      <c r="N18" s="814"/>
      <c r="O18" s="813"/>
    </row>
    <row r="19" customFormat="false" ht="14.25" hidden="false" customHeight="false" outlineLevel="0" collapsed="false">
      <c r="A19" s="815" t="n">
        <v>13200</v>
      </c>
      <c r="B19" s="816" t="n">
        <v>0.14</v>
      </c>
      <c r="C19" s="820" t="n">
        <v>508</v>
      </c>
      <c r="D19" s="818"/>
      <c r="E19" s="819"/>
      <c r="F19" s="818"/>
      <c r="G19" s="819"/>
      <c r="H19" s="818"/>
      <c r="I19" s="820"/>
      <c r="J19" s="818"/>
      <c r="K19" s="820"/>
      <c r="L19" s="821"/>
      <c r="M19" s="820"/>
      <c r="N19" s="821"/>
      <c r="O19" s="820"/>
    </row>
    <row r="20" customFormat="false" ht="14.25" hidden="false" customHeight="false" outlineLevel="0" collapsed="false">
      <c r="A20" s="815" t="n">
        <v>13400</v>
      </c>
      <c r="B20" s="816" t="n">
        <v>0.14</v>
      </c>
      <c r="C20" s="813" t="n">
        <v>550</v>
      </c>
      <c r="D20" s="812"/>
      <c r="E20" s="811"/>
      <c r="F20" s="812"/>
      <c r="G20" s="811"/>
      <c r="H20" s="812"/>
      <c r="I20" s="813"/>
      <c r="J20" s="812"/>
      <c r="K20" s="813"/>
      <c r="L20" s="814"/>
      <c r="M20" s="813"/>
      <c r="N20" s="814"/>
      <c r="O20" s="813"/>
    </row>
    <row r="21" customFormat="false" ht="14.25" hidden="false" customHeight="false" outlineLevel="0" collapsed="false">
      <c r="A21" s="815" t="n">
        <v>13600</v>
      </c>
      <c r="B21" s="816" t="n">
        <v>0.14</v>
      </c>
      <c r="C21" s="820" t="n">
        <v>592</v>
      </c>
      <c r="D21" s="818"/>
      <c r="E21" s="819"/>
      <c r="F21" s="818"/>
      <c r="G21" s="819"/>
      <c r="H21" s="818"/>
      <c r="I21" s="820"/>
      <c r="J21" s="818"/>
      <c r="K21" s="820"/>
      <c r="L21" s="821"/>
      <c r="M21" s="820"/>
      <c r="N21" s="821"/>
      <c r="O21" s="820"/>
    </row>
    <row r="22" customFormat="false" ht="14.25" hidden="false" customHeight="false" outlineLevel="0" collapsed="false">
      <c r="A22" s="815" t="n">
        <v>13800</v>
      </c>
      <c r="B22" s="816" t="n">
        <v>0.14</v>
      </c>
      <c r="C22" s="813" t="n">
        <v>634</v>
      </c>
      <c r="D22" s="823"/>
      <c r="E22" s="824"/>
      <c r="F22" s="812"/>
      <c r="G22" s="811"/>
      <c r="H22" s="812"/>
      <c r="I22" s="813"/>
      <c r="J22" s="812"/>
      <c r="K22" s="813"/>
      <c r="L22" s="814"/>
      <c r="M22" s="813"/>
      <c r="N22" s="814"/>
      <c r="O22" s="813"/>
    </row>
    <row r="23" customFormat="false" ht="14.25" hidden="false" customHeight="false" outlineLevel="0" collapsed="false">
      <c r="A23" s="815" t="n">
        <v>14000</v>
      </c>
      <c r="B23" s="816" t="n">
        <v>0.14</v>
      </c>
      <c r="C23" s="820" t="n">
        <v>676</v>
      </c>
      <c r="D23" s="825" t="n">
        <v>0.055</v>
      </c>
      <c r="E23" s="809" t="n">
        <v>66</v>
      </c>
      <c r="F23" s="826"/>
      <c r="G23" s="819"/>
      <c r="H23" s="818"/>
      <c r="I23" s="820"/>
      <c r="J23" s="818"/>
      <c r="K23" s="820"/>
      <c r="L23" s="821"/>
      <c r="M23" s="820"/>
      <c r="N23" s="821"/>
      <c r="O23" s="820"/>
    </row>
    <row r="24" customFormat="false" ht="14.25" hidden="false" customHeight="false" outlineLevel="0" collapsed="false">
      <c r="A24" s="815" t="n">
        <v>14200</v>
      </c>
      <c r="B24" s="816" t="n">
        <v>0.14</v>
      </c>
      <c r="C24" s="813" t="n">
        <v>718</v>
      </c>
      <c r="D24" s="827" t="n">
        <v>0.055</v>
      </c>
      <c r="E24" s="828" t="n">
        <v>82</v>
      </c>
      <c r="F24" s="812"/>
      <c r="G24" s="811"/>
      <c r="H24" s="812"/>
      <c r="I24" s="813"/>
      <c r="J24" s="812"/>
      <c r="K24" s="813"/>
      <c r="L24" s="814"/>
      <c r="M24" s="813"/>
      <c r="N24" s="814"/>
      <c r="O24" s="813"/>
    </row>
    <row r="25" customFormat="false" ht="14.25" hidden="false" customHeight="false" outlineLevel="0" collapsed="false">
      <c r="A25" s="815" t="n">
        <v>14400</v>
      </c>
      <c r="B25" s="816" t="n">
        <v>0.14</v>
      </c>
      <c r="C25" s="820" t="n">
        <v>760</v>
      </c>
      <c r="D25" s="829" t="n">
        <v>0.055</v>
      </c>
      <c r="E25" s="819" t="n">
        <v>99</v>
      </c>
      <c r="F25" s="818"/>
      <c r="G25" s="819"/>
      <c r="H25" s="818"/>
      <c r="I25" s="820"/>
      <c r="J25" s="818"/>
      <c r="K25" s="820"/>
      <c r="L25" s="821"/>
      <c r="M25" s="820"/>
      <c r="N25" s="821"/>
      <c r="O25" s="820"/>
    </row>
    <row r="26" customFormat="false" ht="14.25" hidden="false" customHeight="false" outlineLevel="0" collapsed="false">
      <c r="A26" s="815" t="n">
        <v>14600</v>
      </c>
      <c r="B26" s="816" t="n">
        <v>0.14</v>
      </c>
      <c r="C26" s="813" t="n">
        <v>802</v>
      </c>
      <c r="D26" s="829" t="n">
        <v>0.055</v>
      </c>
      <c r="E26" s="811" t="n">
        <v>115</v>
      </c>
      <c r="F26" s="812"/>
      <c r="G26" s="811"/>
      <c r="H26" s="812"/>
      <c r="I26" s="813"/>
      <c r="J26" s="812"/>
      <c r="K26" s="813"/>
      <c r="L26" s="814"/>
      <c r="M26" s="813"/>
      <c r="N26" s="814"/>
      <c r="O26" s="813"/>
    </row>
    <row r="27" customFormat="false" ht="14.25" hidden="false" customHeight="false" outlineLevel="0" collapsed="false">
      <c r="A27" s="815" t="n">
        <v>14800</v>
      </c>
      <c r="B27" s="816" t="n">
        <v>0.14</v>
      </c>
      <c r="C27" s="820" t="n">
        <v>834</v>
      </c>
      <c r="D27" s="829" t="n">
        <v>0.055</v>
      </c>
      <c r="E27" s="819" t="n">
        <v>132</v>
      </c>
      <c r="F27" s="818"/>
      <c r="G27" s="819"/>
      <c r="H27" s="818"/>
      <c r="I27" s="820"/>
      <c r="J27" s="818"/>
      <c r="K27" s="820"/>
      <c r="L27" s="821"/>
      <c r="M27" s="820"/>
      <c r="N27" s="821"/>
      <c r="O27" s="820"/>
    </row>
    <row r="28" customFormat="false" ht="14.25" hidden="false" customHeight="false" outlineLevel="0" collapsed="false">
      <c r="A28" s="815" t="n">
        <v>15000</v>
      </c>
      <c r="B28" s="816" t="n">
        <v>0.14</v>
      </c>
      <c r="C28" s="813" t="n">
        <v>862</v>
      </c>
      <c r="D28" s="829" t="n">
        <v>0.055</v>
      </c>
      <c r="E28" s="811" t="n">
        <v>148</v>
      </c>
      <c r="F28" s="812"/>
      <c r="G28" s="811"/>
      <c r="H28" s="812"/>
      <c r="I28" s="813"/>
      <c r="J28" s="812"/>
      <c r="K28" s="813"/>
      <c r="L28" s="814"/>
      <c r="M28" s="813"/>
      <c r="N28" s="814"/>
      <c r="O28" s="813"/>
    </row>
    <row r="29" customFormat="false" ht="14.25" hidden="false" customHeight="false" outlineLevel="0" collapsed="false">
      <c r="A29" s="815" t="n">
        <v>15200</v>
      </c>
      <c r="B29" s="816" t="n">
        <v>0.14</v>
      </c>
      <c r="C29" s="820" t="n">
        <v>890</v>
      </c>
      <c r="D29" s="829" t="n">
        <v>0.055</v>
      </c>
      <c r="E29" s="819" t="n">
        <v>165</v>
      </c>
      <c r="F29" s="818"/>
      <c r="G29" s="819"/>
      <c r="H29" s="818"/>
      <c r="I29" s="820"/>
      <c r="J29" s="818"/>
      <c r="K29" s="820"/>
      <c r="L29" s="821"/>
      <c r="M29" s="820"/>
      <c r="N29" s="821"/>
      <c r="O29" s="820"/>
    </row>
    <row r="30" customFormat="false" ht="14.25" hidden="false" customHeight="false" outlineLevel="0" collapsed="false">
      <c r="A30" s="815" t="n">
        <v>15400</v>
      </c>
      <c r="B30" s="816" t="n">
        <v>0.14</v>
      </c>
      <c r="C30" s="813" t="n">
        <v>918</v>
      </c>
      <c r="D30" s="829" t="n">
        <v>0.055</v>
      </c>
      <c r="E30" s="811" t="n">
        <v>181</v>
      </c>
      <c r="F30" s="812"/>
      <c r="G30" s="811"/>
      <c r="H30" s="812"/>
      <c r="I30" s="813"/>
      <c r="J30" s="812"/>
      <c r="K30" s="813"/>
      <c r="L30" s="814"/>
      <c r="M30" s="813"/>
      <c r="N30" s="814"/>
      <c r="O30" s="813"/>
    </row>
    <row r="31" customFormat="false" ht="14.25" hidden="false" customHeight="false" outlineLevel="0" collapsed="false">
      <c r="A31" s="815" t="n">
        <v>15600</v>
      </c>
      <c r="B31" s="816" t="n">
        <v>0.14</v>
      </c>
      <c r="C31" s="820" t="n">
        <v>946</v>
      </c>
      <c r="D31" s="829" t="n">
        <v>0.055</v>
      </c>
      <c r="E31" s="819" t="n">
        <v>198</v>
      </c>
      <c r="F31" s="818"/>
      <c r="G31" s="819"/>
      <c r="H31" s="818"/>
      <c r="I31" s="820"/>
      <c r="J31" s="818"/>
      <c r="K31" s="820"/>
      <c r="L31" s="821"/>
      <c r="M31" s="820"/>
      <c r="N31" s="821"/>
      <c r="O31" s="820"/>
    </row>
    <row r="32" customFormat="false" ht="14.25" hidden="false" customHeight="false" outlineLevel="0" collapsed="false">
      <c r="A32" s="815" t="n">
        <v>15800</v>
      </c>
      <c r="B32" s="816" t="n">
        <v>0.14</v>
      </c>
      <c r="C32" s="813" t="n">
        <v>974</v>
      </c>
      <c r="D32" s="829" t="n">
        <v>0.055</v>
      </c>
      <c r="E32" s="811" t="n">
        <v>214</v>
      </c>
      <c r="F32" s="812"/>
      <c r="G32" s="811"/>
      <c r="H32" s="812"/>
      <c r="I32" s="813"/>
      <c r="J32" s="812"/>
      <c r="K32" s="813"/>
      <c r="L32" s="814"/>
      <c r="M32" s="813"/>
      <c r="N32" s="814"/>
      <c r="O32" s="813"/>
    </row>
    <row r="33" customFormat="false" ht="14.25" hidden="false" customHeight="false" outlineLevel="0" collapsed="false">
      <c r="A33" s="815" t="n">
        <v>16000</v>
      </c>
      <c r="B33" s="816" t="n">
        <v>0.14</v>
      </c>
      <c r="C33" s="820" t="n">
        <v>231</v>
      </c>
      <c r="D33" s="829" t="n">
        <v>0.055</v>
      </c>
      <c r="E33" s="819" t="n">
        <v>231</v>
      </c>
      <c r="F33" s="818"/>
      <c r="G33" s="819"/>
      <c r="H33" s="818"/>
      <c r="I33" s="820"/>
      <c r="J33" s="818"/>
      <c r="K33" s="820"/>
      <c r="L33" s="821"/>
      <c r="M33" s="820"/>
      <c r="N33" s="821"/>
      <c r="O33" s="820"/>
    </row>
    <row r="34" customFormat="false" ht="14.25" hidden="false" customHeight="false" outlineLevel="0" collapsed="false">
      <c r="A34" s="815" t="n">
        <v>16200</v>
      </c>
      <c r="B34" s="816" t="n">
        <v>0.14</v>
      </c>
      <c r="C34" s="813" t="n">
        <v>1030</v>
      </c>
      <c r="D34" s="829" t="n">
        <v>0.055</v>
      </c>
      <c r="E34" s="811" t="n">
        <v>247</v>
      </c>
      <c r="F34" s="812"/>
      <c r="G34" s="811"/>
      <c r="H34" s="812"/>
      <c r="I34" s="813"/>
      <c r="J34" s="812"/>
      <c r="K34" s="813"/>
      <c r="L34" s="814"/>
      <c r="M34" s="813"/>
      <c r="N34" s="814"/>
      <c r="O34" s="813"/>
    </row>
    <row r="35" customFormat="false" ht="14.25" hidden="false" customHeight="false" outlineLevel="0" collapsed="false">
      <c r="A35" s="815" t="n">
        <v>16400</v>
      </c>
      <c r="B35" s="816" t="n">
        <v>0.14</v>
      </c>
      <c r="C35" s="820" t="n">
        <v>1058</v>
      </c>
      <c r="D35" s="829" t="n">
        <v>0.055</v>
      </c>
      <c r="E35" s="830" t="n">
        <v>264</v>
      </c>
      <c r="F35" s="818"/>
      <c r="G35" s="819"/>
      <c r="H35" s="818"/>
      <c r="I35" s="820"/>
      <c r="J35" s="818"/>
      <c r="K35" s="820"/>
      <c r="L35" s="821"/>
      <c r="M35" s="820"/>
      <c r="N35" s="821"/>
      <c r="O35" s="820"/>
    </row>
    <row r="36" customFormat="false" ht="14.25" hidden="false" customHeight="false" outlineLevel="0" collapsed="false">
      <c r="A36" s="815" t="n">
        <v>16600</v>
      </c>
      <c r="B36" s="816" t="n">
        <v>0.14</v>
      </c>
      <c r="C36" s="813" t="n">
        <v>1086</v>
      </c>
      <c r="D36" s="808" t="n">
        <v>0.14</v>
      </c>
      <c r="E36" s="809" t="n">
        <v>293</v>
      </c>
      <c r="F36" s="831"/>
      <c r="G36" s="824"/>
      <c r="H36" s="812"/>
      <c r="I36" s="813"/>
      <c r="J36" s="812"/>
      <c r="K36" s="813"/>
      <c r="L36" s="814"/>
      <c r="M36" s="813"/>
      <c r="N36" s="814"/>
      <c r="O36" s="813"/>
    </row>
    <row r="37" customFormat="false" ht="14.25" hidden="false" customHeight="false" outlineLevel="0" collapsed="false">
      <c r="A37" s="815" t="n">
        <v>16800</v>
      </c>
      <c r="B37" s="816" t="n">
        <v>0.14</v>
      </c>
      <c r="C37" s="820" t="n">
        <v>1114</v>
      </c>
      <c r="D37" s="816" t="n">
        <v>0.14</v>
      </c>
      <c r="E37" s="832" t="n">
        <v>335</v>
      </c>
      <c r="F37" s="825" t="n">
        <v>0.055</v>
      </c>
      <c r="G37" s="809" t="n">
        <v>69</v>
      </c>
      <c r="H37" s="826"/>
      <c r="I37" s="820"/>
      <c r="J37" s="818"/>
      <c r="K37" s="820"/>
      <c r="L37" s="821"/>
      <c r="M37" s="820"/>
      <c r="N37" s="821"/>
      <c r="O37" s="820"/>
    </row>
    <row r="38" customFormat="false" ht="14.25" hidden="false" customHeight="false" outlineLevel="0" collapsed="false">
      <c r="A38" s="815" t="n">
        <v>17000</v>
      </c>
      <c r="B38" s="816" t="n">
        <v>0.14</v>
      </c>
      <c r="C38" s="813" t="n">
        <v>1142</v>
      </c>
      <c r="D38" s="816" t="n">
        <v>0.14</v>
      </c>
      <c r="E38" s="811" t="n">
        <v>377</v>
      </c>
      <c r="F38" s="827" t="n">
        <v>0.055</v>
      </c>
      <c r="G38" s="828" t="n">
        <v>86</v>
      </c>
      <c r="H38" s="812"/>
      <c r="I38" s="813"/>
      <c r="J38" s="812"/>
      <c r="K38" s="813"/>
      <c r="L38" s="814"/>
      <c r="M38" s="813"/>
      <c r="N38" s="814"/>
      <c r="O38" s="813"/>
    </row>
    <row r="39" customFormat="false" ht="14.25" hidden="false" customHeight="false" outlineLevel="0" collapsed="false">
      <c r="A39" s="815" t="n">
        <v>17200</v>
      </c>
      <c r="B39" s="816" t="n">
        <v>0.14</v>
      </c>
      <c r="C39" s="820" t="n">
        <v>1170</v>
      </c>
      <c r="D39" s="816" t="n">
        <v>0.14</v>
      </c>
      <c r="E39" s="819" t="n">
        <v>419</v>
      </c>
      <c r="F39" s="829" t="n">
        <v>0.055</v>
      </c>
      <c r="G39" s="819" t="n">
        <v>102</v>
      </c>
      <c r="H39" s="818"/>
      <c r="I39" s="820"/>
      <c r="J39" s="818"/>
      <c r="K39" s="820"/>
      <c r="L39" s="821"/>
      <c r="M39" s="820"/>
      <c r="N39" s="821"/>
      <c r="O39" s="820"/>
    </row>
    <row r="40" customFormat="false" ht="14.25" hidden="false" customHeight="false" outlineLevel="0" collapsed="false">
      <c r="A40" s="815" t="n">
        <v>17400</v>
      </c>
      <c r="B40" s="816" t="n">
        <v>0.14</v>
      </c>
      <c r="C40" s="813" t="n">
        <v>1198</v>
      </c>
      <c r="D40" s="816" t="n">
        <v>0.14</v>
      </c>
      <c r="E40" s="811" t="n">
        <v>461</v>
      </c>
      <c r="F40" s="829" t="n">
        <v>0.055</v>
      </c>
      <c r="G40" s="811" t="n">
        <v>119</v>
      </c>
      <c r="H40" s="812"/>
      <c r="I40" s="813"/>
      <c r="J40" s="812"/>
      <c r="K40" s="813"/>
      <c r="L40" s="814"/>
      <c r="M40" s="813"/>
      <c r="N40" s="814"/>
      <c r="O40" s="813"/>
    </row>
    <row r="41" customFormat="false" ht="14.25" hidden="false" customHeight="false" outlineLevel="0" collapsed="false">
      <c r="A41" s="815" t="n">
        <v>17600</v>
      </c>
      <c r="B41" s="816" t="n">
        <v>0.14</v>
      </c>
      <c r="C41" s="820" t="n">
        <v>1226</v>
      </c>
      <c r="D41" s="816" t="n">
        <v>0.14</v>
      </c>
      <c r="E41" s="819" t="n">
        <v>503</v>
      </c>
      <c r="F41" s="829" t="n">
        <v>0.055</v>
      </c>
      <c r="G41" s="819" t="n">
        <v>135</v>
      </c>
      <c r="H41" s="818"/>
      <c r="I41" s="820"/>
      <c r="J41" s="818"/>
      <c r="K41" s="820"/>
      <c r="L41" s="821"/>
      <c r="M41" s="820"/>
      <c r="N41" s="821"/>
      <c r="O41" s="820"/>
    </row>
    <row r="42" customFormat="false" ht="14.25" hidden="false" customHeight="false" outlineLevel="0" collapsed="false">
      <c r="A42" s="815" t="n">
        <v>17800</v>
      </c>
      <c r="B42" s="816" t="n">
        <v>0.14</v>
      </c>
      <c r="C42" s="813" t="n">
        <v>1254</v>
      </c>
      <c r="D42" s="816" t="n">
        <v>0.14</v>
      </c>
      <c r="E42" s="811" t="n">
        <v>545</v>
      </c>
      <c r="F42" s="829" t="n">
        <v>0.055</v>
      </c>
      <c r="G42" s="811" t="n">
        <v>152</v>
      </c>
      <c r="H42" s="812"/>
      <c r="I42" s="813"/>
      <c r="J42" s="812"/>
      <c r="K42" s="813"/>
      <c r="L42" s="814"/>
      <c r="M42" s="813"/>
      <c r="N42" s="814"/>
      <c r="O42" s="813"/>
    </row>
    <row r="43" customFormat="false" ht="14.25" hidden="false" customHeight="false" outlineLevel="0" collapsed="false">
      <c r="A43" s="815" t="n">
        <v>18000</v>
      </c>
      <c r="B43" s="816" t="n">
        <v>0.14</v>
      </c>
      <c r="C43" s="820" t="n">
        <v>1282</v>
      </c>
      <c r="D43" s="816" t="n">
        <v>0.14</v>
      </c>
      <c r="E43" s="819" t="n">
        <v>587</v>
      </c>
      <c r="F43" s="829" t="n">
        <v>0.055</v>
      </c>
      <c r="G43" s="819" t="n">
        <v>168</v>
      </c>
      <c r="H43" s="818"/>
      <c r="I43" s="820"/>
      <c r="J43" s="818"/>
      <c r="K43" s="820"/>
      <c r="L43" s="821"/>
      <c r="M43" s="820"/>
      <c r="N43" s="821"/>
      <c r="O43" s="820"/>
    </row>
    <row r="44" customFormat="false" ht="14.25" hidden="false" customHeight="false" outlineLevel="0" collapsed="false">
      <c r="A44" s="815" t="n">
        <v>18200</v>
      </c>
      <c r="B44" s="816" t="n">
        <v>0.14</v>
      </c>
      <c r="C44" s="813" t="n">
        <v>1310</v>
      </c>
      <c r="D44" s="816" t="n">
        <v>0.14</v>
      </c>
      <c r="E44" s="811" t="n">
        <v>629</v>
      </c>
      <c r="F44" s="829" t="n">
        <v>0.055</v>
      </c>
      <c r="G44" s="811" t="n">
        <v>185</v>
      </c>
      <c r="H44" s="812"/>
      <c r="I44" s="813"/>
      <c r="J44" s="812"/>
      <c r="K44" s="813"/>
      <c r="L44" s="814"/>
      <c r="M44" s="813"/>
      <c r="N44" s="814"/>
      <c r="O44" s="813"/>
    </row>
    <row r="45" customFormat="false" ht="14.25" hidden="false" customHeight="false" outlineLevel="0" collapsed="false">
      <c r="A45" s="815" t="n">
        <v>18400</v>
      </c>
      <c r="B45" s="816" t="n">
        <v>0.14</v>
      </c>
      <c r="C45" s="820" t="n">
        <v>1338</v>
      </c>
      <c r="D45" s="816" t="n">
        <v>0.14</v>
      </c>
      <c r="E45" s="819" t="n">
        <v>671</v>
      </c>
      <c r="F45" s="829" t="n">
        <v>0.055</v>
      </c>
      <c r="G45" s="819" t="n">
        <v>201</v>
      </c>
      <c r="H45" s="818"/>
      <c r="I45" s="820"/>
      <c r="J45" s="818"/>
      <c r="K45" s="820"/>
      <c r="L45" s="821"/>
      <c r="M45" s="820"/>
      <c r="N45" s="821"/>
      <c r="O45" s="820"/>
      <c r="P45" s="833"/>
    </row>
    <row r="46" customFormat="false" ht="14.25" hidden="false" customHeight="false" outlineLevel="0" collapsed="false">
      <c r="A46" s="815" t="n">
        <v>18600</v>
      </c>
      <c r="B46" s="816" t="n">
        <v>0.14</v>
      </c>
      <c r="C46" s="813" t="n">
        <v>1366</v>
      </c>
      <c r="D46" s="816" t="n">
        <v>0.14</v>
      </c>
      <c r="E46" s="811" t="n">
        <v>713</v>
      </c>
      <c r="F46" s="829" t="n">
        <v>0.055</v>
      </c>
      <c r="G46" s="811" t="n">
        <v>218</v>
      </c>
      <c r="H46" s="812"/>
      <c r="I46" s="813"/>
      <c r="J46" s="812"/>
      <c r="K46" s="813"/>
      <c r="L46" s="814"/>
      <c r="M46" s="813"/>
      <c r="N46" s="814"/>
      <c r="O46" s="813"/>
    </row>
    <row r="47" customFormat="false" ht="14.25" hidden="false" customHeight="false" outlineLevel="0" collapsed="false">
      <c r="A47" s="815" t="n">
        <v>18800</v>
      </c>
      <c r="B47" s="816" t="n">
        <v>0.14</v>
      </c>
      <c r="C47" s="820" t="n">
        <v>1394</v>
      </c>
      <c r="D47" s="816" t="n">
        <v>0.14</v>
      </c>
      <c r="E47" s="819" t="n">
        <v>755</v>
      </c>
      <c r="F47" s="829" t="n">
        <v>0.055</v>
      </c>
      <c r="G47" s="819" t="n">
        <v>234</v>
      </c>
      <c r="H47" s="818"/>
      <c r="I47" s="820"/>
      <c r="J47" s="818"/>
      <c r="K47" s="820"/>
      <c r="L47" s="821"/>
      <c r="M47" s="820"/>
      <c r="N47" s="821"/>
      <c r="O47" s="820"/>
    </row>
    <row r="48" customFormat="false" ht="14.25" hidden="false" customHeight="false" outlineLevel="0" collapsed="false">
      <c r="A48" s="815" t="n">
        <v>19000</v>
      </c>
      <c r="B48" s="816" t="n">
        <v>0.14</v>
      </c>
      <c r="C48" s="813" t="n">
        <v>1522</v>
      </c>
      <c r="D48" s="816" t="n">
        <v>0.14</v>
      </c>
      <c r="E48" s="811" t="n">
        <v>797</v>
      </c>
      <c r="F48" s="829" t="n">
        <v>0.055</v>
      </c>
      <c r="G48" s="811" t="n">
        <v>251</v>
      </c>
      <c r="H48" s="812"/>
      <c r="I48" s="813"/>
      <c r="J48" s="812"/>
      <c r="K48" s="813"/>
      <c r="L48" s="814"/>
      <c r="M48" s="813"/>
      <c r="N48" s="814"/>
      <c r="O48" s="813"/>
    </row>
    <row r="49" customFormat="false" ht="14.25" hidden="false" customHeight="false" outlineLevel="0" collapsed="false">
      <c r="A49" s="815" t="n">
        <v>19200</v>
      </c>
      <c r="B49" s="816" t="n">
        <v>0.14</v>
      </c>
      <c r="C49" s="820" t="n">
        <v>1450</v>
      </c>
      <c r="D49" s="816" t="n">
        <v>0.14</v>
      </c>
      <c r="E49" s="819" t="n">
        <v>831</v>
      </c>
      <c r="F49" s="829" t="n">
        <v>0.055</v>
      </c>
      <c r="G49" s="819" t="n">
        <v>267</v>
      </c>
      <c r="H49" s="818"/>
      <c r="I49" s="820"/>
      <c r="J49" s="818"/>
      <c r="K49" s="820"/>
      <c r="L49" s="821"/>
      <c r="M49" s="820"/>
      <c r="N49" s="821"/>
      <c r="O49" s="820"/>
    </row>
    <row r="50" customFormat="false" ht="14.25" hidden="false" customHeight="false" outlineLevel="0" collapsed="false">
      <c r="A50" s="815" t="n">
        <v>19400</v>
      </c>
      <c r="B50" s="816" t="n">
        <v>0.14</v>
      </c>
      <c r="C50" s="813" t="n">
        <v>1478</v>
      </c>
      <c r="D50" s="816" t="n">
        <v>0.14</v>
      </c>
      <c r="E50" s="811" t="n">
        <v>859</v>
      </c>
      <c r="F50" s="829" t="n">
        <v>0.055</v>
      </c>
      <c r="G50" s="811" t="n">
        <v>284</v>
      </c>
      <c r="H50" s="823"/>
      <c r="I50" s="834"/>
      <c r="J50" s="812"/>
      <c r="K50" s="813"/>
      <c r="L50" s="814"/>
      <c r="M50" s="813"/>
      <c r="N50" s="814"/>
      <c r="O50" s="813"/>
    </row>
    <row r="51" customFormat="false" ht="14.25" hidden="false" customHeight="false" outlineLevel="0" collapsed="false">
      <c r="A51" s="815" t="n">
        <v>19600</v>
      </c>
      <c r="B51" s="816" t="n">
        <v>0.14</v>
      </c>
      <c r="C51" s="820" t="n">
        <v>1506</v>
      </c>
      <c r="D51" s="816" t="n">
        <v>0.14</v>
      </c>
      <c r="E51" s="819" t="n">
        <v>887</v>
      </c>
      <c r="F51" s="829" t="n">
        <v>0.055</v>
      </c>
      <c r="G51" s="819" t="n">
        <v>300</v>
      </c>
      <c r="H51" s="825" t="n">
        <v>0.055</v>
      </c>
      <c r="I51" s="809" t="n">
        <v>73</v>
      </c>
      <c r="J51" s="826"/>
      <c r="K51" s="820"/>
      <c r="L51" s="821"/>
      <c r="M51" s="820"/>
      <c r="N51" s="821"/>
      <c r="O51" s="820"/>
    </row>
    <row r="52" customFormat="false" ht="14.25" hidden="false" customHeight="false" outlineLevel="0" collapsed="false">
      <c r="A52" s="815" t="n">
        <v>19800</v>
      </c>
      <c r="B52" s="816" t="n">
        <v>0.14</v>
      </c>
      <c r="C52" s="813" t="n">
        <v>1534</v>
      </c>
      <c r="D52" s="816" t="n">
        <v>0.14</v>
      </c>
      <c r="E52" s="811" t="n">
        <v>915</v>
      </c>
      <c r="F52" s="829" t="n">
        <v>0.055</v>
      </c>
      <c r="G52" s="811" t="n">
        <v>317</v>
      </c>
      <c r="H52" s="827" t="n">
        <v>0.055</v>
      </c>
      <c r="I52" s="822" t="n">
        <v>89</v>
      </c>
      <c r="J52" s="812"/>
      <c r="K52" s="813"/>
      <c r="L52" s="814"/>
      <c r="M52" s="813"/>
      <c r="N52" s="814"/>
      <c r="O52" s="813"/>
    </row>
    <row r="53" customFormat="false" ht="14.25" hidden="false" customHeight="false" outlineLevel="0" collapsed="false">
      <c r="A53" s="815" t="n">
        <v>20000</v>
      </c>
      <c r="B53" s="816" t="n">
        <v>0.14</v>
      </c>
      <c r="C53" s="820" t="n">
        <v>1562</v>
      </c>
      <c r="D53" s="816" t="n">
        <v>0.14</v>
      </c>
      <c r="E53" s="819" t="n">
        <v>943</v>
      </c>
      <c r="F53" s="829" t="n">
        <v>0.055</v>
      </c>
      <c r="G53" s="819" t="n">
        <v>333</v>
      </c>
      <c r="H53" s="829" t="n">
        <v>0.055</v>
      </c>
      <c r="I53" s="820" t="n">
        <v>106</v>
      </c>
      <c r="J53" s="818"/>
      <c r="K53" s="820"/>
      <c r="L53" s="821"/>
      <c r="M53" s="820"/>
      <c r="N53" s="821"/>
      <c r="O53" s="820"/>
    </row>
    <row r="54" customFormat="false" ht="14.25" hidden="false" customHeight="false" outlineLevel="0" collapsed="false">
      <c r="A54" s="815" t="n">
        <v>20200</v>
      </c>
      <c r="B54" s="816" t="n">
        <v>0.14</v>
      </c>
      <c r="C54" s="813" t="n">
        <v>1590</v>
      </c>
      <c r="D54" s="816" t="n">
        <v>0.14</v>
      </c>
      <c r="E54" s="811" t="n">
        <v>971</v>
      </c>
      <c r="F54" s="829" t="n">
        <v>0.055</v>
      </c>
      <c r="G54" s="811" t="n">
        <v>350</v>
      </c>
      <c r="H54" s="829" t="n">
        <v>0.055</v>
      </c>
      <c r="I54" s="813" t="n">
        <v>122</v>
      </c>
      <c r="J54" s="812"/>
      <c r="K54" s="813"/>
      <c r="L54" s="814"/>
      <c r="M54" s="813"/>
      <c r="N54" s="814"/>
      <c r="O54" s="813"/>
    </row>
    <row r="55" customFormat="false" ht="14.25" hidden="false" customHeight="false" outlineLevel="0" collapsed="false">
      <c r="A55" s="815" t="n">
        <v>20400</v>
      </c>
      <c r="B55" s="816" t="n">
        <v>0.14</v>
      </c>
      <c r="C55" s="820" t="n">
        <v>1618</v>
      </c>
      <c r="D55" s="816" t="n">
        <v>0.14</v>
      </c>
      <c r="E55" s="819" t="n">
        <v>999</v>
      </c>
      <c r="F55" s="829" t="n">
        <v>0.055</v>
      </c>
      <c r="G55" s="819" t="n">
        <v>366</v>
      </c>
      <c r="H55" s="829" t="n">
        <v>0.055</v>
      </c>
      <c r="I55" s="820" t="n">
        <v>139</v>
      </c>
      <c r="J55" s="818"/>
      <c r="K55" s="820"/>
      <c r="L55" s="821"/>
      <c r="M55" s="820"/>
      <c r="N55" s="821"/>
      <c r="O55" s="820"/>
    </row>
    <row r="56" customFormat="false" ht="14.25" hidden="false" customHeight="false" outlineLevel="0" collapsed="false">
      <c r="A56" s="815" t="n">
        <v>20600</v>
      </c>
      <c r="B56" s="816" t="n">
        <v>0.14</v>
      </c>
      <c r="C56" s="813" t="n">
        <v>1646</v>
      </c>
      <c r="D56" s="816" t="n">
        <v>0.14</v>
      </c>
      <c r="E56" s="811" t="n">
        <v>1027</v>
      </c>
      <c r="F56" s="829" t="n">
        <v>0.055</v>
      </c>
      <c r="G56" s="811" t="n">
        <v>383</v>
      </c>
      <c r="H56" s="829" t="n">
        <v>0.055</v>
      </c>
      <c r="I56" s="813" t="n">
        <v>155</v>
      </c>
      <c r="J56" s="812"/>
      <c r="K56" s="813"/>
      <c r="L56" s="814"/>
      <c r="M56" s="813"/>
      <c r="N56" s="814"/>
      <c r="O56" s="813"/>
    </row>
    <row r="57" customFormat="false" ht="14.25" hidden="false" customHeight="false" outlineLevel="0" collapsed="false">
      <c r="A57" s="815" t="n">
        <v>20800</v>
      </c>
      <c r="B57" s="816" t="n">
        <v>0.14</v>
      </c>
      <c r="C57" s="820" t="n">
        <v>1674</v>
      </c>
      <c r="D57" s="816" t="n">
        <v>0.14</v>
      </c>
      <c r="E57" s="819" t="n">
        <v>1055</v>
      </c>
      <c r="F57" s="829" t="n">
        <v>0.055</v>
      </c>
      <c r="G57" s="819" t="n">
        <v>399</v>
      </c>
      <c r="H57" s="829" t="n">
        <v>0.055</v>
      </c>
      <c r="I57" s="820" t="n">
        <v>172</v>
      </c>
      <c r="J57" s="818"/>
      <c r="K57" s="820"/>
      <c r="L57" s="821"/>
      <c r="M57" s="820"/>
      <c r="N57" s="821"/>
      <c r="O57" s="820"/>
    </row>
    <row r="58" customFormat="false" ht="14.25" hidden="false" customHeight="false" outlineLevel="0" collapsed="false">
      <c r="A58" s="815" t="n">
        <v>21000</v>
      </c>
      <c r="B58" s="816" t="n">
        <v>0.14</v>
      </c>
      <c r="C58" s="813" t="n">
        <v>1702</v>
      </c>
      <c r="D58" s="816" t="n">
        <v>0.14</v>
      </c>
      <c r="E58" s="811" t="n">
        <v>1083</v>
      </c>
      <c r="F58" s="829" t="n">
        <v>0.055</v>
      </c>
      <c r="G58" s="811" t="n">
        <v>416</v>
      </c>
      <c r="H58" s="829" t="n">
        <v>0.055</v>
      </c>
      <c r="I58" s="813" t="n">
        <v>188</v>
      </c>
      <c r="J58" s="812"/>
      <c r="K58" s="813"/>
      <c r="L58" s="814"/>
      <c r="M58" s="813"/>
      <c r="N58" s="814"/>
      <c r="O58" s="813"/>
    </row>
    <row r="59" customFormat="false" ht="14.25" hidden="false" customHeight="false" outlineLevel="0" collapsed="false">
      <c r="A59" s="815" t="n">
        <v>21200</v>
      </c>
      <c r="B59" s="816" t="n">
        <v>0.14</v>
      </c>
      <c r="C59" s="820" t="n">
        <v>1730</v>
      </c>
      <c r="D59" s="816" t="n">
        <v>0.14</v>
      </c>
      <c r="E59" s="819" t="n">
        <v>1111</v>
      </c>
      <c r="F59" s="829" t="n">
        <v>0.055</v>
      </c>
      <c r="G59" s="819" t="n">
        <v>432</v>
      </c>
      <c r="H59" s="829" t="n">
        <v>0.055</v>
      </c>
      <c r="I59" s="820" t="n">
        <v>205</v>
      </c>
      <c r="J59" s="818"/>
      <c r="K59" s="820"/>
      <c r="L59" s="821"/>
      <c r="M59" s="820"/>
      <c r="N59" s="821"/>
      <c r="O59" s="820"/>
    </row>
    <row r="60" customFormat="false" ht="14.25" hidden="false" customHeight="false" outlineLevel="0" collapsed="false">
      <c r="A60" s="815" t="n">
        <v>21400</v>
      </c>
      <c r="B60" s="816" t="n">
        <v>0.14</v>
      </c>
      <c r="C60" s="813" t="n">
        <v>1758</v>
      </c>
      <c r="D60" s="816" t="n">
        <v>0.14</v>
      </c>
      <c r="E60" s="811" t="n">
        <v>1139</v>
      </c>
      <c r="F60" s="829" t="n">
        <v>0.055</v>
      </c>
      <c r="G60" s="811" t="n">
        <v>449</v>
      </c>
      <c r="H60" s="829" t="n">
        <v>0.055</v>
      </c>
      <c r="I60" s="813" t="n">
        <v>221</v>
      </c>
      <c r="J60" s="812"/>
      <c r="K60" s="813"/>
      <c r="L60" s="814"/>
      <c r="M60" s="813"/>
      <c r="N60" s="814"/>
      <c r="O60" s="813"/>
    </row>
    <row r="61" customFormat="false" ht="14.25" hidden="false" customHeight="false" outlineLevel="0" collapsed="false">
      <c r="A61" s="815" t="n">
        <v>21600</v>
      </c>
      <c r="B61" s="816" t="n">
        <v>0.14</v>
      </c>
      <c r="C61" s="820" t="n">
        <v>1786</v>
      </c>
      <c r="D61" s="816" t="n">
        <v>0.14</v>
      </c>
      <c r="E61" s="819" t="n">
        <v>1167</v>
      </c>
      <c r="F61" s="829" t="n">
        <v>0.055</v>
      </c>
      <c r="G61" s="819" t="n">
        <v>465</v>
      </c>
      <c r="H61" s="829" t="n">
        <v>0.055</v>
      </c>
      <c r="I61" s="820" t="n">
        <v>238</v>
      </c>
      <c r="J61" s="818"/>
      <c r="K61" s="820"/>
      <c r="L61" s="821"/>
      <c r="M61" s="820"/>
      <c r="N61" s="821"/>
      <c r="O61" s="820"/>
    </row>
    <row r="62" customFormat="false" ht="14.25" hidden="false" customHeight="false" outlineLevel="0" collapsed="false">
      <c r="A62" s="815" t="n">
        <v>21800</v>
      </c>
      <c r="B62" s="816" t="n">
        <v>0.14</v>
      </c>
      <c r="C62" s="813" t="n">
        <v>1814</v>
      </c>
      <c r="D62" s="816" t="n">
        <v>0.14</v>
      </c>
      <c r="E62" s="811" t="n">
        <v>1195</v>
      </c>
      <c r="F62" s="829" t="n">
        <v>0.055</v>
      </c>
      <c r="G62" s="811" t="n">
        <v>482</v>
      </c>
      <c r="H62" s="829" t="n">
        <v>0.055</v>
      </c>
      <c r="I62" s="813" t="n">
        <v>254</v>
      </c>
      <c r="J62" s="812"/>
      <c r="K62" s="813"/>
      <c r="L62" s="814"/>
      <c r="M62" s="813"/>
      <c r="N62" s="814"/>
      <c r="O62" s="813"/>
    </row>
    <row r="63" customFormat="false" ht="14.25" hidden="false" customHeight="false" outlineLevel="0" collapsed="false">
      <c r="A63" s="815" t="n">
        <v>22000</v>
      </c>
      <c r="B63" s="816" t="n">
        <v>0.14</v>
      </c>
      <c r="C63" s="822" t="n">
        <v>1842</v>
      </c>
      <c r="D63" s="816" t="n">
        <v>0.14</v>
      </c>
      <c r="E63" s="811" t="n">
        <v>1223</v>
      </c>
      <c r="F63" s="829" t="n">
        <v>0.055</v>
      </c>
      <c r="G63" s="824" t="n">
        <v>498</v>
      </c>
      <c r="H63" s="829" t="n">
        <v>0.055</v>
      </c>
      <c r="I63" s="813" t="n">
        <v>271</v>
      </c>
      <c r="J63" s="812"/>
      <c r="K63" s="813"/>
      <c r="L63" s="814"/>
      <c r="M63" s="813"/>
      <c r="N63" s="814"/>
      <c r="O63" s="813"/>
    </row>
    <row r="64" customFormat="false" ht="14.25" hidden="false" customHeight="false" outlineLevel="0" collapsed="false">
      <c r="A64" s="815" t="n">
        <v>22200</v>
      </c>
      <c r="B64" s="816" t="n">
        <v>0.14</v>
      </c>
      <c r="C64" s="820" t="n">
        <v>1870</v>
      </c>
      <c r="D64" s="816" t="n">
        <v>0.14</v>
      </c>
      <c r="E64" s="820" t="n">
        <v>1251</v>
      </c>
      <c r="F64" s="808" t="n">
        <v>0.14</v>
      </c>
      <c r="G64" s="809" t="n">
        <v>540</v>
      </c>
      <c r="H64" s="829" t="n">
        <v>0.055</v>
      </c>
      <c r="I64" s="820" t="n">
        <v>287</v>
      </c>
      <c r="J64" s="835"/>
      <c r="K64" s="836"/>
      <c r="L64" s="821"/>
      <c r="M64" s="820"/>
      <c r="N64" s="821"/>
      <c r="O64" s="820"/>
    </row>
    <row r="65" customFormat="false" ht="14.25" hidden="false" customHeight="false" outlineLevel="0" collapsed="false">
      <c r="A65" s="815" t="n">
        <v>22400</v>
      </c>
      <c r="B65" s="816" t="n">
        <v>0.14</v>
      </c>
      <c r="C65" s="822" t="n">
        <v>1898</v>
      </c>
      <c r="D65" s="816" t="n">
        <v>0.14</v>
      </c>
      <c r="E65" s="811" t="n">
        <v>1279</v>
      </c>
      <c r="F65" s="816" t="n">
        <v>0.14</v>
      </c>
      <c r="G65" s="828" t="n">
        <v>582</v>
      </c>
      <c r="H65" s="829" t="n">
        <v>0.055</v>
      </c>
      <c r="I65" s="813" t="n">
        <v>304</v>
      </c>
      <c r="J65" s="825" t="n">
        <v>0.055</v>
      </c>
      <c r="K65" s="809" t="n">
        <v>76</v>
      </c>
      <c r="L65" s="837"/>
      <c r="M65" s="813"/>
      <c r="N65" s="814"/>
      <c r="O65" s="813"/>
    </row>
    <row r="66" customFormat="false" ht="14.25" hidden="false" customHeight="false" outlineLevel="0" collapsed="false">
      <c r="A66" s="815" t="n">
        <v>22600</v>
      </c>
      <c r="B66" s="816" t="n">
        <v>0.14</v>
      </c>
      <c r="C66" s="820" t="n">
        <v>1926</v>
      </c>
      <c r="D66" s="816" t="n">
        <v>0.14</v>
      </c>
      <c r="E66" s="819" t="n">
        <v>1307</v>
      </c>
      <c r="F66" s="816" t="n">
        <v>0.14</v>
      </c>
      <c r="G66" s="819" t="n">
        <v>624</v>
      </c>
      <c r="H66" s="829" t="n">
        <v>0.055</v>
      </c>
      <c r="I66" s="820" t="n">
        <v>320</v>
      </c>
      <c r="J66" s="827" t="n">
        <v>0.055</v>
      </c>
      <c r="K66" s="817" t="n">
        <v>93</v>
      </c>
      <c r="L66" s="821"/>
      <c r="M66" s="820"/>
      <c r="N66" s="821"/>
      <c r="O66" s="820"/>
    </row>
    <row r="67" customFormat="false" ht="14.25" hidden="false" customHeight="false" outlineLevel="0" collapsed="false">
      <c r="A67" s="815" t="n">
        <v>22800</v>
      </c>
      <c r="B67" s="816" t="n">
        <v>0.14</v>
      </c>
      <c r="C67" s="813" t="n">
        <v>1954</v>
      </c>
      <c r="D67" s="816" t="n">
        <v>0.14</v>
      </c>
      <c r="E67" s="811" t="n">
        <v>1335</v>
      </c>
      <c r="F67" s="816" t="n">
        <v>0.14</v>
      </c>
      <c r="G67" s="811" t="n">
        <v>666</v>
      </c>
      <c r="H67" s="829" t="n">
        <v>0.055</v>
      </c>
      <c r="I67" s="813" t="n">
        <v>337</v>
      </c>
      <c r="J67" s="829" t="n">
        <v>0.055</v>
      </c>
      <c r="K67" s="813" t="n">
        <v>109</v>
      </c>
      <c r="L67" s="814"/>
      <c r="M67" s="813"/>
      <c r="N67" s="814"/>
      <c r="O67" s="813"/>
    </row>
    <row r="68" customFormat="false" ht="14.25" hidden="false" customHeight="false" outlineLevel="0" collapsed="false">
      <c r="A68" s="815" t="n">
        <v>23000</v>
      </c>
      <c r="B68" s="816" t="n">
        <v>0.14</v>
      </c>
      <c r="C68" s="820" t="n">
        <v>1982</v>
      </c>
      <c r="D68" s="816" t="n">
        <v>0.14</v>
      </c>
      <c r="E68" s="819" t="n">
        <v>1363</v>
      </c>
      <c r="F68" s="816" t="n">
        <v>0.14</v>
      </c>
      <c r="G68" s="819" t="n">
        <v>708</v>
      </c>
      <c r="H68" s="829" t="n">
        <v>0.055</v>
      </c>
      <c r="I68" s="820" t="n">
        <v>353</v>
      </c>
      <c r="J68" s="829" t="n">
        <v>0.055</v>
      </c>
      <c r="K68" s="820" t="n">
        <v>126</v>
      </c>
      <c r="L68" s="821"/>
      <c r="M68" s="820"/>
      <c r="N68" s="821"/>
      <c r="O68" s="820"/>
    </row>
    <row r="69" customFormat="false" ht="14.25" hidden="false" customHeight="false" outlineLevel="0" collapsed="false">
      <c r="A69" s="815" t="n">
        <v>23200</v>
      </c>
      <c r="B69" s="816" t="n">
        <v>0.14</v>
      </c>
      <c r="C69" s="813" t="n">
        <v>2010</v>
      </c>
      <c r="D69" s="816" t="n">
        <v>0.14</v>
      </c>
      <c r="E69" s="811" t="n">
        <v>1391</v>
      </c>
      <c r="F69" s="816" t="n">
        <v>0.14</v>
      </c>
      <c r="G69" s="811" t="n">
        <v>750</v>
      </c>
      <c r="H69" s="829" t="n">
        <v>0.055</v>
      </c>
      <c r="I69" s="813" t="n">
        <v>370</v>
      </c>
      <c r="J69" s="829" t="n">
        <v>0.055</v>
      </c>
      <c r="K69" s="813" t="n">
        <v>142</v>
      </c>
      <c r="L69" s="814"/>
      <c r="M69" s="813"/>
      <c r="N69" s="814"/>
      <c r="O69" s="813"/>
    </row>
    <row r="70" customFormat="false" ht="14.25" hidden="false" customHeight="false" outlineLevel="0" collapsed="false">
      <c r="A70" s="815" t="n">
        <v>23400</v>
      </c>
      <c r="B70" s="816" t="n">
        <v>0.14</v>
      </c>
      <c r="C70" s="820" t="n">
        <v>2038</v>
      </c>
      <c r="D70" s="816" t="n">
        <v>0.14</v>
      </c>
      <c r="E70" s="819" t="n">
        <v>1419</v>
      </c>
      <c r="F70" s="816" t="n">
        <v>0.14</v>
      </c>
      <c r="G70" s="819" t="n">
        <v>792</v>
      </c>
      <c r="H70" s="829" t="n">
        <v>0.055</v>
      </c>
      <c r="I70" s="820" t="n">
        <v>386</v>
      </c>
      <c r="J70" s="829" t="n">
        <v>0.055</v>
      </c>
      <c r="K70" s="820" t="n">
        <v>159</v>
      </c>
      <c r="L70" s="821"/>
      <c r="M70" s="820"/>
      <c r="N70" s="821"/>
      <c r="O70" s="820"/>
    </row>
    <row r="71" customFormat="false" ht="14.25" hidden="false" customHeight="false" outlineLevel="0" collapsed="false">
      <c r="A71" s="815" t="n">
        <v>23600</v>
      </c>
      <c r="B71" s="816" t="n">
        <v>0.14</v>
      </c>
      <c r="C71" s="813" t="n">
        <v>2066</v>
      </c>
      <c r="D71" s="816" t="n">
        <v>0.14</v>
      </c>
      <c r="E71" s="811" t="n">
        <v>1447</v>
      </c>
      <c r="F71" s="816" t="n">
        <v>0.14</v>
      </c>
      <c r="G71" s="811" t="n">
        <v>827</v>
      </c>
      <c r="H71" s="829" t="n">
        <v>0.055</v>
      </c>
      <c r="I71" s="813" t="n">
        <v>403</v>
      </c>
      <c r="J71" s="829" t="n">
        <v>0.055</v>
      </c>
      <c r="K71" s="813" t="n">
        <v>175</v>
      </c>
      <c r="L71" s="814"/>
      <c r="M71" s="813"/>
      <c r="N71" s="814"/>
      <c r="O71" s="813"/>
    </row>
    <row r="72" customFormat="false" ht="14.25" hidden="false" customHeight="false" outlineLevel="0" collapsed="false">
      <c r="A72" s="815" t="n">
        <v>23800</v>
      </c>
      <c r="B72" s="816" t="n">
        <v>0.14</v>
      </c>
      <c r="C72" s="820" t="n">
        <v>2094</v>
      </c>
      <c r="D72" s="816" t="n">
        <v>0.14</v>
      </c>
      <c r="E72" s="819" t="n">
        <v>1475</v>
      </c>
      <c r="F72" s="816" t="n">
        <v>0.14</v>
      </c>
      <c r="G72" s="819" t="n">
        <v>855</v>
      </c>
      <c r="H72" s="829" t="n">
        <v>0.055</v>
      </c>
      <c r="I72" s="820" t="n">
        <v>419</v>
      </c>
      <c r="J72" s="829" t="n">
        <v>0.055</v>
      </c>
      <c r="K72" s="820" t="n">
        <v>192</v>
      </c>
      <c r="L72" s="821"/>
      <c r="M72" s="820"/>
      <c r="N72" s="821"/>
      <c r="O72" s="820"/>
    </row>
    <row r="73" customFormat="false" ht="14.25" hidden="false" customHeight="false" outlineLevel="0" collapsed="false">
      <c r="A73" s="815" t="n">
        <v>24000</v>
      </c>
      <c r="B73" s="816" t="n">
        <v>0.14</v>
      </c>
      <c r="C73" s="813" t="n">
        <v>2122</v>
      </c>
      <c r="D73" s="816" t="n">
        <v>0.14</v>
      </c>
      <c r="E73" s="811" t="n">
        <v>1503</v>
      </c>
      <c r="F73" s="816" t="n">
        <v>0.14</v>
      </c>
      <c r="G73" s="811" t="n">
        <v>883</v>
      </c>
      <c r="H73" s="829" t="n">
        <v>0.055</v>
      </c>
      <c r="I73" s="813" t="n">
        <v>436</v>
      </c>
      <c r="J73" s="829" t="n">
        <v>0.055</v>
      </c>
      <c r="K73" s="813" t="n">
        <v>208</v>
      </c>
      <c r="L73" s="814"/>
      <c r="M73" s="813"/>
      <c r="N73" s="814"/>
      <c r="O73" s="813"/>
    </row>
    <row r="74" customFormat="false" ht="14.25" hidden="false" customHeight="false" outlineLevel="0" collapsed="false">
      <c r="A74" s="815" t="n">
        <v>24200</v>
      </c>
      <c r="B74" s="816" t="n">
        <v>0.14</v>
      </c>
      <c r="C74" s="836" t="n">
        <v>2150</v>
      </c>
      <c r="D74" s="816" t="n">
        <v>0.14</v>
      </c>
      <c r="E74" s="819" t="n">
        <v>1531</v>
      </c>
      <c r="F74" s="816" t="n">
        <v>0.14</v>
      </c>
      <c r="G74" s="819" t="n">
        <v>911</v>
      </c>
      <c r="H74" s="829" t="n">
        <v>0.055</v>
      </c>
      <c r="I74" s="820" t="n">
        <v>452</v>
      </c>
      <c r="J74" s="829" t="n">
        <v>0.055</v>
      </c>
      <c r="K74" s="820" t="n">
        <v>225</v>
      </c>
      <c r="L74" s="821"/>
      <c r="M74" s="820"/>
      <c r="N74" s="821"/>
      <c r="O74" s="820"/>
    </row>
    <row r="75" customFormat="false" ht="14.25" hidden="false" customHeight="false" outlineLevel="0" collapsed="false">
      <c r="A75" s="807" t="n">
        <v>24400</v>
      </c>
      <c r="B75" s="808" t="n">
        <v>0.3</v>
      </c>
      <c r="C75" s="809" t="n">
        <v>2178</v>
      </c>
      <c r="D75" s="816" t="n">
        <v>0.14</v>
      </c>
      <c r="E75" s="811" t="n">
        <v>1559</v>
      </c>
      <c r="F75" s="816" t="n">
        <v>0.14</v>
      </c>
      <c r="G75" s="811" t="n">
        <v>939</v>
      </c>
      <c r="H75" s="829" t="n">
        <v>0.055</v>
      </c>
      <c r="I75" s="813" t="n">
        <v>469</v>
      </c>
      <c r="J75" s="829" t="n">
        <v>0.055</v>
      </c>
      <c r="K75" s="813" t="n">
        <v>241</v>
      </c>
      <c r="L75" s="814"/>
      <c r="M75" s="813"/>
      <c r="N75" s="814"/>
      <c r="O75" s="813"/>
    </row>
    <row r="76" customFormat="false" ht="14.25" hidden="false" customHeight="false" outlineLevel="0" collapsed="false">
      <c r="A76" s="815" t="n">
        <v>24600</v>
      </c>
      <c r="B76" s="816" t="n">
        <v>0.3</v>
      </c>
      <c r="C76" s="817" t="n">
        <v>2233</v>
      </c>
      <c r="D76" s="816" t="n">
        <v>0.14</v>
      </c>
      <c r="E76" s="819" t="n">
        <v>1587</v>
      </c>
      <c r="F76" s="816" t="n">
        <v>0.14</v>
      </c>
      <c r="G76" s="819" t="n">
        <v>967</v>
      </c>
      <c r="H76" s="829" t="n">
        <v>0.055</v>
      </c>
      <c r="I76" s="820" t="n">
        <v>485</v>
      </c>
      <c r="J76" s="829" t="n">
        <v>0.055</v>
      </c>
      <c r="K76" s="820" t="n">
        <v>258</v>
      </c>
      <c r="L76" s="821"/>
      <c r="M76" s="820"/>
      <c r="N76" s="821"/>
      <c r="O76" s="820"/>
    </row>
    <row r="77" customFormat="false" ht="14.25" hidden="false" customHeight="false" outlineLevel="0" collapsed="false">
      <c r="A77" s="815" t="n">
        <v>24800</v>
      </c>
      <c r="B77" s="816" t="n">
        <v>0.3</v>
      </c>
      <c r="C77" s="813" t="n">
        <v>2293</v>
      </c>
      <c r="D77" s="816" t="n">
        <v>0.14</v>
      </c>
      <c r="E77" s="811" t="n">
        <v>1615</v>
      </c>
      <c r="F77" s="816" t="n">
        <v>0.14</v>
      </c>
      <c r="G77" s="811" t="n">
        <v>995</v>
      </c>
      <c r="H77" s="829" t="n">
        <v>0.055</v>
      </c>
      <c r="I77" s="813" t="n">
        <v>502</v>
      </c>
      <c r="J77" s="829" t="n">
        <v>0.055</v>
      </c>
      <c r="K77" s="813" t="n">
        <v>274</v>
      </c>
      <c r="L77" s="838"/>
      <c r="M77" s="834"/>
      <c r="N77" s="814"/>
      <c r="O77" s="813"/>
    </row>
    <row r="78" customFormat="false" ht="14.25" hidden="false" customHeight="false" outlineLevel="0" collapsed="false">
      <c r="A78" s="815" t="n">
        <v>25000</v>
      </c>
      <c r="B78" s="816" t="n">
        <v>0.3</v>
      </c>
      <c r="C78" s="820" t="n">
        <v>2353</v>
      </c>
      <c r="D78" s="816" t="n">
        <v>0.14</v>
      </c>
      <c r="E78" s="819" t="n">
        <v>1643</v>
      </c>
      <c r="F78" s="816" t="n">
        <v>0.14</v>
      </c>
      <c r="G78" s="819" t="n">
        <v>1023</v>
      </c>
      <c r="H78" s="829" t="n">
        <v>0.055</v>
      </c>
      <c r="I78" s="820" t="n">
        <v>518</v>
      </c>
      <c r="J78" s="829" t="n">
        <v>0.055</v>
      </c>
      <c r="K78" s="820" t="n">
        <v>291</v>
      </c>
      <c r="L78" s="825" t="n">
        <v>0.055</v>
      </c>
      <c r="M78" s="809" t="n">
        <v>63</v>
      </c>
      <c r="N78" s="839"/>
      <c r="O78" s="820"/>
    </row>
    <row r="79" customFormat="false" ht="14.25" hidden="false" customHeight="false" outlineLevel="0" collapsed="false">
      <c r="A79" s="815" t="n">
        <v>25200</v>
      </c>
      <c r="B79" s="816" t="n">
        <v>0.3</v>
      </c>
      <c r="C79" s="813" t="n">
        <v>2413</v>
      </c>
      <c r="D79" s="816" t="n">
        <v>0.14</v>
      </c>
      <c r="E79" s="811" t="n">
        <v>1671</v>
      </c>
      <c r="F79" s="816" t="n">
        <v>0.14</v>
      </c>
      <c r="G79" s="811" t="n">
        <v>1051</v>
      </c>
      <c r="H79" s="829" t="n">
        <v>0.055</v>
      </c>
      <c r="I79" s="813" t="n">
        <v>535</v>
      </c>
      <c r="J79" s="829" t="n">
        <v>0.055</v>
      </c>
      <c r="K79" s="813" t="n">
        <v>307</v>
      </c>
      <c r="L79" s="827" t="n">
        <v>0.055</v>
      </c>
      <c r="M79" s="822" t="n">
        <v>80</v>
      </c>
      <c r="N79" s="814"/>
      <c r="O79" s="813"/>
    </row>
    <row r="80" customFormat="false" ht="14.25" hidden="false" customHeight="false" outlineLevel="0" collapsed="false">
      <c r="A80" s="815" t="n">
        <v>25400</v>
      </c>
      <c r="B80" s="816" t="n">
        <v>0.3</v>
      </c>
      <c r="C80" s="820" t="n">
        <v>2473</v>
      </c>
      <c r="D80" s="816" t="n">
        <v>0.14</v>
      </c>
      <c r="E80" s="819" t="n">
        <v>1699</v>
      </c>
      <c r="F80" s="816" t="n">
        <v>0.14</v>
      </c>
      <c r="G80" s="819" t="n">
        <v>1079</v>
      </c>
      <c r="H80" s="829" t="n">
        <v>0.055</v>
      </c>
      <c r="I80" s="820" t="n">
        <v>551</v>
      </c>
      <c r="J80" s="829" t="n">
        <v>0.055</v>
      </c>
      <c r="K80" s="820" t="n">
        <v>324</v>
      </c>
      <c r="L80" s="829" t="n">
        <v>0.055</v>
      </c>
      <c r="M80" s="820" t="n">
        <v>96</v>
      </c>
      <c r="N80" s="821"/>
      <c r="O80" s="820"/>
    </row>
    <row r="81" customFormat="false" ht="14.25" hidden="false" customHeight="false" outlineLevel="0" collapsed="false">
      <c r="A81" s="815" t="n">
        <v>25600</v>
      </c>
      <c r="B81" s="816" t="n">
        <v>0.3</v>
      </c>
      <c r="C81" s="813" t="n">
        <v>2533</v>
      </c>
      <c r="D81" s="816" t="n">
        <v>0.14</v>
      </c>
      <c r="E81" s="811" t="n">
        <v>1727</v>
      </c>
      <c r="F81" s="816" t="n">
        <v>0.14</v>
      </c>
      <c r="G81" s="811" t="n">
        <v>1107</v>
      </c>
      <c r="H81" s="829" t="n">
        <v>0.055</v>
      </c>
      <c r="I81" s="813" t="n">
        <v>568</v>
      </c>
      <c r="J81" s="829" t="n">
        <v>0.055</v>
      </c>
      <c r="K81" s="813" t="n">
        <v>340</v>
      </c>
      <c r="L81" s="829" t="n">
        <v>0.055</v>
      </c>
      <c r="M81" s="813" t="n">
        <v>113</v>
      </c>
      <c r="N81" s="814"/>
      <c r="O81" s="813"/>
    </row>
    <row r="82" customFormat="false" ht="14.25" hidden="false" customHeight="false" outlineLevel="0" collapsed="false">
      <c r="A82" s="815" t="n">
        <v>25800</v>
      </c>
      <c r="B82" s="816" t="n">
        <v>0.3</v>
      </c>
      <c r="C82" s="820" t="n">
        <v>2593</v>
      </c>
      <c r="D82" s="816" t="n">
        <v>0.14</v>
      </c>
      <c r="E82" s="819" t="n">
        <v>1755</v>
      </c>
      <c r="F82" s="816" t="n">
        <v>0.14</v>
      </c>
      <c r="G82" s="819" t="n">
        <v>1135</v>
      </c>
      <c r="H82" s="829" t="n">
        <v>0.055</v>
      </c>
      <c r="I82" s="820" t="n">
        <v>584</v>
      </c>
      <c r="J82" s="829" t="n">
        <v>0.055</v>
      </c>
      <c r="K82" s="820" t="n">
        <v>357</v>
      </c>
      <c r="L82" s="829" t="n">
        <v>0.055</v>
      </c>
      <c r="M82" s="820" t="n">
        <v>129</v>
      </c>
      <c r="N82" s="821"/>
      <c r="O82" s="820"/>
    </row>
    <row r="83" customFormat="false" ht="14.25" hidden="false" customHeight="false" outlineLevel="0" collapsed="false">
      <c r="A83" s="815" t="n">
        <v>26000</v>
      </c>
      <c r="B83" s="816" t="n">
        <v>0.3</v>
      </c>
      <c r="C83" s="813" t="n">
        <v>2653</v>
      </c>
      <c r="D83" s="816" t="n">
        <v>0.14</v>
      </c>
      <c r="E83" s="811" t="n">
        <v>1783</v>
      </c>
      <c r="F83" s="816" t="n">
        <v>0.14</v>
      </c>
      <c r="G83" s="811" t="n">
        <v>1163</v>
      </c>
      <c r="H83" s="829" t="n">
        <v>0.055</v>
      </c>
      <c r="I83" s="813" t="n">
        <v>601</v>
      </c>
      <c r="J83" s="829" t="n">
        <v>0.055</v>
      </c>
      <c r="K83" s="813" t="n">
        <v>373</v>
      </c>
      <c r="L83" s="829" t="n">
        <v>0.055</v>
      </c>
      <c r="M83" s="813" t="n">
        <v>146</v>
      </c>
      <c r="N83" s="814"/>
      <c r="O83" s="813"/>
    </row>
    <row r="84" customFormat="false" ht="14.25" hidden="false" customHeight="false" outlineLevel="0" collapsed="false">
      <c r="A84" s="815" t="n">
        <v>26200</v>
      </c>
      <c r="B84" s="816" t="n">
        <v>0.3</v>
      </c>
      <c r="C84" s="820" t="n">
        <v>2713</v>
      </c>
      <c r="D84" s="816" t="n">
        <v>0.14</v>
      </c>
      <c r="E84" s="819" t="n">
        <v>1811</v>
      </c>
      <c r="F84" s="816" t="n">
        <v>0.14</v>
      </c>
      <c r="G84" s="819" t="n">
        <v>1191</v>
      </c>
      <c r="H84" s="829" t="n">
        <v>0.055</v>
      </c>
      <c r="I84" s="820" t="n">
        <v>617</v>
      </c>
      <c r="J84" s="829" t="n">
        <v>0.055</v>
      </c>
      <c r="K84" s="820" t="n">
        <v>390</v>
      </c>
      <c r="L84" s="829" t="n">
        <v>0.055</v>
      </c>
      <c r="M84" s="820" t="n">
        <v>162</v>
      </c>
      <c r="N84" s="821"/>
      <c r="O84" s="820"/>
    </row>
    <row r="85" customFormat="false" ht="14.25" hidden="false" customHeight="false" outlineLevel="0" collapsed="false">
      <c r="A85" s="815" t="n">
        <v>26400</v>
      </c>
      <c r="B85" s="816" t="n">
        <v>0.3</v>
      </c>
      <c r="C85" s="813" t="n">
        <v>2773</v>
      </c>
      <c r="D85" s="816" t="n">
        <v>0.14</v>
      </c>
      <c r="E85" s="811" t="n">
        <v>1839</v>
      </c>
      <c r="F85" s="816" t="n">
        <v>0.14</v>
      </c>
      <c r="G85" s="811" t="n">
        <v>1219</v>
      </c>
      <c r="H85" s="829" t="n">
        <v>0.055</v>
      </c>
      <c r="I85" s="813" t="n">
        <v>634</v>
      </c>
      <c r="J85" s="829" t="n">
        <v>0.055</v>
      </c>
      <c r="K85" s="813" t="n">
        <v>406</v>
      </c>
      <c r="L85" s="829" t="n">
        <v>0.055</v>
      </c>
      <c r="M85" s="813" t="n">
        <v>179</v>
      </c>
      <c r="N85" s="814"/>
      <c r="O85" s="813"/>
    </row>
    <row r="86" customFormat="false" ht="14.25" hidden="false" customHeight="false" outlineLevel="0" collapsed="false">
      <c r="A86" s="815" t="n">
        <v>26600</v>
      </c>
      <c r="B86" s="816" t="n">
        <v>0.3</v>
      </c>
      <c r="C86" s="820" t="n">
        <v>2833</v>
      </c>
      <c r="D86" s="816" t="n">
        <v>0.14</v>
      </c>
      <c r="E86" s="819" t="n">
        <v>1861</v>
      </c>
      <c r="F86" s="816" t="n">
        <v>0.14</v>
      </c>
      <c r="G86" s="819" t="n">
        <v>1247</v>
      </c>
      <c r="H86" s="829" t="n">
        <v>0.055</v>
      </c>
      <c r="I86" s="820" t="n">
        <v>650</v>
      </c>
      <c r="J86" s="829" t="n">
        <v>0.055</v>
      </c>
      <c r="K86" s="820" t="n">
        <v>423</v>
      </c>
      <c r="L86" s="829" t="n">
        <v>0.055</v>
      </c>
      <c r="M86" s="820" t="n">
        <v>195</v>
      </c>
      <c r="N86" s="821"/>
      <c r="O86" s="820"/>
    </row>
    <row r="87" customFormat="false" ht="14.25" hidden="false" customHeight="false" outlineLevel="0" collapsed="false">
      <c r="A87" s="815" t="n">
        <v>26800</v>
      </c>
      <c r="B87" s="816" t="n">
        <v>0.3</v>
      </c>
      <c r="C87" s="813" t="n">
        <v>2893</v>
      </c>
      <c r="D87" s="816" t="n">
        <v>0.14</v>
      </c>
      <c r="E87" s="811" t="n">
        <v>1895</v>
      </c>
      <c r="F87" s="816" t="n">
        <v>0.14</v>
      </c>
      <c r="G87" s="811" t="n">
        <v>1275</v>
      </c>
      <c r="H87" s="829" t="n">
        <v>0.055</v>
      </c>
      <c r="I87" s="813" t="n">
        <v>667</v>
      </c>
      <c r="J87" s="829" t="n">
        <v>0.055</v>
      </c>
      <c r="K87" s="813" t="n">
        <v>439</v>
      </c>
      <c r="L87" s="829" t="n">
        <v>0.055</v>
      </c>
      <c r="M87" s="813" t="n">
        <v>212</v>
      </c>
      <c r="N87" s="814"/>
      <c r="O87" s="813"/>
    </row>
    <row r="88" customFormat="false" ht="14.25" hidden="false" customHeight="false" outlineLevel="0" collapsed="false">
      <c r="A88" s="815" t="n">
        <v>27000</v>
      </c>
      <c r="B88" s="816" t="n">
        <v>0.3</v>
      </c>
      <c r="C88" s="820" t="n">
        <v>2953</v>
      </c>
      <c r="D88" s="816" t="n">
        <v>0.14</v>
      </c>
      <c r="E88" s="819" t="n">
        <v>1923</v>
      </c>
      <c r="F88" s="816" t="n">
        <v>0.14</v>
      </c>
      <c r="G88" s="819" t="n">
        <v>1303</v>
      </c>
      <c r="H88" s="829" t="n">
        <v>0.055</v>
      </c>
      <c r="I88" s="820" t="n">
        <v>683</v>
      </c>
      <c r="J88" s="829" t="n">
        <v>0.055</v>
      </c>
      <c r="K88" s="820" t="n">
        <v>456</v>
      </c>
      <c r="L88" s="829" t="n">
        <v>0.055</v>
      </c>
      <c r="M88" s="820" t="n">
        <v>228</v>
      </c>
      <c r="N88" s="821"/>
      <c r="O88" s="820"/>
    </row>
    <row r="89" customFormat="false" ht="14.25" hidden="false" customHeight="false" outlineLevel="0" collapsed="false">
      <c r="A89" s="815" t="n">
        <v>27200</v>
      </c>
      <c r="B89" s="816" t="n">
        <v>0.3</v>
      </c>
      <c r="C89" s="813" t="n">
        <v>3013</v>
      </c>
      <c r="D89" s="816" t="n">
        <v>0.14</v>
      </c>
      <c r="E89" s="811" t="n">
        <v>1951</v>
      </c>
      <c r="F89" s="816" t="n">
        <v>0.14</v>
      </c>
      <c r="G89" s="811" t="n">
        <v>1331</v>
      </c>
      <c r="H89" s="829" t="n">
        <v>0.055</v>
      </c>
      <c r="I89" s="813" t="n">
        <v>700</v>
      </c>
      <c r="J89" s="829" t="n">
        <v>0.055</v>
      </c>
      <c r="K89" s="813" t="n">
        <v>472</v>
      </c>
      <c r="L89" s="829" t="n">
        <v>0.055</v>
      </c>
      <c r="M89" s="813" t="n">
        <v>245</v>
      </c>
      <c r="N89" s="814"/>
      <c r="O89" s="813"/>
    </row>
    <row r="90" customFormat="false" ht="14.25" hidden="false" customHeight="false" outlineLevel="0" collapsed="false">
      <c r="A90" s="815" t="n">
        <v>27400</v>
      </c>
      <c r="B90" s="816" t="n">
        <v>0.3</v>
      </c>
      <c r="C90" s="820" t="n">
        <v>3073</v>
      </c>
      <c r="D90" s="816" t="n">
        <v>0.14</v>
      </c>
      <c r="E90" s="819" t="n">
        <v>1979</v>
      </c>
      <c r="F90" s="816" t="n">
        <v>0.14</v>
      </c>
      <c r="G90" s="819" t="n">
        <v>1359</v>
      </c>
      <c r="H90" s="840" t="n">
        <v>0.055</v>
      </c>
      <c r="I90" s="836" t="n">
        <v>716</v>
      </c>
      <c r="J90" s="829" t="n">
        <v>0.055</v>
      </c>
      <c r="K90" s="820" t="n">
        <v>489</v>
      </c>
      <c r="L90" s="829" t="n">
        <v>0.055</v>
      </c>
      <c r="M90" s="820" t="n">
        <v>261</v>
      </c>
      <c r="N90" s="821"/>
      <c r="O90" s="820"/>
    </row>
    <row r="91" customFormat="false" ht="14.25" hidden="false" customHeight="false" outlineLevel="0" collapsed="false">
      <c r="A91" s="815" t="n">
        <v>27600</v>
      </c>
      <c r="B91" s="816" t="n">
        <v>0.3</v>
      </c>
      <c r="C91" s="813" t="n">
        <v>3133</v>
      </c>
      <c r="D91" s="816" t="n">
        <v>0.14</v>
      </c>
      <c r="E91" s="811" t="n">
        <v>2007</v>
      </c>
      <c r="F91" s="816" t="n">
        <v>0.14</v>
      </c>
      <c r="G91" s="811" t="n">
        <v>1387</v>
      </c>
      <c r="H91" s="808" t="n">
        <v>0.14</v>
      </c>
      <c r="I91" s="809" t="n">
        <v>745</v>
      </c>
      <c r="J91" s="829" t="n">
        <v>0.055</v>
      </c>
      <c r="K91" s="813" t="n">
        <v>505</v>
      </c>
      <c r="L91" s="829" t="n">
        <v>0.055</v>
      </c>
      <c r="M91" s="813" t="n">
        <v>278</v>
      </c>
      <c r="N91" s="814"/>
      <c r="O91" s="813"/>
    </row>
    <row r="92" customFormat="false" ht="14.25" hidden="false" customHeight="false" outlineLevel="0" collapsed="false">
      <c r="A92" s="815" t="n">
        <v>27800</v>
      </c>
      <c r="B92" s="816" t="n">
        <v>0.3</v>
      </c>
      <c r="C92" s="820" t="n">
        <v>3193</v>
      </c>
      <c r="D92" s="816" t="n">
        <v>0.14</v>
      </c>
      <c r="E92" s="819" t="n">
        <v>2035</v>
      </c>
      <c r="F92" s="816" t="n">
        <v>0.14</v>
      </c>
      <c r="G92" s="819" t="n">
        <v>1415</v>
      </c>
      <c r="H92" s="841" t="n">
        <v>0.14</v>
      </c>
      <c r="I92" s="817" t="n">
        <v>787</v>
      </c>
      <c r="J92" s="829" t="n">
        <v>0.055</v>
      </c>
      <c r="K92" s="820" t="n">
        <v>522</v>
      </c>
      <c r="L92" s="829" t="n">
        <v>0.055</v>
      </c>
      <c r="M92" s="820" t="n">
        <v>294</v>
      </c>
      <c r="N92" s="842"/>
      <c r="O92" s="836"/>
    </row>
    <row r="93" customFormat="false" ht="14.25" hidden="false" customHeight="false" outlineLevel="0" collapsed="false">
      <c r="A93" s="815" t="n">
        <v>28000</v>
      </c>
      <c r="B93" s="816" t="n">
        <v>0.3</v>
      </c>
      <c r="C93" s="813" t="n">
        <v>3253</v>
      </c>
      <c r="D93" s="816" t="n">
        <v>0.14</v>
      </c>
      <c r="E93" s="811" t="n">
        <v>2063</v>
      </c>
      <c r="F93" s="816" t="n">
        <v>0.14</v>
      </c>
      <c r="G93" s="811" t="n">
        <v>1443</v>
      </c>
      <c r="H93" s="816" t="n">
        <v>0.14</v>
      </c>
      <c r="I93" s="813" t="n">
        <v>824</v>
      </c>
      <c r="J93" s="829" t="n">
        <v>0.055</v>
      </c>
      <c r="K93" s="813" t="n">
        <v>538</v>
      </c>
      <c r="L93" s="829" t="n">
        <v>0.055</v>
      </c>
      <c r="M93" s="813" t="n">
        <v>311</v>
      </c>
      <c r="N93" s="829" t="n">
        <v>0.055</v>
      </c>
      <c r="O93" s="843" t="n">
        <v>83</v>
      </c>
    </row>
    <row r="94" customFormat="false" ht="14.25" hidden="false" customHeight="false" outlineLevel="0" collapsed="false">
      <c r="A94" s="815" t="n">
        <v>28200</v>
      </c>
      <c r="B94" s="816" t="n">
        <v>0.3</v>
      </c>
      <c r="C94" s="820" t="n">
        <v>3313</v>
      </c>
      <c r="D94" s="816" t="n">
        <v>0.14</v>
      </c>
      <c r="E94" s="819" t="n">
        <v>2091</v>
      </c>
      <c r="F94" s="816" t="n">
        <v>0.14</v>
      </c>
      <c r="G94" s="819" t="n">
        <v>1471</v>
      </c>
      <c r="H94" s="816" t="n">
        <v>0.14</v>
      </c>
      <c r="I94" s="820" t="n">
        <v>452</v>
      </c>
      <c r="J94" s="829" t="n">
        <v>0.055</v>
      </c>
      <c r="K94" s="820" t="n">
        <v>555</v>
      </c>
      <c r="L94" s="829" t="n">
        <v>0.055</v>
      </c>
      <c r="M94" s="820" t="n">
        <v>327</v>
      </c>
      <c r="N94" s="829" t="n">
        <v>0.055</v>
      </c>
      <c r="O94" s="817" t="n">
        <v>100</v>
      </c>
    </row>
    <row r="95" customFormat="false" ht="14.25" hidden="false" customHeight="false" outlineLevel="0" collapsed="false">
      <c r="A95" s="815" t="n">
        <v>28400</v>
      </c>
      <c r="B95" s="816" t="n">
        <v>0.3</v>
      </c>
      <c r="C95" s="813" t="n">
        <v>3373</v>
      </c>
      <c r="D95" s="816" t="n">
        <v>0.14</v>
      </c>
      <c r="E95" s="811" t="n">
        <v>2119</v>
      </c>
      <c r="F95" s="816" t="n">
        <v>0.14</v>
      </c>
      <c r="G95" s="811" t="n">
        <v>1499</v>
      </c>
      <c r="H95" s="816" t="n">
        <v>0.14</v>
      </c>
      <c r="I95" s="813" t="n">
        <v>880</v>
      </c>
      <c r="J95" s="829" t="n">
        <v>0.055</v>
      </c>
      <c r="K95" s="813" t="n">
        <v>571</v>
      </c>
      <c r="L95" s="829" t="n">
        <v>0.055</v>
      </c>
      <c r="M95" s="813" t="n">
        <v>344</v>
      </c>
      <c r="N95" s="829" t="n">
        <v>0.055</v>
      </c>
      <c r="O95" s="813" t="n">
        <v>116</v>
      </c>
    </row>
    <row r="96" customFormat="false" ht="14.25" hidden="false" customHeight="false" outlineLevel="0" collapsed="false">
      <c r="A96" s="815" t="n">
        <v>28600</v>
      </c>
      <c r="B96" s="816" t="n">
        <v>0.3</v>
      </c>
      <c r="C96" s="820" t="n">
        <v>3433</v>
      </c>
      <c r="D96" s="816" t="n">
        <v>0.14</v>
      </c>
      <c r="E96" s="819" t="n">
        <v>2147</v>
      </c>
      <c r="F96" s="816" t="n">
        <v>0.14</v>
      </c>
      <c r="G96" s="819" t="n">
        <v>1527</v>
      </c>
      <c r="H96" s="816" t="n">
        <v>0.14</v>
      </c>
      <c r="I96" s="820" t="n">
        <v>908</v>
      </c>
      <c r="J96" s="829" t="n">
        <v>0.055</v>
      </c>
      <c r="K96" s="820" t="n">
        <v>588</v>
      </c>
      <c r="L96" s="829" t="n">
        <v>0.055</v>
      </c>
      <c r="M96" s="820" t="n">
        <v>360</v>
      </c>
      <c r="N96" s="829" t="n">
        <v>0.055</v>
      </c>
      <c r="O96" s="820" t="n">
        <v>133</v>
      </c>
    </row>
    <row r="97" customFormat="false" ht="14.25" hidden="false" customHeight="false" outlineLevel="0" collapsed="false">
      <c r="A97" s="815" t="n">
        <v>28800</v>
      </c>
      <c r="B97" s="816" t="n">
        <v>0.3</v>
      </c>
      <c r="C97" s="813" t="n">
        <v>3493</v>
      </c>
      <c r="D97" s="816" t="n">
        <v>0.14</v>
      </c>
      <c r="E97" s="811" t="n">
        <v>2175</v>
      </c>
      <c r="F97" s="816" t="n">
        <v>0.14</v>
      </c>
      <c r="G97" s="811" t="n">
        <v>1555</v>
      </c>
      <c r="H97" s="816" t="n">
        <v>0.14</v>
      </c>
      <c r="I97" s="813" t="n">
        <v>936</v>
      </c>
      <c r="J97" s="829" t="n">
        <v>0.055</v>
      </c>
      <c r="K97" s="813" t="n">
        <v>604</v>
      </c>
      <c r="L97" s="829" t="n">
        <v>0.055</v>
      </c>
      <c r="M97" s="813" t="n">
        <v>377</v>
      </c>
      <c r="N97" s="829" t="n">
        <v>0.055</v>
      </c>
      <c r="O97" s="813" t="n">
        <v>149</v>
      </c>
    </row>
    <row r="98" customFormat="false" ht="14.25" hidden="false" customHeight="false" outlineLevel="0" collapsed="false">
      <c r="A98" s="815" t="n">
        <v>29000</v>
      </c>
      <c r="B98" s="816" t="n">
        <v>0.3</v>
      </c>
      <c r="C98" s="820" t="n">
        <v>3553</v>
      </c>
      <c r="D98" s="816" t="n">
        <v>0.14</v>
      </c>
      <c r="E98" s="819" t="n">
        <v>2203</v>
      </c>
      <c r="F98" s="816" t="n">
        <v>0.14</v>
      </c>
      <c r="G98" s="819" t="n">
        <v>1583</v>
      </c>
      <c r="H98" s="816" t="n">
        <v>0.14</v>
      </c>
      <c r="I98" s="820" t="n">
        <v>964</v>
      </c>
      <c r="J98" s="829" t="n">
        <v>0.055</v>
      </c>
      <c r="K98" s="820" t="n">
        <v>621</v>
      </c>
      <c r="L98" s="829" t="n">
        <v>0.055</v>
      </c>
      <c r="M98" s="820" t="n">
        <v>393</v>
      </c>
      <c r="N98" s="829" t="n">
        <v>0.055</v>
      </c>
      <c r="O98" s="820" t="n">
        <v>166</v>
      </c>
    </row>
    <row r="99" customFormat="false" ht="14.25" hidden="false" customHeight="false" outlineLevel="0" collapsed="false">
      <c r="A99" s="815" t="n">
        <v>29200</v>
      </c>
      <c r="B99" s="816" t="n">
        <v>0.3</v>
      </c>
      <c r="C99" s="813" t="n">
        <v>3613</v>
      </c>
      <c r="D99" s="816" t="n">
        <v>0.14</v>
      </c>
      <c r="E99" s="811" t="n">
        <v>2231</v>
      </c>
      <c r="F99" s="816" t="n">
        <v>0.14</v>
      </c>
      <c r="G99" s="811" t="n">
        <v>1611</v>
      </c>
      <c r="H99" s="816" t="n">
        <v>0.14</v>
      </c>
      <c r="I99" s="813" t="n">
        <v>992</v>
      </c>
      <c r="J99" s="829" t="n">
        <v>0.055</v>
      </c>
      <c r="K99" s="813" t="n">
        <v>637</v>
      </c>
      <c r="L99" s="829" t="n">
        <v>0.055</v>
      </c>
      <c r="M99" s="813" t="n">
        <v>410</v>
      </c>
      <c r="N99" s="829" t="n">
        <v>0.055</v>
      </c>
      <c r="O99" s="813" t="n">
        <v>182</v>
      </c>
    </row>
    <row r="100" customFormat="false" ht="14.25" hidden="false" customHeight="false" outlineLevel="0" collapsed="false">
      <c r="A100" s="815" t="n">
        <v>29400</v>
      </c>
      <c r="B100" s="816" t="n">
        <v>0.3</v>
      </c>
      <c r="C100" s="820" t="n">
        <v>3673</v>
      </c>
      <c r="D100" s="816" t="n">
        <v>0.14</v>
      </c>
      <c r="E100" s="819" t="n">
        <v>2259</v>
      </c>
      <c r="F100" s="816" t="n">
        <v>0.14</v>
      </c>
      <c r="G100" s="819" t="n">
        <v>1639</v>
      </c>
      <c r="H100" s="816" t="n">
        <v>0.14</v>
      </c>
      <c r="I100" s="820" t="n">
        <v>1020</v>
      </c>
      <c r="J100" s="829" t="n">
        <v>0.055</v>
      </c>
      <c r="K100" s="820" t="n">
        <v>654</v>
      </c>
      <c r="L100" s="829" t="n">
        <v>0.055</v>
      </c>
      <c r="M100" s="820" t="n">
        <v>426</v>
      </c>
      <c r="N100" s="829" t="n">
        <v>0.055</v>
      </c>
      <c r="O100" s="820" t="n">
        <v>199</v>
      </c>
    </row>
    <row r="101" customFormat="false" ht="14.25" hidden="false" customHeight="false" outlineLevel="0" collapsed="false">
      <c r="A101" s="815" t="n">
        <v>29600</v>
      </c>
      <c r="B101" s="816" t="n">
        <v>0.3</v>
      </c>
      <c r="C101" s="813" t="n">
        <v>3733</v>
      </c>
      <c r="D101" s="816" t="n">
        <v>0.14</v>
      </c>
      <c r="E101" s="811" t="n">
        <v>2287</v>
      </c>
      <c r="F101" s="816" t="n">
        <v>0.14</v>
      </c>
      <c r="G101" s="811" t="n">
        <v>1667</v>
      </c>
      <c r="H101" s="816" t="n">
        <v>0.14</v>
      </c>
      <c r="I101" s="813" t="n">
        <v>1048</v>
      </c>
      <c r="J101" s="829" t="n">
        <v>0.055</v>
      </c>
      <c r="K101" s="813" t="n">
        <v>670</v>
      </c>
      <c r="L101" s="829" t="n">
        <v>0.055</v>
      </c>
      <c r="M101" s="813" t="n">
        <v>443</v>
      </c>
      <c r="N101" s="829" t="n">
        <v>0.055</v>
      </c>
      <c r="O101" s="813" t="n">
        <v>215</v>
      </c>
    </row>
    <row r="102" customFormat="false" ht="14.25" hidden="false" customHeight="false" outlineLevel="0" collapsed="false">
      <c r="A102" s="815" t="n">
        <v>29800</v>
      </c>
      <c r="B102" s="816" t="n">
        <v>0.3</v>
      </c>
      <c r="C102" s="820" t="n">
        <v>3793</v>
      </c>
      <c r="D102" s="816" t="n">
        <v>0.14</v>
      </c>
      <c r="E102" s="819" t="n">
        <v>2315</v>
      </c>
      <c r="F102" s="816" t="n">
        <v>0.14</v>
      </c>
      <c r="G102" s="819" t="n">
        <v>1695</v>
      </c>
      <c r="H102" s="816" t="n">
        <v>0.14</v>
      </c>
      <c r="I102" s="820" t="n">
        <v>1076</v>
      </c>
      <c r="J102" s="829" t="n">
        <v>0.055</v>
      </c>
      <c r="K102" s="820" t="n">
        <v>687</v>
      </c>
      <c r="L102" s="829" t="n">
        <v>0.055</v>
      </c>
      <c r="M102" s="820" t="n">
        <v>459</v>
      </c>
      <c r="N102" s="829" t="n">
        <v>0.055</v>
      </c>
      <c r="O102" s="820" t="n">
        <v>232</v>
      </c>
    </row>
    <row r="103" customFormat="false" ht="14.25" hidden="false" customHeight="false" outlineLevel="0" collapsed="false">
      <c r="A103" s="815" t="n">
        <v>30000</v>
      </c>
      <c r="B103" s="816" t="n">
        <v>0.3</v>
      </c>
      <c r="C103" s="813" t="n">
        <v>3853</v>
      </c>
      <c r="D103" s="816" t="n">
        <v>0.14</v>
      </c>
      <c r="E103" s="811" t="n">
        <v>2343</v>
      </c>
      <c r="F103" s="816" t="n">
        <v>0.14</v>
      </c>
      <c r="G103" s="811" t="n">
        <v>1723</v>
      </c>
      <c r="H103" s="816" t="n">
        <v>0.14</v>
      </c>
      <c r="I103" s="813" t="n">
        <v>1104</v>
      </c>
      <c r="J103" s="829" t="n">
        <v>0.055</v>
      </c>
      <c r="K103" s="813" t="n">
        <v>703</v>
      </c>
      <c r="L103" s="829" t="n">
        <v>0.055</v>
      </c>
      <c r="M103" s="813" t="n">
        <v>476</v>
      </c>
      <c r="N103" s="829" t="n">
        <v>0.055</v>
      </c>
      <c r="O103" s="813" t="n">
        <v>248</v>
      </c>
    </row>
    <row r="104" customFormat="false" ht="14.25" hidden="false" customHeight="false" outlineLevel="0" collapsed="false">
      <c r="A104" s="815" t="n">
        <v>30200</v>
      </c>
      <c r="B104" s="816" t="n">
        <v>0.3</v>
      </c>
      <c r="C104" s="820" t="n">
        <v>3913</v>
      </c>
      <c r="D104" s="816" t="n">
        <v>0.14</v>
      </c>
      <c r="E104" s="819" t="n">
        <v>2371</v>
      </c>
      <c r="F104" s="816" t="n">
        <v>0.14</v>
      </c>
      <c r="G104" s="819" t="n">
        <v>1751</v>
      </c>
      <c r="H104" s="816" t="n">
        <v>0.14</v>
      </c>
      <c r="I104" s="820" t="n">
        <v>1132</v>
      </c>
      <c r="J104" s="829" t="n">
        <v>0.055</v>
      </c>
      <c r="K104" s="820" t="n">
        <v>120</v>
      </c>
      <c r="L104" s="829" t="n">
        <v>0.055</v>
      </c>
      <c r="M104" s="820" t="n">
        <v>492</v>
      </c>
      <c r="N104" s="829" t="n">
        <v>0.055</v>
      </c>
      <c r="O104" s="820" t="n">
        <v>265</v>
      </c>
    </row>
    <row r="105" customFormat="false" ht="14.25" hidden="false" customHeight="false" outlineLevel="0" collapsed="false">
      <c r="A105" s="815" t="n">
        <v>30400</v>
      </c>
      <c r="B105" s="816" t="n">
        <v>0.3</v>
      </c>
      <c r="C105" s="813" t="n">
        <v>3973</v>
      </c>
      <c r="D105" s="816" t="n">
        <v>0.14</v>
      </c>
      <c r="E105" s="811" t="n">
        <v>2399</v>
      </c>
      <c r="F105" s="816" t="n">
        <v>0.14</v>
      </c>
      <c r="G105" s="811" t="n">
        <v>1779</v>
      </c>
      <c r="H105" s="816" t="n">
        <v>0.14</v>
      </c>
      <c r="I105" s="813" t="n">
        <v>1160</v>
      </c>
      <c r="J105" s="829" t="n">
        <v>0.055</v>
      </c>
      <c r="K105" s="813" t="n">
        <v>736</v>
      </c>
      <c r="L105" s="829" t="n">
        <v>0.055</v>
      </c>
      <c r="M105" s="813" t="n">
        <v>509</v>
      </c>
      <c r="N105" s="829" t="n">
        <v>0.055</v>
      </c>
      <c r="O105" s="813" t="n">
        <v>281</v>
      </c>
    </row>
    <row r="106" customFormat="false" ht="14.25" hidden="false" customHeight="false" outlineLevel="0" collapsed="false">
      <c r="A106" s="815" t="n">
        <v>30600</v>
      </c>
      <c r="B106" s="816" t="n">
        <v>0.3</v>
      </c>
      <c r="C106" s="820" t="n">
        <v>4033</v>
      </c>
      <c r="D106" s="816" t="n">
        <v>0.14</v>
      </c>
      <c r="E106" s="819" t="n">
        <v>2427</v>
      </c>
      <c r="F106" s="816" t="n">
        <v>0.14</v>
      </c>
      <c r="G106" s="819" t="n">
        <v>1807</v>
      </c>
      <c r="H106" s="816" t="n">
        <v>0.14</v>
      </c>
      <c r="I106" s="820" t="n">
        <v>1188</v>
      </c>
      <c r="J106" s="829" t="n">
        <v>0.055</v>
      </c>
      <c r="K106" s="820" t="n">
        <v>753</v>
      </c>
      <c r="L106" s="829" t="n">
        <v>0.055</v>
      </c>
      <c r="M106" s="820" t="n">
        <v>525</v>
      </c>
      <c r="N106" s="829" t="n">
        <v>0.055</v>
      </c>
      <c r="O106" s="820" t="n">
        <v>298</v>
      </c>
    </row>
    <row r="107" customFormat="false" ht="14.25" hidden="false" customHeight="false" outlineLevel="0" collapsed="false">
      <c r="A107" s="815" t="n">
        <v>30800</v>
      </c>
      <c r="B107" s="816" t="n">
        <v>0.3</v>
      </c>
      <c r="C107" s="813" t="n">
        <v>4093</v>
      </c>
      <c r="D107" s="816" t="n">
        <v>0.14</v>
      </c>
      <c r="E107" s="811" t="n">
        <v>2455</v>
      </c>
      <c r="F107" s="816" t="n">
        <v>0.14</v>
      </c>
      <c r="G107" s="811" t="n">
        <v>1835</v>
      </c>
      <c r="H107" s="816" t="n">
        <v>0.14</v>
      </c>
      <c r="I107" s="813" t="n">
        <v>1216</v>
      </c>
      <c r="J107" s="829" t="n">
        <v>0.055</v>
      </c>
      <c r="K107" s="813" t="n">
        <v>769</v>
      </c>
      <c r="L107" s="829" t="n">
        <v>0.055</v>
      </c>
      <c r="M107" s="813" t="n">
        <v>542</v>
      </c>
      <c r="N107" s="829" t="n">
        <v>0.055</v>
      </c>
      <c r="O107" s="813" t="n">
        <v>314</v>
      </c>
    </row>
    <row r="108" customFormat="false" ht="14.25" hidden="false" customHeight="false" outlineLevel="0" collapsed="false">
      <c r="A108" s="815" t="n">
        <v>31000</v>
      </c>
      <c r="B108" s="816" t="n">
        <v>0.3</v>
      </c>
      <c r="C108" s="820" t="n">
        <v>4153</v>
      </c>
      <c r="D108" s="816" t="n">
        <v>0.14</v>
      </c>
      <c r="E108" s="819" t="n">
        <v>2483</v>
      </c>
      <c r="F108" s="816" t="n">
        <v>0.14</v>
      </c>
      <c r="G108" s="819" t="n">
        <v>1863</v>
      </c>
      <c r="H108" s="816" t="n">
        <v>0.14</v>
      </c>
      <c r="I108" s="820" t="n">
        <v>1244</v>
      </c>
      <c r="J108" s="829" t="n">
        <v>0.055</v>
      </c>
      <c r="K108" s="820" t="n">
        <v>786</v>
      </c>
      <c r="L108" s="829" t="n">
        <v>0.055</v>
      </c>
      <c r="M108" s="820" t="n">
        <v>558</v>
      </c>
      <c r="N108" s="829" t="n">
        <v>0.055</v>
      </c>
      <c r="O108" s="820" t="n">
        <v>331</v>
      </c>
    </row>
    <row r="109" customFormat="false" ht="14.25" hidden="false" customHeight="false" outlineLevel="0" collapsed="false">
      <c r="A109" s="815" t="n">
        <v>31200</v>
      </c>
      <c r="B109" s="816" t="n">
        <v>0.3</v>
      </c>
      <c r="C109" s="813" t="n">
        <v>4213</v>
      </c>
      <c r="D109" s="816" t="n">
        <v>0.14</v>
      </c>
      <c r="E109" s="811" t="n">
        <v>2511</v>
      </c>
      <c r="F109" s="816" t="n">
        <v>0.14</v>
      </c>
      <c r="G109" s="811" t="n">
        <v>1891</v>
      </c>
      <c r="H109" s="816" t="n">
        <v>0.14</v>
      </c>
      <c r="I109" s="813" t="n">
        <v>1272</v>
      </c>
      <c r="J109" s="829" t="n">
        <v>0.055</v>
      </c>
      <c r="K109" s="813" t="n">
        <v>802</v>
      </c>
      <c r="L109" s="829" t="n">
        <v>0.055</v>
      </c>
      <c r="M109" s="813" t="n">
        <v>575</v>
      </c>
      <c r="N109" s="829" t="n">
        <v>0.055</v>
      </c>
      <c r="O109" s="813" t="n">
        <v>347</v>
      </c>
    </row>
    <row r="110" customFormat="false" ht="14.25" hidden="false" customHeight="false" outlineLevel="0" collapsed="false">
      <c r="A110" s="815" t="n">
        <v>31400</v>
      </c>
      <c r="B110" s="816" t="n">
        <v>0.3</v>
      </c>
      <c r="C110" s="820" t="n">
        <v>4273</v>
      </c>
      <c r="D110" s="816" t="n">
        <v>0.14</v>
      </c>
      <c r="E110" s="819" t="n">
        <v>2539</v>
      </c>
      <c r="F110" s="816" t="n">
        <v>0.14</v>
      </c>
      <c r="G110" s="819" t="n">
        <v>1919</v>
      </c>
      <c r="H110" s="816" t="n">
        <v>0.14</v>
      </c>
      <c r="I110" s="820" t="n">
        <v>1300</v>
      </c>
      <c r="J110" s="829" t="n">
        <v>0.055</v>
      </c>
      <c r="K110" s="820" t="n">
        <v>817</v>
      </c>
      <c r="L110" s="829" t="n">
        <v>0.055</v>
      </c>
      <c r="M110" s="820" t="n">
        <v>591</v>
      </c>
      <c r="N110" s="829" t="n">
        <v>0.055</v>
      </c>
      <c r="O110" s="820" t="n">
        <v>364</v>
      </c>
    </row>
    <row r="111" customFormat="false" ht="14.25" hidden="false" customHeight="false" outlineLevel="0" collapsed="false">
      <c r="A111" s="815" t="n">
        <v>31600</v>
      </c>
      <c r="B111" s="816" t="n">
        <v>0.3</v>
      </c>
      <c r="C111" s="813" t="n">
        <v>4333</v>
      </c>
      <c r="D111" s="816" t="n">
        <v>0.14</v>
      </c>
      <c r="E111" s="811" t="n">
        <v>2567</v>
      </c>
      <c r="F111" s="816" t="n">
        <v>0.14</v>
      </c>
      <c r="G111" s="811" t="n">
        <v>1947</v>
      </c>
      <c r="H111" s="816" t="n">
        <v>0.14</v>
      </c>
      <c r="I111" s="813" t="n">
        <v>1328</v>
      </c>
      <c r="J111" s="829" t="n">
        <v>0.055</v>
      </c>
      <c r="K111" s="813" t="n">
        <v>828</v>
      </c>
      <c r="L111" s="829" t="n">
        <v>0.055</v>
      </c>
      <c r="M111" s="813" t="n">
        <v>608</v>
      </c>
      <c r="N111" s="829" t="n">
        <v>0.055</v>
      </c>
      <c r="O111" s="813" t="n">
        <v>380</v>
      </c>
    </row>
    <row r="112" customFormat="false" ht="14.25" hidden="false" customHeight="false" outlineLevel="0" collapsed="false">
      <c r="A112" s="815" t="n">
        <v>31800</v>
      </c>
      <c r="B112" s="816" t="n">
        <v>0.3</v>
      </c>
      <c r="C112" s="820" t="n">
        <v>4393</v>
      </c>
      <c r="D112" s="816" t="n">
        <v>0.14</v>
      </c>
      <c r="E112" s="819" t="n">
        <v>2595</v>
      </c>
      <c r="F112" s="816" t="n">
        <v>0.14</v>
      </c>
      <c r="G112" s="819" t="n">
        <v>1975</v>
      </c>
      <c r="H112" s="816" t="n">
        <v>0.14</v>
      </c>
      <c r="I112" s="820" t="n">
        <v>1356</v>
      </c>
      <c r="J112" s="829" t="n">
        <v>0.055</v>
      </c>
      <c r="K112" s="820" t="n">
        <v>839</v>
      </c>
      <c r="L112" s="829" t="n">
        <v>0.055</v>
      </c>
      <c r="M112" s="820" t="n">
        <v>624</v>
      </c>
      <c r="N112" s="829" t="n">
        <v>0.055</v>
      </c>
      <c r="O112" s="820" t="n">
        <v>397</v>
      </c>
    </row>
    <row r="113" customFormat="false" ht="14.25" hidden="false" customHeight="false" outlineLevel="0" collapsed="false">
      <c r="A113" s="815" t="n">
        <v>32000</v>
      </c>
      <c r="B113" s="816" t="n">
        <v>0.3</v>
      </c>
      <c r="C113" s="813" t="n">
        <v>4453</v>
      </c>
      <c r="D113" s="816" t="n">
        <v>0.14</v>
      </c>
      <c r="E113" s="811" t="n">
        <v>2623</v>
      </c>
      <c r="F113" s="816" t="n">
        <v>0.14</v>
      </c>
      <c r="G113" s="811" t="n">
        <v>2003</v>
      </c>
      <c r="H113" s="816" t="n">
        <v>0.14</v>
      </c>
      <c r="I113" s="813" t="n">
        <v>1384</v>
      </c>
      <c r="J113" s="829" t="n">
        <v>0.055</v>
      </c>
      <c r="K113" s="813" t="n">
        <v>850</v>
      </c>
      <c r="L113" s="829" t="n">
        <v>0.055</v>
      </c>
      <c r="M113" s="813" t="n">
        <v>641</v>
      </c>
      <c r="N113" s="829" t="n">
        <v>0.055</v>
      </c>
      <c r="O113" s="813" t="n">
        <v>413</v>
      </c>
    </row>
    <row r="114" customFormat="false" ht="14.25" hidden="false" customHeight="false" outlineLevel="0" collapsed="false">
      <c r="A114" s="815" t="n">
        <v>32200</v>
      </c>
      <c r="B114" s="816" t="n">
        <v>0.3</v>
      </c>
      <c r="C114" s="820" t="n">
        <v>4513</v>
      </c>
      <c r="D114" s="816" t="n">
        <v>0.14</v>
      </c>
      <c r="E114" s="819" t="n">
        <v>2651</v>
      </c>
      <c r="F114" s="816" t="n">
        <v>0.14</v>
      </c>
      <c r="G114" s="819" t="n">
        <v>2031</v>
      </c>
      <c r="H114" s="816" t="n">
        <v>0.14</v>
      </c>
      <c r="I114" s="820" t="n">
        <v>1412</v>
      </c>
      <c r="J114" s="829" t="n">
        <v>0.055</v>
      </c>
      <c r="K114" s="820" t="n">
        <v>861</v>
      </c>
      <c r="L114" s="829" t="n">
        <v>0.055</v>
      </c>
      <c r="M114" s="820" t="n">
        <v>657</v>
      </c>
      <c r="N114" s="829" t="n">
        <v>0.055</v>
      </c>
      <c r="O114" s="820" t="n">
        <v>430</v>
      </c>
    </row>
    <row r="115" customFormat="false" ht="14.25" hidden="false" customHeight="false" outlineLevel="0" collapsed="false">
      <c r="A115" s="815" t="n">
        <v>32400</v>
      </c>
      <c r="B115" s="816" t="n">
        <v>0.3</v>
      </c>
      <c r="C115" s="813" t="n">
        <v>4573</v>
      </c>
      <c r="D115" s="816" t="n">
        <v>0.14</v>
      </c>
      <c r="E115" s="811" t="n">
        <v>2679</v>
      </c>
      <c r="F115" s="816" t="n">
        <v>0.14</v>
      </c>
      <c r="G115" s="811" t="n">
        <v>2059</v>
      </c>
      <c r="H115" s="816" t="n">
        <v>0.14</v>
      </c>
      <c r="I115" s="813" t="n">
        <v>1440</v>
      </c>
      <c r="J115" s="829" t="n">
        <v>0.055</v>
      </c>
      <c r="K115" s="813" t="n">
        <v>872</v>
      </c>
      <c r="L115" s="829" t="n">
        <v>0.055</v>
      </c>
      <c r="M115" s="813" t="n">
        <v>674</v>
      </c>
      <c r="N115" s="829" t="n">
        <v>0.055</v>
      </c>
      <c r="O115" s="813" t="n">
        <v>446</v>
      </c>
    </row>
    <row r="116" customFormat="false" ht="14.25" hidden="false" customHeight="false" outlineLevel="0" collapsed="false">
      <c r="A116" s="815" t="n">
        <v>32600</v>
      </c>
      <c r="B116" s="816" t="n">
        <v>0.3</v>
      </c>
      <c r="C116" s="820" t="n">
        <v>4633</v>
      </c>
      <c r="D116" s="816" t="n">
        <v>0.14</v>
      </c>
      <c r="E116" s="819" t="n">
        <v>2707</v>
      </c>
      <c r="F116" s="816" t="n">
        <v>0.14</v>
      </c>
      <c r="G116" s="819" t="n">
        <v>2087</v>
      </c>
      <c r="H116" s="816" t="n">
        <v>0.14</v>
      </c>
      <c r="I116" s="820" t="n">
        <v>1468</v>
      </c>
      <c r="J116" s="829" t="n">
        <v>0.055</v>
      </c>
      <c r="K116" s="820" t="n">
        <v>883</v>
      </c>
      <c r="L116" s="829" t="n">
        <v>0.055</v>
      </c>
      <c r="M116" s="820" t="n">
        <v>690</v>
      </c>
      <c r="N116" s="829" t="n">
        <v>0.055</v>
      </c>
      <c r="O116" s="820" t="n">
        <v>463</v>
      </c>
    </row>
    <row r="117" customFormat="false" ht="14.25" hidden="false" customHeight="false" outlineLevel="0" collapsed="false">
      <c r="A117" s="815" t="n">
        <v>32800</v>
      </c>
      <c r="B117" s="816" t="n">
        <v>0.3</v>
      </c>
      <c r="C117" s="813" t="n">
        <v>4693</v>
      </c>
      <c r="D117" s="816" t="n">
        <v>0.14</v>
      </c>
      <c r="E117" s="811" t="n">
        <v>2735</v>
      </c>
      <c r="F117" s="816" t="n">
        <v>0.14</v>
      </c>
      <c r="G117" s="811" t="n">
        <v>2115</v>
      </c>
      <c r="H117" s="816" t="n">
        <v>0.14</v>
      </c>
      <c r="I117" s="813" t="n">
        <v>1496</v>
      </c>
      <c r="J117" s="829" t="n">
        <v>0.055</v>
      </c>
      <c r="K117" s="813" t="n">
        <v>894</v>
      </c>
      <c r="L117" s="829" t="n">
        <v>0.055</v>
      </c>
      <c r="M117" s="813" t="n">
        <v>707</v>
      </c>
      <c r="N117" s="829" t="n">
        <v>0.055</v>
      </c>
      <c r="O117" s="813" t="n">
        <v>479</v>
      </c>
    </row>
    <row r="118" customFormat="false" ht="14.25" hidden="false" customHeight="false" outlineLevel="0" collapsed="false">
      <c r="A118" s="815" t="n">
        <v>33000</v>
      </c>
      <c r="B118" s="816" t="n">
        <v>0.3</v>
      </c>
      <c r="C118" s="822" t="n">
        <v>4753</v>
      </c>
      <c r="D118" s="816" t="n">
        <v>0.14</v>
      </c>
      <c r="E118" s="811" t="n">
        <v>2763</v>
      </c>
      <c r="F118" s="816" t="n">
        <v>0.14</v>
      </c>
      <c r="G118" s="811" t="n">
        <v>2143</v>
      </c>
      <c r="H118" s="816" t="n">
        <v>0.14</v>
      </c>
      <c r="I118" s="813" t="n">
        <v>1524</v>
      </c>
      <c r="J118" s="829" t="n">
        <v>0.055</v>
      </c>
      <c r="K118" s="834" t="n">
        <v>905</v>
      </c>
      <c r="L118" s="829" t="n">
        <v>0.055</v>
      </c>
      <c r="M118" s="813" t="n">
        <v>723</v>
      </c>
      <c r="N118" s="829" t="n">
        <v>0.055</v>
      </c>
      <c r="O118" s="813" t="n">
        <v>496</v>
      </c>
    </row>
    <row r="119" customFormat="false" ht="14.25" hidden="false" customHeight="false" outlineLevel="0" collapsed="false">
      <c r="A119" s="815" t="n">
        <v>33200</v>
      </c>
      <c r="B119" s="816" t="n">
        <v>0.3</v>
      </c>
      <c r="C119" s="820" t="n">
        <v>4813</v>
      </c>
      <c r="D119" s="816" t="n">
        <v>0.14</v>
      </c>
      <c r="E119" s="819" t="n">
        <v>2791</v>
      </c>
      <c r="F119" s="816" t="n">
        <v>0.14</v>
      </c>
      <c r="G119" s="819" t="n">
        <v>2171</v>
      </c>
      <c r="H119" s="816" t="n">
        <v>0.14</v>
      </c>
      <c r="I119" s="820" t="n">
        <v>1522</v>
      </c>
      <c r="J119" s="808" t="n">
        <v>0.14</v>
      </c>
      <c r="K119" s="809" t="n">
        <v>933</v>
      </c>
      <c r="L119" s="829" t="n">
        <v>0.055</v>
      </c>
      <c r="M119" s="820" t="n">
        <v>740</v>
      </c>
      <c r="N119" s="829" t="n">
        <v>0.055</v>
      </c>
      <c r="O119" s="820" t="n">
        <v>512</v>
      </c>
    </row>
    <row r="120" customFormat="false" ht="14.25" hidden="false" customHeight="false" outlineLevel="0" collapsed="false">
      <c r="A120" s="815" t="n">
        <v>33400</v>
      </c>
      <c r="B120" s="816" t="n">
        <v>0.3</v>
      </c>
      <c r="C120" s="822" t="n">
        <v>4873</v>
      </c>
      <c r="D120" s="816" t="n">
        <v>0.14</v>
      </c>
      <c r="E120" s="811" t="n">
        <v>2819</v>
      </c>
      <c r="F120" s="816" t="n">
        <v>0.14</v>
      </c>
      <c r="G120" s="811" t="n">
        <v>2199</v>
      </c>
      <c r="H120" s="816" t="n">
        <v>0.14</v>
      </c>
      <c r="I120" s="813" t="n">
        <v>1580</v>
      </c>
      <c r="J120" s="816" t="n">
        <v>0.14</v>
      </c>
      <c r="K120" s="822" t="n">
        <v>961</v>
      </c>
      <c r="L120" s="829" t="n">
        <v>0.055</v>
      </c>
      <c r="M120" s="813" t="n">
        <v>756</v>
      </c>
      <c r="N120" s="829" t="n">
        <v>0.055</v>
      </c>
      <c r="O120" s="813" t="n">
        <v>529</v>
      </c>
    </row>
    <row r="121" customFormat="false" ht="14.25" hidden="false" customHeight="false" outlineLevel="0" collapsed="false">
      <c r="A121" s="815" t="n">
        <v>33600</v>
      </c>
      <c r="B121" s="816" t="n">
        <v>0.3</v>
      </c>
      <c r="C121" s="820" t="n">
        <v>4933</v>
      </c>
      <c r="D121" s="816" t="n">
        <v>0.14</v>
      </c>
      <c r="E121" s="819" t="n">
        <v>2847</v>
      </c>
      <c r="F121" s="816" t="n">
        <v>0.14</v>
      </c>
      <c r="G121" s="819" t="n">
        <v>2227</v>
      </c>
      <c r="H121" s="816" t="n">
        <v>0.14</v>
      </c>
      <c r="I121" s="820" t="n">
        <v>1608</v>
      </c>
      <c r="J121" s="816" t="n">
        <v>0.14</v>
      </c>
      <c r="K121" s="820" t="n">
        <v>989</v>
      </c>
      <c r="L121" s="829" t="n">
        <v>0.055</v>
      </c>
      <c r="M121" s="820" t="n">
        <v>773</v>
      </c>
      <c r="N121" s="829" t="n">
        <v>0.055</v>
      </c>
      <c r="O121" s="820" t="n">
        <v>545</v>
      </c>
    </row>
    <row r="122" customFormat="false" ht="14.25" hidden="false" customHeight="false" outlineLevel="0" collapsed="false">
      <c r="A122" s="815" t="n">
        <v>33800</v>
      </c>
      <c r="B122" s="816" t="n">
        <v>0.3</v>
      </c>
      <c r="C122" s="813" t="n">
        <v>4993</v>
      </c>
      <c r="D122" s="816" t="n">
        <v>0.14</v>
      </c>
      <c r="E122" s="811" t="n">
        <v>2875</v>
      </c>
      <c r="F122" s="816" t="n">
        <v>0.14</v>
      </c>
      <c r="G122" s="811" t="n">
        <v>2255</v>
      </c>
      <c r="H122" s="816" t="n">
        <v>0.14</v>
      </c>
      <c r="I122" s="813" t="n">
        <v>1636</v>
      </c>
      <c r="J122" s="816" t="n">
        <v>0.14</v>
      </c>
      <c r="K122" s="813" t="n">
        <v>1017</v>
      </c>
      <c r="L122" s="829" t="n">
        <v>0.055</v>
      </c>
      <c r="M122" s="813" t="n">
        <v>789</v>
      </c>
      <c r="N122" s="829" t="n">
        <v>0.055</v>
      </c>
      <c r="O122" s="813" t="n">
        <v>562</v>
      </c>
    </row>
    <row r="123" customFormat="false" ht="14.25" hidden="false" customHeight="false" outlineLevel="0" collapsed="false">
      <c r="A123" s="815" t="n">
        <v>34000</v>
      </c>
      <c r="B123" s="816" t="n">
        <v>0.3</v>
      </c>
      <c r="C123" s="820" t="n">
        <v>5053</v>
      </c>
      <c r="D123" s="816" t="n">
        <v>0.14</v>
      </c>
      <c r="E123" s="830" t="n">
        <v>2903</v>
      </c>
      <c r="F123" s="816" t="n">
        <v>0.14</v>
      </c>
      <c r="G123" s="819" t="n">
        <v>2283</v>
      </c>
      <c r="H123" s="816" t="n">
        <v>0.14</v>
      </c>
      <c r="I123" s="820" t="n">
        <v>1664</v>
      </c>
      <c r="J123" s="816" t="n">
        <v>0.14</v>
      </c>
      <c r="K123" s="820" t="n">
        <v>1045</v>
      </c>
      <c r="L123" s="829" t="n">
        <v>0.055</v>
      </c>
      <c r="M123" s="820" t="n">
        <v>806</v>
      </c>
      <c r="N123" s="829" t="n">
        <v>0.055</v>
      </c>
      <c r="O123" s="820" t="n">
        <v>578</v>
      </c>
    </row>
    <row r="124" customFormat="false" ht="14.25" hidden="false" customHeight="false" outlineLevel="0" collapsed="false">
      <c r="A124" s="815" t="n">
        <v>34200</v>
      </c>
      <c r="B124" s="816" t="n">
        <v>0.3</v>
      </c>
      <c r="C124" s="813" t="n">
        <v>5113</v>
      </c>
      <c r="D124" s="808" t="n">
        <v>0.3</v>
      </c>
      <c r="E124" s="809" t="n">
        <v>2954</v>
      </c>
      <c r="F124" s="816" t="n">
        <v>0.14</v>
      </c>
      <c r="G124" s="811" t="n">
        <v>2311</v>
      </c>
      <c r="H124" s="816" t="n">
        <v>0.14</v>
      </c>
      <c r="I124" s="813" t="n">
        <v>1692</v>
      </c>
      <c r="J124" s="816" t="n">
        <v>0.14</v>
      </c>
      <c r="K124" s="813" t="n">
        <v>1073</v>
      </c>
      <c r="L124" s="829" t="n">
        <v>0.055</v>
      </c>
      <c r="M124" s="813" t="n">
        <v>819</v>
      </c>
      <c r="N124" s="829" t="n">
        <v>0.055</v>
      </c>
      <c r="O124" s="813" t="n">
        <v>595</v>
      </c>
    </row>
    <row r="125" customFormat="false" ht="14.25" hidden="false" customHeight="false" outlineLevel="0" collapsed="false">
      <c r="A125" s="815" t="n">
        <v>34400</v>
      </c>
      <c r="B125" s="816" t="n">
        <v>0.3</v>
      </c>
      <c r="C125" s="820" t="n">
        <v>5173</v>
      </c>
      <c r="D125" s="816" t="n">
        <v>0.3</v>
      </c>
      <c r="E125" s="832" t="n">
        <v>3014</v>
      </c>
      <c r="F125" s="816" t="n">
        <v>0.14</v>
      </c>
      <c r="G125" s="819" t="n">
        <v>2339</v>
      </c>
      <c r="H125" s="816" t="n">
        <v>0.14</v>
      </c>
      <c r="I125" s="820" t="n">
        <v>1720</v>
      </c>
      <c r="J125" s="816" t="n">
        <v>0.14</v>
      </c>
      <c r="K125" s="820" t="n">
        <v>1101</v>
      </c>
      <c r="L125" s="829" t="n">
        <v>0.055</v>
      </c>
      <c r="M125" s="820" t="n">
        <v>830</v>
      </c>
      <c r="N125" s="829" t="n">
        <v>0.055</v>
      </c>
      <c r="O125" s="820" t="n">
        <v>611</v>
      </c>
    </row>
    <row r="126" customFormat="false" ht="14.25" hidden="false" customHeight="false" outlineLevel="0" collapsed="false">
      <c r="A126" s="815" t="n">
        <v>34600</v>
      </c>
      <c r="B126" s="816" t="n">
        <v>0.3</v>
      </c>
      <c r="C126" s="813" t="n">
        <v>5233</v>
      </c>
      <c r="D126" s="816" t="n">
        <v>0.3</v>
      </c>
      <c r="E126" s="811" t="n">
        <v>3074</v>
      </c>
      <c r="F126" s="816" t="n">
        <v>0.14</v>
      </c>
      <c r="G126" s="811" t="n">
        <v>2367</v>
      </c>
      <c r="H126" s="816" t="n">
        <v>0.14</v>
      </c>
      <c r="I126" s="813" t="n">
        <v>1748</v>
      </c>
      <c r="J126" s="816" t="n">
        <v>0.14</v>
      </c>
      <c r="K126" s="813" t="n">
        <v>1129</v>
      </c>
      <c r="L126" s="829" t="n">
        <v>0.055</v>
      </c>
      <c r="M126" s="813" t="n">
        <v>841</v>
      </c>
      <c r="N126" s="829" t="n">
        <v>0.055</v>
      </c>
      <c r="O126" s="813" t="n">
        <v>628</v>
      </c>
    </row>
    <row r="127" customFormat="false" ht="14.25" hidden="false" customHeight="false" outlineLevel="0" collapsed="false">
      <c r="A127" s="815" t="n">
        <v>34800</v>
      </c>
      <c r="B127" s="816" t="n">
        <v>0.3</v>
      </c>
      <c r="C127" s="820" t="n">
        <v>5293</v>
      </c>
      <c r="D127" s="816" t="n">
        <v>0.3</v>
      </c>
      <c r="E127" s="819" t="n">
        <v>3134</v>
      </c>
      <c r="F127" s="816" t="n">
        <v>0.14</v>
      </c>
      <c r="G127" s="819" t="n">
        <v>2395</v>
      </c>
      <c r="H127" s="816" t="n">
        <v>0.14</v>
      </c>
      <c r="I127" s="820" t="n">
        <v>1776</v>
      </c>
      <c r="J127" s="816" t="n">
        <v>0.14</v>
      </c>
      <c r="K127" s="820" t="n">
        <v>1157</v>
      </c>
      <c r="L127" s="829" t="n">
        <v>0.055</v>
      </c>
      <c r="M127" s="820" t="n">
        <v>852</v>
      </c>
      <c r="N127" s="829" t="n">
        <v>0.055</v>
      </c>
      <c r="O127" s="820" t="n">
        <v>644</v>
      </c>
    </row>
    <row r="128" customFormat="false" ht="14.25" hidden="false" customHeight="false" outlineLevel="0" collapsed="false">
      <c r="A128" s="815" t="n">
        <v>35000</v>
      </c>
      <c r="B128" s="816" t="n">
        <v>0.3</v>
      </c>
      <c r="C128" s="813" t="n">
        <v>5353</v>
      </c>
      <c r="D128" s="816" t="n">
        <v>0.3</v>
      </c>
      <c r="E128" s="811" t="n">
        <v>3194</v>
      </c>
      <c r="F128" s="816" t="n">
        <v>0.14</v>
      </c>
      <c r="G128" s="811" t="n">
        <v>2423</v>
      </c>
      <c r="H128" s="816" t="n">
        <v>0.14</v>
      </c>
      <c r="I128" s="813" t="n">
        <v>1804</v>
      </c>
      <c r="J128" s="816" t="n">
        <v>0.14</v>
      </c>
      <c r="K128" s="813" t="n">
        <v>1185</v>
      </c>
      <c r="L128" s="829" t="n">
        <v>0.055</v>
      </c>
      <c r="M128" s="813" t="n">
        <v>863</v>
      </c>
      <c r="N128" s="829" t="n">
        <v>0.055</v>
      </c>
      <c r="O128" s="813" t="n">
        <v>661</v>
      </c>
    </row>
    <row r="129" customFormat="false" ht="14.25" hidden="false" customHeight="false" outlineLevel="0" collapsed="false">
      <c r="A129" s="815" t="n">
        <v>35200</v>
      </c>
      <c r="B129" s="816" t="n">
        <v>0.3</v>
      </c>
      <c r="C129" s="820" t="n">
        <v>5413</v>
      </c>
      <c r="D129" s="816" t="n">
        <v>0.3</v>
      </c>
      <c r="E129" s="819" t="n">
        <v>3254</v>
      </c>
      <c r="F129" s="816" t="n">
        <v>0.14</v>
      </c>
      <c r="G129" s="819" t="n">
        <v>2451</v>
      </c>
      <c r="H129" s="816" t="n">
        <v>0.14</v>
      </c>
      <c r="I129" s="820" t="n">
        <v>1832</v>
      </c>
      <c r="J129" s="816" t="n">
        <v>0.14</v>
      </c>
      <c r="K129" s="820" t="n">
        <v>1213</v>
      </c>
      <c r="L129" s="829" t="n">
        <v>0.055</v>
      </c>
      <c r="M129" s="820" t="n">
        <v>874</v>
      </c>
      <c r="N129" s="829" t="n">
        <v>0.055</v>
      </c>
      <c r="O129" s="820" t="n">
        <v>677</v>
      </c>
    </row>
    <row r="130" customFormat="false" ht="14.25" hidden="false" customHeight="false" outlineLevel="0" collapsed="false">
      <c r="A130" s="815" t="n">
        <v>35400</v>
      </c>
      <c r="B130" s="816" t="n">
        <v>0.3</v>
      </c>
      <c r="C130" s="813" t="n">
        <v>5473</v>
      </c>
      <c r="D130" s="816" t="n">
        <v>0.3</v>
      </c>
      <c r="E130" s="811" t="n">
        <v>3540</v>
      </c>
      <c r="F130" s="816" t="n">
        <v>0.14</v>
      </c>
      <c r="G130" s="811" t="n">
        <v>2479</v>
      </c>
      <c r="H130" s="816" t="n">
        <v>0.14</v>
      </c>
      <c r="I130" s="813" t="n">
        <v>1860</v>
      </c>
      <c r="J130" s="816" t="n">
        <v>0.14</v>
      </c>
      <c r="K130" s="813" t="n">
        <v>1241</v>
      </c>
      <c r="L130" s="829" t="n">
        <v>0.055</v>
      </c>
      <c r="M130" s="813" t="n">
        <v>885</v>
      </c>
      <c r="N130" s="829" t="n">
        <v>0.055</v>
      </c>
      <c r="O130" s="813" t="n">
        <v>694</v>
      </c>
    </row>
    <row r="131" customFormat="false" ht="14.25" hidden="false" customHeight="false" outlineLevel="0" collapsed="false">
      <c r="A131" s="815" t="n">
        <v>35600</v>
      </c>
      <c r="B131" s="816" t="n">
        <v>0.3</v>
      </c>
      <c r="C131" s="820" t="n">
        <v>5533</v>
      </c>
      <c r="D131" s="816" t="n">
        <v>0.3</v>
      </c>
      <c r="E131" s="819" t="n">
        <v>3374</v>
      </c>
      <c r="F131" s="816" t="n">
        <v>0.14</v>
      </c>
      <c r="G131" s="819" t="n">
        <v>2507</v>
      </c>
      <c r="H131" s="816" t="n">
        <v>0.14</v>
      </c>
      <c r="I131" s="820" t="n">
        <v>1888</v>
      </c>
      <c r="J131" s="816" t="n">
        <v>0.14</v>
      </c>
      <c r="K131" s="820" t="n">
        <v>1269</v>
      </c>
      <c r="L131" s="829" t="n">
        <v>0.055</v>
      </c>
      <c r="M131" s="820" t="n">
        <v>896</v>
      </c>
      <c r="N131" s="829" t="n">
        <v>0.055</v>
      </c>
      <c r="O131" s="820" t="n">
        <v>710</v>
      </c>
    </row>
    <row r="132" customFormat="false" ht="14.25" hidden="false" customHeight="false" outlineLevel="0" collapsed="false">
      <c r="A132" s="815" t="n">
        <v>35800</v>
      </c>
      <c r="B132" s="816" t="n">
        <v>0.3</v>
      </c>
      <c r="C132" s="813" t="n">
        <v>5593</v>
      </c>
      <c r="D132" s="816" t="n">
        <v>0.3</v>
      </c>
      <c r="E132" s="811" t="n">
        <v>3434</v>
      </c>
      <c r="F132" s="816" t="n">
        <v>0.14</v>
      </c>
      <c r="G132" s="811" t="n">
        <v>2535</v>
      </c>
      <c r="H132" s="816" t="n">
        <v>0.14</v>
      </c>
      <c r="I132" s="813" t="n">
        <v>1916</v>
      </c>
      <c r="J132" s="816" t="n">
        <v>0.14</v>
      </c>
      <c r="K132" s="813" t="n">
        <v>1297</v>
      </c>
      <c r="L132" s="829" t="n">
        <v>0.055</v>
      </c>
      <c r="M132" s="813" t="n">
        <v>907</v>
      </c>
      <c r="N132" s="829" t="n">
        <v>0.055</v>
      </c>
      <c r="O132" s="813" t="n">
        <v>727</v>
      </c>
    </row>
    <row r="133" customFormat="false" ht="14.25" hidden="false" customHeight="false" outlineLevel="0" collapsed="false">
      <c r="A133" s="815" t="n">
        <v>36000</v>
      </c>
      <c r="B133" s="816" t="n">
        <v>0.3</v>
      </c>
      <c r="C133" s="820" t="n">
        <v>5653</v>
      </c>
      <c r="D133" s="816" t="n">
        <v>0.3</v>
      </c>
      <c r="E133" s="819" t="n">
        <v>3494</v>
      </c>
      <c r="F133" s="816" t="n">
        <v>0.14</v>
      </c>
      <c r="G133" s="819" t="n">
        <v>2563</v>
      </c>
      <c r="H133" s="816" t="n">
        <v>0.14</v>
      </c>
      <c r="I133" s="820" t="n">
        <v>1944</v>
      </c>
      <c r="J133" s="816" t="n">
        <v>0.14</v>
      </c>
      <c r="K133" s="820" t="n">
        <v>1325</v>
      </c>
      <c r="L133" s="829" t="n">
        <v>0.055</v>
      </c>
      <c r="M133" s="820" t="n">
        <v>918</v>
      </c>
      <c r="N133" s="829" t="n">
        <v>0.055</v>
      </c>
      <c r="O133" s="820" t="n">
        <v>743</v>
      </c>
    </row>
    <row r="134" customFormat="false" ht="14.25" hidden="false" customHeight="false" outlineLevel="0" collapsed="false">
      <c r="A134" s="815" t="n">
        <v>36200</v>
      </c>
      <c r="B134" s="816" t="n">
        <v>0.3</v>
      </c>
      <c r="C134" s="813" t="n">
        <v>5713</v>
      </c>
      <c r="D134" s="816" t="n">
        <v>0.3</v>
      </c>
      <c r="E134" s="811" t="n">
        <v>3554</v>
      </c>
      <c r="F134" s="816" t="n">
        <v>0.14</v>
      </c>
      <c r="G134" s="811" t="n">
        <v>2591</v>
      </c>
      <c r="H134" s="816" t="n">
        <v>0.14</v>
      </c>
      <c r="I134" s="813" t="n">
        <v>1972</v>
      </c>
      <c r="J134" s="816" t="n">
        <v>0.14</v>
      </c>
      <c r="K134" s="813" t="n">
        <v>1353</v>
      </c>
      <c r="L134" s="829" t="n">
        <v>0.055</v>
      </c>
      <c r="M134" s="813" t="n">
        <v>929</v>
      </c>
      <c r="N134" s="829" t="n">
        <v>0.055</v>
      </c>
      <c r="O134" s="813" t="n">
        <v>760</v>
      </c>
    </row>
    <row r="135" customFormat="false" ht="14.25" hidden="false" customHeight="false" outlineLevel="0" collapsed="false">
      <c r="A135" s="815" t="n">
        <v>36400</v>
      </c>
      <c r="B135" s="816" t="n">
        <v>0.3</v>
      </c>
      <c r="C135" s="820" t="n">
        <v>5773</v>
      </c>
      <c r="D135" s="816" t="n">
        <v>0.3</v>
      </c>
      <c r="E135" s="819" t="n">
        <v>3614</v>
      </c>
      <c r="F135" s="816" t="n">
        <v>0.14</v>
      </c>
      <c r="G135" s="819" t="n">
        <v>2619</v>
      </c>
      <c r="H135" s="816" t="n">
        <v>0.14</v>
      </c>
      <c r="I135" s="820" t="n">
        <v>2000</v>
      </c>
      <c r="J135" s="816" t="n">
        <v>0.14</v>
      </c>
      <c r="K135" s="820" t="n">
        <v>1381</v>
      </c>
      <c r="L135" s="829" t="n">
        <v>0.055</v>
      </c>
      <c r="M135" s="820" t="n">
        <v>940</v>
      </c>
      <c r="N135" s="829" t="n">
        <v>0.055</v>
      </c>
      <c r="O135" s="820" t="n">
        <v>776</v>
      </c>
    </row>
    <row r="136" customFormat="false" ht="14.25" hidden="false" customHeight="false" outlineLevel="0" collapsed="false">
      <c r="A136" s="815" t="n">
        <v>36600</v>
      </c>
      <c r="B136" s="816" t="n">
        <v>0.3</v>
      </c>
      <c r="C136" s="813" t="n">
        <v>5833</v>
      </c>
      <c r="D136" s="816" t="n">
        <v>0.3</v>
      </c>
      <c r="E136" s="811" t="n">
        <v>3674</v>
      </c>
      <c r="F136" s="816" t="n">
        <v>0.14</v>
      </c>
      <c r="G136" s="811" t="n">
        <v>2647</v>
      </c>
      <c r="H136" s="816" t="n">
        <v>0.14</v>
      </c>
      <c r="I136" s="813" t="n">
        <v>2028</v>
      </c>
      <c r="J136" s="816" t="n">
        <v>0.14</v>
      </c>
      <c r="K136" s="813" t="n">
        <v>409</v>
      </c>
      <c r="L136" s="829" t="n">
        <v>0.055</v>
      </c>
      <c r="M136" s="813" t="n">
        <v>951</v>
      </c>
      <c r="N136" s="829" t="n">
        <v>0.055</v>
      </c>
      <c r="O136" s="813" t="n">
        <v>793</v>
      </c>
    </row>
    <row r="137" customFormat="false" ht="14.25" hidden="false" customHeight="false" outlineLevel="0" collapsed="false">
      <c r="A137" s="815" t="n">
        <v>36800</v>
      </c>
      <c r="B137" s="816" t="n">
        <v>0.3</v>
      </c>
      <c r="C137" s="820" t="n">
        <v>5893</v>
      </c>
      <c r="D137" s="816" t="n">
        <v>0.3</v>
      </c>
      <c r="E137" s="819" t="n">
        <v>3734</v>
      </c>
      <c r="F137" s="816" t="n">
        <v>0.14</v>
      </c>
      <c r="G137" s="819" t="n">
        <v>2675</v>
      </c>
      <c r="H137" s="816" t="n">
        <v>0.14</v>
      </c>
      <c r="I137" s="820" t="n">
        <v>2056</v>
      </c>
      <c r="J137" s="816" t="n">
        <v>0.14</v>
      </c>
      <c r="K137" s="820" t="n">
        <v>1437</v>
      </c>
      <c r="L137" s="829" t="n">
        <v>0.055</v>
      </c>
      <c r="M137" s="820" t="n">
        <v>962</v>
      </c>
      <c r="N137" s="829" t="n">
        <v>0.055</v>
      </c>
      <c r="O137" s="820" t="n">
        <v>809</v>
      </c>
    </row>
    <row r="138" customFormat="false" ht="14.25" hidden="false" customHeight="false" outlineLevel="0" collapsed="false">
      <c r="A138" s="815" t="n">
        <v>37000</v>
      </c>
      <c r="B138" s="816" t="n">
        <v>0.3</v>
      </c>
      <c r="C138" s="813" t="n">
        <v>5953</v>
      </c>
      <c r="D138" s="816" t="n">
        <v>0.3</v>
      </c>
      <c r="E138" s="811" t="n">
        <v>3794</v>
      </c>
      <c r="F138" s="816" t="n">
        <v>0.14</v>
      </c>
      <c r="G138" s="811" t="n">
        <v>2703</v>
      </c>
      <c r="H138" s="816" t="n">
        <v>0.14</v>
      </c>
      <c r="I138" s="813" t="n">
        <v>2084</v>
      </c>
      <c r="J138" s="816" t="n">
        <v>0.14</v>
      </c>
      <c r="K138" s="813" t="n">
        <v>1465</v>
      </c>
      <c r="L138" s="829" t="n">
        <v>0.055</v>
      </c>
      <c r="M138" s="813" t="n">
        <v>973</v>
      </c>
      <c r="N138" s="829" t="n">
        <v>0.055</v>
      </c>
      <c r="O138" s="813" t="n">
        <v>822</v>
      </c>
    </row>
    <row r="139" customFormat="false" ht="14.25" hidden="false" customHeight="false" outlineLevel="0" collapsed="false">
      <c r="A139" s="815" t="n">
        <v>37200</v>
      </c>
      <c r="B139" s="816" t="n">
        <v>0.3</v>
      </c>
      <c r="C139" s="820" t="n">
        <v>6013</v>
      </c>
      <c r="D139" s="816" t="n">
        <v>0.3</v>
      </c>
      <c r="E139" s="819" t="n">
        <v>3854</v>
      </c>
      <c r="F139" s="816" t="n">
        <v>0.14</v>
      </c>
      <c r="G139" s="819" t="n">
        <v>2731</v>
      </c>
      <c r="H139" s="816" t="n">
        <v>0.14</v>
      </c>
      <c r="I139" s="820" t="n">
        <v>2112</v>
      </c>
      <c r="J139" s="816" t="n">
        <v>0.14</v>
      </c>
      <c r="K139" s="820" t="n">
        <v>1493</v>
      </c>
      <c r="L139" s="829" t="n">
        <v>0.055</v>
      </c>
      <c r="M139" s="820" t="n">
        <v>984</v>
      </c>
      <c r="N139" s="829" t="n">
        <v>0.055</v>
      </c>
      <c r="O139" s="820" t="n">
        <v>833</v>
      </c>
    </row>
    <row r="140" customFormat="false" ht="14.25" hidden="false" customHeight="false" outlineLevel="0" collapsed="false">
      <c r="A140" s="815" t="n">
        <v>37400</v>
      </c>
      <c r="B140" s="816" t="n">
        <v>0.3</v>
      </c>
      <c r="C140" s="813" t="n">
        <v>6073</v>
      </c>
      <c r="D140" s="816" t="n">
        <v>0.3</v>
      </c>
      <c r="E140" s="811" t="n">
        <v>3914</v>
      </c>
      <c r="F140" s="816" t="n">
        <v>0.14</v>
      </c>
      <c r="G140" s="811" t="n">
        <v>2759</v>
      </c>
      <c r="H140" s="816" t="n">
        <v>0.14</v>
      </c>
      <c r="I140" s="813" t="n">
        <v>3140</v>
      </c>
      <c r="J140" s="816" t="n">
        <v>0.14</v>
      </c>
      <c r="K140" s="813" t="n">
        <v>1521</v>
      </c>
      <c r="L140" s="829" t="n">
        <v>0.055</v>
      </c>
      <c r="M140" s="813" t="n">
        <v>995</v>
      </c>
      <c r="N140" s="829" t="n">
        <v>0.055</v>
      </c>
      <c r="O140" s="813" t="n">
        <v>844</v>
      </c>
    </row>
    <row r="141" customFormat="false" ht="14.25" hidden="false" customHeight="false" outlineLevel="0" collapsed="false">
      <c r="A141" s="815" t="n">
        <v>37600</v>
      </c>
      <c r="B141" s="816" t="n">
        <v>0.3</v>
      </c>
      <c r="C141" s="820" t="n">
        <v>6133</v>
      </c>
      <c r="D141" s="816" t="n">
        <v>0.3</v>
      </c>
      <c r="E141" s="819" t="n">
        <v>3974</v>
      </c>
      <c r="F141" s="816" t="n">
        <v>0.14</v>
      </c>
      <c r="G141" s="819" t="n">
        <v>2787</v>
      </c>
      <c r="H141" s="816" t="n">
        <v>0.14</v>
      </c>
      <c r="I141" s="820" t="n">
        <v>2168</v>
      </c>
      <c r="J141" s="816" t="n">
        <v>0.14</v>
      </c>
      <c r="K141" s="820" t="n">
        <v>1549</v>
      </c>
      <c r="L141" s="829" t="n">
        <v>0.055</v>
      </c>
      <c r="M141" s="820" t="n">
        <v>1006</v>
      </c>
      <c r="N141" s="829" t="n">
        <v>0.055</v>
      </c>
      <c r="O141" s="820" t="n">
        <v>855</v>
      </c>
    </row>
    <row r="142" customFormat="false" ht="14.25" hidden="false" customHeight="false" outlineLevel="0" collapsed="false">
      <c r="A142" s="815" t="n">
        <v>37800</v>
      </c>
      <c r="B142" s="816" t="n">
        <v>0.3</v>
      </c>
      <c r="C142" s="813" t="n">
        <v>6193</v>
      </c>
      <c r="D142" s="816" t="n">
        <v>0.3</v>
      </c>
      <c r="E142" s="811" t="n">
        <v>4034</v>
      </c>
      <c r="F142" s="816" t="n">
        <v>0.14</v>
      </c>
      <c r="G142" s="811" t="n">
        <v>2815</v>
      </c>
      <c r="H142" s="816" t="n">
        <v>0.14</v>
      </c>
      <c r="I142" s="813" t="n">
        <v>2196</v>
      </c>
      <c r="J142" s="816" t="n">
        <v>0.14</v>
      </c>
      <c r="K142" s="813" t="n">
        <v>1577</v>
      </c>
      <c r="L142" s="829" t="n">
        <v>0.055</v>
      </c>
      <c r="M142" s="813" t="n">
        <v>1017</v>
      </c>
      <c r="N142" s="829" t="n">
        <v>0.055</v>
      </c>
      <c r="O142" s="813" t="n">
        <v>866</v>
      </c>
    </row>
    <row r="143" customFormat="false" ht="14.25" hidden="false" customHeight="false" outlineLevel="0" collapsed="false">
      <c r="A143" s="815" t="n">
        <v>38000</v>
      </c>
      <c r="B143" s="816" t="n">
        <v>0.3</v>
      </c>
      <c r="C143" s="820" t="n">
        <v>6253</v>
      </c>
      <c r="D143" s="816" t="n">
        <v>0.3</v>
      </c>
      <c r="E143" s="819" t="n">
        <v>4094</v>
      </c>
      <c r="F143" s="816" t="n">
        <v>0.14</v>
      </c>
      <c r="G143" s="819" t="n">
        <v>2843</v>
      </c>
      <c r="H143" s="816" t="n">
        <v>0.14</v>
      </c>
      <c r="I143" s="820" t="n">
        <v>2224</v>
      </c>
      <c r="J143" s="816" t="n">
        <v>0.14</v>
      </c>
      <c r="K143" s="820" t="n">
        <v>1605</v>
      </c>
      <c r="L143" s="829" t="n">
        <v>0.055</v>
      </c>
      <c r="M143" s="820" t="n">
        <v>1028</v>
      </c>
      <c r="N143" s="829" t="n">
        <v>0.055</v>
      </c>
      <c r="O143" s="820" t="n">
        <v>877</v>
      </c>
    </row>
    <row r="144" customFormat="false" ht="14.25" hidden="false" customHeight="false" outlineLevel="0" collapsed="false">
      <c r="A144" s="815" t="n">
        <v>38200</v>
      </c>
      <c r="B144" s="816" t="n">
        <v>0.3</v>
      </c>
      <c r="C144" s="813" t="n">
        <v>6313</v>
      </c>
      <c r="D144" s="816" t="n">
        <v>0.3</v>
      </c>
      <c r="E144" s="811" t="n">
        <v>4154</v>
      </c>
      <c r="F144" s="816" t="n">
        <v>0.14</v>
      </c>
      <c r="G144" s="811" t="n">
        <v>2871</v>
      </c>
      <c r="H144" s="816" t="n">
        <v>0.14</v>
      </c>
      <c r="I144" s="813" t="n">
        <v>2252</v>
      </c>
      <c r="J144" s="816" t="n">
        <v>0.14</v>
      </c>
      <c r="K144" s="813" t="n">
        <v>1633</v>
      </c>
      <c r="L144" s="829" t="n">
        <v>0.055</v>
      </c>
      <c r="M144" s="813" t="n">
        <v>1039</v>
      </c>
      <c r="N144" s="829" t="n">
        <v>0.055</v>
      </c>
      <c r="O144" s="813" t="n">
        <v>888</v>
      </c>
    </row>
    <row r="145" customFormat="false" ht="14.25" hidden="false" customHeight="false" outlineLevel="0" collapsed="false">
      <c r="A145" s="815" t="n">
        <v>38400</v>
      </c>
      <c r="B145" s="816" t="n">
        <v>0.3</v>
      </c>
      <c r="C145" s="820" t="n">
        <v>6373</v>
      </c>
      <c r="D145" s="816" t="n">
        <v>0.3</v>
      </c>
      <c r="E145" s="819" t="n">
        <v>4214</v>
      </c>
      <c r="F145" s="816" t="n">
        <v>0.14</v>
      </c>
      <c r="G145" s="819" t="n">
        <v>2899</v>
      </c>
      <c r="H145" s="816" t="n">
        <v>0.14</v>
      </c>
      <c r="I145" s="820" t="n">
        <v>2280</v>
      </c>
      <c r="J145" s="816" t="n">
        <v>0.14</v>
      </c>
      <c r="K145" s="820" t="n">
        <v>1661</v>
      </c>
      <c r="L145" s="829" t="n">
        <v>0.055</v>
      </c>
      <c r="M145" s="836" t="n">
        <v>1050</v>
      </c>
      <c r="N145" s="829" t="n">
        <v>0.055</v>
      </c>
      <c r="O145" s="820" t="n">
        <v>899</v>
      </c>
    </row>
    <row r="146" customFormat="false" ht="14.25" hidden="false" customHeight="false" outlineLevel="0" collapsed="false">
      <c r="A146" s="815" t="n">
        <v>38600</v>
      </c>
      <c r="B146" s="816" t="n">
        <v>0.3</v>
      </c>
      <c r="C146" s="813" t="n">
        <v>6433</v>
      </c>
      <c r="D146" s="816" t="n">
        <v>0.3</v>
      </c>
      <c r="E146" s="811" t="n">
        <v>4274</v>
      </c>
      <c r="F146" s="816" t="n">
        <v>0.14</v>
      </c>
      <c r="G146" s="811" t="n">
        <v>2927</v>
      </c>
      <c r="H146" s="816" t="n">
        <v>0.14</v>
      </c>
      <c r="I146" s="813" t="n">
        <v>2308</v>
      </c>
      <c r="J146" s="816" t="n">
        <v>0.14</v>
      </c>
      <c r="K146" s="813" t="n">
        <v>1689</v>
      </c>
      <c r="L146" s="808" t="n">
        <v>0.14</v>
      </c>
      <c r="M146" s="809" t="n">
        <v>1070</v>
      </c>
      <c r="N146" s="829" t="n">
        <v>0.055</v>
      </c>
      <c r="O146" s="813" t="n">
        <v>910</v>
      </c>
    </row>
    <row r="147" customFormat="false" ht="14.25" hidden="false" customHeight="false" outlineLevel="0" collapsed="false">
      <c r="A147" s="815" t="n">
        <v>38800</v>
      </c>
      <c r="B147" s="816" t="n">
        <v>0.3</v>
      </c>
      <c r="C147" s="820" t="n">
        <v>6493</v>
      </c>
      <c r="D147" s="816" t="n">
        <v>0.3</v>
      </c>
      <c r="E147" s="819" t="n">
        <v>4334</v>
      </c>
      <c r="F147" s="816" t="n">
        <v>0.14</v>
      </c>
      <c r="G147" s="819" t="n">
        <v>2955</v>
      </c>
      <c r="H147" s="816" t="n">
        <v>0.14</v>
      </c>
      <c r="I147" s="820" t="n">
        <v>2336</v>
      </c>
      <c r="J147" s="816" t="n">
        <v>0.14</v>
      </c>
      <c r="K147" s="820" t="n">
        <v>1717</v>
      </c>
      <c r="L147" s="816" t="n">
        <v>0.14</v>
      </c>
      <c r="M147" s="817" t="n">
        <v>1098</v>
      </c>
      <c r="N147" s="829" t="n">
        <v>0.055</v>
      </c>
      <c r="O147" s="820" t="n">
        <v>921</v>
      </c>
    </row>
    <row r="148" customFormat="false" ht="14.25" hidden="false" customHeight="false" outlineLevel="0" collapsed="false">
      <c r="A148" s="815" t="n">
        <v>39000</v>
      </c>
      <c r="B148" s="816" t="n">
        <v>0.3</v>
      </c>
      <c r="C148" s="813" t="n">
        <v>6553</v>
      </c>
      <c r="D148" s="816" t="n">
        <v>0.3</v>
      </c>
      <c r="E148" s="811" t="n">
        <v>4394</v>
      </c>
      <c r="F148" s="816" t="n">
        <v>0.14</v>
      </c>
      <c r="G148" s="811" t="n">
        <v>2983</v>
      </c>
      <c r="H148" s="816" t="n">
        <v>0.14</v>
      </c>
      <c r="I148" s="813" t="n">
        <v>2364</v>
      </c>
      <c r="J148" s="816" t="n">
        <v>0.14</v>
      </c>
      <c r="K148" s="813" t="n">
        <v>1745</v>
      </c>
      <c r="L148" s="816" t="n">
        <v>0.14</v>
      </c>
      <c r="M148" s="813" t="n">
        <v>1126</v>
      </c>
      <c r="N148" s="829" t="n">
        <v>0.055</v>
      </c>
      <c r="O148" s="813" t="n">
        <v>932</v>
      </c>
    </row>
    <row r="149" customFormat="false" ht="14.25" hidden="false" customHeight="false" outlineLevel="0" collapsed="false">
      <c r="A149" s="815" t="n">
        <v>39200</v>
      </c>
      <c r="B149" s="816" t="n">
        <v>0.3</v>
      </c>
      <c r="C149" s="820" t="n">
        <v>6613</v>
      </c>
      <c r="D149" s="816" t="n">
        <v>0.3</v>
      </c>
      <c r="E149" s="819" t="n">
        <v>4454</v>
      </c>
      <c r="F149" s="816" t="n">
        <v>0.14</v>
      </c>
      <c r="G149" s="819" t="n">
        <v>3011</v>
      </c>
      <c r="H149" s="816" t="n">
        <v>0.14</v>
      </c>
      <c r="I149" s="820" t="n">
        <v>2392</v>
      </c>
      <c r="J149" s="816" t="n">
        <v>0.14</v>
      </c>
      <c r="K149" s="820" t="n">
        <v>1773</v>
      </c>
      <c r="L149" s="816" t="n">
        <v>0.14</v>
      </c>
      <c r="M149" s="820" t="n">
        <v>1154</v>
      </c>
      <c r="N149" s="829" t="n">
        <v>0.055</v>
      </c>
      <c r="O149" s="820" t="n">
        <v>943</v>
      </c>
    </row>
    <row r="150" customFormat="false" ht="14.25" hidden="false" customHeight="false" outlineLevel="0" collapsed="false">
      <c r="A150" s="815" t="n">
        <v>39400</v>
      </c>
      <c r="B150" s="816" t="n">
        <v>0.3</v>
      </c>
      <c r="C150" s="813" t="n">
        <v>6673</v>
      </c>
      <c r="D150" s="816" t="n">
        <v>0.3</v>
      </c>
      <c r="E150" s="811" t="n">
        <v>4514</v>
      </c>
      <c r="F150" s="816" t="n">
        <v>0.14</v>
      </c>
      <c r="G150" s="811" t="n">
        <v>3039</v>
      </c>
      <c r="H150" s="816" t="n">
        <v>0.14</v>
      </c>
      <c r="I150" s="813" t="n">
        <v>2420</v>
      </c>
      <c r="J150" s="816" t="n">
        <v>0.14</v>
      </c>
      <c r="K150" s="813" t="n">
        <v>1801</v>
      </c>
      <c r="L150" s="816" t="n">
        <v>0.14</v>
      </c>
      <c r="M150" s="813" t="n">
        <v>1182</v>
      </c>
      <c r="N150" s="829" t="n">
        <v>0.055</v>
      </c>
      <c r="O150" s="813" t="n">
        <v>954</v>
      </c>
    </row>
    <row r="151" customFormat="false" ht="14.25" hidden="false" customHeight="false" outlineLevel="0" collapsed="false">
      <c r="A151" s="815" t="n">
        <v>39600</v>
      </c>
      <c r="B151" s="816" t="n">
        <v>0.3</v>
      </c>
      <c r="C151" s="820" t="n">
        <v>6733</v>
      </c>
      <c r="D151" s="816" t="n">
        <v>0.3</v>
      </c>
      <c r="E151" s="819" t="n">
        <v>4574</v>
      </c>
      <c r="F151" s="816" t="n">
        <v>0.14</v>
      </c>
      <c r="G151" s="819" t="n">
        <v>3067</v>
      </c>
      <c r="H151" s="816" t="n">
        <v>0.14</v>
      </c>
      <c r="I151" s="820" t="n">
        <v>2448</v>
      </c>
      <c r="J151" s="816" t="n">
        <v>0.14</v>
      </c>
      <c r="K151" s="820" t="n">
        <v>1829</v>
      </c>
      <c r="L151" s="816" t="n">
        <v>0.14</v>
      </c>
      <c r="M151" s="820" t="n">
        <v>1210</v>
      </c>
      <c r="N151" s="829" t="n">
        <v>0.055</v>
      </c>
      <c r="O151" s="820" t="n">
        <v>965</v>
      </c>
    </row>
    <row r="152" customFormat="false" ht="14.25" hidden="false" customHeight="false" outlineLevel="0" collapsed="false">
      <c r="A152" s="815" t="n">
        <v>39800</v>
      </c>
      <c r="B152" s="816" t="n">
        <v>0.3</v>
      </c>
      <c r="C152" s="813" t="n">
        <v>6793</v>
      </c>
      <c r="D152" s="816" t="n">
        <v>0.3</v>
      </c>
      <c r="E152" s="811" t="n">
        <v>4634</v>
      </c>
      <c r="F152" s="816" t="n">
        <v>0.14</v>
      </c>
      <c r="G152" s="811" t="n">
        <v>3095</v>
      </c>
      <c r="H152" s="816" t="n">
        <v>0.14</v>
      </c>
      <c r="I152" s="813" t="n">
        <v>2476</v>
      </c>
      <c r="J152" s="816" t="n">
        <v>0.14</v>
      </c>
      <c r="K152" s="813" t="n">
        <v>1857</v>
      </c>
      <c r="L152" s="816" t="n">
        <v>0.14</v>
      </c>
      <c r="M152" s="813" t="n">
        <v>1238</v>
      </c>
      <c r="N152" s="829" t="n">
        <v>0.055</v>
      </c>
      <c r="O152" s="813" t="n">
        <v>976</v>
      </c>
    </row>
    <row r="153" customFormat="false" ht="14.25" hidden="false" customHeight="false" outlineLevel="0" collapsed="false">
      <c r="A153" s="815" t="n">
        <v>40000</v>
      </c>
      <c r="B153" s="816" t="n">
        <v>0.3</v>
      </c>
      <c r="C153" s="820" t="n">
        <v>6853</v>
      </c>
      <c r="D153" s="816" t="n">
        <v>0.3</v>
      </c>
      <c r="E153" s="819" t="n">
        <v>4694</v>
      </c>
      <c r="F153" s="816" t="n">
        <v>0.14</v>
      </c>
      <c r="G153" s="819" t="n">
        <v>3123</v>
      </c>
      <c r="H153" s="816" t="n">
        <v>0.14</v>
      </c>
      <c r="I153" s="820" t="n">
        <v>2504</v>
      </c>
      <c r="J153" s="816" t="n">
        <v>0.14</v>
      </c>
      <c r="K153" s="820" t="n">
        <v>1885</v>
      </c>
      <c r="L153" s="816" t="n">
        <v>0.14</v>
      </c>
      <c r="M153" s="820" t="n">
        <v>1266</v>
      </c>
      <c r="N153" s="829" t="n">
        <v>0.055</v>
      </c>
      <c r="O153" s="820" t="n">
        <v>987</v>
      </c>
    </row>
    <row r="154" customFormat="false" ht="14.25" hidden="false" customHeight="false" outlineLevel="0" collapsed="false">
      <c r="A154" s="815" t="n">
        <v>40200</v>
      </c>
      <c r="B154" s="816" t="n">
        <v>0.3</v>
      </c>
      <c r="C154" s="813" t="n">
        <v>6913</v>
      </c>
      <c r="D154" s="816" t="n">
        <v>0.3</v>
      </c>
      <c r="E154" s="811" t="n">
        <v>4754</v>
      </c>
      <c r="F154" s="816" t="n">
        <v>0.14</v>
      </c>
      <c r="G154" s="811" t="n">
        <v>3151</v>
      </c>
      <c r="H154" s="816" t="n">
        <v>0.14</v>
      </c>
      <c r="I154" s="813" t="n">
        <v>2532</v>
      </c>
      <c r="J154" s="816" t="n">
        <v>0.14</v>
      </c>
      <c r="K154" s="813" t="n">
        <v>1913</v>
      </c>
      <c r="L154" s="816" t="n">
        <v>0.14</v>
      </c>
      <c r="M154" s="813" t="n">
        <v>1294</v>
      </c>
      <c r="N154" s="829" t="n">
        <v>0.055</v>
      </c>
      <c r="O154" s="813" t="n">
        <v>998</v>
      </c>
    </row>
    <row r="155" customFormat="false" ht="14.25" hidden="false" customHeight="false" outlineLevel="0" collapsed="false">
      <c r="A155" s="815" t="n">
        <v>40400</v>
      </c>
      <c r="B155" s="816" t="n">
        <v>0.3</v>
      </c>
      <c r="C155" s="820" t="n">
        <v>6973</v>
      </c>
      <c r="D155" s="816" t="n">
        <v>0.3</v>
      </c>
      <c r="E155" s="819" t="n">
        <v>4814</v>
      </c>
      <c r="F155" s="816" t="n">
        <v>0.14</v>
      </c>
      <c r="G155" s="819" t="n">
        <v>3179</v>
      </c>
      <c r="H155" s="816" t="n">
        <v>0.14</v>
      </c>
      <c r="I155" s="820" t="n">
        <v>2560</v>
      </c>
      <c r="J155" s="816" t="n">
        <v>0.14</v>
      </c>
      <c r="K155" s="820" t="n">
        <v>1941</v>
      </c>
      <c r="L155" s="816" t="n">
        <v>0.14</v>
      </c>
      <c r="M155" s="820" t="n">
        <v>1322</v>
      </c>
      <c r="N155" s="829" t="n">
        <v>0.055</v>
      </c>
      <c r="O155" s="820" t="n">
        <v>1009</v>
      </c>
    </row>
    <row r="156" customFormat="false" ht="14.25" hidden="false" customHeight="false" outlineLevel="0" collapsed="false">
      <c r="A156" s="815" t="n">
        <v>40600</v>
      </c>
      <c r="B156" s="816" t="n">
        <v>0.3</v>
      </c>
      <c r="C156" s="813" t="n">
        <v>7033</v>
      </c>
      <c r="D156" s="816" t="n">
        <v>0.3</v>
      </c>
      <c r="E156" s="811" t="n">
        <v>4874</v>
      </c>
      <c r="F156" s="816" t="n">
        <v>0.14</v>
      </c>
      <c r="G156" s="811" t="n">
        <v>3207</v>
      </c>
      <c r="H156" s="816" t="n">
        <v>0.14</v>
      </c>
      <c r="I156" s="813" t="n">
        <v>2588</v>
      </c>
      <c r="J156" s="816" t="n">
        <v>0.14</v>
      </c>
      <c r="K156" s="813" t="n">
        <v>1969</v>
      </c>
      <c r="L156" s="816" t="n">
        <v>0.14</v>
      </c>
      <c r="M156" s="813" t="n">
        <v>1350</v>
      </c>
      <c r="N156" s="829" t="n">
        <v>0.055</v>
      </c>
      <c r="O156" s="813" t="n">
        <v>1020</v>
      </c>
    </row>
    <row r="157" customFormat="false" ht="14.25" hidden="false" customHeight="false" outlineLevel="0" collapsed="false">
      <c r="A157" s="815" t="n">
        <v>40800</v>
      </c>
      <c r="B157" s="816" t="n">
        <v>0.3</v>
      </c>
      <c r="C157" s="820" t="n">
        <v>7093</v>
      </c>
      <c r="D157" s="816" t="n">
        <v>0.3</v>
      </c>
      <c r="E157" s="819" t="n">
        <v>4934</v>
      </c>
      <c r="F157" s="816" t="n">
        <v>0.14</v>
      </c>
      <c r="G157" s="819" t="n">
        <v>3235</v>
      </c>
      <c r="H157" s="816" t="n">
        <v>0.14</v>
      </c>
      <c r="I157" s="820" t="n">
        <v>2616</v>
      </c>
      <c r="J157" s="816" t="n">
        <v>0.14</v>
      </c>
      <c r="K157" s="820" t="n">
        <v>1997</v>
      </c>
      <c r="L157" s="816" t="n">
        <v>0.14</v>
      </c>
      <c r="M157" s="820" t="n">
        <v>1378</v>
      </c>
      <c r="N157" s="829" t="n">
        <v>0.055</v>
      </c>
      <c r="O157" s="820" t="n">
        <v>1031</v>
      </c>
    </row>
    <row r="158" customFormat="false" ht="14.25" hidden="false" customHeight="false" outlineLevel="0" collapsed="false">
      <c r="A158" s="815" t="n">
        <v>41000</v>
      </c>
      <c r="B158" s="816" t="n">
        <v>0.3</v>
      </c>
      <c r="C158" s="813" t="n">
        <v>7153</v>
      </c>
      <c r="D158" s="816" t="n">
        <v>0.3</v>
      </c>
      <c r="E158" s="811" t="n">
        <v>4994</v>
      </c>
      <c r="F158" s="816" t="n">
        <v>0.14</v>
      </c>
      <c r="G158" s="811" t="n">
        <v>3263</v>
      </c>
      <c r="H158" s="816" t="n">
        <v>0.14</v>
      </c>
      <c r="I158" s="813" t="n">
        <v>2644</v>
      </c>
      <c r="J158" s="816" t="n">
        <v>0.14</v>
      </c>
      <c r="K158" s="813" t="n">
        <v>2025</v>
      </c>
      <c r="L158" s="816" t="n">
        <v>0.14</v>
      </c>
      <c r="M158" s="813" t="n">
        <v>1406</v>
      </c>
      <c r="N158" s="829" t="n">
        <v>0.055</v>
      </c>
      <c r="O158" s="813" t="n">
        <v>1042</v>
      </c>
    </row>
    <row r="159" customFormat="false" ht="14.25" hidden="false" customHeight="false" outlineLevel="0" collapsed="false">
      <c r="A159" s="815" t="n">
        <v>41200</v>
      </c>
      <c r="B159" s="816" t="n">
        <v>0.3</v>
      </c>
      <c r="C159" s="820" t="n">
        <v>7213</v>
      </c>
      <c r="D159" s="816" t="n">
        <v>0.3</v>
      </c>
      <c r="E159" s="819" t="n">
        <v>5054</v>
      </c>
      <c r="F159" s="816" t="n">
        <v>0.14</v>
      </c>
      <c r="G159" s="819" t="n">
        <v>3291</v>
      </c>
      <c r="H159" s="816" t="n">
        <v>0.14</v>
      </c>
      <c r="I159" s="820" t="n">
        <v>2672</v>
      </c>
      <c r="J159" s="816" t="n">
        <v>0.14</v>
      </c>
      <c r="K159" s="820" t="n">
        <v>2053</v>
      </c>
      <c r="L159" s="816" t="n">
        <v>0.14</v>
      </c>
      <c r="M159" s="820" t="n">
        <v>1434</v>
      </c>
      <c r="N159" s="829" t="n">
        <v>0.055</v>
      </c>
      <c r="O159" s="820" t="n">
        <v>1053</v>
      </c>
    </row>
    <row r="160" customFormat="false" ht="14.25" hidden="false" customHeight="false" outlineLevel="0" collapsed="false">
      <c r="A160" s="815" t="n">
        <v>41400</v>
      </c>
      <c r="B160" s="816" t="n">
        <v>0.3</v>
      </c>
      <c r="C160" s="813" t="n">
        <v>7273</v>
      </c>
      <c r="D160" s="816" t="n">
        <v>0.3</v>
      </c>
      <c r="E160" s="811" t="n">
        <v>5114</v>
      </c>
      <c r="F160" s="816" t="n">
        <v>0.14</v>
      </c>
      <c r="G160" s="811" t="n">
        <v>3319</v>
      </c>
      <c r="H160" s="816" t="n">
        <v>0.14</v>
      </c>
      <c r="I160" s="813" t="n">
        <v>2700</v>
      </c>
      <c r="J160" s="816" t="n">
        <v>0.14</v>
      </c>
      <c r="K160" s="813" t="n">
        <v>2081</v>
      </c>
      <c r="L160" s="816" t="n">
        <v>0.14</v>
      </c>
      <c r="M160" s="813" t="n">
        <v>1462</v>
      </c>
      <c r="N160" s="829" t="n">
        <v>0.055</v>
      </c>
      <c r="O160" s="813" t="n">
        <v>1064</v>
      </c>
    </row>
    <row r="161" customFormat="false" ht="14.25" hidden="false" customHeight="false" outlineLevel="0" collapsed="false">
      <c r="A161" s="815" t="n">
        <v>41600</v>
      </c>
      <c r="B161" s="816" t="n">
        <v>0.3</v>
      </c>
      <c r="C161" s="820" t="n">
        <v>7333</v>
      </c>
      <c r="D161" s="816" t="n">
        <v>0.3</v>
      </c>
      <c r="E161" s="819" t="n">
        <v>5174</v>
      </c>
      <c r="F161" s="816" t="n">
        <v>0.14</v>
      </c>
      <c r="G161" s="819" t="n">
        <v>3347</v>
      </c>
      <c r="H161" s="816" t="n">
        <v>0.14</v>
      </c>
      <c r="I161" s="820" t="n">
        <v>2728</v>
      </c>
      <c r="J161" s="816" t="n">
        <v>0.14</v>
      </c>
      <c r="K161" s="820" t="n">
        <v>2109</v>
      </c>
      <c r="L161" s="816" t="n">
        <v>0.14</v>
      </c>
      <c r="M161" s="820" t="n">
        <v>1490</v>
      </c>
      <c r="N161" s="829" t="n">
        <v>0.055</v>
      </c>
      <c r="O161" s="820" t="n">
        <v>1075</v>
      </c>
    </row>
    <row r="162" customFormat="false" ht="14.25" hidden="false" customHeight="false" outlineLevel="0" collapsed="false">
      <c r="A162" s="815" t="n">
        <v>41800</v>
      </c>
      <c r="B162" s="816" t="n">
        <v>0.3</v>
      </c>
      <c r="C162" s="813" t="n">
        <v>7393</v>
      </c>
      <c r="D162" s="816" t="n">
        <v>0.3</v>
      </c>
      <c r="E162" s="811" t="n">
        <v>5234</v>
      </c>
      <c r="F162" s="816" t="n">
        <v>0.14</v>
      </c>
      <c r="G162" s="811" t="n">
        <v>3375</v>
      </c>
      <c r="H162" s="816" t="n">
        <v>0.14</v>
      </c>
      <c r="I162" s="813" t="n">
        <v>2756</v>
      </c>
      <c r="J162" s="816" t="n">
        <v>0.14</v>
      </c>
      <c r="K162" s="813" t="n">
        <v>2137</v>
      </c>
      <c r="L162" s="816" t="n">
        <v>0.14</v>
      </c>
      <c r="M162" s="813" t="n">
        <v>1518</v>
      </c>
      <c r="N162" s="829" t="n">
        <v>0.055</v>
      </c>
      <c r="O162" s="813" t="n">
        <v>1086</v>
      </c>
    </row>
    <row r="163" customFormat="false" ht="14.25" hidden="false" customHeight="false" outlineLevel="0" collapsed="false">
      <c r="A163" s="815" t="n">
        <v>42000</v>
      </c>
      <c r="B163" s="816" t="n">
        <v>0.3</v>
      </c>
      <c r="C163" s="820" t="n">
        <v>7453</v>
      </c>
      <c r="D163" s="816" t="n">
        <v>0.3</v>
      </c>
      <c r="E163" s="819" t="n">
        <v>5294</v>
      </c>
      <c r="F163" s="816" t="n">
        <v>0.14</v>
      </c>
      <c r="G163" s="819" t="n">
        <v>3403</v>
      </c>
      <c r="H163" s="816" t="n">
        <v>0.14</v>
      </c>
      <c r="I163" s="820" t="n">
        <v>2784</v>
      </c>
      <c r="J163" s="816" t="n">
        <v>0.14</v>
      </c>
      <c r="K163" s="820" t="n">
        <v>2165</v>
      </c>
      <c r="L163" s="816" t="n">
        <v>0.14</v>
      </c>
      <c r="M163" s="820" t="n">
        <v>1546</v>
      </c>
      <c r="N163" s="829" t="n">
        <v>0.055</v>
      </c>
      <c r="O163" s="820" t="n">
        <v>1097</v>
      </c>
    </row>
    <row r="164" customFormat="false" ht="14.25" hidden="false" customHeight="false" outlineLevel="0" collapsed="false">
      <c r="A164" s="815" t="n">
        <v>42200</v>
      </c>
      <c r="B164" s="816" t="n">
        <v>0.3</v>
      </c>
      <c r="C164" s="813" t="n">
        <v>7513</v>
      </c>
      <c r="D164" s="816" t="n">
        <v>0.3</v>
      </c>
      <c r="E164" s="811" t="n">
        <v>5354</v>
      </c>
      <c r="F164" s="816" t="n">
        <v>0.14</v>
      </c>
      <c r="G164" s="811" t="n">
        <v>3431</v>
      </c>
      <c r="H164" s="816" t="n">
        <v>0.14</v>
      </c>
      <c r="I164" s="813" t="n">
        <v>2812</v>
      </c>
      <c r="J164" s="816" t="n">
        <v>0.14</v>
      </c>
      <c r="K164" s="813" t="n">
        <v>2193</v>
      </c>
      <c r="L164" s="816" t="n">
        <v>0.14</v>
      </c>
      <c r="M164" s="813" t="n">
        <v>1574</v>
      </c>
      <c r="N164" s="829" t="n">
        <v>0.055</v>
      </c>
      <c r="O164" s="813" t="n">
        <v>1108</v>
      </c>
    </row>
    <row r="165" customFormat="false" ht="14.25" hidden="false" customHeight="false" outlineLevel="0" collapsed="false">
      <c r="A165" s="815" t="n">
        <v>42400</v>
      </c>
      <c r="B165" s="816" t="n">
        <v>0.3</v>
      </c>
      <c r="C165" s="820" t="n">
        <v>7573</v>
      </c>
      <c r="D165" s="816" t="n">
        <v>0.3</v>
      </c>
      <c r="E165" s="819" t="n">
        <v>5414</v>
      </c>
      <c r="F165" s="816" t="n">
        <v>0.14</v>
      </c>
      <c r="G165" s="819" t="n">
        <v>3459</v>
      </c>
      <c r="H165" s="816" t="n">
        <v>0.14</v>
      </c>
      <c r="I165" s="820" t="n">
        <v>2840</v>
      </c>
      <c r="J165" s="816" t="n">
        <v>0.14</v>
      </c>
      <c r="K165" s="820" t="n">
        <v>2221</v>
      </c>
      <c r="L165" s="816" t="n">
        <v>0.14</v>
      </c>
      <c r="M165" s="820" t="n">
        <v>1602</v>
      </c>
      <c r="N165" s="829" t="n">
        <v>0.055</v>
      </c>
      <c r="O165" s="820" t="n">
        <v>1119</v>
      </c>
    </row>
    <row r="166" customFormat="false" ht="14.25" hidden="false" customHeight="false" outlineLevel="0" collapsed="false">
      <c r="A166" s="815" t="n">
        <v>42600</v>
      </c>
      <c r="B166" s="816" t="n">
        <v>0.3</v>
      </c>
      <c r="C166" s="813" t="n">
        <v>7633</v>
      </c>
      <c r="D166" s="816" t="n">
        <v>0.3</v>
      </c>
      <c r="E166" s="811" t="n">
        <v>5474</v>
      </c>
      <c r="F166" s="816" t="n">
        <v>0.14</v>
      </c>
      <c r="G166" s="811" t="n">
        <v>3487</v>
      </c>
      <c r="H166" s="816" t="n">
        <v>0.14</v>
      </c>
      <c r="I166" s="813" t="n">
        <v>2868</v>
      </c>
      <c r="J166" s="816" t="n">
        <v>0.14</v>
      </c>
      <c r="K166" s="813" t="n">
        <v>2249</v>
      </c>
      <c r="L166" s="816" t="n">
        <v>0.14</v>
      </c>
      <c r="M166" s="813" t="n">
        <v>1630</v>
      </c>
      <c r="N166" s="829" t="n">
        <v>0.055</v>
      </c>
      <c r="O166" s="813" t="n">
        <v>1130</v>
      </c>
    </row>
    <row r="167" customFormat="false" ht="14.25" hidden="false" customHeight="false" outlineLevel="0" collapsed="false">
      <c r="A167" s="815" t="n">
        <v>42800</v>
      </c>
      <c r="B167" s="816" t="n">
        <v>0.3</v>
      </c>
      <c r="C167" s="820" t="n">
        <v>7693</v>
      </c>
      <c r="D167" s="816" t="n">
        <v>0.3</v>
      </c>
      <c r="E167" s="819" t="n">
        <v>5534</v>
      </c>
      <c r="F167" s="816" t="n">
        <v>0.14</v>
      </c>
      <c r="G167" s="819" t="n">
        <v>3515</v>
      </c>
      <c r="H167" s="816" t="n">
        <v>0.14</v>
      </c>
      <c r="I167" s="820" t="n">
        <v>2896</v>
      </c>
      <c r="J167" s="816" t="n">
        <v>0.14</v>
      </c>
      <c r="K167" s="820" t="n">
        <v>2277</v>
      </c>
      <c r="L167" s="816" t="n">
        <v>0.14</v>
      </c>
      <c r="M167" s="820" t="n">
        <v>1658</v>
      </c>
      <c r="N167" s="829" t="n">
        <v>0.055</v>
      </c>
      <c r="O167" s="820" t="n">
        <v>1141</v>
      </c>
    </row>
    <row r="168" customFormat="false" ht="14.25" hidden="false" customHeight="false" outlineLevel="0" collapsed="false">
      <c r="A168" s="815" t="n">
        <v>43000</v>
      </c>
      <c r="B168" s="816" t="n">
        <v>0.3</v>
      </c>
      <c r="C168" s="813" t="n">
        <v>7753</v>
      </c>
      <c r="D168" s="816" t="n">
        <v>0.3</v>
      </c>
      <c r="E168" s="811" t="n">
        <v>5594</v>
      </c>
      <c r="F168" s="816" t="n">
        <v>0.14</v>
      </c>
      <c r="G168" s="811" t="n">
        <v>3543</v>
      </c>
      <c r="H168" s="816" t="n">
        <v>0.14</v>
      </c>
      <c r="I168" s="813" t="n">
        <v>2924</v>
      </c>
      <c r="J168" s="816" t="n">
        <v>0.14</v>
      </c>
      <c r="K168" s="813" t="n">
        <v>2305</v>
      </c>
      <c r="L168" s="816" t="n">
        <v>0.14</v>
      </c>
      <c r="M168" s="813" t="n">
        <v>1686</v>
      </c>
      <c r="N168" s="829" t="n">
        <v>0.055</v>
      </c>
      <c r="O168" s="834" t="n">
        <v>1152</v>
      </c>
    </row>
    <row r="169" customFormat="false" ht="14.25" hidden="false" customHeight="false" outlineLevel="0" collapsed="false">
      <c r="A169" s="815" t="n">
        <v>43200</v>
      </c>
      <c r="B169" s="816" t="n">
        <v>0.3</v>
      </c>
      <c r="C169" s="820" t="n">
        <v>7813</v>
      </c>
      <c r="D169" s="816" t="n">
        <v>0.3</v>
      </c>
      <c r="E169" s="819" t="n">
        <v>5654</v>
      </c>
      <c r="F169" s="816" t="n">
        <v>0.14</v>
      </c>
      <c r="G169" s="819" t="n">
        <v>3571</v>
      </c>
      <c r="H169" s="816" t="n">
        <v>0.14</v>
      </c>
      <c r="I169" s="820" t="n">
        <v>2952</v>
      </c>
      <c r="J169" s="816" t="n">
        <v>0.14</v>
      </c>
      <c r="K169" s="820" t="n">
        <v>2333</v>
      </c>
      <c r="L169" s="816" t="n">
        <v>0.14</v>
      </c>
      <c r="M169" s="820" t="n">
        <v>1714</v>
      </c>
      <c r="N169" s="808" t="n">
        <v>0.14</v>
      </c>
      <c r="O169" s="809" t="n">
        <v>1163</v>
      </c>
    </row>
    <row r="170" customFormat="false" ht="14.25" hidden="false" customHeight="false" outlineLevel="0" collapsed="false">
      <c r="A170" s="815" t="n">
        <v>43400</v>
      </c>
      <c r="B170" s="816" t="n">
        <v>0.3</v>
      </c>
      <c r="C170" s="813" t="n">
        <v>7873</v>
      </c>
      <c r="D170" s="816" t="n">
        <v>0.3</v>
      </c>
      <c r="E170" s="811" t="n">
        <v>5714</v>
      </c>
      <c r="F170" s="816" t="n">
        <v>0.14</v>
      </c>
      <c r="G170" s="811" t="n">
        <v>3599</v>
      </c>
      <c r="H170" s="816" t="n">
        <v>0.14</v>
      </c>
      <c r="I170" s="813" t="n">
        <v>2980</v>
      </c>
      <c r="J170" s="816" t="n">
        <v>0.14</v>
      </c>
      <c r="K170" s="813" t="n">
        <v>2361</v>
      </c>
      <c r="L170" s="816" t="n">
        <v>0.14</v>
      </c>
      <c r="M170" s="813" t="n">
        <v>1742</v>
      </c>
      <c r="N170" s="816" t="n">
        <v>0.14</v>
      </c>
      <c r="O170" s="822" t="n">
        <v>1174</v>
      </c>
    </row>
    <row r="171" customFormat="false" ht="14.25" hidden="false" customHeight="false" outlineLevel="0" collapsed="false">
      <c r="A171" s="815" t="n">
        <v>43600</v>
      </c>
      <c r="B171" s="816" t="n">
        <v>0.3</v>
      </c>
      <c r="C171" s="820" t="n">
        <v>7933</v>
      </c>
      <c r="D171" s="816" t="n">
        <v>0.3</v>
      </c>
      <c r="E171" s="819" t="n">
        <v>5774</v>
      </c>
      <c r="F171" s="816" t="n">
        <v>0.14</v>
      </c>
      <c r="G171" s="819" t="n">
        <v>3627</v>
      </c>
      <c r="H171" s="816" t="n">
        <v>0.14</v>
      </c>
      <c r="I171" s="820" t="n">
        <v>3008</v>
      </c>
      <c r="J171" s="816" t="n">
        <v>0.14</v>
      </c>
      <c r="K171" s="820" t="n">
        <v>2389</v>
      </c>
      <c r="L171" s="816" t="n">
        <v>0.14</v>
      </c>
      <c r="M171" s="820" t="n">
        <v>1770</v>
      </c>
      <c r="N171" s="816" t="n">
        <v>0.14</v>
      </c>
      <c r="O171" s="820" t="n">
        <v>1185</v>
      </c>
    </row>
    <row r="172" customFormat="false" ht="14.25" hidden="false" customHeight="false" outlineLevel="0" collapsed="false">
      <c r="A172" s="815" t="n">
        <v>43800</v>
      </c>
      <c r="B172" s="816" t="n">
        <v>0.3</v>
      </c>
      <c r="C172" s="813" t="n">
        <v>7993</v>
      </c>
      <c r="D172" s="816" t="n">
        <v>0.3</v>
      </c>
      <c r="E172" s="811" t="n">
        <v>5834</v>
      </c>
      <c r="F172" s="816" t="n">
        <v>0.14</v>
      </c>
      <c r="G172" s="811" t="n">
        <v>3655</v>
      </c>
      <c r="H172" s="816" t="n">
        <v>0.14</v>
      </c>
      <c r="I172" s="813" t="n">
        <v>3036</v>
      </c>
      <c r="J172" s="816" t="n">
        <v>0.14</v>
      </c>
      <c r="K172" s="813" t="n">
        <v>2417</v>
      </c>
      <c r="L172" s="816" t="n">
        <v>0.14</v>
      </c>
      <c r="M172" s="813" t="n">
        <v>1798</v>
      </c>
      <c r="N172" s="816" t="n">
        <v>0.14</v>
      </c>
      <c r="O172" s="813" t="n">
        <v>1196</v>
      </c>
    </row>
    <row r="173" customFormat="false" ht="14.25" hidden="false" customHeight="false" outlineLevel="0" collapsed="false">
      <c r="A173" s="815" t="n">
        <v>44000</v>
      </c>
      <c r="B173" s="816" t="n">
        <v>0.3</v>
      </c>
      <c r="C173" s="822" t="n">
        <v>8053</v>
      </c>
      <c r="D173" s="816" t="n">
        <v>0.3</v>
      </c>
      <c r="E173" s="811" t="n">
        <v>5894</v>
      </c>
      <c r="F173" s="816" t="n">
        <v>0.14</v>
      </c>
      <c r="G173" s="811" t="n">
        <v>3683</v>
      </c>
      <c r="H173" s="816" t="n">
        <v>0.14</v>
      </c>
      <c r="I173" s="813" t="n">
        <v>3064</v>
      </c>
      <c r="J173" s="816" t="n">
        <v>0.14</v>
      </c>
      <c r="K173" s="813" t="n">
        <v>2445</v>
      </c>
      <c r="L173" s="816" t="n">
        <v>0.14</v>
      </c>
      <c r="M173" s="813" t="n">
        <v>1826</v>
      </c>
      <c r="N173" s="816" t="n">
        <v>0.14</v>
      </c>
      <c r="O173" s="813" t="n">
        <v>1207</v>
      </c>
    </row>
    <row r="174" customFormat="false" ht="14.25" hidden="false" customHeight="false" outlineLevel="0" collapsed="false">
      <c r="A174" s="815" t="n">
        <v>44200</v>
      </c>
      <c r="B174" s="816" t="n">
        <v>0.3</v>
      </c>
      <c r="C174" s="820" t="n">
        <v>8113</v>
      </c>
      <c r="D174" s="816" t="n">
        <v>0.3</v>
      </c>
      <c r="E174" s="819" t="n">
        <v>5954</v>
      </c>
      <c r="F174" s="816" t="n">
        <v>0.14</v>
      </c>
      <c r="G174" s="819" t="n">
        <v>3711</v>
      </c>
      <c r="H174" s="816" t="n">
        <v>0.14</v>
      </c>
      <c r="I174" s="820" t="n">
        <v>3092</v>
      </c>
      <c r="J174" s="816" t="n">
        <v>0.14</v>
      </c>
      <c r="K174" s="820" t="n">
        <v>2473</v>
      </c>
      <c r="L174" s="816" t="n">
        <v>0.14</v>
      </c>
      <c r="M174" s="820" t="n">
        <v>1854</v>
      </c>
      <c r="N174" s="816" t="n">
        <v>0.14</v>
      </c>
      <c r="O174" s="820" t="n">
        <v>1235</v>
      </c>
    </row>
    <row r="175" customFormat="false" ht="14.25" hidden="false" customHeight="false" outlineLevel="0" collapsed="false">
      <c r="A175" s="815" t="n">
        <v>44400</v>
      </c>
      <c r="B175" s="816" t="n">
        <v>0.3</v>
      </c>
      <c r="C175" s="822" t="n">
        <v>8173</v>
      </c>
      <c r="D175" s="816" t="n">
        <v>0.3</v>
      </c>
      <c r="E175" s="811" t="n">
        <v>6014</v>
      </c>
      <c r="F175" s="816" t="n">
        <v>0.14</v>
      </c>
      <c r="G175" s="811" t="n">
        <v>3739</v>
      </c>
      <c r="H175" s="816" t="n">
        <v>0.14</v>
      </c>
      <c r="I175" s="813" t="n">
        <v>3120</v>
      </c>
      <c r="J175" s="816" t="n">
        <v>0.14</v>
      </c>
      <c r="K175" s="813" t="n">
        <v>2501</v>
      </c>
      <c r="L175" s="816" t="n">
        <v>0.14</v>
      </c>
      <c r="M175" s="813" t="n">
        <v>1882</v>
      </c>
      <c r="N175" s="816" t="n">
        <v>0.14</v>
      </c>
      <c r="O175" s="813" t="n">
        <v>1263</v>
      </c>
    </row>
    <row r="176" customFormat="false" ht="14.25" hidden="false" customHeight="false" outlineLevel="0" collapsed="false">
      <c r="A176" s="815" t="n">
        <v>44600</v>
      </c>
      <c r="B176" s="816" t="n">
        <v>0.3</v>
      </c>
      <c r="C176" s="820" t="n">
        <v>8233</v>
      </c>
      <c r="D176" s="816" t="n">
        <v>0.3</v>
      </c>
      <c r="E176" s="819" t="n">
        <v>6074</v>
      </c>
      <c r="F176" s="816" t="n">
        <v>0.14</v>
      </c>
      <c r="G176" s="819" t="n">
        <v>3767</v>
      </c>
      <c r="H176" s="816" t="n">
        <v>0.14</v>
      </c>
      <c r="I176" s="820" t="n">
        <v>3148</v>
      </c>
      <c r="J176" s="816" t="n">
        <v>0.14</v>
      </c>
      <c r="K176" s="820" t="n">
        <v>2529</v>
      </c>
      <c r="L176" s="816" t="n">
        <v>0.14</v>
      </c>
      <c r="M176" s="820" t="n">
        <v>1910</v>
      </c>
      <c r="N176" s="816" t="n">
        <v>0.14</v>
      </c>
      <c r="O176" s="820" t="n">
        <v>1291</v>
      </c>
    </row>
    <row r="177" customFormat="false" ht="14.25" hidden="false" customHeight="false" outlineLevel="0" collapsed="false">
      <c r="A177" s="815" t="n">
        <v>44800</v>
      </c>
      <c r="B177" s="816" t="n">
        <v>0.3</v>
      </c>
      <c r="C177" s="813" t="n">
        <v>8293</v>
      </c>
      <c r="D177" s="816" t="n">
        <v>0.3</v>
      </c>
      <c r="E177" s="811" t="n">
        <v>6134</v>
      </c>
      <c r="F177" s="816" t="n">
        <v>0.14</v>
      </c>
      <c r="G177" s="811" t="n">
        <v>3795</v>
      </c>
      <c r="H177" s="816" t="n">
        <v>0.14</v>
      </c>
      <c r="I177" s="813" t="n">
        <v>3176</v>
      </c>
      <c r="J177" s="816" t="n">
        <v>0.14</v>
      </c>
      <c r="K177" s="813" t="n">
        <v>2557</v>
      </c>
      <c r="L177" s="816" t="n">
        <v>0.14</v>
      </c>
      <c r="M177" s="813" t="n">
        <v>1938</v>
      </c>
      <c r="N177" s="816" t="n">
        <v>0.14</v>
      </c>
      <c r="O177" s="813" t="n">
        <v>1319</v>
      </c>
    </row>
    <row r="178" customFormat="false" ht="14.25" hidden="false" customHeight="false" outlineLevel="0" collapsed="false">
      <c r="A178" s="815" t="n">
        <v>45000</v>
      </c>
      <c r="B178" s="816" t="n">
        <v>0.3</v>
      </c>
      <c r="C178" s="820" t="n">
        <v>8353</v>
      </c>
      <c r="D178" s="816" t="n">
        <v>0.3</v>
      </c>
      <c r="E178" s="819" t="n">
        <v>6194</v>
      </c>
      <c r="F178" s="816" t="n">
        <v>0.14</v>
      </c>
      <c r="G178" s="819" t="n">
        <v>3823</v>
      </c>
      <c r="H178" s="816" t="n">
        <v>0.14</v>
      </c>
      <c r="I178" s="820" t="n">
        <v>3204</v>
      </c>
      <c r="J178" s="816" t="n">
        <v>0.14</v>
      </c>
      <c r="K178" s="820" t="n">
        <v>2585</v>
      </c>
      <c r="L178" s="816" t="n">
        <v>0.14</v>
      </c>
      <c r="M178" s="820" t="n">
        <v>1966</v>
      </c>
      <c r="N178" s="816" t="n">
        <v>0.14</v>
      </c>
      <c r="O178" s="820" t="n">
        <v>1347</v>
      </c>
    </row>
    <row r="179" customFormat="false" ht="14.25" hidden="false" customHeight="false" outlineLevel="0" collapsed="false">
      <c r="A179" s="815" t="n">
        <v>45200</v>
      </c>
      <c r="B179" s="816" t="n">
        <v>0.3</v>
      </c>
      <c r="C179" s="813" t="n">
        <v>8413</v>
      </c>
      <c r="D179" s="816" t="n">
        <v>0.3</v>
      </c>
      <c r="E179" s="811" t="n">
        <v>6254</v>
      </c>
      <c r="F179" s="816" t="n">
        <v>0.14</v>
      </c>
      <c r="G179" s="811" t="n">
        <v>3851</v>
      </c>
      <c r="H179" s="816" t="n">
        <v>0.14</v>
      </c>
      <c r="I179" s="813" t="n">
        <v>3232</v>
      </c>
      <c r="J179" s="816" t="n">
        <v>0.14</v>
      </c>
      <c r="K179" s="813" t="n">
        <v>2613</v>
      </c>
      <c r="L179" s="816" t="n">
        <v>0.14</v>
      </c>
      <c r="M179" s="813" t="n">
        <v>1994</v>
      </c>
      <c r="N179" s="816" t="n">
        <v>0.14</v>
      </c>
      <c r="O179" s="813" t="n">
        <v>1375</v>
      </c>
    </row>
    <row r="180" customFormat="false" ht="14.25" hidden="false" customHeight="false" outlineLevel="0" collapsed="false">
      <c r="A180" s="815" t="n">
        <v>45400</v>
      </c>
      <c r="B180" s="816" t="n">
        <v>0.3</v>
      </c>
      <c r="C180" s="820" t="n">
        <v>8473</v>
      </c>
      <c r="D180" s="816" t="n">
        <v>0.3</v>
      </c>
      <c r="E180" s="819" t="n">
        <v>6341</v>
      </c>
      <c r="F180" s="816" t="n">
        <v>0.14</v>
      </c>
      <c r="G180" s="819" t="n">
        <v>3879</v>
      </c>
      <c r="H180" s="816" t="n">
        <v>0.14</v>
      </c>
      <c r="I180" s="820" t="n">
        <v>3260</v>
      </c>
      <c r="J180" s="816" t="n">
        <v>0.14</v>
      </c>
      <c r="K180" s="820" t="n">
        <v>2641</v>
      </c>
      <c r="L180" s="816" t="n">
        <v>0.14</v>
      </c>
      <c r="M180" s="820" t="n">
        <v>2022</v>
      </c>
      <c r="N180" s="816" t="n">
        <v>0.14</v>
      </c>
      <c r="O180" s="820" t="n">
        <v>1403</v>
      </c>
    </row>
    <row r="181" customFormat="false" ht="14.25" hidden="false" customHeight="false" outlineLevel="0" collapsed="false">
      <c r="A181" s="815" t="n">
        <v>45600</v>
      </c>
      <c r="B181" s="816" t="n">
        <v>0.3</v>
      </c>
      <c r="C181" s="813" t="n">
        <v>8533</v>
      </c>
      <c r="D181" s="816" t="n">
        <v>0.3</v>
      </c>
      <c r="E181" s="811" t="n">
        <v>6374</v>
      </c>
      <c r="F181" s="816" t="n">
        <v>0.14</v>
      </c>
      <c r="G181" s="811" t="n">
        <v>3907</v>
      </c>
      <c r="H181" s="816" t="n">
        <v>0.14</v>
      </c>
      <c r="I181" s="813" t="n">
        <v>3288</v>
      </c>
      <c r="J181" s="816" t="n">
        <v>0.14</v>
      </c>
      <c r="K181" s="813" t="n">
        <v>2669</v>
      </c>
      <c r="L181" s="816" t="n">
        <v>0.14</v>
      </c>
      <c r="M181" s="813" t="n">
        <v>2050</v>
      </c>
      <c r="N181" s="816" t="n">
        <v>0.14</v>
      </c>
      <c r="O181" s="813" t="n">
        <v>1431</v>
      </c>
    </row>
    <row r="182" customFormat="false" ht="14.25" hidden="false" customHeight="false" outlineLevel="0" collapsed="false">
      <c r="A182" s="815" t="n">
        <v>45800</v>
      </c>
      <c r="B182" s="816" t="n">
        <v>0.3</v>
      </c>
      <c r="C182" s="820" t="n">
        <v>8593</v>
      </c>
      <c r="D182" s="816" t="n">
        <v>0.3</v>
      </c>
      <c r="E182" s="819" t="n">
        <v>6434</v>
      </c>
      <c r="F182" s="816" t="n">
        <v>0.14</v>
      </c>
      <c r="G182" s="819" t="n">
        <v>3935</v>
      </c>
      <c r="H182" s="816" t="n">
        <v>0.14</v>
      </c>
      <c r="I182" s="820" t="n">
        <v>3316</v>
      </c>
      <c r="J182" s="816" t="n">
        <v>0.14</v>
      </c>
      <c r="K182" s="820" t="n">
        <v>2697</v>
      </c>
      <c r="L182" s="816" t="n">
        <v>0.14</v>
      </c>
      <c r="M182" s="820" t="n">
        <v>2078</v>
      </c>
      <c r="N182" s="816" t="n">
        <v>0.14</v>
      </c>
      <c r="O182" s="820" t="n">
        <v>1459</v>
      </c>
    </row>
    <row r="183" customFormat="false" ht="14.25" hidden="false" customHeight="false" outlineLevel="0" collapsed="false">
      <c r="A183" s="815" t="n">
        <v>46000</v>
      </c>
      <c r="B183" s="816" t="n">
        <v>0.3</v>
      </c>
      <c r="C183" s="813" t="n">
        <v>8653</v>
      </c>
      <c r="D183" s="816" t="n">
        <v>0.3</v>
      </c>
      <c r="E183" s="811" t="n">
        <v>6494</v>
      </c>
      <c r="F183" s="816" t="n">
        <v>0.14</v>
      </c>
      <c r="G183" s="811" t="n">
        <v>3963</v>
      </c>
      <c r="H183" s="816" t="n">
        <v>0.14</v>
      </c>
      <c r="I183" s="813" t="n">
        <v>3344</v>
      </c>
      <c r="J183" s="816" t="n">
        <v>0.14</v>
      </c>
      <c r="K183" s="813" t="n">
        <v>2725</v>
      </c>
      <c r="L183" s="816" t="n">
        <v>0.14</v>
      </c>
      <c r="M183" s="813" t="n">
        <v>2106</v>
      </c>
      <c r="N183" s="816" t="n">
        <v>0.14</v>
      </c>
      <c r="O183" s="813" t="n">
        <v>1487</v>
      </c>
    </row>
    <row r="184" customFormat="false" ht="14.25" hidden="false" customHeight="false" outlineLevel="0" collapsed="false">
      <c r="A184" s="815" t="n">
        <v>46200</v>
      </c>
      <c r="B184" s="816" t="n">
        <v>0.3</v>
      </c>
      <c r="C184" s="820" t="n">
        <v>8713</v>
      </c>
      <c r="D184" s="816" t="n">
        <v>0.3</v>
      </c>
      <c r="E184" s="819" t="n">
        <v>6554</v>
      </c>
      <c r="F184" s="816" t="n">
        <v>0.14</v>
      </c>
      <c r="G184" s="819" t="n">
        <v>3991</v>
      </c>
      <c r="H184" s="816" t="n">
        <v>0.14</v>
      </c>
      <c r="I184" s="820" t="n">
        <v>3372</v>
      </c>
      <c r="J184" s="816" t="n">
        <v>0.14</v>
      </c>
      <c r="K184" s="820" t="n">
        <v>2753</v>
      </c>
      <c r="L184" s="816" t="n">
        <v>0.14</v>
      </c>
      <c r="M184" s="820" t="n">
        <v>2134</v>
      </c>
      <c r="N184" s="816" t="n">
        <v>0.14</v>
      </c>
      <c r="O184" s="820" t="n">
        <v>1515</v>
      </c>
    </row>
    <row r="185" customFormat="false" ht="14.25" hidden="false" customHeight="false" outlineLevel="0" collapsed="false">
      <c r="A185" s="815" t="n">
        <v>46400</v>
      </c>
      <c r="B185" s="816" t="n">
        <v>0.3</v>
      </c>
      <c r="C185" s="813" t="n">
        <v>8773</v>
      </c>
      <c r="D185" s="816" t="n">
        <v>0.3</v>
      </c>
      <c r="E185" s="811" t="n">
        <v>6614</v>
      </c>
      <c r="F185" s="816" t="n">
        <v>0.14</v>
      </c>
      <c r="G185" s="811" t="n">
        <v>4019</v>
      </c>
      <c r="H185" s="816" t="n">
        <v>0.14</v>
      </c>
      <c r="I185" s="813" t="n">
        <v>3400</v>
      </c>
      <c r="J185" s="816" t="n">
        <v>0.14</v>
      </c>
      <c r="K185" s="813" t="n">
        <v>2781</v>
      </c>
      <c r="L185" s="816" t="n">
        <v>0.14</v>
      </c>
      <c r="M185" s="813" t="n">
        <v>2162</v>
      </c>
      <c r="N185" s="816" t="n">
        <v>0.14</v>
      </c>
      <c r="O185" s="813" t="n">
        <v>1543</v>
      </c>
    </row>
    <row r="186" customFormat="false" ht="14.25" hidden="false" customHeight="false" outlineLevel="0" collapsed="false">
      <c r="A186" s="815" t="n">
        <v>46600</v>
      </c>
      <c r="B186" s="816" t="n">
        <v>0.3</v>
      </c>
      <c r="C186" s="820" t="n">
        <v>8833</v>
      </c>
      <c r="D186" s="816" t="n">
        <v>0.3</v>
      </c>
      <c r="E186" s="819" t="n">
        <v>6674</v>
      </c>
      <c r="F186" s="816" t="n">
        <v>0.14</v>
      </c>
      <c r="G186" s="819" t="n">
        <v>4047</v>
      </c>
      <c r="H186" s="816" t="n">
        <v>0.14</v>
      </c>
      <c r="I186" s="820" t="n">
        <v>3428</v>
      </c>
      <c r="J186" s="816" t="n">
        <v>0.14</v>
      </c>
      <c r="K186" s="820" t="n">
        <v>2809</v>
      </c>
      <c r="L186" s="816" t="n">
        <v>0.14</v>
      </c>
      <c r="M186" s="820" t="n">
        <v>2190</v>
      </c>
      <c r="N186" s="816" t="n">
        <v>0.14</v>
      </c>
      <c r="O186" s="820" t="n">
        <v>1571</v>
      </c>
    </row>
    <row r="187" customFormat="false" ht="14.25" hidden="false" customHeight="false" outlineLevel="0" collapsed="false">
      <c r="A187" s="815" t="n">
        <v>46800</v>
      </c>
      <c r="B187" s="816" t="n">
        <v>0.3</v>
      </c>
      <c r="C187" s="813" t="n">
        <v>8893</v>
      </c>
      <c r="D187" s="816" t="n">
        <v>0.3</v>
      </c>
      <c r="E187" s="811" t="n">
        <v>6734</v>
      </c>
      <c r="F187" s="816" t="n">
        <v>0.14</v>
      </c>
      <c r="G187" s="811" t="n">
        <v>4075</v>
      </c>
      <c r="H187" s="816" t="n">
        <v>0.14</v>
      </c>
      <c r="I187" s="813" t="n">
        <v>3456</v>
      </c>
      <c r="J187" s="816" t="n">
        <v>0.14</v>
      </c>
      <c r="K187" s="813" t="n">
        <v>2837</v>
      </c>
      <c r="L187" s="816" t="n">
        <v>0.14</v>
      </c>
      <c r="M187" s="813" t="n">
        <v>2218</v>
      </c>
      <c r="N187" s="816" t="n">
        <v>0.14</v>
      </c>
      <c r="O187" s="813" t="n">
        <v>1599</v>
      </c>
    </row>
    <row r="188" customFormat="false" ht="14.25" hidden="false" customHeight="false" outlineLevel="0" collapsed="false">
      <c r="A188" s="815" t="n">
        <v>47000</v>
      </c>
      <c r="B188" s="816" t="n">
        <v>0.3</v>
      </c>
      <c r="C188" s="820" t="n">
        <v>8953</v>
      </c>
      <c r="D188" s="816" t="n">
        <v>0.3</v>
      </c>
      <c r="E188" s="819" t="n">
        <v>6794</v>
      </c>
      <c r="F188" s="816" t="n">
        <v>0.14</v>
      </c>
      <c r="G188" s="819" t="n">
        <v>4103</v>
      </c>
      <c r="H188" s="816" t="n">
        <v>0.14</v>
      </c>
      <c r="I188" s="820" t="n">
        <v>3484</v>
      </c>
      <c r="J188" s="816" t="n">
        <v>0.14</v>
      </c>
      <c r="K188" s="820" t="n">
        <v>2865</v>
      </c>
      <c r="L188" s="816" t="n">
        <v>0.14</v>
      </c>
      <c r="M188" s="820" t="n">
        <v>2246</v>
      </c>
      <c r="N188" s="816" t="n">
        <v>0.14</v>
      </c>
      <c r="O188" s="820" t="n">
        <v>1627</v>
      </c>
    </row>
    <row r="189" customFormat="false" ht="14.25" hidden="false" customHeight="false" outlineLevel="0" collapsed="false">
      <c r="A189" s="815" t="n">
        <v>47200</v>
      </c>
      <c r="B189" s="816" t="n">
        <v>0.3</v>
      </c>
      <c r="C189" s="813" t="n">
        <v>9013</v>
      </c>
      <c r="D189" s="816" t="n">
        <v>0.3</v>
      </c>
      <c r="E189" s="811" t="n">
        <v>6854</v>
      </c>
      <c r="F189" s="816" t="n">
        <v>0.14</v>
      </c>
      <c r="G189" s="811" t="n">
        <v>4131</v>
      </c>
      <c r="H189" s="816" t="n">
        <v>0.14</v>
      </c>
      <c r="I189" s="813" t="n">
        <v>3512</v>
      </c>
      <c r="J189" s="816" t="n">
        <v>0.14</v>
      </c>
      <c r="K189" s="813" t="n">
        <v>2893</v>
      </c>
      <c r="L189" s="816" t="n">
        <v>0.14</v>
      </c>
      <c r="M189" s="813" t="n">
        <v>2274</v>
      </c>
      <c r="N189" s="816" t="n">
        <v>0.14</v>
      </c>
      <c r="O189" s="813" t="n">
        <v>1655</v>
      </c>
    </row>
    <row r="190" customFormat="false" ht="14.25" hidden="false" customHeight="false" outlineLevel="0" collapsed="false">
      <c r="A190" s="815" t="n">
        <v>47400</v>
      </c>
      <c r="B190" s="816" t="n">
        <v>0.3</v>
      </c>
      <c r="C190" s="820" t="n">
        <v>9073</v>
      </c>
      <c r="D190" s="816" t="n">
        <v>0.3</v>
      </c>
      <c r="E190" s="819" t="n">
        <v>6914</v>
      </c>
      <c r="F190" s="816" t="n">
        <v>0.14</v>
      </c>
      <c r="G190" s="819" t="n">
        <v>4159</v>
      </c>
      <c r="H190" s="816" t="n">
        <v>0.14</v>
      </c>
      <c r="I190" s="820" t="n">
        <v>3540</v>
      </c>
      <c r="J190" s="816" t="n">
        <v>0.14</v>
      </c>
      <c r="K190" s="820" t="n">
        <v>2921</v>
      </c>
      <c r="L190" s="816" t="n">
        <v>0.14</v>
      </c>
      <c r="M190" s="820" t="n">
        <v>2302</v>
      </c>
      <c r="N190" s="816" t="n">
        <v>0.14</v>
      </c>
      <c r="O190" s="820" t="n">
        <v>1683</v>
      </c>
    </row>
    <row r="191" customFormat="false" ht="14.25" hidden="false" customHeight="false" outlineLevel="0" collapsed="false">
      <c r="A191" s="815" t="n">
        <v>47600</v>
      </c>
      <c r="B191" s="816" t="n">
        <v>0.3</v>
      </c>
      <c r="C191" s="813" t="n">
        <v>9133</v>
      </c>
      <c r="D191" s="816" t="n">
        <v>0.3</v>
      </c>
      <c r="E191" s="811" t="n">
        <v>6974</v>
      </c>
      <c r="F191" s="816" t="n">
        <v>0.14</v>
      </c>
      <c r="G191" s="811" t="n">
        <v>4187</v>
      </c>
      <c r="H191" s="816" t="n">
        <v>0.14</v>
      </c>
      <c r="I191" s="813" t="n">
        <v>3568</v>
      </c>
      <c r="J191" s="816" t="n">
        <v>0.14</v>
      </c>
      <c r="K191" s="813" t="n">
        <v>2949</v>
      </c>
      <c r="L191" s="816" t="n">
        <v>0.14</v>
      </c>
      <c r="M191" s="813" t="n">
        <v>2330</v>
      </c>
      <c r="N191" s="816" t="n">
        <v>0.14</v>
      </c>
      <c r="O191" s="813" t="n">
        <v>1711</v>
      </c>
    </row>
    <row r="192" customFormat="false" ht="14.25" hidden="false" customHeight="false" outlineLevel="0" collapsed="false">
      <c r="A192" s="815" t="n">
        <v>47800</v>
      </c>
      <c r="B192" s="816" t="n">
        <v>0.3</v>
      </c>
      <c r="C192" s="820" t="n">
        <v>9193</v>
      </c>
      <c r="D192" s="816" t="n">
        <v>0.3</v>
      </c>
      <c r="E192" s="819" t="n">
        <v>7034</v>
      </c>
      <c r="F192" s="816" t="n">
        <v>0.14</v>
      </c>
      <c r="G192" s="819" t="n">
        <v>4215</v>
      </c>
      <c r="H192" s="816" t="n">
        <v>0.14</v>
      </c>
      <c r="I192" s="820" t="n">
        <v>3596</v>
      </c>
      <c r="J192" s="816" t="n">
        <v>0.14</v>
      </c>
      <c r="K192" s="820" t="n">
        <v>2977</v>
      </c>
      <c r="L192" s="816" t="n">
        <v>0.14</v>
      </c>
      <c r="M192" s="820" t="n">
        <v>2358</v>
      </c>
      <c r="N192" s="816" t="n">
        <v>0.14</v>
      </c>
      <c r="O192" s="820" t="n">
        <v>1739</v>
      </c>
    </row>
    <row r="193" customFormat="false" ht="14.25" hidden="false" customHeight="false" outlineLevel="0" collapsed="false">
      <c r="A193" s="815" t="n">
        <v>48000</v>
      </c>
      <c r="B193" s="816" t="n">
        <v>0.3</v>
      </c>
      <c r="C193" s="813" t="n">
        <v>9253</v>
      </c>
      <c r="D193" s="816" t="n">
        <v>0.3</v>
      </c>
      <c r="E193" s="811" t="n">
        <v>7094</v>
      </c>
      <c r="F193" s="816" t="n">
        <v>0.14</v>
      </c>
      <c r="G193" s="811" t="n">
        <v>4243</v>
      </c>
      <c r="H193" s="816" t="n">
        <v>0.14</v>
      </c>
      <c r="I193" s="813" t="n">
        <v>3624</v>
      </c>
      <c r="J193" s="816" t="n">
        <v>0.14</v>
      </c>
      <c r="K193" s="813" t="n">
        <v>3005</v>
      </c>
      <c r="L193" s="816" t="n">
        <v>0.14</v>
      </c>
      <c r="M193" s="813" t="n">
        <v>2386</v>
      </c>
      <c r="N193" s="816" t="n">
        <v>0.14</v>
      </c>
      <c r="O193" s="813" t="n">
        <v>1767</v>
      </c>
    </row>
    <row r="194" customFormat="false" ht="14.25" hidden="false" customHeight="false" outlineLevel="0" collapsed="false">
      <c r="A194" s="815" t="n">
        <v>48200</v>
      </c>
      <c r="B194" s="816" t="n">
        <v>0.3</v>
      </c>
      <c r="C194" s="820" t="n">
        <v>9313</v>
      </c>
      <c r="D194" s="816" t="n">
        <v>0.3</v>
      </c>
      <c r="E194" s="819" t="n">
        <v>7154</v>
      </c>
      <c r="F194" s="816" t="n">
        <v>0.14</v>
      </c>
      <c r="G194" s="819" t="n">
        <v>4271</v>
      </c>
      <c r="H194" s="816" t="n">
        <v>0.14</v>
      </c>
      <c r="I194" s="820" t="n">
        <v>3652</v>
      </c>
      <c r="J194" s="816" t="n">
        <v>0.14</v>
      </c>
      <c r="K194" s="820" t="n">
        <v>3033</v>
      </c>
      <c r="L194" s="816" t="n">
        <v>0.14</v>
      </c>
      <c r="M194" s="820" t="n">
        <v>2414</v>
      </c>
      <c r="N194" s="816" t="n">
        <v>0.14</v>
      </c>
      <c r="O194" s="820" t="n">
        <v>1795</v>
      </c>
    </row>
    <row r="195" customFormat="false" ht="14.25" hidden="false" customHeight="false" outlineLevel="0" collapsed="false">
      <c r="A195" s="815" t="n">
        <v>48400</v>
      </c>
      <c r="B195" s="816" t="n">
        <v>0.3</v>
      </c>
      <c r="C195" s="813" t="n">
        <v>9373</v>
      </c>
      <c r="D195" s="816" t="n">
        <v>0.3</v>
      </c>
      <c r="E195" s="811" t="n">
        <v>7214</v>
      </c>
      <c r="F195" s="816" t="n">
        <v>0.14</v>
      </c>
      <c r="G195" s="811" t="n">
        <v>4299</v>
      </c>
      <c r="H195" s="816" t="n">
        <v>0.14</v>
      </c>
      <c r="I195" s="813" t="n">
        <v>3680</v>
      </c>
      <c r="J195" s="816" t="n">
        <v>0.14</v>
      </c>
      <c r="K195" s="813" t="n">
        <v>3061</v>
      </c>
      <c r="L195" s="816" t="n">
        <v>0.14</v>
      </c>
      <c r="M195" s="813" t="n">
        <v>2442</v>
      </c>
      <c r="N195" s="816" t="n">
        <v>0.14</v>
      </c>
      <c r="O195" s="813" t="n">
        <v>1823</v>
      </c>
    </row>
    <row r="196" customFormat="false" ht="14.25" hidden="false" customHeight="false" outlineLevel="0" collapsed="false">
      <c r="A196" s="815" t="n">
        <v>48600</v>
      </c>
      <c r="B196" s="816" t="n">
        <v>0.3</v>
      </c>
      <c r="C196" s="820" t="n">
        <v>9433</v>
      </c>
      <c r="D196" s="816" t="n">
        <v>0.3</v>
      </c>
      <c r="E196" s="819" t="n">
        <v>7274</v>
      </c>
      <c r="F196" s="816" t="n">
        <v>0.14</v>
      </c>
      <c r="G196" s="819" t="n">
        <v>4327</v>
      </c>
      <c r="H196" s="816" t="n">
        <v>0.14</v>
      </c>
      <c r="I196" s="820" t="n">
        <v>3708</v>
      </c>
      <c r="J196" s="816" t="n">
        <v>0.14</v>
      </c>
      <c r="K196" s="820" t="n">
        <v>3089</v>
      </c>
      <c r="L196" s="816" t="n">
        <v>0.14</v>
      </c>
      <c r="M196" s="820" t="n">
        <v>2470</v>
      </c>
      <c r="N196" s="816" t="n">
        <v>0.14</v>
      </c>
      <c r="O196" s="820" t="n">
        <v>1851</v>
      </c>
    </row>
    <row r="197" customFormat="false" ht="14.25" hidden="false" customHeight="false" outlineLevel="0" collapsed="false">
      <c r="A197" s="815" t="n">
        <v>48800</v>
      </c>
      <c r="B197" s="816" t="n">
        <v>0.3</v>
      </c>
      <c r="C197" s="813" t="n">
        <v>9493</v>
      </c>
      <c r="D197" s="816" t="n">
        <v>0.3</v>
      </c>
      <c r="E197" s="811" t="n">
        <v>7334</v>
      </c>
      <c r="F197" s="816" t="n">
        <v>0.14</v>
      </c>
      <c r="G197" s="824" t="n">
        <v>4355</v>
      </c>
      <c r="H197" s="816" t="n">
        <v>0.14</v>
      </c>
      <c r="I197" s="813" t="n">
        <v>3736</v>
      </c>
      <c r="J197" s="816" t="n">
        <v>0.14</v>
      </c>
      <c r="K197" s="813" t="n">
        <v>3117</v>
      </c>
      <c r="L197" s="816" t="n">
        <v>0.14</v>
      </c>
      <c r="M197" s="813" t="n">
        <v>2498</v>
      </c>
      <c r="N197" s="816" t="n">
        <v>0.14</v>
      </c>
      <c r="O197" s="813" t="n">
        <v>1879</v>
      </c>
    </row>
    <row r="198" customFormat="false" ht="14.25" hidden="false" customHeight="false" outlineLevel="0" collapsed="false">
      <c r="A198" s="815" t="n">
        <v>49000</v>
      </c>
      <c r="B198" s="816" t="n">
        <v>0.3</v>
      </c>
      <c r="C198" s="820" t="n">
        <v>9553</v>
      </c>
      <c r="D198" s="816" t="n">
        <v>0.3</v>
      </c>
      <c r="E198" s="820" t="n">
        <v>7394</v>
      </c>
      <c r="F198" s="808" t="n">
        <v>0.3</v>
      </c>
      <c r="G198" s="809" t="n">
        <v>4405</v>
      </c>
      <c r="H198" s="816" t="n">
        <v>0.14</v>
      </c>
      <c r="I198" s="820" t="n">
        <v>3764</v>
      </c>
      <c r="J198" s="816" t="n">
        <v>0.14</v>
      </c>
      <c r="K198" s="820" t="n">
        <v>3145</v>
      </c>
      <c r="L198" s="816" t="n">
        <v>0.14</v>
      </c>
      <c r="M198" s="820" t="n">
        <v>2526</v>
      </c>
      <c r="N198" s="816" t="n">
        <v>0.14</v>
      </c>
      <c r="O198" s="820" t="n">
        <v>1907</v>
      </c>
    </row>
    <row r="199" customFormat="false" ht="14.25" hidden="false" customHeight="false" outlineLevel="0" collapsed="false">
      <c r="A199" s="815" t="n">
        <v>49200</v>
      </c>
      <c r="B199" s="816" t="n">
        <v>0.3</v>
      </c>
      <c r="C199" s="813" t="n">
        <v>9613</v>
      </c>
      <c r="D199" s="816" t="n">
        <v>0.3</v>
      </c>
      <c r="E199" s="811" t="n">
        <v>7454</v>
      </c>
      <c r="F199" s="816" t="n">
        <v>0.3</v>
      </c>
      <c r="G199" s="828" t="n">
        <v>4465</v>
      </c>
      <c r="H199" s="816" t="n">
        <v>0.14</v>
      </c>
      <c r="I199" s="813" t="n">
        <v>3792</v>
      </c>
      <c r="J199" s="816" t="n">
        <v>0.14</v>
      </c>
      <c r="K199" s="813" t="n">
        <v>3173</v>
      </c>
      <c r="L199" s="816" t="n">
        <v>0.14</v>
      </c>
      <c r="M199" s="813" t="n">
        <v>2554</v>
      </c>
      <c r="N199" s="816" t="n">
        <v>0.14</v>
      </c>
      <c r="O199" s="813" t="n">
        <v>1935</v>
      </c>
    </row>
    <row r="200" customFormat="false" ht="14.25" hidden="false" customHeight="false" outlineLevel="0" collapsed="false">
      <c r="A200" s="815" t="n">
        <v>49400</v>
      </c>
      <c r="B200" s="816" t="n">
        <v>0.3</v>
      </c>
      <c r="C200" s="820" t="n">
        <v>9673</v>
      </c>
      <c r="D200" s="816" t="n">
        <v>0.3</v>
      </c>
      <c r="E200" s="819" t="n">
        <v>7514</v>
      </c>
      <c r="F200" s="816" t="n">
        <v>0.3</v>
      </c>
      <c r="G200" s="819" t="n">
        <v>4525</v>
      </c>
      <c r="H200" s="816" t="n">
        <v>0.14</v>
      </c>
      <c r="I200" s="820" t="n">
        <v>3820</v>
      </c>
      <c r="J200" s="816" t="n">
        <v>0.14</v>
      </c>
      <c r="K200" s="820" t="n">
        <v>3201</v>
      </c>
      <c r="L200" s="816" t="n">
        <v>0.14</v>
      </c>
      <c r="M200" s="820" t="n">
        <v>2582</v>
      </c>
      <c r="N200" s="816" t="n">
        <v>0.14</v>
      </c>
      <c r="O200" s="820" t="n">
        <v>1963</v>
      </c>
    </row>
    <row r="201" customFormat="false" ht="14.25" hidden="false" customHeight="false" outlineLevel="0" collapsed="false">
      <c r="A201" s="815" t="n">
        <v>49600</v>
      </c>
      <c r="B201" s="816" t="n">
        <v>0.3</v>
      </c>
      <c r="C201" s="813" t="n">
        <v>9733</v>
      </c>
      <c r="D201" s="816" t="n">
        <v>0.3</v>
      </c>
      <c r="E201" s="811" t="n">
        <v>7574</v>
      </c>
      <c r="F201" s="816" t="n">
        <v>0.3</v>
      </c>
      <c r="G201" s="811" t="n">
        <v>4585</v>
      </c>
      <c r="H201" s="816" t="n">
        <v>0.14</v>
      </c>
      <c r="I201" s="813" t="n">
        <v>3848</v>
      </c>
      <c r="J201" s="816" t="n">
        <v>0.14</v>
      </c>
      <c r="K201" s="813" t="n">
        <v>3229</v>
      </c>
      <c r="L201" s="816" t="n">
        <v>0.14</v>
      </c>
      <c r="M201" s="813" t="n">
        <v>2610</v>
      </c>
      <c r="N201" s="816" t="n">
        <v>0.14</v>
      </c>
      <c r="O201" s="813" t="n">
        <v>1991</v>
      </c>
    </row>
    <row r="202" customFormat="false" ht="14.25" hidden="false" customHeight="false" outlineLevel="0" collapsed="false">
      <c r="A202" s="815" t="n">
        <v>49800</v>
      </c>
      <c r="B202" s="816" t="n">
        <v>0.3</v>
      </c>
      <c r="C202" s="820" t="n">
        <v>9793</v>
      </c>
      <c r="D202" s="816" t="n">
        <v>0.3</v>
      </c>
      <c r="E202" s="819" t="n">
        <v>7634</v>
      </c>
      <c r="F202" s="816" t="n">
        <v>0.3</v>
      </c>
      <c r="G202" s="819" t="n">
        <v>4645</v>
      </c>
      <c r="H202" s="816" t="n">
        <v>0.14</v>
      </c>
      <c r="I202" s="820" t="n">
        <v>3876</v>
      </c>
      <c r="J202" s="816" t="n">
        <v>0.14</v>
      </c>
      <c r="K202" s="820" t="n">
        <v>3257</v>
      </c>
      <c r="L202" s="816" t="n">
        <v>0.14</v>
      </c>
      <c r="M202" s="820" t="n">
        <v>2638</v>
      </c>
      <c r="N202" s="816" t="n">
        <v>0.14</v>
      </c>
      <c r="O202" s="820" t="n">
        <v>2019</v>
      </c>
    </row>
    <row r="203" customFormat="false" ht="14.25" hidden="false" customHeight="false" outlineLevel="0" collapsed="false">
      <c r="A203" s="815" t="n">
        <v>50000</v>
      </c>
      <c r="B203" s="816" t="n">
        <v>0.3</v>
      </c>
      <c r="C203" s="813" t="n">
        <v>9853</v>
      </c>
      <c r="D203" s="816" t="n">
        <v>0.3</v>
      </c>
      <c r="E203" s="811" t="n">
        <v>7694</v>
      </c>
      <c r="F203" s="816" t="n">
        <v>0.3</v>
      </c>
      <c r="G203" s="811" t="n">
        <v>4705</v>
      </c>
      <c r="H203" s="816" t="n">
        <v>0.14</v>
      </c>
      <c r="I203" s="813" t="n">
        <v>3904</v>
      </c>
      <c r="J203" s="816" t="n">
        <v>0.14</v>
      </c>
      <c r="K203" s="813" t="n">
        <v>3285</v>
      </c>
      <c r="L203" s="816" t="n">
        <v>0.14</v>
      </c>
      <c r="M203" s="813" t="n">
        <v>2666</v>
      </c>
      <c r="N203" s="816" t="n">
        <v>0.14</v>
      </c>
      <c r="O203" s="813" t="n">
        <v>2047</v>
      </c>
    </row>
    <row r="204" customFormat="false" ht="14.25" hidden="false" customHeight="false" outlineLevel="0" collapsed="false">
      <c r="A204" s="815" t="n">
        <v>50200</v>
      </c>
      <c r="B204" s="816" t="n">
        <v>0.3</v>
      </c>
      <c r="C204" s="820" t="n">
        <v>9913</v>
      </c>
      <c r="D204" s="816" t="n">
        <v>0.3</v>
      </c>
      <c r="E204" s="819" t="n">
        <v>7754</v>
      </c>
      <c r="F204" s="816" t="n">
        <v>0.3</v>
      </c>
      <c r="G204" s="819" t="n">
        <v>4765</v>
      </c>
      <c r="H204" s="816" t="n">
        <v>0.14</v>
      </c>
      <c r="I204" s="820" t="n">
        <v>3932</v>
      </c>
      <c r="J204" s="816" t="n">
        <v>0.14</v>
      </c>
      <c r="K204" s="820" t="n">
        <v>3313</v>
      </c>
      <c r="L204" s="816" t="n">
        <v>0.14</v>
      </c>
      <c r="M204" s="820" t="n">
        <v>2694</v>
      </c>
      <c r="N204" s="816" t="n">
        <v>0.14</v>
      </c>
      <c r="O204" s="820" t="n">
        <v>2075</v>
      </c>
    </row>
    <row r="205" customFormat="false" ht="14.25" hidden="false" customHeight="false" outlineLevel="0" collapsed="false">
      <c r="A205" s="815" t="n">
        <v>50400</v>
      </c>
      <c r="B205" s="816" t="n">
        <v>0.3</v>
      </c>
      <c r="C205" s="813" t="n">
        <v>9973</v>
      </c>
      <c r="D205" s="816" t="n">
        <v>0.3</v>
      </c>
      <c r="E205" s="811" t="n">
        <v>7814</v>
      </c>
      <c r="F205" s="816" t="n">
        <v>0.3</v>
      </c>
      <c r="G205" s="811" t="n">
        <v>4825</v>
      </c>
      <c r="H205" s="816" t="n">
        <v>0.14</v>
      </c>
      <c r="I205" s="813" t="n">
        <v>3960</v>
      </c>
      <c r="J205" s="816" t="n">
        <v>0.14</v>
      </c>
      <c r="K205" s="813" t="n">
        <v>3341</v>
      </c>
      <c r="L205" s="816" t="n">
        <v>0.14</v>
      </c>
      <c r="M205" s="813" t="n">
        <v>2722</v>
      </c>
      <c r="N205" s="816" t="n">
        <v>0.14</v>
      </c>
      <c r="O205" s="813" t="n">
        <v>2103</v>
      </c>
    </row>
    <row r="206" customFormat="false" ht="14.25" hidden="false" customHeight="false" outlineLevel="0" collapsed="false">
      <c r="A206" s="815" t="n">
        <v>50600</v>
      </c>
      <c r="B206" s="816" t="n">
        <v>0.3</v>
      </c>
      <c r="C206" s="820" t="n">
        <v>10033</v>
      </c>
      <c r="D206" s="816" t="n">
        <v>0.3</v>
      </c>
      <c r="E206" s="819" t="n">
        <v>7874</v>
      </c>
      <c r="F206" s="816" t="n">
        <v>0.3</v>
      </c>
      <c r="G206" s="819" t="n">
        <v>4885</v>
      </c>
      <c r="H206" s="816" t="n">
        <v>0.14</v>
      </c>
      <c r="I206" s="820" t="n">
        <v>3988</v>
      </c>
      <c r="J206" s="816" t="n">
        <v>0.14</v>
      </c>
      <c r="K206" s="820" t="n">
        <v>3369</v>
      </c>
      <c r="L206" s="816" t="n">
        <v>0.14</v>
      </c>
      <c r="M206" s="820" t="n">
        <v>2750</v>
      </c>
      <c r="N206" s="816" t="n">
        <v>0.14</v>
      </c>
      <c r="O206" s="820" t="n">
        <v>2131</v>
      </c>
    </row>
    <row r="207" customFormat="false" ht="14.25" hidden="false" customHeight="false" outlineLevel="0" collapsed="false">
      <c r="A207" s="815" t="n">
        <v>50800</v>
      </c>
      <c r="B207" s="816" t="n">
        <v>0.3</v>
      </c>
      <c r="C207" s="813" t="n">
        <v>10093</v>
      </c>
      <c r="D207" s="816" t="n">
        <v>0.3</v>
      </c>
      <c r="E207" s="811" t="n">
        <v>7934</v>
      </c>
      <c r="F207" s="816" t="n">
        <v>0.3</v>
      </c>
      <c r="G207" s="811" t="n">
        <v>4945</v>
      </c>
      <c r="H207" s="816" t="n">
        <v>0.14</v>
      </c>
      <c r="I207" s="813" t="n">
        <v>4016</v>
      </c>
      <c r="J207" s="816" t="n">
        <v>0.14</v>
      </c>
      <c r="K207" s="813" t="n">
        <v>3397</v>
      </c>
      <c r="L207" s="816" t="n">
        <v>0.14</v>
      </c>
      <c r="M207" s="813" t="n">
        <v>2778</v>
      </c>
      <c r="N207" s="816" t="n">
        <v>0.14</v>
      </c>
      <c r="O207" s="813" t="n">
        <v>2159</v>
      </c>
    </row>
    <row r="208" customFormat="false" ht="14.25" hidden="false" customHeight="false" outlineLevel="0" collapsed="false">
      <c r="A208" s="815" t="n">
        <v>51000</v>
      </c>
      <c r="B208" s="816" t="n">
        <v>0.3</v>
      </c>
      <c r="C208" s="820" t="n">
        <v>10153</v>
      </c>
      <c r="D208" s="816" t="n">
        <v>0.3</v>
      </c>
      <c r="E208" s="819" t="n">
        <v>7994</v>
      </c>
      <c r="F208" s="816" t="n">
        <v>0.3</v>
      </c>
      <c r="G208" s="819" t="n">
        <v>5005</v>
      </c>
      <c r="H208" s="816" t="n">
        <v>0.14</v>
      </c>
      <c r="I208" s="820" t="n">
        <v>4044</v>
      </c>
      <c r="J208" s="816" t="n">
        <v>0.14</v>
      </c>
      <c r="K208" s="820" t="n">
        <v>3425</v>
      </c>
      <c r="L208" s="816" t="n">
        <v>0.14</v>
      </c>
      <c r="M208" s="820" t="n">
        <v>2806</v>
      </c>
      <c r="N208" s="816" t="n">
        <v>0.14</v>
      </c>
      <c r="O208" s="820" t="n">
        <v>2187</v>
      </c>
    </row>
    <row r="209" customFormat="false" ht="14.25" hidden="false" customHeight="false" outlineLevel="0" collapsed="false">
      <c r="A209" s="815" t="n">
        <v>51200</v>
      </c>
      <c r="B209" s="816" t="n">
        <v>0.3</v>
      </c>
      <c r="C209" s="813" t="n">
        <v>10213</v>
      </c>
      <c r="D209" s="816" t="n">
        <v>0.3</v>
      </c>
      <c r="E209" s="811" t="n">
        <v>8054</v>
      </c>
      <c r="F209" s="816" t="n">
        <v>0.3</v>
      </c>
      <c r="G209" s="811" t="n">
        <v>5065</v>
      </c>
      <c r="H209" s="816" t="n">
        <v>0.14</v>
      </c>
      <c r="I209" s="813" t="n">
        <v>4072</v>
      </c>
      <c r="J209" s="816" t="n">
        <v>0.14</v>
      </c>
      <c r="K209" s="813" t="n">
        <v>3453</v>
      </c>
      <c r="L209" s="816" t="n">
        <v>0.14</v>
      </c>
      <c r="M209" s="813" t="n">
        <v>2834</v>
      </c>
      <c r="N209" s="816" t="n">
        <v>0.14</v>
      </c>
      <c r="O209" s="813" t="n">
        <v>2215</v>
      </c>
    </row>
    <row r="210" customFormat="false" ht="14.25" hidden="false" customHeight="false" outlineLevel="0" collapsed="false">
      <c r="A210" s="815" t="n">
        <v>51400</v>
      </c>
      <c r="B210" s="816" t="n">
        <v>0.3</v>
      </c>
      <c r="C210" s="820" t="n">
        <v>10273</v>
      </c>
      <c r="D210" s="816" t="n">
        <v>0.3</v>
      </c>
      <c r="E210" s="819" t="n">
        <v>8114</v>
      </c>
      <c r="F210" s="816" t="n">
        <v>0.3</v>
      </c>
      <c r="G210" s="819" t="n">
        <v>5125</v>
      </c>
      <c r="H210" s="816" t="n">
        <v>0.14</v>
      </c>
      <c r="I210" s="820" t="n">
        <v>4100</v>
      </c>
      <c r="J210" s="816" t="n">
        <v>0.14</v>
      </c>
      <c r="K210" s="820" t="n">
        <v>3481</v>
      </c>
      <c r="L210" s="816" t="n">
        <v>0.14</v>
      </c>
      <c r="M210" s="820" t="n">
        <v>2862</v>
      </c>
      <c r="N210" s="816" t="n">
        <v>0.14</v>
      </c>
      <c r="O210" s="820" t="n">
        <v>2243</v>
      </c>
    </row>
    <row r="211" customFormat="false" ht="14.25" hidden="false" customHeight="false" outlineLevel="0" collapsed="false">
      <c r="A211" s="815" t="n">
        <v>51600</v>
      </c>
      <c r="B211" s="816" t="n">
        <v>0.3</v>
      </c>
      <c r="C211" s="813" t="n">
        <v>10333</v>
      </c>
      <c r="D211" s="816" t="n">
        <v>0.3</v>
      </c>
      <c r="E211" s="811" t="n">
        <v>8174</v>
      </c>
      <c r="F211" s="816" t="n">
        <v>0.3</v>
      </c>
      <c r="G211" s="811" t="n">
        <v>5185</v>
      </c>
      <c r="H211" s="816" t="n">
        <v>0.14</v>
      </c>
      <c r="I211" s="813" t="n">
        <v>4128</v>
      </c>
      <c r="J211" s="816" t="n">
        <v>0.14</v>
      </c>
      <c r="K211" s="813" t="n">
        <v>3509</v>
      </c>
      <c r="L211" s="816" t="n">
        <v>0.14</v>
      </c>
      <c r="M211" s="813" t="n">
        <v>2890</v>
      </c>
      <c r="N211" s="816" t="n">
        <v>0.14</v>
      </c>
      <c r="O211" s="813" t="n">
        <v>2271</v>
      </c>
    </row>
    <row r="212" customFormat="false" ht="14.25" hidden="false" customHeight="false" outlineLevel="0" collapsed="false">
      <c r="A212" s="815" t="n">
        <v>51800</v>
      </c>
      <c r="B212" s="816" t="n">
        <v>0.3</v>
      </c>
      <c r="C212" s="820" t="n">
        <v>10393</v>
      </c>
      <c r="D212" s="816" t="n">
        <v>0.3</v>
      </c>
      <c r="E212" s="819" t="n">
        <v>8234</v>
      </c>
      <c r="F212" s="816" t="n">
        <v>0.3</v>
      </c>
      <c r="G212" s="819" t="n">
        <v>5245</v>
      </c>
      <c r="H212" s="816" t="n">
        <v>0.14</v>
      </c>
      <c r="I212" s="820" t="n">
        <v>4156</v>
      </c>
      <c r="J212" s="816" t="n">
        <v>0.14</v>
      </c>
      <c r="K212" s="820" t="n">
        <v>3537</v>
      </c>
      <c r="L212" s="816" t="n">
        <v>0.14</v>
      </c>
      <c r="M212" s="820" t="n">
        <v>2918</v>
      </c>
      <c r="N212" s="816" t="n">
        <v>0.14</v>
      </c>
      <c r="O212" s="820" t="n">
        <v>2299</v>
      </c>
    </row>
    <row r="213" customFormat="false" ht="14.25" hidden="false" customHeight="false" outlineLevel="0" collapsed="false">
      <c r="A213" s="815" t="n">
        <v>52000</v>
      </c>
      <c r="B213" s="816" t="n">
        <v>0.3</v>
      </c>
      <c r="C213" s="813" t="n">
        <v>10453</v>
      </c>
      <c r="D213" s="816" t="n">
        <v>0.3</v>
      </c>
      <c r="E213" s="811" t="n">
        <v>8294</v>
      </c>
      <c r="F213" s="816" t="n">
        <v>0.3</v>
      </c>
      <c r="G213" s="811" t="n">
        <v>5305</v>
      </c>
      <c r="H213" s="816" t="n">
        <v>0.14</v>
      </c>
      <c r="I213" s="813" t="n">
        <v>4184</v>
      </c>
      <c r="J213" s="816" t="n">
        <v>0.14</v>
      </c>
      <c r="K213" s="813" t="n">
        <v>3565</v>
      </c>
      <c r="L213" s="816" t="n">
        <v>0.14</v>
      </c>
      <c r="M213" s="813" t="n">
        <v>2946</v>
      </c>
      <c r="N213" s="816" t="n">
        <v>0.14</v>
      </c>
      <c r="O213" s="813" t="n">
        <v>2327</v>
      </c>
    </row>
    <row r="214" customFormat="false" ht="14.25" hidden="false" customHeight="false" outlineLevel="0" collapsed="false">
      <c r="A214" s="815" t="n">
        <v>52200</v>
      </c>
      <c r="B214" s="816" t="n">
        <v>0.3</v>
      </c>
      <c r="C214" s="820" t="n">
        <v>10513</v>
      </c>
      <c r="D214" s="816" t="n">
        <v>0.3</v>
      </c>
      <c r="E214" s="819" t="n">
        <v>8354</v>
      </c>
      <c r="F214" s="816" t="n">
        <v>0.3</v>
      </c>
      <c r="G214" s="819" t="n">
        <v>5365</v>
      </c>
      <c r="H214" s="816" t="n">
        <v>0.14</v>
      </c>
      <c r="I214" s="820" t="n">
        <v>4212</v>
      </c>
      <c r="J214" s="816" t="n">
        <v>0.14</v>
      </c>
      <c r="K214" s="820" t="n">
        <v>3593</v>
      </c>
      <c r="L214" s="816" t="n">
        <v>0.14</v>
      </c>
      <c r="M214" s="820" t="n">
        <v>2974</v>
      </c>
      <c r="N214" s="816" t="n">
        <v>0.14</v>
      </c>
      <c r="O214" s="820" t="n">
        <v>2355</v>
      </c>
    </row>
    <row r="215" customFormat="false" ht="14.25" hidden="false" customHeight="false" outlineLevel="0" collapsed="false">
      <c r="A215" s="815" t="n">
        <v>52400</v>
      </c>
      <c r="B215" s="816" t="n">
        <v>0.3</v>
      </c>
      <c r="C215" s="813" t="n">
        <v>10573</v>
      </c>
      <c r="D215" s="816" t="n">
        <v>0.3</v>
      </c>
      <c r="E215" s="811" t="n">
        <v>8414</v>
      </c>
      <c r="F215" s="816" t="n">
        <v>0.3</v>
      </c>
      <c r="G215" s="811" t="n">
        <v>5425</v>
      </c>
      <c r="H215" s="816" t="n">
        <v>0.14</v>
      </c>
      <c r="I215" s="813" t="n">
        <v>4240</v>
      </c>
      <c r="J215" s="816" t="n">
        <v>0.14</v>
      </c>
      <c r="K215" s="813" t="n">
        <v>3621</v>
      </c>
      <c r="L215" s="816" t="n">
        <v>0.14</v>
      </c>
      <c r="M215" s="813" t="n">
        <v>3002</v>
      </c>
      <c r="N215" s="816" t="n">
        <v>0.14</v>
      </c>
      <c r="O215" s="813" t="n">
        <v>2383</v>
      </c>
    </row>
    <row r="216" customFormat="false" ht="14.25" hidden="false" customHeight="false" outlineLevel="0" collapsed="false">
      <c r="A216" s="815" t="n">
        <v>52600</v>
      </c>
      <c r="B216" s="816" t="n">
        <v>0.3</v>
      </c>
      <c r="C216" s="820" t="n">
        <v>10633</v>
      </c>
      <c r="D216" s="816" t="n">
        <v>0.3</v>
      </c>
      <c r="E216" s="819" t="n">
        <v>8474</v>
      </c>
      <c r="F216" s="816" t="n">
        <v>0.3</v>
      </c>
      <c r="G216" s="819" t="n">
        <v>5485</v>
      </c>
      <c r="H216" s="816" t="n">
        <v>0.14</v>
      </c>
      <c r="I216" s="820" t="n">
        <v>4268</v>
      </c>
      <c r="J216" s="816" t="n">
        <v>0.14</v>
      </c>
      <c r="K216" s="820" t="n">
        <v>3649</v>
      </c>
      <c r="L216" s="816" t="n">
        <v>0.14</v>
      </c>
      <c r="M216" s="820" t="n">
        <v>3030</v>
      </c>
      <c r="N216" s="816" t="n">
        <v>0.14</v>
      </c>
      <c r="O216" s="820" t="n">
        <v>2411</v>
      </c>
    </row>
    <row r="217" customFormat="false" ht="14.25" hidden="false" customHeight="false" outlineLevel="0" collapsed="false">
      <c r="A217" s="815" t="n">
        <v>52800</v>
      </c>
      <c r="B217" s="816" t="n">
        <v>0.3</v>
      </c>
      <c r="C217" s="813" t="n">
        <v>10693</v>
      </c>
      <c r="D217" s="816" t="n">
        <v>0.3</v>
      </c>
      <c r="E217" s="811" t="n">
        <v>8534</v>
      </c>
      <c r="F217" s="816" t="n">
        <v>0.3</v>
      </c>
      <c r="G217" s="811" t="n">
        <v>5545</v>
      </c>
      <c r="H217" s="816" t="n">
        <v>0.14</v>
      </c>
      <c r="I217" s="813" t="n">
        <v>4296</v>
      </c>
      <c r="J217" s="816" t="n">
        <v>0.14</v>
      </c>
      <c r="K217" s="813" t="n">
        <v>3677</v>
      </c>
      <c r="L217" s="816" t="n">
        <v>0.14</v>
      </c>
      <c r="M217" s="813" t="n">
        <v>3058</v>
      </c>
      <c r="N217" s="816" t="n">
        <v>0.14</v>
      </c>
      <c r="O217" s="813" t="n">
        <v>2439</v>
      </c>
    </row>
    <row r="218" customFormat="false" ht="14.25" hidden="false" customHeight="false" outlineLevel="0" collapsed="false">
      <c r="A218" s="815" t="n">
        <v>53000</v>
      </c>
      <c r="B218" s="816" t="n">
        <v>0.3</v>
      </c>
      <c r="C218" s="820" t="n">
        <v>10753</v>
      </c>
      <c r="D218" s="816" t="n">
        <v>0.3</v>
      </c>
      <c r="E218" s="819" t="n">
        <v>8594</v>
      </c>
      <c r="F218" s="816" t="n">
        <v>0.3</v>
      </c>
      <c r="G218" s="819" t="n">
        <v>5605</v>
      </c>
      <c r="H218" s="816" t="n">
        <v>0.14</v>
      </c>
      <c r="I218" s="820" t="n">
        <v>4324</v>
      </c>
      <c r="J218" s="816" t="n">
        <v>0.14</v>
      </c>
      <c r="K218" s="820" t="n">
        <v>3705</v>
      </c>
      <c r="L218" s="816" t="n">
        <v>0.14</v>
      </c>
      <c r="M218" s="820" t="n">
        <v>3086</v>
      </c>
      <c r="N218" s="816" t="n">
        <v>0.14</v>
      </c>
      <c r="O218" s="820" t="n">
        <v>2467</v>
      </c>
    </row>
    <row r="219" customFormat="false" ht="14.25" hidden="false" customHeight="false" outlineLevel="0" collapsed="false">
      <c r="A219" s="815" t="n">
        <v>53200</v>
      </c>
      <c r="B219" s="816" t="n">
        <v>0.3</v>
      </c>
      <c r="C219" s="813" t="n">
        <v>10813</v>
      </c>
      <c r="D219" s="816" t="n">
        <v>0.3</v>
      </c>
      <c r="E219" s="811" t="n">
        <v>8654</v>
      </c>
      <c r="F219" s="816" t="n">
        <v>0.3</v>
      </c>
      <c r="G219" s="811" t="n">
        <v>5665</v>
      </c>
      <c r="H219" s="816" t="n">
        <v>0.14</v>
      </c>
      <c r="I219" s="813" t="n">
        <v>4352</v>
      </c>
      <c r="J219" s="816" t="n">
        <v>0.14</v>
      </c>
      <c r="K219" s="813" t="n">
        <v>3733</v>
      </c>
      <c r="L219" s="816" t="n">
        <v>0.14</v>
      </c>
      <c r="M219" s="813" t="n">
        <v>3114</v>
      </c>
      <c r="N219" s="816" t="n">
        <v>0.14</v>
      </c>
      <c r="O219" s="813" t="n">
        <v>2495</v>
      </c>
    </row>
    <row r="220" customFormat="false" ht="14.25" hidden="false" customHeight="false" outlineLevel="0" collapsed="false">
      <c r="A220" s="815" t="n">
        <v>53400</v>
      </c>
      <c r="B220" s="816" t="n">
        <v>0.3</v>
      </c>
      <c r="C220" s="820" t="n">
        <v>10873</v>
      </c>
      <c r="D220" s="816" t="n">
        <v>0.3</v>
      </c>
      <c r="E220" s="819" t="n">
        <v>8714</v>
      </c>
      <c r="F220" s="816" t="n">
        <v>0.3</v>
      </c>
      <c r="G220" s="819" t="n">
        <v>5725</v>
      </c>
      <c r="H220" s="816" t="n">
        <v>0.14</v>
      </c>
      <c r="I220" s="820" t="n">
        <v>4380</v>
      </c>
      <c r="J220" s="816" t="n">
        <v>0.14</v>
      </c>
      <c r="K220" s="820" t="n">
        <v>3761</v>
      </c>
      <c r="L220" s="816" t="n">
        <v>0.14</v>
      </c>
      <c r="M220" s="820" t="n">
        <v>3142</v>
      </c>
      <c r="N220" s="816" t="n">
        <v>0.14</v>
      </c>
      <c r="O220" s="820" t="n">
        <v>2523</v>
      </c>
    </row>
    <row r="221" customFormat="false" ht="14.25" hidden="false" customHeight="false" outlineLevel="0" collapsed="false">
      <c r="A221" s="815" t="n">
        <v>53600</v>
      </c>
      <c r="B221" s="816" t="n">
        <v>0.3</v>
      </c>
      <c r="C221" s="813" t="n">
        <v>10933</v>
      </c>
      <c r="D221" s="816" t="n">
        <v>0.3</v>
      </c>
      <c r="E221" s="811" t="n">
        <v>8834</v>
      </c>
      <c r="F221" s="816" t="n">
        <v>0.3</v>
      </c>
      <c r="G221" s="811" t="n">
        <v>5785</v>
      </c>
      <c r="H221" s="816" t="n">
        <v>0.14</v>
      </c>
      <c r="I221" s="813" t="n">
        <v>4408</v>
      </c>
      <c r="J221" s="816" t="n">
        <v>0.14</v>
      </c>
      <c r="K221" s="813" t="n">
        <v>3789</v>
      </c>
      <c r="L221" s="816" t="n">
        <v>0.14</v>
      </c>
      <c r="M221" s="813" t="n">
        <v>3170</v>
      </c>
      <c r="N221" s="816" t="n">
        <v>0.14</v>
      </c>
      <c r="O221" s="813" t="n">
        <v>2551</v>
      </c>
    </row>
    <row r="222" customFormat="false" ht="14.25" hidden="false" customHeight="false" outlineLevel="0" collapsed="false">
      <c r="A222" s="815" t="n">
        <v>53800</v>
      </c>
      <c r="B222" s="816" t="n">
        <v>0.3</v>
      </c>
      <c r="C222" s="820" t="n">
        <v>10993</v>
      </c>
      <c r="D222" s="816" t="n">
        <v>0.3</v>
      </c>
      <c r="E222" s="819" t="n">
        <v>8894</v>
      </c>
      <c r="F222" s="816" t="n">
        <v>0.3</v>
      </c>
      <c r="G222" s="819" t="n">
        <v>5845</v>
      </c>
      <c r="H222" s="816" t="n">
        <v>0.14</v>
      </c>
      <c r="I222" s="820" t="n">
        <v>4436</v>
      </c>
      <c r="J222" s="816" t="n">
        <v>0.14</v>
      </c>
      <c r="K222" s="820" t="n">
        <v>3817</v>
      </c>
      <c r="L222" s="816" t="n">
        <v>0.14</v>
      </c>
      <c r="M222" s="820" t="n">
        <v>3198</v>
      </c>
      <c r="N222" s="816" t="n">
        <v>0.14</v>
      </c>
      <c r="O222" s="820" t="n">
        <v>2579</v>
      </c>
    </row>
    <row r="223" customFormat="false" ht="14.25" hidden="false" customHeight="false" outlineLevel="0" collapsed="false">
      <c r="A223" s="815" t="n">
        <v>54000</v>
      </c>
      <c r="B223" s="816" t="n">
        <v>0.3</v>
      </c>
      <c r="C223" s="813" t="n">
        <v>11053</v>
      </c>
      <c r="D223" s="816" t="n">
        <v>0.3</v>
      </c>
      <c r="E223" s="811" t="n">
        <v>8954</v>
      </c>
      <c r="F223" s="816" t="n">
        <v>0.3</v>
      </c>
      <c r="G223" s="811" t="n">
        <v>5905</v>
      </c>
      <c r="H223" s="816" t="n">
        <v>0.14</v>
      </c>
      <c r="I223" s="813" t="n">
        <v>4464</v>
      </c>
      <c r="J223" s="816" t="n">
        <v>0.14</v>
      </c>
      <c r="K223" s="813" t="n">
        <v>3845</v>
      </c>
      <c r="L223" s="816" t="n">
        <v>0.14</v>
      </c>
      <c r="M223" s="813" t="n">
        <v>3226</v>
      </c>
      <c r="N223" s="816" t="n">
        <v>0.14</v>
      </c>
      <c r="O223" s="813" t="n">
        <v>2607</v>
      </c>
    </row>
    <row r="224" customFormat="false" ht="14.25" hidden="false" customHeight="false" outlineLevel="0" collapsed="false">
      <c r="A224" s="815" t="n">
        <v>54200</v>
      </c>
      <c r="B224" s="816" t="n">
        <v>0.3</v>
      </c>
      <c r="C224" s="820" t="n">
        <v>11113</v>
      </c>
      <c r="D224" s="816" t="n">
        <v>0.3</v>
      </c>
      <c r="E224" s="819" t="n">
        <v>9014</v>
      </c>
      <c r="F224" s="816" t="n">
        <v>0.3</v>
      </c>
      <c r="G224" s="819" t="n">
        <v>5965</v>
      </c>
      <c r="H224" s="816" t="n">
        <v>0.14</v>
      </c>
      <c r="I224" s="820" t="n">
        <v>4492</v>
      </c>
      <c r="J224" s="816" t="n">
        <v>0.14</v>
      </c>
      <c r="K224" s="820" t="n">
        <v>3873</v>
      </c>
      <c r="L224" s="816" t="n">
        <v>0.14</v>
      </c>
      <c r="M224" s="820" t="n">
        <v>3254</v>
      </c>
      <c r="N224" s="816" t="n">
        <v>0.14</v>
      </c>
      <c r="O224" s="820" t="n">
        <v>2635</v>
      </c>
    </row>
    <row r="225" customFormat="false" ht="14.25" hidden="false" customHeight="false" outlineLevel="0" collapsed="false">
      <c r="A225" s="815" t="n">
        <v>54400</v>
      </c>
      <c r="B225" s="816" t="n">
        <v>0.3</v>
      </c>
      <c r="C225" s="813" t="n">
        <v>11173</v>
      </c>
      <c r="D225" s="816" t="n">
        <v>0.3</v>
      </c>
      <c r="E225" s="811" t="n">
        <v>9074</v>
      </c>
      <c r="F225" s="816" t="n">
        <v>0.3</v>
      </c>
      <c r="G225" s="811" t="n">
        <v>6025</v>
      </c>
      <c r="H225" s="816" t="n">
        <v>0.14</v>
      </c>
      <c r="I225" s="813" t="n">
        <v>4520</v>
      </c>
      <c r="J225" s="816" t="n">
        <v>0.14</v>
      </c>
      <c r="K225" s="813" t="n">
        <v>3901</v>
      </c>
      <c r="L225" s="816" t="n">
        <v>0.14</v>
      </c>
      <c r="M225" s="813" t="n">
        <v>3282</v>
      </c>
      <c r="N225" s="816" t="n">
        <v>0.14</v>
      </c>
      <c r="O225" s="813" t="n">
        <v>2663</v>
      </c>
    </row>
    <row r="226" customFormat="false" ht="14.25" hidden="false" customHeight="false" outlineLevel="0" collapsed="false">
      <c r="A226" s="815" t="n">
        <v>54600</v>
      </c>
      <c r="B226" s="816" t="n">
        <v>0.3</v>
      </c>
      <c r="C226" s="820" t="n">
        <v>11233</v>
      </c>
      <c r="D226" s="816" t="n">
        <v>0.3</v>
      </c>
      <c r="E226" s="819" t="n">
        <v>9074</v>
      </c>
      <c r="F226" s="816" t="n">
        <v>0.3</v>
      </c>
      <c r="G226" s="819" t="n">
        <v>6085</v>
      </c>
      <c r="H226" s="816" t="n">
        <v>0.14</v>
      </c>
      <c r="I226" s="820" t="n">
        <v>4548</v>
      </c>
      <c r="J226" s="816" t="n">
        <v>0.14</v>
      </c>
      <c r="K226" s="820" t="n">
        <v>3929</v>
      </c>
      <c r="L226" s="816" t="n">
        <v>0.14</v>
      </c>
      <c r="M226" s="820" t="n">
        <v>3310</v>
      </c>
      <c r="N226" s="816" t="n">
        <v>0.14</v>
      </c>
      <c r="O226" s="820" t="n">
        <v>2691</v>
      </c>
    </row>
    <row r="227" customFormat="false" ht="14.25" hidden="false" customHeight="false" outlineLevel="0" collapsed="false">
      <c r="A227" s="815" t="n">
        <v>54800</v>
      </c>
      <c r="B227" s="816" t="n">
        <v>0.3</v>
      </c>
      <c r="C227" s="813" t="n">
        <v>11293</v>
      </c>
      <c r="D227" s="816" t="n">
        <v>0.3</v>
      </c>
      <c r="E227" s="811" t="n">
        <v>9134</v>
      </c>
      <c r="F227" s="816" t="n">
        <v>0.3</v>
      </c>
      <c r="G227" s="811" t="n">
        <v>6145</v>
      </c>
      <c r="H227" s="816" t="n">
        <v>0.14</v>
      </c>
      <c r="I227" s="813" t="n">
        <v>4576</v>
      </c>
      <c r="J227" s="816" t="n">
        <v>0.14</v>
      </c>
      <c r="K227" s="813" t="n">
        <v>3957</v>
      </c>
      <c r="L227" s="816" t="n">
        <v>0.14</v>
      </c>
      <c r="M227" s="813" t="n">
        <v>3338</v>
      </c>
      <c r="N227" s="816" t="n">
        <v>0.14</v>
      </c>
      <c r="O227" s="813" t="n">
        <v>2719</v>
      </c>
    </row>
    <row r="228" customFormat="false" ht="14.25" hidden="false" customHeight="false" outlineLevel="0" collapsed="false">
      <c r="A228" s="815" t="n">
        <v>55000</v>
      </c>
      <c r="B228" s="816" t="n">
        <v>0.3</v>
      </c>
      <c r="C228" s="822" t="n">
        <v>11353</v>
      </c>
      <c r="D228" s="816" t="n">
        <v>0.3</v>
      </c>
      <c r="E228" s="811" t="n">
        <v>9194</v>
      </c>
      <c r="F228" s="816" t="n">
        <v>0.3</v>
      </c>
      <c r="G228" s="811" t="n">
        <v>6205</v>
      </c>
      <c r="H228" s="816" t="n">
        <v>0.14</v>
      </c>
      <c r="I228" s="813" t="n">
        <v>4604</v>
      </c>
      <c r="J228" s="816" t="n">
        <v>0.14</v>
      </c>
      <c r="K228" s="813" t="n">
        <v>3985</v>
      </c>
      <c r="L228" s="816" t="n">
        <v>0.14</v>
      </c>
      <c r="M228" s="813" t="n">
        <v>3366</v>
      </c>
      <c r="N228" s="816" t="n">
        <v>0.14</v>
      </c>
      <c r="O228" s="813" t="n">
        <v>2747</v>
      </c>
    </row>
    <row r="229" customFormat="false" ht="14.25" hidden="false" customHeight="false" outlineLevel="0" collapsed="false">
      <c r="A229" s="815" t="n">
        <v>55200</v>
      </c>
      <c r="B229" s="816" t="n">
        <v>0.3</v>
      </c>
      <c r="C229" s="820" t="n">
        <v>11413</v>
      </c>
      <c r="D229" s="816" t="n">
        <v>0.3</v>
      </c>
      <c r="E229" s="819" t="n">
        <v>9254</v>
      </c>
      <c r="F229" s="816" t="n">
        <v>0.3</v>
      </c>
      <c r="G229" s="819" t="n">
        <v>6265</v>
      </c>
      <c r="H229" s="816" t="n">
        <v>0.14</v>
      </c>
      <c r="I229" s="820" t="n">
        <v>4632</v>
      </c>
      <c r="J229" s="816" t="n">
        <v>0.14</v>
      </c>
      <c r="K229" s="820" t="n">
        <v>4013</v>
      </c>
      <c r="L229" s="816" t="n">
        <v>0.14</v>
      </c>
      <c r="M229" s="820" t="n">
        <v>3394</v>
      </c>
      <c r="N229" s="816" t="n">
        <v>0.14</v>
      </c>
      <c r="O229" s="820" t="n">
        <v>2775</v>
      </c>
    </row>
    <row r="230" customFormat="false" ht="14.25" hidden="false" customHeight="false" outlineLevel="0" collapsed="false">
      <c r="A230" s="815" t="n">
        <v>55400</v>
      </c>
      <c r="B230" s="816" t="n">
        <v>0.3</v>
      </c>
      <c r="C230" s="822" t="n">
        <v>11473</v>
      </c>
      <c r="D230" s="816" t="n">
        <v>0.3</v>
      </c>
      <c r="E230" s="811" t="n">
        <v>9314</v>
      </c>
      <c r="F230" s="816" t="n">
        <v>0.3</v>
      </c>
      <c r="G230" s="811" t="n">
        <v>6325</v>
      </c>
      <c r="H230" s="816" t="n">
        <v>0.14</v>
      </c>
      <c r="I230" s="813" t="n">
        <v>4660</v>
      </c>
      <c r="J230" s="816" t="n">
        <v>0.14</v>
      </c>
      <c r="K230" s="813" t="n">
        <v>4041</v>
      </c>
      <c r="L230" s="816" t="n">
        <v>0.14</v>
      </c>
      <c r="M230" s="813" t="n">
        <v>3422</v>
      </c>
      <c r="N230" s="816" t="n">
        <v>0.14</v>
      </c>
      <c r="O230" s="813" t="n">
        <v>2803</v>
      </c>
    </row>
    <row r="231" customFormat="false" ht="14.25" hidden="false" customHeight="false" outlineLevel="0" collapsed="false">
      <c r="A231" s="815" t="n">
        <v>55600</v>
      </c>
      <c r="B231" s="816" t="n">
        <v>0.3</v>
      </c>
      <c r="C231" s="820" t="n">
        <v>11533</v>
      </c>
      <c r="D231" s="816" t="n">
        <v>0.3</v>
      </c>
      <c r="E231" s="819" t="n">
        <v>9374</v>
      </c>
      <c r="F231" s="816" t="n">
        <v>0.3</v>
      </c>
      <c r="G231" s="819" t="n">
        <v>6385</v>
      </c>
      <c r="H231" s="816" t="n">
        <v>0.14</v>
      </c>
      <c r="I231" s="820" t="n">
        <v>4688</v>
      </c>
      <c r="J231" s="816" t="n">
        <v>0.14</v>
      </c>
      <c r="K231" s="820" t="n">
        <v>4069</v>
      </c>
      <c r="L231" s="816" t="n">
        <v>0.14</v>
      </c>
      <c r="M231" s="820" t="n">
        <v>3450</v>
      </c>
      <c r="N231" s="816" t="n">
        <v>0.14</v>
      </c>
      <c r="O231" s="820" t="n">
        <v>2831</v>
      </c>
    </row>
    <row r="232" customFormat="false" ht="14.25" hidden="false" customHeight="false" outlineLevel="0" collapsed="false">
      <c r="A232" s="815" t="n">
        <v>55800</v>
      </c>
      <c r="B232" s="816" t="n">
        <v>0.3</v>
      </c>
      <c r="C232" s="813" t="n">
        <v>11593</v>
      </c>
      <c r="D232" s="816" t="n">
        <v>0.3</v>
      </c>
      <c r="E232" s="811" t="n">
        <v>9434</v>
      </c>
      <c r="F232" s="816" t="n">
        <v>0.3</v>
      </c>
      <c r="G232" s="811" t="n">
        <v>6445</v>
      </c>
      <c r="H232" s="816" t="n">
        <v>0.14</v>
      </c>
      <c r="I232" s="813" t="n">
        <v>4716</v>
      </c>
      <c r="J232" s="816" t="n">
        <v>0.14</v>
      </c>
      <c r="K232" s="813" t="n">
        <v>4097</v>
      </c>
      <c r="L232" s="816" t="n">
        <v>0.14</v>
      </c>
      <c r="M232" s="813" t="n">
        <v>3478</v>
      </c>
      <c r="N232" s="816" t="n">
        <v>0.14</v>
      </c>
      <c r="O232" s="813" t="n">
        <v>2859</v>
      </c>
    </row>
    <row r="233" customFormat="false" ht="14.25" hidden="false" customHeight="false" outlineLevel="0" collapsed="false">
      <c r="A233" s="815" t="n">
        <v>56000</v>
      </c>
      <c r="B233" s="816" t="n">
        <v>0.3</v>
      </c>
      <c r="C233" s="820" t="n">
        <v>11653</v>
      </c>
      <c r="D233" s="816" t="n">
        <v>0.3</v>
      </c>
      <c r="E233" s="819" t="n">
        <v>9494</v>
      </c>
      <c r="F233" s="816" t="n">
        <v>0.3</v>
      </c>
      <c r="G233" s="819" t="n">
        <v>6505</v>
      </c>
      <c r="H233" s="816" t="n">
        <v>0.14</v>
      </c>
      <c r="I233" s="820" t="n">
        <v>4744</v>
      </c>
      <c r="J233" s="816" t="n">
        <v>0.14</v>
      </c>
      <c r="K233" s="820" t="n">
        <v>4125</v>
      </c>
      <c r="L233" s="816" t="n">
        <v>0.14</v>
      </c>
      <c r="M233" s="820" t="n">
        <v>3506</v>
      </c>
      <c r="N233" s="816" t="n">
        <v>0.14</v>
      </c>
      <c r="O233" s="820" t="n">
        <v>2887</v>
      </c>
    </row>
    <row r="234" customFormat="false" ht="14.25" hidden="false" customHeight="false" outlineLevel="0" collapsed="false">
      <c r="A234" s="815" t="n">
        <v>56200</v>
      </c>
      <c r="B234" s="816" t="n">
        <v>0.3</v>
      </c>
      <c r="C234" s="813" t="n">
        <v>11713</v>
      </c>
      <c r="D234" s="816" t="n">
        <v>0.3</v>
      </c>
      <c r="E234" s="811" t="n">
        <v>9554</v>
      </c>
      <c r="F234" s="816" t="n">
        <v>0.3</v>
      </c>
      <c r="G234" s="811" t="n">
        <v>6565</v>
      </c>
      <c r="H234" s="816" t="n">
        <v>0.14</v>
      </c>
      <c r="I234" s="813" t="n">
        <v>4772</v>
      </c>
      <c r="J234" s="816" t="n">
        <v>0.14</v>
      </c>
      <c r="K234" s="813" t="n">
        <v>4153</v>
      </c>
      <c r="L234" s="816" t="n">
        <v>0.14</v>
      </c>
      <c r="M234" s="813" t="n">
        <v>3534</v>
      </c>
      <c r="N234" s="816" t="n">
        <v>0.14</v>
      </c>
      <c r="O234" s="813" t="n">
        <v>2915</v>
      </c>
    </row>
    <row r="235" customFormat="false" ht="14.25" hidden="false" customHeight="false" outlineLevel="0" collapsed="false">
      <c r="A235" s="815" t="n">
        <v>56400</v>
      </c>
      <c r="B235" s="816" t="n">
        <v>0.3</v>
      </c>
      <c r="C235" s="820" t="n">
        <v>11773</v>
      </c>
      <c r="D235" s="816" t="n">
        <v>0.3</v>
      </c>
      <c r="E235" s="819" t="n">
        <v>9614</v>
      </c>
      <c r="F235" s="816" t="n">
        <v>0.3</v>
      </c>
      <c r="G235" s="819" t="n">
        <v>6625</v>
      </c>
      <c r="H235" s="816" t="n">
        <v>0.14</v>
      </c>
      <c r="I235" s="820" t="n">
        <v>4800</v>
      </c>
      <c r="J235" s="816" t="n">
        <v>0.14</v>
      </c>
      <c r="K235" s="820" t="n">
        <v>4181</v>
      </c>
      <c r="L235" s="816" t="n">
        <v>0.14</v>
      </c>
      <c r="M235" s="820" t="n">
        <v>3562</v>
      </c>
      <c r="N235" s="816" t="n">
        <v>0.14</v>
      </c>
      <c r="O235" s="820" t="n">
        <v>2943</v>
      </c>
    </row>
    <row r="236" customFormat="false" ht="14.25" hidden="false" customHeight="false" outlineLevel="0" collapsed="false">
      <c r="A236" s="815" t="n">
        <v>56600</v>
      </c>
      <c r="B236" s="816" t="n">
        <v>0.3</v>
      </c>
      <c r="C236" s="813" t="n">
        <v>11833</v>
      </c>
      <c r="D236" s="816" t="n">
        <v>0.3</v>
      </c>
      <c r="E236" s="811" t="n">
        <v>9674</v>
      </c>
      <c r="F236" s="816" t="n">
        <v>0.3</v>
      </c>
      <c r="G236" s="811" t="n">
        <v>6685</v>
      </c>
      <c r="H236" s="816" t="n">
        <v>0.14</v>
      </c>
      <c r="I236" s="813" t="n">
        <v>4828</v>
      </c>
      <c r="J236" s="816" t="n">
        <v>0.14</v>
      </c>
      <c r="K236" s="813" t="n">
        <v>4209</v>
      </c>
      <c r="L236" s="816" t="n">
        <v>0.14</v>
      </c>
      <c r="M236" s="813" t="n">
        <v>3590</v>
      </c>
      <c r="N236" s="816" t="n">
        <v>0.14</v>
      </c>
      <c r="O236" s="813" t="n">
        <v>2971</v>
      </c>
    </row>
    <row r="237" customFormat="false" ht="14.25" hidden="false" customHeight="false" outlineLevel="0" collapsed="false">
      <c r="A237" s="815" t="n">
        <v>56800</v>
      </c>
      <c r="B237" s="816" t="n">
        <v>0.3</v>
      </c>
      <c r="C237" s="820" t="n">
        <v>11893</v>
      </c>
      <c r="D237" s="816" t="n">
        <v>0.3</v>
      </c>
      <c r="E237" s="819" t="n">
        <v>9734</v>
      </c>
      <c r="F237" s="816" t="n">
        <v>0.3</v>
      </c>
      <c r="G237" s="819" t="n">
        <v>6745</v>
      </c>
      <c r="H237" s="816" t="n">
        <v>0.14</v>
      </c>
      <c r="I237" s="820" t="n">
        <v>4856</v>
      </c>
      <c r="J237" s="816" t="n">
        <v>0.14</v>
      </c>
      <c r="K237" s="820" t="n">
        <v>4237</v>
      </c>
      <c r="L237" s="816" t="n">
        <v>0.14</v>
      </c>
      <c r="M237" s="820" t="n">
        <v>3618</v>
      </c>
      <c r="N237" s="816" t="n">
        <v>0.14</v>
      </c>
      <c r="O237" s="820" t="n">
        <v>2999</v>
      </c>
    </row>
    <row r="238" customFormat="false" ht="14.25" hidden="false" customHeight="false" outlineLevel="0" collapsed="false">
      <c r="A238" s="815" t="n">
        <v>57000</v>
      </c>
      <c r="B238" s="816" t="n">
        <v>0.3</v>
      </c>
      <c r="C238" s="813" t="n">
        <v>11953</v>
      </c>
      <c r="D238" s="816" t="n">
        <v>0.3</v>
      </c>
      <c r="E238" s="811" t="n">
        <v>9794</v>
      </c>
      <c r="F238" s="816" t="n">
        <v>0.3</v>
      </c>
      <c r="G238" s="811" t="n">
        <v>6805</v>
      </c>
      <c r="H238" s="816" t="n">
        <v>0.14</v>
      </c>
      <c r="I238" s="813" t="n">
        <v>4884</v>
      </c>
      <c r="J238" s="816" t="n">
        <v>0.14</v>
      </c>
      <c r="K238" s="813" t="n">
        <v>4265</v>
      </c>
      <c r="L238" s="816" t="n">
        <v>0.14</v>
      </c>
      <c r="M238" s="813" t="n">
        <v>3646</v>
      </c>
      <c r="N238" s="816" t="n">
        <v>0.14</v>
      </c>
      <c r="O238" s="813" t="n">
        <v>3027</v>
      </c>
    </row>
    <row r="239" customFormat="false" ht="14.25" hidden="false" customHeight="false" outlineLevel="0" collapsed="false">
      <c r="A239" s="815" t="n">
        <v>57200</v>
      </c>
      <c r="B239" s="816" t="n">
        <v>0.3</v>
      </c>
      <c r="C239" s="820" t="n">
        <v>12013</v>
      </c>
      <c r="D239" s="816" t="n">
        <v>0.3</v>
      </c>
      <c r="E239" s="819" t="n">
        <v>9854</v>
      </c>
      <c r="F239" s="816" t="n">
        <v>0.3</v>
      </c>
      <c r="G239" s="819" t="n">
        <v>6865</v>
      </c>
      <c r="H239" s="816" t="n">
        <v>0.14</v>
      </c>
      <c r="I239" s="820" t="n">
        <v>4912</v>
      </c>
      <c r="J239" s="816" t="n">
        <v>0.14</v>
      </c>
      <c r="K239" s="820" t="n">
        <v>4293</v>
      </c>
      <c r="L239" s="816" t="n">
        <v>0.14</v>
      </c>
      <c r="M239" s="820" t="n">
        <v>3674</v>
      </c>
      <c r="N239" s="816" t="n">
        <v>0.14</v>
      </c>
      <c r="O239" s="820" t="n">
        <v>3055</v>
      </c>
    </row>
    <row r="240" customFormat="false" ht="14.25" hidden="false" customHeight="false" outlineLevel="0" collapsed="false">
      <c r="A240" s="815" t="n">
        <v>57400</v>
      </c>
      <c r="B240" s="816" t="n">
        <v>0.3</v>
      </c>
      <c r="C240" s="813" t="n">
        <v>12073</v>
      </c>
      <c r="D240" s="816" t="n">
        <v>0.3</v>
      </c>
      <c r="E240" s="811" t="n">
        <v>9914</v>
      </c>
      <c r="F240" s="816" t="n">
        <v>0.3</v>
      </c>
      <c r="G240" s="811" t="n">
        <v>6925</v>
      </c>
      <c r="H240" s="816" t="n">
        <v>0.14</v>
      </c>
      <c r="I240" s="813" t="n">
        <v>4940</v>
      </c>
      <c r="J240" s="816" t="n">
        <v>0.14</v>
      </c>
      <c r="K240" s="813" t="n">
        <v>4321</v>
      </c>
      <c r="L240" s="816" t="n">
        <v>0.14</v>
      </c>
      <c r="M240" s="813" t="n">
        <v>3702</v>
      </c>
      <c r="N240" s="816" t="n">
        <v>0.14</v>
      </c>
      <c r="O240" s="813" t="n">
        <v>3083</v>
      </c>
    </row>
    <row r="241" customFormat="false" ht="14.25" hidden="false" customHeight="false" outlineLevel="0" collapsed="false">
      <c r="A241" s="815" t="n">
        <v>57600</v>
      </c>
      <c r="B241" s="816" t="n">
        <v>0.3</v>
      </c>
      <c r="C241" s="820" t="n">
        <v>12133</v>
      </c>
      <c r="D241" s="816" t="n">
        <v>0.3</v>
      </c>
      <c r="E241" s="819" t="n">
        <v>9974</v>
      </c>
      <c r="F241" s="816" t="n">
        <v>0.3</v>
      </c>
      <c r="G241" s="819" t="n">
        <v>6985</v>
      </c>
      <c r="H241" s="816" t="n">
        <v>0.14</v>
      </c>
      <c r="I241" s="820" t="n">
        <v>4968</v>
      </c>
      <c r="J241" s="816" t="n">
        <v>0.14</v>
      </c>
      <c r="K241" s="820" t="n">
        <v>4349</v>
      </c>
      <c r="L241" s="816" t="n">
        <v>0.14</v>
      </c>
      <c r="M241" s="820" t="n">
        <v>3730</v>
      </c>
      <c r="N241" s="816" t="n">
        <v>0.14</v>
      </c>
      <c r="O241" s="820" t="n">
        <v>3111</v>
      </c>
    </row>
    <row r="242" customFormat="false" ht="14.25" hidden="false" customHeight="false" outlineLevel="0" collapsed="false">
      <c r="A242" s="815" t="n">
        <v>57800</v>
      </c>
      <c r="B242" s="816" t="n">
        <v>0.3</v>
      </c>
      <c r="C242" s="813" t="n">
        <v>12193</v>
      </c>
      <c r="D242" s="816" t="n">
        <v>0.3</v>
      </c>
      <c r="E242" s="811" t="n">
        <v>10034</v>
      </c>
      <c r="F242" s="816" t="n">
        <v>0.3</v>
      </c>
      <c r="G242" s="811" t="n">
        <v>7045</v>
      </c>
      <c r="H242" s="816" t="n">
        <v>0.14</v>
      </c>
      <c r="I242" s="813" t="n">
        <v>4996</v>
      </c>
      <c r="J242" s="816" t="n">
        <v>0.14</v>
      </c>
      <c r="K242" s="813" t="n">
        <v>4377</v>
      </c>
      <c r="L242" s="816" t="n">
        <v>0.14</v>
      </c>
      <c r="M242" s="813" t="n">
        <v>3758</v>
      </c>
      <c r="N242" s="816" t="n">
        <v>0.14</v>
      </c>
      <c r="O242" s="813" t="n">
        <v>3139</v>
      </c>
    </row>
    <row r="243" customFormat="false" ht="14.25" hidden="false" customHeight="false" outlineLevel="0" collapsed="false">
      <c r="A243" s="815" t="n">
        <v>58000</v>
      </c>
      <c r="B243" s="816" t="n">
        <v>0.3</v>
      </c>
      <c r="C243" s="820" t="n">
        <v>12253</v>
      </c>
      <c r="D243" s="816" t="n">
        <v>0.3</v>
      </c>
      <c r="E243" s="819" t="n">
        <v>10094</v>
      </c>
      <c r="F243" s="816" t="n">
        <v>0.3</v>
      </c>
      <c r="G243" s="819" t="n">
        <v>7105</v>
      </c>
      <c r="H243" s="816" t="n">
        <v>0.14</v>
      </c>
      <c r="I243" s="820" t="n">
        <v>5024</v>
      </c>
      <c r="J243" s="816" t="n">
        <v>0.14</v>
      </c>
      <c r="K243" s="820" t="n">
        <v>4405</v>
      </c>
      <c r="L243" s="816" t="n">
        <v>0.14</v>
      </c>
      <c r="M243" s="820" t="n">
        <v>3786</v>
      </c>
      <c r="N243" s="816" t="n">
        <v>0.14</v>
      </c>
      <c r="O243" s="820" t="n">
        <v>3168</v>
      </c>
    </row>
    <row r="244" customFormat="false" ht="14.25" hidden="false" customHeight="false" outlineLevel="0" collapsed="false">
      <c r="A244" s="815" t="n">
        <v>58200</v>
      </c>
      <c r="B244" s="816" t="n">
        <v>0.3</v>
      </c>
      <c r="C244" s="813" t="n">
        <v>12313</v>
      </c>
      <c r="D244" s="816" t="n">
        <v>0.3</v>
      </c>
      <c r="E244" s="811" t="n">
        <v>10154</v>
      </c>
      <c r="F244" s="816" t="n">
        <v>0.3</v>
      </c>
      <c r="G244" s="811" t="n">
        <v>7165</v>
      </c>
      <c r="H244" s="816" t="n">
        <v>0.14</v>
      </c>
      <c r="I244" s="813" t="n">
        <v>5052</v>
      </c>
      <c r="J244" s="816" t="n">
        <v>0.14</v>
      </c>
      <c r="K244" s="813" t="n">
        <v>4433</v>
      </c>
      <c r="L244" s="816" t="n">
        <v>0.14</v>
      </c>
      <c r="M244" s="813" t="n">
        <v>3814</v>
      </c>
      <c r="N244" s="816" t="n">
        <v>0.14</v>
      </c>
      <c r="O244" s="813" t="n">
        <v>3195</v>
      </c>
    </row>
    <row r="245" customFormat="false" ht="14.25" hidden="false" customHeight="false" outlineLevel="0" collapsed="false">
      <c r="A245" s="815" t="n">
        <v>58400</v>
      </c>
      <c r="B245" s="816" t="n">
        <v>0.3</v>
      </c>
      <c r="C245" s="820" t="n">
        <v>12373</v>
      </c>
      <c r="D245" s="816" t="n">
        <v>0.3</v>
      </c>
      <c r="E245" s="819" t="n">
        <v>10214</v>
      </c>
      <c r="F245" s="816" t="n">
        <v>0.3</v>
      </c>
      <c r="G245" s="819" t="n">
        <v>7225</v>
      </c>
      <c r="H245" s="816" t="n">
        <v>0.14</v>
      </c>
      <c r="I245" s="836" t="n">
        <v>5080</v>
      </c>
      <c r="J245" s="816" t="n">
        <v>0.14</v>
      </c>
      <c r="K245" s="820" t="n">
        <v>4461</v>
      </c>
      <c r="L245" s="816" t="n">
        <v>0.14</v>
      </c>
      <c r="M245" s="820" t="n">
        <v>3842</v>
      </c>
      <c r="N245" s="816" t="n">
        <v>0.14</v>
      </c>
      <c r="O245" s="820" t="n">
        <v>3223</v>
      </c>
    </row>
    <row r="246" customFormat="false" ht="14.25" hidden="false" customHeight="false" outlineLevel="0" collapsed="false">
      <c r="A246" s="815" t="n">
        <v>58600</v>
      </c>
      <c r="B246" s="816" t="n">
        <v>0.3</v>
      </c>
      <c r="C246" s="813" t="n">
        <v>12433</v>
      </c>
      <c r="D246" s="816" t="n">
        <v>0.3</v>
      </c>
      <c r="E246" s="811" t="n">
        <v>10274</v>
      </c>
      <c r="F246" s="816" t="n">
        <v>0.3</v>
      </c>
      <c r="G246" s="813" t="n">
        <v>7285</v>
      </c>
      <c r="H246" s="808" t="n">
        <v>0.3</v>
      </c>
      <c r="I246" s="809" t="n">
        <v>5126</v>
      </c>
      <c r="J246" s="816" t="n">
        <v>0.14</v>
      </c>
      <c r="K246" s="813" t="n">
        <v>4489</v>
      </c>
      <c r="L246" s="816" t="n">
        <v>0.14</v>
      </c>
      <c r="M246" s="813" t="n">
        <v>3870</v>
      </c>
      <c r="N246" s="816" t="n">
        <v>0.14</v>
      </c>
      <c r="O246" s="813" t="n">
        <v>3251</v>
      </c>
    </row>
    <row r="247" customFormat="false" ht="14.25" hidden="false" customHeight="false" outlineLevel="0" collapsed="false">
      <c r="A247" s="815" t="n">
        <v>58800</v>
      </c>
      <c r="B247" s="816" t="n">
        <v>0.3</v>
      </c>
      <c r="C247" s="820" t="n">
        <v>12493</v>
      </c>
      <c r="D247" s="816" t="n">
        <v>0.3</v>
      </c>
      <c r="E247" s="819" t="n">
        <v>10334</v>
      </c>
      <c r="F247" s="816" t="n">
        <v>0.3</v>
      </c>
      <c r="G247" s="819" t="n">
        <v>7345</v>
      </c>
      <c r="H247" s="816" t="n">
        <v>0.3</v>
      </c>
      <c r="I247" s="817" t="n">
        <v>5186</v>
      </c>
      <c r="J247" s="816" t="n">
        <v>0.14</v>
      </c>
      <c r="K247" s="820" t="n">
        <v>4517</v>
      </c>
      <c r="L247" s="816" t="n">
        <v>0.14</v>
      </c>
      <c r="M247" s="820" t="n">
        <v>3898</v>
      </c>
      <c r="N247" s="816" t="n">
        <v>0.14</v>
      </c>
      <c r="O247" s="820" t="n">
        <v>3279</v>
      </c>
    </row>
    <row r="248" customFormat="false" ht="14.25" hidden="false" customHeight="false" outlineLevel="0" collapsed="false">
      <c r="A248" s="815" t="n">
        <v>59000</v>
      </c>
      <c r="B248" s="816" t="n">
        <v>0.3</v>
      </c>
      <c r="C248" s="813" t="n">
        <v>12533</v>
      </c>
      <c r="D248" s="816" t="n">
        <v>0.3</v>
      </c>
      <c r="E248" s="811" t="n">
        <v>10394</v>
      </c>
      <c r="F248" s="816" t="n">
        <v>0.3</v>
      </c>
      <c r="G248" s="811" t="n">
        <v>7405</v>
      </c>
      <c r="H248" s="816" t="n">
        <v>0.3</v>
      </c>
      <c r="I248" s="813" t="n">
        <v>5246</v>
      </c>
      <c r="J248" s="816" t="n">
        <v>0.14</v>
      </c>
      <c r="K248" s="813" t="n">
        <v>4545</v>
      </c>
      <c r="L248" s="816" t="n">
        <v>0.14</v>
      </c>
      <c r="M248" s="813" t="n">
        <v>3926</v>
      </c>
      <c r="N248" s="816" t="n">
        <v>0.14</v>
      </c>
      <c r="O248" s="813" t="n">
        <v>3307</v>
      </c>
    </row>
    <row r="249" customFormat="false" ht="14.25" hidden="false" customHeight="false" outlineLevel="0" collapsed="false">
      <c r="A249" s="815" t="n">
        <v>59200</v>
      </c>
      <c r="B249" s="816" t="n">
        <v>0.3</v>
      </c>
      <c r="C249" s="820" t="n">
        <v>12613</v>
      </c>
      <c r="D249" s="816" t="n">
        <v>0.3</v>
      </c>
      <c r="E249" s="819" t="n">
        <v>10454</v>
      </c>
      <c r="F249" s="816" t="n">
        <v>0.3</v>
      </c>
      <c r="G249" s="819" t="n">
        <v>7465</v>
      </c>
      <c r="H249" s="816" t="n">
        <v>0.3</v>
      </c>
      <c r="I249" s="820" t="n">
        <v>5306</v>
      </c>
      <c r="J249" s="816" t="n">
        <v>0.14</v>
      </c>
      <c r="K249" s="820" t="n">
        <v>4573</v>
      </c>
      <c r="L249" s="816" t="n">
        <v>0.14</v>
      </c>
      <c r="M249" s="820" t="n">
        <v>3954</v>
      </c>
      <c r="N249" s="816" t="n">
        <v>0.14</v>
      </c>
      <c r="O249" s="820" t="n">
        <v>3335</v>
      </c>
    </row>
    <row r="250" customFormat="false" ht="14.25" hidden="false" customHeight="false" outlineLevel="0" collapsed="false">
      <c r="A250" s="815" t="n">
        <v>59400</v>
      </c>
      <c r="B250" s="816" t="n">
        <v>0.3</v>
      </c>
      <c r="C250" s="813" t="n">
        <v>12673</v>
      </c>
      <c r="D250" s="816" t="n">
        <v>0.3</v>
      </c>
      <c r="E250" s="811" t="n">
        <v>10514</v>
      </c>
      <c r="F250" s="816" t="n">
        <v>0.3</v>
      </c>
      <c r="G250" s="811" t="n">
        <v>7525</v>
      </c>
      <c r="H250" s="816" t="n">
        <v>0.3</v>
      </c>
      <c r="I250" s="813" t="n">
        <v>5366</v>
      </c>
      <c r="J250" s="816" t="n">
        <v>0.14</v>
      </c>
      <c r="K250" s="813" t="n">
        <v>4601</v>
      </c>
      <c r="L250" s="816" t="n">
        <v>0.14</v>
      </c>
      <c r="M250" s="813" t="n">
        <v>3982</v>
      </c>
      <c r="N250" s="816" t="n">
        <v>0.14</v>
      </c>
      <c r="O250" s="813" t="n">
        <v>3363</v>
      </c>
    </row>
    <row r="251" customFormat="false" ht="14.25" hidden="false" customHeight="false" outlineLevel="0" collapsed="false">
      <c r="A251" s="815" t="n">
        <v>59600</v>
      </c>
      <c r="B251" s="816" t="n">
        <v>0.3</v>
      </c>
      <c r="C251" s="820" t="n">
        <v>12733</v>
      </c>
      <c r="D251" s="816" t="n">
        <v>0.3</v>
      </c>
      <c r="E251" s="819" t="n">
        <v>10574</v>
      </c>
      <c r="F251" s="816" t="n">
        <v>0.3</v>
      </c>
      <c r="G251" s="819" t="n">
        <v>7585</v>
      </c>
      <c r="H251" s="816" t="n">
        <v>0.3</v>
      </c>
      <c r="I251" s="820" t="n">
        <v>5426</v>
      </c>
      <c r="J251" s="816" t="n">
        <v>0.14</v>
      </c>
      <c r="K251" s="820" t="n">
        <v>4629</v>
      </c>
      <c r="L251" s="816" t="n">
        <v>0.14</v>
      </c>
      <c r="M251" s="820" t="n">
        <v>4010</v>
      </c>
      <c r="N251" s="816" t="n">
        <v>0.14</v>
      </c>
      <c r="O251" s="820" t="n">
        <v>3391</v>
      </c>
    </row>
    <row r="252" customFormat="false" ht="14.25" hidden="false" customHeight="false" outlineLevel="0" collapsed="false">
      <c r="A252" s="815" t="n">
        <v>59800</v>
      </c>
      <c r="B252" s="816" t="n">
        <v>0.3</v>
      </c>
      <c r="C252" s="813" t="n">
        <v>12793</v>
      </c>
      <c r="D252" s="816" t="n">
        <v>0.3</v>
      </c>
      <c r="E252" s="811" t="n">
        <v>10634</v>
      </c>
      <c r="F252" s="816" t="n">
        <v>0.3</v>
      </c>
      <c r="G252" s="811" t="n">
        <v>7645</v>
      </c>
      <c r="H252" s="816" t="n">
        <v>0.3</v>
      </c>
      <c r="I252" s="813" t="n">
        <v>5486</v>
      </c>
      <c r="J252" s="816" t="n">
        <v>0.14</v>
      </c>
      <c r="K252" s="813" t="n">
        <v>4657</v>
      </c>
      <c r="L252" s="816" t="n">
        <v>0.14</v>
      </c>
      <c r="M252" s="813" t="n">
        <v>4038</v>
      </c>
      <c r="N252" s="816" t="n">
        <v>0.14</v>
      </c>
      <c r="O252" s="813" t="n">
        <v>3419</v>
      </c>
    </row>
    <row r="253" customFormat="false" ht="14.25" hidden="false" customHeight="false" outlineLevel="0" collapsed="false">
      <c r="A253" s="815" t="n">
        <v>60000</v>
      </c>
      <c r="B253" s="816" t="n">
        <v>0.3</v>
      </c>
      <c r="C253" s="820" t="n">
        <v>12853</v>
      </c>
      <c r="D253" s="816" t="n">
        <v>0.3</v>
      </c>
      <c r="E253" s="819" t="n">
        <v>10964</v>
      </c>
      <c r="F253" s="816" t="n">
        <v>0.3</v>
      </c>
      <c r="G253" s="819" t="n">
        <v>7705</v>
      </c>
      <c r="H253" s="816" t="n">
        <v>0.3</v>
      </c>
      <c r="I253" s="820" t="n">
        <v>5546</v>
      </c>
      <c r="J253" s="816" t="n">
        <v>0.14</v>
      </c>
      <c r="K253" s="820" t="n">
        <v>4685</v>
      </c>
      <c r="L253" s="816" t="n">
        <v>0.14</v>
      </c>
      <c r="M253" s="820" t="n">
        <v>4066</v>
      </c>
      <c r="N253" s="816" t="n">
        <v>0.14</v>
      </c>
      <c r="O253" s="820" t="n">
        <v>3447</v>
      </c>
    </row>
    <row r="254" customFormat="false" ht="14.25" hidden="false" customHeight="false" outlineLevel="0" collapsed="false">
      <c r="A254" s="815" t="n">
        <v>60200</v>
      </c>
      <c r="B254" s="816" t="n">
        <v>0.3</v>
      </c>
      <c r="C254" s="813" t="n">
        <v>12913</v>
      </c>
      <c r="D254" s="816" t="n">
        <v>0.3</v>
      </c>
      <c r="E254" s="811" t="n">
        <v>10754</v>
      </c>
      <c r="F254" s="816" t="n">
        <v>0.3</v>
      </c>
      <c r="G254" s="811" t="n">
        <v>7765</v>
      </c>
      <c r="H254" s="816" t="n">
        <v>0.3</v>
      </c>
      <c r="I254" s="813" t="n">
        <v>5606</v>
      </c>
      <c r="J254" s="816" t="n">
        <v>0.14</v>
      </c>
      <c r="K254" s="813" t="n">
        <v>4713</v>
      </c>
      <c r="L254" s="816" t="n">
        <v>0.14</v>
      </c>
      <c r="M254" s="813" t="n">
        <v>4094</v>
      </c>
      <c r="N254" s="816" t="n">
        <v>0.14</v>
      </c>
      <c r="O254" s="813" t="n">
        <v>3475</v>
      </c>
    </row>
    <row r="255" customFormat="false" ht="14.25" hidden="false" customHeight="false" outlineLevel="0" collapsed="false">
      <c r="A255" s="815" t="n">
        <v>60400</v>
      </c>
      <c r="B255" s="816" t="n">
        <v>0.3</v>
      </c>
      <c r="C255" s="820" t="n">
        <v>12973</v>
      </c>
      <c r="D255" s="816" t="n">
        <v>0.3</v>
      </c>
      <c r="E255" s="819" t="n">
        <v>10814</v>
      </c>
      <c r="F255" s="816" t="n">
        <v>0.3</v>
      </c>
      <c r="G255" s="819" t="n">
        <v>7825</v>
      </c>
      <c r="H255" s="816" t="n">
        <v>0.3</v>
      </c>
      <c r="I255" s="820" t="n">
        <v>5666</v>
      </c>
      <c r="J255" s="816" t="n">
        <v>0.14</v>
      </c>
      <c r="K255" s="820" t="n">
        <v>4741</v>
      </c>
      <c r="L255" s="816" t="n">
        <v>0.14</v>
      </c>
      <c r="M255" s="820" t="n">
        <v>4122</v>
      </c>
      <c r="N255" s="816" t="n">
        <v>0.14</v>
      </c>
      <c r="O255" s="820" t="n">
        <v>3503</v>
      </c>
    </row>
    <row r="256" customFormat="false" ht="14.25" hidden="false" customHeight="false" outlineLevel="0" collapsed="false">
      <c r="A256" s="815" t="n">
        <v>60600</v>
      </c>
      <c r="B256" s="816" t="n">
        <v>0.3</v>
      </c>
      <c r="C256" s="813" t="n">
        <v>13033</v>
      </c>
      <c r="D256" s="816" t="n">
        <v>0.3</v>
      </c>
      <c r="E256" s="811" t="n">
        <v>10874</v>
      </c>
      <c r="F256" s="816" t="n">
        <v>0.3</v>
      </c>
      <c r="G256" s="811" t="n">
        <v>7885</v>
      </c>
      <c r="H256" s="816" t="n">
        <v>0.3</v>
      </c>
      <c r="I256" s="813" t="n">
        <v>5726</v>
      </c>
      <c r="J256" s="816" t="n">
        <v>0.14</v>
      </c>
      <c r="K256" s="813" t="n">
        <v>4769</v>
      </c>
      <c r="L256" s="816" t="n">
        <v>0.14</v>
      </c>
      <c r="M256" s="813" t="n">
        <v>4150</v>
      </c>
      <c r="N256" s="816" t="n">
        <v>0.14</v>
      </c>
      <c r="O256" s="813" t="n">
        <v>3531</v>
      </c>
    </row>
    <row r="257" customFormat="false" ht="14.25" hidden="false" customHeight="false" outlineLevel="0" collapsed="false">
      <c r="A257" s="815" t="n">
        <v>60800</v>
      </c>
      <c r="B257" s="816" t="n">
        <v>0.3</v>
      </c>
      <c r="C257" s="820" t="n">
        <v>13093</v>
      </c>
      <c r="D257" s="816" t="n">
        <v>0.3</v>
      </c>
      <c r="E257" s="819" t="n">
        <v>10934</v>
      </c>
      <c r="F257" s="816" t="n">
        <v>0.3</v>
      </c>
      <c r="G257" s="819" t="n">
        <v>7945</v>
      </c>
      <c r="H257" s="816" t="n">
        <v>0.3</v>
      </c>
      <c r="I257" s="820" t="n">
        <v>5786</v>
      </c>
      <c r="J257" s="816" t="n">
        <v>0.14</v>
      </c>
      <c r="K257" s="820" t="n">
        <v>4797</v>
      </c>
      <c r="L257" s="816" t="n">
        <v>0.14</v>
      </c>
      <c r="M257" s="820" t="n">
        <v>4178</v>
      </c>
      <c r="N257" s="816" t="n">
        <v>0.14</v>
      </c>
      <c r="O257" s="820" t="n">
        <v>3559</v>
      </c>
    </row>
    <row r="258" customFormat="false" ht="14.25" hidden="false" customHeight="false" outlineLevel="0" collapsed="false">
      <c r="A258" s="815" t="n">
        <v>61000</v>
      </c>
      <c r="B258" s="816" t="n">
        <v>0.3</v>
      </c>
      <c r="C258" s="813" t="n">
        <v>13153</v>
      </c>
      <c r="D258" s="816" t="n">
        <v>0.3</v>
      </c>
      <c r="E258" s="811" t="n">
        <v>10994</v>
      </c>
      <c r="F258" s="816" t="n">
        <v>0.3</v>
      </c>
      <c r="G258" s="811" t="n">
        <v>8005</v>
      </c>
      <c r="H258" s="816" t="n">
        <v>0.3</v>
      </c>
      <c r="I258" s="813" t="n">
        <v>5846</v>
      </c>
      <c r="J258" s="816" t="n">
        <v>0.14</v>
      </c>
      <c r="K258" s="813" t="n">
        <v>4825</v>
      </c>
      <c r="L258" s="816" t="n">
        <v>0.14</v>
      </c>
      <c r="M258" s="813" t="n">
        <v>4206</v>
      </c>
      <c r="N258" s="816" t="n">
        <v>0.14</v>
      </c>
      <c r="O258" s="813" t="n">
        <v>3587</v>
      </c>
    </row>
    <row r="259" customFormat="false" ht="14.25" hidden="false" customHeight="false" outlineLevel="0" collapsed="false">
      <c r="A259" s="815" t="n">
        <v>61200</v>
      </c>
      <c r="B259" s="816" t="n">
        <v>0.3</v>
      </c>
      <c r="C259" s="820" t="n">
        <v>13213</v>
      </c>
      <c r="D259" s="816" t="n">
        <v>0.3</v>
      </c>
      <c r="E259" s="819" t="n">
        <v>11054</v>
      </c>
      <c r="F259" s="816" t="n">
        <v>0.3</v>
      </c>
      <c r="G259" s="819" t="n">
        <v>8065</v>
      </c>
      <c r="H259" s="816" t="n">
        <v>0.3</v>
      </c>
      <c r="I259" s="820" t="n">
        <v>5906</v>
      </c>
      <c r="J259" s="816" t="n">
        <v>0.14</v>
      </c>
      <c r="K259" s="820" t="n">
        <v>4853</v>
      </c>
      <c r="L259" s="816" t="n">
        <v>0.14</v>
      </c>
      <c r="M259" s="820" t="n">
        <v>4234</v>
      </c>
      <c r="N259" s="816" t="n">
        <v>0.14</v>
      </c>
      <c r="O259" s="820" t="n">
        <v>3615</v>
      </c>
    </row>
    <row r="260" customFormat="false" ht="14.25" hidden="false" customHeight="false" outlineLevel="0" collapsed="false">
      <c r="A260" s="815" t="n">
        <v>61400</v>
      </c>
      <c r="B260" s="816" t="n">
        <v>0.3</v>
      </c>
      <c r="C260" s="813" t="n">
        <v>13273</v>
      </c>
      <c r="D260" s="816" t="n">
        <v>0.3</v>
      </c>
      <c r="E260" s="811" t="n">
        <v>11114</v>
      </c>
      <c r="F260" s="816" t="n">
        <v>0.3</v>
      </c>
      <c r="G260" s="811" t="n">
        <v>8125</v>
      </c>
      <c r="H260" s="816" t="n">
        <v>0.3</v>
      </c>
      <c r="I260" s="813" t="n">
        <v>5966</v>
      </c>
      <c r="J260" s="816" t="n">
        <v>0.14</v>
      </c>
      <c r="K260" s="813" t="n">
        <v>4881</v>
      </c>
      <c r="L260" s="816" t="n">
        <v>0.14</v>
      </c>
      <c r="M260" s="813" t="n">
        <v>4262</v>
      </c>
      <c r="N260" s="816" t="n">
        <v>0.14</v>
      </c>
      <c r="O260" s="813" t="n">
        <v>3643</v>
      </c>
    </row>
    <row r="261" customFormat="false" ht="14.25" hidden="false" customHeight="false" outlineLevel="0" collapsed="false">
      <c r="A261" s="815" t="n">
        <v>61600</v>
      </c>
      <c r="B261" s="816" t="n">
        <v>0.3</v>
      </c>
      <c r="C261" s="820" t="n">
        <v>13333</v>
      </c>
      <c r="D261" s="816" t="n">
        <v>0.3</v>
      </c>
      <c r="E261" s="819" t="n">
        <v>11174</v>
      </c>
      <c r="F261" s="816" t="n">
        <v>0.3</v>
      </c>
      <c r="G261" s="819" t="n">
        <v>8185</v>
      </c>
      <c r="H261" s="816" t="n">
        <v>0.3</v>
      </c>
      <c r="I261" s="820" t="n">
        <v>6026</v>
      </c>
      <c r="J261" s="816" t="n">
        <v>0.14</v>
      </c>
      <c r="K261" s="820" t="n">
        <v>4909</v>
      </c>
      <c r="L261" s="816" t="n">
        <v>0.14</v>
      </c>
      <c r="M261" s="820" t="n">
        <v>4290</v>
      </c>
      <c r="N261" s="816" t="n">
        <v>0.14</v>
      </c>
      <c r="O261" s="820" t="n">
        <v>3671</v>
      </c>
    </row>
    <row r="262" customFormat="false" ht="14.25" hidden="false" customHeight="false" outlineLevel="0" collapsed="false">
      <c r="A262" s="815" t="n">
        <v>61800</v>
      </c>
      <c r="B262" s="816" t="n">
        <v>0.3</v>
      </c>
      <c r="C262" s="813" t="n">
        <v>13393</v>
      </c>
      <c r="D262" s="816" t="n">
        <v>0.3</v>
      </c>
      <c r="E262" s="811" t="n">
        <v>11234</v>
      </c>
      <c r="F262" s="816" t="n">
        <v>0.3</v>
      </c>
      <c r="G262" s="811" t="n">
        <v>8245</v>
      </c>
      <c r="H262" s="816" t="n">
        <v>0.3</v>
      </c>
      <c r="I262" s="813" t="n">
        <v>6086</v>
      </c>
      <c r="J262" s="816" t="n">
        <v>0.14</v>
      </c>
      <c r="K262" s="813" t="n">
        <v>4937</v>
      </c>
      <c r="L262" s="816" t="n">
        <v>0.14</v>
      </c>
      <c r="M262" s="813" t="n">
        <v>4318</v>
      </c>
      <c r="N262" s="816" t="n">
        <v>0.14</v>
      </c>
      <c r="O262" s="813" t="n">
        <v>3699</v>
      </c>
    </row>
    <row r="263" customFormat="false" ht="14.25" hidden="false" customHeight="false" outlineLevel="0" collapsed="false">
      <c r="A263" s="815" t="n">
        <v>62000</v>
      </c>
      <c r="B263" s="816" t="n">
        <v>0.3</v>
      </c>
      <c r="C263" s="820" t="n">
        <v>13453</v>
      </c>
      <c r="D263" s="816" t="n">
        <v>0.3</v>
      </c>
      <c r="E263" s="819" t="n">
        <v>11294</v>
      </c>
      <c r="F263" s="816" t="n">
        <v>0.3</v>
      </c>
      <c r="G263" s="819" t="n">
        <v>8305</v>
      </c>
      <c r="H263" s="816" t="n">
        <v>0.3</v>
      </c>
      <c r="I263" s="820" t="n">
        <v>6146</v>
      </c>
      <c r="J263" s="816" t="n">
        <v>0.14</v>
      </c>
      <c r="K263" s="820" t="n">
        <v>4965</v>
      </c>
      <c r="L263" s="816" t="n">
        <v>0.14</v>
      </c>
      <c r="M263" s="820" t="n">
        <v>4346</v>
      </c>
      <c r="N263" s="816" t="n">
        <v>0.14</v>
      </c>
      <c r="O263" s="820" t="n">
        <v>3727</v>
      </c>
    </row>
    <row r="264" customFormat="false" ht="14.25" hidden="false" customHeight="false" outlineLevel="0" collapsed="false">
      <c r="A264" s="815" t="n">
        <v>62200</v>
      </c>
      <c r="B264" s="816" t="n">
        <v>0.3</v>
      </c>
      <c r="C264" s="813" t="n">
        <v>13513</v>
      </c>
      <c r="D264" s="816" t="n">
        <v>0.3</v>
      </c>
      <c r="E264" s="811" t="n">
        <v>11354</v>
      </c>
      <c r="F264" s="816" t="n">
        <v>0.3</v>
      </c>
      <c r="G264" s="811" t="n">
        <v>8365</v>
      </c>
      <c r="H264" s="816" t="n">
        <v>0.3</v>
      </c>
      <c r="I264" s="813" t="n">
        <v>6206</v>
      </c>
      <c r="J264" s="816" t="n">
        <v>0.14</v>
      </c>
      <c r="K264" s="813" t="n">
        <v>4993</v>
      </c>
      <c r="L264" s="816" t="n">
        <v>0.14</v>
      </c>
      <c r="M264" s="813" t="n">
        <v>4374</v>
      </c>
      <c r="N264" s="816" t="n">
        <v>0.14</v>
      </c>
      <c r="O264" s="813" t="n">
        <v>3775</v>
      </c>
    </row>
    <row r="265" customFormat="false" ht="14.25" hidden="false" customHeight="false" outlineLevel="0" collapsed="false">
      <c r="A265" s="815" t="n">
        <v>62400</v>
      </c>
      <c r="B265" s="816" t="n">
        <v>0.3</v>
      </c>
      <c r="C265" s="820" t="n">
        <v>13573</v>
      </c>
      <c r="D265" s="816" t="n">
        <v>0.3</v>
      </c>
      <c r="E265" s="819" t="n">
        <v>11414</v>
      </c>
      <c r="F265" s="816" t="n">
        <v>0.3</v>
      </c>
      <c r="G265" s="819" t="n">
        <v>8425</v>
      </c>
      <c r="H265" s="816" t="n">
        <v>0.3</v>
      </c>
      <c r="I265" s="820" t="n">
        <v>6266</v>
      </c>
      <c r="J265" s="816" t="n">
        <v>0.14</v>
      </c>
      <c r="K265" s="820" t="n">
        <v>5021</v>
      </c>
      <c r="L265" s="816" t="n">
        <v>0.14</v>
      </c>
      <c r="M265" s="820" t="n">
        <v>4402</v>
      </c>
      <c r="N265" s="816" t="n">
        <v>0.14</v>
      </c>
      <c r="O265" s="820" t="n">
        <v>3783</v>
      </c>
    </row>
    <row r="266" customFormat="false" ht="14.25" hidden="false" customHeight="false" outlineLevel="0" collapsed="false">
      <c r="A266" s="815" t="n">
        <v>62600</v>
      </c>
      <c r="B266" s="816" t="n">
        <v>0.3</v>
      </c>
      <c r="C266" s="813" t="n">
        <v>13633</v>
      </c>
      <c r="D266" s="816" t="n">
        <v>0.3</v>
      </c>
      <c r="E266" s="811" t="n">
        <v>11474</v>
      </c>
      <c r="F266" s="816" t="n">
        <v>0.3</v>
      </c>
      <c r="G266" s="811" t="n">
        <v>8485</v>
      </c>
      <c r="H266" s="816" t="n">
        <v>0.3</v>
      </c>
      <c r="I266" s="813" t="n">
        <v>6326</v>
      </c>
      <c r="J266" s="816" t="n">
        <v>0.14</v>
      </c>
      <c r="K266" s="813" t="n">
        <v>5049</v>
      </c>
      <c r="L266" s="816" t="n">
        <v>0.14</v>
      </c>
      <c r="M266" s="813" t="n">
        <v>4430</v>
      </c>
      <c r="N266" s="816" t="n">
        <v>0.14</v>
      </c>
      <c r="O266" s="813" t="n">
        <v>3811</v>
      </c>
    </row>
    <row r="267" customFormat="false" ht="14.25" hidden="false" customHeight="false" outlineLevel="0" collapsed="false">
      <c r="A267" s="815" t="n">
        <v>62800</v>
      </c>
      <c r="B267" s="816" t="n">
        <v>0.3</v>
      </c>
      <c r="C267" s="820" t="n">
        <v>13693</v>
      </c>
      <c r="D267" s="816" t="n">
        <v>0.3</v>
      </c>
      <c r="E267" s="819" t="n">
        <v>11534</v>
      </c>
      <c r="F267" s="816" t="n">
        <v>0.3</v>
      </c>
      <c r="G267" s="819" t="n">
        <v>8545</v>
      </c>
      <c r="H267" s="816" t="n">
        <v>0.3</v>
      </c>
      <c r="I267" s="820" t="n">
        <v>6386</v>
      </c>
      <c r="J267" s="816" t="n">
        <v>0.14</v>
      </c>
      <c r="K267" s="820" t="n">
        <v>5077</v>
      </c>
      <c r="L267" s="816" t="n">
        <v>0.14</v>
      </c>
      <c r="M267" s="820" t="n">
        <v>4458</v>
      </c>
      <c r="N267" s="816" t="n">
        <v>0.14</v>
      </c>
      <c r="O267" s="820" t="n">
        <v>3839</v>
      </c>
    </row>
    <row r="268" customFormat="false" ht="14.25" hidden="false" customHeight="false" outlineLevel="0" collapsed="false">
      <c r="A268" s="815" t="n">
        <v>63000</v>
      </c>
      <c r="B268" s="816" t="n">
        <v>0.3</v>
      </c>
      <c r="C268" s="813" t="n">
        <v>13753</v>
      </c>
      <c r="D268" s="816" t="n">
        <v>0.3</v>
      </c>
      <c r="E268" s="811" t="n">
        <v>11594</v>
      </c>
      <c r="F268" s="816" t="n">
        <v>0.3</v>
      </c>
      <c r="G268" s="811" t="n">
        <v>8605</v>
      </c>
      <c r="H268" s="816" t="n">
        <v>0.3</v>
      </c>
      <c r="I268" s="813" t="n">
        <v>6446</v>
      </c>
      <c r="J268" s="816" t="n">
        <v>0.14</v>
      </c>
      <c r="K268" s="813" t="n">
        <v>5105</v>
      </c>
      <c r="L268" s="816" t="n">
        <v>0.14</v>
      </c>
      <c r="M268" s="813" t="n">
        <v>4486</v>
      </c>
      <c r="N268" s="816" t="n">
        <v>0.14</v>
      </c>
      <c r="O268" s="813" t="n">
        <v>3867</v>
      </c>
    </row>
    <row r="269" customFormat="false" ht="14.25" hidden="false" customHeight="false" outlineLevel="0" collapsed="false">
      <c r="A269" s="815" t="n">
        <v>63200</v>
      </c>
      <c r="B269" s="816" t="n">
        <v>0.3</v>
      </c>
      <c r="C269" s="820" t="n">
        <v>13813</v>
      </c>
      <c r="D269" s="816" t="n">
        <v>0.3</v>
      </c>
      <c r="E269" s="819" t="n">
        <v>11654</v>
      </c>
      <c r="F269" s="816" t="n">
        <v>0.3</v>
      </c>
      <c r="G269" s="819" t="n">
        <v>8665</v>
      </c>
      <c r="H269" s="816" t="n">
        <v>0.3</v>
      </c>
      <c r="I269" s="820" t="n">
        <v>6506</v>
      </c>
      <c r="J269" s="816" t="n">
        <v>0.14</v>
      </c>
      <c r="K269" s="820" t="n">
        <v>5133</v>
      </c>
      <c r="L269" s="816" t="n">
        <v>0.14</v>
      </c>
      <c r="M269" s="820" t="n">
        <v>4514</v>
      </c>
      <c r="N269" s="816" t="n">
        <v>0.14</v>
      </c>
      <c r="O269" s="820" t="n">
        <v>3895</v>
      </c>
    </row>
    <row r="270" customFormat="false" ht="14.25" hidden="false" customHeight="false" outlineLevel="0" collapsed="false">
      <c r="A270" s="815" t="n">
        <v>63400</v>
      </c>
      <c r="B270" s="816" t="n">
        <v>0.3</v>
      </c>
      <c r="C270" s="813" t="n">
        <v>13873</v>
      </c>
      <c r="D270" s="816" t="n">
        <v>0.3</v>
      </c>
      <c r="E270" s="811" t="n">
        <v>11714</v>
      </c>
      <c r="F270" s="816" t="n">
        <v>0.3</v>
      </c>
      <c r="G270" s="811" t="n">
        <v>8725</v>
      </c>
      <c r="H270" s="816" t="n">
        <v>0.3</v>
      </c>
      <c r="I270" s="813" t="n">
        <v>6566</v>
      </c>
      <c r="J270" s="816" t="n">
        <v>0.14</v>
      </c>
      <c r="K270" s="813" t="n">
        <v>5161</v>
      </c>
      <c r="L270" s="816" t="n">
        <v>0.14</v>
      </c>
      <c r="M270" s="813" t="n">
        <v>4542</v>
      </c>
      <c r="N270" s="816" t="n">
        <v>0.14</v>
      </c>
      <c r="O270" s="813" t="n">
        <v>3923</v>
      </c>
    </row>
    <row r="271" customFormat="false" ht="14.25" hidden="false" customHeight="false" outlineLevel="0" collapsed="false">
      <c r="A271" s="815" t="n">
        <v>63600</v>
      </c>
      <c r="B271" s="816" t="n">
        <v>0.3</v>
      </c>
      <c r="C271" s="820" t="n">
        <v>13933</v>
      </c>
      <c r="D271" s="816" t="n">
        <v>0.3</v>
      </c>
      <c r="E271" s="819" t="n">
        <v>11774</v>
      </c>
      <c r="F271" s="816" t="n">
        <v>0.3</v>
      </c>
      <c r="G271" s="819" t="n">
        <v>8785</v>
      </c>
      <c r="H271" s="816" t="n">
        <v>0.3</v>
      </c>
      <c r="I271" s="820" t="n">
        <v>6626</v>
      </c>
      <c r="J271" s="816" t="n">
        <v>0.14</v>
      </c>
      <c r="K271" s="820" t="n">
        <v>5189</v>
      </c>
      <c r="L271" s="816" t="n">
        <v>0.14</v>
      </c>
      <c r="M271" s="820" t="n">
        <v>4570</v>
      </c>
      <c r="N271" s="816" t="n">
        <v>0.14</v>
      </c>
      <c r="O271" s="820" t="n">
        <v>3951</v>
      </c>
    </row>
    <row r="272" customFormat="false" ht="14.25" hidden="false" customHeight="false" outlineLevel="0" collapsed="false">
      <c r="A272" s="815" t="n">
        <v>63800</v>
      </c>
      <c r="B272" s="816" t="n">
        <v>0.3</v>
      </c>
      <c r="C272" s="813" t="n">
        <v>13993</v>
      </c>
      <c r="D272" s="816" t="n">
        <v>0.3</v>
      </c>
      <c r="E272" s="811" t="n">
        <v>11834</v>
      </c>
      <c r="F272" s="816" t="n">
        <v>0.3</v>
      </c>
      <c r="G272" s="811" t="n">
        <v>8845</v>
      </c>
      <c r="H272" s="816" t="n">
        <v>0.3</v>
      </c>
      <c r="I272" s="813" t="n">
        <v>6686</v>
      </c>
      <c r="J272" s="816" t="n">
        <v>0.14</v>
      </c>
      <c r="K272" s="813" t="n">
        <v>5217</v>
      </c>
      <c r="L272" s="816" t="n">
        <v>0.14</v>
      </c>
      <c r="M272" s="813" t="n">
        <v>4598</v>
      </c>
      <c r="N272" s="816" t="n">
        <v>0.14</v>
      </c>
      <c r="O272" s="813" t="n">
        <v>3979</v>
      </c>
    </row>
    <row r="273" customFormat="false" ht="14.25" hidden="false" customHeight="false" outlineLevel="0" collapsed="false">
      <c r="A273" s="815" t="n">
        <v>64000</v>
      </c>
      <c r="B273" s="816" t="n">
        <v>0.3</v>
      </c>
      <c r="C273" s="820" t="n">
        <v>14053</v>
      </c>
      <c r="D273" s="816" t="n">
        <v>0.3</v>
      </c>
      <c r="E273" s="819" t="n">
        <v>11894</v>
      </c>
      <c r="F273" s="816" t="n">
        <v>0.3</v>
      </c>
      <c r="G273" s="819" t="n">
        <v>8905</v>
      </c>
      <c r="H273" s="816" t="n">
        <v>0.3</v>
      </c>
      <c r="I273" s="820" t="n">
        <v>6746</v>
      </c>
      <c r="J273" s="816" t="n">
        <v>0.14</v>
      </c>
      <c r="K273" s="820" t="n">
        <v>5245</v>
      </c>
      <c r="L273" s="816" t="n">
        <v>0.14</v>
      </c>
      <c r="M273" s="820" t="n">
        <v>4626</v>
      </c>
      <c r="N273" s="816" t="n">
        <v>0.14</v>
      </c>
      <c r="O273" s="820" t="n">
        <v>4007</v>
      </c>
    </row>
    <row r="274" customFormat="false" ht="14.25" hidden="false" customHeight="false" outlineLevel="0" collapsed="false">
      <c r="A274" s="815" t="n">
        <v>64200</v>
      </c>
      <c r="B274" s="816" t="n">
        <v>0.3</v>
      </c>
      <c r="C274" s="813" t="n">
        <v>14113</v>
      </c>
      <c r="D274" s="816" t="n">
        <v>0.3</v>
      </c>
      <c r="E274" s="811" t="n">
        <v>11954</v>
      </c>
      <c r="F274" s="816" t="n">
        <v>0.3</v>
      </c>
      <c r="G274" s="811" t="n">
        <v>8965</v>
      </c>
      <c r="H274" s="816" t="n">
        <v>0.3</v>
      </c>
      <c r="I274" s="813" t="n">
        <v>6806</v>
      </c>
      <c r="J274" s="816" t="n">
        <v>0.14</v>
      </c>
      <c r="K274" s="813" t="n">
        <v>5273</v>
      </c>
      <c r="L274" s="816" t="n">
        <v>0.14</v>
      </c>
      <c r="M274" s="813" t="n">
        <v>4654</v>
      </c>
      <c r="N274" s="816" t="n">
        <v>0.14</v>
      </c>
      <c r="O274" s="813" t="n">
        <v>4035</v>
      </c>
    </row>
    <row r="275" customFormat="false" ht="14.25" hidden="false" customHeight="false" outlineLevel="0" collapsed="false">
      <c r="A275" s="815" t="n">
        <v>64400</v>
      </c>
      <c r="B275" s="816" t="n">
        <v>0.3</v>
      </c>
      <c r="C275" s="820" t="n">
        <v>14173</v>
      </c>
      <c r="D275" s="816" t="n">
        <v>0.3</v>
      </c>
      <c r="E275" s="819" t="n">
        <v>12014</v>
      </c>
      <c r="F275" s="816" t="n">
        <v>0.3</v>
      </c>
      <c r="G275" s="819" t="n">
        <v>9025</v>
      </c>
      <c r="H275" s="816" t="n">
        <v>0.3</v>
      </c>
      <c r="I275" s="820" t="n">
        <v>6866</v>
      </c>
      <c r="J275" s="816" t="n">
        <v>0.14</v>
      </c>
      <c r="K275" s="820" t="n">
        <v>5301</v>
      </c>
      <c r="L275" s="816" t="n">
        <v>0.14</v>
      </c>
      <c r="M275" s="820" t="n">
        <v>4682</v>
      </c>
      <c r="N275" s="816" t="n">
        <v>0.14</v>
      </c>
      <c r="O275" s="820" t="n">
        <v>4063</v>
      </c>
    </row>
    <row r="276" customFormat="false" ht="14.25" hidden="false" customHeight="false" outlineLevel="0" collapsed="false">
      <c r="A276" s="815" t="n">
        <v>64600</v>
      </c>
      <c r="B276" s="816" t="n">
        <v>0.3</v>
      </c>
      <c r="C276" s="813" t="n">
        <v>14233</v>
      </c>
      <c r="D276" s="816" t="n">
        <v>0.3</v>
      </c>
      <c r="E276" s="811" t="n">
        <v>12074</v>
      </c>
      <c r="F276" s="816" t="n">
        <v>0.3</v>
      </c>
      <c r="G276" s="811" t="n">
        <v>9085</v>
      </c>
      <c r="H276" s="816" t="n">
        <v>0.3</v>
      </c>
      <c r="I276" s="813" t="n">
        <v>6926</v>
      </c>
      <c r="J276" s="816" t="n">
        <v>0.14</v>
      </c>
      <c r="K276" s="813" t="n">
        <v>5329</v>
      </c>
      <c r="L276" s="816" t="n">
        <v>0.14</v>
      </c>
      <c r="M276" s="813" t="n">
        <v>4710</v>
      </c>
      <c r="N276" s="816" t="n">
        <v>0.14</v>
      </c>
      <c r="O276" s="813" t="n">
        <v>4091</v>
      </c>
    </row>
    <row r="277" customFormat="false" ht="14.25" hidden="false" customHeight="false" outlineLevel="0" collapsed="false">
      <c r="A277" s="815" t="n">
        <v>64800</v>
      </c>
      <c r="B277" s="816" t="n">
        <v>0.3</v>
      </c>
      <c r="C277" s="820" t="n">
        <v>14293</v>
      </c>
      <c r="D277" s="816" t="n">
        <v>0.3</v>
      </c>
      <c r="E277" s="819" t="n">
        <v>12134</v>
      </c>
      <c r="F277" s="816" t="n">
        <v>0.3</v>
      </c>
      <c r="G277" s="819" t="n">
        <v>9145</v>
      </c>
      <c r="H277" s="816" t="n">
        <v>0.3</v>
      </c>
      <c r="I277" s="820" t="n">
        <v>6986</v>
      </c>
      <c r="J277" s="816" t="n">
        <v>0.14</v>
      </c>
      <c r="K277" s="820" t="n">
        <v>5357</v>
      </c>
      <c r="L277" s="816" t="n">
        <v>0.14</v>
      </c>
      <c r="M277" s="820" t="n">
        <v>4738</v>
      </c>
      <c r="N277" s="816" t="n">
        <v>0.14</v>
      </c>
      <c r="O277" s="820" t="n">
        <v>4119</v>
      </c>
    </row>
    <row r="278" customFormat="false" ht="14.25" hidden="false" customHeight="false" outlineLevel="0" collapsed="false">
      <c r="A278" s="815" t="n">
        <v>65000</v>
      </c>
      <c r="B278" s="816" t="n">
        <v>0.3</v>
      </c>
      <c r="C278" s="813" t="n">
        <v>14353</v>
      </c>
      <c r="D278" s="816" t="n">
        <v>0.3</v>
      </c>
      <c r="E278" s="811" t="n">
        <v>12194</v>
      </c>
      <c r="F278" s="816" t="n">
        <v>0.3</v>
      </c>
      <c r="G278" s="811" t="n">
        <v>9205</v>
      </c>
      <c r="H278" s="816" t="n">
        <v>0.3</v>
      </c>
      <c r="I278" s="813" t="n">
        <v>7046</v>
      </c>
      <c r="J278" s="816" t="n">
        <v>0.14</v>
      </c>
      <c r="K278" s="813" t="n">
        <v>5385</v>
      </c>
      <c r="L278" s="816" t="n">
        <v>0.14</v>
      </c>
      <c r="M278" s="813" t="n">
        <v>4766</v>
      </c>
      <c r="N278" s="816" t="n">
        <v>0.14</v>
      </c>
      <c r="O278" s="813" t="n">
        <v>4147</v>
      </c>
    </row>
    <row r="279" customFormat="false" ht="14.25" hidden="false" customHeight="false" outlineLevel="0" collapsed="false">
      <c r="A279" s="815" t="n">
        <v>65200</v>
      </c>
      <c r="B279" s="816" t="n">
        <v>0.3</v>
      </c>
      <c r="C279" s="836" t="n">
        <v>14413</v>
      </c>
      <c r="D279" s="816" t="n">
        <v>0.3</v>
      </c>
      <c r="E279" s="830" t="n">
        <v>12254</v>
      </c>
      <c r="F279" s="816" t="n">
        <v>0.3</v>
      </c>
      <c r="G279" s="819" t="n">
        <v>9265</v>
      </c>
      <c r="H279" s="816" t="n">
        <v>0.3</v>
      </c>
      <c r="I279" s="820" t="n">
        <v>7106</v>
      </c>
      <c r="J279" s="816" t="n">
        <v>0.14</v>
      </c>
      <c r="K279" s="820" t="n">
        <v>5413</v>
      </c>
      <c r="L279" s="816" t="n">
        <v>0.14</v>
      </c>
      <c r="M279" s="820" t="n">
        <v>4794</v>
      </c>
      <c r="N279" s="816" t="n">
        <v>0.14</v>
      </c>
      <c r="O279" s="820" t="n">
        <v>4175</v>
      </c>
    </row>
    <row r="280" customFormat="false" ht="14.25" hidden="false" customHeight="false" outlineLevel="0" collapsed="false">
      <c r="A280" s="807" t="n">
        <v>65400</v>
      </c>
      <c r="B280" s="808" t="n">
        <v>0.4</v>
      </c>
      <c r="C280" s="844" t="n">
        <v>14473</v>
      </c>
      <c r="D280" s="845" t="n">
        <v>0.4</v>
      </c>
      <c r="E280" s="809" t="n">
        <v>12314</v>
      </c>
      <c r="F280" s="816" t="n">
        <v>0.3</v>
      </c>
      <c r="G280" s="811" t="n">
        <v>9325</v>
      </c>
      <c r="H280" s="816" t="n">
        <v>0.3</v>
      </c>
      <c r="I280" s="813" t="n">
        <v>7166</v>
      </c>
      <c r="J280" s="816" t="n">
        <v>0.14</v>
      </c>
      <c r="K280" s="813" t="n">
        <v>5441</v>
      </c>
      <c r="L280" s="816" t="n">
        <v>0.14</v>
      </c>
      <c r="M280" s="813" t="n">
        <v>4822</v>
      </c>
      <c r="N280" s="816" t="n">
        <v>0.14</v>
      </c>
      <c r="O280" s="813" t="n">
        <v>4203</v>
      </c>
    </row>
    <row r="281" customFormat="false" ht="14.25" hidden="false" customHeight="false" outlineLevel="0" collapsed="false">
      <c r="A281" s="815" t="n">
        <v>65600</v>
      </c>
      <c r="B281" s="816" t="n">
        <v>0.4</v>
      </c>
      <c r="C281" s="817" t="n">
        <v>14543</v>
      </c>
      <c r="D281" s="846" t="n">
        <v>0.4</v>
      </c>
      <c r="E281" s="832" t="n">
        <v>12384</v>
      </c>
      <c r="F281" s="816" t="n">
        <v>0.3</v>
      </c>
      <c r="G281" s="819" t="n">
        <v>9385</v>
      </c>
      <c r="H281" s="816" t="n">
        <v>0.3</v>
      </c>
      <c r="I281" s="820" t="n">
        <v>7226</v>
      </c>
      <c r="J281" s="816" t="n">
        <v>0.14</v>
      </c>
      <c r="K281" s="820" t="n">
        <v>5469</v>
      </c>
      <c r="L281" s="816" t="n">
        <v>0.14</v>
      </c>
      <c r="M281" s="820" t="n">
        <v>4850</v>
      </c>
      <c r="N281" s="816" t="n">
        <v>0.14</v>
      </c>
      <c r="O281" s="820" t="n">
        <v>4231</v>
      </c>
    </row>
    <row r="282" customFormat="false" ht="14.25" hidden="false" customHeight="false" outlineLevel="0" collapsed="false">
      <c r="A282" s="815" t="n">
        <v>65800</v>
      </c>
      <c r="B282" s="816" t="n">
        <v>0.4</v>
      </c>
      <c r="C282" s="813" t="n">
        <v>14623</v>
      </c>
      <c r="D282" s="846" t="n">
        <v>0.4</v>
      </c>
      <c r="E282" s="811" t="n">
        <v>12464</v>
      </c>
      <c r="F282" s="816" t="n">
        <v>0.3</v>
      </c>
      <c r="G282" s="811" t="n">
        <v>9445</v>
      </c>
      <c r="H282" s="816" t="n">
        <v>0.3</v>
      </c>
      <c r="I282" s="813" t="n">
        <v>7286</v>
      </c>
      <c r="J282" s="816" t="n">
        <v>0.14</v>
      </c>
      <c r="K282" s="813" t="n">
        <v>5497</v>
      </c>
      <c r="L282" s="816" t="n">
        <v>0.14</v>
      </c>
      <c r="M282" s="813" t="n">
        <v>4878</v>
      </c>
      <c r="N282" s="816" t="n">
        <v>0.14</v>
      </c>
      <c r="O282" s="813" t="n">
        <v>4259</v>
      </c>
    </row>
    <row r="283" customFormat="false" ht="14.25" hidden="false" customHeight="false" outlineLevel="0" collapsed="false">
      <c r="A283" s="815" t="n">
        <v>66000</v>
      </c>
      <c r="B283" s="816" t="n">
        <v>0.4</v>
      </c>
      <c r="C283" s="822" t="n">
        <v>14703</v>
      </c>
      <c r="D283" s="846" t="n">
        <v>0.4</v>
      </c>
      <c r="E283" s="811" t="n">
        <v>12544</v>
      </c>
      <c r="F283" s="816" t="n">
        <v>0.3</v>
      </c>
      <c r="G283" s="811" t="n">
        <v>9505</v>
      </c>
      <c r="H283" s="816" t="n">
        <v>0.3</v>
      </c>
      <c r="I283" s="813" t="n">
        <v>7346</v>
      </c>
      <c r="J283" s="816" t="n">
        <v>0.14</v>
      </c>
      <c r="K283" s="813" t="n">
        <v>5525</v>
      </c>
      <c r="L283" s="816" t="n">
        <v>0.14</v>
      </c>
      <c r="M283" s="813" t="n">
        <v>4906</v>
      </c>
      <c r="N283" s="816" t="n">
        <v>0.14</v>
      </c>
      <c r="O283" s="813" t="n">
        <v>4287</v>
      </c>
    </row>
    <row r="284" customFormat="false" ht="14.25" hidden="false" customHeight="false" outlineLevel="0" collapsed="false">
      <c r="A284" s="815" t="n">
        <v>66200</v>
      </c>
      <c r="B284" s="816" t="n">
        <v>0.4</v>
      </c>
      <c r="C284" s="820" t="n">
        <v>14783</v>
      </c>
      <c r="D284" s="846" t="n">
        <v>0.4</v>
      </c>
      <c r="E284" s="819" t="n">
        <v>12624</v>
      </c>
      <c r="F284" s="816" t="n">
        <v>0.3</v>
      </c>
      <c r="G284" s="819" t="n">
        <v>9565</v>
      </c>
      <c r="H284" s="816" t="n">
        <v>0.3</v>
      </c>
      <c r="I284" s="820" t="n">
        <v>7406</v>
      </c>
      <c r="J284" s="816" t="n">
        <v>0.14</v>
      </c>
      <c r="K284" s="820" t="n">
        <v>5553</v>
      </c>
      <c r="L284" s="816" t="n">
        <v>0.14</v>
      </c>
      <c r="M284" s="820" t="n">
        <v>4934</v>
      </c>
      <c r="N284" s="816" t="n">
        <v>0.14</v>
      </c>
      <c r="O284" s="820" t="n">
        <v>4315</v>
      </c>
    </row>
    <row r="285" customFormat="false" ht="14.25" hidden="false" customHeight="false" outlineLevel="0" collapsed="false">
      <c r="A285" s="815" t="n">
        <v>66400</v>
      </c>
      <c r="B285" s="816" t="n">
        <v>0.4</v>
      </c>
      <c r="C285" s="822" t="n">
        <v>14863</v>
      </c>
      <c r="D285" s="846" t="n">
        <v>0.4</v>
      </c>
      <c r="E285" s="811" t="n">
        <v>12704</v>
      </c>
      <c r="F285" s="816" t="n">
        <v>0.3</v>
      </c>
      <c r="G285" s="811" t="n">
        <v>9625</v>
      </c>
      <c r="H285" s="816" t="n">
        <v>0.3</v>
      </c>
      <c r="I285" s="813" t="n">
        <v>7466</v>
      </c>
      <c r="J285" s="816" t="n">
        <v>0.14</v>
      </c>
      <c r="K285" s="813" t="n">
        <v>5581</v>
      </c>
      <c r="L285" s="816" t="n">
        <v>0.14</v>
      </c>
      <c r="M285" s="813" t="n">
        <v>4962</v>
      </c>
      <c r="N285" s="816" t="n">
        <v>0.14</v>
      </c>
      <c r="O285" s="813" t="n">
        <v>4343</v>
      </c>
    </row>
    <row r="286" customFormat="false" ht="14.25" hidden="false" customHeight="false" outlineLevel="0" collapsed="false">
      <c r="A286" s="815" t="n">
        <v>66600</v>
      </c>
      <c r="B286" s="816" t="n">
        <v>0.4</v>
      </c>
      <c r="C286" s="820" t="n">
        <v>14943</v>
      </c>
      <c r="D286" s="846" t="n">
        <v>0.4</v>
      </c>
      <c r="E286" s="819" t="n">
        <v>12784</v>
      </c>
      <c r="F286" s="816" t="n">
        <v>0.3</v>
      </c>
      <c r="G286" s="819" t="n">
        <v>9685</v>
      </c>
      <c r="H286" s="816" t="n">
        <v>0.3</v>
      </c>
      <c r="I286" s="820" t="n">
        <v>7526</v>
      </c>
      <c r="J286" s="816" t="n">
        <v>0.14</v>
      </c>
      <c r="K286" s="820" t="n">
        <v>5609</v>
      </c>
      <c r="L286" s="816" t="n">
        <v>0.14</v>
      </c>
      <c r="M286" s="820" t="n">
        <v>4990</v>
      </c>
      <c r="N286" s="816" t="n">
        <v>0.14</v>
      </c>
      <c r="O286" s="820" t="n">
        <v>4371</v>
      </c>
    </row>
    <row r="287" customFormat="false" ht="14.25" hidden="false" customHeight="false" outlineLevel="0" collapsed="false">
      <c r="A287" s="815" t="n">
        <v>66800</v>
      </c>
      <c r="B287" s="816" t="n">
        <v>0.4</v>
      </c>
      <c r="C287" s="813" t="n">
        <v>15023</v>
      </c>
      <c r="D287" s="846" t="n">
        <v>0.4</v>
      </c>
      <c r="E287" s="811" t="n">
        <v>12864</v>
      </c>
      <c r="F287" s="816" t="n">
        <v>0.3</v>
      </c>
      <c r="G287" s="811" t="n">
        <v>9745</v>
      </c>
      <c r="H287" s="816" t="n">
        <v>0.3</v>
      </c>
      <c r="I287" s="813" t="n">
        <v>7586</v>
      </c>
      <c r="J287" s="816" t="n">
        <v>0.14</v>
      </c>
      <c r="K287" s="813" t="n">
        <v>5637</v>
      </c>
      <c r="L287" s="816" t="n">
        <v>0.14</v>
      </c>
      <c r="M287" s="813" t="n">
        <v>5018</v>
      </c>
      <c r="N287" s="816" t="n">
        <v>0.14</v>
      </c>
      <c r="O287" s="813" t="n">
        <v>4399</v>
      </c>
    </row>
    <row r="288" customFormat="false" ht="14.25" hidden="false" customHeight="false" outlineLevel="0" collapsed="false">
      <c r="A288" s="815" t="n">
        <v>67000</v>
      </c>
      <c r="B288" s="816" t="n">
        <v>0.4</v>
      </c>
      <c r="C288" s="820" t="n">
        <v>15103</v>
      </c>
      <c r="D288" s="846" t="n">
        <v>0.4</v>
      </c>
      <c r="E288" s="819" t="n">
        <v>12944</v>
      </c>
      <c r="F288" s="816" t="n">
        <v>0.3</v>
      </c>
      <c r="G288" s="819" t="n">
        <v>9805</v>
      </c>
      <c r="H288" s="816" t="n">
        <v>0.3</v>
      </c>
      <c r="I288" s="820" t="n">
        <v>7646</v>
      </c>
      <c r="J288" s="816" t="n">
        <v>0.14</v>
      </c>
      <c r="K288" s="820" t="n">
        <v>5665</v>
      </c>
      <c r="L288" s="816" t="n">
        <v>0.14</v>
      </c>
      <c r="M288" s="820" t="n">
        <v>5046</v>
      </c>
      <c r="N288" s="816" t="n">
        <v>0.14</v>
      </c>
      <c r="O288" s="820" t="n">
        <v>4427</v>
      </c>
    </row>
    <row r="289" customFormat="false" ht="14.25" hidden="false" customHeight="false" outlineLevel="0" collapsed="false">
      <c r="A289" s="815" t="n">
        <v>67200</v>
      </c>
      <c r="B289" s="816" t="n">
        <v>0.4</v>
      </c>
      <c r="C289" s="813" t="n">
        <v>15183</v>
      </c>
      <c r="D289" s="846" t="n">
        <v>0.4</v>
      </c>
      <c r="E289" s="811" t="n">
        <v>13024</v>
      </c>
      <c r="F289" s="816" t="n">
        <v>0.3</v>
      </c>
      <c r="G289" s="811" t="n">
        <v>9865</v>
      </c>
      <c r="H289" s="816" t="n">
        <v>0.3</v>
      </c>
      <c r="I289" s="813" t="n">
        <v>7706</v>
      </c>
      <c r="J289" s="816" t="n">
        <v>0.14</v>
      </c>
      <c r="K289" s="813" t="n">
        <v>5693</v>
      </c>
      <c r="L289" s="816" t="n">
        <v>0.14</v>
      </c>
      <c r="M289" s="813" t="n">
        <v>5074</v>
      </c>
      <c r="N289" s="816" t="n">
        <v>0.14</v>
      </c>
      <c r="O289" s="813" t="n">
        <v>4455</v>
      </c>
    </row>
    <row r="290" customFormat="false" ht="14.25" hidden="false" customHeight="false" outlineLevel="0" collapsed="false">
      <c r="A290" s="815" t="n">
        <v>67400</v>
      </c>
      <c r="B290" s="816" t="n">
        <v>0.4</v>
      </c>
      <c r="C290" s="820" t="n">
        <v>15263</v>
      </c>
      <c r="D290" s="846" t="n">
        <v>0.4</v>
      </c>
      <c r="E290" s="819" t="n">
        <v>13104</v>
      </c>
      <c r="F290" s="816" t="n">
        <v>0.3</v>
      </c>
      <c r="G290" s="819" t="n">
        <v>9925</v>
      </c>
      <c r="H290" s="816" t="n">
        <v>0.3</v>
      </c>
      <c r="I290" s="820" t="n">
        <v>7766</v>
      </c>
      <c r="J290" s="816" t="n">
        <v>0.14</v>
      </c>
      <c r="K290" s="820" t="n">
        <v>5721</v>
      </c>
      <c r="L290" s="816" t="n">
        <v>0.14</v>
      </c>
      <c r="M290" s="820" t="n">
        <v>5102</v>
      </c>
      <c r="N290" s="816" t="n">
        <v>0.14</v>
      </c>
      <c r="O290" s="820" t="n">
        <v>4483</v>
      </c>
    </row>
    <row r="291" customFormat="false" ht="14.25" hidden="false" customHeight="false" outlineLevel="0" collapsed="false">
      <c r="A291" s="815" t="n">
        <v>67600</v>
      </c>
      <c r="B291" s="816" t="n">
        <v>0.4</v>
      </c>
      <c r="C291" s="813" t="n">
        <v>15343</v>
      </c>
      <c r="D291" s="846" t="n">
        <v>0.4</v>
      </c>
      <c r="E291" s="811" t="n">
        <v>13184</v>
      </c>
      <c r="F291" s="816" t="n">
        <v>0.3</v>
      </c>
      <c r="G291" s="811" t="n">
        <v>9985</v>
      </c>
      <c r="H291" s="816" t="n">
        <v>0.3</v>
      </c>
      <c r="I291" s="813" t="n">
        <v>7826</v>
      </c>
      <c r="J291" s="816" t="n">
        <v>0.14</v>
      </c>
      <c r="K291" s="813" t="n">
        <v>5749</v>
      </c>
      <c r="L291" s="816" t="n">
        <v>0.14</v>
      </c>
      <c r="M291" s="813" t="n">
        <v>5130</v>
      </c>
      <c r="N291" s="816" t="n">
        <v>0.14</v>
      </c>
      <c r="O291" s="813" t="n">
        <v>4511</v>
      </c>
    </row>
    <row r="292" customFormat="false" ht="14.25" hidden="false" customHeight="false" outlineLevel="0" collapsed="false">
      <c r="A292" s="815" t="n">
        <v>67800</v>
      </c>
      <c r="B292" s="816" t="n">
        <v>0.4</v>
      </c>
      <c r="C292" s="820" t="n">
        <v>15423</v>
      </c>
      <c r="D292" s="846" t="n">
        <v>0.4</v>
      </c>
      <c r="E292" s="819" t="n">
        <v>13264</v>
      </c>
      <c r="F292" s="816" t="n">
        <v>0.3</v>
      </c>
      <c r="G292" s="819" t="n">
        <v>10045</v>
      </c>
      <c r="H292" s="816" t="n">
        <v>0.3</v>
      </c>
      <c r="I292" s="820" t="n">
        <v>7886</v>
      </c>
      <c r="J292" s="816" t="n">
        <v>0.14</v>
      </c>
      <c r="K292" s="820" t="n">
        <v>5777</v>
      </c>
      <c r="L292" s="816" t="n">
        <v>0.14</v>
      </c>
      <c r="M292" s="820" t="n">
        <v>5158</v>
      </c>
      <c r="N292" s="816" t="n">
        <v>0.14</v>
      </c>
      <c r="O292" s="820" t="n">
        <v>4539</v>
      </c>
    </row>
    <row r="293" customFormat="false" ht="14.25" hidden="false" customHeight="false" outlineLevel="0" collapsed="false">
      <c r="A293" s="815" t="n">
        <v>68000</v>
      </c>
      <c r="B293" s="816" t="n">
        <v>0.4</v>
      </c>
      <c r="C293" s="813" t="n">
        <v>15503</v>
      </c>
      <c r="D293" s="846" t="n">
        <v>0.4</v>
      </c>
      <c r="E293" s="811" t="n">
        <v>13344</v>
      </c>
      <c r="F293" s="816" t="n">
        <v>0.3</v>
      </c>
      <c r="G293" s="811" t="n">
        <v>10105</v>
      </c>
      <c r="H293" s="816" t="n">
        <v>0.3</v>
      </c>
      <c r="I293" s="813" t="n">
        <v>7946</v>
      </c>
      <c r="J293" s="847" t="n">
        <v>0.14</v>
      </c>
      <c r="K293" s="834" t="n">
        <v>5805</v>
      </c>
      <c r="L293" s="816" t="n">
        <v>0.14</v>
      </c>
      <c r="M293" s="813" t="n">
        <v>5186</v>
      </c>
      <c r="N293" s="816" t="n">
        <v>0.14</v>
      </c>
      <c r="O293" s="813" t="n">
        <v>4567</v>
      </c>
    </row>
    <row r="294" customFormat="false" ht="14.25" hidden="false" customHeight="false" outlineLevel="0" collapsed="false">
      <c r="A294" s="815" t="n">
        <v>68200</v>
      </c>
      <c r="B294" s="816" t="n">
        <v>0.4</v>
      </c>
      <c r="C294" s="820" t="n">
        <v>15583</v>
      </c>
      <c r="D294" s="846" t="n">
        <v>0.4</v>
      </c>
      <c r="E294" s="819" t="n">
        <v>13424</v>
      </c>
      <c r="F294" s="816" t="n">
        <v>0.3</v>
      </c>
      <c r="G294" s="819" t="n">
        <v>10165</v>
      </c>
      <c r="H294" s="816" t="n">
        <v>0.3</v>
      </c>
      <c r="I294" s="820" t="n">
        <v>8006</v>
      </c>
      <c r="J294" s="808" t="n">
        <v>0.3</v>
      </c>
      <c r="K294" s="809" t="n">
        <v>5847</v>
      </c>
      <c r="L294" s="816" t="n">
        <v>0.14</v>
      </c>
      <c r="M294" s="820" t="n">
        <v>5214</v>
      </c>
      <c r="N294" s="816" t="n">
        <v>0.14</v>
      </c>
      <c r="O294" s="820" t="n">
        <v>4595</v>
      </c>
    </row>
    <row r="295" customFormat="false" ht="14.25" hidden="false" customHeight="false" outlineLevel="0" collapsed="false">
      <c r="A295" s="815" t="n">
        <v>68400</v>
      </c>
      <c r="B295" s="816" t="n">
        <v>0.4</v>
      </c>
      <c r="C295" s="813" t="n">
        <v>15663</v>
      </c>
      <c r="D295" s="846" t="n">
        <v>0.4</v>
      </c>
      <c r="E295" s="811" t="n">
        <v>13504</v>
      </c>
      <c r="F295" s="816" t="n">
        <v>0.3</v>
      </c>
      <c r="G295" s="811" t="n">
        <v>10225</v>
      </c>
      <c r="H295" s="816" t="n">
        <v>0.3</v>
      </c>
      <c r="I295" s="813" t="n">
        <v>8066</v>
      </c>
      <c r="J295" s="848" t="n">
        <v>0.3</v>
      </c>
      <c r="K295" s="822" t="n">
        <v>5907</v>
      </c>
      <c r="L295" s="816" t="n">
        <v>0.14</v>
      </c>
      <c r="M295" s="813" t="n">
        <v>5242</v>
      </c>
      <c r="N295" s="816" t="n">
        <v>0.14</v>
      </c>
      <c r="O295" s="813" t="n">
        <v>4623</v>
      </c>
    </row>
    <row r="296" customFormat="false" ht="14.25" hidden="false" customHeight="false" outlineLevel="0" collapsed="false">
      <c r="A296" s="815" t="n">
        <v>68600</v>
      </c>
      <c r="B296" s="816" t="n">
        <v>0.4</v>
      </c>
      <c r="C296" s="820" t="n">
        <v>15743</v>
      </c>
      <c r="D296" s="846" t="n">
        <v>0.4</v>
      </c>
      <c r="E296" s="819" t="n">
        <v>13584</v>
      </c>
      <c r="F296" s="816" t="n">
        <v>0.3</v>
      </c>
      <c r="G296" s="819" t="n">
        <v>10285</v>
      </c>
      <c r="H296" s="816" t="n">
        <v>0.3</v>
      </c>
      <c r="I296" s="820" t="n">
        <v>8126</v>
      </c>
      <c r="J296" s="849" t="n">
        <v>0.3</v>
      </c>
      <c r="K296" s="820" t="n">
        <v>5967</v>
      </c>
      <c r="L296" s="816" t="n">
        <v>0.14</v>
      </c>
      <c r="M296" s="820" t="n">
        <v>5270</v>
      </c>
      <c r="N296" s="816" t="n">
        <v>0.14</v>
      </c>
      <c r="O296" s="820" t="n">
        <v>4651</v>
      </c>
    </row>
    <row r="297" customFormat="false" ht="14.25" hidden="false" customHeight="false" outlineLevel="0" collapsed="false">
      <c r="A297" s="815" t="n">
        <v>68800</v>
      </c>
      <c r="B297" s="816" t="n">
        <v>0.4</v>
      </c>
      <c r="C297" s="813" t="n">
        <v>15823</v>
      </c>
      <c r="D297" s="846" t="n">
        <v>0.4</v>
      </c>
      <c r="E297" s="811" t="n">
        <v>13664</v>
      </c>
      <c r="F297" s="816" t="n">
        <v>0.3</v>
      </c>
      <c r="G297" s="811" t="n">
        <v>10345</v>
      </c>
      <c r="H297" s="816" t="n">
        <v>0.3</v>
      </c>
      <c r="I297" s="813" t="n">
        <v>8186</v>
      </c>
      <c r="J297" s="849" t="n">
        <v>0.3</v>
      </c>
      <c r="K297" s="813" t="n">
        <v>6027</v>
      </c>
      <c r="L297" s="816" t="n">
        <v>0.14</v>
      </c>
      <c r="M297" s="813" t="n">
        <v>5298</v>
      </c>
      <c r="N297" s="816" t="n">
        <v>0.14</v>
      </c>
      <c r="O297" s="813" t="n">
        <v>4679</v>
      </c>
    </row>
    <row r="298" customFormat="false" ht="14.25" hidden="false" customHeight="false" outlineLevel="0" collapsed="false">
      <c r="A298" s="815" t="n">
        <v>69000</v>
      </c>
      <c r="B298" s="816" t="n">
        <v>0.4</v>
      </c>
      <c r="C298" s="820" t="n">
        <v>19503</v>
      </c>
      <c r="D298" s="846" t="n">
        <v>0.4</v>
      </c>
      <c r="E298" s="819" t="n">
        <v>13744</v>
      </c>
      <c r="F298" s="816" t="n">
        <v>0.3</v>
      </c>
      <c r="G298" s="819" t="n">
        <v>10405</v>
      </c>
      <c r="H298" s="816" t="n">
        <v>0.3</v>
      </c>
      <c r="I298" s="820" t="n">
        <v>8246</v>
      </c>
      <c r="J298" s="849" t="n">
        <v>0.3</v>
      </c>
      <c r="K298" s="820" t="n">
        <v>6087</v>
      </c>
      <c r="L298" s="816" t="n">
        <v>0.14</v>
      </c>
      <c r="M298" s="820" t="n">
        <v>5326</v>
      </c>
      <c r="N298" s="816" t="n">
        <v>0.14</v>
      </c>
      <c r="O298" s="820" t="n">
        <v>4707</v>
      </c>
    </row>
    <row r="299" customFormat="false" ht="14.25" hidden="false" customHeight="false" outlineLevel="0" collapsed="false">
      <c r="A299" s="815" t="n">
        <v>69200</v>
      </c>
      <c r="B299" s="816" t="n">
        <v>0.4</v>
      </c>
      <c r="C299" s="813" t="n">
        <v>15983</v>
      </c>
      <c r="D299" s="846" t="n">
        <v>0.4</v>
      </c>
      <c r="E299" s="811" t="n">
        <v>13824</v>
      </c>
      <c r="F299" s="816" t="n">
        <v>0.3</v>
      </c>
      <c r="G299" s="811" t="n">
        <v>10465</v>
      </c>
      <c r="H299" s="816" t="n">
        <v>0.3</v>
      </c>
      <c r="I299" s="813" t="n">
        <v>8306</v>
      </c>
      <c r="J299" s="849" t="n">
        <v>0.3</v>
      </c>
      <c r="K299" s="813" t="n">
        <v>6147</v>
      </c>
      <c r="L299" s="816" t="n">
        <v>0.14</v>
      </c>
      <c r="M299" s="813" t="n">
        <v>5354</v>
      </c>
      <c r="N299" s="816" t="n">
        <v>0.14</v>
      </c>
      <c r="O299" s="813" t="n">
        <v>4735</v>
      </c>
    </row>
    <row r="300" customFormat="false" ht="14.25" hidden="false" customHeight="false" outlineLevel="0" collapsed="false">
      <c r="A300" s="815" t="n">
        <v>69400</v>
      </c>
      <c r="B300" s="816" t="n">
        <v>0.4</v>
      </c>
      <c r="C300" s="820" t="n">
        <v>16063</v>
      </c>
      <c r="D300" s="846" t="n">
        <v>0.4</v>
      </c>
      <c r="E300" s="819" t="n">
        <v>13904</v>
      </c>
      <c r="F300" s="816" t="n">
        <v>0.3</v>
      </c>
      <c r="G300" s="819" t="n">
        <v>10525</v>
      </c>
      <c r="H300" s="816" t="n">
        <v>0.3</v>
      </c>
      <c r="I300" s="820" t="n">
        <v>8366</v>
      </c>
      <c r="J300" s="849" t="n">
        <v>0.3</v>
      </c>
      <c r="K300" s="820" t="n">
        <v>6207</v>
      </c>
      <c r="L300" s="816" t="n">
        <v>0.14</v>
      </c>
      <c r="M300" s="820" t="n">
        <v>5382</v>
      </c>
      <c r="N300" s="816" t="n">
        <v>0.14</v>
      </c>
      <c r="O300" s="820" t="n">
        <v>4763</v>
      </c>
    </row>
    <row r="301" customFormat="false" ht="14.25" hidden="false" customHeight="false" outlineLevel="0" collapsed="false">
      <c r="A301" s="815" t="n">
        <v>69600</v>
      </c>
      <c r="B301" s="816" t="n">
        <v>0.4</v>
      </c>
      <c r="C301" s="813" t="n">
        <v>16143</v>
      </c>
      <c r="D301" s="846" t="n">
        <v>0.4</v>
      </c>
      <c r="E301" s="811" t="n">
        <v>13984</v>
      </c>
      <c r="F301" s="816" t="n">
        <v>0.3</v>
      </c>
      <c r="G301" s="811" t="n">
        <v>10585</v>
      </c>
      <c r="H301" s="816" t="n">
        <v>0.3</v>
      </c>
      <c r="I301" s="813" t="n">
        <v>8426</v>
      </c>
      <c r="J301" s="849" t="n">
        <v>0.3</v>
      </c>
      <c r="K301" s="813" t="n">
        <v>6267</v>
      </c>
      <c r="L301" s="816" t="n">
        <v>0.14</v>
      </c>
      <c r="M301" s="813" t="n">
        <v>5410</v>
      </c>
      <c r="N301" s="816" t="n">
        <v>0.14</v>
      </c>
      <c r="O301" s="813" t="n">
        <v>4791</v>
      </c>
    </row>
    <row r="302" customFormat="false" ht="14.25" hidden="false" customHeight="false" outlineLevel="0" collapsed="false">
      <c r="A302" s="815" t="n">
        <v>69800</v>
      </c>
      <c r="B302" s="816" t="n">
        <v>0.4</v>
      </c>
      <c r="C302" s="820" t="n">
        <v>16223</v>
      </c>
      <c r="D302" s="846" t="n">
        <v>0.4</v>
      </c>
      <c r="E302" s="819" t="n">
        <v>14064</v>
      </c>
      <c r="F302" s="816" t="n">
        <v>0.3</v>
      </c>
      <c r="G302" s="819" t="n">
        <v>10645</v>
      </c>
      <c r="H302" s="816" t="n">
        <v>0.3</v>
      </c>
      <c r="I302" s="820" t="n">
        <v>8486</v>
      </c>
      <c r="J302" s="849" t="n">
        <v>0.3</v>
      </c>
      <c r="K302" s="820" t="n">
        <v>6327</v>
      </c>
      <c r="L302" s="816" t="n">
        <v>0.14</v>
      </c>
      <c r="M302" s="820" t="n">
        <v>5438</v>
      </c>
      <c r="N302" s="816" t="n">
        <v>0.14</v>
      </c>
      <c r="O302" s="820" t="n">
        <v>4819</v>
      </c>
    </row>
    <row r="303" customFormat="false" ht="14.25" hidden="false" customHeight="false" outlineLevel="0" collapsed="false">
      <c r="A303" s="815" t="n">
        <v>70000</v>
      </c>
      <c r="B303" s="816" t="n">
        <v>0.4</v>
      </c>
      <c r="C303" s="813" t="n">
        <v>16303</v>
      </c>
      <c r="D303" s="846" t="n">
        <v>0.4</v>
      </c>
      <c r="E303" s="811" t="n">
        <v>14144</v>
      </c>
      <c r="F303" s="816" t="n">
        <v>0.3</v>
      </c>
      <c r="G303" s="811" t="n">
        <v>10705</v>
      </c>
      <c r="H303" s="816" t="n">
        <v>0.3</v>
      </c>
      <c r="I303" s="813" t="n">
        <v>8546</v>
      </c>
      <c r="J303" s="849" t="n">
        <v>0.3</v>
      </c>
      <c r="K303" s="813" t="n">
        <v>6387</v>
      </c>
      <c r="L303" s="816" t="n">
        <v>0.14</v>
      </c>
      <c r="M303" s="813" t="n">
        <v>5466</v>
      </c>
      <c r="N303" s="816" t="n">
        <v>0.14</v>
      </c>
      <c r="O303" s="813" t="n">
        <v>4847</v>
      </c>
    </row>
    <row r="304" customFormat="false" ht="14.25" hidden="false" customHeight="false" outlineLevel="0" collapsed="false">
      <c r="A304" s="815" t="n">
        <v>70200</v>
      </c>
      <c r="B304" s="816" t="n">
        <v>0.4</v>
      </c>
      <c r="C304" s="820" t="n">
        <v>16383</v>
      </c>
      <c r="D304" s="846" t="n">
        <v>0.4</v>
      </c>
      <c r="E304" s="819" t="n">
        <v>14224</v>
      </c>
      <c r="F304" s="816" t="n">
        <v>0.3</v>
      </c>
      <c r="G304" s="819" t="n">
        <v>10765</v>
      </c>
      <c r="H304" s="816" t="n">
        <v>0.3</v>
      </c>
      <c r="I304" s="820" t="n">
        <v>8606</v>
      </c>
      <c r="J304" s="849" t="n">
        <v>0.3</v>
      </c>
      <c r="K304" s="820" t="n">
        <v>6447</v>
      </c>
      <c r="L304" s="816" t="n">
        <v>0.14</v>
      </c>
      <c r="M304" s="820" t="n">
        <v>5494</v>
      </c>
      <c r="N304" s="816" t="n">
        <v>0.14</v>
      </c>
      <c r="O304" s="820" t="n">
        <v>4875</v>
      </c>
    </row>
    <row r="305" customFormat="false" ht="14.25" hidden="false" customHeight="false" outlineLevel="0" collapsed="false">
      <c r="A305" s="815" t="n">
        <v>70400</v>
      </c>
      <c r="B305" s="816" t="n">
        <v>0.4</v>
      </c>
      <c r="C305" s="813" t="n">
        <v>16463</v>
      </c>
      <c r="D305" s="846" t="n">
        <v>0.4</v>
      </c>
      <c r="E305" s="811" t="n">
        <v>14304</v>
      </c>
      <c r="F305" s="816" t="n">
        <v>0.3</v>
      </c>
      <c r="G305" s="811" t="n">
        <v>10825</v>
      </c>
      <c r="H305" s="816" t="n">
        <v>0.3</v>
      </c>
      <c r="I305" s="813" t="n">
        <v>8666</v>
      </c>
      <c r="J305" s="849" t="n">
        <v>0.3</v>
      </c>
      <c r="K305" s="813" t="n">
        <v>6507</v>
      </c>
      <c r="L305" s="816" t="n">
        <v>0.14</v>
      </c>
      <c r="M305" s="813" t="n">
        <v>5522</v>
      </c>
      <c r="N305" s="816" t="n">
        <v>0.14</v>
      </c>
      <c r="O305" s="813" t="n">
        <v>4903</v>
      </c>
    </row>
    <row r="306" customFormat="false" ht="14.25" hidden="false" customHeight="false" outlineLevel="0" collapsed="false">
      <c r="A306" s="815" t="n">
        <v>70600</v>
      </c>
      <c r="B306" s="816" t="n">
        <v>0.4</v>
      </c>
      <c r="C306" s="820" t="n">
        <v>16543</v>
      </c>
      <c r="D306" s="846" t="n">
        <v>0.4</v>
      </c>
      <c r="E306" s="819" t="n">
        <v>14384</v>
      </c>
      <c r="F306" s="816" t="n">
        <v>0.3</v>
      </c>
      <c r="G306" s="819" t="n">
        <v>10885</v>
      </c>
      <c r="H306" s="816" t="n">
        <v>0.3</v>
      </c>
      <c r="I306" s="820" t="n">
        <v>8726</v>
      </c>
      <c r="J306" s="849" t="n">
        <v>0.3</v>
      </c>
      <c r="K306" s="820" t="n">
        <v>6567</v>
      </c>
      <c r="L306" s="816" t="n">
        <v>0.14</v>
      </c>
      <c r="M306" s="820" t="n">
        <v>5550</v>
      </c>
      <c r="N306" s="816" t="n">
        <v>0.14</v>
      </c>
      <c r="O306" s="820" t="n">
        <v>4931</v>
      </c>
    </row>
    <row r="307" customFormat="false" ht="14.25" hidden="false" customHeight="false" outlineLevel="0" collapsed="false">
      <c r="A307" s="815" t="n">
        <v>70800</v>
      </c>
      <c r="B307" s="816" t="n">
        <v>0.4</v>
      </c>
      <c r="C307" s="813" t="n">
        <v>16623</v>
      </c>
      <c r="D307" s="846" t="n">
        <v>0.4</v>
      </c>
      <c r="E307" s="811" t="n">
        <v>14464</v>
      </c>
      <c r="F307" s="816" t="n">
        <v>0.3</v>
      </c>
      <c r="G307" s="811" t="n">
        <v>10945</v>
      </c>
      <c r="H307" s="816" t="n">
        <v>0.3</v>
      </c>
      <c r="I307" s="813" t="n">
        <v>8786</v>
      </c>
      <c r="J307" s="849" t="n">
        <v>0.3</v>
      </c>
      <c r="K307" s="813" t="n">
        <v>6627</v>
      </c>
      <c r="L307" s="816" t="n">
        <v>0.14</v>
      </c>
      <c r="M307" s="813" t="n">
        <v>5578</v>
      </c>
      <c r="N307" s="816" t="n">
        <v>0.14</v>
      </c>
      <c r="O307" s="813" t="n">
        <v>4959</v>
      </c>
    </row>
    <row r="308" customFormat="false" ht="14.25" hidden="false" customHeight="false" outlineLevel="0" collapsed="false">
      <c r="A308" s="815" t="n">
        <v>71000</v>
      </c>
      <c r="B308" s="816" t="n">
        <v>0.4</v>
      </c>
      <c r="C308" s="820" t="n">
        <v>16703</v>
      </c>
      <c r="D308" s="846" t="n">
        <v>0.4</v>
      </c>
      <c r="E308" s="819" t="n">
        <v>14544</v>
      </c>
      <c r="F308" s="816" t="n">
        <v>0.3</v>
      </c>
      <c r="G308" s="819" t="n">
        <v>11005</v>
      </c>
      <c r="H308" s="816" t="n">
        <v>0.3</v>
      </c>
      <c r="I308" s="820" t="n">
        <v>8846</v>
      </c>
      <c r="J308" s="849" t="n">
        <v>0.3</v>
      </c>
      <c r="K308" s="820" t="n">
        <v>6687</v>
      </c>
      <c r="L308" s="816" t="n">
        <v>0.14</v>
      </c>
      <c r="M308" s="820" t="n">
        <v>5606</v>
      </c>
      <c r="N308" s="816" t="n">
        <v>0.14</v>
      </c>
      <c r="O308" s="820" t="n">
        <v>4987</v>
      </c>
    </row>
    <row r="309" customFormat="false" ht="14.25" hidden="false" customHeight="false" outlineLevel="0" collapsed="false">
      <c r="A309" s="815" t="n">
        <v>71200</v>
      </c>
      <c r="B309" s="816" t="n">
        <v>0.4</v>
      </c>
      <c r="C309" s="813" t="n">
        <v>16783</v>
      </c>
      <c r="D309" s="846" t="n">
        <v>0.4</v>
      </c>
      <c r="E309" s="811" t="n">
        <v>14624</v>
      </c>
      <c r="F309" s="816" t="n">
        <v>0.3</v>
      </c>
      <c r="G309" s="811" t="n">
        <v>11065</v>
      </c>
      <c r="H309" s="816" t="n">
        <v>0.3</v>
      </c>
      <c r="I309" s="813" t="n">
        <v>8906</v>
      </c>
      <c r="J309" s="849" t="n">
        <v>0.3</v>
      </c>
      <c r="K309" s="813" t="n">
        <v>6747</v>
      </c>
      <c r="L309" s="816" t="n">
        <v>0.14</v>
      </c>
      <c r="M309" s="813" t="n">
        <v>5634</v>
      </c>
      <c r="N309" s="816" t="n">
        <v>0.14</v>
      </c>
      <c r="O309" s="813" t="n">
        <v>5015</v>
      </c>
    </row>
    <row r="310" customFormat="false" ht="14.25" hidden="false" customHeight="false" outlineLevel="0" collapsed="false">
      <c r="A310" s="815" t="n">
        <v>71400</v>
      </c>
      <c r="B310" s="816" t="n">
        <v>0.4</v>
      </c>
      <c r="C310" s="820" t="n">
        <v>16863</v>
      </c>
      <c r="D310" s="846" t="n">
        <v>0.4</v>
      </c>
      <c r="E310" s="819" t="n">
        <v>14704</v>
      </c>
      <c r="F310" s="816" t="n">
        <v>0.3</v>
      </c>
      <c r="G310" s="819" t="n">
        <v>11125</v>
      </c>
      <c r="H310" s="816" t="n">
        <v>0.3</v>
      </c>
      <c r="I310" s="820" t="n">
        <v>8966</v>
      </c>
      <c r="J310" s="849" t="n">
        <v>0.3</v>
      </c>
      <c r="K310" s="820" t="n">
        <v>6807</v>
      </c>
      <c r="L310" s="816" t="n">
        <v>0.14</v>
      </c>
      <c r="M310" s="820" t="n">
        <v>5662</v>
      </c>
      <c r="N310" s="816" t="n">
        <v>0.14</v>
      </c>
      <c r="O310" s="820" t="n">
        <v>5043</v>
      </c>
    </row>
    <row r="311" customFormat="false" ht="14.25" hidden="false" customHeight="false" outlineLevel="0" collapsed="false">
      <c r="A311" s="815" t="n">
        <v>71600</v>
      </c>
      <c r="B311" s="816" t="n">
        <v>0.4</v>
      </c>
      <c r="C311" s="813" t="n">
        <v>16943</v>
      </c>
      <c r="D311" s="846" t="n">
        <v>0.4</v>
      </c>
      <c r="E311" s="811" t="n">
        <v>14784</v>
      </c>
      <c r="F311" s="816" t="n">
        <v>0.3</v>
      </c>
      <c r="G311" s="811" t="n">
        <v>11185</v>
      </c>
      <c r="H311" s="816" t="n">
        <v>0.3</v>
      </c>
      <c r="I311" s="813" t="n">
        <v>9026</v>
      </c>
      <c r="J311" s="849" t="n">
        <v>0.3</v>
      </c>
      <c r="K311" s="813" t="n">
        <v>6867</v>
      </c>
      <c r="L311" s="816" t="n">
        <v>0.14</v>
      </c>
      <c r="M311" s="813" t="n">
        <v>5690</v>
      </c>
      <c r="N311" s="816" t="n">
        <v>0.14</v>
      </c>
      <c r="O311" s="813" t="n">
        <v>4071</v>
      </c>
    </row>
    <row r="312" customFormat="false" ht="14.25" hidden="false" customHeight="false" outlineLevel="0" collapsed="false">
      <c r="A312" s="815" t="n">
        <v>71800</v>
      </c>
      <c r="B312" s="816" t="n">
        <v>0.4</v>
      </c>
      <c r="C312" s="820" t="n">
        <v>17023</v>
      </c>
      <c r="D312" s="846" t="n">
        <v>0.4</v>
      </c>
      <c r="E312" s="819" t="n">
        <v>14864</v>
      </c>
      <c r="F312" s="816" t="n">
        <v>0.3</v>
      </c>
      <c r="G312" s="819" t="n">
        <v>11245</v>
      </c>
      <c r="H312" s="816" t="n">
        <v>0.3</v>
      </c>
      <c r="I312" s="820" t="n">
        <v>9086</v>
      </c>
      <c r="J312" s="849" t="n">
        <v>0.3</v>
      </c>
      <c r="K312" s="820" t="n">
        <v>6927</v>
      </c>
      <c r="L312" s="816" t="n">
        <v>0.14</v>
      </c>
      <c r="M312" s="820" t="n">
        <v>5718</v>
      </c>
      <c r="N312" s="816" t="n">
        <v>0.14</v>
      </c>
      <c r="O312" s="820" t="n">
        <v>5099</v>
      </c>
    </row>
    <row r="313" customFormat="false" ht="14.25" hidden="false" customHeight="false" outlineLevel="0" collapsed="false">
      <c r="A313" s="815" t="n">
        <v>72000</v>
      </c>
      <c r="B313" s="816" t="n">
        <v>0.4</v>
      </c>
      <c r="C313" s="813" t="n">
        <v>17103</v>
      </c>
      <c r="D313" s="846" t="n">
        <v>0.4</v>
      </c>
      <c r="E313" s="811" t="n">
        <v>14944</v>
      </c>
      <c r="F313" s="816" t="n">
        <v>0.3</v>
      </c>
      <c r="G313" s="811" t="n">
        <v>11305</v>
      </c>
      <c r="H313" s="816" t="n">
        <v>0.3</v>
      </c>
      <c r="I313" s="813" t="n">
        <v>9146</v>
      </c>
      <c r="J313" s="849" t="n">
        <v>0.3</v>
      </c>
      <c r="K313" s="813" t="n">
        <v>6987</v>
      </c>
      <c r="L313" s="816" t="n">
        <v>0.14</v>
      </c>
      <c r="M313" s="813" t="n">
        <v>5746</v>
      </c>
      <c r="N313" s="816" t="n">
        <v>0.14</v>
      </c>
      <c r="O313" s="813" t="n">
        <v>5127</v>
      </c>
    </row>
    <row r="314" customFormat="false" ht="14.25" hidden="false" customHeight="false" outlineLevel="0" collapsed="false">
      <c r="A314" s="815" t="n">
        <v>72200</v>
      </c>
      <c r="B314" s="816" t="n">
        <v>0.4</v>
      </c>
      <c r="C314" s="820" t="n">
        <v>17183</v>
      </c>
      <c r="D314" s="846" t="n">
        <v>0.4</v>
      </c>
      <c r="E314" s="819" t="n">
        <v>15024</v>
      </c>
      <c r="F314" s="816" t="n">
        <v>0.3</v>
      </c>
      <c r="G314" s="819" t="n">
        <v>11365</v>
      </c>
      <c r="H314" s="816" t="n">
        <v>0.3</v>
      </c>
      <c r="I314" s="820" t="n">
        <v>9206</v>
      </c>
      <c r="J314" s="849" t="n">
        <v>0.3</v>
      </c>
      <c r="K314" s="820" t="n">
        <v>7047</v>
      </c>
      <c r="L314" s="816" t="n">
        <v>0.14</v>
      </c>
      <c r="M314" s="820" t="n">
        <v>5774</v>
      </c>
      <c r="N314" s="816" t="n">
        <v>0.14</v>
      </c>
      <c r="O314" s="820" t="n">
        <v>5155</v>
      </c>
    </row>
    <row r="315" customFormat="false" ht="14.25" hidden="false" customHeight="false" outlineLevel="0" collapsed="false">
      <c r="A315" s="807" t="n">
        <v>72400</v>
      </c>
      <c r="B315" s="816" t="n">
        <v>0.4</v>
      </c>
      <c r="C315" s="813" t="n">
        <v>17263</v>
      </c>
      <c r="D315" s="846" t="n">
        <v>0.4</v>
      </c>
      <c r="E315" s="811" t="n">
        <v>15104</v>
      </c>
      <c r="F315" s="816" t="n">
        <v>0.3</v>
      </c>
      <c r="G315" s="811" t="n">
        <v>11425</v>
      </c>
      <c r="H315" s="816" t="n">
        <v>0.3</v>
      </c>
      <c r="I315" s="813" t="n">
        <v>9266</v>
      </c>
      <c r="J315" s="849" t="n">
        <v>0.3</v>
      </c>
      <c r="K315" s="813" t="n">
        <v>7107</v>
      </c>
      <c r="L315" s="816" t="n">
        <v>0.14</v>
      </c>
      <c r="M315" s="813" t="n">
        <v>5802</v>
      </c>
      <c r="N315" s="816" t="n">
        <v>0.14</v>
      </c>
      <c r="O315" s="813" t="n">
        <v>5183</v>
      </c>
    </row>
    <row r="316" customFormat="false" ht="14.25" hidden="false" customHeight="false" outlineLevel="0" collapsed="false">
      <c r="A316" s="807" t="n">
        <v>72600</v>
      </c>
      <c r="B316" s="816" t="n">
        <v>0.4</v>
      </c>
      <c r="C316" s="820" t="n">
        <v>17343</v>
      </c>
      <c r="D316" s="846" t="n">
        <v>0.4</v>
      </c>
      <c r="E316" s="819" t="n">
        <v>15184</v>
      </c>
      <c r="F316" s="816" t="n">
        <v>0.3</v>
      </c>
      <c r="G316" s="819" t="n">
        <v>11485</v>
      </c>
      <c r="H316" s="816" t="n">
        <v>0.3</v>
      </c>
      <c r="I316" s="820" t="n">
        <v>9326</v>
      </c>
      <c r="J316" s="849" t="n">
        <v>0.3</v>
      </c>
      <c r="K316" s="820" t="n">
        <v>7167</v>
      </c>
      <c r="L316" s="816" t="n">
        <v>0.14</v>
      </c>
      <c r="M316" s="820" t="n">
        <v>5830</v>
      </c>
      <c r="N316" s="816" t="n">
        <v>0.14</v>
      </c>
      <c r="O316" s="820" t="n">
        <v>5211</v>
      </c>
    </row>
    <row r="317" customFormat="false" ht="14.25" hidden="false" customHeight="false" outlineLevel="0" collapsed="false">
      <c r="A317" s="807" t="n">
        <v>72800</v>
      </c>
      <c r="B317" s="816" t="n">
        <v>0.4</v>
      </c>
      <c r="C317" s="813" t="n">
        <v>17423</v>
      </c>
      <c r="D317" s="846" t="n">
        <v>0.4</v>
      </c>
      <c r="E317" s="811" t="n">
        <v>15264</v>
      </c>
      <c r="F317" s="816" t="n">
        <v>0.3</v>
      </c>
      <c r="G317" s="811" t="n">
        <v>11545</v>
      </c>
      <c r="H317" s="816" t="n">
        <v>0.3</v>
      </c>
      <c r="I317" s="813" t="n">
        <v>9386</v>
      </c>
      <c r="J317" s="849" t="n">
        <v>0.3</v>
      </c>
      <c r="K317" s="813" t="n">
        <v>7227</v>
      </c>
      <c r="L317" s="816" t="n">
        <v>0.14</v>
      </c>
      <c r="M317" s="813" t="n">
        <v>5858</v>
      </c>
      <c r="N317" s="816" t="n">
        <v>0.14</v>
      </c>
      <c r="O317" s="813" t="n">
        <v>5239</v>
      </c>
    </row>
    <row r="318" customFormat="false" ht="14.25" hidden="false" customHeight="false" outlineLevel="0" collapsed="false">
      <c r="A318" s="807" t="n">
        <v>73000</v>
      </c>
      <c r="B318" s="816" t="n">
        <v>0.4</v>
      </c>
      <c r="C318" s="820" t="n">
        <v>17503</v>
      </c>
      <c r="D318" s="846" t="n">
        <v>0.4</v>
      </c>
      <c r="E318" s="819" t="n">
        <v>14344</v>
      </c>
      <c r="F318" s="816" t="n">
        <v>0.3</v>
      </c>
      <c r="G318" s="819" t="n">
        <v>11605</v>
      </c>
      <c r="H318" s="816" t="n">
        <v>0.3</v>
      </c>
      <c r="I318" s="820" t="n">
        <v>9446</v>
      </c>
      <c r="J318" s="849" t="n">
        <v>0.3</v>
      </c>
      <c r="K318" s="820" t="n">
        <v>7287</v>
      </c>
      <c r="L318" s="816" t="n">
        <v>0.14</v>
      </c>
      <c r="M318" s="820" t="n">
        <v>5886</v>
      </c>
      <c r="N318" s="816" t="n">
        <v>0.14</v>
      </c>
      <c r="O318" s="820" t="n">
        <v>5267</v>
      </c>
    </row>
    <row r="319" customFormat="false" ht="14.25" hidden="false" customHeight="false" outlineLevel="0" collapsed="false">
      <c r="A319" s="807" t="n">
        <v>73200</v>
      </c>
      <c r="B319" s="816" t="n">
        <v>0.4</v>
      </c>
      <c r="C319" s="813" t="n">
        <v>17583</v>
      </c>
      <c r="D319" s="846" t="n">
        <v>0.4</v>
      </c>
      <c r="E319" s="811" t="n">
        <v>15424</v>
      </c>
      <c r="F319" s="816" t="n">
        <v>0.3</v>
      </c>
      <c r="G319" s="811" t="n">
        <v>11665</v>
      </c>
      <c r="H319" s="816" t="n">
        <v>0.3</v>
      </c>
      <c r="I319" s="813" t="n">
        <v>9506</v>
      </c>
      <c r="J319" s="849" t="n">
        <v>0.3</v>
      </c>
      <c r="K319" s="813" t="n">
        <v>7347</v>
      </c>
      <c r="L319" s="816" t="n">
        <v>0.14</v>
      </c>
      <c r="M319" s="813" t="n">
        <v>5914</v>
      </c>
      <c r="N319" s="816" t="n">
        <v>0.14</v>
      </c>
      <c r="O319" s="813" t="n">
        <v>5295</v>
      </c>
    </row>
    <row r="320" customFormat="false" ht="14.25" hidden="false" customHeight="false" outlineLevel="0" collapsed="false">
      <c r="A320" s="807" t="n">
        <v>73400</v>
      </c>
      <c r="B320" s="816" t="n">
        <v>0.4</v>
      </c>
      <c r="C320" s="820" t="n">
        <v>17663</v>
      </c>
      <c r="D320" s="846" t="n">
        <v>0.4</v>
      </c>
      <c r="E320" s="819" t="n">
        <v>15504</v>
      </c>
      <c r="F320" s="816" t="n">
        <v>0.3</v>
      </c>
      <c r="G320" s="819" t="n">
        <v>11725</v>
      </c>
      <c r="H320" s="816" t="n">
        <v>0.3</v>
      </c>
      <c r="I320" s="820" t="n">
        <v>9566</v>
      </c>
      <c r="J320" s="849" t="n">
        <v>0.3</v>
      </c>
      <c r="K320" s="820" t="n">
        <v>7407</v>
      </c>
      <c r="L320" s="816" t="n">
        <v>0.14</v>
      </c>
      <c r="M320" s="820" t="n">
        <v>5942</v>
      </c>
      <c r="N320" s="816" t="n">
        <v>0.14</v>
      </c>
      <c r="O320" s="820" t="n">
        <v>5323</v>
      </c>
    </row>
    <row r="321" customFormat="false" ht="14.25" hidden="false" customHeight="false" outlineLevel="0" collapsed="false">
      <c r="A321" s="807" t="n">
        <v>73600</v>
      </c>
      <c r="B321" s="816" t="n">
        <v>0.4</v>
      </c>
      <c r="C321" s="813" t="n">
        <v>17743</v>
      </c>
      <c r="D321" s="846" t="n">
        <v>0.4</v>
      </c>
      <c r="E321" s="811" t="n">
        <v>15584</v>
      </c>
      <c r="F321" s="816" t="n">
        <v>0.3</v>
      </c>
      <c r="G321" s="811" t="n">
        <v>11785</v>
      </c>
      <c r="H321" s="816" t="n">
        <v>0.3</v>
      </c>
      <c r="I321" s="813" t="n">
        <v>9626</v>
      </c>
      <c r="J321" s="849" t="n">
        <v>0.3</v>
      </c>
      <c r="K321" s="813" t="n">
        <v>7467</v>
      </c>
      <c r="L321" s="816" t="n">
        <v>0.14</v>
      </c>
      <c r="M321" s="813" t="n">
        <v>5970</v>
      </c>
      <c r="N321" s="816" t="n">
        <v>0.14</v>
      </c>
      <c r="O321" s="813" t="n">
        <v>5351</v>
      </c>
    </row>
    <row r="322" customFormat="false" ht="14.25" hidden="false" customHeight="false" outlineLevel="0" collapsed="false">
      <c r="A322" s="807" t="n">
        <v>73800</v>
      </c>
      <c r="B322" s="816" t="n">
        <v>0.4</v>
      </c>
      <c r="C322" s="820" t="n">
        <v>17823</v>
      </c>
      <c r="D322" s="846" t="n">
        <v>0.4</v>
      </c>
      <c r="E322" s="819" t="n">
        <v>15664</v>
      </c>
      <c r="F322" s="816" t="n">
        <v>0.3</v>
      </c>
      <c r="G322" s="819" t="n">
        <v>11845</v>
      </c>
      <c r="H322" s="816" t="n">
        <v>0.3</v>
      </c>
      <c r="I322" s="820" t="n">
        <v>9686</v>
      </c>
      <c r="J322" s="849" t="n">
        <v>0.3</v>
      </c>
      <c r="K322" s="820" t="n">
        <v>7527</v>
      </c>
      <c r="L322" s="816" t="n">
        <v>0.14</v>
      </c>
      <c r="M322" s="820" t="n">
        <v>5998</v>
      </c>
      <c r="N322" s="816" t="n">
        <v>0.14</v>
      </c>
      <c r="O322" s="820" t="n">
        <v>5379</v>
      </c>
    </row>
    <row r="323" customFormat="false" ht="14.25" hidden="false" customHeight="false" outlineLevel="0" collapsed="false">
      <c r="A323" s="807" t="n">
        <v>74000</v>
      </c>
      <c r="B323" s="816" t="n">
        <v>0.4</v>
      </c>
      <c r="C323" s="813" t="n">
        <v>17903</v>
      </c>
      <c r="D323" s="846" t="n">
        <v>0.4</v>
      </c>
      <c r="E323" s="811" t="n">
        <v>15744</v>
      </c>
      <c r="F323" s="816" t="n">
        <v>0.3</v>
      </c>
      <c r="G323" s="811" t="n">
        <v>11905</v>
      </c>
      <c r="H323" s="816" t="n">
        <v>0.3</v>
      </c>
      <c r="I323" s="813" t="n">
        <v>9746</v>
      </c>
      <c r="J323" s="849" t="n">
        <v>0.3</v>
      </c>
      <c r="K323" s="813" t="n">
        <v>7587</v>
      </c>
      <c r="L323" s="816" t="n">
        <v>0.14</v>
      </c>
      <c r="M323" s="813" t="n">
        <v>6026</v>
      </c>
      <c r="N323" s="816" t="n">
        <v>0.14</v>
      </c>
      <c r="O323" s="813" t="n">
        <v>5407</v>
      </c>
    </row>
    <row r="324" customFormat="false" ht="14.25" hidden="false" customHeight="false" outlineLevel="0" collapsed="false">
      <c r="A324" s="807" t="n">
        <v>74200</v>
      </c>
      <c r="B324" s="816" t="n">
        <v>0.4</v>
      </c>
      <c r="C324" s="820" t="n">
        <v>17983</v>
      </c>
      <c r="D324" s="846" t="n">
        <v>0.4</v>
      </c>
      <c r="E324" s="819" t="n">
        <v>15824</v>
      </c>
      <c r="F324" s="816" t="n">
        <v>0.3</v>
      </c>
      <c r="G324" s="819" t="n">
        <v>11965</v>
      </c>
      <c r="H324" s="816" t="n">
        <v>0.3</v>
      </c>
      <c r="I324" s="820" t="n">
        <v>9806</v>
      </c>
      <c r="J324" s="849" t="n">
        <v>0.3</v>
      </c>
      <c r="K324" s="820" t="n">
        <v>7647</v>
      </c>
      <c r="L324" s="816" t="n">
        <v>0.14</v>
      </c>
      <c r="M324" s="820" t="n">
        <v>6054</v>
      </c>
      <c r="N324" s="816" t="n">
        <v>0.14</v>
      </c>
      <c r="O324" s="820" t="n">
        <v>5435</v>
      </c>
    </row>
    <row r="325" customFormat="false" ht="14.25" hidden="false" customHeight="false" outlineLevel="0" collapsed="false">
      <c r="A325" s="807" t="n">
        <v>74400</v>
      </c>
      <c r="B325" s="816" t="n">
        <v>0.4</v>
      </c>
      <c r="C325" s="813" t="n">
        <v>18063</v>
      </c>
      <c r="D325" s="846" t="n">
        <v>0.4</v>
      </c>
      <c r="E325" s="811" t="n">
        <v>15904</v>
      </c>
      <c r="F325" s="816" t="n">
        <v>0.3</v>
      </c>
      <c r="G325" s="811" t="n">
        <v>12025</v>
      </c>
      <c r="H325" s="816" t="n">
        <v>0.3</v>
      </c>
      <c r="I325" s="813" t="n">
        <v>9866</v>
      </c>
      <c r="J325" s="849" t="n">
        <v>0.3</v>
      </c>
      <c r="K325" s="813" t="n">
        <v>7707</v>
      </c>
      <c r="L325" s="816" t="n">
        <v>0.14</v>
      </c>
      <c r="M325" s="813" t="n">
        <v>6082</v>
      </c>
      <c r="N325" s="816" t="n">
        <v>0.14</v>
      </c>
      <c r="O325" s="813" t="n">
        <v>5463</v>
      </c>
    </row>
    <row r="326" customFormat="false" ht="14.25" hidden="false" customHeight="false" outlineLevel="0" collapsed="false">
      <c r="A326" s="807" t="n">
        <v>74600</v>
      </c>
      <c r="B326" s="816" t="n">
        <v>0.4</v>
      </c>
      <c r="C326" s="820" t="n">
        <v>18143</v>
      </c>
      <c r="D326" s="846" t="n">
        <v>0.4</v>
      </c>
      <c r="E326" s="819" t="n">
        <v>15984</v>
      </c>
      <c r="F326" s="816" t="n">
        <v>0.3</v>
      </c>
      <c r="G326" s="819" t="n">
        <v>12085</v>
      </c>
      <c r="H326" s="816" t="n">
        <v>0.3</v>
      </c>
      <c r="I326" s="820" t="n">
        <v>9926</v>
      </c>
      <c r="J326" s="849" t="n">
        <v>0.3</v>
      </c>
      <c r="K326" s="820" t="n">
        <v>7767</v>
      </c>
      <c r="L326" s="816" t="n">
        <v>0.14</v>
      </c>
      <c r="M326" s="820" t="n">
        <v>6110</v>
      </c>
      <c r="N326" s="816" t="n">
        <v>0.14</v>
      </c>
      <c r="O326" s="820" t="n">
        <v>5491</v>
      </c>
    </row>
    <row r="327" customFormat="false" ht="14.25" hidden="false" customHeight="false" outlineLevel="0" collapsed="false">
      <c r="A327" s="807" t="n">
        <v>74800</v>
      </c>
      <c r="B327" s="816" t="n">
        <v>0.4</v>
      </c>
      <c r="C327" s="813" t="n">
        <v>18223</v>
      </c>
      <c r="D327" s="846" t="n">
        <v>0.4</v>
      </c>
      <c r="E327" s="811" t="n">
        <v>16064</v>
      </c>
      <c r="F327" s="816" t="n">
        <v>0.3</v>
      </c>
      <c r="G327" s="811" t="n">
        <v>12145</v>
      </c>
      <c r="H327" s="816" t="n">
        <v>0.3</v>
      </c>
      <c r="I327" s="813" t="n">
        <v>9986</v>
      </c>
      <c r="J327" s="849" t="n">
        <v>0.3</v>
      </c>
      <c r="K327" s="813" t="n">
        <v>7827</v>
      </c>
      <c r="L327" s="816" t="n">
        <v>0.14</v>
      </c>
      <c r="M327" s="813" t="n">
        <v>6138</v>
      </c>
      <c r="N327" s="816" t="n">
        <v>0.14</v>
      </c>
      <c r="O327" s="813" t="n">
        <v>5519</v>
      </c>
    </row>
    <row r="328" customFormat="false" ht="14.25" hidden="false" customHeight="false" outlineLevel="0" collapsed="false">
      <c r="A328" s="807" t="n">
        <v>75000</v>
      </c>
      <c r="B328" s="816" t="n">
        <v>0.4</v>
      </c>
      <c r="C328" s="820" t="n">
        <v>18303</v>
      </c>
      <c r="D328" s="846" t="n">
        <v>0.4</v>
      </c>
      <c r="E328" s="819" t="n">
        <v>16144</v>
      </c>
      <c r="F328" s="816" t="n">
        <v>0.3</v>
      </c>
      <c r="G328" s="819" t="n">
        <v>12205</v>
      </c>
      <c r="H328" s="816" t="n">
        <v>0.3</v>
      </c>
      <c r="I328" s="820" t="n">
        <v>10046</v>
      </c>
      <c r="J328" s="849" t="n">
        <v>0.3</v>
      </c>
      <c r="K328" s="820" t="n">
        <v>7887</v>
      </c>
      <c r="L328" s="816" t="n">
        <v>0.14</v>
      </c>
      <c r="M328" s="820" t="n">
        <v>6166</v>
      </c>
      <c r="N328" s="816" t="n">
        <v>0.14</v>
      </c>
      <c r="O328" s="820" t="n">
        <v>5547</v>
      </c>
    </row>
    <row r="329" customFormat="false" ht="14.25" hidden="false" customHeight="false" outlineLevel="0" collapsed="false">
      <c r="A329" s="807" t="n">
        <v>75200</v>
      </c>
      <c r="B329" s="816" t="n">
        <v>0.4</v>
      </c>
      <c r="C329" s="813" t="n">
        <v>18383</v>
      </c>
      <c r="D329" s="846" t="n">
        <v>0.4</v>
      </c>
      <c r="E329" s="811" t="n">
        <v>16224</v>
      </c>
      <c r="F329" s="816" t="n">
        <v>0.3</v>
      </c>
      <c r="G329" s="811" t="n">
        <v>12265</v>
      </c>
      <c r="H329" s="816" t="n">
        <v>0.3</v>
      </c>
      <c r="I329" s="813" t="n">
        <v>10106</v>
      </c>
      <c r="J329" s="849" t="n">
        <v>0.3</v>
      </c>
      <c r="K329" s="813" t="n">
        <v>7947</v>
      </c>
      <c r="L329" s="816" t="n">
        <v>0.14</v>
      </c>
      <c r="M329" s="813" t="n">
        <v>6194</v>
      </c>
      <c r="N329" s="816" t="n">
        <v>0.14</v>
      </c>
      <c r="O329" s="813" t="n">
        <v>5575</v>
      </c>
    </row>
    <row r="330" customFormat="false" ht="14.25" hidden="false" customHeight="false" outlineLevel="0" collapsed="false">
      <c r="A330" s="807" t="n">
        <v>75400</v>
      </c>
      <c r="B330" s="816" t="n">
        <v>0.4</v>
      </c>
      <c r="C330" s="820" t="n">
        <v>18463</v>
      </c>
      <c r="D330" s="846" t="n">
        <v>0.4</v>
      </c>
      <c r="E330" s="819" t="n">
        <v>16304</v>
      </c>
      <c r="F330" s="816" t="n">
        <v>0.3</v>
      </c>
      <c r="G330" s="819" t="n">
        <v>12325</v>
      </c>
      <c r="H330" s="816" t="n">
        <v>0.3</v>
      </c>
      <c r="I330" s="820" t="n">
        <v>10166</v>
      </c>
      <c r="J330" s="849" t="n">
        <v>0.3</v>
      </c>
      <c r="K330" s="820" t="n">
        <v>8007</v>
      </c>
      <c r="L330" s="816" t="n">
        <v>0.14</v>
      </c>
      <c r="M330" s="820" t="n">
        <v>6222</v>
      </c>
      <c r="N330" s="816" t="n">
        <v>0.14</v>
      </c>
      <c r="O330" s="820" t="n">
        <v>5603</v>
      </c>
    </row>
    <row r="331" customFormat="false" ht="14.25" hidden="false" customHeight="false" outlineLevel="0" collapsed="false">
      <c r="A331" s="807" t="n">
        <v>75600</v>
      </c>
      <c r="B331" s="816" t="n">
        <v>0.4</v>
      </c>
      <c r="C331" s="813" t="n">
        <v>18543</v>
      </c>
      <c r="D331" s="846" t="n">
        <v>0.4</v>
      </c>
      <c r="E331" s="811" t="n">
        <v>16384</v>
      </c>
      <c r="F331" s="816" t="n">
        <v>0.3</v>
      </c>
      <c r="G331" s="811" t="n">
        <v>12385</v>
      </c>
      <c r="H331" s="816" t="n">
        <v>0.3</v>
      </c>
      <c r="I331" s="813" t="n">
        <v>10226</v>
      </c>
      <c r="J331" s="849" t="n">
        <v>0.3</v>
      </c>
      <c r="K331" s="813" t="n">
        <v>8067</v>
      </c>
      <c r="L331" s="816" t="n">
        <v>0.14</v>
      </c>
      <c r="M331" s="813" t="n">
        <v>6250</v>
      </c>
      <c r="N331" s="816" t="n">
        <v>0.14</v>
      </c>
      <c r="O331" s="813" t="n">
        <v>5631</v>
      </c>
    </row>
    <row r="332" customFormat="false" ht="14.25" hidden="false" customHeight="false" outlineLevel="0" collapsed="false">
      <c r="A332" s="807" t="n">
        <v>75800</v>
      </c>
      <c r="B332" s="816" t="n">
        <v>0.4</v>
      </c>
      <c r="C332" s="820" t="n">
        <v>18623</v>
      </c>
      <c r="D332" s="846" t="n">
        <v>0.4</v>
      </c>
      <c r="E332" s="819" t="n">
        <v>16464</v>
      </c>
      <c r="F332" s="816" t="n">
        <v>0.3</v>
      </c>
      <c r="G332" s="819" t="n">
        <v>12445</v>
      </c>
      <c r="H332" s="816" t="n">
        <v>0.3</v>
      </c>
      <c r="I332" s="820" t="n">
        <v>10286</v>
      </c>
      <c r="J332" s="849" t="n">
        <v>0.3</v>
      </c>
      <c r="K332" s="820" t="n">
        <v>8127</v>
      </c>
      <c r="L332" s="816" t="n">
        <v>0.14</v>
      </c>
      <c r="M332" s="820" t="n">
        <v>6278</v>
      </c>
      <c r="N332" s="816" t="n">
        <v>0.14</v>
      </c>
      <c r="O332" s="820" t="n">
        <v>5659</v>
      </c>
    </row>
    <row r="333" customFormat="false" ht="14.25" hidden="false" customHeight="false" outlineLevel="0" collapsed="false">
      <c r="A333" s="807" t="n">
        <v>76000</v>
      </c>
      <c r="B333" s="816" t="n">
        <v>0.4</v>
      </c>
      <c r="C333" s="813" t="n">
        <v>18703</v>
      </c>
      <c r="D333" s="846" t="n">
        <v>0.4</v>
      </c>
      <c r="E333" s="811" t="n">
        <v>16544</v>
      </c>
      <c r="F333" s="816" t="n">
        <v>0.3</v>
      </c>
      <c r="G333" s="811" t="n">
        <v>12505</v>
      </c>
      <c r="H333" s="816" t="n">
        <v>0.3</v>
      </c>
      <c r="I333" s="813" t="n">
        <v>10346</v>
      </c>
      <c r="J333" s="849" t="n">
        <v>0.3</v>
      </c>
      <c r="K333" s="813" t="n">
        <v>8187</v>
      </c>
      <c r="L333" s="816" t="n">
        <v>0.14</v>
      </c>
      <c r="M333" s="813" t="n">
        <v>6306</v>
      </c>
      <c r="N333" s="816" t="n">
        <v>0.14</v>
      </c>
      <c r="O333" s="813" t="n">
        <v>5687</v>
      </c>
    </row>
    <row r="334" customFormat="false" ht="14.25" hidden="false" customHeight="false" outlineLevel="0" collapsed="false">
      <c r="A334" s="807" t="n">
        <v>76200</v>
      </c>
      <c r="B334" s="816" t="n">
        <v>0.4</v>
      </c>
      <c r="C334" s="820" t="n">
        <v>18783</v>
      </c>
      <c r="D334" s="846" t="n">
        <v>0.4</v>
      </c>
      <c r="E334" s="819" t="n">
        <v>16624</v>
      </c>
      <c r="F334" s="816" t="n">
        <v>0.3</v>
      </c>
      <c r="G334" s="819" t="n">
        <v>12565</v>
      </c>
      <c r="H334" s="816" t="n">
        <v>0.3</v>
      </c>
      <c r="I334" s="820" t="n">
        <v>10406</v>
      </c>
      <c r="J334" s="849" t="n">
        <v>0.3</v>
      </c>
      <c r="K334" s="820" t="n">
        <v>8247</v>
      </c>
      <c r="L334" s="816" t="n">
        <v>0.14</v>
      </c>
      <c r="M334" s="820" t="n">
        <v>6334</v>
      </c>
      <c r="N334" s="816" t="n">
        <v>0.14</v>
      </c>
      <c r="O334" s="820" t="n">
        <v>5715</v>
      </c>
    </row>
    <row r="335" customFormat="false" ht="14.25" hidden="false" customHeight="false" outlineLevel="0" collapsed="false">
      <c r="A335" s="807" t="n">
        <v>76400</v>
      </c>
      <c r="B335" s="816" t="n">
        <v>0.4</v>
      </c>
      <c r="C335" s="813" t="n">
        <v>18863</v>
      </c>
      <c r="D335" s="846" t="n">
        <v>0.4</v>
      </c>
      <c r="E335" s="811" t="n">
        <v>16704</v>
      </c>
      <c r="F335" s="816" t="n">
        <v>0.3</v>
      </c>
      <c r="G335" s="811" t="n">
        <v>12652</v>
      </c>
      <c r="H335" s="816" t="n">
        <v>0.3</v>
      </c>
      <c r="I335" s="813" t="n">
        <v>10466</v>
      </c>
      <c r="J335" s="849" t="n">
        <v>0.3</v>
      </c>
      <c r="K335" s="813" t="n">
        <v>8307</v>
      </c>
      <c r="L335" s="816" t="n">
        <v>0.14</v>
      </c>
      <c r="M335" s="813" t="n">
        <v>6362</v>
      </c>
      <c r="N335" s="816" t="n">
        <v>0.14</v>
      </c>
      <c r="O335" s="813" t="n">
        <v>5743</v>
      </c>
    </row>
    <row r="336" customFormat="false" ht="14.25" hidden="false" customHeight="false" outlineLevel="0" collapsed="false">
      <c r="A336" s="807" t="n">
        <v>76600</v>
      </c>
      <c r="B336" s="816" t="n">
        <v>0.4</v>
      </c>
      <c r="C336" s="820" t="n">
        <v>18943</v>
      </c>
      <c r="D336" s="846" t="n">
        <v>0.4</v>
      </c>
      <c r="E336" s="819" t="n">
        <v>16784</v>
      </c>
      <c r="F336" s="816" t="n">
        <v>0.3</v>
      </c>
      <c r="G336" s="819" t="n">
        <v>12385</v>
      </c>
      <c r="H336" s="816" t="n">
        <v>0.3</v>
      </c>
      <c r="I336" s="820" t="n">
        <v>10526</v>
      </c>
      <c r="J336" s="849" t="n">
        <v>0.3</v>
      </c>
      <c r="K336" s="820" t="n">
        <v>8367</v>
      </c>
      <c r="L336" s="816" t="n">
        <v>0.14</v>
      </c>
      <c r="M336" s="820" t="n">
        <v>6390</v>
      </c>
      <c r="N336" s="816" t="n">
        <v>0.14</v>
      </c>
      <c r="O336" s="820" t="n">
        <v>5771</v>
      </c>
    </row>
    <row r="337" customFormat="false" ht="14.25" hidden="false" customHeight="false" outlineLevel="0" collapsed="false">
      <c r="A337" s="807" t="n">
        <v>76800</v>
      </c>
      <c r="B337" s="816" t="n">
        <v>0.4</v>
      </c>
      <c r="C337" s="813" t="n">
        <v>19023</v>
      </c>
      <c r="D337" s="846" t="n">
        <v>0.4</v>
      </c>
      <c r="E337" s="811" t="n">
        <v>16864</v>
      </c>
      <c r="F337" s="816" t="n">
        <v>0.3</v>
      </c>
      <c r="G337" s="811" t="n">
        <v>12445</v>
      </c>
      <c r="H337" s="816" t="n">
        <v>0.3</v>
      </c>
      <c r="I337" s="813" t="n">
        <v>10586</v>
      </c>
      <c r="J337" s="849" t="n">
        <v>0.3</v>
      </c>
      <c r="K337" s="813" t="n">
        <v>8427</v>
      </c>
      <c r="L337" s="816" t="n">
        <v>0.14</v>
      </c>
      <c r="M337" s="813" t="n">
        <v>6418</v>
      </c>
      <c r="N337" s="816" t="n">
        <v>0.14</v>
      </c>
      <c r="O337" s="813" t="n">
        <v>5799</v>
      </c>
    </row>
    <row r="338" customFormat="false" ht="14.25" hidden="false" customHeight="false" outlineLevel="0" collapsed="false">
      <c r="A338" s="807" t="n">
        <v>77000</v>
      </c>
      <c r="B338" s="816" t="n">
        <v>0.4</v>
      </c>
      <c r="C338" s="822" t="n">
        <v>19103</v>
      </c>
      <c r="D338" s="846" t="n">
        <v>0.4</v>
      </c>
      <c r="E338" s="811" t="n">
        <v>16944</v>
      </c>
      <c r="F338" s="816" t="n">
        <v>0.3</v>
      </c>
      <c r="G338" s="811" t="n">
        <v>12805</v>
      </c>
      <c r="H338" s="816" t="n">
        <v>0.3</v>
      </c>
      <c r="I338" s="813" t="n">
        <v>10646</v>
      </c>
      <c r="J338" s="849" t="n">
        <v>0.3</v>
      </c>
      <c r="K338" s="813" t="n">
        <v>8487</v>
      </c>
      <c r="L338" s="816" t="n">
        <v>0.14</v>
      </c>
      <c r="M338" s="813" t="n">
        <v>6446</v>
      </c>
      <c r="N338" s="816" t="n">
        <v>0.14</v>
      </c>
      <c r="O338" s="813" t="n">
        <v>5827</v>
      </c>
    </row>
    <row r="339" customFormat="false" ht="14.25" hidden="false" customHeight="false" outlineLevel="0" collapsed="false">
      <c r="A339" s="807" t="n">
        <v>77200</v>
      </c>
      <c r="B339" s="816" t="n">
        <v>0.4</v>
      </c>
      <c r="C339" s="820" t="n">
        <v>19183</v>
      </c>
      <c r="D339" s="846" t="n">
        <v>0.4</v>
      </c>
      <c r="E339" s="819" t="n">
        <v>17024</v>
      </c>
      <c r="F339" s="816" t="n">
        <v>0.3</v>
      </c>
      <c r="G339" s="819" t="n">
        <v>12865</v>
      </c>
      <c r="H339" s="816" t="n">
        <v>0.3</v>
      </c>
      <c r="I339" s="820" t="n">
        <v>10706</v>
      </c>
      <c r="J339" s="849" t="n">
        <v>0.3</v>
      </c>
      <c r="K339" s="820" t="n">
        <v>8547</v>
      </c>
      <c r="L339" s="816" t="n">
        <v>0.14</v>
      </c>
      <c r="M339" s="820" t="n">
        <v>6474</v>
      </c>
      <c r="N339" s="816" t="n">
        <v>0.14</v>
      </c>
      <c r="O339" s="820" t="n">
        <v>5855</v>
      </c>
    </row>
    <row r="340" customFormat="false" ht="14.25" hidden="false" customHeight="false" outlineLevel="0" collapsed="false">
      <c r="A340" s="807" t="n">
        <v>77400</v>
      </c>
      <c r="B340" s="816" t="n">
        <v>0.4</v>
      </c>
      <c r="C340" s="822" t="n">
        <v>19263</v>
      </c>
      <c r="D340" s="846" t="n">
        <v>0.4</v>
      </c>
      <c r="E340" s="811" t="n">
        <v>17104</v>
      </c>
      <c r="F340" s="816" t="n">
        <v>0.3</v>
      </c>
      <c r="G340" s="811" t="n">
        <v>12925</v>
      </c>
      <c r="H340" s="816" t="n">
        <v>0.3</v>
      </c>
      <c r="I340" s="813" t="n">
        <v>10766</v>
      </c>
      <c r="J340" s="849" t="n">
        <v>0.3</v>
      </c>
      <c r="K340" s="813" t="n">
        <v>8607</v>
      </c>
      <c r="L340" s="816" t="n">
        <v>0.14</v>
      </c>
      <c r="M340" s="813" t="n">
        <v>6502</v>
      </c>
      <c r="N340" s="816" t="n">
        <v>0.14</v>
      </c>
      <c r="O340" s="813" t="n">
        <v>5883</v>
      </c>
    </row>
    <row r="341" customFormat="false" ht="14.25" hidden="false" customHeight="false" outlineLevel="0" collapsed="false">
      <c r="A341" s="807" t="n">
        <v>77600</v>
      </c>
      <c r="B341" s="816" t="n">
        <v>0.4</v>
      </c>
      <c r="C341" s="820" t="n">
        <v>19343</v>
      </c>
      <c r="D341" s="846" t="n">
        <v>0.4</v>
      </c>
      <c r="E341" s="819" t="n">
        <v>17184</v>
      </c>
      <c r="F341" s="816" t="n">
        <v>0.3</v>
      </c>
      <c r="G341" s="819" t="n">
        <v>12985</v>
      </c>
      <c r="H341" s="816" t="n">
        <v>0.3</v>
      </c>
      <c r="I341" s="820" t="n">
        <v>10826</v>
      </c>
      <c r="J341" s="849" t="n">
        <v>0.3</v>
      </c>
      <c r="K341" s="820" t="n">
        <v>8667</v>
      </c>
      <c r="L341" s="816" t="n">
        <v>0.14</v>
      </c>
      <c r="M341" s="836" t="n">
        <v>6530</v>
      </c>
      <c r="N341" s="816" t="n">
        <v>0.14</v>
      </c>
      <c r="O341" s="820" t="n">
        <v>5911</v>
      </c>
    </row>
    <row r="342" customFormat="false" ht="14.25" hidden="false" customHeight="false" outlineLevel="0" collapsed="false">
      <c r="A342" s="807" t="n">
        <v>77800</v>
      </c>
      <c r="B342" s="816" t="n">
        <v>0.4</v>
      </c>
      <c r="C342" s="813" t="n">
        <v>19423</v>
      </c>
      <c r="D342" s="846" t="n">
        <v>0.4</v>
      </c>
      <c r="E342" s="811" t="n">
        <v>17264</v>
      </c>
      <c r="F342" s="816" t="n">
        <v>0.3</v>
      </c>
      <c r="G342" s="811" t="n">
        <v>13045</v>
      </c>
      <c r="H342" s="816" t="n">
        <v>0.3</v>
      </c>
      <c r="I342" s="813" t="n">
        <v>10886</v>
      </c>
      <c r="J342" s="849" t="n">
        <v>0.3</v>
      </c>
      <c r="K342" s="813" t="n">
        <v>8727</v>
      </c>
      <c r="L342" s="808" t="n">
        <v>0.3</v>
      </c>
      <c r="M342" s="809" t="n">
        <v>6568</v>
      </c>
      <c r="N342" s="816" t="n">
        <v>0.14</v>
      </c>
      <c r="O342" s="813" t="n">
        <v>5939</v>
      </c>
    </row>
    <row r="343" customFormat="false" ht="14.25" hidden="false" customHeight="false" outlineLevel="0" collapsed="false">
      <c r="A343" s="807" t="n">
        <v>78000</v>
      </c>
      <c r="B343" s="816" t="n">
        <v>0.4</v>
      </c>
      <c r="C343" s="820" t="n">
        <v>19503</v>
      </c>
      <c r="D343" s="846" t="n">
        <v>0.4</v>
      </c>
      <c r="E343" s="819" t="n">
        <v>17344</v>
      </c>
      <c r="F343" s="816" t="n">
        <v>0.3</v>
      </c>
      <c r="G343" s="819" t="n">
        <v>13105</v>
      </c>
      <c r="H343" s="816" t="n">
        <v>0.3</v>
      </c>
      <c r="I343" s="820" t="n">
        <v>10946</v>
      </c>
      <c r="J343" s="849" t="n">
        <v>0.3</v>
      </c>
      <c r="K343" s="820" t="n">
        <v>8787</v>
      </c>
      <c r="L343" s="816" t="n">
        <v>0.3</v>
      </c>
      <c r="M343" s="817" t="n">
        <v>6628</v>
      </c>
      <c r="N343" s="816" t="n">
        <v>0.14</v>
      </c>
      <c r="O343" s="820" t="n">
        <v>5967</v>
      </c>
    </row>
    <row r="344" customFormat="false" ht="14.25" hidden="false" customHeight="false" outlineLevel="0" collapsed="false">
      <c r="A344" s="807" t="n">
        <v>78200</v>
      </c>
      <c r="B344" s="816" t="n">
        <v>0.4</v>
      </c>
      <c r="C344" s="813" t="n">
        <v>19583</v>
      </c>
      <c r="D344" s="846" t="n">
        <v>0.4</v>
      </c>
      <c r="E344" s="811" t="n">
        <v>17424</v>
      </c>
      <c r="F344" s="816" t="n">
        <v>0.3</v>
      </c>
      <c r="G344" s="811" t="n">
        <v>13165</v>
      </c>
      <c r="H344" s="816" t="n">
        <v>0.3</v>
      </c>
      <c r="I344" s="813" t="n">
        <v>11006</v>
      </c>
      <c r="J344" s="849" t="n">
        <v>0.3</v>
      </c>
      <c r="K344" s="813" t="n">
        <v>8847</v>
      </c>
      <c r="L344" s="816" t="n">
        <v>0.3</v>
      </c>
      <c r="M344" s="813" t="n">
        <v>6688</v>
      </c>
      <c r="N344" s="816" t="n">
        <v>0.14</v>
      </c>
      <c r="O344" s="813" t="n">
        <v>5995</v>
      </c>
    </row>
    <row r="345" customFormat="false" ht="14.25" hidden="false" customHeight="false" outlineLevel="0" collapsed="false">
      <c r="A345" s="807" t="n">
        <v>78400</v>
      </c>
      <c r="B345" s="816" t="n">
        <v>0.4</v>
      </c>
      <c r="C345" s="820" t="n">
        <v>19663</v>
      </c>
      <c r="D345" s="846" t="n">
        <v>0.4</v>
      </c>
      <c r="E345" s="819" t="n">
        <v>17504</v>
      </c>
      <c r="F345" s="816" t="n">
        <v>0.3</v>
      </c>
      <c r="G345" s="819" t="n">
        <v>13225</v>
      </c>
      <c r="H345" s="816" t="n">
        <v>0.3</v>
      </c>
      <c r="I345" s="820" t="n">
        <v>11066</v>
      </c>
      <c r="J345" s="849" t="n">
        <v>0.3</v>
      </c>
      <c r="K345" s="820" t="n">
        <v>8907</v>
      </c>
      <c r="L345" s="816" t="n">
        <v>0.3</v>
      </c>
      <c r="M345" s="820" t="n">
        <v>6748</v>
      </c>
      <c r="N345" s="816" t="n">
        <v>0.14</v>
      </c>
      <c r="O345" s="820" t="n">
        <v>6023</v>
      </c>
    </row>
    <row r="346" customFormat="false" ht="14.25" hidden="false" customHeight="false" outlineLevel="0" collapsed="false">
      <c r="A346" s="807" t="n">
        <v>78600</v>
      </c>
      <c r="B346" s="816" t="n">
        <v>0.4</v>
      </c>
      <c r="C346" s="813" t="n">
        <v>19473</v>
      </c>
      <c r="D346" s="846" t="n">
        <v>0.4</v>
      </c>
      <c r="E346" s="811" t="n">
        <v>17584</v>
      </c>
      <c r="F346" s="816" t="n">
        <v>0.3</v>
      </c>
      <c r="G346" s="811" t="n">
        <v>13285</v>
      </c>
      <c r="H346" s="816" t="n">
        <v>0.3</v>
      </c>
      <c r="I346" s="813" t="n">
        <v>11126</v>
      </c>
      <c r="J346" s="849" t="n">
        <v>0.3</v>
      </c>
      <c r="K346" s="813" t="n">
        <v>8967</v>
      </c>
      <c r="L346" s="816" t="n">
        <v>0.3</v>
      </c>
      <c r="M346" s="813" t="n">
        <v>6808</v>
      </c>
      <c r="N346" s="816" t="n">
        <v>0.14</v>
      </c>
      <c r="O346" s="813" t="n">
        <v>6051</v>
      </c>
    </row>
    <row r="347" customFormat="false" ht="14.25" hidden="false" customHeight="false" outlineLevel="0" collapsed="false">
      <c r="A347" s="807" t="n">
        <v>78800</v>
      </c>
      <c r="B347" s="816" t="n">
        <v>0.4</v>
      </c>
      <c r="C347" s="820" t="n">
        <v>19823</v>
      </c>
      <c r="D347" s="846" t="n">
        <v>0.4</v>
      </c>
      <c r="E347" s="819" t="n">
        <v>17664</v>
      </c>
      <c r="F347" s="816" t="n">
        <v>0.3</v>
      </c>
      <c r="G347" s="819" t="n">
        <v>13345</v>
      </c>
      <c r="H347" s="816" t="n">
        <v>0.3</v>
      </c>
      <c r="I347" s="820" t="n">
        <v>11186</v>
      </c>
      <c r="J347" s="849" t="n">
        <v>0.3</v>
      </c>
      <c r="K347" s="820" t="n">
        <v>9027</v>
      </c>
      <c r="L347" s="816" t="n">
        <v>0.3</v>
      </c>
      <c r="M347" s="820" t="n">
        <v>6868</v>
      </c>
      <c r="N347" s="816" t="n">
        <v>0.14</v>
      </c>
      <c r="O347" s="820" t="n">
        <v>6079</v>
      </c>
    </row>
    <row r="348" customFormat="false" ht="14.25" hidden="false" customHeight="false" outlineLevel="0" collapsed="false">
      <c r="A348" s="807" t="n">
        <v>79000</v>
      </c>
      <c r="B348" s="816" t="n">
        <v>0.4</v>
      </c>
      <c r="C348" s="813" t="n">
        <v>19903</v>
      </c>
      <c r="D348" s="846" t="n">
        <v>0.4</v>
      </c>
      <c r="E348" s="811" t="n">
        <v>17744</v>
      </c>
      <c r="F348" s="816" t="n">
        <v>0.3</v>
      </c>
      <c r="G348" s="811" t="n">
        <v>13405</v>
      </c>
      <c r="H348" s="816" t="n">
        <v>0.3</v>
      </c>
      <c r="I348" s="813" t="n">
        <v>11246</v>
      </c>
      <c r="J348" s="849" t="n">
        <v>0.3</v>
      </c>
      <c r="K348" s="813" t="n">
        <v>9087</v>
      </c>
      <c r="L348" s="816" t="n">
        <v>0.3</v>
      </c>
      <c r="M348" s="813" t="n">
        <v>6928</v>
      </c>
      <c r="N348" s="816" t="n">
        <v>0.14</v>
      </c>
      <c r="O348" s="813" t="n">
        <v>6107</v>
      </c>
    </row>
    <row r="349" customFormat="false" ht="14.25" hidden="false" customHeight="false" outlineLevel="0" collapsed="false">
      <c r="A349" s="807" t="n">
        <v>79200</v>
      </c>
      <c r="B349" s="816" t="n">
        <v>0.4</v>
      </c>
      <c r="C349" s="820" t="n">
        <v>19983</v>
      </c>
      <c r="D349" s="846" t="n">
        <v>0.4</v>
      </c>
      <c r="E349" s="819" t="n">
        <v>17824</v>
      </c>
      <c r="F349" s="816" t="n">
        <v>0.3</v>
      </c>
      <c r="G349" s="819" t="n">
        <v>13465</v>
      </c>
      <c r="H349" s="816" t="n">
        <v>0.3</v>
      </c>
      <c r="I349" s="820" t="n">
        <v>22306</v>
      </c>
      <c r="J349" s="849" t="n">
        <v>0.3</v>
      </c>
      <c r="K349" s="820" t="n">
        <v>9147</v>
      </c>
      <c r="L349" s="816" t="n">
        <v>0.3</v>
      </c>
      <c r="M349" s="820" t="n">
        <v>6988</v>
      </c>
      <c r="N349" s="816" t="n">
        <v>0.14</v>
      </c>
      <c r="O349" s="820" t="n">
        <v>6135</v>
      </c>
    </row>
    <row r="350" customFormat="false" ht="14.25" hidden="false" customHeight="false" outlineLevel="0" collapsed="false">
      <c r="A350" s="807" t="n">
        <v>79400</v>
      </c>
      <c r="B350" s="816" t="n">
        <v>0.4</v>
      </c>
      <c r="C350" s="813" t="n">
        <v>20063</v>
      </c>
      <c r="D350" s="846" t="n">
        <v>0.4</v>
      </c>
      <c r="E350" s="811" t="n">
        <v>17904</v>
      </c>
      <c r="F350" s="816" t="n">
        <v>0.3</v>
      </c>
      <c r="G350" s="811" t="n">
        <v>13525</v>
      </c>
      <c r="H350" s="816" t="n">
        <v>0.3</v>
      </c>
      <c r="I350" s="813" t="n">
        <v>11366</v>
      </c>
      <c r="J350" s="849" t="n">
        <v>0.3</v>
      </c>
      <c r="K350" s="813" t="n">
        <v>9207</v>
      </c>
      <c r="L350" s="816" t="n">
        <v>0.3</v>
      </c>
      <c r="M350" s="813" t="n">
        <v>7048</v>
      </c>
      <c r="N350" s="816" t="n">
        <v>0.14</v>
      </c>
      <c r="O350" s="813" t="n">
        <v>6163</v>
      </c>
    </row>
    <row r="351" customFormat="false" ht="14.25" hidden="false" customHeight="false" outlineLevel="0" collapsed="false">
      <c r="A351" s="807" t="n">
        <v>79600</v>
      </c>
      <c r="B351" s="816" t="n">
        <v>0.4</v>
      </c>
      <c r="C351" s="820" t="n">
        <v>20143</v>
      </c>
      <c r="D351" s="846" t="n">
        <v>0.4</v>
      </c>
      <c r="E351" s="819" t="n">
        <v>17984</v>
      </c>
      <c r="F351" s="816" t="n">
        <v>0.3</v>
      </c>
      <c r="G351" s="819" t="n">
        <v>13585</v>
      </c>
      <c r="H351" s="816" t="n">
        <v>0.3</v>
      </c>
      <c r="I351" s="820" t="n">
        <v>11426</v>
      </c>
      <c r="J351" s="849" t="n">
        <v>0.3</v>
      </c>
      <c r="K351" s="820" t="n">
        <v>9267</v>
      </c>
      <c r="L351" s="816" t="n">
        <v>0.3</v>
      </c>
      <c r="M351" s="820" t="n">
        <v>7108</v>
      </c>
      <c r="N351" s="816" t="n">
        <v>0.14</v>
      </c>
      <c r="O351" s="820" t="n">
        <v>6191</v>
      </c>
    </row>
    <row r="352" customFormat="false" ht="14.25" hidden="false" customHeight="false" outlineLevel="0" collapsed="false">
      <c r="A352" s="807" t="n">
        <v>79800</v>
      </c>
      <c r="B352" s="816" t="n">
        <v>0.4</v>
      </c>
      <c r="C352" s="813" t="n">
        <v>20223</v>
      </c>
      <c r="D352" s="846" t="n">
        <v>0.4</v>
      </c>
      <c r="E352" s="811" t="n">
        <v>18064</v>
      </c>
      <c r="F352" s="816" t="n">
        <v>0.3</v>
      </c>
      <c r="G352" s="811" t="n">
        <v>13645</v>
      </c>
      <c r="H352" s="816" t="n">
        <v>0.3</v>
      </c>
      <c r="I352" s="813" t="n">
        <v>11486</v>
      </c>
      <c r="J352" s="849" t="n">
        <v>0.3</v>
      </c>
      <c r="K352" s="813" t="n">
        <v>9327</v>
      </c>
      <c r="L352" s="816" t="n">
        <v>0.3</v>
      </c>
      <c r="M352" s="813" t="n">
        <v>7168</v>
      </c>
      <c r="N352" s="816" t="n">
        <v>0.14</v>
      </c>
      <c r="O352" s="813" t="n">
        <v>6219</v>
      </c>
    </row>
    <row r="353" customFormat="false" ht="14.25" hidden="false" customHeight="false" outlineLevel="0" collapsed="false">
      <c r="A353" s="807" t="n">
        <v>80000</v>
      </c>
      <c r="B353" s="816" t="n">
        <v>0.4</v>
      </c>
      <c r="C353" s="820" t="n">
        <v>20303</v>
      </c>
      <c r="D353" s="846" t="n">
        <v>0.4</v>
      </c>
      <c r="E353" s="819" t="n">
        <v>18144</v>
      </c>
      <c r="F353" s="816" t="n">
        <v>0.3</v>
      </c>
      <c r="G353" s="819" t="n">
        <v>13705</v>
      </c>
      <c r="H353" s="816" t="n">
        <v>0.3</v>
      </c>
      <c r="I353" s="820" t="n">
        <v>11546</v>
      </c>
      <c r="J353" s="849" t="n">
        <v>0.3</v>
      </c>
      <c r="K353" s="820" t="n">
        <v>9387</v>
      </c>
      <c r="L353" s="816" t="n">
        <v>0.3</v>
      </c>
      <c r="M353" s="820" t="n">
        <v>7228</v>
      </c>
      <c r="N353" s="816" t="n">
        <v>0.14</v>
      </c>
      <c r="O353" s="820" t="n">
        <v>6247</v>
      </c>
    </row>
    <row r="354" customFormat="false" ht="14.25" hidden="false" customHeight="false" outlineLevel="0" collapsed="false">
      <c r="A354" s="807" t="n">
        <v>80200</v>
      </c>
      <c r="B354" s="816" t="n">
        <v>0.4</v>
      </c>
      <c r="C354" s="813" t="n">
        <v>20383</v>
      </c>
      <c r="D354" s="846" t="n">
        <v>0.4</v>
      </c>
      <c r="E354" s="811" t="n">
        <v>18224</v>
      </c>
      <c r="F354" s="816" t="n">
        <v>0.3</v>
      </c>
      <c r="G354" s="811" t="n">
        <v>13765</v>
      </c>
      <c r="H354" s="816" t="n">
        <v>0.3</v>
      </c>
      <c r="I354" s="813" t="n">
        <v>11606</v>
      </c>
      <c r="J354" s="849" t="n">
        <v>0.3</v>
      </c>
      <c r="K354" s="813" t="n">
        <v>9447</v>
      </c>
      <c r="L354" s="816" t="n">
        <v>0.3</v>
      </c>
      <c r="M354" s="813" t="n">
        <v>7288</v>
      </c>
      <c r="N354" s="816" t="n">
        <v>0.14</v>
      </c>
      <c r="O354" s="813" t="n">
        <v>6275</v>
      </c>
    </row>
    <row r="355" customFormat="false" ht="14.25" hidden="false" customHeight="false" outlineLevel="0" collapsed="false">
      <c r="A355" s="807" t="n">
        <v>80400</v>
      </c>
      <c r="B355" s="816" t="n">
        <v>0.4</v>
      </c>
      <c r="C355" s="820" t="n">
        <v>20463</v>
      </c>
      <c r="D355" s="846" t="n">
        <v>0.4</v>
      </c>
      <c r="E355" s="819" t="n">
        <v>18304</v>
      </c>
      <c r="F355" s="816" t="n">
        <v>0.3</v>
      </c>
      <c r="G355" s="819" t="n">
        <v>13825</v>
      </c>
      <c r="H355" s="816" t="n">
        <v>0.3</v>
      </c>
      <c r="I355" s="820" t="n">
        <v>11666</v>
      </c>
      <c r="J355" s="849" t="n">
        <v>0.3</v>
      </c>
      <c r="K355" s="820" t="n">
        <v>9507</v>
      </c>
      <c r="L355" s="816" t="n">
        <v>0.3</v>
      </c>
      <c r="M355" s="820" t="n">
        <v>7348</v>
      </c>
      <c r="N355" s="816" t="n">
        <v>0.14</v>
      </c>
      <c r="O355" s="820" t="n">
        <v>6303</v>
      </c>
    </row>
    <row r="356" customFormat="false" ht="14.25" hidden="false" customHeight="false" outlineLevel="0" collapsed="false">
      <c r="A356" s="807" t="n">
        <v>80600</v>
      </c>
      <c r="B356" s="816" t="n">
        <v>0.4</v>
      </c>
      <c r="C356" s="813" t="n">
        <v>20543</v>
      </c>
      <c r="D356" s="846" t="n">
        <v>0.4</v>
      </c>
      <c r="E356" s="811" t="n">
        <v>18384</v>
      </c>
      <c r="F356" s="816" t="n">
        <v>0.3</v>
      </c>
      <c r="G356" s="811" t="n">
        <v>13885</v>
      </c>
      <c r="H356" s="816" t="n">
        <v>0.3</v>
      </c>
      <c r="I356" s="813" t="n">
        <v>11726</v>
      </c>
      <c r="J356" s="849" t="n">
        <v>0.3</v>
      </c>
      <c r="K356" s="813" t="n">
        <v>9567</v>
      </c>
      <c r="L356" s="816" t="n">
        <v>0.3</v>
      </c>
      <c r="M356" s="813" t="n">
        <v>7408</v>
      </c>
      <c r="N356" s="816" t="n">
        <v>0.14</v>
      </c>
      <c r="O356" s="813" t="n">
        <v>6331</v>
      </c>
    </row>
    <row r="357" customFormat="false" ht="14.25" hidden="false" customHeight="false" outlineLevel="0" collapsed="false">
      <c r="A357" s="807" t="n">
        <v>80800</v>
      </c>
      <c r="B357" s="816" t="n">
        <v>0.4</v>
      </c>
      <c r="C357" s="820" t="n">
        <v>20623</v>
      </c>
      <c r="D357" s="846" t="n">
        <v>0.4</v>
      </c>
      <c r="E357" s="819" t="n">
        <v>18464</v>
      </c>
      <c r="F357" s="816" t="n">
        <v>0.3</v>
      </c>
      <c r="G357" s="819" t="n">
        <v>13945</v>
      </c>
      <c r="H357" s="816" t="n">
        <v>0.3</v>
      </c>
      <c r="I357" s="820" t="n">
        <v>11786</v>
      </c>
      <c r="J357" s="849" t="n">
        <v>0.3</v>
      </c>
      <c r="K357" s="820" t="n">
        <v>9627</v>
      </c>
      <c r="L357" s="816" t="n">
        <v>0.3</v>
      </c>
      <c r="M357" s="820" t="n">
        <v>7468</v>
      </c>
      <c r="N357" s="816" t="n">
        <v>0.14</v>
      </c>
      <c r="O357" s="820" t="n">
        <v>6359</v>
      </c>
    </row>
    <row r="358" customFormat="false" ht="14.25" hidden="false" customHeight="false" outlineLevel="0" collapsed="false">
      <c r="A358" s="807" t="n">
        <v>81000</v>
      </c>
      <c r="B358" s="816" t="n">
        <v>0.4</v>
      </c>
      <c r="C358" s="813" t="n">
        <v>20703</v>
      </c>
      <c r="D358" s="846" t="n">
        <v>0.4</v>
      </c>
      <c r="E358" s="811" t="n">
        <v>18544</v>
      </c>
      <c r="F358" s="816" t="n">
        <v>0.3</v>
      </c>
      <c r="G358" s="811" t="n">
        <v>14005</v>
      </c>
      <c r="H358" s="816" t="n">
        <v>0.3</v>
      </c>
      <c r="I358" s="813" t="n">
        <v>11846</v>
      </c>
      <c r="J358" s="849" t="n">
        <v>0.3</v>
      </c>
      <c r="K358" s="813" t="n">
        <v>9687</v>
      </c>
      <c r="L358" s="816" t="n">
        <v>0.3</v>
      </c>
      <c r="M358" s="813" t="n">
        <v>7528</v>
      </c>
      <c r="N358" s="816" t="n">
        <v>0.14</v>
      </c>
      <c r="O358" s="813" t="n">
        <v>6387</v>
      </c>
    </row>
    <row r="359" customFormat="false" ht="14.25" hidden="false" customHeight="false" outlineLevel="0" collapsed="false">
      <c r="A359" s="807" t="n">
        <v>81200</v>
      </c>
      <c r="B359" s="816" t="n">
        <v>0.4</v>
      </c>
      <c r="C359" s="820" t="n">
        <v>20783</v>
      </c>
      <c r="D359" s="846" t="n">
        <v>0.4</v>
      </c>
      <c r="E359" s="819" t="n">
        <v>18624</v>
      </c>
      <c r="F359" s="816" t="n">
        <v>0.3</v>
      </c>
      <c r="G359" s="819" t="n">
        <v>14065</v>
      </c>
      <c r="H359" s="816" t="n">
        <v>0.3</v>
      </c>
      <c r="I359" s="820" t="n">
        <v>11906</v>
      </c>
      <c r="J359" s="849" t="n">
        <v>0.3</v>
      </c>
      <c r="K359" s="820" t="n">
        <v>9747</v>
      </c>
      <c r="L359" s="816" t="n">
        <v>0.3</v>
      </c>
      <c r="M359" s="820" t="n">
        <v>7588</v>
      </c>
      <c r="N359" s="816" t="n">
        <v>0.14</v>
      </c>
      <c r="O359" s="820" t="n">
        <v>6415</v>
      </c>
    </row>
    <row r="360" customFormat="false" ht="14.25" hidden="false" customHeight="false" outlineLevel="0" collapsed="false">
      <c r="A360" s="807" t="n">
        <v>81400</v>
      </c>
      <c r="B360" s="816" t="n">
        <v>0.4</v>
      </c>
      <c r="C360" s="813" t="n">
        <v>20863</v>
      </c>
      <c r="D360" s="846" t="n">
        <v>0.4</v>
      </c>
      <c r="E360" s="811" t="n">
        <v>18704</v>
      </c>
      <c r="F360" s="816" t="n">
        <v>0.3</v>
      </c>
      <c r="G360" s="811" t="n">
        <v>14125</v>
      </c>
      <c r="H360" s="816" t="n">
        <v>0.3</v>
      </c>
      <c r="I360" s="813" t="n">
        <v>11966</v>
      </c>
      <c r="J360" s="849" t="n">
        <v>0.3</v>
      </c>
      <c r="K360" s="813" t="n">
        <v>9807</v>
      </c>
      <c r="L360" s="816" t="n">
        <v>0.3</v>
      </c>
      <c r="M360" s="813" t="n">
        <v>7648</v>
      </c>
      <c r="N360" s="816" t="n">
        <v>0.14</v>
      </c>
      <c r="O360" s="813" t="n">
        <v>6443</v>
      </c>
    </row>
    <row r="361" customFormat="false" ht="14.25" hidden="false" customHeight="false" outlineLevel="0" collapsed="false">
      <c r="A361" s="807" t="n">
        <v>81600</v>
      </c>
      <c r="B361" s="816" t="n">
        <v>0.4</v>
      </c>
      <c r="C361" s="820" t="n">
        <v>20943</v>
      </c>
      <c r="D361" s="846" t="n">
        <v>0.4</v>
      </c>
      <c r="E361" s="819" t="n">
        <v>18784</v>
      </c>
      <c r="F361" s="816" t="n">
        <v>0.3</v>
      </c>
      <c r="G361" s="819" t="n">
        <v>14185</v>
      </c>
      <c r="H361" s="816" t="n">
        <v>0.3</v>
      </c>
      <c r="I361" s="820" t="n">
        <v>12026</v>
      </c>
      <c r="J361" s="849" t="n">
        <v>0.3</v>
      </c>
      <c r="K361" s="820" t="n">
        <v>9867</v>
      </c>
      <c r="L361" s="816" t="n">
        <v>0.3</v>
      </c>
      <c r="M361" s="820" t="n">
        <v>7708</v>
      </c>
      <c r="N361" s="816" t="n">
        <v>0.14</v>
      </c>
      <c r="O361" s="820" t="n">
        <v>6471</v>
      </c>
    </row>
    <row r="362" customFormat="false" ht="14.25" hidden="false" customHeight="false" outlineLevel="0" collapsed="false">
      <c r="A362" s="807" t="n">
        <v>81800</v>
      </c>
      <c r="B362" s="816" t="n">
        <v>0.4</v>
      </c>
      <c r="C362" s="813" t="n">
        <v>21023</v>
      </c>
      <c r="D362" s="846" t="n">
        <v>0.4</v>
      </c>
      <c r="E362" s="811" t="n">
        <v>18864</v>
      </c>
      <c r="F362" s="816" t="n">
        <v>0.3</v>
      </c>
      <c r="G362" s="811" t="n">
        <v>14245</v>
      </c>
      <c r="H362" s="816" t="n">
        <v>0.3</v>
      </c>
      <c r="I362" s="813" t="n">
        <v>12086</v>
      </c>
      <c r="J362" s="849" t="n">
        <v>0.3</v>
      </c>
      <c r="K362" s="813" t="n">
        <v>9927</v>
      </c>
      <c r="L362" s="816" t="n">
        <v>0.3</v>
      </c>
      <c r="M362" s="813" t="n">
        <v>7768</v>
      </c>
      <c r="N362" s="816" t="n">
        <v>0.14</v>
      </c>
      <c r="O362" s="813" t="n">
        <v>6499</v>
      </c>
    </row>
    <row r="363" customFormat="false" ht="14.25" hidden="false" customHeight="false" outlineLevel="0" collapsed="false">
      <c r="A363" s="807" t="n">
        <v>82000</v>
      </c>
      <c r="B363" s="816" t="n">
        <v>0.4</v>
      </c>
      <c r="C363" s="820" t="n">
        <v>21103</v>
      </c>
      <c r="D363" s="846" t="n">
        <v>0.4</v>
      </c>
      <c r="E363" s="819" t="n">
        <v>18944</v>
      </c>
      <c r="F363" s="816" t="n">
        <v>0.3</v>
      </c>
      <c r="G363" s="819" t="n">
        <v>14305</v>
      </c>
      <c r="H363" s="816" t="n">
        <v>0.3</v>
      </c>
      <c r="I363" s="820" t="n">
        <v>12146</v>
      </c>
      <c r="J363" s="849" t="n">
        <v>0.3</v>
      </c>
      <c r="K363" s="820" t="n">
        <v>9987</v>
      </c>
      <c r="L363" s="816" t="n">
        <v>0.3</v>
      </c>
      <c r="M363" s="820" t="n">
        <v>7828</v>
      </c>
      <c r="N363" s="816" t="n">
        <v>0.14</v>
      </c>
      <c r="O363" s="820" t="n">
        <v>6527</v>
      </c>
    </row>
    <row r="364" customFormat="false" ht="14.25" hidden="false" customHeight="false" outlineLevel="0" collapsed="false">
      <c r="A364" s="807" t="n">
        <v>82200</v>
      </c>
      <c r="B364" s="816" t="n">
        <v>0.4</v>
      </c>
      <c r="C364" s="813" t="n">
        <v>21183</v>
      </c>
      <c r="D364" s="846" t="n">
        <v>0.4</v>
      </c>
      <c r="E364" s="811" t="n">
        <v>19024</v>
      </c>
      <c r="F364" s="816" t="n">
        <v>0.3</v>
      </c>
      <c r="G364" s="811" t="n">
        <v>14365</v>
      </c>
      <c r="H364" s="816" t="n">
        <v>0.3</v>
      </c>
      <c r="I364" s="813" t="n">
        <v>12206</v>
      </c>
      <c r="J364" s="849" t="n">
        <v>0.3</v>
      </c>
      <c r="K364" s="813" t="n">
        <v>10047</v>
      </c>
      <c r="L364" s="816" t="n">
        <v>0.3</v>
      </c>
      <c r="M364" s="813" t="n">
        <v>7888</v>
      </c>
      <c r="N364" s="816" t="n">
        <v>0.14</v>
      </c>
      <c r="O364" s="813" t="n">
        <v>6555</v>
      </c>
    </row>
    <row r="365" customFormat="false" ht="14.25" hidden="false" customHeight="false" outlineLevel="0" collapsed="false">
      <c r="A365" s="807" t="n">
        <v>82400</v>
      </c>
      <c r="B365" s="816" t="n">
        <v>0.4</v>
      </c>
      <c r="C365" s="820" t="n">
        <v>21263</v>
      </c>
      <c r="D365" s="846" t="n">
        <v>0.4</v>
      </c>
      <c r="E365" s="819" t="n">
        <v>19104</v>
      </c>
      <c r="F365" s="816" t="n">
        <v>0.3</v>
      </c>
      <c r="G365" s="819" t="n">
        <v>14425</v>
      </c>
      <c r="H365" s="816" t="n">
        <v>0.3</v>
      </c>
      <c r="I365" s="820" t="n">
        <v>12266</v>
      </c>
      <c r="J365" s="849" t="n">
        <v>0.3</v>
      </c>
      <c r="K365" s="820" t="n">
        <v>10107</v>
      </c>
      <c r="L365" s="816" t="n">
        <v>0.3</v>
      </c>
      <c r="M365" s="820" t="n">
        <v>7948</v>
      </c>
      <c r="N365" s="816" t="n">
        <v>0.14</v>
      </c>
      <c r="O365" s="820" t="n">
        <v>6583</v>
      </c>
    </row>
    <row r="366" customFormat="false" ht="14.25" hidden="false" customHeight="false" outlineLevel="0" collapsed="false">
      <c r="A366" s="807" t="n">
        <v>82600</v>
      </c>
      <c r="B366" s="816" t="n">
        <v>0.4</v>
      </c>
      <c r="C366" s="813" t="n">
        <v>21343</v>
      </c>
      <c r="D366" s="846" t="n">
        <v>0.4</v>
      </c>
      <c r="E366" s="811" t="n">
        <v>19184</v>
      </c>
      <c r="F366" s="816" t="n">
        <v>0.3</v>
      </c>
      <c r="G366" s="811" t="n">
        <v>14485</v>
      </c>
      <c r="H366" s="816" t="n">
        <v>0.3</v>
      </c>
      <c r="I366" s="813" t="n">
        <v>12326</v>
      </c>
      <c r="J366" s="849" t="n">
        <v>0.3</v>
      </c>
      <c r="K366" s="813" t="n">
        <v>10167</v>
      </c>
      <c r="L366" s="816" t="n">
        <v>0.3</v>
      </c>
      <c r="M366" s="813" t="n">
        <v>8008</v>
      </c>
      <c r="N366" s="816" t="n">
        <v>0.14</v>
      </c>
      <c r="O366" s="813" t="n">
        <v>6611</v>
      </c>
    </row>
    <row r="367" customFormat="false" ht="14.25" hidden="false" customHeight="false" outlineLevel="0" collapsed="false">
      <c r="A367" s="807" t="n">
        <v>82800</v>
      </c>
      <c r="B367" s="816" t="n">
        <v>0.4</v>
      </c>
      <c r="C367" s="820" t="n">
        <v>21423</v>
      </c>
      <c r="D367" s="846" t="n">
        <v>0.4</v>
      </c>
      <c r="E367" s="819" t="n">
        <v>19264</v>
      </c>
      <c r="F367" s="816" t="n">
        <v>0.3</v>
      </c>
      <c r="G367" s="819" t="n">
        <v>15545</v>
      </c>
      <c r="H367" s="816" t="n">
        <v>0.3</v>
      </c>
      <c r="I367" s="820" t="n">
        <v>12386</v>
      </c>
      <c r="J367" s="849" t="n">
        <v>0.3</v>
      </c>
      <c r="K367" s="820" t="n">
        <v>10227</v>
      </c>
      <c r="L367" s="816" t="n">
        <v>0.3</v>
      </c>
      <c r="M367" s="820" t="n">
        <v>8068</v>
      </c>
      <c r="N367" s="816" t="n">
        <v>0.14</v>
      </c>
      <c r="O367" s="820" t="n">
        <v>6639</v>
      </c>
    </row>
    <row r="368" customFormat="false" ht="14.25" hidden="false" customHeight="false" outlineLevel="0" collapsed="false">
      <c r="A368" s="807" t="n">
        <v>83000</v>
      </c>
      <c r="B368" s="816" t="n">
        <v>0.4</v>
      </c>
      <c r="C368" s="813" t="n">
        <v>21503</v>
      </c>
      <c r="D368" s="846" t="n">
        <v>0.4</v>
      </c>
      <c r="E368" s="811" t="n">
        <v>19344</v>
      </c>
      <c r="F368" s="816" t="n">
        <v>0.3</v>
      </c>
      <c r="G368" s="811" t="n">
        <v>14605</v>
      </c>
      <c r="H368" s="816" t="n">
        <v>0.3</v>
      </c>
      <c r="I368" s="813" t="n">
        <v>12446</v>
      </c>
      <c r="J368" s="849" t="n">
        <v>0.3</v>
      </c>
      <c r="K368" s="813" t="n">
        <v>10287</v>
      </c>
      <c r="L368" s="816" t="n">
        <v>0.3</v>
      </c>
      <c r="M368" s="813" t="n">
        <v>8128</v>
      </c>
      <c r="N368" s="816" t="n">
        <v>0.14</v>
      </c>
      <c r="O368" s="813" t="n">
        <v>6667</v>
      </c>
    </row>
    <row r="369" customFormat="false" ht="14.25" hidden="false" customHeight="false" outlineLevel="0" collapsed="false">
      <c r="A369" s="807" t="n">
        <v>83200</v>
      </c>
      <c r="B369" s="816" t="n">
        <v>0.4</v>
      </c>
      <c r="C369" s="820" t="n">
        <v>21583</v>
      </c>
      <c r="D369" s="846" t="n">
        <v>0.4</v>
      </c>
      <c r="E369" s="819" t="n">
        <v>19424</v>
      </c>
      <c r="F369" s="816" t="n">
        <v>0.3</v>
      </c>
      <c r="G369" s="819" t="n">
        <v>14665</v>
      </c>
      <c r="H369" s="816" t="n">
        <v>0.3</v>
      </c>
      <c r="I369" s="820" t="n">
        <v>12506</v>
      </c>
      <c r="J369" s="849" t="n">
        <v>0.3</v>
      </c>
      <c r="K369" s="820" t="n">
        <v>10347</v>
      </c>
      <c r="L369" s="816" t="n">
        <v>0.3</v>
      </c>
      <c r="M369" s="820" t="n">
        <v>8188</v>
      </c>
      <c r="N369" s="816" t="n">
        <v>0.14</v>
      </c>
      <c r="O369" s="820" t="n">
        <v>6695</v>
      </c>
    </row>
    <row r="370" customFormat="false" ht="14.25" hidden="false" customHeight="false" outlineLevel="0" collapsed="false">
      <c r="A370" s="807" t="n">
        <v>83400</v>
      </c>
      <c r="B370" s="816" t="n">
        <v>0.4</v>
      </c>
      <c r="C370" s="813" t="n">
        <v>21663</v>
      </c>
      <c r="D370" s="846" t="n">
        <v>0.4</v>
      </c>
      <c r="E370" s="811" t="n">
        <v>19504</v>
      </c>
      <c r="F370" s="816" t="n">
        <v>0.3</v>
      </c>
      <c r="G370" s="811" t="n">
        <v>14725</v>
      </c>
      <c r="H370" s="816" t="n">
        <v>0.3</v>
      </c>
      <c r="I370" s="813" t="n">
        <v>12566</v>
      </c>
      <c r="J370" s="849" t="n">
        <v>0.3</v>
      </c>
      <c r="K370" s="813" t="n">
        <v>10407</v>
      </c>
      <c r="L370" s="816" t="n">
        <v>0.3</v>
      </c>
      <c r="M370" s="813" t="n">
        <v>8248</v>
      </c>
      <c r="N370" s="816" t="n">
        <v>0.14</v>
      </c>
      <c r="O370" s="813" t="n">
        <v>6723</v>
      </c>
    </row>
    <row r="371" customFormat="false" ht="14.25" hidden="false" customHeight="false" outlineLevel="0" collapsed="false">
      <c r="A371" s="807" t="n">
        <v>83600</v>
      </c>
      <c r="B371" s="816" t="n">
        <v>0.4</v>
      </c>
      <c r="C371" s="820" t="n">
        <v>21743</v>
      </c>
      <c r="D371" s="846" t="n">
        <v>0.4</v>
      </c>
      <c r="E371" s="819" t="n">
        <v>19584</v>
      </c>
      <c r="F371" s="816" t="n">
        <v>0.3</v>
      </c>
      <c r="G371" s="819" t="n">
        <v>14875</v>
      </c>
      <c r="H371" s="816" t="n">
        <v>0.3</v>
      </c>
      <c r="I371" s="820" t="n">
        <v>12626</v>
      </c>
      <c r="J371" s="849" t="n">
        <v>0.3</v>
      </c>
      <c r="K371" s="820" t="n">
        <v>10467</v>
      </c>
      <c r="L371" s="816" t="n">
        <v>0.3</v>
      </c>
      <c r="M371" s="820" t="n">
        <v>8308</v>
      </c>
      <c r="N371" s="816" t="n">
        <v>0.14</v>
      </c>
      <c r="O371" s="820" t="n">
        <v>6751</v>
      </c>
    </row>
    <row r="372" customFormat="false" ht="14.25" hidden="false" customHeight="false" outlineLevel="0" collapsed="false">
      <c r="A372" s="807" t="n">
        <v>83800</v>
      </c>
      <c r="B372" s="816" t="n">
        <v>0.4</v>
      </c>
      <c r="C372" s="813" t="n">
        <v>21823</v>
      </c>
      <c r="D372" s="846" t="n">
        <v>0.4</v>
      </c>
      <c r="E372" s="811" t="n">
        <v>19664</v>
      </c>
      <c r="F372" s="816" t="n">
        <v>0.3</v>
      </c>
      <c r="G372" s="811" t="n">
        <v>14845</v>
      </c>
      <c r="H372" s="816" t="n">
        <v>0.3</v>
      </c>
      <c r="I372" s="813" t="n">
        <v>12686</v>
      </c>
      <c r="J372" s="849" t="n">
        <v>0.3</v>
      </c>
      <c r="K372" s="813" t="n">
        <v>10527</v>
      </c>
      <c r="L372" s="816" t="n">
        <v>0.3</v>
      </c>
      <c r="M372" s="813" t="n">
        <v>8368</v>
      </c>
      <c r="N372" s="816" t="n">
        <v>0.14</v>
      </c>
      <c r="O372" s="813" t="n">
        <v>6779</v>
      </c>
    </row>
    <row r="373" customFormat="false" ht="14.25" hidden="false" customHeight="false" outlineLevel="0" collapsed="false">
      <c r="A373" s="807" t="n">
        <v>84000</v>
      </c>
      <c r="B373" s="816" t="n">
        <v>0.4</v>
      </c>
      <c r="C373" s="820" t="n">
        <v>21903</v>
      </c>
      <c r="D373" s="846" t="n">
        <v>0.4</v>
      </c>
      <c r="E373" s="819" t="n">
        <v>19744</v>
      </c>
      <c r="F373" s="816" t="n">
        <v>0.3</v>
      </c>
      <c r="G373" s="819" t="n">
        <v>14905</v>
      </c>
      <c r="H373" s="816" t="n">
        <v>0.3</v>
      </c>
      <c r="I373" s="820" t="n">
        <v>12746</v>
      </c>
      <c r="J373" s="849" t="n">
        <v>0.3</v>
      </c>
      <c r="K373" s="820" t="n">
        <v>10587</v>
      </c>
      <c r="L373" s="816" t="n">
        <v>0.3</v>
      </c>
      <c r="M373" s="820" t="n">
        <v>8428</v>
      </c>
      <c r="N373" s="816" t="n">
        <v>0.14</v>
      </c>
      <c r="O373" s="820" t="n">
        <v>6807</v>
      </c>
    </row>
    <row r="374" customFormat="false" ht="14.25" hidden="false" customHeight="false" outlineLevel="0" collapsed="false">
      <c r="A374" s="807" t="n">
        <v>84200</v>
      </c>
      <c r="B374" s="816" t="n">
        <v>0.4</v>
      </c>
      <c r="C374" s="813" t="n">
        <v>21983</v>
      </c>
      <c r="D374" s="846" t="n">
        <v>0.4</v>
      </c>
      <c r="E374" s="811" t="n">
        <v>19824</v>
      </c>
      <c r="F374" s="816" t="n">
        <v>0.3</v>
      </c>
      <c r="G374" s="811" t="n">
        <v>14965</v>
      </c>
      <c r="H374" s="816" t="n">
        <v>0.3</v>
      </c>
      <c r="I374" s="813" t="n">
        <v>12806</v>
      </c>
      <c r="J374" s="849" t="n">
        <v>0.3</v>
      </c>
      <c r="K374" s="813" t="n">
        <v>10647</v>
      </c>
      <c r="L374" s="816" t="n">
        <v>0.3</v>
      </c>
      <c r="M374" s="813" t="n">
        <v>8488</v>
      </c>
      <c r="N374" s="816" t="n">
        <v>0.14</v>
      </c>
      <c r="O374" s="813" t="n">
        <v>6835</v>
      </c>
    </row>
    <row r="375" customFormat="false" ht="14.25" hidden="false" customHeight="false" outlineLevel="0" collapsed="false">
      <c r="A375" s="807" t="n">
        <v>84400</v>
      </c>
      <c r="B375" s="816" t="n">
        <v>0.4</v>
      </c>
      <c r="C375" s="820" t="n">
        <v>2263</v>
      </c>
      <c r="D375" s="846" t="n">
        <v>0.4</v>
      </c>
      <c r="E375" s="819" t="n">
        <v>19904</v>
      </c>
      <c r="F375" s="816" t="n">
        <v>0.3</v>
      </c>
      <c r="G375" s="819" t="n">
        <v>15025</v>
      </c>
      <c r="H375" s="816" t="n">
        <v>0.3</v>
      </c>
      <c r="I375" s="820" t="n">
        <v>12866</v>
      </c>
      <c r="J375" s="849" t="n">
        <v>0.3</v>
      </c>
      <c r="K375" s="820" t="n">
        <v>10707</v>
      </c>
      <c r="L375" s="816" t="n">
        <v>0.3</v>
      </c>
      <c r="M375" s="820" t="n">
        <v>8548</v>
      </c>
      <c r="N375" s="816" t="n">
        <v>0.14</v>
      </c>
      <c r="O375" s="820" t="n">
        <v>6863</v>
      </c>
    </row>
    <row r="376" customFormat="false" ht="14.25" hidden="false" customHeight="false" outlineLevel="0" collapsed="false">
      <c r="A376" s="807" t="n">
        <v>84600</v>
      </c>
      <c r="B376" s="816" t="n">
        <v>0.4</v>
      </c>
      <c r="C376" s="813" t="n">
        <v>22143</v>
      </c>
      <c r="D376" s="846" t="n">
        <v>0.4</v>
      </c>
      <c r="E376" s="811" t="n">
        <v>19984</v>
      </c>
      <c r="F376" s="816" t="n">
        <v>0.3</v>
      </c>
      <c r="G376" s="811" t="n">
        <v>15085</v>
      </c>
      <c r="H376" s="816" t="n">
        <v>0.3</v>
      </c>
      <c r="I376" s="813" t="n">
        <v>12926</v>
      </c>
      <c r="J376" s="849" t="n">
        <v>0.3</v>
      </c>
      <c r="K376" s="813" t="n">
        <v>10767</v>
      </c>
      <c r="L376" s="816" t="n">
        <v>0.3</v>
      </c>
      <c r="M376" s="813" t="n">
        <v>8608</v>
      </c>
      <c r="N376" s="816" t="n">
        <v>0.14</v>
      </c>
      <c r="O376" s="813" t="n">
        <v>6891</v>
      </c>
    </row>
    <row r="377" customFormat="false" ht="14.25" hidden="false" customHeight="false" outlineLevel="0" collapsed="false">
      <c r="A377" s="807" t="n">
        <v>84800</v>
      </c>
      <c r="B377" s="816" t="n">
        <v>0.4</v>
      </c>
      <c r="C377" s="820" t="n">
        <v>22223</v>
      </c>
      <c r="D377" s="846" t="n">
        <v>0.4</v>
      </c>
      <c r="E377" s="819" t="n">
        <v>20064</v>
      </c>
      <c r="F377" s="816" t="n">
        <v>0.3</v>
      </c>
      <c r="G377" s="819" t="n">
        <v>15145</v>
      </c>
      <c r="H377" s="816" t="n">
        <v>0.3</v>
      </c>
      <c r="I377" s="820" t="n">
        <v>12986</v>
      </c>
      <c r="J377" s="849" t="n">
        <v>0.3</v>
      </c>
      <c r="K377" s="820" t="n">
        <v>10827</v>
      </c>
      <c r="L377" s="816" t="n">
        <v>0.3</v>
      </c>
      <c r="M377" s="820" t="n">
        <v>8668</v>
      </c>
      <c r="N377" s="816" t="n">
        <v>0.14</v>
      </c>
      <c r="O377" s="820" t="n">
        <v>6919</v>
      </c>
    </row>
    <row r="378" customFormat="false" ht="14.25" hidden="false" customHeight="false" outlineLevel="0" collapsed="false">
      <c r="A378" s="807" t="n">
        <v>85000</v>
      </c>
      <c r="B378" s="816" t="n">
        <v>0.4</v>
      </c>
      <c r="C378" s="813" t="n">
        <v>22303</v>
      </c>
      <c r="D378" s="846" t="n">
        <v>0.4</v>
      </c>
      <c r="E378" s="811" t="n">
        <v>20144</v>
      </c>
      <c r="F378" s="816" t="n">
        <v>0.3</v>
      </c>
      <c r="G378" s="811" t="n">
        <v>15205</v>
      </c>
      <c r="H378" s="816" t="n">
        <v>0.3</v>
      </c>
      <c r="I378" s="813" t="n">
        <v>13046</v>
      </c>
      <c r="J378" s="849" t="n">
        <v>0.3</v>
      </c>
      <c r="K378" s="813" t="n">
        <v>10887</v>
      </c>
      <c r="L378" s="816" t="n">
        <v>0.3</v>
      </c>
      <c r="M378" s="813" t="n">
        <v>8728</v>
      </c>
      <c r="N378" s="816" t="n">
        <v>0.14</v>
      </c>
      <c r="O378" s="813" t="n">
        <v>6947</v>
      </c>
    </row>
    <row r="379" customFormat="false" ht="14.25" hidden="false" customHeight="false" outlineLevel="0" collapsed="false">
      <c r="A379" s="807" t="n">
        <v>85200</v>
      </c>
      <c r="B379" s="816" t="n">
        <v>0.4</v>
      </c>
      <c r="C379" s="820" t="n">
        <v>22383</v>
      </c>
      <c r="D379" s="846" t="n">
        <v>0.4</v>
      </c>
      <c r="E379" s="819" t="n">
        <v>20224</v>
      </c>
      <c r="F379" s="816" t="n">
        <v>0.3</v>
      </c>
      <c r="G379" s="819" t="n">
        <v>15265</v>
      </c>
      <c r="H379" s="816" t="n">
        <v>0.3</v>
      </c>
      <c r="I379" s="820" t="n">
        <v>13106</v>
      </c>
      <c r="J379" s="849" t="n">
        <v>0.3</v>
      </c>
      <c r="K379" s="820" t="n">
        <v>10947</v>
      </c>
      <c r="L379" s="816" t="n">
        <v>0.3</v>
      </c>
      <c r="M379" s="820" t="n">
        <v>8788</v>
      </c>
      <c r="N379" s="816" t="n">
        <v>0.14</v>
      </c>
      <c r="O379" s="820" t="n">
        <v>6975</v>
      </c>
    </row>
    <row r="380" customFormat="false" ht="14.25" hidden="false" customHeight="false" outlineLevel="0" collapsed="false">
      <c r="A380" s="807" t="n">
        <v>85400</v>
      </c>
      <c r="B380" s="816" t="n">
        <v>0.4</v>
      </c>
      <c r="C380" s="813" t="n">
        <v>22463</v>
      </c>
      <c r="D380" s="846" t="n">
        <v>0.4</v>
      </c>
      <c r="E380" s="811" t="n">
        <v>20304</v>
      </c>
      <c r="F380" s="816" t="n">
        <v>0.3</v>
      </c>
      <c r="G380" s="811" t="n">
        <v>13325</v>
      </c>
      <c r="H380" s="816" t="n">
        <v>0.3</v>
      </c>
      <c r="I380" s="813" t="n">
        <v>13166</v>
      </c>
      <c r="J380" s="849" t="n">
        <v>0.3</v>
      </c>
      <c r="K380" s="813" t="n">
        <v>11007</v>
      </c>
      <c r="L380" s="816" t="n">
        <v>0.3</v>
      </c>
      <c r="M380" s="813" t="n">
        <v>8848</v>
      </c>
      <c r="N380" s="816" t="n">
        <v>0.14</v>
      </c>
      <c r="O380" s="813" t="n">
        <v>7003</v>
      </c>
    </row>
    <row r="381" customFormat="false" ht="14.25" hidden="false" customHeight="false" outlineLevel="0" collapsed="false">
      <c r="A381" s="807" t="n">
        <v>85600</v>
      </c>
      <c r="B381" s="816" t="n">
        <v>0.4</v>
      </c>
      <c r="C381" s="820" t="n">
        <v>22543</v>
      </c>
      <c r="D381" s="846" t="n">
        <v>0.4</v>
      </c>
      <c r="E381" s="819" t="n">
        <v>20384</v>
      </c>
      <c r="F381" s="816" t="n">
        <v>0.3</v>
      </c>
      <c r="G381" s="819" t="n">
        <v>15385</v>
      </c>
      <c r="H381" s="816" t="n">
        <v>0.3</v>
      </c>
      <c r="I381" s="820" t="n">
        <v>13226</v>
      </c>
      <c r="J381" s="849" t="n">
        <v>0.3</v>
      </c>
      <c r="K381" s="820" t="n">
        <v>11067</v>
      </c>
      <c r="L381" s="816" t="n">
        <v>0.3</v>
      </c>
      <c r="M381" s="820" t="n">
        <v>8908</v>
      </c>
      <c r="N381" s="816" t="n">
        <v>0.14</v>
      </c>
      <c r="O381" s="820" t="n">
        <v>7031</v>
      </c>
    </row>
    <row r="382" customFormat="false" ht="14.25" hidden="false" customHeight="false" outlineLevel="0" collapsed="false">
      <c r="A382" s="807" t="n">
        <v>85800</v>
      </c>
      <c r="B382" s="816" t="n">
        <v>0.4</v>
      </c>
      <c r="C382" s="813" t="n">
        <v>22623</v>
      </c>
      <c r="D382" s="846" t="n">
        <v>0.4</v>
      </c>
      <c r="E382" s="811" t="n">
        <v>20464</v>
      </c>
      <c r="F382" s="816" t="n">
        <v>0.3</v>
      </c>
      <c r="G382" s="811" t="n">
        <v>15445</v>
      </c>
      <c r="H382" s="816" t="n">
        <v>0.3</v>
      </c>
      <c r="I382" s="813" t="n">
        <v>13286</v>
      </c>
      <c r="J382" s="849" t="n">
        <v>0.3</v>
      </c>
      <c r="K382" s="813" t="n">
        <v>11127</v>
      </c>
      <c r="L382" s="816" t="n">
        <v>0.3</v>
      </c>
      <c r="M382" s="813" t="n">
        <v>8968</v>
      </c>
      <c r="N382" s="816" t="n">
        <v>0.14</v>
      </c>
      <c r="O382" s="813" t="n">
        <v>7059</v>
      </c>
    </row>
    <row r="383" customFormat="false" ht="14.25" hidden="false" customHeight="false" outlineLevel="0" collapsed="false">
      <c r="A383" s="807" t="n">
        <v>86000</v>
      </c>
      <c r="B383" s="816" t="n">
        <v>0.4</v>
      </c>
      <c r="C383" s="820" t="n">
        <v>22703</v>
      </c>
      <c r="D383" s="846" t="n">
        <v>0.4</v>
      </c>
      <c r="E383" s="819" t="n">
        <v>20544</v>
      </c>
      <c r="F383" s="816" t="n">
        <v>0.3</v>
      </c>
      <c r="G383" s="819" t="n">
        <v>15505</v>
      </c>
      <c r="H383" s="816" t="n">
        <v>0.3</v>
      </c>
      <c r="I383" s="820" t="n">
        <v>13346</v>
      </c>
      <c r="J383" s="849" t="n">
        <v>0.3</v>
      </c>
      <c r="K383" s="820" t="n">
        <v>11187</v>
      </c>
      <c r="L383" s="816" t="n">
        <v>0.3</v>
      </c>
      <c r="M383" s="820" t="n">
        <v>9028</v>
      </c>
      <c r="N383" s="816" t="n">
        <v>0.14</v>
      </c>
      <c r="O383" s="820" t="n">
        <v>7087</v>
      </c>
    </row>
    <row r="384" customFormat="false" ht="14.25" hidden="false" customHeight="false" outlineLevel="0" collapsed="false">
      <c r="A384" s="807" t="n">
        <v>86200</v>
      </c>
      <c r="B384" s="816" t="n">
        <v>0.4</v>
      </c>
      <c r="C384" s="813" t="n">
        <v>22783</v>
      </c>
      <c r="D384" s="846" t="n">
        <v>0.4</v>
      </c>
      <c r="E384" s="811" t="n">
        <v>20624</v>
      </c>
      <c r="F384" s="816" t="n">
        <v>0.3</v>
      </c>
      <c r="G384" s="811" t="n">
        <v>15565</v>
      </c>
      <c r="H384" s="816" t="n">
        <v>0.3</v>
      </c>
      <c r="I384" s="813" t="n">
        <v>13406</v>
      </c>
      <c r="J384" s="849" t="n">
        <v>0.3</v>
      </c>
      <c r="K384" s="813" t="n">
        <v>11247</v>
      </c>
      <c r="L384" s="816" t="n">
        <v>0.3</v>
      </c>
      <c r="M384" s="813" t="n">
        <v>9088</v>
      </c>
      <c r="N384" s="816" t="n">
        <v>0.14</v>
      </c>
      <c r="O384" s="813" t="n">
        <v>7115</v>
      </c>
    </row>
    <row r="385" customFormat="false" ht="14.25" hidden="false" customHeight="false" outlineLevel="0" collapsed="false">
      <c r="A385" s="807" t="n">
        <v>86400</v>
      </c>
      <c r="B385" s="816" t="n">
        <v>0.4</v>
      </c>
      <c r="C385" s="820" t="n">
        <v>22863</v>
      </c>
      <c r="D385" s="846" t="n">
        <v>0.4</v>
      </c>
      <c r="E385" s="819" t="n">
        <v>20704</v>
      </c>
      <c r="F385" s="816" t="n">
        <v>0.3</v>
      </c>
      <c r="G385" s="819" t="n">
        <v>15625</v>
      </c>
      <c r="H385" s="816" t="n">
        <v>0.3</v>
      </c>
      <c r="I385" s="820" t="n">
        <v>13466</v>
      </c>
      <c r="J385" s="849" t="n">
        <v>0.3</v>
      </c>
      <c r="K385" s="820" t="n">
        <v>11307</v>
      </c>
      <c r="L385" s="816" t="n">
        <v>0.3</v>
      </c>
      <c r="M385" s="820" t="n">
        <v>9148</v>
      </c>
      <c r="N385" s="816" t="n">
        <v>0.14</v>
      </c>
      <c r="O385" s="820" t="n">
        <v>7143</v>
      </c>
    </row>
    <row r="386" customFormat="false" ht="14.25" hidden="false" customHeight="false" outlineLevel="0" collapsed="false">
      <c r="A386" s="807" t="n">
        <v>86600</v>
      </c>
      <c r="B386" s="816" t="n">
        <v>0.4</v>
      </c>
      <c r="C386" s="813" t="n">
        <v>22943</v>
      </c>
      <c r="D386" s="846" t="n">
        <v>0.4</v>
      </c>
      <c r="E386" s="811" t="n">
        <v>20784</v>
      </c>
      <c r="F386" s="816" t="n">
        <v>0.3</v>
      </c>
      <c r="G386" s="811" t="n">
        <v>15685</v>
      </c>
      <c r="H386" s="816" t="n">
        <v>0.3</v>
      </c>
      <c r="I386" s="813" t="n">
        <v>13526</v>
      </c>
      <c r="J386" s="849" t="n">
        <v>0.3</v>
      </c>
      <c r="K386" s="813" t="n">
        <v>11367</v>
      </c>
      <c r="L386" s="816" t="n">
        <v>0.3</v>
      </c>
      <c r="M386" s="813" t="n">
        <v>9208</v>
      </c>
      <c r="N386" s="816" t="n">
        <v>0.14</v>
      </c>
      <c r="O386" s="813" t="n">
        <v>7171</v>
      </c>
    </row>
    <row r="387" customFormat="false" ht="14.25" hidden="false" customHeight="false" outlineLevel="0" collapsed="false">
      <c r="A387" s="807" t="n">
        <v>86800</v>
      </c>
      <c r="B387" s="816" t="n">
        <v>0.4</v>
      </c>
      <c r="C387" s="820" t="n">
        <v>23023</v>
      </c>
      <c r="D387" s="846" t="n">
        <v>0.4</v>
      </c>
      <c r="E387" s="819" t="n">
        <v>20864</v>
      </c>
      <c r="F387" s="816" t="n">
        <v>0.3</v>
      </c>
      <c r="G387" s="819" t="n">
        <v>15745</v>
      </c>
      <c r="H387" s="816" t="n">
        <v>0.3</v>
      </c>
      <c r="I387" s="820" t="n">
        <v>13586</v>
      </c>
      <c r="J387" s="849" t="n">
        <v>0.3</v>
      </c>
      <c r="K387" s="820" t="n">
        <v>11427</v>
      </c>
      <c r="L387" s="816" t="n">
        <v>0.3</v>
      </c>
      <c r="M387" s="820" t="n">
        <v>9268</v>
      </c>
      <c r="N387" s="816" t="n">
        <v>0.14</v>
      </c>
      <c r="O387" s="820" t="n">
        <v>7199</v>
      </c>
    </row>
    <row r="388" customFormat="false" ht="14.25" hidden="false" customHeight="false" outlineLevel="0" collapsed="false">
      <c r="A388" s="807" t="n">
        <v>87000</v>
      </c>
      <c r="B388" s="816" t="n">
        <v>0.4</v>
      </c>
      <c r="C388" s="813" t="n">
        <v>23103</v>
      </c>
      <c r="D388" s="846" t="n">
        <v>0.4</v>
      </c>
      <c r="E388" s="811" t="n">
        <v>20944</v>
      </c>
      <c r="F388" s="816" t="n">
        <v>0.3</v>
      </c>
      <c r="G388" s="811" t="n">
        <v>15805</v>
      </c>
      <c r="H388" s="816" t="n">
        <v>0.3</v>
      </c>
      <c r="I388" s="813" t="n">
        <v>13646</v>
      </c>
      <c r="J388" s="849" t="n">
        <v>0.3</v>
      </c>
      <c r="K388" s="813" t="n">
        <v>11487</v>
      </c>
      <c r="L388" s="816" t="n">
        <v>0.3</v>
      </c>
      <c r="M388" s="813" t="n">
        <v>9328</v>
      </c>
      <c r="N388" s="816" t="n">
        <v>0.14</v>
      </c>
      <c r="O388" s="813" t="n">
        <v>7227</v>
      </c>
    </row>
    <row r="389" customFormat="false" ht="14.25" hidden="false" customHeight="false" outlineLevel="0" collapsed="false">
      <c r="A389" s="807" t="n">
        <v>87200</v>
      </c>
      <c r="B389" s="816" t="n">
        <v>0.4</v>
      </c>
      <c r="C389" s="820" t="n">
        <v>23183</v>
      </c>
      <c r="D389" s="846" t="n">
        <v>0.4</v>
      </c>
      <c r="E389" s="819" t="n">
        <v>21024</v>
      </c>
      <c r="F389" s="816" t="n">
        <v>0.3</v>
      </c>
      <c r="G389" s="819" t="n">
        <v>15865</v>
      </c>
      <c r="H389" s="816" t="n">
        <v>0.3</v>
      </c>
      <c r="I389" s="820" t="n">
        <v>13706</v>
      </c>
      <c r="J389" s="849" t="n">
        <v>0.3</v>
      </c>
      <c r="K389" s="820" t="n">
        <v>11547</v>
      </c>
      <c r="L389" s="816" t="n">
        <v>0.3</v>
      </c>
      <c r="M389" s="820" t="n">
        <v>9388</v>
      </c>
      <c r="N389" s="816" t="n">
        <v>0.14</v>
      </c>
      <c r="O389" s="836" t="n">
        <v>7255</v>
      </c>
    </row>
    <row r="390" customFormat="false" ht="14.25" hidden="false" customHeight="false" outlineLevel="0" collapsed="false">
      <c r="A390" s="807" t="n">
        <v>87400</v>
      </c>
      <c r="B390" s="816" t="n">
        <v>0.4</v>
      </c>
      <c r="C390" s="813" t="n">
        <v>23263</v>
      </c>
      <c r="D390" s="846" t="n">
        <v>0.4</v>
      </c>
      <c r="E390" s="811" t="n">
        <v>21104</v>
      </c>
      <c r="F390" s="816" t="n">
        <v>0.3</v>
      </c>
      <c r="G390" s="811" t="n">
        <v>15925</v>
      </c>
      <c r="H390" s="816" t="n">
        <v>0.3</v>
      </c>
      <c r="I390" s="813" t="n">
        <v>13766</v>
      </c>
      <c r="J390" s="849" t="n">
        <v>0.3</v>
      </c>
      <c r="K390" s="813" t="n">
        <v>11607</v>
      </c>
      <c r="L390" s="816" t="n">
        <v>0.3</v>
      </c>
      <c r="M390" s="813" t="n">
        <v>9448</v>
      </c>
      <c r="N390" s="808" t="n">
        <v>0.3</v>
      </c>
      <c r="O390" s="809" t="n">
        <v>7289</v>
      </c>
    </row>
    <row r="391" customFormat="false" ht="14.25" hidden="false" customHeight="false" outlineLevel="0" collapsed="false">
      <c r="A391" s="807" t="n">
        <v>87600</v>
      </c>
      <c r="B391" s="816" t="n">
        <v>0.4</v>
      </c>
      <c r="C391" s="820" t="n">
        <v>23343</v>
      </c>
      <c r="D391" s="846" t="n">
        <v>0.4</v>
      </c>
      <c r="E391" s="819" t="n">
        <v>21184</v>
      </c>
      <c r="F391" s="816" t="n">
        <v>0.3</v>
      </c>
      <c r="G391" s="819" t="n">
        <v>15985</v>
      </c>
      <c r="H391" s="816" t="n">
        <v>0.3</v>
      </c>
      <c r="I391" s="820" t="n">
        <v>13826</v>
      </c>
      <c r="J391" s="849" t="n">
        <v>0.3</v>
      </c>
      <c r="K391" s="820" t="n">
        <v>11667</v>
      </c>
      <c r="L391" s="816" t="n">
        <v>0.3</v>
      </c>
      <c r="M391" s="820" t="n">
        <v>9508</v>
      </c>
      <c r="N391" s="816" t="n">
        <v>0.3</v>
      </c>
      <c r="O391" s="817" t="n">
        <v>7349</v>
      </c>
    </row>
    <row r="392" customFormat="false" ht="14.25" hidden="false" customHeight="false" outlineLevel="0" collapsed="false">
      <c r="A392" s="807" t="n">
        <v>87800</v>
      </c>
      <c r="B392" s="816" t="n">
        <v>0.4</v>
      </c>
      <c r="C392" s="813" t="n">
        <v>23423</v>
      </c>
      <c r="D392" s="846" t="n">
        <v>0.4</v>
      </c>
      <c r="E392" s="811" t="n">
        <v>21264</v>
      </c>
      <c r="F392" s="816" t="n">
        <v>0.3</v>
      </c>
      <c r="G392" s="811" t="n">
        <v>16045</v>
      </c>
      <c r="H392" s="816" t="n">
        <v>0.3</v>
      </c>
      <c r="I392" s="813" t="n">
        <v>13886</v>
      </c>
      <c r="J392" s="849" t="n">
        <v>0.3</v>
      </c>
      <c r="K392" s="813" t="n">
        <v>11727</v>
      </c>
      <c r="L392" s="816" t="n">
        <v>0.3</v>
      </c>
      <c r="M392" s="813" t="n">
        <v>9568</v>
      </c>
      <c r="N392" s="816" t="n">
        <v>0.3</v>
      </c>
      <c r="O392" s="813" t="n">
        <v>7409</v>
      </c>
    </row>
    <row r="393" customFormat="false" ht="14.25" hidden="false" customHeight="false" outlineLevel="0" collapsed="false">
      <c r="A393" s="807" t="n">
        <v>88000</v>
      </c>
      <c r="B393" s="816" t="n">
        <v>0.4</v>
      </c>
      <c r="C393" s="822" t="n">
        <v>23503</v>
      </c>
      <c r="D393" s="846" t="n">
        <v>0.4</v>
      </c>
      <c r="E393" s="811" t="n">
        <v>21344</v>
      </c>
      <c r="F393" s="816" t="n">
        <v>0.3</v>
      </c>
      <c r="G393" s="811" t="n">
        <v>16105</v>
      </c>
      <c r="H393" s="816" t="n">
        <v>0.3</v>
      </c>
      <c r="I393" s="813" t="n">
        <v>13946</v>
      </c>
      <c r="J393" s="849" t="n">
        <v>0.3</v>
      </c>
      <c r="K393" s="813" t="n">
        <v>11787</v>
      </c>
      <c r="L393" s="816" t="n">
        <v>0.3</v>
      </c>
      <c r="M393" s="813" t="n">
        <v>9628</v>
      </c>
      <c r="N393" s="816" t="n">
        <v>0.3</v>
      </c>
      <c r="O393" s="813" t="n">
        <v>7469</v>
      </c>
    </row>
    <row r="394" customFormat="false" ht="14.25" hidden="false" customHeight="false" outlineLevel="0" collapsed="false">
      <c r="A394" s="807" t="n">
        <v>88200</v>
      </c>
      <c r="B394" s="816" t="n">
        <v>0.4</v>
      </c>
      <c r="C394" s="820" t="n">
        <v>23583</v>
      </c>
      <c r="D394" s="846" t="n">
        <v>0.4</v>
      </c>
      <c r="E394" s="819" t="n">
        <v>21424</v>
      </c>
      <c r="F394" s="816" t="n">
        <v>0.3</v>
      </c>
      <c r="G394" s="819" t="n">
        <v>16165</v>
      </c>
      <c r="H394" s="816" t="n">
        <v>0.3</v>
      </c>
      <c r="I394" s="820" t="n">
        <v>14006</v>
      </c>
      <c r="J394" s="849" t="n">
        <v>0.3</v>
      </c>
      <c r="K394" s="820" t="n">
        <v>11847</v>
      </c>
      <c r="L394" s="816" t="n">
        <v>0.3</v>
      </c>
      <c r="M394" s="820" t="n">
        <v>9688</v>
      </c>
      <c r="N394" s="816" t="n">
        <v>0.3</v>
      </c>
      <c r="O394" s="820" t="n">
        <v>7529</v>
      </c>
    </row>
    <row r="395" customFormat="false" ht="14.25" hidden="false" customHeight="false" outlineLevel="0" collapsed="false">
      <c r="A395" s="807" t="n">
        <v>88400</v>
      </c>
      <c r="B395" s="816" t="n">
        <v>0.4</v>
      </c>
      <c r="C395" s="822" t="n">
        <v>23663</v>
      </c>
      <c r="D395" s="846" t="n">
        <v>0.4</v>
      </c>
      <c r="E395" s="811" t="n">
        <v>21504</v>
      </c>
      <c r="F395" s="816" t="n">
        <v>0.3</v>
      </c>
      <c r="G395" s="811" t="n">
        <v>16225</v>
      </c>
      <c r="H395" s="816" t="n">
        <v>0.3</v>
      </c>
      <c r="I395" s="813" t="n">
        <v>14066</v>
      </c>
      <c r="J395" s="849" t="n">
        <v>0.3</v>
      </c>
      <c r="K395" s="813" t="n">
        <v>11907</v>
      </c>
      <c r="L395" s="816" t="n">
        <v>0.3</v>
      </c>
      <c r="M395" s="813" t="n">
        <v>9748</v>
      </c>
      <c r="N395" s="816" t="n">
        <v>0.3</v>
      </c>
      <c r="O395" s="813" t="n">
        <v>7589</v>
      </c>
    </row>
    <row r="396" customFormat="false" ht="14.25" hidden="false" customHeight="false" outlineLevel="0" collapsed="false">
      <c r="A396" s="807" t="n">
        <v>88600</v>
      </c>
      <c r="B396" s="816" t="n">
        <v>0.4</v>
      </c>
      <c r="C396" s="820" t="n">
        <v>23743</v>
      </c>
      <c r="D396" s="846" t="n">
        <v>0.4</v>
      </c>
      <c r="E396" s="819" t="n">
        <v>21584</v>
      </c>
      <c r="F396" s="816" t="n">
        <v>0.3</v>
      </c>
      <c r="G396" s="819" t="n">
        <v>16285</v>
      </c>
      <c r="H396" s="816" t="n">
        <v>0.3</v>
      </c>
      <c r="I396" s="820" t="n">
        <v>14126</v>
      </c>
      <c r="J396" s="849" t="n">
        <v>0.3</v>
      </c>
      <c r="K396" s="820" t="n">
        <v>11967</v>
      </c>
      <c r="L396" s="816" t="n">
        <v>0.3</v>
      </c>
      <c r="M396" s="820" t="n">
        <v>9808</v>
      </c>
      <c r="N396" s="816" t="n">
        <v>0.3</v>
      </c>
      <c r="O396" s="820" t="n">
        <v>7649</v>
      </c>
    </row>
    <row r="397" customFormat="false" ht="14.25" hidden="false" customHeight="false" outlineLevel="0" collapsed="false">
      <c r="A397" s="807" t="n">
        <v>88800</v>
      </c>
      <c r="B397" s="816" t="n">
        <v>0.4</v>
      </c>
      <c r="C397" s="813" t="n">
        <v>23823</v>
      </c>
      <c r="D397" s="846" t="n">
        <v>0.4</v>
      </c>
      <c r="E397" s="811" t="n">
        <v>21664</v>
      </c>
      <c r="F397" s="816" t="n">
        <v>0.3</v>
      </c>
      <c r="G397" s="811" t="n">
        <v>16345</v>
      </c>
      <c r="H397" s="816" t="n">
        <v>0.3</v>
      </c>
      <c r="I397" s="813" t="n">
        <v>14186</v>
      </c>
      <c r="J397" s="849" t="n">
        <v>0.3</v>
      </c>
      <c r="K397" s="813" t="n">
        <v>12027</v>
      </c>
      <c r="L397" s="816" t="n">
        <v>0.3</v>
      </c>
      <c r="M397" s="813" t="n">
        <v>9868</v>
      </c>
      <c r="N397" s="816" t="n">
        <v>0.3</v>
      </c>
      <c r="O397" s="813" t="n">
        <v>7709</v>
      </c>
    </row>
    <row r="398" customFormat="false" ht="14.25" hidden="false" customHeight="false" outlineLevel="0" collapsed="false">
      <c r="A398" s="807" t="n">
        <v>89000</v>
      </c>
      <c r="B398" s="816" t="n">
        <v>0.4</v>
      </c>
      <c r="C398" s="820" t="n">
        <v>23903</v>
      </c>
      <c r="D398" s="846" t="n">
        <v>0.4</v>
      </c>
      <c r="E398" s="819" t="n">
        <v>21744</v>
      </c>
      <c r="F398" s="816" t="n">
        <v>0.3</v>
      </c>
      <c r="G398" s="819" t="n">
        <v>16405</v>
      </c>
      <c r="H398" s="816" t="n">
        <v>0.3</v>
      </c>
      <c r="I398" s="820" t="n">
        <v>14246</v>
      </c>
      <c r="J398" s="849" t="n">
        <v>0.3</v>
      </c>
      <c r="K398" s="820" t="n">
        <v>12087</v>
      </c>
      <c r="L398" s="816" t="n">
        <v>0.3</v>
      </c>
      <c r="M398" s="820" t="n">
        <v>9928</v>
      </c>
      <c r="N398" s="816" t="n">
        <v>0.3</v>
      </c>
      <c r="O398" s="820" t="n">
        <v>7769</v>
      </c>
    </row>
    <row r="399" customFormat="false" ht="14.25" hidden="false" customHeight="false" outlineLevel="0" collapsed="false">
      <c r="A399" s="807" t="n">
        <v>89200</v>
      </c>
      <c r="B399" s="816" t="n">
        <v>0.4</v>
      </c>
      <c r="C399" s="813" t="n">
        <v>23983</v>
      </c>
      <c r="D399" s="846" t="n">
        <v>0.4</v>
      </c>
      <c r="E399" s="811" t="n">
        <v>21824</v>
      </c>
      <c r="F399" s="816" t="n">
        <v>0.3</v>
      </c>
      <c r="G399" s="811" t="n">
        <v>16465</v>
      </c>
      <c r="H399" s="816" t="n">
        <v>0.3</v>
      </c>
      <c r="I399" s="813" t="n">
        <v>14306</v>
      </c>
      <c r="J399" s="849" t="n">
        <v>0.3</v>
      </c>
      <c r="K399" s="813" t="n">
        <v>12147</v>
      </c>
      <c r="L399" s="816" t="n">
        <v>0.3</v>
      </c>
      <c r="M399" s="813" t="n">
        <v>9988</v>
      </c>
      <c r="N399" s="816" t="n">
        <v>0.3</v>
      </c>
      <c r="O399" s="813" t="n">
        <v>7829</v>
      </c>
    </row>
    <row r="400" customFormat="false" ht="14.25" hidden="false" customHeight="false" outlineLevel="0" collapsed="false">
      <c r="A400" s="807" t="n">
        <v>89400</v>
      </c>
      <c r="B400" s="816" t="n">
        <v>0.4</v>
      </c>
      <c r="C400" s="820" t="n">
        <v>24063</v>
      </c>
      <c r="D400" s="846" t="n">
        <v>0.4</v>
      </c>
      <c r="E400" s="819" t="n">
        <v>21904</v>
      </c>
      <c r="F400" s="816" t="n">
        <v>0.3</v>
      </c>
      <c r="G400" s="819" t="n">
        <v>16524</v>
      </c>
      <c r="H400" s="816" t="n">
        <v>0.3</v>
      </c>
      <c r="I400" s="820" t="n">
        <v>14366</v>
      </c>
      <c r="J400" s="849" t="n">
        <v>0.3</v>
      </c>
      <c r="K400" s="820" t="n">
        <v>12207</v>
      </c>
      <c r="L400" s="816" t="n">
        <v>0.3</v>
      </c>
      <c r="M400" s="820" t="n">
        <v>10048</v>
      </c>
      <c r="N400" s="816" t="n">
        <v>0.3</v>
      </c>
      <c r="O400" s="820" t="n">
        <v>7889</v>
      </c>
    </row>
    <row r="401" customFormat="false" ht="14.25" hidden="false" customHeight="false" outlineLevel="0" collapsed="false">
      <c r="A401" s="807" t="n">
        <v>89600</v>
      </c>
      <c r="B401" s="816" t="n">
        <v>0.4</v>
      </c>
      <c r="C401" s="813" t="n">
        <v>24143</v>
      </c>
      <c r="D401" s="846" t="n">
        <v>0.4</v>
      </c>
      <c r="E401" s="811" t="n">
        <v>21984</v>
      </c>
      <c r="F401" s="816" t="n">
        <v>0.3</v>
      </c>
      <c r="G401" s="811" t="n">
        <v>16585</v>
      </c>
      <c r="H401" s="816" t="n">
        <v>0.3</v>
      </c>
      <c r="I401" s="813" t="n">
        <v>14426</v>
      </c>
      <c r="J401" s="849" t="n">
        <v>0.3</v>
      </c>
      <c r="K401" s="813" t="n">
        <v>12267</v>
      </c>
      <c r="L401" s="816" t="n">
        <v>0.3</v>
      </c>
      <c r="M401" s="813" t="n">
        <v>10108</v>
      </c>
      <c r="N401" s="816" t="n">
        <v>0.3</v>
      </c>
      <c r="O401" s="813" t="n">
        <v>7949</v>
      </c>
    </row>
    <row r="402" customFormat="false" ht="14.25" hidden="false" customHeight="false" outlineLevel="0" collapsed="false">
      <c r="A402" s="807" t="n">
        <v>89800</v>
      </c>
      <c r="B402" s="816" t="n">
        <v>0.4</v>
      </c>
      <c r="C402" s="820" t="n">
        <v>24223</v>
      </c>
      <c r="D402" s="846" t="n">
        <v>0.4</v>
      </c>
      <c r="E402" s="819" t="n">
        <v>22064</v>
      </c>
      <c r="F402" s="816" t="n">
        <v>0.3</v>
      </c>
      <c r="G402" s="819" t="n">
        <v>16645</v>
      </c>
      <c r="H402" s="816" t="n">
        <v>0.3</v>
      </c>
      <c r="I402" s="820" t="n">
        <v>14486</v>
      </c>
      <c r="J402" s="849" t="n">
        <v>0.3</v>
      </c>
      <c r="K402" s="820" t="n">
        <v>12327</v>
      </c>
      <c r="L402" s="816" t="n">
        <v>0.3</v>
      </c>
      <c r="M402" s="820" t="n">
        <v>10168</v>
      </c>
      <c r="N402" s="816" t="n">
        <v>0.3</v>
      </c>
      <c r="O402" s="820" t="n">
        <v>8009</v>
      </c>
    </row>
    <row r="403" customFormat="false" ht="14.25" hidden="false" customHeight="false" outlineLevel="0" collapsed="false">
      <c r="A403" s="807" t="n">
        <v>90000</v>
      </c>
      <c r="B403" s="816" t="n">
        <v>0.4</v>
      </c>
      <c r="C403" s="813" t="n">
        <v>24303</v>
      </c>
      <c r="D403" s="846" t="n">
        <v>0.4</v>
      </c>
      <c r="E403" s="811" t="n">
        <v>22144</v>
      </c>
      <c r="F403" s="816" t="n">
        <v>0.3</v>
      </c>
      <c r="G403" s="811" t="n">
        <v>16705</v>
      </c>
      <c r="H403" s="816" t="n">
        <v>0.3</v>
      </c>
      <c r="I403" s="813" t="n">
        <v>14546</v>
      </c>
      <c r="J403" s="849" t="n">
        <v>0.3</v>
      </c>
      <c r="K403" s="813" t="n">
        <v>12387</v>
      </c>
      <c r="L403" s="816" t="n">
        <v>0.3</v>
      </c>
      <c r="M403" s="813" t="n">
        <v>10228</v>
      </c>
      <c r="N403" s="816" t="n">
        <v>0.3</v>
      </c>
      <c r="O403" s="813" t="n">
        <v>8069</v>
      </c>
    </row>
    <row r="404" customFormat="false" ht="14.25" hidden="false" customHeight="false" outlineLevel="0" collapsed="false">
      <c r="A404" s="807" t="n">
        <v>90200</v>
      </c>
      <c r="B404" s="816" t="n">
        <v>0.4</v>
      </c>
      <c r="C404" s="820" t="n">
        <v>24383</v>
      </c>
      <c r="D404" s="846" t="n">
        <v>0.4</v>
      </c>
      <c r="E404" s="819" t="n">
        <v>22224</v>
      </c>
      <c r="F404" s="816" t="n">
        <v>0.3</v>
      </c>
      <c r="G404" s="819" t="n">
        <v>16765</v>
      </c>
      <c r="H404" s="816" t="n">
        <v>0.3</v>
      </c>
      <c r="I404" s="820" t="n">
        <v>14606</v>
      </c>
      <c r="J404" s="849" t="n">
        <v>0.3</v>
      </c>
      <c r="K404" s="820" t="n">
        <v>12447</v>
      </c>
      <c r="L404" s="816" t="n">
        <v>0.3</v>
      </c>
      <c r="M404" s="820" t="n">
        <v>10288</v>
      </c>
      <c r="N404" s="816" t="n">
        <v>0.3</v>
      </c>
      <c r="O404" s="820" t="n">
        <v>8129</v>
      </c>
    </row>
    <row r="405" customFormat="false" ht="14.25" hidden="false" customHeight="false" outlineLevel="0" collapsed="false">
      <c r="A405" s="807" t="n">
        <v>90400</v>
      </c>
      <c r="B405" s="816" t="n">
        <v>0.4</v>
      </c>
      <c r="C405" s="813" t="n">
        <v>24463</v>
      </c>
      <c r="D405" s="846" t="n">
        <v>0.4</v>
      </c>
      <c r="E405" s="811" t="n">
        <v>22304</v>
      </c>
      <c r="F405" s="816" t="n">
        <v>0.3</v>
      </c>
      <c r="G405" s="811" t="n">
        <v>16825</v>
      </c>
      <c r="H405" s="816" t="n">
        <v>0.3</v>
      </c>
      <c r="I405" s="813" t="n">
        <v>14666</v>
      </c>
      <c r="J405" s="849" t="n">
        <v>0.3</v>
      </c>
      <c r="K405" s="813" t="n">
        <v>12507</v>
      </c>
      <c r="L405" s="816" t="n">
        <v>0.3</v>
      </c>
      <c r="M405" s="813" t="n">
        <v>10348</v>
      </c>
      <c r="N405" s="816" t="n">
        <v>0.3</v>
      </c>
      <c r="O405" s="813" t="n">
        <v>8189</v>
      </c>
    </row>
    <row r="406" customFormat="false" ht="14.25" hidden="false" customHeight="false" outlineLevel="0" collapsed="false">
      <c r="A406" s="807" t="n">
        <v>90600</v>
      </c>
      <c r="B406" s="816" t="n">
        <v>0.4</v>
      </c>
      <c r="C406" s="820" t="n">
        <v>24543</v>
      </c>
      <c r="D406" s="846" t="n">
        <v>0.4</v>
      </c>
      <c r="E406" s="819" t="n">
        <v>22384</v>
      </c>
      <c r="F406" s="816" t="n">
        <v>0.3</v>
      </c>
      <c r="G406" s="819" t="n">
        <v>16885</v>
      </c>
      <c r="H406" s="816" t="n">
        <v>0.3</v>
      </c>
      <c r="I406" s="820" t="n">
        <v>14726</v>
      </c>
      <c r="J406" s="849" t="n">
        <v>0.3</v>
      </c>
      <c r="K406" s="820" t="n">
        <v>12567</v>
      </c>
      <c r="L406" s="816" t="n">
        <v>0.3</v>
      </c>
      <c r="M406" s="820" t="n">
        <v>10408</v>
      </c>
      <c r="N406" s="816" t="n">
        <v>0.3</v>
      </c>
      <c r="O406" s="820" t="n">
        <v>8249</v>
      </c>
    </row>
    <row r="407" customFormat="false" ht="14.25" hidden="false" customHeight="false" outlineLevel="0" collapsed="false">
      <c r="A407" s="807" t="n">
        <v>90800</v>
      </c>
      <c r="B407" s="816" t="n">
        <v>0.4</v>
      </c>
      <c r="C407" s="813" t="n">
        <v>24623</v>
      </c>
      <c r="D407" s="846" t="n">
        <v>0.4</v>
      </c>
      <c r="E407" s="811" t="n">
        <v>22464</v>
      </c>
      <c r="F407" s="816" t="n">
        <v>0.3</v>
      </c>
      <c r="G407" s="811" t="n">
        <v>16945</v>
      </c>
      <c r="H407" s="816" t="n">
        <v>0.3</v>
      </c>
      <c r="I407" s="813" t="n">
        <v>14786</v>
      </c>
      <c r="J407" s="849" t="n">
        <v>0.3</v>
      </c>
      <c r="K407" s="813" t="n">
        <v>12627</v>
      </c>
      <c r="L407" s="816" t="n">
        <v>0.3</v>
      </c>
      <c r="M407" s="813" t="n">
        <v>10468</v>
      </c>
      <c r="N407" s="816" t="n">
        <v>0.3</v>
      </c>
      <c r="O407" s="813" t="n">
        <v>8309</v>
      </c>
    </row>
    <row r="408" customFormat="false" ht="14.25" hidden="false" customHeight="false" outlineLevel="0" collapsed="false">
      <c r="A408" s="807" t="n">
        <v>91000</v>
      </c>
      <c r="B408" s="816" t="n">
        <v>0.4</v>
      </c>
      <c r="C408" s="820" t="n">
        <v>24703</v>
      </c>
      <c r="D408" s="846" t="n">
        <v>0.4</v>
      </c>
      <c r="E408" s="819" t="n">
        <v>22544</v>
      </c>
      <c r="F408" s="816" t="n">
        <v>0.3</v>
      </c>
      <c r="G408" s="819" t="n">
        <v>17005</v>
      </c>
      <c r="H408" s="816" t="n">
        <v>0.3</v>
      </c>
      <c r="I408" s="820" t="n">
        <v>14846</v>
      </c>
      <c r="J408" s="849" t="n">
        <v>0.3</v>
      </c>
      <c r="K408" s="820" t="n">
        <v>12687</v>
      </c>
      <c r="L408" s="816" t="n">
        <v>0.3</v>
      </c>
      <c r="M408" s="820" t="n">
        <v>10528</v>
      </c>
      <c r="N408" s="816" t="n">
        <v>0.3</v>
      </c>
      <c r="O408" s="820" t="n">
        <v>8369</v>
      </c>
    </row>
    <row r="409" customFormat="false" ht="14.25" hidden="false" customHeight="false" outlineLevel="0" collapsed="false">
      <c r="A409" s="807" t="n">
        <v>91200</v>
      </c>
      <c r="B409" s="816" t="n">
        <v>0.4</v>
      </c>
      <c r="C409" s="813" t="n">
        <v>24783</v>
      </c>
      <c r="D409" s="846" t="n">
        <v>0.4</v>
      </c>
      <c r="E409" s="811" t="n">
        <v>22624</v>
      </c>
      <c r="F409" s="816" t="n">
        <v>0.3</v>
      </c>
      <c r="G409" s="811" t="n">
        <v>17065</v>
      </c>
      <c r="H409" s="816" t="n">
        <v>0.3</v>
      </c>
      <c r="I409" s="813" t="n">
        <v>14906</v>
      </c>
      <c r="J409" s="849" t="n">
        <v>0.3</v>
      </c>
      <c r="K409" s="813" t="n">
        <v>12747</v>
      </c>
      <c r="L409" s="816" t="n">
        <v>0.3</v>
      </c>
      <c r="M409" s="813" t="n">
        <v>10588</v>
      </c>
      <c r="N409" s="816" t="n">
        <v>0.3</v>
      </c>
      <c r="O409" s="813" t="n">
        <v>8429</v>
      </c>
    </row>
    <row r="410" customFormat="false" ht="14.25" hidden="false" customHeight="false" outlineLevel="0" collapsed="false">
      <c r="A410" s="807" t="n">
        <v>91400</v>
      </c>
      <c r="B410" s="816" t="n">
        <v>0.4</v>
      </c>
      <c r="C410" s="820" t="n">
        <v>24863</v>
      </c>
      <c r="D410" s="846" t="n">
        <v>0.4</v>
      </c>
      <c r="E410" s="819" t="n">
        <v>22704</v>
      </c>
      <c r="F410" s="816" t="n">
        <v>0.3</v>
      </c>
      <c r="G410" s="819" t="n">
        <v>17125</v>
      </c>
      <c r="H410" s="816" t="n">
        <v>0.3</v>
      </c>
      <c r="I410" s="820" t="n">
        <v>14966</v>
      </c>
      <c r="J410" s="849" t="n">
        <v>0.3</v>
      </c>
      <c r="K410" s="820" t="n">
        <v>12807</v>
      </c>
      <c r="L410" s="816" t="n">
        <v>0.3</v>
      </c>
      <c r="M410" s="820" t="n">
        <v>10648</v>
      </c>
      <c r="N410" s="816" t="n">
        <v>0.3</v>
      </c>
      <c r="O410" s="820" t="n">
        <v>8489</v>
      </c>
    </row>
    <row r="411" customFormat="false" ht="14.25" hidden="false" customHeight="false" outlineLevel="0" collapsed="false">
      <c r="A411" s="807" t="n">
        <v>91600</v>
      </c>
      <c r="B411" s="816" t="n">
        <v>0.4</v>
      </c>
      <c r="C411" s="813" t="n">
        <v>24943</v>
      </c>
      <c r="D411" s="846" t="n">
        <v>0.4</v>
      </c>
      <c r="E411" s="811" t="n">
        <v>22784</v>
      </c>
      <c r="F411" s="816" t="n">
        <v>0.3</v>
      </c>
      <c r="G411" s="811" t="n">
        <v>17185</v>
      </c>
      <c r="H411" s="816" t="n">
        <v>0.3</v>
      </c>
      <c r="I411" s="813" t="n">
        <v>15026</v>
      </c>
      <c r="J411" s="849" t="n">
        <v>0.3</v>
      </c>
      <c r="K411" s="813" t="n">
        <v>12867</v>
      </c>
      <c r="L411" s="816" t="n">
        <v>0.3</v>
      </c>
      <c r="M411" s="813" t="n">
        <v>10708</v>
      </c>
      <c r="N411" s="816" t="n">
        <v>0.3</v>
      </c>
      <c r="O411" s="813" t="n">
        <v>8549</v>
      </c>
    </row>
    <row r="412" customFormat="false" ht="14.25" hidden="false" customHeight="false" outlineLevel="0" collapsed="false">
      <c r="A412" s="807" t="n">
        <v>91800</v>
      </c>
      <c r="B412" s="816" t="n">
        <v>0.4</v>
      </c>
      <c r="C412" s="820" t="n">
        <v>25023</v>
      </c>
      <c r="D412" s="846" t="n">
        <v>0.4</v>
      </c>
      <c r="E412" s="819" t="n">
        <v>22864</v>
      </c>
      <c r="F412" s="816" t="n">
        <v>0.3</v>
      </c>
      <c r="G412" s="819" t="n">
        <v>17245</v>
      </c>
      <c r="H412" s="816" t="n">
        <v>0.3</v>
      </c>
      <c r="I412" s="820" t="n">
        <v>15086</v>
      </c>
      <c r="J412" s="849" t="n">
        <v>0.3</v>
      </c>
      <c r="K412" s="820" t="n">
        <v>12927</v>
      </c>
      <c r="L412" s="816" t="n">
        <v>0.3</v>
      </c>
      <c r="M412" s="820" t="n">
        <v>10768</v>
      </c>
      <c r="N412" s="816" t="n">
        <v>0.3</v>
      </c>
      <c r="O412" s="820" t="n">
        <v>8609</v>
      </c>
    </row>
    <row r="413" customFormat="false" ht="14.25" hidden="false" customHeight="false" outlineLevel="0" collapsed="false">
      <c r="A413" s="807" t="n">
        <v>92000</v>
      </c>
      <c r="B413" s="816" t="n">
        <v>0.4</v>
      </c>
      <c r="C413" s="813" t="n">
        <v>25103</v>
      </c>
      <c r="D413" s="846" t="n">
        <v>0.4</v>
      </c>
      <c r="E413" s="811" t="n">
        <v>22944</v>
      </c>
      <c r="F413" s="816" t="n">
        <v>0.3</v>
      </c>
      <c r="G413" s="811" t="n">
        <v>17305</v>
      </c>
      <c r="H413" s="816" t="n">
        <v>0.3</v>
      </c>
      <c r="I413" s="813" t="n">
        <v>15146</v>
      </c>
      <c r="J413" s="849" t="n">
        <v>0.3</v>
      </c>
      <c r="K413" s="813" t="n">
        <v>12987</v>
      </c>
      <c r="L413" s="816" t="n">
        <v>0.3</v>
      </c>
      <c r="M413" s="813" t="n">
        <v>10828</v>
      </c>
      <c r="N413" s="816" t="n">
        <v>0.3</v>
      </c>
      <c r="O413" s="813" t="n">
        <v>8669</v>
      </c>
    </row>
    <row r="414" customFormat="false" ht="14.25" hidden="false" customHeight="false" outlineLevel="0" collapsed="false">
      <c r="A414" s="807" t="n">
        <v>92200</v>
      </c>
      <c r="B414" s="816" t="n">
        <v>0.4</v>
      </c>
      <c r="C414" s="820" t="n">
        <v>25183</v>
      </c>
      <c r="D414" s="846" t="n">
        <v>0.4</v>
      </c>
      <c r="E414" s="819" t="n">
        <v>23024</v>
      </c>
      <c r="F414" s="816" t="n">
        <v>0.3</v>
      </c>
      <c r="G414" s="819" t="n">
        <v>17365</v>
      </c>
      <c r="H414" s="816" t="n">
        <v>0.3</v>
      </c>
      <c r="I414" s="820" t="n">
        <v>15266</v>
      </c>
      <c r="J414" s="849" t="n">
        <v>0.3</v>
      </c>
      <c r="K414" s="820" t="n">
        <v>13047</v>
      </c>
      <c r="L414" s="816" t="n">
        <v>0.3</v>
      </c>
      <c r="M414" s="820" t="n">
        <v>10888</v>
      </c>
      <c r="N414" s="816" t="n">
        <v>0.3</v>
      </c>
      <c r="O414" s="820" t="n">
        <v>8729</v>
      </c>
    </row>
    <row r="415" customFormat="false" ht="14.25" hidden="false" customHeight="false" outlineLevel="0" collapsed="false">
      <c r="A415" s="807" t="n">
        <v>92400</v>
      </c>
      <c r="B415" s="816" t="n">
        <v>0.4</v>
      </c>
      <c r="C415" s="813" t="n">
        <v>25263</v>
      </c>
      <c r="D415" s="846" t="n">
        <v>0.4</v>
      </c>
      <c r="E415" s="811" t="n">
        <v>23104</v>
      </c>
      <c r="F415" s="816" t="n">
        <v>0.3</v>
      </c>
      <c r="G415" s="811" t="n">
        <v>17425</v>
      </c>
      <c r="H415" s="816" t="n">
        <v>0.3</v>
      </c>
      <c r="I415" s="813" t="n">
        <v>15146</v>
      </c>
      <c r="J415" s="849" t="n">
        <v>0.3</v>
      </c>
      <c r="K415" s="813" t="n">
        <v>13107</v>
      </c>
      <c r="L415" s="816" t="n">
        <v>0.3</v>
      </c>
      <c r="M415" s="813" t="n">
        <v>10948</v>
      </c>
      <c r="N415" s="816" t="n">
        <v>0.3</v>
      </c>
      <c r="O415" s="813" t="n">
        <v>8789</v>
      </c>
    </row>
    <row r="416" customFormat="false" ht="14.25" hidden="false" customHeight="false" outlineLevel="0" collapsed="false">
      <c r="A416" s="807" t="n">
        <v>92600</v>
      </c>
      <c r="B416" s="816" t="n">
        <v>0.4</v>
      </c>
      <c r="C416" s="820" t="n">
        <v>25343</v>
      </c>
      <c r="D416" s="846" t="n">
        <v>0.4</v>
      </c>
      <c r="E416" s="819" t="n">
        <v>23184</v>
      </c>
      <c r="F416" s="816" t="n">
        <v>0.3</v>
      </c>
      <c r="G416" s="819" t="n">
        <v>17485</v>
      </c>
      <c r="H416" s="816" t="n">
        <v>0.3</v>
      </c>
      <c r="I416" s="820" t="n">
        <v>15326</v>
      </c>
      <c r="J416" s="849" t="n">
        <v>0.3</v>
      </c>
      <c r="K416" s="820" t="n">
        <v>13167</v>
      </c>
      <c r="L416" s="816" t="n">
        <v>0.3</v>
      </c>
      <c r="M416" s="820" t="n">
        <v>11008</v>
      </c>
      <c r="N416" s="816" t="n">
        <v>0.3</v>
      </c>
      <c r="O416" s="820" t="n">
        <v>8849</v>
      </c>
    </row>
    <row r="417" customFormat="false" ht="14.25" hidden="false" customHeight="false" outlineLevel="0" collapsed="false">
      <c r="A417" s="807" t="n">
        <v>92800</v>
      </c>
      <c r="B417" s="816" t="n">
        <v>0.4</v>
      </c>
      <c r="C417" s="813" t="n">
        <v>25423</v>
      </c>
      <c r="D417" s="846" t="n">
        <v>0.4</v>
      </c>
      <c r="E417" s="811" t="n">
        <v>23264</v>
      </c>
      <c r="F417" s="816" t="n">
        <v>0.3</v>
      </c>
      <c r="G417" s="811" t="n">
        <v>17545</v>
      </c>
      <c r="H417" s="816" t="n">
        <v>0.3</v>
      </c>
      <c r="I417" s="813" t="n">
        <v>15386</v>
      </c>
      <c r="J417" s="849" t="n">
        <v>0.3</v>
      </c>
      <c r="K417" s="813" t="n">
        <v>13227</v>
      </c>
      <c r="L417" s="816" t="n">
        <v>0.3</v>
      </c>
      <c r="M417" s="813" t="n">
        <v>11068</v>
      </c>
      <c r="N417" s="816" t="n">
        <v>0.3</v>
      </c>
      <c r="O417" s="813" t="n">
        <v>8909</v>
      </c>
    </row>
    <row r="418" customFormat="false" ht="14.25" hidden="false" customHeight="false" outlineLevel="0" collapsed="false">
      <c r="A418" s="807" t="n">
        <v>93000</v>
      </c>
      <c r="B418" s="816" t="n">
        <v>0.4</v>
      </c>
      <c r="C418" s="820" t="n">
        <v>25503</v>
      </c>
      <c r="D418" s="846" t="n">
        <v>0.4</v>
      </c>
      <c r="E418" s="819" t="n">
        <v>23344</v>
      </c>
      <c r="F418" s="816" t="n">
        <v>0.3</v>
      </c>
      <c r="G418" s="819" t="n">
        <v>17605</v>
      </c>
      <c r="H418" s="816" t="n">
        <v>0.3</v>
      </c>
      <c r="I418" s="820" t="n">
        <v>15446</v>
      </c>
      <c r="J418" s="849" t="n">
        <v>0.3</v>
      </c>
      <c r="K418" s="820" t="n">
        <v>13287</v>
      </c>
      <c r="L418" s="816" t="n">
        <v>0.3</v>
      </c>
      <c r="M418" s="820" t="n">
        <v>11128</v>
      </c>
      <c r="N418" s="816" t="n">
        <v>0.3</v>
      </c>
      <c r="O418" s="820" t="n">
        <v>8969</v>
      </c>
    </row>
    <row r="419" customFormat="false" ht="14.25" hidden="false" customHeight="false" outlineLevel="0" collapsed="false">
      <c r="A419" s="807" t="n">
        <v>93200</v>
      </c>
      <c r="B419" s="816" t="n">
        <v>0.4</v>
      </c>
      <c r="C419" s="813" t="n">
        <v>25583</v>
      </c>
      <c r="D419" s="846" t="n">
        <v>0.4</v>
      </c>
      <c r="E419" s="811" t="n">
        <v>23424</v>
      </c>
      <c r="F419" s="816" t="n">
        <v>0.3</v>
      </c>
      <c r="G419" s="811" t="n">
        <v>17665</v>
      </c>
      <c r="H419" s="816" t="n">
        <v>0.3</v>
      </c>
      <c r="I419" s="813" t="n">
        <v>15506</v>
      </c>
      <c r="J419" s="849" t="n">
        <v>0.3</v>
      </c>
      <c r="K419" s="813" t="n">
        <v>13347</v>
      </c>
      <c r="L419" s="816" t="n">
        <v>0.3</v>
      </c>
      <c r="M419" s="813" t="n">
        <v>11188</v>
      </c>
      <c r="N419" s="816" t="n">
        <v>0.3</v>
      </c>
      <c r="O419" s="813" t="n">
        <v>9029</v>
      </c>
    </row>
    <row r="420" customFormat="false" ht="14.25" hidden="false" customHeight="false" outlineLevel="0" collapsed="false">
      <c r="A420" s="807" t="n">
        <v>93400</v>
      </c>
      <c r="B420" s="816" t="n">
        <v>0.4</v>
      </c>
      <c r="C420" s="820" t="n">
        <v>25663</v>
      </c>
      <c r="D420" s="846" t="n">
        <v>0.4</v>
      </c>
      <c r="E420" s="819" t="n">
        <v>23504</v>
      </c>
      <c r="F420" s="816" t="n">
        <v>0.3</v>
      </c>
      <c r="G420" s="819" t="n">
        <v>17725</v>
      </c>
      <c r="H420" s="816" t="n">
        <v>0.3</v>
      </c>
      <c r="I420" s="820" t="n">
        <v>15566</v>
      </c>
      <c r="J420" s="849" t="n">
        <v>0.3</v>
      </c>
      <c r="K420" s="820" t="n">
        <v>13407</v>
      </c>
      <c r="L420" s="816" t="n">
        <v>0.3</v>
      </c>
      <c r="M420" s="820" t="n">
        <v>11248</v>
      </c>
      <c r="N420" s="816" t="n">
        <v>0.3</v>
      </c>
      <c r="O420" s="820" t="n">
        <v>9089</v>
      </c>
    </row>
    <row r="421" customFormat="false" ht="14.25" hidden="false" customHeight="false" outlineLevel="0" collapsed="false">
      <c r="A421" s="807" t="n">
        <v>93600</v>
      </c>
      <c r="B421" s="816" t="n">
        <v>0.4</v>
      </c>
      <c r="C421" s="813" t="n">
        <v>25743</v>
      </c>
      <c r="D421" s="846" t="n">
        <v>0.4</v>
      </c>
      <c r="E421" s="811" t="n">
        <v>23584</v>
      </c>
      <c r="F421" s="816" t="n">
        <v>0.3</v>
      </c>
      <c r="G421" s="811" t="n">
        <v>17785</v>
      </c>
      <c r="H421" s="816" t="n">
        <v>0.3</v>
      </c>
      <c r="I421" s="813" t="n">
        <v>15626</v>
      </c>
      <c r="J421" s="849" t="n">
        <v>0.3</v>
      </c>
      <c r="K421" s="813" t="n">
        <v>13467</v>
      </c>
      <c r="L421" s="816" t="n">
        <v>0.3</v>
      </c>
      <c r="M421" s="813" t="n">
        <v>11308</v>
      </c>
      <c r="N421" s="816" t="n">
        <v>0.3</v>
      </c>
      <c r="O421" s="813" t="n">
        <v>9149</v>
      </c>
    </row>
    <row r="422" customFormat="false" ht="14.25" hidden="false" customHeight="false" outlineLevel="0" collapsed="false">
      <c r="A422" s="807" t="n">
        <v>93800</v>
      </c>
      <c r="B422" s="816" t="n">
        <v>0.4</v>
      </c>
      <c r="C422" s="820" t="n">
        <v>25823</v>
      </c>
      <c r="D422" s="846" t="n">
        <v>0.4</v>
      </c>
      <c r="E422" s="819" t="n">
        <v>23664</v>
      </c>
      <c r="F422" s="816" t="n">
        <v>0.3</v>
      </c>
      <c r="G422" s="819" t="n">
        <v>17845</v>
      </c>
      <c r="H422" s="816" t="n">
        <v>0.3</v>
      </c>
      <c r="I422" s="820" t="n">
        <v>15686</v>
      </c>
      <c r="J422" s="849" t="n">
        <v>0.3</v>
      </c>
      <c r="K422" s="820" t="n">
        <v>13527</v>
      </c>
      <c r="L422" s="816" t="n">
        <v>0.3</v>
      </c>
      <c r="M422" s="820" t="n">
        <v>11368</v>
      </c>
      <c r="N422" s="816" t="n">
        <v>0.3</v>
      </c>
      <c r="O422" s="820" t="n">
        <v>9209</v>
      </c>
    </row>
    <row r="423" customFormat="false" ht="14.25" hidden="false" customHeight="false" outlineLevel="0" collapsed="false">
      <c r="A423" s="807" t="n">
        <v>94000</v>
      </c>
      <c r="B423" s="816" t="n">
        <v>0.4</v>
      </c>
      <c r="C423" s="813" t="n">
        <v>25903</v>
      </c>
      <c r="D423" s="846" t="n">
        <v>0.4</v>
      </c>
      <c r="E423" s="811" t="n">
        <v>23744</v>
      </c>
      <c r="F423" s="816" t="n">
        <v>0.3</v>
      </c>
      <c r="G423" s="811" t="n">
        <v>17905</v>
      </c>
      <c r="H423" s="816" t="n">
        <v>0.3</v>
      </c>
      <c r="I423" s="813" t="n">
        <v>15746</v>
      </c>
      <c r="J423" s="849" t="n">
        <v>0.3</v>
      </c>
      <c r="K423" s="813" t="n">
        <v>13587</v>
      </c>
      <c r="L423" s="816" t="n">
        <v>0.3</v>
      </c>
      <c r="M423" s="813" t="n">
        <v>11428</v>
      </c>
      <c r="N423" s="816" t="n">
        <v>0.3</v>
      </c>
      <c r="O423" s="813" t="n">
        <v>9269</v>
      </c>
    </row>
    <row r="424" customFormat="false" ht="14.25" hidden="false" customHeight="false" outlineLevel="0" collapsed="false">
      <c r="A424" s="807" t="n">
        <v>94200</v>
      </c>
      <c r="B424" s="816" t="n">
        <v>0.4</v>
      </c>
      <c r="C424" s="820" t="n">
        <v>25983</v>
      </c>
      <c r="D424" s="846" t="n">
        <v>0.4</v>
      </c>
      <c r="E424" s="819" t="n">
        <v>23824</v>
      </c>
      <c r="F424" s="816" t="n">
        <v>0.3</v>
      </c>
      <c r="G424" s="819" t="n">
        <v>17965</v>
      </c>
      <c r="H424" s="816" t="n">
        <v>0.3</v>
      </c>
      <c r="I424" s="820" t="n">
        <v>15806</v>
      </c>
      <c r="J424" s="849" t="n">
        <v>0.3</v>
      </c>
      <c r="K424" s="820" t="n">
        <v>13647</v>
      </c>
      <c r="L424" s="816" t="n">
        <v>0.3</v>
      </c>
      <c r="M424" s="820" t="n">
        <v>11488</v>
      </c>
      <c r="N424" s="816" t="n">
        <v>0.3</v>
      </c>
      <c r="O424" s="820" t="n">
        <v>9329</v>
      </c>
    </row>
    <row r="425" customFormat="false" ht="14.25" hidden="false" customHeight="false" outlineLevel="0" collapsed="false">
      <c r="A425" s="807" t="n">
        <v>94400</v>
      </c>
      <c r="B425" s="816" t="n">
        <v>0.4</v>
      </c>
      <c r="C425" s="813" t="n">
        <v>26063</v>
      </c>
      <c r="D425" s="846" t="n">
        <v>0.4</v>
      </c>
      <c r="E425" s="811" t="n">
        <v>23904</v>
      </c>
      <c r="F425" s="816" t="n">
        <v>0.3</v>
      </c>
      <c r="G425" s="811" t="n">
        <v>18025</v>
      </c>
      <c r="H425" s="816" t="n">
        <v>0.3</v>
      </c>
      <c r="I425" s="813" t="n">
        <v>15866</v>
      </c>
      <c r="J425" s="849" t="n">
        <v>0.3</v>
      </c>
      <c r="K425" s="813" t="n">
        <v>13707</v>
      </c>
      <c r="L425" s="816" t="n">
        <v>0.3</v>
      </c>
      <c r="M425" s="813" t="n">
        <v>11548</v>
      </c>
      <c r="N425" s="816" t="n">
        <v>0.3</v>
      </c>
      <c r="O425" s="813" t="n">
        <v>9389</v>
      </c>
    </row>
    <row r="426" customFormat="false" ht="14.25" hidden="false" customHeight="false" outlineLevel="0" collapsed="false">
      <c r="A426" s="807" t="n">
        <v>94600</v>
      </c>
      <c r="B426" s="816" t="n">
        <v>0.4</v>
      </c>
      <c r="C426" s="820" t="n">
        <v>26143</v>
      </c>
      <c r="D426" s="846" t="n">
        <v>0.4</v>
      </c>
      <c r="E426" s="819" t="n">
        <v>23984</v>
      </c>
      <c r="F426" s="816" t="n">
        <v>0.3</v>
      </c>
      <c r="G426" s="819" t="n">
        <v>18085</v>
      </c>
      <c r="H426" s="816" t="n">
        <v>0.3</v>
      </c>
      <c r="I426" s="820" t="n">
        <v>15926</v>
      </c>
      <c r="J426" s="849" t="n">
        <v>0.3</v>
      </c>
      <c r="K426" s="820" t="n">
        <v>13767</v>
      </c>
      <c r="L426" s="816" t="n">
        <v>0.3</v>
      </c>
      <c r="M426" s="820" t="n">
        <v>11608</v>
      </c>
      <c r="N426" s="816" t="n">
        <v>0.3</v>
      </c>
      <c r="O426" s="820" t="n">
        <v>9449</v>
      </c>
    </row>
    <row r="427" customFormat="false" ht="14.25" hidden="false" customHeight="false" outlineLevel="0" collapsed="false">
      <c r="A427" s="807" t="n">
        <v>94800</v>
      </c>
      <c r="B427" s="816" t="n">
        <v>0.4</v>
      </c>
      <c r="C427" s="813" t="n">
        <v>26223</v>
      </c>
      <c r="D427" s="846" t="n">
        <v>0.4</v>
      </c>
      <c r="E427" s="811" t="n">
        <v>24064</v>
      </c>
      <c r="F427" s="816" t="n">
        <v>0.3</v>
      </c>
      <c r="G427" s="811" t="n">
        <v>18145</v>
      </c>
      <c r="H427" s="816" t="n">
        <v>0.3</v>
      </c>
      <c r="I427" s="813" t="n">
        <v>15986</v>
      </c>
      <c r="J427" s="849" t="n">
        <v>0.3</v>
      </c>
      <c r="K427" s="813" t="n">
        <v>13827</v>
      </c>
      <c r="L427" s="816" t="n">
        <v>0.3</v>
      </c>
      <c r="M427" s="813" t="n">
        <v>11668</v>
      </c>
      <c r="N427" s="816" t="n">
        <v>0.3</v>
      </c>
      <c r="O427" s="813" t="n">
        <v>9509</v>
      </c>
    </row>
    <row r="428" customFormat="false" ht="14.25" hidden="false" customHeight="false" outlineLevel="0" collapsed="false">
      <c r="A428" s="807" t="n">
        <v>95000</v>
      </c>
      <c r="B428" s="816" t="n">
        <v>0.4</v>
      </c>
      <c r="C428" s="820" t="n">
        <v>26303</v>
      </c>
      <c r="D428" s="846" t="n">
        <v>0.4</v>
      </c>
      <c r="E428" s="819" t="n">
        <v>24144</v>
      </c>
      <c r="F428" s="816" t="n">
        <v>0.3</v>
      </c>
      <c r="G428" s="819" t="n">
        <v>18205</v>
      </c>
      <c r="H428" s="816" t="n">
        <v>0.3</v>
      </c>
      <c r="I428" s="820" t="n">
        <v>16046</v>
      </c>
      <c r="J428" s="849" t="n">
        <v>0.3</v>
      </c>
      <c r="K428" s="820" t="n">
        <v>13887</v>
      </c>
      <c r="L428" s="816" t="n">
        <v>0.3</v>
      </c>
      <c r="M428" s="820" t="n">
        <v>11728</v>
      </c>
      <c r="N428" s="816" t="n">
        <v>0.3</v>
      </c>
      <c r="O428" s="820" t="n">
        <v>9569</v>
      </c>
    </row>
    <row r="429" customFormat="false" ht="14.25" hidden="false" customHeight="false" outlineLevel="0" collapsed="false">
      <c r="A429" s="807" t="n">
        <v>95200</v>
      </c>
      <c r="B429" s="816" t="n">
        <v>0.4</v>
      </c>
      <c r="C429" s="813" t="n">
        <v>26383</v>
      </c>
      <c r="D429" s="846" t="n">
        <v>0.4</v>
      </c>
      <c r="E429" s="811" t="n">
        <v>24224</v>
      </c>
      <c r="F429" s="816" t="n">
        <v>0.3</v>
      </c>
      <c r="G429" s="811" t="n">
        <v>18265</v>
      </c>
      <c r="H429" s="816" t="n">
        <v>0.3</v>
      </c>
      <c r="I429" s="813" t="n">
        <v>16106</v>
      </c>
      <c r="J429" s="849" t="n">
        <v>0.3</v>
      </c>
      <c r="K429" s="813" t="n">
        <v>13947</v>
      </c>
      <c r="L429" s="816" t="n">
        <v>0.3</v>
      </c>
      <c r="M429" s="813" t="n">
        <v>11788</v>
      </c>
      <c r="N429" s="816" t="n">
        <v>0.3</v>
      </c>
      <c r="O429" s="813" t="n">
        <v>9629</v>
      </c>
    </row>
    <row r="430" customFormat="false" ht="14.25" hidden="false" customHeight="false" outlineLevel="0" collapsed="false">
      <c r="A430" s="807" t="n">
        <v>95400</v>
      </c>
      <c r="B430" s="816" t="n">
        <v>0.4</v>
      </c>
      <c r="C430" s="820" t="n">
        <v>26463</v>
      </c>
      <c r="D430" s="846" t="n">
        <v>0.4</v>
      </c>
      <c r="E430" s="819" t="n">
        <v>24304</v>
      </c>
      <c r="F430" s="816" t="n">
        <v>0.3</v>
      </c>
      <c r="G430" s="819" t="n">
        <v>18325</v>
      </c>
      <c r="H430" s="816" t="n">
        <v>0.3</v>
      </c>
      <c r="I430" s="820" t="n">
        <v>16166</v>
      </c>
      <c r="J430" s="849" t="n">
        <v>0.3</v>
      </c>
      <c r="K430" s="820" t="n">
        <v>14007</v>
      </c>
      <c r="L430" s="816" t="n">
        <v>0.3</v>
      </c>
      <c r="M430" s="820" t="n">
        <v>11848</v>
      </c>
      <c r="N430" s="816" t="n">
        <v>0.3</v>
      </c>
      <c r="O430" s="820" t="n">
        <v>9689</v>
      </c>
    </row>
    <row r="431" customFormat="false" ht="14.25" hidden="false" customHeight="false" outlineLevel="0" collapsed="false">
      <c r="A431" s="807" t="n">
        <v>95600</v>
      </c>
      <c r="B431" s="816" t="n">
        <v>0.4</v>
      </c>
      <c r="C431" s="813" t="n">
        <v>26543</v>
      </c>
      <c r="D431" s="846" t="n">
        <v>0.4</v>
      </c>
      <c r="E431" s="811" t="n">
        <v>24384</v>
      </c>
      <c r="F431" s="816" t="n">
        <v>0.3</v>
      </c>
      <c r="G431" s="811" t="n">
        <v>18385</v>
      </c>
      <c r="H431" s="816" t="n">
        <v>0.3</v>
      </c>
      <c r="I431" s="813" t="n">
        <v>16226</v>
      </c>
      <c r="J431" s="849" t="n">
        <v>0.3</v>
      </c>
      <c r="K431" s="813" t="n">
        <v>14067</v>
      </c>
      <c r="L431" s="816" t="n">
        <v>0.3</v>
      </c>
      <c r="M431" s="813" t="n">
        <v>11908</v>
      </c>
      <c r="N431" s="816" t="n">
        <v>0.3</v>
      </c>
      <c r="O431" s="813" t="n">
        <v>9749</v>
      </c>
    </row>
    <row r="432" customFormat="false" ht="14.25" hidden="false" customHeight="false" outlineLevel="0" collapsed="false">
      <c r="A432" s="807" t="n">
        <v>95800</v>
      </c>
      <c r="B432" s="816" t="n">
        <v>0.4</v>
      </c>
      <c r="C432" s="820" t="n">
        <v>26623</v>
      </c>
      <c r="D432" s="846" t="n">
        <v>0.4</v>
      </c>
      <c r="E432" s="819" t="n">
        <v>24464</v>
      </c>
      <c r="F432" s="816" t="n">
        <v>0.3</v>
      </c>
      <c r="G432" s="819" t="n">
        <v>18445</v>
      </c>
      <c r="H432" s="816" t="n">
        <v>0.3</v>
      </c>
      <c r="I432" s="820" t="n">
        <v>16286</v>
      </c>
      <c r="J432" s="849" t="n">
        <v>0.3</v>
      </c>
      <c r="K432" s="820" t="n">
        <v>14127</v>
      </c>
      <c r="L432" s="816" t="n">
        <v>0.3</v>
      </c>
      <c r="M432" s="820" t="n">
        <v>11968</v>
      </c>
      <c r="N432" s="816" t="n">
        <v>0.3</v>
      </c>
      <c r="O432" s="820" t="n">
        <v>9809</v>
      </c>
    </row>
    <row r="433" customFormat="false" ht="14.25" hidden="false" customHeight="false" outlineLevel="0" collapsed="false">
      <c r="A433" s="807" t="n">
        <v>96000</v>
      </c>
      <c r="B433" s="816" t="n">
        <v>0.4</v>
      </c>
      <c r="C433" s="813" t="n">
        <v>26703</v>
      </c>
      <c r="D433" s="846" t="n">
        <v>0.4</v>
      </c>
      <c r="E433" s="811" t="n">
        <v>24544</v>
      </c>
      <c r="F433" s="816" t="n">
        <v>0.3</v>
      </c>
      <c r="G433" s="811" t="n">
        <v>18505</v>
      </c>
      <c r="H433" s="816" t="n">
        <v>0.3</v>
      </c>
      <c r="I433" s="813" t="n">
        <v>16346</v>
      </c>
      <c r="J433" s="849" t="n">
        <v>0.3</v>
      </c>
      <c r="K433" s="813" t="n">
        <v>14187</v>
      </c>
      <c r="L433" s="816" t="n">
        <v>0.3</v>
      </c>
      <c r="M433" s="813" t="n">
        <v>12028</v>
      </c>
      <c r="N433" s="816" t="n">
        <v>0.3</v>
      </c>
      <c r="O433" s="813" t="n">
        <v>9869</v>
      </c>
    </row>
    <row r="434" customFormat="false" ht="14.25" hidden="false" customHeight="false" outlineLevel="0" collapsed="false">
      <c r="A434" s="807" t="n">
        <v>96200</v>
      </c>
      <c r="B434" s="816" t="n">
        <v>0.4</v>
      </c>
      <c r="C434" s="820" t="n">
        <v>26783</v>
      </c>
      <c r="D434" s="846" t="n">
        <v>0.4</v>
      </c>
      <c r="E434" s="819" t="n">
        <v>24624</v>
      </c>
      <c r="F434" s="816" t="n">
        <v>0.3</v>
      </c>
      <c r="G434" s="819" t="n">
        <v>18565</v>
      </c>
      <c r="H434" s="816" t="n">
        <v>0.3</v>
      </c>
      <c r="I434" s="820" t="n">
        <v>16406</v>
      </c>
      <c r="J434" s="849" t="n">
        <v>0.3</v>
      </c>
      <c r="K434" s="820" t="n">
        <v>14247</v>
      </c>
      <c r="L434" s="816" t="n">
        <v>0.3</v>
      </c>
      <c r="M434" s="820" t="n">
        <v>12088</v>
      </c>
      <c r="N434" s="816" t="n">
        <v>0.3</v>
      </c>
      <c r="O434" s="820" t="n">
        <v>9929</v>
      </c>
    </row>
    <row r="435" customFormat="false" ht="14.25" hidden="false" customHeight="false" outlineLevel="0" collapsed="false">
      <c r="A435" s="807" t="n">
        <v>96400</v>
      </c>
      <c r="B435" s="816" t="n">
        <v>0.4</v>
      </c>
      <c r="C435" s="813" t="n">
        <v>26863</v>
      </c>
      <c r="D435" s="846" t="n">
        <v>0.4</v>
      </c>
      <c r="E435" s="811" t="n">
        <v>24704</v>
      </c>
      <c r="F435" s="816" t="n">
        <v>0.3</v>
      </c>
      <c r="G435" s="811" t="n">
        <v>18625</v>
      </c>
      <c r="H435" s="816" t="n">
        <v>0.3</v>
      </c>
      <c r="I435" s="813" t="n">
        <v>16466</v>
      </c>
      <c r="J435" s="849" t="n">
        <v>0.3</v>
      </c>
      <c r="K435" s="813" t="n">
        <v>14307</v>
      </c>
      <c r="L435" s="816" t="n">
        <v>0.3</v>
      </c>
      <c r="M435" s="813" t="n">
        <v>12148</v>
      </c>
      <c r="N435" s="816" t="n">
        <v>0.3</v>
      </c>
      <c r="O435" s="813" t="n">
        <v>9989</v>
      </c>
    </row>
    <row r="436" customFormat="false" ht="14.25" hidden="false" customHeight="false" outlineLevel="0" collapsed="false">
      <c r="A436" s="807" t="n">
        <v>96600</v>
      </c>
      <c r="B436" s="816" t="n">
        <v>0.4</v>
      </c>
      <c r="C436" s="820" t="n">
        <v>26943</v>
      </c>
      <c r="D436" s="846" t="n">
        <v>0.4</v>
      </c>
      <c r="E436" s="819" t="n">
        <v>24784</v>
      </c>
      <c r="F436" s="816" t="n">
        <v>0.3</v>
      </c>
      <c r="G436" s="819" t="n">
        <v>18685</v>
      </c>
      <c r="H436" s="816" t="n">
        <v>0.3</v>
      </c>
      <c r="I436" s="820" t="n">
        <v>16526</v>
      </c>
      <c r="J436" s="849" t="n">
        <v>0.3</v>
      </c>
      <c r="K436" s="820" t="n">
        <v>14367</v>
      </c>
      <c r="L436" s="816" t="n">
        <v>0.3</v>
      </c>
      <c r="M436" s="820" t="n">
        <v>12208</v>
      </c>
      <c r="N436" s="816" t="n">
        <v>0.3</v>
      </c>
      <c r="O436" s="820" t="n">
        <v>10049</v>
      </c>
    </row>
    <row r="437" customFormat="false" ht="14.25" hidden="false" customHeight="false" outlineLevel="0" collapsed="false">
      <c r="A437" s="807" t="n">
        <v>96800</v>
      </c>
      <c r="B437" s="816" t="n">
        <v>0.4</v>
      </c>
      <c r="C437" s="813" t="n">
        <v>27023</v>
      </c>
      <c r="D437" s="846" t="n">
        <v>0.4</v>
      </c>
      <c r="E437" s="811" t="n">
        <v>24864</v>
      </c>
      <c r="F437" s="816" t="n">
        <v>0.3</v>
      </c>
      <c r="G437" s="811" t="n">
        <v>18745</v>
      </c>
      <c r="H437" s="816" t="n">
        <v>0.3</v>
      </c>
      <c r="I437" s="813" t="n">
        <v>16586</v>
      </c>
      <c r="J437" s="849" t="n">
        <v>0.3</v>
      </c>
      <c r="K437" s="813" t="n">
        <v>14427</v>
      </c>
      <c r="L437" s="816" t="n">
        <v>0.3</v>
      </c>
      <c r="M437" s="813" t="n">
        <v>12268</v>
      </c>
      <c r="N437" s="816" t="n">
        <v>0.3</v>
      </c>
      <c r="O437" s="813" t="n">
        <v>10109</v>
      </c>
    </row>
    <row r="438" customFormat="false" ht="14.25" hidden="false" customHeight="false" outlineLevel="0" collapsed="false">
      <c r="A438" s="807" t="n">
        <v>97000</v>
      </c>
      <c r="B438" s="816" t="n">
        <v>0.4</v>
      </c>
      <c r="C438" s="820" t="n">
        <v>27103</v>
      </c>
      <c r="D438" s="846" t="n">
        <v>0.4</v>
      </c>
      <c r="E438" s="819" t="n">
        <v>24944</v>
      </c>
      <c r="F438" s="816" t="n">
        <v>0.3</v>
      </c>
      <c r="G438" s="819" t="n">
        <v>18805</v>
      </c>
      <c r="H438" s="816" t="n">
        <v>0.3</v>
      </c>
      <c r="I438" s="820" t="n">
        <v>16646</v>
      </c>
      <c r="J438" s="849" t="n">
        <v>0.3</v>
      </c>
      <c r="K438" s="820" t="n">
        <v>14487</v>
      </c>
      <c r="L438" s="816" t="n">
        <v>0.3</v>
      </c>
      <c r="M438" s="820" t="n">
        <v>12328</v>
      </c>
      <c r="N438" s="816" t="n">
        <v>0.3</v>
      </c>
      <c r="O438" s="820" t="n">
        <v>10169</v>
      </c>
    </row>
    <row r="439" customFormat="false" ht="14.25" hidden="false" customHeight="false" outlineLevel="0" collapsed="false">
      <c r="A439" s="807" t="n">
        <v>97200</v>
      </c>
      <c r="B439" s="816" t="n">
        <v>0.4</v>
      </c>
      <c r="C439" s="813" t="n">
        <v>27263</v>
      </c>
      <c r="D439" s="846" t="n">
        <v>0.4</v>
      </c>
      <c r="E439" s="811" t="n">
        <v>25024</v>
      </c>
      <c r="F439" s="816" t="n">
        <v>0.3</v>
      </c>
      <c r="G439" s="811" t="n">
        <v>18865</v>
      </c>
      <c r="H439" s="816" t="n">
        <v>0.3</v>
      </c>
      <c r="I439" s="813" t="n">
        <v>16706</v>
      </c>
      <c r="J439" s="849" t="n">
        <v>0.3</v>
      </c>
      <c r="K439" s="813" t="n">
        <v>14547</v>
      </c>
      <c r="L439" s="816" t="n">
        <v>0.3</v>
      </c>
      <c r="M439" s="813" t="n">
        <v>12388</v>
      </c>
      <c r="N439" s="816" t="n">
        <v>0.3</v>
      </c>
      <c r="O439" s="813" t="n">
        <v>10229</v>
      </c>
    </row>
    <row r="440" customFormat="false" ht="14.25" hidden="false" customHeight="false" outlineLevel="0" collapsed="false">
      <c r="A440" s="807" t="n">
        <v>97400</v>
      </c>
      <c r="B440" s="816" t="n">
        <v>0.4</v>
      </c>
      <c r="C440" s="820" t="n">
        <v>27343</v>
      </c>
      <c r="D440" s="846" t="n">
        <v>0.4</v>
      </c>
      <c r="E440" s="819" t="n">
        <v>25104</v>
      </c>
      <c r="F440" s="816" t="n">
        <v>0.3</v>
      </c>
      <c r="G440" s="819" t="n">
        <v>18925</v>
      </c>
      <c r="H440" s="816" t="n">
        <v>0.3</v>
      </c>
      <c r="I440" s="820" t="n">
        <v>16766</v>
      </c>
      <c r="J440" s="849" t="n">
        <v>0.3</v>
      </c>
      <c r="K440" s="820" t="n">
        <v>14607</v>
      </c>
      <c r="L440" s="816" t="n">
        <v>0.3</v>
      </c>
      <c r="M440" s="820" t="n">
        <v>12448</v>
      </c>
      <c r="N440" s="816" t="n">
        <v>0.3</v>
      </c>
      <c r="O440" s="820" t="n">
        <v>10289</v>
      </c>
    </row>
    <row r="441" customFormat="false" ht="14.25" hidden="false" customHeight="false" outlineLevel="0" collapsed="false">
      <c r="A441" s="807" t="n">
        <v>97600</v>
      </c>
      <c r="B441" s="816" t="n">
        <v>0.4</v>
      </c>
      <c r="C441" s="813" t="n">
        <v>27423</v>
      </c>
      <c r="D441" s="846" t="n">
        <v>0.4</v>
      </c>
      <c r="E441" s="811" t="n">
        <v>25184</v>
      </c>
      <c r="F441" s="816" t="n">
        <v>0.3</v>
      </c>
      <c r="G441" s="811" t="n">
        <v>19985</v>
      </c>
      <c r="H441" s="816" t="n">
        <v>0.3</v>
      </c>
      <c r="I441" s="813" t="n">
        <v>16826</v>
      </c>
      <c r="J441" s="849" t="n">
        <v>0.3</v>
      </c>
      <c r="K441" s="813" t="n">
        <v>14667</v>
      </c>
      <c r="L441" s="816" t="n">
        <v>0.3</v>
      </c>
      <c r="M441" s="813" t="n">
        <v>12508</v>
      </c>
      <c r="N441" s="816" t="n">
        <v>0.3</v>
      </c>
      <c r="O441" s="813" t="n">
        <v>1349</v>
      </c>
    </row>
    <row r="442" customFormat="false" ht="14.25" hidden="false" customHeight="false" outlineLevel="0" collapsed="false">
      <c r="A442" s="807" t="n">
        <v>97800</v>
      </c>
      <c r="B442" s="816" t="n">
        <v>0.4</v>
      </c>
      <c r="C442" s="820" t="n">
        <v>27423</v>
      </c>
      <c r="D442" s="846" t="n">
        <v>0.4</v>
      </c>
      <c r="E442" s="819" t="n">
        <v>25264</v>
      </c>
      <c r="F442" s="816" t="n">
        <v>0.3</v>
      </c>
      <c r="G442" s="819" t="n">
        <v>19045</v>
      </c>
      <c r="H442" s="816" t="n">
        <v>0.3</v>
      </c>
      <c r="I442" s="820" t="n">
        <v>16886</v>
      </c>
      <c r="J442" s="849" t="n">
        <v>0.3</v>
      </c>
      <c r="K442" s="820" t="n">
        <v>14727</v>
      </c>
      <c r="L442" s="816" t="n">
        <v>0.3</v>
      </c>
      <c r="M442" s="820" t="n">
        <v>12568</v>
      </c>
      <c r="N442" s="816" t="n">
        <v>0.3</v>
      </c>
      <c r="O442" s="820" t="n">
        <v>10409</v>
      </c>
    </row>
    <row r="443" customFormat="false" ht="14.25" hidden="false" customHeight="false" outlineLevel="0" collapsed="false">
      <c r="A443" s="807" t="n">
        <v>98000</v>
      </c>
      <c r="B443" s="816" t="n">
        <v>0.4</v>
      </c>
      <c r="C443" s="813" t="n">
        <v>27503</v>
      </c>
      <c r="D443" s="846" t="n">
        <v>0.4</v>
      </c>
      <c r="E443" s="811" t="n">
        <v>25344</v>
      </c>
      <c r="F443" s="816" t="n">
        <v>0.3</v>
      </c>
      <c r="G443" s="811" t="n">
        <v>19105</v>
      </c>
      <c r="H443" s="816" t="n">
        <v>0.3</v>
      </c>
      <c r="I443" s="813" t="n">
        <v>16946</v>
      </c>
      <c r="J443" s="849" t="n">
        <v>0.3</v>
      </c>
      <c r="K443" s="813" t="n">
        <v>14787</v>
      </c>
      <c r="L443" s="816" t="n">
        <v>0.3</v>
      </c>
      <c r="M443" s="813" t="n">
        <v>12628</v>
      </c>
      <c r="N443" s="816" t="n">
        <v>0.3</v>
      </c>
      <c r="O443" s="813" t="n">
        <v>10469</v>
      </c>
    </row>
    <row r="444" customFormat="false" ht="14.25" hidden="false" customHeight="false" outlineLevel="0" collapsed="false">
      <c r="A444" s="807" t="n">
        <v>98200</v>
      </c>
      <c r="B444" s="816" t="n">
        <v>0.4</v>
      </c>
      <c r="C444" s="820" t="n">
        <v>27583</v>
      </c>
      <c r="D444" s="846" t="n">
        <v>0.4</v>
      </c>
      <c r="E444" s="819" t="n">
        <v>25424</v>
      </c>
      <c r="F444" s="816" t="n">
        <v>0.3</v>
      </c>
      <c r="G444" s="819" t="n">
        <v>19165</v>
      </c>
      <c r="H444" s="816" t="n">
        <v>0.3</v>
      </c>
      <c r="I444" s="820" t="n">
        <v>17006</v>
      </c>
      <c r="J444" s="849" t="n">
        <v>0.3</v>
      </c>
      <c r="K444" s="820" t="n">
        <v>14847</v>
      </c>
      <c r="L444" s="816" t="n">
        <v>0.3</v>
      </c>
      <c r="M444" s="820" t="n">
        <v>12688</v>
      </c>
      <c r="N444" s="816" t="n">
        <v>0.3</v>
      </c>
      <c r="O444" s="820" t="n">
        <v>10529</v>
      </c>
    </row>
    <row r="445" customFormat="false" ht="14.25" hidden="false" customHeight="false" outlineLevel="0" collapsed="false">
      <c r="A445" s="807" t="n">
        <v>98400</v>
      </c>
      <c r="B445" s="816" t="n">
        <v>0.4</v>
      </c>
      <c r="C445" s="813" t="n">
        <v>27663</v>
      </c>
      <c r="D445" s="846" t="n">
        <v>0.4</v>
      </c>
      <c r="E445" s="811" t="n">
        <v>25504</v>
      </c>
      <c r="F445" s="816" t="n">
        <v>0.3</v>
      </c>
      <c r="G445" s="811" t="n">
        <v>19225</v>
      </c>
      <c r="H445" s="816" t="n">
        <v>0.3</v>
      </c>
      <c r="I445" s="813" t="n">
        <v>17066</v>
      </c>
      <c r="J445" s="849" t="n">
        <v>0.3</v>
      </c>
      <c r="K445" s="813" t="n">
        <v>14907</v>
      </c>
      <c r="L445" s="816" t="n">
        <v>0.3</v>
      </c>
      <c r="M445" s="813" t="n">
        <v>12748</v>
      </c>
      <c r="N445" s="816" t="n">
        <v>0.3</v>
      </c>
      <c r="O445" s="813" t="n">
        <v>10589</v>
      </c>
    </row>
    <row r="446" customFormat="false" ht="14.25" hidden="false" customHeight="false" outlineLevel="0" collapsed="false">
      <c r="A446" s="807" t="n">
        <v>98600</v>
      </c>
      <c r="B446" s="816" t="n">
        <v>0.4</v>
      </c>
      <c r="C446" s="820" t="n">
        <v>27743</v>
      </c>
      <c r="D446" s="846" t="n">
        <v>0.4</v>
      </c>
      <c r="E446" s="819" t="n">
        <v>25584</v>
      </c>
      <c r="F446" s="816" t="n">
        <v>0.3</v>
      </c>
      <c r="G446" s="819" t="n">
        <v>19285</v>
      </c>
      <c r="H446" s="816" t="n">
        <v>0.3</v>
      </c>
      <c r="I446" s="820" t="n">
        <v>17126</v>
      </c>
      <c r="J446" s="849" t="n">
        <v>0.3</v>
      </c>
      <c r="K446" s="820" t="n">
        <v>14967</v>
      </c>
      <c r="L446" s="816" t="n">
        <v>0.3</v>
      </c>
      <c r="M446" s="820" t="n">
        <v>12808</v>
      </c>
      <c r="N446" s="816" t="n">
        <v>0.3</v>
      </c>
      <c r="O446" s="820" t="n">
        <v>10649</v>
      </c>
    </row>
    <row r="447" customFormat="false" ht="14.25" hidden="false" customHeight="false" outlineLevel="0" collapsed="false">
      <c r="A447" s="807" t="n">
        <v>98800</v>
      </c>
      <c r="B447" s="816" t="n">
        <v>0.4</v>
      </c>
      <c r="C447" s="813" t="n">
        <v>27823</v>
      </c>
      <c r="D447" s="846" t="n">
        <v>0.4</v>
      </c>
      <c r="E447" s="811" t="n">
        <v>25664</v>
      </c>
      <c r="F447" s="816" t="n">
        <v>0.3</v>
      </c>
      <c r="G447" s="811" t="n">
        <v>19345</v>
      </c>
      <c r="H447" s="816" t="n">
        <v>0.3</v>
      </c>
      <c r="I447" s="813" t="n">
        <v>17186</v>
      </c>
      <c r="J447" s="849" t="n">
        <v>0.3</v>
      </c>
      <c r="K447" s="813" t="n">
        <v>15027</v>
      </c>
      <c r="L447" s="816" t="n">
        <v>0.3</v>
      </c>
      <c r="M447" s="813" t="n">
        <v>12868</v>
      </c>
      <c r="N447" s="816" t="n">
        <v>0.3</v>
      </c>
      <c r="O447" s="813" t="n">
        <v>10709</v>
      </c>
    </row>
    <row r="448" customFormat="false" ht="14.25" hidden="false" customHeight="false" outlineLevel="0" collapsed="false">
      <c r="A448" s="807" t="n">
        <v>99000</v>
      </c>
      <c r="B448" s="816" t="n">
        <v>0.4</v>
      </c>
      <c r="C448" s="822" t="n">
        <v>27903</v>
      </c>
      <c r="D448" s="846" t="n">
        <v>0.4</v>
      </c>
      <c r="E448" s="811" t="n">
        <v>25744</v>
      </c>
      <c r="F448" s="816" t="n">
        <v>0.3</v>
      </c>
      <c r="G448" s="811" t="n">
        <v>19405</v>
      </c>
      <c r="H448" s="816" t="n">
        <v>0.3</v>
      </c>
      <c r="I448" s="813" t="n">
        <v>17246</v>
      </c>
      <c r="J448" s="849" t="n">
        <v>0.3</v>
      </c>
      <c r="K448" s="813" t="n">
        <v>15087</v>
      </c>
      <c r="L448" s="816" t="n">
        <v>0.3</v>
      </c>
      <c r="M448" s="813" t="n">
        <v>12928</v>
      </c>
      <c r="N448" s="816" t="n">
        <v>0.3</v>
      </c>
      <c r="O448" s="813" t="n">
        <v>10769</v>
      </c>
    </row>
    <row r="449" customFormat="false" ht="14.25" hidden="false" customHeight="false" outlineLevel="0" collapsed="false">
      <c r="A449" s="807" t="n">
        <v>99200</v>
      </c>
      <c r="B449" s="816" t="n">
        <v>0.4</v>
      </c>
      <c r="C449" s="820" t="n">
        <v>27983</v>
      </c>
      <c r="D449" s="846" t="n">
        <v>0.4</v>
      </c>
      <c r="E449" s="819" t="n">
        <v>25824</v>
      </c>
      <c r="F449" s="816" t="n">
        <v>0.3</v>
      </c>
      <c r="G449" s="819" t="n">
        <v>19465</v>
      </c>
      <c r="H449" s="816" t="n">
        <v>0.3</v>
      </c>
      <c r="I449" s="820" t="n">
        <v>17306</v>
      </c>
      <c r="J449" s="849" t="n">
        <v>0.3</v>
      </c>
      <c r="K449" s="820" t="n">
        <v>15147</v>
      </c>
      <c r="L449" s="816" t="n">
        <v>0.3</v>
      </c>
      <c r="M449" s="820" t="n">
        <v>12988</v>
      </c>
      <c r="N449" s="816" t="n">
        <v>0.3</v>
      </c>
      <c r="O449" s="820" t="n">
        <v>10829</v>
      </c>
    </row>
    <row r="450" customFormat="false" ht="14.25" hidden="false" customHeight="false" outlineLevel="0" collapsed="false">
      <c r="A450" s="807" t="n">
        <v>99400</v>
      </c>
      <c r="B450" s="816" t="n">
        <v>0.4</v>
      </c>
      <c r="C450" s="822" t="n">
        <v>28063</v>
      </c>
      <c r="D450" s="846" t="n">
        <v>0.4</v>
      </c>
      <c r="E450" s="811" t="n">
        <v>25904</v>
      </c>
      <c r="F450" s="816" t="n">
        <v>0.3</v>
      </c>
      <c r="G450" s="811" t="n">
        <v>19525</v>
      </c>
      <c r="H450" s="816" t="n">
        <v>0.3</v>
      </c>
      <c r="I450" s="813" t="n">
        <v>17366</v>
      </c>
      <c r="J450" s="849" t="n">
        <v>0.3</v>
      </c>
      <c r="K450" s="813" t="n">
        <v>15207</v>
      </c>
      <c r="L450" s="816" t="n">
        <v>0.3</v>
      </c>
      <c r="M450" s="813" t="n">
        <v>13048</v>
      </c>
      <c r="N450" s="816" t="n">
        <v>0.3</v>
      </c>
      <c r="O450" s="813" t="n">
        <v>10889</v>
      </c>
    </row>
    <row r="451" customFormat="false" ht="14.25" hidden="false" customHeight="false" outlineLevel="0" collapsed="false">
      <c r="A451" s="807" t="n">
        <v>99600</v>
      </c>
      <c r="B451" s="816" t="n">
        <v>0.4</v>
      </c>
      <c r="C451" s="820" t="n">
        <v>28143</v>
      </c>
      <c r="D451" s="846" t="n">
        <v>0.4</v>
      </c>
      <c r="E451" s="819" t="n">
        <v>25984</v>
      </c>
      <c r="F451" s="816" t="n">
        <v>0.3</v>
      </c>
      <c r="G451" s="819" t="n">
        <v>19585</v>
      </c>
      <c r="H451" s="816" t="n">
        <v>0.3</v>
      </c>
      <c r="I451" s="820" t="n">
        <v>17426</v>
      </c>
      <c r="J451" s="849" t="n">
        <v>0.3</v>
      </c>
      <c r="K451" s="820" t="n">
        <v>15267</v>
      </c>
      <c r="L451" s="816" t="n">
        <v>0.3</v>
      </c>
      <c r="M451" s="820" t="n">
        <v>13108</v>
      </c>
      <c r="N451" s="816" t="n">
        <v>0.3</v>
      </c>
      <c r="O451" s="820" t="n">
        <v>10949</v>
      </c>
    </row>
    <row r="452" customFormat="false" ht="14.25" hidden="false" customHeight="false" outlineLevel="0" collapsed="false">
      <c r="A452" s="807" t="n">
        <v>99800</v>
      </c>
      <c r="B452" s="816" t="n">
        <v>0.4</v>
      </c>
      <c r="C452" s="813" t="n">
        <v>28223</v>
      </c>
      <c r="D452" s="846" t="n">
        <v>0.4</v>
      </c>
      <c r="E452" s="811" t="n">
        <v>26064</v>
      </c>
      <c r="F452" s="816" t="n">
        <v>0.3</v>
      </c>
      <c r="G452" s="811" t="n">
        <v>19645</v>
      </c>
      <c r="H452" s="816" t="n">
        <v>0.3</v>
      </c>
      <c r="I452" s="813" t="n">
        <v>17486</v>
      </c>
      <c r="J452" s="849" t="n">
        <v>0.3</v>
      </c>
      <c r="K452" s="813" t="n">
        <v>15327</v>
      </c>
      <c r="L452" s="816" t="n">
        <v>0.3</v>
      </c>
      <c r="M452" s="813" t="n">
        <v>13168</v>
      </c>
      <c r="N452" s="816" t="n">
        <v>0.3</v>
      </c>
      <c r="O452" s="813" t="n">
        <v>11009</v>
      </c>
    </row>
    <row r="453" customFormat="false" ht="14.25" hidden="false" customHeight="false" outlineLevel="0" collapsed="false">
      <c r="A453" s="807" t="n">
        <v>100000</v>
      </c>
      <c r="B453" s="816" t="n">
        <v>0.4</v>
      </c>
      <c r="C453" s="820" t="n">
        <v>28303</v>
      </c>
      <c r="D453" s="846" t="n">
        <v>0.4</v>
      </c>
      <c r="E453" s="819" t="n">
        <v>26144</v>
      </c>
      <c r="F453" s="816" t="n">
        <v>0.3</v>
      </c>
      <c r="G453" s="819" t="n">
        <v>19705</v>
      </c>
      <c r="H453" s="816" t="n">
        <v>0.3</v>
      </c>
      <c r="I453" s="820" t="n">
        <v>17546</v>
      </c>
      <c r="J453" s="849" t="n">
        <v>0.3</v>
      </c>
      <c r="K453" s="820" t="n">
        <v>15387</v>
      </c>
      <c r="L453" s="816" t="n">
        <v>0.3</v>
      </c>
      <c r="M453" s="820" t="n">
        <v>13228</v>
      </c>
      <c r="N453" s="816" t="n">
        <v>0.3</v>
      </c>
      <c r="O453" s="820" t="n">
        <v>11069</v>
      </c>
    </row>
    <row r="454" customFormat="false" ht="14.25" hidden="false" customHeight="false" outlineLevel="0" collapsed="false">
      <c r="A454" s="807" t="n">
        <v>100200</v>
      </c>
      <c r="B454" s="816" t="n">
        <v>0.4</v>
      </c>
      <c r="C454" s="813" t="n">
        <v>28383</v>
      </c>
      <c r="D454" s="846" t="n">
        <v>0.4</v>
      </c>
      <c r="E454" s="811" t="n">
        <v>26224</v>
      </c>
      <c r="F454" s="816" t="n">
        <v>0.3</v>
      </c>
      <c r="G454" s="811" t="n">
        <v>19765</v>
      </c>
      <c r="H454" s="816" t="n">
        <v>0.3</v>
      </c>
      <c r="I454" s="813" t="n">
        <v>17606</v>
      </c>
      <c r="J454" s="849" t="n">
        <v>0.3</v>
      </c>
      <c r="K454" s="813" t="n">
        <v>15447</v>
      </c>
      <c r="L454" s="816" t="n">
        <v>0.3</v>
      </c>
      <c r="M454" s="813" t="n">
        <v>13288</v>
      </c>
      <c r="N454" s="816" t="n">
        <v>0.3</v>
      </c>
      <c r="O454" s="813" t="n">
        <v>11129</v>
      </c>
    </row>
    <row r="455" customFormat="false" ht="14.25" hidden="false" customHeight="false" outlineLevel="0" collapsed="false">
      <c r="A455" s="807" t="n">
        <v>100400</v>
      </c>
      <c r="B455" s="816" t="n">
        <v>0.4</v>
      </c>
      <c r="C455" s="820" t="n">
        <v>28463</v>
      </c>
      <c r="D455" s="846" t="n">
        <v>0.4</v>
      </c>
      <c r="E455" s="819" t="n">
        <v>26304</v>
      </c>
      <c r="F455" s="816" t="n">
        <v>0.3</v>
      </c>
      <c r="G455" s="819" t="n">
        <v>19825</v>
      </c>
      <c r="H455" s="816" t="n">
        <v>0.3</v>
      </c>
      <c r="I455" s="820" t="n">
        <v>17666</v>
      </c>
      <c r="J455" s="849" t="n">
        <v>0.3</v>
      </c>
      <c r="K455" s="820" t="n">
        <v>15507</v>
      </c>
      <c r="L455" s="816" t="n">
        <v>0.3</v>
      </c>
      <c r="M455" s="820" t="n">
        <v>13348</v>
      </c>
      <c r="N455" s="816" t="n">
        <v>0.3</v>
      </c>
      <c r="O455" s="820" t="n">
        <v>11189</v>
      </c>
    </row>
    <row r="456" customFormat="false" ht="14.25" hidden="false" customHeight="false" outlineLevel="0" collapsed="false">
      <c r="A456" s="807" t="n">
        <v>100600</v>
      </c>
      <c r="B456" s="816" t="n">
        <v>0.4</v>
      </c>
      <c r="C456" s="813" t="n">
        <v>28543</v>
      </c>
      <c r="D456" s="846" t="n">
        <v>0.4</v>
      </c>
      <c r="E456" s="811" t="n">
        <v>26384</v>
      </c>
      <c r="F456" s="816" t="n">
        <v>0.3</v>
      </c>
      <c r="G456" s="811" t="n">
        <v>19885</v>
      </c>
      <c r="H456" s="816" t="n">
        <v>0.3</v>
      </c>
      <c r="I456" s="813" t="n">
        <v>17726</v>
      </c>
      <c r="J456" s="849" t="n">
        <v>0.3</v>
      </c>
      <c r="K456" s="813" t="n">
        <v>15567</v>
      </c>
      <c r="L456" s="816" t="n">
        <v>0.3</v>
      </c>
      <c r="M456" s="813" t="n">
        <v>13408</v>
      </c>
      <c r="N456" s="816" t="n">
        <v>0.3</v>
      </c>
      <c r="O456" s="813" t="n">
        <v>11249</v>
      </c>
    </row>
    <row r="457" customFormat="false" ht="14.25" hidden="false" customHeight="false" outlineLevel="0" collapsed="false">
      <c r="A457" s="807" t="n">
        <v>100800</v>
      </c>
      <c r="B457" s="816" t="n">
        <v>0.4</v>
      </c>
      <c r="C457" s="820" t="n">
        <v>28623</v>
      </c>
      <c r="D457" s="846" t="n">
        <v>0.4</v>
      </c>
      <c r="E457" s="819" t="n">
        <v>26464</v>
      </c>
      <c r="F457" s="816" t="n">
        <v>0.3</v>
      </c>
      <c r="G457" s="819" t="n">
        <v>19945</v>
      </c>
      <c r="H457" s="816" t="n">
        <v>0.3</v>
      </c>
      <c r="I457" s="820" t="n">
        <v>17786</v>
      </c>
      <c r="J457" s="849" t="n">
        <v>0.3</v>
      </c>
      <c r="K457" s="820" t="n">
        <v>15627</v>
      </c>
      <c r="L457" s="816" t="n">
        <v>0.3</v>
      </c>
      <c r="M457" s="820" t="n">
        <v>13468</v>
      </c>
      <c r="N457" s="816" t="n">
        <v>0.3</v>
      </c>
      <c r="O457" s="820" t="n">
        <v>11309</v>
      </c>
    </row>
    <row r="458" customFormat="false" ht="14.25" hidden="false" customHeight="false" outlineLevel="0" collapsed="false">
      <c r="A458" s="807" t="n">
        <v>101000</v>
      </c>
      <c r="B458" s="816" t="n">
        <v>0.4</v>
      </c>
      <c r="C458" s="813" t="n">
        <v>28703</v>
      </c>
      <c r="D458" s="846" t="n">
        <v>0.4</v>
      </c>
      <c r="E458" s="811" t="n">
        <v>26544</v>
      </c>
      <c r="F458" s="816" t="n">
        <v>0.3</v>
      </c>
      <c r="G458" s="811" t="n">
        <v>20005</v>
      </c>
      <c r="H458" s="816" t="n">
        <v>0.3</v>
      </c>
      <c r="I458" s="813" t="n">
        <v>17846</v>
      </c>
      <c r="J458" s="849" t="n">
        <v>0.3</v>
      </c>
      <c r="K458" s="813" t="n">
        <v>15687</v>
      </c>
      <c r="L458" s="816" t="n">
        <v>0.3</v>
      </c>
      <c r="M458" s="813" t="n">
        <v>13528</v>
      </c>
      <c r="N458" s="816" t="n">
        <v>0.3</v>
      </c>
      <c r="O458" s="813" t="n">
        <v>11369</v>
      </c>
    </row>
    <row r="459" customFormat="false" ht="14.25" hidden="false" customHeight="false" outlineLevel="0" collapsed="false">
      <c r="A459" s="807" t="n">
        <v>101200</v>
      </c>
      <c r="B459" s="816" t="n">
        <v>0.4</v>
      </c>
      <c r="C459" s="820" t="n">
        <v>28783</v>
      </c>
      <c r="D459" s="846" t="n">
        <v>0.4</v>
      </c>
      <c r="E459" s="819" t="n">
        <v>26624</v>
      </c>
      <c r="F459" s="816" t="n">
        <v>0.3</v>
      </c>
      <c r="G459" s="819" t="n">
        <v>20065</v>
      </c>
      <c r="H459" s="816" t="n">
        <v>0.3</v>
      </c>
      <c r="I459" s="820" t="n">
        <v>17606</v>
      </c>
      <c r="J459" s="849" t="n">
        <v>0.3</v>
      </c>
      <c r="K459" s="820" t="n">
        <v>15747</v>
      </c>
      <c r="L459" s="816" t="n">
        <v>0.3</v>
      </c>
      <c r="M459" s="820" t="n">
        <v>13588</v>
      </c>
      <c r="N459" s="816" t="n">
        <v>0.3</v>
      </c>
      <c r="O459" s="820" t="n">
        <v>11429</v>
      </c>
    </row>
    <row r="460" customFormat="false" ht="14.25" hidden="false" customHeight="false" outlineLevel="0" collapsed="false">
      <c r="A460" s="807" t="n">
        <v>101400</v>
      </c>
      <c r="B460" s="816" t="n">
        <v>0.4</v>
      </c>
      <c r="C460" s="813" t="n">
        <v>28863</v>
      </c>
      <c r="D460" s="846" t="n">
        <v>0.4</v>
      </c>
      <c r="E460" s="811" t="n">
        <v>26704</v>
      </c>
      <c r="F460" s="816" t="n">
        <v>0.3</v>
      </c>
      <c r="G460" s="811" t="n">
        <v>20125</v>
      </c>
      <c r="H460" s="816" t="n">
        <v>0.3</v>
      </c>
      <c r="I460" s="813" t="n">
        <v>17666</v>
      </c>
      <c r="J460" s="849" t="n">
        <v>0.3</v>
      </c>
      <c r="K460" s="813" t="n">
        <v>15807</v>
      </c>
      <c r="L460" s="816" t="n">
        <v>0.3</v>
      </c>
      <c r="M460" s="813" t="n">
        <v>13648</v>
      </c>
      <c r="N460" s="816" t="n">
        <v>0.3</v>
      </c>
      <c r="O460" s="813" t="n">
        <v>11489</v>
      </c>
    </row>
    <row r="461" customFormat="false" ht="14.25" hidden="false" customHeight="false" outlineLevel="0" collapsed="false">
      <c r="A461" s="807" t="n">
        <v>101600</v>
      </c>
      <c r="B461" s="816" t="n">
        <v>0.4</v>
      </c>
      <c r="C461" s="820" t="n">
        <v>28943</v>
      </c>
      <c r="D461" s="846" t="n">
        <v>0.4</v>
      </c>
      <c r="E461" s="819" t="n">
        <v>26784</v>
      </c>
      <c r="F461" s="816" t="n">
        <v>0.3</v>
      </c>
      <c r="G461" s="819" t="n">
        <v>20185</v>
      </c>
      <c r="H461" s="816" t="n">
        <v>0.3</v>
      </c>
      <c r="I461" s="820" t="n">
        <v>17726</v>
      </c>
      <c r="J461" s="849" t="n">
        <v>0.3</v>
      </c>
      <c r="K461" s="820" t="n">
        <v>15867</v>
      </c>
      <c r="L461" s="816" t="n">
        <v>0.3</v>
      </c>
      <c r="M461" s="820" t="n">
        <v>13708</v>
      </c>
      <c r="N461" s="816" t="n">
        <v>0.3</v>
      </c>
      <c r="O461" s="820" t="n">
        <v>11549</v>
      </c>
    </row>
    <row r="462" customFormat="false" ht="14.25" hidden="false" customHeight="false" outlineLevel="0" collapsed="false">
      <c r="A462" s="807" t="n">
        <v>101800</v>
      </c>
      <c r="B462" s="816" t="n">
        <v>0.4</v>
      </c>
      <c r="C462" s="813" t="n">
        <v>29023</v>
      </c>
      <c r="D462" s="846" t="n">
        <v>0.4</v>
      </c>
      <c r="E462" s="811" t="n">
        <v>26864</v>
      </c>
      <c r="F462" s="816" t="n">
        <v>0.3</v>
      </c>
      <c r="G462" s="811" t="n">
        <v>20245</v>
      </c>
      <c r="H462" s="816" t="n">
        <v>0.3</v>
      </c>
      <c r="I462" s="813" t="n">
        <v>17786</v>
      </c>
      <c r="J462" s="849" t="n">
        <v>0.3</v>
      </c>
      <c r="K462" s="813" t="n">
        <v>15927</v>
      </c>
      <c r="L462" s="816" t="n">
        <v>0.3</v>
      </c>
      <c r="M462" s="813" t="n">
        <v>13768</v>
      </c>
      <c r="N462" s="816" t="n">
        <v>0.3</v>
      </c>
      <c r="O462" s="813" t="n">
        <v>11609</v>
      </c>
    </row>
    <row r="463" customFormat="false" ht="14.25" hidden="false" customHeight="false" outlineLevel="0" collapsed="false">
      <c r="A463" s="807" t="n">
        <v>102000</v>
      </c>
      <c r="B463" s="816" t="n">
        <v>0.4</v>
      </c>
      <c r="C463" s="820" t="n">
        <v>29103</v>
      </c>
      <c r="D463" s="846" t="n">
        <v>0.4</v>
      </c>
      <c r="E463" s="819" t="n">
        <v>26944</v>
      </c>
      <c r="F463" s="816" t="n">
        <v>0.3</v>
      </c>
      <c r="G463" s="819" t="n">
        <v>20305</v>
      </c>
      <c r="H463" s="816" t="n">
        <v>0.3</v>
      </c>
      <c r="I463" s="820" t="n">
        <v>18146</v>
      </c>
      <c r="J463" s="849" t="n">
        <v>0.3</v>
      </c>
      <c r="K463" s="820" t="n">
        <v>15987</v>
      </c>
      <c r="L463" s="816" t="n">
        <v>0.3</v>
      </c>
      <c r="M463" s="820" t="n">
        <v>13828</v>
      </c>
      <c r="N463" s="816" t="n">
        <v>0.3</v>
      </c>
      <c r="O463" s="820" t="n">
        <v>11669</v>
      </c>
    </row>
    <row r="464" customFormat="false" ht="14.25" hidden="false" customHeight="false" outlineLevel="0" collapsed="false">
      <c r="A464" s="807" t="n">
        <v>102200</v>
      </c>
      <c r="B464" s="816" t="n">
        <v>0.4</v>
      </c>
      <c r="C464" s="813" t="n">
        <v>29183</v>
      </c>
      <c r="D464" s="846" t="n">
        <v>0.4</v>
      </c>
      <c r="E464" s="811" t="n">
        <v>27024</v>
      </c>
      <c r="F464" s="816" t="n">
        <v>0.3</v>
      </c>
      <c r="G464" s="811" t="n">
        <v>20365</v>
      </c>
      <c r="H464" s="816" t="n">
        <v>0.3</v>
      </c>
      <c r="I464" s="813" t="n">
        <v>18206</v>
      </c>
      <c r="J464" s="849" t="n">
        <v>0.3</v>
      </c>
      <c r="K464" s="813" t="n">
        <v>16047</v>
      </c>
      <c r="L464" s="816" t="n">
        <v>0.3</v>
      </c>
      <c r="M464" s="813" t="n">
        <v>13888</v>
      </c>
      <c r="N464" s="816" t="n">
        <v>0.3</v>
      </c>
      <c r="O464" s="813" t="n">
        <v>11729</v>
      </c>
    </row>
    <row r="465" customFormat="false" ht="14.25" hidden="false" customHeight="false" outlineLevel="0" collapsed="false">
      <c r="A465" s="807" t="n">
        <v>102400</v>
      </c>
      <c r="B465" s="816" t="n">
        <v>0.4</v>
      </c>
      <c r="C465" s="820" t="n">
        <v>29263</v>
      </c>
      <c r="D465" s="846" t="n">
        <v>0.4</v>
      </c>
      <c r="E465" s="819" t="n">
        <v>27104</v>
      </c>
      <c r="F465" s="816" t="n">
        <v>0.3</v>
      </c>
      <c r="G465" s="819" t="n">
        <v>20425</v>
      </c>
      <c r="H465" s="816" t="n">
        <v>0.3</v>
      </c>
      <c r="I465" s="820" t="n">
        <v>18266</v>
      </c>
      <c r="J465" s="849" t="n">
        <v>0.3</v>
      </c>
      <c r="K465" s="820" t="n">
        <v>16107</v>
      </c>
      <c r="L465" s="816" t="n">
        <v>0.3</v>
      </c>
      <c r="M465" s="820" t="n">
        <v>13948</v>
      </c>
      <c r="N465" s="816" t="n">
        <v>0.3</v>
      </c>
      <c r="O465" s="820" t="n">
        <v>11789</v>
      </c>
    </row>
    <row r="466" customFormat="false" ht="14.25" hidden="false" customHeight="false" outlineLevel="0" collapsed="false">
      <c r="A466" s="807" t="n">
        <v>102600</v>
      </c>
      <c r="B466" s="816" t="n">
        <v>0.4</v>
      </c>
      <c r="C466" s="813" t="n">
        <v>29343</v>
      </c>
      <c r="D466" s="846" t="n">
        <v>0.4</v>
      </c>
      <c r="E466" s="811" t="n">
        <v>27184</v>
      </c>
      <c r="F466" s="816" t="n">
        <v>0.3</v>
      </c>
      <c r="G466" s="811" t="n">
        <v>20485</v>
      </c>
      <c r="H466" s="816" t="n">
        <v>0.3</v>
      </c>
      <c r="I466" s="813" t="n">
        <v>18326</v>
      </c>
      <c r="J466" s="849" t="n">
        <v>0.3</v>
      </c>
      <c r="K466" s="813" t="n">
        <v>16167</v>
      </c>
      <c r="L466" s="816" t="n">
        <v>0.3</v>
      </c>
      <c r="M466" s="813" t="n">
        <v>14008</v>
      </c>
      <c r="N466" s="816" t="n">
        <v>0.3</v>
      </c>
      <c r="O466" s="813" t="n">
        <v>11849</v>
      </c>
    </row>
    <row r="467" customFormat="false" ht="14.25" hidden="false" customHeight="false" outlineLevel="0" collapsed="false">
      <c r="A467" s="807" t="n">
        <v>102800</v>
      </c>
      <c r="B467" s="816" t="n">
        <v>0.4</v>
      </c>
      <c r="C467" s="820" t="n">
        <v>29423</v>
      </c>
      <c r="D467" s="846" t="n">
        <v>0.4</v>
      </c>
      <c r="E467" s="819" t="n">
        <v>27264</v>
      </c>
      <c r="F467" s="816" t="n">
        <v>0.3</v>
      </c>
      <c r="G467" s="819" t="n">
        <v>20545</v>
      </c>
      <c r="H467" s="816" t="n">
        <v>0.3</v>
      </c>
      <c r="I467" s="820" t="n">
        <v>18386</v>
      </c>
      <c r="J467" s="849" t="n">
        <v>0.3</v>
      </c>
      <c r="K467" s="820" t="n">
        <v>16227</v>
      </c>
      <c r="L467" s="816" t="n">
        <v>0.3</v>
      </c>
      <c r="M467" s="820" t="n">
        <v>14068</v>
      </c>
      <c r="N467" s="816" t="n">
        <v>0.3</v>
      </c>
      <c r="O467" s="820" t="n">
        <v>11909</v>
      </c>
    </row>
    <row r="468" customFormat="false" ht="14.25" hidden="false" customHeight="false" outlineLevel="0" collapsed="false">
      <c r="A468" s="807" t="n">
        <v>103000</v>
      </c>
      <c r="B468" s="816" t="n">
        <v>0.4</v>
      </c>
      <c r="C468" s="813" t="n">
        <v>29503</v>
      </c>
      <c r="D468" s="846" t="n">
        <v>0.4</v>
      </c>
      <c r="E468" s="811" t="n">
        <v>27344</v>
      </c>
      <c r="F468" s="816" t="n">
        <v>0.3</v>
      </c>
      <c r="G468" s="811" t="n">
        <v>20605</v>
      </c>
      <c r="H468" s="816" t="n">
        <v>0.3</v>
      </c>
      <c r="I468" s="813" t="n">
        <v>18446</v>
      </c>
      <c r="J468" s="849" t="n">
        <v>0.3</v>
      </c>
      <c r="K468" s="813" t="n">
        <v>16287</v>
      </c>
      <c r="L468" s="816" t="n">
        <v>0.3</v>
      </c>
      <c r="M468" s="813" t="n">
        <v>14128</v>
      </c>
      <c r="N468" s="816" t="n">
        <v>0.3</v>
      </c>
      <c r="O468" s="813" t="n">
        <v>11969</v>
      </c>
    </row>
    <row r="469" customFormat="false" ht="14.25" hidden="false" customHeight="false" outlineLevel="0" collapsed="false">
      <c r="A469" s="807" t="n">
        <v>103200</v>
      </c>
      <c r="B469" s="816" t="n">
        <v>0.4</v>
      </c>
      <c r="C469" s="820" t="n">
        <v>29583</v>
      </c>
      <c r="D469" s="846" t="n">
        <v>0.4</v>
      </c>
      <c r="E469" s="819" t="n">
        <v>27424</v>
      </c>
      <c r="F469" s="816" t="n">
        <v>0.3</v>
      </c>
      <c r="G469" s="819" t="n">
        <v>20665</v>
      </c>
      <c r="H469" s="816" t="n">
        <v>0.3</v>
      </c>
      <c r="I469" s="820" t="n">
        <v>18506</v>
      </c>
      <c r="J469" s="849" t="n">
        <v>0.3</v>
      </c>
      <c r="K469" s="820" t="n">
        <v>16347</v>
      </c>
      <c r="L469" s="816" t="n">
        <v>0.3</v>
      </c>
      <c r="M469" s="820" t="n">
        <v>14188</v>
      </c>
      <c r="N469" s="816" t="n">
        <v>0.3</v>
      </c>
      <c r="O469" s="820" t="n">
        <v>12029</v>
      </c>
    </row>
    <row r="470" customFormat="false" ht="14.25" hidden="false" customHeight="false" outlineLevel="0" collapsed="false">
      <c r="A470" s="807" t="n">
        <v>103400</v>
      </c>
      <c r="B470" s="816" t="n">
        <v>0.4</v>
      </c>
      <c r="C470" s="813" t="n">
        <v>29663</v>
      </c>
      <c r="D470" s="846" t="n">
        <v>0.4</v>
      </c>
      <c r="E470" s="811" t="n">
        <v>27504</v>
      </c>
      <c r="F470" s="816" t="n">
        <v>0.3</v>
      </c>
      <c r="G470" s="811" t="n">
        <v>20725</v>
      </c>
      <c r="H470" s="816" t="n">
        <v>0.3</v>
      </c>
      <c r="I470" s="813" t="n">
        <v>18566</v>
      </c>
      <c r="J470" s="849" t="n">
        <v>0.3</v>
      </c>
      <c r="K470" s="813" t="n">
        <v>16407</v>
      </c>
      <c r="L470" s="816" t="n">
        <v>0.3</v>
      </c>
      <c r="M470" s="813" t="n">
        <v>14248</v>
      </c>
      <c r="N470" s="816" t="n">
        <v>0.3</v>
      </c>
      <c r="O470" s="813" t="n">
        <v>12089</v>
      </c>
    </row>
    <row r="471" customFormat="false" ht="14.25" hidden="false" customHeight="false" outlineLevel="0" collapsed="false">
      <c r="A471" s="807" t="n">
        <v>103600</v>
      </c>
      <c r="B471" s="816" t="n">
        <v>0.4</v>
      </c>
      <c r="C471" s="820" t="n">
        <v>29743</v>
      </c>
      <c r="D471" s="846" t="n">
        <v>0.4</v>
      </c>
      <c r="E471" s="819" t="n">
        <v>27584</v>
      </c>
      <c r="F471" s="816" t="n">
        <v>0.3</v>
      </c>
      <c r="G471" s="819" t="n">
        <v>20785</v>
      </c>
      <c r="H471" s="816" t="n">
        <v>0.3</v>
      </c>
      <c r="I471" s="820" t="n">
        <v>18626</v>
      </c>
      <c r="J471" s="849" t="n">
        <v>0.3</v>
      </c>
      <c r="K471" s="820" t="n">
        <v>16467</v>
      </c>
      <c r="L471" s="816" t="n">
        <v>0.3</v>
      </c>
      <c r="M471" s="820" t="n">
        <v>14308</v>
      </c>
      <c r="N471" s="816" t="n">
        <v>0.3</v>
      </c>
      <c r="O471" s="820" t="n">
        <v>12149</v>
      </c>
    </row>
    <row r="472" customFormat="false" ht="14.25" hidden="false" customHeight="false" outlineLevel="0" collapsed="false">
      <c r="A472" s="807" t="n">
        <v>103800</v>
      </c>
      <c r="B472" s="816" t="n">
        <v>0.4</v>
      </c>
      <c r="C472" s="813" t="n">
        <v>29823</v>
      </c>
      <c r="D472" s="846" t="n">
        <v>0.4</v>
      </c>
      <c r="E472" s="811" t="n">
        <v>27664</v>
      </c>
      <c r="F472" s="816" t="n">
        <v>0.3</v>
      </c>
      <c r="G472" s="811" t="n">
        <v>20845</v>
      </c>
      <c r="H472" s="816" t="n">
        <v>0.3</v>
      </c>
      <c r="I472" s="813" t="n">
        <v>18686</v>
      </c>
      <c r="J472" s="849" t="n">
        <v>0.3</v>
      </c>
      <c r="K472" s="813" t="n">
        <v>16527</v>
      </c>
      <c r="L472" s="816" t="n">
        <v>0.3</v>
      </c>
      <c r="M472" s="813" t="n">
        <v>14368</v>
      </c>
      <c r="N472" s="816" t="n">
        <v>0.3</v>
      </c>
      <c r="O472" s="813" t="n">
        <v>12209</v>
      </c>
    </row>
    <row r="473" customFormat="false" ht="14.25" hidden="false" customHeight="false" outlineLevel="0" collapsed="false">
      <c r="A473" s="807" t="n">
        <v>104000</v>
      </c>
      <c r="B473" s="816" t="n">
        <v>0.4</v>
      </c>
      <c r="C473" s="820" t="n">
        <v>29903</v>
      </c>
      <c r="D473" s="846" t="n">
        <v>0.4</v>
      </c>
      <c r="E473" s="819" t="n">
        <v>27744</v>
      </c>
      <c r="F473" s="816" t="n">
        <v>0.3</v>
      </c>
      <c r="G473" s="819" t="n">
        <v>20905</v>
      </c>
      <c r="H473" s="816" t="n">
        <v>0.3</v>
      </c>
      <c r="I473" s="820" t="n">
        <v>18746</v>
      </c>
      <c r="J473" s="849" t="n">
        <v>0.3</v>
      </c>
      <c r="K473" s="820" t="n">
        <v>16587</v>
      </c>
      <c r="L473" s="816" t="n">
        <v>0.3</v>
      </c>
      <c r="M473" s="820" t="n">
        <v>14428</v>
      </c>
      <c r="N473" s="816" t="n">
        <v>0.3</v>
      </c>
      <c r="O473" s="820" t="n">
        <v>12269</v>
      </c>
    </row>
    <row r="474" customFormat="false" ht="14.25" hidden="false" customHeight="false" outlineLevel="0" collapsed="false">
      <c r="A474" s="807" t="n">
        <v>104200</v>
      </c>
      <c r="B474" s="816" t="n">
        <v>0.4</v>
      </c>
      <c r="C474" s="813" t="n">
        <v>29983</v>
      </c>
      <c r="D474" s="846" t="n">
        <v>0.4</v>
      </c>
      <c r="E474" s="811" t="n">
        <v>27824</v>
      </c>
      <c r="F474" s="816" t="n">
        <v>0.3</v>
      </c>
      <c r="G474" s="811" t="n">
        <v>20965</v>
      </c>
      <c r="H474" s="816" t="n">
        <v>0.3</v>
      </c>
      <c r="I474" s="813" t="n">
        <v>18806</v>
      </c>
      <c r="J474" s="849" t="n">
        <v>0.3</v>
      </c>
      <c r="K474" s="813" t="n">
        <v>16647</v>
      </c>
      <c r="L474" s="816" t="n">
        <v>0.3</v>
      </c>
      <c r="M474" s="813" t="n">
        <v>14488</v>
      </c>
      <c r="N474" s="816" t="n">
        <v>0.3</v>
      </c>
      <c r="O474" s="813" t="n">
        <v>12329</v>
      </c>
    </row>
    <row r="475" customFormat="false" ht="14.25" hidden="false" customHeight="false" outlineLevel="0" collapsed="false">
      <c r="A475" s="807" t="n">
        <v>104400</v>
      </c>
      <c r="B475" s="816" t="n">
        <v>0.4</v>
      </c>
      <c r="C475" s="820" t="n">
        <v>30063</v>
      </c>
      <c r="D475" s="846" t="n">
        <v>0.4</v>
      </c>
      <c r="E475" s="819" t="n">
        <v>27904</v>
      </c>
      <c r="F475" s="816" t="n">
        <v>0.3</v>
      </c>
      <c r="G475" s="819" t="n">
        <v>21025</v>
      </c>
      <c r="H475" s="816" t="n">
        <v>0.3</v>
      </c>
      <c r="I475" s="820" t="n">
        <v>18866</v>
      </c>
      <c r="J475" s="849" t="n">
        <v>0.3</v>
      </c>
      <c r="K475" s="820" t="n">
        <v>16707</v>
      </c>
      <c r="L475" s="816" t="n">
        <v>0.3</v>
      </c>
      <c r="M475" s="820" t="n">
        <v>14548</v>
      </c>
      <c r="N475" s="816" t="n">
        <v>0.3</v>
      </c>
      <c r="O475" s="820" t="n">
        <v>12389</v>
      </c>
    </row>
    <row r="476" customFormat="false" ht="14.25" hidden="false" customHeight="false" outlineLevel="0" collapsed="false">
      <c r="A476" s="807" t="n">
        <v>104600</v>
      </c>
      <c r="B476" s="816" t="n">
        <v>0.4</v>
      </c>
      <c r="C476" s="813" t="n">
        <v>30143</v>
      </c>
      <c r="D476" s="846" t="n">
        <v>0.4</v>
      </c>
      <c r="E476" s="811" t="n">
        <v>27984</v>
      </c>
      <c r="F476" s="816" t="n">
        <v>0.3</v>
      </c>
      <c r="G476" s="811" t="n">
        <v>21085</v>
      </c>
      <c r="H476" s="816" t="n">
        <v>0.3</v>
      </c>
      <c r="I476" s="813" t="n">
        <v>18926</v>
      </c>
      <c r="J476" s="849" t="n">
        <v>0.3</v>
      </c>
      <c r="K476" s="813" t="n">
        <v>16767</v>
      </c>
      <c r="L476" s="816" t="n">
        <v>0.3</v>
      </c>
      <c r="M476" s="813" t="n">
        <v>14608</v>
      </c>
      <c r="N476" s="816" t="n">
        <v>0.3</v>
      </c>
      <c r="O476" s="813" t="n">
        <v>12449</v>
      </c>
    </row>
    <row r="477" customFormat="false" ht="14.25" hidden="false" customHeight="false" outlineLevel="0" collapsed="false">
      <c r="A477" s="807" t="n">
        <v>104800</v>
      </c>
      <c r="B477" s="816" t="n">
        <v>0.4</v>
      </c>
      <c r="C477" s="820" t="n">
        <v>30223</v>
      </c>
      <c r="D477" s="846" t="n">
        <v>0.4</v>
      </c>
      <c r="E477" s="819" t="n">
        <v>28064</v>
      </c>
      <c r="F477" s="816" t="n">
        <v>0.3</v>
      </c>
      <c r="G477" s="819" t="n">
        <v>21145</v>
      </c>
      <c r="H477" s="816" t="n">
        <v>0.3</v>
      </c>
      <c r="I477" s="820" t="n">
        <v>18986</v>
      </c>
      <c r="J477" s="849" t="n">
        <v>0.3</v>
      </c>
      <c r="K477" s="820" t="n">
        <v>16827</v>
      </c>
      <c r="L477" s="816" t="n">
        <v>0.3</v>
      </c>
      <c r="M477" s="820" t="n">
        <v>14668</v>
      </c>
      <c r="N477" s="816" t="n">
        <v>0.3</v>
      </c>
      <c r="O477" s="820" t="n">
        <v>12509</v>
      </c>
    </row>
    <row r="478" customFormat="false" ht="14.25" hidden="false" customHeight="false" outlineLevel="0" collapsed="false">
      <c r="A478" s="807" t="n">
        <v>105000</v>
      </c>
      <c r="B478" s="816" t="n">
        <v>0.4</v>
      </c>
      <c r="C478" s="813" t="n">
        <v>30303</v>
      </c>
      <c r="D478" s="846" t="n">
        <v>0.4</v>
      </c>
      <c r="E478" s="811" t="n">
        <v>28144</v>
      </c>
      <c r="F478" s="816" t="n">
        <v>0.3</v>
      </c>
      <c r="G478" s="811" t="n">
        <v>21205</v>
      </c>
      <c r="H478" s="816" t="n">
        <v>0.3</v>
      </c>
      <c r="I478" s="813" t="n">
        <v>19046</v>
      </c>
      <c r="J478" s="849" t="n">
        <v>0.3</v>
      </c>
      <c r="K478" s="813" t="n">
        <v>16887</v>
      </c>
      <c r="L478" s="816" t="n">
        <v>0.3</v>
      </c>
      <c r="M478" s="813" t="n">
        <v>14728</v>
      </c>
      <c r="N478" s="816" t="n">
        <v>0.3</v>
      </c>
      <c r="O478" s="813" t="n">
        <v>12569</v>
      </c>
    </row>
    <row r="479" customFormat="false" ht="14.25" hidden="false" customHeight="false" outlineLevel="0" collapsed="false">
      <c r="A479" s="807" t="n">
        <v>105200</v>
      </c>
      <c r="B479" s="816" t="n">
        <v>0.4</v>
      </c>
      <c r="C479" s="820" t="n">
        <v>30383</v>
      </c>
      <c r="D479" s="846" t="n">
        <v>0.4</v>
      </c>
      <c r="E479" s="819" t="n">
        <v>28224</v>
      </c>
      <c r="F479" s="816" t="n">
        <v>0.3</v>
      </c>
      <c r="G479" s="819" t="n">
        <v>21265</v>
      </c>
      <c r="H479" s="816" t="n">
        <v>0.3</v>
      </c>
      <c r="I479" s="820" t="n">
        <v>19106</v>
      </c>
      <c r="J479" s="849" t="n">
        <v>0.3</v>
      </c>
      <c r="K479" s="820" t="n">
        <v>16947</v>
      </c>
      <c r="L479" s="816" t="n">
        <v>0.3</v>
      </c>
      <c r="M479" s="820" t="n">
        <v>14788</v>
      </c>
      <c r="N479" s="816" t="n">
        <v>0.3</v>
      </c>
      <c r="O479" s="820" t="n">
        <v>12629</v>
      </c>
    </row>
    <row r="480" customFormat="false" ht="14.25" hidden="false" customHeight="false" outlineLevel="0" collapsed="false">
      <c r="A480" s="807" t="n">
        <v>105400</v>
      </c>
      <c r="B480" s="816" t="n">
        <v>0.4</v>
      </c>
      <c r="C480" s="813" t="n">
        <v>30463</v>
      </c>
      <c r="D480" s="846" t="n">
        <v>0.4</v>
      </c>
      <c r="E480" s="811" t="n">
        <v>28304</v>
      </c>
      <c r="F480" s="816" t="n">
        <v>0.3</v>
      </c>
      <c r="G480" s="811" t="n">
        <v>21325</v>
      </c>
      <c r="H480" s="816" t="n">
        <v>0.3</v>
      </c>
      <c r="I480" s="813" t="n">
        <v>19166</v>
      </c>
      <c r="J480" s="849" t="n">
        <v>0.3</v>
      </c>
      <c r="K480" s="813" t="n">
        <v>17007</v>
      </c>
      <c r="L480" s="816" t="n">
        <v>0.3</v>
      </c>
      <c r="M480" s="813" t="n">
        <v>14848</v>
      </c>
      <c r="N480" s="816" t="n">
        <v>0.3</v>
      </c>
      <c r="O480" s="813" t="n">
        <v>12689</v>
      </c>
    </row>
    <row r="481" customFormat="false" ht="14.25" hidden="false" customHeight="false" outlineLevel="0" collapsed="false">
      <c r="A481" s="807" t="n">
        <v>105600</v>
      </c>
      <c r="B481" s="816" t="n">
        <v>0.4</v>
      </c>
      <c r="C481" s="820" t="n">
        <v>30543</v>
      </c>
      <c r="D481" s="846" t="n">
        <v>0.4</v>
      </c>
      <c r="E481" s="819" t="n">
        <v>28384</v>
      </c>
      <c r="F481" s="816" t="n">
        <v>0.3</v>
      </c>
      <c r="G481" s="819" t="n">
        <v>21385</v>
      </c>
      <c r="H481" s="816" t="n">
        <v>0.3</v>
      </c>
      <c r="I481" s="820" t="n">
        <v>19226</v>
      </c>
      <c r="J481" s="849" t="n">
        <v>0.3</v>
      </c>
      <c r="K481" s="820" t="n">
        <v>17067</v>
      </c>
      <c r="L481" s="816" t="n">
        <v>0.3</v>
      </c>
      <c r="M481" s="820" t="n">
        <v>14908</v>
      </c>
      <c r="N481" s="816" t="n">
        <v>0.3</v>
      </c>
      <c r="O481" s="820" t="n">
        <v>12749</v>
      </c>
    </row>
    <row r="482" customFormat="false" ht="14.25" hidden="false" customHeight="false" outlineLevel="0" collapsed="false">
      <c r="A482" s="807" t="n">
        <v>105800</v>
      </c>
      <c r="B482" s="816" t="n">
        <v>0.4</v>
      </c>
      <c r="C482" s="813" t="n">
        <v>30623</v>
      </c>
      <c r="D482" s="846" t="n">
        <v>0.4</v>
      </c>
      <c r="E482" s="811" t="n">
        <v>28464</v>
      </c>
      <c r="F482" s="816" t="n">
        <v>0.3</v>
      </c>
      <c r="G482" s="811" t="n">
        <v>21445</v>
      </c>
      <c r="H482" s="816" t="n">
        <v>0.3</v>
      </c>
      <c r="I482" s="813" t="n">
        <v>19286</v>
      </c>
      <c r="J482" s="849" t="n">
        <v>0.3</v>
      </c>
      <c r="K482" s="813" t="n">
        <v>17127</v>
      </c>
      <c r="L482" s="816" t="n">
        <v>0.3</v>
      </c>
      <c r="M482" s="813" t="n">
        <v>14968</v>
      </c>
      <c r="N482" s="816" t="n">
        <v>0.3</v>
      </c>
      <c r="O482" s="813" t="n">
        <v>12809</v>
      </c>
    </row>
    <row r="483" customFormat="false" ht="14.25" hidden="false" customHeight="false" outlineLevel="0" collapsed="false">
      <c r="A483" s="807" t="n">
        <v>106000</v>
      </c>
      <c r="B483" s="816" t="n">
        <v>0.4</v>
      </c>
      <c r="C483" s="820" t="n">
        <v>30703</v>
      </c>
      <c r="D483" s="846" t="n">
        <v>0.4</v>
      </c>
      <c r="E483" s="819" t="n">
        <v>28544</v>
      </c>
      <c r="F483" s="816" t="n">
        <v>0.3</v>
      </c>
      <c r="G483" s="819" t="n">
        <v>21505</v>
      </c>
      <c r="H483" s="816" t="n">
        <v>0.3</v>
      </c>
      <c r="I483" s="820" t="n">
        <v>19346</v>
      </c>
      <c r="J483" s="849" t="n">
        <v>0.3</v>
      </c>
      <c r="K483" s="820" t="n">
        <v>17187</v>
      </c>
      <c r="L483" s="816" t="n">
        <v>0.3</v>
      </c>
      <c r="M483" s="820" t="n">
        <v>15028</v>
      </c>
      <c r="N483" s="816" t="n">
        <v>0.3</v>
      </c>
      <c r="O483" s="820" t="n">
        <v>12869</v>
      </c>
    </row>
    <row r="484" customFormat="false" ht="14.25" hidden="false" customHeight="false" outlineLevel="0" collapsed="false">
      <c r="A484" s="807" t="n">
        <v>106200</v>
      </c>
      <c r="B484" s="816" t="n">
        <v>0.4</v>
      </c>
      <c r="C484" s="813" t="n">
        <v>30783</v>
      </c>
      <c r="D484" s="846" t="n">
        <v>0.4</v>
      </c>
      <c r="E484" s="811" t="n">
        <v>28624</v>
      </c>
      <c r="F484" s="816" t="n">
        <v>0.3</v>
      </c>
      <c r="G484" s="811" t="n">
        <v>21565</v>
      </c>
      <c r="H484" s="816" t="n">
        <v>0.3</v>
      </c>
      <c r="I484" s="813" t="n">
        <v>19406</v>
      </c>
      <c r="J484" s="849" t="n">
        <v>0.3</v>
      </c>
      <c r="K484" s="813" t="n">
        <v>17247</v>
      </c>
      <c r="L484" s="816" t="n">
        <v>0.3</v>
      </c>
      <c r="M484" s="813" t="n">
        <v>15088</v>
      </c>
      <c r="N484" s="816" t="n">
        <v>0.3</v>
      </c>
      <c r="O484" s="813" t="n">
        <v>12929</v>
      </c>
    </row>
    <row r="485" customFormat="false" ht="14.25" hidden="false" customHeight="false" outlineLevel="0" collapsed="false">
      <c r="A485" s="807" t="n">
        <v>106400</v>
      </c>
      <c r="B485" s="816" t="n">
        <v>0.4</v>
      </c>
      <c r="C485" s="820" t="n">
        <v>30863</v>
      </c>
      <c r="D485" s="846" t="n">
        <v>0.4</v>
      </c>
      <c r="E485" s="819" t="n">
        <v>28704</v>
      </c>
      <c r="F485" s="816" t="n">
        <v>0.3</v>
      </c>
      <c r="G485" s="819" t="n">
        <v>21625</v>
      </c>
      <c r="H485" s="816" t="n">
        <v>0.3</v>
      </c>
      <c r="I485" s="820" t="n">
        <v>19466</v>
      </c>
      <c r="J485" s="849" t="n">
        <v>0.3</v>
      </c>
      <c r="K485" s="820" t="n">
        <v>17307</v>
      </c>
      <c r="L485" s="816" t="n">
        <v>0.3</v>
      </c>
      <c r="M485" s="820" t="n">
        <v>15148</v>
      </c>
      <c r="N485" s="816" t="n">
        <v>0.3</v>
      </c>
      <c r="O485" s="820" t="n">
        <v>12989</v>
      </c>
    </row>
    <row r="486" customFormat="false" ht="14.25" hidden="false" customHeight="false" outlineLevel="0" collapsed="false">
      <c r="A486" s="807" t="n">
        <v>106600</v>
      </c>
      <c r="B486" s="816" t="n">
        <v>0.4</v>
      </c>
      <c r="C486" s="813" t="n">
        <v>30943</v>
      </c>
      <c r="D486" s="846" t="n">
        <v>0.4</v>
      </c>
      <c r="E486" s="811" t="n">
        <v>28784</v>
      </c>
      <c r="F486" s="816" t="n">
        <v>0.3</v>
      </c>
      <c r="G486" s="811" t="n">
        <v>21685</v>
      </c>
      <c r="H486" s="816" t="n">
        <v>0.3</v>
      </c>
      <c r="I486" s="813" t="n">
        <v>19526</v>
      </c>
      <c r="J486" s="849" t="n">
        <v>0.3</v>
      </c>
      <c r="K486" s="813" t="n">
        <v>17367</v>
      </c>
      <c r="L486" s="816" t="n">
        <v>0.3</v>
      </c>
      <c r="M486" s="813" t="n">
        <v>15208</v>
      </c>
      <c r="N486" s="816" t="n">
        <v>0.3</v>
      </c>
      <c r="O486" s="813" t="n">
        <v>13049</v>
      </c>
    </row>
    <row r="487" customFormat="false" ht="14.25" hidden="false" customHeight="false" outlineLevel="0" collapsed="false">
      <c r="A487" s="807" t="n">
        <v>106800</v>
      </c>
      <c r="B487" s="816" t="n">
        <v>0.4</v>
      </c>
      <c r="C487" s="820" t="n">
        <v>31023</v>
      </c>
      <c r="D487" s="846" t="n">
        <v>0.4</v>
      </c>
      <c r="E487" s="819" t="n">
        <v>28864</v>
      </c>
      <c r="F487" s="816" t="n">
        <v>0.3</v>
      </c>
      <c r="G487" s="819" t="n">
        <v>21745</v>
      </c>
      <c r="H487" s="816" t="n">
        <v>0.3</v>
      </c>
      <c r="I487" s="820" t="n">
        <v>19586</v>
      </c>
      <c r="J487" s="849" t="n">
        <v>0.3</v>
      </c>
      <c r="K487" s="820" t="n">
        <v>17427</v>
      </c>
      <c r="L487" s="816" t="n">
        <v>0.3</v>
      </c>
      <c r="M487" s="820" t="n">
        <v>15268</v>
      </c>
      <c r="N487" s="816" t="n">
        <v>0.3</v>
      </c>
      <c r="O487" s="820" t="n">
        <v>13109</v>
      </c>
    </row>
    <row r="488" customFormat="false" ht="14.25" hidden="false" customHeight="false" outlineLevel="0" collapsed="false">
      <c r="A488" s="807" t="n">
        <v>107000</v>
      </c>
      <c r="B488" s="816" t="n">
        <v>0.4</v>
      </c>
      <c r="C488" s="813" t="n">
        <v>31103</v>
      </c>
      <c r="D488" s="846" t="n">
        <v>0.4</v>
      </c>
      <c r="E488" s="811" t="n">
        <v>28944</v>
      </c>
      <c r="F488" s="816" t="n">
        <v>0.3</v>
      </c>
      <c r="G488" s="811" t="n">
        <v>21805</v>
      </c>
      <c r="H488" s="816" t="n">
        <v>0.3</v>
      </c>
      <c r="I488" s="813" t="n">
        <v>19646</v>
      </c>
      <c r="J488" s="849" t="n">
        <v>0.3</v>
      </c>
      <c r="K488" s="813" t="n">
        <v>17487</v>
      </c>
      <c r="L488" s="816" t="n">
        <v>0.3</v>
      </c>
      <c r="M488" s="813" t="n">
        <v>15328</v>
      </c>
      <c r="N488" s="816" t="n">
        <v>0.3</v>
      </c>
      <c r="O488" s="813" t="n">
        <v>13169</v>
      </c>
    </row>
    <row r="489" customFormat="false" ht="14.25" hidden="false" customHeight="false" outlineLevel="0" collapsed="false">
      <c r="A489" s="807" t="n">
        <v>107200</v>
      </c>
      <c r="B489" s="816" t="n">
        <v>0.4</v>
      </c>
      <c r="C489" s="820" t="n">
        <v>31183</v>
      </c>
      <c r="D489" s="846" t="n">
        <v>0.4</v>
      </c>
      <c r="E489" s="819" t="n">
        <v>29024</v>
      </c>
      <c r="F489" s="816" t="n">
        <v>0.3</v>
      </c>
      <c r="G489" s="819" t="n">
        <v>21865</v>
      </c>
      <c r="H489" s="816" t="n">
        <v>0.3</v>
      </c>
      <c r="I489" s="820" t="n">
        <v>19706</v>
      </c>
      <c r="J489" s="849" t="n">
        <v>0.3</v>
      </c>
      <c r="K489" s="820" t="n">
        <v>17547</v>
      </c>
      <c r="L489" s="816" t="n">
        <v>0.3</v>
      </c>
      <c r="M489" s="820" t="n">
        <v>15388</v>
      </c>
      <c r="N489" s="816" t="n">
        <v>0.3</v>
      </c>
      <c r="O489" s="820" t="n">
        <v>13229</v>
      </c>
    </row>
    <row r="490" customFormat="false" ht="14.25" hidden="false" customHeight="false" outlineLevel="0" collapsed="false">
      <c r="A490" s="807" t="n">
        <v>107400</v>
      </c>
      <c r="B490" s="816" t="n">
        <v>0.4</v>
      </c>
      <c r="C490" s="813" t="n">
        <v>31263</v>
      </c>
      <c r="D490" s="846" t="n">
        <v>0.4</v>
      </c>
      <c r="E490" s="811" t="n">
        <v>29104</v>
      </c>
      <c r="F490" s="816" t="n">
        <v>0.3</v>
      </c>
      <c r="G490" s="811" t="n">
        <v>21925</v>
      </c>
      <c r="H490" s="816" t="n">
        <v>0.3</v>
      </c>
      <c r="I490" s="813" t="n">
        <v>19766</v>
      </c>
      <c r="J490" s="849" t="n">
        <v>0.3</v>
      </c>
      <c r="K490" s="813" t="n">
        <v>17607</v>
      </c>
      <c r="L490" s="816" t="n">
        <v>0.3</v>
      </c>
      <c r="M490" s="813" t="n">
        <v>15448</v>
      </c>
      <c r="N490" s="816" t="n">
        <v>0.3</v>
      </c>
      <c r="O490" s="813" t="n">
        <v>13289</v>
      </c>
    </row>
    <row r="491" customFormat="false" ht="14.25" hidden="false" customHeight="false" outlineLevel="0" collapsed="false">
      <c r="A491" s="807" t="n">
        <v>107600</v>
      </c>
      <c r="B491" s="816" t="n">
        <v>0.4</v>
      </c>
      <c r="C491" s="820" t="n">
        <v>31343</v>
      </c>
      <c r="D491" s="846" t="n">
        <v>0.4</v>
      </c>
      <c r="E491" s="819" t="n">
        <v>29184</v>
      </c>
      <c r="F491" s="816" t="n">
        <v>0.3</v>
      </c>
      <c r="G491" s="819" t="n">
        <v>21985</v>
      </c>
      <c r="H491" s="816" t="n">
        <v>0.3</v>
      </c>
      <c r="I491" s="820" t="n">
        <v>19826</v>
      </c>
      <c r="J491" s="849" t="n">
        <v>0.3</v>
      </c>
      <c r="K491" s="820" t="n">
        <v>17667</v>
      </c>
      <c r="L491" s="816" t="n">
        <v>0.3</v>
      </c>
      <c r="M491" s="820" t="n">
        <v>15508</v>
      </c>
      <c r="N491" s="816" t="n">
        <v>0.3</v>
      </c>
      <c r="O491" s="820" t="n">
        <v>13349</v>
      </c>
    </row>
    <row r="492" customFormat="false" ht="14.25" hidden="false" customHeight="false" outlineLevel="0" collapsed="false">
      <c r="A492" s="807" t="n">
        <v>107800</v>
      </c>
      <c r="B492" s="816" t="n">
        <v>0.4</v>
      </c>
      <c r="C492" s="813" t="n">
        <v>31423</v>
      </c>
      <c r="D492" s="846" t="n">
        <v>0.4</v>
      </c>
      <c r="E492" s="811" t="n">
        <v>29164</v>
      </c>
      <c r="F492" s="816" t="n">
        <v>0.3</v>
      </c>
      <c r="G492" s="811" t="n">
        <v>22045</v>
      </c>
      <c r="H492" s="816" t="n">
        <v>0.3</v>
      </c>
      <c r="I492" s="834" t="n">
        <v>19866</v>
      </c>
      <c r="J492" s="849" t="n">
        <v>0.3</v>
      </c>
      <c r="K492" s="813" t="n">
        <v>17727</v>
      </c>
      <c r="L492" s="816" t="n">
        <v>0.3</v>
      </c>
      <c r="M492" s="813" t="n">
        <v>15568</v>
      </c>
      <c r="N492" s="816" t="n">
        <v>0.3</v>
      </c>
      <c r="O492" s="813" t="n">
        <v>13409</v>
      </c>
    </row>
    <row r="493" customFormat="false" ht="14.25" hidden="false" customHeight="false" outlineLevel="0" collapsed="false">
      <c r="A493" s="807" t="n">
        <v>108000</v>
      </c>
      <c r="B493" s="816" t="n">
        <v>0.4</v>
      </c>
      <c r="C493" s="820" t="n">
        <v>31503</v>
      </c>
      <c r="D493" s="846" t="n">
        <v>0.4</v>
      </c>
      <c r="E493" s="819" t="n">
        <v>29344</v>
      </c>
      <c r="F493" s="816" t="n">
        <v>0.3</v>
      </c>
      <c r="G493" s="820" t="n">
        <v>22105</v>
      </c>
      <c r="H493" s="816" t="n">
        <v>0.3</v>
      </c>
      <c r="I493" s="819" t="n">
        <v>19946</v>
      </c>
      <c r="J493" s="849" t="n">
        <v>0.3</v>
      </c>
      <c r="K493" s="820" t="n">
        <v>17787</v>
      </c>
      <c r="L493" s="816" t="n">
        <v>0.3</v>
      </c>
      <c r="M493" s="820" t="n">
        <v>15628</v>
      </c>
      <c r="N493" s="816" t="n">
        <v>0.3</v>
      </c>
      <c r="O493" s="820" t="n">
        <v>13469</v>
      </c>
    </row>
    <row r="494" customFormat="false" ht="14.25" hidden="false" customHeight="false" outlineLevel="0" collapsed="false">
      <c r="A494" s="807" t="n">
        <v>108200</v>
      </c>
      <c r="B494" s="816" t="n">
        <v>0.4</v>
      </c>
      <c r="C494" s="813" t="n">
        <v>31583</v>
      </c>
      <c r="D494" s="846" t="n">
        <v>0.4</v>
      </c>
      <c r="E494" s="811" t="n">
        <v>29424</v>
      </c>
      <c r="F494" s="816" t="n">
        <v>0.3</v>
      </c>
      <c r="G494" s="811" t="n">
        <v>22165</v>
      </c>
      <c r="H494" s="816" t="n">
        <v>0.3</v>
      </c>
      <c r="I494" s="822" t="n">
        <v>20006</v>
      </c>
      <c r="J494" s="849" t="n">
        <v>0.3</v>
      </c>
      <c r="K494" s="813" t="n">
        <v>17847</v>
      </c>
      <c r="L494" s="816" t="n">
        <v>0.3</v>
      </c>
      <c r="M494" s="813" t="n">
        <v>15688</v>
      </c>
      <c r="N494" s="816" t="n">
        <v>0.3</v>
      </c>
      <c r="O494" s="813" t="n">
        <v>13529</v>
      </c>
    </row>
    <row r="495" customFormat="false" ht="14.25" hidden="false" customHeight="false" outlineLevel="0" collapsed="false">
      <c r="A495" s="807" t="n">
        <v>108400</v>
      </c>
      <c r="B495" s="816" t="n">
        <v>0.4</v>
      </c>
      <c r="C495" s="820" t="n">
        <v>31663</v>
      </c>
      <c r="D495" s="846" t="n">
        <v>0.4</v>
      </c>
      <c r="E495" s="819" t="n">
        <v>29504</v>
      </c>
      <c r="F495" s="816" t="n">
        <v>0.3</v>
      </c>
      <c r="G495" s="819" t="n">
        <v>22225</v>
      </c>
      <c r="H495" s="816" t="n">
        <v>0.3</v>
      </c>
      <c r="I495" s="820" t="n">
        <v>20066</v>
      </c>
      <c r="J495" s="849" t="n">
        <v>0.3</v>
      </c>
      <c r="K495" s="820" t="n">
        <v>17907</v>
      </c>
      <c r="L495" s="816" t="n">
        <v>0.3</v>
      </c>
      <c r="M495" s="820" t="n">
        <v>15748</v>
      </c>
      <c r="N495" s="816" t="n">
        <v>0.3</v>
      </c>
      <c r="O495" s="820" t="n">
        <v>13589</v>
      </c>
    </row>
    <row r="496" customFormat="false" ht="14.25" hidden="false" customHeight="false" outlineLevel="0" collapsed="false">
      <c r="A496" s="807" t="n">
        <v>108600</v>
      </c>
      <c r="B496" s="816" t="n">
        <v>0.4</v>
      </c>
      <c r="C496" s="813" t="n">
        <v>31743</v>
      </c>
      <c r="D496" s="846" t="n">
        <v>0.4</v>
      </c>
      <c r="E496" s="811" t="n">
        <v>29584</v>
      </c>
      <c r="F496" s="816" t="n">
        <v>0.3</v>
      </c>
      <c r="G496" s="811" t="n">
        <v>22285</v>
      </c>
      <c r="H496" s="816" t="n">
        <v>0.3</v>
      </c>
      <c r="I496" s="813" t="n">
        <v>20126</v>
      </c>
      <c r="J496" s="849" t="n">
        <v>0.3</v>
      </c>
      <c r="K496" s="813" t="n">
        <v>17967</v>
      </c>
      <c r="L496" s="816" t="n">
        <v>0.3</v>
      </c>
      <c r="M496" s="813" t="n">
        <v>15808</v>
      </c>
      <c r="N496" s="816" t="n">
        <v>0.3</v>
      </c>
      <c r="O496" s="813" t="n">
        <v>13649</v>
      </c>
    </row>
    <row r="497" customFormat="false" ht="14.25" hidden="false" customHeight="false" outlineLevel="0" collapsed="false">
      <c r="A497" s="807" t="n">
        <v>108800</v>
      </c>
      <c r="B497" s="816" t="n">
        <v>0.4</v>
      </c>
      <c r="C497" s="820" t="n">
        <v>31903</v>
      </c>
      <c r="D497" s="846" t="n">
        <v>0.4</v>
      </c>
      <c r="E497" s="819" t="n">
        <v>29664</v>
      </c>
      <c r="F497" s="816" t="n">
        <v>0.3</v>
      </c>
      <c r="G497" s="819" t="n">
        <v>22345</v>
      </c>
      <c r="H497" s="816" t="n">
        <v>0.3</v>
      </c>
      <c r="I497" s="820" t="n">
        <v>20186</v>
      </c>
      <c r="J497" s="849" t="n">
        <v>0.3</v>
      </c>
      <c r="K497" s="820" t="n">
        <v>18027</v>
      </c>
      <c r="L497" s="816" t="n">
        <v>0.3</v>
      </c>
      <c r="M497" s="820" t="n">
        <v>15868</v>
      </c>
      <c r="N497" s="816" t="n">
        <v>0.3</v>
      </c>
      <c r="O497" s="820" t="n">
        <v>13709</v>
      </c>
    </row>
    <row r="498" customFormat="false" ht="14.25" hidden="false" customHeight="false" outlineLevel="0" collapsed="false">
      <c r="A498" s="807" t="n">
        <v>109000</v>
      </c>
      <c r="B498" s="816" t="n">
        <v>0.4</v>
      </c>
      <c r="C498" s="813" t="n">
        <v>32103</v>
      </c>
      <c r="D498" s="846" t="n">
        <v>0.4</v>
      </c>
      <c r="E498" s="811" t="n">
        <v>29744</v>
      </c>
      <c r="F498" s="816" t="n">
        <v>0.3</v>
      </c>
      <c r="G498" s="811" t="n">
        <v>22405</v>
      </c>
      <c r="H498" s="816" t="n">
        <v>0.3</v>
      </c>
      <c r="I498" s="813" t="n">
        <v>20246</v>
      </c>
      <c r="J498" s="849" t="n">
        <v>0.3</v>
      </c>
      <c r="K498" s="813" t="n">
        <v>18087</v>
      </c>
      <c r="L498" s="816" t="n">
        <v>0.3</v>
      </c>
      <c r="M498" s="813" t="n">
        <v>15928</v>
      </c>
      <c r="N498" s="816" t="n">
        <v>0.3</v>
      </c>
      <c r="O498" s="813" t="n">
        <v>13769</v>
      </c>
    </row>
    <row r="499" customFormat="false" ht="14.25" hidden="false" customHeight="false" outlineLevel="0" collapsed="false">
      <c r="A499" s="807" t="n">
        <v>109500</v>
      </c>
      <c r="B499" s="816" t="n">
        <v>0.4</v>
      </c>
      <c r="C499" s="820" t="n">
        <v>32303</v>
      </c>
      <c r="D499" s="846" t="n">
        <v>0.4</v>
      </c>
      <c r="E499" s="819" t="n">
        <v>2944</v>
      </c>
      <c r="F499" s="816" t="n">
        <v>0.3</v>
      </c>
      <c r="G499" s="819" t="n">
        <v>22555</v>
      </c>
      <c r="H499" s="816" t="n">
        <v>0.3</v>
      </c>
      <c r="I499" s="820" t="n">
        <v>20396</v>
      </c>
      <c r="J499" s="849" t="n">
        <v>0.3</v>
      </c>
      <c r="K499" s="820" t="n">
        <v>18237</v>
      </c>
      <c r="L499" s="816" t="n">
        <v>0.3</v>
      </c>
      <c r="M499" s="820" t="n">
        <v>16078</v>
      </c>
      <c r="N499" s="816" t="n">
        <v>0.3</v>
      </c>
      <c r="O499" s="820" t="n">
        <v>13919</v>
      </c>
    </row>
    <row r="500" customFormat="false" ht="14.25" hidden="false" customHeight="false" outlineLevel="0" collapsed="false">
      <c r="A500" s="807" t="n">
        <v>110000</v>
      </c>
      <c r="B500" s="816" t="n">
        <v>0.4</v>
      </c>
      <c r="C500" s="813" t="n">
        <v>32503</v>
      </c>
      <c r="D500" s="846" t="n">
        <v>0.4</v>
      </c>
      <c r="E500" s="811" t="n">
        <v>30144</v>
      </c>
      <c r="F500" s="816" t="n">
        <v>0.3</v>
      </c>
      <c r="G500" s="811" t="n">
        <v>22705</v>
      </c>
      <c r="H500" s="816" t="n">
        <v>0.3</v>
      </c>
      <c r="I500" s="813" t="n">
        <v>20546</v>
      </c>
      <c r="J500" s="849" t="n">
        <v>0.3</v>
      </c>
      <c r="K500" s="813" t="n">
        <v>18387</v>
      </c>
      <c r="L500" s="816" t="n">
        <v>0.3</v>
      </c>
      <c r="M500" s="813" t="n">
        <v>16228</v>
      </c>
      <c r="N500" s="816" t="n">
        <v>0.3</v>
      </c>
      <c r="O500" s="813" t="n">
        <v>14069</v>
      </c>
    </row>
    <row r="501" customFormat="false" ht="14.25" hidden="false" customHeight="false" outlineLevel="0" collapsed="false">
      <c r="A501" s="807" t="n">
        <v>110500</v>
      </c>
      <c r="B501" s="816" t="n">
        <v>0.4</v>
      </c>
      <c r="C501" s="820" t="n">
        <v>32703</v>
      </c>
      <c r="D501" s="846" t="n">
        <v>0.4</v>
      </c>
      <c r="E501" s="819" t="n">
        <v>30344</v>
      </c>
      <c r="F501" s="816" t="n">
        <v>0.3</v>
      </c>
      <c r="G501" s="819" t="n">
        <v>22855</v>
      </c>
      <c r="H501" s="816" t="n">
        <v>0.3</v>
      </c>
      <c r="I501" s="820" t="n">
        <v>20696</v>
      </c>
      <c r="J501" s="849" t="n">
        <v>0.3</v>
      </c>
      <c r="K501" s="820" t="n">
        <v>18537</v>
      </c>
      <c r="L501" s="816" t="n">
        <v>0.3</v>
      </c>
      <c r="M501" s="820" t="n">
        <v>16378</v>
      </c>
      <c r="N501" s="816" t="n">
        <v>0.3</v>
      </c>
      <c r="O501" s="820" t="n">
        <v>14219</v>
      </c>
    </row>
    <row r="502" customFormat="false" ht="14.25" hidden="false" customHeight="false" outlineLevel="0" collapsed="false">
      <c r="A502" s="807" t="n">
        <v>111000</v>
      </c>
      <c r="B502" s="816" t="n">
        <v>0.4</v>
      </c>
      <c r="C502" s="813" t="n">
        <v>32903</v>
      </c>
      <c r="D502" s="846" t="n">
        <v>0.4</v>
      </c>
      <c r="E502" s="811" t="n">
        <v>30544</v>
      </c>
      <c r="F502" s="816" t="n">
        <v>0.3</v>
      </c>
      <c r="G502" s="811" t="n">
        <v>23005</v>
      </c>
      <c r="H502" s="816" t="n">
        <v>0.3</v>
      </c>
      <c r="I502" s="813" t="n">
        <v>20846</v>
      </c>
      <c r="J502" s="849" t="n">
        <v>0.3</v>
      </c>
      <c r="K502" s="813" t="n">
        <v>18687</v>
      </c>
      <c r="L502" s="816" t="n">
        <v>0.3</v>
      </c>
      <c r="M502" s="813" t="n">
        <v>16528</v>
      </c>
      <c r="N502" s="816" t="n">
        <v>0.3</v>
      </c>
      <c r="O502" s="813" t="n">
        <v>14369</v>
      </c>
    </row>
    <row r="503" customFormat="false" ht="14.25" hidden="false" customHeight="false" outlineLevel="0" collapsed="false">
      <c r="A503" s="807" t="n">
        <v>111500</v>
      </c>
      <c r="B503" s="816" t="n">
        <v>0.4</v>
      </c>
      <c r="C503" s="822" t="n">
        <v>33103</v>
      </c>
      <c r="D503" s="846" t="n">
        <v>0.4</v>
      </c>
      <c r="E503" s="811" t="n">
        <v>30744</v>
      </c>
      <c r="F503" s="816" t="n">
        <v>0.3</v>
      </c>
      <c r="G503" s="811" t="n">
        <v>23155</v>
      </c>
      <c r="H503" s="816" t="n">
        <v>0.3</v>
      </c>
      <c r="I503" s="813" t="n">
        <v>20996</v>
      </c>
      <c r="J503" s="849" t="n">
        <v>0.3</v>
      </c>
      <c r="K503" s="813" t="n">
        <v>18837</v>
      </c>
      <c r="L503" s="816" t="n">
        <v>0.3</v>
      </c>
      <c r="M503" s="813" t="n">
        <v>16678</v>
      </c>
      <c r="N503" s="816" t="n">
        <v>0.3</v>
      </c>
      <c r="O503" s="813" t="n">
        <v>14519</v>
      </c>
    </row>
    <row r="504" customFormat="false" ht="14.25" hidden="false" customHeight="false" outlineLevel="0" collapsed="false">
      <c r="A504" s="807" t="n">
        <v>112000</v>
      </c>
      <c r="B504" s="816" t="n">
        <v>0.4</v>
      </c>
      <c r="C504" s="820" t="n">
        <v>33303</v>
      </c>
      <c r="D504" s="846" t="n">
        <v>0.4</v>
      </c>
      <c r="E504" s="819" t="n">
        <v>30944</v>
      </c>
      <c r="F504" s="816" t="n">
        <v>0.3</v>
      </c>
      <c r="G504" s="819" t="n">
        <v>23305</v>
      </c>
      <c r="H504" s="816" t="n">
        <v>0.3</v>
      </c>
      <c r="I504" s="820" t="n">
        <v>21146</v>
      </c>
      <c r="J504" s="849" t="n">
        <v>0.3</v>
      </c>
      <c r="K504" s="820" t="n">
        <v>18987</v>
      </c>
      <c r="L504" s="816" t="n">
        <v>0.3</v>
      </c>
      <c r="M504" s="820" t="n">
        <v>16828</v>
      </c>
      <c r="N504" s="816" t="n">
        <v>0.3</v>
      </c>
      <c r="O504" s="820" t="n">
        <v>14669</v>
      </c>
    </row>
    <row r="505" customFormat="false" ht="14.25" hidden="false" customHeight="false" outlineLevel="0" collapsed="false">
      <c r="A505" s="807" t="n">
        <v>112500</v>
      </c>
      <c r="B505" s="816" t="n">
        <v>0.4</v>
      </c>
      <c r="C505" s="822" t="n">
        <v>33503</v>
      </c>
      <c r="D505" s="846" t="n">
        <v>0.4</v>
      </c>
      <c r="E505" s="811" t="n">
        <v>31144</v>
      </c>
      <c r="F505" s="816" t="n">
        <v>0.3</v>
      </c>
      <c r="G505" s="811" t="n">
        <v>23455</v>
      </c>
      <c r="H505" s="816" t="n">
        <v>0.3</v>
      </c>
      <c r="I505" s="813" t="n">
        <v>21296</v>
      </c>
      <c r="J505" s="849" t="n">
        <v>0.3</v>
      </c>
      <c r="K505" s="813" t="n">
        <v>19137</v>
      </c>
      <c r="L505" s="816" t="n">
        <v>0.3</v>
      </c>
      <c r="M505" s="813" t="n">
        <v>16978</v>
      </c>
      <c r="N505" s="816" t="n">
        <v>0.3</v>
      </c>
      <c r="O505" s="813" t="n">
        <v>14819</v>
      </c>
    </row>
    <row r="506" customFormat="false" ht="14.25" hidden="false" customHeight="false" outlineLevel="0" collapsed="false">
      <c r="A506" s="807" t="n">
        <v>113000</v>
      </c>
      <c r="B506" s="816" t="n">
        <v>0.4</v>
      </c>
      <c r="C506" s="820" t="n">
        <v>33703</v>
      </c>
      <c r="D506" s="846" t="n">
        <v>0.4</v>
      </c>
      <c r="E506" s="819" t="n">
        <v>31344</v>
      </c>
      <c r="F506" s="816" t="n">
        <v>0.3</v>
      </c>
      <c r="G506" s="819" t="n">
        <v>23605</v>
      </c>
      <c r="H506" s="816" t="n">
        <v>0.3</v>
      </c>
      <c r="I506" s="820" t="n">
        <v>21446</v>
      </c>
      <c r="J506" s="849" t="n">
        <v>0.3</v>
      </c>
      <c r="K506" s="820" t="n">
        <v>19287</v>
      </c>
      <c r="L506" s="816" t="n">
        <v>0.3</v>
      </c>
      <c r="M506" s="820" t="n">
        <v>17128</v>
      </c>
      <c r="N506" s="816" t="n">
        <v>0.3</v>
      </c>
      <c r="O506" s="820" t="n">
        <v>14969</v>
      </c>
    </row>
    <row r="507" customFormat="false" ht="14.25" hidden="false" customHeight="false" outlineLevel="0" collapsed="false">
      <c r="A507" s="807" t="n">
        <v>113500</v>
      </c>
      <c r="B507" s="816" t="n">
        <v>0.4</v>
      </c>
      <c r="C507" s="813" t="n">
        <v>33903</v>
      </c>
      <c r="D507" s="846" t="n">
        <v>0.4</v>
      </c>
      <c r="E507" s="811" t="n">
        <v>31544</v>
      </c>
      <c r="F507" s="816" t="n">
        <v>0.3</v>
      </c>
      <c r="G507" s="811" t="n">
        <v>23755</v>
      </c>
      <c r="H507" s="816" t="n">
        <v>0.3</v>
      </c>
      <c r="I507" s="813" t="n">
        <v>21596</v>
      </c>
      <c r="J507" s="849" t="n">
        <v>0.3</v>
      </c>
      <c r="K507" s="813" t="n">
        <v>19437</v>
      </c>
      <c r="L507" s="816" t="n">
        <v>0.3</v>
      </c>
      <c r="M507" s="813" t="n">
        <v>17278</v>
      </c>
      <c r="N507" s="816" t="n">
        <v>0.3</v>
      </c>
      <c r="O507" s="813" t="n">
        <v>15119</v>
      </c>
    </row>
    <row r="508" customFormat="false" ht="14.25" hidden="false" customHeight="false" outlineLevel="0" collapsed="false">
      <c r="A508" s="807" t="n">
        <v>114000</v>
      </c>
      <c r="B508" s="816" t="n">
        <v>0.4</v>
      </c>
      <c r="C508" s="820" t="n">
        <v>34103</v>
      </c>
      <c r="D508" s="846" t="n">
        <v>0.4</v>
      </c>
      <c r="E508" s="819" t="n">
        <v>31744</v>
      </c>
      <c r="F508" s="816" t="n">
        <v>0.3</v>
      </c>
      <c r="G508" s="819" t="n">
        <v>23905</v>
      </c>
      <c r="H508" s="816" t="n">
        <v>0.3</v>
      </c>
      <c r="I508" s="820" t="n">
        <v>21746</v>
      </c>
      <c r="J508" s="849" t="n">
        <v>0.3</v>
      </c>
      <c r="K508" s="820" t="n">
        <v>19587</v>
      </c>
      <c r="L508" s="816" t="n">
        <v>0.3</v>
      </c>
      <c r="M508" s="820" t="n">
        <v>17428</v>
      </c>
      <c r="N508" s="816" t="n">
        <v>0.3</v>
      </c>
      <c r="O508" s="820" t="n">
        <v>15269</v>
      </c>
    </row>
    <row r="509" customFormat="false" ht="14.25" hidden="false" customHeight="false" outlineLevel="0" collapsed="false">
      <c r="A509" s="807" t="n">
        <v>114500</v>
      </c>
      <c r="B509" s="816" t="n">
        <v>0.4</v>
      </c>
      <c r="C509" s="813" t="n">
        <v>34303</v>
      </c>
      <c r="D509" s="846" t="n">
        <v>0.4</v>
      </c>
      <c r="E509" s="811" t="n">
        <v>31944</v>
      </c>
      <c r="F509" s="816" t="n">
        <v>0.3</v>
      </c>
      <c r="G509" s="811" t="n">
        <v>24055</v>
      </c>
      <c r="H509" s="816" t="n">
        <v>0.3</v>
      </c>
      <c r="I509" s="813" t="n">
        <v>21896</v>
      </c>
      <c r="J509" s="849" t="n">
        <v>0.3</v>
      </c>
      <c r="K509" s="813" t="n">
        <v>19737</v>
      </c>
      <c r="L509" s="816" t="n">
        <v>0.3</v>
      </c>
      <c r="M509" s="813" t="n">
        <v>17578</v>
      </c>
      <c r="N509" s="816" t="n">
        <v>0.3</v>
      </c>
      <c r="O509" s="813" t="n">
        <v>15419</v>
      </c>
    </row>
    <row r="510" customFormat="false" ht="14.25" hidden="false" customHeight="false" outlineLevel="0" collapsed="false">
      <c r="A510" s="807" t="n">
        <v>115000</v>
      </c>
      <c r="B510" s="816" t="n">
        <v>0.4</v>
      </c>
      <c r="C510" s="820" t="n">
        <v>34503</v>
      </c>
      <c r="D510" s="846" t="n">
        <v>0.4</v>
      </c>
      <c r="E510" s="819" t="n">
        <v>32144</v>
      </c>
      <c r="F510" s="816" t="n">
        <v>0.3</v>
      </c>
      <c r="G510" s="819" t="n">
        <v>24205</v>
      </c>
      <c r="H510" s="816" t="n">
        <v>0.3</v>
      </c>
      <c r="I510" s="820" t="n">
        <v>22046</v>
      </c>
      <c r="J510" s="849" t="n">
        <v>0.3</v>
      </c>
      <c r="K510" s="820" t="n">
        <v>19887</v>
      </c>
      <c r="L510" s="816" t="n">
        <v>0.3</v>
      </c>
      <c r="M510" s="820" t="n">
        <v>17728</v>
      </c>
      <c r="N510" s="816" t="n">
        <v>0.3</v>
      </c>
      <c r="O510" s="820" t="n">
        <v>15569</v>
      </c>
    </row>
    <row r="511" customFormat="false" ht="14.25" hidden="false" customHeight="false" outlineLevel="0" collapsed="false">
      <c r="A511" s="807" t="n">
        <v>115500</v>
      </c>
      <c r="B511" s="816" t="n">
        <v>0.4</v>
      </c>
      <c r="C511" s="813" t="n">
        <v>34703</v>
      </c>
      <c r="D511" s="846" t="n">
        <v>0.4</v>
      </c>
      <c r="E511" s="811" t="n">
        <v>32344</v>
      </c>
      <c r="F511" s="816" t="n">
        <v>0.3</v>
      </c>
      <c r="G511" s="811" t="n">
        <v>24355</v>
      </c>
      <c r="H511" s="816" t="n">
        <v>0.3</v>
      </c>
      <c r="I511" s="813" t="n">
        <v>22196</v>
      </c>
      <c r="J511" s="849" t="n">
        <v>0.3</v>
      </c>
      <c r="K511" s="813" t="n">
        <v>20037</v>
      </c>
      <c r="L511" s="816" t="n">
        <v>0.3</v>
      </c>
      <c r="M511" s="813" t="n">
        <v>17878</v>
      </c>
      <c r="N511" s="816" t="n">
        <v>0.3</v>
      </c>
      <c r="O511" s="813" t="n">
        <v>15719</v>
      </c>
    </row>
    <row r="512" customFormat="false" ht="14.25" hidden="false" customHeight="false" outlineLevel="0" collapsed="false">
      <c r="A512" s="807" t="n">
        <v>116000</v>
      </c>
      <c r="B512" s="816" t="n">
        <v>0.4</v>
      </c>
      <c r="C512" s="820" t="n">
        <v>34903</v>
      </c>
      <c r="D512" s="846" t="n">
        <v>0.4</v>
      </c>
      <c r="E512" s="819" t="n">
        <v>32544</v>
      </c>
      <c r="F512" s="816" t="n">
        <v>0.3</v>
      </c>
      <c r="G512" s="819" t="n">
        <v>24655</v>
      </c>
      <c r="H512" s="816" t="n">
        <v>0.3</v>
      </c>
      <c r="I512" s="820" t="n">
        <v>22346</v>
      </c>
      <c r="J512" s="849" t="n">
        <v>0.3</v>
      </c>
      <c r="K512" s="820" t="n">
        <v>20187</v>
      </c>
      <c r="L512" s="816" t="n">
        <v>0.3</v>
      </c>
      <c r="M512" s="820" t="n">
        <v>18028</v>
      </c>
      <c r="N512" s="816" t="n">
        <v>0.3</v>
      </c>
      <c r="O512" s="820" t="n">
        <v>15869</v>
      </c>
    </row>
    <row r="513" customFormat="false" ht="14.25" hidden="false" customHeight="false" outlineLevel="0" collapsed="false">
      <c r="A513" s="807" t="n">
        <v>116500</v>
      </c>
      <c r="B513" s="816" t="n">
        <v>0.4</v>
      </c>
      <c r="C513" s="813" t="n">
        <v>35103</v>
      </c>
      <c r="D513" s="846" t="n">
        <v>0.4</v>
      </c>
      <c r="E513" s="811" t="n">
        <v>32744</v>
      </c>
      <c r="F513" s="816" t="n">
        <v>0.3</v>
      </c>
      <c r="G513" s="811" t="n">
        <v>24955</v>
      </c>
      <c r="H513" s="816" t="n">
        <v>0.3</v>
      </c>
      <c r="I513" s="813" t="n">
        <v>22646</v>
      </c>
      <c r="J513" s="849" t="n">
        <v>0.3</v>
      </c>
      <c r="K513" s="813" t="n">
        <v>20337</v>
      </c>
      <c r="L513" s="816" t="n">
        <v>0.3</v>
      </c>
      <c r="M513" s="813" t="n">
        <v>18178</v>
      </c>
      <c r="N513" s="816" t="n">
        <v>0.3</v>
      </c>
      <c r="O513" s="813" t="n">
        <v>16019</v>
      </c>
    </row>
    <row r="514" customFormat="false" ht="14.25" hidden="false" customHeight="false" outlineLevel="0" collapsed="false">
      <c r="A514" s="807" t="n">
        <v>117000</v>
      </c>
      <c r="B514" s="816" t="n">
        <v>0.4</v>
      </c>
      <c r="C514" s="820" t="n">
        <v>35303</v>
      </c>
      <c r="D514" s="846" t="n">
        <v>0.4</v>
      </c>
      <c r="E514" s="819" t="n">
        <v>32944</v>
      </c>
      <c r="F514" s="816" t="n">
        <v>0.3</v>
      </c>
      <c r="G514" s="819" t="n">
        <v>24805</v>
      </c>
      <c r="H514" s="816" t="n">
        <v>0.3</v>
      </c>
      <c r="I514" s="820" t="n">
        <v>22796</v>
      </c>
      <c r="J514" s="849" t="n">
        <v>0.3</v>
      </c>
      <c r="K514" s="820" t="n">
        <v>20487</v>
      </c>
      <c r="L514" s="816" t="n">
        <v>0.3</v>
      </c>
      <c r="M514" s="820" t="n">
        <v>18328</v>
      </c>
      <c r="N514" s="816" t="n">
        <v>0.3</v>
      </c>
      <c r="O514" s="820" t="n">
        <v>16169</v>
      </c>
    </row>
    <row r="515" customFormat="false" ht="14.25" hidden="false" customHeight="false" outlineLevel="0" collapsed="false">
      <c r="A515" s="807" t="n">
        <v>117500</v>
      </c>
      <c r="B515" s="816" t="n">
        <v>0.4</v>
      </c>
      <c r="C515" s="813" t="n">
        <v>35303</v>
      </c>
      <c r="D515" s="846" t="n">
        <v>0.4</v>
      </c>
      <c r="E515" s="811" t="n">
        <v>33144</v>
      </c>
      <c r="F515" s="816" t="n">
        <v>0.3</v>
      </c>
      <c r="G515" s="811" t="n">
        <v>24955</v>
      </c>
      <c r="H515" s="816" t="n">
        <v>0.3</v>
      </c>
      <c r="I515" s="813" t="n">
        <v>22796</v>
      </c>
      <c r="J515" s="849" t="n">
        <v>0.3</v>
      </c>
      <c r="K515" s="813" t="n">
        <v>20637</v>
      </c>
      <c r="L515" s="816" t="n">
        <v>0.3</v>
      </c>
      <c r="M515" s="813" t="n">
        <v>18478</v>
      </c>
      <c r="N515" s="816" t="n">
        <v>0.3</v>
      </c>
      <c r="O515" s="813" t="n">
        <v>16319</v>
      </c>
    </row>
    <row r="516" customFormat="false" ht="14.25" hidden="false" customHeight="false" outlineLevel="0" collapsed="false">
      <c r="A516" s="807" t="n">
        <v>118000</v>
      </c>
      <c r="B516" s="816" t="n">
        <v>0.4</v>
      </c>
      <c r="C516" s="820" t="n">
        <v>35503</v>
      </c>
      <c r="D516" s="846" t="n">
        <v>0.4</v>
      </c>
      <c r="E516" s="819" t="n">
        <v>33344</v>
      </c>
      <c r="F516" s="816" t="n">
        <v>0.3</v>
      </c>
      <c r="G516" s="819" t="n">
        <v>25105</v>
      </c>
      <c r="H516" s="816" t="n">
        <v>0.3</v>
      </c>
      <c r="I516" s="820" t="n">
        <v>22946</v>
      </c>
      <c r="J516" s="849" t="n">
        <v>0.3</v>
      </c>
      <c r="K516" s="820" t="n">
        <v>20787</v>
      </c>
      <c r="L516" s="816" t="n">
        <v>0.3</v>
      </c>
      <c r="M516" s="820" t="n">
        <v>18628</v>
      </c>
      <c r="N516" s="816" t="n">
        <v>0.3</v>
      </c>
      <c r="O516" s="820" t="n">
        <v>16469</v>
      </c>
    </row>
    <row r="517" customFormat="false" ht="14.25" hidden="false" customHeight="false" outlineLevel="0" collapsed="false">
      <c r="A517" s="807" t="n">
        <v>118500</v>
      </c>
      <c r="B517" s="816" t="n">
        <v>0.4</v>
      </c>
      <c r="C517" s="813" t="n">
        <v>35703</v>
      </c>
      <c r="D517" s="846" t="n">
        <v>0.4</v>
      </c>
      <c r="E517" s="811" t="n">
        <v>33544</v>
      </c>
      <c r="F517" s="816" t="n">
        <v>0.3</v>
      </c>
      <c r="G517" s="811" t="n">
        <v>25255</v>
      </c>
      <c r="H517" s="816" t="n">
        <v>0.3</v>
      </c>
      <c r="I517" s="813" t="n">
        <v>23096</v>
      </c>
      <c r="J517" s="849" t="n">
        <v>0.3</v>
      </c>
      <c r="K517" s="813" t="n">
        <v>20937</v>
      </c>
      <c r="L517" s="816" t="n">
        <v>0.3</v>
      </c>
      <c r="M517" s="813" t="n">
        <v>18778</v>
      </c>
      <c r="N517" s="816" t="n">
        <v>0.3</v>
      </c>
      <c r="O517" s="813" t="n">
        <v>16619</v>
      </c>
    </row>
    <row r="518" customFormat="false" ht="14.25" hidden="false" customHeight="false" outlineLevel="0" collapsed="false">
      <c r="A518" s="807" t="n">
        <v>119000</v>
      </c>
      <c r="B518" s="816" t="n">
        <v>0.4</v>
      </c>
      <c r="C518" s="820" t="n">
        <v>35903</v>
      </c>
      <c r="D518" s="846" t="n">
        <v>0.4</v>
      </c>
      <c r="E518" s="819" t="n">
        <v>33744</v>
      </c>
      <c r="F518" s="816" t="n">
        <v>0.3</v>
      </c>
      <c r="G518" s="819" t="n">
        <v>25405</v>
      </c>
      <c r="H518" s="816" t="n">
        <v>0.3</v>
      </c>
      <c r="I518" s="820" t="n">
        <v>23246</v>
      </c>
      <c r="J518" s="849" t="n">
        <v>0.3</v>
      </c>
      <c r="K518" s="820" t="n">
        <v>21087</v>
      </c>
      <c r="L518" s="816" t="n">
        <v>0.3</v>
      </c>
      <c r="M518" s="820" t="n">
        <v>18928</v>
      </c>
      <c r="N518" s="816" t="n">
        <v>0.3</v>
      </c>
      <c r="O518" s="820" t="n">
        <v>16769</v>
      </c>
    </row>
    <row r="519" customFormat="false" ht="14.25" hidden="false" customHeight="false" outlineLevel="0" collapsed="false">
      <c r="A519" s="807" t="n">
        <v>119500</v>
      </c>
      <c r="B519" s="816" t="n">
        <v>0.4</v>
      </c>
      <c r="C519" s="813" t="n">
        <v>36103</v>
      </c>
      <c r="D519" s="846" t="n">
        <v>0.4</v>
      </c>
      <c r="E519" s="811" t="n">
        <v>33944</v>
      </c>
      <c r="F519" s="816" t="n">
        <v>0.3</v>
      </c>
      <c r="G519" s="811" t="n">
        <v>25555</v>
      </c>
      <c r="H519" s="816" t="n">
        <v>0.3</v>
      </c>
      <c r="I519" s="813" t="n">
        <v>23396</v>
      </c>
      <c r="J519" s="849" t="n">
        <v>0.3</v>
      </c>
      <c r="K519" s="813" t="n">
        <v>21237</v>
      </c>
      <c r="L519" s="816" t="n">
        <v>0.3</v>
      </c>
      <c r="M519" s="813" t="n">
        <v>19078</v>
      </c>
      <c r="N519" s="816" t="n">
        <v>0.3</v>
      </c>
      <c r="O519" s="813" t="n">
        <v>16919</v>
      </c>
    </row>
    <row r="520" customFormat="false" ht="14.25" hidden="false" customHeight="false" outlineLevel="0" collapsed="false">
      <c r="A520" s="807" t="n">
        <v>120000</v>
      </c>
      <c r="B520" s="816" t="n">
        <v>0.4</v>
      </c>
      <c r="C520" s="820" t="n">
        <v>36303</v>
      </c>
      <c r="D520" s="846" t="n">
        <v>0.4</v>
      </c>
      <c r="E520" s="819" t="n">
        <v>34144</v>
      </c>
      <c r="F520" s="816" t="n">
        <v>0.3</v>
      </c>
      <c r="G520" s="819" t="n">
        <v>25705</v>
      </c>
      <c r="H520" s="816" t="n">
        <v>0.3</v>
      </c>
      <c r="I520" s="820" t="n">
        <v>23546</v>
      </c>
      <c r="J520" s="849" t="n">
        <v>0.3</v>
      </c>
      <c r="K520" s="820" t="n">
        <v>21387</v>
      </c>
      <c r="L520" s="816" t="n">
        <v>0.3</v>
      </c>
      <c r="M520" s="820" t="n">
        <v>19228</v>
      </c>
      <c r="N520" s="816" t="n">
        <v>0.3</v>
      </c>
      <c r="O520" s="820" t="n">
        <v>17069</v>
      </c>
    </row>
    <row r="521" customFormat="false" ht="14.25" hidden="false" customHeight="false" outlineLevel="0" collapsed="false">
      <c r="A521" s="807" t="n">
        <v>120500</v>
      </c>
      <c r="B521" s="816" t="n">
        <v>0.4</v>
      </c>
      <c r="C521" s="813" t="n">
        <v>36503</v>
      </c>
      <c r="D521" s="846" t="n">
        <v>0.4</v>
      </c>
      <c r="E521" s="811" t="n">
        <v>34344</v>
      </c>
      <c r="F521" s="816" t="n">
        <v>0.3</v>
      </c>
      <c r="G521" s="811" t="n">
        <v>25855</v>
      </c>
      <c r="H521" s="816" t="n">
        <v>0.3</v>
      </c>
      <c r="I521" s="813" t="n">
        <v>23696</v>
      </c>
      <c r="J521" s="849" t="n">
        <v>0.3</v>
      </c>
      <c r="K521" s="813" t="n">
        <v>21537</v>
      </c>
      <c r="L521" s="816" t="n">
        <v>0.3</v>
      </c>
      <c r="M521" s="813" t="n">
        <v>19378</v>
      </c>
      <c r="N521" s="816" t="n">
        <v>0.3</v>
      </c>
      <c r="O521" s="813" t="n">
        <v>17219</v>
      </c>
    </row>
    <row r="522" customFormat="false" ht="14.25" hidden="false" customHeight="false" outlineLevel="0" collapsed="false">
      <c r="A522" s="807" t="n">
        <v>121000</v>
      </c>
      <c r="B522" s="816" t="n">
        <v>0.4</v>
      </c>
      <c r="C522" s="820" t="n">
        <v>36703</v>
      </c>
      <c r="D522" s="846" t="n">
        <v>0.4</v>
      </c>
      <c r="E522" s="819" t="n">
        <v>34544</v>
      </c>
      <c r="F522" s="816" t="n">
        <v>0.3</v>
      </c>
      <c r="G522" s="819" t="n">
        <v>24655</v>
      </c>
      <c r="H522" s="816" t="n">
        <v>0.3</v>
      </c>
      <c r="I522" s="820" t="n">
        <v>23846</v>
      </c>
      <c r="J522" s="849" t="n">
        <v>0.3</v>
      </c>
      <c r="K522" s="820" t="n">
        <v>21687</v>
      </c>
      <c r="L522" s="816" t="n">
        <v>0.3</v>
      </c>
      <c r="M522" s="820" t="n">
        <v>19528</v>
      </c>
      <c r="N522" s="816" t="n">
        <v>0.3</v>
      </c>
      <c r="O522" s="820" t="n">
        <v>17369</v>
      </c>
    </row>
    <row r="523" customFormat="false" ht="14.25" hidden="false" customHeight="false" outlineLevel="0" collapsed="false">
      <c r="A523" s="807" t="n">
        <v>121500</v>
      </c>
      <c r="B523" s="816" t="n">
        <v>0.4</v>
      </c>
      <c r="C523" s="813" t="n">
        <v>36903</v>
      </c>
      <c r="D523" s="846" t="n">
        <v>0.4</v>
      </c>
      <c r="E523" s="811" t="n">
        <v>34744</v>
      </c>
      <c r="F523" s="816" t="n">
        <v>0.3</v>
      </c>
      <c r="G523" s="811" t="n">
        <v>26155</v>
      </c>
      <c r="H523" s="816" t="n">
        <v>0.3</v>
      </c>
      <c r="I523" s="813" t="n">
        <v>23996</v>
      </c>
      <c r="J523" s="849" t="n">
        <v>0.3</v>
      </c>
      <c r="K523" s="813" t="n">
        <v>21837</v>
      </c>
      <c r="L523" s="816" t="n">
        <v>0.3</v>
      </c>
      <c r="M523" s="813" t="n">
        <v>19678</v>
      </c>
      <c r="N523" s="816" t="n">
        <v>0.3</v>
      </c>
      <c r="O523" s="813" t="n">
        <v>17519</v>
      </c>
    </row>
    <row r="524" customFormat="false" ht="14.25" hidden="false" customHeight="false" outlineLevel="0" collapsed="false">
      <c r="A524" s="807" t="n">
        <v>122000</v>
      </c>
      <c r="B524" s="816" t="n">
        <v>0.4</v>
      </c>
      <c r="C524" s="820" t="n">
        <v>37103</v>
      </c>
      <c r="D524" s="846" t="n">
        <v>0.4</v>
      </c>
      <c r="E524" s="819" t="n">
        <v>34944</v>
      </c>
      <c r="F524" s="816" t="n">
        <v>0.3</v>
      </c>
      <c r="G524" s="819" t="n">
        <v>26305</v>
      </c>
      <c r="H524" s="816" t="n">
        <v>0.3</v>
      </c>
      <c r="I524" s="820" t="n">
        <v>24146</v>
      </c>
      <c r="J524" s="849" t="n">
        <v>0.3</v>
      </c>
      <c r="K524" s="820" t="n">
        <v>21987</v>
      </c>
      <c r="L524" s="816" t="n">
        <v>0.3</v>
      </c>
      <c r="M524" s="820" t="n">
        <v>19828</v>
      </c>
      <c r="N524" s="816" t="n">
        <v>0.3</v>
      </c>
      <c r="O524" s="820" t="n">
        <v>17669</v>
      </c>
    </row>
    <row r="525" customFormat="false" ht="14.25" hidden="false" customHeight="false" outlineLevel="0" collapsed="false">
      <c r="A525" s="807" t="n">
        <v>122500</v>
      </c>
      <c r="B525" s="816" t="n">
        <v>0.4</v>
      </c>
      <c r="C525" s="813" t="n">
        <v>37303</v>
      </c>
      <c r="D525" s="846" t="n">
        <v>0.4</v>
      </c>
      <c r="E525" s="811" t="n">
        <v>35144</v>
      </c>
      <c r="F525" s="816" t="n">
        <v>0.3</v>
      </c>
      <c r="G525" s="811" t="n">
        <v>26455</v>
      </c>
      <c r="H525" s="816" t="n">
        <v>0.3</v>
      </c>
      <c r="I525" s="813" t="n">
        <v>24296</v>
      </c>
      <c r="J525" s="849" t="n">
        <v>0.3</v>
      </c>
      <c r="K525" s="813" t="n">
        <v>22137</v>
      </c>
      <c r="L525" s="816" t="n">
        <v>0.3</v>
      </c>
      <c r="M525" s="813" t="n">
        <v>19978</v>
      </c>
      <c r="N525" s="816" t="n">
        <v>0.3</v>
      </c>
      <c r="O525" s="813" t="n">
        <v>17819</v>
      </c>
    </row>
    <row r="526" customFormat="false" ht="14.25" hidden="false" customHeight="false" outlineLevel="0" collapsed="false">
      <c r="A526" s="807" t="n">
        <v>123000</v>
      </c>
      <c r="B526" s="816" t="n">
        <v>0.4</v>
      </c>
      <c r="C526" s="820" t="n">
        <v>37503</v>
      </c>
      <c r="D526" s="846" t="n">
        <v>0.4</v>
      </c>
      <c r="E526" s="819" t="n">
        <v>35344</v>
      </c>
      <c r="F526" s="816" t="n">
        <v>0.3</v>
      </c>
      <c r="G526" s="819" t="n">
        <v>26605</v>
      </c>
      <c r="H526" s="816" t="n">
        <v>0.3</v>
      </c>
      <c r="I526" s="820" t="n">
        <v>24446</v>
      </c>
      <c r="J526" s="849" t="n">
        <v>0.3</v>
      </c>
      <c r="K526" s="820" t="n">
        <v>22287</v>
      </c>
      <c r="L526" s="816" t="n">
        <v>0.3</v>
      </c>
      <c r="M526" s="820" t="n">
        <v>20128</v>
      </c>
      <c r="N526" s="816" t="n">
        <v>0.3</v>
      </c>
      <c r="O526" s="820" t="n">
        <v>17969</v>
      </c>
    </row>
    <row r="527" customFormat="false" ht="14.25" hidden="false" customHeight="false" outlineLevel="0" collapsed="false">
      <c r="A527" s="807" t="n">
        <v>123500</v>
      </c>
      <c r="B527" s="816" t="n">
        <v>0.4</v>
      </c>
      <c r="C527" s="813" t="n">
        <v>37703</v>
      </c>
      <c r="D527" s="846" t="n">
        <v>0.4</v>
      </c>
      <c r="E527" s="811" t="n">
        <v>35544</v>
      </c>
      <c r="F527" s="816" t="n">
        <v>0.3</v>
      </c>
      <c r="G527" s="811" t="n">
        <v>26755</v>
      </c>
      <c r="H527" s="816" t="n">
        <v>0.3</v>
      </c>
      <c r="I527" s="813" t="n">
        <v>24596</v>
      </c>
      <c r="J527" s="849" t="n">
        <v>0.3</v>
      </c>
      <c r="K527" s="813" t="n">
        <v>22437</v>
      </c>
      <c r="L527" s="816" t="n">
        <v>0.3</v>
      </c>
      <c r="M527" s="813" t="n">
        <v>20278</v>
      </c>
      <c r="N527" s="816" t="n">
        <v>0.3</v>
      </c>
      <c r="O527" s="813" t="n">
        <v>18119</v>
      </c>
    </row>
    <row r="528" customFormat="false" ht="14.25" hidden="false" customHeight="false" outlineLevel="0" collapsed="false">
      <c r="A528" s="807" t="n">
        <v>124000</v>
      </c>
      <c r="B528" s="816" t="n">
        <v>0.4</v>
      </c>
      <c r="C528" s="820" t="n">
        <v>37903</v>
      </c>
      <c r="D528" s="846" t="n">
        <v>0.4</v>
      </c>
      <c r="E528" s="819" t="n">
        <v>35744</v>
      </c>
      <c r="F528" s="816" t="n">
        <v>0.3</v>
      </c>
      <c r="G528" s="819" t="n">
        <v>26905</v>
      </c>
      <c r="H528" s="816" t="n">
        <v>0.3</v>
      </c>
      <c r="I528" s="820" t="n">
        <v>24746</v>
      </c>
      <c r="J528" s="849" t="n">
        <v>0.3</v>
      </c>
      <c r="K528" s="820" t="n">
        <v>22587</v>
      </c>
      <c r="L528" s="816" t="n">
        <v>0.3</v>
      </c>
      <c r="M528" s="820" t="n">
        <v>20428</v>
      </c>
      <c r="N528" s="816" t="n">
        <v>0.3</v>
      </c>
      <c r="O528" s="820" t="n">
        <v>18269</v>
      </c>
    </row>
    <row r="529" customFormat="false" ht="14.25" hidden="false" customHeight="false" outlineLevel="0" collapsed="false">
      <c r="A529" s="807" t="n">
        <v>124500</v>
      </c>
      <c r="B529" s="816" t="n">
        <v>0.4</v>
      </c>
      <c r="C529" s="813" t="n">
        <v>38103</v>
      </c>
      <c r="D529" s="846" t="n">
        <v>0.4</v>
      </c>
      <c r="E529" s="811" t="n">
        <v>35944</v>
      </c>
      <c r="F529" s="816" t="n">
        <v>0.3</v>
      </c>
      <c r="G529" s="811" t="n">
        <v>27055</v>
      </c>
      <c r="H529" s="816" t="n">
        <v>0.3</v>
      </c>
      <c r="I529" s="813" t="n">
        <v>24896</v>
      </c>
      <c r="J529" s="849" t="n">
        <v>0.3</v>
      </c>
      <c r="K529" s="813" t="n">
        <v>22737</v>
      </c>
      <c r="L529" s="816" t="n">
        <v>0.3</v>
      </c>
      <c r="M529" s="813" t="n">
        <v>20578</v>
      </c>
      <c r="N529" s="816" t="n">
        <v>0.3</v>
      </c>
      <c r="O529" s="813" t="n">
        <v>18419</v>
      </c>
    </row>
    <row r="530" customFormat="false" ht="14.25" hidden="false" customHeight="false" outlineLevel="0" collapsed="false">
      <c r="A530" s="807" t="n">
        <v>125000</v>
      </c>
      <c r="B530" s="816" t="n">
        <v>0.4</v>
      </c>
      <c r="C530" s="820" t="n">
        <v>38303</v>
      </c>
      <c r="D530" s="846" t="n">
        <v>0.4</v>
      </c>
      <c r="E530" s="819" t="n">
        <v>36144</v>
      </c>
      <c r="F530" s="816" t="n">
        <v>0.3</v>
      </c>
      <c r="G530" s="819" t="n">
        <v>27205</v>
      </c>
      <c r="H530" s="816" t="n">
        <v>0.3</v>
      </c>
      <c r="I530" s="820" t="n">
        <v>25046</v>
      </c>
      <c r="J530" s="849" t="n">
        <v>0.3</v>
      </c>
      <c r="K530" s="820" t="n">
        <v>22887</v>
      </c>
      <c r="L530" s="816" t="n">
        <v>0.3</v>
      </c>
      <c r="M530" s="820" t="n">
        <v>20728</v>
      </c>
      <c r="N530" s="816" t="n">
        <v>0.3</v>
      </c>
      <c r="O530" s="820" t="n">
        <v>18569</v>
      </c>
    </row>
    <row r="531" customFormat="false" ht="14.25" hidden="false" customHeight="false" outlineLevel="0" collapsed="false">
      <c r="A531" s="807" t="n">
        <v>125500</v>
      </c>
      <c r="B531" s="816" t="n">
        <v>0.4</v>
      </c>
      <c r="C531" s="813" t="n">
        <v>38503</v>
      </c>
      <c r="D531" s="846" t="n">
        <v>0.4</v>
      </c>
      <c r="E531" s="811" t="n">
        <v>36344</v>
      </c>
      <c r="F531" s="816" t="n">
        <v>0.3</v>
      </c>
      <c r="G531" s="811" t="n">
        <v>27355</v>
      </c>
      <c r="H531" s="816" t="n">
        <v>0.3</v>
      </c>
      <c r="I531" s="813" t="n">
        <v>25196</v>
      </c>
      <c r="J531" s="849" t="n">
        <v>0.3</v>
      </c>
      <c r="K531" s="813" t="n">
        <v>23037</v>
      </c>
      <c r="L531" s="816" t="n">
        <v>0.3</v>
      </c>
      <c r="M531" s="813" t="n">
        <v>20878</v>
      </c>
      <c r="N531" s="816" t="n">
        <v>0.3</v>
      </c>
      <c r="O531" s="813" t="n">
        <v>17219</v>
      </c>
    </row>
    <row r="532" customFormat="false" ht="14.25" hidden="false" customHeight="false" outlineLevel="0" collapsed="false">
      <c r="A532" s="807" t="n">
        <v>126000</v>
      </c>
      <c r="B532" s="816" t="n">
        <v>0.4</v>
      </c>
      <c r="C532" s="820" t="n">
        <v>38703</v>
      </c>
      <c r="D532" s="846" t="n">
        <v>0.4</v>
      </c>
      <c r="E532" s="819" t="n">
        <v>36544</v>
      </c>
      <c r="F532" s="816" t="n">
        <v>0.3</v>
      </c>
      <c r="G532" s="819" t="n">
        <v>27505</v>
      </c>
      <c r="H532" s="816" t="n">
        <v>0.3</v>
      </c>
      <c r="I532" s="820" t="n">
        <v>25346</v>
      </c>
      <c r="J532" s="849" t="n">
        <v>0.3</v>
      </c>
      <c r="K532" s="820" t="n">
        <v>23187</v>
      </c>
      <c r="L532" s="816" t="n">
        <v>0.3</v>
      </c>
      <c r="M532" s="820" t="n">
        <v>21028</v>
      </c>
      <c r="N532" s="816" t="n">
        <v>0.3</v>
      </c>
      <c r="O532" s="820" t="n">
        <v>18869</v>
      </c>
    </row>
    <row r="533" customFormat="false" ht="14.25" hidden="false" customHeight="false" outlineLevel="0" collapsed="false">
      <c r="A533" s="807" t="n">
        <v>126500</v>
      </c>
      <c r="B533" s="816" t="n">
        <v>0.4</v>
      </c>
      <c r="C533" s="813" t="n">
        <v>38903</v>
      </c>
      <c r="D533" s="846" t="n">
        <v>0.4</v>
      </c>
      <c r="E533" s="811" t="n">
        <v>36744</v>
      </c>
      <c r="F533" s="816" t="n">
        <v>0.3</v>
      </c>
      <c r="G533" s="811" t="n">
        <v>27655</v>
      </c>
      <c r="H533" s="816" t="n">
        <v>0.3</v>
      </c>
      <c r="I533" s="813" t="n">
        <v>25496</v>
      </c>
      <c r="J533" s="849" t="n">
        <v>0.3</v>
      </c>
      <c r="K533" s="813" t="n">
        <v>23337</v>
      </c>
      <c r="L533" s="816" t="n">
        <v>0.3</v>
      </c>
      <c r="M533" s="813" t="n">
        <v>21178</v>
      </c>
      <c r="N533" s="816" t="n">
        <v>0.3</v>
      </c>
      <c r="O533" s="813" t="n">
        <v>19019</v>
      </c>
    </row>
    <row r="534" customFormat="false" ht="14.25" hidden="false" customHeight="false" outlineLevel="0" collapsed="false">
      <c r="A534" s="807" t="n">
        <v>127000</v>
      </c>
      <c r="B534" s="816" t="n">
        <v>0.4</v>
      </c>
      <c r="C534" s="820" t="n">
        <v>39103</v>
      </c>
      <c r="D534" s="846" t="n">
        <v>0.4</v>
      </c>
      <c r="E534" s="819" t="n">
        <v>36944</v>
      </c>
      <c r="F534" s="816" t="n">
        <v>0.3</v>
      </c>
      <c r="G534" s="819" t="n">
        <v>27805</v>
      </c>
      <c r="H534" s="816" t="n">
        <v>0.3</v>
      </c>
      <c r="I534" s="820" t="n">
        <v>25646</v>
      </c>
      <c r="J534" s="849" t="n">
        <v>0.3</v>
      </c>
      <c r="K534" s="820" t="n">
        <v>23487</v>
      </c>
      <c r="L534" s="816" t="n">
        <v>0.3</v>
      </c>
      <c r="M534" s="820" t="n">
        <v>21328</v>
      </c>
      <c r="N534" s="816" t="n">
        <v>0.3</v>
      </c>
      <c r="O534" s="820" t="n">
        <v>19169</v>
      </c>
    </row>
    <row r="535" customFormat="false" ht="14.25" hidden="false" customHeight="false" outlineLevel="0" collapsed="false">
      <c r="A535" s="807" t="n">
        <v>127500</v>
      </c>
      <c r="B535" s="816" t="n">
        <v>0.4</v>
      </c>
      <c r="C535" s="813" t="n">
        <v>39303</v>
      </c>
      <c r="D535" s="846" t="n">
        <v>0.4</v>
      </c>
      <c r="E535" s="811" t="n">
        <v>37144</v>
      </c>
      <c r="F535" s="816" t="n">
        <v>0.3</v>
      </c>
      <c r="G535" s="811" t="n">
        <v>27955</v>
      </c>
      <c r="H535" s="816" t="n">
        <v>0.3</v>
      </c>
      <c r="I535" s="813" t="n">
        <v>25796</v>
      </c>
      <c r="J535" s="849" t="n">
        <v>0.3</v>
      </c>
      <c r="K535" s="813" t="n">
        <v>23637</v>
      </c>
      <c r="L535" s="816" t="n">
        <v>0.3</v>
      </c>
      <c r="M535" s="813" t="n">
        <v>21478</v>
      </c>
      <c r="N535" s="816" t="n">
        <v>0.3</v>
      </c>
      <c r="O535" s="813" t="n">
        <v>19319</v>
      </c>
    </row>
    <row r="536" customFormat="false" ht="14.25" hidden="false" customHeight="false" outlineLevel="0" collapsed="false">
      <c r="A536" s="807" t="n">
        <v>128000</v>
      </c>
      <c r="B536" s="816" t="n">
        <v>0.4</v>
      </c>
      <c r="C536" s="820" t="n">
        <v>39503</v>
      </c>
      <c r="D536" s="846" t="n">
        <v>0.4</v>
      </c>
      <c r="E536" s="819" t="n">
        <v>37344</v>
      </c>
      <c r="F536" s="816" t="n">
        <v>0.3</v>
      </c>
      <c r="G536" s="819" t="n">
        <v>28105</v>
      </c>
      <c r="H536" s="816" t="n">
        <v>0.3</v>
      </c>
      <c r="I536" s="820" t="n">
        <v>25946</v>
      </c>
      <c r="J536" s="849" t="n">
        <v>0.3</v>
      </c>
      <c r="K536" s="820" t="n">
        <v>23787</v>
      </c>
      <c r="L536" s="816" t="n">
        <v>0.3</v>
      </c>
      <c r="M536" s="820" t="n">
        <v>21628</v>
      </c>
      <c r="N536" s="816" t="n">
        <v>0.3</v>
      </c>
      <c r="O536" s="820" t="n">
        <v>19469</v>
      </c>
    </row>
    <row r="537" customFormat="false" ht="14.25" hidden="false" customHeight="false" outlineLevel="0" collapsed="false">
      <c r="A537" s="807" t="n">
        <v>128500</v>
      </c>
      <c r="B537" s="816" t="n">
        <v>0.4</v>
      </c>
      <c r="C537" s="813" t="n">
        <v>39703</v>
      </c>
      <c r="D537" s="846" t="n">
        <v>0.4</v>
      </c>
      <c r="E537" s="811" t="n">
        <v>37544</v>
      </c>
      <c r="F537" s="816" t="n">
        <v>0.3</v>
      </c>
      <c r="G537" s="811" t="n">
        <v>28255</v>
      </c>
      <c r="H537" s="816" t="n">
        <v>0.3</v>
      </c>
      <c r="I537" s="813" t="n">
        <v>26096</v>
      </c>
      <c r="J537" s="849" t="n">
        <v>0.3</v>
      </c>
      <c r="K537" s="813" t="n">
        <v>23937</v>
      </c>
      <c r="L537" s="816" t="n">
        <v>0.3</v>
      </c>
      <c r="M537" s="813" t="n">
        <v>21778</v>
      </c>
      <c r="N537" s="816" t="n">
        <v>0.3</v>
      </c>
      <c r="O537" s="813" t="n">
        <v>19619</v>
      </c>
    </row>
    <row r="538" customFormat="false" ht="14.25" hidden="false" customHeight="false" outlineLevel="0" collapsed="false">
      <c r="A538" s="807" t="n">
        <v>129000</v>
      </c>
      <c r="B538" s="816" t="n">
        <v>0.4</v>
      </c>
      <c r="C538" s="820" t="n">
        <v>39903</v>
      </c>
      <c r="D538" s="846" t="n">
        <v>0.4</v>
      </c>
      <c r="E538" s="819" t="n">
        <v>37744</v>
      </c>
      <c r="F538" s="816" t="n">
        <v>0.3</v>
      </c>
      <c r="G538" s="819" t="n">
        <v>28405</v>
      </c>
      <c r="H538" s="816" t="n">
        <v>0.3</v>
      </c>
      <c r="I538" s="820" t="n">
        <v>26246</v>
      </c>
      <c r="J538" s="849" t="n">
        <v>0.3</v>
      </c>
      <c r="K538" s="820" t="n">
        <v>24087</v>
      </c>
      <c r="L538" s="816" t="n">
        <v>0.3</v>
      </c>
      <c r="M538" s="820" t="n">
        <v>21928</v>
      </c>
      <c r="N538" s="816" t="n">
        <v>0.3</v>
      </c>
      <c r="O538" s="820" t="n">
        <v>19769</v>
      </c>
    </row>
    <row r="539" customFormat="false" ht="14.25" hidden="false" customHeight="false" outlineLevel="0" collapsed="false">
      <c r="A539" s="807" t="n">
        <v>129500</v>
      </c>
      <c r="B539" s="816" t="n">
        <v>0.4</v>
      </c>
      <c r="C539" s="813" t="n">
        <v>40103</v>
      </c>
      <c r="D539" s="846" t="n">
        <v>0.4</v>
      </c>
      <c r="E539" s="811" t="n">
        <v>37944</v>
      </c>
      <c r="F539" s="816" t="n">
        <v>0.3</v>
      </c>
      <c r="G539" s="811" t="n">
        <v>28555</v>
      </c>
      <c r="H539" s="816" t="n">
        <v>0.3</v>
      </c>
      <c r="I539" s="813" t="n">
        <v>26396</v>
      </c>
      <c r="J539" s="849" t="n">
        <v>0.3</v>
      </c>
      <c r="K539" s="813" t="n">
        <v>24237</v>
      </c>
      <c r="L539" s="816" t="n">
        <v>0.3</v>
      </c>
      <c r="M539" s="813" t="n">
        <v>22078</v>
      </c>
      <c r="N539" s="816" t="n">
        <v>0.3</v>
      </c>
      <c r="O539" s="813" t="n">
        <v>19919</v>
      </c>
    </row>
    <row r="540" customFormat="false" ht="14.25" hidden="false" customHeight="false" outlineLevel="0" collapsed="false">
      <c r="A540" s="807" t="n">
        <v>130000</v>
      </c>
      <c r="B540" s="816" t="n">
        <v>0.4</v>
      </c>
      <c r="C540" s="820" t="n">
        <v>40303</v>
      </c>
      <c r="D540" s="846" t="n">
        <v>0.4</v>
      </c>
      <c r="E540" s="819" t="n">
        <v>38144</v>
      </c>
      <c r="F540" s="816" t="n">
        <v>0.3</v>
      </c>
      <c r="G540" s="819" t="n">
        <v>28705</v>
      </c>
      <c r="H540" s="816" t="n">
        <v>0.3</v>
      </c>
      <c r="I540" s="820" t="n">
        <v>26546</v>
      </c>
      <c r="J540" s="849" t="n">
        <v>0.3</v>
      </c>
      <c r="K540" s="820" t="n">
        <v>24237</v>
      </c>
      <c r="L540" s="816" t="n">
        <v>0.3</v>
      </c>
      <c r="M540" s="820" t="n">
        <v>22228</v>
      </c>
      <c r="N540" s="816" t="n">
        <v>0.3</v>
      </c>
      <c r="O540" s="820" t="n">
        <v>20069</v>
      </c>
    </row>
    <row r="541" customFormat="false" ht="14.25" hidden="false" customHeight="false" outlineLevel="0" collapsed="false">
      <c r="A541" s="807" t="n">
        <v>130500</v>
      </c>
      <c r="B541" s="816" t="n">
        <v>0.4</v>
      </c>
      <c r="C541" s="813" t="n">
        <v>40503</v>
      </c>
      <c r="D541" s="846" t="n">
        <v>0.4</v>
      </c>
      <c r="E541" s="811" t="n">
        <v>38344</v>
      </c>
      <c r="F541" s="816" t="n">
        <v>0.3</v>
      </c>
      <c r="G541" s="824" t="n">
        <v>28855</v>
      </c>
      <c r="H541" s="816" t="n">
        <v>0.3</v>
      </c>
      <c r="I541" s="813" t="n">
        <v>26696</v>
      </c>
      <c r="J541" s="849" t="n">
        <v>0.3</v>
      </c>
      <c r="K541" s="813" t="n">
        <v>24537</v>
      </c>
      <c r="L541" s="816" t="n">
        <v>0.3</v>
      </c>
      <c r="M541" s="813" t="n">
        <v>22378</v>
      </c>
      <c r="N541" s="816" t="n">
        <v>0.3</v>
      </c>
      <c r="O541" s="813" t="n">
        <v>20219</v>
      </c>
    </row>
    <row r="542" customFormat="false" ht="14.25" hidden="false" customHeight="false" outlineLevel="0" collapsed="false">
      <c r="A542" s="807" t="n">
        <v>131000</v>
      </c>
      <c r="B542" s="816" t="n">
        <v>0.4</v>
      </c>
      <c r="C542" s="820" t="n">
        <v>40703</v>
      </c>
      <c r="D542" s="846" t="n">
        <v>0.4</v>
      </c>
      <c r="E542" s="820" t="n">
        <v>38544</v>
      </c>
      <c r="F542" s="808" t="n">
        <v>0.4</v>
      </c>
      <c r="G542" s="809" t="n">
        <v>29005</v>
      </c>
      <c r="H542" s="816" t="n">
        <v>0.3</v>
      </c>
      <c r="I542" s="836" t="n">
        <v>26846</v>
      </c>
      <c r="J542" s="849" t="n">
        <v>0.3</v>
      </c>
      <c r="K542" s="836" t="n">
        <v>24687</v>
      </c>
      <c r="L542" s="816" t="n">
        <v>0.3</v>
      </c>
      <c r="M542" s="836" t="n">
        <v>22528</v>
      </c>
      <c r="N542" s="816" t="n">
        <v>0.3</v>
      </c>
      <c r="O542" s="836" t="n">
        <v>20369</v>
      </c>
    </row>
    <row r="543" customFormat="false" ht="14.25" hidden="false" customHeight="false" outlineLevel="0" collapsed="false">
      <c r="A543" s="807" t="n">
        <v>131500</v>
      </c>
      <c r="B543" s="816" t="n">
        <v>0.4</v>
      </c>
      <c r="C543" s="813" t="n">
        <v>40903</v>
      </c>
      <c r="D543" s="846" t="n">
        <v>0.4</v>
      </c>
      <c r="E543" s="811" t="n">
        <v>38744</v>
      </c>
      <c r="F543" s="816" t="n">
        <v>0.4</v>
      </c>
      <c r="G543" s="822" t="n">
        <v>29205</v>
      </c>
      <c r="H543" s="808" t="n">
        <v>0.4</v>
      </c>
      <c r="I543" s="809" t="n">
        <v>27046</v>
      </c>
      <c r="J543" s="850" t="n">
        <v>0.4</v>
      </c>
      <c r="K543" s="809" t="n">
        <v>24887</v>
      </c>
      <c r="L543" s="850" t="n">
        <v>0.4</v>
      </c>
      <c r="M543" s="809" t="n">
        <v>22728</v>
      </c>
      <c r="N543" s="808" t="n">
        <v>0.4</v>
      </c>
      <c r="O543" s="809" t="n">
        <v>20569</v>
      </c>
    </row>
    <row r="544" customFormat="false" ht="14.25" hidden="false" customHeight="false" outlineLevel="0" collapsed="false">
      <c r="A544" s="807" t="n">
        <v>132000</v>
      </c>
      <c r="B544" s="816" t="n">
        <v>0.4</v>
      </c>
      <c r="C544" s="820" t="n">
        <v>41103</v>
      </c>
      <c r="D544" s="846" t="n">
        <v>0.4</v>
      </c>
      <c r="E544" s="819" t="n">
        <v>38944</v>
      </c>
      <c r="F544" s="816" t="n">
        <v>0.4</v>
      </c>
      <c r="G544" s="819" t="n">
        <v>29405</v>
      </c>
      <c r="H544" s="816" t="n">
        <v>0.4</v>
      </c>
      <c r="I544" s="817" t="n">
        <v>27246</v>
      </c>
      <c r="J544" s="816" t="n">
        <v>0.4</v>
      </c>
      <c r="K544" s="817" t="n">
        <v>25087</v>
      </c>
      <c r="L544" s="816" t="n">
        <v>0.4</v>
      </c>
      <c r="M544" s="817" t="n">
        <v>22928</v>
      </c>
      <c r="N544" s="816" t="n">
        <v>0.4</v>
      </c>
      <c r="O544" s="817" t="n">
        <v>20769</v>
      </c>
    </row>
    <row r="545" customFormat="false" ht="14.25" hidden="false" customHeight="false" outlineLevel="0" collapsed="false">
      <c r="A545" s="807" t="n">
        <v>132500</v>
      </c>
      <c r="B545" s="816" t="n">
        <v>0.4</v>
      </c>
      <c r="C545" s="813" t="n">
        <v>41303</v>
      </c>
      <c r="D545" s="846" t="n">
        <v>0.4</v>
      </c>
      <c r="E545" s="811" t="n">
        <v>39144</v>
      </c>
      <c r="F545" s="816" t="n">
        <v>0.4</v>
      </c>
      <c r="G545" s="811" t="n">
        <v>29605</v>
      </c>
      <c r="H545" s="816" t="n">
        <v>0.4</v>
      </c>
      <c r="I545" s="813" t="n">
        <v>27446</v>
      </c>
      <c r="J545" s="816" t="n">
        <v>0.4</v>
      </c>
      <c r="K545" s="813" t="n">
        <v>25287</v>
      </c>
      <c r="L545" s="816" t="n">
        <v>0.4</v>
      </c>
      <c r="M545" s="813" t="n">
        <v>23128</v>
      </c>
      <c r="N545" s="816" t="n">
        <v>0.4</v>
      </c>
      <c r="O545" s="813" t="n">
        <v>20969</v>
      </c>
    </row>
    <row r="546" customFormat="false" ht="14.25" hidden="false" customHeight="false" outlineLevel="0" collapsed="false">
      <c r="A546" s="807" t="n">
        <v>133000</v>
      </c>
      <c r="B546" s="816" t="n">
        <v>0.4</v>
      </c>
      <c r="C546" s="820" t="n">
        <v>41502</v>
      </c>
      <c r="D546" s="846" t="n">
        <v>0.4</v>
      </c>
      <c r="E546" s="819" t="n">
        <v>39344</v>
      </c>
      <c r="F546" s="816" t="n">
        <v>0.4</v>
      </c>
      <c r="G546" s="819" t="n">
        <v>29805</v>
      </c>
      <c r="H546" s="816" t="n">
        <v>0.4</v>
      </c>
      <c r="I546" s="820" t="n">
        <v>27646</v>
      </c>
      <c r="J546" s="816" t="n">
        <v>0.4</v>
      </c>
      <c r="K546" s="820" t="n">
        <v>25487</v>
      </c>
      <c r="L546" s="816" t="n">
        <v>0.4</v>
      </c>
      <c r="M546" s="820" t="n">
        <v>23328</v>
      </c>
      <c r="N546" s="816" t="n">
        <v>0.4</v>
      </c>
      <c r="O546" s="820" t="n">
        <v>21269</v>
      </c>
    </row>
    <row r="547" customFormat="false" ht="14.25" hidden="false" customHeight="false" outlineLevel="0" collapsed="false">
      <c r="A547" s="807" t="n">
        <v>133500</v>
      </c>
      <c r="B547" s="816" t="n">
        <v>0.4</v>
      </c>
      <c r="C547" s="813" t="n">
        <v>41703</v>
      </c>
      <c r="D547" s="846" t="n">
        <v>0.4</v>
      </c>
      <c r="E547" s="811" t="n">
        <v>39544</v>
      </c>
      <c r="F547" s="816" t="n">
        <v>0.4</v>
      </c>
      <c r="G547" s="811" t="n">
        <v>30005</v>
      </c>
      <c r="H547" s="816" t="n">
        <v>0.4</v>
      </c>
      <c r="I547" s="813" t="n">
        <v>27846</v>
      </c>
      <c r="J547" s="816" t="n">
        <v>0.4</v>
      </c>
      <c r="K547" s="813" t="n">
        <v>25687</v>
      </c>
      <c r="L547" s="816" t="n">
        <v>0.4</v>
      </c>
      <c r="M547" s="813" t="n">
        <v>23528</v>
      </c>
      <c r="N547" s="816" t="n">
        <v>0.4</v>
      </c>
      <c r="O547" s="813" t="n">
        <v>21369</v>
      </c>
    </row>
    <row r="548" customFormat="false" ht="14.25" hidden="false" customHeight="false" outlineLevel="0" collapsed="false">
      <c r="A548" s="807" t="n">
        <v>134000</v>
      </c>
      <c r="B548" s="816" t="n">
        <v>0.4</v>
      </c>
      <c r="C548" s="820" t="n">
        <v>41903</v>
      </c>
      <c r="D548" s="846" t="n">
        <v>0.4</v>
      </c>
      <c r="E548" s="819" t="n">
        <v>39744</v>
      </c>
      <c r="F548" s="816" t="n">
        <v>0.4</v>
      </c>
      <c r="G548" s="819" t="n">
        <v>30205</v>
      </c>
      <c r="H548" s="816" t="n">
        <v>0.4</v>
      </c>
      <c r="I548" s="820" t="n">
        <v>28046</v>
      </c>
      <c r="J548" s="816" t="n">
        <v>0.4</v>
      </c>
      <c r="K548" s="820" t="n">
        <v>25887</v>
      </c>
      <c r="L548" s="816" t="n">
        <v>0.4</v>
      </c>
      <c r="M548" s="820" t="n">
        <v>23728</v>
      </c>
      <c r="N548" s="816" t="n">
        <v>0.4</v>
      </c>
      <c r="O548" s="820" t="n">
        <v>21569</v>
      </c>
    </row>
    <row r="549" customFormat="false" ht="14.25" hidden="false" customHeight="false" outlineLevel="0" collapsed="false">
      <c r="A549" s="807" t="n">
        <v>134500</v>
      </c>
      <c r="B549" s="816" t="n">
        <v>0.4</v>
      </c>
      <c r="C549" s="813" t="n">
        <v>42103</v>
      </c>
      <c r="D549" s="846" t="n">
        <v>0.4</v>
      </c>
      <c r="E549" s="811" t="n">
        <v>39944</v>
      </c>
      <c r="F549" s="816" t="n">
        <v>0.4</v>
      </c>
      <c r="G549" s="811" t="n">
        <v>30405</v>
      </c>
      <c r="H549" s="816" t="n">
        <v>0.4</v>
      </c>
      <c r="I549" s="813" t="n">
        <v>28246</v>
      </c>
      <c r="J549" s="816" t="n">
        <v>0.4</v>
      </c>
      <c r="K549" s="813" t="n">
        <v>26087</v>
      </c>
      <c r="L549" s="816" t="n">
        <v>0.4</v>
      </c>
      <c r="M549" s="813" t="n">
        <v>23928</v>
      </c>
      <c r="N549" s="816" t="n">
        <v>0.4</v>
      </c>
      <c r="O549" s="813" t="n">
        <v>21769</v>
      </c>
    </row>
    <row r="550" customFormat="false" ht="14.25" hidden="false" customHeight="false" outlineLevel="0" collapsed="false">
      <c r="A550" s="807" t="n">
        <v>135000</v>
      </c>
      <c r="B550" s="816" t="n">
        <v>0.4</v>
      </c>
      <c r="C550" s="820" t="n">
        <v>42303</v>
      </c>
      <c r="D550" s="846" t="n">
        <v>0.4</v>
      </c>
      <c r="E550" s="819" t="n">
        <v>40144</v>
      </c>
      <c r="F550" s="816" t="n">
        <v>0.4</v>
      </c>
      <c r="G550" s="819" t="n">
        <v>30605</v>
      </c>
      <c r="H550" s="816" t="n">
        <v>0.4</v>
      </c>
      <c r="I550" s="820" t="n">
        <v>28446</v>
      </c>
      <c r="J550" s="816" t="n">
        <v>0.4</v>
      </c>
      <c r="K550" s="820" t="n">
        <v>26287</v>
      </c>
      <c r="L550" s="816" t="n">
        <v>0.4</v>
      </c>
      <c r="M550" s="820" t="n">
        <v>24128</v>
      </c>
      <c r="N550" s="816" t="n">
        <v>0.4</v>
      </c>
      <c r="O550" s="820" t="n">
        <v>21969</v>
      </c>
    </row>
    <row r="551" customFormat="false" ht="14.25" hidden="false" customHeight="false" outlineLevel="0" collapsed="false">
      <c r="A551" s="807" t="n">
        <v>135500</v>
      </c>
      <c r="B551" s="816" t="n">
        <v>0.4</v>
      </c>
      <c r="C551" s="813" t="n">
        <v>42503</v>
      </c>
      <c r="D551" s="846" t="n">
        <v>0.4</v>
      </c>
      <c r="E551" s="811" t="n">
        <v>40344</v>
      </c>
      <c r="F551" s="816" t="n">
        <v>0.4</v>
      </c>
      <c r="G551" s="811" t="n">
        <v>30805</v>
      </c>
      <c r="H551" s="816" t="n">
        <v>0.4</v>
      </c>
      <c r="I551" s="813" t="n">
        <v>28646</v>
      </c>
      <c r="J551" s="816" t="n">
        <v>0.4</v>
      </c>
      <c r="K551" s="813" t="n">
        <v>26487</v>
      </c>
      <c r="L551" s="816" t="n">
        <v>0.4</v>
      </c>
      <c r="M551" s="813" t="n">
        <v>24328</v>
      </c>
      <c r="N551" s="816" t="n">
        <v>0.4</v>
      </c>
      <c r="O551" s="813" t="n">
        <v>22169</v>
      </c>
    </row>
    <row r="552" customFormat="false" ht="14.25" hidden="false" customHeight="false" outlineLevel="0" collapsed="false">
      <c r="A552" s="807" t="n">
        <v>136000</v>
      </c>
      <c r="B552" s="816" t="n">
        <v>0.4</v>
      </c>
      <c r="C552" s="820" t="n">
        <v>42703</v>
      </c>
      <c r="D552" s="846" t="n">
        <v>0.4</v>
      </c>
      <c r="E552" s="819" t="n">
        <v>40544</v>
      </c>
      <c r="F552" s="816" t="n">
        <v>0.4</v>
      </c>
      <c r="G552" s="819" t="n">
        <v>31005</v>
      </c>
      <c r="H552" s="816" t="n">
        <v>0.4</v>
      </c>
      <c r="I552" s="820" t="n">
        <v>28846</v>
      </c>
      <c r="J552" s="816" t="n">
        <v>0.4</v>
      </c>
      <c r="K552" s="820" t="n">
        <v>26687</v>
      </c>
      <c r="L552" s="816" t="n">
        <v>0.4</v>
      </c>
      <c r="M552" s="820" t="n">
        <v>24528</v>
      </c>
      <c r="N552" s="816" t="n">
        <v>0.4</v>
      </c>
      <c r="O552" s="820" t="n">
        <v>22369</v>
      </c>
    </row>
    <row r="553" customFormat="false" ht="14.25" hidden="false" customHeight="false" outlineLevel="0" collapsed="false">
      <c r="A553" s="807" t="n">
        <v>136500</v>
      </c>
      <c r="B553" s="816" t="n">
        <v>0.4</v>
      </c>
      <c r="C553" s="813" t="n">
        <v>42903</v>
      </c>
      <c r="D553" s="846" t="n">
        <v>0.4</v>
      </c>
      <c r="E553" s="811" t="n">
        <v>40744</v>
      </c>
      <c r="F553" s="816" t="n">
        <v>0.4</v>
      </c>
      <c r="G553" s="811" t="n">
        <v>31205</v>
      </c>
      <c r="H553" s="816" t="n">
        <v>0.4</v>
      </c>
      <c r="I553" s="813" t="n">
        <v>29046</v>
      </c>
      <c r="J553" s="816" t="n">
        <v>0.4</v>
      </c>
      <c r="K553" s="813" t="n">
        <v>26887</v>
      </c>
      <c r="L553" s="816" t="n">
        <v>0.4</v>
      </c>
      <c r="M553" s="813" t="n">
        <v>24728</v>
      </c>
      <c r="N553" s="816" t="n">
        <v>0.4</v>
      </c>
      <c r="O553" s="813" t="n">
        <v>22569</v>
      </c>
    </row>
    <row r="554" customFormat="false" ht="14.25" hidden="false" customHeight="false" outlineLevel="0" collapsed="false">
      <c r="A554" s="807" t="n">
        <v>137000</v>
      </c>
      <c r="B554" s="816" t="n">
        <v>0.4</v>
      </c>
      <c r="C554" s="820" t="n">
        <v>43103</v>
      </c>
      <c r="D554" s="846" t="n">
        <v>0.4</v>
      </c>
      <c r="E554" s="819" t="n">
        <v>40944</v>
      </c>
      <c r="F554" s="816" t="n">
        <v>0.4</v>
      </c>
      <c r="G554" s="819" t="n">
        <v>31405</v>
      </c>
      <c r="H554" s="816" t="n">
        <v>0.4</v>
      </c>
      <c r="I554" s="820" t="n">
        <v>29246</v>
      </c>
      <c r="J554" s="816" t="n">
        <v>0.4</v>
      </c>
      <c r="K554" s="820" t="n">
        <v>27087</v>
      </c>
      <c r="L554" s="816" t="n">
        <v>0.4</v>
      </c>
      <c r="M554" s="820" t="n">
        <v>24928</v>
      </c>
      <c r="N554" s="816" t="n">
        <v>0.4</v>
      </c>
      <c r="O554" s="820" t="n">
        <v>22769</v>
      </c>
    </row>
    <row r="555" customFormat="false" ht="14.25" hidden="false" customHeight="false" outlineLevel="0" collapsed="false">
      <c r="A555" s="807" t="n">
        <v>137500</v>
      </c>
      <c r="B555" s="816" t="n">
        <v>0.4</v>
      </c>
      <c r="C555" s="813" t="n">
        <v>43303</v>
      </c>
      <c r="D555" s="846" t="n">
        <v>0.4</v>
      </c>
      <c r="E555" s="811" t="n">
        <v>41144</v>
      </c>
      <c r="F555" s="816" t="n">
        <v>0.4</v>
      </c>
      <c r="G555" s="811" t="n">
        <v>31605</v>
      </c>
      <c r="H555" s="816" t="n">
        <v>0.4</v>
      </c>
      <c r="I555" s="813" t="n">
        <v>29446</v>
      </c>
      <c r="J555" s="816" t="n">
        <v>0.4</v>
      </c>
      <c r="K555" s="813" t="n">
        <v>27287</v>
      </c>
      <c r="L555" s="816" t="n">
        <v>0.4</v>
      </c>
      <c r="M555" s="813" t="n">
        <v>25128</v>
      </c>
      <c r="N555" s="816" t="n">
        <v>0.4</v>
      </c>
      <c r="O555" s="813" t="n">
        <v>22969</v>
      </c>
    </row>
    <row r="556" customFormat="false" ht="14.25" hidden="false" customHeight="false" outlineLevel="0" collapsed="false">
      <c r="A556" s="807" t="n">
        <v>138000</v>
      </c>
      <c r="B556" s="816" t="n">
        <v>0.4</v>
      </c>
      <c r="C556" s="820" t="n">
        <v>43503</v>
      </c>
      <c r="D556" s="846" t="n">
        <v>0.4</v>
      </c>
      <c r="E556" s="819" t="n">
        <v>41344</v>
      </c>
      <c r="F556" s="816" t="n">
        <v>0.4</v>
      </c>
      <c r="G556" s="819" t="n">
        <v>31805</v>
      </c>
      <c r="H556" s="816" t="n">
        <v>0.4</v>
      </c>
      <c r="I556" s="820" t="n">
        <v>29646</v>
      </c>
      <c r="J556" s="816" t="n">
        <v>0.4</v>
      </c>
      <c r="K556" s="820" t="n">
        <v>28487</v>
      </c>
      <c r="L556" s="816" t="n">
        <v>0.4</v>
      </c>
      <c r="M556" s="820" t="n">
        <v>25328</v>
      </c>
      <c r="N556" s="816" t="n">
        <v>0.4</v>
      </c>
      <c r="O556" s="820" t="n">
        <v>23169</v>
      </c>
    </row>
    <row r="557" customFormat="false" ht="14.25" hidden="false" customHeight="false" outlineLevel="0" collapsed="false">
      <c r="A557" s="807" t="n">
        <v>138500</v>
      </c>
      <c r="B557" s="816" t="n">
        <v>0.4</v>
      </c>
      <c r="C557" s="813" t="n">
        <v>43703</v>
      </c>
      <c r="D557" s="846" t="n">
        <v>0.4</v>
      </c>
      <c r="E557" s="811" t="n">
        <v>41544</v>
      </c>
      <c r="F557" s="816" t="n">
        <v>0.4</v>
      </c>
      <c r="G557" s="811" t="n">
        <v>32005</v>
      </c>
      <c r="H557" s="816" t="n">
        <v>0.4</v>
      </c>
      <c r="I557" s="813" t="n">
        <v>29846</v>
      </c>
      <c r="J557" s="816" t="n">
        <v>0.4</v>
      </c>
      <c r="K557" s="813" t="n">
        <v>28687</v>
      </c>
      <c r="L557" s="816" t="n">
        <v>0.4</v>
      </c>
      <c r="M557" s="813" t="n">
        <v>25528</v>
      </c>
      <c r="N557" s="816" t="n">
        <v>0.4</v>
      </c>
      <c r="O557" s="813" t="n">
        <v>23369</v>
      </c>
    </row>
    <row r="558" customFormat="false" ht="13.5" hidden="false" customHeight="false" outlineLevel="0" collapsed="false">
      <c r="A558" s="807" t="n">
        <f aca="false">A557+500</f>
        <v>139000</v>
      </c>
      <c r="B558" s="851" t="n">
        <v>0.4</v>
      </c>
      <c r="C558" s="852" t="n">
        <f aca="false">($A558*0.4)-(11697.94*1)</f>
        <v>43902.06</v>
      </c>
      <c r="D558" s="851" t="n">
        <v>0.4</v>
      </c>
      <c r="E558" s="852" t="n">
        <f aca="false">E557+200</f>
        <v>41744</v>
      </c>
      <c r="F558" s="851" t="n">
        <v>0.4</v>
      </c>
      <c r="G558" s="852" t="n">
        <f aca="false">($A558*0.4)-(11697.94*2)</f>
        <v>32204.12</v>
      </c>
      <c r="H558" s="851" t="n">
        <v>0.4</v>
      </c>
      <c r="I558" s="852" t="n">
        <f aca="false">IF($G558&gt;(($A558*0.4)-(11697.94*2.5)),$G558-(2159*(2.5-2)*2),($A558*0.4)-(11697.94*2.5))</f>
        <v>30045.12</v>
      </c>
      <c r="J558" s="851" t="n">
        <v>0.4</v>
      </c>
      <c r="K558" s="852" t="n">
        <f aca="false">IF($G558&gt;(($A558*0.4)-(11697.94*2.5)),$G558-(2159*(3-2)*2),($A558*0.4)-(11697.94*2.5))</f>
        <v>27886.12</v>
      </c>
      <c r="L558" s="851" t="n">
        <v>0.4</v>
      </c>
      <c r="M558" s="852" t="n">
        <f aca="false">IF($G558&gt;(($A558*0.4)-(11697.94*2.5)),$G558-(2159*(3.5-2)*2),($A558*0.4)-(11697.94*2.5))</f>
        <v>25727.12</v>
      </c>
      <c r="N558" s="851" t="n">
        <v>0.4</v>
      </c>
      <c r="O558" s="852" t="n">
        <f aca="false">IF($G558&gt;(($A558*0.4)-(11697.94*2.5)),$G558-(2159*(4-2)*2),($A558*0.4)-(11697.94*2.5))</f>
        <v>23568.12</v>
      </c>
    </row>
    <row r="559" customFormat="false" ht="12.75" hidden="false" customHeight="false" outlineLevel="0" collapsed="false">
      <c r="A559" s="807" t="n">
        <f aca="false">A558+500</f>
        <v>139500</v>
      </c>
      <c r="B559" s="851" t="n">
        <v>0.4</v>
      </c>
      <c r="C559" s="852" t="n">
        <f aca="false">($A559*0.4)-(11697.94*1)</f>
        <v>44102.06</v>
      </c>
      <c r="D559" s="851" t="n">
        <v>0.4</v>
      </c>
      <c r="E559" s="852" t="n">
        <f aca="false">E558+200</f>
        <v>41944</v>
      </c>
      <c r="F559" s="851" t="n">
        <v>0.4</v>
      </c>
      <c r="G559" s="852" t="n">
        <f aca="false">($A559*0.4)-(11697.94*2)</f>
        <v>32404.12</v>
      </c>
      <c r="H559" s="851" t="n">
        <v>0.4</v>
      </c>
      <c r="I559" s="852" t="n">
        <f aca="false">IF($G559&gt;(($A559*0.4)-(11697.94*2.5)),$G559-(2159*(2.5-2)*2),($A559*0.4)-(11697.94*2.5))</f>
        <v>30245.12</v>
      </c>
      <c r="J559" s="851" t="n">
        <v>0.4</v>
      </c>
      <c r="K559" s="852" t="n">
        <f aca="false">IF($G559&gt;(($A559*0.4)-(11697.94*2.5)),$G559-(2159*(3-2)*2),($A559*0.4)-(11697.94*2.5))</f>
        <v>28086.12</v>
      </c>
      <c r="L559" s="851" t="n">
        <v>0.4</v>
      </c>
      <c r="M559" s="852" t="n">
        <f aca="false">IF($G559&gt;(($A559*0.4)-(11697.94*2.5)),$G559-(2159*(3.5-2)*2),($A559*0.4)-(11697.94*2.5))</f>
        <v>25927.12</v>
      </c>
      <c r="N559" s="851" t="n">
        <v>0.4</v>
      </c>
      <c r="O559" s="852" t="n">
        <f aca="false">IF($G559&gt;(($A559*0.4)-(11697.94*2.5)),$G559-(2159*(4-2)*2),($A559*0.4)-(11697.94*2.5))</f>
        <v>23768.12</v>
      </c>
    </row>
    <row r="560" customFormat="false" ht="12.75" hidden="false" customHeight="false" outlineLevel="0" collapsed="false">
      <c r="A560" s="807" t="n">
        <f aca="false">A559+500</f>
        <v>140000</v>
      </c>
      <c r="B560" s="851" t="n">
        <v>0.4</v>
      </c>
      <c r="C560" s="852" t="n">
        <f aca="false">($A560*0.4)-(11697.94*1)</f>
        <v>44302.06</v>
      </c>
      <c r="D560" s="851" t="n">
        <v>0.4</v>
      </c>
      <c r="E560" s="852" t="n">
        <f aca="false">E559+200</f>
        <v>42144</v>
      </c>
      <c r="F560" s="851" t="n">
        <v>0.4</v>
      </c>
      <c r="G560" s="852" t="n">
        <f aca="false">($A560*0.4)-(11697.94*2)</f>
        <v>32604.12</v>
      </c>
      <c r="H560" s="851" t="n">
        <v>0.4</v>
      </c>
      <c r="I560" s="852" t="n">
        <f aca="false">IF($G560&gt;(($A560*0.4)-(11697.94*2.5)),$G560-(2159*(2.5-2)*2),($A560*0.4)-(11697.94*2.5))</f>
        <v>30445.12</v>
      </c>
      <c r="J560" s="851" t="n">
        <v>0.4</v>
      </c>
      <c r="K560" s="852" t="n">
        <f aca="false">IF($G560&gt;(($A560*0.4)-(11697.94*2.5)),$G560-(2159*(3-2)*2),($A560*0.4)-(11697.94*2.5))</f>
        <v>28286.12</v>
      </c>
      <c r="L560" s="851" t="n">
        <v>0.4</v>
      </c>
      <c r="M560" s="852" t="n">
        <f aca="false">IF($G560&gt;(($A560*0.4)-(11697.94*2.5)),$G560-(2159*(3.5-2)*2),($A560*0.4)-(11697.94*2.5))</f>
        <v>26127.12</v>
      </c>
      <c r="N560" s="851" t="n">
        <v>0.4</v>
      </c>
      <c r="O560" s="852" t="n">
        <f aca="false">IF($G560&gt;(($A560*0.4)-(11697.94*2.5)),$G560-(2159*(4-2)*2),($A560*0.4)-(11697.94*2.5))</f>
        <v>23968.12</v>
      </c>
    </row>
    <row r="561" customFormat="false" ht="12.75" hidden="false" customHeight="false" outlineLevel="0" collapsed="false">
      <c r="A561" s="807" t="n">
        <f aca="false">A560+500</f>
        <v>140500</v>
      </c>
      <c r="B561" s="851" t="n">
        <v>0.4</v>
      </c>
      <c r="C561" s="852" t="n">
        <f aca="false">($A561*0.4)-(11697.94*1)</f>
        <v>44502.06</v>
      </c>
      <c r="D561" s="851" t="n">
        <v>0.4</v>
      </c>
      <c r="E561" s="852" t="n">
        <f aca="false">E560+200</f>
        <v>42344</v>
      </c>
      <c r="F561" s="851" t="n">
        <v>0.4</v>
      </c>
      <c r="G561" s="852" t="n">
        <f aca="false">($A561*0.4)-(11697.94*2)</f>
        <v>32804.12</v>
      </c>
      <c r="H561" s="851" t="n">
        <v>0.4</v>
      </c>
      <c r="I561" s="852" t="n">
        <f aca="false">IF($G561&gt;(($A561*0.4)-(11697.94*2.5)),$G561-(2159*(2.5-2)*2),($A561*0.4)-(11697.94*2.5))</f>
        <v>30645.12</v>
      </c>
      <c r="J561" s="851" t="n">
        <v>0.4</v>
      </c>
      <c r="K561" s="852" t="n">
        <f aca="false">IF($G561&gt;(($A561*0.4)-(11697.94*2.5)),$G561-(2159*(3-2)*2),($A561*0.4)-(11697.94*2.5))</f>
        <v>28486.12</v>
      </c>
      <c r="L561" s="851" t="n">
        <v>0.4</v>
      </c>
      <c r="M561" s="852" t="n">
        <f aca="false">IF($G561&gt;(($A561*0.4)-(11697.94*2.5)),$G561-(2159*(3.5-2)*2),($A561*0.4)-(11697.94*2.5))</f>
        <v>26327.12</v>
      </c>
      <c r="N561" s="851" t="n">
        <v>0.4</v>
      </c>
      <c r="O561" s="852" t="n">
        <f aca="false">IF($G561&gt;(($A561*0.4)-(11697.94*2.5)),$G561-(2159*(4-2)*2),($A561*0.4)-(11697.94*2.5))</f>
        <v>24168.12</v>
      </c>
    </row>
    <row r="562" customFormat="false" ht="12.75" hidden="false" customHeight="false" outlineLevel="0" collapsed="false">
      <c r="A562" s="807" t="n">
        <f aca="false">A561+500</f>
        <v>141000</v>
      </c>
      <c r="B562" s="851" t="n">
        <v>0.4</v>
      </c>
      <c r="C562" s="852" t="n">
        <f aca="false">($A562*0.4)-(11697.94*1)</f>
        <v>44702.06</v>
      </c>
      <c r="D562" s="851" t="n">
        <v>0.4</v>
      </c>
      <c r="E562" s="852" t="n">
        <f aca="false">E561+200</f>
        <v>42544</v>
      </c>
      <c r="F562" s="851" t="n">
        <v>0.4</v>
      </c>
      <c r="G562" s="852" t="n">
        <f aca="false">($A562*0.4)-(11697.94*2)</f>
        <v>33004.12</v>
      </c>
      <c r="H562" s="851" t="n">
        <v>0.4</v>
      </c>
      <c r="I562" s="852" t="n">
        <f aca="false">IF($G562&gt;(($A562*0.4)-(11697.94*2.5)),$G562-(2159*(2.5-2)*2),($A562*0.4)-(11697.94*2.5))</f>
        <v>30845.12</v>
      </c>
      <c r="J562" s="851" t="n">
        <v>0.4</v>
      </c>
      <c r="K562" s="852" t="n">
        <f aca="false">IF($G562&gt;(($A562*0.4)-(11697.94*2.5)),$G562-(2159*(3-2)*2),($A562*0.4)-(11697.94*2.5))</f>
        <v>28686.12</v>
      </c>
      <c r="L562" s="851" t="n">
        <v>0.4</v>
      </c>
      <c r="M562" s="852" t="n">
        <f aca="false">IF($G562&gt;(($A562*0.4)-(11697.94*2.5)),$G562-(2159*(3.5-2)*2),($A562*0.4)-(11697.94*2.5))</f>
        <v>26527.12</v>
      </c>
      <c r="N562" s="851" t="n">
        <v>0.4</v>
      </c>
      <c r="O562" s="852" t="n">
        <f aca="false">IF($G562&gt;(($A562*0.4)-(11697.94*2.5)),$G562-(2159*(4-2)*2),($A562*0.4)-(11697.94*2.5))</f>
        <v>24368.12</v>
      </c>
    </row>
    <row r="563" customFormat="false" ht="12.75" hidden="false" customHeight="false" outlineLevel="0" collapsed="false">
      <c r="A563" s="807" t="n">
        <f aca="false">A562+500</f>
        <v>141500</v>
      </c>
      <c r="B563" s="851" t="n">
        <v>0.4</v>
      </c>
      <c r="C563" s="852" t="n">
        <f aca="false">($A563*0.4)-(11697.94*1)</f>
        <v>44902.06</v>
      </c>
      <c r="D563" s="851" t="n">
        <v>0.4</v>
      </c>
      <c r="E563" s="852" t="n">
        <f aca="false">E562+200</f>
        <v>42744</v>
      </c>
      <c r="F563" s="851" t="n">
        <v>0.4</v>
      </c>
      <c r="G563" s="852" t="n">
        <f aca="false">($A563*0.4)-(11697.94*2)</f>
        <v>33204.12</v>
      </c>
      <c r="H563" s="851" t="n">
        <v>0.4</v>
      </c>
      <c r="I563" s="852" t="n">
        <f aca="false">IF($G563&gt;(($A563*0.4)-(11697.94*2.5)),$G563-(2159*(2.5-2)*2),($A563*0.4)-(11697.94*2.5))</f>
        <v>31045.12</v>
      </c>
      <c r="J563" s="851" t="n">
        <v>0.4</v>
      </c>
      <c r="K563" s="852" t="n">
        <f aca="false">IF($G563&gt;(($A563*0.4)-(11697.94*2.5)),$G563-(2159*(3-2)*2),($A563*0.4)-(11697.94*2.5))</f>
        <v>28886.12</v>
      </c>
      <c r="L563" s="851" t="n">
        <v>0.4</v>
      </c>
      <c r="M563" s="852" t="n">
        <f aca="false">IF($G563&gt;(($A563*0.4)-(11697.94*2.5)),$G563-(2159*(3.5-2)*2),($A563*0.4)-(11697.94*2.5))</f>
        <v>26727.12</v>
      </c>
      <c r="N563" s="851" t="n">
        <v>0.4</v>
      </c>
      <c r="O563" s="852" t="n">
        <f aca="false">IF($G563&gt;(($A563*0.4)-(11697.94*2.5)),$G563-(2159*(4-2)*2),($A563*0.4)-(11697.94*2.5))</f>
        <v>24568.12</v>
      </c>
    </row>
    <row r="564" customFormat="false" ht="12.75" hidden="false" customHeight="false" outlineLevel="0" collapsed="false">
      <c r="A564" s="807" t="n">
        <f aca="false">A563+500</f>
        <v>142000</v>
      </c>
      <c r="B564" s="851" t="n">
        <v>0.4</v>
      </c>
      <c r="C564" s="852" t="n">
        <f aca="false">($A564*0.4)-(11697.94*1)</f>
        <v>45102.06</v>
      </c>
      <c r="D564" s="851" t="n">
        <v>0.4</v>
      </c>
      <c r="E564" s="852" t="n">
        <f aca="false">E563+200</f>
        <v>42944</v>
      </c>
      <c r="F564" s="851" t="n">
        <v>0.4</v>
      </c>
      <c r="G564" s="852" t="n">
        <f aca="false">($A564*0.4)-(11697.94*2)</f>
        <v>33404.12</v>
      </c>
      <c r="H564" s="851" t="n">
        <v>0.4</v>
      </c>
      <c r="I564" s="852" t="n">
        <f aca="false">IF($G564&gt;(($A564*0.4)-(11697.94*2.5)),$G564-(2159*(2.5-2)*2),($A564*0.4)-(11697.94*2.5))</f>
        <v>31245.12</v>
      </c>
      <c r="J564" s="851" t="n">
        <v>0.4</v>
      </c>
      <c r="K564" s="852" t="n">
        <f aca="false">IF($G564&gt;(($A564*0.4)-(11697.94*2.5)),$G564-(2159*(3-2)*2),($A564*0.4)-(11697.94*2.5))</f>
        <v>29086.12</v>
      </c>
      <c r="L564" s="851" t="n">
        <v>0.4</v>
      </c>
      <c r="M564" s="852" t="n">
        <f aca="false">IF($G564&gt;(($A564*0.4)-(11697.94*2.5)),$G564-(2159*(3.5-2)*2),($A564*0.4)-(11697.94*2.5))</f>
        <v>26927.12</v>
      </c>
      <c r="N564" s="851" t="n">
        <v>0.4</v>
      </c>
      <c r="O564" s="852" t="n">
        <f aca="false">IF($G564&gt;(($A564*0.4)-(11697.94*2.5)),$G564-(2159*(4-2)*2),($A564*0.4)-(11697.94*2.5))</f>
        <v>24768.12</v>
      </c>
    </row>
    <row r="565" customFormat="false" ht="12.75" hidden="false" customHeight="false" outlineLevel="0" collapsed="false">
      <c r="A565" s="807" t="n">
        <f aca="false">A564+500</f>
        <v>142500</v>
      </c>
      <c r="B565" s="851" t="n">
        <v>0.4</v>
      </c>
      <c r="C565" s="852" t="n">
        <f aca="false">($A565*0.4)-(11697.94*1)</f>
        <v>45302.06</v>
      </c>
      <c r="D565" s="851" t="n">
        <v>0.4</v>
      </c>
      <c r="E565" s="852" t="n">
        <f aca="false">E564+200</f>
        <v>43144</v>
      </c>
      <c r="F565" s="851" t="n">
        <v>0.4</v>
      </c>
      <c r="G565" s="852" t="n">
        <f aca="false">($A565*0.4)-(11697.94*2)</f>
        <v>33604.12</v>
      </c>
      <c r="H565" s="851" t="n">
        <v>0.4</v>
      </c>
      <c r="I565" s="852" t="n">
        <f aca="false">IF($G565&gt;(($A565*0.4)-(11697.94*2.5)),$G565-(2159*(2.5-2)*2),($A565*0.4)-(11697.94*2.5))</f>
        <v>31445.12</v>
      </c>
      <c r="J565" s="851" t="n">
        <v>0.4</v>
      </c>
      <c r="K565" s="852" t="n">
        <f aca="false">IF($G565&gt;(($A565*0.4)-(11697.94*2.5)),$G565-(2159*(3-2)*2),($A565*0.4)-(11697.94*2.5))</f>
        <v>29286.12</v>
      </c>
      <c r="L565" s="851" t="n">
        <v>0.4</v>
      </c>
      <c r="M565" s="852" t="n">
        <f aca="false">IF($G565&gt;(($A565*0.4)-(11697.94*2.5)),$G565-(2159*(3.5-2)*2),($A565*0.4)-(11697.94*2.5))</f>
        <v>27127.12</v>
      </c>
      <c r="N565" s="851" t="n">
        <v>0.4</v>
      </c>
      <c r="O565" s="852" t="n">
        <f aca="false">IF($G565&gt;(($A565*0.4)-(11697.94*2.5)),$G565-(2159*(4-2)*2),($A565*0.4)-(11697.94*2.5))</f>
        <v>24968.12</v>
      </c>
    </row>
    <row r="566" customFormat="false" ht="12.75" hidden="false" customHeight="false" outlineLevel="0" collapsed="false">
      <c r="A566" s="807" t="n">
        <f aca="false">A565+500</f>
        <v>143000</v>
      </c>
      <c r="B566" s="851" t="n">
        <v>0.4</v>
      </c>
      <c r="C566" s="852" t="n">
        <f aca="false">($A566*0.4)-(11697.94*1)</f>
        <v>45502.06</v>
      </c>
      <c r="D566" s="851" t="n">
        <v>0.4</v>
      </c>
      <c r="E566" s="852" t="n">
        <f aca="false">E565+200</f>
        <v>43344</v>
      </c>
      <c r="F566" s="851" t="n">
        <v>0.4</v>
      </c>
      <c r="G566" s="852" t="n">
        <f aca="false">($A566*0.4)-(11697.94*2)</f>
        <v>33804.12</v>
      </c>
      <c r="H566" s="851" t="n">
        <v>0.4</v>
      </c>
      <c r="I566" s="852" t="n">
        <f aca="false">IF($G566&gt;(($A566*0.4)-(11697.94*2.5)),$G566-(2159*(2.5-2)*2),($A566*0.4)-(11697.94*2.5))</f>
        <v>31645.12</v>
      </c>
      <c r="J566" s="851" t="n">
        <v>0.4</v>
      </c>
      <c r="K566" s="852" t="n">
        <f aca="false">IF($G566&gt;(($A566*0.4)-(11697.94*2.5)),$G566-(2159*(3-2)*2),($A566*0.4)-(11697.94*2.5))</f>
        <v>29486.12</v>
      </c>
      <c r="L566" s="851" t="n">
        <v>0.4</v>
      </c>
      <c r="M566" s="852" t="n">
        <f aca="false">IF($G566&gt;(($A566*0.4)-(11697.94*2.5)),$G566-(2159*(3.5-2)*2),($A566*0.4)-(11697.94*2.5))</f>
        <v>27327.12</v>
      </c>
      <c r="N566" s="851" t="n">
        <v>0.4</v>
      </c>
      <c r="O566" s="852" t="n">
        <f aca="false">IF($G566&gt;(($A566*0.4)-(11697.94*2.5)),$G566-(2159*(4-2)*2),($A566*0.4)-(11697.94*2.5))</f>
        <v>25168.12</v>
      </c>
    </row>
    <row r="567" customFormat="false" ht="12.75" hidden="false" customHeight="false" outlineLevel="0" collapsed="false">
      <c r="A567" s="807" t="n">
        <f aca="false">A566+500</f>
        <v>143500</v>
      </c>
      <c r="B567" s="851" t="n">
        <v>0.4</v>
      </c>
      <c r="C567" s="852" t="n">
        <f aca="false">($A567*0.4)-(11697.94*1)</f>
        <v>45702.06</v>
      </c>
      <c r="D567" s="851" t="n">
        <v>0.4</v>
      </c>
      <c r="E567" s="852" t="n">
        <f aca="false">E566+200</f>
        <v>43544</v>
      </c>
      <c r="F567" s="851" t="n">
        <v>0.4</v>
      </c>
      <c r="G567" s="852" t="n">
        <f aca="false">($A567*0.4)-(11697.94*2)</f>
        <v>34004.12</v>
      </c>
      <c r="H567" s="851" t="n">
        <v>0.4</v>
      </c>
      <c r="I567" s="852" t="n">
        <f aca="false">IF($G567&gt;(($A567*0.4)-(11697.94*2.5)),$G567-(2159*(2.5-2)*2),($A567*0.4)-(11697.94*2.5))</f>
        <v>31845.12</v>
      </c>
      <c r="J567" s="851" t="n">
        <v>0.4</v>
      </c>
      <c r="K567" s="852" t="n">
        <f aca="false">IF($G567&gt;(($A567*0.4)-(11697.94*2.5)),$G567-(2159*(3-2)*2),($A567*0.4)-(11697.94*2.5))</f>
        <v>29686.12</v>
      </c>
      <c r="L567" s="851" t="n">
        <v>0.4</v>
      </c>
      <c r="M567" s="852" t="n">
        <f aca="false">IF($G567&gt;(($A567*0.4)-(11697.94*2.5)),$G567-(2159*(3.5-2)*2),($A567*0.4)-(11697.94*2.5))</f>
        <v>27527.12</v>
      </c>
      <c r="N567" s="851" t="n">
        <v>0.4</v>
      </c>
      <c r="O567" s="852" t="n">
        <f aca="false">IF($G567&gt;(($A567*0.4)-(11697.94*2.5)),$G567-(2159*(4-2)*2),($A567*0.4)-(11697.94*2.5))</f>
        <v>25368.12</v>
      </c>
    </row>
    <row r="568" customFormat="false" ht="12.75" hidden="false" customHeight="false" outlineLevel="0" collapsed="false">
      <c r="A568" s="807" t="n">
        <f aca="false">A567+500</f>
        <v>144000</v>
      </c>
      <c r="B568" s="851" t="n">
        <v>0.4</v>
      </c>
      <c r="C568" s="852" t="n">
        <f aca="false">($A568*0.4)-(11697.94*1)</f>
        <v>45902.06</v>
      </c>
      <c r="D568" s="851" t="n">
        <v>0.4</v>
      </c>
      <c r="E568" s="852" t="n">
        <f aca="false">E567+200</f>
        <v>43744</v>
      </c>
      <c r="F568" s="851" t="n">
        <v>0.4</v>
      </c>
      <c r="G568" s="852" t="n">
        <f aca="false">($A568*0.4)-(11697.94*2)</f>
        <v>34204.12</v>
      </c>
      <c r="H568" s="851" t="n">
        <v>0.4</v>
      </c>
      <c r="I568" s="852" t="n">
        <f aca="false">IF($G568&gt;(($A568*0.4)-(11697.94*2.5)),$G568-(2159*(2.5-2)*2),($A568*0.4)-(11697.94*2.5))</f>
        <v>32045.12</v>
      </c>
      <c r="J568" s="851" t="n">
        <v>0.4</v>
      </c>
      <c r="K568" s="852" t="n">
        <f aca="false">IF($G568&gt;(($A568*0.4)-(11697.94*2.5)),$G568-(2159*(3-2)*2),($A568*0.4)-(11697.94*2.5))</f>
        <v>29886.12</v>
      </c>
      <c r="L568" s="851" t="n">
        <v>0.4</v>
      </c>
      <c r="M568" s="852" t="n">
        <f aca="false">IF($G568&gt;(($A568*0.4)-(11697.94*2.5)),$G568-(2159*(3.5-2)*2),($A568*0.4)-(11697.94*2.5))</f>
        <v>27727.12</v>
      </c>
      <c r="N568" s="851" t="n">
        <v>0.4</v>
      </c>
      <c r="O568" s="852" t="n">
        <f aca="false">IF($G568&gt;(($A568*0.4)-(11697.94*2.5)),$G568-(2159*(4-2)*2),($A568*0.4)-(11697.94*2.5))</f>
        <v>25568.12</v>
      </c>
    </row>
    <row r="569" customFormat="false" ht="12.75" hidden="false" customHeight="false" outlineLevel="0" collapsed="false">
      <c r="A569" s="807" t="n">
        <f aca="false">A568+500</f>
        <v>144500</v>
      </c>
      <c r="B569" s="851" t="n">
        <v>0.4</v>
      </c>
      <c r="C569" s="852" t="n">
        <f aca="false">($A569*0.4)-(11697.94*1)</f>
        <v>46102.06</v>
      </c>
      <c r="D569" s="851" t="n">
        <v>0.4</v>
      </c>
      <c r="E569" s="852" t="n">
        <f aca="false">E568+200</f>
        <v>43944</v>
      </c>
      <c r="F569" s="851" t="n">
        <v>0.4</v>
      </c>
      <c r="G569" s="852" t="n">
        <f aca="false">($A569*0.4)-(11697.94*2)</f>
        <v>34404.12</v>
      </c>
      <c r="H569" s="851" t="n">
        <v>0.4</v>
      </c>
      <c r="I569" s="852" t="n">
        <f aca="false">IF($G569&gt;(($A569*0.4)-(11697.94*2.5)),$G569-(2159*(2.5-2)*2),($A569*0.4)-(11697.94*2.5))</f>
        <v>32245.12</v>
      </c>
      <c r="J569" s="851" t="n">
        <v>0.4</v>
      </c>
      <c r="K569" s="852" t="n">
        <f aca="false">IF($G569&gt;(($A569*0.4)-(11697.94*2.5)),$G569-(2159*(3-2)*2),($A569*0.4)-(11697.94*2.5))</f>
        <v>30086.12</v>
      </c>
      <c r="L569" s="851" t="n">
        <v>0.4</v>
      </c>
      <c r="M569" s="852" t="n">
        <f aca="false">IF($G569&gt;(($A569*0.4)-(11697.94*2.5)),$G569-(2159*(3.5-2)*2),($A569*0.4)-(11697.94*2.5))</f>
        <v>27927.12</v>
      </c>
      <c r="N569" s="851" t="n">
        <v>0.4</v>
      </c>
      <c r="O569" s="852" t="n">
        <f aca="false">IF($G569&gt;(($A569*0.4)-(11697.94*2.5)),$G569-(2159*(4-2)*2),($A569*0.4)-(11697.94*2.5))</f>
        <v>25768.12</v>
      </c>
    </row>
    <row r="570" customFormat="false" ht="12.75" hidden="false" customHeight="false" outlineLevel="0" collapsed="false">
      <c r="A570" s="807" t="n">
        <f aca="false">A569+500</f>
        <v>145000</v>
      </c>
      <c r="B570" s="851" t="n">
        <v>0.4</v>
      </c>
      <c r="C570" s="852" t="n">
        <f aca="false">($A570*0.4)-(11697.94*1)</f>
        <v>46302.06</v>
      </c>
      <c r="D570" s="851" t="n">
        <v>0.4</v>
      </c>
      <c r="E570" s="852" t="n">
        <f aca="false">E569+200</f>
        <v>44144</v>
      </c>
      <c r="F570" s="851" t="n">
        <v>0.4</v>
      </c>
      <c r="G570" s="852" t="n">
        <f aca="false">($A570*0.4)-(11697.94*2)</f>
        <v>34604.12</v>
      </c>
      <c r="H570" s="851" t="n">
        <v>0.4</v>
      </c>
      <c r="I570" s="852" t="n">
        <f aca="false">IF($G570&gt;(($A570*0.4)-(11697.94*2.5)),$G570-(2159*(2.5-2)*2),($A570*0.4)-(11697.94*2.5))</f>
        <v>32445.12</v>
      </c>
      <c r="J570" s="851" t="n">
        <v>0.4</v>
      </c>
      <c r="K570" s="852" t="n">
        <f aca="false">IF($G570&gt;(($A570*0.4)-(11697.94*2.5)),$G570-(2159*(3-2)*2),($A570*0.4)-(11697.94*2.5))</f>
        <v>30286.12</v>
      </c>
      <c r="L570" s="851" t="n">
        <v>0.4</v>
      </c>
      <c r="M570" s="852" t="n">
        <f aca="false">IF($G570&gt;(($A570*0.4)-(11697.94*2.5)),$G570-(2159*(3.5-2)*2),($A570*0.4)-(11697.94*2.5))</f>
        <v>28127.12</v>
      </c>
      <c r="N570" s="851" t="n">
        <v>0.4</v>
      </c>
      <c r="O570" s="852" t="n">
        <f aca="false">IF($G570&gt;(($A570*0.4)-(11697.94*2.5)),$G570-(2159*(4-2)*2),($A570*0.4)-(11697.94*2.5))</f>
        <v>25968.12</v>
      </c>
    </row>
    <row r="571" customFormat="false" ht="12.75" hidden="false" customHeight="false" outlineLevel="0" collapsed="false">
      <c r="A571" s="807" t="n">
        <f aca="false">A570+500</f>
        <v>145500</v>
      </c>
      <c r="B571" s="851" t="n">
        <v>0.4</v>
      </c>
      <c r="C571" s="852" t="n">
        <f aca="false">($A571*0.4)-(11697.94*1)</f>
        <v>46502.06</v>
      </c>
      <c r="D571" s="851" t="n">
        <v>0.4</v>
      </c>
      <c r="E571" s="852" t="n">
        <f aca="false">E570+200</f>
        <v>44344</v>
      </c>
      <c r="F571" s="851" t="n">
        <v>0.4</v>
      </c>
      <c r="G571" s="852" t="n">
        <f aca="false">($A571*0.4)-(11697.94*2)</f>
        <v>34804.12</v>
      </c>
      <c r="H571" s="851" t="n">
        <v>0.4</v>
      </c>
      <c r="I571" s="852" t="n">
        <f aca="false">IF($G571&gt;(($A571*0.4)-(11697.94*2.5)),$G571-(2159*(2.5-2)*2),($A571*0.4)-(11697.94*2.5))</f>
        <v>32645.12</v>
      </c>
      <c r="J571" s="851" t="n">
        <v>0.4</v>
      </c>
      <c r="K571" s="852" t="n">
        <f aca="false">IF($G571&gt;(($A571*0.4)-(11697.94*2.5)),$G571-(2159*(3-2)*2),($A571*0.4)-(11697.94*2.5))</f>
        <v>30486.12</v>
      </c>
      <c r="L571" s="851" t="n">
        <v>0.4</v>
      </c>
      <c r="M571" s="852" t="n">
        <f aca="false">IF($G571&gt;(($A571*0.4)-(11697.94*2.5)),$G571-(2159*(3.5-2)*2),($A571*0.4)-(11697.94*2.5))</f>
        <v>28327.12</v>
      </c>
      <c r="N571" s="851" t="n">
        <v>0.4</v>
      </c>
      <c r="O571" s="852" t="n">
        <f aca="false">IF($G571&gt;(($A571*0.4)-(11697.94*2.5)),$G571-(2159*(4-2)*2),($A571*0.4)-(11697.94*2.5))</f>
        <v>26168.12</v>
      </c>
    </row>
    <row r="572" customFormat="false" ht="12.75" hidden="false" customHeight="false" outlineLevel="0" collapsed="false">
      <c r="A572" s="807" t="n">
        <f aca="false">A571+500</f>
        <v>146000</v>
      </c>
      <c r="B572" s="851" t="n">
        <v>0.4</v>
      </c>
      <c r="C572" s="852" t="n">
        <f aca="false">($A572*0.4)-(11697.94*1)</f>
        <v>46702.06</v>
      </c>
      <c r="D572" s="851" t="n">
        <v>0.4</v>
      </c>
      <c r="E572" s="852" t="n">
        <f aca="false">E571+200</f>
        <v>44544</v>
      </c>
      <c r="F572" s="851" t="n">
        <v>0.4</v>
      </c>
      <c r="G572" s="852" t="n">
        <f aca="false">($A572*0.4)-(11697.94*2)</f>
        <v>35004.12</v>
      </c>
      <c r="H572" s="851" t="n">
        <v>0.4</v>
      </c>
      <c r="I572" s="852" t="n">
        <f aca="false">IF($G572&gt;(($A572*0.4)-(11697.94*2.5)),$G572-(2159*(2.5-2)*2),($A572*0.4)-(11697.94*2.5))</f>
        <v>32845.12</v>
      </c>
      <c r="J572" s="851" t="n">
        <v>0.4</v>
      </c>
      <c r="K572" s="852" t="n">
        <f aca="false">IF($G572&gt;(($A572*0.4)-(11697.94*2.5)),$G572-(2159*(3-2)*2),($A572*0.4)-(11697.94*2.5))</f>
        <v>30686.12</v>
      </c>
      <c r="L572" s="851" t="n">
        <v>0.4</v>
      </c>
      <c r="M572" s="852" t="n">
        <f aca="false">IF($G572&gt;(($A572*0.4)-(11697.94*2.5)),$G572-(2159*(3.5-2)*2),($A572*0.4)-(11697.94*2.5))</f>
        <v>28527.12</v>
      </c>
      <c r="N572" s="851" t="n">
        <v>0.4</v>
      </c>
      <c r="O572" s="852" t="n">
        <f aca="false">IF($G572&gt;(($A572*0.4)-(11697.94*2.5)),$G572-(2159*(4-2)*2),($A572*0.4)-(11697.94*2.5))</f>
        <v>26368.12</v>
      </c>
    </row>
    <row r="573" customFormat="false" ht="12.75" hidden="false" customHeight="false" outlineLevel="0" collapsed="false">
      <c r="A573" s="807" t="n">
        <f aca="false">A572+500</f>
        <v>146500</v>
      </c>
      <c r="B573" s="851" t="n">
        <v>0.4</v>
      </c>
      <c r="C573" s="852" t="n">
        <f aca="false">($A573*0.4)-(11697.94*1)</f>
        <v>46902.06</v>
      </c>
      <c r="D573" s="851" t="n">
        <v>0.4</v>
      </c>
      <c r="E573" s="852" t="n">
        <f aca="false">E572+200</f>
        <v>44744</v>
      </c>
      <c r="F573" s="851" t="n">
        <v>0.4</v>
      </c>
      <c r="G573" s="852" t="n">
        <f aca="false">($A573*0.4)-(11697.94*2)</f>
        <v>35204.12</v>
      </c>
      <c r="H573" s="851" t="n">
        <v>0.4</v>
      </c>
      <c r="I573" s="852" t="n">
        <f aca="false">IF($G573&gt;(($A573*0.4)-(11697.94*2.5)),$G573-(2159*(2.5-2)*2),($A573*0.4)-(11697.94*2.5))</f>
        <v>33045.12</v>
      </c>
      <c r="J573" s="851" t="n">
        <v>0.4</v>
      </c>
      <c r="K573" s="852" t="n">
        <f aca="false">IF($G573&gt;(($A573*0.4)-(11697.94*2.5)),$G573-(2159*(3-2)*2),($A573*0.4)-(11697.94*2.5))</f>
        <v>30886.12</v>
      </c>
      <c r="L573" s="851" t="n">
        <v>0.4</v>
      </c>
      <c r="M573" s="852" t="n">
        <f aca="false">IF($G573&gt;(($A573*0.4)-(11697.94*2.5)),$G573-(2159*(3.5-2)*2),($A573*0.4)-(11697.94*2.5))</f>
        <v>28727.12</v>
      </c>
      <c r="N573" s="851" t="n">
        <v>0.4</v>
      </c>
      <c r="O573" s="852" t="n">
        <f aca="false">IF($G573&gt;(($A573*0.4)-(11697.94*2.5)),$G573-(2159*(4-2)*2),($A573*0.4)-(11697.94*2.5))</f>
        <v>26568.12</v>
      </c>
    </row>
    <row r="574" customFormat="false" ht="12.75" hidden="false" customHeight="false" outlineLevel="0" collapsed="false">
      <c r="A574" s="807" t="n">
        <f aca="false">A573+500</f>
        <v>147000</v>
      </c>
      <c r="B574" s="851" t="n">
        <v>0.4</v>
      </c>
      <c r="C574" s="852" t="n">
        <f aca="false">($A574*0.4)-(11697.94*1)</f>
        <v>47102.06</v>
      </c>
      <c r="D574" s="851" t="n">
        <v>0.4</v>
      </c>
      <c r="E574" s="852" t="n">
        <f aca="false">E573+200</f>
        <v>44944</v>
      </c>
      <c r="F574" s="851" t="n">
        <v>0.4</v>
      </c>
      <c r="G574" s="852" t="n">
        <f aca="false">($A574*0.4)-(11697.94*2)</f>
        <v>35404.12</v>
      </c>
      <c r="H574" s="851" t="n">
        <v>0.4</v>
      </c>
      <c r="I574" s="852" t="n">
        <f aca="false">IF($G574&gt;(($A574*0.4)-(11697.94*2.5)),$G574-(2159*(2.5-2)*2),($A574*0.4)-(11697.94*2.5))</f>
        <v>33245.12</v>
      </c>
      <c r="J574" s="851" t="n">
        <v>0.4</v>
      </c>
      <c r="K574" s="852" t="n">
        <f aca="false">IF($G574&gt;(($A574*0.4)-(11697.94*2.5)),$G574-(2159*(3-2)*2),($A574*0.4)-(11697.94*2.5))</f>
        <v>31086.12</v>
      </c>
      <c r="L574" s="851" t="n">
        <v>0.4</v>
      </c>
      <c r="M574" s="852" t="n">
        <f aca="false">IF($G574&gt;(($A574*0.4)-(11697.94*2.5)),$G574-(2159*(3.5-2)*2),($A574*0.4)-(11697.94*2.5))</f>
        <v>28927.12</v>
      </c>
      <c r="N574" s="851" t="n">
        <v>0.4</v>
      </c>
      <c r="O574" s="852" t="n">
        <f aca="false">IF($G574&gt;(($A574*0.4)-(11697.94*2.5)),$G574-(2159*(4-2)*2),($A574*0.4)-(11697.94*2.5))</f>
        <v>26768.12</v>
      </c>
    </row>
    <row r="575" customFormat="false" ht="12.75" hidden="false" customHeight="false" outlineLevel="0" collapsed="false">
      <c r="A575" s="807" t="n">
        <f aca="false">A574+500</f>
        <v>147500</v>
      </c>
      <c r="B575" s="851" t="n">
        <v>0.4</v>
      </c>
      <c r="C575" s="852" t="n">
        <f aca="false">($A575*0.4)-(11697.94*1)</f>
        <v>47302.06</v>
      </c>
      <c r="D575" s="851" t="n">
        <v>0.4</v>
      </c>
      <c r="E575" s="852" t="n">
        <f aca="false">E574+200</f>
        <v>45144</v>
      </c>
      <c r="F575" s="851" t="n">
        <v>0.4</v>
      </c>
      <c r="G575" s="852" t="n">
        <f aca="false">($A575*0.4)-(11697.94*2)</f>
        <v>35604.12</v>
      </c>
      <c r="H575" s="851" t="n">
        <v>0.4</v>
      </c>
      <c r="I575" s="852" t="n">
        <f aca="false">IF($G575&gt;(($A575*0.4)-(11697.94*2.5)),$G575-(2159*(2.5-2)*2),($A575*0.4)-(11697.94*2.5))</f>
        <v>33445.12</v>
      </c>
      <c r="J575" s="851" t="n">
        <v>0.4</v>
      </c>
      <c r="K575" s="852" t="n">
        <f aca="false">IF($G575&gt;(($A575*0.4)-(11697.94*2.5)),$G575-(2159*(3-2)*2),($A575*0.4)-(11697.94*2.5))</f>
        <v>31286.12</v>
      </c>
      <c r="L575" s="851" t="n">
        <v>0.4</v>
      </c>
      <c r="M575" s="852" t="n">
        <f aca="false">IF($G575&gt;(($A575*0.4)-(11697.94*2.5)),$G575-(2159*(3.5-2)*2),($A575*0.4)-(11697.94*2.5))</f>
        <v>29127.12</v>
      </c>
      <c r="N575" s="851" t="n">
        <v>0.4</v>
      </c>
      <c r="O575" s="852" t="n">
        <f aca="false">IF($G575&gt;(($A575*0.4)-(11697.94*2.5)),$G575-(2159*(4-2)*2),($A575*0.4)-(11697.94*2.5))</f>
        <v>26968.12</v>
      </c>
    </row>
    <row r="576" customFormat="false" ht="12.75" hidden="false" customHeight="false" outlineLevel="0" collapsed="false">
      <c r="A576" s="807" t="n">
        <f aca="false">A575+500</f>
        <v>148000</v>
      </c>
      <c r="B576" s="851" t="n">
        <v>0.4</v>
      </c>
      <c r="C576" s="852" t="n">
        <f aca="false">($A576*0.4)-(11697.94*1)</f>
        <v>47502.06</v>
      </c>
      <c r="D576" s="851" t="n">
        <v>0.4</v>
      </c>
      <c r="E576" s="852" t="n">
        <f aca="false">E575+200</f>
        <v>45344</v>
      </c>
      <c r="F576" s="851" t="n">
        <v>0.4</v>
      </c>
      <c r="G576" s="852" t="n">
        <f aca="false">($A576*0.4)-(11697.94*2)</f>
        <v>35804.12</v>
      </c>
      <c r="H576" s="851" t="n">
        <v>0.4</v>
      </c>
      <c r="I576" s="852" t="n">
        <f aca="false">IF($G576&gt;(($A576*0.4)-(11697.94*2.5)),$G576-(2159*(2.5-2)*2),($A576*0.4)-(11697.94*2.5))</f>
        <v>33645.12</v>
      </c>
      <c r="J576" s="851" t="n">
        <v>0.4</v>
      </c>
      <c r="K576" s="852" t="n">
        <f aca="false">IF($G576&gt;(($A576*0.4)-(11697.94*2.5)),$G576-(2159*(3-2)*2),($A576*0.4)-(11697.94*2.5))</f>
        <v>31486.12</v>
      </c>
      <c r="L576" s="851" t="n">
        <v>0.4</v>
      </c>
      <c r="M576" s="852" t="n">
        <f aca="false">IF($G576&gt;(($A576*0.4)-(11697.94*2.5)),$G576-(2159*(3.5-2)*2),($A576*0.4)-(11697.94*2.5))</f>
        <v>29327.12</v>
      </c>
      <c r="N576" s="851" t="n">
        <v>0.4</v>
      </c>
      <c r="O576" s="852" t="n">
        <f aca="false">IF($G576&gt;(($A576*0.4)-(11697.94*2.5)),$G576-(2159*(4-2)*2),($A576*0.4)-(11697.94*2.5))</f>
        <v>27168.12</v>
      </c>
    </row>
    <row r="577" customFormat="false" ht="12.75" hidden="false" customHeight="false" outlineLevel="0" collapsed="false">
      <c r="A577" s="807" t="n">
        <f aca="false">A576+500</f>
        <v>148500</v>
      </c>
      <c r="B577" s="851" t="n">
        <v>0.4</v>
      </c>
      <c r="C577" s="852" t="n">
        <f aca="false">($A577*0.4)-(11697.94*1)</f>
        <v>47702.06</v>
      </c>
      <c r="D577" s="851" t="n">
        <v>0.4</v>
      </c>
      <c r="E577" s="852" t="n">
        <f aca="false">E576+200</f>
        <v>45544</v>
      </c>
      <c r="F577" s="851" t="n">
        <v>0.4</v>
      </c>
      <c r="G577" s="852" t="n">
        <f aca="false">($A577*0.4)-(11697.94*2)</f>
        <v>36004.12</v>
      </c>
      <c r="H577" s="851" t="n">
        <v>0.4</v>
      </c>
      <c r="I577" s="852" t="n">
        <f aca="false">IF($G577&gt;(($A577*0.4)-(11697.94*2.5)),$G577-(2159*(2.5-2)*2),($A577*0.4)-(11697.94*2.5))</f>
        <v>33845.12</v>
      </c>
      <c r="J577" s="851" t="n">
        <v>0.4</v>
      </c>
      <c r="K577" s="852" t="n">
        <f aca="false">IF($G577&gt;(($A577*0.4)-(11697.94*2.5)),$G577-(2159*(3-2)*2),($A577*0.4)-(11697.94*2.5))</f>
        <v>31686.12</v>
      </c>
      <c r="L577" s="851" t="n">
        <v>0.4</v>
      </c>
      <c r="M577" s="852" t="n">
        <f aca="false">IF($G577&gt;(($A577*0.4)-(11697.94*2.5)),$G577-(2159*(3.5-2)*2),($A577*0.4)-(11697.94*2.5))</f>
        <v>29527.12</v>
      </c>
      <c r="N577" s="851" t="n">
        <v>0.4</v>
      </c>
      <c r="O577" s="852" t="n">
        <f aca="false">IF($G577&gt;(($A577*0.4)-(11697.94*2.5)),$G577-(2159*(4-2)*2),($A577*0.4)-(11697.94*2.5))</f>
        <v>27368.12</v>
      </c>
    </row>
    <row r="578" customFormat="false" ht="12.75" hidden="false" customHeight="false" outlineLevel="0" collapsed="false">
      <c r="A578" s="807" t="n">
        <f aca="false">A577+500</f>
        <v>149000</v>
      </c>
      <c r="B578" s="851" t="n">
        <v>0.4</v>
      </c>
      <c r="C578" s="852" t="n">
        <f aca="false">($A578*0.4)-(11697.94*1)</f>
        <v>47902.06</v>
      </c>
      <c r="D578" s="851" t="n">
        <v>0.4</v>
      </c>
      <c r="E578" s="852" t="n">
        <f aca="false">E577+200</f>
        <v>45744</v>
      </c>
      <c r="F578" s="851" t="n">
        <v>0.4</v>
      </c>
      <c r="G578" s="852" t="n">
        <f aca="false">($A578*0.4)-(11697.94*2)</f>
        <v>36204.12</v>
      </c>
      <c r="H578" s="851" t="n">
        <v>0.4</v>
      </c>
      <c r="I578" s="852" t="n">
        <f aca="false">IF($G578&gt;(($A578*0.4)-(11697.94*2.5)),$G578-(2159*(2.5-2)*2),($A578*0.4)-(11697.94*2.5))</f>
        <v>34045.12</v>
      </c>
      <c r="J578" s="851" t="n">
        <v>0.4</v>
      </c>
      <c r="K578" s="852" t="n">
        <f aca="false">IF($G578&gt;(($A578*0.4)-(11697.94*2.5)),$G578-(2159*(3-2)*2),($A578*0.4)-(11697.94*2.5))</f>
        <v>31886.12</v>
      </c>
      <c r="L578" s="851" t="n">
        <v>0.4</v>
      </c>
      <c r="M578" s="852" t="n">
        <f aca="false">IF($G578&gt;(($A578*0.4)-(11697.94*2.5)),$G578-(2159*(3.5-2)*2),($A578*0.4)-(11697.94*2.5))</f>
        <v>29727.12</v>
      </c>
      <c r="N578" s="851" t="n">
        <v>0.4</v>
      </c>
      <c r="O578" s="852" t="n">
        <f aca="false">IF($G578&gt;(($A578*0.4)-(11697.94*2.5)),$G578-(2159*(4-2)*2),($A578*0.4)-(11697.94*2.5))</f>
        <v>27568.12</v>
      </c>
    </row>
    <row r="579" customFormat="false" ht="12.75" hidden="false" customHeight="false" outlineLevel="0" collapsed="false">
      <c r="A579" s="807" t="n">
        <f aca="false">A578+500</f>
        <v>149500</v>
      </c>
      <c r="B579" s="851" t="n">
        <v>0.4</v>
      </c>
      <c r="C579" s="852" t="n">
        <f aca="false">($A579*0.4)-(11697.94*1)</f>
        <v>48102.06</v>
      </c>
      <c r="D579" s="851" t="n">
        <v>0.4</v>
      </c>
      <c r="E579" s="852" t="n">
        <f aca="false">E578+200</f>
        <v>45944</v>
      </c>
      <c r="F579" s="851" t="n">
        <v>0.4</v>
      </c>
      <c r="G579" s="852" t="n">
        <f aca="false">($A579*0.4)-(11697.94*2)</f>
        <v>36404.12</v>
      </c>
      <c r="H579" s="851" t="n">
        <v>0.4</v>
      </c>
      <c r="I579" s="852" t="n">
        <f aca="false">IF($G579&gt;(($A579*0.4)-(11697.94*2.5)),$G579-(2159*(2.5-2)*2),($A579*0.4)-(11697.94*2.5))</f>
        <v>34245.12</v>
      </c>
      <c r="J579" s="851" t="n">
        <v>0.4</v>
      </c>
      <c r="K579" s="852" t="n">
        <f aca="false">IF($G579&gt;(($A579*0.4)-(11697.94*2.5)),$G579-(2159*(3-2)*2),($A579*0.4)-(11697.94*2.5))</f>
        <v>32086.12</v>
      </c>
      <c r="L579" s="851" t="n">
        <v>0.4</v>
      </c>
      <c r="M579" s="852" t="n">
        <f aca="false">IF($G579&gt;(($A579*0.4)-(11697.94*2.5)),$G579-(2159*(3.5-2)*2),($A579*0.4)-(11697.94*2.5))</f>
        <v>29927.12</v>
      </c>
      <c r="N579" s="851" t="n">
        <v>0.4</v>
      </c>
      <c r="O579" s="852" t="n">
        <f aca="false">IF($G579&gt;(($A579*0.4)-(11697.94*2.5)),$G579-(2159*(4-2)*2),($A579*0.4)-(11697.94*2.5))</f>
        <v>27768.12</v>
      </c>
    </row>
    <row r="580" customFormat="false" ht="12.75" hidden="false" customHeight="false" outlineLevel="0" collapsed="false">
      <c r="A580" s="807" t="n">
        <f aca="false">A579+500</f>
        <v>150000</v>
      </c>
      <c r="B580" s="851" t="n">
        <v>0.4</v>
      </c>
      <c r="C580" s="852" t="n">
        <f aca="false">($A580*0.4)-(11697.94*1)</f>
        <v>48302.06</v>
      </c>
      <c r="D580" s="851" t="n">
        <v>0.4</v>
      </c>
      <c r="E580" s="852" t="n">
        <f aca="false">E579+200</f>
        <v>46144</v>
      </c>
      <c r="F580" s="851" t="n">
        <v>0.4</v>
      </c>
      <c r="G580" s="852" t="n">
        <f aca="false">($A580*0.4)-(11697.94*2)</f>
        <v>36604.12</v>
      </c>
      <c r="H580" s="851" t="n">
        <v>0.4</v>
      </c>
      <c r="I580" s="852" t="n">
        <f aca="false">IF($G580&gt;(($A580*0.4)-(11697.94*2.5)),$G580-(2159*(2.5-2)*2),($A580*0.4)-(11697.94*2.5))</f>
        <v>34445.12</v>
      </c>
      <c r="J580" s="851" t="n">
        <v>0.4</v>
      </c>
      <c r="K580" s="852" t="n">
        <f aca="false">IF($G580&gt;(($A580*0.4)-(11697.94*2.5)),$G580-(2159*(3-2)*2),($A580*0.4)-(11697.94*2.5))</f>
        <v>32286.12</v>
      </c>
      <c r="L580" s="851" t="n">
        <v>0.4</v>
      </c>
      <c r="M580" s="852" t="n">
        <f aca="false">IF($G580&gt;(($A580*0.4)-(11697.94*2.5)),$G580-(2159*(3.5-2)*2),($A580*0.4)-(11697.94*2.5))</f>
        <v>30127.12</v>
      </c>
      <c r="N580" s="851" t="n">
        <v>0.4</v>
      </c>
      <c r="O580" s="852" t="n">
        <f aca="false">IF($G580&gt;(($A580*0.4)-(11697.94*2.5)),$G580-(2159*(4-2)*2),($A580*0.4)-(11697.94*2.5))</f>
        <v>27968.12</v>
      </c>
    </row>
    <row r="581" customFormat="false" ht="12.75" hidden="false" customHeight="false" outlineLevel="0" collapsed="false">
      <c r="A581" s="807" t="n">
        <f aca="false">A580+500</f>
        <v>150500</v>
      </c>
      <c r="B581" s="851" t="n">
        <v>0.4</v>
      </c>
      <c r="C581" s="852" t="n">
        <f aca="false">($A581*0.4)-(11697.94*1)</f>
        <v>48502.06</v>
      </c>
      <c r="D581" s="851" t="n">
        <v>0.4</v>
      </c>
      <c r="E581" s="852" t="n">
        <f aca="false">E580+200</f>
        <v>46344</v>
      </c>
      <c r="F581" s="851" t="n">
        <v>0.4</v>
      </c>
      <c r="G581" s="852" t="n">
        <f aca="false">($A581*0.4)-(11697.94*2)</f>
        <v>36804.12</v>
      </c>
      <c r="H581" s="851" t="n">
        <v>0.4</v>
      </c>
      <c r="I581" s="852" t="n">
        <f aca="false">IF($G581&gt;(($A581*0.4)-(11697.94*2.5)),$G581-(2159*(2.5-2)*2),($A581*0.4)-(11697.94*2.5))</f>
        <v>34645.12</v>
      </c>
      <c r="J581" s="851" t="n">
        <v>0.4</v>
      </c>
      <c r="K581" s="852" t="n">
        <f aca="false">IF($G581&gt;(($A581*0.4)-(11697.94*2.5)),$G581-(2159*(3-2)*2),($A581*0.4)-(11697.94*2.5))</f>
        <v>32486.12</v>
      </c>
      <c r="L581" s="851" t="n">
        <v>0.4</v>
      </c>
      <c r="M581" s="852" t="n">
        <f aca="false">IF($G581&gt;(($A581*0.4)-(11697.94*2.5)),$G581-(2159*(3.5-2)*2),($A581*0.4)-(11697.94*2.5))</f>
        <v>30327.12</v>
      </c>
      <c r="N581" s="851" t="n">
        <v>0.4</v>
      </c>
      <c r="O581" s="852" t="n">
        <f aca="false">IF($G581&gt;(($A581*0.4)-(11697.94*2.5)),$G581-(2159*(4-2)*2),($A581*0.4)-(11697.94*2.5))</f>
        <v>28168.12</v>
      </c>
    </row>
    <row r="582" customFormat="false" ht="12.75" hidden="false" customHeight="false" outlineLevel="0" collapsed="false">
      <c r="A582" s="807" t="n">
        <f aca="false">A581+500</f>
        <v>151000</v>
      </c>
      <c r="B582" s="851" t="n">
        <v>0.4</v>
      </c>
      <c r="C582" s="852" t="n">
        <f aca="false">($A582*0.4)-(11697.94*1)</f>
        <v>48702.06</v>
      </c>
      <c r="D582" s="851" t="n">
        <v>0.4</v>
      </c>
      <c r="E582" s="852" t="n">
        <f aca="false">E581+200</f>
        <v>46544</v>
      </c>
      <c r="F582" s="851" t="n">
        <v>0.4</v>
      </c>
      <c r="G582" s="852" t="n">
        <f aca="false">($A582*0.4)-(11697.94*2)</f>
        <v>37004.12</v>
      </c>
      <c r="H582" s="851" t="n">
        <v>0.4</v>
      </c>
      <c r="I582" s="852" t="n">
        <f aca="false">IF($G582&gt;(($A582*0.4)-(11697.94*2.5)),$G582-(2159*(2.5-2)*2),($A582*0.4)-(11697.94*2.5))</f>
        <v>34845.12</v>
      </c>
      <c r="J582" s="851" t="n">
        <v>0.4</v>
      </c>
      <c r="K582" s="852" t="n">
        <f aca="false">IF($G582&gt;(($A582*0.4)-(11697.94*2.5)),$G582-(2159*(3-2)*2),($A582*0.4)-(11697.94*2.5))</f>
        <v>32686.12</v>
      </c>
      <c r="L582" s="851" t="n">
        <v>0.4</v>
      </c>
      <c r="M582" s="852" t="n">
        <f aca="false">IF($G582&gt;(($A582*0.4)-(11697.94*2.5)),$G582-(2159*(3.5-2)*2),($A582*0.4)-(11697.94*2.5))</f>
        <v>30527.12</v>
      </c>
      <c r="N582" s="851" t="n">
        <v>0.4</v>
      </c>
      <c r="O582" s="852" t="n">
        <f aca="false">IF($G582&gt;(($A582*0.4)-(11697.94*2.5)),$G582-(2159*(4-2)*2),($A582*0.4)-(11697.94*2.5))</f>
        <v>28368.12</v>
      </c>
    </row>
    <row r="583" customFormat="false" ht="12.75" hidden="false" customHeight="false" outlineLevel="0" collapsed="false">
      <c r="A583" s="807" t="n">
        <f aca="false">A582+500</f>
        <v>151500</v>
      </c>
      <c r="B583" s="851" t="n">
        <v>0.4</v>
      </c>
      <c r="C583" s="852" t="n">
        <f aca="false">($A583*0.4)-(11697.94*1)</f>
        <v>48902.06</v>
      </c>
      <c r="D583" s="851" t="n">
        <v>0.4</v>
      </c>
      <c r="E583" s="852" t="n">
        <f aca="false">E582+200</f>
        <v>46744</v>
      </c>
      <c r="F583" s="851" t="n">
        <v>0.4</v>
      </c>
      <c r="G583" s="852" t="n">
        <f aca="false">($A583*0.4)-(11697.94*2)</f>
        <v>37204.12</v>
      </c>
      <c r="H583" s="851" t="n">
        <v>0.4</v>
      </c>
      <c r="I583" s="852" t="n">
        <f aca="false">IF($G583&gt;(($A583*0.4)-(11697.94*2.5)),$G583-(2159*(2.5-2)*2),($A583*0.4)-(11697.94*2.5))</f>
        <v>35045.12</v>
      </c>
      <c r="J583" s="851" t="n">
        <v>0.4</v>
      </c>
      <c r="K583" s="852" t="n">
        <f aca="false">IF($G583&gt;(($A583*0.4)-(11697.94*2.5)),$G583-(2159*(3-2)*2),($A583*0.4)-(11697.94*2.5))</f>
        <v>32886.12</v>
      </c>
      <c r="L583" s="851" t="n">
        <v>0.4</v>
      </c>
      <c r="M583" s="852" t="n">
        <f aca="false">IF($G583&gt;(($A583*0.4)-(11697.94*2.5)),$G583-(2159*(3.5-2)*2),($A583*0.4)-(11697.94*2.5))</f>
        <v>30727.12</v>
      </c>
      <c r="N583" s="851" t="n">
        <v>0.4</v>
      </c>
      <c r="O583" s="852" t="n">
        <f aca="false">IF($G583&gt;(($A583*0.4)-(11697.94*2.5)),$G583-(2159*(4-2)*2),($A583*0.4)-(11697.94*2.5))</f>
        <v>28568.12</v>
      </c>
    </row>
    <row r="584" customFormat="false" ht="12.75" hidden="false" customHeight="false" outlineLevel="0" collapsed="false">
      <c r="A584" s="807" t="n">
        <f aca="false">A583+500</f>
        <v>152000</v>
      </c>
      <c r="B584" s="851" t="n">
        <v>0.4</v>
      </c>
      <c r="C584" s="852" t="n">
        <f aca="false">($A584*0.4)-(11697.94*1)</f>
        <v>49102.06</v>
      </c>
      <c r="D584" s="851" t="n">
        <v>0.4</v>
      </c>
      <c r="E584" s="852" t="n">
        <f aca="false">E583+200</f>
        <v>46944</v>
      </c>
      <c r="F584" s="851" t="n">
        <v>0.4</v>
      </c>
      <c r="G584" s="852" t="n">
        <f aca="false">($A584*0.4)-(11697.94*2)</f>
        <v>37404.12</v>
      </c>
      <c r="H584" s="851" t="n">
        <v>0.4</v>
      </c>
      <c r="I584" s="852" t="n">
        <f aca="false">IF($G584&gt;(($A584*0.4)-(11697.94*2.5)),$G584-(2159*(2.5-2)*2),($A584*0.4)-(11697.94*2.5))</f>
        <v>35245.12</v>
      </c>
      <c r="J584" s="851" t="n">
        <v>0.4</v>
      </c>
      <c r="K584" s="852" t="n">
        <f aca="false">IF($G584&gt;(($A584*0.4)-(11697.94*2.5)),$G584-(2159*(3-2)*2),($A584*0.4)-(11697.94*2.5))</f>
        <v>33086.12</v>
      </c>
      <c r="L584" s="851" t="n">
        <v>0.4</v>
      </c>
      <c r="M584" s="852" t="n">
        <f aca="false">IF($G584&gt;(($A584*0.4)-(11697.94*2.5)),$G584-(2159*(3.5-2)*2),($A584*0.4)-(11697.94*2.5))</f>
        <v>30927.12</v>
      </c>
      <c r="N584" s="851" t="n">
        <v>0.4</v>
      </c>
      <c r="O584" s="852" t="n">
        <f aca="false">IF($G584&gt;(($A584*0.4)-(11697.94*2.5)),$G584-(2159*(4-2)*2),($A584*0.4)-(11697.94*2.5))</f>
        <v>28768.12</v>
      </c>
    </row>
    <row r="585" customFormat="false" ht="12.75" hidden="false" customHeight="false" outlineLevel="0" collapsed="false">
      <c r="A585" s="807" t="n">
        <f aca="false">A584+500</f>
        <v>152500</v>
      </c>
      <c r="B585" s="851" t="n">
        <v>0.4</v>
      </c>
      <c r="C585" s="852" t="n">
        <f aca="false">($A585*0.4)-(11697.94*1)</f>
        <v>49302.06</v>
      </c>
      <c r="D585" s="851" t="n">
        <v>0.4</v>
      </c>
      <c r="E585" s="852" t="n">
        <f aca="false">E584+200</f>
        <v>47144</v>
      </c>
      <c r="F585" s="851" t="n">
        <v>0.4</v>
      </c>
      <c r="G585" s="852" t="n">
        <f aca="false">($A585*0.4)-(11697.94*2)</f>
        <v>37604.12</v>
      </c>
      <c r="H585" s="851" t="n">
        <v>0.4</v>
      </c>
      <c r="I585" s="852" t="n">
        <f aca="false">IF($G585&gt;(($A585*0.4)-(11697.94*2.5)),$G585-(2159*(2.5-2)*2),($A585*0.4)-(11697.94*2.5))</f>
        <v>35445.12</v>
      </c>
      <c r="J585" s="851" t="n">
        <v>0.4</v>
      </c>
      <c r="K585" s="852" t="n">
        <f aca="false">IF($G585&gt;(($A585*0.4)-(11697.94*2.5)),$G585-(2159*(3-2)*2),($A585*0.4)-(11697.94*2.5))</f>
        <v>33286.12</v>
      </c>
      <c r="L585" s="851" t="n">
        <v>0.4</v>
      </c>
      <c r="M585" s="852" t="n">
        <f aca="false">IF($G585&gt;(($A585*0.4)-(11697.94*2.5)),$G585-(2159*(3.5-2)*2),($A585*0.4)-(11697.94*2.5))</f>
        <v>31127.12</v>
      </c>
      <c r="N585" s="851" t="n">
        <v>0.4</v>
      </c>
      <c r="O585" s="852" t="n">
        <f aca="false">IF($G585&gt;(($A585*0.4)-(11697.94*2.5)),$G585-(2159*(4-2)*2),($A585*0.4)-(11697.94*2.5))</f>
        <v>28968.12</v>
      </c>
    </row>
    <row r="586" customFormat="false" ht="12.75" hidden="false" customHeight="false" outlineLevel="0" collapsed="false">
      <c r="A586" s="807" t="n">
        <f aca="false">A585+500</f>
        <v>153000</v>
      </c>
      <c r="B586" s="851" t="n">
        <v>0.4</v>
      </c>
      <c r="C586" s="852" t="n">
        <f aca="false">($A586*0.4)-(11697.94*1)</f>
        <v>49502.06</v>
      </c>
      <c r="D586" s="851" t="n">
        <v>0.4</v>
      </c>
      <c r="E586" s="852" t="n">
        <f aca="false">E585+200</f>
        <v>47344</v>
      </c>
      <c r="F586" s="851" t="n">
        <v>0.4</v>
      </c>
      <c r="G586" s="852" t="n">
        <f aca="false">($A586*0.4)-(11697.94*2)</f>
        <v>37804.12</v>
      </c>
      <c r="H586" s="851" t="n">
        <v>0.4</v>
      </c>
      <c r="I586" s="852" t="n">
        <f aca="false">IF($G586&gt;(($A586*0.4)-(11697.94*2.5)),$G586-(2159*(2.5-2)*2),($A586*0.4)-(11697.94*2.5))</f>
        <v>35645.12</v>
      </c>
      <c r="J586" s="851" t="n">
        <v>0.4</v>
      </c>
      <c r="K586" s="852" t="n">
        <f aca="false">IF($G586&gt;(($A586*0.4)-(11697.94*2.5)),$G586-(2159*(3-2)*2),($A586*0.4)-(11697.94*2.5))</f>
        <v>33486.12</v>
      </c>
      <c r="L586" s="851" t="n">
        <v>0.4</v>
      </c>
      <c r="M586" s="852" t="n">
        <f aca="false">IF($G586&gt;(($A586*0.4)-(11697.94*2.5)),$G586-(2159*(3.5-2)*2),($A586*0.4)-(11697.94*2.5))</f>
        <v>31327.12</v>
      </c>
      <c r="N586" s="851" t="n">
        <v>0.4</v>
      </c>
      <c r="O586" s="852" t="n">
        <f aca="false">IF($G586&gt;(($A586*0.4)-(11697.94*2.5)),$G586-(2159*(4-2)*2),($A586*0.4)-(11697.94*2.5))</f>
        <v>29168.12</v>
      </c>
    </row>
    <row r="587" customFormat="false" ht="12.75" hidden="false" customHeight="false" outlineLevel="0" collapsed="false">
      <c r="A587" s="807" t="n">
        <f aca="false">A586+500</f>
        <v>153500</v>
      </c>
      <c r="B587" s="851" t="n">
        <v>0.4</v>
      </c>
      <c r="C587" s="852" t="n">
        <f aca="false">($A587*0.4)-(11697.94*1)</f>
        <v>49702.06</v>
      </c>
      <c r="D587" s="851" t="n">
        <v>0.4</v>
      </c>
      <c r="E587" s="852" t="n">
        <f aca="false">E586+200</f>
        <v>47544</v>
      </c>
      <c r="F587" s="851" t="n">
        <v>0.4</v>
      </c>
      <c r="G587" s="852" t="n">
        <f aca="false">($A587*0.4)-(11697.94*2)</f>
        <v>38004.12</v>
      </c>
      <c r="H587" s="851" t="n">
        <v>0.4</v>
      </c>
      <c r="I587" s="852" t="n">
        <f aca="false">IF($G587&gt;(($A587*0.4)-(11697.94*2.5)),$G587-(2159*(2.5-2)*2),($A587*0.4)-(11697.94*2.5))</f>
        <v>35845.12</v>
      </c>
      <c r="J587" s="851" t="n">
        <v>0.4</v>
      </c>
      <c r="K587" s="852" t="n">
        <f aca="false">IF($G587&gt;(($A587*0.4)-(11697.94*2.5)),$G587-(2159*(3-2)*2),($A587*0.4)-(11697.94*2.5))</f>
        <v>33686.12</v>
      </c>
      <c r="L587" s="851" t="n">
        <v>0.4</v>
      </c>
      <c r="M587" s="852" t="n">
        <f aca="false">IF($G587&gt;(($A587*0.4)-(11697.94*2.5)),$G587-(2159*(3.5-2)*2),($A587*0.4)-(11697.94*2.5))</f>
        <v>31527.12</v>
      </c>
      <c r="N587" s="851" t="n">
        <v>0.4</v>
      </c>
      <c r="O587" s="852" t="n">
        <f aca="false">IF($G587&gt;(($A587*0.4)-(11697.94*2.5)),$G587-(2159*(4-2)*2),($A587*0.4)-(11697.94*2.5))</f>
        <v>29368.12</v>
      </c>
    </row>
    <row r="588" customFormat="false" ht="12.75" hidden="false" customHeight="false" outlineLevel="0" collapsed="false">
      <c r="A588" s="807" t="n">
        <f aca="false">A587+500</f>
        <v>154000</v>
      </c>
      <c r="B588" s="851" t="n">
        <v>0.4</v>
      </c>
      <c r="C588" s="852" t="n">
        <f aca="false">($A588*0.4)-(11697.94*1)</f>
        <v>49902.06</v>
      </c>
      <c r="D588" s="851" t="n">
        <v>0.4</v>
      </c>
      <c r="E588" s="852" t="n">
        <f aca="false">E587+200</f>
        <v>47744</v>
      </c>
      <c r="F588" s="851" t="n">
        <v>0.4</v>
      </c>
      <c r="G588" s="852" t="n">
        <f aca="false">($A588*0.4)-(11697.94*2)</f>
        <v>38204.12</v>
      </c>
      <c r="H588" s="851" t="n">
        <v>0.4</v>
      </c>
      <c r="I588" s="852" t="n">
        <f aca="false">IF($G588&gt;(($A588*0.4)-(11697.94*2.5)),$G588-(2159*(2.5-2)*2),($A588*0.4)-(11697.94*2.5))</f>
        <v>36045.12</v>
      </c>
      <c r="J588" s="851" t="n">
        <v>0.4</v>
      </c>
      <c r="K588" s="852" t="n">
        <f aca="false">IF($G588&gt;(($A588*0.4)-(11697.94*2.5)),$G588-(2159*(3-2)*2),($A588*0.4)-(11697.94*2.5))</f>
        <v>33886.12</v>
      </c>
      <c r="L588" s="851" t="n">
        <v>0.4</v>
      </c>
      <c r="M588" s="852" t="n">
        <f aca="false">IF($G588&gt;(($A588*0.4)-(11697.94*2.5)),$G588-(2159*(3.5-2)*2),($A588*0.4)-(11697.94*2.5))</f>
        <v>31727.12</v>
      </c>
      <c r="N588" s="851" t="n">
        <v>0.4</v>
      </c>
      <c r="O588" s="852" t="n">
        <f aca="false">IF($G588&gt;(($A588*0.4)-(11697.94*2.5)),$G588-(2159*(4-2)*2),($A588*0.4)-(11697.94*2.5))</f>
        <v>29568.12</v>
      </c>
    </row>
    <row r="589" customFormat="false" ht="12.75" hidden="false" customHeight="false" outlineLevel="0" collapsed="false">
      <c r="A589" s="807" t="n">
        <f aca="false">A588+500</f>
        <v>154500</v>
      </c>
      <c r="B589" s="851" t="n">
        <v>0.4</v>
      </c>
      <c r="C589" s="852" t="n">
        <f aca="false">($A589*0.4)-(11697.94*1)</f>
        <v>50102.06</v>
      </c>
      <c r="D589" s="851" t="n">
        <v>0.4</v>
      </c>
      <c r="E589" s="852" t="n">
        <f aca="false">E588+200</f>
        <v>47944</v>
      </c>
      <c r="F589" s="851" t="n">
        <v>0.4</v>
      </c>
      <c r="G589" s="852" t="n">
        <f aca="false">($A589*0.4)-(11697.94*2)</f>
        <v>38404.12</v>
      </c>
      <c r="H589" s="851" t="n">
        <v>0.4</v>
      </c>
      <c r="I589" s="852" t="n">
        <f aca="false">IF($G589&gt;(($A589*0.4)-(11697.94*2.5)),$G589-(2159*(2.5-2)*2),($A589*0.4)-(11697.94*2.5))</f>
        <v>36245.12</v>
      </c>
      <c r="J589" s="851" t="n">
        <v>0.4</v>
      </c>
      <c r="K589" s="852" t="n">
        <f aca="false">IF($G589&gt;(($A589*0.4)-(11697.94*2.5)),$G589-(2159*(3-2)*2),($A589*0.4)-(11697.94*2.5))</f>
        <v>34086.12</v>
      </c>
      <c r="L589" s="851" t="n">
        <v>0.4</v>
      </c>
      <c r="M589" s="852" t="n">
        <f aca="false">IF($G589&gt;(($A589*0.4)-(11697.94*2.5)),$G589-(2159*(3.5-2)*2),($A589*0.4)-(11697.94*2.5))</f>
        <v>31927.12</v>
      </c>
      <c r="N589" s="851" t="n">
        <v>0.4</v>
      </c>
      <c r="O589" s="852" t="n">
        <f aca="false">IF($G589&gt;(($A589*0.4)-(11697.94*2.5)),$G589-(2159*(4-2)*2),($A589*0.4)-(11697.94*2.5))</f>
        <v>29768.12</v>
      </c>
    </row>
    <row r="590" customFormat="false" ht="12.75" hidden="false" customHeight="false" outlineLevel="0" collapsed="false">
      <c r="A590" s="807" t="n">
        <f aca="false">A589+500</f>
        <v>155000</v>
      </c>
      <c r="B590" s="851" t="n">
        <v>0.4</v>
      </c>
      <c r="C590" s="852" t="n">
        <f aca="false">($A590*0.4)-(11697.94*1)</f>
        <v>50302.06</v>
      </c>
      <c r="D590" s="851" t="n">
        <v>0.4</v>
      </c>
      <c r="E590" s="852" t="n">
        <f aca="false">E589+200</f>
        <v>48144</v>
      </c>
      <c r="F590" s="851" t="n">
        <v>0.4</v>
      </c>
      <c r="G590" s="852" t="n">
        <f aca="false">($A590*0.4)-(11697.94*2)</f>
        <v>38604.12</v>
      </c>
      <c r="H590" s="851" t="n">
        <v>0.4</v>
      </c>
      <c r="I590" s="852" t="n">
        <f aca="false">IF($G590&gt;(($A590*0.4)-(11697.94*2.5)),$G590-(2159*(2.5-2)*2),($A590*0.4)-(11697.94*2.5))</f>
        <v>36445.12</v>
      </c>
      <c r="J590" s="851" t="n">
        <v>0.4</v>
      </c>
      <c r="K590" s="852" t="n">
        <f aca="false">IF($G590&gt;(($A590*0.4)-(11697.94*2.5)),$G590-(2159*(3-2)*2),($A590*0.4)-(11697.94*2.5))</f>
        <v>34286.12</v>
      </c>
      <c r="L590" s="851" t="n">
        <v>0.4</v>
      </c>
      <c r="M590" s="852" t="n">
        <f aca="false">IF($G590&gt;(($A590*0.4)-(11697.94*2.5)),$G590-(2159*(3.5-2)*2),($A590*0.4)-(11697.94*2.5))</f>
        <v>32127.12</v>
      </c>
      <c r="N590" s="851" t="n">
        <v>0.4</v>
      </c>
      <c r="O590" s="852" t="n">
        <f aca="false">IF($G590&gt;(($A590*0.4)-(11697.94*2.5)),$G590-(2159*(4-2)*2),($A590*0.4)-(11697.94*2.5))</f>
        <v>29968.12</v>
      </c>
    </row>
    <row r="591" customFormat="false" ht="12.75" hidden="false" customHeight="false" outlineLevel="0" collapsed="false">
      <c r="A591" s="807" t="n">
        <f aca="false">A590+500</f>
        <v>155500</v>
      </c>
      <c r="B591" s="851" t="n">
        <v>0.4</v>
      </c>
      <c r="C591" s="852" t="n">
        <f aca="false">($A591*0.4)-(11697.94*1)</f>
        <v>50502.06</v>
      </c>
      <c r="D591" s="851" t="n">
        <v>0.4</v>
      </c>
      <c r="E591" s="852" t="n">
        <f aca="false">E590+200</f>
        <v>48344</v>
      </c>
      <c r="F591" s="851" t="n">
        <v>0.4</v>
      </c>
      <c r="G591" s="852" t="n">
        <f aca="false">($A591*0.4)-(11697.94*2)</f>
        <v>38804.12</v>
      </c>
      <c r="H591" s="851" t="n">
        <v>0.4</v>
      </c>
      <c r="I591" s="852" t="n">
        <f aca="false">IF($G591&gt;(($A591*0.4)-(11697.94*2.5)),$G591-(2159*(2.5-2)*2),($A591*0.4)-(11697.94*2.5))</f>
        <v>36645.12</v>
      </c>
      <c r="J591" s="851" t="n">
        <v>0.4</v>
      </c>
      <c r="K591" s="852" t="n">
        <f aca="false">IF($G591&gt;(($A591*0.4)-(11697.94*2.5)),$G591-(2159*(3-2)*2),($A591*0.4)-(11697.94*2.5))</f>
        <v>34486.12</v>
      </c>
      <c r="L591" s="851" t="n">
        <v>0.4</v>
      </c>
      <c r="M591" s="852" t="n">
        <f aca="false">IF($G591&gt;(($A591*0.4)-(11697.94*2.5)),$G591-(2159*(3.5-2)*2),($A591*0.4)-(11697.94*2.5))</f>
        <v>32327.12</v>
      </c>
      <c r="N591" s="851" t="n">
        <v>0.4</v>
      </c>
      <c r="O591" s="852" t="n">
        <f aca="false">IF($G591&gt;(($A591*0.4)-(11697.94*2.5)),$G591-(2159*(4-2)*2),($A591*0.4)-(11697.94*2.5))</f>
        <v>30168.12</v>
      </c>
    </row>
    <row r="592" customFormat="false" ht="12.75" hidden="false" customHeight="false" outlineLevel="0" collapsed="false">
      <c r="A592" s="807" t="n">
        <f aca="false">A591+500</f>
        <v>156000</v>
      </c>
      <c r="B592" s="851" t="n">
        <v>0.4</v>
      </c>
      <c r="C592" s="852" t="n">
        <f aca="false">($A592*0.4)-(11697.94*1)</f>
        <v>50702.06</v>
      </c>
      <c r="D592" s="851" t="n">
        <v>0.4</v>
      </c>
      <c r="E592" s="852" t="n">
        <f aca="false">E591+200</f>
        <v>48544</v>
      </c>
      <c r="F592" s="851" t="n">
        <v>0.4</v>
      </c>
      <c r="G592" s="852" t="n">
        <f aca="false">($A592*0.4)-(11697.94*2)</f>
        <v>39004.12</v>
      </c>
      <c r="H592" s="851" t="n">
        <v>0.4</v>
      </c>
      <c r="I592" s="852" t="n">
        <f aca="false">IF($G592&gt;(($A592*0.4)-(11697.94*2.5)),$G592-(2159*(2.5-2)*2),($A592*0.4)-(11697.94*2.5))</f>
        <v>36845.12</v>
      </c>
      <c r="J592" s="851" t="n">
        <v>0.4</v>
      </c>
      <c r="K592" s="852" t="n">
        <f aca="false">IF($G592&gt;(($A592*0.4)-(11697.94*2.5)),$G592-(2159*(3-2)*2),($A592*0.4)-(11697.94*2.5))</f>
        <v>34686.12</v>
      </c>
      <c r="L592" s="851" t="n">
        <v>0.4</v>
      </c>
      <c r="M592" s="852" t="n">
        <f aca="false">IF($G592&gt;(($A592*0.4)-(11697.94*2.5)),$G592-(2159*(3.5-2)*2),($A592*0.4)-(11697.94*2.5))</f>
        <v>32527.12</v>
      </c>
      <c r="N592" s="851" t="n">
        <v>0.4</v>
      </c>
      <c r="O592" s="852" t="n">
        <f aca="false">IF($G592&gt;(($A592*0.4)-(11697.94*2.5)),$G592-(2159*(4-2)*2),($A592*0.4)-(11697.94*2.5))</f>
        <v>30368.12</v>
      </c>
    </row>
    <row r="593" customFormat="false" ht="12.75" hidden="false" customHeight="false" outlineLevel="0" collapsed="false">
      <c r="A593" s="807" t="n">
        <f aca="false">A592+500</f>
        <v>156500</v>
      </c>
      <c r="B593" s="851" t="n">
        <v>0.4</v>
      </c>
      <c r="C593" s="852" t="n">
        <f aca="false">($A593*0.4)-(11697.94*1)</f>
        <v>50902.06</v>
      </c>
      <c r="D593" s="851" t="n">
        <v>0.4</v>
      </c>
      <c r="E593" s="852" t="n">
        <f aca="false">E592+200</f>
        <v>48744</v>
      </c>
      <c r="F593" s="851" t="n">
        <v>0.4</v>
      </c>
      <c r="G593" s="852" t="n">
        <f aca="false">($A593*0.4)-(11697.94*2)</f>
        <v>39204.12</v>
      </c>
      <c r="H593" s="851" t="n">
        <v>0.4</v>
      </c>
      <c r="I593" s="852" t="n">
        <f aca="false">IF($G593&gt;(($A593*0.4)-(11697.94*2.5)),$G593-(2159*(2.5-2)*2),($A593*0.4)-(11697.94*2.5))</f>
        <v>37045.12</v>
      </c>
      <c r="J593" s="851" t="n">
        <v>0.4</v>
      </c>
      <c r="K593" s="852" t="n">
        <f aca="false">IF($G593&gt;(($A593*0.4)-(11697.94*2.5)),$G593-(2159*(3-2)*2),($A593*0.4)-(11697.94*2.5))</f>
        <v>34886.12</v>
      </c>
      <c r="L593" s="851" t="n">
        <v>0.4</v>
      </c>
      <c r="M593" s="852" t="n">
        <f aca="false">IF($G593&gt;(($A593*0.4)-(11697.94*2.5)),$G593-(2159*(3.5-2)*2),($A593*0.4)-(11697.94*2.5))</f>
        <v>32727.12</v>
      </c>
      <c r="N593" s="851" t="n">
        <v>0.4</v>
      </c>
      <c r="O593" s="852" t="n">
        <f aca="false">IF($G593&gt;(($A593*0.4)-(11697.94*2.5)),$G593-(2159*(4-2)*2),($A593*0.4)-(11697.94*2.5))</f>
        <v>30568.12</v>
      </c>
    </row>
    <row r="594" customFormat="false" ht="12.75" hidden="false" customHeight="false" outlineLevel="0" collapsed="false">
      <c r="A594" s="807" t="n">
        <f aca="false">A593+500</f>
        <v>157000</v>
      </c>
      <c r="B594" s="851" t="n">
        <v>0.4</v>
      </c>
      <c r="C594" s="852" t="n">
        <f aca="false">($A594*0.4)-(11697.94*1)</f>
        <v>51102.06</v>
      </c>
      <c r="D594" s="851" t="n">
        <v>0.4</v>
      </c>
      <c r="E594" s="852" t="n">
        <f aca="false">E593+200</f>
        <v>48944</v>
      </c>
      <c r="F594" s="851" t="n">
        <v>0.4</v>
      </c>
      <c r="G594" s="852" t="n">
        <f aca="false">($A594*0.4)-(11697.94*2)</f>
        <v>39404.12</v>
      </c>
      <c r="H594" s="851" t="n">
        <v>0.4</v>
      </c>
      <c r="I594" s="852" t="n">
        <f aca="false">IF($G594&gt;(($A594*0.4)-(11697.94*2.5)),$G594-(2159*(2.5-2)*2),($A594*0.4)-(11697.94*2.5))</f>
        <v>37245.12</v>
      </c>
      <c r="J594" s="851" t="n">
        <v>0.4</v>
      </c>
      <c r="K594" s="852" t="n">
        <f aca="false">IF($G594&gt;(($A594*0.4)-(11697.94*2.5)),$G594-(2159*(3-2)*2),($A594*0.4)-(11697.94*2.5))</f>
        <v>35086.12</v>
      </c>
      <c r="L594" s="851" t="n">
        <v>0.4</v>
      </c>
      <c r="M594" s="852" t="n">
        <f aca="false">IF($G594&gt;(($A594*0.4)-(11697.94*2.5)),$G594-(2159*(3.5-2)*2),($A594*0.4)-(11697.94*2.5))</f>
        <v>32927.12</v>
      </c>
      <c r="N594" s="851" t="n">
        <v>0.4</v>
      </c>
      <c r="O594" s="852" t="n">
        <f aca="false">IF($G594&gt;(($A594*0.4)-(11697.94*2.5)),$G594-(2159*(4-2)*2),($A594*0.4)-(11697.94*2.5))</f>
        <v>30768.12</v>
      </c>
    </row>
    <row r="595" customFormat="false" ht="12.75" hidden="false" customHeight="false" outlineLevel="0" collapsed="false">
      <c r="A595" s="807" t="n">
        <f aca="false">A594+500</f>
        <v>157500</v>
      </c>
      <c r="B595" s="851" t="n">
        <v>0.4</v>
      </c>
      <c r="C595" s="852" t="n">
        <f aca="false">($A595*0.4)-(11697.94*1)</f>
        <v>51302.06</v>
      </c>
      <c r="D595" s="851" t="n">
        <v>0.4</v>
      </c>
      <c r="E595" s="852" t="n">
        <f aca="false">E594+200</f>
        <v>49144</v>
      </c>
      <c r="F595" s="851" t="n">
        <v>0.4</v>
      </c>
      <c r="G595" s="852" t="n">
        <f aca="false">($A595*0.4)-(11697.94*2)</f>
        <v>39604.12</v>
      </c>
      <c r="H595" s="851" t="n">
        <v>0.4</v>
      </c>
      <c r="I595" s="852" t="n">
        <f aca="false">IF($G595&gt;(($A595*0.4)-(11697.94*2.5)),$G595-(2159*(2.5-2)*2),($A595*0.4)-(11697.94*2.5))</f>
        <v>37445.12</v>
      </c>
      <c r="J595" s="851" t="n">
        <v>0.4</v>
      </c>
      <c r="K595" s="852" t="n">
        <f aca="false">IF($G595&gt;(($A595*0.4)-(11697.94*2.5)),$G595-(2159*(3-2)*2),($A595*0.4)-(11697.94*2.5))</f>
        <v>35286.12</v>
      </c>
      <c r="L595" s="851" t="n">
        <v>0.4</v>
      </c>
      <c r="M595" s="852" t="n">
        <f aca="false">IF($G595&gt;(($A595*0.4)-(11697.94*2.5)),$G595-(2159*(3.5-2)*2),($A595*0.4)-(11697.94*2.5))</f>
        <v>33127.12</v>
      </c>
      <c r="N595" s="851" t="n">
        <v>0.4</v>
      </c>
      <c r="O595" s="852" t="n">
        <f aca="false">IF($G595&gt;(($A595*0.4)-(11697.94*2.5)),$G595-(2159*(4-2)*2),($A595*0.4)-(11697.94*2.5))</f>
        <v>30968.12</v>
      </c>
    </row>
    <row r="596" customFormat="false" ht="12.75" hidden="false" customHeight="false" outlineLevel="0" collapsed="false">
      <c r="A596" s="807" t="n">
        <f aca="false">A595+500</f>
        <v>158000</v>
      </c>
      <c r="B596" s="851" t="n">
        <v>0.4</v>
      </c>
      <c r="C596" s="852" t="n">
        <f aca="false">($A596*0.4)-(11697.94*1)</f>
        <v>51502.06</v>
      </c>
      <c r="D596" s="851" t="n">
        <v>0.4</v>
      </c>
      <c r="E596" s="852" t="n">
        <f aca="false">E595+200</f>
        <v>49344</v>
      </c>
      <c r="F596" s="851" t="n">
        <v>0.4</v>
      </c>
      <c r="G596" s="852" t="n">
        <f aca="false">($A596*0.4)-(11697.94*2)</f>
        <v>39804.12</v>
      </c>
      <c r="H596" s="851" t="n">
        <v>0.4</v>
      </c>
      <c r="I596" s="852" t="n">
        <f aca="false">IF($G596&gt;(($A596*0.4)-(11697.94*2.5)),$G596-(2159*(2.5-2)*2),($A596*0.4)-(11697.94*2.5))</f>
        <v>37645.12</v>
      </c>
      <c r="J596" s="851" t="n">
        <v>0.4</v>
      </c>
      <c r="K596" s="852" t="n">
        <f aca="false">IF($G596&gt;(($A596*0.4)-(11697.94*2.5)),$G596-(2159*(3-2)*2),($A596*0.4)-(11697.94*2.5))</f>
        <v>35486.12</v>
      </c>
      <c r="L596" s="851" t="n">
        <v>0.4</v>
      </c>
      <c r="M596" s="852" t="n">
        <f aca="false">IF($G596&gt;(($A596*0.4)-(11697.94*2.5)),$G596-(2159*(3.5-2)*2),($A596*0.4)-(11697.94*2.5))</f>
        <v>33327.12</v>
      </c>
      <c r="N596" s="851" t="n">
        <v>0.4</v>
      </c>
      <c r="O596" s="852" t="n">
        <f aca="false">IF($G596&gt;(($A596*0.4)-(11697.94*2.5)),$G596-(2159*(4-2)*2),($A596*0.4)-(11697.94*2.5))</f>
        <v>31168.12</v>
      </c>
    </row>
    <row r="597" customFormat="false" ht="12.75" hidden="false" customHeight="false" outlineLevel="0" collapsed="false">
      <c r="A597" s="807" t="n">
        <f aca="false">A596+500</f>
        <v>158500</v>
      </c>
      <c r="B597" s="851" t="n">
        <v>0.4</v>
      </c>
      <c r="C597" s="852" t="n">
        <f aca="false">($A597*0.4)-(11697.94*1)</f>
        <v>51702.06</v>
      </c>
      <c r="D597" s="851" t="n">
        <v>0.4</v>
      </c>
      <c r="E597" s="852" t="n">
        <f aca="false">E596+200</f>
        <v>49544</v>
      </c>
      <c r="F597" s="851" t="n">
        <v>0.4</v>
      </c>
      <c r="G597" s="852" t="n">
        <f aca="false">($A597*0.4)-(11697.94*2)</f>
        <v>40004.12</v>
      </c>
      <c r="H597" s="851" t="n">
        <v>0.4</v>
      </c>
      <c r="I597" s="852" t="n">
        <f aca="false">IF($G597&gt;(($A597*0.4)-(11697.94*2.5)),$G597-(2159*(2.5-2)*2),($A597*0.4)-(11697.94*2.5))</f>
        <v>37845.12</v>
      </c>
      <c r="J597" s="851" t="n">
        <v>0.4</v>
      </c>
      <c r="K597" s="852" t="n">
        <f aca="false">IF($G597&gt;(($A597*0.4)-(11697.94*2.5)),$G597-(2159*(3-2)*2),($A597*0.4)-(11697.94*2.5))</f>
        <v>35686.12</v>
      </c>
      <c r="L597" s="851" t="n">
        <v>0.4</v>
      </c>
      <c r="M597" s="852" t="n">
        <f aca="false">IF($G597&gt;(($A597*0.4)-(11697.94*2.5)),$G597-(2159*(3.5-2)*2),($A597*0.4)-(11697.94*2.5))</f>
        <v>33527.12</v>
      </c>
      <c r="N597" s="851" t="n">
        <v>0.4</v>
      </c>
      <c r="O597" s="852" t="n">
        <f aca="false">IF($G597&gt;(($A597*0.4)-(11697.94*2.5)),$G597-(2159*(4-2)*2),($A597*0.4)-(11697.94*2.5))</f>
        <v>31368.12</v>
      </c>
    </row>
    <row r="598" customFormat="false" ht="12.75" hidden="false" customHeight="false" outlineLevel="0" collapsed="false">
      <c r="A598" s="807" t="n">
        <f aca="false">A597+500</f>
        <v>159000</v>
      </c>
      <c r="B598" s="851" t="n">
        <v>0.4</v>
      </c>
      <c r="C598" s="852" t="n">
        <f aca="false">($A598*0.4)-(11697.94*1)</f>
        <v>51902.06</v>
      </c>
      <c r="D598" s="851" t="n">
        <v>0.4</v>
      </c>
      <c r="E598" s="852" t="n">
        <f aca="false">E597+200</f>
        <v>49744</v>
      </c>
      <c r="F598" s="851" t="n">
        <v>0.4</v>
      </c>
      <c r="G598" s="852" t="n">
        <f aca="false">($A598*0.4)-(11697.94*2)</f>
        <v>40204.12</v>
      </c>
      <c r="H598" s="851" t="n">
        <v>0.4</v>
      </c>
      <c r="I598" s="852" t="n">
        <f aca="false">IF($G598&gt;(($A598*0.4)-(11697.94*2.5)),$G598-(2159*(2.5-2)*2),($A598*0.4)-(11697.94*2.5))</f>
        <v>38045.12</v>
      </c>
      <c r="J598" s="851" t="n">
        <v>0.4</v>
      </c>
      <c r="K598" s="852" t="n">
        <f aca="false">IF($G598&gt;(($A598*0.4)-(11697.94*2.5)),$G598-(2159*(3-2)*2),($A598*0.4)-(11697.94*2.5))</f>
        <v>35886.12</v>
      </c>
      <c r="L598" s="851" t="n">
        <v>0.4</v>
      </c>
      <c r="M598" s="852" t="n">
        <f aca="false">IF($G598&gt;(($A598*0.4)-(11697.94*2.5)),$G598-(2159*(3.5-2)*2),($A598*0.4)-(11697.94*2.5))</f>
        <v>33727.12</v>
      </c>
      <c r="N598" s="851" t="n">
        <v>0.4</v>
      </c>
      <c r="O598" s="852" t="n">
        <f aca="false">IF($G598&gt;(($A598*0.4)-(11697.94*2.5)),$G598-(2159*(4-2)*2),($A598*0.4)-(11697.94*2.5))</f>
        <v>31568.12</v>
      </c>
    </row>
    <row r="599" customFormat="false" ht="12.75" hidden="false" customHeight="false" outlineLevel="0" collapsed="false">
      <c r="A599" s="807" t="n">
        <f aca="false">A598+500</f>
        <v>159500</v>
      </c>
      <c r="B599" s="851" t="n">
        <v>0.4</v>
      </c>
      <c r="C599" s="852" t="n">
        <f aca="false">($A599*0.4)-(11697.94*1)</f>
        <v>52102.06</v>
      </c>
      <c r="D599" s="851" t="n">
        <v>0.4</v>
      </c>
      <c r="E599" s="852" t="n">
        <f aca="false">E598+200</f>
        <v>49944</v>
      </c>
      <c r="F599" s="851" t="n">
        <v>0.4</v>
      </c>
      <c r="G599" s="852" t="n">
        <f aca="false">($A599*0.4)-(11697.94*2)</f>
        <v>40404.12</v>
      </c>
      <c r="H599" s="851" t="n">
        <v>0.4</v>
      </c>
      <c r="I599" s="852" t="n">
        <f aca="false">IF($G599&gt;(($A599*0.4)-(11697.94*2.5)),$G599-(2159*(2.5-2)*2),($A599*0.4)-(11697.94*2.5))</f>
        <v>38245.12</v>
      </c>
      <c r="J599" s="851" t="n">
        <v>0.4</v>
      </c>
      <c r="K599" s="852" t="n">
        <f aca="false">IF($G599&gt;(($A599*0.4)-(11697.94*2.5)),$G599-(2159*(3-2)*2),($A599*0.4)-(11697.94*2.5))</f>
        <v>36086.12</v>
      </c>
      <c r="L599" s="851" t="n">
        <v>0.4</v>
      </c>
      <c r="M599" s="852" t="n">
        <f aca="false">IF($G599&gt;(($A599*0.4)-(11697.94*2.5)),$G599-(2159*(3.5-2)*2),($A599*0.4)-(11697.94*2.5))</f>
        <v>33927.12</v>
      </c>
      <c r="N599" s="851" t="n">
        <v>0.4</v>
      </c>
      <c r="O599" s="852" t="n">
        <f aca="false">IF($G599&gt;(($A599*0.4)-(11697.94*2.5)),$G599-(2159*(4-2)*2),($A599*0.4)-(11697.94*2.5))</f>
        <v>31768.12</v>
      </c>
    </row>
    <row r="600" customFormat="false" ht="12.75" hidden="false" customHeight="false" outlineLevel="0" collapsed="false">
      <c r="A600" s="807" t="n">
        <f aca="false">A599+500</f>
        <v>160000</v>
      </c>
      <c r="B600" s="851" t="n">
        <v>0.4</v>
      </c>
      <c r="C600" s="852" t="n">
        <f aca="false">($A600*0.4)-(11697.94*1)</f>
        <v>52302.06</v>
      </c>
      <c r="D600" s="851" t="n">
        <v>0.4</v>
      </c>
      <c r="E600" s="852" t="n">
        <f aca="false">E599+200</f>
        <v>50144</v>
      </c>
      <c r="F600" s="851" t="n">
        <v>0.4</v>
      </c>
      <c r="G600" s="852" t="n">
        <f aca="false">($A600*0.4)-(11697.94*2)</f>
        <v>40604.12</v>
      </c>
      <c r="H600" s="851" t="n">
        <v>0.4</v>
      </c>
      <c r="I600" s="852" t="n">
        <f aca="false">IF($G600&gt;(($A600*0.4)-(11697.94*2.5)),$G600-(2159*(2.5-2)*2),($A600*0.4)-(11697.94*2.5))</f>
        <v>38445.12</v>
      </c>
      <c r="J600" s="851" t="n">
        <v>0.4</v>
      </c>
      <c r="K600" s="852" t="n">
        <f aca="false">IF($G600&gt;(($A600*0.4)-(11697.94*2.5)),$G600-(2159*(3-2)*2),($A600*0.4)-(11697.94*2.5))</f>
        <v>36286.12</v>
      </c>
      <c r="L600" s="851" t="n">
        <v>0.4</v>
      </c>
      <c r="M600" s="852" t="n">
        <f aca="false">IF($G600&gt;(($A600*0.4)-(11697.94*2.5)),$G600-(2159*(3.5-2)*2),($A600*0.4)-(11697.94*2.5))</f>
        <v>34127.12</v>
      </c>
      <c r="N600" s="851" t="n">
        <v>0.4</v>
      </c>
      <c r="O600" s="852" t="n">
        <f aca="false">IF($G600&gt;(($A600*0.4)-(11697.94*2.5)),$G600-(2159*(4-2)*2),($A600*0.4)-(11697.94*2.5))</f>
        <v>31968.12</v>
      </c>
    </row>
    <row r="601" customFormat="false" ht="12.75" hidden="false" customHeight="false" outlineLevel="0" collapsed="false">
      <c r="A601" s="807" t="n">
        <f aca="false">A600+500</f>
        <v>160500</v>
      </c>
      <c r="B601" s="851" t="n">
        <v>0.4</v>
      </c>
      <c r="C601" s="852" t="n">
        <f aca="false">($A601*0.4)-(11697.94*1)</f>
        <v>52502.06</v>
      </c>
      <c r="D601" s="851" t="n">
        <v>0.4</v>
      </c>
      <c r="E601" s="852" t="n">
        <f aca="false">E600+200</f>
        <v>50344</v>
      </c>
      <c r="F601" s="851" t="n">
        <v>0.4</v>
      </c>
      <c r="G601" s="852" t="n">
        <f aca="false">($A601*0.4)-(11697.94*2)</f>
        <v>40804.12</v>
      </c>
      <c r="H601" s="851" t="n">
        <v>0.4</v>
      </c>
      <c r="I601" s="852" t="n">
        <f aca="false">IF($G601&gt;(($A601*0.4)-(11697.94*2.5)),$G601-(2159*(2.5-2)*2),($A601*0.4)-(11697.94*2.5))</f>
        <v>38645.12</v>
      </c>
      <c r="J601" s="851" t="n">
        <v>0.4</v>
      </c>
      <c r="K601" s="852" t="n">
        <f aca="false">IF($G601&gt;(($A601*0.4)-(11697.94*2.5)),$G601-(2159*(3-2)*2),($A601*0.4)-(11697.94*2.5))</f>
        <v>36486.12</v>
      </c>
      <c r="L601" s="851" t="n">
        <v>0.4</v>
      </c>
      <c r="M601" s="852" t="n">
        <f aca="false">IF($G601&gt;(($A601*0.4)-(11697.94*2.5)),$G601-(2159*(3.5-2)*2),($A601*0.4)-(11697.94*2.5))</f>
        <v>34327.12</v>
      </c>
      <c r="N601" s="851" t="n">
        <v>0.4</v>
      </c>
      <c r="O601" s="852" t="n">
        <f aca="false">IF($G601&gt;(($A601*0.4)-(11697.94*2.5)),$G601-(2159*(4-2)*2),($A601*0.4)-(11697.94*2.5))</f>
        <v>32168.12</v>
      </c>
    </row>
    <row r="602" customFormat="false" ht="12.75" hidden="false" customHeight="false" outlineLevel="0" collapsed="false">
      <c r="A602" s="807" t="n">
        <f aca="false">A601+500</f>
        <v>161000</v>
      </c>
      <c r="B602" s="851" t="n">
        <v>0.4</v>
      </c>
      <c r="C602" s="852" t="n">
        <f aca="false">($A602*0.4)-(11697.94*1)</f>
        <v>52702.06</v>
      </c>
      <c r="D602" s="851" t="n">
        <v>0.4</v>
      </c>
      <c r="E602" s="852" t="n">
        <f aca="false">E601+200</f>
        <v>50544</v>
      </c>
      <c r="F602" s="851" t="n">
        <v>0.4</v>
      </c>
      <c r="G602" s="852" t="n">
        <f aca="false">($A602*0.4)-(11697.94*2)</f>
        <v>41004.12</v>
      </c>
      <c r="H602" s="851" t="n">
        <v>0.4</v>
      </c>
      <c r="I602" s="852" t="n">
        <f aca="false">IF($G602&gt;(($A602*0.4)-(11697.94*2.5)),$G602-(2159*(2.5-2)*2),($A602*0.4)-(11697.94*2.5))</f>
        <v>38845.12</v>
      </c>
      <c r="J602" s="851" t="n">
        <v>0.4</v>
      </c>
      <c r="K602" s="852" t="n">
        <f aca="false">IF($G602&gt;(($A602*0.4)-(11697.94*2.5)),$G602-(2159*(3-2)*2),($A602*0.4)-(11697.94*2.5))</f>
        <v>36686.12</v>
      </c>
      <c r="L602" s="851" t="n">
        <v>0.4</v>
      </c>
      <c r="M602" s="852" t="n">
        <f aca="false">IF($G602&gt;(($A602*0.4)-(11697.94*2.5)),$G602-(2159*(3.5-2)*2),($A602*0.4)-(11697.94*2.5))</f>
        <v>34527.12</v>
      </c>
      <c r="N602" s="851" t="n">
        <v>0.4</v>
      </c>
      <c r="O602" s="852" t="n">
        <f aca="false">IF($G602&gt;(($A602*0.4)-(11697.94*2.5)),$G602-(2159*(4-2)*2),($A602*0.4)-(11697.94*2.5))</f>
        <v>32368.12</v>
      </c>
    </row>
    <row r="603" customFormat="false" ht="12.75" hidden="false" customHeight="false" outlineLevel="0" collapsed="false">
      <c r="A603" s="807" t="n">
        <f aca="false">A602+500</f>
        <v>161500</v>
      </c>
      <c r="B603" s="851" t="n">
        <v>0.4</v>
      </c>
      <c r="C603" s="852" t="n">
        <f aca="false">($A603*0.4)-(11697.94*1)</f>
        <v>52902.06</v>
      </c>
      <c r="D603" s="851" t="n">
        <v>0.4</v>
      </c>
      <c r="E603" s="852" t="n">
        <f aca="false">E602+200</f>
        <v>50744</v>
      </c>
      <c r="F603" s="851" t="n">
        <v>0.4</v>
      </c>
      <c r="G603" s="852" t="n">
        <f aca="false">($A603*0.4)-(11697.94*2)</f>
        <v>41204.12</v>
      </c>
      <c r="H603" s="851" t="n">
        <v>0.4</v>
      </c>
      <c r="I603" s="852" t="n">
        <f aca="false">IF($G603&gt;(($A603*0.4)-(11697.94*2.5)),$G603-(2159*(2.5-2)*2),($A603*0.4)-(11697.94*2.5))</f>
        <v>39045.12</v>
      </c>
      <c r="J603" s="851" t="n">
        <v>0.4</v>
      </c>
      <c r="K603" s="852" t="n">
        <f aca="false">IF($G603&gt;(($A603*0.4)-(11697.94*2.5)),$G603-(2159*(3-2)*2),($A603*0.4)-(11697.94*2.5))</f>
        <v>36886.12</v>
      </c>
      <c r="L603" s="851" t="n">
        <v>0.4</v>
      </c>
      <c r="M603" s="852" t="n">
        <f aca="false">IF($G603&gt;(($A603*0.4)-(11697.94*2.5)),$G603-(2159*(3.5-2)*2),($A603*0.4)-(11697.94*2.5))</f>
        <v>34727.12</v>
      </c>
      <c r="N603" s="851" t="n">
        <v>0.4</v>
      </c>
      <c r="O603" s="852" t="n">
        <f aca="false">IF($G603&gt;(($A603*0.4)-(11697.94*2.5)),$G603-(2159*(4-2)*2),($A603*0.4)-(11697.94*2.5))</f>
        <v>32568.12</v>
      </c>
    </row>
    <row r="604" customFormat="false" ht="12.75" hidden="false" customHeight="false" outlineLevel="0" collapsed="false">
      <c r="A604" s="807" t="n">
        <f aca="false">A603+500</f>
        <v>162000</v>
      </c>
      <c r="B604" s="851" t="n">
        <v>0.4</v>
      </c>
      <c r="C604" s="852" t="n">
        <f aca="false">($A604*0.4)-(11697.94*1)</f>
        <v>53102.06</v>
      </c>
      <c r="D604" s="851" t="n">
        <v>0.4</v>
      </c>
      <c r="E604" s="852" t="n">
        <f aca="false">E603+200</f>
        <v>50944</v>
      </c>
      <c r="F604" s="851" t="n">
        <v>0.4</v>
      </c>
      <c r="G604" s="852" t="n">
        <f aca="false">($A604*0.4)-(11697.94*2)</f>
        <v>41404.12</v>
      </c>
      <c r="H604" s="851" t="n">
        <v>0.4</v>
      </c>
      <c r="I604" s="852" t="n">
        <f aca="false">IF($G604&gt;(($A604*0.4)-(11697.94*2.5)),$G604-(2159*(2.5-2)*2),($A604*0.4)-(11697.94*2.5))</f>
        <v>39245.12</v>
      </c>
      <c r="J604" s="851" t="n">
        <v>0.4</v>
      </c>
      <c r="K604" s="852" t="n">
        <f aca="false">IF($G604&gt;(($A604*0.4)-(11697.94*2.5)),$G604-(2159*(3-2)*2),($A604*0.4)-(11697.94*2.5))</f>
        <v>37086.12</v>
      </c>
      <c r="L604" s="851" t="n">
        <v>0.4</v>
      </c>
      <c r="M604" s="852" t="n">
        <f aca="false">IF($G604&gt;(($A604*0.4)-(11697.94*2.5)),$G604-(2159*(3.5-2)*2),($A604*0.4)-(11697.94*2.5))</f>
        <v>34927.12</v>
      </c>
      <c r="N604" s="851" t="n">
        <v>0.4</v>
      </c>
      <c r="O604" s="852" t="n">
        <f aca="false">IF($G604&gt;(($A604*0.4)-(11697.94*2.5)),$G604-(2159*(4-2)*2),($A604*0.4)-(11697.94*2.5))</f>
        <v>32768.12</v>
      </c>
    </row>
    <row r="605" customFormat="false" ht="12.75" hidden="false" customHeight="false" outlineLevel="0" collapsed="false">
      <c r="A605" s="807" t="n">
        <f aca="false">A604+500</f>
        <v>162500</v>
      </c>
      <c r="B605" s="851" t="n">
        <v>0.4</v>
      </c>
      <c r="C605" s="852" t="n">
        <f aca="false">($A605*0.4)-(11697.94*1)</f>
        <v>53302.06</v>
      </c>
      <c r="D605" s="851" t="n">
        <v>0.4</v>
      </c>
      <c r="E605" s="852" t="n">
        <f aca="false">E604+200</f>
        <v>51144</v>
      </c>
      <c r="F605" s="851" t="n">
        <v>0.4</v>
      </c>
      <c r="G605" s="852" t="n">
        <f aca="false">($A605*0.4)-(11697.94*2)</f>
        <v>41604.12</v>
      </c>
      <c r="H605" s="851" t="n">
        <v>0.4</v>
      </c>
      <c r="I605" s="852" t="n">
        <f aca="false">IF($G605&gt;(($A605*0.4)-(11697.94*2.5)),$G605-(2159*(2.5-2)*2),($A605*0.4)-(11697.94*2.5))</f>
        <v>39445.12</v>
      </c>
      <c r="J605" s="851" t="n">
        <v>0.4</v>
      </c>
      <c r="K605" s="852" t="n">
        <f aca="false">IF($G605&gt;(($A605*0.4)-(11697.94*2.5)),$G605-(2159*(3-2)*2),($A605*0.4)-(11697.94*2.5))</f>
        <v>37286.12</v>
      </c>
      <c r="L605" s="851" t="n">
        <v>0.4</v>
      </c>
      <c r="M605" s="852" t="n">
        <f aca="false">IF($G605&gt;(($A605*0.4)-(11697.94*2.5)),$G605-(2159*(3.5-2)*2),($A605*0.4)-(11697.94*2.5))</f>
        <v>35127.12</v>
      </c>
      <c r="N605" s="851" t="n">
        <v>0.4</v>
      </c>
      <c r="O605" s="852" t="n">
        <f aca="false">IF($G605&gt;(($A605*0.4)-(11697.94*2.5)),$G605-(2159*(4-2)*2),($A605*0.4)-(11697.94*2.5))</f>
        <v>32968.12</v>
      </c>
    </row>
    <row r="606" customFormat="false" ht="12.75" hidden="false" customHeight="false" outlineLevel="0" collapsed="false">
      <c r="A606" s="807" t="n">
        <f aca="false">A605+500</f>
        <v>163000</v>
      </c>
      <c r="B606" s="851" t="n">
        <v>0.4</v>
      </c>
      <c r="C606" s="852" t="n">
        <f aca="false">($A606*0.4)-(11697.94*1)</f>
        <v>53502.06</v>
      </c>
      <c r="D606" s="851" t="n">
        <v>0.4</v>
      </c>
      <c r="E606" s="852" t="n">
        <f aca="false">E605+200</f>
        <v>51344</v>
      </c>
      <c r="F606" s="851" t="n">
        <v>0.4</v>
      </c>
      <c r="G606" s="852" t="n">
        <f aca="false">($A606*0.4)-(11697.94*2)</f>
        <v>41804.12</v>
      </c>
      <c r="H606" s="851" t="n">
        <v>0.4</v>
      </c>
      <c r="I606" s="852" t="n">
        <f aca="false">IF($G606&gt;(($A606*0.4)-(11697.94*2.5)),$G606-(2159*(2.5-2)*2),($A606*0.4)-(11697.94*2.5))</f>
        <v>39645.12</v>
      </c>
      <c r="J606" s="851" t="n">
        <v>0.4</v>
      </c>
      <c r="K606" s="852" t="n">
        <f aca="false">IF($G606&gt;(($A606*0.4)-(11697.94*2.5)),$G606-(2159*(3-2)*2),($A606*0.4)-(11697.94*2.5))</f>
        <v>37486.12</v>
      </c>
      <c r="L606" s="851" t="n">
        <v>0.4</v>
      </c>
      <c r="M606" s="852" t="n">
        <f aca="false">IF($G606&gt;(($A606*0.4)-(11697.94*2.5)),$G606-(2159*(3.5-2)*2),($A606*0.4)-(11697.94*2.5))</f>
        <v>35327.12</v>
      </c>
      <c r="N606" s="851" t="n">
        <v>0.4</v>
      </c>
      <c r="O606" s="852" t="n">
        <f aca="false">IF($G606&gt;(($A606*0.4)-(11697.94*2.5)),$G606-(2159*(4-2)*2),($A606*0.4)-(11697.94*2.5))</f>
        <v>33168.12</v>
      </c>
    </row>
    <row r="607" customFormat="false" ht="12.75" hidden="false" customHeight="false" outlineLevel="0" collapsed="false">
      <c r="A607" s="807" t="n">
        <f aca="false">A606+500</f>
        <v>163500</v>
      </c>
      <c r="B607" s="851" t="n">
        <v>0.4</v>
      </c>
      <c r="C607" s="852" t="n">
        <f aca="false">($A607*0.4)-(11697.94*1)</f>
        <v>53702.06</v>
      </c>
      <c r="D607" s="851" t="n">
        <v>0.4</v>
      </c>
      <c r="E607" s="852" t="n">
        <f aca="false">E606+200</f>
        <v>51544</v>
      </c>
      <c r="F607" s="851" t="n">
        <v>0.4</v>
      </c>
      <c r="G607" s="852" t="n">
        <f aca="false">($A607*0.4)-(11697.94*2)</f>
        <v>42004.12</v>
      </c>
      <c r="H607" s="851" t="n">
        <v>0.4</v>
      </c>
      <c r="I607" s="852" t="n">
        <f aca="false">IF($G607&gt;(($A607*0.4)-(11697.94*2.5)),$G607-(2159*(2.5-2)*2),($A607*0.4)-(11697.94*2.5))</f>
        <v>39845.12</v>
      </c>
      <c r="J607" s="851" t="n">
        <v>0.4</v>
      </c>
      <c r="K607" s="852" t="n">
        <f aca="false">IF($G607&gt;(($A607*0.4)-(11697.94*2.5)),$G607-(2159*(3-2)*2),($A607*0.4)-(11697.94*2.5))</f>
        <v>37686.12</v>
      </c>
      <c r="L607" s="851" t="n">
        <v>0.4</v>
      </c>
      <c r="M607" s="852" t="n">
        <f aca="false">IF($G607&gt;(($A607*0.4)-(11697.94*2.5)),$G607-(2159*(3.5-2)*2),($A607*0.4)-(11697.94*2.5))</f>
        <v>35527.12</v>
      </c>
      <c r="N607" s="851" t="n">
        <v>0.4</v>
      </c>
      <c r="O607" s="852" t="n">
        <f aca="false">IF($G607&gt;(($A607*0.4)-(11697.94*2.5)),$G607-(2159*(4-2)*2),($A607*0.4)-(11697.94*2.5))</f>
        <v>33368.12</v>
      </c>
    </row>
    <row r="608" customFormat="false" ht="12.75" hidden="false" customHeight="false" outlineLevel="0" collapsed="false">
      <c r="A608" s="807" t="n">
        <f aca="false">A607+500</f>
        <v>164000</v>
      </c>
      <c r="B608" s="851" t="n">
        <v>0.4</v>
      </c>
      <c r="C608" s="852" t="n">
        <f aca="false">($A608*0.4)-(11697.94*1)</f>
        <v>53902.06</v>
      </c>
      <c r="D608" s="851" t="n">
        <v>0.4</v>
      </c>
      <c r="E608" s="852" t="n">
        <f aca="false">E607+200</f>
        <v>51744</v>
      </c>
      <c r="F608" s="851" t="n">
        <v>0.4</v>
      </c>
      <c r="G608" s="852" t="n">
        <f aca="false">($A608*0.4)-(11697.94*2)</f>
        <v>42204.12</v>
      </c>
      <c r="H608" s="851" t="n">
        <v>0.4</v>
      </c>
      <c r="I608" s="852" t="n">
        <f aca="false">IF($G608&gt;(($A608*0.4)-(11697.94*2.5)),$G608-(2159*(2.5-2)*2),($A608*0.4)-(11697.94*2.5))</f>
        <v>40045.12</v>
      </c>
      <c r="J608" s="851" t="n">
        <v>0.4</v>
      </c>
      <c r="K608" s="852" t="n">
        <f aca="false">IF($G608&gt;(($A608*0.4)-(11697.94*2.5)),$G608-(2159*(3-2)*2),($A608*0.4)-(11697.94*2.5))</f>
        <v>37886.12</v>
      </c>
      <c r="L608" s="851" t="n">
        <v>0.4</v>
      </c>
      <c r="M608" s="852" t="n">
        <f aca="false">IF($G608&gt;(($A608*0.4)-(11697.94*2.5)),$G608-(2159*(3.5-2)*2),($A608*0.4)-(11697.94*2.5))</f>
        <v>35727.12</v>
      </c>
      <c r="N608" s="851" t="n">
        <v>0.4</v>
      </c>
      <c r="O608" s="852" t="n">
        <f aca="false">IF($G608&gt;(($A608*0.4)-(11697.94*2.5)),$G608-(2159*(4-2)*2),($A608*0.4)-(11697.94*2.5))</f>
        <v>33568.12</v>
      </c>
    </row>
    <row r="609" customFormat="false" ht="12.75" hidden="false" customHeight="false" outlineLevel="0" collapsed="false">
      <c r="A609" s="807" t="n">
        <f aca="false">A608+500</f>
        <v>164500</v>
      </c>
      <c r="B609" s="851" t="n">
        <v>0.4</v>
      </c>
      <c r="C609" s="852" t="n">
        <f aca="false">($A609*0.4)-(11697.94*1)</f>
        <v>54102.06</v>
      </c>
      <c r="D609" s="851" t="n">
        <v>0.4</v>
      </c>
      <c r="E609" s="852" t="n">
        <f aca="false">E608+200</f>
        <v>51944</v>
      </c>
      <c r="F609" s="851" t="n">
        <v>0.4</v>
      </c>
      <c r="G609" s="852" t="n">
        <f aca="false">($A609*0.4)-(11697.94*2)</f>
        <v>42404.12</v>
      </c>
      <c r="H609" s="851" t="n">
        <v>0.4</v>
      </c>
      <c r="I609" s="852" t="n">
        <f aca="false">IF($G609&gt;(($A609*0.4)-(11697.94*2.5)),$G609-(2159*(2.5-2)*2),($A609*0.4)-(11697.94*2.5))</f>
        <v>40245.12</v>
      </c>
      <c r="J609" s="851" t="n">
        <v>0.4</v>
      </c>
      <c r="K609" s="852" t="n">
        <f aca="false">IF($G609&gt;(($A609*0.4)-(11697.94*2.5)),$G609-(2159*(3-2)*2),($A609*0.4)-(11697.94*2.5))</f>
        <v>38086.12</v>
      </c>
      <c r="L609" s="851" t="n">
        <v>0.4</v>
      </c>
      <c r="M609" s="852" t="n">
        <f aca="false">IF($G609&gt;(($A609*0.4)-(11697.94*2.5)),$G609-(2159*(3.5-2)*2),($A609*0.4)-(11697.94*2.5))</f>
        <v>35927.12</v>
      </c>
      <c r="N609" s="851" t="n">
        <v>0.4</v>
      </c>
      <c r="O609" s="852" t="n">
        <f aca="false">IF($G609&gt;(($A609*0.4)-(11697.94*2.5)),$G609-(2159*(4-2)*2),($A609*0.4)-(11697.94*2.5))</f>
        <v>33768.12</v>
      </c>
    </row>
    <row r="610" customFormat="false" ht="12.75" hidden="false" customHeight="false" outlineLevel="0" collapsed="false">
      <c r="A610" s="807" t="n">
        <f aca="false">A609+500</f>
        <v>165000</v>
      </c>
      <c r="B610" s="851" t="n">
        <v>0.4</v>
      </c>
      <c r="C610" s="852" t="n">
        <f aca="false">($A610*0.4)-(11697.94*1)</f>
        <v>54302.06</v>
      </c>
      <c r="D610" s="851" t="n">
        <v>0.4</v>
      </c>
      <c r="E610" s="852" t="n">
        <f aca="false">E609+200</f>
        <v>52144</v>
      </c>
      <c r="F610" s="851" t="n">
        <v>0.4</v>
      </c>
      <c r="G610" s="852" t="n">
        <f aca="false">($A610*0.4)-(11697.94*2)</f>
        <v>42604.12</v>
      </c>
      <c r="H610" s="851" t="n">
        <v>0.4</v>
      </c>
      <c r="I610" s="852" t="n">
        <f aca="false">IF($G610&gt;(($A610*0.4)-(11697.94*2.5)),$G610-(2159*(2.5-2)*2),($A610*0.4)-(11697.94*2.5))</f>
        <v>40445.12</v>
      </c>
      <c r="J610" s="851" t="n">
        <v>0.4</v>
      </c>
      <c r="K610" s="852" t="n">
        <f aca="false">IF($G610&gt;(($A610*0.4)-(11697.94*2.5)),$G610-(2159*(3-2)*2),($A610*0.4)-(11697.94*2.5))</f>
        <v>38286.12</v>
      </c>
      <c r="L610" s="851" t="n">
        <v>0.4</v>
      </c>
      <c r="M610" s="852" t="n">
        <f aca="false">IF($G610&gt;(($A610*0.4)-(11697.94*2.5)),$G610-(2159*(3.5-2)*2),($A610*0.4)-(11697.94*2.5))</f>
        <v>36127.12</v>
      </c>
      <c r="N610" s="851" t="n">
        <v>0.4</v>
      </c>
      <c r="O610" s="852" t="n">
        <f aca="false">IF($G610&gt;(($A610*0.4)-(11697.94*2.5)),$G610-(2159*(4-2)*2),($A610*0.4)-(11697.94*2.5))</f>
        <v>33968.12</v>
      </c>
    </row>
    <row r="611" customFormat="false" ht="12.75" hidden="false" customHeight="false" outlineLevel="0" collapsed="false">
      <c r="A611" s="807" t="n">
        <f aca="false">A610+500</f>
        <v>165500</v>
      </c>
      <c r="B611" s="851" t="n">
        <v>0.4</v>
      </c>
      <c r="C611" s="852" t="n">
        <f aca="false">($A611*0.4)-(11697.94*1)</f>
        <v>54502.06</v>
      </c>
      <c r="D611" s="851" t="n">
        <v>0.4</v>
      </c>
      <c r="E611" s="852" t="n">
        <f aca="false">E610+200</f>
        <v>52344</v>
      </c>
      <c r="F611" s="851" t="n">
        <v>0.4</v>
      </c>
      <c r="G611" s="852" t="n">
        <f aca="false">($A611*0.4)-(11697.94*2)</f>
        <v>42804.12</v>
      </c>
      <c r="H611" s="851" t="n">
        <v>0.4</v>
      </c>
      <c r="I611" s="852" t="n">
        <f aca="false">IF($G611&gt;(($A611*0.4)-(11697.94*2.5)),$G611-(2159*(2.5-2)*2),($A611*0.4)-(11697.94*2.5))</f>
        <v>40645.12</v>
      </c>
      <c r="J611" s="851" t="n">
        <v>0.4</v>
      </c>
      <c r="K611" s="852" t="n">
        <f aca="false">IF($G611&gt;(($A611*0.4)-(11697.94*2.5)),$G611-(2159*(3-2)*2),($A611*0.4)-(11697.94*2.5))</f>
        <v>38486.12</v>
      </c>
      <c r="L611" s="851" t="n">
        <v>0.4</v>
      </c>
      <c r="M611" s="852" t="n">
        <f aca="false">IF($G611&gt;(($A611*0.4)-(11697.94*2.5)),$G611-(2159*(3.5-2)*2),($A611*0.4)-(11697.94*2.5))</f>
        <v>36327.12</v>
      </c>
      <c r="N611" s="851" t="n">
        <v>0.4</v>
      </c>
      <c r="O611" s="852" t="n">
        <f aca="false">IF($G611&gt;(($A611*0.4)-(11697.94*2.5)),$G611-(2159*(4-2)*2),($A611*0.4)-(11697.94*2.5))</f>
        <v>34168.12</v>
      </c>
    </row>
    <row r="612" customFormat="false" ht="12.75" hidden="false" customHeight="false" outlineLevel="0" collapsed="false">
      <c r="A612" s="807" t="n">
        <f aca="false">A611+500</f>
        <v>166000</v>
      </c>
      <c r="B612" s="851" t="n">
        <v>0.4</v>
      </c>
      <c r="C612" s="852" t="n">
        <f aca="false">($A612*0.4)-(11697.94*1)</f>
        <v>54702.06</v>
      </c>
      <c r="D612" s="851" t="n">
        <v>0.4</v>
      </c>
      <c r="E612" s="852" t="n">
        <f aca="false">E611+200</f>
        <v>52544</v>
      </c>
      <c r="F612" s="851" t="n">
        <v>0.4</v>
      </c>
      <c r="G612" s="852" t="n">
        <f aca="false">($A612*0.4)-(11697.94*2)</f>
        <v>43004.12</v>
      </c>
      <c r="H612" s="851" t="n">
        <v>0.4</v>
      </c>
      <c r="I612" s="852" t="n">
        <f aca="false">IF($G612&gt;(($A612*0.4)-(11697.94*2.5)),$G612-(2159*(2.5-2)*2),($A612*0.4)-(11697.94*2.5))</f>
        <v>40845.12</v>
      </c>
      <c r="J612" s="851" t="n">
        <v>0.4</v>
      </c>
      <c r="K612" s="852" t="n">
        <f aca="false">IF($G612&gt;(($A612*0.4)-(11697.94*2.5)),$G612-(2159*(3-2)*2),($A612*0.4)-(11697.94*2.5))</f>
        <v>38686.12</v>
      </c>
      <c r="L612" s="851" t="n">
        <v>0.4</v>
      </c>
      <c r="M612" s="852" t="n">
        <f aca="false">IF($G612&gt;(($A612*0.4)-(11697.94*2.5)),$G612-(2159*(3.5-2)*2),($A612*0.4)-(11697.94*2.5))</f>
        <v>36527.12</v>
      </c>
      <c r="N612" s="851" t="n">
        <v>0.4</v>
      </c>
      <c r="O612" s="852" t="n">
        <f aca="false">IF($G612&gt;(($A612*0.4)-(11697.94*2.5)),$G612-(2159*(4-2)*2),($A612*0.4)-(11697.94*2.5))</f>
        <v>34368.12</v>
      </c>
    </row>
    <row r="613" customFormat="false" ht="12.75" hidden="false" customHeight="false" outlineLevel="0" collapsed="false">
      <c r="A613" s="807" t="n">
        <f aca="false">A612+500</f>
        <v>166500</v>
      </c>
      <c r="B613" s="851" t="n">
        <v>0.4</v>
      </c>
      <c r="C613" s="852" t="n">
        <f aca="false">($A613*0.4)-(11697.94*1)</f>
        <v>54902.06</v>
      </c>
      <c r="D613" s="851" t="n">
        <v>0.4</v>
      </c>
      <c r="E613" s="852" t="n">
        <f aca="false">E612+200</f>
        <v>52744</v>
      </c>
      <c r="F613" s="851" t="n">
        <v>0.4</v>
      </c>
      <c r="G613" s="852" t="n">
        <f aca="false">($A613*0.4)-(11697.94*2)</f>
        <v>43204.12</v>
      </c>
      <c r="H613" s="851" t="n">
        <v>0.4</v>
      </c>
      <c r="I613" s="852" t="n">
        <f aca="false">IF($G613&gt;(($A613*0.4)-(11697.94*2.5)),$G613-(2159*(2.5-2)*2),($A613*0.4)-(11697.94*2.5))</f>
        <v>41045.12</v>
      </c>
      <c r="J613" s="851" t="n">
        <v>0.4</v>
      </c>
      <c r="K613" s="852" t="n">
        <f aca="false">IF($G613&gt;(($A613*0.4)-(11697.94*2.5)),$G613-(2159*(3-2)*2),($A613*0.4)-(11697.94*2.5))</f>
        <v>38886.12</v>
      </c>
      <c r="L613" s="851" t="n">
        <v>0.4</v>
      </c>
      <c r="M613" s="852" t="n">
        <f aca="false">IF($G613&gt;(($A613*0.4)-(11697.94*2.5)),$G613-(2159*(3.5-2)*2),($A613*0.4)-(11697.94*2.5))</f>
        <v>36727.12</v>
      </c>
      <c r="N613" s="851" t="n">
        <v>0.4</v>
      </c>
      <c r="O613" s="852" t="n">
        <f aca="false">IF($G613&gt;(($A613*0.4)-(11697.94*2.5)),$G613-(2159*(4-2)*2),($A613*0.4)-(11697.94*2.5))</f>
        <v>34568.12</v>
      </c>
    </row>
    <row r="614" customFormat="false" ht="12.75" hidden="false" customHeight="false" outlineLevel="0" collapsed="false">
      <c r="A614" s="807" t="n">
        <f aca="false">A613+500</f>
        <v>167000</v>
      </c>
      <c r="B614" s="851" t="n">
        <v>0.4</v>
      </c>
      <c r="C614" s="852" t="n">
        <f aca="false">($A614*0.4)-(11697.94*1)</f>
        <v>55102.06</v>
      </c>
      <c r="D614" s="851" t="n">
        <v>0.4</v>
      </c>
      <c r="E614" s="852" t="n">
        <f aca="false">E613+200</f>
        <v>52944</v>
      </c>
      <c r="F614" s="851" t="n">
        <v>0.4</v>
      </c>
      <c r="G614" s="852" t="n">
        <f aca="false">($A614*0.4)-(11697.94*2)</f>
        <v>43404.12</v>
      </c>
      <c r="H614" s="851" t="n">
        <v>0.4</v>
      </c>
      <c r="I614" s="852" t="n">
        <f aca="false">IF($G614&gt;(($A614*0.4)-(11697.94*2.5)),$G614-(2159*(2.5-2)*2),($A614*0.4)-(11697.94*2.5))</f>
        <v>41245.12</v>
      </c>
      <c r="J614" s="851" t="n">
        <v>0.4</v>
      </c>
      <c r="K614" s="852" t="n">
        <f aca="false">IF($G614&gt;(($A614*0.4)-(11697.94*2.5)),$G614-(2159*(3-2)*2),($A614*0.4)-(11697.94*2.5))</f>
        <v>39086.12</v>
      </c>
      <c r="L614" s="851" t="n">
        <v>0.4</v>
      </c>
      <c r="M614" s="852" t="n">
        <f aca="false">IF($G614&gt;(($A614*0.4)-(11697.94*2.5)),$G614-(2159*(3.5-2)*2),($A614*0.4)-(11697.94*2.5))</f>
        <v>36927.12</v>
      </c>
      <c r="N614" s="851" t="n">
        <v>0.4</v>
      </c>
      <c r="O614" s="852" t="n">
        <f aca="false">IF($G614&gt;(($A614*0.4)-(11697.94*2.5)),$G614-(2159*(4-2)*2),($A614*0.4)-(11697.94*2.5))</f>
        <v>34768.12</v>
      </c>
    </row>
    <row r="615" customFormat="false" ht="12.75" hidden="false" customHeight="false" outlineLevel="0" collapsed="false">
      <c r="A615" s="807" t="n">
        <f aca="false">A614+500</f>
        <v>167500</v>
      </c>
      <c r="B615" s="851" t="n">
        <v>0.4</v>
      </c>
      <c r="C615" s="852" t="n">
        <f aca="false">($A615*0.4)-(11697.94*1)</f>
        <v>55302.06</v>
      </c>
      <c r="D615" s="851" t="n">
        <v>0.4</v>
      </c>
      <c r="E615" s="852" t="n">
        <f aca="false">E614+200</f>
        <v>53144</v>
      </c>
      <c r="F615" s="851" t="n">
        <v>0.4</v>
      </c>
      <c r="G615" s="852" t="n">
        <f aca="false">($A615*0.4)-(11697.94*2)</f>
        <v>43604.12</v>
      </c>
      <c r="H615" s="851" t="n">
        <v>0.4</v>
      </c>
      <c r="I615" s="852" t="n">
        <f aca="false">IF($G615&gt;(($A615*0.4)-(11697.94*2.5)),$G615-(2159*(2.5-2)*2),($A615*0.4)-(11697.94*2.5))</f>
        <v>41445.12</v>
      </c>
      <c r="J615" s="851" t="n">
        <v>0.4</v>
      </c>
      <c r="K615" s="852" t="n">
        <f aca="false">IF($G615&gt;(($A615*0.4)-(11697.94*2.5)),$G615-(2159*(3-2)*2),($A615*0.4)-(11697.94*2.5))</f>
        <v>39286.12</v>
      </c>
      <c r="L615" s="851" t="n">
        <v>0.4</v>
      </c>
      <c r="M615" s="852" t="n">
        <f aca="false">IF($G615&gt;(($A615*0.4)-(11697.94*2.5)),$G615-(2159*(3.5-2)*2),($A615*0.4)-(11697.94*2.5))</f>
        <v>37127.12</v>
      </c>
      <c r="N615" s="851" t="n">
        <v>0.4</v>
      </c>
      <c r="O615" s="852" t="n">
        <f aca="false">IF($G615&gt;(($A615*0.4)-(11697.94*2.5)),$G615-(2159*(4-2)*2),($A615*0.4)-(11697.94*2.5))</f>
        <v>34968.12</v>
      </c>
    </row>
    <row r="616" customFormat="false" ht="12.75" hidden="false" customHeight="false" outlineLevel="0" collapsed="false">
      <c r="A616" s="807" t="n">
        <f aca="false">A615+500</f>
        <v>168000</v>
      </c>
      <c r="B616" s="851" t="n">
        <v>0.4</v>
      </c>
      <c r="C616" s="852" t="n">
        <f aca="false">($A616*0.4)-(11697.94*1)</f>
        <v>55502.06</v>
      </c>
      <c r="D616" s="851" t="n">
        <v>0.4</v>
      </c>
      <c r="E616" s="852" t="n">
        <f aca="false">E615+200</f>
        <v>53344</v>
      </c>
      <c r="F616" s="851" t="n">
        <v>0.4</v>
      </c>
      <c r="G616" s="852" t="n">
        <f aca="false">($A616*0.4)-(11697.94*2)</f>
        <v>43804.12</v>
      </c>
      <c r="H616" s="851" t="n">
        <v>0.4</v>
      </c>
      <c r="I616" s="852" t="n">
        <f aca="false">IF($G616&gt;(($A616*0.4)-(11697.94*2.5)),$G616-(2159*(2.5-2)*2),($A616*0.4)-(11697.94*2.5))</f>
        <v>41645.12</v>
      </c>
      <c r="J616" s="851" t="n">
        <v>0.4</v>
      </c>
      <c r="K616" s="852" t="n">
        <f aca="false">IF($G616&gt;(($A616*0.4)-(11697.94*2.5)),$G616-(2159*(3-2)*2),($A616*0.4)-(11697.94*2.5))</f>
        <v>39486.12</v>
      </c>
      <c r="L616" s="851" t="n">
        <v>0.4</v>
      </c>
      <c r="M616" s="852" t="n">
        <f aca="false">IF($G616&gt;(($A616*0.4)-(11697.94*2.5)),$G616-(2159*(3.5-2)*2),($A616*0.4)-(11697.94*2.5))</f>
        <v>37327.12</v>
      </c>
      <c r="N616" s="851" t="n">
        <v>0.4</v>
      </c>
      <c r="O616" s="852" t="n">
        <f aca="false">IF($G616&gt;(($A616*0.4)-(11697.94*2.5)),$G616-(2159*(4-2)*2),($A616*0.4)-(11697.94*2.5))</f>
        <v>35168.12</v>
      </c>
    </row>
    <row r="617" customFormat="false" ht="12.75" hidden="false" customHeight="false" outlineLevel="0" collapsed="false">
      <c r="A617" s="807" t="n">
        <f aca="false">A616+500</f>
        <v>168500</v>
      </c>
      <c r="B617" s="851" t="n">
        <v>0.4</v>
      </c>
      <c r="C617" s="852" t="n">
        <f aca="false">($A617*0.4)-(11697.94*1)</f>
        <v>55702.06</v>
      </c>
      <c r="D617" s="851" t="n">
        <v>0.4</v>
      </c>
      <c r="E617" s="852" t="n">
        <f aca="false">E616+200</f>
        <v>53544</v>
      </c>
      <c r="F617" s="851" t="n">
        <v>0.4</v>
      </c>
      <c r="G617" s="852" t="n">
        <f aca="false">($A617*0.4)-(11697.94*2)</f>
        <v>44004.12</v>
      </c>
      <c r="H617" s="851" t="n">
        <v>0.4</v>
      </c>
      <c r="I617" s="852" t="n">
        <f aca="false">IF($G617&gt;(($A617*0.4)-(11697.94*2.5)),$G617-(2159*(2.5-2)*2),($A617*0.4)-(11697.94*2.5))</f>
        <v>41845.12</v>
      </c>
      <c r="J617" s="851" t="n">
        <v>0.4</v>
      </c>
      <c r="K617" s="852" t="n">
        <f aca="false">IF($G617&gt;(($A617*0.4)-(11697.94*2.5)),$G617-(2159*(3-2)*2),($A617*0.4)-(11697.94*2.5))</f>
        <v>39686.12</v>
      </c>
      <c r="L617" s="851" t="n">
        <v>0.4</v>
      </c>
      <c r="M617" s="852" t="n">
        <f aca="false">IF($G617&gt;(($A617*0.4)-(11697.94*2.5)),$G617-(2159*(3.5-2)*2),($A617*0.4)-(11697.94*2.5))</f>
        <v>37527.12</v>
      </c>
      <c r="N617" s="851" t="n">
        <v>0.4</v>
      </c>
      <c r="O617" s="852" t="n">
        <f aca="false">IF($G617&gt;(($A617*0.4)-(11697.94*2.5)),$G617-(2159*(4-2)*2),($A617*0.4)-(11697.94*2.5))</f>
        <v>35368.12</v>
      </c>
    </row>
    <row r="618" customFormat="false" ht="12.75" hidden="false" customHeight="false" outlineLevel="0" collapsed="false">
      <c r="A618" s="807" t="n">
        <f aca="false">A617+500</f>
        <v>169000</v>
      </c>
      <c r="B618" s="851" t="n">
        <v>0.4</v>
      </c>
      <c r="C618" s="852" t="n">
        <f aca="false">($A618*0.4)-(11697.94*1)</f>
        <v>55902.06</v>
      </c>
      <c r="D618" s="851" t="n">
        <v>0.4</v>
      </c>
      <c r="E618" s="852" t="n">
        <f aca="false">E617+200</f>
        <v>53744</v>
      </c>
      <c r="F618" s="851" t="n">
        <v>0.4</v>
      </c>
      <c r="G618" s="852" t="n">
        <f aca="false">($A618*0.4)-(11697.94*2)</f>
        <v>44204.12</v>
      </c>
      <c r="H618" s="851" t="n">
        <v>0.4</v>
      </c>
      <c r="I618" s="852" t="n">
        <f aca="false">IF($G618&gt;(($A618*0.4)-(11697.94*2.5)),$G618-(2159*(2.5-2)*2),($A618*0.4)-(11697.94*2.5))</f>
        <v>42045.12</v>
      </c>
      <c r="J618" s="851" t="n">
        <v>0.4</v>
      </c>
      <c r="K618" s="852" t="n">
        <f aca="false">IF($G618&gt;(($A618*0.4)-(11697.94*2.5)),$G618-(2159*(3-2)*2),($A618*0.4)-(11697.94*2.5))</f>
        <v>39886.12</v>
      </c>
      <c r="L618" s="851" t="n">
        <v>0.4</v>
      </c>
      <c r="M618" s="852" t="n">
        <f aca="false">IF($G618&gt;(($A618*0.4)-(11697.94*2.5)),$G618-(2159*(3.5-2)*2),($A618*0.4)-(11697.94*2.5))</f>
        <v>37727.12</v>
      </c>
      <c r="N618" s="851" t="n">
        <v>0.4</v>
      </c>
      <c r="O618" s="852" t="n">
        <f aca="false">IF($G618&gt;(($A618*0.4)-(11697.94*2.5)),$G618-(2159*(4-2)*2),($A618*0.4)-(11697.94*2.5))</f>
        <v>35568.12</v>
      </c>
    </row>
    <row r="619" customFormat="false" ht="12.75" hidden="false" customHeight="false" outlineLevel="0" collapsed="false">
      <c r="A619" s="807" t="n">
        <f aca="false">A618+500</f>
        <v>169500</v>
      </c>
      <c r="B619" s="851" t="n">
        <v>0.4</v>
      </c>
      <c r="C619" s="852" t="n">
        <f aca="false">($A619*0.4)-(11697.94*1)</f>
        <v>56102.06</v>
      </c>
      <c r="D619" s="851" t="n">
        <v>0.4</v>
      </c>
      <c r="E619" s="852" t="n">
        <f aca="false">E618+200</f>
        <v>53944</v>
      </c>
      <c r="F619" s="851" t="n">
        <v>0.4</v>
      </c>
      <c r="G619" s="852" t="n">
        <f aca="false">($A619*0.4)-(11697.94*2)</f>
        <v>44404.12</v>
      </c>
      <c r="H619" s="851" t="n">
        <v>0.4</v>
      </c>
      <c r="I619" s="852" t="n">
        <f aca="false">IF($G619&gt;(($A619*0.4)-(11697.94*2.5)),$G619-(2159*(2.5-2)*2),($A619*0.4)-(11697.94*2.5))</f>
        <v>42245.12</v>
      </c>
      <c r="J619" s="851" t="n">
        <v>0.4</v>
      </c>
      <c r="K619" s="852" t="n">
        <f aca="false">IF($G619&gt;(($A619*0.4)-(11697.94*2.5)),$G619-(2159*(3-2)*2),($A619*0.4)-(11697.94*2.5))</f>
        <v>40086.12</v>
      </c>
      <c r="L619" s="851" t="n">
        <v>0.4</v>
      </c>
      <c r="M619" s="852" t="n">
        <f aca="false">IF($G619&gt;(($A619*0.4)-(11697.94*2.5)),$G619-(2159*(3.5-2)*2),($A619*0.4)-(11697.94*2.5))</f>
        <v>37927.12</v>
      </c>
      <c r="N619" s="851" t="n">
        <v>0.4</v>
      </c>
      <c r="O619" s="852" t="n">
        <f aca="false">IF($G619&gt;(($A619*0.4)-(11697.94*2.5)),$G619-(2159*(4-2)*2),($A619*0.4)-(11697.94*2.5))</f>
        <v>35768.12</v>
      </c>
    </row>
    <row r="620" customFormat="false" ht="12.75" hidden="false" customHeight="false" outlineLevel="0" collapsed="false">
      <c r="A620" s="807" t="n">
        <f aca="false">A619+500</f>
        <v>170000</v>
      </c>
      <c r="B620" s="851" t="n">
        <v>0.4</v>
      </c>
      <c r="C620" s="852" t="n">
        <f aca="false">($A620*0.4)-(11697.94*1)</f>
        <v>56302.06</v>
      </c>
      <c r="D620" s="851" t="n">
        <v>0.4</v>
      </c>
      <c r="E620" s="852" t="n">
        <f aca="false">E619+200</f>
        <v>54144</v>
      </c>
      <c r="F620" s="851" t="n">
        <v>0.4</v>
      </c>
      <c r="G620" s="852" t="n">
        <f aca="false">($A620*0.4)-(11697.94*2)</f>
        <v>44604.12</v>
      </c>
      <c r="H620" s="851" t="n">
        <v>0.4</v>
      </c>
      <c r="I620" s="852" t="n">
        <f aca="false">IF($G620&gt;(($A620*0.4)-(11697.94*2.5)),$G620-(2159*(2.5-2)*2),($A620*0.4)-(11697.94*2.5))</f>
        <v>42445.12</v>
      </c>
      <c r="J620" s="851" t="n">
        <v>0.4</v>
      </c>
      <c r="K620" s="852" t="n">
        <f aca="false">IF($G620&gt;(($A620*0.4)-(11697.94*2.5)),$G620-(2159*(3-2)*2),($A620*0.4)-(11697.94*2.5))</f>
        <v>40286.12</v>
      </c>
      <c r="L620" s="851" t="n">
        <v>0.4</v>
      </c>
      <c r="M620" s="852" t="n">
        <f aca="false">IF($G620&gt;(($A620*0.4)-(11697.94*2.5)),$G620-(2159*(3.5-2)*2),($A620*0.4)-(11697.94*2.5))</f>
        <v>38127.12</v>
      </c>
      <c r="N620" s="851" t="n">
        <v>0.4</v>
      </c>
      <c r="O620" s="852" t="n">
        <f aca="false">IF($G620&gt;(($A620*0.4)-(11697.94*2.5)),$G620-(2159*(4-2)*2),($A620*0.4)-(11697.94*2.5))</f>
        <v>35968.12</v>
      </c>
    </row>
    <row r="621" customFormat="false" ht="12.75" hidden="false" customHeight="false" outlineLevel="0" collapsed="false">
      <c r="A621" s="807" t="n">
        <f aca="false">A620+500</f>
        <v>170500</v>
      </c>
      <c r="B621" s="851" t="n">
        <v>0.4</v>
      </c>
      <c r="C621" s="852" t="n">
        <f aca="false">($A621*0.4)-(11697.94*1)</f>
        <v>56502.06</v>
      </c>
      <c r="D621" s="851" t="n">
        <v>0.4</v>
      </c>
      <c r="E621" s="852" t="n">
        <f aca="false">E620+200</f>
        <v>54344</v>
      </c>
      <c r="F621" s="851" t="n">
        <v>0.4</v>
      </c>
      <c r="G621" s="852" t="n">
        <f aca="false">($A621*0.4)-(11697.94*2)</f>
        <v>44804.12</v>
      </c>
      <c r="H621" s="851" t="n">
        <v>0.4</v>
      </c>
      <c r="I621" s="852" t="n">
        <f aca="false">IF($G621&gt;(($A621*0.4)-(11697.94*2.5)),$G621-(2159*(2.5-2)*2),($A621*0.4)-(11697.94*2.5))</f>
        <v>42645.12</v>
      </c>
      <c r="J621" s="851" t="n">
        <v>0.4</v>
      </c>
      <c r="K621" s="852" t="n">
        <f aca="false">IF($G621&gt;(($A621*0.4)-(11697.94*2.5)),$G621-(2159*(3-2)*2),($A621*0.4)-(11697.94*2.5))</f>
        <v>40486.12</v>
      </c>
      <c r="L621" s="851" t="n">
        <v>0.4</v>
      </c>
      <c r="M621" s="852" t="n">
        <f aca="false">IF($G621&gt;(($A621*0.4)-(11697.94*2.5)),$G621-(2159*(3.5-2)*2),($A621*0.4)-(11697.94*2.5))</f>
        <v>38327.12</v>
      </c>
      <c r="N621" s="851" t="n">
        <v>0.4</v>
      </c>
      <c r="O621" s="852" t="n">
        <f aca="false">IF($G621&gt;(($A621*0.4)-(11697.94*2.5)),$G621-(2159*(4-2)*2),($A621*0.4)-(11697.94*2.5))</f>
        <v>36168.12</v>
      </c>
    </row>
    <row r="622" customFormat="false" ht="12.75" hidden="false" customHeight="false" outlineLevel="0" collapsed="false">
      <c r="A622" s="807" t="n">
        <f aca="false">A621+500</f>
        <v>171000</v>
      </c>
      <c r="B622" s="851" t="n">
        <v>0.4</v>
      </c>
      <c r="C622" s="852" t="n">
        <f aca="false">($A622*0.4)-(11697.94*1)</f>
        <v>56702.06</v>
      </c>
      <c r="D622" s="851" t="n">
        <v>0.4</v>
      </c>
      <c r="E622" s="852" t="n">
        <f aca="false">E621+200</f>
        <v>54544</v>
      </c>
      <c r="F622" s="851" t="n">
        <v>0.4</v>
      </c>
      <c r="G622" s="852" t="n">
        <f aca="false">($A622*0.4)-(11697.94*2)</f>
        <v>45004.12</v>
      </c>
      <c r="H622" s="851" t="n">
        <v>0.4</v>
      </c>
      <c r="I622" s="852" t="n">
        <f aca="false">IF($G622&gt;(($A622*0.4)-(11697.94*2.5)),$G622-(2159*(2.5-2)*2),($A622*0.4)-(11697.94*2.5))</f>
        <v>42845.12</v>
      </c>
      <c r="J622" s="851" t="n">
        <v>0.4</v>
      </c>
      <c r="K622" s="852" t="n">
        <f aca="false">IF($G622&gt;(($A622*0.4)-(11697.94*2.5)),$G622-(2159*(3-2)*2),($A622*0.4)-(11697.94*2.5))</f>
        <v>40686.12</v>
      </c>
      <c r="L622" s="851" t="n">
        <v>0.4</v>
      </c>
      <c r="M622" s="852" t="n">
        <f aca="false">IF($G622&gt;(($A622*0.4)-(11697.94*2.5)),$G622-(2159*(3.5-2)*2),($A622*0.4)-(11697.94*2.5))</f>
        <v>38527.12</v>
      </c>
      <c r="N622" s="851" t="n">
        <v>0.4</v>
      </c>
      <c r="O622" s="852" t="n">
        <f aca="false">IF($G622&gt;(($A622*0.4)-(11697.94*2.5)),$G622-(2159*(4-2)*2),($A622*0.4)-(11697.94*2.5))</f>
        <v>36368.12</v>
      </c>
    </row>
    <row r="623" customFormat="false" ht="12.75" hidden="false" customHeight="false" outlineLevel="0" collapsed="false">
      <c r="A623" s="807" t="n">
        <f aca="false">A622+500</f>
        <v>171500</v>
      </c>
      <c r="B623" s="851" t="n">
        <v>0.4</v>
      </c>
      <c r="C623" s="852" t="n">
        <f aca="false">($A623*0.4)-(11697.94*1)</f>
        <v>56902.06</v>
      </c>
      <c r="D623" s="851" t="n">
        <v>0.4</v>
      </c>
      <c r="E623" s="852" t="n">
        <f aca="false">E622+200</f>
        <v>54744</v>
      </c>
      <c r="F623" s="851" t="n">
        <v>0.4</v>
      </c>
      <c r="G623" s="852" t="n">
        <f aca="false">($A623*0.4)-(11697.94*2)</f>
        <v>45204.12</v>
      </c>
      <c r="H623" s="851" t="n">
        <v>0.4</v>
      </c>
      <c r="I623" s="852" t="n">
        <f aca="false">IF($G623&gt;(($A623*0.4)-(11697.94*2.5)),$G623-(2159*(2.5-2)*2),($A623*0.4)-(11697.94*2.5))</f>
        <v>43045.12</v>
      </c>
      <c r="J623" s="851" t="n">
        <v>0.4</v>
      </c>
      <c r="K623" s="852" t="n">
        <f aca="false">IF($G623&gt;(($A623*0.4)-(11697.94*2.5)),$G623-(2159*(3-2)*2),($A623*0.4)-(11697.94*2.5))</f>
        <v>40886.12</v>
      </c>
      <c r="L623" s="851" t="n">
        <v>0.4</v>
      </c>
      <c r="M623" s="852" t="n">
        <f aca="false">IF($G623&gt;(($A623*0.4)-(11697.94*2.5)),$G623-(2159*(3.5-2)*2),($A623*0.4)-(11697.94*2.5))</f>
        <v>38727.12</v>
      </c>
      <c r="N623" s="851" t="n">
        <v>0.4</v>
      </c>
      <c r="O623" s="852" t="n">
        <f aca="false">IF($G623&gt;(($A623*0.4)-(11697.94*2.5)),$G623-(2159*(4-2)*2),($A623*0.4)-(11697.94*2.5))</f>
        <v>36568.12</v>
      </c>
    </row>
    <row r="624" customFormat="false" ht="12.75" hidden="false" customHeight="false" outlineLevel="0" collapsed="false">
      <c r="A624" s="807" t="n">
        <f aca="false">A623+500</f>
        <v>172000</v>
      </c>
      <c r="B624" s="851" t="n">
        <v>0.4</v>
      </c>
      <c r="C624" s="852" t="n">
        <f aca="false">($A624*0.4)-(11697.94*1)</f>
        <v>57102.06</v>
      </c>
      <c r="D624" s="851" t="n">
        <v>0.4</v>
      </c>
      <c r="E624" s="852" t="n">
        <f aca="false">E623+200</f>
        <v>54944</v>
      </c>
      <c r="F624" s="851" t="n">
        <v>0.4</v>
      </c>
      <c r="G624" s="852" t="n">
        <f aca="false">($A624*0.4)-(11697.94*2)</f>
        <v>45404.12</v>
      </c>
      <c r="H624" s="851" t="n">
        <v>0.4</v>
      </c>
      <c r="I624" s="852" t="n">
        <f aca="false">IF($G624&gt;(($A624*0.4)-(11697.94*2.5)),$G624-(2159*(2.5-2)*2),($A624*0.4)-(11697.94*2.5))</f>
        <v>43245.12</v>
      </c>
      <c r="J624" s="851" t="n">
        <v>0.4</v>
      </c>
      <c r="K624" s="852" t="n">
        <f aca="false">IF($G624&gt;(($A624*0.4)-(11697.94*2.5)),$G624-(2159*(3-2)*2),($A624*0.4)-(11697.94*2.5))</f>
        <v>41086.12</v>
      </c>
      <c r="L624" s="851" t="n">
        <v>0.4</v>
      </c>
      <c r="M624" s="852" t="n">
        <f aca="false">IF($G624&gt;(($A624*0.4)-(11697.94*2.5)),$G624-(2159*(3.5-2)*2),($A624*0.4)-(11697.94*2.5))</f>
        <v>38927.12</v>
      </c>
      <c r="N624" s="851" t="n">
        <v>0.4</v>
      </c>
      <c r="O624" s="852" t="n">
        <f aca="false">IF($G624&gt;(($A624*0.4)-(11697.94*2.5)),$G624-(2159*(4-2)*2),($A624*0.4)-(11697.94*2.5))</f>
        <v>36768.12</v>
      </c>
    </row>
    <row r="625" customFormat="false" ht="12.75" hidden="false" customHeight="false" outlineLevel="0" collapsed="false">
      <c r="A625" s="807" t="n">
        <f aca="false">A624+500</f>
        <v>172500</v>
      </c>
      <c r="B625" s="851" t="n">
        <v>0.4</v>
      </c>
      <c r="C625" s="852" t="n">
        <f aca="false">($A625*0.4)-(11697.94*1)</f>
        <v>57302.06</v>
      </c>
      <c r="D625" s="851" t="n">
        <v>0.4</v>
      </c>
      <c r="E625" s="852" t="n">
        <f aca="false">E624+200</f>
        <v>55144</v>
      </c>
      <c r="F625" s="851" t="n">
        <v>0.4</v>
      </c>
      <c r="G625" s="852" t="n">
        <f aca="false">($A625*0.4)-(11697.94*2)</f>
        <v>45604.12</v>
      </c>
      <c r="H625" s="851" t="n">
        <v>0.4</v>
      </c>
      <c r="I625" s="852" t="n">
        <f aca="false">IF($G625&gt;(($A625*0.4)-(11697.94*2.5)),$G625-(2159*(2.5-2)*2),($A625*0.4)-(11697.94*2.5))</f>
        <v>43445.12</v>
      </c>
      <c r="J625" s="851" t="n">
        <v>0.4</v>
      </c>
      <c r="K625" s="852" t="n">
        <f aca="false">IF($G625&gt;(($A625*0.4)-(11697.94*2.5)),$G625-(2159*(3-2)*2),($A625*0.4)-(11697.94*2.5))</f>
        <v>41286.12</v>
      </c>
      <c r="L625" s="851" t="n">
        <v>0.4</v>
      </c>
      <c r="M625" s="852" t="n">
        <f aca="false">IF($G625&gt;(($A625*0.4)-(11697.94*2.5)),$G625-(2159*(3.5-2)*2),($A625*0.4)-(11697.94*2.5))</f>
        <v>39127.12</v>
      </c>
      <c r="N625" s="851" t="n">
        <v>0.4</v>
      </c>
      <c r="O625" s="852" t="n">
        <f aca="false">IF($G625&gt;(($A625*0.4)-(11697.94*2.5)),$G625-(2159*(4-2)*2),($A625*0.4)-(11697.94*2.5))</f>
        <v>36968.12</v>
      </c>
    </row>
    <row r="626" customFormat="false" ht="12.75" hidden="false" customHeight="false" outlineLevel="0" collapsed="false">
      <c r="A626" s="807" t="n">
        <f aca="false">A625+500</f>
        <v>173000</v>
      </c>
      <c r="B626" s="851" t="n">
        <v>0.4</v>
      </c>
      <c r="C626" s="852" t="n">
        <f aca="false">($A626*0.4)-(11697.94*1)</f>
        <v>57502.06</v>
      </c>
      <c r="D626" s="851" t="n">
        <v>0.4</v>
      </c>
      <c r="E626" s="852" t="n">
        <f aca="false">E625+200</f>
        <v>55344</v>
      </c>
      <c r="F626" s="851" t="n">
        <v>0.4</v>
      </c>
      <c r="G626" s="852" t="n">
        <f aca="false">($A626*0.4)-(11697.94*2)</f>
        <v>45804.12</v>
      </c>
      <c r="H626" s="851" t="n">
        <v>0.4</v>
      </c>
      <c r="I626" s="852" t="n">
        <f aca="false">IF($G626&gt;(($A626*0.4)-(11697.94*2.5)),$G626-(2159*(2.5-2)*2),($A626*0.4)-(11697.94*2.5))</f>
        <v>43645.12</v>
      </c>
      <c r="J626" s="851" t="n">
        <v>0.4</v>
      </c>
      <c r="K626" s="852" t="n">
        <f aca="false">IF($G626&gt;(($A626*0.4)-(11697.94*2.5)),$G626-(2159*(3-2)*2),($A626*0.4)-(11697.94*2.5))</f>
        <v>41486.12</v>
      </c>
      <c r="L626" s="851" t="n">
        <v>0.4</v>
      </c>
      <c r="M626" s="852" t="n">
        <f aca="false">IF($G626&gt;(($A626*0.4)-(11697.94*2.5)),$G626-(2159*(3.5-2)*2),($A626*0.4)-(11697.94*2.5))</f>
        <v>39327.12</v>
      </c>
      <c r="N626" s="851" t="n">
        <v>0.4</v>
      </c>
      <c r="O626" s="852" t="n">
        <f aca="false">IF($G626&gt;(($A626*0.4)-(11697.94*2.5)),$G626-(2159*(4-2)*2),($A626*0.4)-(11697.94*2.5))</f>
        <v>37168.12</v>
      </c>
    </row>
    <row r="627" customFormat="false" ht="12.75" hidden="false" customHeight="false" outlineLevel="0" collapsed="false">
      <c r="A627" s="807" t="n">
        <f aca="false">A626+500</f>
        <v>173500</v>
      </c>
      <c r="B627" s="851" t="n">
        <v>0.4</v>
      </c>
      <c r="C627" s="852" t="n">
        <f aca="false">($A627*0.4)-(11697.94*1)</f>
        <v>57702.06</v>
      </c>
      <c r="D627" s="851" t="n">
        <v>0.4</v>
      </c>
      <c r="E627" s="852" t="n">
        <f aca="false">E626+200</f>
        <v>55544</v>
      </c>
      <c r="F627" s="851" t="n">
        <v>0.4</v>
      </c>
      <c r="G627" s="852" t="n">
        <f aca="false">($A627*0.4)-(11697.94*2)</f>
        <v>46004.12</v>
      </c>
      <c r="H627" s="851" t="n">
        <v>0.4</v>
      </c>
      <c r="I627" s="852" t="n">
        <f aca="false">IF($G627&gt;(($A627*0.4)-(11697.94*2.5)),$G627-(2159*(2.5-2)*2),($A627*0.4)-(11697.94*2.5))</f>
        <v>43845.12</v>
      </c>
      <c r="J627" s="851" t="n">
        <v>0.4</v>
      </c>
      <c r="K627" s="852" t="n">
        <f aca="false">IF($G627&gt;(($A627*0.4)-(11697.94*2.5)),$G627-(2159*(3-2)*2),($A627*0.4)-(11697.94*2.5))</f>
        <v>41686.12</v>
      </c>
      <c r="L627" s="851" t="n">
        <v>0.4</v>
      </c>
      <c r="M627" s="852" t="n">
        <f aca="false">IF($G627&gt;(($A627*0.4)-(11697.94*2.5)),$G627-(2159*(3.5-2)*2),($A627*0.4)-(11697.94*2.5))</f>
        <v>39527.12</v>
      </c>
      <c r="N627" s="851" t="n">
        <v>0.4</v>
      </c>
      <c r="O627" s="852" t="n">
        <f aca="false">IF($G627&gt;(($A627*0.4)-(11697.94*2.5)),$G627-(2159*(4-2)*2),($A627*0.4)-(11697.94*2.5))</f>
        <v>37368.12</v>
      </c>
    </row>
    <row r="628" customFormat="false" ht="12.75" hidden="false" customHeight="false" outlineLevel="0" collapsed="false">
      <c r="A628" s="807" t="n">
        <f aca="false">A627+500</f>
        <v>174000</v>
      </c>
      <c r="B628" s="851" t="n">
        <v>0.4</v>
      </c>
      <c r="C628" s="852" t="n">
        <f aca="false">($A628*0.4)-(11697.94*1)</f>
        <v>57902.06</v>
      </c>
      <c r="D628" s="851" t="n">
        <v>0.4</v>
      </c>
      <c r="E628" s="852" t="n">
        <f aca="false">E627+200</f>
        <v>55744</v>
      </c>
      <c r="F628" s="851" t="n">
        <v>0.4</v>
      </c>
      <c r="G628" s="852" t="n">
        <f aca="false">($A628*0.4)-(11697.94*2)</f>
        <v>46204.12</v>
      </c>
      <c r="H628" s="851" t="n">
        <v>0.4</v>
      </c>
      <c r="I628" s="852" t="n">
        <f aca="false">IF($G628&gt;(($A628*0.4)-(11697.94*2.5)),$G628-(2159*(2.5-2)*2),($A628*0.4)-(11697.94*2.5))</f>
        <v>44045.12</v>
      </c>
      <c r="J628" s="851" t="n">
        <v>0.4</v>
      </c>
      <c r="K628" s="852" t="n">
        <f aca="false">IF($G628&gt;(($A628*0.4)-(11697.94*2.5)),$G628-(2159*(3-2)*2),($A628*0.4)-(11697.94*2.5))</f>
        <v>41886.12</v>
      </c>
      <c r="L628" s="851" t="n">
        <v>0.4</v>
      </c>
      <c r="M628" s="852" t="n">
        <f aca="false">IF($G628&gt;(($A628*0.4)-(11697.94*2.5)),$G628-(2159*(3.5-2)*2),($A628*0.4)-(11697.94*2.5))</f>
        <v>39727.12</v>
      </c>
      <c r="N628" s="851" t="n">
        <v>0.4</v>
      </c>
      <c r="O628" s="852" t="n">
        <f aca="false">IF($G628&gt;(($A628*0.4)-(11697.94*2.5)),$G628-(2159*(4-2)*2),($A628*0.4)-(11697.94*2.5))</f>
        <v>37568.12</v>
      </c>
    </row>
    <row r="629" customFormat="false" ht="12.75" hidden="false" customHeight="false" outlineLevel="0" collapsed="false">
      <c r="A629" s="807" t="n">
        <f aca="false">A628+500</f>
        <v>174500</v>
      </c>
      <c r="B629" s="851" t="n">
        <v>0.4</v>
      </c>
      <c r="C629" s="852" t="n">
        <f aca="false">($A629*0.4)-(11697.94*1)</f>
        <v>58102.06</v>
      </c>
      <c r="D629" s="851" t="n">
        <v>0.4</v>
      </c>
      <c r="E629" s="852" t="n">
        <f aca="false">E628+200</f>
        <v>55944</v>
      </c>
      <c r="F629" s="851" t="n">
        <v>0.4</v>
      </c>
      <c r="G629" s="852" t="n">
        <f aca="false">($A629*0.4)-(11697.94*2)</f>
        <v>46404.12</v>
      </c>
      <c r="H629" s="851" t="n">
        <v>0.4</v>
      </c>
      <c r="I629" s="852" t="n">
        <f aca="false">IF($G629&gt;(($A629*0.4)-(11697.94*2.5)),$G629-(2159*(2.5-2)*2),($A629*0.4)-(11697.94*2.5))</f>
        <v>44245.12</v>
      </c>
      <c r="J629" s="851" t="n">
        <v>0.4</v>
      </c>
      <c r="K629" s="852" t="n">
        <f aca="false">IF($G629&gt;(($A629*0.4)-(11697.94*2.5)),$G629-(2159*(3-2)*2),($A629*0.4)-(11697.94*2.5))</f>
        <v>42086.12</v>
      </c>
      <c r="L629" s="851" t="n">
        <v>0.4</v>
      </c>
      <c r="M629" s="852" t="n">
        <f aca="false">IF($G629&gt;(($A629*0.4)-(11697.94*2.5)),$G629-(2159*(3.5-2)*2),($A629*0.4)-(11697.94*2.5))</f>
        <v>39927.12</v>
      </c>
      <c r="N629" s="851" t="n">
        <v>0.4</v>
      </c>
      <c r="O629" s="852" t="n">
        <f aca="false">IF($G629&gt;(($A629*0.4)-(11697.94*2.5)),$G629-(2159*(4-2)*2),($A629*0.4)-(11697.94*2.5))</f>
        <v>37768.12</v>
      </c>
    </row>
    <row r="630" customFormat="false" ht="12.75" hidden="false" customHeight="false" outlineLevel="0" collapsed="false">
      <c r="A630" s="807" t="n">
        <f aca="false">A629+500</f>
        <v>175000</v>
      </c>
      <c r="B630" s="851" t="n">
        <v>0.4</v>
      </c>
      <c r="C630" s="852" t="n">
        <f aca="false">($A630*0.4)-(11697.94*1)</f>
        <v>58302.06</v>
      </c>
      <c r="D630" s="851" t="n">
        <v>0.4</v>
      </c>
      <c r="E630" s="852" t="n">
        <f aca="false">E629+200</f>
        <v>56144</v>
      </c>
      <c r="F630" s="851" t="n">
        <v>0.4</v>
      </c>
      <c r="G630" s="852" t="n">
        <f aca="false">($A630*0.4)-(11697.94*2)</f>
        <v>46604.12</v>
      </c>
      <c r="H630" s="851" t="n">
        <v>0.4</v>
      </c>
      <c r="I630" s="852" t="n">
        <f aca="false">IF($G630&gt;(($A630*0.4)-(11697.94*2.5)),$G630-(2159*(2.5-2)*2),($A630*0.4)-(11697.94*2.5))</f>
        <v>44445.12</v>
      </c>
      <c r="J630" s="851" t="n">
        <v>0.4</v>
      </c>
      <c r="K630" s="852" t="n">
        <f aca="false">IF($G630&gt;(($A630*0.4)-(11697.94*2.5)),$G630-(2159*(3-2)*2),($A630*0.4)-(11697.94*2.5))</f>
        <v>42286.12</v>
      </c>
      <c r="L630" s="851" t="n">
        <v>0.4</v>
      </c>
      <c r="M630" s="852" t="n">
        <f aca="false">IF($G630&gt;(($A630*0.4)-(11697.94*2.5)),$G630-(2159*(3.5-2)*2),($A630*0.4)-(11697.94*2.5))</f>
        <v>40127.12</v>
      </c>
      <c r="N630" s="851" t="n">
        <v>0.4</v>
      </c>
      <c r="O630" s="852" t="n">
        <f aca="false">IF($G630&gt;(($A630*0.4)-(11697.94*2.5)),$G630-(2159*(4-2)*2),($A630*0.4)-(11697.94*2.5))</f>
        <v>37968.12</v>
      </c>
    </row>
    <row r="631" customFormat="false" ht="12.75" hidden="false" customHeight="false" outlineLevel="0" collapsed="false">
      <c r="A631" s="807" t="n">
        <f aca="false">A630+500</f>
        <v>175500</v>
      </c>
      <c r="B631" s="851" t="n">
        <v>0.4</v>
      </c>
      <c r="C631" s="852" t="n">
        <f aca="false">($A631*0.4)-(11697.94*1)</f>
        <v>58502.06</v>
      </c>
      <c r="D631" s="851" t="n">
        <v>0.4</v>
      </c>
      <c r="E631" s="852" t="n">
        <f aca="false">E630+200</f>
        <v>56344</v>
      </c>
      <c r="F631" s="851" t="n">
        <v>0.4</v>
      </c>
      <c r="G631" s="852" t="n">
        <f aca="false">($A631*0.4)-(11697.94*2)</f>
        <v>46804.12</v>
      </c>
      <c r="H631" s="851" t="n">
        <v>0.4</v>
      </c>
      <c r="I631" s="852" t="n">
        <f aca="false">IF($G631&gt;(($A631*0.4)-(11697.94*2.5)),$G631-(2159*(2.5-2)*2),($A631*0.4)-(11697.94*2.5))</f>
        <v>44645.12</v>
      </c>
      <c r="J631" s="851" t="n">
        <v>0.4</v>
      </c>
      <c r="K631" s="852" t="n">
        <f aca="false">IF($G631&gt;(($A631*0.4)-(11697.94*2.5)),$G631-(2159*(3-2)*2),($A631*0.4)-(11697.94*2.5))</f>
        <v>42486.12</v>
      </c>
      <c r="L631" s="851" t="n">
        <v>0.4</v>
      </c>
      <c r="M631" s="852" t="n">
        <f aca="false">IF($G631&gt;(($A631*0.4)-(11697.94*2.5)),$G631-(2159*(3.5-2)*2),($A631*0.4)-(11697.94*2.5))</f>
        <v>40327.12</v>
      </c>
      <c r="N631" s="851" t="n">
        <v>0.4</v>
      </c>
      <c r="O631" s="852" t="n">
        <f aca="false">IF($G631&gt;(($A631*0.4)-(11697.94*2.5)),$G631-(2159*(4-2)*2),($A631*0.4)-(11697.94*2.5))</f>
        <v>38168.12</v>
      </c>
    </row>
    <row r="632" customFormat="false" ht="12.75" hidden="false" customHeight="false" outlineLevel="0" collapsed="false">
      <c r="A632" s="807" t="n">
        <f aca="false">A631+500</f>
        <v>176000</v>
      </c>
      <c r="B632" s="851" t="n">
        <v>0.4</v>
      </c>
      <c r="C632" s="852" t="n">
        <f aca="false">($A632*0.4)-(11697.94*1)</f>
        <v>58702.06</v>
      </c>
      <c r="D632" s="851" t="n">
        <v>0.4</v>
      </c>
      <c r="E632" s="852" t="n">
        <f aca="false">E631+200</f>
        <v>56544</v>
      </c>
      <c r="F632" s="851" t="n">
        <v>0.4</v>
      </c>
      <c r="G632" s="852" t="n">
        <f aca="false">($A632*0.4)-(11697.94*2)</f>
        <v>47004.12</v>
      </c>
      <c r="H632" s="851" t="n">
        <v>0.4</v>
      </c>
      <c r="I632" s="852" t="n">
        <f aca="false">IF($G632&gt;(($A632*0.4)-(11697.94*2.5)),$G632-(2159*(2.5-2)*2),($A632*0.4)-(11697.94*2.5))</f>
        <v>44845.12</v>
      </c>
      <c r="J632" s="851" t="n">
        <v>0.4</v>
      </c>
      <c r="K632" s="852" t="n">
        <f aca="false">IF($G632&gt;(($A632*0.4)-(11697.94*2.5)),$G632-(2159*(3-2)*2),($A632*0.4)-(11697.94*2.5))</f>
        <v>42686.12</v>
      </c>
      <c r="L632" s="851" t="n">
        <v>0.4</v>
      </c>
      <c r="M632" s="852" t="n">
        <f aca="false">IF($G632&gt;(($A632*0.4)-(11697.94*2.5)),$G632-(2159*(3.5-2)*2),($A632*0.4)-(11697.94*2.5))</f>
        <v>40527.12</v>
      </c>
      <c r="N632" s="851" t="n">
        <v>0.4</v>
      </c>
      <c r="O632" s="852" t="n">
        <f aca="false">IF($G632&gt;(($A632*0.4)-(11697.94*2.5)),$G632-(2159*(4-2)*2),($A632*0.4)-(11697.94*2.5))</f>
        <v>38368.12</v>
      </c>
    </row>
    <row r="633" customFormat="false" ht="12.75" hidden="false" customHeight="false" outlineLevel="0" collapsed="false">
      <c r="A633" s="807" t="n">
        <f aca="false">A632+500</f>
        <v>176500</v>
      </c>
      <c r="B633" s="851" t="n">
        <v>0.4</v>
      </c>
      <c r="C633" s="852" t="n">
        <f aca="false">($A633*0.4)-(11697.94*1)</f>
        <v>58902.06</v>
      </c>
      <c r="D633" s="851" t="n">
        <v>0.4</v>
      </c>
      <c r="E633" s="852" t="n">
        <f aca="false">E632+200</f>
        <v>56744</v>
      </c>
      <c r="F633" s="851" t="n">
        <v>0.4</v>
      </c>
      <c r="G633" s="852" t="n">
        <f aca="false">($A633*0.4)-(11697.94*2)</f>
        <v>47204.12</v>
      </c>
      <c r="H633" s="851" t="n">
        <v>0.4</v>
      </c>
      <c r="I633" s="852" t="n">
        <f aca="false">IF($G633&gt;(($A633*0.4)-(11697.94*2.5)),$G633-(2159*(2.5-2)*2),($A633*0.4)-(11697.94*2.5))</f>
        <v>45045.12</v>
      </c>
      <c r="J633" s="851" t="n">
        <v>0.4</v>
      </c>
      <c r="K633" s="852" t="n">
        <f aca="false">IF($G633&gt;(($A633*0.4)-(11697.94*2.5)),$G633-(2159*(3-2)*2),($A633*0.4)-(11697.94*2.5))</f>
        <v>42886.12</v>
      </c>
      <c r="L633" s="851" t="n">
        <v>0.4</v>
      </c>
      <c r="M633" s="852" t="n">
        <f aca="false">IF($G633&gt;(($A633*0.4)-(11697.94*2.5)),$G633-(2159*(3.5-2)*2),($A633*0.4)-(11697.94*2.5))</f>
        <v>40727.12</v>
      </c>
      <c r="N633" s="851" t="n">
        <v>0.4</v>
      </c>
      <c r="O633" s="852" t="n">
        <f aca="false">IF($G633&gt;(($A633*0.4)-(11697.94*2.5)),$G633-(2159*(4-2)*2),($A633*0.4)-(11697.94*2.5))</f>
        <v>38568.12</v>
      </c>
    </row>
    <row r="634" customFormat="false" ht="12.75" hidden="false" customHeight="false" outlineLevel="0" collapsed="false">
      <c r="A634" s="807" t="n">
        <f aca="false">A633+500</f>
        <v>177000</v>
      </c>
      <c r="B634" s="851" t="n">
        <v>0.4</v>
      </c>
      <c r="C634" s="852" t="n">
        <f aca="false">($A634*0.4)-(11697.94*1)</f>
        <v>59102.06</v>
      </c>
      <c r="D634" s="851" t="n">
        <v>0.4</v>
      </c>
      <c r="E634" s="852" t="n">
        <f aca="false">E633+200</f>
        <v>56944</v>
      </c>
      <c r="F634" s="851" t="n">
        <v>0.4</v>
      </c>
      <c r="G634" s="852" t="n">
        <f aca="false">($A634*0.4)-(11697.94*2)</f>
        <v>47404.12</v>
      </c>
      <c r="H634" s="851" t="n">
        <v>0.4</v>
      </c>
      <c r="I634" s="852" t="n">
        <f aca="false">IF($G634&gt;(($A634*0.4)-(11697.94*2.5)),$G634-(2159*(2.5-2)*2),($A634*0.4)-(11697.94*2.5))</f>
        <v>45245.12</v>
      </c>
      <c r="J634" s="851" t="n">
        <v>0.4</v>
      </c>
      <c r="K634" s="852" t="n">
        <f aca="false">IF($G634&gt;(($A634*0.4)-(11697.94*2.5)),$G634-(2159*(3-2)*2),($A634*0.4)-(11697.94*2.5))</f>
        <v>43086.12</v>
      </c>
      <c r="L634" s="851" t="n">
        <v>0.4</v>
      </c>
      <c r="M634" s="852" t="n">
        <f aca="false">IF($G634&gt;(($A634*0.4)-(11697.94*2.5)),$G634-(2159*(3.5-2)*2),($A634*0.4)-(11697.94*2.5))</f>
        <v>40927.12</v>
      </c>
      <c r="N634" s="851" t="n">
        <v>0.4</v>
      </c>
      <c r="O634" s="852" t="n">
        <f aca="false">IF($G634&gt;(($A634*0.4)-(11697.94*2.5)),$G634-(2159*(4-2)*2),($A634*0.4)-(11697.94*2.5))</f>
        <v>38768.12</v>
      </c>
    </row>
    <row r="635" customFormat="false" ht="12.75" hidden="false" customHeight="false" outlineLevel="0" collapsed="false">
      <c r="A635" s="807" t="n">
        <f aca="false">A634+500</f>
        <v>177500</v>
      </c>
      <c r="B635" s="851" t="n">
        <v>0.4</v>
      </c>
      <c r="C635" s="852" t="n">
        <f aca="false">($A635*0.4)-(11697.94*1)</f>
        <v>59302.06</v>
      </c>
      <c r="D635" s="851" t="n">
        <v>0.4</v>
      </c>
      <c r="E635" s="852" t="n">
        <f aca="false">E634+200</f>
        <v>57144</v>
      </c>
      <c r="F635" s="851" t="n">
        <v>0.4</v>
      </c>
      <c r="G635" s="852" t="n">
        <f aca="false">($A635*0.4)-(11697.94*2)</f>
        <v>47604.12</v>
      </c>
      <c r="H635" s="851" t="n">
        <v>0.4</v>
      </c>
      <c r="I635" s="852" t="n">
        <f aca="false">IF($G635&gt;(($A635*0.4)-(11697.94*2.5)),$G635-(2159*(2.5-2)*2),($A635*0.4)-(11697.94*2.5))</f>
        <v>45445.12</v>
      </c>
      <c r="J635" s="851" t="n">
        <v>0.4</v>
      </c>
      <c r="K635" s="852" t="n">
        <f aca="false">IF($G635&gt;(($A635*0.4)-(11697.94*2.5)),$G635-(2159*(3-2)*2),($A635*0.4)-(11697.94*2.5))</f>
        <v>43286.12</v>
      </c>
      <c r="L635" s="851" t="n">
        <v>0.4</v>
      </c>
      <c r="M635" s="852" t="n">
        <f aca="false">IF($G635&gt;(($A635*0.4)-(11697.94*2.5)),$G635-(2159*(3.5-2)*2),($A635*0.4)-(11697.94*2.5))</f>
        <v>41127.12</v>
      </c>
      <c r="N635" s="851" t="n">
        <v>0.4</v>
      </c>
      <c r="O635" s="852" t="n">
        <f aca="false">IF($G635&gt;(($A635*0.4)-(11697.94*2.5)),$G635-(2159*(4-2)*2),($A635*0.4)-(11697.94*2.5))</f>
        <v>38968.12</v>
      </c>
    </row>
    <row r="636" customFormat="false" ht="12.75" hidden="false" customHeight="false" outlineLevel="0" collapsed="false">
      <c r="A636" s="807" t="n">
        <f aca="false">A635+500</f>
        <v>178000</v>
      </c>
      <c r="B636" s="851" t="n">
        <v>0.4</v>
      </c>
      <c r="C636" s="852" t="n">
        <f aca="false">($A636*0.4)-(11697.94*1)</f>
        <v>59502.06</v>
      </c>
      <c r="D636" s="851" t="n">
        <v>0.4</v>
      </c>
      <c r="E636" s="852" t="n">
        <f aca="false">E635+200</f>
        <v>57344</v>
      </c>
      <c r="F636" s="851" t="n">
        <v>0.4</v>
      </c>
      <c r="G636" s="852" t="n">
        <f aca="false">($A636*0.4)-(11697.94*2)</f>
        <v>47804.12</v>
      </c>
      <c r="H636" s="851" t="n">
        <v>0.4</v>
      </c>
      <c r="I636" s="852" t="n">
        <f aca="false">IF($G636&gt;(($A636*0.4)-(11697.94*2.5)),$G636-(2159*(2.5-2)*2),($A636*0.4)-(11697.94*2.5))</f>
        <v>45645.12</v>
      </c>
      <c r="J636" s="851" t="n">
        <v>0.4</v>
      </c>
      <c r="K636" s="852" t="n">
        <f aca="false">IF($G636&gt;(($A636*0.4)-(11697.94*2.5)),$G636-(2159*(3-2)*2),($A636*0.4)-(11697.94*2.5))</f>
        <v>43486.12</v>
      </c>
      <c r="L636" s="851" t="n">
        <v>0.4</v>
      </c>
      <c r="M636" s="852" t="n">
        <f aca="false">IF($G636&gt;(($A636*0.4)-(11697.94*2.5)),$G636-(2159*(3.5-2)*2),($A636*0.4)-(11697.94*2.5))</f>
        <v>41327.12</v>
      </c>
      <c r="N636" s="851" t="n">
        <v>0.4</v>
      </c>
      <c r="O636" s="852" t="n">
        <f aca="false">IF($G636&gt;(($A636*0.4)-(11697.94*2.5)),$G636-(2159*(4-2)*2),($A636*0.4)-(11697.94*2.5))</f>
        <v>39168.12</v>
      </c>
    </row>
    <row r="637" customFormat="false" ht="12.75" hidden="false" customHeight="false" outlineLevel="0" collapsed="false">
      <c r="A637" s="807" t="n">
        <f aca="false">A636+500</f>
        <v>178500</v>
      </c>
      <c r="B637" s="851" t="n">
        <v>0.4</v>
      </c>
      <c r="C637" s="852" t="n">
        <f aca="false">($A637*0.4)-(11697.94*1)</f>
        <v>59702.06</v>
      </c>
      <c r="D637" s="851" t="n">
        <v>0.4</v>
      </c>
      <c r="E637" s="852" t="n">
        <f aca="false">E636+200</f>
        <v>57544</v>
      </c>
      <c r="F637" s="851" t="n">
        <v>0.4</v>
      </c>
      <c r="G637" s="852" t="n">
        <f aca="false">($A637*0.4)-(11697.94*2)</f>
        <v>48004.12</v>
      </c>
      <c r="H637" s="851" t="n">
        <v>0.4</v>
      </c>
      <c r="I637" s="852" t="n">
        <f aca="false">IF($G637&gt;(($A637*0.4)-(11697.94*2.5)),$G637-(2159*(2.5-2)*2),($A637*0.4)-(11697.94*2.5))</f>
        <v>45845.12</v>
      </c>
      <c r="J637" s="851" t="n">
        <v>0.4</v>
      </c>
      <c r="K637" s="852" t="n">
        <f aca="false">IF($G637&gt;(($A637*0.4)-(11697.94*2.5)),$G637-(2159*(3-2)*2),($A637*0.4)-(11697.94*2.5))</f>
        <v>43686.12</v>
      </c>
      <c r="L637" s="851" t="n">
        <v>0.4</v>
      </c>
      <c r="M637" s="852" t="n">
        <f aca="false">IF($G637&gt;(($A637*0.4)-(11697.94*2.5)),$G637-(2159*(3.5-2)*2),($A637*0.4)-(11697.94*2.5))</f>
        <v>41527.12</v>
      </c>
      <c r="N637" s="851" t="n">
        <v>0.4</v>
      </c>
      <c r="O637" s="852" t="n">
        <f aca="false">IF($G637&gt;(($A637*0.4)-(11697.94*2.5)),$G637-(2159*(4-2)*2),($A637*0.4)-(11697.94*2.5))</f>
        <v>39368.12</v>
      </c>
    </row>
    <row r="638" customFormat="false" ht="12.75" hidden="false" customHeight="false" outlineLevel="0" collapsed="false">
      <c r="A638" s="807" t="n">
        <f aca="false">A637+500</f>
        <v>179000</v>
      </c>
      <c r="B638" s="851" t="n">
        <v>0.4</v>
      </c>
      <c r="C638" s="852" t="n">
        <f aca="false">($A638*0.4)-(11697.94*1)</f>
        <v>59902.06</v>
      </c>
      <c r="D638" s="851" t="n">
        <v>0.4</v>
      </c>
      <c r="E638" s="852" t="n">
        <f aca="false">E637+200</f>
        <v>57744</v>
      </c>
      <c r="F638" s="851" t="n">
        <v>0.4</v>
      </c>
      <c r="G638" s="852" t="n">
        <f aca="false">($A638*0.4)-(11697.94*2)</f>
        <v>48204.12</v>
      </c>
      <c r="H638" s="851" t="n">
        <v>0.4</v>
      </c>
      <c r="I638" s="852" t="n">
        <f aca="false">IF($G638&gt;(($A638*0.4)-(11697.94*2.5)),$G638-(2159*(2.5-2)*2),($A638*0.4)-(11697.94*2.5))</f>
        <v>46045.12</v>
      </c>
      <c r="J638" s="851" t="n">
        <v>0.4</v>
      </c>
      <c r="K638" s="852" t="n">
        <f aca="false">IF($G638&gt;(($A638*0.4)-(11697.94*2.5)),$G638-(2159*(3-2)*2),($A638*0.4)-(11697.94*2.5))</f>
        <v>43886.12</v>
      </c>
      <c r="L638" s="851" t="n">
        <v>0.4</v>
      </c>
      <c r="M638" s="852" t="n">
        <f aca="false">IF($G638&gt;(($A638*0.4)-(11697.94*2.5)),$G638-(2159*(3.5-2)*2),($A638*0.4)-(11697.94*2.5))</f>
        <v>41727.12</v>
      </c>
      <c r="N638" s="851" t="n">
        <v>0.4</v>
      </c>
      <c r="O638" s="852" t="n">
        <f aca="false">IF($G638&gt;(($A638*0.4)-(11697.94*2.5)),$G638-(2159*(4-2)*2),($A638*0.4)-(11697.94*2.5))</f>
        <v>39568.12</v>
      </c>
    </row>
    <row r="639" customFormat="false" ht="12.75" hidden="false" customHeight="false" outlineLevel="0" collapsed="false">
      <c r="A639" s="807" t="n">
        <f aca="false">A638+500</f>
        <v>179500</v>
      </c>
      <c r="B639" s="851" t="n">
        <v>0.4</v>
      </c>
      <c r="C639" s="852" t="n">
        <f aca="false">($A639*0.4)-(11697.94*1)</f>
        <v>60102.06</v>
      </c>
      <c r="D639" s="851" t="n">
        <v>0.4</v>
      </c>
      <c r="E639" s="852" t="n">
        <f aca="false">E638+200</f>
        <v>57944</v>
      </c>
      <c r="F639" s="851" t="n">
        <v>0.4</v>
      </c>
      <c r="G639" s="852" t="n">
        <f aca="false">($A639*0.4)-(11697.94*2)</f>
        <v>48404.12</v>
      </c>
      <c r="H639" s="851" t="n">
        <v>0.4</v>
      </c>
      <c r="I639" s="852" t="n">
        <f aca="false">IF($G639&gt;(($A639*0.4)-(11697.94*2.5)),$G639-(2159*(2.5-2)*2),($A639*0.4)-(11697.94*2.5))</f>
        <v>46245.12</v>
      </c>
      <c r="J639" s="851" t="n">
        <v>0.4</v>
      </c>
      <c r="K639" s="852" t="n">
        <f aca="false">IF($G639&gt;(($A639*0.4)-(11697.94*2.5)),$G639-(2159*(3-2)*2),($A639*0.4)-(11697.94*2.5))</f>
        <v>44086.12</v>
      </c>
      <c r="L639" s="851" t="n">
        <v>0.4</v>
      </c>
      <c r="M639" s="852" t="n">
        <f aca="false">IF($G639&gt;(($A639*0.4)-(11697.94*2.5)),$G639-(2159*(3.5-2)*2),($A639*0.4)-(11697.94*2.5))</f>
        <v>41927.12</v>
      </c>
      <c r="N639" s="851" t="n">
        <v>0.4</v>
      </c>
      <c r="O639" s="852" t="n">
        <f aca="false">IF($G639&gt;(($A639*0.4)-(11697.94*2.5)),$G639-(2159*(4-2)*2),($A639*0.4)-(11697.94*2.5))</f>
        <v>39768.12</v>
      </c>
    </row>
    <row r="640" customFormat="false" ht="12.75" hidden="false" customHeight="false" outlineLevel="0" collapsed="false">
      <c r="A640" s="807" t="n">
        <f aca="false">A639+500</f>
        <v>180000</v>
      </c>
      <c r="B640" s="851" t="n">
        <v>0.4</v>
      </c>
      <c r="C640" s="852" t="n">
        <f aca="false">($A640*0.4)-(11697.94*1)</f>
        <v>60302.06</v>
      </c>
      <c r="D640" s="851" t="n">
        <v>0.4</v>
      </c>
      <c r="E640" s="852" t="n">
        <f aca="false">E639+200</f>
        <v>58144</v>
      </c>
      <c r="F640" s="851" t="n">
        <v>0.4</v>
      </c>
      <c r="G640" s="852" t="n">
        <f aca="false">($A640*0.4)-(11697.94*2)</f>
        <v>48604.12</v>
      </c>
      <c r="H640" s="851" t="n">
        <v>0.4</v>
      </c>
      <c r="I640" s="852" t="n">
        <f aca="false">IF($G640&gt;(($A640*0.4)-(11697.94*2.5)),$G640-(2159*(2.5-2)*2),($A640*0.4)-(11697.94*2.5))</f>
        <v>46445.12</v>
      </c>
      <c r="J640" s="851" t="n">
        <v>0.4</v>
      </c>
      <c r="K640" s="852" t="n">
        <f aca="false">IF($G640&gt;(($A640*0.4)-(11697.94*2.5)),$G640-(2159*(3-2)*2),($A640*0.4)-(11697.94*2.5))</f>
        <v>44286.12</v>
      </c>
      <c r="L640" s="851" t="n">
        <v>0.4</v>
      </c>
      <c r="M640" s="852" t="n">
        <f aca="false">IF($G640&gt;(($A640*0.4)-(11697.94*2.5)),$G640-(2159*(3.5-2)*2),($A640*0.4)-(11697.94*2.5))</f>
        <v>42127.12</v>
      </c>
      <c r="N640" s="851" t="n">
        <v>0.4</v>
      </c>
      <c r="O640" s="852" t="n">
        <f aca="false">IF($G640&gt;(($A640*0.4)-(11697.94*2.5)),$G640-(2159*(4-2)*2),($A640*0.4)-(11697.94*2.5))</f>
        <v>39968.12</v>
      </c>
    </row>
    <row r="641" customFormat="false" ht="12.75" hidden="false" customHeight="false" outlineLevel="0" collapsed="false">
      <c r="A641" s="807" t="n">
        <f aca="false">A640+500</f>
        <v>180500</v>
      </c>
      <c r="B641" s="851" t="n">
        <v>0.4</v>
      </c>
      <c r="C641" s="852" t="n">
        <f aca="false">($A641*0.4)-(11697.94*1)</f>
        <v>60502.06</v>
      </c>
      <c r="D641" s="851" t="n">
        <v>0.4</v>
      </c>
      <c r="E641" s="852" t="n">
        <f aca="false">E640+200</f>
        <v>58344</v>
      </c>
      <c r="F641" s="851" t="n">
        <v>0.4</v>
      </c>
      <c r="G641" s="852" t="n">
        <f aca="false">($A641*0.4)-(11697.94*2)</f>
        <v>48804.12</v>
      </c>
      <c r="H641" s="851" t="n">
        <v>0.4</v>
      </c>
      <c r="I641" s="852" t="n">
        <f aca="false">IF($G641&gt;(($A641*0.4)-(11697.94*2.5)),$G641-(2159*(2.5-2)*2),($A641*0.4)-(11697.94*2.5))</f>
        <v>46645.12</v>
      </c>
      <c r="J641" s="851" t="n">
        <v>0.4</v>
      </c>
      <c r="K641" s="852" t="n">
        <f aca="false">IF($G641&gt;(($A641*0.4)-(11697.94*2.5)),$G641-(2159*(3-2)*2),($A641*0.4)-(11697.94*2.5))</f>
        <v>44486.12</v>
      </c>
      <c r="L641" s="851" t="n">
        <v>0.4</v>
      </c>
      <c r="M641" s="852" t="n">
        <f aca="false">IF($G641&gt;(($A641*0.4)-(11697.94*2.5)),$G641-(2159*(3.5-2)*2),($A641*0.4)-(11697.94*2.5))</f>
        <v>42327.12</v>
      </c>
      <c r="N641" s="851" t="n">
        <v>0.4</v>
      </c>
      <c r="O641" s="852" t="n">
        <f aca="false">IF($G641&gt;(($A641*0.4)-(11697.94*2.5)),$G641-(2159*(4-2)*2),($A641*0.4)-(11697.94*2.5))</f>
        <v>40168.12</v>
      </c>
    </row>
    <row r="642" customFormat="false" ht="12.75" hidden="false" customHeight="false" outlineLevel="0" collapsed="false">
      <c r="A642" s="807" t="n">
        <f aca="false">A641+500</f>
        <v>181000</v>
      </c>
      <c r="B642" s="851" t="n">
        <v>0.4</v>
      </c>
      <c r="C642" s="852" t="n">
        <f aca="false">($A642*0.4)-(11697.94*1)</f>
        <v>60702.06</v>
      </c>
      <c r="D642" s="851" t="n">
        <v>0.4</v>
      </c>
      <c r="E642" s="852" t="n">
        <f aca="false">E641+200</f>
        <v>58544</v>
      </c>
      <c r="F642" s="851" t="n">
        <v>0.4</v>
      </c>
      <c r="G642" s="852" t="n">
        <f aca="false">($A642*0.4)-(11697.94*2)</f>
        <v>49004.12</v>
      </c>
      <c r="H642" s="851" t="n">
        <v>0.4</v>
      </c>
      <c r="I642" s="852" t="n">
        <f aca="false">IF($G642&gt;(($A642*0.4)-(11697.94*2.5)),$G642-(2159*(2.5-2)*2),($A642*0.4)-(11697.94*2.5))</f>
        <v>46845.12</v>
      </c>
      <c r="J642" s="851" t="n">
        <v>0.4</v>
      </c>
      <c r="K642" s="852" t="n">
        <f aca="false">IF($G642&gt;(($A642*0.4)-(11697.94*2.5)),$G642-(2159*(3-2)*2),($A642*0.4)-(11697.94*2.5))</f>
        <v>44686.12</v>
      </c>
      <c r="L642" s="851" t="n">
        <v>0.4</v>
      </c>
      <c r="M642" s="852" t="n">
        <f aca="false">IF($G642&gt;(($A642*0.4)-(11697.94*2.5)),$G642-(2159*(3.5-2)*2),($A642*0.4)-(11697.94*2.5))</f>
        <v>42527.12</v>
      </c>
      <c r="N642" s="851" t="n">
        <v>0.4</v>
      </c>
      <c r="O642" s="852" t="n">
        <f aca="false">IF($G642&gt;(($A642*0.4)-(11697.94*2.5)),$G642-(2159*(4-2)*2),($A642*0.4)-(11697.94*2.5))</f>
        <v>40368.12</v>
      </c>
    </row>
    <row r="643" customFormat="false" ht="12.75" hidden="false" customHeight="false" outlineLevel="0" collapsed="false">
      <c r="A643" s="807" t="n">
        <f aca="false">A642+500</f>
        <v>181500</v>
      </c>
      <c r="B643" s="851" t="n">
        <v>0.4</v>
      </c>
      <c r="C643" s="852" t="n">
        <f aca="false">($A643*0.4)-(11697.94*1)</f>
        <v>60902.06</v>
      </c>
      <c r="D643" s="851" t="n">
        <v>0.4</v>
      </c>
      <c r="E643" s="852" t="n">
        <f aca="false">E642+200</f>
        <v>58744</v>
      </c>
      <c r="F643" s="851" t="n">
        <v>0.4</v>
      </c>
      <c r="G643" s="852" t="n">
        <f aca="false">($A643*0.4)-(11697.94*2)</f>
        <v>49204.12</v>
      </c>
      <c r="H643" s="851" t="n">
        <v>0.4</v>
      </c>
      <c r="I643" s="852" t="n">
        <f aca="false">IF($G643&gt;(($A643*0.4)-(11697.94*2.5)),$G643-(2159*(2.5-2)*2),($A643*0.4)-(11697.94*2.5))</f>
        <v>47045.12</v>
      </c>
      <c r="J643" s="851" t="n">
        <v>0.4</v>
      </c>
      <c r="K643" s="852" t="n">
        <f aca="false">IF($G643&gt;(($A643*0.4)-(11697.94*2.5)),$G643-(2159*(3-2)*2),($A643*0.4)-(11697.94*2.5))</f>
        <v>44886.12</v>
      </c>
      <c r="L643" s="851" t="n">
        <v>0.4</v>
      </c>
      <c r="M643" s="852" t="n">
        <f aca="false">IF($G643&gt;(($A643*0.4)-(11697.94*2.5)),$G643-(2159*(3.5-2)*2),($A643*0.4)-(11697.94*2.5))</f>
        <v>42727.12</v>
      </c>
      <c r="N643" s="851" t="n">
        <v>0.4</v>
      </c>
      <c r="O643" s="852" t="n">
        <f aca="false">IF($G643&gt;(($A643*0.4)-(11697.94*2.5)),$G643-(2159*(4-2)*2),($A643*0.4)-(11697.94*2.5))</f>
        <v>40568.12</v>
      </c>
    </row>
    <row r="644" customFormat="false" ht="12.75" hidden="false" customHeight="false" outlineLevel="0" collapsed="false">
      <c r="A644" s="807" t="n">
        <f aca="false">A643+500</f>
        <v>182000</v>
      </c>
      <c r="B644" s="851" t="n">
        <v>0.4</v>
      </c>
      <c r="C644" s="852" t="n">
        <f aca="false">($A644*0.4)-(11697.94*1)</f>
        <v>61102.06</v>
      </c>
      <c r="D644" s="851" t="n">
        <v>0.4</v>
      </c>
      <c r="E644" s="852" t="n">
        <f aca="false">E643+200</f>
        <v>58944</v>
      </c>
      <c r="F644" s="851" t="n">
        <v>0.4</v>
      </c>
      <c r="G644" s="852" t="n">
        <f aca="false">($A644*0.4)-(11697.94*2)</f>
        <v>49404.12</v>
      </c>
      <c r="H644" s="851" t="n">
        <v>0.4</v>
      </c>
      <c r="I644" s="852" t="n">
        <f aca="false">IF($G644&gt;(($A644*0.4)-(11697.94*2.5)),$G644-(2159*(2.5-2)*2),($A644*0.4)-(11697.94*2.5))</f>
        <v>47245.12</v>
      </c>
      <c r="J644" s="851" t="n">
        <v>0.4</v>
      </c>
      <c r="K644" s="852" t="n">
        <f aca="false">IF($G644&gt;(($A644*0.4)-(11697.94*2.5)),$G644-(2159*(3-2)*2),($A644*0.4)-(11697.94*2.5))</f>
        <v>45086.12</v>
      </c>
      <c r="L644" s="851" t="n">
        <v>0.4</v>
      </c>
      <c r="M644" s="852" t="n">
        <f aca="false">IF($G644&gt;(($A644*0.4)-(11697.94*2.5)),$G644-(2159*(3.5-2)*2),($A644*0.4)-(11697.94*2.5))</f>
        <v>42927.12</v>
      </c>
      <c r="N644" s="851" t="n">
        <v>0.4</v>
      </c>
      <c r="O644" s="852" t="n">
        <f aca="false">IF($G644&gt;(($A644*0.4)-(11697.94*2.5)),$G644-(2159*(4-2)*2),($A644*0.4)-(11697.94*2.5))</f>
        <v>40768.12</v>
      </c>
    </row>
    <row r="645" customFormat="false" ht="12.75" hidden="false" customHeight="false" outlineLevel="0" collapsed="false">
      <c r="A645" s="807" t="n">
        <f aca="false">A644+500</f>
        <v>182500</v>
      </c>
      <c r="B645" s="851" t="n">
        <v>0.4</v>
      </c>
      <c r="C645" s="852" t="n">
        <f aca="false">($A645*0.4)-(11697.94*1)</f>
        <v>61302.06</v>
      </c>
      <c r="D645" s="851" t="n">
        <v>0.4</v>
      </c>
      <c r="E645" s="852" t="n">
        <f aca="false">E644+200</f>
        <v>59144</v>
      </c>
      <c r="F645" s="851" t="n">
        <v>0.4</v>
      </c>
      <c r="G645" s="852" t="n">
        <f aca="false">($A645*0.4)-(11697.94*2)</f>
        <v>49604.12</v>
      </c>
      <c r="H645" s="851" t="n">
        <v>0.4</v>
      </c>
      <c r="I645" s="852" t="n">
        <f aca="false">IF($G645&gt;(($A645*0.4)-(11697.94*2.5)),$G645-(2159*(2.5-2)*2),($A645*0.4)-(11697.94*2.5))</f>
        <v>47445.12</v>
      </c>
      <c r="J645" s="851" t="n">
        <v>0.4</v>
      </c>
      <c r="K645" s="852" t="n">
        <f aca="false">IF($G645&gt;(($A645*0.4)-(11697.94*2.5)),$G645-(2159*(3-2)*2),($A645*0.4)-(11697.94*2.5))</f>
        <v>45286.12</v>
      </c>
      <c r="L645" s="851" t="n">
        <v>0.4</v>
      </c>
      <c r="M645" s="852" t="n">
        <f aca="false">IF($G645&gt;(($A645*0.4)-(11697.94*2.5)),$G645-(2159*(3.5-2)*2),($A645*0.4)-(11697.94*2.5))</f>
        <v>43127.12</v>
      </c>
      <c r="N645" s="851" t="n">
        <v>0.4</v>
      </c>
      <c r="O645" s="852" t="n">
        <f aca="false">IF($G645&gt;(($A645*0.4)-(11697.94*2.5)),$G645-(2159*(4-2)*2),($A645*0.4)-(11697.94*2.5))</f>
        <v>40968.12</v>
      </c>
    </row>
    <row r="646" customFormat="false" ht="12.75" hidden="false" customHeight="false" outlineLevel="0" collapsed="false">
      <c r="A646" s="807" t="n">
        <f aca="false">A645+500</f>
        <v>183000</v>
      </c>
      <c r="B646" s="851" t="n">
        <v>0.4</v>
      </c>
      <c r="C646" s="852" t="n">
        <f aca="false">($A646*0.4)-(11697.94*1)</f>
        <v>61502.06</v>
      </c>
      <c r="D646" s="851" t="n">
        <v>0.4</v>
      </c>
      <c r="E646" s="852" t="n">
        <f aca="false">E645+200</f>
        <v>59344</v>
      </c>
      <c r="F646" s="851" t="n">
        <v>0.4</v>
      </c>
      <c r="G646" s="852" t="n">
        <f aca="false">($A646*0.4)-(11697.94*2)</f>
        <v>49804.12</v>
      </c>
      <c r="H646" s="851" t="n">
        <v>0.4</v>
      </c>
      <c r="I646" s="852" t="n">
        <f aca="false">IF($G646&gt;(($A646*0.4)-(11697.94*2.5)),$G646-(2159*(2.5-2)*2),($A646*0.4)-(11697.94*2.5))</f>
        <v>47645.12</v>
      </c>
      <c r="J646" s="851" t="n">
        <v>0.4</v>
      </c>
      <c r="K646" s="852" t="n">
        <f aca="false">IF($G646&gt;(($A646*0.4)-(11697.94*2.5)),$G646-(2159*(3-2)*2),($A646*0.4)-(11697.94*2.5))</f>
        <v>45486.12</v>
      </c>
      <c r="L646" s="851" t="n">
        <v>0.4</v>
      </c>
      <c r="M646" s="852" t="n">
        <f aca="false">IF($G646&gt;(($A646*0.4)-(11697.94*2.5)),$G646-(2159*(3.5-2)*2),($A646*0.4)-(11697.94*2.5))</f>
        <v>43327.12</v>
      </c>
      <c r="N646" s="851" t="n">
        <v>0.4</v>
      </c>
      <c r="O646" s="852" t="n">
        <f aca="false">IF($G646&gt;(($A646*0.4)-(11697.94*2.5)),$G646-(2159*(4-2)*2),($A646*0.4)-(11697.94*2.5))</f>
        <v>41168.12</v>
      </c>
    </row>
    <row r="647" customFormat="false" ht="12.75" hidden="false" customHeight="false" outlineLevel="0" collapsed="false">
      <c r="A647" s="807" t="n">
        <f aca="false">A646+500</f>
        <v>183500</v>
      </c>
      <c r="B647" s="851" t="n">
        <v>0.4</v>
      </c>
      <c r="C647" s="852" t="n">
        <f aca="false">($A647*0.4)-(11697.94*1)</f>
        <v>61702.06</v>
      </c>
      <c r="D647" s="851" t="n">
        <v>0.4</v>
      </c>
      <c r="E647" s="852" t="n">
        <f aca="false">E646+200</f>
        <v>59544</v>
      </c>
      <c r="F647" s="851" t="n">
        <v>0.4</v>
      </c>
      <c r="G647" s="852" t="n">
        <f aca="false">($A647*0.4)-(11697.94*2)</f>
        <v>50004.12</v>
      </c>
      <c r="H647" s="851" t="n">
        <v>0.4</v>
      </c>
      <c r="I647" s="852" t="n">
        <f aca="false">IF($G647&gt;(($A647*0.4)-(11697.94*2.5)),$G647-(2159*(2.5-2)*2),($A647*0.4)-(11697.94*2.5))</f>
        <v>47845.12</v>
      </c>
      <c r="J647" s="851" t="n">
        <v>0.4</v>
      </c>
      <c r="K647" s="852" t="n">
        <f aca="false">IF($G647&gt;(($A647*0.4)-(11697.94*2.5)),$G647-(2159*(3-2)*2),($A647*0.4)-(11697.94*2.5))</f>
        <v>45686.12</v>
      </c>
      <c r="L647" s="851" t="n">
        <v>0.4</v>
      </c>
      <c r="M647" s="852" t="n">
        <f aca="false">IF($G647&gt;(($A647*0.4)-(11697.94*2.5)),$G647-(2159*(3.5-2)*2),($A647*0.4)-(11697.94*2.5))</f>
        <v>43527.12</v>
      </c>
      <c r="N647" s="851" t="n">
        <v>0.4</v>
      </c>
      <c r="O647" s="852" t="n">
        <f aca="false">IF($G647&gt;(($A647*0.4)-(11697.94*2.5)),$G647-(2159*(4-2)*2),($A647*0.4)-(11697.94*2.5))</f>
        <v>41368.12</v>
      </c>
    </row>
    <row r="648" customFormat="false" ht="12.75" hidden="false" customHeight="false" outlineLevel="0" collapsed="false">
      <c r="A648" s="807" t="n">
        <f aca="false">A647+500</f>
        <v>184000</v>
      </c>
      <c r="B648" s="851" t="n">
        <v>0.4</v>
      </c>
      <c r="C648" s="852" t="n">
        <f aca="false">($A648*0.4)-(11697.94*1)</f>
        <v>61902.06</v>
      </c>
      <c r="D648" s="851" t="n">
        <v>0.4</v>
      </c>
      <c r="E648" s="852" t="n">
        <f aca="false">E647+200</f>
        <v>59744</v>
      </c>
      <c r="F648" s="851" t="n">
        <v>0.4</v>
      </c>
      <c r="G648" s="852" t="n">
        <f aca="false">($A648*0.4)-(11697.94*2)</f>
        <v>50204.12</v>
      </c>
      <c r="H648" s="851" t="n">
        <v>0.4</v>
      </c>
      <c r="I648" s="852" t="n">
        <f aca="false">IF($G648&gt;(($A648*0.4)-(11697.94*2.5)),$G648-(2159*(2.5-2)*2),($A648*0.4)-(11697.94*2.5))</f>
        <v>48045.12</v>
      </c>
      <c r="J648" s="851" t="n">
        <v>0.4</v>
      </c>
      <c r="K648" s="852" t="n">
        <f aca="false">IF($G648&gt;(($A648*0.4)-(11697.94*2.5)),$G648-(2159*(3-2)*2),($A648*0.4)-(11697.94*2.5))</f>
        <v>45886.12</v>
      </c>
      <c r="L648" s="851" t="n">
        <v>0.4</v>
      </c>
      <c r="M648" s="852" t="n">
        <f aca="false">IF($G648&gt;(($A648*0.4)-(11697.94*2.5)),$G648-(2159*(3.5-2)*2),($A648*0.4)-(11697.94*2.5))</f>
        <v>43727.12</v>
      </c>
      <c r="N648" s="851" t="n">
        <v>0.4</v>
      </c>
      <c r="O648" s="852" t="n">
        <f aca="false">IF($G648&gt;(($A648*0.4)-(11697.94*2.5)),$G648-(2159*(4-2)*2),($A648*0.4)-(11697.94*2.5))</f>
        <v>41568.12</v>
      </c>
    </row>
    <row r="649" customFormat="false" ht="12.75" hidden="false" customHeight="false" outlineLevel="0" collapsed="false">
      <c r="A649" s="807" t="n">
        <f aca="false">A648+500</f>
        <v>184500</v>
      </c>
      <c r="B649" s="851" t="n">
        <v>0.4</v>
      </c>
      <c r="C649" s="852" t="n">
        <f aca="false">($A649*0.4)-(11697.94*1)</f>
        <v>62102.06</v>
      </c>
      <c r="D649" s="851" t="n">
        <v>0.4</v>
      </c>
      <c r="E649" s="852" t="n">
        <f aca="false">E648+200</f>
        <v>59944</v>
      </c>
      <c r="F649" s="851" t="n">
        <v>0.4</v>
      </c>
      <c r="G649" s="852" t="n">
        <f aca="false">($A649*0.4)-(11697.94*2)</f>
        <v>50404.12</v>
      </c>
      <c r="H649" s="851" t="n">
        <v>0.4</v>
      </c>
      <c r="I649" s="852" t="n">
        <f aca="false">IF($G649&gt;(($A649*0.4)-(11697.94*2.5)),$G649-(2159*(2.5-2)*2),($A649*0.4)-(11697.94*2.5))</f>
        <v>48245.12</v>
      </c>
      <c r="J649" s="851" t="n">
        <v>0.4</v>
      </c>
      <c r="K649" s="852" t="n">
        <f aca="false">IF($G649&gt;(($A649*0.4)-(11697.94*2.5)),$G649-(2159*(3-2)*2),($A649*0.4)-(11697.94*2.5))</f>
        <v>46086.12</v>
      </c>
      <c r="L649" s="851" t="n">
        <v>0.4</v>
      </c>
      <c r="M649" s="852" t="n">
        <f aca="false">IF($G649&gt;(($A649*0.4)-(11697.94*2.5)),$G649-(2159*(3.5-2)*2),($A649*0.4)-(11697.94*2.5))</f>
        <v>43927.12</v>
      </c>
      <c r="N649" s="851" t="n">
        <v>0.4</v>
      </c>
      <c r="O649" s="852" t="n">
        <f aca="false">IF($G649&gt;(($A649*0.4)-(11697.94*2.5)),$G649-(2159*(4-2)*2),($A649*0.4)-(11697.94*2.5))</f>
        <v>41768.12</v>
      </c>
    </row>
    <row r="650" customFormat="false" ht="12.75" hidden="false" customHeight="false" outlineLevel="0" collapsed="false">
      <c r="A650" s="807" t="n">
        <f aca="false">A649+500</f>
        <v>185000</v>
      </c>
      <c r="B650" s="851" t="n">
        <v>0.4</v>
      </c>
      <c r="C650" s="852" t="n">
        <f aca="false">($A650*0.4)-(11697.94*1)</f>
        <v>62302.06</v>
      </c>
      <c r="D650" s="851" t="n">
        <v>0.4</v>
      </c>
      <c r="E650" s="852" t="n">
        <f aca="false">E649+200</f>
        <v>60144</v>
      </c>
      <c r="F650" s="851" t="n">
        <v>0.4</v>
      </c>
      <c r="G650" s="852" t="n">
        <f aca="false">($A650*0.4)-(11697.94*2)</f>
        <v>50604.12</v>
      </c>
      <c r="H650" s="851" t="n">
        <v>0.4</v>
      </c>
      <c r="I650" s="852" t="n">
        <f aca="false">IF($G650&gt;(($A650*0.4)-(11697.94*2.5)),$G650-(2159*(2.5-2)*2),($A650*0.4)-(11697.94*2.5))</f>
        <v>48445.12</v>
      </c>
      <c r="J650" s="851" t="n">
        <v>0.4</v>
      </c>
      <c r="K650" s="852" t="n">
        <f aca="false">IF($G650&gt;(($A650*0.4)-(11697.94*2.5)),$G650-(2159*(3-2)*2),($A650*0.4)-(11697.94*2.5))</f>
        <v>46286.12</v>
      </c>
      <c r="L650" s="851" t="n">
        <v>0.4</v>
      </c>
      <c r="M650" s="852" t="n">
        <f aca="false">IF($G650&gt;(($A650*0.4)-(11697.94*2.5)),$G650-(2159*(3.5-2)*2),($A650*0.4)-(11697.94*2.5))</f>
        <v>44127.12</v>
      </c>
      <c r="N650" s="851" t="n">
        <v>0.4</v>
      </c>
      <c r="O650" s="852" t="n">
        <f aca="false">IF($G650&gt;(($A650*0.4)-(11697.94*2.5)),$G650-(2159*(4-2)*2),($A650*0.4)-(11697.94*2.5))</f>
        <v>41968.12</v>
      </c>
    </row>
    <row r="651" customFormat="false" ht="12.75" hidden="false" customHeight="false" outlineLevel="0" collapsed="false">
      <c r="A651" s="807" t="n">
        <f aca="false">A650+500</f>
        <v>185500</v>
      </c>
      <c r="B651" s="851" t="n">
        <v>0.4</v>
      </c>
      <c r="C651" s="852" t="n">
        <f aca="false">($A651*0.4)-(11697.94*1)</f>
        <v>62502.06</v>
      </c>
      <c r="D651" s="851" t="n">
        <v>0.4</v>
      </c>
      <c r="E651" s="852" t="n">
        <f aca="false">E650+200</f>
        <v>60344</v>
      </c>
      <c r="F651" s="851" t="n">
        <v>0.4</v>
      </c>
      <c r="G651" s="852" t="n">
        <f aca="false">($A651*0.4)-(11697.94*2)</f>
        <v>50804.12</v>
      </c>
      <c r="H651" s="851" t="n">
        <v>0.4</v>
      </c>
      <c r="I651" s="852" t="n">
        <f aca="false">IF($G651&gt;(($A651*0.4)-(11697.94*2.5)),$G651-(2159*(2.5-2)*2),($A651*0.4)-(11697.94*2.5))</f>
        <v>48645.12</v>
      </c>
      <c r="J651" s="851" t="n">
        <v>0.4</v>
      </c>
      <c r="K651" s="852" t="n">
        <f aca="false">IF($G651&gt;(($A651*0.4)-(11697.94*2.5)),$G651-(2159*(3-2)*2),($A651*0.4)-(11697.94*2.5))</f>
        <v>46486.12</v>
      </c>
      <c r="L651" s="851" t="n">
        <v>0.4</v>
      </c>
      <c r="M651" s="852" t="n">
        <f aca="false">IF($G651&gt;(($A651*0.4)-(11697.94*2.5)),$G651-(2159*(3.5-2)*2),($A651*0.4)-(11697.94*2.5))</f>
        <v>44327.12</v>
      </c>
      <c r="N651" s="851" t="n">
        <v>0.4</v>
      </c>
      <c r="O651" s="852" t="n">
        <f aca="false">IF($G651&gt;(($A651*0.4)-(11697.94*2.5)),$G651-(2159*(4-2)*2),($A651*0.4)-(11697.94*2.5))</f>
        <v>42168.12</v>
      </c>
    </row>
    <row r="652" customFormat="false" ht="12.75" hidden="false" customHeight="false" outlineLevel="0" collapsed="false">
      <c r="A652" s="807" t="n">
        <f aca="false">A651+500</f>
        <v>186000</v>
      </c>
      <c r="B652" s="851" t="n">
        <v>0.4</v>
      </c>
      <c r="C652" s="852" t="n">
        <f aca="false">($A652*0.4)-(11697.94*1)</f>
        <v>62702.06</v>
      </c>
      <c r="D652" s="851" t="n">
        <v>0.4</v>
      </c>
      <c r="E652" s="852" t="n">
        <f aca="false">E651+200</f>
        <v>60544</v>
      </c>
      <c r="F652" s="851" t="n">
        <v>0.4</v>
      </c>
      <c r="G652" s="852" t="n">
        <f aca="false">($A652*0.4)-(11697.94*2)</f>
        <v>51004.12</v>
      </c>
      <c r="H652" s="851" t="n">
        <v>0.4</v>
      </c>
      <c r="I652" s="852" t="n">
        <f aca="false">IF($G652&gt;(($A652*0.4)-(11697.94*2.5)),$G652-(2159*(2.5-2)*2),($A652*0.4)-(11697.94*2.5))</f>
        <v>48845.12</v>
      </c>
      <c r="J652" s="851" t="n">
        <v>0.4</v>
      </c>
      <c r="K652" s="852" t="n">
        <f aca="false">IF($G652&gt;(($A652*0.4)-(11697.94*2.5)),$G652-(2159*(3-2)*2),($A652*0.4)-(11697.94*2.5))</f>
        <v>46686.12</v>
      </c>
      <c r="L652" s="851" t="n">
        <v>0.4</v>
      </c>
      <c r="M652" s="852" t="n">
        <f aca="false">IF($G652&gt;(($A652*0.4)-(11697.94*2.5)),$G652-(2159*(3.5-2)*2),($A652*0.4)-(11697.94*2.5))</f>
        <v>44527.12</v>
      </c>
      <c r="N652" s="851" t="n">
        <v>0.4</v>
      </c>
      <c r="O652" s="852" t="n">
        <f aca="false">IF($G652&gt;(($A652*0.4)-(11697.94*2.5)),$G652-(2159*(4-2)*2),($A652*0.4)-(11697.94*2.5))</f>
        <v>42368.12</v>
      </c>
    </row>
    <row r="653" customFormat="false" ht="12.75" hidden="false" customHeight="false" outlineLevel="0" collapsed="false">
      <c r="A653" s="807" t="n">
        <f aca="false">A652+500</f>
        <v>186500</v>
      </c>
      <c r="B653" s="851" t="n">
        <v>0.4</v>
      </c>
      <c r="C653" s="852" t="n">
        <f aca="false">($A653*0.4)-(11697.94*1)</f>
        <v>62902.06</v>
      </c>
      <c r="D653" s="851" t="n">
        <v>0.4</v>
      </c>
      <c r="E653" s="852" t="n">
        <f aca="false">E652+200</f>
        <v>60744</v>
      </c>
      <c r="F653" s="851" t="n">
        <v>0.4</v>
      </c>
      <c r="G653" s="852" t="n">
        <f aca="false">($A653*0.4)-(11697.94*2)</f>
        <v>51204.12</v>
      </c>
      <c r="H653" s="851" t="n">
        <v>0.4</v>
      </c>
      <c r="I653" s="852" t="n">
        <f aca="false">IF($G653&gt;(($A653*0.4)-(11697.94*2.5)),$G653-(2159*(2.5-2)*2),($A653*0.4)-(11697.94*2.5))</f>
        <v>49045.12</v>
      </c>
      <c r="J653" s="851" t="n">
        <v>0.4</v>
      </c>
      <c r="K653" s="852" t="n">
        <f aca="false">IF($G653&gt;(($A653*0.4)-(11697.94*2.5)),$G653-(2159*(3-2)*2),($A653*0.4)-(11697.94*2.5))</f>
        <v>46886.12</v>
      </c>
      <c r="L653" s="851" t="n">
        <v>0.4</v>
      </c>
      <c r="M653" s="852" t="n">
        <f aca="false">IF($G653&gt;(($A653*0.4)-(11697.94*2.5)),$G653-(2159*(3.5-2)*2),($A653*0.4)-(11697.94*2.5))</f>
        <v>44727.12</v>
      </c>
      <c r="N653" s="851" t="n">
        <v>0.4</v>
      </c>
      <c r="O653" s="852" t="n">
        <f aca="false">IF($G653&gt;(($A653*0.4)-(11697.94*2.5)),$G653-(2159*(4-2)*2),($A653*0.4)-(11697.94*2.5))</f>
        <v>42568.12</v>
      </c>
    </row>
    <row r="654" customFormat="false" ht="12.75" hidden="false" customHeight="false" outlineLevel="0" collapsed="false">
      <c r="A654" s="807" t="n">
        <f aca="false">A653+500</f>
        <v>187000</v>
      </c>
      <c r="B654" s="851" t="n">
        <v>0.4</v>
      </c>
      <c r="C654" s="852" t="n">
        <f aca="false">($A654*0.4)-(11697.94*1)</f>
        <v>63102.06</v>
      </c>
      <c r="D654" s="851" t="n">
        <v>0.4</v>
      </c>
      <c r="E654" s="852" t="n">
        <f aca="false">E653+200</f>
        <v>60944</v>
      </c>
      <c r="F654" s="851" t="n">
        <v>0.4</v>
      </c>
      <c r="G654" s="852" t="n">
        <f aca="false">($A654*0.4)-(11697.94*2)</f>
        <v>51404.12</v>
      </c>
      <c r="H654" s="851" t="n">
        <v>0.4</v>
      </c>
      <c r="I654" s="852" t="n">
        <f aca="false">IF($G654&gt;(($A654*0.4)-(11697.94*2.5)),$G654-(2159*(2.5-2)*2),($A654*0.4)-(11697.94*2.5))</f>
        <v>49245.12</v>
      </c>
      <c r="J654" s="851" t="n">
        <v>0.4</v>
      </c>
      <c r="K654" s="852" t="n">
        <f aca="false">IF($G654&gt;(($A654*0.4)-(11697.94*2.5)),$G654-(2159*(3-2)*2),($A654*0.4)-(11697.94*2.5))</f>
        <v>47086.12</v>
      </c>
      <c r="L654" s="851" t="n">
        <v>0.4</v>
      </c>
      <c r="M654" s="852" t="n">
        <f aca="false">IF($G654&gt;(($A654*0.4)-(11697.94*2.5)),$G654-(2159*(3.5-2)*2),($A654*0.4)-(11697.94*2.5))</f>
        <v>44927.12</v>
      </c>
      <c r="N654" s="851" t="n">
        <v>0.4</v>
      </c>
      <c r="O654" s="852" t="n">
        <f aca="false">IF($G654&gt;(($A654*0.4)-(11697.94*2.5)),$G654-(2159*(4-2)*2),($A654*0.4)-(11697.94*2.5))</f>
        <v>42768.12</v>
      </c>
    </row>
    <row r="655" customFormat="false" ht="12.75" hidden="false" customHeight="false" outlineLevel="0" collapsed="false">
      <c r="A655" s="807" t="n">
        <f aca="false">A654+500</f>
        <v>187500</v>
      </c>
      <c r="B655" s="851" t="n">
        <v>0.4</v>
      </c>
      <c r="C655" s="852" t="n">
        <f aca="false">($A655*0.4)-(11697.94*1)</f>
        <v>63302.06</v>
      </c>
      <c r="D655" s="851" t="n">
        <v>0.4</v>
      </c>
      <c r="E655" s="852" t="n">
        <f aca="false">E654+200</f>
        <v>61144</v>
      </c>
      <c r="F655" s="851" t="n">
        <v>0.4</v>
      </c>
      <c r="G655" s="852" t="n">
        <f aca="false">($A655*0.4)-(11697.94*2)</f>
        <v>51604.12</v>
      </c>
      <c r="H655" s="851" t="n">
        <v>0.4</v>
      </c>
      <c r="I655" s="852" t="n">
        <f aca="false">IF($G655&gt;(($A655*0.4)-(11697.94*2.5)),$G655-(2159*(2.5-2)*2),($A655*0.4)-(11697.94*2.5))</f>
        <v>49445.12</v>
      </c>
      <c r="J655" s="851" t="n">
        <v>0.4</v>
      </c>
      <c r="K655" s="852" t="n">
        <f aca="false">IF($G655&gt;(($A655*0.4)-(11697.94*2.5)),$G655-(2159*(3-2)*2),($A655*0.4)-(11697.94*2.5))</f>
        <v>47286.12</v>
      </c>
      <c r="L655" s="851" t="n">
        <v>0.4</v>
      </c>
      <c r="M655" s="852" t="n">
        <f aca="false">IF($G655&gt;(($A655*0.4)-(11697.94*2.5)),$G655-(2159*(3.5-2)*2),($A655*0.4)-(11697.94*2.5))</f>
        <v>45127.12</v>
      </c>
      <c r="N655" s="851" t="n">
        <v>0.4</v>
      </c>
      <c r="O655" s="852" t="n">
        <f aca="false">IF($G655&gt;(($A655*0.4)-(11697.94*2.5)),$G655-(2159*(4-2)*2),($A655*0.4)-(11697.94*2.5))</f>
        <v>42968.12</v>
      </c>
    </row>
    <row r="656" customFormat="false" ht="12.75" hidden="false" customHeight="false" outlineLevel="0" collapsed="false">
      <c r="A656" s="807" t="n">
        <f aca="false">A655+500</f>
        <v>188000</v>
      </c>
      <c r="B656" s="851" t="n">
        <v>0.4</v>
      </c>
      <c r="C656" s="852" t="n">
        <f aca="false">($A656*0.4)-(11697.94*1)</f>
        <v>63502.06</v>
      </c>
      <c r="D656" s="851" t="n">
        <v>0.4</v>
      </c>
      <c r="E656" s="852" t="n">
        <f aca="false">E655+200</f>
        <v>61344</v>
      </c>
      <c r="F656" s="851" t="n">
        <v>0.4</v>
      </c>
      <c r="G656" s="852" t="n">
        <f aca="false">($A656*0.4)-(11697.94*2)</f>
        <v>51804.12</v>
      </c>
      <c r="H656" s="851" t="n">
        <v>0.4</v>
      </c>
      <c r="I656" s="852" t="n">
        <f aca="false">IF($G656&gt;(($A656*0.4)-(11697.94*2.5)),$G656-(2159*(2.5-2)*2),($A656*0.4)-(11697.94*2.5))</f>
        <v>49645.12</v>
      </c>
      <c r="J656" s="851" t="n">
        <v>0.4</v>
      </c>
      <c r="K656" s="852" t="n">
        <f aca="false">IF($G656&gt;(($A656*0.4)-(11697.94*2.5)),$G656-(2159*(3-2)*2),($A656*0.4)-(11697.94*2.5))</f>
        <v>47486.12</v>
      </c>
      <c r="L656" s="851" t="n">
        <v>0.4</v>
      </c>
      <c r="M656" s="852" t="n">
        <f aca="false">IF($G656&gt;(($A656*0.4)-(11697.94*2.5)),$G656-(2159*(3.5-2)*2),($A656*0.4)-(11697.94*2.5))</f>
        <v>45327.12</v>
      </c>
      <c r="N656" s="851" t="n">
        <v>0.4</v>
      </c>
      <c r="O656" s="852" t="n">
        <f aca="false">IF($G656&gt;(($A656*0.4)-(11697.94*2.5)),$G656-(2159*(4-2)*2),($A656*0.4)-(11697.94*2.5))</f>
        <v>43168.12</v>
      </c>
    </row>
    <row r="657" customFormat="false" ht="12.75" hidden="false" customHeight="false" outlineLevel="0" collapsed="false">
      <c r="A657" s="807" t="n">
        <f aca="false">A656+500</f>
        <v>188500</v>
      </c>
      <c r="B657" s="851" t="n">
        <v>0.4</v>
      </c>
      <c r="C657" s="852" t="n">
        <f aca="false">($A657*0.4)-(11697.94*1)</f>
        <v>63702.06</v>
      </c>
      <c r="D657" s="851" t="n">
        <v>0.4</v>
      </c>
      <c r="E657" s="852" t="n">
        <f aca="false">E656+200</f>
        <v>61544</v>
      </c>
      <c r="F657" s="851" t="n">
        <v>0.4</v>
      </c>
      <c r="G657" s="852" t="n">
        <f aca="false">($A657*0.4)-(11697.94*2)</f>
        <v>52004.12</v>
      </c>
      <c r="H657" s="851" t="n">
        <v>0.4</v>
      </c>
      <c r="I657" s="852" t="n">
        <f aca="false">IF($G657&gt;(($A657*0.4)-(11697.94*2.5)),$G657-(2159*(2.5-2)*2),($A657*0.4)-(11697.94*2.5))</f>
        <v>49845.12</v>
      </c>
      <c r="J657" s="851" t="n">
        <v>0.4</v>
      </c>
      <c r="K657" s="852" t="n">
        <f aca="false">IF($G657&gt;(($A657*0.4)-(11697.94*2.5)),$G657-(2159*(3-2)*2),($A657*0.4)-(11697.94*2.5))</f>
        <v>47686.12</v>
      </c>
      <c r="L657" s="851" t="n">
        <v>0.4</v>
      </c>
      <c r="M657" s="852" t="n">
        <f aca="false">IF($G657&gt;(($A657*0.4)-(11697.94*2.5)),$G657-(2159*(3.5-2)*2),($A657*0.4)-(11697.94*2.5))</f>
        <v>45527.12</v>
      </c>
      <c r="N657" s="851" t="n">
        <v>0.4</v>
      </c>
      <c r="O657" s="852" t="n">
        <f aca="false">IF($G657&gt;(($A657*0.4)-(11697.94*2.5)),$G657-(2159*(4-2)*2),($A657*0.4)-(11697.94*2.5))</f>
        <v>43368.12</v>
      </c>
    </row>
    <row r="658" customFormat="false" ht="12.75" hidden="false" customHeight="false" outlineLevel="0" collapsed="false">
      <c r="A658" s="807" t="n">
        <f aca="false">A657+500</f>
        <v>189000</v>
      </c>
      <c r="B658" s="851" t="n">
        <v>0.4</v>
      </c>
      <c r="C658" s="852" t="n">
        <f aca="false">($A658*0.4)-(11697.94*1)</f>
        <v>63902.06</v>
      </c>
      <c r="D658" s="851" t="n">
        <v>0.4</v>
      </c>
      <c r="E658" s="852" t="n">
        <f aca="false">E657+200</f>
        <v>61744</v>
      </c>
      <c r="F658" s="851" t="n">
        <v>0.4</v>
      </c>
      <c r="G658" s="852" t="n">
        <f aca="false">($A658*0.4)-(11697.94*2)</f>
        <v>52204.12</v>
      </c>
      <c r="H658" s="851" t="n">
        <v>0.4</v>
      </c>
      <c r="I658" s="852" t="n">
        <f aca="false">IF($G658&gt;(($A658*0.4)-(11697.94*2.5)),$G658-(2159*(2.5-2)*2),($A658*0.4)-(11697.94*2.5))</f>
        <v>50045.12</v>
      </c>
      <c r="J658" s="851" t="n">
        <v>0.4</v>
      </c>
      <c r="K658" s="852" t="n">
        <f aca="false">IF($G658&gt;(($A658*0.4)-(11697.94*2.5)),$G658-(2159*(3-2)*2),($A658*0.4)-(11697.94*2.5))</f>
        <v>47886.12</v>
      </c>
      <c r="L658" s="851" t="n">
        <v>0.4</v>
      </c>
      <c r="M658" s="852" t="n">
        <f aca="false">IF($G658&gt;(($A658*0.4)-(11697.94*2.5)),$G658-(2159*(3.5-2)*2),($A658*0.4)-(11697.94*2.5))</f>
        <v>45727.12</v>
      </c>
      <c r="N658" s="851" t="n">
        <v>0.4</v>
      </c>
      <c r="O658" s="852" t="n">
        <f aca="false">IF($G658&gt;(($A658*0.4)-(11697.94*2.5)),$G658-(2159*(4-2)*2),($A658*0.4)-(11697.94*2.5))</f>
        <v>43568.12</v>
      </c>
    </row>
    <row r="659" customFormat="false" ht="12.75" hidden="false" customHeight="false" outlineLevel="0" collapsed="false">
      <c r="A659" s="807" t="n">
        <f aca="false">A658+500</f>
        <v>189500</v>
      </c>
      <c r="B659" s="851" t="n">
        <v>0.4</v>
      </c>
      <c r="C659" s="852" t="n">
        <f aca="false">($A659*0.4)-(11697.94*1)</f>
        <v>64102.06</v>
      </c>
      <c r="D659" s="851" t="n">
        <v>0.4</v>
      </c>
      <c r="E659" s="852" t="n">
        <f aca="false">E658+200</f>
        <v>61944</v>
      </c>
      <c r="F659" s="851" t="n">
        <v>0.4</v>
      </c>
      <c r="G659" s="852" t="n">
        <f aca="false">($A659*0.4)-(11697.94*2)</f>
        <v>52404.12</v>
      </c>
      <c r="H659" s="851" t="n">
        <v>0.4</v>
      </c>
      <c r="I659" s="852" t="n">
        <f aca="false">IF($G659&gt;(($A659*0.4)-(11697.94*2.5)),$G659-(2159*(2.5-2)*2),($A659*0.4)-(11697.94*2.5))</f>
        <v>50245.12</v>
      </c>
      <c r="J659" s="851" t="n">
        <v>0.4</v>
      </c>
      <c r="K659" s="852" t="n">
        <f aca="false">IF($G659&gt;(($A659*0.4)-(11697.94*2.5)),$G659-(2159*(3-2)*2),($A659*0.4)-(11697.94*2.5))</f>
        <v>48086.12</v>
      </c>
      <c r="L659" s="851" t="n">
        <v>0.4</v>
      </c>
      <c r="M659" s="852" t="n">
        <f aca="false">IF($G659&gt;(($A659*0.4)-(11697.94*2.5)),$G659-(2159*(3.5-2)*2),($A659*0.4)-(11697.94*2.5))</f>
        <v>45927.12</v>
      </c>
      <c r="N659" s="851" t="n">
        <v>0.4</v>
      </c>
      <c r="O659" s="852" t="n">
        <f aca="false">IF($G659&gt;(($A659*0.4)-(11697.94*2.5)),$G659-(2159*(4-2)*2),($A659*0.4)-(11697.94*2.5))</f>
        <v>43768.12</v>
      </c>
    </row>
    <row r="660" customFormat="false" ht="12.75" hidden="false" customHeight="false" outlineLevel="0" collapsed="false">
      <c r="A660" s="807" t="n">
        <f aca="false">A659+500</f>
        <v>190000</v>
      </c>
      <c r="B660" s="851" t="n">
        <v>0.4</v>
      </c>
      <c r="C660" s="852" t="n">
        <f aca="false">($A660*0.4)-(11697.94*1)</f>
        <v>64302.06</v>
      </c>
      <c r="D660" s="851" t="n">
        <v>0.4</v>
      </c>
      <c r="E660" s="852" t="n">
        <f aca="false">E659+200</f>
        <v>62144</v>
      </c>
      <c r="F660" s="851" t="n">
        <v>0.4</v>
      </c>
      <c r="G660" s="852" t="n">
        <f aca="false">($A660*0.4)-(11697.94*2)</f>
        <v>52604.12</v>
      </c>
      <c r="H660" s="851" t="n">
        <v>0.4</v>
      </c>
      <c r="I660" s="852" t="n">
        <f aca="false">IF($G660&gt;(($A660*0.4)-(11697.94*2.5)),$G660-(2159*(2.5-2)*2),($A660*0.4)-(11697.94*2.5))</f>
        <v>50445.12</v>
      </c>
      <c r="J660" s="851" t="n">
        <v>0.4</v>
      </c>
      <c r="K660" s="852" t="n">
        <f aca="false">IF($G660&gt;(($A660*0.4)-(11697.94*2.5)),$G660-(2159*(3-2)*2),($A660*0.4)-(11697.94*2.5))</f>
        <v>48286.12</v>
      </c>
      <c r="L660" s="851" t="n">
        <v>0.4</v>
      </c>
      <c r="M660" s="852" t="n">
        <f aca="false">IF($G660&gt;(($A660*0.4)-(11697.94*2.5)),$G660-(2159*(3.5-2)*2),($A660*0.4)-(11697.94*2.5))</f>
        <v>46127.12</v>
      </c>
      <c r="N660" s="851" t="n">
        <v>0.4</v>
      </c>
      <c r="O660" s="852" t="n">
        <f aca="false">IF($G660&gt;(($A660*0.4)-(11697.94*2.5)),$G660-(2159*(4-2)*2),($A660*0.4)-(11697.94*2.5))</f>
        <v>43968.12</v>
      </c>
    </row>
    <row r="661" customFormat="false" ht="12.75" hidden="false" customHeight="false" outlineLevel="0" collapsed="false">
      <c r="A661" s="807" t="n">
        <f aca="false">A660+500</f>
        <v>190500</v>
      </c>
      <c r="B661" s="851" t="n">
        <v>0.4</v>
      </c>
      <c r="C661" s="852" t="n">
        <f aca="false">($A661*0.4)-(11697.94*1)</f>
        <v>64502.06</v>
      </c>
      <c r="D661" s="851" t="n">
        <v>0.4</v>
      </c>
      <c r="E661" s="852" t="n">
        <f aca="false">E660+200</f>
        <v>62344</v>
      </c>
      <c r="F661" s="851" t="n">
        <v>0.4</v>
      </c>
      <c r="G661" s="852" t="n">
        <f aca="false">($A661*0.4)-(11697.94*2)</f>
        <v>52804.12</v>
      </c>
      <c r="H661" s="851" t="n">
        <v>0.4</v>
      </c>
      <c r="I661" s="852" t="n">
        <f aca="false">IF($G661&gt;(($A661*0.4)-(11697.94*2.5)),$G661-(2159*(2.5-2)*2),($A661*0.4)-(11697.94*2.5))</f>
        <v>50645.12</v>
      </c>
      <c r="J661" s="851" t="n">
        <v>0.4</v>
      </c>
      <c r="K661" s="852" t="n">
        <f aca="false">IF($G661&gt;(($A661*0.4)-(11697.94*2.5)),$G661-(2159*(3-2)*2),($A661*0.4)-(11697.94*2.5))</f>
        <v>48486.12</v>
      </c>
      <c r="L661" s="851" t="n">
        <v>0.4</v>
      </c>
      <c r="M661" s="852" t="n">
        <f aca="false">IF($G661&gt;(($A661*0.4)-(11697.94*2.5)),$G661-(2159*(3.5-2)*2),($A661*0.4)-(11697.94*2.5))</f>
        <v>46327.12</v>
      </c>
      <c r="N661" s="851" t="n">
        <v>0.4</v>
      </c>
      <c r="O661" s="852" t="n">
        <f aca="false">IF($G661&gt;(($A661*0.4)-(11697.94*2.5)),$G661-(2159*(4-2)*2),($A661*0.4)-(11697.94*2.5))</f>
        <v>44168.12</v>
      </c>
    </row>
    <row r="662" customFormat="false" ht="12.75" hidden="false" customHeight="false" outlineLevel="0" collapsed="false">
      <c r="A662" s="807" t="n">
        <f aca="false">A661+500</f>
        <v>191000</v>
      </c>
      <c r="B662" s="851" t="n">
        <v>0.4</v>
      </c>
      <c r="C662" s="852" t="n">
        <f aca="false">($A662*0.4)-(11697.94*1)</f>
        <v>64702.06</v>
      </c>
      <c r="D662" s="851" t="n">
        <v>0.4</v>
      </c>
      <c r="E662" s="852" t="n">
        <f aca="false">E661+200</f>
        <v>62544</v>
      </c>
      <c r="F662" s="851" t="n">
        <v>0.4</v>
      </c>
      <c r="G662" s="852" t="n">
        <f aca="false">($A662*0.4)-(11697.94*2)</f>
        <v>53004.12</v>
      </c>
      <c r="H662" s="851" t="n">
        <v>0.4</v>
      </c>
      <c r="I662" s="852" t="n">
        <f aca="false">IF($G662&gt;(($A662*0.4)-(11697.94*2.5)),$G662-(2159*(2.5-2)*2),($A662*0.4)-(11697.94*2.5))</f>
        <v>50845.12</v>
      </c>
      <c r="J662" s="851" t="n">
        <v>0.4</v>
      </c>
      <c r="K662" s="852" t="n">
        <f aca="false">IF($G662&gt;(($A662*0.4)-(11697.94*2.5)),$G662-(2159*(3-2)*2),($A662*0.4)-(11697.94*2.5))</f>
        <v>48686.12</v>
      </c>
      <c r="L662" s="851" t="n">
        <v>0.4</v>
      </c>
      <c r="M662" s="852" t="n">
        <f aca="false">IF($G662&gt;(($A662*0.4)-(11697.94*2.5)),$G662-(2159*(3.5-2)*2),($A662*0.4)-(11697.94*2.5))</f>
        <v>46527.12</v>
      </c>
      <c r="N662" s="851" t="n">
        <v>0.4</v>
      </c>
      <c r="O662" s="852" t="n">
        <f aca="false">IF($G662&gt;(($A662*0.4)-(11697.94*2.5)),$G662-(2159*(4-2)*2),($A662*0.4)-(11697.94*2.5))</f>
        <v>44368.12</v>
      </c>
    </row>
    <row r="663" customFormat="false" ht="12.75" hidden="false" customHeight="false" outlineLevel="0" collapsed="false">
      <c r="A663" s="807" t="n">
        <f aca="false">A662+500</f>
        <v>191500</v>
      </c>
      <c r="B663" s="851" t="n">
        <v>0.4</v>
      </c>
      <c r="C663" s="852" t="n">
        <f aca="false">($A663*0.4)-(11697.94*1)</f>
        <v>64902.06</v>
      </c>
      <c r="D663" s="851" t="n">
        <v>0.4</v>
      </c>
      <c r="E663" s="852" t="n">
        <f aca="false">E662+200</f>
        <v>62744</v>
      </c>
      <c r="F663" s="851" t="n">
        <v>0.4</v>
      </c>
      <c r="G663" s="852" t="n">
        <f aca="false">($A663*0.4)-(11697.94*2)</f>
        <v>53204.12</v>
      </c>
      <c r="H663" s="851" t="n">
        <v>0.4</v>
      </c>
      <c r="I663" s="852" t="n">
        <f aca="false">IF($G663&gt;(($A663*0.4)-(11697.94*2.5)),$G663-(2159*(2.5-2)*2),($A663*0.4)-(11697.94*2.5))</f>
        <v>51045.12</v>
      </c>
      <c r="J663" s="851" t="n">
        <v>0.4</v>
      </c>
      <c r="K663" s="852" t="n">
        <f aca="false">IF($G663&gt;(($A663*0.4)-(11697.94*2.5)),$G663-(2159*(3-2)*2),($A663*0.4)-(11697.94*2.5))</f>
        <v>48886.12</v>
      </c>
      <c r="L663" s="851" t="n">
        <v>0.4</v>
      </c>
      <c r="M663" s="852" t="n">
        <f aca="false">IF($G663&gt;(($A663*0.4)-(11697.94*2.5)),$G663-(2159*(3.5-2)*2),($A663*0.4)-(11697.94*2.5))</f>
        <v>46727.12</v>
      </c>
      <c r="N663" s="851" t="n">
        <v>0.4</v>
      </c>
      <c r="O663" s="852" t="n">
        <f aca="false">IF($G663&gt;(($A663*0.4)-(11697.94*2.5)),$G663-(2159*(4-2)*2),($A663*0.4)-(11697.94*2.5))</f>
        <v>44568.12</v>
      </c>
    </row>
    <row r="664" customFormat="false" ht="12.75" hidden="false" customHeight="false" outlineLevel="0" collapsed="false">
      <c r="A664" s="807" t="n">
        <f aca="false">A663+500</f>
        <v>192000</v>
      </c>
      <c r="B664" s="851" t="n">
        <v>0.4</v>
      </c>
      <c r="C664" s="852" t="n">
        <f aca="false">($A664*0.4)-(11697.94*1)</f>
        <v>65102.06</v>
      </c>
      <c r="D664" s="851" t="n">
        <v>0.4</v>
      </c>
      <c r="E664" s="852" t="n">
        <f aca="false">E663+200</f>
        <v>62944</v>
      </c>
      <c r="F664" s="851" t="n">
        <v>0.4</v>
      </c>
      <c r="G664" s="852" t="n">
        <f aca="false">($A664*0.4)-(11697.94*2)</f>
        <v>53404.12</v>
      </c>
      <c r="H664" s="851" t="n">
        <v>0.4</v>
      </c>
      <c r="I664" s="852" t="n">
        <f aca="false">IF($G664&gt;(($A664*0.4)-(11697.94*2.5)),$G664-(2159*(2.5-2)*2),($A664*0.4)-(11697.94*2.5))</f>
        <v>51245.12</v>
      </c>
      <c r="J664" s="851" t="n">
        <v>0.4</v>
      </c>
      <c r="K664" s="852" t="n">
        <f aca="false">IF($G664&gt;(($A664*0.4)-(11697.94*2.5)),$G664-(2159*(3-2)*2),($A664*0.4)-(11697.94*2.5))</f>
        <v>49086.12</v>
      </c>
      <c r="L664" s="851" t="n">
        <v>0.4</v>
      </c>
      <c r="M664" s="852" t="n">
        <f aca="false">IF($G664&gt;(($A664*0.4)-(11697.94*2.5)),$G664-(2159*(3.5-2)*2),($A664*0.4)-(11697.94*2.5))</f>
        <v>46927.12</v>
      </c>
      <c r="N664" s="851" t="n">
        <v>0.4</v>
      </c>
      <c r="O664" s="852" t="n">
        <f aca="false">IF($G664&gt;(($A664*0.4)-(11697.94*2.5)),$G664-(2159*(4-2)*2),($A664*0.4)-(11697.94*2.5))</f>
        <v>44768.12</v>
      </c>
    </row>
    <row r="665" customFormat="false" ht="12.75" hidden="false" customHeight="false" outlineLevel="0" collapsed="false">
      <c r="A665" s="807" t="n">
        <f aca="false">A664+500</f>
        <v>192500</v>
      </c>
      <c r="B665" s="851" t="n">
        <v>0.4</v>
      </c>
      <c r="C665" s="852" t="n">
        <f aca="false">($A665*0.4)-(11697.94*1)</f>
        <v>65302.06</v>
      </c>
      <c r="D665" s="851" t="n">
        <v>0.4</v>
      </c>
      <c r="E665" s="852" t="n">
        <f aca="false">E664+200</f>
        <v>63144</v>
      </c>
      <c r="F665" s="851" t="n">
        <v>0.4</v>
      </c>
      <c r="G665" s="852" t="n">
        <f aca="false">($A665*0.4)-(11697.94*2)</f>
        <v>53604.12</v>
      </c>
      <c r="H665" s="851" t="n">
        <v>0.4</v>
      </c>
      <c r="I665" s="852" t="n">
        <f aca="false">IF($G665&gt;(($A665*0.4)-(11697.94*2.5)),$G665-(2159*(2.5-2)*2),($A665*0.4)-(11697.94*2.5))</f>
        <v>51445.12</v>
      </c>
      <c r="J665" s="851" t="n">
        <v>0.4</v>
      </c>
      <c r="K665" s="852" t="n">
        <f aca="false">IF($G665&gt;(($A665*0.4)-(11697.94*2.5)),$G665-(2159*(3-2)*2),($A665*0.4)-(11697.94*2.5))</f>
        <v>49286.12</v>
      </c>
      <c r="L665" s="851" t="n">
        <v>0.4</v>
      </c>
      <c r="M665" s="852" t="n">
        <f aca="false">IF($G665&gt;(($A665*0.4)-(11697.94*2.5)),$G665-(2159*(3.5-2)*2),($A665*0.4)-(11697.94*2.5))</f>
        <v>47127.12</v>
      </c>
      <c r="N665" s="851" t="n">
        <v>0.4</v>
      </c>
      <c r="O665" s="852" t="n">
        <f aca="false">IF($G665&gt;(($A665*0.4)-(11697.94*2.5)),$G665-(2159*(4-2)*2),($A665*0.4)-(11697.94*2.5))</f>
        <v>44968.12</v>
      </c>
    </row>
    <row r="666" customFormat="false" ht="12.75" hidden="false" customHeight="false" outlineLevel="0" collapsed="false">
      <c r="A666" s="807" t="n">
        <f aca="false">A665+500</f>
        <v>193000</v>
      </c>
      <c r="B666" s="851" t="n">
        <v>0.4</v>
      </c>
      <c r="C666" s="852" t="n">
        <f aca="false">($A666*0.4)-(11697.94*1)</f>
        <v>65502.06</v>
      </c>
      <c r="D666" s="851" t="n">
        <v>0.4</v>
      </c>
      <c r="E666" s="852" t="n">
        <f aca="false">E665+200</f>
        <v>63344</v>
      </c>
      <c r="F666" s="851" t="n">
        <v>0.4</v>
      </c>
      <c r="G666" s="852" t="n">
        <f aca="false">($A666*0.4)-(11697.94*2)</f>
        <v>53804.12</v>
      </c>
      <c r="H666" s="851" t="n">
        <v>0.4</v>
      </c>
      <c r="I666" s="852" t="n">
        <f aca="false">IF($G666&gt;(($A666*0.4)-(11697.94*2.5)),$G666-(2159*(2.5-2)*2),($A666*0.4)-(11697.94*2.5))</f>
        <v>51645.12</v>
      </c>
      <c r="J666" s="851" t="n">
        <v>0.4</v>
      </c>
      <c r="K666" s="852" t="n">
        <f aca="false">IF($G666&gt;(($A666*0.4)-(11697.94*2.5)),$G666-(2159*(3-2)*2),($A666*0.4)-(11697.94*2.5))</f>
        <v>49486.12</v>
      </c>
      <c r="L666" s="851" t="n">
        <v>0.4</v>
      </c>
      <c r="M666" s="852" t="n">
        <f aca="false">IF($G666&gt;(($A666*0.4)-(11697.94*2.5)),$G666-(2159*(3.5-2)*2),($A666*0.4)-(11697.94*2.5))</f>
        <v>47327.12</v>
      </c>
      <c r="N666" s="851" t="n">
        <v>0.4</v>
      </c>
      <c r="O666" s="852" t="n">
        <f aca="false">IF($G666&gt;(($A666*0.4)-(11697.94*2.5)),$G666-(2159*(4-2)*2),($A666*0.4)-(11697.94*2.5))</f>
        <v>45168.12</v>
      </c>
    </row>
    <row r="667" customFormat="false" ht="12.75" hidden="false" customHeight="false" outlineLevel="0" collapsed="false">
      <c r="A667" s="807" t="n">
        <f aca="false">A666+500</f>
        <v>193500</v>
      </c>
      <c r="B667" s="851" t="n">
        <v>0.4</v>
      </c>
      <c r="C667" s="852" t="n">
        <f aca="false">($A667*0.4)-(11697.94*1)</f>
        <v>65702.06</v>
      </c>
      <c r="D667" s="851" t="n">
        <v>0.4</v>
      </c>
      <c r="E667" s="852" t="n">
        <f aca="false">E666+200</f>
        <v>63544</v>
      </c>
      <c r="F667" s="851" t="n">
        <v>0.4</v>
      </c>
      <c r="G667" s="852" t="n">
        <f aca="false">($A667*0.4)-(11697.94*2)</f>
        <v>54004.12</v>
      </c>
      <c r="H667" s="851" t="n">
        <v>0.4</v>
      </c>
      <c r="I667" s="852" t="n">
        <f aca="false">IF($G667&gt;(($A667*0.4)-(11697.94*2.5)),$G667-(2159*(2.5-2)*2),($A667*0.4)-(11697.94*2.5))</f>
        <v>51845.12</v>
      </c>
      <c r="J667" s="851" t="n">
        <v>0.4</v>
      </c>
      <c r="K667" s="852" t="n">
        <f aca="false">IF($G667&gt;(($A667*0.4)-(11697.94*2.5)),$G667-(2159*(3-2)*2),($A667*0.4)-(11697.94*2.5))</f>
        <v>49686.12</v>
      </c>
      <c r="L667" s="851" t="n">
        <v>0.4</v>
      </c>
      <c r="M667" s="852" t="n">
        <f aca="false">IF($G667&gt;(($A667*0.4)-(11697.94*2.5)),$G667-(2159*(3.5-2)*2),($A667*0.4)-(11697.94*2.5))</f>
        <v>47527.12</v>
      </c>
      <c r="N667" s="851" t="n">
        <v>0.4</v>
      </c>
      <c r="O667" s="852" t="n">
        <f aca="false">IF($G667&gt;(($A667*0.4)-(11697.94*2.5)),$G667-(2159*(4-2)*2),($A667*0.4)-(11697.94*2.5))</f>
        <v>45368.12</v>
      </c>
    </row>
    <row r="668" customFormat="false" ht="12.75" hidden="false" customHeight="false" outlineLevel="0" collapsed="false">
      <c r="A668" s="807" t="n">
        <f aca="false">A667+500</f>
        <v>194000</v>
      </c>
      <c r="B668" s="851" t="n">
        <v>0.4</v>
      </c>
      <c r="C668" s="852" t="n">
        <f aca="false">($A668*0.4)-(11697.94*1)</f>
        <v>65902.06</v>
      </c>
      <c r="D668" s="851" t="n">
        <v>0.4</v>
      </c>
      <c r="E668" s="852" t="n">
        <f aca="false">E667+200</f>
        <v>63744</v>
      </c>
      <c r="F668" s="851" t="n">
        <v>0.4</v>
      </c>
      <c r="G668" s="852" t="n">
        <f aca="false">($A668*0.4)-(11697.94*2)</f>
        <v>54204.12</v>
      </c>
      <c r="H668" s="851" t="n">
        <v>0.4</v>
      </c>
      <c r="I668" s="852" t="n">
        <f aca="false">IF($G668&gt;(($A668*0.4)-(11697.94*2.5)),$G668-(2159*(2.5-2)*2),($A668*0.4)-(11697.94*2.5))</f>
        <v>52045.12</v>
      </c>
      <c r="J668" s="851" t="n">
        <v>0.4</v>
      </c>
      <c r="K668" s="852" t="n">
        <f aca="false">IF($G668&gt;(($A668*0.4)-(11697.94*2.5)),$G668-(2159*(3-2)*2),($A668*0.4)-(11697.94*2.5))</f>
        <v>49886.12</v>
      </c>
      <c r="L668" s="851" t="n">
        <v>0.4</v>
      </c>
      <c r="M668" s="852" t="n">
        <f aca="false">IF($G668&gt;(($A668*0.4)-(11697.94*2.5)),$G668-(2159*(3.5-2)*2),($A668*0.4)-(11697.94*2.5))</f>
        <v>47727.12</v>
      </c>
      <c r="N668" s="851" t="n">
        <v>0.4</v>
      </c>
      <c r="O668" s="852" t="n">
        <f aca="false">IF($G668&gt;(($A668*0.4)-(11697.94*2.5)),$G668-(2159*(4-2)*2),($A668*0.4)-(11697.94*2.5))</f>
        <v>45568.12</v>
      </c>
    </row>
    <row r="669" customFormat="false" ht="12.75" hidden="false" customHeight="false" outlineLevel="0" collapsed="false">
      <c r="A669" s="807" t="n">
        <f aca="false">A668+500</f>
        <v>194500</v>
      </c>
      <c r="B669" s="851" t="n">
        <v>0.4</v>
      </c>
      <c r="C669" s="852" t="n">
        <f aca="false">($A669*0.4)-(11697.94*1)</f>
        <v>66102.06</v>
      </c>
      <c r="D669" s="851" t="n">
        <v>0.4</v>
      </c>
      <c r="E669" s="852" t="n">
        <f aca="false">E668+200</f>
        <v>63944</v>
      </c>
      <c r="F669" s="851" t="n">
        <v>0.4</v>
      </c>
      <c r="G669" s="852" t="n">
        <f aca="false">($A669*0.4)-(11697.94*2)</f>
        <v>54404.12</v>
      </c>
      <c r="H669" s="851" t="n">
        <v>0.4</v>
      </c>
      <c r="I669" s="852" t="n">
        <f aca="false">IF($G669&gt;(($A669*0.4)-(11697.94*2.5)),$G669-(2159*(2.5-2)*2),($A669*0.4)-(11697.94*2.5))</f>
        <v>52245.12</v>
      </c>
      <c r="J669" s="851" t="n">
        <v>0.4</v>
      </c>
      <c r="K669" s="852" t="n">
        <f aca="false">IF($G669&gt;(($A669*0.4)-(11697.94*2.5)),$G669-(2159*(3-2)*2),($A669*0.4)-(11697.94*2.5))</f>
        <v>50086.12</v>
      </c>
      <c r="L669" s="851" t="n">
        <v>0.4</v>
      </c>
      <c r="M669" s="852" t="n">
        <f aca="false">IF($G669&gt;(($A669*0.4)-(11697.94*2.5)),$G669-(2159*(3.5-2)*2),($A669*0.4)-(11697.94*2.5))</f>
        <v>47927.12</v>
      </c>
      <c r="N669" s="851" t="n">
        <v>0.4</v>
      </c>
      <c r="O669" s="852" t="n">
        <f aca="false">IF($G669&gt;(($A669*0.4)-(11697.94*2.5)),$G669-(2159*(4-2)*2),($A669*0.4)-(11697.94*2.5))</f>
        <v>45768.12</v>
      </c>
    </row>
    <row r="670" customFormat="false" ht="12.75" hidden="false" customHeight="false" outlineLevel="0" collapsed="false">
      <c r="A670" s="807" t="n">
        <f aca="false">A669+500</f>
        <v>195000</v>
      </c>
      <c r="B670" s="851" t="n">
        <v>0.4</v>
      </c>
      <c r="C670" s="852" t="n">
        <f aca="false">($A670*0.4)-(11697.94*1)</f>
        <v>66302.06</v>
      </c>
      <c r="D670" s="851" t="n">
        <v>0.4</v>
      </c>
      <c r="E670" s="852" t="n">
        <f aca="false">E669+200</f>
        <v>64144</v>
      </c>
      <c r="F670" s="851" t="n">
        <v>0.4</v>
      </c>
      <c r="G670" s="852" t="n">
        <f aca="false">($A670*0.4)-(11697.94*2)</f>
        <v>54604.12</v>
      </c>
      <c r="H670" s="851" t="n">
        <v>0.4</v>
      </c>
      <c r="I670" s="852" t="n">
        <f aca="false">IF($G670&gt;(($A670*0.4)-(11697.94*2.5)),$G670-(2159*(2.5-2)*2),($A670*0.4)-(11697.94*2.5))</f>
        <v>52445.12</v>
      </c>
      <c r="J670" s="851" t="n">
        <v>0.4</v>
      </c>
      <c r="K670" s="852" t="n">
        <f aca="false">IF($G670&gt;(($A670*0.4)-(11697.94*2.5)),$G670-(2159*(3-2)*2),($A670*0.4)-(11697.94*2.5))</f>
        <v>50286.12</v>
      </c>
      <c r="L670" s="851" t="n">
        <v>0.4</v>
      </c>
      <c r="M670" s="852" t="n">
        <f aca="false">IF($G670&gt;(($A670*0.4)-(11697.94*2.5)),$G670-(2159*(3.5-2)*2),($A670*0.4)-(11697.94*2.5))</f>
        <v>48127.12</v>
      </c>
      <c r="N670" s="851" t="n">
        <v>0.4</v>
      </c>
      <c r="O670" s="852" t="n">
        <f aca="false">IF($G670&gt;(($A670*0.4)-(11697.94*2.5)),$G670-(2159*(4-2)*2),($A670*0.4)-(11697.94*2.5))</f>
        <v>45968.12</v>
      </c>
    </row>
    <row r="671" customFormat="false" ht="12.75" hidden="false" customHeight="false" outlineLevel="0" collapsed="false">
      <c r="A671" s="807" t="n">
        <f aca="false">A670+500</f>
        <v>195500</v>
      </c>
      <c r="B671" s="851" t="n">
        <v>0.4</v>
      </c>
      <c r="C671" s="852" t="n">
        <f aca="false">($A671*0.4)-(11697.94*1)</f>
        <v>66502.06</v>
      </c>
      <c r="D671" s="851" t="n">
        <v>0.4</v>
      </c>
      <c r="E671" s="852" t="n">
        <f aca="false">E670+200</f>
        <v>64344</v>
      </c>
      <c r="F671" s="851" t="n">
        <v>0.4</v>
      </c>
      <c r="G671" s="852" t="n">
        <f aca="false">($A671*0.4)-(11697.94*2)</f>
        <v>54804.12</v>
      </c>
      <c r="H671" s="851" t="n">
        <v>0.4</v>
      </c>
      <c r="I671" s="852" t="n">
        <f aca="false">IF($G671&gt;(($A671*0.4)-(11697.94*2.5)),$G671-(2159*(2.5-2)*2),($A671*0.4)-(11697.94*2.5))</f>
        <v>52645.12</v>
      </c>
      <c r="J671" s="851" t="n">
        <v>0.4</v>
      </c>
      <c r="K671" s="852" t="n">
        <f aca="false">IF($G671&gt;(($A671*0.4)-(11697.94*2.5)),$G671-(2159*(3-2)*2),($A671*0.4)-(11697.94*2.5))</f>
        <v>50486.12</v>
      </c>
      <c r="L671" s="851" t="n">
        <v>0.4</v>
      </c>
      <c r="M671" s="852" t="n">
        <f aca="false">IF($G671&gt;(($A671*0.4)-(11697.94*2.5)),$G671-(2159*(3.5-2)*2),($A671*0.4)-(11697.94*2.5))</f>
        <v>48327.12</v>
      </c>
      <c r="N671" s="851" t="n">
        <v>0.4</v>
      </c>
      <c r="O671" s="852" t="n">
        <f aca="false">IF($G671&gt;(($A671*0.4)-(11697.94*2.5)),$G671-(2159*(4-2)*2),($A671*0.4)-(11697.94*2.5))</f>
        <v>46168.12</v>
      </c>
    </row>
    <row r="672" customFormat="false" ht="12.75" hidden="false" customHeight="false" outlineLevel="0" collapsed="false">
      <c r="A672" s="807" t="n">
        <f aca="false">A671+500</f>
        <v>196000</v>
      </c>
      <c r="B672" s="851" t="n">
        <v>0.4</v>
      </c>
      <c r="C672" s="852" t="n">
        <f aca="false">($A672*0.4)-(11697.94*1)</f>
        <v>66702.06</v>
      </c>
      <c r="D672" s="851" t="n">
        <v>0.4</v>
      </c>
      <c r="E672" s="852" t="n">
        <f aca="false">E671+200</f>
        <v>64544</v>
      </c>
      <c r="F672" s="851" t="n">
        <v>0.4</v>
      </c>
      <c r="G672" s="852" t="n">
        <f aca="false">($A672*0.4)-(11697.94*2)</f>
        <v>55004.12</v>
      </c>
      <c r="H672" s="851" t="n">
        <v>0.4</v>
      </c>
      <c r="I672" s="852" t="n">
        <f aca="false">IF($G672&gt;(($A672*0.4)-(11697.94*2.5)),$G672-(2159*(2.5-2)*2),($A672*0.4)-(11697.94*2.5))</f>
        <v>52845.12</v>
      </c>
      <c r="J672" s="851" t="n">
        <v>0.4</v>
      </c>
      <c r="K672" s="852" t="n">
        <f aca="false">IF($G672&gt;(($A672*0.4)-(11697.94*2.5)),$G672-(2159*(3-2)*2),($A672*0.4)-(11697.94*2.5))</f>
        <v>50686.12</v>
      </c>
      <c r="L672" s="851" t="n">
        <v>0.4</v>
      </c>
      <c r="M672" s="852" t="n">
        <f aca="false">IF($G672&gt;(($A672*0.4)-(11697.94*2.5)),$G672-(2159*(3.5-2)*2),($A672*0.4)-(11697.94*2.5))</f>
        <v>48527.12</v>
      </c>
      <c r="N672" s="851" t="n">
        <v>0.4</v>
      </c>
      <c r="O672" s="852" t="n">
        <f aca="false">IF($G672&gt;(($A672*0.4)-(11697.94*2.5)),$G672-(2159*(4-2)*2),($A672*0.4)-(11697.94*2.5))</f>
        <v>46368.12</v>
      </c>
    </row>
    <row r="673" customFormat="false" ht="12.75" hidden="false" customHeight="false" outlineLevel="0" collapsed="false">
      <c r="A673" s="807" t="n">
        <f aca="false">A672+500</f>
        <v>196500</v>
      </c>
      <c r="B673" s="851" t="n">
        <v>0.4</v>
      </c>
      <c r="C673" s="852" t="n">
        <f aca="false">($A673*0.4)-(11697.94*1)</f>
        <v>66902.06</v>
      </c>
      <c r="D673" s="851" t="n">
        <v>0.4</v>
      </c>
      <c r="E673" s="852" t="n">
        <f aca="false">E672+200</f>
        <v>64744</v>
      </c>
      <c r="F673" s="851" t="n">
        <v>0.4</v>
      </c>
      <c r="G673" s="852" t="n">
        <f aca="false">($A673*0.4)-(11697.94*2)</f>
        <v>55204.12</v>
      </c>
      <c r="H673" s="851" t="n">
        <v>0.4</v>
      </c>
      <c r="I673" s="852" t="n">
        <f aca="false">IF($G673&gt;(($A673*0.4)-(11697.94*2.5)),$G673-(2159*(2.5-2)*2),($A673*0.4)-(11697.94*2.5))</f>
        <v>53045.12</v>
      </c>
      <c r="J673" s="851" t="n">
        <v>0.4</v>
      </c>
      <c r="K673" s="852" t="n">
        <f aca="false">IF($G673&gt;(($A673*0.4)-(11697.94*2.5)),$G673-(2159*(3-2)*2),($A673*0.4)-(11697.94*2.5))</f>
        <v>50886.12</v>
      </c>
      <c r="L673" s="851" t="n">
        <v>0.4</v>
      </c>
      <c r="M673" s="852" t="n">
        <f aca="false">IF($G673&gt;(($A673*0.4)-(11697.94*2.5)),$G673-(2159*(3.5-2)*2),($A673*0.4)-(11697.94*2.5))</f>
        <v>48727.12</v>
      </c>
      <c r="N673" s="851" t="n">
        <v>0.4</v>
      </c>
      <c r="O673" s="852" t="n">
        <f aca="false">IF($G673&gt;(($A673*0.4)-(11697.94*2.5)),$G673-(2159*(4-2)*2),($A673*0.4)-(11697.94*2.5))</f>
        <v>46568.12</v>
      </c>
    </row>
    <row r="674" customFormat="false" ht="12.75" hidden="false" customHeight="false" outlineLevel="0" collapsed="false">
      <c r="A674" s="807" t="n">
        <f aca="false">A673+500</f>
        <v>197000</v>
      </c>
      <c r="B674" s="851" t="n">
        <v>0.4</v>
      </c>
      <c r="C674" s="852" t="n">
        <f aca="false">($A674*0.4)-(11697.94*1)</f>
        <v>67102.06</v>
      </c>
      <c r="D674" s="851" t="n">
        <v>0.4</v>
      </c>
      <c r="E674" s="852" t="n">
        <f aca="false">E673+200</f>
        <v>64944</v>
      </c>
      <c r="F674" s="851" t="n">
        <v>0.4</v>
      </c>
      <c r="G674" s="852" t="n">
        <f aca="false">($A674*0.4)-(11697.94*2)</f>
        <v>55404.12</v>
      </c>
      <c r="H674" s="851" t="n">
        <v>0.4</v>
      </c>
      <c r="I674" s="852" t="n">
        <f aca="false">IF($G674&gt;(($A674*0.4)-(11697.94*2.5)),$G674-(2159*(2.5-2)*2),($A674*0.4)-(11697.94*2.5))</f>
        <v>53245.12</v>
      </c>
      <c r="J674" s="851" t="n">
        <v>0.4</v>
      </c>
      <c r="K674" s="852" t="n">
        <f aca="false">IF($G674&gt;(($A674*0.4)-(11697.94*2.5)),$G674-(2159*(3-2)*2),($A674*0.4)-(11697.94*2.5))</f>
        <v>51086.12</v>
      </c>
      <c r="L674" s="851" t="n">
        <v>0.4</v>
      </c>
      <c r="M674" s="852" t="n">
        <f aca="false">IF($G674&gt;(($A674*0.4)-(11697.94*2.5)),$G674-(2159*(3.5-2)*2),($A674*0.4)-(11697.94*2.5))</f>
        <v>48927.12</v>
      </c>
      <c r="N674" s="851" t="n">
        <v>0.4</v>
      </c>
      <c r="O674" s="852" t="n">
        <f aca="false">IF($G674&gt;(($A674*0.4)-(11697.94*2.5)),$G674-(2159*(4-2)*2),($A674*0.4)-(11697.94*2.5))</f>
        <v>46768.12</v>
      </c>
    </row>
    <row r="675" customFormat="false" ht="12.75" hidden="false" customHeight="false" outlineLevel="0" collapsed="false">
      <c r="A675" s="807" t="n">
        <f aca="false">A674+500</f>
        <v>197500</v>
      </c>
      <c r="B675" s="851" t="n">
        <v>0.4</v>
      </c>
      <c r="C675" s="852" t="n">
        <f aca="false">($A675*0.4)-(11697.94*1)</f>
        <v>67302.06</v>
      </c>
      <c r="D675" s="851" t="n">
        <v>0.4</v>
      </c>
      <c r="E675" s="852" t="n">
        <f aca="false">E674+200</f>
        <v>65144</v>
      </c>
      <c r="F675" s="851" t="n">
        <v>0.4</v>
      </c>
      <c r="G675" s="852" t="n">
        <f aca="false">($A675*0.4)-(11697.94*2)</f>
        <v>55604.12</v>
      </c>
      <c r="H675" s="851" t="n">
        <v>0.4</v>
      </c>
      <c r="I675" s="852" t="n">
        <f aca="false">IF($G675&gt;(($A675*0.4)-(11697.94*2.5)),$G675-(2159*(2.5-2)*2),($A675*0.4)-(11697.94*2.5))</f>
        <v>53445.12</v>
      </c>
      <c r="J675" s="851" t="n">
        <v>0.4</v>
      </c>
      <c r="K675" s="852" t="n">
        <f aca="false">IF($G675&gt;(($A675*0.4)-(11697.94*2.5)),$G675-(2159*(3-2)*2),($A675*0.4)-(11697.94*2.5))</f>
        <v>51286.12</v>
      </c>
      <c r="L675" s="851" t="n">
        <v>0.4</v>
      </c>
      <c r="M675" s="852" t="n">
        <f aca="false">IF($G675&gt;(($A675*0.4)-(11697.94*2.5)),$G675-(2159*(3.5-2)*2),($A675*0.4)-(11697.94*2.5))</f>
        <v>49127.12</v>
      </c>
      <c r="N675" s="851" t="n">
        <v>0.4</v>
      </c>
      <c r="O675" s="852" t="n">
        <f aca="false">IF($G675&gt;(($A675*0.4)-(11697.94*2.5)),$G675-(2159*(4-2)*2),($A675*0.4)-(11697.94*2.5))</f>
        <v>46968.12</v>
      </c>
    </row>
    <row r="676" customFormat="false" ht="12.75" hidden="false" customHeight="false" outlineLevel="0" collapsed="false">
      <c r="A676" s="807" t="n">
        <f aca="false">A675+500</f>
        <v>198000</v>
      </c>
      <c r="B676" s="851" t="n">
        <v>0.4</v>
      </c>
      <c r="C676" s="852" t="n">
        <f aca="false">($A676*0.4)-(11697.94*1)</f>
        <v>67502.06</v>
      </c>
      <c r="D676" s="851" t="n">
        <v>0.4</v>
      </c>
      <c r="E676" s="852" t="n">
        <f aca="false">E675+200</f>
        <v>65344</v>
      </c>
      <c r="F676" s="851" t="n">
        <v>0.4</v>
      </c>
      <c r="G676" s="852" t="n">
        <f aca="false">($A676*0.4)-(11697.94*2)</f>
        <v>55804.12</v>
      </c>
      <c r="H676" s="851" t="n">
        <v>0.4</v>
      </c>
      <c r="I676" s="852" t="n">
        <f aca="false">IF($G676&gt;(($A676*0.4)-(11697.94*2.5)),$G676-(2159*(2.5-2)*2),($A676*0.4)-(11697.94*2.5))</f>
        <v>53645.12</v>
      </c>
      <c r="J676" s="851" t="n">
        <v>0.4</v>
      </c>
      <c r="K676" s="852" t="n">
        <f aca="false">IF($G676&gt;(($A676*0.4)-(11697.94*2.5)),$G676-(2159*(3-2)*2),($A676*0.4)-(11697.94*2.5))</f>
        <v>51486.12</v>
      </c>
      <c r="L676" s="851" t="n">
        <v>0.4</v>
      </c>
      <c r="M676" s="852" t="n">
        <f aca="false">IF($G676&gt;(($A676*0.4)-(11697.94*2.5)),$G676-(2159*(3.5-2)*2),($A676*0.4)-(11697.94*2.5))</f>
        <v>49327.12</v>
      </c>
      <c r="N676" s="851" t="n">
        <v>0.4</v>
      </c>
      <c r="O676" s="852" t="n">
        <f aca="false">IF($G676&gt;(($A676*0.4)-(11697.94*2.5)),$G676-(2159*(4-2)*2),($A676*0.4)-(11697.94*2.5))</f>
        <v>47168.12</v>
      </c>
    </row>
    <row r="677" customFormat="false" ht="12.75" hidden="false" customHeight="false" outlineLevel="0" collapsed="false">
      <c r="A677" s="807" t="n">
        <f aca="false">A676+500</f>
        <v>198500</v>
      </c>
      <c r="B677" s="851" t="n">
        <v>0.4</v>
      </c>
      <c r="C677" s="852" t="n">
        <f aca="false">($A677*0.4)-(11697.94*1)</f>
        <v>67702.06</v>
      </c>
      <c r="D677" s="851" t="n">
        <v>0.4</v>
      </c>
      <c r="E677" s="852" t="n">
        <f aca="false">E676+200</f>
        <v>65544</v>
      </c>
      <c r="F677" s="851" t="n">
        <v>0.4</v>
      </c>
      <c r="G677" s="852" t="n">
        <f aca="false">($A677*0.4)-(11697.94*2)</f>
        <v>56004.12</v>
      </c>
      <c r="H677" s="851" t="n">
        <v>0.4</v>
      </c>
      <c r="I677" s="852" t="n">
        <f aca="false">IF($G677&gt;(($A677*0.4)-(11697.94*2.5)),$G677-(2159*(2.5-2)*2),($A677*0.4)-(11697.94*2.5))</f>
        <v>53845.12</v>
      </c>
      <c r="J677" s="851" t="n">
        <v>0.4</v>
      </c>
      <c r="K677" s="852" t="n">
        <f aca="false">IF($G677&gt;(($A677*0.4)-(11697.94*2.5)),$G677-(2159*(3-2)*2),($A677*0.4)-(11697.94*2.5))</f>
        <v>51686.12</v>
      </c>
      <c r="L677" s="851" t="n">
        <v>0.4</v>
      </c>
      <c r="M677" s="852" t="n">
        <f aca="false">IF($G677&gt;(($A677*0.4)-(11697.94*2.5)),$G677-(2159*(3.5-2)*2),($A677*0.4)-(11697.94*2.5))</f>
        <v>49527.12</v>
      </c>
      <c r="N677" s="851" t="n">
        <v>0.4</v>
      </c>
      <c r="O677" s="852" t="n">
        <f aca="false">IF($G677&gt;(($A677*0.4)-(11697.94*2.5)),$G677-(2159*(4-2)*2),($A677*0.4)-(11697.94*2.5))</f>
        <v>47368.12</v>
      </c>
    </row>
    <row r="678" customFormat="false" ht="12.75" hidden="false" customHeight="false" outlineLevel="0" collapsed="false">
      <c r="A678" s="807" t="n">
        <f aca="false">A677+500</f>
        <v>199000</v>
      </c>
      <c r="B678" s="851" t="n">
        <v>0.4</v>
      </c>
      <c r="C678" s="852" t="n">
        <f aca="false">($A678*0.4)-(11697.94*1)</f>
        <v>67902.06</v>
      </c>
      <c r="D678" s="851" t="n">
        <v>0.4</v>
      </c>
      <c r="E678" s="852" t="n">
        <f aca="false">E677+200</f>
        <v>65744</v>
      </c>
      <c r="F678" s="851" t="n">
        <v>0.4</v>
      </c>
      <c r="G678" s="852" t="n">
        <f aca="false">($A678*0.4)-(11697.94*2)</f>
        <v>56204.12</v>
      </c>
      <c r="H678" s="851" t="n">
        <v>0.4</v>
      </c>
      <c r="I678" s="852" t="n">
        <f aca="false">IF($G678&gt;(($A678*0.4)-(11697.94*2.5)),$G678-(2159*(2.5-2)*2),($A678*0.4)-(11697.94*2.5))</f>
        <v>54045.12</v>
      </c>
      <c r="J678" s="851" t="n">
        <v>0.4</v>
      </c>
      <c r="K678" s="852" t="n">
        <f aca="false">IF($G678&gt;(($A678*0.4)-(11697.94*2.5)),$G678-(2159*(3-2)*2),($A678*0.4)-(11697.94*2.5))</f>
        <v>51886.12</v>
      </c>
      <c r="L678" s="851" t="n">
        <v>0.4</v>
      </c>
      <c r="M678" s="852" t="n">
        <f aca="false">IF($G678&gt;(($A678*0.4)-(11697.94*2.5)),$G678-(2159*(3.5-2)*2),($A678*0.4)-(11697.94*2.5))</f>
        <v>49727.12</v>
      </c>
      <c r="N678" s="851" t="n">
        <v>0.4</v>
      </c>
      <c r="O678" s="852" t="n">
        <f aca="false">IF($G678&gt;(($A678*0.4)-(11697.94*2.5)),$G678-(2159*(4-2)*2),($A678*0.4)-(11697.94*2.5))</f>
        <v>47568.12</v>
      </c>
    </row>
    <row r="679" customFormat="false" ht="12.75" hidden="false" customHeight="false" outlineLevel="0" collapsed="false">
      <c r="A679" s="807" t="n">
        <f aca="false">A678+500</f>
        <v>199500</v>
      </c>
      <c r="B679" s="851" t="n">
        <v>0.4</v>
      </c>
      <c r="C679" s="852" t="n">
        <f aca="false">($A679*0.4)-(11697.94*1)</f>
        <v>68102.06</v>
      </c>
      <c r="D679" s="851" t="n">
        <v>0.4</v>
      </c>
      <c r="E679" s="852" t="n">
        <f aca="false">E678+200</f>
        <v>65944</v>
      </c>
      <c r="F679" s="851" t="n">
        <v>0.4</v>
      </c>
      <c r="G679" s="852" t="n">
        <f aca="false">($A679*0.4)-(11697.94*2)</f>
        <v>56404.12</v>
      </c>
      <c r="H679" s="851" t="n">
        <v>0.4</v>
      </c>
      <c r="I679" s="852" t="n">
        <f aca="false">IF($G679&gt;(($A679*0.4)-(11697.94*2.5)),$G679-(2159*(2.5-2)*2),($A679*0.4)-(11697.94*2.5))</f>
        <v>54245.12</v>
      </c>
      <c r="J679" s="851" t="n">
        <v>0.4</v>
      </c>
      <c r="K679" s="852" t="n">
        <f aca="false">IF($G679&gt;(($A679*0.4)-(11697.94*2.5)),$G679-(2159*(3-2)*2),($A679*0.4)-(11697.94*2.5))</f>
        <v>52086.12</v>
      </c>
      <c r="L679" s="851" t="n">
        <v>0.4</v>
      </c>
      <c r="M679" s="852" t="n">
        <f aca="false">IF($G679&gt;(($A679*0.4)-(11697.94*2.5)),$G679-(2159*(3.5-2)*2),($A679*0.4)-(11697.94*2.5))</f>
        <v>49927.12</v>
      </c>
      <c r="N679" s="851" t="n">
        <v>0.4</v>
      </c>
      <c r="O679" s="852" t="n">
        <f aca="false">IF($G679&gt;(($A679*0.4)-(11697.94*2.5)),$G679-(2159*(4-2)*2),($A679*0.4)-(11697.94*2.5))</f>
        <v>47768.12</v>
      </c>
    </row>
    <row r="680" customFormat="false" ht="12.75" hidden="false" customHeight="false" outlineLevel="0" collapsed="false">
      <c r="A680" s="807" t="n">
        <f aca="false">A679+500</f>
        <v>200000</v>
      </c>
      <c r="B680" s="851" t="n">
        <v>0.4</v>
      </c>
      <c r="C680" s="852" t="n">
        <f aca="false">($A680*0.4)-(11697.94*1)</f>
        <v>68302.06</v>
      </c>
      <c r="D680" s="851" t="n">
        <v>0.4</v>
      </c>
      <c r="E680" s="852" t="n">
        <f aca="false">E679+200</f>
        <v>66144</v>
      </c>
      <c r="F680" s="851" t="n">
        <v>0.4</v>
      </c>
      <c r="G680" s="852" t="n">
        <f aca="false">($A680*0.4)-(11697.94*2)</f>
        <v>56604.12</v>
      </c>
      <c r="H680" s="851" t="n">
        <v>0.4</v>
      </c>
      <c r="I680" s="852" t="n">
        <f aca="false">IF($G680&gt;(($A680*0.4)-(11697.94*2.5)),$G680-(2159*(2.5-2)*2),($A680*0.4)-(11697.94*2.5))</f>
        <v>54445.12</v>
      </c>
      <c r="J680" s="851" t="n">
        <v>0.4</v>
      </c>
      <c r="K680" s="852" t="n">
        <f aca="false">IF($G680&gt;(($A680*0.4)-(11697.94*2.5)),$G680-(2159*(3-2)*2),($A680*0.4)-(11697.94*2.5))</f>
        <v>52286.12</v>
      </c>
      <c r="L680" s="851" t="n">
        <v>0.4</v>
      </c>
      <c r="M680" s="852" t="n">
        <f aca="false">IF($G680&gt;(($A680*0.4)-(11697.94*2.5)),$G680-(2159*(3.5-2)*2),($A680*0.4)-(11697.94*2.5))</f>
        <v>50127.12</v>
      </c>
      <c r="N680" s="851" t="n">
        <v>0.4</v>
      </c>
      <c r="O680" s="852" t="n">
        <f aca="false">IF($G680&gt;(($A680*0.4)-(11697.94*2.5)),$G680-(2159*(4-2)*2),($A680*0.4)-(11697.94*2.5))</f>
        <v>47968.12</v>
      </c>
    </row>
    <row r="681" customFormat="false" ht="12.75" hidden="false" customHeight="false" outlineLevel="0" collapsed="false">
      <c r="A681" s="807" t="n">
        <f aca="false">A680+500</f>
        <v>200500</v>
      </c>
      <c r="B681" s="851" t="n">
        <v>0.4</v>
      </c>
      <c r="C681" s="852" t="n">
        <f aca="false">($A681*0.4)-(11697.94*1)</f>
        <v>68502.06</v>
      </c>
      <c r="D681" s="851" t="n">
        <v>0.4</v>
      </c>
      <c r="E681" s="852" t="n">
        <f aca="false">E680+200</f>
        <v>66344</v>
      </c>
      <c r="F681" s="851" t="n">
        <v>0.4</v>
      </c>
      <c r="G681" s="852" t="n">
        <f aca="false">($A681*0.4)-(11697.94*2)</f>
        <v>56804.12</v>
      </c>
      <c r="H681" s="851" t="n">
        <v>0.4</v>
      </c>
      <c r="I681" s="852" t="n">
        <f aca="false">IF($G681&gt;(($A681*0.4)-(11697.94*2.5)),$G681-(2159*(2.5-2)*2),($A681*0.4)-(11697.94*2.5))</f>
        <v>54645.12</v>
      </c>
      <c r="J681" s="851" t="n">
        <v>0.4</v>
      </c>
      <c r="K681" s="852" t="n">
        <f aca="false">IF($G681&gt;(($A681*0.4)-(11697.94*2.5)),$G681-(2159*(3-2)*2),($A681*0.4)-(11697.94*2.5))</f>
        <v>52486.12</v>
      </c>
      <c r="L681" s="851" t="n">
        <v>0.4</v>
      </c>
      <c r="M681" s="852" t="n">
        <f aca="false">IF($G681&gt;(($A681*0.4)-(11697.94*2.5)),$G681-(2159*(3.5-2)*2),($A681*0.4)-(11697.94*2.5))</f>
        <v>50327.12</v>
      </c>
      <c r="N681" s="851" t="n">
        <v>0.4</v>
      </c>
      <c r="O681" s="852" t="n">
        <f aca="false">IF($G681&gt;(($A681*0.4)-(11697.94*2.5)),$G681-(2159*(4-2)*2),($A681*0.4)-(11697.94*2.5))</f>
        <v>48168.12</v>
      </c>
    </row>
    <row r="682" customFormat="false" ht="12.75" hidden="false" customHeight="false" outlineLevel="0" collapsed="false">
      <c r="A682" s="807" t="n">
        <f aca="false">A681+500</f>
        <v>201000</v>
      </c>
      <c r="B682" s="851" t="n">
        <v>0.4</v>
      </c>
      <c r="C682" s="852" t="n">
        <f aca="false">($A682*0.4)-(11697.94*1)</f>
        <v>68702.06</v>
      </c>
      <c r="D682" s="851" t="n">
        <v>0.4</v>
      </c>
      <c r="E682" s="852" t="n">
        <f aca="false">E681+200</f>
        <v>66544</v>
      </c>
      <c r="F682" s="851" t="n">
        <v>0.4</v>
      </c>
      <c r="G682" s="852" t="n">
        <f aca="false">($A682*0.4)-(11697.94*2)</f>
        <v>57004.12</v>
      </c>
      <c r="H682" s="851" t="n">
        <v>0.4</v>
      </c>
      <c r="I682" s="852" t="n">
        <f aca="false">IF($G682&gt;(($A682*0.4)-(11697.94*2.5)),$G682-(2159*(2.5-2)*2),($A682*0.4)-(11697.94*2.5))</f>
        <v>54845.12</v>
      </c>
      <c r="J682" s="851" t="n">
        <v>0.4</v>
      </c>
      <c r="K682" s="852" t="n">
        <f aca="false">IF($G682&gt;(($A682*0.4)-(11697.94*2.5)),$G682-(2159*(3-2)*2),($A682*0.4)-(11697.94*2.5))</f>
        <v>52686.12</v>
      </c>
      <c r="L682" s="851" t="n">
        <v>0.4</v>
      </c>
      <c r="M682" s="852" t="n">
        <f aca="false">IF($G682&gt;(($A682*0.4)-(11697.94*2.5)),$G682-(2159*(3.5-2)*2),($A682*0.4)-(11697.94*2.5))</f>
        <v>50527.12</v>
      </c>
      <c r="N682" s="851" t="n">
        <v>0.4</v>
      </c>
      <c r="O682" s="852" t="n">
        <f aca="false">IF($G682&gt;(($A682*0.4)-(11697.94*2.5)),$G682-(2159*(4-2)*2),($A682*0.4)-(11697.94*2.5))</f>
        <v>48368.12</v>
      </c>
    </row>
    <row r="683" customFormat="false" ht="12.75" hidden="false" customHeight="false" outlineLevel="0" collapsed="false">
      <c r="A683" s="807" t="n">
        <f aca="false">A682+500</f>
        <v>201500</v>
      </c>
      <c r="B683" s="851" t="n">
        <v>0.4</v>
      </c>
      <c r="C683" s="852" t="n">
        <f aca="false">($A683*0.4)-(11697.94*1)</f>
        <v>68902.06</v>
      </c>
      <c r="D683" s="851" t="n">
        <v>0.4</v>
      </c>
      <c r="E683" s="852" t="n">
        <f aca="false">E682+200</f>
        <v>66744</v>
      </c>
      <c r="F683" s="851" t="n">
        <v>0.4</v>
      </c>
      <c r="G683" s="852" t="n">
        <f aca="false">($A683*0.4)-(11697.94*2)</f>
        <v>57204.12</v>
      </c>
      <c r="H683" s="851" t="n">
        <v>0.4</v>
      </c>
      <c r="I683" s="852" t="n">
        <f aca="false">IF($G683&gt;(($A683*0.4)-(11697.94*2.5)),$G683-(2159*(2.5-2)*2),($A683*0.4)-(11697.94*2.5))</f>
        <v>55045.12</v>
      </c>
      <c r="J683" s="851" t="n">
        <v>0.4</v>
      </c>
      <c r="K683" s="852" t="n">
        <f aca="false">IF($G683&gt;(($A683*0.4)-(11697.94*2.5)),$G683-(2159*(3-2)*2),($A683*0.4)-(11697.94*2.5))</f>
        <v>52886.12</v>
      </c>
      <c r="L683" s="851" t="n">
        <v>0.4</v>
      </c>
      <c r="M683" s="852" t="n">
        <f aca="false">IF($G683&gt;(($A683*0.4)-(11697.94*2.5)),$G683-(2159*(3.5-2)*2),($A683*0.4)-(11697.94*2.5))</f>
        <v>50727.12</v>
      </c>
      <c r="N683" s="851" t="n">
        <v>0.4</v>
      </c>
      <c r="O683" s="852" t="n">
        <f aca="false">IF($G683&gt;(($A683*0.4)-(11697.94*2.5)),$G683-(2159*(4-2)*2),($A683*0.4)-(11697.94*2.5))</f>
        <v>48568.12</v>
      </c>
    </row>
    <row r="684" customFormat="false" ht="12.75" hidden="false" customHeight="false" outlineLevel="0" collapsed="false">
      <c r="A684" s="807" t="n">
        <f aca="false">A683+500</f>
        <v>202000</v>
      </c>
      <c r="B684" s="851" t="n">
        <v>0.4</v>
      </c>
      <c r="C684" s="852" t="n">
        <f aca="false">($A684*0.4)-(11697.94*1)</f>
        <v>69102.06</v>
      </c>
      <c r="D684" s="851" t="n">
        <v>0.4</v>
      </c>
      <c r="E684" s="852" t="n">
        <f aca="false">E683+200</f>
        <v>66944</v>
      </c>
      <c r="F684" s="851" t="n">
        <v>0.4</v>
      </c>
      <c r="G684" s="852" t="n">
        <f aca="false">($A684*0.4)-(11697.94*2)</f>
        <v>57404.12</v>
      </c>
      <c r="H684" s="851" t="n">
        <v>0.4</v>
      </c>
      <c r="I684" s="852" t="n">
        <f aca="false">IF($G684&gt;(($A684*0.4)-(11697.94*2.5)),$G684-(2159*(2.5-2)*2),($A684*0.4)-(11697.94*2.5))</f>
        <v>55245.12</v>
      </c>
      <c r="J684" s="851" t="n">
        <v>0.4</v>
      </c>
      <c r="K684" s="852" t="n">
        <f aca="false">IF($G684&gt;(($A684*0.4)-(11697.94*2.5)),$G684-(2159*(3-2)*2),($A684*0.4)-(11697.94*2.5))</f>
        <v>53086.12</v>
      </c>
      <c r="L684" s="851" t="n">
        <v>0.4</v>
      </c>
      <c r="M684" s="852" t="n">
        <f aca="false">IF($G684&gt;(($A684*0.4)-(11697.94*2.5)),$G684-(2159*(3.5-2)*2),($A684*0.4)-(11697.94*2.5))</f>
        <v>50927.12</v>
      </c>
      <c r="N684" s="851" t="n">
        <v>0.4</v>
      </c>
      <c r="O684" s="852" t="n">
        <f aca="false">IF($G684&gt;(($A684*0.4)-(11697.94*2.5)),$G684-(2159*(4-2)*2),($A684*0.4)-(11697.94*2.5))</f>
        <v>48768.12</v>
      </c>
    </row>
    <row r="685" customFormat="false" ht="12.75" hidden="false" customHeight="false" outlineLevel="0" collapsed="false">
      <c r="A685" s="807" t="n">
        <f aca="false">A684+500</f>
        <v>202500</v>
      </c>
      <c r="B685" s="851" t="n">
        <v>0.4</v>
      </c>
      <c r="C685" s="852" t="n">
        <f aca="false">($A685*0.4)-(11697.94*1)</f>
        <v>69302.06</v>
      </c>
      <c r="D685" s="851" t="n">
        <v>0.4</v>
      </c>
      <c r="E685" s="852" t="n">
        <f aca="false">E684+200</f>
        <v>67144</v>
      </c>
      <c r="F685" s="851" t="n">
        <v>0.4</v>
      </c>
      <c r="G685" s="852" t="n">
        <f aca="false">($A685*0.4)-(11697.94*2)</f>
        <v>57604.12</v>
      </c>
      <c r="H685" s="851" t="n">
        <v>0.4</v>
      </c>
      <c r="I685" s="852" t="n">
        <f aca="false">IF($G685&gt;(($A685*0.4)-(11697.94*2.5)),$G685-(2159*(2.5-2)*2),($A685*0.4)-(11697.94*2.5))</f>
        <v>55445.12</v>
      </c>
      <c r="J685" s="851" t="n">
        <v>0.4</v>
      </c>
      <c r="K685" s="852" t="n">
        <f aca="false">IF($G685&gt;(($A685*0.4)-(11697.94*2.5)),$G685-(2159*(3-2)*2),($A685*0.4)-(11697.94*2.5))</f>
        <v>53286.12</v>
      </c>
      <c r="L685" s="851" t="n">
        <v>0.4</v>
      </c>
      <c r="M685" s="852" t="n">
        <f aca="false">IF($G685&gt;(($A685*0.4)-(11697.94*2.5)),$G685-(2159*(3.5-2)*2),($A685*0.4)-(11697.94*2.5))</f>
        <v>51127.12</v>
      </c>
      <c r="N685" s="851" t="n">
        <v>0.4</v>
      </c>
      <c r="O685" s="852" t="n">
        <f aca="false">IF($G685&gt;(($A685*0.4)-(11697.94*2.5)),$G685-(2159*(4-2)*2),($A685*0.4)-(11697.94*2.5))</f>
        <v>48968.12</v>
      </c>
    </row>
    <row r="686" customFormat="false" ht="12.75" hidden="false" customHeight="false" outlineLevel="0" collapsed="false">
      <c r="A686" s="807" t="n">
        <f aca="false">A685+500</f>
        <v>203000</v>
      </c>
      <c r="B686" s="851" t="n">
        <v>0.4</v>
      </c>
      <c r="C686" s="852" t="n">
        <f aca="false">($A686*0.4)-(11697.94*1)</f>
        <v>69502.06</v>
      </c>
      <c r="D686" s="851" t="n">
        <v>0.4</v>
      </c>
      <c r="E686" s="852" t="n">
        <f aca="false">E685+200</f>
        <v>67344</v>
      </c>
      <c r="F686" s="851" t="n">
        <v>0.4</v>
      </c>
      <c r="G686" s="852" t="n">
        <f aca="false">($A686*0.4)-(11697.94*2)</f>
        <v>57804.12</v>
      </c>
      <c r="H686" s="851" t="n">
        <v>0.4</v>
      </c>
      <c r="I686" s="852" t="n">
        <f aca="false">IF($G686&gt;(($A686*0.4)-(11697.94*2.5)),$G686-(2159*(2.5-2)*2),($A686*0.4)-(11697.94*2.5))</f>
        <v>55645.12</v>
      </c>
      <c r="J686" s="851" t="n">
        <v>0.4</v>
      </c>
      <c r="K686" s="852" t="n">
        <f aca="false">IF($G686&gt;(($A686*0.4)-(11697.94*2.5)),$G686-(2159*(3-2)*2),($A686*0.4)-(11697.94*2.5))</f>
        <v>53486.12</v>
      </c>
      <c r="L686" s="851" t="n">
        <v>0.4</v>
      </c>
      <c r="M686" s="852" t="n">
        <f aca="false">IF($G686&gt;(($A686*0.4)-(11697.94*2.5)),$G686-(2159*(3.5-2)*2),($A686*0.4)-(11697.94*2.5))</f>
        <v>51327.12</v>
      </c>
      <c r="N686" s="851" t="n">
        <v>0.4</v>
      </c>
      <c r="O686" s="852" t="n">
        <f aca="false">IF($G686&gt;(($A686*0.4)-(11697.94*2.5)),$G686-(2159*(4-2)*2),($A686*0.4)-(11697.94*2.5))</f>
        <v>49168.12</v>
      </c>
    </row>
    <row r="687" customFormat="false" ht="12.75" hidden="false" customHeight="false" outlineLevel="0" collapsed="false">
      <c r="A687" s="807" t="n">
        <f aca="false">A686+500</f>
        <v>203500</v>
      </c>
      <c r="B687" s="851" t="n">
        <v>0.4</v>
      </c>
      <c r="C687" s="852" t="n">
        <f aca="false">($A687*0.4)-(11697.94*1)</f>
        <v>69702.06</v>
      </c>
      <c r="D687" s="851" t="n">
        <v>0.4</v>
      </c>
      <c r="E687" s="852" t="n">
        <f aca="false">E686+200</f>
        <v>67544</v>
      </c>
      <c r="F687" s="851" t="n">
        <v>0.4</v>
      </c>
      <c r="G687" s="852" t="n">
        <f aca="false">($A687*0.4)-(11697.94*2)</f>
        <v>58004.12</v>
      </c>
      <c r="H687" s="851" t="n">
        <v>0.4</v>
      </c>
      <c r="I687" s="852" t="n">
        <f aca="false">IF($G687&gt;(($A687*0.4)-(11697.94*2.5)),$G687-(2159*(2.5-2)*2),($A687*0.4)-(11697.94*2.5))</f>
        <v>55845.12</v>
      </c>
      <c r="J687" s="851" t="n">
        <v>0.4</v>
      </c>
      <c r="K687" s="852" t="n">
        <f aca="false">IF($G687&gt;(($A687*0.4)-(11697.94*2.5)),$G687-(2159*(3-2)*2),($A687*0.4)-(11697.94*2.5))</f>
        <v>53686.12</v>
      </c>
      <c r="L687" s="851" t="n">
        <v>0.4</v>
      </c>
      <c r="M687" s="852" t="n">
        <f aca="false">IF($G687&gt;(($A687*0.4)-(11697.94*2.5)),$G687-(2159*(3.5-2)*2),($A687*0.4)-(11697.94*2.5))</f>
        <v>51527.12</v>
      </c>
      <c r="N687" s="851" t="n">
        <v>0.4</v>
      </c>
      <c r="O687" s="852" t="n">
        <f aca="false">IF($G687&gt;(($A687*0.4)-(11697.94*2.5)),$G687-(2159*(4-2)*2),($A687*0.4)-(11697.94*2.5))</f>
        <v>49368.12</v>
      </c>
    </row>
    <row r="688" customFormat="false" ht="12.75" hidden="false" customHeight="false" outlineLevel="0" collapsed="false">
      <c r="A688" s="807" t="n">
        <f aca="false">A687+500</f>
        <v>204000</v>
      </c>
      <c r="B688" s="851" t="n">
        <v>0.4</v>
      </c>
      <c r="C688" s="852" t="n">
        <f aca="false">($A688*0.4)-(11697.94*1)</f>
        <v>69902.06</v>
      </c>
      <c r="D688" s="851" t="n">
        <v>0.4</v>
      </c>
      <c r="E688" s="852" t="n">
        <f aca="false">E687+200</f>
        <v>67744</v>
      </c>
      <c r="F688" s="851" t="n">
        <v>0.4</v>
      </c>
      <c r="G688" s="852" t="n">
        <f aca="false">($A688*0.4)-(11697.94*2)</f>
        <v>58204.12</v>
      </c>
      <c r="H688" s="851" t="n">
        <v>0.4</v>
      </c>
      <c r="I688" s="852" t="n">
        <f aca="false">IF($G688&gt;(($A688*0.4)-(11697.94*2.5)),$G688-(2159*(2.5-2)*2),($A688*0.4)-(11697.94*2.5))</f>
        <v>56045.12</v>
      </c>
      <c r="J688" s="851" t="n">
        <v>0.4</v>
      </c>
      <c r="K688" s="852" t="n">
        <f aca="false">IF($G688&gt;(($A688*0.4)-(11697.94*2.5)),$G688-(2159*(3-2)*2),($A688*0.4)-(11697.94*2.5))</f>
        <v>53886.12</v>
      </c>
      <c r="L688" s="851" t="n">
        <v>0.4</v>
      </c>
      <c r="M688" s="852" t="n">
        <f aca="false">IF($G688&gt;(($A688*0.4)-(11697.94*2.5)),$G688-(2159*(3.5-2)*2),($A688*0.4)-(11697.94*2.5))</f>
        <v>51727.12</v>
      </c>
      <c r="N688" s="851" t="n">
        <v>0.4</v>
      </c>
      <c r="O688" s="852" t="n">
        <f aca="false">IF($G688&gt;(($A688*0.4)-(11697.94*2.5)),$G688-(2159*(4-2)*2),($A688*0.4)-(11697.94*2.5))</f>
        <v>49568.12</v>
      </c>
    </row>
    <row r="689" customFormat="false" ht="12.75" hidden="false" customHeight="false" outlineLevel="0" collapsed="false">
      <c r="A689" s="807" t="n">
        <f aca="false">A688+500</f>
        <v>204500</v>
      </c>
      <c r="B689" s="851" t="n">
        <v>0.4</v>
      </c>
      <c r="C689" s="852" t="n">
        <f aca="false">($A689*0.4)-(11697.94*1)</f>
        <v>70102.06</v>
      </c>
      <c r="D689" s="851" t="n">
        <v>0.4</v>
      </c>
      <c r="E689" s="852" t="n">
        <f aca="false">E688+200</f>
        <v>67944</v>
      </c>
      <c r="F689" s="851" t="n">
        <v>0.4</v>
      </c>
      <c r="G689" s="852" t="n">
        <f aca="false">($A689*0.4)-(11697.94*2)</f>
        <v>58404.12</v>
      </c>
      <c r="H689" s="851" t="n">
        <v>0.4</v>
      </c>
      <c r="I689" s="852" t="n">
        <f aca="false">IF($G689&gt;(($A689*0.4)-(11697.94*2.5)),$G689-(2159*(2.5-2)*2),($A689*0.4)-(11697.94*2.5))</f>
        <v>56245.12</v>
      </c>
      <c r="J689" s="851" t="n">
        <v>0.4</v>
      </c>
      <c r="K689" s="852" t="n">
        <f aca="false">IF($G689&gt;(($A689*0.4)-(11697.94*2.5)),$G689-(2159*(3-2)*2),($A689*0.4)-(11697.94*2.5))</f>
        <v>54086.12</v>
      </c>
      <c r="L689" s="851" t="n">
        <v>0.4</v>
      </c>
      <c r="M689" s="852" t="n">
        <f aca="false">IF($G689&gt;(($A689*0.4)-(11697.94*2.5)),$G689-(2159*(3.5-2)*2),($A689*0.4)-(11697.94*2.5))</f>
        <v>51927.12</v>
      </c>
      <c r="N689" s="851" t="n">
        <v>0.4</v>
      </c>
      <c r="O689" s="852" t="n">
        <f aca="false">IF($G689&gt;(($A689*0.4)-(11697.94*2.5)),$G689-(2159*(4-2)*2),($A689*0.4)-(11697.94*2.5))</f>
        <v>49768.12</v>
      </c>
    </row>
    <row r="690" customFormat="false" ht="12.75" hidden="false" customHeight="false" outlineLevel="0" collapsed="false">
      <c r="A690" s="807" t="n">
        <f aca="false">A689+500</f>
        <v>205000</v>
      </c>
      <c r="B690" s="851" t="n">
        <v>0.4</v>
      </c>
      <c r="C690" s="852" t="n">
        <f aca="false">($A690*0.4)-(11697.94*1)</f>
        <v>70302.06</v>
      </c>
      <c r="D690" s="851" t="n">
        <v>0.4</v>
      </c>
      <c r="E690" s="852" t="n">
        <f aca="false">E689+200</f>
        <v>68144</v>
      </c>
      <c r="F690" s="851" t="n">
        <v>0.4</v>
      </c>
      <c r="G690" s="852" t="n">
        <f aca="false">($A690*0.4)-(11697.94*2)</f>
        <v>58604.12</v>
      </c>
      <c r="H690" s="851" t="n">
        <v>0.4</v>
      </c>
      <c r="I690" s="852" t="n">
        <f aca="false">IF($G690&gt;(($A690*0.4)-(11697.94*2.5)),$G690-(2159*(2.5-2)*2),($A690*0.4)-(11697.94*2.5))</f>
        <v>56445.12</v>
      </c>
      <c r="J690" s="851" t="n">
        <v>0.4</v>
      </c>
      <c r="K690" s="852" t="n">
        <f aca="false">IF($G690&gt;(($A690*0.4)-(11697.94*2.5)),$G690-(2159*(3-2)*2),($A690*0.4)-(11697.94*2.5))</f>
        <v>54286.12</v>
      </c>
      <c r="L690" s="851" t="n">
        <v>0.4</v>
      </c>
      <c r="M690" s="852" t="n">
        <f aca="false">IF($G690&gt;(($A690*0.4)-(11697.94*2.5)),$G690-(2159*(3.5-2)*2),($A690*0.4)-(11697.94*2.5))</f>
        <v>52127.12</v>
      </c>
      <c r="N690" s="851" t="n">
        <v>0.4</v>
      </c>
      <c r="O690" s="852" t="n">
        <f aca="false">IF($G690&gt;(($A690*0.4)-(11697.94*2.5)),$G690-(2159*(4-2)*2),($A690*0.4)-(11697.94*2.5))</f>
        <v>49968.12</v>
      </c>
    </row>
    <row r="691" customFormat="false" ht="12.75" hidden="false" customHeight="false" outlineLevel="0" collapsed="false">
      <c r="A691" s="807" t="n">
        <f aca="false">A690+500</f>
        <v>205500</v>
      </c>
      <c r="B691" s="851" t="n">
        <v>0.4</v>
      </c>
      <c r="C691" s="852" t="n">
        <f aca="false">($A691*0.4)-(11697.94*1)</f>
        <v>70502.06</v>
      </c>
      <c r="D691" s="851" t="n">
        <v>0.4</v>
      </c>
      <c r="E691" s="852" t="n">
        <f aca="false">E690+200</f>
        <v>68344</v>
      </c>
      <c r="F691" s="851" t="n">
        <v>0.4</v>
      </c>
      <c r="G691" s="852" t="n">
        <f aca="false">($A691*0.4)-(11697.94*2)</f>
        <v>58804.12</v>
      </c>
      <c r="H691" s="851" t="n">
        <v>0.4</v>
      </c>
      <c r="I691" s="852" t="n">
        <f aca="false">IF($G691&gt;(($A691*0.4)-(11697.94*2.5)),$G691-(2159*(2.5-2)*2),($A691*0.4)-(11697.94*2.5))</f>
        <v>56645.12</v>
      </c>
      <c r="J691" s="851" t="n">
        <v>0.4</v>
      </c>
      <c r="K691" s="852" t="n">
        <f aca="false">IF($G691&gt;(($A691*0.4)-(11697.94*2.5)),$G691-(2159*(3-2)*2),($A691*0.4)-(11697.94*2.5))</f>
        <v>54486.12</v>
      </c>
      <c r="L691" s="851" t="n">
        <v>0.4</v>
      </c>
      <c r="M691" s="852" t="n">
        <f aca="false">IF($G691&gt;(($A691*0.4)-(11697.94*2.5)),$G691-(2159*(3.5-2)*2),($A691*0.4)-(11697.94*2.5))</f>
        <v>52327.12</v>
      </c>
      <c r="N691" s="851" t="n">
        <v>0.4</v>
      </c>
      <c r="O691" s="852" t="n">
        <f aca="false">IF($G691&gt;(($A691*0.4)-(11697.94*2.5)),$G691-(2159*(4-2)*2),($A691*0.4)-(11697.94*2.5))</f>
        <v>50168.12</v>
      </c>
    </row>
    <row r="692" customFormat="false" ht="12.75" hidden="false" customHeight="false" outlineLevel="0" collapsed="false">
      <c r="A692" s="807" t="n">
        <f aca="false">A691+500</f>
        <v>206000</v>
      </c>
      <c r="B692" s="851" t="n">
        <v>0.4</v>
      </c>
      <c r="C692" s="852" t="n">
        <f aca="false">($A692*0.4)-(11697.94*1)</f>
        <v>70702.06</v>
      </c>
      <c r="D692" s="851" t="n">
        <v>0.4</v>
      </c>
      <c r="E692" s="852" t="n">
        <f aca="false">E691+200</f>
        <v>68544</v>
      </c>
      <c r="F692" s="851" t="n">
        <v>0.4</v>
      </c>
      <c r="G692" s="852" t="n">
        <f aca="false">($A692*0.4)-(11697.94*2)</f>
        <v>59004.12</v>
      </c>
      <c r="H692" s="851" t="n">
        <v>0.4</v>
      </c>
      <c r="I692" s="852" t="n">
        <f aca="false">IF($G692&gt;(($A692*0.4)-(11697.94*2.5)),$G692-(2159*(2.5-2)*2),($A692*0.4)-(11697.94*2.5))</f>
        <v>56845.12</v>
      </c>
      <c r="J692" s="851" t="n">
        <v>0.4</v>
      </c>
      <c r="K692" s="852" t="n">
        <f aca="false">IF($G692&gt;(($A692*0.4)-(11697.94*2.5)),$G692-(2159*(3-2)*2),($A692*0.4)-(11697.94*2.5))</f>
        <v>54686.12</v>
      </c>
      <c r="L692" s="851" t="n">
        <v>0.4</v>
      </c>
      <c r="M692" s="852" t="n">
        <f aca="false">IF($G692&gt;(($A692*0.4)-(11697.94*2.5)),$G692-(2159*(3.5-2)*2),($A692*0.4)-(11697.94*2.5))</f>
        <v>52527.12</v>
      </c>
      <c r="N692" s="851" t="n">
        <v>0.4</v>
      </c>
      <c r="O692" s="852" t="n">
        <f aca="false">IF($G692&gt;(($A692*0.4)-(11697.94*2.5)),$G692-(2159*(4-2)*2),($A692*0.4)-(11697.94*2.5))</f>
        <v>50368.12</v>
      </c>
    </row>
    <row r="693" customFormat="false" ht="12.75" hidden="false" customHeight="false" outlineLevel="0" collapsed="false">
      <c r="A693" s="807" t="n">
        <f aca="false">A692+500</f>
        <v>206500</v>
      </c>
      <c r="B693" s="851" t="n">
        <v>0.4</v>
      </c>
      <c r="C693" s="852" t="n">
        <f aca="false">($A693*0.4)-(11697.94*1)</f>
        <v>70902.06</v>
      </c>
      <c r="D693" s="851" t="n">
        <v>0.4</v>
      </c>
      <c r="E693" s="852" t="n">
        <f aca="false">E692+200</f>
        <v>68744</v>
      </c>
      <c r="F693" s="851" t="n">
        <v>0.4</v>
      </c>
      <c r="G693" s="852" t="n">
        <f aca="false">($A693*0.4)-(11697.94*2)</f>
        <v>59204.12</v>
      </c>
      <c r="H693" s="851" t="n">
        <v>0.4</v>
      </c>
      <c r="I693" s="852" t="n">
        <f aca="false">IF($G693&gt;(($A693*0.4)-(11697.94*2.5)),$G693-(2159*(2.5-2)*2),($A693*0.4)-(11697.94*2.5))</f>
        <v>57045.12</v>
      </c>
      <c r="J693" s="851" t="n">
        <v>0.4</v>
      </c>
      <c r="K693" s="852" t="n">
        <f aca="false">IF($G693&gt;(($A693*0.4)-(11697.94*2.5)),$G693-(2159*(3-2)*2),($A693*0.4)-(11697.94*2.5))</f>
        <v>54886.12</v>
      </c>
      <c r="L693" s="851" t="n">
        <v>0.4</v>
      </c>
      <c r="M693" s="852" t="n">
        <f aca="false">IF($G693&gt;(($A693*0.4)-(11697.94*2.5)),$G693-(2159*(3.5-2)*2),($A693*0.4)-(11697.94*2.5))</f>
        <v>52727.12</v>
      </c>
      <c r="N693" s="851" t="n">
        <v>0.4</v>
      </c>
      <c r="O693" s="852" t="n">
        <f aca="false">IF($G693&gt;(($A693*0.4)-(11697.94*2.5)),$G693-(2159*(4-2)*2),($A693*0.4)-(11697.94*2.5))</f>
        <v>50568.12</v>
      </c>
    </row>
    <row r="694" customFormat="false" ht="12.75" hidden="false" customHeight="false" outlineLevel="0" collapsed="false">
      <c r="A694" s="807" t="n">
        <f aca="false">A693+500</f>
        <v>207000</v>
      </c>
      <c r="B694" s="851" t="n">
        <v>0.4</v>
      </c>
      <c r="C694" s="852" t="n">
        <f aca="false">($A694*0.4)-(11697.94*1)</f>
        <v>71102.06</v>
      </c>
      <c r="D694" s="851" t="n">
        <v>0.4</v>
      </c>
      <c r="E694" s="852" t="n">
        <f aca="false">E693+200</f>
        <v>68944</v>
      </c>
      <c r="F694" s="851" t="n">
        <v>0.4</v>
      </c>
      <c r="G694" s="852" t="n">
        <f aca="false">($A694*0.4)-(11697.94*2)</f>
        <v>59404.12</v>
      </c>
      <c r="H694" s="851" t="n">
        <v>0.4</v>
      </c>
      <c r="I694" s="852" t="n">
        <f aca="false">IF($G694&gt;(($A694*0.4)-(11697.94*2.5)),$G694-(2159*(2.5-2)*2),($A694*0.4)-(11697.94*2.5))</f>
        <v>57245.12</v>
      </c>
      <c r="J694" s="851" t="n">
        <v>0.4</v>
      </c>
      <c r="K694" s="852" t="n">
        <f aca="false">IF($G694&gt;(($A694*0.4)-(11697.94*2.5)),$G694-(2159*(3-2)*2),($A694*0.4)-(11697.94*2.5))</f>
        <v>55086.12</v>
      </c>
      <c r="L694" s="851" t="n">
        <v>0.4</v>
      </c>
      <c r="M694" s="852" t="n">
        <f aca="false">IF($G694&gt;(($A694*0.4)-(11697.94*2.5)),$G694-(2159*(3.5-2)*2),($A694*0.4)-(11697.94*2.5))</f>
        <v>52927.12</v>
      </c>
      <c r="N694" s="851" t="n">
        <v>0.4</v>
      </c>
      <c r="O694" s="852" t="n">
        <f aca="false">IF($G694&gt;(($A694*0.4)-(11697.94*2.5)),$G694-(2159*(4-2)*2),($A694*0.4)-(11697.94*2.5))</f>
        <v>50768.12</v>
      </c>
    </row>
    <row r="695" customFormat="false" ht="12.75" hidden="false" customHeight="false" outlineLevel="0" collapsed="false">
      <c r="A695" s="807" t="n">
        <f aca="false">A694+500</f>
        <v>207500</v>
      </c>
      <c r="B695" s="851" t="n">
        <v>0.4</v>
      </c>
      <c r="C695" s="852" t="n">
        <f aca="false">($A695*0.4)-(11697.94*1)</f>
        <v>71302.06</v>
      </c>
      <c r="D695" s="851" t="n">
        <v>0.4</v>
      </c>
      <c r="E695" s="852" t="n">
        <f aca="false">E694+200</f>
        <v>69144</v>
      </c>
      <c r="F695" s="851" t="n">
        <v>0.4</v>
      </c>
      <c r="G695" s="852" t="n">
        <f aca="false">($A695*0.4)-(11697.94*2)</f>
        <v>59604.12</v>
      </c>
      <c r="H695" s="851" t="n">
        <v>0.4</v>
      </c>
      <c r="I695" s="852" t="n">
        <f aca="false">IF($G695&gt;(($A695*0.4)-(11697.94*2.5)),$G695-(2159*(2.5-2)*2),($A695*0.4)-(11697.94*2.5))</f>
        <v>57445.12</v>
      </c>
      <c r="J695" s="851" t="n">
        <v>0.4</v>
      </c>
      <c r="K695" s="852" t="n">
        <f aca="false">IF($G695&gt;(($A695*0.4)-(11697.94*2.5)),$G695-(2159*(3-2)*2),($A695*0.4)-(11697.94*2.5))</f>
        <v>55286.12</v>
      </c>
      <c r="L695" s="851" t="n">
        <v>0.4</v>
      </c>
      <c r="M695" s="852" t="n">
        <f aca="false">IF($G695&gt;(($A695*0.4)-(11697.94*2.5)),$G695-(2159*(3.5-2)*2),($A695*0.4)-(11697.94*2.5))</f>
        <v>53127.12</v>
      </c>
      <c r="N695" s="851" t="n">
        <v>0.4</v>
      </c>
      <c r="O695" s="852" t="n">
        <f aca="false">IF($G695&gt;(($A695*0.4)-(11697.94*2.5)),$G695-(2159*(4-2)*2),($A695*0.4)-(11697.94*2.5))</f>
        <v>50968.12</v>
      </c>
    </row>
    <row r="696" customFormat="false" ht="12.75" hidden="false" customHeight="false" outlineLevel="0" collapsed="false">
      <c r="A696" s="807" t="n">
        <f aca="false">A695+500</f>
        <v>208000</v>
      </c>
      <c r="B696" s="851" t="n">
        <v>0.4</v>
      </c>
      <c r="C696" s="852" t="n">
        <f aca="false">($A696*0.4)-(11697.94*1)</f>
        <v>71502.06</v>
      </c>
      <c r="D696" s="851" t="n">
        <v>0.4</v>
      </c>
      <c r="E696" s="852" t="n">
        <f aca="false">E695+200</f>
        <v>69344</v>
      </c>
      <c r="F696" s="851" t="n">
        <v>0.4</v>
      </c>
      <c r="G696" s="852" t="n">
        <f aca="false">($A696*0.4)-(11697.94*2)</f>
        <v>59804.12</v>
      </c>
      <c r="H696" s="851" t="n">
        <v>0.4</v>
      </c>
      <c r="I696" s="852" t="n">
        <f aca="false">IF($G696&gt;(($A696*0.4)-(11697.94*2.5)),$G696-(2159*(2.5-2)*2),($A696*0.4)-(11697.94*2.5))</f>
        <v>57645.12</v>
      </c>
      <c r="J696" s="851" t="n">
        <v>0.4</v>
      </c>
      <c r="K696" s="852" t="n">
        <f aca="false">IF($G696&gt;(($A696*0.4)-(11697.94*2.5)),$G696-(2159*(3-2)*2),($A696*0.4)-(11697.94*2.5))</f>
        <v>55486.12</v>
      </c>
      <c r="L696" s="851" t="n">
        <v>0.4</v>
      </c>
      <c r="M696" s="852" t="n">
        <f aca="false">IF($G696&gt;(($A696*0.4)-(11697.94*2.5)),$G696-(2159*(3.5-2)*2),($A696*0.4)-(11697.94*2.5))</f>
        <v>53327.12</v>
      </c>
      <c r="N696" s="851" t="n">
        <v>0.4</v>
      </c>
      <c r="O696" s="852" t="n">
        <f aca="false">IF($G696&gt;(($A696*0.4)-(11697.94*2.5)),$G696-(2159*(4-2)*2),($A696*0.4)-(11697.94*2.5))</f>
        <v>51168.12</v>
      </c>
    </row>
    <row r="697" customFormat="false" ht="12.75" hidden="false" customHeight="false" outlineLevel="0" collapsed="false">
      <c r="A697" s="807" t="n">
        <f aca="false">A696+500</f>
        <v>208500</v>
      </c>
      <c r="B697" s="851" t="n">
        <v>0.4</v>
      </c>
      <c r="C697" s="852" t="n">
        <f aca="false">($A697*0.4)-(11697.94*1)</f>
        <v>71702.06</v>
      </c>
      <c r="D697" s="851" t="n">
        <v>0.4</v>
      </c>
      <c r="E697" s="852" t="n">
        <f aca="false">E696+200</f>
        <v>69544</v>
      </c>
      <c r="F697" s="851" t="n">
        <v>0.4</v>
      </c>
      <c r="G697" s="852" t="n">
        <f aca="false">($A697*0.4)-(11697.94*2)</f>
        <v>60004.12</v>
      </c>
      <c r="H697" s="851" t="n">
        <v>0.4</v>
      </c>
      <c r="I697" s="852" t="n">
        <f aca="false">IF($G697&gt;(($A697*0.4)-(11697.94*2.5)),$G697-(2159*(2.5-2)*2),($A697*0.4)-(11697.94*2.5))</f>
        <v>57845.12</v>
      </c>
      <c r="J697" s="851" t="n">
        <v>0.4</v>
      </c>
      <c r="K697" s="852" t="n">
        <f aca="false">IF($G697&gt;(($A697*0.4)-(11697.94*2.5)),$G697-(2159*(3-2)*2),($A697*0.4)-(11697.94*2.5))</f>
        <v>55686.12</v>
      </c>
      <c r="L697" s="851" t="n">
        <v>0.4</v>
      </c>
      <c r="M697" s="852" t="n">
        <f aca="false">IF($G697&gt;(($A697*0.4)-(11697.94*2.5)),$G697-(2159*(3.5-2)*2),($A697*0.4)-(11697.94*2.5))</f>
        <v>53527.12</v>
      </c>
      <c r="N697" s="851" t="n">
        <v>0.4</v>
      </c>
      <c r="O697" s="852" t="n">
        <f aca="false">IF($G697&gt;(($A697*0.4)-(11697.94*2.5)),$G697-(2159*(4-2)*2),($A697*0.4)-(11697.94*2.5))</f>
        <v>51368.12</v>
      </c>
    </row>
    <row r="698" customFormat="false" ht="12.75" hidden="false" customHeight="false" outlineLevel="0" collapsed="false">
      <c r="A698" s="807" t="n">
        <f aca="false">A697+500</f>
        <v>209000</v>
      </c>
      <c r="B698" s="851" t="n">
        <v>0.4</v>
      </c>
      <c r="C698" s="852" t="n">
        <f aca="false">($A698*0.4)-(11697.94*1)</f>
        <v>71902.06</v>
      </c>
      <c r="D698" s="851" t="n">
        <v>0.4</v>
      </c>
      <c r="E698" s="852" t="n">
        <f aca="false">E697+200</f>
        <v>69744</v>
      </c>
      <c r="F698" s="851" t="n">
        <v>0.4</v>
      </c>
      <c r="G698" s="852" t="n">
        <f aca="false">($A698*0.4)-(11697.94*2)</f>
        <v>60204.12</v>
      </c>
      <c r="H698" s="851" t="n">
        <v>0.4</v>
      </c>
      <c r="I698" s="852" t="n">
        <f aca="false">IF($G698&gt;(($A698*0.4)-(11697.94*2.5)),$G698-(2159*(2.5-2)*2),($A698*0.4)-(11697.94*2.5))</f>
        <v>58045.12</v>
      </c>
      <c r="J698" s="851" t="n">
        <v>0.4</v>
      </c>
      <c r="K698" s="852" t="n">
        <f aca="false">IF($G698&gt;(($A698*0.4)-(11697.94*2.5)),$G698-(2159*(3-2)*2),($A698*0.4)-(11697.94*2.5))</f>
        <v>55886.12</v>
      </c>
      <c r="L698" s="851" t="n">
        <v>0.4</v>
      </c>
      <c r="M698" s="852" t="n">
        <f aca="false">IF($G698&gt;(($A698*0.4)-(11697.94*2.5)),$G698-(2159*(3.5-2)*2),($A698*0.4)-(11697.94*2.5))</f>
        <v>53727.12</v>
      </c>
      <c r="N698" s="851" t="n">
        <v>0.4</v>
      </c>
      <c r="O698" s="852" t="n">
        <f aca="false">IF($G698&gt;(($A698*0.4)-(11697.94*2.5)),$G698-(2159*(4-2)*2),($A698*0.4)-(11697.94*2.5))</f>
        <v>51568.12</v>
      </c>
    </row>
    <row r="699" customFormat="false" ht="12.75" hidden="false" customHeight="false" outlineLevel="0" collapsed="false">
      <c r="A699" s="807" t="n">
        <f aca="false">A698+500</f>
        <v>209500</v>
      </c>
      <c r="B699" s="851" t="n">
        <v>0.4</v>
      </c>
      <c r="C699" s="852" t="n">
        <f aca="false">($A699*0.4)-(11697.94*1)</f>
        <v>72102.06</v>
      </c>
      <c r="D699" s="851" t="n">
        <v>0.4</v>
      </c>
      <c r="E699" s="852" t="n">
        <f aca="false">E698+200</f>
        <v>69944</v>
      </c>
      <c r="F699" s="851" t="n">
        <v>0.4</v>
      </c>
      <c r="G699" s="852" t="n">
        <f aca="false">($A699*0.4)-(11697.94*2)</f>
        <v>60404.12</v>
      </c>
      <c r="H699" s="851" t="n">
        <v>0.4</v>
      </c>
      <c r="I699" s="852" t="n">
        <f aca="false">IF($G699&gt;(($A699*0.4)-(11697.94*2.5)),$G699-(2159*(2.5-2)*2),($A699*0.4)-(11697.94*2.5))</f>
        <v>58245.12</v>
      </c>
      <c r="J699" s="851" t="n">
        <v>0.4</v>
      </c>
      <c r="K699" s="852" t="n">
        <f aca="false">IF($G699&gt;(($A699*0.4)-(11697.94*2.5)),$G699-(2159*(3-2)*2),($A699*0.4)-(11697.94*2.5))</f>
        <v>56086.12</v>
      </c>
      <c r="L699" s="851" t="n">
        <v>0.4</v>
      </c>
      <c r="M699" s="852" t="n">
        <f aca="false">IF($G699&gt;(($A699*0.4)-(11697.94*2.5)),$G699-(2159*(3.5-2)*2),($A699*0.4)-(11697.94*2.5))</f>
        <v>53927.12</v>
      </c>
      <c r="N699" s="851" t="n">
        <v>0.4</v>
      </c>
      <c r="O699" s="852" t="n">
        <f aca="false">IF($G699&gt;(($A699*0.4)-(11697.94*2.5)),$G699-(2159*(4-2)*2),($A699*0.4)-(11697.94*2.5))</f>
        <v>51768.12</v>
      </c>
    </row>
    <row r="700" customFormat="false" ht="12.75" hidden="false" customHeight="false" outlineLevel="0" collapsed="false">
      <c r="A700" s="807" t="n">
        <f aca="false">A699+500</f>
        <v>210000</v>
      </c>
      <c r="B700" s="851" t="n">
        <v>0.4</v>
      </c>
      <c r="C700" s="852" t="n">
        <f aca="false">($A700*0.4)-(11697.94*1)</f>
        <v>72302.06</v>
      </c>
      <c r="D700" s="851" t="n">
        <v>0.4</v>
      </c>
      <c r="E700" s="852" t="n">
        <f aca="false">E699+200</f>
        <v>70144</v>
      </c>
      <c r="F700" s="851" t="n">
        <v>0.4</v>
      </c>
      <c r="G700" s="852" t="n">
        <f aca="false">($A700*0.4)-(11697.94*2)</f>
        <v>60604.12</v>
      </c>
      <c r="H700" s="851" t="n">
        <v>0.4</v>
      </c>
      <c r="I700" s="852" t="n">
        <f aca="false">IF($G700&gt;(($A700*0.4)-(11697.94*2.5)),$G700-(2159*(2.5-2)*2),($A700*0.4)-(11697.94*2.5))</f>
        <v>58445.12</v>
      </c>
      <c r="J700" s="851" t="n">
        <v>0.4</v>
      </c>
      <c r="K700" s="852" t="n">
        <f aca="false">IF($G700&gt;(($A700*0.4)-(11697.94*2.5)),$G700-(2159*(3-2)*2),($A700*0.4)-(11697.94*2.5))</f>
        <v>56286.12</v>
      </c>
      <c r="L700" s="851" t="n">
        <v>0.4</v>
      </c>
      <c r="M700" s="852" t="n">
        <f aca="false">IF($G700&gt;(($A700*0.4)-(11697.94*2.5)),$G700-(2159*(3.5-2)*2),($A700*0.4)-(11697.94*2.5))</f>
        <v>54127.12</v>
      </c>
      <c r="N700" s="851" t="n">
        <v>0.4</v>
      </c>
      <c r="O700" s="852" t="n">
        <f aca="false">IF($G700&gt;(($A700*0.4)-(11697.94*2.5)),$G700-(2159*(4-2)*2),($A700*0.4)-(11697.94*2.5))</f>
        <v>51968.12</v>
      </c>
    </row>
    <row r="701" customFormat="false" ht="12.75" hidden="false" customHeight="false" outlineLevel="0" collapsed="false">
      <c r="A701" s="807" t="n">
        <f aca="false">A700+500</f>
        <v>210500</v>
      </c>
      <c r="B701" s="851" t="n">
        <v>0.4</v>
      </c>
      <c r="C701" s="852" t="n">
        <f aca="false">($A701*0.4)-(11697.94*1)</f>
        <v>72502.06</v>
      </c>
      <c r="D701" s="851" t="n">
        <v>0.4</v>
      </c>
      <c r="E701" s="852" t="n">
        <f aca="false">E700+200</f>
        <v>70344</v>
      </c>
      <c r="F701" s="851" t="n">
        <v>0.4</v>
      </c>
      <c r="G701" s="852" t="n">
        <f aca="false">($A701*0.4)-(11697.94*2)</f>
        <v>60804.12</v>
      </c>
      <c r="H701" s="851" t="n">
        <v>0.4</v>
      </c>
      <c r="I701" s="852" t="n">
        <f aca="false">IF($G701&gt;(($A701*0.4)-(11697.94*2.5)),$G701-(2159*(2.5-2)*2),($A701*0.4)-(11697.94*2.5))</f>
        <v>58645.12</v>
      </c>
      <c r="J701" s="851" t="n">
        <v>0.4</v>
      </c>
      <c r="K701" s="852" t="n">
        <f aca="false">IF($G701&gt;(($A701*0.4)-(11697.94*2.5)),$G701-(2159*(3-2)*2),($A701*0.4)-(11697.94*2.5))</f>
        <v>56486.12</v>
      </c>
      <c r="L701" s="851" t="n">
        <v>0.4</v>
      </c>
      <c r="M701" s="852" t="n">
        <f aca="false">IF($G701&gt;(($A701*0.4)-(11697.94*2.5)),$G701-(2159*(3.5-2)*2),($A701*0.4)-(11697.94*2.5))</f>
        <v>54327.12</v>
      </c>
      <c r="N701" s="851" t="n">
        <v>0.4</v>
      </c>
      <c r="O701" s="852" t="n">
        <f aca="false">IF($G701&gt;(($A701*0.4)-(11697.94*2.5)),$G701-(2159*(4-2)*2),($A701*0.4)-(11697.94*2.5))</f>
        <v>52168.12</v>
      </c>
    </row>
    <row r="702" customFormat="false" ht="12.75" hidden="false" customHeight="false" outlineLevel="0" collapsed="false">
      <c r="A702" s="807" t="n">
        <f aca="false">A701+500</f>
        <v>211000</v>
      </c>
      <c r="B702" s="851" t="n">
        <v>0.4</v>
      </c>
      <c r="C702" s="852" t="n">
        <f aca="false">($A702*0.4)-(11697.94*1)</f>
        <v>72702.06</v>
      </c>
      <c r="D702" s="851" t="n">
        <v>0.4</v>
      </c>
      <c r="E702" s="852" t="n">
        <f aca="false">E701+200</f>
        <v>70544</v>
      </c>
      <c r="F702" s="851" t="n">
        <v>0.4</v>
      </c>
      <c r="G702" s="852" t="n">
        <f aca="false">($A702*0.4)-(11697.94*2)</f>
        <v>61004.12</v>
      </c>
      <c r="H702" s="851" t="n">
        <v>0.4</v>
      </c>
      <c r="I702" s="852" t="n">
        <f aca="false">IF($G702&gt;(($A702*0.4)-(11697.94*2.5)),$G702-(2159*(2.5-2)*2),($A702*0.4)-(11697.94*2.5))</f>
        <v>58845.12</v>
      </c>
      <c r="J702" s="851" t="n">
        <v>0.4</v>
      </c>
      <c r="K702" s="852" t="n">
        <f aca="false">IF($G702&gt;(($A702*0.4)-(11697.94*2.5)),$G702-(2159*(3-2)*2),($A702*0.4)-(11697.94*2.5))</f>
        <v>56686.12</v>
      </c>
      <c r="L702" s="851" t="n">
        <v>0.4</v>
      </c>
      <c r="M702" s="852" t="n">
        <f aca="false">IF($G702&gt;(($A702*0.4)-(11697.94*2.5)),$G702-(2159*(3.5-2)*2),($A702*0.4)-(11697.94*2.5))</f>
        <v>54527.12</v>
      </c>
      <c r="N702" s="851" t="n">
        <v>0.4</v>
      </c>
      <c r="O702" s="852" t="n">
        <f aca="false">IF($G702&gt;(($A702*0.4)-(11697.94*2.5)),$G702-(2159*(4-2)*2),($A702*0.4)-(11697.94*2.5))</f>
        <v>52368.12</v>
      </c>
    </row>
    <row r="703" customFormat="false" ht="12.75" hidden="false" customHeight="false" outlineLevel="0" collapsed="false">
      <c r="A703" s="807" t="n">
        <f aca="false">A702+500</f>
        <v>211500</v>
      </c>
      <c r="B703" s="851" t="n">
        <v>0.4</v>
      </c>
      <c r="C703" s="852" t="n">
        <f aca="false">($A703*0.4)-(11697.94*1)</f>
        <v>72902.06</v>
      </c>
      <c r="D703" s="851" t="n">
        <v>0.4</v>
      </c>
      <c r="E703" s="852" t="n">
        <f aca="false">E702+200</f>
        <v>70744</v>
      </c>
      <c r="F703" s="851" t="n">
        <v>0.4</v>
      </c>
      <c r="G703" s="852" t="n">
        <f aca="false">($A703*0.4)-(11697.94*2)</f>
        <v>61204.12</v>
      </c>
      <c r="H703" s="851" t="n">
        <v>0.4</v>
      </c>
      <c r="I703" s="852" t="n">
        <f aca="false">IF($G703&gt;(($A703*0.4)-(11697.94*2.5)),$G703-(2159*(2.5-2)*2),($A703*0.4)-(11697.94*2.5))</f>
        <v>59045.12</v>
      </c>
      <c r="J703" s="851" t="n">
        <v>0.4</v>
      </c>
      <c r="K703" s="852" t="n">
        <f aca="false">IF($G703&gt;(($A703*0.4)-(11697.94*2.5)),$G703-(2159*(3-2)*2),($A703*0.4)-(11697.94*2.5))</f>
        <v>56886.12</v>
      </c>
      <c r="L703" s="851" t="n">
        <v>0.4</v>
      </c>
      <c r="M703" s="852" t="n">
        <f aca="false">IF($G703&gt;(($A703*0.4)-(11697.94*2.5)),$G703-(2159*(3.5-2)*2),($A703*0.4)-(11697.94*2.5))</f>
        <v>54727.12</v>
      </c>
      <c r="N703" s="851" t="n">
        <v>0.4</v>
      </c>
      <c r="O703" s="852" t="n">
        <f aca="false">IF($G703&gt;(($A703*0.4)-(11697.94*2.5)),$G703-(2159*(4-2)*2),($A703*0.4)-(11697.94*2.5))</f>
        <v>52568.12</v>
      </c>
    </row>
    <row r="704" customFormat="false" ht="12.75" hidden="false" customHeight="false" outlineLevel="0" collapsed="false">
      <c r="A704" s="807" t="n">
        <f aca="false">A703+500</f>
        <v>212000</v>
      </c>
      <c r="B704" s="851" t="n">
        <v>0.4</v>
      </c>
      <c r="C704" s="852" t="n">
        <f aca="false">($A704*0.4)-(11697.94*1)</f>
        <v>73102.06</v>
      </c>
      <c r="D704" s="851" t="n">
        <v>0.4</v>
      </c>
      <c r="E704" s="852" t="n">
        <f aca="false">E703+200</f>
        <v>70944</v>
      </c>
      <c r="F704" s="851" t="n">
        <v>0.4</v>
      </c>
      <c r="G704" s="852" t="n">
        <f aca="false">($A704*0.4)-(11697.94*2)</f>
        <v>61404.12</v>
      </c>
      <c r="H704" s="851" t="n">
        <v>0.4</v>
      </c>
      <c r="I704" s="852" t="n">
        <f aca="false">IF($G704&gt;(($A704*0.4)-(11697.94*2.5)),$G704-(2159*(2.5-2)*2),($A704*0.4)-(11697.94*2.5))</f>
        <v>59245.12</v>
      </c>
      <c r="J704" s="851" t="n">
        <v>0.4</v>
      </c>
      <c r="K704" s="852" t="n">
        <f aca="false">IF($G704&gt;(($A704*0.4)-(11697.94*2.5)),$G704-(2159*(3-2)*2),($A704*0.4)-(11697.94*2.5))</f>
        <v>57086.12</v>
      </c>
      <c r="L704" s="851" t="n">
        <v>0.4</v>
      </c>
      <c r="M704" s="852" t="n">
        <f aca="false">IF($G704&gt;(($A704*0.4)-(11697.94*2.5)),$G704-(2159*(3.5-2)*2),($A704*0.4)-(11697.94*2.5))</f>
        <v>54927.12</v>
      </c>
      <c r="N704" s="851" t="n">
        <v>0.4</v>
      </c>
      <c r="O704" s="852" t="n">
        <f aca="false">IF($G704&gt;(($A704*0.4)-(11697.94*2.5)),$G704-(2159*(4-2)*2),($A704*0.4)-(11697.94*2.5))</f>
        <v>52768.12</v>
      </c>
    </row>
    <row r="705" customFormat="false" ht="12.75" hidden="false" customHeight="false" outlineLevel="0" collapsed="false">
      <c r="A705" s="807" t="n">
        <f aca="false">A704+500</f>
        <v>212500</v>
      </c>
      <c r="B705" s="851" t="n">
        <v>0.4</v>
      </c>
      <c r="C705" s="852" t="n">
        <f aca="false">($A705*0.4)-(11697.94*1)</f>
        <v>73302.06</v>
      </c>
      <c r="D705" s="851" t="n">
        <v>0.4</v>
      </c>
      <c r="E705" s="852" t="n">
        <f aca="false">E704+200</f>
        <v>71144</v>
      </c>
      <c r="F705" s="851" t="n">
        <v>0.4</v>
      </c>
      <c r="G705" s="852" t="n">
        <f aca="false">($A705*0.4)-(11697.94*2)</f>
        <v>61604.12</v>
      </c>
      <c r="H705" s="851" t="n">
        <v>0.4</v>
      </c>
      <c r="I705" s="852" t="n">
        <f aca="false">IF($G705&gt;(($A705*0.4)-(11697.94*2.5)),$G705-(2159*(2.5-2)*2),($A705*0.4)-(11697.94*2.5))</f>
        <v>59445.12</v>
      </c>
      <c r="J705" s="851" t="n">
        <v>0.4</v>
      </c>
      <c r="K705" s="852" t="n">
        <f aca="false">IF($G705&gt;(($A705*0.4)-(11697.94*2.5)),$G705-(2159*(3-2)*2),($A705*0.4)-(11697.94*2.5))</f>
        <v>57286.12</v>
      </c>
      <c r="L705" s="851" t="n">
        <v>0.4</v>
      </c>
      <c r="M705" s="852" t="n">
        <f aca="false">IF($G705&gt;(($A705*0.4)-(11697.94*2.5)),$G705-(2159*(3.5-2)*2),($A705*0.4)-(11697.94*2.5))</f>
        <v>55127.12</v>
      </c>
      <c r="N705" s="851" t="n">
        <v>0.4</v>
      </c>
      <c r="O705" s="852" t="n">
        <f aca="false">IF($G705&gt;(($A705*0.4)-(11697.94*2.5)),$G705-(2159*(4-2)*2),($A705*0.4)-(11697.94*2.5))</f>
        <v>52968.12</v>
      </c>
    </row>
    <row r="706" customFormat="false" ht="12.75" hidden="false" customHeight="false" outlineLevel="0" collapsed="false">
      <c r="A706" s="807" t="n">
        <f aca="false">A705+500</f>
        <v>213000</v>
      </c>
      <c r="B706" s="851" t="n">
        <v>0.4</v>
      </c>
      <c r="C706" s="852" t="n">
        <f aca="false">($A706*0.4)-(11697.94*1)</f>
        <v>73502.06</v>
      </c>
      <c r="D706" s="851" t="n">
        <v>0.4</v>
      </c>
      <c r="E706" s="852" t="n">
        <f aca="false">E705+200</f>
        <v>71344</v>
      </c>
      <c r="F706" s="851" t="n">
        <v>0.4</v>
      </c>
      <c r="G706" s="852" t="n">
        <f aca="false">($A706*0.4)-(11697.94*2)</f>
        <v>61804.12</v>
      </c>
      <c r="H706" s="851" t="n">
        <v>0.4</v>
      </c>
      <c r="I706" s="852" t="n">
        <f aca="false">IF($G706&gt;(($A706*0.4)-(11697.94*2.5)),$G706-(2159*(2.5-2)*2),($A706*0.4)-(11697.94*2.5))</f>
        <v>59645.12</v>
      </c>
      <c r="J706" s="851" t="n">
        <v>0.4</v>
      </c>
      <c r="K706" s="852" t="n">
        <f aca="false">IF($G706&gt;(($A706*0.4)-(11697.94*2.5)),$G706-(2159*(3-2)*2),($A706*0.4)-(11697.94*2.5))</f>
        <v>57486.12</v>
      </c>
      <c r="L706" s="851" t="n">
        <v>0.4</v>
      </c>
      <c r="M706" s="852" t="n">
        <f aca="false">IF($G706&gt;(($A706*0.4)-(11697.94*2.5)),$G706-(2159*(3.5-2)*2),($A706*0.4)-(11697.94*2.5))</f>
        <v>55327.12</v>
      </c>
      <c r="N706" s="851" t="n">
        <v>0.4</v>
      </c>
      <c r="O706" s="852" t="n">
        <f aca="false">IF($G706&gt;(($A706*0.4)-(11697.94*2.5)),$G706-(2159*(4-2)*2),($A706*0.4)-(11697.94*2.5))</f>
        <v>53168.12</v>
      </c>
    </row>
    <row r="707" customFormat="false" ht="12.75" hidden="false" customHeight="false" outlineLevel="0" collapsed="false">
      <c r="A707" s="807" t="n">
        <f aca="false">A706+500</f>
        <v>213500</v>
      </c>
      <c r="B707" s="851" t="n">
        <v>0.4</v>
      </c>
      <c r="C707" s="852" t="n">
        <f aca="false">($A707*0.4)-(11697.94*1)</f>
        <v>73702.06</v>
      </c>
      <c r="D707" s="851" t="n">
        <v>0.4</v>
      </c>
      <c r="E707" s="852" t="n">
        <f aca="false">E706+200</f>
        <v>71544</v>
      </c>
      <c r="F707" s="851" t="n">
        <v>0.4</v>
      </c>
      <c r="G707" s="852" t="n">
        <f aca="false">($A707*0.4)-(11697.94*2)</f>
        <v>62004.12</v>
      </c>
      <c r="H707" s="851" t="n">
        <v>0.4</v>
      </c>
      <c r="I707" s="852" t="n">
        <f aca="false">IF($G707&gt;(($A707*0.4)-(11697.94*2.5)),$G707-(2159*(2.5-2)*2),($A707*0.4)-(11697.94*2.5))</f>
        <v>59845.12</v>
      </c>
      <c r="J707" s="851" t="n">
        <v>0.4</v>
      </c>
      <c r="K707" s="852" t="n">
        <f aca="false">IF($G707&gt;(($A707*0.4)-(11697.94*2.5)),$G707-(2159*(3-2)*2),($A707*0.4)-(11697.94*2.5))</f>
        <v>57686.12</v>
      </c>
      <c r="L707" s="851" t="n">
        <v>0.4</v>
      </c>
      <c r="M707" s="852" t="n">
        <f aca="false">IF($G707&gt;(($A707*0.4)-(11697.94*2.5)),$G707-(2159*(3.5-2)*2),($A707*0.4)-(11697.94*2.5))</f>
        <v>55527.12</v>
      </c>
      <c r="N707" s="851" t="n">
        <v>0.4</v>
      </c>
      <c r="O707" s="852" t="n">
        <f aca="false">IF($G707&gt;(($A707*0.4)-(11697.94*2.5)),$G707-(2159*(4-2)*2),($A707*0.4)-(11697.94*2.5))</f>
        <v>53368.12</v>
      </c>
    </row>
    <row r="708" customFormat="false" ht="12.75" hidden="false" customHeight="false" outlineLevel="0" collapsed="false">
      <c r="A708" s="807" t="n">
        <f aca="false">A707+500</f>
        <v>214000</v>
      </c>
      <c r="B708" s="851" t="n">
        <v>0.4</v>
      </c>
      <c r="C708" s="852" t="n">
        <f aca="false">($A708*0.4)-(11697.94*1)</f>
        <v>73902.06</v>
      </c>
      <c r="D708" s="851" t="n">
        <v>0.4</v>
      </c>
      <c r="E708" s="852" t="n">
        <f aca="false">E707+200</f>
        <v>71744</v>
      </c>
      <c r="F708" s="851" t="n">
        <v>0.4</v>
      </c>
      <c r="G708" s="852" t="n">
        <f aca="false">($A708*0.4)-(11697.94*2)</f>
        <v>62204.12</v>
      </c>
      <c r="H708" s="851" t="n">
        <v>0.4</v>
      </c>
      <c r="I708" s="852" t="n">
        <f aca="false">IF($G708&gt;(($A708*0.4)-(11697.94*2.5)),$G708-(2159*(2.5-2)*2),($A708*0.4)-(11697.94*2.5))</f>
        <v>60045.12</v>
      </c>
      <c r="J708" s="851" t="n">
        <v>0.4</v>
      </c>
      <c r="K708" s="852" t="n">
        <f aca="false">IF($G708&gt;(($A708*0.4)-(11697.94*2.5)),$G708-(2159*(3-2)*2),($A708*0.4)-(11697.94*2.5))</f>
        <v>57886.12</v>
      </c>
      <c r="L708" s="851" t="n">
        <v>0.4</v>
      </c>
      <c r="M708" s="852" t="n">
        <f aca="false">IF($G708&gt;(($A708*0.4)-(11697.94*2.5)),$G708-(2159*(3.5-2)*2),($A708*0.4)-(11697.94*2.5))</f>
        <v>55727.12</v>
      </c>
      <c r="N708" s="851" t="n">
        <v>0.4</v>
      </c>
      <c r="O708" s="852" t="n">
        <f aca="false">IF($G708&gt;(($A708*0.4)-(11697.94*2.5)),$G708-(2159*(4-2)*2),($A708*0.4)-(11697.94*2.5))</f>
        <v>53568.12</v>
      </c>
    </row>
    <row r="709" customFormat="false" ht="12.75" hidden="false" customHeight="false" outlineLevel="0" collapsed="false">
      <c r="A709" s="807" t="n">
        <f aca="false">A708+500</f>
        <v>214500</v>
      </c>
      <c r="B709" s="851" t="n">
        <v>0.4</v>
      </c>
      <c r="C709" s="852" t="n">
        <f aca="false">($A709*0.4)-(11697.94*1)</f>
        <v>74102.06</v>
      </c>
      <c r="D709" s="851" t="n">
        <v>0.4</v>
      </c>
      <c r="E709" s="852" t="n">
        <f aca="false">E708+200</f>
        <v>71944</v>
      </c>
      <c r="F709" s="851" t="n">
        <v>0.4</v>
      </c>
      <c r="G709" s="852" t="n">
        <f aca="false">($A709*0.4)-(11697.94*2)</f>
        <v>62404.12</v>
      </c>
      <c r="H709" s="851" t="n">
        <v>0.4</v>
      </c>
      <c r="I709" s="852" t="n">
        <f aca="false">IF($G709&gt;(($A709*0.4)-(11697.94*2.5)),$G709-(2159*(2.5-2)*2),($A709*0.4)-(11697.94*2.5))</f>
        <v>60245.12</v>
      </c>
      <c r="J709" s="851" t="n">
        <v>0.4</v>
      </c>
      <c r="K709" s="852" t="n">
        <f aca="false">IF($G709&gt;(($A709*0.4)-(11697.94*2.5)),$G709-(2159*(3-2)*2),($A709*0.4)-(11697.94*2.5))</f>
        <v>58086.12</v>
      </c>
      <c r="L709" s="851" t="n">
        <v>0.4</v>
      </c>
      <c r="M709" s="852" t="n">
        <f aca="false">IF($G709&gt;(($A709*0.4)-(11697.94*2.5)),$G709-(2159*(3.5-2)*2),($A709*0.4)-(11697.94*2.5))</f>
        <v>55927.12</v>
      </c>
      <c r="N709" s="851" t="n">
        <v>0.4</v>
      </c>
      <c r="O709" s="852" t="n">
        <f aca="false">IF($G709&gt;(($A709*0.4)-(11697.94*2.5)),$G709-(2159*(4-2)*2),($A709*0.4)-(11697.94*2.5))</f>
        <v>53768.12</v>
      </c>
    </row>
    <row r="710" customFormat="false" ht="12.75" hidden="false" customHeight="false" outlineLevel="0" collapsed="false">
      <c r="A710" s="807" t="n">
        <f aca="false">A709+500</f>
        <v>215000</v>
      </c>
      <c r="B710" s="851" t="n">
        <v>0.4</v>
      </c>
      <c r="C710" s="852" t="n">
        <f aca="false">($A710*0.4)-(11697.94*1)</f>
        <v>74302.06</v>
      </c>
      <c r="D710" s="851" t="n">
        <v>0.4</v>
      </c>
      <c r="E710" s="852" t="n">
        <f aca="false">E709+200</f>
        <v>72144</v>
      </c>
      <c r="F710" s="851" t="n">
        <v>0.4</v>
      </c>
      <c r="G710" s="852" t="n">
        <f aca="false">($A710*0.4)-(11697.94*2)</f>
        <v>62604.12</v>
      </c>
      <c r="H710" s="851" t="n">
        <v>0.4</v>
      </c>
      <c r="I710" s="852" t="n">
        <f aca="false">IF($G710&gt;(($A710*0.4)-(11697.94*2.5)),$G710-(2159*(2.5-2)*2),($A710*0.4)-(11697.94*2.5))</f>
        <v>60445.12</v>
      </c>
      <c r="J710" s="851" t="n">
        <v>0.4</v>
      </c>
      <c r="K710" s="852" t="n">
        <f aca="false">IF($G710&gt;(($A710*0.4)-(11697.94*2.5)),$G710-(2159*(3-2)*2),($A710*0.4)-(11697.94*2.5))</f>
        <v>58286.12</v>
      </c>
      <c r="L710" s="851" t="n">
        <v>0.4</v>
      </c>
      <c r="M710" s="852" t="n">
        <f aca="false">IF($G710&gt;(($A710*0.4)-(11697.94*2.5)),$G710-(2159*(3.5-2)*2),($A710*0.4)-(11697.94*2.5))</f>
        <v>56127.12</v>
      </c>
      <c r="N710" s="851" t="n">
        <v>0.4</v>
      </c>
      <c r="O710" s="852" t="n">
        <f aca="false">IF($G710&gt;(($A710*0.4)-(11697.94*2.5)),$G710-(2159*(4-2)*2),($A710*0.4)-(11697.94*2.5))</f>
        <v>53968.12</v>
      </c>
    </row>
    <row r="711" customFormat="false" ht="12.75" hidden="false" customHeight="false" outlineLevel="0" collapsed="false">
      <c r="A711" s="807" t="n">
        <f aca="false">A710+500</f>
        <v>215500</v>
      </c>
      <c r="B711" s="851" t="n">
        <v>0.4</v>
      </c>
      <c r="C711" s="852" t="n">
        <f aca="false">($A711*0.4)-(11697.94*1)</f>
        <v>74502.06</v>
      </c>
      <c r="D711" s="851" t="n">
        <v>0.4</v>
      </c>
      <c r="E711" s="852" t="n">
        <f aca="false">E710+200</f>
        <v>72344</v>
      </c>
      <c r="F711" s="851" t="n">
        <v>0.4</v>
      </c>
      <c r="G711" s="852" t="n">
        <f aca="false">($A711*0.4)-(11697.94*2)</f>
        <v>62804.12</v>
      </c>
      <c r="H711" s="851" t="n">
        <v>0.4</v>
      </c>
      <c r="I711" s="852" t="n">
        <f aca="false">IF($G711&gt;(($A711*0.4)-(11697.94*2.5)),$G711-(2159*(2.5-2)*2),($A711*0.4)-(11697.94*2.5))</f>
        <v>60645.12</v>
      </c>
      <c r="J711" s="851" t="n">
        <v>0.4</v>
      </c>
      <c r="K711" s="852" t="n">
        <f aca="false">IF($G711&gt;(($A711*0.4)-(11697.94*2.5)),$G711-(2159*(3-2)*2),($A711*0.4)-(11697.94*2.5))</f>
        <v>58486.12</v>
      </c>
      <c r="L711" s="851" t="n">
        <v>0.4</v>
      </c>
      <c r="M711" s="852" t="n">
        <f aca="false">IF($G711&gt;(($A711*0.4)-(11697.94*2.5)),$G711-(2159*(3.5-2)*2),($A711*0.4)-(11697.94*2.5))</f>
        <v>56327.12</v>
      </c>
      <c r="N711" s="851" t="n">
        <v>0.4</v>
      </c>
      <c r="O711" s="852" t="n">
        <f aca="false">IF($G711&gt;(($A711*0.4)-(11697.94*2.5)),$G711-(2159*(4-2)*2),($A711*0.4)-(11697.94*2.5))</f>
        <v>54168.12</v>
      </c>
    </row>
    <row r="712" customFormat="false" ht="12.75" hidden="false" customHeight="false" outlineLevel="0" collapsed="false">
      <c r="A712" s="807" t="n">
        <f aca="false">A711+500</f>
        <v>216000</v>
      </c>
      <c r="B712" s="851" t="n">
        <v>0.4</v>
      </c>
      <c r="C712" s="852" t="n">
        <f aca="false">($A712*0.4)-(11697.94*1)</f>
        <v>74702.06</v>
      </c>
      <c r="D712" s="851" t="n">
        <v>0.4</v>
      </c>
      <c r="E712" s="852" t="n">
        <f aca="false">E711+200</f>
        <v>72544</v>
      </c>
      <c r="F712" s="851" t="n">
        <v>0.4</v>
      </c>
      <c r="G712" s="852" t="n">
        <f aca="false">($A712*0.4)-(11697.94*2)</f>
        <v>63004.12</v>
      </c>
      <c r="H712" s="851" t="n">
        <v>0.4</v>
      </c>
      <c r="I712" s="852" t="n">
        <f aca="false">IF($G712&gt;(($A712*0.4)-(11697.94*2.5)),$G712-(2159*(2.5-2)*2),($A712*0.4)-(11697.94*2.5))</f>
        <v>60845.12</v>
      </c>
      <c r="J712" s="851" t="n">
        <v>0.4</v>
      </c>
      <c r="K712" s="852" t="n">
        <f aca="false">IF($G712&gt;(($A712*0.4)-(11697.94*2.5)),$G712-(2159*(3-2)*2),($A712*0.4)-(11697.94*2.5))</f>
        <v>58686.12</v>
      </c>
      <c r="L712" s="851" t="n">
        <v>0.4</v>
      </c>
      <c r="M712" s="852" t="n">
        <f aca="false">IF($G712&gt;(($A712*0.4)-(11697.94*2.5)),$G712-(2159*(3.5-2)*2),($A712*0.4)-(11697.94*2.5))</f>
        <v>56527.12</v>
      </c>
      <c r="N712" s="851" t="n">
        <v>0.4</v>
      </c>
      <c r="O712" s="852" t="n">
        <f aca="false">IF($G712&gt;(($A712*0.4)-(11697.94*2.5)),$G712-(2159*(4-2)*2),($A712*0.4)-(11697.94*2.5))</f>
        <v>54368.12</v>
      </c>
    </row>
    <row r="713" customFormat="false" ht="12.75" hidden="false" customHeight="false" outlineLevel="0" collapsed="false">
      <c r="A713" s="807" t="n">
        <f aca="false">A712+500</f>
        <v>216500</v>
      </c>
      <c r="B713" s="851" t="n">
        <v>0.4</v>
      </c>
      <c r="C713" s="852" t="n">
        <f aca="false">($A713*0.4)-(11697.94*1)</f>
        <v>74902.06</v>
      </c>
      <c r="D713" s="851" t="n">
        <v>0.4</v>
      </c>
      <c r="E713" s="852" t="n">
        <f aca="false">E712+200</f>
        <v>72744</v>
      </c>
      <c r="F713" s="851" t="n">
        <v>0.4</v>
      </c>
      <c r="G713" s="852" t="n">
        <f aca="false">($A713*0.4)-(11697.94*2)</f>
        <v>63204.12</v>
      </c>
      <c r="H713" s="851" t="n">
        <v>0.4</v>
      </c>
      <c r="I713" s="852" t="n">
        <f aca="false">IF($G713&gt;(($A713*0.4)-(11697.94*2.5)),$G713-(2159*(2.5-2)*2),($A713*0.4)-(11697.94*2.5))</f>
        <v>61045.12</v>
      </c>
      <c r="J713" s="851" t="n">
        <v>0.4</v>
      </c>
      <c r="K713" s="852" t="n">
        <f aca="false">IF($G713&gt;(($A713*0.4)-(11697.94*2.5)),$G713-(2159*(3-2)*2),($A713*0.4)-(11697.94*2.5))</f>
        <v>58886.12</v>
      </c>
      <c r="L713" s="851" t="n">
        <v>0.4</v>
      </c>
      <c r="M713" s="852" t="n">
        <f aca="false">IF($G713&gt;(($A713*0.4)-(11697.94*2.5)),$G713-(2159*(3.5-2)*2),($A713*0.4)-(11697.94*2.5))</f>
        <v>56727.12</v>
      </c>
      <c r="N713" s="851" t="n">
        <v>0.4</v>
      </c>
      <c r="O713" s="852" t="n">
        <f aca="false">IF($G713&gt;(($A713*0.4)-(11697.94*2.5)),$G713-(2159*(4-2)*2),($A713*0.4)-(11697.94*2.5))</f>
        <v>54568.12</v>
      </c>
    </row>
    <row r="714" customFormat="false" ht="12.75" hidden="false" customHeight="false" outlineLevel="0" collapsed="false">
      <c r="A714" s="807" t="n">
        <f aca="false">A713+500</f>
        <v>217000</v>
      </c>
      <c r="B714" s="851" t="n">
        <v>0.4</v>
      </c>
      <c r="C714" s="852" t="n">
        <f aca="false">($A714*0.4)-(11697.94*1)</f>
        <v>75102.06</v>
      </c>
      <c r="D714" s="851" t="n">
        <v>0.4</v>
      </c>
      <c r="E714" s="852" t="n">
        <f aca="false">E713+200</f>
        <v>72944</v>
      </c>
      <c r="F714" s="851" t="n">
        <v>0.4</v>
      </c>
      <c r="G714" s="852" t="n">
        <f aca="false">($A714*0.4)-(11697.94*2)</f>
        <v>63404.12</v>
      </c>
      <c r="H714" s="851" t="n">
        <v>0.4</v>
      </c>
      <c r="I714" s="852" t="n">
        <f aca="false">IF($G714&gt;(($A714*0.4)-(11697.94*2.5)),$G714-(2159*(2.5-2)*2),($A714*0.4)-(11697.94*2.5))</f>
        <v>61245.12</v>
      </c>
      <c r="J714" s="851" t="n">
        <v>0.4</v>
      </c>
      <c r="K714" s="852" t="n">
        <f aca="false">IF($G714&gt;(($A714*0.4)-(11697.94*2.5)),$G714-(2159*(3-2)*2),($A714*0.4)-(11697.94*2.5))</f>
        <v>59086.12</v>
      </c>
      <c r="L714" s="851" t="n">
        <v>0.4</v>
      </c>
      <c r="M714" s="852" t="n">
        <f aca="false">IF($G714&gt;(($A714*0.4)-(11697.94*2.5)),$G714-(2159*(3.5-2)*2),($A714*0.4)-(11697.94*2.5))</f>
        <v>56927.12</v>
      </c>
      <c r="N714" s="851" t="n">
        <v>0.4</v>
      </c>
      <c r="O714" s="852" t="n">
        <f aca="false">IF($G714&gt;(($A714*0.4)-(11697.94*2.5)),$G714-(2159*(4-2)*2),($A714*0.4)-(11697.94*2.5))</f>
        <v>54768.12</v>
      </c>
    </row>
    <row r="715" customFormat="false" ht="12.75" hidden="false" customHeight="false" outlineLevel="0" collapsed="false">
      <c r="A715" s="807" t="n">
        <f aca="false">A714+500</f>
        <v>217500</v>
      </c>
      <c r="B715" s="851" t="n">
        <v>0.4</v>
      </c>
      <c r="C715" s="852" t="n">
        <f aca="false">($A715*0.4)-(11697.94*1)</f>
        <v>75302.06</v>
      </c>
      <c r="D715" s="851" t="n">
        <v>0.4</v>
      </c>
      <c r="E715" s="852" t="n">
        <f aca="false">E714+200</f>
        <v>73144</v>
      </c>
      <c r="F715" s="851" t="n">
        <v>0.4</v>
      </c>
      <c r="G715" s="852" t="n">
        <f aca="false">($A715*0.4)-(11697.94*2)</f>
        <v>63604.12</v>
      </c>
      <c r="H715" s="851" t="n">
        <v>0.4</v>
      </c>
      <c r="I715" s="852" t="n">
        <f aca="false">IF($G715&gt;(($A715*0.4)-(11697.94*2.5)),$G715-(2159*(2.5-2)*2),($A715*0.4)-(11697.94*2.5))</f>
        <v>61445.12</v>
      </c>
      <c r="J715" s="851" t="n">
        <v>0.4</v>
      </c>
      <c r="K715" s="852" t="n">
        <f aca="false">IF($G715&gt;(($A715*0.4)-(11697.94*2.5)),$G715-(2159*(3-2)*2),($A715*0.4)-(11697.94*2.5))</f>
        <v>59286.12</v>
      </c>
      <c r="L715" s="851" t="n">
        <v>0.4</v>
      </c>
      <c r="M715" s="852" t="n">
        <f aca="false">IF($G715&gt;(($A715*0.4)-(11697.94*2.5)),$G715-(2159*(3.5-2)*2),($A715*0.4)-(11697.94*2.5))</f>
        <v>57127.12</v>
      </c>
      <c r="N715" s="851" t="n">
        <v>0.4</v>
      </c>
      <c r="O715" s="852" t="n">
        <f aca="false">IF($G715&gt;(($A715*0.4)-(11697.94*2.5)),$G715-(2159*(4-2)*2),($A715*0.4)-(11697.94*2.5))</f>
        <v>54968.12</v>
      </c>
    </row>
    <row r="716" customFormat="false" ht="12.75" hidden="false" customHeight="false" outlineLevel="0" collapsed="false">
      <c r="A716" s="807" t="n">
        <f aca="false">A715+500</f>
        <v>218000</v>
      </c>
      <c r="B716" s="851" t="n">
        <v>0.4</v>
      </c>
      <c r="C716" s="852" t="n">
        <f aca="false">($A716*0.4)-(11697.94*1)</f>
        <v>75502.06</v>
      </c>
      <c r="D716" s="851" t="n">
        <v>0.4</v>
      </c>
      <c r="E716" s="852" t="n">
        <f aca="false">E715+200</f>
        <v>73344</v>
      </c>
      <c r="F716" s="851" t="n">
        <v>0.4</v>
      </c>
      <c r="G716" s="852" t="n">
        <f aca="false">($A716*0.4)-(11697.94*2)</f>
        <v>63804.12</v>
      </c>
      <c r="H716" s="851" t="n">
        <v>0.4</v>
      </c>
      <c r="I716" s="852" t="n">
        <f aca="false">IF($G716&gt;(($A716*0.4)-(11697.94*2.5)),$G716-(2159*(2.5-2)*2),($A716*0.4)-(11697.94*2.5))</f>
        <v>61645.12</v>
      </c>
      <c r="J716" s="851" t="n">
        <v>0.4</v>
      </c>
      <c r="K716" s="852" t="n">
        <f aca="false">IF($G716&gt;(($A716*0.4)-(11697.94*2.5)),$G716-(2159*(3-2)*2),($A716*0.4)-(11697.94*2.5))</f>
        <v>59486.12</v>
      </c>
      <c r="L716" s="851" t="n">
        <v>0.4</v>
      </c>
      <c r="M716" s="852" t="n">
        <f aca="false">IF($G716&gt;(($A716*0.4)-(11697.94*2.5)),$G716-(2159*(3.5-2)*2),($A716*0.4)-(11697.94*2.5))</f>
        <v>57327.12</v>
      </c>
      <c r="N716" s="851" t="n">
        <v>0.4</v>
      </c>
      <c r="O716" s="852" t="n">
        <f aca="false">IF($G716&gt;(($A716*0.4)-(11697.94*2.5)),$G716-(2159*(4-2)*2),($A716*0.4)-(11697.94*2.5))</f>
        <v>55168.12</v>
      </c>
    </row>
    <row r="717" customFormat="false" ht="12.75" hidden="false" customHeight="false" outlineLevel="0" collapsed="false">
      <c r="A717" s="807" t="n">
        <f aca="false">A716+500</f>
        <v>218500</v>
      </c>
      <c r="B717" s="851" t="n">
        <v>0.4</v>
      </c>
      <c r="C717" s="852" t="n">
        <f aca="false">($A717*0.4)-(11697.94*1)</f>
        <v>75702.06</v>
      </c>
      <c r="D717" s="851" t="n">
        <v>0.4</v>
      </c>
      <c r="E717" s="852" t="n">
        <f aca="false">E716+200</f>
        <v>73544</v>
      </c>
      <c r="F717" s="851" t="n">
        <v>0.4</v>
      </c>
      <c r="G717" s="852" t="n">
        <f aca="false">($A717*0.4)-(11697.94*2)</f>
        <v>64004.12</v>
      </c>
      <c r="H717" s="851" t="n">
        <v>0.4</v>
      </c>
      <c r="I717" s="852" t="n">
        <f aca="false">IF($G717&gt;(($A717*0.4)-(11697.94*2.5)),$G717-(2159*(2.5-2)*2),($A717*0.4)-(11697.94*2.5))</f>
        <v>61845.12</v>
      </c>
      <c r="J717" s="851" t="n">
        <v>0.4</v>
      </c>
      <c r="K717" s="852" t="n">
        <f aca="false">IF($G717&gt;(($A717*0.4)-(11697.94*2.5)),$G717-(2159*(3-2)*2),($A717*0.4)-(11697.94*2.5))</f>
        <v>59686.12</v>
      </c>
      <c r="L717" s="851" t="n">
        <v>0.4</v>
      </c>
      <c r="M717" s="852" t="n">
        <f aca="false">IF($G717&gt;(($A717*0.4)-(11697.94*2.5)),$G717-(2159*(3.5-2)*2),($A717*0.4)-(11697.94*2.5))</f>
        <v>57527.12</v>
      </c>
      <c r="N717" s="851" t="n">
        <v>0.4</v>
      </c>
      <c r="O717" s="852" t="n">
        <f aca="false">IF($G717&gt;(($A717*0.4)-(11697.94*2.5)),$G717-(2159*(4-2)*2),($A717*0.4)-(11697.94*2.5))</f>
        <v>55368.12</v>
      </c>
    </row>
    <row r="718" customFormat="false" ht="12.75" hidden="false" customHeight="false" outlineLevel="0" collapsed="false">
      <c r="A718" s="807" t="n">
        <f aca="false">A717+500</f>
        <v>219000</v>
      </c>
      <c r="B718" s="851" t="n">
        <v>0.4</v>
      </c>
      <c r="C718" s="852" t="n">
        <f aca="false">($A718*0.4)-(11697.94*1)</f>
        <v>75902.06</v>
      </c>
      <c r="D718" s="851" t="n">
        <v>0.4</v>
      </c>
      <c r="E718" s="852" t="n">
        <f aca="false">E717+200</f>
        <v>73744</v>
      </c>
      <c r="F718" s="851" t="n">
        <v>0.4</v>
      </c>
      <c r="G718" s="852" t="n">
        <f aca="false">($A718*0.4)-(11697.94*2)</f>
        <v>64204.12</v>
      </c>
      <c r="H718" s="851" t="n">
        <v>0.4</v>
      </c>
      <c r="I718" s="852" t="n">
        <f aca="false">IF($G718&gt;(($A718*0.4)-(11697.94*2.5)),$G718-(2159*(2.5-2)*2),($A718*0.4)-(11697.94*2.5))</f>
        <v>62045.12</v>
      </c>
      <c r="J718" s="851" t="n">
        <v>0.4</v>
      </c>
      <c r="K718" s="852" t="n">
        <f aca="false">IF($G718&gt;(($A718*0.4)-(11697.94*2.5)),$G718-(2159*(3-2)*2),($A718*0.4)-(11697.94*2.5))</f>
        <v>59886.12</v>
      </c>
      <c r="L718" s="851" t="n">
        <v>0.4</v>
      </c>
      <c r="M718" s="852" t="n">
        <f aca="false">IF($G718&gt;(($A718*0.4)-(11697.94*2.5)),$G718-(2159*(3.5-2)*2),($A718*0.4)-(11697.94*2.5))</f>
        <v>57727.12</v>
      </c>
      <c r="N718" s="851" t="n">
        <v>0.4</v>
      </c>
      <c r="O718" s="852" t="n">
        <f aca="false">IF($G718&gt;(($A718*0.4)-(11697.94*2.5)),$G718-(2159*(4-2)*2),($A718*0.4)-(11697.94*2.5))</f>
        <v>55568.12</v>
      </c>
    </row>
    <row r="719" customFormat="false" ht="12.75" hidden="false" customHeight="false" outlineLevel="0" collapsed="false">
      <c r="A719" s="807" t="n">
        <f aca="false">A718+500</f>
        <v>219500</v>
      </c>
      <c r="B719" s="851" t="n">
        <v>0.4</v>
      </c>
      <c r="C719" s="852" t="n">
        <f aca="false">($A719*0.4)-(11697.94*1)</f>
        <v>76102.06</v>
      </c>
      <c r="D719" s="851" t="n">
        <v>0.4</v>
      </c>
      <c r="E719" s="852" t="n">
        <f aca="false">E718+200</f>
        <v>73944</v>
      </c>
      <c r="F719" s="851" t="n">
        <v>0.4</v>
      </c>
      <c r="G719" s="852" t="n">
        <f aca="false">($A719*0.4)-(11697.94*2)</f>
        <v>64404.12</v>
      </c>
      <c r="H719" s="851" t="n">
        <v>0.4</v>
      </c>
      <c r="I719" s="852" t="n">
        <f aca="false">IF($G719&gt;(($A719*0.4)-(11697.94*2.5)),$G719-(2159*(2.5-2)*2),($A719*0.4)-(11697.94*2.5))</f>
        <v>62245.12</v>
      </c>
      <c r="J719" s="851" t="n">
        <v>0.4</v>
      </c>
      <c r="K719" s="852" t="n">
        <f aca="false">IF($G719&gt;(($A719*0.4)-(11697.94*2.5)),$G719-(2159*(3-2)*2),($A719*0.4)-(11697.94*2.5))</f>
        <v>60086.12</v>
      </c>
      <c r="L719" s="851" t="n">
        <v>0.4</v>
      </c>
      <c r="M719" s="852" t="n">
        <f aca="false">IF($G719&gt;(($A719*0.4)-(11697.94*2.5)),$G719-(2159*(3.5-2)*2),($A719*0.4)-(11697.94*2.5))</f>
        <v>57927.12</v>
      </c>
      <c r="N719" s="851" t="n">
        <v>0.4</v>
      </c>
      <c r="O719" s="852" t="n">
        <f aca="false">IF($G719&gt;(($A719*0.4)-(11697.94*2.5)),$G719-(2159*(4-2)*2),($A719*0.4)-(11697.94*2.5))</f>
        <v>55768.12</v>
      </c>
    </row>
    <row r="720" customFormat="false" ht="12.75" hidden="false" customHeight="false" outlineLevel="0" collapsed="false">
      <c r="A720" s="807" t="n">
        <f aca="false">A719+500</f>
        <v>220000</v>
      </c>
      <c r="B720" s="851" t="n">
        <v>0.4</v>
      </c>
      <c r="C720" s="852" t="n">
        <f aca="false">($A720*0.4)-(11697.94*1)</f>
        <v>76302.06</v>
      </c>
      <c r="D720" s="851" t="n">
        <v>0.4</v>
      </c>
      <c r="E720" s="852" t="n">
        <f aca="false">E719+200</f>
        <v>74144</v>
      </c>
      <c r="F720" s="851" t="n">
        <v>0.4</v>
      </c>
      <c r="G720" s="852" t="n">
        <f aca="false">($A720*0.4)-(11697.94*2)</f>
        <v>64604.12</v>
      </c>
      <c r="H720" s="851" t="n">
        <v>0.4</v>
      </c>
      <c r="I720" s="852" t="n">
        <f aca="false">IF($G720&gt;(($A720*0.4)-(11697.94*2.5)),$G720-(2159*(2.5-2)*2),($A720*0.4)-(11697.94*2.5))</f>
        <v>62445.12</v>
      </c>
      <c r="J720" s="851" t="n">
        <v>0.4</v>
      </c>
      <c r="K720" s="852" t="n">
        <f aca="false">IF($G720&gt;(($A720*0.4)-(11697.94*2.5)),$G720-(2159*(3-2)*2),($A720*0.4)-(11697.94*2.5))</f>
        <v>60286.12</v>
      </c>
      <c r="L720" s="851" t="n">
        <v>0.4</v>
      </c>
      <c r="M720" s="852" t="n">
        <f aca="false">IF($G720&gt;(($A720*0.4)-(11697.94*2.5)),$G720-(2159*(3.5-2)*2),($A720*0.4)-(11697.94*2.5))</f>
        <v>58127.12</v>
      </c>
      <c r="N720" s="851" t="n">
        <v>0.4</v>
      </c>
      <c r="O720" s="852" t="n">
        <f aca="false">IF($G720&gt;(($A720*0.4)-(11697.94*2.5)),$G720-(2159*(4-2)*2),($A720*0.4)-(11697.94*2.5))</f>
        <v>55968.12</v>
      </c>
    </row>
    <row r="721" customFormat="false" ht="12.75" hidden="false" customHeight="false" outlineLevel="0" collapsed="false">
      <c r="A721" s="807" t="n">
        <f aca="false">A720+500</f>
        <v>220500</v>
      </c>
      <c r="B721" s="851" t="n">
        <v>0.4</v>
      </c>
      <c r="C721" s="852" t="n">
        <f aca="false">($A721*0.4)-(11697.94*1)</f>
        <v>76502.06</v>
      </c>
      <c r="D721" s="851" t="n">
        <v>0.4</v>
      </c>
      <c r="E721" s="852" t="n">
        <f aca="false">E720+200</f>
        <v>74344</v>
      </c>
      <c r="F721" s="851" t="n">
        <v>0.4</v>
      </c>
      <c r="G721" s="852" t="n">
        <f aca="false">($A721*0.4)-(11697.94*2)</f>
        <v>64804.12</v>
      </c>
      <c r="H721" s="851" t="n">
        <v>0.4</v>
      </c>
      <c r="I721" s="852" t="n">
        <f aca="false">IF($G721&gt;(($A721*0.4)-(11697.94*2.5)),$G721-(2159*(2.5-2)*2),($A721*0.4)-(11697.94*2.5))</f>
        <v>62645.12</v>
      </c>
      <c r="J721" s="851" t="n">
        <v>0.4</v>
      </c>
      <c r="K721" s="852" t="n">
        <f aca="false">IF($G721&gt;(($A721*0.4)-(11697.94*2.5)),$G721-(2159*(3-2)*2),($A721*0.4)-(11697.94*2.5))</f>
        <v>60486.12</v>
      </c>
      <c r="L721" s="851" t="n">
        <v>0.4</v>
      </c>
      <c r="M721" s="852" t="n">
        <f aca="false">IF($G721&gt;(($A721*0.4)-(11697.94*2.5)),$G721-(2159*(3.5-2)*2),($A721*0.4)-(11697.94*2.5))</f>
        <v>58327.12</v>
      </c>
      <c r="N721" s="851" t="n">
        <v>0.4</v>
      </c>
      <c r="O721" s="852" t="n">
        <f aca="false">IF($G721&gt;(($A721*0.4)-(11697.94*2.5)),$G721-(2159*(4-2)*2),($A721*0.4)-(11697.94*2.5))</f>
        <v>56168.12</v>
      </c>
    </row>
    <row r="722" customFormat="false" ht="12.75" hidden="false" customHeight="false" outlineLevel="0" collapsed="false">
      <c r="A722" s="807" t="n">
        <f aca="false">A721+500</f>
        <v>221000</v>
      </c>
      <c r="B722" s="851" t="n">
        <v>0.4</v>
      </c>
      <c r="C722" s="852" t="n">
        <f aca="false">($A722*0.4)-(11697.94*1)</f>
        <v>76702.06</v>
      </c>
      <c r="D722" s="851" t="n">
        <v>0.4</v>
      </c>
      <c r="E722" s="852" t="n">
        <f aca="false">E721+200</f>
        <v>74544</v>
      </c>
      <c r="F722" s="851" t="n">
        <v>0.4</v>
      </c>
      <c r="G722" s="852" t="n">
        <f aca="false">($A722*0.4)-(11697.94*2)</f>
        <v>65004.12</v>
      </c>
      <c r="H722" s="851" t="n">
        <v>0.4</v>
      </c>
      <c r="I722" s="852" t="n">
        <f aca="false">IF($G722&gt;(($A722*0.4)-(11697.94*2.5)),$G722-(2159*(2.5-2)*2),($A722*0.4)-(11697.94*2.5))</f>
        <v>62845.12</v>
      </c>
      <c r="J722" s="851" t="n">
        <v>0.4</v>
      </c>
      <c r="K722" s="852" t="n">
        <f aca="false">IF($G722&gt;(($A722*0.4)-(11697.94*2.5)),$G722-(2159*(3-2)*2),($A722*0.4)-(11697.94*2.5))</f>
        <v>60686.12</v>
      </c>
      <c r="L722" s="851" t="n">
        <v>0.4</v>
      </c>
      <c r="M722" s="852" t="n">
        <f aca="false">IF($G722&gt;(($A722*0.4)-(11697.94*2.5)),$G722-(2159*(3.5-2)*2),($A722*0.4)-(11697.94*2.5))</f>
        <v>58527.12</v>
      </c>
      <c r="N722" s="851" t="n">
        <v>0.4</v>
      </c>
      <c r="O722" s="852" t="n">
        <f aca="false">IF($G722&gt;(($A722*0.4)-(11697.94*2.5)),$G722-(2159*(4-2)*2),($A722*0.4)-(11697.94*2.5))</f>
        <v>56368.12</v>
      </c>
    </row>
    <row r="723" customFormat="false" ht="12.75" hidden="false" customHeight="false" outlineLevel="0" collapsed="false">
      <c r="A723" s="807" t="n">
        <f aca="false">A722+500</f>
        <v>221500</v>
      </c>
      <c r="B723" s="851" t="n">
        <v>0.4</v>
      </c>
      <c r="C723" s="852" t="n">
        <f aca="false">($A723*0.4)-(11697.94*1)</f>
        <v>76902.06</v>
      </c>
      <c r="D723" s="851" t="n">
        <v>0.4</v>
      </c>
      <c r="E723" s="852" t="n">
        <f aca="false">E722+200</f>
        <v>74744</v>
      </c>
      <c r="F723" s="851" t="n">
        <v>0.4</v>
      </c>
      <c r="G723" s="852" t="n">
        <f aca="false">($A723*0.4)-(11697.94*2)</f>
        <v>65204.12</v>
      </c>
      <c r="H723" s="851" t="n">
        <v>0.4</v>
      </c>
      <c r="I723" s="852" t="n">
        <f aca="false">IF($G723&gt;(($A723*0.4)-(11697.94*2.5)),$G723-(2159*(2.5-2)*2),($A723*0.4)-(11697.94*2.5))</f>
        <v>63045.12</v>
      </c>
      <c r="J723" s="851" t="n">
        <v>0.4</v>
      </c>
      <c r="K723" s="852" t="n">
        <f aca="false">IF($G723&gt;(($A723*0.4)-(11697.94*2.5)),$G723-(2159*(3-2)*2),($A723*0.4)-(11697.94*2.5))</f>
        <v>60886.12</v>
      </c>
      <c r="L723" s="851" t="n">
        <v>0.4</v>
      </c>
      <c r="M723" s="852" t="n">
        <f aca="false">IF($G723&gt;(($A723*0.4)-(11697.94*2.5)),$G723-(2159*(3.5-2)*2),($A723*0.4)-(11697.94*2.5))</f>
        <v>58727.12</v>
      </c>
      <c r="N723" s="851" t="n">
        <v>0.4</v>
      </c>
      <c r="O723" s="852" t="n">
        <f aca="false">IF($G723&gt;(($A723*0.4)-(11697.94*2.5)),$G723-(2159*(4-2)*2),($A723*0.4)-(11697.94*2.5))</f>
        <v>56568.12</v>
      </c>
    </row>
    <row r="724" customFormat="false" ht="12.75" hidden="false" customHeight="false" outlineLevel="0" collapsed="false">
      <c r="A724" s="807" t="n">
        <f aca="false">A723+500</f>
        <v>222000</v>
      </c>
      <c r="B724" s="851" t="n">
        <v>0.4</v>
      </c>
      <c r="C724" s="852" t="n">
        <f aca="false">($A724*0.4)-(11697.94*1)</f>
        <v>77102.06</v>
      </c>
      <c r="D724" s="851" t="n">
        <v>0.4</v>
      </c>
      <c r="E724" s="852" t="n">
        <f aca="false">E723+200</f>
        <v>74944</v>
      </c>
      <c r="F724" s="851" t="n">
        <v>0.4</v>
      </c>
      <c r="G724" s="852" t="n">
        <f aca="false">($A724*0.4)-(11697.94*2)</f>
        <v>65404.12</v>
      </c>
      <c r="H724" s="851" t="n">
        <v>0.4</v>
      </c>
      <c r="I724" s="852" t="n">
        <f aca="false">IF($G724&gt;(($A724*0.4)-(11697.94*2.5)),$G724-(2159*(2.5-2)*2),($A724*0.4)-(11697.94*2.5))</f>
        <v>63245.12</v>
      </c>
      <c r="J724" s="851" t="n">
        <v>0.4</v>
      </c>
      <c r="K724" s="852" t="n">
        <f aca="false">IF($G724&gt;(($A724*0.4)-(11697.94*2.5)),$G724-(2159*(3-2)*2),($A724*0.4)-(11697.94*2.5))</f>
        <v>61086.12</v>
      </c>
      <c r="L724" s="851" t="n">
        <v>0.4</v>
      </c>
      <c r="M724" s="852" t="n">
        <f aca="false">IF($G724&gt;(($A724*0.4)-(11697.94*2.5)),$G724-(2159*(3.5-2)*2),($A724*0.4)-(11697.94*2.5))</f>
        <v>58927.12</v>
      </c>
      <c r="N724" s="851" t="n">
        <v>0.4</v>
      </c>
      <c r="O724" s="852" t="n">
        <f aca="false">IF($G724&gt;(($A724*0.4)-(11697.94*2.5)),$G724-(2159*(4-2)*2),($A724*0.4)-(11697.94*2.5))</f>
        <v>56768.12</v>
      </c>
    </row>
    <row r="725" customFormat="false" ht="12.75" hidden="false" customHeight="false" outlineLevel="0" collapsed="false">
      <c r="A725" s="807" t="n">
        <f aca="false">A724+500</f>
        <v>222500</v>
      </c>
      <c r="B725" s="851" t="n">
        <v>0.4</v>
      </c>
      <c r="C725" s="852" t="n">
        <f aca="false">($A725*0.4)-(11697.94*1)</f>
        <v>77302.06</v>
      </c>
      <c r="D725" s="851" t="n">
        <v>0.4</v>
      </c>
      <c r="E725" s="852" t="n">
        <f aca="false">E724+200</f>
        <v>75144</v>
      </c>
      <c r="F725" s="851" t="n">
        <v>0.4</v>
      </c>
      <c r="G725" s="852" t="n">
        <f aca="false">($A725*0.4)-(11697.94*2)</f>
        <v>65604.12</v>
      </c>
      <c r="H725" s="851" t="n">
        <v>0.4</v>
      </c>
      <c r="I725" s="852" t="n">
        <f aca="false">IF($G725&gt;(($A725*0.4)-(11697.94*2.5)),$G725-(2159*(2.5-2)*2),($A725*0.4)-(11697.94*2.5))</f>
        <v>63445.12</v>
      </c>
      <c r="J725" s="851" t="n">
        <v>0.4</v>
      </c>
      <c r="K725" s="852" t="n">
        <f aca="false">IF($G725&gt;(($A725*0.4)-(11697.94*2.5)),$G725-(2159*(3-2)*2),($A725*0.4)-(11697.94*2.5))</f>
        <v>61286.12</v>
      </c>
      <c r="L725" s="851" t="n">
        <v>0.4</v>
      </c>
      <c r="M725" s="852" t="n">
        <f aca="false">IF($G725&gt;(($A725*0.4)-(11697.94*2.5)),$G725-(2159*(3.5-2)*2),($A725*0.4)-(11697.94*2.5))</f>
        <v>59127.12</v>
      </c>
      <c r="N725" s="851" t="n">
        <v>0.4</v>
      </c>
      <c r="O725" s="852" t="n">
        <f aca="false">IF($G725&gt;(($A725*0.4)-(11697.94*2.5)),$G725-(2159*(4-2)*2),($A725*0.4)-(11697.94*2.5))</f>
        <v>56968.12</v>
      </c>
    </row>
    <row r="726" customFormat="false" ht="12.75" hidden="false" customHeight="false" outlineLevel="0" collapsed="false">
      <c r="A726" s="807" t="n">
        <f aca="false">A725+500</f>
        <v>223000</v>
      </c>
      <c r="B726" s="851" t="n">
        <v>0.4</v>
      </c>
      <c r="C726" s="852" t="n">
        <f aca="false">($A726*0.4)-(11697.94*1)</f>
        <v>77502.06</v>
      </c>
      <c r="D726" s="851" t="n">
        <v>0.4</v>
      </c>
      <c r="E726" s="852" t="n">
        <f aca="false">E725+200</f>
        <v>75344</v>
      </c>
      <c r="F726" s="851" t="n">
        <v>0.4</v>
      </c>
      <c r="G726" s="852" t="n">
        <f aca="false">($A726*0.4)-(11697.94*2)</f>
        <v>65804.12</v>
      </c>
      <c r="H726" s="851" t="n">
        <v>0.4</v>
      </c>
      <c r="I726" s="852" t="n">
        <f aca="false">IF($G726&gt;(($A726*0.4)-(11697.94*2.5)),$G726-(2159*(2.5-2)*2),($A726*0.4)-(11697.94*2.5))</f>
        <v>63645.12</v>
      </c>
      <c r="J726" s="851" t="n">
        <v>0.4</v>
      </c>
      <c r="K726" s="852" t="n">
        <f aca="false">IF($G726&gt;(($A726*0.4)-(11697.94*2.5)),$G726-(2159*(3-2)*2),($A726*0.4)-(11697.94*2.5))</f>
        <v>61486.12</v>
      </c>
      <c r="L726" s="851" t="n">
        <v>0.4</v>
      </c>
      <c r="M726" s="852" t="n">
        <f aca="false">IF($G726&gt;(($A726*0.4)-(11697.94*2.5)),$G726-(2159*(3.5-2)*2),($A726*0.4)-(11697.94*2.5))</f>
        <v>59327.12</v>
      </c>
      <c r="N726" s="851" t="n">
        <v>0.4</v>
      </c>
      <c r="O726" s="852" t="n">
        <f aca="false">IF($G726&gt;(($A726*0.4)-(11697.94*2.5)),$G726-(2159*(4-2)*2),($A726*0.4)-(11697.94*2.5))</f>
        <v>57168.12</v>
      </c>
    </row>
    <row r="727" customFormat="false" ht="12.75" hidden="false" customHeight="false" outlineLevel="0" collapsed="false">
      <c r="A727" s="807" t="n">
        <f aca="false">A726+500</f>
        <v>223500</v>
      </c>
      <c r="B727" s="851" t="n">
        <v>0.4</v>
      </c>
      <c r="C727" s="852" t="n">
        <f aca="false">($A727*0.4)-(11697.94*1)</f>
        <v>77702.06</v>
      </c>
      <c r="D727" s="851" t="n">
        <v>0.4</v>
      </c>
      <c r="E727" s="852" t="n">
        <f aca="false">E726+200</f>
        <v>75544</v>
      </c>
      <c r="F727" s="851" t="n">
        <v>0.4</v>
      </c>
      <c r="G727" s="852" t="n">
        <f aca="false">($A727*0.4)-(11697.94*2)</f>
        <v>66004.12</v>
      </c>
      <c r="H727" s="851" t="n">
        <v>0.4</v>
      </c>
      <c r="I727" s="852" t="n">
        <f aca="false">IF($G727&gt;(($A727*0.4)-(11697.94*2.5)),$G727-(2159*(2.5-2)*2),($A727*0.4)-(11697.94*2.5))</f>
        <v>63845.12</v>
      </c>
      <c r="J727" s="851" t="n">
        <v>0.4</v>
      </c>
      <c r="K727" s="852" t="n">
        <f aca="false">IF($G727&gt;(($A727*0.4)-(11697.94*2.5)),$G727-(2159*(3-2)*2),($A727*0.4)-(11697.94*2.5))</f>
        <v>61686.12</v>
      </c>
      <c r="L727" s="851" t="n">
        <v>0.4</v>
      </c>
      <c r="M727" s="852" t="n">
        <f aca="false">IF($G727&gt;(($A727*0.4)-(11697.94*2.5)),$G727-(2159*(3.5-2)*2),($A727*0.4)-(11697.94*2.5))</f>
        <v>59527.12</v>
      </c>
      <c r="N727" s="851" t="n">
        <v>0.4</v>
      </c>
      <c r="O727" s="852" t="n">
        <f aca="false">IF($G727&gt;(($A727*0.4)-(11697.94*2.5)),$G727-(2159*(4-2)*2),($A727*0.4)-(11697.94*2.5))</f>
        <v>57368.12</v>
      </c>
    </row>
    <row r="728" customFormat="false" ht="12.75" hidden="false" customHeight="false" outlineLevel="0" collapsed="false">
      <c r="A728" s="807" t="n">
        <f aca="false">A727+500</f>
        <v>224000</v>
      </c>
      <c r="B728" s="851" t="n">
        <v>0.4</v>
      </c>
      <c r="C728" s="852" t="n">
        <f aca="false">($A728*0.4)-(11697.94*1)</f>
        <v>77902.06</v>
      </c>
      <c r="D728" s="851" t="n">
        <v>0.4</v>
      </c>
      <c r="E728" s="852" t="n">
        <f aca="false">E727+200</f>
        <v>75744</v>
      </c>
      <c r="F728" s="851" t="n">
        <v>0.4</v>
      </c>
      <c r="G728" s="852" t="n">
        <f aca="false">($A728*0.4)-(11697.94*2)</f>
        <v>66204.12</v>
      </c>
      <c r="H728" s="851" t="n">
        <v>0.4</v>
      </c>
      <c r="I728" s="852" t="n">
        <f aca="false">IF($G728&gt;(($A728*0.4)-(11697.94*2.5)),$G728-(2159*(2.5-2)*2),($A728*0.4)-(11697.94*2.5))</f>
        <v>64045.12</v>
      </c>
      <c r="J728" s="851" t="n">
        <v>0.4</v>
      </c>
      <c r="K728" s="852" t="n">
        <f aca="false">IF($G728&gt;(($A728*0.4)-(11697.94*2.5)),$G728-(2159*(3-2)*2),($A728*0.4)-(11697.94*2.5))</f>
        <v>61886.12</v>
      </c>
      <c r="L728" s="851" t="n">
        <v>0.4</v>
      </c>
      <c r="M728" s="852" t="n">
        <f aca="false">IF($G728&gt;(($A728*0.4)-(11697.94*2.5)),$G728-(2159*(3.5-2)*2),($A728*0.4)-(11697.94*2.5))</f>
        <v>59727.12</v>
      </c>
      <c r="N728" s="851" t="n">
        <v>0.4</v>
      </c>
      <c r="O728" s="852" t="n">
        <f aca="false">IF($G728&gt;(($A728*0.4)-(11697.94*2.5)),$G728-(2159*(4-2)*2),($A728*0.4)-(11697.94*2.5))</f>
        <v>57568.12</v>
      </c>
    </row>
    <row r="729" customFormat="false" ht="12.75" hidden="false" customHeight="false" outlineLevel="0" collapsed="false">
      <c r="A729" s="807" t="n">
        <f aca="false">A728+500</f>
        <v>224500</v>
      </c>
      <c r="B729" s="851" t="n">
        <v>0.4</v>
      </c>
      <c r="C729" s="852" t="n">
        <f aca="false">($A729*0.4)-(11697.94*1)</f>
        <v>78102.06</v>
      </c>
      <c r="D729" s="851" t="n">
        <v>0.4</v>
      </c>
      <c r="E729" s="852" t="n">
        <f aca="false">E728+200</f>
        <v>75944</v>
      </c>
      <c r="F729" s="851" t="n">
        <v>0.4</v>
      </c>
      <c r="G729" s="852" t="n">
        <f aca="false">($A729*0.4)-(11697.94*2)</f>
        <v>66404.12</v>
      </c>
      <c r="H729" s="851" t="n">
        <v>0.4</v>
      </c>
      <c r="I729" s="852" t="n">
        <f aca="false">IF($G729&gt;(($A729*0.4)-(11697.94*2.5)),$G729-(2159*(2.5-2)*2),($A729*0.4)-(11697.94*2.5))</f>
        <v>64245.12</v>
      </c>
      <c r="J729" s="851" t="n">
        <v>0.4</v>
      </c>
      <c r="K729" s="852" t="n">
        <f aca="false">IF($G729&gt;(($A729*0.4)-(11697.94*2.5)),$G729-(2159*(3-2)*2),($A729*0.4)-(11697.94*2.5))</f>
        <v>62086.12</v>
      </c>
      <c r="L729" s="851" t="n">
        <v>0.4</v>
      </c>
      <c r="M729" s="852" t="n">
        <f aca="false">IF($G729&gt;(($A729*0.4)-(11697.94*2.5)),$G729-(2159*(3.5-2)*2),($A729*0.4)-(11697.94*2.5))</f>
        <v>59927.12</v>
      </c>
      <c r="N729" s="851" t="n">
        <v>0.4</v>
      </c>
      <c r="O729" s="852" t="n">
        <f aca="false">IF($G729&gt;(($A729*0.4)-(11697.94*2.5)),$G729-(2159*(4-2)*2),($A729*0.4)-(11697.94*2.5))</f>
        <v>57768.12</v>
      </c>
    </row>
    <row r="730" customFormat="false" ht="12.75" hidden="false" customHeight="false" outlineLevel="0" collapsed="false">
      <c r="A730" s="807" t="n">
        <f aca="false">A729+500</f>
        <v>225000</v>
      </c>
      <c r="B730" s="851" t="n">
        <v>0.4</v>
      </c>
      <c r="C730" s="852" t="n">
        <f aca="false">($A730*0.4)-(11697.94*1)</f>
        <v>78302.06</v>
      </c>
      <c r="D730" s="851" t="n">
        <v>0.4</v>
      </c>
      <c r="E730" s="852" t="n">
        <f aca="false">E729+200</f>
        <v>76144</v>
      </c>
      <c r="F730" s="851" t="n">
        <v>0.4</v>
      </c>
      <c r="G730" s="852" t="n">
        <f aca="false">($A730*0.4)-(11697.94*2)</f>
        <v>66604.12</v>
      </c>
      <c r="H730" s="851" t="n">
        <v>0.4</v>
      </c>
      <c r="I730" s="852" t="n">
        <f aca="false">IF($G730&gt;(($A730*0.4)-(11697.94*2.5)),$G730-(2159*(2.5-2)*2),($A730*0.4)-(11697.94*2.5))</f>
        <v>64445.12</v>
      </c>
      <c r="J730" s="851" t="n">
        <v>0.4</v>
      </c>
      <c r="K730" s="852" t="n">
        <f aca="false">IF($G730&gt;(($A730*0.4)-(11697.94*2.5)),$G730-(2159*(3-2)*2),($A730*0.4)-(11697.94*2.5))</f>
        <v>62286.12</v>
      </c>
      <c r="L730" s="851" t="n">
        <v>0.4</v>
      </c>
      <c r="M730" s="852" t="n">
        <f aca="false">IF($G730&gt;(($A730*0.4)-(11697.94*2.5)),$G730-(2159*(3.5-2)*2),($A730*0.4)-(11697.94*2.5))</f>
        <v>60127.12</v>
      </c>
      <c r="N730" s="851" t="n">
        <v>0.4</v>
      </c>
      <c r="O730" s="852" t="n">
        <f aca="false">IF($G730&gt;(($A730*0.4)-(11697.94*2.5)),$G730-(2159*(4-2)*2),($A730*0.4)-(11697.94*2.5))</f>
        <v>57968.12</v>
      </c>
    </row>
    <row r="731" customFormat="false" ht="12.75" hidden="false" customHeight="false" outlineLevel="0" collapsed="false">
      <c r="A731" s="807" t="n">
        <f aca="false">A730+500</f>
        <v>225500</v>
      </c>
      <c r="B731" s="851" t="n">
        <v>0.4</v>
      </c>
      <c r="C731" s="852" t="n">
        <f aca="false">($A731*0.4)-(11697.94*1)</f>
        <v>78502.06</v>
      </c>
      <c r="D731" s="851" t="n">
        <v>0.4</v>
      </c>
      <c r="E731" s="852" t="n">
        <f aca="false">E730+200</f>
        <v>76344</v>
      </c>
      <c r="F731" s="851" t="n">
        <v>0.4</v>
      </c>
      <c r="G731" s="852" t="n">
        <f aca="false">($A731*0.4)-(11697.94*2)</f>
        <v>66804.12</v>
      </c>
      <c r="H731" s="851" t="n">
        <v>0.4</v>
      </c>
      <c r="I731" s="852" t="n">
        <f aca="false">IF($G731&gt;(($A731*0.4)-(11697.94*2.5)),$G731-(2159*(2.5-2)*2),($A731*0.4)-(11697.94*2.5))</f>
        <v>64645.12</v>
      </c>
      <c r="J731" s="851" t="n">
        <v>0.4</v>
      </c>
      <c r="K731" s="852" t="n">
        <f aca="false">IF($G731&gt;(($A731*0.4)-(11697.94*2.5)),$G731-(2159*(3-2)*2),($A731*0.4)-(11697.94*2.5))</f>
        <v>62486.12</v>
      </c>
      <c r="L731" s="851" t="n">
        <v>0.4</v>
      </c>
      <c r="M731" s="852" t="n">
        <f aca="false">IF($G731&gt;(($A731*0.4)-(11697.94*2.5)),$G731-(2159*(3.5-2)*2),($A731*0.4)-(11697.94*2.5))</f>
        <v>60327.12</v>
      </c>
      <c r="N731" s="851" t="n">
        <v>0.4</v>
      </c>
      <c r="O731" s="852" t="n">
        <f aca="false">IF($G731&gt;(($A731*0.4)-(11697.94*2.5)),$G731-(2159*(4-2)*2),($A731*0.4)-(11697.94*2.5))</f>
        <v>58168.12</v>
      </c>
    </row>
    <row r="732" customFormat="false" ht="12.75" hidden="false" customHeight="false" outlineLevel="0" collapsed="false">
      <c r="A732" s="807" t="n">
        <f aca="false">A731+500</f>
        <v>226000</v>
      </c>
      <c r="B732" s="851" t="n">
        <v>0.4</v>
      </c>
      <c r="C732" s="852" t="n">
        <f aca="false">($A732*0.4)-(11697.94*1)</f>
        <v>78702.06</v>
      </c>
      <c r="D732" s="851" t="n">
        <v>0.4</v>
      </c>
      <c r="E732" s="852" t="n">
        <f aca="false">E731+200</f>
        <v>76544</v>
      </c>
      <c r="F732" s="851" t="n">
        <v>0.4</v>
      </c>
      <c r="G732" s="852" t="n">
        <f aca="false">($A732*0.4)-(11697.94*2)</f>
        <v>67004.12</v>
      </c>
      <c r="H732" s="851" t="n">
        <v>0.4</v>
      </c>
      <c r="I732" s="852" t="n">
        <f aca="false">IF($G732&gt;(($A732*0.4)-(11697.94*2.5)),$G732-(2159*(2.5-2)*2),($A732*0.4)-(11697.94*2.5))</f>
        <v>64845.12</v>
      </c>
      <c r="J732" s="851" t="n">
        <v>0.4</v>
      </c>
      <c r="K732" s="852" t="n">
        <f aca="false">IF($G732&gt;(($A732*0.4)-(11697.94*2.5)),$G732-(2159*(3-2)*2),($A732*0.4)-(11697.94*2.5))</f>
        <v>62686.12</v>
      </c>
      <c r="L732" s="851" t="n">
        <v>0.4</v>
      </c>
      <c r="M732" s="852" t="n">
        <f aca="false">IF($G732&gt;(($A732*0.4)-(11697.94*2.5)),$G732-(2159*(3.5-2)*2),($A732*0.4)-(11697.94*2.5))</f>
        <v>60527.12</v>
      </c>
      <c r="N732" s="851" t="n">
        <v>0.4</v>
      </c>
      <c r="O732" s="852" t="n">
        <f aca="false">IF($G732&gt;(($A732*0.4)-(11697.94*2.5)),$G732-(2159*(4-2)*2),($A732*0.4)-(11697.94*2.5))</f>
        <v>58368.12</v>
      </c>
    </row>
    <row r="733" customFormat="false" ht="12.75" hidden="false" customHeight="false" outlineLevel="0" collapsed="false">
      <c r="A733" s="807" t="n">
        <f aca="false">A732+500</f>
        <v>226500</v>
      </c>
      <c r="B733" s="851" t="n">
        <v>0.4</v>
      </c>
      <c r="C733" s="852" t="n">
        <f aca="false">($A733*0.4)-(11697.94*1)</f>
        <v>78902.06</v>
      </c>
      <c r="D733" s="851" t="n">
        <v>0.4</v>
      </c>
      <c r="E733" s="852" t="n">
        <f aca="false">E732+200</f>
        <v>76744</v>
      </c>
      <c r="F733" s="851" t="n">
        <v>0.4</v>
      </c>
      <c r="G733" s="852" t="n">
        <f aca="false">($A733*0.4)-(11697.94*2)</f>
        <v>67204.12</v>
      </c>
      <c r="H733" s="851" t="n">
        <v>0.4</v>
      </c>
      <c r="I733" s="852" t="n">
        <f aca="false">IF($G733&gt;(($A733*0.4)-(11697.94*2.5)),$G733-(2159*(2.5-2)*2),($A733*0.4)-(11697.94*2.5))</f>
        <v>65045.12</v>
      </c>
      <c r="J733" s="851" t="n">
        <v>0.4</v>
      </c>
      <c r="K733" s="852" t="n">
        <f aca="false">IF($G733&gt;(($A733*0.4)-(11697.94*2.5)),$G733-(2159*(3-2)*2),($A733*0.4)-(11697.94*2.5))</f>
        <v>62886.12</v>
      </c>
      <c r="L733" s="851" t="n">
        <v>0.4</v>
      </c>
      <c r="M733" s="852" t="n">
        <f aca="false">IF($G733&gt;(($A733*0.4)-(11697.94*2.5)),$G733-(2159*(3.5-2)*2),($A733*0.4)-(11697.94*2.5))</f>
        <v>60727.12</v>
      </c>
      <c r="N733" s="851" t="n">
        <v>0.4</v>
      </c>
      <c r="O733" s="852" t="n">
        <f aca="false">IF($G733&gt;(($A733*0.4)-(11697.94*2.5)),$G733-(2159*(4-2)*2),($A733*0.4)-(11697.94*2.5))</f>
        <v>58568.12</v>
      </c>
    </row>
    <row r="734" customFormat="false" ht="12.75" hidden="false" customHeight="false" outlineLevel="0" collapsed="false">
      <c r="A734" s="807" t="n">
        <f aca="false">A733+500</f>
        <v>227000</v>
      </c>
      <c r="B734" s="851" t="n">
        <v>0.4</v>
      </c>
      <c r="C734" s="852" t="n">
        <f aca="false">($A734*0.4)-(11697.94*1)</f>
        <v>79102.06</v>
      </c>
      <c r="D734" s="851" t="n">
        <v>0.4</v>
      </c>
      <c r="E734" s="852" t="n">
        <f aca="false">E733+200</f>
        <v>76944</v>
      </c>
      <c r="F734" s="851" t="n">
        <v>0.4</v>
      </c>
      <c r="G734" s="852" t="n">
        <f aca="false">($A734*0.4)-(11697.94*2)</f>
        <v>67404.12</v>
      </c>
      <c r="H734" s="851" t="n">
        <v>0.4</v>
      </c>
      <c r="I734" s="852" t="n">
        <f aca="false">IF($G734&gt;(($A734*0.4)-(11697.94*2.5)),$G734-(2159*(2.5-2)*2),($A734*0.4)-(11697.94*2.5))</f>
        <v>65245.12</v>
      </c>
      <c r="J734" s="851" t="n">
        <v>0.4</v>
      </c>
      <c r="K734" s="852" t="n">
        <f aca="false">IF($G734&gt;(($A734*0.4)-(11697.94*2.5)),$G734-(2159*(3-2)*2),($A734*0.4)-(11697.94*2.5))</f>
        <v>63086.12</v>
      </c>
      <c r="L734" s="851" t="n">
        <v>0.4</v>
      </c>
      <c r="M734" s="852" t="n">
        <f aca="false">IF($G734&gt;(($A734*0.4)-(11697.94*2.5)),$G734-(2159*(3.5-2)*2),($A734*0.4)-(11697.94*2.5))</f>
        <v>60927.12</v>
      </c>
      <c r="N734" s="851" t="n">
        <v>0.4</v>
      </c>
      <c r="O734" s="852" t="n">
        <f aca="false">IF($G734&gt;(($A734*0.4)-(11697.94*2.5)),$G734-(2159*(4-2)*2),($A734*0.4)-(11697.94*2.5))</f>
        <v>58768.12</v>
      </c>
    </row>
    <row r="735" customFormat="false" ht="12.75" hidden="false" customHeight="false" outlineLevel="0" collapsed="false">
      <c r="A735" s="807" t="n">
        <f aca="false">A734+500</f>
        <v>227500</v>
      </c>
      <c r="B735" s="851" t="n">
        <v>0.4</v>
      </c>
      <c r="C735" s="852" t="n">
        <f aca="false">($A735*0.4)-(11697.94*1)</f>
        <v>79302.06</v>
      </c>
      <c r="D735" s="851" t="n">
        <v>0.4</v>
      </c>
      <c r="E735" s="852" t="n">
        <f aca="false">E734+200</f>
        <v>77144</v>
      </c>
      <c r="F735" s="851" t="n">
        <v>0.4</v>
      </c>
      <c r="G735" s="852" t="n">
        <f aca="false">($A735*0.4)-(11697.94*2)</f>
        <v>67604.12</v>
      </c>
      <c r="H735" s="851" t="n">
        <v>0.4</v>
      </c>
      <c r="I735" s="852" t="n">
        <f aca="false">IF($G735&gt;(($A735*0.4)-(11697.94*2.5)),$G735-(2159*(2.5-2)*2),($A735*0.4)-(11697.94*2.5))</f>
        <v>65445.12</v>
      </c>
      <c r="J735" s="851" t="n">
        <v>0.4</v>
      </c>
      <c r="K735" s="852" t="n">
        <f aca="false">IF($G735&gt;(($A735*0.4)-(11697.94*2.5)),$G735-(2159*(3-2)*2),($A735*0.4)-(11697.94*2.5))</f>
        <v>63286.12</v>
      </c>
      <c r="L735" s="851" t="n">
        <v>0.4</v>
      </c>
      <c r="M735" s="852" t="n">
        <f aca="false">IF($G735&gt;(($A735*0.4)-(11697.94*2.5)),$G735-(2159*(3.5-2)*2),($A735*0.4)-(11697.94*2.5))</f>
        <v>61127.12</v>
      </c>
      <c r="N735" s="851" t="n">
        <v>0.4</v>
      </c>
      <c r="O735" s="852" t="n">
        <f aca="false">IF($G735&gt;(($A735*0.4)-(11697.94*2.5)),$G735-(2159*(4-2)*2),($A735*0.4)-(11697.94*2.5))</f>
        <v>58968.12</v>
      </c>
    </row>
    <row r="736" customFormat="false" ht="12.75" hidden="false" customHeight="false" outlineLevel="0" collapsed="false">
      <c r="A736" s="807" t="n">
        <f aca="false">A735+500</f>
        <v>228000</v>
      </c>
      <c r="B736" s="851" t="n">
        <v>0.4</v>
      </c>
      <c r="C736" s="852" t="n">
        <f aca="false">($A736*0.4)-(11697.94*1)</f>
        <v>79502.06</v>
      </c>
      <c r="D736" s="851" t="n">
        <v>0.4</v>
      </c>
      <c r="E736" s="852" t="n">
        <f aca="false">E735+200</f>
        <v>77344</v>
      </c>
      <c r="F736" s="851" t="n">
        <v>0.4</v>
      </c>
      <c r="G736" s="852" t="n">
        <f aca="false">($A736*0.4)-(11697.94*2)</f>
        <v>67804.12</v>
      </c>
      <c r="H736" s="851" t="n">
        <v>0.4</v>
      </c>
      <c r="I736" s="852" t="n">
        <f aca="false">IF($G736&gt;(($A736*0.4)-(11697.94*2.5)),$G736-(2159*(2.5-2)*2),($A736*0.4)-(11697.94*2.5))</f>
        <v>65645.12</v>
      </c>
      <c r="J736" s="851" t="n">
        <v>0.4</v>
      </c>
      <c r="K736" s="852" t="n">
        <f aca="false">IF($G736&gt;(($A736*0.4)-(11697.94*2.5)),$G736-(2159*(3-2)*2),($A736*0.4)-(11697.94*2.5))</f>
        <v>63486.12</v>
      </c>
      <c r="L736" s="851" t="n">
        <v>0.4</v>
      </c>
      <c r="M736" s="852" t="n">
        <f aca="false">IF($G736&gt;(($A736*0.4)-(11697.94*2.5)),$G736-(2159*(3.5-2)*2),($A736*0.4)-(11697.94*2.5))</f>
        <v>61327.12</v>
      </c>
      <c r="N736" s="851" t="n">
        <v>0.4</v>
      </c>
      <c r="O736" s="852" t="n">
        <f aca="false">IF($G736&gt;(($A736*0.4)-(11697.94*2.5)),$G736-(2159*(4-2)*2),($A736*0.4)-(11697.94*2.5))</f>
        <v>59168.12</v>
      </c>
    </row>
    <row r="737" customFormat="false" ht="12.75" hidden="false" customHeight="false" outlineLevel="0" collapsed="false">
      <c r="A737" s="807" t="n">
        <f aca="false">A736+500</f>
        <v>228500</v>
      </c>
      <c r="B737" s="851" t="n">
        <v>0.4</v>
      </c>
      <c r="C737" s="852" t="n">
        <f aca="false">($A737*0.4)-(11697.94*1)</f>
        <v>79702.06</v>
      </c>
      <c r="D737" s="851" t="n">
        <v>0.4</v>
      </c>
      <c r="E737" s="852" t="n">
        <f aca="false">E736+200</f>
        <v>77544</v>
      </c>
      <c r="F737" s="851" t="n">
        <v>0.4</v>
      </c>
      <c r="G737" s="852" t="n">
        <f aca="false">($A737*0.4)-(11697.94*2)</f>
        <v>68004.12</v>
      </c>
      <c r="H737" s="851" t="n">
        <v>0.4</v>
      </c>
      <c r="I737" s="852" t="n">
        <f aca="false">IF($G737&gt;(($A737*0.4)-(11697.94*2.5)),$G737-(2159*(2.5-2)*2),($A737*0.4)-(11697.94*2.5))</f>
        <v>65845.12</v>
      </c>
      <c r="J737" s="851" t="n">
        <v>0.4</v>
      </c>
      <c r="K737" s="852" t="n">
        <f aca="false">IF($G737&gt;(($A737*0.4)-(11697.94*2.5)),$G737-(2159*(3-2)*2),($A737*0.4)-(11697.94*2.5))</f>
        <v>63686.12</v>
      </c>
      <c r="L737" s="851" t="n">
        <v>0.4</v>
      </c>
      <c r="M737" s="852" t="n">
        <f aca="false">IF($G737&gt;(($A737*0.4)-(11697.94*2.5)),$G737-(2159*(3.5-2)*2),($A737*0.4)-(11697.94*2.5))</f>
        <v>61527.12</v>
      </c>
      <c r="N737" s="851" t="n">
        <v>0.4</v>
      </c>
      <c r="O737" s="852" t="n">
        <f aca="false">IF($G737&gt;(($A737*0.4)-(11697.94*2.5)),$G737-(2159*(4-2)*2),($A737*0.4)-(11697.94*2.5))</f>
        <v>59368.12</v>
      </c>
    </row>
    <row r="738" customFormat="false" ht="12.75" hidden="false" customHeight="false" outlineLevel="0" collapsed="false">
      <c r="A738" s="807" t="n">
        <f aca="false">A737+500</f>
        <v>229000</v>
      </c>
      <c r="B738" s="851" t="n">
        <v>0.4</v>
      </c>
      <c r="C738" s="852" t="n">
        <f aca="false">($A738*0.4)-(11697.94*1)</f>
        <v>79902.06</v>
      </c>
      <c r="D738" s="851" t="n">
        <v>0.4</v>
      </c>
      <c r="E738" s="852" t="n">
        <f aca="false">E737+200</f>
        <v>77744</v>
      </c>
      <c r="F738" s="851" t="n">
        <v>0.4</v>
      </c>
      <c r="G738" s="852" t="n">
        <f aca="false">($A738*0.4)-(11697.94*2)</f>
        <v>68204.12</v>
      </c>
      <c r="H738" s="851" t="n">
        <v>0.4</v>
      </c>
      <c r="I738" s="852" t="n">
        <f aca="false">IF($G738&gt;(($A738*0.4)-(11697.94*2.5)),$G738-(2159*(2.5-2)*2),($A738*0.4)-(11697.94*2.5))</f>
        <v>66045.12</v>
      </c>
      <c r="J738" s="851" t="n">
        <v>0.4</v>
      </c>
      <c r="K738" s="852" t="n">
        <f aca="false">IF($G738&gt;(($A738*0.4)-(11697.94*2.5)),$G738-(2159*(3-2)*2),($A738*0.4)-(11697.94*2.5))</f>
        <v>63886.12</v>
      </c>
      <c r="L738" s="851" t="n">
        <v>0.4</v>
      </c>
      <c r="M738" s="852" t="n">
        <f aca="false">IF($G738&gt;(($A738*0.4)-(11697.94*2.5)),$G738-(2159*(3.5-2)*2),($A738*0.4)-(11697.94*2.5))</f>
        <v>61727.12</v>
      </c>
      <c r="N738" s="851" t="n">
        <v>0.4</v>
      </c>
      <c r="O738" s="852" t="n">
        <f aca="false">IF($G738&gt;(($A738*0.4)-(11697.94*2.5)),$G738-(2159*(4-2)*2),($A738*0.4)-(11697.94*2.5))</f>
        <v>59568.12</v>
      </c>
    </row>
    <row r="739" customFormat="false" ht="12.75" hidden="false" customHeight="false" outlineLevel="0" collapsed="false">
      <c r="A739" s="807" t="n">
        <f aca="false">A738+500</f>
        <v>229500</v>
      </c>
      <c r="B739" s="851" t="n">
        <v>0.4</v>
      </c>
      <c r="C739" s="852" t="n">
        <f aca="false">($A739*0.4)-(11697.94*1)</f>
        <v>80102.06</v>
      </c>
      <c r="D739" s="851" t="n">
        <v>0.4</v>
      </c>
      <c r="E739" s="852" t="n">
        <f aca="false">E738+200</f>
        <v>77944</v>
      </c>
      <c r="F739" s="851" t="n">
        <v>0.4</v>
      </c>
      <c r="G739" s="852" t="n">
        <f aca="false">($A739*0.4)-(11697.94*2)</f>
        <v>68404.12</v>
      </c>
      <c r="H739" s="851" t="n">
        <v>0.4</v>
      </c>
      <c r="I739" s="852" t="n">
        <f aca="false">IF($G739&gt;(($A739*0.4)-(11697.94*2.5)),$G739-(2159*(2.5-2)*2),($A739*0.4)-(11697.94*2.5))</f>
        <v>66245.12</v>
      </c>
      <c r="J739" s="851" t="n">
        <v>0.4</v>
      </c>
      <c r="K739" s="852" t="n">
        <f aca="false">IF($G739&gt;(($A739*0.4)-(11697.94*2.5)),$G739-(2159*(3-2)*2),($A739*0.4)-(11697.94*2.5))</f>
        <v>64086.12</v>
      </c>
      <c r="L739" s="851" t="n">
        <v>0.4</v>
      </c>
      <c r="M739" s="852" t="n">
        <f aca="false">IF($G739&gt;(($A739*0.4)-(11697.94*2.5)),$G739-(2159*(3.5-2)*2),($A739*0.4)-(11697.94*2.5))</f>
        <v>61927.12</v>
      </c>
      <c r="N739" s="851" t="n">
        <v>0.4</v>
      </c>
      <c r="O739" s="852" t="n">
        <f aca="false">IF($G739&gt;(($A739*0.4)-(11697.94*2.5)),$G739-(2159*(4-2)*2),($A739*0.4)-(11697.94*2.5))</f>
        <v>59768.12</v>
      </c>
    </row>
    <row r="740" customFormat="false" ht="12.75" hidden="false" customHeight="false" outlineLevel="0" collapsed="false">
      <c r="A740" s="807" t="n">
        <f aca="false">A739+500</f>
        <v>230000</v>
      </c>
      <c r="B740" s="851" t="n">
        <v>0.4</v>
      </c>
      <c r="C740" s="852" t="n">
        <f aca="false">($A740*0.4)-(11697.94*1)</f>
        <v>80302.06</v>
      </c>
      <c r="D740" s="851" t="n">
        <v>0.4</v>
      </c>
      <c r="E740" s="852" t="n">
        <f aca="false">E739+200</f>
        <v>78144</v>
      </c>
      <c r="F740" s="851" t="n">
        <v>0.4</v>
      </c>
      <c r="G740" s="852" t="n">
        <f aca="false">($A740*0.4)-(11697.94*2)</f>
        <v>68604.12</v>
      </c>
      <c r="H740" s="851" t="n">
        <v>0.4</v>
      </c>
      <c r="I740" s="852" t="n">
        <f aca="false">IF($G740&gt;(($A740*0.4)-(11697.94*2.5)),$G740-(2159*(2.5-2)*2),($A740*0.4)-(11697.94*2.5))</f>
        <v>66445.12</v>
      </c>
      <c r="J740" s="851" t="n">
        <v>0.4</v>
      </c>
      <c r="K740" s="852" t="n">
        <f aca="false">IF($G740&gt;(($A740*0.4)-(11697.94*2.5)),$G740-(2159*(3-2)*2),($A740*0.4)-(11697.94*2.5))</f>
        <v>64286.12</v>
      </c>
      <c r="L740" s="851" t="n">
        <v>0.4</v>
      </c>
      <c r="M740" s="852" t="n">
        <f aca="false">IF($G740&gt;(($A740*0.4)-(11697.94*2.5)),$G740-(2159*(3.5-2)*2),($A740*0.4)-(11697.94*2.5))</f>
        <v>62127.12</v>
      </c>
      <c r="N740" s="851" t="n">
        <v>0.4</v>
      </c>
      <c r="O740" s="852" t="n">
        <f aca="false">IF($G740&gt;(($A740*0.4)-(11697.94*2.5)),$G740-(2159*(4-2)*2),($A740*0.4)-(11697.94*2.5))</f>
        <v>59968.12</v>
      </c>
    </row>
    <row r="741" customFormat="false" ht="12.75" hidden="false" customHeight="false" outlineLevel="0" collapsed="false">
      <c r="A741" s="807" t="n">
        <f aca="false">A740+500</f>
        <v>230500</v>
      </c>
      <c r="B741" s="851" t="n">
        <v>0.4</v>
      </c>
      <c r="C741" s="852" t="n">
        <f aca="false">($A741*0.4)-(11697.94*1)</f>
        <v>80502.06</v>
      </c>
      <c r="D741" s="851" t="n">
        <v>0.4</v>
      </c>
      <c r="E741" s="852" t="n">
        <f aca="false">E740+200</f>
        <v>78344</v>
      </c>
      <c r="F741" s="851" t="n">
        <v>0.4</v>
      </c>
      <c r="G741" s="852" t="n">
        <f aca="false">($A741*0.4)-(11697.94*2)</f>
        <v>68804.12</v>
      </c>
      <c r="H741" s="851" t="n">
        <v>0.4</v>
      </c>
      <c r="I741" s="852" t="n">
        <f aca="false">IF($G741&gt;(($A741*0.4)-(11697.94*2.5)),$G741-(2159*(2.5-2)*2),($A741*0.4)-(11697.94*2.5))</f>
        <v>66645.12</v>
      </c>
      <c r="J741" s="851" t="n">
        <v>0.4</v>
      </c>
      <c r="K741" s="852" t="n">
        <f aca="false">IF($G741&gt;(($A741*0.4)-(11697.94*2.5)),$G741-(2159*(3-2)*2),($A741*0.4)-(11697.94*2.5))</f>
        <v>64486.12</v>
      </c>
      <c r="L741" s="851" t="n">
        <v>0.4</v>
      </c>
      <c r="M741" s="852" t="n">
        <f aca="false">IF($G741&gt;(($A741*0.4)-(11697.94*2.5)),$G741-(2159*(3.5-2)*2),($A741*0.4)-(11697.94*2.5))</f>
        <v>62327.12</v>
      </c>
      <c r="N741" s="851" t="n">
        <v>0.4</v>
      </c>
      <c r="O741" s="852" t="n">
        <f aca="false">IF($G741&gt;(($A741*0.4)-(11697.94*2.5)),$G741-(2159*(4-2)*2),($A741*0.4)-(11697.94*2.5))</f>
        <v>60168.12</v>
      </c>
    </row>
    <row r="742" customFormat="false" ht="12.75" hidden="false" customHeight="false" outlineLevel="0" collapsed="false">
      <c r="A742" s="807" t="n">
        <f aca="false">A741+500</f>
        <v>231000</v>
      </c>
      <c r="B742" s="851" t="n">
        <v>0.4</v>
      </c>
      <c r="C742" s="852" t="n">
        <f aca="false">($A742*0.4)-(11697.94*1)</f>
        <v>80702.06</v>
      </c>
      <c r="D742" s="851" t="n">
        <v>0.4</v>
      </c>
      <c r="E742" s="852" t="n">
        <f aca="false">E741+200</f>
        <v>78544</v>
      </c>
      <c r="F742" s="851" t="n">
        <v>0.4</v>
      </c>
      <c r="G742" s="852" t="n">
        <f aca="false">($A742*0.4)-(11697.94*2)</f>
        <v>69004.12</v>
      </c>
      <c r="H742" s="851" t="n">
        <v>0.4</v>
      </c>
      <c r="I742" s="852" t="n">
        <f aca="false">IF($G742&gt;(($A742*0.4)-(11697.94*2.5)),$G742-(2159*(2.5-2)*2),($A742*0.4)-(11697.94*2.5))</f>
        <v>66845.12</v>
      </c>
      <c r="J742" s="851" t="n">
        <v>0.4</v>
      </c>
      <c r="K742" s="852" t="n">
        <f aca="false">IF($G742&gt;(($A742*0.4)-(11697.94*2.5)),$G742-(2159*(3-2)*2),($A742*0.4)-(11697.94*2.5))</f>
        <v>64686.12</v>
      </c>
      <c r="L742" s="851" t="n">
        <v>0.4</v>
      </c>
      <c r="M742" s="852" t="n">
        <f aca="false">IF($G742&gt;(($A742*0.4)-(11697.94*2.5)),$G742-(2159*(3.5-2)*2),($A742*0.4)-(11697.94*2.5))</f>
        <v>62527.12</v>
      </c>
      <c r="N742" s="851" t="n">
        <v>0.4</v>
      </c>
      <c r="O742" s="852" t="n">
        <f aca="false">IF($G742&gt;(($A742*0.4)-(11697.94*2.5)),$G742-(2159*(4-2)*2),($A742*0.4)-(11697.94*2.5))</f>
        <v>60368.12</v>
      </c>
    </row>
    <row r="743" customFormat="false" ht="12.75" hidden="false" customHeight="false" outlineLevel="0" collapsed="false">
      <c r="A743" s="807" t="n">
        <f aca="false">A742+500</f>
        <v>231500</v>
      </c>
      <c r="B743" s="851" t="n">
        <v>0.4</v>
      </c>
      <c r="C743" s="852" t="n">
        <f aca="false">($A743*0.4)-(11697.94*1)</f>
        <v>80902.06</v>
      </c>
      <c r="D743" s="851" t="n">
        <v>0.4</v>
      </c>
      <c r="E743" s="852" t="n">
        <f aca="false">E742+200</f>
        <v>78744</v>
      </c>
      <c r="F743" s="851" t="n">
        <v>0.4</v>
      </c>
      <c r="G743" s="852" t="n">
        <f aca="false">($A743*0.4)-(11697.94*2)</f>
        <v>69204.12</v>
      </c>
      <c r="H743" s="851" t="n">
        <v>0.4</v>
      </c>
      <c r="I743" s="852" t="n">
        <f aca="false">IF($G743&gt;(($A743*0.4)-(11697.94*2.5)),$G743-(2159*(2.5-2)*2),($A743*0.4)-(11697.94*2.5))</f>
        <v>67045.12</v>
      </c>
      <c r="J743" s="851" t="n">
        <v>0.4</v>
      </c>
      <c r="K743" s="852" t="n">
        <f aca="false">IF($G743&gt;(($A743*0.4)-(11697.94*2.5)),$G743-(2159*(3-2)*2),($A743*0.4)-(11697.94*2.5))</f>
        <v>64886.12</v>
      </c>
      <c r="L743" s="851" t="n">
        <v>0.4</v>
      </c>
      <c r="M743" s="852" t="n">
        <f aca="false">IF($G743&gt;(($A743*0.4)-(11697.94*2.5)),$G743-(2159*(3.5-2)*2),($A743*0.4)-(11697.94*2.5))</f>
        <v>62727.12</v>
      </c>
      <c r="N743" s="851" t="n">
        <v>0.4</v>
      </c>
      <c r="O743" s="852" t="n">
        <f aca="false">IF($G743&gt;(($A743*0.4)-(11697.94*2.5)),$G743-(2159*(4-2)*2),($A743*0.4)-(11697.94*2.5))</f>
        <v>60568.12</v>
      </c>
    </row>
    <row r="744" customFormat="false" ht="12.75" hidden="false" customHeight="false" outlineLevel="0" collapsed="false">
      <c r="A744" s="807" t="n">
        <f aca="false">A743+500</f>
        <v>232000</v>
      </c>
      <c r="B744" s="851" t="n">
        <v>0.4</v>
      </c>
      <c r="C744" s="852" t="n">
        <f aca="false">($A744*0.4)-(11697.94*1)</f>
        <v>81102.06</v>
      </c>
      <c r="D744" s="851" t="n">
        <v>0.4</v>
      </c>
      <c r="E744" s="852" t="n">
        <f aca="false">E743+200</f>
        <v>78944</v>
      </c>
      <c r="F744" s="851" t="n">
        <v>0.4</v>
      </c>
      <c r="G744" s="852" t="n">
        <f aca="false">($A744*0.4)-(11697.94*2)</f>
        <v>69404.12</v>
      </c>
      <c r="H744" s="851" t="n">
        <v>0.4</v>
      </c>
      <c r="I744" s="852" t="n">
        <f aca="false">IF($G744&gt;(($A744*0.4)-(11697.94*2.5)),$G744-(2159*(2.5-2)*2),($A744*0.4)-(11697.94*2.5))</f>
        <v>67245.12</v>
      </c>
      <c r="J744" s="851" t="n">
        <v>0.4</v>
      </c>
      <c r="K744" s="852" t="n">
        <f aca="false">IF($G744&gt;(($A744*0.4)-(11697.94*2.5)),$G744-(2159*(3-2)*2),($A744*0.4)-(11697.94*2.5))</f>
        <v>65086.12</v>
      </c>
      <c r="L744" s="851" t="n">
        <v>0.4</v>
      </c>
      <c r="M744" s="852" t="n">
        <f aca="false">IF($G744&gt;(($A744*0.4)-(11697.94*2.5)),$G744-(2159*(3.5-2)*2),($A744*0.4)-(11697.94*2.5))</f>
        <v>62927.12</v>
      </c>
      <c r="N744" s="851" t="n">
        <v>0.4</v>
      </c>
      <c r="O744" s="852" t="n">
        <f aca="false">IF($G744&gt;(($A744*0.4)-(11697.94*2.5)),$G744-(2159*(4-2)*2),($A744*0.4)-(11697.94*2.5))</f>
        <v>60768.12</v>
      </c>
    </row>
    <row r="745" customFormat="false" ht="12.75" hidden="false" customHeight="false" outlineLevel="0" collapsed="false">
      <c r="A745" s="807" t="n">
        <f aca="false">A744+500</f>
        <v>232500</v>
      </c>
      <c r="B745" s="851" t="n">
        <v>0.4</v>
      </c>
      <c r="C745" s="852" t="n">
        <f aca="false">($A745*0.4)-(11697.94*1)</f>
        <v>81302.06</v>
      </c>
      <c r="D745" s="851" t="n">
        <v>0.4</v>
      </c>
      <c r="E745" s="852" t="n">
        <f aca="false">E744+200</f>
        <v>79144</v>
      </c>
      <c r="F745" s="851" t="n">
        <v>0.4</v>
      </c>
      <c r="G745" s="852" t="n">
        <f aca="false">($A745*0.4)-(11697.94*2)</f>
        <v>69604.12</v>
      </c>
      <c r="H745" s="851" t="n">
        <v>0.4</v>
      </c>
      <c r="I745" s="852" t="n">
        <f aca="false">IF($G745&gt;(($A745*0.4)-(11697.94*2.5)),$G745-(2159*(2.5-2)*2),($A745*0.4)-(11697.94*2.5))</f>
        <v>67445.12</v>
      </c>
      <c r="J745" s="851" t="n">
        <v>0.4</v>
      </c>
      <c r="K745" s="852" t="n">
        <f aca="false">IF($G745&gt;(($A745*0.4)-(11697.94*2.5)),$G745-(2159*(3-2)*2),($A745*0.4)-(11697.94*2.5))</f>
        <v>65286.12</v>
      </c>
      <c r="L745" s="851" t="n">
        <v>0.4</v>
      </c>
      <c r="M745" s="852" t="n">
        <f aca="false">IF($G745&gt;(($A745*0.4)-(11697.94*2.5)),$G745-(2159*(3.5-2)*2),($A745*0.4)-(11697.94*2.5))</f>
        <v>63127.12</v>
      </c>
      <c r="N745" s="851" t="n">
        <v>0.4</v>
      </c>
      <c r="O745" s="852" t="n">
        <f aca="false">IF($G745&gt;(($A745*0.4)-(11697.94*2.5)),$G745-(2159*(4-2)*2),($A745*0.4)-(11697.94*2.5))</f>
        <v>60968.12</v>
      </c>
    </row>
    <row r="746" customFormat="false" ht="12.75" hidden="false" customHeight="false" outlineLevel="0" collapsed="false">
      <c r="A746" s="807" t="n">
        <f aca="false">A745+500</f>
        <v>233000</v>
      </c>
      <c r="B746" s="851" t="n">
        <v>0.4</v>
      </c>
      <c r="C746" s="852" t="n">
        <f aca="false">($A746*0.4)-(11697.94*1)</f>
        <v>81502.06</v>
      </c>
      <c r="D746" s="851" t="n">
        <v>0.4</v>
      </c>
      <c r="E746" s="852" t="n">
        <f aca="false">E745+200</f>
        <v>79344</v>
      </c>
      <c r="F746" s="851" t="n">
        <v>0.4</v>
      </c>
      <c r="G746" s="852" t="n">
        <f aca="false">($A746*0.4)-(11697.94*2)</f>
        <v>69804.12</v>
      </c>
      <c r="H746" s="851" t="n">
        <v>0.4</v>
      </c>
      <c r="I746" s="852" t="n">
        <f aca="false">IF($G746&gt;(($A746*0.4)-(11697.94*2.5)),$G746-(2159*(2.5-2)*2),($A746*0.4)-(11697.94*2.5))</f>
        <v>67645.12</v>
      </c>
      <c r="J746" s="851" t="n">
        <v>0.4</v>
      </c>
      <c r="K746" s="852" t="n">
        <f aca="false">IF($G746&gt;(($A746*0.4)-(11697.94*2.5)),$G746-(2159*(3-2)*2),($A746*0.4)-(11697.94*2.5))</f>
        <v>65486.12</v>
      </c>
      <c r="L746" s="851" t="n">
        <v>0.4</v>
      </c>
      <c r="M746" s="852" t="n">
        <f aca="false">IF($G746&gt;(($A746*0.4)-(11697.94*2.5)),$G746-(2159*(3.5-2)*2),($A746*0.4)-(11697.94*2.5))</f>
        <v>63327.12</v>
      </c>
      <c r="N746" s="851" t="n">
        <v>0.4</v>
      </c>
      <c r="O746" s="852" t="n">
        <f aca="false">IF($G746&gt;(($A746*0.4)-(11697.94*2.5)),$G746-(2159*(4-2)*2),($A746*0.4)-(11697.94*2.5))</f>
        <v>61168.12</v>
      </c>
    </row>
    <row r="747" customFormat="false" ht="12.75" hidden="false" customHeight="false" outlineLevel="0" collapsed="false">
      <c r="A747" s="807" t="n">
        <f aca="false">A746+500</f>
        <v>233500</v>
      </c>
      <c r="B747" s="851" t="n">
        <v>0.4</v>
      </c>
      <c r="C747" s="852" t="n">
        <f aca="false">($A747*0.4)-(11697.94*1)</f>
        <v>81702.06</v>
      </c>
      <c r="D747" s="851" t="n">
        <v>0.4</v>
      </c>
      <c r="E747" s="852" t="n">
        <f aca="false">E746+200</f>
        <v>79544</v>
      </c>
      <c r="F747" s="851" t="n">
        <v>0.4</v>
      </c>
      <c r="G747" s="852" t="n">
        <f aca="false">($A747*0.4)-(11697.94*2)</f>
        <v>70004.12</v>
      </c>
      <c r="H747" s="851" t="n">
        <v>0.4</v>
      </c>
      <c r="I747" s="852" t="n">
        <f aca="false">IF($G747&gt;(($A747*0.4)-(11697.94*2.5)),$G747-(2159*(2.5-2)*2),($A747*0.4)-(11697.94*2.5))</f>
        <v>67845.12</v>
      </c>
      <c r="J747" s="851" t="n">
        <v>0.4</v>
      </c>
      <c r="K747" s="852" t="n">
        <f aca="false">IF($G747&gt;(($A747*0.4)-(11697.94*2.5)),$G747-(2159*(3-2)*2),($A747*0.4)-(11697.94*2.5))</f>
        <v>65686.12</v>
      </c>
      <c r="L747" s="851" t="n">
        <v>0.4</v>
      </c>
      <c r="M747" s="852" t="n">
        <f aca="false">IF($G747&gt;(($A747*0.4)-(11697.94*2.5)),$G747-(2159*(3.5-2)*2),($A747*0.4)-(11697.94*2.5))</f>
        <v>63527.12</v>
      </c>
      <c r="N747" s="851" t="n">
        <v>0.4</v>
      </c>
      <c r="O747" s="852" t="n">
        <f aca="false">IF($G747&gt;(($A747*0.4)-(11697.94*2.5)),$G747-(2159*(4-2)*2),($A747*0.4)-(11697.94*2.5))</f>
        <v>61368.12</v>
      </c>
    </row>
    <row r="748" customFormat="false" ht="12.75" hidden="false" customHeight="false" outlineLevel="0" collapsed="false">
      <c r="A748" s="807" t="n">
        <f aca="false">A747+500</f>
        <v>234000</v>
      </c>
      <c r="B748" s="851" t="n">
        <v>0.4</v>
      </c>
      <c r="C748" s="852" t="n">
        <f aca="false">($A748*0.4)-(11697.94*1)</f>
        <v>81902.06</v>
      </c>
      <c r="D748" s="851" t="n">
        <v>0.4</v>
      </c>
      <c r="E748" s="852" t="n">
        <f aca="false">E747+200</f>
        <v>79744</v>
      </c>
      <c r="F748" s="851" t="n">
        <v>0.4</v>
      </c>
      <c r="G748" s="852" t="n">
        <f aca="false">($A748*0.4)-(11697.94*2)</f>
        <v>70204.12</v>
      </c>
      <c r="H748" s="851" t="n">
        <v>0.4</v>
      </c>
      <c r="I748" s="852" t="n">
        <f aca="false">IF($G748&gt;(($A748*0.4)-(11697.94*2.5)),$G748-(2159*(2.5-2)*2),($A748*0.4)-(11697.94*2.5))</f>
        <v>68045.12</v>
      </c>
      <c r="J748" s="851" t="n">
        <v>0.4</v>
      </c>
      <c r="K748" s="852" t="n">
        <f aca="false">IF($G748&gt;(($A748*0.4)-(11697.94*2.5)),$G748-(2159*(3-2)*2),($A748*0.4)-(11697.94*2.5))</f>
        <v>65886.12</v>
      </c>
      <c r="L748" s="851" t="n">
        <v>0.4</v>
      </c>
      <c r="M748" s="852" t="n">
        <f aca="false">IF($G748&gt;(($A748*0.4)-(11697.94*2.5)),$G748-(2159*(3.5-2)*2),($A748*0.4)-(11697.94*2.5))</f>
        <v>63727.12</v>
      </c>
      <c r="N748" s="851" t="n">
        <v>0.4</v>
      </c>
      <c r="O748" s="852" t="n">
        <f aca="false">IF($G748&gt;(($A748*0.4)-(11697.94*2.5)),$G748-(2159*(4-2)*2),($A748*0.4)-(11697.94*2.5))</f>
        <v>61568.12</v>
      </c>
    </row>
    <row r="749" customFormat="false" ht="12.75" hidden="false" customHeight="false" outlineLevel="0" collapsed="false">
      <c r="A749" s="807" t="n">
        <f aca="false">A748+500</f>
        <v>234500</v>
      </c>
      <c r="B749" s="851" t="n">
        <v>0.4</v>
      </c>
      <c r="C749" s="852" t="n">
        <f aca="false">($A749*0.4)-(11697.94*1)</f>
        <v>82102.06</v>
      </c>
      <c r="D749" s="851" t="n">
        <v>0.4</v>
      </c>
      <c r="E749" s="852" t="n">
        <f aca="false">E748+200</f>
        <v>79944</v>
      </c>
      <c r="F749" s="851" t="n">
        <v>0.4</v>
      </c>
      <c r="G749" s="852" t="n">
        <f aca="false">($A749*0.4)-(11697.94*2)</f>
        <v>70404.12</v>
      </c>
      <c r="H749" s="851" t="n">
        <v>0.4</v>
      </c>
      <c r="I749" s="852" t="n">
        <f aca="false">IF($G749&gt;(($A749*0.4)-(11697.94*2.5)),$G749-(2159*(2.5-2)*2),($A749*0.4)-(11697.94*2.5))</f>
        <v>68245.12</v>
      </c>
      <c r="J749" s="851" t="n">
        <v>0.4</v>
      </c>
      <c r="K749" s="852" t="n">
        <f aca="false">IF($G749&gt;(($A749*0.4)-(11697.94*2.5)),$G749-(2159*(3-2)*2),($A749*0.4)-(11697.94*2.5))</f>
        <v>66086.12</v>
      </c>
      <c r="L749" s="851" t="n">
        <v>0.4</v>
      </c>
      <c r="M749" s="852" t="n">
        <f aca="false">IF($G749&gt;(($A749*0.4)-(11697.94*2.5)),$G749-(2159*(3.5-2)*2),($A749*0.4)-(11697.94*2.5))</f>
        <v>63927.12</v>
      </c>
      <c r="N749" s="851" t="n">
        <v>0.4</v>
      </c>
      <c r="O749" s="852" t="n">
        <f aca="false">IF($G749&gt;(($A749*0.4)-(11697.94*2.5)),$G749-(2159*(4-2)*2),($A749*0.4)-(11697.94*2.5))</f>
        <v>61768.12</v>
      </c>
    </row>
    <row r="750" customFormat="false" ht="12.75" hidden="false" customHeight="false" outlineLevel="0" collapsed="false">
      <c r="A750" s="807" t="n">
        <f aca="false">A749+500</f>
        <v>235000</v>
      </c>
      <c r="B750" s="851" t="n">
        <v>0.4</v>
      </c>
      <c r="C750" s="852" t="n">
        <f aca="false">($A750*0.4)-(11697.94*1)</f>
        <v>82302.06</v>
      </c>
      <c r="D750" s="851" t="n">
        <v>0.4</v>
      </c>
      <c r="E750" s="852" t="n">
        <f aca="false">E749+200</f>
        <v>80144</v>
      </c>
      <c r="F750" s="851" t="n">
        <v>0.4</v>
      </c>
      <c r="G750" s="852" t="n">
        <f aca="false">($A750*0.4)-(11697.94*2)</f>
        <v>70604.12</v>
      </c>
      <c r="H750" s="851" t="n">
        <v>0.4</v>
      </c>
      <c r="I750" s="852" t="n">
        <f aca="false">IF($G750&gt;(($A750*0.4)-(11697.94*2.5)),$G750-(2159*(2.5-2)*2),($A750*0.4)-(11697.94*2.5))</f>
        <v>68445.12</v>
      </c>
      <c r="J750" s="851" t="n">
        <v>0.4</v>
      </c>
      <c r="K750" s="852" t="n">
        <f aca="false">IF($G750&gt;(($A750*0.4)-(11697.94*2.5)),$G750-(2159*(3-2)*2),($A750*0.4)-(11697.94*2.5))</f>
        <v>66286.12</v>
      </c>
      <c r="L750" s="851" t="n">
        <v>0.4</v>
      </c>
      <c r="M750" s="852" t="n">
        <f aca="false">IF($G750&gt;(($A750*0.4)-(11697.94*2.5)),$G750-(2159*(3.5-2)*2),($A750*0.4)-(11697.94*2.5))</f>
        <v>64127.12</v>
      </c>
      <c r="N750" s="851" t="n">
        <v>0.4</v>
      </c>
      <c r="O750" s="852" t="n">
        <f aca="false">IF($G750&gt;(($A750*0.4)-(11697.94*2.5)),$G750-(2159*(4-2)*2),($A750*0.4)-(11697.94*2.5))</f>
        <v>61968.12</v>
      </c>
    </row>
    <row r="751" customFormat="false" ht="12.75" hidden="false" customHeight="false" outlineLevel="0" collapsed="false">
      <c r="A751" s="807" t="n">
        <f aca="false">A750+500</f>
        <v>235500</v>
      </c>
      <c r="B751" s="851" t="n">
        <v>0.4</v>
      </c>
      <c r="C751" s="852" t="n">
        <f aca="false">($A751*0.4)-(11697.94*1)</f>
        <v>82502.06</v>
      </c>
      <c r="D751" s="851" t="n">
        <v>0.4</v>
      </c>
      <c r="E751" s="852" t="n">
        <f aca="false">E750+200</f>
        <v>80344</v>
      </c>
      <c r="F751" s="851" t="n">
        <v>0.4</v>
      </c>
      <c r="G751" s="852" t="n">
        <f aca="false">($A751*0.4)-(11697.94*2)</f>
        <v>70804.12</v>
      </c>
      <c r="H751" s="851" t="n">
        <v>0.4</v>
      </c>
      <c r="I751" s="852" t="n">
        <f aca="false">IF($G751&gt;(($A751*0.4)-(11697.94*2.5)),$G751-(2159*(2.5-2)*2),($A751*0.4)-(11697.94*2.5))</f>
        <v>68645.12</v>
      </c>
      <c r="J751" s="851" t="n">
        <v>0.4</v>
      </c>
      <c r="K751" s="852" t="n">
        <f aca="false">IF($G751&gt;(($A751*0.4)-(11697.94*2.5)),$G751-(2159*(3-2)*2),($A751*0.4)-(11697.94*2.5))</f>
        <v>66486.12</v>
      </c>
      <c r="L751" s="851" t="n">
        <v>0.4</v>
      </c>
      <c r="M751" s="852" t="n">
        <f aca="false">IF($G751&gt;(($A751*0.4)-(11697.94*2.5)),$G751-(2159*(3.5-2)*2),($A751*0.4)-(11697.94*2.5))</f>
        <v>64327.12</v>
      </c>
      <c r="N751" s="851" t="n">
        <v>0.4</v>
      </c>
      <c r="O751" s="852" t="n">
        <f aca="false">IF($G751&gt;(($A751*0.4)-(11697.94*2.5)),$G751-(2159*(4-2)*2),($A751*0.4)-(11697.94*2.5))</f>
        <v>62168.12</v>
      </c>
    </row>
    <row r="752" customFormat="false" ht="12.75" hidden="false" customHeight="false" outlineLevel="0" collapsed="false">
      <c r="A752" s="807" t="n">
        <f aca="false">A751+500</f>
        <v>236000</v>
      </c>
      <c r="B752" s="851" t="n">
        <v>0.4</v>
      </c>
      <c r="C752" s="852" t="n">
        <f aca="false">($A752*0.4)-(11697.94*1)</f>
        <v>82702.06</v>
      </c>
      <c r="D752" s="851" t="n">
        <v>0.4</v>
      </c>
      <c r="E752" s="852" t="n">
        <f aca="false">E751+200</f>
        <v>80544</v>
      </c>
      <c r="F752" s="851" t="n">
        <v>0.4</v>
      </c>
      <c r="G752" s="852" t="n">
        <f aca="false">($A752*0.4)-(11697.94*2)</f>
        <v>71004.12</v>
      </c>
      <c r="H752" s="851" t="n">
        <v>0.4</v>
      </c>
      <c r="I752" s="852" t="n">
        <f aca="false">IF($G752&gt;(($A752*0.4)-(11697.94*2.5)),$G752-(2159*(2.5-2)*2),($A752*0.4)-(11697.94*2.5))</f>
        <v>68845.12</v>
      </c>
      <c r="J752" s="851" t="n">
        <v>0.4</v>
      </c>
      <c r="K752" s="852" t="n">
        <f aca="false">IF($G752&gt;(($A752*0.4)-(11697.94*2.5)),$G752-(2159*(3-2)*2),($A752*0.4)-(11697.94*2.5))</f>
        <v>66686.12</v>
      </c>
      <c r="L752" s="851" t="n">
        <v>0.4</v>
      </c>
      <c r="M752" s="852" t="n">
        <f aca="false">IF($G752&gt;(($A752*0.4)-(11697.94*2.5)),$G752-(2159*(3.5-2)*2),($A752*0.4)-(11697.94*2.5))</f>
        <v>64527.12</v>
      </c>
      <c r="N752" s="851" t="n">
        <v>0.4</v>
      </c>
      <c r="O752" s="852" t="n">
        <f aca="false">IF($G752&gt;(($A752*0.4)-(11697.94*2.5)),$G752-(2159*(4-2)*2),($A752*0.4)-(11697.94*2.5))</f>
        <v>62368.12</v>
      </c>
    </row>
    <row r="753" customFormat="false" ht="12.75" hidden="false" customHeight="false" outlineLevel="0" collapsed="false">
      <c r="A753" s="807" t="n">
        <f aca="false">A752+500</f>
        <v>236500</v>
      </c>
      <c r="B753" s="851" t="n">
        <v>0.4</v>
      </c>
      <c r="C753" s="852" t="n">
        <f aca="false">($A753*0.4)-(11697.94*1)</f>
        <v>82902.06</v>
      </c>
      <c r="D753" s="851" t="n">
        <v>0.4</v>
      </c>
      <c r="E753" s="852" t="n">
        <f aca="false">E752+200</f>
        <v>80744</v>
      </c>
      <c r="F753" s="851" t="n">
        <v>0.4</v>
      </c>
      <c r="G753" s="852" t="n">
        <f aca="false">($A753*0.4)-(11697.94*2)</f>
        <v>71204.12</v>
      </c>
      <c r="H753" s="851" t="n">
        <v>0.4</v>
      </c>
      <c r="I753" s="852" t="n">
        <f aca="false">IF($G753&gt;(($A753*0.4)-(11697.94*2.5)),$G753-(2159*(2.5-2)*2),($A753*0.4)-(11697.94*2.5))</f>
        <v>69045.12</v>
      </c>
      <c r="J753" s="851" t="n">
        <v>0.4</v>
      </c>
      <c r="K753" s="852" t="n">
        <f aca="false">IF($G753&gt;(($A753*0.4)-(11697.94*2.5)),$G753-(2159*(3-2)*2),($A753*0.4)-(11697.94*2.5))</f>
        <v>66886.12</v>
      </c>
      <c r="L753" s="851" t="n">
        <v>0.4</v>
      </c>
      <c r="M753" s="852" t="n">
        <f aca="false">IF($G753&gt;(($A753*0.4)-(11697.94*2.5)),$G753-(2159*(3.5-2)*2),($A753*0.4)-(11697.94*2.5))</f>
        <v>64727.12</v>
      </c>
      <c r="N753" s="851" t="n">
        <v>0.4</v>
      </c>
      <c r="O753" s="852" t="n">
        <f aca="false">IF($G753&gt;(($A753*0.4)-(11697.94*2.5)),$G753-(2159*(4-2)*2),($A753*0.4)-(11697.94*2.5))</f>
        <v>62568.12</v>
      </c>
    </row>
    <row r="754" customFormat="false" ht="12.75" hidden="false" customHeight="false" outlineLevel="0" collapsed="false">
      <c r="A754" s="807" t="n">
        <f aca="false">A753+500</f>
        <v>237000</v>
      </c>
      <c r="B754" s="851" t="n">
        <v>0.4</v>
      </c>
      <c r="C754" s="852" t="n">
        <f aca="false">($A754*0.4)-(11697.94*1)</f>
        <v>83102.06</v>
      </c>
      <c r="D754" s="851" t="n">
        <v>0.4</v>
      </c>
      <c r="E754" s="852" t="n">
        <f aca="false">E753+200</f>
        <v>80944</v>
      </c>
      <c r="F754" s="851" t="n">
        <v>0.4</v>
      </c>
      <c r="G754" s="852" t="n">
        <f aca="false">($A754*0.4)-(11697.94*2)</f>
        <v>71404.12</v>
      </c>
      <c r="H754" s="851" t="n">
        <v>0.4</v>
      </c>
      <c r="I754" s="852" t="n">
        <f aca="false">IF($G754&gt;(($A754*0.4)-(11697.94*2.5)),$G754-(2159*(2.5-2)*2),($A754*0.4)-(11697.94*2.5))</f>
        <v>69245.12</v>
      </c>
      <c r="J754" s="851" t="n">
        <v>0.4</v>
      </c>
      <c r="K754" s="852" t="n">
        <f aca="false">IF($G754&gt;(($A754*0.4)-(11697.94*2.5)),$G754-(2159*(3-2)*2),($A754*0.4)-(11697.94*2.5))</f>
        <v>67086.12</v>
      </c>
      <c r="L754" s="851" t="n">
        <v>0.4</v>
      </c>
      <c r="M754" s="852" t="n">
        <f aca="false">IF($G754&gt;(($A754*0.4)-(11697.94*2.5)),$G754-(2159*(3.5-2)*2),($A754*0.4)-(11697.94*2.5))</f>
        <v>64927.12</v>
      </c>
      <c r="N754" s="851" t="n">
        <v>0.4</v>
      </c>
      <c r="O754" s="852" t="n">
        <f aca="false">IF($G754&gt;(($A754*0.4)-(11697.94*2.5)),$G754-(2159*(4-2)*2),($A754*0.4)-(11697.94*2.5))</f>
        <v>62768.12</v>
      </c>
    </row>
    <row r="755" customFormat="false" ht="12.75" hidden="false" customHeight="false" outlineLevel="0" collapsed="false">
      <c r="A755" s="807" t="n">
        <f aca="false">A754+500</f>
        <v>237500</v>
      </c>
      <c r="B755" s="851" t="n">
        <v>0.4</v>
      </c>
      <c r="C755" s="852" t="n">
        <f aca="false">($A755*0.4)-(11697.94*1)</f>
        <v>83302.06</v>
      </c>
      <c r="D755" s="851" t="n">
        <v>0.4</v>
      </c>
      <c r="E755" s="852" t="n">
        <f aca="false">E754+200</f>
        <v>81144</v>
      </c>
      <c r="F755" s="851" t="n">
        <v>0.4</v>
      </c>
      <c r="G755" s="852" t="n">
        <f aca="false">($A755*0.4)-(11697.94*2)</f>
        <v>71604.12</v>
      </c>
      <c r="H755" s="851" t="n">
        <v>0.4</v>
      </c>
      <c r="I755" s="852" t="n">
        <f aca="false">IF($G755&gt;(($A755*0.4)-(11697.94*2.5)),$G755-(2159*(2.5-2)*2),($A755*0.4)-(11697.94*2.5))</f>
        <v>69445.12</v>
      </c>
      <c r="J755" s="851" t="n">
        <v>0.4</v>
      </c>
      <c r="K755" s="852" t="n">
        <f aca="false">IF($G755&gt;(($A755*0.4)-(11697.94*2.5)),$G755-(2159*(3-2)*2),($A755*0.4)-(11697.94*2.5))</f>
        <v>67286.12</v>
      </c>
      <c r="L755" s="851" t="n">
        <v>0.4</v>
      </c>
      <c r="M755" s="852" t="n">
        <f aca="false">IF($G755&gt;(($A755*0.4)-(11697.94*2.5)),$G755-(2159*(3.5-2)*2),($A755*0.4)-(11697.94*2.5))</f>
        <v>65127.12</v>
      </c>
      <c r="N755" s="851" t="n">
        <v>0.4</v>
      </c>
      <c r="O755" s="852" t="n">
        <f aca="false">IF($G755&gt;(($A755*0.4)-(11697.94*2.5)),$G755-(2159*(4-2)*2),($A755*0.4)-(11697.94*2.5))</f>
        <v>62968.12</v>
      </c>
    </row>
    <row r="756" customFormat="false" ht="12.75" hidden="false" customHeight="false" outlineLevel="0" collapsed="false">
      <c r="A756" s="807" t="n">
        <f aca="false">A755+500</f>
        <v>238000</v>
      </c>
      <c r="B756" s="851" t="n">
        <v>0.4</v>
      </c>
      <c r="C756" s="852" t="n">
        <f aca="false">($A756*0.4)-(11697.94*1)</f>
        <v>83502.06</v>
      </c>
      <c r="D756" s="851" t="n">
        <v>0.4</v>
      </c>
      <c r="E756" s="852" t="n">
        <f aca="false">E755+200</f>
        <v>81344</v>
      </c>
      <c r="F756" s="851" t="n">
        <v>0.4</v>
      </c>
      <c r="G756" s="852" t="n">
        <f aca="false">($A756*0.4)-(11697.94*2)</f>
        <v>71804.12</v>
      </c>
      <c r="H756" s="851" t="n">
        <v>0.4</v>
      </c>
      <c r="I756" s="852" t="n">
        <f aca="false">IF($G756&gt;(($A756*0.4)-(11697.94*2.5)),$G756-(2159*(2.5-2)*2),($A756*0.4)-(11697.94*2.5))</f>
        <v>69645.12</v>
      </c>
      <c r="J756" s="851" t="n">
        <v>0.4</v>
      </c>
      <c r="K756" s="852" t="n">
        <f aca="false">IF($G756&gt;(($A756*0.4)-(11697.94*2.5)),$G756-(2159*(3-2)*2),($A756*0.4)-(11697.94*2.5))</f>
        <v>67486.12</v>
      </c>
      <c r="L756" s="851" t="n">
        <v>0.4</v>
      </c>
      <c r="M756" s="852" t="n">
        <f aca="false">IF($G756&gt;(($A756*0.4)-(11697.94*2.5)),$G756-(2159*(3.5-2)*2),($A756*0.4)-(11697.94*2.5))</f>
        <v>65327.12</v>
      </c>
      <c r="N756" s="851" t="n">
        <v>0.4</v>
      </c>
      <c r="O756" s="852" t="n">
        <f aca="false">IF($G756&gt;(($A756*0.4)-(11697.94*2.5)),$G756-(2159*(4-2)*2),($A756*0.4)-(11697.94*2.5))</f>
        <v>63168.12</v>
      </c>
    </row>
    <row r="757" customFormat="false" ht="12.75" hidden="false" customHeight="false" outlineLevel="0" collapsed="false">
      <c r="A757" s="807" t="n">
        <f aca="false">A756+500</f>
        <v>238500</v>
      </c>
      <c r="B757" s="851" t="n">
        <v>0.4</v>
      </c>
      <c r="C757" s="852" t="n">
        <f aca="false">($A757*0.4)-(11697.94*1)</f>
        <v>83702.06</v>
      </c>
      <c r="D757" s="851" t="n">
        <v>0.4</v>
      </c>
      <c r="E757" s="852" t="n">
        <f aca="false">E756+200</f>
        <v>81544</v>
      </c>
      <c r="F757" s="851" t="n">
        <v>0.4</v>
      </c>
      <c r="G757" s="852" t="n">
        <f aca="false">($A757*0.4)-(11697.94*2)</f>
        <v>72004.12</v>
      </c>
      <c r="H757" s="851" t="n">
        <v>0.4</v>
      </c>
      <c r="I757" s="852" t="n">
        <f aca="false">IF($G757&gt;(($A757*0.4)-(11697.94*2.5)),$G757-(2159*(2.5-2)*2),($A757*0.4)-(11697.94*2.5))</f>
        <v>69845.12</v>
      </c>
      <c r="J757" s="851" t="n">
        <v>0.4</v>
      </c>
      <c r="K757" s="852" t="n">
        <f aca="false">IF($G757&gt;(($A757*0.4)-(11697.94*2.5)),$G757-(2159*(3-2)*2),($A757*0.4)-(11697.94*2.5))</f>
        <v>67686.12</v>
      </c>
      <c r="L757" s="851" t="n">
        <v>0.4</v>
      </c>
      <c r="M757" s="852" t="n">
        <f aca="false">IF($G757&gt;(($A757*0.4)-(11697.94*2.5)),$G757-(2159*(3.5-2)*2),($A757*0.4)-(11697.94*2.5))</f>
        <v>65527.12</v>
      </c>
      <c r="N757" s="851" t="n">
        <v>0.4</v>
      </c>
      <c r="O757" s="852" t="n">
        <f aca="false">IF($G757&gt;(($A757*0.4)-(11697.94*2.5)),$G757-(2159*(4-2)*2),($A757*0.4)-(11697.94*2.5))</f>
        <v>63368.12</v>
      </c>
    </row>
    <row r="758" customFormat="false" ht="12.75" hidden="false" customHeight="false" outlineLevel="0" collapsed="false">
      <c r="A758" s="807" t="n">
        <f aca="false">A757+500</f>
        <v>239000</v>
      </c>
      <c r="B758" s="851" t="n">
        <v>0.4</v>
      </c>
      <c r="C758" s="852" t="n">
        <f aca="false">($A758*0.4)-(11697.94*1)</f>
        <v>83902.06</v>
      </c>
      <c r="D758" s="851" t="n">
        <v>0.4</v>
      </c>
      <c r="E758" s="852" t="n">
        <f aca="false">E757+200</f>
        <v>81744</v>
      </c>
      <c r="F758" s="851" t="n">
        <v>0.4</v>
      </c>
      <c r="G758" s="852" t="n">
        <f aca="false">($A758*0.4)-(11697.94*2)</f>
        <v>72204.12</v>
      </c>
      <c r="H758" s="851" t="n">
        <v>0.4</v>
      </c>
      <c r="I758" s="852" t="n">
        <f aca="false">IF($G758&gt;(($A758*0.4)-(11697.94*2.5)),$G758-(2159*(2.5-2)*2),($A758*0.4)-(11697.94*2.5))</f>
        <v>70045.12</v>
      </c>
      <c r="J758" s="851" t="n">
        <v>0.4</v>
      </c>
      <c r="K758" s="852" t="n">
        <f aca="false">IF($G758&gt;(($A758*0.4)-(11697.94*2.5)),$G758-(2159*(3-2)*2),($A758*0.4)-(11697.94*2.5))</f>
        <v>67886.12</v>
      </c>
      <c r="L758" s="851" t="n">
        <v>0.4</v>
      </c>
      <c r="M758" s="852" t="n">
        <f aca="false">IF($G758&gt;(($A758*0.4)-(11697.94*2.5)),$G758-(2159*(3.5-2)*2),($A758*0.4)-(11697.94*2.5))</f>
        <v>65727.12</v>
      </c>
      <c r="N758" s="851" t="n">
        <v>0.4</v>
      </c>
      <c r="O758" s="852" t="n">
        <f aca="false">IF($G758&gt;(($A758*0.4)-(11697.94*2.5)),$G758-(2159*(4-2)*2),($A758*0.4)-(11697.94*2.5))</f>
        <v>63568.12</v>
      </c>
    </row>
    <row r="759" customFormat="false" ht="12.75" hidden="false" customHeight="false" outlineLevel="0" collapsed="false">
      <c r="A759" s="807" t="n">
        <f aca="false">A758+500</f>
        <v>239500</v>
      </c>
      <c r="B759" s="851" t="n">
        <v>0.4</v>
      </c>
      <c r="C759" s="852" t="n">
        <f aca="false">($A759*0.4)-(11697.94*1)</f>
        <v>84102.06</v>
      </c>
      <c r="D759" s="851" t="n">
        <v>0.4</v>
      </c>
      <c r="E759" s="852" t="n">
        <f aca="false">E758+200</f>
        <v>81944</v>
      </c>
      <c r="F759" s="851" t="n">
        <v>0.4</v>
      </c>
      <c r="G759" s="852" t="n">
        <f aca="false">($A759*0.4)-(11697.94*2)</f>
        <v>72404.12</v>
      </c>
      <c r="H759" s="851" t="n">
        <v>0.4</v>
      </c>
      <c r="I759" s="852" t="n">
        <f aca="false">IF($G759&gt;(($A759*0.4)-(11697.94*2.5)),$G759-(2159*(2.5-2)*2),($A759*0.4)-(11697.94*2.5))</f>
        <v>70245.12</v>
      </c>
      <c r="J759" s="851" t="n">
        <v>0.4</v>
      </c>
      <c r="K759" s="852" t="n">
        <f aca="false">IF($G759&gt;(($A759*0.4)-(11697.94*2.5)),$G759-(2159*(3-2)*2),($A759*0.4)-(11697.94*2.5))</f>
        <v>68086.12</v>
      </c>
      <c r="L759" s="851" t="n">
        <v>0.4</v>
      </c>
      <c r="M759" s="852" t="n">
        <f aca="false">IF($G759&gt;(($A759*0.4)-(11697.94*2.5)),$G759-(2159*(3.5-2)*2),($A759*0.4)-(11697.94*2.5))</f>
        <v>65927.12</v>
      </c>
      <c r="N759" s="851" t="n">
        <v>0.4</v>
      </c>
      <c r="O759" s="852" t="n">
        <f aca="false">IF($G759&gt;(($A759*0.4)-(11697.94*2.5)),$G759-(2159*(4-2)*2),($A759*0.4)-(11697.94*2.5))</f>
        <v>63768.12</v>
      </c>
    </row>
    <row r="760" customFormat="false" ht="12.75" hidden="false" customHeight="false" outlineLevel="0" collapsed="false">
      <c r="A760" s="807" t="n">
        <f aca="false">A759+500</f>
        <v>240000</v>
      </c>
      <c r="B760" s="851" t="n">
        <v>0.4</v>
      </c>
      <c r="C760" s="852" t="n">
        <f aca="false">($A760*0.4)-(11697.94*1)</f>
        <v>84302.06</v>
      </c>
      <c r="D760" s="851" t="n">
        <v>0.4</v>
      </c>
      <c r="E760" s="852" t="n">
        <f aca="false">E759+200</f>
        <v>82144</v>
      </c>
      <c r="F760" s="851" t="n">
        <v>0.4</v>
      </c>
      <c r="G760" s="852" t="n">
        <f aca="false">($A760*0.4)-(11697.94*2)</f>
        <v>72604.12</v>
      </c>
      <c r="H760" s="851" t="n">
        <v>0.4</v>
      </c>
      <c r="I760" s="852" t="n">
        <f aca="false">IF($G760&gt;(($A760*0.4)-(11697.94*2.5)),$G760-(2159*(2.5-2)*2),($A760*0.4)-(11697.94*2.5))</f>
        <v>70445.12</v>
      </c>
      <c r="J760" s="851" t="n">
        <v>0.4</v>
      </c>
      <c r="K760" s="852" t="n">
        <f aca="false">IF($G760&gt;(($A760*0.4)-(11697.94*2.5)),$G760-(2159*(3-2)*2),($A760*0.4)-(11697.94*2.5))</f>
        <v>68286.12</v>
      </c>
      <c r="L760" s="851" t="n">
        <v>0.4</v>
      </c>
      <c r="M760" s="852" t="n">
        <f aca="false">IF($G760&gt;(($A760*0.4)-(11697.94*2.5)),$G760-(2159*(3.5-2)*2),($A760*0.4)-(11697.94*2.5))</f>
        <v>66127.12</v>
      </c>
      <c r="N760" s="851" t="n">
        <v>0.4</v>
      </c>
      <c r="O760" s="852" t="n">
        <f aca="false">IF($G760&gt;(($A760*0.4)-(11697.94*2.5)),$G760-(2159*(4-2)*2),($A760*0.4)-(11697.94*2.5))</f>
        <v>63968.12</v>
      </c>
    </row>
    <row r="761" customFormat="false" ht="12.75" hidden="false" customHeight="false" outlineLevel="0" collapsed="false">
      <c r="A761" s="807" t="n">
        <f aca="false">A760+500</f>
        <v>240500</v>
      </c>
      <c r="B761" s="851" t="n">
        <v>0.4</v>
      </c>
      <c r="C761" s="852" t="n">
        <f aca="false">($A761*0.4)-(11697.94*1)</f>
        <v>84502.06</v>
      </c>
      <c r="D761" s="851" t="n">
        <v>0.4</v>
      </c>
      <c r="E761" s="852" t="n">
        <f aca="false">E760+200</f>
        <v>82344</v>
      </c>
      <c r="F761" s="851" t="n">
        <v>0.4</v>
      </c>
      <c r="G761" s="852" t="n">
        <f aca="false">($A761*0.4)-(11697.94*2)</f>
        <v>72804.12</v>
      </c>
      <c r="H761" s="851" t="n">
        <v>0.4</v>
      </c>
      <c r="I761" s="852" t="n">
        <f aca="false">IF($G761&gt;(($A761*0.4)-(11697.94*2.5)),$G761-(2159*(2.5-2)*2),($A761*0.4)-(11697.94*2.5))</f>
        <v>70645.12</v>
      </c>
      <c r="J761" s="851" t="n">
        <v>0.4</v>
      </c>
      <c r="K761" s="852" t="n">
        <f aca="false">IF($G761&gt;(($A761*0.4)-(11697.94*2.5)),$G761-(2159*(3-2)*2),($A761*0.4)-(11697.94*2.5))</f>
        <v>68486.12</v>
      </c>
      <c r="L761" s="851" t="n">
        <v>0.4</v>
      </c>
      <c r="M761" s="852" t="n">
        <f aca="false">IF($G761&gt;(($A761*0.4)-(11697.94*2.5)),$G761-(2159*(3.5-2)*2),($A761*0.4)-(11697.94*2.5))</f>
        <v>66327.12</v>
      </c>
      <c r="N761" s="851" t="n">
        <v>0.4</v>
      </c>
      <c r="O761" s="852" t="n">
        <f aca="false">IF($G761&gt;(($A761*0.4)-(11697.94*2.5)),$G761-(2159*(4-2)*2),($A761*0.4)-(11697.94*2.5))</f>
        <v>64168.12</v>
      </c>
    </row>
    <row r="762" customFormat="false" ht="12.75" hidden="false" customHeight="false" outlineLevel="0" collapsed="false">
      <c r="A762" s="807" t="n">
        <f aca="false">A761+500</f>
        <v>241000</v>
      </c>
      <c r="B762" s="851" t="n">
        <v>0.4</v>
      </c>
      <c r="C762" s="852" t="n">
        <f aca="false">($A762*0.4)-(11697.94*1)</f>
        <v>84702.06</v>
      </c>
      <c r="D762" s="851" t="n">
        <v>0.4</v>
      </c>
      <c r="E762" s="852" t="n">
        <f aca="false">E761+200</f>
        <v>82544</v>
      </c>
      <c r="F762" s="851" t="n">
        <v>0.4</v>
      </c>
      <c r="G762" s="852" t="n">
        <f aca="false">($A762*0.4)-(11697.94*2)</f>
        <v>73004.12</v>
      </c>
      <c r="H762" s="851" t="n">
        <v>0.4</v>
      </c>
      <c r="I762" s="852" t="n">
        <f aca="false">IF($G762&gt;(($A762*0.4)-(11697.94*2.5)),$G762-(2159*(2.5-2)*2),($A762*0.4)-(11697.94*2.5))</f>
        <v>70845.12</v>
      </c>
      <c r="J762" s="851" t="n">
        <v>0.4</v>
      </c>
      <c r="K762" s="852" t="n">
        <f aca="false">IF($G762&gt;(($A762*0.4)-(11697.94*2.5)),$G762-(2159*(3-2)*2),($A762*0.4)-(11697.94*2.5))</f>
        <v>68686.12</v>
      </c>
      <c r="L762" s="851" t="n">
        <v>0.4</v>
      </c>
      <c r="M762" s="852" t="n">
        <f aca="false">IF($G762&gt;(($A762*0.4)-(11697.94*2.5)),$G762-(2159*(3.5-2)*2),($A762*0.4)-(11697.94*2.5))</f>
        <v>66527.12</v>
      </c>
      <c r="N762" s="851" t="n">
        <v>0.4</v>
      </c>
      <c r="O762" s="852" t="n">
        <f aca="false">IF($G762&gt;(($A762*0.4)-(11697.94*2.5)),$G762-(2159*(4-2)*2),($A762*0.4)-(11697.94*2.5))</f>
        <v>64368.12</v>
      </c>
    </row>
    <row r="763" customFormat="false" ht="12.75" hidden="false" customHeight="false" outlineLevel="0" collapsed="false">
      <c r="A763" s="807" t="n">
        <f aca="false">A762+500</f>
        <v>241500</v>
      </c>
      <c r="B763" s="851" t="n">
        <v>0.4</v>
      </c>
      <c r="C763" s="852" t="n">
        <f aca="false">($A763*0.4)-(11697.94*1)</f>
        <v>84902.06</v>
      </c>
      <c r="D763" s="851" t="n">
        <v>0.4</v>
      </c>
      <c r="E763" s="852" t="n">
        <f aca="false">E762+200</f>
        <v>82744</v>
      </c>
      <c r="F763" s="851" t="n">
        <v>0.4</v>
      </c>
      <c r="G763" s="852" t="n">
        <f aca="false">($A763*0.4)-(11697.94*2)</f>
        <v>73204.12</v>
      </c>
      <c r="H763" s="851" t="n">
        <v>0.4</v>
      </c>
      <c r="I763" s="852" t="n">
        <f aca="false">IF($G763&gt;(($A763*0.4)-(11697.94*2.5)),$G763-(2159*(2.5-2)*2),($A763*0.4)-(11697.94*2.5))</f>
        <v>71045.12</v>
      </c>
      <c r="J763" s="851" t="n">
        <v>0.4</v>
      </c>
      <c r="K763" s="852" t="n">
        <f aca="false">IF($G763&gt;(($A763*0.4)-(11697.94*2.5)),$G763-(2159*(3-2)*2),($A763*0.4)-(11697.94*2.5))</f>
        <v>68886.12</v>
      </c>
      <c r="L763" s="851" t="n">
        <v>0.4</v>
      </c>
      <c r="M763" s="852" t="n">
        <f aca="false">IF($G763&gt;(($A763*0.4)-(11697.94*2.5)),$G763-(2159*(3.5-2)*2),($A763*0.4)-(11697.94*2.5))</f>
        <v>66727.12</v>
      </c>
      <c r="N763" s="851" t="n">
        <v>0.4</v>
      </c>
      <c r="O763" s="852" t="n">
        <f aca="false">IF($G763&gt;(($A763*0.4)-(11697.94*2.5)),$G763-(2159*(4-2)*2),($A763*0.4)-(11697.94*2.5))</f>
        <v>64568.12</v>
      </c>
    </row>
    <row r="764" customFormat="false" ht="12.75" hidden="false" customHeight="false" outlineLevel="0" collapsed="false">
      <c r="A764" s="807" t="n">
        <f aca="false">A763+500</f>
        <v>242000</v>
      </c>
      <c r="B764" s="851" t="n">
        <v>0.4</v>
      </c>
      <c r="C764" s="852" t="n">
        <f aca="false">($A764*0.4)-(11697.94*1)</f>
        <v>85102.06</v>
      </c>
      <c r="D764" s="851" t="n">
        <v>0.4</v>
      </c>
      <c r="E764" s="852" t="n">
        <f aca="false">E763+200</f>
        <v>82944</v>
      </c>
      <c r="F764" s="851" t="n">
        <v>0.4</v>
      </c>
      <c r="G764" s="852" t="n">
        <f aca="false">($A764*0.4)-(11697.94*2)</f>
        <v>73404.12</v>
      </c>
      <c r="H764" s="851" t="n">
        <v>0.4</v>
      </c>
      <c r="I764" s="852" t="n">
        <f aca="false">IF($G764&gt;(($A764*0.4)-(11697.94*2.5)),$G764-(2159*(2.5-2)*2),($A764*0.4)-(11697.94*2.5))</f>
        <v>71245.12</v>
      </c>
      <c r="J764" s="851" t="n">
        <v>0.4</v>
      </c>
      <c r="K764" s="852" t="n">
        <f aca="false">IF($G764&gt;(($A764*0.4)-(11697.94*2.5)),$G764-(2159*(3-2)*2),($A764*0.4)-(11697.94*2.5))</f>
        <v>69086.12</v>
      </c>
      <c r="L764" s="851" t="n">
        <v>0.4</v>
      </c>
      <c r="M764" s="852" t="n">
        <f aca="false">IF($G764&gt;(($A764*0.4)-(11697.94*2.5)),$G764-(2159*(3.5-2)*2),($A764*0.4)-(11697.94*2.5))</f>
        <v>66927.12</v>
      </c>
      <c r="N764" s="851" t="n">
        <v>0.4</v>
      </c>
      <c r="O764" s="852" t="n">
        <f aca="false">IF($G764&gt;(($A764*0.4)-(11697.94*2.5)),$G764-(2159*(4-2)*2),($A764*0.4)-(11697.94*2.5))</f>
        <v>64768.12</v>
      </c>
    </row>
    <row r="765" customFormat="false" ht="12.75" hidden="false" customHeight="false" outlineLevel="0" collapsed="false">
      <c r="A765" s="807" t="n">
        <f aca="false">A764+500</f>
        <v>242500</v>
      </c>
      <c r="B765" s="851" t="n">
        <v>0.4</v>
      </c>
      <c r="C765" s="852" t="n">
        <f aca="false">($A765*0.4)-(11697.94*1)</f>
        <v>85302.06</v>
      </c>
      <c r="D765" s="851" t="n">
        <v>0.4</v>
      </c>
      <c r="E765" s="852" t="n">
        <f aca="false">E764+200</f>
        <v>83144</v>
      </c>
      <c r="F765" s="851" t="n">
        <v>0.4</v>
      </c>
      <c r="G765" s="852" t="n">
        <f aca="false">($A765*0.4)-(11697.94*2)</f>
        <v>73604.12</v>
      </c>
      <c r="H765" s="851" t="n">
        <v>0.4</v>
      </c>
      <c r="I765" s="852" t="n">
        <f aca="false">IF($G765&gt;(($A765*0.4)-(11697.94*2.5)),$G765-(2159*(2.5-2)*2),($A765*0.4)-(11697.94*2.5))</f>
        <v>71445.12</v>
      </c>
      <c r="J765" s="851" t="n">
        <v>0.4</v>
      </c>
      <c r="K765" s="852" t="n">
        <f aca="false">IF($G765&gt;(($A765*0.4)-(11697.94*2.5)),$G765-(2159*(3-2)*2),($A765*0.4)-(11697.94*2.5))</f>
        <v>69286.12</v>
      </c>
      <c r="L765" s="851" t="n">
        <v>0.4</v>
      </c>
      <c r="M765" s="852" t="n">
        <f aca="false">IF($G765&gt;(($A765*0.4)-(11697.94*2.5)),$G765-(2159*(3.5-2)*2),($A765*0.4)-(11697.94*2.5))</f>
        <v>67127.12</v>
      </c>
      <c r="N765" s="851" t="n">
        <v>0.4</v>
      </c>
      <c r="O765" s="852" t="n">
        <f aca="false">IF($G765&gt;(($A765*0.4)-(11697.94*2.5)),$G765-(2159*(4-2)*2),($A765*0.4)-(11697.94*2.5))</f>
        <v>64968.12</v>
      </c>
    </row>
    <row r="766" customFormat="false" ht="12.75" hidden="false" customHeight="false" outlineLevel="0" collapsed="false">
      <c r="A766" s="807" t="n">
        <f aca="false">A765+500</f>
        <v>243000</v>
      </c>
      <c r="B766" s="851" t="n">
        <v>0.4</v>
      </c>
      <c r="C766" s="852" t="n">
        <f aca="false">($A766*0.4)-(11697.94*1)</f>
        <v>85502.06</v>
      </c>
      <c r="D766" s="851" t="n">
        <v>0.4</v>
      </c>
      <c r="E766" s="852" t="n">
        <f aca="false">E765+200</f>
        <v>83344</v>
      </c>
      <c r="F766" s="851" t="n">
        <v>0.4</v>
      </c>
      <c r="G766" s="852" t="n">
        <f aca="false">($A766*0.4)-(11697.94*2)</f>
        <v>73804.12</v>
      </c>
      <c r="H766" s="851" t="n">
        <v>0.4</v>
      </c>
      <c r="I766" s="852" t="n">
        <f aca="false">IF($G766&gt;(($A766*0.4)-(11697.94*2.5)),$G766-(2159*(2.5-2)*2),($A766*0.4)-(11697.94*2.5))</f>
        <v>71645.12</v>
      </c>
      <c r="J766" s="851" t="n">
        <v>0.4</v>
      </c>
      <c r="K766" s="852" t="n">
        <f aca="false">IF($G766&gt;(($A766*0.4)-(11697.94*2.5)),$G766-(2159*(3-2)*2),($A766*0.4)-(11697.94*2.5))</f>
        <v>69486.12</v>
      </c>
      <c r="L766" s="851" t="n">
        <v>0.4</v>
      </c>
      <c r="M766" s="852" t="n">
        <f aca="false">IF($G766&gt;(($A766*0.4)-(11697.94*2.5)),$G766-(2159*(3.5-2)*2),($A766*0.4)-(11697.94*2.5))</f>
        <v>67327.12</v>
      </c>
      <c r="N766" s="851" t="n">
        <v>0.4</v>
      </c>
      <c r="O766" s="852" t="n">
        <f aca="false">IF($G766&gt;(($A766*0.4)-(11697.94*2.5)),$G766-(2159*(4-2)*2),($A766*0.4)-(11697.94*2.5))</f>
        <v>65168.12</v>
      </c>
    </row>
    <row r="767" customFormat="false" ht="12.75" hidden="false" customHeight="false" outlineLevel="0" collapsed="false">
      <c r="A767" s="807" t="n">
        <f aca="false">A766+500</f>
        <v>243500</v>
      </c>
      <c r="B767" s="851" t="n">
        <v>0.4</v>
      </c>
      <c r="C767" s="852" t="n">
        <f aca="false">($A767*0.4)-(11697.94*1)</f>
        <v>85702.06</v>
      </c>
      <c r="D767" s="851" t="n">
        <v>0.4</v>
      </c>
      <c r="E767" s="852" t="n">
        <f aca="false">E766+200</f>
        <v>83544</v>
      </c>
      <c r="F767" s="851" t="n">
        <v>0.4</v>
      </c>
      <c r="G767" s="852" t="n">
        <f aca="false">($A767*0.4)-(11697.94*2)</f>
        <v>74004.12</v>
      </c>
      <c r="H767" s="851" t="n">
        <v>0.4</v>
      </c>
      <c r="I767" s="852" t="n">
        <f aca="false">IF($G767&gt;(($A767*0.4)-(11697.94*2.5)),$G767-(2159*(2.5-2)*2),($A767*0.4)-(11697.94*2.5))</f>
        <v>71845.12</v>
      </c>
      <c r="J767" s="851" t="n">
        <v>0.4</v>
      </c>
      <c r="K767" s="852" t="n">
        <f aca="false">IF($G767&gt;(($A767*0.4)-(11697.94*2.5)),$G767-(2159*(3-2)*2),($A767*0.4)-(11697.94*2.5))</f>
        <v>69686.12</v>
      </c>
      <c r="L767" s="851" t="n">
        <v>0.4</v>
      </c>
      <c r="M767" s="852" t="n">
        <f aca="false">IF($G767&gt;(($A767*0.4)-(11697.94*2.5)),$G767-(2159*(3.5-2)*2),($A767*0.4)-(11697.94*2.5))</f>
        <v>67527.12</v>
      </c>
      <c r="N767" s="851" t="n">
        <v>0.4</v>
      </c>
      <c r="O767" s="852" t="n">
        <f aca="false">IF($G767&gt;(($A767*0.4)-(11697.94*2.5)),$G767-(2159*(4-2)*2),($A767*0.4)-(11697.94*2.5))</f>
        <v>65368.12</v>
      </c>
    </row>
    <row r="768" customFormat="false" ht="12.75" hidden="false" customHeight="false" outlineLevel="0" collapsed="false">
      <c r="A768" s="807" t="n">
        <f aca="false">A767+500</f>
        <v>244000</v>
      </c>
      <c r="B768" s="851" t="n">
        <v>0.4</v>
      </c>
      <c r="C768" s="852" t="n">
        <f aca="false">($A768*0.4)-(11697.94*1)</f>
        <v>85902.06</v>
      </c>
      <c r="D768" s="851" t="n">
        <v>0.4</v>
      </c>
      <c r="E768" s="852" t="n">
        <f aca="false">E767+200</f>
        <v>83744</v>
      </c>
      <c r="F768" s="851" t="n">
        <v>0.4</v>
      </c>
      <c r="G768" s="852" t="n">
        <f aca="false">($A768*0.4)-(11697.94*2)</f>
        <v>74204.12</v>
      </c>
      <c r="H768" s="851" t="n">
        <v>0.4</v>
      </c>
      <c r="I768" s="852" t="n">
        <f aca="false">IF($G768&gt;(($A768*0.4)-(11697.94*2.5)),$G768-(2159*(2.5-2)*2),($A768*0.4)-(11697.94*2.5))</f>
        <v>72045.12</v>
      </c>
      <c r="J768" s="851" t="n">
        <v>0.4</v>
      </c>
      <c r="K768" s="852" t="n">
        <f aca="false">IF($G768&gt;(($A768*0.4)-(11697.94*2.5)),$G768-(2159*(3-2)*2),($A768*0.4)-(11697.94*2.5))</f>
        <v>69886.12</v>
      </c>
      <c r="L768" s="851" t="n">
        <v>0.4</v>
      </c>
      <c r="M768" s="852" t="n">
        <f aca="false">IF($G768&gt;(($A768*0.4)-(11697.94*2.5)),$G768-(2159*(3.5-2)*2),($A768*0.4)-(11697.94*2.5))</f>
        <v>67727.12</v>
      </c>
      <c r="N768" s="851" t="n">
        <v>0.4</v>
      </c>
      <c r="O768" s="852" t="n">
        <f aca="false">IF($G768&gt;(($A768*0.4)-(11697.94*2.5)),$G768-(2159*(4-2)*2),($A768*0.4)-(11697.94*2.5))</f>
        <v>65568.12</v>
      </c>
    </row>
    <row r="769" customFormat="false" ht="12.75" hidden="false" customHeight="false" outlineLevel="0" collapsed="false">
      <c r="A769" s="807" t="n">
        <f aca="false">A768+500</f>
        <v>244500</v>
      </c>
      <c r="B769" s="851" t="n">
        <v>0.4</v>
      </c>
      <c r="C769" s="852" t="n">
        <f aca="false">($A769*0.4)-(11697.94*1)</f>
        <v>86102.06</v>
      </c>
      <c r="D769" s="851" t="n">
        <v>0.4</v>
      </c>
      <c r="E769" s="852" t="n">
        <f aca="false">E768+200</f>
        <v>83944</v>
      </c>
      <c r="F769" s="851" t="n">
        <v>0.4</v>
      </c>
      <c r="G769" s="852" t="n">
        <f aca="false">($A769*0.4)-(11697.94*2)</f>
        <v>74404.12</v>
      </c>
      <c r="H769" s="851" t="n">
        <v>0.4</v>
      </c>
      <c r="I769" s="852" t="n">
        <f aca="false">IF($G769&gt;(($A769*0.4)-(11697.94*2.5)),$G769-(2159*(2.5-2)*2),($A769*0.4)-(11697.94*2.5))</f>
        <v>72245.12</v>
      </c>
      <c r="J769" s="851" t="n">
        <v>0.4</v>
      </c>
      <c r="K769" s="852" t="n">
        <f aca="false">IF($G769&gt;(($A769*0.4)-(11697.94*2.5)),$G769-(2159*(3-2)*2),($A769*0.4)-(11697.94*2.5))</f>
        <v>70086.12</v>
      </c>
      <c r="L769" s="851" t="n">
        <v>0.4</v>
      </c>
      <c r="M769" s="852" t="n">
        <f aca="false">IF($G769&gt;(($A769*0.4)-(11697.94*2.5)),$G769-(2159*(3.5-2)*2),($A769*0.4)-(11697.94*2.5))</f>
        <v>67927.12</v>
      </c>
      <c r="N769" s="851" t="n">
        <v>0.4</v>
      </c>
      <c r="O769" s="852" t="n">
        <f aca="false">IF($G769&gt;(($A769*0.4)-(11697.94*2.5)),$G769-(2159*(4-2)*2),($A769*0.4)-(11697.94*2.5))</f>
        <v>65768.12</v>
      </c>
    </row>
    <row r="770" customFormat="false" ht="12.75" hidden="false" customHeight="false" outlineLevel="0" collapsed="false">
      <c r="A770" s="807" t="n">
        <f aca="false">A769+500</f>
        <v>245000</v>
      </c>
      <c r="B770" s="851" t="n">
        <v>0.4</v>
      </c>
      <c r="C770" s="852" t="n">
        <f aca="false">($A770*0.4)-(11697.94*1)</f>
        <v>86302.06</v>
      </c>
      <c r="D770" s="851" t="n">
        <v>0.4</v>
      </c>
      <c r="E770" s="852" t="n">
        <f aca="false">E769+200</f>
        <v>84144</v>
      </c>
      <c r="F770" s="851" t="n">
        <v>0.4</v>
      </c>
      <c r="G770" s="852" t="n">
        <f aca="false">($A770*0.4)-(11697.94*2)</f>
        <v>74604.12</v>
      </c>
      <c r="H770" s="851" t="n">
        <v>0.4</v>
      </c>
      <c r="I770" s="852" t="n">
        <f aca="false">IF($G770&gt;(($A770*0.4)-(11697.94*2.5)),$G770-(2159*(2.5-2)*2),($A770*0.4)-(11697.94*2.5))</f>
        <v>72445.12</v>
      </c>
      <c r="J770" s="851" t="n">
        <v>0.4</v>
      </c>
      <c r="K770" s="852" t="n">
        <f aca="false">IF($G770&gt;(($A770*0.4)-(11697.94*2.5)),$G770-(2159*(3-2)*2),($A770*0.4)-(11697.94*2.5))</f>
        <v>70286.12</v>
      </c>
      <c r="L770" s="851" t="n">
        <v>0.4</v>
      </c>
      <c r="M770" s="852" t="n">
        <f aca="false">IF($G770&gt;(($A770*0.4)-(11697.94*2.5)),$G770-(2159*(3.5-2)*2),($A770*0.4)-(11697.94*2.5))</f>
        <v>68127.12</v>
      </c>
      <c r="N770" s="851" t="n">
        <v>0.4</v>
      </c>
      <c r="O770" s="852" t="n">
        <f aca="false">IF($G770&gt;(($A770*0.4)-(11697.94*2.5)),$G770-(2159*(4-2)*2),($A770*0.4)-(11697.94*2.5))</f>
        <v>65968.12</v>
      </c>
    </row>
    <row r="771" customFormat="false" ht="12.75" hidden="false" customHeight="false" outlineLevel="0" collapsed="false">
      <c r="A771" s="807" t="n">
        <f aca="false">A770+500</f>
        <v>245500</v>
      </c>
      <c r="B771" s="851" t="n">
        <v>0.4</v>
      </c>
      <c r="C771" s="852" t="n">
        <f aca="false">($A771*0.4)-(11697.94*1)</f>
        <v>86502.06</v>
      </c>
      <c r="D771" s="851" t="n">
        <v>0.4</v>
      </c>
      <c r="E771" s="852" t="n">
        <f aca="false">E770+200</f>
        <v>84344</v>
      </c>
      <c r="F771" s="851" t="n">
        <v>0.4</v>
      </c>
      <c r="G771" s="852" t="n">
        <f aca="false">($A771*0.4)-(11697.94*2)</f>
        <v>74804.12</v>
      </c>
      <c r="H771" s="851" t="n">
        <v>0.4</v>
      </c>
      <c r="I771" s="852" t="n">
        <f aca="false">IF($G771&gt;(($A771*0.4)-(11697.94*2.5)),$G771-(2159*(2.5-2)*2),($A771*0.4)-(11697.94*2.5))</f>
        <v>72645.12</v>
      </c>
      <c r="J771" s="851" t="n">
        <v>0.4</v>
      </c>
      <c r="K771" s="852" t="n">
        <f aca="false">IF($G771&gt;(($A771*0.4)-(11697.94*2.5)),$G771-(2159*(3-2)*2),($A771*0.4)-(11697.94*2.5))</f>
        <v>70486.12</v>
      </c>
      <c r="L771" s="851" t="n">
        <v>0.4</v>
      </c>
      <c r="M771" s="852" t="n">
        <f aca="false">IF($G771&gt;(($A771*0.4)-(11697.94*2.5)),$G771-(2159*(3.5-2)*2),($A771*0.4)-(11697.94*2.5))</f>
        <v>68327.12</v>
      </c>
      <c r="N771" s="851" t="n">
        <v>0.4</v>
      </c>
      <c r="O771" s="852" t="n">
        <f aca="false">IF($G771&gt;(($A771*0.4)-(11697.94*2.5)),$G771-(2159*(4-2)*2),($A771*0.4)-(11697.94*2.5))</f>
        <v>66168.12</v>
      </c>
    </row>
    <row r="772" customFormat="false" ht="12.75" hidden="false" customHeight="false" outlineLevel="0" collapsed="false">
      <c r="A772" s="807" t="n">
        <f aca="false">A771+500</f>
        <v>246000</v>
      </c>
      <c r="B772" s="851" t="n">
        <v>0.4</v>
      </c>
      <c r="C772" s="852" t="n">
        <f aca="false">($A772*0.4)-(11697.94*1)</f>
        <v>86702.06</v>
      </c>
      <c r="D772" s="851" t="n">
        <v>0.4</v>
      </c>
      <c r="E772" s="852" t="n">
        <f aca="false">E771+200</f>
        <v>84544</v>
      </c>
      <c r="F772" s="851" t="n">
        <v>0.4</v>
      </c>
      <c r="G772" s="852" t="n">
        <f aca="false">($A772*0.4)-(11697.94*2)</f>
        <v>75004.12</v>
      </c>
      <c r="H772" s="851" t="n">
        <v>0.4</v>
      </c>
      <c r="I772" s="852" t="n">
        <f aca="false">IF($G772&gt;(($A772*0.4)-(11697.94*2.5)),$G772-(2159*(2.5-2)*2),($A772*0.4)-(11697.94*2.5))</f>
        <v>72845.12</v>
      </c>
      <c r="J772" s="851" t="n">
        <v>0.4</v>
      </c>
      <c r="K772" s="852" t="n">
        <f aca="false">IF($G772&gt;(($A772*0.4)-(11697.94*2.5)),$G772-(2159*(3-2)*2),($A772*0.4)-(11697.94*2.5))</f>
        <v>70686.12</v>
      </c>
      <c r="L772" s="851" t="n">
        <v>0.4</v>
      </c>
      <c r="M772" s="852" t="n">
        <f aca="false">IF($G772&gt;(($A772*0.4)-(11697.94*2.5)),$G772-(2159*(3.5-2)*2),($A772*0.4)-(11697.94*2.5))</f>
        <v>68527.12</v>
      </c>
      <c r="N772" s="851" t="n">
        <v>0.4</v>
      </c>
      <c r="O772" s="852" t="n">
        <f aca="false">IF($G772&gt;(($A772*0.4)-(11697.94*2.5)),$G772-(2159*(4-2)*2),($A772*0.4)-(11697.94*2.5))</f>
        <v>66368.12</v>
      </c>
    </row>
    <row r="773" customFormat="false" ht="12.75" hidden="false" customHeight="false" outlineLevel="0" collapsed="false">
      <c r="A773" s="807" t="n">
        <f aca="false">A772+500</f>
        <v>246500</v>
      </c>
      <c r="B773" s="851" t="n">
        <v>0.4</v>
      </c>
      <c r="C773" s="852" t="n">
        <f aca="false">($A773*0.4)-(11697.94*1)</f>
        <v>86902.06</v>
      </c>
      <c r="D773" s="851" t="n">
        <v>0.4</v>
      </c>
      <c r="E773" s="852" t="n">
        <f aca="false">E772+200</f>
        <v>84744</v>
      </c>
      <c r="F773" s="851" t="n">
        <v>0.4</v>
      </c>
      <c r="G773" s="852" t="n">
        <f aca="false">($A773*0.4)-(11697.94*2)</f>
        <v>75204.12</v>
      </c>
      <c r="H773" s="851" t="n">
        <v>0.4</v>
      </c>
      <c r="I773" s="852" t="n">
        <f aca="false">IF($G773&gt;(($A773*0.4)-(11697.94*2.5)),$G773-(2159*(2.5-2)*2),($A773*0.4)-(11697.94*2.5))</f>
        <v>73045.12</v>
      </c>
      <c r="J773" s="851" t="n">
        <v>0.4</v>
      </c>
      <c r="K773" s="852" t="n">
        <f aca="false">IF($G773&gt;(($A773*0.4)-(11697.94*2.5)),$G773-(2159*(3-2)*2),($A773*0.4)-(11697.94*2.5))</f>
        <v>70886.12</v>
      </c>
      <c r="L773" s="851" t="n">
        <v>0.4</v>
      </c>
      <c r="M773" s="852" t="n">
        <f aca="false">IF($G773&gt;(($A773*0.4)-(11697.94*2.5)),$G773-(2159*(3.5-2)*2),($A773*0.4)-(11697.94*2.5))</f>
        <v>68727.12</v>
      </c>
      <c r="N773" s="851" t="n">
        <v>0.4</v>
      </c>
      <c r="O773" s="852" t="n">
        <f aca="false">IF($G773&gt;(($A773*0.4)-(11697.94*2.5)),$G773-(2159*(4-2)*2),($A773*0.4)-(11697.94*2.5))</f>
        <v>66568.12</v>
      </c>
    </row>
    <row r="774" customFormat="false" ht="12.75" hidden="false" customHeight="false" outlineLevel="0" collapsed="false">
      <c r="A774" s="807" t="n">
        <f aca="false">A773+500</f>
        <v>247000</v>
      </c>
      <c r="B774" s="851" t="n">
        <v>0.4</v>
      </c>
      <c r="C774" s="852" t="n">
        <f aca="false">($A774*0.4)-(11697.94*1)</f>
        <v>87102.06</v>
      </c>
      <c r="D774" s="851" t="n">
        <v>0.4</v>
      </c>
      <c r="E774" s="852" t="n">
        <f aca="false">E773+200</f>
        <v>84944</v>
      </c>
      <c r="F774" s="851" t="n">
        <v>0.4</v>
      </c>
      <c r="G774" s="852" t="n">
        <f aca="false">($A774*0.4)-(11697.94*2)</f>
        <v>75404.12</v>
      </c>
      <c r="H774" s="851" t="n">
        <v>0.4</v>
      </c>
      <c r="I774" s="852" t="n">
        <f aca="false">IF($G774&gt;(($A774*0.4)-(11697.94*2.5)),$G774-(2159*(2.5-2)*2),($A774*0.4)-(11697.94*2.5))</f>
        <v>73245.12</v>
      </c>
      <c r="J774" s="851" t="n">
        <v>0.4</v>
      </c>
      <c r="K774" s="852" t="n">
        <f aca="false">IF($G774&gt;(($A774*0.4)-(11697.94*2.5)),$G774-(2159*(3-2)*2),($A774*0.4)-(11697.94*2.5))</f>
        <v>71086.12</v>
      </c>
      <c r="L774" s="851" t="n">
        <v>0.4</v>
      </c>
      <c r="M774" s="852" t="n">
        <f aca="false">IF($G774&gt;(($A774*0.4)-(11697.94*2.5)),$G774-(2159*(3.5-2)*2),($A774*0.4)-(11697.94*2.5))</f>
        <v>68927.12</v>
      </c>
      <c r="N774" s="851" t="n">
        <v>0.4</v>
      </c>
      <c r="O774" s="852" t="n">
        <f aca="false">IF($G774&gt;(($A774*0.4)-(11697.94*2.5)),$G774-(2159*(4-2)*2),($A774*0.4)-(11697.94*2.5))</f>
        <v>66768.12</v>
      </c>
    </row>
    <row r="775" customFormat="false" ht="12.75" hidden="false" customHeight="false" outlineLevel="0" collapsed="false">
      <c r="A775" s="807" t="n">
        <f aca="false">A774+500</f>
        <v>247500</v>
      </c>
      <c r="B775" s="851" t="n">
        <v>0.4</v>
      </c>
      <c r="C775" s="852" t="n">
        <f aca="false">($A775*0.4)-(11697.94*1)</f>
        <v>87302.06</v>
      </c>
      <c r="D775" s="851" t="n">
        <v>0.4</v>
      </c>
      <c r="E775" s="852" t="n">
        <f aca="false">E774+200</f>
        <v>85144</v>
      </c>
      <c r="F775" s="851" t="n">
        <v>0.4</v>
      </c>
      <c r="G775" s="852" t="n">
        <f aca="false">($A775*0.4)-(11697.94*2)</f>
        <v>75604.12</v>
      </c>
      <c r="H775" s="851" t="n">
        <v>0.4</v>
      </c>
      <c r="I775" s="852" t="n">
        <f aca="false">IF($G775&gt;(($A775*0.4)-(11697.94*2.5)),$G775-(2159*(2.5-2)*2),($A775*0.4)-(11697.94*2.5))</f>
        <v>73445.12</v>
      </c>
      <c r="J775" s="851" t="n">
        <v>0.4</v>
      </c>
      <c r="K775" s="852" t="n">
        <f aca="false">IF($G775&gt;(($A775*0.4)-(11697.94*2.5)),$G775-(2159*(3-2)*2),($A775*0.4)-(11697.94*2.5))</f>
        <v>71286.12</v>
      </c>
      <c r="L775" s="851" t="n">
        <v>0.4</v>
      </c>
      <c r="M775" s="852" t="n">
        <f aca="false">IF($G775&gt;(($A775*0.4)-(11697.94*2.5)),$G775-(2159*(3.5-2)*2),($A775*0.4)-(11697.94*2.5))</f>
        <v>69127.12</v>
      </c>
      <c r="N775" s="851" t="n">
        <v>0.4</v>
      </c>
      <c r="O775" s="852" t="n">
        <f aca="false">IF($G775&gt;(($A775*0.4)-(11697.94*2.5)),$G775-(2159*(4-2)*2),($A775*0.4)-(11697.94*2.5))</f>
        <v>66968.12</v>
      </c>
    </row>
    <row r="776" customFormat="false" ht="12.75" hidden="false" customHeight="false" outlineLevel="0" collapsed="false">
      <c r="A776" s="807" t="n">
        <f aca="false">A775+500</f>
        <v>248000</v>
      </c>
      <c r="B776" s="851" t="n">
        <v>0.4</v>
      </c>
      <c r="C776" s="852" t="n">
        <f aca="false">($A776*0.4)-(11697.94*1)</f>
        <v>87502.06</v>
      </c>
      <c r="D776" s="851" t="n">
        <v>0.4</v>
      </c>
      <c r="E776" s="852" t="n">
        <f aca="false">E775+200</f>
        <v>85344</v>
      </c>
      <c r="F776" s="851" t="n">
        <v>0.4</v>
      </c>
      <c r="G776" s="852" t="n">
        <f aca="false">($A776*0.4)-(11697.94*2)</f>
        <v>75804.12</v>
      </c>
      <c r="H776" s="851" t="n">
        <v>0.4</v>
      </c>
      <c r="I776" s="852" t="n">
        <f aca="false">IF($G776&gt;(($A776*0.4)-(11697.94*2.5)),$G776-(2159*(2.5-2)*2),($A776*0.4)-(11697.94*2.5))</f>
        <v>73645.12</v>
      </c>
      <c r="J776" s="851" t="n">
        <v>0.4</v>
      </c>
      <c r="K776" s="852" t="n">
        <f aca="false">IF($G776&gt;(($A776*0.4)-(11697.94*2.5)),$G776-(2159*(3-2)*2),($A776*0.4)-(11697.94*2.5))</f>
        <v>71486.12</v>
      </c>
      <c r="L776" s="851" t="n">
        <v>0.4</v>
      </c>
      <c r="M776" s="852" t="n">
        <f aca="false">IF($G776&gt;(($A776*0.4)-(11697.94*2.5)),$G776-(2159*(3.5-2)*2),($A776*0.4)-(11697.94*2.5))</f>
        <v>69327.12</v>
      </c>
      <c r="N776" s="851" t="n">
        <v>0.4</v>
      </c>
      <c r="O776" s="852" t="n">
        <f aca="false">IF($G776&gt;(($A776*0.4)-(11697.94*2.5)),$G776-(2159*(4-2)*2),($A776*0.4)-(11697.94*2.5))</f>
        <v>67168.12</v>
      </c>
    </row>
    <row r="777" customFormat="false" ht="12.75" hidden="false" customHeight="false" outlineLevel="0" collapsed="false">
      <c r="A777" s="807" t="n">
        <f aca="false">A776+500</f>
        <v>248500</v>
      </c>
      <c r="B777" s="851" t="n">
        <v>0.4</v>
      </c>
      <c r="C777" s="852" t="n">
        <f aca="false">($A777*0.4)-(11697.94*1)</f>
        <v>87702.06</v>
      </c>
      <c r="D777" s="851" t="n">
        <v>0.4</v>
      </c>
      <c r="E777" s="852" t="n">
        <f aca="false">E776+200</f>
        <v>85544</v>
      </c>
      <c r="F777" s="851" t="n">
        <v>0.4</v>
      </c>
      <c r="G777" s="852" t="n">
        <f aca="false">($A777*0.4)-(11697.94*2)</f>
        <v>76004.12</v>
      </c>
      <c r="H777" s="851" t="n">
        <v>0.4</v>
      </c>
      <c r="I777" s="852" t="n">
        <f aca="false">IF($G777&gt;(($A777*0.4)-(11697.94*2.5)),$G777-(2159*(2.5-2)*2),($A777*0.4)-(11697.94*2.5))</f>
        <v>73845.12</v>
      </c>
      <c r="J777" s="851" t="n">
        <v>0.4</v>
      </c>
      <c r="K777" s="852" t="n">
        <f aca="false">IF($G777&gt;(($A777*0.4)-(11697.94*2.5)),$G777-(2159*(3-2)*2),($A777*0.4)-(11697.94*2.5))</f>
        <v>71686.12</v>
      </c>
      <c r="L777" s="851" t="n">
        <v>0.4</v>
      </c>
      <c r="M777" s="852" t="n">
        <f aca="false">IF($G777&gt;(($A777*0.4)-(11697.94*2.5)),$G777-(2159*(3.5-2)*2),($A777*0.4)-(11697.94*2.5))</f>
        <v>69527.12</v>
      </c>
      <c r="N777" s="851" t="n">
        <v>0.4</v>
      </c>
      <c r="O777" s="852" t="n">
        <f aca="false">IF($G777&gt;(($A777*0.4)-(11697.94*2.5)),$G777-(2159*(4-2)*2),($A777*0.4)-(11697.94*2.5))</f>
        <v>67368.12</v>
      </c>
    </row>
    <row r="778" customFormat="false" ht="12.75" hidden="false" customHeight="false" outlineLevel="0" collapsed="false">
      <c r="A778" s="807" t="n">
        <f aca="false">A777+500</f>
        <v>249000</v>
      </c>
      <c r="B778" s="851" t="n">
        <v>0.4</v>
      </c>
      <c r="C778" s="852" t="n">
        <f aca="false">($A778*0.4)-(11697.94*1)</f>
        <v>87902.06</v>
      </c>
      <c r="D778" s="851" t="n">
        <v>0.4</v>
      </c>
      <c r="E778" s="852" t="n">
        <f aca="false">E777+200</f>
        <v>85744</v>
      </c>
      <c r="F778" s="851" t="n">
        <v>0.4</v>
      </c>
      <c r="G778" s="852" t="n">
        <f aca="false">($A778*0.4)-(11697.94*2)</f>
        <v>76204.12</v>
      </c>
      <c r="H778" s="851" t="n">
        <v>0.4</v>
      </c>
      <c r="I778" s="852" t="n">
        <f aca="false">IF($G778&gt;(($A778*0.4)-(11697.94*2.5)),$G778-(2159*(2.5-2)*2),($A778*0.4)-(11697.94*2.5))</f>
        <v>74045.12</v>
      </c>
      <c r="J778" s="851" t="n">
        <v>0.4</v>
      </c>
      <c r="K778" s="852" t="n">
        <f aca="false">IF($G778&gt;(($A778*0.4)-(11697.94*2.5)),$G778-(2159*(3-2)*2),($A778*0.4)-(11697.94*2.5))</f>
        <v>71886.12</v>
      </c>
      <c r="L778" s="851" t="n">
        <v>0.4</v>
      </c>
      <c r="M778" s="852" t="n">
        <f aca="false">IF($G778&gt;(($A778*0.4)-(11697.94*2.5)),$G778-(2159*(3.5-2)*2),($A778*0.4)-(11697.94*2.5))</f>
        <v>69727.12</v>
      </c>
      <c r="N778" s="851" t="n">
        <v>0.4</v>
      </c>
      <c r="O778" s="852" t="n">
        <f aca="false">IF($G778&gt;(($A778*0.4)-(11697.94*2.5)),$G778-(2159*(4-2)*2),($A778*0.4)-(11697.94*2.5))</f>
        <v>67568.12</v>
      </c>
    </row>
    <row r="779" customFormat="false" ht="12.75" hidden="false" customHeight="false" outlineLevel="0" collapsed="false">
      <c r="A779" s="807" t="n">
        <f aca="false">A778+500</f>
        <v>249500</v>
      </c>
      <c r="B779" s="851" t="n">
        <v>0.4</v>
      </c>
      <c r="C779" s="852" t="n">
        <f aca="false">($A779*0.4)-(11697.94*1)</f>
        <v>88102.06</v>
      </c>
      <c r="D779" s="851" t="n">
        <v>0.4</v>
      </c>
      <c r="E779" s="852" t="n">
        <f aca="false">E778+200</f>
        <v>85944</v>
      </c>
      <c r="F779" s="851" t="n">
        <v>0.4</v>
      </c>
      <c r="G779" s="852" t="n">
        <f aca="false">($A779*0.4)-(11697.94*2)</f>
        <v>76404.12</v>
      </c>
      <c r="H779" s="851" t="n">
        <v>0.4</v>
      </c>
      <c r="I779" s="852" t="n">
        <f aca="false">IF($G779&gt;(($A779*0.4)-(11697.94*2.5)),$G779-(2159*(2.5-2)*2),($A779*0.4)-(11697.94*2.5))</f>
        <v>74245.12</v>
      </c>
      <c r="J779" s="851" t="n">
        <v>0.4</v>
      </c>
      <c r="K779" s="852" t="n">
        <f aca="false">IF($G779&gt;(($A779*0.4)-(11697.94*2.5)),$G779-(2159*(3-2)*2),($A779*0.4)-(11697.94*2.5))</f>
        <v>72086.12</v>
      </c>
      <c r="L779" s="851" t="n">
        <v>0.4</v>
      </c>
      <c r="M779" s="852" t="n">
        <f aca="false">IF($G779&gt;(($A779*0.4)-(11697.94*2.5)),$G779-(2159*(3.5-2)*2),($A779*0.4)-(11697.94*2.5))</f>
        <v>69927.12</v>
      </c>
      <c r="N779" s="851" t="n">
        <v>0.4</v>
      </c>
      <c r="O779" s="852" t="n">
        <f aca="false">IF($G779&gt;(($A779*0.4)-(11697.94*2.5)),$G779-(2159*(4-2)*2),($A779*0.4)-(11697.94*2.5))</f>
        <v>67768.12</v>
      </c>
    </row>
    <row r="780" customFormat="false" ht="12.75" hidden="false" customHeight="false" outlineLevel="0" collapsed="false">
      <c r="A780" s="807" t="n">
        <f aca="false">A779+500</f>
        <v>250000</v>
      </c>
      <c r="B780" s="851" t="n">
        <v>0.4</v>
      </c>
      <c r="C780" s="852" t="n">
        <f aca="false">($A780*0.4)-(11697.94*1)</f>
        <v>88302.06</v>
      </c>
      <c r="D780" s="851" t="n">
        <v>0.4</v>
      </c>
      <c r="E780" s="852" t="n">
        <f aca="false">E779+200</f>
        <v>86144</v>
      </c>
      <c r="F780" s="851" t="n">
        <v>0.4</v>
      </c>
      <c r="G780" s="852" t="n">
        <f aca="false">($A780*0.4)-(11697.94*2)</f>
        <v>76604.12</v>
      </c>
      <c r="H780" s="851" t="n">
        <v>0.4</v>
      </c>
      <c r="I780" s="852" t="n">
        <f aca="false">IF($G780&gt;(($A780*0.4)-(11697.94*2.5)),$G780-(2159*(2.5-2)*2),($A780*0.4)-(11697.94*2.5))</f>
        <v>74445.12</v>
      </c>
      <c r="J780" s="851" t="n">
        <v>0.4</v>
      </c>
      <c r="K780" s="852" t="n">
        <f aca="false">IF($G780&gt;(($A780*0.4)-(11697.94*2.5)),$G780-(2159*(3-2)*2),($A780*0.4)-(11697.94*2.5))</f>
        <v>72286.12</v>
      </c>
      <c r="L780" s="851" t="n">
        <v>0.4</v>
      </c>
      <c r="M780" s="852" t="n">
        <f aca="false">IF($G780&gt;(($A780*0.4)-(11697.94*2.5)),$G780-(2159*(3.5-2)*2),($A780*0.4)-(11697.94*2.5))</f>
        <v>70127.12</v>
      </c>
      <c r="N780" s="851" t="n">
        <v>0.4</v>
      </c>
      <c r="O780" s="852" t="n">
        <f aca="false">IF($G780&gt;(($A780*0.4)-(11697.94*2.5)),$G780-(2159*(4-2)*2),($A780*0.4)-(11697.94*2.5))</f>
        <v>67968.12</v>
      </c>
    </row>
    <row r="781" customFormat="false" ht="12.75" hidden="false" customHeight="false" outlineLevel="0" collapsed="false">
      <c r="A781" s="807" t="n">
        <f aca="false">A780+500</f>
        <v>250500</v>
      </c>
      <c r="B781" s="851" t="n">
        <v>0.4</v>
      </c>
      <c r="C781" s="852" t="n">
        <f aca="false">($A781*0.4)-(11697.94*1)</f>
        <v>88502.06</v>
      </c>
      <c r="D781" s="851" t="n">
        <v>0.4</v>
      </c>
      <c r="E781" s="852" t="n">
        <f aca="false">E780+200</f>
        <v>86344</v>
      </c>
      <c r="F781" s="851" t="n">
        <v>0.4</v>
      </c>
      <c r="G781" s="852" t="n">
        <f aca="false">($A781*0.4)-(11697.94*2)</f>
        <v>76804.12</v>
      </c>
      <c r="H781" s="851" t="n">
        <v>0.4</v>
      </c>
      <c r="I781" s="852" t="n">
        <f aca="false">IF($G781&gt;(($A781*0.4)-(11697.94*2.5)),$G781-(2159*(2.5-2)*2),($A781*0.4)-(11697.94*2.5))</f>
        <v>74645.12</v>
      </c>
      <c r="J781" s="851" t="n">
        <v>0.4</v>
      </c>
      <c r="K781" s="852" t="n">
        <f aca="false">IF($G781&gt;(($A781*0.4)-(11697.94*2.5)),$G781-(2159*(3-2)*2),($A781*0.4)-(11697.94*2.5))</f>
        <v>72486.12</v>
      </c>
      <c r="L781" s="851" t="n">
        <v>0.4</v>
      </c>
      <c r="M781" s="852" t="n">
        <f aca="false">IF($G781&gt;(($A781*0.4)-(11697.94*2.5)),$G781-(2159*(3.5-2)*2),($A781*0.4)-(11697.94*2.5))</f>
        <v>70327.12</v>
      </c>
      <c r="N781" s="851" t="n">
        <v>0.4</v>
      </c>
      <c r="O781" s="852" t="n">
        <f aca="false">IF($G781&gt;(($A781*0.4)-(11697.94*2.5)),$G781-(2159*(4-2)*2),($A781*0.4)-(11697.94*2.5))</f>
        <v>68168.12</v>
      </c>
    </row>
    <row r="782" customFormat="false" ht="12.75" hidden="false" customHeight="false" outlineLevel="0" collapsed="false">
      <c r="A782" s="807" t="n">
        <f aca="false">A781+500</f>
        <v>251000</v>
      </c>
      <c r="B782" s="851" t="n">
        <v>0.4</v>
      </c>
      <c r="C782" s="852" t="n">
        <f aca="false">($A782*0.4)-(11697.94*1)</f>
        <v>88702.06</v>
      </c>
      <c r="D782" s="851" t="n">
        <v>0.4</v>
      </c>
      <c r="E782" s="852" t="n">
        <f aca="false">E781+200</f>
        <v>86544</v>
      </c>
      <c r="F782" s="851" t="n">
        <v>0.4</v>
      </c>
      <c r="G782" s="852" t="n">
        <f aca="false">($A782*0.4)-(11697.94*2)</f>
        <v>77004.12</v>
      </c>
      <c r="H782" s="851" t="n">
        <v>0.4</v>
      </c>
      <c r="I782" s="852" t="n">
        <f aca="false">IF($G782&gt;(($A782*0.4)-(11697.94*2.5)),$G782-(2159*(2.5-2)*2),($A782*0.4)-(11697.94*2.5))</f>
        <v>74845.12</v>
      </c>
      <c r="J782" s="851" t="n">
        <v>0.4</v>
      </c>
      <c r="K782" s="852" t="n">
        <f aca="false">IF($G782&gt;(($A782*0.4)-(11697.94*2.5)),$G782-(2159*(3-2)*2),($A782*0.4)-(11697.94*2.5))</f>
        <v>72686.12</v>
      </c>
      <c r="L782" s="851" t="n">
        <v>0.4</v>
      </c>
      <c r="M782" s="852" t="n">
        <f aca="false">IF($G782&gt;(($A782*0.4)-(11697.94*2.5)),$G782-(2159*(3.5-2)*2),($A782*0.4)-(11697.94*2.5))</f>
        <v>70527.12</v>
      </c>
      <c r="N782" s="851" t="n">
        <v>0.4</v>
      </c>
      <c r="O782" s="852" t="n">
        <f aca="false">IF($G782&gt;(($A782*0.4)-(11697.94*2.5)),$G782-(2159*(4-2)*2),($A782*0.4)-(11697.94*2.5))</f>
        <v>68368.12</v>
      </c>
    </row>
    <row r="783" customFormat="false" ht="12.75" hidden="false" customHeight="false" outlineLevel="0" collapsed="false">
      <c r="A783" s="807" t="n">
        <f aca="false">A782+500</f>
        <v>251500</v>
      </c>
      <c r="B783" s="851" t="n">
        <v>0.4</v>
      </c>
      <c r="C783" s="852" t="n">
        <f aca="false">($A783*0.4)-(11697.94*1)</f>
        <v>88902.06</v>
      </c>
      <c r="D783" s="851" t="n">
        <v>0.4</v>
      </c>
      <c r="E783" s="852" t="n">
        <f aca="false">E782+200</f>
        <v>86744</v>
      </c>
      <c r="F783" s="851" t="n">
        <v>0.4</v>
      </c>
      <c r="G783" s="852" t="n">
        <f aca="false">($A783*0.4)-(11697.94*2)</f>
        <v>77204.12</v>
      </c>
      <c r="H783" s="851" t="n">
        <v>0.4</v>
      </c>
      <c r="I783" s="852" t="n">
        <f aca="false">IF($G783&gt;(($A783*0.4)-(11697.94*2.5)),$G783-(2159*(2.5-2)*2),($A783*0.4)-(11697.94*2.5))</f>
        <v>75045.12</v>
      </c>
      <c r="J783" s="851" t="n">
        <v>0.4</v>
      </c>
      <c r="K783" s="852" t="n">
        <f aca="false">IF($G783&gt;(($A783*0.4)-(11697.94*2.5)),$G783-(2159*(3-2)*2),($A783*0.4)-(11697.94*2.5))</f>
        <v>72886.12</v>
      </c>
      <c r="L783" s="851" t="n">
        <v>0.4</v>
      </c>
      <c r="M783" s="852" t="n">
        <f aca="false">IF($G783&gt;(($A783*0.4)-(11697.94*2.5)),$G783-(2159*(3.5-2)*2),($A783*0.4)-(11697.94*2.5))</f>
        <v>70727.12</v>
      </c>
      <c r="N783" s="851" t="n">
        <v>0.4</v>
      </c>
      <c r="O783" s="852" t="n">
        <f aca="false">IF($G783&gt;(($A783*0.4)-(11697.94*2.5)),$G783-(2159*(4-2)*2),($A783*0.4)-(11697.94*2.5))</f>
        <v>68568.12</v>
      </c>
    </row>
    <row r="784" customFormat="false" ht="12.75" hidden="false" customHeight="false" outlineLevel="0" collapsed="false">
      <c r="A784" s="807" t="n">
        <f aca="false">A783+500</f>
        <v>252000</v>
      </c>
      <c r="B784" s="851" t="n">
        <v>0.4</v>
      </c>
      <c r="C784" s="852" t="n">
        <f aca="false">($A784*0.4)-(11697.94*1)</f>
        <v>89102.06</v>
      </c>
      <c r="D784" s="851" t="n">
        <v>0.4</v>
      </c>
      <c r="E784" s="852" t="n">
        <f aca="false">E783+200</f>
        <v>86944</v>
      </c>
      <c r="F784" s="851" t="n">
        <v>0.4</v>
      </c>
      <c r="G784" s="852" t="n">
        <f aca="false">($A784*0.4)-(11697.94*2)</f>
        <v>77404.12</v>
      </c>
      <c r="H784" s="851" t="n">
        <v>0.4</v>
      </c>
      <c r="I784" s="852" t="n">
        <f aca="false">IF($G784&gt;(($A784*0.4)-(11697.94*2.5)),$G784-(2159*(2.5-2)*2),($A784*0.4)-(11697.94*2.5))</f>
        <v>75245.12</v>
      </c>
      <c r="J784" s="851" t="n">
        <v>0.4</v>
      </c>
      <c r="K784" s="852" t="n">
        <f aca="false">IF($G784&gt;(($A784*0.4)-(11697.94*2.5)),$G784-(2159*(3-2)*2),($A784*0.4)-(11697.94*2.5))</f>
        <v>73086.12</v>
      </c>
      <c r="L784" s="851" t="n">
        <v>0.4</v>
      </c>
      <c r="M784" s="852" t="n">
        <f aca="false">IF($G784&gt;(($A784*0.4)-(11697.94*2.5)),$G784-(2159*(3.5-2)*2),($A784*0.4)-(11697.94*2.5))</f>
        <v>70927.12</v>
      </c>
      <c r="N784" s="851" t="n">
        <v>0.4</v>
      </c>
      <c r="O784" s="852" t="n">
        <f aca="false">IF($G784&gt;(($A784*0.4)-(11697.94*2.5)),$G784-(2159*(4-2)*2),($A784*0.4)-(11697.94*2.5))</f>
        <v>68768.12</v>
      </c>
    </row>
    <row r="785" customFormat="false" ht="12.75" hidden="false" customHeight="false" outlineLevel="0" collapsed="false">
      <c r="A785" s="807" t="n">
        <f aca="false">A784+500</f>
        <v>252500</v>
      </c>
      <c r="B785" s="851" t="n">
        <v>0.4</v>
      </c>
      <c r="C785" s="852" t="n">
        <f aca="false">($A785*0.4)-(11697.94*1)</f>
        <v>89302.06</v>
      </c>
      <c r="D785" s="851" t="n">
        <v>0.4</v>
      </c>
      <c r="E785" s="852" t="n">
        <f aca="false">E784+200</f>
        <v>87144</v>
      </c>
      <c r="F785" s="851" t="n">
        <v>0.4</v>
      </c>
      <c r="G785" s="852" t="n">
        <f aca="false">($A785*0.4)-(11697.94*2)</f>
        <v>77604.12</v>
      </c>
      <c r="H785" s="851" t="n">
        <v>0.4</v>
      </c>
      <c r="I785" s="852" t="n">
        <f aca="false">IF($G785&gt;(($A785*0.4)-(11697.94*2.5)),$G785-(2159*(2.5-2)*2),($A785*0.4)-(11697.94*2.5))</f>
        <v>75445.12</v>
      </c>
      <c r="J785" s="851" t="n">
        <v>0.4</v>
      </c>
      <c r="K785" s="852" t="n">
        <f aca="false">IF($G785&gt;(($A785*0.4)-(11697.94*2.5)),$G785-(2159*(3-2)*2),($A785*0.4)-(11697.94*2.5))</f>
        <v>73286.12</v>
      </c>
      <c r="L785" s="851" t="n">
        <v>0.4</v>
      </c>
      <c r="M785" s="852" t="n">
        <f aca="false">IF($G785&gt;(($A785*0.4)-(11697.94*2.5)),$G785-(2159*(3.5-2)*2),($A785*0.4)-(11697.94*2.5))</f>
        <v>71127.12</v>
      </c>
      <c r="N785" s="851" t="n">
        <v>0.4</v>
      </c>
      <c r="O785" s="852" t="n">
        <f aca="false">IF($G785&gt;(($A785*0.4)-(11697.94*2.5)),$G785-(2159*(4-2)*2),($A785*0.4)-(11697.94*2.5))</f>
        <v>68968.12</v>
      </c>
    </row>
    <row r="786" customFormat="false" ht="12.75" hidden="false" customHeight="false" outlineLevel="0" collapsed="false">
      <c r="A786" s="807" t="n">
        <f aca="false">A785+500</f>
        <v>253000</v>
      </c>
      <c r="B786" s="851" t="n">
        <v>0.4</v>
      </c>
      <c r="C786" s="852" t="n">
        <f aca="false">($A786*0.4)-(11697.94*1)</f>
        <v>89502.06</v>
      </c>
      <c r="D786" s="851" t="n">
        <v>0.4</v>
      </c>
      <c r="E786" s="852" t="n">
        <f aca="false">E785+200</f>
        <v>87344</v>
      </c>
      <c r="F786" s="851" t="n">
        <v>0.4</v>
      </c>
      <c r="G786" s="852" t="n">
        <f aca="false">($A786*0.4)-(11697.94*2)</f>
        <v>77804.12</v>
      </c>
      <c r="H786" s="851" t="n">
        <v>0.4</v>
      </c>
      <c r="I786" s="852" t="n">
        <f aca="false">IF($G786&gt;(($A786*0.4)-(11697.94*2.5)),$G786-(2159*(2.5-2)*2),($A786*0.4)-(11697.94*2.5))</f>
        <v>75645.12</v>
      </c>
      <c r="J786" s="851" t="n">
        <v>0.4</v>
      </c>
      <c r="K786" s="852" t="n">
        <f aca="false">IF($G786&gt;(($A786*0.4)-(11697.94*2.5)),$G786-(2159*(3-2)*2),($A786*0.4)-(11697.94*2.5))</f>
        <v>73486.12</v>
      </c>
      <c r="L786" s="851" t="n">
        <v>0.4</v>
      </c>
      <c r="M786" s="852" t="n">
        <f aca="false">IF($G786&gt;(($A786*0.4)-(11697.94*2.5)),$G786-(2159*(3.5-2)*2),($A786*0.4)-(11697.94*2.5))</f>
        <v>71327.12</v>
      </c>
      <c r="N786" s="851" t="n">
        <v>0.4</v>
      </c>
      <c r="O786" s="852" t="n">
        <f aca="false">IF($G786&gt;(($A786*0.4)-(11697.94*2.5)),$G786-(2159*(4-2)*2),($A786*0.4)-(11697.94*2.5))</f>
        <v>69168.12</v>
      </c>
    </row>
    <row r="787" customFormat="false" ht="12.75" hidden="false" customHeight="false" outlineLevel="0" collapsed="false">
      <c r="A787" s="807" t="n">
        <f aca="false">A786+500</f>
        <v>253500</v>
      </c>
      <c r="B787" s="851" t="n">
        <v>0.4</v>
      </c>
      <c r="C787" s="852" t="n">
        <f aca="false">($A787*0.4)-(11697.94*1)</f>
        <v>89702.06</v>
      </c>
      <c r="D787" s="851" t="n">
        <v>0.4</v>
      </c>
      <c r="E787" s="852" t="n">
        <f aca="false">E786+200</f>
        <v>87544</v>
      </c>
      <c r="F787" s="851" t="n">
        <v>0.4</v>
      </c>
      <c r="G787" s="852" t="n">
        <f aca="false">($A787*0.4)-(11697.94*2)</f>
        <v>78004.12</v>
      </c>
      <c r="H787" s="851" t="n">
        <v>0.4</v>
      </c>
      <c r="I787" s="852" t="n">
        <f aca="false">IF($G787&gt;(($A787*0.4)-(11697.94*2.5)),$G787-(2159*(2.5-2)*2),($A787*0.4)-(11697.94*2.5))</f>
        <v>75845.12</v>
      </c>
      <c r="J787" s="851" t="n">
        <v>0.4</v>
      </c>
      <c r="K787" s="852" t="n">
        <f aca="false">IF($G787&gt;(($A787*0.4)-(11697.94*2.5)),$G787-(2159*(3-2)*2),($A787*0.4)-(11697.94*2.5))</f>
        <v>73686.12</v>
      </c>
      <c r="L787" s="851" t="n">
        <v>0.4</v>
      </c>
      <c r="M787" s="852" t="n">
        <f aca="false">IF($G787&gt;(($A787*0.4)-(11697.94*2.5)),$G787-(2159*(3.5-2)*2),($A787*0.4)-(11697.94*2.5))</f>
        <v>71527.12</v>
      </c>
      <c r="N787" s="851" t="n">
        <v>0.4</v>
      </c>
      <c r="O787" s="852" t="n">
        <f aca="false">IF($G787&gt;(($A787*0.4)-(11697.94*2.5)),$G787-(2159*(4-2)*2),($A787*0.4)-(11697.94*2.5))</f>
        <v>69368.12</v>
      </c>
    </row>
    <row r="788" customFormat="false" ht="12.75" hidden="false" customHeight="false" outlineLevel="0" collapsed="false">
      <c r="A788" s="807" t="n">
        <f aca="false">A787+500</f>
        <v>254000</v>
      </c>
      <c r="B788" s="851" t="n">
        <v>0.4</v>
      </c>
      <c r="C788" s="852" t="n">
        <f aca="false">($A788*0.4)-(11697.94*1)</f>
        <v>89902.06</v>
      </c>
      <c r="D788" s="851" t="n">
        <v>0.4</v>
      </c>
      <c r="E788" s="852" t="n">
        <f aca="false">E787+200</f>
        <v>87744</v>
      </c>
      <c r="F788" s="851" t="n">
        <v>0.4</v>
      </c>
      <c r="G788" s="852" t="n">
        <f aca="false">($A788*0.4)-(11697.94*2)</f>
        <v>78204.12</v>
      </c>
      <c r="H788" s="851" t="n">
        <v>0.4</v>
      </c>
      <c r="I788" s="852" t="n">
        <f aca="false">IF($G788&gt;(($A788*0.4)-(11697.94*2.5)),$G788-(2159*(2.5-2)*2),($A788*0.4)-(11697.94*2.5))</f>
        <v>76045.12</v>
      </c>
      <c r="J788" s="851" t="n">
        <v>0.4</v>
      </c>
      <c r="K788" s="852" t="n">
        <f aca="false">IF($G788&gt;(($A788*0.4)-(11697.94*2.5)),$G788-(2159*(3-2)*2),($A788*0.4)-(11697.94*2.5))</f>
        <v>73886.12</v>
      </c>
      <c r="L788" s="851" t="n">
        <v>0.4</v>
      </c>
      <c r="M788" s="852" t="n">
        <f aca="false">IF($G788&gt;(($A788*0.4)-(11697.94*2.5)),$G788-(2159*(3.5-2)*2),($A788*0.4)-(11697.94*2.5))</f>
        <v>71727.12</v>
      </c>
      <c r="N788" s="851" t="n">
        <v>0.4</v>
      </c>
      <c r="O788" s="852" t="n">
        <f aca="false">IF($G788&gt;(($A788*0.4)-(11697.94*2.5)),$G788-(2159*(4-2)*2),($A788*0.4)-(11697.94*2.5))</f>
        <v>69568.12</v>
      </c>
    </row>
    <row r="789" customFormat="false" ht="12.75" hidden="false" customHeight="false" outlineLevel="0" collapsed="false">
      <c r="A789" s="807" t="n">
        <f aca="false">A788+500</f>
        <v>254500</v>
      </c>
      <c r="B789" s="851" t="n">
        <v>0.4</v>
      </c>
      <c r="C789" s="852" t="n">
        <f aca="false">($A789*0.4)-(11697.94*1)</f>
        <v>90102.06</v>
      </c>
      <c r="D789" s="851" t="n">
        <v>0.4</v>
      </c>
      <c r="E789" s="852" t="n">
        <f aca="false">E788+200</f>
        <v>87944</v>
      </c>
      <c r="F789" s="851" t="n">
        <v>0.4</v>
      </c>
      <c r="G789" s="852" t="n">
        <f aca="false">($A789*0.4)-(11697.94*2)</f>
        <v>78404.12</v>
      </c>
      <c r="H789" s="851" t="n">
        <v>0.4</v>
      </c>
      <c r="I789" s="852" t="n">
        <f aca="false">IF($G789&gt;(($A789*0.4)-(11697.94*2.5)),$G789-(2159*(2.5-2)*2),($A789*0.4)-(11697.94*2.5))</f>
        <v>76245.12</v>
      </c>
      <c r="J789" s="851" t="n">
        <v>0.4</v>
      </c>
      <c r="K789" s="852" t="n">
        <f aca="false">IF($G789&gt;(($A789*0.4)-(11697.94*2.5)),$G789-(2159*(3-2)*2),($A789*0.4)-(11697.94*2.5))</f>
        <v>74086.12</v>
      </c>
      <c r="L789" s="851" t="n">
        <v>0.4</v>
      </c>
      <c r="M789" s="852" t="n">
        <f aca="false">IF($G789&gt;(($A789*0.4)-(11697.94*2.5)),$G789-(2159*(3.5-2)*2),($A789*0.4)-(11697.94*2.5))</f>
        <v>71927.12</v>
      </c>
      <c r="N789" s="851" t="n">
        <v>0.4</v>
      </c>
      <c r="O789" s="852" t="n">
        <f aca="false">IF($G789&gt;(($A789*0.4)-(11697.94*2.5)),$G789-(2159*(4-2)*2),($A789*0.4)-(11697.94*2.5))</f>
        <v>69768.12</v>
      </c>
    </row>
    <row r="790" customFormat="false" ht="12.75" hidden="false" customHeight="false" outlineLevel="0" collapsed="false">
      <c r="A790" s="807" t="n">
        <f aca="false">A789+500</f>
        <v>255000</v>
      </c>
      <c r="B790" s="851" t="n">
        <v>0.4</v>
      </c>
      <c r="C790" s="852" t="n">
        <f aca="false">($A790*0.4)-(11697.94*1)</f>
        <v>90302.06</v>
      </c>
      <c r="D790" s="851" t="n">
        <v>0.4</v>
      </c>
      <c r="E790" s="852" t="n">
        <f aca="false">E789+200</f>
        <v>88144</v>
      </c>
      <c r="F790" s="851" t="n">
        <v>0.4</v>
      </c>
      <c r="G790" s="852" t="n">
        <f aca="false">($A790*0.4)-(11697.94*2)</f>
        <v>78604.12</v>
      </c>
      <c r="H790" s="851" t="n">
        <v>0.4</v>
      </c>
      <c r="I790" s="852" t="n">
        <f aca="false">IF($G790&gt;(($A790*0.4)-(11697.94*2.5)),$G790-(2159*(2.5-2)*2),($A790*0.4)-(11697.94*2.5))</f>
        <v>76445.12</v>
      </c>
      <c r="J790" s="851" t="n">
        <v>0.4</v>
      </c>
      <c r="K790" s="852" t="n">
        <f aca="false">IF($G790&gt;(($A790*0.4)-(11697.94*2.5)),$G790-(2159*(3-2)*2),($A790*0.4)-(11697.94*2.5))</f>
        <v>74286.12</v>
      </c>
      <c r="L790" s="851" t="n">
        <v>0.4</v>
      </c>
      <c r="M790" s="852" t="n">
        <f aca="false">IF($G790&gt;(($A790*0.4)-(11697.94*2.5)),$G790-(2159*(3.5-2)*2),($A790*0.4)-(11697.94*2.5))</f>
        <v>72127.12</v>
      </c>
      <c r="N790" s="851" t="n">
        <v>0.4</v>
      </c>
      <c r="O790" s="852" t="n">
        <f aca="false">IF($G790&gt;(($A790*0.4)-(11697.94*2.5)),$G790-(2159*(4-2)*2),($A790*0.4)-(11697.94*2.5))</f>
        <v>69968.12</v>
      </c>
    </row>
    <row r="791" customFormat="false" ht="12.75" hidden="false" customHeight="false" outlineLevel="0" collapsed="false">
      <c r="A791" s="807" t="n">
        <f aca="false">A790+500</f>
        <v>255500</v>
      </c>
      <c r="B791" s="851" t="n">
        <v>0.4</v>
      </c>
      <c r="C791" s="852" t="n">
        <f aca="false">($A791*0.4)-(11697.94*1)</f>
        <v>90502.06</v>
      </c>
      <c r="D791" s="851" t="n">
        <v>0.4</v>
      </c>
      <c r="E791" s="852" t="n">
        <f aca="false">E790+200</f>
        <v>88344</v>
      </c>
      <c r="F791" s="851" t="n">
        <v>0.4</v>
      </c>
      <c r="G791" s="852" t="n">
        <f aca="false">($A791*0.4)-(11697.94*2)</f>
        <v>78804.12</v>
      </c>
      <c r="H791" s="851" t="n">
        <v>0.4</v>
      </c>
      <c r="I791" s="852" t="n">
        <f aca="false">IF($G791&gt;(($A791*0.4)-(11697.94*2.5)),$G791-(2159*(2.5-2)*2),($A791*0.4)-(11697.94*2.5))</f>
        <v>76645.12</v>
      </c>
      <c r="J791" s="851" t="n">
        <v>0.4</v>
      </c>
      <c r="K791" s="852" t="n">
        <f aca="false">IF($G791&gt;(($A791*0.4)-(11697.94*2.5)),$G791-(2159*(3-2)*2),($A791*0.4)-(11697.94*2.5))</f>
        <v>74486.12</v>
      </c>
      <c r="L791" s="851" t="n">
        <v>0.4</v>
      </c>
      <c r="M791" s="852" t="n">
        <f aca="false">IF($G791&gt;(($A791*0.4)-(11697.94*2.5)),$G791-(2159*(3.5-2)*2),($A791*0.4)-(11697.94*2.5))</f>
        <v>72327.12</v>
      </c>
      <c r="N791" s="851" t="n">
        <v>0.4</v>
      </c>
      <c r="O791" s="852" t="n">
        <f aca="false">IF($G791&gt;(($A791*0.4)-(11697.94*2.5)),$G791-(2159*(4-2)*2),($A791*0.4)-(11697.94*2.5))</f>
        <v>70168.12</v>
      </c>
    </row>
    <row r="792" customFormat="false" ht="12.75" hidden="false" customHeight="false" outlineLevel="0" collapsed="false">
      <c r="A792" s="807" t="n">
        <f aca="false">A791+500</f>
        <v>256000</v>
      </c>
      <c r="B792" s="851" t="n">
        <v>0.4</v>
      </c>
      <c r="C792" s="852" t="n">
        <f aca="false">($A792*0.4)-(11697.94*1)</f>
        <v>90702.06</v>
      </c>
      <c r="D792" s="851" t="n">
        <v>0.4</v>
      </c>
      <c r="E792" s="852" t="n">
        <f aca="false">E791+200</f>
        <v>88544</v>
      </c>
      <c r="F792" s="851" t="n">
        <v>0.4</v>
      </c>
      <c r="G792" s="852" t="n">
        <f aca="false">($A792*0.4)-(11697.94*2)</f>
        <v>79004.12</v>
      </c>
      <c r="H792" s="851" t="n">
        <v>0.4</v>
      </c>
      <c r="I792" s="852" t="n">
        <f aca="false">IF($G792&gt;(($A792*0.4)-(11697.94*2.5)),$G792-(2159*(2.5-2)*2),($A792*0.4)-(11697.94*2.5))</f>
        <v>76845.12</v>
      </c>
      <c r="J792" s="851" t="n">
        <v>0.4</v>
      </c>
      <c r="K792" s="852" t="n">
        <f aca="false">IF($G792&gt;(($A792*0.4)-(11697.94*2.5)),$G792-(2159*(3-2)*2),($A792*0.4)-(11697.94*2.5))</f>
        <v>74686.12</v>
      </c>
      <c r="L792" s="851" t="n">
        <v>0.4</v>
      </c>
      <c r="M792" s="852" t="n">
        <f aca="false">IF($G792&gt;(($A792*0.4)-(11697.94*2.5)),$G792-(2159*(3.5-2)*2),($A792*0.4)-(11697.94*2.5))</f>
        <v>72527.12</v>
      </c>
      <c r="N792" s="851" t="n">
        <v>0.4</v>
      </c>
      <c r="O792" s="852" t="n">
        <f aca="false">IF($G792&gt;(($A792*0.4)-(11697.94*2.5)),$G792-(2159*(4-2)*2),($A792*0.4)-(11697.94*2.5))</f>
        <v>70368.12</v>
      </c>
    </row>
    <row r="793" customFormat="false" ht="12.75" hidden="false" customHeight="false" outlineLevel="0" collapsed="false">
      <c r="A793" s="807" t="n">
        <f aca="false">A792+500</f>
        <v>256500</v>
      </c>
      <c r="B793" s="851" t="n">
        <v>0.4</v>
      </c>
      <c r="C793" s="852" t="n">
        <f aca="false">($A793*0.4)-(11697.94*1)</f>
        <v>90902.06</v>
      </c>
      <c r="D793" s="851" t="n">
        <v>0.4</v>
      </c>
      <c r="E793" s="852" t="n">
        <f aca="false">E792+200</f>
        <v>88744</v>
      </c>
      <c r="F793" s="851" t="n">
        <v>0.4</v>
      </c>
      <c r="G793" s="852" t="n">
        <f aca="false">($A793*0.4)-(11697.94*2)</f>
        <v>79204.12</v>
      </c>
      <c r="H793" s="851" t="n">
        <v>0.4</v>
      </c>
      <c r="I793" s="852" t="n">
        <f aca="false">IF($G793&gt;(($A793*0.4)-(11697.94*2.5)),$G793-(2159*(2.5-2)*2),($A793*0.4)-(11697.94*2.5))</f>
        <v>77045.12</v>
      </c>
      <c r="J793" s="851" t="n">
        <v>0.4</v>
      </c>
      <c r="K793" s="852" t="n">
        <f aca="false">IF($G793&gt;(($A793*0.4)-(11697.94*2.5)),$G793-(2159*(3-2)*2),($A793*0.4)-(11697.94*2.5))</f>
        <v>74886.12</v>
      </c>
      <c r="L793" s="851" t="n">
        <v>0.4</v>
      </c>
      <c r="M793" s="852" t="n">
        <f aca="false">IF($G793&gt;(($A793*0.4)-(11697.94*2.5)),$G793-(2159*(3.5-2)*2),($A793*0.4)-(11697.94*2.5))</f>
        <v>72727.12</v>
      </c>
      <c r="N793" s="851" t="n">
        <v>0.4</v>
      </c>
      <c r="O793" s="852" t="n">
        <f aca="false">IF($G793&gt;(($A793*0.4)-(11697.94*2.5)),$G793-(2159*(4-2)*2),($A793*0.4)-(11697.94*2.5))</f>
        <v>70568.12</v>
      </c>
    </row>
    <row r="794" customFormat="false" ht="12.75" hidden="false" customHeight="false" outlineLevel="0" collapsed="false">
      <c r="A794" s="807" t="n">
        <f aca="false">A793+500</f>
        <v>257000</v>
      </c>
      <c r="B794" s="851" t="n">
        <v>0.4</v>
      </c>
      <c r="C794" s="852" t="n">
        <f aca="false">($A794*0.4)-(11697.94*1)</f>
        <v>91102.06</v>
      </c>
      <c r="D794" s="851" t="n">
        <v>0.4</v>
      </c>
      <c r="E794" s="852" t="n">
        <f aca="false">E793+200</f>
        <v>88944</v>
      </c>
      <c r="F794" s="851" t="n">
        <v>0.4</v>
      </c>
      <c r="G794" s="852" t="n">
        <f aca="false">($A794*0.4)-(11697.94*2)</f>
        <v>79404.12</v>
      </c>
      <c r="H794" s="851" t="n">
        <v>0.4</v>
      </c>
      <c r="I794" s="852" t="n">
        <f aca="false">IF($G794&gt;(($A794*0.4)-(11697.94*2.5)),$G794-(2159*(2.5-2)*2),($A794*0.4)-(11697.94*2.5))</f>
        <v>77245.12</v>
      </c>
      <c r="J794" s="851" t="n">
        <v>0.4</v>
      </c>
      <c r="K794" s="852" t="n">
        <f aca="false">IF($G794&gt;(($A794*0.4)-(11697.94*2.5)),$G794-(2159*(3-2)*2),($A794*0.4)-(11697.94*2.5))</f>
        <v>75086.12</v>
      </c>
      <c r="L794" s="851" t="n">
        <v>0.4</v>
      </c>
      <c r="M794" s="852" t="n">
        <f aca="false">IF($G794&gt;(($A794*0.4)-(11697.94*2.5)),$G794-(2159*(3.5-2)*2),($A794*0.4)-(11697.94*2.5))</f>
        <v>72927.12</v>
      </c>
      <c r="N794" s="851" t="n">
        <v>0.4</v>
      </c>
      <c r="O794" s="852" t="n">
        <f aca="false">IF($G794&gt;(($A794*0.4)-(11697.94*2.5)),$G794-(2159*(4-2)*2),($A794*0.4)-(11697.94*2.5))</f>
        <v>70768.12</v>
      </c>
    </row>
    <row r="795" customFormat="false" ht="12.75" hidden="false" customHeight="false" outlineLevel="0" collapsed="false">
      <c r="A795" s="807" t="n">
        <f aca="false">A794+500</f>
        <v>257500</v>
      </c>
      <c r="B795" s="851" t="n">
        <v>0.4</v>
      </c>
      <c r="C795" s="852" t="n">
        <f aca="false">($A795*0.4)-(11697.94*1)</f>
        <v>91302.06</v>
      </c>
      <c r="D795" s="851" t="n">
        <v>0.4</v>
      </c>
      <c r="E795" s="852" t="n">
        <f aca="false">E794+200</f>
        <v>89144</v>
      </c>
      <c r="F795" s="851" t="n">
        <v>0.4</v>
      </c>
      <c r="G795" s="852" t="n">
        <f aca="false">($A795*0.4)-(11697.94*2)</f>
        <v>79604.12</v>
      </c>
      <c r="H795" s="851" t="n">
        <v>0.4</v>
      </c>
      <c r="I795" s="852" t="n">
        <f aca="false">IF($G795&gt;(($A795*0.4)-(11697.94*2.5)),$G795-(2159*(2.5-2)*2),($A795*0.4)-(11697.94*2.5))</f>
        <v>77445.12</v>
      </c>
      <c r="J795" s="851" t="n">
        <v>0.4</v>
      </c>
      <c r="K795" s="852" t="n">
        <f aca="false">IF($G795&gt;(($A795*0.4)-(11697.94*2.5)),$G795-(2159*(3-2)*2),($A795*0.4)-(11697.94*2.5))</f>
        <v>75286.12</v>
      </c>
      <c r="L795" s="851" t="n">
        <v>0.4</v>
      </c>
      <c r="M795" s="852" t="n">
        <f aca="false">IF($G795&gt;(($A795*0.4)-(11697.94*2.5)),$G795-(2159*(3.5-2)*2),($A795*0.4)-(11697.94*2.5))</f>
        <v>73127.12</v>
      </c>
      <c r="N795" s="851" t="n">
        <v>0.4</v>
      </c>
      <c r="O795" s="852" t="n">
        <f aca="false">IF($G795&gt;(($A795*0.4)-(11697.94*2.5)),$G795-(2159*(4-2)*2),($A795*0.4)-(11697.94*2.5))</f>
        <v>70968.12</v>
      </c>
    </row>
    <row r="796" customFormat="false" ht="12.75" hidden="false" customHeight="false" outlineLevel="0" collapsed="false">
      <c r="A796" s="807" t="n">
        <f aca="false">A795+500</f>
        <v>258000</v>
      </c>
      <c r="B796" s="851" t="n">
        <v>0.4</v>
      </c>
      <c r="C796" s="852" t="n">
        <f aca="false">($A796*0.4)-(11697.94*1)</f>
        <v>91502.06</v>
      </c>
      <c r="D796" s="851" t="n">
        <v>0.4</v>
      </c>
      <c r="E796" s="852" t="n">
        <f aca="false">E795+200</f>
        <v>89344</v>
      </c>
      <c r="F796" s="851" t="n">
        <v>0.4</v>
      </c>
      <c r="G796" s="852" t="n">
        <f aca="false">($A796*0.4)-(11697.94*2)</f>
        <v>79804.12</v>
      </c>
      <c r="H796" s="851" t="n">
        <v>0.4</v>
      </c>
      <c r="I796" s="852" t="n">
        <f aca="false">IF($G796&gt;(($A796*0.4)-(11697.94*2.5)),$G796-(2159*(2.5-2)*2),($A796*0.4)-(11697.94*2.5))</f>
        <v>77645.12</v>
      </c>
      <c r="J796" s="851" t="n">
        <v>0.4</v>
      </c>
      <c r="K796" s="852" t="n">
        <f aca="false">IF($G796&gt;(($A796*0.4)-(11697.94*2.5)),$G796-(2159*(3-2)*2),($A796*0.4)-(11697.94*2.5))</f>
        <v>75486.12</v>
      </c>
      <c r="L796" s="851" t="n">
        <v>0.4</v>
      </c>
      <c r="M796" s="852" t="n">
        <f aca="false">IF($G796&gt;(($A796*0.4)-(11697.94*2.5)),$G796-(2159*(3.5-2)*2),($A796*0.4)-(11697.94*2.5))</f>
        <v>73327.12</v>
      </c>
      <c r="N796" s="851" t="n">
        <v>0.4</v>
      </c>
      <c r="O796" s="852" t="n">
        <f aca="false">IF($G796&gt;(($A796*0.4)-(11697.94*2.5)),$G796-(2159*(4-2)*2),($A796*0.4)-(11697.94*2.5))</f>
        <v>71168.12</v>
      </c>
    </row>
    <row r="797" customFormat="false" ht="12.75" hidden="false" customHeight="false" outlineLevel="0" collapsed="false">
      <c r="A797" s="807" t="n">
        <f aca="false">A796+500</f>
        <v>258500</v>
      </c>
      <c r="B797" s="851" t="n">
        <v>0.4</v>
      </c>
      <c r="C797" s="852" t="n">
        <f aca="false">($A797*0.4)-(11697.94*1)</f>
        <v>91702.06</v>
      </c>
      <c r="D797" s="851" t="n">
        <v>0.4</v>
      </c>
      <c r="E797" s="852" t="n">
        <f aca="false">E796+200</f>
        <v>89544</v>
      </c>
      <c r="F797" s="851" t="n">
        <v>0.4</v>
      </c>
      <c r="G797" s="852" t="n">
        <f aca="false">($A797*0.4)-(11697.94*2)</f>
        <v>80004.12</v>
      </c>
      <c r="H797" s="851" t="n">
        <v>0.4</v>
      </c>
      <c r="I797" s="852" t="n">
        <f aca="false">IF($G797&gt;(($A797*0.4)-(11697.94*2.5)),$G797-(2159*(2.5-2)*2),($A797*0.4)-(11697.94*2.5))</f>
        <v>77845.12</v>
      </c>
      <c r="J797" s="851" t="n">
        <v>0.4</v>
      </c>
      <c r="K797" s="852" t="n">
        <f aca="false">IF($G797&gt;(($A797*0.4)-(11697.94*2.5)),$G797-(2159*(3-2)*2),($A797*0.4)-(11697.94*2.5))</f>
        <v>75686.12</v>
      </c>
      <c r="L797" s="851" t="n">
        <v>0.4</v>
      </c>
      <c r="M797" s="852" t="n">
        <f aca="false">IF($G797&gt;(($A797*0.4)-(11697.94*2.5)),$G797-(2159*(3.5-2)*2),($A797*0.4)-(11697.94*2.5))</f>
        <v>73527.12</v>
      </c>
      <c r="N797" s="851" t="n">
        <v>0.4</v>
      </c>
      <c r="O797" s="852" t="n">
        <f aca="false">IF($G797&gt;(($A797*0.4)-(11697.94*2.5)),$G797-(2159*(4-2)*2),($A797*0.4)-(11697.94*2.5))</f>
        <v>71368.12</v>
      </c>
    </row>
    <row r="798" customFormat="false" ht="12.75" hidden="false" customHeight="false" outlineLevel="0" collapsed="false">
      <c r="A798" s="807" t="n">
        <f aca="false">A797+500</f>
        <v>259000</v>
      </c>
      <c r="B798" s="851" t="n">
        <v>0.4</v>
      </c>
      <c r="C798" s="852" t="n">
        <f aca="false">($A798*0.4)-(11697.94*1)</f>
        <v>91902.06</v>
      </c>
      <c r="D798" s="851" t="n">
        <v>0.4</v>
      </c>
      <c r="E798" s="852" t="n">
        <f aca="false">E797+200</f>
        <v>89744</v>
      </c>
      <c r="F798" s="851" t="n">
        <v>0.4</v>
      </c>
      <c r="G798" s="852" t="n">
        <f aca="false">($A798*0.4)-(11697.94*2)</f>
        <v>80204.12</v>
      </c>
      <c r="H798" s="851" t="n">
        <v>0.4</v>
      </c>
      <c r="I798" s="852" t="n">
        <f aca="false">IF($G798&gt;(($A798*0.4)-(11697.94*2.5)),$G798-(2159*(2.5-2)*2),($A798*0.4)-(11697.94*2.5))</f>
        <v>78045.12</v>
      </c>
      <c r="J798" s="851" t="n">
        <v>0.4</v>
      </c>
      <c r="K798" s="852" t="n">
        <f aca="false">IF($G798&gt;(($A798*0.4)-(11697.94*2.5)),$G798-(2159*(3-2)*2),($A798*0.4)-(11697.94*2.5))</f>
        <v>75886.12</v>
      </c>
      <c r="L798" s="851" t="n">
        <v>0.4</v>
      </c>
      <c r="M798" s="852" t="n">
        <f aca="false">IF($G798&gt;(($A798*0.4)-(11697.94*2.5)),$G798-(2159*(3.5-2)*2),($A798*0.4)-(11697.94*2.5))</f>
        <v>73727.12</v>
      </c>
      <c r="N798" s="851" t="n">
        <v>0.4</v>
      </c>
      <c r="O798" s="852" t="n">
        <f aca="false">IF($G798&gt;(($A798*0.4)-(11697.94*2.5)),$G798-(2159*(4-2)*2),($A798*0.4)-(11697.94*2.5))</f>
        <v>71568.12</v>
      </c>
    </row>
    <row r="799" customFormat="false" ht="12.75" hidden="false" customHeight="false" outlineLevel="0" collapsed="false">
      <c r="A799" s="807" t="n">
        <f aca="false">A798+500</f>
        <v>259500</v>
      </c>
      <c r="B799" s="851" t="n">
        <v>0.4</v>
      </c>
      <c r="C799" s="852" t="n">
        <f aca="false">($A799*0.4)-(11697.94*1)</f>
        <v>92102.06</v>
      </c>
      <c r="D799" s="851" t="n">
        <v>0.4</v>
      </c>
      <c r="E799" s="852" t="n">
        <f aca="false">E798+200</f>
        <v>89944</v>
      </c>
      <c r="F799" s="851" t="n">
        <v>0.4</v>
      </c>
      <c r="G799" s="852" t="n">
        <f aca="false">($A799*0.4)-(11697.94*2)</f>
        <v>80404.12</v>
      </c>
      <c r="H799" s="851" t="n">
        <v>0.4</v>
      </c>
      <c r="I799" s="852" t="n">
        <f aca="false">IF($G799&gt;(($A799*0.4)-(11697.94*2.5)),$G799-(2159*(2.5-2)*2),($A799*0.4)-(11697.94*2.5))</f>
        <v>78245.12</v>
      </c>
      <c r="J799" s="851" t="n">
        <v>0.4</v>
      </c>
      <c r="K799" s="852" t="n">
        <f aca="false">IF($G799&gt;(($A799*0.4)-(11697.94*2.5)),$G799-(2159*(3-2)*2),($A799*0.4)-(11697.94*2.5))</f>
        <v>76086.12</v>
      </c>
      <c r="L799" s="851" t="n">
        <v>0.4</v>
      </c>
      <c r="M799" s="852" t="n">
        <f aca="false">IF($G799&gt;(($A799*0.4)-(11697.94*2.5)),$G799-(2159*(3.5-2)*2),($A799*0.4)-(11697.94*2.5))</f>
        <v>73927.12</v>
      </c>
      <c r="N799" s="851" t="n">
        <v>0.4</v>
      </c>
      <c r="O799" s="852" t="n">
        <f aca="false">IF($G799&gt;(($A799*0.4)-(11697.94*2.5)),$G799-(2159*(4-2)*2),($A799*0.4)-(11697.94*2.5))</f>
        <v>71768.12</v>
      </c>
    </row>
    <row r="800" customFormat="false" ht="12.75" hidden="false" customHeight="false" outlineLevel="0" collapsed="false">
      <c r="A800" s="807" t="n">
        <f aca="false">A799+500</f>
        <v>260000</v>
      </c>
      <c r="B800" s="851" t="n">
        <v>0.4</v>
      </c>
      <c r="C800" s="852" t="n">
        <f aca="false">($A800*0.4)-(11697.94*1)</f>
        <v>92302.06</v>
      </c>
      <c r="D800" s="851" t="n">
        <v>0.4</v>
      </c>
      <c r="E800" s="852" t="n">
        <f aca="false">E799+200</f>
        <v>90144</v>
      </c>
      <c r="F800" s="851" t="n">
        <v>0.4</v>
      </c>
      <c r="G800" s="852" t="n">
        <f aca="false">($A800*0.4)-(11697.94*2)</f>
        <v>80604.12</v>
      </c>
      <c r="H800" s="851" t="n">
        <v>0.4</v>
      </c>
      <c r="I800" s="852" t="n">
        <f aca="false">IF($G800&gt;(($A800*0.4)-(11697.94*2.5)),$G800-(2159*(2.5-2)*2),($A800*0.4)-(11697.94*2.5))</f>
        <v>78445.12</v>
      </c>
      <c r="J800" s="851" t="n">
        <v>0.4</v>
      </c>
      <c r="K800" s="852" t="n">
        <f aca="false">IF($G800&gt;(($A800*0.4)-(11697.94*2.5)),$G800-(2159*(3-2)*2),($A800*0.4)-(11697.94*2.5))</f>
        <v>76286.12</v>
      </c>
      <c r="L800" s="851" t="n">
        <v>0.4</v>
      </c>
      <c r="M800" s="852" t="n">
        <f aca="false">IF($G800&gt;(($A800*0.4)-(11697.94*2.5)),$G800-(2159*(3.5-2)*2),($A800*0.4)-(11697.94*2.5))</f>
        <v>74127.12</v>
      </c>
      <c r="N800" s="851" t="n">
        <v>0.4</v>
      </c>
      <c r="O800" s="852" t="n">
        <f aca="false">IF($G800&gt;(($A800*0.4)-(11697.94*2.5)),$G800-(2159*(4-2)*2),($A800*0.4)-(11697.94*2.5))</f>
        <v>71968.12</v>
      </c>
    </row>
    <row r="801" customFormat="false" ht="12.75" hidden="false" customHeight="false" outlineLevel="0" collapsed="false">
      <c r="A801" s="807" t="n">
        <f aca="false">A800+500</f>
        <v>260500</v>
      </c>
      <c r="B801" s="851" t="n">
        <v>0.4</v>
      </c>
      <c r="C801" s="852" t="n">
        <f aca="false">($A801*0.4)-(11697.94*1)</f>
        <v>92502.06</v>
      </c>
      <c r="D801" s="851" t="n">
        <v>0.4</v>
      </c>
      <c r="E801" s="852" t="n">
        <f aca="false">E800+200</f>
        <v>90344</v>
      </c>
      <c r="F801" s="851" t="n">
        <v>0.4</v>
      </c>
      <c r="G801" s="852" t="n">
        <f aca="false">($A801*0.4)-(11697.94*2)</f>
        <v>80804.12</v>
      </c>
      <c r="H801" s="851" t="n">
        <v>0.4</v>
      </c>
      <c r="I801" s="852" t="n">
        <f aca="false">IF($G801&gt;(($A801*0.4)-(11697.94*2.5)),$G801-(2159*(2.5-2)*2),($A801*0.4)-(11697.94*2.5))</f>
        <v>78645.12</v>
      </c>
      <c r="J801" s="851" t="n">
        <v>0.4</v>
      </c>
      <c r="K801" s="852" t="n">
        <f aca="false">IF($G801&gt;(($A801*0.4)-(11697.94*2.5)),$G801-(2159*(3-2)*2),($A801*0.4)-(11697.94*2.5))</f>
        <v>76486.12</v>
      </c>
      <c r="L801" s="851" t="n">
        <v>0.4</v>
      </c>
      <c r="M801" s="852" t="n">
        <f aca="false">IF($G801&gt;(($A801*0.4)-(11697.94*2.5)),$G801-(2159*(3.5-2)*2),($A801*0.4)-(11697.94*2.5))</f>
        <v>74327.12</v>
      </c>
      <c r="N801" s="851" t="n">
        <v>0.4</v>
      </c>
      <c r="O801" s="852" t="n">
        <f aca="false">IF($G801&gt;(($A801*0.4)-(11697.94*2.5)),$G801-(2159*(4-2)*2),($A801*0.4)-(11697.94*2.5))</f>
        <v>72168.12</v>
      </c>
    </row>
    <row r="802" customFormat="false" ht="12.75" hidden="false" customHeight="false" outlineLevel="0" collapsed="false">
      <c r="A802" s="807" t="n">
        <f aca="false">A801+500</f>
        <v>261000</v>
      </c>
      <c r="B802" s="851" t="n">
        <v>0.4</v>
      </c>
      <c r="C802" s="852" t="n">
        <f aca="false">($A802*0.4)-(11697.94*1)</f>
        <v>92702.06</v>
      </c>
      <c r="D802" s="851" t="n">
        <v>0.4</v>
      </c>
      <c r="E802" s="852" t="n">
        <f aca="false">E801+200</f>
        <v>90544</v>
      </c>
      <c r="F802" s="851" t="n">
        <v>0.4</v>
      </c>
      <c r="G802" s="852" t="n">
        <f aca="false">($A802*0.4)-(11697.94*2)</f>
        <v>81004.12</v>
      </c>
      <c r="H802" s="851" t="n">
        <v>0.4</v>
      </c>
      <c r="I802" s="852" t="n">
        <f aca="false">IF($G802&gt;(($A802*0.4)-(11697.94*2.5)),$G802-(2159*(2.5-2)*2),($A802*0.4)-(11697.94*2.5))</f>
        <v>78845.12</v>
      </c>
      <c r="J802" s="851" t="n">
        <v>0.4</v>
      </c>
      <c r="K802" s="852" t="n">
        <f aca="false">IF($G802&gt;(($A802*0.4)-(11697.94*2.5)),$G802-(2159*(3-2)*2),($A802*0.4)-(11697.94*2.5))</f>
        <v>76686.12</v>
      </c>
      <c r="L802" s="851" t="n">
        <v>0.4</v>
      </c>
      <c r="M802" s="852" t="n">
        <f aca="false">IF($G802&gt;(($A802*0.4)-(11697.94*2.5)),$G802-(2159*(3.5-2)*2),($A802*0.4)-(11697.94*2.5))</f>
        <v>74527.12</v>
      </c>
      <c r="N802" s="851" t="n">
        <v>0.4</v>
      </c>
      <c r="O802" s="852" t="n">
        <f aca="false">IF($G802&gt;(($A802*0.4)-(11697.94*2.5)),$G802-(2159*(4-2)*2),($A802*0.4)-(11697.94*2.5))</f>
        <v>72368.12</v>
      </c>
    </row>
    <row r="803" customFormat="false" ht="12.75" hidden="false" customHeight="false" outlineLevel="0" collapsed="false">
      <c r="A803" s="807" t="n">
        <f aca="false">A802+500</f>
        <v>261500</v>
      </c>
      <c r="B803" s="851" t="n">
        <v>0.4</v>
      </c>
      <c r="C803" s="852" t="n">
        <f aca="false">($A803*0.4)-(11697.94*1)</f>
        <v>92902.06</v>
      </c>
      <c r="D803" s="851" t="n">
        <v>0.4</v>
      </c>
      <c r="E803" s="852" t="n">
        <f aca="false">E802+200</f>
        <v>90744</v>
      </c>
      <c r="F803" s="851" t="n">
        <v>0.4</v>
      </c>
      <c r="G803" s="852" t="n">
        <f aca="false">($A803*0.4)-(11697.94*2)</f>
        <v>81204.12</v>
      </c>
      <c r="H803" s="851" t="n">
        <v>0.4</v>
      </c>
      <c r="I803" s="852" t="n">
        <f aca="false">IF($G803&gt;(($A803*0.4)-(11697.94*2.5)),$G803-(2159*(2.5-2)*2),($A803*0.4)-(11697.94*2.5))</f>
        <v>79045.12</v>
      </c>
      <c r="J803" s="851" t="n">
        <v>0.4</v>
      </c>
      <c r="K803" s="852" t="n">
        <f aca="false">IF($G803&gt;(($A803*0.4)-(11697.94*2.5)),$G803-(2159*(3-2)*2),($A803*0.4)-(11697.94*2.5))</f>
        <v>76886.12</v>
      </c>
      <c r="L803" s="851" t="n">
        <v>0.4</v>
      </c>
      <c r="M803" s="852" t="n">
        <f aca="false">IF($G803&gt;(($A803*0.4)-(11697.94*2.5)),$G803-(2159*(3.5-2)*2),($A803*0.4)-(11697.94*2.5))</f>
        <v>74727.12</v>
      </c>
      <c r="N803" s="851" t="n">
        <v>0.4</v>
      </c>
      <c r="O803" s="852" t="n">
        <f aca="false">IF($G803&gt;(($A803*0.4)-(11697.94*2.5)),$G803-(2159*(4-2)*2),($A803*0.4)-(11697.94*2.5))</f>
        <v>72568.12</v>
      </c>
    </row>
    <row r="804" customFormat="false" ht="12.75" hidden="false" customHeight="false" outlineLevel="0" collapsed="false">
      <c r="A804" s="807" t="n">
        <f aca="false">A803+500</f>
        <v>262000</v>
      </c>
      <c r="B804" s="851" t="n">
        <v>0.4</v>
      </c>
      <c r="C804" s="852" t="n">
        <f aca="false">($A804*0.4)-(11697.94*1)</f>
        <v>93102.06</v>
      </c>
      <c r="D804" s="851" t="n">
        <v>0.4</v>
      </c>
      <c r="E804" s="852" t="n">
        <f aca="false">E803+200</f>
        <v>90944</v>
      </c>
      <c r="F804" s="851" t="n">
        <v>0.4</v>
      </c>
      <c r="G804" s="852" t="n">
        <f aca="false">($A804*0.4)-(11697.94*2)</f>
        <v>81404.12</v>
      </c>
      <c r="H804" s="851" t="n">
        <v>0.4</v>
      </c>
      <c r="I804" s="852" t="n">
        <f aca="false">IF($G804&gt;(($A804*0.4)-(11697.94*2.5)),$G804-(2159*(2.5-2)*2),($A804*0.4)-(11697.94*2.5))</f>
        <v>79245.12</v>
      </c>
      <c r="J804" s="851" t="n">
        <v>0.4</v>
      </c>
      <c r="K804" s="852" t="n">
        <f aca="false">IF($G804&gt;(($A804*0.4)-(11697.94*2.5)),$G804-(2159*(3-2)*2),($A804*0.4)-(11697.94*2.5))</f>
        <v>77086.12</v>
      </c>
      <c r="L804" s="851" t="n">
        <v>0.4</v>
      </c>
      <c r="M804" s="852" t="n">
        <f aca="false">IF($G804&gt;(($A804*0.4)-(11697.94*2.5)),$G804-(2159*(3.5-2)*2),($A804*0.4)-(11697.94*2.5))</f>
        <v>74927.12</v>
      </c>
      <c r="N804" s="851" t="n">
        <v>0.4</v>
      </c>
      <c r="O804" s="852" t="n">
        <f aca="false">IF($G804&gt;(($A804*0.4)-(11697.94*2.5)),$G804-(2159*(4-2)*2),($A804*0.4)-(11697.94*2.5))</f>
        <v>72768.12</v>
      </c>
    </row>
    <row r="805" customFormat="false" ht="12.75" hidden="false" customHeight="false" outlineLevel="0" collapsed="false">
      <c r="A805" s="807" t="n">
        <f aca="false">A804+500</f>
        <v>262500</v>
      </c>
      <c r="B805" s="851" t="n">
        <v>0.4</v>
      </c>
      <c r="C805" s="852" t="n">
        <f aca="false">($A805*0.4)-(11697.94*1)</f>
        <v>93302.06</v>
      </c>
      <c r="D805" s="851" t="n">
        <v>0.4</v>
      </c>
      <c r="E805" s="852" t="n">
        <f aca="false">E804+200</f>
        <v>91144</v>
      </c>
      <c r="F805" s="851" t="n">
        <v>0.4</v>
      </c>
      <c r="G805" s="852" t="n">
        <f aca="false">($A805*0.4)-(11697.94*2)</f>
        <v>81604.12</v>
      </c>
      <c r="H805" s="851" t="n">
        <v>0.4</v>
      </c>
      <c r="I805" s="852" t="n">
        <f aca="false">IF($G805&gt;(($A805*0.4)-(11697.94*2.5)),$G805-(2159*(2.5-2)*2),($A805*0.4)-(11697.94*2.5))</f>
        <v>79445.12</v>
      </c>
      <c r="J805" s="851" t="n">
        <v>0.4</v>
      </c>
      <c r="K805" s="852" t="n">
        <f aca="false">IF($G805&gt;(($A805*0.4)-(11697.94*2.5)),$G805-(2159*(3-2)*2),($A805*0.4)-(11697.94*2.5))</f>
        <v>77286.12</v>
      </c>
      <c r="L805" s="851" t="n">
        <v>0.4</v>
      </c>
      <c r="M805" s="852" t="n">
        <f aca="false">IF($G805&gt;(($A805*0.4)-(11697.94*2.5)),$G805-(2159*(3.5-2)*2),($A805*0.4)-(11697.94*2.5))</f>
        <v>75127.12</v>
      </c>
      <c r="N805" s="851" t="n">
        <v>0.4</v>
      </c>
      <c r="O805" s="852" t="n">
        <f aca="false">IF($G805&gt;(($A805*0.4)-(11697.94*2.5)),$G805-(2159*(4-2)*2),($A805*0.4)-(11697.94*2.5))</f>
        <v>72968.12</v>
      </c>
    </row>
    <row r="806" customFormat="false" ht="12.75" hidden="false" customHeight="false" outlineLevel="0" collapsed="false">
      <c r="A806" s="807" t="n">
        <f aca="false">A805+500</f>
        <v>263000</v>
      </c>
      <c r="B806" s="851" t="n">
        <v>0.4</v>
      </c>
      <c r="C806" s="852" t="n">
        <f aca="false">($A806*0.4)-(11697.94*1)</f>
        <v>93502.06</v>
      </c>
      <c r="D806" s="851" t="n">
        <v>0.4</v>
      </c>
      <c r="E806" s="852" t="n">
        <f aca="false">E805+200</f>
        <v>91344</v>
      </c>
      <c r="F806" s="851" t="n">
        <v>0.4</v>
      </c>
      <c r="G806" s="852" t="n">
        <f aca="false">($A806*0.4)-(11697.94*2)</f>
        <v>81804.12</v>
      </c>
      <c r="H806" s="851" t="n">
        <v>0.4</v>
      </c>
      <c r="I806" s="852" t="n">
        <f aca="false">IF($G806&gt;(($A806*0.4)-(11697.94*2.5)),$G806-(2159*(2.5-2)*2),($A806*0.4)-(11697.94*2.5))</f>
        <v>79645.12</v>
      </c>
      <c r="J806" s="851" t="n">
        <v>0.4</v>
      </c>
      <c r="K806" s="852" t="n">
        <f aca="false">IF($G806&gt;(($A806*0.4)-(11697.94*2.5)),$G806-(2159*(3-2)*2),($A806*0.4)-(11697.94*2.5))</f>
        <v>77486.12</v>
      </c>
      <c r="L806" s="851" t="n">
        <v>0.4</v>
      </c>
      <c r="M806" s="852" t="n">
        <f aca="false">IF($G806&gt;(($A806*0.4)-(11697.94*2.5)),$G806-(2159*(3.5-2)*2),($A806*0.4)-(11697.94*2.5))</f>
        <v>75327.12</v>
      </c>
      <c r="N806" s="851" t="n">
        <v>0.4</v>
      </c>
      <c r="O806" s="852" t="n">
        <f aca="false">IF($G806&gt;(($A806*0.4)-(11697.94*2.5)),$G806-(2159*(4-2)*2),($A806*0.4)-(11697.94*2.5))</f>
        <v>73168.12</v>
      </c>
    </row>
    <row r="807" customFormat="false" ht="12.75" hidden="false" customHeight="false" outlineLevel="0" collapsed="false">
      <c r="A807" s="807" t="n">
        <f aca="false">A806+500</f>
        <v>263500</v>
      </c>
      <c r="B807" s="851" t="n">
        <v>0.4</v>
      </c>
      <c r="C807" s="852" t="n">
        <f aca="false">($A807*0.4)-(11697.94*1)</f>
        <v>93702.06</v>
      </c>
      <c r="D807" s="851" t="n">
        <v>0.4</v>
      </c>
      <c r="E807" s="852" t="n">
        <f aca="false">E806+200</f>
        <v>91544</v>
      </c>
      <c r="F807" s="851" t="n">
        <v>0.4</v>
      </c>
      <c r="G807" s="852" t="n">
        <f aca="false">($A807*0.4)-(11697.94*2)</f>
        <v>82004.12</v>
      </c>
      <c r="H807" s="851" t="n">
        <v>0.4</v>
      </c>
      <c r="I807" s="852" t="n">
        <f aca="false">IF($G807&gt;(($A807*0.4)-(11697.94*2.5)),$G807-(2159*(2.5-2)*2),($A807*0.4)-(11697.94*2.5))</f>
        <v>79845.12</v>
      </c>
      <c r="J807" s="851" t="n">
        <v>0.4</v>
      </c>
      <c r="K807" s="852" t="n">
        <f aca="false">IF($G807&gt;(($A807*0.4)-(11697.94*2.5)),$G807-(2159*(3-2)*2),($A807*0.4)-(11697.94*2.5))</f>
        <v>77686.12</v>
      </c>
      <c r="L807" s="851" t="n">
        <v>0.4</v>
      </c>
      <c r="M807" s="852" t="n">
        <f aca="false">IF($G807&gt;(($A807*0.4)-(11697.94*2.5)),$G807-(2159*(3.5-2)*2),($A807*0.4)-(11697.94*2.5))</f>
        <v>75527.12</v>
      </c>
      <c r="N807" s="851" t="n">
        <v>0.4</v>
      </c>
      <c r="O807" s="852" t="n">
        <f aca="false">IF($G807&gt;(($A807*0.4)-(11697.94*2.5)),$G807-(2159*(4-2)*2),($A807*0.4)-(11697.94*2.5))</f>
        <v>73368.12</v>
      </c>
    </row>
    <row r="808" customFormat="false" ht="12.75" hidden="false" customHeight="false" outlineLevel="0" collapsed="false">
      <c r="A808" s="807" t="n">
        <f aca="false">A807+500</f>
        <v>264000</v>
      </c>
      <c r="B808" s="851" t="n">
        <v>0.4</v>
      </c>
      <c r="C808" s="852" t="n">
        <f aca="false">($A808*0.4)-(11697.94*1)</f>
        <v>93902.06</v>
      </c>
      <c r="D808" s="851" t="n">
        <v>0.4</v>
      </c>
      <c r="E808" s="852" t="n">
        <f aca="false">E807+200</f>
        <v>91744</v>
      </c>
      <c r="F808" s="851" t="n">
        <v>0.4</v>
      </c>
      <c r="G808" s="852" t="n">
        <f aca="false">($A808*0.4)-(11697.94*2)</f>
        <v>82204.12</v>
      </c>
      <c r="H808" s="851" t="n">
        <v>0.4</v>
      </c>
      <c r="I808" s="852" t="n">
        <f aca="false">IF($G808&gt;(($A808*0.4)-(11697.94*2.5)),$G808-(2159*(2.5-2)*2),($A808*0.4)-(11697.94*2.5))</f>
        <v>80045.12</v>
      </c>
      <c r="J808" s="851" t="n">
        <v>0.4</v>
      </c>
      <c r="K808" s="852" t="n">
        <f aca="false">IF($G808&gt;(($A808*0.4)-(11697.94*2.5)),$G808-(2159*(3-2)*2),($A808*0.4)-(11697.94*2.5))</f>
        <v>77886.12</v>
      </c>
      <c r="L808" s="851" t="n">
        <v>0.4</v>
      </c>
      <c r="M808" s="852" t="n">
        <f aca="false">IF($G808&gt;(($A808*0.4)-(11697.94*2.5)),$G808-(2159*(3.5-2)*2),($A808*0.4)-(11697.94*2.5))</f>
        <v>75727.12</v>
      </c>
      <c r="N808" s="851" t="n">
        <v>0.4</v>
      </c>
      <c r="O808" s="852" t="n">
        <f aca="false">IF($G808&gt;(($A808*0.4)-(11697.94*2.5)),$G808-(2159*(4-2)*2),($A808*0.4)-(11697.94*2.5))</f>
        <v>73568.12</v>
      </c>
    </row>
    <row r="809" customFormat="false" ht="12.75" hidden="false" customHeight="false" outlineLevel="0" collapsed="false">
      <c r="A809" s="807" t="n">
        <f aca="false">A808+500</f>
        <v>264500</v>
      </c>
      <c r="B809" s="851" t="n">
        <v>0.4</v>
      </c>
      <c r="C809" s="852" t="n">
        <f aca="false">($A809*0.4)-(11697.94*1)</f>
        <v>94102.06</v>
      </c>
      <c r="D809" s="851" t="n">
        <v>0.4</v>
      </c>
      <c r="E809" s="852" t="n">
        <f aca="false">E808+200</f>
        <v>91944</v>
      </c>
      <c r="F809" s="851" t="n">
        <v>0.4</v>
      </c>
      <c r="G809" s="852" t="n">
        <f aca="false">($A809*0.4)-(11697.94*2)</f>
        <v>82404.12</v>
      </c>
      <c r="H809" s="851" t="n">
        <v>0.4</v>
      </c>
      <c r="I809" s="852" t="n">
        <f aca="false">IF($G809&gt;(($A809*0.4)-(11697.94*2.5)),$G809-(2159*(2.5-2)*2),($A809*0.4)-(11697.94*2.5))</f>
        <v>80245.12</v>
      </c>
      <c r="J809" s="851" t="n">
        <v>0.4</v>
      </c>
      <c r="K809" s="852" t="n">
        <f aca="false">IF($G809&gt;(($A809*0.4)-(11697.94*2.5)),$G809-(2159*(3-2)*2),($A809*0.4)-(11697.94*2.5))</f>
        <v>78086.12</v>
      </c>
      <c r="L809" s="851" t="n">
        <v>0.4</v>
      </c>
      <c r="M809" s="852" t="n">
        <f aca="false">IF($G809&gt;(($A809*0.4)-(11697.94*2.5)),$G809-(2159*(3.5-2)*2),($A809*0.4)-(11697.94*2.5))</f>
        <v>75927.12</v>
      </c>
      <c r="N809" s="851" t="n">
        <v>0.4</v>
      </c>
      <c r="O809" s="852" t="n">
        <f aca="false">IF($G809&gt;(($A809*0.4)-(11697.94*2.5)),$G809-(2159*(4-2)*2),($A809*0.4)-(11697.94*2.5))</f>
        <v>73768.12</v>
      </c>
    </row>
    <row r="810" customFormat="false" ht="12.75" hidden="false" customHeight="false" outlineLevel="0" collapsed="false">
      <c r="A810" s="807" t="n">
        <f aca="false">A809+500</f>
        <v>265000</v>
      </c>
      <c r="B810" s="851" t="n">
        <v>0.4</v>
      </c>
      <c r="C810" s="852" t="n">
        <f aca="false">($A810*0.4)-(11697.94*1)</f>
        <v>94302.06</v>
      </c>
      <c r="D810" s="851" t="n">
        <v>0.4</v>
      </c>
      <c r="E810" s="852" t="n">
        <f aca="false">E809+200</f>
        <v>92144</v>
      </c>
      <c r="F810" s="851" t="n">
        <v>0.4</v>
      </c>
      <c r="G810" s="852" t="n">
        <f aca="false">($A810*0.4)-(11697.94*2)</f>
        <v>82604.12</v>
      </c>
      <c r="H810" s="851" t="n">
        <v>0.4</v>
      </c>
      <c r="I810" s="852" t="n">
        <f aca="false">IF($G810&gt;(($A810*0.4)-(11697.94*2.5)),$G810-(2159*(2.5-2)*2),($A810*0.4)-(11697.94*2.5))</f>
        <v>80445.12</v>
      </c>
      <c r="J810" s="851" t="n">
        <v>0.4</v>
      </c>
      <c r="K810" s="852" t="n">
        <f aca="false">IF($G810&gt;(($A810*0.4)-(11697.94*2.5)),$G810-(2159*(3-2)*2),($A810*0.4)-(11697.94*2.5))</f>
        <v>78286.12</v>
      </c>
      <c r="L810" s="851" t="n">
        <v>0.4</v>
      </c>
      <c r="M810" s="852" t="n">
        <f aca="false">IF($G810&gt;(($A810*0.4)-(11697.94*2.5)),$G810-(2159*(3.5-2)*2),($A810*0.4)-(11697.94*2.5))</f>
        <v>76127.12</v>
      </c>
      <c r="N810" s="851" t="n">
        <v>0.4</v>
      </c>
      <c r="O810" s="852" t="n">
        <f aca="false">IF($G810&gt;(($A810*0.4)-(11697.94*2.5)),$G810-(2159*(4-2)*2),($A810*0.4)-(11697.94*2.5))</f>
        <v>73968.12</v>
      </c>
    </row>
    <row r="811" customFormat="false" ht="12.75" hidden="false" customHeight="false" outlineLevel="0" collapsed="false">
      <c r="A811" s="807" t="n">
        <f aca="false">A810+500</f>
        <v>265500</v>
      </c>
      <c r="B811" s="851" t="n">
        <v>0.4</v>
      </c>
      <c r="C811" s="852" t="n">
        <f aca="false">($A811*0.4)-(11697.94*1)</f>
        <v>94502.06</v>
      </c>
      <c r="D811" s="851" t="n">
        <v>0.4</v>
      </c>
      <c r="E811" s="852" t="n">
        <f aca="false">E810+200</f>
        <v>92344</v>
      </c>
      <c r="F811" s="851" t="n">
        <v>0.4</v>
      </c>
      <c r="G811" s="852" t="n">
        <f aca="false">($A811*0.4)-(11697.94*2)</f>
        <v>82804.12</v>
      </c>
      <c r="H811" s="851" t="n">
        <v>0.4</v>
      </c>
      <c r="I811" s="852" t="n">
        <f aca="false">IF($G811&gt;(($A811*0.4)-(11697.94*2.5)),$G811-(2159*(2.5-2)*2),($A811*0.4)-(11697.94*2.5))</f>
        <v>80645.12</v>
      </c>
      <c r="J811" s="851" t="n">
        <v>0.4</v>
      </c>
      <c r="K811" s="852" t="n">
        <f aca="false">IF($G811&gt;(($A811*0.4)-(11697.94*2.5)),$G811-(2159*(3-2)*2),($A811*0.4)-(11697.94*2.5))</f>
        <v>78486.12</v>
      </c>
      <c r="L811" s="851" t="n">
        <v>0.4</v>
      </c>
      <c r="M811" s="852" t="n">
        <f aca="false">IF($G811&gt;(($A811*0.4)-(11697.94*2.5)),$G811-(2159*(3.5-2)*2),($A811*0.4)-(11697.94*2.5))</f>
        <v>76327.12</v>
      </c>
      <c r="N811" s="851" t="n">
        <v>0.4</v>
      </c>
      <c r="O811" s="852" t="n">
        <f aca="false">IF($G811&gt;(($A811*0.4)-(11697.94*2.5)),$G811-(2159*(4-2)*2),($A811*0.4)-(11697.94*2.5))</f>
        <v>74168.12</v>
      </c>
    </row>
    <row r="812" customFormat="false" ht="12.75" hidden="false" customHeight="false" outlineLevel="0" collapsed="false">
      <c r="A812" s="807" t="n">
        <f aca="false">A811+500</f>
        <v>266000</v>
      </c>
      <c r="B812" s="851" t="n">
        <v>0.4</v>
      </c>
      <c r="C812" s="852" t="n">
        <f aca="false">($A812*0.4)-(11697.94*1)</f>
        <v>94702.06</v>
      </c>
      <c r="D812" s="851" t="n">
        <v>0.4</v>
      </c>
      <c r="E812" s="852" t="n">
        <f aca="false">E811+200</f>
        <v>92544</v>
      </c>
      <c r="F812" s="851" t="n">
        <v>0.4</v>
      </c>
      <c r="G812" s="852" t="n">
        <f aca="false">($A812*0.4)-(11697.94*2)</f>
        <v>83004.12</v>
      </c>
      <c r="H812" s="851" t="n">
        <v>0.4</v>
      </c>
      <c r="I812" s="852" t="n">
        <f aca="false">IF($G812&gt;(($A812*0.4)-(11697.94*2.5)),$G812-(2159*(2.5-2)*2),($A812*0.4)-(11697.94*2.5))</f>
        <v>80845.12</v>
      </c>
      <c r="J812" s="851" t="n">
        <v>0.4</v>
      </c>
      <c r="K812" s="852" t="n">
        <f aca="false">IF($G812&gt;(($A812*0.4)-(11697.94*2.5)),$G812-(2159*(3-2)*2),($A812*0.4)-(11697.94*2.5))</f>
        <v>78686.12</v>
      </c>
      <c r="L812" s="851" t="n">
        <v>0.4</v>
      </c>
      <c r="M812" s="852" t="n">
        <f aca="false">IF($G812&gt;(($A812*0.4)-(11697.94*2.5)),$G812-(2159*(3.5-2)*2),($A812*0.4)-(11697.94*2.5))</f>
        <v>76527.12</v>
      </c>
      <c r="N812" s="851" t="n">
        <v>0.4</v>
      </c>
      <c r="O812" s="852" t="n">
        <f aca="false">IF($G812&gt;(($A812*0.4)-(11697.94*2.5)),$G812-(2159*(4-2)*2),($A812*0.4)-(11697.94*2.5))</f>
        <v>74368.12</v>
      </c>
    </row>
    <row r="813" customFormat="false" ht="12.75" hidden="false" customHeight="false" outlineLevel="0" collapsed="false">
      <c r="A813" s="807" t="n">
        <f aca="false">A812+500</f>
        <v>266500</v>
      </c>
      <c r="B813" s="851" t="n">
        <v>0.4</v>
      </c>
      <c r="C813" s="852" t="n">
        <f aca="false">($A813*0.4)-(11697.94*1)</f>
        <v>94902.06</v>
      </c>
      <c r="D813" s="851" t="n">
        <v>0.4</v>
      </c>
      <c r="E813" s="852" t="n">
        <f aca="false">E812+200</f>
        <v>92744</v>
      </c>
      <c r="F813" s="851" t="n">
        <v>0.4</v>
      </c>
      <c r="G813" s="852" t="n">
        <f aca="false">($A813*0.4)-(11697.94*2)</f>
        <v>83204.12</v>
      </c>
      <c r="H813" s="851" t="n">
        <v>0.4</v>
      </c>
      <c r="I813" s="852" t="n">
        <f aca="false">IF($G813&gt;(($A813*0.4)-(11697.94*2.5)),$G813-(2159*(2.5-2)*2),($A813*0.4)-(11697.94*2.5))</f>
        <v>81045.12</v>
      </c>
      <c r="J813" s="851" t="n">
        <v>0.4</v>
      </c>
      <c r="K813" s="852" t="n">
        <f aca="false">IF($G813&gt;(($A813*0.4)-(11697.94*2.5)),$G813-(2159*(3-2)*2),($A813*0.4)-(11697.94*2.5))</f>
        <v>78886.12</v>
      </c>
      <c r="L813" s="851" t="n">
        <v>0.4</v>
      </c>
      <c r="M813" s="852" t="n">
        <f aca="false">IF($G813&gt;(($A813*0.4)-(11697.94*2.5)),$G813-(2159*(3.5-2)*2),($A813*0.4)-(11697.94*2.5))</f>
        <v>76727.12</v>
      </c>
      <c r="N813" s="851" t="n">
        <v>0.4</v>
      </c>
      <c r="O813" s="852" t="n">
        <f aca="false">IF($G813&gt;(($A813*0.4)-(11697.94*2.5)),$G813-(2159*(4-2)*2),($A813*0.4)-(11697.94*2.5))</f>
        <v>74568.12</v>
      </c>
    </row>
    <row r="814" customFormat="false" ht="12.75" hidden="false" customHeight="false" outlineLevel="0" collapsed="false">
      <c r="A814" s="807" t="n">
        <f aca="false">A813+500</f>
        <v>267000</v>
      </c>
      <c r="B814" s="851" t="n">
        <v>0.4</v>
      </c>
      <c r="C814" s="852" t="n">
        <f aca="false">($A814*0.4)-(11697.94*1)</f>
        <v>95102.06</v>
      </c>
      <c r="D814" s="851" t="n">
        <v>0.4</v>
      </c>
      <c r="E814" s="852" t="n">
        <f aca="false">E813+200</f>
        <v>92944</v>
      </c>
      <c r="F814" s="851" t="n">
        <v>0.4</v>
      </c>
      <c r="G814" s="852" t="n">
        <f aca="false">($A814*0.4)-(11697.94*2)</f>
        <v>83404.12</v>
      </c>
      <c r="H814" s="851" t="n">
        <v>0.4</v>
      </c>
      <c r="I814" s="852" t="n">
        <f aca="false">IF($G814&gt;(($A814*0.4)-(11697.94*2.5)),$G814-(2159*(2.5-2)*2),($A814*0.4)-(11697.94*2.5))</f>
        <v>81245.12</v>
      </c>
      <c r="J814" s="851" t="n">
        <v>0.4</v>
      </c>
      <c r="K814" s="852" t="n">
        <f aca="false">IF($G814&gt;(($A814*0.4)-(11697.94*2.5)),$G814-(2159*(3-2)*2),($A814*0.4)-(11697.94*2.5))</f>
        <v>79086.12</v>
      </c>
      <c r="L814" s="851" t="n">
        <v>0.4</v>
      </c>
      <c r="M814" s="852" t="n">
        <f aca="false">IF($G814&gt;(($A814*0.4)-(11697.94*2.5)),$G814-(2159*(3.5-2)*2),($A814*0.4)-(11697.94*2.5))</f>
        <v>76927.12</v>
      </c>
      <c r="N814" s="851" t="n">
        <v>0.4</v>
      </c>
      <c r="O814" s="852" t="n">
        <f aca="false">IF($G814&gt;(($A814*0.4)-(11697.94*2.5)),$G814-(2159*(4-2)*2),($A814*0.4)-(11697.94*2.5))</f>
        <v>74768.12</v>
      </c>
    </row>
    <row r="815" customFormat="false" ht="12.75" hidden="false" customHeight="false" outlineLevel="0" collapsed="false">
      <c r="A815" s="807" t="n">
        <f aca="false">A814+500</f>
        <v>267500</v>
      </c>
      <c r="B815" s="851" t="n">
        <v>0.4</v>
      </c>
      <c r="C815" s="852" t="n">
        <f aca="false">($A815*0.4)-(11697.94*1)</f>
        <v>95302.06</v>
      </c>
      <c r="D815" s="851" t="n">
        <v>0.4</v>
      </c>
      <c r="E815" s="852" t="n">
        <f aca="false">E814+200</f>
        <v>93144</v>
      </c>
      <c r="F815" s="851" t="n">
        <v>0.4</v>
      </c>
      <c r="G815" s="852" t="n">
        <f aca="false">($A815*0.4)-(11697.94*2)</f>
        <v>83604.12</v>
      </c>
      <c r="H815" s="851" t="n">
        <v>0.4</v>
      </c>
      <c r="I815" s="852" t="n">
        <f aca="false">IF($G815&gt;(($A815*0.4)-(11697.94*2.5)),$G815-(2159*(2.5-2)*2),($A815*0.4)-(11697.94*2.5))</f>
        <v>81445.12</v>
      </c>
      <c r="J815" s="851" t="n">
        <v>0.4</v>
      </c>
      <c r="K815" s="852" t="n">
        <f aca="false">IF($G815&gt;(($A815*0.4)-(11697.94*2.5)),$G815-(2159*(3-2)*2),($A815*0.4)-(11697.94*2.5))</f>
        <v>79286.12</v>
      </c>
      <c r="L815" s="851" t="n">
        <v>0.4</v>
      </c>
      <c r="M815" s="852" t="n">
        <f aca="false">IF($G815&gt;(($A815*0.4)-(11697.94*2.5)),$G815-(2159*(3.5-2)*2),($A815*0.4)-(11697.94*2.5))</f>
        <v>77127.12</v>
      </c>
      <c r="N815" s="851" t="n">
        <v>0.4</v>
      </c>
      <c r="O815" s="852" t="n">
        <f aca="false">IF($G815&gt;(($A815*0.4)-(11697.94*2.5)),$G815-(2159*(4-2)*2),($A815*0.4)-(11697.94*2.5))</f>
        <v>74968.12</v>
      </c>
    </row>
    <row r="816" customFormat="false" ht="12.75" hidden="false" customHeight="false" outlineLevel="0" collapsed="false">
      <c r="A816" s="807" t="n">
        <f aca="false">A815+500</f>
        <v>268000</v>
      </c>
      <c r="B816" s="851" t="n">
        <v>0.4</v>
      </c>
      <c r="C816" s="852" t="n">
        <f aca="false">($A816*0.4)-(11697.94*1)</f>
        <v>95502.06</v>
      </c>
      <c r="D816" s="851" t="n">
        <v>0.4</v>
      </c>
      <c r="E816" s="852" t="n">
        <f aca="false">E815+200</f>
        <v>93344</v>
      </c>
      <c r="F816" s="851" t="n">
        <v>0.4</v>
      </c>
      <c r="G816" s="852" t="n">
        <f aca="false">($A816*0.4)-(11697.94*2)</f>
        <v>83804.12</v>
      </c>
      <c r="H816" s="851" t="n">
        <v>0.4</v>
      </c>
      <c r="I816" s="852" t="n">
        <f aca="false">IF($G816&gt;(($A816*0.4)-(11697.94*2.5)),$G816-(2159*(2.5-2)*2),($A816*0.4)-(11697.94*2.5))</f>
        <v>81645.12</v>
      </c>
      <c r="J816" s="851" t="n">
        <v>0.4</v>
      </c>
      <c r="K816" s="852" t="n">
        <f aca="false">IF($G816&gt;(($A816*0.4)-(11697.94*2.5)),$G816-(2159*(3-2)*2),($A816*0.4)-(11697.94*2.5))</f>
        <v>79486.12</v>
      </c>
      <c r="L816" s="851" t="n">
        <v>0.4</v>
      </c>
      <c r="M816" s="852" t="n">
        <f aca="false">IF($G816&gt;(($A816*0.4)-(11697.94*2.5)),$G816-(2159*(3.5-2)*2),($A816*0.4)-(11697.94*2.5))</f>
        <v>77327.12</v>
      </c>
      <c r="N816" s="851" t="n">
        <v>0.4</v>
      </c>
      <c r="O816" s="852" t="n">
        <f aca="false">IF($G816&gt;(($A816*0.4)-(11697.94*2.5)),$G816-(2159*(4-2)*2),($A816*0.4)-(11697.94*2.5))</f>
        <v>75168.12</v>
      </c>
    </row>
    <row r="817" customFormat="false" ht="12.75" hidden="false" customHeight="false" outlineLevel="0" collapsed="false">
      <c r="A817" s="807" t="n">
        <f aca="false">A816+500</f>
        <v>268500</v>
      </c>
      <c r="B817" s="851" t="n">
        <v>0.4</v>
      </c>
      <c r="C817" s="852" t="n">
        <f aca="false">($A817*0.4)-(11697.94*1)</f>
        <v>95702.06</v>
      </c>
      <c r="D817" s="851" t="n">
        <v>0.4</v>
      </c>
      <c r="E817" s="852" t="n">
        <f aca="false">E816+200</f>
        <v>93544</v>
      </c>
      <c r="F817" s="851" t="n">
        <v>0.4</v>
      </c>
      <c r="G817" s="852" t="n">
        <f aca="false">($A817*0.4)-(11697.94*2)</f>
        <v>84004.12</v>
      </c>
      <c r="H817" s="851" t="n">
        <v>0.4</v>
      </c>
      <c r="I817" s="852" t="n">
        <f aca="false">IF($G817&gt;(($A817*0.4)-(11697.94*2.5)),$G817-(2159*(2.5-2)*2),($A817*0.4)-(11697.94*2.5))</f>
        <v>81845.12</v>
      </c>
      <c r="J817" s="851" t="n">
        <v>0.4</v>
      </c>
      <c r="K817" s="852" t="n">
        <f aca="false">IF($G817&gt;(($A817*0.4)-(11697.94*2.5)),$G817-(2159*(3-2)*2),($A817*0.4)-(11697.94*2.5))</f>
        <v>79686.12</v>
      </c>
      <c r="L817" s="851" t="n">
        <v>0.4</v>
      </c>
      <c r="M817" s="852" t="n">
        <f aca="false">IF($G817&gt;(($A817*0.4)-(11697.94*2.5)),$G817-(2159*(3.5-2)*2),($A817*0.4)-(11697.94*2.5))</f>
        <v>77527.12</v>
      </c>
      <c r="N817" s="851" t="n">
        <v>0.4</v>
      </c>
      <c r="O817" s="852" t="n">
        <f aca="false">IF($G817&gt;(($A817*0.4)-(11697.94*2.5)),$G817-(2159*(4-2)*2),($A817*0.4)-(11697.94*2.5))</f>
        <v>75368.12</v>
      </c>
    </row>
    <row r="818" customFormat="false" ht="12.75" hidden="false" customHeight="false" outlineLevel="0" collapsed="false">
      <c r="A818" s="807" t="n">
        <f aca="false">A817+500</f>
        <v>269000</v>
      </c>
      <c r="B818" s="851" t="n">
        <v>0.4</v>
      </c>
      <c r="C818" s="852" t="n">
        <f aca="false">($A818*0.4)-(11697.94*1)</f>
        <v>95902.06</v>
      </c>
      <c r="D818" s="851" t="n">
        <v>0.4</v>
      </c>
      <c r="E818" s="852" t="n">
        <f aca="false">E817+200</f>
        <v>93744</v>
      </c>
      <c r="F818" s="851" t="n">
        <v>0.4</v>
      </c>
      <c r="G818" s="852" t="n">
        <f aca="false">($A818*0.4)-(11697.94*2)</f>
        <v>84204.12</v>
      </c>
      <c r="H818" s="851" t="n">
        <v>0.4</v>
      </c>
      <c r="I818" s="852" t="n">
        <f aca="false">IF($G818&gt;(($A818*0.4)-(11697.94*2.5)),$G818-(2159*(2.5-2)*2),($A818*0.4)-(11697.94*2.5))</f>
        <v>82045.12</v>
      </c>
      <c r="J818" s="851" t="n">
        <v>0.4</v>
      </c>
      <c r="K818" s="852" t="n">
        <f aca="false">IF($G818&gt;(($A818*0.4)-(11697.94*2.5)),$G818-(2159*(3-2)*2),($A818*0.4)-(11697.94*2.5))</f>
        <v>79886.12</v>
      </c>
      <c r="L818" s="851" t="n">
        <v>0.4</v>
      </c>
      <c r="M818" s="852" t="n">
        <f aca="false">IF($G818&gt;(($A818*0.4)-(11697.94*2.5)),$G818-(2159*(3.5-2)*2),($A818*0.4)-(11697.94*2.5))</f>
        <v>77727.12</v>
      </c>
      <c r="N818" s="851" t="n">
        <v>0.4</v>
      </c>
      <c r="O818" s="852" t="n">
        <f aca="false">IF($G818&gt;(($A818*0.4)-(11697.94*2.5)),$G818-(2159*(4-2)*2),($A818*0.4)-(11697.94*2.5))</f>
        <v>75568.12</v>
      </c>
    </row>
    <row r="819" customFormat="false" ht="12.75" hidden="false" customHeight="false" outlineLevel="0" collapsed="false">
      <c r="A819" s="807" t="n">
        <f aca="false">A818+500</f>
        <v>269500</v>
      </c>
      <c r="B819" s="851" t="n">
        <v>0.4</v>
      </c>
      <c r="C819" s="852" t="n">
        <f aca="false">($A819*0.4)-(11697.94*1)</f>
        <v>96102.06</v>
      </c>
      <c r="D819" s="851" t="n">
        <v>0.4</v>
      </c>
      <c r="E819" s="852" t="n">
        <f aca="false">E818+200</f>
        <v>93944</v>
      </c>
      <c r="F819" s="851" t="n">
        <v>0.4</v>
      </c>
      <c r="G819" s="852" t="n">
        <f aca="false">($A819*0.4)-(11697.94*2)</f>
        <v>84404.12</v>
      </c>
      <c r="H819" s="851" t="n">
        <v>0.4</v>
      </c>
      <c r="I819" s="852" t="n">
        <f aca="false">IF($G819&gt;(($A819*0.4)-(11697.94*2.5)),$G819-(2159*(2.5-2)*2),($A819*0.4)-(11697.94*2.5))</f>
        <v>82245.12</v>
      </c>
      <c r="J819" s="851" t="n">
        <v>0.4</v>
      </c>
      <c r="K819" s="852" t="n">
        <f aca="false">IF($G819&gt;(($A819*0.4)-(11697.94*2.5)),$G819-(2159*(3-2)*2),($A819*0.4)-(11697.94*2.5))</f>
        <v>80086.12</v>
      </c>
      <c r="L819" s="851" t="n">
        <v>0.4</v>
      </c>
      <c r="M819" s="852" t="n">
        <f aca="false">IF($G819&gt;(($A819*0.4)-(11697.94*2.5)),$G819-(2159*(3.5-2)*2),($A819*0.4)-(11697.94*2.5))</f>
        <v>77927.12</v>
      </c>
      <c r="N819" s="851" t="n">
        <v>0.4</v>
      </c>
      <c r="O819" s="852" t="n">
        <f aca="false">IF($G819&gt;(($A819*0.4)-(11697.94*2.5)),$G819-(2159*(4-2)*2),($A819*0.4)-(11697.94*2.5))</f>
        <v>75768.12</v>
      </c>
    </row>
    <row r="820" customFormat="false" ht="12.75" hidden="false" customHeight="false" outlineLevel="0" collapsed="false">
      <c r="A820" s="807" t="n">
        <f aca="false">A819+500</f>
        <v>270000</v>
      </c>
      <c r="B820" s="851" t="n">
        <v>0.4</v>
      </c>
      <c r="C820" s="852" t="n">
        <f aca="false">($A820*0.4)-(11697.94*1)</f>
        <v>96302.06</v>
      </c>
      <c r="D820" s="851" t="n">
        <v>0.4</v>
      </c>
      <c r="E820" s="852" t="n">
        <f aca="false">E819+200</f>
        <v>94144</v>
      </c>
      <c r="F820" s="851" t="n">
        <v>0.4</v>
      </c>
      <c r="G820" s="852" t="n">
        <f aca="false">($A820*0.4)-(11697.94*2)</f>
        <v>84604.12</v>
      </c>
      <c r="H820" s="851" t="n">
        <v>0.4</v>
      </c>
      <c r="I820" s="852" t="n">
        <f aca="false">IF($G820&gt;(($A820*0.4)-(11697.94*2.5)),$G820-(2159*(2.5-2)*2),($A820*0.4)-(11697.94*2.5))</f>
        <v>82445.12</v>
      </c>
      <c r="J820" s="851" t="n">
        <v>0.4</v>
      </c>
      <c r="K820" s="852" t="n">
        <f aca="false">IF($G820&gt;(($A820*0.4)-(11697.94*2.5)),$G820-(2159*(3-2)*2),($A820*0.4)-(11697.94*2.5))</f>
        <v>80286.12</v>
      </c>
      <c r="L820" s="851" t="n">
        <v>0.4</v>
      </c>
      <c r="M820" s="852" t="n">
        <f aca="false">IF($G820&gt;(($A820*0.4)-(11697.94*2.5)),$G820-(2159*(3.5-2)*2),($A820*0.4)-(11697.94*2.5))</f>
        <v>78127.12</v>
      </c>
      <c r="N820" s="851" t="n">
        <v>0.4</v>
      </c>
      <c r="O820" s="852" t="n">
        <f aca="false">IF($G820&gt;(($A820*0.4)-(11697.94*2.5)),$G820-(2159*(4-2)*2),($A820*0.4)-(11697.94*2.5))</f>
        <v>75968.12</v>
      </c>
    </row>
    <row r="821" customFormat="false" ht="12.75" hidden="false" customHeight="false" outlineLevel="0" collapsed="false">
      <c r="A821" s="807" t="n">
        <f aca="false">A820+500</f>
        <v>270500</v>
      </c>
      <c r="B821" s="851" t="n">
        <v>0.4</v>
      </c>
      <c r="C821" s="852" t="n">
        <f aca="false">($A821*0.4)-(11697.94*1)</f>
        <v>96502.06</v>
      </c>
      <c r="D821" s="851" t="n">
        <v>0.4</v>
      </c>
      <c r="E821" s="852" t="n">
        <f aca="false">E820+200</f>
        <v>94344</v>
      </c>
      <c r="F821" s="851" t="n">
        <v>0.4</v>
      </c>
      <c r="G821" s="852" t="n">
        <f aca="false">($A821*0.4)-(11697.94*2)</f>
        <v>84804.12</v>
      </c>
      <c r="H821" s="851" t="n">
        <v>0.4</v>
      </c>
      <c r="I821" s="852" t="n">
        <f aca="false">IF($G821&gt;(($A821*0.4)-(11697.94*2.5)),$G821-(2159*(2.5-2)*2),($A821*0.4)-(11697.94*2.5))</f>
        <v>82645.12</v>
      </c>
      <c r="J821" s="851" t="n">
        <v>0.4</v>
      </c>
      <c r="K821" s="852" t="n">
        <f aca="false">IF($G821&gt;(($A821*0.4)-(11697.94*2.5)),$G821-(2159*(3-2)*2),($A821*0.4)-(11697.94*2.5))</f>
        <v>80486.12</v>
      </c>
      <c r="L821" s="851" t="n">
        <v>0.4</v>
      </c>
      <c r="M821" s="852" t="n">
        <f aca="false">IF($G821&gt;(($A821*0.4)-(11697.94*2.5)),$G821-(2159*(3.5-2)*2),($A821*0.4)-(11697.94*2.5))</f>
        <v>78327.12</v>
      </c>
      <c r="N821" s="851" t="n">
        <v>0.4</v>
      </c>
      <c r="O821" s="852" t="n">
        <f aca="false">IF($G821&gt;(($A821*0.4)-(11697.94*2.5)),$G821-(2159*(4-2)*2),($A821*0.4)-(11697.94*2.5))</f>
        <v>76168.12</v>
      </c>
    </row>
    <row r="822" customFormat="false" ht="12.75" hidden="false" customHeight="false" outlineLevel="0" collapsed="false">
      <c r="A822" s="807" t="n">
        <f aca="false">A821+500</f>
        <v>271000</v>
      </c>
      <c r="B822" s="851" t="n">
        <v>0.4</v>
      </c>
      <c r="C822" s="852" t="n">
        <f aca="false">($A822*0.4)-(11697.94*1)</f>
        <v>96702.06</v>
      </c>
      <c r="D822" s="851" t="n">
        <v>0.4</v>
      </c>
      <c r="E822" s="852" t="n">
        <f aca="false">E821+200</f>
        <v>94544</v>
      </c>
      <c r="F822" s="851" t="n">
        <v>0.4</v>
      </c>
      <c r="G822" s="852" t="n">
        <f aca="false">($A822*0.4)-(11697.94*2)</f>
        <v>85004.12</v>
      </c>
      <c r="H822" s="851" t="n">
        <v>0.4</v>
      </c>
      <c r="I822" s="852" t="n">
        <f aca="false">IF($G822&gt;(($A822*0.4)-(11697.94*2.5)),$G822-(2159*(2.5-2)*2),($A822*0.4)-(11697.94*2.5))</f>
        <v>82845.12</v>
      </c>
      <c r="J822" s="851" t="n">
        <v>0.4</v>
      </c>
      <c r="K822" s="852" t="n">
        <f aca="false">IF($G822&gt;(($A822*0.4)-(11697.94*2.5)),$G822-(2159*(3-2)*2),($A822*0.4)-(11697.94*2.5))</f>
        <v>80686.12</v>
      </c>
      <c r="L822" s="851" t="n">
        <v>0.4</v>
      </c>
      <c r="M822" s="852" t="n">
        <f aca="false">IF($G822&gt;(($A822*0.4)-(11697.94*2.5)),$G822-(2159*(3.5-2)*2),($A822*0.4)-(11697.94*2.5))</f>
        <v>78527.12</v>
      </c>
      <c r="N822" s="851" t="n">
        <v>0.4</v>
      </c>
      <c r="O822" s="852" t="n">
        <f aca="false">IF($G822&gt;(($A822*0.4)-(11697.94*2.5)),$G822-(2159*(4-2)*2),($A822*0.4)-(11697.94*2.5))</f>
        <v>76368.12</v>
      </c>
    </row>
    <row r="823" customFormat="false" ht="12.75" hidden="false" customHeight="false" outlineLevel="0" collapsed="false">
      <c r="A823" s="807" t="n">
        <f aca="false">A822+500</f>
        <v>271500</v>
      </c>
      <c r="B823" s="851" t="n">
        <v>0.4</v>
      </c>
      <c r="C823" s="852" t="n">
        <f aca="false">($A823*0.4)-(11697.94*1)</f>
        <v>96902.06</v>
      </c>
      <c r="D823" s="851" t="n">
        <v>0.4</v>
      </c>
      <c r="E823" s="852" t="n">
        <f aca="false">E822+200</f>
        <v>94744</v>
      </c>
      <c r="F823" s="851" t="n">
        <v>0.4</v>
      </c>
      <c r="G823" s="852" t="n">
        <f aca="false">($A823*0.4)-(11697.94*2)</f>
        <v>85204.12</v>
      </c>
      <c r="H823" s="851" t="n">
        <v>0.4</v>
      </c>
      <c r="I823" s="852" t="n">
        <f aca="false">IF($G823&gt;(($A823*0.4)-(11697.94*2.5)),$G823-(2159*(2.5-2)*2),($A823*0.4)-(11697.94*2.5))</f>
        <v>83045.12</v>
      </c>
      <c r="J823" s="851" t="n">
        <v>0.4</v>
      </c>
      <c r="K823" s="852" t="n">
        <f aca="false">IF($G823&gt;(($A823*0.4)-(11697.94*2.5)),$G823-(2159*(3-2)*2),($A823*0.4)-(11697.94*2.5))</f>
        <v>80886.12</v>
      </c>
      <c r="L823" s="851" t="n">
        <v>0.4</v>
      </c>
      <c r="M823" s="852" t="n">
        <f aca="false">IF($G823&gt;(($A823*0.4)-(11697.94*2.5)),$G823-(2159*(3.5-2)*2),($A823*0.4)-(11697.94*2.5))</f>
        <v>78727.12</v>
      </c>
      <c r="N823" s="851" t="n">
        <v>0.4</v>
      </c>
      <c r="O823" s="852" t="n">
        <f aca="false">IF($G823&gt;(($A823*0.4)-(11697.94*2.5)),$G823-(2159*(4-2)*2),($A823*0.4)-(11697.94*2.5))</f>
        <v>76568.12</v>
      </c>
    </row>
    <row r="824" customFormat="false" ht="12.75" hidden="false" customHeight="false" outlineLevel="0" collapsed="false">
      <c r="A824" s="807" t="n">
        <f aca="false">A823+500</f>
        <v>272000</v>
      </c>
      <c r="B824" s="851" t="n">
        <v>0.4</v>
      </c>
      <c r="C824" s="852" t="n">
        <f aca="false">($A824*0.4)-(11697.94*1)</f>
        <v>97102.06</v>
      </c>
      <c r="D824" s="851" t="n">
        <v>0.4</v>
      </c>
      <c r="E824" s="852" t="n">
        <f aca="false">E823+200</f>
        <v>94944</v>
      </c>
      <c r="F824" s="851" t="n">
        <v>0.4</v>
      </c>
      <c r="G824" s="852" t="n">
        <f aca="false">($A824*0.4)-(11697.94*2)</f>
        <v>85404.12</v>
      </c>
      <c r="H824" s="851" t="n">
        <v>0.4</v>
      </c>
      <c r="I824" s="852" t="n">
        <f aca="false">IF($G824&gt;(($A824*0.4)-(11697.94*2.5)),$G824-(2159*(2.5-2)*2),($A824*0.4)-(11697.94*2.5))</f>
        <v>83245.12</v>
      </c>
      <c r="J824" s="851" t="n">
        <v>0.4</v>
      </c>
      <c r="K824" s="852" t="n">
        <f aca="false">IF($G824&gt;(($A824*0.4)-(11697.94*2.5)),$G824-(2159*(3-2)*2),($A824*0.4)-(11697.94*2.5))</f>
        <v>81086.12</v>
      </c>
      <c r="L824" s="851" t="n">
        <v>0.4</v>
      </c>
      <c r="M824" s="852" t="n">
        <f aca="false">IF($G824&gt;(($A824*0.4)-(11697.94*2.5)),$G824-(2159*(3.5-2)*2),($A824*0.4)-(11697.94*2.5))</f>
        <v>78927.12</v>
      </c>
      <c r="N824" s="851" t="n">
        <v>0.4</v>
      </c>
      <c r="O824" s="852" t="n">
        <f aca="false">IF($G824&gt;(($A824*0.4)-(11697.94*2.5)),$G824-(2159*(4-2)*2),($A824*0.4)-(11697.94*2.5))</f>
        <v>76768.12</v>
      </c>
    </row>
    <row r="825" customFormat="false" ht="12.75" hidden="false" customHeight="false" outlineLevel="0" collapsed="false">
      <c r="A825" s="807" t="n">
        <f aca="false">A824+500</f>
        <v>272500</v>
      </c>
      <c r="B825" s="851" t="n">
        <v>0.4</v>
      </c>
      <c r="C825" s="852" t="n">
        <f aca="false">($A825*0.4)-(11697.94*1)</f>
        <v>97302.06</v>
      </c>
      <c r="D825" s="851" t="n">
        <v>0.4</v>
      </c>
      <c r="E825" s="852" t="n">
        <f aca="false">E824+200</f>
        <v>95144</v>
      </c>
      <c r="F825" s="851" t="n">
        <v>0.4</v>
      </c>
      <c r="G825" s="852" t="n">
        <f aca="false">($A825*0.4)-(11697.94*2)</f>
        <v>85604.12</v>
      </c>
      <c r="H825" s="851" t="n">
        <v>0.4</v>
      </c>
      <c r="I825" s="852" t="n">
        <f aca="false">IF($G825&gt;(($A825*0.4)-(11697.94*2.5)),$G825-(2159*(2.5-2)*2),($A825*0.4)-(11697.94*2.5))</f>
        <v>83445.12</v>
      </c>
      <c r="J825" s="851" t="n">
        <v>0.4</v>
      </c>
      <c r="K825" s="852" t="n">
        <f aca="false">IF($G825&gt;(($A825*0.4)-(11697.94*2.5)),$G825-(2159*(3-2)*2),($A825*0.4)-(11697.94*2.5))</f>
        <v>81286.12</v>
      </c>
      <c r="L825" s="851" t="n">
        <v>0.4</v>
      </c>
      <c r="M825" s="852" t="n">
        <f aca="false">IF($G825&gt;(($A825*0.4)-(11697.94*2.5)),$G825-(2159*(3.5-2)*2),($A825*0.4)-(11697.94*2.5))</f>
        <v>79127.12</v>
      </c>
      <c r="N825" s="851" t="n">
        <v>0.4</v>
      </c>
      <c r="O825" s="852" t="n">
        <f aca="false">IF($G825&gt;(($A825*0.4)-(11697.94*2.5)),$G825-(2159*(4-2)*2),($A825*0.4)-(11697.94*2.5))</f>
        <v>76968.12</v>
      </c>
    </row>
    <row r="826" customFormat="false" ht="12.75" hidden="false" customHeight="false" outlineLevel="0" collapsed="false">
      <c r="A826" s="807" t="n">
        <f aca="false">A825+500</f>
        <v>273000</v>
      </c>
      <c r="B826" s="851" t="n">
        <v>0.4</v>
      </c>
      <c r="C826" s="852" t="n">
        <f aca="false">($A826*0.4)-(11697.94*1)</f>
        <v>97502.06</v>
      </c>
      <c r="D826" s="851" t="n">
        <v>0.4</v>
      </c>
      <c r="E826" s="852" t="n">
        <f aca="false">E825+200</f>
        <v>95344</v>
      </c>
      <c r="F826" s="851" t="n">
        <v>0.4</v>
      </c>
      <c r="G826" s="852" t="n">
        <f aca="false">($A826*0.4)-(11697.94*2)</f>
        <v>85804.12</v>
      </c>
      <c r="H826" s="851" t="n">
        <v>0.4</v>
      </c>
      <c r="I826" s="852" t="n">
        <f aca="false">IF($G826&gt;(($A826*0.4)-(11697.94*2.5)),$G826-(2159*(2.5-2)*2),($A826*0.4)-(11697.94*2.5))</f>
        <v>83645.12</v>
      </c>
      <c r="J826" s="851" t="n">
        <v>0.4</v>
      </c>
      <c r="K826" s="852" t="n">
        <f aca="false">IF($G826&gt;(($A826*0.4)-(11697.94*2.5)),$G826-(2159*(3-2)*2),($A826*0.4)-(11697.94*2.5))</f>
        <v>81486.12</v>
      </c>
      <c r="L826" s="851" t="n">
        <v>0.4</v>
      </c>
      <c r="M826" s="852" t="n">
        <f aca="false">IF($G826&gt;(($A826*0.4)-(11697.94*2.5)),$G826-(2159*(3.5-2)*2),($A826*0.4)-(11697.94*2.5))</f>
        <v>79327.12</v>
      </c>
      <c r="N826" s="851" t="n">
        <v>0.4</v>
      </c>
      <c r="O826" s="852" t="n">
        <f aca="false">IF($G826&gt;(($A826*0.4)-(11697.94*2.5)),$G826-(2159*(4-2)*2),($A826*0.4)-(11697.94*2.5))</f>
        <v>77168.12</v>
      </c>
    </row>
    <row r="827" customFormat="false" ht="12.75" hidden="false" customHeight="false" outlineLevel="0" collapsed="false">
      <c r="A827" s="807" t="n">
        <f aca="false">A826+500</f>
        <v>273500</v>
      </c>
      <c r="B827" s="851" t="n">
        <v>0.4</v>
      </c>
      <c r="C827" s="852" t="n">
        <f aca="false">($A827*0.4)-(11697.94*1)</f>
        <v>97702.06</v>
      </c>
      <c r="D827" s="851" t="n">
        <v>0.4</v>
      </c>
      <c r="E827" s="852" t="n">
        <f aca="false">E826+200</f>
        <v>95544</v>
      </c>
      <c r="F827" s="851" t="n">
        <v>0.4</v>
      </c>
      <c r="G827" s="852" t="n">
        <f aca="false">($A827*0.4)-(11697.94*2)</f>
        <v>86004.12</v>
      </c>
      <c r="H827" s="851" t="n">
        <v>0.4</v>
      </c>
      <c r="I827" s="852" t="n">
        <f aca="false">IF($G827&gt;(($A827*0.4)-(11697.94*2.5)),$G827-(2159*(2.5-2)*2),($A827*0.4)-(11697.94*2.5))</f>
        <v>83845.12</v>
      </c>
      <c r="J827" s="851" t="n">
        <v>0.4</v>
      </c>
      <c r="K827" s="852" t="n">
        <f aca="false">IF($G827&gt;(($A827*0.4)-(11697.94*2.5)),$G827-(2159*(3-2)*2),($A827*0.4)-(11697.94*2.5))</f>
        <v>81686.12</v>
      </c>
      <c r="L827" s="851" t="n">
        <v>0.4</v>
      </c>
      <c r="M827" s="852" t="n">
        <f aca="false">IF($G827&gt;(($A827*0.4)-(11697.94*2.5)),$G827-(2159*(3.5-2)*2),($A827*0.4)-(11697.94*2.5))</f>
        <v>79527.12</v>
      </c>
      <c r="N827" s="851" t="n">
        <v>0.4</v>
      </c>
      <c r="O827" s="852" t="n">
        <f aca="false">IF($G827&gt;(($A827*0.4)-(11697.94*2.5)),$G827-(2159*(4-2)*2),($A827*0.4)-(11697.94*2.5))</f>
        <v>77368.12</v>
      </c>
    </row>
    <row r="828" customFormat="false" ht="12.75" hidden="false" customHeight="false" outlineLevel="0" collapsed="false">
      <c r="A828" s="807" t="n">
        <f aca="false">A827+500</f>
        <v>274000</v>
      </c>
      <c r="B828" s="851" t="n">
        <v>0.4</v>
      </c>
      <c r="C828" s="852" t="n">
        <f aca="false">($A828*0.4)-(11697.94*1)</f>
        <v>97902.06</v>
      </c>
      <c r="D828" s="851" t="n">
        <v>0.4</v>
      </c>
      <c r="E828" s="852" t="n">
        <f aca="false">E827+200</f>
        <v>95744</v>
      </c>
      <c r="F828" s="851" t="n">
        <v>0.4</v>
      </c>
      <c r="G828" s="852" t="n">
        <f aca="false">($A828*0.4)-(11697.94*2)</f>
        <v>86204.12</v>
      </c>
      <c r="H828" s="851" t="n">
        <v>0.4</v>
      </c>
      <c r="I828" s="852" t="n">
        <f aca="false">IF($G828&gt;(($A828*0.4)-(11697.94*2.5)),$G828-(2159*(2.5-2)*2),($A828*0.4)-(11697.94*2.5))</f>
        <v>84045.12</v>
      </c>
      <c r="J828" s="851" t="n">
        <v>0.4</v>
      </c>
      <c r="K828" s="852" t="n">
        <f aca="false">IF($G828&gt;(($A828*0.4)-(11697.94*2.5)),$G828-(2159*(3-2)*2),($A828*0.4)-(11697.94*2.5))</f>
        <v>81886.12</v>
      </c>
      <c r="L828" s="851" t="n">
        <v>0.4</v>
      </c>
      <c r="M828" s="852" t="n">
        <f aca="false">IF($G828&gt;(($A828*0.4)-(11697.94*2.5)),$G828-(2159*(3.5-2)*2),($A828*0.4)-(11697.94*2.5))</f>
        <v>79727.12</v>
      </c>
      <c r="N828" s="851" t="n">
        <v>0.4</v>
      </c>
      <c r="O828" s="852" t="n">
        <f aca="false">IF($G828&gt;(($A828*0.4)-(11697.94*2.5)),$G828-(2159*(4-2)*2),($A828*0.4)-(11697.94*2.5))</f>
        <v>77568.12</v>
      </c>
    </row>
    <row r="829" customFormat="false" ht="12.75" hidden="false" customHeight="false" outlineLevel="0" collapsed="false">
      <c r="A829" s="807" t="n">
        <f aca="false">A828+500</f>
        <v>274500</v>
      </c>
      <c r="B829" s="851" t="n">
        <v>0.4</v>
      </c>
      <c r="C829" s="852" t="n">
        <f aca="false">($A829*0.4)-(11697.94*1)</f>
        <v>98102.06</v>
      </c>
      <c r="D829" s="851" t="n">
        <v>0.4</v>
      </c>
      <c r="E829" s="852" t="n">
        <f aca="false">E828+200</f>
        <v>95944</v>
      </c>
      <c r="F829" s="851" t="n">
        <v>0.4</v>
      </c>
      <c r="G829" s="852" t="n">
        <f aca="false">($A829*0.4)-(11697.94*2)</f>
        <v>86404.12</v>
      </c>
      <c r="H829" s="851" t="n">
        <v>0.4</v>
      </c>
      <c r="I829" s="852" t="n">
        <f aca="false">IF($G829&gt;(($A829*0.4)-(11697.94*2.5)),$G829-(2159*(2.5-2)*2),($A829*0.4)-(11697.94*2.5))</f>
        <v>84245.12</v>
      </c>
      <c r="J829" s="851" t="n">
        <v>0.4</v>
      </c>
      <c r="K829" s="852" t="n">
        <f aca="false">IF($G829&gt;(($A829*0.4)-(11697.94*2.5)),$G829-(2159*(3-2)*2),($A829*0.4)-(11697.94*2.5))</f>
        <v>82086.12</v>
      </c>
      <c r="L829" s="851" t="n">
        <v>0.4</v>
      </c>
      <c r="M829" s="852" t="n">
        <f aca="false">IF($G829&gt;(($A829*0.4)-(11697.94*2.5)),$G829-(2159*(3.5-2)*2),($A829*0.4)-(11697.94*2.5))</f>
        <v>79927.12</v>
      </c>
      <c r="N829" s="851" t="n">
        <v>0.4</v>
      </c>
      <c r="O829" s="852" t="n">
        <f aca="false">IF($G829&gt;(($A829*0.4)-(11697.94*2.5)),$G829-(2159*(4-2)*2),($A829*0.4)-(11697.94*2.5))</f>
        <v>77768.12</v>
      </c>
    </row>
    <row r="830" customFormat="false" ht="12.75" hidden="false" customHeight="false" outlineLevel="0" collapsed="false">
      <c r="A830" s="807" t="n">
        <f aca="false">A829+500</f>
        <v>275000</v>
      </c>
      <c r="B830" s="851" t="n">
        <v>0.4</v>
      </c>
      <c r="C830" s="852" t="n">
        <f aca="false">($A830*0.4)-(11697.94*1)</f>
        <v>98302.06</v>
      </c>
      <c r="D830" s="851" t="n">
        <v>0.4</v>
      </c>
      <c r="E830" s="852" t="n">
        <f aca="false">E829+200</f>
        <v>96144</v>
      </c>
      <c r="F830" s="851" t="n">
        <v>0.4</v>
      </c>
      <c r="G830" s="852" t="n">
        <f aca="false">($A830*0.4)-(11697.94*2)</f>
        <v>86604.12</v>
      </c>
      <c r="H830" s="851" t="n">
        <v>0.4</v>
      </c>
      <c r="I830" s="852" t="n">
        <f aca="false">IF($G830&gt;(($A830*0.4)-(11697.94*2.5)),$G830-(2159*(2.5-2)*2),($A830*0.4)-(11697.94*2.5))</f>
        <v>84445.12</v>
      </c>
      <c r="J830" s="851" t="n">
        <v>0.4</v>
      </c>
      <c r="K830" s="852" t="n">
        <f aca="false">IF($G830&gt;(($A830*0.4)-(11697.94*2.5)),$G830-(2159*(3-2)*2),($A830*0.4)-(11697.94*2.5))</f>
        <v>82286.12</v>
      </c>
      <c r="L830" s="851" t="n">
        <v>0.4</v>
      </c>
      <c r="M830" s="852" t="n">
        <f aca="false">IF($G830&gt;(($A830*0.4)-(11697.94*2.5)),$G830-(2159*(3.5-2)*2),($A830*0.4)-(11697.94*2.5))</f>
        <v>80127.12</v>
      </c>
      <c r="N830" s="851" t="n">
        <v>0.4</v>
      </c>
      <c r="O830" s="852" t="n">
        <f aca="false">IF($G830&gt;(($A830*0.4)-(11697.94*2.5)),$G830-(2159*(4-2)*2),($A830*0.4)-(11697.94*2.5))</f>
        <v>77968.12</v>
      </c>
    </row>
    <row r="831" customFormat="false" ht="12.75" hidden="false" customHeight="false" outlineLevel="0" collapsed="false">
      <c r="A831" s="807" t="n">
        <f aca="false">A830+500</f>
        <v>275500</v>
      </c>
      <c r="B831" s="851" t="n">
        <v>0.4</v>
      </c>
      <c r="C831" s="852" t="n">
        <f aca="false">($A831*0.4)-(11697.94*1)</f>
        <v>98502.06</v>
      </c>
      <c r="D831" s="851" t="n">
        <v>0.4</v>
      </c>
      <c r="E831" s="852" t="n">
        <f aca="false">E830+200</f>
        <v>96344</v>
      </c>
      <c r="F831" s="851" t="n">
        <v>0.4</v>
      </c>
      <c r="G831" s="852" t="n">
        <f aca="false">($A831*0.4)-(11697.94*2)</f>
        <v>86804.12</v>
      </c>
      <c r="H831" s="851" t="n">
        <v>0.4</v>
      </c>
      <c r="I831" s="852" t="n">
        <f aca="false">IF($G831&gt;(($A831*0.4)-(11697.94*2.5)),$G831-(2159*(2.5-2)*2),($A831*0.4)-(11697.94*2.5))</f>
        <v>84645.12</v>
      </c>
      <c r="J831" s="851" t="n">
        <v>0.4</v>
      </c>
      <c r="K831" s="852" t="n">
        <f aca="false">IF($G831&gt;(($A831*0.4)-(11697.94*2.5)),$G831-(2159*(3-2)*2),($A831*0.4)-(11697.94*2.5))</f>
        <v>82486.12</v>
      </c>
      <c r="L831" s="851" t="n">
        <v>0.4</v>
      </c>
      <c r="M831" s="852" t="n">
        <f aca="false">IF($G831&gt;(($A831*0.4)-(11697.94*2.5)),$G831-(2159*(3.5-2)*2),($A831*0.4)-(11697.94*2.5))</f>
        <v>80327.12</v>
      </c>
      <c r="N831" s="851" t="n">
        <v>0.4</v>
      </c>
      <c r="O831" s="852" t="n">
        <f aca="false">IF($G831&gt;(($A831*0.4)-(11697.94*2.5)),$G831-(2159*(4-2)*2),($A831*0.4)-(11697.94*2.5))</f>
        <v>78168.12</v>
      </c>
    </row>
    <row r="832" customFormat="false" ht="12.75" hidden="false" customHeight="false" outlineLevel="0" collapsed="false">
      <c r="A832" s="807" t="n">
        <f aca="false">A831+500</f>
        <v>276000</v>
      </c>
      <c r="B832" s="851" t="n">
        <v>0.4</v>
      </c>
      <c r="C832" s="852" t="n">
        <f aca="false">($A832*0.4)-(11697.94*1)</f>
        <v>98702.06</v>
      </c>
      <c r="D832" s="851" t="n">
        <v>0.4</v>
      </c>
      <c r="E832" s="852" t="n">
        <f aca="false">E831+200</f>
        <v>96544</v>
      </c>
      <c r="F832" s="851" t="n">
        <v>0.4</v>
      </c>
      <c r="G832" s="852" t="n">
        <f aca="false">($A832*0.4)-(11697.94*2)</f>
        <v>87004.12</v>
      </c>
      <c r="H832" s="851" t="n">
        <v>0.4</v>
      </c>
      <c r="I832" s="852" t="n">
        <f aca="false">IF($G832&gt;(($A832*0.4)-(11697.94*2.5)),$G832-(2159*(2.5-2)*2),($A832*0.4)-(11697.94*2.5))</f>
        <v>84845.12</v>
      </c>
      <c r="J832" s="851" t="n">
        <v>0.4</v>
      </c>
      <c r="K832" s="852" t="n">
        <f aca="false">IF($G832&gt;(($A832*0.4)-(11697.94*2.5)),$G832-(2159*(3-2)*2),($A832*0.4)-(11697.94*2.5))</f>
        <v>82686.12</v>
      </c>
      <c r="L832" s="851" t="n">
        <v>0.4</v>
      </c>
      <c r="M832" s="852" t="n">
        <f aca="false">IF($G832&gt;(($A832*0.4)-(11697.94*2.5)),$G832-(2159*(3.5-2)*2),($A832*0.4)-(11697.94*2.5))</f>
        <v>80527.12</v>
      </c>
      <c r="N832" s="851" t="n">
        <v>0.4</v>
      </c>
      <c r="O832" s="852" t="n">
        <f aca="false">IF($G832&gt;(($A832*0.4)-(11697.94*2.5)),$G832-(2159*(4-2)*2),($A832*0.4)-(11697.94*2.5))</f>
        <v>78368.12</v>
      </c>
    </row>
    <row r="833" customFormat="false" ht="12.75" hidden="false" customHeight="false" outlineLevel="0" collapsed="false">
      <c r="A833" s="807" t="n">
        <f aca="false">A832+500</f>
        <v>276500</v>
      </c>
      <c r="B833" s="851" t="n">
        <v>0.4</v>
      </c>
      <c r="C833" s="852" t="n">
        <f aca="false">($A833*0.4)-(11697.94*1)</f>
        <v>98902.06</v>
      </c>
      <c r="D833" s="851" t="n">
        <v>0.4</v>
      </c>
      <c r="E833" s="852" t="n">
        <f aca="false">E832+200</f>
        <v>96744</v>
      </c>
      <c r="F833" s="851" t="n">
        <v>0.4</v>
      </c>
      <c r="G833" s="852" t="n">
        <f aca="false">($A833*0.4)-(11697.94*2)</f>
        <v>87204.12</v>
      </c>
      <c r="H833" s="851" t="n">
        <v>0.4</v>
      </c>
      <c r="I833" s="852" t="n">
        <f aca="false">IF($G833&gt;(($A833*0.4)-(11697.94*2.5)),$G833-(2159*(2.5-2)*2),($A833*0.4)-(11697.94*2.5))</f>
        <v>85045.12</v>
      </c>
      <c r="J833" s="851" t="n">
        <v>0.4</v>
      </c>
      <c r="K833" s="852" t="n">
        <f aca="false">IF($G833&gt;(($A833*0.4)-(11697.94*2.5)),$G833-(2159*(3-2)*2),($A833*0.4)-(11697.94*2.5))</f>
        <v>82886.12</v>
      </c>
      <c r="L833" s="851" t="n">
        <v>0.4</v>
      </c>
      <c r="M833" s="852" t="n">
        <f aca="false">IF($G833&gt;(($A833*0.4)-(11697.94*2.5)),$G833-(2159*(3.5-2)*2),($A833*0.4)-(11697.94*2.5))</f>
        <v>80727.12</v>
      </c>
      <c r="N833" s="851" t="n">
        <v>0.4</v>
      </c>
      <c r="O833" s="852" t="n">
        <f aca="false">IF($G833&gt;(($A833*0.4)-(11697.94*2.5)),$G833-(2159*(4-2)*2),($A833*0.4)-(11697.94*2.5))</f>
        <v>78568.12</v>
      </c>
    </row>
    <row r="834" customFormat="false" ht="12.75" hidden="false" customHeight="false" outlineLevel="0" collapsed="false">
      <c r="A834" s="807" t="n">
        <f aca="false">A833+500</f>
        <v>277000</v>
      </c>
      <c r="B834" s="851" t="n">
        <v>0.4</v>
      </c>
      <c r="C834" s="852" t="n">
        <f aca="false">($A834*0.4)-(11697.94*1)</f>
        <v>99102.06</v>
      </c>
      <c r="D834" s="851" t="n">
        <v>0.4</v>
      </c>
      <c r="E834" s="852" t="n">
        <f aca="false">E833+200</f>
        <v>96944</v>
      </c>
      <c r="F834" s="851" t="n">
        <v>0.4</v>
      </c>
      <c r="G834" s="852" t="n">
        <f aca="false">($A834*0.4)-(11697.94*2)</f>
        <v>87404.12</v>
      </c>
      <c r="H834" s="851" t="n">
        <v>0.4</v>
      </c>
      <c r="I834" s="852" t="n">
        <f aca="false">IF($G834&gt;(($A834*0.4)-(11697.94*2.5)),$G834-(2159*(2.5-2)*2),($A834*0.4)-(11697.94*2.5))</f>
        <v>85245.12</v>
      </c>
      <c r="J834" s="851" t="n">
        <v>0.4</v>
      </c>
      <c r="K834" s="852" t="n">
        <f aca="false">IF($G834&gt;(($A834*0.4)-(11697.94*2.5)),$G834-(2159*(3-2)*2),($A834*0.4)-(11697.94*2.5))</f>
        <v>83086.12</v>
      </c>
      <c r="L834" s="851" t="n">
        <v>0.4</v>
      </c>
      <c r="M834" s="852" t="n">
        <f aca="false">IF($G834&gt;(($A834*0.4)-(11697.94*2.5)),$G834-(2159*(3.5-2)*2),($A834*0.4)-(11697.94*2.5))</f>
        <v>80927.12</v>
      </c>
      <c r="N834" s="851" t="n">
        <v>0.4</v>
      </c>
      <c r="O834" s="852" t="n">
        <f aca="false">IF($G834&gt;(($A834*0.4)-(11697.94*2.5)),$G834-(2159*(4-2)*2),($A834*0.4)-(11697.94*2.5))</f>
        <v>78768.12</v>
      </c>
    </row>
    <row r="835" customFormat="false" ht="12.75" hidden="false" customHeight="false" outlineLevel="0" collapsed="false">
      <c r="A835" s="807" t="n">
        <f aca="false">A834+500</f>
        <v>277500</v>
      </c>
      <c r="B835" s="851" t="n">
        <v>0.4</v>
      </c>
      <c r="C835" s="852" t="n">
        <f aca="false">($A835*0.4)-(11697.94*1)</f>
        <v>99302.06</v>
      </c>
      <c r="D835" s="851" t="n">
        <v>0.4</v>
      </c>
      <c r="E835" s="852" t="n">
        <f aca="false">E834+200</f>
        <v>97144</v>
      </c>
      <c r="F835" s="851" t="n">
        <v>0.4</v>
      </c>
      <c r="G835" s="852" t="n">
        <f aca="false">($A835*0.4)-(11697.94*2)</f>
        <v>87604.12</v>
      </c>
      <c r="H835" s="851" t="n">
        <v>0.4</v>
      </c>
      <c r="I835" s="852" t="n">
        <f aca="false">IF($G835&gt;(($A835*0.4)-(11697.94*2.5)),$G835-(2159*(2.5-2)*2),($A835*0.4)-(11697.94*2.5))</f>
        <v>85445.12</v>
      </c>
      <c r="J835" s="851" t="n">
        <v>0.4</v>
      </c>
      <c r="K835" s="852" t="n">
        <f aca="false">IF($G835&gt;(($A835*0.4)-(11697.94*2.5)),$G835-(2159*(3-2)*2),($A835*0.4)-(11697.94*2.5))</f>
        <v>83286.12</v>
      </c>
      <c r="L835" s="851" t="n">
        <v>0.4</v>
      </c>
      <c r="M835" s="852" t="n">
        <f aca="false">IF($G835&gt;(($A835*0.4)-(11697.94*2.5)),$G835-(2159*(3.5-2)*2),($A835*0.4)-(11697.94*2.5))</f>
        <v>81127.12</v>
      </c>
      <c r="N835" s="851" t="n">
        <v>0.4</v>
      </c>
      <c r="O835" s="852" t="n">
        <f aca="false">IF($G835&gt;(($A835*0.4)-(11697.94*2.5)),$G835-(2159*(4-2)*2),($A835*0.4)-(11697.94*2.5))</f>
        <v>78968.12</v>
      </c>
    </row>
    <row r="836" customFormat="false" ht="12.75" hidden="false" customHeight="false" outlineLevel="0" collapsed="false">
      <c r="A836" s="807" t="n">
        <f aca="false">A835+500</f>
        <v>278000</v>
      </c>
      <c r="B836" s="851" t="n">
        <v>0.4</v>
      </c>
      <c r="C836" s="852" t="n">
        <f aca="false">($A836*0.4)-(11697.94*1)</f>
        <v>99502.06</v>
      </c>
      <c r="D836" s="851" t="n">
        <v>0.4</v>
      </c>
      <c r="E836" s="852" t="n">
        <f aca="false">E835+200</f>
        <v>97344</v>
      </c>
      <c r="F836" s="851" t="n">
        <v>0.4</v>
      </c>
      <c r="G836" s="852" t="n">
        <f aca="false">($A836*0.4)-(11697.94*2)</f>
        <v>87804.12</v>
      </c>
      <c r="H836" s="851" t="n">
        <v>0.4</v>
      </c>
      <c r="I836" s="852" t="n">
        <f aca="false">IF($G836&gt;(($A836*0.4)-(11697.94*2.5)),$G836-(2159*(2.5-2)*2),($A836*0.4)-(11697.94*2.5))</f>
        <v>85645.12</v>
      </c>
      <c r="J836" s="851" t="n">
        <v>0.4</v>
      </c>
      <c r="K836" s="852" t="n">
        <f aca="false">IF($G836&gt;(($A836*0.4)-(11697.94*2.5)),$G836-(2159*(3-2)*2),($A836*0.4)-(11697.94*2.5))</f>
        <v>83486.12</v>
      </c>
      <c r="L836" s="851" t="n">
        <v>0.4</v>
      </c>
      <c r="M836" s="852" t="n">
        <f aca="false">IF($G836&gt;(($A836*0.4)-(11697.94*2.5)),$G836-(2159*(3.5-2)*2),($A836*0.4)-(11697.94*2.5))</f>
        <v>81327.12</v>
      </c>
      <c r="N836" s="851" t="n">
        <v>0.4</v>
      </c>
      <c r="O836" s="852" t="n">
        <f aca="false">IF($G836&gt;(($A836*0.4)-(11697.94*2.5)),$G836-(2159*(4-2)*2),($A836*0.4)-(11697.94*2.5))</f>
        <v>79168.12</v>
      </c>
    </row>
    <row r="837" customFormat="false" ht="12.75" hidden="false" customHeight="false" outlineLevel="0" collapsed="false">
      <c r="A837" s="807" t="n">
        <f aca="false">A836+500</f>
        <v>278500</v>
      </c>
      <c r="B837" s="851" t="n">
        <v>0.4</v>
      </c>
      <c r="C837" s="852" t="n">
        <f aca="false">($A837*0.4)-(11697.94*1)</f>
        <v>99702.06</v>
      </c>
      <c r="D837" s="851" t="n">
        <v>0.4</v>
      </c>
      <c r="E837" s="852" t="n">
        <f aca="false">E836+200</f>
        <v>97544</v>
      </c>
      <c r="F837" s="851" t="n">
        <v>0.4</v>
      </c>
      <c r="G837" s="852" t="n">
        <f aca="false">($A837*0.4)-(11697.94*2)</f>
        <v>88004.12</v>
      </c>
      <c r="H837" s="851" t="n">
        <v>0.4</v>
      </c>
      <c r="I837" s="852" t="n">
        <f aca="false">IF($G837&gt;(($A837*0.4)-(11697.94*2.5)),$G837-(2159*(2.5-2)*2),($A837*0.4)-(11697.94*2.5))</f>
        <v>85845.12</v>
      </c>
      <c r="J837" s="851" t="n">
        <v>0.4</v>
      </c>
      <c r="K837" s="852" t="n">
        <f aca="false">IF($G837&gt;(($A837*0.4)-(11697.94*2.5)),$G837-(2159*(3-2)*2),($A837*0.4)-(11697.94*2.5))</f>
        <v>83686.12</v>
      </c>
      <c r="L837" s="851" t="n">
        <v>0.4</v>
      </c>
      <c r="M837" s="852" t="n">
        <f aca="false">IF($G837&gt;(($A837*0.4)-(11697.94*2.5)),$G837-(2159*(3.5-2)*2),($A837*0.4)-(11697.94*2.5))</f>
        <v>81527.12</v>
      </c>
      <c r="N837" s="851" t="n">
        <v>0.4</v>
      </c>
      <c r="O837" s="852" t="n">
        <f aca="false">IF($G837&gt;(($A837*0.4)-(11697.94*2.5)),$G837-(2159*(4-2)*2),($A837*0.4)-(11697.94*2.5))</f>
        <v>79368.12</v>
      </c>
    </row>
    <row r="838" customFormat="false" ht="12.75" hidden="false" customHeight="false" outlineLevel="0" collapsed="false">
      <c r="A838" s="807" t="n">
        <f aca="false">A837+500</f>
        <v>279000</v>
      </c>
      <c r="B838" s="851" t="n">
        <v>0.4</v>
      </c>
      <c r="C838" s="852" t="n">
        <f aca="false">($A838*0.4)-(11697.94*1)</f>
        <v>99902.06</v>
      </c>
      <c r="D838" s="851" t="n">
        <v>0.4</v>
      </c>
      <c r="E838" s="852" t="n">
        <f aca="false">E837+200</f>
        <v>97744</v>
      </c>
      <c r="F838" s="851" t="n">
        <v>0.4</v>
      </c>
      <c r="G838" s="852" t="n">
        <f aca="false">($A838*0.4)-(11697.94*2)</f>
        <v>88204.12</v>
      </c>
      <c r="H838" s="851" t="n">
        <v>0.4</v>
      </c>
      <c r="I838" s="852" t="n">
        <f aca="false">IF($G838&gt;(($A838*0.4)-(11697.94*2.5)),$G838-(2159*(2.5-2)*2),($A838*0.4)-(11697.94*2.5))</f>
        <v>86045.12</v>
      </c>
      <c r="J838" s="851" t="n">
        <v>0.4</v>
      </c>
      <c r="K838" s="852" t="n">
        <f aca="false">IF($G838&gt;(($A838*0.4)-(11697.94*2.5)),$G838-(2159*(3-2)*2),($A838*0.4)-(11697.94*2.5))</f>
        <v>83886.12</v>
      </c>
      <c r="L838" s="851" t="n">
        <v>0.4</v>
      </c>
      <c r="M838" s="852" t="n">
        <f aca="false">IF($G838&gt;(($A838*0.4)-(11697.94*2.5)),$G838-(2159*(3.5-2)*2),($A838*0.4)-(11697.94*2.5))</f>
        <v>81727.12</v>
      </c>
      <c r="N838" s="851" t="n">
        <v>0.4</v>
      </c>
      <c r="O838" s="852" t="n">
        <f aca="false">IF($G838&gt;(($A838*0.4)-(11697.94*2.5)),$G838-(2159*(4-2)*2),($A838*0.4)-(11697.94*2.5))</f>
        <v>79568.12</v>
      </c>
    </row>
    <row r="839" customFormat="false" ht="12.75" hidden="false" customHeight="false" outlineLevel="0" collapsed="false">
      <c r="A839" s="807" t="n">
        <f aca="false">A838+500</f>
        <v>279500</v>
      </c>
      <c r="B839" s="851" t="n">
        <v>0.4</v>
      </c>
      <c r="C839" s="852" t="n">
        <f aca="false">($A839*0.4)-(11697.94*1)</f>
        <v>100102.06</v>
      </c>
      <c r="D839" s="851" t="n">
        <v>0.4</v>
      </c>
      <c r="E839" s="852" t="n">
        <f aca="false">E838+200</f>
        <v>97944</v>
      </c>
      <c r="F839" s="851" t="n">
        <v>0.4</v>
      </c>
      <c r="G839" s="852" t="n">
        <f aca="false">($A839*0.4)-(11697.94*2)</f>
        <v>88404.12</v>
      </c>
      <c r="H839" s="851" t="n">
        <v>0.4</v>
      </c>
      <c r="I839" s="852" t="n">
        <f aca="false">IF($G839&gt;(($A839*0.4)-(11697.94*2.5)),$G839-(2159*(2.5-2)*2),($A839*0.4)-(11697.94*2.5))</f>
        <v>86245.12</v>
      </c>
      <c r="J839" s="851" t="n">
        <v>0.4</v>
      </c>
      <c r="K839" s="852" t="n">
        <f aca="false">IF($G839&gt;(($A839*0.4)-(11697.94*2.5)),$G839-(2159*(3-2)*2),($A839*0.4)-(11697.94*2.5))</f>
        <v>84086.12</v>
      </c>
      <c r="L839" s="851" t="n">
        <v>0.4</v>
      </c>
      <c r="M839" s="852" t="n">
        <f aca="false">IF($G839&gt;(($A839*0.4)-(11697.94*2.5)),$G839-(2159*(3.5-2)*2),($A839*0.4)-(11697.94*2.5))</f>
        <v>81927.12</v>
      </c>
      <c r="N839" s="851" t="n">
        <v>0.4</v>
      </c>
      <c r="O839" s="852" t="n">
        <f aca="false">IF($G839&gt;(($A839*0.4)-(11697.94*2.5)),$G839-(2159*(4-2)*2),($A839*0.4)-(11697.94*2.5))</f>
        <v>79768.12</v>
      </c>
    </row>
    <row r="840" customFormat="false" ht="12.75" hidden="false" customHeight="false" outlineLevel="0" collapsed="false">
      <c r="A840" s="807" t="n">
        <f aca="false">A839+500</f>
        <v>280000</v>
      </c>
      <c r="B840" s="851" t="n">
        <v>0.4</v>
      </c>
      <c r="C840" s="852" t="n">
        <f aca="false">($A840*0.4)-(11697.94*1)</f>
        <v>100302.06</v>
      </c>
      <c r="D840" s="851" t="n">
        <v>0.4</v>
      </c>
      <c r="E840" s="852" t="n">
        <f aca="false">E839+200</f>
        <v>98144</v>
      </c>
      <c r="F840" s="851" t="n">
        <v>0.4</v>
      </c>
      <c r="G840" s="852" t="n">
        <f aca="false">($A840*0.4)-(11697.94*2)</f>
        <v>88604.12</v>
      </c>
      <c r="H840" s="851" t="n">
        <v>0.4</v>
      </c>
      <c r="I840" s="852" t="n">
        <f aca="false">IF($G840&gt;(($A840*0.4)-(11697.94*2.5)),$G840-(2159*(2.5-2)*2),($A840*0.4)-(11697.94*2.5))</f>
        <v>86445.12</v>
      </c>
      <c r="J840" s="851" t="n">
        <v>0.4</v>
      </c>
      <c r="K840" s="852" t="n">
        <f aca="false">IF($G840&gt;(($A840*0.4)-(11697.94*2.5)),$G840-(2159*(3-2)*2),($A840*0.4)-(11697.94*2.5))</f>
        <v>84286.12</v>
      </c>
      <c r="L840" s="851" t="n">
        <v>0.4</v>
      </c>
      <c r="M840" s="852" t="n">
        <f aca="false">IF($G840&gt;(($A840*0.4)-(11697.94*2.5)),$G840-(2159*(3.5-2)*2),($A840*0.4)-(11697.94*2.5))</f>
        <v>82127.12</v>
      </c>
      <c r="N840" s="851" t="n">
        <v>0.4</v>
      </c>
      <c r="O840" s="852" t="n">
        <f aca="false">IF($G840&gt;(($A840*0.4)-(11697.94*2.5)),$G840-(2159*(4-2)*2),($A840*0.4)-(11697.94*2.5))</f>
        <v>79968.12</v>
      </c>
    </row>
    <row r="841" customFormat="false" ht="12.75" hidden="false" customHeight="false" outlineLevel="0" collapsed="false">
      <c r="A841" s="807" t="n">
        <f aca="false">A840+500</f>
        <v>280500</v>
      </c>
      <c r="B841" s="851" t="n">
        <v>0.4</v>
      </c>
      <c r="C841" s="852" t="n">
        <f aca="false">($A841*0.4)-(11697.94*1)</f>
        <v>100502.06</v>
      </c>
      <c r="D841" s="851" t="n">
        <v>0.4</v>
      </c>
      <c r="E841" s="852" t="n">
        <f aca="false">E840+200</f>
        <v>98344</v>
      </c>
      <c r="F841" s="851" t="n">
        <v>0.4</v>
      </c>
      <c r="G841" s="852" t="n">
        <f aca="false">($A841*0.4)-(11697.94*2)</f>
        <v>88804.12</v>
      </c>
      <c r="H841" s="851" t="n">
        <v>0.4</v>
      </c>
      <c r="I841" s="852" t="n">
        <f aca="false">IF($G841&gt;(($A841*0.4)-(11697.94*2.5)),$G841-(2159*(2.5-2)*2),($A841*0.4)-(11697.94*2.5))</f>
        <v>86645.12</v>
      </c>
      <c r="J841" s="851" t="n">
        <v>0.4</v>
      </c>
      <c r="K841" s="852" t="n">
        <f aca="false">IF($G841&gt;(($A841*0.4)-(11697.94*2.5)),$G841-(2159*(3-2)*2),($A841*0.4)-(11697.94*2.5))</f>
        <v>84486.12</v>
      </c>
      <c r="L841" s="851" t="n">
        <v>0.4</v>
      </c>
      <c r="M841" s="852" t="n">
        <f aca="false">IF($G841&gt;(($A841*0.4)-(11697.94*2.5)),$G841-(2159*(3.5-2)*2),($A841*0.4)-(11697.94*2.5))</f>
        <v>82327.12</v>
      </c>
      <c r="N841" s="851" t="n">
        <v>0.4</v>
      </c>
      <c r="O841" s="852" t="n">
        <f aca="false">IF($G841&gt;(($A841*0.4)-(11697.94*2.5)),$G841-(2159*(4-2)*2),($A841*0.4)-(11697.94*2.5))</f>
        <v>80168.12</v>
      </c>
    </row>
    <row r="842" customFormat="false" ht="12.75" hidden="false" customHeight="false" outlineLevel="0" collapsed="false">
      <c r="A842" s="807" t="n">
        <f aca="false">A841+500</f>
        <v>281000</v>
      </c>
      <c r="B842" s="851" t="n">
        <v>0.4</v>
      </c>
      <c r="C842" s="852" t="n">
        <f aca="false">($A842*0.4)-(11697.94*1)</f>
        <v>100702.06</v>
      </c>
      <c r="D842" s="851" t="n">
        <v>0.4</v>
      </c>
      <c r="E842" s="852" t="n">
        <f aca="false">E841+200</f>
        <v>98544</v>
      </c>
      <c r="F842" s="851" t="n">
        <v>0.4</v>
      </c>
      <c r="G842" s="852" t="n">
        <f aca="false">($A842*0.4)-(11697.94*2)</f>
        <v>89004.12</v>
      </c>
      <c r="H842" s="851" t="n">
        <v>0.4</v>
      </c>
      <c r="I842" s="852" t="n">
        <f aca="false">IF($G842&gt;(($A842*0.4)-(11697.94*2.5)),$G842-(2159*(2.5-2)*2),($A842*0.4)-(11697.94*2.5))</f>
        <v>86845.12</v>
      </c>
      <c r="J842" s="851" t="n">
        <v>0.4</v>
      </c>
      <c r="K842" s="852" t="n">
        <f aca="false">IF($G842&gt;(($A842*0.4)-(11697.94*2.5)),$G842-(2159*(3-2)*2),($A842*0.4)-(11697.94*2.5))</f>
        <v>84686.12</v>
      </c>
      <c r="L842" s="851" t="n">
        <v>0.4</v>
      </c>
      <c r="M842" s="852" t="n">
        <f aca="false">IF($G842&gt;(($A842*0.4)-(11697.94*2.5)),$G842-(2159*(3.5-2)*2),($A842*0.4)-(11697.94*2.5))</f>
        <v>82527.12</v>
      </c>
      <c r="N842" s="851" t="n">
        <v>0.4</v>
      </c>
      <c r="O842" s="852" t="n">
        <f aca="false">IF($G842&gt;(($A842*0.4)-(11697.94*2.5)),$G842-(2159*(4-2)*2),($A842*0.4)-(11697.94*2.5))</f>
        <v>80368.12</v>
      </c>
    </row>
    <row r="843" customFormat="false" ht="12.75" hidden="false" customHeight="false" outlineLevel="0" collapsed="false">
      <c r="A843" s="807" t="n">
        <f aca="false">A842+500</f>
        <v>281500</v>
      </c>
      <c r="B843" s="851" t="n">
        <v>0.4</v>
      </c>
      <c r="C843" s="852" t="n">
        <f aca="false">($A843*0.4)-(11697.94*1)</f>
        <v>100902.06</v>
      </c>
      <c r="D843" s="851" t="n">
        <v>0.4</v>
      </c>
      <c r="E843" s="852" t="n">
        <f aca="false">E842+200</f>
        <v>98744</v>
      </c>
      <c r="F843" s="851" t="n">
        <v>0.4</v>
      </c>
      <c r="G843" s="852" t="n">
        <f aca="false">($A843*0.4)-(11697.94*2)</f>
        <v>89204.12</v>
      </c>
      <c r="H843" s="851" t="n">
        <v>0.4</v>
      </c>
      <c r="I843" s="852" t="n">
        <f aca="false">IF($G843&gt;(($A843*0.4)-(11697.94*2.5)),$G843-(2159*(2.5-2)*2),($A843*0.4)-(11697.94*2.5))</f>
        <v>87045.12</v>
      </c>
      <c r="J843" s="851" t="n">
        <v>0.4</v>
      </c>
      <c r="K843" s="852" t="n">
        <f aca="false">IF($G843&gt;(($A843*0.4)-(11697.94*2.5)),$G843-(2159*(3-2)*2),($A843*0.4)-(11697.94*2.5))</f>
        <v>84886.12</v>
      </c>
      <c r="L843" s="851" t="n">
        <v>0.4</v>
      </c>
      <c r="M843" s="852" t="n">
        <f aca="false">IF($G843&gt;(($A843*0.4)-(11697.94*2.5)),$G843-(2159*(3.5-2)*2),($A843*0.4)-(11697.94*2.5))</f>
        <v>82727.12</v>
      </c>
      <c r="N843" s="851" t="n">
        <v>0.4</v>
      </c>
      <c r="O843" s="852" t="n">
        <f aca="false">IF($G843&gt;(($A843*0.4)-(11697.94*2.5)),$G843-(2159*(4-2)*2),($A843*0.4)-(11697.94*2.5))</f>
        <v>80568.12</v>
      </c>
    </row>
    <row r="844" customFormat="false" ht="12.75" hidden="false" customHeight="false" outlineLevel="0" collapsed="false">
      <c r="A844" s="807" t="n">
        <f aca="false">A843+500</f>
        <v>282000</v>
      </c>
      <c r="B844" s="851" t="n">
        <v>0.4</v>
      </c>
      <c r="C844" s="852" t="n">
        <f aca="false">($A844*0.4)-(11697.94*1)</f>
        <v>101102.06</v>
      </c>
      <c r="D844" s="851" t="n">
        <v>0.4</v>
      </c>
      <c r="E844" s="852" t="n">
        <f aca="false">E843+200</f>
        <v>98944</v>
      </c>
      <c r="F844" s="851" t="n">
        <v>0.4</v>
      </c>
      <c r="G844" s="852" t="n">
        <f aca="false">($A844*0.4)-(11697.94*2)</f>
        <v>89404.12</v>
      </c>
      <c r="H844" s="851" t="n">
        <v>0.4</v>
      </c>
      <c r="I844" s="852" t="n">
        <f aca="false">IF($G844&gt;(($A844*0.4)-(11697.94*2.5)),$G844-(2159*(2.5-2)*2),($A844*0.4)-(11697.94*2.5))</f>
        <v>87245.12</v>
      </c>
      <c r="J844" s="851" t="n">
        <v>0.4</v>
      </c>
      <c r="K844" s="852" t="n">
        <f aca="false">IF($G844&gt;(($A844*0.4)-(11697.94*2.5)),$G844-(2159*(3-2)*2),($A844*0.4)-(11697.94*2.5))</f>
        <v>85086.12</v>
      </c>
      <c r="L844" s="851" t="n">
        <v>0.4</v>
      </c>
      <c r="M844" s="852" t="n">
        <f aca="false">IF($G844&gt;(($A844*0.4)-(11697.94*2.5)),$G844-(2159*(3.5-2)*2),($A844*0.4)-(11697.94*2.5))</f>
        <v>82927.12</v>
      </c>
      <c r="N844" s="851" t="n">
        <v>0.4</v>
      </c>
      <c r="O844" s="852" t="n">
        <f aca="false">IF($G844&gt;(($A844*0.4)-(11697.94*2.5)),$G844-(2159*(4-2)*2),($A844*0.4)-(11697.94*2.5))</f>
        <v>80768.12</v>
      </c>
    </row>
    <row r="845" customFormat="false" ht="12.75" hidden="false" customHeight="false" outlineLevel="0" collapsed="false">
      <c r="A845" s="807" t="n">
        <f aca="false">A844+500</f>
        <v>282500</v>
      </c>
      <c r="B845" s="851" t="n">
        <v>0.4</v>
      </c>
      <c r="C845" s="852" t="n">
        <f aca="false">($A845*0.4)-(11697.94*1)</f>
        <v>101302.06</v>
      </c>
      <c r="D845" s="851" t="n">
        <v>0.4</v>
      </c>
      <c r="E845" s="852" t="n">
        <f aca="false">E844+200</f>
        <v>99144</v>
      </c>
      <c r="F845" s="851" t="n">
        <v>0.4</v>
      </c>
      <c r="G845" s="852" t="n">
        <f aca="false">($A845*0.4)-(11697.94*2)</f>
        <v>89604.12</v>
      </c>
      <c r="H845" s="851" t="n">
        <v>0.4</v>
      </c>
      <c r="I845" s="852" t="n">
        <f aca="false">IF($G845&gt;(($A845*0.4)-(11697.94*2.5)),$G845-(2159*(2.5-2)*2),($A845*0.4)-(11697.94*2.5))</f>
        <v>87445.12</v>
      </c>
      <c r="J845" s="851" t="n">
        <v>0.4</v>
      </c>
      <c r="K845" s="852" t="n">
        <f aca="false">IF($G845&gt;(($A845*0.4)-(11697.94*2.5)),$G845-(2159*(3-2)*2),($A845*0.4)-(11697.94*2.5))</f>
        <v>85286.12</v>
      </c>
      <c r="L845" s="851" t="n">
        <v>0.4</v>
      </c>
      <c r="M845" s="852" t="n">
        <f aca="false">IF($G845&gt;(($A845*0.4)-(11697.94*2.5)),$G845-(2159*(3.5-2)*2),($A845*0.4)-(11697.94*2.5))</f>
        <v>83127.12</v>
      </c>
      <c r="N845" s="851" t="n">
        <v>0.4</v>
      </c>
      <c r="O845" s="852" t="n">
        <f aca="false">IF($G845&gt;(($A845*0.4)-(11697.94*2.5)),$G845-(2159*(4-2)*2),($A845*0.4)-(11697.94*2.5))</f>
        <v>80968.12</v>
      </c>
    </row>
    <row r="846" customFormat="false" ht="12.75" hidden="false" customHeight="false" outlineLevel="0" collapsed="false">
      <c r="A846" s="807" t="n">
        <f aca="false">A845+500</f>
        <v>283000</v>
      </c>
      <c r="B846" s="851" t="n">
        <v>0.4</v>
      </c>
      <c r="C846" s="852" t="n">
        <f aca="false">($A846*0.4)-(11697.94*1)</f>
        <v>101502.06</v>
      </c>
      <c r="D846" s="851" t="n">
        <v>0.4</v>
      </c>
      <c r="E846" s="852" t="n">
        <f aca="false">E845+200</f>
        <v>99344</v>
      </c>
      <c r="F846" s="851" t="n">
        <v>0.4</v>
      </c>
      <c r="G846" s="852" t="n">
        <f aca="false">($A846*0.4)-(11697.94*2)</f>
        <v>89804.12</v>
      </c>
      <c r="H846" s="851" t="n">
        <v>0.4</v>
      </c>
      <c r="I846" s="852" t="n">
        <f aca="false">IF($G846&gt;(($A846*0.4)-(11697.94*2.5)),$G846-(2159*(2.5-2)*2),($A846*0.4)-(11697.94*2.5))</f>
        <v>87645.12</v>
      </c>
      <c r="J846" s="851" t="n">
        <v>0.4</v>
      </c>
      <c r="K846" s="852" t="n">
        <f aca="false">IF($G846&gt;(($A846*0.4)-(11697.94*2.5)),$G846-(2159*(3-2)*2),($A846*0.4)-(11697.94*2.5))</f>
        <v>85486.12</v>
      </c>
      <c r="L846" s="851" t="n">
        <v>0.4</v>
      </c>
      <c r="M846" s="852" t="n">
        <f aca="false">IF($G846&gt;(($A846*0.4)-(11697.94*2.5)),$G846-(2159*(3.5-2)*2),($A846*0.4)-(11697.94*2.5))</f>
        <v>83327.12</v>
      </c>
      <c r="N846" s="851" t="n">
        <v>0.4</v>
      </c>
      <c r="O846" s="852" t="n">
        <f aca="false">IF($G846&gt;(($A846*0.4)-(11697.94*2.5)),$G846-(2159*(4-2)*2),($A846*0.4)-(11697.94*2.5))</f>
        <v>81168.12</v>
      </c>
    </row>
    <row r="847" customFormat="false" ht="12.75" hidden="false" customHeight="false" outlineLevel="0" collapsed="false">
      <c r="A847" s="807" t="n">
        <f aca="false">A846+500</f>
        <v>283500</v>
      </c>
      <c r="B847" s="851" t="n">
        <v>0.4</v>
      </c>
      <c r="C847" s="852" t="n">
        <f aca="false">($A847*0.4)-(11697.94*1)</f>
        <v>101702.06</v>
      </c>
      <c r="D847" s="851" t="n">
        <v>0.4</v>
      </c>
      <c r="E847" s="852" t="n">
        <f aca="false">E846+200</f>
        <v>99544</v>
      </c>
      <c r="F847" s="851" t="n">
        <v>0.4</v>
      </c>
      <c r="G847" s="852" t="n">
        <f aca="false">($A847*0.4)-(11697.94*2)</f>
        <v>90004.12</v>
      </c>
      <c r="H847" s="851" t="n">
        <v>0.4</v>
      </c>
      <c r="I847" s="852" t="n">
        <f aca="false">IF($G847&gt;(($A847*0.4)-(11697.94*2.5)),$G847-(2159*(2.5-2)*2),($A847*0.4)-(11697.94*2.5))</f>
        <v>87845.12</v>
      </c>
      <c r="J847" s="851" t="n">
        <v>0.4</v>
      </c>
      <c r="K847" s="852" t="n">
        <f aca="false">IF($G847&gt;(($A847*0.4)-(11697.94*2.5)),$G847-(2159*(3-2)*2),($A847*0.4)-(11697.94*2.5))</f>
        <v>85686.12</v>
      </c>
      <c r="L847" s="851" t="n">
        <v>0.4</v>
      </c>
      <c r="M847" s="852" t="n">
        <f aca="false">IF($G847&gt;(($A847*0.4)-(11697.94*2.5)),$G847-(2159*(3.5-2)*2),($A847*0.4)-(11697.94*2.5))</f>
        <v>83527.12</v>
      </c>
      <c r="N847" s="851" t="n">
        <v>0.4</v>
      </c>
      <c r="O847" s="852" t="n">
        <f aca="false">IF($G847&gt;(($A847*0.4)-(11697.94*2.5)),$G847-(2159*(4-2)*2),($A847*0.4)-(11697.94*2.5))</f>
        <v>81368.12</v>
      </c>
    </row>
    <row r="848" customFormat="false" ht="12.75" hidden="false" customHeight="false" outlineLevel="0" collapsed="false">
      <c r="A848" s="807" t="n">
        <f aca="false">A847+500</f>
        <v>284000</v>
      </c>
      <c r="B848" s="851" t="n">
        <v>0.4</v>
      </c>
      <c r="C848" s="852" t="n">
        <f aca="false">($A848*0.4)-(11697.94*1)</f>
        <v>101902.06</v>
      </c>
      <c r="D848" s="851" t="n">
        <v>0.4</v>
      </c>
      <c r="E848" s="852" t="n">
        <f aca="false">E847+200</f>
        <v>99744</v>
      </c>
      <c r="F848" s="851" t="n">
        <v>0.4</v>
      </c>
      <c r="G848" s="852" t="n">
        <f aca="false">($A848*0.4)-(11697.94*2)</f>
        <v>90204.12</v>
      </c>
      <c r="H848" s="851" t="n">
        <v>0.4</v>
      </c>
      <c r="I848" s="852" t="n">
        <f aca="false">IF($G848&gt;(($A848*0.4)-(11697.94*2.5)),$G848-(2159*(2.5-2)*2),($A848*0.4)-(11697.94*2.5))</f>
        <v>88045.12</v>
      </c>
      <c r="J848" s="851" t="n">
        <v>0.4</v>
      </c>
      <c r="K848" s="852" t="n">
        <f aca="false">IF($G848&gt;(($A848*0.4)-(11697.94*2.5)),$G848-(2159*(3-2)*2),($A848*0.4)-(11697.94*2.5))</f>
        <v>85886.12</v>
      </c>
      <c r="L848" s="851" t="n">
        <v>0.4</v>
      </c>
      <c r="M848" s="852" t="n">
        <f aca="false">IF($G848&gt;(($A848*0.4)-(11697.94*2.5)),$G848-(2159*(3.5-2)*2),($A848*0.4)-(11697.94*2.5))</f>
        <v>83727.12</v>
      </c>
      <c r="N848" s="851" t="n">
        <v>0.4</v>
      </c>
      <c r="O848" s="852" t="n">
        <f aca="false">IF($G848&gt;(($A848*0.4)-(11697.94*2.5)),$G848-(2159*(4-2)*2),($A848*0.4)-(11697.94*2.5))</f>
        <v>81568.12</v>
      </c>
    </row>
    <row r="849" customFormat="false" ht="12.75" hidden="false" customHeight="false" outlineLevel="0" collapsed="false">
      <c r="A849" s="807" t="n">
        <f aca="false">A848+500</f>
        <v>284500</v>
      </c>
      <c r="B849" s="851" t="n">
        <v>0.4</v>
      </c>
      <c r="C849" s="852" t="n">
        <f aca="false">($A849*0.4)-(11697.94*1)</f>
        <v>102102.06</v>
      </c>
      <c r="D849" s="851" t="n">
        <v>0.4</v>
      </c>
      <c r="E849" s="852" t="n">
        <f aca="false">E848+200</f>
        <v>99944</v>
      </c>
      <c r="F849" s="851" t="n">
        <v>0.4</v>
      </c>
      <c r="G849" s="852" t="n">
        <f aca="false">($A849*0.4)-(11697.94*2)</f>
        <v>90404.12</v>
      </c>
      <c r="H849" s="851" t="n">
        <v>0.4</v>
      </c>
      <c r="I849" s="852" t="n">
        <f aca="false">IF($G849&gt;(($A849*0.4)-(11697.94*2.5)),$G849-(2159*(2.5-2)*2),($A849*0.4)-(11697.94*2.5))</f>
        <v>88245.12</v>
      </c>
      <c r="J849" s="851" t="n">
        <v>0.4</v>
      </c>
      <c r="K849" s="852" t="n">
        <f aca="false">IF($G849&gt;(($A849*0.4)-(11697.94*2.5)),$G849-(2159*(3-2)*2),($A849*0.4)-(11697.94*2.5))</f>
        <v>86086.12</v>
      </c>
      <c r="L849" s="851" t="n">
        <v>0.4</v>
      </c>
      <c r="M849" s="852" t="n">
        <f aca="false">IF($G849&gt;(($A849*0.4)-(11697.94*2.5)),$G849-(2159*(3.5-2)*2),($A849*0.4)-(11697.94*2.5))</f>
        <v>83927.12</v>
      </c>
      <c r="N849" s="851" t="n">
        <v>0.4</v>
      </c>
      <c r="O849" s="852" t="n">
        <f aca="false">IF($G849&gt;(($A849*0.4)-(11697.94*2.5)),$G849-(2159*(4-2)*2),($A849*0.4)-(11697.94*2.5))</f>
        <v>81768.12</v>
      </c>
    </row>
    <row r="850" customFormat="false" ht="12.75" hidden="false" customHeight="false" outlineLevel="0" collapsed="false">
      <c r="A850" s="807" t="n">
        <f aca="false">A849+500</f>
        <v>285000</v>
      </c>
      <c r="B850" s="851" t="n">
        <v>0.4</v>
      </c>
      <c r="C850" s="852" t="n">
        <f aca="false">($A850*0.4)-(11697.94*1)</f>
        <v>102302.06</v>
      </c>
      <c r="D850" s="851" t="n">
        <v>0.4</v>
      </c>
      <c r="E850" s="852" t="n">
        <f aca="false">E849+200</f>
        <v>100144</v>
      </c>
      <c r="F850" s="851" t="n">
        <v>0.4</v>
      </c>
      <c r="G850" s="852" t="n">
        <f aca="false">($A850*0.4)-(11697.94*2)</f>
        <v>90604.12</v>
      </c>
      <c r="H850" s="851" t="n">
        <v>0.4</v>
      </c>
      <c r="I850" s="852" t="n">
        <f aca="false">IF($G850&gt;(($A850*0.4)-(11697.94*2.5)),$G850-(2159*(2.5-2)*2),($A850*0.4)-(11697.94*2.5))</f>
        <v>88445.12</v>
      </c>
      <c r="J850" s="851" t="n">
        <v>0.4</v>
      </c>
      <c r="K850" s="852" t="n">
        <f aca="false">IF($G850&gt;(($A850*0.4)-(11697.94*2.5)),$G850-(2159*(3-2)*2),($A850*0.4)-(11697.94*2.5))</f>
        <v>86286.12</v>
      </c>
      <c r="L850" s="851" t="n">
        <v>0.4</v>
      </c>
      <c r="M850" s="852" t="n">
        <f aca="false">IF($G850&gt;(($A850*0.4)-(11697.94*2.5)),$G850-(2159*(3.5-2)*2),($A850*0.4)-(11697.94*2.5))</f>
        <v>84127.12</v>
      </c>
      <c r="N850" s="851" t="n">
        <v>0.4</v>
      </c>
      <c r="O850" s="852" t="n">
        <f aca="false">IF($G850&gt;(($A850*0.4)-(11697.94*2.5)),$G850-(2159*(4-2)*2),($A850*0.4)-(11697.94*2.5))</f>
        <v>81968.12</v>
      </c>
    </row>
    <row r="851" customFormat="false" ht="12.75" hidden="false" customHeight="false" outlineLevel="0" collapsed="false">
      <c r="A851" s="807" t="n">
        <f aca="false">A850+500</f>
        <v>285500</v>
      </c>
      <c r="B851" s="851" t="n">
        <v>0.4</v>
      </c>
      <c r="C851" s="852" t="n">
        <f aca="false">($A851*0.4)-(11697.94*1)</f>
        <v>102502.06</v>
      </c>
      <c r="D851" s="851" t="n">
        <v>0.4</v>
      </c>
      <c r="E851" s="852" t="n">
        <f aca="false">E850+200</f>
        <v>100344</v>
      </c>
      <c r="F851" s="851" t="n">
        <v>0.4</v>
      </c>
      <c r="G851" s="852" t="n">
        <f aca="false">($A851*0.4)-(11697.94*2)</f>
        <v>90804.12</v>
      </c>
      <c r="H851" s="851" t="n">
        <v>0.4</v>
      </c>
      <c r="I851" s="852" t="n">
        <f aca="false">IF($G851&gt;(($A851*0.4)-(11697.94*2.5)),$G851-(2159*(2.5-2)*2),($A851*0.4)-(11697.94*2.5))</f>
        <v>88645.12</v>
      </c>
      <c r="J851" s="851" t="n">
        <v>0.4</v>
      </c>
      <c r="K851" s="852" t="n">
        <f aca="false">IF($G851&gt;(($A851*0.4)-(11697.94*2.5)),$G851-(2159*(3-2)*2),($A851*0.4)-(11697.94*2.5))</f>
        <v>86486.12</v>
      </c>
      <c r="L851" s="851" t="n">
        <v>0.4</v>
      </c>
      <c r="M851" s="852" t="n">
        <f aca="false">IF($G851&gt;(($A851*0.4)-(11697.94*2.5)),$G851-(2159*(3.5-2)*2),($A851*0.4)-(11697.94*2.5))</f>
        <v>84327.12</v>
      </c>
      <c r="N851" s="851" t="n">
        <v>0.4</v>
      </c>
      <c r="O851" s="852" t="n">
        <f aca="false">IF($G851&gt;(($A851*0.4)-(11697.94*2.5)),$G851-(2159*(4-2)*2),($A851*0.4)-(11697.94*2.5))</f>
        <v>82168.12</v>
      </c>
    </row>
    <row r="852" customFormat="false" ht="12.75" hidden="false" customHeight="false" outlineLevel="0" collapsed="false">
      <c r="A852" s="807" t="n">
        <f aca="false">A851+500</f>
        <v>286000</v>
      </c>
      <c r="B852" s="851" t="n">
        <v>0.4</v>
      </c>
      <c r="C852" s="852" t="n">
        <f aca="false">($A852*0.4)-(11697.94*1)</f>
        <v>102702.06</v>
      </c>
      <c r="D852" s="851" t="n">
        <v>0.4</v>
      </c>
      <c r="E852" s="852" t="n">
        <f aca="false">E851+200</f>
        <v>100544</v>
      </c>
      <c r="F852" s="851" t="n">
        <v>0.4</v>
      </c>
      <c r="G852" s="852" t="n">
        <f aca="false">($A852*0.4)-(11697.94*2)</f>
        <v>91004.12</v>
      </c>
      <c r="H852" s="851" t="n">
        <v>0.4</v>
      </c>
      <c r="I852" s="852" t="n">
        <f aca="false">IF($G852&gt;(($A852*0.4)-(11697.94*2.5)),$G852-(2159*(2.5-2)*2),($A852*0.4)-(11697.94*2.5))</f>
        <v>88845.12</v>
      </c>
      <c r="J852" s="851" t="n">
        <v>0.4</v>
      </c>
      <c r="K852" s="852" t="n">
        <f aca="false">IF($G852&gt;(($A852*0.4)-(11697.94*2.5)),$G852-(2159*(3-2)*2),($A852*0.4)-(11697.94*2.5))</f>
        <v>86686.12</v>
      </c>
      <c r="L852" s="851" t="n">
        <v>0.4</v>
      </c>
      <c r="M852" s="852" t="n">
        <f aca="false">IF($G852&gt;(($A852*0.4)-(11697.94*2.5)),$G852-(2159*(3.5-2)*2),($A852*0.4)-(11697.94*2.5))</f>
        <v>84527.12</v>
      </c>
      <c r="N852" s="851" t="n">
        <v>0.4</v>
      </c>
      <c r="O852" s="852" t="n">
        <f aca="false">IF($G852&gt;(($A852*0.4)-(11697.94*2.5)),$G852-(2159*(4-2)*2),($A852*0.4)-(11697.94*2.5))</f>
        <v>82368.12</v>
      </c>
    </row>
    <row r="853" customFormat="false" ht="12.75" hidden="false" customHeight="false" outlineLevel="0" collapsed="false">
      <c r="A853" s="807" t="n">
        <f aca="false">A852+500</f>
        <v>286500</v>
      </c>
      <c r="B853" s="851" t="n">
        <v>0.4</v>
      </c>
      <c r="C853" s="852" t="n">
        <f aca="false">($A853*0.4)-(11697.94*1)</f>
        <v>102902.06</v>
      </c>
      <c r="D853" s="851" t="n">
        <v>0.4</v>
      </c>
      <c r="E853" s="852" t="n">
        <f aca="false">E852+200</f>
        <v>100744</v>
      </c>
      <c r="F853" s="851" t="n">
        <v>0.4</v>
      </c>
      <c r="G853" s="852" t="n">
        <f aca="false">($A853*0.4)-(11697.94*2)</f>
        <v>91204.12</v>
      </c>
      <c r="H853" s="851" t="n">
        <v>0.4</v>
      </c>
      <c r="I853" s="852" t="n">
        <f aca="false">IF($G853&gt;(($A853*0.4)-(11697.94*2.5)),$G853-(2159*(2.5-2)*2),($A853*0.4)-(11697.94*2.5))</f>
        <v>89045.12</v>
      </c>
      <c r="J853" s="851" t="n">
        <v>0.4</v>
      </c>
      <c r="K853" s="852" t="n">
        <f aca="false">IF($G853&gt;(($A853*0.4)-(11697.94*2.5)),$G853-(2159*(3-2)*2),($A853*0.4)-(11697.94*2.5))</f>
        <v>86886.12</v>
      </c>
      <c r="L853" s="851" t="n">
        <v>0.4</v>
      </c>
      <c r="M853" s="852" t="n">
        <f aca="false">IF($G853&gt;(($A853*0.4)-(11697.94*2.5)),$G853-(2159*(3.5-2)*2),($A853*0.4)-(11697.94*2.5))</f>
        <v>84727.12</v>
      </c>
      <c r="N853" s="851" t="n">
        <v>0.4</v>
      </c>
      <c r="O853" s="852" t="n">
        <f aca="false">IF($G853&gt;(($A853*0.4)-(11697.94*2.5)),$G853-(2159*(4-2)*2),($A853*0.4)-(11697.94*2.5))</f>
        <v>82568.12</v>
      </c>
    </row>
    <row r="854" customFormat="false" ht="12.75" hidden="false" customHeight="false" outlineLevel="0" collapsed="false">
      <c r="A854" s="807" t="n">
        <f aca="false">A853+500</f>
        <v>287000</v>
      </c>
      <c r="B854" s="851" t="n">
        <v>0.4</v>
      </c>
      <c r="C854" s="852" t="n">
        <f aca="false">($A854*0.4)-(11697.94*1)</f>
        <v>103102.06</v>
      </c>
      <c r="D854" s="851" t="n">
        <v>0.4</v>
      </c>
      <c r="E854" s="852" t="n">
        <f aca="false">E853+200</f>
        <v>100944</v>
      </c>
      <c r="F854" s="851" t="n">
        <v>0.4</v>
      </c>
      <c r="G854" s="852" t="n">
        <f aca="false">($A854*0.4)-(11697.94*2)</f>
        <v>91404.12</v>
      </c>
      <c r="H854" s="851" t="n">
        <v>0.4</v>
      </c>
      <c r="I854" s="852" t="n">
        <f aca="false">IF($G854&gt;(($A854*0.4)-(11697.94*2.5)),$G854-(2159*(2.5-2)*2),($A854*0.4)-(11697.94*2.5))</f>
        <v>89245.12</v>
      </c>
      <c r="J854" s="851" t="n">
        <v>0.4</v>
      </c>
      <c r="K854" s="852" t="n">
        <f aca="false">IF($G854&gt;(($A854*0.4)-(11697.94*2.5)),$G854-(2159*(3-2)*2),($A854*0.4)-(11697.94*2.5))</f>
        <v>87086.12</v>
      </c>
      <c r="L854" s="851" t="n">
        <v>0.4</v>
      </c>
      <c r="M854" s="852" t="n">
        <f aca="false">IF($G854&gt;(($A854*0.4)-(11697.94*2.5)),$G854-(2159*(3.5-2)*2),($A854*0.4)-(11697.94*2.5))</f>
        <v>84927.12</v>
      </c>
      <c r="N854" s="851" t="n">
        <v>0.4</v>
      </c>
      <c r="O854" s="852" t="n">
        <f aca="false">IF($G854&gt;(($A854*0.4)-(11697.94*2.5)),$G854-(2159*(4-2)*2),($A854*0.4)-(11697.94*2.5))</f>
        <v>82768.12</v>
      </c>
    </row>
    <row r="855" customFormat="false" ht="12.75" hidden="false" customHeight="false" outlineLevel="0" collapsed="false">
      <c r="A855" s="807" t="n">
        <f aca="false">A854+500</f>
        <v>287500</v>
      </c>
      <c r="B855" s="851" t="n">
        <v>0.4</v>
      </c>
      <c r="C855" s="852" t="n">
        <f aca="false">($A855*0.4)-(11697.94*1)</f>
        <v>103302.06</v>
      </c>
      <c r="D855" s="851" t="n">
        <v>0.4</v>
      </c>
      <c r="E855" s="852" t="n">
        <f aca="false">E854+200</f>
        <v>101144</v>
      </c>
      <c r="F855" s="851" t="n">
        <v>0.4</v>
      </c>
      <c r="G855" s="852" t="n">
        <f aca="false">($A855*0.4)-(11697.94*2)</f>
        <v>91604.12</v>
      </c>
      <c r="H855" s="851" t="n">
        <v>0.4</v>
      </c>
      <c r="I855" s="852" t="n">
        <f aca="false">IF($G855&gt;(($A855*0.4)-(11697.94*2.5)),$G855-(2159*(2.5-2)*2),($A855*0.4)-(11697.94*2.5))</f>
        <v>89445.12</v>
      </c>
      <c r="J855" s="851" t="n">
        <v>0.4</v>
      </c>
      <c r="K855" s="852" t="n">
        <f aca="false">IF($G855&gt;(($A855*0.4)-(11697.94*2.5)),$G855-(2159*(3-2)*2),($A855*0.4)-(11697.94*2.5))</f>
        <v>87286.12</v>
      </c>
      <c r="L855" s="851" t="n">
        <v>0.4</v>
      </c>
      <c r="M855" s="852" t="n">
        <f aca="false">IF($G855&gt;(($A855*0.4)-(11697.94*2.5)),$G855-(2159*(3.5-2)*2),($A855*0.4)-(11697.94*2.5))</f>
        <v>85127.12</v>
      </c>
      <c r="N855" s="851" t="n">
        <v>0.4</v>
      </c>
      <c r="O855" s="852" t="n">
        <f aca="false">IF($G855&gt;(($A855*0.4)-(11697.94*2.5)),$G855-(2159*(4-2)*2),($A855*0.4)-(11697.94*2.5))</f>
        <v>82968.12</v>
      </c>
    </row>
    <row r="856" customFormat="false" ht="12.75" hidden="false" customHeight="false" outlineLevel="0" collapsed="false">
      <c r="A856" s="807" t="n">
        <f aca="false">A855+500</f>
        <v>288000</v>
      </c>
      <c r="B856" s="851" t="n">
        <v>0.4</v>
      </c>
      <c r="C856" s="852" t="n">
        <f aca="false">($A856*0.4)-(11697.94*1)</f>
        <v>103502.06</v>
      </c>
      <c r="D856" s="851" t="n">
        <v>0.4</v>
      </c>
      <c r="E856" s="852" t="n">
        <f aca="false">E855+200</f>
        <v>101344</v>
      </c>
      <c r="F856" s="851" t="n">
        <v>0.4</v>
      </c>
      <c r="G856" s="852" t="n">
        <f aca="false">($A856*0.4)-(11697.94*2)</f>
        <v>91804.12</v>
      </c>
      <c r="H856" s="851" t="n">
        <v>0.4</v>
      </c>
      <c r="I856" s="852" t="n">
        <f aca="false">IF($G856&gt;(($A856*0.4)-(11697.94*2.5)),$G856-(2159*(2.5-2)*2),($A856*0.4)-(11697.94*2.5))</f>
        <v>89645.12</v>
      </c>
      <c r="J856" s="851" t="n">
        <v>0.4</v>
      </c>
      <c r="K856" s="852" t="n">
        <f aca="false">IF($G856&gt;(($A856*0.4)-(11697.94*2.5)),$G856-(2159*(3-2)*2),($A856*0.4)-(11697.94*2.5))</f>
        <v>87486.12</v>
      </c>
      <c r="L856" s="851" t="n">
        <v>0.4</v>
      </c>
      <c r="M856" s="852" t="n">
        <f aca="false">IF($G856&gt;(($A856*0.4)-(11697.94*2.5)),$G856-(2159*(3.5-2)*2),($A856*0.4)-(11697.94*2.5))</f>
        <v>85327.12</v>
      </c>
      <c r="N856" s="851" t="n">
        <v>0.4</v>
      </c>
      <c r="O856" s="852" t="n">
        <f aca="false">IF($G856&gt;(($A856*0.4)-(11697.94*2.5)),$G856-(2159*(4-2)*2),($A856*0.4)-(11697.94*2.5))</f>
        <v>83168.12</v>
      </c>
    </row>
    <row r="857" customFormat="false" ht="12.75" hidden="false" customHeight="false" outlineLevel="0" collapsed="false">
      <c r="A857" s="807" t="n">
        <f aca="false">A856+500</f>
        <v>288500</v>
      </c>
      <c r="B857" s="851" t="n">
        <v>0.4</v>
      </c>
      <c r="C857" s="852" t="n">
        <f aca="false">($A857*0.4)-(11697.94*1)</f>
        <v>103702.06</v>
      </c>
      <c r="D857" s="851" t="n">
        <v>0.4</v>
      </c>
      <c r="E857" s="852" t="n">
        <f aca="false">E856+200</f>
        <v>101544</v>
      </c>
      <c r="F857" s="851" t="n">
        <v>0.4</v>
      </c>
      <c r="G857" s="852" t="n">
        <f aca="false">($A857*0.4)-(11697.94*2)</f>
        <v>92004.12</v>
      </c>
      <c r="H857" s="851" t="n">
        <v>0.4</v>
      </c>
      <c r="I857" s="852" t="n">
        <f aca="false">IF($G857&gt;(($A857*0.4)-(11697.94*2.5)),$G857-(2159*(2.5-2)*2),($A857*0.4)-(11697.94*2.5))</f>
        <v>89845.12</v>
      </c>
      <c r="J857" s="851" t="n">
        <v>0.4</v>
      </c>
      <c r="K857" s="852" t="n">
        <f aca="false">IF($G857&gt;(($A857*0.4)-(11697.94*2.5)),$G857-(2159*(3-2)*2),($A857*0.4)-(11697.94*2.5))</f>
        <v>87686.12</v>
      </c>
      <c r="L857" s="851" t="n">
        <v>0.4</v>
      </c>
      <c r="M857" s="852" t="n">
        <f aca="false">IF($G857&gt;(($A857*0.4)-(11697.94*2.5)),$G857-(2159*(3.5-2)*2),($A857*0.4)-(11697.94*2.5))</f>
        <v>85527.12</v>
      </c>
      <c r="N857" s="851" t="n">
        <v>0.4</v>
      </c>
      <c r="O857" s="852" t="n">
        <f aca="false">IF($G857&gt;(($A857*0.4)-(11697.94*2.5)),$G857-(2159*(4-2)*2),($A857*0.4)-(11697.94*2.5))</f>
        <v>83368.12</v>
      </c>
    </row>
    <row r="858" customFormat="false" ht="12.75" hidden="false" customHeight="false" outlineLevel="0" collapsed="false">
      <c r="A858" s="807" t="n">
        <f aca="false">A857+500</f>
        <v>289000</v>
      </c>
      <c r="B858" s="851" t="n">
        <v>0.4</v>
      </c>
      <c r="C858" s="852" t="n">
        <f aca="false">($A858*0.4)-(11697.94*1)</f>
        <v>103902.06</v>
      </c>
      <c r="D858" s="851" t="n">
        <v>0.4</v>
      </c>
      <c r="E858" s="852" t="n">
        <f aca="false">E857+200</f>
        <v>101744</v>
      </c>
      <c r="F858" s="851" t="n">
        <v>0.4</v>
      </c>
      <c r="G858" s="852" t="n">
        <f aca="false">($A858*0.4)-(11697.94*2)</f>
        <v>92204.12</v>
      </c>
      <c r="H858" s="851" t="n">
        <v>0.4</v>
      </c>
      <c r="I858" s="852" t="n">
        <f aca="false">IF($G858&gt;(($A858*0.4)-(11697.94*2.5)),$G858-(2159*(2.5-2)*2),($A858*0.4)-(11697.94*2.5))</f>
        <v>90045.12</v>
      </c>
      <c r="J858" s="851" t="n">
        <v>0.4</v>
      </c>
      <c r="K858" s="852" t="n">
        <f aca="false">IF($G858&gt;(($A858*0.4)-(11697.94*2.5)),$G858-(2159*(3-2)*2),($A858*0.4)-(11697.94*2.5))</f>
        <v>87886.12</v>
      </c>
      <c r="L858" s="851" t="n">
        <v>0.4</v>
      </c>
      <c r="M858" s="852" t="n">
        <f aca="false">IF($G858&gt;(($A858*0.4)-(11697.94*2.5)),$G858-(2159*(3.5-2)*2),($A858*0.4)-(11697.94*2.5))</f>
        <v>85727.12</v>
      </c>
      <c r="N858" s="851" t="n">
        <v>0.4</v>
      </c>
      <c r="O858" s="852" t="n">
        <f aca="false">IF($G858&gt;(($A858*0.4)-(11697.94*2.5)),$G858-(2159*(4-2)*2),($A858*0.4)-(11697.94*2.5))</f>
        <v>83568.12</v>
      </c>
    </row>
    <row r="859" customFormat="false" ht="12.75" hidden="false" customHeight="false" outlineLevel="0" collapsed="false">
      <c r="A859" s="807" t="n">
        <f aca="false">A858+500</f>
        <v>289500</v>
      </c>
      <c r="B859" s="851" t="n">
        <v>0.4</v>
      </c>
      <c r="C859" s="852" t="n">
        <f aca="false">($A859*0.4)-(11697.94*1)</f>
        <v>104102.06</v>
      </c>
      <c r="D859" s="851" t="n">
        <v>0.4</v>
      </c>
      <c r="E859" s="852" t="n">
        <f aca="false">E858+200</f>
        <v>101944</v>
      </c>
      <c r="F859" s="851" t="n">
        <v>0.4</v>
      </c>
      <c r="G859" s="852" t="n">
        <f aca="false">($A859*0.4)-(11697.94*2)</f>
        <v>92404.12</v>
      </c>
      <c r="H859" s="851" t="n">
        <v>0.4</v>
      </c>
      <c r="I859" s="852" t="n">
        <f aca="false">IF($G859&gt;(($A859*0.4)-(11697.94*2.5)),$G859-(2159*(2.5-2)*2),($A859*0.4)-(11697.94*2.5))</f>
        <v>90245.12</v>
      </c>
      <c r="J859" s="851" t="n">
        <v>0.4</v>
      </c>
      <c r="K859" s="852" t="n">
        <f aca="false">IF($G859&gt;(($A859*0.4)-(11697.94*2.5)),$G859-(2159*(3-2)*2),($A859*0.4)-(11697.94*2.5))</f>
        <v>88086.12</v>
      </c>
      <c r="L859" s="851" t="n">
        <v>0.4</v>
      </c>
      <c r="M859" s="852" t="n">
        <f aca="false">IF($G859&gt;(($A859*0.4)-(11697.94*2.5)),$G859-(2159*(3.5-2)*2),($A859*0.4)-(11697.94*2.5))</f>
        <v>85927.12</v>
      </c>
      <c r="N859" s="851" t="n">
        <v>0.4</v>
      </c>
      <c r="O859" s="852" t="n">
        <f aca="false">IF($G859&gt;(($A859*0.4)-(11697.94*2.5)),$G859-(2159*(4-2)*2),($A859*0.4)-(11697.94*2.5))</f>
        <v>83768.12</v>
      </c>
    </row>
    <row r="860" customFormat="false" ht="12.75" hidden="false" customHeight="false" outlineLevel="0" collapsed="false">
      <c r="A860" s="807" t="n">
        <f aca="false">A859+500</f>
        <v>290000</v>
      </c>
      <c r="B860" s="851" t="n">
        <v>0.4</v>
      </c>
      <c r="C860" s="852" t="n">
        <f aca="false">($A860*0.4)-(11697.94*1)</f>
        <v>104302.06</v>
      </c>
      <c r="D860" s="851" t="n">
        <v>0.4</v>
      </c>
      <c r="E860" s="852" t="n">
        <f aca="false">E859+200</f>
        <v>102144</v>
      </c>
      <c r="F860" s="851" t="n">
        <v>0.4</v>
      </c>
      <c r="G860" s="852" t="n">
        <f aca="false">($A860*0.4)-(11697.94*2)</f>
        <v>92604.12</v>
      </c>
      <c r="H860" s="851" t="n">
        <v>0.4</v>
      </c>
      <c r="I860" s="852" t="n">
        <f aca="false">IF($G860&gt;(($A860*0.4)-(11697.94*2.5)),$G860-(2159*(2.5-2)*2),($A860*0.4)-(11697.94*2.5))</f>
        <v>90445.12</v>
      </c>
      <c r="J860" s="851" t="n">
        <v>0.4</v>
      </c>
      <c r="K860" s="852" t="n">
        <f aca="false">IF($G860&gt;(($A860*0.4)-(11697.94*2.5)),$G860-(2159*(3-2)*2),($A860*0.4)-(11697.94*2.5))</f>
        <v>88286.12</v>
      </c>
      <c r="L860" s="851" t="n">
        <v>0.4</v>
      </c>
      <c r="M860" s="852" t="n">
        <f aca="false">IF($G860&gt;(($A860*0.4)-(11697.94*2.5)),$G860-(2159*(3.5-2)*2),($A860*0.4)-(11697.94*2.5))</f>
        <v>86127.12</v>
      </c>
      <c r="N860" s="851" t="n">
        <v>0.4</v>
      </c>
      <c r="O860" s="852" t="n">
        <f aca="false">IF($G860&gt;(($A860*0.4)-(11697.94*2.5)),$G860-(2159*(4-2)*2),($A860*0.4)-(11697.94*2.5))</f>
        <v>83968.12</v>
      </c>
    </row>
    <row r="861" customFormat="false" ht="12.75" hidden="false" customHeight="false" outlineLevel="0" collapsed="false">
      <c r="A861" s="807" t="n">
        <f aca="false">A860+500</f>
        <v>290500</v>
      </c>
      <c r="B861" s="851" t="n">
        <v>0.4</v>
      </c>
      <c r="C861" s="852" t="n">
        <f aca="false">($A861*0.4)-(11697.94*1)</f>
        <v>104502.06</v>
      </c>
      <c r="D861" s="851" t="n">
        <v>0.4</v>
      </c>
      <c r="E861" s="852" t="n">
        <f aca="false">E860+200</f>
        <v>102344</v>
      </c>
      <c r="F861" s="851" t="n">
        <v>0.4</v>
      </c>
      <c r="G861" s="852" t="n">
        <f aca="false">($A861*0.4)-(11697.94*2)</f>
        <v>92804.12</v>
      </c>
      <c r="H861" s="851" t="n">
        <v>0.4</v>
      </c>
      <c r="I861" s="852" t="n">
        <f aca="false">IF($G861&gt;(($A861*0.4)-(11697.94*2.5)),$G861-(2159*(2.5-2)*2),($A861*0.4)-(11697.94*2.5))</f>
        <v>90645.12</v>
      </c>
      <c r="J861" s="851" t="n">
        <v>0.4</v>
      </c>
      <c r="K861" s="852" t="n">
        <f aca="false">IF($G861&gt;(($A861*0.4)-(11697.94*2.5)),$G861-(2159*(3-2)*2),($A861*0.4)-(11697.94*2.5))</f>
        <v>88486.12</v>
      </c>
      <c r="L861" s="851" t="n">
        <v>0.4</v>
      </c>
      <c r="M861" s="852" t="n">
        <f aca="false">IF($G861&gt;(($A861*0.4)-(11697.94*2.5)),$G861-(2159*(3.5-2)*2),($A861*0.4)-(11697.94*2.5))</f>
        <v>86327.12</v>
      </c>
      <c r="N861" s="851" t="n">
        <v>0.4</v>
      </c>
      <c r="O861" s="852" t="n">
        <f aca="false">IF($G861&gt;(($A861*0.4)-(11697.94*2.5)),$G861-(2159*(4-2)*2),($A861*0.4)-(11697.94*2.5))</f>
        <v>84168.12</v>
      </c>
    </row>
    <row r="862" customFormat="false" ht="12.75" hidden="false" customHeight="false" outlineLevel="0" collapsed="false">
      <c r="A862" s="807" t="n">
        <f aca="false">A861+500</f>
        <v>291000</v>
      </c>
      <c r="B862" s="851" t="n">
        <v>0.4</v>
      </c>
      <c r="C862" s="852" t="n">
        <f aca="false">($A862*0.4)-(11697.94*1)</f>
        <v>104702.06</v>
      </c>
      <c r="D862" s="851" t="n">
        <v>0.4</v>
      </c>
      <c r="E862" s="852" t="n">
        <f aca="false">E861+200</f>
        <v>102544</v>
      </c>
      <c r="F862" s="851" t="n">
        <v>0.4</v>
      </c>
      <c r="G862" s="852" t="n">
        <f aca="false">($A862*0.4)-(11697.94*2)</f>
        <v>93004.12</v>
      </c>
      <c r="H862" s="851" t="n">
        <v>0.4</v>
      </c>
      <c r="I862" s="852" t="n">
        <f aca="false">IF($G862&gt;(($A862*0.4)-(11697.94*2.5)),$G862-(2159*(2.5-2)*2),($A862*0.4)-(11697.94*2.5))</f>
        <v>90845.12</v>
      </c>
      <c r="J862" s="851" t="n">
        <v>0.4</v>
      </c>
      <c r="K862" s="852" t="n">
        <f aca="false">IF($G862&gt;(($A862*0.4)-(11697.94*2.5)),$G862-(2159*(3-2)*2),($A862*0.4)-(11697.94*2.5))</f>
        <v>88686.12</v>
      </c>
      <c r="L862" s="851" t="n">
        <v>0.4</v>
      </c>
      <c r="M862" s="852" t="n">
        <f aca="false">IF($G862&gt;(($A862*0.4)-(11697.94*2.5)),$G862-(2159*(3.5-2)*2),($A862*0.4)-(11697.94*2.5))</f>
        <v>86527.12</v>
      </c>
      <c r="N862" s="851" t="n">
        <v>0.4</v>
      </c>
      <c r="O862" s="852" t="n">
        <f aca="false">IF($G862&gt;(($A862*0.4)-(11697.94*2.5)),$G862-(2159*(4-2)*2),($A862*0.4)-(11697.94*2.5))</f>
        <v>84368.12</v>
      </c>
    </row>
    <row r="863" customFormat="false" ht="12.75" hidden="false" customHeight="false" outlineLevel="0" collapsed="false">
      <c r="A863" s="807" t="n">
        <f aca="false">A862+500</f>
        <v>291500</v>
      </c>
      <c r="B863" s="851" t="n">
        <v>0.4</v>
      </c>
      <c r="C863" s="852" t="n">
        <f aca="false">($A863*0.4)-(11697.94*1)</f>
        <v>104902.06</v>
      </c>
      <c r="D863" s="851" t="n">
        <v>0.4</v>
      </c>
      <c r="E863" s="852" t="n">
        <f aca="false">E862+200</f>
        <v>102744</v>
      </c>
      <c r="F863" s="851" t="n">
        <v>0.4</v>
      </c>
      <c r="G863" s="852" t="n">
        <f aca="false">($A863*0.4)-(11697.94*2)</f>
        <v>93204.12</v>
      </c>
      <c r="H863" s="851" t="n">
        <v>0.4</v>
      </c>
      <c r="I863" s="852" t="n">
        <f aca="false">IF($G863&gt;(($A863*0.4)-(11697.94*2.5)),$G863-(2159*(2.5-2)*2),($A863*0.4)-(11697.94*2.5))</f>
        <v>91045.12</v>
      </c>
      <c r="J863" s="851" t="n">
        <v>0.4</v>
      </c>
      <c r="K863" s="852" t="n">
        <f aca="false">IF($G863&gt;(($A863*0.4)-(11697.94*2.5)),$G863-(2159*(3-2)*2),($A863*0.4)-(11697.94*2.5))</f>
        <v>88886.12</v>
      </c>
      <c r="L863" s="851" t="n">
        <v>0.4</v>
      </c>
      <c r="M863" s="852" t="n">
        <f aca="false">IF($G863&gt;(($A863*0.4)-(11697.94*2.5)),$G863-(2159*(3.5-2)*2),($A863*0.4)-(11697.94*2.5))</f>
        <v>86727.12</v>
      </c>
      <c r="N863" s="851" t="n">
        <v>0.4</v>
      </c>
      <c r="O863" s="852" t="n">
        <f aca="false">IF($G863&gt;(($A863*0.4)-(11697.94*2.5)),$G863-(2159*(4-2)*2),($A863*0.4)-(11697.94*2.5))</f>
        <v>84568.12</v>
      </c>
    </row>
    <row r="864" customFormat="false" ht="12.75" hidden="false" customHeight="false" outlineLevel="0" collapsed="false">
      <c r="A864" s="807" t="n">
        <f aca="false">A863+500</f>
        <v>292000</v>
      </c>
      <c r="B864" s="851" t="n">
        <v>0.4</v>
      </c>
      <c r="C864" s="852" t="n">
        <f aca="false">($A864*0.4)-(11697.94*1)</f>
        <v>105102.06</v>
      </c>
      <c r="D864" s="851" t="n">
        <v>0.4</v>
      </c>
      <c r="E864" s="852" t="n">
        <f aca="false">E863+200</f>
        <v>102944</v>
      </c>
      <c r="F864" s="851" t="n">
        <v>0.4</v>
      </c>
      <c r="G864" s="852" t="n">
        <f aca="false">($A864*0.4)-(11697.94*2)</f>
        <v>93404.12</v>
      </c>
      <c r="H864" s="851" t="n">
        <v>0.4</v>
      </c>
      <c r="I864" s="852" t="n">
        <f aca="false">IF($G864&gt;(($A864*0.4)-(11697.94*2.5)),$G864-(2159*(2.5-2)*2),($A864*0.4)-(11697.94*2.5))</f>
        <v>91245.12</v>
      </c>
      <c r="J864" s="851" t="n">
        <v>0.4</v>
      </c>
      <c r="K864" s="852" t="n">
        <f aca="false">IF($G864&gt;(($A864*0.4)-(11697.94*2.5)),$G864-(2159*(3-2)*2),($A864*0.4)-(11697.94*2.5))</f>
        <v>89086.12</v>
      </c>
      <c r="L864" s="851" t="n">
        <v>0.4</v>
      </c>
      <c r="M864" s="852" t="n">
        <f aca="false">IF($G864&gt;(($A864*0.4)-(11697.94*2.5)),$G864-(2159*(3.5-2)*2),($A864*0.4)-(11697.94*2.5))</f>
        <v>86927.12</v>
      </c>
      <c r="N864" s="851" t="n">
        <v>0.4</v>
      </c>
      <c r="O864" s="852" t="n">
        <f aca="false">IF($G864&gt;(($A864*0.4)-(11697.94*2.5)),$G864-(2159*(4-2)*2),($A864*0.4)-(11697.94*2.5))</f>
        <v>84768.12</v>
      </c>
    </row>
    <row r="865" customFormat="false" ht="12.75" hidden="false" customHeight="false" outlineLevel="0" collapsed="false">
      <c r="A865" s="807" t="n">
        <f aca="false">A864+500</f>
        <v>292500</v>
      </c>
      <c r="B865" s="851" t="n">
        <v>0.4</v>
      </c>
      <c r="C865" s="852" t="n">
        <f aca="false">($A865*0.4)-(11697.94*1)</f>
        <v>105302.06</v>
      </c>
      <c r="D865" s="851" t="n">
        <v>0.4</v>
      </c>
      <c r="E865" s="852" t="n">
        <f aca="false">E864+200</f>
        <v>103144</v>
      </c>
      <c r="F865" s="851" t="n">
        <v>0.4</v>
      </c>
      <c r="G865" s="852" t="n">
        <f aca="false">($A865*0.4)-(11697.94*2)</f>
        <v>93604.12</v>
      </c>
      <c r="H865" s="851" t="n">
        <v>0.4</v>
      </c>
      <c r="I865" s="852" t="n">
        <f aca="false">IF($G865&gt;(($A865*0.4)-(11697.94*2.5)),$G865-(2159*(2.5-2)*2),($A865*0.4)-(11697.94*2.5))</f>
        <v>91445.12</v>
      </c>
      <c r="J865" s="851" t="n">
        <v>0.4</v>
      </c>
      <c r="K865" s="852" t="n">
        <f aca="false">IF($G865&gt;(($A865*0.4)-(11697.94*2.5)),$G865-(2159*(3-2)*2),($A865*0.4)-(11697.94*2.5))</f>
        <v>89286.12</v>
      </c>
      <c r="L865" s="851" t="n">
        <v>0.4</v>
      </c>
      <c r="M865" s="852" t="n">
        <f aca="false">IF($G865&gt;(($A865*0.4)-(11697.94*2.5)),$G865-(2159*(3.5-2)*2),($A865*0.4)-(11697.94*2.5))</f>
        <v>87127.12</v>
      </c>
      <c r="N865" s="851" t="n">
        <v>0.4</v>
      </c>
      <c r="O865" s="852" t="n">
        <f aca="false">IF($G865&gt;(($A865*0.4)-(11697.94*2.5)),$G865-(2159*(4-2)*2),($A865*0.4)-(11697.94*2.5))</f>
        <v>84968.12</v>
      </c>
    </row>
    <row r="866" customFormat="false" ht="12.75" hidden="false" customHeight="false" outlineLevel="0" collapsed="false">
      <c r="A866" s="807" t="n">
        <f aca="false">A865+500</f>
        <v>293000</v>
      </c>
      <c r="B866" s="851" t="n">
        <v>0.4</v>
      </c>
      <c r="C866" s="852" t="n">
        <f aca="false">($A866*0.4)-(11697.94*1)</f>
        <v>105502.06</v>
      </c>
      <c r="D866" s="851" t="n">
        <v>0.4</v>
      </c>
      <c r="E866" s="852" t="n">
        <f aca="false">E865+200</f>
        <v>103344</v>
      </c>
      <c r="F866" s="851" t="n">
        <v>0.4</v>
      </c>
      <c r="G866" s="852" t="n">
        <f aca="false">($A866*0.4)-(11697.94*2)</f>
        <v>93804.12</v>
      </c>
      <c r="H866" s="851" t="n">
        <v>0.4</v>
      </c>
      <c r="I866" s="852" t="n">
        <f aca="false">IF($G866&gt;(($A866*0.4)-(11697.94*2.5)),$G866-(2159*(2.5-2)*2),($A866*0.4)-(11697.94*2.5))</f>
        <v>91645.12</v>
      </c>
      <c r="J866" s="851" t="n">
        <v>0.4</v>
      </c>
      <c r="K866" s="852" t="n">
        <f aca="false">IF($G866&gt;(($A866*0.4)-(11697.94*2.5)),$G866-(2159*(3-2)*2),($A866*0.4)-(11697.94*2.5))</f>
        <v>89486.12</v>
      </c>
      <c r="L866" s="851" t="n">
        <v>0.4</v>
      </c>
      <c r="M866" s="852" t="n">
        <f aca="false">IF($G866&gt;(($A866*0.4)-(11697.94*2.5)),$G866-(2159*(3.5-2)*2),($A866*0.4)-(11697.94*2.5))</f>
        <v>87327.12</v>
      </c>
      <c r="N866" s="851" t="n">
        <v>0.4</v>
      </c>
      <c r="O866" s="852" t="n">
        <f aca="false">IF($G866&gt;(($A866*0.4)-(11697.94*2.5)),$G866-(2159*(4-2)*2),($A866*0.4)-(11697.94*2.5))</f>
        <v>85168.12</v>
      </c>
    </row>
    <row r="867" customFormat="false" ht="12.75" hidden="false" customHeight="false" outlineLevel="0" collapsed="false">
      <c r="A867" s="807" t="n">
        <f aca="false">A866+500</f>
        <v>293500</v>
      </c>
      <c r="B867" s="851" t="n">
        <v>0.4</v>
      </c>
      <c r="C867" s="852" t="n">
        <f aca="false">($A867*0.4)-(11697.94*1)</f>
        <v>105702.06</v>
      </c>
      <c r="D867" s="851" t="n">
        <v>0.4</v>
      </c>
      <c r="E867" s="852" t="n">
        <f aca="false">E866+200</f>
        <v>103544</v>
      </c>
      <c r="F867" s="851" t="n">
        <v>0.4</v>
      </c>
      <c r="G867" s="852" t="n">
        <f aca="false">($A867*0.4)-(11697.94*2)</f>
        <v>94004.12</v>
      </c>
      <c r="H867" s="851" t="n">
        <v>0.4</v>
      </c>
      <c r="I867" s="852" t="n">
        <f aca="false">IF($G867&gt;(($A867*0.4)-(11697.94*2.5)),$G867-(2159*(2.5-2)*2),($A867*0.4)-(11697.94*2.5))</f>
        <v>91845.12</v>
      </c>
      <c r="J867" s="851" t="n">
        <v>0.4</v>
      </c>
      <c r="K867" s="852" t="n">
        <f aca="false">IF($G867&gt;(($A867*0.4)-(11697.94*2.5)),$G867-(2159*(3-2)*2),($A867*0.4)-(11697.94*2.5))</f>
        <v>89686.12</v>
      </c>
      <c r="L867" s="851" t="n">
        <v>0.4</v>
      </c>
      <c r="M867" s="852" t="n">
        <f aca="false">IF($G867&gt;(($A867*0.4)-(11697.94*2.5)),$G867-(2159*(3.5-2)*2),($A867*0.4)-(11697.94*2.5))</f>
        <v>87527.12</v>
      </c>
      <c r="N867" s="851" t="n">
        <v>0.4</v>
      </c>
      <c r="O867" s="852" t="n">
        <f aca="false">IF($G867&gt;(($A867*0.4)-(11697.94*2.5)),$G867-(2159*(4-2)*2),($A867*0.4)-(11697.94*2.5))</f>
        <v>85368.12</v>
      </c>
    </row>
    <row r="868" customFormat="false" ht="12.75" hidden="false" customHeight="false" outlineLevel="0" collapsed="false">
      <c r="A868" s="807" t="n">
        <f aca="false">A867+500</f>
        <v>294000</v>
      </c>
      <c r="B868" s="851" t="n">
        <v>0.4</v>
      </c>
      <c r="C868" s="852" t="n">
        <f aca="false">($A868*0.4)-(11697.94*1)</f>
        <v>105902.06</v>
      </c>
      <c r="D868" s="851" t="n">
        <v>0.4</v>
      </c>
      <c r="E868" s="852" t="n">
        <f aca="false">E867+200</f>
        <v>103744</v>
      </c>
      <c r="F868" s="851" t="n">
        <v>0.4</v>
      </c>
      <c r="G868" s="852" t="n">
        <f aca="false">($A868*0.4)-(11697.94*2)</f>
        <v>94204.12</v>
      </c>
      <c r="H868" s="851" t="n">
        <v>0.4</v>
      </c>
      <c r="I868" s="852" t="n">
        <f aca="false">IF($G868&gt;(($A868*0.4)-(11697.94*2.5)),$G868-(2159*(2.5-2)*2),($A868*0.4)-(11697.94*2.5))</f>
        <v>92045.12</v>
      </c>
      <c r="J868" s="851" t="n">
        <v>0.4</v>
      </c>
      <c r="K868" s="852" t="n">
        <f aca="false">IF($G868&gt;(($A868*0.4)-(11697.94*2.5)),$G868-(2159*(3-2)*2),($A868*0.4)-(11697.94*2.5))</f>
        <v>89886.12</v>
      </c>
      <c r="L868" s="851" t="n">
        <v>0.4</v>
      </c>
      <c r="M868" s="852" t="n">
        <f aca="false">IF($G868&gt;(($A868*0.4)-(11697.94*2.5)),$G868-(2159*(3.5-2)*2),($A868*0.4)-(11697.94*2.5))</f>
        <v>87727.12</v>
      </c>
      <c r="N868" s="851" t="n">
        <v>0.4</v>
      </c>
      <c r="O868" s="852" t="n">
        <f aca="false">IF($G868&gt;(($A868*0.4)-(11697.94*2.5)),$G868-(2159*(4-2)*2),($A868*0.4)-(11697.94*2.5))</f>
        <v>85568.12</v>
      </c>
    </row>
    <row r="869" customFormat="false" ht="12.75" hidden="false" customHeight="false" outlineLevel="0" collapsed="false">
      <c r="A869" s="807" t="n">
        <f aca="false">A868+500</f>
        <v>294500</v>
      </c>
      <c r="B869" s="851" t="n">
        <v>0.4</v>
      </c>
      <c r="C869" s="852" t="n">
        <f aca="false">($A869*0.4)-(11697.94*1)</f>
        <v>106102.06</v>
      </c>
      <c r="D869" s="851" t="n">
        <v>0.4</v>
      </c>
      <c r="E869" s="852" t="n">
        <f aca="false">E868+200</f>
        <v>103944</v>
      </c>
      <c r="F869" s="851" t="n">
        <v>0.4</v>
      </c>
      <c r="G869" s="852" t="n">
        <f aca="false">($A869*0.4)-(11697.94*2)</f>
        <v>94404.12</v>
      </c>
      <c r="H869" s="851" t="n">
        <v>0.4</v>
      </c>
      <c r="I869" s="852" t="n">
        <f aca="false">IF($G869&gt;(($A869*0.4)-(11697.94*2.5)),$G869-(2159*(2.5-2)*2),($A869*0.4)-(11697.94*2.5))</f>
        <v>92245.12</v>
      </c>
      <c r="J869" s="851" t="n">
        <v>0.4</v>
      </c>
      <c r="K869" s="852" t="n">
        <f aca="false">IF($G869&gt;(($A869*0.4)-(11697.94*2.5)),$G869-(2159*(3-2)*2),($A869*0.4)-(11697.94*2.5))</f>
        <v>90086.12</v>
      </c>
      <c r="L869" s="851" t="n">
        <v>0.4</v>
      </c>
      <c r="M869" s="852" t="n">
        <f aca="false">IF($G869&gt;(($A869*0.4)-(11697.94*2.5)),$G869-(2159*(3.5-2)*2),($A869*0.4)-(11697.94*2.5))</f>
        <v>87927.12</v>
      </c>
      <c r="N869" s="851" t="n">
        <v>0.4</v>
      </c>
      <c r="O869" s="852" t="n">
        <f aca="false">IF($G869&gt;(($A869*0.4)-(11697.94*2.5)),$G869-(2159*(4-2)*2),($A869*0.4)-(11697.94*2.5))</f>
        <v>85768.12</v>
      </c>
    </row>
    <row r="870" customFormat="false" ht="12.75" hidden="false" customHeight="false" outlineLevel="0" collapsed="false">
      <c r="A870" s="807" t="n">
        <f aca="false">A869+500</f>
        <v>295000</v>
      </c>
      <c r="B870" s="851" t="n">
        <v>0.4</v>
      </c>
      <c r="C870" s="852" t="n">
        <f aca="false">($A870*0.4)-(11697.94*1)</f>
        <v>106302.06</v>
      </c>
      <c r="D870" s="851" t="n">
        <v>0.4</v>
      </c>
      <c r="E870" s="852" t="n">
        <f aca="false">E869+200</f>
        <v>104144</v>
      </c>
      <c r="F870" s="851" t="n">
        <v>0.4</v>
      </c>
      <c r="G870" s="852" t="n">
        <f aca="false">($A870*0.4)-(11697.94*2)</f>
        <v>94604.12</v>
      </c>
      <c r="H870" s="851" t="n">
        <v>0.4</v>
      </c>
      <c r="I870" s="852" t="n">
        <f aca="false">IF($G870&gt;(($A870*0.4)-(11697.94*2.5)),$G870-(2159*(2.5-2)*2),($A870*0.4)-(11697.94*2.5))</f>
        <v>92445.12</v>
      </c>
      <c r="J870" s="851" t="n">
        <v>0.4</v>
      </c>
      <c r="K870" s="852" t="n">
        <f aca="false">IF($G870&gt;(($A870*0.4)-(11697.94*2.5)),$G870-(2159*(3-2)*2),($A870*0.4)-(11697.94*2.5))</f>
        <v>90286.12</v>
      </c>
      <c r="L870" s="851" t="n">
        <v>0.4</v>
      </c>
      <c r="M870" s="852" t="n">
        <f aca="false">IF($G870&gt;(($A870*0.4)-(11697.94*2.5)),$G870-(2159*(3.5-2)*2),($A870*0.4)-(11697.94*2.5))</f>
        <v>88127.12</v>
      </c>
      <c r="N870" s="851" t="n">
        <v>0.4</v>
      </c>
      <c r="O870" s="852" t="n">
        <f aca="false">IF($G870&gt;(($A870*0.4)-(11697.94*2.5)),$G870-(2159*(4-2)*2),($A870*0.4)-(11697.94*2.5))</f>
        <v>85968.12</v>
      </c>
    </row>
    <row r="871" customFormat="false" ht="12.75" hidden="false" customHeight="false" outlineLevel="0" collapsed="false">
      <c r="A871" s="807" t="n">
        <f aca="false">A870+500</f>
        <v>295500</v>
      </c>
      <c r="B871" s="851" t="n">
        <v>0.4</v>
      </c>
      <c r="C871" s="852" t="n">
        <f aca="false">($A871*0.4)-(11697.94*1)</f>
        <v>106502.06</v>
      </c>
      <c r="D871" s="851" t="n">
        <v>0.4</v>
      </c>
      <c r="E871" s="852" t="n">
        <f aca="false">E870+200</f>
        <v>104344</v>
      </c>
      <c r="F871" s="851" t="n">
        <v>0.4</v>
      </c>
      <c r="G871" s="852" t="n">
        <f aca="false">($A871*0.4)-(11697.94*2)</f>
        <v>94804.12</v>
      </c>
      <c r="H871" s="851" t="n">
        <v>0.4</v>
      </c>
      <c r="I871" s="852" t="n">
        <f aca="false">IF($G871&gt;(($A871*0.4)-(11697.94*2.5)),$G871-(2159*(2.5-2)*2),($A871*0.4)-(11697.94*2.5))</f>
        <v>92645.12</v>
      </c>
      <c r="J871" s="851" t="n">
        <v>0.4</v>
      </c>
      <c r="K871" s="852" t="n">
        <f aca="false">IF($G871&gt;(($A871*0.4)-(11697.94*2.5)),$G871-(2159*(3-2)*2),($A871*0.4)-(11697.94*2.5))</f>
        <v>90486.12</v>
      </c>
      <c r="L871" s="851" t="n">
        <v>0.4</v>
      </c>
      <c r="M871" s="852" t="n">
        <f aca="false">IF($G871&gt;(($A871*0.4)-(11697.94*2.5)),$G871-(2159*(3.5-2)*2),($A871*0.4)-(11697.94*2.5))</f>
        <v>88327.12</v>
      </c>
      <c r="N871" s="851" t="n">
        <v>0.4</v>
      </c>
      <c r="O871" s="852" t="n">
        <f aca="false">IF($G871&gt;(($A871*0.4)-(11697.94*2.5)),$G871-(2159*(4-2)*2),($A871*0.4)-(11697.94*2.5))</f>
        <v>86168.12</v>
      </c>
    </row>
    <row r="872" customFormat="false" ht="12.75" hidden="false" customHeight="false" outlineLevel="0" collapsed="false">
      <c r="A872" s="807" t="n">
        <f aca="false">A871+500</f>
        <v>296000</v>
      </c>
      <c r="B872" s="851" t="n">
        <v>0.4</v>
      </c>
      <c r="C872" s="852" t="n">
        <f aca="false">($A872*0.4)-(11697.94*1)</f>
        <v>106702.06</v>
      </c>
      <c r="D872" s="851" t="n">
        <v>0.4</v>
      </c>
      <c r="E872" s="852" t="n">
        <f aca="false">E871+200</f>
        <v>104544</v>
      </c>
      <c r="F872" s="851" t="n">
        <v>0.4</v>
      </c>
      <c r="G872" s="852" t="n">
        <f aca="false">($A872*0.4)-(11697.94*2)</f>
        <v>95004.12</v>
      </c>
      <c r="H872" s="851" t="n">
        <v>0.4</v>
      </c>
      <c r="I872" s="852" t="n">
        <f aca="false">IF($G872&gt;(($A872*0.4)-(11697.94*2.5)),$G872-(2159*(2.5-2)*2),($A872*0.4)-(11697.94*2.5))</f>
        <v>92845.12</v>
      </c>
      <c r="J872" s="851" t="n">
        <v>0.4</v>
      </c>
      <c r="K872" s="852" t="n">
        <f aca="false">IF($G872&gt;(($A872*0.4)-(11697.94*2.5)),$G872-(2159*(3-2)*2),($A872*0.4)-(11697.94*2.5))</f>
        <v>90686.12</v>
      </c>
      <c r="L872" s="851" t="n">
        <v>0.4</v>
      </c>
      <c r="M872" s="852" t="n">
        <f aca="false">IF($G872&gt;(($A872*0.4)-(11697.94*2.5)),$G872-(2159*(3.5-2)*2),($A872*0.4)-(11697.94*2.5))</f>
        <v>88527.12</v>
      </c>
      <c r="N872" s="851" t="n">
        <v>0.4</v>
      </c>
      <c r="O872" s="852" t="n">
        <f aca="false">IF($G872&gt;(($A872*0.4)-(11697.94*2.5)),$G872-(2159*(4-2)*2),($A872*0.4)-(11697.94*2.5))</f>
        <v>86368.12</v>
      </c>
    </row>
    <row r="873" customFormat="false" ht="12.75" hidden="false" customHeight="false" outlineLevel="0" collapsed="false">
      <c r="A873" s="807" t="n">
        <f aca="false">A872+500</f>
        <v>296500</v>
      </c>
      <c r="B873" s="851" t="n">
        <v>0.4</v>
      </c>
      <c r="C873" s="852" t="n">
        <f aca="false">($A873*0.4)-(11697.94*1)</f>
        <v>106902.06</v>
      </c>
      <c r="D873" s="851" t="n">
        <v>0.4</v>
      </c>
      <c r="E873" s="852" t="n">
        <f aca="false">E872+200</f>
        <v>104744</v>
      </c>
      <c r="F873" s="851" t="n">
        <v>0.4</v>
      </c>
      <c r="G873" s="852" t="n">
        <f aca="false">($A873*0.4)-(11697.94*2)</f>
        <v>95204.12</v>
      </c>
      <c r="H873" s="851" t="n">
        <v>0.4</v>
      </c>
      <c r="I873" s="852" t="n">
        <f aca="false">IF($G873&gt;(($A873*0.4)-(11697.94*2.5)),$G873-(2159*(2.5-2)*2),($A873*0.4)-(11697.94*2.5))</f>
        <v>93045.12</v>
      </c>
      <c r="J873" s="851" t="n">
        <v>0.4</v>
      </c>
      <c r="K873" s="852" t="n">
        <f aca="false">IF($G873&gt;(($A873*0.4)-(11697.94*2.5)),$G873-(2159*(3-2)*2),($A873*0.4)-(11697.94*2.5))</f>
        <v>90886.12</v>
      </c>
      <c r="L873" s="851" t="n">
        <v>0.4</v>
      </c>
      <c r="M873" s="852" t="n">
        <f aca="false">IF($G873&gt;(($A873*0.4)-(11697.94*2.5)),$G873-(2159*(3.5-2)*2),($A873*0.4)-(11697.94*2.5))</f>
        <v>88727.12</v>
      </c>
      <c r="N873" s="851" t="n">
        <v>0.4</v>
      </c>
      <c r="O873" s="852" t="n">
        <f aca="false">IF($G873&gt;(($A873*0.4)-(11697.94*2.5)),$G873-(2159*(4-2)*2),($A873*0.4)-(11697.94*2.5))</f>
        <v>86568.12</v>
      </c>
    </row>
    <row r="874" customFormat="false" ht="12.75" hidden="false" customHeight="false" outlineLevel="0" collapsed="false">
      <c r="A874" s="807" t="n">
        <f aca="false">A873+500</f>
        <v>297000</v>
      </c>
      <c r="B874" s="851" t="n">
        <v>0.4</v>
      </c>
      <c r="C874" s="852" t="n">
        <f aca="false">($A874*0.4)-(11697.94*1)</f>
        <v>107102.06</v>
      </c>
      <c r="D874" s="851" t="n">
        <v>0.4</v>
      </c>
      <c r="E874" s="852" t="n">
        <f aca="false">E873+200</f>
        <v>104944</v>
      </c>
      <c r="F874" s="851" t="n">
        <v>0.4</v>
      </c>
      <c r="G874" s="852" t="n">
        <f aca="false">($A874*0.4)-(11697.94*2)</f>
        <v>95404.12</v>
      </c>
      <c r="H874" s="851" t="n">
        <v>0.4</v>
      </c>
      <c r="I874" s="852" t="n">
        <f aca="false">IF($G874&gt;(($A874*0.4)-(11697.94*2.5)),$G874-(2159*(2.5-2)*2),($A874*0.4)-(11697.94*2.5))</f>
        <v>93245.12</v>
      </c>
      <c r="J874" s="851" t="n">
        <v>0.4</v>
      </c>
      <c r="K874" s="852" t="n">
        <f aca="false">IF($G874&gt;(($A874*0.4)-(11697.94*2.5)),$G874-(2159*(3-2)*2),($A874*0.4)-(11697.94*2.5))</f>
        <v>91086.12</v>
      </c>
      <c r="L874" s="851" t="n">
        <v>0.4</v>
      </c>
      <c r="M874" s="852" t="n">
        <f aca="false">IF($G874&gt;(($A874*0.4)-(11697.94*2.5)),$G874-(2159*(3.5-2)*2),($A874*0.4)-(11697.94*2.5))</f>
        <v>88927.12</v>
      </c>
      <c r="N874" s="851" t="n">
        <v>0.4</v>
      </c>
      <c r="O874" s="852" t="n">
        <f aca="false">IF($G874&gt;(($A874*0.4)-(11697.94*2.5)),$G874-(2159*(4-2)*2),($A874*0.4)-(11697.94*2.5))</f>
        <v>86768.12</v>
      </c>
    </row>
    <row r="875" customFormat="false" ht="12.75" hidden="false" customHeight="false" outlineLevel="0" collapsed="false">
      <c r="A875" s="807" t="n">
        <f aca="false">A874+500</f>
        <v>297500</v>
      </c>
      <c r="B875" s="851" t="n">
        <v>0.4</v>
      </c>
      <c r="C875" s="852" t="n">
        <f aca="false">($A875*0.4)-(11697.94*1)</f>
        <v>107302.06</v>
      </c>
      <c r="D875" s="851" t="n">
        <v>0.4</v>
      </c>
      <c r="E875" s="852" t="n">
        <f aca="false">E874+200</f>
        <v>105144</v>
      </c>
      <c r="F875" s="851" t="n">
        <v>0.4</v>
      </c>
      <c r="G875" s="852" t="n">
        <f aca="false">($A875*0.4)-(11697.94*2)</f>
        <v>95604.12</v>
      </c>
      <c r="H875" s="851" t="n">
        <v>0.4</v>
      </c>
      <c r="I875" s="852" t="n">
        <f aca="false">IF($G875&gt;(($A875*0.4)-(11697.94*2.5)),$G875-(2159*(2.5-2)*2),($A875*0.4)-(11697.94*2.5))</f>
        <v>93445.12</v>
      </c>
      <c r="J875" s="851" t="n">
        <v>0.4</v>
      </c>
      <c r="K875" s="852" t="n">
        <f aca="false">IF($G875&gt;(($A875*0.4)-(11697.94*2.5)),$G875-(2159*(3-2)*2),($A875*0.4)-(11697.94*2.5))</f>
        <v>91286.12</v>
      </c>
      <c r="L875" s="851" t="n">
        <v>0.4</v>
      </c>
      <c r="M875" s="852" t="n">
        <f aca="false">IF($G875&gt;(($A875*0.4)-(11697.94*2.5)),$G875-(2159*(3.5-2)*2),($A875*0.4)-(11697.94*2.5))</f>
        <v>89127.12</v>
      </c>
      <c r="N875" s="851" t="n">
        <v>0.4</v>
      </c>
      <c r="O875" s="852" t="n">
        <f aca="false">IF($G875&gt;(($A875*0.4)-(11697.94*2.5)),$G875-(2159*(4-2)*2),($A875*0.4)-(11697.94*2.5))</f>
        <v>86968.12</v>
      </c>
    </row>
    <row r="876" customFormat="false" ht="12.75" hidden="false" customHeight="false" outlineLevel="0" collapsed="false">
      <c r="A876" s="807" t="n">
        <f aca="false">A875+500</f>
        <v>298000</v>
      </c>
      <c r="B876" s="851" t="n">
        <v>0.4</v>
      </c>
      <c r="C876" s="852" t="n">
        <f aca="false">($A876*0.4)-(11697.94*1)</f>
        <v>107502.06</v>
      </c>
      <c r="D876" s="851" t="n">
        <v>0.4</v>
      </c>
      <c r="E876" s="852" t="n">
        <f aca="false">E875+200</f>
        <v>105344</v>
      </c>
      <c r="F876" s="851" t="n">
        <v>0.4</v>
      </c>
      <c r="G876" s="852" t="n">
        <f aca="false">($A876*0.4)-(11697.94*2)</f>
        <v>95804.12</v>
      </c>
      <c r="H876" s="851" t="n">
        <v>0.4</v>
      </c>
      <c r="I876" s="852" t="n">
        <f aca="false">IF($G876&gt;(($A876*0.4)-(11697.94*2.5)),$G876-(2159*(2.5-2)*2),($A876*0.4)-(11697.94*2.5))</f>
        <v>93645.12</v>
      </c>
      <c r="J876" s="851" t="n">
        <v>0.4</v>
      </c>
      <c r="K876" s="852" t="n">
        <f aca="false">IF($G876&gt;(($A876*0.4)-(11697.94*2.5)),$G876-(2159*(3-2)*2),($A876*0.4)-(11697.94*2.5))</f>
        <v>91486.12</v>
      </c>
      <c r="L876" s="851" t="n">
        <v>0.4</v>
      </c>
      <c r="M876" s="852" t="n">
        <f aca="false">IF($G876&gt;(($A876*0.4)-(11697.94*2.5)),$G876-(2159*(3.5-2)*2),($A876*0.4)-(11697.94*2.5))</f>
        <v>89327.12</v>
      </c>
      <c r="N876" s="851" t="n">
        <v>0.4</v>
      </c>
      <c r="O876" s="852" t="n">
        <f aca="false">IF($G876&gt;(($A876*0.4)-(11697.94*2.5)),$G876-(2159*(4-2)*2),($A876*0.4)-(11697.94*2.5))</f>
        <v>87168.12</v>
      </c>
    </row>
    <row r="877" customFormat="false" ht="12.75" hidden="false" customHeight="false" outlineLevel="0" collapsed="false">
      <c r="A877" s="807" t="n">
        <f aca="false">A876+500</f>
        <v>298500</v>
      </c>
      <c r="B877" s="851" t="n">
        <v>0.4</v>
      </c>
      <c r="C877" s="852" t="n">
        <f aca="false">($A877*0.4)-(11697.94*1)</f>
        <v>107702.06</v>
      </c>
      <c r="D877" s="851" t="n">
        <v>0.4</v>
      </c>
      <c r="E877" s="852" t="n">
        <f aca="false">E876+200</f>
        <v>105544</v>
      </c>
      <c r="F877" s="851" t="n">
        <v>0.4</v>
      </c>
      <c r="G877" s="852" t="n">
        <f aca="false">($A877*0.4)-(11697.94*2)</f>
        <v>96004.12</v>
      </c>
      <c r="H877" s="851" t="n">
        <v>0.4</v>
      </c>
      <c r="I877" s="852" t="n">
        <f aca="false">IF($G877&gt;(($A877*0.4)-(11697.94*2.5)),$G877-(2159*(2.5-2)*2),($A877*0.4)-(11697.94*2.5))</f>
        <v>93845.12</v>
      </c>
      <c r="J877" s="851" t="n">
        <v>0.4</v>
      </c>
      <c r="K877" s="852" t="n">
        <f aca="false">IF($G877&gt;(($A877*0.4)-(11697.94*2.5)),$G877-(2159*(3-2)*2),($A877*0.4)-(11697.94*2.5))</f>
        <v>91686.12</v>
      </c>
      <c r="L877" s="851" t="n">
        <v>0.4</v>
      </c>
      <c r="M877" s="852" t="n">
        <f aca="false">IF($G877&gt;(($A877*0.4)-(11697.94*2.5)),$G877-(2159*(3.5-2)*2),($A877*0.4)-(11697.94*2.5))</f>
        <v>89527.12</v>
      </c>
      <c r="N877" s="851" t="n">
        <v>0.4</v>
      </c>
      <c r="O877" s="852" t="n">
        <f aca="false">IF($G877&gt;(($A877*0.4)-(11697.94*2.5)),$G877-(2159*(4-2)*2),($A877*0.4)-(11697.94*2.5))</f>
        <v>87368.12</v>
      </c>
    </row>
    <row r="878" customFormat="false" ht="12.75" hidden="false" customHeight="false" outlineLevel="0" collapsed="false">
      <c r="A878" s="807" t="n">
        <f aca="false">A877+500</f>
        <v>299000</v>
      </c>
      <c r="B878" s="851" t="n">
        <v>0.4</v>
      </c>
      <c r="C878" s="852" t="n">
        <f aca="false">($A878*0.4)-(11697.94*1)</f>
        <v>107902.06</v>
      </c>
      <c r="D878" s="851" t="n">
        <v>0.4</v>
      </c>
      <c r="E878" s="852" t="n">
        <f aca="false">E877+200</f>
        <v>105744</v>
      </c>
      <c r="F878" s="851" t="n">
        <v>0.4</v>
      </c>
      <c r="G878" s="852" t="n">
        <f aca="false">($A878*0.4)-(11697.94*2)</f>
        <v>96204.12</v>
      </c>
      <c r="H878" s="851" t="n">
        <v>0.4</v>
      </c>
      <c r="I878" s="852" t="n">
        <f aca="false">IF($G878&gt;(($A878*0.4)-(11697.94*2.5)),$G878-(2159*(2.5-2)*2),($A878*0.4)-(11697.94*2.5))</f>
        <v>94045.12</v>
      </c>
      <c r="J878" s="851" t="n">
        <v>0.4</v>
      </c>
      <c r="K878" s="852" t="n">
        <f aca="false">IF($G878&gt;(($A878*0.4)-(11697.94*2.5)),$G878-(2159*(3-2)*2),($A878*0.4)-(11697.94*2.5))</f>
        <v>91886.12</v>
      </c>
      <c r="L878" s="851" t="n">
        <v>0.4</v>
      </c>
      <c r="M878" s="852" t="n">
        <f aca="false">IF($G878&gt;(($A878*0.4)-(11697.94*2.5)),$G878-(2159*(3.5-2)*2),($A878*0.4)-(11697.94*2.5))</f>
        <v>89727.12</v>
      </c>
      <c r="N878" s="851" t="n">
        <v>0.4</v>
      </c>
      <c r="O878" s="852" t="n">
        <f aca="false">IF($G878&gt;(($A878*0.4)-(11697.94*2.5)),$G878-(2159*(4-2)*2),($A878*0.4)-(11697.94*2.5))</f>
        <v>87568.12</v>
      </c>
    </row>
    <row r="879" customFormat="false" ht="12.75" hidden="false" customHeight="false" outlineLevel="0" collapsed="false">
      <c r="A879" s="807" t="n">
        <f aca="false">A878+500</f>
        <v>299500</v>
      </c>
      <c r="B879" s="851" t="n">
        <v>0.4</v>
      </c>
      <c r="C879" s="852" t="n">
        <f aca="false">($A879*0.4)-(11697.94*1)</f>
        <v>108102.06</v>
      </c>
      <c r="D879" s="851" t="n">
        <v>0.4</v>
      </c>
      <c r="E879" s="852" t="n">
        <f aca="false">E878+200</f>
        <v>105944</v>
      </c>
      <c r="F879" s="851" t="n">
        <v>0.4</v>
      </c>
      <c r="G879" s="852" t="n">
        <f aca="false">($A879*0.4)-(11697.94*2)</f>
        <v>96404.12</v>
      </c>
      <c r="H879" s="851" t="n">
        <v>0.4</v>
      </c>
      <c r="I879" s="852" t="n">
        <f aca="false">IF($G879&gt;(($A879*0.4)-(11697.94*2.5)),$G879-(2159*(2.5-2)*2),($A879*0.4)-(11697.94*2.5))</f>
        <v>94245.12</v>
      </c>
      <c r="J879" s="851" t="n">
        <v>0.4</v>
      </c>
      <c r="K879" s="852" t="n">
        <f aca="false">IF($G879&gt;(($A879*0.4)-(11697.94*2.5)),$G879-(2159*(3-2)*2),($A879*0.4)-(11697.94*2.5))</f>
        <v>92086.12</v>
      </c>
      <c r="L879" s="851" t="n">
        <v>0.4</v>
      </c>
      <c r="M879" s="852" t="n">
        <f aca="false">IF($G879&gt;(($A879*0.4)-(11697.94*2.5)),$G879-(2159*(3.5-2)*2),($A879*0.4)-(11697.94*2.5))</f>
        <v>89927.12</v>
      </c>
      <c r="N879" s="851" t="n">
        <v>0.4</v>
      </c>
      <c r="O879" s="852" t="n">
        <f aca="false">IF($G879&gt;(($A879*0.4)-(11697.94*2.5)),$G879-(2159*(4-2)*2),($A879*0.4)-(11697.94*2.5))</f>
        <v>87768.12</v>
      </c>
    </row>
    <row r="880" customFormat="false" ht="12.75" hidden="false" customHeight="false" outlineLevel="0" collapsed="false">
      <c r="A880" s="807" t="n">
        <f aca="false">A879+500</f>
        <v>300000</v>
      </c>
      <c r="B880" s="851" t="n">
        <v>0.4</v>
      </c>
      <c r="C880" s="852" t="n">
        <f aca="false">($A880*0.4)-(11697.94*1)</f>
        <v>108302.06</v>
      </c>
      <c r="D880" s="851" t="n">
        <v>0.4</v>
      </c>
      <c r="E880" s="852" t="n">
        <f aca="false">E879+200</f>
        <v>106144</v>
      </c>
      <c r="F880" s="851" t="n">
        <v>0.4</v>
      </c>
      <c r="G880" s="852" t="n">
        <f aca="false">($A880*0.4)-(11697.94*2)</f>
        <v>96604.12</v>
      </c>
      <c r="H880" s="851" t="n">
        <v>0.4</v>
      </c>
      <c r="I880" s="852" t="n">
        <f aca="false">IF($G880&gt;(($A880*0.4)-(11697.94*2.5)),$G880-(2159*(2.5-2)*2),($A880*0.4)-(11697.94*2.5))</f>
        <v>94445.12</v>
      </c>
      <c r="J880" s="851" t="n">
        <v>0.4</v>
      </c>
      <c r="K880" s="852" t="n">
        <f aca="false">IF($G880&gt;(($A880*0.4)-(11697.94*2.5)),$G880-(2159*(3-2)*2),($A880*0.4)-(11697.94*2.5))</f>
        <v>92286.12</v>
      </c>
      <c r="L880" s="851" t="n">
        <v>0.4</v>
      </c>
      <c r="M880" s="852" t="n">
        <f aca="false">IF($G880&gt;(($A880*0.4)-(11697.94*2.5)),$G880-(2159*(3.5-2)*2),($A880*0.4)-(11697.94*2.5))</f>
        <v>90127.12</v>
      </c>
      <c r="N880" s="851" t="n">
        <v>0.4</v>
      </c>
      <c r="O880" s="852" t="n">
        <f aca="false">IF($G880&gt;(($A880*0.4)-(11697.94*2.5)),$G880-(2159*(4-2)*2),($A880*0.4)-(11697.94*2.5))</f>
        <v>87968.12</v>
      </c>
    </row>
    <row r="881" customFormat="false" ht="12.75" hidden="false" customHeight="false" outlineLevel="0" collapsed="false">
      <c r="A881" s="807" t="n">
        <f aca="false">A880+500</f>
        <v>300500</v>
      </c>
      <c r="B881" s="851" t="n">
        <v>0.4</v>
      </c>
      <c r="C881" s="852" t="n">
        <f aca="false">($A881*0.4)-(11697.94*1)</f>
        <v>108502.06</v>
      </c>
      <c r="D881" s="851" t="n">
        <v>0.4</v>
      </c>
      <c r="E881" s="852" t="n">
        <f aca="false">E880+200</f>
        <v>106344</v>
      </c>
      <c r="F881" s="851" t="n">
        <v>0.4</v>
      </c>
      <c r="G881" s="852" t="n">
        <f aca="false">($A881*0.4)-(11697.94*2)</f>
        <v>96804.12</v>
      </c>
      <c r="H881" s="851" t="n">
        <v>0.4</v>
      </c>
      <c r="I881" s="852" t="n">
        <f aca="false">IF($G881&gt;(($A881*0.4)-(11697.94*2.5)),$G881-(2159*(2.5-2)*2),($A881*0.4)-(11697.94*2.5))</f>
        <v>94645.12</v>
      </c>
      <c r="J881" s="851" t="n">
        <v>0.4</v>
      </c>
      <c r="K881" s="852" t="n">
        <f aca="false">IF($G881&gt;(($A881*0.4)-(11697.94*2.5)),$G881-(2159*(3-2)*2),($A881*0.4)-(11697.94*2.5))</f>
        <v>92486.12</v>
      </c>
      <c r="L881" s="851" t="n">
        <v>0.4</v>
      </c>
      <c r="M881" s="852" t="n">
        <f aca="false">IF($G881&gt;(($A881*0.4)-(11697.94*2.5)),$G881-(2159*(3.5-2)*2),($A881*0.4)-(11697.94*2.5))</f>
        <v>90327.12</v>
      </c>
      <c r="N881" s="851" t="n">
        <v>0.4</v>
      </c>
      <c r="O881" s="852" t="n">
        <f aca="false">IF($G881&gt;(($A881*0.4)-(11697.94*2.5)),$G881-(2159*(4-2)*2),($A881*0.4)-(11697.94*2.5))</f>
        <v>88168.12</v>
      </c>
    </row>
    <row r="882" customFormat="false" ht="12.75" hidden="false" customHeight="false" outlineLevel="0" collapsed="false">
      <c r="A882" s="807" t="n">
        <f aca="false">A881+500</f>
        <v>301000</v>
      </c>
      <c r="B882" s="851" t="n">
        <v>0.4</v>
      </c>
      <c r="C882" s="852" t="n">
        <f aca="false">($A882*0.4)-(11697.94*1)</f>
        <v>108702.06</v>
      </c>
      <c r="D882" s="851" t="n">
        <v>0.4</v>
      </c>
      <c r="E882" s="852" t="n">
        <f aca="false">E881+200</f>
        <v>106544</v>
      </c>
      <c r="F882" s="851" t="n">
        <v>0.4</v>
      </c>
      <c r="G882" s="852" t="n">
        <f aca="false">($A882*0.4)-(11697.94*2)</f>
        <v>97004.12</v>
      </c>
      <c r="H882" s="851" t="n">
        <v>0.4</v>
      </c>
      <c r="I882" s="852" t="n">
        <f aca="false">IF($G882&gt;(($A882*0.4)-(11697.94*2.5)),$G882-(2159*(2.5-2)*2),($A882*0.4)-(11697.94*2.5))</f>
        <v>94845.12</v>
      </c>
      <c r="J882" s="851" t="n">
        <v>0.4</v>
      </c>
      <c r="K882" s="852" t="n">
        <f aca="false">IF($G882&gt;(($A882*0.4)-(11697.94*2.5)),$G882-(2159*(3-2)*2),($A882*0.4)-(11697.94*2.5))</f>
        <v>92686.12</v>
      </c>
      <c r="L882" s="851" t="n">
        <v>0.4</v>
      </c>
      <c r="M882" s="852" t="n">
        <f aca="false">IF($G882&gt;(($A882*0.4)-(11697.94*2.5)),$G882-(2159*(3.5-2)*2),($A882*0.4)-(11697.94*2.5))</f>
        <v>90527.12</v>
      </c>
      <c r="N882" s="851" t="n">
        <v>0.4</v>
      </c>
      <c r="O882" s="852" t="n">
        <f aca="false">IF($G882&gt;(($A882*0.4)-(11697.94*2.5)),$G882-(2159*(4-2)*2),($A882*0.4)-(11697.94*2.5))</f>
        <v>88368.12</v>
      </c>
    </row>
    <row r="883" customFormat="false" ht="12.75" hidden="false" customHeight="false" outlineLevel="0" collapsed="false">
      <c r="A883" s="807" t="n">
        <f aca="false">A882+500</f>
        <v>301500</v>
      </c>
      <c r="B883" s="851" t="n">
        <v>0.4</v>
      </c>
      <c r="C883" s="852" t="n">
        <f aca="false">($A883*0.4)-(11697.94*1)</f>
        <v>108902.06</v>
      </c>
      <c r="D883" s="851" t="n">
        <v>0.4</v>
      </c>
      <c r="E883" s="852" t="n">
        <f aca="false">E882+200</f>
        <v>106744</v>
      </c>
      <c r="F883" s="851" t="n">
        <v>0.4</v>
      </c>
      <c r="G883" s="852" t="n">
        <f aca="false">($A883*0.4)-(11697.94*2)</f>
        <v>97204.12</v>
      </c>
      <c r="H883" s="851" t="n">
        <v>0.4</v>
      </c>
      <c r="I883" s="852" t="n">
        <f aca="false">IF($G883&gt;(($A883*0.4)-(11697.94*2.5)),$G883-(2159*(2.5-2)*2),($A883*0.4)-(11697.94*2.5))</f>
        <v>95045.12</v>
      </c>
      <c r="J883" s="851" t="n">
        <v>0.4</v>
      </c>
      <c r="K883" s="852" t="n">
        <f aca="false">IF($G883&gt;(($A883*0.4)-(11697.94*2.5)),$G883-(2159*(3-2)*2),($A883*0.4)-(11697.94*2.5))</f>
        <v>92886.12</v>
      </c>
      <c r="L883" s="851" t="n">
        <v>0.4</v>
      </c>
      <c r="M883" s="852" t="n">
        <f aca="false">IF($G883&gt;(($A883*0.4)-(11697.94*2.5)),$G883-(2159*(3.5-2)*2),($A883*0.4)-(11697.94*2.5))</f>
        <v>90727.12</v>
      </c>
      <c r="N883" s="851" t="n">
        <v>0.4</v>
      </c>
      <c r="O883" s="852" t="n">
        <f aca="false">IF($G883&gt;(($A883*0.4)-(11697.94*2.5)),$G883-(2159*(4-2)*2),($A883*0.4)-(11697.94*2.5))</f>
        <v>88568.12</v>
      </c>
    </row>
    <row r="884" customFormat="false" ht="12.75" hidden="false" customHeight="false" outlineLevel="0" collapsed="false">
      <c r="A884" s="807" t="n">
        <f aca="false">A883+500</f>
        <v>302000</v>
      </c>
      <c r="B884" s="851" t="n">
        <v>0.4</v>
      </c>
      <c r="C884" s="852" t="n">
        <f aca="false">($A884*0.4)-(11697.94*1)</f>
        <v>109102.06</v>
      </c>
      <c r="D884" s="851" t="n">
        <v>0.4</v>
      </c>
      <c r="E884" s="852" t="n">
        <f aca="false">E883+200</f>
        <v>106944</v>
      </c>
      <c r="F884" s="851" t="n">
        <v>0.4</v>
      </c>
      <c r="G884" s="852" t="n">
        <f aca="false">($A884*0.4)-(11697.94*2)</f>
        <v>97404.12</v>
      </c>
      <c r="H884" s="851" t="n">
        <v>0.4</v>
      </c>
      <c r="I884" s="852" t="n">
        <f aca="false">IF($G884&gt;(($A884*0.4)-(11697.94*2.5)),$G884-(2159*(2.5-2)*2),($A884*0.4)-(11697.94*2.5))</f>
        <v>95245.12</v>
      </c>
      <c r="J884" s="851" t="n">
        <v>0.4</v>
      </c>
      <c r="K884" s="852" t="n">
        <f aca="false">IF($G884&gt;(($A884*0.4)-(11697.94*2.5)),$G884-(2159*(3-2)*2),($A884*0.4)-(11697.94*2.5))</f>
        <v>93086.12</v>
      </c>
      <c r="L884" s="851" t="n">
        <v>0.4</v>
      </c>
      <c r="M884" s="852" t="n">
        <f aca="false">IF($G884&gt;(($A884*0.4)-(11697.94*2.5)),$G884-(2159*(3.5-2)*2),($A884*0.4)-(11697.94*2.5))</f>
        <v>90927.12</v>
      </c>
      <c r="N884" s="851" t="n">
        <v>0.4</v>
      </c>
      <c r="O884" s="852" t="n">
        <f aca="false">IF($G884&gt;(($A884*0.4)-(11697.94*2.5)),$G884-(2159*(4-2)*2),($A884*0.4)-(11697.94*2.5))</f>
        <v>88768.12</v>
      </c>
    </row>
    <row r="885" customFormat="false" ht="12.75" hidden="false" customHeight="false" outlineLevel="0" collapsed="false">
      <c r="A885" s="807" t="n">
        <f aca="false">A884+500</f>
        <v>302500</v>
      </c>
      <c r="B885" s="851" t="n">
        <v>0.4</v>
      </c>
      <c r="C885" s="852" t="n">
        <f aca="false">($A885*0.4)-(11697.94*1)</f>
        <v>109302.06</v>
      </c>
      <c r="D885" s="851" t="n">
        <v>0.4</v>
      </c>
      <c r="E885" s="852" t="n">
        <f aca="false">E884+200</f>
        <v>107144</v>
      </c>
      <c r="F885" s="851" t="n">
        <v>0.4</v>
      </c>
      <c r="G885" s="852" t="n">
        <f aca="false">($A885*0.4)-(11697.94*2)</f>
        <v>97604.12</v>
      </c>
      <c r="H885" s="851" t="n">
        <v>0.4</v>
      </c>
      <c r="I885" s="852" t="n">
        <f aca="false">IF($G885&gt;(($A885*0.4)-(11697.94*2.5)),$G885-(2159*(2.5-2)*2),($A885*0.4)-(11697.94*2.5))</f>
        <v>95445.12</v>
      </c>
      <c r="J885" s="851" t="n">
        <v>0.4</v>
      </c>
      <c r="K885" s="852" t="n">
        <f aca="false">IF($G885&gt;(($A885*0.4)-(11697.94*2.5)),$G885-(2159*(3-2)*2),($A885*0.4)-(11697.94*2.5))</f>
        <v>93286.12</v>
      </c>
      <c r="L885" s="851" t="n">
        <v>0.4</v>
      </c>
      <c r="M885" s="852" t="n">
        <f aca="false">IF($G885&gt;(($A885*0.4)-(11697.94*2.5)),$G885-(2159*(3.5-2)*2),($A885*0.4)-(11697.94*2.5))</f>
        <v>91127.12</v>
      </c>
      <c r="N885" s="851" t="n">
        <v>0.4</v>
      </c>
      <c r="O885" s="852" t="n">
        <f aca="false">IF($G885&gt;(($A885*0.4)-(11697.94*2.5)),$G885-(2159*(4-2)*2),($A885*0.4)-(11697.94*2.5))</f>
        <v>88968.12</v>
      </c>
    </row>
    <row r="886" customFormat="false" ht="12.75" hidden="false" customHeight="false" outlineLevel="0" collapsed="false">
      <c r="A886" s="807" t="n">
        <f aca="false">A885+500</f>
        <v>303000</v>
      </c>
      <c r="B886" s="851" t="n">
        <v>0.4</v>
      </c>
      <c r="C886" s="852" t="n">
        <f aca="false">($A886*0.4)-(11697.94*1)</f>
        <v>109502.06</v>
      </c>
      <c r="D886" s="851" t="n">
        <v>0.4</v>
      </c>
      <c r="E886" s="852" t="n">
        <f aca="false">E885+200</f>
        <v>107344</v>
      </c>
      <c r="F886" s="851" t="n">
        <v>0.4</v>
      </c>
      <c r="G886" s="852" t="n">
        <f aca="false">($A886*0.4)-(11697.94*2)</f>
        <v>97804.12</v>
      </c>
      <c r="H886" s="851" t="n">
        <v>0.4</v>
      </c>
      <c r="I886" s="852" t="n">
        <f aca="false">IF($G886&gt;(($A886*0.4)-(11697.94*2.5)),$G886-(2159*(2.5-2)*2),($A886*0.4)-(11697.94*2.5))</f>
        <v>95645.12</v>
      </c>
      <c r="J886" s="851" t="n">
        <v>0.4</v>
      </c>
      <c r="K886" s="852" t="n">
        <f aca="false">IF($G886&gt;(($A886*0.4)-(11697.94*2.5)),$G886-(2159*(3-2)*2),($A886*0.4)-(11697.94*2.5))</f>
        <v>93486.12</v>
      </c>
      <c r="L886" s="851" t="n">
        <v>0.4</v>
      </c>
      <c r="M886" s="852" t="n">
        <f aca="false">IF($G886&gt;(($A886*0.4)-(11697.94*2.5)),$G886-(2159*(3.5-2)*2),($A886*0.4)-(11697.94*2.5))</f>
        <v>91327.12</v>
      </c>
      <c r="N886" s="851" t="n">
        <v>0.4</v>
      </c>
      <c r="O886" s="852" t="n">
        <f aca="false">IF($G886&gt;(($A886*0.4)-(11697.94*2.5)),$G886-(2159*(4-2)*2),($A886*0.4)-(11697.94*2.5))</f>
        <v>89168.12</v>
      </c>
    </row>
    <row r="887" customFormat="false" ht="12.75" hidden="false" customHeight="false" outlineLevel="0" collapsed="false">
      <c r="A887" s="807" t="n">
        <f aca="false">A886+500</f>
        <v>303500</v>
      </c>
      <c r="B887" s="851" t="n">
        <v>0.4</v>
      </c>
      <c r="C887" s="852" t="n">
        <f aca="false">($A887*0.4)-(11697.94*1)</f>
        <v>109702.06</v>
      </c>
      <c r="D887" s="851" t="n">
        <v>0.4</v>
      </c>
      <c r="E887" s="852" t="n">
        <f aca="false">E886+200</f>
        <v>107544</v>
      </c>
      <c r="F887" s="851" t="n">
        <v>0.4</v>
      </c>
      <c r="G887" s="852" t="n">
        <f aca="false">($A887*0.4)-(11697.94*2)</f>
        <v>98004.12</v>
      </c>
      <c r="H887" s="851" t="n">
        <v>0.4</v>
      </c>
      <c r="I887" s="852" t="n">
        <f aca="false">IF($G887&gt;(($A887*0.4)-(11697.94*2.5)),$G887-(2159*(2.5-2)*2),($A887*0.4)-(11697.94*2.5))</f>
        <v>95845.12</v>
      </c>
      <c r="J887" s="851" t="n">
        <v>0.4</v>
      </c>
      <c r="K887" s="852" t="n">
        <f aca="false">IF($G887&gt;(($A887*0.4)-(11697.94*2.5)),$G887-(2159*(3-2)*2),($A887*0.4)-(11697.94*2.5))</f>
        <v>93686.12</v>
      </c>
      <c r="L887" s="851" t="n">
        <v>0.4</v>
      </c>
      <c r="M887" s="852" t="n">
        <f aca="false">IF($G887&gt;(($A887*0.4)-(11697.94*2.5)),$G887-(2159*(3.5-2)*2),($A887*0.4)-(11697.94*2.5))</f>
        <v>91527.12</v>
      </c>
      <c r="N887" s="851" t="n">
        <v>0.4</v>
      </c>
      <c r="O887" s="852" t="n">
        <f aca="false">IF($G887&gt;(($A887*0.4)-(11697.94*2.5)),$G887-(2159*(4-2)*2),($A887*0.4)-(11697.94*2.5))</f>
        <v>89368.12</v>
      </c>
    </row>
    <row r="888" customFormat="false" ht="12.75" hidden="false" customHeight="false" outlineLevel="0" collapsed="false">
      <c r="A888" s="807" t="n">
        <f aca="false">A887+500</f>
        <v>304000</v>
      </c>
      <c r="B888" s="851" t="n">
        <v>0.4</v>
      </c>
      <c r="C888" s="852" t="n">
        <f aca="false">($A888*0.4)-(11697.94*1)</f>
        <v>109902.06</v>
      </c>
      <c r="D888" s="851" t="n">
        <v>0.4</v>
      </c>
      <c r="E888" s="852" t="n">
        <f aca="false">E887+200</f>
        <v>107744</v>
      </c>
      <c r="F888" s="851" t="n">
        <v>0.4</v>
      </c>
      <c r="G888" s="852" t="n">
        <f aca="false">($A888*0.4)-(11697.94*2)</f>
        <v>98204.12</v>
      </c>
      <c r="H888" s="851" t="n">
        <v>0.4</v>
      </c>
      <c r="I888" s="852" t="n">
        <f aca="false">IF($G888&gt;(($A888*0.4)-(11697.94*2.5)),$G888-(2159*(2.5-2)*2),($A888*0.4)-(11697.94*2.5))</f>
        <v>96045.12</v>
      </c>
      <c r="J888" s="851" t="n">
        <v>0.4</v>
      </c>
      <c r="K888" s="852" t="n">
        <f aca="false">IF($G888&gt;(($A888*0.4)-(11697.94*2.5)),$G888-(2159*(3-2)*2),($A888*0.4)-(11697.94*2.5))</f>
        <v>93886.12</v>
      </c>
      <c r="L888" s="851" t="n">
        <v>0.4</v>
      </c>
      <c r="M888" s="852" t="n">
        <f aca="false">IF($G888&gt;(($A888*0.4)-(11697.94*2.5)),$G888-(2159*(3.5-2)*2),($A888*0.4)-(11697.94*2.5))</f>
        <v>91727.12</v>
      </c>
      <c r="N888" s="851" t="n">
        <v>0.4</v>
      </c>
      <c r="O888" s="852" t="n">
        <f aca="false">IF($G888&gt;(($A888*0.4)-(11697.94*2.5)),$G888-(2159*(4-2)*2),($A888*0.4)-(11697.94*2.5))</f>
        <v>89568.12</v>
      </c>
    </row>
    <row r="889" customFormat="false" ht="12.75" hidden="false" customHeight="false" outlineLevel="0" collapsed="false">
      <c r="A889" s="807" t="n">
        <f aca="false">A888+500</f>
        <v>304500</v>
      </c>
      <c r="B889" s="851" t="n">
        <v>0.4</v>
      </c>
      <c r="C889" s="852" t="n">
        <f aca="false">($A889*0.4)-(11697.94*1)</f>
        <v>110102.06</v>
      </c>
      <c r="D889" s="851" t="n">
        <v>0.4</v>
      </c>
      <c r="E889" s="852" t="n">
        <f aca="false">E888+200</f>
        <v>107944</v>
      </c>
      <c r="F889" s="851" t="n">
        <v>0.4</v>
      </c>
      <c r="G889" s="852" t="n">
        <f aca="false">($A889*0.4)-(11697.94*2)</f>
        <v>98404.12</v>
      </c>
      <c r="H889" s="851" t="n">
        <v>0.4</v>
      </c>
      <c r="I889" s="852" t="n">
        <f aca="false">IF($G889&gt;(($A889*0.4)-(11697.94*2.5)),$G889-(2159*(2.5-2)*2),($A889*0.4)-(11697.94*2.5))</f>
        <v>96245.12</v>
      </c>
      <c r="J889" s="851" t="n">
        <v>0.4</v>
      </c>
      <c r="K889" s="852" t="n">
        <f aca="false">IF($G889&gt;(($A889*0.4)-(11697.94*2.5)),$G889-(2159*(3-2)*2),($A889*0.4)-(11697.94*2.5))</f>
        <v>94086.12</v>
      </c>
      <c r="L889" s="851" t="n">
        <v>0.4</v>
      </c>
      <c r="M889" s="852" t="n">
        <f aca="false">IF($G889&gt;(($A889*0.4)-(11697.94*2.5)),$G889-(2159*(3.5-2)*2),($A889*0.4)-(11697.94*2.5))</f>
        <v>91927.12</v>
      </c>
      <c r="N889" s="851" t="n">
        <v>0.4</v>
      </c>
      <c r="O889" s="852" t="n">
        <f aca="false">IF($G889&gt;(($A889*0.4)-(11697.94*2.5)),$G889-(2159*(4-2)*2),($A889*0.4)-(11697.94*2.5))</f>
        <v>89768.12</v>
      </c>
    </row>
    <row r="890" customFormat="false" ht="12.75" hidden="false" customHeight="false" outlineLevel="0" collapsed="false">
      <c r="A890" s="807" t="n">
        <f aca="false">A889+500</f>
        <v>305000</v>
      </c>
      <c r="B890" s="851" t="n">
        <v>0.4</v>
      </c>
      <c r="C890" s="852" t="n">
        <f aca="false">($A890*0.4)-(11697.94*1)</f>
        <v>110302.06</v>
      </c>
      <c r="D890" s="851" t="n">
        <v>0.4</v>
      </c>
      <c r="E890" s="852" t="n">
        <f aca="false">E889+200</f>
        <v>108144</v>
      </c>
      <c r="F890" s="851" t="n">
        <v>0.4</v>
      </c>
      <c r="G890" s="852" t="n">
        <f aca="false">($A890*0.4)-(11697.94*2)</f>
        <v>98604.12</v>
      </c>
      <c r="H890" s="851" t="n">
        <v>0.4</v>
      </c>
      <c r="I890" s="852" t="n">
        <f aca="false">IF($G890&gt;(($A890*0.4)-(11697.94*2.5)),$G890-(2159*(2.5-2)*2),($A890*0.4)-(11697.94*2.5))</f>
        <v>96445.12</v>
      </c>
      <c r="J890" s="851" t="n">
        <v>0.4</v>
      </c>
      <c r="K890" s="852" t="n">
        <f aca="false">IF($G890&gt;(($A890*0.4)-(11697.94*2.5)),$G890-(2159*(3-2)*2),($A890*0.4)-(11697.94*2.5))</f>
        <v>94286.12</v>
      </c>
      <c r="L890" s="851" t="n">
        <v>0.4</v>
      </c>
      <c r="M890" s="852" t="n">
        <f aca="false">IF($G890&gt;(($A890*0.4)-(11697.94*2.5)),$G890-(2159*(3.5-2)*2),($A890*0.4)-(11697.94*2.5))</f>
        <v>92127.12</v>
      </c>
      <c r="N890" s="851" t="n">
        <v>0.4</v>
      </c>
      <c r="O890" s="852" t="n">
        <f aca="false">IF($G890&gt;(($A890*0.4)-(11697.94*2.5)),$G890-(2159*(4-2)*2),($A890*0.4)-(11697.94*2.5))</f>
        <v>89968.12</v>
      </c>
    </row>
    <row r="891" customFormat="false" ht="12.75" hidden="false" customHeight="false" outlineLevel="0" collapsed="false">
      <c r="A891" s="807" t="n">
        <f aca="false">A890+500</f>
        <v>305500</v>
      </c>
      <c r="B891" s="851" t="n">
        <v>0.4</v>
      </c>
      <c r="C891" s="852" t="n">
        <f aca="false">($A891*0.4)-(11697.94*1)</f>
        <v>110502.06</v>
      </c>
      <c r="D891" s="851" t="n">
        <v>0.4</v>
      </c>
      <c r="E891" s="852" t="n">
        <f aca="false">E890+200</f>
        <v>108344</v>
      </c>
      <c r="F891" s="851" t="n">
        <v>0.4</v>
      </c>
      <c r="G891" s="852" t="n">
        <f aca="false">($A891*0.4)-(11697.94*2)</f>
        <v>98804.12</v>
      </c>
      <c r="H891" s="851" t="n">
        <v>0.4</v>
      </c>
      <c r="I891" s="852" t="n">
        <f aca="false">IF($G891&gt;(($A891*0.4)-(11697.94*2.5)),$G891-(2159*(2.5-2)*2),($A891*0.4)-(11697.94*2.5))</f>
        <v>96645.12</v>
      </c>
      <c r="J891" s="851" t="n">
        <v>0.4</v>
      </c>
      <c r="K891" s="852" t="n">
        <f aca="false">IF($G891&gt;(($A891*0.4)-(11697.94*2.5)),$G891-(2159*(3-2)*2),($A891*0.4)-(11697.94*2.5))</f>
        <v>94486.12</v>
      </c>
      <c r="L891" s="851" t="n">
        <v>0.4</v>
      </c>
      <c r="M891" s="852" t="n">
        <f aca="false">IF($G891&gt;(($A891*0.4)-(11697.94*2.5)),$G891-(2159*(3.5-2)*2),($A891*0.4)-(11697.94*2.5))</f>
        <v>92327.12</v>
      </c>
      <c r="N891" s="851" t="n">
        <v>0.4</v>
      </c>
      <c r="O891" s="852" t="n">
        <f aca="false">IF($G891&gt;(($A891*0.4)-(11697.94*2.5)),$G891-(2159*(4-2)*2),($A891*0.4)-(11697.94*2.5))</f>
        <v>90168.12</v>
      </c>
    </row>
    <row r="892" customFormat="false" ht="12.75" hidden="false" customHeight="false" outlineLevel="0" collapsed="false">
      <c r="A892" s="807" t="n">
        <f aca="false">A891+500</f>
        <v>306000</v>
      </c>
      <c r="B892" s="851" t="n">
        <v>0.4</v>
      </c>
      <c r="C892" s="852" t="n">
        <f aca="false">($A892*0.4)-(11697.94*1)</f>
        <v>110702.06</v>
      </c>
      <c r="D892" s="851" t="n">
        <v>0.4</v>
      </c>
      <c r="E892" s="852" t="n">
        <f aca="false">E891+200</f>
        <v>108544</v>
      </c>
      <c r="F892" s="851" t="n">
        <v>0.4</v>
      </c>
      <c r="G892" s="852" t="n">
        <f aca="false">($A892*0.4)-(11697.94*2)</f>
        <v>99004.12</v>
      </c>
      <c r="H892" s="851" t="n">
        <v>0.4</v>
      </c>
      <c r="I892" s="852" t="n">
        <f aca="false">IF($G892&gt;(($A892*0.4)-(11697.94*2.5)),$G892-(2159*(2.5-2)*2),($A892*0.4)-(11697.94*2.5))</f>
        <v>96845.12</v>
      </c>
      <c r="J892" s="851" t="n">
        <v>0.4</v>
      </c>
      <c r="K892" s="852" t="n">
        <f aca="false">IF($G892&gt;(($A892*0.4)-(11697.94*2.5)),$G892-(2159*(3-2)*2),($A892*0.4)-(11697.94*2.5))</f>
        <v>94686.12</v>
      </c>
      <c r="L892" s="851" t="n">
        <v>0.4</v>
      </c>
      <c r="M892" s="852" t="n">
        <f aca="false">IF($G892&gt;(($A892*0.4)-(11697.94*2.5)),$G892-(2159*(3.5-2)*2),($A892*0.4)-(11697.94*2.5))</f>
        <v>92527.12</v>
      </c>
      <c r="N892" s="851" t="n">
        <v>0.4</v>
      </c>
      <c r="O892" s="852" t="n">
        <f aca="false">IF($G892&gt;(($A892*0.4)-(11697.94*2.5)),$G892-(2159*(4-2)*2),($A892*0.4)-(11697.94*2.5))</f>
        <v>90368.12</v>
      </c>
    </row>
    <row r="893" customFormat="false" ht="12.75" hidden="false" customHeight="false" outlineLevel="0" collapsed="false">
      <c r="A893" s="807" t="n">
        <f aca="false">A892+500</f>
        <v>306500</v>
      </c>
      <c r="B893" s="851" t="n">
        <v>0.4</v>
      </c>
      <c r="C893" s="852" t="n">
        <f aca="false">($A893*0.4)-(11697.94*1)</f>
        <v>110902.06</v>
      </c>
      <c r="D893" s="851" t="n">
        <v>0.4</v>
      </c>
      <c r="E893" s="852" t="n">
        <f aca="false">E892+200</f>
        <v>108744</v>
      </c>
      <c r="F893" s="851" t="n">
        <v>0.4</v>
      </c>
      <c r="G893" s="852" t="n">
        <f aca="false">($A893*0.4)-(11697.94*2)</f>
        <v>99204.12</v>
      </c>
      <c r="H893" s="851" t="n">
        <v>0.4</v>
      </c>
      <c r="I893" s="852" t="n">
        <f aca="false">IF($G893&gt;(($A893*0.4)-(11697.94*2.5)),$G893-(2159*(2.5-2)*2),($A893*0.4)-(11697.94*2.5))</f>
        <v>97045.12</v>
      </c>
      <c r="J893" s="851" t="n">
        <v>0.4</v>
      </c>
      <c r="K893" s="852" t="n">
        <f aca="false">IF($G893&gt;(($A893*0.4)-(11697.94*2.5)),$G893-(2159*(3-2)*2),($A893*0.4)-(11697.94*2.5))</f>
        <v>94886.12</v>
      </c>
      <c r="L893" s="851" t="n">
        <v>0.4</v>
      </c>
      <c r="M893" s="852" t="n">
        <f aca="false">IF($G893&gt;(($A893*0.4)-(11697.94*2.5)),$G893-(2159*(3.5-2)*2),($A893*0.4)-(11697.94*2.5))</f>
        <v>92727.12</v>
      </c>
      <c r="N893" s="851" t="n">
        <v>0.4</v>
      </c>
      <c r="O893" s="852" t="n">
        <f aca="false">IF($G893&gt;(($A893*0.4)-(11697.94*2.5)),$G893-(2159*(4-2)*2),($A893*0.4)-(11697.94*2.5))</f>
        <v>90568.12</v>
      </c>
    </row>
    <row r="894" customFormat="false" ht="12.75" hidden="false" customHeight="false" outlineLevel="0" collapsed="false">
      <c r="A894" s="807" t="n">
        <f aca="false">A893+500</f>
        <v>307000</v>
      </c>
      <c r="B894" s="851" t="n">
        <v>0.4</v>
      </c>
      <c r="C894" s="852" t="n">
        <f aca="false">($A894*0.4)-(11697.94*1)</f>
        <v>111102.06</v>
      </c>
      <c r="D894" s="851" t="n">
        <v>0.4</v>
      </c>
      <c r="E894" s="852" t="n">
        <f aca="false">E893+200</f>
        <v>108944</v>
      </c>
      <c r="F894" s="851" t="n">
        <v>0.4</v>
      </c>
      <c r="G894" s="852" t="n">
        <f aca="false">($A894*0.4)-(11697.94*2)</f>
        <v>99404.12</v>
      </c>
      <c r="H894" s="851" t="n">
        <v>0.4</v>
      </c>
      <c r="I894" s="852" t="n">
        <f aca="false">IF($G894&gt;(($A894*0.4)-(11697.94*2.5)),$G894-(2159*(2.5-2)*2),($A894*0.4)-(11697.94*2.5))</f>
        <v>97245.12</v>
      </c>
      <c r="J894" s="851" t="n">
        <v>0.4</v>
      </c>
      <c r="K894" s="852" t="n">
        <f aca="false">IF($G894&gt;(($A894*0.4)-(11697.94*2.5)),$G894-(2159*(3-2)*2),($A894*0.4)-(11697.94*2.5))</f>
        <v>95086.12</v>
      </c>
      <c r="L894" s="851" t="n">
        <v>0.4</v>
      </c>
      <c r="M894" s="852" t="n">
        <f aca="false">IF($G894&gt;(($A894*0.4)-(11697.94*2.5)),$G894-(2159*(3.5-2)*2),($A894*0.4)-(11697.94*2.5))</f>
        <v>92927.12</v>
      </c>
      <c r="N894" s="851" t="n">
        <v>0.4</v>
      </c>
      <c r="O894" s="852" t="n">
        <f aca="false">IF($G894&gt;(($A894*0.4)-(11697.94*2.5)),$G894-(2159*(4-2)*2),($A894*0.4)-(11697.94*2.5))</f>
        <v>90768.12</v>
      </c>
    </row>
    <row r="895" customFormat="false" ht="12.75" hidden="false" customHeight="false" outlineLevel="0" collapsed="false">
      <c r="A895" s="807" t="n">
        <f aca="false">A894+500</f>
        <v>307500</v>
      </c>
      <c r="B895" s="851" t="n">
        <v>0.4</v>
      </c>
      <c r="C895" s="852" t="n">
        <f aca="false">($A895*0.4)-(11697.94*1)</f>
        <v>111302.06</v>
      </c>
      <c r="D895" s="851" t="n">
        <v>0.4</v>
      </c>
      <c r="E895" s="852" t="n">
        <f aca="false">E894+200</f>
        <v>109144</v>
      </c>
      <c r="F895" s="851" t="n">
        <v>0.4</v>
      </c>
      <c r="G895" s="852" t="n">
        <f aca="false">($A895*0.4)-(11697.94*2)</f>
        <v>99604.12</v>
      </c>
      <c r="H895" s="851" t="n">
        <v>0.4</v>
      </c>
      <c r="I895" s="852" t="n">
        <f aca="false">IF($G895&gt;(($A895*0.4)-(11697.94*2.5)),$G895-(2159*(2.5-2)*2),($A895*0.4)-(11697.94*2.5))</f>
        <v>97445.12</v>
      </c>
      <c r="J895" s="851" t="n">
        <v>0.4</v>
      </c>
      <c r="K895" s="852" t="n">
        <f aca="false">IF($G895&gt;(($A895*0.4)-(11697.94*2.5)),$G895-(2159*(3-2)*2),($A895*0.4)-(11697.94*2.5))</f>
        <v>95286.12</v>
      </c>
      <c r="L895" s="851" t="n">
        <v>0.4</v>
      </c>
      <c r="M895" s="852" t="n">
        <f aca="false">IF($G895&gt;(($A895*0.4)-(11697.94*2.5)),$G895-(2159*(3.5-2)*2),($A895*0.4)-(11697.94*2.5))</f>
        <v>93127.12</v>
      </c>
      <c r="N895" s="851" t="n">
        <v>0.4</v>
      </c>
      <c r="O895" s="852" t="n">
        <f aca="false">IF($G895&gt;(($A895*0.4)-(11697.94*2.5)),$G895-(2159*(4-2)*2),($A895*0.4)-(11697.94*2.5))</f>
        <v>90968.12</v>
      </c>
    </row>
    <row r="896" customFormat="false" ht="12.75" hidden="false" customHeight="false" outlineLevel="0" collapsed="false">
      <c r="A896" s="807" t="n">
        <f aca="false">A895+500</f>
        <v>308000</v>
      </c>
      <c r="B896" s="851" t="n">
        <v>0.4</v>
      </c>
      <c r="C896" s="852" t="n">
        <f aca="false">($A896*0.4)-(11697.94*1)</f>
        <v>111502.06</v>
      </c>
      <c r="D896" s="851" t="n">
        <v>0.4</v>
      </c>
      <c r="E896" s="852" t="n">
        <f aca="false">E895+200</f>
        <v>109344</v>
      </c>
      <c r="F896" s="851" t="n">
        <v>0.4</v>
      </c>
      <c r="G896" s="852" t="n">
        <f aca="false">($A896*0.4)-(11697.94*2)</f>
        <v>99804.12</v>
      </c>
      <c r="H896" s="851" t="n">
        <v>0.4</v>
      </c>
      <c r="I896" s="852" t="n">
        <f aca="false">IF($G896&gt;(($A896*0.4)-(11697.94*2.5)),$G896-(2159*(2.5-2)*2),($A896*0.4)-(11697.94*2.5))</f>
        <v>97645.12</v>
      </c>
      <c r="J896" s="851" t="n">
        <v>0.4</v>
      </c>
      <c r="K896" s="852" t="n">
        <f aca="false">IF($G896&gt;(($A896*0.4)-(11697.94*2.5)),$G896-(2159*(3-2)*2),($A896*0.4)-(11697.94*2.5))</f>
        <v>95486.12</v>
      </c>
      <c r="L896" s="851" t="n">
        <v>0.4</v>
      </c>
      <c r="M896" s="852" t="n">
        <f aca="false">IF($G896&gt;(($A896*0.4)-(11697.94*2.5)),$G896-(2159*(3.5-2)*2),($A896*0.4)-(11697.94*2.5))</f>
        <v>93327.12</v>
      </c>
      <c r="N896" s="851" t="n">
        <v>0.4</v>
      </c>
      <c r="O896" s="852" t="n">
        <f aca="false">IF($G896&gt;(($A896*0.4)-(11697.94*2.5)),$G896-(2159*(4-2)*2),($A896*0.4)-(11697.94*2.5))</f>
        <v>91168.12</v>
      </c>
    </row>
    <row r="897" customFormat="false" ht="12.75" hidden="false" customHeight="false" outlineLevel="0" collapsed="false">
      <c r="A897" s="807" t="n">
        <f aca="false">A896+500</f>
        <v>308500</v>
      </c>
      <c r="B897" s="851" t="n">
        <v>0.4</v>
      </c>
      <c r="C897" s="852" t="n">
        <f aca="false">($A897*0.4)-(11697.94*1)</f>
        <v>111702.06</v>
      </c>
      <c r="D897" s="851" t="n">
        <v>0.4</v>
      </c>
      <c r="E897" s="852" t="n">
        <f aca="false">E896+200</f>
        <v>109544</v>
      </c>
      <c r="F897" s="851" t="n">
        <v>0.4</v>
      </c>
      <c r="G897" s="852" t="n">
        <f aca="false">($A897*0.4)-(11697.94*2)</f>
        <v>100004.12</v>
      </c>
      <c r="H897" s="851" t="n">
        <v>0.4</v>
      </c>
      <c r="I897" s="852" t="n">
        <f aca="false">IF($G897&gt;(($A897*0.4)-(11697.94*2.5)),$G897-(2159*(2.5-2)*2),($A897*0.4)-(11697.94*2.5))</f>
        <v>97845.12</v>
      </c>
      <c r="J897" s="851" t="n">
        <v>0.4</v>
      </c>
      <c r="K897" s="852" t="n">
        <f aca="false">IF($G897&gt;(($A897*0.4)-(11697.94*2.5)),$G897-(2159*(3-2)*2),($A897*0.4)-(11697.94*2.5))</f>
        <v>95686.12</v>
      </c>
      <c r="L897" s="851" t="n">
        <v>0.4</v>
      </c>
      <c r="M897" s="852" t="n">
        <f aca="false">IF($G897&gt;(($A897*0.4)-(11697.94*2.5)),$G897-(2159*(3.5-2)*2),($A897*0.4)-(11697.94*2.5))</f>
        <v>93527.12</v>
      </c>
      <c r="N897" s="851" t="n">
        <v>0.4</v>
      </c>
      <c r="O897" s="852" t="n">
        <f aca="false">IF($G897&gt;(($A897*0.4)-(11697.94*2.5)),$G897-(2159*(4-2)*2),($A897*0.4)-(11697.94*2.5))</f>
        <v>91368.12</v>
      </c>
    </row>
    <row r="898" customFormat="false" ht="12.75" hidden="false" customHeight="false" outlineLevel="0" collapsed="false">
      <c r="A898" s="807" t="n">
        <f aca="false">A897+500</f>
        <v>309000</v>
      </c>
      <c r="B898" s="851" t="n">
        <v>0.4</v>
      </c>
      <c r="C898" s="852" t="n">
        <f aca="false">($A898*0.4)-(11697.94*1)</f>
        <v>111902.06</v>
      </c>
      <c r="D898" s="851" t="n">
        <v>0.4</v>
      </c>
      <c r="E898" s="852" t="n">
        <f aca="false">E897+200</f>
        <v>109744</v>
      </c>
      <c r="F898" s="851" t="n">
        <v>0.4</v>
      </c>
      <c r="G898" s="852" t="n">
        <f aca="false">($A898*0.4)-(11697.94*2)</f>
        <v>100204.12</v>
      </c>
      <c r="H898" s="851" t="n">
        <v>0.4</v>
      </c>
      <c r="I898" s="852" t="n">
        <f aca="false">IF($G898&gt;(($A898*0.4)-(11697.94*2.5)),$G898-(2159*(2.5-2)*2),($A898*0.4)-(11697.94*2.5))</f>
        <v>98045.12</v>
      </c>
      <c r="J898" s="851" t="n">
        <v>0.4</v>
      </c>
      <c r="K898" s="852" t="n">
        <f aca="false">IF($G898&gt;(($A898*0.4)-(11697.94*2.5)),$G898-(2159*(3-2)*2),($A898*0.4)-(11697.94*2.5))</f>
        <v>95886.12</v>
      </c>
      <c r="L898" s="851" t="n">
        <v>0.4</v>
      </c>
      <c r="M898" s="852" t="n">
        <f aca="false">IF($G898&gt;(($A898*0.4)-(11697.94*2.5)),$G898-(2159*(3.5-2)*2),($A898*0.4)-(11697.94*2.5))</f>
        <v>93727.12</v>
      </c>
      <c r="N898" s="851" t="n">
        <v>0.4</v>
      </c>
      <c r="O898" s="852" t="n">
        <f aca="false">IF($G898&gt;(($A898*0.4)-(11697.94*2.5)),$G898-(2159*(4-2)*2),($A898*0.4)-(11697.94*2.5))</f>
        <v>91568.12</v>
      </c>
    </row>
    <row r="899" customFormat="false" ht="12.75" hidden="false" customHeight="false" outlineLevel="0" collapsed="false">
      <c r="A899" s="807" t="n">
        <f aca="false">A898+500</f>
        <v>309500</v>
      </c>
      <c r="B899" s="851" t="n">
        <v>0.4</v>
      </c>
      <c r="C899" s="852" t="n">
        <f aca="false">($A899*0.4)-(11697.94*1)</f>
        <v>112102.06</v>
      </c>
      <c r="D899" s="851" t="n">
        <v>0.4</v>
      </c>
      <c r="E899" s="852" t="n">
        <f aca="false">E898+200</f>
        <v>109944</v>
      </c>
      <c r="F899" s="851" t="n">
        <v>0.4</v>
      </c>
      <c r="G899" s="852" t="n">
        <f aca="false">($A899*0.4)-(11697.94*2)</f>
        <v>100404.12</v>
      </c>
      <c r="H899" s="851" t="n">
        <v>0.4</v>
      </c>
      <c r="I899" s="852" t="n">
        <f aca="false">IF($G899&gt;(($A899*0.4)-(11697.94*2.5)),$G899-(2159*(2.5-2)*2),($A899*0.4)-(11697.94*2.5))</f>
        <v>98245.12</v>
      </c>
      <c r="J899" s="851" t="n">
        <v>0.4</v>
      </c>
      <c r="K899" s="852" t="n">
        <f aca="false">IF($G899&gt;(($A899*0.4)-(11697.94*2.5)),$G899-(2159*(3-2)*2),($A899*0.4)-(11697.94*2.5))</f>
        <v>96086.12</v>
      </c>
      <c r="L899" s="851" t="n">
        <v>0.4</v>
      </c>
      <c r="M899" s="852" t="n">
        <f aca="false">IF($G899&gt;(($A899*0.4)-(11697.94*2.5)),$G899-(2159*(3.5-2)*2),($A899*0.4)-(11697.94*2.5))</f>
        <v>93927.12</v>
      </c>
      <c r="N899" s="851" t="n">
        <v>0.4</v>
      </c>
      <c r="O899" s="852" t="n">
        <f aca="false">IF($G899&gt;(($A899*0.4)-(11697.94*2.5)),$G899-(2159*(4-2)*2),($A899*0.4)-(11697.94*2.5))</f>
        <v>91768.12</v>
      </c>
    </row>
    <row r="900" customFormat="false" ht="12.75" hidden="false" customHeight="false" outlineLevel="0" collapsed="false">
      <c r="A900" s="807" t="n">
        <f aca="false">A899+500</f>
        <v>310000</v>
      </c>
      <c r="B900" s="851" t="n">
        <v>0.4</v>
      </c>
      <c r="C900" s="852" t="n">
        <f aca="false">($A900*0.4)-(11697.94*1)</f>
        <v>112302.06</v>
      </c>
      <c r="D900" s="851" t="n">
        <v>0.4</v>
      </c>
      <c r="E900" s="852" t="n">
        <f aca="false">E899+200</f>
        <v>110144</v>
      </c>
      <c r="F900" s="851" t="n">
        <v>0.4</v>
      </c>
      <c r="G900" s="852" t="n">
        <f aca="false">($A900*0.4)-(11697.94*2)</f>
        <v>100604.12</v>
      </c>
      <c r="H900" s="851" t="n">
        <v>0.4</v>
      </c>
      <c r="I900" s="852" t="n">
        <f aca="false">IF($G900&gt;(($A900*0.4)-(11697.94*2.5)),$G900-(2159*(2.5-2)*2),($A900*0.4)-(11697.94*2.5))</f>
        <v>98445.12</v>
      </c>
      <c r="J900" s="851" t="n">
        <v>0.4</v>
      </c>
      <c r="K900" s="852" t="n">
        <f aca="false">IF($G900&gt;(($A900*0.4)-(11697.94*2.5)),$G900-(2159*(3-2)*2),($A900*0.4)-(11697.94*2.5))</f>
        <v>96286.12</v>
      </c>
      <c r="L900" s="851" t="n">
        <v>0.4</v>
      </c>
      <c r="M900" s="852" t="n">
        <f aca="false">IF($G900&gt;(($A900*0.4)-(11697.94*2.5)),$G900-(2159*(3.5-2)*2),($A900*0.4)-(11697.94*2.5))</f>
        <v>94127.12</v>
      </c>
      <c r="N900" s="851" t="n">
        <v>0.4</v>
      </c>
      <c r="O900" s="852" t="n">
        <f aca="false">IF($G900&gt;(($A900*0.4)-(11697.94*2.5)),$G900-(2159*(4-2)*2),($A900*0.4)-(11697.94*2.5))</f>
        <v>91968.12</v>
      </c>
    </row>
    <row r="901" customFormat="false" ht="12.75" hidden="false" customHeight="false" outlineLevel="0" collapsed="false">
      <c r="A901" s="807" t="n">
        <f aca="false">A900+500</f>
        <v>310500</v>
      </c>
      <c r="B901" s="851" t="n">
        <v>0.4</v>
      </c>
      <c r="C901" s="852" t="n">
        <f aca="false">($A901*0.4)-(11697.94*1)</f>
        <v>112502.06</v>
      </c>
      <c r="D901" s="851" t="n">
        <v>0.4</v>
      </c>
      <c r="E901" s="852" t="n">
        <f aca="false">E900+200</f>
        <v>110344</v>
      </c>
      <c r="F901" s="851" t="n">
        <v>0.4</v>
      </c>
      <c r="G901" s="852" t="n">
        <f aca="false">($A901*0.4)-(11697.94*2)</f>
        <v>100804.12</v>
      </c>
      <c r="H901" s="851" t="n">
        <v>0.4</v>
      </c>
      <c r="I901" s="852" t="n">
        <f aca="false">IF($G901&gt;(($A901*0.4)-(11697.94*2.5)),$G901-(2159*(2.5-2)*2),($A901*0.4)-(11697.94*2.5))</f>
        <v>98645.12</v>
      </c>
      <c r="J901" s="851" t="n">
        <v>0.4</v>
      </c>
      <c r="K901" s="852" t="n">
        <f aca="false">IF($G901&gt;(($A901*0.4)-(11697.94*2.5)),$G901-(2159*(3-2)*2),($A901*0.4)-(11697.94*2.5))</f>
        <v>96486.12</v>
      </c>
      <c r="L901" s="851" t="n">
        <v>0.4</v>
      </c>
      <c r="M901" s="852" t="n">
        <f aca="false">IF($G901&gt;(($A901*0.4)-(11697.94*2.5)),$G901-(2159*(3.5-2)*2),($A901*0.4)-(11697.94*2.5))</f>
        <v>94327.12</v>
      </c>
      <c r="N901" s="851" t="n">
        <v>0.4</v>
      </c>
      <c r="O901" s="852" t="n">
        <f aca="false">IF($G901&gt;(($A901*0.4)-(11697.94*2.5)),$G901-(2159*(4-2)*2),($A901*0.4)-(11697.94*2.5))</f>
        <v>92168.12</v>
      </c>
    </row>
    <row r="902" customFormat="false" ht="12.75" hidden="false" customHeight="false" outlineLevel="0" collapsed="false">
      <c r="A902" s="807" t="n">
        <f aca="false">A901+500</f>
        <v>311000</v>
      </c>
      <c r="B902" s="851" t="n">
        <v>0.4</v>
      </c>
      <c r="C902" s="852" t="n">
        <f aca="false">($A902*0.4)-(11697.94*1)</f>
        <v>112702.06</v>
      </c>
      <c r="D902" s="851" t="n">
        <v>0.4</v>
      </c>
      <c r="E902" s="852" t="n">
        <f aca="false">E901+200</f>
        <v>110544</v>
      </c>
      <c r="F902" s="851" t="n">
        <v>0.4</v>
      </c>
      <c r="G902" s="852" t="n">
        <f aca="false">($A902*0.4)-(11697.94*2)</f>
        <v>101004.12</v>
      </c>
      <c r="H902" s="851" t="n">
        <v>0.4</v>
      </c>
      <c r="I902" s="852" t="n">
        <f aca="false">IF($G902&gt;(($A902*0.4)-(11697.94*2.5)),$G902-(2159*(2.5-2)*2),($A902*0.4)-(11697.94*2.5))</f>
        <v>98845.12</v>
      </c>
      <c r="J902" s="851" t="n">
        <v>0.4</v>
      </c>
      <c r="K902" s="852" t="n">
        <f aca="false">IF($G902&gt;(($A902*0.4)-(11697.94*2.5)),$G902-(2159*(3-2)*2),($A902*0.4)-(11697.94*2.5))</f>
        <v>96686.12</v>
      </c>
      <c r="L902" s="851" t="n">
        <v>0.4</v>
      </c>
      <c r="M902" s="852" t="n">
        <f aca="false">IF($G902&gt;(($A902*0.4)-(11697.94*2.5)),$G902-(2159*(3.5-2)*2),($A902*0.4)-(11697.94*2.5))</f>
        <v>94527.12</v>
      </c>
      <c r="N902" s="851" t="n">
        <v>0.4</v>
      </c>
      <c r="O902" s="852" t="n">
        <f aca="false">IF($G902&gt;(($A902*0.4)-(11697.94*2.5)),$G902-(2159*(4-2)*2),($A902*0.4)-(11697.94*2.5))</f>
        <v>92368.12</v>
      </c>
    </row>
    <row r="903" customFormat="false" ht="12.75" hidden="false" customHeight="false" outlineLevel="0" collapsed="false">
      <c r="A903" s="807" t="n">
        <f aca="false">A902+500</f>
        <v>311500</v>
      </c>
      <c r="B903" s="851" t="n">
        <v>0.4</v>
      </c>
      <c r="C903" s="852" t="n">
        <f aca="false">($A903*0.4)-(11697.94*1)</f>
        <v>112902.06</v>
      </c>
      <c r="D903" s="851" t="n">
        <v>0.4</v>
      </c>
      <c r="E903" s="852" t="n">
        <f aca="false">E902+200</f>
        <v>110744</v>
      </c>
      <c r="F903" s="851" t="n">
        <v>0.4</v>
      </c>
      <c r="G903" s="852" t="n">
        <f aca="false">($A903*0.4)-(11697.94*2)</f>
        <v>101204.12</v>
      </c>
      <c r="H903" s="851" t="n">
        <v>0.4</v>
      </c>
      <c r="I903" s="852" t="n">
        <f aca="false">IF($G903&gt;(($A903*0.4)-(11697.94*2.5)),$G903-(2159*(2.5-2)*2),($A903*0.4)-(11697.94*2.5))</f>
        <v>99045.12</v>
      </c>
      <c r="J903" s="851" t="n">
        <v>0.4</v>
      </c>
      <c r="K903" s="852" t="n">
        <f aca="false">IF($G903&gt;(($A903*0.4)-(11697.94*2.5)),$G903-(2159*(3-2)*2),($A903*0.4)-(11697.94*2.5))</f>
        <v>96886.12</v>
      </c>
      <c r="L903" s="851" t="n">
        <v>0.4</v>
      </c>
      <c r="M903" s="852" t="n">
        <f aca="false">IF($G903&gt;(($A903*0.4)-(11697.94*2.5)),$G903-(2159*(3.5-2)*2),($A903*0.4)-(11697.94*2.5))</f>
        <v>94727.12</v>
      </c>
      <c r="N903" s="851" t="n">
        <v>0.4</v>
      </c>
      <c r="O903" s="852" t="n">
        <f aca="false">IF($G903&gt;(($A903*0.4)-(11697.94*2.5)),$G903-(2159*(4-2)*2),($A903*0.4)-(11697.94*2.5))</f>
        <v>92568.12</v>
      </c>
    </row>
    <row r="904" customFormat="false" ht="12.75" hidden="false" customHeight="false" outlineLevel="0" collapsed="false">
      <c r="A904" s="807" t="n">
        <f aca="false">A903+500</f>
        <v>312000</v>
      </c>
      <c r="B904" s="851" t="n">
        <v>0.4</v>
      </c>
      <c r="C904" s="852" t="n">
        <f aca="false">($A904*0.4)-(11697.94*1)</f>
        <v>113102.06</v>
      </c>
      <c r="D904" s="851" t="n">
        <v>0.4</v>
      </c>
      <c r="E904" s="852" t="n">
        <f aca="false">E903+200</f>
        <v>110944</v>
      </c>
      <c r="F904" s="851" t="n">
        <v>0.4</v>
      </c>
      <c r="G904" s="852" t="n">
        <f aca="false">($A904*0.4)-(11697.94*2)</f>
        <v>101404.12</v>
      </c>
      <c r="H904" s="851" t="n">
        <v>0.4</v>
      </c>
      <c r="I904" s="852" t="n">
        <f aca="false">IF($G904&gt;(($A904*0.4)-(11697.94*2.5)),$G904-(2159*(2.5-2)*2),($A904*0.4)-(11697.94*2.5))</f>
        <v>99245.12</v>
      </c>
      <c r="J904" s="851" t="n">
        <v>0.4</v>
      </c>
      <c r="K904" s="852" t="n">
        <f aca="false">IF($G904&gt;(($A904*0.4)-(11697.94*2.5)),$G904-(2159*(3-2)*2),($A904*0.4)-(11697.94*2.5))</f>
        <v>97086.12</v>
      </c>
      <c r="L904" s="851" t="n">
        <v>0.4</v>
      </c>
      <c r="M904" s="852" t="n">
        <f aca="false">IF($G904&gt;(($A904*0.4)-(11697.94*2.5)),$G904-(2159*(3.5-2)*2),($A904*0.4)-(11697.94*2.5))</f>
        <v>94927.12</v>
      </c>
      <c r="N904" s="851" t="n">
        <v>0.4</v>
      </c>
      <c r="O904" s="852" t="n">
        <f aca="false">IF($G904&gt;(($A904*0.4)-(11697.94*2.5)),$G904-(2159*(4-2)*2),($A904*0.4)-(11697.94*2.5))</f>
        <v>92768.12</v>
      </c>
    </row>
    <row r="905" customFormat="false" ht="12.75" hidden="false" customHeight="false" outlineLevel="0" collapsed="false">
      <c r="A905" s="807" t="n">
        <f aca="false">A904+500</f>
        <v>312500</v>
      </c>
      <c r="B905" s="851" t="n">
        <v>0.4</v>
      </c>
      <c r="C905" s="852" t="n">
        <f aca="false">($A905*0.4)-(11697.94*1)</f>
        <v>113302.06</v>
      </c>
      <c r="D905" s="851" t="n">
        <v>0.4</v>
      </c>
      <c r="E905" s="852" t="n">
        <f aca="false">E904+200</f>
        <v>111144</v>
      </c>
      <c r="F905" s="851" t="n">
        <v>0.4</v>
      </c>
      <c r="G905" s="852" t="n">
        <f aca="false">($A905*0.4)-(11697.94*2)</f>
        <v>101604.12</v>
      </c>
      <c r="H905" s="851" t="n">
        <v>0.4</v>
      </c>
      <c r="I905" s="852" t="n">
        <f aca="false">IF($G905&gt;(($A905*0.4)-(11697.94*2.5)),$G905-(2159*(2.5-2)*2),($A905*0.4)-(11697.94*2.5))</f>
        <v>99445.12</v>
      </c>
      <c r="J905" s="851" t="n">
        <v>0.4</v>
      </c>
      <c r="K905" s="852" t="n">
        <f aca="false">IF($G905&gt;(($A905*0.4)-(11697.94*2.5)),$G905-(2159*(3-2)*2),($A905*0.4)-(11697.94*2.5))</f>
        <v>97286.12</v>
      </c>
      <c r="L905" s="851" t="n">
        <v>0.4</v>
      </c>
      <c r="M905" s="852" t="n">
        <f aca="false">IF($G905&gt;(($A905*0.4)-(11697.94*2.5)),$G905-(2159*(3.5-2)*2),($A905*0.4)-(11697.94*2.5))</f>
        <v>95127.12</v>
      </c>
      <c r="N905" s="851" t="n">
        <v>0.4</v>
      </c>
      <c r="O905" s="852" t="n">
        <f aca="false">IF($G905&gt;(($A905*0.4)-(11697.94*2.5)),$G905-(2159*(4-2)*2),($A905*0.4)-(11697.94*2.5))</f>
        <v>92968.12</v>
      </c>
    </row>
    <row r="906" customFormat="false" ht="12.75" hidden="false" customHeight="false" outlineLevel="0" collapsed="false">
      <c r="A906" s="807" t="n">
        <f aca="false">A905+500</f>
        <v>313000</v>
      </c>
      <c r="B906" s="851" t="n">
        <v>0.4</v>
      </c>
      <c r="C906" s="852" t="n">
        <f aca="false">($A906*0.4)-(11697.94*1)</f>
        <v>113502.06</v>
      </c>
      <c r="D906" s="851" t="n">
        <v>0.4</v>
      </c>
      <c r="E906" s="852" t="n">
        <f aca="false">E905+200</f>
        <v>111344</v>
      </c>
      <c r="F906" s="851" t="n">
        <v>0.4</v>
      </c>
      <c r="G906" s="852" t="n">
        <f aca="false">($A906*0.4)-(11697.94*2)</f>
        <v>101804.12</v>
      </c>
      <c r="H906" s="851" t="n">
        <v>0.4</v>
      </c>
      <c r="I906" s="852" t="n">
        <f aca="false">IF($G906&gt;(($A906*0.4)-(11697.94*2.5)),$G906-(2159*(2.5-2)*2),($A906*0.4)-(11697.94*2.5))</f>
        <v>99645.12</v>
      </c>
      <c r="J906" s="851" t="n">
        <v>0.4</v>
      </c>
      <c r="K906" s="852" t="n">
        <f aca="false">IF($G906&gt;(($A906*0.4)-(11697.94*2.5)),$G906-(2159*(3-2)*2),($A906*0.4)-(11697.94*2.5))</f>
        <v>97486.12</v>
      </c>
      <c r="L906" s="851" t="n">
        <v>0.4</v>
      </c>
      <c r="M906" s="852" t="n">
        <f aca="false">IF($G906&gt;(($A906*0.4)-(11697.94*2.5)),$G906-(2159*(3.5-2)*2),($A906*0.4)-(11697.94*2.5))</f>
        <v>95327.12</v>
      </c>
      <c r="N906" s="851" t="n">
        <v>0.4</v>
      </c>
      <c r="O906" s="852" t="n">
        <f aca="false">IF($G906&gt;(($A906*0.4)-(11697.94*2.5)),$G906-(2159*(4-2)*2),($A906*0.4)-(11697.94*2.5))</f>
        <v>93168.12</v>
      </c>
    </row>
    <row r="907" customFormat="false" ht="12.75" hidden="false" customHeight="false" outlineLevel="0" collapsed="false">
      <c r="A907" s="807" t="n">
        <f aca="false">A906+500</f>
        <v>313500</v>
      </c>
      <c r="B907" s="851" t="n">
        <v>0.4</v>
      </c>
      <c r="C907" s="852" t="n">
        <f aca="false">($A907*0.4)-(11697.94*1)</f>
        <v>113702.06</v>
      </c>
      <c r="D907" s="851" t="n">
        <v>0.4</v>
      </c>
      <c r="E907" s="852" t="n">
        <f aca="false">E906+200</f>
        <v>111544</v>
      </c>
      <c r="F907" s="851" t="n">
        <v>0.4</v>
      </c>
      <c r="G907" s="852" t="n">
        <f aca="false">($A907*0.4)-(11697.94*2)</f>
        <v>102004.12</v>
      </c>
      <c r="H907" s="851" t="n">
        <v>0.4</v>
      </c>
      <c r="I907" s="852" t="n">
        <f aca="false">IF($G907&gt;(($A907*0.4)-(11697.94*2.5)),$G907-(2159*(2.5-2)*2),($A907*0.4)-(11697.94*2.5))</f>
        <v>99845.12</v>
      </c>
      <c r="J907" s="851" t="n">
        <v>0.4</v>
      </c>
      <c r="K907" s="852" t="n">
        <f aca="false">IF($G907&gt;(($A907*0.4)-(11697.94*2.5)),$G907-(2159*(3-2)*2),($A907*0.4)-(11697.94*2.5))</f>
        <v>97686.12</v>
      </c>
      <c r="L907" s="851" t="n">
        <v>0.4</v>
      </c>
      <c r="M907" s="852" t="n">
        <f aca="false">IF($G907&gt;(($A907*0.4)-(11697.94*2.5)),$G907-(2159*(3.5-2)*2),($A907*0.4)-(11697.94*2.5))</f>
        <v>95527.12</v>
      </c>
      <c r="N907" s="851" t="n">
        <v>0.4</v>
      </c>
      <c r="O907" s="852" t="n">
        <f aca="false">IF($G907&gt;(($A907*0.4)-(11697.94*2.5)),$G907-(2159*(4-2)*2),($A907*0.4)-(11697.94*2.5))</f>
        <v>93368.12</v>
      </c>
    </row>
    <row r="908" customFormat="false" ht="12.75" hidden="false" customHeight="false" outlineLevel="0" collapsed="false">
      <c r="A908" s="807" t="n">
        <f aca="false">A907+500</f>
        <v>314000</v>
      </c>
      <c r="B908" s="851" t="n">
        <v>0.4</v>
      </c>
      <c r="C908" s="852" t="n">
        <f aca="false">($A908*0.4)-(11697.94*1)</f>
        <v>113902.06</v>
      </c>
      <c r="D908" s="851" t="n">
        <v>0.4</v>
      </c>
      <c r="E908" s="852" t="n">
        <f aca="false">E907+200</f>
        <v>111744</v>
      </c>
      <c r="F908" s="851" t="n">
        <v>0.4</v>
      </c>
      <c r="G908" s="852" t="n">
        <f aca="false">($A908*0.4)-(11697.94*2)</f>
        <v>102204.12</v>
      </c>
      <c r="H908" s="851" t="n">
        <v>0.4</v>
      </c>
      <c r="I908" s="852" t="n">
        <f aca="false">IF($G908&gt;(($A908*0.4)-(11697.94*2.5)),$G908-(2159*(2.5-2)*2),($A908*0.4)-(11697.94*2.5))</f>
        <v>100045.12</v>
      </c>
      <c r="J908" s="851" t="n">
        <v>0.4</v>
      </c>
      <c r="K908" s="852" t="n">
        <f aca="false">IF($G908&gt;(($A908*0.4)-(11697.94*2.5)),$G908-(2159*(3-2)*2),($A908*0.4)-(11697.94*2.5))</f>
        <v>97886.12</v>
      </c>
      <c r="L908" s="851" t="n">
        <v>0.4</v>
      </c>
      <c r="M908" s="852" t="n">
        <f aca="false">IF($G908&gt;(($A908*0.4)-(11697.94*2.5)),$G908-(2159*(3.5-2)*2),($A908*0.4)-(11697.94*2.5))</f>
        <v>95727.12</v>
      </c>
      <c r="N908" s="851" t="n">
        <v>0.4</v>
      </c>
      <c r="O908" s="852" t="n">
        <f aca="false">IF($G908&gt;(($A908*0.4)-(11697.94*2.5)),$G908-(2159*(4-2)*2),($A908*0.4)-(11697.94*2.5))</f>
        <v>93568.12</v>
      </c>
    </row>
    <row r="909" customFormat="false" ht="12.75" hidden="false" customHeight="false" outlineLevel="0" collapsed="false">
      <c r="A909" s="807" t="n">
        <f aca="false">A908+500</f>
        <v>314500</v>
      </c>
      <c r="B909" s="851" t="n">
        <v>0.4</v>
      </c>
      <c r="C909" s="852" t="n">
        <f aca="false">($A909*0.4)-(11697.94*1)</f>
        <v>114102.06</v>
      </c>
      <c r="D909" s="851" t="n">
        <v>0.4</v>
      </c>
      <c r="E909" s="852" t="n">
        <f aca="false">E908+200</f>
        <v>111944</v>
      </c>
      <c r="F909" s="851" t="n">
        <v>0.4</v>
      </c>
      <c r="G909" s="852" t="n">
        <f aca="false">($A909*0.4)-(11697.94*2)</f>
        <v>102404.12</v>
      </c>
      <c r="H909" s="851" t="n">
        <v>0.4</v>
      </c>
      <c r="I909" s="852" t="n">
        <f aca="false">IF($G909&gt;(($A909*0.4)-(11697.94*2.5)),$G909-(2159*(2.5-2)*2),($A909*0.4)-(11697.94*2.5))</f>
        <v>100245.12</v>
      </c>
      <c r="J909" s="851" t="n">
        <v>0.4</v>
      </c>
      <c r="K909" s="852" t="n">
        <f aca="false">IF($G909&gt;(($A909*0.4)-(11697.94*2.5)),$G909-(2159*(3-2)*2),($A909*0.4)-(11697.94*2.5))</f>
        <v>98086.12</v>
      </c>
      <c r="L909" s="851" t="n">
        <v>0.4</v>
      </c>
      <c r="M909" s="852" t="n">
        <f aca="false">IF($G909&gt;(($A909*0.4)-(11697.94*2.5)),$G909-(2159*(3.5-2)*2),($A909*0.4)-(11697.94*2.5))</f>
        <v>95927.12</v>
      </c>
      <c r="N909" s="851" t="n">
        <v>0.4</v>
      </c>
      <c r="O909" s="852" t="n">
        <f aca="false">IF($G909&gt;(($A909*0.4)-(11697.94*2.5)),$G909-(2159*(4-2)*2),($A909*0.4)-(11697.94*2.5))</f>
        <v>93768.12</v>
      </c>
    </row>
    <row r="910" customFormat="false" ht="12.75" hidden="false" customHeight="false" outlineLevel="0" collapsed="false">
      <c r="A910" s="807" t="n">
        <f aca="false">A909+500</f>
        <v>315000</v>
      </c>
      <c r="B910" s="851" t="n">
        <v>0.4</v>
      </c>
      <c r="C910" s="852" t="n">
        <f aca="false">($A910*0.4)-(11697.94*1)</f>
        <v>114302.06</v>
      </c>
      <c r="D910" s="851" t="n">
        <v>0.4</v>
      </c>
      <c r="E910" s="852" t="n">
        <f aca="false">E909+200</f>
        <v>112144</v>
      </c>
      <c r="F910" s="851" t="n">
        <v>0.4</v>
      </c>
      <c r="G910" s="852" t="n">
        <f aca="false">($A910*0.4)-(11697.94*2)</f>
        <v>102604.12</v>
      </c>
      <c r="H910" s="851" t="n">
        <v>0.4</v>
      </c>
      <c r="I910" s="852" t="n">
        <f aca="false">IF($G910&gt;(($A910*0.4)-(11697.94*2.5)),$G910-(2159*(2.5-2)*2),($A910*0.4)-(11697.94*2.5))</f>
        <v>100445.12</v>
      </c>
      <c r="J910" s="851" t="n">
        <v>0.4</v>
      </c>
      <c r="K910" s="852" t="n">
        <f aca="false">IF($G910&gt;(($A910*0.4)-(11697.94*2.5)),$G910-(2159*(3-2)*2),($A910*0.4)-(11697.94*2.5))</f>
        <v>98286.12</v>
      </c>
      <c r="L910" s="851" t="n">
        <v>0.4</v>
      </c>
      <c r="M910" s="852" t="n">
        <f aca="false">IF($G910&gt;(($A910*0.4)-(11697.94*2.5)),$G910-(2159*(3.5-2)*2),($A910*0.4)-(11697.94*2.5))</f>
        <v>96127.12</v>
      </c>
      <c r="N910" s="851" t="n">
        <v>0.4</v>
      </c>
      <c r="O910" s="852" t="n">
        <f aca="false">IF($G910&gt;(($A910*0.4)-(11697.94*2.5)),$G910-(2159*(4-2)*2),($A910*0.4)-(11697.94*2.5))</f>
        <v>93968.12</v>
      </c>
    </row>
    <row r="911" customFormat="false" ht="12.75" hidden="false" customHeight="false" outlineLevel="0" collapsed="false">
      <c r="A911" s="807" t="n">
        <f aca="false">A910+500</f>
        <v>315500</v>
      </c>
      <c r="B911" s="851" t="n">
        <v>0.4</v>
      </c>
      <c r="C911" s="852" t="n">
        <f aca="false">($A911*0.4)-(11697.94*1)</f>
        <v>114502.06</v>
      </c>
      <c r="D911" s="851" t="n">
        <v>0.4</v>
      </c>
      <c r="E911" s="852" t="n">
        <f aca="false">E910+200</f>
        <v>112344</v>
      </c>
      <c r="F911" s="851" t="n">
        <v>0.4</v>
      </c>
      <c r="G911" s="852" t="n">
        <f aca="false">($A911*0.4)-(11697.94*2)</f>
        <v>102804.12</v>
      </c>
      <c r="H911" s="851" t="n">
        <v>0.4</v>
      </c>
      <c r="I911" s="852" t="n">
        <f aca="false">IF($G911&gt;(($A911*0.4)-(11697.94*2.5)),$G911-(2159*(2.5-2)*2),($A911*0.4)-(11697.94*2.5))</f>
        <v>100645.12</v>
      </c>
      <c r="J911" s="851" t="n">
        <v>0.4</v>
      </c>
      <c r="K911" s="852" t="n">
        <f aca="false">IF($G911&gt;(($A911*0.4)-(11697.94*2.5)),$G911-(2159*(3-2)*2),($A911*0.4)-(11697.94*2.5))</f>
        <v>98486.12</v>
      </c>
      <c r="L911" s="851" t="n">
        <v>0.4</v>
      </c>
      <c r="M911" s="852" t="n">
        <f aca="false">IF($G911&gt;(($A911*0.4)-(11697.94*2.5)),$G911-(2159*(3.5-2)*2),($A911*0.4)-(11697.94*2.5))</f>
        <v>96327.12</v>
      </c>
      <c r="N911" s="851" t="n">
        <v>0.4</v>
      </c>
      <c r="O911" s="852" t="n">
        <f aca="false">IF($G911&gt;(($A911*0.4)-(11697.94*2.5)),$G911-(2159*(4-2)*2),($A911*0.4)-(11697.94*2.5))</f>
        <v>94168.12</v>
      </c>
    </row>
    <row r="912" customFormat="false" ht="12.75" hidden="false" customHeight="false" outlineLevel="0" collapsed="false">
      <c r="A912" s="807" t="n">
        <f aca="false">A911+500</f>
        <v>316000</v>
      </c>
      <c r="B912" s="851" t="n">
        <v>0.4</v>
      </c>
      <c r="C912" s="852" t="n">
        <f aca="false">($A912*0.4)-(11697.94*1)</f>
        <v>114702.06</v>
      </c>
      <c r="D912" s="851" t="n">
        <v>0.4</v>
      </c>
      <c r="E912" s="852" t="n">
        <f aca="false">E911+200</f>
        <v>112544</v>
      </c>
      <c r="F912" s="851" t="n">
        <v>0.4</v>
      </c>
      <c r="G912" s="852" t="n">
        <f aca="false">($A912*0.4)-(11697.94*2)</f>
        <v>103004.12</v>
      </c>
      <c r="H912" s="851" t="n">
        <v>0.4</v>
      </c>
      <c r="I912" s="852" t="n">
        <f aca="false">IF($G912&gt;(($A912*0.4)-(11697.94*2.5)),$G912-(2159*(2.5-2)*2),($A912*0.4)-(11697.94*2.5))</f>
        <v>100845.12</v>
      </c>
      <c r="J912" s="851" t="n">
        <v>0.4</v>
      </c>
      <c r="K912" s="852" t="n">
        <f aca="false">IF($G912&gt;(($A912*0.4)-(11697.94*2.5)),$G912-(2159*(3-2)*2),($A912*0.4)-(11697.94*2.5))</f>
        <v>98686.12</v>
      </c>
      <c r="L912" s="851" t="n">
        <v>0.4</v>
      </c>
      <c r="M912" s="852" t="n">
        <f aca="false">IF($G912&gt;(($A912*0.4)-(11697.94*2.5)),$G912-(2159*(3.5-2)*2),($A912*0.4)-(11697.94*2.5))</f>
        <v>96527.12</v>
      </c>
      <c r="N912" s="851" t="n">
        <v>0.4</v>
      </c>
      <c r="O912" s="852" t="n">
        <f aca="false">IF($G912&gt;(($A912*0.4)-(11697.94*2.5)),$G912-(2159*(4-2)*2),($A912*0.4)-(11697.94*2.5))</f>
        <v>94368.12</v>
      </c>
    </row>
    <row r="913" customFormat="false" ht="12.75" hidden="false" customHeight="false" outlineLevel="0" collapsed="false">
      <c r="A913" s="807" t="n">
        <f aca="false">A912+500</f>
        <v>316500</v>
      </c>
      <c r="B913" s="851" t="n">
        <v>0.4</v>
      </c>
      <c r="C913" s="852" t="n">
        <f aca="false">($A913*0.4)-(11697.94*1)</f>
        <v>114902.06</v>
      </c>
      <c r="D913" s="851" t="n">
        <v>0.4</v>
      </c>
      <c r="E913" s="852" t="n">
        <f aca="false">E912+200</f>
        <v>112744</v>
      </c>
      <c r="F913" s="851" t="n">
        <v>0.4</v>
      </c>
      <c r="G913" s="852" t="n">
        <f aca="false">($A913*0.4)-(11697.94*2)</f>
        <v>103204.12</v>
      </c>
      <c r="H913" s="851" t="n">
        <v>0.4</v>
      </c>
      <c r="I913" s="852" t="n">
        <f aca="false">IF($G913&gt;(($A913*0.4)-(11697.94*2.5)),$G913-(2159*(2.5-2)*2),($A913*0.4)-(11697.94*2.5))</f>
        <v>101045.12</v>
      </c>
      <c r="J913" s="851" t="n">
        <v>0.4</v>
      </c>
      <c r="K913" s="852" t="n">
        <f aca="false">IF($G913&gt;(($A913*0.4)-(11697.94*2.5)),$G913-(2159*(3-2)*2),($A913*0.4)-(11697.94*2.5))</f>
        <v>98886.12</v>
      </c>
      <c r="L913" s="851" t="n">
        <v>0.4</v>
      </c>
      <c r="M913" s="852" t="n">
        <f aca="false">IF($G913&gt;(($A913*0.4)-(11697.94*2.5)),$G913-(2159*(3.5-2)*2),($A913*0.4)-(11697.94*2.5))</f>
        <v>96727.12</v>
      </c>
      <c r="N913" s="851" t="n">
        <v>0.4</v>
      </c>
      <c r="O913" s="852" t="n">
        <f aca="false">IF($G913&gt;(($A913*0.4)-(11697.94*2.5)),$G913-(2159*(4-2)*2),($A913*0.4)-(11697.94*2.5))</f>
        <v>94568.12</v>
      </c>
    </row>
    <row r="914" customFormat="false" ht="12.75" hidden="false" customHeight="false" outlineLevel="0" collapsed="false">
      <c r="A914" s="807" t="n">
        <f aca="false">A913+500</f>
        <v>317000</v>
      </c>
      <c r="B914" s="851" t="n">
        <v>0.4</v>
      </c>
      <c r="C914" s="852" t="n">
        <f aca="false">($A914*0.4)-(11697.94*1)</f>
        <v>115102.06</v>
      </c>
      <c r="D914" s="851" t="n">
        <v>0.4</v>
      </c>
      <c r="E914" s="852" t="n">
        <f aca="false">E913+200</f>
        <v>112944</v>
      </c>
      <c r="F914" s="851" t="n">
        <v>0.4</v>
      </c>
      <c r="G914" s="852" t="n">
        <f aca="false">($A914*0.4)-(11697.94*2)</f>
        <v>103404.12</v>
      </c>
      <c r="H914" s="851" t="n">
        <v>0.4</v>
      </c>
      <c r="I914" s="852" t="n">
        <f aca="false">IF($G914&gt;(($A914*0.4)-(11697.94*2.5)),$G914-(2159*(2.5-2)*2),($A914*0.4)-(11697.94*2.5))</f>
        <v>101245.12</v>
      </c>
      <c r="J914" s="851" t="n">
        <v>0.4</v>
      </c>
      <c r="K914" s="852" t="n">
        <f aca="false">IF($G914&gt;(($A914*0.4)-(11697.94*2.5)),$G914-(2159*(3-2)*2),($A914*0.4)-(11697.94*2.5))</f>
        <v>99086.12</v>
      </c>
      <c r="L914" s="851" t="n">
        <v>0.4</v>
      </c>
      <c r="M914" s="852" t="n">
        <f aca="false">IF($G914&gt;(($A914*0.4)-(11697.94*2.5)),$G914-(2159*(3.5-2)*2),($A914*0.4)-(11697.94*2.5))</f>
        <v>96927.12</v>
      </c>
      <c r="N914" s="851" t="n">
        <v>0.4</v>
      </c>
      <c r="O914" s="852" t="n">
        <f aca="false">IF($G914&gt;(($A914*0.4)-(11697.94*2.5)),$G914-(2159*(4-2)*2),($A914*0.4)-(11697.94*2.5))</f>
        <v>94768.12</v>
      </c>
    </row>
    <row r="915" customFormat="false" ht="12.75" hidden="false" customHeight="false" outlineLevel="0" collapsed="false">
      <c r="A915" s="807" t="n">
        <f aca="false">A914+500</f>
        <v>317500</v>
      </c>
      <c r="B915" s="851" t="n">
        <v>0.4</v>
      </c>
      <c r="C915" s="852" t="n">
        <f aca="false">($A915*0.4)-(11697.94*1)</f>
        <v>115302.06</v>
      </c>
      <c r="D915" s="851" t="n">
        <v>0.4</v>
      </c>
      <c r="E915" s="852" t="n">
        <f aca="false">E914+200</f>
        <v>113144</v>
      </c>
      <c r="F915" s="851" t="n">
        <v>0.4</v>
      </c>
      <c r="G915" s="852" t="n">
        <f aca="false">($A915*0.4)-(11697.94*2)</f>
        <v>103604.12</v>
      </c>
      <c r="H915" s="851" t="n">
        <v>0.4</v>
      </c>
      <c r="I915" s="852" t="n">
        <f aca="false">IF($G915&gt;(($A915*0.4)-(11697.94*2.5)),$G915-(2159*(2.5-2)*2),($A915*0.4)-(11697.94*2.5))</f>
        <v>101445.12</v>
      </c>
      <c r="J915" s="851" t="n">
        <v>0.4</v>
      </c>
      <c r="K915" s="852" t="n">
        <f aca="false">IF($G915&gt;(($A915*0.4)-(11697.94*2.5)),$G915-(2159*(3-2)*2),($A915*0.4)-(11697.94*2.5))</f>
        <v>99286.12</v>
      </c>
      <c r="L915" s="851" t="n">
        <v>0.4</v>
      </c>
      <c r="M915" s="852" t="n">
        <f aca="false">IF($G915&gt;(($A915*0.4)-(11697.94*2.5)),$G915-(2159*(3.5-2)*2),($A915*0.4)-(11697.94*2.5))</f>
        <v>97127.12</v>
      </c>
      <c r="N915" s="851" t="n">
        <v>0.4</v>
      </c>
      <c r="O915" s="852" t="n">
        <f aca="false">IF($G915&gt;(($A915*0.4)-(11697.94*2.5)),$G915-(2159*(4-2)*2),($A915*0.4)-(11697.94*2.5))</f>
        <v>94968.12</v>
      </c>
    </row>
    <row r="916" customFormat="false" ht="12.75" hidden="false" customHeight="false" outlineLevel="0" collapsed="false">
      <c r="A916" s="807" t="n">
        <f aca="false">A915+500</f>
        <v>318000</v>
      </c>
      <c r="B916" s="851" t="n">
        <v>0.4</v>
      </c>
      <c r="C916" s="852" t="n">
        <f aca="false">($A916*0.4)-(11697.94*1)</f>
        <v>115502.06</v>
      </c>
      <c r="D916" s="851" t="n">
        <v>0.4</v>
      </c>
      <c r="E916" s="852" t="n">
        <f aca="false">E915+200</f>
        <v>113344</v>
      </c>
      <c r="F916" s="851" t="n">
        <v>0.4</v>
      </c>
      <c r="G916" s="852" t="n">
        <f aca="false">($A916*0.4)-(11697.94*2)</f>
        <v>103804.12</v>
      </c>
      <c r="H916" s="851" t="n">
        <v>0.4</v>
      </c>
      <c r="I916" s="852" t="n">
        <f aca="false">IF($G916&gt;(($A916*0.4)-(11697.94*2.5)),$G916-(2159*(2.5-2)*2),($A916*0.4)-(11697.94*2.5))</f>
        <v>101645.12</v>
      </c>
      <c r="J916" s="851" t="n">
        <v>0.4</v>
      </c>
      <c r="K916" s="852" t="n">
        <f aca="false">IF($G916&gt;(($A916*0.4)-(11697.94*2.5)),$G916-(2159*(3-2)*2),($A916*0.4)-(11697.94*2.5))</f>
        <v>99486.12</v>
      </c>
      <c r="L916" s="851" t="n">
        <v>0.4</v>
      </c>
      <c r="M916" s="852" t="n">
        <f aca="false">IF($G916&gt;(($A916*0.4)-(11697.94*2.5)),$G916-(2159*(3.5-2)*2),($A916*0.4)-(11697.94*2.5))</f>
        <v>97327.12</v>
      </c>
      <c r="N916" s="851" t="n">
        <v>0.4</v>
      </c>
      <c r="O916" s="852" t="n">
        <f aca="false">IF($G916&gt;(($A916*0.4)-(11697.94*2.5)),$G916-(2159*(4-2)*2),($A916*0.4)-(11697.94*2.5))</f>
        <v>95168.12</v>
      </c>
    </row>
    <row r="917" customFormat="false" ht="12.75" hidden="false" customHeight="false" outlineLevel="0" collapsed="false">
      <c r="A917" s="807" t="n">
        <f aca="false">A916+500</f>
        <v>318500</v>
      </c>
      <c r="B917" s="851" t="n">
        <v>0.4</v>
      </c>
      <c r="C917" s="852" t="n">
        <f aca="false">($A917*0.4)-(11697.94*1)</f>
        <v>115702.06</v>
      </c>
      <c r="D917" s="851" t="n">
        <v>0.4</v>
      </c>
      <c r="E917" s="852" t="n">
        <f aca="false">E916+200</f>
        <v>113544</v>
      </c>
      <c r="F917" s="851" t="n">
        <v>0.4</v>
      </c>
      <c r="G917" s="852" t="n">
        <f aca="false">($A917*0.4)-(11697.94*2)</f>
        <v>104004.12</v>
      </c>
      <c r="H917" s="851" t="n">
        <v>0.4</v>
      </c>
      <c r="I917" s="852" t="n">
        <f aca="false">IF($G917&gt;(($A917*0.4)-(11697.94*2.5)),$G917-(2159*(2.5-2)*2),($A917*0.4)-(11697.94*2.5))</f>
        <v>101845.12</v>
      </c>
      <c r="J917" s="851" t="n">
        <v>0.4</v>
      </c>
      <c r="K917" s="852" t="n">
        <f aca="false">IF($G917&gt;(($A917*0.4)-(11697.94*2.5)),$G917-(2159*(3-2)*2),($A917*0.4)-(11697.94*2.5))</f>
        <v>99686.12</v>
      </c>
      <c r="L917" s="851" t="n">
        <v>0.4</v>
      </c>
      <c r="M917" s="852" t="n">
        <f aca="false">IF($G917&gt;(($A917*0.4)-(11697.94*2.5)),$G917-(2159*(3.5-2)*2),($A917*0.4)-(11697.94*2.5))</f>
        <v>97527.12</v>
      </c>
      <c r="N917" s="851" t="n">
        <v>0.4</v>
      </c>
      <c r="O917" s="852" t="n">
        <f aca="false">IF($G917&gt;(($A917*0.4)-(11697.94*2.5)),$G917-(2159*(4-2)*2),($A917*0.4)-(11697.94*2.5))</f>
        <v>95368.12</v>
      </c>
    </row>
    <row r="918" customFormat="false" ht="12.75" hidden="false" customHeight="false" outlineLevel="0" collapsed="false">
      <c r="A918" s="807" t="n">
        <f aca="false">A917+500</f>
        <v>319000</v>
      </c>
      <c r="B918" s="851" t="n">
        <v>0.4</v>
      </c>
      <c r="C918" s="852" t="n">
        <f aca="false">($A918*0.4)-(11697.94*1)</f>
        <v>115902.06</v>
      </c>
      <c r="D918" s="851" t="n">
        <v>0.4</v>
      </c>
      <c r="E918" s="852" t="n">
        <f aca="false">E917+200</f>
        <v>113744</v>
      </c>
      <c r="F918" s="851" t="n">
        <v>0.4</v>
      </c>
      <c r="G918" s="852" t="n">
        <f aca="false">($A918*0.4)-(11697.94*2)</f>
        <v>104204.12</v>
      </c>
      <c r="H918" s="851" t="n">
        <v>0.4</v>
      </c>
      <c r="I918" s="852" t="n">
        <f aca="false">IF($G918&gt;(($A918*0.4)-(11697.94*2.5)),$G918-(2159*(2.5-2)*2),($A918*0.4)-(11697.94*2.5))</f>
        <v>102045.12</v>
      </c>
      <c r="J918" s="851" t="n">
        <v>0.4</v>
      </c>
      <c r="K918" s="852" t="n">
        <f aca="false">IF($G918&gt;(($A918*0.4)-(11697.94*2.5)),$G918-(2159*(3-2)*2),($A918*0.4)-(11697.94*2.5))</f>
        <v>99886.12</v>
      </c>
      <c r="L918" s="851" t="n">
        <v>0.4</v>
      </c>
      <c r="M918" s="852" t="n">
        <f aca="false">IF($G918&gt;(($A918*0.4)-(11697.94*2.5)),$G918-(2159*(3.5-2)*2),($A918*0.4)-(11697.94*2.5))</f>
        <v>97727.12</v>
      </c>
      <c r="N918" s="851" t="n">
        <v>0.4</v>
      </c>
      <c r="O918" s="852" t="n">
        <f aca="false">IF($G918&gt;(($A918*0.4)-(11697.94*2.5)),$G918-(2159*(4-2)*2),($A918*0.4)-(11697.94*2.5))</f>
        <v>95568.12</v>
      </c>
    </row>
    <row r="919" customFormat="false" ht="12.75" hidden="false" customHeight="false" outlineLevel="0" collapsed="false">
      <c r="A919" s="807" t="n">
        <f aca="false">A918+500</f>
        <v>319500</v>
      </c>
      <c r="B919" s="851" t="n">
        <v>0.4</v>
      </c>
      <c r="C919" s="852" t="n">
        <f aca="false">($A919*0.4)-(11697.94*1)</f>
        <v>116102.06</v>
      </c>
      <c r="D919" s="851" t="n">
        <v>0.4</v>
      </c>
      <c r="E919" s="852" t="n">
        <f aca="false">E918+200</f>
        <v>113944</v>
      </c>
      <c r="F919" s="851" t="n">
        <v>0.4</v>
      </c>
      <c r="G919" s="852" t="n">
        <f aca="false">($A919*0.4)-(11697.94*2)</f>
        <v>104404.12</v>
      </c>
      <c r="H919" s="851" t="n">
        <v>0.4</v>
      </c>
      <c r="I919" s="852" t="n">
        <f aca="false">IF($G919&gt;(($A919*0.4)-(11697.94*2.5)),$G919-(2159*(2.5-2)*2),($A919*0.4)-(11697.94*2.5))</f>
        <v>102245.12</v>
      </c>
      <c r="J919" s="851" t="n">
        <v>0.4</v>
      </c>
      <c r="K919" s="852" t="n">
        <f aca="false">IF($G919&gt;(($A919*0.4)-(11697.94*2.5)),$G919-(2159*(3-2)*2),($A919*0.4)-(11697.94*2.5))</f>
        <v>100086.12</v>
      </c>
      <c r="L919" s="851" t="n">
        <v>0.4</v>
      </c>
      <c r="M919" s="852" t="n">
        <f aca="false">IF($G919&gt;(($A919*0.4)-(11697.94*2.5)),$G919-(2159*(3.5-2)*2),($A919*0.4)-(11697.94*2.5))</f>
        <v>97927.12</v>
      </c>
      <c r="N919" s="851" t="n">
        <v>0.4</v>
      </c>
      <c r="O919" s="852" t="n">
        <f aca="false">IF($G919&gt;(($A919*0.4)-(11697.94*2.5)),$G919-(2159*(4-2)*2),($A919*0.4)-(11697.94*2.5))</f>
        <v>95768.12</v>
      </c>
    </row>
    <row r="920" customFormat="false" ht="12.75" hidden="false" customHeight="false" outlineLevel="0" collapsed="false">
      <c r="A920" s="807" t="n">
        <f aca="false">A919+500</f>
        <v>320000</v>
      </c>
      <c r="B920" s="851" t="n">
        <v>0.4</v>
      </c>
      <c r="C920" s="852" t="n">
        <f aca="false">($A920*0.4)-(11697.94*1)</f>
        <v>116302.06</v>
      </c>
      <c r="D920" s="851" t="n">
        <v>0.4</v>
      </c>
      <c r="E920" s="852" t="n">
        <f aca="false">E919+200</f>
        <v>114144</v>
      </c>
      <c r="F920" s="851" t="n">
        <v>0.4</v>
      </c>
      <c r="G920" s="852" t="n">
        <f aca="false">($A920*0.4)-(11697.94*2)</f>
        <v>104604.12</v>
      </c>
      <c r="H920" s="851" t="n">
        <v>0.4</v>
      </c>
      <c r="I920" s="852" t="n">
        <f aca="false">IF($G920&gt;(($A920*0.4)-(11697.94*2.5)),$G920-(2159*(2.5-2)*2),($A920*0.4)-(11697.94*2.5))</f>
        <v>102445.12</v>
      </c>
      <c r="J920" s="851" t="n">
        <v>0.4</v>
      </c>
      <c r="K920" s="852" t="n">
        <f aca="false">IF($G920&gt;(($A920*0.4)-(11697.94*2.5)),$G920-(2159*(3-2)*2),($A920*0.4)-(11697.94*2.5))</f>
        <v>100286.12</v>
      </c>
      <c r="L920" s="851" t="n">
        <v>0.4</v>
      </c>
      <c r="M920" s="852" t="n">
        <f aca="false">IF($G920&gt;(($A920*0.4)-(11697.94*2.5)),$G920-(2159*(3.5-2)*2),($A920*0.4)-(11697.94*2.5))</f>
        <v>98127.12</v>
      </c>
      <c r="N920" s="851" t="n">
        <v>0.4</v>
      </c>
      <c r="O920" s="852" t="n">
        <f aca="false">IF($G920&gt;(($A920*0.4)-(11697.94*2.5)),$G920-(2159*(4-2)*2),($A920*0.4)-(11697.94*2.5))</f>
        <v>95968.12</v>
      </c>
    </row>
    <row r="921" customFormat="false" ht="12.75" hidden="false" customHeight="false" outlineLevel="0" collapsed="false">
      <c r="A921" s="807" t="n">
        <f aca="false">A920+500</f>
        <v>320500</v>
      </c>
      <c r="B921" s="851" t="n">
        <v>0.4</v>
      </c>
      <c r="C921" s="852" t="n">
        <f aca="false">($A921*0.4)-(11697.94*1)</f>
        <v>116502.06</v>
      </c>
      <c r="D921" s="851" t="n">
        <v>0.4</v>
      </c>
      <c r="E921" s="852" t="n">
        <f aca="false">E920+200</f>
        <v>114344</v>
      </c>
      <c r="F921" s="851" t="n">
        <v>0.4</v>
      </c>
      <c r="G921" s="852" t="n">
        <f aca="false">($A921*0.4)-(11697.94*2)</f>
        <v>104804.12</v>
      </c>
      <c r="H921" s="851" t="n">
        <v>0.4</v>
      </c>
      <c r="I921" s="852" t="n">
        <f aca="false">IF($G921&gt;(($A921*0.4)-(11697.94*2.5)),$G921-(2159*(2.5-2)*2),($A921*0.4)-(11697.94*2.5))</f>
        <v>102645.12</v>
      </c>
      <c r="J921" s="851" t="n">
        <v>0.4</v>
      </c>
      <c r="K921" s="852" t="n">
        <f aca="false">IF($G921&gt;(($A921*0.4)-(11697.94*2.5)),$G921-(2159*(3-2)*2),($A921*0.4)-(11697.94*2.5))</f>
        <v>100486.12</v>
      </c>
      <c r="L921" s="851" t="n">
        <v>0.4</v>
      </c>
      <c r="M921" s="852" t="n">
        <f aca="false">IF($G921&gt;(($A921*0.4)-(11697.94*2.5)),$G921-(2159*(3.5-2)*2),($A921*0.4)-(11697.94*2.5))</f>
        <v>98327.12</v>
      </c>
      <c r="N921" s="851" t="n">
        <v>0.4</v>
      </c>
      <c r="O921" s="852" t="n">
        <f aca="false">IF($G921&gt;(($A921*0.4)-(11697.94*2.5)),$G921-(2159*(4-2)*2),($A921*0.4)-(11697.94*2.5))</f>
        <v>96168.12</v>
      </c>
    </row>
    <row r="922" customFormat="false" ht="12.75" hidden="false" customHeight="false" outlineLevel="0" collapsed="false">
      <c r="A922" s="807" t="n">
        <f aca="false">A921+500</f>
        <v>321000</v>
      </c>
      <c r="B922" s="851" t="n">
        <v>0.4</v>
      </c>
      <c r="C922" s="852" t="n">
        <f aca="false">($A922*0.4)-(11697.94*1)</f>
        <v>116702.06</v>
      </c>
      <c r="D922" s="851" t="n">
        <v>0.4</v>
      </c>
      <c r="E922" s="852" t="n">
        <f aca="false">E921+200</f>
        <v>114544</v>
      </c>
      <c r="F922" s="851" t="n">
        <v>0.4</v>
      </c>
      <c r="G922" s="852" t="n">
        <f aca="false">($A922*0.4)-(11697.94*2)</f>
        <v>105004.12</v>
      </c>
      <c r="H922" s="851" t="n">
        <v>0.4</v>
      </c>
      <c r="I922" s="852" t="n">
        <f aca="false">IF($G922&gt;(($A922*0.4)-(11697.94*2.5)),$G922-(2159*(2.5-2)*2),($A922*0.4)-(11697.94*2.5))</f>
        <v>102845.12</v>
      </c>
      <c r="J922" s="851" t="n">
        <v>0.4</v>
      </c>
      <c r="K922" s="852" t="n">
        <f aca="false">IF($G922&gt;(($A922*0.4)-(11697.94*2.5)),$G922-(2159*(3-2)*2),($A922*0.4)-(11697.94*2.5))</f>
        <v>100686.12</v>
      </c>
      <c r="L922" s="851" t="n">
        <v>0.4</v>
      </c>
      <c r="M922" s="852" t="n">
        <f aca="false">IF($G922&gt;(($A922*0.4)-(11697.94*2.5)),$G922-(2159*(3.5-2)*2),($A922*0.4)-(11697.94*2.5))</f>
        <v>98527.12</v>
      </c>
      <c r="N922" s="851" t="n">
        <v>0.4</v>
      </c>
      <c r="O922" s="852" t="n">
        <f aca="false">IF($G922&gt;(($A922*0.4)-(11697.94*2.5)),$G922-(2159*(4-2)*2),($A922*0.4)-(11697.94*2.5))</f>
        <v>96368.12</v>
      </c>
    </row>
    <row r="923" customFormat="false" ht="12.75" hidden="false" customHeight="false" outlineLevel="0" collapsed="false">
      <c r="A923" s="807" t="n">
        <f aca="false">A922+500</f>
        <v>321500</v>
      </c>
      <c r="B923" s="851" t="n">
        <v>0.4</v>
      </c>
      <c r="C923" s="852" t="n">
        <f aca="false">($A923*0.4)-(11697.94*1)</f>
        <v>116902.06</v>
      </c>
      <c r="D923" s="851" t="n">
        <v>0.4</v>
      </c>
      <c r="E923" s="852" t="n">
        <f aca="false">E922+200</f>
        <v>114744</v>
      </c>
      <c r="F923" s="851" t="n">
        <v>0.4</v>
      </c>
      <c r="G923" s="852" t="n">
        <f aca="false">($A923*0.4)-(11697.94*2)</f>
        <v>105204.12</v>
      </c>
      <c r="H923" s="851" t="n">
        <v>0.4</v>
      </c>
      <c r="I923" s="852" t="n">
        <f aca="false">IF($G923&gt;(($A923*0.4)-(11697.94*2.5)),$G923-(2159*(2.5-2)*2),($A923*0.4)-(11697.94*2.5))</f>
        <v>103045.12</v>
      </c>
      <c r="J923" s="851" t="n">
        <v>0.4</v>
      </c>
      <c r="K923" s="852" t="n">
        <f aca="false">IF($G923&gt;(($A923*0.4)-(11697.94*2.5)),$G923-(2159*(3-2)*2),($A923*0.4)-(11697.94*2.5))</f>
        <v>100886.12</v>
      </c>
      <c r="L923" s="851" t="n">
        <v>0.4</v>
      </c>
      <c r="M923" s="852" t="n">
        <f aca="false">IF($G923&gt;(($A923*0.4)-(11697.94*2.5)),$G923-(2159*(3.5-2)*2),($A923*0.4)-(11697.94*2.5))</f>
        <v>98727.12</v>
      </c>
      <c r="N923" s="851" t="n">
        <v>0.4</v>
      </c>
      <c r="O923" s="852" t="n">
        <f aca="false">IF($G923&gt;(($A923*0.4)-(11697.94*2.5)),$G923-(2159*(4-2)*2),($A923*0.4)-(11697.94*2.5))</f>
        <v>96568.12</v>
      </c>
    </row>
    <row r="924" customFormat="false" ht="12.75" hidden="false" customHeight="false" outlineLevel="0" collapsed="false">
      <c r="A924" s="807" t="n">
        <f aca="false">A923+500</f>
        <v>322000</v>
      </c>
      <c r="B924" s="851" t="n">
        <v>0.4</v>
      </c>
      <c r="C924" s="852" t="n">
        <f aca="false">($A924*0.4)-(11697.94*1)</f>
        <v>117102.06</v>
      </c>
      <c r="D924" s="851" t="n">
        <v>0.4</v>
      </c>
      <c r="E924" s="852" t="n">
        <f aca="false">E923+200</f>
        <v>114944</v>
      </c>
      <c r="F924" s="851" t="n">
        <v>0.4</v>
      </c>
      <c r="G924" s="852" t="n">
        <f aca="false">($A924*0.4)-(11697.94*2)</f>
        <v>105404.12</v>
      </c>
      <c r="H924" s="851" t="n">
        <v>0.4</v>
      </c>
      <c r="I924" s="852" t="n">
        <f aca="false">IF($G924&gt;(($A924*0.4)-(11697.94*2.5)),$G924-(2159*(2.5-2)*2),($A924*0.4)-(11697.94*2.5))</f>
        <v>103245.12</v>
      </c>
      <c r="J924" s="851" t="n">
        <v>0.4</v>
      </c>
      <c r="K924" s="852" t="n">
        <f aca="false">IF($G924&gt;(($A924*0.4)-(11697.94*2.5)),$G924-(2159*(3-2)*2),($A924*0.4)-(11697.94*2.5))</f>
        <v>101086.12</v>
      </c>
      <c r="L924" s="851" t="n">
        <v>0.4</v>
      </c>
      <c r="M924" s="852" t="n">
        <f aca="false">IF($G924&gt;(($A924*0.4)-(11697.94*2.5)),$G924-(2159*(3.5-2)*2),($A924*0.4)-(11697.94*2.5))</f>
        <v>98927.12</v>
      </c>
      <c r="N924" s="851" t="n">
        <v>0.4</v>
      </c>
      <c r="O924" s="852" t="n">
        <f aca="false">IF($G924&gt;(($A924*0.4)-(11697.94*2.5)),$G924-(2159*(4-2)*2),($A924*0.4)-(11697.94*2.5))</f>
        <v>96768.12</v>
      </c>
    </row>
    <row r="925" customFormat="false" ht="12.75" hidden="false" customHeight="false" outlineLevel="0" collapsed="false">
      <c r="A925" s="807" t="n">
        <f aca="false">A924+500</f>
        <v>322500</v>
      </c>
      <c r="B925" s="851" t="n">
        <v>0.4</v>
      </c>
      <c r="C925" s="852" t="n">
        <f aca="false">($A925*0.4)-(11697.94*1)</f>
        <v>117302.06</v>
      </c>
      <c r="D925" s="851" t="n">
        <v>0.4</v>
      </c>
      <c r="E925" s="852" t="n">
        <f aca="false">E924+200</f>
        <v>115144</v>
      </c>
      <c r="F925" s="851" t="n">
        <v>0.4</v>
      </c>
      <c r="G925" s="852" t="n">
        <f aca="false">($A925*0.4)-(11697.94*2)</f>
        <v>105604.12</v>
      </c>
      <c r="H925" s="851" t="n">
        <v>0.4</v>
      </c>
      <c r="I925" s="852" t="n">
        <f aca="false">IF($G925&gt;(($A925*0.4)-(11697.94*2.5)),$G925-(2159*(2.5-2)*2),($A925*0.4)-(11697.94*2.5))</f>
        <v>103445.12</v>
      </c>
      <c r="J925" s="851" t="n">
        <v>0.4</v>
      </c>
      <c r="K925" s="852" t="n">
        <f aca="false">IF($G925&gt;(($A925*0.4)-(11697.94*2.5)),$G925-(2159*(3-2)*2),($A925*0.4)-(11697.94*2.5))</f>
        <v>101286.12</v>
      </c>
      <c r="L925" s="851" t="n">
        <v>0.4</v>
      </c>
      <c r="M925" s="852" t="n">
        <f aca="false">IF($G925&gt;(($A925*0.4)-(11697.94*2.5)),$G925-(2159*(3.5-2)*2),($A925*0.4)-(11697.94*2.5))</f>
        <v>99127.12</v>
      </c>
      <c r="N925" s="851" t="n">
        <v>0.4</v>
      </c>
      <c r="O925" s="852" t="n">
        <f aca="false">IF($G925&gt;(($A925*0.4)-(11697.94*2.5)),$G925-(2159*(4-2)*2),($A925*0.4)-(11697.94*2.5))</f>
        <v>96968.12</v>
      </c>
    </row>
    <row r="926" customFormat="false" ht="12.75" hidden="false" customHeight="false" outlineLevel="0" collapsed="false">
      <c r="A926" s="807" t="n">
        <f aca="false">A925+500</f>
        <v>323000</v>
      </c>
      <c r="B926" s="851" t="n">
        <v>0.4</v>
      </c>
      <c r="C926" s="852" t="n">
        <f aca="false">($A926*0.4)-(11697.94*1)</f>
        <v>117502.06</v>
      </c>
      <c r="D926" s="851" t="n">
        <v>0.4</v>
      </c>
      <c r="E926" s="852" t="n">
        <f aca="false">E925+200</f>
        <v>115344</v>
      </c>
      <c r="F926" s="851" t="n">
        <v>0.4</v>
      </c>
      <c r="G926" s="852" t="n">
        <f aca="false">($A926*0.4)-(11697.94*2)</f>
        <v>105804.12</v>
      </c>
      <c r="H926" s="851" t="n">
        <v>0.4</v>
      </c>
      <c r="I926" s="852" t="n">
        <f aca="false">IF($G926&gt;(($A926*0.4)-(11697.94*2.5)),$G926-(2159*(2.5-2)*2),($A926*0.4)-(11697.94*2.5))</f>
        <v>103645.12</v>
      </c>
      <c r="J926" s="851" t="n">
        <v>0.4</v>
      </c>
      <c r="K926" s="852" t="n">
        <f aca="false">IF($G926&gt;(($A926*0.4)-(11697.94*2.5)),$G926-(2159*(3-2)*2),($A926*0.4)-(11697.94*2.5))</f>
        <v>101486.12</v>
      </c>
      <c r="L926" s="851" t="n">
        <v>0.4</v>
      </c>
      <c r="M926" s="852" t="n">
        <f aca="false">IF($G926&gt;(($A926*0.4)-(11697.94*2.5)),$G926-(2159*(3.5-2)*2),($A926*0.4)-(11697.94*2.5))</f>
        <v>99327.12</v>
      </c>
      <c r="N926" s="851" t="n">
        <v>0.4</v>
      </c>
      <c r="O926" s="852" t="n">
        <f aca="false">IF($G926&gt;(($A926*0.4)-(11697.94*2.5)),$G926-(2159*(4-2)*2),($A926*0.4)-(11697.94*2.5))</f>
        <v>97168.12</v>
      </c>
    </row>
    <row r="927" customFormat="false" ht="12.75" hidden="false" customHeight="false" outlineLevel="0" collapsed="false">
      <c r="A927" s="807" t="n">
        <f aca="false">A926+500</f>
        <v>323500</v>
      </c>
      <c r="B927" s="851" t="n">
        <v>0.4</v>
      </c>
      <c r="C927" s="852" t="n">
        <f aca="false">($A927*0.4)-(11697.94*1)</f>
        <v>117702.06</v>
      </c>
      <c r="D927" s="851" t="n">
        <v>0.4</v>
      </c>
      <c r="E927" s="852" t="n">
        <f aca="false">E926+200</f>
        <v>115544</v>
      </c>
      <c r="F927" s="851" t="n">
        <v>0.4</v>
      </c>
      <c r="G927" s="852" t="n">
        <f aca="false">($A927*0.4)-(11697.94*2)</f>
        <v>106004.12</v>
      </c>
      <c r="H927" s="851" t="n">
        <v>0.4</v>
      </c>
      <c r="I927" s="852" t="n">
        <f aca="false">IF($G927&gt;(($A927*0.4)-(11697.94*2.5)),$G927-(2159*(2.5-2)*2),($A927*0.4)-(11697.94*2.5))</f>
        <v>103845.12</v>
      </c>
      <c r="J927" s="851" t="n">
        <v>0.4</v>
      </c>
      <c r="K927" s="852" t="n">
        <f aca="false">IF($G927&gt;(($A927*0.4)-(11697.94*2.5)),$G927-(2159*(3-2)*2),($A927*0.4)-(11697.94*2.5))</f>
        <v>101686.12</v>
      </c>
      <c r="L927" s="851" t="n">
        <v>0.4</v>
      </c>
      <c r="M927" s="852" t="n">
        <f aca="false">IF($G927&gt;(($A927*0.4)-(11697.94*2.5)),$G927-(2159*(3.5-2)*2),($A927*0.4)-(11697.94*2.5))</f>
        <v>99527.12</v>
      </c>
      <c r="N927" s="851" t="n">
        <v>0.4</v>
      </c>
      <c r="O927" s="852" t="n">
        <f aca="false">IF($G927&gt;(($A927*0.4)-(11697.94*2.5)),$G927-(2159*(4-2)*2),($A927*0.4)-(11697.94*2.5))</f>
        <v>97368.12</v>
      </c>
    </row>
    <row r="928" customFormat="false" ht="12.75" hidden="false" customHeight="false" outlineLevel="0" collapsed="false">
      <c r="A928" s="807" t="n">
        <f aca="false">A927+500</f>
        <v>324000</v>
      </c>
      <c r="B928" s="851" t="n">
        <v>0.4</v>
      </c>
      <c r="C928" s="852" t="n">
        <f aca="false">($A928*0.4)-(11697.94*1)</f>
        <v>117902.06</v>
      </c>
      <c r="D928" s="851" t="n">
        <v>0.4</v>
      </c>
      <c r="E928" s="852" t="n">
        <f aca="false">E927+200</f>
        <v>115744</v>
      </c>
      <c r="F928" s="851" t="n">
        <v>0.4</v>
      </c>
      <c r="G928" s="852" t="n">
        <f aca="false">($A928*0.4)-(11697.94*2)</f>
        <v>106204.12</v>
      </c>
      <c r="H928" s="851" t="n">
        <v>0.4</v>
      </c>
      <c r="I928" s="852" t="n">
        <f aca="false">IF($G928&gt;(($A928*0.4)-(11697.94*2.5)),$G928-(2159*(2.5-2)*2),($A928*0.4)-(11697.94*2.5))</f>
        <v>104045.12</v>
      </c>
      <c r="J928" s="851" t="n">
        <v>0.4</v>
      </c>
      <c r="K928" s="852" t="n">
        <f aca="false">IF($G928&gt;(($A928*0.4)-(11697.94*2.5)),$G928-(2159*(3-2)*2),($A928*0.4)-(11697.94*2.5))</f>
        <v>101886.12</v>
      </c>
      <c r="L928" s="851" t="n">
        <v>0.4</v>
      </c>
      <c r="M928" s="852" t="n">
        <f aca="false">IF($G928&gt;(($A928*0.4)-(11697.94*2.5)),$G928-(2159*(3.5-2)*2),($A928*0.4)-(11697.94*2.5))</f>
        <v>99727.12</v>
      </c>
      <c r="N928" s="851" t="n">
        <v>0.4</v>
      </c>
      <c r="O928" s="852" t="n">
        <f aca="false">IF($G928&gt;(($A928*0.4)-(11697.94*2.5)),$G928-(2159*(4-2)*2),($A928*0.4)-(11697.94*2.5))</f>
        <v>97568.12</v>
      </c>
    </row>
    <row r="929" customFormat="false" ht="12.75" hidden="false" customHeight="false" outlineLevel="0" collapsed="false">
      <c r="A929" s="807" t="n">
        <f aca="false">A928+500</f>
        <v>324500</v>
      </c>
      <c r="B929" s="851" t="n">
        <v>0.4</v>
      </c>
      <c r="C929" s="852" t="n">
        <f aca="false">($A929*0.4)-(11697.94*1)</f>
        <v>118102.06</v>
      </c>
      <c r="D929" s="851" t="n">
        <v>0.4</v>
      </c>
      <c r="E929" s="852" t="n">
        <f aca="false">E928+200</f>
        <v>115944</v>
      </c>
      <c r="F929" s="851" t="n">
        <v>0.4</v>
      </c>
      <c r="G929" s="852" t="n">
        <f aca="false">($A929*0.4)-(11697.94*2)</f>
        <v>106404.12</v>
      </c>
      <c r="H929" s="851" t="n">
        <v>0.4</v>
      </c>
      <c r="I929" s="852" t="n">
        <f aca="false">IF($G929&gt;(($A929*0.4)-(11697.94*2.5)),$G929-(2159*(2.5-2)*2),($A929*0.4)-(11697.94*2.5))</f>
        <v>104245.12</v>
      </c>
      <c r="J929" s="851" t="n">
        <v>0.4</v>
      </c>
      <c r="K929" s="852" t="n">
        <f aca="false">IF($G929&gt;(($A929*0.4)-(11697.94*2.5)),$G929-(2159*(3-2)*2),($A929*0.4)-(11697.94*2.5))</f>
        <v>102086.12</v>
      </c>
      <c r="L929" s="851" t="n">
        <v>0.4</v>
      </c>
      <c r="M929" s="852" t="n">
        <f aca="false">IF($G929&gt;(($A929*0.4)-(11697.94*2.5)),$G929-(2159*(3.5-2)*2),($A929*0.4)-(11697.94*2.5))</f>
        <v>99927.12</v>
      </c>
      <c r="N929" s="851" t="n">
        <v>0.4</v>
      </c>
      <c r="O929" s="852" t="n">
        <f aca="false">IF($G929&gt;(($A929*0.4)-(11697.94*2.5)),$G929-(2159*(4-2)*2),($A929*0.4)-(11697.94*2.5))</f>
        <v>97768.12</v>
      </c>
    </row>
    <row r="930" customFormat="false" ht="12.75" hidden="false" customHeight="false" outlineLevel="0" collapsed="false">
      <c r="A930" s="807" t="n">
        <f aca="false">A929+500</f>
        <v>325000</v>
      </c>
      <c r="B930" s="851" t="n">
        <v>0.4</v>
      </c>
      <c r="C930" s="852" t="n">
        <f aca="false">($A930*0.4)-(11697.94*1)</f>
        <v>118302.06</v>
      </c>
      <c r="D930" s="851" t="n">
        <v>0.4</v>
      </c>
      <c r="E930" s="852" t="n">
        <f aca="false">E929+200</f>
        <v>116144</v>
      </c>
      <c r="F930" s="851" t="n">
        <v>0.4</v>
      </c>
      <c r="G930" s="852" t="n">
        <f aca="false">($A930*0.4)-(11697.94*2)</f>
        <v>106604.12</v>
      </c>
      <c r="H930" s="851" t="n">
        <v>0.4</v>
      </c>
      <c r="I930" s="852" t="n">
        <f aca="false">IF($G930&gt;(($A930*0.4)-(11697.94*2.5)),$G930-(2159*(2.5-2)*2),($A930*0.4)-(11697.94*2.5))</f>
        <v>104445.12</v>
      </c>
      <c r="J930" s="851" t="n">
        <v>0.4</v>
      </c>
      <c r="K930" s="852" t="n">
        <f aca="false">IF($G930&gt;(($A930*0.4)-(11697.94*2.5)),$G930-(2159*(3-2)*2),($A930*0.4)-(11697.94*2.5))</f>
        <v>102286.12</v>
      </c>
      <c r="L930" s="851" t="n">
        <v>0.4</v>
      </c>
      <c r="M930" s="852" t="n">
        <f aca="false">IF($G930&gt;(($A930*0.4)-(11697.94*2.5)),$G930-(2159*(3.5-2)*2),($A930*0.4)-(11697.94*2.5))</f>
        <v>100127.12</v>
      </c>
      <c r="N930" s="851" t="n">
        <v>0.4</v>
      </c>
      <c r="O930" s="852" t="n">
        <f aca="false">IF($G930&gt;(($A930*0.4)-(11697.94*2.5)),$G930-(2159*(4-2)*2),($A930*0.4)-(11697.94*2.5))</f>
        <v>97968.12</v>
      </c>
    </row>
    <row r="931" customFormat="false" ht="12.75" hidden="false" customHeight="false" outlineLevel="0" collapsed="false">
      <c r="A931" s="807" t="n">
        <f aca="false">A930+500</f>
        <v>325500</v>
      </c>
      <c r="B931" s="851" t="n">
        <v>0.4</v>
      </c>
      <c r="C931" s="852" t="n">
        <f aca="false">($A931*0.4)-(11697.94*1)</f>
        <v>118502.06</v>
      </c>
      <c r="D931" s="851" t="n">
        <v>0.4</v>
      </c>
      <c r="E931" s="852" t="n">
        <f aca="false">E930+200</f>
        <v>116344</v>
      </c>
      <c r="F931" s="851" t="n">
        <v>0.4</v>
      </c>
      <c r="G931" s="852" t="n">
        <f aca="false">($A931*0.4)-(11697.94*2)</f>
        <v>106804.12</v>
      </c>
      <c r="H931" s="851" t="n">
        <v>0.4</v>
      </c>
      <c r="I931" s="852" t="n">
        <f aca="false">IF($G931&gt;(($A931*0.4)-(11697.94*2.5)),$G931-(2159*(2.5-2)*2),($A931*0.4)-(11697.94*2.5))</f>
        <v>104645.12</v>
      </c>
      <c r="J931" s="851" t="n">
        <v>0.4</v>
      </c>
      <c r="K931" s="852" t="n">
        <f aca="false">IF($G931&gt;(($A931*0.4)-(11697.94*2.5)),$G931-(2159*(3-2)*2),($A931*0.4)-(11697.94*2.5))</f>
        <v>102486.12</v>
      </c>
      <c r="L931" s="851" t="n">
        <v>0.4</v>
      </c>
      <c r="M931" s="852" t="n">
        <f aca="false">IF($G931&gt;(($A931*0.4)-(11697.94*2.5)),$G931-(2159*(3.5-2)*2),($A931*0.4)-(11697.94*2.5))</f>
        <v>100327.12</v>
      </c>
      <c r="N931" s="851" t="n">
        <v>0.4</v>
      </c>
      <c r="O931" s="852" t="n">
        <f aca="false">IF($G931&gt;(($A931*0.4)-(11697.94*2.5)),$G931-(2159*(4-2)*2),($A931*0.4)-(11697.94*2.5))</f>
        <v>98168.12</v>
      </c>
    </row>
    <row r="932" customFormat="false" ht="12.75" hidden="false" customHeight="false" outlineLevel="0" collapsed="false">
      <c r="A932" s="807" t="n">
        <f aca="false">A931+500</f>
        <v>326000</v>
      </c>
      <c r="B932" s="851" t="n">
        <v>0.4</v>
      </c>
      <c r="C932" s="852" t="n">
        <f aca="false">($A932*0.4)-(11697.94*1)</f>
        <v>118702.06</v>
      </c>
      <c r="D932" s="851" t="n">
        <v>0.4</v>
      </c>
      <c r="E932" s="852" t="n">
        <f aca="false">E931+200</f>
        <v>116544</v>
      </c>
      <c r="F932" s="851" t="n">
        <v>0.4</v>
      </c>
      <c r="G932" s="852" t="n">
        <f aca="false">($A932*0.4)-(11697.94*2)</f>
        <v>107004.12</v>
      </c>
      <c r="H932" s="851" t="n">
        <v>0.4</v>
      </c>
      <c r="I932" s="852" t="n">
        <f aca="false">IF($G932&gt;(($A932*0.4)-(11697.94*2.5)),$G932-(2159*(2.5-2)*2),($A932*0.4)-(11697.94*2.5))</f>
        <v>104845.12</v>
      </c>
      <c r="J932" s="851" t="n">
        <v>0.4</v>
      </c>
      <c r="K932" s="852" t="n">
        <f aca="false">IF($G932&gt;(($A932*0.4)-(11697.94*2.5)),$G932-(2159*(3-2)*2),($A932*0.4)-(11697.94*2.5))</f>
        <v>102686.12</v>
      </c>
      <c r="L932" s="851" t="n">
        <v>0.4</v>
      </c>
      <c r="M932" s="852" t="n">
        <f aca="false">IF($G932&gt;(($A932*0.4)-(11697.94*2.5)),$G932-(2159*(3.5-2)*2),($A932*0.4)-(11697.94*2.5))</f>
        <v>100527.12</v>
      </c>
      <c r="N932" s="851" t="n">
        <v>0.4</v>
      </c>
      <c r="O932" s="852" t="n">
        <f aca="false">IF($G932&gt;(($A932*0.4)-(11697.94*2.5)),$G932-(2159*(4-2)*2),($A932*0.4)-(11697.94*2.5))</f>
        <v>98368.12</v>
      </c>
    </row>
    <row r="933" customFormat="false" ht="12.75" hidden="false" customHeight="false" outlineLevel="0" collapsed="false">
      <c r="A933" s="807" t="n">
        <f aca="false">A932+500</f>
        <v>326500</v>
      </c>
      <c r="B933" s="851" t="n">
        <v>0.4</v>
      </c>
      <c r="C933" s="852" t="n">
        <f aca="false">($A933*0.4)-(11697.94*1)</f>
        <v>118902.06</v>
      </c>
      <c r="D933" s="851" t="n">
        <v>0.4</v>
      </c>
      <c r="E933" s="852" t="n">
        <f aca="false">E932+200</f>
        <v>116744</v>
      </c>
      <c r="F933" s="851" t="n">
        <v>0.4</v>
      </c>
      <c r="G933" s="852" t="n">
        <f aca="false">($A933*0.4)-(11697.94*2)</f>
        <v>107204.12</v>
      </c>
      <c r="H933" s="851" t="n">
        <v>0.4</v>
      </c>
      <c r="I933" s="852" t="n">
        <f aca="false">IF($G933&gt;(($A933*0.4)-(11697.94*2.5)),$G933-(2159*(2.5-2)*2),($A933*0.4)-(11697.94*2.5))</f>
        <v>105045.12</v>
      </c>
      <c r="J933" s="851" t="n">
        <v>0.4</v>
      </c>
      <c r="K933" s="852" t="n">
        <f aca="false">IF($G933&gt;(($A933*0.4)-(11697.94*2.5)),$G933-(2159*(3-2)*2),($A933*0.4)-(11697.94*2.5))</f>
        <v>102886.12</v>
      </c>
      <c r="L933" s="851" t="n">
        <v>0.4</v>
      </c>
      <c r="M933" s="852" t="n">
        <f aca="false">IF($G933&gt;(($A933*0.4)-(11697.94*2.5)),$G933-(2159*(3.5-2)*2),($A933*0.4)-(11697.94*2.5))</f>
        <v>100727.12</v>
      </c>
      <c r="N933" s="851" t="n">
        <v>0.4</v>
      </c>
      <c r="O933" s="852" t="n">
        <f aca="false">IF($G933&gt;(($A933*0.4)-(11697.94*2.5)),$G933-(2159*(4-2)*2),($A933*0.4)-(11697.94*2.5))</f>
        <v>98568.12</v>
      </c>
    </row>
    <row r="934" customFormat="false" ht="12.75" hidden="false" customHeight="false" outlineLevel="0" collapsed="false">
      <c r="A934" s="807" t="n">
        <f aca="false">A933+500</f>
        <v>327000</v>
      </c>
      <c r="B934" s="851" t="n">
        <v>0.4</v>
      </c>
      <c r="C934" s="852" t="n">
        <f aca="false">($A934*0.4)-(11697.94*1)</f>
        <v>119102.06</v>
      </c>
      <c r="D934" s="851" t="n">
        <v>0.4</v>
      </c>
      <c r="E934" s="852" t="n">
        <f aca="false">E933+200</f>
        <v>116944</v>
      </c>
      <c r="F934" s="851" t="n">
        <v>0.4</v>
      </c>
      <c r="G934" s="852" t="n">
        <f aca="false">($A934*0.4)-(11697.94*2)</f>
        <v>107404.12</v>
      </c>
      <c r="H934" s="851" t="n">
        <v>0.4</v>
      </c>
      <c r="I934" s="852" t="n">
        <f aca="false">IF($G934&gt;(($A934*0.4)-(11697.94*2.5)),$G934-(2159*(2.5-2)*2),($A934*0.4)-(11697.94*2.5))</f>
        <v>105245.12</v>
      </c>
      <c r="J934" s="851" t="n">
        <v>0.4</v>
      </c>
      <c r="K934" s="852" t="n">
        <f aca="false">IF($G934&gt;(($A934*0.4)-(11697.94*2.5)),$G934-(2159*(3-2)*2),($A934*0.4)-(11697.94*2.5))</f>
        <v>103086.12</v>
      </c>
      <c r="L934" s="851" t="n">
        <v>0.4</v>
      </c>
      <c r="M934" s="852" t="n">
        <f aca="false">IF($G934&gt;(($A934*0.4)-(11697.94*2.5)),$G934-(2159*(3.5-2)*2),($A934*0.4)-(11697.94*2.5))</f>
        <v>100927.12</v>
      </c>
      <c r="N934" s="851" t="n">
        <v>0.4</v>
      </c>
      <c r="O934" s="852" t="n">
        <f aca="false">IF($G934&gt;(($A934*0.4)-(11697.94*2.5)),$G934-(2159*(4-2)*2),($A934*0.4)-(11697.94*2.5))</f>
        <v>98768.12</v>
      </c>
    </row>
    <row r="935" customFormat="false" ht="12.75" hidden="false" customHeight="false" outlineLevel="0" collapsed="false">
      <c r="A935" s="807" t="n">
        <f aca="false">A934+500</f>
        <v>327500</v>
      </c>
      <c r="B935" s="851" t="n">
        <v>0.4</v>
      </c>
      <c r="C935" s="852" t="n">
        <f aca="false">($A935*0.4)-(11697.94*1)</f>
        <v>119302.06</v>
      </c>
      <c r="D935" s="851" t="n">
        <v>0.4</v>
      </c>
      <c r="E935" s="852" t="n">
        <f aca="false">E934+200</f>
        <v>117144</v>
      </c>
      <c r="F935" s="851" t="n">
        <v>0.4</v>
      </c>
      <c r="G935" s="852" t="n">
        <f aca="false">($A935*0.4)-(11697.94*2)</f>
        <v>107604.12</v>
      </c>
      <c r="H935" s="851" t="n">
        <v>0.4</v>
      </c>
      <c r="I935" s="852" t="n">
        <f aca="false">IF($G935&gt;(($A935*0.4)-(11697.94*2.5)),$G935-(2159*(2.5-2)*2),($A935*0.4)-(11697.94*2.5))</f>
        <v>105445.12</v>
      </c>
      <c r="J935" s="851" t="n">
        <v>0.4</v>
      </c>
      <c r="K935" s="852" t="n">
        <f aca="false">IF($G935&gt;(($A935*0.4)-(11697.94*2.5)),$G935-(2159*(3-2)*2),($A935*0.4)-(11697.94*2.5))</f>
        <v>103286.12</v>
      </c>
      <c r="L935" s="851" t="n">
        <v>0.4</v>
      </c>
      <c r="M935" s="852" t="n">
        <f aca="false">IF($G935&gt;(($A935*0.4)-(11697.94*2.5)),$G935-(2159*(3.5-2)*2),($A935*0.4)-(11697.94*2.5))</f>
        <v>101127.12</v>
      </c>
      <c r="N935" s="851" t="n">
        <v>0.4</v>
      </c>
      <c r="O935" s="852" t="n">
        <f aca="false">IF($G935&gt;(($A935*0.4)-(11697.94*2.5)),$G935-(2159*(4-2)*2),($A935*0.4)-(11697.94*2.5))</f>
        <v>98968.12</v>
      </c>
    </row>
    <row r="936" customFormat="false" ht="12.75" hidden="false" customHeight="false" outlineLevel="0" collapsed="false">
      <c r="A936" s="807" t="n">
        <f aca="false">A935+500</f>
        <v>328000</v>
      </c>
      <c r="B936" s="851" t="n">
        <v>0.4</v>
      </c>
      <c r="C936" s="852" t="n">
        <f aca="false">($A936*0.4)-(11697.94*1)</f>
        <v>119502.06</v>
      </c>
      <c r="D936" s="851" t="n">
        <v>0.4</v>
      </c>
      <c r="E936" s="852" t="n">
        <f aca="false">E935+200</f>
        <v>117344</v>
      </c>
      <c r="F936" s="851" t="n">
        <v>0.4</v>
      </c>
      <c r="G936" s="852" t="n">
        <f aca="false">($A936*0.4)-(11697.94*2)</f>
        <v>107804.12</v>
      </c>
      <c r="H936" s="851" t="n">
        <v>0.4</v>
      </c>
      <c r="I936" s="852" t="n">
        <f aca="false">IF($G936&gt;(($A936*0.4)-(11697.94*2.5)),$G936-(2159*(2.5-2)*2),($A936*0.4)-(11697.94*2.5))</f>
        <v>105645.12</v>
      </c>
      <c r="J936" s="851" t="n">
        <v>0.4</v>
      </c>
      <c r="K936" s="852" t="n">
        <f aca="false">IF($G936&gt;(($A936*0.4)-(11697.94*2.5)),$G936-(2159*(3-2)*2),($A936*0.4)-(11697.94*2.5))</f>
        <v>103486.12</v>
      </c>
      <c r="L936" s="851" t="n">
        <v>0.4</v>
      </c>
      <c r="M936" s="852" t="n">
        <f aca="false">IF($G936&gt;(($A936*0.4)-(11697.94*2.5)),$G936-(2159*(3.5-2)*2),($A936*0.4)-(11697.94*2.5))</f>
        <v>101327.12</v>
      </c>
      <c r="N936" s="851" t="n">
        <v>0.4</v>
      </c>
      <c r="O936" s="852" t="n">
        <f aca="false">IF($G936&gt;(($A936*0.4)-(11697.94*2.5)),$G936-(2159*(4-2)*2),($A936*0.4)-(11697.94*2.5))</f>
        <v>99168.12</v>
      </c>
    </row>
    <row r="937" customFormat="false" ht="12.75" hidden="false" customHeight="false" outlineLevel="0" collapsed="false">
      <c r="A937" s="807" t="n">
        <f aca="false">A936+500</f>
        <v>328500</v>
      </c>
      <c r="B937" s="851" t="n">
        <v>0.4</v>
      </c>
      <c r="C937" s="852" t="n">
        <f aca="false">($A937*0.4)-(11697.94*1)</f>
        <v>119702.06</v>
      </c>
      <c r="D937" s="851" t="n">
        <v>0.4</v>
      </c>
      <c r="E937" s="852" t="n">
        <f aca="false">E936+200</f>
        <v>117544</v>
      </c>
      <c r="F937" s="851" t="n">
        <v>0.4</v>
      </c>
      <c r="G937" s="852" t="n">
        <f aca="false">($A937*0.4)-(11697.94*2)</f>
        <v>108004.12</v>
      </c>
      <c r="H937" s="851" t="n">
        <v>0.4</v>
      </c>
      <c r="I937" s="852" t="n">
        <f aca="false">IF($G937&gt;(($A937*0.4)-(11697.94*2.5)),$G937-(2159*(2.5-2)*2),($A937*0.4)-(11697.94*2.5))</f>
        <v>105845.12</v>
      </c>
      <c r="J937" s="851" t="n">
        <v>0.4</v>
      </c>
      <c r="K937" s="852" t="n">
        <f aca="false">IF($G937&gt;(($A937*0.4)-(11697.94*2.5)),$G937-(2159*(3-2)*2),($A937*0.4)-(11697.94*2.5))</f>
        <v>103686.12</v>
      </c>
      <c r="L937" s="851" t="n">
        <v>0.4</v>
      </c>
      <c r="M937" s="852" t="n">
        <f aca="false">IF($G937&gt;(($A937*0.4)-(11697.94*2.5)),$G937-(2159*(3.5-2)*2),($A937*0.4)-(11697.94*2.5))</f>
        <v>101527.12</v>
      </c>
      <c r="N937" s="851" t="n">
        <v>0.4</v>
      </c>
      <c r="O937" s="852" t="n">
        <f aca="false">IF($G937&gt;(($A937*0.4)-(11697.94*2.5)),$G937-(2159*(4-2)*2),($A937*0.4)-(11697.94*2.5))</f>
        <v>99368.12</v>
      </c>
    </row>
    <row r="938" customFormat="false" ht="12.75" hidden="false" customHeight="false" outlineLevel="0" collapsed="false">
      <c r="A938" s="807" t="n">
        <f aca="false">A937+500</f>
        <v>329000</v>
      </c>
      <c r="B938" s="851" t="n">
        <v>0.4</v>
      </c>
      <c r="C938" s="852" t="n">
        <f aca="false">($A938*0.4)-(11697.94*1)</f>
        <v>119902.06</v>
      </c>
      <c r="D938" s="851" t="n">
        <v>0.4</v>
      </c>
      <c r="E938" s="852" t="n">
        <f aca="false">E937+200</f>
        <v>117744</v>
      </c>
      <c r="F938" s="851" t="n">
        <v>0.4</v>
      </c>
      <c r="G938" s="852" t="n">
        <f aca="false">($A938*0.4)-(11697.94*2)</f>
        <v>108204.12</v>
      </c>
      <c r="H938" s="851" t="n">
        <v>0.4</v>
      </c>
      <c r="I938" s="852" t="n">
        <f aca="false">IF($G938&gt;(($A938*0.4)-(11697.94*2.5)),$G938-(2159*(2.5-2)*2),($A938*0.4)-(11697.94*2.5))</f>
        <v>106045.12</v>
      </c>
      <c r="J938" s="851" t="n">
        <v>0.4</v>
      </c>
      <c r="K938" s="852" t="n">
        <f aca="false">IF($G938&gt;(($A938*0.4)-(11697.94*2.5)),$G938-(2159*(3-2)*2),($A938*0.4)-(11697.94*2.5))</f>
        <v>103886.12</v>
      </c>
      <c r="L938" s="851" t="n">
        <v>0.4</v>
      </c>
      <c r="M938" s="852" t="n">
        <f aca="false">IF($G938&gt;(($A938*0.4)-(11697.94*2.5)),$G938-(2159*(3.5-2)*2),($A938*0.4)-(11697.94*2.5))</f>
        <v>101727.12</v>
      </c>
      <c r="N938" s="851" t="n">
        <v>0.4</v>
      </c>
      <c r="O938" s="852" t="n">
        <f aca="false">IF($G938&gt;(($A938*0.4)-(11697.94*2.5)),$G938-(2159*(4-2)*2),($A938*0.4)-(11697.94*2.5))</f>
        <v>99568.12</v>
      </c>
    </row>
    <row r="939" customFormat="false" ht="12.75" hidden="false" customHeight="false" outlineLevel="0" collapsed="false">
      <c r="A939" s="807" t="n">
        <f aca="false">A938+500</f>
        <v>329500</v>
      </c>
      <c r="B939" s="851" t="n">
        <v>0.4</v>
      </c>
      <c r="C939" s="852" t="n">
        <f aca="false">($A939*0.4)-(11697.94*1)</f>
        <v>120102.06</v>
      </c>
      <c r="D939" s="851" t="n">
        <v>0.4</v>
      </c>
      <c r="E939" s="852" t="n">
        <f aca="false">E938+200</f>
        <v>117944</v>
      </c>
      <c r="F939" s="851" t="n">
        <v>0.4</v>
      </c>
      <c r="G939" s="852" t="n">
        <f aca="false">($A939*0.4)-(11697.94*2)</f>
        <v>108404.12</v>
      </c>
      <c r="H939" s="851" t="n">
        <v>0.4</v>
      </c>
      <c r="I939" s="852" t="n">
        <f aca="false">IF($G939&gt;(($A939*0.4)-(11697.94*2.5)),$G939-(2159*(2.5-2)*2),($A939*0.4)-(11697.94*2.5))</f>
        <v>106245.12</v>
      </c>
      <c r="J939" s="851" t="n">
        <v>0.4</v>
      </c>
      <c r="K939" s="852" t="n">
        <f aca="false">IF($G939&gt;(($A939*0.4)-(11697.94*2.5)),$G939-(2159*(3-2)*2),($A939*0.4)-(11697.94*2.5))</f>
        <v>104086.12</v>
      </c>
      <c r="L939" s="851" t="n">
        <v>0.4</v>
      </c>
      <c r="M939" s="852" t="n">
        <f aca="false">IF($G939&gt;(($A939*0.4)-(11697.94*2.5)),$G939-(2159*(3.5-2)*2),($A939*0.4)-(11697.94*2.5))</f>
        <v>101927.12</v>
      </c>
      <c r="N939" s="851" t="n">
        <v>0.4</v>
      </c>
      <c r="O939" s="852" t="n">
        <f aca="false">IF($G939&gt;(($A939*0.4)-(11697.94*2.5)),$G939-(2159*(4-2)*2),($A939*0.4)-(11697.94*2.5))</f>
        <v>99768.12</v>
      </c>
    </row>
    <row r="940" customFormat="false" ht="12.75" hidden="false" customHeight="false" outlineLevel="0" collapsed="false">
      <c r="A940" s="807" t="n">
        <f aca="false">A939+500</f>
        <v>330000</v>
      </c>
      <c r="B940" s="851" t="n">
        <v>0.4</v>
      </c>
      <c r="C940" s="852" t="n">
        <f aca="false">($A940*0.4)-(11697.94*1)</f>
        <v>120302.06</v>
      </c>
      <c r="D940" s="851" t="n">
        <v>0.4</v>
      </c>
      <c r="E940" s="852" t="n">
        <f aca="false">E939+200</f>
        <v>118144</v>
      </c>
      <c r="F940" s="851" t="n">
        <v>0.4</v>
      </c>
      <c r="G940" s="852" t="n">
        <f aca="false">($A940*0.4)-(11697.94*2)</f>
        <v>108604.12</v>
      </c>
      <c r="H940" s="851" t="n">
        <v>0.4</v>
      </c>
      <c r="I940" s="852" t="n">
        <f aca="false">IF($G940&gt;(($A940*0.4)-(11697.94*2.5)),$G940-(2159*(2.5-2)*2),($A940*0.4)-(11697.94*2.5))</f>
        <v>106445.12</v>
      </c>
      <c r="J940" s="851" t="n">
        <v>0.4</v>
      </c>
      <c r="K940" s="852" t="n">
        <f aca="false">IF($G940&gt;(($A940*0.4)-(11697.94*2.5)),$G940-(2159*(3-2)*2),($A940*0.4)-(11697.94*2.5))</f>
        <v>104286.12</v>
      </c>
      <c r="L940" s="851" t="n">
        <v>0.4</v>
      </c>
      <c r="M940" s="852" t="n">
        <f aca="false">IF($G940&gt;(($A940*0.4)-(11697.94*2.5)),$G940-(2159*(3.5-2)*2),($A940*0.4)-(11697.94*2.5))</f>
        <v>102127.12</v>
      </c>
      <c r="N940" s="851" t="n">
        <v>0.4</v>
      </c>
      <c r="O940" s="852" t="n">
        <f aca="false">IF($G940&gt;(($A940*0.4)-(11697.94*2.5)),$G940-(2159*(4-2)*2),($A940*0.4)-(11697.94*2.5))</f>
        <v>99968.12</v>
      </c>
    </row>
    <row r="941" customFormat="false" ht="12.75" hidden="false" customHeight="false" outlineLevel="0" collapsed="false">
      <c r="A941" s="807" t="n">
        <f aca="false">A940+500</f>
        <v>330500</v>
      </c>
      <c r="B941" s="851" t="n">
        <v>0.4</v>
      </c>
      <c r="C941" s="852" t="n">
        <f aca="false">($A941*0.4)-(11697.94*1)</f>
        <v>120502.06</v>
      </c>
      <c r="D941" s="851" t="n">
        <v>0.4</v>
      </c>
      <c r="E941" s="852" t="n">
        <f aca="false">E940+200</f>
        <v>118344</v>
      </c>
      <c r="F941" s="851" t="n">
        <v>0.4</v>
      </c>
      <c r="G941" s="852" t="n">
        <f aca="false">($A941*0.4)-(11697.94*2)</f>
        <v>108804.12</v>
      </c>
      <c r="H941" s="851" t="n">
        <v>0.4</v>
      </c>
      <c r="I941" s="852" t="n">
        <f aca="false">IF($G941&gt;(($A941*0.4)-(11697.94*2.5)),$G941-(2159*(2.5-2)*2),($A941*0.4)-(11697.94*2.5))</f>
        <v>106645.12</v>
      </c>
      <c r="J941" s="851" t="n">
        <v>0.4</v>
      </c>
      <c r="K941" s="852" t="n">
        <f aca="false">IF($G941&gt;(($A941*0.4)-(11697.94*2.5)),$G941-(2159*(3-2)*2),($A941*0.4)-(11697.94*2.5))</f>
        <v>104486.12</v>
      </c>
      <c r="L941" s="851" t="n">
        <v>0.4</v>
      </c>
      <c r="M941" s="852" t="n">
        <f aca="false">IF($G941&gt;(($A941*0.4)-(11697.94*2.5)),$G941-(2159*(3.5-2)*2),($A941*0.4)-(11697.94*2.5))</f>
        <v>102327.12</v>
      </c>
      <c r="N941" s="851" t="n">
        <v>0.4</v>
      </c>
      <c r="O941" s="852" t="n">
        <f aca="false">IF($G941&gt;(($A941*0.4)-(11697.94*2.5)),$G941-(2159*(4-2)*2),($A941*0.4)-(11697.94*2.5))</f>
        <v>100168.12</v>
      </c>
    </row>
    <row r="942" customFormat="false" ht="12.75" hidden="false" customHeight="false" outlineLevel="0" collapsed="false">
      <c r="A942" s="807" t="n">
        <f aca="false">A941+500</f>
        <v>331000</v>
      </c>
      <c r="B942" s="851" t="n">
        <v>0.4</v>
      </c>
      <c r="C942" s="852" t="n">
        <f aca="false">($A942*0.4)-(11697.94*1)</f>
        <v>120702.06</v>
      </c>
      <c r="D942" s="851" t="n">
        <v>0.4</v>
      </c>
      <c r="E942" s="852" t="n">
        <f aca="false">E941+200</f>
        <v>118544</v>
      </c>
      <c r="F942" s="851" t="n">
        <v>0.4</v>
      </c>
      <c r="G942" s="852" t="n">
        <f aca="false">($A942*0.4)-(11697.94*2)</f>
        <v>109004.12</v>
      </c>
      <c r="H942" s="851" t="n">
        <v>0.4</v>
      </c>
      <c r="I942" s="852" t="n">
        <f aca="false">IF($G942&gt;(($A942*0.4)-(11697.94*2.5)),$G942-(2159*(2.5-2)*2),($A942*0.4)-(11697.94*2.5))</f>
        <v>106845.12</v>
      </c>
      <c r="J942" s="851" t="n">
        <v>0.4</v>
      </c>
      <c r="K942" s="852" t="n">
        <f aca="false">IF($G942&gt;(($A942*0.4)-(11697.94*2.5)),$G942-(2159*(3-2)*2),($A942*0.4)-(11697.94*2.5))</f>
        <v>104686.12</v>
      </c>
      <c r="L942" s="851" t="n">
        <v>0.4</v>
      </c>
      <c r="M942" s="852" t="n">
        <f aca="false">IF($G942&gt;(($A942*0.4)-(11697.94*2.5)),$G942-(2159*(3.5-2)*2),($A942*0.4)-(11697.94*2.5))</f>
        <v>102527.12</v>
      </c>
      <c r="N942" s="851" t="n">
        <v>0.4</v>
      </c>
      <c r="O942" s="852" t="n">
        <f aca="false">IF($G942&gt;(($A942*0.4)-(11697.94*2.5)),$G942-(2159*(4-2)*2),($A942*0.4)-(11697.94*2.5))</f>
        <v>100368.12</v>
      </c>
    </row>
    <row r="943" customFormat="false" ht="12.75" hidden="false" customHeight="false" outlineLevel="0" collapsed="false">
      <c r="A943" s="807" t="n">
        <f aca="false">A942+500</f>
        <v>331500</v>
      </c>
      <c r="B943" s="851" t="n">
        <v>0.4</v>
      </c>
      <c r="C943" s="852" t="n">
        <f aca="false">($A943*0.4)-(11697.94*1)</f>
        <v>120902.06</v>
      </c>
      <c r="D943" s="851" t="n">
        <v>0.4</v>
      </c>
      <c r="E943" s="852" t="n">
        <f aca="false">E942+200</f>
        <v>118744</v>
      </c>
      <c r="F943" s="851" t="n">
        <v>0.4</v>
      </c>
      <c r="G943" s="852" t="n">
        <f aca="false">($A943*0.4)-(11697.94*2)</f>
        <v>109204.12</v>
      </c>
      <c r="H943" s="851" t="n">
        <v>0.4</v>
      </c>
      <c r="I943" s="852" t="n">
        <f aca="false">IF($G943&gt;(($A943*0.4)-(11697.94*2.5)),$G943-(2159*(2.5-2)*2),($A943*0.4)-(11697.94*2.5))</f>
        <v>107045.12</v>
      </c>
      <c r="J943" s="851" t="n">
        <v>0.4</v>
      </c>
      <c r="K943" s="852" t="n">
        <f aca="false">IF($G943&gt;(($A943*0.4)-(11697.94*2.5)),$G943-(2159*(3-2)*2),($A943*0.4)-(11697.94*2.5))</f>
        <v>104886.12</v>
      </c>
      <c r="L943" s="851" t="n">
        <v>0.4</v>
      </c>
      <c r="M943" s="852" t="n">
        <f aca="false">IF($G943&gt;(($A943*0.4)-(11697.94*2.5)),$G943-(2159*(3.5-2)*2),($A943*0.4)-(11697.94*2.5))</f>
        <v>102727.12</v>
      </c>
      <c r="N943" s="851" t="n">
        <v>0.4</v>
      </c>
      <c r="O943" s="852" t="n">
        <f aca="false">IF($G943&gt;(($A943*0.4)-(11697.94*2.5)),$G943-(2159*(4-2)*2),($A943*0.4)-(11697.94*2.5))</f>
        <v>100568.12</v>
      </c>
    </row>
    <row r="944" customFormat="false" ht="12.75" hidden="false" customHeight="false" outlineLevel="0" collapsed="false">
      <c r="A944" s="807" t="n">
        <f aca="false">A943+500</f>
        <v>332000</v>
      </c>
      <c r="B944" s="851" t="n">
        <v>0.4</v>
      </c>
      <c r="C944" s="852" t="n">
        <f aca="false">($A944*0.4)-(11697.94*1)</f>
        <v>121102.06</v>
      </c>
      <c r="D944" s="851" t="n">
        <v>0.4</v>
      </c>
      <c r="E944" s="852" t="n">
        <f aca="false">E943+200</f>
        <v>118944</v>
      </c>
      <c r="F944" s="851" t="n">
        <v>0.4</v>
      </c>
      <c r="G944" s="852" t="n">
        <f aca="false">($A944*0.4)-(11697.94*2)</f>
        <v>109404.12</v>
      </c>
      <c r="H944" s="851" t="n">
        <v>0.4</v>
      </c>
      <c r="I944" s="852" t="n">
        <f aca="false">IF($G944&gt;(($A944*0.4)-(11697.94*2.5)),$G944-(2159*(2.5-2)*2),($A944*0.4)-(11697.94*2.5))</f>
        <v>107245.12</v>
      </c>
      <c r="J944" s="851" t="n">
        <v>0.4</v>
      </c>
      <c r="K944" s="852" t="n">
        <f aca="false">IF($G944&gt;(($A944*0.4)-(11697.94*2.5)),$G944-(2159*(3-2)*2),($A944*0.4)-(11697.94*2.5))</f>
        <v>105086.12</v>
      </c>
      <c r="L944" s="851" t="n">
        <v>0.4</v>
      </c>
      <c r="M944" s="852" t="n">
        <f aca="false">IF($G944&gt;(($A944*0.4)-(11697.94*2.5)),$G944-(2159*(3.5-2)*2),($A944*0.4)-(11697.94*2.5))</f>
        <v>102927.12</v>
      </c>
      <c r="N944" s="851" t="n">
        <v>0.4</v>
      </c>
      <c r="O944" s="852" t="n">
        <f aca="false">IF($G944&gt;(($A944*0.4)-(11697.94*2.5)),$G944-(2159*(4-2)*2),($A944*0.4)-(11697.94*2.5))</f>
        <v>100768.12</v>
      </c>
    </row>
    <row r="945" customFormat="false" ht="12.75" hidden="false" customHeight="false" outlineLevel="0" collapsed="false">
      <c r="A945" s="807" t="n">
        <f aca="false">A944+500</f>
        <v>332500</v>
      </c>
      <c r="B945" s="851" t="n">
        <v>0.4</v>
      </c>
      <c r="C945" s="852" t="n">
        <f aca="false">($A945*0.4)-(11697.94*1)</f>
        <v>121302.06</v>
      </c>
      <c r="D945" s="851" t="n">
        <v>0.4</v>
      </c>
      <c r="E945" s="852" t="n">
        <f aca="false">E944+200</f>
        <v>119144</v>
      </c>
      <c r="F945" s="851" t="n">
        <v>0.4</v>
      </c>
      <c r="G945" s="852" t="n">
        <f aca="false">($A945*0.4)-(11697.94*2)</f>
        <v>109604.12</v>
      </c>
      <c r="H945" s="851" t="n">
        <v>0.4</v>
      </c>
      <c r="I945" s="852" t="n">
        <f aca="false">IF($G945&gt;(($A945*0.4)-(11697.94*2.5)),$G945-(2159*(2.5-2)*2),($A945*0.4)-(11697.94*2.5))</f>
        <v>107445.12</v>
      </c>
      <c r="J945" s="851" t="n">
        <v>0.4</v>
      </c>
      <c r="K945" s="852" t="n">
        <f aca="false">IF($G945&gt;(($A945*0.4)-(11697.94*2.5)),$G945-(2159*(3-2)*2),($A945*0.4)-(11697.94*2.5))</f>
        <v>105286.12</v>
      </c>
      <c r="L945" s="851" t="n">
        <v>0.4</v>
      </c>
      <c r="M945" s="852" t="n">
        <f aca="false">IF($G945&gt;(($A945*0.4)-(11697.94*2.5)),$G945-(2159*(3.5-2)*2),($A945*0.4)-(11697.94*2.5))</f>
        <v>103127.12</v>
      </c>
      <c r="N945" s="851" t="n">
        <v>0.4</v>
      </c>
      <c r="O945" s="852" t="n">
        <f aca="false">IF($G945&gt;(($A945*0.4)-(11697.94*2.5)),$G945-(2159*(4-2)*2),($A945*0.4)-(11697.94*2.5))</f>
        <v>100968.12</v>
      </c>
    </row>
    <row r="946" customFormat="false" ht="12.75" hidden="false" customHeight="false" outlineLevel="0" collapsed="false">
      <c r="A946" s="807" t="n">
        <f aca="false">A945+500</f>
        <v>333000</v>
      </c>
      <c r="B946" s="851" t="n">
        <v>0.4</v>
      </c>
      <c r="C946" s="852" t="n">
        <f aca="false">($A946*0.4)-(11697.94*1)</f>
        <v>121502.06</v>
      </c>
      <c r="D946" s="851" t="n">
        <v>0.4</v>
      </c>
      <c r="E946" s="852" t="n">
        <f aca="false">E945+200</f>
        <v>119344</v>
      </c>
      <c r="F946" s="851" t="n">
        <v>0.4</v>
      </c>
      <c r="G946" s="852" t="n">
        <f aca="false">($A946*0.4)-(11697.94*2)</f>
        <v>109804.12</v>
      </c>
      <c r="H946" s="851" t="n">
        <v>0.4</v>
      </c>
      <c r="I946" s="852" t="n">
        <f aca="false">IF($G946&gt;(($A946*0.4)-(11697.94*2.5)),$G946-(2159*(2.5-2)*2),($A946*0.4)-(11697.94*2.5))</f>
        <v>107645.12</v>
      </c>
      <c r="J946" s="851" t="n">
        <v>0.4</v>
      </c>
      <c r="K946" s="852" t="n">
        <f aca="false">IF($G946&gt;(($A946*0.4)-(11697.94*2.5)),$G946-(2159*(3-2)*2),($A946*0.4)-(11697.94*2.5))</f>
        <v>105486.12</v>
      </c>
      <c r="L946" s="851" t="n">
        <v>0.4</v>
      </c>
      <c r="M946" s="852" t="n">
        <f aca="false">IF($G946&gt;(($A946*0.4)-(11697.94*2.5)),$G946-(2159*(3.5-2)*2),($A946*0.4)-(11697.94*2.5))</f>
        <v>103327.12</v>
      </c>
      <c r="N946" s="851" t="n">
        <v>0.4</v>
      </c>
      <c r="O946" s="852" t="n">
        <f aca="false">IF($G946&gt;(($A946*0.4)-(11697.94*2.5)),$G946-(2159*(4-2)*2),($A946*0.4)-(11697.94*2.5))</f>
        <v>101168.12</v>
      </c>
    </row>
    <row r="947" customFormat="false" ht="12.75" hidden="false" customHeight="false" outlineLevel="0" collapsed="false">
      <c r="A947" s="807" t="n">
        <f aca="false">A946+500</f>
        <v>333500</v>
      </c>
      <c r="B947" s="851" t="n">
        <v>0.4</v>
      </c>
      <c r="C947" s="852" t="n">
        <f aca="false">($A947*0.4)-(11697.94*1)</f>
        <v>121702.06</v>
      </c>
      <c r="D947" s="851" t="n">
        <v>0.4</v>
      </c>
      <c r="E947" s="852" t="n">
        <f aca="false">E946+200</f>
        <v>119544</v>
      </c>
      <c r="F947" s="851" t="n">
        <v>0.4</v>
      </c>
      <c r="G947" s="852" t="n">
        <f aca="false">($A947*0.4)-(11697.94*2)</f>
        <v>110004.12</v>
      </c>
      <c r="H947" s="851" t="n">
        <v>0.4</v>
      </c>
      <c r="I947" s="852" t="n">
        <f aca="false">IF($G947&gt;(($A947*0.4)-(11697.94*2.5)),$G947-(2159*(2.5-2)*2),($A947*0.4)-(11697.94*2.5))</f>
        <v>107845.12</v>
      </c>
      <c r="J947" s="851" t="n">
        <v>0.4</v>
      </c>
      <c r="K947" s="852" t="n">
        <f aca="false">IF($G947&gt;(($A947*0.4)-(11697.94*2.5)),$G947-(2159*(3-2)*2),($A947*0.4)-(11697.94*2.5))</f>
        <v>105686.12</v>
      </c>
      <c r="L947" s="851" t="n">
        <v>0.4</v>
      </c>
      <c r="M947" s="852" t="n">
        <f aca="false">IF($G947&gt;(($A947*0.4)-(11697.94*2.5)),$G947-(2159*(3.5-2)*2),($A947*0.4)-(11697.94*2.5))</f>
        <v>103527.12</v>
      </c>
      <c r="N947" s="851" t="n">
        <v>0.4</v>
      </c>
      <c r="O947" s="852" t="n">
        <f aca="false">IF($G947&gt;(($A947*0.4)-(11697.94*2.5)),$G947-(2159*(4-2)*2),($A947*0.4)-(11697.94*2.5))</f>
        <v>101368.12</v>
      </c>
    </row>
    <row r="948" customFormat="false" ht="12.75" hidden="false" customHeight="false" outlineLevel="0" collapsed="false">
      <c r="A948" s="807" t="n">
        <f aca="false">A947+500</f>
        <v>334000</v>
      </c>
      <c r="B948" s="851" t="n">
        <v>0.4</v>
      </c>
      <c r="C948" s="852" t="n">
        <f aca="false">($A948*0.4)-(11697.94*1)</f>
        <v>121902.06</v>
      </c>
      <c r="D948" s="851" t="n">
        <v>0.4</v>
      </c>
      <c r="E948" s="852" t="n">
        <f aca="false">E947+200</f>
        <v>119744</v>
      </c>
      <c r="F948" s="851" t="n">
        <v>0.4</v>
      </c>
      <c r="G948" s="852" t="n">
        <f aca="false">($A948*0.4)-(11697.94*2)</f>
        <v>110204.12</v>
      </c>
      <c r="H948" s="851" t="n">
        <v>0.4</v>
      </c>
      <c r="I948" s="852" t="n">
        <f aca="false">IF($G948&gt;(($A948*0.4)-(11697.94*2.5)),$G948-(2159*(2.5-2)*2),($A948*0.4)-(11697.94*2.5))</f>
        <v>108045.12</v>
      </c>
      <c r="J948" s="851" t="n">
        <v>0.4</v>
      </c>
      <c r="K948" s="852" t="n">
        <f aca="false">IF($G948&gt;(($A948*0.4)-(11697.94*2.5)),$G948-(2159*(3-2)*2),($A948*0.4)-(11697.94*2.5))</f>
        <v>105886.12</v>
      </c>
      <c r="L948" s="851" t="n">
        <v>0.4</v>
      </c>
      <c r="M948" s="852" t="n">
        <f aca="false">IF($G948&gt;(($A948*0.4)-(11697.94*2.5)),$G948-(2159*(3.5-2)*2),($A948*0.4)-(11697.94*2.5))</f>
        <v>103727.12</v>
      </c>
      <c r="N948" s="851" t="n">
        <v>0.4</v>
      </c>
      <c r="O948" s="852" t="n">
        <f aca="false">IF($G948&gt;(($A948*0.4)-(11697.94*2.5)),$G948-(2159*(4-2)*2),($A948*0.4)-(11697.94*2.5))</f>
        <v>101568.12</v>
      </c>
    </row>
    <row r="949" customFormat="false" ht="12.75" hidden="false" customHeight="false" outlineLevel="0" collapsed="false">
      <c r="A949" s="807" t="n">
        <f aca="false">A948+500</f>
        <v>334500</v>
      </c>
      <c r="B949" s="851" t="n">
        <v>0.4</v>
      </c>
      <c r="C949" s="852" t="n">
        <f aca="false">($A949*0.4)-(11697.94*1)</f>
        <v>122102.06</v>
      </c>
      <c r="D949" s="851" t="n">
        <v>0.4</v>
      </c>
      <c r="E949" s="852" t="n">
        <f aca="false">E948+200</f>
        <v>119944</v>
      </c>
      <c r="F949" s="851" t="n">
        <v>0.4</v>
      </c>
      <c r="G949" s="852" t="n">
        <f aca="false">($A949*0.4)-(11697.94*2)</f>
        <v>110404.12</v>
      </c>
      <c r="H949" s="851" t="n">
        <v>0.4</v>
      </c>
      <c r="I949" s="852" t="n">
        <f aca="false">IF($G949&gt;(($A949*0.4)-(11697.94*2.5)),$G949-(2159*(2.5-2)*2),($A949*0.4)-(11697.94*2.5))</f>
        <v>108245.12</v>
      </c>
      <c r="J949" s="851" t="n">
        <v>0.4</v>
      </c>
      <c r="K949" s="852" t="n">
        <f aca="false">IF($G949&gt;(($A949*0.4)-(11697.94*2.5)),$G949-(2159*(3-2)*2),($A949*0.4)-(11697.94*2.5))</f>
        <v>106086.12</v>
      </c>
      <c r="L949" s="851" t="n">
        <v>0.4</v>
      </c>
      <c r="M949" s="852" t="n">
        <f aca="false">IF($G949&gt;(($A949*0.4)-(11697.94*2.5)),$G949-(2159*(3.5-2)*2),($A949*0.4)-(11697.94*2.5))</f>
        <v>103927.12</v>
      </c>
      <c r="N949" s="851" t="n">
        <v>0.4</v>
      </c>
      <c r="O949" s="852" t="n">
        <f aca="false">IF($G949&gt;(($A949*0.4)-(11697.94*2.5)),$G949-(2159*(4-2)*2),($A949*0.4)-(11697.94*2.5))</f>
        <v>101768.12</v>
      </c>
    </row>
    <row r="950" customFormat="false" ht="12.75" hidden="false" customHeight="false" outlineLevel="0" collapsed="false">
      <c r="A950" s="807" t="n">
        <f aca="false">A949+500</f>
        <v>335000</v>
      </c>
      <c r="B950" s="851" t="n">
        <v>0.4</v>
      </c>
      <c r="C950" s="852" t="n">
        <f aca="false">($A950*0.4)-(11697.94*1)</f>
        <v>122302.06</v>
      </c>
      <c r="D950" s="851" t="n">
        <v>0.4</v>
      </c>
      <c r="E950" s="852" t="n">
        <f aca="false">E949+200</f>
        <v>120144</v>
      </c>
      <c r="F950" s="851" t="n">
        <v>0.4</v>
      </c>
      <c r="G950" s="852" t="n">
        <f aca="false">($A950*0.4)-(11697.94*2)</f>
        <v>110604.12</v>
      </c>
      <c r="H950" s="851" t="n">
        <v>0.4</v>
      </c>
      <c r="I950" s="852" t="n">
        <f aca="false">IF($G950&gt;(($A950*0.4)-(11697.94*2.5)),$G950-(2159*(2.5-2)*2),($A950*0.4)-(11697.94*2.5))</f>
        <v>108445.12</v>
      </c>
      <c r="J950" s="851" t="n">
        <v>0.4</v>
      </c>
      <c r="K950" s="852" t="n">
        <f aca="false">IF($G950&gt;(($A950*0.4)-(11697.94*2.5)),$G950-(2159*(3-2)*2),($A950*0.4)-(11697.94*2.5))</f>
        <v>106286.12</v>
      </c>
      <c r="L950" s="851" t="n">
        <v>0.4</v>
      </c>
      <c r="M950" s="852" t="n">
        <f aca="false">IF($G950&gt;(($A950*0.4)-(11697.94*2.5)),$G950-(2159*(3.5-2)*2),($A950*0.4)-(11697.94*2.5))</f>
        <v>104127.12</v>
      </c>
      <c r="N950" s="851" t="n">
        <v>0.4</v>
      </c>
      <c r="O950" s="852" t="n">
        <f aca="false">IF($G950&gt;(($A950*0.4)-(11697.94*2.5)),$G950-(2159*(4-2)*2),($A950*0.4)-(11697.94*2.5))</f>
        <v>101968.12</v>
      </c>
    </row>
    <row r="951" customFormat="false" ht="12.75" hidden="false" customHeight="false" outlineLevel="0" collapsed="false">
      <c r="A951" s="807" t="n">
        <f aca="false">A950+500</f>
        <v>335500</v>
      </c>
      <c r="B951" s="851" t="n">
        <v>0.4</v>
      </c>
      <c r="C951" s="852" t="n">
        <f aca="false">($A951*0.4)-(11697.94*1)</f>
        <v>122502.06</v>
      </c>
      <c r="D951" s="851" t="n">
        <v>0.4</v>
      </c>
      <c r="E951" s="852" t="n">
        <f aca="false">E950+200</f>
        <v>120344</v>
      </c>
      <c r="F951" s="851" t="n">
        <v>0.4</v>
      </c>
      <c r="G951" s="852" t="n">
        <f aca="false">($A951*0.4)-(11697.94*2)</f>
        <v>110804.12</v>
      </c>
      <c r="H951" s="851" t="n">
        <v>0.4</v>
      </c>
      <c r="I951" s="852" t="n">
        <f aca="false">IF($G951&gt;(($A951*0.4)-(11697.94*2.5)),$G951-(2159*(2.5-2)*2),($A951*0.4)-(11697.94*2.5))</f>
        <v>108645.12</v>
      </c>
      <c r="J951" s="851" t="n">
        <v>0.4</v>
      </c>
      <c r="K951" s="852" t="n">
        <f aca="false">IF($G951&gt;(($A951*0.4)-(11697.94*2.5)),$G951-(2159*(3-2)*2),($A951*0.4)-(11697.94*2.5))</f>
        <v>106486.12</v>
      </c>
      <c r="L951" s="851" t="n">
        <v>0.4</v>
      </c>
      <c r="M951" s="852" t="n">
        <f aca="false">IF($G951&gt;(($A951*0.4)-(11697.94*2.5)),$G951-(2159*(3.5-2)*2),($A951*0.4)-(11697.94*2.5))</f>
        <v>104327.12</v>
      </c>
      <c r="N951" s="851" t="n">
        <v>0.4</v>
      </c>
      <c r="O951" s="852" t="n">
        <f aca="false">IF($G951&gt;(($A951*0.4)-(11697.94*2.5)),$G951-(2159*(4-2)*2),($A951*0.4)-(11697.94*2.5))</f>
        <v>102168.12</v>
      </c>
    </row>
    <row r="952" customFormat="false" ht="12.75" hidden="false" customHeight="false" outlineLevel="0" collapsed="false">
      <c r="A952" s="807" t="n">
        <f aca="false">A951+500</f>
        <v>336000</v>
      </c>
      <c r="B952" s="851" t="n">
        <v>0.4</v>
      </c>
      <c r="C952" s="852" t="n">
        <f aca="false">($A952*0.4)-(11697.94*1)</f>
        <v>122702.06</v>
      </c>
      <c r="D952" s="851" t="n">
        <v>0.4</v>
      </c>
      <c r="E952" s="852" t="n">
        <f aca="false">E951+200</f>
        <v>120544</v>
      </c>
      <c r="F952" s="851" t="n">
        <v>0.4</v>
      </c>
      <c r="G952" s="852" t="n">
        <f aca="false">($A952*0.4)-(11697.94*2)</f>
        <v>111004.12</v>
      </c>
      <c r="H952" s="851" t="n">
        <v>0.4</v>
      </c>
      <c r="I952" s="852" t="n">
        <f aca="false">IF($G952&gt;(($A952*0.4)-(11697.94*2.5)),$G952-(2159*(2.5-2)*2),($A952*0.4)-(11697.94*2.5))</f>
        <v>108845.12</v>
      </c>
      <c r="J952" s="851" t="n">
        <v>0.4</v>
      </c>
      <c r="K952" s="852" t="n">
        <f aca="false">IF($G952&gt;(($A952*0.4)-(11697.94*2.5)),$G952-(2159*(3-2)*2),($A952*0.4)-(11697.94*2.5))</f>
        <v>106686.12</v>
      </c>
      <c r="L952" s="851" t="n">
        <v>0.4</v>
      </c>
      <c r="M952" s="852" t="n">
        <f aca="false">IF($G952&gt;(($A952*0.4)-(11697.94*2.5)),$G952-(2159*(3.5-2)*2),($A952*0.4)-(11697.94*2.5))</f>
        <v>104527.12</v>
      </c>
      <c r="N952" s="851" t="n">
        <v>0.4</v>
      </c>
      <c r="O952" s="852" t="n">
        <f aca="false">IF($G952&gt;(($A952*0.4)-(11697.94*2.5)),$G952-(2159*(4-2)*2),($A952*0.4)-(11697.94*2.5))</f>
        <v>102368.12</v>
      </c>
    </row>
    <row r="953" customFormat="false" ht="12.75" hidden="false" customHeight="false" outlineLevel="0" collapsed="false">
      <c r="A953" s="807" t="n">
        <f aca="false">A952+500</f>
        <v>336500</v>
      </c>
      <c r="B953" s="851" t="n">
        <v>0.4</v>
      </c>
      <c r="C953" s="852" t="n">
        <f aca="false">($A953*0.4)-(11697.94*1)</f>
        <v>122902.06</v>
      </c>
      <c r="D953" s="851" t="n">
        <v>0.4</v>
      </c>
      <c r="E953" s="852" t="n">
        <f aca="false">E952+200</f>
        <v>120744</v>
      </c>
      <c r="F953" s="851" t="n">
        <v>0.4</v>
      </c>
      <c r="G953" s="852" t="n">
        <f aca="false">($A953*0.4)-(11697.94*2)</f>
        <v>111204.12</v>
      </c>
      <c r="H953" s="851" t="n">
        <v>0.4</v>
      </c>
      <c r="I953" s="852" t="n">
        <f aca="false">IF($G953&gt;(($A953*0.4)-(11697.94*2.5)),$G953-(2159*(2.5-2)*2),($A953*0.4)-(11697.94*2.5))</f>
        <v>109045.12</v>
      </c>
      <c r="J953" s="851" t="n">
        <v>0.4</v>
      </c>
      <c r="K953" s="852" t="n">
        <f aca="false">IF($G953&gt;(($A953*0.4)-(11697.94*2.5)),$G953-(2159*(3-2)*2),($A953*0.4)-(11697.94*2.5))</f>
        <v>106886.12</v>
      </c>
      <c r="L953" s="851" t="n">
        <v>0.4</v>
      </c>
      <c r="M953" s="852" t="n">
        <f aca="false">IF($G953&gt;(($A953*0.4)-(11697.94*2.5)),$G953-(2159*(3.5-2)*2),($A953*0.4)-(11697.94*2.5))</f>
        <v>104727.12</v>
      </c>
      <c r="N953" s="851" t="n">
        <v>0.4</v>
      </c>
      <c r="O953" s="852" t="n">
        <f aca="false">IF($G953&gt;(($A953*0.4)-(11697.94*2.5)),$G953-(2159*(4-2)*2),($A953*0.4)-(11697.94*2.5))</f>
        <v>102568.12</v>
      </c>
    </row>
    <row r="954" customFormat="false" ht="12.75" hidden="false" customHeight="false" outlineLevel="0" collapsed="false">
      <c r="A954" s="807" t="n">
        <f aca="false">A953+500</f>
        <v>337000</v>
      </c>
      <c r="B954" s="851" t="n">
        <v>0.4</v>
      </c>
      <c r="C954" s="852" t="n">
        <f aca="false">($A954*0.4)-(11697.94*1)</f>
        <v>123102.06</v>
      </c>
      <c r="D954" s="851" t="n">
        <v>0.4</v>
      </c>
      <c r="E954" s="852" t="n">
        <f aca="false">E953+200</f>
        <v>120944</v>
      </c>
      <c r="F954" s="851" t="n">
        <v>0.4</v>
      </c>
      <c r="G954" s="852" t="n">
        <f aca="false">($A954*0.4)-(11697.94*2)</f>
        <v>111404.12</v>
      </c>
      <c r="H954" s="851" t="n">
        <v>0.4</v>
      </c>
      <c r="I954" s="852" t="n">
        <f aca="false">IF($G954&gt;(($A954*0.4)-(11697.94*2.5)),$G954-(2159*(2.5-2)*2),($A954*0.4)-(11697.94*2.5))</f>
        <v>109245.12</v>
      </c>
      <c r="J954" s="851" t="n">
        <v>0.4</v>
      </c>
      <c r="K954" s="852" t="n">
        <f aca="false">IF($G954&gt;(($A954*0.4)-(11697.94*2.5)),$G954-(2159*(3-2)*2),($A954*0.4)-(11697.94*2.5))</f>
        <v>107086.12</v>
      </c>
      <c r="L954" s="851" t="n">
        <v>0.4</v>
      </c>
      <c r="M954" s="852" t="n">
        <f aca="false">IF($G954&gt;(($A954*0.4)-(11697.94*2.5)),$G954-(2159*(3.5-2)*2),($A954*0.4)-(11697.94*2.5))</f>
        <v>104927.12</v>
      </c>
      <c r="N954" s="851" t="n">
        <v>0.4</v>
      </c>
      <c r="O954" s="852" t="n">
        <f aca="false">IF($G954&gt;(($A954*0.4)-(11697.94*2.5)),$G954-(2159*(4-2)*2),($A954*0.4)-(11697.94*2.5))</f>
        <v>102768.12</v>
      </c>
    </row>
    <row r="955" customFormat="false" ht="12.75" hidden="false" customHeight="false" outlineLevel="0" collapsed="false">
      <c r="A955" s="807" t="n">
        <f aca="false">A954+500</f>
        <v>337500</v>
      </c>
      <c r="B955" s="851" t="n">
        <v>0.4</v>
      </c>
      <c r="C955" s="852" t="n">
        <f aca="false">($A955*0.4)-(11697.94*1)</f>
        <v>123302.06</v>
      </c>
      <c r="D955" s="851" t="n">
        <v>0.4</v>
      </c>
      <c r="E955" s="852" t="n">
        <f aca="false">E954+200</f>
        <v>121144</v>
      </c>
      <c r="F955" s="851" t="n">
        <v>0.4</v>
      </c>
      <c r="G955" s="852" t="n">
        <f aca="false">($A955*0.4)-(11697.94*2)</f>
        <v>111604.12</v>
      </c>
      <c r="H955" s="851" t="n">
        <v>0.4</v>
      </c>
      <c r="I955" s="852" t="n">
        <f aca="false">IF($G955&gt;(($A955*0.4)-(11697.94*2.5)),$G955-(2159*(2.5-2)*2),($A955*0.4)-(11697.94*2.5))</f>
        <v>109445.12</v>
      </c>
      <c r="J955" s="851" t="n">
        <v>0.4</v>
      </c>
      <c r="K955" s="852" t="n">
        <f aca="false">IF($G955&gt;(($A955*0.4)-(11697.94*2.5)),$G955-(2159*(3-2)*2),($A955*0.4)-(11697.94*2.5))</f>
        <v>107286.12</v>
      </c>
      <c r="L955" s="851" t="n">
        <v>0.4</v>
      </c>
      <c r="M955" s="852" t="n">
        <f aca="false">IF($G955&gt;(($A955*0.4)-(11697.94*2.5)),$G955-(2159*(3.5-2)*2),($A955*0.4)-(11697.94*2.5))</f>
        <v>105127.12</v>
      </c>
      <c r="N955" s="851" t="n">
        <v>0.4</v>
      </c>
      <c r="O955" s="852" t="n">
        <f aca="false">IF($G955&gt;(($A955*0.4)-(11697.94*2.5)),$G955-(2159*(4-2)*2),($A955*0.4)-(11697.94*2.5))</f>
        <v>102968.12</v>
      </c>
    </row>
    <row r="956" customFormat="false" ht="12.75" hidden="false" customHeight="false" outlineLevel="0" collapsed="false">
      <c r="A956" s="807" t="n">
        <f aca="false">A955+500</f>
        <v>338000</v>
      </c>
      <c r="B956" s="851" t="n">
        <v>0.4</v>
      </c>
      <c r="C956" s="852" t="n">
        <f aca="false">($A956*0.4)-(11697.94*1)</f>
        <v>123502.06</v>
      </c>
      <c r="D956" s="851" t="n">
        <v>0.4</v>
      </c>
      <c r="E956" s="852" t="n">
        <f aca="false">E955+200</f>
        <v>121344</v>
      </c>
      <c r="F956" s="851" t="n">
        <v>0.4</v>
      </c>
      <c r="G956" s="852" t="n">
        <f aca="false">($A956*0.4)-(11697.94*2)</f>
        <v>111804.12</v>
      </c>
      <c r="H956" s="851" t="n">
        <v>0.4</v>
      </c>
      <c r="I956" s="852" t="n">
        <f aca="false">IF($G956&gt;(($A956*0.4)-(11697.94*2.5)),$G956-(2159*(2.5-2)*2),($A956*0.4)-(11697.94*2.5))</f>
        <v>109645.12</v>
      </c>
      <c r="J956" s="851" t="n">
        <v>0.4</v>
      </c>
      <c r="K956" s="852" t="n">
        <f aca="false">IF($G956&gt;(($A956*0.4)-(11697.94*2.5)),$G956-(2159*(3-2)*2),($A956*0.4)-(11697.94*2.5))</f>
        <v>107486.12</v>
      </c>
      <c r="L956" s="851" t="n">
        <v>0.4</v>
      </c>
      <c r="M956" s="852" t="n">
        <f aca="false">IF($G956&gt;(($A956*0.4)-(11697.94*2.5)),$G956-(2159*(3.5-2)*2),($A956*0.4)-(11697.94*2.5))</f>
        <v>105327.12</v>
      </c>
      <c r="N956" s="851" t="n">
        <v>0.4</v>
      </c>
      <c r="O956" s="852" t="n">
        <f aca="false">IF($G956&gt;(($A956*0.4)-(11697.94*2.5)),$G956-(2159*(4-2)*2),($A956*0.4)-(11697.94*2.5))</f>
        <v>103168.12</v>
      </c>
    </row>
    <row r="957" customFormat="false" ht="12.75" hidden="false" customHeight="false" outlineLevel="0" collapsed="false">
      <c r="A957" s="807" t="n">
        <f aca="false">A956+500</f>
        <v>338500</v>
      </c>
      <c r="B957" s="851" t="n">
        <v>0.4</v>
      </c>
      <c r="C957" s="852" t="n">
        <f aca="false">($A957*0.4)-(11697.94*1)</f>
        <v>123702.06</v>
      </c>
      <c r="D957" s="851" t="n">
        <v>0.4</v>
      </c>
      <c r="E957" s="852" t="n">
        <f aca="false">E956+200</f>
        <v>121544</v>
      </c>
      <c r="F957" s="851" t="n">
        <v>0.4</v>
      </c>
      <c r="G957" s="852" t="n">
        <f aca="false">($A957*0.4)-(11697.94*2)</f>
        <v>112004.12</v>
      </c>
      <c r="H957" s="851" t="n">
        <v>0.4</v>
      </c>
      <c r="I957" s="852" t="n">
        <f aca="false">IF($G957&gt;(($A957*0.4)-(11697.94*2.5)),$G957-(2159*(2.5-2)*2),($A957*0.4)-(11697.94*2.5))</f>
        <v>109845.12</v>
      </c>
      <c r="J957" s="851" t="n">
        <v>0.4</v>
      </c>
      <c r="K957" s="852" t="n">
        <f aca="false">IF($G957&gt;(($A957*0.4)-(11697.94*2.5)),$G957-(2159*(3-2)*2),($A957*0.4)-(11697.94*2.5))</f>
        <v>107686.12</v>
      </c>
      <c r="L957" s="851" t="n">
        <v>0.4</v>
      </c>
      <c r="M957" s="852" t="n">
        <f aca="false">IF($G957&gt;(($A957*0.4)-(11697.94*2.5)),$G957-(2159*(3.5-2)*2),($A957*0.4)-(11697.94*2.5))</f>
        <v>105527.12</v>
      </c>
      <c r="N957" s="851" t="n">
        <v>0.4</v>
      </c>
      <c r="O957" s="852" t="n">
        <f aca="false">IF($G957&gt;(($A957*0.4)-(11697.94*2.5)),$G957-(2159*(4-2)*2),($A957*0.4)-(11697.94*2.5))</f>
        <v>103368.12</v>
      </c>
    </row>
    <row r="958" customFormat="false" ht="12.75" hidden="false" customHeight="false" outlineLevel="0" collapsed="false">
      <c r="A958" s="807" t="n">
        <f aca="false">A957+500</f>
        <v>339000</v>
      </c>
      <c r="B958" s="851" t="n">
        <v>0.4</v>
      </c>
      <c r="C958" s="852" t="n">
        <f aca="false">($A958*0.4)-(11697.94*1)</f>
        <v>123902.06</v>
      </c>
      <c r="D958" s="851" t="n">
        <v>0.4</v>
      </c>
      <c r="E958" s="852" t="n">
        <f aca="false">E957+200</f>
        <v>121744</v>
      </c>
      <c r="F958" s="851" t="n">
        <v>0.4</v>
      </c>
      <c r="G958" s="852" t="n">
        <f aca="false">($A958*0.4)-(11697.94*2)</f>
        <v>112204.12</v>
      </c>
      <c r="H958" s="851" t="n">
        <v>0.4</v>
      </c>
      <c r="I958" s="852" t="n">
        <f aca="false">IF($G958&gt;(($A958*0.4)-(11697.94*2.5)),$G958-(2159*(2.5-2)*2),($A958*0.4)-(11697.94*2.5))</f>
        <v>110045.12</v>
      </c>
      <c r="J958" s="851" t="n">
        <v>0.4</v>
      </c>
      <c r="K958" s="852" t="n">
        <f aca="false">IF($G958&gt;(($A958*0.4)-(11697.94*2.5)),$G958-(2159*(3-2)*2),($A958*0.4)-(11697.94*2.5))</f>
        <v>107886.12</v>
      </c>
      <c r="L958" s="851" t="n">
        <v>0.4</v>
      </c>
      <c r="M958" s="852" t="n">
        <f aca="false">IF($G958&gt;(($A958*0.4)-(11697.94*2.5)),$G958-(2159*(3.5-2)*2),($A958*0.4)-(11697.94*2.5))</f>
        <v>105727.12</v>
      </c>
      <c r="N958" s="851" t="n">
        <v>0.4</v>
      </c>
      <c r="O958" s="852" t="n">
        <f aca="false">IF($G958&gt;(($A958*0.4)-(11697.94*2.5)),$G958-(2159*(4-2)*2),($A958*0.4)-(11697.94*2.5))</f>
        <v>103568.12</v>
      </c>
    </row>
    <row r="959" customFormat="false" ht="12.75" hidden="false" customHeight="false" outlineLevel="0" collapsed="false">
      <c r="A959" s="807" t="n">
        <f aca="false">A958+500</f>
        <v>339500</v>
      </c>
      <c r="B959" s="851" t="n">
        <v>0.4</v>
      </c>
      <c r="C959" s="852" t="n">
        <f aca="false">($A959*0.4)-(11697.94*1)</f>
        <v>124102.06</v>
      </c>
      <c r="D959" s="851" t="n">
        <v>0.4</v>
      </c>
      <c r="E959" s="852" t="n">
        <f aca="false">E958+200</f>
        <v>121944</v>
      </c>
      <c r="F959" s="851" t="n">
        <v>0.4</v>
      </c>
      <c r="G959" s="852" t="n">
        <f aca="false">($A959*0.4)-(11697.94*2)</f>
        <v>112404.12</v>
      </c>
      <c r="H959" s="851" t="n">
        <v>0.4</v>
      </c>
      <c r="I959" s="852" t="n">
        <f aca="false">IF($G959&gt;(($A959*0.4)-(11697.94*2.5)),$G959-(2159*(2.5-2)*2),($A959*0.4)-(11697.94*2.5))</f>
        <v>110245.12</v>
      </c>
      <c r="J959" s="851" t="n">
        <v>0.4</v>
      </c>
      <c r="K959" s="852" t="n">
        <f aca="false">IF($G959&gt;(($A959*0.4)-(11697.94*2.5)),$G959-(2159*(3-2)*2),($A959*0.4)-(11697.94*2.5))</f>
        <v>108086.12</v>
      </c>
      <c r="L959" s="851" t="n">
        <v>0.4</v>
      </c>
      <c r="M959" s="852" t="n">
        <f aca="false">IF($G959&gt;(($A959*0.4)-(11697.94*2.5)),$G959-(2159*(3.5-2)*2),($A959*0.4)-(11697.94*2.5))</f>
        <v>105927.12</v>
      </c>
      <c r="N959" s="851" t="n">
        <v>0.4</v>
      </c>
      <c r="O959" s="852" t="n">
        <f aca="false">IF($G959&gt;(($A959*0.4)-(11697.94*2.5)),$G959-(2159*(4-2)*2),($A959*0.4)-(11697.94*2.5))</f>
        <v>103768.12</v>
      </c>
    </row>
    <row r="960" customFormat="false" ht="12.75" hidden="false" customHeight="false" outlineLevel="0" collapsed="false">
      <c r="A960" s="807" t="n">
        <f aca="false">A959+500</f>
        <v>340000</v>
      </c>
      <c r="B960" s="851" t="n">
        <v>0.4</v>
      </c>
      <c r="C960" s="852" t="n">
        <f aca="false">($A960*0.4)-(11697.94*1)</f>
        <v>124302.06</v>
      </c>
      <c r="D960" s="851" t="n">
        <v>0.4</v>
      </c>
      <c r="E960" s="852" t="n">
        <f aca="false">E959+200</f>
        <v>122144</v>
      </c>
      <c r="F960" s="851" t="n">
        <v>0.4</v>
      </c>
      <c r="G960" s="852" t="n">
        <f aca="false">($A960*0.4)-(11697.94*2)</f>
        <v>112604.12</v>
      </c>
      <c r="H960" s="851" t="n">
        <v>0.4</v>
      </c>
      <c r="I960" s="852" t="n">
        <f aca="false">IF($G960&gt;(($A960*0.4)-(11697.94*2.5)),$G960-(2159*(2.5-2)*2),($A960*0.4)-(11697.94*2.5))</f>
        <v>110445.12</v>
      </c>
      <c r="J960" s="851" t="n">
        <v>0.4</v>
      </c>
      <c r="K960" s="852" t="n">
        <f aca="false">IF($G960&gt;(($A960*0.4)-(11697.94*2.5)),$G960-(2159*(3-2)*2),($A960*0.4)-(11697.94*2.5))</f>
        <v>108286.12</v>
      </c>
      <c r="L960" s="851" t="n">
        <v>0.4</v>
      </c>
      <c r="M960" s="852" t="n">
        <f aca="false">IF($G960&gt;(($A960*0.4)-(11697.94*2.5)),$G960-(2159*(3.5-2)*2),($A960*0.4)-(11697.94*2.5))</f>
        <v>106127.12</v>
      </c>
      <c r="N960" s="851" t="n">
        <v>0.4</v>
      </c>
      <c r="O960" s="852" t="n">
        <f aca="false">IF($G960&gt;(($A960*0.4)-(11697.94*2.5)),$G960-(2159*(4-2)*2),($A960*0.4)-(11697.94*2.5))</f>
        <v>103968.12</v>
      </c>
    </row>
    <row r="961" customFormat="false" ht="12.75" hidden="false" customHeight="false" outlineLevel="0" collapsed="false">
      <c r="A961" s="807" t="n">
        <f aca="false">A960+500</f>
        <v>340500</v>
      </c>
      <c r="B961" s="851" t="n">
        <v>0.4</v>
      </c>
      <c r="C961" s="852" t="n">
        <f aca="false">($A961*0.4)-(11697.94*1)</f>
        <v>124502.06</v>
      </c>
      <c r="D961" s="851" t="n">
        <v>0.4</v>
      </c>
      <c r="E961" s="852" t="n">
        <f aca="false">E960+200</f>
        <v>122344</v>
      </c>
      <c r="F961" s="851" t="n">
        <v>0.4</v>
      </c>
      <c r="G961" s="852" t="n">
        <f aca="false">($A961*0.4)-(11697.94*2)</f>
        <v>112804.12</v>
      </c>
      <c r="H961" s="851" t="n">
        <v>0.4</v>
      </c>
      <c r="I961" s="852" t="n">
        <f aca="false">IF($G961&gt;(($A961*0.4)-(11697.94*2.5)),$G961-(2159*(2.5-2)*2),($A961*0.4)-(11697.94*2.5))</f>
        <v>110645.12</v>
      </c>
      <c r="J961" s="851" t="n">
        <v>0.4</v>
      </c>
      <c r="K961" s="852" t="n">
        <f aca="false">IF($G961&gt;(($A961*0.4)-(11697.94*2.5)),$G961-(2159*(3-2)*2),($A961*0.4)-(11697.94*2.5))</f>
        <v>108486.12</v>
      </c>
      <c r="L961" s="851" t="n">
        <v>0.4</v>
      </c>
      <c r="M961" s="852" t="n">
        <f aca="false">IF($G961&gt;(($A961*0.4)-(11697.94*2.5)),$G961-(2159*(3.5-2)*2),($A961*0.4)-(11697.94*2.5))</f>
        <v>106327.12</v>
      </c>
      <c r="N961" s="851" t="n">
        <v>0.4</v>
      </c>
      <c r="O961" s="852" t="n">
        <f aca="false">IF($G961&gt;(($A961*0.4)-(11697.94*2.5)),$G961-(2159*(4-2)*2),($A961*0.4)-(11697.94*2.5))</f>
        <v>104168.12</v>
      </c>
    </row>
    <row r="962" customFormat="false" ht="12.75" hidden="false" customHeight="false" outlineLevel="0" collapsed="false">
      <c r="A962" s="807" t="n">
        <f aca="false">A961+500</f>
        <v>341000</v>
      </c>
      <c r="B962" s="851" t="n">
        <v>0.4</v>
      </c>
      <c r="C962" s="852" t="n">
        <f aca="false">($A962*0.4)-(11697.94*1)</f>
        <v>124702.06</v>
      </c>
      <c r="D962" s="851" t="n">
        <v>0.4</v>
      </c>
      <c r="E962" s="852" t="n">
        <f aca="false">E961+200</f>
        <v>122544</v>
      </c>
      <c r="F962" s="851" t="n">
        <v>0.4</v>
      </c>
      <c r="G962" s="852" t="n">
        <f aca="false">($A962*0.4)-(11697.94*2)</f>
        <v>113004.12</v>
      </c>
      <c r="H962" s="851" t="n">
        <v>0.4</v>
      </c>
      <c r="I962" s="852" t="n">
        <f aca="false">IF($G962&gt;(($A962*0.4)-(11697.94*2.5)),$G962-(2159*(2.5-2)*2),($A962*0.4)-(11697.94*2.5))</f>
        <v>110845.12</v>
      </c>
      <c r="J962" s="851" t="n">
        <v>0.4</v>
      </c>
      <c r="K962" s="852" t="n">
        <f aca="false">IF($G962&gt;(($A962*0.4)-(11697.94*2.5)),$G962-(2159*(3-2)*2),($A962*0.4)-(11697.94*2.5))</f>
        <v>108686.12</v>
      </c>
      <c r="L962" s="851" t="n">
        <v>0.4</v>
      </c>
      <c r="M962" s="852" t="n">
        <f aca="false">IF($G962&gt;(($A962*0.4)-(11697.94*2.5)),$G962-(2159*(3.5-2)*2),($A962*0.4)-(11697.94*2.5))</f>
        <v>106527.12</v>
      </c>
      <c r="N962" s="851" t="n">
        <v>0.4</v>
      </c>
      <c r="O962" s="852" t="n">
        <f aca="false">IF($G962&gt;(($A962*0.4)-(11697.94*2.5)),$G962-(2159*(4-2)*2),($A962*0.4)-(11697.94*2.5))</f>
        <v>104368.12</v>
      </c>
    </row>
    <row r="963" customFormat="false" ht="12.75" hidden="false" customHeight="false" outlineLevel="0" collapsed="false">
      <c r="A963" s="807" t="n">
        <f aca="false">A962+500</f>
        <v>341500</v>
      </c>
      <c r="B963" s="851" t="n">
        <v>0.4</v>
      </c>
      <c r="C963" s="852" t="n">
        <f aca="false">($A963*0.4)-(11697.94*1)</f>
        <v>124902.06</v>
      </c>
      <c r="D963" s="851" t="n">
        <v>0.4</v>
      </c>
      <c r="E963" s="852" t="n">
        <f aca="false">E962+200</f>
        <v>122744</v>
      </c>
      <c r="F963" s="851" t="n">
        <v>0.4</v>
      </c>
      <c r="G963" s="852" t="n">
        <f aca="false">($A963*0.4)-(11697.94*2)</f>
        <v>113204.12</v>
      </c>
      <c r="H963" s="851" t="n">
        <v>0.4</v>
      </c>
      <c r="I963" s="852" t="n">
        <f aca="false">IF($G963&gt;(($A963*0.4)-(11697.94*2.5)),$G963-(2159*(2.5-2)*2),($A963*0.4)-(11697.94*2.5))</f>
        <v>111045.12</v>
      </c>
      <c r="J963" s="851" t="n">
        <v>0.4</v>
      </c>
      <c r="K963" s="852" t="n">
        <f aca="false">IF($G963&gt;(($A963*0.4)-(11697.94*2.5)),$G963-(2159*(3-2)*2),($A963*0.4)-(11697.94*2.5))</f>
        <v>108886.12</v>
      </c>
      <c r="L963" s="851" t="n">
        <v>0.4</v>
      </c>
      <c r="M963" s="852" t="n">
        <f aca="false">IF($G963&gt;(($A963*0.4)-(11697.94*2.5)),$G963-(2159*(3.5-2)*2),($A963*0.4)-(11697.94*2.5))</f>
        <v>106727.12</v>
      </c>
      <c r="N963" s="851" t="n">
        <v>0.4</v>
      </c>
      <c r="O963" s="852" t="n">
        <f aca="false">IF($G963&gt;(($A963*0.4)-(11697.94*2.5)),$G963-(2159*(4-2)*2),($A963*0.4)-(11697.94*2.5))</f>
        <v>104568.12</v>
      </c>
    </row>
    <row r="964" customFormat="false" ht="12.75" hidden="false" customHeight="false" outlineLevel="0" collapsed="false">
      <c r="A964" s="807" t="n">
        <f aca="false">A963+500</f>
        <v>342000</v>
      </c>
      <c r="B964" s="851" t="n">
        <v>0.4</v>
      </c>
      <c r="C964" s="852" t="n">
        <f aca="false">($A964*0.4)-(11697.94*1)</f>
        <v>125102.06</v>
      </c>
      <c r="D964" s="851" t="n">
        <v>0.4</v>
      </c>
      <c r="E964" s="852" t="n">
        <f aca="false">E963+200</f>
        <v>122944</v>
      </c>
      <c r="F964" s="851" t="n">
        <v>0.4</v>
      </c>
      <c r="G964" s="852" t="n">
        <f aca="false">($A964*0.4)-(11697.94*2)</f>
        <v>113404.12</v>
      </c>
      <c r="H964" s="851" t="n">
        <v>0.4</v>
      </c>
      <c r="I964" s="852" t="n">
        <f aca="false">IF($G964&gt;(($A964*0.4)-(11697.94*2.5)),$G964-(2159*(2.5-2)*2),($A964*0.4)-(11697.94*2.5))</f>
        <v>111245.12</v>
      </c>
      <c r="J964" s="851" t="n">
        <v>0.4</v>
      </c>
      <c r="K964" s="852" t="n">
        <f aca="false">IF($G964&gt;(($A964*0.4)-(11697.94*2.5)),$G964-(2159*(3-2)*2),($A964*0.4)-(11697.94*2.5))</f>
        <v>109086.12</v>
      </c>
      <c r="L964" s="851" t="n">
        <v>0.4</v>
      </c>
      <c r="M964" s="852" t="n">
        <f aca="false">IF($G964&gt;(($A964*0.4)-(11697.94*2.5)),$G964-(2159*(3.5-2)*2),($A964*0.4)-(11697.94*2.5))</f>
        <v>106927.12</v>
      </c>
      <c r="N964" s="851" t="n">
        <v>0.4</v>
      </c>
      <c r="O964" s="852" t="n">
        <f aca="false">IF($G964&gt;(($A964*0.4)-(11697.94*2.5)),$G964-(2159*(4-2)*2),($A964*0.4)-(11697.94*2.5))</f>
        <v>104768.12</v>
      </c>
    </row>
    <row r="965" customFormat="false" ht="12.75" hidden="false" customHeight="false" outlineLevel="0" collapsed="false">
      <c r="A965" s="807" t="n">
        <f aca="false">A964+500</f>
        <v>342500</v>
      </c>
      <c r="B965" s="851" t="n">
        <v>0.4</v>
      </c>
      <c r="C965" s="852" t="n">
        <f aca="false">($A965*0.4)-(11697.94*1)</f>
        <v>125302.06</v>
      </c>
      <c r="D965" s="851" t="n">
        <v>0.4</v>
      </c>
      <c r="E965" s="852" t="n">
        <f aca="false">E964+200</f>
        <v>123144</v>
      </c>
      <c r="F965" s="851" t="n">
        <v>0.4</v>
      </c>
      <c r="G965" s="852" t="n">
        <f aca="false">($A965*0.4)-(11697.94*2)</f>
        <v>113604.12</v>
      </c>
      <c r="H965" s="851" t="n">
        <v>0.4</v>
      </c>
      <c r="I965" s="852" t="n">
        <f aca="false">IF($G965&gt;(($A965*0.4)-(11697.94*2.5)),$G965-(2159*(2.5-2)*2),($A965*0.4)-(11697.94*2.5))</f>
        <v>111445.12</v>
      </c>
      <c r="J965" s="851" t="n">
        <v>0.4</v>
      </c>
      <c r="K965" s="852" t="n">
        <f aca="false">IF($G965&gt;(($A965*0.4)-(11697.94*2.5)),$G965-(2159*(3-2)*2),($A965*0.4)-(11697.94*2.5))</f>
        <v>109286.12</v>
      </c>
      <c r="L965" s="851" t="n">
        <v>0.4</v>
      </c>
      <c r="M965" s="852" t="n">
        <f aca="false">IF($G965&gt;(($A965*0.4)-(11697.94*2.5)),$G965-(2159*(3.5-2)*2),($A965*0.4)-(11697.94*2.5))</f>
        <v>107127.12</v>
      </c>
      <c r="N965" s="851" t="n">
        <v>0.4</v>
      </c>
      <c r="O965" s="852" t="n">
        <f aca="false">IF($G965&gt;(($A965*0.4)-(11697.94*2.5)),$G965-(2159*(4-2)*2),($A965*0.4)-(11697.94*2.5))</f>
        <v>104968.12</v>
      </c>
    </row>
    <row r="966" customFormat="false" ht="12.75" hidden="false" customHeight="false" outlineLevel="0" collapsed="false">
      <c r="A966" s="807" t="n">
        <f aca="false">A965+500</f>
        <v>343000</v>
      </c>
      <c r="B966" s="851" t="n">
        <v>0.4</v>
      </c>
      <c r="C966" s="852" t="n">
        <f aca="false">($A966*0.4)-(11697.94*1)</f>
        <v>125502.06</v>
      </c>
      <c r="D966" s="851" t="n">
        <v>0.4</v>
      </c>
      <c r="E966" s="852" t="n">
        <f aca="false">E965+200</f>
        <v>123344</v>
      </c>
      <c r="F966" s="851" t="n">
        <v>0.4</v>
      </c>
      <c r="G966" s="852" t="n">
        <f aca="false">($A966*0.4)-(11697.94*2)</f>
        <v>113804.12</v>
      </c>
      <c r="H966" s="851" t="n">
        <v>0.4</v>
      </c>
      <c r="I966" s="852" t="n">
        <f aca="false">IF($G966&gt;(($A966*0.4)-(11697.94*2.5)),$G966-(2159*(2.5-2)*2),($A966*0.4)-(11697.94*2.5))</f>
        <v>111645.12</v>
      </c>
      <c r="J966" s="851" t="n">
        <v>0.4</v>
      </c>
      <c r="K966" s="852" t="n">
        <f aca="false">IF($G966&gt;(($A966*0.4)-(11697.94*2.5)),$G966-(2159*(3-2)*2),($A966*0.4)-(11697.94*2.5))</f>
        <v>109486.12</v>
      </c>
      <c r="L966" s="851" t="n">
        <v>0.4</v>
      </c>
      <c r="M966" s="852" t="n">
        <f aca="false">IF($G966&gt;(($A966*0.4)-(11697.94*2.5)),$G966-(2159*(3.5-2)*2),($A966*0.4)-(11697.94*2.5))</f>
        <v>107327.12</v>
      </c>
      <c r="N966" s="851" t="n">
        <v>0.4</v>
      </c>
      <c r="O966" s="852" t="n">
        <f aca="false">IF($G966&gt;(($A966*0.4)-(11697.94*2.5)),$G966-(2159*(4-2)*2),($A966*0.4)-(11697.94*2.5))</f>
        <v>105168.12</v>
      </c>
    </row>
    <row r="967" customFormat="false" ht="12.75" hidden="false" customHeight="false" outlineLevel="0" collapsed="false">
      <c r="A967" s="807" t="n">
        <f aca="false">A966+500</f>
        <v>343500</v>
      </c>
      <c r="B967" s="851" t="n">
        <v>0.4</v>
      </c>
      <c r="C967" s="852" t="n">
        <f aca="false">($A967*0.4)-(11697.94*1)</f>
        <v>125702.06</v>
      </c>
      <c r="D967" s="851" t="n">
        <v>0.4</v>
      </c>
      <c r="E967" s="852" t="n">
        <f aca="false">E966+200</f>
        <v>123544</v>
      </c>
      <c r="F967" s="851" t="n">
        <v>0.4</v>
      </c>
      <c r="G967" s="852" t="n">
        <f aca="false">($A967*0.4)-(11697.94*2)</f>
        <v>114004.12</v>
      </c>
      <c r="H967" s="851" t="n">
        <v>0.4</v>
      </c>
      <c r="I967" s="852" t="n">
        <f aca="false">IF($G967&gt;(($A967*0.4)-(11697.94*2.5)),$G967-(2159*(2.5-2)*2),($A967*0.4)-(11697.94*2.5))</f>
        <v>111845.12</v>
      </c>
      <c r="J967" s="851" t="n">
        <v>0.4</v>
      </c>
      <c r="K967" s="852" t="n">
        <f aca="false">IF($G967&gt;(($A967*0.4)-(11697.94*2.5)),$G967-(2159*(3-2)*2),($A967*0.4)-(11697.94*2.5))</f>
        <v>109686.12</v>
      </c>
      <c r="L967" s="851" t="n">
        <v>0.4</v>
      </c>
      <c r="M967" s="852" t="n">
        <f aca="false">IF($G967&gt;(($A967*0.4)-(11697.94*2.5)),$G967-(2159*(3.5-2)*2),($A967*0.4)-(11697.94*2.5))</f>
        <v>107527.12</v>
      </c>
      <c r="N967" s="851" t="n">
        <v>0.4</v>
      </c>
      <c r="O967" s="852" t="n">
        <f aca="false">IF($G967&gt;(($A967*0.4)-(11697.94*2.5)),$G967-(2159*(4-2)*2),($A967*0.4)-(11697.94*2.5))</f>
        <v>105368.12</v>
      </c>
    </row>
    <row r="968" customFormat="false" ht="12.75" hidden="false" customHeight="false" outlineLevel="0" collapsed="false">
      <c r="A968" s="807" t="n">
        <f aca="false">A967+500</f>
        <v>344000</v>
      </c>
      <c r="B968" s="851" t="n">
        <v>0.4</v>
      </c>
      <c r="C968" s="852" t="n">
        <f aca="false">($A968*0.4)-(11697.94*1)</f>
        <v>125902.06</v>
      </c>
      <c r="D968" s="851" t="n">
        <v>0.4</v>
      </c>
      <c r="E968" s="852" t="n">
        <f aca="false">E967+200</f>
        <v>123744</v>
      </c>
      <c r="F968" s="851" t="n">
        <v>0.4</v>
      </c>
      <c r="G968" s="852" t="n">
        <f aca="false">($A968*0.4)-(11697.94*2)</f>
        <v>114204.12</v>
      </c>
      <c r="H968" s="851" t="n">
        <v>0.4</v>
      </c>
      <c r="I968" s="852" t="n">
        <f aca="false">IF($G968&gt;(($A968*0.4)-(11697.94*2.5)),$G968-(2159*(2.5-2)*2),($A968*0.4)-(11697.94*2.5))</f>
        <v>112045.12</v>
      </c>
      <c r="J968" s="851" t="n">
        <v>0.4</v>
      </c>
      <c r="K968" s="852" t="n">
        <f aca="false">IF($G968&gt;(($A968*0.4)-(11697.94*2.5)),$G968-(2159*(3-2)*2),($A968*0.4)-(11697.94*2.5))</f>
        <v>109886.12</v>
      </c>
      <c r="L968" s="851" t="n">
        <v>0.4</v>
      </c>
      <c r="M968" s="852" t="n">
        <f aca="false">IF($G968&gt;(($A968*0.4)-(11697.94*2.5)),$G968-(2159*(3.5-2)*2),($A968*0.4)-(11697.94*2.5))</f>
        <v>107727.12</v>
      </c>
      <c r="N968" s="851" t="n">
        <v>0.4</v>
      </c>
      <c r="O968" s="852" t="n">
        <f aca="false">IF($G968&gt;(($A968*0.4)-(11697.94*2.5)),$G968-(2159*(4-2)*2),($A968*0.4)-(11697.94*2.5))</f>
        <v>105568.12</v>
      </c>
    </row>
    <row r="969" customFormat="false" ht="12.75" hidden="false" customHeight="false" outlineLevel="0" collapsed="false">
      <c r="A969" s="807" t="n">
        <f aca="false">A968+500</f>
        <v>344500</v>
      </c>
      <c r="B969" s="851" t="n">
        <v>0.4</v>
      </c>
      <c r="C969" s="852" t="n">
        <f aca="false">($A969*0.4)-(11697.94*1)</f>
        <v>126102.06</v>
      </c>
      <c r="D969" s="851" t="n">
        <v>0.4</v>
      </c>
      <c r="E969" s="852" t="n">
        <f aca="false">E968+200</f>
        <v>123944</v>
      </c>
      <c r="F969" s="851" t="n">
        <v>0.4</v>
      </c>
      <c r="G969" s="852" t="n">
        <f aca="false">($A969*0.4)-(11697.94*2)</f>
        <v>114404.12</v>
      </c>
      <c r="H969" s="851" t="n">
        <v>0.4</v>
      </c>
      <c r="I969" s="852" t="n">
        <f aca="false">IF($G969&gt;(($A969*0.4)-(11697.94*2.5)),$G969-(2159*(2.5-2)*2),($A969*0.4)-(11697.94*2.5))</f>
        <v>112245.12</v>
      </c>
      <c r="J969" s="851" t="n">
        <v>0.4</v>
      </c>
      <c r="K969" s="852" t="n">
        <f aca="false">IF($G969&gt;(($A969*0.4)-(11697.94*2.5)),$G969-(2159*(3-2)*2),($A969*0.4)-(11697.94*2.5))</f>
        <v>110086.12</v>
      </c>
      <c r="L969" s="851" t="n">
        <v>0.4</v>
      </c>
      <c r="M969" s="852" t="n">
        <f aca="false">IF($G969&gt;(($A969*0.4)-(11697.94*2.5)),$G969-(2159*(3.5-2)*2),($A969*0.4)-(11697.94*2.5))</f>
        <v>107927.12</v>
      </c>
      <c r="N969" s="851" t="n">
        <v>0.4</v>
      </c>
      <c r="O969" s="852" t="n">
        <f aca="false">IF($G969&gt;(($A969*0.4)-(11697.94*2.5)),$G969-(2159*(4-2)*2),($A969*0.4)-(11697.94*2.5))</f>
        <v>105768.12</v>
      </c>
    </row>
    <row r="970" customFormat="false" ht="12.75" hidden="false" customHeight="false" outlineLevel="0" collapsed="false">
      <c r="A970" s="807" t="n">
        <f aca="false">A969+500</f>
        <v>345000</v>
      </c>
      <c r="B970" s="851" t="n">
        <v>0.4</v>
      </c>
      <c r="C970" s="852" t="n">
        <f aca="false">($A970*0.4)-(11697.94*1)</f>
        <v>126302.06</v>
      </c>
      <c r="D970" s="851" t="n">
        <v>0.4</v>
      </c>
      <c r="E970" s="852" t="n">
        <f aca="false">E969+200</f>
        <v>124144</v>
      </c>
      <c r="F970" s="851" t="n">
        <v>0.4</v>
      </c>
      <c r="G970" s="852" t="n">
        <f aca="false">($A970*0.4)-(11697.94*2)</f>
        <v>114604.12</v>
      </c>
      <c r="H970" s="851" t="n">
        <v>0.4</v>
      </c>
      <c r="I970" s="852" t="n">
        <f aca="false">IF($G970&gt;(($A970*0.4)-(11697.94*2.5)),$G970-(2159*(2.5-2)*2),($A970*0.4)-(11697.94*2.5))</f>
        <v>112445.12</v>
      </c>
      <c r="J970" s="851" t="n">
        <v>0.4</v>
      </c>
      <c r="K970" s="852" t="n">
        <f aca="false">IF($G970&gt;(($A970*0.4)-(11697.94*2.5)),$G970-(2159*(3-2)*2),($A970*0.4)-(11697.94*2.5))</f>
        <v>110286.12</v>
      </c>
      <c r="L970" s="851" t="n">
        <v>0.4</v>
      </c>
      <c r="M970" s="852" t="n">
        <f aca="false">IF($G970&gt;(($A970*0.4)-(11697.94*2.5)),$G970-(2159*(3.5-2)*2),($A970*0.4)-(11697.94*2.5))</f>
        <v>108127.12</v>
      </c>
      <c r="N970" s="851" t="n">
        <v>0.4</v>
      </c>
      <c r="O970" s="852" t="n">
        <f aca="false">IF($G970&gt;(($A970*0.4)-(11697.94*2.5)),$G970-(2159*(4-2)*2),($A970*0.4)-(11697.94*2.5))</f>
        <v>105968.12</v>
      </c>
    </row>
    <row r="971" customFormat="false" ht="12.75" hidden="false" customHeight="false" outlineLevel="0" collapsed="false">
      <c r="A971" s="807" t="n">
        <f aca="false">A970+500</f>
        <v>345500</v>
      </c>
      <c r="B971" s="851" t="n">
        <v>0.4</v>
      </c>
      <c r="C971" s="852" t="n">
        <f aca="false">($A971*0.4)-(11697.94*1)</f>
        <v>126502.06</v>
      </c>
      <c r="D971" s="851" t="n">
        <v>0.4</v>
      </c>
      <c r="E971" s="852" t="n">
        <f aca="false">E970+200</f>
        <v>124344</v>
      </c>
      <c r="F971" s="851" t="n">
        <v>0.4</v>
      </c>
      <c r="G971" s="852" t="n">
        <f aca="false">($A971*0.4)-(11697.94*2)</f>
        <v>114804.12</v>
      </c>
      <c r="H971" s="851" t="n">
        <v>0.4</v>
      </c>
      <c r="I971" s="852" t="n">
        <f aca="false">IF($G971&gt;(($A971*0.4)-(11697.94*2.5)),$G971-(2159*(2.5-2)*2),($A971*0.4)-(11697.94*2.5))</f>
        <v>112645.12</v>
      </c>
      <c r="J971" s="851" t="n">
        <v>0.4</v>
      </c>
      <c r="K971" s="852" t="n">
        <f aca="false">IF($G971&gt;(($A971*0.4)-(11697.94*2.5)),$G971-(2159*(3-2)*2),($A971*0.4)-(11697.94*2.5))</f>
        <v>110486.12</v>
      </c>
      <c r="L971" s="851" t="n">
        <v>0.4</v>
      </c>
      <c r="M971" s="852" t="n">
        <f aca="false">IF($G971&gt;(($A971*0.4)-(11697.94*2.5)),$G971-(2159*(3.5-2)*2),($A971*0.4)-(11697.94*2.5))</f>
        <v>108327.12</v>
      </c>
      <c r="N971" s="851" t="n">
        <v>0.4</v>
      </c>
      <c r="O971" s="852" t="n">
        <f aca="false">IF($G971&gt;(($A971*0.4)-(11697.94*2.5)),$G971-(2159*(4-2)*2),($A971*0.4)-(11697.94*2.5))</f>
        <v>106168.12</v>
      </c>
    </row>
    <row r="972" customFormat="false" ht="12.75" hidden="false" customHeight="false" outlineLevel="0" collapsed="false">
      <c r="A972" s="807" t="n">
        <f aca="false">A971+500</f>
        <v>346000</v>
      </c>
      <c r="B972" s="851" t="n">
        <v>0.4</v>
      </c>
      <c r="C972" s="852" t="n">
        <f aca="false">($A972*0.4)-(11697.94*1)</f>
        <v>126702.06</v>
      </c>
      <c r="D972" s="851" t="n">
        <v>0.4</v>
      </c>
      <c r="E972" s="852" t="n">
        <f aca="false">E971+200</f>
        <v>124544</v>
      </c>
      <c r="F972" s="851" t="n">
        <v>0.4</v>
      </c>
      <c r="G972" s="852" t="n">
        <f aca="false">($A972*0.4)-(11697.94*2)</f>
        <v>115004.12</v>
      </c>
      <c r="H972" s="851" t="n">
        <v>0.4</v>
      </c>
      <c r="I972" s="852" t="n">
        <f aca="false">IF($G972&gt;(($A972*0.4)-(11697.94*2.5)),$G972-(2159*(2.5-2)*2),($A972*0.4)-(11697.94*2.5))</f>
        <v>112845.12</v>
      </c>
      <c r="J972" s="851" t="n">
        <v>0.4</v>
      </c>
      <c r="K972" s="852" t="n">
        <f aca="false">IF($G972&gt;(($A972*0.4)-(11697.94*2.5)),$G972-(2159*(3-2)*2),($A972*0.4)-(11697.94*2.5))</f>
        <v>110686.12</v>
      </c>
      <c r="L972" s="851" t="n">
        <v>0.4</v>
      </c>
      <c r="M972" s="852" t="n">
        <f aca="false">IF($G972&gt;(($A972*0.4)-(11697.94*2.5)),$G972-(2159*(3.5-2)*2),($A972*0.4)-(11697.94*2.5))</f>
        <v>108527.12</v>
      </c>
      <c r="N972" s="851" t="n">
        <v>0.4</v>
      </c>
      <c r="O972" s="852" t="n">
        <f aca="false">IF($G972&gt;(($A972*0.4)-(11697.94*2.5)),$G972-(2159*(4-2)*2),($A972*0.4)-(11697.94*2.5))</f>
        <v>106368.12</v>
      </c>
    </row>
    <row r="973" customFormat="false" ht="12.75" hidden="false" customHeight="false" outlineLevel="0" collapsed="false">
      <c r="A973" s="807" t="n">
        <f aca="false">A972+500</f>
        <v>346500</v>
      </c>
      <c r="B973" s="851" t="n">
        <v>0.4</v>
      </c>
      <c r="C973" s="852" t="n">
        <f aca="false">($A973*0.4)-(11697.94*1)</f>
        <v>126902.06</v>
      </c>
      <c r="D973" s="851" t="n">
        <v>0.4</v>
      </c>
      <c r="E973" s="852" t="n">
        <f aca="false">E972+200</f>
        <v>124744</v>
      </c>
      <c r="F973" s="851" t="n">
        <v>0.4</v>
      </c>
      <c r="G973" s="852" t="n">
        <f aca="false">($A973*0.4)-(11697.94*2)</f>
        <v>115204.12</v>
      </c>
      <c r="H973" s="851" t="n">
        <v>0.4</v>
      </c>
      <c r="I973" s="852" t="n">
        <f aca="false">IF($G973&gt;(($A973*0.4)-(11697.94*2.5)),$G973-(2159*(2.5-2)*2),($A973*0.4)-(11697.94*2.5))</f>
        <v>113045.12</v>
      </c>
      <c r="J973" s="851" t="n">
        <v>0.4</v>
      </c>
      <c r="K973" s="852" t="n">
        <f aca="false">IF($G973&gt;(($A973*0.4)-(11697.94*2.5)),$G973-(2159*(3-2)*2),($A973*0.4)-(11697.94*2.5))</f>
        <v>110886.12</v>
      </c>
      <c r="L973" s="851" t="n">
        <v>0.4</v>
      </c>
      <c r="M973" s="852" t="n">
        <f aca="false">IF($G973&gt;(($A973*0.4)-(11697.94*2.5)),$G973-(2159*(3.5-2)*2),($A973*0.4)-(11697.94*2.5))</f>
        <v>108727.12</v>
      </c>
      <c r="N973" s="851" t="n">
        <v>0.4</v>
      </c>
      <c r="O973" s="852" t="n">
        <f aca="false">IF($G973&gt;(($A973*0.4)-(11697.94*2.5)),$G973-(2159*(4-2)*2),($A973*0.4)-(11697.94*2.5))</f>
        <v>106568.12</v>
      </c>
    </row>
    <row r="974" customFormat="false" ht="12.75" hidden="false" customHeight="false" outlineLevel="0" collapsed="false">
      <c r="A974" s="807" t="n">
        <f aca="false">A973+500</f>
        <v>347000</v>
      </c>
      <c r="B974" s="851" t="n">
        <v>0.4</v>
      </c>
      <c r="C974" s="852" t="n">
        <f aca="false">($A974*0.4)-(11697.94*1)</f>
        <v>127102.06</v>
      </c>
      <c r="D974" s="851" t="n">
        <v>0.4</v>
      </c>
      <c r="E974" s="852" t="n">
        <f aca="false">E973+200</f>
        <v>124944</v>
      </c>
      <c r="F974" s="851" t="n">
        <v>0.4</v>
      </c>
      <c r="G974" s="852" t="n">
        <f aca="false">($A974*0.4)-(11697.94*2)</f>
        <v>115404.12</v>
      </c>
      <c r="H974" s="851" t="n">
        <v>0.4</v>
      </c>
      <c r="I974" s="852" t="n">
        <f aca="false">IF($G974&gt;(($A974*0.4)-(11697.94*2.5)),$G974-(2159*(2.5-2)*2),($A974*0.4)-(11697.94*2.5))</f>
        <v>113245.12</v>
      </c>
      <c r="J974" s="851" t="n">
        <v>0.4</v>
      </c>
      <c r="K974" s="852" t="n">
        <f aca="false">IF($G974&gt;(($A974*0.4)-(11697.94*2.5)),$G974-(2159*(3-2)*2),($A974*0.4)-(11697.94*2.5))</f>
        <v>111086.12</v>
      </c>
      <c r="L974" s="851" t="n">
        <v>0.4</v>
      </c>
      <c r="M974" s="852" t="n">
        <f aca="false">IF($G974&gt;(($A974*0.4)-(11697.94*2.5)),$G974-(2159*(3.5-2)*2),($A974*0.4)-(11697.94*2.5))</f>
        <v>108927.12</v>
      </c>
      <c r="N974" s="851" t="n">
        <v>0.4</v>
      </c>
      <c r="O974" s="852" t="n">
        <f aca="false">IF($G974&gt;(($A974*0.4)-(11697.94*2.5)),$G974-(2159*(4-2)*2),($A974*0.4)-(11697.94*2.5))</f>
        <v>106768.12</v>
      </c>
    </row>
    <row r="975" customFormat="false" ht="12.75" hidden="false" customHeight="false" outlineLevel="0" collapsed="false">
      <c r="A975" s="807" t="n">
        <f aca="false">A974+500</f>
        <v>347500</v>
      </c>
      <c r="B975" s="851" t="n">
        <v>0.4</v>
      </c>
      <c r="C975" s="852" t="n">
        <f aca="false">($A975*0.4)-(11697.94*1)</f>
        <v>127302.06</v>
      </c>
      <c r="D975" s="851" t="n">
        <v>0.4</v>
      </c>
      <c r="E975" s="852" t="n">
        <f aca="false">E974+200</f>
        <v>125144</v>
      </c>
      <c r="F975" s="851" t="n">
        <v>0.4</v>
      </c>
      <c r="G975" s="852" t="n">
        <f aca="false">($A975*0.4)-(11697.94*2)</f>
        <v>115604.12</v>
      </c>
      <c r="H975" s="851" t="n">
        <v>0.4</v>
      </c>
      <c r="I975" s="852" t="n">
        <f aca="false">IF($G975&gt;(($A975*0.4)-(11697.94*2.5)),$G975-(2159*(2.5-2)*2),($A975*0.4)-(11697.94*2.5))</f>
        <v>113445.12</v>
      </c>
      <c r="J975" s="851" t="n">
        <v>0.4</v>
      </c>
      <c r="K975" s="852" t="n">
        <f aca="false">IF($G975&gt;(($A975*0.4)-(11697.94*2.5)),$G975-(2159*(3-2)*2),($A975*0.4)-(11697.94*2.5))</f>
        <v>111286.12</v>
      </c>
      <c r="L975" s="851" t="n">
        <v>0.4</v>
      </c>
      <c r="M975" s="852" t="n">
        <f aca="false">IF($G975&gt;(($A975*0.4)-(11697.94*2.5)),$G975-(2159*(3.5-2)*2),($A975*0.4)-(11697.94*2.5))</f>
        <v>109127.12</v>
      </c>
      <c r="N975" s="851" t="n">
        <v>0.4</v>
      </c>
      <c r="O975" s="852" t="n">
        <f aca="false">IF($G975&gt;(($A975*0.4)-(11697.94*2.5)),$G975-(2159*(4-2)*2),($A975*0.4)-(11697.94*2.5))</f>
        <v>106968.12</v>
      </c>
    </row>
    <row r="976" customFormat="false" ht="12.75" hidden="false" customHeight="false" outlineLevel="0" collapsed="false">
      <c r="A976" s="807" t="n">
        <f aca="false">A975+500</f>
        <v>348000</v>
      </c>
      <c r="B976" s="851" t="n">
        <v>0.4</v>
      </c>
      <c r="C976" s="852" t="n">
        <f aca="false">($A976*0.4)-(11697.94*1)</f>
        <v>127502.06</v>
      </c>
      <c r="D976" s="851" t="n">
        <v>0.4</v>
      </c>
      <c r="E976" s="852" t="n">
        <f aca="false">E975+200</f>
        <v>125344</v>
      </c>
      <c r="F976" s="851" t="n">
        <v>0.4</v>
      </c>
      <c r="G976" s="852" t="n">
        <f aca="false">($A976*0.4)-(11697.94*2)</f>
        <v>115804.12</v>
      </c>
      <c r="H976" s="851" t="n">
        <v>0.4</v>
      </c>
      <c r="I976" s="852" t="n">
        <f aca="false">IF($G976&gt;(($A976*0.4)-(11697.94*2.5)),$G976-(2159*(2.5-2)*2),($A976*0.4)-(11697.94*2.5))</f>
        <v>113645.12</v>
      </c>
      <c r="J976" s="851" t="n">
        <v>0.4</v>
      </c>
      <c r="K976" s="852" t="n">
        <f aca="false">IF($G976&gt;(($A976*0.4)-(11697.94*2.5)),$G976-(2159*(3-2)*2),($A976*0.4)-(11697.94*2.5))</f>
        <v>111486.12</v>
      </c>
      <c r="L976" s="851" t="n">
        <v>0.4</v>
      </c>
      <c r="M976" s="852" t="n">
        <f aca="false">IF($G976&gt;(($A976*0.4)-(11697.94*2.5)),$G976-(2159*(3.5-2)*2),($A976*0.4)-(11697.94*2.5))</f>
        <v>109327.12</v>
      </c>
      <c r="N976" s="851" t="n">
        <v>0.4</v>
      </c>
      <c r="O976" s="852" t="n">
        <f aca="false">IF($G976&gt;(($A976*0.4)-(11697.94*2.5)),$G976-(2159*(4-2)*2),($A976*0.4)-(11697.94*2.5))</f>
        <v>107168.12</v>
      </c>
    </row>
    <row r="977" customFormat="false" ht="12.75" hidden="false" customHeight="false" outlineLevel="0" collapsed="false">
      <c r="A977" s="807" t="n">
        <f aca="false">A976+500</f>
        <v>348500</v>
      </c>
      <c r="B977" s="851" t="n">
        <v>0.4</v>
      </c>
      <c r="C977" s="852" t="n">
        <f aca="false">($A977*0.4)-(11697.94*1)</f>
        <v>127702.06</v>
      </c>
      <c r="D977" s="851" t="n">
        <v>0.4</v>
      </c>
      <c r="E977" s="852" t="n">
        <f aca="false">E976+200</f>
        <v>125544</v>
      </c>
      <c r="F977" s="851" t="n">
        <v>0.4</v>
      </c>
      <c r="G977" s="852" t="n">
        <f aca="false">($A977*0.4)-(11697.94*2)</f>
        <v>116004.12</v>
      </c>
      <c r="H977" s="851" t="n">
        <v>0.4</v>
      </c>
      <c r="I977" s="852" t="n">
        <f aca="false">IF($G977&gt;(($A977*0.4)-(11697.94*2.5)),$G977-(2159*(2.5-2)*2),($A977*0.4)-(11697.94*2.5))</f>
        <v>113845.12</v>
      </c>
      <c r="J977" s="851" t="n">
        <v>0.4</v>
      </c>
      <c r="K977" s="852" t="n">
        <f aca="false">IF($G977&gt;(($A977*0.4)-(11697.94*2.5)),$G977-(2159*(3-2)*2),($A977*0.4)-(11697.94*2.5))</f>
        <v>111686.12</v>
      </c>
      <c r="L977" s="851" t="n">
        <v>0.4</v>
      </c>
      <c r="M977" s="852" t="n">
        <f aca="false">IF($G977&gt;(($A977*0.4)-(11697.94*2.5)),$G977-(2159*(3.5-2)*2),($A977*0.4)-(11697.94*2.5))</f>
        <v>109527.12</v>
      </c>
      <c r="N977" s="851" t="n">
        <v>0.4</v>
      </c>
      <c r="O977" s="852" t="n">
        <f aca="false">IF($G977&gt;(($A977*0.4)-(11697.94*2.5)),$G977-(2159*(4-2)*2),($A977*0.4)-(11697.94*2.5))</f>
        <v>107368.12</v>
      </c>
    </row>
    <row r="978" customFormat="false" ht="12.75" hidden="false" customHeight="false" outlineLevel="0" collapsed="false">
      <c r="A978" s="807" t="n">
        <f aca="false">A977+500</f>
        <v>349000</v>
      </c>
      <c r="B978" s="851" t="n">
        <v>0.4</v>
      </c>
      <c r="C978" s="852" t="n">
        <f aca="false">($A978*0.4)-(11697.94*1)</f>
        <v>127902.06</v>
      </c>
      <c r="D978" s="851" t="n">
        <v>0.4</v>
      </c>
      <c r="E978" s="852" t="n">
        <f aca="false">E977+200</f>
        <v>125744</v>
      </c>
      <c r="F978" s="851" t="n">
        <v>0.4</v>
      </c>
      <c r="G978" s="852" t="n">
        <f aca="false">($A978*0.4)-(11697.94*2)</f>
        <v>116204.12</v>
      </c>
      <c r="H978" s="851" t="n">
        <v>0.4</v>
      </c>
      <c r="I978" s="852" t="n">
        <f aca="false">IF($G978&gt;(($A978*0.4)-(11697.94*2.5)),$G978-(2159*(2.5-2)*2),($A978*0.4)-(11697.94*2.5))</f>
        <v>114045.12</v>
      </c>
      <c r="J978" s="851" t="n">
        <v>0.4</v>
      </c>
      <c r="K978" s="852" t="n">
        <f aca="false">IF($G978&gt;(($A978*0.4)-(11697.94*2.5)),$G978-(2159*(3-2)*2),($A978*0.4)-(11697.94*2.5))</f>
        <v>111886.12</v>
      </c>
      <c r="L978" s="851" t="n">
        <v>0.4</v>
      </c>
      <c r="M978" s="852" t="n">
        <f aca="false">IF($G978&gt;(($A978*0.4)-(11697.94*2.5)),$G978-(2159*(3.5-2)*2),($A978*0.4)-(11697.94*2.5))</f>
        <v>109727.12</v>
      </c>
      <c r="N978" s="851" t="n">
        <v>0.4</v>
      </c>
      <c r="O978" s="852" t="n">
        <f aca="false">IF($G978&gt;(($A978*0.4)-(11697.94*2.5)),$G978-(2159*(4-2)*2),($A978*0.4)-(11697.94*2.5))</f>
        <v>107568.12</v>
      </c>
    </row>
    <row r="979" customFormat="false" ht="12.75" hidden="false" customHeight="false" outlineLevel="0" collapsed="false">
      <c r="A979" s="807" t="n">
        <f aca="false">A978+500</f>
        <v>349500</v>
      </c>
      <c r="B979" s="851" t="n">
        <v>0.4</v>
      </c>
      <c r="C979" s="852" t="n">
        <f aca="false">($A979*0.4)-(11697.94*1)</f>
        <v>128102.06</v>
      </c>
      <c r="D979" s="851" t="n">
        <v>0.4</v>
      </c>
      <c r="E979" s="852" t="n">
        <f aca="false">E978+200</f>
        <v>125944</v>
      </c>
      <c r="F979" s="851" t="n">
        <v>0.4</v>
      </c>
      <c r="G979" s="852" t="n">
        <f aca="false">($A979*0.4)-(11697.94*2)</f>
        <v>116404.12</v>
      </c>
      <c r="H979" s="851" t="n">
        <v>0.4</v>
      </c>
      <c r="I979" s="852" t="n">
        <f aca="false">IF($G979&gt;(($A979*0.4)-(11697.94*2.5)),$G979-(2159*(2.5-2)*2),($A979*0.4)-(11697.94*2.5))</f>
        <v>114245.12</v>
      </c>
      <c r="J979" s="851" t="n">
        <v>0.4</v>
      </c>
      <c r="K979" s="852" t="n">
        <f aca="false">IF($G979&gt;(($A979*0.4)-(11697.94*2.5)),$G979-(2159*(3-2)*2),($A979*0.4)-(11697.94*2.5))</f>
        <v>112086.12</v>
      </c>
      <c r="L979" s="851" t="n">
        <v>0.4</v>
      </c>
      <c r="M979" s="852" t="n">
        <f aca="false">IF($G979&gt;(($A979*0.4)-(11697.94*2.5)),$G979-(2159*(3.5-2)*2),($A979*0.4)-(11697.94*2.5))</f>
        <v>109927.12</v>
      </c>
      <c r="N979" s="851" t="n">
        <v>0.4</v>
      </c>
      <c r="O979" s="852" t="n">
        <f aca="false">IF($G979&gt;(($A979*0.4)-(11697.94*2.5)),$G979-(2159*(4-2)*2),($A979*0.4)-(11697.94*2.5))</f>
        <v>107768.12</v>
      </c>
    </row>
    <row r="980" customFormat="false" ht="12.75" hidden="false" customHeight="false" outlineLevel="0" collapsed="false">
      <c r="A980" s="807" t="n">
        <f aca="false">A979+500</f>
        <v>350000</v>
      </c>
      <c r="B980" s="851" t="n">
        <v>0.4</v>
      </c>
      <c r="C980" s="852" t="n">
        <f aca="false">($A980*0.4)-(11697.94*1)</f>
        <v>128302.06</v>
      </c>
      <c r="D980" s="851" t="n">
        <v>0.4</v>
      </c>
      <c r="E980" s="852" t="n">
        <f aca="false">E979+200</f>
        <v>126144</v>
      </c>
      <c r="F980" s="851" t="n">
        <v>0.4</v>
      </c>
      <c r="G980" s="852" t="n">
        <f aca="false">($A980*0.4)-(11697.94*2)</f>
        <v>116604.12</v>
      </c>
      <c r="H980" s="851" t="n">
        <v>0.4</v>
      </c>
      <c r="I980" s="852" t="n">
        <f aca="false">IF($G980&gt;(($A980*0.4)-(11697.94*2.5)),$G980-(2159*(2.5-2)*2),($A980*0.4)-(11697.94*2.5))</f>
        <v>114445.12</v>
      </c>
      <c r="J980" s="851" t="n">
        <v>0.4</v>
      </c>
      <c r="K980" s="852" t="n">
        <f aca="false">IF($G980&gt;(($A980*0.4)-(11697.94*2.5)),$G980-(2159*(3-2)*2),($A980*0.4)-(11697.94*2.5))</f>
        <v>112286.12</v>
      </c>
      <c r="L980" s="851" t="n">
        <v>0.4</v>
      </c>
      <c r="M980" s="852" t="n">
        <f aca="false">IF($G980&gt;(($A980*0.4)-(11697.94*2.5)),$G980-(2159*(3.5-2)*2),($A980*0.4)-(11697.94*2.5))</f>
        <v>110127.12</v>
      </c>
      <c r="N980" s="851" t="n">
        <v>0.4</v>
      </c>
      <c r="O980" s="852" t="n">
        <f aca="false">IF($G980&gt;(($A980*0.4)-(11697.94*2.5)),$G980-(2159*(4-2)*2),($A980*0.4)-(11697.94*2.5))</f>
        <v>107968.12</v>
      </c>
    </row>
  </sheetData>
  <sheetProtection sheet="true" password="a82a" objects="true" scenarios="true"/>
  <mergeCells count="10">
    <mergeCell ref="A2:O2"/>
    <mergeCell ref="A6:A7"/>
    <mergeCell ref="B6:O6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270138888888889" right="0.320138888888889" top="0.492361111111111" bottom="0.880555555555556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Document réalisé  par Topinvest
jfhetzel@idsoft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.14"/>
    <col collapsed="false" customWidth="true" hidden="false" outlineLevel="0" max="2" min="2" style="24" width="37.85"/>
    <col collapsed="false" customWidth="true" hidden="false" outlineLevel="0" max="3" min="3" style="24" width="97.99"/>
    <col collapsed="false" customWidth="false" hidden="false" outlineLevel="0" max="257" min="4" style="24" width="11.42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853" t="s">
        <v>317</v>
      </c>
      <c r="C2" s="853"/>
    </row>
    <row r="4" customFormat="false" ht="12.75" hidden="false" customHeight="true" outlineLevel="0" collapsed="false">
      <c r="B4" s="854" t="s">
        <v>318</v>
      </c>
    </row>
    <row r="5" customFormat="false" ht="12.75" hidden="false" customHeight="true" outlineLevel="0" collapsed="false">
      <c r="B5" s="854" t="s">
        <v>319</v>
      </c>
    </row>
    <row r="6" customFormat="false" ht="13.5" hidden="false" customHeight="false" outlineLevel="0" collapsed="false"/>
    <row r="7" customFormat="false" ht="15" hidden="false" customHeight="true" outlineLevel="0" collapsed="false">
      <c r="B7" s="855" t="s">
        <v>320</v>
      </c>
      <c r="C7" s="856" t="s">
        <v>321</v>
      </c>
    </row>
    <row r="8" customFormat="false" ht="0.75" hidden="true" customHeight="true" outlineLevel="0" collapsed="false">
      <c r="B8" s="857"/>
      <c r="C8" s="857"/>
    </row>
    <row r="9" customFormat="false" ht="15" hidden="false" customHeight="true" outlineLevel="0" collapsed="false">
      <c r="B9" s="858" t="s">
        <v>322</v>
      </c>
      <c r="C9" s="859" t="s">
        <v>323</v>
      </c>
    </row>
    <row r="10" customFormat="false" ht="0.75" hidden="false" customHeight="true" outlineLevel="0" collapsed="false">
      <c r="B10" s="857"/>
      <c r="C10" s="857"/>
    </row>
    <row r="11" customFormat="false" ht="27" hidden="false" customHeight="true" outlineLevel="0" collapsed="false">
      <c r="B11" s="858" t="s">
        <v>324</v>
      </c>
      <c r="C11" s="859" t="s">
        <v>325</v>
      </c>
    </row>
    <row r="12" customFormat="false" ht="12.75" hidden="true" customHeight="false" outlineLevel="0" collapsed="false">
      <c r="B12" s="857"/>
      <c r="C12" s="857"/>
    </row>
    <row r="13" customFormat="false" ht="14.25" hidden="false" customHeight="true" outlineLevel="0" collapsed="false">
      <c r="B13" s="858" t="s">
        <v>274</v>
      </c>
      <c r="C13" s="859" t="s">
        <v>326</v>
      </c>
    </row>
    <row r="14" customFormat="false" ht="12.75" hidden="true" customHeight="false" outlineLevel="0" collapsed="false">
      <c r="B14" s="857"/>
      <c r="C14" s="857"/>
    </row>
    <row r="15" customFormat="false" ht="15" hidden="false" customHeight="true" outlineLevel="0" collapsed="false">
      <c r="B15" s="858" t="s">
        <v>185</v>
      </c>
      <c r="C15" s="859" t="s">
        <v>327</v>
      </c>
    </row>
    <row r="16" customFormat="false" ht="12.75" hidden="true" customHeight="false" outlineLevel="0" collapsed="false">
      <c r="B16" s="857"/>
      <c r="C16" s="857"/>
    </row>
    <row r="17" customFormat="false" ht="24.75" hidden="false" customHeight="true" outlineLevel="0" collapsed="false">
      <c r="B17" s="858" t="s">
        <v>328</v>
      </c>
      <c r="C17" s="859" t="s">
        <v>329</v>
      </c>
    </row>
    <row r="18" customFormat="false" ht="12.75" hidden="true" customHeight="false" outlineLevel="0" collapsed="false">
      <c r="B18" s="857"/>
      <c r="C18" s="857"/>
    </row>
    <row r="19" customFormat="false" ht="15.75" hidden="false" customHeight="true" outlineLevel="0" collapsed="false">
      <c r="B19" s="860" t="s">
        <v>330</v>
      </c>
      <c r="C19" s="861" t="s">
        <v>331</v>
      </c>
    </row>
    <row r="20" customFormat="false" ht="15" hidden="false" customHeight="true" outlineLevel="0" collapsed="false">
      <c r="B20" s="858" t="s">
        <v>332</v>
      </c>
      <c r="C20" s="859" t="s">
        <v>333</v>
      </c>
    </row>
    <row r="21" customFormat="false" ht="12.75" hidden="true" customHeight="false" outlineLevel="0" collapsed="false">
      <c r="B21" s="857"/>
      <c r="C21" s="857"/>
    </row>
    <row r="22" customFormat="false" ht="12.75" hidden="false" customHeight="false" outlineLevel="0" collapsed="false">
      <c r="B22" s="860" t="s">
        <v>334</v>
      </c>
      <c r="C22" s="861" t="s">
        <v>335</v>
      </c>
    </row>
    <row r="23" customFormat="false" ht="13.5" hidden="false" customHeight="true" outlineLevel="0" collapsed="false">
      <c r="B23" s="858" t="s">
        <v>73</v>
      </c>
      <c r="C23" s="859" t="s">
        <v>336</v>
      </c>
    </row>
    <row r="24" customFormat="false" ht="12.75" hidden="true" customHeight="false" outlineLevel="0" collapsed="false">
      <c r="B24" s="857"/>
      <c r="C24" s="857"/>
    </row>
    <row r="25" customFormat="false" ht="12.75" hidden="false" customHeight="false" outlineLevel="0" collapsed="false">
      <c r="B25" s="860" t="s">
        <v>337</v>
      </c>
      <c r="C25" s="861" t="s">
        <v>338</v>
      </c>
    </row>
    <row r="26" customFormat="false" ht="12.75" hidden="false" customHeight="false" outlineLevel="0" collapsed="false">
      <c r="B26" s="862" t="s">
        <v>339</v>
      </c>
      <c r="C26" s="863" t="s">
        <v>340</v>
      </c>
    </row>
    <row r="27" customFormat="false" ht="12.75" hidden="false" customHeight="true" outlineLevel="0" collapsed="false">
      <c r="B27" s="864" t="s">
        <v>341</v>
      </c>
      <c r="C27" s="865" t="s">
        <v>342</v>
      </c>
    </row>
    <row r="28" customFormat="false" ht="25.5" hidden="false" customHeight="false" outlineLevel="0" collapsed="false">
      <c r="B28" s="864"/>
      <c r="C28" s="866" t="s">
        <v>343</v>
      </c>
    </row>
    <row r="29" customFormat="false" ht="12.75" hidden="false" customHeight="false" outlineLevel="0" collapsed="false">
      <c r="B29" s="864"/>
      <c r="C29" s="867" t="s">
        <v>344</v>
      </c>
    </row>
    <row r="30" customFormat="false" ht="25.5" hidden="false" customHeight="true" outlineLevel="0" collapsed="false">
      <c r="B30" s="858" t="s">
        <v>345</v>
      </c>
      <c r="C30" s="859" t="s">
        <v>346</v>
      </c>
    </row>
    <row r="31" customFormat="false" ht="12.75" hidden="true" customHeight="false" outlineLevel="0" collapsed="false">
      <c r="B31" s="857"/>
      <c r="C31" s="857"/>
    </row>
    <row r="32" customFormat="false" ht="25.5" hidden="false" customHeight="true" outlineLevel="0" collapsed="false">
      <c r="B32" s="858" t="s">
        <v>347</v>
      </c>
      <c r="C32" s="859" t="s">
        <v>348</v>
      </c>
    </row>
    <row r="33" customFormat="false" ht="12.75" hidden="true" customHeight="false" outlineLevel="0" collapsed="false">
      <c r="B33" s="857"/>
      <c r="C33" s="857"/>
    </row>
    <row r="34" customFormat="false" ht="18" hidden="false" customHeight="true" outlineLevel="0" collapsed="false">
      <c r="B34" s="858" t="s">
        <v>349</v>
      </c>
      <c r="C34" s="859" t="s">
        <v>350</v>
      </c>
    </row>
    <row r="35" customFormat="false" ht="12.75" hidden="true" customHeight="false" outlineLevel="0" collapsed="false">
      <c r="B35" s="857"/>
      <c r="C35" s="857"/>
    </row>
    <row r="36" customFormat="false" ht="15" hidden="false" customHeight="true" outlineLevel="0" collapsed="false">
      <c r="B36" s="868" t="s">
        <v>351</v>
      </c>
      <c r="C36" s="861" t="s">
        <v>352</v>
      </c>
    </row>
    <row r="37" customFormat="false" ht="12.75" hidden="true" customHeight="false" outlineLevel="0" collapsed="false">
      <c r="B37" s="857"/>
      <c r="C37" s="857"/>
    </row>
    <row r="38" customFormat="false" ht="12.75" hidden="false" customHeight="false" outlineLevel="0" collapsed="false">
      <c r="B38" s="862" t="s">
        <v>353</v>
      </c>
      <c r="C38" s="863" t="s">
        <v>354</v>
      </c>
    </row>
    <row r="39" customFormat="false" ht="12.75" hidden="true" customHeight="false" outlineLevel="0" collapsed="false">
      <c r="B39" s="857"/>
      <c r="C39" s="857"/>
    </row>
    <row r="40" customFormat="false" ht="15.75" hidden="false" customHeight="true" outlineLevel="0" collapsed="false">
      <c r="B40" s="858" t="s">
        <v>355</v>
      </c>
      <c r="C40" s="859" t="s">
        <v>356</v>
      </c>
    </row>
    <row r="41" customFormat="false" ht="12.75" hidden="true" customHeight="false" outlineLevel="0" collapsed="false">
      <c r="B41" s="857"/>
      <c r="C41" s="857"/>
    </row>
    <row r="42" customFormat="false" ht="27" hidden="false" customHeight="true" outlineLevel="0" collapsed="false">
      <c r="B42" s="869" t="s">
        <v>357</v>
      </c>
      <c r="C42" s="870" t="s">
        <v>358</v>
      </c>
    </row>
    <row r="43" customFormat="false" ht="12.75" hidden="true" customHeight="false" outlineLevel="0" collapsed="false">
      <c r="B43" s="863"/>
      <c r="C43" s="863"/>
    </row>
    <row r="44" customFormat="false" ht="13.5" hidden="false" customHeight="false" outlineLevel="0" collapsed="false">
      <c r="B44" s="75"/>
      <c r="C44" s="75"/>
    </row>
    <row r="45" customFormat="false" ht="12.75" hidden="false" customHeight="false" outlineLevel="0" collapsed="false">
      <c r="B45" s="871" t="s">
        <v>359</v>
      </c>
      <c r="C45" s="856" t="s">
        <v>360</v>
      </c>
    </row>
    <row r="46" customFormat="false" ht="15.75" hidden="false" customHeight="true" outlineLevel="0" collapsed="false">
      <c r="B46" s="868" t="s">
        <v>361</v>
      </c>
      <c r="C46" s="861" t="s">
        <v>362</v>
      </c>
    </row>
    <row r="47" customFormat="false" ht="12.75" hidden="true" customHeight="false" outlineLevel="0" collapsed="false">
      <c r="B47" s="863"/>
      <c r="C47" s="863"/>
    </row>
    <row r="48" customFormat="false" ht="12.75" hidden="false" customHeight="false" outlineLevel="0" collapsed="false">
      <c r="B48" s="872" t="s">
        <v>363</v>
      </c>
      <c r="C48" s="863" t="s">
        <v>364</v>
      </c>
    </row>
    <row r="49" customFormat="false" ht="17.25" hidden="false" customHeight="true" outlineLevel="0" collapsed="false">
      <c r="B49" s="868" t="s">
        <v>365</v>
      </c>
      <c r="C49" s="861" t="s">
        <v>366</v>
      </c>
    </row>
    <row r="50" customFormat="false" ht="12.75" hidden="true" customHeight="false" outlineLevel="0" collapsed="false">
      <c r="B50" s="863"/>
      <c r="C50" s="863"/>
    </row>
    <row r="51" customFormat="false" ht="16.5" hidden="false" customHeight="true" outlineLevel="0" collapsed="false">
      <c r="B51" s="872" t="s">
        <v>367</v>
      </c>
      <c r="C51" s="863" t="s">
        <v>368</v>
      </c>
    </row>
    <row r="52" customFormat="false" ht="12.75" hidden="true" customHeight="false" outlineLevel="0" collapsed="false">
      <c r="B52" s="863"/>
      <c r="C52" s="863"/>
    </row>
    <row r="53" customFormat="false" ht="17.25" hidden="false" customHeight="true" outlineLevel="0" collapsed="false">
      <c r="B53" s="873" t="s">
        <v>369</v>
      </c>
      <c r="C53" s="874" t="s">
        <v>370</v>
      </c>
    </row>
    <row r="54" customFormat="false" ht="12.75" hidden="true" customHeight="false" outlineLevel="0" collapsed="false">
      <c r="B54" s="863"/>
      <c r="C54" s="863"/>
    </row>
    <row r="55" customFormat="false" ht="14.25" hidden="false" customHeight="true" outlineLevel="0" collapsed="false">
      <c r="B55" s="872" t="s">
        <v>371</v>
      </c>
      <c r="C55" s="863" t="s">
        <v>372</v>
      </c>
    </row>
    <row r="56" customFormat="false" ht="12.75" hidden="true" customHeight="false" outlineLevel="0" collapsed="false">
      <c r="B56" s="863"/>
      <c r="C56" s="863"/>
    </row>
    <row r="57" customFormat="false" ht="16.5" hidden="false" customHeight="true" outlineLevel="0" collapsed="false">
      <c r="B57" s="868" t="s">
        <v>373</v>
      </c>
      <c r="C57" s="861" t="s">
        <v>374</v>
      </c>
    </row>
    <row r="58" customFormat="false" ht="12.75" hidden="true" customHeight="false" outlineLevel="0" collapsed="false">
      <c r="B58" s="863"/>
      <c r="C58" s="863"/>
    </row>
    <row r="59" customFormat="false" ht="12.75" hidden="false" customHeight="false" outlineLevel="0" collapsed="false">
      <c r="B59" s="862" t="s">
        <v>375</v>
      </c>
      <c r="C59" s="863" t="s">
        <v>376</v>
      </c>
    </row>
    <row r="60" customFormat="false" ht="12.75" hidden="true" customHeight="false" outlineLevel="0" collapsed="false">
      <c r="B60" s="863"/>
      <c r="C60" s="863"/>
    </row>
    <row r="61" customFormat="false" ht="17.25" hidden="false" customHeight="true" outlineLevel="0" collapsed="false">
      <c r="B61" s="868" t="s">
        <v>377</v>
      </c>
      <c r="C61" s="861" t="s">
        <v>378</v>
      </c>
    </row>
    <row r="62" customFormat="false" ht="12.75" hidden="true" customHeight="false" outlineLevel="0" collapsed="false">
      <c r="B62" s="863"/>
      <c r="C62" s="863"/>
    </row>
    <row r="63" customFormat="false" ht="19.5" hidden="false" customHeight="true" outlineLevel="0" collapsed="false">
      <c r="B63" s="872" t="s">
        <v>379</v>
      </c>
      <c r="C63" s="863" t="s">
        <v>380</v>
      </c>
    </row>
    <row r="64" customFormat="false" ht="0.75" hidden="true" customHeight="true" outlineLevel="0" collapsed="false">
      <c r="B64" s="863"/>
      <c r="C64" s="863"/>
    </row>
    <row r="65" customFormat="false" ht="12.75" hidden="true" customHeight="false" outlineLevel="0" collapsed="false">
      <c r="B65" s="863"/>
      <c r="C65" s="863"/>
    </row>
    <row r="66" customFormat="false" ht="16.5" hidden="false" customHeight="true" outlineLevel="0" collapsed="false">
      <c r="B66" s="868" t="s">
        <v>381</v>
      </c>
      <c r="C66" s="861" t="s">
        <v>382</v>
      </c>
    </row>
    <row r="67" customFormat="false" ht="12.75" hidden="true" customHeight="false" outlineLevel="0" collapsed="false">
      <c r="B67" s="863"/>
      <c r="C67" s="863"/>
    </row>
    <row r="68" customFormat="false" ht="18.75" hidden="false" customHeight="true" outlineLevel="0" collapsed="false">
      <c r="B68" s="872" t="s">
        <v>383</v>
      </c>
      <c r="C68" s="863" t="s">
        <v>384</v>
      </c>
    </row>
    <row r="69" customFormat="false" ht="12.75" hidden="true" customHeight="false" outlineLevel="0" collapsed="false">
      <c r="B69" s="863"/>
      <c r="C69" s="863"/>
    </row>
    <row r="70" customFormat="false" ht="18" hidden="false" customHeight="true" outlineLevel="0" collapsed="false">
      <c r="B70" s="868" t="s">
        <v>385</v>
      </c>
      <c r="C70" s="861" t="s">
        <v>386</v>
      </c>
    </row>
    <row r="71" customFormat="false" ht="12.75" hidden="true" customHeight="false" outlineLevel="0" collapsed="false">
      <c r="B71" s="863"/>
      <c r="C71" s="863"/>
    </row>
    <row r="72" customFormat="false" ht="12.75" hidden="true" customHeight="false" outlineLevel="0" collapsed="false">
      <c r="B72" s="863"/>
      <c r="C72" s="863" t="s">
        <v>6</v>
      </c>
    </row>
    <row r="73" customFormat="false" ht="12.75" hidden="true" customHeight="false" outlineLevel="0" collapsed="false">
      <c r="B73" s="863"/>
      <c r="C73" s="863"/>
    </row>
    <row r="74" customFormat="false" ht="15" hidden="false" customHeight="true" outlineLevel="0" collapsed="false">
      <c r="B74" s="872" t="s">
        <v>387</v>
      </c>
      <c r="C74" s="863" t="s">
        <v>388</v>
      </c>
    </row>
    <row r="75" customFormat="false" ht="12.75" hidden="true" customHeight="false" outlineLevel="0" collapsed="false">
      <c r="B75" s="863"/>
      <c r="C75" s="863"/>
    </row>
    <row r="76" customFormat="false" ht="17.25" hidden="false" customHeight="true" outlineLevel="0" collapsed="false">
      <c r="B76" s="868" t="s">
        <v>389</v>
      </c>
      <c r="C76" s="861" t="s">
        <v>390</v>
      </c>
    </row>
    <row r="77" customFormat="false" ht="12.75" hidden="true" customHeight="false" outlineLevel="0" collapsed="false">
      <c r="B77" s="863"/>
      <c r="C77" s="863"/>
    </row>
    <row r="78" customFormat="false" ht="15.75" hidden="false" customHeight="true" outlineLevel="0" collapsed="false">
      <c r="B78" s="872" t="s">
        <v>391</v>
      </c>
      <c r="C78" s="863" t="s">
        <v>392</v>
      </c>
    </row>
    <row r="79" customFormat="false" ht="12.75" hidden="true" customHeight="false" outlineLevel="0" collapsed="false">
      <c r="B79" s="863"/>
      <c r="C79" s="863"/>
    </row>
    <row r="80" customFormat="false" ht="14.25" hidden="false" customHeight="true" outlineLevel="0" collapsed="false">
      <c r="B80" s="868" t="s">
        <v>41</v>
      </c>
      <c r="C80" s="861" t="s">
        <v>393</v>
      </c>
    </row>
    <row r="81" customFormat="false" ht="12.75" hidden="true" customHeight="false" outlineLevel="0" collapsed="false">
      <c r="B81" s="863"/>
      <c r="C81" s="863"/>
    </row>
    <row r="82" customFormat="false" ht="12.75" hidden="true" customHeight="false" outlineLevel="0" collapsed="false">
      <c r="B82" s="863"/>
      <c r="C82" s="863"/>
    </row>
    <row r="83" customFormat="false" ht="14.25" hidden="false" customHeight="true" outlineLevel="0" collapsed="false">
      <c r="B83" s="868" t="s">
        <v>394</v>
      </c>
      <c r="C83" s="861" t="s">
        <v>395</v>
      </c>
    </row>
    <row r="84" customFormat="false" ht="12.75" hidden="true" customHeight="false" outlineLevel="0" collapsed="false">
      <c r="B84" s="863"/>
      <c r="C84" s="863"/>
    </row>
    <row r="85" customFormat="false" ht="12.75" hidden="false" customHeight="true" outlineLevel="0" collapsed="false">
      <c r="B85" s="875" t="s">
        <v>396</v>
      </c>
      <c r="C85" s="862" t="s">
        <v>397</v>
      </c>
    </row>
    <row r="86" customFormat="false" ht="12.75" hidden="false" customHeight="false" outlineLevel="0" collapsed="false">
      <c r="B86" s="875"/>
      <c r="C86" s="862" t="s">
        <v>398</v>
      </c>
    </row>
    <row r="87" customFormat="false" ht="12.75" hidden="false" customHeight="false" outlineLevel="0" collapsed="false">
      <c r="B87" s="875"/>
      <c r="C87" s="862" t="s">
        <v>399</v>
      </c>
    </row>
    <row r="88" customFormat="false" ht="12.75" hidden="false" customHeight="false" outlineLevel="0" collapsed="false">
      <c r="B88" s="875"/>
      <c r="C88" s="862" t="s">
        <v>400</v>
      </c>
    </row>
    <row r="89" customFormat="false" ht="16.5" hidden="false" customHeight="true" outlineLevel="0" collapsed="false">
      <c r="B89" s="868" t="s">
        <v>401</v>
      </c>
      <c r="C89" s="861" t="s">
        <v>402</v>
      </c>
    </row>
    <row r="90" customFormat="false" ht="12.75" hidden="true" customHeight="false" outlineLevel="0" collapsed="false">
      <c r="B90" s="863"/>
      <c r="C90" s="863"/>
    </row>
    <row r="91" customFormat="false" ht="18" hidden="false" customHeight="true" outlineLevel="0" collapsed="false">
      <c r="B91" s="876" t="s">
        <v>403</v>
      </c>
      <c r="C91" s="877" t="s">
        <v>404</v>
      </c>
    </row>
    <row r="92" customFormat="false" ht="13.5" hidden="true" customHeight="false" outlineLevel="0" collapsed="false">
      <c r="B92" s="878"/>
      <c r="C92" s="877"/>
    </row>
  </sheetData>
  <sheetProtection sheet="true" objects="true" scenarios="true"/>
  <mergeCells count="3">
    <mergeCell ref="B2:C2"/>
    <mergeCell ref="B27:B29"/>
    <mergeCell ref="B85:B88"/>
  </mergeCells>
  <printOptions headings="false" gridLines="false" gridLinesSet="true" horizontalCentered="false" verticalCentered="false"/>
  <pageMargins left="0.170138888888889" right="0.45" top="0.459722222222222" bottom="1.5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BES Laurent 06-xxxxxxxxxx&amp;C9/6/2001</oddFooter>
  </headerFooter>
  <rowBreaks count="1" manualBreakCount="1">
    <brk id="4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9" width="8.28"/>
    <col collapsed="false" customWidth="true" hidden="false" outlineLevel="0" max="2" min="2" style="879" width="11.99"/>
    <col collapsed="false" customWidth="false" hidden="false" outlineLevel="0" max="3" min="3" style="879" width="11.42"/>
    <col collapsed="false" customWidth="true" hidden="false" outlineLevel="0" max="4" min="4" style="879" width="13.28"/>
    <col collapsed="false" customWidth="false" hidden="false" outlineLevel="0" max="6" min="5" style="879" width="11.42"/>
    <col collapsed="false" customWidth="true" hidden="false" outlineLevel="0" max="7" min="7" style="879" width="16.84"/>
    <col collapsed="false" customWidth="false" hidden="false" outlineLevel="0" max="8" min="8" style="879" width="11.42"/>
    <col collapsed="false" customWidth="true" hidden="false" outlineLevel="0" max="9" min="9" style="879" width="16.28"/>
    <col collapsed="false" customWidth="true" hidden="false" outlineLevel="0" max="10" min="10" style="879" width="12.56"/>
    <col collapsed="false" customWidth="true" hidden="false" outlineLevel="0" max="11" min="11" style="879" width="13.14"/>
    <col collapsed="false" customWidth="false" hidden="false" outlineLevel="0" max="257" min="12" style="879" width="11.42"/>
  </cols>
  <sheetData>
    <row r="1" customFormat="false" ht="13.5" hidden="false" customHeight="false" outlineLevel="0" collapsed="false"/>
    <row r="2" customFormat="false" ht="34.5" hidden="false" customHeight="false" outlineLevel="0" collapsed="false">
      <c r="B2" s="880" t="s">
        <v>405</v>
      </c>
      <c r="C2" s="880"/>
      <c r="D2" s="880"/>
      <c r="E2" s="880"/>
      <c r="F2" s="880"/>
      <c r="G2" s="880"/>
      <c r="H2" s="880"/>
      <c r="I2" s="880"/>
      <c r="J2" s="880"/>
      <c r="K2" s="880"/>
    </row>
    <row r="4" customFormat="false" ht="13.5" hidden="false" customHeight="false" outlineLevel="0" collapsed="false"/>
    <row r="5" customFormat="false" ht="27" hidden="false" customHeight="false" outlineLevel="0" collapsed="false">
      <c r="B5" s="881"/>
      <c r="C5" s="882" t="s">
        <v>406</v>
      </c>
      <c r="D5" s="883"/>
      <c r="E5" s="883"/>
      <c r="F5" s="883"/>
      <c r="G5" s="883"/>
      <c r="H5" s="883"/>
      <c r="I5" s="883"/>
      <c r="J5" s="883"/>
      <c r="K5" s="884"/>
    </row>
    <row r="6" customFormat="false" ht="21" hidden="false" customHeight="false" outlineLevel="0" collapsed="false">
      <c r="B6" s="881"/>
      <c r="C6" s="883"/>
      <c r="D6" s="883"/>
      <c r="E6" s="885" t="s">
        <v>407</v>
      </c>
      <c r="F6" s="883"/>
      <c r="G6" s="883"/>
      <c r="H6" s="883"/>
      <c r="I6" s="883"/>
      <c r="J6" s="883"/>
      <c r="K6" s="886" t="s">
        <v>408</v>
      </c>
    </row>
    <row r="7" customFormat="false" ht="12.75" hidden="false" customHeight="false" outlineLevel="0" collapsed="false">
      <c r="B7" s="887" t="s">
        <v>409</v>
      </c>
      <c r="C7" s="888"/>
      <c r="D7" s="888"/>
      <c r="E7" s="888"/>
      <c r="F7" s="888"/>
      <c r="G7" s="888"/>
      <c r="H7" s="888"/>
      <c r="I7" s="888"/>
      <c r="J7" s="889"/>
      <c r="K7" s="890" t="n">
        <v>1</v>
      </c>
    </row>
    <row r="8" customFormat="false" ht="12.75" hidden="false" customHeight="false" outlineLevel="0" collapsed="false">
      <c r="B8" s="891" t="s">
        <v>410</v>
      </c>
      <c r="C8" s="892"/>
      <c r="D8" s="892"/>
      <c r="E8" s="892"/>
      <c r="F8" s="892"/>
      <c r="G8" s="892"/>
      <c r="H8" s="892"/>
      <c r="I8" s="892"/>
      <c r="J8" s="893"/>
      <c r="K8" s="894"/>
    </row>
    <row r="9" customFormat="false" ht="12.75" hidden="false" customHeight="false" outlineLevel="0" collapsed="false">
      <c r="B9" s="895" t="s">
        <v>411</v>
      </c>
      <c r="C9" s="892"/>
      <c r="D9" s="892"/>
      <c r="E9" s="892"/>
      <c r="F9" s="892"/>
      <c r="G9" s="892"/>
      <c r="H9" s="892"/>
      <c r="I9" s="892"/>
      <c r="J9" s="893"/>
      <c r="K9" s="894" t="n">
        <v>1.5</v>
      </c>
    </row>
    <row r="10" customFormat="false" ht="12.75" hidden="false" customHeight="false" outlineLevel="0" collapsed="false">
      <c r="B10" s="895" t="s">
        <v>412</v>
      </c>
      <c r="C10" s="892"/>
      <c r="D10" s="892"/>
      <c r="E10" s="892"/>
      <c r="F10" s="892"/>
      <c r="G10" s="892"/>
      <c r="H10" s="892"/>
      <c r="I10" s="892"/>
      <c r="J10" s="893"/>
      <c r="K10" s="894" t="n">
        <v>1.5</v>
      </c>
    </row>
    <row r="11" customFormat="false" ht="12.75" hidden="false" customHeight="false" outlineLevel="0" collapsed="false">
      <c r="B11" s="895" t="s">
        <v>413</v>
      </c>
      <c r="C11" s="892"/>
      <c r="D11" s="892"/>
      <c r="E11" s="892"/>
      <c r="F11" s="892"/>
      <c r="G11" s="892"/>
      <c r="H11" s="892"/>
      <c r="I11" s="892"/>
      <c r="J11" s="893"/>
      <c r="K11" s="894" t="n">
        <v>1.5</v>
      </c>
    </row>
    <row r="12" customFormat="false" ht="12.75" hidden="false" customHeight="false" outlineLevel="0" collapsed="false">
      <c r="B12" s="895" t="s">
        <v>414</v>
      </c>
      <c r="C12" s="892"/>
      <c r="D12" s="892"/>
      <c r="E12" s="892"/>
      <c r="F12" s="892"/>
      <c r="G12" s="892"/>
      <c r="H12" s="892"/>
      <c r="I12" s="892"/>
      <c r="J12" s="893"/>
      <c r="K12" s="894" t="n">
        <v>1.5</v>
      </c>
    </row>
    <row r="13" customFormat="false" ht="12.75" hidden="false" customHeight="false" outlineLevel="0" collapsed="false">
      <c r="B13" s="895" t="s">
        <v>415</v>
      </c>
      <c r="C13" s="892"/>
      <c r="D13" s="892"/>
      <c r="E13" s="892"/>
      <c r="F13" s="892"/>
      <c r="G13" s="892"/>
      <c r="H13" s="892"/>
      <c r="I13" s="892"/>
      <c r="J13" s="893"/>
      <c r="K13" s="894" t="n">
        <v>1.5</v>
      </c>
    </row>
    <row r="14" customFormat="false" ht="12.75" hidden="false" customHeight="false" outlineLevel="0" collapsed="false">
      <c r="B14" s="895" t="s">
        <v>416</v>
      </c>
      <c r="C14" s="892"/>
      <c r="D14" s="892"/>
      <c r="E14" s="892"/>
      <c r="F14" s="892"/>
      <c r="G14" s="892"/>
      <c r="H14" s="892"/>
      <c r="I14" s="892"/>
      <c r="J14" s="893"/>
      <c r="K14" s="894" t="n">
        <v>1.5</v>
      </c>
    </row>
    <row r="15" customFormat="false" ht="12.75" hidden="false" customHeight="false" outlineLevel="0" collapsed="false">
      <c r="B15" s="891" t="s">
        <v>417</v>
      </c>
      <c r="C15" s="892"/>
      <c r="D15" s="892"/>
      <c r="E15" s="892"/>
      <c r="F15" s="892"/>
      <c r="G15" s="892"/>
      <c r="H15" s="892"/>
      <c r="I15" s="892"/>
      <c r="J15" s="893"/>
      <c r="K15" s="894" t="n">
        <v>2</v>
      </c>
    </row>
    <row r="16" customFormat="false" ht="12.75" hidden="false" customHeight="false" outlineLevel="0" collapsed="false">
      <c r="B16" s="891" t="s">
        <v>418</v>
      </c>
      <c r="C16" s="892"/>
      <c r="D16" s="892"/>
      <c r="E16" s="892"/>
      <c r="F16" s="892"/>
      <c r="G16" s="892"/>
      <c r="H16" s="892"/>
      <c r="I16" s="892"/>
      <c r="J16" s="893"/>
      <c r="K16" s="894" t="n">
        <v>2.5</v>
      </c>
    </row>
    <row r="17" customFormat="false" ht="12.75" hidden="false" customHeight="false" outlineLevel="0" collapsed="false">
      <c r="B17" s="891" t="s">
        <v>419</v>
      </c>
      <c r="C17" s="892"/>
      <c r="D17" s="892"/>
      <c r="E17" s="892"/>
      <c r="F17" s="892"/>
      <c r="G17" s="892"/>
      <c r="H17" s="892"/>
      <c r="I17" s="892"/>
      <c r="J17" s="893"/>
      <c r="K17" s="894" t="n">
        <v>3</v>
      </c>
    </row>
    <row r="18" customFormat="false" ht="13.5" hidden="false" customHeight="false" outlineLevel="0" collapsed="false">
      <c r="B18" s="896" t="s">
        <v>420</v>
      </c>
      <c r="C18" s="897"/>
      <c r="D18" s="897"/>
      <c r="E18" s="897"/>
      <c r="F18" s="897"/>
      <c r="G18" s="897"/>
      <c r="H18" s="897"/>
      <c r="I18" s="897"/>
      <c r="J18" s="898"/>
      <c r="K18" s="899" t="n">
        <v>2.5</v>
      </c>
    </row>
    <row r="21" customFormat="false" ht="13.5" hidden="false" customHeight="false" outlineLevel="0" collapsed="false"/>
    <row r="22" customFormat="false" ht="27" hidden="false" customHeight="false" outlineLevel="0" collapsed="false">
      <c r="B22" s="881"/>
      <c r="C22" s="882" t="s">
        <v>421</v>
      </c>
      <c r="D22" s="883"/>
      <c r="E22" s="883"/>
      <c r="F22" s="883"/>
      <c r="G22" s="883"/>
      <c r="H22" s="883"/>
      <c r="I22" s="883"/>
      <c r="J22" s="884"/>
    </row>
    <row r="23" customFormat="false" ht="14.25" hidden="false" customHeight="false" outlineLevel="0" collapsed="false">
      <c r="B23" s="900" t="s">
        <v>422</v>
      </c>
      <c r="C23" s="901"/>
      <c r="D23" s="902"/>
      <c r="E23" s="903"/>
      <c r="F23" s="901" t="s">
        <v>423</v>
      </c>
      <c r="G23" s="904"/>
      <c r="H23" s="901" t="s">
        <v>424</v>
      </c>
      <c r="I23" s="904"/>
      <c r="J23" s="905" t="s">
        <v>425</v>
      </c>
    </row>
    <row r="24" customFormat="false" ht="14.25" hidden="false" customHeight="false" outlineLevel="0" collapsed="false">
      <c r="B24" s="906" t="s">
        <v>426</v>
      </c>
      <c r="C24" s="907" t="s">
        <v>427</v>
      </c>
      <c r="D24" s="908"/>
      <c r="E24" s="909" t="s">
        <v>428</v>
      </c>
      <c r="F24" s="907" t="s">
        <v>429</v>
      </c>
      <c r="G24" s="910"/>
      <c r="H24" s="907" t="s">
        <v>430</v>
      </c>
      <c r="I24" s="910"/>
      <c r="J24" s="911" t="s">
        <v>431</v>
      </c>
    </row>
    <row r="25" customFormat="false" ht="15" hidden="false" customHeight="false" outlineLevel="0" collapsed="false">
      <c r="B25" s="912" t="s">
        <v>432</v>
      </c>
      <c r="C25" s="913" t="s">
        <v>432</v>
      </c>
      <c r="D25" s="914"/>
      <c r="E25" s="915"/>
      <c r="F25" s="913" t="s">
        <v>433</v>
      </c>
      <c r="G25" s="916"/>
      <c r="H25" s="913" t="s">
        <v>433</v>
      </c>
      <c r="I25" s="916"/>
      <c r="J25" s="917" t="s">
        <v>434</v>
      </c>
    </row>
    <row r="26" customFormat="false" ht="12.75" hidden="false" customHeight="false" outlineLevel="0" collapsed="false">
      <c r="B26" s="918"/>
      <c r="C26" s="895" t="s">
        <v>435</v>
      </c>
      <c r="D26" s="893"/>
      <c r="E26" s="919"/>
      <c r="F26" s="895"/>
      <c r="G26" s="893"/>
      <c r="H26" s="895"/>
      <c r="I26" s="920"/>
      <c r="J26" s="921"/>
    </row>
    <row r="27" customFormat="false" ht="12.75" hidden="false" customHeight="false" outlineLevel="0" collapsed="false">
      <c r="B27" s="918"/>
      <c r="C27" s="895" t="s">
        <v>436</v>
      </c>
      <c r="D27" s="893"/>
      <c r="E27" s="919" t="n">
        <v>2.5</v>
      </c>
      <c r="F27" s="895" t="n">
        <v>2.5</v>
      </c>
      <c r="G27" s="893"/>
      <c r="H27" s="895"/>
      <c r="I27" s="920" t="n">
        <v>2</v>
      </c>
      <c r="J27" s="921" t="n">
        <v>2</v>
      </c>
    </row>
    <row r="28" customFormat="false" ht="12.75" hidden="false" customHeight="false" outlineLevel="0" collapsed="false">
      <c r="B28" s="918" t="n">
        <v>1</v>
      </c>
      <c r="C28" s="895" t="s">
        <v>437</v>
      </c>
      <c r="D28" s="893"/>
      <c r="E28" s="919"/>
      <c r="F28" s="895"/>
      <c r="G28" s="893"/>
      <c r="H28" s="895"/>
      <c r="I28" s="920"/>
      <c r="J28" s="921"/>
    </row>
    <row r="29" customFormat="false" ht="12.75" hidden="false" customHeight="false" outlineLevel="0" collapsed="false">
      <c r="B29" s="918"/>
      <c r="C29" s="895" t="s">
        <v>436</v>
      </c>
      <c r="D29" s="893"/>
      <c r="E29" s="919" t="n">
        <v>3</v>
      </c>
      <c r="F29" s="895" t="n">
        <v>3</v>
      </c>
      <c r="G29" s="893"/>
      <c r="H29" s="895"/>
      <c r="I29" s="920" t="n">
        <v>2.5</v>
      </c>
      <c r="J29" s="921" t="n">
        <v>2.5</v>
      </c>
    </row>
    <row r="30" customFormat="false" ht="12.75" hidden="false" customHeight="false" outlineLevel="0" collapsed="false">
      <c r="B30" s="918"/>
      <c r="C30" s="895" t="s">
        <v>438</v>
      </c>
      <c r="D30" s="893"/>
      <c r="E30" s="919"/>
      <c r="F30" s="895"/>
      <c r="G30" s="893"/>
      <c r="H30" s="895"/>
      <c r="I30" s="920"/>
      <c r="J30" s="921"/>
    </row>
    <row r="31" customFormat="false" ht="13.5" hidden="false" customHeight="false" outlineLevel="0" collapsed="false">
      <c r="B31" s="922"/>
      <c r="C31" s="923" t="s">
        <v>436</v>
      </c>
      <c r="D31" s="898"/>
      <c r="E31" s="924" t="n">
        <v>3</v>
      </c>
      <c r="F31" s="923" t="n">
        <v>2.5</v>
      </c>
      <c r="G31" s="898"/>
      <c r="H31" s="923"/>
      <c r="I31" s="925" t="n">
        <v>2.5</v>
      </c>
      <c r="J31" s="926" t="n">
        <v>2.5</v>
      </c>
    </row>
    <row r="32" customFormat="false" ht="12.75" hidden="false" customHeight="false" outlineLevel="0" collapsed="false">
      <c r="B32" s="918"/>
      <c r="C32" s="895" t="s">
        <v>439</v>
      </c>
      <c r="D32" s="893"/>
      <c r="E32" s="919"/>
      <c r="F32" s="895"/>
      <c r="G32" s="893"/>
      <c r="H32" s="895"/>
      <c r="I32" s="920"/>
      <c r="J32" s="921"/>
    </row>
    <row r="33" customFormat="false" ht="12.75" hidden="false" customHeight="false" outlineLevel="0" collapsed="false">
      <c r="B33" s="918"/>
      <c r="C33" s="895" t="s">
        <v>436</v>
      </c>
      <c r="D33" s="893"/>
      <c r="E33" s="919" t="n">
        <v>3</v>
      </c>
      <c r="F33" s="895" t="n">
        <v>3</v>
      </c>
      <c r="G33" s="893"/>
      <c r="H33" s="895"/>
      <c r="I33" s="920" t="n">
        <v>2.5</v>
      </c>
      <c r="J33" s="921" t="n">
        <v>2.5</v>
      </c>
    </row>
    <row r="34" customFormat="false" ht="12.75" hidden="false" customHeight="false" outlineLevel="0" collapsed="false">
      <c r="B34" s="918" t="n">
        <v>2</v>
      </c>
      <c r="C34" s="895" t="s">
        <v>440</v>
      </c>
      <c r="D34" s="893"/>
      <c r="E34" s="919"/>
      <c r="F34" s="895"/>
      <c r="G34" s="893"/>
      <c r="H34" s="895"/>
      <c r="I34" s="920"/>
      <c r="J34" s="921"/>
    </row>
    <row r="35" customFormat="false" ht="12.75" hidden="false" customHeight="false" outlineLevel="0" collapsed="false">
      <c r="B35" s="918"/>
      <c r="C35" s="895" t="s">
        <v>441</v>
      </c>
      <c r="D35" s="893"/>
      <c r="E35" s="919" t="n">
        <v>3.5</v>
      </c>
      <c r="F35" s="895" t="n">
        <v>3.5</v>
      </c>
      <c r="G35" s="893"/>
      <c r="H35" s="895"/>
      <c r="I35" s="920" t="n">
        <v>3</v>
      </c>
      <c r="J35" s="921" t="n">
        <v>3</v>
      </c>
    </row>
    <row r="36" customFormat="false" ht="12.75" hidden="false" customHeight="false" outlineLevel="0" collapsed="false">
      <c r="B36" s="918"/>
      <c r="C36" s="895" t="s">
        <v>442</v>
      </c>
      <c r="D36" s="893"/>
      <c r="E36" s="919"/>
      <c r="F36" s="895"/>
      <c r="G36" s="893"/>
      <c r="H36" s="895"/>
      <c r="I36" s="920"/>
      <c r="J36" s="921"/>
    </row>
    <row r="37" customFormat="false" ht="13.5" hidden="false" customHeight="false" outlineLevel="0" collapsed="false">
      <c r="B37" s="922"/>
      <c r="C37" s="923" t="s">
        <v>441</v>
      </c>
      <c r="D37" s="898"/>
      <c r="E37" s="924" t="n">
        <v>4</v>
      </c>
      <c r="F37" s="923" t="n">
        <v>4</v>
      </c>
      <c r="G37" s="898"/>
      <c r="H37" s="923"/>
      <c r="I37" s="925" t="n">
        <v>3.5</v>
      </c>
      <c r="J37" s="926" t="n">
        <v>3.5</v>
      </c>
    </row>
    <row r="38" customFormat="false" ht="12.75" hidden="false" customHeight="false" outlineLevel="0" collapsed="false">
      <c r="B38" s="918"/>
      <c r="C38" s="895" t="s">
        <v>443</v>
      </c>
      <c r="D38" s="893"/>
      <c r="E38" s="919"/>
      <c r="F38" s="895"/>
      <c r="G38" s="893"/>
      <c r="H38" s="895"/>
      <c r="I38" s="920"/>
      <c r="J38" s="921"/>
    </row>
    <row r="39" customFormat="false" ht="12.75" hidden="false" customHeight="false" outlineLevel="0" collapsed="false">
      <c r="B39" s="918"/>
      <c r="C39" s="895" t="s">
        <v>436</v>
      </c>
      <c r="D39" s="893"/>
      <c r="E39" s="919" t="n">
        <v>4</v>
      </c>
      <c r="F39" s="895" t="n">
        <v>4</v>
      </c>
      <c r="G39" s="893"/>
      <c r="H39" s="895"/>
      <c r="I39" s="920" t="n">
        <v>3.5</v>
      </c>
      <c r="J39" s="921" t="n">
        <v>3.5</v>
      </c>
    </row>
    <row r="40" customFormat="false" ht="12.75" hidden="false" customHeight="false" outlineLevel="0" collapsed="false">
      <c r="B40" s="918" t="n">
        <v>3</v>
      </c>
      <c r="C40" s="895" t="s">
        <v>444</v>
      </c>
      <c r="D40" s="893"/>
      <c r="E40" s="919"/>
      <c r="F40" s="895"/>
      <c r="G40" s="893"/>
      <c r="H40" s="895"/>
      <c r="I40" s="920"/>
      <c r="J40" s="921"/>
    </row>
    <row r="41" customFormat="false" ht="12.75" hidden="false" customHeight="false" outlineLevel="0" collapsed="false">
      <c r="B41" s="918"/>
      <c r="C41" s="895" t="s">
        <v>441</v>
      </c>
      <c r="D41" s="893"/>
      <c r="E41" s="919" t="n">
        <v>4.5</v>
      </c>
      <c r="F41" s="895" t="n">
        <v>4.5</v>
      </c>
      <c r="G41" s="893"/>
      <c r="H41" s="895"/>
      <c r="I41" s="920" t="n">
        <v>4</v>
      </c>
      <c r="J41" s="921" t="n">
        <v>4</v>
      </c>
    </row>
    <row r="42" customFormat="false" ht="12.75" hidden="false" customHeight="false" outlineLevel="0" collapsed="false">
      <c r="B42" s="918"/>
      <c r="C42" s="895" t="s">
        <v>445</v>
      </c>
      <c r="D42" s="893"/>
      <c r="E42" s="919"/>
      <c r="F42" s="895"/>
      <c r="G42" s="893"/>
      <c r="H42" s="895"/>
      <c r="I42" s="920"/>
      <c r="J42" s="921"/>
    </row>
    <row r="43" customFormat="false" ht="13.5" hidden="false" customHeight="false" outlineLevel="0" collapsed="false">
      <c r="B43" s="922"/>
      <c r="C43" s="923" t="s">
        <v>441</v>
      </c>
      <c r="D43" s="898"/>
      <c r="E43" s="924" t="n">
        <v>5</v>
      </c>
      <c r="F43" s="923" t="n">
        <v>5</v>
      </c>
      <c r="G43" s="898"/>
      <c r="H43" s="923"/>
      <c r="I43" s="925" t="n">
        <v>4.5</v>
      </c>
      <c r="J43" s="926" t="n">
        <v>4.5</v>
      </c>
    </row>
    <row r="44" customFormat="false" ht="12.75" hidden="false" customHeight="false" outlineLevel="0" collapsed="false">
      <c r="B44" s="918"/>
      <c r="C44" s="895" t="s">
        <v>446</v>
      </c>
      <c r="D44" s="893"/>
      <c r="E44" s="919"/>
      <c r="F44" s="895"/>
      <c r="G44" s="893"/>
      <c r="H44" s="895"/>
      <c r="I44" s="920"/>
      <c r="J44" s="921"/>
    </row>
    <row r="45" customFormat="false" ht="12.75" hidden="false" customHeight="false" outlineLevel="0" collapsed="false">
      <c r="B45" s="918"/>
      <c r="C45" s="895" t="s">
        <v>436</v>
      </c>
      <c r="D45" s="893"/>
      <c r="E45" s="919" t="n">
        <v>5</v>
      </c>
      <c r="F45" s="895" t="n">
        <v>5</v>
      </c>
      <c r="G45" s="893"/>
      <c r="H45" s="895"/>
      <c r="I45" s="920" t="n">
        <v>4.5</v>
      </c>
      <c r="J45" s="921" t="n">
        <v>4.5</v>
      </c>
    </row>
    <row r="46" customFormat="false" ht="12.75" hidden="false" customHeight="false" outlineLevel="0" collapsed="false">
      <c r="B46" s="918" t="n">
        <v>4</v>
      </c>
      <c r="C46" s="895" t="s">
        <v>447</v>
      </c>
      <c r="D46" s="893"/>
      <c r="E46" s="919"/>
      <c r="F46" s="895"/>
      <c r="G46" s="893"/>
      <c r="H46" s="895"/>
      <c r="I46" s="920"/>
      <c r="J46" s="921"/>
    </row>
    <row r="47" customFormat="false" ht="12.75" hidden="false" customHeight="false" outlineLevel="0" collapsed="false">
      <c r="B47" s="918"/>
      <c r="C47" s="895" t="s">
        <v>441</v>
      </c>
      <c r="D47" s="893"/>
      <c r="E47" s="919" t="n">
        <v>5.5</v>
      </c>
      <c r="F47" s="895" t="n">
        <v>5.5</v>
      </c>
      <c r="G47" s="893"/>
      <c r="H47" s="895"/>
      <c r="I47" s="920" t="n">
        <v>5</v>
      </c>
      <c r="J47" s="921" t="n">
        <v>5</v>
      </c>
    </row>
    <row r="48" customFormat="false" ht="12.75" hidden="false" customHeight="false" outlineLevel="0" collapsed="false">
      <c r="B48" s="918"/>
      <c r="C48" s="895" t="s">
        <v>448</v>
      </c>
      <c r="D48" s="893"/>
      <c r="E48" s="919"/>
      <c r="F48" s="895"/>
      <c r="G48" s="893"/>
      <c r="H48" s="895"/>
      <c r="I48" s="920"/>
      <c r="J48" s="921"/>
    </row>
    <row r="49" customFormat="false" ht="13.5" hidden="false" customHeight="false" outlineLevel="0" collapsed="false">
      <c r="B49" s="922"/>
      <c r="C49" s="923" t="s">
        <v>441</v>
      </c>
      <c r="D49" s="898"/>
      <c r="E49" s="924" t="n">
        <v>6</v>
      </c>
      <c r="F49" s="923" t="n">
        <v>6</v>
      </c>
      <c r="G49" s="898"/>
      <c r="H49" s="923"/>
      <c r="I49" s="925" t="n">
        <v>5.5</v>
      </c>
      <c r="J49" s="926" t="n">
        <v>5.5</v>
      </c>
    </row>
    <row r="50" customFormat="false" ht="12.75" hidden="false" customHeight="false" outlineLevel="0" collapsed="false">
      <c r="B50" s="918"/>
      <c r="C50" s="895" t="s">
        <v>449</v>
      </c>
      <c r="D50" s="893"/>
      <c r="E50" s="919"/>
      <c r="F50" s="895"/>
      <c r="G50" s="893"/>
      <c r="H50" s="895"/>
      <c r="I50" s="920"/>
      <c r="J50" s="921"/>
    </row>
    <row r="51" customFormat="false" ht="12.75" hidden="false" customHeight="false" outlineLevel="0" collapsed="false">
      <c r="B51" s="918"/>
      <c r="C51" s="895" t="s">
        <v>436</v>
      </c>
      <c r="D51" s="893"/>
      <c r="E51" s="919" t="n">
        <v>6</v>
      </c>
      <c r="F51" s="895" t="n">
        <v>6</v>
      </c>
      <c r="G51" s="893"/>
      <c r="H51" s="895"/>
      <c r="I51" s="920" t="n">
        <v>5.5</v>
      </c>
      <c r="J51" s="921" t="n">
        <v>5.5</v>
      </c>
    </row>
    <row r="52" customFormat="false" ht="12.75" hidden="false" customHeight="false" outlineLevel="0" collapsed="false">
      <c r="B52" s="918"/>
      <c r="C52" s="895" t="s">
        <v>450</v>
      </c>
      <c r="D52" s="893"/>
      <c r="E52" s="919"/>
      <c r="F52" s="895"/>
      <c r="G52" s="893"/>
      <c r="H52" s="895"/>
      <c r="I52" s="920"/>
      <c r="J52" s="921"/>
    </row>
    <row r="53" customFormat="false" ht="12.75" hidden="false" customHeight="false" outlineLevel="0" collapsed="false">
      <c r="B53" s="918" t="n">
        <v>5</v>
      </c>
      <c r="C53" s="895" t="s">
        <v>441</v>
      </c>
      <c r="D53" s="893"/>
      <c r="E53" s="919" t="n">
        <v>6.5</v>
      </c>
      <c r="F53" s="895" t="n">
        <v>6.5</v>
      </c>
      <c r="G53" s="893"/>
      <c r="H53" s="895"/>
      <c r="I53" s="920" t="n">
        <v>6</v>
      </c>
      <c r="J53" s="921" t="n">
        <v>6</v>
      </c>
    </row>
    <row r="54" customFormat="false" ht="12.75" hidden="false" customHeight="false" outlineLevel="0" collapsed="false">
      <c r="B54" s="918"/>
      <c r="C54" s="895" t="s">
        <v>451</v>
      </c>
      <c r="D54" s="893"/>
      <c r="E54" s="919"/>
      <c r="F54" s="895"/>
      <c r="G54" s="893"/>
      <c r="H54" s="895"/>
      <c r="I54" s="920"/>
      <c r="J54" s="921"/>
    </row>
    <row r="55" customFormat="false" ht="12.75" hidden="false" customHeight="false" outlineLevel="0" collapsed="false">
      <c r="B55" s="918"/>
      <c r="C55" s="895" t="s">
        <v>441</v>
      </c>
      <c r="D55" s="893"/>
      <c r="E55" s="919" t="n">
        <v>7</v>
      </c>
      <c r="F55" s="895" t="n">
        <v>7</v>
      </c>
      <c r="G55" s="893"/>
      <c r="H55" s="895"/>
      <c r="I55" s="920" t="n">
        <v>6.5</v>
      </c>
      <c r="J55" s="921" t="n">
        <v>6.5</v>
      </c>
    </row>
    <row r="56" customFormat="false" ht="12.75" hidden="false" customHeight="false" outlineLevel="0" collapsed="false">
      <c r="B56" s="918"/>
      <c r="C56" s="895" t="s">
        <v>452</v>
      </c>
      <c r="D56" s="893"/>
      <c r="E56" s="919"/>
      <c r="F56" s="895"/>
      <c r="G56" s="893"/>
      <c r="H56" s="895"/>
      <c r="I56" s="920"/>
      <c r="J56" s="921"/>
    </row>
    <row r="57" customFormat="false" ht="13.5" hidden="false" customHeight="false" outlineLevel="0" collapsed="false">
      <c r="B57" s="922"/>
      <c r="C57" s="923" t="s">
        <v>441</v>
      </c>
      <c r="D57" s="898"/>
      <c r="E57" s="924" t="n">
        <v>7.5</v>
      </c>
      <c r="F57" s="923" t="n">
        <v>7.5</v>
      </c>
      <c r="G57" s="898"/>
      <c r="H57" s="923"/>
      <c r="I57" s="925" t="n">
        <v>7</v>
      </c>
      <c r="J57" s="926" t="n">
        <v>7</v>
      </c>
    </row>
  </sheetData>
  <sheetProtection sheet="true" objects="true" scenarios="true"/>
  <mergeCells count="1">
    <mergeCell ref="B2:K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OM Prénom Téléphone&amp;R8/22/200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W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37" width="5.99"/>
    <col collapsed="false" customWidth="true" hidden="false" outlineLevel="0" max="2" min="2" style="137" width="11.99"/>
    <col collapsed="false" customWidth="true" hidden="false" outlineLevel="0" max="3" min="3" style="137" width="13.28"/>
    <col collapsed="false" customWidth="true" hidden="false" outlineLevel="0" max="4" min="4" style="137" width="10.41"/>
    <col collapsed="false" customWidth="true" hidden="false" outlineLevel="0" max="5" min="5" style="137" width="10.99"/>
    <col collapsed="false" customWidth="true" hidden="false" outlineLevel="0" max="6" min="6" style="137" width="11.13"/>
    <col collapsed="false" customWidth="true" hidden="false" outlineLevel="0" max="7" min="7" style="137" width="10.13"/>
    <col collapsed="false" customWidth="true" hidden="false" outlineLevel="0" max="8" min="8" style="137" width="12.28"/>
    <col collapsed="false" customWidth="true" hidden="false" outlineLevel="0" max="9" min="9" style="137" width="12.7"/>
    <col collapsed="false" customWidth="true" hidden="false" outlineLevel="0" max="10" min="10" style="137" width="10.71"/>
    <col collapsed="false" customWidth="true" hidden="false" outlineLevel="0" max="11" min="11" style="137" width="13.28"/>
    <col collapsed="false" customWidth="true" hidden="false" outlineLevel="0" max="12" min="12" style="137" width="11.13"/>
    <col collapsed="false" customWidth="true" hidden="false" outlineLevel="0" max="13" min="13" style="137" width="10.56"/>
    <col collapsed="false" customWidth="true" hidden="false" outlineLevel="0" max="14" min="14" style="137" width="3.14"/>
    <col collapsed="false" customWidth="true" hidden="false" outlineLevel="0" max="15" min="15" style="138" width="9.14"/>
    <col collapsed="false" customWidth="true" hidden="false" outlineLevel="0" max="16" min="16" style="137" width="11.7"/>
    <col collapsed="false" customWidth="true" hidden="false" outlineLevel="0" max="18" min="17" style="137" width="12.14"/>
    <col collapsed="false" customWidth="true" hidden="false" outlineLevel="0" max="19" min="19" style="139" width="10.28"/>
    <col collapsed="false" customWidth="true" hidden="false" outlineLevel="0" max="20" min="20" style="137" width="14.99"/>
    <col collapsed="false" customWidth="true" hidden="false" outlineLevel="0" max="21" min="21" style="137" width="13.99"/>
    <col collapsed="false" customWidth="true" hidden="false" outlineLevel="0" max="22" min="22" style="137" width="6.7"/>
    <col collapsed="false" customWidth="true" hidden="true" outlineLevel="0" max="23" min="23" style="140" width="11.99"/>
    <col collapsed="false" customWidth="true" hidden="true" outlineLevel="0" max="24" min="24" style="137" width="10.99"/>
    <col collapsed="false" customWidth="true" hidden="true" outlineLevel="0" max="25" min="25" style="137" width="9.28"/>
    <col collapsed="false" customWidth="true" hidden="true" outlineLevel="0" max="28" min="26" style="137" width="6.99"/>
    <col collapsed="false" customWidth="true" hidden="true" outlineLevel="0" max="29" min="29" style="137" width="7.56"/>
    <col collapsed="false" customWidth="true" hidden="true" outlineLevel="0" max="33" min="30" style="137" width="8.14"/>
    <col collapsed="false" customWidth="true" hidden="true" outlineLevel="0" max="34" min="34" style="137" width="7.14"/>
    <col collapsed="false" customWidth="true" hidden="true" outlineLevel="0" max="37" min="35" style="137" width="6.7"/>
    <col collapsed="false" customWidth="true" hidden="true" outlineLevel="0" max="38" min="38" style="137" width="5.99"/>
    <col collapsed="false" customWidth="true" hidden="true" outlineLevel="0" max="39" min="39" style="137" width="7.99"/>
    <col collapsed="false" customWidth="true" hidden="true" outlineLevel="0" max="40" min="40" style="137" width="8.41"/>
    <col collapsed="false" customWidth="true" hidden="true" outlineLevel="0" max="42" min="41" style="137" width="7.85"/>
    <col collapsed="false" customWidth="true" hidden="true" outlineLevel="0" max="47" min="43" style="137" width="2.99"/>
    <col collapsed="false" customWidth="true" hidden="true" outlineLevel="0" max="52" min="48" style="137" width="6.56"/>
    <col collapsed="false" customWidth="false" hidden="false" outlineLevel="0" max="54" min="53" style="137" width="11.42"/>
    <col collapsed="false" customWidth="true" hidden="false" outlineLevel="0" max="55" min="55" style="137" width="14.7"/>
    <col collapsed="false" customWidth="false" hidden="false" outlineLevel="0" max="257" min="56" style="137" width="11.42"/>
  </cols>
  <sheetData>
    <row r="1" s="157" customFormat="true" ht="16.5" hidden="false" customHeight="true" outlineLevel="0" collapsed="false">
      <c r="A1" s="141" t="s">
        <v>58</v>
      </c>
      <c r="B1" s="142"/>
      <c r="C1" s="143" t="n">
        <f aca="false">acte</f>
        <v>38930</v>
      </c>
      <c r="D1" s="144" t="n">
        <f aca="false">livraison</f>
        <v>39508</v>
      </c>
      <c r="E1" s="145"/>
      <c r="F1" s="146" t="s">
        <v>59</v>
      </c>
      <c r="G1" s="147" t="str">
        <f aca="false">IF(RobBor=1,"BORLOO",IF(RobBor=2,"Robien recentré",IF(RobBor=3,"Robien","")))</f>
        <v>Robien recentré</v>
      </c>
      <c r="H1" s="148"/>
      <c r="I1" s="148"/>
      <c r="J1" s="149" t="n">
        <v>1</v>
      </c>
      <c r="K1" s="149"/>
      <c r="L1" s="150" t="s">
        <v>60</v>
      </c>
      <c r="M1" s="151" t="n">
        <f aca="false">Financement</f>
        <v>186300</v>
      </c>
      <c r="N1" s="152"/>
      <c r="O1" s="153"/>
      <c r="P1" s="154"/>
      <c r="Q1" s="154"/>
      <c r="R1" s="154"/>
      <c r="S1" s="155"/>
      <c r="T1" s="154"/>
      <c r="U1" s="154"/>
      <c r="V1" s="154"/>
      <c r="W1" s="156" t="n">
        <f aca="false">13-MONTH(acte)</f>
        <v>5</v>
      </c>
      <c r="X1" s="156" t="n">
        <f aca="false">MONTH(livraison)-MONTH(acte)</f>
        <v>-5</v>
      </c>
      <c r="Y1" s="156" t="n">
        <f aca="false">13-MONTH(livraison)</f>
        <v>10</v>
      </c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</row>
    <row r="2" s="152" customFormat="true" ht="16.5" hidden="false" customHeight="true" outlineLevel="0" collapsed="false">
      <c r="A2" s="150" t="s">
        <v>61</v>
      </c>
      <c r="B2" s="158" t="n">
        <f aca="false">Investissement+frais_actes</f>
        <v>183600</v>
      </c>
      <c r="C2" s="142" t="s">
        <v>62</v>
      </c>
      <c r="D2" s="159" t="n">
        <f aca="false">Loyer</f>
        <v>450</v>
      </c>
      <c r="E2" s="160"/>
      <c r="F2" s="161" t="s">
        <v>63</v>
      </c>
      <c r="G2" s="162"/>
      <c r="H2" s="162"/>
      <c r="I2" s="163"/>
      <c r="J2" s="164" t="s">
        <v>64</v>
      </c>
      <c r="K2" s="165" t="n">
        <v>20</v>
      </c>
      <c r="L2" s="145" t="s">
        <v>65</v>
      </c>
      <c r="M2" s="166" t="n">
        <v>0.044</v>
      </c>
      <c r="N2" s="167"/>
      <c r="O2" s="168"/>
      <c r="P2" s="169" t="n">
        <f aca="false">SUM(W2:Y2)</f>
        <v>0</v>
      </c>
      <c r="Q2" s="170"/>
      <c r="R2" s="170"/>
      <c r="S2" s="171"/>
      <c r="T2" s="170"/>
      <c r="U2" s="170"/>
      <c r="V2" s="170"/>
      <c r="W2" s="172" t="n">
        <f aca="false">IF(YEAR(livraison)&lt;YEAR(acte),"ERREUR",IF(YEAR(livraison)=YEAR(acte),LOOKUP(Pér2,Numéro_échéance,'Tabl. Prêt'!$G$15:$G$375),LOOKUP(Pér1,Numéro_échéance,'Tabl. Prêt'!$G$15:$G$375)))</f>
        <v>0</v>
      </c>
      <c r="X2" s="172" t="n">
        <f aca="false">IF(YEAR(livraison)&lt;YEAR(acte),"ERREUR",IF(YEAR(livraison)=YEAR(acte),0,IF(YEAR(livraison)=YEAR(acte)+1,LOOKUP(Pér1+MONTH(livraison)-1,Numéro_échéance,'Tabl. Prêt'!$G$15:$G$375)-LOOKUP(Pér1,Numéro_échéance,'Tabl. Prêt'!$G$15:$G$375),LOOKUP(Pér1+12,Numéro_échéance,'Tabl. Prêt'!$G$15:$G$375)-LOOKUP(Pér1,Numéro_échéance,'Tabl. Prêt'!$G$15:$G$375))))</f>
        <v>0</v>
      </c>
      <c r="Y2" s="172" t="n">
        <f aca="false">IF(YEAR(livraison)=YEAR(acte),0,IF(YEAR(livraison)=YEAR(acte)+1,0,IF(YEAR(livraison)=YEAR(acte)+2,LOOKUP(Pér1+12+MONTH(livraison)-1,Numéro_échéance,'Tabl. Prêt'!$G$15:$G$375)-LOOKUP(Pér1+12,Numéro_échéance,'Tabl. Prêt'!$G$15:$G$375),"ERREUR")))</f>
        <v>0</v>
      </c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</row>
    <row r="3" s="157" customFormat="true" ht="16.5" hidden="false" customHeight="true" outlineLevel="0" collapsed="false">
      <c r="A3" s="173" t="s">
        <v>66</v>
      </c>
      <c r="B3" s="174" t="n">
        <f aca="false">Amortissable</f>
        <v>183600</v>
      </c>
      <c r="C3" s="175" t="s">
        <v>67</v>
      </c>
      <c r="D3" s="176" t="n">
        <v>0.01</v>
      </c>
      <c r="E3" s="177"/>
      <c r="F3" s="178" t="str">
        <f aca="false">IF(Renseignements!D16&lt;&gt;"","( Imposition DOM)","")</f>
        <v/>
      </c>
      <c r="G3" s="178"/>
      <c r="H3" s="178"/>
      <c r="I3" s="179"/>
      <c r="J3" s="180" t="str">
        <f aca="false">IF(OR(Type_prêt&lt;=4,Type_prêt=10),"",IF($K$3=0,"sans D.A.",IF($K$3&gt;24,"Erreur =&gt;","avec D.A.=")))</f>
        <v/>
      </c>
      <c r="K3" s="181" t="n">
        <v>24</v>
      </c>
      <c r="L3" s="142" t="s">
        <v>68</v>
      </c>
      <c r="M3" s="182" t="n">
        <v>3.2</v>
      </c>
      <c r="N3" s="152"/>
      <c r="O3" s="183"/>
      <c r="P3" s="184"/>
      <c r="Q3" s="154"/>
      <c r="R3" s="154"/>
      <c r="S3" s="155"/>
      <c r="T3" s="154"/>
      <c r="U3" s="154"/>
      <c r="V3" s="154"/>
      <c r="W3" s="185" t="n">
        <f aca="false">IF(RobBor=3,Amortissable*8%*Pér3/12,Amortissable*6%*Pér3/12)</f>
        <v>9180</v>
      </c>
      <c r="X3" s="186" t="n">
        <f aca="false">IF(RobBor=3,Amortissable*8%,Amortissable*6%)</f>
        <v>11016</v>
      </c>
      <c r="Y3" s="186" t="n">
        <f aca="false">IF(RobBor=3,Amortissable*8%,Amortissable*6%)</f>
        <v>11016</v>
      </c>
      <c r="Z3" s="186" t="n">
        <f aca="false">IF(RobBor=3,Amortissable*8%,Amortissable*6%)</f>
        <v>11016</v>
      </c>
      <c r="AA3" s="186" t="n">
        <f aca="false">IF(RobBor=3,Amortissable*8%,Amortissable*6%)</f>
        <v>11016</v>
      </c>
      <c r="AB3" s="186" t="n">
        <f aca="false">IF(RobBor=3,(Amortissable*8%*(12-Pér3)/12)+(Amortissable*2.5%*Pér3/12),Amortissable*6%)</f>
        <v>11016</v>
      </c>
      <c r="AC3" s="186" t="n">
        <f aca="false">IF(RobBor=3,Amortissable*2.5%,Amortissable*6%)</f>
        <v>11016</v>
      </c>
      <c r="AD3" s="186" t="n">
        <f aca="false">IF(RobBor=3,Amortissable*2.5%,(Amortissable*6%*(12-Pér3)/12)+(Amortissable*4%*Pér3/12))</f>
        <v>7956</v>
      </c>
      <c r="AE3" s="186" t="n">
        <f aca="false">IF(RobBor=3,Amortissable*2.5%,Amortissable*4%)</f>
        <v>7344</v>
      </c>
      <c r="AF3" s="186" t="n">
        <f aca="false">IF(RobBor=3,Amortissable*2.5%,Amortissable*4%*(12-Pér3)/12+IF(RobBor=1,Amortissable*2.5%*Pér3/12,0))</f>
        <v>1224</v>
      </c>
      <c r="AG3" s="186" t="n">
        <f aca="false">IF(OR(RobBor=1,RobBor=3),Amortissable*2.5%,0)</f>
        <v>0</v>
      </c>
      <c r="AH3" s="186" t="n">
        <f aca="false">IF(OR(RobBor=1,RobBor=3),Amortissable*2.5%,0)</f>
        <v>0</v>
      </c>
      <c r="AI3" s="186" t="n">
        <f aca="false">IF(OR(RobBor=1,RobBor=3),Amortissable*2.5%,0)</f>
        <v>0</v>
      </c>
      <c r="AJ3" s="186" t="n">
        <f aca="false">IF(OR(RobBor=1,RobBor=3),Amortissable*2.5%,0)</f>
        <v>0</v>
      </c>
      <c r="AK3" s="186" t="n">
        <f aca="false">IF(OR(RobBor=1,RobBor=3),Amortissable*2.5%,0)</f>
        <v>0</v>
      </c>
      <c r="AL3" s="186" t="n">
        <f aca="false">IF(OR(RobBor=1,RobBor=3),Amortissable*2.5%*(12-Pér3)/12,0)</f>
        <v>0</v>
      </c>
      <c r="AM3" s="186" t="n">
        <f aca="false">SUM(W3:AL3)</f>
        <v>91800</v>
      </c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</row>
    <row r="4" s="200" customFormat="true" ht="16.5" hidden="false" customHeight="true" outlineLevel="0" collapsed="false">
      <c r="A4" s="187" t="s">
        <v>69</v>
      </c>
      <c r="B4" s="188" t="s">
        <v>70</v>
      </c>
      <c r="C4" s="188" t="s">
        <v>71</v>
      </c>
      <c r="D4" s="188" t="s">
        <v>72</v>
      </c>
      <c r="E4" s="188" t="s">
        <v>73</v>
      </c>
      <c r="F4" s="188" t="s">
        <v>62</v>
      </c>
      <c r="G4" s="188" t="str">
        <f aca="false">IF(RobBor=1,"Abattement","")</f>
        <v/>
      </c>
      <c r="H4" s="188" t="s">
        <v>74</v>
      </c>
      <c r="I4" s="189" t="s">
        <v>75</v>
      </c>
      <c r="J4" s="190" t="s">
        <v>76</v>
      </c>
      <c r="K4" s="189" t="s">
        <v>77</v>
      </c>
      <c r="L4" s="191" t="s">
        <v>78</v>
      </c>
      <c r="M4" s="192"/>
      <c r="N4" s="167"/>
      <c r="O4" s="168"/>
      <c r="P4" s="193" t="s">
        <v>79</v>
      </c>
      <c r="Q4" s="193" t="s">
        <v>80</v>
      </c>
      <c r="R4" s="193" t="s">
        <v>80</v>
      </c>
      <c r="S4" s="194" t="s">
        <v>81</v>
      </c>
      <c r="T4" s="195" t="s">
        <v>82</v>
      </c>
      <c r="U4" s="195"/>
      <c r="V4" s="196"/>
      <c r="W4" s="197"/>
      <c r="X4" s="198"/>
      <c r="Y4" s="198"/>
      <c r="Z4" s="197"/>
      <c r="AA4" s="198"/>
      <c r="AB4" s="198"/>
      <c r="AC4" s="198" t="s">
        <v>83</v>
      </c>
      <c r="AD4" s="197"/>
      <c r="AE4" s="197"/>
      <c r="AF4" s="197"/>
      <c r="AG4" s="197"/>
      <c r="AH4" s="197"/>
      <c r="AI4" s="197"/>
      <c r="AJ4" s="197"/>
      <c r="AK4" s="199"/>
      <c r="AL4" s="199"/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199"/>
      <c r="AZ4" s="199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  <c r="CT4" s="157"/>
      <c r="CU4" s="157"/>
      <c r="CV4" s="157"/>
      <c r="CW4" s="157"/>
    </row>
    <row r="5" s="200" customFormat="true" ht="16.5" hidden="false" customHeight="true" outlineLevel="0" collapsed="false">
      <c r="A5" s="201" t="n">
        <v>0.01</v>
      </c>
      <c r="B5" s="201"/>
      <c r="C5" s="202"/>
      <c r="D5" s="203" t="n">
        <v>0</v>
      </c>
      <c r="H5" s="204"/>
      <c r="I5" s="205" t="s">
        <v>84</v>
      </c>
      <c r="J5" s="206" t="s">
        <v>85</v>
      </c>
      <c r="K5" s="205" t="s">
        <v>86</v>
      </c>
      <c r="L5" s="205" t="s">
        <v>87</v>
      </c>
      <c r="M5" s="207"/>
      <c r="O5" s="138"/>
      <c r="P5" s="208" t="s">
        <v>88</v>
      </c>
      <c r="Q5" s="208" t="s">
        <v>89</v>
      </c>
      <c r="R5" s="208" t="s">
        <v>90</v>
      </c>
      <c r="S5" s="209" t="s">
        <v>90</v>
      </c>
      <c r="T5" s="210" t="s">
        <v>91</v>
      </c>
      <c r="U5" s="210" t="s">
        <v>92</v>
      </c>
      <c r="V5" s="211"/>
      <c r="W5" s="200" t="n">
        <v>1</v>
      </c>
      <c r="X5" s="212" t="n">
        <f aca="false">W5+1</f>
        <v>2</v>
      </c>
      <c r="Y5" s="212" t="n">
        <f aca="false">X5+1</f>
        <v>3</v>
      </c>
      <c r="Z5" s="212" t="n">
        <f aca="false">Y5+1</f>
        <v>4</v>
      </c>
      <c r="AA5" s="212" t="n">
        <f aca="false">Z5+1</f>
        <v>5</v>
      </c>
      <c r="AB5" s="212" t="n">
        <f aca="false">AA5+1</f>
        <v>6</v>
      </c>
      <c r="AC5" s="212" t="n">
        <f aca="false">AB5+1</f>
        <v>7</v>
      </c>
      <c r="AD5" s="212" t="n">
        <f aca="false">AC5+1</f>
        <v>8</v>
      </c>
      <c r="AE5" s="212" t="n">
        <f aca="false">AD5+1</f>
        <v>9</v>
      </c>
      <c r="AF5" s="212" t="n">
        <f aca="false">AE5+1</f>
        <v>10</v>
      </c>
      <c r="AG5" s="212" t="n">
        <f aca="false">AF5+1</f>
        <v>11</v>
      </c>
      <c r="AH5" s="212" t="n">
        <f aca="false">AG5+1</f>
        <v>12</v>
      </c>
      <c r="AI5" s="212" t="n">
        <f aca="false">AH5+1</f>
        <v>13</v>
      </c>
      <c r="AJ5" s="212" t="n">
        <f aca="false">AI5+1</f>
        <v>14</v>
      </c>
      <c r="AK5" s="212" t="n">
        <f aca="false">AJ5+1</f>
        <v>15</v>
      </c>
      <c r="AL5" s="212" t="n">
        <f aca="false">AK5+1</f>
        <v>16</v>
      </c>
      <c r="AM5" s="212" t="n">
        <f aca="false">AL5+1</f>
        <v>17</v>
      </c>
      <c r="AN5" s="212" t="n">
        <f aca="false">AM5+1</f>
        <v>18</v>
      </c>
      <c r="AO5" s="212" t="n">
        <f aca="false">AN5+1</f>
        <v>19</v>
      </c>
      <c r="AP5" s="212" t="n">
        <f aca="false">AO5+1</f>
        <v>20</v>
      </c>
      <c r="AQ5" s="212" t="n">
        <f aca="false">AP5+1</f>
        <v>21</v>
      </c>
      <c r="AR5" s="212" t="n">
        <f aca="false">AQ5+1</f>
        <v>22</v>
      </c>
      <c r="AS5" s="212" t="n">
        <f aca="false">AR5+1</f>
        <v>23</v>
      </c>
      <c r="AT5" s="212" t="n">
        <f aca="false">AS5+1</f>
        <v>24</v>
      </c>
      <c r="AU5" s="212" t="n">
        <f aca="false">AT5+1</f>
        <v>25</v>
      </c>
      <c r="AV5" s="212" t="n">
        <f aca="false">AU5+1</f>
        <v>26</v>
      </c>
      <c r="AW5" s="212" t="n">
        <f aca="false">AV5+1</f>
        <v>27</v>
      </c>
      <c r="AX5" s="212" t="n">
        <f aca="false">AW5+1</f>
        <v>28</v>
      </c>
      <c r="AY5" s="212" t="n">
        <f aca="false">AX5+1</f>
        <v>29</v>
      </c>
      <c r="AZ5" s="212" t="n">
        <f aca="false">AY5+1</f>
        <v>30</v>
      </c>
      <c r="BB5" s="138"/>
    </row>
    <row r="6" s="220" customFormat="true" ht="15.75" hidden="false" customHeight="true" outlineLevel="0" collapsed="false">
      <c r="A6" s="213" t="n">
        <f aca="false">YEAR(acte)</f>
        <v>2006</v>
      </c>
      <c r="B6" s="214" t="n">
        <f aca="false">Financement+Apport</f>
        <v>186300</v>
      </c>
      <c r="C6" s="215" t="n">
        <f aca="false">IF($A6="",0,IF(YEAR(livraison)&lt;YEAR(acte),"ERREUR",LOOKUP((Pér1+12*($N6-1)),Numéro_échéance,'Tabl. Prêt'!$I$15:$I$375)-Intint1+IF(NP="O",hypothèque,0)))</f>
        <v>2998.08</v>
      </c>
      <c r="D6" s="215" t="n">
        <f aca="false">IF($A6="",0,IF(YEAR(livraison)&lt;YEAR(acte),"ERREUR",LOOKUP((Pér1+12*($N6-1)),Numéro_échéance,'Tabl. Prêt'!$K$15:$K$375)-Intint1))</f>
        <v>298.08</v>
      </c>
      <c r="E6" s="216" t="n">
        <f aca="false">IF($A6="",0,F6*IF(AND(Type_prêt=10,$A6&lt;YEAR(livraison)+2),16.5%,20%))</f>
        <v>0</v>
      </c>
      <c r="F6" s="216" t="n">
        <f aca="false">IF($A6="",0,IF(YEAR(livraison)&lt;$A6,"ERREUR",IF(YEAR(livraison)=$A6,(Loyer)*Pér3,0)))</f>
        <v>0</v>
      </c>
      <c r="G6" s="216" t="n">
        <f aca="false">IF($A6=" "," ",IF(RobBor=1,F6*30%,0))</f>
        <v>0</v>
      </c>
      <c r="H6" s="215" t="n">
        <f aca="false">IF($A6="",0,IF(OR($A6-YEAR(livraison)&lt;0,$A6-YEAR(livraison)&gt;15),0,LOOKUP(($A6-YEAR(livraison))+1,W$5:AL$5,amort)))</f>
        <v>0</v>
      </c>
      <c r="I6" s="217" t="n">
        <f aca="false">IF(Résultat_Foncier&lt;0,P6,(Résultat_Foncier-W$36))</f>
        <v>-0</v>
      </c>
      <c r="J6" s="215" t="n">
        <f aca="false">IF($A6="","",IF(Résultat_Foncier&lt;-LOOKUP(A6,dates,Plafond_def),-1*(-Résultat_Foncier-LOOKUP(A6,dates,Plafond_def)),0)+IF(C6+LOOKUP(A6,dates,Intérêts_autres_biens)&lt;F6+LOOKUP(A6,dates,Loyers_autres_biens),0,IF(F6+LOOKUP(A6,dates,Loyers_autres_biens)&gt;=0,-1*((C6+LOOKUP(A6,dates,Intérêts_autres_biens))-(F6+LOOKUP(A6,dates,Loyers_autres_biens))))))</f>
        <v>-2998.08</v>
      </c>
      <c r="K6" s="216" t="n">
        <f aca="false">IF($A6="",0,LOOKUP($A6,dates,Impôt_avant)-Impôt_après_amort)</f>
        <v>0</v>
      </c>
      <c r="L6" s="215" t="n">
        <f aca="false">IF($A6="",0,(IF(LOOKUP($A6,dates,Revfonciers)&lt;=0,IF((Résultat_foncier_Net+report)&lt;=0,0,-(Résultat_foncier_Net+report)),IF((Résultat_foncier_Net+report)&lt;=0,LOOKUP($A6,dates,Revfonciers),IF((Résultat_foncier_Net+report)&lt;LOOKUP($A6,dates,Revfonciers),LOOKUP($A6,dates,Revfonciers)-(Résultat_foncier_Net+report),LOOKUP($A6,dates,Revfonciers)-(Résultat_foncier_Net+report))))*(11%-5.8%*LOOKUP($A6,dates,TMI_avant))))</f>
        <v>0</v>
      </c>
      <c r="M6" s="218"/>
      <c r="N6" s="167" t="n">
        <v>1</v>
      </c>
      <c r="O6" s="168" t="n">
        <f aca="false">A6</f>
        <v>2006</v>
      </c>
      <c r="P6" s="216" t="n">
        <f aca="false">IF($A6="",0,IF($C6+LOOKUP($A6,dates,Intérêts_autres_biens)&gt;$F6+LOOKUP($A6,dates,Loyers_autres_biens),-(LOOKUP($A6,dates,Loyers_autres_biens)-LOOKUP($A6,dates,Intérêts_autres_biens)-LOOKUP($A6,dates,Revfonciers))-$E6-$G6-$H6,$F6+LOOKUP($A6,dates,Revfonciers)-$C6-$E6-$G6-$H6))</f>
        <v>-0</v>
      </c>
      <c r="Q6" s="216" t="n">
        <f aca="false">IF($A6="",0,LOOKUP($A6,dates,RI)+Résultat_foncier_Net-IF(Résultat_Foncier&lt;-LOOKUP(A6,dates,Plafond_def),-1*(-Résultat_Foncier-LOOKUP(A6,dates,Plafond_def)),0))</f>
        <v>63382</v>
      </c>
      <c r="R6" s="215" t="n">
        <f aca="false">IF(Q6&lt;=0,0,Q6)</f>
        <v>63382</v>
      </c>
      <c r="S6" s="92" t="n">
        <f aca="false">IF($A6="",0,IF($R6&gt;11074,IF($R6&lt;=250000,VLOOKUP($R6,Barème!$A$8:Barème!$O$780,Renseignements!$U23-1),40%),0))</f>
        <v>0.3</v>
      </c>
      <c r="T6" s="93" t="n">
        <f aca="false">IF($A6="",0,IF($R6&gt;11074,IF($R6&lt;=250000,VLOOKUP($R6,Barème!$A$8:Barème!$O$780,Renseignements!$U23),"RI est &gt;à barème"),0))</f>
        <v>8665</v>
      </c>
      <c r="U6" s="94" t="n">
        <f aca="false">IF(Renseignements!$D$16="Taux abattement impôts DOM =",IF(Amortissable!$T6*DOM&gt;=LimiteDOM,Amortissable!$T6-LimiteDOM,Amortissable!$T6*(1-DOM)),Amortissable!$T6)</f>
        <v>8665</v>
      </c>
      <c r="V6" s="94"/>
      <c r="W6" s="219"/>
      <c r="X6" s="219" t="n">
        <f aca="false">IF($P$7&lt;=0,0,IF(report+SUM(W6:W6)&lt;=0,IF($P$7&gt;=(-report-SUM(W6:W6)),-1*report-SUM(W6:W6),$P$7)))</f>
        <v>0</v>
      </c>
      <c r="Y6" s="219" t="n">
        <f aca="false">IF($P$8&lt;=0,0,IF(report+SUM(X6:X6)&lt;=0,IF($P$8&gt;=(-report-SUM(X6:X6)),-1*report-SUM(X6:X6),$P$8)))</f>
        <v>0</v>
      </c>
      <c r="Z6" s="219" t="n">
        <f aca="false">IF($P$9&lt;=0,0,IF(report+SUM(X6:Y6)&lt;=0,IF($P$9&gt;=(-report-SUM(X6:Y6)),-1*report-SUM(X6:Y6),$P$9)))</f>
        <v>0</v>
      </c>
      <c r="AA6" s="219" t="n">
        <f aca="false">IF($P$10&lt;=0,0,IF(report+SUM($X6:Z6)&lt;=0,IF($P$10&gt;=(-report-SUM($X6:Z6)),-1*report-SUM($X6:Z6),$P$10)))</f>
        <v>0</v>
      </c>
      <c r="AB6" s="219" t="n">
        <f aca="false">IF($P$11&lt;=0,0,IF(report+SUM($X6:AA6)&lt;=0,IF($P$11&gt;=(-report-SUM($X6:AA6)),-1*report-SUM($X6:AA6),$P$11)))</f>
        <v>0</v>
      </c>
      <c r="AC6" s="219" t="n">
        <f aca="false">IF($P$12&lt;=0,0,IF(report+SUM($X6:AB6)&lt;=0,IF($P$12&gt;=(-report-SUM($X6:AB6)),-1*report-SUM($X6:AB6),$P$12)))</f>
        <v>0</v>
      </c>
      <c r="AD6" s="219" t="n">
        <f aca="false">IF($P$13&lt;=0,0,IF(report+SUM($X6:AC6)&lt;=0,IF($P$13&gt;=(-report-SUM($X6:AC6)),-1*report-SUM($X6:AC6),$P$13)))</f>
        <v>0</v>
      </c>
      <c r="AE6" s="219" t="n">
        <f aca="false">IF($P$14&lt;=0,0,IF(report+SUM($X6:AD6)&lt;=0,IF($P$14&gt;=(-report-SUM($X6:AD6)),-1*report-SUM($X6:AD6),$P$14)))</f>
        <v>0</v>
      </c>
      <c r="AF6" s="219" t="n">
        <f aca="false">IF($P$15&lt;=0,0,IF(report+SUM($X6:AE6)&lt;=0,IF($P$15&gt;=(-report-SUM($X6:AE6)),-1*report-SUM($X6:AE6),$P$15)))</f>
        <v>0</v>
      </c>
      <c r="AG6" s="219" t="n">
        <f aca="false">IF($P$16&lt;=0,0,IF(report+SUM($X6:AF6)&lt;=0,IF($P$16&gt;=(-report-SUM($X6:AF6)),-1*report-SUM($X6:AF6),$P$16)))</f>
        <v>0</v>
      </c>
      <c r="AH6" s="219"/>
      <c r="AI6" s="219"/>
      <c r="AJ6" s="219"/>
      <c r="AK6" s="219"/>
      <c r="AL6" s="219"/>
      <c r="BB6" s="221"/>
      <c r="BC6" s="222"/>
    </row>
    <row r="7" s="232" customFormat="true" ht="15.75" hidden="false" customHeight="true" outlineLevel="0" collapsed="false">
      <c r="A7" s="223" t="n">
        <f aca="false">IF($A6="","",IF(Année_revente&gt;=$A6+1,$A6+1,""))</f>
        <v>2007</v>
      </c>
      <c r="B7" s="133" t="n">
        <f aca="false">IF($A7="","",(B6*(1+$A$5)))</f>
        <v>188163</v>
      </c>
      <c r="C7" s="224" t="n">
        <f aca="false">IF($A7="",0,IF(YEAR(livraison)&lt;YEAR(acte),"ERREUR",LOOKUP((Pér1+12*($N7-1)),Numéro_échéance,'Tabl. Prêt'!$I$15:$I$375)-LOOKUP((Pér1+12*($N7-2)),Numéro_échéance,'Tabl. Prêt'!$I$15:$I$375)-Intint2))</f>
        <v>715.392</v>
      </c>
      <c r="D7" s="224" t="n">
        <f aca="false">IF($A7="",0,IF(YEAR(livraison)&lt;YEAR(acte),"ERREUR",LOOKUP((Pér1+12*($N7-1)),Numéro_échéance,'Tabl. Prêt'!$K$15:$K$375)-LOOKUP((Pér1+12*($N7-2)),Numéro_échéance,'Tabl. Prêt'!$K$15:$K$375)-Intint2))</f>
        <v>715.392</v>
      </c>
      <c r="E7" s="133" t="n">
        <f aca="false">IF($A7="",0,F7*IF(AND(Type_prêt=10,$A7&lt;YEAR(livraison)+2),16.5%,20%))</f>
        <v>0</v>
      </c>
      <c r="F7" s="133" t="n">
        <f aca="false">IF($A7="",0,IF(YEAR(livraison)&lt;$A7,12*Loyer*(1+Reval_loyers)^($A7-(YEAR(livraison))),IF(YEAR(livraison)=$A7,(Loyer)*Pér3,0)))</f>
        <v>0</v>
      </c>
      <c r="G7" s="133" t="n">
        <f aca="false">IF($A7=" "," ",IF(RobBor=1,F7*30%,0))</f>
        <v>0</v>
      </c>
      <c r="H7" s="224" t="n">
        <f aca="false">IF($A7="",0,IF(OR($A7-YEAR(livraison)&lt;0,$A7-YEAR(livraison)&gt;15),0,LOOKUP(($A7-YEAR(livraison))+1,W$5:AL$5,amort)))</f>
        <v>0</v>
      </c>
      <c r="I7" s="225" t="n">
        <f aca="false">IF(Résultat_Foncier&lt;0,P7,(Résultat_Foncier-X$36))</f>
        <v>-0</v>
      </c>
      <c r="J7" s="224" t="n">
        <f aca="false">IF($A7="","",IF(Résultat_Foncier&lt;-LOOKUP(A7,dates,Plafond_def),-1*(-Résultat_Foncier-LOOKUP(A7,dates,Plafond_def)),0)+IF(C7+LOOKUP(A7,dates,Intérêts_autres_biens)&lt;F7+LOOKUP(A7,dates,Loyers_autres_biens),0,IF(F7+LOOKUP(A7,dates,Loyers_autres_biens)&gt;=0,-1*((C7+LOOKUP(A7,dates,Intérêts_autres_biens))-(F7+LOOKUP(A7,dates,Loyers_autres_biens))))))</f>
        <v>-715.392</v>
      </c>
      <c r="K7" s="133" t="n">
        <f aca="false">IF($A7="",0,LOOKUP($A7,dates,Impôt_avant)-Impôt_après_amort)</f>
        <v>0</v>
      </c>
      <c r="L7" s="224" t="n">
        <f aca="false">IF($A7="",0,(IF(LOOKUP($A7,dates,Revfonciers)&lt;=0,IF((Résultat_foncier_Net+report)&lt;=0,0,-(Résultat_foncier_Net+report)),IF((Résultat_foncier_Net+report)&lt;=0,LOOKUP($A7,dates,Revfonciers),IF((Résultat_foncier_Net+report)&lt;LOOKUP($A7,dates,Revfonciers),LOOKUP($A7,dates,Revfonciers)-(Résultat_foncier_Net+report),LOOKUP($A7,dates,Revfonciers)-(Résultat_foncier_Net+report))))*(11%-5.8%*LOOKUP($A7,dates,TMI_avant))))</f>
        <v>0</v>
      </c>
      <c r="M7" s="226"/>
      <c r="N7" s="227" t="n">
        <f aca="false">IF($A7="","",N6+1)</f>
        <v>2</v>
      </c>
      <c r="O7" s="153" t="n">
        <f aca="false">A7</f>
        <v>2007</v>
      </c>
      <c r="P7" s="133" t="n">
        <f aca="false">IF($A7="",0,IF($C7+LOOKUP($A7,dates,Intérêts_autres_biens)&gt;$F7+LOOKUP($A7,dates,Loyers_autres_biens),-(LOOKUP($A7,dates,Loyers_autres_biens)-LOOKUP($A7,dates,Intérêts_autres_biens)-LOOKUP($A7,dates,Revfonciers))-$E7-$G7-$H7,$F7+LOOKUP($A7,dates,Revfonciers)-$C7-$E7-$G7-$H7))</f>
        <v>-0</v>
      </c>
      <c r="Q7" s="133" t="n">
        <f aca="false">IF($A7="",0,LOOKUP($A7,dates,RI)+Résultat_foncier_Net-IF(Résultat_Foncier&lt;-LOOKUP(A7,dates,Plafond_def),-1*(-Résultat_Foncier-LOOKUP(A7,dates,Plafond_def)),0))</f>
        <v>63382</v>
      </c>
      <c r="R7" s="224" t="n">
        <f aca="false">IF(Q7&lt;=0,0,Q7)</f>
        <v>63382</v>
      </c>
      <c r="S7" s="228" t="n">
        <f aca="false">IF($A7="",0,IF($R7&gt;11074,IF($R7&lt;=250000,VLOOKUP($R7,Barème!$A$8:Barème!$O$780,Renseignements!$U24-1),40%),0))</f>
        <v>0.3</v>
      </c>
      <c r="T7" s="229" t="n">
        <f aca="false">IF($A7="",0,IF($R7&gt;11074,IF($R7&lt;=250000,VLOOKUP($R7,Barème!$A$8:Barème!$O$780,Renseignements!$U24),"RI est &gt;à barème"),0))</f>
        <v>8665</v>
      </c>
      <c r="U7" s="230" t="n">
        <f aca="false">IF(Renseignements!$D$16="Taux abattement impôts DOM =",IF(Amortissable!$T7*DOM&gt;=LimiteDOM,Amortissable!$T7-LimiteDOM,Amortissable!$T7*(1-DOM)),Amortissable!$T7)</f>
        <v>8665</v>
      </c>
      <c r="V7" s="230"/>
      <c r="W7" s="231"/>
      <c r="X7" s="231"/>
      <c r="Y7" s="231" t="n">
        <f aca="false">IF($P$8&lt;=0,0,IF($P$8=SUM(Y$6:Y6),0,IF(report+SUM($X7:X7)&lt;=0,IF($P$8-SUM(Y$6:Y6)&gt;=(-report-SUM($X7:X7)),-1*report-SUM($X7:X7),$P$8-SUM(Y$6:Y6)))))</f>
        <v>0</v>
      </c>
      <c r="Z7" s="231" t="n">
        <f aca="false">IF($P$9&lt;=0,0,IF($P$9=SUM(Z$6:Z6),0,IF(report+SUM($X7:Y7)&lt;=0,IF($P$9-SUM(Z$6:Z6)&gt;=(-report-SUM($X7:Y7)),-1*report-SUM($X7:Y7),$P$9-SUM(Z$6:Z6)))))</f>
        <v>0</v>
      </c>
      <c r="AA7" s="231" t="n">
        <f aca="false">IF($P$10&lt;=0,0,IF($P$10=SUM(AA$6:AA6),0,IF(report+SUM($X7:Z7)&lt;=0,IF($P$10-SUM(AA$6:AA6)&gt;=(-report-SUM($X7:Z7)),-1*report-SUM($X7:Z7),$P$10-SUM(AA$6:AA6)))))</f>
        <v>0</v>
      </c>
      <c r="AB7" s="231" t="n">
        <f aca="false">IF($P$11&lt;=0,0,IF($P$11=SUM(AB$6:AB6),0,IF(report+SUM($X7:AA7)&lt;=0,IF($P$11-SUM(AB$6:AB6)&gt;=(-report-SUM($X7:AA7)),-1*report-SUM($X7:AA7),$P$11-SUM(AB$6:AB6)))))</f>
        <v>0</v>
      </c>
      <c r="AC7" s="231" t="n">
        <f aca="false">IF($P$12&lt;=0,0,IF($P$12=SUM(AC$6:AC6),0,IF(report+SUM($X7:AB7)&lt;=0,IF($P$12-SUM(AC$6:AC6)&gt;=(-report-SUM($X7:AB7)),-1*report-SUM($X7:AB7),$P$12-SUM(AC$6:AC6)))))</f>
        <v>0</v>
      </c>
      <c r="AD7" s="231" t="n">
        <f aca="false">IF($P$13&lt;=0,0,IF($P$13=SUM(AD$6:AD6),0,IF(report+SUM($X7:AC7)&lt;=0,IF($P$13-SUM(AD$6:AD6)&gt;=(-report-SUM($X7:AC7)),-1*report-SUM($X7:AC7),$P$13-SUM(AD$6:AD6)))))</f>
        <v>0</v>
      </c>
      <c r="AE7" s="231" t="n">
        <f aca="false">IF($P$14&lt;=0,0,IF($P$14=SUM(AE$6:AE6),0,IF(report+SUM($X7:AD7)&lt;=0,IF($P$14-SUM(AE$6:AE6)&gt;=(-report-SUM($X7:AD7)),-1*report-SUM($X7:AD7),$P$14-SUM(AE$6:AE6)))))</f>
        <v>0</v>
      </c>
      <c r="AF7" s="231" t="n">
        <f aca="false">IF($P$15&lt;=0,0,IF($P$15=SUM(AF$6:AF6),0,IF(report+SUM($X7:AE7)&lt;=0,IF($P$15-SUM(AF$6:AF6)&gt;=(-report-SUM($X7:AE7)),-1*report-SUM($X7:AE7),$P$15-SUM(AF$6:AF6)))))</f>
        <v>0</v>
      </c>
      <c r="AG7" s="231" t="n">
        <f aca="false">IF($P$16&lt;=0,0,IF($P$16=SUM(AG$6:AG6),0,IF(report+SUM(X7:AF7)&lt;=0,IF($P$16-SUM(AG$6:AG6)&gt;=(-report-SUM(X7:AF7)),-1*report-SUM(X7:AF7),$P$16-SUM(AG$6:AG6)))))</f>
        <v>0</v>
      </c>
      <c r="AH7" s="231" t="n">
        <f aca="false">IF($P$17&lt;=0,0,IF($P$17=SUM(AH$6:AH6),0,IF(report+SUM(Y7:AG7)&lt;=0,IF($P$17-SUM(AH$6:AH6)&gt;=(-report-SUM(Y7:AG7)),-1*report-SUM(Y7:AG7),$P$17-SUM(AH$6:AH6)))))</f>
        <v>0</v>
      </c>
      <c r="AI7" s="231"/>
      <c r="AJ7" s="231"/>
      <c r="AK7" s="231"/>
      <c r="AL7" s="231"/>
      <c r="BB7" s="233"/>
      <c r="BC7" s="234"/>
    </row>
    <row r="8" s="220" customFormat="true" ht="15.75" hidden="false" customHeight="true" outlineLevel="0" collapsed="false">
      <c r="A8" s="213" t="n">
        <f aca="false">IF($A7="","",IF(Année_revente&gt;=$A7+1,$A7+1,""))</f>
        <v>2008</v>
      </c>
      <c r="B8" s="216" t="n">
        <f aca="false">IF($A8="","",(B7*(1+$A$5)))</f>
        <v>190044.63</v>
      </c>
      <c r="C8" s="215" t="n">
        <f aca="false">IF($A8="",0,IF(YEAR(livraison)&lt;YEAR(acte),"ERREUR",LOOKUP((Pér1+12*($N8-1)),Numéro_échéance,'Tabl. Prêt'!$I$15:$I$375)-LOOKUP((Pér1+12*($N8-2)),Numéro_échéance,'Tabl. Prêt'!$I$15:$I$375)-Intint3))</f>
        <v>5757.03187943463</v>
      </c>
      <c r="D8" s="215" t="n">
        <f aca="false">IF($A8="",0,IF(YEAR(livraison)&lt;YEAR(acte),"ERREUR",LOOKUP((Pér1+12*($N8-1)),Numéro_échéance,'Tabl. Prêt'!$K$15:$K$375)-LOOKUP((Pér1+12*($N8-2)),Numéro_échéance,'Tabl. Prêt'!$K$15:$K$375)-Intint3))</f>
        <v>9383.74334600987</v>
      </c>
      <c r="E8" s="216" t="n">
        <f aca="false">IF($A8="",0,F8*IF(AND(Type_prêt=10,$A8&lt;YEAR(livraison)+2),16.5%,20%))</f>
        <v>900</v>
      </c>
      <c r="F8" s="216" t="n">
        <f aca="false">IF($A8="",0,IF(YEAR(livraison)&lt;$A8,12*Loyer*(1+Reval_loyers)^($A8-(YEAR(livraison))),IF(YEAR(livraison)=$A8,(Loyer)*Pér3,0)))</f>
        <v>4500</v>
      </c>
      <c r="G8" s="216" t="n">
        <f aca="false">IF($A8=" "," ",IF(RobBor=1,F8*30%,0))</f>
        <v>0</v>
      </c>
      <c r="H8" s="215" t="n">
        <f aca="false">IF($A8="",0,IF(OR($A8-YEAR(livraison)&lt;0,$A8-YEAR(livraison)&gt;15),0,LOOKUP(($A8-YEAR(livraison))+1,W$5:AL$5,amort)))</f>
        <v>9180</v>
      </c>
      <c r="I8" s="217" t="n">
        <f aca="false">IF(Résultat_Foncier&lt;0,P8,(Résultat_Foncier-Y$36))</f>
        <v>-10080</v>
      </c>
      <c r="J8" s="215" t="n">
        <f aca="false">IF($A8="","",IF(Résultat_Foncier&lt;-LOOKUP(A8,dates,Plafond_def),-1*(-Résultat_Foncier-LOOKUP(A8,dates,Plafond_def)),0)+IF(C8+LOOKUP(A8,dates,Intérêts_autres_biens)&lt;F8+LOOKUP(A8,dates,Loyers_autres_biens),0,IF(F8+LOOKUP(A8,dates,Loyers_autres_biens)&gt;=0,-1*((C8+LOOKUP(A8,dates,Intérêts_autres_biens))-(F8+LOOKUP(A8,dates,Loyers_autres_biens))))))</f>
        <v>-1257.03187943463</v>
      </c>
      <c r="K8" s="216" t="n">
        <f aca="false">IF($A8="",0,LOOKUP($A8,dates,Impôt_avant)-Impôt_après_amort)</f>
        <v>3000</v>
      </c>
      <c r="L8" s="215" t="n">
        <f aca="false">IF($A8="",0,(IF(LOOKUP($A8,dates,Revfonciers)&lt;=0,IF((Résultat_foncier_Net+report)&lt;=0,0,-(Résultat_foncier_Net+report)),IF((Résultat_foncier_Net+report)&lt;=0,LOOKUP($A8,dates,Revfonciers),IF((Résultat_foncier_Net+report)&lt;LOOKUP($A8,dates,Revfonciers),LOOKUP($A8,dates,Revfonciers)-(Résultat_foncier_Net+report),LOOKUP($A8,dates,Revfonciers)-(Résultat_foncier_Net+report))))*(11%-5.8%*LOOKUP($A8,dates,TMI_avant))))</f>
        <v>0</v>
      </c>
      <c r="M8" s="218"/>
      <c r="N8" s="167" t="n">
        <f aca="false">IF($A8="","",N7+1)</f>
        <v>3</v>
      </c>
      <c r="O8" s="168" t="n">
        <f aca="false">A8</f>
        <v>2008</v>
      </c>
      <c r="P8" s="216" t="n">
        <f aca="false">IF($A8="",0,IF($C8+LOOKUP($A8,dates,Intérêts_autres_biens)&gt;$F8+LOOKUP($A8,dates,Loyers_autres_biens),-(LOOKUP($A8,dates,Loyers_autres_biens)-LOOKUP($A8,dates,Intérêts_autres_biens)-LOOKUP($A8,dates,Revfonciers))-$E8-$G8-$H8,$F8+LOOKUP($A8,dates,Revfonciers)-$C8-$E8-$G8-$H8))</f>
        <v>-10080</v>
      </c>
      <c r="Q8" s="216" t="n">
        <f aca="false">IF($A8="",0,LOOKUP($A8,dates,RI)+Résultat_foncier_Net-IF(Résultat_Foncier&lt;-LOOKUP(A8,dates,Plafond_def),-1*(-Résultat_Foncier-LOOKUP(A8,dates,Plafond_def)),0))</f>
        <v>53302</v>
      </c>
      <c r="R8" s="215" t="n">
        <f aca="false">IF(Q8&lt;=0,0,Q8)</f>
        <v>53302</v>
      </c>
      <c r="S8" s="92" t="n">
        <f aca="false">IF($A8="",0,IF($R8&gt;11074,IF($R8&lt;=250000,VLOOKUP($R8,Barème!$A$8:Barème!$O$780,Renseignements!$U25-1),40%),0))</f>
        <v>0.3</v>
      </c>
      <c r="T8" s="93" t="n">
        <f aca="false">IF($A8="",0,IF($R8&gt;11074,IF($R8&lt;=250000,VLOOKUP($R8,Barème!$A$8:Barème!$O$780,Renseignements!$U25),"RI est &gt;à barème"),0))</f>
        <v>5665</v>
      </c>
      <c r="U8" s="94" t="n">
        <f aca="false">IF(Renseignements!$D$16="Taux abattement impôts DOM =",IF(Amortissable!$T8*DOM&gt;=LimiteDOM,Amortissable!$T8-LimiteDOM,Amortissable!$T8*(1-DOM)),Amortissable!$T8)</f>
        <v>5665</v>
      </c>
      <c r="V8" s="94"/>
      <c r="W8" s="219"/>
      <c r="X8" s="219"/>
      <c r="Y8" s="219"/>
      <c r="Z8" s="219" t="n">
        <f aca="false">IF($P$9&lt;=0,0,IF($P$9=SUM(Z$6:Z7),0,IF(report+SUM($X8:Y8)&lt;=0,IF($P$9-SUM(Z$6:Z7)&gt;=(-report-SUM($X8:Y8)),-1*report-SUM($X8:Y8),$P$9-SUM(Z$6:Z7)))))</f>
        <v>0</v>
      </c>
      <c r="AA8" s="219" t="n">
        <f aca="false">IF($P$10&lt;=0,0,IF($P$10=SUM(AA$6:AA7),0,IF(report+SUM($X8:Z8)&lt;=0,IF($P$10-SUM(AA$6:AA7)&gt;=(-report-SUM($X8:Z8)),-1*report-SUM($X8:Z8),$P$10-SUM(AA$6:AA7)))))</f>
        <v>0</v>
      </c>
      <c r="AB8" s="219" t="n">
        <f aca="false">IF($P$11&lt;=0,0,IF($P$11=SUM(AB$6:AB7),0,IF(report+SUM($X8:AA8)&lt;=0,IF($P$11-SUM(AB$6:AB7)&gt;=(-report-SUM($X8:AA8)),-1*report-SUM($X8:AA8),$P$11-SUM(AB$6:AB7)))))</f>
        <v>0</v>
      </c>
      <c r="AC8" s="219" t="n">
        <f aca="false">IF($P$12&lt;=0,0,IF($P$12=SUM(AC$6:AC7),0,IF(report+SUM($X8:AB8)&lt;=0,IF($P$12-SUM(AC$6:AC7)&gt;=(-report-SUM($X8:AB8)),-1*report-SUM($X8:AB8),$P$12-SUM(AC$6:AC7)))))</f>
        <v>0</v>
      </c>
      <c r="AD8" s="219" t="n">
        <f aca="false">IF($P$13&lt;=0,0,IF($P$13=SUM(AD$6:AD7),0,IF(report+SUM($X8:AC8)&lt;=0,IF($P$13-SUM(AD$6:AD7)&gt;=(-report-SUM($X8:AC8)),-1*report-SUM($X8:AC8),$P$13-SUM(AD$6:AD7)))))</f>
        <v>0</v>
      </c>
      <c r="AE8" s="219" t="n">
        <f aca="false">IF($P$14&lt;=0,0,IF($P$14=SUM(AE$6:AE7),0,IF(report+SUM($X8:AD8)&lt;=0,IF($P$14-SUM(AE$6:AE7)&gt;=(-report-SUM($X8:AD8)),-1*report-SUM($X8:AD8),$P$14-SUM(AE$6:AE7)))))</f>
        <v>0</v>
      </c>
      <c r="AF8" s="219" t="n">
        <f aca="false">IF($P$15&lt;=0,0,IF($P$15=SUM(AF$6:AF7),0,IF(report+SUM($X8:AE8)&lt;=0,IF($P$15-SUM(AF$6:AF7)&gt;=(-report-SUM($X8:AE8)),-1*report-SUM($X8:AE8),$P$15-SUM(AF$6:AF7)))))</f>
        <v>0</v>
      </c>
      <c r="AG8" s="219" t="n">
        <f aca="false">IF($P$16&lt;=0,0,IF($P$16=SUM(AG$6:AG7),0,IF(report+SUM(X8:AF8)&lt;=0,IF($P$16-SUM(AG$6:AG7)&gt;=(-report-SUM(X8:AF8)),-1*report-SUM(X8:AF8),$P$16-SUM(AG$6:AG7)))))</f>
        <v>0</v>
      </c>
      <c r="AH8" s="219" t="n">
        <f aca="false">IF($P$17&lt;=0,0,IF($P$17=SUM(AH$6:AH7),0,IF(report+SUM(Y8:AG8)&lt;=0,IF($P$17-SUM(AH$6:AH7)&gt;=(-report-SUM(Y8:AG8)),-1*report-SUM(Y8:AG8),$P$17-SUM(AH$6:AH7)))))</f>
        <v>0</v>
      </c>
      <c r="AI8" s="219" t="n">
        <f aca="false">IF($P$18&lt;=0,0,IF($P$18=SUM(AI$6:AI7),0,IF(report+SUM(Z8:AH8)&lt;=0,IF($P$18-SUM(AI$6:AI7)&gt;=(-report-SUM(Z8:AH8)),-1*report-SUM(Z8:AH8),$P$18-SUM(AI$6:AI7)))))</f>
        <v>0</v>
      </c>
      <c r="AJ8" s="219"/>
      <c r="AK8" s="219"/>
      <c r="AL8" s="219"/>
      <c r="BB8" s="221"/>
      <c r="BC8" s="222"/>
    </row>
    <row r="9" s="232" customFormat="true" ht="15.75" hidden="false" customHeight="true" outlineLevel="0" collapsed="false">
      <c r="A9" s="223" t="n">
        <f aca="false">IF($A8="","",IF(Année_revente&gt;=$A8+1,$A8+1,""))</f>
        <v>2009</v>
      </c>
      <c r="B9" s="133" t="n">
        <f aca="false">IF($A9="","",(B8*(1+$A$5)))</f>
        <v>191945.0763</v>
      </c>
      <c r="C9" s="224" t="n">
        <f aca="false">IF($A9="",0,IF(YEAR(livraison)&lt;YEAR(acte),"ERREUR",LOOKUP((Pér1+12*($N9-1)),Numéro_échéance,'Tabl. Prêt'!$I$15:$I$375)-LOOKUP((Pér1+12*($N9-2)),Numéro_échéance,'Tabl. Prêt'!$I$15:$I$375)))</f>
        <v>9118.7288162514</v>
      </c>
      <c r="D9" s="224" t="n">
        <f aca="false">IF($A9="",0,IF(YEAR(livraison)&lt;YEAR(acte),"ERREUR",LOOKUP((Pér1+12*($N9-1)),Numéro_échéance,'Tabl. Prêt'!$K$15:$K$375)-LOOKUP((Pér1+12*($N9-2)),Numéro_échéance,'Tabl. Prêt'!$K$15:$K$375)))</f>
        <v>15556.2622283415</v>
      </c>
      <c r="E9" s="133" t="n">
        <f aca="false">IF($A9="",0,F9*IF(AND(Type_prêt=10,$A9&lt;=YEAR(livraison)+15),16.5%,27%))</f>
        <v>1472.58</v>
      </c>
      <c r="F9" s="133" t="n">
        <f aca="false">IF($A9="",0,IF(YEAR(livraison)&lt;$A9,12*Loyer*(1+Reval_loyers)^($A9-(YEAR(livraison))),IF(YEAR(livraison)=$A9,(Loyer)*Pér3,0)))</f>
        <v>5454</v>
      </c>
      <c r="G9" s="133" t="n">
        <f aca="false">IF($A9=" "," ",IF(RobBor=1,F9*30%,0))</f>
        <v>0</v>
      </c>
      <c r="H9" s="224" t="n">
        <f aca="false">IF($A9="",0,IF(OR($A9-YEAR(livraison)&lt;0,$A9-YEAR(livraison)&gt;15),0,LOOKUP(($A9-YEAR(livraison))+1,W$5:AL$5,amort)))</f>
        <v>11016</v>
      </c>
      <c r="I9" s="225" t="n">
        <f aca="false">IF(Résultat_Foncier&lt;0,P9,(Résultat_Foncier-Z$36))</f>
        <v>-12488.58</v>
      </c>
      <c r="J9" s="224" t="n">
        <f aca="false">IF($A9="","",IF(Résultat_Foncier&lt;-LOOKUP(A9,dates,Plafond_def),-1*(-Résultat_Foncier-LOOKUP(A9,dates,Plafond_def)),0)+IF(C9+LOOKUP(A9,dates,Intérêts_autres_biens)&lt;F9+LOOKUP(A9,dates,Loyers_autres_biens),0,IF(F9+LOOKUP(A9,dates,Loyers_autres_biens)&gt;=0,-1*((C9+LOOKUP(A9,dates,Intérêts_autres_biens))-(F9+LOOKUP(A9,dates,Loyers_autres_biens))))))</f>
        <v>-5453.3088162514</v>
      </c>
      <c r="K9" s="133" t="n">
        <f aca="false">IF($A9="",0,LOOKUP($A9,dates,Impôt_avant)-Impôt_après_amort)</f>
        <v>3180</v>
      </c>
      <c r="L9" s="224" t="n">
        <f aca="false">IF($A9="",0,(IF(LOOKUP($A9,dates,Revfonciers)&lt;=0,IF((Résultat_foncier_Net+report)&lt;=0,0,-(Résultat_foncier_Net+report)),IF((Résultat_foncier_Net+report)&lt;=0,LOOKUP($A9,dates,Revfonciers),IF((Résultat_foncier_Net+report)&lt;LOOKUP($A9,dates,Revfonciers),LOOKUP($A9,dates,Revfonciers)-(Résultat_foncier_Net+report),LOOKUP($A9,dates,Revfonciers)-(Résultat_foncier_Net+report))))*(11%-5.8%*LOOKUP($A9,dates,TMI_avant))))</f>
        <v>0</v>
      </c>
      <c r="M9" s="226"/>
      <c r="N9" s="227" t="n">
        <f aca="false">IF($A9="","",N8+1)</f>
        <v>4</v>
      </c>
      <c r="O9" s="153" t="n">
        <f aca="false">A9</f>
        <v>2009</v>
      </c>
      <c r="P9" s="133" t="n">
        <f aca="false">IF($A9="",0,IF($C9+LOOKUP($A9,dates,Intérêts_autres_biens)&gt;$F9+LOOKUP($A9,dates,Loyers_autres_biens),-(LOOKUP($A9,dates,Loyers_autres_biens)-LOOKUP($A9,dates,Intérêts_autres_biens)-LOOKUP($A9,dates,Revfonciers))-$E9-$G9-$H9,$F9+LOOKUP($A9,dates,Revfonciers)-$C9-$E9-$G9-$H9))</f>
        <v>-12488.58</v>
      </c>
      <c r="Q9" s="133" t="n">
        <f aca="false">IF($A9="",0,LOOKUP($A9,dates,RI)+Résultat_foncier_Net-IF(Résultat_Foncier&lt;-LOOKUP(A9,dates,Plafond_def),-1*(-Résultat_Foncier-LOOKUP(A9,dates,Plafond_def)),0))</f>
        <v>52682</v>
      </c>
      <c r="R9" s="224" t="n">
        <f aca="false">IF(Q9&lt;=0,0,Q9)</f>
        <v>52682</v>
      </c>
      <c r="S9" s="228" t="n">
        <f aca="false">IF($A9="",0,IF($R9&gt;11074,IF($R9&lt;=250000,VLOOKUP($R9,Barème!$A$8:Barème!$O$780,Renseignements!$U26-1),40%),0))</f>
        <v>0.3</v>
      </c>
      <c r="T9" s="235" t="n">
        <f aca="false">IF($A9="",0,IF($R9&gt;11074,IF($R9&lt;=250000,VLOOKUP($R9,Barème!$A$8:Barème!$O$780,Renseignements!$U26),"RI est &gt;à barème"),0))</f>
        <v>5485</v>
      </c>
      <c r="U9" s="230" t="n">
        <f aca="false">IF(Renseignements!$D$16="Taux abattement impôts DOM =",IF(Amortissable!$T9*DOM&gt;=LimiteDOM,Amortissable!$T9-LimiteDOM,Amortissable!$T9*(1-DOM)),Amortissable!$T9)</f>
        <v>5485</v>
      </c>
      <c r="V9" s="230"/>
      <c r="W9" s="231"/>
      <c r="X9" s="231"/>
      <c r="Y9" s="231"/>
      <c r="Z9" s="231"/>
      <c r="AA9" s="231" t="n">
        <f aca="false">IF($P$10&lt;=0,0,IF($P$10=SUM(AA$6:AA8),0,IF(report+SUM($X9:Z9)&lt;=0,IF($P$10-SUM(AA$6:AA8)&gt;=(-report-SUM($X9:Z9)),-1*report-SUM($X9:Z9),$P$10-SUM(AA$6:AA8)))))</f>
        <v>0</v>
      </c>
      <c r="AB9" s="231" t="n">
        <f aca="false">IF($P$11&lt;=0,0,IF($P$11=SUM(AB$6:AB8),0,IF(report+SUM($X9:AA9)&lt;=0,IF($P$11-SUM(AB$6:AB8)&gt;=(-report-SUM($X9:AA9)),-1*report-SUM($X9:AA9),$P$11-SUM(AB$6:AB8)))))</f>
        <v>0</v>
      </c>
      <c r="AC9" s="231" t="n">
        <f aca="false">IF($P$12&lt;=0,0,IF($P$12=SUM(AC$6:AC8),0,IF(report+SUM($X9:AB9)&lt;=0,IF($P$12-SUM(AC$6:AC8)&gt;=(-report-SUM($X9:AB9)),-1*report-SUM($X9:AB9),$P$12-SUM(AC$6:AC8)))))</f>
        <v>0</v>
      </c>
      <c r="AD9" s="231" t="n">
        <f aca="false">IF($P$13&lt;=0,0,IF($P$13=SUM(AD$6:AD8),0,IF(report+SUM($X9:AC9)&lt;=0,IF($P$13-SUM(AD$6:AD8)&gt;=(-report-SUM($X9:AC9)),-1*report-SUM($X9:AC9),$P$13-SUM(AD$6:AD8)))))</f>
        <v>0</v>
      </c>
      <c r="AE9" s="231" t="n">
        <f aca="false">IF($P$14&lt;=0,0,IF($P$14=SUM(AE$6:AE8),0,IF(report+SUM($X9:AD9)&lt;=0,IF($P$14-SUM(AE$6:AE8)&gt;=(-report-SUM($X9:AD9)),-1*report-SUM($X9:AD9),$P$14-SUM(AE$6:AE8)))))</f>
        <v>0</v>
      </c>
      <c r="AF9" s="231" t="n">
        <f aca="false">IF($P$15&lt;=0,0,IF($P$15=SUM(AF$6:AF8),0,IF(report+SUM($X9:AE9)&lt;=0,IF($P$15-SUM(AF$6:AF8)&gt;=(-report-SUM($X9:AE9)),-1*report-SUM($X9:AE9),$P$15-SUM(AF$6:AF8)))))</f>
        <v>0</v>
      </c>
      <c r="AG9" s="231" t="n">
        <f aca="false">IF($P$16&lt;=0,0,IF($P$16=SUM(AG$6:AG8),0,IF(report+SUM(X9:AF9)&lt;=0,IF($P$16-SUM(AG$6:AG8)&gt;=(-report-SUM(X9:AF9)),-1*report-SUM(X9:AF9),$P$16-SUM(AG$6:AG8)))))</f>
        <v>0</v>
      </c>
      <c r="AH9" s="231" t="n">
        <f aca="false">IF($P$17&lt;=0,0,IF($P$17=SUM(AH$6:AH8),0,IF(report+SUM(Y9:AG9)&lt;=0,IF($P$17-SUM(AH$6:AH8)&gt;=(-report-SUM(Y9:AG9)),-1*report-SUM(Y9:AG9),$P$17-SUM(AH$6:AH8)))))</f>
        <v>0</v>
      </c>
      <c r="AI9" s="231" t="n">
        <f aca="false">IF($P$18&lt;=0,0,IF($P$18=SUM(AI$6:AI8),0,IF(report+SUM(Z9:AH9)&lt;=0,IF($P$18-SUM(AI$6:AI8)&gt;=(-report-SUM(Z9:AH9)),-1*report-SUM(Z9:AH9),$P$18-SUM(AI$6:AI8)))))</f>
        <v>0</v>
      </c>
      <c r="AJ9" s="231" t="n">
        <f aca="false">IF($P$19&lt;=0,0,IF($P$19=SUM(AJ$6:AJ8),0,IF(report+SUM(AA9:AI9)&lt;=0,IF($P$19-SUM(AJ$6:AJ8)&gt;=(-report-SUM(AA9:AI9)),-1*report-SUM(AA9:AI9),$P$19-SUM(AJ$6:AJ8)))))</f>
        <v>0</v>
      </c>
      <c r="AK9" s="231"/>
      <c r="AL9" s="231"/>
      <c r="BB9" s="233"/>
      <c r="BC9" s="234"/>
    </row>
    <row r="10" s="220" customFormat="true" ht="15.75" hidden="false" customHeight="true" outlineLevel="0" collapsed="false">
      <c r="A10" s="213" t="n">
        <f aca="false">IF($A9="","",IF(Année_revente&gt;=$A9+1,$A9+1,""))</f>
        <v>2010</v>
      </c>
      <c r="B10" s="216" t="n">
        <f aca="false">IF($A10="","",(B9*(1+$A$5)))</f>
        <v>193864.527063</v>
      </c>
      <c r="C10" s="215" t="n">
        <f aca="false">IF($A10="",0,IF(YEAR(livraison)&lt;YEAR(acte),"ERREUR",LOOKUP((Pér1+12*($N10-1)),Numéro_échéance,'Tabl. Prêt'!$I$15:$I$375)-LOOKUP((Pér1+12*($N10-2)),Numéro_échéance,'Tabl. Prêt'!$I$15:$I$375)))</f>
        <v>8829.69471251885</v>
      </c>
      <c r="D10" s="215" t="n">
        <f aca="false">IF($A10="",0,IF(YEAR(livraison)&lt;YEAR(acte),"ERREUR",LOOKUP((Pér1+12*($N10-1)),Numéro_échéance,'Tabl. Prêt'!$K$15:$K$375)-LOOKUP((Pér1+12*($N10-2)),Numéro_échéance,'Tabl. Prêt'!$K$15:$K$375)))</f>
        <v>15556.2622283415</v>
      </c>
      <c r="E10" s="216" t="n">
        <f aca="false">IF($A10="",0,F10*IF(AND(Type_prêt=10,$A10&lt;=YEAR(livraison)+15),16.5%,27%))</f>
        <v>1487.3058</v>
      </c>
      <c r="F10" s="216" t="n">
        <f aca="false">IF($A10="",0,IF(YEAR(livraison)&lt;$A10,12*Loyer*(1+Reval_loyers)^($A10-(YEAR(livraison))),"Erreur date livr."))</f>
        <v>5508.54</v>
      </c>
      <c r="G10" s="216" t="n">
        <f aca="false">IF($A10=" "," ",IF(RobBor=1,F10*30%,0))</f>
        <v>0</v>
      </c>
      <c r="H10" s="215" t="n">
        <f aca="false">IF($A10="",0,IF(OR($A10-YEAR(livraison)&lt;0,$A10-YEAR(livraison)&gt;15),0,LOOKUP(($A10-YEAR(livraison))+1,W$5:AL$5,amort)))</f>
        <v>11016</v>
      </c>
      <c r="I10" s="217" t="n">
        <f aca="false">IF(Résultat_Foncier&lt;0,P10,(Résultat_Foncier-AA$36))</f>
        <v>-12503.3058</v>
      </c>
      <c r="J10" s="215" t="n">
        <f aca="false">IF($A10="","",IF(Résultat_Foncier&lt;-LOOKUP(A10,dates,Plafond_def),-1*(-Résultat_Foncier-LOOKUP(A10,dates,Plafond_def)),0)+IF(C10+LOOKUP(A10,dates,Intérêts_autres_biens)&lt;F10+LOOKUP(A10,dates,Loyers_autres_biens),0,IF(F10+LOOKUP(A10,dates,Loyers_autres_biens)&gt;=0,-1*((C10+LOOKUP(A10,dates,Intérêts_autres_biens))-(F10+LOOKUP(A10,dates,Loyers_autres_biens))))))</f>
        <v>-5124.46051251885</v>
      </c>
      <c r="K10" s="216" t="n">
        <f aca="false">IF($A10="",0,LOOKUP($A10,dates,Impôt_avant)-Impôt_après_amort)</f>
        <v>3180</v>
      </c>
      <c r="L10" s="215" t="n">
        <f aca="false">IF($A10="",0,(IF(LOOKUP($A10,dates,Revfonciers)&lt;=0,IF((Résultat_foncier_Net+report)&lt;=0,0,-(Résultat_foncier_Net+report)),IF((Résultat_foncier_Net+report)&lt;=0,LOOKUP($A10,dates,Revfonciers),IF((Résultat_foncier_Net+report)&lt;LOOKUP($A10,dates,Revfonciers),LOOKUP($A10,dates,Revfonciers)-(Résultat_foncier_Net+report),LOOKUP($A10,dates,Revfonciers)-(Résultat_foncier_Net+report))))*(11%-5.8%*LOOKUP($A10,dates,TMI_avant))))</f>
        <v>0</v>
      </c>
      <c r="M10" s="218"/>
      <c r="N10" s="167" t="n">
        <f aca="false">IF($A10="","",N9+1)</f>
        <v>5</v>
      </c>
      <c r="O10" s="168" t="n">
        <f aca="false">A10</f>
        <v>2010</v>
      </c>
      <c r="P10" s="216" t="n">
        <f aca="false">IF($A10="",0,IF($C10+LOOKUP($A10,dates,Intérêts_autres_biens)&gt;$F10+LOOKUP($A10,dates,Loyers_autres_biens),-(LOOKUP($A10,dates,Loyers_autres_biens)-LOOKUP($A10,dates,Intérêts_autres_biens)-LOOKUP($A10,dates,Revfonciers))-$E10-$G10-$H10,$F10+LOOKUP($A10,dates,Revfonciers)-$C10-$E10-$G10-$H10))</f>
        <v>-12503.3058</v>
      </c>
      <c r="Q10" s="216" t="n">
        <f aca="false">IF($A10="",0,LOOKUP($A10,dates,RI)+Résultat_foncier_Net-IF(Résultat_Foncier&lt;-LOOKUP(A10,dates,Plafond_def),-1*(-Résultat_Foncier-LOOKUP(A10,dates,Plafond_def)),0))</f>
        <v>52682</v>
      </c>
      <c r="R10" s="215" t="n">
        <f aca="false">IF(Q10&lt;=0,0,Q10)</f>
        <v>52682</v>
      </c>
      <c r="S10" s="92" t="n">
        <f aca="false">IF($A10="",0,IF($R10&gt;11074,IF($R10&lt;=250000,VLOOKUP($R10,Barème!$A$8:Barème!$O$780,Renseignements!$U27-1),40%),0))</f>
        <v>0.3</v>
      </c>
      <c r="T10" s="93" t="n">
        <f aca="false">IF($A10="",0,IF($R10&gt;11074,IF($R10&lt;=250000,VLOOKUP($R10,Barème!$A$8:Barème!$O$780,Renseignements!$U27),"RI est &gt;à barème"),0))</f>
        <v>5485</v>
      </c>
      <c r="U10" s="94" t="n">
        <f aca="false">IF(Renseignements!$D$16="Taux abattement impôts DOM =",IF(Amortissable!$T10*DOM&gt;=LimiteDOM,Amortissable!$T10-LimiteDOM,Amortissable!$T10*(1-DOM)),Amortissable!$T10)</f>
        <v>5485</v>
      </c>
      <c r="V10" s="94"/>
      <c r="W10" s="219"/>
      <c r="X10" s="219"/>
      <c r="Y10" s="219"/>
      <c r="Z10" s="219"/>
      <c r="AA10" s="219"/>
      <c r="AB10" s="219" t="n">
        <f aca="false">IF($P$11&lt;=0,0,IF($P$11=SUM(AB$6:AB9),0,IF(report+SUM($X10:AA10)&lt;=0,IF($P$11-SUM(AB$6:AB9)&gt;=(-report-SUM($X10:AA10)),-1*report-SUM($X10:AA10),$P$11-SUM(AB$6:AB9)))))</f>
        <v>0</v>
      </c>
      <c r="AC10" s="219" t="n">
        <f aca="false">IF($P$12&lt;=0,0,IF($P$12=SUM(AC$6:AC9),0,IF(report+SUM($X10:AB10)&lt;=0,IF($P$12-SUM(AC$6:AC9)&gt;=(-report-SUM($X10:AB10)),-1*report-SUM($X10:AB10),$P$12-SUM(AC$6:AC9)))))</f>
        <v>0</v>
      </c>
      <c r="AD10" s="219" t="n">
        <f aca="false">IF($P$13&lt;=0,0,IF($P$13=SUM(AD$6:AD9),0,IF(report+SUM($X10:AC10)&lt;=0,IF($P$13-SUM(AD$6:AD9)&gt;=(-report-SUM($X10:AC10)),-1*report-SUM($X10:AC10),$P$13-SUM(AD$6:AD9)))))</f>
        <v>0</v>
      </c>
      <c r="AE10" s="219" t="n">
        <f aca="false">IF($P$14&lt;=0,0,IF($P$14=SUM(AE$6:AE9),0,IF(report+SUM($X10:AD10)&lt;=0,IF($P$14-SUM(AE$6:AE9)&gt;=(-report-SUM($X10:AD10)),-1*report-SUM($X10:AD10),$P$14-SUM(AE$6:AE9)))))</f>
        <v>0</v>
      </c>
      <c r="AF10" s="219" t="n">
        <f aca="false">IF($P$15&lt;=0,0,IF($P$15=SUM(AF$6:AF9),0,IF(report+SUM($X10:AE10)&lt;=0,IF($P$15-SUM(AF$6:AF9)&gt;=(-report-SUM($X10:AE10)),-1*report-SUM($X10:AE10),$P$15-SUM(AF$6:AF9)))))</f>
        <v>0</v>
      </c>
      <c r="AG10" s="219" t="n">
        <f aca="false">IF($P$16&lt;=0,0,IF($P$16=SUM(AG$6:AG9),0,IF(report+SUM(X10:AF10)&lt;=0,IF($P$16-SUM(AG$6:AG9)&gt;=(-report-SUM(X10:AF10)),-1*report-SUM(X10:AF10),$P$16-SUM(AG$6:AG9)))))</f>
        <v>0</v>
      </c>
      <c r="AH10" s="219" t="n">
        <f aca="false">IF($P$17&lt;=0,0,IF($P$17=SUM(AH$6:AH9),0,IF(report+SUM(Y10:AG10)&lt;=0,IF($P$17-SUM(AH$6:AH9)&gt;=(-report-SUM(Y10:AG10)),-1*report-SUM(Y10:AG10),$P$17-SUM(AH$6:AH9)))))</f>
        <v>0</v>
      </c>
      <c r="AI10" s="219" t="n">
        <f aca="false">IF($P$18&lt;=0,0,IF($P$18=SUM(AI$6:AI9),0,IF(report+SUM(Z10:AH10)&lt;=0,IF($P$18-SUM(AI$6:AI9)&gt;=(-report-SUM(Z10:AH10)),-1*report-SUM(Z10:AH10),$P$18-SUM(AI$6:AI9)))))</f>
        <v>0</v>
      </c>
      <c r="AJ10" s="219" t="n">
        <f aca="false">IF($P$19&lt;=0,0,IF($P$19=SUM(AJ$6:AJ9),0,IF(report+SUM(AA10:AI10)&lt;=0,IF($P$19-SUM(AJ$6:AJ9)&gt;=(-report-SUM(AA10:AI10)),-1*report-SUM(AA10:AI10),$P$19-SUM(AJ$6:AJ9)))))</f>
        <v>0</v>
      </c>
      <c r="AK10" s="219" t="n">
        <f aca="false">IF($P$20&lt;=0,0,IF($P$20=SUM(AK$6:AK9),0,IF(report+SUM(AB10:AJ10)&lt;=0,IF($P$20-SUM(AK$6:AK9)&gt;=(-report-SUM(AB10:AJ10)),-1*report-SUM(AB10:AJ10),$P$20-SUM(AK$6:AK9)))))</f>
        <v>0</v>
      </c>
      <c r="AL10" s="219"/>
      <c r="BB10" s="221"/>
      <c r="BC10" s="222"/>
    </row>
    <row r="11" s="232" customFormat="true" ht="15.75" hidden="false" customHeight="true" outlineLevel="0" collapsed="false">
      <c r="A11" s="223" t="n">
        <f aca="false">IF($A10="","",IF(Année_revente&gt;=$A10+1,$A10+1,""))</f>
        <v>2011</v>
      </c>
      <c r="B11" s="133" t="n">
        <f aca="false">IF($A11="","",(B10*(1+$A$5)))</f>
        <v>195803.17233363</v>
      </c>
      <c r="C11" s="224" t="n">
        <f aca="false">IF($A11="",0,IF(YEAR(livraison)&lt;YEAR(acte),"ERREUR",LOOKUP((Pér1+12*($N11-1)),Numéro_échéance,'Tabl. Prêt'!$I$15:$I$375)-LOOKUP((Pér1+12*($N11-2)),Numéro_échéance,'Tabl. Prêt'!$I$15:$I$375)))</f>
        <v>8527.68347798593</v>
      </c>
      <c r="D11" s="224" t="n">
        <f aca="false">IF($A11="",0,IF(YEAR(livraison)&lt;YEAR(acte),"ERREUR",LOOKUP((Pér1+12*($N11-1)),Numéro_échéance,'Tabl. Prêt'!$K$15:$K$375)-LOOKUP((Pér1+12*($N11-2)),Numéro_échéance,'Tabl. Prêt'!$K$15:$K$375)))</f>
        <v>15556.2622283415</v>
      </c>
      <c r="E11" s="133" t="n">
        <f aca="false">IF($A11="",0,F11*IF(AND(Type_prêt=10,$A11&lt;=YEAR(livraison)+15),16.5%,27%))</f>
        <v>1502.178858</v>
      </c>
      <c r="F11" s="133" t="n">
        <f aca="false">IF($A11="",0,IF(YEAR(livraison)&lt;$A11,12*Loyer*(1+Reval_loyers)^($A11-(YEAR(livraison))),"Erreur date livr."))</f>
        <v>5563.6254</v>
      </c>
      <c r="G11" s="133" t="n">
        <f aca="false">IF($A11=" "," ",IF(RobBor=1,F11*30%,0))</f>
        <v>0</v>
      </c>
      <c r="H11" s="224" t="n">
        <f aca="false">IF($A11="",0,IF(OR($A11-YEAR(livraison)&lt;0,$A11-YEAR(livraison)&gt;15),0,LOOKUP(($A11-YEAR(livraison))+1,W$5:AL$5,amort)))</f>
        <v>11016</v>
      </c>
      <c r="I11" s="225" t="n">
        <f aca="false">IF(Résultat_Foncier&lt;0,P11,(Résultat_Foncier-AB$36))</f>
        <v>-12518.178858</v>
      </c>
      <c r="J11" s="224" t="n">
        <f aca="false">IF($A11="","",IF(Résultat_Foncier&lt;-LOOKUP(A11,dates,Plafond_def),-1*(-Résultat_Foncier-LOOKUP(A11,dates,Plafond_def)),0)+IF(C11+LOOKUP(A11,dates,Intérêts_autres_biens)&lt;F11+LOOKUP(A11,dates,Loyers_autres_biens),0,IF(F11+LOOKUP(A11,dates,Loyers_autres_biens)&gt;=0,-1*((C11+LOOKUP(A11,dates,Intérêts_autres_biens))-(F11+LOOKUP(A11,dates,Loyers_autres_biens))))))</f>
        <v>-4782.23693598593</v>
      </c>
      <c r="K11" s="133" t="n">
        <f aca="false">IF($A11="",0,LOOKUP($A11,dates,Impôt_avant)-Impôt_après_amort)</f>
        <v>3180</v>
      </c>
      <c r="L11" s="224" t="n">
        <f aca="false">IF($A11="",0,(IF(LOOKUP($A11,dates,Revfonciers)&lt;=0,IF((Résultat_foncier_Net+report)&lt;=0,0,-(Résultat_foncier_Net+report)),IF((Résultat_foncier_Net+report)&lt;=0,LOOKUP($A11,dates,Revfonciers),IF((Résultat_foncier_Net+report)&lt;LOOKUP($A11,dates,Revfonciers),LOOKUP($A11,dates,Revfonciers)-(Résultat_foncier_Net+report),LOOKUP($A11,dates,Revfonciers)-(Résultat_foncier_Net+report))))*(11%-5.8%*LOOKUP($A11,dates,TMI_avant))))</f>
        <v>0</v>
      </c>
      <c r="M11" s="226"/>
      <c r="N11" s="227" t="n">
        <f aca="false">IF($A11="","",N10+1)</f>
        <v>6</v>
      </c>
      <c r="O11" s="153" t="n">
        <f aca="false">A11</f>
        <v>2011</v>
      </c>
      <c r="P11" s="133" t="n">
        <f aca="false">IF($A11="",0,IF($C11+LOOKUP($A11,dates,Intérêts_autres_biens)&gt;$F11+LOOKUP($A11,dates,Loyers_autres_biens),-(LOOKUP($A11,dates,Loyers_autres_biens)-LOOKUP($A11,dates,Intérêts_autres_biens)-LOOKUP($A11,dates,Revfonciers))-$E11-$G11-$H11,$F11+LOOKUP($A11,dates,Revfonciers)-$C11-$E11-$G11-$H11))</f>
        <v>-12518.178858</v>
      </c>
      <c r="Q11" s="133" t="n">
        <f aca="false">IF($A11="",0,LOOKUP($A11,dates,RI)+Résultat_foncier_Net-IF(Résultat_Foncier&lt;-LOOKUP(A11,dates,Plafond_def),-1*(-Résultat_Foncier-LOOKUP(A11,dates,Plafond_def)),0))</f>
        <v>52682</v>
      </c>
      <c r="R11" s="224" t="n">
        <f aca="false">IF(Q11&lt;=0,0,Q11)</f>
        <v>52682</v>
      </c>
      <c r="S11" s="228" t="n">
        <f aca="false">IF($A11="",0,IF($R11&gt;11074,IF($R11&lt;=250000,VLOOKUP($R11,Barème!$A$8:Barème!$O$780,Renseignements!$U28-1),40%),0))</f>
        <v>0.3</v>
      </c>
      <c r="T11" s="235" t="n">
        <f aca="false">IF($A11="",0,IF($R11&gt;11074,IF($R11&lt;=250000,VLOOKUP($R11,Barème!$A$8:Barème!$O$780,Renseignements!$U28),"RI est &gt;à barème"),0))</f>
        <v>5485</v>
      </c>
      <c r="U11" s="230" t="n">
        <f aca="false">IF(Renseignements!$D$16="Taux abattement impôts DOM =",IF(Amortissable!$T11*DOM&gt;=LimiteDOM,Amortissable!$T11-LimiteDOM,Amortissable!$T11*(1-DOM)),Amortissable!$T11)</f>
        <v>5485</v>
      </c>
      <c r="V11" s="230"/>
      <c r="W11" s="231"/>
      <c r="X11" s="231"/>
      <c r="Y11" s="231"/>
      <c r="Z11" s="231"/>
      <c r="AA11" s="231"/>
      <c r="AB11" s="231"/>
      <c r="AC11" s="231" t="n">
        <f aca="false">IF($P$12&lt;=0,0,IF($P$12=SUM(AC$6:AC10),0,IF(report+SUM($X11:AB11)&lt;=0,IF($P$12-SUM(AC$6:AC10)&gt;=(-report-SUM($X11:AB11)),-1*report-SUM($X11:AB11),$P$12-SUM(AC$6:AC10)))))</f>
        <v>0</v>
      </c>
      <c r="AD11" s="231" t="n">
        <f aca="false">IF($P$13&lt;=0,0,IF($P$13=SUM(AD$6:AD10),0,IF(report+SUM($X11:AC11)&lt;=0,IF($P$13-SUM(AD$6:AD10)&gt;=(-report-SUM($X11:AC11)),-1*report-SUM($X11:AC11),$P$13-SUM(AD$6:AD10)))))</f>
        <v>0</v>
      </c>
      <c r="AE11" s="231" t="n">
        <f aca="false">IF($P$14&lt;=0,0,IF($P$14=SUM(AE$6:AE10),0,IF(report+SUM($X11:AD11)&lt;=0,IF($P$14-SUM(AE$6:AE10)&gt;=(-report-SUM($X11:AD11)),-1*report-SUM($X11:AD11),$P$14-SUM(AE$6:AE10)))))</f>
        <v>0</v>
      </c>
      <c r="AF11" s="231" t="n">
        <f aca="false">IF($P$15&lt;=0,0,IF($P$15=SUM(AF$6:AF10),0,IF(report+SUM($X11:AE11)&lt;=0,IF($P$15-SUM(AF$6:AF10)&gt;=(-report-SUM($X11:AE11)),-1*report-SUM($X11:AE11),$P$15-SUM(AF$6:AF10)))))</f>
        <v>0</v>
      </c>
      <c r="AG11" s="231" t="n">
        <f aca="false">IF($P$16&lt;=0,0,IF($P$16=SUM(AG$6:AG10),0,IF(report+SUM(X11:AF11)&lt;=0,IF($P$16-SUM(AG$6:AG10)&gt;=(-report-SUM(X11:AF11)),-1*report-SUM(X11:AF11),$P$16-SUM(AG$6:AG10)))))</f>
        <v>0</v>
      </c>
      <c r="AH11" s="231" t="n">
        <f aca="false">IF($P$17&lt;=0,0,IF($P$17=SUM(AH$6:AH10),0,IF(report+SUM(Y11:AG11)&lt;=0,IF($P$17-SUM(AH$6:AH10)&gt;=(-report-SUM(Y11:AG11)),-1*report-SUM(Y11:AG11),$P$17-SUM(AH$6:AH10)))))</f>
        <v>0</v>
      </c>
      <c r="AI11" s="231" t="n">
        <f aca="false">IF($P$18&lt;=0,0,IF($P$18=SUM(AI$6:AI10),0,IF(report+SUM(Z11:AH11)&lt;=0,IF($P$18-SUM(AI$6:AI10)&gt;=(-report-SUM(Z11:AH11)),-1*report-SUM(Z11:AH11),$P$18-SUM(AI$6:AI10)))))</f>
        <v>0</v>
      </c>
      <c r="AJ11" s="231" t="n">
        <f aca="false">IF($P$19&lt;=0,0,IF($P$19=SUM(AJ$6:AJ10),0,IF(report+SUM(AA11:AI11)&lt;=0,IF($P$19-SUM(AJ$6:AJ10)&gt;=(-report-SUM(AA11:AI11)),-1*report-SUM(AA11:AI11),$P$19-SUM(AJ$6:AJ10)))))</f>
        <v>0</v>
      </c>
      <c r="AK11" s="231" t="n">
        <f aca="false">IF($P$20&lt;=0,0,IF($P$20=SUM(AK$6:AK10),0,IF(report+SUM(AB11:AJ11)&lt;=0,IF($P$20-SUM(AK$6:AK10)&gt;=(-report-SUM(AB11:AJ11)),-1*report-SUM(AB11:AJ11),$P$20-SUM(AK$6:AK10)))))</f>
        <v>0</v>
      </c>
      <c r="AL11" s="231" t="n">
        <f aca="false">IF($P$21&lt;=0,0,IF($P$21=SUM(AL$6:AL10),0,IF(report+SUM(AC11:AK11)&lt;=0,IF($P$21-SUM(AL$6:AL10)&gt;=(-report-SUM(AC11:AK11)),-1*report-SUM(AC11:AK11),$P$21-SUM(AL$6:AL10)))))</f>
        <v>0</v>
      </c>
      <c r="BB11" s="233"/>
      <c r="BC11" s="234"/>
    </row>
    <row r="12" s="220" customFormat="true" ht="15.75" hidden="false" customHeight="true" outlineLevel="0" collapsed="false">
      <c r="A12" s="213" t="n">
        <f aca="false">IF($A11="","",IF(Année_revente&gt;=$A11+1,$A11+1,""))</f>
        <v>2012</v>
      </c>
      <c r="B12" s="216" t="n">
        <f aca="false">IF($A12="","",(B11*(1+$A$5)))</f>
        <v>197761.204056966</v>
      </c>
      <c r="C12" s="215" t="n">
        <f aca="false">IF($A12="",0,IF(YEAR(livraison)&lt;YEAR(acte),"ERREUR",LOOKUP((Pér1+12*($N12-1)),Numéro_échéance,'Tabl. Prêt'!$I$15:$I$375)-LOOKUP((Pér1+12*($N12-2)),Numéro_échéance,'Tabl. Prêt'!$I$15:$I$375)))</f>
        <v>8212.11246194935</v>
      </c>
      <c r="D12" s="215" t="n">
        <f aca="false">IF($A12="",0,IF(YEAR(livraison)&lt;YEAR(acte),"ERREUR",LOOKUP((Pér1+12*($N12-1)),Numéro_échéance,'Tabl. Prêt'!$K$15:$K$375)-LOOKUP((Pér1+12*($N12-2)),Numéro_échéance,'Tabl. Prêt'!$K$15:$K$375)))</f>
        <v>15556.2622283415</v>
      </c>
      <c r="E12" s="216" t="n">
        <f aca="false">IF($A12="",0,F12*IF(AND(Type_prêt=10,$A12&lt;=YEAR(livraison)+15),16.5%,27%))</f>
        <v>1517.20064658</v>
      </c>
      <c r="F12" s="216" t="n">
        <f aca="false">IF($A12="",0,IF(YEAR(livraison)&lt;$A12,12*Loyer*(1+Reval_loyers)^($A12-(YEAR(livraison))),"Erreur date livr."))</f>
        <v>5619.261654</v>
      </c>
      <c r="G12" s="216" t="n">
        <f aca="false">IF($A12=" "," ",IF(RobBor=1,F12*30%,0))</f>
        <v>0</v>
      </c>
      <c r="H12" s="215" t="n">
        <f aca="false">IF($A12="",0,IF(OR($A12-YEAR(livraison)&lt;0,$A12-YEAR(livraison)&gt;15),0,LOOKUP(($A12-YEAR(livraison))+1,W$5:AL$5,amort)))</f>
        <v>11016</v>
      </c>
      <c r="I12" s="217" t="n">
        <f aca="false">IF(Résultat_Foncier&lt;0,P12,(Résultat_Foncier-AC$36))</f>
        <v>-12533.20064658</v>
      </c>
      <c r="J12" s="215" t="n">
        <f aca="false">IF($A12="","",IF(Résultat_Foncier&lt;-LOOKUP(A12,dates,Plafond_def),-1*(-Résultat_Foncier-LOOKUP(A12,dates,Plafond_def)),0)+IF(C12+LOOKUP(A12,dates,Intérêts_autres_biens)&lt;F12+LOOKUP(A12,dates,Loyers_autres_biens),0,IF(F12+LOOKUP(A12,dates,Loyers_autres_biens)&gt;=0,-1*((C12+LOOKUP(A12,dates,Intérêts_autres_biens))-(F12+LOOKUP(A12,dates,Loyers_autres_biens))))))</f>
        <v>-4426.05145452935</v>
      </c>
      <c r="K12" s="216" t="n">
        <f aca="false">IF($A12="",0,LOOKUP($A12,dates,Impôt_avant)-Impôt_après_amort)</f>
        <v>3180</v>
      </c>
      <c r="L12" s="215" t="n">
        <f aca="false">IF($A12="",0,(IF(LOOKUP($A12,dates,Revfonciers)&lt;=0,IF((Résultat_foncier_Net+report)&lt;=0,0,-(Résultat_foncier_Net+report)),IF((Résultat_foncier_Net+report)&lt;=0,LOOKUP($A12,dates,Revfonciers),IF((Résultat_foncier_Net+report)&lt;LOOKUP($A12,dates,Revfonciers),LOOKUP($A12,dates,Revfonciers)-(Résultat_foncier_Net+report),LOOKUP($A12,dates,Revfonciers)-(Résultat_foncier_Net+report))))*(11%-5.8%*LOOKUP($A12,dates,TMI_avant))))</f>
        <v>0</v>
      </c>
      <c r="M12" s="218"/>
      <c r="N12" s="167" t="n">
        <f aca="false">IF($A12="","",N11+1)</f>
        <v>7</v>
      </c>
      <c r="O12" s="168" t="n">
        <f aca="false">A12</f>
        <v>2012</v>
      </c>
      <c r="P12" s="216" t="n">
        <f aca="false">IF($A12="",0,IF($C12+LOOKUP($A12,dates,Intérêts_autres_biens)&gt;$F12+LOOKUP($A12,dates,Loyers_autres_biens),-(LOOKUP($A12,dates,Loyers_autres_biens)-LOOKUP($A12,dates,Intérêts_autres_biens)-LOOKUP($A12,dates,Revfonciers))-$E12-$G12-$H12,$F12+LOOKUP($A12,dates,Revfonciers)-$C12-$E12-$G12-$H12))</f>
        <v>-12533.20064658</v>
      </c>
      <c r="Q12" s="216" t="n">
        <f aca="false">IF($A12="",0,LOOKUP($A12,dates,RI)+Résultat_foncier_Net-IF(Résultat_Foncier&lt;-LOOKUP(A12,dates,Plafond_def),-1*(-Résultat_Foncier-LOOKUP(A12,dates,Plafond_def)),0))</f>
        <v>52682</v>
      </c>
      <c r="R12" s="215" t="n">
        <f aca="false">IF(Q12&lt;=0,0,Q12)</f>
        <v>52682</v>
      </c>
      <c r="S12" s="92" t="n">
        <f aca="false">IF($A12="",0,IF($R12&gt;11074,IF($R12&lt;=250000,VLOOKUP($R12,Barème!$A$8:Barème!$O$780,Renseignements!$U29-1),40%),0))</f>
        <v>0.3</v>
      </c>
      <c r="T12" s="93" t="n">
        <f aca="false">IF($A12="",0,IF($R12&gt;11074,IF($R12&lt;=250000,VLOOKUP($R12,Barème!$A$8:Barème!$O$780,Renseignements!$U29),"RI est &gt;à barème"),0))</f>
        <v>5485</v>
      </c>
      <c r="U12" s="94" t="n">
        <f aca="false">IF(Renseignements!$D$16="Taux abattement impôts DOM =",IF(Amortissable!$T12*DOM&gt;=LimiteDOM,Amortissable!$T12-LimiteDOM,Amortissable!$T12*(1-DOM)),Amortissable!$T12)</f>
        <v>5485</v>
      </c>
      <c r="V12" s="94"/>
      <c r="W12" s="219"/>
      <c r="X12" s="219"/>
      <c r="Y12" s="219"/>
      <c r="Z12" s="219"/>
      <c r="AA12" s="219"/>
      <c r="AB12" s="219"/>
      <c r="AC12" s="219"/>
      <c r="AD12" s="219" t="n">
        <f aca="false">IF($P$13&lt;=0,0,IF($P$13=SUM(AD$6:AD11),0,IF(report+SUM($X12:AC12)&lt;=0,IF($P$13-SUM(AD$6:AD11)&gt;=(-report-SUM($X12:AC12)),-1*report-SUM($X12:AC12),$P$13-SUM(AD$6:AD11)))))</f>
        <v>0</v>
      </c>
      <c r="AE12" s="219" t="n">
        <f aca="false">IF($P$14&lt;=0,0,IF($P$14=SUM(AE$6:AE11),0,IF(report+SUM($X12:AD12)&lt;=0,IF($P$14-SUM(AE$6:AE11)&gt;=(-report-SUM($X12:AD12)),-1*report-SUM($X12:AD12),$P$14-SUM(AE$6:AE11)))))</f>
        <v>0</v>
      </c>
      <c r="AF12" s="219" t="n">
        <f aca="false">IF($P$15&lt;=0,0,IF($P$15=SUM(AF$6:AF11),0,IF(report+SUM($X12:AE12)&lt;=0,IF($P$15-SUM(AF$6:AF11)&gt;=(-report-SUM($X12:AE12)),-1*report-SUM($X12:AE12),$P$15-SUM(AF$6:AF11)))))</f>
        <v>0</v>
      </c>
      <c r="AG12" s="219" t="n">
        <f aca="false">IF($P$16&lt;=0,0,IF($P$16=SUM(AG$6:AG11),0,IF(report+SUM(X12:AF12)&lt;=0,IF($P$16-SUM(AG$6:AG11)&gt;=(-report-SUM(X12:AF12)),-1*report-SUM(X12:AF12),$P$16-SUM(AG$6:AG11)))))</f>
        <v>0</v>
      </c>
      <c r="AH12" s="219" t="n">
        <f aca="false">IF($P$17&lt;=0,0,IF($P$17=SUM(AH$6:AH11),0,IF(report+SUM(Y12:AG12)&lt;=0,IF($P$17-SUM(AH$6:AH11)&gt;=(-report-SUM(Y12:AG12)),-1*report-SUM(Y12:AG12),$P$17-SUM(AH$6:AH11)))))</f>
        <v>0</v>
      </c>
      <c r="AI12" s="219" t="n">
        <f aca="false">IF($P$18&lt;=0,0,IF($P$18=SUM(AI$6:AI11),0,IF(report+SUM(Z12:AH12)&lt;=0,IF($P$18-SUM(AI$6:AI11)&gt;=(-report-SUM(Z12:AH12)),-1*report-SUM(Z12:AH12),$P$18-SUM(AI$6:AI11)))))</f>
        <v>0</v>
      </c>
      <c r="AJ12" s="219" t="n">
        <f aca="false">IF($P$19&lt;=0,0,IF($P$19=SUM(AJ$6:AJ11),0,IF(report+SUM(AA12:AI12)&lt;=0,IF($P$19-SUM(AJ$6:AJ11)&gt;=(-report-SUM(AA12:AI12)),-1*report-SUM(AA12:AI12),$P$19-SUM(AJ$6:AJ11)))))</f>
        <v>0</v>
      </c>
      <c r="AK12" s="219" t="n">
        <f aca="false">IF($P$20&lt;=0,0,IF($P$20=SUM(AK$6:AK11),0,IF(report+SUM(AB12:AJ12)&lt;=0,IF($P$20-SUM(AK$6:AK11)&gt;=(-report-SUM(AB12:AJ12)),-1*report-SUM(AB12:AJ12),$P$20-SUM(AK$6:AK11)))))</f>
        <v>0</v>
      </c>
      <c r="AL12" s="219" t="n">
        <f aca="false">IF($P$21&lt;=0,0,IF($P$21=SUM(AL$6:AL11),0,IF(report+SUM(AC12:AK12)&lt;=0,IF($P$21-SUM(AL$6:AL11)&gt;=(-report-SUM(AC12:AK12)),-1*report-SUM(AC12:AK12),$P$21-SUM(AL$6:AL11)))))</f>
        <v>0</v>
      </c>
      <c r="AM12" s="219" t="n">
        <f aca="false">IF($P$22&lt;=0,0,IF($P$22=SUM(AM$6:AM11),0,IF(report+SUM(AD12:AL12)&lt;=0,IF($P$22-SUM(AM$6:AM11)&gt;=(-report-SUM(AD12:AL12)),-1*report-SUM(AD12:AL12),$P$22-SUM(AM$6:AM11)))))</f>
        <v>0</v>
      </c>
    </row>
    <row r="13" s="232" customFormat="true" ht="15.75" hidden="false" customHeight="true" outlineLevel="0" collapsed="false">
      <c r="A13" s="223" t="n">
        <f aca="false">IF($A12="","",IF(Année_revente&gt;=$A12+1,$A12+1,""))</f>
        <v>2013</v>
      </c>
      <c r="B13" s="133" t="n">
        <f aca="false">IF($A13="","",(B12*(1+$A$5)))</f>
        <v>199738.816097536</v>
      </c>
      <c r="C13" s="224" t="n">
        <f aca="false">IF($A13="",0,IF(YEAR(livraison)&lt;YEAR(acte),"ERREUR",LOOKUP((Pér1+12*($N13-1)),Numéro_échéance,'Tabl. Prêt'!$I$15:$I$375)-LOOKUP((Pér1+12*($N13-2)),Numéro_échéance,'Tabl. Prêt'!$I$15:$I$375)))</f>
        <v>7882.37285369811</v>
      </c>
      <c r="D13" s="224" t="n">
        <f aca="false">IF($A13="",0,IF(YEAR(livraison)&lt;YEAR(acte),"ERREUR",LOOKUP((Pér1+12*($N13-1)),Numéro_échéance,'Tabl. Prêt'!$K$15:$K$375)-LOOKUP((Pér1+12*($N13-2)),Numéro_échéance,'Tabl. Prêt'!$K$15:$K$375)))</f>
        <v>15556.2622283415</v>
      </c>
      <c r="E13" s="133" t="n">
        <f aca="false">IF($A13="",0,F13*IF(AND(Type_prêt=10,$A13&lt;=YEAR(livraison)+15),16.5%,27%))</f>
        <v>1532.3726530458</v>
      </c>
      <c r="F13" s="133" t="n">
        <f aca="false">IF($A13="",0,IF(YEAR(livraison)&lt;$A13,12*Loyer*(1+Reval_loyers)^($A13-(YEAR(livraison))),"Erreur date livr."))</f>
        <v>5675.45427054</v>
      </c>
      <c r="G13" s="133" t="n">
        <f aca="false">IF($A13=" "," ",IF(RobBor=1,F13*30%,0))</f>
        <v>0</v>
      </c>
      <c r="H13" s="224" t="n">
        <f aca="false">IF($A13="",0,IF(OR($A13-YEAR(livraison)&lt;0,$A13-YEAR(livraison)&gt;15),0,LOOKUP(($A13-YEAR(livraison))+1,W$5:AL$5,amort)))</f>
        <v>11016</v>
      </c>
      <c r="I13" s="225" t="n">
        <f aca="false">IF(Résultat_Foncier&lt;0,P13,(Résultat_Foncier-AD$36))</f>
        <v>-12548.3726530458</v>
      </c>
      <c r="J13" s="224" t="n">
        <f aca="false">IF($A13="","",IF(Résultat_Foncier&lt;-LOOKUP(A13,dates,Plafond_def),-1*(-Résultat_Foncier-LOOKUP(A13,dates,Plafond_def)),0)+IF(C13+LOOKUP(A13,dates,Intérêts_autres_biens)&lt;F13+LOOKUP(A13,dates,Loyers_autres_biens),0,IF(F13+LOOKUP(A13,dates,Loyers_autres_biens)&gt;=0,-1*((C13+LOOKUP(A13,dates,Intérêts_autres_biens))-(F13+LOOKUP(A13,dates,Loyers_autres_biens))))))</f>
        <v>-4055.29123620391</v>
      </c>
      <c r="K13" s="133" t="n">
        <f aca="false">IF($A13="",0,LOOKUP($A13,dates,Impôt_avant)-Impôt_après_amort)</f>
        <v>3180</v>
      </c>
      <c r="L13" s="224" t="n">
        <f aca="false">IF($A13="",0,(IF(LOOKUP($A13,dates,Revfonciers)&lt;=0,IF((Résultat_foncier_Net+report)&lt;=0,0,-(Résultat_foncier_Net+report)),IF((Résultat_foncier_Net+report)&lt;=0,LOOKUP($A13,dates,Revfonciers),IF((Résultat_foncier_Net+report)&lt;LOOKUP($A13,dates,Revfonciers),LOOKUP($A13,dates,Revfonciers)-(Résultat_foncier_Net+report),LOOKUP($A13,dates,Revfonciers)-(Résultat_foncier_Net+report))))*(11%-5.8%*LOOKUP($A13,dates,TMI_avant))))</f>
        <v>0</v>
      </c>
      <c r="M13" s="226"/>
      <c r="N13" s="227" t="n">
        <f aca="false">IF($A13="","",N12+1)</f>
        <v>8</v>
      </c>
      <c r="O13" s="153" t="n">
        <f aca="false">A13</f>
        <v>2013</v>
      </c>
      <c r="P13" s="133" t="n">
        <f aca="false">IF($A13="",0,IF($C13+LOOKUP($A13,dates,Intérêts_autres_biens)&gt;$F13+LOOKUP($A13,dates,Loyers_autres_biens),-(LOOKUP($A13,dates,Loyers_autres_biens)-LOOKUP($A13,dates,Intérêts_autres_biens)-LOOKUP($A13,dates,Revfonciers))-$E13-$G13-$H13,$F13+LOOKUP($A13,dates,Revfonciers)-$C13-$E13-$G13-$H13))</f>
        <v>-12548.3726530458</v>
      </c>
      <c r="Q13" s="133" t="n">
        <f aca="false">IF($A13="",0,LOOKUP($A13,dates,RI)+Résultat_foncier_Net-IF(Résultat_Foncier&lt;-LOOKUP(A13,dates,Plafond_def),-1*(-Résultat_Foncier-LOOKUP(A13,dates,Plafond_def)),0))</f>
        <v>52682</v>
      </c>
      <c r="R13" s="224" t="n">
        <f aca="false">IF(Q13&lt;=0,0,Q13)</f>
        <v>52682</v>
      </c>
      <c r="S13" s="228" t="n">
        <f aca="false">IF($A13="",0,IF($R13&gt;11074,IF($R13&lt;=250000,VLOOKUP($R13,Barème!$A$8:Barème!$O$780,Renseignements!$U30-1),40%),0))</f>
        <v>0.3</v>
      </c>
      <c r="T13" s="235" t="n">
        <f aca="false">IF($A13="",0,IF($R13&gt;11074,IF($R13&lt;=250000,VLOOKUP($R13,Barème!$A$8:Barème!$O$780,Renseignements!$U30),"RI est &gt;à barème"),0))</f>
        <v>5485</v>
      </c>
      <c r="U13" s="230" t="n">
        <f aca="false">IF(Renseignements!$D$16="Taux abattement impôts DOM =",IF(Amortissable!$T13*DOM&gt;=LimiteDOM,Amortissable!$T13-LimiteDOM,Amortissable!$T13*(1-DOM)),Amortissable!$T13)</f>
        <v>5485</v>
      </c>
      <c r="V13" s="230"/>
      <c r="W13" s="231"/>
      <c r="X13" s="231"/>
      <c r="Y13" s="231"/>
      <c r="Z13" s="231"/>
      <c r="AA13" s="231"/>
      <c r="AB13" s="231"/>
      <c r="AC13" s="231"/>
      <c r="AD13" s="231"/>
      <c r="AE13" s="231" t="n">
        <f aca="false">IF($P$14&lt;=0,0,IF($P$14=SUM(AE$6:AE12),0,IF(report+SUM($X13:AD13)&lt;=0,IF($P$14-SUM(AE$6:AE12)&gt;=(-report-SUM($X13:AD13)),-1*report-SUM($X13:AD13),$P$14-SUM(AE$6:AE12)))))</f>
        <v>0</v>
      </c>
      <c r="AF13" s="231" t="n">
        <f aca="false">IF($P$15&lt;=0,0,IF($P$15=SUM(AF$6:AF12),0,IF(report+SUM($X13:AE13)&lt;=0,IF($P$15-SUM(AF$6:AF12)&gt;=(-report-SUM($X13:AE13)),-1*report-SUM($X13:AE13),$P$15-SUM(AF$6:AF12)))))</f>
        <v>0</v>
      </c>
      <c r="AG13" s="231" t="n">
        <f aca="false">IF($P$16&lt;=0,0,IF($P$16=SUM(AG$6:AG12),0,IF(report+SUM(X13:AF13)&lt;=0,IF($P$16-SUM(AG$6:AG12)&gt;=(-report-SUM(X13:AF13)),-1*report-SUM(X13:AF13),$P$16-SUM(AG$6:AG12)))))</f>
        <v>0</v>
      </c>
      <c r="AH13" s="231" t="n">
        <f aca="false">IF($P$17&lt;=0,0,IF($P$17=SUM(AH$6:AH12),0,IF(report+SUM(Y13:AG13)&lt;=0,IF($P$17-SUM(AH$6:AH12)&gt;=(-report-SUM(Y13:AG13)),-1*report-SUM(Y13:AG13),$P$17-SUM(AH$6:AH12)))))</f>
        <v>0</v>
      </c>
      <c r="AI13" s="231" t="n">
        <f aca="false">IF($P$18&lt;=0,0,IF($P$18=SUM(AI$6:AI12),0,IF(report+SUM(Z13:AH13)&lt;=0,IF($P$18-SUM(AI$6:AI12)&gt;=(-report-SUM(Z13:AH13)),-1*report-SUM(Z13:AH13),$P$18-SUM(AI$6:AI12)))))</f>
        <v>0</v>
      </c>
      <c r="AJ13" s="231" t="n">
        <f aca="false">IF($P$19&lt;=0,0,IF($P$19=SUM(AJ$6:AJ12),0,IF(report+SUM(AA13:AI13)&lt;=0,IF($P$19-SUM(AJ$6:AJ12)&gt;=(-report-SUM(AA13:AI13)),-1*report-SUM(AA13:AI13),$P$19-SUM(AJ$6:AJ12)))))</f>
        <v>0</v>
      </c>
      <c r="AK13" s="231" t="n">
        <f aca="false">IF($P$20&lt;=0,0,IF($P$20=SUM(AK$6:AK12),0,IF(report+SUM(AB13:AJ13)&lt;=0,IF($P$20-SUM(AK$6:AK12)&gt;=(-report-SUM(AB13:AJ13)),-1*report-SUM(AB13:AJ13),$P$20-SUM(AK$6:AK12)))))</f>
        <v>0</v>
      </c>
      <c r="AL13" s="231" t="n">
        <f aca="false">IF($P$21&lt;=0,0,IF($P$21=SUM(AL$6:AL12),0,IF(report+SUM(AC13:AK13)&lt;=0,IF($P$21-SUM(AL$6:AL12)&gt;=(-report-SUM(AC13:AK13)),-1*report-SUM(AC13:AK13),$P$21-SUM(AL$6:AL12)))))</f>
        <v>0</v>
      </c>
      <c r="AM13" s="231" t="n">
        <f aca="false">IF($P$22&lt;=0,0,IF($P$22=SUM(AM$6:AM12),0,IF(report+SUM(AD13:AL13)&lt;=0,IF($P$22-SUM(AM$6:AM12)&gt;=(-report-SUM(AD13:AL13)),-1*report-SUM(AD13:AL13),$P$22-SUM(AM$6:AM12)))))</f>
        <v>0</v>
      </c>
      <c r="AN13" s="231" t="n">
        <f aca="false">IF($P$23&lt;=0,0,IF($P$23=SUM(AN$6:AN12),0,IF(report+SUM(AE13:AM13)&lt;=0,IF($P$23-SUM(AN$6:AN12)&gt;=(-report-SUM(AE13:AM13)),-1*report-SUM(AE13:AM13),$P$23-SUM(AN$6:AN12)))))</f>
        <v>0</v>
      </c>
    </row>
    <row r="14" s="220" customFormat="true" ht="15.75" hidden="false" customHeight="true" outlineLevel="0" collapsed="false">
      <c r="A14" s="213" t="n">
        <f aca="false">IF($A13="","",IF(Année_revente&gt;=$A13+1,$A13+1,""))</f>
        <v>2014</v>
      </c>
      <c r="B14" s="216" t="n">
        <f aca="false">IF($A14="","",(B13*(1+$A$5)))</f>
        <v>201736.204258511</v>
      </c>
      <c r="C14" s="215" t="n">
        <f aca="false">IF($A14="",0,IF(YEAR(livraison)&lt;YEAR(acte),"ERREUR",LOOKUP((Pér1+12*($N14-1)),Numéro_échéance,'Tabl. Prêt'!$I$15:$I$375)-LOOKUP((Pér1+12*($N14-2)),Numéro_échéance,'Tabl. Prêt'!$I$15:$I$375)))</f>
        <v>7537.82850797445</v>
      </c>
      <c r="D14" s="215" t="n">
        <f aca="false">IF($A14="",0,IF(YEAR(livraison)&lt;YEAR(acte),"ERREUR",LOOKUP((Pér1+12*($N14-1)),Numéro_échéance,'Tabl. Prêt'!$K$15:$K$375)-LOOKUP((Pér1+12*($N14-2)),Numéro_échéance,'Tabl. Prêt'!$K$15:$K$375)))</f>
        <v>15556.2622283415</v>
      </c>
      <c r="E14" s="216" t="n">
        <f aca="false">IF($A14="",0,F14*IF(AND(Type_prêt=10,$A14&lt;=YEAR(livraison)+15),16.5%,27%))</f>
        <v>1547.69637957626</v>
      </c>
      <c r="F14" s="216" t="n">
        <f aca="false">IF($A14="",0,IF(YEAR(livraison)&lt;$A14,12*Loyer*(1+Reval_loyers)^($A14-(YEAR(livraison))),"Erreur date livr."))</f>
        <v>5732.2088132454</v>
      </c>
      <c r="G14" s="216" t="n">
        <f aca="false">IF($A14=" "," ",IF(RobBor=1,F14*30%,0))</f>
        <v>0</v>
      </c>
      <c r="H14" s="215" t="n">
        <f aca="false">IF($A14="",0,IF(OR($A14-YEAR(livraison)&lt;0,$A14-YEAR(livraison)&gt;15),0,LOOKUP(($A14-YEAR(livraison))+1,W$5:AL$5,amort)))</f>
        <v>11016</v>
      </c>
      <c r="I14" s="217" t="n">
        <f aca="false">IF(Résultat_Foncier&lt;0,P14,(Résultat_Foncier-AE$36))</f>
        <v>-12563.6963795763</v>
      </c>
      <c r="J14" s="215" t="n">
        <f aca="false">IF($A14="","",IF(Résultat_Foncier&lt;-LOOKUP(A14,dates,Plafond_def),-1*(-Résultat_Foncier-LOOKUP(A14,dates,Plafond_def)),0)+IF(C14+LOOKUP(A14,dates,Intérêts_autres_biens)&lt;F14+LOOKUP(A14,dates,Loyers_autres_biens),0,IF(F14+LOOKUP(A14,dates,Loyers_autres_biens)&gt;=0,-1*((C14+LOOKUP(A14,dates,Intérêts_autres_biens))-(F14+LOOKUP(A14,dates,Loyers_autres_biens))))))</f>
        <v>-3669.31607430531</v>
      </c>
      <c r="K14" s="216" t="n">
        <f aca="false">IF($A14="",0,LOOKUP($A14,dates,Impôt_avant)-Impôt_après_amort)</f>
        <v>3180</v>
      </c>
      <c r="L14" s="215" t="n">
        <f aca="false">IF($A14="",0,(IF(LOOKUP($A14,dates,Revfonciers)&lt;=0,IF((Résultat_foncier_Net+report)&lt;=0,0,-(Résultat_foncier_Net+report)),IF((Résultat_foncier_Net+report)&lt;=0,LOOKUP($A14,dates,Revfonciers),IF((Résultat_foncier_Net+report)&lt;LOOKUP($A14,dates,Revfonciers),LOOKUP($A14,dates,Revfonciers)-(Résultat_foncier_Net+report),LOOKUP($A14,dates,Revfonciers)-(Résultat_foncier_Net+report))))*(11%-5.8%*LOOKUP($A14,dates,TMI_avant))))</f>
        <v>0</v>
      </c>
      <c r="M14" s="218"/>
      <c r="N14" s="167" t="n">
        <f aca="false">IF($A14="","",N13+1)</f>
        <v>9</v>
      </c>
      <c r="O14" s="168" t="n">
        <f aca="false">A14</f>
        <v>2014</v>
      </c>
      <c r="P14" s="216" t="n">
        <f aca="false">IF($A14="",0,IF($C14+LOOKUP($A14,dates,Intérêts_autres_biens)&gt;$F14+LOOKUP($A14,dates,Loyers_autres_biens),-(LOOKUP($A14,dates,Loyers_autres_biens)-LOOKUP($A14,dates,Intérêts_autres_biens)-LOOKUP($A14,dates,Revfonciers))-$E14-$G14-$H14,$F14+LOOKUP($A14,dates,Revfonciers)-$C14-$E14-$G14-$H14))</f>
        <v>-12563.6963795763</v>
      </c>
      <c r="Q14" s="216" t="n">
        <f aca="false">IF($A14="",0,LOOKUP($A14,dates,RI)+Résultat_foncier_Net-IF(Résultat_Foncier&lt;-LOOKUP(A14,dates,Plafond_def),-1*(-Résultat_Foncier-LOOKUP(A14,dates,Plafond_def)),0))</f>
        <v>52682</v>
      </c>
      <c r="R14" s="215" t="n">
        <f aca="false">IF(Q14&lt;=0,0,Q14)</f>
        <v>52682</v>
      </c>
      <c r="S14" s="92" t="n">
        <f aca="false">IF($A14="",0,IF($R14&gt;11074,IF($R14&lt;=250000,VLOOKUP($R14,Barème!$A$8:Barème!$O$780,Renseignements!$U31-1),40%),0))</f>
        <v>0.3</v>
      </c>
      <c r="T14" s="93" t="n">
        <f aca="false">IF($A14="",0,IF($R14&gt;11074,IF($R14&lt;=250000,VLOOKUP($R14,Barème!$A$8:Barème!$O$780,Renseignements!$U31),"RI est &gt;à barème"),0))</f>
        <v>5485</v>
      </c>
      <c r="U14" s="94" t="n">
        <f aca="false">IF(Renseignements!$D$16="Taux abattement impôts DOM =",IF(Amortissable!$T14*DOM&gt;=LimiteDOM,Amortissable!$T14-LimiteDOM,Amortissable!$T14*(1-DOM)),Amortissable!$T14)</f>
        <v>5485</v>
      </c>
      <c r="V14" s="94"/>
      <c r="W14" s="219"/>
      <c r="X14" s="219"/>
      <c r="Y14" s="219"/>
      <c r="Z14" s="219"/>
      <c r="AA14" s="219"/>
      <c r="AB14" s="219"/>
      <c r="AC14" s="219"/>
      <c r="AD14" s="219"/>
      <c r="AE14" s="219"/>
      <c r="AF14" s="219" t="n">
        <f aca="false">IF($P$15&lt;=0,0,IF($P$15=SUM(AF$6:AF13),0,IF(report+SUM($X14:AE14)&lt;=0,IF($P$15-SUM(AF$6:AF13)&gt;=(-report-SUM($X14:AE14)),-1*report-SUM($X14:AE14),$P$15-SUM(AF$6:AF13)))))</f>
        <v>0</v>
      </c>
      <c r="AG14" s="219" t="n">
        <f aca="false">IF($P$16&lt;=0,0,IF($P$16=SUM(AG$6:AG13),0,IF(report+SUM(X14:AF14)&lt;=0,IF($P$16-SUM(AG$6:AG13)&gt;=(-report-SUM(X14:AF14)),-1*report-SUM(X14:AF14),$P$16-SUM(AG$6:AG13)))))</f>
        <v>0</v>
      </c>
      <c r="AH14" s="219" t="n">
        <f aca="false">IF($P$17&lt;=0,0,IF($P$17=SUM(AH$6:AH13),0,IF(report+SUM(Y14:AG14)&lt;=0,IF($P$17-SUM(AH$6:AH13)&gt;=(-report-SUM(Y14:AG14)),-1*report-SUM(Y14:AG14),$P$17-SUM(AH$6:AH13)))))</f>
        <v>0</v>
      </c>
      <c r="AI14" s="219" t="n">
        <f aca="false">IF($P$18&lt;=0,0,IF($P$18=SUM(AI$6:AI13),0,IF(report+SUM(Z14:AH14)&lt;=0,IF($P$18-SUM(AI$6:AI13)&gt;=(-report-SUM(Z14:AH14)),-1*report-SUM(Z14:AH14),$P$18-SUM(AI$6:AI13)))))</f>
        <v>0</v>
      </c>
      <c r="AJ14" s="219" t="n">
        <f aca="false">IF($P$19&lt;=0,0,IF($P$19=SUM(AJ$6:AJ13),0,IF(report+SUM(AA14:AI14)&lt;=0,IF($P$19-SUM(AJ$6:AJ13)&gt;=(-report-SUM(AA14:AI14)),-1*report-SUM(AA14:AI14),$P$19-SUM(AJ$6:AJ13)))))</f>
        <v>0</v>
      </c>
      <c r="AK14" s="219" t="n">
        <f aca="false">IF($P$20&lt;=0,0,IF($P$20=SUM(AK$6:AK13),0,IF(report+SUM(AB14:AJ14)&lt;=0,IF($P$20-SUM(AK$6:AK13)&gt;=(-report-SUM(AB14:AJ14)),-1*report-SUM(AB14:AJ14),$P$20-SUM(AK$6:AK13)))))</f>
        <v>0</v>
      </c>
      <c r="AL14" s="219" t="n">
        <f aca="false">IF($P$21&lt;=0,0,IF($P$21=SUM(AL$6:AL13),0,IF(report+SUM(AC14:AK14)&lt;=0,IF($P$21-SUM(AL$6:AL13)&gt;=(-report-SUM(AC14:AK14)),-1*report-SUM(AC14:AK14),$P$21-SUM(AL$6:AL13)))))</f>
        <v>0</v>
      </c>
      <c r="AM14" s="219" t="n">
        <f aca="false">IF($P$22&lt;=0,0,IF($P$22=SUM(AM$6:AM13),0,IF(report+SUM(AD14:AL14)&lt;=0,IF($P$22-SUM(AM$6:AM13)&gt;=(-report-SUM(AD14:AL14)),-1*report-SUM(AD14:AL14),$P$22-SUM(AM$6:AM13)))))</f>
        <v>0</v>
      </c>
      <c r="AN14" s="219" t="n">
        <f aca="false">IF($P$23&lt;=0,0,IF($P$23=SUM(AN$6:AN13),0,IF(report+SUM(AE14:AM14)&lt;=0,IF($P$23-SUM(AN$6:AN13)&gt;=(-report-SUM(AE14:AM14)),-1*report-SUM(AE14:AM14),$P$23-SUM(AN$6:AN13)))))</f>
        <v>0</v>
      </c>
      <c r="AO14" s="219" t="n">
        <f aca="false">IF($P$24&lt;=0,0,IF($P$24=SUM(AO$6:AO13),0,IF(report+SUM(AF14:AN14)&lt;=0,IF($P$24-SUM(AO$6:AO13)&gt;=(-report-SUM(AF14:AN14)),-1*report-SUM(AF14:AN14),$P$24-SUM(AO$6:AO13)))))</f>
        <v>0</v>
      </c>
    </row>
    <row r="15" s="232" customFormat="true" ht="15.75" hidden="false" customHeight="true" outlineLevel="0" collapsed="false">
      <c r="A15" s="223" t="n">
        <f aca="false">IF($A14="","",IF(Année_revente&gt;=$A14+1,$A14+1,""))</f>
        <v>2015</v>
      </c>
      <c r="B15" s="133" t="n">
        <f aca="false">IF($A15="","",(B14*(1+$A$5)))</f>
        <v>203753.566301096</v>
      </c>
      <c r="C15" s="224" t="n">
        <f aca="false">IF($A15="",0,IF(YEAR(livraison)&lt;YEAR(acte),"ERREUR",LOOKUP((Pér1+12*($N15-1)),Numéro_échéance,'Tabl. Prêt'!$I$15:$I$375)-LOOKUP((Pér1+12*($N15-2)),Numéro_échéance,'Tabl. Prêt'!$I$15:$I$375)))</f>
        <v>7177.81471769999</v>
      </c>
      <c r="D15" s="224" t="n">
        <f aca="false">IF($A15="",0,IF(YEAR(livraison)&lt;YEAR(acte),"ERREUR",LOOKUP((Pér1+12*($N15-1)),Numéro_échéance,'Tabl. Prêt'!$K$15:$K$375)-LOOKUP((Pér1+12*($N15-2)),Numéro_échéance,'Tabl. Prêt'!$K$15:$K$375)))</f>
        <v>15556.2622283415</v>
      </c>
      <c r="E15" s="133" t="n">
        <f aca="false">IF($A15="",0,F15*IF(AND(Type_prêt=10,$A15&lt;=YEAR(livraison)+15),16.5%,27%))</f>
        <v>1563.17334337202</v>
      </c>
      <c r="F15" s="133" t="n">
        <f aca="false">IF($A15="",0,IF(YEAR(livraison)&lt;$A15,12*Loyer*(1+Reval_loyers)^($A15-(YEAR(livraison))),"Erreur date livr."))</f>
        <v>5789.53090137785</v>
      </c>
      <c r="G15" s="133" t="n">
        <f aca="false">IF($A15=" "," ",IF(RobBor=1,F15*30%,0))</f>
        <v>0</v>
      </c>
      <c r="H15" s="224" t="n">
        <f aca="false">IF($A15="",0,IF(OR($A15-YEAR(livraison)&lt;0,$A15-YEAR(livraison)&gt;15),0,LOOKUP(($A15-YEAR(livraison))+1,W$5:AL$5,amort)))</f>
        <v>7956</v>
      </c>
      <c r="I15" s="225" t="n">
        <f aca="false">IF(Résultat_Foncier&lt;0,P15,(Résultat_Foncier-AF$36))</f>
        <v>-9519.17334337202</v>
      </c>
      <c r="J15" s="224" t="n">
        <f aca="false">IF($A15="","",IF(Résultat_Foncier&lt;-LOOKUP(A15,dates,Plafond_def),-1*(-Résultat_Foncier-LOOKUP(A15,dates,Plafond_def)),0)+IF(C15+LOOKUP(A15,dates,Intérêts_autres_biens)&lt;F15+LOOKUP(A15,dates,Loyers_autres_biens),0,IF(F15+LOOKUP(A15,dates,Loyers_autres_biens)&gt;=0,-1*((C15+LOOKUP(A15,dates,Intérêts_autres_biens))-(F15+LOOKUP(A15,dates,Loyers_autres_biens))))))</f>
        <v>-1388.28381632213</v>
      </c>
      <c r="K15" s="133" t="n">
        <f aca="false">IF($A15="",0,LOOKUP($A15,dates,Impôt_avant)-Impôt_après_amort)</f>
        <v>2820</v>
      </c>
      <c r="L15" s="224" t="n">
        <f aca="false">IF($A15="",0,(IF(LOOKUP($A15,dates,Revfonciers)&lt;=0,IF((Résultat_foncier_Net+report)&lt;=0,0,-(Résultat_foncier_Net+report)),IF((Résultat_foncier_Net+report)&lt;=0,LOOKUP($A15,dates,Revfonciers),IF((Résultat_foncier_Net+report)&lt;LOOKUP($A15,dates,Revfonciers),LOOKUP($A15,dates,Revfonciers)-(Résultat_foncier_Net+report),LOOKUP($A15,dates,Revfonciers)-(Résultat_foncier_Net+report))))*(11%-5.8%*LOOKUP($A15,dates,TMI_avant))))</f>
        <v>0</v>
      </c>
      <c r="M15" s="226"/>
      <c r="N15" s="227" t="n">
        <f aca="false">IF($A15="","",N14+1)</f>
        <v>10</v>
      </c>
      <c r="O15" s="153" t="n">
        <f aca="false">A15</f>
        <v>2015</v>
      </c>
      <c r="P15" s="133" t="n">
        <f aca="false">IF($A15="",0,IF($C15+LOOKUP($A15,dates,Intérêts_autres_biens)&gt;$F15+LOOKUP($A15,dates,Loyers_autres_biens),-(LOOKUP($A15,dates,Loyers_autres_biens)-LOOKUP($A15,dates,Intérêts_autres_biens)-LOOKUP($A15,dates,Revfonciers))-$E15-$G15-$H15,$F15+LOOKUP($A15,dates,Revfonciers)-$C15-$E15-$G15-$H15))</f>
        <v>-9519.17334337202</v>
      </c>
      <c r="Q15" s="133" t="n">
        <f aca="false">IF($A15="",0,LOOKUP($A15,dates,RI)+Résultat_foncier_Net-IF(Résultat_Foncier&lt;-LOOKUP(A15,dates,Plafond_def),-1*(-Résultat_Foncier-LOOKUP(A15,dates,Plafond_def)),0))</f>
        <v>53862.826656628</v>
      </c>
      <c r="R15" s="224" t="n">
        <f aca="false">IF(Q15&lt;=0,0,Q15)</f>
        <v>53862.826656628</v>
      </c>
      <c r="S15" s="228" t="n">
        <f aca="false">IF($A15="",0,IF($R15&gt;11074,IF($R15&lt;=250000,VLOOKUP($R15,Barème!$A$8:Barème!$O$780,Renseignements!$U32-1),40%),0))</f>
        <v>0.3</v>
      </c>
      <c r="T15" s="235" t="n">
        <f aca="false">IF($A15="",0,IF($R15&gt;11074,IF($R15&lt;=250000,VLOOKUP($R15,Barème!$A$8:Barème!$O$780,Renseignements!$U32),"RI est &gt;à barème"),0))</f>
        <v>5845</v>
      </c>
      <c r="U15" s="230" t="n">
        <f aca="false">IF(Renseignements!$D$16="Taux abattement impôts DOM =",IF(Amortissable!$T15*DOM&gt;=LimiteDOM,Amortissable!$T15-LimiteDOM,Amortissable!$T15*(1-DOM)),Amortissable!$T15)</f>
        <v>5845</v>
      </c>
      <c r="V15" s="230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 t="n">
        <f aca="false">IF($P$16&lt;=0,0,IF($P$16=SUM(AG$6:AG14),0,IF(report+SUM(X15:AF15)&lt;=0,IF($P$16-SUM(AG$6:AG14)&gt;=(-report-SUM(X15:AF15)),-1*report-SUM(X15:AF15),$P$16-SUM(AG$6:AG14)))))</f>
        <v>0</v>
      </c>
      <c r="AH15" s="231" t="n">
        <f aca="false">IF($P$17&lt;=0,0,IF($P$17=SUM(AH$6:AH14),0,IF(report+SUM(Y15:AG15)&lt;=0,IF($P$17-SUM(AH$6:AH14)&gt;=(-report-SUM(Y15:AG15)),-1*report-SUM(Y15:AG15),$P$17-SUM(AH$6:AH14)))))</f>
        <v>0</v>
      </c>
      <c r="AI15" s="231" t="n">
        <f aca="false">IF($P$18&lt;=0,0,IF($P$18=SUM(AI$6:AI14),0,IF(report+SUM(Z15:AH15)&lt;=0,IF($P$18-SUM(AI$6:AI14)&gt;=(-report-SUM(Z15:AH15)),-1*report-SUM(Z15:AH15),$P$18-SUM(AI$6:AI14)))))</f>
        <v>0</v>
      </c>
      <c r="AJ15" s="231" t="n">
        <f aca="false">IF($P$19&lt;=0,0,IF($P$19=SUM(AJ$6:AJ14),0,IF(report+SUM(AA15:AI15)&lt;=0,IF($P$19-SUM(AJ$6:AJ14)&gt;=(-report-SUM(AA15:AI15)),-1*report-SUM(AA15:AI15),$P$19-SUM(AJ$6:AJ14)))))</f>
        <v>0</v>
      </c>
      <c r="AK15" s="231" t="n">
        <f aca="false">IF($P$20&lt;=0,0,IF($P$20=SUM(AK$6:AK14),0,IF(report+SUM(AB15:AJ15)&lt;=0,IF($P$20-SUM(AK$6:AK14)&gt;=(-report-SUM(AB15:AJ15)),-1*report-SUM(AB15:AJ15),$P$20-SUM(AK$6:AK14)))))</f>
        <v>0</v>
      </c>
      <c r="AL15" s="231" t="n">
        <f aca="false">IF($P$21&lt;=0,0,IF($P$21=SUM(AL$6:AL14),0,IF(report+SUM(AC15:AK15)&lt;=0,IF($P$21-SUM(AL$6:AL14)&gt;=(-report-SUM(AC15:AK15)),-1*report-SUM(AC15:AK15),$P$21-SUM(AL$6:AL14)))))</f>
        <v>0</v>
      </c>
      <c r="AM15" s="231" t="n">
        <f aca="false">IF($P$22&lt;=0,0,IF($P$22=SUM(AM$6:AM14),0,IF(report+SUM(AD15:AL15)&lt;=0,IF($P$22-SUM(AM$6:AM14)&gt;=(-report-SUM(AD15:AL15)),-1*report-SUM(AD15:AL15),$P$22-SUM(AM$6:AM14)))))</f>
        <v>0</v>
      </c>
      <c r="AN15" s="231" t="n">
        <f aca="false">IF($P$23&lt;=0,0,IF($P$23=SUM(AN$6:AN14),0,IF(report+SUM(AE15:AM15)&lt;=0,IF($P$23-SUM(AN$6:AN14)&gt;=(-report-SUM(AE15:AM15)),-1*report-SUM(AE15:AM15),$P$23-SUM(AN$6:AN14)))))</f>
        <v>0</v>
      </c>
      <c r="AO15" s="231" t="n">
        <f aca="false">IF($P$24&lt;=0,0,IF($P$24=SUM(AO$6:AO14),0,IF(report+SUM(AF15:AN15)&lt;=0,IF($P$24-SUM(AO$6:AO14)&gt;=(-report-SUM(AF15:AN15)),-1*report-SUM(AF15:AN15),$P$24-SUM(AO$6:AO14)))))</f>
        <v>0</v>
      </c>
      <c r="AP15" s="231" t="n">
        <f aca="false">IF($P$25&lt;=0,0,IF($P$25=SUM(AP$6:AP14),0,IF(report+SUM(AG15:AO15)&lt;=0,IF($P$25-SUM(AP$6:AP14)&gt;=(-report-SUM(AG15:AO15)),-1*report-SUM(AG15:AO15),$P$25-SUM(AP$6:AP14)))))</f>
        <v>0</v>
      </c>
    </row>
    <row r="16" s="220" customFormat="true" ht="15.75" hidden="false" customHeight="true" outlineLevel="0" collapsed="false">
      <c r="A16" s="213" t="n">
        <f aca="false">IF($A15="","",IF(Année_revente&gt;=$A15+1,$A15+1,""))</f>
        <v>2016</v>
      </c>
      <c r="B16" s="216" t="n">
        <f aca="false">IF($A16="","",(B15*(1+$A$5)))</f>
        <v>205791.101964107</v>
      </c>
      <c r="C16" s="215" t="n">
        <f aca="false">IF($A16="",0,IF(YEAR(livraison)&lt;YEAR(acte),"ERREUR",LOOKUP((Pér1+12*($N16-1)),Numéro_échéance,'Tabl. Prêt'!$I$15:$I$375)-LOOKUP((Pér1+12*($N16-2)),Numéro_échéance,'Tabl. Prêt'!$I$15:$I$375)))</f>
        <v>6801.63693159941</v>
      </c>
      <c r="D16" s="215" t="n">
        <f aca="false">IF($A16="",0,IF(YEAR(livraison)&lt;YEAR(acte),"ERREUR",LOOKUP((Pér1+12*($N16-1)),Numéro_échéance,'Tabl. Prêt'!$K$15:$K$375)-LOOKUP((Pér1+12*($N16-2)),Numéro_échéance,'Tabl. Prêt'!$K$15:$K$375)))</f>
        <v>15556.2622283415</v>
      </c>
      <c r="E16" s="216" t="n">
        <f aca="false">IF($A16="",0,F16*IF(AND(Type_prêt=10,$A16&lt;=YEAR(livraison)+15),16.5%,27%))</f>
        <v>1578.80507680574</v>
      </c>
      <c r="F16" s="216" t="n">
        <f aca="false">IF($A16="",0,IF(YEAR(livraison)&lt;$A16,12*Loyer*(1+Reval_loyers)^($A16-(YEAR(livraison))),"Erreur date livr."))</f>
        <v>5847.42621039163</v>
      </c>
      <c r="G16" s="216" t="n">
        <f aca="false">IF($A16=" "," ",IF(RobBor=1,F16*30%,0))</f>
        <v>0</v>
      </c>
      <c r="H16" s="215" t="n">
        <f aca="false">IF($A16="",0,IF(OR($A16-YEAR(livraison)&lt;0,$A16-YEAR(livraison)&gt;15),0,LOOKUP(($A16-YEAR(livraison))+1,W$5:AL$5,amort)))</f>
        <v>7344</v>
      </c>
      <c r="I16" s="217" t="n">
        <f aca="false">IF(Résultat_Foncier&lt;0,P16,(Résultat_Foncier-AG$36))</f>
        <v>-8922.80507680574</v>
      </c>
      <c r="J16" s="215" t="n">
        <f aca="false">IF($A16="","",IF(Résultat_Foncier&lt;-LOOKUP(A16,dates,Plafond_def),-1*(-Résultat_Foncier-LOOKUP(A16,dates,Plafond_def)),0)+IF(C16+LOOKUP(A16,dates,Intérêts_autres_biens)&lt;F16+LOOKUP(A16,dates,Loyers_autres_biens),0,IF(F16+LOOKUP(A16,dates,Loyers_autres_biens)&gt;=0,-1*((C16+LOOKUP(A16,dates,Intérêts_autres_biens))-(F16+LOOKUP(A16,dates,Loyers_autres_biens))))))</f>
        <v>-954.210721207775</v>
      </c>
      <c r="K16" s="216" t="n">
        <f aca="false">IF($A16="",0,LOOKUP($A16,dates,Impôt_avant)-Impôt_après_amort)</f>
        <v>2640</v>
      </c>
      <c r="L16" s="215" t="n">
        <f aca="false">IF($A16="",0,(IF(LOOKUP($A16,dates,Revfonciers)&lt;=0,IF((Résultat_foncier_Net+report)&lt;=0,0,-(Résultat_foncier_Net+report)),IF((Résultat_foncier_Net+report)&lt;=0,LOOKUP($A16,dates,Revfonciers),IF((Résultat_foncier_Net+report)&lt;LOOKUP($A16,dates,Revfonciers),LOOKUP($A16,dates,Revfonciers)-(Résultat_foncier_Net+report),LOOKUP($A16,dates,Revfonciers)-(Résultat_foncier_Net+report))))*(11%-5.8%*LOOKUP($A16,dates,TMI_avant))))</f>
        <v>0</v>
      </c>
      <c r="M16" s="218"/>
      <c r="N16" s="167" t="n">
        <f aca="false">IF($A16="","",N15+1)</f>
        <v>11</v>
      </c>
      <c r="O16" s="168" t="n">
        <f aca="false">A16</f>
        <v>2016</v>
      </c>
      <c r="P16" s="216" t="n">
        <f aca="false">IF($A16="",0,IF($C16+LOOKUP($A16,dates,Intérêts_autres_biens)&gt;$F16+LOOKUP($A16,dates,Loyers_autres_biens),-(LOOKUP($A16,dates,Loyers_autres_biens)-LOOKUP($A16,dates,Intérêts_autres_biens)-LOOKUP($A16,dates,Revfonciers))-$E16-$G16-$H16,$F16+LOOKUP($A16,dates,Revfonciers)-$C16-$E16-$G16-$H16))</f>
        <v>-8922.80507680574</v>
      </c>
      <c r="Q16" s="216" t="n">
        <f aca="false">IF($A16="",0,LOOKUP($A16,dates,RI)+Résultat_foncier_Net-IF(Résultat_Foncier&lt;-LOOKUP(A16,dates,Plafond_def),-1*(-Résultat_Foncier-LOOKUP(A16,dates,Plafond_def)),0))</f>
        <v>54459.1949231943</v>
      </c>
      <c r="R16" s="215" t="n">
        <f aca="false">IF(Q16&lt;=0,0,Q16)</f>
        <v>54459.1949231943</v>
      </c>
      <c r="S16" s="92" t="n">
        <f aca="false">IF($A16="",0,IF($R16&gt;11074,IF($R16&lt;=250000,VLOOKUP($R16,Barème!$A$8:Barème!$O$780,Renseignements!$U33-1),40%),0))</f>
        <v>0.3</v>
      </c>
      <c r="T16" s="93" t="n">
        <f aca="false">IF($A16="",0,IF($R16&gt;11074,IF($R16&lt;=250000,VLOOKUP($R16,Barème!$A$8:Barème!$O$780,Renseignements!$U33),"RI est &gt;à barème"),0))</f>
        <v>6025</v>
      </c>
      <c r="U16" s="94" t="n">
        <f aca="false">IF(Renseignements!$D$16="Taux abattement impôts DOM =",IF(Amortissable!$T16*DOM&gt;=LimiteDOM,Amortissable!$T16-LimiteDOM,Amortissable!$T16*(1-DOM)),Amortissable!$T16)</f>
        <v>6025</v>
      </c>
      <c r="V16" s="94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 t="n">
        <f aca="false">IF($P$17&lt;=0,0,IF($P$17=SUM(AH$7:AH15),0,IF(report+SUM(Y16:AG16)&lt;=0,IF($P$17-SUM(AH$7:AH15)&gt;=(-report-SUM(Y16:AG16)),-1*report-SUM(Y16:AG16),$P$17-SUM(AH$7:AH15)))))</f>
        <v>0</v>
      </c>
      <c r="AI16" s="219" t="n">
        <f aca="false">IF($P$18&lt;=0,0,IF($P$18=SUM(AI$6:AI15),0,IF(report+SUM(Z16:AH16)&lt;=0,IF($P$18-SUM(AI$6:AI15)&gt;=(-report-SUM(Z16:AH16)),-1*report-SUM(Z16:AH16),$P$18-SUM(AI$6:AI15)))))</f>
        <v>0</v>
      </c>
      <c r="AJ16" s="219" t="n">
        <f aca="false">IF($P$19&lt;=0,0,IF($P$19=SUM(AJ$6:AJ15),0,IF(report+SUM(AA16:AI16)&lt;=0,IF($P$19-SUM(AJ$6:AJ15)&gt;=(-report-SUM(AA16:AI16)),-1*report-SUM(AA16:AI16),$P$19-SUM(AJ$6:AJ15)))))</f>
        <v>0</v>
      </c>
      <c r="AK16" s="219" t="n">
        <f aca="false">IF($P$20&lt;=0,0,IF($P$20=SUM(AK$6:AK15),0,IF(report+SUM(AB16:AJ16)&lt;=0,IF($P$20-SUM(AK$6:AK15)&gt;=(-report-SUM(AB16:AJ16)),-1*report-SUM(AB16:AJ16),$P$20-SUM(AK$6:AK15)))))</f>
        <v>0</v>
      </c>
      <c r="AL16" s="219" t="n">
        <f aca="false">IF($P$21&lt;=0,0,IF($P$21=SUM(AL$6:AL15),0,IF(report+SUM(AC16:AK16)&lt;=0,IF($P$21-SUM(AL$6:AL15)&gt;=(-report-SUM(AC16:AK16)),-1*report-SUM(AC16:AK16),$P$21-SUM(AL$6:AL15)))))</f>
        <v>0</v>
      </c>
      <c r="AM16" s="219" t="n">
        <f aca="false">IF($P$22&lt;=0,0,IF($P$22=SUM(AM$6:AM15),0,IF(report+SUM(AD16:AL16)&lt;=0,IF($P$22-SUM(AM$6:AM15)&gt;=(-report-SUM(AD16:AL16)),-1*report-SUM(AD16:AL16),$P$22-SUM(AM$6:AM15)))))</f>
        <v>0</v>
      </c>
      <c r="AN16" s="219" t="n">
        <f aca="false">IF($P$23&lt;=0,0,IF($P$23=SUM(AN$6:AN15),0,IF(report+SUM(AE16:AM16)&lt;=0,IF($P$23-SUM(AN$6:AN15)&gt;=(-report-SUM(AE16:AM16)),-1*report-SUM(AE16:AM16),$P$23-SUM(AN$6:AN15)))))</f>
        <v>0</v>
      </c>
      <c r="AO16" s="219" t="n">
        <f aca="false">IF($P$24&lt;=0,0,IF($P$24=SUM(AO$6:AO15),0,IF(report+SUM(AF16:AN16)&lt;=0,IF($P$24-SUM(AO$6:AO15)&gt;=(-report-SUM(AF16:AN16)),-1*report-SUM(AF16:AN16),$P$24-SUM(AO$6:AO15)))))</f>
        <v>0</v>
      </c>
      <c r="AP16" s="219" t="n">
        <f aca="false">IF($P$25&lt;=0,0,IF($P$25=SUM(AP$6:AP15),0,IF(report+SUM(AG16:AO16)&lt;=0,IF($P$25-SUM(AP$6:AP15)&gt;=(-report-SUM(AG16:AO16)),-1*report-SUM(AG16:AO16),$P$25-SUM(AP$6:AP15)))))</f>
        <v>0</v>
      </c>
      <c r="AQ16" s="219" t="n">
        <f aca="false">IF($P$26&lt;=0,0,IF($P$26=SUM(AQ$6:AQ15),0,IF(report+SUM(AH16:AP16)&lt;=0,IF($P$26-SUM(AQ$6:AQ15)&gt;=(-report-SUM(AH16:AP16)),-1*report-SUM(AH16:AP16),$P$26-SUM(AQ$6:AQ15)))))</f>
        <v>0</v>
      </c>
    </row>
    <row r="17" s="232" customFormat="true" ht="15.75" hidden="false" customHeight="true" outlineLevel="0" collapsed="false">
      <c r="A17" s="223" t="n">
        <f aca="false">IF($A16="","",IF(Année_revente&gt;=$A16+1,$A16+1,""))</f>
        <v>2017</v>
      </c>
      <c r="B17" s="133" t="n">
        <f aca="false">IF($A17="","",(B16*(1+$A$5)))</f>
        <v>207849.012983748</v>
      </c>
      <c r="C17" s="224" t="n">
        <f aca="false">IF($A17="",0,IF(YEAR(livraison)&lt;YEAR(acte),"ERREUR",LOOKUP((Pér1+12*($N17-1)),Numéro_échéance,'Tabl. Prêt'!$I$15:$I$375)-LOOKUP((Pér1+12*($N17-2)),Numéro_échéance,'Tabl. Prêt'!$I$15:$I$375)))</f>
        <v>6408.5694142478</v>
      </c>
      <c r="D17" s="224" t="n">
        <f aca="false">IF($A17="",0,IF(YEAR(livraison)&lt;YEAR(acte),"ERREUR",LOOKUP((Pér1+12*($N17-1)),Numéro_échéance,'Tabl. Prêt'!$K$15:$K$375)-LOOKUP((Pér1+12*($N17-2)),Numéro_échéance,'Tabl. Prêt'!$K$15:$K$375)))</f>
        <v>15556.2622283417</v>
      </c>
      <c r="E17" s="133" t="n">
        <f aca="false">IF($A17="",0,F17*IF(AND(Type_prêt=10,$A17&lt;=YEAR(livraison)+15),16.5%,27%))</f>
        <v>1594.5931275738</v>
      </c>
      <c r="F17" s="133" t="n">
        <f aca="false">IF($A17="",0,IF(YEAR(livraison)&lt;$A17,12*Loyer*(1+Reval_loyers)^($A17-(YEAR(livraison))),"Erreur date livr."))</f>
        <v>5905.90047249555</v>
      </c>
      <c r="G17" s="133" t="n">
        <f aca="false">IF($A17=" "," ",IF(RobBor=1,F17*30%,0))</f>
        <v>0</v>
      </c>
      <c r="H17" s="224" t="n">
        <f aca="false">IF($A17="",0,IF(OR($A17-YEAR(livraison)&lt;0,$A17-YEAR(livraison)&gt;15),0,LOOKUP(($A17-YEAR(livraison))+1,W$5:AL$5,amort)))</f>
        <v>1224</v>
      </c>
      <c r="I17" s="225" t="n">
        <f aca="false">IF(Résultat_Foncier&lt;0,P17,(Résultat_Foncier-AH$36))</f>
        <v>-2818.5931275738</v>
      </c>
      <c r="J17" s="224" t="n">
        <f aca="false">IF($A17="","",IF(Résultat_Foncier&lt;-LOOKUP(A17,dates,Plafond_def),-1*(-Résultat_Foncier-LOOKUP(A17,dates,Plafond_def)),0)+IF(C17+LOOKUP(A17,dates,Intérêts_autres_biens)&lt;F17+LOOKUP(A17,dates,Loyers_autres_biens),0,IF(F17+LOOKUP(A17,dates,Loyers_autres_biens)&gt;=0,-1*((C17+LOOKUP(A17,dates,Intérêts_autres_biens))-(F17+LOOKUP(A17,dates,Loyers_autres_biens))))))</f>
        <v>-502.668941752254</v>
      </c>
      <c r="K17" s="133" t="n">
        <f aca="false">IF($A17="",0,LOOKUP($A17,dates,Impôt_avant)-Impôt_après_amort)</f>
        <v>840</v>
      </c>
      <c r="L17" s="224" t="n">
        <f aca="false">IF($A17="",0,(IF(LOOKUP($A17,dates,Revfonciers)&lt;=0,IF((Résultat_foncier_Net+report)&lt;=0,0,-(Résultat_foncier_Net+report)),IF((Résultat_foncier_Net+report)&lt;=0,LOOKUP($A17,dates,Revfonciers),IF((Résultat_foncier_Net+report)&lt;LOOKUP($A17,dates,Revfonciers),LOOKUP($A17,dates,Revfonciers)-(Résultat_foncier_Net+report),LOOKUP($A17,dates,Revfonciers)-(Résultat_foncier_Net+report))))*(11%-5.8%*LOOKUP($A17,dates,TMI_avant))))</f>
        <v>0</v>
      </c>
      <c r="M17" s="226"/>
      <c r="N17" s="227" t="n">
        <f aca="false">IF($A17="","",N16+1)</f>
        <v>12</v>
      </c>
      <c r="O17" s="153" t="n">
        <f aca="false">A17</f>
        <v>2017</v>
      </c>
      <c r="P17" s="133" t="n">
        <f aca="false">IF($A17="",0,IF($C17+LOOKUP($A17,dates,Intérêts_autres_biens)&gt;$F17+LOOKUP($A17,dates,Loyers_autres_biens),-(LOOKUP($A17,dates,Loyers_autres_biens)-LOOKUP($A17,dates,Intérêts_autres_biens)-LOOKUP($A17,dates,Revfonciers))-$E17-$G17-$H17,$F17+LOOKUP($A17,dates,Revfonciers)-$C17-$E17-$G17-$H17))</f>
        <v>-2818.5931275738</v>
      </c>
      <c r="Q17" s="133" t="n">
        <f aca="false">IF($A17="",0,LOOKUP($A17,dates,RI)+Résultat_foncier_Net-IF(Résultat_Foncier&lt;-LOOKUP(A17,dates,Plafond_def),-1*(-Résultat_Foncier-LOOKUP(A17,dates,Plafond_def)),0))</f>
        <v>60563.4068724262</v>
      </c>
      <c r="R17" s="224" t="n">
        <f aca="false">IF(Q17&lt;=0,0,Q17)</f>
        <v>60563.4068724262</v>
      </c>
      <c r="S17" s="228" t="n">
        <f aca="false">IF($A17="",0,IF($R17&gt;11074,IF($R17&lt;=250000,VLOOKUP($R17,Barème!$A$8:Barème!$O$780,Renseignements!$U34-1),40%),0))</f>
        <v>0.3</v>
      </c>
      <c r="T17" s="235" t="n">
        <f aca="false">IF($A17="",0,IF($R17&gt;11074,IF($R17&lt;=250000,VLOOKUP($R17,Barème!$A$8:Barème!$O$780,Renseignements!$U34),"RI est &gt;à barème"),0))</f>
        <v>7825</v>
      </c>
      <c r="U17" s="230" t="n">
        <f aca="false">IF(Renseignements!$D$16="Taux abattement impôts DOM =",IF(Amortissable!$T17*DOM&gt;=LimiteDOM,Amortissable!$T17-LimiteDOM,Amortissable!$T17*(1-DOM)),Amortissable!$T17)</f>
        <v>7825</v>
      </c>
      <c r="V17" s="230"/>
      <c r="W17" s="231"/>
      <c r="X17" s="231"/>
      <c r="Y17" s="231"/>
      <c r="Z17" s="231"/>
      <c r="AA17" s="231"/>
      <c r="AB17" s="231"/>
      <c r="AC17" s="231"/>
      <c r="AD17" s="231"/>
      <c r="AE17" s="231"/>
      <c r="AF17" s="231"/>
      <c r="AG17" s="231"/>
      <c r="AH17" s="231"/>
      <c r="AI17" s="231" t="n">
        <f aca="false">IF($P$18&lt;=0,0,IF($P$18=SUM(AI$8:AI16),0,IF(report+SUM(Z17:AH17)&lt;=0,IF($P$18-SUM(AI$8:AI16)&gt;=(-report-SUM(Z17:AH17)),-1*report-SUM(Z17:AH17),$P$18-SUM(AI$8:AI16)))))</f>
        <v>0</v>
      </c>
      <c r="AJ17" s="231" t="n">
        <f aca="false">IF($P$19&lt;=0,0,IF($P$19=SUM(AJ$6:AJ16),0,IF(report+SUM(AA17:AI17)&lt;=0,IF($P$19-SUM(AJ$6:AJ16)&gt;=(-report-SUM(AA17:AI17)),-1*report-SUM(AA17:AI17),$P$19-SUM(AJ$6:AJ16)))))</f>
        <v>0</v>
      </c>
      <c r="AK17" s="231" t="n">
        <f aca="false">IF($P$20&lt;=0,0,IF($P$20=SUM(AK$6:AK16),0,IF(report+SUM(AB17:AJ17)&lt;=0,IF($P$20-SUM(AK$6:AK16)&gt;=(-report-SUM(AB17:AJ17)),-1*report-SUM(AB17:AJ17),$P$20-SUM(AK$6:AK16)))))</f>
        <v>0</v>
      </c>
      <c r="AL17" s="231" t="n">
        <f aca="false">IF($P$21&lt;=0,0,IF($P$21=SUM(AL$6:AL16),0,IF(report+SUM(AC17:AK17)&lt;=0,IF($P$21-SUM(AL$6:AL16)&gt;=(-report-SUM(AC17:AK17)),-1*report-SUM(AC17:AK17),$P$21-SUM(AL$6:AL16)))))</f>
        <v>0</v>
      </c>
      <c r="AM17" s="231" t="n">
        <f aca="false">IF($P$22&lt;=0,0,IF($P$22=SUM(AM$6:AM16),0,IF(report+SUM(AD17:AL17)&lt;=0,IF($P$22-SUM(AM$6:AM16)&gt;=(-report-SUM(AD17:AL17)),-1*report-SUM(AD17:AL17),$P$22-SUM(AM$6:AM16)))))</f>
        <v>0</v>
      </c>
      <c r="AN17" s="231" t="n">
        <f aca="false">IF($P$23&lt;=0,0,IF($P$23=SUM(AN$6:AN16),0,IF(report+SUM(AE17:AM17)&lt;=0,IF($P$23-SUM(AN$6:AN16)&gt;=(-report-SUM(AE17:AM17)),-1*report-SUM(AE17:AM17),$P$23-SUM(AN$6:AN16)))))</f>
        <v>0</v>
      </c>
      <c r="AO17" s="231" t="n">
        <f aca="false">IF($P$24&lt;=0,0,IF($P$24=SUM(AO$6:AO16),0,IF(report+SUM(AF17:AN17)&lt;=0,IF($P$24-SUM(AO$6:AO16)&gt;=(-report-SUM(AF17:AN17)),-1*report-SUM(AF17:AN17),$P$24-SUM(AO$6:AO16)))))</f>
        <v>0</v>
      </c>
      <c r="AP17" s="231" t="n">
        <f aca="false">IF($P$25&lt;=0,0,IF($P$25=SUM(AP$6:AP16),0,IF(report+SUM(AG17:AO17)&lt;=0,IF($P$25-SUM(AP$6:AP16)&gt;=(-report-SUM(AG17:AO17)),-1*report-SUM(AG17:AO17),$P$25-SUM(AP$6:AP16)))))</f>
        <v>0</v>
      </c>
      <c r="AQ17" s="231" t="n">
        <f aca="false">IF($P$26&lt;=0,0,IF($P$26=SUM(AQ$6:AQ16),0,IF(report+SUM(AH17:AP17)&lt;=0,IF($P$26-SUM(AQ$6:AQ16)&gt;=(-report-SUM(AH17:AP17)),-1*report-SUM(AH17:AP17),$P$26-SUM(AQ$6:AQ16)))))</f>
        <v>0</v>
      </c>
      <c r="AR17" s="231" t="n">
        <f aca="false">IF($P$27&lt;=0,0,IF($P$27=SUM(AR$6:AR16),0,IF(report+SUM(AI17:AQ17)&lt;=0,IF($P$27-SUM(AR$6:AR16)&gt;=(-report-SUM(AI17:AQ17)),-1*report-SUM(AI17:AQ17),$P$27-SUM(AR$6:AR16)))))</f>
        <v>0</v>
      </c>
    </row>
    <row r="18" s="220" customFormat="true" ht="15.75" hidden="false" customHeight="true" outlineLevel="0" collapsed="false">
      <c r="A18" s="213" t="n">
        <f aca="false">IF($A17="","",IF(Année_revente&gt;=$A17+1,$A17+1,""))</f>
        <v>2018</v>
      </c>
      <c r="B18" s="216" t="n">
        <f aca="false">IF($A18="","",(B17*(1+$A$5)))</f>
        <v>209927.503113586</v>
      </c>
      <c r="C18" s="215" t="n">
        <f aca="false">IF($A18="",0,IF(YEAR(livraison)&lt;YEAR(acte),"ERREUR",LOOKUP((Pér1+12*($N18-1)),Numéro_échéance,'Tabl. Prêt'!$I$15:$I$375)-LOOKUP((Pér1+12*($N18-2)),Numéro_échéance,'Tabl. Prêt'!$I$15:$I$375)))</f>
        <v>5997.85384595631</v>
      </c>
      <c r="D18" s="215" t="n">
        <f aca="false">IF($A18="",0,IF(YEAR(livraison)&lt;YEAR(acte),"ERREUR",LOOKUP((Pér1+12*($N18-1)),Numéro_échéance,'Tabl. Prêt'!$K$15:$K$375)-LOOKUP((Pér1+12*($N18-2)),Numéro_échéance,'Tabl. Prêt'!$K$15:$K$375)))</f>
        <v>15556.2622283417</v>
      </c>
      <c r="E18" s="216" t="n">
        <f aca="false">IF($A18="",0,F18*IF(AND(Type_prêt=10,$A18&lt;=YEAR(livraison)+15),16.5%,27%))</f>
        <v>1610.53905884954</v>
      </c>
      <c r="F18" s="216" t="n">
        <f aca="false">IF($A18="",0,IF(YEAR(livraison)&lt;$A18,12*Loyer*(1+Reval_loyers)^($A18-(YEAR(livraison))),"Erreur date livr."))</f>
        <v>5964.95947722051</v>
      </c>
      <c r="G18" s="216" t="n">
        <f aca="false">IF($A18=" "," ",IF(RobBor=1,F18*30%,0))</f>
        <v>0</v>
      </c>
      <c r="H18" s="215" t="n">
        <f aca="false">IF($A18="",0,IF(OR($A18-YEAR(livraison)&lt;0,$A18-YEAR(livraison)&gt;15),0,LOOKUP(($A18-YEAR(livraison))+1,W$5:AL$5,amort)))</f>
        <v>0</v>
      </c>
      <c r="I18" s="217" t="n">
        <f aca="false">IF(Résultat_Foncier&lt;0,P18,(Résultat_Foncier-AI$36))</f>
        <v>-1610.53905884954</v>
      </c>
      <c r="J18" s="215" t="n">
        <f aca="false">IF($A18="","",IF(Résultat_Foncier&lt;-LOOKUP(A18,dates,Plafond_def),-1*(-Résultat_Foncier-LOOKUP(A18,dates,Plafond_def)),0)+IF(C18+LOOKUP(A18,dates,Intérêts_autres_biens)&lt;F18+LOOKUP(A18,dates,Loyers_autres_biens),0,IF(F18+LOOKUP(A18,dates,Loyers_autres_biens)&gt;=0,-1*((C18+LOOKUP(A18,dates,Intérêts_autres_biens))-(F18+LOOKUP(A18,dates,Loyers_autres_biens))))))</f>
        <v>-32.8943687358087</v>
      </c>
      <c r="K18" s="216" t="n">
        <f aca="false">IF($A18="",0,LOOKUP($A18,dates,Impôt_avant)-Impôt_après_amort)</f>
        <v>480</v>
      </c>
      <c r="L18" s="215" t="n">
        <f aca="false">IF($A18="",0,(IF(LOOKUP($A18,dates,Revfonciers)&lt;=0,IF((Résultat_foncier_Net+report)&lt;=0,0,-(Résultat_foncier_Net+report)),IF((Résultat_foncier_Net+report)&lt;=0,LOOKUP($A18,dates,Revfonciers),IF((Résultat_foncier_Net+report)&lt;LOOKUP($A18,dates,Revfonciers),LOOKUP($A18,dates,Revfonciers)-(Résultat_foncier_Net+report),LOOKUP($A18,dates,Revfonciers)-(Résultat_foncier_Net+report))))*(11%-5.8%*LOOKUP($A18,dates,TMI_avant))))</f>
        <v>0</v>
      </c>
      <c r="M18" s="218"/>
      <c r="N18" s="167" t="n">
        <f aca="false">IF($A18="","",N17+1)</f>
        <v>13</v>
      </c>
      <c r="O18" s="168" t="n">
        <f aca="false">A18</f>
        <v>2018</v>
      </c>
      <c r="P18" s="216" t="n">
        <f aca="false">IF($A18="",0,IF($C18+LOOKUP($A18,dates,Intérêts_autres_biens)&gt;$F18+LOOKUP($A18,dates,Loyers_autres_biens),-(LOOKUP($A18,dates,Loyers_autres_biens)-LOOKUP($A18,dates,Intérêts_autres_biens)-LOOKUP($A18,dates,Revfonciers))-$E18-$G18-$H18,$F18+LOOKUP($A18,dates,Revfonciers)-$C18-$E18-$G18-$H18))</f>
        <v>-1610.53905884954</v>
      </c>
      <c r="Q18" s="216" t="n">
        <f aca="false">IF($A18="",0,LOOKUP($A18,dates,RI)+Résultat_foncier_Net-IF(Résultat_Foncier&lt;-LOOKUP(A18,dates,Plafond_def),-1*(-Résultat_Foncier-LOOKUP(A18,dates,Plafond_def)),0))</f>
        <v>61771.4609411505</v>
      </c>
      <c r="R18" s="215" t="n">
        <f aca="false">IF(Q18&lt;=0,0,Q18)</f>
        <v>61771.4609411505</v>
      </c>
      <c r="S18" s="92" t="n">
        <f aca="false">IF($A18="",0,IF($R18&gt;11074,IF($R18&lt;=250000,VLOOKUP($R18,Barème!$A$8:Barème!$O$780,Renseignements!$U35-1),40%),0))</f>
        <v>0.3</v>
      </c>
      <c r="T18" s="93" t="n">
        <f aca="false">IF($A18="",0,IF($R18&gt;11074,IF($R18&lt;=250000,VLOOKUP($R18,Barème!$A$8:Barème!$O$780,Renseignements!$U35),"RI est &gt;à barème"),0))</f>
        <v>8185</v>
      </c>
      <c r="U18" s="94" t="n">
        <f aca="false">IF(Renseignements!$D$16="Taux abattement impôts DOM =",IF(Amortissable!$T18*DOM&gt;=LimiteDOM,Amortissable!$T18-LimiteDOM,Amortissable!$T18*(1-DOM)),Amortissable!$T18)</f>
        <v>8185</v>
      </c>
      <c r="V18" s="94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  <c r="AI18" s="219"/>
      <c r="AJ18" s="219" t="n">
        <f aca="false">IF($P$19&lt;=0,0,IF($P$19=SUM(AJ$6:AJ17),0,IF(report+SUM(AA18:AI18)&lt;=0,IF($P$19-SUM(AJ$6:AJ17)&gt;=(-report-SUM(AA18:AI18)),-1*report-SUM(AA18:AI18),$P$19-SUM(AJ$6:AJ17)))))</f>
        <v>0</v>
      </c>
      <c r="AK18" s="219" t="n">
        <f aca="false">IF($P$20&lt;=0,0,IF($P$20=SUM(AK$6:AK17),0,IF(report+SUM(AB18:AJ18)&lt;=0,IF($P$20-SUM(AK$6:AK17)&gt;=(-report-SUM(AB18:AJ18)),-1*report-SUM(AB18:AJ18),$P$20-SUM(AK$6:AK17)))))</f>
        <v>0</v>
      </c>
      <c r="AL18" s="219" t="n">
        <f aca="false">IF($P$21&lt;=0,0,IF($P$21=SUM(AL$6:AL17),0,IF(report+SUM(AC18:AK18)&lt;=0,IF($P$21-SUM(AL$6:AL17)&gt;=(-report-SUM(AC18:AK18)),-1*report-SUM(AC18:AK18),$P$21-SUM(AL$6:AL17)))))</f>
        <v>0</v>
      </c>
      <c r="AM18" s="219" t="n">
        <f aca="false">IF($P$22&lt;=0,0,IF($P$22=SUM(AM$6:AM17),0,IF(report+SUM(AD18:AL18)&lt;=0,IF($P$22-SUM(AM$6:AM17)&gt;=(-report-SUM(AD18:AL18)),-1*report-SUM(AD18:AL18),$P$22-SUM(AM$6:AM17)))))</f>
        <v>0</v>
      </c>
      <c r="AN18" s="219" t="n">
        <f aca="false">IF($P$23&lt;=0,0,IF($P$23=SUM(AN$6:AN17),0,IF(report+SUM(AE18:AM18)&lt;=0,IF($P$23-SUM(AN$6:AN17)&gt;=(-report-SUM(AE18:AM18)),-1*report-SUM(AE18:AM18),$P$23-SUM(AN$6:AN17)))))</f>
        <v>0</v>
      </c>
      <c r="AO18" s="219" t="n">
        <f aca="false">IF($P$24&lt;=0,0,IF($P$24=SUM(AO$6:AO17),0,IF(report+SUM(AF18:AN18)&lt;=0,IF($P$24-SUM(AO$6:AO17)&gt;=(-report-SUM(AF18:AN18)),-1*report-SUM(AF18:AN18),$P$24-SUM(AO$6:AO17)))))</f>
        <v>0</v>
      </c>
      <c r="AP18" s="219" t="n">
        <f aca="false">IF($P$25&lt;=0,0,IF($P$25=SUM(AP$6:AP17),0,IF(report+SUM(AG18:AO18)&lt;=0,IF($P$25-SUM(AP$6:AP17)&gt;=(-report-SUM(AG18:AO18)),-1*report-SUM(AG18:AO18),$P$25-SUM(AP$6:AP17)))))</f>
        <v>0</v>
      </c>
      <c r="AQ18" s="219" t="n">
        <f aca="false">IF($P$26&lt;=0,0,IF($P$26=SUM(AQ$6:AQ17),0,IF(report+SUM(AH18:AP18)&lt;=0,IF($P$26-SUM(AQ$6:AQ17)&gt;=(-report-SUM(AH18:AP18)),-1*report-SUM(AH18:AP18),$P$26-SUM(AQ$6:AQ17)))))</f>
        <v>0</v>
      </c>
      <c r="AR18" s="219" t="n">
        <f aca="false">IF($P$27&lt;=0,0,IF($P$27=SUM(AR$6:AR17),0,IF(report+SUM(AI18:AQ18)&lt;=0,IF($P$27-SUM(AR$6:AR17)&gt;=(-report-SUM(AI18:AQ18)),-1*report-SUM(AI18:AQ18),$P$27-SUM(AR$6:AR17)))))</f>
        <v>0</v>
      </c>
      <c r="AS18" s="219" t="n">
        <f aca="false">IF($P$28&lt;=0,0,IF($P$28=SUM(AS$6:AS17),0,IF(report+SUM(AJ18:AR18)&lt;=0,IF($P$28-SUM(AS$6:AS17)&gt;=(-report-SUM(AJ18:AR18)),-1*report-SUM(AJ18:AR18),$P$28-SUM(AS$6:AS17)))))</f>
        <v>0</v>
      </c>
    </row>
    <row r="19" s="232" customFormat="true" ht="15.75" hidden="false" customHeight="true" outlineLevel="0" collapsed="false">
      <c r="A19" s="223" t="n">
        <f aca="false">IF($A18="","",IF(Année_revente&gt;=$A18+1,$A18+1,""))</f>
        <v>2019</v>
      </c>
      <c r="B19" s="133" t="n">
        <f aca="false">IF($A19="","",(B18*(1+$A$5)))</f>
        <v>212026.778144722</v>
      </c>
      <c r="C19" s="224" t="n">
        <f aca="false">IF($A19="",0,IF(YEAR(livraison)&lt;YEAR(acte),"ERREUR",LOOKUP((Pér1+12*($N19-1)),Numéro_échéance,'Tabl. Prêt'!$I$15:$I$375)-LOOKUP((Pér1+12*($N19-2)),Numéro_échéance,'Tabl. Prêt'!$I$15:$I$375)))</f>
        <v>5568.69785979489</v>
      </c>
      <c r="D19" s="224" t="n">
        <f aca="false">IF($A19="",0,IF(YEAR(livraison)&lt;YEAR(acte),"ERREUR",LOOKUP((Pér1+12*($N19-1)),Numéro_échéance,'Tabl. Prêt'!$K$15:$K$375)-LOOKUP((Pér1+12*($N19-2)),Numéro_échéance,'Tabl. Prêt'!$K$15:$K$375)))</f>
        <v>15556.2622283417</v>
      </c>
      <c r="E19" s="133" t="n">
        <f aca="false">IF($A19="",0,F19*IF(AND(Type_prêt=10,$A19&lt;=YEAR(livraison)+15),16.5%,27%))</f>
        <v>1626.64444943803</v>
      </c>
      <c r="F19" s="133" t="n">
        <f aca="false">IF($A19="",0,IF(YEAR(livraison)&lt;$A19,12*Loyer*(1+Reval_loyers)^($A19-(YEAR(livraison))),"Erreur date livr."))</f>
        <v>6024.60907199271</v>
      </c>
      <c r="G19" s="133" t="n">
        <f aca="false">IF($A19=" "," ",IF(RobBor=1,F19*30%,0))</f>
        <v>0</v>
      </c>
      <c r="H19" s="224" t="n">
        <f aca="false">IF($A19="",0,IF(OR($A19-YEAR(livraison)&lt;0,$A19-YEAR(livraison)&gt;15),0,LOOKUP(($A19-YEAR(livraison))+1,W$5:AL$5,amort)))</f>
        <v>0</v>
      </c>
      <c r="I19" s="225" t="n">
        <f aca="false">IF(Résultat_Foncier&lt;0,P19,(Résultat_Foncier-AJ$36))</f>
        <v>-1170.73323724021</v>
      </c>
      <c r="J19" s="224" t="n">
        <f aca="false">IF($A19="","",IF(Résultat_Foncier&lt;-LOOKUP(A19,dates,Plafond_def),-1*(-Résultat_Foncier-LOOKUP(A19,dates,Plafond_def)),0)+IF(C19+LOOKUP(A19,dates,Intérêts_autres_biens)&lt;F19+LOOKUP(A19,dates,Loyers_autres_biens),0,IF(F19+LOOKUP(A19,dates,Loyers_autres_biens)&gt;=0,-1*((C19+LOOKUP(A19,dates,Intérêts_autres_biens))-(F19+LOOKUP(A19,dates,Loyers_autres_biens))))))</f>
        <v>0</v>
      </c>
      <c r="K19" s="133" t="n">
        <f aca="false">IF($A19="",0,LOOKUP($A19,dates,Impôt_avant)-Impôt_après_amort)</f>
        <v>300</v>
      </c>
      <c r="L19" s="224" t="n">
        <f aca="false">IF($A19="",0,(IF(LOOKUP($A19,dates,Revfonciers)&lt;=0,IF((Résultat_foncier_Net+report)&lt;=0,0,-(Résultat_foncier_Net+report)),IF((Résultat_foncier_Net+report)&lt;=0,LOOKUP($A19,dates,Revfonciers),IF((Résultat_foncier_Net+report)&lt;LOOKUP($A19,dates,Revfonciers),LOOKUP($A19,dates,Revfonciers)-(Résultat_foncier_Net+report),LOOKUP($A19,dates,Revfonciers)-(Résultat_foncier_Net+report))))*(11%-5.8%*LOOKUP($A19,dates,TMI_avant))))</f>
        <v>0</v>
      </c>
      <c r="M19" s="226"/>
      <c r="N19" s="227" t="n">
        <f aca="false">IF($A19="","",N18+1)</f>
        <v>14</v>
      </c>
      <c r="O19" s="153" t="n">
        <f aca="false">A19</f>
        <v>2019</v>
      </c>
      <c r="P19" s="133" t="n">
        <f aca="false">IF($A19="",0,IF($C19+LOOKUP($A19,dates,Intérêts_autres_biens)&gt;$F19+LOOKUP($A19,dates,Loyers_autres_biens),-(LOOKUP($A19,dates,Loyers_autres_biens)-LOOKUP($A19,dates,Intérêts_autres_biens)-LOOKUP($A19,dates,Revfonciers))-$E19-$G19-$H19,$F19+LOOKUP($A19,dates,Revfonciers)-$C19-$E19-$G19-$H19))</f>
        <v>-1170.73323724021</v>
      </c>
      <c r="Q19" s="133" t="n">
        <f aca="false">IF($A19="",0,LOOKUP($A19,dates,RI)+Résultat_foncier_Net-IF(Résultat_Foncier&lt;-LOOKUP(A19,dates,Plafond_def),-1*(-Résultat_Foncier-LOOKUP(A19,dates,Plafond_def)),0))</f>
        <v>62211.2667627598</v>
      </c>
      <c r="R19" s="224" t="n">
        <f aca="false">IF(Q19&lt;=0,0,Q19)</f>
        <v>62211.2667627598</v>
      </c>
      <c r="S19" s="228" t="n">
        <f aca="false">IF($A19="",0,IF($R19&gt;11074,IF($R19&lt;=250000,VLOOKUP($R19,Barème!$A$8:Barème!$O$780,Renseignements!$U36-1),40%),0))</f>
        <v>0.3</v>
      </c>
      <c r="T19" s="235" t="n">
        <f aca="false">IF($A19="",0,IF($R19&gt;11074,IF($R19&lt;=250000,VLOOKUP($R19,Barème!$A$8:Barème!$O$780,Renseignements!$U36),"RI est &gt;à barème"),0))</f>
        <v>8365</v>
      </c>
      <c r="U19" s="230" t="n">
        <f aca="false">IF(Renseignements!$D$16="Taux abattement impôts DOM =",IF(Amortissable!$T19*DOM&gt;=LimiteDOM,Amortissable!$T19-LimiteDOM,Amortissable!$T19*(1-DOM)),Amortissable!$T19)</f>
        <v>8365</v>
      </c>
      <c r="V19" s="230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1"/>
      <c r="AI19" s="231"/>
      <c r="AJ19" s="231"/>
      <c r="AK19" s="231" t="n">
        <f aca="false">IF($P$20&lt;=0,0,IF($P$20=SUM(AK$6:AK18),0,IF(report+SUM(AB19:AJ19)&lt;=0,IF($P$20-SUM(AK$6:AK18)&gt;=(-report-SUM(AB19:AJ19)),-1*report-SUM(AB19:AJ19),$P$20-SUM(AK$6:AK18)))))</f>
        <v>0</v>
      </c>
      <c r="AL19" s="231" t="n">
        <f aca="false">IF($P$21&lt;=0,0,IF($P$21=SUM(AL$6:AL18),0,IF(report+SUM(AC19:AK19)&lt;=0,IF($P$21-SUM(AL$6:AL18)&gt;=(-report-SUM(AC19:AK19)),-1*report-SUM(AC19:AK19),$P$21-SUM(AL$6:AL18)))))</f>
        <v>0</v>
      </c>
      <c r="AM19" s="231" t="n">
        <f aca="false">IF($P$22&lt;=0,0,IF($P$22=SUM(AM$6:AM18),0,IF(report+SUM(AD19:AL19)&lt;=0,IF($P$22-SUM(AM$6:AM18)&gt;=(-report-SUM(AD19:AL19)),-1*report-SUM(AD19:AL19),$P$22-SUM(AM$6:AM18)))))</f>
        <v>0</v>
      </c>
      <c r="AN19" s="231" t="n">
        <f aca="false">IF($P$23&lt;=0,0,IF($P$23=SUM(AN$6:AN18),0,IF(report+SUM(AE19:AM19)&lt;=0,IF($P$23-SUM(AN$6:AN18)&gt;=(-report-SUM(AE19:AM19)),-1*report-SUM(AE19:AM19),$P$23-SUM(AN$6:AN18)))))</f>
        <v>0</v>
      </c>
      <c r="AO19" s="231" t="n">
        <f aca="false">IF($P$24&lt;=0,0,IF($P$24=SUM(AO$6:AO18),0,IF(report+SUM(AF19:AN19)&lt;=0,IF($P$24-SUM(AO$6:AO18)&gt;=(-report-SUM(AF19:AN19)),-1*report-SUM(AF19:AN19),$P$24-SUM(AO$6:AO18)))))</f>
        <v>0</v>
      </c>
      <c r="AP19" s="231" t="n">
        <f aca="false">IF($P$25&lt;=0,0,IF($P$25=SUM(AP$6:AP18),0,IF(report+SUM(AG19:AO19)&lt;=0,IF($P$25-SUM(AP$6:AP18)&gt;=(-report-SUM(AG19:AO19)),-1*report-SUM(AG19:AO19),$P$25-SUM(AP$6:AP18)))))</f>
        <v>0</v>
      </c>
      <c r="AQ19" s="231" t="n">
        <f aca="false">IF($P$26&lt;=0,0,IF($P$26=SUM(AQ$6:AQ18),0,IF(report+SUM(AH19:AP19)&lt;=0,IF($P$26-SUM(AQ$6:AQ18)&gt;=(-report-SUM(AH19:AP19)),-1*report-SUM(AH19:AP19),$P$26-SUM(AQ$6:AQ18)))))</f>
        <v>0</v>
      </c>
      <c r="AR19" s="231" t="n">
        <f aca="false">IF($P$27&lt;=0,0,IF($P$27=SUM(AR$6:AR18),0,IF(report+SUM(AI19:AQ19)&lt;=0,IF($P$27-SUM(AR$6:AR18)&gt;=(-report-SUM(AI19:AQ19)),-1*report-SUM(AI19:AQ19),$P$27-SUM(AR$6:AR18)))))</f>
        <v>0</v>
      </c>
      <c r="AS19" s="231" t="n">
        <f aca="false">IF($P$28&lt;=0,0,IF($P$28=SUM(AS$6:AS18),0,IF(report+SUM(AJ19:AR19)&lt;=0,IF($P$28-SUM(AS$6:AS18)&gt;=(-report-SUM(AJ19:AR19)),-1*report-SUM(AJ19:AR19),$P$28-SUM(AS$6:AS18)))))</f>
        <v>0</v>
      </c>
      <c r="AT19" s="231" t="n">
        <f aca="false">IF($P$29&lt;=0,0,IF($P$29=SUM(AT$6:AT18),0,IF(report+SUM(AK19:AS19)&lt;=0,IF($P$29-SUM(AT$6:AT18)&gt;=(-report-SUM(AK19:AS19)),-1*report-SUM(AK19:AS19),$P$29-SUM(AT$6:AT18)))))</f>
        <v>0</v>
      </c>
    </row>
    <row r="20" s="220" customFormat="true" ht="15.75" hidden="false" customHeight="true" outlineLevel="0" collapsed="false">
      <c r="A20" s="213" t="n">
        <f aca="false">IF($A19="","",IF(Année_revente&gt;=$A19+1,$A19+1,""))</f>
        <v>2020</v>
      </c>
      <c r="B20" s="216" t="n">
        <f aca="false">IF($A20="","",(B19*(1+$A$5)))</f>
        <v>214147.045926169</v>
      </c>
      <c r="C20" s="215" t="n">
        <f aca="false">IF($A20="",0,IF(YEAR(livraison)&lt;YEAR(acte),"ERREUR",LOOKUP((Pér1+12*($N20-1)),Numéro_échéance,'Tabl. Prêt'!$I$15:$I$375)-LOOKUP((Pér1+12*($N20-2)),Numéro_échéance,'Tabl. Prêt'!$I$15:$I$375)))</f>
        <v>5120.27351293057</v>
      </c>
      <c r="D20" s="215" t="n">
        <f aca="false">IF($A20="",0,IF(YEAR(livraison)&lt;YEAR(acte),"ERREUR",LOOKUP((Pér1+12*($N20-1)),Numéro_échéance,'Tabl. Prêt'!$K$15:$K$375)-LOOKUP((Pér1+12*($N20-2)),Numéro_échéance,'Tabl. Prêt'!$K$15:$K$375)))</f>
        <v>15556.2622283417</v>
      </c>
      <c r="E20" s="216" t="n">
        <f aca="false">IF($A20="",0,F20*IF(AND(Type_prêt=10,$A20&lt;=YEAR(livraison)+15),16.5%,27%))</f>
        <v>1642.91089393241</v>
      </c>
      <c r="F20" s="216" t="n">
        <f aca="false">IF($A20="",0,IF(YEAR(livraison)&lt;$A20,12*Loyer*(1+Reval_loyers)^($A20-(YEAR(livraison))),"Erreur date livr."))</f>
        <v>6084.85516271264</v>
      </c>
      <c r="G20" s="216" t="n">
        <f aca="false">IF($A20=" "," ",IF(RobBor=1,F20*30%,0))</f>
        <v>0</v>
      </c>
      <c r="H20" s="215" t="n">
        <f aca="false">IF($A20="",0,IF(OR($A20-YEAR(livraison)&lt;0,$A20-YEAR(livraison)&gt;15),0,LOOKUP(($A20-YEAR(livraison))+1,W$5:AL$5,amort)))</f>
        <v>0</v>
      </c>
      <c r="I20" s="217" t="n">
        <f aca="false">IF(Résultat_Foncier&lt;0,P20,(Résultat_Foncier-AK$36))</f>
        <v>-678.329244150341</v>
      </c>
      <c r="J20" s="215" t="n">
        <f aca="false">IF($A20="","",IF(Résultat_Foncier&lt;-LOOKUP(A20,dates,Plafond_def),-1*(-Résultat_Foncier-LOOKUP(A20,dates,Plafond_def)),0)+IF(C20+LOOKUP(A20,dates,Intérêts_autres_biens)&lt;F20+LOOKUP(A20,dates,Loyers_autres_biens),0,IF(F20+LOOKUP(A20,dates,Loyers_autres_biens)&gt;=0,-1*((C20+LOOKUP(A20,dates,Intérêts_autres_biens))-(F20+LOOKUP(A20,dates,Loyers_autres_biens))))))</f>
        <v>0</v>
      </c>
      <c r="K20" s="216" t="n">
        <f aca="false">IF($A20="",0,LOOKUP($A20,dates,Impôt_avant)-Impôt_après_amort)</f>
        <v>180</v>
      </c>
      <c r="L20" s="215" t="n">
        <f aca="false">IF($A20="",0,(IF(LOOKUP($A20,dates,Revfonciers)&lt;=0,IF((Résultat_foncier_Net+report)&lt;=0,0,-(Résultat_foncier_Net+report)),IF((Résultat_foncier_Net+report)&lt;=0,LOOKUP($A20,dates,Revfonciers),IF((Résultat_foncier_Net+report)&lt;LOOKUP($A20,dates,Revfonciers),LOOKUP($A20,dates,Revfonciers)-(Résultat_foncier_Net+report),LOOKUP($A20,dates,Revfonciers)-(Résultat_foncier_Net+report))))*(11%-5.8%*LOOKUP($A20,dates,TMI_avant))))</f>
        <v>0</v>
      </c>
      <c r="M20" s="218"/>
      <c r="N20" s="167" t="n">
        <f aca="false">IF($A20="","",N19+1)</f>
        <v>15</v>
      </c>
      <c r="O20" s="168" t="n">
        <f aca="false">A20</f>
        <v>2020</v>
      </c>
      <c r="P20" s="216" t="n">
        <f aca="false">IF($A20="",0,IF($C20+LOOKUP($A20,dates,Intérêts_autres_biens)&gt;$F20+LOOKUP($A20,dates,Loyers_autres_biens),-(LOOKUP($A20,dates,Loyers_autres_biens)-LOOKUP($A20,dates,Intérêts_autres_biens)-LOOKUP($A20,dates,Revfonciers))-$E20-$G20-$H20,$F20+LOOKUP($A20,dates,Revfonciers)-$C20-$E20-$G20-$H20))</f>
        <v>-678.329244150341</v>
      </c>
      <c r="Q20" s="216" t="n">
        <f aca="false">IF($A20="",0,LOOKUP($A20,dates,RI)+Résultat_foncier_Net-IF(Résultat_Foncier&lt;-LOOKUP(A20,dates,Plafond_def),-1*(-Résultat_Foncier-LOOKUP(A20,dates,Plafond_def)),0))</f>
        <v>62703.6707558497</v>
      </c>
      <c r="R20" s="215" t="n">
        <f aca="false">IF(Q20&lt;=0,0,Q20)</f>
        <v>62703.6707558497</v>
      </c>
      <c r="S20" s="92" t="n">
        <f aca="false">IF($A20="",0,IF($R20&gt;11074,IF($R20&lt;=250000,VLOOKUP($R20,Barème!$A$8:Barème!$O$780,Renseignements!$U37-1),40%),0))</f>
        <v>0.3</v>
      </c>
      <c r="T20" s="93" t="n">
        <f aca="false">IF($A20="",0,IF($R20&gt;11074,IF($R20&lt;=250000,VLOOKUP($R20,Barème!$A$8:Barème!$O$780,Renseignements!$U37),"RI est &gt;à barème"),0))</f>
        <v>8485</v>
      </c>
      <c r="U20" s="94" t="n">
        <f aca="false">IF(Renseignements!$D$16="Taux abattement impôts DOM =",IF(Amortissable!$T20*DOM&gt;=LimiteDOM,Amortissable!$T20-LimiteDOM,Amortissable!$T20*(1-DOM)),Amortissable!$T20)</f>
        <v>8485</v>
      </c>
      <c r="V20" s="94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 t="n">
        <f aca="false">IF($P$21&lt;=0,0,IF($P$21=SUM(AL$6:AL19),0,IF(report+SUM(AC20:AK20)&lt;=0,IF($P$21-SUM(AL$6:AL19)&gt;=(-report-SUM(AC20:AK20)),-1*report-SUM(AC20:AK20),$P$21-SUM(AL$6:AL19)))))</f>
        <v>0</v>
      </c>
      <c r="AM20" s="219" t="n">
        <f aca="false">IF($P$22&lt;=0,0,IF($P$22=SUM(AM$6:AM19),0,IF(report+SUM(AD20:AL20)&lt;=0,IF($P$22-SUM(AM$6:AM19)&gt;=(-report-SUM(AD20:AL20)),-1*report-SUM(AD20:AL20),$P$22-SUM(AM$6:AM19)))))</f>
        <v>0</v>
      </c>
      <c r="AN20" s="219" t="n">
        <f aca="false">IF($P$23&lt;=0,0,IF($P$23=SUM(AN$6:AN19),0,IF(report+SUM(AE20:AM20)&lt;=0,IF($P$23-SUM(AN$6:AN19)&gt;=(-report-SUM(AE20:AM20)),-1*report-SUM(AE20:AM20),$P$23-SUM(AN$6:AN19)))))</f>
        <v>0</v>
      </c>
      <c r="AO20" s="219" t="n">
        <f aca="false">IF($P$24&lt;=0,0,IF($P$24=SUM(AO$6:AO19),0,IF(report+SUM(AF20:AN20)&lt;=0,IF($P$24-SUM(AO$6:AO19)&gt;=(-report-SUM(AF20:AN20)),-1*report-SUM(AF20:AN20),$P$24-SUM(AO$6:AO19)))))</f>
        <v>0</v>
      </c>
      <c r="AP20" s="219" t="n">
        <f aca="false">IF($P$25&lt;=0,0,IF($P$25=SUM(AP$6:AP19),0,IF(report+SUM(AG20:AO20)&lt;=0,IF($P$25-SUM(AP$6:AP19)&gt;=(-report-SUM(AG20:AO20)),-1*report-SUM(AG20:AO20),$P$25-SUM(AP$6:AP19)))))</f>
        <v>0</v>
      </c>
      <c r="AQ20" s="219" t="n">
        <f aca="false">IF($P$26&lt;=0,0,IF($P$26=SUM(AQ$6:AQ19),0,IF(report+SUM(AH20:AP20)&lt;=0,IF($P$26-SUM(AQ$6:AQ19)&gt;=(-report-SUM(AH20:AP20)),-1*report-SUM(AH20:AP20),$P$26-SUM(AQ$6:AQ19)))))</f>
        <v>0</v>
      </c>
      <c r="AR20" s="219" t="n">
        <f aca="false">IF($P$27&lt;=0,0,IF($P$27=SUM(AR$6:AR19),0,IF(report+SUM(AI20:AQ20)&lt;=0,IF($P$27-SUM(AR$6:AR19)&gt;=(-report-SUM(AI20:AQ20)),-1*report-SUM(AI20:AQ20),$P$27-SUM(AR$6:AR19)))))</f>
        <v>0</v>
      </c>
      <c r="AS20" s="219" t="n">
        <f aca="false">IF($P$28&lt;=0,0,IF($P$28=SUM(AS$6:AS19),0,IF(report+SUM(AJ20:AR20)&lt;=0,IF($P$28-SUM(AS$6:AS19)&gt;=(-report-SUM(AJ20:AR20)),-1*report-SUM(AJ20:AR20),$P$28-SUM(AS$6:AS19)))))</f>
        <v>0</v>
      </c>
      <c r="AT20" s="219" t="n">
        <f aca="false">IF($P$29&lt;=0,0,IF($P$29=SUM(AT$6:AT19),0,IF(report+SUM(AK20:AS20)&lt;=0,IF($P$29-SUM(AT$6:AT19)&gt;=(-report-SUM(AK20:AS20)),-1*report-SUM(AK20:AS20),$P$29-SUM(AT$6:AT19)))))</f>
        <v>0</v>
      </c>
      <c r="AU20" s="219" t="n">
        <f aca="false">IF($P$30&lt;=0,0,IF($P$30=SUM(AU$6:AU19),0,IF(report+SUM(AL20:AT20)&lt;=0,IF($P$30-SUM(AU$6:AU19)&gt;=(-report-SUM(AL20:AT20)),-1*report-SUM(AL20:AT20),$P$30-SUM(AU$6:AU19)))))</f>
        <v>0</v>
      </c>
    </row>
    <row r="21" s="232" customFormat="true" ht="15.75" hidden="false" customHeight="true" outlineLevel="0" collapsed="false">
      <c r="A21" s="223" t="n">
        <f aca="false">IF($A20="","",IF(Année_revente&gt;=$A20+1,$A20+1,""))</f>
        <v>2021</v>
      </c>
      <c r="B21" s="133" t="n">
        <f aca="false">IF($A21="","",(B20*(1+$A$5)))</f>
        <v>216288.516385431</v>
      </c>
      <c r="C21" s="224" t="n">
        <f aca="false">IF($A21="",0,IF(YEAR(livraison)&lt;YEAR(acte),"ERREUR",LOOKUP((Pér1+12*($N21-1)),Numéro_échéance,'Tabl. Prêt'!$I$15:$I$375)-LOOKUP((Pér1+12*($N21-2)),Numéro_échéance,'Tabl. Prêt'!$I$15:$I$375)))</f>
        <v>4651.71568933043</v>
      </c>
      <c r="D21" s="224" t="n">
        <f aca="false">IF($A21="",0,IF(YEAR(livraison)&lt;YEAR(acte),"ERREUR",LOOKUP((Pér1+12*($N21-1)),Numéro_échéance,'Tabl. Prêt'!$K$15:$K$375)-LOOKUP((Pér1+12*($N21-2)),Numéro_échéance,'Tabl. Prêt'!$K$15:$K$375)))</f>
        <v>15556.2622283417</v>
      </c>
      <c r="E21" s="133" t="n">
        <f aca="false">IF($A21="",0,F21*IF(AND(Type_prêt=10,$A21&lt;=YEAR(livraison)+15),16.5%,27%))</f>
        <v>1659.34000287174</v>
      </c>
      <c r="F21" s="133" t="n">
        <f aca="false">IF($A21="",0,IF(YEAR(livraison)&lt;$A21,12*Loyer*(1+Reval_loyers)^($A21-(YEAR(livraison))),"Erreur date livr."))</f>
        <v>6145.70371433976</v>
      </c>
      <c r="G21" s="133" t="n">
        <f aca="false">IF($A21=" "," ",IF(RobBor=1,F21*30%,0))</f>
        <v>0</v>
      </c>
      <c r="H21" s="224" t="n">
        <f aca="false">IF($A21="",0,IF(OR($A21-YEAR(livraison)&lt;0,$A21-YEAR(livraison)&gt;15),0,LOOKUP(($A21-YEAR(livraison))+1,W$5:AL$5,amort)))</f>
        <v>0</v>
      </c>
      <c r="I21" s="225" t="n">
        <f aca="false">IF(Résultat_Foncier&lt;0,P21,(Résultat_Foncier-AL$36))</f>
        <v>-165.351977862408</v>
      </c>
      <c r="J21" s="224" t="n">
        <f aca="false">IF($A21="","",IF(Résultat_Foncier&lt;-LOOKUP(A21,dates,Plafond_def),-1*(-Résultat_Foncier-LOOKUP(A21,dates,Plafond_def)),0)+IF(C21+LOOKUP(A21,dates,Intérêts_autres_biens)&lt;F21+LOOKUP(A21,dates,Loyers_autres_biens),0,IF(F21+LOOKUP(A21,dates,Loyers_autres_biens)&gt;=0,-1*((C21+LOOKUP(A21,dates,Intérêts_autres_biens))-(F21+LOOKUP(A21,dates,Loyers_autres_biens))))))</f>
        <v>0</v>
      </c>
      <c r="K21" s="133" t="n">
        <f aca="false">IF($A21="",0,LOOKUP($A21,dates,Impôt_avant)-Impôt_après_amort)</f>
        <v>0</v>
      </c>
      <c r="L21" s="224" t="n">
        <f aca="false">IF($A21="",0,(IF(LOOKUP($A21,dates,Revfonciers)&lt;=0,IF((Résultat_foncier_Net+report)&lt;=0,0,-(Résultat_foncier_Net+report)),IF((Résultat_foncier_Net+report)&lt;=0,LOOKUP($A21,dates,Revfonciers),IF((Résultat_foncier_Net+report)&lt;LOOKUP($A21,dates,Revfonciers),LOOKUP($A21,dates,Revfonciers)-(Résultat_foncier_Net+report),LOOKUP($A21,dates,Revfonciers)-(Résultat_foncier_Net+report))))*(11%-5.8%*LOOKUP($A21,dates,TMI_avant))))</f>
        <v>0</v>
      </c>
      <c r="M21" s="226"/>
      <c r="N21" s="227" t="n">
        <f aca="false">IF($A21="","",N20+1)</f>
        <v>16</v>
      </c>
      <c r="O21" s="153" t="n">
        <f aca="false">A21</f>
        <v>2021</v>
      </c>
      <c r="P21" s="133" t="n">
        <f aca="false">IF($A21="",0,IF($C21+LOOKUP($A21,dates,Intérêts_autres_biens)&gt;$F21+LOOKUP($A21,dates,Loyers_autres_biens),-(LOOKUP($A21,dates,Loyers_autres_biens)-LOOKUP($A21,dates,Intérêts_autres_biens)-LOOKUP($A21,dates,Revfonciers))-$E21-$G21-$H21,$F21+LOOKUP($A21,dates,Revfonciers)-$C21-$E21-$G21-$H21))</f>
        <v>-165.351977862408</v>
      </c>
      <c r="Q21" s="133" t="n">
        <f aca="false">IF($A21="",0,LOOKUP($A21,dates,RI)+Résultat_foncier_Net-IF(Résultat_Foncier&lt;-LOOKUP(A21,dates,Plafond_def),-1*(-Résultat_Foncier-LOOKUP(A21,dates,Plafond_def)),0))</f>
        <v>63216.6480221376</v>
      </c>
      <c r="R21" s="224" t="n">
        <f aca="false">IF(Q21&lt;=0,0,Q21)</f>
        <v>63216.6480221376</v>
      </c>
      <c r="S21" s="228" t="n">
        <f aca="false">IF($A21="",0,IF($R21&gt;11074,IF($R21&lt;=250000,VLOOKUP($R21,Barème!$A$8:Barème!$O$780,Renseignements!$U38-1),40%),0))</f>
        <v>0.3</v>
      </c>
      <c r="T21" s="235" t="n">
        <f aca="false">IF($A21="",0,IF($R21&gt;11074,IF($R21&lt;=250000,VLOOKUP($R21,Barème!$A$8:Barème!$O$780,Renseignements!$U38),"RI est &gt;à barème"),0))</f>
        <v>8665</v>
      </c>
      <c r="U21" s="230" t="n">
        <f aca="false">IF(Renseignements!$D$16="Taux abattement impôts DOM =",IF(Amortissable!$T21*DOM&gt;=LimiteDOM,Amortissable!$T21-LimiteDOM,Amortissable!$T21*(1-DOM)),Amortissable!$T21)</f>
        <v>8665</v>
      </c>
      <c r="V21" s="230"/>
      <c r="W21" s="231"/>
      <c r="AL21" s="231"/>
      <c r="AM21" s="231" t="n">
        <f aca="false">IF($P$22&lt;=0,0,IF($P$22=SUM(AM$6:AM20),0,IF(report+SUM(AD21:AL21)&lt;=0,IF($P$22-SUM(AM$6:AM20)&gt;=(-report-SUM(AD21:AL21)),-1*report-SUM(AD21:AL21),$P$22-SUM(AM$6:AM20)))))</f>
        <v>0</v>
      </c>
      <c r="AN21" s="231" t="n">
        <f aca="false">IF($P$23&lt;=0,0,IF($P$23=SUM(AN$6:AN20),0,IF(report+SUM(AE21:AM21)&lt;=0,IF($P$23-SUM(AN$6:AN20)&gt;=(-report-SUM(AE21:AM21)),-1*report-SUM(AE21:AM21),$P$23-SUM(AN$6:AN20)))))</f>
        <v>0</v>
      </c>
      <c r="AO21" s="231" t="n">
        <f aca="false">IF($P$24&lt;=0,0,IF($P$24=SUM(AO$6:AO20),0,IF(report+SUM(AF21:AN21)&lt;=0,IF($P$24-SUM(AO$6:AO20)&gt;=(-report-SUM(AF21:AN21)),-1*report-SUM(AF21:AN21),$P$24-SUM(AO$6:AO20)))))</f>
        <v>0</v>
      </c>
      <c r="AP21" s="231" t="n">
        <f aca="false">IF($P$25&lt;=0,0,IF($P$25=SUM(AP$6:AP20),0,IF(report+SUM(AG21:AO21)&lt;=0,IF($P$25-SUM(AP$6:AP20)&gt;=(-report-SUM(AG21:AO21)),-1*report-SUM(AG21:AO21),$P$25-SUM(AP$6:AP20)))))</f>
        <v>0</v>
      </c>
      <c r="AQ21" s="231" t="n">
        <f aca="false">IF($P$26&lt;=0,0,IF($P$26=SUM(AQ$6:AQ20),0,IF(report+SUM(AH21:AP21)&lt;=0,IF($P$26-SUM(AQ$6:AQ20)&gt;=(-report-SUM(AH21:AP21)),-1*report-SUM(AH21:AP21),$P$26-SUM(AQ$6:AQ20)))))</f>
        <v>0</v>
      </c>
      <c r="AR21" s="231" t="n">
        <f aca="false">IF($P$27&lt;=0,0,IF($P$27=SUM(AR$6:AR20),0,IF(report+SUM(AI21:AQ21)&lt;=0,IF($P$27-SUM(AR$6:AR20)&gt;=(-report-SUM(AI21:AQ21)),-1*report-SUM(AI21:AQ21),$P$27-SUM(AR$6:AR20)))))</f>
        <v>0</v>
      </c>
      <c r="AS21" s="231" t="n">
        <f aca="false">IF($P$28&lt;=0,0,IF($P$28=SUM(AS$6:AS20),0,IF(report+SUM(AJ21:AR21)&lt;=0,IF($P$28-SUM(AS$6:AS20)&gt;=(-report-SUM(AJ21:AR21)),-1*report-SUM(AJ21:AR21),$P$28-SUM(AS$6:AS20)))))</f>
        <v>0</v>
      </c>
      <c r="AT21" s="231" t="n">
        <f aca="false">IF($P$29&lt;=0,0,IF($P$29=SUM(AT$6:AT20),0,IF(report+SUM(AK21:AS21)&lt;=0,IF($P$29-SUM(AT$6:AT20)&gt;=(-report-SUM(AK21:AS21)),-1*report-SUM(AK21:AS21),$P$29-SUM(AT$6:AT20)))))</f>
        <v>0</v>
      </c>
      <c r="AU21" s="231" t="n">
        <f aca="false">IF($P$30&lt;=0,0,IF($P$30=SUM(AU$6:AU20),0,IF(report+SUM(AL21:AT21)&lt;=0,IF($P$30-SUM(AU$6:AU20)&gt;=(-report-SUM(AL21:AT21)),-1*report-SUM(AL21:AT21),$P$30-SUM(AU$6:AU20)))))</f>
        <v>0</v>
      </c>
      <c r="AV21" s="231" t="n">
        <f aca="false">IF($P$31&lt;=0,0,IF($P$31=SUM(AV$6:AV20),0,IF(report+SUM(AM21:AU21)&lt;=0,IF($P$31-SUM(AV$6:AV20)&gt;=(-report-SUM(AM21:AU21)),-1*report-SUM(AM21:AU21),$P$31-SUM(AV$6:AV20)))))</f>
        <v>0</v>
      </c>
    </row>
    <row r="22" s="220" customFormat="true" ht="15.75" hidden="false" customHeight="true" outlineLevel="0" collapsed="false">
      <c r="A22" s="213" t="str">
        <f aca="false">IF($A21="","",IF(Année_revente&gt;=$A21+1,$A21+1,""))</f>
        <v/>
      </c>
      <c r="B22" s="216" t="str">
        <f aca="false">IF($A22="","",(B21*(1+$A$5)))</f>
        <v/>
      </c>
      <c r="C22" s="215" t="n">
        <f aca="false">IF($A22="",0,IF(YEAR(livraison)&lt;YEAR(acte),"ERREUR",LOOKUP((Pér1+12*($N22-1)),Numéro_échéance,'Tabl. Prêt'!$I$15:$I$375)-LOOKUP((Pér1+12*($N22-2)),Numéro_échéance,'Tabl. Prêt'!$I$15:$I$375)))</f>
        <v>0</v>
      </c>
      <c r="D22" s="215" t="n">
        <f aca="false">IF($A22="",0,IF(YEAR(livraison)&lt;YEAR(acte),"ERREUR",LOOKUP((Pér1+12*($N22-1)),Numéro_échéance,'Tabl. Prêt'!$K$15:$K$375)-LOOKUP((Pér1+12*($N22-2)),Numéro_échéance,'Tabl. Prêt'!$K$15:$K$375)))</f>
        <v>0</v>
      </c>
      <c r="E22" s="216" t="n">
        <f aca="false">IF($A22="",0,F22*IF(AND(Type_prêt=10,$A22&lt;=YEAR(livraison)+15),16.5%,27%))</f>
        <v>0</v>
      </c>
      <c r="F22" s="216" t="n">
        <f aca="false">IF($A22="",0,IF(YEAR(livraison)&lt;$A22,12*Loyer*(1+Reval_loyers)^($A22-(YEAR(livraison))),"Erreur date livr."))</f>
        <v>0</v>
      </c>
      <c r="G22" s="216" t="n">
        <f aca="false">IF($A22=" "," ",IF(RobBor=1,F22*30%,0))</f>
        <v>0</v>
      </c>
      <c r="H22" s="215" t="n">
        <f aca="false">IF($A22="",0,IF(OR($A22-YEAR(livraison)&lt;0,$A22-YEAR(livraison)&gt;15),0,LOOKUP(($A22-YEAR(livraison))+1,W$5:AL$5,amort)))</f>
        <v>0</v>
      </c>
      <c r="I22" s="217" t="n">
        <f aca="false">IF(Résultat_Foncier&lt;0,P22,(Résultat_Foncier-AM$36))</f>
        <v>0</v>
      </c>
      <c r="J22" s="215" t="str">
        <f aca="false">IF($A22="","",IF(Résultat_Foncier&lt;-LOOKUP(A22,dates,Plafond_def),-1*(-Résultat_Foncier-LOOKUP(A22,dates,Plafond_def)),0)+IF(C22+LOOKUP(A22,dates,Intérêts_autres_biens)&lt;F22+LOOKUP(A22,dates,Loyers_autres_biens),0,IF(F22+LOOKUP(A22,dates,Loyers_autres_biens)&gt;=0,-1*((C22+LOOKUP(A22,dates,Intérêts_autres_biens))-(F22+LOOKUP(A22,dates,Loyers_autres_biens))))))</f>
        <v/>
      </c>
      <c r="K22" s="216" t="n">
        <f aca="false">IF($A22="",0,LOOKUP($A22,dates,Impôt_avant)-Impôt_après_amort)</f>
        <v>0</v>
      </c>
      <c r="L22" s="215" t="n">
        <f aca="false">IF($A22="",0,(IF(LOOKUP($A22,dates,Revfonciers)&lt;=0,IF((Résultat_foncier_Net+report)&lt;=0,0,-(Résultat_foncier_Net+report)),IF((Résultat_foncier_Net+report)&lt;=0,LOOKUP($A22,dates,Revfonciers),IF((Résultat_foncier_Net+report)&lt;LOOKUP($A22,dates,Revfonciers),LOOKUP($A22,dates,Revfonciers)-(Résultat_foncier_Net+report),LOOKUP($A22,dates,Revfonciers)-(Résultat_foncier_Net+report))))*(11%-5.8%*LOOKUP($A22,dates,TMI_avant))))</f>
        <v>0</v>
      </c>
      <c r="M22" s="218"/>
      <c r="N22" s="167" t="str">
        <f aca="false">IF($A22="","",N21+1)</f>
        <v/>
      </c>
      <c r="O22" s="168" t="str">
        <f aca="false">A22</f>
        <v/>
      </c>
      <c r="P22" s="216" t="n">
        <f aca="false">IF($A22="",0,IF($C22+LOOKUP($A22,dates,Intérêts_autres_biens)&gt;$F22+LOOKUP($A22,dates,Loyers_autres_biens),-(LOOKUP($A22,dates,Loyers_autres_biens)-LOOKUP($A22,dates,Intérêts_autres_biens)-LOOKUP($A22,dates,Revfonciers))-$E22-$G22-$H22,$F22+LOOKUP($A22,dates,Revfonciers)-$C22-$E22-$G22-$H22))</f>
        <v>0</v>
      </c>
      <c r="Q22" s="216" t="n">
        <f aca="false">IF($A22="",0,LOOKUP($A22,dates,RI)+Résultat_foncier_Net-IF(Résultat_Foncier&lt;-LOOKUP(A22,dates,Plafond_def),-1*(-Résultat_Foncier-LOOKUP(A22,dates,Plafond_def)),0))</f>
        <v>0</v>
      </c>
      <c r="R22" s="215" t="n">
        <f aca="false">IF(Q22&lt;=0,0,Q22)</f>
        <v>0</v>
      </c>
      <c r="S22" s="92" t="n">
        <f aca="false">IF($A22="",0,IF($R22&gt;11074,IF($R22&lt;=250000,VLOOKUP($R22,Barème!$A$8:Barème!$O$780,Renseignements!$U39-1),40%),0))</f>
        <v>0</v>
      </c>
      <c r="T22" s="93" t="n">
        <f aca="false">IF($A22="",0,IF($R22&gt;11074,IF($R22&lt;=250000,VLOOKUP($R22,Barème!$A$8:Barème!$O$780,Renseignements!$U39),"RI est &gt;à barème"),0))</f>
        <v>0</v>
      </c>
      <c r="U22" s="94" t="n">
        <f aca="false">IF(Renseignements!$D$16="Taux abattement impôts DOM =",IF(Amortissable!$T22*DOM&gt;=LimiteDOM,Amortissable!$T22-LimiteDOM,Amortissable!$T22*(1-DOM)),Amortissable!$T22)</f>
        <v>0</v>
      </c>
      <c r="V22" s="94"/>
      <c r="W22" s="219"/>
      <c r="AN22" s="219" t="n">
        <f aca="false">IF($P$23&lt;=0,0,IF($P$23=SUM(AN$6:AN21),0,IF(report+SUM(AE22:AM22)&lt;=0,IF($P$23-SUM(AN$6:AN21)&gt;=(-report-SUM(AE22:AM22)),-1*report-SUM(AE22:AM22),$P$23-SUM(AN$6:AN21)))))</f>
        <v>0</v>
      </c>
      <c r="AO22" s="219" t="n">
        <f aca="false">IF($P$24&lt;=0,0,IF($P$24=SUM(AO$6:AO21),0,IF(report+SUM(AF22:AN22)&lt;=0,IF($P$24-SUM(AO$6:AO21)&gt;=(-report-SUM(AF22:AN22)),-1*report-SUM(AF22:AN22),$P$24-SUM(AO$6:AO21)))))</f>
        <v>0</v>
      </c>
      <c r="AP22" s="219" t="n">
        <f aca="false">IF($P$25&lt;=0,0,IF($P$25=SUM(AP$6:AP21),0,IF(report+SUM(AG22:AO22)&lt;=0,IF($P$25-SUM(AP$6:AP21)&gt;=(-report-SUM(AG22:AO22)),-1*report-SUM(AG22:AO22),$P$25-SUM(AP$6:AP21)))))</f>
        <v>0</v>
      </c>
      <c r="AQ22" s="219" t="n">
        <f aca="false">IF($P$26&lt;=0,0,IF($P$26=SUM(AQ$6:AQ21),0,IF(report+SUM(AH22:AP22)&lt;=0,IF($P$26-SUM(AQ$6:AQ21)&gt;=(-report-SUM(AH22:AP22)),-1*report-SUM(AH22:AP22),$P$26-SUM(AQ$6:AQ21)))))</f>
        <v>0</v>
      </c>
      <c r="AR22" s="219" t="n">
        <f aca="false">IF($P$27&lt;=0,0,IF($P$27=SUM(AR$6:AR21),0,IF(report+SUM(AI22:AQ22)&lt;=0,IF($P$27-SUM(AR$6:AR21)&gt;=(-report-SUM(AI22:AQ22)),-1*report-SUM(AI22:AQ22),$P$27-SUM(AR$6:AR21)))))</f>
        <v>0</v>
      </c>
      <c r="AS22" s="219" t="n">
        <f aca="false">IF($P$28&lt;=0,0,IF($P$28=SUM(AS$6:AS21),0,IF(report+SUM(AJ22:AR22)&lt;=0,IF($P$28-SUM(AS$6:AS21)&gt;=(-report-SUM(AJ22:AR22)),-1*report-SUM(AJ22:AR22),$P$28-SUM(AS$6:AS21)))))</f>
        <v>0</v>
      </c>
      <c r="AT22" s="219" t="n">
        <f aca="false">IF($P$29&lt;=0,0,IF($P$29=SUM(AT$6:AT21),0,IF(report+SUM(AK22:AS22)&lt;=0,IF($P$29-SUM(AT$6:AT21)&gt;=(-report-SUM(AK22:AS22)),-1*report-SUM(AK22:AS22),$P$29-SUM(AT$6:AT21)))))</f>
        <v>0</v>
      </c>
      <c r="AU22" s="219" t="n">
        <f aca="false">IF($P$30&lt;=0,0,IF($P$30=SUM(AU$6:AU21),0,IF(report+SUM(AL22:AT22)&lt;=0,IF($P$30-SUM(AU$6:AU21)&gt;=(-report-SUM(AL22:AT22)),-1*report-SUM(AL22:AT22),$P$30-SUM(AU$6:AU21)))))</f>
        <v>0</v>
      </c>
      <c r="AV22" s="219" t="n">
        <f aca="false">IF($P$31&lt;=0,0,IF($P$31=SUM(AV$6:AV21),0,IF(report+SUM(AM22:AU22)&lt;=0,IF($P$31-SUM(AV$6:AV21)&gt;=(-report-SUM(AM22:AU22)),-1*report-SUM(AM22:AU22),$P$31-SUM(AV$6:AV21)))))</f>
        <v>0</v>
      </c>
      <c r="AW22" s="219" t="n">
        <f aca="false">IF($P$32&lt;=0,0,IF($P$32=SUM(AW$6:AW21),0,IF(report+SUM(AN22:AV22)&lt;=0,IF($P$32-SUM(AW$6:AW21)&gt;=(-report-SUM(AN22:AV22)),-1*report-SUM(AN22:AV22),$P$32-SUM(AW$6:AW21)))))</f>
        <v>0</v>
      </c>
    </row>
    <row r="23" s="232" customFormat="true" ht="15.75" hidden="false" customHeight="true" outlineLevel="0" collapsed="false">
      <c r="A23" s="223" t="str">
        <f aca="false">IF($A22="","",IF(Année_revente&gt;=$A22+1,$A22+1,""))</f>
        <v/>
      </c>
      <c r="B23" s="133" t="str">
        <f aca="false">IF($A23="","",(B22*(1+$A$5)))</f>
        <v/>
      </c>
      <c r="C23" s="224" t="n">
        <f aca="false">IF($A23="",0,IF(YEAR(livraison)&lt;YEAR(acte),"ERREUR",LOOKUP((Pér1+12*($N23-1)),Numéro_échéance,'Tabl. Prêt'!$I$15:$I$375)-LOOKUP((Pér1+12*($N23-2)),Numéro_échéance,'Tabl. Prêt'!$I$15:$I$375)))</f>
        <v>0</v>
      </c>
      <c r="D23" s="224" t="n">
        <f aca="false">IF($A23="",0,IF(YEAR(livraison)&lt;YEAR(acte),"ERREUR",LOOKUP((Pér1+12*($N23-1)),Numéro_échéance,'Tabl. Prêt'!$K$15:$K$375)-LOOKUP((Pér1+12*($N23-2)),Numéro_échéance,'Tabl. Prêt'!$K$15:$K$375)))</f>
        <v>0</v>
      </c>
      <c r="E23" s="133" t="n">
        <f aca="false">IF($A23="",0,F23*IF(AND(Type_prêt=10,$A23&lt;=YEAR(livraison)+15),16.5%,27%))</f>
        <v>0</v>
      </c>
      <c r="F23" s="133" t="n">
        <f aca="false">IF($A23="",0,IF(YEAR(livraison)&lt;$A23,12*Loyer*(1+Reval_loyers)^($A23-(YEAR(livraison))),"Erreur date livr."))</f>
        <v>0</v>
      </c>
      <c r="G23" s="133" t="n">
        <f aca="false">IF($A23=" "," ",IF(RobBor=1,F23*30%,0))</f>
        <v>0</v>
      </c>
      <c r="H23" s="224" t="n">
        <f aca="false">IF($A23="",0,IF(OR($A23-YEAR(livraison)&lt;0,$A23-YEAR(livraison)&gt;15),0,LOOKUP(($A23-YEAR(livraison))+1,W$5:AL$5,amort)))</f>
        <v>0</v>
      </c>
      <c r="I23" s="225" t="n">
        <f aca="false">IF(Résultat_Foncier&lt;0,P23,(Résultat_Foncier-AN$36))</f>
        <v>0</v>
      </c>
      <c r="J23" s="224" t="str">
        <f aca="false">IF($A23="","",IF(Résultat_Foncier&lt;-LOOKUP(A23,dates,Plafond_def),-1*(-Résultat_Foncier-LOOKUP(A23,dates,Plafond_def)),0)+IF(C23+LOOKUP(A23,dates,Intérêts_autres_biens)&lt;F23+LOOKUP(A23,dates,Loyers_autres_biens),0,IF(F23+LOOKUP(A23,dates,Loyers_autres_biens)&gt;=0,-1*((C23+LOOKUP(A23,dates,Intérêts_autres_biens))-(F23+LOOKUP(A23,dates,Loyers_autres_biens))))))</f>
        <v/>
      </c>
      <c r="K23" s="133" t="n">
        <f aca="false">IF($A23="",0,LOOKUP($A23,dates,Impôt_avant)-Impôt_après_amort)</f>
        <v>0</v>
      </c>
      <c r="L23" s="224" t="n">
        <f aca="false">IF($A23="",0,(IF(LOOKUP($A23,dates,Revfonciers)&lt;=0,IF((Résultat_foncier_Net+report)&lt;=0,0,-(Résultat_foncier_Net+report)),IF((Résultat_foncier_Net+report)&lt;=0,LOOKUP($A23,dates,Revfonciers),IF((Résultat_foncier_Net+report)&lt;LOOKUP($A23,dates,Revfonciers),LOOKUP($A23,dates,Revfonciers)-(Résultat_foncier_Net+report),LOOKUP($A23,dates,Revfonciers)-(Résultat_foncier_Net+report))))*(11%-5.8%*LOOKUP($A23,dates,TMI_avant))))</f>
        <v>0</v>
      </c>
      <c r="M23" s="226"/>
      <c r="N23" s="227" t="str">
        <f aca="false">IF($A23="","",N22+1)</f>
        <v/>
      </c>
      <c r="O23" s="153" t="str">
        <f aca="false">A23</f>
        <v/>
      </c>
      <c r="P23" s="133" t="n">
        <f aca="false">IF($A23="",0,IF($C23+LOOKUP($A23,dates,Intérêts_autres_biens)&gt;$F23+LOOKUP($A23,dates,Loyers_autres_biens),-(LOOKUP($A23,dates,Loyers_autres_biens)-LOOKUP($A23,dates,Intérêts_autres_biens)-LOOKUP($A23,dates,Revfonciers))-$E23-$G23-$H23,$F23+LOOKUP($A23,dates,Revfonciers)-$C23-$E23-$G23-$H23))</f>
        <v>0</v>
      </c>
      <c r="Q23" s="133" t="n">
        <f aca="false">IF($A23="",0,LOOKUP($A23,dates,RI)+Résultat_foncier_Net-IF(Résultat_Foncier&lt;-LOOKUP(A23,dates,Plafond_def),-1*(-Résultat_Foncier-LOOKUP(A23,dates,Plafond_def)),0))</f>
        <v>0</v>
      </c>
      <c r="R23" s="224" t="n">
        <f aca="false">IF(Q23&lt;=0,0,Q23)</f>
        <v>0</v>
      </c>
      <c r="S23" s="228" t="n">
        <f aca="false">IF($A23="",0,IF($R23&gt;11074,IF($R23&lt;=250000,VLOOKUP($R23,Barème!$A$8:Barème!$O$780,Renseignements!$U40-1),40%),0))</f>
        <v>0</v>
      </c>
      <c r="T23" s="235" t="n">
        <f aca="false">IF($A23="",0,IF($R23&gt;11074,IF($R23&lt;=250000,VLOOKUP($R23,Barème!$A$8:Barème!$O$780,Renseignements!$U40),"RI est &gt;à barème"),0))</f>
        <v>0</v>
      </c>
      <c r="U23" s="230" t="n">
        <f aca="false">IF(Renseignements!$D$16="Taux abattement impôts DOM =",IF(Amortissable!$T23*DOM&gt;=LimiteDOM,Amortissable!$T23-LimiteDOM,Amortissable!$T23*(1-DOM)),Amortissable!$T23)</f>
        <v>0</v>
      </c>
      <c r="V23" s="230"/>
      <c r="W23" s="231"/>
      <c r="AO23" s="231" t="n">
        <f aca="false">IF($P$24&lt;=0,0,IF($P$24=SUM(AO$6:AO22),0,IF(report+SUM(AF23:AN23)&lt;=0,IF($P$24-SUM(AO$6:AO22)&gt;=(-report-SUM(AF23:AN23)),-1*report-SUM(AF23:AN23),$P$24-SUM(AO$6:AO22)))))</f>
        <v>0</v>
      </c>
      <c r="AP23" s="231" t="n">
        <f aca="false">IF($P$25&lt;=0,0,IF($P$25=SUM(AP$6:AP22),0,IF(report+SUM(AG23:AO23)&lt;=0,IF($P$25-SUM(AP$6:AP22)&gt;=(-report-SUM(AG23:AO23)),-1*report-SUM(AG23:AO23),$P$25-SUM(AP$6:AP22)))))</f>
        <v>0</v>
      </c>
      <c r="AQ23" s="231" t="n">
        <f aca="false">IF($P$26&lt;=0,0,IF($P$26=SUM(AQ$6:AQ22),0,IF(report+SUM(AH23:AP23)&lt;=0,IF($P$26-SUM(AQ$6:AQ22)&gt;=(-report-SUM(AH23:AP23)),-1*report-SUM(AH23:AP23),$P$26-SUM(AQ$6:AQ22)))))</f>
        <v>0</v>
      </c>
      <c r="AR23" s="231" t="n">
        <f aca="false">IF($P$27&lt;=0,0,IF($P$27=SUM(AR$6:AR22),0,IF(report+SUM(AI23:AQ23)&lt;=0,IF($P$27-SUM(AR$6:AR22)&gt;=(-report-SUM(AI23:AQ23)),-1*report-SUM(AI23:AQ23),$P$27-SUM(AR$6:AR22)))))</f>
        <v>0</v>
      </c>
      <c r="AS23" s="231" t="n">
        <f aca="false">IF($P$28&lt;=0,0,IF($P$28=SUM(AS$6:AS22),0,IF(report+SUM(AJ23:AR23)&lt;=0,IF($P$28-SUM(AS$6:AS22)&gt;=(-report-SUM(AJ23:AR23)),-1*report-SUM(AJ23:AR23),$P$28-SUM(AS$6:AS22)))))</f>
        <v>0</v>
      </c>
      <c r="AT23" s="231" t="n">
        <f aca="false">IF($P$29&lt;=0,0,IF($P$29=SUM(AT$6:AT22),0,IF(report+SUM(AK23:AS23)&lt;=0,IF($P$29-SUM(AT$6:AT22)&gt;=(-report-SUM(AK23:AS23)),-1*report-SUM(AK23:AS23),$P$29-SUM(AT$6:AT22)))))</f>
        <v>0</v>
      </c>
      <c r="AU23" s="231" t="n">
        <f aca="false">IF($P$30&lt;=0,0,IF($P$30=SUM(AU$6:AU22),0,IF(report+SUM(AL23:AT23)&lt;=0,IF($P$30-SUM(AU$6:AU22)&gt;=(-report-SUM(AL23:AT23)),-1*report-SUM(AL23:AT23),$P$30-SUM(AU$6:AU22)))))</f>
        <v>0</v>
      </c>
      <c r="AV23" s="231" t="n">
        <f aca="false">IF($P$31&lt;=0,0,IF($P$31=SUM(AV$6:AV22),0,IF(report+SUM(AM23:AU23)&lt;=0,IF($P$31-SUM(AV$6:AV22)&gt;=(-report-SUM(AM23:AU23)),-1*report-SUM(AM23:AU23),$P$31-SUM(AV$6:AV22)))))</f>
        <v>0</v>
      </c>
      <c r="AW23" s="231" t="n">
        <f aca="false">IF($P$32&lt;=0,0,IF($P$32=SUM(AW$6:AW22),0,IF(report+SUM(AN23:AV23)&lt;=0,IF($P$32-SUM(AW$6:AW22)&gt;=(-report-SUM(AN23:AV23)),-1*report-SUM(AN23:AV23),$P$32-SUM(AW$6:AW22)))))</f>
        <v>0</v>
      </c>
      <c r="AX23" s="231" t="n">
        <f aca="false">IF($P$33&lt;=0,0,IF($P$33=SUM(AX$6:AX22),0,IF(report+SUM(AO23:AW23)&lt;=0,IF($P$33-SUM(AX$6:AX22)&gt;=(-report-SUM(AO23:AW23)),-1*report-SUM(AO23:AW23),$P$33-SUM(AX$6:AX22)))))</f>
        <v>0</v>
      </c>
    </row>
    <row r="24" s="220" customFormat="true" ht="15.75" hidden="false" customHeight="true" outlineLevel="0" collapsed="false">
      <c r="A24" s="213" t="str">
        <f aca="false">IF($A23="","",IF(Année_revente&gt;=$A23+1,$A23+1,""))</f>
        <v/>
      </c>
      <c r="B24" s="216" t="str">
        <f aca="false">IF($A24="","",(B23*(1+$A$5)))</f>
        <v/>
      </c>
      <c r="C24" s="215" t="n">
        <f aca="false">IF($A24="",0,IF(YEAR(livraison)&lt;YEAR(acte),"ERREUR",LOOKUP((Pér1+12*($N24-1)),Numéro_échéance,'Tabl. Prêt'!$I$15:$I$375)-LOOKUP((Pér1+12*($N24-2)),Numéro_échéance,'Tabl. Prêt'!$I$15:$I$375)))</f>
        <v>0</v>
      </c>
      <c r="D24" s="215" t="n">
        <f aca="false">IF($A24="",0,IF(YEAR(livraison)&lt;YEAR(acte),"ERREUR",LOOKUP((Pér1+12*($N24-1)),Numéro_échéance,'Tabl. Prêt'!$K$15:$K$375)-LOOKUP((Pér1+12*($N24-2)),Numéro_échéance,'Tabl. Prêt'!$K$15:$K$375)))</f>
        <v>0</v>
      </c>
      <c r="E24" s="216" t="n">
        <f aca="false">IF($A24="",0,F24*IF(AND(Type_prêt=10,$A24&lt;=YEAR(livraison)+15),16.5%,27%))</f>
        <v>0</v>
      </c>
      <c r="F24" s="216" t="n">
        <f aca="false">IF($A24="",0,IF(YEAR(livraison)&lt;$A24,12*Loyer*(1+Reval_loyers)^($A24-(YEAR(livraison))),"Erreur date livr."))</f>
        <v>0</v>
      </c>
      <c r="G24" s="216" t="n">
        <f aca="false">IF($A24=" "," ",IF(RobBor=1,F24*30%,0))</f>
        <v>0</v>
      </c>
      <c r="H24" s="215" t="n">
        <f aca="false">IF($A24="",0,IF(OR($A24-YEAR(livraison)&lt;0,$A24-YEAR(livraison)&gt;15),0,LOOKUP(($A24-YEAR(livraison))+1,W$5:AL$5,amort)))</f>
        <v>0</v>
      </c>
      <c r="I24" s="217" t="n">
        <f aca="false">IF(Résultat_Foncier&lt;0,P24,(Résultat_Foncier-AO$36))</f>
        <v>0</v>
      </c>
      <c r="J24" s="215" t="str">
        <f aca="false">IF($A24="","",IF(Résultat_Foncier&lt;-LOOKUP(A24,dates,Plafond_def),-1*(-Résultat_Foncier-LOOKUP(A24,dates,Plafond_def)),0)+IF(C24+LOOKUP(A24,dates,Intérêts_autres_biens)&lt;F24+LOOKUP(A24,dates,Loyers_autres_biens),0,IF(F24+LOOKUP(A24,dates,Loyers_autres_biens)&gt;=0,-1*((C24+LOOKUP(A24,dates,Intérêts_autres_biens))-(F24+LOOKUP(A24,dates,Loyers_autres_biens))))))</f>
        <v/>
      </c>
      <c r="K24" s="216" t="n">
        <f aca="false">IF($A24="",0,LOOKUP($A24,dates,Impôt_avant)-Impôt_après_amort)</f>
        <v>0</v>
      </c>
      <c r="L24" s="215" t="n">
        <f aca="false">IF($A24="",0,(IF(LOOKUP($A24,dates,Revfonciers)&lt;=0,IF((Résultat_foncier_Net+report)&lt;=0,0,-(Résultat_foncier_Net+report)),IF((Résultat_foncier_Net+report)&lt;=0,LOOKUP($A24,dates,Revfonciers),IF((Résultat_foncier_Net+report)&lt;LOOKUP($A24,dates,Revfonciers),LOOKUP($A24,dates,Revfonciers)-(Résultat_foncier_Net+report),LOOKUP($A24,dates,Revfonciers)-(Résultat_foncier_Net+report))))*(11%-5.8%*LOOKUP($A24,dates,TMI_avant))))</f>
        <v>0</v>
      </c>
      <c r="M24" s="218"/>
      <c r="N24" s="167" t="str">
        <f aca="false">IF($A24="","",N23+1)</f>
        <v/>
      </c>
      <c r="O24" s="168" t="str">
        <f aca="false">A24</f>
        <v/>
      </c>
      <c r="P24" s="216" t="n">
        <f aca="false">IF($A24="",0,IF($C24+LOOKUP($A24,dates,Intérêts_autres_biens)&gt;$F24+LOOKUP($A24,dates,Loyers_autres_biens),-(LOOKUP($A24,dates,Loyers_autres_biens)-LOOKUP($A24,dates,Intérêts_autres_biens)-LOOKUP($A24,dates,Revfonciers))-$E24-$G24-$H24,$F24+LOOKUP($A24,dates,Revfonciers)-$C24-$E24-$G24-$H24))</f>
        <v>0</v>
      </c>
      <c r="Q24" s="216" t="n">
        <f aca="false">IF($A24="",0,LOOKUP($A24,dates,RI)+Résultat_foncier_Net-IF(Résultat_Foncier&lt;-LOOKUP(A24,dates,Plafond_def),-1*(-Résultat_Foncier-LOOKUP(A24,dates,Plafond_def)),0))</f>
        <v>0</v>
      </c>
      <c r="R24" s="215" t="n">
        <f aca="false">IF(Q24&lt;=0,0,Q24)</f>
        <v>0</v>
      </c>
      <c r="S24" s="92" t="n">
        <f aca="false">IF($A24="",0,IF($R24&gt;11074,IF($R24&lt;=250000,VLOOKUP($R24,Barème!$A$8:Barème!$O$780,Renseignements!$U41-1),40%),0))</f>
        <v>0</v>
      </c>
      <c r="T24" s="93" t="n">
        <f aca="false">IF($A24="",0,IF($R24&gt;11074,IF($R24&lt;=250000,VLOOKUP($R24,Barème!$A$8:Barème!$O$780,Renseignements!$U41),"RI est &gt;à barème"),0))</f>
        <v>0</v>
      </c>
      <c r="U24" s="94" t="n">
        <f aca="false">IF(Renseignements!$D$16="Taux abattement impôts DOM =",IF(Amortissable!$T24*DOM&gt;=LimiteDOM,Amortissable!$T24-LimiteDOM,Amortissable!$T24*(1-DOM)),Amortissable!$T24)</f>
        <v>0</v>
      </c>
      <c r="V24" s="94"/>
      <c r="W24" s="219"/>
      <c r="AP24" s="219" t="n">
        <f aca="false">IF($P$25&lt;=0,0,IF($P$25=SUM(AP$6:AP23),0,IF(report+SUM(AG24:AO24)&lt;=0,IF($P$25-SUM(AP$6:AP23)&gt;=(-report-SUM(AG24:AO24)),-1*report-SUM(AG24:AO24),$P$25-SUM(AP$6:AP23)))))</f>
        <v>0</v>
      </c>
      <c r="AQ24" s="219" t="n">
        <f aca="false">IF($P$26&lt;=0,0,IF($P$26=SUM(AQ$6:AQ23),0,IF(report+SUM(AH24:AP24)&lt;=0,IF($P$26-SUM(AQ$6:AQ23)&gt;=(-report-SUM(AH24:AP24)),-1*report-SUM(AH24:AP24),$P$26-SUM(AQ$6:AQ23)))))</f>
        <v>0</v>
      </c>
      <c r="AR24" s="219" t="n">
        <f aca="false">IF($P$27&lt;=0,0,IF($P$27=SUM(AR$6:AR23),0,IF(report+SUM(AI24:AQ24)&lt;=0,IF($P$27-SUM(AR$6:AR23)&gt;=(-report-SUM(AI24:AQ24)),-1*report-SUM(AI24:AQ24),$P$27-SUM(AR$6:AR23)))))</f>
        <v>0</v>
      </c>
      <c r="AS24" s="219" t="n">
        <f aca="false">IF($P$28&lt;=0,0,IF($P$28=SUM(AS$6:AS23),0,IF(report+SUM(AJ24:AR24)&lt;=0,IF($P$28-SUM(AS$6:AS23)&gt;=(-report-SUM(AJ24:AR24)),-1*report-SUM(AJ24:AR24),$P$28-SUM(AS$6:AS23)))))</f>
        <v>0</v>
      </c>
      <c r="AT24" s="219" t="n">
        <f aca="false">IF($P$29&lt;=0,0,IF($P$29=SUM(AT$6:AT23),0,IF(report+SUM(AK24:AS24)&lt;=0,IF($P$29-SUM(AT$6:AT23)&gt;=(-report-SUM(AK24:AS24)),-1*report-SUM(AK24:AS24),$P$29-SUM(AT$6:AT23)))))</f>
        <v>0</v>
      </c>
      <c r="AU24" s="219" t="n">
        <f aca="false">IF($P$30&lt;=0,0,IF($P$30=SUM(AU$6:AU23),0,IF(report+SUM(AL24:AT24)&lt;=0,IF($P$30-SUM(AU$6:AU23)&gt;=(-report-SUM(AL24:AT24)),-1*report-SUM(AL24:AT24),$P$30-SUM(AU$6:AU23)))))</f>
        <v>0</v>
      </c>
      <c r="AV24" s="219" t="n">
        <f aca="false">IF($P$31&lt;=0,0,IF($P$31=SUM(AV$6:AV23),0,IF(report+SUM(AM24:AU24)&lt;=0,IF($P$31-SUM(AV$6:AV23)&gt;=(-report-SUM(AM24:AU24)),-1*report-SUM(AM24:AU24),$P$31-SUM(AV$6:AV23)))))</f>
        <v>0</v>
      </c>
      <c r="AW24" s="219" t="n">
        <f aca="false">IF($P$32&lt;=0,0,IF($P$32=SUM(AW$6:AW23),0,IF(report+SUM(AN24:AV24)&lt;=0,IF($P$32-SUM(AW$6:AW23)&gt;=(-report-SUM(AN24:AV24)),-1*report-SUM(AN24:AV24),$P$32-SUM(AW$6:AW23)))))</f>
        <v>0</v>
      </c>
      <c r="AX24" s="219" t="n">
        <f aca="false">IF($P$33&lt;=0,0,IF($P$33=SUM(AX$6:AX23),0,IF(report+SUM(AO24:AW24)&lt;=0,IF($P$33-SUM(AX$6:AX23)&gt;=(-report-SUM(AO24:AW24)),-1*report-SUM(AO24:AW24),$P$33-SUM(AX$6:AX23)))))</f>
        <v>0</v>
      </c>
      <c r="AY24" s="219" t="n">
        <f aca="false">IF($P$34&lt;=0,0,IF($P$34=SUM(AY$6:AY23),0,IF(report+SUM(AP24:AX24)&lt;=0,IF($P$34-SUM(AY$6:AY23)&gt;=(-report-SUM(AP24:AX24)),-1*report-SUM(AP24:AX24),$P$34-SUM(AY$6:AY23)))))</f>
        <v>0</v>
      </c>
    </row>
    <row r="25" s="232" customFormat="true" ht="15.75" hidden="false" customHeight="true" outlineLevel="0" collapsed="false">
      <c r="A25" s="223" t="str">
        <f aca="false">IF($A24="","",IF(Année_revente&gt;=$A24+1,$A24+1,""))</f>
        <v/>
      </c>
      <c r="B25" s="133" t="str">
        <f aca="false">IF($A25="","",(B24*(1+$A$5)))</f>
        <v/>
      </c>
      <c r="C25" s="224" t="n">
        <f aca="false">IF($A25="",0,IF(YEAR(livraison)&lt;YEAR(acte),"ERREUR",LOOKUP((Pér1+12*($N25-1)),Numéro_échéance,'Tabl. Prêt'!$I$15:$I$375)-LOOKUP((Pér1+12*($N25-2)),Numéro_échéance,'Tabl. Prêt'!$I$15:$I$375)))</f>
        <v>0</v>
      </c>
      <c r="D25" s="224" t="n">
        <f aca="false">IF($A25="",0,IF(YEAR(livraison)&lt;YEAR(acte),"ERREUR",LOOKUP((Pér1+12*($N25-1)),Numéro_échéance,'Tabl. Prêt'!$K$15:$K$375)-LOOKUP((Pér1+12*($N25-2)),Numéro_échéance,'Tabl. Prêt'!$K$15:$K$375)))</f>
        <v>0</v>
      </c>
      <c r="E25" s="133" t="n">
        <f aca="false">IF($A25="",0,F25*IF(AND(Type_prêt=10,$A25&lt;=YEAR(livraison)+15),16.5%,27%))</f>
        <v>0</v>
      </c>
      <c r="F25" s="133" t="n">
        <f aca="false">IF($A25="",0,IF(YEAR(livraison)&lt;$A25,12*Loyer*(1+Reval_loyers)^($A25-(YEAR(livraison))),"Erreur date livr."))</f>
        <v>0</v>
      </c>
      <c r="G25" s="133" t="n">
        <f aca="false">IF($A25=" "," ",IF(RobBor=1,F25*30%,0))</f>
        <v>0</v>
      </c>
      <c r="H25" s="224" t="n">
        <f aca="false">IF($A25="",0,IF(OR($A25-YEAR(livraison)&lt;0,$A25-YEAR(livraison)&gt;15),0,LOOKUP(($A25-YEAR(livraison))+1,W$5:AL$5,amort)))</f>
        <v>0</v>
      </c>
      <c r="I25" s="225" t="n">
        <f aca="false">IF(Résultat_Foncier&lt;0,P25,(Résultat_Foncier-AP$36))</f>
        <v>0</v>
      </c>
      <c r="J25" s="224" t="str">
        <f aca="false">IF($A25="","",IF(Résultat_Foncier&lt;-LOOKUP(A25,dates,Plafond_def),-1*(-Résultat_Foncier-LOOKUP(A25,dates,Plafond_def)),0)+IF(C25+LOOKUP(A25,dates,Intérêts_autres_biens)&lt;F25+LOOKUP(A25,dates,Loyers_autres_biens),0,IF(F25+LOOKUP(A25,dates,Loyers_autres_biens)&gt;=0,-1*((C25+LOOKUP(A25,dates,Intérêts_autres_biens))-(F25+LOOKUP(A25,dates,Loyers_autres_biens))))))</f>
        <v/>
      </c>
      <c r="K25" s="133" t="n">
        <f aca="false">IF($A25="",0,LOOKUP($A25,dates,Impôt_avant)-Impôt_après_amort)</f>
        <v>0</v>
      </c>
      <c r="L25" s="224" t="n">
        <f aca="false">IF($A25="",0,(IF(LOOKUP($A25,dates,Revfonciers)&lt;=0,IF((Résultat_foncier_Net+report)&lt;=0,0,-(Résultat_foncier_Net+report)),IF((Résultat_foncier_Net+report)&lt;=0,LOOKUP($A25,dates,Revfonciers),IF((Résultat_foncier_Net+report)&lt;LOOKUP($A25,dates,Revfonciers),LOOKUP($A25,dates,Revfonciers)-(Résultat_foncier_Net+report),LOOKUP($A25,dates,Revfonciers)-(Résultat_foncier_Net+report))))*(11%-5.8%*LOOKUP($A25,dates,TMI_avant))))</f>
        <v>0</v>
      </c>
      <c r="M25" s="226"/>
      <c r="N25" s="227" t="str">
        <f aca="false">IF($A25="","",N24+1)</f>
        <v/>
      </c>
      <c r="O25" s="153" t="str">
        <f aca="false">A25</f>
        <v/>
      </c>
      <c r="P25" s="133" t="n">
        <f aca="false">IF($A25="",0,IF($C25+LOOKUP($A25,dates,Intérêts_autres_biens)&gt;$F25+LOOKUP($A25,dates,Loyers_autres_biens),-(LOOKUP($A25,dates,Loyers_autres_biens)-LOOKUP($A25,dates,Intérêts_autres_biens)-LOOKUP($A25,dates,Revfonciers))-$E25-$G25-$H25,$F25+LOOKUP($A25,dates,Revfonciers)-$C25-$E25-$G25-$H25))</f>
        <v>0</v>
      </c>
      <c r="Q25" s="133" t="n">
        <f aca="false">IF($A25="",0,LOOKUP($A25,dates,RI)+Résultat_foncier_Net-IF(Résultat_Foncier&lt;-LOOKUP(A25,dates,Plafond_def),-1*(-Résultat_Foncier-LOOKUP(A25,dates,Plafond_def)),0))</f>
        <v>0</v>
      </c>
      <c r="R25" s="224" t="n">
        <f aca="false">IF(Q25&lt;=0,0,Q25)</f>
        <v>0</v>
      </c>
      <c r="S25" s="228" t="n">
        <f aca="false">IF($A25="",0,IF($R25&gt;11074,IF($R25&lt;=250000,VLOOKUP($R25,Barème!$A$8:Barème!$O$780,Renseignements!$U42-1),40%),0))</f>
        <v>0</v>
      </c>
      <c r="T25" s="235" t="n">
        <f aca="false">IF($A25="",0,IF($R25&gt;11074,IF($R25&lt;=250000,VLOOKUP($R25,Barème!$A$8:Barème!$O$780,Renseignements!$U42),"RI est &gt;à barème"),0))</f>
        <v>0</v>
      </c>
      <c r="U25" s="230" t="n">
        <f aca="false">IF(Renseignements!$D$16="Taux abattement impôts DOM =",IF(Amortissable!$T25*DOM&gt;=LimiteDOM,Amortissable!$T25-LimiteDOM,Amortissable!$T25*(1-DOM)),Amortissable!$T25)</f>
        <v>0</v>
      </c>
      <c r="V25" s="230"/>
      <c r="W25" s="231"/>
      <c r="AQ25" s="231" t="n">
        <f aca="false">IF($P$26&lt;=0,0,IF($P$26=SUM(AQ$6:AQ24),0,IF(report+SUM(AH25:AP25)&lt;=0,IF($P$26-SUM(AQ$6:AQ24)&gt;=(-report-SUM(AH25:AP25)),-1*report-SUM(AH25:AP25),$P$26-SUM(AQ$6:AQ24)))))</f>
        <v>0</v>
      </c>
      <c r="AR25" s="231" t="n">
        <f aca="false">IF($P$27&lt;=0,0,IF($P$27=SUM(AR$6:AR24),0,IF(report+SUM(AI25:AQ25)&lt;=0,IF($P$27-SUM(AR$6:AR24)&gt;=(-report-SUM(AI25:AQ25)),-1*report-SUM(AI25:AQ25),$P$27-SUM(AR$6:AR24)))))</f>
        <v>0</v>
      </c>
      <c r="AS25" s="231" t="n">
        <f aca="false">IF($P$28&lt;=0,0,IF($P$28=SUM(AS$6:AS24),0,IF(report+SUM(AJ25:AR25)&lt;=0,IF($P$28-SUM(AS$6:AS24)&gt;=(-report-SUM(AJ25:AR25)),-1*report-SUM(AJ25:AR25),$P$28-SUM(AS$6:AS24)))))</f>
        <v>0</v>
      </c>
      <c r="AT25" s="231" t="n">
        <f aca="false">IF($P$29&lt;=0,0,IF($P$29=SUM(AT$6:AT24),0,IF(report+SUM(AK25:AS25)&lt;=0,IF($P$29-SUM(AT$6:AT24)&gt;=(-report-SUM(AK25:AS25)),-1*report-SUM(AK25:AS25),$P$29-SUM(AT$6:AT24)))))</f>
        <v>0</v>
      </c>
      <c r="AU25" s="231" t="n">
        <f aca="false">IF($P$30&lt;=0,0,IF($P$30=SUM(AU$6:AU24),0,IF(report+SUM(AL25:AT25)&lt;=0,IF($P$30-SUM(AU$6:AU24)&gt;=(-report-SUM(AL25:AT25)),-1*report-SUM(AL25:AT25),$P$30-SUM(AU$6:AU24)))))</f>
        <v>0</v>
      </c>
      <c r="AV25" s="231" t="n">
        <f aca="false">IF($P$31&lt;=0,0,IF($P$31=SUM(AV$6:AV24),0,IF(report+SUM(AM25:AU25)&lt;=0,IF($P$31-SUM(AV$6:AV24)&gt;=(-report-SUM(AM25:AU25)),-1*report-SUM(AM25:AU25),$P$31-SUM(AV$6:AV24)))))</f>
        <v>0</v>
      </c>
      <c r="AW25" s="231" t="n">
        <f aca="false">IF($P$32&lt;=0,0,IF($P$32=SUM(AW$6:AW24),0,IF(report+SUM(AN25:AV25)&lt;=0,IF($P$32-SUM(AW$6:AW24)&gt;=(-report-SUM(AN25:AV25)),-1*report-SUM(AN25:AV25),$P$32-SUM(AW$6:AW24)))))</f>
        <v>0</v>
      </c>
      <c r="AX25" s="231" t="n">
        <f aca="false">IF($P$33&lt;=0,0,IF($P$33=SUM(AX$6:AX24),0,IF(report+SUM(AO25:AW25)&lt;=0,IF($P$33-SUM(AX$6:AX24)&gt;=(-report-SUM(AO25:AW25)),-1*report-SUM(AO25:AW25),$P$33-SUM(AX$6:AX24)))))</f>
        <v>0</v>
      </c>
      <c r="AY25" s="231" t="n">
        <f aca="false">IF($P$34&lt;=0,0,IF($P$34=SUM(AY$6:AY24),0,IF(report+SUM(AP25:AX25)&lt;=0,IF($P$34-SUM(AY$6:AY24)&gt;=(-report-SUM(AP25:AX25)),-1*report-SUM(AP25:AX25),$P$34-SUM(AY$6:AY24)))))</f>
        <v>0</v>
      </c>
      <c r="AZ25" s="231" t="n">
        <f aca="false">IF($P$35&lt;=0,0,IF($P$35=SUM(AZ$6:AZ24),0,IF(report+SUM(AQ25:AY25)&lt;=0,IF($P$35-SUM(AZ$6:AZ24)&gt;=(-report-SUM(AQ25:AY25)),-1*report-SUM(AQ25:AY25),$P$35-SUM(AZ$6:AZ24)))))</f>
        <v>0</v>
      </c>
    </row>
    <row r="26" s="220" customFormat="true" ht="15.75" hidden="false" customHeight="true" outlineLevel="0" collapsed="false">
      <c r="A26" s="213" t="str">
        <f aca="false">IF($A25="","",IF(Année_revente&gt;=$A25+1,$A25+1,""))</f>
        <v/>
      </c>
      <c r="B26" s="216" t="str">
        <f aca="false">IF($A26="","",(B25*(1+$A$5)))</f>
        <v/>
      </c>
      <c r="C26" s="215" t="n">
        <f aca="false">IF($A26="",0,IF(YEAR(livraison)&lt;YEAR(acte),"ERREUR",LOOKUP((Pér1+12*($N26-1)),Numéro_échéance,'Tabl. Prêt'!$I$15:$I$375)-LOOKUP((Pér1+12*($N26-2)),Numéro_échéance,'Tabl. Prêt'!$I$15:$I$375)))</f>
        <v>0</v>
      </c>
      <c r="D26" s="215" t="n">
        <f aca="false">IF($A26="",0,IF(YEAR(livraison)&lt;YEAR(acte),"ERREUR",LOOKUP((Pér1+12*($N26-1)),Numéro_échéance,'Tabl. Prêt'!$K$15:$K$375)-LOOKUP((Pér1+12*($N26-2)),Numéro_échéance,'Tabl. Prêt'!$K$15:$K$375)))</f>
        <v>0</v>
      </c>
      <c r="E26" s="216" t="n">
        <f aca="false">IF($A26="",0,F26*IF(AND(Type_prêt=10,$A26&lt;=YEAR(livraison)+15),16.5%,27%))</f>
        <v>0</v>
      </c>
      <c r="F26" s="216" t="n">
        <f aca="false">IF($A26="",0,IF(YEAR(livraison)&lt;$A26,12*Loyer*(1+Reval_loyers)^($A26-(YEAR(livraison))),"Erreur date livr."))</f>
        <v>0</v>
      </c>
      <c r="G26" s="216" t="n">
        <f aca="false">IF($A26=" "," ",IF(RobBor=1,F26*30%,0))</f>
        <v>0</v>
      </c>
      <c r="H26" s="215" t="n">
        <f aca="false">IF($A26="",0,IF(OR($A26-YEAR(livraison)&lt;0,$A26-YEAR(livraison)&gt;15),0,LOOKUP(($A26-YEAR(livraison))+1,W$5:AL$5,amort)))</f>
        <v>0</v>
      </c>
      <c r="I26" s="217" t="n">
        <f aca="false">IF(Résultat_Foncier&lt;0,P26,(Résultat_Foncier-AQ$36))</f>
        <v>0</v>
      </c>
      <c r="J26" s="215" t="str">
        <f aca="false">IF($A26="","",IF(Résultat_Foncier&lt;-LOOKUP(A26,dates,Plafond_def),-1*(-Résultat_Foncier-LOOKUP(A26,dates,Plafond_def)),0)+IF(C26+LOOKUP(A26,dates,Intérêts_autres_biens)&lt;F26+LOOKUP(A26,dates,Loyers_autres_biens),0,IF(F26+LOOKUP(A26,dates,Loyers_autres_biens)&gt;=0,-1*((C26+LOOKUP(A26,dates,Intérêts_autres_biens))-(F26+LOOKUP(A26,dates,Loyers_autres_biens))))))</f>
        <v/>
      </c>
      <c r="K26" s="216" t="n">
        <f aca="false">IF($A26="",0,LOOKUP($A26,dates,Impôt_avant)-Impôt_après_amort)</f>
        <v>0</v>
      </c>
      <c r="L26" s="215" t="n">
        <f aca="false">IF($A26="",0,(IF(LOOKUP($A26,dates,Revfonciers)&lt;=0,IF((Résultat_foncier_Net+report)&lt;=0,0,-(Résultat_foncier_Net+report)),IF((Résultat_foncier_Net+report)&lt;=0,LOOKUP($A26,dates,Revfonciers),IF((Résultat_foncier_Net+report)&lt;LOOKUP($A26,dates,Revfonciers),LOOKUP($A26,dates,Revfonciers)-(Résultat_foncier_Net+report),LOOKUP($A26,dates,Revfonciers)-(Résultat_foncier_Net+report))))*(11%-5.8%*LOOKUP($A26,dates,TMI_avant))))</f>
        <v>0</v>
      </c>
      <c r="M26" s="218"/>
      <c r="N26" s="167" t="str">
        <f aca="false">IF($A26="","",N25+1)</f>
        <v/>
      </c>
      <c r="O26" s="168" t="str">
        <f aca="false">A26</f>
        <v/>
      </c>
      <c r="P26" s="216" t="n">
        <f aca="false">IF($A26="",0,IF($C26+LOOKUP($A26,dates,Intérêts_autres_biens)&gt;$F26+LOOKUP($A26,dates,Loyers_autres_biens),-(LOOKUP($A26,dates,Loyers_autres_biens)-LOOKUP($A26,dates,Intérêts_autres_biens)-LOOKUP($A26,dates,Revfonciers))-$E26-$G26-$H26,$F26+LOOKUP($A26,dates,Revfonciers)-$C26-$E26-$G26-$H26))</f>
        <v>0</v>
      </c>
      <c r="Q26" s="216" t="n">
        <f aca="false">IF($A26="",0,LOOKUP($A26,dates,RI)+Résultat_foncier_Net-IF(Résultat_Foncier&lt;-LOOKUP(A26,dates,Plafond_def),-1*(-Résultat_Foncier-LOOKUP(A26,dates,Plafond_def)),0))</f>
        <v>0</v>
      </c>
      <c r="R26" s="215" t="n">
        <f aca="false">IF(Q26&lt;=0,0,Q26)</f>
        <v>0</v>
      </c>
      <c r="S26" s="92" t="n">
        <f aca="false">IF($A26="",0,IF($R26&gt;11074,IF($R26&lt;=250000,VLOOKUP($R26,Barème!$A$8:Barème!$O$780,Renseignements!$U43-1),40%),0))</f>
        <v>0</v>
      </c>
      <c r="T26" s="93" t="n">
        <f aca="false">IF($A26="",0,IF($R26&gt;11074,IF($R26&lt;=250000,VLOOKUP($R26,Barème!$A$8:Barème!$O$780,Renseignements!$U43),"RI est &gt;à barème"),0))</f>
        <v>0</v>
      </c>
      <c r="U26" s="94" t="n">
        <f aca="false">IF(Renseignements!$D$16="Taux abattement impôts DOM =",IF(Amortissable!$T26*DOM&gt;=LimiteDOM,Amortissable!$T26-LimiteDOM,Amortissable!$T26*(1-DOM)),Amortissable!$T26)</f>
        <v>0</v>
      </c>
      <c r="V26" s="94"/>
      <c r="W26" s="219"/>
      <c r="AR26" s="219" t="n">
        <f aca="false">IF($P$27&lt;=0,0,IF($P$27=SUM(AR$6:AR25),0,IF(report+SUM(AI26:AQ26)&lt;=0,IF($P$27-SUM(AR$6:AR25)&gt;=(-report-SUM(AI26:AQ26)),-1*report-SUM(AI26:AQ26),$P$27-SUM(AR$6:AR25)))))</f>
        <v>0</v>
      </c>
      <c r="AS26" s="219" t="n">
        <f aca="false">IF($P$28&lt;=0,0,IF($P$28=SUM(AS$6:AS25),0,IF(report+SUM(AJ26:AR26)&lt;=0,IF($P$28-SUM(AS$6:AS25)&gt;=(-report-SUM(AJ26:AR26)),-1*report-SUM(AJ26:AR26),$P$28-SUM(AS$6:AS25)))))</f>
        <v>0</v>
      </c>
      <c r="AT26" s="219" t="n">
        <f aca="false">IF($P$29&lt;=0,0,IF($P$29=SUM(AT$6:AT25),0,IF(report+SUM(AK26:AS26)&lt;=0,IF($P$29-SUM(AT$6:AT25)&gt;=(-report-SUM(AK26:AS26)),-1*report-SUM(AK26:AS26),$P$29-SUM(AT$6:AT25)))))</f>
        <v>0</v>
      </c>
      <c r="AU26" s="219" t="n">
        <f aca="false">IF($P$30&lt;=0,0,IF($P$30=SUM(AU$6:AU25),0,IF(report+SUM(AL26:AT26)&lt;=0,IF($P$30-SUM(AU$6:AU25)&gt;=(-report-SUM(AL26:AT26)),-1*report-SUM(AL26:AT26),$P$30-SUM(AU$6:AU25)))))</f>
        <v>0</v>
      </c>
      <c r="AV26" s="219" t="n">
        <f aca="false">IF($P$31&lt;=0,0,IF($P$31=SUM(AV$6:AV25),0,IF(report+SUM(AM26:AU26)&lt;=0,IF($P$31-SUM(AV$6:AV25)&gt;=(-report-SUM(AM26:AU26)),-1*report-SUM(AM26:AU26),$P$31-SUM(AV$6:AV25)))))</f>
        <v>0</v>
      </c>
      <c r="AW26" s="219" t="n">
        <f aca="false">IF($P$32&lt;=0,0,IF($P$32=SUM(AW$6:AW25),0,IF(report+SUM(AN26:AV26)&lt;=0,IF($P$32-SUM(AW$6:AW25)&gt;=(-report-SUM(AN26:AV26)),-1*report-SUM(AN26:AV26),$P$32-SUM(AW$6:AW25)))))</f>
        <v>0</v>
      </c>
      <c r="AX26" s="219" t="n">
        <f aca="false">IF($P$33&lt;=0,0,IF($P$33=SUM(AX$6:AX25),0,IF(report+SUM(AO26:AW26)&lt;=0,IF($P$33-SUM(AX$6:AX25)&gt;=(-report-SUM(AO26:AW26)),-1*report-SUM(AO26:AW26),$P$33-SUM(AX$6:AX25)))))</f>
        <v>0</v>
      </c>
      <c r="AY26" s="219" t="n">
        <f aca="false">IF($P$34&lt;=0,0,IF($P$34=SUM(AY$6:AY25),0,IF(report+SUM(AP26:AX26)&lt;=0,IF($P$34-SUM(AY$6:AY25)&gt;=(-report-SUM(AP26:AX26)),-1*report-SUM(AP26:AX26),$P$34-SUM(AY$6:AY25)))))</f>
        <v>0</v>
      </c>
      <c r="AZ26" s="219" t="n">
        <f aca="false">IF($P$35&lt;=0,0,IF($P$35=SUM(AZ$6:AZ25),0,IF(report+SUM(AQ26:AY26)&lt;=0,IF($P$35-SUM(AZ$6:AZ25)&gt;=(-report-SUM(AQ26:AY26)),-1*report-SUM(AQ26:AY26),$P$35-SUM(AZ$6:AZ25)))))</f>
        <v>0</v>
      </c>
    </row>
    <row r="27" s="232" customFormat="true" ht="15.75" hidden="false" customHeight="true" outlineLevel="0" collapsed="false">
      <c r="A27" s="223" t="str">
        <f aca="false">IF($A26="","",IF(Année_revente&gt;=$A26+1,$A26+1,""))</f>
        <v/>
      </c>
      <c r="B27" s="133" t="str">
        <f aca="false">IF($A27="","",(B26*(1+$A$5)))</f>
        <v/>
      </c>
      <c r="C27" s="224" t="n">
        <f aca="false">IF($A27="",0,IF(YEAR(livraison)&lt;YEAR(acte),"ERREUR",LOOKUP((Pér1+12*($N27-1)),Numéro_échéance,'Tabl. Prêt'!$I$15:$I$375)-LOOKUP((Pér1+12*($N27-2)),Numéro_échéance,'Tabl. Prêt'!$I$15:$I$375)))</f>
        <v>0</v>
      </c>
      <c r="D27" s="224" t="n">
        <f aca="false">IF($A27="",0,IF(YEAR(livraison)&lt;YEAR(acte),"ERREUR",LOOKUP((Pér1+12*($N27-1)),Numéro_échéance,'Tabl. Prêt'!$K$15:$K$375)-LOOKUP((Pér1+12*($N27-2)),Numéro_échéance,'Tabl. Prêt'!$K$15:$K$375)))</f>
        <v>0</v>
      </c>
      <c r="E27" s="133" t="n">
        <f aca="false">IF($A27="",0,F27*IF(AND(Type_prêt=10,$A27&lt;=YEAR(livraison)+15),16.5%,27%))</f>
        <v>0</v>
      </c>
      <c r="F27" s="133" t="n">
        <f aca="false">IF($A27="",0,IF(YEAR(livraison)&lt;$A27,12*Loyer*(1+Reval_loyers)^($A27-(YEAR(livraison))),"Erreur date livr."))</f>
        <v>0</v>
      </c>
      <c r="G27" s="133" t="n">
        <f aca="false">IF($A27=" "," ",IF(RobBor=1,F27*30%,0))</f>
        <v>0</v>
      </c>
      <c r="H27" s="224" t="n">
        <f aca="false">IF($A27="",0,IF(OR($A27-YEAR(livraison)&lt;0,$A27-YEAR(livraison)&gt;15),0,LOOKUP(($A27-YEAR(livraison))+1,W$5:AL$5,amort)))</f>
        <v>0</v>
      </c>
      <c r="I27" s="225" t="n">
        <f aca="false">IF(Résultat_Foncier&lt;0,P27,(Résultat_Foncier-AR$36))</f>
        <v>0</v>
      </c>
      <c r="J27" s="224" t="str">
        <f aca="false">IF($A27="","",IF(Résultat_Foncier&lt;-LOOKUP(A27,dates,Plafond_def),-1*(-Résultat_Foncier-LOOKUP(A27,dates,Plafond_def)),0)+IF(C27+LOOKUP(A27,dates,Intérêts_autres_biens)&lt;F27+LOOKUP(A27,dates,Loyers_autres_biens),0,IF(F27+LOOKUP(A27,dates,Loyers_autres_biens)&gt;=0,-1*((C27+LOOKUP(A27,dates,Intérêts_autres_biens))-(F27+LOOKUP(A27,dates,Loyers_autres_biens))))))</f>
        <v/>
      </c>
      <c r="K27" s="133" t="n">
        <f aca="false">IF($A27="",0,LOOKUP($A27,dates,Impôt_avant)-Impôt_après_amort)</f>
        <v>0</v>
      </c>
      <c r="L27" s="224" t="n">
        <f aca="false">IF($A27="",0,(IF(LOOKUP($A27,dates,Revfonciers)&lt;=0,IF((Résultat_foncier_Net+report)&lt;=0,0,-(Résultat_foncier_Net+report)),IF((Résultat_foncier_Net+report)&lt;=0,LOOKUP($A27,dates,Revfonciers),IF((Résultat_foncier_Net+report)&lt;LOOKUP($A27,dates,Revfonciers),LOOKUP($A27,dates,Revfonciers)-(Résultat_foncier_Net+report),LOOKUP($A27,dates,Revfonciers)-(Résultat_foncier_Net+report))))*(11%-5.8%*LOOKUP($A27,dates,TMI_avant))))</f>
        <v>0</v>
      </c>
      <c r="M27" s="226"/>
      <c r="N27" s="227" t="str">
        <f aca="false">IF($A27="","",N26+1)</f>
        <v/>
      </c>
      <c r="O27" s="153" t="str">
        <f aca="false">A27</f>
        <v/>
      </c>
      <c r="P27" s="133" t="n">
        <f aca="false">IF($A27="",0,IF($C27+LOOKUP($A27,dates,Intérêts_autres_biens)&gt;$F27+LOOKUP($A27,dates,Loyers_autres_biens),-(LOOKUP($A27,dates,Loyers_autres_biens)-LOOKUP($A27,dates,Intérêts_autres_biens)-LOOKUP($A27,dates,Revfonciers))-$E27-$G27-$H27,$F27+LOOKUP($A27,dates,Revfonciers)-$C27-$E27-$G27-$H27))</f>
        <v>0</v>
      </c>
      <c r="Q27" s="133" t="n">
        <f aca="false">IF($A27="",0,LOOKUP($A27,dates,RI)+Résultat_foncier_Net-IF(Résultat_Foncier&lt;-LOOKUP(A27,dates,Plafond_def),-1*(-Résultat_Foncier-LOOKUP(A27,dates,Plafond_def)),0))</f>
        <v>0</v>
      </c>
      <c r="R27" s="224" t="n">
        <f aca="false">IF(Q27&lt;=0,0,Q27)</f>
        <v>0</v>
      </c>
      <c r="S27" s="228" t="n">
        <f aca="false">IF($A27="",0,IF($R27&gt;11074,IF($R27&lt;=250000,VLOOKUP($R27,Barème!$A$8:Barème!$O$780,Renseignements!$U44-1),40%),0))</f>
        <v>0</v>
      </c>
      <c r="T27" s="235" t="n">
        <f aca="false">IF($A27="",0,IF($R27&gt;11074,IF($R27&lt;=250000,VLOOKUP($R27,Barème!$A$8:Barème!$O$780,Renseignements!$U44),"RI est &gt;à barème"),0))</f>
        <v>0</v>
      </c>
      <c r="U27" s="230" t="n">
        <f aca="false">IF(Renseignements!$D$16="Taux abattement impôts DOM =",IF(Amortissable!$T27*DOM&gt;=LimiteDOM,Amortissable!$T27-LimiteDOM,Amortissable!$T27*(1-DOM)),Amortissable!$T27)</f>
        <v>0</v>
      </c>
      <c r="V27" s="230"/>
      <c r="W27" s="231"/>
      <c r="AS27" s="231" t="n">
        <f aca="false">IF($P$28&lt;=0,0,IF($P$28=SUM(AS$6:AS26),0,IF(report+SUM(AJ27:AR27)&lt;=0,IF($P$28-SUM(AS$6:AS26)&gt;=(-report-SUM(AJ27:AR27)),-1*report-SUM(AJ27:AR27),$P$28-SUM(AS$6:AS26)))))</f>
        <v>0</v>
      </c>
      <c r="AT27" s="231" t="n">
        <f aca="false">IF($P$29&lt;=0,0,IF($P$29=SUM(AT$6:AT26),0,IF(report+SUM(AK27:AS27)&lt;=0,IF($P$29-SUM(AT$6:AT26)&gt;=(-report-SUM(AK27:AS27)),-1*report-SUM(AK27:AS27),$P$29-SUM(AT$6:AT26)))))</f>
        <v>0</v>
      </c>
      <c r="AU27" s="231" t="n">
        <f aca="false">IF($P$30&lt;=0,0,IF($P$30=SUM(AU$6:AU26),0,IF(report+SUM(AL27:AT27)&lt;=0,IF($P$30-SUM(AU$6:AU26)&gt;=(-report-SUM(AL27:AT27)),-1*report-SUM(AL27:AT27),$P$30-SUM(AU$6:AU26)))))</f>
        <v>0</v>
      </c>
      <c r="AV27" s="231" t="n">
        <f aca="false">IF($P$31&lt;=0,0,IF($P$31=SUM(AV$6:AV26),0,IF(report+SUM(AM27:AU27)&lt;=0,IF($P$31-SUM(AV$6:AV26)&gt;=(-report-SUM(AM27:AU27)),-1*report-SUM(AM27:AU27),$P$31-SUM(AV$6:AV26)))))</f>
        <v>0</v>
      </c>
      <c r="AW27" s="231" t="n">
        <f aca="false">IF($P$32&lt;=0,0,IF($P$32=SUM(AW$6:AW26),0,IF(report+SUM(AN27:AV27)&lt;=0,IF($P$32-SUM(AW$6:AW26)&gt;=(-report-SUM(AN27:AV27)),-1*report-SUM(AN27:AV27),$P$32-SUM(AW$6:AW26)))))</f>
        <v>0</v>
      </c>
      <c r="AX27" s="231" t="n">
        <f aca="false">IF($P$33&lt;=0,0,IF($P$33=SUM(AX$6:AX26),0,IF(report+SUM(AO27:AW27)&lt;=0,IF($P$33-SUM(AX$6:AX26)&gt;=(-report-SUM(AO27:AW27)),-1*report-SUM(AO27:AW27),$P$33-SUM(AX$6:AX26)))))</f>
        <v>0</v>
      </c>
      <c r="AY27" s="231" t="n">
        <f aca="false">IF($P$34&lt;=0,0,IF($P$34=SUM(AY$6:AY26),0,IF(report+SUM(AP27:AX27)&lt;=0,IF($P$34-SUM(AY$6:AY26)&gt;=(-report-SUM(AP27:AX27)),-1*report-SUM(AP27:AX27),$P$34-SUM(AY$6:AY26)))))</f>
        <v>0</v>
      </c>
      <c r="AZ27" s="231" t="n">
        <f aca="false">IF($P$35&lt;=0,0,IF($P$35=SUM(AZ$6:AZ26),0,IF(report+SUM(AQ27:AY27)&lt;=0,IF($P$35-SUM(AZ$6:AZ26)&gt;=(-report-SUM(AQ27:AY27)),-1*report-SUM(AQ27:AY27),$P$35-SUM(AZ$6:AZ26)))))</f>
        <v>0</v>
      </c>
    </row>
    <row r="28" s="220" customFormat="true" ht="15.75" hidden="false" customHeight="true" outlineLevel="0" collapsed="false">
      <c r="A28" s="213" t="str">
        <f aca="false">IF($A27="","",IF(Année_revente&gt;=$A27+1,$A27+1,""))</f>
        <v/>
      </c>
      <c r="B28" s="216" t="str">
        <f aca="false">IF($A28="","",(B27*(1+$A$5)))</f>
        <v/>
      </c>
      <c r="C28" s="215" t="n">
        <f aca="false">IF($A28="",0,IF(YEAR(livraison)&lt;YEAR(acte),"ERREUR",LOOKUP((Pér1+12*($N28-1)),Numéro_échéance,'Tabl. Prêt'!$I$15:$I$375)-LOOKUP((Pér1+12*($N28-2)),Numéro_échéance,'Tabl. Prêt'!$I$15:$I$375)))</f>
        <v>0</v>
      </c>
      <c r="D28" s="215" t="n">
        <f aca="false">IF($A28="",0,IF(YEAR(livraison)&lt;YEAR(acte),"ERREUR",LOOKUP((Pér1+12*($N28-1)),Numéro_échéance,'Tabl. Prêt'!$K$15:$K$375)-LOOKUP((Pér1+12*($N28-2)),Numéro_échéance,'Tabl. Prêt'!$K$15:$K$375)))</f>
        <v>0</v>
      </c>
      <c r="E28" s="216" t="n">
        <f aca="false">IF($A28="",0,F28*IF(AND(Type_prêt=10,$A28&lt;=YEAR(livraison)+15),16.5%,27%))</f>
        <v>0</v>
      </c>
      <c r="F28" s="216" t="n">
        <f aca="false">IF($A28="",0,IF(YEAR(livraison)&lt;$A28,12*Loyer*(1+Reval_loyers)^($A28-(YEAR(livraison))),"Erreur date livr."))</f>
        <v>0</v>
      </c>
      <c r="G28" s="216" t="n">
        <f aca="false">IF($A28=" "," ",IF(RobBor=1,F28*30%,0))</f>
        <v>0</v>
      </c>
      <c r="H28" s="215" t="n">
        <f aca="false">IF($A28="",0,IF(OR($A28-YEAR(livraison)&lt;0,$A28-YEAR(livraison)&gt;15),0,LOOKUP(($A28-YEAR(livraison))+1,W$5:AL$5,amort)))</f>
        <v>0</v>
      </c>
      <c r="I28" s="217" t="n">
        <f aca="false">IF(Résultat_Foncier&lt;0,P28,(Résultat_Foncier-AS$36))</f>
        <v>0</v>
      </c>
      <c r="J28" s="215" t="str">
        <f aca="false">IF($A28="","",IF(Résultat_Foncier&lt;-LOOKUP(A28,dates,Plafond_def),-1*(-Résultat_Foncier-LOOKUP(A28,dates,Plafond_def)),0)+IF(C28+LOOKUP(A28,dates,Intérêts_autres_biens)&lt;F28+LOOKUP(A28,dates,Loyers_autres_biens),0,IF(F28+LOOKUP(A28,dates,Loyers_autres_biens)&gt;=0,-1*((C28+LOOKUP(A28,dates,Intérêts_autres_biens))-(F28+LOOKUP(A28,dates,Loyers_autres_biens))))))</f>
        <v/>
      </c>
      <c r="K28" s="216" t="n">
        <f aca="false">IF($A28="",0,LOOKUP($A28,dates,Impôt_avant)-Impôt_après_amort)</f>
        <v>0</v>
      </c>
      <c r="L28" s="215" t="n">
        <f aca="false">IF($A28="",0,(IF(LOOKUP($A28,dates,Revfonciers)&lt;=0,IF((Résultat_foncier_Net+report)&lt;=0,0,-(Résultat_foncier_Net+report)),IF((Résultat_foncier_Net+report)&lt;=0,LOOKUP($A28,dates,Revfonciers),IF((Résultat_foncier_Net+report)&lt;LOOKUP($A28,dates,Revfonciers),LOOKUP($A28,dates,Revfonciers)-(Résultat_foncier_Net+report),LOOKUP($A28,dates,Revfonciers)-(Résultat_foncier_Net+report))))*(11%-5.8%*LOOKUP($A28,dates,TMI_avant))))</f>
        <v>0</v>
      </c>
      <c r="M28" s="218"/>
      <c r="N28" s="167" t="str">
        <f aca="false">IF($A28="","",N27+1)</f>
        <v/>
      </c>
      <c r="O28" s="168" t="str">
        <f aca="false">A28</f>
        <v/>
      </c>
      <c r="P28" s="216" t="n">
        <f aca="false">IF($A28="",0,IF($C28+LOOKUP($A28,dates,Intérêts_autres_biens)&gt;$F28+LOOKUP($A28,dates,Loyers_autres_biens),-(LOOKUP($A28,dates,Loyers_autres_biens)-LOOKUP($A28,dates,Intérêts_autres_biens)-LOOKUP($A28,dates,Revfonciers))-$E28-$G28-$H28,$F28+LOOKUP($A28,dates,Revfonciers)-$C28-$E28-$G28-$H28))</f>
        <v>0</v>
      </c>
      <c r="Q28" s="216" t="n">
        <f aca="false">IF($A28="",0,LOOKUP($A28,dates,RI)+Résultat_foncier_Net-IF(Résultat_Foncier&lt;-LOOKUP(A28,dates,Plafond_def),-1*(-Résultat_Foncier-LOOKUP(A28,dates,Plafond_def)),0))</f>
        <v>0</v>
      </c>
      <c r="R28" s="215" t="n">
        <f aca="false">IF(Q28&lt;=0,0,Q28)</f>
        <v>0</v>
      </c>
      <c r="S28" s="92" t="n">
        <f aca="false">IF($A28="",0,IF($R28&gt;11074,IF($R28&lt;=250000,VLOOKUP($R28,Barème!$A$8:Barème!$O$780,Renseignements!$U45-1),40%),0))</f>
        <v>0</v>
      </c>
      <c r="T28" s="93" t="n">
        <f aca="false">IF($A28="",0,IF($R28&gt;11074,IF($R28&lt;=250000,VLOOKUP($R28,Barème!$A$8:Barème!$O$780,Renseignements!$U45),"RI est &gt;à barème"),0))</f>
        <v>0</v>
      </c>
      <c r="U28" s="94" t="n">
        <f aca="false">IF(Renseignements!$D$16="Taux abattement impôts DOM =",IF(Amortissable!$T28*DOM&gt;=LimiteDOM,Amortissable!$T28-LimiteDOM,Amortissable!$T28*(1-DOM)),Amortissable!$T28)</f>
        <v>0</v>
      </c>
      <c r="V28" s="94"/>
      <c r="W28" s="219"/>
      <c r="AT28" s="219" t="n">
        <f aca="false">IF($P$29&lt;=0,0,IF($P$29=SUM(AT$6:AT27),0,IF(report+SUM(AK28:AS28)&lt;=0,IF($P$29-SUM(AT$6:AT27)&gt;=(-report-SUM(AK28:AS28)),-1*report-SUM(AK28:AS28),$P$29-SUM(AT$6:AT27)))))</f>
        <v>0</v>
      </c>
      <c r="AU28" s="219" t="n">
        <f aca="false">IF($P$30&lt;=0,0,IF($P$30=SUM(AU$6:AU27),0,IF(report+SUM(AL28:AT28)&lt;=0,IF($P$30-SUM(AU$6:AU27)&gt;=(-report-SUM(AL28:AT28)),-1*report-SUM(AL28:AT28),$P$30-SUM(AU$6:AU27)))))</f>
        <v>0</v>
      </c>
      <c r="AV28" s="219" t="n">
        <f aca="false">IF($P$31&lt;=0,0,IF($P$31=SUM(AV$6:AV27),0,IF(report+SUM(AM28:AU28)&lt;=0,IF($P$31-SUM(AV$6:AV27)&gt;=(-report-SUM(AM28:AU28)),-1*report-SUM(AM28:AU28),$P$31-SUM(AV$6:AV27)))))</f>
        <v>0</v>
      </c>
      <c r="AW28" s="219" t="n">
        <f aca="false">IF($P$32&lt;=0,0,IF($P$32=SUM(AW$6:AW27),0,IF(report+SUM(AN28:AV28)&lt;=0,IF($P$32-SUM(AW$6:AW27)&gt;=(-report-SUM(AN28:AV28)),-1*report-SUM(AN28:AV28),$P$32-SUM(AW$6:AW27)))))</f>
        <v>0</v>
      </c>
      <c r="AX28" s="219" t="n">
        <f aca="false">IF($P$33&lt;=0,0,IF($P$33=SUM(AX$6:AX27),0,IF(report+SUM(AO28:AW28)&lt;=0,IF($P$33-SUM(AX$6:AX27)&gt;=(-report-SUM(AO28:AW28)),-1*report-SUM(AO28:AW28),$P$33-SUM(AX$6:AX27)))))</f>
        <v>0</v>
      </c>
      <c r="AY28" s="219" t="n">
        <f aca="false">IF($P$34&lt;=0,0,IF($P$34=SUM(AY$6:AY27),0,IF(report+SUM(AP28:AX28)&lt;=0,IF($P$34-SUM(AY$6:AY27)&gt;=(-report-SUM(AP28:AX28)),-1*report-SUM(AP28:AX28),$P$34-SUM(AY$6:AY27)))))</f>
        <v>0</v>
      </c>
      <c r="AZ28" s="219" t="n">
        <f aca="false">IF($P$35&lt;=0,0,IF($P$35=SUM(AZ$6:AZ27),0,IF(report+SUM(AQ28:AY28)&lt;=0,IF($P$35-SUM(AZ$6:AZ27)&gt;=(-report-SUM(AQ28:AY28)),-1*report-SUM(AQ28:AY28),$P$35-SUM(AZ$6:AZ27)))))</f>
        <v>0</v>
      </c>
    </row>
    <row r="29" s="232" customFormat="true" ht="15.75" hidden="false" customHeight="true" outlineLevel="0" collapsed="false">
      <c r="A29" s="223" t="str">
        <f aca="false">IF($A28="","",IF(Année_revente&gt;=$A28+1,$A28+1,""))</f>
        <v/>
      </c>
      <c r="B29" s="133" t="str">
        <f aca="false">IF($A29="","",(B28*(1+$A$5)))</f>
        <v/>
      </c>
      <c r="C29" s="224" t="n">
        <f aca="false">IF($A29="",0,IF(YEAR(livraison)&lt;YEAR(acte),"ERREUR",LOOKUP((Pér1+12*($N29-1)),Numéro_échéance,'Tabl. Prêt'!$I$15:$I$375)-LOOKUP((Pér1+12*($N29-2)),Numéro_échéance,'Tabl. Prêt'!$I$15:$I$375)))</f>
        <v>0</v>
      </c>
      <c r="D29" s="224" t="n">
        <f aca="false">IF($A29="",0,IF(YEAR(livraison)&lt;YEAR(acte),"ERREUR",LOOKUP((Pér1+12*($N29-1)),Numéro_échéance,'Tabl. Prêt'!$K$15:$K$375)-LOOKUP((Pér1+12*($N29-2)),Numéro_échéance,'Tabl. Prêt'!$K$15:$K$375)))</f>
        <v>0</v>
      </c>
      <c r="E29" s="133" t="n">
        <f aca="false">IF($A29="",0,F29*IF(AND(Type_prêt=10,$A29&lt;=YEAR(livraison)+15),16.5%,27%))</f>
        <v>0</v>
      </c>
      <c r="F29" s="133" t="n">
        <f aca="false">IF($A29="",0,IF(YEAR(livraison)&lt;$A29,12*Loyer*(1+Reval_loyers)^($A29-(YEAR(livraison))),"Erreur date livr."))</f>
        <v>0</v>
      </c>
      <c r="G29" s="133" t="n">
        <f aca="false">IF($A29=" "," ",IF(RobBor=1,F29*30%,0))</f>
        <v>0</v>
      </c>
      <c r="H29" s="224" t="n">
        <f aca="false">IF($A29="",0,IF(OR($A29-YEAR(livraison)&lt;0,$A29-YEAR(livraison)&gt;15),0,LOOKUP(($A29-YEAR(livraison))+1,W$5:AL$5,amort)))</f>
        <v>0</v>
      </c>
      <c r="I29" s="225" t="n">
        <f aca="false">IF(Résultat_Foncier&lt;0,P29,(Résultat_Foncier-AT$36))</f>
        <v>0</v>
      </c>
      <c r="J29" s="224" t="str">
        <f aca="false">IF($A29="","",IF(Résultat_Foncier&lt;-LOOKUP(A29,dates,Plafond_def),-1*(-Résultat_Foncier-LOOKUP(A29,dates,Plafond_def)),0)+IF(C29+LOOKUP(A29,dates,Intérêts_autres_biens)&lt;F29+LOOKUP(A29,dates,Loyers_autres_biens),0,IF(F29+LOOKUP(A29,dates,Loyers_autres_biens)&gt;=0,-1*((C29+LOOKUP(A29,dates,Intérêts_autres_biens))-(F29+LOOKUP(A29,dates,Loyers_autres_biens))))))</f>
        <v/>
      </c>
      <c r="K29" s="133" t="n">
        <f aca="false">IF($A29="",0,LOOKUP($A29,dates,Impôt_avant)-Impôt_après_amort)</f>
        <v>0</v>
      </c>
      <c r="L29" s="224" t="n">
        <f aca="false">IF($A29="",0,(IF(LOOKUP($A29,dates,Revfonciers)&lt;=0,IF((Résultat_foncier_Net+report)&lt;=0,0,-(Résultat_foncier_Net+report)),IF((Résultat_foncier_Net+report)&lt;=0,LOOKUP($A29,dates,Revfonciers),IF((Résultat_foncier_Net+report)&lt;LOOKUP($A29,dates,Revfonciers),LOOKUP($A29,dates,Revfonciers)-(Résultat_foncier_Net+report),LOOKUP($A29,dates,Revfonciers)-(Résultat_foncier_Net+report))))*(11%-5.8%*LOOKUP($A29,dates,TMI_avant))))</f>
        <v>0</v>
      </c>
      <c r="M29" s="226"/>
      <c r="N29" s="227" t="str">
        <f aca="false">IF($A29="","",N28+1)</f>
        <v/>
      </c>
      <c r="O29" s="153" t="str">
        <f aca="false">A29</f>
        <v/>
      </c>
      <c r="P29" s="133" t="n">
        <f aca="false">IF($A29="",0,IF($C29+LOOKUP($A29,dates,Intérêts_autres_biens)&gt;$F29+LOOKUP($A29,dates,Loyers_autres_biens),-(LOOKUP($A29,dates,Loyers_autres_biens)-LOOKUP($A29,dates,Intérêts_autres_biens)-LOOKUP($A29,dates,Revfonciers))-$E29-$G29-$H29,$F29+LOOKUP($A29,dates,Revfonciers)-$C29-$E29-$G29-$H29))</f>
        <v>0</v>
      </c>
      <c r="Q29" s="133" t="n">
        <f aca="false">IF($A29="",0,LOOKUP($A29,dates,RI)+Résultat_foncier_Net-IF(Résultat_Foncier&lt;-LOOKUP(A29,dates,Plafond_def),-1*(-Résultat_Foncier-LOOKUP(A29,dates,Plafond_def)),0))</f>
        <v>0</v>
      </c>
      <c r="R29" s="224" t="n">
        <f aca="false">IF(Q29&lt;=0,0,Q29)</f>
        <v>0</v>
      </c>
      <c r="S29" s="228" t="n">
        <f aca="false">IF($A29="",0,IF($R29&gt;11074,IF($R29&lt;=250000,VLOOKUP($R29,Barème!$A$8:Barème!$O$780,Renseignements!$U46-1),40%),0))</f>
        <v>0</v>
      </c>
      <c r="T29" s="235" t="n">
        <f aca="false">IF($A29="",0,IF($R29&gt;11074,IF($R29&lt;=250000,VLOOKUP($R29,Barème!$A$8:Barème!$O$780,Renseignements!$U46),"RI est &gt;à barème"),0))</f>
        <v>0</v>
      </c>
      <c r="U29" s="230" t="n">
        <f aca="false">IF(Renseignements!$D$16="Taux abattement impôts DOM =",IF(Amortissable!$T29*DOM&gt;=LimiteDOM,Amortissable!$T29-LimiteDOM,Amortissable!$T29*(1-DOM)),Amortissable!$T29)</f>
        <v>0</v>
      </c>
      <c r="V29" s="230"/>
      <c r="W29" s="231"/>
      <c r="AU29" s="231" t="n">
        <f aca="false">IF($P$30&lt;=0,0,IF($P$30=SUM(AU$6:AU28),0,IF(report+SUM(AL29:AT29)&lt;=0,IF($P$30-SUM(AU$6:AU28)&gt;=(-report-SUM(AL29:AT29)),-1*report-SUM(AL29:AT29),$P$30-SUM(AU$6:AU28)))))</f>
        <v>0</v>
      </c>
      <c r="AV29" s="231" t="n">
        <f aca="false">IF($P$31&lt;=0,0,IF($P$31=SUM(AV$6:AV28),0,IF(report+SUM(AM29:AU29)&lt;=0,IF($P$31-SUM(AV$6:AV28)&gt;=(-report-SUM(AM29:AU29)),-1*report-SUM(AM29:AU29),$P$31-SUM(AV$6:AV28)))))</f>
        <v>0</v>
      </c>
      <c r="AW29" s="231" t="n">
        <f aca="false">IF($P$32&lt;=0,0,IF($P$32=SUM(AW$6:AW28),0,IF(report+SUM(AN29:AV29)&lt;=0,IF($P$32-SUM(AW$6:AW28)&gt;=(-report-SUM(AN29:AV29)),-1*report-SUM(AN29:AV29),$P$32-SUM(AW$6:AW28)))))</f>
        <v>0</v>
      </c>
      <c r="AX29" s="231" t="n">
        <f aca="false">IF($P$33&lt;=0,0,IF($P$33=SUM(AX$6:AX28),0,IF(report+SUM(AO29:AW29)&lt;=0,IF($P$33-SUM(AX$6:AX28)&gt;=(-report-SUM(AO29:AW29)),-1*report-SUM(AO29:AW29),$P$33-SUM(AX$6:AX28)))))</f>
        <v>0</v>
      </c>
      <c r="AY29" s="231" t="n">
        <f aca="false">IF($P$34&lt;=0,0,IF($P$34=SUM(AY$6:AY28),0,IF(report+SUM(AP29:AX29)&lt;=0,IF($P$34-SUM(AY$6:AY28)&gt;=(-report-SUM(AP29:AX29)),-1*report-SUM(AP29:AX29),$P$34-SUM(AY$6:AY28)))))</f>
        <v>0</v>
      </c>
      <c r="AZ29" s="231" t="n">
        <f aca="false">IF($P$35&lt;=0,0,IF($P$35=SUM(AZ$6:AZ28),0,IF(report+SUM(AQ29:AY29)&lt;=0,IF($P$35-SUM(AZ$6:AZ28)&gt;=(-report-SUM(AQ29:AY29)),-1*report-SUM(AQ29:AY29),$P$35-SUM(AZ$6:AZ28)))))</f>
        <v>0</v>
      </c>
    </row>
    <row r="30" s="220" customFormat="true" ht="15.75" hidden="false" customHeight="true" outlineLevel="0" collapsed="false">
      <c r="A30" s="213" t="str">
        <f aca="false">IF($A29="","",IF(Année_revente&gt;=$A29+1,$A29+1,""))</f>
        <v/>
      </c>
      <c r="B30" s="216" t="str">
        <f aca="false">IF($A30="","",(B29*(1+$A$5)))</f>
        <v/>
      </c>
      <c r="C30" s="215" t="n">
        <f aca="false">IF($A30="",0,IF(YEAR(livraison)&lt;YEAR(acte),"ERREUR",LOOKUP((Pér1+12*($N30-1)),Numéro_échéance,'Tabl. Prêt'!$I$15:$I$375)-LOOKUP((Pér1+12*($N30-2)),Numéro_échéance,'Tabl. Prêt'!$I$15:$I$375)))</f>
        <v>0</v>
      </c>
      <c r="D30" s="215" t="n">
        <f aca="false">IF($A30="",0,IF(YEAR(livraison)&lt;YEAR(acte),"ERREUR",LOOKUP((Pér1+12*($N30-1)),Numéro_échéance,'Tabl. Prêt'!$K$15:$K$375)-LOOKUP((Pér1+12*($N30-2)),Numéro_échéance,'Tabl. Prêt'!$K$15:$K$375)))</f>
        <v>0</v>
      </c>
      <c r="E30" s="216" t="n">
        <f aca="false">IF($A30="",0,F30*IF(AND(Type_prêt=10,$A30&lt;=YEAR(livraison)+15),16.5%,27%))</f>
        <v>0</v>
      </c>
      <c r="F30" s="216" t="n">
        <f aca="false">IF($A30="",0,IF(YEAR(livraison)&lt;$A30,12*Loyer*(1+Reval_loyers)^($A30-(YEAR(livraison))),"Erreur date livr."))</f>
        <v>0</v>
      </c>
      <c r="G30" s="216" t="n">
        <f aca="false">IF($A30=" "," ",IF(RobBor=1,F30*30%,0))</f>
        <v>0</v>
      </c>
      <c r="H30" s="215" t="n">
        <f aca="false">IF($A30="",0,IF(OR($A30-YEAR(livraison)&lt;0,$A30-YEAR(livraison)&gt;15),0,LOOKUP(($A30-YEAR(livraison))+1,W$5:AL$5,amort)))</f>
        <v>0</v>
      </c>
      <c r="I30" s="217" t="n">
        <f aca="false">IF(Résultat_Foncier&lt;0,P30,(Résultat_Foncier-AU$36))</f>
        <v>0</v>
      </c>
      <c r="J30" s="215" t="str">
        <f aca="false">IF($A30="","",IF(Résultat_Foncier&lt;-LOOKUP(A30,dates,Plafond_def),-1*(-Résultat_Foncier-LOOKUP(A30,dates,Plafond_def)),0)+IF(C30+LOOKUP(A30,dates,Intérêts_autres_biens)&lt;F30+LOOKUP(A30,dates,Loyers_autres_biens),0,IF(F30+LOOKUP(A30,dates,Loyers_autres_biens)&gt;=0,-1*((C30+LOOKUP(A30,dates,Intérêts_autres_biens))-(F30+LOOKUP(A30,dates,Loyers_autres_biens))))))</f>
        <v/>
      </c>
      <c r="K30" s="216" t="n">
        <f aca="false">IF($A30="",0,LOOKUP($A30,dates,Impôt_avant)-Impôt_après_amort)</f>
        <v>0</v>
      </c>
      <c r="L30" s="215" t="n">
        <f aca="false">IF($A30="",0,(IF(LOOKUP($A30,dates,Revfonciers)&lt;=0,IF((Résultat_foncier_Net+report)&lt;=0,0,-(Résultat_foncier_Net+report)),IF((Résultat_foncier_Net+report)&lt;=0,LOOKUP($A30,dates,Revfonciers),IF((Résultat_foncier_Net+report)&lt;LOOKUP($A30,dates,Revfonciers),LOOKUP($A30,dates,Revfonciers)-(Résultat_foncier_Net+report),LOOKUP($A30,dates,Revfonciers)-(Résultat_foncier_Net+report))))*(11%-5.8%*LOOKUP($A30,dates,TMI_avant))))</f>
        <v>0</v>
      </c>
      <c r="M30" s="218"/>
      <c r="N30" s="167" t="str">
        <f aca="false">IF($A30="","",N29+1)</f>
        <v/>
      </c>
      <c r="O30" s="168" t="str">
        <f aca="false">A30</f>
        <v/>
      </c>
      <c r="P30" s="216" t="n">
        <f aca="false">IF($A30="",0,IF($C30+LOOKUP($A30,dates,Intérêts_autres_biens)&gt;$F30+LOOKUP($A30,dates,Loyers_autres_biens),-(LOOKUP($A30,dates,Loyers_autres_biens)-LOOKUP($A30,dates,Intérêts_autres_biens)-LOOKUP($A30,dates,Revfonciers))-$E30-$G30-$H30,$F30+LOOKUP($A30,dates,Revfonciers)-$C30-$E30-$G30-$H30))</f>
        <v>0</v>
      </c>
      <c r="Q30" s="216" t="n">
        <f aca="false">IF($A30="",0,LOOKUP($A30,dates,RI)+Résultat_foncier_Net-IF(Résultat_Foncier&lt;-LOOKUP(A30,dates,Plafond_def),-1*(-Résultat_Foncier-LOOKUP(A30,dates,Plafond_def)),0))</f>
        <v>0</v>
      </c>
      <c r="R30" s="215" t="n">
        <f aca="false">IF(Q30&lt;=0,0,Q30)</f>
        <v>0</v>
      </c>
      <c r="S30" s="92" t="n">
        <f aca="false">IF($A30="",0,IF($R30&gt;11074,IF($R30&lt;=250000,VLOOKUP($R30,Barème!$A$8:Barème!$O$780,Renseignements!$U47-1),40%),0))</f>
        <v>0</v>
      </c>
      <c r="T30" s="93" t="n">
        <f aca="false">IF($A30="",0,IF($R30&gt;11074,IF($R30&lt;=250000,VLOOKUP($R30,Barème!$A$8:Barème!$O$780,Renseignements!$U47),"RI est &gt;à barème"),0))</f>
        <v>0</v>
      </c>
      <c r="U30" s="94" t="n">
        <f aca="false">IF(Renseignements!$D$16="Taux abattement impôts DOM =",IF(Amortissable!$T30*DOM&gt;=LimiteDOM,Amortissable!$T30-LimiteDOM,Amortissable!$T30*(1-DOM)),Amortissable!$T30)</f>
        <v>0</v>
      </c>
      <c r="V30" s="94"/>
      <c r="W30" s="219"/>
      <c r="AV30" s="219" t="n">
        <f aca="false">IF($P$31&lt;=0,0,IF($P$31=SUM(AV$6:AV29),0,IF(report+SUM(AM30:AU30)&lt;=0,IF($P$31-SUM(AV$6:AV29)&gt;=(-report-SUM(AM30:AU30)),-1*report-SUM(AM30:AU30),$P$31-SUM(AV$6:AV29)))))</f>
        <v>0</v>
      </c>
      <c r="AW30" s="219" t="n">
        <f aca="false">IF($P$32&lt;=0,0,IF($P$32=SUM(AW$6:AW29),0,IF(report+SUM(AN30:AV30)&lt;=0,IF($P$32-SUM(AW$6:AW29)&gt;=(-report-SUM(AN30:AV30)),-1*report-SUM(AN30:AV30),$P$32-SUM(AW$6:AW29)))))</f>
        <v>0</v>
      </c>
      <c r="AX30" s="219" t="n">
        <f aca="false">IF($P$33&lt;=0,0,IF($P$33=SUM(AX$6:AX29),0,IF(report+SUM(AO30:AW30)&lt;=0,IF($P$33-SUM(AX$6:AX29)&gt;=(-report-SUM(AO30:AW30)),-1*report-SUM(AO30:AW30),$P$33-SUM(AX$6:AX29)))))</f>
        <v>0</v>
      </c>
      <c r="AY30" s="219" t="n">
        <f aca="false">IF($P$34&lt;=0,0,IF($P$34=SUM(AY$6:AY29),0,IF(report+SUM(AP30:AX30)&lt;=0,IF($P$34-SUM(AY$6:AY29)&gt;=(-report-SUM(AP30:AX30)),-1*report-SUM(AP30:AX30),$P$34-SUM(AY$6:AY29)))))</f>
        <v>0</v>
      </c>
      <c r="AZ30" s="219" t="n">
        <f aca="false">IF($P$35&lt;=0,0,IF($P$35=SUM(AZ$6:AZ29),0,IF(report+SUM(AQ30:AY30)&lt;=0,IF($P$35-SUM(AZ$6:AZ29)&gt;=(-report-SUM(AQ30:AY30)),-1*report-SUM(AQ30:AY30),$P$35-SUM(AZ$6:AZ29)))))</f>
        <v>0</v>
      </c>
    </row>
    <row r="31" s="237" customFormat="true" ht="15.75" hidden="false" customHeight="true" outlineLevel="0" collapsed="false">
      <c r="A31" s="223" t="str">
        <f aca="false">IF($A30="","",IF(Année_revente&gt;=$A30+1,$A30+1,""))</f>
        <v/>
      </c>
      <c r="B31" s="133" t="str">
        <f aca="false">IF($A31="","",(B30*(1+$A$5)))</f>
        <v/>
      </c>
      <c r="C31" s="224" t="n">
        <f aca="false">IF($A31="",0,IF(YEAR(livraison)&lt;YEAR(acte),"ERREUR",LOOKUP((Pér1+12*($N31-1)),Numéro_échéance,'Tabl. Prêt'!$I$15:$I$375)-LOOKUP((Pér1+12*($N31-2)),Numéro_échéance,'Tabl. Prêt'!$I$15:$I$375)))</f>
        <v>0</v>
      </c>
      <c r="D31" s="224" t="n">
        <f aca="false">IF($A31="",0,IF(YEAR(livraison)&lt;YEAR(acte),"ERREUR",LOOKUP((Pér1+12*($N31-1)),Numéro_échéance,'Tabl. Prêt'!$K$15:$K$375)-LOOKUP((Pér1+12*($N31-2)),Numéro_échéance,'Tabl. Prêt'!$K$15:$K$375)))</f>
        <v>0</v>
      </c>
      <c r="E31" s="133" t="n">
        <f aca="false">IF($A31="",0,F31*IF(AND(Type_prêt=10,$A31&lt;=YEAR(livraison)+15),16.5%,27%))</f>
        <v>0</v>
      </c>
      <c r="F31" s="133" t="n">
        <f aca="false">IF($A31="",0,IF(YEAR(livraison)&lt;$A31,12*Loyer*(1+Reval_loyers)^($A31-(YEAR(livraison))),"Erreur date livr."))</f>
        <v>0</v>
      </c>
      <c r="G31" s="133" t="n">
        <f aca="false">IF($A31=" "," ",IF(RobBor=1,F31*30%,0))</f>
        <v>0</v>
      </c>
      <c r="H31" s="224" t="n">
        <f aca="false">IF($A31="",0,IF(OR($A31-YEAR(livraison)&lt;0,$A31-YEAR(livraison)&gt;15),0,LOOKUP(($A31-YEAR(livraison))+1,W$5:AL$5,amort)))</f>
        <v>0</v>
      </c>
      <c r="I31" s="225" t="n">
        <f aca="false">IF(Résultat_Foncier&lt;0,P31,(Résultat_Foncier-AV$36))</f>
        <v>0</v>
      </c>
      <c r="J31" s="224" t="str">
        <f aca="false">IF($A31="","",IF(Résultat_Foncier&lt;-LOOKUP(A31,dates,Plafond_def),-1*(-Résultat_Foncier-LOOKUP(A31,dates,Plafond_def)),0)+IF(C31+LOOKUP(A31,dates,Intérêts_autres_biens)&lt;F31+LOOKUP(A31,dates,Loyers_autres_biens),0,IF(F31+LOOKUP(A31,dates,Loyers_autres_biens)&gt;=0,-1*((C31+LOOKUP(A31,dates,Intérêts_autres_biens))-(F31+LOOKUP(A31,dates,Loyers_autres_biens))))))</f>
        <v/>
      </c>
      <c r="K31" s="133" t="n">
        <f aca="false">IF($A31="",0,LOOKUP($A31,dates,Impôt_avant)-Impôt_après_amort)</f>
        <v>0</v>
      </c>
      <c r="L31" s="224" t="n">
        <f aca="false">IF($A31="",0,(IF(LOOKUP($A31,dates,Revfonciers)&lt;=0,IF((Résultat_foncier_Net+report)&lt;=0,0,-(Résultat_foncier_Net+report)),IF((Résultat_foncier_Net+report)&lt;=0,LOOKUP($A31,dates,Revfonciers),IF((Résultat_foncier_Net+report)&lt;LOOKUP($A31,dates,Revfonciers),LOOKUP($A31,dates,Revfonciers)-(Résultat_foncier_Net+report),LOOKUP($A31,dates,Revfonciers)-(Résultat_foncier_Net+report))))*(11%-5.8%*LOOKUP($A31,dates,TMI_avant))))</f>
        <v>0</v>
      </c>
      <c r="M31" s="236"/>
      <c r="N31" s="227" t="str">
        <f aca="false">IF($A31="","",N30+1)</f>
        <v/>
      </c>
      <c r="O31" s="153" t="str">
        <f aca="false">A31</f>
        <v/>
      </c>
      <c r="P31" s="133" t="n">
        <f aca="false">IF($A31="",0,IF($C31+LOOKUP($A31,dates,Intérêts_autres_biens)&gt;$F31+LOOKUP($A31,dates,Loyers_autres_biens),-(LOOKUP($A31,dates,Loyers_autres_biens)-LOOKUP($A31,dates,Intérêts_autres_biens)-LOOKUP($A31,dates,Revfonciers))-$E31-$G31-$H31,$F31+LOOKUP($A31,dates,Revfonciers)-$C31-$E31-$G31-$H31))</f>
        <v>0</v>
      </c>
      <c r="Q31" s="133" t="n">
        <f aca="false">IF($A31="",0,LOOKUP($A31,dates,RI)+Résultat_foncier_Net-IF(Résultat_Foncier&lt;-LOOKUP(A31,dates,Plafond_def),-1*(-Résultat_Foncier-LOOKUP(A31,dates,Plafond_def)),0))</f>
        <v>0</v>
      </c>
      <c r="R31" s="224" t="n">
        <f aca="false">IF(Q31&lt;=0,0,Q31)</f>
        <v>0</v>
      </c>
      <c r="S31" s="228" t="n">
        <f aca="false">IF($A31="",0,IF($R31&gt;11074,IF($R31&lt;=250000,VLOOKUP($R31,Barème!$A$8:Barème!$O$780,Renseignements!$U48-1),40%),0))</f>
        <v>0</v>
      </c>
      <c r="T31" s="235" t="n">
        <f aca="false">IF($A31="",0,IF($R31&gt;11074,IF($R31&lt;=250000,VLOOKUP($R31,Barème!$A$8:Barème!$O$780,Renseignements!$U48),"RI est &gt;à barème"),0))</f>
        <v>0</v>
      </c>
      <c r="U31" s="230" t="n">
        <f aca="false">IF(Renseignements!$D$16="Taux abattement impôts DOM =",IF(Amortissable!$T31*DOM&gt;=LimiteDOM,Amortissable!$T31-LimiteDOM,Amortissable!$T31*(1-DOM)),Amortissable!$T31)</f>
        <v>0</v>
      </c>
      <c r="V31" s="230"/>
      <c r="W31" s="231"/>
      <c r="X31" s="231"/>
      <c r="Y31" s="231"/>
      <c r="Z31" s="231"/>
      <c r="AA31" s="231"/>
      <c r="AB31" s="231"/>
      <c r="AC31" s="231"/>
      <c r="AD31" s="231"/>
      <c r="AE31" s="231"/>
      <c r="AF31" s="231"/>
      <c r="AG31" s="231"/>
      <c r="AH31" s="231"/>
      <c r="AI31" s="231"/>
      <c r="AJ31" s="231"/>
      <c r="AK31" s="231"/>
      <c r="AL31" s="231"/>
      <c r="AM31" s="231"/>
      <c r="AN31" s="231"/>
      <c r="AO31" s="231"/>
      <c r="AP31" s="231"/>
      <c r="AQ31" s="231"/>
      <c r="AR31" s="231"/>
      <c r="AS31" s="231"/>
      <c r="AT31" s="231"/>
      <c r="AU31" s="231"/>
      <c r="AW31" s="231" t="n">
        <f aca="false">IF($P$32&lt;=0,0,IF($P$32=SUM(AW$6:AW30),0,IF(report+SUM(AN31:AV31)&lt;=0,IF($P$32-SUM(AW$6:AW30)&gt;=(-report-SUM(AN31:AV31)),-1*report-SUM(AN31:AV31),$P$32-SUM(AW$6:AW30)))))</f>
        <v>0</v>
      </c>
      <c r="AX31" s="231" t="n">
        <f aca="false">IF($P$33&lt;=0,0,IF($P$33=SUM(AX$6:AX30),0,IF(report+SUM(AO31:AW31)&lt;=0,IF($P$33-SUM(AX$6:AX30)&gt;=(-report-SUM(AO31:AW31)),-1*report-SUM(AO31:AW31),$P$33-SUM(AX$6:AX30)))))</f>
        <v>0</v>
      </c>
      <c r="AY31" s="231" t="n">
        <f aca="false">IF($P$34&lt;=0,0,IF($P$34=SUM(AY$6:AY30),0,IF(report+SUM(AP31:AX31)&lt;=0,IF($P$34-SUM(AY$6:AY30)&gt;=(-report-SUM(AP31:AX31)),-1*report-SUM(AP31:AX31),$P$34-SUM(AY$6:AY30)))))</f>
        <v>0</v>
      </c>
      <c r="AZ31" s="231" t="n">
        <f aca="false">IF($P$35&lt;=0,0,IF($P$35=SUM(AZ$6:AZ30),0,IF(report+SUM(AQ31:AY31)&lt;=0,IF($P$35-SUM(AZ$6:AZ30)&gt;=(-report-SUM(AQ31:AY31)),-1*report-SUM(AQ31:AY31),$P$35-SUM(AZ$6:AZ30)))))</f>
        <v>0</v>
      </c>
    </row>
    <row r="32" s="220" customFormat="true" ht="15.75" hidden="false" customHeight="true" outlineLevel="0" collapsed="false">
      <c r="A32" s="213" t="str">
        <f aca="false">IF($A31="","",IF(Année_revente&gt;=$A31+1,$A31+1,""))</f>
        <v/>
      </c>
      <c r="B32" s="216" t="str">
        <f aca="false">IF($A32="","",(B31*(1+$A$5)))</f>
        <v/>
      </c>
      <c r="C32" s="215" t="n">
        <f aca="false">IF($A32="",0,IF(YEAR(livraison)&lt;YEAR(acte),"ERREUR",LOOKUP((Pér1+12*($N32-1)),Numéro_échéance,'Tabl. Prêt'!$I$15:$I$375)-LOOKUP((Pér1+12*($N32-2)),Numéro_échéance,'Tabl. Prêt'!$I$15:$I$375)))</f>
        <v>0</v>
      </c>
      <c r="D32" s="215" t="n">
        <f aca="false">IF($A32="",0,IF(YEAR(livraison)&lt;YEAR(acte),"ERREUR",LOOKUP((Pér1+12*($N32-1)),Numéro_échéance,'Tabl. Prêt'!$K$15:$K$375)-LOOKUP((Pér1+12*($N32-2)),Numéro_échéance,'Tabl. Prêt'!$K$15:$K$375)))</f>
        <v>0</v>
      </c>
      <c r="E32" s="216" t="n">
        <f aca="false">IF($A32="",0,F32*IF(AND(Type_prêt=10,$A32&lt;=YEAR(livraison)+15),16.5%,27%))</f>
        <v>0</v>
      </c>
      <c r="F32" s="216" t="n">
        <f aca="false">IF($A32="",0,IF(YEAR(livraison)&lt;$A32,12*Loyer*(1+Reval_loyers)^($A32-(YEAR(livraison))),"Erreur date livr."))</f>
        <v>0</v>
      </c>
      <c r="G32" s="216" t="n">
        <f aca="false">IF($A32=" "," ",IF(RobBor=1,F32*30%,0))</f>
        <v>0</v>
      </c>
      <c r="H32" s="215" t="n">
        <f aca="false">IF($A32="",0,IF(OR($A32-YEAR(livraison)&lt;0,$A32-YEAR(livraison)&gt;15),0,LOOKUP(($A32-YEAR(livraison))+1,W$5:AL$5,amort)))</f>
        <v>0</v>
      </c>
      <c r="I32" s="217" t="n">
        <f aca="false">IF(Résultat_Foncier&lt;0,P32,(Résultat_Foncier-AW$36))</f>
        <v>0</v>
      </c>
      <c r="J32" s="215" t="str">
        <f aca="false">IF($A32="","",IF(Résultat_Foncier&lt;-LOOKUP(A32,dates,Plafond_def),-1*(-Résultat_Foncier-LOOKUP(A32,dates,Plafond_def)),0)+IF(C32+LOOKUP(A32,dates,Intérêts_autres_biens)&lt;F32+LOOKUP(A32,dates,Loyers_autres_biens),0,IF(F32+LOOKUP(A32,dates,Loyers_autres_biens)&gt;=0,-1*((C32+LOOKUP(A32,dates,Intérêts_autres_biens))-(F32+LOOKUP(A32,dates,Loyers_autres_biens))))))</f>
        <v/>
      </c>
      <c r="K32" s="216" t="n">
        <f aca="false">IF($A32="",0,LOOKUP($A32,dates,Impôt_avant)-Impôt_après_amort)</f>
        <v>0</v>
      </c>
      <c r="L32" s="215" t="n">
        <f aca="false">IF($A32="",0,(IF(LOOKUP($A32,dates,Revfonciers)&lt;=0,IF((Résultat_foncier_Net+report)&lt;=0,0,-(Résultat_foncier_Net+report)),IF((Résultat_foncier_Net+report)&lt;=0,LOOKUP($A32,dates,Revfonciers),IF((Résultat_foncier_Net+report)&lt;LOOKUP($A32,dates,Revfonciers),LOOKUP($A32,dates,Revfonciers)-(Résultat_foncier_Net+report),LOOKUP($A32,dates,Revfonciers)-(Résultat_foncier_Net+report))))*(11%-5.8%*LOOKUP($A32,dates,TMI_avant))))</f>
        <v>0</v>
      </c>
      <c r="M32" s="218"/>
      <c r="N32" s="167" t="str">
        <f aca="false">IF($A32="","",N31+1)</f>
        <v/>
      </c>
      <c r="O32" s="168" t="str">
        <f aca="false">A32</f>
        <v/>
      </c>
      <c r="P32" s="216" t="n">
        <f aca="false">IF($A32="",0,IF($C32+LOOKUP($A32,dates,Intérêts_autres_biens)&gt;$F32+LOOKUP($A32,dates,Loyers_autres_biens),-(LOOKUP($A32,dates,Loyers_autres_biens)-LOOKUP($A32,dates,Intérêts_autres_biens)-LOOKUP($A32,dates,Revfonciers))-$E32-$G32-$H32,$F32+LOOKUP($A32,dates,Revfonciers)-$C32-$E32-$G32-$H32))</f>
        <v>0</v>
      </c>
      <c r="Q32" s="216" t="n">
        <f aca="false">IF($A32="",0,LOOKUP($A32,dates,RI)+Résultat_foncier_Net-IF(Résultat_Foncier&lt;-LOOKUP(A32,dates,Plafond_def),-1*(-Résultat_Foncier-LOOKUP(A32,dates,Plafond_def)),0))</f>
        <v>0</v>
      </c>
      <c r="R32" s="215" t="n">
        <f aca="false">IF(Q32&lt;=0,0,Q32)</f>
        <v>0</v>
      </c>
      <c r="S32" s="92" t="n">
        <f aca="false">IF($A32="",0,IF($R32&gt;11074,IF($R32&lt;=250000,VLOOKUP($R32,Barème!$A$8:Barème!$O$780,Renseignements!$U49-1),40%),0))</f>
        <v>0</v>
      </c>
      <c r="T32" s="93" t="n">
        <f aca="false">IF($A32="",0,IF($R32&gt;11074,IF($R32&lt;=250000,VLOOKUP($R32,Barème!$A$8:Barème!$O$780,Renseignements!$U49),"RI est &gt;à barème"),0))</f>
        <v>0</v>
      </c>
      <c r="U32" s="94" t="n">
        <f aca="false">IF(Renseignements!$D$16="Taux abattement impôts DOM =",IF(Amortissable!$T32*DOM&gt;=LimiteDOM,Amortissable!$T32-LimiteDOM,Amortissable!$T32*(1-DOM)),Amortissable!$T32)</f>
        <v>0</v>
      </c>
      <c r="V32" s="94"/>
      <c r="W32" s="219"/>
      <c r="AX32" s="219" t="n">
        <f aca="false">IF($P$33&lt;=0,0,IF($P$33=SUM(AX$6:AX31),0,IF(report+SUM(AO32:AW32)&lt;=0,IF($P$33-SUM(AX$6:AX31)&gt;=(-report-SUM(AO32:AW32)),-1*report-SUM(AO32:AW32),$P$33-SUM(AX$6:AX31)))))</f>
        <v>0</v>
      </c>
      <c r="AY32" s="219" t="n">
        <f aca="false">IF($P$34&lt;=0,0,IF($P$34=SUM(AY$6:AY31),0,IF(report+SUM(AP32:AX32)&lt;=0,IF($P$34-SUM(AY$6:AY31)&gt;=(-report-SUM(AP32:AX32)),-1*report-SUM(AP32:AX32),$P$34-SUM(AY$6:AY31)))))</f>
        <v>0</v>
      </c>
      <c r="AZ32" s="219" t="n">
        <f aca="false">IF($P$35&lt;=0,0,IF($P$35=SUM(AZ$6:AZ31),0,IF(report+SUM(AQ32:AY32)&lt;=0,IF($P$35-SUM(AZ$6:AZ31)&gt;=(-report-SUM(AQ32:AY32)),-1*report-SUM(AQ32:AY32),$P$35-SUM(AZ$6:AZ31)))))</f>
        <v>0</v>
      </c>
    </row>
    <row r="33" s="232" customFormat="true" ht="15.75" hidden="false" customHeight="true" outlineLevel="0" collapsed="false">
      <c r="A33" s="223" t="str">
        <f aca="false">IF($A32="","",IF(Année_revente&gt;=$A32+1,$A32+1,""))</f>
        <v/>
      </c>
      <c r="B33" s="133" t="str">
        <f aca="false">IF($A33="","",(B32*(1+$A$5)))</f>
        <v/>
      </c>
      <c r="C33" s="224" t="n">
        <f aca="false">IF($A33="",0,IF(YEAR(livraison)&lt;YEAR(acte),"ERREUR",LOOKUP((Pér1+12*($N33-1)),Numéro_échéance,'Tabl. Prêt'!$I$15:$I$375)-LOOKUP((Pér1+12*($N33-2)),Numéro_échéance,'Tabl. Prêt'!$I$15:$I$375)))</f>
        <v>0</v>
      </c>
      <c r="D33" s="224" t="n">
        <f aca="false">IF($A33="",0,IF(YEAR(livraison)&lt;YEAR(acte),"ERREUR",LOOKUP((Pér1+12*($N33-1)),Numéro_échéance,'Tabl. Prêt'!$K$15:$K$375)-LOOKUP((Pér1+12*($N33-2)),Numéro_échéance,'Tabl. Prêt'!$K$15:$K$375)))</f>
        <v>0</v>
      </c>
      <c r="E33" s="133" t="n">
        <f aca="false">IF($A33="",0,F33*IF(AND(Type_prêt=10,$A33&lt;=YEAR(livraison)+15),16.5%,27%))</f>
        <v>0</v>
      </c>
      <c r="F33" s="133" t="n">
        <f aca="false">IF($A33="",0,IF(YEAR(livraison)&lt;$A33,12*Loyer*(1+Reval_loyers)^($A33-(YEAR(livraison))),"Erreur date livr."))</f>
        <v>0</v>
      </c>
      <c r="G33" s="133" t="n">
        <f aca="false">IF($A33=" "," ",IF(RobBor=1,F33*30%,0))</f>
        <v>0</v>
      </c>
      <c r="H33" s="224" t="n">
        <f aca="false">IF($A33="",0,IF(OR($A33-YEAR(livraison)&lt;0,$A33-YEAR(livraison)&gt;15),0,LOOKUP(($A33-YEAR(livraison))+1,W$5:AL$5,amort)))</f>
        <v>0</v>
      </c>
      <c r="I33" s="225" t="n">
        <f aca="false">IF(Résultat_Foncier&lt;0,P33,(Résultat_Foncier-AX$36))</f>
        <v>0</v>
      </c>
      <c r="J33" s="224" t="str">
        <f aca="false">IF($A33="","",IF(Résultat_Foncier&lt;-LOOKUP(A33,dates,Plafond_def),-1*(-Résultat_Foncier-LOOKUP(A33,dates,Plafond_def)),0)+IF(C33+LOOKUP(A33,dates,Intérêts_autres_biens)&lt;F33+LOOKUP(A33,dates,Loyers_autres_biens),0,IF(F33+LOOKUP(A33,dates,Loyers_autres_biens)&gt;=0,-1*((C33+LOOKUP(A33,dates,Intérêts_autres_biens))-(F33+LOOKUP(A33,dates,Loyers_autres_biens))))))</f>
        <v/>
      </c>
      <c r="K33" s="133" t="n">
        <f aca="false">IF($A33="",0,LOOKUP($A33,dates,Impôt_avant)-Impôt_après_amort)</f>
        <v>0</v>
      </c>
      <c r="L33" s="224" t="n">
        <f aca="false">IF($A33="",0,(IF(LOOKUP($A33,dates,Revfonciers)&lt;=0,IF((Résultat_foncier_Net+report)&lt;=0,0,-(Résultat_foncier_Net+report)),IF((Résultat_foncier_Net+report)&lt;=0,LOOKUP($A33,dates,Revfonciers),IF((Résultat_foncier_Net+report)&lt;LOOKUP($A33,dates,Revfonciers),LOOKUP($A33,dates,Revfonciers)-(Résultat_foncier_Net+report),LOOKUP($A33,dates,Revfonciers)-(Résultat_foncier_Net+report))))*(11%-5.8%*LOOKUP($A33,dates,TMI_avant))))</f>
        <v>0</v>
      </c>
      <c r="M33" s="226"/>
      <c r="N33" s="227" t="str">
        <f aca="false">IF($A33="","",N32+1)</f>
        <v/>
      </c>
      <c r="O33" s="153" t="str">
        <f aca="false">A33</f>
        <v/>
      </c>
      <c r="P33" s="133" t="n">
        <f aca="false">IF($A33="",0,IF($C33+LOOKUP($A33,dates,Intérêts_autres_biens)&gt;$F33+LOOKUP($A33,dates,Loyers_autres_biens),-(LOOKUP($A33,dates,Loyers_autres_biens)-LOOKUP($A33,dates,Intérêts_autres_biens)-LOOKUP($A33,dates,Revfonciers))-$E33-$G33-$H33,$F33+LOOKUP($A33,dates,Revfonciers)-$C33-$E33-$G33-$H33))</f>
        <v>0</v>
      </c>
      <c r="Q33" s="133" t="n">
        <f aca="false">IF($A33="",0,LOOKUP($A33,dates,RI)+Résultat_foncier_Net-IF(Résultat_Foncier&lt;-LOOKUP(A33,dates,Plafond_def),-1*(-Résultat_Foncier-LOOKUP(A33,dates,Plafond_def)),0))</f>
        <v>0</v>
      </c>
      <c r="R33" s="224" t="n">
        <f aca="false">IF(Q33&lt;=0,0,Q33)</f>
        <v>0</v>
      </c>
      <c r="S33" s="228" t="n">
        <f aca="false">IF($A33="",0,IF($R33&gt;11074,IF($R33&lt;=250000,VLOOKUP($R33,Barème!$A$8:Barème!$O$780,Renseignements!$U50-1),40%),0))</f>
        <v>0</v>
      </c>
      <c r="T33" s="235" t="n">
        <f aca="false">IF($A33="",0,IF($R33&gt;11074,IF($R33&lt;=250000,VLOOKUP($R33,Barème!$A$8:Barème!$O$780,Renseignements!$U50),"RI est &gt;à barème"),0))</f>
        <v>0</v>
      </c>
      <c r="U33" s="230" t="n">
        <f aca="false">IF(Renseignements!$D$16="Taux abattement impôts DOM =",IF(Amortissable!$T33*DOM&gt;=LimiteDOM,Amortissable!$T33-LimiteDOM,Amortissable!$T33*(1-DOM)),Amortissable!$T33)</f>
        <v>0</v>
      </c>
      <c r="V33" s="230"/>
      <c r="W33" s="231"/>
      <c r="AY33" s="231" t="n">
        <f aca="false">IF($P$34&lt;=0,0,IF($P$34=SUM(AY$6:AY32),0,IF(report+SUM(AP33:AX33)&lt;=0,IF($P$34-SUM(AY$6:AY32)&gt;=(-report-SUM(AP33:AX33)),-1*report-SUM(AP33:AX33),$P$34-SUM(AY$6:AY32)))))</f>
        <v>0</v>
      </c>
      <c r="AZ33" s="231" t="n">
        <f aca="false">IF($P$35&lt;=0,0,IF($P$35=SUM(AZ$6:AZ32),0,IF(report+SUM(AQ33:AY33)&lt;=0,IF($P$35-SUM(AZ$6:AZ32)&gt;=(-report-SUM(AQ33:AY33)),-1*report-SUM(AQ33:AY33),$P$35-SUM(AZ$6:AZ32)))))</f>
        <v>0</v>
      </c>
    </row>
    <row r="34" s="220" customFormat="true" ht="15.75" hidden="false" customHeight="true" outlineLevel="0" collapsed="false">
      <c r="A34" s="213" t="str">
        <f aca="false">IF($A33="","",IF(Année_revente&gt;=$A33+1,$A33+1,""))</f>
        <v/>
      </c>
      <c r="B34" s="216" t="str">
        <f aca="false">IF($A34="","",(B33*(1+$A$5)))</f>
        <v/>
      </c>
      <c r="C34" s="215" t="n">
        <f aca="false">IF($A34="",0,IF(YEAR(livraison)&lt;YEAR(acte),"ERREUR",LOOKUP((Pér1+12*($N34-1)),Numéro_échéance,'Tabl. Prêt'!$I$15:$I$375)-LOOKUP((Pér1+12*($N34-2)),Numéro_échéance,'Tabl. Prêt'!$I$15:$I$375)))</f>
        <v>0</v>
      </c>
      <c r="D34" s="215" t="n">
        <f aca="false">IF($A34="",0,IF(YEAR(livraison)&lt;YEAR(acte),"ERREUR",LOOKUP((Pér1+12*($N34-1)),Numéro_échéance,'Tabl. Prêt'!$K$15:$K$375)-LOOKUP((Pér1+12*($N34-2)),Numéro_échéance,'Tabl. Prêt'!$K$15:$K$375)))</f>
        <v>0</v>
      </c>
      <c r="E34" s="216" t="n">
        <f aca="false">IF($A34="",0,F34*IF(AND(Type_prêt=10,$A34&lt;=YEAR(livraison)+15),16.5%,27%))</f>
        <v>0</v>
      </c>
      <c r="F34" s="216" t="n">
        <f aca="false">IF($A34="",0,IF(YEAR(livraison)&lt;$A34,12*Loyer*(1+Reval_loyers)^($A34-(YEAR(livraison))),"Erreur date livr."))</f>
        <v>0</v>
      </c>
      <c r="G34" s="216" t="n">
        <f aca="false">IF($A34=" "," ",IF(RobBor=1,F34*30%,0))</f>
        <v>0</v>
      </c>
      <c r="H34" s="215" t="n">
        <f aca="false">IF($A34="",0,IF(OR($A34-YEAR(livraison)&lt;0,$A34-YEAR(livraison)&gt;15),0,LOOKUP(($A34-YEAR(livraison))+1,W$5:AL$5,amort)))</f>
        <v>0</v>
      </c>
      <c r="I34" s="217" t="n">
        <f aca="false">IF(Résultat_Foncier&lt;0,P34,(Résultat_Foncier-AY$36))</f>
        <v>0</v>
      </c>
      <c r="J34" s="215" t="str">
        <f aca="false">IF($A34="","",IF(Résultat_Foncier&lt;-LOOKUP(A34,dates,Plafond_def),-1*(-Résultat_Foncier-LOOKUP(A34,dates,Plafond_def)),0)+IF(C34+LOOKUP(A34,dates,Intérêts_autres_biens)&lt;F34+LOOKUP(A34,dates,Loyers_autres_biens),0,IF(F34+LOOKUP(A34,dates,Loyers_autres_biens)&gt;=0,-1*((C34+LOOKUP(A34,dates,Intérêts_autres_biens))-(F34+LOOKUP(A34,dates,Loyers_autres_biens))))))</f>
        <v/>
      </c>
      <c r="K34" s="216" t="n">
        <f aca="false">IF($A34="",0,LOOKUP($A34,dates,Impôt_avant)-Impôt_après_amort)</f>
        <v>0</v>
      </c>
      <c r="L34" s="215" t="n">
        <f aca="false">IF($A34="",0,(IF(LOOKUP($A34,dates,Revfonciers)&lt;=0,IF((Résultat_foncier_Net+report)&lt;=0,0,-(Résultat_foncier_Net+report)),IF((Résultat_foncier_Net+report)&lt;=0,LOOKUP($A34,dates,Revfonciers),IF((Résultat_foncier_Net+report)&lt;LOOKUP($A34,dates,Revfonciers),LOOKUP($A34,dates,Revfonciers)-(Résultat_foncier_Net+report),LOOKUP($A34,dates,Revfonciers)-(Résultat_foncier_Net+report))))*(11%-5.8%*LOOKUP($A34,dates,TMI_avant))))</f>
        <v>0</v>
      </c>
      <c r="M34" s="218"/>
      <c r="N34" s="167" t="str">
        <f aca="false">IF($A34="","",N33+1)</f>
        <v/>
      </c>
      <c r="O34" s="238"/>
      <c r="P34" s="216" t="n">
        <f aca="false">IF($A34="",0,IF($C34+LOOKUP($A34,dates,Intérêts_autres_biens)&gt;$F34+LOOKUP($A34,dates,Loyers_autres_biens),-(LOOKUP($A34,dates,Loyers_autres_biens)-LOOKUP($A34,dates,Intérêts_autres_biens)-LOOKUP($A34,dates,Revfonciers))-$E34-$G34-$H34,$F34+LOOKUP($A34,dates,Revfonciers)-$C34-$E34-$G34-$H34))</f>
        <v>0</v>
      </c>
      <c r="Q34" s="216" t="n">
        <f aca="false">IF($A34="",0,LOOKUP($A34,dates,RI)+Résultat_foncier_Net-IF(Résultat_Foncier&lt;-LOOKUP(A34,dates,Plafond_def),-1*(-Résultat_Foncier-LOOKUP(A34,dates,Plafond_def)),0))</f>
        <v>0</v>
      </c>
      <c r="R34" s="215" t="n">
        <f aca="false">IF(Q34&lt;=0,0,Q34)</f>
        <v>0</v>
      </c>
      <c r="S34" s="92" t="n">
        <f aca="false">IF($A34="",0,IF($R34&gt;11074,IF($R34&lt;=250000,VLOOKUP($R34,Barème!$A$8:Barème!$O$780,Renseignements!$U51-1),40%),0))</f>
        <v>0</v>
      </c>
      <c r="T34" s="93" t="n">
        <f aca="false">IF($A34="",0,IF($R34&gt;11074,IF($R34&lt;=250000,VLOOKUP($R34,Barème!$A$8:Barème!$O$780,Renseignements!$U51),"RI est &gt;à barème"),0))</f>
        <v>0</v>
      </c>
      <c r="U34" s="94" t="n">
        <f aca="false">IF(Renseignements!$D$16="Taux abattement impôts DOM =",IF(Amortissable!$T34*DOM&gt;=LimiteDOM,Amortissable!$T34-LimiteDOM,Amortissable!$T34*(1-DOM)),Amortissable!$T34)</f>
        <v>0</v>
      </c>
      <c r="V34" s="94"/>
      <c r="W34" s="219"/>
      <c r="AZ34" s="219" t="n">
        <f aca="false">IF($P$35&lt;=0,0,IF($P$35=SUM(AZ$6:AZ33),0,IF(report+SUM(AQ34:AY34)&lt;=0,IF($P$35-SUM(AZ$6:AZ33)&gt;=(-report-SUM(AQ34:AY34)),-1*report-SUM(AQ34:AY34),$P$35-SUM(AZ$6:AZ33)))))</f>
        <v>0</v>
      </c>
    </row>
    <row r="35" s="232" customFormat="true" ht="15.75" hidden="false" customHeight="true" outlineLevel="0" collapsed="false">
      <c r="A35" s="223" t="str">
        <f aca="false">IF($A34="","",IF(Année_revente&gt;=$A34+1,$A34+1,""))</f>
        <v/>
      </c>
      <c r="B35" s="133" t="str">
        <f aca="false">IF($A35="","",(B34*(1+$A$5)))</f>
        <v/>
      </c>
      <c r="C35" s="224" t="n">
        <f aca="false">IF($A35="",0,IF(YEAR(livraison)&lt;YEAR(acte),"ERREUR",LOOKUP((Pér1+12*($N35-1)),Numéro_échéance,'Tabl. Prêt'!$I$15:$I$375)-LOOKUP((Pér1+12*($N35-2)),Numéro_échéance,'Tabl. Prêt'!$I$15:$I$375)))</f>
        <v>0</v>
      </c>
      <c r="D35" s="224" t="n">
        <f aca="false">IF($A35="",0,IF(YEAR(livraison)&lt;YEAR(acte),"ERREUR",LOOKUP((Pér1+12*($N35-1)),Numéro_échéance,'Tabl. Prêt'!$K$15:$K$375)-LOOKUP((Pér1+12*($N35-2)),Numéro_échéance,'Tabl. Prêt'!$K$15:$K$375)))</f>
        <v>0</v>
      </c>
      <c r="E35" s="133" t="n">
        <f aca="false">IF($A35="",0,F35*IF(AND(Type_prêt=10,$A35&lt;=YEAR(livraison)+15),16.5%,27%))</f>
        <v>0</v>
      </c>
      <c r="F35" s="133" t="n">
        <f aca="false">IF($A35="",0,IF(YEAR(livraison)&lt;$A35,12*Loyer*(1+Reval_loyers)^($A35-(YEAR(livraison))),"Erreur date livr."))</f>
        <v>0</v>
      </c>
      <c r="G35" s="133" t="n">
        <f aca="false">IF($A35=" "," ",IF(RobBor=1,F35*30%,0))</f>
        <v>0</v>
      </c>
      <c r="H35" s="224" t="n">
        <f aca="false">IF($A35="",0,IF(OR($A35-YEAR(livraison)&lt;0,$A35-YEAR(livraison)&gt;15),0,LOOKUP(($A35-YEAR(livraison))+1,W$5:AL$5,amort)))</f>
        <v>0</v>
      </c>
      <c r="I35" s="225" t="n">
        <f aca="false">IF(Résultat_Foncier&lt;0,P35,(Résultat_Foncier-AZ$36))</f>
        <v>0</v>
      </c>
      <c r="J35" s="224" t="str">
        <f aca="false">IF($A35="","",IF(Résultat_Foncier&lt;-LOOKUP(A35,dates,Plafond_def),-1*(-Résultat_Foncier-LOOKUP(A35,dates,Plafond_def)),0)+IF(C35+LOOKUP(A35,dates,Intérêts_autres_biens)&lt;F35+LOOKUP(A35,dates,Loyers_autres_biens),0,IF(F35+LOOKUP(A35,dates,Loyers_autres_biens)&gt;=0,-1*((C35+LOOKUP(A35,dates,Intérêts_autres_biens))-(F35+LOOKUP(A35,dates,Loyers_autres_biens))))))</f>
        <v/>
      </c>
      <c r="K35" s="133" t="n">
        <f aca="false">IF($A35="",0,LOOKUP($A35,dates,Impôt_avant)-Impôt_après_amort)</f>
        <v>0</v>
      </c>
      <c r="L35" s="224" t="n">
        <f aca="false">IF($A35="",0,(IF(LOOKUP($A35,dates,Revfonciers)&lt;=0,IF((Résultat_foncier_Net+report)&lt;=0,0,-(Résultat_foncier_Net+report)),IF((Résultat_foncier_Net+report)&lt;=0,LOOKUP($A35,dates,Revfonciers),IF((Résultat_foncier_Net+report)&lt;LOOKUP($A35,dates,Revfonciers),LOOKUP($A35,dates,Revfonciers)-(Résultat_foncier_Net+report),LOOKUP($A35,dates,Revfonciers)-(Résultat_foncier_Net+report))))*(11%-5.8%*LOOKUP($A35,dates,TMI_avant))))</f>
        <v>0</v>
      </c>
      <c r="M35" s="226"/>
      <c r="N35" s="227" t="str">
        <f aca="false">IF($A35="","",N34+1)</f>
        <v/>
      </c>
      <c r="O35" s="153" t="str">
        <f aca="false">A35</f>
        <v/>
      </c>
      <c r="P35" s="133" t="n">
        <f aca="false">IF($A35="",0,IF($C35+LOOKUP($A35,dates,Intérêts_autres_biens)&gt;$F35+LOOKUP($A35,dates,Loyers_autres_biens),-(LOOKUP($A35,dates,Loyers_autres_biens)-LOOKUP($A35,dates,Intérêts_autres_biens)-LOOKUP($A35,dates,Revfonciers))-$E35-$G35-$H35,$F35+LOOKUP($A35,dates,Revfonciers)-$C35-$E35-$G35-$H35))</f>
        <v>0</v>
      </c>
      <c r="Q35" s="133" t="n">
        <f aca="false">IF($A35="",0,LOOKUP($A35,dates,RI)+Résultat_foncier_Net-IF(Résultat_Foncier&lt;-LOOKUP(A35,dates,Plafond_def),-1*(-Résultat_Foncier-LOOKUP(A35,dates,Plafond_def)),0))</f>
        <v>0</v>
      </c>
      <c r="R35" s="224" t="n">
        <f aca="false">IF(Q35&lt;=0,0,Q35)</f>
        <v>0</v>
      </c>
      <c r="S35" s="228" t="n">
        <f aca="false">IF($A35="",0,IF($R35&gt;11074,IF($R35&lt;=250000,VLOOKUP($R35,Barème!$A$8:Barème!$O$780,Renseignements!$U52-1),40%),0))</f>
        <v>0</v>
      </c>
      <c r="T35" s="235" t="n">
        <f aca="false">IF($A35="",0,IF($R35&gt;11074,IF($R35&lt;=250000,VLOOKUP($R35,Barème!$A$8:Barème!$O$780,Renseignements!$U52),"RI est &gt;à barème"),0))</f>
        <v>0</v>
      </c>
      <c r="U35" s="230" t="n">
        <f aca="false">IF(Renseignements!$D$16="Taux abattement impôts DOM =",IF(Amortissable!$T35*DOM&gt;=LimiteDOM,Amortissable!$T35-LimiteDOM,Amortissable!$T35*(1-DOM)),Amortissable!$T35)</f>
        <v>0</v>
      </c>
      <c r="V35" s="230"/>
      <c r="W35" s="231"/>
    </row>
    <row r="36" s="220" customFormat="true" ht="15.75" hidden="false" customHeight="true" outlineLevel="0" collapsed="false">
      <c r="A36" s="239"/>
      <c r="B36" s="240" t="s">
        <v>93</v>
      </c>
      <c r="C36" s="241" t="n">
        <f aca="false">SUM(C6:C35)</f>
        <v>101305.486681372</v>
      </c>
      <c r="D36" s="241" t="n">
        <f aca="false">SUM(D6:D35)</f>
        <v>212628.62431445</v>
      </c>
      <c r="E36" s="241" t="n">
        <f aca="false">SUM(E6:E35)</f>
        <v>21235.3402900453</v>
      </c>
      <c r="F36" s="241" t="n">
        <f aca="false">SUM(F6:F35)</f>
        <v>79816.0751483161</v>
      </c>
      <c r="G36" s="241" t="n">
        <f aca="false">SUM(G6:G35)</f>
        <v>0</v>
      </c>
      <c r="H36" s="241" t="n">
        <f aca="false">SUM(H6:H35)</f>
        <v>91800</v>
      </c>
      <c r="I36" s="241" t="n">
        <f aca="false">SUM(I6:I35)</f>
        <v>-110120.859403056</v>
      </c>
      <c r="J36" s="241" t="n">
        <f aca="false">SUM(J6:J35)</f>
        <v>-35359.2267572473</v>
      </c>
      <c r="K36" s="241" t="n">
        <f aca="false">SUM(K6:K35)</f>
        <v>29340</v>
      </c>
      <c r="L36" s="241" t="n">
        <f aca="false">SUM(L6:L35)</f>
        <v>0</v>
      </c>
      <c r="M36" s="242"/>
      <c r="N36" s="243"/>
      <c r="O36" s="244"/>
      <c r="P36" s="240"/>
      <c r="Q36" s="240"/>
      <c r="R36" s="240"/>
      <c r="S36" s="240"/>
      <c r="T36" s="38"/>
      <c r="U36" s="240"/>
      <c r="V36" s="240"/>
      <c r="W36" s="219" t="n">
        <f aca="false">SUM(W6:W35)</f>
        <v>0</v>
      </c>
      <c r="X36" s="219" t="n">
        <f aca="false">SUM(X6:X35)</f>
        <v>0</v>
      </c>
      <c r="Y36" s="219" t="n">
        <f aca="false">SUM(Y6:Y35)</f>
        <v>0</v>
      </c>
      <c r="Z36" s="219" t="n">
        <f aca="false">SUM(Z6:Z35)</f>
        <v>0</v>
      </c>
      <c r="AA36" s="219" t="n">
        <f aca="false">SUM(AA6:AA35)</f>
        <v>0</v>
      </c>
      <c r="AB36" s="219" t="n">
        <f aca="false">SUM(AB6:AB35)</f>
        <v>0</v>
      </c>
      <c r="AC36" s="219" t="n">
        <f aca="false">SUM(AC6:AC35)</f>
        <v>0</v>
      </c>
      <c r="AD36" s="219" t="n">
        <f aca="false">SUM(AD6:AD35)</f>
        <v>0</v>
      </c>
      <c r="AE36" s="219" t="n">
        <f aca="false">SUM(AE6:AE35)</f>
        <v>0</v>
      </c>
      <c r="AF36" s="219" t="n">
        <f aca="false">SUM(AF6:AF35)</f>
        <v>0</v>
      </c>
      <c r="AG36" s="219" t="n">
        <f aca="false">SUM(AG6:AG35)</f>
        <v>0</v>
      </c>
      <c r="AH36" s="219" t="n">
        <f aca="false">SUM(AH6:AH35)</f>
        <v>0</v>
      </c>
      <c r="AI36" s="219" t="n">
        <f aca="false">SUM(AI6:AI35)</f>
        <v>0</v>
      </c>
      <c r="AJ36" s="219" t="n">
        <f aca="false">SUM(AJ6:AJ35)</f>
        <v>0</v>
      </c>
      <c r="AK36" s="219" t="n">
        <f aca="false">SUM(AK6:AK35)</f>
        <v>0</v>
      </c>
      <c r="AL36" s="219" t="n">
        <f aca="false">SUM(AL6:AL35)</f>
        <v>0</v>
      </c>
      <c r="AM36" s="219" t="n">
        <f aca="false">SUM(AM6:AM35)</f>
        <v>0</v>
      </c>
      <c r="AN36" s="219" t="n">
        <f aca="false">SUM(AN6:AN35)</f>
        <v>0</v>
      </c>
      <c r="AO36" s="219" t="n">
        <f aca="false">SUM(AO6:AO35)</f>
        <v>0</v>
      </c>
      <c r="AP36" s="219" t="n">
        <f aca="false">SUM(AP6:AP35)</f>
        <v>0</v>
      </c>
      <c r="AQ36" s="219" t="n">
        <f aca="false">SUM(AQ6:AQ35)</f>
        <v>0</v>
      </c>
      <c r="AR36" s="219" t="n">
        <f aca="false">SUM(AR6:AR35)</f>
        <v>0</v>
      </c>
      <c r="AS36" s="219" t="n">
        <f aca="false">SUM(AS6:AS35)</f>
        <v>0</v>
      </c>
      <c r="AT36" s="219" t="n">
        <f aca="false">SUM(AT6:AT35)</f>
        <v>0</v>
      </c>
      <c r="AU36" s="219" t="n">
        <f aca="false">SUM(AU6:AU35)</f>
        <v>0</v>
      </c>
      <c r="AV36" s="219" t="n">
        <f aca="false">SUM(AV6:AV35)</f>
        <v>0</v>
      </c>
      <c r="AW36" s="219" t="n">
        <f aca="false">SUM(AW6:AW35)</f>
        <v>0</v>
      </c>
      <c r="AX36" s="219" t="n">
        <f aca="false">SUM(AX6:AX35)</f>
        <v>0</v>
      </c>
      <c r="AY36" s="219" t="n">
        <f aca="false">SUM(AY6:AY35)</f>
        <v>0</v>
      </c>
      <c r="AZ36" s="219" t="n">
        <f aca="false">SUM(AZ6:AZ35)</f>
        <v>0</v>
      </c>
    </row>
    <row r="37" s="232" customFormat="true" ht="15.75" hidden="false" customHeight="true" outlineLevel="0" collapsed="false">
      <c r="A37" s="245" t="s">
        <v>94</v>
      </c>
      <c r="B37" s="246"/>
      <c r="C37" s="246"/>
      <c r="D37" s="247" t="str">
        <f aca="false">Renseignements!$C3</f>
        <v>M. et Mme Bouffaut</v>
      </c>
      <c r="E37" s="248"/>
      <c r="F37" s="246"/>
      <c r="G37" s="246"/>
      <c r="H37" s="246"/>
      <c r="I37" s="246"/>
      <c r="J37" s="249"/>
      <c r="K37" s="250" t="s">
        <v>95</v>
      </c>
      <c r="L37" s="251" t="n">
        <f aca="false">SUM(K36+L36)</f>
        <v>29340</v>
      </c>
      <c r="M37" s="252"/>
      <c r="N37" s="253"/>
      <c r="O37" s="153"/>
      <c r="S37" s="234"/>
      <c r="W37" s="231"/>
    </row>
    <row r="38" s="232" customFormat="true" ht="15.75" hidden="false" customHeight="true" outlineLevel="0" collapsed="false">
      <c r="A38" s="254"/>
      <c r="B38" s="133"/>
      <c r="C38" s="133"/>
      <c r="D38" s="255"/>
      <c r="E38" s="256"/>
      <c r="F38" s="133"/>
      <c r="G38" s="133"/>
      <c r="H38" s="133"/>
      <c r="I38" s="133"/>
      <c r="J38" s="257"/>
      <c r="K38" s="258"/>
      <c r="L38" s="259"/>
      <c r="M38" s="133"/>
      <c r="N38" s="257"/>
      <c r="O38" s="153"/>
      <c r="S38" s="234"/>
      <c r="W38" s="231"/>
    </row>
    <row r="39" s="232" customFormat="true" ht="15.75" hidden="false" customHeight="true" outlineLevel="0" collapsed="false">
      <c r="A39" s="254"/>
      <c r="B39" s="133"/>
      <c r="C39" s="133"/>
      <c r="D39" s="255"/>
      <c r="E39" s="256"/>
      <c r="F39" s="133"/>
      <c r="G39" s="133"/>
      <c r="H39" s="133"/>
      <c r="I39" s="133"/>
      <c r="J39" s="257"/>
      <c r="K39" s="258"/>
      <c r="L39" s="259"/>
      <c r="M39" s="133"/>
      <c r="N39" s="257"/>
      <c r="O39" s="153"/>
      <c r="S39" s="234"/>
      <c r="W39" s="231"/>
    </row>
    <row r="40" s="232" customFormat="true" ht="15.75" hidden="false" customHeight="true" outlineLevel="0" collapsed="false">
      <c r="A40" s="254"/>
      <c r="B40" s="133"/>
      <c r="C40" s="133"/>
      <c r="D40" s="255"/>
      <c r="E40" s="256"/>
      <c r="F40" s="133"/>
      <c r="G40" s="133"/>
      <c r="H40" s="133"/>
      <c r="I40" s="133"/>
      <c r="J40" s="257"/>
      <c r="K40" s="258"/>
      <c r="L40" s="259"/>
      <c r="M40" s="133"/>
      <c r="N40" s="257"/>
      <c r="O40" s="153"/>
      <c r="S40" s="234"/>
      <c r="W40" s="231"/>
    </row>
    <row r="41" s="232" customFormat="true" ht="15.75" hidden="false" customHeight="true" outlineLevel="0" collapsed="false">
      <c r="A41" s="254"/>
      <c r="B41" s="133"/>
      <c r="C41" s="133"/>
      <c r="D41" s="255"/>
      <c r="E41" s="256"/>
      <c r="F41" s="133"/>
      <c r="G41" s="133"/>
      <c r="H41" s="133"/>
      <c r="I41" s="133"/>
      <c r="J41" s="257"/>
      <c r="K41" s="258"/>
      <c r="L41" s="259"/>
      <c r="M41" s="133"/>
      <c r="N41" s="257"/>
      <c r="O41" s="153"/>
      <c r="S41" s="234"/>
      <c r="W41" s="231"/>
    </row>
    <row r="42" customFormat="false" ht="25.5" hidden="false" customHeight="true" outlineLevel="0" collapsed="false">
      <c r="D42" s="260"/>
      <c r="F42" s="261" t="s">
        <v>96</v>
      </c>
      <c r="G42" s="261"/>
      <c r="H42" s="261"/>
      <c r="I42" s="261"/>
      <c r="K42" s="262"/>
      <c r="N42" s="263"/>
    </row>
    <row r="43" customFormat="false" ht="17.25" hidden="false" customHeight="true" outlineLevel="0" collapsed="false">
      <c r="F43" s="264" t="s">
        <v>97</v>
      </c>
      <c r="G43" s="265"/>
      <c r="H43" s="265"/>
      <c r="I43" s="266" t="s">
        <v>98</v>
      </c>
      <c r="L43" s="267"/>
      <c r="M43" s="268"/>
    </row>
    <row r="44" customFormat="false" ht="7.5" hidden="false" customHeight="true" outlineLevel="0" collapsed="false">
      <c r="F44" s="269"/>
      <c r="G44" s="257"/>
      <c r="H44" s="257"/>
      <c r="I44" s="270"/>
      <c r="L44" s="267"/>
      <c r="M44" s="268"/>
    </row>
    <row r="45" customFormat="false" ht="15.75" hidden="false" customHeight="true" outlineLevel="0" collapsed="false">
      <c r="G45" s="271"/>
      <c r="I45" s="272" t="n">
        <f aca="false">Apport</f>
        <v>0</v>
      </c>
      <c r="J45" s="273" t="s">
        <v>99</v>
      </c>
      <c r="L45" s="274"/>
      <c r="M45" s="275"/>
    </row>
    <row r="46" customFormat="false" ht="15.75" hidden="false" customHeight="true" outlineLevel="0" collapsed="false">
      <c r="G46" s="271"/>
      <c r="I46" s="276" t="s">
        <v>100</v>
      </c>
      <c r="L46" s="274"/>
      <c r="M46" s="275"/>
      <c r="O46" s="277"/>
      <c r="P46" s="278"/>
      <c r="Q46" s="278"/>
      <c r="R46" s="278"/>
      <c r="S46" s="279"/>
      <c r="T46" s="278"/>
      <c r="U46" s="278"/>
      <c r="V46" s="278"/>
    </row>
    <row r="47" customFormat="false" ht="15.75" hidden="false" customHeight="true" outlineLevel="0" collapsed="false">
      <c r="D47" s="273" t="s">
        <v>101</v>
      </c>
      <c r="F47" s="280" t="n">
        <f aca="false">Total_loyers</f>
        <v>79816.0751483161</v>
      </c>
      <c r="G47" s="281"/>
      <c r="H47" s="282"/>
      <c r="I47" s="280" t="n">
        <f aca="false">Total_charges</f>
        <v>21235.3402900453</v>
      </c>
      <c r="J47" s="137" t="s">
        <v>102</v>
      </c>
      <c r="L47" s="283"/>
      <c r="M47" s="283"/>
      <c r="P47" s="274"/>
      <c r="Q47" s="274"/>
      <c r="R47" s="274"/>
      <c r="S47" s="284"/>
      <c r="T47" s="274"/>
      <c r="U47" s="274"/>
      <c r="V47" s="274"/>
    </row>
    <row r="48" customFormat="false" ht="15.75" hidden="false" customHeight="true" outlineLevel="0" collapsed="false">
      <c r="F48" s="276" t="s">
        <v>100</v>
      </c>
      <c r="G48" s="281"/>
      <c r="H48" s="282"/>
      <c r="I48" s="276" t="s">
        <v>100</v>
      </c>
      <c r="J48" s="285" t="s">
        <v>103</v>
      </c>
      <c r="L48" s="283"/>
      <c r="M48" s="283"/>
      <c r="P48" s="274"/>
      <c r="Q48" s="274"/>
      <c r="R48" s="274"/>
      <c r="S48" s="284"/>
      <c r="T48" s="274"/>
      <c r="U48" s="274"/>
      <c r="V48" s="274"/>
    </row>
    <row r="49" customFormat="false" ht="15.75" hidden="false" customHeight="true" outlineLevel="0" collapsed="false">
      <c r="D49" s="273" t="s">
        <v>104</v>
      </c>
      <c r="F49" s="280" t="n">
        <f aca="false">SUMIF(K6:K35,"&gt;0")+SUMIF(L6:L35,"&gt;0")</f>
        <v>29340</v>
      </c>
      <c r="G49" s="281"/>
      <c r="H49" s="282"/>
      <c r="I49" s="280" t="n">
        <f aca="false">-1*(SUMIF(K6:K35,"&lt;0")+SUMIF(L6:L35,"&lt;0"))</f>
        <v>-0</v>
      </c>
      <c r="J49" s="273" t="s">
        <v>105</v>
      </c>
      <c r="L49" s="283"/>
      <c r="M49" s="283"/>
      <c r="P49" s="274"/>
      <c r="Q49" s="274"/>
      <c r="R49" s="274"/>
      <c r="S49" s="284"/>
      <c r="T49" s="274"/>
      <c r="U49" s="274"/>
      <c r="V49" s="274"/>
    </row>
    <row r="50" customFormat="false" ht="15.75" hidden="false" customHeight="true" outlineLevel="0" collapsed="false">
      <c r="D50" s="286" t="s">
        <v>106</v>
      </c>
      <c r="F50" s="282"/>
      <c r="G50" s="281"/>
      <c r="H50" s="282"/>
      <c r="I50" s="276" t="s">
        <v>100</v>
      </c>
      <c r="L50" s="283"/>
      <c r="M50" s="283"/>
      <c r="P50" s="274"/>
      <c r="Q50" s="274"/>
      <c r="R50" s="274"/>
      <c r="S50" s="284"/>
      <c r="T50" s="274"/>
      <c r="U50" s="274"/>
      <c r="V50" s="274"/>
    </row>
    <row r="51" customFormat="false" ht="15.75" hidden="false" customHeight="true" outlineLevel="0" collapsed="false">
      <c r="D51" s="285" t="s">
        <v>107</v>
      </c>
      <c r="F51" s="282"/>
      <c r="G51" s="281"/>
      <c r="H51" s="282"/>
      <c r="I51" s="280" t="n">
        <f aca="false">Total_annuités</f>
        <v>212628.62431445</v>
      </c>
      <c r="J51" s="273" t="s">
        <v>108</v>
      </c>
      <c r="L51" s="283"/>
      <c r="M51" s="283"/>
      <c r="P51" s="274"/>
      <c r="Q51" s="274"/>
      <c r="R51" s="274"/>
      <c r="S51" s="284"/>
      <c r="T51" s="274"/>
      <c r="U51" s="274"/>
      <c r="V51" s="274"/>
    </row>
    <row r="52" customFormat="false" ht="15.75" hidden="false" customHeight="true" outlineLevel="0" collapsed="false">
      <c r="F52" s="276" t="s">
        <v>100</v>
      </c>
      <c r="G52" s="281"/>
      <c r="H52" s="282"/>
      <c r="I52" s="276" t="s">
        <v>100</v>
      </c>
      <c r="L52" s="283"/>
      <c r="M52" s="283"/>
      <c r="P52" s="274"/>
      <c r="Q52" s="274"/>
      <c r="R52" s="274"/>
      <c r="S52" s="284"/>
      <c r="T52" s="274"/>
      <c r="U52" s="274"/>
      <c r="V52" s="274"/>
    </row>
    <row r="53" customFormat="false" ht="15.75" hidden="false" customHeight="true" outlineLevel="0" collapsed="false">
      <c r="D53" s="273" t="s">
        <v>109</v>
      </c>
      <c r="F53" s="280" t="n">
        <f aca="false">LOOKUP(Année_revente,Années,B6:B35)</f>
        <v>216288.516385431</v>
      </c>
      <c r="G53" s="281"/>
      <c r="H53" s="282"/>
      <c r="I53" s="280" t="n">
        <f aca="false">IF(Durée=0,Financement,IF(Type_prêt&gt;3,$K$54,$K$55))</f>
        <v>82613.5315669229</v>
      </c>
      <c r="J53" s="273" t="s">
        <v>110</v>
      </c>
      <c r="L53" s="283"/>
      <c r="M53" s="283"/>
      <c r="P53" s="274"/>
      <c r="Q53" s="274"/>
      <c r="R53" s="274"/>
      <c r="S53" s="284"/>
      <c r="T53" s="274"/>
      <c r="U53" s="274"/>
      <c r="V53" s="274"/>
    </row>
    <row r="54" customFormat="false" ht="15.75" hidden="false" customHeight="true" outlineLevel="0" collapsed="false">
      <c r="D54" s="285" t="s">
        <v>111</v>
      </c>
      <c r="F54" s="287"/>
      <c r="G54" s="288"/>
      <c r="H54" s="287"/>
      <c r="I54" s="287"/>
      <c r="K54" s="289" t="n">
        <f aca="false">IF(Durée=0,Financement,IF(YEAR(acte)+Durée&lt;=Année_revente,0,LOOKUP(Pér1+12*(Année_revente-YEAR(acte)),Numéro_échéance,'Tabl. Prêt'!$M$15:$M$375)))</f>
        <v>82613.5315669229</v>
      </c>
      <c r="L54" s="283"/>
      <c r="M54" s="283"/>
      <c r="P54" s="274"/>
      <c r="Q54" s="274"/>
      <c r="R54" s="274"/>
      <c r="S54" s="284"/>
      <c r="T54" s="274"/>
      <c r="U54" s="274"/>
      <c r="V54" s="274"/>
    </row>
    <row r="55" customFormat="false" ht="15.75" hidden="false" customHeight="true" outlineLevel="0" collapsed="false">
      <c r="F55" s="290"/>
      <c r="G55" s="290"/>
      <c r="H55" s="290"/>
      <c r="I55" s="290"/>
      <c r="K55" s="291" t="n">
        <f aca="false">IF(Durée=0,Financement,IF(YEAR(livraison)+Durée&lt;=Année_revente,0,LOOKUP(anticipation+Pér3+12*(Année_revente-YEAR(livraison)),Numéro_échéance,'Tabl. Prêt'!$M$15:$M$375)))</f>
        <v>82613.5315669229</v>
      </c>
      <c r="L55" s="283"/>
      <c r="M55" s="283"/>
      <c r="P55" s="274"/>
      <c r="Q55" s="274"/>
      <c r="R55" s="274"/>
      <c r="S55" s="284"/>
      <c r="T55" s="274"/>
      <c r="U55" s="274"/>
      <c r="V55" s="274"/>
    </row>
    <row r="56" customFormat="false" ht="15.75" hidden="false" customHeight="true" outlineLevel="0" collapsed="false">
      <c r="F56" s="280" t="n">
        <f aca="false">SUM(F47:F54)</f>
        <v>325444.591533747</v>
      </c>
      <c r="G56" s="292" t="s">
        <v>112</v>
      </c>
      <c r="H56" s="293"/>
      <c r="I56" s="280" t="n">
        <f aca="false">SUM(I45:I53)</f>
        <v>316477.496171418</v>
      </c>
      <c r="L56" s="283"/>
      <c r="M56" s="283"/>
      <c r="P56" s="274"/>
      <c r="Q56" s="274"/>
      <c r="R56" s="274"/>
      <c r="S56" s="284"/>
      <c r="T56" s="274"/>
      <c r="U56" s="274"/>
      <c r="V56" s="274"/>
    </row>
    <row r="57" customFormat="false" ht="15.75" hidden="false" customHeight="true" outlineLevel="0" collapsed="false">
      <c r="F57" s="282"/>
      <c r="G57" s="282"/>
      <c r="H57" s="282"/>
      <c r="I57" s="282"/>
      <c r="L57" s="283"/>
      <c r="M57" s="283"/>
      <c r="P57" s="274"/>
      <c r="Q57" s="274"/>
      <c r="R57" s="274"/>
      <c r="S57" s="284"/>
      <c r="T57" s="274"/>
      <c r="U57" s="274"/>
      <c r="V57" s="274"/>
    </row>
    <row r="58" customFormat="false" ht="15.75" hidden="false" customHeight="true" outlineLevel="0" collapsed="false">
      <c r="E58" s="294" t="s">
        <v>113</v>
      </c>
      <c r="F58" s="282"/>
      <c r="G58" s="295" t="n">
        <f aca="false">F56-I56</f>
        <v>8967.09536232846</v>
      </c>
      <c r="H58" s="295"/>
      <c r="I58" s="282"/>
      <c r="L58" s="283"/>
      <c r="M58" s="283"/>
      <c r="P58" s="274"/>
      <c r="Q58" s="274"/>
      <c r="R58" s="274"/>
      <c r="S58" s="284"/>
      <c r="T58" s="274"/>
      <c r="U58" s="274"/>
      <c r="V58" s="274"/>
    </row>
    <row r="59" customFormat="false" ht="15.75" hidden="false" customHeight="true" outlineLevel="0" collapsed="false">
      <c r="J59" s="274"/>
      <c r="K59" s="283"/>
      <c r="L59" s="283"/>
      <c r="M59" s="283"/>
      <c r="P59" s="274"/>
      <c r="Q59" s="274"/>
      <c r="R59" s="274"/>
      <c r="S59" s="284"/>
      <c r="T59" s="274"/>
      <c r="U59" s="274"/>
      <c r="V59" s="274"/>
    </row>
    <row r="60" customFormat="false" ht="15.75" hidden="false" customHeight="true" outlineLevel="0" collapsed="false">
      <c r="J60" s="274"/>
      <c r="K60" s="283"/>
      <c r="L60" s="283"/>
      <c r="M60" s="283"/>
      <c r="P60" s="274"/>
      <c r="Q60" s="274"/>
      <c r="R60" s="274"/>
      <c r="S60" s="284"/>
      <c r="T60" s="274"/>
      <c r="U60" s="274"/>
      <c r="V60" s="274"/>
    </row>
    <row r="61" customFormat="false" ht="15.75" hidden="false" customHeight="true" outlineLevel="0" collapsed="false">
      <c r="J61" s="274"/>
      <c r="K61" s="283"/>
      <c r="L61" s="283"/>
      <c r="M61" s="283"/>
      <c r="P61" s="274"/>
      <c r="Q61" s="274"/>
      <c r="R61" s="274"/>
      <c r="S61" s="284"/>
      <c r="T61" s="274"/>
      <c r="U61" s="274"/>
      <c r="V61" s="274"/>
    </row>
    <row r="62" customFormat="false" ht="15.75" hidden="false" customHeight="true" outlineLevel="0" collapsed="false">
      <c r="A62" s="296"/>
      <c r="D62" s="297"/>
      <c r="J62" s="274"/>
      <c r="K62" s="283"/>
      <c r="L62" s="283"/>
      <c r="M62" s="283"/>
      <c r="P62" s="274"/>
      <c r="Q62" s="274"/>
      <c r="R62" s="274"/>
      <c r="S62" s="284"/>
      <c r="T62" s="274"/>
      <c r="U62" s="274"/>
      <c r="V62" s="274"/>
    </row>
    <row r="63" customFormat="false" ht="15.75" hidden="false" customHeight="true" outlineLevel="0" collapsed="false">
      <c r="A63" s="296"/>
      <c r="D63" s="297"/>
      <c r="J63" s="274"/>
      <c r="K63" s="283"/>
      <c r="L63" s="283"/>
      <c r="M63" s="283"/>
      <c r="P63" s="274"/>
      <c r="Q63" s="274"/>
      <c r="R63" s="274"/>
      <c r="S63" s="284"/>
      <c r="T63" s="274"/>
      <c r="U63" s="274"/>
      <c r="V63" s="274"/>
    </row>
    <row r="64" customFormat="false" ht="15.75" hidden="false" customHeight="true" outlineLevel="0" collapsed="false">
      <c r="A64" s="296"/>
      <c r="D64" s="297"/>
      <c r="J64" s="274"/>
      <c r="K64" s="283"/>
      <c r="L64" s="283"/>
      <c r="M64" s="283"/>
      <c r="P64" s="274"/>
      <c r="Q64" s="274"/>
      <c r="R64" s="274"/>
      <c r="S64" s="284"/>
      <c r="T64" s="274"/>
      <c r="U64" s="274"/>
      <c r="V64" s="274"/>
    </row>
    <row r="65" customFormat="false" ht="15.75" hidden="false" customHeight="true" outlineLevel="0" collapsed="false">
      <c r="A65" s="296"/>
      <c r="D65" s="297"/>
      <c r="J65" s="274"/>
      <c r="K65" s="283"/>
      <c r="L65" s="283"/>
      <c r="M65" s="283"/>
      <c r="P65" s="274"/>
      <c r="Q65" s="274"/>
      <c r="R65" s="274"/>
      <c r="S65" s="284"/>
      <c r="T65" s="274"/>
      <c r="U65" s="274"/>
      <c r="V65" s="274"/>
    </row>
    <row r="66" customFormat="false" ht="15.75" hidden="false" customHeight="true" outlineLevel="0" collapsed="false">
      <c r="A66" s="296"/>
      <c r="D66" s="297"/>
      <c r="J66" s="274"/>
      <c r="K66" s="283"/>
      <c r="L66" s="283"/>
      <c r="M66" s="283"/>
      <c r="P66" s="274"/>
      <c r="Q66" s="274"/>
      <c r="R66" s="274"/>
      <c r="S66" s="284"/>
      <c r="T66" s="274"/>
      <c r="U66" s="274"/>
      <c r="V66" s="274"/>
    </row>
    <row r="67" customFormat="false" ht="15.75" hidden="false" customHeight="true" outlineLevel="0" collapsed="false">
      <c r="A67" s="296"/>
      <c r="D67" s="297"/>
      <c r="J67" s="274"/>
      <c r="K67" s="283"/>
      <c r="L67" s="283"/>
      <c r="M67" s="283"/>
      <c r="P67" s="274"/>
      <c r="Q67" s="274"/>
      <c r="R67" s="274"/>
      <c r="S67" s="284"/>
      <c r="T67" s="274"/>
      <c r="U67" s="274"/>
      <c r="V67" s="274"/>
    </row>
    <row r="68" customFormat="false" ht="15.75" hidden="false" customHeight="true" outlineLevel="0" collapsed="false">
      <c r="A68" s="296" t="str">
        <f aca="false">$A$37</f>
        <v>Simulation non contractuelle pour :</v>
      </c>
      <c r="D68" s="298" t="str">
        <f aca="false">Renseignements!C3</f>
        <v>M. et Mme Bouffaut</v>
      </c>
      <c r="J68" s="274"/>
      <c r="K68" s="283"/>
      <c r="L68" s="283"/>
      <c r="M68" s="283"/>
      <c r="P68" s="274"/>
      <c r="Q68" s="274"/>
      <c r="R68" s="274"/>
      <c r="S68" s="284"/>
      <c r="T68" s="274"/>
      <c r="U68" s="274"/>
      <c r="V68" s="274"/>
    </row>
    <row r="69" customFormat="false" ht="15.75" hidden="false" customHeight="true" outlineLevel="0" collapsed="false">
      <c r="A69" s="296"/>
      <c r="D69" s="297"/>
      <c r="J69" s="274"/>
      <c r="K69" s="283"/>
      <c r="L69" s="283"/>
      <c r="M69" s="283"/>
      <c r="P69" s="274"/>
      <c r="Q69" s="274"/>
      <c r="R69" s="274"/>
      <c r="S69" s="284"/>
      <c r="T69" s="274"/>
      <c r="U69" s="274"/>
      <c r="V69" s="274"/>
    </row>
    <row r="70" customFormat="false" ht="15.75" hidden="false" customHeight="true" outlineLevel="0" collapsed="false">
      <c r="A70" s="296"/>
      <c r="D70" s="297"/>
      <c r="J70" s="274"/>
      <c r="K70" s="283"/>
      <c r="L70" s="283"/>
      <c r="M70" s="283"/>
      <c r="P70" s="274"/>
      <c r="Q70" s="274"/>
      <c r="R70" s="274"/>
      <c r="S70" s="284"/>
      <c r="T70" s="274"/>
      <c r="U70" s="274"/>
      <c r="V70" s="274"/>
    </row>
    <row r="71" customFormat="false" ht="15.75" hidden="false" customHeight="true" outlineLevel="0" collapsed="false">
      <c r="A71" s="296"/>
      <c r="D71" s="297"/>
      <c r="J71" s="274"/>
      <c r="K71" s="283"/>
      <c r="L71" s="283"/>
      <c r="M71" s="283"/>
      <c r="P71" s="274"/>
      <c r="Q71" s="274"/>
      <c r="R71" s="274"/>
      <c r="S71" s="284"/>
      <c r="T71" s="274"/>
      <c r="U71" s="274"/>
      <c r="V71" s="274"/>
    </row>
    <row r="72" customFormat="false" ht="15.75" hidden="false" customHeight="true" outlineLevel="0" collapsed="false">
      <c r="A72" s="296"/>
      <c r="D72" s="297"/>
      <c r="J72" s="274"/>
      <c r="K72" s="283"/>
      <c r="L72" s="283"/>
      <c r="M72" s="283"/>
      <c r="P72" s="274"/>
      <c r="Q72" s="274"/>
      <c r="R72" s="274"/>
      <c r="S72" s="284"/>
      <c r="T72" s="274"/>
      <c r="U72" s="274"/>
      <c r="V72" s="274"/>
    </row>
    <row r="73" customFormat="false" ht="15.75" hidden="false" customHeight="true" outlineLevel="0" collapsed="false">
      <c r="A73" s="296"/>
      <c r="D73" s="297"/>
      <c r="J73" s="274"/>
      <c r="K73" s="283"/>
      <c r="L73" s="283"/>
      <c r="M73" s="283"/>
      <c r="P73" s="274"/>
      <c r="Q73" s="274"/>
      <c r="R73" s="274"/>
      <c r="S73" s="284"/>
      <c r="T73" s="274"/>
      <c r="U73" s="274"/>
      <c r="V73" s="274"/>
    </row>
    <row r="74" customFormat="false" ht="15.75" hidden="false" customHeight="true" outlineLevel="0" collapsed="false">
      <c r="A74" s="296"/>
      <c r="D74" s="297"/>
      <c r="J74" s="274"/>
      <c r="K74" s="283"/>
      <c r="L74" s="283"/>
      <c r="M74" s="283"/>
      <c r="P74" s="274"/>
      <c r="Q74" s="274"/>
      <c r="R74" s="274"/>
      <c r="S74" s="284"/>
      <c r="T74" s="274"/>
      <c r="U74" s="274"/>
      <c r="V74" s="274"/>
    </row>
    <row r="75" customFormat="false" ht="15.75" hidden="false" customHeight="true" outlineLevel="0" collapsed="false">
      <c r="A75" s="296"/>
      <c r="D75" s="297"/>
      <c r="J75" s="274"/>
      <c r="K75" s="283"/>
      <c r="L75" s="283"/>
      <c r="M75" s="283"/>
      <c r="P75" s="274"/>
      <c r="Q75" s="274"/>
      <c r="R75" s="274"/>
      <c r="S75" s="284"/>
      <c r="T75" s="274"/>
      <c r="U75" s="274"/>
      <c r="V75" s="274"/>
    </row>
    <row r="76" customFormat="false" ht="15.75" hidden="false" customHeight="true" outlineLevel="0" collapsed="false">
      <c r="B76" s="299"/>
      <c r="G76" s="300"/>
      <c r="J76" s="274"/>
      <c r="K76" s="283"/>
      <c r="L76" s="283"/>
      <c r="M76" s="283"/>
      <c r="P76" s="274"/>
      <c r="Q76" s="274"/>
      <c r="R76" s="274"/>
      <c r="S76" s="284"/>
      <c r="T76" s="274"/>
      <c r="U76" s="274"/>
      <c r="V76" s="274"/>
    </row>
    <row r="77" customFormat="false" ht="15.75" hidden="false" customHeight="true" outlineLevel="0" collapsed="false">
      <c r="B77" s="299"/>
      <c r="F77" s="300"/>
      <c r="J77" s="274"/>
      <c r="K77" s="283"/>
      <c r="L77" s="283"/>
      <c r="M77" s="283"/>
      <c r="P77" s="274"/>
      <c r="Q77" s="274"/>
      <c r="R77" s="274"/>
      <c r="S77" s="284"/>
      <c r="T77" s="274"/>
      <c r="U77" s="274"/>
      <c r="V77" s="274"/>
    </row>
    <row r="78" customFormat="false" ht="15.75" hidden="false" customHeight="true" outlineLevel="0" collapsed="false">
      <c r="D78" s="301" t="s">
        <v>114</v>
      </c>
      <c r="E78" s="301"/>
      <c r="F78" s="301"/>
      <c r="G78" s="301"/>
      <c r="H78" s="301"/>
      <c r="I78" s="301"/>
      <c r="J78" s="301"/>
      <c r="K78" s="301"/>
      <c r="L78" s="283"/>
      <c r="M78" s="283"/>
      <c r="P78" s="274"/>
      <c r="Q78" s="274"/>
      <c r="R78" s="274"/>
      <c r="S78" s="284"/>
      <c r="T78" s="274"/>
      <c r="U78" s="274"/>
      <c r="V78" s="274"/>
    </row>
    <row r="79" customFormat="false" ht="15.75" hidden="false" customHeight="true" outlineLevel="0" collapsed="false">
      <c r="J79" s="274"/>
      <c r="K79" s="283"/>
      <c r="L79" s="283"/>
      <c r="M79" s="283"/>
      <c r="P79" s="257"/>
      <c r="Q79" s="257"/>
      <c r="R79" s="257"/>
      <c r="S79" s="132"/>
      <c r="T79" s="257"/>
      <c r="U79" s="257"/>
      <c r="V79" s="257"/>
    </row>
    <row r="80" customFormat="false" ht="15.75" hidden="false" customHeight="true" outlineLevel="0" collapsed="false">
      <c r="J80" s="274"/>
      <c r="K80" s="283"/>
      <c r="L80" s="283"/>
      <c r="M80" s="283"/>
      <c r="P80" s="257"/>
      <c r="Q80" s="257"/>
      <c r="R80" s="257"/>
      <c r="S80" s="132"/>
      <c r="T80" s="257"/>
      <c r="U80" s="257"/>
      <c r="V80" s="257"/>
    </row>
    <row r="81" customFormat="false" ht="15.75" hidden="false" customHeight="true" outlineLevel="0" collapsed="false">
      <c r="J81" s="274"/>
      <c r="K81" s="283"/>
      <c r="L81" s="283"/>
      <c r="M81" s="283"/>
      <c r="P81" s="257"/>
      <c r="Q81" s="257"/>
      <c r="R81" s="257"/>
      <c r="S81" s="132"/>
      <c r="T81" s="257"/>
      <c r="U81" s="257"/>
      <c r="V81" s="257"/>
    </row>
    <row r="82" customFormat="false" ht="15.75" hidden="false" customHeight="true" outlineLevel="0" collapsed="false">
      <c r="B82" s="302"/>
      <c r="G82" s="303"/>
      <c r="J82" s="274"/>
      <c r="K82" s="304" t="n">
        <f aca="false">F47</f>
        <v>79816.0751483161</v>
      </c>
      <c r="L82" s="305" t="n">
        <f aca="false">F47/I56</f>
        <v>0.252201423841789</v>
      </c>
      <c r="M82" s="304" t="s">
        <v>115</v>
      </c>
    </row>
    <row r="83" customFormat="false" ht="15.75" hidden="false" customHeight="true" outlineLevel="0" collapsed="false">
      <c r="B83" s="302"/>
      <c r="J83" s="274"/>
      <c r="K83" s="304" t="n">
        <f aca="false">F49</f>
        <v>29340</v>
      </c>
      <c r="L83" s="305" t="n">
        <f aca="false">F49/I56</f>
        <v>0.0927080135394782</v>
      </c>
      <c r="M83" s="304" t="s">
        <v>104</v>
      </c>
    </row>
    <row r="84" customFormat="false" ht="15.75" hidden="false" customHeight="true" outlineLevel="0" collapsed="false">
      <c r="C84" s="306"/>
      <c r="J84" s="274"/>
      <c r="K84" s="304" t="n">
        <f aca="false">I56-(K83+K82)</f>
        <v>207321.421023102</v>
      </c>
      <c r="L84" s="305" t="n">
        <f aca="false">1-L83-L82</f>
        <v>0.655090562618733</v>
      </c>
      <c r="M84" s="304" t="s">
        <v>116</v>
      </c>
    </row>
    <row r="85" customFormat="false" ht="15.75" hidden="false" customHeight="true" outlineLevel="0" collapsed="false">
      <c r="J85" s="274"/>
      <c r="K85" s="283"/>
      <c r="L85" s="283"/>
      <c r="M85" s="283"/>
    </row>
    <row r="86" customFormat="false" ht="15.75" hidden="false" customHeight="true" outlineLevel="0" collapsed="false">
      <c r="B86" s="302"/>
      <c r="G86" s="307"/>
      <c r="I86" s="308"/>
      <c r="J86" s="274"/>
      <c r="K86" s="283"/>
      <c r="L86" s="283"/>
      <c r="M86" s="283"/>
    </row>
    <row r="87" customFormat="false" ht="15.75" hidden="false" customHeight="true" outlineLevel="0" collapsed="false">
      <c r="C87" s="302"/>
      <c r="D87" s="309"/>
      <c r="E87" s="302"/>
      <c r="J87" s="274"/>
      <c r="K87" s="283"/>
      <c r="L87" s="283"/>
      <c r="M87" s="283"/>
    </row>
    <row r="88" customFormat="false" ht="15.75" hidden="false" customHeight="true" outlineLevel="0" collapsed="false">
      <c r="B88" s="302"/>
      <c r="C88" s="257"/>
      <c r="D88" s="257"/>
      <c r="E88" s="257"/>
      <c r="F88" s="310"/>
      <c r="G88" s="257"/>
      <c r="H88" s="257"/>
      <c r="J88" s="274"/>
      <c r="K88" s="283"/>
      <c r="L88" s="283"/>
      <c r="M88" s="283"/>
      <c r="N88" s="257"/>
    </row>
    <row r="89" customFormat="false" ht="15.75" hidden="false" customHeight="true" outlineLevel="0" collapsed="false">
      <c r="J89" s="274"/>
      <c r="K89" s="283"/>
      <c r="L89" s="283"/>
      <c r="M89" s="283"/>
    </row>
    <row r="90" customFormat="false" ht="15.75" hidden="false" customHeight="true" outlineLevel="0" collapsed="false">
      <c r="J90" s="274"/>
      <c r="K90" s="283"/>
      <c r="L90" s="283"/>
      <c r="M90" s="283"/>
    </row>
    <row r="91" customFormat="false" ht="15.75" hidden="false" customHeight="true" outlineLevel="0" collapsed="false">
      <c r="J91" s="274"/>
      <c r="K91" s="283"/>
      <c r="L91" s="283"/>
      <c r="M91" s="283"/>
    </row>
    <row r="92" customFormat="false" ht="15.75" hidden="false" customHeight="true" outlineLevel="0" collapsed="false">
      <c r="J92" s="274"/>
      <c r="K92" s="283"/>
      <c r="L92" s="283"/>
      <c r="M92" s="283"/>
    </row>
    <row r="93" customFormat="false" ht="15.75" hidden="false" customHeight="true" outlineLevel="0" collapsed="false">
      <c r="J93" s="274"/>
      <c r="K93" s="283"/>
      <c r="L93" s="283"/>
      <c r="M93" s="283"/>
    </row>
    <row r="94" customFormat="false" ht="15.75" hidden="false" customHeight="true" outlineLevel="0" collapsed="false">
      <c r="J94" s="274"/>
      <c r="K94" s="283"/>
      <c r="L94" s="283"/>
      <c r="M94" s="283"/>
    </row>
    <row r="95" customFormat="false" ht="15.75" hidden="false" customHeight="true" outlineLevel="0" collapsed="false">
      <c r="J95" s="274"/>
      <c r="K95" s="283"/>
      <c r="L95" s="283"/>
      <c r="M95" s="283"/>
    </row>
    <row r="96" customFormat="false" ht="15.75" hidden="false" customHeight="true" outlineLevel="0" collapsed="false">
      <c r="J96" s="274"/>
      <c r="K96" s="283"/>
      <c r="L96" s="283"/>
      <c r="M96" s="283"/>
    </row>
    <row r="97" customFormat="false" ht="15.75" hidden="false" customHeight="true" outlineLevel="0" collapsed="false">
      <c r="J97" s="274"/>
      <c r="K97" s="283"/>
      <c r="L97" s="283"/>
      <c r="M97" s="283"/>
    </row>
    <row r="98" customFormat="false" ht="15.75" hidden="false" customHeight="true" outlineLevel="0" collapsed="false">
      <c r="J98" s="311"/>
      <c r="K98" s="312"/>
      <c r="L98" s="312"/>
      <c r="M98" s="312"/>
    </row>
    <row r="99" customFormat="false" ht="15.75" hidden="false" customHeight="true" outlineLevel="0" collapsed="false">
      <c r="A99" s="296" t="str">
        <f aca="false">$A$37</f>
        <v>Simulation non contractuelle pour :</v>
      </c>
      <c r="D99" s="313" t="str">
        <f aca="false">Renseignements!C3</f>
        <v>M. et Mme Bouffaut</v>
      </c>
      <c r="E99" s="314"/>
    </row>
    <row r="100" customFormat="false" ht="17.25" hidden="false" customHeight="true" outlineLevel="0" collapsed="false">
      <c r="G100" s="137" t="s">
        <v>117</v>
      </c>
    </row>
    <row r="101" customFormat="false" ht="17.25" hidden="false" customHeight="true" outlineLevel="0" collapsed="false">
      <c r="G101" s="137" t="s">
        <v>117</v>
      </c>
      <c r="H101" s="137" t="s">
        <v>6</v>
      </c>
      <c r="I101" s="137" t="s">
        <v>6</v>
      </c>
    </row>
  </sheetData>
  <sheetProtection sheet="true" password="a82a" objects="true" scenarios="true"/>
  <mergeCells count="7">
    <mergeCell ref="J1:K1"/>
    <mergeCell ref="F3:H3"/>
    <mergeCell ref="T4:U4"/>
    <mergeCell ref="A5:B5"/>
    <mergeCell ref="F42:I42"/>
    <mergeCell ref="G58:H58"/>
    <mergeCell ref="D78:K78"/>
  </mergeCells>
  <conditionalFormatting sqref="K3">
    <cfRule type="expression" priority="2" aboveAverage="0" equalAverage="0" bottom="0" percent="0" rank="0" text="" dxfId="10">
      <formula>OR(Type_prêt&lt;=4,Type_prêt=10)</formula>
    </cfRule>
  </conditionalFormatting>
  <printOptions headings="false" gridLines="false" gridLinesSet="true" horizontalCentered="true" verticalCentered="false"/>
  <pageMargins left="0.511805555555556" right="0.157638888888889" top="0.196527777777778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rowBreaks count="2" manualBreakCount="2">
    <brk id="37" man="true" max="16383" min="0"/>
    <brk id="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44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Y51" activeCellId="0" sqref="Y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315" width="2.99"/>
    <col collapsed="false" customWidth="true" hidden="false" outlineLevel="0" max="4" min="4" style="1" width="8.7"/>
    <col collapsed="false" customWidth="true" hidden="false" outlineLevel="0" max="5" min="5" style="315" width="2.99"/>
    <col collapsed="false" customWidth="true" hidden="false" outlineLevel="0" max="6" min="6" style="315" width="9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316" width="2.99"/>
    <col collapsed="false" customWidth="true" hidden="false" outlineLevel="0" max="10" min="10" style="1" width="8.7"/>
    <col collapsed="false" customWidth="true" hidden="false" outlineLevel="0" max="11" min="11" style="315" width="2.99"/>
    <col collapsed="false" customWidth="true" hidden="false" outlineLevel="0" max="12" min="12" style="317" width="7.7"/>
    <col collapsed="false" customWidth="true" hidden="false" outlineLevel="0" max="13" min="13" style="315" width="2.99"/>
    <col collapsed="false" customWidth="true" hidden="false" outlineLevel="0" max="14" min="14" style="1" width="7.7"/>
    <col collapsed="false" customWidth="true" hidden="false" outlineLevel="0" max="15" min="15" style="1" width="2.99"/>
    <col collapsed="false" customWidth="true" hidden="false" outlineLevel="0" max="16" min="16" style="317" width="9.7"/>
    <col collapsed="false" customWidth="true" hidden="false" outlineLevel="0" max="17" min="17" style="1" width="9.7"/>
    <col collapsed="false" customWidth="true" hidden="false" outlineLevel="0" max="18" min="18" style="1" width="0.99"/>
    <col collapsed="false" customWidth="true" hidden="false" outlineLevel="0" max="19" min="19" style="1" width="10.99"/>
    <col collapsed="false" customWidth="true" hidden="false" outlineLevel="0" max="20" min="20" style="1" width="2.13"/>
    <col collapsed="false" customWidth="true" hidden="false" outlineLevel="0" max="22" min="21" style="1" width="9.99"/>
    <col collapsed="false" customWidth="false" hidden="false" outlineLevel="0" max="24" min="23" style="1" width="11.42"/>
    <col collapsed="false" customWidth="true" hidden="false" outlineLevel="0" max="25" min="25" style="1" width="13.28"/>
    <col collapsed="false" customWidth="true" hidden="false" outlineLevel="0" max="26" min="26" style="1" width="14.28"/>
    <col collapsed="false" customWidth="false" hidden="false" outlineLevel="0" max="257" min="27" style="1" width="11.42"/>
  </cols>
  <sheetData>
    <row r="1" customFormat="false" ht="24.75" hidden="false" customHeight="true" outlineLevel="0" collapsed="false">
      <c r="G1" s="263" t="s">
        <v>118</v>
      </c>
      <c r="H1" s="263"/>
      <c r="R1" s="318" t="str">
        <f aca="false">IF(DOM&lt;&gt;0,"( Imposition DOM)","")</f>
        <v/>
      </c>
      <c r="S1" s="318"/>
      <c r="T1" s="318"/>
      <c r="U1" s="318"/>
      <c r="W1" s="76"/>
      <c r="X1" s="76"/>
      <c r="Y1" s="76"/>
    </row>
    <row r="2" customFormat="false" ht="12.75" hidden="false" customHeight="false" outlineLevel="0" collapsed="false">
      <c r="A2" s="319" t="str">
        <f aca="false">LOOKUP(Type_prêt,'Tabl. Prêt'!O3:O11,Table_Prêt)</f>
        <v>Prêt  FACILEO  Foncier/Variance</v>
      </c>
      <c r="B2" s="319"/>
      <c r="C2" s="319"/>
      <c r="D2" s="319"/>
      <c r="E2" s="319"/>
      <c r="F2" s="320" t="n">
        <f aca="false">Durée</f>
        <v>20</v>
      </c>
      <c r="G2" s="321" t="s">
        <v>119</v>
      </c>
      <c r="H2" s="321"/>
      <c r="I2" s="322" t="n">
        <f aca="false">Amortissable!$B$2</f>
        <v>183600</v>
      </c>
      <c r="J2" s="322"/>
      <c r="K2" s="321" t="s">
        <v>120</v>
      </c>
      <c r="L2" s="321"/>
      <c r="M2" s="321"/>
      <c r="N2" s="322" t="n">
        <f aca="false">Amortissable!$M$1</f>
        <v>186300</v>
      </c>
      <c r="O2" s="322"/>
      <c r="Q2" s="323" t="s">
        <v>121</v>
      </c>
      <c r="S2" s="324" t="n">
        <f aca="false">acte</f>
        <v>38930</v>
      </c>
      <c r="U2" s="323" t="s">
        <v>122</v>
      </c>
      <c r="V2" s="324" t="n">
        <f aca="false">livraison</f>
        <v>39508</v>
      </c>
      <c r="W2" s="76"/>
      <c r="X2" s="76"/>
      <c r="Y2" s="76"/>
    </row>
    <row r="3" customFormat="false" ht="6.75" hidden="false" customHeight="true" outlineLevel="0" collapsed="false">
      <c r="W3" s="76"/>
      <c r="X3" s="76"/>
      <c r="Y3" s="76"/>
    </row>
    <row r="4" customFormat="false" ht="13.5" hidden="false" customHeight="false" outlineLevel="0" collapsed="false">
      <c r="B4" s="325" t="s">
        <v>123</v>
      </c>
      <c r="C4" s="325"/>
      <c r="D4" s="325"/>
      <c r="E4" s="325"/>
      <c r="F4" s="325"/>
      <c r="G4" s="325"/>
      <c r="H4" s="325" t="s">
        <v>124</v>
      </c>
      <c r="I4" s="325"/>
      <c r="J4" s="325"/>
      <c r="K4" s="325"/>
      <c r="L4" s="325"/>
      <c r="M4" s="325"/>
      <c r="N4" s="325"/>
      <c r="O4" s="325"/>
      <c r="P4" s="325"/>
      <c r="Q4" s="325"/>
      <c r="R4" s="326"/>
      <c r="S4" s="327" t="s">
        <v>125</v>
      </c>
      <c r="U4" s="328" t="s">
        <v>125</v>
      </c>
      <c r="V4" s="328"/>
      <c r="W4" s="76"/>
      <c r="X4" s="76"/>
      <c r="Y4" s="76"/>
      <c r="Z4" s="329"/>
      <c r="AA4" s="76"/>
    </row>
    <row r="5" customFormat="false" ht="12.75" hidden="false" customHeight="true" outlineLevel="0" collapsed="false">
      <c r="A5" s="330"/>
      <c r="B5" s="331" t="s">
        <v>126</v>
      </c>
      <c r="C5" s="331"/>
      <c r="D5" s="332" t="s">
        <v>127</v>
      </c>
      <c r="E5" s="332"/>
      <c r="F5" s="333" t="s">
        <v>128</v>
      </c>
      <c r="G5" s="334" t="s">
        <v>129</v>
      </c>
      <c r="H5" s="335" t="s">
        <v>130</v>
      </c>
      <c r="I5" s="336"/>
      <c r="J5" s="337" t="s">
        <v>131</v>
      </c>
      <c r="K5" s="337"/>
      <c r="L5" s="338" t="s">
        <v>132</v>
      </c>
      <c r="M5" s="338"/>
      <c r="N5" s="339" t="s">
        <v>133</v>
      </c>
      <c r="O5" s="339"/>
      <c r="P5" s="333" t="s">
        <v>128</v>
      </c>
      <c r="Q5" s="340" t="s">
        <v>129</v>
      </c>
      <c r="R5" s="341"/>
      <c r="S5" s="342" t="s">
        <v>134</v>
      </c>
      <c r="U5" s="328"/>
      <c r="V5" s="328"/>
      <c r="W5" s="76"/>
      <c r="X5" s="76"/>
      <c r="Y5" s="76"/>
      <c r="Z5" s="329"/>
      <c r="AA5" s="76"/>
    </row>
    <row r="6" customFormat="false" ht="12" hidden="false" customHeight="true" outlineLevel="0" collapsed="false">
      <c r="A6" s="343" t="s">
        <v>69</v>
      </c>
      <c r="B6" s="344" t="s">
        <v>135</v>
      </c>
      <c r="C6" s="345" t="s">
        <v>136</v>
      </c>
      <c r="D6" s="346" t="s">
        <v>137</v>
      </c>
      <c r="E6" s="347" t="s">
        <v>136</v>
      </c>
      <c r="F6" s="348" t="s">
        <v>138</v>
      </c>
      <c r="G6" s="349"/>
      <c r="H6" s="350"/>
      <c r="I6" s="345" t="s">
        <v>136</v>
      </c>
      <c r="J6" s="351" t="s">
        <v>139</v>
      </c>
      <c r="K6" s="345" t="s">
        <v>136</v>
      </c>
      <c r="L6" s="352"/>
      <c r="M6" s="345" t="s">
        <v>136</v>
      </c>
      <c r="N6" s="346"/>
      <c r="O6" s="345" t="s">
        <v>136</v>
      </c>
      <c r="P6" s="353" t="s">
        <v>98</v>
      </c>
      <c r="Q6" s="354"/>
      <c r="R6" s="355"/>
      <c r="S6" s="356" t="s">
        <v>140</v>
      </c>
      <c r="T6" s="211"/>
      <c r="U6" s="349" t="s">
        <v>141</v>
      </c>
      <c r="V6" s="349" t="s">
        <v>142</v>
      </c>
      <c r="W6" s="211"/>
      <c r="X6" s="76"/>
      <c r="Y6" s="76"/>
      <c r="Z6" s="329"/>
      <c r="AA6" s="357"/>
    </row>
    <row r="7" customFormat="false" ht="12" hidden="false" customHeight="true" outlineLevel="0" collapsed="false">
      <c r="A7" s="358"/>
      <c r="B7" s="359"/>
      <c r="C7" s="360"/>
      <c r="D7" s="361"/>
      <c r="E7" s="362"/>
      <c r="F7" s="363"/>
      <c r="G7" s="364"/>
      <c r="H7" s="365"/>
      <c r="I7" s="366"/>
      <c r="J7" s="367"/>
      <c r="K7" s="368"/>
      <c r="L7" s="367"/>
      <c r="M7" s="369"/>
      <c r="N7" s="359"/>
      <c r="O7" s="360"/>
      <c r="P7" s="370" t="n">
        <f aca="false">Apport</f>
        <v>0</v>
      </c>
      <c r="Q7" s="371"/>
      <c r="R7" s="211"/>
      <c r="S7" s="372"/>
      <c r="T7" s="373"/>
      <c r="U7" s="374" t="n">
        <f aca="false">SUM(($B7*$C7)+($D7*$E7)+$F7)-SUM(($H7*$I7)+($J7*$K7)+($L7*$M7)+($N7*$O7)+$P7)</f>
        <v>0</v>
      </c>
      <c r="V7" s="374" t="n">
        <f aca="false">U7</f>
        <v>0</v>
      </c>
      <c r="W7" s="211"/>
      <c r="X7" s="76"/>
      <c r="Y7" s="76"/>
      <c r="Z7" s="329"/>
      <c r="AA7" s="76"/>
    </row>
    <row r="8" s="2" customFormat="true" ht="12" hidden="false" customHeight="true" outlineLevel="0" collapsed="false">
      <c r="A8" s="375" t="n">
        <f aca="false">Amortissable!A6</f>
        <v>2006</v>
      </c>
      <c r="B8" s="376" t="n">
        <f aca="false">IF($A8="",0,IF(YEAR(livraison)=$A8,Loyer,0))</f>
        <v>0</v>
      </c>
      <c r="C8" s="377" t="n">
        <f aca="false">IF($A8="",0,IF(YEAR(livraison)=$A8,Pér3,0))</f>
        <v>0</v>
      </c>
      <c r="D8" s="378" t="n">
        <v>0</v>
      </c>
      <c r="E8" s="379"/>
      <c r="F8" s="380"/>
      <c r="G8" s="374" t="n">
        <f aca="false">B8+D8+F8</f>
        <v>0</v>
      </c>
      <c r="H8" s="381" t="n">
        <f aca="false">IF($I8&gt;0,IF(Type_prêt&lt;=4,IF(YEAR(livraison)=YEAR(acte),IF(Pér1&lt;Pér2+3,0,LOOKUP(Pér1,Numéro_échéance,'Tabl. Prêt'!L15:L375)/$I8),0),IF(DA&lt;Pér1,LOOKUP(Pér1,Numéro_échéance,'Tabl. Prêt'!L15:L375)/IF($I8&gt;0,$I8,1),0)),0)</f>
        <v>0</v>
      </c>
      <c r="I8" s="382" t="n">
        <f aca="false">IF(YEAR(livraison)=YEAR(acte),IF(Type_prêt&lt;=4,IF(Pér3-3&lt;0,0,Pér3-3),IF(Pér1&lt;DA,0,Pér1-DA)),0)</f>
        <v>0</v>
      </c>
      <c r="J8" s="381" t="n">
        <f aca="false">IF(YEAR(livraison)=YEAR(acte),IF(Type_prêt&lt;=4,IF((Pér2+3)&lt;Pér1,(LOOKUP(Pér1,Numéro_échéance,'Tabl. Prêt'!G15:G375)/(Pér1-Pér2-3)),0),(LOOKUP(Pér1,Numéro_échéance,'Tabl. Prêt'!G15:G375)-Intint1)/Pér3),0)</f>
        <v>0</v>
      </c>
      <c r="K8" s="382" t="n">
        <f aca="false">IF(YEAR(livraison)=YEAR(acte),IF(Type_prêt&lt;=4,IF(Pér3-3&lt;0,0,Pér3-3),Pér3),0)</f>
        <v>0</v>
      </c>
      <c r="L8" s="381" t="n">
        <f aca="false">IF($M8=0,0,IF(YEAR(livraison)&lt;YEAR(acte),"erreur date",LOOKUP(Pér1,Numéro_échéance,'Tabl. Prêt'!$H$15:$H$375)/IF($M8&gt;0,$M8,1)))</f>
        <v>59.616</v>
      </c>
      <c r="M8" s="382" t="n">
        <f aca="false">Pér1</f>
        <v>5</v>
      </c>
      <c r="N8" s="376" t="n">
        <f aca="false">IF($A8="",0,IF(YEAR(livraison)&lt;'TrésoAmort.'!$A8,Amortissable!$E6/12,IF(YEAR(livraison)=$A8,Amortissable!$E6/Pér3,0)))</f>
        <v>0</v>
      </c>
      <c r="O8" s="377" t="n">
        <f aca="false">IF($A8="",0,IF(YEAR(livraison)=$A8,Pér3,0))</f>
        <v>0</v>
      </c>
      <c r="P8" s="378"/>
      <c r="Q8" s="374" t="n">
        <f aca="false">H8+J8+L8+N8+P8</f>
        <v>59.616</v>
      </c>
      <c r="R8" s="383"/>
      <c r="S8" s="374" t="n">
        <f aca="false">(SUM(($B8*$C8)+($D8*$E8))-SUM(($H8*$I8)+($J8*$K8)+($L8*$M8)+($N8*$O8)))/12</f>
        <v>-24.84</v>
      </c>
      <c r="T8" s="383"/>
      <c r="U8" s="374" t="n">
        <f aca="false">SUM(($B8*$C8)+($D8*$E8)+$F8)-SUM(($H8*$I8)+($J8*$K8)+($L8*$M8)+($N8*$O8)+$P8)</f>
        <v>-298.08</v>
      </c>
      <c r="V8" s="384" t="n">
        <f aca="false">IF($A8="",IF($A7&lt;&gt;"",V7+U8,0),V7+U8)</f>
        <v>-298.08</v>
      </c>
      <c r="W8" s="383"/>
      <c r="X8" s="10"/>
      <c r="Y8" s="10"/>
    </row>
    <row r="9" customFormat="false" ht="12" hidden="false" customHeight="true" outlineLevel="0" collapsed="false">
      <c r="A9" s="375" t="n">
        <f aca="false">Amortissable!A7</f>
        <v>2007</v>
      </c>
      <c r="B9" s="376" t="n">
        <f aca="false">IF($A9="",0,IF(YEAR(livraison)&lt;'TrésoAmort.'!$A9,Amortissable!$F7/12,IF(YEAR(livraison)=$A9,Amortissable!$F7/Pér3,0)))</f>
        <v>0</v>
      </c>
      <c r="C9" s="377" t="n">
        <f aca="false">IF($A9="",0,IF(YEAR(livraison)&lt;'TrésoAmort.'!$A9,12,IF(YEAR(livraison)=$A9,Pér3,0)))</f>
        <v>0</v>
      </c>
      <c r="D9" s="385" t="n">
        <f aca="false">IF($A9="",IF($A8&lt;&gt;"",(Amortissable!$K6+Amortissable!$L6)/12,0),(Amortissable!$K6+Amortissable!$L6)/12)</f>
        <v>0</v>
      </c>
      <c r="E9" s="386" t="n">
        <f aca="false">IF($A9="",IF($A8&lt;&gt;"",12,0),12)</f>
        <v>12</v>
      </c>
      <c r="F9" s="387" t="n">
        <f aca="false">IF($A10="",IF($A9&lt;&gt;"",LOOKUP(Année_revente,Années,Amortissable!$B$6:$B$35),0),0)</f>
        <v>0</v>
      </c>
      <c r="G9" s="374" t="n">
        <f aca="false">B9+D9+F9</f>
        <v>0</v>
      </c>
      <c r="H9" s="376" t="n">
        <f aca="false">IF($I9&gt;0,(LOOKUP(Pér1+12*(Amortissable!$N7-1),Numéro_échéance,'Tabl. Prêt'!$L$15:$L$375)-LOOKUP(Pér1+12*(Amortissable!$N7-2),Numéro_échéance,'Tabl. Prêt'!$L$15:$L$375))/$I9,0)</f>
        <v>0</v>
      </c>
      <c r="I9" s="377" t="n">
        <f aca="false">IF($A9="",0,IF(YEAR(livraison)=YEAR(acte),IF(Type_prêt&lt;=4,IF(Pér3-3&lt;0,12+Pér3-3,12),IF(Pér1&lt;DA,IF(DA&lt;12+Pér1,12+Pér1-DA,0),12)),IF(YEAR(livraison)=YEAR(acte)+1,IF(Type_prêt&lt;=4,IF(Pér3-3&lt;0,0,Pér3-3),IF(Pér1&lt;DA,IF(DA&lt;12+Pér1,12+Pér1-DA,0),12)),IF(YEAR(livraison)=YEAR(acte)+2,0))))</f>
        <v>0</v>
      </c>
      <c r="J9" s="388" t="n">
        <f aca="false">IF($A9="",0,IF(YEAR(livraison)&lt;YEAR(acte),"erreur date",LOOKUP(Pér1+12*(Amortissable!$N7-1),Numéro_échéance,'Tabl. Prêt'!$G$15:$G$375)-LOOKUP(Pér1+12*(Amortissable!$N7-2),Numéro_échéance,'Tabl. Prêt'!$G$15:$G$375)-IF(Type_prêt&gt;2,Intint2))/IF('TrésoAmort.'!$K9&gt;0,'TrésoAmort.'!$K9,1))</f>
        <v>0</v>
      </c>
      <c r="K9" s="377" t="n">
        <f aca="false">IF($A9="",0,IF(YEAR(livraison)=YEAR(acte),IF(Type_prêt&lt;=4,IF(Pér3-3&lt;0,12+Pér3-3,12),12),IF(YEAR(livraison)=YEAR(acte)+1,IF(Type_prêt&lt;=4,IF(Pér3-3&lt;0,0,Pér3-3),Pér3),IF(YEAR(livraison)=YEAR(acte)+2,0))))</f>
        <v>0</v>
      </c>
      <c r="L9" s="381" t="n">
        <f aca="false">IF($M9=0,0,IF(YEAR(livraison)&lt;YEAR(acte),"erreur date",LOOKUP(Pér1+12*(Amortissable!$N7-1),Numéro_échéance,'Tabl. Prêt'!$H$15:$H$375)-LOOKUP(Pér1+12*(Amortissable!$N7-2),Numéro_échéance,'Tabl. Prêt'!$H$15:$H$375))/IF($M9&gt;0,$M9,1))</f>
        <v>59.616</v>
      </c>
      <c r="M9" s="377" t="n">
        <f aca="false">IF($A9="",0,12)</f>
        <v>12</v>
      </c>
      <c r="N9" s="376" t="n">
        <f aca="false">IF($A9="",0,IF(YEAR(livraison)&lt;'TrésoAmort.'!$A9,Amortissable!$E7/12,IF(YEAR(livraison)=$A9,Amortissable!$E7/Pér3,0)))</f>
        <v>0</v>
      </c>
      <c r="O9" s="377" t="n">
        <f aca="false">IF($A9="",0,IF(YEAR(livraison)&lt;'TrésoAmort.'!$A9,12,IF(YEAR(livraison)=$A9,Pér3,0)))</f>
        <v>0</v>
      </c>
      <c r="P9" s="378" t="n">
        <f aca="false">IF($A10="",IF($A9&lt;&gt;"",IF($A9=Année_revente,Amortissable!$I$53,0),0),0)</f>
        <v>0</v>
      </c>
      <c r="Q9" s="374" t="n">
        <f aca="false">H9+J9+L9+N9+P9</f>
        <v>59.616</v>
      </c>
      <c r="R9" s="383"/>
      <c r="S9" s="374" t="n">
        <f aca="false">(SUM(($B9*$C9)+($D9*$E9))-SUM(($H9*$I9)+($J9*$K9)+($L9*$M9)+($N9*$O9)))/12</f>
        <v>-59.616</v>
      </c>
      <c r="T9" s="383"/>
      <c r="U9" s="374" t="n">
        <f aca="false">SUM(($B9*$C9)+($D9*$E9)+$F9)-SUM(($H9*$I9)+($J9*$K9)+($L9*$M9)+($N9*$O9)+$P9)</f>
        <v>-715.392</v>
      </c>
      <c r="V9" s="384" t="n">
        <f aca="false">IF($A9="",IF($A8&lt;&gt;"",V8+U9,0),V8+U9)</f>
        <v>-1013.472</v>
      </c>
      <c r="W9" s="383"/>
      <c r="X9" s="76"/>
      <c r="Y9" s="76"/>
    </row>
    <row r="10" s="2" customFormat="true" ht="12" hidden="false" customHeight="true" outlineLevel="0" collapsed="false">
      <c r="A10" s="375" t="n">
        <f aca="false">Amortissable!A8</f>
        <v>2008</v>
      </c>
      <c r="B10" s="376" t="n">
        <f aca="false">IF($A10="",0,IF(YEAR(livraison)&lt;'TrésoAmort.'!$A10,Amortissable!$F8/12,IF(YEAR(livraison)=$A10,Amortissable!$F8/Pér3,0)))</f>
        <v>450</v>
      </c>
      <c r="C10" s="377" t="n">
        <f aca="false">IF($A10="",0,IF(YEAR(livraison)&lt;'TrésoAmort.'!$A10,12,IF(YEAR(livraison)=$A10,Pér3,0)))</f>
        <v>10</v>
      </c>
      <c r="D10" s="385" t="n">
        <f aca="false">IF($A10="",IF($A9&lt;&gt;"",(Amortissable!$K7+Amortissable!$L7)/12,0),(Amortissable!$K7+Amortissable!$L7)/12)</f>
        <v>0</v>
      </c>
      <c r="E10" s="386" t="n">
        <f aca="false">IF($A10="",IF($A9&lt;&gt;"",12,0),12)</f>
        <v>12</v>
      </c>
      <c r="F10" s="387" t="n">
        <f aca="false">IF($A11="",IF($A10&lt;&gt;"",LOOKUP(Année_revente,Années,Amortissable!$B$6:$B$35),0),0)</f>
        <v>0</v>
      </c>
      <c r="G10" s="374" t="n">
        <f aca="false">B10+D10+F10</f>
        <v>450</v>
      </c>
      <c r="H10" s="376" t="n">
        <f aca="false">IF($I10&gt;0,(LOOKUP(Pér1+12*(Amortissable!$N8-1),Numéro_échéance,'Tabl. Prêt'!$L$15:$L$375)-LOOKUP(Pér1+12*(Amortissable!$N8-2),Numéro_échéance,'Tabl. Prêt'!$L$15:$L$375))/$I10,0)</f>
        <v>518.101638082177</v>
      </c>
      <c r="I10" s="377" t="n">
        <f aca="false">IF($A10="",0,IF(YEAR(livraison)=YEAR(acte),IF(Type_prêt&lt;=4,12,IF(DA&lt;12+Pér1,12,24+Pér1-DA)),IF(YEAR(livraison)=YEAR(acte)+1,IF(Type_prêt&lt;=4,IF(Pér3-3&lt;0,12+Pér3-3,12),IF(DA&lt;12+Pér1,12,24+Pér1-DA)),IF(YEAR(livraison)=YEAR(acte)+2,IF(Type_prêt&lt;=4,IF(Pér3-3&lt;0,0,Pér3-3),IF(DA&lt;12+Pér1,12,24+Pér1-DA))))))</f>
        <v>7</v>
      </c>
      <c r="J10" s="388" t="n">
        <f aca="false">IF($A10="",0,IF(YEAR(livraison)&lt;YEAR(acte),"erreur date",LOOKUP(Pér1+12*(Amortissable!$N8-1),Numéro_échéance,'Tabl. Prêt'!$G$15:$G$375)-LOOKUP(Pér1+12*(Amortissable!$N8-2),Numéro_échéance,'Tabl. Prêt'!$G$15:$G$375)-IF(Type_prêt&gt;2,Intint3))/IF('TrésoAmort.'!$K10&gt;0,'TrésoAmort.'!$K10,1))</f>
        <v>715.329813468947</v>
      </c>
      <c r="K10" s="377" t="n">
        <f aca="false">IF($A10="",0,IF(YEAR(livraison)=YEAR(acte),12,IF(YEAR(livraison)=YEAR(acte)+1,IF(Type_prêt&lt;=4,IF(Pér3-3&lt;0,12+Pér3-3,12),12),IF(YEAR(livraison)=YEAR(acte)+2,IF(Type_prêt&lt;=4,IF(Pér3-3&lt;0,0,Pér3-3),Pér3),0))))</f>
        <v>7</v>
      </c>
      <c r="L10" s="381" t="n">
        <f aca="false">IF($M10=0,0,IF(YEAR(livraison)&lt;YEAR(acte),"erreur date",LOOKUP(Pér1+12*(Amortissable!$N8-1),Numéro_échéance,'Tabl. Prêt'!$H$15:$H$375)-LOOKUP(Pér1+12*(Amortissable!$N8-2),Numéro_échéance,'Tabl. Prêt'!$H$15:$H$375))/IF($M10&gt;0,$M10,1))</f>
        <v>62.476932096</v>
      </c>
      <c r="M10" s="377" t="n">
        <f aca="false">IF($A10="",0,12)</f>
        <v>12</v>
      </c>
      <c r="N10" s="376" t="n">
        <f aca="false">IF($A10="",0,IF(YEAR(livraison)&lt;'TrésoAmort.'!$A10,Amortissable!$E8/12,IF(YEAR(livraison)=$A10,Amortissable!$E8/Pér3,0)))</f>
        <v>90</v>
      </c>
      <c r="O10" s="377" t="n">
        <f aca="false">IF($A10="",0,IF(YEAR(livraison)&lt;'TrésoAmort.'!$A10,12,IF(YEAR(livraison)=$A10,Pér3,0)))</f>
        <v>10</v>
      </c>
      <c r="P10" s="378" t="n">
        <f aca="false">IF($A11="",IF($A10&lt;&gt;"",IF($A10=Année_revente,Amortissable!$I$53,0),0),0)</f>
        <v>0</v>
      </c>
      <c r="Q10" s="374" t="n">
        <f aca="false">H10+J10+L10+N10+P10</f>
        <v>1385.90838364712</v>
      </c>
      <c r="R10" s="383"/>
      <c r="S10" s="374" t="n">
        <f aca="false">(SUM(($B10*$C10)+($D10*$E10))-SUM(($H10*$I10)+($J10*$K10)+($L10*$M10)+($N10*$O10)))/12</f>
        <v>-481.978612167489</v>
      </c>
      <c r="T10" s="383"/>
      <c r="U10" s="374" t="n">
        <f aca="false">SUM(($B10*$C10)+($D10*$E10)+$F10)-SUM(($H10*$I10)+($J10*$K10)+($L10*$M10)+($N10*$O10)+$P10)</f>
        <v>-5783.74334600987</v>
      </c>
      <c r="V10" s="384" t="n">
        <f aca="false">IF($A10="",IF($A9&lt;&gt;"",V9+U10,0),V9+U10)</f>
        <v>-6797.21534600987</v>
      </c>
      <c r="W10" s="383"/>
      <c r="X10" s="10"/>
      <c r="Y10" s="10"/>
    </row>
    <row r="11" customFormat="false" ht="12" hidden="false" customHeight="true" outlineLevel="0" collapsed="false">
      <c r="A11" s="375" t="n">
        <f aca="false">Amortissable!A9</f>
        <v>2009</v>
      </c>
      <c r="B11" s="376" t="n">
        <f aca="false">IF($A11="",0,IF(YEAR(livraison)&lt;'TrésoAmort.'!$A11,Amortissable!$F9/12,IF(YEAR(livraison)=$A11,Amortissable!$F9/Pér3,0)))</f>
        <v>454.5</v>
      </c>
      <c r="C11" s="377" t="n">
        <f aca="false">IF($A11="",0,IF(YEAR(livraison)&lt;'TrésoAmort.'!$A11,12,IF(YEAR(livraison)=$A11,Pér3,0)))</f>
        <v>12</v>
      </c>
      <c r="D11" s="385" t="n">
        <f aca="false">IF($A11="",IF($A10&lt;&gt;"",(Amortissable!$K8+Amortissable!$L8)/12,0),(Amortissable!$K8+Amortissable!$L8)/12)</f>
        <v>250</v>
      </c>
      <c r="E11" s="386" t="n">
        <f aca="false">IF($A11="",IF($A10&lt;&gt;"",12,0),12)</f>
        <v>12</v>
      </c>
      <c r="F11" s="387" t="n">
        <f aca="false">IF($A12="",IF($A11&lt;&gt;"",LOOKUP(Année_revente,Années,Amortissable!$B$6:$B$35),0),0)</f>
        <v>0</v>
      </c>
      <c r="G11" s="374" t="n">
        <f aca="false">B11+D11+F11</f>
        <v>704.5</v>
      </c>
      <c r="H11" s="376" t="n">
        <f aca="false">IF($I11&gt;0,(LOOKUP(Pér1+12*(Amortissable!$N9-1),Numéro_échéance,'Tabl. Prêt'!$L$15:$L$375)-LOOKUP(Pér1+12*(Amortissable!$N9-2),Numéro_échéance,'Tabl. Prêt'!$L$15:$L$375))/$I11,0)</f>
        <v>536.461117674174</v>
      </c>
      <c r="I11" s="377" t="n">
        <f aca="false">IF($A11="",0,IF(YEAR(livraison)=YEAR(acte)+2,IF(Type_prêt&lt;=4,IF(Pér3-3&lt;0,12+Pér3-3,12),12),12))</f>
        <v>12</v>
      </c>
      <c r="J11" s="388" t="n">
        <f aca="false">IF($A11="",0,IF(YEAR(livraison)&lt;YEAR(acte),"erreur date",LOOKUP(Pér1+12*(Amortissable!$N9-1),Numéro_échéance,'Tabl. Prêt'!$G$15:$G$375)-LOOKUP(Pér1+12*(Amortissable!$N9-2),Numéro_échéance,'Tabl. Prêt'!$G$15:$G$375))/IF('TrésoAmort.'!$K11&gt;0,'TrésoAmort.'!$K11,1))</f>
        <v>696.97033387695</v>
      </c>
      <c r="K11" s="377" t="n">
        <f aca="false">IF($A11="",0,IF(YEAR(livraison)=YEAR(acte)+2,IF(Type_prêt&lt;=4,IF(Pér3-3&lt;0,12+Pér3-3,12),12),12))</f>
        <v>12</v>
      </c>
      <c r="L11" s="381" t="n">
        <f aca="false">IF($M11=0,0,IF(YEAR(livraison)&lt;YEAR(acte),"erreur date",LOOKUP(Pér1+12*(Amortissable!$N9-1),Numéro_échéance,'Tabl. Prêt'!$H$15:$H$375)-LOOKUP(Pér1+12*(Amortissable!$N9-2),Numéro_échéance,'Tabl. Prêt'!$H$15:$H$375))/IF($M11&gt;0,$M11,1))</f>
        <v>62.9237341439999</v>
      </c>
      <c r="M11" s="377" t="n">
        <f aca="false">IF($A11="",0,12)</f>
        <v>12</v>
      </c>
      <c r="N11" s="376" t="n">
        <f aca="false">IF($A11="",0,IF(YEAR(livraison)&lt;'TrésoAmort.'!$A11,Amortissable!$E9/12,IF(YEAR(livraison)=$A11,Amortissable!$E9/Pér3,0)))</f>
        <v>122.715</v>
      </c>
      <c r="O11" s="377" t="n">
        <f aca="false">IF($A11="",0,IF(YEAR(livraison)&lt;'TrésoAmort.'!$A11,12,IF(YEAR(livraison)=$A11,Pér3,0)))</f>
        <v>12</v>
      </c>
      <c r="P11" s="378" t="n">
        <f aca="false">IF($A12="",IF($A11&lt;&gt;"",IF($A11=Année_revente,Amortissable!$I$53,0),0),0)</f>
        <v>0</v>
      </c>
      <c r="Q11" s="374" t="n">
        <f aca="false">H11+J11+L11+N11+P11</f>
        <v>1419.07018569512</v>
      </c>
      <c r="R11" s="383"/>
      <c r="S11" s="374" t="n">
        <f aca="false">(SUM(($B11*$C11)+($D11*$E11))-SUM(($H11*$I11)+($J11*$K11)+($L11*$M11)+($N11*$O11)))/12</f>
        <v>-714.570185695124</v>
      </c>
      <c r="T11" s="383"/>
      <c r="U11" s="374" t="n">
        <f aca="false">SUM(($B11*$C11)+($D11*$E11)+$F11)-SUM(($H11*$I11)+($J11*$K11)+($L11*$M11)+($N11*$O11)+$P11)</f>
        <v>-8574.84222834149</v>
      </c>
      <c r="V11" s="384" t="n">
        <f aca="false">IF($A11="",IF($A10&lt;&gt;"",V10+U11,0),V10+U11)</f>
        <v>-15372.0575743514</v>
      </c>
      <c r="W11" s="383"/>
      <c r="X11" s="76"/>
      <c r="Y11" s="76"/>
    </row>
    <row r="12" s="2" customFormat="true" ht="12" hidden="false" customHeight="true" outlineLevel="0" collapsed="false">
      <c r="A12" s="375" t="n">
        <f aca="false">Amortissable!A10</f>
        <v>2010</v>
      </c>
      <c r="B12" s="376" t="n">
        <f aca="false">IF($A12="",0,IF(YEAR(livraison)&lt;'TrésoAmort.'!$A12,Amortissable!$F10/12,IF(YEAR(livraison)=$A12,Amortissable!$F10/Pér3,0)))</f>
        <v>459.045</v>
      </c>
      <c r="C12" s="377" t="n">
        <f aca="false">IF($A12="",0,IF(YEAR(livraison)&lt;'TrésoAmort.'!$A12,12,IF(YEAR(livraison)=$A12,Pér3,0)))</f>
        <v>12</v>
      </c>
      <c r="D12" s="385" t="n">
        <f aca="false">IF($A12="",IF($A11&lt;&gt;"",(Amortissable!$K9+Amortissable!$L9)/12,0),(Amortissable!$K9+Amortissable!$L9)/12)</f>
        <v>265</v>
      </c>
      <c r="E12" s="386" t="n">
        <f aca="false">IF($A12="",IF($A11&lt;&gt;"",12,0),12)</f>
        <v>12</v>
      </c>
      <c r="F12" s="387" t="n">
        <f aca="false">IF($A13="",IF($A12&lt;&gt;"",LOOKUP(Année_revente,Années,Amortissable!$B$6:$B$35),0),0)</f>
        <v>0</v>
      </c>
      <c r="G12" s="374" t="n">
        <f aca="false">B12+D12+F12</f>
        <v>724.045</v>
      </c>
      <c r="H12" s="376" t="n">
        <f aca="false">IF($I12&gt;0,(LOOKUP(Pér1+12*(Amortissable!$N10-1),Numéro_échéance,'Tabl. Prêt'!$L$15:$L$375)-LOOKUP(Pér1+12*(Amortissable!$N10-2),Numéro_échéance,'Tabl. Prêt'!$L$15:$L$375))/$I12,0)</f>
        <v>560.54729298522</v>
      </c>
      <c r="I12" s="389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J12" s="388" t="n">
        <f aca="false">IF($A12="",0,IF(YEAR(livraison)&lt;YEAR(acte),"erreur date",LOOKUP(Pér1+12*(Amortissable!$N10-1),Numéro_échéance,'Tabl. Prêt'!$G$15:$G$375)-LOOKUP(Pér1+12*(Amortissable!$N10-2),Numéro_échéance,'Tabl. Prêt'!$G$15:$G$375))/IF('TrésoAmort.'!$K12&gt;0,'TrésoAmort.'!$K12,1))</f>
        <v>672.884158565904</v>
      </c>
      <c r="K12" s="389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L12" s="381" t="n">
        <f aca="false">IF($M12=0,0,IF(YEAR(livraison)&lt;YEAR(acte),"erreur date",LOOKUP(Pér1+12*(Amortissable!$N10-1),Numéro_échéance,'Tabl. Prêt'!$H$15:$H$375)-LOOKUP(Pér1+12*(Amortissable!$N10-2),Numéro_échéance,'Tabl. Prêt'!$H$15:$H$375))/IF($M12&gt;0,$M12,1))</f>
        <v>62.9237341439998</v>
      </c>
      <c r="M12" s="389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N12" s="376" t="n">
        <f aca="false">IF($A12="",0,IF(YEAR(livraison)&lt;'TrésoAmort.'!$A12,Amortissable!$E10/12,IF(YEAR(livraison)=$A12,Amortissable!$E10/Pér3,0)))</f>
        <v>123.94215</v>
      </c>
      <c r="O12" s="377" t="n">
        <f aca="false">IF($A12="",0,IF(YEAR(livraison)&lt;'TrésoAmort.'!$A12,12,IF(YEAR(livraison)=$A12,Pér3,0)))</f>
        <v>12</v>
      </c>
      <c r="P12" s="378" t="n">
        <f aca="false">IF($A13="",IF($A12&lt;&gt;"",IF($A12=Année_revente,Amortissable!$I$53,0),0),0)</f>
        <v>0</v>
      </c>
      <c r="Q12" s="374" t="n">
        <f aca="false">H12+J12+L12+N12+P12</f>
        <v>1420.29733569512</v>
      </c>
      <c r="R12" s="383"/>
      <c r="S12" s="374" t="n">
        <f aca="false">(SUM(($B12*$C12)+($D12*$E12))-SUM(($H12*$I12)+($J12*$K12)+($L12*$M12)+($N12*$O12)))/12</f>
        <v>-696.252335695124</v>
      </c>
      <c r="T12" s="383"/>
      <c r="U12" s="374" t="n">
        <f aca="false">SUM(($B12*$C12)+($D12*$E12)+$F12)-SUM(($H12*$I12)+($J12*$K12)+($L12*$M12)+($N12*$O12)+$P12)</f>
        <v>-8355.02802834149</v>
      </c>
      <c r="V12" s="384" t="n">
        <f aca="false">IF($A12="",IF($A11&lt;&gt;"",V11+U12,0),V11+U12)</f>
        <v>-23727.0856026928</v>
      </c>
      <c r="W12" s="383"/>
      <c r="X12" s="10"/>
      <c r="Y12" s="10"/>
    </row>
    <row r="13" customFormat="false" ht="12" hidden="false" customHeight="true" outlineLevel="0" collapsed="false">
      <c r="A13" s="375" t="n">
        <f aca="false">Amortissable!A11</f>
        <v>2011</v>
      </c>
      <c r="B13" s="376" t="n">
        <f aca="false">IF($A13="",0,IF(YEAR(livraison)&lt;'TrésoAmort.'!$A13,Amortissable!$F11/12,IF(YEAR(livraison)=$A13,Amortissable!$F11/Pér3,0)))</f>
        <v>463.63545</v>
      </c>
      <c r="C13" s="377" t="n">
        <f aca="false">IF($A13="",0,IF(YEAR(livraison)&lt;'TrésoAmort.'!$A13,12,IF(YEAR(livraison)=$A13,Pér3,0)))</f>
        <v>12</v>
      </c>
      <c r="D13" s="385" t="n">
        <f aca="false">IF($A13="",IF($A12&lt;&gt;"",(Amortissable!$K10+Amortissable!$L10)/12,0),(Amortissable!$K10+Amortissable!$L10)/12)</f>
        <v>265</v>
      </c>
      <c r="E13" s="386" t="n">
        <f aca="false">IF($A13="",IF($A12&lt;&gt;"",12,0),12)</f>
        <v>12</v>
      </c>
      <c r="F13" s="387" t="n">
        <f aca="false">IF($A14="",IF($A13&lt;&gt;"",LOOKUP(Année_revente,Années,Amortissable!$B$6:$B$35),0),0)</f>
        <v>0</v>
      </c>
      <c r="G13" s="374" t="n">
        <f aca="false">B13+D13+F13</f>
        <v>728.63545</v>
      </c>
      <c r="H13" s="376" t="n">
        <f aca="false">IF($I13&gt;0,(LOOKUP(Pér1+12*(Amortissable!$N11-1),Numéro_échéance,'Tabl. Prêt'!$L$15:$L$375)-LOOKUP(Pér1+12*(Amortissable!$N11-2),Numéro_échéance,'Tabl. Prêt'!$L$15:$L$375))/$I13,0)</f>
        <v>585.714895862963</v>
      </c>
      <c r="I13" s="389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J13" s="388" t="n">
        <f aca="false">IF($A13="",0,IF(YEAR(livraison)&lt;YEAR(acte),"erreur date",LOOKUP(Pér1+12*(Amortissable!$N11-1),Numéro_échéance,'Tabl. Prêt'!$G$15:$G$375)-LOOKUP(Pér1+12*(Amortissable!$N11-2),Numéro_échéance,'Tabl. Prêt'!$G$15:$G$375))/IF('TrésoAmort.'!$K13&gt;0,'TrésoAmort.'!$K13,1))</f>
        <v>647.71655568816</v>
      </c>
      <c r="K13" s="389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L13" s="381" t="n">
        <f aca="false">IF($M13=0,0,IF(YEAR(livraison)&lt;YEAR(acte),"erreur date",LOOKUP(Pér1+12*(Amortissable!$N11-1),Numéro_échéance,'Tabl. Prêt'!$H$15:$H$375)-LOOKUP(Pér1+12*(Amortissable!$N11-2),Numéro_échéance,'Tabl. Prêt'!$H$15:$H$375))/IF($M13&gt;0,$M13,1))</f>
        <v>62.9237341439998</v>
      </c>
      <c r="M13" s="389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N13" s="376" t="n">
        <f aca="false">IF($A13="",0,IF(YEAR(livraison)&lt;'TrésoAmort.'!$A13,Amortissable!$E11/12,IF(YEAR(livraison)=$A13,Amortissable!$E11/Pér3,0)))</f>
        <v>125.1815715</v>
      </c>
      <c r="O13" s="377" t="n">
        <f aca="false">IF($A13="",0,IF(YEAR(livraison)&lt;'TrésoAmort.'!$A13,12,IF(YEAR(livraison)=$A13,Pér3,0)))</f>
        <v>12</v>
      </c>
      <c r="P13" s="378" t="n">
        <f aca="false">IF($A14="",IF($A13&lt;&gt;"",IF($A13=Année_revente,Amortissable!$I$53,0),0),0)</f>
        <v>0</v>
      </c>
      <c r="Q13" s="374" t="n">
        <f aca="false">H13+J13+L13+N13+P13</f>
        <v>1421.53675719512</v>
      </c>
      <c r="R13" s="383"/>
      <c r="S13" s="374" t="n">
        <f aca="false">(SUM(($B13*$C13)+($D13*$E13))-SUM(($H13*$I13)+($J13*$K13)+($L13*$M13)+($N13*$O13)))/12</f>
        <v>-692.901307195123</v>
      </c>
      <c r="T13" s="383"/>
      <c r="U13" s="374" t="n">
        <f aca="false">SUM(($B13*$C13)+($D13*$E13)+$F13)-SUM(($H13*$I13)+($J13*$K13)+($L13*$M13)+($N13*$O13)+$P13)</f>
        <v>-8314.81568634147</v>
      </c>
      <c r="V13" s="384" t="n">
        <f aca="false">IF($A13="",IF($A12&lt;&gt;"",V12+U13,0),V12+U13)</f>
        <v>-32041.9012890343</v>
      </c>
      <c r="W13" s="383"/>
      <c r="X13" s="76"/>
      <c r="Y13" s="76"/>
    </row>
    <row r="14" s="2" customFormat="true" ht="12" hidden="false" customHeight="true" outlineLevel="0" collapsed="false">
      <c r="A14" s="375" t="n">
        <f aca="false">Amortissable!A12</f>
        <v>2012</v>
      </c>
      <c r="B14" s="376" t="n">
        <f aca="false">IF($A14="",0,IF(YEAR(livraison)&lt;'TrésoAmort.'!$A14,Amortissable!$F12/12,IF(YEAR(livraison)=$A14,Amortissable!$F12/Pér3,0)))</f>
        <v>468.2718045</v>
      </c>
      <c r="C14" s="377" t="n">
        <f aca="false">IF($A14="",0,IF(YEAR(livraison)&lt;'TrésoAmort.'!$A14,12,IF(YEAR(livraison)=$A14,Pér3,0)))</f>
        <v>12</v>
      </c>
      <c r="D14" s="385" t="n">
        <f aca="false">IF($A14="",IF($A13&lt;&gt;"",(Amortissable!$K11+Amortissable!$L11)/12,0),(Amortissable!$K11+Amortissable!$L11)/12)</f>
        <v>265</v>
      </c>
      <c r="E14" s="386" t="n">
        <f aca="false">IF($A14="",IF($A13&lt;&gt;"",12,0),12)</f>
        <v>12</v>
      </c>
      <c r="F14" s="387" t="n">
        <f aca="false">IF($A15="",IF($A14&lt;&gt;"",LOOKUP(Année_revente,Années,Amortissable!$B$6:$B$35),0),0)</f>
        <v>0</v>
      </c>
      <c r="G14" s="374" t="n">
        <f aca="false">B14+D14+F14</f>
        <v>733.2718045</v>
      </c>
      <c r="H14" s="376" t="n">
        <f aca="false">IF($I14&gt;0,(LOOKUP(Pér1+12*(Amortissable!$N12-1),Numéro_échéance,'Tabl. Prêt'!$L$15:$L$375)-LOOKUP(Pér1+12*(Amortissable!$N12-2),Numéro_échéance,'Tabl. Prêt'!$L$15:$L$375))/$I14,0)</f>
        <v>612.012480532679</v>
      </c>
      <c r="I14" s="389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J14" s="388" t="n">
        <f aca="false">IF($A14="",0,IF(YEAR(livraison)&lt;YEAR(acte),"erreur date",LOOKUP(Pér1+12*(Amortissable!$N12-1),Numéro_échéance,'Tabl. Prêt'!$G$15:$G$375)-LOOKUP(Pér1+12*(Amortissable!$N12-2),Numéro_échéance,'Tabl. Prêt'!$G$15:$G$375))/IF('TrésoAmort.'!$K14&gt;0,'TrésoAmort.'!$K14,1))</f>
        <v>621.418971018445</v>
      </c>
      <c r="K14" s="389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L14" s="381" t="n">
        <f aca="false">IF($M14=0,0,IF(YEAR(livraison)&lt;YEAR(acte),"erreur date",LOOKUP(Pér1+12*(Amortissable!$N12-1),Numéro_échéance,'Tabl. Prêt'!$H$15:$H$375)-LOOKUP(Pér1+12*(Amortissable!$N12-2),Numéro_échéance,'Tabl. Prêt'!$H$15:$H$375))/IF($M14&gt;0,$M14,1))</f>
        <v>62.9237341440002</v>
      </c>
      <c r="M14" s="389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N14" s="376" t="n">
        <f aca="false">IF($A14="",0,IF(YEAR(livraison)&lt;'TrésoAmort.'!$A14,Amortissable!$E12/12,IF(YEAR(livraison)=$A14,Amortissable!$E12/Pér3,0)))</f>
        <v>126.433387215</v>
      </c>
      <c r="O14" s="377" t="n">
        <f aca="false">IF($A14="",0,IF(YEAR(livraison)&lt;'TrésoAmort.'!$A14,12,IF(YEAR(livraison)=$A14,Pér3,0)))</f>
        <v>12</v>
      </c>
      <c r="P14" s="378" t="n">
        <f aca="false">IF($A15="",IF($A14&lt;&gt;"",IF($A14=Année_revente,Amortissable!$I$53,0),0),0)</f>
        <v>0</v>
      </c>
      <c r="Q14" s="374" t="n">
        <f aca="false">H14+J14+L14+N14+P14</f>
        <v>1422.78857291012</v>
      </c>
      <c r="R14" s="383"/>
      <c r="S14" s="374" t="n">
        <f aca="false">(SUM(($B14*$C14)+($D14*$E14))-SUM(($H14*$I14)+($J14*$K14)+($L14*$M14)+($N14*$O14)))/12</f>
        <v>-689.516768410124</v>
      </c>
      <c r="T14" s="383"/>
      <c r="U14" s="374" t="n">
        <f aca="false">SUM(($B14*$C14)+($D14*$E14)+$F14)-SUM(($H14*$I14)+($J14*$K14)+($L14*$M14)+($N14*$O14)+$P14)</f>
        <v>-8274.20122092149</v>
      </c>
      <c r="V14" s="384" t="n">
        <f aca="false">IF($A14="",IF($A13&lt;&gt;"",V13+U14,0),V13+U14)</f>
        <v>-40316.1025099558</v>
      </c>
      <c r="W14" s="383"/>
      <c r="X14" s="390"/>
      <c r="Y14" s="10"/>
    </row>
    <row r="15" customFormat="false" ht="12" hidden="false" customHeight="true" outlineLevel="0" collapsed="false">
      <c r="A15" s="375" t="n">
        <f aca="false">Amortissable!A13</f>
        <v>2013</v>
      </c>
      <c r="B15" s="376" t="n">
        <f aca="false">IF($A15="",0,IF(YEAR(livraison)&lt;'TrésoAmort.'!$A15,Amortissable!$F13/12,IF(YEAR(livraison)=$A15,Amortissable!$F13/Pér3,0)))</f>
        <v>472.954522545</v>
      </c>
      <c r="C15" s="377" t="n">
        <f aca="false">IF($A15="",0,IF(YEAR(livraison)&lt;'TrésoAmort.'!$A15,12,IF(YEAR(livraison)=$A15,Pér3,0)))</f>
        <v>12</v>
      </c>
      <c r="D15" s="385" t="n">
        <f aca="false">IF($A15="",IF($A14&lt;&gt;"",(Amortissable!$K12+Amortissable!$L12)/12,0),(Amortissable!$K12+Amortissable!$L12)/12)</f>
        <v>265</v>
      </c>
      <c r="E15" s="386" t="n">
        <f aca="false">IF($A15="",IF($A14&lt;&gt;"",12,0),12)</f>
        <v>12</v>
      </c>
      <c r="F15" s="387" t="n">
        <f aca="false">IF($A16="",IF($A15&lt;&gt;"",LOOKUP(Année_revente,Années,Amortissable!$B$6:$B$35),0),0)</f>
        <v>0</v>
      </c>
      <c r="G15" s="374" t="n">
        <f aca="false">B15+D15+F15</f>
        <v>737.954522545</v>
      </c>
      <c r="H15" s="376" t="n">
        <f aca="false">IF($I15&gt;0,(LOOKUP(Pér1+12*(Amortissable!$N13-1),Numéro_échéance,'Tabl. Prêt'!$L$15:$L$375)-LOOKUP(Pér1+12*(Amortissable!$N13-2),Numéro_échéance,'Tabl. Prêt'!$L$15:$L$375))/$I15,0)</f>
        <v>639.490781220281</v>
      </c>
      <c r="I15" s="389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J15" s="388" t="n">
        <f aca="false">IF($A15="",0,IF(YEAR(livraison)&lt;YEAR(acte),"erreur date",LOOKUP(Pér1+12*(Amortissable!$N13-1),Numéro_échéance,'Tabl. Prêt'!$G$15:$G$375)-LOOKUP(Pér1+12*(Amortissable!$N13-2),Numéro_échéance,'Tabl. Prêt'!$G$15:$G$375))/IF('TrésoAmort.'!$K15&gt;0,'TrésoAmort.'!$K15,1))</f>
        <v>593.940670330843</v>
      </c>
      <c r="K15" s="389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L15" s="381" t="n">
        <f aca="false">IF($M15=0,0,IF(YEAR(livraison)&lt;YEAR(acte),"erreur date",LOOKUP(Pér1+12*(Amortissable!$N13-1),Numéro_échéance,'Tabl. Prêt'!$H$15:$H$375)-LOOKUP(Pér1+12*(Amortissable!$N13-2),Numéro_échéance,'Tabl. Prêt'!$H$15:$H$375))/IF($M15&gt;0,$M15,1))</f>
        <v>62.9237341440003</v>
      </c>
      <c r="M15" s="389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N15" s="376" t="n">
        <f aca="false">IF($A15="",0,IF(YEAR(livraison)&lt;'TrésoAmort.'!$A15,Amortissable!$E13/12,IF(YEAR(livraison)=$A15,Amortissable!$E13/Pér3,0)))</f>
        <v>127.69772108715</v>
      </c>
      <c r="O15" s="377" t="n">
        <f aca="false">IF($A15="",0,IF(YEAR(livraison)&lt;'TrésoAmort.'!$A15,12,IF(YEAR(livraison)=$A15,Pér3,0)))</f>
        <v>12</v>
      </c>
      <c r="P15" s="378" t="n">
        <f aca="false">IF($A16="",IF($A15&lt;&gt;"",IF($A15=Année_revente,Amortissable!$I$53,0),0),0)</f>
        <v>0</v>
      </c>
      <c r="Q15" s="374" t="n">
        <f aca="false">H15+J15+L15+N15+P15</f>
        <v>1424.05290678227</v>
      </c>
      <c r="R15" s="383"/>
      <c r="S15" s="374" t="n">
        <f aca="false">(SUM(($B15*$C15)+($D15*$E15))-SUM(($H15*$I15)+($J15*$K15)+($L15*$M15)+($N15*$O15)))/12</f>
        <v>-686.098384237273</v>
      </c>
      <c r="T15" s="383"/>
      <c r="U15" s="374" t="n">
        <f aca="false">SUM(($B15*$C15)+($D15*$E15)+$F15)-SUM(($H15*$I15)+($J15*$K15)+($L15*$M15)+($N15*$O15)+$P15)</f>
        <v>-8233.18061084728</v>
      </c>
      <c r="V15" s="384" t="n">
        <f aca="false">IF($A15="",IF($A14&lt;&gt;"",V14+U15,0),V14+U15)</f>
        <v>-48549.2831208031</v>
      </c>
      <c r="W15" s="383"/>
      <c r="X15" s="76"/>
      <c r="Y15" s="76"/>
    </row>
    <row r="16" s="2" customFormat="true" ht="12" hidden="false" customHeight="true" outlineLevel="0" collapsed="false">
      <c r="A16" s="375" t="n">
        <f aca="false">Amortissable!A14</f>
        <v>2014</v>
      </c>
      <c r="B16" s="376" t="n">
        <f aca="false">IF($A16="",0,IF(YEAR(livraison)&lt;'TrésoAmort.'!$A16,Amortissable!$F14/12,IF(YEAR(livraison)=$A16,Amortissable!$F14/Pér3,0)))</f>
        <v>477.68406777045</v>
      </c>
      <c r="C16" s="377" t="n">
        <f aca="false">IF($A16="",0,IF(YEAR(livraison)&lt;'TrésoAmort.'!$A16,12,IF(YEAR(livraison)=$A16,Pér3,0)))</f>
        <v>12</v>
      </c>
      <c r="D16" s="385" t="n">
        <f aca="false">IF($A16="",IF($A15&lt;&gt;"",(Amortissable!$K13+Amortissable!$L13)/12,0),(Amortissable!$K13+Amortissable!$L13)/12)</f>
        <v>265</v>
      </c>
      <c r="E16" s="386" t="n">
        <f aca="false">IF($A16="",IF($A15&lt;&gt;"",12,0),12)</f>
        <v>12</v>
      </c>
      <c r="F16" s="387" t="n">
        <f aca="false">IF($A17="",IF($A16&lt;&gt;"",LOOKUP(Année_revente,Années,Amortissable!$B$6:$B$35),0),0)</f>
        <v>0</v>
      </c>
      <c r="G16" s="374" t="n">
        <f aca="false">B16+D16+F16</f>
        <v>742.68406777045</v>
      </c>
      <c r="H16" s="376" t="n">
        <f aca="false">IF($I16&gt;0,(LOOKUP(Pér1+12*(Amortissable!$N14-1),Numéro_échéance,'Tabl. Prêt'!$L$15:$L$375)-LOOKUP(Pér1+12*(Amortissable!$N14-2),Numéro_échéance,'Tabl. Prêt'!$L$15:$L$375))/$I16,0)</f>
        <v>668.202810030586</v>
      </c>
      <c r="I16" s="389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J16" s="388" t="n">
        <f aca="false">IF($A16="",0,IF(YEAR(livraison)&lt;YEAR(acte),"erreur date",LOOKUP(Pér1+12*(Amortissable!$N14-1),Numéro_échéance,'Tabl. Prêt'!$G$15:$G$375)-LOOKUP(Pér1+12*(Amortissable!$N14-2),Numéro_échéance,'Tabl. Prêt'!$G$15:$G$375))/IF('TrésoAmort.'!$K16&gt;0,'TrésoAmort.'!$K16,1))</f>
        <v>565.228641520539</v>
      </c>
      <c r="K16" s="389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L16" s="381" t="n">
        <f aca="false">IF($M16=0,0,IF(YEAR(livraison)&lt;YEAR(acte),"erreur date",LOOKUP(Pér1+12*(Amortissable!$N14-1),Numéro_échéance,'Tabl. Prêt'!$H$15:$H$375)-LOOKUP(Pér1+12*(Amortissable!$N14-2),Numéro_échéance,'Tabl. Prêt'!$H$15:$H$375))/IF($M16&gt;0,$M16,1))</f>
        <v>62.9237341440003</v>
      </c>
      <c r="M16" s="389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N16" s="376" t="n">
        <f aca="false">IF($A16="",0,IF(YEAR(livraison)&lt;'TrésoAmort.'!$A16,Amortissable!$E14/12,IF(YEAR(livraison)=$A16,Amortissable!$E14/Pér3,0)))</f>
        <v>128.974698298022</v>
      </c>
      <c r="O16" s="377" t="n">
        <f aca="false">IF($A16="",0,IF(YEAR(livraison)&lt;'TrésoAmort.'!$A16,12,IF(YEAR(livraison)=$A16,Pér3,0)))</f>
        <v>12</v>
      </c>
      <c r="P16" s="378" t="n">
        <f aca="false">IF($A17="",IF($A16&lt;&gt;"",IF($A16=Année_revente,Amortissable!$I$53,0),0),0)</f>
        <v>0</v>
      </c>
      <c r="Q16" s="374" t="n">
        <f aca="false">H16+J16+L16+N16+P16</f>
        <v>1425.32988399315</v>
      </c>
      <c r="R16" s="383"/>
      <c r="S16" s="374" t="n">
        <f aca="false">(SUM(($B16*$C16)+($D16*$E16))-SUM(($H16*$I16)+($J16*$K16)+($L16*$M16)+($N16*$O16)))/12</f>
        <v>-682.645816222696</v>
      </c>
      <c r="T16" s="383"/>
      <c r="U16" s="374" t="n">
        <f aca="false">SUM(($B16*$C16)+($D16*$E16)+$F16)-SUM(($H16*$I16)+($J16*$K16)+($L16*$M16)+($N16*$O16)+$P16)</f>
        <v>-8191.74979467235</v>
      </c>
      <c r="V16" s="384" t="n">
        <f aca="false">IF($A16="",IF($A15&lt;&gt;"",V15+U16,0),V15+U16)</f>
        <v>-56741.0329154754</v>
      </c>
      <c r="W16" s="383"/>
      <c r="X16" s="10"/>
      <c r="Y16" s="10"/>
    </row>
    <row r="17" customFormat="false" ht="12" hidden="false" customHeight="true" outlineLevel="0" collapsed="false">
      <c r="A17" s="375" t="n">
        <f aca="false">Amortissable!A15</f>
        <v>2015</v>
      </c>
      <c r="B17" s="376" t="n">
        <f aca="false">IF($A17="",0,IF(YEAR(livraison)&lt;'TrésoAmort.'!$A17,Amortissable!$F15/12,IF(YEAR(livraison)=$A17,Amortissable!$F15/Pér3,0)))</f>
        <v>482.460908448155</v>
      </c>
      <c r="C17" s="377" t="n">
        <f aca="false">IF($A17="",0,IF(YEAR(livraison)&lt;'TrésoAmort.'!$A17,12,IF(YEAR(livraison)=$A17,Pér3,0)))</f>
        <v>12</v>
      </c>
      <c r="D17" s="385" t="n">
        <f aca="false">IF($A17="",IF($A16&lt;&gt;"",(Amortissable!$K14+Amortissable!$L14)/12,0),(Amortissable!$K14+Amortissable!$L14)/12)</f>
        <v>265</v>
      </c>
      <c r="E17" s="386" t="n">
        <f aca="false">IF($A17="",IF($A16&lt;&gt;"",12,0),12)</f>
        <v>12</v>
      </c>
      <c r="F17" s="387" t="n">
        <f aca="false">IF($A18="",IF($A17&lt;&gt;"",LOOKUP(Année_revente,Années,Amortissable!$B$6:$B$35),0),0)</f>
        <v>0</v>
      </c>
      <c r="G17" s="374" t="n">
        <f aca="false">B17+D17+F17</f>
        <v>747.460908448154</v>
      </c>
      <c r="H17" s="376" t="n">
        <f aca="false">IF($I17&gt;0,(LOOKUP(Pér1+12*(Amortissable!$N15-1),Numéro_échéance,'Tabl. Prêt'!$L$15:$L$375)-LOOKUP(Pér1+12*(Amortissable!$N15-2),Numéro_échéance,'Tabl. Prêt'!$L$15:$L$375))/$I17,0)</f>
        <v>698.203959220125</v>
      </c>
      <c r="I17" s="389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J17" s="388" t="n">
        <f aca="false">IF($A17="",0,IF(YEAR(livraison)&lt;YEAR(acte),"erreur date",LOOKUP(Pér1+12*(Amortissable!$N15-1),Numéro_échéance,'Tabl. Prêt'!$G$15:$G$375)-LOOKUP(Pér1+12*(Amortissable!$N15-2),Numéro_échéance,'Tabl. Prêt'!$G$15:$G$375))/IF('TrésoAmort.'!$K17&gt;0,'TrésoAmort.'!$K17,1))</f>
        <v>535.227492330998</v>
      </c>
      <c r="K17" s="389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L17" s="381" t="n">
        <f aca="false">IF($M17=0,0,IF(YEAR(livraison)&lt;YEAR(acte),"erreur date",LOOKUP(Pér1+12*(Amortissable!$N15-1),Numéro_échéance,'Tabl. Prêt'!$H$15:$H$375)-LOOKUP(Pér1+12*(Amortissable!$N15-2),Numéro_échéance,'Tabl. Prêt'!$H$15:$H$375))/IF($M17&gt;0,$M17,1))</f>
        <v>62.9237341440003</v>
      </c>
      <c r="M17" s="389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N17" s="376" t="n">
        <f aca="false">IF($A17="",0,IF(YEAR(livraison)&lt;'TrésoAmort.'!$A17,Amortissable!$E15/12,IF(YEAR(livraison)=$A17,Amortissable!$E15/Pér3,0)))</f>
        <v>130.264445281002</v>
      </c>
      <c r="O17" s="377" t="n">
        <f aca="false">IF($A17="",0,IF(YEAR(livraison)&lt;'TrésoAmort.'!$A17,12,IF(YEAR(livraison)=$A17,Pér3,0)))</f>
        <v>12</v>
      </c>
      <c r="P17" s="378" t="n">
        <f aca="false">IF($A18="",IF($A17&lt;&gt;"",IF($A17=Année_revente,Amortissable!$I$53,0),0),0)</f>
        <v>0</v>
      </c>
      <c r="Q17" s="374" t="n">
        <f aca="false">H17+J17+L17+N17+P17</f>
        <v>1426.61963097613</v>
      </c>
      <c r="R17" s="383"/>
      <c r="S17" s="374" t="n">
        <f aca="false">(SUM(($B17*$C17)+($D17*$E17))-SUM(($H17*$I17)+($J17*$K17)+($L17*$M17)+($N17*$O17)))/12</f>
        <v>-679.158722527971</v>
      </c>
      <c r="T17" s="383"/>
      <c r="U17" s="374" t="n">
        <f aca="false">SUM(($B17*$C17)+($D17*$E17)+$F17)-SUM(($H17*$I17)+($J17*$K17)+($L17*$M17)+($N17*$O17)+$P17)</f>
        <v>-8149.90467033565</v>
      </c>
      <c r="V17" s="384" t="n">
        <f aca="false">IF($A17="",IF($A16&lt;&gt;"",V16+U17,0),V16+U17)</f>
        <v>-64890.9375858111</v>
      </c>
      <c r="W17" s="383"/>
      <c r="X17" s="76"/>
      <c r="Y17" s="76"/>
    </row>
    <row r="18" s="2" customFormat="true" ht="12" hidden="false" customHeight="true" outlineLevel="0" collapsed="false">
      <c r="A18" s="375" t="n">
        <f aca="false">Amortissable!A16</f>
        <v>2016</v>
      </c>
      <c r="B18" s="376" t="n">
        <f aca="false">IF($A18="",0,IF(YEAR(livraison)&lt;'TrésoAmort.'!$A18,Amortissable!$F16/12,IF(YEAR(livraison)=$A18,Amortissable!$F16/Pér3,0)))</f>
        <v>487.285517532636</v>
      </c>
      <c r="C18" s="377" t="n">
        <f aca="false">IF($A18="",0,IF(YEAR(livraison)&lt;'TrésoAmort.'!$A18,12,IF(YEAR(livraison)=$A18,Pér3,0)))</f>
        <v>12</v>
      </c>
      <c r="D18" s="385" t="n">
        <f aca="false">IF($A18="",IF($A17&lt;&gt;"",(Amortissable!$K15+Amortissable!$L15)/12,0),(Amortissable!$K15+Amortissable!$L15)/12)</f>
        <v>235</v>
      </c>
      <c r="E18" s="386" t="n">
        <f aca="false">IF($A18="",IF($A17&lt;&gt;"",12,0),12)</f>
        <v>12</v>
      </c>
      <c r="F18" s="387" t="n">
        <f aca="false">IF($A19="",IF($A18&lt;&gt;"",LOOKUP(Année_revente,Années,Amortissable!$B$6:$B$35),0),0)</f>
        <v>0</v>
      </c>
      <c r="G18" s="374" t="n">
        <f aca="false">B18+D18+F18</f>
        <v>722.285517532636</v>
      </c>
      <c r="H18" s="376" t="n">
        <f aca="false">IF($I18&gt;0,(LOOKUP(Pér1+12*(Amortissable!$N16-1),Numéro_échéance,'Tabl. Prêt'!$L$15:$L$375)-LOOKUP(Pér1+12*(Amortissable!$N16-2),Numéro_échéance,'Tabl. Prêt'!$L$15:$L$375))/$I18,0)</f>
        <v>729.552108061842</v>
      </c>
      <c r="I18" s="389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J18" s="388" t="n">
        <f aca="false">IF($A18="",0,IF(YEAR(livraison)&lt;YEAR(acte),"erreur date",LOOKUP(Pér1+12*(Amortissable!$N16-1),Numéro_échéance,'Tabl. Prêt'!$G$15:$G$375)-LOOKUP(Pér1+12*(Amortissable!$N16-2),Numéro_échéance,'Tabl. Prêt'!$G$15:$G$375))/IF('TrésoAmort.'!$K18&gt;0,'TrésoAmort.'!$K18,1))</f>
        <v>503.879343489285</v>
      </c>
      <c r="K18" s="389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L18" s="381" t="n">
        <f aca="false">IF($M18=0,0,IF(YEAR(livraison)&lt;YEAR(acte),"erreur date",LOOKUP(Pér1+12*(Amortissable!$N16-1),Numéro_échéance,'Tabl. Prêt'!$H$15:$H$375)-LOOKUP(Pér1+12*(Amortissable!$N16-2),Numéro_échéance,'Tabl. Prêt'!$H$15:$H$375))/IF($M18&gt;0,$M18,1))</f>
        <v>62.9237341440003</v>
      </c>
      <c r="M18" s="389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N18" s="376" t="n">
        <f aca="false">IF($A18="",0,IF(YEAR(livraison)&lt;'TrésoAmort.'!$A18,Amortissable!$E16/12,IF(YEAR(livraison)=$A18,Amortissable!$E16/Pér3,0)))</f>
        <v>131.567089733812</v>
      </c>
      <c r="O18" s="377" t="n">
        <f aca="false">IF($A18="",0,IF(YEAR(livraison)&lt;'TrésoAmort.'!$A18,12,IF(YEAR(livraison)=$A18,Pér3,0)))</f>
        <v>12</v>
      </c>
      <c r="P18" s="378" t="n">
        <f aca="false">IF($A19="",IF($A18&lt;&gt;"",IF($A18=Année_revente,Amortissable!$I$53,0),0),0)</f>
        <v>0</v>
      </c>
      <c r="Q18" s="374" t="n">
        <f aca="false">H18+J18+L18+N18+P18</f>
        <v>1427.92227542894</v>
      </c>
      <c r="R18" s="383"/>
      <c r="S18" s="374" t="n">
        <f aca="false">(SUM(($B18*$C18)+($D18*$E18))-SUM(($H18*$I18)+($J18*$K18)+($L18*$M18)+($N18*$O18)))/12</f>
        <v>-705.636757896303</v>
      </c>
      <c r="T18" s="383"/>
      <c r="U18" s="374" t="n">
        <f aca="false">SUM(($B18*$C18)+($D18*$E18)+$F18)-SUM(($H18*$I18)+($J18*$K18)+($L18*$M18)+($N18*$O18)+$P18)</f>
        <v>-8467.64109475563</v>
      </c>
      <c r="V18" s="384" t="n">
        <f aca="false">IF($A18="",IF($A17&lt;&gt;"",V17+U18,0),V17+U18)</f>
        <v>-73358.5786805667</v>
      </c>
      <c r="W18" s="383"/>
      <c r="X18" s="10"/>
      <c r="Y18" s="10"/>
    </row>
    <row r="19" customFormat="false" ht="12" hidden="false" customHeight="true" outlineLevel="0" collapsed="false">
      <c r="A19" s="375" t="n">
        <f aca="false">Amortissable!A17</f>
        <v>2017</v>
      </c>
      <c r="B19" s="376" t="n">
        <f aca="false">IF($A19="",0,IF(YEAR(livraison)&lt;'TrésoAmort.'!$A19,Amortissable!$F17/12,IF(YEAR(livraison)=$A19,Amortissable!$F17/Pér3,0)))</f>
        <v>492.158372707962</v>
      </c>
      <c r="C19" s="377" t="n">
        <f aca="false">IF($A19="",0,IF(YEAR(livraison)&lt;'TrésoAmort.'!$A19,12,IF(YEAR(livraison)=$A19,Pér3,0)))</f>
        <v>12</v>
      </c>
      <c r="D19" s="385" t="n">
        <f aca="false">IF($A19="",IF($A18&lt;&gt;"",(Amortissable!$K16+Amortissable!$L16)/12,0),(Amortissable!$K16+Amortissable!$L16)/12)</f>
        <v>220</v>
      </c>
      <c r="E19" s="386" t="n">
        <f aca="false">IF($A19="",IF($A18&lt;&gt;"",12,0),12)</f>
        <v>12</v>
      </c>
      <c r="F19" s="387" t="n">
        <f aca="false">IF($A20="",IF($A19&lt;&gt;"",LOOKUP(Année_revente,Années,Amortissable!$B$6:$B$35),0),0)</f>
        <v>0</v>
      </c>
      <c r="G19" s="374" t="n">
        <f aca="false">B19+D19+F19</f>
        <v>712.158372707962</v>
      </c>
      <c r="H19" s="376" t="n">
        <f aca="false">IF($I19&gt;0,(LOOKUP(Pér1+12*(Amortissable!$N17-1),Numéro_échéance,'Tabl. Prêt'!$L$15:$L$375)-LOOKUP(Pér1+12*(Amortissable!$N17-2),Numéro_échéance,'Tabl. Prêt'!$L$15:$L$375))/$I19,0)</f>
        <v>762.307734507807</v>
      </c>
      <c r="I19" s="389" t="n">
        <f aca="false">IF($A19="",0,IF((Dernière_échéance)&lt;(Pér1+12*(Amortissable!$N17-1)),IF(Pér1+12*(Amortissable!$N17-1)-(Dernière_échéance)&lt;12,12-((Pér1+12*(Amortissable!$N17-1)-(Dernière_échéance))),0),12))</f>
        <v>12</v>
      </c>
      <c r="J19" s="388" t="n">
        <f aca="false">IF($A19="",0,IF(YEAR(livraison)&lt;YEAR(acte),"erreur date",LOOKUP(Pér1+12*(Amortissable!$N17-1),Numéro_échéance,'Tabl. Prêt'!$G$15:$G$375)-LOOKUP(Pér1+12*(Amortissable!$N17-2),Numéro_échéance,'Tabl. Prêt'!$G$15:$G$375))/IF('TrésoAmort.'!$K19&gt;0,'TrésoAmort.'!$K19,1))</f>
        <v>471.123717043318</v>
      </c>
      <c r="K19" s="389" t="n">
        <f aca="false">IF($A19="",0,IF((Dernière_échéance)&lt;(Pér1+12*(Amortissable!$N17-1)),IF(Pér1+12*(Amortissable!$N17-1)-(Dernière_échéance)&lt;12,12-((Pér1+12*(Amortissable!$N17-1)-(Dernière_échéance))),0),12))</f>
        <v>12</v>
      </c>
      <c r="L19" s="381" t="n">
        <f aca="false">IF($M19=0,0,IF(YEAR(livraison)&lt;YEAR(acte),"erreur date",LOOKUP(Pér1+12*(Amortissable!$N17-1),Numéro_échéance,'Tabl. Prêt'!$H$15:$H$375)-LOOKUP(Pér1+12*(Amortissable!$N17-2),Numéro_échéance,'Tabl. Prêt'!$H$15:$H$375))/IF($M19&gt;0,$M19,1))</f>
        <v>62.9237341440003</v>
      </c>
      <c r="M19" s="389" t="n">
        <f aca="false">IF($A19="",0,IF((Dernière_échéance)&lt;(Pér1+12*(Amortissable!$N17-1)),IF(Pér1+12*(Amortissable!$N17-1)-(Dernière_échéance)&lt;12,12-((Pér1+12*(Amortissable!$N17-1)-(Dernière_échéance))),0),12))</f>
        <v>12</v>
      </c>
      <c r="N19" s="376" t="n">
        <f aca="false">IF($A19="",0,IF(YEAR(livraison)&lt;'TrésoAmort.'!$A19,Amortissable!$E17/12,IF(YEAR(livraison)=$A19,Amortissable!$E17/Pér3,0)))</f>
        <v>132.88276063115</v>
      </c>
      <c r="O19" s="377" t="n">
        <f aca="false">IF($A19="",0,IF(YEAR(livraison)&lt;'TrésoAmort.'!$A19,12,IF(YEAR(livraison)=$A19,Pér3,0)))</f>
        <v>12</v>
      </c>
      <c r="P19" s="378" t="n">
        <f aca="false">IF($A20="",IF($A19&lt;&gt;"",IF($A19=Année_revente,Amortissable!$I$53,0),0),0)</f>
        <v>0</v>
      </c>
      <c r="Q19" s="374" t="n">
        <f aca="false">H19+J19+L19+N19+P19</f>
        <v>1429.23794632628</v>
      </c>
      <c r="R19" s="383"/>
      <c r="S19" s="374" t="n">
        <f aca="false">(SUM(($B19*$C19)+($D19*$E19))-SUM(($H19*$I19)+($J19*$K19)+($L19*$M19)+($N19*$O19)))/12</f>
        <v>-717.079573618313</v>
      </c>
      <c r="T19" s="383"/>
      <c r="U19" s="374" t="n">
        <f aca="false">SUM(($B19*$C19)+($D19*$E19)+$F19)-SUM(($H19*$I19)+($J19*$K19)+($L19*$M19)+($N19*$O19)+$P19)</f>
        <v>-8604.95488341976</v>
      </c>
      <c r="V19" s="384" t="n">
        <f aca="false">IF($A19="",IF($A18&lt;&gt;"",V18+U19,0),V18+U19)</f>
        <v>-81963.5335639865</v>
      </c>
      <c r="W19" s="383"/>
      <c r="X19" s="76"/>
      <c r="Y19" s="76"/>
    </row>
    <row r="20" s="2" customFormat="true" ht="12" hidden="false" customHeight="true" outlineLevel="0" collapsed="false">
      <c r="A20" s="375" t="n">
        <f aca="false">Amortissable!A18</f>
        <v>2018</v>
      </c>
      <c r="B20" s="376" t="n">
        <f aca="false">IF($A20="",0,IF(YEAR(livraison)&lt;'TrésoAmort.'!$A20,Amortissable!$F18/12,IF(YEAR(livraison)=$A20,Amortissable!$F18/Pér3,0)))</f>
        <v>497.079956435042</v>
      </c>
      <c r="C20" s="377" t="n">
        <f aca="false">IF($A20="",0,IF(YEAR(livraison)&lt;'TrésoAmort.'!$A20,12,IF(YEAR(livraison)=$A20,Pér3,0)))</f>
        <v>12</v>
      </c>
      <c r="D20" s="385" t="n">
        <f aca="false">IF($A20="",IF($A19&lt;&gt;"",(Amortissable!$K17+Amortissable!$L17)/12,0),(Amortissable!$K17+Amortissable!$L17)/12)</f>
        <v>70</v>
      </c>
      <c r="E20" s="386" t="n">
        <f aca="false">IF($A20="",IF($A19&lt;&gt;"",12,0),12)</f>
        <v>12</v>
      </c>
      <c r="F20" s="387" t="n">
        <f aca="false">IF($A21="",IF($A20&lt;&gt;"",LOOKUP(Année_revente,Années,Amortissable!$B$6:$B$35),0),0)</f>
        <v>0</v>
      </c>
      <c r="G20" s="374" t="n">
        <f aca="false">B20+D20+F20</f>
        <v>567.079956435042</v>
      </c>
      <c r="H20" s="376" t="n">
        <f aca="false">IF($I20&gt;0,(LOOKUP(Pér1+12*(Amortissable!$N18-1),Numéro_échéance,'Tabl. Prêt'!$L$15:$L$375)-LOOKUP(Pér1+12*(Amortissable!$N18-2),Numéro_échéance,'Tabl. Prêt'!$L$15:$L$375))/$I20,0)</f>
        <v>796.534031865431</v>
      </c>
      <c r="I20" s="389" t="n">
        <f aca="false">IF($A20="",0,IF((Dernière_échéance)&lt;(Pér1+12*(Amortissable!$N18-1)),IF(Pér1+12*(Amortissable!$N18-1)-(Dernière_échéance)&lt;12,12-((Pér1+12*(Amortissable!$N18-1)-(Dernière_échéance))),0),12))</f>
        <v>12</v>
      </c>
      <c r="J20" s="388" t="n">
        <f aca="false">IF($A20="",0,IF(YEAR(livraison)&lt;YEAR(acte),"erreur date",LOOKUP(Pér1+12*(Amortissable!$N18-1),Numéro_échéance,'Tabl. Prêt'!$G$15:$G$375)-LOOKUP(Pér1+12*(Amortissable!$N18-2),Numéro_échéance,'Tabl. Prêt'!$G$15:$G$375))/IF('TrésoAmort.'!$K20&gt;0,'TrésoAmort.'!$K20,1))</f>
        <v>436.897419685692</v>
      </c>
      <c r="K20" s="389" t="n">
        <f aca="false">IF($A20="",0,IF((Dernière_échéance)&lt;(Pér1+12*(Amortissable!$N18-1)),IF(Pér1+12*(Amortissable!$N18-1)-(Dernière_échéance)&lt;12,12-((Pér1+12*(Amortissable!$N18-1)-(Dernière_échéance))),0),12))</f>
        <v>12</v>
      </c>
      <c r="L20" s="381" t="n">
        <f aca="false">IF($M20=0,0,IF(YEAR(livraison)&lt;YEAR(acte),"erreur date",LOOKUP(Pér1+12*(Amortissable!$N18-1),Numéro_échéance,'Tabl. Prêt'!$H$15:$H$375)-LOOKUP(Pér1+12*(Amortissable!$N18-2),Numéro_échéance,'Tabl. Prêt'!$H$15:$H$375))/IF($M20&gt;0,$M20,1))</f>
        <v>62.9237341440003</v>
      </c>
      <c r="M20" s="389" t="n">
        <f aca="false">IF($A20="",0,IF((Dernière_échéance)&lt;(Pér1+12*(Amortissable!$N18-1)),IF(Pér1+12*(Amortissable!$N18-1)-(Dernière_échéance)&lt;12,12-((Pér1+12*(Amortissable!$N18-1)-(Dernière_échéance))),0),12))</f>
        <v>12</v>
      </c>
      <c r="N20" s="376" t="n">
        <f aca="false">IF($A20="",0,IF(YEAR(livraison)&lt;'TrésoAmort.'!$A20,Amortissable!$E18/12,IF(YEAR(livraison)=$A20,Amortissable!$E18/Pér3,0)))</f>
        <v>134.211588237461</v>
      </c>
      <c r="O20" s="377" t="n">
        <f aca="false">IF($A20="",0,IF(YEAR(livraison)&lt;'TrésoAmort.'!$A20,12,IF(YEAR(livraison)=$A20,Pér3,0)))</f>
        <v>12</v>
      </c>
      <c r="P20" s="378" t="n">
        <f aca="false">IF($A21="",IF($A20&lt;&gt;"",IF($A20=Année_revente,Amortissable!$I$53,0),0),0)</f>
        <v>0</v>
      </c>
      <c r="Q20" s="374" t="n">
        <f aca="false">H20+J20+L20+N20+P20</f>
        <v>1430.56677393258</v>
      </c>
      <c r="R20" s="383"/>
      <c r="S20" s="374" t="n">
        <f aca="false">(SUM(($B20*$C20)+($D20*$E20))-SUM(($H20*$I20)+($J20*$K20)+($L20*$M20)+($N20*$O20)))/12</f>
        <v>-863.486817497542</v>
      </c>
      <c r="T20" s="383"/>
      <c r="U20" s="374" t="n">
        <f aca="false">SUM(($B20*$C20)+($D20*$E20)+$F20)-SUM(($H20*$I20)+($J20*$K20)+($L20*$M20)+($N20*$O20)+$P20)</f>
        <v>-10361.8418099705</v>
      </c>
      <c r="V20" s="384" t="n">
        <f aca="false">IF($A20="",IF($A19&lt;&gt;"",V19+U20,0),V19+U20)</f>
        <v>-92325.375373957</v>
      </c>
      <c r="W20" s="383"/>
      <c r="X20" s="10"/>
      <c r="Y20" s="10"/>
    </row>
    <row r="21" customFormat="false" ht="12" hidden="false" customHeight="true" outlineLevel="0" collapsed="false">
      <c r="A21" s="375" t="n">
        <f aca="false">Amortissable!A19</f>
        <v>2019</v>
      </c>
      <c r="B21" s="376" t="n">
        <f aca="false">IF($A21="",0,IF(YEAR(livraison)&lt;'TrésoAmort.'!$A21,Amortissable!$F19/12,IF(YEAR(livraison)=$A21,Amortissable!$F19/Pér3,0)))</f>
        <v>502.050755999393</v>
      </c>
      <c r="C21" s="377" t="n">
        <f aca="false">IF($A21="",0,IF(YEAR(livraison)&lt;'TrésoAmort.'!$A21,12,IF(YEAR(livraison)=$A21,Pér3,0)))</f>
        <v>12</v>
      </c>
      <c r="D21" s="385" t="n">
        <f aca="false">IF($A21="",IF($A20&lt;&gt;"",(Amortissable!$K18+Amortissable!$L18)/12,0),(Amortissable!$K18+Amortissable!$L18)/12)</f>
        <v>40</v>
      </c>
      <c r="E21" s="386" t="n">
        <f aca="false">IF($A21="",IF($A20&lt;&gt;"",12,0),12)</f>
        <v>12</v>
      </c>
      <c r="F21" s="387" t="n">
        <f aca="false">IF($A22="",IF($A21&lt;&gt;"",LOOKUP(Année_revente,Années,Amortissable!$B$6:$B$35),0),0)</f>
        <v>0</v>
      </c>
      <c r="G21" s="374" t="n">
        <f aca="false">B21+D21+F21</f>
        <v>542.050755999393</v>
      </c>
      <c r="H21" s="376" t="n">
        <f aca="false">IF($I21&gt;0,(LOOKUP(Pér1+12*(Amortissable!$N19-1),Numéro_échéance,'Tabl. Prêt'!$L$15:$L$375)-LOOKUP(Pér1+12*(Amortissable!$N19-2),Numéro_échéance,'Tabl. Prêt'!$L$15:$L$375))/$I21,0)</f>
        <v>832.297030712216</v>
      </c>
      <c r="I21" s="389" t="n">
        <f aca="false">IF($A21="",0,IF((Dernière_échéance)&lt;(Pér1+12*(Amortissable!$N19-1)),IF(Pér1+12*(Amortissable!$N19-1)-(Dernière_échéance)&lt;12,12-((Pér1+12*(Amortissable!$N19-1)-(Dernière_échéance))),0),12))</f>
        <v>12</v>
      </c>
      <c r="J21" s="388" t="n">
        <f aca="false">IF($A21="",0,IF(YEAR(livraison)&lt;YEAR(acte),"erreur date",LOOKUP(Pér1+12*(Amortissable!$N19-1),Numéro_échéance,'Tabl. Prêt'!$G$15:$G$375)-LOOKUP(Pér1+12*(Amortissable!$N19-2),Numéro_échéance,'Tabl. Prêt'!$G$15:$G$375))/IF('TrésoAmort.'!$K21&gt;0,'TrésoAmort.'!$K21,1))</f>
        <v>401.13442083891</v>
      </c>
      <c r="K21" s="389" t="n">
        <f aca="false">IF($A21="",0,IF((Dernière_échéance)&lt;(Pér1+12*(Amortissable!$N19-1)),IF(Pér1+12*(Amortissable!$N19-1)-(Dernière_échéance)&lt;12,12-((Pér1+12*(Amortissable!$N19-1)-(Dernière_échéance))),0),12))</f>
        <v>12</v>
      </c>
      <c r="L21" s="381" t="n">
        <f aca="false">IF($M21=0,0,IF(YEAR(livraison)&lt;YEAR(acte),"erreur date",LOOKUP(Pér1+12*(Amortissable!$N19-1),Numéro_échéance,'Tabl. Prêt'!$H$15:$H$375)-LOOKUP(Pér1+12*(Amortissable!$N19-2),Numéro_échéance,'Tabl. Prêt'!$H$15:$H$375))/IF($M21&gt;0,$M21,1))</f>
        <v>62.9237341440003</v>
      </c>
      <c r="M21" s="389" t="n">
        <f aca="false">IF($A21="",0,IF((Dernière_échéance)&lt;(Pér1+12*(Amortissable!$N19-1)),IF(Pér1+12*(Amortissable!$N19-1)-(Dernière_échéance)&lt;12,12-((Pér1+12*(Amortissable!$N19-1)-(Dernière_échéance))),0),12))</f>
        <v>12</v>
      </c>
      <c r="N21" s="376" t="n">
        <f aca="false">IF($A21="",0,IF(YEAR(livraison)&lt;'TrésoAmort.'!$A21,Amortissable!$E19/12,IF(YEAR(livraison)=$A21,Amortissable!$E19/Pér3,0)))</f>
        <v>135.553704119836</v>
      </c>
      <c r="O21" s="377" t="n">
        <f aca="false">IF($A21="",0,IF(YEAR(livraison)&lt;'TrésoAmort.'!$A21,12,IF(YEAR(livraison)=$A21,Pér3,0)))</f>
        <v>12</v>
      </c>
      <c r="P21" s="378" t="n">
        <f aca="false">IF($A22="",IF($A21&lt;&gt;"",IF($A21=Année_revente,Amortissable!$I$53,0),0),0)</f>
        <v>0</v>
      </c>
      <c r="Q21" s="374" t="n">
        <f aca="false">H21+J21+L21+N21+P21</f>
        <v>1431.90888981496</v>
      </c>
      <c r="R21" s="383"/>
      <c r="S21" s="374" t="n">
        <f aca="false">(SUM(($B21*$C21)+($D21*$E21))-SUM(($H21*$I21)+($J21*$K21)+($L21*$M21)+($N21*$O21)))/12</f>
        <v>-889.85813381557</v>
      </c>
      <c r="T21" s="383"/>
      <c r="U21" s="374" t="n">
        <f aca="false">SUM(($B21*$C21)+($D21*$E21)+$F21)-SUM(($H21*$I21)+($J21*$K21)+($L21*$M21)+($N21*$O21)+$P21)</f>
        <v>-10678.2976057868</v>
      </c>
      <c r="V21" s="384" t="n">
        <f aca="false">IF($A21="",IF($A20&lt;&gt;"",V20+U21,0),V20+U21)</f>
        <v>-103003.672979744</v>
      </c>
      <c r="W21" s="383"/>
      <c r="X21" s="76"/>
      <c r="Y21" s="76"/>
    </row>
    <row r="22" s="2" customFormat="true" ht="12" hidden="false" customHeight="true" outlineLevel="0" collapsed="false">
      <c r="A22" s="375" t="n">
        <f aca="false">Amortissable!A20</f>
        <v>2020</v>
      </c>
      <c r="B22" s="376" t="n">
        <f aca="false">IF($A22="",0,IF(YEAR(livraison)&lt;'TrésoAmort.'!$A22,Amortissable!$F20/12,IF(YEAR(livraison)=$A22,Amortissable!$F20/Pér3,0)))</f>
        <v>507.071263559386</v>
      </c>
      <c r="C22" s="377" t="n">
        <f aca="false">IF($A22="",0,IF(YEAR(livraison)&lt;'TrésoAmort.'!$A22,12,IF(YEAR(livraison)=$A22,Pér3,0)))</f>
        <v>12</v>
      </c>
      <c r="D22" s="385" t="n">
        <f aca="false">IF($A22="",IF($A21&lt;&gt;"",(Amortissable!$K19+Amortissable!$L19)/12,0),(Amortissable!$K19+Amortissable!$L19)/12)</f>
        <v>25</v>
      </c>
      <c r="E22" s="386" t="n">
        <f aca="false">IF($A22="",IF($A21&lt;&gt;"",12,0),12)</f>
        <v>12</v>
      </c>
      <c r="F22" s="387" t="n">
        <f aca="false">IF($A23="",IF($A22&lt;&gt;"",LOOKUP(Année_revente,Années,Amortissable!$B$6:$B$35),0),0)</f>
        <v>0</v>
      </c>
      <c r="G22" s="374" t="n">
        <f aca="false">B22+D22+F22</f>
        <v>532.071263559386</v>
      </c>
      <c r="H22" s="376" t="n">
        <f aca="false">IF($I22&gt;0,(LOOKUP(Pér1+12*(Amortissable!$N20-1),Numéro_échéance,'Tabl. Prêt'!$L$15:$L$375)-LOOKUP(Pér1+12*(Amortissable!$N20-2),Numéro_échéance,'Tabl. Prêt'!$L$15:$L$375))/$I22,0)</f>
        <v>869.665726284246</v>
      </c>
      <c r="I22" s="389" t="n">
        <f aca="false">IF($A22="",0,IF((Dernière_échéance)&lt;(Pér1+12*(Amortissable!$N20-1)),IF(Pér1+12*(Amortissable!$N20-1)-(Dernière_échéance)&lt;12,12-((Pér1+12*(Amortissable!$N20-1)-(Dernière_échéance))),0),12))</f>
        <v>12</v>
      </c>
      <c r="J22" s="388" t="n">
        <f aca="false">IF($A22="",0,IF(YEAR(livraison)&lt;YEAR(acte),"erreur date",LOOKUP(Pér1+12*(Amortissable!$N20-1),Numéro_échéance,'Tabl. Prêt'!$G$15:$G$375)-LOOKUP(Pér1+12*(Amortissable!$N20-2),Numéro_échéance,'Tabl. Prêt'!$G$15:$G$375))/IF('TrésoAmort.'!$K22&gt;0,'TrésoAmort.'!$K22,1))</f>
        <v>363.765725266878</v>
      </c>
      <c r="K22" s="389" t="n">
        <f aca="false">IF($A22="",0,IF((Dernière_échéance)&lt;(Pér1+12*(Amortissable!$N20-1)),IF(Pér1+12*(Amortissable!$N20-1)-(Dernière_échéance)&lt;12,12-((Pér1+12*(Amortissable!$N20-1)-(Dernière_échéance))),0),12))</f>
        <v>12</v>
      </c>
      <c r="L22" s="381" t="n">
        <f aca="false">IF($M22=0,0,IF(YEAR(livraison)&lt;YEAR(acte),"erreur date",LOOKUP(Pér1+12*(Amortissable!$N20-1),Numéro_échéance,'Tabl. Prêt'!$H$15:$H$375)-LOOKUP(Pér1+12*(Amortissable!$N20-2),Numéro_échéance,'Tabl. Prêt'!$H$15:$H$375))/IF($M22&gt;0,$M22,1))</f>
        <v>62.9237341440003</v>
      </c>
      <c r="M22" s="389" t="n">
        <f aca="false">IF($A22="",0,IF((Dernière_échéance)&lt;(Pér1+12*(Amortissable!$N20-1)),IF(Pér1+12*(Amortissable!$N20-1)-(Dernière_échéance)&lt;12,12-((Pér1+12*(Amortissable!$N20-1)-(Dernière_échéance))),0),12))</f>
        <v>12</v>
      </c>
      <c r="N22" s="376" t="n">
        <f aca="false">IF($A22="",0,IF(YEAR(livraison)&lt;'TrésoAmort.'!$A22,Amortissable!$E20/12,IF(YEAR(livraison)=$A22,Amortissable!$E20/Pér3,0)))</f>
        <v>136.909241161034</v>
      </c>
      <c r="O22" s="377" t="n">
        <f aca="false">IF($A22="",0,IF(YEAR(livraison)&lt;'TrésoAmort.'!$A22,12,IF(YEAR(livraison)=$A22,Pér3,0)))</f>
        <v>12</v>
      </c>
      <c r="P22" s="378" t="n">
        <f aca="false">IF($A23="",IF($A22&lt;&gt;"",IF($A22=Année_revente,Amortissable!$I$53,0),0),0)</f>
        <v>0</v>
      </c>
      <c r="Q22" s="374" t="n">
        <f aca="false">H22+J22+L22+N22+P22</f>
        <v>1433.26442685616</v>
      </c>
      <c r="R22" s="383"/>
      <c r="S22" s="374" t="n">
        <f aca="false">(SUM(($B22*$C22)+($D22*$E22))-SUM(($H22*$I22)+($J22*$K22)+($L22*$M22)+($N22*$O22)))/12</f>
        <v>-901.193163296772</v>
      </c>
      <c r="T22" s="383"/>
      <c r="U22" s="374" t="n">
        <f aca="false">SUM(($B22*$C22)+($D22*$E22)+$F22)-SUM(($H22*$I22)+($J22*$K22)+($L22*$M22)+($N22*$O22)+$P22)</f>
        <v>-10814.3179595613</v>
      </c>
      <c r="V22" s="384" t="n">
        <f aca="false">IF($A22="",IF($A21&lt;&gt;"",V21+U22,0),V21+U22)</f>
        <v>-113817.990939305</v>
      </c>
      <c r="W22" s="383"/>
      <c r="X22" s="10"/>
      <c r="Y22" s="10"/>
    </row>
    <row r="23" s="2" customFormat="true" ht="12" hidden="false" customHeight="true" outlineLevel="0" collapsed="false">
      <c r="A23" s="375" t="n">
        <f aca="false">Amortissable!A21</f>
        <v>2021</v>
      </c>
      <c r="B23" s="376" t="n">
        <f aca="false">IF($A23="",0,IF(YEAR(livraison)&lt;'TrésoAmort.'!$A23,Amortissable!$F21/12,IF(YEAR(livraison)=$A23,Amortissable!$F21/Pér3,0)))</f>
        <v>512.14197619498</v>
      </c>
      <c r="C23" s="377" t="n">
        <f aca="false">IF($A23="",0,IF(YEAR(livraison)&lt;'TrésoAmort.'!$A23,12,IF(YEAR(livraison)=$A23,Pér3,0)))</f>
        <v>12</v>
      </c>
      <c r="D23" s="385" t="n">
        <f aca="false">IF($A23="",IF($A22&lt;&gt;"",(Amortissable!$K20+Amortissable!$L20)/12,0),(Amortissable!$K20+Amortissable!$L20)/12)</f>
        <v>15</v>
      </c>
      <c r="E23" s="386" t="n">
        <f aca="false">IF($A23="",IF($A22&lt;&gt;"",12,0),12)</f>
        <v>12</v>
      </c>
      <c r="F23" s="387" t="n">
        <f aca="false">IF($A24="",IF($A23&lt;&gt;"",LOOKUP(Année_revente,Années,Amortissable!$B$6:$B$35),0),0)</f>
        <v>216288.516385431</v>
      </c>
      <c r="G23" s="374" t="n">
        <f aca="false">B23+D23+F23</f>
        <v>216815.658361626</v>
      </c>
      <c r="H23" s="376" t="n">
        <f aca="false">IF($I23&gt;0,(LOOKUP(Pér1+12*(Amortissable!$N21-1),Numéro_échéance,'Tabl. Prêt'!$L$15:$L$375)-LOOKUP(Pér1+12*(Amortissable!$N21-2),Numéro_échéance,'Tabl. Prêt'!$L$15:$L$375))/$I23,0)</f>
        <v>908.712211584255</v>
      </c>
      <c r="I23" s="389" t="n">
        <f aca="false">IF($A23="",0,IF((Dernière_échéance)&lt;(Pér1+12*(Amortissable!$N21-1)),IF(Pér1+12*(Amortissable!$N21-1)-(Dernière_échéance)&lt;12,12-((Pér1+12*(Amortissable!$N21-1)-(Dernière_échéance))),0),12))</f>
        <v>12</v>
      </c>
      <c r="J23" s="388" t="n">
        <f aca="false">IF($A23="",0,IF(YEAR(livraison)&lt;YEAR(acte),"erreur date",LOOKUP(Pér1+12*(Amortissable!$N21-1),Numéro_échéance,'Tabl. Prêt'!$G$15:$G$375)-LOOKUP(Pér1+12*(Amortissable!$N21-2),Numéro_échéance,'Tabl. Prêt'!$G$15:$G$375))/IF('TrésoAmort.'!$K23&gt;0,'TrésoAmort.'!$K23,1))</f>
        <v>324.719239966871</v>
      </c>
      <c r="K23" s="389" t="n">
        <f aca="false">IF($A23="",0,IF((Dernière_échéance)&lt;(Pér1+12*(Amortissable!$N21-1)),IF(Pér1+12*(Amortissable!$N21-1)-(Dernière_échéance)&lt;12,12-((Pér1+12*(Amortissable!$N21-1)-(Dernière_échéance))),0),12))</f>
        <v>12</v>
      </c>
      <c r="L23" s="381" t="n">
        <f aca="false">IF($M23=0,0,IF(YEAR(livraison)&lt;YEAR(acte),"erreur date",LOOKUP(Pér1+12*(Amortissable!$N21-1),Numéro_échéance,'Tabl. Prêt'!$H$15:$H$375)-LOOKUP(Pér1+12*(Amortissable!$N21-2),Numéro_échéance,'Tabl. Prêt'!$H$15:$H$375))/IF($M23&gt;0,$M23,1))</f>
        <v>62.9237341440003</v>
      </c>
      <c r="M23" s="389" t="n">
        <f aca="false">IF($A23="",0,IF((Dernière_échéance)&lt;(Pér1+12*(Amortissable!$N21-1)),IF(Pér1+12*(Amortissable!$N21-1)-(Dernière_échéance)&lt;12,12-((Pér1+12*(Amortissable!$N21-1)-(Dernière_échéance))),0),12))</f>
        <v>12</v>
      </c>
      <c r="N23" s="376" t="n">
        <f aca="false">IF($A23="",0,IF(YEAR(livraison)&lt;'TrésoAmort.'!$A23,Amortissable!$E21/12,IF(YEAR(livraison)=$A23,Amortissable!$E21/Pér3,0)))</f>
        <v>138.278333572645</v>
      </c>
      <c r="O23" s="377" t="n">
        <f aca="false">IF($A23="",0,IF(YEAR(livraison)&lt;'TrésoAmort.'!$A23,12,IF(YEAR(livraison)=$A23,Pér3,0)))</f>
        <v>12</v>
      </c>
      <c r="P23" s="378" t="n">
        <f aca="false">IF($A24="",IF($A23&lt;&gt;"",IF($A23=Année_revente,Amortissable!$I$53,0),0),0)</f>
        <v>82613.5315669229</v>
      </c>
      <c r="Q23" s="374" t="n">
        <f aca="false">H23+J23+L23+N23+P23</f>
        <v>84048.1650861907</v>
      </c>
      <c r="R23" s="383"/>
      <c r="S23" s="374" t="n">
        <f aca="false">(SUM(($B23*$C23)+($D23*$E23))-SUM(($H23*$I23)+($J23*$K23)+($L23*$M23)+($N23*$O23)))/12</f>
        <v>-907.491543072791</v>
      </c>
      <c r="T23" s="383"/>
      <c r="U23" s="374" t="n">
        <f aca="false">SUM(($B23*$C23)+($D23*$E23)+$F23)-SUM(($H23*$I23)+($J23*$K23)+($L23*$M23)+($N23*$O23)+$P23)</f>
        <v>122785.086301634</v>
      </c>
      <c r="V23" s="384" t="n">
        <f aca="false">IF($A23="",IF($A22&lt;&gt;"",V22+U23,0),V22+U23)</f>
        <v>8967.09536232923</v>
      </c>
      <c r="W23" s="383"/>
      <c r="X23" s="10"/>
      <c r="Y23" s="10"/>
    </row>
    <row r="24" s="2" customFormat="true" ht="12" hidden="false" customHeight="true" outlineLevel="0" collapsed="false">
      <c r="A24" s="375" t="str">
        <f aca="false">Amortissable!A22</f>
        <v/>
      </c>
      <c r="B24" s="376" t="n">
        <f aca="false">IF($A24="",0,IF(YEAR(livraison)&lt;'TrésoAmort.'!$A24,Amortissable!$F22/12,IF(YEAR(livraison)=$A24,Amortissable!$F22/Pér3,0)))</f>
        <v>0</v>
      </c>
      <c r="C24" s="377" t="n">
        <f aca="false">IF($A24="",0,IF(YEAR(livraison)&lt;'TrésoAmort.'!$A24,12,IF(YEAR(livraison)=$A24,Pér3,0)))</f>
        <v>0</v>
      </c>
      <c r="D24" s="385" t="n">
        <f aca="false">IF($A24="",IF($A23&lt;&gt;"",(Amortissable!$K21+Amortissable!$L21)/12,0),(Amortissable!$K21+Amortissable!$L21)/12)</f>
        <v>0</v>
      </c>
      <c r="E24" s="386" t="n">
        <f aca="false">IF($A24="",IF($A23&lt;&gt;"",12,0),12)</f>
        <v>12</v>
      </c>
      <c r="F24" s="387" t="n">
        <f aca="false">IF($A25="",IF($A24&lt;&gt;"",LOOKUP(Année_revente,Années,Amortissable!$B$6:$B$35),0),0)</f>
        <v>0</v>
      </c>
      <c r="G24" s="374" t="n">
        <f aca="false">B24+D24+F24</f>
        <v>0</v>
      </c>
      <c r="H24" s="376" t="n">
        <f aca="false">IF($I24&gt;0,(LOOKUP(Pér1+12*(Amortissable!$N22-1),Numéro_échéance,'Tabl. Prêt'!$L$15:$L$375)-LOOKUP(Pér1+12*(Amortissable!$N22-2),Numéro_échéance,'Tabl. Prêt'!$L$15:$L$375))/$I24,0)</f>
        <v>0</v>
      </c>
      <c r="I24" s="389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J24" s="388" t="n">
        <f aca="false">IF($A24="",0,IF(YEAR(livraison)&lt;YEAR(acte),"erreur date",LOOKUP(Pér1+12*(Amortissable!$N22-1),Numéro_échéance,'Tabl. Prêt'!$G$15:$G$375)-LOOKUP(Pér1+12*(Amortissable!$N22-2),Numéro_échéance,'Tabl. Prêt'!$G$15:$G$375))/IF('TrésoAmort.'!$K24&gt;0,'TrésoAmort.'!$K24,1))</f>
        <v>0</v>
      </c>
      <c r="K24" s="389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L24" s="381" t="n">
        <f aca="false">IF($M24=0,0,IF(YEAR(livraison)&lt;YEAR(acte),"erreur date",LOOKUP(Pér1+12*(Amortissable!$N22-1),Numéro_échéance,'Tabl. Prêt'!$H$15:$H$375)-LOOKUP(Pér1+12*(Amortissable!$N22-2),Numéro_échéance,'Tabl. Prêt'!$H$15:$H$375))/IF($M24&gt;0,$M24,1))</f>
        <v>0</v>
      </c>
      <c r="M24" s="389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N24" s="376" t="n">
        <f aca="false">IF($A24="",0,IF(YEAR(livraison)&lt;'TrésoAmort.'!$A24,Amortissable!$E22/12,IF(YEAR(livraison)=$A24,Amortissable!$E22/Pér3,0)))</f>
        <v>0</v>
      </c>
      <c r="O24" s="377" t="n">
        <f aca="false">IF($A24="",0,IF(YEAR(livraison)&lt;'TrésoAmort.'!$A24,12,IF(YEAR(livraison)=$A24,Pér3,0)))</f>
        <v>0</v>
      </c>
      <c r="P24" s="378" t="n">
        <f aca="false">IF($A25="",IF($A24&lt;&gt;"",IF($A24=Année_revente,Amortissable!$I$53,0),0),0)</f>
        <v>0</v>
      </c>
      <c r="Q24" s="374" t="n">
        <f aca="false">H24+J24+L24+N24+P24</f>
        <v>0</v>
      </c>
      <c r="R24" s="383"/>
      <c r="S24" s="374" t="n">
        <f aca="false">(SUM(($B24*$C24)+($D24*$E24))-SUM(($H24*$I24)+($J24*$K24)+($L24*$M24)+($N24*$O24)))/12</f>
        <v>0</v>
      </c>
      <c r="T24" s="383"/>
      <c r="U24" s="374" t="n">
        <f aca="false">SUM(($B24*$C24)+($D24*$E24)+$F24)-SUM(($H24*$I24)+($J24*$K24)+($L24*$M24)+($N24*$O24)+$P24)</f>
        <v>0</v>
      </c>
      <c r="V24" s="384" t="n">
        <f aca="false">IF($A24="",IF($A23&lt;&gt;"",V23+U24,0),V23+U24)</f>
        <v>8967.09536232923</v>
      </c>
      <c r="W24" s="383"/>
      <c r="X24" s="10"/>
      <c r="Y24" s="10"/>
    </row>
    <row r="25" s="2" customFormat="true" ht="12" hidden="false" customHeight="true" outlineLevel="0" collapsed="false">
      <c r="A25" s="375" t="str">
        <f aca="false">Amortissable!A23</f>
        <v/>
      </c>
      <c r="B25" s="376" t="n">
        <f aca="false">IF($A25="",0,IF(YEAR(livraison)&lt;'TrésoAmort.'!$A25,Amortissable!$F23/12,IF(YEAR(livraison)=$A25,Amortissable!$F23/Pér3,0)))</f>
        <v>0</v>
      </c>
      <c r="C25" s="377" t="n">
        <f aca="false">IF($A25="",0,IF(YEAR(livraison)&lt;'TrésoAmort.'!$A25,12,IF(YEAR(livraison)=$A25,Pér3,0)))</f>
        <v>0</v>
      </c>
      <c r="D25" s="385" t="n">
        <f aca="false">IF($A25="",IF($A24&lt;&gt;"",(Amortissable!$K22+Amortissable!$L22)/12,0),(Amortissable!$K22+Amortissable!$L22)/12)</f>
        <v>0</v>
      </c>
      <c r="E25" s="386" t="n">
        <f aca="false">IF($A25="",IF($A24&lt;&gt;"",12,0),12)</f>
        <v>0</v>
      </c>
      <c r="F25" s="387" t="n">
        <f aca="false">IF($A26="",IF($A25&lt;&gt;"",LOOKUP(Année_revente,Années,Amortissable!$B$6:$B$35),0),0)</f>
        <v>0</v>
      </c>
      <c r="G25" s="374" t="n">
        <f aca="false">B25+D25+F25</f>
        <v>0</v>
      </c>
      <c r="H25" s="376" t="n">
        <f aca="false">IF($I25&gt;0,(LOOKUP(Pér1+12*(Amortissable!$N23-1),Numéro_échéance,'Tabl. Prêt'!$L$15:$L$375)-LOOKUP(Pér1+12*(Amortissable!$N23-2),Numéro_échéance,'Tabl. Prêt'!$L$15:$L$375))/$I25,0)</f>
        <v>0</v>
      </c>
      <c r="I25" s="389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J25" s="388" t="n">
        <f aca="false">IF($A25="",0,IF(YEAR(livraison)&lt;YEAR(acte),"erreur date",LOOKUP(Pér1+12*(Amortissable!$N23-1),Numéro_échéance,'Tabl. Prêt'!$G$15:$G$375)-LOOKUP(Pér1+12*(Amortissable!$N23-2),Numéro_échéance,'Tabl. Prêt'!$G$15:$G$375))/IF('TrésoAmort.'!$K25&gt;0,'TrésoAmort.'!$K25,1))</f>
        <v>0</v>
      </c>
      <c r="K25" s="389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L25" s="381" t="n">
        <f aca="false">IF($M25=0,0,IF(YEAR(livraison)&lt;YEAR(acte),"erreur date",LOOKUP(Pér1+12*(Amortissable!$N23-1),Numéro_échéance,'Tabl. Prêt'!$H$15:$H$375)-LOOKUP(Pér1+12*(Amortissable!$N23-2),Numéro_échéance,'Tabl. Prêt'!$H$15:$H$375))/IF($M25&gt;0,$M25,1))</f>
        <v>0</v>
      </c>
      <c r="M25" s="389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N25" s="376" t="n">
        <f aca="false">IF($A25="",0,IF(YEAR(livraison)&lt;'TrésoAmort.'!$A25,Amortissable!$E23/12,IF(YEAR(livraison)=$A25,Amortissable!$E23/Pér3,0)))</f>
        <v>0</v>
      </c>
      <c r="O25" s="377" t="n">
        <f aca="false">IF($A25="",0,IF(YEAR(livraison)&lt;'TrésoAmort.'!$A25,12,IF(YEAR(livraison)=$A25,Pér3,0)))</f>
        <v>0</v>
      </c>
      <c r="P25" s="378" t="n">
        <f aca="false">IF($A26="",IF($A25&lt;&gt;"",IF($A25=Année_revente,Amortissable!$I$53,0),0),0)</f>
        <v>0</v>
      </c>
      <c r="Q25" s="374" t="n">
        <f aca="false">H25+J25+L25+N25+P25</f>
        <v>0</v>
      </c>
      <c r="R25" s="383"/>
      <c r="S25" s="374" t="n">
        <f aca="false">(SUM(($B25*$C25)+($D25*$E25))-SUM(($H25*$I25)+($J25*$K25)+($L25*$M25)+($N25*$O25)))/12</f>
        <v>0</v>
      </c>
      <c r="T25" s="383"/>
      <c r="U25" s="374" t="n">
        <f aca="false">SUM(($B25*$C25)+($D25*$E25)+$F25)-SUM(($H25*$I25)+($J25*$K25)+($L25*$M25)+($N25*$O25)+$P25)</f>
        <v>0</v>
      </c>
      <c r="V25" s="384" t="n">
        <f aca="false">IF($A25="",IF($A24&lt;&gt;"",V24+U25,0),V24+U25)</f>
        <v>0</v>
      </c>
      <c r="W25" s="383"/>
      <c r="X25" s="10"/>
      <c r="Y25" s="10"/>
    </row>
    <row r="26" s="2" customFormat="true" ht="12" hidden="false" customHeight="true" outlineLevel="0" collapsed="false">
      <c r="A26" s="375" t="str">
        <f aca="false">Amortissable!A24</f>
        <v/>
      </c>
      <c r="B26" s="376" t="n">
        <f aca="false">IF($A26="",0,IF(YEAR(livraison)&lt;'TrésoAmort.'!$A26,Amortissable!$F24/12,IF(YEAR(livraison)=$A26,Amortissable!$F24/Pér3,0)))</f>
        <v>0</v>
      </c>
      <c r="C26" s="377" t="n">
        <f aca="false">IF($A26="",0,IF(YEAR(livraison)&lt;'TrésoAmort.'!$A26,12,IF(YEAR(livraison)=$A26,Pér3,0)))</f>
        <v>0</v>
      </c>
      <c r="D26" s="385" t="n">
        <f aca="false">IF($A26="",IF($A25&lt;&gt;"",(Amortissable!$K23+Amortissable!$L23)/12,0),(Amortissable!$K23+Amortissable!$L23)/12)</f>
        <v>0</v>
      </c>
      <c r="E26" s="386" t="n">
        <f aca="false">IF($A26="",IF($A25&lt;&gt;"",12,0),12)</f>
        <v>0</v>
      </c>
      <c r="F26" s="387" t="n">
        <f aca="false">IF($A27="",IF($A26&lt;&gt;"",LOOKUP(Année_revente,Années,Amortissable!$B$6:$B$35),0),0)</f>
        <v>0</v>
      </c>
      <c r="G26" s="374" t="n">
        <f aca="false">B26+D26+F26</f>
        <v>0</v>
      </c>
      <c r="H26" s="376" t="n">
        <f aca="false">IF($I26&gt;0,(LOOKUP(Pér1+12*(Amortissable!$N24-1),Numéro_échéance,'Tabl. Prêt'!$L$15:$L$375)-LOOKUP(Pér1+12*(Amortissable!$N24-2),Numéro_échéance,'Tabl. Prêt'!$L$15:$L$375))/$I26,0)</f>
        <v>0</v>
      </c>
      <c r="I26" s="389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J26" s="388" t="n">
        <f aca="false">IF($A26="",0,IF(YEAR(livraison)&lt;YEAR(acte),"erreur date",LOOKUP(Pér1+12*(Amortissable!$N24-1),Numéro_échéance,'Tabl. Prêt'!$G$15:$G$375)-LOOKUP(Pér1+12*(Amortissable!$N24-2),Numéro_échéance,'Tabl. Prêt'!$G$15:$G$375))/IF('TrésoAmort.'!$K26&gt;0,'TrésoAmort.'!$K26,1))</f>
        <v>0</v>
      </c>
      <c r="K26" s="389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L26" s="381" t="n">
        <f aca="false">IF($M26=0,0,IF(YEAR(livraison)&lt;YEAR(acte),"erreur date",LOOKUP(Pér1+12*(Amortissable!$N24-1),Numéro_échéance,'Tabl. Prêt'!$H$15:$H$375)-LOOKUP(Pér1+12*(Amortissable!$N24-2),Numéro_échéance,'Tabl. Prêt'!$H$15:$H$375))/IF($M26&gt;0,$M26,1))</f>
        <v>0</v>
      </c>
      <c r="M26" s="389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N26" s="376" t="n">
        <f aca="false">IF($A26="",0,IF(YEAR(livraison)&lt;'TrésoAmort.'!$A26,Amortissable!$E24/12,IF(YEAR(livraison)=$A26,Amortissable!$E24/Pér3,0)))</f>
        <v>0</v>
      </c>
      <c r="O26" s="377" t="n">
        <f aca="false">IF($A26="",0,IF(YEAR(livraison)&lt;'TrésoAmort.'!$A26,12,IF(YEAR(livraison)=$A26,Pér3,0)))</f>
        <v>0</v>
      </c>
      <c r="P26" s="378" t="n">
        <f aca="false">IF($A27="",IF($A26&lt;&gt;"",IF($A26=Année_revente,Amortissable!$I$53,0),0),0)</f>
        <v>0</v>
      </c>
      <c r="Q26" s="374" t="n">
        <f aca="false">H26+J26+L26+N26+P26</f>
        <v>0</v>
      </c>
      <c r="R26" s="383"/>
      <c r="S26" s="374" t="n">
        <f aca="false">(SUM(($B26*$C26)+($D26*$E26))-SUM(($H26*$I26)+($J26*$K26)+($L26*$M26)+($N26*$O26)))/12</f>
        <v>0</v>
      </c>
      <c r="T26" s="383"/>
      <c r="U26" s="374" t="n">
        <f aca="false">SUM(($B26*$C26)+($D26*$E26)+$F26)-SUM(($H26*$I26)+($J26*$K26)+($L26*$M26)+($N26*$O26)+$P26)</f>
        <v>0</v>
      </c>
      <c r="V26" s="384" t="n">
        <f aca="false">IF($A26="",IF($A25&lt;&gt;"",V25+U26,0),V25+U26)</f>
        <v>0</v>
      </c>
      <c r="W26" s="383"/>
      <c r="X26" s="10"/>
      <c r="Y26" s="10"/>
    </row>
    <row r="27" s="2" customFormat="true" ht="12" hidden="false" customHeight="true" outlineLevel="0" collapsed="false">
      <c r="A27" s="375" t="str">
        <f aca="false">Amortissable!A25</f>
        <v/>
      </c>
      <c r="B27" s="376" t="n">
        <f aca="false">IF($A27="",0,IF(YEAR(livraison)&lt;'TrésoAmort.'!$A27,Amortissable!$F25/12,IF(YEAR(livraison)=$A27,Amortissable!$F25/Pér3,0)))</f>
        <v>0</v>
      </c>
      <c r="C27" s="377" t="n">
        <f aca="false">IF($A27="",0,IF(YEAR(livraison)&lt;'TrésoAmort.'!$A27,12,IF(YEAR(livraison)=$A27,Pér3,0)))</f>
        <v>0</v>
      </c>
      <c r="D27" s="385" t="n">
        <f aca="false">IF($A27="",IF($A26&lt;&gt;"",(Amortissable!$K24+Amortissable!$L24)/12,0),(Amortissable!$K24+Amortissable!$L24)/12)</f>
        <v>0</v>
      </c>
      <c r="E27" s="386" t="n">
        <f aca="false">IF($A27="",IF($A26&lt;&gt;"",12,0),12)</f>
        <v>0</v>
      </c>
      <c r="F27" s="387" t="n">
        <f aca="false">IF($A28="",IF($A27&lt;&gt;"",LOOKUP(Année_revente,Années,Amortissable!$B$6:$B$35),0),0)</f>
        <v>0</v>
      </c>
      <c r="G27" s="374" t="n">
        <f aca="false">B27+D27+F27</f>
        <v>0</v>
      </c>
      <c r="H27" s="376" t="n">
        <f aca="false">IF($I27&gt;0,(LOOKUP(Pér1+12*(Amortissable!$N25-1),Numéro_échéance,'Tabl. Prêt'!$L$15:$L$375)-LOOKUP(Pér1+12*(Amortissable!$N25-2),Numéro_échéance,'Tabl. Prêt'!$L$15:$L$375))/$I27,0)</f>
        <v>0</v>
      </c>
      <c r="I27" s="389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J27" s="388" t="n">
        <f aca="false">IF($A27="",0,IF(YEAR(livraison)&lt;YEAR(acte),"erreur date",LOOKUP(Pér1+12*(Amortissable!$N25-1),Numéro_échéance,'Tabl. Prêt'!$G$15:$G$375)-LOOKUP(Pér1+12*(Amortissable!$N25-2),Numéro_échéance,'Tabl. Prêt'!$G$15:$G$375))/IF('TrésoAmort.'!$K27&gt;0,'TrésoAmort.'!$K27,1))</f>
        <v>0</v>
      </c>
      <c r="K27" s="389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L27" s="381" t="n">
        <f aca="false">IF($M27=0,0,IF(YEAR(livraison)&lt;YEAR(acte),"erreur date",LOOKUP(Pér1+12*(Amortissable!$N25-1),Numéro_échéance,'Tabl. Prêt'!$H$15:$H$375)-LOOKUP(Pér1+12*(Amortissable!$N25-2),Numéro_échéance,'Tabl. Prêt'!$H$15:$H$375))/IF($M27&gt;0,$M27,1))</f>
        <v>0</v>
      </c>
      <c r="M27" s="389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N27" s="376" t="n">
        <f aca="false">IF($A27="",0,IF(YEAR(livraison)&lt;'TrésoAmort.'!$A27,Amortissable!$E25/12,IF(YEAR(livraison)=$A27,Amortissable!$E25/Pér3,0)))</f>
        <v>0</v>
      </c>
      <c r="O27" s="377" t="n">
        <f aca="false">IF($A27="",0,IF(YEAR(livraison)&lt;'TrésoAmort.'!$A27,12,IF(YEAR(livraison)=$A27,Pér3,0)))</f>
        <v>0</v>
      </c>
      <c r="P27" s="378" t="n">
        <f aca="false">IF($A28="",IF($A27&lt;&gt;"",IF($A27=Année_revente,Amortissable!$I$53,0),0),0)</f>
        <v>0</v>
      </c>
      <c r="Q27" s="374" t="n">
        <f aca="false">H27+J27+L27+N27+P27</f>
        <v>0</v>
      </c>
      <c r="R27" s="383"/>
      <c r="S27" s="374" t="n">
        <f aca="false">(SUM(($B27*$C27)+($D27*$E27))-SUM(($H27*$I27)+($J27*$K27)+($L27*$M27)+($N27*$O27)))/12</f>
        <v>0</v>
      </c>
      <c r="T27" s="383"/>
      <c r="U27" s="374" t="n">
        <f aca="false">SUM(($B27*$C27)+($D27*$E27)+$F27)-SUM(($H27*$I27)+($J27*$K27)+($L27*$M27)+($N27*$O27)+$P27)</f>
        <v>0</v>
      </c>
      <c r="V27" s="384" t="n">
        <f aca="false">IF($A27="",IF($A26&lt;&gt;"",V26+U27,0),V26+U27)</f>
        <v>0</v>
      </c>
      <c r="W27" s="383"/>
      <c r="X27" s="10"/>
      <c r="Y27" s="10"/>
    </row>
    <row r="28" s="2" customFormat="true" ht="12" hidden="false" customHeight="true" outlineLevel="0" collapsed="false">
      <c r="A28" s="375" t="str">
        <f aca="false">Amortissable!A26</f>
        <v/>
      </c>
      <c r="B28" s="376" t="n">
        <f aca="false">IF($A28="",0,IF(YEAR(livraison)&lt;'TrésoAmort.'!$A28,Amortissable!$F26/12,IF(YEAR(livraison)=$A28,Amortissable!$F26/Pér3,0)))</f>
        <v>0</v>
      </c>
      <c r="C28" s="377" t="n">
        <f aca="false">IF($A28="",0,IF(YEAR(livraison)&lt;'TrésoAmort.'!$A28,12,IF(YEAR(livraison)=$A28,Pér3,0)))</f>
        <v>0</v>
      </c>
      <c r="D28" s="385" t="n">
        <f aca="false">IF($A28="",IF($A27&lt;&gt;"",(Amortissable!$K25+Amortissable!$L25)/12,0),(Amortissable!$K25+Amortissable!$L25)/12)</f>
        <v>0</v>
      </c>
      <c r="E28" s="386" t="n">
        <f aca="false">IF($A28="",IF($A27&lt;&gt;"",12,0),12)</f>
        <v>0</v>
      </c>
      <c r="F28" s="387" t="n">
        <f aca="false">IF($A29="",IF($A28&lt;&gt;"",LOOKUP(Année_revente,Années,Amortissable!$B$6:$B$35),0),0)</f>
        <v>0</v>
      </c>
      <c r="G28" s="374" t="n">
        <f aca="false">B28+D28+F28</f>
        <v>0</v>
      </c>
      <c r="H28" s="376" t="n">
        <f aca="false">IF($I28&gt;0,(LOOKUP(Pér1+12*(Amortissable!$N26-1),Numéro_échéance,'Tabl. Prêt'!$L$15:$L$375)-LOOKUP(Pér1+12*(Amortissable!$N26-2),Numéro_échéance,'Tabl. Prêt'!$L$15:$L$375))/$I28,0)</f>
        <v>0</v>
      </c>
      <c r="I28" s="389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J28" s="388" t="n">
        <f aca="false">IF($A28="",0,IF(YEAR(livraison)&lt;YEAR(acte),"erreur date",LOOKUP(Pér1+12*(Amortissable!$N26-1),Numéro_échéance,'Tabl. Prêt'!$G$15:$G$375)-LOOKUP(Pér1+12*(Amortissable!$N26-2),Numéro_échéance,'Tabl. Prêt'!$G$15:$G$375))/IF('TrésoAmort.'!$K28&gt;0,'TrésoAmort.'!$K28,1))</f>
        <v>0</v>
      </c>
      <c r="K28" s="389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L28" s="381" t="n">
        <f aca="false">IF($M28=0,0,IF(YEAR(livraison)&lt;YEAR(acte),"erreur date",LOOKUP(Pér1+12*(Amortissable!$N26-1),Numéro_échéance,'Tabl. Prêt'!$H$15:$H$375)-LOOKUP(Pér1+12*(Amortissable!$N26-2),Numéro_échéance,'Tabl. Prêt'!$H$15:$H$375))/IF($M28&gt;0,$M28,1))</f>
        <v>0</v>
      </c>
      <c r="M28" s="389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N28" s="376" t="n">
        <f aca="false">IF($A28="",0,IF(YEAR(livraison)&lt;'TrésoAmort.'!$A28,Amortissable!$E26/12,IF(YEAR(livraison)=$A28,Amortissable!$E26/Pér3,0)))</f>
        <v>0</v>
      </c>
      <c r="O28" s="377" t="n">
        <f aca="false">IF($A28="",0,IF(YEAR(livraison)&lt;'TrésoAmort.'!$A28,12,IF(YEAR(livraison)=$A28,Pér3,0)))</f>
        <v>0</v>
      </c>
      <c r="P28" s="378" t="n">
        <f aca="false">IF($A29="",IF($A28&lt;&gt;"",IF($A28=Année_revente,Amortissable!$I$53,0),0),0)</f>
        <v>0</v>
      </c>
      <c r="Q28" s="374" t="n">
        <f aca="false">H28+J28+L28+N28+P28</f>
        <v>0</v>
      </c>
      <c r="R28" s="383"/>
      <c r="S28" s="374" t="n">
        <f aca="false">(SUM(($B28*$C28)+($D28*$E28))-SUM(($H28*$I28)+($J28*$K28)+($L28*$M28)+($N28*$O28)))/12</f>
        <v>0</v>
      </c>
      <c r="T28" s="383"/>
      <c r="U28" s="374" t="n">
        <f aca="false">SUM(($B28*$C28)+($D28*$E28)+$F28)-SUM(($H28*$I28)+($J28*$K28)+($L28*$M28)+($N28*$O28)+$P28)</f>
        <v>0</v>
      </c>
      <c r="V28" s="384" t="n">
        <f aca="false">IF($A28="",IF($A27&lt;&gt;"",V27+U28,0),V27+U28)</f>
        <v>0</v>
      </c>
      <c r="W28" s="383"/>
      <c r="X28" s="10"/>
      <c r="Y28" s="10"/>
    </row>
    <row r="29" s="2" customFormat="true" ht="12" hidden="false" customHeight="true" outlineLevel="0" collapsed="false">
      <c r="A29" s="375" t="str">
        <f aca="false">Amortissable!A27</f>
        <v/>
      </c>
      <c r="B29" s="376" t="n">
        <f aca="false">IF($A29="",0,IF(YEAR(livraison)&lt;'TrésoAmort.'!$A29,Amortissable!$F27/12,IF(YEAR(livraison)=$A29,Amortissable!$F27/Pér3,0)))</f>
        <v>0</v>
      </c>
      <c r="C29" s="377" t="n">
        <f aca="false">IF($A29="",0,IF(YEAR(livraison)&lt;'TrésoAmort.'!$A29,12,IF(YEAR(livraison)=$A29,Pér3,0)))</f>
        <v>0</v>
      </c>
      <c r="D29" s="385" t="n">
        <f aca="false">IF($A29="",IF($A28&lt;&gt;"",(Amortissable!$K26+Amortissable!$L26)/12,0),(Amortissable!$K26+Amortissable!$L26)/12)</f>
        <v>0</v>
      </c>
      <c r="E29" s="386" t="n">
        <f aca="false">IF($A29="",IF($A28&lt;&gt;"",12,0),12)</f>
        <v>0</v>
      </c>
      <c r="F29" s="387" t="n">
        <f aca="false">IF($A30="",IF($A29&lt;&gt;"",LOOKUP(Année_revente,Années,Amortissable!$B$6:$B$35),0),0)</f>
        <v>0</v>
      </c>
      <c r="G29" s="374" t="n">
        <f aca="false">B29+D29+F29</f>
        <v>0</v>
      </c>
      <c r="H29" s="376" t="n">
        <f aca="false">IF($I29&gt;0,(LOOKUP(Pér1+12*(Amortissable!$N27-1),Numéro_échéance,'Tabl. Prêt'!$L$15:$L$375)-LOOKUP(Pér1+12*(Amortissable!$N27-2),Numéro_échéance,'Tabl. Prêt'!$L$15:$L$375))/$I29,0)</f>
        <v>0</v>
      </c>
      <c r="I29" s="389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J29" s="388" t="n">
        <f aca="false">IF($A29="",0,IF(YEAR(livraison)&lt;YEAR(acte),"erreur date",LOOKUP(Pér1+12*(Amortissable!$N27-1),Numéro_échéance,'Tabl. Prêt'!$G$15:$G$375)-LOOKUP(Pér1+12*(Amortissable!$N27-2),Numéro_échéance,'Tabl. Prêt'!$G$15:$G$375))/IF('TrésoAmort.'!$K29&gt;0,'TrésoAmort.'!$K29,1))</f>
        <v>0</v>
      </c>
      <c r="K29" s="389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L29" s="381" t="n">
        <f aca="false">IF($M29=0,0,IF(YEAR(livraison)&lt;YEAR(acte),"erreur date",LOOKUP(Pér1+12*(Amortissable!$N27-1),Numéro_échéance,'Tabl. Prêt'!$H$15:$H$375)-LOOKUP(Pér1+12*(Amortissable!$N27-2),Numéro_échéance,'Tabl. Prêt'!$H$15:$H$375))/IF($M29&gt;0,$M29,1))</f>
        <v>0</v>
      </c>
      <c r="M29" s="389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N29" s="376" t="n">
        <f aca="false">IF($A29="",0,IF(YEAR(livraison)&lt;'TrésoAmort.'!$A29,Amortissable!$E27/12,IF(YEAR(livraison)=$A29,Amortissable!$E27/Pér3,0)))</f>
        <v>0</v>
      </c>
      <c r="O29" s="377" t="n">
        <f aca="false">IF($A29="",0,IF(YEAR(livraison)&lt;'TrésoAmort.'!$A29,12,IF(YEAR(livraison)=$A29,Pér3,0)))</f>
        <v>0</v>
      </c>
      <c r="P29" s="378" t="n">
        <f aca="false">IF($A30="",IF($A29&lt;&gt;"",IF($A29=Année_revente,Amortissable!$I$53,0),0),0)</f>
        <v>0</v>
      </c>
      <c r="Q29" s="374" t="n">
        <f aca="false">H29+J29+L29+N29+P29</f>
        <v>0</v>
      </c>
      <c r="R29" s="383"/>
      <c r="S29" s="374" t="n">
        <f aca="false">(SUM(($B29*$C29)+($D29*$E29))-SUM(($H29*$I29)+($J29*$K29)+($L29*$M29)+($N29*$O29)))/12</f>
        <v>0</v>
      </c>
      <c r="T29" s="383"/>
      <c r="U29" s="374" t="n">
        <f aca="false">SUM(($B29*$C29)+($D29*$E29)+$F29)-SUM(($H29*$I29)+($J29*$K29)+($L29*$M29)+($N29*$O29)+$P29)</f>
        <v>0</v>
      </c>
      <c r="V29" s="384" t="n">
        <f aca="false">IF($A29="",IF($A28&lt;&gt;"",V28+U29,0),V28+U29)</f>
        <v>0</v>
      </c>
      <c r="W29" s="383"/>
      <c r="X29" s="10"/>
      <c r="Y29" s="10"/>
    </row>
    <row r="30" customFormat="false" ht="12" hidden="false" customHeight="true" outlineLevel="0" collapsed="false">
      <c r="A30" s="375" t="str">
        <f aca="false">Amortissable!A28</f>
        <v/>
      </c>
      <c r="B30" s="376" t="n">
        <f aca="false">IF($A30="",0,IF(YEAR(livraison)&lt;'TrésoAmort.'!$A30,Amortissable!$F28/12,IF(YEAR(livraison)=$A30,Amortissable!$F28/Pér3,0)))</f>
        <v>0</v>
      </c>
      <c r="C30" s="377" t="n">
        <f aca="false">IF($A30="",0,IF(YEAR(livraison)&lt;'TrésoAmort.'!$A30,12,IF(YEAR(livraison)=$A30,Pér3,0)))</f>
        <v>0</v>
      </c>
      <c r="D30" s="385" t="n">
        <f aca="false">IF($A30="",IF($A29&lt;&gt;"",(Amortissable!$K27+Amortissable!$L27)/12,0),(Amortissable!$K27+Amortissable!$L27)/12)</f>
        <v>0</v>
      </c>
      <c r="E30" s="386" t="n">
        <f aca="false">IF($A30="",IF($A29&lt;&gt;"",12,0),12)</f>
        <v>0</v>
      </c>
      <c r="F30" s="387" t="n">
        <f aca="false">IF($A31="",IF($A30&lt;&gt;"",LOOKUP(Année_revente,Années,Amortissable!$B$6:$B$35),0),0)</f>
        <v>0</v>
      </c>
      <c r="G30" s="374" t="n">
        <f aca="false">B30+D30+F30</f>
        <v>0</v>
      </c>
      <c r="H30" s="376" t="n">
        <f aca="false">IF($I30&gt;0,(LOOKUP(Pér1+12*(Amortissable!$N28-1),Numéro_échéance,'Tabl. Prêt'!$L$15:$L$375)-LOOKUP(Pér1+12*(Amortissable!$N28-2),Numéro_échéance,'Tabl. Prêt'!$L$15:$L$375))/$I30,0)</f>
        <v>0</v>
      </c>
      <c r="I30" s="389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J30" s="388" t="n">
        <f aca="false">IF($A30="",0,IF(YEAR(livraison)&lt;YEAR(acte),"erreur date",LOOKUP(Pér1+12*(Amortissable!$N28-1),Numéro_échéance,'Tabl. Prêt'!$G$15:$G$375)-LOOKUP(Pér1+12*(Amortissable!$N28-2),Numéro_échéance,'Tabl. Prêt'!$G$15:$G$375))/IF('TrésoAmort.'!$K30&gt;0,'TrésoAmort.'!$K30,1))</f>
        <v>0</v>
      </c>
      <c r="K30" s="389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L30" s="381" t="n">
        <f aca="false">IF($M30=0,0,IF(YEAR(livraison)&lt;YEAR(acte),"erreur date",LOOKUP(Pér1+12*(Amortissable!$N28-1),Numéro_échéance,'Tabl. Prêt'!$H$15:$H$375)-LOOKUP(Pér1+12*(Amortissable!$N28-2),Numéro_échéance,'Tabl. Prêt'!$H$15:$H$375))/IF($M30&gt;0,$M30,1))</f>
        <v>0</v>
      </c>
      <c r="M30" s="389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N30" s="376" t="n">
        <f aca="false">IF($A30="",0,IF(YEAR(livraison)&lt;'TrésoAmort.'!$A30,Amortissable!$E28/12,IF(YEAR(livraison)=$A30,Amortissable!$E28/Pér3,0)))</f>
        <v>0</v>
      </c>
      <c r="O30" s="377" t="n">
        <f aca="false">IF($A30="",0,IF(YEAR(livraison)&lt;'TrésoAmort.'!$A30,12,IF(YEAR(livraison)=$A30,Pér3,0)))</f>
        <v>0</v>
      </c>
      <c r="P30" s="378" t="n">
        <f aca="false">IF($A31="",IF($A30&lt;&gt;"",IF($A30=Année_revente,Amortissable!$I$53,0),0),0)</f>
        <v>0</v>
      </c>
      <c r="Q30" s="374" t="n">
        <f aca="false">H30+J30+L30+N30+P30</f>
        <v>0</v>
      </c>
      <c r="R30" s="383"/>
      <c r="S30" s="374" t="n">
        <f aca="false">(SUM(($B30*$C30)+($D30*$E30))-SUM(($H30*$I30)+($J30*$K30)+($L30*$M30)+($N30*$O30)))/12</f>
        <v>0</v>
      </c>
      <c r="T30" s="383"/>
      <c r="U30" s="374" t="n">
        <f aca="false">SUM(($B30*$C30)+($D30*$E30)+$F30)-SUM(($H30*$I30)+($J30*$K30)+($L30*$M30)+($N30*$O30)+$P30)</f>
        <v>0</v>
      </c>
      <c r="V30" s="384" t="n">
        <f aca="false">IF($A30="",IF($A29&lt;&gt;"",V29+U30,0),V29+U30)</f>
        <v>0</v>
      </c>
      <c r="W30" s="383"/>
      <c r="X30" s="76"/>
      <c r="Y30" s="76"/>
    </row>
    <row r="31" s="2" customFormat="true" ht="12" hidden="false" customHeight="true" outlineLevel="0" collapsed="false">
      <c r="A31" s="375" t="str">
        <f aca="false">Amortissable!A29</f>
        <v/>
      </c>
      <c r="B31" s="376" t="n">
        <f aca="false">IF($A31="",0,IF(YEAR(livraison)&lt;'TrésoAmort.'!$A31,Amortissable!$F29/12,IF(YEAR(livraison)=$A31,Amortissable!$F29/Pér3,0)))</f>
        <v>0</v>
      </c>
      <c r="C31" s="377" t="n">
        <f aca="false">IF($A31="",0,IF(YEAR(livraison)&lt;'TrésoAmort.'!$A31,12,IF(YEAR(livraison)=$A31,Pér3,0)))</f>
        <v>0</v>
      </c>
      <c r="D31" s="385" t="n">
        <f aca="false">IF($A31="",IF($A30&lt;&gt;"",(Amortissable!$K28+Amortissable!$L28)/12,0),(Amortissable!$K28+Amortissable!$L28)/12)</f>
        <v>0</v>
      </c>
      <c r="E31" s="386" t="n">
        <f aca="false">IF($A31="",IF($A30&lt;&gt;"",12,0),12)</f>
        <v>0</v>
      </c>
      <c r="F31" s="387" t="n">
        <f aca="false">IF($A32="",IF($A31&lt;&gt;"",LOOKUP(Année_revente,Années,Amortissable!$B$6:$B$35),0),0)</f>
        <v>0</v>
      </c>
      <c r="G31" s="374" t="n">
        <f aca="false">B31+D31+F31</f>
        <v>0</v>
      </c>
      <c r="H31" s="376" t="n">
        <f aca="false">IF($I31&gt;0,(LOOKUP(Pér1+12*(Amortissable!$N29-1),Numéro_échéance,'Tabl. Prêt'!$L$15:$L$375)-LOOKUP(Pér1+12*(Amortissable!$N29-2),Numéro_échéance,'Tabl. Prêt'!$L$15:$L$375))/$I31,0)</f>
        <v>0</v>
      </c>
      <c r="I31" s="389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J31" s="388" t="n">
        <f aca="false">IF($A31="",0,IF(YEAR(livraison)&lt;YEAR(acte),"erreur date",LOOKUP(Pér1+12*(Amortissable!$N29-1),Numéro_échéance,'Tabl. Prêt'!$G$15:$G$375)-LOOKUP(Pér1+12*(Amortissable!$N29-2),Numéro_échéance,'Tabl. Prêt'!$G$15:$G$375))/IF('TrésoAmort.'!$K31&gt;0,'TrésoAmort.'!$K31,1))</f>
        <v>0</v>
      </c>
      <c r="K31" s="389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L31" s="381" t="n">
        <f aca="false">IF($M31=0,0,IF(YEAR(livraison)&lt;YEAR(acte),"erreur date",LOOKUP(Pér1+12*(Amortissable!$N29-1),Numéro_échéance,'Tabl. Prêt'!$H$15:$H$375)-LOOKUP(Pér1+12*(Amortissable!$N29-2),Numéro_échéance,'Tabl. Prêt'!$H$15:$H$375))/IF($M31&gt;0,$M31,1))</f>
        <v>0</v>
      </c>
      <c r="M31" s="389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N31" s="376" t="n">
        <f aca="false">IF($A31="",0,IF(YEAR(livraison)&lt;'TrésoAmort.'!$A31,Amortissable!$E29/12,IF(YEAR(livraison)=$A31,Amortissable!$E29/Pér3,0)))</f>
        <v>0</v>
      </c>
      <c r="O31" s="377" t="n">
        <f aca="false">IF($A31="",0,IF(YEAR(livraison)&lt;'TrésoAmort.'!$A31,12,IF(YEAR(livraison)=$A31,Pér3,0)))</f>
        <v>0</v>
      </c>
      <c r="P31" s="378" t="n">
        <f aca="false">IF($A32="",IF($A31&lt;&gt;"",IF($A31=Année_revente,Amortissable!$I$53,0),0),0)</f>
        <v>0</v>
      </c>
      <c r="Q31" s="374" t="n">
        <f aca="false">H31+J31+L31+N31+P31</f>
        <v>0</v>
      </c>
      <c r="R31" s="383"/>
      <c r="S31" s="374" t="n">
        <f aca="false">(SUM(($B31*$C31)+($D31*$E31))-SUM(($H31*$I31)+($J31*$K31)+($L31*$M31)+($N31*$O31)))/12</f>
        <v>0</v>
      </c>
      <c r="T31" s="383"/>
      <c r="U31" s="374" t="n">
        <f aca="false">SUM(($B31*$C31)+($D31*$E31)+$F31)-SUM(($H31*$I31)+($J31*$K31)+($L31*$M31)+($N31*$O31)+$P31)</f>
        <v>0</v>
      </c>
      <c r="V31" s="384" t="n">
        <f aca="false">IF($A31="",IF($A30&lt;&gt;"",V30+U31,0),V30+U31)</f>
        <v>0</v>
      </c>
      <c r="W31" s="383"/>
      <c r="X31" s="10"/>
      <c r="Y31" s="10"/>
    </row>
    <row r="32" customFormat="false" ht="12" hidden="false" customHeight="true" outlineLevel="0" collapsed="false">
      <c r="A32" s="375" t="str">
        <f aca="false">Amortissable!A30</f>
        <v/>
      </c>
      <c r="B32" s="376" t="n">
        <f aca="false">IF($A32="",0,IF(YEAR(livraison)&lt;'TrésoAmort.'!$A32,Amortissable!$F30/12,IF(YEAR(livraison)=$A32,Amortissable!$F30/Pér3,0)))</f>
        <v>0</v>
      </c>
      <c r="C32" s="377" t="n">
        <f aca="false">IF($A32="",0,IF(YEAR(livraison)&lt;'TrésoAmort.'!$A32,12,IF(YEAR(livraison)=$A32,Pér3,0)))</f>
        <v>0</v>
      </c>
      <c r="D32" s="385" t="n">
        <f aca="false">IF($A32="",IF($A31&lt;&gt;"",(Amortissable!$K29+Amortissable!$L29)/12,0),(Amortissable!$K29+Amortissable!$L29)/12)</f>
        <v>0</v>
      </c>
      <c r="E32" s="386" t="n">
        <f aca="false">IF($A32="",IF($A31&lt;&gt;"",12,0),12)</f>
        <v>0</v>
      </c>
      <c r="F32" s="387" t="n">
        <f aca="false">IF($A33="",IF($A32&lt;&gt;"",LOOKUP(Année_revente,Années,Amortissable!$B$6:$B$35),0),0)</f>
        <v>0</v>
      </c>
      <c r="G32" s="374" t="n">
        <f aca="false">B32+D32+F32</f>
        <v>0</v>
      </c>
      <c r="H32" s="376" t="n">
        <f aca="false">IF($I32&gt;0,(LOOKUP(Pér1+12*(Amortissable!$N30-1),Numéro_échéance,'Tabl. Prêt'!$L$15:$L$375)-LOOKUP(Pér1+12*(Amortissable!$N30-2),Numéro_échéance,'Tabl. Prêt'!$L$15:$L$375))/$I32,0)</f>
        <v>0</v>
      </c>
      <c r="I32" s="389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J32" s="388" t="n">
        <f aca="false">IF($A32="",0,IF(YEAR(livraison)&lt;YEAR(acte),"erreur date",LOOKUP(Pér1+12*(Amortissable!$N30-1),Numéro_échéance,'Tabl. Prêt'!$G$15:$G$375)-LOOKUP(Pér1+12*(Amortissable!$N30-2),Numéro_échéance,'Tabl. Prêt'!$G$15:$G$375))/IF('TrésoAmort.'!$K32&gt;0,'TrésoAmort.'!$K32,1))</f>
        <v>0</v>
      </c>
      <c r="K32" s="389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L32" s="381" t="n">
        <f aca="false">IF($M32=0,0,IF(YEAR(livraison)&lt;YEAR(acte),"erreur date",LOOKUP(Pér1+12*(Amortissable!$N30-1),Numéro_échéance,'Tabl. Prêt'!$H$15:$H$375)-LOOKUP(Pér1+12*(Amortissable!$N30-2),Numéro_échéance,'Tabl. Prêt'!$H$15:$H$375))/IF($M32&gt;0,$M32,1))</f>
        <v>0</v>
      </c>
      <c r="M32" s="389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N32" s="376" t="n">
        <f aca="false">IF($A32="",0,IF(YEAR(livraison)&lt;'TrésoAmort.'!$A32,Amortissable!$E30/12,IF(YEAR(livraison)=$A32,Amortissable!$E30/Pér3,0)))</f>
        <v>0</v>
      </c>
      <c r="O32" s="377" t="n">
        <f aca="false">IF($A32="",0,IF(YEAR(livraison)&lt;'TrésoAmort.'!$A32,12,IF(YEAR(livraison)=$A32,Pér3,0)))</f>
        <v>0</v>
      </c>
      <c r="P32" s="378" t="n">
        <f aca="false">IF($A33="",IF($A32&lt;&gt;"",IF($A32=Année_revente,Amortissable!$I$53,0),0),0)</f>
        <v>0</v>
      </c>
      <c r="Q32" s="374" t="n">
        <f aca="false">H32+J32+L32+N32+P32</f>
        <v>0</v>
      </c>
      <c r="R32" s="383"/>
      <c r="S32" s="374" t="n">
        <f aca="false">(SUM(($B32*$C32)+($D32*$E32))-SUM(($H32*$I32)+($J32*$K32)+($L32*$M32)+($N32*$O32)))/12</f>
        <v>0</v>
      </c>
      <c r="T32" s="383"/>
      <c r="U32" s="374" t="n">
        <f aca="false">SUM(($B32*$C32)+($D32*$E32)+$F32)-SUM(($H32*$I32)+($J32*$K32)+($L32*$M32)+($N32*$O32)+$P32)</f>
        <v>0</v>
      </c>
      <c r="V32" s="384" t="n">
        <f aca="false">IF($A32="",IF($A31&lt;&gt;"",V31+U32,0),V31+U32)</f>
        <v>0</v>
      </c>
      <c r="W32" s="383"/>
      <c r="X32" s="76"/>
      <c r="Y32" s="76"/>
    </row>
    <row r="33" customFormat="false" ht="12" hidden="false" customHeight="true" outlineLevel="0" collapsed="false">
      <c r="A33" s="375" t="str">
        <f aca="false">Amortissable!A31</f>
        <v/>
      </c>
      <c r="B33" s="376" t="n">
        <f aca="false">IF($A33="",0,IF(YEAR(livraison)&lt;'TrésoAmort.'!$A33,Amortissable!$F31/12,IF(YEAR(livraison)=$A33,Amortissable!$F31/Pér3,0)))</f>
        <v>0</v>
      </c>
      <c r="C33" s="377" t="n">
        <f aca="false">IF($A33="",0,IF(YEAR(livraison)&lt;'TrésoAmort.'!$A33,12,IF(YEAR(livraison)=$A33,Pér3,0)))</f>
        <v>0</v>
      </c>
      <c r="D33" s="385" t="n">
        <f aca="false">IF($A33="",IF($A32&lt;&gt;"",(Amortissable!$K30+Amortissable!$L30)/12,0),(Amortissable!$K30+Amortissable!$L30)/12)</f>
        <v>0</v>
      </c>
      <c r="E33" s="386" t="n">
        <f aca="false">IF($A33="",IF($A32&lt;&gt;"",12,0),12)</f>
        <v>0</v>
      </c>
      <c r="F33" s="387" t="n">
        <f aca="false">IF($A34="",IF($A33&lt;&gt;"",LOOKUP(Année_revente,Années,Amortissable!$B$6:$B$35),0),0)</f>
        <v>0</v>
      </c>
      <c r="G33" s="374" t="n">
        <f aca="false">B33+D33+F33</f>
        <v>0</v>
      </c>
      <c r="H33" s="376" t="n">
        <f aca="false">IF($I33&gt;0,(LOOKUP(Pér1+12*(Amortissable!$N31-1),Numéro_échéance,'Tabl. Prêt'!$L$15:$L$375)-LOOKUP(Pér1+12*(Amortissable!$N31-2),Numéro_échéance,'Tabl. Prêt'!$L$15:$L$375))/$I33,0)</f>
        <v>0</v>
      </c>
      <c r="I33" s="389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J33" s="388" t="n">
        <f aca="false">IF($A33="",0,IF(YEAR(livraison)&lt;YEAR(acte),"erreur date",LOOKUP(Pér1+12*(Amortissable!$N31-1),Numéro_échéance,'Tabl. Prêt'!$G$15:$G$375)-LOOKUP(Pér1+12*(Amortissable!$N31-2),Numéro_échéance,'Tabl. Prêt'!$G$15:$G$375))/IF('TrésoAmort.'!$K33&gt;0,'TrésoAmort.'!$K33,1))</f>
        <v>0</v>
      </c>
      <c r="K33" s="389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L33" s="381" t="n">
        <f aca="false">IF($M33=0,0,IF(YEAR(livraison)&lt;YEAR(acte),"erreur date",LOOKUP(Pér1+12*(Amortissable!$N31-1),Numéro_échéance,'Tabl. Prêt'!$H$15:$H$375)-LOOKUP(Pér1+12*(Amortissable!$N31-2),Numéro_échéance,'Tabl. Prêt'!$H$15:$H$375))/IF($M33&gt;0,$M33,1))</f>
        <v>0</v>
      </c>
      <c r="M33" s="389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N33" s="376" t="n">
        <f aca="false">IF($A33="",0,IF(YEAR(livraison)&lt;'TrésoAmort.'!$A33,Amortissable!$E31/12,IF(YEAR(livraison)=$A33,Amortissable!$E31/Pér3,0)))</f>
        <v>0</v>
      </c>
      <c r="O33" s="377" t="n">
        <f aca="false">IF($A33="",0,IF(YEAR(livraison)&lt;'TrésoAmort.'!$A33,12,IF(YEAR(livraison)=$A33,Pér3,0)))</f>
        <v>0</v>
      </c>
      <c r="P33" s="378" t="n">
        <f aca="false">IF($A34="",IF($A33&lt;&gt;"",IF($A33=Année_revente,Amortissable!$I$53,0),0),0)</f>
        <v>0</v>
      </c>
      <c r="Q33" s="374" t="n">
        <f aca="false">H33+J33+L33+N33+P33</f>
        <v>0</v>
      </c>
      <c r="S33" s="374" t="n">
        <f aca="false">(SUM(($B33*$C33)+($D33*$E33))-SUM(($H33*$I33)+($J33*$K33)+($L33*$M33)+($N33*$O33)))/12</f>
        <v>0</v>
      </c>
      <c r="U33" s="374" t="n">
        <f aca="false">SUM(($B33*$C33)+($D33*$E33)+$F33)-SUM(($H33*$I33)+($J33*$K33)+($L33*$M33)+($N33*$O33)+$P33)</f>
        <v>0</v>
      </c>
      <c r="V33" s="384" t="n">
        <f aca="false">IF($A33="",IF($A32&lt;&gt;"",V32+U33,0),V32+U33)</f>
        <v>0</v>
      </c>
      <c r="W33" s="76"/>
      <c r="X33" s="76"/>
      <c r="Y33" s="76"/>
    </row>
    <row r="34" customFormat="false" ht="12" hidden="false" customHeight="true" outlineLevel="0" collapsed="false">
      <c r="A34" s="375" t="str">
        <f aca="false">Amortissable!A32</f>
        <v/>
      </c>
      <c r="B34" s="376" t="n">
        <f aca="false">IF($A34="",0,IF(YEAR(livraison)&lt;'TrésoAmort.'!$A34,Amortissable!$F32/12,IF(YEAR(livraison)=$A34,Amortissable!$F32/Pér3,0)))</f>
        <v>0</v>
      </c>
      <c r="C34" s="377" t="n">
        <f aca="false">IF($A34="",0,IF(YEAR(livraison)&lt;'TrésoAmort.'!$A34,12,IF(YEAR(livraison)=$A34,Pér3,0)))</f>
        <v>0</v>
      </c>
      <c r="D34" s="385" t="n">
        <f aca="false">IF($A34="",IF($A33&lt;&gt;"",(Amortissable!$K31+Amortissable!$L31)/12,0),(Amortissable!$K31+Amortissable!$L31)/12)</f>
        <v>0</v>
      </c>
      <c r="E34" s="386" t="n">
        <f aca="false">IF($A34="",IF($A33&lt;&gt;"",12,0),12)</f>
        <v>0</v>
      </c>
      <c r="F34" s="387" t="n">
        <f aca="false">IF($A35="",IF($A34&lt;&gt;"",LOOKUP(Année_revente,Années,Amortissable!$B$6:$B$35),0),0)</f>
        <v>0</v>
      </c>
      <c r="G34" s="374" t="n">
        <f aca="false">B34+D34+F34</f>
        <v>0</v>
      </c>
      <c r="H34" s="376" t="n">
        <f aca="false">IF($I34&gt;0,(LOOKUP(Pér1+12*(Amortissable!$N32-1),Numéro_échéance,'Tabl. Prêt'!$L$15:$L$375)-LOOKUP(Pér1+12*(Amortissable!$N32-2),Numéro_échéance,'Tabl. Prêt'!$L$15:$L$375))/$I34,0)</f>
        <v>0</v>
      </c>
      <c r="I34" s="389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J34" s="388" t="n">
        <f aca="false">IF($A34="",0,IF(YEAR(livraison)&lt;YEAR(acte),"erreur date",LOOKUP(Pér1+12*(Amortissable!$N32-1),Numéro_échéance,'Tabl. Prêt'!$G$15:$G$375)-LOOKUP(Pér1+12*(Amortissable!$N32-2),Numéro_échéance,'Tabl. Prêt'!$G$15:$G$375))/IF('TrésoAmort.'!$K34&gt;0,'TrésoAmort.'!$K34,1))</f>
        <v>0</v>
      </c>
      <c r="K34" s="389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L34" s="381" t="n">
        <f aca="false">IF($M34=0,0,IF(YEAR(livraison)&lt;YEAR(acte),"erreur date",LOOKUP(Pér1+12*(Amortissable!$N32-1),Numéro_échéance,'Tabl. Prêt'!$H$15:$H$375)-LOOKUP(Pér1+12*(Amortissable!$N32-2),Numéro_échéance,'Tabl. Prêt'!$H$15:$H$375))/IF($M34&gt;0,$M34,1))</f>
        <v>0</v>
      </c>
      <c r="M34" s="389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N34" s="376" t="n">
        <f aca="false">IF($A34="",0,IF(YEAR(livraison)&lt;'TrésoAmort.'!$A34,Amortissable!$E32/12,IF(YEAR(livraison)=$A34,Amortissable!$E32/Pér3,0)))</f>
        <v>0</v>
      </c>
      <c r="O34" s="377" t="n">
        <f aca="false">IF($A34="",0,IF(YEAR(livraison)&lt;'TrésoAmort.'!$A34,12,IF(YEAR(livraison)=$A34,Pér3,0)))</f>
        <v>0</v>
      </c>
      <c r="P34" s="378" t="n">
        <f aca="false">IF($A35="",IF($A34&lt;&gt;"",IF($A34=Année_revente,Amortissable!$I$53,0),0),0)</f>
        <v>0</v>
      </c>
      <c r="Q34" s="374" t="n">
        <f aca="false">H34+J34+L34+N34+P34</f>
        <v>0</v>
      </c>
      <c r="S34" s="374" t="n">
        <f aca="false">(SUM(($B34*$C34)+($D34*$E34))-SUM(($H34*$I34)+($J34*$K34)+($L34*$M34)+($N34*$O34)))/12</f>
        <v>0</v>
      </c>
      <c r="U34" s="374" t="n">
        <f aca="false">SUM(($B34*$C34)+($D34*$E34)+$F34)-SUM(($H34*$I34)+($J34*$K34)+($L34*$M34)+($N34*$O34)+$P34)</f>
        <v>0</v>
      </c>
      <c r="V34" s="384" t="n">
        <f aca="false">IF($A34="",IF($A33&lt;&gt;"",V33+U34,0),V33+U34)</f>
        <v>0</v>
      </c>
    </row>
    <row r="35" customFormat="false" ht="12" hidden="false" customHeight="true" outlineLevel="0" collapsed="false">
      <c r="A35" s="375" t="str">
        <f aca="false">Amortissable!A33</f>
        <v/>
      </c>
      <c r="B35" s="376" t="n">
        <f aca="false">IF($A35="",0,IF(YEAR(livraison)&lt;'TrésoAmort.'!$A35,Amortissable!$F33/12,IF(YEAR(livraison)=$A35,Amortissable!$F33/Pér3,0)))</f>
        <v>0</v>
      </c>
      <c r="C35" s="377" t="n">
        <f aca="false">IF($A35="",0,IF(YEAR(livraison)&lt;'TrésoAmort.'!$A35,12,IF(YEAR(livraison)=$A35,Pér3,0)))</f>
        <v>0</v>
      </c>
      <c r="D35" s="385" t="n">
        <f aca="false">IF($A35="",IF($A34&lt;&gt;"",(Amortissable!$K32+Amortissable!$L32)/12,0),(Amortissable!$K32+Amortissable!$L32)/12)</f>
        <v>0</v>
      </c>
      <c r="E35" s="386" t="n">
        <f aca="false">IF($A35="",IF($A34&lt;&gt;"",12,0),12)</f>
        <v>0</v>
      </c>
      <c r="F35" s="387" t="n">
        <f aca="false">IF($A36="",IF($A35&lt;&gt;"",LOOKUP(Année_revente,Années,Amortissable!$B$6:$B$35),0),0)</f>
        <v>0</v>
      </c>
      <c r="G35" s="374" t="n">
        <f aca="false">B35+D35+F35</f>
        <v>0</v>
      </c>
      <c r="H35" s="376" t="n">
        <f aca="false">IF($I35&gt;0,(LOOKUP(Pér1+12*(Amortissable!$N33-1),Numéro_échéance,'Tabl. Prêt'!$L$15:$L$375)-LOOKUP(Pér1+12*(Amortissable!$N33-2),Numéro_échéance,'Tabl. Prêt'!$L$15:$L$375))/$I35,0)</f>
        <v>0</v>
      </c>
      <c r="I35" s="389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J35" s="388" t="n">
        <f aca="false">IF($A35="",0,IF(YEAR(livraison)&lt;YEAR(acte),"erreur date",LOOKUP(Pér1+12*(Amortissable!$N33-1),Numéro_échéance,'Tabl. Prêt'!$G$15:$G$375)-LOOKUP(Pér1+12*(Amortissable!$N33-2),Numéro_échéance,'Tabl. Prêt'!$G$15:$G$375))/IF('TrésoAmort.'!$K35&gt;0,'TrésoAmort.'!$K35,1))</f>
        <v>0</v>
      </c>
      <c r="K35" s="389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L35" s="381" t="n">
        <f aca="false">IF($M35=0,0,IF(YEAR(livraison)&lt;YEAR(acte),"erreur date",LOOKUP(Pér1+12*(Amortissable!$N33-1),Numéro_échéance,'Tabl. Prêt'!$H$15:$H$375)-LOOKUP(Pér1+12*(Amortissable!$N33-2),Numéro_échéance,'Tabl. Prêt'!$H$15:$H$375))/IF($M35&gt;0,$M35,1))</f>
        <v>0</v>
      </c>
      <c r="M35" s="389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N35" s="376" t="n">
        <f aca="false">IF($A35="",0,IF(YEAR(livraison)&lt;'TrésoAmort.'!$A35,Amortissable!$E33/12,IF(YEAR(livraison)=$A35,Amortissable!$E33/Pér3,0)))</f>
        <v>0</v>
      </c>
      <c r="O35" s="377" t="n">
        <f aca="false">IF($A35="",0,IF(YEAR(livraison)&lt;'TrésoAmort.'!$A35,12,IF(YEAR(livraison)=$A35,Pér3,0)))</f>
        <v>0</v>
      </c>
      <c r="P35" s="378" t="n">
        <f aca="false">IF($A36="",IF($A35&lt;&gt;"",IF($A35=Année_revente,Amortissable!$I$53,0),0),0)</f>
        <v>0</v>
      </c>
      <c r="Q35" s="374" t="n">
        <f aca="false">H35+J35+L35+N35+P35</f>
        <v>0</v>
      </c>
      <c r="S35" s="374" t="n">
        <f aca="false">(SUM(($B35*$C35)+($D35*$E35))-SUM(($H35*$I35)+($J35*$K35)+($L35*$M35)+($N35*$O35)))/12</f>
        <v>0</v>
      </c>
      <c r="U35" s="374" t="n">
        <f aca="false">SUM(($B35*$C35)+($D35*$E35)+$F35)-SUM(($H35*$I35)+($J35*$K35)+($L35*$M35)+($N35*$O35)+$P35)</f>
        <v>0</v>
      </c>
      <c r="V35" s="384" t="n">
        <f aca="false">IF($A35="",IF($A34&lt;&gt;"",V34+U35,0),V34+U35)</f>
        <v>0</v>
      </c>
    </row>
    <row r="36" customFormat="false" ht="12" hidden="false" customHeight="true" outlineLevel="0" collapsed="false">
      <c r="A36" s="375" t="str">
        <f aca="false">Amortissable!A34</f>
        <v/>
      </c>
      <c r="B36" s="376" t="n">
        <f aca="false">IF($A36="",0,IF(YEAR(livraison)&lt;'TrésoAmort.'!$A36,Amortissable!$F34/12,IF(YEAR(livraison)=$A36,Amortissable!$F34/Pér3,0)))</f>
        <v>0</v>
      </c>
      <c r="C36" s="377" t="n">
        <f aca="false">IF($A36="",0,IF(YEAR(livraison)&lt;'TrésoAmort.'!$A36,12,IF(YEAR(livraison)=$A36,Pér3,0)))</f>
        <v>0</v>
      </c>
      <c r="D36" s="385" t="n">
        <f aca="false">IF($A36="",IF($A35&lt;&gt;"",(Amortissable!$K33+Amortissable!$L33)/12,0),(Amortissable!$K33+Amortissable!$L33)/12)</f>
        <v>0</v>
      </c>
      <c r="E36" s="386" t="n">
        <f aca="false">IF($A36="",IF($A35&lt;&gt;"",12,0),12)</f>
        <v>0</v>
      </c>
      <c r="F36" s="387" t="n">
        <f aca="false">IF($A37="",IF($A36&lt;&gt;"",LOOKUP(Année_revente,Années,Amortissable!$B$6:$B$35),0),0)</f>
        <v>0</v>
      </c>
      <c r="G36" s="374" t="n">
        <f aca="false">B36+D36+F36</f>
        <v>0</v>
      </c>
      <c r="H36" s="376" t="n">
        <f aca="false">IF($I36&gt;0,(LOOKUP(Pér1+12*(Amortissable!$N34-1),Numéro_échéance,'Tabl. Prêt'!$L$15:$L$375)-LOOKUP(Pér1+12*(Amortissable!$N34-2),Numéro_échéance,'Tabl. Prêt'!$L$15:$L$375))/$I36,0)</f>
        <v>0</v>
      </c>
      <c r="I36" s="389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J36" s="388" t="n">
        <f aca="false">IF($A36="",0,IF(YEAR(livraison)&lt;YEAR(acte),"erreur date",LOOKUP(Pér1+12*(Amortissable!$N34-1),Numéro_échéance,'Tabl. Prêt'!$G$15:$G$375)-LOOKUP(Pér1+12*(Amortissable!$N34-2),Numéro_échéance,'Tabl. Prêt'!$G$15:$G$375))/IF('TrésoAmort.'!$K36&gt;0,'TrésoAmort.'!$K36,1))</f>
        <v>0</v>
      </c>
      <c r="K36" s="389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L36" s="381" t="n">
        <f aca="false">IF($M36=0,0,IF(YEAR(livraison)&lt;YEAR(acte),"erreur date",LOOKUP(Pér1+12*(Amortissable!$N34-1),Numéro_échéance,'Tabl. Prêt'!$H$15:$H$375)-LOOKUP(Pér1+12*(Amortissable!$N34-2),Numéro_échéance,'Tabl. Prêt'!$H$15:$H$375))/IF($M36&gt;0,$M36,1))</f>
        <v>0</v>
      </c>
      <c r="M36" s="389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N36" s="376" t="n">
        <f aca="false">IF($A36="",0,IF(YEAR(livraison)&lt;'TrésoAmort.'!$A36,Amortissable!$E34/12,IF(YEAR(livraison)=$A36,Amortissable!$E34/Pér3,0)))</f>
        <v>0</v>
      </c>
      <c r="O36" s="377" t="n">
        <f aca="false">IF($A36="",0,IF(YEAR(livraison)&lt;'TrésoAmort.'!$A36,12,IF(YEAR(livraison)=$A36,Pér3,0)))</f>
        <v>0</v>
      </c>
      <c r="P36" s="378" t="n">
        <f aca="false">IF($A37="",IF($A36&lt;&gt;"",IF($A36=Année_revente,Amortissable!$I$53,0),0),0)</f>
        <v>0</v>
      </c>
      <c r="Q36" s="374" t="n">
        <f aca="false">H36+J36+L36+N36+P36</f>
        <v>0</v>
      </c>
      <c r="R36" s="76"/>
      <c r="S36" s="374" t="n">
        <f aca="false">(SUM(($B36*$C36)+($D36*$E36))-SUM(($H36*$I36)+($J36*$K36)+($L36*$M36)+($N36*$O36)))/12</f>
        <v>0</v>
      </c>
      <c r="T36" s="76"/>
      <c r="U36" s="374" t="n">
        <f aca="false">SUM(($B36*$C36)+($D36*$E36)+$F36)-SUM(($H36*$I36)+($J36*$K36)+($L36*$M36)+($N36*$O36)+$P36)</f>
        <v>0</v>
      </c>
      <c r="V36" s="384" t="n">
        <f aca="false">IF($A36="",IF($A35&lt;&gt;"",V35+U36,0),V35+U36)</f>
        <v>0</v>
      </c>
    </row>
    <row r="37" customFormat="false" ht="12" hidden="false" customHeight="true" outlineLevel="0" collapsed="false">
      <c r="A37" s="391" t="str">
        <f aca="false">Amortissable!A35</f>
        <v/>
      </c>
      <c r="B37" s="392" t="n">
        <f aca="false">IF($A37="",0,IF(YEAR(livraison)&lt;'TrésoAmort.'!$A37,Amortissable!$F35/12,IF(YEAR(livraison)=$A37,Amortissable!$F35/Pér3,0)))</f>
        <v>0</v>
      </c>
      <c r="C37" s="393" t="n">
        <f aca="false">IF($A37="",0,IF(YEAR(livraison)&lt;'TrésoAmort.'!$A37,12,IF(YEAR(livraison)=$A37,Pér3,0)))</f>
        <v>0</v>
      </c>
      <c r="D37" s="394" t="n">
        <f aca="false">IF($A37="",IF($A36&lt;&gt;"",(Amortissable!$K34+Amortissable!$L34)/12,0),(Amortissable!$K34+Amortissable!$L34)/12)</f>
        <v>0</v>
      </c>
      <c r="E37" s="395" t="n">
        <f aca="false">IF($A37="",IF($A36&lt;&gt;"",12,0),12)</f>
        <v>0</v>
      </c>
      <c r="F37" s="396" t="n">
        <f aca="false">IF($A38="",IF($A37&lt;&gt;"",LOOKUP(Année_revente,Années,Amortissable!$B$6:$B$35),0),0)</f>
        <v>0</v>
      </c>
      <c r="G37" s="397" t="n">
        <f aca="false">B37+D37+F37</f>
        <v>0</v>
      </c>
      <c r="H37" s="398" t="n">
        <f aca="false">IF($I37&gt;0,(LOOKUP(Pér1+12*(Amortissable!$N35-1),Numéro_échéance,'Tabl. Prêt'!$L$15:$L$375)-LOOKUP(Pér1+12*(Amortissable!$N35-2),Numéro_échéance,'Tabl. Prêt'!$L$15:$L$375))/$I37,0)</f>
        <v>0</v>
      </c>
      <c r="I37" s="399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J37" s="400" t="n">
        <f aca="false">IF($A37="",0,IF(YEAR(livraison)&lt;YEAR(acte),"erreur date",LOOKUP(Pér1+12*(Amortissable!$N35-1),Numéro_échéance,'Tabl. Prêt'!$G$15:$G$375)-LOOKUP(Pér1+12*(Amortissable!$N35-2),Numéro_échéance,'Tabl. Prêt'!$G$15:$G$375))/IF('TrésoAmort.'!$K37&gt;0,'TrésoAmort.'!$K37,1))</f>
        <v>0</v>
      </c>
      <c r="K37" s="399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L37" s="401" t="n">
        <f aca="false">IF($M37=0,0,IF(YEAR(livraison)&lt;YEAR(acte),"erreur date",LOOKUP(Pér1+12*(Amortissable!$N35-1),Numéro_échéance,'Tabl. Prêt'!$H$15:$H$375)-LOOKUP(Pér1+12*(Amortissable!$N35-2),Numéro_échéance,'Tabl. Prêt'!$H$15:$H$375))/IF($M37&gt;0,$M37,1))</f>
        <v>0</v>
      </c>
      <c r="M37" s="402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N37" s="392" t="n">
        <f aca="false">IF($A37="",0,IF(YEAR(livraison)&lt;'TrésoAmort.'!$A37,Amortissable!$E35/12,IF(YEAR(livraison)=$A37,Amortissable!$E35/Pér3,0)))</f>
        <v>0</v>
      </c>
      <c r="O37" s="393" t="n">
        <f aca="false">IF($A37="",0,IF(YEAR(livraison)&lt;'TrésoAmort.'!$A37,12,IF(YEAR(livraison)=$A37,Pér3,0)))</f>
        <v>0</v>
      </c>
      <c r="P37" s="403" t="n">
        <f aca="false">IF($A38="",IF($A37&lt;&gt;"",IF($A37=Année_revente,Amortissable!$I$53,0),0),0)</f>
        <v>0</v>
      </c>
      <c r="Q37" s="397" t="n">
        <f aca="false">H37+J37+L37+N37+P37</f>
        <v>0</v>
      </c>
      <c r="R37" s="404"/>
      <c r="S37" s="405" t="n">
        <f aca="false">(SUM(($B37*$C37)+($D37*$E37))-SUM(($H37*$I37)+($J37*$K37)+($L37*$M37)+($N37*$O37)))/12</f>
        <v>0</v>
      </c>
      <c r="T37" s="404"/>
      <c r="U37" s="397" t="n">
        <f aca="false">SUM(($B37*$C37)+($D37*$E37)+$F37)-SUM(($H37*$I37)+($J37*$K37)+($L37*$M37)+($N37*$O37)+$P37)</f>
        <v>0</v>
      </c>
      <c r="V37" s="406" t="n">
        <f aca="false">IF($A37="",IF($A36&lt;&gt;"",V36+U37,0),V36+U37)</f>
        <v>0</v>
      </c>
    </row>
    <row r="38" customFormat="false" ht="12.75" hidden="false" customHeight="true" outlineLevel="0" collapsed="false">
      <c r="B38" s="317"/>
      <c r="D38" s="317"/>
      <c r="H38" s="317"/>
      <c r="J38" s="317"/>
      <c r="M38" s="28" t="s">
        <v>143</v>
      </c>
      <c r="S38" s="407" t="n">
        <f aca="false">(SUM(U7:U37)-(SUM(F7:F37)-SUM(P7:P37)))/SUM(M7:M37)+12</f>
        <v>-662.096699763128</v>
      </c>
      <c r="V38" s="408" t="s">
        <v>144</v>
      </c>
    </row>
    <row r="39" customFormat="false" ht="15" hidden="false" customHeight="true" outlineLevel="0" collapsed="false">
      <c r="B39" s="137"/>
      <c r="C39" s="302" t="s">
        <v>145</v>
      </c>
      <c r="E39" s="137"/>
      <c r="F39" s="137"/>
      <c r="G39" s="137"/>
      <c r="H39" s="137"/>
      <c r="I39" s="137"/>
      <c r="S39" s="409"/>
      <c r="V39" s="408"/>
    </row>
    <row r="40" customFormat="false" ht="15.75" hidden="false" customHeight="false" outlineLevel="0" collapsed="false">
      <c r="B40" s="137"/>
      <c r="C40" s="137"/>
      <c r="E40" s="306" t="s">
        <v>146</v>
      </c>
      <c r="F40" s="137"/>
      <c r="G40" s="137"/>
      <c r="H40" s="137"/>
      <c r="I40" s="137"/>
      <c r="S40" s="409"/>
      <c r="V40" s="408"/>
    </row>
    <row r="42" customFormat="false" ht="15" hidden="false" customHeight="false" outlineLevel="0" collapsed="false">
      <c r="A42" s="302" t="s">
        <v>147</v>
      </c>
      <c r="J42" s="410" t="n">
        <f aca="false">Année_revente-YEAR(acte)</f>
        <v>15</v>
      </c>
      <c r="K42" s="302" t="s">
        <v>148</v>
      </c>
      <c r="N42" s="411" t="e">
        <f aca="false">IRR(U7:U37)</f>
        <v>#N/A</v>
      </c>
      <c r="O42" s="302" t="s">
        <v>149</v>
      </c>
      <c r="Q42" s="412"/>
      <c r="R42" s="412"/>
    </row>
    <row r="43" customFormat="false" ht="15" hidden="false" customHeight="false" outlineLevel="0" collapsed="false">
      <c r="A43" s="302"/>
      <c r="J43" s="410"/>
      <c r="K43" s="302"/>
      <c r="N43" s="411"/>
      <c r="O43" s="302"/>
      <c r="Q43" s="412"/>
      <c r="R43" s="412"/>
    </row>
    <row r="44" customFormat="false" ht="12.75" hidden="false" customHeight="false" outlineLevel="0" collapsed="false">
      <c r="A44" s="254" t="s">
        <v>94</v>
      </c>
      <c r="B44" s="76"/>
      <c r="C44" s="413"/>
      <c r="D44" s="76"/>
      <c r="E44" s="413"/>
      <c r="F44" s="413"/>
      <c r="G44" s="255" t="str">
        <f aca="false">Renseignements!C3</f>
        <v>M. et Mme Bouffaut</v>
      </c>
    </row>
  </sheetData>
  <sheetProtection sheet="true" password="a82a" objects="true" scenarios="true"/>
  <mergeCells count="16">
    <mergeCell ref="R1:U1"/>
    <mergeCell ref="A2:E2"/>
    <mergeCell ref="G2:H2"/>
    <mergeCell ref="I2:J2"/>
    <mergeCell ref="K2:M2"/>
    <mergeCell ref="N2:O2"/>
    <mergeCell ref="B4:G4"/>
    <mergeCell ref="H4:Q4"/>
    <mergeCell ref="U4:V5"/>
    <mergeCell ref="Z4:Z7"/>
    <mergeCell ref="B5:C5"/>
    <mergeCell ref="D5:E5"/>
    <mergeCell ref="J5:K5"/>
    <mergeCell ref="L5:M5"/>
    <mergeCell ref="N5:O5"/>
    <mergeCell ref="V38:V40"/>
  </mergeCells>
  <printOptions headings="false" gridLines="false" gridLinesSet="true" horizontalCentered="true" verticalCentered="false"/>
  <pageMargins left="0.196527777777778" right="0.236111111111111" top="0.275694444444444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V46"/>
  <sheetViews>
    <sheetView showFormulas="false" showGridLines="false" showRowColHeaders="true" showZeros="false" rightToLeft="false" tabSelected="false" showOutlineSymbols="true" defaultGridColor="true" view="normal" topLeftCell="B15" colorId="64" zoomScale="74" zoomScaleNormal="74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4" width="7.7"/>
    <col collapsed="false" customWidth="false" hidden="false" outlineLevel="0" max="4" min="2" style="229" width="11.42"/>
    <col collapsed="false" customWidth="true" hidden="false" outlineLevel="0" max="5" min="5" style="414" width="4.41"/>
    <col collapsed="false" customWidth="false" hidden="false" outlineLevel="0" max="11" min="6" style="414" width="11.42"/>
    <col collapsed="false" customWidth="true" hidden="false" outlineLevel="0" max="12" min="12" style="414" width="5.99"/>
    <col collapsed="false" customWidth="true" hidden="false" outlineLevel="0" max="13" min="13" style="414" width="13.85"/>
    <col collapsed="false" customWidth="false" hidden="false" outlineLevel="0" max="257" min="14" style="414" width="11.42"/>
  </cols>
  <sheetData>
    <row r="1" customFormat="false" ht="13.5" hidden="false" customHeight="false" outlineLevel="0" collapsed="false"/>
    <row r="2" customFormat="false" ht="27" hidden="false" customHeight="false" outlineLevel="0" collapsed="false">
      <c r="B2" s="415" t="s">
        <v>150</v>
      </c>
      <c r="C2" s="415"/>
      <c r="D2" s="415"/>
      <c r="E2" s="415"/>
      <c r="F2" s="415"/>
      <c r="G2" s="415"/>
      <c r="H2" s="415"/>
      <c r="I2" s="415"/>
      <c r="J2" s="415"/>
      <c r="K2" s="415"/>
      <c r="M2" s="416" t="str">
        <f aca="false">IF(DOM&lt;&gt;0,"( Imposition DOM)","")</f>
        <v/>
      </c>
      <c r="N2" s="416"/>
      <c r="O2" s="416"/>
      <c r="P2" s="416"/>
    </row>
    <row r="3" customFormat="false" ht="12.75" hidden="false" customHeight="false" outlineLevel="0" collapsed="false">
      <c r="A3" s="417" t="s">
        <v>151</v>
      </c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</row>
    <row r="4" customFormat="false" ht="20.25" hidden="false" customHeight="false" outlineLevel="0" collapsed="false">
      <c r="M4" s="418" t="s">
        <v>152</v>
      </c>
      <c r="N4" s="418"/>
      <c r="P4" s="418" t="s">
        <v>153</v>
      </c>
      <c r="Q4" s="418"/>
    </row>
    <row r="5" customFormat="false" ht="20.25" hidden="false" customHeight="false" outlineLevel="0" collapsed="false">
      <c r="G5" s="419"/>
      <c r="I5" s="420"/>
      <c r="J5" s="420"/>
      <c r="K5" s="420"/>
      <c r="M5" s="421" t="n">
        <f aca="false">(Année_revente-YEAR(livraison))</f>
        <v>13</v>
      </c>
      <c r="N5" s="421"/>
      <c r="P5" s="418" t="s">
        <v>154</v>
      </c>
      <c r="Q5" s="418"/>
      <c r="U5" s="422"/>
      <c r="V5" s="422"/>
    </row>
    <row r="6" customFormat="false" ht="26.25" hidden="false" customHeight="false" outlineLevel="0" collapsed="false">
      <c r="G6" s="419"/>
      <c r="K6" s="423"/>
      <c r="M6" s="424"/>
      <c r="N6" s="424"/>
      <c r="P6" s="425"/>
      <c r="Q6" s="426"/>
      <c r="U6" s="422"/>
      <c r="V6" s="422"/>
    </row>
    <row r="10" customFormat="false" ht="12.75" hidden="false" customHeight="false" outlineLevel="0" collapsed="false">
      <c r="P10" s="423"/>
      <c r="Q10" s="423"/>
    </row>
    <row r="11" customFormat="false" ht="12.75" hidden="false" customHeight="true" outlineLevel="0" collapsed="false">
      <c r="F11" s="427" t="s">
        <v>155</v>
      </c>
      <c r="G11" s="427"/>
      <c r="H11" s="427"/>
      <c r="I11" s="427"/>
      <c r="J11" s="427"/>
      <c r="P11" s="423"/>
      <c r="Q11" s="423"/>
    </row>
    <row r="12" customFormat="false" ht="14.25" hidden="false" customHeight="true" outlineLevel="0" collapsed="false">
      <c r="A12" s="428" t="n">
        <v>1</v>
      </c>
      <c r="F12" s="427"/>
      <c r="G12" s="427"/>
      <c r="H12" s="427"/>
      <c r="I12" s="427"/>
      <c r="J12" s="427"/>
      <c r="M12" s="429" t="n">
        <f aca="false">Gain_fiscal</f>
        <v>29340</v>
      </c>
      <c r="N12" s="429"/>
      <c r="P12" s="430"/>
      <c r="Q12" s="430"/>
    </row>
    <row r="13" customFormat="false" ht="12.75" hidden="false" customHeight="true" outlineLevel="0" collapsed="false">
      <c r="A13" s="428"/>
      <c r="F13" s="427"/>
      <c r="G13" s="427"/>
      <c r="H13" s="427"/>
      <c r="I13" s="427"/>
      <c r="J13" s="427"/>
      <c r="M13" s="429"/>
      <c r="N13" s="429"/>
      <c r="P13" s="430"/>
      <c r="Q13" s="430"/>
    </row>
    <row r="14" customFormat="false" ht="12.75" hidden="false" customHeight="true" outlineLevel="0" collapsed="false">
      <c r="A14" s="428"/>
      <c r="F14" s="427"/>
      <c r="G14" s="427"/>
      <c r="H14" s="427"/>
      <c r="I14" s="427"/>
      <c r="J14" s="427"/>
      <c r="M14" s="431"/>
      <c r="N14" s="431"/>
      <c r="P14" s="423"/>
      <c r="Q14" s="423"/>
    </row>
    <row r="15" customFormat="false" ht="12.75" hidden="false" customHeight="true" outlineLevel="0" collapsed="false">
      <c r="A15" s="432"/>
      <c r="M15" s="431"/>
      <c r="N15" s="431"/>
    </row>
    <row r="16" customFormat="false" ht="12.75" hidden="false" customHeight="true" outlineLevel="0" collapsed="false">
      <c r="A16" s="432"/>
      <c r="L16" s="414" t="s">
        <v>6</v>
      </c>
      <c r="M16" s="431"/>
      <c r="N16" s="431"/>
      <c r="P16" s="433"/>
      <c r="Q16" s="433"/>
    </row>
    <row r="17" customFormat="false" ht="14.25" hidden="false" customHeight="true" outlineLevel="0" collapsed="false">
      <c r="A17" s="428" t="n">
        <v>2</v>
      </c>
      <c r="F17" s="427" t="s">
        <v>156</v>
      </c>
      <c r="G17" s="427"/>
      <c r="H17" s="427"/>
      <c r="I17" s="427"/>
      <c r="J17" s="427"/>
      <c r="M17" s="429" t="n">
        <f aca="false">Amortissable!F53-Amortissable!I53</f>
        <v>133674.984818508</v>
      </c>
      <c r="N17" s="429"/>
      <c r="P17" s="429" t="n">
        <f aca="false">(Investissement+Renseignements!D25)*(1+Amortissable!$A$5)^Durée</f>
        <v>224026.891334447</v>
      </c>
      <c r="Q17" s="429"/>
    </row>
    <row r="18" customFormat="false" ht="12.75" hidden="false" customHeight="true" outlineLevel="0" collapsed="false">
      <c r="A18" s="428"/>
      <c r="F18" s="427"/>
      <c r="G18" s="427"/>
      <c r="H18" s="427"/>
      <c r="I18" s="427"/>
      <c r="J18" s="427"/>
      <c r="M18" s="429"/>
      <c r="N18" s="429"/>
      <c r="P18" s="429"/>
      <c r="Q18" s="429"/>
    </row>
    <row r="19" customFormat="false" ht="13.5" hidden="false" customHeight="true" outlineLevel="0" collapsed="false">
      <c r="A19" s="428"/>
      <c r="F19" s="427"/>
      <c r="G19" s="427"/>
      <c r="H19" s="427"/>
      <c r="I19" s="427"/>
      <c r="J19" s="427"/>
      <c r="M19" s="429"/>
      <c r="N19" s="429"/>
      <c r="P19" s="429"/>
      <c r="Q19" s="429"/>
    </row>
    <row r="20" customFormat="false" ht="13.5" hidden="false" customHeight="true" outlineLevel="0" collapsed="false">
      <c r="A20" s="432"/>
      <c r="M20" s="434"/>
      <c r="N20" s="434"/>
      <c r="P20" s="431"/>
      <c r="Q20" s="431"/>
    </row>
    <row r="21" customFormat="false" ht="10.5" hidden="false" customHeight="true" outlineLevel="0" collapsed="false">
      <c r="A21" s="432"/>
      <c r="M21" s="434"/>
      <c r="N21" s="434"/>
    </row>
    <row r="22" customFormat="false" ht="20.25" hidden="false" customHeight="true" outlineLevel="0" collapsed="false">
      <c r="A22" s="428" t="n">
        <v>3</v>
      </c>
      <c r="F22" s="427" t="s">
        <v>157</v>
      </c>
      <c r="G22" s="427"/>
      <c r="H22" s="427"/>
      <c r="I22" s="427"/>
      <c r="J22" s="427"/>
      <c r="M22" s="435"/>
      <c r="N22" s="435"/>
      <c r="P22" s="429" t="n">
        <f aca="false">12*Loyer*(1+Reval_loyers)^(Amortissable!$K$2-1)</f>
        <v>6523.78833239507</v>
      </c>
      <c r="Q22" s="429"/>
    </row>
    <row r="23" customFormat="false" ht="12.75" hidden="false" customHeight="true" outlineLevel="0" collapsed="false">
      <c r="A23" s="428"/>
      <c r="F23" s="427"/>
      <c r="G23" s="427"/>
      <c r="H23" s="427"/>
      <c r="I23" s="427"/>
      <c r="J23" s="427"/>
      <c r="M23" s="435"/>
      <c r="N23" s="435"/>
      <c r="P23" s="429"/>
      <c r="Q23" s="429"/>
    </row>
    <row r="24" customFormat="false" ht="12.75" hidden="false" customHeight="true" outlineLevel="0" collapsed="false">
      <c r="A24" s="428"/>
      <c r="F24" s="427"/>
      <c r="G24" s="427"/>
      <c r="H24" s="427"/>
      <c r="I24" s="427"/>
      <c r="J24" s="427"/>
      <c r="M24" s="435"/>
      <c r="N24" s="435"/>
      <c r="P24" s="429"/>
      <c r="Q24" s="429"/>
    </row>
    <row r="25" customFormat="false" ht="18" hidden="false" customHeight="true" outlineLevel="0" collapsed="false">
      <c r="A25" s="432"/>
      <c r="P25" s="436"/>
      <c r="Q25" s="436"/>
    </row>
    <row r="26" customFormat="false" ht="12.75" hidden="false" customHeight="false" outlineLevel="0" collapsed="false">
      <c r="A26" s="432"/>
    </row>
    <row r="27" customFormat="false" ht="13.5" hidden="false" customHeight="true" outlineLevel="0" collapsed="false">
      <c r="A27" s="428" t="n">
        <v>4</v>
      </c>
      <c r="F27" s="427" t="s">
        <v>158</v>
      </c>
      <c r="G27" s="427"/>
      <c r="H27" s="427"/>
      <c r="I27" s="427"/>
      <c r="J27" s="427"/>
      <c r="P27" s="429" t="n">
        <f aca="false">P17</f>
        <v>224026.891334447</v>
      </c>
      <c r="Q27" s="429"/>
    </row>
    <row r="28" customFormat="false" ht="12.75" hidden="false" customHeight="false" outlineLevel="0" collapsed="false">
      <c r="A28" s="428"/>
      <c r="F28" s="427"/>
      <c r="G28" s="427"/>
      <c r="H28" s="427"/>
      <c r="I28" s="427"/>
      <c r="J28" s="427"/>
      <c r="P28" s="429"/>
      <c r="Q28" s="429"/>
    </row>
    <row r="29" customFormat="false" ht="12.75" hidden="false" customHeight="true" outlineLevel="0" collapsed="false">
      <c r="A29" s="428"/>
      <c r="F29" s="427"/>
      <c r="G29" s="427"/>
      <c r="H29" s="427"/>
      <c r="I29" s="427"/>
      <c r="J29" s="427"/>
      <c r="P29" s="429"/>
      <c r="Q29" s="429"/>
    </row>
    <row r="30" customFormat="false" ht="12.75" hidden="false" customHeight="false" outlineLevel="0" collapsed="false">
      <c r="A30" s="432"/>
      <c r="P30" s="437"/>
      <c r="Q30" s="437"/>
    </row>
    <row r="31" customFormat="false" ht="15" hidden="false" customHeight="true" outlineLevel="0" collapsed="false">
      <c r="A31" s="432"/>
      <c r="P31" s="424"/>
      <c r="Q31" s="424"/>
    </row>
    <row r="32" customFormat="false" ht="11.25" hidden="false" customHeight="true" outlineLevel="0" collapsed="false">
      <c r="A32" s="432"/>
      <c r="F32" s="427" t="s">
        <v>159</v>
      </c>
      <c r="G32" s="427"/>
      <c r="H32" s="427"/>
      <c r="I32" s="427"/>
      <c r="J32" s="427"/>
      <c r="P32" s="418" t="n">
        <f aca="false">P27</f>
        <v>224026.891334447</v>
      </c>
      <c r="Q32" s="418"/>
    </row>
    <row r="33" customFormat="false" ht="12.75" hidden="false" customHeight="false" outlineLevel="0" collapsed="false">
      <c r="A33" s="428" t="n">
        <v>5</v>
      </c>
      <c r="F33" s="427"/>
      <c r="G33" s="427"/>
      <c r="H33" s="427"/>
      <c r="I33" s="427"/>
      <c r="J33" s="427"/>
      <c r="P33" s="418"/>
      <c r="Q33" s="418"/>
    </row>
    <row r="34" customFormat="false" ht="12.75" hidden="false" customHeight="false" outlineLevel="0" collapsed="false">
      <c r="A34" s="428"/>
      <c r="F34" s="427"/>
      <c r="G34" s="427"/>
      <c r="H34" s="427"/>
      <c r="I34" s="427"/>
      <c r="J34" s="427"/>
      <c r="M34" s="438" t="s">
        <v>160</v>
      </c>
      <c r="N34" s="438"/>
      <c r="P34" s="418"/>
      <c r="Q34" s="418"/>
    </row>
    <row r="35" customFormat="false" ht="20.25" hidden="false" customHeight="false" outlineLevel="0" collapsed="false">
      <c r="A35" s="428"/>
      <c r="F35" s="427"/>
      <c r="G35" s="427"/>
      <c r="H35" s="427"/>
      <c r="I35" s="427"/>
      <c r="J35" s="427"/>
      <c r="M35" s="438"/>
      <c r="N35" s="438"/>
      <c r="P35" s="439" t="s">
        <v>100</v>
      </c>
      <c r="Q35" s="439"/>
    </row>
    <row r="36" customFormat="false" ht="12.75" hidden="false" customHeight="true" outlineLevel="0" collapsed="false">
      <c r="A36" s="428"/>
      <c r="F36" s="427" t="s">
        <v>161</v>
      </c>
      <c r="G36" s="427"/>
      <c r="H36" s="427"/>
      <c r="I36" s="427"/>
      <c r="J36" s="427"/>
      <c r="M36" s="438"/>
      <c r="N36" s="438"/>
      <c r="P36" s="440" t="n">
        <f aca="false">P22</f>
        <v>6523.78833239507</v>
      </c>
      <c r="Q36" s="440"/>
    </row>
    <row r="37" customFormat="false" ht="12.75" hidden="false" customHeight="false" outlineLevel="0" collapsed="false">
      <c r="A37" s="428"/>
      <c r="F37" s="427"/>
      <c r="G37" s="427"/>
      <c r="H37" s="427"/>
      <c r="I37" s="427"/>
      <c r="J37" s="427"/>
      <c r="P37" s="440"/>
      <c r="Q37" s="440"/>
    </row>
    <row r="38" customFormat="false" ht="12.75" hidden="false" customHeight="false" outlineLevel="0" collapsed="false">
      <c r="F38" s="427"/>
      <c r="G38" s="427"/>
      <c r="H38" s="427"/>
      <c r="I38" s="427"/>
      <c r="J38" s="427"/>
      <c r="P38" s="440"/>
      <c r="Q38" s="440"/>
    </row>
    <row r="39" customFormat="false" ht="12.75" hidden="false" customHeight="false" outlineLevel="0" collapsed="false">
      <c r="F39" s="427"/>
      <c r="G39" s="427"/>
      <c r="H39" s="427"/>
      <c r="I39" s="427"/>
      <c r="J39" s="427"/>
      <c r="P39" s="440"/>
      <c r="Q39" s="440"/>
    </row>
    <row r="44" customFormat="false" ht="12.75" hidden="false" customHeight="false" outlineLevel="0" collapsed="false">
      <c r="G44" s="441"/>
    </row>
    <row r="46" customFormat="false" ht="12.75" hidden="false" customHeight="false" outlineLevel="0" collapsed="false">
      <c r="B46" s="442" t="s">
        <v>94</v>
      </c>
      <c r="C46" s="441"/>
      <c r="D46" s="441"/>
      <c r="E46" s="255"/>
      <c r="F46" s="443" t="str">
        <f aca="false">Renseignements!C3</f>
        <v>M. et Mme Bouffaut</v>
      </c>
    </row>
  </sheetData>
  <sheetProtection sheet="true" password="a82a" objects="true" scenarios="true"/>
  <mergeCells count="32">
    <mergeCell ref="B2:K2"/>
    <mergeCell ref="M2:P2"/>
    <mergeCell ref="A3:L3"/>
    <mergeCell ref="M4:N4"/>
    <mergeCell ref="P4:Q4"/>
    <mergeCell ref="I5:K5"/>
    <mergeCell ref="M5:N5"/>
    <mergeCell ref="P5:Q5"/>
    <mergeCell ref="M6:N6"/>
    <mergeCell ref="F11:J14"/>
    <mergeCell ref="A12:A14"/>
    <mergeCell ref="M12:N13"/>
    <mergeCell ref="P12:Q13"/>
    <mergeCell ref="A17:A19"/>
    <mergeCell ref="F17:J19"/>
    <mergeCell ref="M17:N19"/>
    <mergeCell ref="P17:Q19"/>
    <mergeCell ref="A22:A24"/>
    <mergeCell ref="F22:J24"/>
    <mergeCell ref="P22:Q24"/>
    <mergeCell ref="A27:A29"/>
    <mergeCell ref="F27:J29"/>
    <mergeCell ref="P27:Q29"/>
    <mergeCell ref="P30:Q30"/>
    <mergeCell ref="P31:Q31"/>
    <mergeCell ref="F32:J35"/>
    <mergeCell ref="P32:Q34"/>
    <mergeCell ref="A33:A37"/>
    <mergeCell ref="M34:N36"/>
    <mergeCell ref="P35:Q35"/>
    <mergeCell ref="F36:J39"/>
    <mergeCell ref="P36:Q39"/>
  </mergeCells>
  <printOptions headings="false" gridLines="false" gridLinesSet="true" horizontalCentered="true" verticalCentered="false"/>
  <pageMargins left="0.196527777777778" right="0.236111111111111" top="0.70833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B108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F7" activeCellId="0" sqref="F7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37" width="5.99"/>
    <col collapsed="false" customWidth="true" hidden="false" outlineLevel="0" max="2" min="2" style="137" width="11.7"/>
    <col collapsed="false" customWidth="true" hidden="false" outlineLevel="0" max="3" min="3" style="137" width="12.56"/>
    <col collapsed="false" customWidth="true" hidden="false" outlineLevel="0" max="4" min="4" style="137" width="10.28"/>
    <col collapsed="false" customWidth="true" hidden="false" outlineLevel="0" max="5" min="5" style="137" width="10.41"/>
    <col collapsed="false" customWidth="true" hidden="false" outlineLevel="0" max="6" min="6" style="137" width="11.28"/>
    <col collapsed="false" customWidth="true" hidden="false" outlineLevel="0" max="7" min="7" style="137" width="10.99"/>
    <col collapsed="false" customWidth="true" hidden="false" outlineLevel="0" max="8" min="8" style="137" width="12.14"/>
    <col collapsed="false" customWidth="true" hidden="false" outlineLevel="0" max="9" min="9" style="137" width="13.14"/>
    <col collapsed="false" customWidth="true" hidden="false" outlineLevel="0" max="10" min="10" style="137" width="10.99"/>
    <col collapsed="false" customWidth="true" hidden="false" outlineLevel="0" max="11" min="11" style="137" width="12.85"/>
    <col collapsed="false" customWidth="true" hidden="false" outlineLevel="0" max="12" min="12" style="137" width="11.85"/>
    <col collapsed="false" customWidth="true" hidden="false" outlineLevel="0" max="13" min="13" style="137" width="10.99"/>
    <col collapsed="false" customWidth="true" hidden="false" outlineLevel="0" max="14" min="14" style="137" width="5.28"/>
    <col collapsed="false" customWidth="true" hidden="false" outlineLevel="0" max="15" min="15" style="444" width="6.56"/>
    <col collapsed="false" customWidth="true" hidden="false" outlineLevel="0" max="16" min="16" style="0" width="11.05"/>
    <col collapsed="false" customWidth="true" hidden="true" outlineLevel="0" max="17" min="17" style="0" width="11.85"/>
    <col collapsed="false" customWidth="true" hidden="false" outlineLevel="0" max="18" min="18" style="0" width="11.85"/>
    <col collapsed="false" customWidth="true" hidden="false" outlineLevel="0" max="19" min="19" style="137" width="10.41"/>
    <col collapsed="false" customWidth="true" hidden="false" outlineLevel="0" max="20" min="20" style="137" width="14.41"/>
    <col collapsed="false" customWidth="true" hidden="false" outlineLevel="0" max="21" min="21" style="137" width="14.85"/>
    <col collapsed="false" customWidth="true" hidden="false" outlineLevel="0" max="22" min="22" style="137" width="7.7"/>
    <col collapsed="false" customWidth="true" hidden="true" outlineLevel="0" max="23" min="23" style="140" width="12.42"/>
    <col collapsed="false" customWidth="true" hidden="true" outlineLevel="0" max="24" min="24" style="137" width="12.42"/>
    <col collapsed="false" customWidth="true" hidden="true" outlineLevel="0" max="27" min="25" style="137" width="7.14"/>
    <col collapsed="false" customWidth="true" hidden="true" outlineLevel="0" max="28" min="28" style="137" width="12.42"/>
    <col collapsed="false" customWidth="true" hidden="true" outlineLevel="0" max="29" min="29" style="137" width="10.28"/>
    <col collapsed="false" customWidth="true" hidden="true" outlineLevel="0" max="30" min="30" style="137" width="7.42"/>
    <col collapsed="false" customWidth="true" hidden="true" outlineLevel="0" max="37" min="31" style="137" width="8.14"/>
    <col collapsed="false" customWidth="true" hidden="true" outlineLevel="0" max="38" min="38" style="137" width="12.42"/>
    <col collapsed="false" customWidth="true" hidden="true" outlineLevel="0" max="39" min="39" style="137" width="8.28"/>
    <col collapsed="false" customWidth="true" hidden="true" outlineLevel="0" max="40" min="40" style="137" width="10.13"/>
    <col collapsed="false" customWidth="true" hidden="true" outlineLevel="0" max="44" min="41" style="137" width="7.42"/>
    <col collapsed="false" customWidth="true" hidden="true" outlineLevel="0" max="45" min="45" style="137" width="8.56"/>
    <col collapsed="false" customWidth="false" hidden="false" outlineLevel="0" max="257" min="46" style="137" width="11.42"/>
  </cols>
  <sheetData>
    <row r="1" s="447" customFormat="true" ht="17.25" hidden="false" customHeight="true" outlineLevel="0" collapsed="false">
      <c r="A1" s="141" t="s">
        <v>58</v>
      </c>
      <c r="B1" s="142"/>
      <c r="C1" s="143" t="n">
        <f aca="false">acte</f>
        <v>38930</v>
      </c>
      <c r="D1" s="445" t="n">
        <f aca="false">livraison</f>
        <v>39508</v>
      </c>
      <c r="E1" s="145"/>
      <c r="F1" s="146" t="s">
        <v>59</v>
      </c>
      <c r="G1" s="147" t="str">
        <f aca="false">IF(RobBor=1,"BORLOO",IF(RobBor=2,"Robien recentré",IF(RobBor=3,"Robien","")))</f>
        <v>Robien recentré</v>
      </c>
      <c r="H1" s="148"/>
      <c r="I1" s="148"/>
      <c r="J1" s="446" t="n">
        <v>2</v>
      </c>
      <c r="L1" s="150" t="s">
        <v>60</v>
      </c>
      <c r="M1" s="448" t="n">
        <f aca="false">Financement</f>
        <v>186300</v>
      </c>
      <c r="N1" s="154"/>
      <c r="O1" s="152"/>
      <c r="P1" s="152"/>
      <c r="Q1" s="152"/>
      <c r="R1" s="152"/>
      <c r="S1" s="156"/>
      <c r="T1" s="156"/>
      <c r="U1" s="156"/>
      <c r="V1" s="154"/>
      <c r="W1" s="156"/>
      <c r="X1" s="156"/>
      <c r="Y1" s="156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</row>
    <row r="2" s="447" customFormat="true" ht="17.25" hidden="false" customHeight="true" outlineLevel="0" collapsed="false">
      <c r="A2" s="150" t="s">
        <v>162</v>
      </c>
      <c r="B2" s="151" t="n">
        <f aca="false">Investissement+frais_actes</f>
        <v>183600</v>
      </c>
      <c r="C2" s="449" t="s">
        <v>62</v>
      </c>
      <c r="D2" s="174" t="n">
        <f aca="false">Loyer</f>
        <v>450</v>
      </c>
      <c r="E2" s="450"/>
      <c r="F2" s="161" t="s">
        <v>163</v>
      </c>
      <c r="G2" s="162"/>
      <c r="H2" s="162"/>
      <c r="I2" s="157"/>
      <c r="J2" s="451" t="s">
        <v>64</v>
      </c>
      <c r="K2" s="452" t="n">
        <v>13</v>
      </c>
      <c r="L2" s="145" t="s">
        <v>65</v>
      </c>
      <c r="M2" s="166" t="n">
        <v>0.04</v>
      </c>
      <c r="N2" s="453" t="n">
        <v>0</v>
      </c>
      <c r="O2" s="157"/>
      <c r="P2" s="157"/>
      <c r="Q2" s="157"/>
      <c r="R2" s="157"/>
      <c r="S2" s="453"/>
      <c r="T2" s="453"/>
      <c r="U2" s="453"/>
      <c r="V2" s="453"/>
      <c r="W2" s="454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  <c r="CX2" s="157"/>
      <c r="CY2" s="157"/>
      <c r="CZ2" s="157"/>
      <c r="DA2" s="157"/>
      <c r="DB2" s="157"/>
      <c r="DC2" s="157"/>
      <c r="DD2" s="157"/>
      <c r="DE2" s="157"/>
      <c r="DF2" s="157"/>
      <c r="DG2" s="157"/>
      <c r="DH2" s="157"/>
      <c r="DI2" s="157"/>
      <c r="DJ2" s="157"/>
      <c r="DK2" s="157"/>
      <c r="DL2" s="157"/>
      <c r="DM2" s="157"/>
      <c r="DN2" s="157"/>
      <c r="DO2" s="157"/>
      <c r="DP2" s="157"/>
      <c r="DQ2" s="157"/>
      <c r="DR2" s="157"/>
      <c r="DS2" s="157"/>
      <c r="DT2" s="157"/>
      <c r="DU2" s="157"/>
      <c r="DV2" s="157"/>
      <c r="DW2" s="157"/>
      <c r="DX2" s="157"/>
      <c r="DY2" s="157"/>
      <c r="DZ2" s="157"/>
      <c r="EA2" s="157"/>
      <c r="EB2" s="157"/>
      <c r="EC2" s="157"/>
      <c r="ED2" s="157"/>
      <c r="EE2" s="157"/>
      <c r="EF2" s="157"/>
      <c r="EG2" s="157"/>
      <c r="EH2" s="157"/>
      <c r="EI2" s="157"/>
      <c r="EJ2" s="157"/>
      <c r="EK2" s="157"/>
      <c r="EL2" s="157"/>
      <c r="EM2" s="157"/>
      <c r="EN2" s="157"/>
      <c r="EO2" s="157"/>
      <c r="EP2" s="157"/>
      <c r="EQ2" s="157"/>
      <c r="ER2" s="157"/>
      <c r="ES2" s="157"/>
      <c r="ET2" s="157"/>
      <c r="EU2" s="157"/>
      <c r="EV2" s="157"/>
      <c r="EW2" s="157"/>
      <c r="EX2" s="157"/>
      <c r="EY2" s="157"/>
      <c r="EZ2" s="157"/>
      <c r="FA2" s="157"/>
      <c r="FB2" s="157"/>
      <c r="FC2" s="157"/>
      <c r="FD2" s="157"/>
      <c r="FE2" s="157"/>
      <c r="FF2" s="157"/>
      <c r="FG2" s="157"/>
      <c r="FH2" s="157"/>
      <c r="FI2" s="157"/>
      <c r="FJ2" s="157"/>
      <c r="FK2" s="157"/>
      <c r="FL2" s="157"/>
      <c r="FM2" s="157"/>
      <c r="FN2" s="157"/>
      <c r="FO2" s="157"/>
      <c r="FP2" s="157"/>
      <c r="FQ2" s="157"/>
      <c r="FR2" s="157"/>
      <c r="FS2" s="157"/>
      <c r="FT2" s="157"/>
      <c r="FU2" s="157"/>
    </row>
    <row r="3" s="447" customFormat="true" ht="17.25" hidden="false" customHeight="true" outlineLevel="0" collapsed="false">
      <c r="A3" s="455" t="s">
        <v>66</v>
      </c>
      <c r="B3" s="174" t="n">
        <f aca="false">Amortissable</f>
        <v>183600</v>
      </c>
      <c r="C3" s="175" t="s">
        <v>67</v>
      </c>
      <c r="D3" s="456" t="n">
        <v>0.01</v>
      </c>
      <c r="E3" s="177"/>
      <c r="F3" s="457"/>
      <c r="G3" s="458" t="str">
        <f aca="false">IF(DOM&lt;&gt;0,"( Imposition DOM)","")</f>
        <v/>
      </c>
      <c r="H3" s="459"/>
      <c r="I3" s="459"/>
      <c r="J3" s="157"/>
      <c r="K3" s="157"/>
      <c r="L3" s="142" t="s">
        <v>68</v>
      </c>
      <c r="M3" s="460" t="n">
        <f aca="false">4.75</f>
        <v>4.75</v>
      </c>
      <c r="N3" s="152"/>
      <c r="O3" s="152"/>
      <c r="P3" s="152"/>
      <c r="Q3" s="152"/>
      <c r="R3" s="152"/>
      <c r="S3" s="154"/>
      <c r="T3" s="154"/>
      <c r="U3" s="154"/>
      <c r="V3" s="154"/>
      <c r="W3" s="185" t="n">
        <f aca="false">IF(RobBor=3,Amortissable*8%*Pér3/12,Amortissable*6%*Pér3/12)</f>
        <v>9180</v>
      </c>
      <c r="X3" s="186" t="n">
        <f aca="false">IF(RobBor=3,Amortissable*8%,Amortissable*6%)</f>
        <v>11016</v>
      </c>
      <c r="Y3" s="186" t="n">
        <f aca="false">IF(RobBor=3,Amortissable*8%,Amortissable*6%)</f>
        <v>11016</v>
      </c>
      <c r="Z3" s="186" t="n">
        <f aca="false">IF(RobBor=3,Amortissable*8%,Amortissable*6%)</f>
        <v>11016</v>
      </c>
      <c r="AA3" s="186" t="n">
        <f aca="false">IF(RobBor=3,Amortissable*8%,Amortissable*6%)</f>
        <v>11016</v>
      </c>
      <c r="AB3" s="186" t="n">
        <f aca="false">IF(RobBor=3,(Amortissable*8%*(12-Pér3)/12)+(Amortissable*2.5%*Pér3/12),Amortissable*6%)</f>
        <v>11016</v>
      </c>
      <c r="AC3" s="186" t="n">
        <f aca="false">IF(RobBor=3,Amortissable*2.5%,Amortissable*6%)</f>
        <v>11016</v>
      </c>
      <c r="AD3" s="186" t="n">
        <f aca="false">IF(RobBor=3,Amortissable*2.5%,(Amortissable*6%*(12-Pér3)/12)+(Amortissable*4%*Pér3/12))</f>
        <v>7956</v>
      </c>
      <c r="AE3" s="186" t="n">
        <f aca="false">IF(RobBor=3,Amortissable*2.5%,Amortissable*4%)</f>
        <v>7344</v>
      </c>
      <c r="AF3" s="186" t="n">
        <f aca="false">IF(RobBor=3,Amortissable*2.5%,Amortissable*4%*(12-Pér3)/12+IF(RobBor=1,Amortissable*2.5%*Pér3/12,0))</f>
        <v>1224</v>
      </c>
      <c r="AG3" s="186" t="n">
        <f aca="false">IF(OR(RobBor=1,RobBor=3),Amortissable*2.5%,0)</f>
        <v>0</v>
      </c>
      <c r="AH3" s="186" t="n">
        <f aca="false">IF(OR(RobBor=1,RobBor=3),Amortissable*2.5%,0)</f>
        <v>0</v>
      </c>
      <c r="AI3" s="186" t="n">
        <f aca="false">IF(OR(RobBor=1,RobBor=3),Amortissable*2.5%,0)</f>
        <v>0</v>
      </c>
      <c r="AJ3" s="186" t="n">
        <f aca="false">IF(OR(RobBor=1,RobBor=3),Amortissable*2.5%,0)</f>
        <v>0</v>
      </c>
      <c r="AK3" s="186" t="n">
        <f aca="false">IF(OR(RobBor=1,RobBor=3),Amortissable*2.5%,0)</f>
        <v>0</v>
      </c>
      <c r="AL3" s="186" t="n">
        <f aca="false">IF(OR(RobBor=1,RobBor=3),Amortissable*2.5%*(12-Pér3)/12,0)</f>
        <v>0</v>
      </c>
      <c r="AM3" s="186" t="n">
        <f aca="false">SUM(W3:AL3)</f>
        <v>91800</v>
      </c>
    </row>
    <row r="4" s="200" customFormat="true" ht="17.25" hidden="false" customHeight="true" outlineLevel="0" collapsed="false">
      <c r="A4" s="187" t="s">
        <v>69</v>
      </c>
      <c r="B4" s="188" t="s">
        <v>70</v>
      </c>
      <c r="C4" s="188" t="s">
        <v>131</v>
      </c>
      <c r="D4" s="188" t="s">
        <v>71</v>
      </c>
      <c r="E4" s="188" t="s">
        <v>73</v>
      </c>
      <c r="F4" s="188" t="s">
        <v>62</v>
      </c>
      <c r="G4" s="188" t="str">
        <f aca="false">IF(RobBor=1,"Abattement","")</f>
        <v/>
      </c>
      <c r="H4" s="188" t="s">
        <v>74</v>
      </c>
      <c r="I4" s="189" t="s">
        <v>75</v>
      </c>
      <c r="J4" s="189" t="s">
        <v>76</v>
      </c>
      <c r="K4" s="189" t="s">
        <v>77</v>
      </c>
      <c r="L4" s="191" t="s">
        <v>78</v>
      </c>
      <c r="M4" s="461" t="str">
        <f aca="false">IF(Année_revente-YEAR(acte)&lt;Durée,"Erreur : durée &gt; à revente !","")</f>
        <v/>
      </c>
      <c r="N4" s="160"/>
      <c r="O4" s="157"/>
      <c r="P4" s="193" t="s">
        <v>79</v>
      </c>
      <c r="Q4" s="193" t="s">
        <v>80</v>
      </c>
      <c r="R4" s="193" t="s">
        <v>80</v>
      </c>
      <c r="S4" s="194" t="s">
        <v>81</v>
      </c>
      <c r="T4" s="195" t="s">
        <v>82</v>
      </c>
      <c r="U4" s="195"/>
      <c r="V4" s="113"/>
      <c r="W4" s="462"/>
      <c r="X4" s="463"/>
      <c r="Y4" s="463"/>
      <c r="Z4" s="462"/>
      <c r="AA4" s="463"/>
      <c r="AB4" s="463"/>
      <c r="AC4" s="463" t="s">
        <v>83</v>
      </c>
      <c r="AD4" s="462"/>
      <c r="AE4" s="462"/>
      <c r="AF4" s="462"/>
      <c r="AG4" s="462"/>
      <c r="AH4" s="462"/>
      <c r="AI4" s="462"/>
      <c r="AJ4" s="462"/>
      <c r="AK4" s="464"/>
      <c r="AL4" s="464"/>
      <c r="AM4" s="464"/>
      <c r="AN4" s="464"/>
      <c r="AO4" s="464"/>
      <c r="AP4" s="464"/>
      <c r="AQ4" s="464"/>
      <c r="AR4" s="464"/>
    </row>
    <row r="5" s="200" customFormat="true" ht="17.25" hidden="false" customHeight="true" outlineLevel="0" collapsed="false">
      <c r="A5" s="201" t="n">
        <v>0.01</v>
      </c>
      <c r="B5" s="201"/>
      <c r="C5" s="133"/>
      <c r="D5" s="203"/>
      <c r="H5" s="224" t="n">
        <f aca="false">IF($A5="",0,IF(OR($A5-YEAR(livraison)&lt;0,$A5-YEAR(livraison)&gt;15),0,LOOKUP(($A5-YEAR(livraison))+1,W$5:AL$5,amort)))</f>
        <v>0</v>
      </c>
      <c r="I5" s="205" t="s">
        <v>84</v>
      </c>
      <c r="J5" s="206" t="s">
        <v>85</v>
      </c>
      <c r="K5" s="205" t="s">
        <v>86</v>
      </c>
      <c r="L5" s="205" t="s">
        <v>87</v>
      </c>
      <c r="M5" s="461"/>
      <c r="N5" s="465"/>
      <c r="P5" s="208" t="s">
        <v>88</v>
      </c>
      <c r="Q5" s="208" t="s">
        <v>164</v>
      </c>
      <c r="R5" s="208" t="s">
        <v>90</v>
      </c>
      <c r="S5" s="209" t="s">
        <v>90</v>
      </c>
      <c r="T5" s="210" t="s">
        <v>91</v>
      </c>
      <c r="U5" s="210" t="s">
        <v>92</v>
      </c>
      <c r="V5" s="211"/>
      <c r="W5" s="200" t="n">
        <v>1</v>
      </c>
      <c r="X5" s="227" t="n">
        <f aca="false">$N7</f>
        <v>2</v>
      </c>
      <c r="Y5" s="227" t="n">
        <f aca="false">$N8</f>
        <v>3</v>
      </c>
      <c r="Z5" s="227" t="n">
        <f aca="false">$N9</f>
        <v>4</v>
      </c>
      <c r="AA5" s="227" t="n">
        <f aca="false">$N10</f>
        <v>5</v>
      </c>
      <c r="AB5" s="227" t="n">
        <f aca="false">$N11</f>
        <v>6</v>
      </c>
      <c r="AC5" s="227" t="n">
        <f aca="false">$N12</f>
        <v>7</v>
      </c>
      <c r="AD5" s="227" t="n">
        <f aca="false">$N13</f>
        <v>8</v>
      </c>
      <c r="AE5" s="227" t="n">
        <f aca="false">$N14</f>
        <v>9</v>
      </c>
      <c r="AF5" s="227" t="n">
        <f aca="false">$N15</f>
        <v>10</v>
      </c>
      <c r="AG5" s="227" t="n">
        <f aca="false">$N16</f>
        <v>11</v>
      </c>
      <c r="AH5" s="227" t="n">
        <f aca="false">$N17</f>
        <v>12</v>
      </c>
      <c r="AI5" s="227" t="n">
        <f aca="false">$N18</f>
        <v>13</v>
      </c>
      <c r="AJ5" s="227" t="n">
        <f aca="false">$N19</f>
        <v>14</v>
      </c>
      <c r="AK5" s="227" t="n">
        <f aca="false">$N20</f>
        <v>15</v>
      </c>
      <c r="AL5" s="227" t="n">
        <f aca="false">$N21</f>
        <v>16</v>
      </c>
      <c r="AM5" s="227" t="str">
        <f aca="false">$N22</f>
        <v/>
      </c>
      <c r="AN5" s="227" t="str">
        <f aca="false">$N23</f>
        <v/>
      </c>
      <c r="AO5" s="227" t="str">
        <f aca="false">$N24</f>
        <v/>
      </c>
      <c r="AP5" s="227" t="str">
        <f aca="false">$N25</f>
        <v/>
      </c>
      <c r="AQ5" s="227" t="str">
        <f aca="false">$N26</f>
        <v/>
      </c>
      <c r="AR5" s="227" t="str">
        <f aca="false">$N27</f>
        <v/>
      </c>
      <c r="AS5" s="227"/>
      <c r="AT5" s="227"/>
      <c r="AU5" s="227"/>
      <c r="AV5" s="227"/>
      <c r="AW5" s="227"/>
    </row>
    <row r="6" s="475" customFormat="true" ht="17.25" hidden="false" customHeight="true" outlineLevel="0" collapsed="false">
      <c r="A6" s="466" t="n">
        <f aca="false">YEAR(acte)</f>
        <v>2006</v>
      </c>
      <c r="B6" s="467" t="n">
        <f aca="false">Financement+Apport</f>
        <v>186300</v>
      </c>
      <c r="C6" s="215" t="n">
        <f aca="false">IF($N6="",0,IF(Durée&lt;&gt;0,IF(YEAR(livraison)&lt;YEAR(acte),"ERREUR",IF(NP="O",hypothèque+IF(YEAR(livraison)=YEAR(acte),IF($J$1=1,Financement*Taux_intérêt*Pér3/12,IF($J$1=2,Financement*(1+Taux_intérêt)*Taux_intérêt*Pér3/12,"erreur prêt")),0),IF(YEAR(livraison)=YEAR(acte),IF($J$1=1,Financement*Taux_intérêt*Pér3/12,IF($J$1=2,Financement*(1+Taux_intérêt)*Taux_intérêt*Pér3/12,"erreur prêt")),0)))))</f>
        <v>2700</v>
      </c>
      <c r="D6" s="215" t="n">
        <f aca="false">IF($N6="",0,IF(Durée&lt;&gt;0,$C6+(ADI*Pér1*IF($J$1=2,Financement*(1+Taux_intérêt),Financement)/10000),0))</f>
        <v>3160.161</v>
      </c>
      <c r="E6" s="468" t="n">
        <f aca="false">$F6*20%</f>
        <v>0</v>
      </c>
      <c r="F6" s="215" t="n">
        <f aca="false">IF($N6="",0,IF(YEAR(livraison)&lt;$A6,"ERREUR",IF(YEAR(livraison)=$A6,(Loyer)*Pér3,0)))</f>
        <v>0</v>
      </c>
      <c r="G6" s="216" t="n">
        <f aca="false">IF($A6=" "," ",IF(RobBor=1,F6*30%,0))</f>
        <v>0</v>
      </c>
      <c r="H6" s="215" t="n">
        <f aca="false">IF($A6="",0,IF(OR($A6-YEAR(livraison)&lt;0,$A6-YEAR(livraison)&gt;15),0,LOOKUP(($A6-YEAR(livraison))+1,W$5:AL$5,Amortis)))</f>
        <v>0</v>
      </c>
      <c r="I6" s="469" t="n">
        <f aca="false">IF(Résultat_foncier&lt;0,Résultat_foncier,(Résultat_foncier-W$28))</f>
        <v>-0</v>
      </c>
      <c r="J6" s="215" t="n">
        <f aca="false">IF($A6="","",IF(Résultat_foncier&lt;-LOOKUP($A6,dates,Plafond_def),-1*(-Résultat_foncier-LOOKUP($A6,dates,Plafond_def)),0)+IF($D6+LOOKUP($A6,dates,Intérêts_autres_biens)&lt;$F6+LOOKUP($A6,dates,Loyers_autres_biens),0,IF(F6+LOOKUP($A6,dates,Loyers_autres_biens)&gt;=0,-1*(($D6+LOOKUP($A6,dates,Intérêts_autres_biens))-($F6+LOOKUP($A6,dates,Loyers_autres_biens))))))</f>
        <v>-3160.161</v>
      </c>
      <c r="K6" s="215" t="n">
        <f aca="false">IF($A6="",0,LOOKUP($A6,dates,Impôt_avant)-Impôt_après_infiné)</f>
        <v>0</v>
      </c>
      <c r="L6" s="215" t="n">
        <f aca="false">IF($A6="",0,(IF(LOOKUP($A6,dates,Revfonciers)&lt;=0,IF((Résultat_foncier_Net+report)&lt;=0,0,-(Résultat_foncier_Net+report)),IF((Résultat_foncier_Net+report)&lt;=0,LOOKUP($A6,dates,Revfonciers),IF((Résultat_foncier_Net+report)&lt;LOOKUP($A6,dates,Revfonciers),LOOKUP($A6,dates,Revfonciers)-(Résultat_foncier_Net+report),LOOKUP($A6,dates,Revfonciers)-(Résultat_foncier_Net+report))))*(11%-5.8%*LOOKUP($A6,dates,TMI_avant))))</f>
        <v>0</v>
      </c>
      <c r="M6" s="470"/>
      <c r="N6" s="471" t="n">
        <v>1</v>
      </c>
      <c r="O6" s="472" t="n">
        <f aca="false">A6</f>
        <v>2006</v>
      </c>
      <c r="P6" s="215" t="n">
        <f aca="false">IF($A6="",0,IF($D6+LOOKUP($A6,dates,Intérêts_autres_biens)&gt;$F6+LOOKUP($A6,dates,Loyers_autres_biens),-(LOOKUP($A6,dates,Loyers_autres_biens)-LOOKUP($A6,dates,Intérêts_autres_biens)-LOOKUP($A6,dates,Revfonciers))-$E6-$G6-$H6,$F6+LOOKUP($A6,dates,Revfonciers)-$D6-$E6-$G6-$H6))</f>
        <v>-0</v>
      </c>
      <c r="Q6" s="215" t="n">
        <f aca="false">IF($A6="",0,LOOKUP($A6,dates,RI)+Résultat_foncier_Net-IF(Résultat_foncier&lt;-LOOKUP(A6,dates,Plafond_def),-1*(-Résultat_foncier-LOOKUP(A6,dates,Plafond_def)),0))</f>
        <v>63382</v>
      </c>
      <c r="R6" s="215" t="n">
        <f aca="false">IF(Q6&lt;=0,0,Q6)</f>
        <v>63382</v>
      </c>
      <c r="S6" s="92" t="n">
        <f aca="false">IF($A6="",0,IF($R6&gt;11074,IF($R6&lt;=250000,VLOOKUP($R6,Barème!$A$8:Barème!$O$780,Renseignements!$U23-1),40%),0))</f>
        <v>0.3</v>
      </c>
      <c r="T6" s="93" t="n">
        <f aca="false">IF($A6="",0,IF($R6&gt;11074,IF($R6&lt;=250000,VLOOKUP($R6,Barème!$A$8:Barème!$O$780,Renseignements!$U23),"RI est &gt;à barème"),0))</f>
        <v>8665</v>
      </c>
      <c r="U6" s="473" t="n">
        <f aca="false">IF(Renseignements!$D$16="Taux abattement impôts DOM =",IF($T6*DOM&gt;=LimiteDOM,$T6-LimiteDOM,$T6*(1-DOM)),$T6)</f>
        <v>8665</v>
      </c>
      <c r="V6" s="473"/>
      <c r="W6" s="474"/>
      <c r="X6" s="474" t="n">
        <f aca="false">IF($P$7&lt;=0,0,IF(report+SUM(W6:W6)&lt;=0,IF($P$7&gt;=(-report-SUM(W6:W6)),-1*report-SUM(W6:W6),$P$7)))</f>
        <v>0</v>
      </c>
      <c r="Y6" s="474" t="n">
        <f aca="false">IF($P$8&lt;=0,0,IF(report+SUM(X6:X6)&lt;=0,IF($P$8&gt;=(-report-SUM(X6:X6)),-1*report-SUM(X6:X6),$P$8)))</f>
        <v>0</v>
      </c>
      <c r="Z6" s="474" t="n">
        <f aca="false">IF($P$9&lt;=0,0,IF(report+SUM(X6:Y6)&lt;=0,IF($P$9&gt;=(-report-SUM(X6:Y6)),-1*report-SUM(X6:Y6),$P$9)))</f>
        <v>0</v>
      </c>
      <c r="AA6" s="474" t="n">
        <f aca="false">IF($P$10&lt;=0,0,IF(report+SUM($X6:Z6)&lt;=0,IF($P$10&gt;=(-report-SUM($X6:Z6)),-1*report-SUM($X6:Z6),$P$10)))</f>
        <v>0</v>
      </c>
      <c r="AB6" s="474" t="n">
        <f aca="false">IF($P$11&lt;=0,0,IF(report+SUM($X6:AA6)&lt;=0,IF($P$11&gt;=(-report-SUM($X6:AA6)),-1*report-SUM($X6:AA6),$P$11)))</f>
        <v>0</v>
      </c>
      <c r="AC6" s="474" t="n">
        <f aca="false">IF($P$12&lt;=0,0,IF(report+SUM($X6:AB6)&lt;=0,IF($P$12&gt;=(-report-SUM($X6:AB6)),-1*report-SUM($X6:AB6),$P$12)))</f>
        <v>0</v>
      </c>
      <c r="AD6" s="474" t="n">
        <f aca="false">IF($P$13&lt;=0,0,IF(report+SUM($X6:AC6)&lt;=0,IF($P$13&gt;=(-report-SUM($X6:AC6)),-1*report-SUM($X6:AC6),$P$13)))</f>
        <v>0</v>
      </c>
      <c r="AE6" s="474" t="n">
        <f aca="false">IF($P$14&lt;=0,0,IF(report+SUM($X6:AD6)&lt;=0,IF($P$14&gt;=(-report-SUM($X6:AD6)),-1*report-SUM($X6:AD6),$P$14)))</f>
        <v>0</v>
      </c>
      <c r="AF6" s="474" t="n">
        <f aca="false">IF($P$15&lt;=0,0,IF(report+SUM($X6:AE6)&lt;=0,IF($P$15&gt;=(-report-SUM($X6:AE6)),-1*report-SUM($X6:AE6),$P$15)))</f>
        <v>0</v>
      </c>
      <c r="AG6" s="474" t="n">
        <f aca="false">IF($P$16&lt;=0,0,IF(report+SUM($X6:AF6)&lt;=0,IF($P$16&gt;=(-report-SUM($X6:AF6)),-1*report-SUM($X6:AF6),$P$16)))</f>
        <v>0</v>
      </c>
      <c r="AH6" s="474"/>
      <c r="AI6" s="474"/>
      <c r="AJ6" s="474"/>
      <c r="AK6" s="474"/>
      <c r="AL6" s="474"/>
      <c r="AN6" s="474"/>
      <c r="BB6" s="476"/>
    </row>
    <row r="7" s="485" customFormat="true" ht="17.25" hidden="false" customHeight="true" outlineLevel="0" collapsed="false">
      <c r="A7" s="477" t="n">
        <f aca="false">IF($A6="","",IF(Année_revente&gt;=$A6+1,$A6+1,""))</f>
        <v>2007</v>
      </c>
      <c r="B7" s="224" t="n">
        <f aca="false">IF(N7="","",(B6*(1+A$5)))</f>
        <v>188163</v>
      </c>
      <c r="C7" s="478" t="n">
        <f aca="false">IF($N7="",0,IF(Durée&lt;&gt;0,IF(YEAR(livraison)&lt;YEAR(acte),"ERREUR",IF(YEAR(livraison)=YEAR(acte),IF($J$1=1,Financement*Taux_intérêt,IF($J$1=2,Financement*(1+Taux_intérêt)*Taux_intérêt,"prêt inconnu")),IF(YEAR(livraison)=YEAR(acte)+1,IF($J$1=1,Financement*Taux_intérêt*Pér3/12,IF($J$1=2,Financement*(1+Taux_intérêt)*Taux_intérêt*Pér3/12,"prêt inconnu")),0)))))</f>
        <v>0</v>
      </c>
      <c r="D7" s="224" t="n">
        <f aca="false">IF($N7="",0,IF(Durée&lt;&gt;0,$C7+(ADI*12*IF($J$1=2,Financement*(1+Taux_intérêt),Financement)/10000),0))</f>
        <v>1104.3864</v>
      </c>
      <c r="E7" s="224" t="n">
        <f aca="false">IF($N7="",0,$F7*20%)</f>
        <v>0</v>
      </c>
      <c r="F7" s="224" t="n">
        <f aca="false">IF($N7="",0,IF(YEAR(livraison)&lt;$A7,12*Loyer*(1+Reval_loyers)^($A7-(YEAR(livraison))),IF(YEAR(livraison)=$A7,(Loyer)*Pér3,0)))</f>
        <v>0</v>
      </c>
      <c r="G7" s="133" t="n">
        <f aca="false">IF($A7=" "," ",IF(RobBor=1,F7*30%,0))</f>
        <v>0</v>
      </c>
      <c r="H7" s="224" t="n">
        <f aca="false">IF($A7="",0,IF(OR($A7-YEAR(livraison)&lt;0,$A7-YEAR(livraison)&gt;15),0,LOOKUP(($A7-YEAR(livraison))+1,W$5:AL$5,Amortis)))</f>
        <v>0</v>
      </c>
      <c r="I7" s="479" t="n">
        <f aca="false">IF(Résultat_foncier&lt;0,Résultat_foncier,(Résultat_foncier-X$28))</f>
        <v>-0</v>
      </c>
      <c r="J7" s="224" t="n">
        <f aca="false">IF($A7="","",IF(Résultat_foncier&lt;-LOOKUP($A7,dates,Plafond_def),-1*(-Résultat_foncier-LOOKUP($A7,dates,Plafond_def)),0)+IF($D7+LOOKUP($A7,dates,Intérêts_autres_biens)&lt;$F7+LOOKUP($A7,dates,Loyers_autres_biens),0,IF(F7+LOOKUP($A7,dates,Loyers_autres_biens)&gt;=0,-1*(($D7+LOOKUP($A7,dates,Intérêts_autres_biens))-($F7+LOOKUP($A7,dates,Loyers_autres_biens))))))</f>
        <v>-1104.3864</v>
      </c>
      <c r="K7" s="224" t="n">
        <f aca="false">IF($A7="",0,LOOKUP($A7,dates,Impôt_avant)-Impôt_après_infiné)</f>
        <v>0</v>
      </c>
      <c r="L7" s="224" t="n">
        <f aca="false">IF($A7="",0,(IF(LOOKUP($A7,dates,Revfonciers)&lt;=0,IF((Résultat_foncier_Net+report)&lt;=0,0,-(Résultat_foncier_Net+report)),IF((Résultat_foncier_Net+report)&lt;=0,LOOKUP($A7,dates,Revfonciers),IF((Résultat_foncier_Net+report)&lt;LOOKUP($A7,dates,Revfonciers),LOOKUP($A7,dates,Revfonciers)-(Résultat_foncier_Net+report),LOOKUP($A7,dates,Revfonciers)-(Résultat_foncier_Net+report))))*(11%-5.8%*LOOKUP($A7,dates,TMI_avant))))</f>
        <v>0</v>
      </c>
      <c r="M7" s="480"/>
      <c r="N7" s="481" t="n">
        <f aca="false">IF(A7="","",N6+1)</f>
        <v>2</v>
      </c>
      <c r="O7" s="482" t="n">
        <f aca="false">A7</f>
        <v>2007</v>
      </c>
      <c r="P7" s="224" t="n">
        <f aca="false">IF($A7="",0,IF($D7+LOOKUP($A7,dates,Intérêts_autres_biens)&gt;$F7+LOOKUP($A7,dates,Loyers_autres_biens),-(LOOKUP($A7,dates,Loyers_autres_biens)-LOOKUP($A7,dates,Intérêts_autres_biens)-LOOKUP($A7,dates,Revfonciers))-$E7-$G7-$H7,$F7+LOOKUP($A7,dates,Revfonciers)-$D7-$E7-$G7-$H7))</f>
        <v>-0</v>
      </c>
      <c r="Q7" s="224" t="n">
        <f aca="false">IF($A7="",0,LOOKUP($A7,dates,RI)+Résultat_foncier_Net-IF(Résultat_foncier&lt;-LOOKUP(A7,dates,Plafond_def),-1*(-Résultat_foncier-LOOKUP(A7,dates,Plafond_def)),0))</f>
        <v>63382</v>
      </c>
      <c r="R7" s="224" t="n">
        <f aca="false">IF(Q7&lt;=0,0,Q7)</f>
        <v>63382</v>
      </c>
      <c r="S7" s="228" t="n">
        <f aca="false">IF($A7="",0,IF($R7&gt;11074,IF($R7&lt;=250000,VLOOKUP($R7,Barème!$A$8:Barème!$O$780,Renseignements!$U24-1),40%),0))</f>
        <v>0.3</v>
      </c>
      <c r="T7" s="235" t="n">
        <f aca="false">IF($A7="",0,IF($R7&gt;11074,IF($R7&lt;=250000,VLOOKUP($R7,Barème!$A$8:Barème!$O$780,Renseignements!$U24),"RI est &gt;à barème"),0))</f>
        <v>8665</v>
      </c>
      <c r="U7" s="483" t="n">
        <f aca="false">IF(Renseignements!$D$16="Taux abattement impôts DOM =",IF($T7*DOM&gt;=LimiteDOM,$T7-LimiteDOM,$T7*(1-DOM)),$T7)</f>
        <v>8665</v>
      </c>
      <c r="V7" s="483"/>
      <c r="W7" s="484"/>
      <c r="X7" s="484"/>
      <c r="Y7" s="484" t="n">
        <f aca="false">IF($P$8&lt;=0,0,IF($P$8=SUM(Y$6:Y6),0,IF(report+SUM($X7:X7)&lt;=0,IF($P$8-SUM(Y$6:Y6)&gt;=(-report-SUM($X7:X7)),-1*report-SUM($X7:X7),$P$8-SUM(Y$6:Y6)))))</f>
        <v>0</v>
      </c>
      <c r="Z7" s="484" t="n">
        <f aca="false">IF($P$9&lt;=0,0,IF($P$9=SUM(Z$6:Z6),0,IF(report+SUM($X7:Y7)&lt;=0,IF($P$9-SUM(Z$6:Z6)&gt;=(-report-SUM($X7:Y7)),-1*report-SUM($X7:Y7),$P$9-SUM(Z$6:Z6)))))</f>
        <v>0</v>
      </c>
      <c r="AA7" s="484" t="n">
        <f aca="false">IF($P$10&lt;=0,0,IF($P$10=SUM(AA$6:AA6),0,IF(report+SUM($X7:Z7)&lt;=0,IF($P$10-SUM(AA$6:AA6)&gt;=(-report-SUM($X7:Z7)),-1*report-SUM($X7:Z7),$P$10-SUM(AA$6:AA6)))))</f>
        <v>0</v>
      </c>
      <c r="AB7" s="484" t="n">
        <f aca="false">IF($P$11&lt;=0,0,IF($P$11=SUM(AB$6:AB6),0,IF(report+SUM($X7:AA7)&lt;=0,IF($P$11-SUM(AB$6:AB6)&gt;=(-report-SUM($X7:AA7)),-1*report-SUM($X7:AA7),$P$11-SUM(AB$6:AB6)))))</f>
        <v>0</v>
      </c>
      <c r="AC7" s="484" t="n">
        <f aca="false">IF($P$12&lt;=0,0,IF($P$12=SUM(AC$6:AC6),0,IF(report+SUM($X7:AB7)&lt;=0,IF($P$12-SUM(AC$6:AC6)&gt;=(-report-SUM($X7:AB7)),-1*report-SUM($X7:AB7),$P$12-SUM(AC$6:AC6)))))</f>
        <v>0</v>
      </c>
      <c r="AD7" s="484" t="n">
        <f aca="false">IF($P$13&lt;=0,0,IF($P$13=SUM(AD$6:AD6),0,IF(report+SUM($X7:AC7)&lt;=0,IF($P$13-SUM(AD$6:AD6)&gt;=(-report-SUM($X7:AC7)),-1*report-SUM($X7:AC7),$P$13-SUM(AD$6:AD6)))))</f>
        <v>0</v>
      </c>
      <c r="AE7" s="484" t="n">
        <f aca="false">IF($P$14&lt;=0,0,IF($P$14=SUM(AE$6:AE6),0,IF(report+SUM($X7:AD7)&lt;=0,IF($P$14-SUM(AE$6:AE6)&gt;=(-report-SUM($X7:AD7)),-1*report-SUM($X7:AD7),$P$14-SUM(AE$6:AE6)))))</f>
        <v>0</v>
      </c>
      <c r="AF7" s="484" t="n">
        <f aca="false">IF($P$15&lt;=0,0,IF($P$15=SUM(AF$6:AF6),0,IF(report+SUM($X7:AE7)&lt;=0,IF($P$15-SUM(AF$6:AF6)&gt;=(-report-SUM($X7:AE7)),-1*report-SUM($X7:AE7),$P$15-SUM(AF$6:AF6)))))</f>
        <v>0</v>
      </c>
      <c r="AG7" s="484" t="n">
        <f aca="false">IF($P$16&lt;=0,0,IF($P$16=SUM(AG$6:AG6),0,IF(report+SUM(X7:AF7)&lt;=0,IF($P$16-SUM(AG$6:AG6)&gt;=(-report-SUM(X7:AF7)),-1*report-SUM(X7:AF7),$P$16-SUM(AG$6:AG6)))))</f>
        <v>0</v>
      </c>
      <c r="AH7" s="484" t="n">
        <f aca="false">IF($P$17&lt;=0,0,IF($P$17=SUM(AH$6:AH6),0,IF(report+SUM(Y7:AG7)&lt;=0,IF($P$17-SUM(AH$6:AH6)&gt;=(-report-SUM(Y7:AG7)),-1*report-SUM(Y7:AG7),$P$17-SUM(AH$6:AH6)))))</f>
        <v>0</v>
      </c>
      <c r="AI7" s="484"/>
      <c r="AJ7" s="484"/>
      <c r="AK7" s="484"/>
      <c r="AL7" s="484"/>
      <c r="AN7" s="484"/>
      <c r="BB7" s="486"/>
    </row>
    <row r="8" s="475" customFormat="true" ht="17.25" hidden="false" customHeight="true" outlineLevel="0" collapsed="false">
      <c r="A8" s="466" t="n">
        <f aca="false">IF($A7="","",IF(Année_revente&gt;=$A7+1,$A7+1,""))</f>
        <v>2008</v>
      </c>
      <c r="B8" s="215" t="n">
        <f aca="false">IF(N8="","",(B7*(1+A$5)))</f>
        <v>190044.63</v>
      </c>
      <c r="C8" s="487" t="n">
        <f aca="false">IF($N8="",0,IF(Durée&lt;&gt;0,IF(OR(YEAR(livraison)=YEAR(acte),YEAR(livraison)=YEAR(acte)+1),IF($J$1=1,Financement*Taux_intérêt,IF($J$1=2,Financement*(1+Taux_intérêt)*Taux_intérêt,"Prêt inconnu")),IF(YEAR(livraison)=YEAR(acte)+2,IF($J$1=1,Financement*Taux_intérêt*Pér3/12,IF($J$1=2,Financement*(1+Taux_intérêt)*Taux_intérêt*Pér3/12,"Prêt inconnu")),0))))</f>
        <v>6458.4</v>
      </c>
      <c r="D8" s="215" t="n">
        <f aca="false">IF($N8="",0,IF(Durée&lt;&gt;0,$C8+(ADI*12*IF($J$1=2,Financement*(1+Taux_intérêt),Financement)/10000),0))</f>
        <v>7562.7864</v>
      </c>
      <c r="E8" s="215" t="n">
        <f aca="false">IF($N8="",0,$F8*20%)</f>
        <v>900</v>
      </c>
      <c r="F8" s="215" t="n">
        <f aca="false">IF($N8="",0,IF(YEAR(livraison)&lt;$A8,12*Loyer*(1+Reval_loyers)^($A8-(YEAR(livraison))),IF(YEAR(livraison)=$A8,(Loyer)*Pér3,0)))</f>
        <v>4500</v>
      </c>
      <c r="G8" s="216" t="n">
        <f aca="false">IF($A8=" "," ",IF(RobBor=1,F8*30%,0))</f>
        <v>0</v>
      </c>
      <c r="H8" s="215" t="n">
        <f aca="false">IF($A8="",0,IF(OR($A8-YEAR(livraison)&lt;0,$A8-YEAR(livraison)&gt;15),0,LOOKUP(($A8-YEAR(livraison))+1,W$5:AL$5,Amortis)))</f>
        <v>9180</v>
      </c>
      <c r="I8" s="469" t="n">
        <f aca="false">IF(Résultat_foncier&lt;0,Résultat_foncier,(Résultat_foncier-Y$28))</f>
        <v>-10080</v>
      </c>
      <c r="J8" s="215" t="n">
        <f aca="false">IF($A8="","",IF(Résultat_foncier&lt;-LOOKUP($A8,dates,Plafond_def),-1*(-Résultat_foncier-LOOKUP($A8,dates,Plafond_def)),0)+IF($D8+LOOKUP($A8,dates,Intérêts_autres_biens)&lt;$F8+LOOKUP($A8,dates,Loyers_autres_biens),0,IF(F8+LOOKUP($A8,dates,Loyers_autres_biens)&gt;=0,-1*(($D8+LOOKUP($A8,dates,Intérêts_autres_biens))-($F8+LOOKUP($A8,dates,Loyers_autres_biens))))))</f>
        <v>-3062.7864</v>
      </c>
      <c r="K8" s="215" t="n">
        <f aca="false">IF($A8="",0,LOOKUP($A8,dates,Impôt_avant)-Impôt_après_infiné)</f>
        <v>3000</v>
      </c>
      <c r="L8" s="215" t="n">
        <f aca="false">IF($A8="",0,(IF(LOOKUP($A8,dates,Revfonciers)&lt;=0,IF((Résultat_foncier_Net+report)&lt;=0,0,-(Résultat_foncier_Net+report)),IF((Résultat_foncier_Net+report)&lt;=0,LOOKUP($A8,dates,Revfonciers),IF((Résultat_foncier_Net+report)&lt;LOOKUP($A8,dates,Revfonciers),LOOKUP($A8,dates,Revfonciers)-(Résultat_foncier_Net+report),LOOKUP($A8,dates,Revfonciers)-(Résultat_foncier_Net+report))))*(11%-5.8%*LOOKUP($A8,dates,TMI_avant))))</f>
        <v>0</v>
      </c>
      <c r="M8" s="470"/>
      <c r="N8" s="471" t="n">
        <f aca="false">IF(A8="","",N7+1)</f>
        <v>3</v>
      </c>
      <c r="O8" s="472" t="n">
        <f aca="false">A8</f>
        <v>2008</v>
      </c>
      <c r="P8" s="215" t="n">
        <f aca="false">IF($A8="",0,IF($D8+LOOKUP($A8,dates,Intérêts_autres_biens)&gt;$F8+LOOKUP($A8,dates,Loyers_autres_biens),-(LOOKUP($A8,dates,Loyers_autres_biens)-LOOKUP($A8,dates,Intérêts_autres_biens)-LOOKUP($A8,dates,Revfonciers))-$E8-$G8-$H8,$F8+LOOKUP($A8,dates,Revfonciers)-$D8-$E8-$G8-$H8))</f>
        <v>-10080</v>
      </c>
      <c r="Q8" s="215" t="n">
        <f aca="false">IF($A8="",0,LOOKUP($A8,dates,RI)+Résultat_foncier_Net-IF(Résultat_foncier&lt;-LOOKUP(A8,dates,Plafond_def),-1*(-Résultat_foncier-LOOKUP(A8,dates,Plafond_def)),0))</f>
        <v>53302</v>
      </c>
      <c r="R8" s="215" t="n">
        <f aca="false">IF(Q8&lt;=0,0,Q8)</f>
        <v>53302</v>
      </c>
      <c r="S8" s="92" t="n">
        <f aca="false">IF($A8="",0,IF($R8&gt;11074,IF($R8&lt;=250000,VLOOKUP($R8,Barème!$A$8:Barème!$O$780,Renseignements!$U25-1),40%),0))</f>
        <v>0.3</v>
      </c>
      <c r="T8" s="93" t="n">
        <f aca="false">IF($A8="",0,IF($R8&gt;11074,IF($R8&lt;=250000,VLOOKUP($R8,Barème!$A$8:Barème!$O$780,Renseignements!$U25),"RI est &gt;à barème"),0))</f>
        <v>5665</v>
      </c>
      <c r="U8" s="473" t="n">
        <f aca="false">IF(Renseignements!$D$16="Taux abattement impôts DOM =",IF($T8*DOM&gt;=LimiteDOM,$T8-LimiteDOM,$T8*(1-DOM)),$T8)</f>
        <v>5665</v>
      </c>
      <c r="V8" s="473"/>
      <c r="W8" s="474"/>
      <c r="X8" s="474"/>
      <c r="Y8" s="474"/>
      <c r="Z8" s="474" t="n">
        <f aca="false">IF($P$9&lt;=0,0,IF($P$9=SUM(Z$6:Z7),0,IF(report+SUM($X8:Y8)&lt;=0,IF($P$9-SUM(Z$6:Z7)&gt;=(-report-SUM($X8:Y8)),-1*report-SUM($X8:Y8),$P$9-SUM(Z$6:Z7)))))</f>
        <v>0</v>
      </c>
      <c r="AA8" s="474" t="n">
        <f aca="false">IF($P$10&lt;=0,0,IF($P$10=SUM(AA$6:AA7),0,IF(report+SUM($X8:Z8)&lt;=0,IF($P$10-SUM(AA$6:AA7)&gt;=(-report-SUM($X8:Z8)),-1*report-SUM($X8:Z8),$P$10-SUM(AA$6:AA7)))))</f>
        <v>0</v>
      </c>
      <c r="AB8" s="474" t="n">
        <f aca="false">IF($P$11&lt;=0,0,IF($P$11=SUM(AB$6:AB7),0,IF(report+SUM($X8:AA8)&lt;=0,IF($P$11-SUM(AB$6:AB7)&gt;=(-report-SUM($X8:AA8)),-1*report-SUM($X8:AA8),$P$11-SUM(AB$6:AB7)))))</f>
        <v>0</v>
      </c>
      <c r="AC8" s="474" t="n">
        <f aca="false">IF($P$12&lt;=0,0,IF($P$12=SUM(AC$6:AC7),0,IF(report+SUM($X8:AB8)&lt;=0,IF($P$12-SUM(AC$6:AC7)&gt;=(-report-SUM($X8:AB8)),-1*report-SUM($X8:AB8),$P$12-SUM(AC$6:AC7)))))</f>
        <v>0</v>
      </c>
      <c r="AD8" s="474" t="n">
        <f aca="false">IF($P$13&lt;=0,0,IF($P$13=SUM(AD$6:AD7),0,IF(report+SUM($X8:AC8)&lt;=0,IF($P$13-SUM(AD$6:AD7)&gt;=(-report-SUM($X8:AC8)),-1*report-SUM($X8:AC8),$P$13-SUM(AD$6:AD7)))))</f>
        <v>0</v>
      </c>
      <c r="AE8" s="474" t="n">
        <f aca="false">IF($P$14&lt;=0,0,IF($P$14=SUM(AE$6:AE7),0,IF(report+SUM($X8:AD8)&lt;=0,IF($P$14-SUM(AE$6:AE7)&gt;=(-report-SUM($X8:AD8)),-1*report-SUM($X8:AD8),$P$14-SUM(AE$6:AE7)))))</f>
        <v>0</v>
      </c>
      <c r="AF8" s="474" t="n">
        <f aca="false">IF($P$15&lt;=0,0,IF($P$15=SUM(AF$6:AF7),0,IF(report+SUM($X8:AE8)&lt;=0,IF($P$15-SUM(AF$6:AF7)&gt;=(-report-SUM($X8:AE8)),-1*report-SUM($X8:AE8),$P$15-SUM(AF$6:AF7)))))</f>
        <v>0</v>
      </c>
      <c r="AG8" s="474" t="n">
        <f aca="false">IF($P$16&lt;=0,0,IF($P$16=SUM(AG$6:AG7),0,IF(report+SUM(X8:AF8)&lt;=0,IF($P$16-SUM(AG$6:AG7)&gt;=(-report-SUM(X8:AF8)),-1*report-SUM(X8:AF8),$P$16-SUM(AG$6:AG7)))))</f>
        <v>0</v>
      </c>
      <c r="AH8" s="474" t="n">
        <f aca="false">IF($P$17&lt;=0,0,IF($P$17=SUM(AH$6:AH7),0,IF(report+SUM(Y8:AG8)&lt;=0,IF($P$17-SUM(AH$6:AH7)&gt;=(-report-SUM(Y8:AG8)),-1*report-SUM(Y8:AG8),$P$17-SUM(AH$6:AH7)))))</f>
        <v>0</v>
      </c>
      <c r="AI8" s="474" t="n">
        <f aca="false">IF($P$18&lt;=0,0,IF($P$18=SUM(AI$6:AI7),0,IF(report+SUM(Z8:AH8)&lt;=0,IF($P$18-SUM(AI$6:AI7)&gt;=(-report-SUM(Z8:AH8)),-1*report-SUM(Z8:AH8),$P$18-SUM(AI$6:AI7)))))</f>
        <v>0</v>
      </c>
      <c r="AJ8" s="474"/>
      <c r="AK8" s="474"/>
      <c r="AL8" s="474"/>
      <c r="AN8" s="474"/>
      <c r="BB8" s="476"/>
    </row>
    <row r="9" s="485" customFormat="true" ht="17.25" hidden="false" customHeight="true" outlineLevel="0" collapsed="false">
      <c r="A9" s="477" t="n">
        <f aca="false">IF($A8="","",IF(Année_revente&gt;=$A8+1,$A8+1,""))</f>
        <v>2009</v>
      </c>
      <c r="B9" s="224" t="n">
        <f aca="false">IF(N9="","",(B8*(1+A$5)))</f>
        <v>191945.0763</v>
      </c>
      <c r="C9" s="224" t="n">
        <f aca="false">IF($N9="","",IF($J$1=1,IF(Durée=$A9-YEAR(acte),(Financement*Taux_intérêt)*(12-Pér1)/12,IF(Durée&gt;$A9-YEAR(acte),Financement*Taux_intérêt,0)),IF($J$1=2,IF(Durée=$A9-YEAR(livraison),Financement*(1+Taux_intérêt)*Taux_intérêt*(12-Pér3)/12,IF(Durée&gt;$A9-YEAR(livraison),Financement*(1+Taux_intérêt)*Taux_intérêt,0)))))</f>
        <v>7750.08</v>
      </c>
      <c r="D9" s="224" t="n">
        <f aca="false">IF($N9="",0,IF($J$1=2,IF(Durée=$A9-YEAR(livraison),$C9+(ADI*(12-Pér3)*Financement*(1+Taux_intérêt)/10000),IF(Durée&gt;$A9-YEAR(livraison),$C9+(ADI*12*Financement*(1+Taux_intérêt)/10000),0)),IF($J$1=1,IF(Durée=$A9-YEAR(acte),$C9+(ADI*(12-Pér1)*Financement/10000),IF(Durée&gt;$A9-YEAR(acte),$C9+(ADI*12*Financement/10000),0)))))</f>
        <v>8854.4664</v>
      </c>
      <c r="E9" s="224" t="n">
        <f aca="false">IF($N9="",0,$F9*27%)</f>
        <v>1472.58</v>
      </c>
      <c r="F9" s="224" t="n">
        <f aca="false">IF($N9="",0,IF(YEAR(livraison)&lt;$A9,12*Loyer*(1+Reval_loyers)^($A9-(YEAR(livraison))),IF(YEAR(livraison)=$A9,(Loyer)*Pér3,0)))</f>
        <v>5454</v>
      </c>
      <c r="G9" s="133" t="n">
        <f aca="false">IF($A9=" "," ",IF(RobBor=1,F9*30%,0))</f>
        <v>0</v>
      </c>
      <c r="H9" s="224" t="n">
        <f aca="false">IF($A9="",0,IF(OR($A9-YEAR(livraison)&lt;0,$A9-YEAR(livraison)&gt;15),0,LOOKUP(($A9-YEAR(livraison))+1,W$5:AL$5,Amortis)))</f>
        <v>11016</v>
      </c>
      <c r="I9" s="479" t="n">
        <f aca="false">IF(Résultat_foncier&lt;0,Résultat_foncier,(Résultat_foncier-Z$28))</f>
        <v>-12488.58</v>
      </c>
      <c r="J9" s="224" t="n">
        <f aca="false">IF($A9="","",IF(Résultat_foncier&lt;-LOOKUP($A9,dates,Plafond_def),-1*(-Résultat_foncier-LOOKUP($A9,dates,Plafond_def)),0)+IF($D9+LOOKUP($A9,dates,Intérêts_autres_biens)&lt;$F9+LOOKUP($A9,dates,Loyers_autres_biens),0,IF(F9+LOOKUP($A9,dates,Loyers_autres_biens)&gt;=0,-1*(($D9+LOOKUP($A9,dates,Intérêts_autres_biens))-($F9+LOOKUP($A9,dates,Loyers_autres_biens))))))</f>
        <v>-5189.0464</v>
      </c>
      <c r="K9" s="224" t="n">
        <f aca="false">IF($A9="",0,LOOKUP($A9,dates,Impôt_avant)-Impôt_après_infiné)</f>
        <v>3180</v>
      </c>
      <c r="L9" s="224" t="n">
        <f aca="false">IF($A9="",0,(IF(LOOKUP($A9,dates,Revfonciers)&lt;=0,IF((Résultat_foncier_Net+report)&lt;=0,0,-(Résultat_foncier_Net+report)),IF((Résultat_foncier_Net+report)&lt;=0,LOOKUP($A9,dates,Revfonciers),IF((Résultat_foncier_Net+report)&lt;LOOKUP($A9,dates,Revfonciers),LOOKUP($A9,dates,Revfonciers)-(Résultat_foncier_Net+report),LOOKUP($A9,dates,Revfonciers)-(Résultat_foncier_Net+report))))*(11%-5.8%*LOOKUP($A9,dates,TMI_avant))))</f>
        <v>0</v>
      </c>
      <c r="M9" s="480"/>
      <c r="N9" s="481" t="n">
        <f aca="false">IF(A9="","",N8+1)</f>
        <v>4</v>
      </c>
      <c r="O9" s="482" t="n">
        <f aca="false">A9</f>
        <v>2009</v>
      </c>
      <c r="P9" s="224" t="n">
        <f aca="false">IF($A9="",0,IF($D9+LOOKUP($A9,dates,Intérêts_autres_biens)&gt;$F9+LOOKUP($A9,dates,Loyers_autres_biens),-(LOOKUP($A9,dates,Loyers_autres_biens)-LOOKUP($A9,dates,Intérêts_autres_biens)-LOOKUP($A9,dates,Revfonciers))-$E9-$G9-$H9,$F9+LOOKUP($A9,dates,Revfonciers)-$D9-$E9-$G9-$H9))</f>
        <v>-12488.58</v>
      </c>
      <c r="Q9" s="224" t="n">
        <f aca="false">IF($A9="",0,LOOKUP($A9,dates,RI)+Résultat_foncier_Net-IF(Résultat_foncier&lt;-LOOKUP(A9,dates,Plafond_def),-1*(-Résultat_foncier-LOOKUP(A9,dates,Plafond_def)),0))</f>
        <v>52682</v>
      </c>
      <c r="R9" s="224" t="n">
        <f aca="false">IF(Q9&lt;=0,0,Q9)</f>
        <v>52682</v>
      </c>
      <c r="S9" s="228" t="n">
        <f aca="false">IF($A9="",0,IF($R9&gt;11074,IF($R9&lt;=250000,VLOOKUP($R9,Barème!$A$8:Barème!$O$780,Renseignements!$U26-1),40%),0))</f>
        <v>0.3</v>
      </c>
      <c r="T9" s="235" t="n">
        <f aca="false">IF($A9="",0,IF($R9&gt;11074,IF($R9&lt;=250000,VLOOKUP($R9,Barème!$A$8:Barème!$O$780,Renseignements!$U26),"RI est &gt;à barème"),0))</f>
        <v>5485</v>
      </c>
      <c r="U9" s="483" t="n">
        <f aca="false">IF(Renseignements!$D$16="Taux abattement impôts DOM =",IF($T9*DOM&gt;=LimiteDOM,$T9-LimiteDOM,$T9*(1-DOM)),$T9)</f>
        <v>5485</v>
      </c>
      <c r="V9" s="483"/>
      <c r="W9" s="484"/>
      <c r="X9" s="484"/>
      <c r="Y9" s="484"/>
      <c r="Z9" s="484"/>
      <c r="AA9" s="484" t="n">
        <f aca="false">IF($P$10&lt;=0,0,IF($P$10=SUM(AA$6:AA8),0,IF(report+SUM($X9:Z9)&lt;=0,IF($P$10-SUM(AA$6:AA8)&gt;=(-report-SUM($X9:Z9)),-1*report-SUM($X9:Z9),$P$10-SUM(AA$6:AA8)))))</f>
        <v>0</v>
      </c>
      <c r="AB9" s="484" t="n">
        <f aca="false">IF($P$11&lt;=0,0,IF($P$11=SUM(AB$6:AB8),0,IF(report+SUM($X9:AA9)&lt;=0,IF($P$11-SUM(AB$6:AB8)&gt;=(-report-SUM($X9:AA9)),-1*report-SUM($X9:AA9),$P$11-SUM(AB$6:AB8)))))</f>
        <v>0</v>
      </c>
      <c r="AC9" s="484" t="n">
        <f aca="false">IF($P$12&lt;=0,0,IF($P$12=SUM(AC$6:AC8),0,IF(report+SUM($X9:AB9)&lt;=0,IF($P$12-SUM(AC$6:AC8)&gt;=(-report-SUM($X9:AB9)),-1*report-SUM($X9:AB9),$P$12-SUM(AC$6:AC8)))))</f>
        <v>0</v>
      </c>
      <c r="AD9" s="484" t="n">
        <f aca="false">IF($P$13&lt;=0,0,IF($P$13=SUM(AD$6:AD8),0,IF(report+SUM($X9:AC9)&lt;=0,IF($P$13-SUM(AD$6:AD8)&gt;=(-report-SUM($X9:AC9)),-1*report-SUM($X9:AC9),$P$13-SUM(AD$6:AD8)))))</f>
        <v>0</v>
      </c>
      <c r="AE9" s="484" t="n">
        <f aca="false">IF($P$14&lt;=0,0,IF($P$14=SUM(AE$6:AE8),0,IF(report+SUM($X9:AD9)&lt;=0,IF($P$14-SUM(AE$6:AE8)&gt;=(-report-SUM($X9:AD9)),-1*report-SUM($X9:AD9),$P$14-SUM(AE$6:AE8)))))</f>
        <v>0</v>
      </c>
      <c r="AF9" s="484" t="n">
        <f aca="false">IF($P$15&lt;=0,0,IF($P$15=SUM(AF$6:AF8),0,IF(report+SUM($X9:AE9)&lt;=0,IF($P$15-SUM(AF$6:AF8)&gt;=(-report-SUM($X9:AE9)),-1*report-SUM($X9:AE9),$P$15-SUM(AF$6:AF8)))))</f>
        <v>0</v>
      </c>
      <c r="AG9" s="484" t="n">
        <f aca="false">IF($P$16&lt;=0,0,IF($P$16=SUM(AG$6:AG8),0,IF(report+SUM(X9:AF9)&lt;=0,IF($P$16-SUM(AG$6:AG8)&gt;=(-report-SUM(X9:AF9)),-1*report-SUM(X9:AF9),$P$16-SUM(AG$6:AG8)))))</f>
        <v>0</v>
      </c>
      <c r="AH9" s="484" t="n">
        <f aca="false">IF($P$17&lt;=0,0,IF($P$17=SUM(AH$6:AH8),0,IF(report+SUM(Y9:AG9)&lt;=0,IF($P$17-SUM(AH$6:AH8)&gt;=(-report-SUM(Y9:AG9)),-1*report-SUM(Y9:AG9),$P$17-SUM(AH$6:AH8)))))</f>
        <v>0</v>
      </c>
      <c r="AI9" s="484" t="n">
        <f aca="false">IF($P$18&lt;=0,0,IF($P$18=SUM(AI$6:AI8),0,IF(report+SUM(Z9:AH9)&lt;=0,IF($P$18-SUM(AI$6:AI8)&gt;=(-report-SUM(Z9:AH9)),-1*report-SUM(Z9:AH9),$P$18-SUM(AI$6:AI8)))))</f>
        <v>0</v>
      </c>
      <c r="AJ9" s="484" t="n">
        <f aca="false">IF($P$19&lt;=0,0,IF($P$19=SUM(AJ$6:AJ8),0,IF(report+SUM(AA9:AI9)&lt;=0,IF($P$19-SUM(AJ$6:AJ8)&gt;=(-report-SUM(AA9:AI9)),-1*report-SUM(AA9:AI9),$P$19-SUM(AJ$6:AJ8)))))</f>
        <v>0</v>
      </c>
      <c r="AK9" s="484"/>
      <c r="AL9" s="484"/>
      <c r="AN9" s="484"/>
      <c r="BB9" s="486"/>
    </row>
    <row r="10" s="475" customFormat="true" ht="17.25" hidden="false" customHeight="true" outlineLevel="0" collapsed="false">
      <c r="A10" s="466" t="n">
        <f aca="false">IF($A9="","",IF(Année_revente&gt;=$A9+1,$A9+1,""))</f>
        <v>2010</v>
      </c>
      <c r="B10" s="215" t="n">
        <f aca="false">IF(N10="","",(B9*(1+A$5)))</f>
        <v>193864.527063</v>
      </c>
      <c r="C10" s="215" t="n">
        <f aca="false">IF($N10="","",IF($J$1=1,IF(Durée=$A10-YEAR(acte),(Financement*Taux_intérêt)*(12-Pér1)/12,IF(Durée&gt;$A10-YEAR(acte),Financement*Taux_intérêt,0)),IF($J$1=2,IF(Durée=$A10-YEAR(livraison),Financement*(1+Taux_intérêt)*Taux_intérêt*(12-Pér3)/12,IF(Durée&gt;$A10-YEAR(livraison),Financement*(1+Taux_intérêt)*Taux_intérêt,0)))))</f>
        <v>7750.08</v>
      </c>
      <c r="D10" s="215" t="n">
        <f aca="false">IF($N10="",0,IF($J$1=2,IF(Durée=$A10-YEAR(livraison),$C10+(ADI*(12-Pér3)*Financement*(1+Taux_intérêt)/10000),IF(Durée&gt;$A10-YEAR(livraison),$C10+(ADI*12*Financement*(1+Taux_intérêt)/10000),0)),IF($J$1=1,IF(Durée=$A10-YEAR(acte),$C10+(ADI*(12-Pér1)*Financement/10000),IF(Durée&gt;$A10-YEAR(acte),$C10+(ADI*12*Financement/10000),0)))))</f>
        <v>8854.4664</v>
      </c>
      <c r="E10" s="215" t="n">
        <f aca="false">IF($N10="",0,$F10*27%)</f>
        <v>1487.3058</v>
      </c>
      <c r="F10" s="215" t="n">
        <f aca="false">IF($N10="",0,IF(YEAR(livraison)&lt;$A10,12*Loyer*(1+Reval_loyers)^($A10-(YEAR(livraison))),"Erreur date livr."))</f>
        <v>5508.54</v>
      </c>
      <c r="G10" s="216" t="n">
        <f aca="false">IF($A10=" "," ",IF(RobBor=1,F10*30%,0))</f>
        <v>0</v>
      </c>
      <c r="H10" s="215" t="n">
        <f aca="false">IF($A10="",0,IF(OR($A10-YEAR(livraison)&lt;0,$A10-YEAR(livraison)&gt;15),0,LOOKUP(($A10-YEAR(livraison))+1,W$5:AL$5,Amortis)))</f>
        <v>11016</v>
      </c>
      <c r="I10" s="469" t="n">
        <f aca="false">IF(Résultat_foncier&lt;0,Résultat_foncier,(Résultat_foncier-AA$28))</f>
        <v>-12503.3058</v>
      </c>
      <c r="J10" s="215" t="n">
        <f aca="false">IF($A10="","",IF(Résultat_foncier&lt;-LOOKUP($A10,dates,Plafond_def),-1*(-Résultat_foncier-LOOKUP($A10,dates,Plafond_def)),0)+IF($D10+LOOKUP($A10,dates,Intérêts_autres_biens)&lt;$F10+LOOKUP($A10,dates,Loyers_autres_biens),0,IF(F10+LOOKUP($A10,dates,Loyers_autres_biens)&gt;=0,-1*(($D10+LOOKUP($A10,dates,Intérêts_autres_biens))-($F10+LOOKUP($A10,dates,Loyers_autres_biens))))))</f>
        <v>-5149.2322</v>
      </c>
      <c r="K10" s="215" t="n">
        <f aca="false">IF($A10="",0,LOOKUP($A10,dates,Impôt_avant)-Impôt_après_infiné)</f>
        <v>3180</v>
      </c>
      <c r="L10" s="215" t="n">
        <f aca="false">IF($A10="",0,(IF(LOOKUP($A10,dates,Revfonciers)&lt;=0,IF((Résultat_foncier_Net+report)&lt;=0,0,-(Résultat_foncier_Net+report)),IF((Résultat_foncier_Net+report)&lt;=0,LOOKUP($A10,dates,Revfonciers),IF((Résultat_foncier_Net+report)&lt;LOOKUP($A10,dates,Revfonciers),LOOKUP($A10,dates,Revfonciers)-(Résultat_foncier_Net+report),LOOKUP($A10,dates,Revfonciers)-(Résultat_foncier_Net+report))))*(11%-5.8%*LOOKUP($A10,dates,TMI_avant))))</f>
        <v>0</v>
      </c>
      <c r="M10" s="470"/>
      <c r="N10" s="471" t="n">
        <f aca="false">IF(A10="","",N9+1)</f>
        <v>5</v>
      </c>
      <c r="O10" s="472" t="n">
        <f aca="false">A10</f>
        <v>2010</v>
      </c>
      <c r="P10" s="215" t="n">
        <f aca="false">IF($A10="",0,IF($D10+LOOKUP($A10,dates,Intérêts_autres_biens)&gt;$F10+LOOKUP($A10,dates,Loyers_autres_biens),-(LOOKUP($A10,dates,Loyers_autres_biens)-LOOKUP($A10,dates,Intérêts_autres_biens)-LOOKUP($A10,dates,Revfonciers))-$E10-$G10-$H10,$F10+LOOKUP($A10,dates,Revfonciers)-$D10-$E10-$G10-$H10))</f>
        <v>-12503.3058</v>
      </c>
      <c r="Q10" s="215" t="n">
        <f aca="false">IF($A10="",0,LOOKUP($A10,dates,RI)+Résultat_foncier_Net-IF(Résultat_foncier&lt;-LOOKUP(A10,dates,Plafond_def),-1*(-Résultat_foncier-LOOKUP(A10,dates,Plafond_def)),0))</f>
        <v>52682</v>
      </c>
      <c r="R10" s="215" t="n">
        <f aca="false">IF(Q10&lt;=0,0,Q10)</f>
        <v>52682</v>
      </c>
      <c r="S10" s="92" t="n">
        <f aca="false">IF($A10="",0,IF($R10&gt;11074,IF($R10&lt;=250000,VLOOKUP($R10,Barème!$A$8:Barème!$O$780,Renseignements!$U27-1),40%),0))</f>
        <v>0.3</v>
      </c>
      <c r="T10" s="93" t="n">
        <f aca="false">IF($A10="",0,IF($R10&gt;11074,IF($R10&lt;=250000,VLOOKUP($R10,Barème!$A$8:Barème!$O$780,Renseignements!$U27),"RI est &gt;à barème"),0))</f>
        <v>5485</v>
      </c>
      <c r="U10" s="473" t="n">
        <f aca="false">IF(Renseignements!$D$16="Taux abattement impôts DOM =",IF($T10*DOM&gt;=LimiteDOM,$T10-LimiteDOM,$T10*(1-DOM)),$T10)</f>
        <v>5485</v>
      </c>
      <c r="V10" s="473"/>
      <c r="W10" s="474"/>
      <c r="X10" s="474"/>
      <c r="Y10" s="474"/>
      <c r="Z10" s="474"/>
      <c r="AA10" s="474"/>
      <c r="AB10" s="474" t="n">
        <f aca="false">IF($P$11&lt;=0,0,IF($P$11=SUM(AB$6:AB9),0,IF(report+SUM($X10:AA10)&lt;=0,IF($P$11-SUM(AB$6:AB9)&gt;=(-report-SUM($X10:AA10)),-1*report-SUM($X10:AA10),$P$11-SUM(AB$6:AB9)))))</f>
        <v>0</v>
      </c>
      <c r="AC10" s="474" t="n">
        <f aca="false">IF($P$12&lt;=0,0,IF($P$12=SUM(AC$6:AC9),0,IF(report+SUM($X10:AB10)&lt;=0,IF($P$12-SUM(AC$6:AC9)&gt;=(-report-SUM($X10:AB10)),-1*report-SUM($X10:AB10),$P$12-SUM(AC$6:AC9)))))</f>
        <v>0</v>
      </c>
      <c r="AD10" s="474" t="n">
        <f aca="false">IF($P$13&lt;=0,0,IF($P$13=SUM(AD$6:AD9),0,IF(report+SUM($X10:AC10)&lt;=0,IF($P$13-SUM(AD$6:AD9)&gt;=(-report-SUM($X10:AC10)),-1*report-SUM($X10:AC10),$P$13-SUM(AD$6:AD9)))))</f>
        <v>0</v>
      </c>
      <c r="AE10" s="474" t="n">
        <f aca="false">IF($P$14&lt;=0,0,IF($P$14=SUM(AE$6:AE9),0,IF(report+SUM($X10:AD10)&lt;=0,IF($P$14-SUM(AE$6:AE9)&gt;=(-report-SUM($X10:AD10)),-1*report-SUM($X10:AD10),$P$14-SUM(AE$6:AE9)))))</f>
        <v>0</v>
      </c>
      <c r="AF10" s="474" t="n">
        <f aca="false">IF($P$15&lt;=0,0,IF($P$15=SUM(AF$6:AF9),0,IF(report+SUM($X10:AE10)&lt;=0,IF($P$15-SUM(AF$6:AF9)&gt;=(-report-SUM($X10:AE10)),-1*report-SUM($X10:AE10),$P$15-SUM(AF$6:AF9)))))</f>
        <v>0</v>
      </c>
      <c r="AG10" s="474" t="n">
        <f aca="false">IF($P$16&lt;=0,0,IF($P$16=SUM(AG$6:AG9),0,IF(report+SUM(X10:AF10)&lt;=0,IF($P$16-SUM(AG$6:AG9)&gt;=(-report-SUM(X10:AF10)),-1*report-SUM(X10:AF10),$P$16-SUM(AG$6:AG9)))))</f>
        <v>0</v>
      </c>
      <c r="AH10" s="474" t="n">
        <f aca="false">IF($P$17&lt;=0,0,IF($P$17=SUM(AH$6:AH9),0,IF(report+SUM(Y10:AG10)&lt;=0,IF($P$17-SUM(AH$6:AH9)&gt;=(-report-SUM(Y10:AG10)),-1*report-SUM(Y10:AG10),$P$17-SUM(AH$6:AH9)))))</f>
        <v>0</v>
      </c>
      <c r="AI10" s="474" t="n">
        <f aca="false">IF($P$18&lt;=0,0,IF($P$18=SUM(AI$6:AI9),0,IF(report+SUM(Z10:AH10)&lt;=0,IF($P$18-SUM(AI$6:AI9)&gt;=(-report-SUM(Z10:AH10)),-1*report-SUM(Z10:AH10),$P$18-SUM(AI$6:AI9)))))</f>
        <v>0</v>
      </c>
      <c r="AJ10" s="474" t="n">
        <f aca="false">IF($P$19&lt;=0,0,IF($P$19=SUM(AJ$6:AJ9),0,IF(report+SUM(AA10:AI10)&lt;=0,IF($P$19-SUM(AJ$6:AJ9)&gt;=(-report-SUM(AA10:AI10)),-1*report-SUM(AA10:AI10),$P$19-SUM(AJ$6:AJ9)))))</f>
        <v>0</v>
      </c>
      <c r="AK10" s="474" t="n">
        <f aca="false">IF($P$20&lt;=0,0,IF($P$20=SUM(AK$6:AK9),0,IF(report+SUM(AB10:AJ10)&lt;=0,IF($P$20-SUM(AK$6:AK9)&gt;=(-report-SUM(AB10:AJ10)),-1*report-SUM(AB10:AJ10),$P$20-SUM(AK$6:AK9)))))</f>
        <v>0</v>
      </c>
      <c r="AL10" s="474"/>
      <c r="AN10" s="474"/>
      <c r="BB10" s="476"/>
    </row>
    <row r="11" s="485" customFormat="true" ht="17.25" hidden="false" customHeight="true" outlineLevel="0" collapsed="false">
      <c r="A11" s="477" t="n">
        <f aca="false">IF($A10="","",IF(Année_revente&gt;=$A10+1,$A10+1,""))</f>
        <v>2011</v>
      </c>
      <c r="B11" s="224" t="n">
        <f aca="false">IF(N11="","",(B10*(1+A$5)))</f>
        <v>195803.17233363</v>
      </c>
      <c r="C11" s="224" t="n">
        <f aca="false">IF($N11="","",IF($J$1=1,IF(Durée=$A11-YEAR(acte),(Financement*Taux_intérêt)*(12-Pér1)/12,IF(Durée&gt;$A11-YEAR(acte),Financement*Taux_intérêt,0)),IF($J$1=2,IF(Durée=$A11-YEAR(livraison),Financement*(1+Taux_intérêt)*Taux_intérêt*(12-Pér3)/12,IF(Durée&gt;$A11-YEAR(livraison),Financement*(1+Taux_intérêt)*Taux_intérêt,0)))))</f>
        <v>7750.08</v>
      </c>
      <c r="D11" s="224" t="n">
        <f aca="false">IF($N11="",0,IF($J$1=2,IF(Durée=$A11-YEAR(livraison),$C11+(ADI*(12-Pér3)*Financement*(1+Taux_intérêt)/10000),IF(Durée&gt;$A11-YEAR(livraison),$C11+(ADI*12*Financement*(1+Taux_intérêt)/10000),0)),IF($J$1=1,IF(Durée=$A11-YEAR(acte),$C11+(ADI*(12-Pér1)*Financement/10000),IF(Durée&gt;$A11-YEAR(acte),$C11+(ADI*12*Financement/10000),0)))))</f>
        <v>8854.4664</v>
      </c>
      <c r="E11" s="224" t="n">
        <f aca="false">IF($N11="",0,$F11*27%)</f>
        <v>1502.178858</v>
      </c>
      <c r="F11" s="224" t="n">
        <f aca="false">IF($N11="",0,IF(YEAR(livraison)&lt;$A11,12*Loyer*(1+Reval_loyers)^($A11-(YEAR(livraison))),"Erreur date livr."))</f>
        <v>5563.6254</v>
      </c>
      <c r="G11" s="133" t="n">
        <f aca="false">IF($A11=" "," ",IF(RobBor=1,F11*30%,0))</f>
        <v>0</v>
      </c>
      <c r="H11" s="224" t="n">
        <f aca="false">IF($A11="",0,IF(OR($A11-YEAR(livraison)&lt;0,$A11-YEAR(livraison)&gt;15),0,LOOKUP(($A11-YEAR(livraison))+1,W$5:AL$5,Amortis)))</f>
        <v>11016</v>
      </c>
      <c r="I11" s="479" t="n">
        <f aca="false">IF(Résultat_foncier&lt;0,Résultat_foncier,(Résultat_foncier-AB$28))</f>
        <v>-12518.178858</v>
      </c>
      <c r="J11" s="224" t="n">
        <f aca="false">IF($A11="","",IF(Résultat_foncier&lt;-LOOKUP($A11,dates,Plafond_def),-1*(-Résultat_foncier-LOOKUP($A11,dates,Plafond_def)),0)+IF($D11+LOOKUP($A11,dates,Intérêts_autres_biens)&lt;$F11+LOOKUP($A11,dates,Loyers_autres_biens),0,IF(F11+LOOKUP($A11,dates,Loyers_autres_biens)&gt;=0,-1*(($D11+LOOKUP($A11,dates,Intérêts_autres_biens))-($F11+LOOKUP($A11,dates,Loyers_autres_biens))))))</f>
        <v>-5109.019858</v>
      </c>
      <c r="K11" s="224" t="n">
        <f aca="false">IF($A11="",0,LOOKUP($A11,dates,Impôt_avant)-Impôt_après_infiné)</f>
        <v>3180</v>
      </c>
      <c r="L11" s="224" t="n">
        <f aca="false">IF($A11="",0,(IF(LOOKUP($A11,dates,Revfonciers)&lt;=0,IF((Résultat_foncier_Net+report)&lt;=0,0,-(Résultat_foncier_Net+report)),IF((Résultat_foncier_Net+report)&lt;=0,LOOKUP($A11,dates,Revfonciers),IF((Résultat_foncier_Net+report)&lt;LOOKUP($A11,dates,Revfonciers),LOOKUP($A11,dates,Revfonciers)-(Résultat_foncier_Net+report),LOOKUP($A11,dates,Revfonciers)-(Résultat_foncier_Net+report))))*(11%-5.8%*LOOKUP($A11,dates,TMI_avant))))</f>
        <v>0</v>
      </c>
      <c r="M11" s="480"/>
      <c r="N11" s="481" t="n">
        <f aca="false">IF(A11="","",N10+1)</f>
        <v>6</v>
      </c>
      <c r="O11" s="482" t="n">
        <f aca="false">A11</f>
        <v>2011</v>
      </c>
      <c r="P11" s="224" t="n">
        <f aca="false">IF($A11="",0,IF($D11+LOOKUP($A11,dates,Intérêts_autres_biens)&gt;$F11+LOOKUP($A11,dates,Loyers_autres_biens),-(LOOKUP($A11,dates,Loyers_autres_biens)-LOOKUP($A11,dates,Intérêts_autres_biens)-LOOKUP($A11,dates,Revfonciers))-$E11-$G11-$H11,$F11+LOOKUP($A11,dates,Revfonciers)-$D11-$E11-$G11-$H11))</f>
        <v>-12518.178858</v>
      </c>
      <c r="Q11" s="224" t="n">
        <f aca="false">IF($A11="",0,LOOKUP($A11,dates,RI)+Résultat_foncier_Net-IF(Résultat_foncier&lt;-LOOKUP(A11,dates,Plafond_def),-1*(-Résultat_foncier-LOOKUP(A11,dates,Plafond_def)),0))</f>
        <v>52682</v>
      </c>
      <c r="R11" s="224" t="n">
        <f aca="false">IF(Q11&lt;=0,0,Q11)</f>
        <v>52682</v>
      </c>
      <c r="S11" s="228" t="n">
        <f aca="false">IF($A11="",0,IF($R11&gt;11074,IF($R11&lt;=250000,VLOOKUP($R11,Barème!$A$8:Barème!$O$780,Renseignements!$U28-1),40%),0))</f>
        <v>0.3</v>
      </c>
      <c r="T11" s="235" t="n">
        <f aca="false">IF($A11="",0,IF($R11&gt;11074,IF($R11&lt;=250000,VLOOKUP($R11,Barème!$A$8:Barème!$O$780,Renseignements!$U28),"RI est &gt;à barème"),0))</f>
        <v>5485</v>
      </c>
      <c r="U11" s="483" t="n">
        <f aca="false">IF(Renseignements!$D$16="Taux abattement impôts DOM =",IF($T11*DOM&gt;=LimiteDOM,$T11-LimiteDOM,$T11*(1-DOM)),$T11)</f>
        <v>5485</v>
      </c>
      <c r="V11" s="483"/>
      <c r="W11" s="484"/>
      <c r="X11" s="484"/>
      <c r="Y11" s="484"/>
      <c r="Z11" s="484"/>
      <c r="AA11" s="484"/>
      <c r="AB11" s="484"/>
      <c r="AC11" s="484" t="n">
        <f aca="false">IF($P$12&lt;=0,0,IF($P$12=SUM(AC$6:AC10),0,IF(report+SUM($X11:AB11)&lt;=0,IF($P$12-SUM(AC$6:AC10)&gt;=(-report-SUM($X11:AB11)),-1*report-SUM($X11:AB11),$P$12-SUM(AC$6:AC10)))))</f>
        <v>0</v>
      </c>
      <c r="AD11" s="484" t="n">
        <f aca="false">IF($P$13&lt;=0,0,IF($P$13=SUM(AD$6:AD10),0,IF(report+SUM($X11:AC11)&lt;=0,IF($P$13-SUM(AD$6:AD10)&gt;=(-report-SUM($X11:AC11)),-1*report-SUM($X11:AC11),$P$13-SUM(AD$6:AD10)))))</f>
        <v>0</v>
      </c>
      <c r="AE11" s="484" t="n">
        <f aca="false">IF($P$14&lt;=0,0,IF($P$14=SUM(AE$6:AE10),0,IF(report+SUM($X11:AD11)&lt;=0,IF($P$14-SUM(AE$6:AE10)&gt;=(-report-SUM($X11:AD11)),-1*report-SUM($X11:AD11),$P$14-SUM(AE$6:AE10)))))</f>
        <v>0</v>
      </c>
      <c r="AF11" s="484" t="n">
        <f aca="false">IF($P$15&lt;=0,0,IF($P$15=SUM(AF$6:AF10),0,IF(report+SUM($X11:AE11)&lt;=0,IF($P$15-SUM(AF$6:AF10)&gt;=(-report-SUM($X11:AE11)),-1*report-SUM($X11:AE11),$P$15-SUM(AF$6:AF10)))))</f>
        <v>0</v>
      </c>
      <c r="AG11" s="484" t="n">
        <f aca="false">IF($P$16&lt;=0,0,IF($P$16=SUM(AG$6:AG10),0,IF(report+SUM(X11:AF11)&lt;=0,IF($P$16-SUM(AG$6:AG10)&gt;=(-report-SUM(X11:AF11)),-1*report-SUM(X11:AF11),$P$16-SUM(AG$6:AG10)))))</f>
        <v>0</v>
      </c>
      <c r="AH11" s="484" t="n">
        <f aca="false">IF($P$17&lt;=0,0,IF($P$17=SUM(AH$6:AH10),0,IF(report+SUM(Y11:AG11)&lt;=0,IF($P$17-SUM(AH$6:AH10)&gt;=(-report-SUM(Y11:AG11)),-1*report-SUM(Y11:AG11),$P$17-SUM(AH$6:AH10)))))</f>
        <v>0</v>
      </c>
      <c r="AI11" s="484" t="n">
        <f aca="false">IF($P$18&lt;=0,0,IF($P$18=SUM(AI$6:AI10),0,IF(report+SUM(Z11:AH11)&lt;=0,IF($P$18-SUM(AI$6:AI10)&gt;=(-report-SUM(Z11:AH11)),-1*report-SUM(Z11:AH11),$P$18-SUM(AI$6:AI10)))))</f>
        <v>0</v>
      </c>
      <c r="AJ11" s="484" t="n">
        <f aca="false">IF($P$19&lt;=0,0,IF($P$19=SUM(AJ$6:AJ10),0,IF(report+SUM(AA11:AI11)&lt;=0,IF($P$19-SUM(AJ$6:AJ10)&gt;=(-report-SUM(AA11:AI11)),-1*report-SUM(AA11:AI11),$P$19-SUM(AJ$6:AJ10)))))</f>
        <v>0</v>
      </c>
      <c r="AK11" s="484" t="n">
        <f aca="false">IF($P$20&lt;=0,0,IF($P$20=SUM(AK$6:AK10),0,IF(report+SUM(AB11:AJ11)&lt;=0,IF($P$20-SUM(AK$6:AK10)&gt;=(-report-SUM(AB11:AJ11)),-1*report-SUM(AB11:AJ11),$P$20-SUM(AK$6:AK10)))))</f>
        <v>0</v>
      </c>
      <c r="AL11" s="484" t="n">
        <f aca="false">IF($P$21&lt;=0,0,IF($P$21=SUM(AL$6:AL10),0,IF(report+SUM(AC11:AK11)&lt;=0,IF($P$21-SUM(AL$6:AL10)&gt;=(-report-SUM(AC11:AK11)),-1*report-SUM(AC11:AK11),$P$21-SUM(AL$6:AL10)))))</f>
        <v>3010.61931146803</v>
      </c>
      <c r="AN11" s="484"/>
      <c r="BB11" s="486"/>
    </row>
    <row r="12" s="475" customFormat="true" ht="17.25" hidden="false" customHeight="true" outlineLevel="0" collapsed="false">
      <c r="A12" s="466" t="n">
        <f aca="false">IF($A11="","",IF(Année_revente&gt;=$A11+1,$A11+1,""))</f>
        <v>2012</v>
      </c>
      <c r="B12" s="215" t="n">
        <f aca="false">IF(N12="","",(B11*(1+A$5)))</f>
        <v>197761.204056966</v>
      </c>
      <c r="C12" s="215" t="n">
        <f aca="false">IF($N12="","",IF($J$1=1,IF(Durée=$A12-YEAR(acte),(Financement*Taux_intérêt)*(12-Pér1)/12,IF(Durée&gt;$A12-YEAR(acte),Financement*Taux_intérêt,0)),IF($J$1=2,IF(Durée=$A12-YEAR(livraison),Financement*(1+Taux_intérêt)*Taux_intérêt*(12-Pér3)/12,IF(Durée&gt;$A12-YEAR(livraison),Financement*(1+Taux_intérêt)*Taux_intérêt,0)))))</f>
        <v>7750.08</v>
      </c>
      <c r="D12" s="215" t="n">
        <f aca="false">IF($N12="",0,IF($J$1=2,IF(Durée=$A12-YEAR(livraison),$C12+(ADI*(12-Pér3)*Financement*(1+Taux_intérêt)/10000),IF(Durée&gt;$A12-YEAR(livraison),$C12+(ADI*12*Financement*(1+Taux_intérêt)/10000),0)),IF($J$1=1,IF(Durée=$A12-YEAR(acte),$C12+(ADI*(12-Pér1)*Financement/10000),IF(Durée&gt;$A12-YEAR(acte),$C12+(ADI*12*Financement/10000),0)))))</f>
        <v>8854.4664</v>
      </c>
      <c r="E12" s="215" t="n">
        <f aca="false">IF($N12="",0,$F12*27%)</f>
        <v>1517.20064658</v>
      </c>
      <c r="F12" s="215" t="n">
        <f aca="false">IF($N12="",0,IF(YEAR(livraison)&lt;$A12,12*Loyer*(1+Reval_loyers)^($A12-(YEAR(livraison))),"Erreur date livr."))</f>
        <v>5619.261654</v>
      </c>
      <c r="G12" s="216" t="n">
        <f aca="false">IF($A12=" "," ",IF(RobBor=1,F12*30%,0))</f>
        <v>0</v>
      </c>
      <c r="H12" s="215" t="n">
        <f aca="false">IF($A12="",0,IF(OR($A12-YEAR(livraison)&lt;0,$A12-YEAR(livraison)&gt;15),0,LOOKUP(($A12-YEAR(livraison))+1,W$5:AL$5,Amortis)))</f>
        <v>11016</v>
      </c>
      <c r="I12" s="469" t="n">
        <f aca="false">IF(Résultat_foncier&lt;0,Résultat_foncier,(Résultat_foncier-AC$28))</f>
        <v>-12533.20064658</v>
      </c>
      <c r="J12" s="215" t="n">
        <f aca="false">IF($A12="","",IF(Résultat_foncier&lt;-LOOKUP($A12,dates,Plafond_def),-1*(-Résultat_foncier-LOOKUP($A12,dates,Plafond_def)),0)+IF($D12+LOOKUP($A12,dates,Intérêts_autres_biens)&lt;$F12+LOOKUP($A12,dates,Loyers_autres_biens),0,IF(F12+LOOKUP($A12,dates,Loyers_autres_biens)&gt;=0,-1*(($D12+LOOKUP($A12,dates,Intérêts_autres_biens))-($F12+LOOKUP($A12,dates,Loyers_autres_biens))))))</f>
        <v>-5068.40539258</v>
      </c>
      <c r="K12" s="215" t="n">
        <f aca="false">IF($A12="",0,LOOKUP($A12,dates,Impôt_avant)-Impôt_après_infiné)</f>
        <v>3180</v>
      </c>
      <c r="L12" s="215" t="n">
        <f aca="false">IF($A12="",0,(IF(LOOKUP($A12,dates,Revfonciers)&lt;=0,IF((Résultat_foncier_Net+report)&lt;=0,0,-(Résultat_foncier_Net+report)),IF((Résultat_foncier_Net+report)&lt;=0,LOOKUP($A12,dates,Revfonciers),IF((Résultat_foncier_Net+report)&lt;LOOKUP($A12,dates,Revfonciers),LOOKUP($A12,dates,Revfonciers)-(Résultat_foncier_Net+report),LOOKUP($A12,dates,Revfonciers)-(Résultat_foncier_Net+report))))*(11%-5.8%*LOOKUP($A12,dates,TMI_avant))))</f>
        <v>0</v>
      </c>
      <c r="M12" s="470"/>
      <c r="N12" s="471" t="n">
        <f aca="false">IF(A12="","",N11+1)</f>
        <v>7</v>
      </c>
      <c r="O12" s="472" t="n">
        <f aca="false">A12</f>
        <v>2012</v>
      </c>
      <c r="P12" s="215" t="n">
        <f aca="false">IF($A12="",0,IF($D12+LOOKUP($A12,dates,Intérêts_autres_biens)&gt;$F12+LOOKUP($A12,dates,Loyers_autres_biens),-(LOOKUP($A12,dates,Loyers_autres_biens)-LOOKUP($A12,dates,Intérêts_autres_biens)-LOOKUP($A12,dates,Revfonciers))-$E12-$G12-$H12,$F12+LOOKUP($A12,dates,Revfonciers)-$D12-$E12-$G12-$H12))</f>
        <v>-12533.20064658</v>
      </c>
      <c r="Q12" s="215" t="n">
        <f aca="false">IF($A12="",0,LOOKUP($A12,dates,RI)+Résultat_foncier_Net-IF(Résultat_foncier&lt;-LOOKUP(A12,dates,Plafond_def),-1*(-Résultat_foncier-LOOKUP(A12,dates,Plafond_def)),0))</f>
        <v>52682</v>
      </c>
      <c r="R12" s="215" t="n">
        <f aca="false">IF(Q12&lt;=0,0,Q12)</f>
        <v>52682</v>
      </c>
      <c r="S12" s="92" t="n">
        <f aca="false">IF($A12="",0,IF($R12&gt;11074,IF($R12&lt;=250000,VLOOKUP($R12,Barème!$A$8:Barème!$O$780,Renseignements!$U29-1),40%),0))</f>
        <v>0.3</v>
      </c>
      <c r="T12" s="93" t="n">
        <f aca="false">IF($A12="",0,IF($R12&gt;11074,IF($R12&lt;=250000,VLOOKUP($R12,Barème!$A$8:Barème!$O$780,Renseignements!$U29),"RI est &gt;à barème"),0))</f>
        <v>5485</v>
      </c>
      <c r="U12" s="473" t="n">
        <f aca="false">IF(Renseignements!$D$16="Taux abattement impôts DOM =",IF($T12*DOM&gt;=LimiteDOM,$T12-LimiteDOM,$T12*(1-DOM)),$T12)</f>
        <v>5485</v>
      </c>
      <c r="V12" s="473"/>
      <c r="W12" s="474"/>
      <c r="X12" s="474"/>
      <c r="Y12" s="474"/>
      <c r="Z12" s="474"/>
      <c r="AA12" s="474"/>
      <c r="AB12" s="474"/>
      <c r="AC12" s="474"/>
      <c r="AD12" s="474" t="n">
        <f aca="false">IF($P$13&lt;=0,0,IF($P$13=SUM(AD$6:AD11),0,IF(report+SUM($X12:AC12)&lt;=0,IF($P$13-SUM(AD$6:AD11)&gt;=(-report-SUM($X12:AC12)),-1*report-SUM($X12:AC12),$P$13-SUM(AD$6:AD11)))))</f>
        <v>0</v>
      </c>
      <c r="AE12" s="474" t="n">
        <f aca="false">IF($P$14&lt;=0,0,IF($P$14=SUM(AE$6:AE11),0,IF(report+SUM($X12:AD12)&lt;=0,IF($P$14-SUM(AE$6:AE11)&gt;=(-report-SUM($X12:AD12)),-1*report-SUM($X12:AD12),$P$14-SUM(AE$6:AE11)))))</f>
        <v>0</v>
      </c>
      <c r="AF12" s="474" t="n">
        <f aca="false">IF($P$15&lt;=0,0,IF($P$15=SUM(AF$6:AF11),0,IF(report+SUM($X12:AE12)&lt;=0,IF($P$15-SUM(AF$6:AF11)&gt;=(-report-SUM($X12:AE12)),-1*report-SUM($X12:AE12),$P$15-SUM(AF$6:AF11)))))</f>
        <v>0</v>
      </c>
      <c r="AG12" s="474" t="n">
        <f aca="false">IF($P$16&lt;=0,0,IF($P$16=SUM(AG$6:AG11),0,IF(report+SUM(X12:AF12)&lt;=0,IF($P$16-SUM(AG$6:AG11)&gt;=(-report-SUM(X12:AF12)),-1*report-SUM(X12:AF12),$P$16-SUM(AG$6:AG11)))))</f>
        <v>0</v>
      </c>
      <c r="AH12" s="474" t="n">
        <f aca="false">IF($P$17&lt;=0,0,IF($P$17=SUM(AH$6:AH11),0,IF(report+SUM(Y12:AG12)&lt;=0,IF($P$17-SUM(AH$6:AH11)&gt;=(-report-SUM(Y12:AG12)),-1*report-SUM(Y12:AG12),$P$17-SUM(AH$6:AH11)))))</f>
        <v>0</v>
      </c>
      <c r="AI12" s="474" t="n">
        <f aca="false">IF($P$18&lt;=0,0,IF($P$18=SUM(AI$6:AI11),0,IF(report+SUM(Z12:AH12)&lt;=0,IF($P$18-SUM(AI$6:AI11)&gt;=(-report-SUM(Z12:AH12)),-1*report-SUM(Z12:AH12),$P$18-SUM(AI$6:AI11)))))</f>
        <v>0</v>
      </c>
      <c r="AJ12" s="474" t="n">
        <f aca="false">IF($P$19&lt;=0,0,IF($P$19=SUM(AJ$6:AJ11),0,IF(report+SUM(AA12:AI12)&lt;=0,IF($P$19-SUM(AJ$6:AJ11)&gt;=(-report-SUM(AA12:AI12)),-1*report-SUM(AA12:AI12),$P$19-SUM(AJ$6:AJ11)))))</f>
        <v>0</v>
      </c>
      <c r="AK12" s="474" t="n">
        <f aca="false">IF($P$20&lt;=0,0,IF($P$20=SUM(AK$6:AK11),0,IF(report+SUM(AB12:AJ12)&lt;=0,IF($P$20-SUM(AK$6:AK11)&gt;=(-report-SUM(AB12:AJ12)),-1*report-SUM(AB12:AJ12),$P$20-SUM(AK$6:AK11)))))</f>
        <v>0</v>
      </c>
      <c r="AL12" s="474" t="n">
        <f aca="false">IF($P$21&lt;=0,0,IF($P$21=SUM(AL$6:AL11),0,IF(report+SUM(AC12:AK12)&lt;=0,IF($P$21-SUM(AL$6:AL11)&gt;=(-report-SUM(AC12:AK12)),-1*report-SUM(AC12:AK12),$P$21-SUM(AL$6:AL11)))))</f>
        <v>0</v>
      </c>
      <c r="AM12" s="474" t="n">
        <f aca="false">IF($P$22&lt;=0,0,IF($P$22=SUM(AM$6:AM11),0,IF(report+SUM(AD12:AL12)&lt;=0,IF($P$22-SUM(AM$6:AM11)&gt;=(-report-SUM(AD12:AL12)),-1*report-SUM(AD12:AL12),$P$22-SUM(AM$6:AM11)))))</f>
        <v>0</v>
      </c>
      <c r="AN12" s="474"/>
    </row>
    <row r="13" s="485" customFormat="true" ht="17.25" hidden="false" customHeight="true" outlineLevel="0" collapsed="false">
      <c r="A13" s="477" t="n">
        <f aca="false">IF($A12="","",IF(Année_revente&gt;=$A12+1,$A12+1,""))</f>
        <v>2013</v>
      </c>
      <c r="B13" s="224" t="n">
        <f aca="false">IF(N13="","",(B12*(1+A$5)))</f>
        <v>199738.816097536</v>
      </c>
      <c r="C13" s="224" t="n">
        <f aca="false">IF($N13="","",IF($J$1=1,IF(Durée=$A13-YEAR(acte),(Financement*Taux_intérêt)*(12-Pér1)/12,IF(Durée&gt;$A13-YEAR(acte),Financement*Taux_intérêt,0)),IF($J$1=2,IF(Durée=$A13-YEAR(livraison),Financement*(1+Taux_intérêt)*Taux_intérêt*(12-Pér3)/12,IF(Durée&gt;$A13-YEAR(livraison),Financement*(1+Taux_intérêt)*Taux_intérêt,0)))))</f>
        <v>7750.08</v>
      </c>
      <c r="D13" s="224" t="n">
        <f aca="false">IF($N13="",0,IF($J$1=2,IF(Durée=$A13-YEAR(livraison),$C13+(ADI*(12-Pér3)*Financement*(1+Taux_intérêt)/10000),IF(Durée&gt;$A13-YEAR(livraison),$C13+(ADI*12*Financement*(1+Taux_intérêt)/10000),0)),IF($J$1=1,IF(Durée=$A13-YEAR(acte),$C13+(ADI*(12-Pér1)*Financement/10000),IF(Durée&gt;$A13-YEAR(acte),$C13+(ADI*12*Financement/10000),0)))))</f>
        <v>8854.4664</v>
      </c>
      <c r="E13" s="224" t="n">
        <f aca="false">IF($N13="",0,$F13*27%)</f>
        <v>1532.3726530458</v>
      </c>
      <c r="F13" s="224" t="n">
        <f aca="false">IF($N13="",0,IF(YEAR(livraison)&lt;$A13,12*Loyer*(1+Reval_loyers)^($A13-(YEAR(livraison))),"Erreur date livr."))</f>
        <v>5675.45427054</v>
      </c>
      <c r="G13" s="133" t="n">
        <f aca="false">IF($A13=" "," ",IF(RobBor=1,F13*30%,0))</f>
        <v>0</v>
      </c>
      <c r="H13" s="224" t="n">
        <f aca="false">IF($A13="",0,IF(OR($A13-YEAR(livraison)&lt;0,$A13-YEAR(livraison)&gt;15),0,LOOKUP(($A13-YEAR(livraison))+1,W$5:AL$5,Amortis)))</f>
        <v>11016</v>
      </c>
      <c r="I13" s="479" t="n">
        <f aca="false">IF(Résultat_foncier&lt;0,Résultat_foncier,(Résultat_foncier-AD$28))</f>
        <v>-12548.3726530458</v>
      </c>
      <c r="J13" s="224" t="n">
        <f aca="false">IF($A13="","",IF(Résultat_foncier&lt;-LOOKUP($A13,dates,Plafond_def),-1*(-Résultat_foncier-LOOKUP($A13,dates,Plafond_def)),0)+IF($D13+LOOKUP($A13,dates,Intérêts_autres_biens)&lt;$F13+LOOKUP($A13,dates,Loyers_autres_biens),0,IF(F13+LOOKUP($A13,dates,Loyers_autres_biens)&gt;=0,-1*(($D13+LOOKUP($A13,dates,Intérêts_autres_biens))-($F13+LOOKUP($A13,dates,Loyers_autres_biens))))))</f>
        <v>-5027.3847825058</v>
      </c>
      <c r="K13" s="224" t="n">
        <f aca="false">IF($A13="",0,LOOKUP($A13,dates,Impôt_avant)-Impôt_après_infiné)</f>
        <v>3180</v>
      </c>
      <c r="L13" s="224" t="n">
        <f aca="false">IF($A13="",0,(IF(LOOKUP($A13,dates,Revfonciers)&lt;=0,IF((Résultat_foncier_Net+report)&lt;=0,0,-(Résultat_foncier_Net+report)),IF((Résultat_foncier_Net+report)&lt;=0,LOOKUP($A13,dates,Revfonciers),IF((Résultat_foncier_Net+report)&lt;LOOKUP($A13,dates,Revfonciers),LOOKUP($A13,dates,Revfonciers)-(Résultat_foncier_Net+report),LOOKUP($A13,dates,Revfonciers)-(Résultat_foncier_Net+report))))*(11%-5.8%*LOOKUP($A13,dates,TMI_avant))))</f>
        <v>0</v>
      </c>
      <c r="M13" s="480"/>
      <c r="N13" s="481" t="n">
        <f aca="false">IF(A13="","",N12+1)</f>
        <v>8</v>
      </c>
      <c r="O13" s="482" t="n">
        <f aca="false">A13</f>
        <v>2013</v>
      </c>
      <c r="P13" s="224" t="n">
        <f aca="false">IF($A13="",0,IF($D13+LOOKUP($A13,dates,Intérêts_autres_biens)&gt;$F13+LOOKUP($A13,dates,Loyers_autres_biens),-(LOOKUP($A13,dates,Loyers_autres_biens)-LOOKUP($A13,dates,Intérêts_autres_biens)-LOOKUP($A13,dates,Revfonciers))-$E13-$G13-$H13,$F13+LOOKUP($A13,dates,Revfonciers)-$D13-$E13-$G13-$H13))</f>
        <v>-12548.3726530458</v>
      </c>
      <c r="Q13" s="224" t="n">
        <f aca="false">IF($A13="",0,LOOKUP($A13,dates,RI)+Résultat_foncier_Net-IF(Résultat_foncier&lt;-LOOKUP(A13,dates,Plafond_def),-1*(-Résultat_foncier-LOOKUP(A13,dates,Plafond_def)),0))</f>
        <v>52682</v>
      </c>
      <c r="R13" s="224" t="n">
        <f aca="false">IF(Q13&lt;=0,0,Q13)</f>
        <v>52682</v>
      </c>
      <c r="S13" s="228" t="n">
        <f aca="false">IF($A13="",0,IF($R13&gt;11074,IF($R13&lt;=250000,VLOOKUP($R13,Barème!$A$8:Barème!$O$780,Renseignements!$U30-1),40%),0))</f>
        <v>0.3</v>
      </c>
      <c r="T13" s="235" t="n">
        <f aca="false">IF($A13="",0,IF($R13&gt;11074,IF($R13&lt;=250000,VLOOKUP($R13,Barème!$A$8:Barème!$O$780,Renseignements!$U30),"RI est &gt;à barème"),0))</f>
        <v>5485</v>
      </c>
      <c r="U13" s="483" t="n">
        <f aca="false">IF(Renseignements!$D$16="Taux abattement impôts DOM =",IF($T13*DOM&gt;=LimiteDOM,$T13-LimiteDOM,$T13*(1-DOM)),$T13)</f>
        <v>5485</v>
      </c>
      <c r="V13" s="483"/>
      <c r="W13" s="484"/>
      <c r="X13" s="484"/>
      <c r="Y13" s="484"/>
      <c r="Z13" s="484"/>
      <c r="AA13" s="484"/>
      <c r="AB13" s="484"/>
      <c r="AC13" s="484"/>
      <c r="AD13" s="484"/>
      <c r="AE13" s="484" t="n">
        <f aca="false">IF($P$14&lt;=0,0,IF($P$14=SUM(AE$6:AE12),0,IF(report+SUM($X13:AD13)&lt;=0,IF($P$14-SUM(AE$6:AE12)&gt;=(-report-SUM($X13:AD13)),-1*report-SUM($X13:AD13),$P$14-SUM(AE$6:AE12)))))</f>
        <v>0</v>
      </c>
      <c r="AF13" s="484" t="n">
        <f aca="false">IF($P$15&lt;=0,0,IF($P$15=SUM(AF$6:AF12),0,IF(report+SUM($X13:AE13)&lt;=0,IF($P$15-SUM(AF$6:AF12)&gt;=(-report-SUM($X13:AE13)),-1*report-SUM($X13:AE13),$P$15-SUM(AF$6:AF12)))))</f>
        <v>0</v>
      </c>
      <c r="AG13" s="484" t="n">
        <f aca="false">IF($P$16&lt;=0,0,IF($P$16=SUM(AG$6:AG12),0,IF(report+SUM(X13:AF13)&lt;=0,IF($P$16-SUM(AG$6:AG12)&gt;=(-report-SUM(X13:AF13)),-1*report-SUM(X13:AF13),$P$16-SUM(AG$6:AG12)))))</f>
        <v>0</v>
      </c>
      <c r="AH13" s="484" t="n">
        <f aca="false">IF($P$17&lt;=0,0,IF($P$17=SUM(AH$6:AH12),0,IF(report+SUM(Y13:AG13)&lt;=0,IF($P$17-SUM(AH$6:AH12)&gt;=(-report-SUM(Y13:AG13)),-1*report-SUM(Y13:AG13),$P$17-SUM(AH$6:AH12)))))</f>
        <v>0</v>
      </c>
      <c r="AI13" s="484" t="n">
        <f aca="false">IF($P$18&lt;=0,0,IF($P$18=SUM(AI$6:AI12),0,IF(report+SUM(Z13:AH13)&lt;=0,IF($P$18-SUM(AI$6:AI12)&gt;=(-report-SUM(Z13:AH13)),-1*report-SUM(Z13:AH13),$P$18-SUM(AI$6:AI12)))))</f>
        <v>0</v>
      </c>
      <c r="AJ13" s="484" t="n">
        <f aca="false">IF($P$19&lt;=0,0,IF($P$19=SUM(AJ$6:AJ12),0,IF(report+SUM(AA13:AI13)&lt;=0,IF($P$19-SUM(AJ$6:AJ12)&gt;=(-report-SUM(AA13:AI13)),-1*report-SUM(AA13:AI13),$P$19-SUM(AJ$6:AJ12)))))</f>
        <v>0</v>
      </c>
      <c r="AK13" s="484" t="n">
        <f aca="false">IF($P$20&lt;=0,0,IF($P$20=SUM(AK$6:AK12),0,IF(report+SUM(AB13:AJ13)&lt;=0,IF($P$20-SUM(AK$6:AK12)&gt;=(-report-SUM(AB13:AJ13)),-1*report-SUM(AB13:AJ13),$P$20-SUM(AK$6:AK12)))))</f>
        <v>0</v>
      </c>
      <c r="AL13" s="484" t="n">
        <f aca="false">IF($P$21&lt;=0,0,IF($P$21=SUM(AL$6:AL12),0,IF(report+SUM(AC13:AK13)&lt;=0,IF($P$21-SUM(AL$6:AL12)&gt;=(-report-SUM(AC13:AK13)),-1*report-SUM(AC13:AK13),$P$21-SUM(AL$6:AL12)))))</f>
        <v>0</v>
      </c>
      <c r="AM13" s="484" t="n">
        <f aca="false">IF($P$22&lt;=0,0,IF($P$22=SUM(AM$6:AM12),0,IF(report+SUM(AD13:AL13)&lt;=0,IF($P$22-SUM(AM$6:AM12)&gt;=(-report-SUM(AD13:AL13)),-1*report-SUM(AD13:AL13),$P$22-SUM(AM$6:AM12)))))</f>
        <v>0</v>
      </c>
      <c r="AN13" s="484" t="n">
        <f aca="false">IF($P$23&lt;=0,0,IF($P$23=SUM(AN$6:AN12),0,IF(report+SUM(AE13:AM13)&lt;=0,IF($P$23-SUM(AN$6:AN12)&gt;=(-report-SUM(AE13:AM13)),-1*report-SUM(AE13:AM13),$P$23-SUM(AN$6:AN12)))))</f>
        <v>0</v>
      </c>
    </row>
    <row r="14" s="475" customFormat="true" ht="17.25" hidden="false" customHeight="true" outlineLevel="0" collapsed="false">
      <c r="A14" s="466" t="n">
        <f aca="false">IF($A13="","",IF(Année_revente&gt;=$A13+1,$A13+1,""))</f>
        <v>2014</v>
      </c>
      <c r="B14" s="215" t="n">
        <f aca="false">IF(N14="","",(B13*(1+A$5)))</f>
        <v>201736.204258511</v>
      </c>
      <c r="C14" s="215" t="n">
        <f aca="false">IF($N14="","",IF($J$1=1,IF(Durée=$A14-YEAR(acte),(Financement*Taux_intérêt)*(12-Pér1)/12,IF(Durée&gt;$A14-YEAR(acte),Financement*Taux_intérêt,0)),IF($J$1=2,IF(Durée=$A14-YEAR(livraison),Financement*(1+Taux_intérêt)*Taux_intérêt*(12-Pér3)/12,IF(Durée&gt;$A14-YEAR(livraison),Financement*(1+Taux_intérêt)*Taux_intérêt,0)))))</f>
        <v>7750.08</v>
      </c>
      <c r="D14" s="215" t="n">
        <f aca="false">IF($N14="",0,IF($J$1=2,IF(Durée=$A14-YEAR(livraison),$C14+(ADI*(12-Pér3)*Financement*(1+Taux_intérêt)/10000),IF(Durée&gt;$A14-YEAR(livraison),$C14+(ADI*12*Financement*(1+Taux_intérêt)/10000),0)),IF($J$1=1,IF(Durée=$A14-YEAR(acte),$C14+(ADI*(12-Pér1)*Financement/10000),IF(Durée&gt;$A14-YEAR(acte),$C14+(ADI*12*Financement/10000),0)))))</f>
        <v>8854.4664</v>
      </c>
      <c r="E14" s="215" t="n">
        <f aca="false">IF($N14="",0,$F14*27%)</f>
        <v>1547.69637957626</v>
      </c>
      <c r="F14" s="215" t="n">
        <f aca="false">IF($N14="",0,IF(YEAR(livraison)&lt;$A14,12*Loyer*(1+Reval_loyers)^($A14-(YEAR(livraison))),"Erreur date livr."))</f>
        <v>5732.2088132454</v>
      </c>
      <c r="G14" s="216" t="n">
        <f aca="false">IF($A14=" "," ",IF(RobBor=1,F14*30%,0))</f>
        <v>0</v>
      </c>
      <c r="H14" s="215" t="n">
        <f aca="false">IF($A14="",0,IF(OR($A14-YEAR(livraison)&lt;0,$A14-YEAR(livraison)&gt;15),0,LOOKUP(($A14-YEAR(livraison))+1,W$5:AL$5,Amortis)))</f>
        <v>11016</v>
      </c>
      <c r="I14" s="469" t="n">
        <f aca="false">IF(Résultat_foncier&lt;0,Résultat_foncier,(Résultat_foncier-AE$28))</f>
        <v>-12563.6963795763</v>
      </c>
      <c r="J14" s="215" t="n">
        <f aca="false">IF($A14="","",IF(Résultat_foncier&lt;-LOOKUP($A14,dates,Plafond_def),-1*(-Résultat_foncier-LOOKUP($A14,dates,Plafond_def)),0)+IF($D14+LOOKUP($A14,dates,Intérêts_autres_biens)&lt;$F14+LOOKUP($A14,dates,Loyers_autres_biens),0,IF(F14+LOOKUP($A14,dates,Loyers_autres_biens)&gt;=0,-1*(($D14+LOOKUP($A14,dates,Intérêts_autres_biens))-($F14+LOOKUP($A14,dates,Loyers_autres_biens))))))</f>
        <v>-4985.95396633086</v>
      </c>
      <c r="K14" s="215" t="n">
        <f aca="false">IF($A14="",0,LOOKUP($A14,dates,Impôt_avant)-Impôt_après_infiné)</f>
        <v>3180</v>
      </c>
      <c r="L14" s="215" t="n">
        <f aca="false">IF($A14="",0,(IF(LOOKUP($A14,dates,Revfonciers)&lt;=0,IF((Résultat_foncier_Net+report)&lt;=0,0,-(Résultat_foncier_Net+report)),IF((Résultat_foncier_Net+report)&lt;=0,LOOKUP($A14,dates,Revfonciers),IF((Résultat_foncier_Net+report)&lt;LOOKUP($A14,dates,Revfonciers),LOOKUP($A14,dates,Revfonciers)-(Résultat_foncier_Net+report),LOOKUP($A14,dates,Revfonciers)-(Résultat_foncier_Net+report))))*(11%-5.8%*LOOKUP($A14,dates,TMI_avant))))</f>
        <v>0</v>
      </c>
      <c r="M14" s="470"/>
      <c r="N14" s="471" t="n">
        <f aca="false">IF(A14="","",N13+1)</f>
        <v>9</v>
      </c>
      <c r="O14" s="472" t="n">
        <f aca="false">A14</f>
        <v>2014</v>
      </c>
      <c r="P14" s="215" t="n">
        <f aca="false">IF($A14="",0,IF($D14+LOOKUP($A14,dates,Intérêts_autres_biens)&gt;$F14+LOOKUP($A14,dates,Loyers_autres_biens),-(LOOKUP($A14,dates,Loyers_autres_biens)-LOOKUP($A14,dates,Intérêts_autres_biens)-LOOKUP($A14,dates,Revfonciers))-$E14-$G14-$H14,$F14+LOOKUP($A14,dates,Revfonciers)-$D14-$E14-$G14-$H14))</f>
        <v>-12563.6963795763</v>
      </c>
      <c r="Q14" s="215" t="n">
        <f aca="false">IF($A14="",0,LOOKUP($A14,dates,RI)+Résultat_foncier_Net-IF(Résultat_foncier&lt;-LOOKUP(A14,dates,Plafond_def),-1*(-Résultat_foncier-LOOKUP(A14,dates,Plafond_def)),0))</f>
        <v>52682</v>
      </c>
      <c r="R14" s="215" t="n">
        <f aca="false">IF(Q14&lt;=0,0,Q14)</f>
        <v>52682</v>
      </c>
      <c r="S14" s="92" t="n">
        <f aca="false">IF($A14="",0,IF($R14&gt;11074,IF($R14&lt;=250000,VLOOKUP($R14,Barème!$A$8:Barème!$O$780,Renseignements!$U31-1),40%),0))</f>
        <v>0.3</v>
      </c>
      <c r="T14" s="93" t="n">
        <f aca="false">IF($A14="",0,IF($R14&gt;11074,IF($R14&lt;=250000,VLOOKUP($R14,Barème!$A$8:Barème!$O$780,Renseignements!$U31),"RI est &gt;à barème"),0))</f>
        <v>5485</v>
      </c>
      <c r="U14" s="473" t="n">
        <f aca="false">IF(Renseignements!$D$16="Taux abattement impôts DOM =",IF($T14*DOM&gt;=LimiteDOM,$T14-LimiteDOM,$T14*(1-DOM)),$T14)</f>
        <v>5485</v>
      </c>
      <c r="V14" s="473"/>
      <c r="W14" s="474"/>
      <c r="X14" s="474"/>
      <c r="Y14" s="474"/>
      <c r="Z14" s="474"/>
      <c r="AA14" s="474"/>
      <c r="AB14" s="474"/>
      <c r="AC14" s="474"/>
      <c r="AD14" s="474"/>
      <c r="AE14" s="474"/>
      <c r="AF14" s="474" t="n">
        <f aca="false">IF($P$15&lt;=0,0,IF($P$15=SUM(AF$6:AF13),0,IF(report+SUM($X14:AE14)&lt;=0,IF($P$15-SUM(AF$6:AF13)&gt;=(-report-SUM($X14:AE14)),-1*report-SUM($X14:AE14),$P$15-SUM(AF$6:AF13)))))</f>
        <v>0</v>
      </c>
      <c r="AG14" s="474" t="n">
        <f aca="false">IF($P$16&lt;=0,0,IF($P$16=SUM(AG$6:AG13),0,IF(report+SUM(X14:AF14)&lt;=0,IF($P$16-SUM(AG$6:AG13)&gt;=(-report-SUM(X14:AF14)),-1*report-SUM(X14:AF14),$P$16-SUM(AG$6:AG13)))))</f>
        <v>0</v>
      </c>
      <c r="AH14" s="474" t="n">
        <f aca="false">IF($P$17&lt;=0,0,IF($P$17=SUM(AH$6:AH13),0,IF(report+SUM(Y14:AG14)&lt;=0,IF($P$17-SUM(AH$6:AH13)&gt;=(-report-SUM(Y14:AG14)),-1*report-SUM(Y14:AG14),$P$17-SUM(AH$6:AH13)))))</f>
        <v>0</v>
      </c>
      <c r="AI14" s="474" t="n">
        <f aca="false">IF($P$18&lt;=0,0,IF($P$18=SUM(AI$6:AI13),0,IF(report+SUM(Z14:AH14)&lt;=0,IF($P$18-SUM(AI$6:AI13)&gt;=(-report-SUM(Z14:AH14)),-1*report-SUM(Z14:AH14),$P$18-SUM(AI$6:AI13)))))</f>
        <v>0</v>
      </c>
      <c r="AJ14" s="474" t="n">
        <f aca="false">IF($P$19&lt;=0,0,IF($P$19=SUM(AJ$6:AJ13),0,IF(report+SUM(AA14:AI14)&lt;=0,IF($P$19-SUM(AJ$6:AJ13)&gt;=(-report-SUM(AA14:AI14)),-1*report-SUM(AA14:AI14),$P$19-SUM(AJ$6:AJ13)))))</f>
        <v>0</v>
      </c>
      <c r="AK14" s="474" t="n">
        <f aca="false">IF($P$20&lt;=0,0,IF($P$20=SUM(AK$6:AK13),0,IF(report+SUM(AB14:AJ14)&lt;=0,IF($P$20-SUM(AK$6:AK13)&gt;=(-report-SUM(AB14:AJ14)),-1*report-SUM(AB14:AJ14),$P$20-SUM(AK$6:AK13)))))</f>
        <v>0</v>
      </c>
      <c r="AL14" s="474" t="n">
        <f aca="false">IF($P$21&lt;=0,0,IF($P$21=SUM(AL$6:AL13),0,IF(report+SUM(AC14:AK14)&lt;=0,IF($P$21-SUM(AL$6:AL13)&gt;=(-report-SUM(AC14:AK14)),-1*report-SUM(AC14:AK14),$P$21-SUM(AL$6:AL13)))))</f>
        <v>0</v>
      </c>
      <c r="AM14" s="474" t="n">
        <f aca="false">IF($P$22&lt;=0,0,IF($P$22=SUM(AM$6:AM13),0,IF(report+SUM(AD14:AL14)&lt;=0,IF($P$22-SUM(AM$6:AM13)&gt;=(-report-SUM(AD14:AL14)),-1*report-SUM(AD14:AL14),$P$22-SUM(AM$6:AM13)))))</f>
        <v>0</v>
      </c>
      <c r="AN14" s="474" t="n">
        <f aca="false">IF($P$23&lt;=0,0,IF($P$23=SUM(AN$6:AN13),0,IF(report+SUM(AE14:AM14)&lt;=0,IF($P$23-SUM(AN$6:AN13)&gt;=(-report-SUM(AE14:AM14)),-1*report-SUM(AE14:AM14),$P$23-SUM(AN$6:AN13)))))</f>
        <v>0</v>
      </c>
      <c r="AO14" s="474" t="n">
        <f aca="false">IF($P$24&lt;=0,0,IF($P$24=SUM(AO$6:AO13),0,IF(report+SUM(AF14:AN14)&lt;=0,IF($P$24-SUM(AO$6:AO13)&gt;=(-report-SUM(AF14:AN14)),-1*report-SUM(AF14:AN14),$P$24-SUM(AO$6:AO13)))))</f>
        <v>0</v>
      </c>
    </row>
    <row r="15" s="485" customFormat="true" ht="17.25" hidden="false" customHeight="true" outlineLevel="0" collapsed="false">
      <c r="A15" s="477" t="n">
        <f aca="false">IF($A14="","",IF(Année_revente&gt;=$A14+1,$A14+1,""))</f>
        <v>2015</v>
      </c>
      <c r="B15" s="224" t="n">
        <f aca="false">IF(N15="","",(B14*(1+A$5)))</f>
        <v>203753.566301096</v>
      </c>
      <c r="C15" s="224" t="n">
        <f aca="false">IF($N15="","",IF($J$1=1,IF(Durée=$A15-YEAR(acte),(Financement*Taux_intérêt)*(12-Pér1)/12,IF(Durée&gt;$A15-YEAR(acte),Financement*Taux_intérêt,0)),IF($J$1=2,IF(Durée=$A15-YEAR(livraison),Financement*(1+Taux_intérêt)*Taux_intérêt*(12-Pér3)/12,IF(Durée&gt;$A15-YEAR(livraison),Financement*(1+Taux_intérêt)*Taux_intérêt,0)))))</f>
        <v>7750.08</v>
      </c>
      <c r="D15" s="224" t="n">
        <f aca="false">IF($N15="",0,IF($J$1=2,IF(Durée=$A15-YEAR(livraison),$C15+(ADI*(12-Pér3)*Financement*(1+Taux_intérêt)/10000),IF(Durée&gt;$A15-YEAR(livraison),$C15+(ADI*12*Financement*(1+Taux_intérêt)/10000),0)),IF($J$1=1,IF(Durée=$A15-YEAR(acte),$C15+(ADI*(12-Pér1)*Financement/10000),IF(Durée&gt;$A15-YEAR(acte),$C15+(ADI*12*Financement/10000),0)))))</f>
        <v>8854.4664</v>
      </c>
      <c r="E15" s="224" t="n">
        <f aca="false">IF($N15="",0,$F15*27%)</f>
        <v>1563.17334337202</v>
      </c>
      <c r="F15" s="224" t="n">
        <f aca="false">IF($N15="",0,IF(YEAR(livraison)&lt;$A15,12*Loyer*(1+Reval_loyers)^($A15-(YEAR(livraison))),"Erreur date livr."))</f>
        <v>5789.53090137785</v>
      </c>
      <c r="G15" s="133" t="n">
        <f aca="false">IF($A15=" "," ",IF(RobBor=1,F15*30%,0))</f>
        <v>0</v>
      </c>
      <c r="H15" s="224" t="n">
        <f aca="false">IF($A15="",0,IF(OR($A15-YEAR(livraison)&lt;0,$A15-YEAR(livraison)&gt;15),0,LOOKUP(($A15-YEAR(livraison))+1,W$5:AL$5,Amortis)))</f>
        <v>7956</v>
      </c>
      <c r="I15" s="479" t="n">
        <f aca="false">IF(Résultat_foncier&lt;0,Résultat_foncier,(Résultat_foncier-AF$28))</f>
        <v>-9519.17334337202</v>
      </c>
      <c r="J15" s="224" t="n">
        <f aca="false">IF($A15="","",IF(Résultat_foncier&lt;-LOOKUP($A15,dates,Plafond_def),-1*(-Résultat_foncier-LOOKUP($A15,dates,Plafond_def)),0)+IF($D15+LOOKUP($A15,dates,Intérêts_autres_biens)&lt;$F15+LOOKUP($A15,dates,Loyers_autres_biens),0,IF(F15+LOOKUP($A15,dates,Loyers_autres_biens)&gt;=0,-1*(($D15+LOOKUP($A15,dates,Intérêts_autres_biens))-($F15+LOOKUP($A15,dates,Loyers_autres_biens))))))</f>
        <v>-3064.93549862215</v>
      </c>
      <c r="K15" s="224" t="n">
        <f aca="false">IF($A15="",0,LOOKUP($A15,dates,Impôt_avant)-Impôt_après_infiné)</f>
        <v>2820</v>
      </c>
      <c r="L15" s="224" t="n">
        <f aca="false">IF($A15="",0,(IF(LOOKUP($A15,dates,Revfonciers)&lt;=0,IF((Résultat_foncier_Net+report)&lt;=0,0,-(Résultat_foncier_Net+report)),IF((Résultat_foncier_Net+report)&lt;=0,LOOKUP($A15,dates,Revfonciers),IF((Résultat_foncier_Net+report)&lt;LOOKUP($A15,dates,Revfonciers),LOOKUP($A15,dates,Revfonciers)-(Résultat_foncier_Net+report),LOOKUP($A15,dates,Revfonciers)-(Résultat_foncier_Net+report))))*(11%-5.8%*LOOKUP($A15,dates,TMI_avant))))</f>
        <v>0</v>
      </c>
      <c r="M15" s="480"/>
      <c r="N15" s="481" t="n">
        <f aca="false">IF(A15="","",N14+1)</f>
        <v>10</v>
      </c>
      <c r="O15" s="482" t="n">
        <f aca="false">A15</f>
        <v>2015</v>
      </c>
      <c r="P15" s="224" t="n">
        <f aca="false">IF($A15="",0,IF($D15+LOOKUP($A15,dates,Intérêts_autres_biens)&gt;$F15+LOOKUP($A15,dates,Loyers_autres_biens),-(LOOKUP($A15,dates,Loyers_autres_biens)-LOOKUP($A15,dates,Intérêts_autres_biens)-LOOKUP($A15,dates,Revfonciers))-$E15-$G15-$H15,$F15+LOOKUP($A15,dates,Revfonciers)-$D15-$E15-$G15-$H15))</f>
        <v>-9519.17334337202</v>
      </c>
      <c r="Q15" s="224" t="n">
        <f aca="false">IF($A15="",0,LOOKUP($A15,dates,RI)+Résultat_foncier_Net-IF(Résultat_foncier&lt;-LOOKUP(A15,dates,Plafond_def),-1*(-Résultat_foncier-LOOKUP(A15,dates,Plafond_def)),0))</f>
        <v>53862.826656628</v>
      </c>
      <c r="R15" s="224" t="n">
        <f aca="false">IF(Q15&lt;=0,0,Q15)</f>
        <v>53862.826656628</v>
      </c>
      <c r="S15" s="228" t="n">
        <f aca="false">IF($A15="",0,IF($R15&gt;11074,IF($R15&lt;=250000,VLOOKUP($R15,Barème!$A$8:Barème!$O$780,Renseignements!$U32-1),40%),0))</f>
        <v>0.3</v>
      </c>
      <c r="T15" s="235" t="n">
        <f aca="false">IF($A15="",0,IF($R15&gt;11074,IF($R15&lt;=250000,VLOOKUP($R15,Barème!$A$8:Barème!$O$780,Renseignements!$U32),"RI est &gt;à barème"),0))</f>
        <v>5845</v>
      </c>
      <c r="U15" s="483" t="n">
        <f aca="false">IF(Renseignements!$D$16="Taux abattement impôts DOM =",IF($T15*DOM&gt;=LimiteDOM,$T15-LimiteDOM,$T15*(1-DOM)),$T15)</f>
        <v>5845</v>
      </c>
      <c r="V15" s="483"/>
      <c r="W15" s="484"/>
      <c r="X15" s="484"/>
      <c r="Y15" s="484"/>
      <c r="Z15" s="484"/>
      <c r="AA15" s="484"/>
      <c r="AB15" s="484"/>
      <c r="AC15" s="484"/>
      <c r="AD15" s="484"/>
      <c r="AE15" s="484"/>
      <c r="AF15" s="484"/>
      <c r="AG15" s="484" t="n">
        <f aca="false">IF($P$16&lt;=0,0,IF($P$16=SUM(AG$6:AG14),0,IF(report+SUM(X15:AF15)&lt;=0,IF($P$16-SUM(AG$6:AG14)&gt;=(-report-SUM(X15:AF15)),-1*report-SUM(X15:AF15),$P$16-SUM(AG$6:AG14)))))</f>
        <v>0</v>
      </c>
      <c r="AH15" s="484" t="n">
        <f aca="false">IF($P$17&lt;=0,0,IF($P$17=SUM(AH$6:AH14),0,IF(report+SUM(Y15:AG15)&lt;=0,IF($P$17-SUM(AH$6:AH14)&gt;=(-report-SUM(Y15:AG15)),-1*report-SUM(Y15:AG15),$P$17-SUM(AH$6:AH14)))))</f>
        <v>0</v>
      </c>
      <c r="AI15" s="484" t="n">
        <f aca="false">IF($P$18&lt;=0,0,IF($P$18=SUM(AI$6:AI14),0,IF(report+SUM(Z15:AH15)&lt;=0,IF($P$18-SUM(AI$6:AI14)&gt;=(-report-SUM(Z15:AH15)),-1*report-SUM(Z15:AH15),$P$18-SUM(AI$6:AI14)))))</f>
        <v>0</v>
      </c>
      <c r="AJ15" s="484" t="n">
        <f aca="false">IF($P$19&lt;=0,0,IF($P$19=SUM(AJ$6:AJ14),0,IF(report+SUM(AA15:AI15)&lt;=0,IF($P$19-SUM(AJ$6:AJ14)&gt;=(-report-SUM(AA15:AI15)),-1*report-SUM(AA15:AI15),$P$19-SUM(AJ$6:AJ14)))))</f>
        <v>0</v>
      </c>
      <c r="AK15" s="484" t="n">
        <f aca="false">IF($P$20&lt;=0,0,IF($P$20=SUM(AK$6:AK14),0,IF(report+SUM(AB15:AJ15)&lt;=0,IF($P$20-SUM(AK$6:AK14)&gt;=(-report-SUM(AB15:AJ15)),-1*report-SUM(AB15:AJ15),$P$20-SUM(AK$6:AK14)))))</f>
        <v>0</v>
      </c>
      <c r="AL15" s="484" t="n">
        <f aca="false">IF($P$21&lt;=0,0,IF($P$21=SUM(AL$6:AL14),0,IF(report+SUM(AC15:AK15)&lt;=0,IF($P$21-SUM(AL$6:AL14)&gt;=(-report-SUM(AC15:AK15)),-1*report-SUM(AC15:AK15),$P$21-SUM(AL$6:AL14)))))</f>
        <v>0</v>
      </c>
      <c r="AM15" s="484" t="n">
        <f aca="false">IF($P$22&lt;=0,0,IF($P$22=SUM(AM$6:AM14),0,IF(report+SUM(AD15:AL15)&lt;=0,IF($P$22-SUM(AM$6:AM14)&gt;=(-report-SUM(AD15:AL15)),-1*report-SUM(AD15:AL15),$P$22-SUM(AM$6:AM14)))))</f>
        <v>0</v>
      </c>
      <c r="AN15" s="484" t="n">
        <f aca="false">IF($P$23&lt;=0,0,IF($P$23=SUM(AN$6:AN14),0,IF(report+SUM(AE15:AM15)&lt;=0,IF($P$23-SUM(AN$6:AN14)&gt;=(-report-SUM(AE15:AM15)),-1*report-SUM(AE15:AM15),$P$23-SUM(AN$6:AN14)))))</f>
        <v>0</v>
      </c>
      <c r="AO15" s="484" t="n">
        <f aca="false">IF($P$24&lt;=0,0,IF($P$24=SUM(AO$6:AO14),0,IF(report+SUM(AF15:AN15)&lt;=0,IF($P$24-SUM(AO$6:AO14)&gt;=(-report-SUM(AF15:AN15)),-1*report-SUM(AF15:AN15),$P$24-SUM(AO$6:AO14)))))</f>
        <v>0</v>
      </c>
      <c r="AP15" s="484" t="n">
        <f aca="false">IF($P$25&lt;=0,0,IF($P$25=SUM(AP$6:AP14),0,IF(report+SUM(AG15:AO15)&lt;=0,IF($P$25-SUM(AP$6:AP14)&gt;=(-report-SUM(AG15:AO15)),-1*report-SUM(AG15:AO15),$P$25-SUM(AP$6:AP14)))))</f>
        <v>0</v>
      </c>
    </row>
    <row r="16" s="475" customFormat="true" ht="17.25" hidden="false" customHeight="true" outlineLevel="0" collapsed="false">
      <c r="A16" s="466" t="n">
        <f aca="false">IF($A15="","",IF(Année_revente&gt;=$A15+1,$A15+1,""))</f>
        <v>2016</v>
      </c>
      <c r="B16" s="215" t="n">
        <f aca="false">IF(N16="","",(B15*(1+A$5)))</f>
        <v>205791.101964107</v>
      </c>
      <c r="C16" s="215" t="n">
        <f aca="false">IF($N16="","",IF($J$1=1,IF(Durée=$A16-YEAR(acte),(Financement*Taux_intérêt)*(12-Pér1)/12,IF(Durée&gt;$A16-YEAR(acte),Financement*Taux_intérêt,0)),IF($J$1=2,IF(Durée=$A16-YEAR(livraison),Financement*(1+Taux_intérêt)*Taux_intérêt*(12-Pér3)/12,IF(Durée&gt;$A16-YEAR(livraison),Financement*(1+Taux_intérêt)*Taux_intérêt,0)))))</f>
        <v>7750.08</v>
      </c>
      <c r="D16" s="215" t="n">
        <f aca="false">IF($N16="",0,IF($J$1=2,IF(Durée=$A16-YEAR(livraison),$C16+(ADI*(12-Pér3)*Financement*(1+Taux_intérêt)/10000),IF(Durée&gt;$A16-YEAR(livraison),$C16+(ADI*12*Financement*(1+Taux_intérêt)/10000),0)),IF($J$1=1,IF(Durée=$A16-YEAR(acte),$C16+(ADI*(12-Pér1)*Financement/10000),IF(Durée&gt;$A16-YEAR(acte),$C16+(ADI*12*Financement/10000),0)))))</f>
        <v>8854.4664</v>
      </c>
      <c r="E16" s="215" t="n">
        <f aca="false">IF($N16="",0,$F16*27%)</f>
        <v>1578.80507680574</v>
      </c>
      <c r="F16" s="215" t="n">
        <f aca="false">IF($N16="",0,IF(YEAR(livraison)&lt;$A16,12*Loyer*(1+Reval_loyers)^($A16-(YEAR(livraison))),"Erreur date livr."))</f>
        <v>5847.42621039163</v>
      </c>
      <c r="G16" s="216" t="n">
        <f aca="false">IF($A16=" "," ",IF(RobBor=1,F16*30%,0))</f>
        <v>0</v>
      </c>
      <c r="H16" s="215" t="n">
        <f aca="false">IF($A16="",0,IF(OR($A16-YEAR(livraison)&lt;0,$A16-YEAR(livraison)&gt;15),0,LOOKUP(($A16-YEAR(livraison))+1,W$5:AL$5,Amortis)))</f>
        <v>7344</v>
      </c>
      <c r="I16" s="469" t="n">
        <f aca="false">IF(Résultat_foncier&lt;0,Résultat_foncier,(Résultat_foncier-AG$28))</f>
        <v>-8922.80507680574</v>
      </c>
      <c r="J16" s="215" t="n">
        <f aca="false">IF($A16="","",IF(Résultat_foncier&lt;-LOOKUP($A16,dates,Plafond_def),-1*(-Résultat_foncier-LOOKUP($A16,dates,Plafond_def)),0)+IF($D16+LOOKUP($A16,dates,Intérêts_autres_biens)&lt;$F16+LOOKUP($A16,dates,Loyers_autres_biens),0,IF(F16+LOOKUP($A16,dates,Loyers_autres_biens)&gt;=0,-1*(($D16+LOOKUP($A16,dates,Intérêts_autres_biens))-($F16+LOOKUP($A16,dates,Loyers_autres_biens))))))</f>
        <v>-3007.04018960837</v>
      </c>
      <c r="K16" s="215" t="n">
        <f aca="false">IF($A16="",0,LOOKUP($A16,dates,Impôt_avant)-Impôt_après_infiné)</f>
        <v>2640</v>
      </c>
      <c r="L16" s="215" t="n">
        <f aca="false">IF($A16="",0,(IF(LOOKUP($A16,dates,Revfonciers)&lt;=0,IF((Résultat_foncier_Net+report)&lt;=0,0,-(Résultat_foncier_Net+report)),IF((Résultat_foncier_Net+report)&lt;=0,LOOKUP($A16,dates,Revfonciers),IF((Résultat_foncier_Net+report)&lt;LOOKUP($A16,dates,Revfonciers),LOOKUP($A16,dates,Revfonciers)-(Résultat_foncier_Net+report),LOOKUP($A16,dates,Revfonciers)-(Résultat_foncier_Net+report))))*(11%-5.8%*LOOKUP($A16,dates,TMI_avant))))</f>
        <v>0</v>
      </c>
      <c r="M16" s="470"/>
      <c r="N16" s="471" t="n">
        <f aca="false">IF(A16="","",N15+1)</f>
        <v>11</v>
      </c>
      <c r="O16" s="472" t="n">
        <f aca="false">A16</f>
        <v>2016</v>
      </c>
      <c r="P16" s="215" t="n">
        <f aca="false">IF($A16="",0,IF($D16+LOOKUP($A16,dates,Intérêts_autres_biens)&gt;$F16+LOOKUP($A16,dates,Loyers_autres_biens),-(LOOKUP($A16,dates,Loyers_autres_biens)-LOOKUP($A16,dates,Intérêts_autres_biens)-LOOKUP($A16,dates,Revfonciers))-$E16-$G16-$H16,$F16+LOOKUP($A16,dates,Revfonciers)-$D16-$E16-$G16-$H16))</f>
        <v>-8922.80507680574</v>
      </c>
      <c r="Q16" s="215" t="n">
        <f aca="false">IF($A16="",0,LOOKUP($A16,dates,RI)+Résultat_foncier_Net-IF(Résultat_foncier&lt;-LOOKUP(A16,dates,Plafond_def),-1*(-Résultat_foncier-LOOKUP(A16,dates,Plafond_def)),0))</f>
        <v>54459.1949231943</v>
      </c>
      <c r="R16" s="215" t="n">
        <f aca="false">IF(Q16&lt;=0,0,Q16)</f>
        <v>54459.1949231943</v>
      </c>
      <c r="S16" s="92" t="n">
        <f aca="false">IF($A16="",0,IF($R16&gt;11074,IF($R16&lt;=250000,VLOOKUP($R16,Barème!$A$8:Barème!$O$780,Renseignements!$U33-1),40%),0))</f>
        <v>0.3</v>
      </c>
      <c r="T16" s="93" t="n">
        <f aca="false">IF($A16="",0,IF($R16&gt;11074,IF($R16&lt;=250000,VLOOKUP($R16,Barème!$A$8:Barème!$O$780,Renseignements!$U33),"RI est &gt;à barème"),0))</f>
        <v>6025</v>
      </c>
      <c r="U16" s="473" t="n">
        <f aca="false">IF(Renseignements!$D$16="Taux abattement impôts DOM =",IF($T16*DOM&gt;=LimiteDOM,$T16-LimiteDOM,$T16*(1-DOM)),$T16)</f>
        <v>6025</v>
      </c>
      <c r="V16" s="473"/>
      <c r="W16" s="474"/>
      <c r="X16" s="474"/>
      <c r="Y16" s="474"/>
      <c r="Z16" s="474"/>
      <c r="AA16" s="474"/>
      <c r="AB16" s="474"/>
      <c r="AC16" s="474"/>
      <c r="AD16" s="474"/>
      <c r="AE16" s="474"/>
      <c r="AF16" s="474"/>
      <c r="AG16" s="474"/>
      <c r="AH16" s="474" t="n">
        <f aca="false">IF($P$17&lt;=0,0,IF($P$17=SUM(AH$6:AH15),0,IF(report+SUM(Y16:AG16)&lt;=0,IF($P$17-SUM(AH$6:AH15)&gt;=(-report-SUM(Y16:AG16)),-1*report-SUM(Y16:AG16),$P$17-SUM(AH$6:AH15)))))</f>
        <v>0</v>
      </c>
      <c r="AI16" s="474" t="n">
        <f aca="false">IF($P$18&lt;=0,0,IF($P$18=SUM(AI$6:AI15),0,IF(report+SUM(Z16:AH16)&lt;=0,IF($P$18-SUM(AI$6:AI15)&gt;=(-report-SUM(Z16:AH16)),-1*report-SUM(Z16:AH16),$P$18-SUM(AI$6:AI15)))))</f>
        <v>0</v>
      </c>
      <c r="AJ16" s="474" t="n">
        <f aca="false">IF($P$19&lt;=0,0,IF($P$19=SUM(AJ$6:AJ15),0,IF(report+SUM(AA16:AI16)&lt;=0,IF($P$19-SUM(AJ$6:AJ15)&gt;=(-report-SUM(AA16:AI16)),-1*report-SUM(AA16:AI16),$P$19-SUM(AJ$6:AJ15)))))</f>
        <v>0</v>
      </c>
      <c r="AK16" s="474" t="n">
        <f aca="false">IF($P$20&lt;=0,0,IF($P$20=SUM(AK$6:AK15),0,IF(report+SUM(AB16:AJ16)&lt;=0,IF($P$20-SUM(AK$6:AK15)&gt;=(-report-SUM(AB16:AJ16)),-1*report-SUM(AB16:AJ16),$P$20-SUM(AK$6:AK15)))))</f>
        <v>0</v>
      </c>
      <c r="AL16" s="474" t="n">
        <f aca="false">IF($P$21&lt;=0,0,IF($P$21=SUM(AL$6:AL15),0,IF(report+SUM(AC16:AK16)&lt;=0,IF($P$21-SUM(AL$6:AL15)&gt;=(-report-SUM(AC16:AK16)),-1*report-SUM(AC16:AK16),$P$21-SUM(AL$6:AL15)))))</f>
        <v>0</v>
      </c>
      <c r="AM16" s="474" t="n">
        <f aca="false">IF($P$22&lt;=0,0,IF($P$22=SUM(AM$6:AM15),0,IF(report+SUM(AD16:AL16)&lt;=0,IF($P$22-SUM(AM$6:AM15)&gt;=(-report-SUM(AD16:AL16)),-1*report-SUM(AD16:AL16),$P$22-SUM(AM$6:AM15)))))</f>
        <v>0</v>
      </c>
      <c r="AN16" s="474" t="n">
        <f aca="false">IF($P$23&lt;=0,0,IF($P$23=SUM(AN$6:AN15),0,IF(report+SUM(AE16:AM16)&lt;=0,IF($P$23-SUM(AN$6:AN15)&gt;=(-report-SUM(AE16:AM16)),-1*report-SUM(AE16:AM16),$P$23-SUM(AN$6:AN15)))))</f>
        <v>0</v>
      </c>
      <c r="AO16" s="474" t="n">
        <f aca="false">IF($P$24&lt;=0,0,IF($P$24=SUM(AO$6:AO15),0,IF(report+SUM(AF16:AN16)&lt;=0,IF($P$24-SUM(AO$6:AO15)&gt;=(-report-SUM(AF16:AN16)),-1*report-SUM(AF16:AN16),$P$24-SUM(AO$6:AO15)))))</f>
        <v>0</v>
      </c>
      <c r="AP16" s="474" t="n">
        <f aca="false">IF($P$25&lt;=0,0,IF($P$25=SUM(AP$6:AP15),0,IF(report+SUM(AG16:AO16)&lt;=0,IF($P$25-SUM(AP$6:AP15)&gt;=(-report-SUM(AG16:AO16)),-1*report-SUM(AG16:AO16),$P$25-SUM(AP$6:AP15)))))</f>
        <v>0</v>
      </c>
      <c r="AQ16" s="474" t="n">
        <f aca="false">IF($P$26&lt;=0,0,IF($P$26=SUM(AQ$6:AQ15),0,IF(report+SUM(AH16:AP16)&lt;=0,IF($P$26-SUM(AQ$6:AQ15)&gt;=(-report-SUM(AH16:AP16)),-1*report-SUM(AH16:AP16),$P$26-SUM(AQ$6:AQ15)))))</f>
        <v>0</v>
      </c>
    </row>
    <row r="17" s="485" customFormat="true" ht="17.25" hidden="false" customHeight="true" outlineLevel="0" collapsed="false">
      <c r="A17" s="477" t="n">
        <f aca="false">IF($A16="","",IF(Année_revente&gt;=$A16+1,$A16+1,""))</f>
        <v>2017</v>
      </c>
      <c r="B17" s="224" t="n">
        <f aca="false">IF(N17="","",(B16*(1+A$5)))</f>
        <v>207849.012983748</v>
      </c>
      <c r="C17" s="224" t="n">
        <f aca="false">IF($N17="","",IF($J$1=1,IF(Durée=$A17-YEAR(acte),(Financement*Taux_intérêt)*(12-Pér1)/12,IF(Durée&gt;$A17-YEAR(acte),Financement*Taux_intérêt,0)),IF($J$1=2,IF(Durée=$A17-YEAR(livraison),Financement*(1+Taux_intérêt)*Taux_intérêt*(12-Pér3)/12,IF(Durée&gt;$A17-YEAR(livraison),Financement*(1+Taux_intérêt)*Taux_intérêt,0)))))</f>
        <v>7750.08</v>
      </c>
      <c r="D17" s="224" t="n">
        <f aca="false">IF($N17="",0,IF($J$1=2,IF(Durée=$A17-YEAR(livraison),$C17+(ADI*(12-Pér3)*Financement*(1+Taux_intérêt)/10000),IF(Durée&gt;$A17-YEAR(livraison),$C17+(ADI*12*Financement*(1+Taux_intérêt)/10000),0)),IF($J$1=1,IF(Durée=$A17-YEAR(acte),$C17+(ADI*(12-Pér1)*Financement/10000),IF(Durée&gt;$A17-YEAR(acte),$C17+(ADI*12*Financement/10000),0)))))</f>
        <v>8854.4664</v>
      </c>
      <c r="E17" s="224" t="n">
        <f aca="false">IF($N17="",0,$F17*27%)</f>
        <v>1594.5931275738</v>
      </c>
      <c r="F17" s="224" t="n">
        <f aca="false">IF($N17="",0,IF(YEAR(livraison)&lt;$A17,12*Loyer*(1+Reval_loyers)^($A17-(YEAR(livraison))),"Erreur date livr."))</f>
        <v>5905.90047249555</v>
      </c>
      <c r="G17" s="133" t="n">
        <f aca="false">IF($A17=" "," ",IF(RobBor=1,F17*30%,0))</f>
        <v>0</v>
      </c>
      <c r="H17" s="224" t="n">
        <f aca="false">IF($A17="",0,IF(OR($A17-YEAR(livraison)&lt;0,$A17-YEAR(livraison)&gt;15),0,LOOKUP(($A17-YEAR(livraison))+1,W$5:AL$5,Amortis)))</f>
        <v>1224</v>
      </c>
      <c r="I17" s="479" t="n">
        <f aca="false">IF(Résultat_foncier&lt;0,Résultat_foncier,(Résultat_foncier-AH$28))</f>
        <v>-2818.5931275738</v>
      </c>
      <c r="J17" s="224" t="n">
        <f aca="false">IF($A17="","",IF(Résultat_foncier&lt;-LOOKUP($A17,dates,Plafond_def),-1*(-Résultat_foncier-LOOKUP($A17,dates,Plafond_def)),0)+IF($D17+LOOKUP($A17,dates,Intérêts_autres_biens)&lt;$F17+LOOKUP($A17,dates,Loyers_autres_biens),0,IF(F17+LOOKUP($A17,dates,Loyers_autres_biens)&gt;=0,-1*(($D17+LOOKUP($A17,dates,Intérêts_autres_biens))-($F17+LOOKUP($A17,dates,Loyers_autres_biens))))))</f>
        <v>-2948.56592750445</v>
      </c>
      <c r="K17" s="224" t="n">
        <f aca="false">IF($A17="",0,LOOKUP($A17,dates,Impôt_avant)-Impôt_après_infiné)</f>
        <v>840</v>
      </c>
      <c r="L17" s="224" t="n">
        <f aca="false">IF($A17="",0,(IF(LOOKUP($A17,dates,Revfonciers)&lt;=0,IF((Résultat_foncier_Net+report)&lt;=0,0,-(Résultat_foncier_Net+report)),IF((Résultat_foncier_Net+report)&lt;=0,LOOKUP($A17,dates,Revfonciers),IF((Résultat_foncier_Net+report)&lt;LOOKUP($A17,dates,Revfonciers),LOOKUP($A17,dates,Revfonciers)-(Résultat_foncier_Net+report),LOOKUP($A17,dates,Revfonciers)-(Résultat_foncier_Net+report))))*(11%-5.8%*LOOKUP($A17,dates,TMI_avant))))</f>
        <v>0</v>
      </c>
      <c r="M17" s="480"/>
      <c r="N17" s="481" t="n">
        <f aca="false">IF(A17="","",N16+1)</f>
        <v>12</v>
      </c>
      <c r="O17" s="482" t="n">
        <f aca="false">A17</f>
        <v>2017</v>
      </c>
      <c r="P17" s="224" t="n">
        <f aca="false">IF($A17="",0,IF($D17+LOOKUP($A17,dates,Intérêts_autres_biens)&gt;$F17+LOOKUP($A17,dates,Loyers_autres_biens),-(LOOKUP($A17,dates,Loyers_autres_biens)-LOOKUP($A17,dates,Intérêts_autres_biens)-LOOKUP($A17,dates,Revfonciers))-$E17-$G17-$H17,$F17+LOOKUP($A17,dates,Revfonciers)-$D17-$E17-$G17-$H17))</f>
        <v>-2818.5931275738</v>
      </c>
      <c r="Q17" s="224" t="n">
        <f aca="false">IF($A17="",0,LOOKUP($A17,dates,RI)+Résultat_foncier_Net-IF(Résultat_foncier&lt;-LOOKUP(A17,dates,Plafond_def),-1*(-Résultat_foncier-LOOKUP(A17,dates,Plafond_def)),0))</f>
        <v>60563.4068724262</v>
      </c>
      <c r="R17" s="224" t="n">
        <f aca="false">IF(Q17&lt;=0,0,Q17)</f>
        <v>60563.4068724262</v>
      </c>
      <c r="S17" s="228" t="n">
        <f aca="false">IF($A17="",0,IF($R17&gt;11074,IF($R17&lt;=250000,VLOOKUP($R17,Barème!$A$8:Barème!$O$780,Renseignements!$U34-1),40%),0))</f>
        <v>0.3</v>
      </c>
      <c r="T17" s="235" t="n">
        <f aca="false">IF($A17="",0,IF($R17&gt;11074,IF($R17&lt;=250000,VLOOKUP($R17,Barème!$A$8:Barème!$O$780,Renseignements!$U34),"RI est &gt;à barème"),0))</f>
        <v>7825</v>
      </c>
      <c r="U17" s="483" t="n">
        <f aca="false">IF(Renseignements!$D$16="Taux abattement impôts DOM =",IF($T17*DOM&gt;=LimiteDOM,$T17-LimiteDOM,$T17*(1-DOM)),$T17)</f>
        <v>7825</v>
      </c>
      <c r="V17" s="483"/>
      <c r="W17" s="484"/>
      <c r="X17" s="484"/>
      <c r="Y17" s="484"/>
      <c r="Z17" s="484"/>
      <c r="AA17" s="484"/>
      <c r="AB17" s="484"/>
      <c r="AC17" s="484"/>
      <c r="AD17" s="484"/>
      <c r="AE17" s="484"/>
      <c r="AF17" s="484"/>
      <c r="AG17" s="484"/>
      <c r="AH17" s="484"/>
      <c r="AI17" s="484" t="n">
        <f aca="false">IF($P$18&lt;=0,0,IF($P$18=SUM(AI$6:AI16),0,IF(report+SUM(Z17:AH17)&lt;=0,IF($P$18-SUM(AI$6:AI16)&gt;=(-report-SUM(Z17:AH17)),-1*report-SUM(Z17:AH17),$P$18-SUM(AI$6:AI16)))))</f>
        <v>0</v>
      </c>
      <c r="AJ17" s="484" t="n">
        <f aca="false">IF($P$19&lt;=0,0,IF($P$19=SUM(AJ$6:AJ16),0,IF(report+SUM(AA17:AI17)&lt;=0,IF($P$19-SUM(AJ$6:AJ16)&gt;=(-report-SUM(AA17:AI17)),-1*report-SUM(AA17:AI17),$P$19-SUM(AJ$6:AJ16)))))</f>
        <v>0</v>
      </c>
      <c r="AK17" s="484" t="n">
        <f aca="false">IF($P$20&lt;=0,0,IF($P$20=SUM(AK$6:AK16),0,IF(report+SUM(AB17:AJ17)&lt;=0,IF($P$20-SUM(AK$6:AK16)&gt;=(-report-SUM(AB17:AJ17)),-1*report-SUM(AB17:AJ17),$P$20-SUM(AK$6:AK16)))))</f>
        <v>0</v>
      </c>
      <c r="AL17" s="484" t="n">
        <f aca="false">IF($P$21&lt;=0,0,IF($P$21=SUM(AL$6:AL16),0,IF(report+SUM(AC17:AK17)&lt;=0,IF($P$21-SUM(AL$6:AL16)&gt;=(-report-SUM(AC17:AK17)),-1*report-SUM(AC17:AK17),$P$21-SUM(AL$6:AL16)))))</f>
        <v>0</v>
      </c>
      <c r="AM17" s="484" t="n">
        <f aca="false">IF($P$22&lt;=0,0,IF($P$22=SUM(AM$6:AM16),0,IF(report+SUM(AD17:AL17)&lt;=0,IF($P$22-SUM(AM$6:AM16)&gt;=(-report-SUM(AD17:AL17)),-1*report-SUM(AD17:AL17),$P$22-SUM(AM$6:AM16)))))</f>
        <v>0</v>
      </c>
      <c r="AN17" s="484" t="n">
        <f aca="false">IF($P$23&lt;=0,0,IF($P$23=SUM(AN$6:AN16),0,IF(report+SUM(AE17:AM17)&lt;=0,IF($P$23-SUM(AN$6:AN16)&gt;=(-report-SUM(AE17:AM17)),-1*report-SUM(AE17:AM17),$P$23-SUM(AN$6:AN16)))))</f>
        <v>0</v>
      </c>
      <c r="AO17" s="484" t="n">
        <f aca="false">IF($P$24&lt;=0,0,IF($P$24=SUM(AO$6:AO16),0,IF(report+SUM(AF17:AN17)&lt;=0,IF($P$24-SUM(AO$6:AO16)&gt;=(-report-SUM(AF17:AN17)),-1*report-SUM(AF17:AN17),$P$24-SUM(AO$6:AO16)))))</f>
        <v>0</v>
      </c>
      <c r="AP17" s="484" t="n">
        <f aca="false">IF($P$25&lt;=0,0,IF($P$25=SUM(AP$6:AP16),0,IF(report+SUM(AG17:AO17)&lt;=0,IF($P$25-SUM(AP$6:AP16)&gt;=(-report-SUM(AG17:AO17)),-1*report-SUM(AG17:AO17),$P$25-SUM(AP$6:AP16)))))</f>
        <v>0</v>
      </c>
      <c r="AQ17" s="484" t="n">
        <f aca="false">IF($P$26&lt;=0,0,IF($P$26=SUM(AQ$6:AQ16),0,IF(report+SUM(AH17:AP17)&lt;=0,IF($P$26-SUM(AQ$6:AQ16)&gt;=(-report-SUM(AH17:AP17)),-1*report-SUM(AH17:AP17),$P$26-SUM(AQ$6:AQ16)))))</f>
        <v>0</v>
      </c>
      <c r="AR17" s="484" t="n">
        <f aca="false">IF($P$27&lt;=0,0,IF($P$27=SUM(AR$6:AR16),0,IF(report+SUM(AI17:AQ17)&lt;=0,IF($P$27-SUM(AR$6:AR16)&gt;=(-report-SUM(AI17:AQ17)),-1*report-SUM(AI17:AQ17),$P$27-SUM(AR$6:AR16)))))</f>
        <v>0</v>
      </c>
    </row>
    <row r="18" s="475" customFormat="true" ht="17.25" hidden="false" customHeight="true" outlineLevel="0" collapsed="false">
      <c r="A18" s="466" t="n">
        <f aca="false">IF($A17="","",IF(Année_revente&gt;=$A17+1,$A17+1,""))</f>
        <v>2018</v>
      </c>
      <c r="B18" s="215" t="n">
        <f aca="false">IF(N18="","",(B17*(1+A$5)))</f>
        <v>209927.503113586</v>
      </c>
      <c r="C18" s="215" t="n">
        <f aca="false">IF($N18="","",IF($J$1=1,IF(Durée=$A18-YEAR(acte),(Financement*Taux_intérêt)*(12-Pér1)/12,IF(Durée&gt;$A18-YEAR(acte),Financement*Taux_intérêt,0)),IF($J$1=2,IF(Durée=$A18-YEAR(livraison),Financement*(1+Taux_intérêt)*Taux_intérêt*(12-Pér3)/12,IF(Durée&gt;$A18-YEAR(livraison),Financement*(1+Taux_intérêt)*Taux_intérêt,0)))))</f>
        <v>7750.08</v>
      </c>
      <c r="D18" s="215" t="n">
        <f aca="false">IF($N18="",0,IF($J$1=2,IF(Durée=$A18-YEAR(livraison),$C18+(ADI*(12-Pér3)*Financement*(1+Taux_intérêt)/10000),IF(Durée&gt;$A18-YEAR(livraison),$C18+(ADI*12*Financement*(1+Taux_intérêt)/10000),0)),IF($J$1=1,IF(Durée=$A18-YEAR(acte),$C18+(ADI*(12-Pér1)*Financement/10000),IF(Durée&gt;$A18-YEAR(acte),$C18+(ADI*12*Financement/10000),0)))))</f>
        <v>8854.4664</v>
      </c>
      <c r="E18" s="215" t="n">
        <f aca="false">IF($N18="",0,$F18*27%)</f>
        <v>1610.53905884954</v>
      </c>
      <c r="F18" s="215" t="n">
        <f aca="false">IF($N18="",0,IF(YEAR(livraison)&lt;$A18,12*Loyer*(1+Reval_loyers)^($A18-(YEAR(livraison))),"Erreur date livr."))</f>
        <v>5964.95947722051</v>
      </c>
      <c r="G18" s="216" t="n">
        <f aca="false">IF($A18=" "," ",IF(RobBor=1,F18*30%,0))</f>
        <v>0</v>
      </c>
      <c r="H18" s="215" t="n">
        <f aca="false">IF($A18="",0,IF(OR($A18-YEAR(livraison)&lt;0,$A18-YEAR(livraison)&gt;15),0,LOOKUP(($A18-YEAR(livraison))+1,W$5:AL$5,Amortis)))</f>
        <v>0</v>
      </c>
      <c r="I18" s="469" t="n">
        <f aca="false">IF(Résultat_foncier&lt;0,Résultat_foncier,(Résultat_foncier-AI$28))</f>
        <v>-1610.53905884954</v>
      </c>
      <c r="J18" s="215" t="n">
        <f aca="false">IF($A18="","",IF(Résultat_foncier&lt;-LOOKUP($A18,dates,Plafond_def),-1*(-Résultat_foncier-LOOKUP($A18,dates,Plafond_def)),0)+IF($D18+LOOKUP($A18,dates,Intérêts_autres_biens)&lt;$F18+LOOKUP($A18,dates,Loyers_autres_biens),0,IF(F18+LOOKUP($A18,dates,Loyers_autres_biens)&gt;=0,-1*(($D18+LOOKUP($A18,dates,Intérêts_autres_biens))-($F18+LOOKUP($A18,dates,Loyers_autres_biens))))))</f>
        <v>-2889.50692277949</v>
      </c>
      <c r="K18" s="215" t="n">
        <f aca="false">IF($A18="",0,LOOKUP($A18,dates,Impôt_avant)-Impôt_après_infiné)</f>
        <v>480</v>
      </c>
      <c r="L18" s="215" t="n">
        <f aca="false">IF($A18="",0,(IF(LOOKUP($A18,dates,Revfonciers)&lt;=0,IF((Résultat_foncier_Net+report)&lt;=0,0,-(Résultat_foncier_Net+report)),IF((Résultat_foncier_Net+report)&lt;=0,LOOKUP($A18,dates,Revfonciers),IF((Résultat_foncier_Net+report)&lt;LOOKUP($A18,dates,Revfonciers),LOOKUP($A18,dates,Revfonciers)-(Résultat_foncier_Net+report),LOOKUP($A18,dates,Revfonciers)-(Résultat_foncier_Net+report))))*(11%-5.8%*LOOKUP($A18,dates,TMI_avant))))</f>
        <v>0</v>
      </c>
      <c r="M18" s="470"/>
      <c r="N18" s="471" t="n">
        <f aca="false">IF(A18="","",N17+1)</f>
        <v>13</v>
      </c>
      <c r="O18" s="472" t="n">
        <f aca="false">A18</f>
        <v>2018</v>
      </c>
      <c r="P18" s="215" t="n">
        <f aca="false">IF($A18="",0,IF($D18+LOOKUP($A18,dates,Intérêts_autres_biens)&gt;$F18+LOOKUP($A18,dates,Loyers_autres_biens),-(LOOKUP($A18,dates,Loyers_autres_biens)-LOOKUP($A18,dates,Intérêts_autres_biens)-LOOKUP($A18,dates,Revfonciers))-$E18-$G18-$H18,$F18+LOOKUP($A18,dates,Revfonciers)-$D18-$E18-$G18-$H18))</f>
        <v>-1610.53905884954</v>
      </c>
      <c r="Q18" s="215" t="n">
        <f aca="false">IF($A18="",0,LOOKUP($A18,dates,RI)+Résultat_foncier_Net-IF(Résultat_foncier&lt;-LOOKUP(A18,dates,Plafond_def),-1*(-Résultat_foncier-LOOKUP(A18,dates,Plafond_def)),0))</f>
        <v>61771.4609411505</v>
      </c>
      <c r="R18" s="215" t="n">
        <f aca="false">IF(Q18&lt;=0,0,Q18)</f>
        <v>61771.4609411505</v>
      </c>
      <c r="S18" s="92" t="n">
        <f aca="false">IF($A18="",0,IF($R18&gt;11074,IF($R18&lt;=250000,VLOOKUP($R18,Barème!$A$8:Barème!$O$780,Renseignements!$U35-1),40%),0))</f>
        <v>0.3</v>
      </c>
      <c r="T18" s="93" t="n">
        <f aca="false">IF($A18="",0,IF($R18&gt;11074,IF($R18&lt;=250000,VLOOKUP($R18,Barème!$A$8:Barème!$O$780,Renseignements!$U35),"RI est &gt;à barème"),0))</f>
        <v>8185</v>
      </c>
      <c r="U18" s="473" t="n">
        <f aca="false">IF(Renseignements!$D$16="Taux abattement impôts DOM =",IF($T18*DOM&gt;=LimiteDOM,$T18-LimiteDOM,$T18*(1-DOM)),$T18)</f>
        <v>8185</v>
      </c>
      <c r="V18" s="473"/>
      <c r="W18" s="474"/>
      <c r="X18" s="474"/>
      <c r="Y18" s="474"/>
      <c r="Z18" s="474"/>
      <c r="AA18" s="474"/>
      <c r="AB18" s="474"/>
      <c r="AC18" s="474"/>
      <c r="AD18" s="474"/>
      <c r="AE18" s="474"/>
      <c r="AF18" s="474"/>
      <c r="AG18" s="474"/>
      <c r="AH18" s="474"/>
      <c r="AI18" s="474"/>
      <c r="AJ18" s="474" t="n">
        <f aca="false">IF($P$19&lt;=0,0,IF($P$19=SUM(AJ$6:AJ17),0,IF(report+SUM(AA18:AI18)&lt;=0,IF($P$19-SUM(AJ$6:AJ17)&gt;=(-report-SUM(AA18:AI18)),-1*report-SUM(AA18:AI18),$P$19-SUM(AJ$6:AJ17)))))</f>
        <v>0</v>
      </c>
      <c r="AK18" s="474" t="n">
        <f aca="false">IF($P$20&lt;=0,0,IF($P$20=SUM(AK$6:AK17),0,IF(report+SUM(AB18:AJ18)&lt;=0,IF($P$20-SUM(AK$6:AK17)&gt;=(-report-SUM(AB18:AJ18)),-1*report-SUM(AB18:AJ18),$P$20-SUM(AK$6:AK17)))))</f>
        <v>0</v>
      </c>
      <c r="AL18" s="474" t="n">
        <f aca="false">IF($P$21&lt;=0,0,IF($P$21=SUM(AL$6:AL17),0,IF(report+SUM(AC18:AK18)&lt;=0,IF($P$21-SUM(AL$6:AL17)&gt;=(-report-SUM(AC18:AK18)),-1*report-SUM(AC18:AK18),$P$21-SUM(AL$6:AL17)))))</f>
        <v>0</v>
      </c>
      <c r="AM18" s="474" t="n">
        <f aca="false">IF($P$22&lt;=0,0,IF($P$22=SUM(AM$6:AM17),0,IF(report+SUM(AD18:AL18)&lt;=0,IF($P$22-SUM(AM$6:AM17)&gt;=(-report-SUM(AD18:AL18)),-1*report-SUM(AD18:AL18),$P$22-SUM(AM$6:AM17)))))</f>
        <v>0</v>
      </c>
      <c r="AN18" s="474" t="n">
        <f aca="false">IF($P$23&lt;=0,0,IF($P$23=SUM(AN$6:AN17),0,IF(report+SUM(AE18:AM18)&lt;=0,IF($P$23-SUM(AN$6:AN17)&gt;=(-report-SUM(AE18:AM18)),-1*report-SUM(AE18:AM18),$P$23-SUM(AN$6:AN17)))))</f>
        <v>0</v>
      </c>
      <c r="AO18" s="474" t="n">
        <f aca="false">IF($P$24&lt;=0,0,IF($P$24=SUM(AO$6:AO17),0,IF(report+SUM(AF18:AN18)&lt;=0,IF($P$24-SUM(AO$6:AO17)&gt;=(-report-SUM(AF18:AN18)),-1*report-SUM(AF18:AN18),$P$24-SUM(AO$6:AO17)))))</f>
        <v>0</v>
      </c>
      <c r="AP18" s="474" t="n">
        <f aca="false">IF($P$25&lt;=0,0,IF($P$25=SUM(AP$6:AP17),0,IF(report+SUM(AG18:AO18)&lt;=0,IF($P$25-SUM(AP$6:AP17)&gt;=(-report-SUM(AG18:AO18)),-1*report-SUM(AG18:AO18),$P$25-SUM(AP$6:AP17)))))</f>
        <v>0</v>
      </c>
      <c r="AQ18" s="474" t="n">
        <f aca="false">IF($P$26&lt;=0,0,IF($P$26=SUM(AQ$6:AQ17),0,IF(report+SUM(AH18:AP18)&lt;=0,IF($P$26-SUM(AQ$6:AQ17)&gt;=(-report-SUM(AH18:AP18)),-1*report-SUM(AH18:AP18),$P$26-SUM(AQ$6:AQ17)))))</f>
        <v>0</v>
      </c>
      <c r="AR18" s="474" t="n">
        <f aca="false">IF($P$27&lt;=0,0,IF($P$27=SUM(AR$6:AR17),0,IF(report+SUM(AI18:AQ18)&lt;=0,IF($P$27-SUM(AR$6:AR17)&gt;=(-report-SUM(AI18:AQ18)),-1*report-SUM(AI18:AQ18),$P$27-SUM(AR$6:AR17)))))</f>
        <v>0</v>
      </c>
      <c r="AS18" s="474" t="n">
        <f aca="false">IF($P$28&lt;=0,0,IF($P$28=SUM(AS$6:AS17),0,IF(report+SUM(AJ18:AR18)&lt;=0,IF($P$28-SUM(AS$6:AS17)&gt;=(-report-SUM(AJ18:AR18)),-1*report-SUM(AJ18:AR18),$P$28-SUM(AS$6:AS17)))))</f>
        <v>0</v>
      </c>
    </row>
    <row r="19" s="485" customFormat="true" ht="17.25" hidden="false" customHeight="true" outlineLevel="0" collapsed="false">
      <c r="A19" s="477" t="n">
        <f aca="false">IF($A18="","",IF(Année_revente&gt;=$A18+1,$A18+1,""))</f>
        <v>2019</v>
      </c>
      <c r="B19" s="224" t="n">
        <f aca="false">IF(N19="","",(B18*(1+A$5)))</f>
        <v>212026.778144722</v>
      </c>
      <c r="C19" s="224" t="n">
        <f aca="false">IF($N19="","",IF($J$1=1,IF(Durée=$A19-YEAR(acte),(Financement*Taux_intérêt)*(12-Pér1)/12,IF(Durée&gt;$A19-YEAR(acte),Financement*Taux_intérêt,0)),IF($J$1=2,IF(Durée=$A19-YEAR(livraison),Financement*(1+Taux_intérêt)*Taux_intérêt*(12-Pér3)/12,IF(Durée&gt;$A19-YEAR(livraison),Financement*(1+Taux_intérêt)*Taux_intérêt,0)))))</f>
        <v>7750.08</v>
      </c>
      <c r="D19" s="224" t="n">
        <f aca="false">IF($N19="",0,IF($J$1=2,IF(Durée=$A19-YEAR(livraison),$C19+(ADI*(12-Pér3)*Financement*(1+Taux_intérêt)/10000),IF(Durée&gt;$A19-YEAR(livraison),$C19+(ADI*12*Financement*(1+Taux_intérêt)/10000),0)),IF($J$1=1,IF(Durée=$A19-YEAR(acte),$C19+(ADI*(12-Pér1)*Financement/10000),IF(Durée&gt;$A19-YEAR(acte),$C19+(ADI*12*Financement/10000),0)))))</f>
        <v>8854.4664</v>
      </c>
      <c r="E19" s="224" t="n">
        <f aca="false">IF($N19="",0,$F19*27%)</f>
        <v>1626.64444943803</v>
      </c>
      <c r="F19" s="224" t="n">
        <f aca="false">IF($N19="",0,IF(YEAR(livraison)&lt;$A19,12*Loyer*(1+Reval_loyers)^($A19-(YEAR(livraison))),"Erreur date livr."))</f>
        <v>6024.60907199271</v>
      </c>
      <c r="G19" s="133" t="n">
        <f aca="false">IF($A19=" "," ",IF(RobBor=1,F19*30%,0))</f>
        <v>0</v>
      </c>
      <c r="H19" s="224" t="n">
        <f aca="false">IF($A19="",0,IF(OR($A19-YEAR(livraison)&lt;0,$A19-YEAR(livraison)&gt;15),0,LOOKUP(($A19-YEAR(livraison))+1,W$5:AL$5,Amortis)))</f>
        <v>0</v>
      </c>
      <c r="I19" s="479" t="n">
        <f aca="false">IF(Résultat_foncier&lt;0,Résultat_foncier,(Résultat_foncier-AJ$28))</f>
        <v>-1626.64444943803</v>
      </c>
      <c r="J19" s="224" t="n">
        <f aca="false">IF($A19="","",IF(Résultat_foncier&lt;-LOOKUP($A19,dates,Plafond_def),-1*(-Résultat_foncier-LOOKUP($A19,dates,Plafond_def)),0)+IF($D19+LOOKUP($A19,dates,Intérêts_autres_biens)&lt;$F19+LOOKUP($A19,dates,Loyers_autres_biens),0,IF(F19+LOOKUP($A19,dates,Loyers_autres_biens)&gt;=0,-1*(($D19+LOOKUP($A19,dates,Intérêts_autres_biens))-($F19+LOOKUP($A19,dates,Loyers_autres_biens))))))</f>
        <v>-2829.85732800729</v>
      </c>
      <c r="K19" s="224" t="n">
        <f aca="false">IF($A19="",0,LOOKUP($A19,dates,Impôt_avant)-Impôt_après_infiné)</f>
        <v>480</v>
      </c>
      <c r="L19" s="224" t="n">
        <f aca="false">IF($A19="",0,(IF(LOOKUP($A19,dates,Revfonciers)&lt;=0,IF((Résultat_foncier_Net+report)&lt;=0,0,-(Résultat_foncier_Net+report)),IF((Résultat_foncier_Net+report)&lt;=0,LOOKUP($A19,dates,Revfonciers),IF((Résultat_foncier_Net+report)&lt;LOOKUP($A19,dates,Revfonciers),LOOKUP($A19,dates,Revfonciers)-(Résultat_foncier_Net+report),LOOKUP($A19,dates,Revfonciers)-(Résultat_foncier_Net+report))))*(11%-5.8%*LOOKUP($A19,dates,TMI_avant))))</f>
        <v>0</v>
      </c>
      <c r="M19" s="480"/>
      <c r="N19" s="481" t="n">
        <f aca="false">IF(A19="","",N18+1)</f>
        <v>14</v>
      </c>
      <c r="O19" s="482" t="n">
        <f aca="false">A19</f>
        <v>2019</v>
      </c>
      <c r="P19" s="224" t="n">
        <f aca="false">IF($A19="",0,IF($D19+LOOKUP($A19,dates,Intérêts_autres_biens)&gt;$F19+LOOKUP($A19,dates,Loyers_autres_biens),-(LOOKUP($A19,dates,Loyers_autres_biens)-LOOKUP($A19,dates,Intérêts_autres_biens)-LOOKUP($A19,dates,Revfonciers))-$E19-$G19-$H19,$F19+LOOKUP($A19,dates,Revfonciers)-$D19-$E19-$G19-$H19))</f>
        <v>-1626.64444943803</v>
      </c>
      <c r="Q19" s="224" t="n">
        <f aca="false">IF($A19="",0,LOOKUP($A19,dates,RI)+Résultat_foncier_Net-IF(Résultat_foncier&lt;-LOOKUP(A19,dates,Plafond_def),-1*(-Résultat_foncier-LOOKUP(A19,dates,Plafond_def)),0))</f>
        <v>61755.355550562</v>
      </c>
      <c r="R19" s="224" t="n">
        <f aca="false">IF(Q19&lt;=0,0,Q19)</f>
        <v>61755.355550562</v>
      </c>
      <c r="S19" s="228" t="n">
        <f aca="false">IF($A19="",0,IF($R19&gt;11074,IF($R19&lt;=250000,VLOOKUP($R19,Barème!$A$8:Barème!$O$780,Renseignements!$U36-1),40%),0))</f>
        <v>0.3</v>
      </c>
      <c r="T19" s="235" t="n">
        <f aca="false">IF($A19="",0,IF($R19&gt;11074,IF($R19&lt;=250000,VLOOKUP($R19,Barème!$A$8:Barème!$O$780,Renseignements!$U36),"RI est &gt;à barème"),0))</f>
        <v>8185</v>
      </c>
      <c r="U19" s="483" t="n">
        <f aca="false">IF(Renseignements!$D$16="Taux abattement impôts DOM =",IF($T19*DOM&gt;=LimiteDOM,$T19-LimiteDOM,$T19*(1-DOM)),$T19)</f>
        <v>8185</v>
      </c>
      <c r="V19" s="483"/>
      <c r="W19" s="484"/>
      <c r="X19" s="484"/>
      <c r="Y19" s="484"/>
      <c r="Z19" s="484"/>
      <c r="AA19" s="484"/>
      <c r="AB19" s="484"/>
      <c r="AC19" s="484"/>
      <c r="AD19" s="484"/>
      <c r="AE19" s="484"/>
      <c r="AF19" s="484"/>
      <c r="AG19" s="484"/>
      <c r="AH19" s="484"/>
      <c r="AI19" s="484"/>
      <c r="AJ19" s="484"/>
      <c r="AK19" s="484" t="n">
        <f aca="false">IF($P$20&lt;=0,0,IF($P$20=SUM(AK$6:AK18),0,IF(report+SUM(AB19:AJ19)&lt;=0,IF($P$20-SUM(AK$6:AK18)&gt;=(-report-SUM(AB19:AJ19)),-1*report-SUM(AB19:AJ19),$P$20-SUM(AK$6:AK18)))))</f>
        <v>0</v>
      </c>
      <c r="AL19" s="484" t="n">
        <f aca="false">IF($P$21&lt;=0,0,IF($P$21=SUM(AL$6:AL18),0,IF(report+SUM(AC19:AK19)&lt;=0,IF($P$21-SUM(AL$6:AL18)&gt;=(-report-SUM(AC19:AK19)),-1*report-SUM(AC19:AK19),$P$21-SUM(AL$6:AL18)))))</f>
        <v>0</v>
      </c>
      <c r="AM19" s="484" t="n">
        <f aca="false">IF($P$22&lt;=0,0,IF($P$22=SUM(AM$6:AM18),0,IF(report+SUM(AD19:AL19)&lt;=0,IF($P$22-SUM(AM$6:AM18)&gt;=(-report-SUM(AD19:AL19)),-1*report-SUM(AD19:AL19),$P$22-SUM(AM$6:AM18)))))</f>
        <v>0</v>
      </c>
      <c r="AN19" s="484" t="n">
        <f aca="false">IF($P$23&lt;=0,0,IF($P$23=SUM(AN$6:AN18),0,IF(report+SUM(AE19:AM19)&lt;=0,IF($P$23-SUM(AN$6:AN18)&gt;=(-report-SUM(AE19:AM19)),-1*report-SUM(AE19:AM19),$P$23-SUM(AN$6:AN18)))))</f>
        <v>0</v>
      </c>
      <c r="AO19" s="484" t="n">
        <f aca="false">IF($P$24&lt;=0,0,IF($P$24=SUM(AO$6:AO18),0,IF(report+SUM(AF19:AN19)&lt;=0,IF($P$24-SUM(AO$6:AO18)&gt;=(-report-SUM(AF19:AN19)),-1*report-SUM(AF19:AN19),$P$24-SUM(AO$6:AO18)))))</f>
        <v>0</v>
      </c>
      <c r="AP19" s="484" t="n">
        <f aca="false">IF($P$25&lt;=0,0,IF($P$25=SUM(AP$6:AP18),0,IF(report+SUM(AG19:AO19)&lt;=0,IF($P$25-SUM(AP$6:AP18)&gt;=(-report-SUM(AG19:AO19)),-1*report-SUM(AG19:AO19),$P$25-SUM(AP$6:AP18)))))</f>
        <v>0</v>
      </c>
      <c r="AQ19" s="484" t="n">
        <f aca="false">IF($P$26&lt;=0,0,IF($P$26=SUM(AQ$6:AQ18),0,IF(report+SUM(AH19:AP19)&lt;=0,IF($P$26-SUM(AQ$6:AQ18)&gt;=(-report-SUM(AH19:AP19)),-1*report-SUM(AH19:AP19),$P$26-SUM(AQ$6:AQ18)))))</f>
        <v>0</v>
      </c>
      <c r="AR19" s="484" t="n">
        <f aca="false">IF($P$27&lt;=0,0,IF($P$27=SUM(AR$6:AR18),0,IF(report+SUM(AI19:AQ19)&lt;=0,IF($P$27-SUM(AR$6:AR18)&gt;=(-report-SUM(AI19:AQ19)),-1*report-SUM(AI19:AQ19),$P$27-SUM(AR$6:AR18)))))</f>
        <v>0</v>
      </c>
      <c r="AS19" s="484" t="n">
        <f aca="false">IF($P$28&lt;=0,0,IF($P$28=SUM(AS$6:AS18),0,IF(report+SUM(AJ19:AR19)&lt;=0,IF($P$28-SUM(AS$6:AS18)&gt;=(-report-SUM(AJ19:AR19)),-1*report-SUM(AJ19:AR19),$P$28-SUM(AS$6:AS18)))))</f>
        <v>0</v>
      </c>
    </row>
    <row r="20" s="475" customFormat="true" ht="17.25" hidden="false" customHeight="true" outlineLevel="0" collapsed="false">
      <c r="A20" s="466" t="n">
        <f aca="false">IF($A19="","",IF(Année_revente&gt;=$A19+1,$A19+1,""))</f>
        <v>2020</v>
      </c>
      <c r="B20" s="215" t="n">
        <f aca="false">IF(N20="","",(B19*(1+A$5)))</f>
        <v>214147.045926169</v>
      </c>
      <c r="C20" s="215" t="n">
        <f aca="false">IF($N20="","",IF($J$1=1,IF(Durée=$A20-YEAR(acte),(Financement*Taux_intérêt)*(12-Pér1)/12,IF(Durée&gt;$A20-YEAR(acte),Financement*Taux_intérêt,0)),IF($J$1=2,IF(Durée=$A20-YEAR(livraison),Financement*(1+Taux_intérêt)*Taux_intérêt*(12-Pér3)/12,IF(Durée&gt;$A20-YEAR(livraison),Financement*(1+Taux_intérêt)*Taux_intérêt,0)))))</f>
        <v>7750.08</v>
      </c>
      <c r="D20" s="215" t="n">
        <f aca="false">IF($N20="",0,IF($J$1=2,IF(Durée=$A20-YEAR(livraison),$C20+(ADI*(12-Pér3)*Financement*(1+Taux_intérêt)/10000),IF(Durée&gt;$A20-YEAR(livraison),$C20+(ADI*12*Financement*(1+Taux_intérêt)/10000),0)),IF($J$1=1,IF(Durée=$A20-YEAR(acte),$C20+(ADI*(12-Pér1)*Financement/10000),IF(Durée&gt;$A20-YEAR(acte),$C20+(ADI*12*Financement/10000),0)))))</f>
        <v>8854.4664</v>
      </c>
      <c r="E20" s="215" t="n">
        <f aca="false">IF($N20="",0,$F20*27%)</f>
        <v>1642.91089393241</v>
      </c>
      <c r="F20" s="215" t="n">
        <f aca="false">IF($N20="",0,IF(YEAR(livraison)&lt;$A20,12*Loyer*(1+Reval_loyers)^($A20-(YEAR(livraison))),"Erreur date livr."))</f>
        <v>6084.85516271264</v>
      </c>
      <c r="G20" s="216" t="n">
        <f aca="false">IF($A20=" "," ",IF(RobBor=1,F20*30%,0))</f>
        <v>0</v>
      </c>
      <c r="H20" s="215" t="n">
        <f aca="false">IF($A20="",0,IF(OR($A20-YEAR(livraison)&lt;0,$A20-YEAR(livraison)&gt;15),0,LOOKUP(($A20-YEAR(livraison))+1,W$5:AL$5,Amortis)))</f>
        <v>0</v>
      </c>
      <c r="I20" s="469" t="n">
        <f aca="false">IF(Résultat_foncier&lt;0,Résultat_foncier,(Résultat_foncier-AK$28))</f>
        <v>-1642.91089393241</v>
      </c>
      <c r="J20" s="215" t="n">
        <f aca="false">IF($A20="","",IF(Résultat_foncier&lt;-LOOKUP($A20,dates,Plafond_def),-1*(-Résultat_foncier-LOOKUP($A20,dates,Plafond_def)),0)+IF($D20+LOOKUP($A20,dates,Intérêts_autres_biens)&lt;$F20+LOOKUP($A20,dates,Loyers_autres_biens),0,IF(F20+LOOKUP($A20,dates,Loyers_autres_biens)&gt;=0,-1*(($D20+LOOKUP($A20,dates,Intérêts_autres_biens))-($F20+LOOKUP($A20,dates,Loyers_autres_biens))))))</f>
        <v>-2769.61123728736</v>
      </c>
      <c r="K20" s="215" t="n">
        <f aca="false">IF($A20="",0,LOOKUP($A20,dates,Impôt_avant)-Impôt_après_infiné)</f>
        <v>480</v>
      </c>
      <c r="L20" s="215" t="n">
        <f aca="false">IF($A20="",0,(IF(LOOKUP($A20,dates,Revfonciers)&lt;=0,IF((Résultat_foncier_Net+report)&lt;=0,0,-(Résultat_foncier_Net+report)),IF((Résultat_foncier_Net+report)&lt;=0,LOOKUP($A20,dates,Revfonciers),IF((Résultat_foncier_Net+report)&lt;LOOKUP($A20,dates,Revfonciers),LOOKUP($A20,dates,Revfonciers)-(Résultat_foncier_Net+report),LOOKUP($A20,dates,Revfonciers)-(Résultat_foncier_Net+report))))*(11%-5.8%*LOOKUP($A20,dates,TMI_avant))))</f>
        <v>0</v>
      </c>
      <c r="M20" s="470"/>
      <c r="N20" s="471" t="n">
        <f aca="false">IF(A20="","",N19+1)</f>
        <v>15</v>
      </c>
      <c r="O20" s="472" t="n">
        <f aca="false">A20</f>
        <v>2020</v>
      </c>
      <c r="P20" s="215" t="n">
        <f aca="false">IF($A20="",0,IF($D20+LOOKUP($A20,dates,Intérêts_autres_biens)&gt;$F20+LOOKUP($A20,dates,Loyers_autres_biens),-(LOOKUP($A20,dates,Loyers_autres_biens)-LOOKUP($A20,dates,Intérêts_autres_biens)-LOOKUP($A20,dates,Revfonciers))-$E20-$G20-$H20,$F20+LOOKUP($A20,dates,Revfonciers)-$D20-$E20-$G20-$H20))</f>
        <v>-1642.91089393241</v>
      </c>
      <c r="Q20" s="215" t="n">
        <f aca="false">IF($A20="",0,LOOKUP($A20,dates,RI)+Résultat_foncier_Net-IF(Résultat_foncier&lt;-LOOKUP(A20,dates,Plafond_def),-1*(-Résultat_foncier-LOOKUP(A20,dates,Plafond_def)),0))</f>
        <v>61739.0891060676</v>
      </c>
      <c r="R20" s="215" t="n">
        <f aca="false">IF(Q20&lt;=0,0,Q20)</f>
        <v>61739.0891060676</v>
      </c>
      <c r="S20" s="92" t="n">
        <f aca="false">IF($A20="",0,IF($R20&gt;11074,IF($R20&lt;=250000,VLOOKUP($R20,Barème!$A$8:Barème!$O$780,Renseignements!$U37-1),40%),0))</f>
        <v>0.3</v>
      </c>
      <c r="T20" s="93" t="n">
        <f aca="false">IF($A20="",0,IF($R20&gt;11074,IF($R20&lt;=250000,VLOOKUP($R20,Barème!$A$8:Barème!$O$780,Renseignements!$U37),"RI est &gt;à barème"),0))</f>
        <v>8185</v>
      </c>
      <c r="U20" s="473" t="n">
        <f aca="false">IF(Renseignements!$D$16="Taux abattement impôts DOM =",IF($T20*DOM&gt;=LimiteDOM,$T20-LimiteDOM,$T20*(1-DOM)),$T20)</f>
        <v>8185</v>
      </c>
      <c r="V20" s="473"/>
      <c r="W20" s="474"/>
      <c r="X20" s="474"/>
      <c r="Y20" s="474"/>
      <c r="Z20" s="474"/>
      <c r="AA20" s="474"/>
      <c r="AB20" s="474"/>
      <c r="AC20" s="474"/>
      <c r="AD20" s="474"/>
      <c r="AE20" s="474"/>
      <c r="AF20" s="474"/>
      <c r="AG20" s="474"/>
      <c r="AH20" s="474"/>
      <c r="AI20" s="474"/>
      <c r="AJ20" s="474"/>
      <c r="AK20" s="474"/>
      <c r="AL20" s="474" t="n">
        <f aca="false">IF($P$21&lt;=0,0,IF($P$21=SUM(AL$6:AL19),0,IF(report+SUM(AC20:AK20)&lt;=0,IF($P$21-SUM(AL$6:AL19)&gt;=(-report-SUM(AC20:AK20)),-1*report-SUM(AC20:AK20),$P$21-SUM(AL$6:AL19)))))</f>
        <v>0</v>
      </c>
      <c r="AM20" s="474" t="n">
        <f aca="false">IF($P$22&lt;=0,0,IF($P$22=SUM(AM$6:AM19),0,IF(report+SUM(AD20:AL20)&lt;=0,IF($P$22-SUM(AM$6:AM19)&gt;=(-report-SUM(AD20:AL20)),-1*report-SUM(AD20:AL20),$P$22-SUM(AM$6:AM19)))))</f>
        <v>0</v>
      </c>
      <c r="AN20" s="474" t="n">
        <f aca="false">IF($P$23&lt;=0,0,IF($P$23=SUM(AN$6:AN19),0,IF(report+SUM(AE20:AM20)&lt;=0,IF($P$23-SUM(AN$6:AN19)&gt;=(-report-SUM(AE20:AM20)),-1*report-SUM(AE20:AM20),$P$23-SUM(AN$6:AN19)))))</f>
        <v>0</v>
      </c>
      <c r="AO20" s="474" t="n">
        <f aca="false">IF($P$24&lt;=0,0,IF($P$24=SUM(AO$6:AO19),0,IF(report+SUM(AF20:AN20)&lt;=0,IF($P$24-SUM(AO$6:AO19)&gt;=(-report-SUM(AF20:AN20)),-1*report-SUM(AF20:AN20),$P$24-SUM(AO$6:AO19)))))</f>
        <v>0</v>
      </c>
      <c r="AP20" s="474" t="n">
        <f aca="false">IF($P$25&lt;=0,0,IF($P$25=SUM(AP$6:AP19),0,IF(report+SUM(AG20:AO20)&lt;=0,IF($P$25-SUM(AP$6:AP19)&gt;=(-report-SUM(AG20:AO20)),-1*report-SUM(AG20:AO20),$P$25-SUM(AP$6:AP19)))))</f>
        <v>0</v>
      </c>
      <c r="AQ20" s="474" t="n">
        <f aca="false">IF($P$26&lt;=0,0,IF($P$26=SUM(AQ$6:AQ19),0,IF(report+SUM(AH20:AP20)&lt;=0,IF($P$26-SUM(AQ$6:AQ19)&gt;=(-report-SUM(AH20:AP20)),-1*report-SUM(AH20:AP20),$P$26-SUM(AQ$6:AQ19)))))</f>
        <v>0</v>
      </c>
      <c r="AR20" s="474" t="n">
        <f aca="false">IF($P$27&lt;=0,0,IF($P$27=SUM(AR$6:AR19),0,IF(report+SUM(AI20:AQ20)&lt;=0,IF($P$27-SUM(AR$6:AR19)&gt;=(-report-SUM(AI20:AQ20)),-1*report-SUM(AI20:AQ20),$P$27-SUM(AR$6:AR19)))))</f>
        <v>0</v>
      </c>
      <c r="AS20" s="474" t="n">
        <f aca="false">IF($P$28&lt;=0,0,IF($P$28=SUM(AS$6:AS19),0,IF(report+SUM(AJ20:AR20)&lt;=0,IF($P$28-SUM(AS$6:AS19)&gt;=(-report-SUM(AJ20:AR20)),-1*report-SUM(AJ20:AR20),$P$28-SUM(AS$6:AS19)))))</f>
        <v>0</v>
      </c>
    </row>
    <row r="21" s="485" customFormat="true" ht="17.25" hidden="false" customHeight="true" outlineLevel="0" collapsed="false">
      <c r="A21" s="477" t="n">
        <f aca="false">IF($A20="","",IF(Année_revente&gt;=$A20+1,$A20+1,""))</f>
        <v>2021</v>
      </c>
      <c r="B21" s="224" t="n">
        <f aca="false">IF(N21="","",(B20*(1+A$5)))</f>
        <v>216288.516385431</v>
      </c>
      <c r="C21" s="224" t="n">
        <f aca="false">IF($N21="","",IF($J$1=1,IF(Durée=$A21-YEAR(acte),(Financement*Taux_intérêt)*(12-Pér1)/12,IF(Durée&gt;$A21-YEAR(acte),Financement*Taux_intérêt,0)),IF($J$1=2,IF(Durée=$A21-YEAR(livraison),Financement*(1+Taux_intérêt)*Taux_intérêt*(12-Pér3)/12,IF(Durée&gt;$A21-YEAR(livraison),Financement*(1+Taux_intérêt)*Taux_intérêt,0)))))</f>
        <v>1291.68</v>
      </c>
      <c r="D21" s="224" t="n">
        <f aca="false">IF($N21="",0,IF($J$1=2,IF(Durée=$A21-YEAR(livraison),$C21+(ADI*(12-Pér3)*Financement*(1+Taux_intérêt)/10000),IF(Durée&gt;$A21-YEAR(livraison),$C21+(ADI*12*Financement*(1+Taux_intérêt)/10000),0)),IF($J$1=1,IF(Durée=$A21-YEAR(acte),$C21+(ADI*(12-Pér1)*Financement/10000),IF(Durée&gt;$A21-YEAR(acte),$C21+(ADI*12*Financement/10000),0)))))</f>
        <v>1475.7444</v>
      </c>
      <c r="E21" s="224" t="n">
        <f aca="false">IF($N21="",0,$F21*27%)</f>
        <v>1659.34000287174</v>
      </c>
      <c r="F21" s="224" t="n">
        <f aca="false">IF($N21="",0,IF(YEAR(livraison)&lt;$A21,12*Loyer*(1+Reval_loyers)^($A21-(YEAR(livraison))),"Erreur date livr."))</f>
        <v>6145.70371433976</v>
      </c>
      <c r="G21" s="133" t="n">
        <f aca="false">IF($A21=" "," ",IF(RobBor=1,F21*30%,0))</f>
        <v>0</v>
      </c>
      <c r="H21" s="224" t="n">
        <f aca="false">IF($A21="",0,IF(OR($A21-YEAR(livraison)&lt;0,$A21-YEAR(livraison)&gt;15),0,LOOKUP(($A21-YEAR(livraison))+1,W$5:AL$5,Amortis)))</f>
        <v>0</v>
      </c>
      <c r="I21" s="479" t="n">
        <f aca="false">IF(Résultat_foncier&lt;0,Résultat_foncier,(Résultat_foncier-AL$28))</f>
        <v>0</v>
      </c>
      <c r="J21" s="224" t="n">
        <f aca="false">IF($A21="","",IF(Résultat_foncier&lt;-LOOKUP($A21,dates,Plafond_def),-1*(-Résultat_foncier-LOOKUP($A21,dates,Plafond_def)),0)+IF($D21+LOOKUP($A21,dates,Intérêts_autres_biens)&lt;$F21+LOOKUP($A21,dates,Loyers_autres_biens),0,IF(F21+LOOKUP($A21,dates,Loyers_autres_biens)&gt;=0,-1*(($D21+LOOKUP($A21,dates,Intérêts_autres_biens))-($F21+LOOKUP($A21,dates,Loyers_autres_biens))))))</f>
        <v>0</v>
      </c>
      <c r="K21" s="224" t="n">
        <f aca="false">IF($A21="",0,LOOKUP($A21,dates,Impôt_avant)-Impôt_après_infiné)</f>
        <v>0</v>
      </c>
      <c r="L21" s="224" t="n">
        <f aca="false">IF($A21="",0,(IF(LOOKUP($A21,dates,Revfonciers)&lt;=0,IF((Résultat_foncier_Net+report)&lt;=0,0,-(Résultat_foncier_Net+report)),IF((Résultat_foncier_Net+report)&lt;=0,LOOKUP($A21,dates,Revfonciers),IF((Résultat_foncier_Net+report)&lt;LOOKUP($A21,dates,Revfonciers),LOOKUP($A21,dates,Revfonciers)-(Résultat_foncier_Net+report),LOOKUP($A21,dates,Revfonciers)-(Résultat_foncier_Net+report))))*(11%-5.8%*LOOKUP($A21,dates,TMI_avant))))</f>
        <v>0</v>
      </c>
      <c r="M21" s="480"/>
      <c r="N21" s="481" t="n">
        <f aca="false">IF(A21="","",N20+1)</f>
        <v>16</v>
      </c>
      <c r="O21" s="482" t="n">
        <f aca="false">A21</f>
        <v>2021</v>
      </c>
      <c r="P21" s="224" t="n">
        <f aca="false">IF($A21="",0,IF($D21+LOOKUP($A21,dates,Intérêts_autres_biens)&gt;$F21+LOOKUP($A21,dates,Loyers_autres_biens),-(LOOKUP($A21,dates,Loyers_autres_biens)-LOOKUP($A21,dates,Intérêts_autres_biens)-LOOKUP($A21,dates,Revfonciers))-$E21-$G21-$H21,$F21+LOOKUP($A21,dates,Revfonciers)-$D21-$E21-$G21-$H21))</f>
        <v>3010.61931146803</v>
      </c>
      <c r="Q21" s="224" t="n">
        <f aca="false">IF($A21="",0,LOOKUP($A21,dates,RI)+Résultat_foncier_Net-IF(Résultat_foncier&lt;-LOOKUP(A21,dates,Plafond_def),-1*(-Résultat_foncier-LOOKUP(A21,dates,Plafond_def)),0))</f>
        <v>63382</v>
      </c>
      <c r="R21" s="224" t="n">
        <f aca="false">IF(Q21&lt;=0,0,Q21)</f>
        <v>63382</v>
      </c>
      <c r="S21" s="228" t="n">
        <f aca="false">IF($A21="",0,IF($R21&gt;11074,IF($R21&lt;=250000,VLOOKUP($R21,Barème!$A$8:Barème!$O$780,Renseignements!$U38-1),40%),0))</f>
        <v>0.3</v>
      </c>
      <c r="T21" s="235" t="n">
        <f aca="false">IF($A21="",0,IF($R21&gt;11074,IF($R21&lt;=250000,VLOOKUP($R21,Barème!$A$8:Barème!$O$780,Renseignements!$U38),"RI est &gt;à barème"),0))</f>
        <v>8665</v>
      </c>
      <c r="U21" s="483" t="n">
        <f aca="false">IF(Renseignements!$D$16="Taux abattement impôts DOM =",IF($T21*DOM&gt;=LimiteDOM,$T21-LimiteDOM,$T21*(1-DOM)),$T21)</f>
        <v>8665</v>
      </c>
      <c r="V21" s="483"/>
      <c r="W21" s="484"/>
      <c r="X21" s="484"/>
      <c r="Y21" s="484"/>
      <c r="Z21" s="484"/>
      <c r="AA21" s="484"/>
      <c r="AB21" s="484"/>
      <c r="AC21" s="484"/>
      <c r="AD21" s="484"/>
      <c r="AE21" s="484"/>
      <c r="AF21" s="484"/>
      <c r="AG21" s="484"/>
      <c r="AH21" s="484"/>
      <c r="AI21" s="484"/>
      <c r="AJ21" s="484"/>
      <c r="AK21" s="484"/>
      <c r="AL21" s="484"/>
      <c r="AM21" s="484" t="n">
        <f aca="false">IF($P$22&lt;=0,0,IF($P$22=SUM(AM$6:AM20),0,IF(report+SUM(AD21:AL21)&lt;=0,IF($P$22-SUM(AM$6:AM20)&gt;=(-report-SUM(AD21:AL21)),-1*report-SUM(AD21:AL21),$P$22-SUM(AM$6:AM20)))))</f>
        <v>0</v>
      </c>
      <c r="AN21" s="484" t="n">
        <f aca="false">IF($P$23&lt;=0,0,IF($P$23=SUM(AN$6:AN20),0,IF(report+SUM(AE21:AM21)&lt;=0,IF($P$23-SUM(AN$6:AN20)&gt;=(-report-SUM(AE21:AM21)),-1*report-SUM(AE21:AM21),$P$23-SUM(AN$6:AN20)))))</f>
        <v>0</v>
      </c>
      <c r="AO21" s="484" t="n">
        <f aca="false">IF($P$24&lt;=0,0,IF($P$24=SUM(AO$6:AO20),0,IF(report+SUM(AF21:AN21)&lt;=0,IF($P$24-SUM(AO$6:AO20)&gt;=(-report-SUM(AF21:AN21)),-1*report-SUM(AF21:AN21),$P$24-SUM(AO$6:AO20)))))</f>
        <v>0</v>
      </c>
      <c r="AP21" s="484" t="n">
        <f aca="false">IF($P$25&lt;=0,0,IF($P$25=SUM(AP$6:AP20),0,IF(report+SUM(AG21:AO21)&lt;=0,IF($P$25-SUM(AP$6:AP20)&gt;=(-report-SUM(AG21:AO21)),-1*report-SUM(AG21:AO21),$P$25-SUM(AP$6:AP20)))))</f>
        <v>0</v>
      </c>
      <c r="AQ21" s="484" t="n">
        <f aca="false">IF($P$26&lt;=0,0,IF($P$26=SUM(AQ$6:AQ20),0,IF(report+SUM(AH21:AP21)&lt;=0,IF($P$26-SUM(AQ$6:AQ20)&gt;=(-report-SUM(AH21:AP21)),-1*report-SUM(AH21:AP21),$P$26-SUM(AQ$6:AQ20)))))</f>
        <v>0</v>
      </c>
      <c r="AR21" s="484" t="n">
        <f aca="false">IF($P$27&lt;=0,0,IF($P$27=SUM(AR$6:AR20),0,IF(report+SUM(AI21:AQ21)&lt;=0,IF($P$27-SUM(AR$6:AR20)&gt;=(-report-SUM(AI21:AQ21)),-1*report-SUM(AI21:AQ21),$P$27-SUM(AR$6:AR20)))))</f>
        <v>0</v>
      </c>
      <c r="AS21" s="484" t="n">
        <f aca="false">IF($P$28&lt;=0,0,IF($P$28=SUM(AS$6:AS20),0,IF(report+SUM(AJ21:AR21)&lt;=0,IF($P$28-SUM(AS$6:AS20)&gt;=(-report-SUM(AJ21:AR21)),-1*report-SUM(AJ21:AR21),$P$28-SUM(AS$6:AS20)))))</f>
        <v>0</v>
      </c>
    </row>
    <row r="22" s="475" customFormat="true" ht="17.25" hidden="false" customHeight="true" outlineLevel="0" collapsed="false">
      <c r="A22" s="466" t="str">
        <f aca="false">IF($A21="","",IF(Année_revente&gt;=$A21+1,$A21+1,""))</f>
        <v/>
      </c>
      <c r="B22" s="215" t="str">
        <f aca="false">IF(N22="","",(B21*(1+A$5)))</f>
        <v/>
      </c>
      <c r="C22" s="215" t="str">
        <f aca="false">IF($N22="","",IF($J$1=1,IF(Durée=$A22-YEAR(acte),(Financement*Taux_intérêt)*(12-Pér1)/12,IF(Durée&gt;$A22-YEAR(acte),Financement*Taux_intérêt,0)),IF($J$1=2,IF(Durée=$A22-YEAR(livraison),Financement*(1+Taux_intérêt)*Taux_intérêt*(12-Pér3)/12,IF(Durée&gt;$A22-YEAR(livraison),Financement*(1+Taux_intérêt)*Taux_intérêt,0)))))</f>
        <v/>
      </c>
      <c r="D22" s="215" t="n">
        <f aca="false">IF($N22="",0,IF($J$1=2,IF(Durée=$A22-YEAR(livraison),$C22+(ADI*(12-Pér3)*Financement*(1+Taux_intérêt)/10000),IF(Durée&gt;$A22-YEAR(livraison),$C22+(ADI*12*Financement*(1+Taux_intérêt)/10000),0)),IF($J$1=1,IF(Durée=$A22-YEAR(acte),$C22+(ADI*(12-Pér1)*Financement/10000),IF(Durée&gt;$A22-YEAR(acte),$C22+(ADI*12*Financement/10000),0)))))</f>
        <v>0</v>
      </c>
      <c r="E22" s="215" t="n">
        <f aca="false">IF($N22="",0,$F22*27%)</f>
        <v>0</v>
      </c>
      <c r="F22" s="215" t="n">
        <f aca="false">IF($N22="",0,IF(YEAR(livraison)&lt;$A22,12*Loyer*(1+Reval_loyers)^($A22-(YEAR(livraison))),"Erreur date livr."))</f>
        <v>0</v>
      </c>
      <c r="G22" s="216" t="n">
        <f aca="false">IF($A22=" "," ",IF(RobBor=1,F22*30%,0))</f>
        <v>0</v>
      </c>
      <c r="H22" s="215" t="n">
        <f aca="false">IF($A22="",0,IF(OR($A22-YEAR(livraison)&lt;0,$A22-YEAR(livraison)&gt;15),0,LOOKUP(($A22-YEAR(livraison))+1,W$5:AL$5,Amortis)))</f>
        <v>0</v>
      </c>
      <c r="I22" s="469" t="n">
        <f aca="false">IF(Résultat_foncier&lt;0,Résultat_foncier,(Résultat_foncier-AM$28))</f>
        <v>0</v>
      </c>
      <c r="J22" s="215" t="str">
        <f aca="false">IF($A22="","",IF(Résultat_foncier&lt;-LOOKUP($A22,dates,Plafond_def),-1*(-Résultat_foncier-LOOKUP($A22,dates,Plafond_def)),0)+IF($D22+LOOKUP($A22,dates,Intérêts_autres_biens)&lt;$F22+LOOKUP($A22,dates,Loyers_autres_biens),0,IF(F22+LOOKUP($A22,dates,Loyers_autres_biens)&gt;=0,-1*(($D22+LOOKUP($A22,dates,Intérêts_autres_biens))-($F22+LOOKUP($A22,dates,Loyers_autres_biens))))))</f>
        <v/>
      </c>
      <c r="K22" s="215" t="n">
        <f aca="false">IF($A22="",0,LOOKUP($A22,dates,Impôt_avant)-Impôt_après_infiné)</f>
        <v>0</v>
      </c>
      <c r="L22" s="215" t="n">
        <f aca="false">IF($A22="",0,(IF(LOOKUP($A22,dates,Revfonciers)&lt;=0,IF((Résultat_foncier_Net+report)&lt;=0,0,-(Résultat_foncier_Net+report)),IF((Résultat_foncier_Net+report)&lt;=0,LOOKUP($A22,dates,Revfonciers),IF((Résultat_foncier_Net+report)&lt;LOOKUP($A22,dates,Revfonciers),LOOKUP($A22,dates,Revfonciers)-(Résultat_foncier_Net+report),LOOKUP($A22,dates,Revfonciers)-(Résultat_foncier_Net+report))))*(11%-5.8%*LOOKUP($A22,dates,TMI_avant))))</f>
        <v>0</v>
      </c>
      <c r="M22" s="470"/>
      <c r="N22" s="471" t="str">
        <f aca="false">IF(A22="","",N21+1)</f>
        <v/>
      </c>
      <c r="O22" s="472" t="str">
        <f aca="false">A22</f>
        <v/>
      </c>
      <c r="P22" s="215" t="n">
        <f aca="false">IF($A22="",0,IF($D22+LOOKUP($A22,dates,Intérêts_autres_biens)&gt;$F22+LOOKUP($A22,dates,Loyers_autres_biens),-(LOOKUP($A22,dates,Loyers_autres_biens)-LOOKUP($A22,dates,Intérêts_autres_biens)-LOOKUP($A22,dates,Revfonciers))-$E22-$G22-$H22,$F22+LOOKUP($A22,dates,Revfonciers)-$D22-$E22-$G22-$H22))</f>
        <v>0</v>
      </c>
      <c r="Q22" s="215" t="n">
        <f aca="false">IF($A22="",0,LOOKUP($A22,dates,RI)+Résultat_foncier_Net-IF(Résultat_foncier&lt;-LOOKUP(A22,dates,Plafond_def),-1*(-Résultat_foncier-LOOKUP(A22,dates,Plafond_def)),0))</f>
        <v>0</v>
      </c>
      <c r="R22" s="215" t="n">
        <f aca="false">IF(Q22&lt;=0,0,Q22)</f>
        <v>0</v>
      </c>
      <c r="S22" s="92" t="n">
        <f aca="false">IF($A22="",0,IF($R22&gt;11074,IF($R22&lt;=250000,VLOOKUP($R22,Barème!$A$8:Barème!$O$780,Renseignements!$U39-1),40%),0))</f>
        <v>0</v>
      </c>
      <c r="T22" s="93" t="n">
        <f aca="false">IF($A22="",0,IF($R22&gt;11074,IF($R22&lt;=250000,VLOOKUP($R22,Barème!$A$8:Barème!$O$780,Renseignements!$U39),"RI est &gt;à barème"),0))</f>
        <v>0</v>
      </c>
      <c r="U22" s="473" t="n">
        <f aca="false">IF(Renseignements!$D$16="Taux abattement impôts DOM =",IF($T22*DOM&gt;=LimiteDOM,$T22-LimiteDOM,$T22*(1-DOM)),$T22)</f>
        <v>0</v>
      </c>
      <c r="V22" s="473"/>
      <c r="W22" s="474" t="n">
        <f aca="false">SUM(W7:W21)</f>
        <v>0</v>
      </c>
      <c r="AN22" s="474" t="n">
        <f aca="false">IF($P$23&lt;=0,0,IF($P$23=SUM(AN$6:AN21),0,IF(report+SUM(AE22:AM22)&lt;=0,IF($P$23-SUM(AN$6:AN21)&gt;=(-report-SUM(AE22:AM22)),-1*report-SUM(AE22:AM22),$P$23-SUM(AN$6:AN21)))))</f>
        <v>0</v>
      </c>
      <c r="AO22" s="474" t="n">
        <f aca="false">IF($P$24&lt;=0,0,IF($P$24=SUM(AO$6:AO21),0,IF(report+SUM(AF22:AN22)&lt;=0,IF($P$24-SUM(AO$6:AO21)&gt;=(-report-SUM(AF22:AN22)),-1*report-SUM(AF22:AN22),$P$24-SUM(AO$6:AO21)))))</f>
        <v>0</v>
      </c>
      <c r="AP22" s="474" t="n">
        <f aca="false">IF($P$25&lt;=0,0,IF($P$25=SUM(AP$6:AP21),0,IF(report+SUM(AG22:AO22)&lt;=0,IF($P$25-SUM(AP$6:AP21)&gt;=(-report-SUM(AG22:AO22)),-1*report-SUM(AG22:AO22),$P$25-SUM(AP$6:AP21)))))</f>
        <v>0</v>
      </c>
      <c r="AQ22" s="474" t="n">
        <f aca="false">IF($P$26&lt;=0,0,IF($P$26=SUM(AQ$6:AQ21),0,IF(report+SUM(AH22:AP22)&lt;=0,IF($P$26-SUM(AQ$6:AQ21)&gt;=(-report-SUM(AH22:AP22)),-1*report-SUM(AH22:AP22),$P$26-SUM(AQ$6:AQ21)))))</f>
        <v>0</v>
      </c>
      <c r="AR22" s="474" t="n">
        <f aca="false">IF($P$27&lt;=0,0,IF($P$27=SUM(AR$6:AR21),0,IF(report+SUM(AI22:AQ22)&lt;=0,IF($P$27-SUM(AR$6:AR21)&gt;=(-report-SUM(AI22:AQ22)),-1*report-SUM(AI22:AQ22),$P$27-SUM(AR$6:AR21)))))</f>
        <v>0</v>
      </c>
      <c r="AS22" s="474" t="n">
        <f aca="false">IF($P$28&lt;=0,0,IF($P$28=SUM(AS$6:AS21),0,IF(report+SUM(AJ22:AR22)&lt;=0,IF($P$28-SUM(AS$6:AS21)&gt;=(-report-SUM(AJ22:AR22)),-1*report-SUM(AJ22:AR22),$P$28-SUM(AS$6:AS21)))))</f>
        <v>0</v>
      </c>
    </row>
    <row r="23" s="485" customFormat="true" ht="17.25" hidden="false" customHeight="true" outlineLevel="0" collapsed="false">
      <c r="A23" s="477" t="str">
        <f aca="false">IF($A22="","",IF(Année_revente&gt;=$A22+1,$A22+1,""))</f>
        <v/>
      </c>
      <c r="B23" s="224" t="str">
        <f aca="false">IF(N23="","",(B22*(1+A$5)))</f>
        <v/>
      </c>
      <c r="C23" s="224" t="str">
        <f aca="false">IF($N23="","",IF($J$1=1,IF(Durée=$A23-YEAR(acte),(Financement*Taux_intérêt)*(12-Pér1)/12,IF(Durée&gt;$A23-YEAR(acte),Financement*Taux_intérêt,0)),IF($J$1=2,IF(Durée=$A23-YEAR(livraison),Financement*(1+Taux_intérêt)*Taux_intérêt*(12-Pér3)/12,IF(Durée&gt;$A23-YEAR(livraison),Financement*(1+Taux_intérêt)*Taux_intérêt,0)))))</f>
        <v/>
      </c>
      <c r="D23" s="224" t="n">
        <f aca="false">IF($N23="",0,IF($J$1=2,IF(Durée=$A23-YEAR(livraison),$C23+(ADI*(12-Pér3)*Financement*(1+Taux_intérêt)/10000),IF(Durée&gt;$A23-YEAR(livraison),$C23+(ADI*12*Financement*(1+Taux_intérêt)/10000),0)),IF($J$1=1,IF(Durée=$A23-YEAR(acte),$C23+(ADI*(12-Pér1)*Financement/10000),IF(Durée&gt;$A23-YEAR(acte),$C23+(ADI*12*Financement/10000),0)))))</f>
        <v>0</v>
      </c>
      <c r="E23" s="224" t="n">
        <f aca="false">IF($N23="",0,$F23*27%)</f>
        <v>0</v>
      </c>
      <c r="F23" s="224" t="n">
        <f aca="false">IF($N23="",0,IF(YEAR(livraison)&lt;$A23,12*Loyer*(1+Reval_loyers)^($A23-(YEAR(livraison))),"Erreur date livr."))</f>
        <v>0</v>
      </c>
      <c r="G23" s="133" t="n">
        <f aca="false">IF($A23=" "," ",IF(RobBor=1,F23*30%,0))</f>
        <v>0</v>
      </c>
      <c r="H23" s="224" t="n">
        <f aca="false">IF($A23="",0,IF(OR($A23-YEAR(livraison)&lt;0,$A23-YEAR(livraison)&gt;15),0,LOOKUP(($A23-YEAR(livraison))+1,W$5:AL$5,Amortis)))</f>
        <v>0</v>
      </c>
      <c r="I23" s="479" t="n">
        <f aca="false">IF(Résultat_foncier&lt;0,Résultat_foncier,(Résultat_foncier-AN$28))</f>
        <v>0</v>
      </c>
      <c r="J23" s="224" t="str">
        <f aca="false">IF($A23="","",IF(Résultat_foncier&lt;-LOOKUP($A23,dates,Plafond_def),-1*(-Résultat_foncier-LOOKUP($A23,dates,Plafond_def)),0)+IF($D23+LOOKUP($A23,dates,Intérêts_autres_biens)&lt;$F23+LOOKUP($A23,dates,Loyers_autres_biens),0,IF(F23+LOOKUP($A23,dates,Loyers_autres_biens)&gt;=0,-1*(($D23+LOOKUP($A23,dates,Intérêts_autres_biens))-($F23+LOOKUP($A23,dates,Loyers_autres_biens))))))</f>
        <v/>
      </c>
      <c r="K23" s="224" t="n">
        <f aca="false">IF($A23="",0,LOOKUP($A23,dates,Impôt_avant)-Impôt_après_infiné)</f>
        <v>0</v>
      </c>
      <c r="L23" s="224" t="n">
        <f aca="false">IF($A23="",0,(IF(LOOKUP($A23,dates,Revfonciers)&lt;=0,IF((Résultat_foncier_Net+report)&lt;=0,0,-(Résultat_foncier_Net+report)),IF((Résultat_foncier_Net+report)&lt;=0,LOOKUP($A23,dates,Revfonciers),IF((Résultat_foncier_Net+report)&lt;LOOKUP($A23,dates,Revfonciers),LOOKUP($A23,dates,Revfonciers)-(Résultat_foncier_Net+report),LOOKUP($A23,dates,Revfonciers)-(Résultat_foncier_Net+report))))*(11%-5.8%*LOOKUP($A23,dates,TMI_avant))))</f>
        <v>0</v>
      </c>
      <c r="M23" s="480"/>
      <c r="N23" s="481" t="str">
        <f aca="false">IF(A23="","",N22+1)</f>
        <v/>
      </c>
      <c r="O23" s="482" t="str">
        <f aca="false">A23</f>
        <v/>
      </c>
      <c r="P23" s="224" t="n">
        <f aca="false">IF($A23="",0,IF($D23+LOOKUP($A23,dates,Intérêts_autres_biens)&gt;$F23+LOOKUP($A23,dates,Loyers_autres_biens),-(LOOKUP($A23,dates,Loyers_autres_biens)-LOOKUP($A23,dates,Intérêts_autres_biens)-LOOKUP($A23,dates,Revfonciers))-$E23-$G23-$H23,$F23+LOOKUP($A23,dates,Revfonciers)-$D23-$E23-$G23-$H23))</f>
        <v>0</v>
      </c>
      <c r="Q23" s="224" t="n">
        <f aca="false">IF($A23="",0,LOOKUP($A23,dates,RI)+Résultat_foncier_Net-IF(Résultat_foncier&lt;-LOOKUP(A23,dates,Plafond_def),-1*(-Résultat_foncier-LOOKUP(A23,dates,Plafond_def)),0))</f>
        <v>0</v>
      </c>
      <c r="R23" s="224" t="n">
        <f aca="false">IF(Q23&lt;=0,0,Q23)</f>
        <v>0</v>
      </c>
      <c r="S23" s="228" t="n">
        <f aca="false">IF($A23="",0,IF($R23&gt;11074,IF($R23&lt;=250000,VLOOKUP($R23,Barème!$A$8:Barème!$O$780,Renseignements!$U40-1),40%),0))</f>
        <v>0</v>
      </c>
      <c r="T23" s="235" t="n">
        <f aca="false">IF($A23="",0,IF($R23&gt;11074,IF($R23&lt;=250000,VLOOKUP($R23,Barème!$A$8:Barème!$O$780,Renseignements!$U40),"RI est &gt;à barème"),0))</f>
        <v>0</v>
      </c>
      <c r="U23" s="483" t="n">
        <f aca="false">IF(Renseignements!$D$16="Taux abattement impôts DOM =",IF($T23*DOM&gt;=LimiteDOM,$T23-LimiteDOM,$T23*(1-DOM)),$T23)</f>
        <v>0</v>
      </c>
      <c r="V23" s="483"/>
      <c r="W23" s="484" t="n">
        <f aca="false">SUM(W8:W22)</f>
        <v>0</v>
      </c>
      <c r="AN23" s="484"/>
      <c r="AO23" s="484" t="n">
        <f aca="false">IF($P$24&lt;=0,0,IF($P$24=SUM(AO$6:AO22),0,IF(report+SUM(AF23:AN23)&lt;=0,IF($P$24-SUM(AO$6:AO22)&gt;=(-report-SUM(AF23:AN23)),-1*report-SUM(AF23:AN23),$P$24-SUM(AO$6:AO22)))))</f>
        <v>0</v>
      </c>
      <c r="AP23" s="484" t="n">
        <f aca="false">IF($P$25&lt;=0,0,IF($P$25=SUM(AP$6:AP22),0,IF(report+SUM(AG23:AO23)&lt;=0,IF($P$25-SUM(AP$6:AP22)&gt;=(-report-SUM(AG23:AO23)),-1*report-SUM(AG23:AO23),$P$25-SUM(AP$6:AP22)))))</f>
        <v>0</v>
      </c>
      <c r="AQ23" s="484" t="n">
        <f aca="false">IF($P$26&lt;=0,0,IF($P$26=SUM(AQ$6:AQ22),0,IF(report+SUM(AH23:AP23)&lt;=0,IF($P$26-SUM(AQ$6:AQ22)&gt;=(-report-SUM(AH23:AP23)),-1*report-SUM(AH23:AP23),$P$26-SUM(AQ$6:AQ22)))))</f>
        <v>0</v>
      </c>
      <c r="AR23" s="484" t="n">
        <f aca="false">IF($P$27&lt;=0,0,IF($P$27=SUM(AR$6:AR22),0,IF(report+SUM(AI23:AQ23)&lt;=0,IF($P$27-SUM(AR$6:AR22)&gt;=(-report-SUM(AI23:AQ23)),-1*report-SUM(AI23:AQ23),$P$27-SUM(AR$6:AR22)))))</f>
        <v>0</v>
      </c>
      <c r="AS23" s="484" t="n">
        <f aca="false">IF($P$28&lt;=0,0,IF($P$28=SUM(AS$6:AS22),0,IF(report+SUM(AJ23:AR23)&lt;=0,IF($P$28-SUM(AS$6:AS22)&gt;=(-report-SUM(AJ23:AR23)),-1*report-SUM(AJ23:AR23),$P$28-SUM(AS$6:AS22)))))</f>
        <v>0</v>
      </c>
    </row>
    <row r="24" s="475" customFormat="true" ht="17.25" hidden="false" customHeight="true" outlineLevel="0" collapsed="false">
      <c r="A24" s="466" t="str">
        <f aca="false">IF($A23="","",IF(Année_revente&gt;=$A23+1,$A23+1,""))</f>
        <v/>
      </c>
      <c r="B24" s="215" t="str">
        <f aca="false">IF(N24="","",(B23*(1+A$5)))</f>
        <v/>
      </c>
      <c r="C24" s="215" t="str">
        <f aca="false">IF($N24="","",IF($J$1=1,IF(Durée=$A24-YEAR(acte),(Financement*Taux_intérêt)*(12-Pér1)/12,IF(Durée&gt;$A24-YEAR(acte),Financement*Taux_intérêt,0)),IF($J$1=2,IF(Durée=$A24-YEAR(livraison),Financement*(1+Taux_intérêt)*Taux_intérêt*(12-Pér3)/12,IF(Durée&gt;$A24-YEAR(livraison),Financement*(1+Taux_intérêt)*Taux_intérêt,0)))))</f>
        <v/>
      </c>
      <c r="D24" s="215" t="n">
        <f aca="false">IF($N24="",0,IF($J$1=2,IF(Durée=$A24-YEAR(livraison),$C24+(ADI*(12-Pér3)*Financement*(1+Taux_intérêt)/10000),IF(Durée&gt;$A24-YEAR(livraison),$C24+(ADI*12*Financement*(1+Taux_intérêt)/10000),0)),IF($J$1=1,IF(Durée=$A24-YEAR(acte),$C24+(ADI*(12-Pér1)*Financement/10000),IF(Durée&gt;$A24-YEAR(acte),$C24+(ADI*12*Financement/10000),0)))))</f>
        <v>0</v>
      </c>
      <c r="E24" s="215" t="n">
        <f aca="false">IF($N24="",0,$F24*27%)</f>
        <v>0</v>
      </c>
      <c r="F24" s="215" t="n">
        <f aca="false">IF($N24="",0,IF(YEAR(livraison)&lt;$A24,12*Loyer*(1+Reval_loyers)^($A24-(YEAR(livraison))),"Erreur date livr."))</f>
        <v>0</v>
      </c>
      <c r="G24" s="216" t="n">
        <f aca="false">IF($A24=" "," ",IF(RobBor=1,F24*30%,0))</f>
        <v>0</v>
      </c>
      <c r="H24" s="215" t="n">
        <f aca="false">IF($A24="",0,IF(OR($A24-YEAR(livraison)&lt;0,$A24-YEAR(livraison)&gt;15),0,LOOKUP(($A24-YEAR(livraison))+1,W$5:AL$5,Amortis)))</f>
        <v>0</v>
      </c>
      <c r="I24" s="469" t="n">
        <f aca="false">IF(Résultat_foncier&lt;0,Résultat_foncier,(Résultat_foncier-AO$28))</f>
        <v>0</v>
      </c>
      <c r="J24" s="215" t="str">
        <f aca="false">IF($A24="","",IF(Résultat_foncier&lt;-LOOKUP($A24,dates,Plafond_def),-1*(-Résultat_foncier-LOOKUP($A24,dates,Plafond_def)),0)+IF($D24+LOOKUP($A24,dates,Intérêts_autres_biens)&lt;$F24+LOOKUP($A24,dates,Loyers_autres_biens),0,IF(F24+LOOKUP($A24,dates,Loyers_autres_biens)&gt;=0,-1*(($D24+LOOKUP($A24,dates,Intérêts_autres_biens))-($F24+LOOKUP($A24,dates,Loyers_autres_biens))))))</f>
        <v/>
      </c>
      <c r="K24" s="215" t="n">
        <f aca="false">IF($A24="",0,LOOKUP($A24,dates,Impôt_avant)-Impôt_après_infiné)</f>
        <v>0</v>
      </c>
      <c r="L24" s="215" t="n">
        <f aca="false">IF($A24="",0,(IF(LOOKUP($A24,dates,Revfonciers)&lt;=0,IF((Résultat_foncier_Net+report)&lt;=0,0,-(Résultat_foncier_Net+report)),IF((Résultat_foncier_Net+report)&lt;=0,LOOKUP($A24,dates,Revfonciers),IF((Résultat_foncier_Net+report)&lt;LOOKUP($A24,dates,Revfonciers),LOOKUP($A24,dates,Revfonciers)-(Résultat_foncier_Net+report),LOOKUP($A24,dates,Revfonciers)-(Résultat_foncier_Net+report))))*(11%-5.8%*LOOKUP($A24,dates,TMI_avant))))</f>
        <v>0</v>
      </c>
      <c r="M24" s="470"/>
      <c r="N24" s="471" t="str">
        <f aca="false">IF(A24="","",N23+1)</f>
        <v/>
      </c>
      <c r="O24" s="472" t="str">
        <f aca="false">A24</f>
        <v/>
      </c>
      <c r="P24" s="215" t="n">
        <f aca="false">IF($A24="",0,IF($D24+LOOKUP($A24,dates,Intérêts_autres_biens)&gt;$F24+LOOKUP($A24,dates,Loyers_autres_biens),-(LOOKUP($A24,dates,Loyers_autres_biens)-LOOKUP($A24,dates,Intérêts_autres_biens)-LOOKUP($A24,dates,Revfonciers))-$E24-$G24-$H24,$F24+LOOKUP($A24,dates,Revfonciers)-$D24-$E24-$G24-$H24))</f>
        <v>0</v>
      </c>
      <c r="Q24" s="215" t="n">
        <f aca="false">IF($A24="",0,LOOKUP($A24,dates,RI)+Résultat_foncier_Net-IF(Résultat_foncier&lt;-LOOKUP(A24,dates,Plafond_def),-1*(-Résultat_foncier-LOOKUP(A24,dates,Plafond_def)),0))</f>
        <v>0</v>
      </c>
      <c r="R24" s="215" t="n">
        <f aca="false">IF(Q24&lt;=0,0,Q24)</f>
        <v>0</v>
      </c>
      <c r="S24" s="92" t="n">
        <f aca="false">IF($A24="",0,IF($R24&gt;11074,IF($R24&lt;=250000,VLOOKUP($R24,Barème!$A$8:Barème!$O$780,Renseignements!$U41-1),40%),0))</f>
        <v>0</v>
      </c>
      <c r="T24" s="93" t="n">
        <f aca="false">IF($A24="",0,IF($R24&gt;11074,IF($R24&lt;=250000,VLOOKUP($R24,Barème!$A$8:Barème!$O$780,Renseignements!$U41),"RI est &gt;à barème"),0))</f>
        <v>0</v>
      </c>
      <c r="U24" s="473" t="n">
        <f aca="false">IF(Renseignements!$D$16="Taux abattement impôts DOM =",IF($T24*DOM&gt;=LimiteDOM,$T24-LimiteDOM,$T24*(1-DOM)),$T24)</f>
        <v>0</v>
      </c>
      <c r="V24" s="473"/>
      <c r="W24" s="474" t="n">
        <f aca="false">SUM(W9:W23)</f>
        <v>0</v>
      </c>
      <c r="AN24" s="474"/>
      <c r="AP24" s="474" t="n">
        <f aca="false">IF($P$25&lt;=0,0,IF($P$25=SUM(AP$6:AP23),0,IF(report+SUM(AG24:AO24)&lt;=0,IF($P$25-SUM(AP$6:AP23)&gt;=(-report-SUM(AG24:AO24)),-1*report-SUM(AG24:AO24),$P$25-SUM(AP$6:AP23)))))</f>
        <v>0</v>
      </c>
      <c r="AQ24" s="474" t="n">
        <f aca="false">IF($P$26&lt;=0,0,IF($P$26=SUM(AQ$6:AQ23),0,IF(report+SUM(AH24:AP24)&lt;=0,IF($P$26-SUM(AQ$6:AQ23)&gt;=(-report-SUM(AH24:AP24)),-1*report-SUM(AH24:AP24),$P$26-SUM(AQ$6:AQ23)))))</f>
        <v>0</v>
      </c>
      <c r="AR24" s="474" t="n">
        <f aca="false">IF($P$27&lt;=0,0,IF($P$27=SUM(AR$6:AR23),0,IF(report+SUM(AI24:AQ24)&lt;=0,IF($P$27-SUM(AR$6:AR23)&gt;=(-report-SUM(AI24:AQ24)),-1*report-SUM(AI24:AQ24),$P$27-SUM(AR$6:AR23)))))</f>
        <v>0</v>
      </c>
      <c r="AS24" s="474" t="n">
        <f aca="false">IF($P$28&lt;=0,0,IF($P$28=SUM(AS$6:AS23),0,IF(report+SUM(AJ24:AR24)&lt;=0,IF($P$28-SUM(AS$6:AS23)&gt;=(-report-SUM(AJ24:AR24)),-1*report-SUM(AJ24:AR24),$P$28-SUM(AS$6:AS23)))))</f>
        <v>0</v>
      </c>
    </row>
    <row r="25" s="485" customFormat="true" ht="17.25" hidden="false" customHeight="true" outlineLevel="0" collapsed="false">
      <c r="A25" s="477" t="str">
        <f aca="false">IF($A24="","",IF(Année_revente&gt;=$A24+1,$A24+1,""))</f>
        <v/>
      </c>
      <c r="B25" s="224" t="str">
        <f aca="false">IF(N25="","",(B24*(1+A$5)))</f>
        <v/>
      </c>
      <c r="C25" s="224" t="str">
        <f aca="false">IF($N25="","",IF($J$1=1,IF(Durée=$A25-YEAR(acte),(Financement*Taux_intérêt)*(12-Pér1)/12,IF(Durée&gt;$A25-YEAR(acte),Financement*Taux_intérêt,0)),IF($J$1=2,IF(Durée=$A25-YEAR(livraison),Financement*(1+Taux_intérêt)*Taux_intérêt*(12-Pér3)/12,IF(Durée&gt;$A25-YEAR(livraison),Financement*(1+Taux_intérêt)*Taux_intérêt,0)))))</f>
        <v/>
      </c>
      <c r="D25" s="224" t="n">
        <f aca="false">IF($N25="",0,IF($J$1=2,IF(Durée=$A25-YEAR(livraison),$C25+(ADI*(12-Pér3)*Financement*(1+Taux_intérêt)/10000),IF(Durée&gt;$A25-YEAR(livraison),$C25+(ADI*12*Financement*(1+Taux_intérêt)/10000),0)),IF($J$1=1,IF(Durée=$A25-YEAR(acte),$C25+(ADI*(12-Pér1)*Financement/10000),IF(Durée&gt;$A25-YEAR(acte),$C25+(ADI*12*Financement/10000),0)))))</f>
        <v>0</v>
      </c>
      <c r="E25" s="224" t="n">
        <f aca="false">IF($N25="",0,$F25*27%)</f>
        <v>0</v>
      </c>
      <c r="F25" s="224" t="n">
        <f aca="false">IF($N25="",0,IF(YEAR(livraison)&lt;$A25,12*Loyer*(1+Reval_loyers)^($A25-(YEAR(livraison))),"Erreur date livr."))</f>
        <v>0</v>
      </c>
      <c r="G25" s="133" t="n">
        <f aca="false">IF($A25=" "," ",IF(RobBor=1,F25*30%,0))</f>
        <v>0</v>
      </c>
      <c r="H25" s="224" t="n">
        <f aca="false">IF($A25="",0,IF(OR($A25-YEAR(livraison)&lt;0,$A25-YEAR(livraison)&gt;15),0,LOOKUP(($A25-YEAR(livraison))+1,W$5:AL$5,Amortis)))</f>
        <v>0</v>
      </c>
      <c r="I25" s="479" t="n">
        <f aca="false">IF(Résultat_foncier&lt;0,Résultat_foncier,(Résultat_foncier-AP$28))</f>
        <v>0</v>
      </c>
      <c r="J25" s="224" t="str">
        <f aca="false">IF($A25="","",IF(Résultat_foncier&lt;-LOOKUP($A25,dates,Plafond_def),-1*(-Résultat_foncier-LOOKUP($A25,dates,Plafond_def)),0)+IF($D25+LOOKUP($A25,dates,Intérêts_autres_biens)&lt;$F25+LOOKUP($A25,dates,Loyers_autres_biens),0,IF(F25+LOOKUP($A25,dates,Loyers_autres_biens)&gt;=0,-1*(($D25+LOOKUP($A25,dates,Intérêts_autres_biens))-($F25+LOOKUP($A25,dates,Loyers_autres_biens))))))</f>
        <v/>
      </c>
      <c r="K25" s="224" t="n">
        <f aca="false">IF($A25="",0,LOOKUP($A25,dates,Impôt_avant)-Impôt_après_infiné)</f>
        <v>0</v>
      </c>
      <c r="L25" s="224" t="n">
        <f aca="false">IF($A25="",0,(IF(LOOKUP($A25,dates,Revfonciers)&lt;=0,IF((Résultat_foncier_Net+report)&lt;=0,0,-(Résultat_foncier_Net+report)),IF((Résultat_foncier_Net+report)&lt;=0,LOOKUP($A25,dates,Revfonciers),IF((Résultat_foncier_Net+report)&lt;LOOKUP($A25,dates,Revfonciers),LOOKUP($A25,dates,Revfonciers)-(Résultat_foncier_Net+report),LOOKUP($A25,dates,Revfonciers)-(Résultat_foncier_Net+report))))*(11%-5.8%*LOOKUP($A25,dates,TMI_avant))))</f>
        <v>0</v>
      </c>
      <c r="M25" s="480"/>
      <c r="N25" s="481" t="str">
        <f aca="false">IF(A25="","",N24+1)</f>
        <v/>
      </c>
      <c r="O25" s="482" t="str">
        <f aca="false">A25</f>
        <v/>
      </c>
      <c r="P25" s="224" t="n">
        <f aca="false">IF($A25="",0,IF($D25+LOOKUP($A25,dates,Intérêts_autres_biens)&gt;$F25+LOOKUP($A25,dates,Loyers_autres_biens),-(LOOKUP($A25,dates,Loyers_autres_biens)-LOOKUP($A25,dates,Intérêts_autres_biens)-LOOKUP($A25,dates,Revfonciers))-$E25-$G25-$H25,$F25+LOOKUP($A25,dates,Revfonciers)-$D25-$E25-$G25-$H25))</f>
        <v>0</v>
      </c>
      <c r="Q25" s="224" t="n">
        <f aca="false">IF($A25="",0,LOOKUP($A25,dates,RI)+Résultat_foncier_Net-IF(Résultat_foncier&lt;-LOOKUP(A25,dates,Plafond_def),-1*(-Résultat_foncier-LOOKUP(A25,dates,Plafond_def)),0))</f>
        <v>0</v>
      </c>
      <c r="R25" s="224" t="n">
        <f aca="false">IF(Q25&lt;=0,0,Q25)</f>
        <v>0</v>
      </c>
      <c r="S25" s="228" t="n">
        <f aca="false">IF($A25="",0,IF($R25&gt;11074,IF($R25&lt;=250000,VLOOKUP($R25,Barème!$A$8:Barème!$O$780,Renseignements!$U42-1),40%),0))</f>
        <v>0</v>
      </c>
      <c r="T25" s="235" t="n">
        <f aca="false">IF($A25="",0,IF($R25&gt;11074,IF($R25&lt;=250000,VLOOKUP($R25,Barème!$A$8:Barème!$O$780,Renseignements!$U42),"RI est &gt;à barème"),0))</f>
        <v>0</v>
      </c>
      <c r="U25" s="483" t="n">
        <f aca="false">IF(Renseignements!$D$16="Taux abattement impôts DOM =",IF($T25*DOM&gt;=LimiteDOM,$T25-LimiteDOM,$T25*(1-DOM)),$T25)</f>
        <v>0</v>
      </c>
      <c r="V25" s="483"/>
      <c r="W25" s="484" t="n">
        <f aca="false">SUM(W10:W24)</f>
        <v>0</v>
      </c>
      <c r="AN25" s="484"/>
      <c r="AQ25" s="484" t="n">
        <f aca="false">IF($P$26&lt;=0,0,IF($P$26=SUM(AQ$6:AQ24),0,IF(report+SUM(AH25:AP25)&lt;=0,IF($P$26-SUM(AQ$6:AQ24)&gt;=(-report-SUM(AH25:AP25)),-1*report-SUM(AH25:AP25),$P$26-SUM(AQ$6:AQ24)))))</f>
        <v>0</v>
      </c>
      <c r="AR25" s="484" t="n">
        <f aca="false">IF($P$27&lt;=0,0,IF($P$27=SUM(AR$6:AR24),0,IF(report+SUM(AI25:AQ25)&lt;=0,IF($P$27-SUM(AR$6:AR24)&gt;=(-report-SUM(AI25:AQ25)),-1*report-SUM(AI25:AQ25),$P$27-SUM(AR$6:AR24)))))</f>
        <v>0</v>
      </c>
      <c r="AS25" s="484" t="n">
        <f aca="false">IF($P$28&lt;=0,0,IF($P$28=SUM(AS$6:AS24),0,IF(report+SUM(AJ25:AR25)&lt;=0,IF($P$28-SUM(AS$6:AS24)&gt;=(-report-SUM(AJ25:AR25)),-1*report-SUM(AJ25:AR25),$P$28-SUM(AS$6:AS24)))))</f>
        <v>0</v>
      </c>
    </row>
    <row r="26" s="475" customFormat="true" ht="17.25" hidden="false" customHeight="true" outlineLevel="0" collapsed="false">
      <c r="A26" s="466" t="str">
        <f aca="false">IF($A25="","",IF(Année_revente&gt;=$A25+1,$A25+1,""))</f>
        <v/>
      </c>
      <c r="B26" s="215" t="str">
        <f aca="false">IF(N26="","",(B25*(1+A$5)))</f>
        <v/>
      </c>
      <c r="C26" s="215" t="str">
        <f aca="false">IF($N26="","",IF($J$1=1,IF(Durée=$A26-YEAR(acte),(Financement*Taux_intérêt)*(12-Pér1)/12,IF(Durée&gt;$A26-YEAR(acte),Financement*Taux_intérêt,0)),IF($J$1=2,IF(Durée=$A26-YEAR(livraison),Financement*(1+Taux_intérêt)*Taux_intérêt*(12-Pér3)/12,IF(Durée&gt;$A26-YEAR(livraison),Financement*(1+Taux_intérêt)*Taux_intérêt,0)))))</f>
        <v/>
      </c>
      <c r="D26" s="215" t="n">
        <f aca="false">IF($N26="",0,IF($J$1=2,IF(Durée=$A26-YEAR(livraison),$C26+(ADI*(12-Pér3)*Financement*(1+Taux_intérêt)/10000),IF(Durée&gt;$A26-YEAR(livraison),$C26+(ADI*12*Financement*(1+Taux_intérêt)/10000),0)),IF($J$1=1,IF(Durée=$A26-YEAR(acte),$C26+(ADI*(12-Pér1)*Financement/10000),IF(Durée&gt;$A26-YEAR(acte),$C26+(ADI*12*Financement/10000),0)))))</f>
        <v>0</v>
      </c>
      <c r="E26" s="215" t="n">
        <f aca="false">IF($N26="",0,$F26*27%)</f>
        <v>0</v>
      </c>
      <c r="F26" s="215" t="n">
        <f aca="false">IF($N26="",0,IF(YEAR(livraison)&lt;$A26,12*Loyer*(1+Reval_loyers)^($A26-(YEAR(livraison))),"Erreur date livr."))</f>
        <v>0</v>
      </c>
      <c r="G26" s="216" t="n">
        <f aca="false">IF($A26=" "," ",IF(RobBor=1,F26*30%,0))</f>
        <v>0</v>
      </c>
      <c r="H26" s="215" t="n">
        <f aca="false">IF($A26="",0,IF(OR($A26-YEAR(livraison)&lt;0,$A26-YEAR(livraison)&gt;15),0,LOOKUP(($A26-YEAR(livraison))+1,W$5:AL$5,Amortis)))</f>
        <v>0</v>
      </c>
      <c r="I26" s="469" t="n">
        <f aca="false">IF(Résultat_foncier&lt;0,Résultat_foncier,(Résultat_foncier-AQ$28))</f>
        <v>0</v>
      </c>
      <c r="J26" s="215" t="str">
        <f aca="false">IF($A26="","",IF(Résultat_foncier&lt;-LOOKUP($A26,dates,Plafond_def),-1*(-Résultat_foncier-LOOKUP($A26,dates,Plafond_def)),0)+IF($D26+LOOKUP($A26,dates,Intérêts_autres_biens)&lt;$F26+LOOKUP($A26,dates,Loyers_autres_biens),0,IF(F26+LOOKUP($A26,dates,Loyers_autres_biens)&gt;=0,-1*(($D26+LOOKUP($A26,dates,Intérêts_autres_biens))-($F26+LOOKUP($A26,dates,Loyers_autres_biens))))))</f>
        <v/>
      </c>
      <c r="K26" s="215" t="n">
        <f aca="false">IF($A26="",0,LOOKUP($A26,dates,Impôt_avant)-Impôt_après_infiné)</f>
        <v>0</v>
      </c>
      <c r="L26" s="215" t="n">
        <f aca="false">IF($A26="",0,(IF(LOOKUP($A26,dates,Revfonciers)&lt;=0,IF((Résultat_foncier_Net+report)&lt;=0,0,-(Résultat_foncier_Net+report)),IF((Résultat_foncier_Net+report)&lt;=0,LOOKUP($A26,dates,Revfonciers),IF((Résultat_foncier_Net+report)&lt;LOOKUP($A26,dates,Revfonciers),LOOKUP($A26,dates,Revfonciers)-(Résultat_foncier_Net+report),LOOKUP($A26,dates,Revfonciers)-(Résultat_foncier_Net+report))))*(11%-5.8%*LOOKUP($A26,dates,TMI_avant))))</f>
        <v>0</v>
      </c>
      <c r="M26" s="470"/>
      <c r="N26" s="471" t="str">
        <f aca="false">IF(A26="","",N25+1)</f>
        <v/>
      </c>
      <c r="O26" s="472" t="str">
        <f aca="false">A26</f>
        <v/>
      </c>
      <c r="P26" s="215" t="n">
        <f aca="false">IF($A26="",0,IF($D26+LOOKUP($A26,dates,Intérêts_autres_biens)&gt;$F26+LOOKUP($A26,dates,Loyers_autres_biens),-(LOOKUP($A26,dates,Loyers_autres_biens)-LOOKUP($A26,dates,Intérêts_autres_biens)-LOOKUP($A26,dates,Revfonciers))-$E26-$G26-$H26,$F26+LOOKUP($A26,dates,Revfonciers)-$D26-$E26-$G26-$H26))</f>
        <v>0</v>
      </c>
      <c r="Q26" s="215" t="n">
        <f aca="false">IF($A26="",0,LOOKUP($A26,dates,RI)+Résultat_foncier_Net-IF(Résultat_foncier&lt;-LOOKUP(A26,dates,Plafond_def),-1*(-Résultat_foncier-LOOKUP(A26,dates,Plafond_def)),0))</f>
        <v>0</v>
      </c>
      <c r="R26" s="215" t="n">
        <f aca="false">IF(Q26&lt;=0,0,Q26)</f>
        <v>0</v>
      </c>
      <c r="S26" s="92" t="n">
        <f aca="false">IF($A26="",0,IF($R26&gt;11074,IF($R26&lt;=250000,VLOOKUP($R26,Barème!$A$8:Barème!$O$780,Renseignements!$U43-1),40%),0))</f>
        <v>0</v>
      </c>
      <c r="T26" s="93" t="n">
        <f aca="false">IF($A26="",0,IF($R26&gt;11074,IF($R26&lt;=250000,VLOOKUP($R26,Barème!$A$8:Barème!$O$780,Renseignements!$U43),"RI est &gt;à barème"),0))</f>
        <v>0</v>
      </c>
      <c r="U26" s="473" t="n">
        <f aca="false">IF(Renseignements!$D$16="Taux abattement impôts DOM =",IF($T26*DOM&gt;=LimiteDOM,$T26-LimiteDOM,$T26*(1-DOM)),$T26)</f>
        <v>0</v>
      </c>
      <c r="V26" s="473"/>
      <c r="W26" s="474" t="n">
        <f aca="false">SUM(W11:W25)</f>
        <v>0</v>
      </c>
      <c r="AN26" s="474"/>
      <c r="AR26" s="474" t="n">
        <f aca="false">IF($P$27&lt;=0,0,IF($P$27=SUM(AR$6:AR25),0,IF(report+SUM(AI26:AQ26)&lt;=0,IF($P$27-SUM(AR$6:AR25)&gt;=(-report-SUM(AI26:AQ26)),-1*report-SUM(AI26:AQ26),$P$27-SUM(AR$6:AR25)))))</f>
        <v>0</v>
      </c>
      <c r="AS26" s="474" t="n">
        <f aca="false">IF($P$28&lt;=0,0,IF($P$28=SUM(AS$6:AS25),0,IF(report+SUM(AJ26:AR26)&lt;=0,IF($P$28-SUM(AS$6:AS25)&gt;=(-report-SUM(AJ26:AR26)),-1*report-SUM(AJ26:AR26),$P$28-SUM(AS$6:AS25)))))</f>
        <v>0</v>
      </c>
    </row>
    <row r="27" s="485" customFormat="true" ht="17.25" hidden="false" customHeight="true" outlineLevel="0" collapsed="false">
      <c r="A27" s="477" t="str">
        <f aca="false">IF($A26="","",IF(Année_revente&gt;=$A26+1,$A26+1,""))</f>
        <v/>
      </c>
      <c r="B27" s="224" t="str">
        <f aca="false">IF(N27="","",(B26*(1+A$5)))</f>
        <v/>
      </c>
      <c r="C27" s="224" t="str">
        <f aca="false">IF($N27="","",IF($J$1=1,IF(Durée=$A27-YEAR(acte),(Financement*Taux_intérêt)*(12-Pér1)/12,IF(Durée&gt;$A27-YEAR(acte),Financement*Taux_intérêt,0)),IF($J$1=2,IF(Durée=$A27-YEAR(livraison),Financement*(1+Taux_intérêt)*Taux_intérêt*(12-Pér3)/12,IF(Durée&gt;$A27-YEAR(livraison),Financement*(1+Taux_intérêt)*Taux_intérêt,0)))))</f>
        <v/>
      </c>
      <c r="D27" s="224" t="n">
        <f aca="false">IF($N27="",0,IF($J$1=2,IF(Durée=$A27-YEAR(livraison),$C27+(ADI*(12-Pér3)*Financement*(1+Taux_intérêt)/10000),IF(Durée&gt;$A27-YEAR(livraison),$C27+(ADI*12*Financement*(1+Taux_intérêt)/10000),0)),IF($J$1=1,IF(Durée=$A27-YEAR(acte),$C27+(ADI*(12-Pér1)*Financement/10000),IF(Durée&gt;$A27-YEAR(acte),$C27+(ADI*12*Financement/10000),0)))))</f>
        <v>0</v>
      </c>
      <c r="E27" s="224" t="n">
        <f aca="false">IF($N27="",0,$F27*27%)</f>
        <v>0</v>
      </c>
      <c r="F27" s="224" t="n">
        <f aca="false">IF($N27="",0,IF(YEAR(livraison)&lt;$A27,12*Loyer*(1+Reval_loyers)^($A27-(YEAR(livraison))),"Erreur date livr."))</f>
        <v>0</v>
      </c>
      <c r="G27" s="133" t="n">
        <f aca="false">IF($A27=" "," ",IF(RobBor=1,F27*30%,0))</f>
        <v>0</v>
      </c>
      <c r="H27" s="224" t="n">
        <f aca="false">IF($A27="",0,IF(OR($A27-YEAR(livraison)&lt;0,$A27-YEAR(livraison)&gt;15),0,LOOKUP(($A27-YEAR(livraison))+1,W$5:AL$5,Amortis)))</f>
        <v>0</v>
      </c>
      <c r="I27" s="479" t="n">
        <f aca="false">IF(Résultat_foncier&lt;0,Résultat_foncier,(Résultat_foncier-AR$28))</f>
        <v>0</v>
      </c>
      <c r="J27" s="224" t="str">
        <f aca="false">IF($A27="","",IF(Résultat_foncier&lt;-LOOKUP($A27,dates,Plafond_def),-1*(-Résultat_foncier-LOOKUP($A27,dates,Plafond_def)),0)+IF($D27+LOOKUP($A27,dates,Intérêts_autres_biens)&lt;$F27+LOOKUP($A27,dates,Loyers_autres_biens),0,IF(F27+LOOKUP($A27,dates,Loyers_autres_biens)&gt;=0,-1*(($D27+LOOKUP($A27,dates,Intérêts_autres_biens))-($F27+LOOKUP($A27,dates,Loyers_autres_biens))))))</f>
        <v/>
      </c>
      <c r="K27" s="224" t="n">
        <f aca="false">IF($A27="",0,LOOKUP($A27,dates,Impôt_avant)-Impôt_après_infiné)</f>
        <v>0</v>
      </c>
      <c r="L27" s="224" t="n">
        <f aca="false">IF($A27="",0,(IF(LOOKUP($A27,dates,Revfonciers)&lt;=0,IF((Résultat_foncier_Net+report)&lt;=0,0,-(Résultat_foncier_Net+report)),IF((Résultat_foncier_Net+report)&lt;=0,LOOKUP($A27,dates,Revfonciers),IF((Résultat_foncier_Net+report)&lt;LOOKUP($A27,dates,Revfonciers),LOOKUP($A27,dates,Revfonciers)-(Résultat_foncier_Net+report),LOOKUP($A27,dates,Revfonciers)-(Résultat_foncier_Net+report))))*(11%-5.8%*LOOKUP($A27,dates,TMI_avant))))</f>
        <v>0</v>
      </c>
      <c r="M27" s="480"/>
      <c r="N27" s="481" t="str">
        <f aca="false">IF(A27="","",N26+1)</f>
        <v/>
      </c>
      <c r="O27" s="482" t="str">
        <f aca="false">A27</f>
        <v/>
      </c>
      <c r="P27" s="224" t="n">
        <f aca="false">IF($A27="",0,IF($D27+LOOKUP($A27,dates,Intérêts_autres_biens)&gt;$F27+LOOKUP($A27,dates,Loyers_autres_biens),-(LOOKUP($A27,dates,Loyers_autres_biens)-LOOKUP($A27,dates,Intérêts_autres_biens)-LOOKUP($A27,dates,Revfonciers))-$E27-$G27-$H27,$F27+LOOKUP($A27,dates,Revfonciers)-$D27-$E27-$G27-$H27))</f>
        <v>0</v>
      </c>
      <c r="Q27" s="224" t="n">
        <f aca="false">IF($A27="",0,LOOKUP($A27,dates,RI)+Résultat_foncier_Net-IF(Résultat_foncier&lt;-LOOKUP(A27,dates,Plafond_def),-1*(-Résultat_foncier-LOOKUP(A27,dates,Plafond_def)),0))</f>
        <v>0</v>
      </c>
      <c r="R27" s="224" t="n">
        <f aca="false">IF(Q27&lt;=0,0,Q27)</f>
        <v>0</v>
      </c>
      <c r="S27" s="228" t="n">
        <f aca="false">IF($A27="",0,IF($R27&gt;11074,IF($R27&lt;=250000,VLOOKUP($R27,Barème!$A$8:Barème!$O$780,Renseignements!$U44-1),40%),0))</f>
        <v>0</v>
      </c>
      <c r="T27" s="235" t="n">
        <f aca="false">IF($A27="",0,IF($R27&gt;11074,IF($R27&lt;=250000,VLOOKUP($R27,Barème!$A$8:Barème!$O$780,Renseignements!$U44),"RI est &gt;à barème"),0))</f>
        <v>0</v>
      </c>
      <c r="U27" s="483" t="n">
        <f aca="false">IF(Renseignements!$D$16="Taux abattement impôts DOM =",IF($T27*DOM&gt;=LimiteDOM,$T27-LimiteDOM,$T27*(1-DOM)),$T27)</f>
        <v>0</v>
      </c>
      <c r="V27" s="483"/>
      <c r="W27" s="484" t="n">
        <f aca="false">SUM(W12:W26)</f>
        <v>0</v>
      </c>
      <c r="AE27" s="484"/>
      <c r="AN27" s="484"/>
      <c r="AS27" s="484" t="n">
        <f aca="false">IF($P$28&lt;=0,0,IF($P$28=SUM(AS$6:AS26),0,IF(report+SUM(AJ27:AR27)&lt;=0,IF($P$28-SUM(AS$6:AS26)&gt;=(-report-SUM(AJ27:AR27)),-1*report-SUM(AJ27:AR27),$P$28-SUM(AS$6:AS26)))))</f>
        <v>0</v>
      </c>
    </row>
    <row r="28" s="491" customFormat="true" ht="17.25" hidden="false" customHeight="true" outlineLevel="0" collapsed="false">
      <c r="A28" s="488" t="s">
        <v>93</v>
      </c>
      <c r="B28" s="241"/>
      <c r="C28" s="241" t="n">
        <f aca="false">SUM(C6:C27)</f>
        <v>103451.04</v>
      </c>
      <c r="D28" s="241" t="n">
        <f aca="false">SUM(D6:D27)</f>
        <v>119556.675</v>
      </c>
      <c r="E28" s="241" t="n">
        <f aca="false">SUM(E6:E27)</f>
        <v>21235.3402900453</v>
      </c>
      <c r="F28" s="241" t="n">
        <f aca="false">SUM(F6:F27)</f>
        <v>79816.0751483161</v>
      </c>
      <c r="G28" s="241" t="n">
        <f aca="false">SUM(G6:G27)</f>
        <v>0</v>
      </c>
      <c r="H28" s="241" t="n">
        <f aca="false">SUM(H6:H27)</f>
        <v>91800</v>
      </c>
      <c r="I28" s="241" t="n">
        <f aca="false">SUM(I6:I27)</f>
        <v>-111376.000287174</v>
      </c>
      <c r="J28" s="241"/>
      <c r="K28" s="241" t="n">
        <f aca="false">SUM(K6:K27)</f>
        <v>29820</v>
      </c>
      <c r="L28" s="241" t="n">
        <f aca="false">SUM(L6:L27)</f>
        <v>0</v>
      </c>
      <c r="M28" s="489"/>
      <c r="N28" s="243"/>
      <c r="O28" s="490"/>
      <c r="W28" s="219" t="n">
        <f aca="false">SUM(W6:W27)</f>
        <v>0</v>
      </c>
      <c r="X28" s="219" t="n">
        <f aca="false">SUM(X6:X27)</f>
        <v>0</v>
      </c>
      <c r="Y28" s="219" t="n">
        <f aca="false">SUM(Y6:Y27)</f>
        <v>0</v>
      </c>
      <c r="Z28" s="219" t="n">
        <f aca="false">SUM(Z6:Z27)</f>
        <v>0</v>
      </c>
      <c r="AA28" s="219" t="n">
        <f aca="false">SUM(AA6:AA27)</f>
        <v>0</v>
      </c>
      <c r="AB28" s="219" t="n">
        <f aca="false">SUM(AB6:AB27)</f>
        <v>0</v>
      </c>
      <c r="AC28" s="219" t="n">
        <f aca="false">SUM(AC6:AC27)</f>
        <v>0</v>
      </c>
      <c r="AD28" s="219" t="n">
        <f aca="false">SUM(AD6:AD27)</f>
        <v>0</v>
      </c>
      <c r="AE28" s="219" t="n">
        <f aca="false">SUM(AE6:AE27)</f>
        <v>0</v>
      </c>
      <c r="AF28" s="219" t="n">
        <f aca="false">SUM(AF6:AF27)</f>
        <v>0</v>
      </c>
      <c r="AG28" s="219" t="n">
        <f aca="false">SUM(AG6:AG27)</f>
        <v>0</v>
      </c>
      <c r="AH28" s="219" t="n">
        <f aca="false">SUM(AH6:AH27)</f>
        <v>0</v>
      </c>
      <c r="AI28" s="219" t="n">
        <f aca="false">SUM(AI6:AI27)</f>
        <v>0</v>
      </c>
      <c r="AJ28" s="219" t="n">
        <f aca="false">SUM(AJ6:AJ27)</f>
        <v>0</v>
      </c>
      <c r="AK28" s="219" t="n">
        <f aca="false">SUM(AK6:AK27)</f>
        <v>0</v>
      </c>
      <c r="AL28" s="219" t="n">
        <f aca="false">SUM(AL6:AL27)</f>
        <v>3010.61931146803</v>
      </c>
      <c r="AM28" s="219" t="n">
        <f aca="false">SUM(AM6:AM27)</f>
        <v>0</v>
      </c>
      <c r="AN28" s="219" t="n">
        <f aca="false">SUM(AN6:AN27)</f>
        <v>0</v>
      </c>
      <c r="AO28" s="219" t="n">
        <f aca="false">SUM(AO6:AO27)</f>
        <v>0</v>
      </c>
      <c r="AP28" s="219" t="n">
        <f aca="false">SUM(AP6:AP27)</f>
        <v>0</v>
      </c>
      <c r="AQ28" s="219" t="n">
        <f aca="false">SUM(AQ6:AQ27)</f>
        <v>0</v>
      </c>
      <c r="AR28" s="219" t="n">
        <f aca="false">SUM(AR6:AR27)</f>
        <v>0</v>
      </c>
      <c r="AS28" s="219" t="n">
        <f aca="false">SUM(AS6:AS27)</f>
        <v>0</v>
      </c>
    </row>
    <row r="29" customFormat="false" ht="17.25" hidden="false" customHeight="true" outlineLevel="0" collapsed="false">
      <c r="A29" s="492"/>
      <c r="B29" s="493"/>
      <c r="C29" s="493"/>
      <c r="D29" s="493"/>
      <c r="E29" s="493"/>
      <c r="F29" s="493"/>
      <c r="G29" s="493"/>
      <c r="H29" s="493"/>
      <c r="I29" s="493"/>
      <c r="L29" s="275"/>
      <c r="M29" s="494"/>
      <c r="N29" s="493"/>
      <c r="S29" s="493"/>
      <c r="T29" s="493"/>
      <c r="U29" s="493"/>
      <c r="V29" s="493"/>
      <c r="AE29" s="231" t="s">
        <v>6</v>
      </c>
    </row>
    <row r="30" s="220" customFormat="true" ht="17.25" hidden="false" customHeight="true" outlineLevel="0" collapsed="false">
      <c r="A30" s="239"/>
      <c r="B30" s="163"/>
      <c r="C30" s="163"/>
      <c r="D30" s="163"/>
      <c r="E30" s="163"/>
      <c r="F30" s="163"/>
      <c r="G30" s="163"/>
      <c r="H30" s="163"/>
      <c r="I30" s="163"/>
      <c r="J30" s="163"/>
      <c r="L30" s="495"/>
      <c r="M30" s="496"/>
      <c r="N30" s="495"/>
      <c r="O30" s="157"/>
      <c r="S30" s="495"/>
      <c r="T30" s="495"/>
      <c r="U30" s="495"/>
      <c r="V30" s="495"/>
      <c r="W30" s="219"/>
    </row>
    <row r="31" customFormat="false" ht="17.25" hidden="false" customHeight="true" outlineLevel="0" collapsed="false">
      <c r="A31" s="497"/>
      <c r="B31" s="498"/>
      <c r="C31" s="498"/>
      <c r="D31" s="498"/>
      <c r="E31" s="498"/>
      <c r="F31" s="498"/>
      <c r="G31" s="498"/>
      <c r="H31" s="498"/>
      <c r="I31" s="498"/>
      <c r="J31" s="499"/>
      <c r="K31" s="250" t="s">
        <v>165</v>
      </c>
      <c r="L31" s="251" t="n">
        <f aca="false">SUM(K28+L28)</f>
        <v>29820</v>
      </c>
      <c r="M31" s="500"/>
      <c r="N31" s="312"/>
      <c r="S31" s="312"/>
      <c r="T31" s="312"/>
      <c r="U31" s="312"/>
      <c r="V31" s="312"/>
    </row>
    <row r="32" customFormat="false" ht="17.25" hidden="false" customHeight="true" outlineLevel="0" collapsed="false">
      <c r="D32" s="501"/>
      <c r="E32" s="502"/>
      <c r="F32" s="503"/>
    </row>
    <row r="33" customFormat="false" ht="17.25" hidden="false" customHeight="true" outlineLevel="0" collapsed="false">
      <c r="A33" s="504" t="s">
        <v>94</v>
      </c>
      <c r="D33" s="298" t="str">
        <f aca="false">Renseignements!C3</f>
        <v>M. et Mme Bouffaut</v>
      </c>
      <c r="E33" s="505"/>
      <c r="F33" s="506"/>
      <c r="G33" s="507"/>
      <c r="H33" s="112"/>
      <c r="I33" s="112"/>
      <c r="J33" s="112"/>
      <c r="K33" s="112"/>
      <c r="L33" s="112"/>
      <c r="M33" s="112"/>
    </row>
    <row r="34" customFormat="false" ht="17.25" hidden="false" customHeight="true" outlineLevel="0" collapsed="false">
      <c r="A34" s="504"/>
      <c r="D34" s="298"/>
      <c r="E34" s="505"/>
      <c r="F34" s="506"/>
      <c r="G34" s="112"/>
      <c r="H34" s="112"/>
      <c r="I34" s="112"/>
      <c r="J34" s="112"/>
      <c r="K34" s="508"/>
      <c r="L34" s="112"/>
      <c r="M34" s="112"/>
    </row>
    <row r="35" customFormat="false" ht="17.25" hidden="false" customHeight="true" outlineLevel="0" collapsed="false">
      <c r="A35" s="504"/>
      <c r="D35" s="298"/>
      <c r="E35" s="505"/>
      <c r="F35" s="506"/>
      <c r="G35" s="112"/>
      <c r="H35" s="112"/>
      <c r="I35" s="112"/>
      <c r="J35" s="112"/>
      <c r="K35" s="112"/>
      <c r="L35" s="112"/>
      <c r="M35" s="112"/>
    </row>
    <row r="36" customFormat="false" ht="17.25" hidden="false" customHeight="true" outlineLevel="0" collapsed="false">
      <c r="A36" s="504"/>
      <c r="D36" s="313"/>
      <c r="E36" s="505"/>
      <c r="F36" s="506"/>
    </row>
    <row r="37" customFormat="false" ht="25.5" hidden="false" customHeight="true" outlineLevel="0" collapsed="false">
      <c r="F37" s="261" t="s">
        <v>96</v>
      </c>
      <c r="G37" s="261"/>
      <c r="H37" s="261"/>
      <c r="I37" s="261"/>
      <c r="J37" s="24"/>
      <c r="M37" s="140"/>
      <c r="W37" s="137"/>
    </row>
    <row r="38" customFormat="false" ht="17.25" hidden="false" customHeight="true" outlineLevel="0" collapsed="false">
      <c r="E38" s="232"/>
      <c r="F38" s="509" t="s">
        <v>97</v>
      </c>
      <c r="G38" s="265"/>
      <c r="H38" s="265"/>
      <c r="I38" s="510" t="s">
        <v>98</v>
      </c>
      <c r="J38" s="232"/>
      <c r="M38" s="140"/>
      <c r="W38" s="137"/>
    </row>
    <row r="39" customFormat="false" ht="8.25" hidden="false" customHeight="true" outlineLevel="0" collapsed="false">
      <c r="E39" s="232"/>
      <c r="F39" s="511"/>
      <c r="G39" s="512"/>
      <c r="H39" s="512"/>
      <c r="I39" s="513"/>
      <c r="J39" s="232"/>
      <c r="M39" s="140"/>
      <c r="W39" s="137"/>
    </row>
    <row r="40" customFormat="false" ht="16.5" hidden="false" customHeight="true" outlineLevel="0" collapsed="false">
      <c r="E40" s="232"/>
      <c r="F40" s="514"/>
      <c r="G40" s="271"/>
      <c r="H40" s="257"/>
      <c r="I40" s="280" t="n">
        <f aca="false">Apport</f>
        <v>0</v>
      </c>
      <c r="J40" s="273" t="s">
        <v>166</v>
      </c>
      <c r="M40" s="140"/>
      <c r="W40" s="137"/>
    </row>
    <row r="41" customFormat="false" ht="17.25" hidden="false" customHeight="true" outlineLevel="0" collapsed="false">
      <c r="E41" s="232"/>
      <c r="F41" s="515"/>
      <c r="G41" s="271"/>
      <c r="H41" s="257"/>
      <c r="I41" s="276" t="s">
        <v>100</v>
      </c>
      <c r="J41" s="232"/>
      <c r="M41" s="140"/>
      <c r="W41" s="137"/>
    </row>
    <row r="42" customFormat="false" ht="17.25" hidden="false" customHeight="true" outlineLevel="0" collapsed="false">
      <c r="D42" s="273" t="s">
        <v>101</v>
      </c>
      <c r="F42" s="272" t="n">
        <f aca="false">Total_loyers</f>
        <v>79816.0751483161</v>
      </c>
      <c r="G42" s="271"/>
      <c r="I42" s="280" t="n">
        <f aca="false">Total_charges</f>
        <v>21235.3402900453</v>
      </c>
      <c r="J42" s="137" t="s">
        <v>167</v>
      </c>
      <c r="M42" s="140"/>
      <c r="W42" s="137"/>
    </row>
    <row r="43" customFormat="false" ht="17.25" hidden="false" customHeight="true" outlineLevel="0" collapsed="false">
      <c r="F43" s="276" t="s">
        <v>100</v>
      </c>
      <c r="G43" s="281"/>
      <c r="H43" s="282"/>
      <c r="I43" s="276" t="s">
        <v>100</v>
      </c>
      <c r="J43" s="285" t="s">
        <v>103</v>
      </c>
      <c r="M43" s="140"/>
      <c r="W43" s="137"/>
    </row>
    <row r="44" customFormat="false" ht="17.25" hidden="false" customHeight="true" outlineLevel="0" collapsed="false">
      <c r="D44" s="273" t="s">
        <v>104</v>
      </c>
      <c r="F44" s="280" t="n">
        <f aca="false">SUMIF(K6:K27,"&gt;0")+SUMIF(L6:L27,"&gt;0")</f>
        <v>29820</v>
      </c>
      <c r="G44" s="281"/>
      <c r="H44" s="282"/>
      <c r="I44" s="280" t="n">
        <f aca="false">-1*(SUMIF(K3:K27,"&lt;=0")+SUMIF(L3:L27,"&lt;=0"))</f>
        <v>-0</v>
      </c>
      <c r="J44" s="273" t="s">
        <v>105</v>
      </c>
      <c r="K44" s="516"/>
      <c r="M44" s="140"/>
      <c r="W44" s="137"/>
    </row>
    <row r="45" customFormat="false" ht="17.25" hidden="false" customHeight="true" outlineLevel="0" collapsed="false">
      <c r="D45" s="286" t="s">
        <v>168</v>
      </c>
      <c r="F45" s="282"/>
      <c r="G45" s="281"/>
      <c r="H45" s="282"/>
      <c r="I45" s="276" t="s">
        <v>100</v>
      </c>
      <c r="M45" s="140"/>
      <c r="W45" s="137"/>
    </row>
    <row r="46" customFormat="false" ht="17.25" hidden="false" customHeight="true" outlineLevel="0" collapsed="false">
      <c r="D46" s="285" t="s">
        <v>107</v>
      </c>
      <c r="F46" s="282"/>
      <c r="G46" s="281"/>
      <c r="H46" s="282"/>
      <c r="I46" s="280" t="n">
        <f aca="false">Total_annuités-IF(NP="O",hypothèque,0)</f>
        <v>116856.675</v>
      </c>
      <c r="J46" s="273" t="s">
        <v>169</v>
      </c>
      <c r="M46" s="140"/>
      <c r="W46" s="137"/>
    </row>
    <row r="47" customFormat="false" ht="17.25" hidden="false" customHeight="true" outlineLevel="0" collapsed="false">
      <c r="D47" s="286"/>
      <c r="F47" s="287"/>
      <c r="G47" s="288"/>
      <c r="H47" s="287"/>
      <c r="I47" s="287"/>
      <c r="J47" s="273"/>
      <c r="M47" s="140"/>
      <c r="W47" s="137"/>
    </row>
    <row r="48" customFormat="false" ht="17.25" hidden="false" customHeight="true" outlineLevel="0" collapsed="false">
      <c r="D48" s="286"/>
      <c r="F48" s="290"/>
      <c r="G48" s="290"/>
      <c r="H48" s="290"/>
      <c r="I48" s="290"/>
      <c r="J48" s="273"/>
      <c r="M48" s="140"/>
      <c r="W48" s="137"/>
    </row>
    <row r="49" customFormat="false" ht="17.25" hidden="false" customHeight="true" outlineLevel="0" collapsed="false">
      <c r="D49" s="286"/>
      <c r="F49" s="280" t="n">
        <f aca="false">SUM(F42:F46)</f>
        <v>109636.075148316</v>
      </c>
      <c r="G49" s="517" t="s">
        <v>112</v>
      </c>
      <c r="H49" s="517"/>
      <c r="I49" s="280" t="n">
        <f aca="false">SUM(I40:I46)</f>
        <v>138092.015290045</v>
      </c>
      <c r="J49" s="273"/>
      <c r="M49" s="140"/>
      <c r="W49" s="137"/>
    </row>
    <row r="50" customFormat="false" ht="17.25" hidden="false" customHeight="true" outlineLevel="0" collapsed="false">
      <c r="D50" s="286"/>
      <c r="F50" s="282"/>
      <c r="G50" s="282"/>
      <c r="H50" s="282"/>
      <c r="I50" s="282"/>
      <c r="J50" s="273"/>
      <c r="M50" s="140"/>
      <c r="W50" s="137"/>
    </row>
    <row r="51" customFormat="false" ht="17.25" hidden="false" customHeight="true" outlineLevel="0" collapsed="false">
      <c r="D51" s="286"/>
      <c r="E51" s="294" t="s">
        <v>170</v>
      </c>
      <c r="F51" s="282"/>
      <c r="G51" s="295" t="n">
        <f aca="false">F49-I49</f>
        <v>-28455.9401417293</v>
      </c>
      <c r="H51" s="295"/>
      <c r="I51" s="282"/>
      <c r="J51" s="273"/>
      <c r="M51" s="140"/>
      <c r="W51" s="137"/>
    </row>
    <row r="52" customFormat="false" ht="17.25" hidden="false" customHeight="true" outlineLevel="0" collapsed="false">
      <c r="D52" s="286"/>
      <c r="F52" s="282"/>
      <c r="G52" s="258"/>
      <c r="H52" s="518"/>
      <c r="I52" s="282"/>
      <c r="J52" s="273"/>
      <c r="M52" s="140"/>
      <c r="W52" s="137"/>
    </row>
    <row r="53" customFormat="false" ht="17.25" hidden="false" customHeight="true" outlineLevel="0" collapsed="false">
      <c r="D53" s="286"/>
      <c r="F53" s="282"/>
      <c r="G53" s="258"/>
      <c r="H53" s="437"/>
      <c r="I53" s="282"/>
      <c r="J53" s="273"/>
      <c r="M53" s="140"/>
      <c r="W53" s="137"/>
    </row>
    <row r="54" customFormat="false" ht="17.25" hidden="false" customHeight="true" outlineLevel="0" collapsed="false">
      <c r="D54" s="286"/>
      <c r="F54" s="282"/>
      <c r="G54" s="258"/>
      <c r="H54" s="437"/>
      <c r="I54" s="282"/>
      <c r="J54" s="273"/>
      <c r="M54" s="140"/>
      <c r="W54" s="137"/>
    </row>
    <row r="55" customFormat="false" ht="26.25" hidden="false" customHeight="true" outlineLevel="0" collapsed="false">
      <c r="D55" s="286"/>
      <c r="F55" s="261" t="s">
        <v>171</v>
      </c>
      <c r="G55" s="261"/>
      <c r="H55" s="261"/>
      <c r="I55" s="261"/>
      <c r="J55" s="273"/>
      <c r="M55" s="140"/>
      <c r="W55" s="137"/>
    </row>
    <row r="56" customFormat="false" ht="17.25" hidden="false" customHeight="true" outlineLevel="0" collapsed="false">
      <c r="D56" s="286"/>
      <c r="F56" s="509" t="s">
        <v>97</v>
      </c>
      <c r="G56" s="265"/>
      <c r="H56" s="265"/>
      <c r="I56" s="510" t="s">
        <v>172</v>
      </c>
      <c r="J56" s="273"/>
      <c r="M56" s="140"/>
      <c r="W56" s="137"/>
    </row>
    <row r="57" customFormat="false" ht="8.25" hidden="false" customHeight="true" outlineLevel="0" collapsed="false">
      <c r="D57" s="286"/>
      <c r="F57" s="282"/>
      <c r="G57" s="258"/>
      <c r="H57" s="437"/>
      <c r="I57" s="282"/>
      <c r="J57" s="273"/>
      <c r="M57" s="140"/>
      <c r="W57" s="137"/>
    </row>
    <row r="58" customFormat="false" ht="17.25" hidden="false" customHeight="true" outlineLevel="0" collapsed="false">
      <c r="D58" s="273" t="s">
        <v>173</v>
      </c>
      <c r="F58" s="519" t="n">
        <f aca="false">LOOKUP(Année_revente,$A6:$A27,$B6:$B27)</f>
        <v>216288.516385431</v>
      </c>
      <c r="G58" s="520"/>
      <c r="H58" s="521"/>
      <c r="I58" s="280" t="n">
        <f aca="false">TrésoInfine!M$38</f>
        <v>118869.925641745</v>
      </c>
      <c r="J58" s="273" t="s">
        <v>174</v>
      </c>
      <c r="M58" s="140"/>
      <c r="W58" s="137"/>
    </row>
    <row r="59" customFormat="false" ht="17.25" hidden="false" customHeight="true" outlineLevel="0" collapsed="false">
      <c r="D59" s="522" t="s">
        <v>175</v>
      </c>
      <c r="F59" s="276" t="s">
        <v>100</v>
      </c>
      <c r="G59" s="281"/>
      <c r="H59" s="282"/>
      <c r="I59" s="276" t="s">
        <v>100</v>
      </c>
      <c r="M59" s="140"/>
      <c r="W59" s="137"/>
    </row>
    <row r="60" customFormat="false" ht="17.25" hidden="false" customHeight="true" outlineLevel="0" collapsed="false">
      <c r="D60" s="273" t="s">
        <v>176</v>
      </c>
      <c r="F60" s="523" t="n">
        <f aca="false">TrésoInfine!M37</f>
        <v>180000</v>
      </c>
      <c r="G60" s="281"/>
      <c r="H60" s="282"/>
      <c r="I60" s="524" t="n">
        <f aca="false">Financement</f>
        <v>186300</v>
      </c>
      <c r="J60" s="273" t="s">
        <v>177</v>
      </c>
      <c r="M60" s="140"/>
      <c r="W60" s="137"/>
    </row>
    <row r="61" customFormat="false" ht="17.25" hidden="false" customHeight="true" outlineLevel="0" collapsed="false">
      <c r="D61" s="525" t="s">
        <v>178</v>
      </c>
      <c r="F61" s="276" t="s">
        <v>100</v>
      </c>
      <c r="G61" s="281"/>
      <c r="H61" s="526"/>
      <c r="I61" s="526"/>
      <c r="M61" s="140"/>
      <c r="W61" s="137"/>
    </row>
    <row r="62" customFormat="false" ht="17.25" hidden="false" customHeight="true" outlineLevel="0" collapsed="false">
      <c r="D62" s="527" t="s">
        <v>179</v>
      </c>
      <c r="F62" s="523" t="n">
        <f aca="false">SUM(TrésoInfine!R29:INDEX(TrésoInfine!R7:TrésoInfine!R29,2+Durée,0))</f>
        <v>-441.902819751748</v>
      </c>
      <c r="G62" s="281"/>
      <c r="H62" s="526"/>
      <c r="I62" s="526"/>
      <c r="M62" s="140"/>
      <c r="W62" s="137"/>
    </row>
    <row r="63" customFormat="false" ht="17.25" hidden="false" customHeight="true" outlineLevel="0" collapsed="false">
      <c r="D63" s="525" t="s">
        <v>180</v>
      </c>
      <c r="F63" s="526"/>
      <c r="G63" s="288"/>
      <c r="H63" s="526"/>
      <c r="I63" s="526"/>
      <c r="M63" s="140"/>
      <c r="W63" s="137"/>
    </row>
    <row r="64" customFormat="false" ht="17.25" hidden="false" customHeight="true" outlineLevel="0" collapsed="false">
      <c r="F64" s="290"/>
      <c r="G64" s="290"/>
      <c r="H64" s="290"/>
      <c r="I64" s="290"/>
      <c r="M64" s="140"/>
      <c r="W64" s="137"/>
    </row>
    <row r="65" customFormat="false" ht="17.25" hidden="false" customHeight="true" outlineLevel="0" collapsed="false">
      <c r="F65" s="280" t="n">
        <f aca="false">SUM(F58:F62)</f>
        <v>395846.613565679</v>
      </c>
      <c r="G65" s="517" t="s">
        <v>112</v>
      </c>
      <c r="H65" s="517"/>
      <c r="I65" s="280" t="n">
        <f aca="false">SUM(I58:I60)</f>
        <v>305169.925641745</v>
      </c>
      <c r="M65" s="140"/>
      <c r="W65" s="137"/>
    </row>
    <row r="66" customFormat="false" ht="17.25" hidden="false" customHeight="true" outlineLevel="0" collapsed="false">
      <c r="F66" s="282"/>
      <c r="G66" s="282"/>
      <c r="H66" s="282"/>
      <c r="I66" s="282"/>
      <c r="M66" s="140"/>
      <c r="W66" s="137"/>
    </row>
    <row r="67" customFormat="false" ht="17.25" hidden="false" customHeight="true" outlineLevel="0" collapsed="false">
      <c r="D67" s="273" t="s">
        <v>181</v>
      </c>
      <c r="F67" s="282"/>
      <c r="G67" s="295" t="n">
        <f aca="false">F65-I65</f>
        <v>90676.6879239337</v>
      </c>
      <c r="H67" s="295"/>
      <c r="I67" s="282"/>
    </row>
    <row r="68" customFormat="false" ht="17.25" hidden="false" customHeight="true" outlineLevel="0" collapsed="false">
      <c r="A68" s="504"/>
    </row>
    <row r="69" customFormat="false" ht="17.25" hidden="false" customHeight="true" outlineLevel="0" collapsed="false">
      <c r="A69" s="504" t="s">
        <v>94</v>
      </c>
      <c r="D69" s="528" t="str">
        <f aca="false">Renseignements!C3</f>
        <v>M. et Mme Bouffaut</v>
      </c>
      <c r="E69" s="528"/>
      <c r="F69" s="528"/>
    </row>
    <row r="70" customFormat="false" ht="17.25" hidden="false" customHeight="true" outlineLevel="0" collapsed="false">
      <c r="A70" s="504"/>
      <c r="D70" s="297"/>
    </row>
    <row r="71" customFormat="false" ht="17.25" hidden="false" customHeight="true" outlineLevel="0" collapsed="false">
      <c r="A71" s="504"/>
      <c r="D71" s="297"/>
    </row>
    <row r="72" customFormat="false" ht="17.25" hidden="false" customHeight="true" outlineLevel="0" collapsed="false">
      <c r="A72" s="504"/>
      <c r="D72" s="297"/>
    </row>
    <row r="73" customFormat="false" ht="17.25" hidden="false" customHeight="true" outlineLevel="0" collapsed="false">
      <c r="A73" s="504"/>
    </row>
    <row r="74" customFormat="false" ht="17.25" hidden="false" customHeight="true" outlineLevel="0" collapsed="false">
      <c r="A74" s="504"/>
    </row>
    <row r="75" customFormat="false" ht="17.25" hidden="false" customHeight="true" outlineLevel="0" collapsed="false">
      <c r="A75" s="504"/>
    </row>
    <row r="76" customFormat="false" ht="17.25" hidden="false" customHeight="true" outlineLevel="0" collapsed="false">
      <c r="A76" s="504"/>
      <c r="D76" s="529"/>
      <c r="E76" s="529"/>
      <c r="F76" s="529"/>
      <c r="G76" s="529"/>
      <c r="H76" s="529"/>
      <c r="I76" s="529"/>
      <c r="J76" s="529"/>
    </row>
    <row r="77" customFormat="false" ht="17.25" hidden="false" customHeight="true" outlineLevel="0" collapsed="false">
      <c r="D77" s="530" t="s">
        <v>114</v>
      </c>
      <c r="E77" s="530"/>
      <c r="F77" s="530"/>
      <c r="G77" s="530"/>
      <c r="H77" s="530"/>
      <c r="I77" s="530"/>
      <c r="J77" s="530"/>
      <c r="K77" s="304" t="n">
        <f aca="false">F42</f>
        <v>79816.0751483161</v>
      </c>
      <c r="L77" s="305" t="n">
        <f aca="false">K77/$I$65</f>
        <v>0.261546333507373</v>
      </c>
      <c r="M77" s="304" t="s">
        <v>115</v>
      </c>
    </row>
    <row r="78" customFormat="false" ht="17.25" hidden="false" customHeight="true" outlineLevel="0" collapsed="false">
      <c r="D78" s="529"/>
      <c r="E78" s="529"/>
      <c r="F78" s="529"/>
      <c r="G78" s="529"/>
      <c r="H78" s="529"/>
      <c r="I78" s="529"/>
      <c r="J78" s="529"/>
      <c r="K78" s="304" t="n">
        <f aca="false">F44</f>
        <v>29820</v>
      </c>
      <c r="L78" s="305" t="n">
        <f aca="false">K78/$I$65</f>
        <v>0.0977160509420815</v>
      </c>
      <c r="M78" s="304" t="s">
        <v>104</v>
      </c>
    </row>
    <row r="79" customFormat="false" ht="17.25" hidden="false" customHeight="true" outlineLevel="0" collapsed="false">
      <c r="D79" s="529"/>
      <c r="E79" s="529"/>
      <c r="F79" s="529"/>
      <c r="G79" s="529"/>
      <c r="H79" s="529"/>
      <c r="I79" s="529"/>
      <c r="J79" s="529"/>
      <c r="K79" s="304" t="n">
        <f aca="false">I65-K78-K77</f>
        <v>195533.850493429</v>
      </c>
      <c r="L79" s="305" t="n">
        <f aca="false">K79/$I$65</f>
        <v>0.640737615550546</v>
      </c>
      <c r="M79" s="304" t="s">
        <v>116</v>
      </c>
    </row>
    <row r="80" customFormat="false" ht="17.25" hidden="false" customHeight="true" outlineLevel="0" collapsed="false">
      <c r="D80" s="529"/>
      <c r="E80" s="529"/>
      <c r="F80" s="529"/>
      <c r="G80" s="529"/>
      <c r="H80" s="529"/>
      <c r="I80" s="529"/>
      <c r="J80" s="529"/>
    </row>
    <row r="81" customFormat="false" ht="17.25" hidden="false" customHeight="true" outlineLevel="0" collapsed="false">
      <c r="D81" s="529"/>
      <c r="E81" s="529"/>
      <c r="F81" s="529"/>
      <c r="G81" s="529"/>
      <c r="H81" s="529"/>
      <c r="I81" s="529"/>
      <c r="J81" s="529"/>
    </row>
    <row r="82" customFormat="false" ht="17.25" hidden="false" customHeight="true" outlineLevel="0" collapsed="false">
      <c r="D82" s="529"/>
      <c r="E82" s="529"/>
      <c r="F82" s="529"/>
      <c r="G82" s="529"/>
      <c r="H82" s="529"/>
      <c r="I82" s="529"/>
      <c r="J82" s="529"/>
    </row>
    <row r="83" customFormat="false" ht="17.25" hidden="false" customHeight="true" outlineLevel="0" collapsed="false">
      <c r="D83" s="529"/>
      <c r="E83" s="529"/>
      <c r="F83" s="529"/>
      <c r="G83" s="529"/>
      <c r="H83" s="529"/>
      <c r="I83" s="529"/>
      <c r="J83" s="529"/>
    </row>
    <row r="84" customFormat="false" ht="17.25" hidden="false" customHeight="true" outlineLevel="0" collapsed="false">
      <c r="D84" s="529"/>
      <c r="E84" s="529"/>
      <c r="F84" s="529"/>
      <c r="G84" s="529"/>
      <c r="H84" s="529"/>
      <c r="I84" s="529"/>
      <c r="J84" s="529"/>
    </row>
    <row r="85" customFormat="false" ht="17.25" hidden="false" customHeight="true" outlineLevel="0" collapsed="false">
      <c r="D85" s="529"/>
      <c r="E85" s="529"/>
      <c r="F85" s="529"/>
      <c r="G85" s="529"/>
      <c r="H85" s="529"/>
      <c r="I85" s="529"/>
      <c r="J85" s="529"/>
    </row>
    <row r="86" customFormat="false" ht="17.25" hidden="false" customHeight="true" outlineLevel="0" collapsed="false">
      <c r="D86" s="529"/>
      <c r="E86" s="529"/>
      <c r="F86" s="529"/>
      <c r="G86" s="529"/>
      <c r="H86" s="529"/>
      <c r="I86" s="529"/>
      <c r="J86" s="529"/>
    </row>
    <row r="87" customFormat="false" ht="17.25" hidden="false" customHeight="true" outlineLevel="0" collapsed="false">
      <c r="D87" s="529"/>
      <c r="E87" s="529"/>
      <c r="F87" s="529"/>
      <c r="G87" s="529"/>
      <c r="H87" s="529"/>
      <c r="I87" s="529"/>
      <c r="J87" s="529"/>
    </row>
    <row r="88" customFormat="false" ht="17.25" hidden="false" customHeight="true" outlineLevel="0" collapsed="false">
      <c r="D88" s="529"/>
      <c r="E88" s="529"/>
      <c r="F88" s="529"/>
      <c r="G88" s="529"/>
      <c r="H88" s="529"/>
      <c r="I88" s="529"/>
      <c r="J88" s="529"/>
    </row>
    <row r="98" customFormat="false" ht="17.25" hidden="false" customHeight="true" outlineLevel="0" collapsed="false">
      <c r="A98" s="504" t="s">
        <v>94</v>
      </c>
      <c r="D98" s="298" t="str">
        <f aca="false">Renseignements!C3</f>
        <v>M. et Mme Bouffaut</v>
      </c>
    </row>
    <row r="105" customFormat="false" ht="17.25" hidden="false" customHeight="true" outlineLevel="0" collapsed="false">
      <c r="B105" s="531" t="s">
        <v>182</v>
      </c>
    </row>
    <row r="106" customFormat="false" ht="17.25" hidden="false" customHeight="true" outlineLevel="0" collapsed="false">
      <c r="A106" s="137" t="n">
        <v>1</v>
      </c>
      <c r="B106" s="302" t="s">
        <v>183</v>
      </c>
    </row>
    <row r="107" customFormat="false" ht="17.25" hidden="false" customHeight="true" outlineLevel="0" collapsed="false">
      <c r="A107" s="137" t="n">
        <v>2</v>
      </c>
      <c r="B107" s="302" t="s">
        <v>184</v>
      </c>
    </row>
    <row r="108" customFormat="false" ht="17.25" hidden="false" customHeight="true" outlineLevel="0" collapsed="false">
      <c r="B108" s="0"/>
    </row>
  </sheetData>
  <sheetProtection sheet="true" password="a82a" objects="true" scenarios="true"/>
  <mergeCells count="11">
    <mergeCell ref="M4:M5"/>
    <mergeCell ref="T4:U4"/>
    <mergeCell ref="A5:B5"/>
    <mergeCell ref="F37:I37"/>
    <mergeCell ref="G49:H49"/>
    <mergeCell ref="G51:H51"/>
    <mergeCell ref="F55:I55"/>
    <mergeCell ref="G65:H65"/>
    <mergeCell ref="G67:H67"/>
    <mergeCell ref="D69:F69"/>
    <mergeCell ref="D77:J77"/>
  </mergeCells>
  <printOptions headings="false" gridLines="false" gridLinesSet="true" horizontalCentered="true" verticalCentered="false"/>
  <pageMargins left="0.354166666666667" right="0.118055555555556" top="0.275694444444444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45"/>
  <sheetViews>
    <sheetView showFormulas="false" showGridLines="false" showRowColHeaders="true" showZeros="false" rightToLeft="false" tabSelected="true" showOutlineSymbols="true" defaultGridColor="true" view="normal" topLeftCell="A17" colorId="64" zoomScale="98" zoomScaleNormal="98" zoomScalePageLayoutView="100" workbookViewId="0">
      <selection pane="topLeft" activeCell="T44" activeCellId="0" sqref="T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"/>
    <col collapsed="false" customWidth="true" hidden="false" outlineLevel="0" max="3" min="3" style="315" width="3.14"/>
    <col collapsed="false" customWidth="true" hidden="false" outlineLevel="0" max="4" min="4" style="1" width="9.7"/>
    <col collapsed="false" customWidth="true" hidden="false" outlineLevel="0" max="5" min="5" style="315" width="3.42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315" width="3.14"/>
    <col collapsed="false" customWidth="true" hidden="false" outlineLevel="0" max="9" min="9" style="317" width="9.7"/>
    <col collapsed="false" customWidth="true" hidden="false" outlineLevel="0" max="10" min="10" style="315" width="3.14"/>
    <col collapsed="false" customWidth="true" hidden="false" outlineLevel="0" max="11" min="11" style="1" width="10.41"/>
    <col collapsed="false" customWidth="true" hidden="false" outlineLevel="0" max="12" min="12" style="1" width="3.42"/>
    <col collapsed="false" customWidth="true" hidden="false" outlineLevel="0" max="13" min="13" style="317" width="10.28"/>
    <col collapsed="false" customWidth="true" hidden="false" outlineLevel="0" max="14" min="14" style="1" width="10.28"/>
    <col collapsed="false" customWidth="true" hidden="false" outlineLevel="0" max="15" min="15" style="1" width="1.13"/>
    <col collapsed="false" customWidth="false" hidden="false" outlineLevel="0" max="16" min="16" style="1" width="11.42"/>
    <col collapsed="false" customWidth="true" hidden="false" outlineLevel="0" max="17" min="17" style="315" width="1.28"/>
    <col collapsed="false" customWidth="false" hidden="false" outlineLevel="0" max="20" min="18" style="1" width="11.42"/>
    <col collapsed="false" customWidth="true" hidden="false" outlineLevel="0" max="21" min="21" style="1" width="1.13"/>
    <col collapsed="false" customWidth="false" hidden="false" outlineLevel="0" max="22" min="22" style="1" width="11.42"/>
    <col collapsed="false" customWidth="true" hidden="false" outlineLevel="0" max="23" min="23" style="1" width="9.85"/>
    <col collapsed="false" customWidth="true" hidden="false" outlineLevel="0" max="24" min="24" style="1" width="14.28"/>
    <col collapsed="false" customWidth="false" hidden="false" outlineLevel="0" max="257" min="25" style="1" width="11.42"/>
  </cols>
  <sheetData>
    <row r="1" customFormat="false" ht="27" hidden="false" customHeight="true" outlineLevel="0" collapsed="false">
      <c r="F1" s="263" t="s">
        <v>118</v>
      </c>
      <c r="O1" s="318" t="str">
        <f aca="false">IF(DOM&lt;&gt;0,"( Imposition DOM)","")</f>
        <v/>
      </c>
      <c r="P1" s="318"/>
      <c r="Q1" s="318"/>
      <c r="R1" s="318"/>
      <c r="T1" s="76"/>
      <c r="U1" s="76"/>
      <c r="V1" s="76"/>
      <c r="W1" s="76"/>
    </row>
    <row r="2" customFormat="false" ht="12.75" hidden="false" customHeight="false" outlineLevel="0" collapsed="false">
      <c r="A2" s="532" t="str">
        <f aca="false">IF(Infine!$J$1=1,Infine!$B106,IF(Infine!$J$1=2,Infine!$B107,"Erreur prêt"))</f>
        <v>Prêt  FACILEO  infine</v>
      </c>
      <c r="B2" s="532"/>
      <c r="C2" s="532"/>
      <c r="D2" s="533" t="n">
        <f aca="false">Infine!Durée</f>
        <v>13</v>
      </c>
      <c r="E2" s="28" t="s">
        <v>119</v>
      </c>
      <c r="G2" s="322" t="n">
        <f aca="false">Infine!$B$2</f>
        <v>183600</v>
      </c>
      <c r="H2" s="322"/>
      <c r="I2" s="28" t="s">
        <v>120</v>
      </c>
      <c r="K2" s="322" t="n">
        <f aca="false">Infine!$M$1</f>
        <v>186300</v>
      </c>
      <c r="L2" s="322"/>
      <c r="N2" s="323" t="s">
        <v>121</v>
      </c>
      <c r="P2" s="324" t="n">
        <f aca="false">acte</f>
        <v>38930</v>
      </c>
      <c r="R2" s="323" t="s">
        <v>122</v>
      </c>
      <c r="S2" s="324" t="n">
        <f aca="false">livraison</f>
        <v>39508</v>
      </c>
      <c r="T2" s="76" t="n">
        <f aca="false">YEAR(livraison)</f>
        <v>2008</v>
      </c>
      <c r="U2" s="76"/>
      <c r="V2" s="76"/>
      <c r="W2" s="76"/>
    </row>
    <row r="3" customFormat="false" ht="3.75" hidden="false" customHeight="true" outlineLevel="0" collapsed="false">
      <c r="T3" s="76"/>
      <c r="U3" s="76"/>
      <c r="V3" s="76"/>
      <c r="W3" s="76"/>
    </row>
    <row r="4" customFormat="false" ht="13.5" hidden="false" customHeight="false" outlineLevel="0" collapsed="false">
      <c r="B4" s="325" t="s">
        <v>123</v>
      </c>
      <c r="C4" s="325"/>
      <c r="D4" s="325"/>
      <c r="E4" s="325"/>
      <c r="F4" s="325"/>
      <c r="G4" s="534" t="s">
        <v>124</v>
      </c>
      <c r="H4" s="534"/>
      <c r="I4" s="534"/>
      <c r="J4" s="534"/>
      <c r="K4" s="534"/>
      <c r="L4" s="534"/>
      <c r="M4" s="534"/>
      <c r="N4" s="534"/>
      <c r="O4" s="326"/>
      <c r="P4" s="327" t="s">
        <v>125</v>
      </c>
      <c r="R4" s="328" t="s">
        <v>125</v>
      </c>
      <c r="S4" s="328"/>
      <c r="T4" s="76"/>
      <c r="U4" s="76"/>
      <c r="V4" s="76"/>
      <c r="W4" s="76"/>
      <c r="AA4" s="329"/>
      <c r="AB4" s="76"/>
    </row>
    <row r="5" customFormat="false" ht="11.25" hidden="false" customHeight="true" outlineLevel="0" collapsed="false">
      <c r="A5" s="330"/>
      <c r="B5" s="331" t="s">
        <v>126</v>
      </c>
      <c r="C5" s="331"/>
      <c r="D5" s="333" t="s">
        <v>127</v>
      </c>
      <c r="E5" s="333"/>
      <c r="F5" s="334" t="s">
        <v>129</v>
      </c>
      <c r="G5" s="331" t="s">
        <v>131</v>
      </c>
      <c r="H5" s="331"/>
      <c r="I5" s="338" t="s">
        <v>132</v>
      </c>
      <c r="J5" s="338"/>
      <c r="K5" s="339" t="s">
        <v>133</v>
      </c>
      <c r="L5" s="339"/>
      <c r="M5" s="535" t="s">
        <v>185</v>
      </c>
      <c r="N5" s="340" t="s">
        <v>129</v>
      </c>
      <c r="O5" s="341"/>
      <c r="P5" s="342" t="s">
        <v>134</v>
      </c>
      <c r="R5" s="328"/>
      <c r="S5" s="328"/>
      <c r="T5" s="76"/>
      <c r="U5" s="76"/>
      <c r="V5" s="76"/>
      <c r="W5" s="76"/>
      <c r="AA5" s="329"/>
      <c r="AB5" s="76"/>
    </row>
    <row r="6" customFormat="false" ht="12" hidden="false" customHeight="true" outlineLevel="0" collapsed="false">
      <c r="A6" s="343" t="s">
        <v>69</v>
      </c>
      <c r="B6" s="344" t="s">
        <v>135</v>
      </c>
      <c r="C6" s="345" t="s">
        <v>136</v>
      </c>
      <c r="D6" s="346" t="s">
        <v>137</v>
      </c>
      <c r="E6" s="347" t="s">
        <v>136</v>
      </c>
      <c r="F6" s="349"/>
      <c r="G6" s="536" t="s">
        <v>139</v>
      </c>
      <c r="H6" s="345" t="s">
        <v>136</v>
      </c>
      <c r="I6" s="352"/>
      <c r="J6" s="345" t="s">
        <v>136</v>
      </c>
      <c r="K6" s="346"/>
      <c r="L6" s="345" t="s">
        <v>136</v>
      </c>
      <c r="M6" s="353"/>
      <c r="N6" s="354"/>
      <c r="O6" s="355"/>
      <c r="P6" s="356" t="s">
        <v>140</v>
      </c>
      <c r="Q6" s="537"/>
      <c r="R6" s="349" t="s">
        <v>141</v>
      </c>
      <c r="S6" s="349" t="s">
        <v>142</v>
      </c>
      <c r="T6" s="211"/>
      <c r="U6" s="211"/>
      <c r="V6" s="76"/>
      <c r="W6" s="76"/>
      <c r="AA6" s="329"/>
      <c r="AB6" s="357"/>
    </row>
    <row r="7" s="2" customFormat="true" ht="12.75" hidden="false" customHeight="false" outlineLevel="0" collapsed="false">
      <c r="A7" s="375" t="n">
        <f aca="false">Infine!A6</f>
        <v>2006</v>
      </c>
      <c r="B7" s="376" t="n">
        <f aca="false">IF($A7="",0,IF(YEAR(livraison)=$A7,Loyer,0))</f>
        <v>0</v>
      </c>
      <c r="C7" s="377" t="n">
        <f aca="false">IF($A7="",0,IF(YEAR(livraison)=$A7,Pér3,0))</f>
        <v>0</v>
      </c>
      <c r="D7" s="378" t="n">
        <v>0</v>
      </c>
      <c r="E7" s="538"/>
      <c r="F7" s="374" t="n">
        <f aca="false">B7+D7</f>
        <v>0</v>
      </c>
      <c r="G7" s="376" t="n">
        <f aca="false">IF($A7="",0,IF($H7=0,0,Infine!C6/TrésoInfine!H7))</f>
        <v>0</v>
      </c>
      <c r="H7" s="382" t="n">
        <f aca="false">IF(YEAR(livraison)=YEAR(acte),Pér3,0)</f>
        <v>0</v>
      </c>
      <c r="I7" s="381" t="n">
        <f aca="false">IF($A7="",0,IF($J7&lt;&gt;0,(Infine!$D6-Infine!$C6)/$J7,0))</f>
        <v>92.0322</v>
      </c>
      <c r="J7" s="382" t="n">
        <f aca="false">Pér1</f>
        <v>5</v>
      </c>
      <c r="K7" s="388" t="n">
        <f aca="false">IF($A7="",0,IF(YEAR(livraison)&lt;TrésoInfine!$A7,Infine!$E6/12,IF(YEAR(livraison)=$A7,Infine!$E6/Pér3,0)))</f>
        <v>0</v>
      </c>
      <c r="L7" s="377" t="n">
        <f aca="false">IF($A7="",0,IF(YEAR(livraison)=$A7,Pér3,0))</f>
        <v>0</v>
      </c>
      <c r="M7" s="539" t="n">
        <f aca="false">Apport</f>
        <v>0</v>
      </c>
      <c r="N7" s="374" t="n">
        <f aca="false">G7+I7+K7+M7</f>
        <v>92.0322</v>
      </c>
      <c r="O7" s="383"/>
      <c r="P7" s="374" t="n">
        <f aca="false">(SUM(($B7*$C7)+($D7*$E7))-SUM(($G7*$H7)+($I7*$J7)+($K7*$L7)))/12</f>
        <v>-38.34675</v>
      </c>
      <c r="Q7" s="540"/>
      <c r="R7" s="374" t="n">
        <f aca="false">SUM(($B7*$C7)+($D7*$E7))-SUM(($G7*$H7)+($I7*$J7)+($K7*$L7)+$M7)</f>
        <v>-460.161</v>
      </c>
      <c r="S7" s="384" t="n">
        <f aca="false">R7</f>
        <v>-460.161</v>
      </c>
      <c r="T7" s="383"/>
      <c r="U7" s="383"/>
      <c r="V7" s="10"/>
      <c r="W7" s="10"/>
      <c r="AD7" s="541" t="n">
        <f aca="false">A7</f>
        <v>2006</v>
      </c>
    </row>
    <row r="8" customFormat="false" ht="12.75" hidden="false" customHeight="false" outlineLevel="0" collapsed="false">
      <c r="A8" s="375" t="n">
        <f aca="false">Infine!A7</f>
        <v>2007</v>
      </c>
      <c r="B8" s="376" t="n">
        <f aca="false">IF($A8="",0,IF(YEAR(livraison)&lt;TrésoInfine!$A8,Infine!$F7/12,IF(YEAR(livraison)=$A8,Infine!$F7/Pér3,0)))</f>
        <v>0</v>
      </c>
      <c r="C8" s="377" t="n">
        <f aca="false">IF($A8="",0,IF(YEAR(livraison)&lt;TrésoInfine!$A8,12,IF(YEAR(livraison)=$A8,Pér3,0)))</f>
        <v>0</v>
      </c>
      <c r="D8" s="385" t="n">
        <f aca="false">IF($A8="",IF($A7&lt;&gt;"",(Infine!$K6+Infine!$L6)/12,0),(Infine!$K6+Infine!$L6)/12)</f>
        <v>0</v>
      </c>
      <c r="E8" s="542" t="n">
        <f aca="false">IF($A8="",IF($A7&lt;&gt;"",12,0),12)</f>
        <v>12</v>
      </c>
      <c r="F8" s="374" t="n">
        <f aca="false">B8+D8</f>
        <v>0</v>
      </c>
      <c r="G8" s="376" t="n">
        <f aca="false">IF($A8="",0,IF($H8=0,0,Infine!C7/TrésoInfine!H8))</f>
        <v>0</v>
      </c>
      <c r="H8" s="377" t="n">
        <f aca="false">IF($A8="",0,IF(YEAR(livraison)=YEAR(acte),12,IF(YEAR(livraison)=YEAR(acte)+1,Pér3,IF(YEAR(livraison)=YEAR(acte)+2,0))))</f>
        <v>0</v>
      </c>
      <c r="I8" s="381" t="n">
        <f aca="false">IF($A8="",0,IF($J8&lt;&gt;0,(Infine!$D7-Infine!$C7)/$J8,0))</f>
        <v>92.0322</v>
      </c>
      <c r="J8" s="377" t="n">
        <f aca="false">IF($A8="",0,12)</f>
        <v>12</v>
      </c>
      <c r="K8" s="388" t="n">
        <f aca="false">IF($A8="",0,IF(YEAR(livraison)&lt;TrésoInfine!$A8,Infine!$E7/12,IF(YEAR(livraison)=$A8,Infine!$E7/Pér3,0)))</f>
        <v>0</v>
      </c>
      <c r="L8" s="377" t="n">
        <f aca="false">IF($A8="",0,IF(YEAR(livraison)&lt;TrésoInfine!$A8,12,IF(YEAR(livraison)=$A8,Pér3,0)))</f>
        <v>0</v>
      </c>
      <c r="M8" s="378"/>
      <c r="N8" s="374" t="n">
        <f aca="false">G8+I8+K8+M8</f>
        <v>92.0322</v>
      </c>
      <c r="O8" s="383"/>
      <c r="P8" s="374" t="n">
        <f aca="false">(SUM(($B8*$C8)+($D8*$E8))-SUM(($G8*$H8)+($I8*$J8)+($K8*$L8)))/12</f>
        <v>-92.0322</v>
      </c>
      <c r="Q8" s="540"/>
      <c r="R8" s="374" t="n">
        <f aca="false">SUM(($B8*$C8)+($D8*$E8))-SUM(($G8*$H8)+($I8*$J8)+($K8*$L8)+$M8)</f>
        <v>-1104.3864</v>
      </c>
      <c r="S8" s="384" t="n">
        <f aca="false">IF($A8="",IF($A7&lt;&gt;"",S7+R8,0),S7+R8)</f>
        <v>-1564.5474</v>
      </c>
      <c r="T8" s="383"/>
      <c r="U8" s="383"/>
      <c r="V8" s="76"/>
      <c r="W8" s="76"/>
      <c r="AD8" s="541" t="n">
        <f aca="false">A8</f>
        <v>2007</v>
      </c>
    </row>
    <row r="9" s="2" customFormat="true" ht="12.75" hidden="false" customHeight="false" outlineLevel="0" collapsed="false">
      <c r="A9" s="375" t="n">
        <f aca="false">Infine!A8</f>
        <v>2008</v>
      </c>
      <c r="B9" s="376" t="n">
        <f aca="false">IF($A9="",0,IF(YEAR(livraison)&lt;TrésoInfine!$A9,Infine!$F8/12,IF(YEAR(livraison)=$A9,Infine!$F8/Pér3,0)))</f>
        <v>450</v>
      </c>
      <c r="C9" s="377" t="n">
        <f aca="false">IF($A9="",0,IF(YEAR(livraison)&lt;TrésoInfine!$A9,12,IF(YEAR(livraison)=$A9,Pér3,0)))</f>
        <v>10</v>
      </c>
      <c r="D9" s="385" t="n">
        <f aca="false">IF($A9="",IF($A8&lt;&gt;"",(Infine!$K7+Infine!$L7)/12,0),(Infine!$K7+Infine!$L7)/12)</f>
        <v>0</v>
      </c>
      <c r="E9" s="542" t="n">
        <f aca="false">IF($A9="",IF($A8&lt;&gt;"",12,0),12)</f>
        <v>12</v>
      </c>
      <c r="F9" s="374" t="n">
        <f aca="false">B9+D9</f>
        <v>450</v>
      </c>
      <c r="G9" s="376" t="n">
        <f aca="false">IF($A9="",0,IF($H9=0,0,Infine!C8/TrésoInfine!H9))</f>
        <v>645.84</v>
      </c>
      <c r="H9" s="377" t="n">
        <f aca="false">IF($A9="",0,IF(YEAR(livraison)=YEAR(acte),12,IF(YEAR(livraison)=YEAR(acte)+1,12,IF(YEAR(livraison)=YEAR(acte)+2,Pér3))))</f>
        <v>10</v>
      </c>
      <c r="I9" s="381" t="n">
        <f aca="false">IF($A9="",0,IF($J9&lt;&gt;0,(Infine!$D8-Infine!$C8)/$J9,0))</f>
        <v>92.0322</v>
      </c>
      <c r="J9" s="377" t="n">
        <f aca="false">IF($A9="",0,12)</f>
        <v>12</v>
      </c>
      <c r="K9" s="388" t="n">
        <f aca="false">IF($A9="",0,IF(YEAR(livraison)&lt;TrésoInfine!$A9,Infine!$E8/12,IF(YEAR(livraison)=$A9,Infine!$E8/Pér3,0)))</f>
        <v>90</v>
      </c>
      <c r="L9" s="377" t="n">
        <f aca="false">IF($A9="",0,IF(YEAR(livraison)&lt;TrésoInfine!$A9,12,IF(YEAR(livraison)=$A9,Pér3,0)))</f>
        <v>10</v>
      </c>
      <c r="M9" s="378"/>
      <c r="N9" s="374" t="n">
        <f aca="false">G9+I9+K9+M9</f>
        <v>827.8722</v>
      </c>
      <c r="O9" s="383"/>
      <c r="P9" s="374" t="n">
        <f aca="false">(SUM(($B9*$C9)+($D9*$E9))-SUM(($G9*$H9)+($I9*$J9)+($K9*$L9)))/12</f>
        <v>-330.2322</v>
      </c>
      <c r="Q9" s="540"/>
      <c r="R9" s="374" t="n">
        <f aca="false">SUM(($B9*$C9)+($D9*$E9))-SUM(($G9*$H9)+($I9*$J9)+($K9*$L9)+$M9)</f>
        <v>-3962.7864</v>
      </c>
      <c r="S9" s="384" t="n">
        <f aca="false">IF($A9="",IF($A8&lt;&gt;"",S8+R9,0),S8+R9)</f>
        <v>-5527.3338</v>
      </c>
      <c r="T9" s="383"/>
      <c r="U9" s="383"/>
      <c r="V9" s="10"/>
      <c r="W9" s="10"/>
      <c r="AD9" s="541" t="n">
        <f aca="false">A9</f>
        <v>2008</v>
      </c>
    </row>
    <row r="10" customFormat="false" ht="12.75" hidden="false" customHeight="false" outlineLevel="0" collapsed="false">
      <c r="A10" s="375" t="n">
        <f aca="false">Infine!A9</f>
        <v>2009</v>
      </c>
      <c r="B10" s="376" t="n">
        <f aca="false">IF($A10="",0,IF(YEAR(livraison)&lt;TrésoInfine!$A10,Infine!$F9/12,IF(YEAR(livraison)=$A10,Infine!$F9/Pér3,0)))</f>
        <v>454.5</v>
      </c>
      <c r="C10" s="377" t="n">
        <f aca="false">IF($A10="",0,IF(YEAR(livraison)&lt;TrésoInfine!$A10,12,IF(YEAR(livraison)=$A10,Pér3,0)))</f>
        <v>12</v>
      </c>
      <c r="D10" s="385" t="n">
        <f aca="false">IF($A10="",IF($A9&lt;&gt;"",(Infine!$K8+Infine!$L8)/12,0),(Infine!$K8+Infine!$L8)/12)</f>
        <v>250</v>
      </c>
      <c r="E10" s="542" t="n">
        <f aca="false">IF($A10="",IF($A9&lt;&gt;"",12,0),12)</f>
        <v>12</v>
      </c>
      <c r="F10" s="374" t="n">
        <f aca="false">B10+D10</f>
        <v>704.5</v>
      </c>
      <c r="G10" s="376" t="n">
        <f aca="false">IF($A10="",0,IF($H10=0,0,Infine!C9/TrésoInfine!H10))</f>
        <v>645.84</v>
      </c>
      <c r="H10" s="543" t="n">
        <f aca="false">IF($A10="",0,IF(Infine!$J$1=1,IF(Infine!Durée=$A10-YEAR(acte),12-Pér1,IF(Infine!Durée&gt;$A10-YEAR(acte),12,0)),IF(Infine!$J$1=2,IF(Infine!Durée=$A10-YEAR(livraison),12-Pér3,IF(Infine!Durée&gt;$A10-YEAR(livraison),12,0)),0)))</f>
        <v>12</v>
      </c>
      <c r="I10" s="381" t="n">
        <f aca="false">IF($A10="",0,IF($J10&lt;&gt;0,(Infine!$D9-Infine!$C9)/$J10,0))</f>
        <v>92.0322</v>
      </c>
      <c r="J10" s="543" t="n">
        <f aca="false">IF($A10="",0,IF(Infine!$J$1=1,IF(Infine!Durée=$A10-YEAR(acte),12-Pér1,IF(Infine!Durée&gt;$A10-YEAR(acte),12,0)),IF(Infine!$J$1=2,IF(Infine!Durée=$A10-YEAR(livraison),12-Pér3,IF(Infine!Durée&gt;$A10-YEAR(livraison),12,0)),0)))</f>
        <v>12</v>
      </c>
      <c r="K10" s="388" t="n">
        <f aca="false">IF($A10="",0,IF(YEAR(livraison)&lt;TrésoInfine!$A10,Infine!$E9/12,IF(YEAR(livraison)=$A10,Infine!$E9/Pér3,0)))</f>
        <v>122.715</v>
      </c>
      <c r="L10" s="377" t="n">
        <f aca="false">IF($A10="",0,IF(YEAR(livraison)&lt;TrésoInfine!$A10,12,IF(YEAR(livraison)=$A10,Pér3,0)))</f>
        <v>12</v>
      </c>
      <c r="M10" s="378"/>
      <c r="N10" s="374" t="n">
        <f aca="false">G10+I10+K10+M10</f>
        <v>860.5872</v>
      </c>
      <c r="O10" s="383"/>
      <c r="P10" s="374" t="n">
        <f aca="false">(SUM(($B10*$C10)+($D10*$E10))-SUM(($G10*$H10)+($I10*$J10)+($K10*$L10)))/12</f>
        <v>-156.0872</v>
      </c>
      <c r="Q10" s="540"/>
      <c r="R10" s="374" t="n">
        <f aca="false">SUM(($B10*$C10)+($D10*$E10))-SUM(($G10*$H10)+($I10*$J10)+($K10*$L10)+$M10)</f>
        <v>-1873.0464</v>
      </c>
      <c r="S10" s="384" t="n">
        <f aca="false">IF($A10="",IF($A9&lt;&gt;"",S9+R10,0),S9+R10)</f>
        <v>-7400.3802</v>
      </c>
      <c r="T10" s="383"/>
      <c r="U10" s="383"/>
      <c r="V10" s="76"/>
      <c r="W10" s="76"/>
      <c r="AD10" s="541" t="n">
        <f aca="false">A10</f>
        <v>2009</v>
      </c>
    </row>
    <row r="11" s="2" customFormat="true" ht="12.75" hidden="false" customHeight="false" outlineLevel="0" collapsed="false">
      <c r="A11" s="375" t="n">
        <f aca="false">Infine!A10</f>
        <v>2010</v>
      </c>
      <c r="B11" s="376" t="n">
        <f aca="false">IF($A11="",0,IF(YEAR(livraison)&lt;TrésoInfine!$A11,Infine!$F10/12,IF(YEAR(livraison)=$A11,Infine!$F10/Pér3,0)))</f>
        <v>459.045</v>
      </c>
      <c r="C11" s="377" t="n">
        <f aca="false">IF($A11="",0,IF(YEAR(livraison)&lt;TrésoInfine!$A11,12,IF(YEAR(livraison)=$A11,Pér3,0)))</f>
        <v>12</v>
      </c>
      <c r="D11" s="385" t="n">
        <f aca="false">IF($A11="",IF($A10&lt;&gt;"",(Infine!$K9+Infine!$L9)/12,0),(Infine!$K9+Infine!$L9)/12)</f>
        <v>265</v>
      </c>
      <c r="E11" s="542" t="n">
        <f aca="false">IF($A11="",IF($A10&lt;&gt;"",12,0),12)</f>
        <v>12</v>
      </c>
      <c r="F11" s="374" t="n">
        <f aca="false">B11+D11</f>
        <v>724.045</v>
      </c>
      <c r="G11" s="376" t="n">
        <f aca="false">IF($A11="",0,IF($H11=0,0,Infine!C10/TrésoInfine!H11))</f>
        <v>645.84</v>
      </c>
      <c r="H11" s="543" t="n">
        <f aca="false">IF($A11="",0,IF(Infine!$J$1=1,IF(Infine!Durée=$A11-YEAR(acte),12-Pér1,IF(Infine!Durée&gt;$A11-YEAR(acte),12,0)),IF(Infine!$J$1=2,IF(Infine!Durée=$A11-YEAR(livraison),12-Pér3,IF(Infine!Durée&gt;$A11-YEAR(livraison),12,0)),0)))</f>
        <v>12</v>
      </c>
      <c r="I11" s="381" t="n">
        <f aca="false">IF($A11="",0,IF($J11&lt;&gt;0,(Infine!$D10-Infine!$C10)/$J11,0))</f>
        <v>92.0322</v>
      </c>
      <c r="J11" s="543" t="n">
        <f aca="false">IF($A11="",0,IF(Infine!$J$1=1,IF(Infine!Durée=$A11-YEAR(acte),12-Pér1,IF(Infine!Durée&gt;$A11-YEAR(acte),12,0)),IF(Infine!$J$1=2,IF(Infine!Durée=$A11-YEAR(livraison),12-Pér3,IF(Infine!Durée&gt;$A11-YEAR(livraison),12,0)),0)))</f>
        <v>12</v>
      </c>
      <c r="K11" s="388" t="n">
        <f aca="false">IF($A11="",0,IF(YEAR(livraison)&lt;TrésoInfine!$A11,Infine!$E10/12,IF(YEAR(livraison)=$A11,Infine!$E10/Pér3,0)))</f>
        <v>123.94215</v>
      </c>
      <c r="L11" s="377" t="n">
        <f aca="false">IF($A11="",0,IF(YEAR(livraison)&lt;TrésoInfine!$A11,12,IF(YEAR(livraison)=$A11,Pér3,0)))</f>
        <v>12</v>
      </c>
      <c r="M11" s="378"/>
      <c r="N11" s="374" t="n">
        <f aca="false">G11+I11+K11+M11</f>
        <v>861.81435</v>
      </c>
      <c r="O11" s="383"/>
      <c r="P11" s="374" t="n">
        <f aca="false">(SUM(($B11*$C11)+($D11*$E11))-SUM(($G11*$H11)+($I11*$J11)+($K11*$L11)))/12</f>
        <v>-137.76935</v>
      </c>
      <c r="Q11" s="540"/>
      <c r="R11" s="374" t="n">
        <f aca="false">SUM(($B11*$C11)+($D11*$E11))-SUM(($G11*$H11)+($I11*$J11)+($K11*$L11)+$M11)</f>
        <v>-1653.2322</v>
      </c>
      <c r="S11" s="384" t="n">
        <f aca="false">IF($A11="",IF($A10&lt;&gt;"",S10+R11,0),S10+R11)</f>
        <v>-9053.6124</v>
      </c>
      <c r="T11" s="383"/>
      <c r="U11" s="383"/>
      <c r="V11" s="10"/>
      <c r="W11" s="10"/>
      <c r="AD11" s="541" t="n">
        <f aca="false">A11</f>
        <v>2010</v>
      </c>
    </row>
    <row r="12" customFormat="false" ht="12.75" hidden="false" customHeight="false" outlineLevel="0" collapsed="false">
      <c r="A12" s="375" t="n">
        <f aca="false">Infine!A11</f>
        <v>2011</v>
      </c>
      <c r="B12" s="376" t="n">
        <f aca="false">IF($A12="",0,IF(YEAR(livraison)&lt;TrésoInfine!$A12,Infine!$F11/12,IF(YEAR(livraison)=$A12,Infine!$F11/Pér3,0)))</f>
        <v>463.63545</v>
      </c>
      <c r="C12" s="377" t="n">
        <f aca="false">IF($A12="",0,IF(YEAR(livraison)&lt;TrésoInfine!$A12,12,IF(YEAR(livraison)=$A12,Pér3,0)))</f>
        <v>12</v>
      </c>
      <c r="D12" s="385" t="n">
        <f aca="false">IF($A12="",IF($A11&lt;&gt;"",(Infine!$K10+Infine!$L10)/12,0),(Infine!$K10+Infine!$L10)/12)</f>
        <v>265</v>
      </c>
      <c r="E12" s="542" t="n">
        <f aca="false">IF($A12="",IF($A11&lt;&gt;"",12,0),12)</f>
        <v>12</v>
      </c>
      <c r="F12" s="374" t="n">
        <f aca="false">B12+D12</f>
        <v>728.63545</v>
      </c>
      <c r="G12" s="376" t="n">
        <f aca="false">IF($A12="",0,IF($H12=0,0,Infine!C11/TrésoInfine!H12))</f>
        <v>645.84</v>
      </c>
      <c r="H12" s="543" t="n">
        <f aca="false">IF($A12="",0,IF(Infine!$J$1=1,IF(Infine!Durée=$A12-YEAR(acte),12-Pér1,IF(Infine!Durée&gt;$A12-YEAR(acte),12,0)),IF(Infine!$J$1=2,IF(Infine!Durée=$A12-YEAR(livraison),12-Pér3,IF(Infine!Durée&gt;$A12-YEAR(livraison),12,0)),0)))</f>
        <v>12</v>
      </c>
      <c r="I12" s="381" t="n">
        <f aca="false">IF($A12="",0,IF($J12&lt;&gt;0,(Infine!$D11-Infine!$C11)/$J12,0))</f>
        <v>92.0322</v>
      </c>
      <c r="J12" s="543" t="n">
        <f aca="false">IF($A12="",0,IF(Infine!$J$1=1,IF(Infine!Durée=$A12-YEAR(acte),12-Pér1,IF(Infine!Durée&gt;$A12-YEAR(acte),12,0)),IF(Infine!$J$1=2,IF(Infine!Durée=$A12-YEAR(livraison),12-Pér3,IF(Infine!Durée&gt;$A12-YEAR(livraison),12,0)),0)))</f>
        <v>12</v>
      </c>
      <c r="K12" s="388" t="n">
        <f aca="false">IF($A12="",0,IF(YEAR(livraison)&lt;TrésoInfine!$A12,Infine!$E11/12,IF(YEAR(livraison)=$A12,Infine!$E11/Pér3,0)))</f>
        <v>125.1815715</v>
      </c>
      <c r="L12" s="377" t="n">
        <f aca="false">IF($A12="",0,IF(YEAR(livraison)&lt;TrésoInfine!$A12,12,IF(YEAR(livraison)=$A12,Pér3,0)))</f>
        <v>12</v>
      </c>
      <c r="M12" s="378"/>
      <c r="N12" s="374" t="n">
        <f aca="false">G12+I12+K12+M12</f>
        <v>863.0537715</v>
      </c>
      <c r="O12" s="383"/>
      <c r="P12" s="374" t="n">
        <f aca="false">(SUM(($B12*$C12)+($D12*$E12))-SUM(($G12*$H12)+($I12*$J12)+($K12*$L12)))/12</f>
        <v>-134.4183215</v>
      </c>
      <c r="Q12" s="540"/>
      <c r="R12" s="374" t="n">
        <f aca="false">SUM(($B12*$C12)+($D12*$E12))-SUM(($G12*$H12)+($I12*$J12)+($K12*$L12)+$M12)</f>
        <v>-1613.019858</v>
      </c>
      <c r="S12" s="384" t="n">
        <f aca="false">IF($A12="",IF($A11&lt;&gt;"",S11+R12,0),S11+R12)</f>
        <v>-10666.632258</v>
      </c>
      <c r="T12" s="383"/>
      <c r="U12" s="383"/>
      <c r="V12" s="76"/>
      <c r="W12" s="76"/>
      <c r="AD12" s="541" t="n">
        <f aca="false">A12</f>
        <v>2011</v>
      </c>
    </row>
    <row r="13" s="2" customFormat="true" ht="12.75" hidden="false" customHeight="false" outlineLevel="0" collapsed="false">
      <c r="A13" s="375" t="n">
        <f aca="false">Infine!A12</f>
        <v>2012</v>
      </c>
      <c r="B13" s="376" t="n">
        <f aca="false">IF($A13="",0,IF(YEAR(livraison)&lt;TrésoInfine!$A13,Infine!$F12/12,IF(YEAR(livraison)=$A13,Infine!$F12/Pér3,0)))</f>
        <v>468.2718045</v>
      </c>
      <c r="C13" s="377" t="n">
        <f aca="false">IF($A13="",0,IF(YEAR(livraison)&lt;TrésoInfine!$A13,12,IF(YEAR(livraison)=$A13,Pér3,0)))</f>
        <v>12</v>
      </c>
      <c r="D13" s="385" t="n">
        <f aca="false">IF($A13="",IF($A12&lt;&gt;"",(Infine!$K11+Infine!$L11)/12,0),(Infine!$K11+Infine!$L11)/12)</f>
        <v>265</v>
      </c>
      <c r="E13" s="542" t="n">
        <f aca="false">IF($A13="",IF($A12&lt;&gt;"",12,0),12)</f>
        <v>12</v>
      </c>
      <c r="F13" s="374" t="n">
        <f aca="false">B13+D13</f>
        <v>733.2718045</v>
      </c>
      <c r="G13" s="376" t="n">
        <f aca="false">IF($A13="",0,IF($H13=0,0,Infine!C12/TrésoInfine!H13))</f>
        <v>645.84</v>
      </c>
      <c r="H13" s="543" t="n">
        <f aca="false">IF($A13="",0,IF(Infine!$J$1=1,IF(Infine!Durée=$A13-YEAR(acte),12-Pér1,IF(Infine!Durée&gt;$A13-YEAR(acte),12,0)),IF(Infine!$J$1=2,IF(Infine!Durée=$A13-YEAR(livraison),12-Pér3,IF(Infine!Durée&gt;$A13-YEAR(livraison),12,0)),0)))</f>
        <v>12</v>
      </c>
      <c r="I13" s="381" t="n">
        <f aca="false">IF($A13="",0,IF($J13&lt;&gt;0,(Infine!$D12-Infine!$C12)/$J13,0))</f>
        <v>92.0322</v>
      </c>
      <c r="J13" s="543" t="n">
        <f aca="false">IF($A13="",0,IF(Infine!$J$1=1,IF(Infine!Durée=$A13-YEAR(acte),12-Pér1,IF(Infine!Durée&gt;$A13-YEAR(acte),12,0)),IF(Infine!$J$1=2,IF(Infine!Durée=$A13-YEAR(livraison),12-Pér3,IF(Infine!Durée&gt;$A13-YEAR(livraison),12,0)),0)))</f>
        <v>12</v>
      </c>
      <c r="K13" s="388" t="n">
        <f aca="false">IF($A13="",0,IF(YEAR(livraison)&lt;TrésoInfine!$A13,Infine!$E12/12,IF(YEAR(livraison)=$A13,Infine!$E12/Pér3,0)))</f>
        <v>126.433387215</v>
      </c>
      <c r="L13" s="377" t="n">
        <f aca="false">IF($A13="",0,IF(YEAR(livraison)&lt;TrésoInfine!$A13,12,IF(YEAR(livraison)=$A13,Pér3,0)))</f>
        <v>12</v>
      </c>
      <c r="M13" s="378"/>
      <c r="N13" s="374" t="n">
        <f aca="false">G13+I13+K13+M13</f>
        <v>864.305587215</v>
      </c>
      <c r="O13" s="383"/>
      <c r="P13" s="374" t="n">
        <f aca="false">(SUM(($B13*$C13)+($D13*$E13))-SUM(($G13*$H13)+($I13*$J13)+($K13*$L13)))/12</f>
        <v>-131.033782715</v>
      </c>
      <c r="Q13" s="540"/>
      <c r="R13" s="374" t="n">
        <f aca="false">SUM(($B13*$C13)+($D13*$E13))-SUM(($G13*$H13)+($I13*$J13)+($K13*$L13)+$M13)</f>
        <v>-1572.40539258</v>
      </c>
      <c r="S13" s="384" t="n">
        <f aca="false">IF($A13="",IF($A12&lt;&gt;"",S12+R13,0),S12+R13)</f>
        <v>-12239.03765058</v>
      </c>
      <c r="T13" s="383"/>
      <c r="U13" s="383"/>
      <c r="V13" s="390"/>
      <c r="W13" s="10"/>
      <c r="AD13" s="541" t="n">
        <f aca="false">A13</f>
        <v>2012</v>
      </c>
    </row>
    <row r="14" customFormat="false" ht="12.75" hidden="false" customHeight="false" outlineLevel="0" collapsed="false">
      <c r="A14" s="375" t="n">
        <f aca="false">Infine!A13</f>
        <v>2013</v>
      </c>
      <c r="B14" s="376" t="n">
        <f aca="false">IF($A14="",0,IF(YEAR(livraison)&lt;TrésoInfine!$A14,Infine!$F13/12,IF(YEAR(livraison)=$A14,Infine!$F13/Pér3,0)))</f>
        <v>472.954522545</v>
      </c>
      <c r="C14" s="377" t="n">
        <f aca="false">IF($A14="",0,IF(YEAR(livraison)&lt;TrésoInfine!$A14,12,IF(YEAR(livraison)=$A14,Pér3,0)))</f>
        <v>12</v>
      </c>
      <c r="D14" s="385" t="n">
        <f aca="false">IF($A14="",IF($A13&lt;&gt;"",(Infine!$K12+Infine!$L12)/12,0),(Infine!$K12+Infine!$L12)/12)</f>
        <v>265</v>
      </c>
      <c r="E14" s="542" t="n">
        <f aca="false">IF($A14="",IF($A13&lt;&gt;"",12,0),12)</f>
        <v>12</v>
      </c>
      <c r="F14" s="374" t="n">
        <f aca="false">B14+D14</f>
        <v>737.954522545</v>
      </c>
      <c r="G14" s="376" t="n">
        <f aca="false">IF($A14="",0,IF($H14=0,0,Infine!C13/TrésoInfine!H14))</f>
        <v>645.84</v>
      </c>
      <c r="H14" s="543" t="n">
        <f aca="false">IF($A14="",0,IF(Infine!$J$1=1,IF(Infine!Durée=$A14-YEAR(acte),12-Pér1,IF(Infine!Durée&gt;$A14-YEAR(acte),12,0)),IF(Infine!$J$1=2,IF(Infine!Durée=$A14-YEAR(livraison),12-Pér3,IF(Infine!Durée&gt;$A14-YEAR(livraison),12,0)),0)))</f>
        <v>12</v>
      </c>
      <c r="I14" s="381" t="n">
        <f aca="false">IF($A14="",0,IF($J14&lt;&gt;0,(Infine!$D13-Infine!$C13)/$J14,0))</f>
        <v>92.0322</v>
      </c>
      <c r="J14" s="543" t="n">
        <f aca="false">IF($A14="",0,IF(Infine!$J$1=1,IF(Infine!Durée=$A14-YEAR(acte),12-Pér1,IF(Infine!Durée&gt;$A14-YEAR(acte),12,0)),IF(Infine!$J$1=2,IF(Infine!Durée=$A14-YEAR(livraison),12-Pér3,IF(Infine!Durée&gt;$A14-YEAR(livraison),12,0)),0)))</f>
        <v>12</v>
      </c>
      <c r="K14" s="388" t="n">
        <f aca="false">IF($A14="",0,IF(YEAR(livraison)&lt;TrésoInfine!$A14,Infine!$E13/12,IF(YEAR(livraison)=$A14,Infine!$E13/Pér3,0)))</f>
        <v>127.69772108715</v>
      </c>
      <c r="L14" s="377" t="n">
        <f aca="false">IF($A14="",0,IF(YEAR(livraison)&lt;TrésoInfine!$A14,12,IF(YEAR(livraison)=$A14,Pér3,0)))</f>
        <v>12</v>
      </c>
      <c r="M14" s="378"/>
      <c r="N14" s="374" t="n">
        <f aca="false">G14+I14+K14+M14</f>
        <v>865.56992108715</v>
      </c>
      <c r="O14" s="383"/>
      <c r="P14" s="374" t="n">
        <f aca="false">(SUM(($B14*$C14)+($D14*$E14))-SUM(($G14*$H14)+($I14*$J14)+($K14*$L14)))/12</f>
        <v>-127.61539854215</v>
      </c>
      <c r="Q14" s="540"/>
      <c r="R14" s="374" t="n">
        <f aca="false">SUM(($B14*$C14)+($D14*$E14))-SUM(($G14*$H14)+($I14*$J14)+($K14*$L14)+$M14)</f>
        <v>-1531.3847825058</v>
      </c>
      <c r="S14" s="384" t="n">
        <f aca="false">IF($A14="",IF($A13&lt;&gt;"",S13+R14,0),S13+R14)</f>
        <v>-13770.4224330858</v>
      </c>
      <c r="T14" s="383"/>
      <c r="U14" s="383"/>
      <c r="V14" s="76"/>
      <c r="W14" s="76"/>
      <c r="AD14" s="541" t="n">
        <f aca="false">A14</f>
        <v>2013</v>
      </c>
    </row>
    <row r="15" s="2" customFormat="true" ht="12.75" hidden="false" customHeight="false" outlineLevel="0" collapsed="false">
      <c r="A15" s="375" t="n">
        <f aca="false">Infine!A14</f>
        <v>2014</v>
      </c>
      <c r="B15" s="376" t="n">
        <f aca="false">IF($A15="",0,IF(YEAR(livraison)&lt;TrésoInfine!$A15,Infine!$F14/12,IF(YEAR(livraison)=$A15,Infine!$F14/Pér3,0)))</f>
        <v>477.68406777045</v>
      </c>
      <c r="C15" s="377" t="n">
        <f aca="false">IF($A15="",0,IF(YEAR(livraison)&lt;TrésoInfine!$A15,12,IF(YEAR(livraison)=$A15,Pér3,0)))</f>
        <v>12</v>
      </c>
      <c r="D15" s="385" t="n">
        <f aca="false">IF($A15="",IF($A14&lt;&gt;"",(Infine!$K13+Infine!$L13)/12,0),(Infine!$K13+Infine!$L13)/12)</f>
        <v>265</v>
      </c>
      <c r="E15" s="542" t="n">
        <f aca="false">IF($A15="",IF($A14&lt;&gt;"",12,0),12)</f>
        <v>12</v>
      </c>
      <c r="F15" s="374" t="n">
        <f aca="false">B15+D15</f>
        <v>742.68406777045</v>
      </c>
      <c r="G15" s="376" t="n">
        <f aca="false">IF($A15="",0,IF($H15=0,0,Infine!C14/TrésoInfine!H15))</f>
        <v>645.84</v>
      </c>
      <c r="H15" s="543" t="n">
        <f aca="false">IF($A15="",0,IF(Infine!$J$1=1,IF(Infine!Durée=$A15-YEAR(acte),12-Pér1,IF(Infine!Durée&gt;$A15-YEAR(acte),12,0)),IF(Infine!$J$1=2,IF(Infine!Durée=$A15-YEAR(livraison),12-Pér3,IF(Infine!Durée&gt;$A15-YEAR(livraison),12,0)),0)))</f>
        <v>12</v>
      </c>
      <c r="I15" s="381" t="n">
        <f aca="false">IF($A15="",0,IF($J15&lt;&gt;0,(Infine!$D14-Infine!$C14)/$J15,0))</f>
        <v>92.0322</v>
      </c>
      <c r="J15" s="543" t="n">
        <f aca="false">IF($A15="",0,IF(Infine!$J$1=1,IF(Infine!Durée=$A15-YEAR(acte),12-Pér1,IF(Infine!Durée&gt;$A15-YEAR(acte),12,0)),IF(Infine!$J$1=2,IF(Infine!Durée=$A15-YEAR(livraison),12-Pér3,IF(Infine!Durée&gt;$A15-YEAR(livraison),12,0)),0)))</f>
        <v>12</v>
      </c>
      <c r="K15" s="388" t="n">
        <f aca="false">IF($A15="",0,IF(YEAR(livraison)&lt;TrésoInfine!$A15,Infine!$E14/12,IF(YEAR(livraison)=$A15,Infine!$E14/Pér3,0)))</f>
        <v>128.974698298022</v>
      </c>
      <c r="L15" s="377" t="n">
        <f aca="false">IF($A15="",0,IF(YEAR(livraison)&lt;TrésoInfine!$A15,12,IF(YEAR(livraison)=$A15,Pér3,0)))</f>
        <v>12</v>
      </c>
      <c r="M15" s="378"/>
      <c r="N15" s="374" t="n">
        <f aca="false">G15+I15+K15+M15</f>
        <v>866.846898298022</v>
      </c>
      <c r="O15" s="383"/>
      <c r="P15" s="374" t="n">
        <f aca="false">(SUM(($B15*$C15)+($D15*$E15))-SUM(($G15*$H15)+($I15*$J15)+($K15*$L15)))/12</f>
        <v>-124.162830527571</v>
      </c>
      <c r="Q15" s="540"/>
      <c r="R15" s="374" t="n">
        <f aca="false">SUM(($B15*$C15)+($D15*$E15))-SUM(($G15*$H15)+($I15*$J15)+($K15*$L15)+$M15)</f>
        <v>-1489.95396633086</v>
      </c>
      <c r="S15" s="384" t="n">
        <f aca="false">IF($A15="",IF($A14&lt;&gt;"",S14+R15,0),S14+R15)</f>
        <v>-15260.3763994167</v>
      </c>
      <c r="T15" s="383"/>
      <c r="U15" s="383"/>
      <c r="V15" s="10"/>
      <c r="W15" s="10"/>
      <c r="AD15" s="541" t="n">
        <f aca="false">A15</f>
        <v>2014</v>
      </c>
    </row>
    <row r="16" customFormat="false" ht="12.75" hidden="false" customHeight="false" outlineLevel="0" collapsed="false">
      <c r="A16" s="375" t="n">
        <f aca="false">Infine!A15</f>
        <v>2015</v>
      </c>
      <c r="B16" s="376" t="n">
        <f aca="false">IF($A16="",0,IF(YEAR(livraison)&lt;TrésoInfine!$A16,Infine!$F15/12,IF(YEAR(livraison)=$A16,Infine!$F15/Pér3,0)))</f>
        <v>482.460908448155</v>
      </c>
      <c r="C16" s="377" t="n">
        <f aca="false">IF($A16="",0,IF(YEAR(livraison)&lt;TrésoInfine!$A16,12,IF(YEAR(livraison)=$A16,Pér3,0)))</f>
        <v>12</v>
      </c>
      <c r="D16" s="385" t="n">
        <f aca="false">IF($A16="",IF($A15&lt;&gt;"",(Infine!$K14+Infine!$L14)/12,0),(Infine!$K14+Infine!$L14)/12)</f>
        <v>265</v>
      </c>
      <c r="E16" s="542" t="n">
        <f aca="false">IF($A16="",IF($A15&lt;&gt;"",12,0),12)</f>
        <v>12</v>
      </c>
      <c r="F16" s="374" t="n">
        <f aca="false">B16+D16</f>
        <v>747.460908448154</v>
      </c>
      <c r="G16" s="376" t="n">
        <f aca="false">IF($A16="",0,IF($H16=0,0,Infine!C15/TrésoInfine!H16))</f>
        <v>645.84</v>
      </c>
      <c r="H16" s="543" t="n">
        <f aca="false">IF($A16="",0,IF(Infine!$J$1=1,IF(Infine!Durée=$A16-YEAR(acte),12-Pér1,IF(Infine!Durée&gt;$A16-YEAR(acte),12,0)),IF(Infine!$J$1=2,IF(Infine!Durée=$A16-YEAR(livraison),12-Pér3,IF(Infine!Durée&gt;$A16-YEAR(livraison),12,0)),0)))</f>
        <v>12</v>
      </c>
      <c r="I16" s="381" t="n">
        <f aca="false">IF($A16="",0,IF($J16&lt;&gt;0,(Infine!$D15-Infine!$C15)/$J16,0))</f>
        <v>92.0322</v>
      </c>
      <c r="J16" s="543" t="n">
        <f aca="false">IF($A16="",0,IF(Infine!$J$1=1,IF(Infine!Durée=$A16-YEAR(acte),12-Pér1,IF(Infine!Durée&gt;$A16-YEAR(acte),12,0)),IF(Infine!$J$1=2,IF(Infine!Durée=$A16-YEAR(livraison),12-Pér3,IF(Infine!Durée&gt;$A16-YEAR(livraison),12,0)),0)))</f>
        <v>12</v>
      </c>
      <c r="K16" s="388" t="n">
        <f aca="false">IF($A16="",0,IF(YEAR(livraison)&lt;TrésoInfine!$A16,Infine!$E15/12,IF(YEAR(livraison)=$A16,Infine!$E15/Pér3,0)))</f>
        <v>130.264445281002</v>
      </c>
      <c r="L16" s="377" t="n">
        <f aca="false">IF($A16="",0,IF(YEAR(livraison)&lt;TrésoInfine!$A16,12,IF(YEAR(livraison)=$A16,Pér3,0)))</f>
        <v>12</v>
      </c>
      <c r="M16" s="378"/>
      <c r="N16" s="374" t="n">
        <f aca="false">G16+I16+K16+M16</f>
        <v>868.136645281002</v>
      </c>
      <c r="O16" s="383"/>
      <c r="P16" s="374" t="n">
        <f aca="false">(SUM(($B16*$C16)+($D16*$E16))-SUM(($G16*$H16)+($I16*$J16)+($K16*$L16)))/12</f>
        <v>-120.675736832847</v>
      </c>
      <c r="Q16" s="540"/>
      <c r="R16" s="374" t="n">
        <f aca="false">SUM(($B16*$C16)+($D16*$E16))-SUM(($G16*$H16)+($I16*$J16)+($K16*$L16)+$M16)</f>
        <v>-1448.10884199417</v>
      </c>
      <c r="S16" s="384" t="n">
        <f aca="false">IF($A16="",IF($A15&lt;&gt;"",S15+R16,0),S15+R16)</f>
        <v>-16708.4852414108</v>
      </c>
      <c r="T16" s="383"/>
      <c r="U16" s="383"/>
      <c r="V16" s="76"/>
      <c r="W16" s="76"/>
      <c r="AD16" s="541" t="n">
        <f aca="false">A16</f>
        <v>2015</v>
      </c>
    </row>
    <row r="17" s="2" customFormat="true" ht="12.75" hidden="false" customHeight="false" outlineLevel="0" collapsed="false">
      <c r="A17" s="544" t="n">
        <f aca="false">Infine!A16</f>
        <v>2016</v>
      </c>
      <c r="B17" s="376" t="n">
        <f aca="false">IF($A17="",0,IF(YEAR(livraison)&lt;TrésoInfine!$A17,Infine!$F16/12,IF(YEAR(livraison)=$A17,Infine!$F16/Pér3,0)))</f>
        <v>487.285517532636</v>
      </c>
      <c r="C17" s="377" t="n">
        <f aca="false">IF($A17="",0,IF(YEAR(livraison)&lt;TrésoInfine!$A17,12,IF(YEAR(livraison)=$A17,Pér3,0)))</f>
        <v>12</v>
      </c>
      <c r="D17" s="385" t="n">
        <f aca="false">IF($A17="",IF($A16&lt;&gt;"",(Infine!$K15+Infine!$L15)/12,0),(Infine!$K15+Infine!$L15)/12)</f>
        <v>235</v>
      </c>
      <c r="E17" s="542" t="n">
        <f aca="false">IF($A17="",IF($A16&lt;&gt;"",12,0),12)</f>
        <v>12</v>
      </c>
      <c r="F17" s="374" t="n">
        <f aca="false">B17+D17</f>
        <v>722.285517532636</v>
      </c>
      <c r="G17" s="376" t="n">
        <f aca="false">IF($A17="",0,IF($H17=0,0,Infine!C16/TrésoInfine!H17))</f>
        <v>645.84</v>
      </c>
      <c r="H17" s="543" t="n">
        <f aca="false">IF($A17="",0,IF(Infine!$J$1=1,IF(Infine!Durée=$A17-YEAR(acte),12-Pér1,IF(Infine!Durée&gt;$A17-YEAR(acte),12,0)),IF(Infine!$J$1=2,IF(Infine!Durée=$A17-YEAR(livraison),12-Pér3,IF(Infine!Durée&gt;$A17-YEAR(livraison),12,0)),0)))</f>
        <v>12</v>
      </c>
      <c r="I17" s="381" t="n">
        <f aca="false">IF($A17="",0,IF($J17&lt;&gt;0,(Infine!$D16-Infine!$C16)/$J17,0))</f>
        <v>92.0322</v>
      </c>
      <c r="J17" s="543" t="n">
        <f aca="false">IF($A17="",0,IF(Infine!$J$1=1,IF(Infine!Durée=$A17-YEAR(acte),12-Pér1,IF(Infine!Durée&gt;$A17-YEAR(acte),12,0)),IF(Infine!$J$1=2,IF(Infine!Durée=$A17-YEAR(livraison),12-Pér3,IF(Infine!Durée&gt;$A17-YEAR(livraison),12,0)),0)))</f>
        <v>12</v>
      </c>
      <c r="K17" s="388" t="n">
        <f aca="false">IF($A17="",0,IF(YEAR(livraison)&lt;TrésoInfine!$A17,Infine!$E16/12,IF(YEAR(livraison)=$A17,Infine!$E16/Pér3,0)))</f>
        <v>131.567089733812</v>
      </c>
      <c r="L17" s="377" t="n">
        <f aca="false">IF($A17="",0,IF(YEAR(livraison)&lt;TrésoInfine!$A17,12,IF(YEAR(livraison)=$A17,Pér3,0)))</f>
        <v>12</v>
      </c>
      <c r="M17" s="378"/>
      <c r="N17" s="374" t="n">
        <f aca="false">G17+I17+K17+M17</f>
        <v>869.439289733812</v>
      </c>
      <c r="O17" s="383"/>
      <c r="P17" s="374" t="n">
        <f aca="false">(SUM(($B17*$C17)+($D17*$E17))-SUM(($G17*$H17)+($I17*$J17)+($K17*$L17)))/12</f>
        <v>-147.153772201176</v>
      </c>
      <c r="Q17" s="540"/>
      <c r="R17" s="374" t="n">
        <f aca="false">SUM(($B17*$C17)+($D17*$E17))-SUM(($G17*$H17)+($I17*$J17)+($K17*$L17)+$M17)</f>
        <v>-1765.84526641411</v>
      </c>
      <c r="S17" s="384" t="n">
        <f aca="false">IF($A17="",IF($A16&lt;&gt;"",S16+R17,0),S16+R17)</f>
        <v>-18474.3305078249</v>
      </c>
      <c r="T17" s="383"/>
      <c r="U17" s="383"/>
      <c r="V17" s="10"/>
      <c r="W17" s="10"/>
      <c r="AD17" s="541" t="n">
        <f aca="false">A17</f>
        <v>2016</v>
      </c>
    </row>
    <row r="18" customFormat="false" ht="12.75" hidden="false" customHeight="false" outlineLevel="0" collapsed="false">
      <c r="A18" s="375" t="n">
        <f aca="false">Infine!A17</f>
        <v>2017</v>
      </c>
      <c r="B18" s="376" t="n">
        <f aca="false">IF($A18="",0,IF(YEAR(livraison)&lt;TrésoInfine!$A18,Infine!$F17/12,IF(YEAR(livraison)=$A18,Infine!$F17/Pér3,0)))</f>
        <v>492.158372707962</v>
      </c>
      <c r="C18" s="377" t="n">
        <f aca="false">IF($A18="",0,IF(YEAR(livraison)&lt;TrésoInfine!$A18,12,IF(YEAR(livraison)=$A18,Pér3,0)))</f>
        <v>12</v>
      </c>
      <c r="D18" s="385" t="n">
        <f aca="false">IF($A18="",IF($A17&lt;&gt;"",(Infine!$K16+Infine!$L16)/12,0),(Infine!$K16+Infine!$L16)/12)</f>
        <v>220</v>
      </c>
      <c r="E18" s="542" t="n">
        <f aca="false">IF($A18="",IF($A17&lt;&gt;"",12,0),12)</f>
        <v>12</v>
      </c>
      <c r="F18" s="374" t="n">
        <f aca="false">B18+D18</f>
        <v>712.158372707962</v>
      </c>
      <c r="G18" s="376" t="n">
        <f aca="false">IF($A18="",0,IF($H18=0,0,Infine!C17/TrésoInfine!H18))</f>
        <v>645.84</v>
      </c>
      <c r="H18" s="543" t="n">
        <f aca="false">IF($A18="",0,IF(Infine!$J$1=1,IF(Infine!Durée=$A18-YEAR(acte),12-Pér1,IF(Infine!Durée&gt;$A18-YEAR(acte),12,0)),IF(Infine!$J$1=2,IF(Infine!Durée=$A18-YEAR(livraison),12-Pér3,IF(Infine!Durée&gt;$A18-YEAR(livraison),12,0)),0)))</f>
        <v>12</v>
      </c>
      <c r="I18" s="381" t="n">
        <f aca="false">IF($A18="",0,IF($J18&lt;&gt;0,(Infine!$D17-Infine!$C17)/$J18,0))</f>
        <v>92.0322</v>
      </c>
      <c r="J18" s="543" t="n">
        <f aca="false">IF($A18="",0,IF(Infine!$J$1=1,IF(Infine!Durée=$A18-YEAR(acte),12-Pér1,IF(Infine!Durée&gt;$A18-YEAR(acte),12,0)),IF(Infine!$J$1=2,IF(Infine!Durée=$A18-YEAR(livraison),12-Pér3,IF(Infine!Durée&gt;$A18-YEAR(livraison),12,0)),0)))</f>
        <v>12</v>
      </c>
      <c r="K18" s="388" t="n">
        <f aca="false">IF($A18="",0,IF(YEAR(livraison)&lt;TrésoInfine!$A18,Infine!$E17/12,IF(YEAR(livraison)=$A18,Infine!$E17/Pér3,0)))</f>
        <v>132.88276063115</v>
      </c>
      <c r="L18" s="377" t="n">
        <f aca="false">IF($A18="",0,IF(YEAR(livraison)&lt;TrésoInfine!$A18,12,IF(YEAR(livraison)=$A18,Pér3,0)))</f>
        <v>12</v>
      </c>
      <c r="M18" s="378"/>
      <c r="N18" s="374" t="n">
        <f aca="false">G18+I18+K18+M18</f>
        <v>870.75496063115</v>
      </c>
      <c r="O18" s="383"/>
      <c r="P18" s="374" t="n">
        <f aca="false">(SUM(($B18*$C18)+($D18*$E18))-SUM(($G18*$H18)+($I18*$J18)+($K18*$L18)))/12</f>
        <v>-158.596587923187</v>
      </c>
      <c r="Q18" s="540"/>
      <c r="R18" s="374" t="n">
        <f aca="false">SUM(($B18*$C18)+($D18*$E18))-SUM(($G18*$H18)+($I18*$J18)+($K18*$L18)+$M18)</f>
        <v>-1903.15905507825</v>
      </c>
      <c r="S18" s="384" t="n">
        <f aca="false">IF($A18="",IF($A17&lt;&gt;"",S17+R18,0),S17+R18)</f>
        <v>-20377.4895629032</v>
      </c>
      <c r="T18" s="383"/>
      <c r="U18" s="383"/>
      <c r="V18" s="76"/>
      <c r="W18" s="76"/>
      <c r="AD18" s="541" t="n">
        <f aca="false">A18</f>
        <v>2017</v>
      </c>
    </row>
    <row r="19" s="2" customFormat="true" ht="12.75" hidden="false" customHeight="false" outlineLevel="0" collapsed="false">
      <c r="A19" s="375" t="n">
        <f aca="false">Infine!A18</f>
        <v>2018</v>
      </c>
      <c r="B19" s="376" t="n">
        <f aca="false">IF($A19="",0,IF(YEAR(livraison)&lt;TrésoInfine!$A19,Infine!$F18/12,IF(YEAR(livraison)=$A19,Infine!$F18/Pér3,0)))</f>
        <v>497.079956435042</v>
      </c>
      <c r="C19" s="377" t="n">
        <f aca="false">IF($A19="",0,IF(YEAR(livraison)&lt;TrésoInfine!$A19,12,IF(YEAR(livraison)=$A19,Pér3,0)))</f>
        <v>12</v>
      </c>
      <c r="D19" s="385" t="n">
        <f aca="false">IF($A19="",IF($A18&lt;&gt;"",(Infine!$K17+Infine!$L17)/12,0),(Infine!$K17+Infine!$L17)/12)</f>
        <v>70</v>
      </c>
      <c r="E19" s="542" t="n">
        <f aca="false">IF($A19="",IF($A18&lt;&gt;"",12,0),12)</f>
        <v>12</v>
      </c>
      <c r="F19" s="374" t="n">
        <f aca="false">B19+D19</f>
        <v>567.079956435042</v>
      </c>
      <c r="G19" s="376" t="n">
        <f aca="false">IF($A19="",0,IF($H19=0,0,Infine!C18/TrésoInfine!H19))</f>
        <v>645.84</v>
      </c>
      <c r="H19" s="543" t="n">
        <f aca="false">IF($A19="",0,IF(Infine!$J$1=1,IF(Infine!Durée=$A19-YEAR(acte),12-Pér1,IF(Infine!Durée&gt;$A19-YEAR(acte),12,0)),IF(Infine!$J$1=2,IF(Infine!Durée=$A19-YEAR(livraison),12-Pér3,IF(Infine!Durée&gt;$A19-YEAR(livraison),12,0)),0)))</f>
        <v>12</v>
      </c>
      <c r="I19" s="381" t="n">
        <f aca="false">IF($A19="",0,IF($J19&lt;&gt;0,(Infine!$D18-Infine!$C18)/$J19,0))</f>
        <v>92.0322</v>
      </c>
      <c r="J19" s="543" t="n">
        <f aca="false">IF($A19="",0,IF(Infine!$J$1=1,IF(Infine!Durée=$A19-YEAR(acte),12-Pér1,IF(Infine!Durée&gt;$A19-YEAR(acte),12,0)),IF(Infine!$J$1=2,IF(Infine!Durée=$A19-YEAR(livraison),12-Pér3,IF(Infine!Durée&gt;$A19-YEAR(livraison),12,0)),0)))</f>
        <v>12</v>
      </c>
      <c r="K19" s="388" t="n">
        <f aca="false">IF($A19="",0,IF(YEAR(livraison)&lt;TrésoInfine!$A19,Infine!$E18/12,IF(YEAR(livraison)=$A19,Infine!$E18/Pér3,0)))</f>
        <v>134.211588237461</v>
      </c>
      <c r="L19" s="377" t="n">
        <f aca="false">IF($A19="",0,IF(YEAR(livraison)&lt;TrésoInfine!$A19,12,IF(YEAR(livraison)=$A19,Pér3,0)))</f>
        <v>12</v>
      </c>
      <c r="M19" s="378"/>
      <c r="N19" s="374" t="n">
        <f aca="false">G19+I19+K19+M19</f>
        <v>872.083788237461</v>
      </c>
      <c r="O19" s="383"/>
      <c r="P19" s="374" t="n">
        <f aca="false">(SUM(($B19*$C19)+($D19*$E19))-SUM(($G19*$H19)+($I19*$J19)+($K19*$L19)))/12</f>
        <v>-305.003831802419</v>
      </c>
      <c r="Q19" s="540"/>
      <c r="R19" s="374" t="n">
        <f aca="false">SUM(($B19*$C19)+($D19*$E19))-SUM(($G19*$H19)+($I19*$J19)+($K19*$L19)+$M19)</f>
        <v>-3660.04598162903</v>
      </c>
      <c r="S19" s="384" t="n">
        <f aca="false">IF($A19="",IF($A18&lt;&gt;"",S18+R19,0),S18+R19)</f>
        <v>-24037.5355445322</v>
      </c>
      <c r="T19" s="383"/>
      <c r="U19" s="383"/>
      <c r="V19" s="545" t="s">
        <v>186</v>
      </c>
      <c r="W19" s="10"/>
      <c r="AD19" s="541" t="n">
        <f aca="false">A19</f>
        <v>2018</v>
      </c>
    </row>
    <row r="20" customFormat="false" ht="12.75" hidden="false" customHeight="false" outlineLevel="0" collapsed="false">
      <c r="A20" s="375" t="n">
        <f aca="false">Infine!A19</f>
        <v>2019</v>
      </c>
      <c r="B20" s="376" t="n">
        <f aca="false">IF($A20="",0,IF(YEAR(livraison)&lt;TrésoInfine!$A20,Infine!$F19/12,IF(YEAR(livraison)=$A20,Infine!$F19/Pér3,0)))</f>
        <v>502.050755999393</v>
      </c>
      <c r="C20" s="377" t="n">
        <f aca="false">IF($A20="",0,IF(YEAR(livraison)&lt;TrésoInfine!$A20,12,IF(YEAR(livraison)=$A20,Pér3,0)))</f>
        <v>12</v>
      </c>
      <c r="D20" s="385" t="n">
        <f aca="false">IF($A20="",IF($A19&lt;&gt;"",(Infine!$K18+Infine!$L18)/12,0),(Infine!$K18+Infine!$L18)/12)</f>
        <v>40</v>
      </c>
      <c r="E20" s="542" t="n">
        <f aca="false">IF($A20="",IF($A19&lt;&gt;"",12,0),12)</f>
        <v>12</v>
      </c>
      <c r="F20" s="374" t="n">
        <f aca="false">B20+D20</f>
        <v>542.050755999393</v>
      </c>
      <c r="G20" s="376" t="n">
        <f aca="false">IF($A20="",0,IF($H20=0,0,Infine!C19/TrésoInfine!H20))</f>
        <v>645.84</v>
      </c>
      <c r="H20" s="543" t="n">
        <f aca="false">IF($A20="",0,IF(Infine!$J$1=1,IF(Infine!Durée=$A20-YEAR(acte),12-Pér1,IF(Infine!Durée&gt;$A20-YEAR(acte),12,0)),IF(Infine!$J$1=2,IF(Infine!Durée=$A20-YEAR(livraison),12-Pér3,IF(Infine!Durée&gt;$A20-YEAR(livraison),12,0)),0)))</f>
        <v>12</v>
      </c>
      <c r="I20" s="381" t="n">
        <f aca="false">IF($A20="",0,IF($J20&lt;&gt;0,(Infine!$D19-Infine!$C19)/$J20,0))</f>
        <v>92.0322</v>
      </c>
      <c r="J20" s="543" t="n">
        <f aca="false">IF($A20="",0,IF(Infine!$J$1=1,IF(Infine!Durée=$A20-YEAR(acte),12-Pér1,IF(Infine!Durée&gt;$A20-YEAR(acte),12,0)),IF(Infine!$J$1=2,IF(Infine!Durée=$A20-YEAR(livraison),12-Pér3,IF(Infine!Durée&gt;$A20-YEAR(livraison),12,0)),0)))</f>
        <v>12</v>
      </c>
      <c r="K20" s="388" t="n">
        <f aca="false">IF($A20="",0,IF(YEAR(livraison)&lt;TrésoInfine!$A20,Infine!$E19/12,IF(YEAR(livraison)=$A20,Infine!$E19/Pér3,0)))</f>
        <v>135.553704119836</v>
      </c>
      <c r="L20" s="377" t="n">
        <f aca="false">IF($A20="",0,IF(YEAR(livraison)&lt;TrésoInfine!$A20,12,IF(YEAR(livraison)=$A20,Pér3,0)))</f>
        <v>12</v>
      </c>
      <c r="M20" s="378"/>
      <c r="N20" s="374" t="n">
        <f aca="false">G20+I20+K20+M20</f>
        <v>873.425904119836</v>
      </c>
      <c r="O20" s="383"/>
      <c r="P20" s="374" t="n">
        <f aca="false">(SUM(($B20*$C20)+($D20*$E20))-SUM(($G20*$H20)+($I20*$J20)+($K20*$L20)))/12</f>
        <v>-331.375148120444</v>
      </c>
      <c r="Q20" s="540"/>
      <c r="R20" s="374" t="n">
        <f aca="false">SUM(($B20*$C20)+($D20*$E20))-SUM(($G20*$H20)+($I20*$J20)+($K20*$L20)+$M20)</f>
        <v>-3976.50177744532</v>
      </c>
      <c r="S20" s="384" t="n">
        <f aca="false">IF($A20="",IF($A19&lt;&gt;"",S19+R20,0),S19+R20)</f>
        <v>-28014.0373219775</v>
      </c>
      <c r="T20" s="383"/>
      <c r="U20" s="383" t="s">
        <v>187</v>
      </c>
      <c r="V20" s="330" t="s">
        <v>188</v>
      </c>
      <c r="W20" s="76"/>
      <c r="AD20" s="541" t="n">
        <f aca="false">A20</f>
        <v>2019</v>
      </c>
    </row>
    <row r="21" s="2" customFormat="true" ht="12.75" hidden="false" customHeight="false" outlineLevel="0" collapsed="false">
      <c r="A21" s="375" t="n">
        <f aca="false">Infine!A20</f>
        <v>2020</v>
      </c>
      <c r="B21" s="376" t="n">
        <f aca="false">IF($A21="",0,IF(YEAR(livraison)&lt;TrésoInfine!$A21,Infine!$F20/12,IF(YEAR(livraison)=$A21,Infine!$F20/Pér3,0)))</f>
        <v>507.071263559386</v>
      </c>
      <c r="C21" s="377" t="n">
        <f aca="false">IF($A21="",0,IF(YEAR(livraison)&lt;TrésoInfine!$A21,12,IF(YEAR(livraison)=$A21,Pér3,0)))</f>
        <v>12</v>
      </c>
      <c r="D21" s="385" t="n">
        <f aca="false">IF($A21="",IF($A20&lt;&gt;"",(Infine!$K19+Infine!$L19)/12,0),(Infine!$K19+Infine!$L19)/12)</f>
        <v>40</v>
      </c>
      <c r="E21" s="542" t="n">
        <f aca="false">IF($A21="",IF($A20&lt;&gt;"",12,0),12)</f>
        <v>12</v>
      </c>
      <c r="F21" s="374" t="n">
        <f aca="false">B21+D21</f>
        <v>547.071263559386</v>
      </c>
      <c r="G21" s="376" t="n">
        <f aca="false">IF($A21="",0,IF($H21=0,0,Infine!C20/TrésoInfine!H21))</f>
        <v>645.84</v>
      </c>
      <c r="H21" s="543" t="n">
        <f aca="false">IF($A21="",0,IF(Infine!$J$1=1,IF(Infine!Durée=$A21-YEAR(acte),12-Pér1,IF(Infine!Durée&gt;$A21-YEAR(acte),12,0)),IF(Infine!$J$1=2,IF(Infine!Durée=$A21-YEAR(livraison),12-Pér3,IF(Infine!Durée&gt;$A21-YEAR(livraison),12,0)),0)))</f>
        <v>12</v>
      </c>
      <c r="I21" s="381" t="n">
        <f aca="false">IF($A21="",0,IF($J21&lt;&gt;0,(Infine!$D20-Infine!$C20)/$J21,0))</f>
        <v>92.0322</v>
      </c>
      <c r="J21" s="543" t="n">
        <f aca="false">IF($A21="",0,IF(Infine!$J$1=1,IF(Infine!Durée=$A21-YEAR(acte),12-Pér1,IF(Infine!Durée&gt;$A21-YEAR(acte),12,0)),IF(Infine!$J$1=2,IF(Infine!Durée=$A21-YEAR(livraison),12-Pér3,IF(Infine!Durée&gt;$A21-YEAR(livraison),12,0)),0)))</f>
        <v>12</v>
      </c>
      <c r="K21" s="388" t="n">
        <f aca="false">IF($A21="",0,IF(YEAR(livraison)&lt;TrésoInfine!$A21,Infine!$E20/12,IF(YEAR(livraison)=$A21,Infine!$E20/Pér3,0)))</f>
        <v>136.909241161034</v>
      </c>
      <c r="L21" s="377" t="n">
        <f aca="false">IF($A21="",0,IF(YEAR(livraison)&lt;TrésoInfine!$A21,12,IF(YEAR(livraison)=$A21,Pér3,0)))</f>
        <v>12</v>
      </c>
      <c r="M21" s="378"/>
      <c r="N21" s="374" t="n">
        <f aca="false">G21+I21+K21+M21</f>
        <v>874.781441161034</v>
      </c>
      <c r="O21" s="383"/>
      <c r="P21" s="374" t="n">
        <f aca="false">(SUM(($B21*$C21)+($D21*$E21))-SUM(($G21*$H21)+($I21*$J21)+($K21*$L21)))/12</f>
        <v>-327.710177601648</v>
      </c>
      <c r="Q21" s="540"/>
      <c r="R21" s="374" t="n">
        <f aca="false">SUM(($B21*$C21)+($D21*$E21))-SUM(($G21*$H21)+($I21*$J21)+($K21*$L21)+$M21)</f>
        <v>-3932.52213121977</v>
      </c>
      <c r="S21" s="384" t="n">
        <f aca="false">IF($A21="",IF($A20&lt;&gt;"",S20+R21,0),S20+R21)</f>
        <v>-31946.5594531973</v>
      </c>
      <c r="T21" s="383"/>
      <c r="U21" s="383" t="s">
        <v>187</v>
      </c>
      <c r="V21" s="546" t="s">
        <v>189</v>
      </c>
      <c r="W21" s="10"/>
      <c r="AD21" s="541" t="n">
        <f aca="false">A21</f>
        <v>2020</v>
      </c>
    </row>
    <row r="22" customFormat="false" ht="12.75" hidden="false" customHeight="false" outlineLevel="0" collapsed="false">
      <c r="A22" s="375" t="n">
        <f aca="false">Infine!A21</f>
        <v>2021</v>
      </c>
      <c r="B22" s="376" t="n">
        <f aca="false">IF($A22="",0,IF(YEAR(livraison)&lt;TrésoInfine!$A22,Infine!$F21/12,IF(YEAR(livraison)=$A22,Infine!$F21/Pér3,0)))</f>
        <v>512.14197619498</v>
      </c>
      <c r="C22" s="377" t="n">
        <f aca="false">IF($A22="",0,IF(YEAR(livraison)&lt;TrésoInfine!$A22,12,IF(YEAR(livraison)=$A22,Pér3,0)))</f>
        <v>12</v>
      </c>
      <c r="D22" s="385" t="n">
        <f aca="false">IF($A22="",IF($A21&lt;&gt;"",(Infine!$K20+Infine!$L20)/12,0),(Infine!$K20+Infine!$L20)/12)</f>
        <v>40</v>
      </c>
      <c r="E22" s="542" t="n">
        <f aca="false">IF($A22="",IF($A21&lt;&gt;"",12,0),12)</f>
        <v>12</v>
      </c>
      <c r="F22" s="374" t="n">
        <f aca="false">B22+D22</f>
        <v>552.14197619498</v>
      </c>
      <c r="G22" s="376" t="n">
        <f aca="false">IF($A22="",0,IF($H22=0,0,Infine!C21/TrésoInfine!H22))</f>
        <v>645.84</v>
      </c>
      <c r="H22" s="543" t="n">
        <f aca="false">IF($A22="",0,IF(Infine!$J$1=1,IF(Infine!Durée=$A22-YEAR(acte),12-Pér1,IF(Infine!Durée&gt;$A22-YEAR(acte),12,0)),IF(Infine!$J$1=2,IF(Infine!Durée=$A22-YEAR(livraison),12-Pér3,IF(Infine!Durée&gt;$A22-YEAR(livraison),12,0)),0)))</f>
        <v>2</v>
      </c>
      <c r="I22" s="381" t="n">
        <f aca="false">IF($A22="",0,IF($J22&lt;&gt;0,(Infine!$D21-Infine!$C21)/$J22,0))</f>
        <v>92.0322</v>
      </c>
      <c r="J22" s="543" t="n">
        <f aca="false">IF($A22="",0,IF(Infine!$J$1=1,IF(Infine!Durée=$A22-YEAR(acte),12-Pér1,IF(Infine!Durée&gt;$A22-YEAR(acte),12,0)),IF(Infine!$J$1=2,IF(Infine!Durée=$A22-YEAR(livraison),12-Pér3,IF(Infine!Durée&gt;$A22-YEAR(livraison),12,0)),0)))</f>
        <v>2</v>
      </c>
      <c r="K22" s="388" t="n">
        <f aca="false">IF($A22="",0,IF(YEAR(livraison)&lt;TrésoInfine!$A22,Infine!$E21/12,IF(YEAR(livraison)=$A22,Infine!$E21/Pér3,0)))</f>
        <v>138.278333572645</v>
      </c>
      <c r="L22" s="377" t="n">
        <f aca="false">IF($A22="",0,IF(YEAR(livraison)&lt;TrésoInfine!$A22,12,IF(YEAR(livraison)=$A22,Pér3,0)))</f>
        <v>12</v>
      </c>
      <c r="M22" s="378"/>
      <c r="N22" s="374" t="n">
        <f aca="false">G22+I22+K22+M22</f>
        <v>876.150533572645</v>
      </c>
      <c r="O22" s="383"/>
      <c r="P22" s="374" t="n">
        <f aca="false">(SUM(($B22*$C22)+($D22*$E22))-SUM(($G22*$H22)+($I22*$J22)+($K22*$L22)))/12</f>
        <v>290.884942622336</v>
      </c>
      <c r="Q22" s="540"/>
      <c r="R22" s="374" t="n">
        <f aca="false">SUM(($B22*$C22)+($D22*$E22))-SUM(($G22*$H22)+($I22*$J22)+($K22*$L22)+$M22)</f>
        <v>3490.61931146803</v>
      </c>
      <c r="S22" s="384" t="n">
        <f aca="false">IF($A22="",IF($A21&lt;&gt;"",S21+R22,0),S21+R22)</f>
        <v>-28455.9401417293</v>
      </c>
      <c r="T22" s="383"/>
      <c r="U22" s="383" t="s">
        <v>187</v>
      </c>
      <c r="V22" s="547" t="s">
        <v>190</v>
      </c>
      <c r="W22" s="76"/>
      <c r="AD22" s="541" t="n">
        <f aca="false">A22</f>
        <v>2021</v>
      </c>
    </row>
    <row r="23" s="2" customFormat="true" ht="12.75" hidden="false" customHeight="false" outlineLevel="0" collapsed="false">
      <c r="A23" s="375" t="str">
        <f aca="false">Infine!A22</f>
        <v/>
      </c>
      <c r="B23" s="376" t="n">
        <f aca="false">IF($A23="",0,IF(YEAR(livraison)&lt;TrésoInfine!$A23,Infine!$F22/12,IF(YEAR(livraison)=$A23,Infine!$F22/Pér3,0)))</f>
        <v>0</v>
      </c>
      <c r="C23" s="377" t="n">
        <f aca="false">IF($A23="",0,IF(YEAR(livraison)&lt;TrésoInfine!$A23,12,IF(YEAR(livraison)=$A23,Pér3,0)))</f>
        <v>0</v>
      </c>
      <c r="D23" s="385" t="n">
        <f aca="false">IF($A23="",IF($A22&lt;&gt;"",(Infine!$K21+Infine!$L21)/12,0),(Infine!$K21+Infine!$L21)/12)</f>
        <v>0</v>
      </c>
      <c r="E23" s="542" t="n">
        <f aca="false">IF($A23="",IF($A22&lt;&gt;"",12,0),12)</f>
        <v>12</v>
      </c>
      <c r="F23" s="374" t="n">
        <f aca="false">B23+D23</f>
        <v>0</v>
      </c>
      <c r="G23" s="376" t="n">
        <f aca="false">IF($A23="",0,IF($H23=0,0,Infine!C22/TrésoInfine!H23))</f>
        <v>0</v>
      </c>
      <c r="H23" s="543" t="n">
        <f aca="false">IF($A23="",0,IF(Infine!$J$1=1,IF(Infine!Durée=$A23-YEAR(acte),12-Pér1,IF(Infine!Durée&gt;$A23-YEAR(acte),12,0)),IF(Infine!$J$1=2,IF(Infine!Durée=$A23-YEAR(livraison),12-Pér3,IF(Infine!Durée&gt;$A23-YEAR(livraison),12,0)),0)))</f>
        <v>0</v>
      </c>
      <c r="I23" s="381" t="n">
        <f aca="false">IF($A23="",0,IF($J23&lt;&gt;0,(Infine!$D22-Infine!$C22)/$J23,0))</f>
        <v>0</v>
      </c>
      <c r="J23" s="543" t="n">
        <f aca="false">IF($A23="",0,IF(Infine!$J$1=1,IF(Infine!Durée=$A23-YEAR(acte),12-Pér1,IF(Infine!Durée&gt;$A23-YEAR(acte),12,0)),IF(Infine!$J$1=2,IF(Infine!Durée=$A23-YEAR(livraison),12-Pér3,IF(Infine!Durée&gt;$A23-YEAR(livraison),12,0)),0)))</f>
        <v>0</v>
      </c>
      <c r="K23" s="388" t="n">
        <f aca="false">IF($A23="",0,IF(YEAR(livraison)&lt;TrésoInfine!$A23,Infine!$E22/12,IF(YEAR(livraison)=$A23,Infine!$E22/Pér3,0)))</f>
        <v>0</v>
      </c>
      <c r="L23" s="377" t="n">
        <f aca="false">IF($A23="",0,IF(YEAR(livraison)&lt;TrésoInfine!$A23,12,IF(YEAR(livraison)=$A23,Pér3,0)))</f>
        <v>0</v>
      </c>
      <c r="M23" s="378"/>
      <c r="N23" s="374" t="n">
        <f aca="false">G23+I23+K23+M23</f>
        <v>0</v>
      </c>
      <c r="O23" s="383"/>
      <c r="P23" s="374" t="n">
        <f aca="false">(SUM(($B23*$C23)+($D23*$E23))-SUM(($G23*$H23)+($I23*$J23)+($K23*$L23)))/12</f>
        <v>0</v>
      </c>
      <c r="Q23" s="540"/>
      <c r="R23" s="374" t="n">
        <f aca="false">SUM(($B23*$C23)+($D23*$E23))-SUM(($G23*$H23)+($I23*$J23)+($K23*$L23)+$M23)</f>
        <v>0</v>
      </c>
      <c r="S23" s="384" t="n">
        <f aca="false">IF($A23="",IF($A22&lt;&gt;"",S22+R23,0),S22+R23)</f>
        <v>-28455.9401417293</v>
      </c>
      <c r="T23" s="383"/>
      <c r="U23" s="383" t="s">
        <v>187</v>
      </c>
      <c r="V23" s="547" t="s">
        <v>191</v>
      </c>
      <c r="W23" s="10"/>
      <c r="AD23" s="541" t="str">
        <f aca="false">A23</f>
        <v/>
      </c>
    </row>
    <row r="24" customFormat="false" ht="12.75" hidden="false" customHeight="false" outlineLevel="0" collapsed="false">
      <c r="A24" s="375" t="str">
        <f aca="false">Infine!A23</f>
        <v/>
      </c>
      <c r="B24" s="376" t="n">
        <f aca="false">IF($A24="",0,IF(YEAR(livraison)&lt;TrésoInfine!$A24,Infine!$F23/12,IF(YEAR(livraison)=$A24,Infine!$F23/Pér3,0)))</f>
        <v>0</v>
      </c>
      <c r="C24" s="377" t="n">
        <f aca="false">IF($A24="",0,IF(YEAR(livraison)&lt;TrésoInfine!$A24,12,IF(YEAR(livraison)=$A24,Pér3,0)))</f>
        <v>0</v>
      </c>
      <c r="D24" s="385" t="n">
        <f aca="false">IF($A24="",IF($A23&lt;&gt;"",(Infine!$K22+Infine!$L22)/12,0),(Infine!$K22+Infine!$L22)/12)</f>
        <v>0</v>
      </c>
      <c r="E24" s="542" t="n">
        <f aca="false">IF($A24="",IF($A23&lt;&gt;"",12,0),12)</f>
        <v>0</v>
      </c>
      <c r="F24" s="374" t="n">
        <f aca="false">B24+D24</f>
        <v>0</v>
      </c>
      <c r="G24" s="376" t="n">
        <f aca="false">IF($A24="",0,IF($H24=0,0,Infine!C23/TrésoInfine!H24))</f>
        <v>0</v>
      </c>
      <c r="H24" s="543" t="n">
        <f aca="false">IF($A24="",0,IF(Infine!$J$1=1,IF(Infine!Durée=$A24-YEAR(acte),12-Pér1,IF(Infine!Durée&gt;$A24-YEAR(acte),12,0)),IF(Infine!$J$1=2,IF(Infine!Durée=$A24-YEAR(livraison),12-Pér3,IF(Infine!Durée&gt;$A24-YEAR(livraison),12,0)),0)))</f>
        <v>0</v>
      </c>
      <c r="I24" s="381" t="n">
        <f aca="false">IF($A24="",0,IF($J24&lt;&gt;0,(Infine!$D23-Infine!$C23)/$J24,0))</f>
        <v>0</v>
      </c>
      <c r="J24" s="543" t="n">
        <f aca="false">IF($A24="",0,IF(Infine!$J$1=1,IF(Infine!Durée=$A24-YEAR(acte),12-Pér1,IF(Infine!Durée&gt;$A24-YEAR(acte),12,0)),IF(Infine!$J$1=2,IF(Infine!Durée=$A24-YEAR(livraison),12-Pér3,IF(Infine!Durée&gt;$A24-YEAR(livraison),12,0)),0)))</f>
        <v>0</v>
      </c>
      <c r="K24" s="388" t="n">
        <f aca="false">IF($A24="",0,IF(YEAR(livraison)&lt;TrésoInfine!$A24,Infine!$E23/12,IF(YEAR(livraison)=$A24,Infine!$E23/Pér3,0)))</f>
        <v>0</v>
      </c>
      <c r="L24" s="377" t="n">
        <f aca="false">IF($A24="",0,IF(YEAR(livraison)&lt;TrésoInfine!$A24,12,IF(YEAR(livraison)=$A24,Pér3,0)))</f>
        <v>0</v>
      </c>
      <c r="M24" s="378"/>
      <c r="N24" s="374" t="n">
        <f aca="false">G24+I24+K24+M24</f>
        <v>0</v>
      </c>
      <c r="O24" s="383"/>
      <c r="P24" s="374" t="n">
        <f aca="false">(SUM(($B24*$C24)+($D24*$E24))-SUM(($G24*$H24)+($I24*$J24)+($K24*$L24)))/12</f>
        <v>0</v>
      </c>
      <c r="Q24" s="540"/>
      <c r="R24" s="374" t="n">
        <f aca="false">SUM(($B24*$C24)+($D24*$E24))-SUM(($G24*$H24)+($I24*$J24)+($K24*$L24)+$M24)</f>
        <v>0</v>
      </c>
      <c r="S24" s="384" t="n">
        <f aca="false">IF($A24="",IF($A23&lt;&gt;"",S23+R24,0),S23+R24)</f>
        <v>0</v>
      </c>
      <c r="T24" s="383"/>
      <c r="U24" s="383" t="s">
        <v>187</v>
      </c>
      <c r="V24" s="547" t="s">
        <v>192</v>
      </c>
      <c r="W24" s="76"/>
      <c r="AD24" s="541" t="str">
        <f aca="false">A24</f>
        <v/>
      </c>
    </row>
    <row r="25" customFormat="false" ht="13.5" hidden="false" customHeight="true" outlineLevel="0" collapsed="false">
      <c r="A25" s="375" t="str">
        <f aca="false">Infine!A24</f>
        <v/>
      </c>
      <c r="B25" s="376" t="n">
        <f aca="false">IF($A25="",0,IF(YEAR(livraison)&lt;TrésoInfine!$A25,Infine!$F24/12,IF(YEAR(livraison)=$A25,Infine!$F24/Pér3,0)))</f>
        <v>0</v>
      </c>
      <c r="C25" s="377" t="n">
        <f aca="false">IF($A25="",0,IF(YEAR(livraison)&lt;TrésoInfine!$A25,12,IF(YEAR(livraison)=$A25,Pér3,0)))</f>
        <v>0</v>
      </c>
      <c r="D25" s="548" t="n">
        <f aca="false">IF($A25="",IF($A24&lt;&gt;"",(Infine!$K23+Infine!$L23)/12,0),(Infine!$K23+Infine!$L23)/12)</f>
        <v>0</v>
      </c>
      <c r="E25" s="542" t="n">
        <f aca="false">IF($A25="",IF($A24&lt;&gt;"",12,0),12)</f>
        <v>0</v>
      </c>
      <c r="F25" s="374" t="n">
        <f aca="false">B25+D25</f>
        <v>0</v>
      </c>
      <c r="G25" s="376" t="n">
        <f aca="false">IF($A25="",0,IF($H25=0,0,Infine!C24/TrésoInfine!H25))</f>
        <v>0</v>
      </c>
      <c r="H25" s="543" t="n">
        <f aca="false">IF($A25="",0,IF(Infine!$J$1=1,IF(Infine!Durée=$A25-YEAR(acte),12-Pér1,IF(Infine!Durée&gt;$A25-YEAR(acte),12,0)),IF(Infine!$J$1=2,IF(Infine!Durée=$A25-YEAR(livraison),12-Pér3,IF(Infine!Durée&gt;$A25-YEAR(livraison),12,0)),0)))</f>
        <v>0</v>
      </c>
      <c r="I25" s="381" t="n">
        <f aca="false">IF($A25="",0,IF($J25&lt;&gt;0,(Infine!$D24-Infine!$C24)/$J25,0))</f>
        <v>0</v>
      </c>
      <c r="J25" s="543" t="n">
        <f aca="false">IF($A25="",0,IF(Infine!$J$1=1,IF(Infine!Durée=$A25-YEAR(acte),12-Pér1,IF(Infine!Durée&gt;$A25-YEAR(acte),12,0)),IF(Infine!$J$1=2,IF(Infine!Durée=$A25-YEAR(livraison),12-Pér3,IF(Infine!Durée&gt;$A25-YEAR(livraison),12,0)),0)))</f>
        <v>0</v>
      </c>
      <c r="K25" s="388" t="n">
        <f aca="false">IF($A25="",0,IF(YEAR(livraison)&lt;TrésoInfine!$A25,Infine!$E24/12,IF(YEAR(livraison)=$A25,Infine!$E24/Pér3,0)))</f>
        <v>0</v>
      </c>
      <c r="L25" s="377" t="n">
        <f aca="false">IF($A25="",0,IF(YEAR(livraison)&lt;TrésoInfine!$A25,12,IF(YEAR(livraison)=$A25,Pér3,0)))</f>
        <v>0</v>
      </c>
      <c r="M25" s="549"/>
      <c r="N25" s="374" t="n">
        <f aca="false">G25+I25+K25+M25</f>
        <v>0</v>
      </c>
      <c r="O25" s="76"/>
      <c r="P25" s="374" t="n">
        <f aca="false">(SUM(($B25*$C25)+($D25*$E25))-SUM(($G25*$H25)+($I25*$J25)+($K25*$L25)))/12</f>
        <v>0</v>
      </c>
      <c r="Q25" s="540"/>
      <c r="R25" s="374" t="n">
        <f aca="false">SUM(($B25*$C25)+($D25*$E25))-SUM(($G25*$H25)+($I25*$J25)+($K25*$L25)+$M25)</f>
        <v>0</v>
      </c>
      <c r="S25" s="384" t="n">
        <f aca="false">IF($A25="",IF($A24&lt;&gt;"",S24+R25,0),S24+R25)</f>
        <v>0</v>
      </c>
      <c r="T25" s="76"/>
      <c r="U25" s="383" t="s">
        <v>187</v>
      </c>
      <c r="V25" s="550" t="s">
        <v>193</v>
      </c>
      <c r="W25" s="76"/>
      <c r="AD25" s="541" t="str">
        <f aca="false">A25</f>
        <v/>
      </c>
    </row>
    <row r="26" customFormat="false" ht="13.5" hidden="false" customHeight="true" outlineLevel="0" collapsed="false">
      <c r="A26" s="375" t="str">
        <f aca="false">Infine!A25</f>
        <v/>
      </c>
      <c r="B26" s="376" t="n">
        <f aca="false">IF($A26="",0,IF(YEAR(livraison)&lt;TrésoInfine!$A26,Infine!$F25/12,IF(YEAR(livraison)=$A26,Infine!$F25/Pér3,0)))</f>
        <v>0</v>
      </c>
      <c r="C26" s="377" t="n">
        <f aca="false">IF($A26="",0,IF(YEAR(livraison)&lt;TrésoInfine!$A26,12,IF(YEAR(livraison)=$A26,Pér3,0)))</f>
        <v>0</v>
      </c>
      <c r="D26" s="548" t="n">
        <f aca="false">IF($A26="",IF($A25&lt;&gt;"",(Infine!$K24+Infine!$L24)/12,0),(Infine!$K24+Infine!$L24)/12)</f>
        <v>0</v>
      </c>
      <c r="E26" s="542" t="n">
        <f aca="false">IF($A26="",IF($A25&lt;&gt;"",12,0),12)</f>
        <v>0</v>
      </c>
      <c r="F26" s="374" t="n">
        <f aca="false">B26+D26</f>
        <v>0</v>
      </c>
      <c r="G26" s="376" t="n">
        <f aca="false">IF($A26="",0,IF($H26=0,0,Infine!C25/TrésoInfine!H26))</f>
        <v>0</v>
      </c>
      <c r="H26" s="543" t="n">
        <f aca="false">IF($A26="",0,IF(Infine!$J$1=1,IF(Infine!Durée=$A26-YEAR(acte),12-Pér1,IF(Infine!Durée&gt;$A26-YEAR(acte),12,0)),IF(Infine!$J$1=2,IF(Infine!Durée=$A26-YEAR(livraison),12-Pér3,IF(Infine!Durée&gt;$A26-YEAR(livraison),12,0)),0)))</f>
        <v>0</v>
      </c>
      <c r="I26" s="381" t="n">
        <f aca="false">IF($A26="",0,IF($J26&lt;&gt;0,(Infine!$D25-Infine!$C25)/$J26,0))</f>
        <v>0</v>
      </c>
      <c r="J26" s="543" t="n">
        <f aca="false">IF($A26="",0,IF(Infine!$J$1=1,IF(Infine!Durée=$A26-YEAR(acte),12-Pér1,IF(Infine!Durée&gt;$A26-YEAR(acte),12,0)),IF(Infine!$J$1=2,IF(Infine!Durée=$A26-YEAR(livraison),12-Pér3,IF(Infine!Durée&gt;$A26-YEAR(livraison),12,0)),0)))</f>
        <v>0</v>
      </c>
      <c r="K26" s="388" t="n">
        <f aca="false">IF($A26="",0,IF(YEAR(livraison)&lt;TrésoInfine!$A26,Infine!$E25/12,IF(YEAR(livraison)=$A26,Infine!$E25/Pér3,0)))</f>
        <v>0</v>
      </c>
      <c r="L26" s="377" t="n">
        <f aca="false">IF($A26="",0,IF(YEAR(livraison)&lt;TrésoInfine!$A26,12,IF(YEAR(livraison)=$A26,Pér3,0)))</f>
        <v>0</v>
      </c>
      <c r="M26" s="549"/>
      <c r="N26" s="374" t="n">
        <f aca="false">G26+I26+K26+M26</f>
        <v>0</v>
      </c>
      <c r="O26" s="76"/>
      <c r="P26" s="374" t="n">
        <f aca="false">(SUM(($B26*$C26)+($D26*$E26))-SUM(($G26*$H26)+($I26*$J26)+($K26*$L26)))/12</f>
        <v>0</v>
      </c>
      <c r="Q26" s="540"/>
      <c r="R26" s="374" t="n">
        <f aca="false">SUM(($B26*$C26)+($D26*$E26))-SUM(($G26*$H26)+($I26*$J26)+($K26*$L26)+$M26)</f>
        <v>0</v>
      </c>
      <c r="S26" s="384" t="n">
        <f aca="false">IF($A26="",IF($A25&lt;&gt;"",S25+R26,0),S25+R26)</f>
        <v>0</v>
      </c>
      <c r="T26" s="76"/>
      <c r="U26" s="383" t="s">
        <v>187</v>
      </c>
      <c r="V26" s="76"/>
      <c r="W26" s="76"/>
      <c r="AD26" s="541" t="str">
        <f aca="false">A26</f>
        <v/>
      </c>
    </row>
    <row r="27" customFormat="false" ht="13.5" hidden="false" customHeight="true" outlineLevel="0" collapsed="false">
      <c r="A27" s="375" t="str">
        <f aca="false">Infine!A26</f>
        <v/>
      </c>
      <c r="B27" s="376" t="n">
        <f aca="false">IF($A27="",0,IF(YEAR(livraison)&lt;TrésoInfine!$A27,Infine!$F26/12,IF(YEAR(livraison)=$A27,Infine!$F26/Pér3,0)))</f>
        <v>0</v>
      </c>
      <c r="C27" s="377" t="n">
        <f aca="false">IF($A27="",0,IF(YEAR(livraison)&lt;TrésoInfine!$A27,12,IF(YEAR(livraison)=$A27,Pér3,0)))</f>
        <v>0</v>
      </c>
      <c r="D27" s="548" t="n">
        <f aca="false">IF($A27="",IF($A26&lt;&gt;"",(Infine!$K25+Infine!$L25)/12,0),(Infine!$K25+Infine!$L25)/12)</f>
        <v>0</v>
      </c>
      <c r="E27" s="542" t="n">
        <f aca="false">IF($A27="",IF($A26&lt;&gt;"",12,0),12)</f>
        <v>0</v>
      </c>
      <c r="F27" s="374" t="n">
        <f aca="false">B27+D27</f>
        <v>0</v>
      </c>
      <c r="G27" s="376" t="n">
        <f aca="false">IF($A27="",0,IF($H27=0,0,Infine!C26/TrésoInfine!H27))</f>
        <v>0</v>
      </c>
      <c r="H27" s="543" t="n">
        <f aca="false">IF($A27="",0,IF(Infine!$J$1=1,IF(Infine!Durée=$A27-YEAR(acte),12-Pér1,IF(Infine!Durée&gt;$A27-YEAR(acte),12,0)),IF(Infine!$J$1=2,IF(Infine!Durée=$A27-YEAR(livraison),12-Pér3,IF(Infine!Durée&gt;$A27-YEAR(livraison),12,0)),0)))</f>
        <v>0</v>
      </c>
      <c r="I27" s="381" t="n">
        <f aca="false">IF($A27="",0,IF($J27&lt;&gt;0,(Infine!$D26-Infine!$C26)/$J27,0))</f>
        <v>0</v>
      </c>
      <c r="J27" s="543" t="n">
        <f aca="false">IF($A27="",0,IF(Infine!$J$1=1,IF(Infine!Durée=$A27-YEAR(acte),12-Pér1,IF(Infine!Durée&gt;$A27-YEAR(acte),12,0)),IF(Infine!$J$1=2,IF(Infine!Durée=$A27-YEAR(livraison),12-Pér3,IF(Infine!Durée&gt;$A27-YEAR(livraison),12,0)),0)))</f>
        <v>0</v>
      </c>
      <c r="K27" s="388" t="n">
        <f aca="false">IF($A27="",0,IF(YEAR(livraison)&lt;TrésoInfine!$A27,Infine!$E26/12,IF(YEAR(livraison)=$A27,Infine!$E26/Pér3,0)))</f>
        <v>0</v>
      </c>
      <c r="L27" s="377" t="n">
        <f aca="false">IF($A27="",0,IF(YEAR(livraison)&lt;TrésoInfine!$A27,12,IF(YEAR(livraison)=$A27,Pér3,0)))</f>
        <v>0</v>
      </c>
      <c r="M27" s="549"/>
      <c r="N27" s="374" t="n">
        <f aca="false">G27+I27+K27+M27</f>
        <v>0</v>
      </c>
      <c r="O27" s="76"/>
      <c r="P27" s="374" t="n">
        <f aca="false">(SUM(($B27*$C27)+($D27*$E27))-SUM(($G27*$H27)+($I27*$J27)+($K27*$L27)))/12</f>
        <v>0</v>
      </c>
      <c r="Q27" s="540"/>
      <c r="R27" s="374" t="n">
        <f aca="false">SUM(($B27*$C27)+($D27*$E27))-SUM(($G27*$H27)+($I27*$J27)+($K27*$L27)+$M27)</f>
        <v>0</v>
      </c>
      <c r="S27" s="384" t="n">
        <f aca="false">IF($A27="",IF($A26&lt;&gt;"",S26+R27,0),S26+R27)</f>
        <v>0</v>
      </c>
      <c r="T27" s="76"/>
      <c r="U27" s="383" t="s">
        <v>187</v>
      </c>
      <c r="V27" s="330" t="s">
        <v>194</v>
      </c>
      <c r="W27" s="76"/>
      <c r="AD27" s="541" t="str">
        <f aca="false">A27</f>
        <v/>
      </c>
    </row>
    <row r="28" customFormat="false" ht="13.5" hidden="false" customHeight="true" outlineLevel="0" collapsed="false">
      <c r="A28" s="375" t="str">
        <f aca="false">Infine!A27</f>
        <v/>
      </c>
      <c r="B28" s="376" t="n">
        <f aca="false">IF($A28="",0,IF(YEAR(livraison)&lt;TrésoInfine!$A28,Infine!$F27/12,IF(YEAR(livraison)=$A28,Infine!$F27/Pér3,0)))</f>
        <v>0</v>
      </c>
      <c r="C28" s="377" t="n">
        <f aca="false">IF($A28="",0,IF(YEAR(livraison)&lt;TrésoInfine!$A28,12,IF(YEAR(livraison)=$A28,Pér3,0)))</f>
        <v>0</v>
      </c>
      <c r="D28" s="548" t="n">
        <f aca="false">IF($A28="",IF($A27&lt;&gt;"",(Infine!$K26+Infine!$L26)/12,0),(Infine!$K26+Infine!$L26)/12)</f>
        <v>0</v>
      </c>
      <c r="E28" s="542" t="n">
        <f aca="false">IF($A28="",IF($A27&lt;&gt;"",12,0),12)</f>
        <v>0</v>
      </c>
      <c r="F28" s="374" t="n">
        <f aca="false">B28+D28</f>
        <v>0</v>
      </c>
      <c r="G28" s="376" t="n">
        <f aca="false">IF($A28="",0,IF($H28=0,0,Infine!C27/TrésoInfine!H28))</f>
        <v>0</v>
      </c>
      <c r="H28" s="543" t="n">
        <f aca="false">IF($A28="",0,IF(Infine!$J$1=1,IF(Infine!Durée=$A28-YEAR(acte),12-Pér1,IF(Infine!Durée&gt;$A28-YEAR(acte),12,0)),IF(Infine!$J$1=2,IF(Infine!Durée=$A28-YEAR(livraison),12-Pér3,IF(Infine!Durée&gt;$A28-YEAR(livraison),12,0)),0)))</f>
        <v>0</v>
      </c>
      <c r="I28" s="381" t="n">
        <f aca="false">IF($A28="",0,IF($J28&lt;&gt;0,(Infine!$D27-Infine!$C27)/$J28,0))</f>
        <v>0</v>
      </c>
      <c r="J28" s="543" t="n">
        <f aca="false">IF($A28="",0,IF(Infine!$J$1=1,IF(Infine!Durée=$A28-YEAR(acte),12-Pér1,IF(Infine!Durée&gt;$A28-YEAR(acte),12,0)),IF(Infine!$J$1=2,IF(Infine!Durée=$A28-YEAR(livraison),12-Pér3,IF(Infine!Durée&gt;$A28-YEAR(livraison),12,0)),0)))</f>
        <v>0</v>
      </c>
      <c r="K28" s="388" t="n">
        <f aca="false">IF($A28="",0,IF(YEAR(livraison)&lt;TrésoInfine!$A28,Infine!$E27/12,IF(YEAR(livraison)=$A28,Infine!$E27/Pér3,0)))</f>
        <v>0</v>
      </c>
      <c r="L28" s="377" t="n">
        <f aca="false">IF($A28="",0,IF(YEAR(livraison)&lt;TrésoInfine!$A28,12,IF(YEAR(livraison)=$A28,Pér3,0)))</f>
        <v>0</v>
      </c>
      <c r="M28" s="549"/>
      <c r="N28" s="374" t="n">
        <f aca="false">G28+I28+K28+M28</f>
        <v>0</v>
      </c>
      <c r="O28" s="76"/>
      <c r="P28" s="374" t="n">
        <f aca="false">(SUM(($B28*$C28)+($D28*$E28))-SUM(($G28*$H28)+($I28*$J28)+($K28*$L28)))/12</f>
        <v>0</v>
      </c>
      <c r="Q28" s="540"/>
      <c r="R28" s="374" t="n">
        <f aca="false">SUM(($B28*$C28)+($D28*$E28))-SUM(($G28*$H28)+($I28*$J28)+($K28*$L28)+$M28)</f>
        <v>0</v>
      </c>
      <c r="S28" s="384" t="n">
        <f aca="false">IF($A28="",IF($A27&lt;&gt;"",S27+R28,0),S27+R28)</f>
        <v>0</v>
      </c>
      <c r="T28" s="76"/>
      <c r="U28" s="383" t="s">
        <v>187</v>
      </c>
      <c r="V28" s="546" t="s">
        <v>195</v>
      </c>
      <c r="W28" s="76"/>
      <c r="AD28" s="541" t="str">
        <f aca="false">A28</f>
        <v/>
      </c>
    </row>
    <row r="29" customFormat="false" ht="13.5" hidden="false" customHeight="true" outlineLevel="0" collapsed="false">
      <c r="A29" s="551"/>
      <c r="B29" s="552" t="n">
        <f aca="false">IF($A29="",0,IF(YEAR(livraison)&lt;TrésoInfine!$A29,Infine!$F28/12,IF(YEAR(livraison)=$A29,Infine!$F28/Pér3,0)))</f>
        <v>0</v>
      </c>
      <c r="C29" s="553" t="n">
        <f aca="false">IF($A29="",0,IF(YEAR(livraison)&lt;TrésoInfine!$A29,12,IF(YEAR(livraison)=$A29,Pér3,0)))</f>
        <v>0</v>
      </c>
      <c r="D29" s="554" t="n">
        <f aca="false">IF($A29="",IF($A28&lt;&gt;"",(Infine!$K27+Infine!$L27)/12,0),(Infine!$K27+Infine!$L27)/12)</f>
        <v>0</v>
      </c>
      <c r="E29" s="555" t="n">
        <f aca="false">IF($A29="",IF($A28&lt;&gt;"",12,0),12)</f>
        <v>0</v>
      </c>
      <c r="F29" s="405" t="n">
        <f aca="false">B29+D29</f>
        <v>0</v>
      </c>
      <c r="G29" s="556" t="n">
        <f aca="false">IF($A29="",0,IF($H29=0,0,Infine!C28/TrésoInfine!H29))</f>
        <v>0</v>
      </c>
      <c r="H29" s="557" t="n">
        <f aca="false">IF($A29="",0,IF(Infine!$J$1=1,IF(Infine!Durée=$A29-YEAR(acte),12-Pér1,IF(Infine!Durée&gt;$A29-YEAR(acte),12,0)),IF(Infine!$J$1=2,IF(Infine!Durée=$A29-YEAR(livraison),12-Pér3,IF(Infine!Durée&gt;$A29-YEAR(livraison),12,0)),0)))</f>
        <v>0</v>
      </c>
      <c r="I29" s="558" t="n">
        <f aca="false">IF($A29="",0,IF($J29&lt;&gt;0,(Infine!$D28-Infine!$C28)/$J29,0))</f>
        <v>0</v>
      </c>
      <c r="J29" s="557" t="n">
        <f aca="false">IF($A29="",0,IF(Infine!$J$1=1,IF(Infine!Durée=$A29-YEAR(acte),12-Pér1,IF(Infine!Durée&gt;$A29-YEAR(acte),12,0)),IF(Infine!$J$1=2,IF(Infine!Durée=$A29-YEAR(livraison),12-Pér3,IF(Infine!Durée&gt;$A29-YEAR(livraison),12,0)),0)))</f>
        <v>0</v>
      </c>
      <c r="K29" s="559" t="n">
        <f aca="false">IF($A29="",0,IF(YEAR(livraison)&lt;TrésoInfine!$A29,Infine!$E28/12,IF(YEAR(livraison)=$A29,Infine!$E28/Pér3,0)))</f>
        <v>0</v>
      </c>
      <c r="L29" s="553" t="n">
        <f aca="false">IF($A29="",0,IF(YEAR(livraison)&lt;TrésoInfine!$A29,12,IF(YEAR(livraison)=$A29,Pér3,0)))</f>
        <v>0</v>
      </c>
      <c r="M29" s="560"/>
      <c r="N29" s="405" t="n">
        <f aca="false">G29+I29+K29+M29</f>
        <v>0</v>
      </c>
      <c r="O29" s="561"/>
      <c r="P29" s="405" t="n">
        <f aca="false">(SUM(($B29*$C29)+($D29*$E29))-SUM(($G29*$H29)+($I29*$J29)+($K29*$L29)))/12</f>
        <v>0</v>
      </c>
      <c r="Q29" s="540"/>
      <c r="R29" s="405" t="n">
        <f aca="false">SUM(($B29*$C29)+($D29*$E29))-SUM(($G29*$H29)+($I29*$J29)+($K29*$L29)+$M29)</f>
        <v>0</v>
      </c>
      <c r="S29" s="562" t="n">
        <f aca="false">IF($A29="",IF($A28&lt;&gt;"",S28+R29,0),S28+R29)</f>
        <v>0</v>
      </c>
      <c r="T29" s="76"/>
      <c r="U29" s="383" t="s">
        <v>187</v>
      </c>
      <c r="V29" s="546" t="s">
        <v>196</v>
      </c>
      <c r="W29" s="76"/>
      <c r="AD29" s="541" t="n">
        <f aca="false">A29</f>
        <v>0</v>
      </c>
    </row>
    <row r="30" customFormat="false" ht="8.25" hidden="false" customHeight="true" outlineLevel="0" collapsed="false">
      <c r="B30" s="441"/>
      <c r="C30" s="413"/>
      <c r="D30" s="317"/>
      <c r="G30" s="441"/>
      <c r="I30" s="441"/>
      <c r="K30" s="441"/>
      <c r="R30" s="317" t="s">
        <v>6</v>
      </c>
      <c r="S30" s="563" t="s">
        <v>197</v>
      </c>
      <c r="T30" s="76"/>
      <c r="U30" s="383" t="s">
        <v>187</v>
      </c>
      <c r="V30" s="547" t="s">
        <v>198</v>
      </c>
      <c r="W30" s="76"/>
      <c r="AD30" s="541"/>
    </row>
    <row r="31" customFormat="false" ht="13.5" hidden="false" customHeight="true" outlineLevel="0" collapsed="false">
      <c r="B31" s="317"/>
      <c r="G31" s="299" t="s">
        <v>199</v>
      </c>
      <c r="I31" s="1"/>
      <c r="J31" s="137"/>
      <c r="K31" s="137"/>
      <c r="L31" s="137"/>
      <c r="M31" s="564" t="n">
        <f aca="false">YEAR(acte)</f>
        <v>2006</v>
      </c>
      <c r="N31" s="565" t="n">
        <f aca="false">YEAR(livraison)+6</f>
        <v>2014</v>
      </c>
      <c r="O31" s="565"/>
      <c r="P31" s="566" t="n">
        <f aca="false">IF(YEAR(livraison)=YEAR(acte),SUM(R7:R13)/premieresannees,IF(YEAR(livraison)=YEAR(acte)+1,SUM(R7:R14)/premieresannees,IF(YEAR(livraison)=YEAR(acte)+2,SUM(R7:R15)/premieresannees,"Erreur : livraison = plus de 2 ans après acte")))</f>
        <v>-151.092835637789</v>
      </c>
      <c r="Q31" s="567" t="n">
        <f aca="false">IF(YEAR(livraison)=YEAR(acte),(Pér1+72),IF(YEAR(livraison)=YEAR(acte)+1,(Pér1+84),IF(YEAR(livraison)=YEAR(acte)+2,(Pér1+96),"Erreur : livraison = plus de 2 ans après acte")))</f>
        <v>101</v>
      </c>
      <c r="S31" s="563"/>
      <c r="T31" s="76"/>
      <c r="U31" s="383" t="s">
        <v>187</v>
      </c>
      <c r="V31" s="547" t="s">
        <v>200</v>
      </c>
      <c r="W31" s="274"/>
      <c r="AD31" s="541"/>
    </row>
    <row r="32" customFormat="false" ht="14.25" hidden="false" customHeight="false" outlineLevel="0" collapsed="false">
      <c r="C32" s="568"/>
      <c r="D32" s="569" t="s">
        <v>201</v>
      </c>
      <c r="E32" s="569"/>
      <c r="G32" s="299" t="s">
        <v>202</v>
      </c>
      <c r="I32" s="1"/>
      <c r="J32" s="137"/>
      <c r="K32" s="137"/>
      <c r="L32" s="137"/>
      <c r="M32" s="564" t="n">
        <f aca="false">YEAR(livraison)+7</f>
        <v>2015</v>
      </c>
      <c r="N32" s="570" t="n">
        <f aca="false">YEAR(acte)+Infine!Durée</f>
        <v>2019</v>
      </c>
      <c r="O32" s="137"/>
      <c r="P32" s="566" t="n">
        <f aca="false">IF(YEAR(livraison)=YEAR(acte),SUM(R14:INDEX(R7:R29,1+Infine!Durée,0))/anneessuivantes,IF(YEAR(livraison)=YEAR(acte)+1,SUM(R15:INDEX(R7:R29,1+Infine!Durée,0))/anneessuivantes,IF(YEAR(livraison)=YEAR(acte)+2,SUM(R16:INDEX(R7:R29,1+Infine!Durée,0))/anneessuivantes,"Erreur durée")))</f>
        <v>-212.561015376015</v>
      </c>
      <c r="Q32" s="1" t="n">
        <f aca="false">((Infine!Durée*12)+Pér1-premieresannees)</f>
        <v>60</v>
      </c>
      <c r="T32" s="76"/>
      <c r="U32" s="383" t="s">
        <v>187</v>
      </c>
      <c r="V32" s="547" t="s">
        <v>203</v>
      </c>
      <c r="X32" s="76"/>
    </row>
    <row r="33" customFormat="false" ht="15" hidden="false" customHeight="false" outlineLevel="0" collapsed="false">
      <c r="B33" s="115" t="str">
        <f aca="false">IF(Année_revente-YEAR(acte)&lt;Infine!K2,"Erreur : durée &gt; à revente !","")</f>
        <v/>
      </c>
      <c r="C33" s="571"/>
      <c r="D33" s="572" t="s">
        <v>204</v>
      </c>
      <c r="E33" s="6"/>
      <c r="F33" s="573"/>
      <c r="G33" s="574"/>
      <c r="H33" s="574"/>
      <c r="I33" s="574"/>
      <c r="J33" s="574"/>
      <c r="K33" s="575" t="n">
        <f aca="false">Infine!Durée</f>
        <v>13</v>
      </c>
      <c r="L33" s="576" t="n">
        <f aca="false">Pér1</f>
        <v>5</v>
      </c>
      <c r="M33" s="576"/>
      <c r="N33" s="577" t="n">
        <v>66022.2340191742</v>
      </c>
      <c r="O33" s="573"/>
      <c r="P33" s="574" t="s">
        <v>205</v>
      </c>
      <c r="Q33" s="578"/>
      <c r="T33" s="76"/>
      <c r="U33" s="383" t="s">
        <v>187</v>
      </c>
      <c r="V33" s="579" t="s">
        <v>206</v>
      </c>
      <c r="X33" s="76"/>
    </row>
    <row r="34" customFormat="false" ht="12.75" hidden="false" customHeight="false" outlineLevel="0" collapsed="false">
      <c r="B34" s="115"/>
      <c r="C34" s="571"/>
      <c r="D34" s="580" t="s">
        <v>207</v>
      </c>
      <c r="E34" s="6"/>
      <c r="F34" s="6"/>
      <c r="G34" s="163"/>
      <c r="H34" s="163"/>
      <c r="I34" s="163"/>
      <c r="J34" s="163"/>
      <c r="K34" s="163"/>
      <c r="L34" s="163"/>
      <c r="M34" s="6"/>
      <c r="N34" s="241" t="n">
        <f aca="false">IF($P$31&lt;0,0,$P$31)</f>
        <v>0</v>
      </c>
      <c r="O34" s="6"/>
      <c r="P34" s="6"/>
      <c r="Q34" s="581"/>
      <c r="T34" s="76"/>
      <c r="X34" s="582"/>
    </row>
    <row r="35" customFormat="false" ht="12.75" hidden="false" customHeight="false" outlineLevel="0" collapsed="false">
      <c r="B35" s="115"/>
      <c r="C35" s="571"/>
      <c r="D35" s="580" t="s">
        <v>208</v>
      </c>
      <c r="E35" s="6"/>
      <c r="F35" s="6"/>
      <c r="G35" s="163"/>
      <c r="H35" s="163"/>
      <c r="I35" s="163"/>
      <c r="J35" s="583"/>
      <c r="K35" s="584"/>
      <c r="L35" s="585"/>
      <c r="M35" s="6"/>
      <c r="N35" s="241" t="n">
        <f aca="false">IF($P$32&lt;0,0,$P$32)</f>
        <v>0</v>
      </c>
      <c r="O35" s="6"/>
      <c r="P35" s="6"/>
      <c r="Q35" s="581"/>
      <c r="T35" s="76"/>
      <c r="U35" s="76"/>
      <c r="X35" s="586"/>
    </row>
    <row r="36" customFormat="false" ht="12.75" hidden="false" customHeight="true" outlineLevel="0" collapsed="false">
      <c r="B36" s="582"/>
      <c r="C36" s="571"/>
      <c r="D36" s="580" t="s">
        <v>209</v>
      </c>
      <c r="E36" s="587"/>
      <c r="F36" s="6"/>
      <c r="G36" s="163"/>
      <c r="H36" s="163"/>
      <c r="I36" s="163"/>
      <c r="J36" s="163"/>
      <c r="K36" s="163"/>
      <c r="L36" s="163"/>
      <c r="M36" s="588"/>
      <c r="N36" s="589" t="n">
        <v>338.767253990839</v>
      </c>
      <c r="O36" s="6"/>
      <c r="P36" s="590" t="s">
        <v>210</v>
      </c>
      <c r="Q36" s="590"/>
      <c r="T36" s="76"/>
      <c r="U36" s="76"/>
      <c r="V36" s="76"/>
      <c r="W36" s="591" t="s">
        <v>211</v>
      </c>
    </row>
    <row r="37" customFormat="false" ht="15" hidden="false" customHeight="true" outlineLevel="0" collapsed="false">
      <c r="B37" s="582"/>
      <c r="C37" s="571"/>
      <c r="D37" s="592" t="s">
        <v>212</v>
      </c>
      <c r="E37" s="587"/>
      <c r="F37" s="6"/>
      <c r="G37" s="163"/>
      <c r="H37" s="163"/>
      <c r="I37" s="163"/>
      <c r="J37" s="593"/>
      <c r="K37" s="594"/>
      <c r="L37" s="38"/>
      <c r="M37" s="595" t="n">
        <f aca="false">Infine!capi_période2-((Infine!capi_période2-Nantissement-9200-($N$34+$N$36)*(1-Tx_chargement)*premieresannees-($N$35+$N$36)*(1-Tx_chargement)*anneessuivantes)*18.5%)</f>
        <v>180000</v>
      </c>
      <c r="N37" s="596"/>
      <c r="O37" s="6"/>
      <c r="P37" s="590"/>
      <c r="Q37" s="590"/>
      <c r="T37" s="76"/>
      <c r="U37" s="76"/>
      <c r="V37" s="274"/>
      <c r="W37" s="591"/>
    </row>
    <row r="38" customFormat="false" ht="15" hidden="false" customHeight="false" outlineLevel="0" collapsed="false">
      <c r="B38" s="582"/>
      <c r="C38" s="571"/>
      <c r="D38" s="592" t="s">
        <v>213</v>
      </c>
      <c r="E38" s="587"/>
      <c r="F38" s="6"/>
      <c r="G38" s="163"/>
      <c r="H38" s="163"/>
      <c r="I38" s="163"/>
      <c r="J38" s="163"/>
      <c r="K38" s="38"/>
      <c r="L38" s="38"/>
      <c r="M38" s="595" t="n">
        <f aca="false">Nantissement+($N$36*Infine!Durée*12)</f>
        <v>118869.925641745</v>
      </c>
      <c r="N38" s="597"/>
      <c r="O38" s="6"/>
      <c r="P38" s="590"/>
      <c r="Q38" s="590"/>
      <c r="T38" s="76"/>
      <c r="U38" s="76"/>
      <c r="V38" s="598" t="n">
        <v>0</v>
      </c>
      <c r="W38" s="599" t="s">
        <v>214</v>
      </c>
    </row>
    <row r="39" customFormat="false" ht="15.75" hidden="false" customHeight="false" outlineLevel="0" collapsed="false">
      <c r="B39" s="582"/>
      <c r="C39" s="571"/>
      <c r="D39" s="600" t="s">
        <v>215</v>
      </c>
      <c r="E39" s="601"/>
      <c r="F39" s="602"/>
      <c r="G39" s="603"/>
      <c r="H39" s="603"/>
      <c r="I39" s="604" t="n">
        <f aca="false">YEAR(acte)+Infine!Durée</f>
        <v>2019</v>
      </c>
      <c r="J39" s="604"/>
      <c r="K39" s="602"/>
      <c r="L39" s="602"/>
      <c r="M39" s="605" t="n">
        <f aca="false">LOOKUP(YEAR(acte)+Infine!Durée,Infine!$A6:$A27,Infine!$B6:$B27)</f>
        <v>212026.778144722</v>
      </c>
      <c r="N39" s="606"/>
      <c r="O39" s="602"/>
      <c r="P39" s="607" t="n">
        <v>0.045</v>
      </c>
      <c r="Q39" s="608"/>
      <c r="T39" s="76"/>
      <c r="U39" s="76"/>
      <c r="V39" s="609" t="n">
        <v>0.048</v>
      </c>
      <c r="W39" s="599" t="s">
        <v>216</v>
      </c>
    </row>
    <row r="40" customFormat="false" ht="13.5" hidden="false" customHeight="true" outlineLevel="0" collapsed="false">
      <c r="A40" s="569" t="s">
        <v>217</v>
      </c>
      <c r="B40" s="569"/>
      <c r="V40" s="610" t="s">
        <v>218</v>
      </c>
      <c r="W40" s="610"/>
      <c r="X40" s="610"/>
      <c r="Y40" s="611" t="n">
        <f aca="false">FV(Tx_rendement/12,(5*12),-($N$34*(1-Tx_chargement)+$N$36*(1-Tx_chargement)),-Nantissement*(1-Droit_entrée),1)</f>
        <v>104382.434405898</v>
      </c>
    </row>
    <row r="41" customFormat="false" ht="15.75" hidden="false" customHeight="false" outlineLevel="0" collapsed="false">
      <c r="A41" s="612" t="s">
        <v>219</v>
      </c>
      <c r="B41" s="613"/>
      <c r="C41" s="614"/>
      <c r="D41" s="614"/>
      <c r="E41" s="614"/>
      <c r="F41" s="614"/>
      <c r="G41" s="614"/>
      <c r="H41" s="614"/>
      <c r="I41" s="614"/>
      <c r="J41" s="614"/>
      <c r="K41" s="614"/>
      <c r="L41" s="614"/>
      <c r="M41" s="614"/>
      <c r="N41" s="615"/>
      <c r="O41" s="615"/>
      <c r="P41" s="615"/>
      <c r="Q41" s="616"/>
      <c r="R41" s="615"/>
      <c r="S41" s="617"/>
      <c r="X41" s="618" t="n">
        <f aca="false">FV(Tx_rendement/12,premieresannees,-($N$34*(1-Tx_chargement)+$N$36*(1-Tx_chargement)),-Nantissement*(1-Droit_entrée),1)</f>
        <v>136013.801679375</v>
      </c>
    </row>
    <row r="42" customFormat="false" ht="12.75" hidden="false" customHeight="false" outlineLevel="0" collapsed="false">
      <c r="A42" s="619" t="s">
        <v>220</v>
      </c>
      <c r="B42" s="613"/>
      <c r="C42" s="613"/>
      <c r="D42" s="613"/>
      <c r="E42" s="613"/>
      <c r="F42" s="620"/>
      <c r="G42" s="620"/>
      <c r="H42" s="621" t="n">
        <f aca="false">Nantissement</f>
        <v>66022.2340191742</v>
      </c>
      <c r="I42" s="621"/>
      <c r="J42" s="622" t="s">
        <v>221</v>
      </c>
      <c r="K42" s="613"/>
      <c r="L42" s="620"/>
      <c r="M42" s="623"/>
      <c r="N42" s="624" t="n">
        <f aca="false">IF(N36=0,"0 €",N36)</f>
        <v>338.767253990839</v>
      </c>
      <c r="O42" s="613" t="s">
        <v>222</v>
      </c>
      <c r="P42" s="613"/>
      <c r="Q42" s="625"/>
      <c r="R42" s="613"/>
      <c r="S42" s="626"/>
      <c r="T42" s="2"/>
      <c r="U42" s="2"/>
      <c r="V42" s="2"/>
      <c r="X42" s="627" t="n">
        <f aca="false">FV(Tx_rendement/12,anneessuivantes,-($N$35*(1-Tx_chargement)+$N$36*(1-Tx_chargement)),-capi_période1,1)</f>
        <v>191997.586274873</v>
      </c>
    </row>
    <row r="43" customFormat="false" ht="12.75" hidden="false" customHeight="false" outlineLevel="0" collapsed="false">
      <c r="A43" s="628" t="s">
        <v>223</v>
      </c>
      <c r="B43" s="613"/>
      <c r="C43" s="613"/>
      <c r="D43" s="629"/>
      <c r="E43" s="630"/>
      <c r="F43" s="620"/>
      <c r="G43" s="631" t="n">
        <f aca="false">Tx_rendement</f>
        <v>0.045</v>
      </c>
      <c r="H43" s="613" t="s">
        <v>224</v>
      </c>
      <c r="I43" s="629"/>
      <c r="J43" s="630"/>
      <c r="K43" s="620"/>
      <c r="L43" s="632" t="n">
        <f aca="false">Infine!Durée</f>
        <v>13</v>
      </c>
      <c r="M43" s="632"/>
      <c r="N43" s="633" t="n">
        <f aca="false">Pér1</f>
        <v>5</v>
      </c>
      <c r="O43" s="613" t="s">
        <v>225</v>
      </c>
      <c r="P43" s="629"/>
      <c r="Q43" s="634"/>
      <c r="R43" s="635"/>
      <c r="S43" s="636" t="n">
        <f aca="false">$X$43-IF(((X$43-($N$36*(1-Tx_chargement)*((12*Infine!Durée)+Pér1))-Nantissement*(1-Droit_entrée)-9200)*18.5%)&lt;=0,0,((X$43-($N$36*(1-Tx_chargement)*((12*Infine!Durée)+Pér1))-Nantissement*(1-Droit_entrée)-9200)*18.5%))</f>
        <v>179782.655220931</v>
      </c>
      <c r="X43" s="627" t="n">
        <f aca="false">FV(Tx_rendement/12,(Infine!Durée*12)+Pér1,-$N$36*(1-Tx_chargement),-Nantissement*(1-Droit_entrée),0)</f>
        <v>191730.905564358</v>
      </c>
    </row>
    <row r="44" customFormat="false" ht="16.5" hidden="false" customHeight="false" outlineLevel="0" collapsed="false">
      <c r="A44" s="637"/>
      <c r="B44" s="638"/>
      <c r="C44" s="638"/>
      <c r="D44" s="638"/>
      <c r="E44" s="638"/>
      <c r="F44" s="638"/>
      <c r="G44" s="638"/>
      <c r="H44" s="639" t="s">
        <v>226</v>
      </c>
      <c r="I44" s="638"/>
      <c r="J44" s="638"/>
      <c r="K44" s="638"/>
      <c r="L44" s="638"/>
      <c r="M44" s="638"/>
      <c r="N44" s="640"/>
      <c r="O44" s="640"/>
      <c r="P44" s="640"/>
      <c r="Q44" s="641"/>
      <c r="R44" s="640"/>
      <c r="S44" s="642"/>
    </row>
    <row r="45" customFormat="false" ht="15.75" hidden="false" customHeight="true" outlineLevel="0" collapsed="false">
      <c r="A45" s="504" t="s">
        <v>94</v>
      </c>
      <c r="F45" s="643" t="str">
        <f aca="false">Renseignements!C3</f>
        <v>M. et Mme Bouffaut</v>
      </c>
      <c r="G45" s="643"/>
      <c r="H45" s="643"/>
      <c r="I45" s="643"/>
    </row>
  </sheetData>
  <sheetProtection sheet="true" password="a82a" objects="true" scenarios="true"/>
  <mergeCells count="26">
    <mergeCell ref="O1:R1"/>
    <mergeCell ref="A2:C2"/>
    <mergeCell ref="G2:H2"/>
    <mergeCell ref="K2:L2"/>
    <mergeCell ref="B4:F4"/>
    <mergeCell ref="G4:N4"/>
    <mergeCell ref="R4:S5"/>
    <mergeCell ref="AA4:AA6"/>
    <mergeCell ref="B5:C5"/>
    <mergeCell ref="D5:E5"/>
    <mergeCell ref="G5:H5"/>
    <mergeCell ref="I5:J5"/>
    <mergeCell ref="K5:L5"/>
    <mergeCell ref="S30:S31"/>
    <mergeCell ref="N31:O31"/>
    <mergeCell ref="D32:E32"/>
    <mergeCell ref="B33:B35"/>
    <mergeCell ref="L33:M33"/>
    <mergeCell ref="P36:Q38"/>
    <mergeCell ref="W36:W37"/>
    <mergeCell ref="I39:J39"/>
    <mergeCell ref="A40:B40"/>
    <mergeCell ref="V40:X40"/>
    <mergeCell ref="H42:I42"/>
    <mergeCell ref="L43:M43"/>
    <mergeCell ref="F45:I45"/>
  </mergeCells>
  <printOptions headings="false" gridLines="false" gridLinesSet="true" horizontalCentered="true" verticalCentered="false"/>
  <pageMargins left="0.118055555555556" right="0.315277777777778" top="0.157638888888889" bottom="0.129861111111111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8" activeCellId="0" sqref="L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4" width="3.42"/>
    <col collapsed="false" customWidth="false" hidden="false" outlineLevel="0" max="2" min="2" style="644" width="11.42"/>
    <col collapsed="false" customWidth="true" hidden="false" outlineLevel="0" max="4" min="3" style="644" width="14.28"/>
    <col collapsed="false" customWidth="true" hidden="false" outlineLevel="0" max="5" min="5" style="644" width="9.7"/>
    <col collapsed="false" customWidth="true" hidden="false" outlineLevel="0" max="6" min="6" style="644" width="5.56"/>
    <col collapsed="false" customWidth="true" hidden="false" outlineLevel="0" max="7" min="7" style="644" width="11.85"/>
    <col collapsed="false" customWidth="false" hidden="false" outlineLevel="0" max="10" min="8" style="644" width="11.42"/>
    <col collapsed="false" customWidth="true" hidden="false" outlineLevel="0" max="11" min="11" style="644" width="4.14"/>
    <col collapsed="false" customWidth="true" hidden="false" outlineLevel="0" max="12" min="12" style="644" width="14.14"/>
    <col collapsed="false" customWidth="false" hidden="false" outlineLevel="0" max="257" min="13" style="644" width="11.42"/>
  </cols>
  <sheetData>
    <row r="1" customFormat="false" ht="18" hidden="false" customHeight="false" outlineLevel="0" collapsed="false">
      <c r="A1" s="645"/>
      <c r="B1" s="646" t="s">
        <v>227</v>
      </c>
      <c r="C1" s="646"/>
      <c r="D1" s="646"/>
      <c r="E1" s="646"/>
      <c r="F1" s="646"/>
      <c r="G1" s="646"/>
      <c r="H1" s="646"/>
      <c r="I1" s="646"/>
      <c r="J1" s="646"/>
      <c r="K1" s="646"/>
      <c r="L1" s="646"/>
    </row>
    <row r="2" customFormat="false" ht="16.5" hidden="false" customHeight="true" outlineLevel="0" collapsed="false">
      <c r="A2" s="647"/>
      <c r="B2" s="648" t="s">
        <v>228</v>
      </c>
      <c r="C2" s="649" t="str">
        <f aca="false">Renseignements!C3</f>
        <v>M. et Mme Bouffaut</v>
      </c>
      <c r="D2" s="650"/>
      <c r="E2" s="650"/>
      <c r="F2" s="650"/>
      <c r="G2" s="651"/>
      <c r="H2" s="652"/>
      <c r="I2" s="652"/>
      <c r="J2" s="653"/>
      <c r="K2" s="654"/>
      <c r="L2" s="655"/>
    </row>
    <row r="3" customFormat="false" ht="6" hidden="false" customHeight="true" outlineLevel="0" collapsed="false">
      <c r="A3" s="647"/>
      <c r="B3" s="656"/>
      <c r="C3" s="656"/>
      <c r="D3" s="656"/>
      <c r="E3" s="656"/>
      <c r="F3" s="656"/>
      <c r="G3" s="656"/>
      <c r="H3" s="656"/>
      <c r="I3" s="656"/>
      <c r="J3" s="656"/>
      <c r="K3" s="656"/>
      <c r="L3" s="657"/>
    </row>
    <row r="4" s="664" customFormat="true" ht="14.25" hidden="false" customHeight="true" outlineLevel="0" collapsed="false">
      <c r="A4" s="658"/>
      <c r="B4" s="659" t="s">
        <v>229</v>
      </c>
      <c r="C4" s="659"/>
      <c r="D4" s="659"/>
      <c r="E4" s="660"/>
      <c r="F4" s="660"/>
      <c r="G4" s="661"/>
      <c r="H4" s="662"/>
      <c r="I4" s="660"/>
      <c r="J4" s="660"/>
      <c r="K4" s="660"/>
      <c r="L4" s="663"/>
    </row>
    <row r="5" customFormat="false" ht="14.25" hidden="false" customHeight="true" outlineLevel="0" collapsed="false">
      <c r="A5" s="647"/>
      <c r="B5" s="665" t="s">
        <v>230</v>
      </c>
      <c r="C5" s="665"/>
      <c r="D5" s="665"/>
      <c r="E5" s="665"/>
      <c r="F5" s="656"/>
      <c r="G5" s="666"/>
      <c r="H5" s="666"/>
      <c r="I5" s="656"/>
      <c r="J5" s="656"/>
      <c r="K5" s="656"/>
      <c r="L5" s="667"/>
      <c r="N5" s="668"/>
      <c r="O5" s="668"/>
    </row>
    <row r="6" customFormat="false" ht="14.25" hidden="false" customHeight="true" outlineLevel="0" collapsed="false">
      <c r="A6" s="647"/>
      <c r="B6" s="665"/>
      <c r="C6" s="665"/>
      <c r="D6" s="665"/>
      <c r="E6" s="665"/>
      <c r="F6" s="656"/>
      <c r="G6" s="666"/>
      <c r="H6" s="666"/>
      <c r="I6" s="656"/>
      <c r="J6" s="656"/>
      <c r="K6" s="656"/>
      <c r="L6" s="667"/>
      <c r="N6" s="668"/>
      <c r="O6" s="668"/>
    </row>
    <row r="7" customFormat="false" ht="14.25" hidden="false" customHeight="true" outlineLevel="0" collapsed="false">
      <c r="A7" s="647"/>
      <c r="B7" s="665"/>
      <c r="C7" s="665"/>
      <c r="D7" s="665"/>
      <c r="E7" s="665"/>
      <c r="F7" s="656"/>
      <c r="G7" s="666"/>
      <c r="H7" s="666"/>
      <c r="I7" s="656"/>
      <c r="J7" s="656"/>
      <c r="K7" s="656"/>
      <c r="L7" s="657"/>
    </row>
    <row r="8" customFormat="false" ht="9" hidden="false" customHeight="true" outlineLevel="0" collapsed="false">
      <c r="A8" s="647"/>
      <c r="B8" s="656"/>
      <c r="C8" s="656"/>
      <c r="D8" s="656"/>
      <c r="E8" s="656"/>
      <c r="F8" s="656"/>
      <c r="G8" s="666"/>
      <c r="H8" s="666"/>
      <c r="I8" s="656"/>
      <c r="J8" s="656"/>
      <c r="K8" s="656"/>
      <c r="L8" s="667"/>
    </row>
    <row r="9" customFormat="false" ht="14.25" hidden="false" customHeight="true" outlineLevel="0" collapsed="false">
      <c r="A9" s="647"/>
      <c r="B9" s="659" t="s">
        <v>231</v>
      </c>
      <c r="C9" s="659"/>
      <c r="D9" s="659"/>
      <c r="E9" s="656"/>
      <c r="F9" s="656"/>
      <c r="G9" s="661"/>
      <c r="H9" s="666"/>
      <c r="I9" s="656"/>
      <c r="J9" s="656"/>
      <c r="K9" s="656"/>
      <c r="L9" s="667"/>
    </row>
    <row r="10" customFormat="false" ht="14.25" hidden="false" customHeight="true" outlineLevel="0" collapsed="false">
      <c r="A10" s="647"/>
      <c r="B10" s="665" t="s">
        <v>232</v>
      </c>
      <c r="C10" s="665"/>
      <c r="D10" s="665"/>
      <c r="E10" s="665"/>
      <c r="F10" s="656"/>
      <c r="G10" s="666"/>
      <c r="H10" s="666"/>
      <c r="I10" s="656"/>
      <c r="J10" s="656"/>
      <c r="K10" s="656"/>
      <c r="L10" s="667"/>
    </row>
    <row r="11" customFormat="false" ht="14.25" hidden="false" customHeight="true" outlineLevel="0" collapsed="false">
      <c r="A11" s="647"/>
      <c r="B11" s="665"/>
      <c r="C11" s="665"/>
      <c r="D11" s="665"/>
      <c r="E11" s="665"/>
      <c r="F11" s="656"/>
      <c r="G11" s="666"/>
      <c r="H11" s="666"/>
      <c r="I11" s="656"/>
      <c r="J11" s="656"/>
      <c r="K11" s="656"/>
      <c r="L11" s="667"/>
    </row>
    <row r="12" customFormat="false" ht="14.25" hidden="false" customHeight="true" outlineLevel="0" collapsed="false">
      <c r="A12" s="647"/>
      <c r="B12" s="665"/>
      <c r="C12" s="665"/>
      <c r="D12" s="665"/>
      <c r="E12" s="665"/>
      <c r="F12" s="656"/>
      <c r="G12" s="666"/>
      <c r="H12" s="666"/>
      <c r="I12" s="656"/>
      <c r="J12" s="656"/>
      <c r="K12" s="656"/>
      <c r="L12" s="667"/>
    </row>
    <row r="13" s="674" customFormat="true" ht="9" hidden="false" customHeight="true" outlineLevel="0" collapsed="false">
      <c r="A13" s="669"/>
      <c r="B13" s="670"/>
      <c r="C13" s="670"/>
      <c r="D13" s="670"/>
      <c r="E13" s="670"/>
      <c r="F13" s="671"/>
      <c r="G13" s="672"/>
      <c r="H13" s="672"/>
      <c r="I13" s="671"/>
      <c r="J13" s="671"/>
      <c r="K13" s="671"/>
      <c r="L13" s="673"/>
    </row>
    <row r="14" s="674" customFormat="true" ht="14.25" hidden="false" customHeight="true" outlineLevel="0" collapsed="false">
      <c r="A14" s="669"/>
      <c r="B14" s="659" t="s">
        <v>233</v>
      </c>
      <c r="C14" s="659"/>
      <c r="D14" s="659"/>
      <c r="E14" s="670"/>
      <c r="F14" s="671"/>
      <c r="G14" s="661"/>
      <c r="H14" s="672"/>
      <c r="I14" s="671"/>
      <c r="J14" s="671"/>
      <c r="K14" s="671"/>
      <c r="L14" s="673"/>
      <c r="M14" s="675"/>
    </row>
    <row r="15" s="674" customFormat="true" ht="14.25" hidden="false" customHeight="true" outlineLevel="0" collapsed="false">
      <c r="A15" s="669"/>
      <c r="B15" s="670" t="s">
        <v>234</v>
      </c>
      <c r="C15" s="670"/>
      <c r="D15" s="670"/>
      <c r="E15" s="670"/>
      <c r="F15" s="671"/>
      <c r="G15" s="672"/>
      <c r="H15" s="672"/>
      <c r="I15" s="676" t="s">
        <v>235</v>
      </c>
      <c r="J15" s="676"/>
      <c r="K15" s="676"/>
      <c r="L15" s="673"/>
    </row>
    <row r="16" s="674" customFormat="true" ht="14.25" hidden="false" customHeight="true" outlineLevel="0" collapsed="false">
      <c r="A16" s="669"/>
      <c r="B16" s="670"/>
      <c r="C16" s="670"/>
      <c r="D16" s="670"/>
      <c r="E16" s="670"/>
      <c r="F16" s="671"/>
      <c r="G16" s="672"/>
      <c r="H16" s="677" t="n">
        <f aca="false">(G14*0.75)-G18</f>
        <v>0</v>
      </c>
      <c r="I16" s="676"/>
      <c r="J16" s="676"/>
      <c r="K16" s="676"/>
      <c r="L16" s="673"/>
    </row>
    <row r="17" s="674" customFormat="true" ht="14.25" hidden="false" customHeight="true" outlineLevel="0" collapsed="false">
      <c r="A17" s="669"/>
      <c r="B17" s="670"/>
      <c r="C17" s="670"/>
      <c r="D17" s="670"/>
      <c r="E17" s="670"/>
      <c r="F17" s="671"/>
      <c r="G17" s="672"/>
      <c r="H17" s="672"/>
      <c r="I17" s="676"/>
      <c r="J17" s="676"/>
      <c r="K17" s="676"/>
      <c r="L17" s="673"/>
    </row>
    <row r="18" s="674" customFormat="true" ht="14.25" hidden="false" customHeight="true" outlineLevel="0" collapsed="false">
      <c r="A18" s="669"/>
      <c r="B18" s="659" t="s">
        <v>236</v>
      </c>
      <c r="C18" s="659"/>
      <c r="D18" s="659"/>
      <c r="E18" s="670"/>
      <c r="F18" s="671"/>
      <c r="G18" s="661"/>
      <c r="H18" s="672"/>
      <c r="I18" s="671"/>
      <c r="J18" s="671"/>
      <c r="K18" s="671"/>
      <c r="L18" s="673"/>
    </row>
    <row r="19" s="674" customFormat="true" ht="14.25" hidden="false" customHeight="true" outlineLevel="0" collapsed="false">
      <c r="A19" s="669"/>
      <c r="B19" s="670" t="s">
        <v>237</v>
      </c>
      <c r="C19" s="670"/>
      <c r="D19" s="670"/>
      <c r="E19" s="670"/>
      <c r="F19" s="671"/>
      <c r="G19" s="672"/>
      <c r="H19" s="672"/>
      <c r="I19" s="678" t="s">
        <v>238</v>
      </c>
      <c r="J19" s="678"/>
      <c r="K19" s="678"/>
      <c r="L19" s="679"/>
    </row>
    <row r="20" s="674" customFormat="true" ht="14.25" hidden="false" customHeight="true" outlineLevel="0" collapsed="false">
      <c r="A20" s="669"/>
      <c r="B20" s="671"/>
      <c r="C20" s="671"/>
      <c r="D20" s="671"/>
      <c r="E20" s="671"/>
      <c r="F20" s="671"/>
      <c r="G20" s="672"/>
      <c r="H20" s="672"/>
      <c r="I20" s="671"/>
      <c r="J20" s="671"/>
      <c r="K20" s="671"/>
      <c r="L20" s="673"/>
    </row>
    <row r="21" customFormat="false" ht="14.25" hidden="false" customHeight="true" outlineLevel="0" collapsed="false">
      <c r="A21" s="647"/>
      <c r="B21" s="659" t="s">
        <v>239</v>
      </c>
      <c r="C21" s="659"/>
      <c r="D21" s="659"/>
      <c r="E21" s="656"/>
      <c r="F21" s="656"/>
      <c r="G21" s="661"/>
      <c r="H21" s="666"/>
      <c r="I21" s="678" t="s">
        <v>240</v>
      </c>
      <c r="J21" s="678"/>
      <c r="K21" s="678"/>
      <c r="L21" s="680"/>
    </row>
    <row r="22" customFormat="false" ht="14.25" hidden="false" customHeight="true" outlineLevel="0" collapsed="false">
      <c r="A22" s="647"/>
      <c r="B22" s="665" t="s">
        <v>241</v>
      </c>
      <c r="C22" s="665"/>
      <c r="D22" s="665"/>
      <c r="E22" s="665"/>
      <c r="F22" s="656"/>
      <c r="G22" s="666"/>
      <c r="H22" s="666"/>
      <c r="I22" s="656"/>
      <c r="J22" s="656"/>
      <c r="K22" s="656"/>
      <c r="L22" s="657"/>
    </row>
    <row r="23" customFormat="false" ht="14.25" hidden="false" customHeight="true" outlineLevel="0" collapsed="false">
      <c r="A23" s="647"/>
      <c r="B23" s="665"/>
      <c r="C23" s="665"/>
      <c r="D23" s="665"/>
      <c r="E23" s="665"/>
      <c r="F23" s="656"/>
      <c r="G23" s="666"/>
      <c r="H23" s="666"/>
      <c r="I23" s="656"/>
      <c r="J23" s="656"/>
      <c r="K23" s="656"/>
      <c r="L23" s="657"/>
    </row>
    <row r="24" customFormat="false" ht="9" hidden="false" customHeight="true" outlineLevel="0" collapsed="false">
      <c r="A24" s="647"/>
      <c r="B24" s="656"/>
      <c r="C24" s="656"/>
      <c r="D24" s="656"/>
      <c r="E24" s="656"/>
      <c r="F24" s="656"/>
      <c r="G24" s="666"/>
      <c r="H24" s="666"/>
      <c r="I24" s="656"/>
      <c r="J24" s="656"/>
      <c r="K24" s="656"/>
      <c r="L24" s="657"/>
    </row>
    <row r="25" customFormat="false" ht="14.25" hidden="false" customHeight="true" outlineLevel="0" collapsed="false">
      <c r="A25" s="647"/>
      <c r="B25" s="681" t="s">
        <v>242</v>
      </c>
      <c r="C25" s="682"/>
      <c r="D25" s="682"/>
      <c r="E25" s="683"/>
      <c r="F25" s="684"/>
      <c r="G25" s="661"/>
      <c r="H25" s="666"/>
      <c r="I25" s="656"/>
      <c r="J25" s="656"/>
      <c r="K25" s="656"/>
      <c r="L25" s="657"/>
    </row>
    <row r="26" customFormat="false" ht="14.25" hidden="false" customHeight="true" outlineLevel="0" collapsed="false">
      <c r="A26" s="647"/>
      <c r="B26" s="685"/>
      <c r="C26" s="686"/>
      <c r="D26" s="686"/>
      <c r="E26" s="686"/>
      <c r="F26" s="656"/>
      <c r="G26" s="666"/>
      <c r="H26" s="666"/>
      <c r="I26" s="656"/>
      <c r="J26" s="656"/>
      <c r="K26" s="656"/>
      <c r="L26" s="657"/>
    </row>
    <row r="27" s="664" customFormat="true" ht="14.25" hidden="false" customHeight="true" outlineLevel="0" collapsed="false">
      <c r="A27" s="658"/>
      <c r="B27" s="687" t="s">
        <v>243</v>
      </c>
      <c r="C27" s="688"/>
      <c r="D27" s="689"/>
      <c r="E27" s="656"/>
      <c r="F27" s="660"/>
      <c r="G27" s="690" t="n">
        <v>0</v>
      </c>
      <c r="H27" s="662"/>
      <c r="I27" s="660"/>
      <c r="J27" s="660"/>
      <c r="K27" s="660"/>
      <c r="L27" s="691"/>
    </row>
    <row r="28" customFormat="false" ht="9" hidden="false" customHeight="true" outlineLevel="0" collapsed="false">
      <c r="A28" s="647"/>
      <c r="B28" s="656"/>
      <c r="C28" s="656"/>
      <c r="D28" s="656"/>
      <c r="E28" s="656"/>
      <c r="F28" s="656"/>
      <c r="G28" s="656"/>
      <c r="H28" s="656"/>
      <c r="I28" s="656"/>
      <c r="J28" s="656"/>
      <c r="K28" s="656"/>
      <c r="L28" s="657"/>
    </row>
    <row r="29" customFormat="false" ht="14.25" hidden="false" customHeight="true" outlineLevel="0" collapsed="false">
      <c r="A29" s="647"/>
      <c r="B29" s="656"/>
      <c r="C29" s="656"/>
      <c r="D29" s="656"/>
      <c r="E29" s="656"/>
      <c r="F29" s="656"/>
      <c r="G29" s="656"/>
      <c r="H29" s="656"/>
      <c r="I29" s="659" t="s">
        <v>244</v>
      </c>
      <c r="J29" s="659"/>
      <c r="K29" s="656"/>
      <c r="L29" s="692" t="e">
        <f aca="false">((D30+L21)-0.75*L19)/D31</f>
        <v>#DIV/0!</v>
      </c>
    </row>
    <row r="30" customFormat="false" ht="14.25" hidden="false" customHeight="true" outlineLevel="0" collapsed="false">
      <c r="A30" s="647"/>
      <c r="B30" s="693" t="s">
        <v>245</v>
      </c>
      <c r="C30" s="694"/>
      <c r="D30" s="695" t="n">
        <f aca="false">IF(H16&lt;0,(ABS(H16)+G21+G27),(G21+G27))</f>
        <v>0</v>
      </c>
      <c r="E30" s="696"/>
      <c r="F30" s="656"/>
      <c r="G30" s="656"/>
      <c r="H30" s="656"/>
      <c r="I30" s="656"/>
      <c r="J30" s="656"/>
      <c r="K30" s="656"/>
      <c r="L30" s="697"/>
    </row>
    <row r="31" customFormat="false" ht="14.25" hidden="false" customHeight="true" outlineLevel="0" collapsed="false">
      <c r="A31" s="647"/>
      <c r="B31" s="698" t="s">
        <v>246</v>
      </c>
      <c r="C31" s="699"/>
      <c r="D31" s="700" t="n">
        <f aca="false">IF(H16&gt;0,(G4+G9+H16+(0.5*G25)),(G4+G9))</f>
        <v>0</v>
      </c>
      <c r="E31" s="696"/>
      <c r="F31" s="656"/>
      <c r="G31" s="656"/>
      <c r="H31" s="656"/>
      <c r="I31" s="659" t="s">
        <v>247</v>
      </c>
      <c r="J31" s="659"/>
      <c r="K31" s="656"/>
      <c r="L31" s="692" t="e">
        <f aca="false">(D30+L21)/D31</f>
        <v>#DIV/0!</v>
      </c>
    </row>
    <row r="32" customFormat="false" ht="14.25" hidden="false" customHeight="true" outlineLevel="0" collapsed="false">
      <c r="A32" s="701"/>
      <c r="B32" s="702"/>
      <c r="C32" s="702"/>
      <c r="D32" s="702"/>
      <c r="E32" s="702"/>
      <c r="F32" s="702"/>
      <c r="G32" s="702"/>
      <c r="H32" s="702"/>
      <c r="I32" s="702"/>
      <c r="J32" s="702"/>
      <c r="K32" s="702"/>
      <c r="L32" s="703"/>
    </row>
    <row r="33" customFormat="false" ht="12.75" hidden="false" customHeight="false" outlineLevel="0" collapsed="false">
      <c r="A33" s="704"/>
    </row>
    <row r="34" customFormat="false" ht="12.75" hidden="false" customHeight="false" outlineLevel="0" collapsed="false">
      <c r="A34" s="704"/>
    </row>
    <row r="35" customFormat="false" ht="12.75" hidden="false" customHeight="false" outlineLevel="0" collapsed="false">
      <c r="A35" s="704"/>
      <c r="B35" s="704"/>
      <c r="C35" s="704"/>
      <c r="D35" s="704"/>
      <c r="E35" s="704"/>
    </row>
    <row r="36" customFormat="false" ht="12.75" hidden="false" customHeight="false" outlineLevel="0" collapsed="false">
      <c r="A36" s="704"/>
      <c r="B36" s="704"/>
      <c r="C36" s="704"/>
      <c r="D36" s="704"/>
      <c r="E36" s="704"/>
    </row>
  </sheetData>
  <sheetProtection sheet="true" password="a82a" objects="true" scenarios="true"/>
  <protectedRanges>
    <protectedRange name="Plage1" sqref="G4:G27 L21 L4:L6 L19 H2:J2"/>
  </protectedRanges>
  <mergeCells count="14">
    <mergeCell ref="B1:L1"/>
    <mergeCell ref="B4:D4"/>
    <mergeCell ref="B5:E7"/>
    <mergeCell ref="B9:D9"/>
    <mergeCell ref="B10:E12"/>
    <mergeCell ref="B14:D14"/>
    <mergeCell ref="I15:K17"/>
    <mergeCell ref="B18:D18"/>
    <mergeCell ref="I19:K19"/>
    <mergeCell ref="B21:D21"/>
    <mergeCell ref="I21:K21"/>
    <mergeCell ref="B22:E23"/>
    <mergeCell ref="I29:J29"/>
    <mergeCell ref="I31:J3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6"/>
  <sheetViews>
    <sheetView showFormulas="false" showGridLines="true" showRowColHeaders="true" showZeros="false" rightToLeft="false" tabSelected="false" showOutlineSymbols="true" defaultGridColor="true" view="normal" topLeftCell="B1" colorId="64" zoomScale="115" zoomScaleNormal="115" zoomScalePageLayoutView="100" workbookViewId="0">
      <pane xSplit="0" ySplit="14" topLeftCell="BM15" activePane="bottomLeft" state="frozen"/>
      <selection pane="topLeft" activeCell="B1" activeCellId="0" sqref="B1"/>
      <selection pane="bottomLeft" activeCell="U166" activeCellId="0" sqref="U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5" width="9.41"/>
    <col collapsed="false" customWidth="true" hidden="false" outlineLevel="0" max="2" min="2" style="705" width="15.41"/>
    <col collapsed="false" customWidth="true" hidden="false" outlineLevel="0" max="3" min="3" style="705" width="9.56"/>
    <col collapsed="false" customWidth="false" hidden="false" outlineLevel="0" max="4" min="4" style="705" width="11.42"/>
    <col collapsed="false" customWidth="true" hidden="false" outlineLevel="0" max="5" min="5" style="705" width="10.99"/>
    <col collapsed="false" customWidth="true" hidden="true" outlineLevel="0" max="6" min="6" style="705" width="11.7"/>
    <col collapsed="false" customWidth="true" hidden="true" outlineLevel="0" max="8" min="7" style="705" width="11.56"/>
    <col collapsed="false" customWidth="true" hidden="true" outlineLevel="0" max="9" min="9" style="705" width="11.99"/>
    <col collapsed="false" customWidth="true" hidden="false" outlineLevel="0" max="10" min="10" style="705" width="11.99"/>
    <col collapsed="false" customWidth="true" hidden="true" outlineLevel="0" max="12" min="11" style="705" width="12.28"/>
    <col collapsed="false" customWidth="true" hidden="false" outlineLevel="0" max="14" min="13" style="705" width="13.41"/>
    <col collapsed="false" customWidth="true" hidden="true" outlineLevel="0" max="15" min="15" style="705" width="5.41"/>
    <col collapsed="false" customWidth="false" hidden="true" outlineLevel="0" max="16" min="16" style="705" width="11.42"/>
    <col collapsed="false" customWidth="false" hidden="false" outlineLevel="0" max="257" min="17" style="705" width="11.42"/>
  </cols>
  <sheetData>
    <row r="1" customFormat="false" ht="15.75" hidden="false" customHeight="false" outlineLevel="0" collapsed="false">
      <c r="A1" s="706"/>
      <c r="B1" s="707" t="s">
        <v>248</v>
      </c>
      <c r="C1" s="707"/>
      <c r="D1" s="707"/>
      <c r="E1" s="707"/>
      <c r="F1" s="707"/>
      <c r="G1" s="707"/>
      <c r="H1" s="707"/>
      <c r="I1" s="707"/>
      <c r="J1" s="707"/>
      <c r="K1" s="707"/>
      <c r="L1" s="707"/>
      <c r="M1" s="708"/>
      <c r="O1" s="709"/>
      <c r="P1" s="709"/>
    </row>
    <row r="2" customFormat="false" ht="15.75" hidden="false" customHeight="false" outlineLevel="0" collapsed="false">
      <c r="A2" s="710" t="s">
        <v>249</v>
      </c>
      <c r="B2" s="711" t="str">
        <f aca="false">LOOKUP(A3,O3:O12,Table_Prêt)</f>
        <v>Prêt  FACILEO  Foncier/Variance</v>
      </c>
      <c r="D2" s="712"/>
      <c r="E2" s="712"/>
      <c r="F2" s="712"/>
      <c r="G2" s="712"/>
      <c r="H2" s="712"/>
      <c r="I2" s="712"/>
      <c r="J2" s="713" t="s">
        <v>250</v>
      </c>
      <c r="K2" s="712"/>
      <c r="L2" s="712"/>
      <c r="M2" s="714" t="n">
        <f aca="true">TODAY()</f>
        <v>46232</v>
      </c>
    </row>
    <row r="3" customFormat="false" ht="13.5" hidden="false" customHeight="false" outlineLevel="0" collapsed="false">
      <c r="A3" s="715" t="n">
        <f aca="false">Amortissable!J1</f>
        <v>1</v>
      </c>
      <c r="B3" s="712"/>
      <c r="C3" s="712"/>
      <c r="D3" s="712"/>
      <c r="E3" s="712"/>
      <c r="F3" s="712"/>
      <c r="G3" s="712"/>
      <c r="H3" s="712"/>
      <c r="I3" s="712"/>
      <c r="J3" s="712"/>
      <c r="K3" s="712"/>
      <c r="L3" s="712"/>
      <c r="O3" s="705" t="n">
        <v>1</v>
      </c>
      <c r="P3" s="716" t="s">
        <v>251</v>
      </c>
    </row>
    <row r="4" customFormat="false" ht="13.5" hidden="false" customHeight="true" outlineLevel="0" collapsed="false">
      <c r="A4" s="717"/>
      <c r="B4" s="718" t="s">
        <v>252</v>
      </c>
      <c r="C4" s="719"/>
      <c r="D4" s="720" t="n">
        <f aca="false">Financement</f>
        <v>186300</v>
      </c>
      <c r="F4" s="721" t="n">
        <f aca="false">$D$4*(1+$D$5)</f>
        <v>194497.2</v>
      </c>
      <c r="G4" s="722"/>
      <c r="H4" s="722"/>
      <c r="I4" s="723"/>
      <c r="J4" s="724"/>
      <c r="K4" s="724"/>
      <c r="L4" s="724"/>
      <c r="O4" s="705" t="n">
        <v>2</v>
      </c>
      <c r="P4" s="725" t="s">
        <v>253</v>
      </c>
    </row>
    <row r="5" customFormat="false" ht="13.5" hidden="false" customHeight="false" outlineLevel="0" collapsed="false">
      <c r="A5" s="717"/>
      <c r="B5" s="726" t="s">
        <v>254</v>
      </c>
      <c r="C5" s="727"/>
      <c r="D5" s="728" t="n">
        <f aca="false">Taux_intérêt</f>
        <v>0.044</v>
      </c>
      <c r="F5" s="729" t="n">
        <f aca="false">IF(OR(Type_prêt&lt;=4,Type_prêt=10),$F$4+$F$4*3/12*$D$5,$D$4)</f>
        <v>196636.6692</v>
      </c>
      <c r="G5" s="730" t="n">
        <f aca="false">IF(anticipation+3&lt;=39,$D$4+$D$4*3/12*$D$5,"Anticipation&gt;36mois?")</f>
        <v>188349.3</v>
      </c>
      <c r="H5" s="731"/>
      <c r="I5" s="732"/>
      <c r="K5" s="727"/>
      <c r="L5" s="727"/>
      <c r="O5" s="705" t="n">
        <v>3</v>
      </c>
      <c r="P5" s="733" t="s">
        <v>255</v>
      </c>
    </row>
    <row r="6" customFormat="false" ht="13.5" hidden="false" customHeight="true" outlineLevel="0" collapsed="false">
      <c r="A6" s="717"/>
      <c r="B6" s="734" t="s">
        <v>256</v>
      </c>
      <c r="C6" s="735"/>
      <c r="D6" s="736" t="n">
        <f aca="false">Durée</f>
        <v>20</v>
      </c>
      <c r="E6" s="737"/>
      <c r="F6" s="727"/>
      <c r="G6" s="738" t="s">
        <v>257</v>
      </c>
      <c r="H6" s="738"/>
      <c r="I6" s="738"/>
      <c r="J6" s="727"/>
      <c r="K6" s="727"/>
      <c r="L6" s="727"/>
      <c r="O6" s="705" t="n">
        <v>4</v>
      </c>
      <c r="P6" s="725" t="s">
        <v>258</v>
      </c>
    </row>
    <row r="7" customFormat="false" ht="13.5" hidden="false" customHeight="false" outlineLevel="0" collapsed="false">
      <c r="A7" s="717"/>
      <c r="B7" s="739" t="s">
        <v>259</v>
      </c>
      <c r="C7" s="740"/>
      <c r="D7" s="741" t="n">
        <f aca="false">12</f>
        <v>12</v>
      </c>
      <c r="E7" s="742" t="str">
        <f aca="false">IF(D7=12,"mois/an",IF(D7=4,"Trimestres/an","Erreur  = 4 ou 12"))</f>
        <v>mois/an</v>
      </c>
      <c r="F7" s="743"/>
      <c r="G7" s="738"/>
      <c r="H7" s="738"/>
      <c r="I7" s="738"/>
      <c r="J7" s="743"/>
      <c r="K7" s="743"/>
      <c r="O7" s="705" t="n">
        <v>5</v>
      </c>
      <c r="P7" s="725" t="s">
        <v>260</v>
      </c>
    </row>
    <row r="8" customFormat="false" ht="13.5" hidden="false" customHeight="false" outlineLevel="0" collapsed="false">
      <c r="A8" s="717"/>
      <c r="B8" s="744" t="s">
        <v>261</v>
      </c>
      <c r="C8" s="745"/>
      <c r="D8" s="746" t="n">
        <f aca="false">ADI</f>
        <v>3.2</v>
      </c>
      <c r="E8" s="742" t="s">
        <v>262</v>
      </c>
      <c r="F8" s="743"/>
      <c r="G8" s="738"/>
      <c r="H8" s="738"/>
      <c r="I8" s="738"/>
      <c r="K8" s="743"/>
      <c r="L8" s="743"/>
      <c r="O8" s="705" t="n">
        <v>6</v>
      </c>
      <c r="P8" s="733" t="s">
        <v>263</v>
      </c>
    </row>
    <row r="9" customFormat="false" ht="13.5" hidden="false" customHeight="false" outlineLevel="0" collapsed="false">
      <c r="A9" s="717"/>
      <c r="B9" s="747" t="s">
        <v>264</v>
      </c>
      <c r="C9" s="748"/>
      <c r="D9" s="749" t="n">
        <f aca="false">IF(Type_prêt&lt;=4,0,Amortissable!K3)</f>
        <v>0</v>
      </c>
      <c r="E9" s="742" t="s">
        <v>265</v>
      </c>
      <c r="F9" s="743"/>
      <c r="G9" s="743"/>
      <c r="H9" s="743"/>
      <c r="I9" s="750" t="n">
        <f aca="false">IF(YEAR(livraison)&lt;YEAR(acte),"Erreur",IF(YEAR(livraison)=YEAR(acte),Pér2,IF(YEAR(livraison)=YEAR(acte)+1,Pér1+MONTH(livraison)-1,IF(YEAR(livraison)=YEAR(acte)+2,Pér1+12+MONTH(livraison)-1,IF(YEAR(livraison)=YEAR(acte)+3,IF(Pér1+24+MONTH(livraison)-1&lt;=36,Pér1+24+MONTH(livraison)-1,36),36)))))</f>
        <v>19</v>
      </c>
      <c r="J9" s="743"/>
      <c r="K9" s="743"/>
      <c r="L9" s="743"/>
      <c r="O9" s="705" t="n">
        <v>7</v>
      </c>
      <c r="P9" s="733" t="s">
        <v>266</v>
      </c>
    </row>
    <row r="10" customFormat="false" ht="12.75" hidden="false" customHeight="false" outlineLevel="0" collapsed="false">
      <c r="A10" s="717"/>
      <c r="D10" s="751"/>
      <c r="O10" s="705" t="n">
        <v>8</v>
      </c>
      <c r="P10" s="725" t="s">
        <v>267</v>
      </c>
    </row>
    <row r="11" customFormat="false" ht="12.75" hidden="false" customHeight="false" outlineLevel="0" collapsed="false">
      <c r="A11" s="717"/>
      <c r="B11" s="752" t="s">
        <v>268</v>
      </c>
      <c r="C11" s="753"/>
      <c r="D11" s="754" t="n">
        <f aca="false">D6*D7</f>
        <v>240</v>
      </c>
      <c r="E11" s="755" t="s">
        <v>269</v>
      </c>
      <c r="F11" s="756" t="s">
        <v>270</v>
      </c>
      <c r="G11" s="756"/>
      <c r="H11" s="757"/>
      <c r="I11" s="758" t="n">
        <f aca="false">IF(Type_prêt&lt;=4,anticipation+3+12*Durée,12*Durée)</f>
        <v>262</v>
      </c>
      <c r="J11" s="727"/>
      <c r="K11" s="727"/>
      <c r="L11" s="727"/>
      <c r="O11" s="759" t="n">
        <v>9</v>
      </c>
      <c r="P11" s="725" t="s">
        <v>271</v>
      </c>
    </row>
    <row r="12" customFormat="false" ht="13.5" hidden="false" customHeight="false" outlineLevel="0" collapsed="false">
      <c r="A12" s="717"/>
      <c r="B12" s="727"/>
      <c r="D12" s="760"/>
      <c r="E12" s="761"/>
      <c r="F12" s="761"/>
      <c r="G12" s="761"/>
      <c r="H12" s="761"/>
      <c r="J12" s="761"/>
      <c r="K12" s="761"/>
      <c r="L12" s="761"/>
      <c r="O12" s="759" t="n">
        <v>10</v>
      </c>
      <c r="P12" s="762" t="s">
        <v>272</v>
      </c>
    </row>
    <row r="13" customFormat="false" ht="12.75" hidden="false" customHeight="false" outlineLevel="0" collapsed="false">
      <c r="A13" s="763" t="s">
        <v>273</v>
      </c>
      <c r="B13" s="764" t="s">
        <v>274</v>
      </c>
      <c r="C13" s="765" t="s">
        <v>131</v>
      </c>
      <c r="D13" s="765" t="s">
        <v>275</v>
      </c>
      <c r="E13" s="765" t="s">
        <v>276</v>
      </c>
      <c r="F13" s="766" t="s">
        <v>277</v>
      </c>
      <c r="G13" s="765" t="s">
        <v>278</v>
      </c>
      <c r="H13" s="765" t="s">
        <v>278</v>
      </c>
      <c r="I13" s="765" t="s">
        <v>278</v>
      </c>
      <c r="J13" s="765" t="s">
        <v>275</v>
      </c>
      <c r="K13" s="766" t="s">
        <v>279</v>
      </c>
      <c r="L13" s="765" t="s">
        <v>278</v>
      </c>
      <c r="M13" s="767" t="s">
        <v>130</v>
      </c>
      <c r="N13" s="768" t="s">
        <v>280</v>
      </c>
      <c r="O13" s="769"/>
      <c r="P13" s="770"/>
    </row>
    <row r="14" customFormat="false" ht="13.5" hidden="false" customHeight="false" outlineLevel="0" collapsed="false">
      <c r="A14" s="771"/>
      <c r="B14" s="772"/>
      <c r="C14" s="772"/>
      <c r="D14" s="773" t="s">
        <v>281</v>
      </c>
      <c r="E14" s="773" t="s">
        <v>282</v>
      </c>
      <c r="F14" s="773" t="s">
        <v>283</v>
      </c>
      <c r="G14" s="773" t="s">
        <v>131</v>
      </c>
      <c r="H14" s="773" t="s">
        <v>283</v>
      </c>
      <c r="I14" s="773" t="s">
        <v>284</v>
      </c>
      <c r="J14" s="773" t="s">
        <v>285</v>
      </c>
      <c r="K14" s="773" t="s">
        <v>286</v>
      </c>
      <c r="L14" s="773" t="s">
        <v>130</v>
      </c>
      <c r="M14" s="774" t="s">
        <v>287</v>
      </c>
      <c r="N14" s="775" t="s">
        <v>288</v>
      </c>
      <c r="O14" s="769"/>
      <c r="P14" s="776"/>
    </row>
    <row r="15" customFormat="false" ht="12.75" hidden="false" customHeight="false" outlineLevel="0" collapsed="false">
      <c r="A15" s="717" t="n">
        <v>0</v>
      </c>
      <c r="B15" s="777"/>
      <c r="C15" s="777"/>
      <c r="D15" s="778"/>
      <c r="E15" s="777"/>
      <c r="F15" s="777"/>
      <c r="G15" s="777"/>
      <c r="H15" s="777"/>
      <c r="I15" s="777"/>
      <c r="J15" s="779"/>
      <c r="K15" s="777"/>
      <c r="L15" s="777"/>
      <c r="M15" s="780" t="n">
        <f aca="false">IF(Type_prêt&lt;=2,$F$4,IF(OR(Type_prêt&lt;=4,Type_prêt=10),$D$4,$D$4))</f>
        <v>194497.2</v>
      </c>
      <c r="N15" s="781" t="n">
        <f aca="false">$D$4</f>
        <v>186300</v>
      </c>
      <c r="O15" s="769"/>
    </row>
    <row r="16" customFormat="false" ht="12.75" hidden="false" customHeight="false" outlineLevel="0" collapsed="false">
      <c r="A16" s="782" t="n">
        <v>1</v>
      </c>
      <c r="B16" s="783" t="n">
        <f aca="false">IF(Périod=12,IF(différé&gt;24,"Erreur Différé",D16-C16),"Erreur Périodicité")</f>
        <v>0</v>
      </c>
      <c r="C16" s="783" t="n">
        <f aca="false">IF(OR(Type_prêt&lt;=4,Type_prêt=10),IF(Numéro_échéance&lt;=anticipation+3,0,$M15*$D$5/D$7),M15*$D$5/$D$7)</f>
        <v>0</v>
      </c>
      <c r="D16" s="784" t="n">
        <f aca="false">IF(OR(Type_prêt&lt;=4,Type_prêt=10),IF(Numéro_échéance&lt;=anticipation+3,0,-PMT($D$5/$D$7,$D$11,$F$5,0,0)),-IPMT($D$5/$D$7,1,$D$11,$D$4,0,0)-IF(Numéro_échéance&lt;=différé,0,PPMT($D$5/$D$7,1,$D$11-différé,$D$4,0,0)))</f>
        <v>0</v>
      </c>
      <c r="E16" s="783" t="n">
        <f aca="false">IF(Type_prêt&lt;=4,$D$8*$N16/10000,$D$8*$D$4/10000)</f>
        <v>59.616</v>
      </c>
      <c r="F16" s="783" t="n">
        <f aca="false">C16+E16</f>
        <v>59.616</v>
      </c>
      <c r="G16" s="783" t="n">
        <f aca="false">C16</f>
        <v>0</v>
      </c>
      <c r="H16" s="783" t="n">
        <f aca="false">E16</f>
        <v>59.616</v>
      </c>
      <c r="I16" s="783" t="n">
        <f aca="false">F16</f>
        <v>59.616</v>
      </c>
      <c r="J16" s="785" t="n">
        <f aca="false">IF(M15&gt;0,$D16+$E16,0)</f>
        <v>59.616</v>
      </c>
      <c r="K16" s="783" t="n">
        <f aca="false">J16</f>
        <v>59.616</v>
      </c>
      <c r="L16" s="783" t="n">
        <f aca="false">B16</f>
        <v>0</v>
      </c>
      <c r="M16" s="783" t="n">
        <f aca="false">M15-$B16</f>
        <v>194497.2</v>
      </c>
      <c r="N16" s="783" t="n">
        <f aca="false">IF(M15&gt;0.0001,IF(Type_prêt&lt;=2,IF(Numéro_échéance=anticipation,$F$4,IF(Numéro_échéance=anticipation+3,$F$5,N15)),IF(Type_prêt&lt;=4,IF(Numéro_échéance=anticipation+3,$G$5,N15),N15)),0)</f>
        <v>186300</v>
      </c>
      <c r="P16" s="777"/>
      <c r="R16" s="760"/>
    </row>
    <row r="17" customFormat="false" ht="12.75" hidden="false" customHeight="false" outlineLevel="0" collapsed="false">
      <c r="A17" s="786" t="n">
        <v>2</v>
      </c>
      <c r="B17" s="783" t="n">
        <f aca="false">IF(Périod=12,IF(différé&gt;24,"Erreur Différé",D17-C17),"Erreur Périodicité")</f>
        <v>0</v>
      </c>
      <c r="C17" s="783" t="n">
        <f aca="false">IF(OR(Type_prêt&lt;=4,Type_prêt=10),IF(Numéro_échéance&lt;=anticipation+3,0,$M16*$D$5/D$7),M16*$D$5/$D$7)</f>
        <v>0</v>
      </c>
      <c r="D17" s="784" t="n">
        <f aca="false">IF(M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7" s="783" t="n">
        <f aca="false">IF($M16&gt;0.0001,IF(Type_prêt&lt;=4,$D$8*$N17/10000,$D$8*$D$4/10000),0)</f>
        <v>59.616</v>
      </c>
      <c r="F17" s="783" t="n">
        <f aca="false">C17+E17</f>
        <v>59.616</v>
      </c>
      <c r="G17" s="783" t="n">
        <f aca="false">IF(M16&gt;0.0001,G16+C17,0)</f>
        <v>0</v>
      </c>
      <c r="H17" s="783" t="n">
        <f aca="false">IF(M16&gt;0.0001,H16+E17,0)</f>
        <v>119.232</v>
      </c>
      <c r="I17" s="783" t="n">
        <f aca="false">IF(M16&gt;0.0001,I16+F17,0)</f>
        <v>119.232</v>
      </c>
      <c r="J17" s="785" t="n">
        <f aca="false">IF(M16&gt;0.0001,$D17+$E17,0)</f>
        <v>59.616</v>
      </c>
      <c r="K17" s="783" t="n">
        <f aca="false">IF(M16&gt;0.0001,K16+J17,0)</f>
        <v>119.232</v>
      </c>
      <c r="L17" s="783" t="n">
        <f aca="false">IF(M16&gt;0.0001,L16+B17,0)</f>
        <v>0</v>
      </c>
      <c r="M17" s="783" t="n">
        <f aca="false">IF(M16&gt;0.0001,IF(Type_prêt&lt;=2,IF($A17=anticipation+3,$F$5,M16-$B17),IF(OR(Type_prêt&lt;=4,Type_prêt=10),IF($A17=anticipation+3,$G$5,M16-$B17),M16-$B17)),0)</f>
        <v>194497.2</v>
      </c>
      <c r="N17" s="783" t="n">
        <f aca="false">IF(M16&gt;0.0001,IF(Type_prêt&lt;=2,IF(Numéro_échéance=anticipation,$F$4,IF(Numéro_échéance=anticipation+3,$F$5,N16)),IF(Type_prêt&lt;=4,IF(Numéro_échéance=anticipation+3,$G$5,N16),N16)),0)</f>
        <v>186300</v>
      </c>
      <c r="P17" s="777"/>
      <c r="R17" s="760"/>
    </row>
    <row r="18" customFormat="false" ht="12.75" hidden="false" customHeight="false" outlineLevel="0" collapsed="false">
      <c r="A18" s="786" t="n">
        <f aca="false">IF(M17&gt;0.0001,A17+1,"")</f>
        <v>3</v>
      </c>
      <c r="B18" s="783" t="n">
        <f aca="false">IF(Périod=12,IF(différé&gt;24,"Erreur Différé",D18-C18),"Erreur Périodicité")</f>
        <v>0</v>
      </c>
      <c r="C18" s="783" t="n">
        <f aca="false">IF(OR(Type_prêt&lt;=4,Type_prêt=10),IF(Numéro_échéance&lt;=anticipation+3,0,$M17*$D$5/D$7),M17*$D$5/$D$7)</f>
        <v>0</v>
      </c>
      <c r="D18" s="784" t="n">
        <f aca="false">IF(M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8" s="783" t="n">
        <f aca="false">IF($M17&gt;0.0001,IF(Type_prêt&lt;=4,$D$8*$N18/10000,$D$8*$D$4/10000),0)</f>
        <v>59.616</v>
      </c>
      <c r="F18" s="783" t="n">
        <f aca="false">C18+E18</f>
        <v>59.616</v>
      </c>
      <c r="G18" s="783" t="n">
        <f aca="false">IF(M17&gt;0.0001,G17+C18,0)</f>
        <v>0</v>
      </c>
      <c r="H18" s="783" t="n">
        <f aca="false">IF(M17&gt;0.0001,H17+E18,0)</f>
        <v>178.848</v>
      </c>
      <c r="I18" s="783" t="n">
        <f aca="false">IF(M17&gt;0.0001,I17+F18,0)</f>
        <v>178.848</v>
      </c>
      <c r="J18" s="785" t="n">
        <f aca="false">IF(M17&gt;0.0001,$D18+$E18,0)</f>
        <v>59.616</v>
      </c>
      <c r="K18" s="783" t="n">
        <f aca="false">IF(M17&gt;0.0001,K17+J18,0)</f>
        <v>178.848</v>
      </c>
      <c r="L18" s="783" t="n">
        <f aca="false">IF(M17&gt;0.0001,L17+B18,0)</f>
        <v>0</v>
      </c>
      <c r="M18" s="783" t="n">
        <f aca="false">IF(M17&gt;0.0001,IF(Type_prêt&lt;=2,IF($A18=anticipation+3,$F$5,M17-$B18),IF(OR(Type_prêt&lt;=4,Type_prêt=10),IF($A18=anticipation+3,$G$5,M17-$B18),M17-$B18)),0)</f>
        <v>194497.2</v>
      </c>
      <c r="N18" s="783" t="n">
        <f aca="false">IF(M17&gt;0.0001,IF(Type_prêt&lt;=2,IF(Numéro_échéance=anticipation,$F$4,IF(Numéro_échéance=anticipation+3,$F$5,N17)),IF(Type_prêt&lt;=4,IF(Numéro_échéance=anticipation+3,$G$5,N17),N17)),0)</f>
        <v>186300</v>
      </c>
      <c r="P18" s="777"/>
      <c r="R18" s="760"/>
    </row>
    <row r="19" customFormat="false" ht="12.75" hidden="false" customHeight="false" outlineLevel="0" collapsed="false">
      <c r="A19" s="786" t="n">
        <f aca="false">IF(M18&gt;0.0001,A18+1,"")</f>
        <v>4</v>
      </c>
      <c r="B19" s="783" t="n">
        <f aca="false">IF(Périod=12,IF(différé&gt;24,"Erreur Différé",D19-C19),"Erreur Périodicité")</f>
        <v>0</v>
      </c>
      <c r="C19" s="783" t="n">
        <f aca="false">IF(OR(Type_prêt&lt;=4,Type_prêt=10),IF(Numéro_échéance&lt;=anticipation+3,0,$M18*$D$5/D$7),M18*$D$5/$D$7)</f>
        <v>0</v>
      </c>
      <c r="D19" s="784" t="n">
        <f aca="false">IF(M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9" s="783" t="n">
        <f aca="false">IF($M18&gt;0.0001,IF(Type_prêt&lt;=4,$D$8*$N19/10000,$D$8*$D$4/10000),0)</f>
        <v>59.616</v>
      </c>
      <c r="F19" s="783" t="n">
        <f aca="false">C19+E19</f>
        <v>59.616</v>
      </c>
      <c r="G19" s="783" t="n">
        <f aca="false">IF(M18&gt;0.0001,G18+C19,0)</f>
        <v>0</v>
      </c>
      <c r="H19" s="783" t="n">
        <f aca="false">IF(M18&gt;0.0001,H18+E19,0)</f>
        <v>238.464</v>
      </c>
      <c r="I19" s="783" t="n">
        <f aca="false">IF(M18&gt;0.0001,I18+F19,0)</f>
        <v>238.464</v>
      </c>
      <c r="J19" s="785" t="n">
        <f aca="false">IF(M18&gt;0.0001,$D19+$E19,0)</f>
        <v>59.616</v>
      </c>
      <c r="K19" s="783" t="n">
        <f aca="false">IF(M18&gt;0.0001,K18+J19,0)</f>
        <v>238.464</v>
      </c>
      <c r="L19" s="783" t="n">
        <f aca="false">IF(M18&gt;0.0001,L18+B19,0)</f>
        <v>0</v>
      </c>
      <c r="M19" s="783" t="n">
        <f aca="false">IF(M18&gt;0.0001,IF(Type_prêt&lt;=2,IF($A19=anticipation+3,$F$5,M18-$B19),IF(OR(Type_prêt&lt;=4,Type_prêt=10),IF($A19=anticipation+3,$G$5,M18-$B19),M18-$B19)),0)</f>
        <v>194497.2</v>
      </c>
      <c r="N19" s="783" t="n">
        <f aca="false">IF(M18&gt;0.0001,IF(Type_prêt&lt;=2,IF(Numéro_échéance=anticipation,$F$4,IF(Numéro_échéance=anticipation+3,$F$5,N18)),IF(Type_prêt&lt;=4,IF(Numéro_échéance=anticipation+3,$G$5,N18),N18)),0)</f>
        <v>186300</v>
      </c>
      <c r="P19" s="777"/>
      <c r="R19" s="760"/>
    </row>
    <row r="20" customFormat="false" ht="12.75" hidden="false" customHeight="false" outlineLevel="0" collapsed="false">
      <c r="A20" s="786" t="n">
        <f aca="false">IF(M19&gt;0.0001,A19+1,"")</f>
        <v>5</v>
      </c>
      <c r="B20" s="783" t="n">
        <f aca="false">IF(Périod=12,IF(différé&gt;24,"Erreur Différé",D20-C20),"Erreur Périodicité")</f>
        <v>0</v>
      </c>
      <c r="C20" s="783" t="n">
        <f aca="false">IF(OR(Type_prêt&lt;=4,Type_prêt=10),IF(Numéro_échéance&lt;=anticipation+3,0,$M19*$D$5/D$7),M19*$D$5/$D$7)</f>
        <v>0</v>
      </c>
      <c r="D20" s="784" t="n">
        <f aca="false">IF(M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0" s="783" t="n">
        <f aca="false">IF($M19&gt;0.0001,IF(Type_prêt&lt;=4,$D$8*$N20/10000,$D$8*$D$4/10000),0)</f>
        <v>59.616</v>
      </c>
      <c r="F20" s="783" t="n">
        <f aca="false">C20+E20</f>
        <v>59.616</v>
      </c>
      <c r="G20" s="783" t="n">
        <f aca="false">IF(M19&gt;0.0001,G19+C20,0)</f>
        <v>0</v>
      </c>
      <c r="H20" s="783" t="n">
        <f aca="false">IF(M19&gt;0.0001,H19+E20,0)</f>
        <v>298.08</v>
      </c>
      <c r="I20" s="783" t="n">
        <f aca="false">IF(M19&gt;0.0001,I19+F20,0)</f>
        <v>298.08</v>
      </c>
      <c r="J20" s="785" t="n">
        <f aca="false">IF(M19&gt;0.0001,$D20+$E20,0)</f>
        <v>59.616</v>
      </c>
      <c r="K20" s="783" t="n">
        <f aca="false">IF(M19&gt;0.0001,K19+J20,0)</f>
        <v>298.08</v>
      </c>
      <c r="L20" s="783" t="n">
        <f aca="false">IF(M19&gt;0.0001,L19+B20,0)</f>
        <v>0</v>
      </c>
      <c r="M20" s="783" t="n">
        <f aca="false">IF(M19&gt;0.0001,IF(Type_prêt&lt;=2,IF($A20=anticipation+3,$F$5,M19-$B20),IF(OR(Type_prêt&lt;=4,Type_prêt=10),IF($A20=anticipation+3,$G$5,M19-$B20),M19-$B20)),0)</f>
        <v>194497.2</v>
      </c>
      <c r="N20" s="783" t="n">
        <f aca="false">IF(M19&gt;0.0001,IF(Type_prêt&lt;=2,IF(Numéro_échéance=anticipation,$F$4,IF(Numéro_échéance=anticipation+3,$F$5,N19)),IF(Type_prêt&lt;=4,IF(Numéro_échéance=anticipation+3,$G$5,N19),N19)),0)</f>
        <v>186300</v>
      </c>
      <c r="P20" s="777"/>
      <c r="R20" s="760"/>
    </row>
    <row r="21" customFormat="false" ht="12.75" hidden="false" customHeight="false" outlineLevel="0" collapsed="false">
      <c r="A21" s="786" t="n">
        <f aca="false">IF(M20&gt;0.0001,A20+1,"")</f>
        <v>6</v>
      </c>
      <c r="B21" s="783" t="n">
        <f aca="false">IF(Périod=12,IF(différé&gt;24,"Erreur Différé",D21-C21),"Erreur Périodicité")</f>
        <v>0</v>
      </c>
      <c r="C21" s="783" t="n">
        <f aca="false">IF(OR(Type_prêt&lt;=4,Type_prêt=10),IF(Numéro_échéance&lt;=anticipation+3,0,$M20*$D$5/D$7),M20*$D$5/$D$7)</f>
        <v>0</v>
      </c>
      <c r="D21" s="784" t="n">
        <f aca="false">IF(M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1" s="783" t="n">
        <f aca="false">IF($M20&gt;0.0001,IF(Type_prêt&lt;=4,$D$8*$N21/10000,$D$8*$D$4/10000),0)</f>
        <v>59.616</v>
      </c>
      <c r="F21" s="783" t="n">
        <f aca="false">C21+E21</f>
        <v>59.616</v>
      </c>
      <c r="G21" s="783" t="n">
        <f aca="false">IF(M20&gt;0.0001,G20+C21,0)</f>
        <v>0</v>
      </c>
      <c r="H21" s="783" t="n">
        <f aca="false">IF(M20&gt;0.0001,H20+E21,0)</f>
        <v>357.696</v>
      </c>
      <c r="I21" s="783" t="n">
        <f aca="false">IF(M20&gt;0.0001,I20+F21,0)</f>
        <v>357.696</v>
      </c>
      <c r="J21" s="785" t="n">
        <f aca="false">IF(M20&gt;0.0001,$D21+$E21,0)</f>
        <v>59.616</v>
      </c>
      <c r="K21" s="783" t="n">
        <f aca="false">IF(M20&gt;0.0001,K20+J21,0)</f>
        <v>357.696</v>
      </c>
      <c r="L21" s="783" t="n">
        <f aca="false">IF(M20&gt;0.0001,L20+B21,0)</f>
        <v>0</v>
      </c>
      <c r="M21" s="783" t="n">
        <f aca="false">IF(M20&gt;0.0001,IF(Type_prêt&lt;=2,IF($A21=anticipation+3,$F$5,M20-$B21),IF(OR(Type_prêt&lt;=4,Type_prêt=10),IF($A21=anticipation+3,$G$5,M20-$B21),M20-$B21)),0)</f>
        <v>194497.2</v>
      </c>
      <c r="N21" s="783" t="n">
        <f aca="false">IF(M20&gt;0.0001,IF(Type_prêt&lt;=2,IF(Numéro_échéance=anticipation,$F$4,IF(Numéro_échéance=anticipation+3,$F$5,N20)),IF(Type_prêt&lt;=4,IF(Numéro_échéance=anticipation+3,$G$5,N20),N20)),0)</f>
        <v>186300</v>
      </c>
      <c r="P21" s="777"/>
      <c r="R21" s="760"/>
    </row>
    <row r="22" customFormat="false" ht="12.75" hidden="false" customHeight="false" outlineLevel="0" collapsed="false">
      <c r="A22" s="786" t="n">
        <f aca="false">IF(M21&gt;0.0001,A21+1,"")</f>
        <v>7</v>
      </c>
      <c r="B22" s="783" t="n">
        <f aca="false">IF(Périod=12,IF(différé&gt;24,"Erreur Différé",D22-C22),"Erreur Périodicité")</f>
        <v>0</v>
      </c>
      <c r="C22" s="783" t="n">
        <f aca="false">IF(OR(Type_prêt&lt;=4,Type_prêt=10),IF(Numéro_échéance&lt;=anticipation+3,0,$M21*$D$5/D$7),M21*$D$5/$D$7)</f>
        <v>0</v>
      </c>
      <c r="D22" s="784" t="n">
        <f aca="false">IF(M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2" s="783" t="n">
        <f aca="false">IF($M21&gt;0.0001,IF(Type_prêt&lt;=4,$D$8*$N22/10000,$D$8*$D$4/10000),0)</f>
        <v>59.616</v>
      </c>
      <c r="F22" s="783" t="n">
        <f aca="false">C22+E22</f>
        <v>59.616</v>
      </c>
      <c r="G22" s="783" t="n">
        <f aca="false">IF(M21&gt;0.0001,G21+C22,0)</f>
        <v>0</v>
      </c>
      <c r="H22" s="783" t="n">
        <f aca="false">IF(M21&gt;0.0001,H21+E22,0)</f>
        <v>417.312</v>
      </c>
      <c r="I22" s="783" t="n">
        <f aca="false">IF(M21&gt;0.0001,I21+F22,0)</f>
        <v>417.312</v>
      </c>
      <c r="J22" s="785" t="n">
        <f aca="false">IF(M21&gt;0.0001,$D22+$E22,0)</f>
        <v>59.616</v>
      </c>
      <c r="K22" s="783" t="n">
        <f aca="false">IF(M21&gt;0.0001,K21+J22,0)</f>
        <v>417.312</v>
      </c>
      <c r="L22" s="783" t="n">
        <f aca="false">IF(M21&gt;0.0001,L21+B22,0)</f>
        <v>0</v>
      </c>
      <c r="M22" s="783" t="n">
        <f aca="false">IF(M21&gt;0.0001,IF(Type_prêt&lt;=2,IF($A22=anticipation+3,$F$5,M21-$B22),IF(OR(Type_prêt&lt;=4,Type_prêt=10),IF($A22=anticipation+3,$G$5,M21-$B22),M21-$B22)),0)</f>
        <v>194497.2</v>
      </c>
      <c r="N22" s="783" t="n">
        <f aca="false">IF(M21&gt;0.0001,IF(Type_prêt&lt;=2,IF(Numéro_échéance=anticipation,$F$4,IF(Numéro_échéance=anticipation+3,$F$5,N21)),IF(Type_prêt&lt;=4,IF(Numéro_échéance=anticipation+3,$G$5,N21),N21)),0)</f>
        <v>186300</v>
      </c>
      <c r="P22" s="777"/>
      <c r="R22" s="760"/>
    </row>
    <row r="23" customFormat="false" ht="12.75" hidden="false" customHeight="false" outlineLevel="0" collapsed="false">
      <c r="A23" s="786" t="n">
        <f aca="false">IF(M22&gt;0.0001,A22+1,"")</f>
        <v>8</v>
      </c>
      <c r="B23" s="783" t="n">
        <f aca="false">IF(Périod=12,IF(différé&gt;24,"Erreur Différé",D23-C23),"Erreur Périodicité")</f>
        <v>0</v>
      </c>
      <c r="C23" s="783" t="n">
        <f aca="false">IF(OR(Type_prêt&lt;=4,Type_prêt=10),IF(Numéro_échéance&lt;=anticipation+3,0,$M22*$D$5/D$7),M22*$D$5/$D$7)</f>
        <v>0</v>
      </c>
      <c r="D23" s="784" t="n">
        <f aca="false">IF(M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3" s="783" t="n">
        <f aca="false">IF($M22&gt;0.0001,IF(Type_prêt&lt;=4,$D$8*$N23/10000,$D$8*$D$4/10000),0)</f>
        <v>59.616</v>
      </c>
      <c r="F23" s="783" t="n">
        <f aca="false">C23+E23</f>
        <v>59.616</v>
      </c>
      <c r="G23" s="783" t="n">
        <f aca="false">IF(M22&gt;0.0001,G22+C23,0)</f>
        <v>0</v>
      </c>
      <c r="H23" s="783" t="n">
        <f aca="false">IF(M22&gt;0.0001,H22+E23,0)</f>
        <v>476.928</v>
      </c>
      <c r="I23" s="783" t="n">
        <f aca="false">IF(M22&gt;0.0001,I22+F23,0)</f>
        <v>476.928</v>
      </c>
      <c r="J23" s="785" t="n">
        <f aca="false">IF(M22&gt;0.0001,$D23+$E23,0)</f>
        <v>59.616</v>
      </c>
      <c r="K23" s="783" t="n">
        <f aca="false">IF(M22&gt;0.0001,K22+J23,0)</f>
        <v>476.928</v>
      </c>
      <c r="L23" s="783" t="n">
        <f aca="false">IF(M22&gt;0.0001,L22+B23,0)</f>
        <v>0</v>
      </c>
      <c r="M23" s="783" t="n">
        <f aca="false">IF(M22&gt;0.0001,IF(Type_prêt&lt;=2,IF($A23=anticipation+3,$F$5,M22-$B23),IF(OR(Type_prêt&lt;=4,Type_prêt=10),IF($A23=anticipation+3,$G$5,M22-$B23),M22-$B23)),0)</f>
        <v>194497.2</v>
      </c>
      <c r="N23" s="783" t="n">
        <f aca="false">IF(M22&gt;0.0001,IF(Type_prêt&lt;=2,IF(Numéro_échéance=anticipation,$F$4,IF(Numéro_échéance=anticipation+3,$F$5,N22)),IF(Type_prêt&lt;=4,IF(Numéro_échéance=anticipation+3,$G$5,N22),N22)),0)</f>
        <v>186300</v>
      </c>
      <c r="P23" s="777"/>
      <c r="R23" s="760"/>
    </row>
    <row r="24" customFormat="false" ht="12.75" hidden="false" customHeight="false" outlineLevel="0" collapsed="false">
      <c r="A24" s="786" t="n">
        <f aca="false">IF(M23&gt;0.0001,A23+1,"")</f>
        <v>9</v>
      </c>
      <c r="B24" s="783" t="n">
        <f aca="false">IF(Périod=12,IF(différé&gt;24,"Erreur Différé",D24-C24),"Erreur Périodicité")</f>
        <v>0</v>
      </c>
      <c r="C24" s="783" t="n">
        <f aca="false">IF(OR(Type_prêt&lt;=4,Type_prêt=10),IF(Numéro_échéance&lt;=anticipation+3,0,$M23*$D$5/D$7),M23*$D$5/$D$7)</f>
        <v>0</v>
      </c>
      <c r="D24" s="784" t="n">
        <f aca="false">IF(M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4" s="783" t="n">
        <f aca="false">IF($M23&gt;0.0001,IF(Type_prêt&lt;=4,$D$8*$N24/10000,$D$8*$D$4/10000),0)</f>
        <v>59.616</v>
      </c>
      <c r="F24" s="783" t="n">
        <f aca="false">C24+E24</f>
        <v>59.616</v>
      </c>
      <c r="G24" s="783" t="n">
        <f aca="false">IF(M23&gt;0.0001,G23+C24,0)</f>
        <v>0</v>
      </c>
      <c r="H24" s="783" t="n">
        <f aca="false">IF(M23&gt;0.0001,H23+E24,0)</f>
        <v>536.544</v>
      </c>
      <c r="I24" s="783" t="n">
        <f aca="false">IF(M23&gt;0.0001,I23+F24,0)</f>
        <v>536.544</v>
      </c>
      <c r="J24" s="785" t="n">
        <f aca="false">IF(M23&gt;0.0001,$D24+$E24,0)</f>
        <v>59.616</v>
      </c>
      <c r="K24" s="783" t="n">
        <f aca="false">IF(M23&gt;0.0001,K23+J24,0)</f>
        <v>536.544</v>
      </c>
      <c r="L24" s="783" t="n">
        <f aca="false">IF(M23&gt;0.0001,L23+B24,0)</f>
        <v>0</v>
      </c>
      <c r="M24" s="783" t="n">
        <f aca="false">IF(M23&gt;0.0001,IF(Type_prêt&lt;=2,IF($A24=anticipation+3,$F$5,M23-$B24),IF(OR(Type_prêt&lt;=4,Type_prêt=10),IF($A24=anticipation+3,$G$5,M23-$B24),M23-$B24)),0)</f>
        <v>194497.2</v>
      </c>
      <c r="N24" s="783" t="n">
        <f aca="false">IF(M23&gt;0.0001,IF(Type_prêt&lt;=2,IF(Numéro_échéance=anticipation,$F$4,IF(Numéro_échéance=anticipation+3,$F$5,N23)),IF(Type_prêt&lt;=4,IF(Numéro_échéance=anticipation+3,$G$5,N23),N23)),0)</f>
        <v>186300</v>
      </c>
      <c r="P24" s="777"/>
      <c r="R24" s="760"/>
    </row>
    <row r="25" customFormat="false" ht="12.75" hidden="false" customHeight="false" outlineLevel="0" collapsed="false">
      <c r="A25" s="786" t="n">
        <f aca="false">IF(M24&gt;0.0001,A24+1,"")</f>
        <v>10</v>
      </c>
      <c r="B25" s="783" t="n">
        <f aca="false">IF(Périod=12,IF(différé&gt;24,"Erreur Différé",D25-C25),"Erreur Périodicité")</f>
        <v>0</v>
      </c>
      <c r="C25" s="783" t="n">
        <f aca="false">IF(OR(Type_prêt&lt;=4,Type_prêt=10),IF(Numéro_échéance&lt;=anticipation+3,0,$M24*$D$5/D$7),M24*$D$5/$D$7)</f>
        <v>0</v>
      </c>
      <c r="D25" s="784" t="n">
        <f aca="false">IF(M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5" s="783" t="n">
        <f aca="false">IF($M24&gt;0.0001,IF(Type_prêt&lt;=4,$D$8*$N25/10000,$D$8*$D$4/10000),0)</f>
        <v>59.616</v>
      </c>
      <c r="F25" s="783" t="n">
        <f aca="false">C25+E25</f>
        <v>59.616</v>
      </c>
      <c r="G25" s="783" t="n">
        <f aca="false">IF(M24&gt;0.0001,G24+C25,0)</f>
        <v>0</v>
      </c>
      <c r="H25" s="783" t="n">
        <f aca="false">IF(M24&gt;0.0001,H24+E25,0)</f>
        <v>596.16</v>
      </c>
      <c r="I25" s="783" t="n">
        <f aca="false">IF(M24&gt;0.0001,I24+F25,0)</f>
        <v>596.16</v>
      </c>
      <c r="J25" s="785" t="n">
        <f aca="false">IF(M24&gt;0.0001,$D25+$E25,0)</f>
        <v>59.616</v>
      </c>
      <c r="K25" s="783" t="n">
        <f aca="false">IF(M24&gt;0.0001,K24+J25,0)</f>
        <v>596.16</v>
      </c>
      <c r="L25" s="783" t="n">
        <f aca="false">IF(M24&gt;0.0001,L24+B25,0)</f>
        <v>0</v>
      </c>
      <c r="M25" s="783" t="n">
        <f aca="false">IF(M24&gt;0.0001,IF(Type_prêt&lt;=2,IF($A25=anticipation+3,$F$5,M24-$B25),IF(OR(Type_prêt&lt;=4,Type_prêt=10),IF($A25=anticipation+3,$G$5,M24-$B25),M24-$B25)),0)</f>
        <v>194497.2</v>
      </c>
      <c r="N25" s="783" t="n">
        <f aca="false">IF(M24&gt;0.0001,IF(Type_prêt&lt;=2,IF(Numéro_échéance=anticipation,$F$4,IF(Numéro_échéance=anticipation+3,$F$5,N24)),IF(Type_prêt&lt;=4,IF(Numéro_échéance=anticipation+3,$G$5,N24),N24)),0)</f>
        <v>186300</v>
      </c>
      <c r="P25" s="777"/>
      <c r="R25" s="760"/>
    </row>
    <row r="26" customFormat="false" ht="12.75" hidden="false" customHeight="false" outlineLevel="0" collapsed="false">
      <c r="A26" s="786" t="n">
        <f aca="false">IF(M25&gt;0.0001,A25+1,"")</f>
        <v>11</v>
      </c>
      <c r="B26" s="783" t="n">
        <f aca="false">IF(Périod=12,IF(différé&gt;24,"Erreur Différé",D26-C26),"Erreur Périodicité")</f>
        <v>0</v>
      </c>
      <c r="C26" s="783" t="n">
        <f aca="false">IF(OR(Type_prêt&lt;=4,Type_prêt=10),IF(Numéro_échéance&lt;=anticipation+3,0,$M25*$D$5/D$7),M25*$D$5/$D$7)</f>
        <v>0</v>
      </c>
      <c r="D26" s="784" t="n">
        <f aca="false">IF(M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6" s="783" t="n">
        <f aca="false">IF($M25&gt;0.0001,IF(Type_prêt&lt;=4,$D$8*$N26/10000,$D$8*$D$4/10000),0)</f>
        <v>59.616</v>
      </c>
      <c r="F26" s="783" t="n">
        <f aca="false">C26+E26</f>
        <v>59.616</v>
      </c>
      <c r="G26" s="783" t="n">
        <f aca="false">IF(M25&gt;0.0001,G25+C26,0)</f>
        <v>0</v>
      </c>
      <c r="H26" s="783" t="n">
        <f aca="false">IF(M25&gt;0.0001,H25+E26,0)</f>
        <v>655.776</v>
      </c>
      <c r="I26" s="783" t="n">
        <f aca="false">IF(M25&gt;0.0001,I25+F26,0)</f>
        <v>655.776</v>
      </c>
      <c r="J26" s="785" t="n">
        <f aca="false">IF(M25&gt;0.0001,$D26+$E26,0)</f>
        <v>59.616</v>
      </c>
      <c r="K26" s="783" t="n">
        <f aca="false">IF(M25&gt;0.0001,K25+J26,0)</f>
        <v>655.776</v>
      </c>
      <c r="L26" s="783" t="n">
        <f aca="false">IF(M25&gt;0.0001,L25+B26,0)</f>
        <v>0</v>
      </c>
      <c r="M26" s="783" t="n">
        <f aca="false">IF(M25&gt;0.0001,IF(Type_prêt&lt;=2,IF($A26=anticipation+3,$F$5,M25-$B26),IF(OR(Type_prêt&lt;=4,Type_prêt=10),IF($A26=anticipation+3,$G$5,M25-$B26),M25-$B26)),0)</f>
        <v>194497.2</v>
      </c>
      <c r="N26" s="783" t="n">
        <f aca="false">IF(M25&gt;0.0001,IF(Type_prêt&lt;=2,IF(Numéro_échéance=anticipation,$F$4,IF(Numéro_échéance=anticipation+3,$F$5,N25)),IF(Type_prêt&lt;=4,IF(Numéro_échéance=anticipation+3,$G$5,N25),N25)),0)</f>
        <v>186300</v>
      </c>
      <c r="P26" s="777"/>
      <c r="R26" s="760"/>
    </row>
    <row r="27" customFormat="false" ht="12.75" hidden="false" customHeight="false" outlineLevel="0" collapsed="false">
      <c r="A27" s="786" t="n">
        <f aca="false">IF(M26&gt;0.0001,A26+1,"")</f>
        <v>12</v>
      </c>
      <c r="B27" s="783" t="n">
        <f aca="false">IF(Périod=12,IF(différé&gt;24,"Erreur Différé",D27-C27),"Erreur Périodicité")</f>
        <v>0</v>
      </c>
      <c r="C27" s="783" t="n">
        <f aca="false">IF(OR(Type_prêt&lt;=4,Type_prêt=10),IF(Numéro_échéance&lt;=anticipation+3,0,$M26*$D$5/D$7),M26*$D$5/$D$7)</f>
        <v>0</v>
      </c>
      <c r="D27" s="784" t="n">
        <f aca="false">IF(M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7" s="783" t="n">
        <f aca="false">IF($M26&gt;0.0001,IF(Type_prêt&lt;=4,$D$8*$N27/10000,$D$8*$D$4/10000),0)</f>
        <v>59.616</v>
      </c>
      <c r="F27" s="783" t="n">
        <f aca="false">C27+E27</f>
        <v>59.616</v>
      </c>
      <c r="G27" s="783" t="n">
        <f aca="false">IF(M26&gt;0.0001,G26+C27,0)</f>
        <v>0</v>
      </c>
      <c r="H27" s="783" t="n">
        <f aca="false">IF(M26&gt;0.0001,H26+E27,0)</f>
        <v>715.392</v>
      </c>
      <c r="I27" s="783" t="n">
        <f aca="false">IF(M26&gt;0.0001,I26+F27,0)</f>
        <v>715.392</v>
      </c>
      <c r="J27" s="785" t="n">
        <f aca="false">IF(M26&gt;0.0001,$D27+$E27,0)</f>
        <v>59.616</v>
      </c>
      <c r="K27" s="783" t="n">
        <f aca="false">IF(M26&gt;0.0001,K26+J27,0)</f>
        <v>715.392</v>
      </c>
      <c r="L27" s="783" t="n">
        <f aca="false">IF(M26&gt;0.0001,L26+B27,0)</f>
        <v>0</v>
      </c>
      <c r="M27" s="783" t="n">
        <f aca="false">IF(M26&gt;0.0001,IF(Type_prêt&lt;=2,IF($A27=anticipation+3,$F$5,M26-$B27),IF(OR(Type_prêt&lt;=4,Type_prêt=10),IF($A27=anticipation+3,$G$5,M26-$B27),M26-$B27)),0)</f>
        <v>194497.2</v>
      </c>
      <c r="N27" s="783" t="n">
        <f aca="false">IF(M26&gt;0.0001,IF(Type_prêt&lt;=2,IF(Numéro_échéance=anticipation,$F$4,IF(Numéro_échéance=anticipation+3,$F$5,N26)),IF(Type_prêt&lt;=4,IF(Numéro_échéance=anticipation+3,$G$5,N26),N26)),0)</f>
        <v>186300</v>
      </c>
      <c r="P27" s="777"/>
      <c r="R27" s="760"/>
    </row>
    <row r="28" customFormat="false" ht="12.75" hidden="false" customHeight="false" outlineLevel="0" collapsed="false">
      <c r="A28" s="786" t="n">
        <f aca="false">IF(M27&gt;0.0001,A27+1,"")</f>
        <v>13</v>
      </c>
      <c r="B28" s="783" t="n">
        <f aca="false">IF(Périod=12,IF(différé&gt;24,"Erreur Différé",D28-C28),"Erreur Périodicité")</f>
        <v>0</v>
      </c>
      <c r="C28" s="783" t="n">
        <f aca="false">IF(OR(Type_prêt&lt;=4,Type_prêt=10),IF(Numéro_échéance&lt;=anticipation+3,0,$M27*$D$5/D$7),M27*$D$5/$D$7)</f>
        <v>0</v>
      </c>
      <c r="D28" s="784" t="n">
        <f aca="false">IF(M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" s="783" t="n">
        <f aca="false">IF($M27&gt;0.0001,IF(Type_prêt&lt;=4,$D$8*$N28/10000,$D$8*$D$4/10000),0)</f>
        <v>59.616</v>
      </c>
      <c r="F28" s="783" t="n">
        <f aca="false">C28+E28</f>
        <v>59.616</v>
      </c>
      <c r="G28" s="783" t="n">
        <f aca="false">IF(M27&gt;0.0001,G27+C28,0)</f>
        <v>0</v>
      </c>
      <c r="H28" s="783" t="n">
        <f aca="false">IF(M27&gt;0.0001,H27+E28,0)</f>
        <v>775.008</v>
      </c>
      <c r="I28" s="783" t="n">
        <f aca="false">IF(M27&gt;0.0001,I27+F28,0)</f>
        <v>775.008</v>
      </c>
      <c r="J28" s="785" t="n">
        <f aca="false">IF(M27&gt;0.0001,$D28+$E28,0)</f>
        <v>59.616</v>
      </c>
      <c r="K28" s="783" t="n">
        <f aca="false">IF(M27&gt;0.0001,K27+J28,0)</f>
        <v>775.008</v>
      </c>
      <c r="L28" s="783" t="n">
        <f aca="false">IF(M27&gt;0.0001,L27+B28,0)</f>
        <v>0</v>
      </c>
      <c r="M28" s="783" t="n">
        <f aca="false">IF(M27&gt;0.0001,IF(Type_prêt&lt;=2,IF($A28=anticipation+3,$F$5,M27-$B28),IF(OR(Type_prêt&lt;=4,Type_prêt=10),IF($A28=anticipation+3,$G$5,M27-$B28),M27-$B28)),0)</f>
        <v>194497.2</v>
      </c>
      <c r="N28" s="783" t="n">
        <f aca="false">IF(M27&gt;0.0001,IF(Type_prêt&lt;=2,IF(Numéro_échéance=anticipation,$F$4,IF(Numéro_échéance=anticipation+3,$F$5,N27)),IF(Type_prêt&lt;=4,IF(Numéro_échéance=anticipation+3,$G$5,N27),N27)),0)</f>
        <v>186300</v>
      </c>
      <c r="P28" s="777"/>
      <c r="R28" s="760"/>
    </row>
    <row r="29" customFormat="false" ht="12.75" hidden="false" customHeight="false" outlineLevel="0" collapsed="false">
      <c r="A29" s="786" t="n">
        <f aca="false">IF(M28&gt;0.0001,A28+1,"")</f>
        <v>14</v>
      </c>
      <c r="B29" s="783" t="n">
        <f aca="false">IF(Périod=12,IF(différé&gt;24,"Erreur Différé",D29-C29),"Erreur Périodicité")</f>
        <v>0</v>
      </c>
      <c r="C29" s="783" t="n">
        <f aca="false">IF(OR(Type_prêt&lt;=4,Type_prêt=10),IF(Numéro_échéance&lt;=anticipation+3,0,$M28*$D$5/D$7),M28*$D$5/$D$7)</f>
        <v>0</v>
      </c>
      <c r="D29" s="784" t="n">
        <f aca="false">IF(M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" s="783" t="n">
        <f aca="false">IF($M28&gt;0.0001,IF(Type_prêt&lt;=4,$D$8*$N29/10000,$D$8*$D$4/10000),0)</f>
        <v>59.616</v>
      </c>
      <c r="F29" s="783" t="n">
        <f aca="false">C29+E29</f>
        <v>59.616</v>
      </c>
      <c r="G29" s="783" t="n">
        <f aca="false">IF(M28&gt;0.0001,G28+C29,0)</f>
        <v>0</v>
      </c>
      <c r="H29" s="783" t="n">
        <f aca="false">IF(M28&gt;0.0001,H28+E29,0)</f>
        <v>834.624</v>
      </c>
      <c r="I29" s="783" t="n">
        <f aca="false">IF(M28&gt;0.0001,I28+F29,0)</f>
        <v>834.624</v>
      </c>
      <c r="J29" s="785" t="n">
        <f aca="false">IF(M28&gt;0.0001,$D29+$E29,0)</f>
        <v>59.616</v>
      </c>
      <c r="K29" s="783" t="n">
        <f aca="false">IF(M28&gt;0.0001,K28+J29,0)</f>
        <v>834.624</v>
      </c>
      <c r="L29" s="783" t="n">
        <f aca="false">IF(M28&gt;0.0001,L28+B29,0)</f>
        <v>0</v>
      </c>
      <c r="M29" s="783" t="n">
        <f aca="false">IF(M28&gt;0.0001,IF(Type_prêt&lt;=2,IF($A29=anticipation+3,$F$5,M28-$B29),IF(OR(Type_prêt&lt;=4,Type_prêt=10),IF($A29=anticipation+3,$G$5,M28-$B29),M28-$B29)),0)</f>
        <v>194497.2</v>
      </c>
      <c r="N29" s="783" t="n">
        <f aca="false">IF(M28&gt;0.0001,IF(Type_prêt&lt;=2,IF(Numéro_échéance=anticipation,$F$4,IF(Numéro_échéance=anticipation+3,$F$5,N28)),IF(Type_prêt&lt;=4,IF(Numéro_échéance=anticipation+3,$G$5,N28),N28)),0)</f>
        <v>186300</v>
      </c>
      <c r="P29" s="777"/>
      <c r="R29" s="760"/>
    </row>
    <row r="30" customFormat="false" ht="12.75" hidden="false" customHeight="false" outlineLevel="0" collapsed="false">
      <c r="A30" s="786" t="n">
        <f aca="false">IF(M29&gt;0.0001,A29+1,"")</f>
        <v>15</v>
      </c>
      <c r="B30" s="783" t="n">
        <f aca="false">IF(Périod=12,IF(différé&gt;24,"Erreur Différé",D30-C30),"Erreur Périodicité")</f>
        <v>0</v>
      </c>
      <c r="C30" s="783" t="n">
        <f aca="false">IF(OR(Type_prêt&lt;=4,Type_prêt=10),IF(Numéro_échéance&lt;=anticipation+3,0,$M29*$D$5/D$7),M29*$D$5/$D$7)</f>
        <v>0</v>
      </c>
      <c r="D30" s="784" t="n">
        <f aca="false">IF(M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" s="783" t="n">
        <f aca="false">IF($M29&gt;0.0001,IF(Type_prêt&lt;=4,$D$8*$N30/10000,$D$8*$D$4/10000),0)</f>
        <v>59.616</v>
      </c>
      <c r="F30" s="783" t="n">
        <f aca="false">C30+E30</f>
        <v>59.616</v>
      </c>
      <c r="G30" s="783" t="n">
        <f aca="false">IF(M29&gt;0.0001,G29+C30,0)</f>
        <v>0</v>
      </c>
      <c r="H30" s="783" t="n">
        <f aca="false">IF(M29&gt;0.0001,H29+E30,0)</f>
        <v>894.24</v>
      </c>
      <c r="I30" s="783" t="n">
        <f aca="false">IF(M29&gt;0.0001,I29+F30,0)</f>
        <v>894.24</v>
      </c>
      <c r="J30" s="785" t="n">
        <f aca="false">IF(M29&gt;0.0001,$D30+$E30,0)</f>
        <v>59.616</v>
      </c>
      <c r="K30" s="783" t="n">
        <f aca="false">IF(M29&gt;0.0001,K29+J30,0)</f>
        <v>894.24</v>
      </c>
      <c r="L30" s="783" t="n">
        <f aca="false">IF(M29&gt;0.0001,L29+B30,0)</f>
        <v>0</v>
      </c>
      <c r="M30" s="783" t="n">
        <f aca="false">IF(M29&gt;0.0001,IF(Type_prêt&lt;=2,IF($A30=anticipation+3,$F$5,M29-$B30),IF(OR(Type_prêt&lt;=4,Type_prêt=10),IF($A30=anticipation+3,$G$5,M29-$B30),M29-$B30)),0)</f>
        <v>194497.2</v>
      </c>
      <c r="N30" s="783" t="n">
        <f aca="false">IF(M29&gt;0.0001,IF(Type_prêt&lt;=2,IF(Numéro_échéance=anticipation,$F$4,IF(Numéro_échéance=anticipation+3,$F$5,N29)),IF(Type_prêt&lt;=4,IF(Numéro_échéance=anticipation+3,$G$5,N29),N29)),0)</f>
        <v>186300</v>
      </c>
      <c r="P30" s="777"/>
      <c r="R30" s="727"/>
    </row>
    <row r="31" customFormat="false" ht="12.75" hidden="false" customHeight="false" outlineLevel="0" collapsed="false">
      <c r="A31" s="786" t="n">
        <f aca="false">IF(M30&gt;0.0001,A30+1,"")</f>
        <v>16</v>
      </c>
      <c r="B31" s="783" t="n">
        <f aca="false">IF(Périod=12,IF(différé&gt;24,"Erreur Différé",D31-C31),"Erreur Périodicité")</f>
        <v>0</v>
      </c>
      <c r="C31" s="783" t="n">
        <f aca="false">IF(OR(Type_prêt&lt;=4,Type_prêt=10),IF(Numéro_échéance&lt;=anticipation+3,0,$M30*$D$5/D$7),M30*$D$5/$D$7)</f>
        <v>0</v>
      </c>
      <c r="D31" s="784" t="n">
        <f aca="false">IF(M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" s="783" t="n">
        <f aca="false">IF($M30&gt;0.0001,IF(Type_prêt&lt;=4,$D$8*$N31/10000,$D$8*$D$4/10000),0)</f>
        <v>59.616</v>
      </c>
      <c r="F31" s="783" t="n">
        <f aca="false">C31+E31</f>
        <v>59.616</v>
      </c>
      <c r="G31" s="783" t="n">
        <f aca="false">IF(M30&gt;0.0001,G30+C31,0)</f>
        <v>0</v>
      </c>
      <c r="H31" s="783" t="n">
        <f aca="false">IF(M30&gt;0.0001,H30+E31,0)</f>
        <v>953.856</v>
      </c>
      <c r="I31" s="783" t="n">
        <f aca="false">IF(M30&gt;0.0001,I30+F31,0)</f>
        <v>953.856</v>
      </c>
      <c r="J31" s="785" t="n">
        <f aca="false">IF(M30&gt;0.0001,$D31+$E31,0)</f>
        <v>59.616</v>
      </c>
      <c r="K31" s="783" t="n">
        <f aca="false">IF(M30&gt;0.0001,K30+J31,0)</f>
        <v>953.856</v>
      </c>
      <c r="L31" s="783" t="n">
        <f aca="false">IF(M30&gt;0.0001,L30+B31,0)</f>
        <v>0</v>
      </c>
      <c r="M31" s="783" t="n">
        <f aca="false">IF(M30&gt;0.0001,IF(Type_prêt&lt;=2,IF($A31=anticipation+3,$F$5,M30-$B31),IF(OR(Type_prêt&lt;=4,Type_prêt=10),IF($A31=anticipation+3,$G$5,M30-$B31),M30-$B31)),0)</f>
        <v>194497.2</v>
      </c>
      <c r="N31" s="783" t="n">
        <f aca="false">IF(M30&gt;0.0001,IF(Type_prêt&lt;=2,IF(Numéro_échéance=anticipation,$F$4,IF(Numéro_échéance=anticipation+3,$F$5,N30)),IF(Type_prêt&lt;=4,IF(Numéro_échéance=anticipation+3,$G$5,N30),N30)),0)</f>
        <v>186300</v>
      </c>
      <c r="P31" s="777"/>
    </row>
    <row r="32" customFormat="false" ht="12.75" hidden="false" customHeight="false" outlineLevel="0" collapsed="false">
      <c r="A32" s="786" t="n">
        <f aca="false">IF(M31&gt;0.0001,A31+1,"")</f>
        <v>17</v>
      </c>
      <c r="B32" s="783" t="n">
        <f aca="false">IF(Périod=12,IF(différé&gt;24,"Erreur Différé",D32-C32),"Erreur Périodicité")</f>
        <v>0</v>
      </c>
      <c r="C32" s="783" t="n">
        <f aca="false">IF(OR(Type_prêt&lt;=4,Type_prêt=10),IF(Numéro_échéance&lt;=anticipation+3,0,$M31*$D$5/D$7),M31*$D$5/$D$7)</f>
        <v>0</v>
      </c>
      <c r="D32" s="784" t="n">
        <f aca="false">IF(M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" s="783" t="n">
        <f aca="false">IF($M31&gt;0.0001,IF(Type_prêt&lt;=4,$D$8*$N32/10000,$D$8*$D$4/10000),0)</f>
        <v>59.616</v>
      </c>
      <c r="F32" s="783" t="n">
        <f aca="false">C32+E32</f>
        <v>59.616</v>
      </c>
      <c r="G32" s="783" t="n">
        <f aca="false">IF(M31&gt;0.0001,G31+C32,0)</f>
        <v>0</v>
      </c>
      <c r="H32" s="783" t="n">
        <f aca="false">IF(M31&gt;0.0001,H31+E32,0)</f>
        <v>1013.472</v>
      </c>
      <c r="I32" s="783" t="n">
        <f aca="false">IF(M31&gt;0.0001,I31+F32,0)</f>
        <v>1013.472</v>
      </c>
      <c r="J32" s="785" t="n">
        <f aca="false">IF(M31&gt;0.0001,$D32+$E32,0)</f>
        <v>59.616</v>
      </c>
      <c r="K32" s="783" t="n">
        <f aca="false">IF(M31&gt;0.0001,K31+J32,0)</f>
        <v>1013.472</v>
      </c>
      <c r="L32" s="783" t="n">
        <f aca="false">IF(M31&gt;0.0001,L31+B32,0)</f>
        <v>0</v>
      </c>
      <c r="M32" s="783" t="n">
        <f aca="false">IF(M31&gt;0.0001,IF(Type_prêt&lt;=2,IF($A32=anticipation+3,$F$5,M31-$B32),IF(OR(Type_prêt&lt;=4,Type_prêt=10),IF($A32=anticipation+3,$G$5,M31-$B32),M31-$B32)),0)</f>
        <v>194497.2</v>
      </c>
      <c r="N32" s="783" t="n">
        <f aca="false">IF(M31&gt;0.0001,IF(Type_prêt&lt;=2,IF(Numéro_échéance=anticipation,$F$4,IF(Numéro_échéance=anticipation+3,$F$5,N31)),IF(Type_prêt&lt;=4,IF(Numéro_échéance=anticipation+3,$G$5,N31),N31)),0)</f>
        <v>186300</v>
      </c>
      <c r="P32" s="777"/>
    </row>
    <row r="33" customFormat="false" ht="12.75" hidden="false" customHeight="false" outlineLevel="0" collapsed="false">
      <c r="A33" s="786" t="n">
        <f aca="false">IF(M32&gt;0.0001,A32+1,"")</f>
        <v>18</v>
      </c>
      <c r="B33" s="783" t="n">
        <f aca="false">IF(Périod=12,IF(différé&gt;24,"Erreur Différé",D33-C33),"Erreur Périodicité")</f>
        <v>0</v>
      </c>
      <c r="C33" s="783" t="n">
        <f aca="false">IF(OR(Type_prêt&lt;=4,Type_prêt=10),IF(Numéro_échéance&lt;=anticipation+3,0,$M32*$D$5/D$7),M32*$D$5/$D$7)</f>
        <v>0</v>
      </c>
      <c r="D33" s="784" t="n">
        <f aca="false">IF(M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" s="783" t="n">
        <f aca="false">IF($M32&gt;0.0001,IF(Type_prêt&lt;=4,$D$8*$N33/10000,$D$8*$D$4/10000),0)</f>
        <v>59.616</v>
      </c>
      <c r="F33" s="783" t="n">
        <f aca="false">C33+E33</f>
        <v>59.616</v>
      </c>
      <c r="G33" s="783" t="n">
        <f aca="false">IF(M32&gt;0.0001,G32+C33,0)</f>
        <v>0</v>
      </c>
      <c r="H33" s="783" t="n">
        <f aca="false">IF(M32&gt;0.0001,H32+E33,0)</f>
        <v>1073.088</v>
      </c>
      <c r="I33" s="783" t="n">
        <f aca="false">IF(M32&gt;0.0001,I32+F33,0)</f>
        <v>1073.088</v>
      </c>
      <c r="J33" s="785" t="n">
        <f aca="false">IF(M32&gt;0.0001,$D33+$E33,0)</f>
        <v>59.616</v>
      </c>
      <c r="K33" s="783" t="n">
        <f aca="false">IF(M32&gt;0.0001,K32+J33,0)</f>
        <v>1073.088</v>
      </c>
      <c r="L33" s="783" t="n">
        <f aca="false">IF(M32&gt;0.0001,L32+B33,0)</f>
        <v>0</v>
      </c>
      <c r="M33" s="783" t="n">
        <f aca="false">IF(M32&gt;0.0001,IF(Type_prêt&lt;=2,IF($A33=anticipation+3,$F$5,M32-$B33),IF(OR(Type_prêt&lt;=4,Type_prêt=10),IF($A33=anticipation+3,$G$5,M32-$B33),M32-$B33)),0)</f>
        <v>194497.2</v>
      </c>
      <c r="N33" s="783" t="n">
        <f aca="false">IF(M32&gt;0.0001,IF(Type_prêt&lt;=2,IF(Numéro_échéance=anticipation,$F$4,IF(Numéro_échéance=anticipation+3,$F$5,N32)),IF(Type_prêt&lt;=4,IF(Numéro_échéance=anticipation+3,$G$5,N32),N32)),0)</f>
        <v>186300</v>
      </c>
      <c r="P33" s="777"/>
    </row>
    <row r="34" customFormat="false" ht="12.75" hidden="false" customHeight="false" outlineLevel="0" collapsed="false">
      <c r="A34" s="786" t="n">
        <f aca="false">IF(M33&gt;0.0001,A33+1,"")</f>
        <v>19</v>
      </c>
      <c r="B34" s="783" t="n">
        <f aca="false">IF(Périod=12,IF(différé&gt;24,"Erreur Différé",D34-C34),"Erreur Périodicité")</f>
        <v>0</v>
      </c>
      <c r="C34" s="783" t="n">
        <f aca="false">IF(OR(Type_prêt&lt;=4,Type_prêt=10),IF(Numéro_échéance&lt;=anticipation+3,0,$M33*$D$5/D$7),M33*$D$5/$D$7)</f>
        <v>0</v>
      </c>
      <c r="D34" s="784" t="n">
        <f aca="false">IF(M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" s="783" t="n">
        <f aca="false">IF($M33&gt;0.0001,IF(Type_prêt&lt;=4,$D$8*$N34/10000,$D$8*$D$4/10000),0)</f>
        <v>62.239104</v>
      </c>
      <c r="F34" s="783" t="n">
        <f aca="false">C34+E34</f>
        <v>62.239104</v>
      </c>
      <c r="G34" s="783" t="n">
        <f aca="false">IF(M33&gt;0.0001,G33+C34,0)</f>
        <v>0</v>
      </c>
      <c r="H34" s="783" t="n">
        <f aca="false">IF(M33&gt;0.0001,H33+E34,0)</f>
        <v>1135.327104</v>
      </c>
      <c r="I34" s="783" t="n">
        <f aca="false">IF(M33&gt;0.0001,I33+F34,0)</f>
        <v>1135.327104</v>
      </c>
      <c r="J34" s="785" t="n">
        <f aca="false">IF(M33&gt;0.0001,$D34+$E34,0)</f>
        <v>62.239104</v>
      </c>
      <c r="K34" s="783" t="n">
        <f aca="false">IF(M33&gt;0.0001,K33+J34,0)</f>
        <v>1135.327104</v>
      </c>
      <c r="L34" s="783" t="n">
        <f aca="false">IF(M33&gt;0.0001,L33+B34,0)</f>
        <v>0</v>
      </c>
      <c r="M34" s="783" t="n">
        <f aca="false">IF(M33&gt;0.0001,IF(Type_prêt&lt;=2,IF($A34=anticipation+3,$F$5,M33-$B34),IF(OR(Type_prêt&lt;=4,Type_prêt=10),IF($A34=anticipation+3,$G$5,M33-$B34),M33-$B34)),0)</f>
        <v>194497.2</v>
      </c>
      <c r="N34" s="783" t="n">
        <f aca="false">IF(M33&gt;0.0001,IF(Type_prêt&lt;=2,IF(Numéro_échéance=anticipation,$F$4,IF(Numéro_échéance=anticipation+3,$F$5,N33)),IF(Type_prêt&lt;=4,IF(Numéro_échéance=anticipation+3,$G$5,N33),N33)),0)</f>
        <v>194497.2</v>
      </c>
      <c r="P34" s="777"/>
    </row>
    <row r="35" customFormat="false" ht="12.75" hidden="false" customHeight="false" outlineLevel="0" collapsed="false">
      <c r="A35" s="786" t="n">
        <f aca="false">IF(M34&gt;0.0001,A34+1,"")</f>
        <v>20</v>
      </c>
      <c r="B35" s="783" t="n">
        <f aca="false">IF(Périod=12,IF(différé&gt;24,"Erreur Différé",D35-C35),"Erreur Périodicité")</f>
        <v>0</v>
      </c>
      <c r="C35" s="783" t="n">
        <f aca="false">IF(OR(Type_prêt&lt;=4,Type_prêt=10),IF(Numéro_échéance&lt;=anticipation+3,0,$M34*$D$5/D$7),M34*$D$5/$D$7)</f>
        <v>0</v>
      </c>
      <c r="D35" s="784" t="n">
        <f aca="false">IF(M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" s="783" t="n">
        <f aca="false">IF($M34&gt;0.0001,IF(Type_prêt&lt;=4,$D$8*$N35/10000,$D$8*$D$4/10000),0)</f>
        <v>62.239104</v>
      </c>
      <c r="F35" s="783" t="n">
        <f aca="false">C35+E35</f>
        <v>62.239104</v>
      </c>
      <c r="G35" s="783" t="n">
        <f aca="false">IF(M34&gt;0.0001,G34+C35,0)</f>
        <v>0</v>
      </c>
      <c r="H35" s="783" t="n">
        <f aca="false">IF(M34&gt;0.0001,H34+E35,0)</f>
        <v>1197.566208</v>
      </c>
      <c r="I35" s="783" t="n">
        <f aca="false">IF(M34&gt;0.0001,I34+F35,0)</f>
        <v>1197.566208</v>
      </c>
      <c r="J35" s="785" t="n">
        <f aca="false">IF(M34&gt;0.0001,$D35+$E35,0)</f>
        <v>62.239104</v>
      </c>
      <c r="K35" s="783" t="n">
        <f aca="false">IF(M34&gt;0.0001,K34+J35,0)</f>
        <v>1197.566208</v>
      </c>
      <c r="L35" s="783" t="n">
        <f aca="false">IF(M34&gt;0.0001,L34+B35,0)</f>
        <v>0</v>
      </c>
      <c r="M35" s="783" t="n">
        <f aca="false">IF(M34&gt;0.0001,IF(Type_prêt&lt;=2,IF($A35=anticipation+3,$F$5,M34-$B35),IF(OR(Type_prêt&lt;=4,Type_prêt=10),IF($A35=anticipation+3,$G$5,M34-$B35),M34-$B35)),0)</f>
        <v>194497.2</v>
      </c>
      <c r="N35" s="783" t="n">
        <f aca="false">IF(M34&gt;0.0001,IF(Type_prêt&lt;=2,IF(Numéro_échéance=anticipation,$F$4,IF(Numéro_échéance=anticipation+3,$F$5,N34)),IF(Type_prêt&lt;=4,IF(Numéro_échéance=anticipation+3,$G$5,N34),N34)),0)</f>
        <v>194497.2</v>
      </c>
      <c r="P35" s="777"/>
    </row>
    <row r="36" customFormat="false" ht="12.75" hidden="false" customHeight="false" outlineLevel="0" collapsed="false">
      <c r="A36" s="786" t="n">
        <f aca="false">IF(M35&gt;0.0001,A35+1,"")</f>
        <v>21</v>
      </c>
      <c r="B36" s="783" t="n">
        <f aca="false">IF(Périod=12,IF(différé&gt;24,"Erreur Différé",D36-C36),"Erreur Périodicité")</f>
        <v>0</v>
      </c>
      <c r="C36" s="783" t="n">
        <f aca="false">IF(OR(Type_prêt&lt;=4,Type_prêt=10),IF(Numéro_échéance&lt;=anticipation+3,0,$M35*$D$5/D$7),M35*$D$5/$D$7)</f>
        <v>0</v>
      </c>
      <c r="D36" s="784" t="n">
        <f aca="false">IF(M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" s="783" t="n">
        <f aca="false">IF($M35&gt;0.0001,IF(Type_prêt&lt;=4,$D$8*$N36/10000,$D$8*$D$4/10000),0)</f>
        <v>62.239104</v>
      </c>
      <c r="F36" s="783" t="n">
        <f aca="false">C36+E36</f>
        <v>62.239104</v>
      </c>
      <c r="G36" s="783" t="n">
        <f aca="false">IF(M35&gt;0.0001,G35+C36,0)</f>
        <v>0</v>
      </c>
      <c r="H36" s="783" t="n">
        <f aca="false">IF(M35&gt;0.0001,H35+E36,0)</f>
        <v>1259.805312</v>
      </c>
      <c r="I36" s="783" t="n">
        <f aca="false">IF(M35&gt;0.0001,I35+F36,0)</f>
        <v>1259.805312</v>
      </c>
      <c r="J36" s="785" t="n">
        <f aca="false">IF(M35&gt;0.0001,$D36+$E36,0)</f>
        <v>62.239104</v>
      </c>
      <c r="K36" s="783" t="n">
        <f aca="false">IF(M35&gt;0.0001,K35+J36,0)</f>
        <v>1259.805312</v>
      </c>
      <c r="L36" s="783" t="n">
        <f aca="false">IF(M35&gt;0.0001,L35+B36,0)</f>
        <v>0</v>
      </c>
      <c r="M36" s="783" t="n">
        <f aca="false">IF(M35&gt;0.0001,IF(Type_prêt&lt;=2,IF($A36=anticipation+3,$F$5,M35-$B36),IF(OR(Type_prêt&lt;=4,Type_prêt=10),IF($A36=anticipation+3,$G$5,M35-$B36),M35-$B36)),0)</f>
        <v>194497.2</v>
      </c>
      <c r="N36" s="783" t="n">
        <f aca="false">IF(M35&gt;0.0001,IF(Type_prêt&lt;=2,IF(Numéro_échéance=anticipation,$F$4,IF(Numéro_échéance=anticipation+3,$F$5,N35)),IF(Type_prêt&lt;=4,IF(Numéro_échéance=anticipation+3,$G$5,N35),N35)),0)</f>
        <v>194497.2</v>
      </c>
      <c r="P36" s="777"/>
    </row>
    <row r="37" customFormat="false" ht="12.75" hidden="false" customHeight="false" outlineLevel="0" collapsed="false">
      <c r="A37" s="786" t="n">
        <f aca="false">IF(M36&gt;0.0001,A36+1,"")</f>
        <v>22</v>
      </c>
      <c r="B37" s="783" t="n">
        <f aca="false">IF(Périod=12,IF(différé&gt;24,"Erreur Différé",D37-C37),"Erreur Périodicité")</f>
        <v>0</v>
      </c>
      <c r="C37" s="783" t="n">
        <f aca="false">IF(OR(Type_prêt&lt;=4,Type_prêt=10),IF(Numéro_échéance&lt;=anticipation+3,0,$M36*$D$5/D$7),M36*$D$5/$D$7)</f>
        <v>0</v>
      </c>
      <c r="D37" s="784" t="n">
        <f aca="false">IF(M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" s="783" t="n">
        <f aca="false">IF($M36&gt;0.0001,IF(Type_prêt&lt;=4,$D$8*$N37/10000,$D$8*$D$4/10000),0)</f>
        <v>62.923734144</v>
      </c>
      <c r="F37" s="783" t="n">
        <f aca="false">C37+E37</f>
        <v>62.923734144</v>
      </c>
      <c r="G37" s="783" t="n">
        <f aca="false">IF(M36&gt;0.0001,G36+C37,0)</f>
        <v>0</v>
      </c>
      <c r="H37" s="783" t="n">
        <f aca="false">IF(M36&gt;0.0001,H36+E37,0)</f>
        <v>1322.729046144</v>
      </c>
      <c r="I37" s="783" t="n">
        <f aca="false">IF(M36&gt;0.0001,I36+F37,0)</f>
        <v>1322.729046144</v>
      </c>
      <c r="J37" s="785" t="n">
        <f aca="false">IF(M36&gt;0.0001,$D37+$E37,0)</f>
        <v>62.923734144</v>
      </c>
      <c r="K37" s="783" t="n">
        <f aca="false">IF(M36&gt;0.0001,K36+J37,0)</f>
        <v>1322.729046144</v>
      </c>
      <c r="L37" s="783" t="n">
        <f aca="false">IF(M36&gt;0.0001,L36+B37,0)</f>
        <v>0</v>
      </c>
      <c r="M37" s="783" t="n">
        <f aca="false">IF(M36&gt;0.0001,IF(Type_prêt&lt;=2,IF($A37=anticipation+3,$F$5,M36-$B37),IF(OR(Type_prêt&lt;=4,Type_prêt=10),IF($A37=anticipation+3,$G$5,M36-$B37),M36-$B37)),0)</f>
        <v>196636.6692</v>
      </c>
      <c r="N37" s="783" t="n">
        <f aca="false">IF(M36&gt;0.0001,IF(Type_prêt&lt;=2,IF(Numéro_échéance=anticipation,$F$4,IF(Numéro_échéance=anticipation+3,$F$5,N36)),IF(Type_prêt&lt;=4,IF(Numéro_échéance=anticipation+3,$G$5,N36),N36)),0)</f>
        <v>196636.6692</v>
      </c>
      <c r="P37" s="777"/>
    </row>
    <row r="38" customFormat="false" ht="12.75" hidden="false" customHeight="false" outlineLevel="0" collapsed="false">
      <c r="A38" s="786" t="n">
        <f aca="false">IF(M37&gt;0.0001,A37+1,"")</f>
        <v>23</v>
      </c>
      <c r="B38" s="783" t="n">
        <f aca="false">IF(Périod=12,IF(différé&gt;24,"Erreur Différé",D38-C38),"Erreur Périodicité")</f>
        <v>512.430331151124</v>
      </c>
      <c r="C38" s="783" t="n">
        <f aca="false">IF(OR(Type_prêt&lt;=4,Type_prêt=10),IF(Numéro_échéance&lt;=anticipation+3,0,$M37*$D$5/D$7),M37*$D$5/$D$7)</f>
        <v>721.0011204</v>
      </c>
      <c r="D38" s="784" t="n">
        <f aca="false">IF(M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38" s="783" t="n">
        <f aca="false">IF($M37&gt;0.0001,IF(Type_prêt&lt;=4,$D$8*$N38/10000,$D$8*$D$4/10000),0)</f>
        <v>62.923734144</v>
      </c>
      <c r="F38" s="783" t="n">
        <f aca="false">C38+E38</f>
        <v>783.924854544</v>
      </c>
      <c r="G38" s="783" t="n">
        <f aca="false">IF(M37&gt;0.0001,G37+C38,0)</f>
        <v>721.0011204</v>
      </c>
      <c r="H38" s="783" t="n">
        <f aca="false">IF(M37&gt;0.0001,H37+E38,0)</f>
        <v>1385.652780288</v>
      </c>
      <c r="I38" s="783" t="n">
        <f aca="false">IF(M37&gt;0.0001,I37+F38,0)</f>
        <v>2106.653900688</v>
      </c>
      <c r="J38" s="785" t="n">
        <f aca="false">IF(M37&gt;0.0001,$D38+$E38,0)</f>
        <v>1296.35518569512</v>
      </c>
      <c r="K38" s="783" t="n">
        <f aca="false">IF(M37&gt;0.0001,K37+J38,0)</f>
        <v>2619.08423183912</v>
      </c>
      <c r="L38" s="783" t="n">
        <f aca="false">IF(M37&gt;0.0001,L37+B38,0)</f>
        <v>512.430331151124</v>
      </c>
      <c r="M38" s="783" t="n">
        <f aca="false">IF(M37&gt;0.0001,IF(Type_prêt&lt;=2,IF($A38=anticipation+3,$F$5,M37-$B38),IF(OR(Type_prêt&lt;=4,Type_prêt=10),IF($A38=anticipation+3,$G$5,M37-$B38),M37-$B38)),0)</f>
        <v>196124.238868849</v>
      </c>
      <c r="N38" s="783" t="n">
        <f aca="false">IF(M37&gt;0.0001,IF(Type_prêt&lt;=2,IF(Numéro_échéance=anticipation,$F$4,IF(Numéro_échéance=anticipation+3,$F$5,N37)),IF(Type_prêt&lt;=4,IF(Numéro_échéance=anticipation+3,$G$5,N37),N37)),0)</f>
        <v>196636.6692</v>
      </c>
      <c r="P38" s="777"/>
    </row>
    <row r="39" customFormat="false" ht="12.75" hidden="false" customHeight="false" outlineLevel="0" collapsed="false">
      <c r="A39" s="786" t="n">
        <f aca="false">IF(M38&gt;0.0001,A38+1,"")</f>
        <v>24</v>
      </c>
      <c r="B39" s="783" t="n">
        <f aca="false">IF(Périod=12,IF(différé&gt;24,"Erreur Différé",D39-C39),"Erreur Périodicité")</f>
        <v>514.309242365345</v>
      </c>
      <c r="C39" s="783" t="n">
        <f aca="false">IF(OR(Type_prêt&lt;=4,Type_prêt=10),IF(Numéro_échéance&lt;=anticipation+3,0,$M38*$D$5/D$7),M38*$D$5/$D$7)</f>
        <v>719.122209185779</v>
      </c>
      <c r="D39" s="784" t="n">
        <f aca="false">IF(M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39" s="783" t="n">
        <f aca="false">IF($M38&gt;0.0001,IF(Type_prêt&lt;=4,$D$8*$N39/10000,$D$8*$D$4/10000),0)</f>
        <v>62.923734144</v>
      </c>
      <c r="F39" s="783" t="n">
        <f aca="false">C39+E39</f>
        <v>782.045943329779</v>
      </c>
      <c r="G39" s="783" t="n">
        <f aca="false">IF(M38&gt;0.0001,G38+C39,0)</f>
        <v>1440.12332958578</v>
      </c>
      <c r="H39" s="783" t="n">
        <f aca="false">IF(M38&gt;0.0001,H38+E39,0)</f>
        <v>1448.576514432</v>
      </c>
      <c r="I39" s="783" t="n">
        <f aca="false">IF(M38&gt;0.0001,I38+F39,0)</f>
        <v>2888.69984401778</v>
      </c>
      <c r="J39" s="785" t="n">
        <f aca="false">IF(M38&gt;0.0001,$D39+$E39,0)</f>
        <v>1296.35518569512</v>
      </c>
      <c r="K39" s="783" t="n">
        <f aca="false">IF(M38&gt;0.0001,K38+J39,0)</f>
        <v>3915.43941753425</v>
      </c>
      <c r="L39" s="783" t="n">
        <f aca="false">IF(M38&gt;0.0001,L38+B39,0)</f>
        <v>1026.73957351647</v>
      </c>
      <c r="M39" s="783" t="n">
        <f aca="false">IF(M38&gt;0.0001,IF(Type_prêt&lt;=2,IF($A39=anticipation+3,$F$5,M38-$B39),IF(OR(Type_prêt&lt;=4,Type_prêt=10),IF($A39=anticipation+3,$G$5,M38-$B39),M38-$B39)),0)</f>
        <v>195609.929626484</v>
      </c>
      <c r="N39" s="783" t="n">
        <f aca="false">IF(M38&gt;0.0001,IF(Type_prêt&lt;=2,IF(Numéro_échéance=anticipation,$F$4,IF(Numéro_échéance=anticipation+3,$F$5,N38)),IF(Type_prêt&lt;=4,IF(Numéro_échéance=anticipation+3,$G$5,N38),N38)),0)</f>
        <v>196636.6692</v>
      </c>
      <c r="P39" s="777"/>
    </row>
    <row r="40" customFormat="false" ht="12.75" hidden="false" customHeight="false" outlineLevel="0" collapsed="false">
      <c r="A40" s="786" t="n">
        <f aca="false">IF(M39&gt;0.0001,A39+1,"")</f>
        <v>25</v>
      </c>
      <c r="B40" s="783" t="n">
        <f aca="false">IF(Périod=12,IF(différé&gt;24,"Erreur Différé",D40-C40),"Erreur Périodicité")</f>
        <v>516.195042920684</v>
      </c>
      <c r="C40" s="783" t="n">
        <f aca="false">IF(OR(Type_prêt&lt;=4,Type_prêt=10),IF(Numéro_échéance&lt;=anticipation+3,0,$M39*$D$5/D$7),M39*$D$5/$D$7)</f>
        <v>717.23640863044</v>
      </c>
      <c r="D40" s="784" t="n">
        <f aca="false">IF(M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40" s="783" t="n">
        <f aca="false">IF($M39&gt;0.0001,IF(Type_prêt&lt;=4,$D$8*$N40/10000,$D$8*$D$4/10000),0)</f>
        <v>62.923734144</v>
      </c>
      <c r="F40" s="783" t="n">
        <f aca="false">C40+E40</f>
        <v>780.16014277444</v>
      </c>
      <c r="G40" s="783" t="n">
        <f aca="false">IF(M39&gt;0.0001,G39+C40,0)</f>
        <v>2157.35973821622</v>
      </c>
      <c r="H40" s="783" t="n">
        <f aca="false">IF(M39&gt;0.0001,H39+E40,0)</f>
        <v>1511.500248576</v>
      </c>
      <c r="I40" s="783" t="n">
        <f aca="false">IF(M39&gt;0.0001,I39+F40,0)</f>
        <v>3668.85998679222</v>
      </c>
      <c r="J40" s="785" t="n">
        <f aca="false">IF(M39&gt;0.0001,$D40+$E40,0)</f>
        <v>1296.35518569512</v>
      </c>
      <c r="K40" s="783" t="n">
        <f aca="false">IF(M39&gt;0.0001,K39+J40,0)</f>
        <v>5211.79460322937</v>
      </c>
      <c r="L40" s="783" t="n">
        <f aca="false">IF(M39&gt;0.0001,L39+B40,0)</f>
        <v>1542.93461643715</v>
      </c>
      <c r="M40" s="783" t="n">
        <f aca="false">IF(M39&gt;0.0001,IF(Type_prêt&lt;=2,IF($A40=anticipation+3,$F$5,M39-$B40),IF(OR(Type_prêt&lt;=4,Type_prêt=10),IF($A40=anticipation+3,$G$5,M39-$B40),M39-$B40)),0)</f>
        <v>195093.734583563</v>
      </c>
      <c r="N40" s="783" t="n">
        <f aca="false">IF(M39&gt;0.0001,IF(Type_prêt&lt;=2,IF(Numéro_échéance=anticipation,$F$4,IF(Numéro_échéance=anticipation+3,$F$5,N39)),IF(Type_prêt&lt;=4,IF(Numéro_échéance=anticipation+3,$G$5,N39),N39)),0)</f>
        <v>196636.6692</v>
      </c>
      <c r="P40" s="777"/>
    </row>
    <row r="41" customFormat="false" ht="12.75" hidden="false" customHeight="false" outlineLevel="0" collapsed="false">
      <c r="A41" s="786" t="n">
        <f aca="false">IF(M40&gt;0.0001,A40+1,"")</f>
        <v>26</v>
      </c>
      <c r="B41" s="783" t="n">
        <f aca="false">IF(Périod=12,IF(différé&gt;24,"Erreur Différé",D41-C41),"Erreur Périodicité")</f>
        <v>518.08775807806</v>
      </c>
      <c r="C41" s="783" t="n">
        <f aca="false">IF(OR(Type_prêt&lt;=4,Type_prêt=10),IF(Numéro_échéance&lt;=anticipation+3,0,$M40*$D$5/D$7),M40*$D$5/$D$7)</f>
        <v>715.343693473064</v>
      </c>
      <c r="D41" s="784" t="n">
        <f aca="false">IF(M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41" s="783" t="n">
        <f aca="false">IF($M40&gt;0.0001,IF(Type_prêt&lt;=4,$D$8*$N41/10000,$D$8*$D$4/10000),0)</f>
        <v>62.923734144</v>
      </c>
      <c r="F41" s="783" t="n">
        <f aca="false">C41+E41</f>
        <v>778.267427617064</v>
      </c>
      <c r="G41" s="783" t="n">
        <f aca="false">IF(M40&gt;0.0001,G40+C41,0)</f>
        <v>2872.70343168928</v>
      </c>
      <c r="H41" s="783" t="n">
        <f aca="false">IF(M40&gt;0.0001,H40+E41,0)</f>
        <v>1574.42398272</v>
      </c>
      <c r="I41" s="783" t="n">
        <f aca="false">IF(M40&gt;0.0001,I40+F41,0)</f>
        <v>4447.12741440928</v>
      </c>
      <c r="J41" s="785" t="n">
        <f aca="false">IF(M40&gt;0.0001,$D41+$E41,0)</f>
        <v>1296.35518569512</v>
      </c>
      <c r="K41" s="783" t="n">
        <f aca="false">IF(M40&gt;0.0001,K40+J41,0)</f>
        <v>6508.1497889245</v>
      </c>
      <c r="L41" s="783" t="n">
        <f aca="false">IF(M40&gt;0.0001,L40+B41,0)</f>
        <v>2061.02237451521</v>
      </c>
      <c r="M41" s="783" t="n">
        <f aca="false">IF(M40&gt;0.0001,IF(Type_prêt&lt;=2,IF($A41=anticipation+3,$F$5,M40-$B41),IF(OR(Type_prêt&lt;=4,Type_prêt=10),IF($A41=anticipation+3,$G$5,M40-$B41),M40-$B41)),0)</f>
        <v>194575.646825485</v>
      </c>
      <c r="N41" s="783" t="n">
        <f aca="false">IF(M40&gt;0.0001,IF(Type_prêt&lt;=2,IF(Numéro_échéance=anticipation,$F$4,IF(Numéro_échéance=anticipation+3,$F$5,N40)),IF(Type_prêt&lt;=4,IF(Numéro_échéance=anticipation+3,$G$5,N40),N40)),0)</f>
        <v>196636.6692</v>
      </c>
      <c r="P41" s="777"/>
    </row>
    <row r="42" customFormat="false" ht="12.75" hidden="false" customHeight="false" outlineLevel="0" collapsed="false">
      <c r="A42" s="786" t="n">
        <f aca="false">IF(M41&gt;0.0001,A41+1,"")</f>
        <v>27</v>
      </c>
      <c r="B42" s="783" t="n">
        <f aca="false">IF(Périod=12,IF(différé&gt;24,"Erreur Différé",D42-C42),"Erreur Périodicité")</f>
        <v>519.987413191013</v>
      </c>
      <c r="C42" s="783" t="n">
        <f aca="false">IF(OR(Type_prêt&lt;=4,Type_prêt=10),IF(Numéro_échéance&lt;=anticipation+3,0,$M41*$D$5/D$7),M41*$D$5/$D$7)</f>
        <v>713.444038360111</v>
      </c>
      <c r="D42" s="784" t="n">
        <f aca="false">IF(M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42" s="783" t="n">
        <f aca="false">IF($M41&gt;0.0001,IF(Type_prêt&lt;=4,$D$8*$N42/10000,$D$8*$D$4/10000),0)</f>
        <v>62.923734144</v>
      </c>
      <c r="F42" s="783" t="n">
        <f aca="false">C42+E42</f>
        <v>776.367772504111</v>
      </c>
      <c r="G42" s="783" t="n">
        <f aca="false">IF(M41&gt;0.0001,G41+C42,0)</f>
        <v>3586.14747004939</v>
      </c>
      <c r="H42" s="783" t="n">
        <f aca="false">IF(M41&gt;0.0001,H41+E42,0)</f>
        <v>1637.347716864</v>
      </c>
      <c r="I42" s="783" t="n">
        <f aca="false">IF(M41&gt;0.0001,I41+F42,0)</f>
        <v>5223.49518691339</v>
      </c>
      <c r="J42" s="785" t="n">
        <f aca="false">IF(M41&gt;0.0001,$D42+$E42,0)</f>
        <v>1296.35518569512</v>
      </c>
      <c r="K42" s="783" t="n">
        <f aca="false">IF(M41&gt;0.0001,K41+J42,0)</f>
        <v>7804.50497461962</v>
      </c>
      <c r="L42" s="783" t="n">
        <f aca="false">IF(M41&gt;0.0001,L41+B42,0)</f>
        <v>2581.00978770623</v>
      </c>
      <c r="M42" s="783" t="n">
        <f aca="false">IF(M41&gt;0.0001,IF(Type_prêt&lt;=2,IF($A42=anticipation+3,$F$5,M41-$B42),IF(OR(Type_prêt&lt;=4,Type_prêt=10),IF($A42=anticipation+3,$G$5,M41-$B42),M41-$B42)),0)</f>
        <v>194055.659412294</v>
      </c>
      <c r="N42" s="783" t="n">
        <f aca="false">IF(M41&gt;0.0001,IF(Type_prêt&lt;=2,IF(Numéro_échéance=anticipation,$F$4,IF(Numéro_échéance=anticipation+3,$F$5,N41)),IF(Type_prêt&lt;=4,IF(Numéro_échéance=anticipation+3,$G$5,N41),N41)),0)</f>
        <v>196636.6692</v>
      </c>
      <c r="P42" s="777"/>
    </row>
    <row r="43" customFormat="false" ht="12.75" hidden="false" customHeight="false" outlineLevel="0" collapsed="false">
      <c r="A43" s="786" t="n">
        <f aca="false">IF(M42&gt;0.0001,A42+1,"")</f>
        <v>28</v>
      </c>
      <c r="B43" s="783" t="n">
        <f aca="false">IF(Périod=12,IF(différé&gt;24,"Erreur Différé",D43-C43),"Erreur Périodicité")</f>
        <v>521.894033706047</v>
      </c>
      <c r="C43" s="783" t="n">
        <f aca="false">IF(OR(Type_prêt&lt;=4,Type_prêt=10),IF(Numéro_échéance&lt;=anticipation+3,0,$M42*$D$5/D$7),M42*$D$5/$D$7)</f>
        <v>711.537417845077</v>
      </c>
      <c r="D43" s="784" t="n">
        <f aca="false">IF(M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43" s="783" t="n">
        <f aca="false">IF($M42&gt;0.0001,IF(Type_prêt&lt;=4,$D$8*$N43/10000,$D$8*$D$4/10000),0)</f>
        <v>62.923734144</v>
      </c>
      <c r="F43" s="783" t="n">
        <f aca="false">C43+E43</f>
        <v>774.461151989077</v>
      </c>
      <c r="G43" s="783" t="n">
        <f aca="false">IF(M42&gt;0.0001,G42+C43,0)</f>
        <v>4297.68488789447</v>
      </c>
      <c r="H43" s="783" t="n">
        <f aca="false">IF(M42&gt;0.0001,H42+E43,0)</f>
        <v>1700.271451008</v>
      </c>
      <c r="I43" s="783" t="n">
        <f aca="false">IF(M42&gt;0.0001,I42+F43,0)</f>
        <v>5997.95633890247</v>
      </c>
      <c r="J43" s="785" t="n">
        <f aca="false">IF(M42&gt;0.0001,$D43+$E43,0)</f>
        <v>1296.35518569512</v>
      </c>
      <c r="K43" s="783" t="n">
        <f aca="false">IF(M42&gt;0.0001,K42+J43,0)</f>
        <v>9100.86016031474</v>
      </c>
      <c r="L43" s="783" t="n">
        <f aca="false">IF(M42&gt;0.0001,L42+B43,0)</f>
        <v>3102.90382141227</v>
      </c>
      <c r="M43" s="783" t="n">
        <f aca="false">IF(M42&gt;0.0001,IF(Type_prêt&lt;=2,IF($A43=anticipation+3,$F$5,M42-$B43),IF(OR(Type_prêt&lt;=4,Type_prêt=10),IF($A43=anticipation+3,$G$5,M42-$B43),M42-$B43)),0)</f>
        <v>193533.765378588</v>
      </c>
      <c r="N43" s="783" t="n">
        <f aca="false">IF(M42&gt;0.0001,IF(Type_prêt&lt;=2,IF(Numéro_échéance=anticipation,$F$4,IF(Numéro_échéance=anticipation+3,$F$5,N42)),IF(Type_prêt&lt;=4,IF(Numéro_échéance=anticipation+3,$G$5,N42),N42)),0)</f>
        <v>196636.6692</v>
      </c>
      <c r="P43" s="777"/>
    </row>
    <row r="44" customFormat="false" ht="12.75" hidden="false" customHeight="false" outlineLevel="0" collapsed="false">
      <c r="A44" s="786" t="n">
        <f aca="false">IF(M43&gt;0.0001,A43+1,"")</f>
        <v>29</v>
      </c>
      <c r="B44" s="783" t="n">
        <f aca="false">IF(Périod=12,IF(différé&gt;24,"Erreur Différé",D44-C44),"Erreur Périodicité")</f>
        <v>523.807645162969</v>
      </c>
      <c r="C44" s="783" t="n">
        <f aca="false">IF(OR(Type_prêt&lt;=4,Type_prêt=10),IF(Numéro_échéance&lt;=anticipation+3,0,$M43*$D$5/D$7),M43*$D$5/$D$7)</f>
        <v>709.623806388155</v>
      </c>
      <c r="D44" s="784" t="n">
        <f aca="false">IF(M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44" s="783" t="n">
        <f aca="false">IF($M43&gt;0.0001,IF(Type_prêt&lt;=4,$D$8*$N44/10000,$D$8*$D$4/10000),0)</f>
        <v>62.923734144</v>
      </c>
      <c r="F44" s="783" t="n">
        <f aca="false">C44+E44</f>
        <v>772.547540532155</v>
      </c>
      <c r="G44" s="783" t="n">
        <f aca="false">IF(M43&gt;0.0001,G43+C44,0)</f>
        <v>5007.30869428263</v>
      </c>
      <c r="H44" s="783" t="n">
        <f aca="false">IF(M43&gt;0.0001,H43+E44,0)</f>
        <v>1763.195185152</v>
      </c>
      <c r="I44" s="783" t="n">
        <f aca="false">IF(M43&gt;0.0001,I43+F44,0)</f>
        <v>6770.50387943463</v>
      </c>
      <c r="J44" s="785" t="n">
        <f aca="false">IF(M43&gt;0.0001,$D44+$E44,0)</f>
        <v>1296.35518569512</v>
      </c>
      <c r="K44" s="783" t="n">
        <f aca="false">IF(M43&gt;0.0001,K43+J44,0)</f>
        <v>10397.2153460099</v>
      </c>
      <c r="L44" s="783" t="n">
        <f aca="false">IF(M43&gt;0.0001,L43+B44,0)</f>
        <v>3626.71146657524</v>
      </c>
      <c r="M44" s="783" t="n">
        <f aca="false">IF(M43&gt;0.0001,IF(Type_prêt&lt;=2,IF($A44=anticipation+3,$F$5,M43-$B44),IF(OR(Type_prêt&lt;=4,Type_prêt=10),IF($A44=anticipation+3,$G$5,M43-$B44),M43-$B44)),0)</f>
        <v>193009.957733425</v>
      </c>
      <c r="N44" s="783" t="n">
        <f aca="false">IF(M43&gt;0.0001,IF(Type_prêt&lt;=2,IF(Numéro_échéance=anticipation,$F$4,IF(Numéro_échéance=anticipation+3,$F$5,N43)),IF(Type_prêt&lt;=4,IF(Numéro_échéance=anticipation+3,$G$5,N43),N43)),0)</f>
        <v>196636.6692</v>
      </c>
      <c r="P44" s="777"/>
    </row>
    <row r="45" customFormat="false" ht="12.75" hidden="false" customHeight="false" outlineLevel="0" collapsed="false">
      <c r="A45" s="786" t="n">
        <f aca="false">IF(M44&gt;0.0001,A44+1,"")</f>
        <v>30</v>
      </c>
      <c r="B45" s="783" t="n">
        <f aca="false">IF(Périod=12,IF(différé&gt;24,"Erreur Différé",D45-C45),"Erreur Périodicité")</f>
        <v>525.728273195233</v>
      </c>
      <c r="C45" s="783" t="n">
        <f aca="false">IF(OR(Type_prêt&lt;=4,Type_prêt=10),IF(Numéro_échéance&lt;=anticipation+3,0,$M44*$D$5/D$7),M44*$D$5/$D$7)</f>
        <v>707.703178355891</v>
      </c>
      <c r="D45" s="784" t="n">
        <f aca="false">IF(M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45" s="783" t="n">
        <f aca="false">IF($M44&gt;0.0001,IF(Type_prêt&lt;=4,$D$8*$N45/10000,$D$8*$D$4/10000),0)</f>
        <v>62.923734144</v>
      </c>
      <c r="F45" s="783" t="n">
        <f aca="false">C45+E45</f>
        <v>770.626912499891</v>
      </c>
      <c r="G45" s="783" t="n">
        <f aca="false">IF(M44&gt;0.0001,G44+C45,0)</f>
        <v>5715.01187263852</v>
      </c>
      <c r="H45" s="783" t="n">
        <f aca="false">IF(M44&gt;0.0001,H44+E45,0)</f>
        <v>1826.118919296</v>
      </c>
      <c r="I45" s="783" t="n">
        <f aca="false">IF(M44&gt;0.0001,I44+F45,0)</f>
        <v>7541.13079193452</v>
      </c>
      <c r="J45" s="785" t="n">
        <f aca="false">IF(M44&gt;0.0001,$D45+$E45,0)</f>
        <v>1296.35518569512</v>
      </c>
      <c r="K45" s="783" t="n">
        <f aca="false">IF(M44&gt;0.0001,K44+J45,0)</f>
        <v>11693.570531705</v>
      </c>
      <c r="L45" s="783" t="n">
        <f aca="false">IF(M44&gt;0.0001,L44+B45,0)</f>
        <v>4152.43973977048</v>
      </c>
      <c r="M45" s="783" t="n">
        <f aca="false">IF(M44&gt;0.0001,IF(Type_prêt&lt;=2,IF($A45=anticipation+3,$F$5,M44-$B45),IF(OR(Type_prêt&lt;=4,Type_prêt=10),IF($A45=anticipation+3,$G$5,M44-$B45),M44-$B45)),0)</f>
        <v>192484.22946023</v>
      </c>
      <c r="N45" s="783" t="n">
        <f aca="false">IF(M44&gt;0.0001,IF(Type_prêt&lt;=2,IF(Numéro_échéance=anticipation,$F$4,IF(Numéro_échéance=anticipation+3,$F$5,N44)),IF(Type_prêt&lt;=4,IF(Numéro_échéance=anticipation+3,$G$5,N44),N44)),0)</f>
        <v>196636.6692</v>
      </c>
      <c r="P45" s="777"/>
    </row>
    <row r="46" customFormat="false" ht="12.75" hidden="false" customHeight="false" outlineLevel="0" collapsed="false">
      <c r="A46" s="786" t="n">
        <f aca="false">IF(M45&gt;0.0001,A45+1,"")</f>
        <v>31</v>
      </c>
      <c r="B46" s="783" t="n">
        <f aca="false">IF(Périod=12,IF(différé&gt;24,"Erreur Différé",D46-C46),"Erreur Périodicité")</f>
        <v>527.655943530282</v>
      </c>
      <c r="C46" s="783" t="n">
        <f aca="false">IF(OR(Type_prêt&lt;=4,Type_prêt=10),IF(Numéro_échéance&lt;=anticipation+3,0,$M45*$D$5/D$7),M45*$D$5/$D$7)</f>
        <v>705.775508020842</v>
      </c>
      <c r="D46" s="784" t="n">
        <f aca="false">IF(M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46" s="783" t="n">
        <f aca="false">IF($M45&gt;0.0001,IF(Type_prêt&lt;=4,$D$8*$N46/10000,$D$8*$D$4/10000),0)</f>
        <v>62.923734144</v>
      </c>
      <c r="F46" s="783" t="n">
        <f aca="false">C46+E46</f>
        <v>768.699242164842</v>
      </c>
      <c r="G46" s="783" t="n">
        <f aca="false">IF(M45&gt;0.0001,G45+C46,0)</f>
        <v>6420.78738065936</v>
      </c>
      <c r="H46" s="783" t="n">
        <f aca="false">IF(M45&gt;0.0001,H45+E46,0)</f>
        <v>1889.04265344</v>
      </c>
      <c r="I46" s="783" t="n">
        <f aca="false">IF(M45&gt;0.0001,I45+F46,0)</f>
        <v>8309.83003409936</v>
      </c>
      <c r="J46" s="785" t="n">
        <f aca="false">IF(M45&gt;0.0001,$D46+$E46,0)</f>
        <v>1296.35518569512</v>
      </c>
      <c r="K46" s="783" t="n">
        <f aca="false">IF(M45&gt;0.0001,K45+J46,0)</f>
        <v>12989.9257174001</v>
      </c>
      <c r="L46" s="783" t="n">
        <f aca="false">IF(M45&gt;0.0001,L45+B46,0)</f>
        <v>4680.09568330076</v>
      </c>
      <c r="M46" s="783" t="n">
        <f aca="false">IF(M45&gt;0.0001,IF(Type_prêt&lt;=2,IF($A46=anticipation+3,$F$5,M45-$B46),IF(OR(Type_prêt&lt;=4,Type_prêt=10),IF($A46=anticipation+3,$G$5,M45-$B46),M45-$B46)),0)</f>
        <v>191956.573516699</v>
      </c>
      <c r="N46" s="783" t="n">
        <f aca="false">IF(M45&gt;0.0001,IF(Type_prêt&lt;=2,IF(Numéro_échéance=anticipation,$F$4,IF(Numéro_échéance=anticipation+3,$F$5,N45)),IF(Type_prêt&lt;=4,IF(Numéro_échéance=anticipation+3,$G$5,N45),N45)),0)</f>
        <v>196636.6692</v>
      </c>
      <c r="P46" s="777"/>
    </row>
    <row r="47" customFormat="false" ht="12.75" hidden="false" customHeight="false" outlineLevel="0" collapsed="false">
      <c r="A47" s="786" t="n">
        <f aca="false">IF(M46&gt;0.0001,A46+1,"")</f>
        <v>32</v>
      </c>
      <c r="B47" s="783" t="n">
        <f aca="false">IF(Périod=12,IF(différé&gt;24,"Erreur Différé",D47-C47),"Erreur Périodicité")</f>
        <v>529.590681989894</v>
      </c>
      <c r="C47" s="783" t="n">
        <f aca="false">IF(OR(Type_prêt&lt;=4,Type_prêt=10),IF(Numéro_échéance&lt;=anticipation+3,0,$M46*$D$5/D$7),M46*$D$5/$D$7)</f>
        <v>703.84076956123</v>
      </c>
      <c r="D47" s="784" t="n">
        <f aca="false">IF(M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47" s="783" t="n">
        <f aca="false">IF($M46&gt;0.0001,IF(Type_prêt&lt;=4,$D$8*$N47/10000,$D$8*$D$4/10000),0)</f>
        <v>62.923734144</v>
      </c>
      <c r="F47" s="783" t="n">
        <f aca="false">C47+E47</f>
        <v>766.764503705231</v>
      </c>
      <c r="G47" s="783" t="n">
        <f aca="false">IF(M46&gt;0.0001,G46+C47,0)</f>
        <v>7124.62815022059</v>
      </c>
      <c r="H47" s="783" t="n">
        <f aca="false">IF(M46&gt;0.0001,H46+E47,0)</f>
        <v>1951.966387584</v>
      </c>
      <c r="I47" s="783" t="n">
        <f aca="false">IF(M46&gt;0.0001,I46+F47,0)</f>
        <v>9076.59453780459</v>
      </c>
      <c r="J47" s="785" t="n">
        <f aca="false">IF(M46&gt;0.0001,$D47+$E47,0)</f>
        <v>1296.35518569512</v>
      </c>
      <c r="K47" s="783" t="n">
        <f aca="false">IF(M46&gt;0.0001,K46+J47,0)</f>
        <v>14286.2809030952</v>
      </c>
      <c r="L47" s="783" t="n">
        <f aca="false">IF(M46&gt;0.0001,L46+B47,0)</f>
        <v>5209.68636529065</v>
      </c>
      <c r="M47" s="783" t="n">
        <f aca="false">IF(M46&gt;0.0001,IF(Type_prêt&lt;=2,IF($A47=anticipation+3,$F$5,M46-$B47),IF(OR(Type_prêt&lt;=4,Type_prêt=10),IF($A47=anticipation+3,$G$5,M46-$B47),M46-$B47)),0)</f>
        <v>191426.982834709</v>
      </c>
      <c r="N47" s="783" t="n">
        <f aca="false">IF(M46&gt;0.0001,IF(Type_prêt&lt;=2,IF(Numéro_échéance=anticipation,$F$4,IF(Numéro_échéance=anticipation+3,$F$5,N46)),IF(Type_prêt&lt;=4,IF(Numéro_échéance=anticipation+3,$G$5,N46),N46)),0)</f>
        <v>196636.6692</v>
      </c>
      <c r="P47" s="777"/>
    </row>
    <row r="48" customFormat="false" ht="12.75" hidden="false" customHeight="false" outlineLevel="0" collapsed="false">
      <c r="A48" s="786" t="n">
        <f aca="false">IF(M47&gt;0.0001,A47+1,"")</f>
        <v>33</v>
      </c>
      <c r="B48" s="783" t="n">
        <f aca="false">IF(Périod=12,IF(différé&gt;24,"Erreur Différé",D48-C48),"Erreur Périodicité")</f>
        <v>531.532514490523</v>
      </c>
      <c r="C48" s="783" t="n">
        <f aca="false">IF(OR(Type_prêt&lt;=4,Type_prêt=10),IF(Numéro_échéance&lt;=anticipation+3,0,$M47*$D$5/D$7),M47*$D$5/$D$7)</f>
        <v>701.898937060601</v>
      </c>
      <c r="D48" s="784" t="n">
        <f aca="false">IF(M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48" s="783" t="n">
        <f aca="false">IF($M47&gt;0.0001,IF(Type_prêt&lt;=4,$D$8*$N48/10000,$D$8*$D$4/10000),0)</f>
        <v>62.923734144</v>
      </c>
      <c r="F48" s="783" t="n">
        <f aca="false">C48+E48</f>
        <v>764.822671204601</v>
      </c>
      <c r="G48" s="783" t="n">
        <f aca="false">IF(M47&gt;0.0001,G47+C48,0)</f>
        <v>7826.52708728119</v>
      </c>
      <c r="H48" s="783" t="n">
        <f aca="false">IF(M47&gt;0.0001,H47+E48,0)</f>
        <v>2014.890121728</v>
      </c>
      <c r="I48" s="783" t="n">
        <f aca="false">IF(M47&gt;0.0001,I47+F48,0)</f>
        <v>9841.41720900919</v>
      </c>
      <c r="J48" s="785" t="n">
        <f aca="false">IF(M47&gt;0.0001,$D48+$E48,0)</f>
        <v>1296.35518569512</v>
      </c>
      <c r="K48" s="783" t="n">
        <f aca="false">IF(M47&gt;0.0001,K47+J48,0)</f>
        <v>15582.6360887904</v>
      </c>
      <c r="L48" s="783" t="n">
        <f aca="false">IF(M47&gt;0.0001,L47+B48,0)</f>
        <v>5741.21887978117</v>
      </c>
      <c r="M48" s="783" t="n">
        <f aca="false">IF(M47&gt;0.0001,IF(Type_prêt&lt;=2,IF($A48=anticipation+3,$F$5,M47-$B48),IF(OR(Type_prêt&lt;=4,Type_prêt=10),IF($A48=anticipation+3,$G$5,M47-$B48),M47-$B48)),0)</f>
        <v>190895.450320219</v>
      </c>
      <c r="N48" s="783" t="n">
        <f aca="false">IF(M47&gt;0.0001,IF(Type_prêt&lt;=2,IF(Numéro_échéance=anticipation,$F$4,IF(Numéro_échéance=anticipation+3,$F$5,N47)),IF(Type_prêt&lt;=4,IF(Numéro_échéance=anticipation+3,$G$5,N47),N47)),0)</f>
        <v>196636.6692</v>
      </c>
      <c r="P48" s="777"/>
    </row>
    <row r="49" customFormat="false" ht="12.75" hidden="false" customHeight="false" outlineLevel="0" collapsed="false">
      <c r="A49" s="786" t="n">
        <f aca="false">IF(M48&gt;0.0001,A48+1,"")</f>
        <v>34</v>
      </c>
      <c r="B49" s="783" t="n">
        <f aca="false">IF(Périod=12,IF(différé&gt;24,"Erreur Différé",D49-C49),"Erreur Périodicité")</f>
        <v>533.481467043655</v>
      </c>
      <c r="C49" s="783" t="n">
        <f aca="false">IF(OR(Type_prêt&lt;=4,Type_prêt=10),IF(Numéro_échéance&lt;=anticipation+3,0,$M48*$D$5/D$7),M48*$D$5/$D$7)</f>
        <v>699.949984507469</v>
      </c>
      <c r="D49" s="784" t="n">
        <f aca="false">IF(M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49" s="783" t="n">
        <f aca="false">IF($M48&gt;0.0001,IF(Type_prêt&lt;=4,$D$8*$N49/10000,$D$8*$D$4/10000),0)</f>
        <v>62.923734144</v>
      </c>
      <c r="F49" s="783" t="n">
        <f aca="false">C49+E49</f>
        <v>762.873718651469</v>
      </c>
      <c r="G49" s="783" t="n">
        <f aca="false">IF(M48&gt;0.0001,G48+C49,0)</f>
        <v>8526.47707178866</v>
      </c>
      <c r="H49" s="783" t="n">
        <f aca="false">IF(M48&gt;0.0001,H48+E49,0)</f>
        <v>2077.813855872</v>
      </c>
      <c r="I49" s="783" t="n">
        <f aca="false">IF(M48&gt;0.0001,I48+F49,0)</f>
        <v>10604.2909276607</v>
      </c>
      <c r="J49" s="785" t="n">
        <f aca="false">IF(M48&gt;0.0001,$D49+$E49,0)</f>
        <v>1296.35518569512</v>
      </c>
      <c r="K49" s="783" t="n">
        <f aca="false">IF(M48&gt;0.0001,K48+J49,0)</f>
        <v>16878.9912744855</v>
      </c>
      <c r="L49" s="783" t="n">
        <f aca="false">IF(M48&gt;0.0001,L48+B49,0)</f>
        <v>6274.70034682483</v>
      </c>
      <c r="M49" s="783" t="n">
        <f aca="false">IF(M48&gt;0.0001,IF(Type_prêt&lt;=2,IF($A49=anticipation+3,$F$5,M48-$B49),IF(OR(Type_prêt&lt;=4,Type_prêt=10),IF($A49=anticipation+3,$G$5,M48-$B49),M48-$B49)),0)</f>
        <v>190361.968853175</v>
      </c>
      <c r="N49" s="783" t="n">
        <f aca="false">IF(M48&gt;0.0001,IF(Type_prêt&lt;=2,IF(Numéro_échéance=anticipation,$F$4,IF(Numéro_échéance=anticipation+3,$F$5,N48)),IF(Type_prêt&lt;=4,IF(Numéro_échéance=anticipation+3,$G$5,N48),N48)),0)</f>
        <v>196636.6692</v>
      </c>
      <c r="P49" s="777"/>
    </row>
    <row r="50" customFormat="false" ht="12.75" hidden="false" customHeight="false" outlineLevel="0" collapsed="false">
      <c r="A50" s="786" t="n">
        <f aca="false">IF(M49&gt;0.0001,A49+1,"")</f>
        <v>35</v>
      </c>
      <c r="B50" s="783" t="n">
        <f aca="false">IF(Périod=12,IF(différé&gt;24,"Erreur Différé",D50-C50),"Erreur Périodicité")</f>
        <v>535.437565756148</v>
      </c>
      <c r="C50" s="783" t="n">
        <f aca="false">IF(OR(Type_prêt&lt;=4,Type_prêt=10),IF(Numéro_échéance&lt;=anticipation+3,0,$M49*$D$5/D$7),M49*$D$5/$D$7)</f>
        <v>697.993885794976</v>
      </c>
      <c r="D50" s="784" t="n">
        <f aca="false">IF(M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50" s="783" t="n">
        <f aca="false">IF($M49&gt;0.0001,IF(Type_prêt&lt;=4,$D$8*$N50/10000,$D$8*$D$4/10000),0)</f>
        <v>62.923734144</v>
      </c>
      <c r="F50" s="783" t="n">
        <f aca="false">C50+E50</f>
        <v>760.917619938976</v>
      </c>
      <c r="G50" s="783" t="n">
        <f aca="false">IF(M49&gt;0.0001,G49+C50,0)</f>
        <v>9224.47095758364</v>
      </c>
      <c r="H50" s="783" t="n">
        <f aca="false">IF(M49&gt;0.0001,H49+E50,0)</f>
        <v>2140.737590016</v>
      </c>
      <c r="I50" s="783" t="n">
        <f aca="false">IF(M49&gt;0.0001,I49+F50,0)</f>
        <v>11365.2085475996</v>
      </c>
      <c r="J50" s="785" t="n">
        <f aca="false">IF(M49&gt;0.0001,$D50+$E50,0)</f>
        <v>1296.35518569512</v>
      </c>
      <c r="K50" s="783" t="n">
        <f aca="false">IF(M49&gt;0.0001,K49+J50,0)</f>
        <v>18175.3464601806</v>
      </c>
      <c r="L50" s="783" t="n">
        <f aca="false">IF(M49&gt;0.0001,L49+B50,0)</f>
        <v>6810.13791258098</v>
      </c>
      <c r="M50" s="783" t="n">
        <f aca="false">IF(M49&gt;0.0001,IF(Type_prêt&lt;=2,IF($A50=anticipation+3,$F$5,M49-$B50),IF(OR(Type_prêt&lt;=4,Type_prêt=10),IF($A50=anticipation+3,$G$5,M49-$B50),M49-$B50)),0)</f>
        <v>189826.531287419</v>
      </c>
      <c r="N50" s="783" t="n">
        <f aca="false">IF(M49&gt;0.0001,IF(Type_prêt&lt;=2,IF(Numéro_échéance=anticipation,$F$4,IF(Numéro_échéance=anticipation+3,$F$5,N49)),IF(Type_prêt&lt;=4,IF(Numéro_échéance=anticipation+3,$G$5,N49),N49)),0)</f>
        <v>196636.6692</v>
      </c>
      <c r="P50" s="777"/>
    </row>
    <row r="51" customFormat="false" ht="12.75" hidden="false" customHeight="false" outlineLevel="0" collapsed="false">
      <c r="A51" s="786" t="n">
        <f aca="false">IF(M50&gt;0.0001,A50+1,"")</f>
        <v>36</v>
      </c>
      <c r="B51" s="783" t="n">
        <f aca="false">IF(Périod=12,IF(différé&gt;24,"Erreur Différé",D51-C51),"Erreur Périodicité")</f>
        <v>537.400836830588</v>
      </c>
      <c r="C51" s="783" t="n">
        <f aca="false">IF(OR(Type_prêt&lt;=4,Type_prêt=10),IF(Numéro_échéance&lt;=anticipation+3,0,$M50*$D$5/D$7),M50*$D$5/$D$7)</f>
        <v>696.030614720536</v>
      </c>
      <c r="D51" s="784" t="n">
        <f aca="false">IF(M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51" s="783" t="n">
        <f aca="false">IF($M50&gt;0.0001,IF(Type_prêt&lt;=4,$D$8*$N51/10000,$D$8*$D$4/10000),0)</f>
        <v>62.923734144</v>
      </c>
      <c r="F51" s="783" t="n">
        <f aca="false">C51+E51</f>
        <v>758.954348864536</v>
      </c>
      <c r="G51" s="783" t="n">
        <f aca="false">IF(M50&gt;0.0001,G50+C51,0)</f>
        <v>9920.50157230417</v>
      </c>
      <c r="H51" s="783" t="n">
        <f aca="false">IF(M50&gt;0.0001,H50+E51,0)</f>
        <v>2203.66132416</v>
      </c>
      <c r="I51" s="783" t="n">
        <f aca="false">IF(M50&gt;0.0001,I50+F51,0)</f>
        <v>12124.1628964642</v>
      </c>
      <c r="J51" s="785" t="n">
        <f aca="false">IF(M50&gt;0.0001,$D51+$E51,0)</f>
        <v>1296.35518569512</v>
      </c>
      <c r="K51" s="783" t="n">
        <f aca="false">IF(M50&gt;0.0001,K50+J51,0)</f>
        <v>19471.7016458757</v>
      </c>
      <c r="L51" s="783" t="n">
        <f aca="false">IF(M50&gt;0.0001,L50+B51,0)</f>
        <v>7347.53874941157</v>
      </c>
      <c r="M51" s="783" t="n">
        <f aca="false">IF(M50&gt;0.0001,IF(Type_prêt&lt;=2,IF($A51=anticipation+3,$F$5,M50-$B51),IF(OR(Type_prêt&lt;=4,Type_prêt=10),IF($A51=anticipation+3,$G$5,M50-$B51),M50-$B51)),0)</f>
        <v>189289.130450588</v>
      </c>
      <c r="N51" s="783" t="n">
        <f aca="false">IF(M50&gt;0.0001,IF(Type_prêt&lt;=2,IF(Numéro_échéance=anticipation,$F$4,IF(Numéro_échéance=anticipation+3,$F$5,N50)),IF(Type_prêt&lt;=4,IF(Numéro_échéance=anticipation+3,$G$5,N50),N50)),0)</f>
        <v>196636.6692</v>
      </c>
      <c r="P51" s="777"/>
    </row>
    <row r="52" customFormat="false" ht="12.75" hidden="false" customHeight="false" outlineLevel="0" collapsed="false">
      <c r="A52" s="786" t="n">
        <f aca="false">IF(M51&gt;0.0001,A51+1,"")</f>
        <v>37</v>
      </c>
      <c r="B52" s="783" t="n">
        <f aca="false">IF(Périod=12,IF(différé&gt;24,"Erreur Différé",D52-C52),"Erreur Périodicité")</f>
        <v>539.371306565633</v>
      </c>
      <c r="C52" s="783" t="n">
        <f aca="false">IF(OR(Type_prêt&lt;=4,Type_prêt=10),IF(Numéro_échéance&lt;=anticipation+3,0,$M51*$D$5/D$7),M51*$D$5/$D$7)</f>
        <v>694.060144985491</v>
      </c>
      <c r="D52" s="784" t="n">
        <f aca="false">IF(M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52" s="783" t="n">
        <f aca="false">IF($M51&gt;0.0001,IF(Type_prêt&lt;=4,$D$8*$N52/10000,$D$8*$D$4/10000),0)</f>
        <v>62.923734144</v>
      </c>
      <c r="F52" s="783" t="n">
        <f aca="false">C52+E52</f>
        <v>756.983879129491</v>
      </c>
      <c r="G52" s="783" t="n">
        <f aca="false">IF(M51&gt;0.0001,G51+C52,0)</f>
        <v>10614.5617172897</v>
      </c>
      <c r="H52" s="783" t="n">
        <f aca="false">IF(M51&gt;0.0001,H51+E52,0)</f>
        <v>2266.585058304</v>
      </c>
      <c r="I52" s="783" t="n">
        <f aca="false">IF(M51&gt;0.0001,I51+F52,0)</f>
        <v>12881.1467755937</v>
      </c>
      <c r="J52" s="785" t="n">
        <f aca="false">IF(M51&gt;0.0001,$D52+$E52,0)</f>
        <v>1296.35518569512</v>
      </c>
      <c r="K52" s="783" t="n">
        <f aca="false">IF(M51&gt;0.0001,K51+J52,0)</f>
        <v>20768.0568315709</v>
      </c>
      <c r="L52" s="783" t="n">
        <f aca="false">IF(M51&gt;0.0001,L51+B52,0)</f>
        <v>7886.9100559772</v>
      </c>
      <c r="M52" s="783" t="n">
        <f aca="false">IF(M51&gt;0.0001,IF(Type_prêt&lt;=2,IF($A52=anticipation+3,$F$5,M51-$B52),IF(OR(Type_prêt&lt;=4,Type_prêt=10),IF($A52=anticipation+3,$G$5,M51-$B52),M51-$B52)),0)</f>
        <v>188749.759144023</v>
      </c>
      <c r="N52" s="783" t="n">
        <f aca="false">IF(M51&gt;0.0001,IF(Type_prêt&lt;=2,IF(Numéro_échéance=anticipation,$F$4,IF(Numéro_échéance=anticipation+3,$F$5,N51)),IF(Type_prêt&lt;=4,IF(Numéro_échéance=anticipation+3,$G$5,N51),N51)),0)</f>
        <v>196636.6692</v>
      </c>
      <c r="P52" s="777"/>
    </row>
    <row r="53" customFormat="false" ht="12.75" hidden="false" customHeight="false" outlineLevel="0" collapsed="false">
      <c r="A53" s="786" t="n">
        <f aca="false">IF(M52&gt;0.0001,A52+1,"")</f>
        <v>38</v>
      </c>
      <c r="B53" s="783" t="n">
        <f aca="false">IF(Périod=12,IF(différé&gt;24,"Erreur Différé",D53-C53),"Erreur Périodicité")</f>
        <v>541.349001356374</v>
      </c>
      <c r="C53" s="783" t="n">
        <f aca="false">IF(OR(Type_prêt&lt;=4,Type_prêt=10),IF(Numéro_échéance&lt;=anticipation+3,0,$M52*$D$5/D$7),M52*$D$5/$D$7)</f>
        <v>692.08245019475</v>
      </c>
      <c r="D53" s="784" t="n">
        <f aca="false">IF(M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53" s="783" t="n">
        <f aca="false">IF($M52&gt;0.0001,IF(Type_prêt&lt;=4,$D$8*$N53/10000,$D$8*$D$4/10000),0)</f>
        <v>62.923734144</v>
      </c>
      <c r="F53" s="783" t="n">
        <f aca="false">C53+E53</f>
        <v>755.00618433875</v>
      </c>
      <c r="G53" s="783" t="n">
        <f aca="false">IF(M52&gt;0.0001,G52+C53,0)</f>
        <v>11306.6441674844</v>
      </c>
      <c r="H53" s="783" t="n">
        <f aca="false">IF(M52&gt;0.0001,H52+E53,0)</f>
        <v>2329.508792448</v>
      </c>
      <c r="I53" s="783" t="n">
        <f aca="false">IF(M52&gt;0.0001,I52+F53,0)</f>
        <v>13636.1529599324</v>
      </c>
      <c r="J53" s="785" t="n">
        <f aca="false">IF(M52&gt;0.0001,$D53+$E53,0)</f>
        <v>1296.35518569512</v>
      </c>
      <c r="K53" s="783" t="n">
        <f aca="false">IF(M52&gt;0.0001,K52+J53,0)</f>
        <v>22064.412017266</v>
      </c>
      <c r="L53" s="783" t="n">
        <f aca="false">IF(M52&gt;0.0001,L52+B53,0)</f>
        <v>8428.25905733357</v>
      </c>
      <c r="M53" s="783" t="n">
        <f aca="false">IF(M52&gt;0.0001,IF(Type_prêt&lt;=2,IF($A53=anticipation+3,$F$5,M52-$B53),IF(OR(Type_prêt&lt;=4,Type_prêt=10),IF($A53=anticipation+3,$G$5,M52-$B53),M52-$B53)),0)</f>
        <v>188208.410142666</v>
      </c>
      <c r="N53" s="783" t="n">
        <f aca="false">IF(M52&gt;0.0001,IF(Type_prêt&lt;=2,IF(Numéro_échéance=anticipation,$F$4,IF(Numéro_échéance=anticipation+3,$F$5,N52)),IF(Type_prêt&lt;=4,IF(Numéro_échéance=anticipation+3,$G$5,N52),N52)),0)</f>
        <v>196636.6692</v>
      </c>
      <c r="P53" s="777"/>
    </row>
    <row r="54" customFormat="false" ht="12.75" hidden="false" customHeight="false" outlineLevel="0" collapsed="false">
      <c r="A54" s="786" t="n">
        <f aca="false">IF(M53&gt;0.0001,A53+1,"")</f>
        <v>39</v>
      </c>
      <c r="B54" s="783" t="n">
        <f aca="false">IF(Périod=12,IF(différé&gt;24,"Erreur Différé",D54-C54),"Erreur Périodicité")</f>
        <v>543.33394769468</v>
      </c>
      <c r="C54" s="783" t="n">
        <f aca="false">IF(OR(Type_prêt&lt;=4,Type_prêt=10),IF(Numéro_échéance&lt;=anticipation+3,0,$M53*$D$5/D$7),M53*$D$5/$D$7)</f>
        <v>690.097503856444</v>
      </c>
      <c r="D54" s="784" t="n">
        <f aca="false">IF(M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54" s="783" t="n">
        <f aca="false">IF($M53&gt;0.0001,IF(Type_prêt&lt;=4,$D$8*$N54/10000,$D$8*$D$4/10000),0)</f>
        <v>62.923734144</v>
      </c>
      <c r="F54" s="783" t="n">
        <f aca="false">C54+E54</f>
        <v>753.021238000444</v>
      </c>
      <c r="G54" s="783" t="n">
        <f aca="false">IF(M53&gt;0.0001,G53+C54,0)</f>
        <v>11996.7416713409</v>
      </c>
      <c r="H54" s="783" t="n">
        <f aca="false">IF(M53&gt;0.0001,H53+E54,0)</f>
        <v>2392.432526592</v>
      </c>
      <c r="I54" s="783" t="n">
        <f aca="false">IF(M53&gt;0.0001,I53+F54,0)</f>
        <v>14389.1741979329</v>
      </c>
      <c r="J54" s="785" t="n">
        <f aca="false">IF(M53&gt;0.0001,$D54+$E54,0)</f>
        <v>1296.35518569512</v>
      </c>
      <c r="K54" s="783" t="n">
        <f aca="false">IF(M53&gt;0.0001,K53+J54,0)</f>
        <v>23360.7672029611</v>
      </c>
      <c r="L54" s="783" t="n">
        <f aca="false">IF(M53&gt;0.0001,L53+B54,0)</f>
        <v>8971.59300502825</v>
      </c>
      <c r="M54" s="783" t="n">
        <f aca="false">IF(M53&gt;0.0001,IF(Type_prêt&lt;=2,IF($A54=anticipation+3,$F$5,M53-$B54),IF(OR(Type_prêt&lt;=4,Type_prêt=10),IF($A54=anticipation+3,$G$5,M53-$B54),M53-$B54)),0)</f>
        <v>187665.076194972</v>
      </c>
      <c r="N54" s="783" t="n">
        <f aca="false">IF(M53&gt;0.0001,IF(Type_prêt&lt;=2,IF(Numéro_échéance=anticipation,$F$4,IF(Numéro_échéance=anticipation+3,$F$5,N53)),IF(Type_prêt&lt;=4,IF(Numéro_échéance=anticipation+3,$G$5,N53),N53)),0)</f>
        <v>196636.6692</v>
      </c>
      <c r="P54" s="777"/>
    </row>
    <row r="55" customFormat="false" ht="12.75" hidden="false" customHeight="false" outlineLevel="0" collapsed="false">
      <c r="A55" s="786" t="n">
        <f aca="false">IF(M54&gt;0.0001,A54+1,"")</f>
        <v>40</v>
      </c>
      <c r="B55" s="783" t="n">
        <f aca="false">IF(Périod=12,IF(différé&gt;24,"Erreur Différé",D55-C55),"Erreur Périodicité")</f>
        <v>545.326172169561</v>
      </c>
      <c r="C55" s="783" t="n">
        <f aca="false">IF(OR(Type_prêt&lt;=4,Type_prêt=10),IF(Numéro_échéance&lt;=anticipation+3,0,$M54*$D$5/D$7),M54*$D$5/$D$7)</f>
        <v>688.105279381563</v>
      </c>
      <c r="D55" s="784" t="n">
        <f aca="false">IF(M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55" s="783" t="n">
        <f aca="false">IF($M54&gt;0.0001,IF(Type_prêt&lt;=4,$D$8*$N55/10000,$D$8*$D$4/10000),0)</f>
        <v>62.923734144</v>
      </c>
      <c r="F55" s="783" t="n">
        <f aca="false">C55+E55</f>
        <v>751.029013525563</v>
      </c>
      <c r="G55" s="783" t="n">
        <f aca="false">IF(M54&gt;0.0001,G54+C55,0)</f>
        <v>12684.8469507224</v>
      </c>
      <c r="H55" s="783" t="n">
        <f aca="false">IF(M54&gt;0.0001,H54+E55,0)</f>
        <v>2455.356260736</v>
      </c>
      <c r="I55" s="783" t="n">
        <f aca="false">IF(M54&gt;0.0001,I54+F55,0)</f>
        <v>15140.2032114584</v>
      </c>
      <c r="J55" s="785" t="n">
        <f aca="false">IF(M54&gt;0.0001,$D55+$E55,0)</f>
        <v>1296.35518569512</v>
      </c>
      <c r="K55" s="783" t="n">
        <f aca="false">IF(M54&gt;0.0001,K54+J55,0)</f>
        <v>24657.1223886562</v>
      </c>
      <c r="L55" s="783" t="n">
        <f aca="false">IF(M54&gt;0.0001,L54+B55,0)</f>
        <v>9516.91917719782</v>
      </c>
      <c r="M55" s="783" t="n">
        <f aca="false">IF(M54&gt;0.0001,IF(Type_prêt&lt;=2,IF($A55=anticipation+3,$F$5,M54-$B55),IF(OR(Type_prêt&lt;=4,Type_prêt=10),IF($A55=anticipation+3,$G$5,M54-$B55),M54-$B55)),0)</f>
        <v>187119.750022802</v>
      </c>
      <c r="N55" s="783" t="n">
        <f aca="false">IF(M54&gt;0.0001,IF(Type_prêt&lt;=2,IF(Numéro_échéance=anticipation,$F$4,IF(Numéro_échéance=anticipation+3,$F$5,N54)),IF(Type_prêt&lt;=4,IF(Numéro_échéance=anticipation+3,$G$5,N54),N54)),0)</f>
        <v>196636.6692</v>
      </c>
      <c r="P55" s="777"/>
    </row>
    <row r="56" customFormat="false" ht="12.75" hidden="false" customHeight="false" outlineLevel="0" collapsed="false">
      <c r="A56" s="786" t="n">
        <f aca="false">IF(M55&gt;0.0001,A55+1,"")</f>
        <v>41</v>
      </c>
      <c r="B56" s="783" t="n">
        <f aca="false">IF(Périod=12,IF(différé&gt;24,"Erreur Différé",D56-C56),"Erreur Périodicité")</f>
        <v>547.325701467516</v>
      </c>
      <c r="C56" s="783" t="n">
        <f aca="false">IF(OR(Type_prêt&lt;=4,Type_prêt=10),IF(Numéro_échéance&lt;=anticipation+3,0,$M55*$D$5/D$7),M55*$D$5/$D$7)</f>
        <v>686.105750083608</v>
      </c>
      <c r="D56" s="784" t="n">
        <f aca="false">IF(M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56" s="783" t="n">
        <f aca="false">IF($M55&gt;0.0001,IF(Type_prêt&lt;=4,$D$8*$N56/10000,$D$8*$D$4/10000),0)</f>
        <v>62.923734144</v>
      </c>
      <c r="F56" s="783" t="n">
        <f aca="false">C56+E56</f>
        <v>749.029484227608</v>
      </c>
      <c r="G56" s="783" t="n">
        <f aca="false">IF(M55&gt;0.0001,G55+C56,0)</f>
        <v>13370.952700806</v>
      </c>
      <c r="H56" s="783" t="n">
        <f aca="false">IF(M55&gt;0.0001,H55+E56,0)</f>
        <v>2518.27999488</v>
      </c>
      <c r="I56" s="783" t="n">
        <f aca="false">IF(M55&gt;0.0001,I55+F56,0)</f>
        <v>15889.232695686</v>
      </c>
      <c r="J56" s="785" t="n">
        <f aca="false">IF(M55&gt;0.0001,$D56+$E56,0)</f>
        <v>1296.35518569512</v>
      </c>
      <c r="K56" s="783" t="n">
        <f aca="false">IF(M55&gt;0.0001,K55+J56,0)</f>
        <v>25953.4775743514</v>
      </c>
      <c r="L56" s="783" t="n">
        <f aca="false">IF(M55&gt;0.0001,L55+B56,0)</f>
        <v>10064.2448786653</v>
      </c>
      <c r="M56" s="783" t="n">
        <f aca="false">IF(M55&gt;0.0001,IF(Type_prêt&lt;=2,IF($A56=anticipation+3,$F$5,M55-$B56),IF(OR(Type_prêt&lt;=4,Type_prêt=10),IF($A56=anticipation+3,$G$5,M55-$B56),M55-$B56)),0)</f>
        <v>186572.424321335</v>
      </c>
      <c r="N56" s="783" t="n">
        <f aca="false">IF(M55&gt;0.0001,IF(Type_prêt&lt;=2,IF(Numéro_échéance=anticipation,$F$4,IF(Numéro_échéance=anticipation+3,$F$5,N55)),IF(Type_prêt&lt;=4,IF(Numéro_échéance=anticipation+3,$G$5,N55),N55)),0)</f>
        <v>196636.6692</v>
      </c>
      <c r="P56" s="777"/>
    </row>
    <row r="57" customFormat="false" ht="12.75" hidden="false" customHeight="false" outlineLevel="0" collapsed="false">
      <c r="A57" s="786" t="n">
        <f aca="false">IF(M56&gt;0.0001,A56+1,"")</f>
        <v>42</v>
      </c>
      <c r="B57" s="783" t="n">
        <f aca="false">IF(Périod=12,IF(différé&gt;24,"Erreur Différé",D57-C57),"Erreur Périodicité")</f>
        <v>549.332562372897</v>
      </c>
      <c r="C57" s="783" t="n">
        <f aca="false">IF(OR(Type_prêt&lt;=4,Type_prêt=10),IF(Numéro_échéance&lt;=anticipation+3,0,$M56*$D$5/D$7),M56*$D$5/$D$7)</f>
        <v>684.098889178227</v>
      </c>
      <c r="D57" s="784" t="n">
        <f aca="false">IF(M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57" s="783" t="n">
        <f aca="false">IF($M56&gt;0.0001,IF(Type_prêt&lt;=4,$D$8*$N57/10000,$D$8*$D$4/10000),0)</f>
        <v>62.923734144</v>
      </c>
      <c r="F57" s="783" t="n">
        <f aca="false">C57+E57</f>
        <v>747.022623322227</v>
      </c>
      <c r="G57" s="783" t="n">
        <f aca="false">IF(M56&gt;0.0001,G56+C57,0)</f>
        <v>14055.0515899843</v>
      </c>
      <c r="H57" s="783" t="n">
        <f aca="false">IF(M56&gt;0.0001,H56+E57,0)</f>
        <v>2581.203729024</v>
      </c>
      <c r="I57" s="783" t="n">
        <f aca="false">IF(M56&gt;0.0001,I56+F57,0)</f>
        <v>16636.2553190083</v>
      </c>
      <c r="J57" s="785" t="n">
        <f aca="false">IF(M56&gt;0.0001,$D57+$E57,0)</f>
        <v>1296.35518569512</v>
      </c>
      <c r="K57" s="783" t="n">
        <f aca="false">IF(M56&gt;0.0001,K56+J57,0)</f>
        <v>27249.8327600465</v>
      </c>
      <c r="L57" s="783" t="n">
        <f aca="false">IF(M56&gt;0.0001,L56+B57,0)</f>
        <v>10613.5774410382</v>
      </c>
      <c r="M57" s="783" t="n">
        <f aca="false">IF(M56&gt;0.0001,IF(Type_prêt&lt;=2,IF($A57=anticipation+3,$F$5,M56-$B57),IF(OR(Type_prêt&lt;=4,Type_prêt=10),IF($A57=anticipation+3,$G$5,M56-$B57),M56-$B57)),0)</f>
        <v>186023.091758962</v>
      </c>
      <c r="N57" s="783" t="n">
        <f aca="false">IF(M56&gt;0.0001,IF(Type_prêt&lt;=2,IF(Numéro_échéance=anticipation,$F$4,IF(Numéro_échéance=anticipation+3,$F$5,N56)),IF(Type_prêt&lt;=4,IF(Numéro_échéance=anticipation+3,$G$5,N56),N56)),0)</f>
        <v>196636.6692</v>
      </c>
      <c r="P57" s="777"/>
    </row>
    <row r="58" customFormat="false" ht="12.75" hidden="false" customHeight="false" outlineLevel="0" collapsed="false">
      <c r="A58" s="786" t="n">
        <f aca="false">IF(M57&gt;0.0001,A57+1,"")</f>
        <v>43</v>
      </c>
      <c r="B58" s="783" t="n">
        <f aca="false">IF(Périod=12,IF(différé&gt;24,"Erreur Différé",D58-C58),"Erreur Périodicité")</f>
        <v>551.346781768264</v>
      </c>
      <c r="C58" s="783" t="n">
        <f aca="false">IF(OR(Type_prêt&lt;=4,Type_prêt=10),IF(Numéro_échéance&lt;=anticipation+3,0,$M57*$D$5/D$7),M57*$D$5/$D$7)</f>
        <v>682.08466978286</v>
      </c>
      <c r="D58" s="784" t="n">
        <f aca="false">IF(M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58" s="783" t="n">
        <f aca="false">IF($M57&gt;0.0001,IF(Type_prêt&lt;=4,$D$8*$N58/10000,$D$8*$D$4/10000),0)</f>
        <v>62.923734144</v>
      </c>
      <c r="F58" s="783" t="n">
        <f aca="false">C58+E58</f>
        <v>745.00840392686</v>
      </c>
      <c r="G58" s="783" t="n">
        <f aca="false">IF(M57&gt;0.0001,G57+C58,0)</f>
        <v>14737.1362597671</v>
      </c>
      <c r="H58" s="783" t="n">
        <f aca="false">IF(M57&gt;0.0001,H57+E58,0)</f>
        <v>2644.127463168</v>
      </c>
      <c r="I58" s="783" t="n">
        <f aca="false">IF(M57&gt;0.0001,I57+F58,0)</f>
        <v>17381.2637229351</v>
      </c>
      <c r="J58" s="785" t="n">
        <f aca="false">IF(M57&gt;0.0001,$D58+$E58,0)</f>
        <v>1296.35518569512</v>
      </c>
      <c r="K58" s="783" t="n">
        <f aca="false">IF(M57&gt;0.0001,K57+J58,0)</f>
        <v>28546.1879457416</v>
      </c>
      <c r="L58" s="783" t="n">
        <f aca="false">IF(M57&gt;0.0001,L57+B58,0)</f>
        <v>11164.9242228065</v>
      </c>
      <c r="M58" s="783" t="n">
        <f aca="false">IF(M57&gt;0.0001,IF(Type_prêt&lt;=2,IF($A58=anticipation+3,$F$5,M57-$B58),IF(OR(Type_prêt&lt;=4,Type_prêt=10),IF($A58=anticipation+3,$G$5,M57-$B58),M57-$B58)),0)</f>
        <v>185471.744977194</v>
      </c>
      <c r="N58" s="783" t="n">
        <f aca="false">IF(M57&gt;0.0001,IF(Type_prêt&lt;=2,IF(Numéro_échéance=anticipation,$F$4,IF(Numéro_échéance=anticipation+3,$F$5,N57)),IF(Type_prêt&lt;=4,IF(Numéro_échéance=anticipation+3,$G$5,N57),N57)),0)</f>
        <v>196636.6692</v>
      </c>
      <c r="P58" s="777"/>
    </row>
    <row r="59" customFormat="false" ht="12.75" hidden="false" customHeight="false" outlineLevel="0" collapsed="false">
      <c r="A59" s="786" t="n">
        <f aca="false">IF(M58&gt;0.0001,A58+1,"")</f>
        <v>44</v>
      </c>
      <c r="B59" s="783" t="n">
        <f aca="false">IF(Périod=12,IF(différé&gt;24,"Erreur Différé",D59-C59),"Erreur Périodicité")</f>
        <v>553.368386634748</v>
      </c>
      <c r="C59" s="783" t="n">
        <f aca="false">IF(OR(Type_prêt&lt;=4,Type_prêt=10),IF(Numéro_échéance&lt;=anticipation+3,0,$M58*$D$5/D$7),M58*$D$5/$D$7)</f>
        <v>680.063064916376</v>
      </c>
      <c r="D59" s="784" t="n">
        <f aca="false">IF(M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59" s="783" t="n">
        <f aca="false">IF($M58&gt;0.0001,IF(Type_prêt&lt;=4,$D$8*$N59/10000,$D$8*$D$4/10000),0)</f>
        <v>62.923734144</v>
      </c>
      <c r="F59" s="783" t="n">
        <f aca="false">C59+E59</f>
        <v>742.986799060376</v>
      </c>
      <c r="G59" s="783" t="n">
        <f aca="false">IF(M58&gt;0.0001,G58+C59,0)</f>
        <v>15417.1993246835</v>
      </c>
      <c r="H59" s="783" t="n">
        <f aca="false">IF(M58&gt;0.0001,H58+E59,0)</f>
        <v>2707.051197312</v>
      </c>
      <c r="I59" s="783" t="n">
        <f aca="false">IF(M58&gt;0.0001,I58+F59,0)</f>
        <v>18124.2505219955</v>
      </c>
      <c r="J59" s="785" t="n">
        <f aca="false">IF(M58&gt;0.0001,$D59+$E59,0)</f>
        <v>1296.35518569512</v>
      </c>
      <c r="K59" s="783" t="n">
        <f aca="false">IF(M58&gt;0.0001,K58+J59,0)</f>
        <v>29842.5431314367</v>
      </c>
      <c r="L59" s="783" t="n">
        <f aca="false">IF(M58&gt;0.0001,L58+B59,0)</f>
        <v>11718.2926094412</v>
      </c>
      <c r="M59" s="783" t="n">
        <f aca="false">IF(M58&gt;0.0001,IF(Type_prêt&lt;=2,IF($A59=anticipation+3,$F$5,M58-$B59),IF(OR(Type_prêt&lt;=4,Type_prêt=10),IF($A59=anticipation+3,$G$5,M58-$B59),M58-$B59)),0)</f>
        <v>184918.376590559</v>
      </c>
      <c r="N59" s="783" t="n">
        <f aca="false">IF(M58&gt;0.0001,IF(Type_prêt&lt;=2,IF(Numéro_échéance=anticipation,$F$4,IF(Numéro_échéance=anticipation+3,$F$5,N58)),IF(Type_prêt&lt;=4,IF(Numéro_échéance=anticipation+3,$G$5,N58),N58)),0)</f>
        <v>196636.6692</v>
      </c>
      <c r="P59" s="777"/>
    </row>
    <row r="60" customFormat="false" ht="12.75" hidden="false" customHeight="false" outlineLevel="0" collapsed="false">
      <c r="A60" s="786" t="n">
        <f aca="false">IF(M59&gt;0.0001,A59+1,"")</f>
        <v>45</v>
      </c>
      <c r="B60" s="783" t="n">
        <f aca="false">IF(Périod=12,IF(différé&gt;24,"Erreur Différé",D60-C60),"Erreur Périodicité")</f>
        <v>555.397404052408</v>
      </c>
      <c r="C60" s="783" t="n">
        <f aca="false">IF(OR(Type_prêt&lt;=4,Type_prêt=10),IF(Numéro_échéance&lt;=anticipation+3,0,$M59*$D$5/D$7),M59*$D$5/$D$7)</f>
        <v>678.034047498716</v>
      </c>
      <c r="D60" s="784" t="n">
        <f aca="false">IF(M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60" s="783" t="n">
        <f aca="false">IF($M59&gt;0.0001,IF(Type_prêt&lt;=4,$D$8*$N60/10000,$D$8*$D$4/10000),0)</f>
        <v>62.923734144</v>
      </c>
      <c r="F60" s="783" t="n">
        <f aca="false">C60+E60</f>
        <v>740.957781642716</v>
      </c>
      <c r="G60" s="783" t="n">
        <f aca="false">IF(M59&gt;0.0001,G59+C60,0)</f>
        <v>16095.2333721822</v>
      </c>
      <c r="H60" s="783" t="n">
        <f aca="false">IF(M59&gt;0.0001,H59+E60,0)</f>
        <v>2769.974931456</v>
      </c>
      <c r="I60" s="783" t="n">
        <f aca="false">IF(M59&gt;0.0001,I59+F60,0)</f>
        <v>18865.2083036382</v>
      </c>
      <c r="J60" s="785" t="n">
        <f aca="false">IF(M59&gt;0.0001,$D60+$E60,0)</f>
        <v>1296.35518569512</v>
      </c>
      <c r="K60" s="783" t="n">
        <f aca="false">IF(M59&gt;0.0001,K59+J60,0)</f>
        <v>31138.8983171318</v>
      </c>
      <c r="L60" s="783" t="n">
        <f aca="false">IF(M59&gt;0.0001,L59+B60,0)</f>
        <v>12273.6900134936</v>
      </c>
      <c r="M60" s="783" t="n">
        <f aca="false">IF(M59&gt;0.0001,IF(Type_prêt&lt;=2,IF($A60=anticipation+3,$F$5,M59-$B60),IF(OR(Type_prêt&lt;=4,Type_prêt=10),IF($A60=anticipation+3,$G$5,M59-$B60),M59-$B60)),0)</f>
        <v>184362.979186506</v>
      </c>
      <c r="N60" s="783" t="n">
        <f aca="false">IF(M59&gt;0.0001,IF(Type_prêt&lt;=2,IF(Numéro_échéance=anticipation,$F$4,IF(Numéro_échéance=anticipation+3,$F$5,N59)),IF(Type_prêt&lt;=4,IF(Numéro_échéance=anticipation+3,$G$5,N59),N59)),0)</f>
        <v>196636.6692</v>
      </c>
      <c r="P60" s="777"/>
    </row>
    <row r="61" customFormat="false" ht="12.75" hidden="false" customHeight="false" outlineLevel="0" collapsed="false">
      <c r="A61" s="786" t="n">
        <f aca="false">IF(M60&gt;0.0001,A60+1,"")</f>
        <v>46</v>
      </c>
      <c r="B61" s="783" t="n">
        <f aca="false">IF(Périod=12,IF(différé&gt;24,"Erreur Différé",D61-C61),"Erreur Périodicité")</f>
        <v>557.433861200601</v>
      </c>
      <c r="C61" s="783" t="n">
        <f aca="false">IF(OR(Type_prêt&lt;=4,Type_prêt=10),IF(Numéro_échéance&lt;=anticipation+3,0,$M60*$D$5/D$7),M60*$D$5/$D$7)</f>
        <v>675.997590350523</v>
      </c>
      <c r="D61" s="784" t="n">
        <f aca="false">IF(M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61" s="783" t="n">
        <f aca="false">IF($M60&gt;0.0001,IF(Type_prêt&lt;=4,$D$8*$N61/10000,$D$8*$D$4/10000),0)</f>
        <v>62.923734144</v>
      </c>
      <c r="F61" s="783" t="n">
        <f aca="false">C61+E61</f>
        <v>738.921324494523</v>
      </c>
      <c r="G61" s="783" t="n">
        <f aca="false">IF(M60&gt;0.0001,G60+C61,0)</f>
        <v>16771.2309625327</v>
      </c>
      <c r="H61" s="783" t="n">
        <f aca="false">IF(M60&gt;0.0001,H60+E61,0)</f>
        <v>2832.8986656</v>
      </c>
      <c r="I61" s="783" t="n">
        <f aca="false">IF(M60&gt;0.0001,I60+F61,0)</f>
        <v>19604.1296281327</v>
      </c>
      <c r="J61" s="785" t="n">
        <f aca="false">IF(M60&gt;0.0001,$D61+$E61,0)</f>
        <v>1296.35518569512</v>
      </c>
      <c r="K61" s="783" t="n">
        <f aca="false">IF(M60&gt;0.0001,K60+J61,0)</f>
        <v>32435.253502827</v>
      </c>
      <c r="L61" s="783" t="n">
        <f aca="false">IF(M60&gt;0.0001,L60+B61,0)</f>
        <v>12831.1238746942</v>
      </c>
      <c r="M61" s="783" t="n">
        <f aca="false">IF(M60&gt;0.0001,IF(Type_prêt&lt;=2,IF($A61=anticipation+3,$F$5,M60-$B61),IF(OR(Type_prêt&lt;=4,Type_prêt=10),IF($A61=anticipation+3,$G$5,M60-$B61),M60-$B61)),0)</f>
        <v>183805.545325306</v>
      </c>
      <c r="N61" s="783" t="n">
        <f aca="false">IF(M60&gt;0.0001,IF(Type_prêt&lt;=2,IF(Numéro_échéance=anticipation,$F$4,IF(Numéro_échéance=anticipation+3,$F$5,N60)),IF(Type_prêt&lt;=4,IF(Numéro_échéance=anticipation+3,$G$5,N60),N60)),0)</f>
        <v>196636.6692</v>
      </c>
      <c r="P61" s="777"/>
    </row>
    <row r="62" customFormat="false" ht="12.75" hidden="false" customHeight="false" outlineLevel="0" collapsed="false">
      <c r="A62" s="786" t="n">
        <f aca="false">IF(M61&gt;0.0001,A61+1,"")</f>
        <v>47</v>
      </c>
      <c r="B62" s="783" t="n">
        <f aca="false">IF(Périod=12,IF(différé&gt;24,"Erreur Différé",D62-C62),"Erreur Périodicité")</f>
        <v>559.477785358336</v>
      </c>
      <c r="C62" s="783" t="n">
        <f aca="false">IF(OR(Type_prêt&lt;=4,Type_prêt=10),IF(Numéro_échéance&lt;=anticipation+3,0,$M61*$D$5/D$7),M61*$D$5/$D$7)</f>
        <v>673.953666192788</v>
      </c>
      <c r="D62" s="784" t="n">
        <f aca="false">IF(M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62" s="783" t="n">
        <f aca="false">IF($M61&gt;0.0001,IF(Type_prêt&lt;=4,$D$8*$N62/10000,$D$8*$D$4/10000),0)</f>
        <v>62.923734144</v>
      </c>
      <c r="F62" s="783" t="n">
        <f aca="false">C62+E62</f>
        <v>736.877400336788</v>
      </c>
      <c r="G62" s="783" t="n">
        <f aca="false">IF(M61&gt;0.0001,G61+C62,0)</f>
        <v>17445.1846287255</v>
      </c>
      <c r="H62" s="783" t="n">
        <f aca="false">IF(M61&gt;0.0001,H61+E62,0)</f>
        <v>2895.822399744</v>
      </c>
      <c r="I62" s="783" t="n">
        <f aca="false">IF(M61&gt;0.0001,I61+F62,0)</f>
        <v>20341.0070284695</v>
      </c>
      <c r="J62" s="785" t="n">
        <f aca="false">IF(M61&gt;0.0001,$D62+$E62,0)</f>
        <v>1296.35518569512</v>
      </c>
      <c r="K62" s="783" t="n">
        <f aca="false">IF(M61&gt;0.0001,K61+J62,0)</f>
        <v>33731.6086885221</v>
      </c>
      <c r="L62" s="783" t="n">
        <f aca="false">IF(M61&gt;0.0001,L61+B62,0)</f>
        <v>13390.6016600526</v>
      </c>
      <c r="M62" s="783" t="n">
        <f aca="false">IF(M61&gt;0.0001,IF(Type_prêt&lt;=2,IF($A62=anticipation+3,$F$5,M61-$B62),IF(OR(Type_prêt&lt;=4,Type_prêt=10),IF($A62=anticipation+3,$G$5,M61-$B62),M61-$B62)),0)</f>
        <v>183246.067539947</v>
      </c>
      <c r="N62" s="783" t="n">
        <f aca="false">IF(M61&gt;0.0001,IF(Type_prêt&lt;=2,IF(Numéro_échéance=anticipation,$F$4,IF(Numéro_échéance=anticipation+3,$F$5,N61)),IF(Type_prêt&lt;=4,IF(Numéro_échéance=anticipation+3,$G$5,N61),N61)),0)</f>
        <v>196636.6692</v>
      </c>
      <c r="P62" s="777"/>
    </row>
    <row r="63" customFormat="false" ht="12.75" hidden="false" customHeight="false" outlineLevel="0" collapsed="false">
      <c r="A63" s="786" t="n">
        <f aca="false">IF(M62&gt;0.0001,A62+1,"")</f>
        <v>48</v>
      </c>
      <c r="B63" s="783" t="n">
        <f aca="false">IF(Périod=12,IF(différé&gt;24,"Erreur Différé",D63-C63),"Erreur Périodicité")</f>
        <v>561.52920390465</v>
      </c>
      <c r="C63" s="783" t="n">
        <f aca="false">IF(OR(Type_prêt&lt;=4,Type_prêt=10),IF(Numéro_échéance&lt;=anticipation+3,0,$M62*$D$5/D$7),M62*$D$5/$D$7)</f>
        <v>671.902247646474</v>
      </c>
      <c r="D63" s="784" t="n">
        <f aca="false">IF(M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63" s="783" t="n">
        <f aca="false">IF($M62&gt;0.0001,IF(Type_prêt&lt;=4,$D$8*$N63/10000,$D$8*$D$4/10000),0)</f>
        <v>62.923734144</v>
      </c>
      <c r="F63" s="783" t="n">
        <f aca="false">C63+E63</f>
        <v>734.825981790474</v>
      </c>
      <c r="G63" s="783" t="n">
        <f aca="false">IF(M62&gt;0.0001,G62+C63,0)</f>
        <v>18117.086876372</v>
      </c>
      <c r="H63" s="783" t="n">
        <f aca="false">IF(M62&gt;0.0001,H62+E63,0)</f>
        <v>2958.746133888</v>
      </c>
      <c r="I63" s="783" t="n">
        <f aca="false">IF(M62&gt;0.0001,I62+F63,0)</f>
        <v>21075.83301026</v>
      </c>
      <c r="J63" s="785" t="n">
        <f aca="false">IF(M62&gt;0.0001,$D63+$E63,0)</f>
        <v>1296.35518569512</v>
      </c>
      <c r="K63" s="783" t="n">
        <f aca="false">IF(M62&gt;0.0001,K62+J63,0)</f>
        <v>35027.9638742172</v>
      </c>
      <c r="L63" s="783" t="n">
        <f aca="false">IF(M62&gt;0.0001,L62+B63,0)</f>
        <v>13952.1308639572</v>
      </c>
      <c r="M63" s="783" t="n">
        <f aca="false">IF(M62&gt;0.0001,IF(Type_prêt&lt;=2,IF($A63=anticipation+3,$F$5,M62-$B63),IF(OR(Type_prêt&lt;=4,Type_prêt=10),IF($A63=anticipation+3,$G$5,M62-$B63),M62-$B63)),0)</f>
        <v>182684.538336043</v>
      </c>
      <c r="N63" s="783" t="n">
        <f aca="false">IF(M62&gt;0.0001,IF(Type_prêt&lt;=2,IF(Numéro_échéance=anticipation,$F$4,IF(Numéro_échéance=anticipation+3,$F$5,N62)),IF(Type_prêt&lt;=4,IF(Numéro_échéance=anticipation+3,$G$5,N62),N62)),0)</f>
        <v>196636.6692</v>
      </c>
      <c r="P63" s="777"/>
    </row>
    <row r="64" customFormat="false" ht="12.75" hidden="false" customHeight="false" outlineLevel="0" collapsed="false">
      <c r="A64" s="786" t="n">
        <f aca="false">IF(M63&gt;0.0001,A63+1,"")</f>
        <v>49</v>
      </c>
      <c r="B64" s="783" t="n">
        <f aca="false">IF(Périod=12,IF(différé&gt;24,"Erreur Différé",D64-C64),"Erreur Périodicité")</f>
        <v>563.588144318967</v>
      </c>
      <c r="C64" s="783" t="n">
        <f aca="false">IF(OR(Type_prêt&lt;=4,Type_prêt=10),IF(Numéro_échéance&lt;=anticipation+3,0,$M63*$D$5/D$7),M63*$D$5/$D$7)</f>
        <v>669.843307232157</v>
      </c>
      <c r="D64" s="784" t="n">
        <f aca="false">IF(M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64" s="783" t="n">
        <f aca="false">IF($M63&gt;0.0001,IF(Type_prêt&lt;=4,$D$8*$N64/10000,$D$8*$D$4/10000),0)</f>
        <v>62.923734144</v>
      </c>
      <c r="F64" s="783" t="n">
        <f aca="false">C64+E64</f>
        <v>732.767041376157</v>
      </c>
      <c r="G64" s="783" t="n">
        <f aca="false">IF(M63&gt;0.0001,G63+C64,0)</f>
        <v>18786.9301836042</v>
      </c>
      <c r="H64" s="783" t="n">
        <f aca="false">IF(M63&gt;0.0001,H63+E64,0)</f>
        <v>3021.669868032</v>
      </c>
      <c r="I64" s="783" t="n">
        <f aca="false">IF(M63&gt;0.0001,I63+F64,0)</f>
        <v>21808.6000516361</v>
      </c>
      <c r="J64" s="785" t="n">
        <f aca="false">IF(M63&gt;0.0001,$D64+$E64,0)</f>
        <v>1296.35518569512</v>
      </c>
      <c r="K64" s="783" t="n">
        <f aca="false">IF(M63&gt;0.0001,K63+J64,0)</f>
        <v>36324.3190599123</v>
      </c>
      <c r="L64" s="783" t="n">
        <f aca="false">IF(M63&gt;0.0001,L63+B64,0)</f>
        <v>14515.7190082762</v>
      </c>
      <c r="M64" s="783" t="n">
        <f aca="false">IF(M63&gt;0.0001,IF(Type_prêt&lt;=2,IF($A64=anticipation+3,$F$5,M63-$B64),IF(OR(Type_prêt&lt;=4,Type_prêt=10),IF($A64=anticipation+3,$G$5,M63-$B64),M63-$B64)),0)</f>
        <v>182120.950191724</v>
      </c>
      <c r="N64" s="783" t="n">
        <f aca="false">IF(M63&gt;0.0001,IF(Type_prêt&lt;=2,IF(Numéro_échéance=anticipation,$F$4,IF(Numéro_échéance=anticipation+3,$F$5,N63)),IF(Type_prêt&lt;=4,IF(Numéro_échéance=anticipation+3,$G$5,N63),N63)),0)</f>
        <v>196636.6692</v>
      </c>
      <c r="P64" s="777"/>
    </row>
    <row r="65" customFormat="false" ht="12.75" hidden="false" customHeight="false" outlineLevel="0" collapsed="false">
      <c r="A65" s="786" t="n">
        <f aca="false">IF(M64&gt;0.0001,A64+1,"")</f>
        <v>50</v>
      </c>
      <c r="B65" s="783" t="n">
        <f aca="false">IF(Périod=12,IF(différé&gt;24,"Erreur Différé",D65-C65),"Erreur Périodicité")</f>
        <v>565.65463418147</v>
      </c>
      <c r="C65" s="783" t="n">
        <f aca="false">IF(OR(Type_prêt&lt;=4,Type_prêt=10),IF(Numéro_échéance&lt;=anticipation+3,0,$M64*$D$5/D$7),M64*$D$5/$D$7)</f>
        <v>667.776817369654</v>
      </c>
      <c r="D65" s="784" t="n">
        <f aca="false">IF(M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65" s="783" t="n">
        <f aca="false">IF($M64&gt;0.0001,IF(Type_prêt&lt;=4,$D$8*$N65/10000,$D$8*$D$4/10000),0)</f>
        <v>62.923734144</v>
      </c>
      <c r="F65" s="783" t="n">
        <f aca="false">C65+E65</f>
        <v>730.700551513654</v>
      </c>
      <c r="G65" s="783" t="n">
        <f aca="false">IF(M64&gt;0.0001,G64+C65,0)</f>
        <v>19454.7070009738</v>
      </c>
      <c r="H65" s="783" t="n">
        <f aca="false">IF(M64&gt;0.0001,H64+E65,0)</f>
        <v>3084.593602176</v>
      </c>
      <c r="I65" s="783" t="n">
        <f aca="false">IF(M64&gt;0.0001,I64+F65,0)</f>
        <v>22539.3006031498</v>
      </c>
      <c r="J65" s="785" t="n">
        <f aca="false">IF(M64&gt;0.0001,$D65+$E65,0)</f>
        <v>1296.35518569512</v>
      </c>
      <c r="K65" s="783" t="n">
        <f aca="false">IF(M64&gt;0.0001,K64+J65,0)</f>
        <v>37620.6742456075</v>
      </c>
      <c r="L65" s="783" t="n">
        <f aca="false">IF(M64&gt;0.0001,L64+B65,0)</f>
        <v>15081.3736424577</v>
      </c>
      <c r="M65" s="783" t="n">
        <f aca="false">IF(M64&gt;0.0001,IF(Type_prêt&lt;=2,IF($A65=anticipation+3,$F$5,M64-$B65),IF(OR(Type_prêt&lt;=4,Type_prêt=10),IF($A65=anticipation+3,$G$5,M64-$B65),M64-$B65)),0)</f>
        <v>181555.295557542</v>
      </c>
      <c r="N65" s="783" t="n">
        <f aca="false">IF(M64&gt;0.0001,IF(Type_prêt&lt;=2,IF(Numéro_échéance=anticipation,$F$4,IF(Numéro_échéance=anticipation+3,$F$5,N64)),IF(Type_prêt&lt;=4,IF(Numéro_échéance=anticipation+3,$G$5,N64),N64)),0)</f>
        <v>196636.6692</v>
      </c>
      <c r="P65" s="777"/>
    </row>
    <row r="66" customFormat="false" ht="12.75" hidden="false" customHeight="false" outlineLevel="0" collapsed="false">
      <c r="A66" s="786" t="n">
        <f aca="false">IF(M65&gt;0.0001,A65+1,"")</f>
        <v>51</v>
      </c>
      <c r="B66" s="783" t="n">
        <f aca="false">IF(Périod=12,IF(différé&gt;24,"Erreur Différé",D66-C66),"Erreur Périodicité")</f>
        <v>567.728701173469</v>
      </c>
      <c r="C66" s="783" t="n">
        <f aca="false">IF(OR(Type_prêt&lt;=4,Type_prêt=10),IF(Numéro_échéance&lt;=anticipation+3,0,$M65*$D$5/D$7),M65*$D$5/$D$7)</f>
        <v>665.702750377655</v>
      </c>
      <c r="D66" s="784" t="n">
        <f aca="false">IF(M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66" s="783" t="n">
        <f aca="false">IF($M65&gt;0.0001,IF(Type_prêt&lt;=4,$D$8*$N66/10000,$D$8*$D$4/10000),0)</f>
        <v>62.923734144</v>
      </c>
      <c r="F66" s="783" t="n">
        <f aca="false">C66+E66</f>
        <v>728.626484521655</v>
      </c>
      <c r="G66" s="783" t="n">
        <f aca="false">IF(M65&gt;0.0001,G65+C66,0)</f>
        <v>20120.4097513515</v>
      </c>
      <c r="H66" s="783" t="n">
        <f aca="false">IF(M65&gt;0.0001,H65+E66,0)</f>
        <v>3147.51733632</v>
      </c>
      <c r="I66" s="783" t="n">
        <f aca="false">IF(M65&gt;0.0001,I65+F66,0)</f>
        <v>23267.9270876715</v>
      </c>
      <c r="J66" s="785" t="n">
        <f aca="false">IF(M65&gt;0.0001,$D66+$E66,0)</f>
        <v>1296.35518569512</v>
      </c>
      <c r="K66" s="783" t="n">
        <f aca="false">IF(M65&gt;0.0001,K65+J66,0)</f>
        <v>38917.0294313026</v>
      </c>
      <c r="L66" s="783" t="n">
        <f aca="false">IF(M65&gt;0.0001,L65+B66,0)</f>
        <v>15649.1023436311</v>
      </c>
      <c r="M66" s="783" t="n">
        <f aca="false">IF(M65&gt;0.0001,IF(Type_prêt&lt;=2,IF($A66=anticipation+3,$F$5,M65-$B66),IF(OR(Type_prêt&lt;=4,Type_prêt=10),IF($A66=anticipation+3,$G$5,M65-$B66),M65-$B66)),0)</f>
        <v>180987.566856369</v>
      </c>
      <c r="N66" s="783" t="n">
        <f aca="false">IF(M65&gt;0.0001,IF(Type_prêt&lt;=2,IF(Numéro_échéance=anticipation,$F$4,IF(Numéro_échéance=anticipation+3,$F$5,N65)),IF(Type_prêt&lt;=4,IF(Numéro_échéance=anticipation+3,$G$5,N65),N65)),0)</f>
        <v>196636.6692</v>
      </c>
      <c r="P66" s="777"/>
    </row>
    <row r="67" customFormat="false" ht="12.75" hidden="false" customHeight="false" outlineLevel="0" collapsed="false">
      <c r="A67" s="786" t="n">
        <f aca="false">IF(M66&gt;0.0001,A66+1,"")</f>
        <v>52</v>
      </c>
      <c r="B67" s="783" t="n">
        <f aca="false">IF(Périod=12,IF(différé&gt;24,"Erreur Différé",D67-C67),"Erreur Périodicité")</f>
        <v>569.810373077771</v>
      </c>
      <c r="C67" s="783" t="n">
        <f aca="false">IF(OR(Type_prêt&lt;=4,Type_prêt=10),IF(Numéro_échéance&lt;=anticipation+3,0,$M66*$D$5/D$7),M66*$D$5/$D$7)</f>
        <v>663.621078473353</v>
      </c>
      <c r="D67" s="784" t="n">
        <f aca="false">IF(M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67" s="783" t="n">
        <f aca="false">IF($M66&gt;0.0001,IF(Type_prêt&lt;=4,$D$8*$N67/10000,$D$8*$D$4/10000),0)</f>
        <v>62.923734144</v>
      </c>
      <c r="F67" s="783" t="n">
        <f aca="false">C67+E67</f>
        <v>726.544812617353</v>
      </c>
      <c r="G67" s="783" t="n">
        <f aca="false">IF(M66&gt;0.0001,G66+C67,0)</f>
        <v>20784.0308298248</v>
      </c>
      <c r="H67" s="783" t="n">
        <f aca="false">IF(M66&gt;0.0001,H66+E67,0)</f>
        <v>3210.441070464</v>
      </c>
      <c r="I67" s="783" t="n">
        <f aca="false">IF(M66&gt;0.0001,I66+F67,0)</f>
        <v>23994.4719002888</v>
      </c>
      <c r="J67" s="785" t="n">
        <f aca="false">IF(M66&gt;0.0001,$D67+$E67,0)</f>
        <v>1296.35518569512</v>
      </c>
      <c r="K67" s="783" t="n">
        <f aca="false">IF(M66&gt;0.0001,K66+J67,0)</f>
        <v>40213.3846169977</v>
      </c>
      <c r="L67" s="783" t="n">
        <f aca="false">IF(M66&gt;0.0001,L66+B67,0)</f>
        <v>16218.9127167089</v>
      </c>
      <c r="M67" s="783" t="n">
        <f aca="false">IF(M66&gt;0.0001,IF(Type_prêt&lt;=2,IF($A67=anticipation+3,$F$5,M66-$B67),IF(OR(Type_prêt&lt;=4,Type_prêt=10),IF($A67=anticipation+3,$G$5,M66-$B67),M66-$B67)),0)</f>
        <v>180417.756483291</v>
      </c>
      <c r="N67" s="783" t="n">
        <f aca="false">IF(M66&gt;0.0001,IF(Type_prêt&lt;=2,IF(Numéro_échéance=anticipation,$F$4,IF(Numéro_échéance=anticipation+3,$F$5,N66)),IF(Type_prêt&lt;=4,IF(Numéro_échéance=anticipation+3,$G$5,N66),N66)),0)</f>
        <v>196636.6692</v>
      </c>
      <c r="P67" s="777"/>
    </row>
    <row r="68" customFormat="false" ht="12.75" hidden="false" customHeight="false" outlineLevel="0" collapsed="false">
      <c r="A68" s="786" t="n">
        <f aca="false">IF(M67&gt;0.0001,A67+1,"")</f>
        <v>53</v>
      </c>
      <c r="B68" s="783" t="n">
        <f aca="false">IF(Périod=12,IF(différé&gt;24,"Erreur Différé",D68-C68),"Erreur Périodicité")</f>
        <v>571.899677779057</v>
      </c>
      <c r="C68" s="783" t="n">
        <f aca="false">IF(OR(Type_prêt&lt;=4,Type_prêt=10),IF(Numéro_échéance&lt;=anticipation+3,0,$M67*$D$5/D$7),M67*$D$5/$D$7)</f>
        <v>661.531773772067</v>
      </c>
      <c r="D68" s="784" t="n">
        <f aca="false">IF(M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68" s="783" t="n">
        <f aca="false">IF($M67&gt;0.0001,IF(Type_prêt&lt;=4,$D$8*$N68/10000,$D$8*$D$4/10000),0)</f>
        <v>62.923734144</v>
      </c>
      <c r="F68" s="783" t="n">
        <f aca="false">C68+E68</f>
        <v>724.455507916067</v>
      </c>
      <c r="G68" s="783" t="n">
        <f aca="false">IF(M67&gt;0.0001,G67+C68,0)</f>
        <v>21445.5626035969</v>
      </c>
      <c r="H68" s="783" t="n">
        <f aca="false">IF(M67&gt;0.0001,H67+E68,0)</f>
        <v>3273.364804608</v>
      </c>
      <c r="I68" s="783" t="n">
        <f aca="false">IF(M67&gt;0.0001,I67+F68,0)</f>
        <v>24718.9274082049</v>
      </c>
      <c r="J68" s="785" t="n">
        <f aca="false">IF(M67&gt;0.0001,$D68+$E68,0)</f>
        <v>1296.35518569512</v>
      </c>
      <c r="K68" s="783" t="n">
        <f aca="false">IF(M67&gt;0.0001,K67+J68,0)</f>
        <v>41509.7398026928</v>
      </c>
      <c r="L68" s="783" t="n">
        <f aca="false">IF(M67&gt;0.0001,L67+B68,0)</f>
        <v>16790.812394488</v>
      </c>
      <c r="M68" s="783" t="n">
        <f aca="false">IF(M67&gt;0.0001,IF(Type_prêt&lt;=2,IF($A68=anticipation+3,$F$5,M67-$B68),IF(OR(Type_prêt&lt;=4,Type_prêt=10),IF($A68=anticipation+3,$G$5,M67-$B68),M67-$B68)),0)</f>
        <v>179845.856805512</v>
      </c>
      <c r="N68" s="783" t="n">
        <f aca="false">IF(M67&gt;0.0001,IF(Type_prêt&lt;=2,IF(Numéro_échéance=anticipation,$F$4,IF(Numéro_échéance=anticipation+3,$F$5,N67)),IF(Type_prêt&lt;=4,IF(Numéro_échéance=anticipation+3,$G$5,N67),N67)),0)</f>
        <v>196636.6692</v>
      </c>
      <c r="P68" s="777"/>
    </row>
    <row r="69" customFormat="false" ht="12.75" hidden="false" customHeight="false" outlineLevel="0" collapsed="false">
      <c r="A69" s="786" t="n">
        <f aca="false">IF(M68&gt;0.0001,A68+1,"")</f>
        <v>54</v>
      </c>
      <c r="B69" s="783" t="n">
        <f aca="false">IF(Périod=12,IF(différé&gt;24,"Erreur Différé",D69-C69),"Erreur Périodicité")</f>
        <v>573.996643264247</v>
      </c>
      <c r="C69" s="783" t="n">
        <f aca="false">IF(OR(Type_prêt&lt;=4,Type_prêt=10),IF(Numéro_échéance&lt;=anticipation+3,0,$M68*$D$5/D$7),M68*$D$5/$D$7)</f>
        <v>659.434808286878</v>
      </c>
      <c r="D69" s="784" t="n">
        <f aca="false">IF(M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69" s="783" t="n">
        <f aca="false">IF($M68&gt;0.0001,IF(Type_prêt&lt;=4,$D$8*$N69/10000,$D$8*$D$4/10000),0)</f>
        <v>62.923734144</v>
      </c>
      <c r="F69" s="783" t="n">
        <f aca="false">C69+E69</f>
        <v>722.358542430878</v>
      </c>
      <c r="G69" s="783" t="n">
        <f aca="false">IF(M68&gt;0.0001,G68+C69,0)</f>
        <v>22104.9974118838</v>
      </c>
      <c r="H69" s="783" t="n">
        <f aca="false">IF(M68&gt;0.0001,H68+E69,0)</f>
        <v>3336.288538752</v>
      </c>
      <c r="I69" s="783" t="n">
        <f aca="false">IF(M68&gt;0.0001,I68+F69,0)</f>
        <v>25441.2859506358</v>
      </c>
      <c r="J69" s="785" t="n">
        <f aca="false">IF(M68&gt;0.0001,$D69+$E69,0)</f>
        <v>1296.35518569512</v>
      </c>
      <c r="K69" s="783" t="n">
        <f aca="false">IF(M68&gt;0.0001,K68+J69,0)</f>
        <v>42806.094988388</v>
      </c>
      <c r="L69" s="783" t="n">
        <f aca="false">IF(M68&gt;0.0001,L68+B69,0)</f>
        <v>17364.8090377522</v>
      </c>
      <c r="M69" s="783" t="n">
        <f aca="false">IF(M68&gt;0.0001,IF(Type_prêt&lt;=2,IF($A69=anticipation+3,$F$5,M68-$B69),IF(OR(Type_prêt&lt;=4,Type_prêt=10),IF($A69=anticipation+3,$G$5,M68-$B69),M68-$B69)),0)</f>
        <v>179271.860162248</v>
      </c>
      <c r="N69" s="783" t="n">
        <f aca="false">IF(M68&gt;0.0001,IF(Type_prêt&lt;=2,IF(Numéro_échéance=anticipation,$F$4,IF(Numéro_échéance=anticipation+3,$F$5,N68)),IF(Type_prêt&lt;=4,IF(Numéro_échéance=anticipation+3,$G$5,N68),N68)),0)</f>
        <v>196636.6692</v>
      </c>
      <c r="P69" s="777"/>
    </row>
    <row r="70" customFormat="false" ht="12.75" hidden="false" customHeight="false" outlineLevel="0" collapsed="false">
      <c r="A70" s="786" t="n">
        <f aca="false">IF(M69&gt;0.0001,A69+1,"")</f>
        <v>55</v>
      </c>
      <c r="B70" s="783" t="n">
        <f aca="false">IF(Périod=12,IF(différé&gt;24,"Erreur Différé",D70-C70),"Erreur Périodicité")</f>
        <v>576.101297622882</v>
      </c>
      <c r="C70" s="783" t="n">
        <f aca="false">IF(OR(Type_prêt&lt;=4,Type_prêt=10),IF(Numéro_échéance&lt;=anticipation+3,0,$M69*$D$5/D$7),M69*$D$5/$D$7)</f>
        <v>657.330153928242</v>
      </c>
      <c r="D70" s="784" t="n">
        <f aca="false">IF(M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70" s="783" t="n">
        <f aca="false">IF($M69&gt;0.0001,IF(Type_prêt&lt;=4,$D$8*$N70/10000,$D$8*$D$4/10000),0)</f>
        <v>62.923734144</v>
      </c>
      <c r="F70" s="783" t="n">
        <f aca="false">C70+E70</f>
        <v>720.253888072242</v>
      </c>
      <c r="G70" s="783" t="n">
        <f aca="false">IF(M69&gt;0.0001,G69+C70,0)</f>
        <v>22762.327565812</v>
      </c>
      <c r="H70" s="783" t="n">
        <f aca="false">IF(M69&gt;0.0001,H69+E70,0)</f>
        <v>3399.212272896</v>
      </c>
      <c r="I70" s="783" t="n">
        <f aca="false">IF(M69&gt;0.0001,I69+F70,0)</f>
        <v>26161.539838708</v>
      </c>
      <c r="J70" s="785" t="n">
        <f aca="false">IF(M69&gt;0.0001,$D70+$E70,0)</f>
        <v>1296.35518569512</v>
      </c>
      <c r="K70" s="783" t="n">
        <f aca="false">IF(M69&gt;0.0001,K69+J70,0)</f>
        <v>44102.4501740831</v>
      </c>
      <c r="L70" s="783" t="n">
        <f aca="false">IF(M69&gt;0.0001,L69+B70,0)</f>
        <v>17940.9103353751</v>
      </c>
      <c r="M70" s="783" t="n">
        <f aca="false">IF(M69&gt;0.0001,IF(Type_prêt&lt;=2,IF($A70=anticipation+3,$F$5,M69-$B70),IF(OR(Type_prêt&lt;=4,Type_prêt=10),IF($A70=anticipation+3,$G$5,M69-$B70),M69-$B70)),0)</f>
        <v>178695.758864625</v>
      </c>
      <c r="N70" s="783" t="n">
        <f aca="false">IF(M69&gt;0.0001,IF(Type_prêt&lt;=2,IF(Numéro_échéance=anticipation,$F$4,IF(Numéro_échéance=anticipation+3,$F$5,N69)),IF(Type_prêt&lt;=4,IF(Numéro_échéance=anticipation+3,$G$5,N69),N69)),0)</f>
        <v>196636.6692</v>
      </c>
      <c r="P70" s="777"/>
    </row>
    <row r="71" customFormat="false" ht="12.75" hidden="false" customHeight="false" outlineLevel="0" collapsed="false">
      <c r="A71" s="786" t="n">
        <f aca="false">IF(M70&gt;0.0001,A70+1,"")</f>
        <v>56</v>
      </c>
      <c r="B71" s="783" t="n">
        <f aca="false">IF(Périod=12,IF(différé&gt;24,"Erreur Différé",D71-C71),"Erreur Périodicité")</f>
        <v>578.213669047499</v>
      </c>
      <c r="C71" s="783" t="n">
        <f aca="false">IF(OR(Type_prêt&lt;=4,Type_prêt=10),IF(Numéro_échéance&lt;=anticipation+3,0,$M70*$D$5/D$7),M70*$D$5/$D$7)</f>
        <v>655.217782503625</v>
      </c>
      <c r="D71" s="784" t="n">
        <f aca="false">IF(M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71" s="783" t="n">
        <f aca="false">IF($M70&gt;0.0001,IF(Type_prêt&lt;=4,$D$8*$N71/10000,$D$8*$D$4/10000),0)</f>
        <v>62.923734144</v>
      </c>
      <c r="F71" s="783" t="n">
        <f aca="false">C71+E71</f>
        <v>718.141516647625</v>
      </c>
      <c r="G71" s="783" t="n">
        <f aca="false">IF(M70&gt;0.0001,G70+C71,0)</f>
        <v>23417.5453483156</v>
      </c>
      <c r="H71" s="783" t="n">
        <f aca="false">IF(M70&gt;0.0001,H70+E71,0)</f>
        <v>3462.13600704</v>
      </c>
      <c r="I71" s="783" t="n">
        <f aca="false">IF(M70&gt;0.0001,I70+F71,0)</f>
        <v>26879.6813553556</v>
      </c>
      <c r="J71" s="785" t="n">
        <f aca="false">IF(M70&gt;0.0001,$D71+$E71,0)</f>
        <v>1296.35518569512</v>
      </c>
      <c r="K71" s="783" t="n">
        <f aca="false">IF(M70&gt;0.0001,K70+J71,0)</f>
        <v>45398.8053597782</v>
      </c>
      <c r="L71" s="783" t="n">
        <f aca="false">IF(M70&gt;0.0001,L70+B71,0)</f>
        <v>18519.1240044226</v>
      </c>
      <c r="M71" s="783" t="n">
        <f aca="false">IF(M70&gt;0.0001,IF(Type_prêt&lt;=2,IF($A71=anticipation+3,$F$5,M70-$B71),IF(OR(Type_prêt&lt;=4,Type_prêt=10),IF($A71=anticipation+3,$G$5,M70-$B71),M70-$B71)),0)</f>
        <v>178117.545195577</v>
      </c>
      <c r="N71" s="783" t="n">
        <f aca="false">IF(M70&gt;0.0001,IF(Type_prêt&lt;=2,IF(Numéro_échéance=anticipation,$F$4,IF(Numéro_échéance=anticipation+3,$F$5,N70)),IF(Type_prêt&lt;=4,IF(Numéro_échéance=anticipation+3,$G$5,N70),N70)),0)</f>
        <v>196636.6692</v>
      </c>
      <c r="P71" s="777"/>
    </row>
    <row r="72" customFormat="false" ht="12.75" hidden="false" customHeight="false" outlineLevel="0" collapsed="false">
      <c r="A72" s="786" t="n">
        <f aca="false">IF(M71&gt;0.0001,A71+1,"")</f>
        <v>57</v>
      </c>
      <c r="B72" s="783" t="n">
        <f aca="false">IF(Périod=12,IF(différé&gt;24,"Erreur Différé",D72-C72),"Erreur Périodicité")</f>
        <v>580.333785834007</v>
      </c>
      <c r="C72" s="783" t="n">
        <f aca="false">IF(OR(Type_prêt&lt;=4,Type_prêt=10),IF(Numéro_échéance&lt;=anticipation+3,0,$M71*$D$5/D$7),M71*$D$5/$D$7)</f>
        <v>653.097665717117</v>
      </c>
      <c r="D72" s="784" t="n">
        <f aca="false">IF(M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72" s="783" t="n">
        <f aca="false">IF($M71&gt;0.0001,IF(Type_prêt&lt;=4,$D$8*$N72/10000,$D$8*$D$4/10000),0)</f>
        <v>62.923734144</v>
      </c>
      <c r="F72" s="783" t="n">
        <f aca="false">C72+E72</f>
        <v>716.021399861117</v>
      </c>
      <c r="G72" s="783" t="n">
        <f aca="false">IF(M71&gt;0.0001,G71+C72,0)</f>
        <v>24070.6430140327</v>
      </c>
      <c r="H72" s="783" t="n">
        <f aca="false">IF(M71&gt;0.0001,H71+E72,0)</f>
        <v>3525.059741184</v>
      </c>
      <c r="I72" s="783" t="n">
        <f aca="false">IF(M71&gt;0.0001,I71+F72,0)</f>
        <v>27595.7027552167</v>
      </c>
      <c r="J72" s="785" t="n">
        <f aca="false">IF(M71&gt;0.0001,$D72+$E72,0)</f>
        <v>1296.35518569512</v>
      </c>
      <c r="K72" s="783" t="n">
        <f aca="false">IF(M71&gt;0.0001,K71+J72,0)</f>
        <v>46695.1605454733</v>
      </c>
      <c r="L72" s="783" t="n">
        <f aca="false">IF(M71&gt;0.0001,L71+B72,0)</f>
        <v>19099.4577902566</v>
      </c>
      <c r="M72" s="783" t="n">
        <f aca="false">IF(M71&gt;0.0001,IF(Type_prêt&lt;=2,IF($A72=anticipation+3,$F$5,M71-$B72),IF(OR(Type_prêt&lt;=4,Type_prêt=10),IF($A72=anticipation+3,$G$5,M71-$B72),M71-$B72)),0)</f>
        <v>177537.211409743</v>
      </c>
      <c r="N72" s="783" t="n">
        <f aca="false">IF(M71&gt;0.0001,IF(Type_prêt&lt;=2,IF(Numéro_échéance=anticipation,$F$4,IF(Numéro_échéance=anticipation+3,$F$5,N71)),IF(Type_prêt&lt;=4,IF(Numéro_échéance=anticipation+3,$G$5,N71),N71)),0)</f>
        <v>196636.6692</v>
      </c>
      <c r="P72" s="777"/>
    </row>
    <row r="73" customFormat="false" ht="12.75" hidden="false" customHeight="false" outlineLevel="0" collapsed="false">
      <c r="A73" s="786" t="n">
        <f aca="false">IF(M72&gt;0.0001,A72+1,"")</f>
        <v>58</v>
      </c>
      <c r="B73" s="783" t="n">
        <f aca="false">IF(Périod=12,IF(différé&gt;24,"Erreur Différé",D73-C73),"Erreur Périodicité")</f>
        <v>582.461676382065</v>
      </c>
      <c r="C73" s="783" t="n">
        <f aca="false">IF(OR(Type_prêt&lt;=4,Type_prêt=10),IF(Numéro_échéance&lt;=anticipation+3,0,$M72*$D$5/D$7),M72*$D$5/$D$7)</f>
        <v>650.969775169059</v>
      </c>
      <c r="D73" s="784" t="n">
        <f aca="false">IF(M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73" s="783" t="n">
        <f aca="false">IF($M72&gt;0.0001,IF(Type_prêt&lt;=4,$D$8*$N73/10000,$D$8*$D$4/10000),0)</f>
        <v>62.923734144</v>
      </c>
      <c r="F73" s="783" t="n">
        <f aca="false">C73+E73</f>
        <v>713.893509313059</v>
      </c>
      <c r="G73" s="783" t="n">
        <f aca="false">IF(M72&gt;0.0001,G72+C73,0)</f>
        <v>24721.6127892018</v>
      </c>
      <c r="H73" s="783" t="n">
        <f aca="false">IF(M72&gt;0.0001,H72+E73,0)</f>
        <v>3587.983475328</v>
      </c>
      <c r="I73" s="783" t="n">
        <f aca="false">IF(M72&gt;0.0001,I72+F73,0)</f>
        <v>28309.5962645298</v>
      </c>
      <c r="J73" s="785" t="n">
        <f aca="false">IF(M72&gt;0.0001,$D73+$E73,0)</f>
        <v>1296.35518569512</v>
      </c>
      <c r="K73" s="783" t="n">
        <f aca="false">IF(M72&gt;0.0001,K72+J73,0)</f>
        <v>47991.5157311685</v>
      </c>
      <c r="L73" s="783" t="n">
        <f aca="false">IF(M72&gt;0.0001,L72+B73,0)</f>
        <v>19681.9194666387</v>
      </c>
      <c r="M73" s="783" t="n">
        <f aca="false">IF(M72&gt;0.0001,IF(Type_prêt&lt;=2,IF($A73=anticipation+3,$F$5,M72-$B73),IF(OR(Type_prêt&lt;=4,Type_prêt=10),IF($A73=anticipation+3,$G$5,M72-$B73),M72-$B73)),0)</f>
        <v>176954.749733361</v>
      </c>
      <c r="N73" s="783" t="n">
        <f aca="false">IF(M72&gt;0.0001,IF(Type_prêt&lt;=2,IF(Numéro_échéance=anticipation,$F$4,IF(Numéro_échéance=anticipation+3,$F$5,N72)),IF(Type_prêt&lt;=4,IF(Numéro_échéance=anticipation+3,$G$5,N72),N72)),0)</f>
        <v>196636.6692</v>
      </c>
      <c r="P73" s="777"/>
    </row>
    <row r="74" customFormat="false" ht="12.75" hidden="false" customHeight="false" outlineLevel="0" collapsed="false">
      <c r="A74" s="786" t="n">
        <f aca="false">IF(M73&gt;0.0001,A73+1,"")</f>
        <v>59</v>
      </c>
      <c r="B74" s="783" t="n">
        <f aca="false">IF(Périod=12,IF(différé&gt;24,"Erreur Différé",D74-C74),"Erreur Périodicité")</f>
        <v>584.597369195466</v>
      </c>
      <c r="C74" s="783" t="n">
        <f aca="false">IF(OR(Type_prêt&lt;=4,Type_prêt=10),IF(Numéro_échéance&lt;=anticipation+3,0,$M73*$D$5/D$7),M73*$D$5/$D$7)</f>
        <v>648.834082355658</v>
      </c>
      <c r="D74" s="784" t="n">
        <f aca="false">IF(M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74" s="783" t="n">
        <f aca="false">IF($M73&gt;0.0001,IF(Type_prêt&lt;=4,$D$8*$N74/10000,$D$8*$D$4/10000),0)</f>
        <v>62.923734144</v>
      </c>
      <c r="F74" s="783" t="n">
        <f aca="false">C74+E74</f>
        <v>711.757816499658</v>
      </c>
      <c r="G74" s="783" t="n">
        <f aca="false">IF(M73&gt;0.0001,G73+C74,0)</f>
        <v>25370.4468715575</v>
      </c>
      <c r="H74" s="783" t="n">
        <f aca="false">IF(M73&gt;0.0001,H73+E74,0)</f>
        <v>3650.907209472</v>
      </c>
      <c r="I74" s="783" t="n">
        <f aca="false">IF(M73&gt;0.0001,I73+F74,0)</f>
        <v>29021.3540810295</v>
      </c>
      <c r="J74" s="785" t="n">
        <f aca="false">IF(M73&gt;0.0001,$D74+$E74,0)</f>
        <v>1296.35518569512</v>
      </c>
      <c r="K74" s="783" t="n">
        <f aca="false">IF(M73&gt;0.0001,K73+J74,0)</f>
        <v>49287.8709168636</v>
      </c>
      <c r="L74" s="783" t="n">
        <f aca="false">IF(M73&gt;0.0001,L73+B74,0)</f>
        <v>20266.5168358341</v>
      </c>
      <c r="M74" s="783" t="n">
        <f aca="false">IF(M73&gt;0.0001,IF(Type_prêt&lt;=2,IF($A74=anticipation+3,$F$5,M73-$B74),IF(OR(Type_prêt&lt;=4,Type_prêt=10),IF($A74=anticipation+3,$G$5,M73-$B74),M73-$B74)),0)</f>
        <v>176370.152364166</v>
      </c>
      <c r="N74" s="783" t="n">
        <f aca="false">IF(M73&gt;0.0001,IF(Type_prêt&lt;=2,IF(Numéro_échéance=anticipation,$F$4,IF(Numéro_échéance=anticipation+3,$F$5,N73)),IF(Type_prêt&lt;=4,IF(Numéro_échéance=anticipation+3,$G$5,N73),N73)),0)</f>
        <v>196636.6692</v>
      </c>
      <c r="P74" s="777"/>
    </row>
    <row r="75" customFormat="false" ht="12.75" hidden="false" customHeight="false" outlineLevel="0" collapsed="false">
      <c r="A75" s="786" t="n">
        <f aca="false">IF(M74&gt;0.0001,A74+1,"")</f>
        <v>60</v>
      </c>
      <c r="B75" s="783" t="n">
        <f aca="false">IF(Périod=12,IF(différé&gt;24,"Erreur Différé",D75-C75),"Erreur Périodicité")</f>
        <v>586.740892882516</v>
      </c>
      <c r="C75" s="783" t="n">
        <f aca="false">IF(OR(Type_prêt&lt;=4,Type_prêt=10),IF(Numéro_échéance&lt;=anticipation+3,0,$M74*$D$5/D$7),M74*$D$5/$D$7)</f>
        <v>646.690558668608</v>
      </c>
      <c r="D75" s="784" t="n">
        <f aca="false">IF(M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75" s="783" t="n">
        <f aca="false">IF($M74&gt;0.0001,IF(Type_prêt&lt;=4,$D$8*$N75/10000,$D$8*$D$4/10000),0)</f>
        <v>62.923734144</v>
      </c>
      <c r="F75" s="783" t="n">
        <f aca="false">C75+E75</f>
        <v>709.614292812608</v>
      </c>
      <c r="G75" s="783" t="n">
        <f aca="false">IF(M74&gt;0.0001,G74+C75,0)</f>
        <v>26017.1374302261</v>
      </c>
      <c r="H75" s="783" t="n">
        <f aca="false">IF(M74&gt;0.0001,H74+E75,0)</f>
        <v>3713.830943616</v>
      </c>
      <c r="I75" s="783" t="n">
        <f aca="false">IF(M74&gt;0.0001,I74+F75,0)</f>
        <v>29730.9683738421</v>
      </c>
      <c r="J75" s="785" t="n">
        <f aca="false">IF(M74&gt;0.0001,$D75+$E75,0)</f>
        <v>1296.35518569512</v>
      </c>
      <c r="K75" s="783" t="n">
        <f aca="false">IF(M74&gt;0.0001,K74+J75,0)</f>
        <v>50584.2261025587</v>
      </c>
      <c r="L75" s="783" t="n">
        <f aca="false">IF(M74&gt;0.0001,L74+B75,0)</f>
        <v>20853.2577287166</v>
      </c>
      <c r="M75" s="783" t="n">
        <f aca="false">IF(M74&gt;0.0001,IF(Type_prêt&lt;=2,IF($A75=anticipation+3,$F$5,M74-$B75),IF(OR(Type_prêt&lt;=4,Type_prêt=10),IF($A75=anticipation+3,$G$5,M74-$B75),M74-$B75)),0)</f>
        <v>175783.411471283</v>
      </c>
      <c r="N75" s="783" t="n">
        <f aca="false">IF(M74&gt;0.0001,IF(Type_prêt&lt;=2,IF(Numéro_échéance=anticipation,$F$4,IF(Numéro_échéance=anticipation+3,$F$5,N74)),IF(Type_prêt&lt;=4,IF(Numéro_échéance=anticipation+3,$G$5,N74),N74)),0)</f>
        <v>196636.6692</v>
      </c>
      <c r="P75" s="777"/>
      <c r="Q75" s="777"/>
      <c r="R75" s="787"/>
    </row>
    <row r="76" customFormat="false" ht="12.75" hidden="false" customHeight="false" outlineLevel="0" collapsed="false">
      <c r="A76" s="786" t="n">
        <f aca="false">IF(M75&gt;0.0001,A75+1,"")</f>
        <v>61</v>
      </c>
      <c r="B76" s="783" t="n">
        <f aca="false">IF(Périod=12,IF(différé&gt;24,"Erreur Différé",D76-C76),"Erreur Périodicité")</f>
        <v>588.892276156418</v>
      </c>
      <c r="C76" s="783" t="n">
        <f aca="false">IF(OR(Type_prêt&lt;=4,Type_prêt=10),IF(Numéro_échéance&lt;=anticipation+3,0,$M75*$D$5/D$7),M75*$D$5/$D$7)</f>
        <v>644.539175394706</v>
      </c>
      <c r="D76" s="784" t="n">
        <f aca="false">IF(M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76" s="783" t="n">
        <f aca="false">IF($M75&gt;0.0001,IF(Type_prêt&lt;=4,$D$8*$N76/10000,$D$8*$D$4/10000),0)</f>
        <v>62.923734144</v>
      </c>
      <c r="F76" s="783" t="n">
        <f aca="false">C76+E76</f>
        <v>707.462909538706</v>
      </c>
      <c r="G76" s="783" t="n">
        <f aca="false">IF(M75&gt;0.0001,G75+C76,0)</f>
        <v>26661.6766056208</v>
      </c>
      <c r="H76" s="783" t="n">
        <f aca="false">IF(M75&gt;0.0001,H75+E76,0)</f>
        <v>3776.75467776</v>
      </c>
      <c r="I76" s="783" t="n">
        <f aca="false">IF(M75&gt;0.0001,I75+F76,0)</f>
        <v>30438.4312833808</v>
      </c>
      <c r="J76" s="785" t="n">
        <f aca="false">IF(M75&gt;0.0001,$D76+$E76,0)</f>
        <v>1296.35518569512</v>
      </c>
      <c r="K76" s="783" t="n">
        <f aca="false">IF(M75&gt;0.0001,K75+J76,0)</f>
        <v>51880.5812882538</v>
      </c>
      <c r="L76" s="783" t="n">
        <f aca="false">IF(M75&gt;0.0001,L75+B76,0)</f>
        <v>21442.1500048731</v>
      </c>
      <c r="M76" s="783" t="n">
        <f aca="false">IF(M75&gt;0.0001,IF(Type_prêt&lt;=2,IF($A76=anticipation+3,$F$5,M75-$B76),IF(OR(Type_prêt&lt;=4,Type_prêt=10),IF($A76=anticipation+3,$G$5,M75-$B76),M75-$B76)),0)</f>
        <v>175194.519195127</v>
      </c>
      <c r="N76" s="783" t="n">
        <f aca="false">IF(M75&gt;0.0001,IF(Type_prêt&lt;=2,IF(Numéro_échéance=anticipation,$F$4,IF(Numéro_échéance=anticipation+3,$F$5,N75)),IF(Type_prêt&lt;=4,IF(Numéro_échéance=anticipation+3,$G$5,N75),N75)),0)</f>
        <v>196636.6692</v>
      </c>
      <c r="P76" s="777"/>
    </row>
    <row r="77" customFormat="false" ht="12.75" hidden="false" customHeight="false" outlineLevel="0" collapsed="false">
      <c r="A77" s="786" t="n">
        <f aca="false">IF(M76&gt;0.0001,A76+1,"")</f>
        <v>62</v>
      </c>
      <c r="B77" s="783" t="n">
        <f aca="false">IF(Périod=12,IF(différé&gt;24,"Erreur Différé",D77-C77),"Erreur Périodicité")</f>
        <v>591.051547835658</v>
      </c>
      <c r="C77" s="783" t="n">
        <f aca="false">IF(OR(Type_prêt&lt;=4,Type_prêt=10),IF(Numéro_échéance&lt;=anticipation+3,0,$M76*$D$5/D$7),M76*$D$5/$D$7)</f>
        <v>642.379903715466</v>
      </c>
      <c r="D77" s="784" t="n">
        <f aca="false">IF(M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77" s="783" t="n">
        <f aca="false">IF($M76&gt;0.0001,IF(Type_prêt&lt;=4,$D$8*$N77/10000,$D$8*$D$4/10000),0)</f>
        <v>62.923734144</v>
      </c>
      <c r="F77" s="783" t="n">
        <f aca="false">C77+E77</f>
        <v>705.303637859466</v>
      </c>
      <c r="G77" s="783" t="n">
        <f aca="false">IF(M76&gt;0.0001,G76+C77,0)</f>
        <v>27304.0565093362</v>
      </c>
      <c r="H77" s="783" t="n">
        <f aca="false">IF(M76&gt;0.0001,H76+E77,0)</f>
        <v>3839.678411904</v>
      </c>
      <c r="I77" s="783" t="n">
        <f aca="false">IF(M76&gt;0.0001,I76+F77,0)</f>
        <v>31143.7349212402</v>
      </c>
      <c r="J77" s="785" t="n">
        <f aca="false">IF(M76&gt;0.0001,$D77+$E77,0)</f>
        <v>1296.35518569512</v>
      </c>
      <c r="K77" s="783" t="n">
        <f aca="false">IF(M76&gt;0.0001,K76+J77,0)</f>
        <v>53176.936473949</v>
      </c>
      <c r="L77" s="783" t="n">
        <f aca="false">IF(M76&gt;0.0001,L76+B77,0)</f>
        <v>22033.2015527087</v>
      </c>
      <c r="M77" s="783" t="n">
        <f aca="false">IF(M76&gt;0.0001,IF(Type_prêt&lt;=2,IF($A77=anticipation+3,$F$5,M76-$B77),IF(OR(Type_prêt&lt;=4,Type_prêt=10),IF($A77=anticipation+3,$G$5,M76-$B77),M76-$B77)),0)</f>
        <v>174603.467647291</v>
      </c>
      <c r="N77" s="783" t="n">
        <f aca="false">IF(M76&gt;0.0001,IF(Type_prêt&lt;=2,IF(Numéro_échéance=anticipation,$F$4,IF(Numéro_échéance=anticipation+3,$F$5,N76)),IF(Type_prêt&lt;=4,IF(Numéro_échéance=anticipation+3,$G$5,N76),N76)),0)</f>
        <v>196636.6692</v>
      </c>
      <c r="P77" s="777"/>
    </row>
    <row r="78" customFormat="false" ht="12.75" hidden="false" customHeight="false" outlineLevel="0" collapsed="false">
      <c r="A78" s="786" t="n">
        <f aca="false">IF(M77&gt;0.0001,A77+1,"")</f>
        <v>63</v>
      </c>
      <c r="B78" s="783" t="n">
        <f aca="false">IF(Périod=12,IF(différé&gt;24,"Erreur Différé",D78-C78),"Erreur Périodicité")</f>
        <v>593.218736844389</v>
      </c>
      <c r="C78" s="783" t="n">
        <f aca="false">IF(OR(Type_prêt&lt;=4,Type_prêt=10),IF(Numéro_échéance&lt;=anticipation+3,0,$M77*$D$5/D$7),M77*$D$5/$D$7)</f>
        <v>640.212714706735</v>
      </c>
      <c r="D78" s="784" t="n">
        <f aca="false">IF(M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78" s="783" t="n">
        <f aca="false">IF($M77&gt;0.0001,IF(Type_prêt&lt;=4,$D$8*$N78/10000,$D$8*$D$4/10000),0)</f>
        <v>62.923734144</v>
      </c>
      <c r="F78" s="783" t="n">
        <f aca="false">C78+E78</f>
        <v>703.136448850735</v>
      </c>
      <c r="G78" s="783" t="n">
        <f aca="false">IF(M77&gt;0.0001,G77+C78,0)</f>
        <v>27944.269224043</v>
      </c>
      <c r="H78" s="783" t="n">
        <f aca="false">IF(M77&gt;0.0001,H77+E78,0)</f>
        <v>3902.60214604799</v>
      </c>
      <c r="I78" s="783" t="n">
        <f aca="false">IF(M77&gt;0.0001,I77+F78,0)</f>
        <v>31846.871370091</v>
      </c>
      <c r="J78" s="785" t="n">
        <f aca="false">IF(M77&gt;0.0001,$D78+$E78,0)</f>
        <v>1296.35518569512</v>
      </c>
      <c r="K78" s="783" t="n">
        <f aca="false">IF(M77&gt;0.0001,K77+J78,0)</f>
        <v>54473.2916596441</v>
      </c>
      <c r="L78" s="783" t="n">
        <f aca="false">IF(M77&gt;0.0001,L77+B78,0)</f>
        <v>22626.4202895531</v>
      </c>
      <c r="M78" s="783" t="n">
        <f aca="false">IF(M77&gt;0.0001,IF(Type_prêt&lt;=2,IF($A78=anticipation+3,$F$5,M77-$B78),IF(OR(Type_prêt&lt;=4,Type_prêt=10),IF($A78=anticipation+3,$G$5,M77-$B78),M77-$B78)),0)</f>
        <v>174010.248910447</v>
      </c>
      <c r="N78" s="783" t="n">
        <f aca="false">IF(M77&gt;0.0001,IF(Type_prêt&lt;=2,IF(Numéro_échéance=anticipation,$F$4,IF(Numéro_échéance=anticipation+3,$F$5,N77)),IF(Type_prêt&lt;=4,IF(Numéro_échéance=anticipation+3,$G$5,N77),N77)),0)</f>
        <v>196636.6692</v>
      </c>
      <c r="P78" s="777"/>
    </row>
    <row r="79" customFormat="false" ht="12.75" hidden="false" customHeight="false" outlineLevel="0" collapsed="false">
      <c r="A79" s="786" t="n">
        <f aca="false">IF(M78&gt;0.0001,A78+1,"")</f>
        <v>64</v>
      </c>
      <c r="B79" s="783" t="n">
        <f aca="false">IF(Périod=12,IF(différé&gt;24,"Erreur Différé",D79-C79),"Erreur Périodicité")</f>
        <v>595.393872212819</v>
      </c>
      <c r="C79" s="783" t="n">
        <f aca="false">IF(OR(Type_prêt&lt;=4,Type_prêt=10),IF(Numéro_échéance&lt;=anticipation+3,0,$M78*$D$5/D$7),M78*$D$5/$D$7)</f>
        <v>638.037579338305</v>
      </c>
      <c r="D79" s="784" t="n">
        <f aca="false">IF(M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79" s="783" t="n">
        <f aca="false">IF($M78&gt;0.0001,IF(Type_prêt&lt;=4,$D$8*$N79/10000,$D$8*$D$4/10000),0)</f>
        <v>62.923734144</v>
      </c>
      <c r="F79" s="783" t="n">
        <f aca="false">C79+E79</f>
        <v>700.961313482305</v>
      </c>
      <c r="G79" s="783" t="n">
        <f aca="false">IF(M78&gt;0.0001,G78+C79,0)</f>
        <v>28582.3068033813</v>
      </c>
      <c r="H79" s="783" t="n">
        <f aca="false">IF(M78&gt;0.0001,H78+E79,0)</f>
        <v>3965.52588019199</v>
      </c>
      <c r="I79" s="783" t="n">
        <f aca="false">IF(M78&gt;0.0001,I78+F79,0)</f>
        <v>32547.8326835733</v>
      </c>
      <c r="J79" s="785" t="n">
        <f aca="false">IF(M78&gt;0.0001,$D79+$E79,0)</f>
        <v>1296.35518569512</v>
      </c>
      <c r="K79" s="783" t="n">
        <f aca="false">IF(M78&gt;0.0001,K78+J79,0)</f>
        <v>55769.6468453392</v>
      </c>
      <c r="L79" s="783" t="n">
        <f aca="false">IF(M78&gt;0.0001,L78+B79,0)</f>
        <v>23221.8141617659</v>
      </c>
      <c r="M79" s="783" t="n">
        <f aca="false">IF(M78&gt;0.0001,IF(Type_prêt&lt;=2,IF($A79=anticipation+3,$F$5,M78-$B79),IF(OR(Type_prêt&lt;=4,Type_prêt=10),IF($A79=anticipation+3,$G$5,M78-$B79),M78-$B79)),0)</f>
        <v>173414.855038234</v>
      </c>
      <c r="N79" s="783" t="n">
        <f aca="false">IF(M78&gt;0.0001,IF(Type_prêt&lt;=2,IF(Numéro_échéance=anticipation,$F$4,IF(Numéro_échéance=anticipation+3,$F$5,N78)),IF(Type_prêt&lt;=4,IF(Numéro_échéance=anticipation+3,$G$5,N78),N78)),0)</f>
        <v>196636.6692</v>
      </c>
      <c r="P79" s="777"/>
    </row>
    <row r="80" customFormat="false" ht="12.75" hidden="false" customHeight="false" outlineLevel="0" collapsed="false">
      <c r="A80" s="786" t="n">
        <f aca="false">IF(M79&gt;0.0001,A79+1,"")</f>
        <v>65</v>
      </c>
      <c r="B80" s="783" t="n">
        <f aca="false">IF(Périod=12,IF(différé&gt;24,"Erreur Différé",D80-C80),"Erreur Périodicité")</f>
        <v>597.576983077599</v>
      </c>
      <c r="C80" s="783" t="n">
        <f aca="false">IF(OR(Type_prêt&lt;=4,Type_prêt=10),IF(Numéro_échéance&lt;=anticipation+3,0,$M79*$D$5/D$7),M79*$D$5/$D$7)</f>
        <v>635.854468473525</v>
      </c>
      <c r="D80" s="784" t="n">
        <f aca="false">IF(M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80" s="783" t="n">
        <f aca="false">IF($M79&gt;0.0001,IF(Type_prêt&lt;=4,$D$8*$N80/10000,$D$8*$D$4/10000),0)</f>
        <v>62.923734144</v>
      </c>
      <c r="F80" s="783" t="n">
        <f aca="false">C80+E80</f>
        <v>698.778202617525</v>
      </c>
      <c r="G80" s="783" t="n">
        <f aca="false">IF(M79&gt;0.0001,G79+C80,0)</f>
        <v>29218.1612718548</v>
      </c>
      <c r="H80" s="783" t="n">
        <f aca="false">IF(M79&gt;0.0001,H79+E80,0)</f>
        <v>4028.44961433599</v>
      </c>
      <c r="I80" s="783" t="n">
        <f aca="false">IF(M79&gt;0.0001,I79+F80,0)</f>
        <v>33246.6108861908</v>
      </c>
      <c r="J80" s="785" t="n">
        <f aca="false">IF(M79&gt;0.0001,$D80+$E80,0)</f>
        <v>1296.35518569512</v>
      </c>
      <c r="K80" s="783" t="n">
        <f aca="false">IF(M79&gt;0.0001,K79+J80,0)</f>
        <v>57066.0020310343</v>
      </c>
      <c r="L80" s="783" t="n">
        <f aca="false">IF(M79&gt;0.0001,L79+B80,0)</f>
        <v>23819.3911448435</v>
      </c>
      <c r="M80" s="783" t="n">
        <f aca="false">IF(M79&gt;0.0001,IF(Type_prêt&lt;=2,IF($A80=anticipation+3,$F$5,M79-$B80),IF(OR(Type_prêt&lt;=4,Type_prêt=10),IF($A80=anticipation+3,$G$5,M79-$B80),M79-$B80)),0)</f>
        <v>172817.278055156</v>
      </c>
      <c r="N80" s="783" t="n">
        <f aca="false">IF(M79&gt;0.0001,IF(Type_prêt&lt;=2,IF(Numéro_échéance=anticipation,$F$4,IF(Numéro_échéance=anticipation+3,$F$5,N79)),IF(Type_prêt&lt;=4,IF(Numéro_échéance=anticipation+3,$G$5,N79),N79)),0)</f>
        <v>196636.6692</v>
      </c>
      <c r="P80" s="777"/>
    </row>
    <row r="81" customFormat="false" ht="12.75" hidden="false" customHeight="false" outlineLevel="0" collapsed="false">
      <c r="A81" s="786" t="n">
        <f aca="false">IF(M80&gt;0.0001,A80+1,"")</f>
        <v>66</v>
      </c>
      <c r="B81" s="783" t="n">
        <f aca="false">IF(Périod=12,IF(différé&gt;24,"Erreur Différé",D81-C81),"Erreur Périodicité")</f>
        <v>599.768098682217</v>
      </c>
      <c r="C81" s="783" t="n">
        <f aca="false">IF(OR(Type_prêt&lt;=4,Type_prêt=10),IF(Numéro_échéance&lt;=anticipation+3,0,$M80*$D$5/D$7),M80*$D$5/$D$7)</f>
        <v>633.663352868907</v>
      </c>
      <c r="D81" s="784" t="n">
        <f aca="false">IF(M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81" s="783" t="n">
        <f aca="false">IF($M80&gt;0.0001,IF(Type_prêt&lt;=4,$D$8*$N81/10000,$D$8*$D$4/10000),0)</f>
        <v>62.923734144</v>
      </c>
      <c r="F81" s="783" t="n">
        <f aca="false">C81+E81</f>
        <v>696.587087012907</v>
      </c>
      <c r="G81" s="783" t="n">
        <f aca="false">IF(M80&gt;0.0001,G80+C81,0)</f>
        <v>29851.8246247237</v>
      </c>
      <c r="H81" s="783" t="n">
        <f aca="false">IF(M80&gt;0.0001,H80+E81,0)</f>
        <v>4091.37334847999</v>
      </c>
      <c r="I81" s="783" t="n">
        <f aca="false">IF(M80&gt;0.0001,I80+F81,0)</f>
        <v>33943.1979732037</v>
      </c>
      <c r="J81" s="785" t="n">
        <f aca="false">IF(M80&gt;0.0001,$D81+$E81,0)</f>
        <v>1296.35518569512</v>
      </c>
      <c r="K81" s="783" t="n">
        <f aca="false">IF(M80&gt;0.0001,K80+J81,0)</f>
        <v>58362.3572167294</v>
      </c>
      <c r="L81" s="783" t="n">
        <f aca="false">IF(M80&gt;0.0001,L80+B81,0)</f>
        <v>24419.1592435257</v>
      </c>
      <c r="M81" s="783" t="n">
        <f aca="false">IF(M80&gt;0.0001,IF(Type_prêt&lt;=2,IF($A81=anticipation+3,$F$5,M80-$B81),IF(OR(Type_prêt&lt;=4,Type_prêt=10),IF($A81=anticipation+3,$G$5,M80-$B81),M80-$B81)),0)</f>
        <v>172217.509956474</v>
      </c>
      <c r="N81" s="783" t="n">
        <f aca="false">IF(M80&gt;0.0001,IF(Type_prêt&lt;=2,IF(Numéro_échéance=anticipation,$F$4,IF(Numéro_échéance=anticipation+3,$F$5,N80)),IF(Type_prêt&lt;=4,IF(Numéro_échéance=anticipation+3,$G$5,N80),N80)),0)</f>
        <v>196636.6692</v>
      </c>
      <c r="P81" s="777"/>
    </row>
    <row r="82" customFormat="false" ht="12.75" hidden="false" customHeight="false" outlineLevel="0" collapsed="false">
      <c r="A82" s="786" t="n">
        <f aca="false">IF(M81&gt;0.0001,A81+1,"")</f>
        <v>67</v>
      </c>
      <c r="B82" s="783" t="n">
        <f aca="false">IF(Périod=12,IF(différé&gt;24,"Erreur Différé",D82-C82),"Erreur Périodicité")</f>
        <v>601.967248377385</v>
      </c>
      <c r="C82" s="783" t="n">
        <f aca="false">IF(OR(Type_prêt&lt;=4,Type_prêt=10),IF(Numéro_échéance&lt;=anticipation+3,0,$M81*$D$5/D$7),M81*$D$5/$D$7)</f>
        <v>631.464203173739</v>
      </c>
      <c r="D82" s="784" t="n">
        <f aca="false">IF(M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82" s="783" t="n">
        <f aca="false">IF($M81&gt;0.0001,IF(Type_prêt&lt;=4,$D$8*$N82/10000,$D$8*$D$4/10000),0)</f>
        <v>62.923734144</v>
      </c>
      <c r="F82" s="783" t="n">
        <f aca="false">C82+E82</f>
        <v>694.387937317739</v>
      </c>
      <c r="G82" s="783" t="n">
        <f aca="false">IF(M81&gt;0.0001,G81+C82,0)</f>
        <v>30483.2888278974</v>
      </c>
      <c r="H82" s="783" t="n">
        <f aca="false">IF(M81&gt;0.0001,H81+E82,0)</f>
        <v>4154.29708262399</v>
      </c>
      <c r="I82" s="783" t="n">
        <f aca="false">IF(M81&gt;0.0001,I81+F82,0)</f>
        <v>34637.5859105215</v>
      </c>
      <c r="J82" s="785" t="n">
        <f aca="false">IF(M81&gt;0.0001,$D82+$E82,0)</f>
        <v>1296.35518569512</v>
      </c>
      <c r="K82" s="783" t="n">
        <f aca="false">IF(M81&gt;0.0001,K81+J82,0)</f>
        <v>59658.7124024246</v>
      </c>
      <c r="L82" s="783" t="n">
        <f aca="false">IF(M81&gt;0.0001,L81+B82,0)</f>
        <v>25021.1264919031</v>
      </c>
      <c r="M82" s="783" t="n">
        <f aca="false">IF(M81&gt;0.0001,IF(Type_prêt&lt;=2,IF($A82=anticipation+3,$F$5,M81-$B82),IF(OR(Type_prêt&lt;=4,Type_prêt=10),IF($A82=anticipation+3,$G$5,M81-$B82),M81-$B82)),0)</f>
        <v>171615.542708097</v>
      </c>
      <c r="N82" s="783" t="n">
        <f aca="false">IF(M81&gt;0.0001,IF(Type_prêt&lt;=2,IF(Numéro_échéance=anticipation,$F$4,IF(Numéro_échéance=anticipation+3,$F$5,N81)),IF(Type_prêt&lt;=4,IF(Numéro_échéance=anticipation+3,$G$5,N81),N81)),0)</f>
        <v>196636.6692</v>
      </c>
      <c r="P82" s="777"/>
    </row>
    <row r="83" customFormat="false" ht="12.75" hidden="false" customHeight="false" outlineLevel="0" collapsed="false">
      <c r="A83" s="786" t="n">
        <f aca="false">IF(M82&gt;0.0001,A82+1,"")</f>
        <v>68</v>
      </c>
      <c r="B83" s="783" t="n">
        <f aca="false">IF(Périod=12,IF(différé&gt;24,"Erreur Différé",D83-C83),"Erreur Périodicité")</f>
        <v>604.174461621436</v>
      </c>
      <c r="C83" s="783" t="n">
        <f aca="false">IF(OR(Type_prêt&lt;=4,Type_prêt=10),IF(Numéro_échéance&lt;=anticipation+3,0,$M82*$D$5/D$7),M82*$D$5/$D$7)</f>
        <v>629.256989929688</v>
      </c>
      <c r="D83" s="784" t="n">
        <f aca="false">IF(M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83" s="783" t="n">
        <f aca="false">IF($M82&gt;0.0001,IF(Type_prêt&lt;=4,$D$8*$N83/10000,$D$8*$D$4/10000),0)</f>
        <v>62.923734144</v>
      </c>
      <c r="F83" s="783" t="n">
        <f aca="false">C83+E83</f>
        <v>692.180724073689</v>
      </c>
      <c r="G83" s="783" t="n">
        <f aca="false">IF(M82&gt;0.0001,G82+C83,0)</f>
        <v>31112.5458178271</v>
      </c>
      <c r="H83" s="783" t="n">
        <f aca="false">IF(M82&gt;0.0001,H82+E83,0)</f>
        <v>4217.220816768</v>
      </c>
      <c r="I83" s="783" t="n">
        <f aca="false">IF(M82&gt;0.0001,I82+F83,0)</f>
        <v>35329.7666345951</v>
      </c>
      <c r="J83" s="785" t="n">
        <f aca="false">IF(M82&gt;0.0001,$D83+$E83,0)</f>
        <v>1296.35518569512</v>
      </c>
      <c r="K83" s="783" t="n">
        <f aca="false">IF(M82&gt;0.0001,K82+J83,0)</f>
        <v>60955.0675881197</v>
      </c>
      <c r="L83" s="783" t="n">
        <f aca="false">IF(M82&gt;0.0001,L82+B83,0)</f>
        <v>25625.3009535246</v>
      </c>
      <c r="M83" s="783" t="n">
        <f aca="false">IF(M82&gt;0.0001,IF(Type_prêt&lt;=2,IF($A83=anticipation+3,$F$5,M82-$B83),IF(OR(Type_prêt&lt;=4,Type_prêt=10),IF($A83=anticipation+3,$G$5,M82-$B83),M82-$B83)),0)</f>
        <v>171011.368246475</v>
      </c>
      <c r="N83" s="783" t="n">
        <f aca="false">IF(M82&gt;0.0001,IF(Type_prêt&lt;=2,IF(Numéro_échéance=anticipation,$F$4,IF(Numéro_échéance=anticipation+3,$F$5,N82)),IF(Type_prêt&lt;=4,IF(Numéro_échéance=anticipation+3,$G$5,N82),N82)),0)</f>
        <v>196636.6692</v>
      </c>
      <c r="P83" s="777"/>
    </row>
    <row r="84" customFormat="false" ht="12.75" hidden="false" customHeight="false" outlineLevel="0" collapsed="false">
      <c r="A84" s="786" t="n">
        <f aca="false">IF(M83&gt;0.0001,A83+1,"")</f>
        <v>69</v>
      </c>
      <c r="B84" s="783" t="n">
        <f aca="false">IF(Périod=12,IF(différé&gt;24,"Erreur Différé",D84-C84),"Erreur Périodicité")</f>
        <v>606.389767980714</v>
      </c>
      <c r="C84" s="783" t="n">
        <f aca="false">IF(OR(Type_prêt&lt;=4,Type_prêt=10),IF(Numéro_échéance&lt;=anticipation+3,0,$M83*$D$5/D$7),M83*$D$5/$D$7)</f>
        <v>627.04168357041</v>
      </c>
      <c r="D84" s="784" t="n">
        <f aca="false">IF(M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84" s="783" t="n">
        <f aca="false">IF($M83&gt;0.0001,IF(Type_prêt&lt;=4,$D$8*$N84/10000,$D$8*$D$4/10000),0)</f>
        <v>62.923734144</v>
      </c>
      <c r="F84" s="783" t="n">
        <f aca="false">C84+E84</f>
        <v>689.96541771441</v>
      </c>
      <c r="G84" s="783" t="n">
        <f aca="false">IF(M83&gt;0.0001,G83+C84,0)</f>
        <v>31739.5875013975</v>
      </c>
      <c r="H84" s="783" t="n">
        <f aca="false">IF(M83&gt;0.0001,H83+E84,0)</f>
        <v>4280.144550912</v>
      </c>
      <c r="I84" s="783" t="n">
        <f aca="false">IF(M83&gt;0.0001,I83+F84,0)</f>
        <v>36019.7320523096</v>
      </c>
      <c r="J84" s="785" t="n">
        <f aca="false">IF(M83&gt;0.0001,$D84+$E84,0)</f>
        <v>1296.35518569512</v>
      </c>
      <c r="K84" s="783" t="n">
        <f aca="false">IF(M83&gt;0.0001,K83+J84,0)</f>
        <v>62251.4227738148</v>
      </c>
      <c r="L84" s="783" t="n">
        <f aca="false">IF(M83&gt;0.0001,L83+B84,0)</f>
        <v>26231.6907215053</v>
      </c>
      <c r="M84" s="783" t="n">
        <f aca="false">IF(M83&gt;0.0001,IF(Type_prêt&lt;=2,IF($A84=anticipation+3,$F$5,M83-$B84),IF(OR(Type_prêt&lt;=4,Type_prêt=10),IF($A84=anticipation+3,$G$5,M83-$B84),M83-$B84)),0)</f>
        <v>170404.978478495</v>
      </c>
      <c r="N84" s="783" t="n">
        <f aca="false">IF(M83&gt;0.0001,IF(Type_prêt&lt;=2,IF(Numéro_échéance=anticipation,$F$4,IF(Numéro_échéance=anticipation+3,$F$5,N83)),IF(Type_prêt&lt;=4,IF(Numéro_échéance=anticipation+3,$G$5,N83),N83)),0)</f>
        <v>196636.6692</v>
      </c>
      <c r="P84" s="777"/>
    </row>
    <row r="85" customFormat="false" ht="12.75" hidden="false" customHeight="false" outlineLevel="0" collapsed="false">
      <c r="A85" s="786" t="n">
        <f aca="false">IF(M84&gt;0.0001,A84+1,"")</f>
        <v>70</v>
      </c>
      <c r="B85" s="783" t="n">
        <f aca="false">IF(Périod=12,IF(différé&gt;24,"Erreur Différé",D85-C85),"Erreur Périodicité")</f>
        <v>608.613197129977</v>
      </c>
      <c r="C85" s="783" t="n">
        <f aca="false">IF(OR(Type_prêt&lt;=4,Type_prêt=10),IF(Numéro_échéance&lt;=anticipation+3,0,$M84*$D$5/D$7),M84*$D$5/$D$7)</f>
        <v>624.818254421147</v>
      </c>
      <c r="D85" s="784" t="n">
        <f aca="false">IF(M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85" s="783" t="n">
        <f aca="false">IF($M84&gt;0.0001,IF(Type_prêt&lt;=4,$D$8*$N85/10000,$D$8*$D$4/10000),0)</f>
        <v>62.923734144</v>
      </c>
      <c r="F85" s="783" t="n">
        <f aca="false">C85+E85</f>
        <v>687.741988565147</v>
      </c>
      <c r="G85" s="783" t="n">
        <f aca="false">IF(M84&gt;0.0001,G84+C85,0)</f>
        <v>32364.4057558187</v>
      </c>
      <c r="H85" s="783" t="n">
        <f aca="false">IF(M84&gt;0.0001,H84+E85,0)</f>
        <v>4343.068285056</v>
      </c>
      <c r="I85" s="783" t="n">
        <f aca="false">IF(M84&gt;0.0001,I84+F85,0)</f>
        <v>36707.4740408747</v>
      </c>
      <c r="J85" s="785" t="n">
        <f aca="false">IF(M84&gt;0.0001,$D85+$E85,0)</f>
        <v>1296.35518569512</v>
      </c>
      <c r="K85" s="783" t="n">
        <f aca="false">IF(M84&gt;0.0001,K84+J85,0)</f>
        <v>63547.7779595099</v>
      </c>
      <c r="L85" s="783" t="n">
        <f aca="false">IF(M84&gt;0.0001,L84+B85,0)</f>
        <v>26840.3039186353</v>
      </c>
      <c r="M85" s="783" t="n">
        <f aca="false">IF(M84&gt;0.0001,IF(Type_prêt&lt;=2,IF($A85=anticipation+3,$F$5,M84-$B85),IF(OR(Type_prêt&lt;=4,Type_prêt=10),IF($A85=anticipation+3,$G$5,M84-$B85),M84-$B85)),0)</f>
        <v>169796.365281365</v>
      </c>
      <c r="N85" s="783" t="n">
        <f aca="false">IF(M84&gt;0.0001,IF(Type_prêt&lt;=2,IF(Numéro_échéance=anticipation,$F$4,IF(Numéro_échéance=anticipation+3,$F$5,N84)),IF(Type_prêt&lt;=4,IF(Numéro_échéance=anticipation+3,$G$5,N84),N84)),0)</f>
        <v>196636.6692</v>
      </c>
      <c r="P85" s="777"/>
    </row>
    <row r="86" customFormat="false" ht="12.75" hidden="false" customHeight="false" outlineLevel="0" collapsed="false">
      <c r="A86" s="786" t="n">
        <f aca="false">IF(M85&gt;0.0001,A85+1,"")</f>
        <v>71</v>
      </c>
      <c r="B86" s="783" t="n">
        <f aca="false">IF(Périod=12,IF(différé&gt;24,"Erreur Différé",D86-C86),"Erreur Périodicité")</f>
        <v>610.844778852787</v>
      </c>
      <c r="C86" s="783" t="n">
        <f aca="false">IF(OR(Type_prêt&lt;=4,Type_prêt=10),IF(Numéro_échéance&lt;=anticipation+3,0,$M85*$D$5/D$7),M85*$D$5/$D$7)</f>
        <v>622.586672698337</v>
      </c>
      <c r="D86" s="784" t="n">
        <f aca="false">IF(M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86" s="783" t="n">
        <f aca="false">IF($M85&gt;0.0001,IF(Type_prêt&lt;=4,$D$8*$N86/10000,$D$8*$D$4/10000),0)</f>
        <v>62.923734144</v>
      </c>
      <c r="F86" s="783" t="n">
        <f aca="false">C86+E86</f>
        <v>685.510406842337</v>
      </c>
      <c r="G86" s="783" t="n">
        <f aca="false">IF(M85&gt;0.0001,G85+C86,0)</f>
        <v>32986.992428517</v>
      </c>
      <c r="H86" s="783" t="n">
        <f aca="false">IF(M85&gt;0.0001,H85+E86,0)</f>
        <v>4405.9920192</v>
      </c>
      <c r="I86" s="783" t="n">
        <f aca="false">IF(M85&gt;0.0001,I85+F86,0)</f>
        <v>37392.984447717</v>
      </c>
      <c r="J86" s="785" t="n">
        <f aca="false">IF(M85&gt;0.0001,$D86+$E86,0)</f>
        <v>1296.35518569512</v>
      </c>
      <c r="K86" s="783" t="n">
        <f aca="false">IF(M85&gt;0.0001,K85+J86,0)</f>
        <v>64844.1331452051</v>
      </c>
      <c r="L86" s="783" t="n">
        <f aca="false">IF(M85&gt;0.0001,L85+B86,0)</f>
        <v>27451.148697488</v>
      </c>
      <c r="M86" s="783" t="n">
        <f aca="false">IF(M85&gt;0.0001,IF(Type_prêt&lt;=2,IF($A86=anticipation+3,$F$5,M85-$B86),IF(OR(Type_prêt&lt;=4,Type_prêt=10),IF($A86=anticipation+3,$G$5,M85-$B86),M85-$B86)),0)</f>
        <v>169185.520502512</v>
      </c>
      <c r="N86" s="783" t="n">
        <f aca="false">IF(M85&gt;0.0001,IF(Type_prêt&lt;=2,IF(Numéro_échéance=anticipation,$F$4,IF(Numéro_échéance=anticipation+3,$F$5,N85)),IF(Type_prêt&lt;=4,IF(Numéro_échéance=anticipation+3,$G$5,N85),N85)),0)</f>
        <v>196636.6692</v>
      </c>
      <c r="P86" s="777"/>
    </row>
    <row r="87" customFormat="false" ht="12.75" hidden="false" customHeight="false" outlineLevel="0" collapsed="false">
      <c r="A87" s="786" t="n">
        <f aca="false">IF(M86&gt;0.0001,A86+1,"")</f>
        <v>72</v>
      </c>
      <c r="B87" s="783" t="n">
        <f aca="false">IF(Périod=12,IF(différé&gt;24,"Erreur Différé",D87-C87),"Erreur Périodicité")</f>
        <v>613.084543041914</v>
      </c>
      <c r="C87" s="783" t="n">
        <f aca="false">IF(OR(Type_prêt&lt;=4,Type_prêt=10),IF(Numéro_échéance&lt;=anticipation+3,0,$M86*$D$5/D$7),M86*$D$5/$D$7)</f>
        <v>620.34690850921</v>
      </c>
      <c r="D87" s="784" t="n">
        <f aca="false">IF(M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87" s="783" t="n">
        <f aca="false">IF($M86&gt;0.0001,IF(Type_prêt&lt;=4,$D$8*$N87/10000,$D$8*$D$4/10000),0)</f>
        <v>62.923734144</v>
      </c>
      <c r="F87" s="783" t="n">
        <f aca="false">C87+E87</f>
        <v>683.27064265321</v>
      </c>
      <c r="G87" s="783" t="n">
        <f aca="false">IF(M86&gt;0.0001,G86+C87,0)</f>
        <v>33607.3393370262</v>
      </c>
      <c r="H87" s="783" t="n">
        <f aca="false">IF(M86&gt;0.0001,H86+E87,0)</f>
        <v>4468.915753344</v>
      </c>
      <c r="I87" s="783" t="n">
        <f aca="false">IF(M86&gt;0.0001,I86+F87,0)</f>
        <v>38076.2550903702</v>
      </c>
      <c r="J87" s="785" t="n">
        <f aca="false">IF(M86&gt;0.0001,$D87+$E87,0)</f>
        <v>1296.35518569512</v>
      </c>
      <c r="K87" s="783" t="n">
        <f aca="false">IF(M86&gt;0.0001,K86+J87,0)</f>
        <v>66140.4883309002</v>
      </c>
      <c r="L87" s="783" t="n">
        <f aca="false">IF(M86&gt;0.0001,L86+B87,0)</f>
        <v>28064.23324053</v>
      </c>
      <c r="M87" s="783" t="n">
        <f aca="false">IF(M86&gt;0.0001,IF(Type_prêt&lt;=2,IF($A87=anticipation+3,$F$5,M86-$B87),IF(OR(Type_prêt&lt;=4,Type_prêt=10),IF($A87=anticipation+3,$G$5,M86-$B87),M86-$B87)),0)</f>
        <v>168572.43595947</v>
      </c>
      <c r="N87" s="783" t="n">
        <f aca="false">IF(M86&gt;0.0001,IF(Type_prêt&lt;=2,IF(Numéro_échéance=anticipation,$F$4,IF(Numéro_échéance=anticipation+3,$F$5,N86)),IF(Type_prêt&lt;=4,IF(Numéro_échéance=anticipation+3,$G$5,N86),N86)),0)</f>
        <v>196636.6692</v>
      </c>
      <c r="P87" s="777"/>
    </row>
    <row r="88" customFormat="false" ht="12.75" hidden="false" customHeight="false" outlineLevel="0" collapsed="false">
      <c r="A88" s="786" t="n">
        <f aca="false">IF(M87&gt;0.0001,A87+1,"")</f>
        <v>73</v>
      </c>
      <c r="B88" s="783" t="n">
        <f aca="false">IF(Périod=12,IF(différé&gt;24,"Erreur Différé",D88-C88),"Erreur Périodicité")</f>
        <v>615.332519699734</v>
      </c>
      <c r="C88" s="783" t="n">
        <f aca="false">IF(OR(Type_prêt&lt;=4,Type_prêt=10),IF(Numéro_échéance&lt;=anticipation+3,0,$M87*$D$5/D$7),M87*$D$5/$D$7)</f>
        <v>618.09893185139</v>
      </c>
      <c r="D88" s="784" t="n">
        <f aca="false">IF(M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88" s="783" t="n">
        <f aca="false">IF($M87&gt;0.0001,IF(Type_prêt&lt;=4,$D$8*$N88/10000,$D$8*$D$4/10000),0)</f>
        <v>62.923734144</v>
      </c>
      <c r="F88" s="783" t="n">
        <f aca="false">C88+E88</f>
        <v>681.02266599539</v>
      </c>
      <c r="G88" s="783" t="n">
        <f aca="false">IF(M87&gt;0.0001,G87+C88,0)</f>
        <v>34225.4382688776</v>
      </c>
      <c r="H88" s="783" t="n">
        <f aca="false">IF(M87&gt;0.0001,H87+E88,0)</f>
        <v>4531.839487488</v>
      </c>
      <c r="I88" s="783" t="n">
        <f aca="false">IF(M87&gt;0.0001,I87+F88,0)</f>
        <v>38757.2777563656</v>
      </c>
      <c r="J88" s="785" t="n">
        <f aca="false">IF(M87&gt;0.0001,$D88+$E88,0)</f>
        <v>1296.35518569512</v>
      </c>
      <c r="K88" s="783" t="n">
        <f aca="false">IF(M87&gt;0.0001,K87+J88,0)</f>
        <v>67436.8435165953</v>
      </c>
      <c r="L88" s="783" t="n">
        <f aca="false">IF(M87&gt;0.0001,L87+B88,0)</f>
        <v>28679.5657602297</v>
      </c>
      <c r="M88" s="783" t="n">
        <f aca="false">IF(M87&gt;0.0001,IF(Type_prêt&lt;=2,IF($A88=anticipation+3,$F$5,M87-$B88),IF(OR(Type_prêt&lt;=4,Type_prêt=10),IF($A88=anticipation+3,$G$5,M87-$B88),M87-$B88)),0)</f>
        <v>167957.10343977</v>
      </c>
      <c r="N88" s="783" t="n">
        <f aca="false">IF(M87&gt;0.0001,IF(Type_prêt&lt;=2,IF(Numéro_échéance=anticipation,$F$4,IF(Numéro_échéance=anticipation+3,$F$5,N87)),IF(Type_prêt&lt;=4,IF(Numéro_échéance=anticipation+3,$G$5,N87),N87)),0)</f>
        <v>196636.6692</v>
      </c>
      <c r="P88" s="777"/>
    </row>
    <row r="89" customFormat="false" ht="12.75" hidden="false" customHeight="false" outlineLevel="0" collapsed="false">
      <c r="A89" s="786" t="n">
        <f aca="false">IF(M88&gt;0.0001,A88+1,"")</f>
        <v>74</v>
      </c>
      <c r="B89" s="783" t="n">
        <f aca="false">IF(Périod=12,IF(différé&gt;24,"Erreur Différé",D89-C89),"Erreur Périodicité")</f>
        <v>617.588738938633</v>
      </c>
      <c r="C89" s="783" t="n">
        <f aca="false">IF(OR(Type_prêt&lt;=4,Type_prêt=10),IF(Numéro_échéance&lt;=anticipation+3,0,$M88*$D$5/D$7),M88*$D$5/$D$7)</f>
        <v>615.842712612491</v>
      </c>
      <c r="D89" s="784" t="n">
        <f aca="false">IF(M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89" s="783" t="n">
        <f aca="false">IF($M88&gt;0.0001,IF(Type_prêt&lt;=4,$D$8*$N89/10000,$D$8*$D$4/10000),0)</f>
        <v>62.923734144</v>
      </c>
      <c r="F89" s="783" t="n">
        <f aca="false">C89+E89</f>
        <v>678.766446756491</v>
      </c>
      <c r="G89" s="783" t="n">
        <f aca="false">IF(M88&gt;0.0001,G88+C89,0)</f>
        <v>34841.2809814901</v>
      </c>
      <c r="H89" s="783" t="n">
        <f aca="false">IF(M88&gt;0.0001,H88+E89,0)</f>
        <v>4594.763221632</v>
      </c>
      <c r="I89" s="783" t="n">
        <f aca="false">IF(M88&gt;0.0001,I88+F89,0)</f>
        <v>39436.0442031221</v>
      </c>
      <c r="J89" s="785" t="n">
        <f aca="false">IF(M88&gt;0.0001,$D89+$E89,0)</f>
        <v>1296.35518569512</v>
      </c>
      <c r="K89" s="783" t="n">
        <f aca="false">IF(M88&gt;0.0001,K88+J89,0)</f>
        <v>68733.1987022904</v>
      </c>
      <c r="L89" s="783" t="n">
        <f aca="false">IF(M88&gt;0.0001,L88+B89,0)</f>
        <v>29297.1544991683</v>
      </c>
      <c r="M89" s="783" t="n">
        <f aca="false">IF(M88&gt;0.0001,IF(Type_prêt&lt;=2,IF($A89=anticipation+3,$F$5,M88-$B89),IF(OR(Type_prêt&lt;=4,Type_prêt=10),IF($A89=anticipation+3,$G$5,M88-$B89),M88-$B89)),0)</f>
        <v>167339.514700832</v>
      </c>
      <c r="N89" s="783" t="n">
        <f aca="false">IF(M88&gt;0.0001,IF(Type_prêt&lt;=2,IF(Numéro_échéance=anticipation,$F$4,IF(Numéro_échéance=anticipation+3,$F$5,N88)),IF(Type_prêt&lt;=4,IF(Numéro_échéance=anticipation+3,$G$5,N88),N88)),0)</f>
        <v>196636.6692</v>
      </c>
      <c r="P89" s="777"/>
    </row>
    <row r="90" customFormat="false" ht="12.75" hidden="false" customHeight="false" outlineLevel="0" collapsed="false">
      <c r="A90" s="786" t="n">
        <f aca="false">IF(M89&gt;0.0001,A89+1,"")</f>
        <v>75</v>
      </c>
      <c r="B90" s="783" t="n">
        <f aca="false">IF(Périod=12,IF(différé&gt;24,"Erreur Différé",D90-C90),"Erreur Périodicité")</f>
        <v>619.853230981408</v>
      </c>
      <c r="C90" s="783" t="n">
        <f aca="false">IF(OR(Type_prêt&lt;=4,Type_prêt=10),IF(Numéro_échéance&lt;=anticipation+3,0,$M89*$D$5/D$7),M89*$D$5/$D$7)</f>
        <v>613.578220569716</v>
      </c>
      <c r="D90" s="784" t="n">
        <f aca="false">IF(M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90" s="783" t="n">
        <f aca="false">IF($M89&gt;0.0001,IF(Type_prêt&lt;=4,$D$8*$N90/10000,$D$8*$D$4/10000),0)</f>
        <v>62.923734144</v>
      </c>
      <c r="F90" s="783" t="n">
        <f aca="false">C90+E90</f>
        <v>676.501954713716</v>
      </c>
      <c r="G90" s="783" t="n">
        <f aca="false">IF(M89&gt;0.0001,G89+C90,0)</f>
        <v>35454.8592020598</v>
      </c>
      <c r="H90" s="783" t="n">
        <f aca="false">IF(M89&gt;0.0001,H89+E90,0)</f>
        <v>4657.686955776</v>
      </c>
      <c r="I90" s="783" t="n">
        <f aca="false">IF(M89&gt;0.0001,I89+F90,0)</f>
        <v>40112.5461578358</v>
      </c>
      <c r="J90" s="785" t="n">
        <f aca="false">IF(M89&gt;0.0001,$D90+$E90,0)</f>
        <v>1296.35518569512</v>
      </c>
      <c r="K90" s="783" t="n">
        <f aca="false">IF(M89&gt;0.0001,K89+J90,0)</f>
        <v>70029.5538879856</v>
      </c>
      <c r="L90" s="783" t="n">
        <f aca="false">IF(M89&gt;0.0001,L89+B90,0)</f>
        <v>29917.0077301497</v>
      </c>
      <c r="M90" s="783" t="n">
        <f aca="false">IF(M89&gt;0.0001,IF(Type_prêt&lt;=2,IF($A90=anticipation+3,$F$5,M89-$B90),IF(OR(Type_prêt&lt;=4,Type_prêt=10),IF($A90=anticipation+3,$G$5,M89-$B90),M89-$B90)),0)</f>
        <v>166719.66146985</v>
      </c>
      <c r="N90" s="783" t="n">
        <f aca="false">IF(M89&gt;0.0001,IF(Type_prêt&lt;=2,IF(Numéro_échéance=anticipation,$F$4,IF(Numéro_échéance=anticipation+3,$F$5,N89)),IF(Type_prêt&lt;=4,IF(Numéro_échéance=anticipation+3,$G$5,N89),N89)),0)</f>
        <v>196636.6692</v>
      </c>
      <c r="P90" s="777"/>
    </row>
    <row r="91" customFormat="false" ht="12.75" hidden="false" customHeight="false" outlineLevel="0" collapsed="false">
      <c r="A91" s="786" t="n">
        <f aca="false">IF(M90&gt;0.0001,A90+1,"")</f>
        <v>76</v>
      </c>
      <c r="B91" s="783" t="n">
        <f aca="false">IF(Périod=12,IF(différé&gt;24,"Erreur Différé",D91-C91),"Erreur Périodicité")</f>
        <v>622.126026161673</v>
      </c>
      <c r="C91" s="783" t="n">
        <f aca="false">IF(OR(Type_prêt&lt;=4,Type_prêt=10),IF(Numéro_échéance&lt;=anticipation+3,0,$M90*$D$5/D$7),M90*$D$5/$D$7)</f>
        <v>611.305425389451</v>
      </c>
      <c r="D91" s="784" t="n">
        <f aca="false">IF(M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91" s="783" t="n">
        <f aca="false">IF($M90&gt;0.0001,IF(Type_prêt&lt;=4,$D$8*$N91/10000,$D$8*$D$4/10000),0)</f>
        <v>62.923734144</v>
      </c>
      <c r="F91" s="783" t="n">
        <f aca="false">C91+E91</f>
        <v>674.229159533451</v>
      </c>
      <c r="G91" s="783" t="n">
        <f aca="false">IF(M90&gt;0.0001,G90+C91,0)</f>
        <v>36066.1646274493</v>
      </c>
      <c r="H91" s="783" t="n">
        <f aca="false">IF(M90&gt;0.0001,H90+E91,0)</f>
        <v>4720.61068992</v>
      </c>
      <c r="I91" s="783" t="n">
        <f aca="false">IF(M90&gt;0.0001,I90+F91,0)</f>
        <v>40786.7753173693</v>
      </c>
      <c r="J91" s="785" t="n">
        <f aca="false">IF(M90&gt;0.0001,$D91+$E91,0)</f>
        <v>1296.35518569512</v>
      </c>
      <c r="K91" s="783" t="n">
        <f aca="false">IF(M90&gt;0.0001,K90+J91,0)</f>
        <v>71325.9090736807</v>
      </c>
      <c r="L91" s="783" t="n">
        <f aca="false">IF(M90&gt;0.0001,L90+B91,0)</f>
        <v>30539.1337563114</v>
      </c>
      <c r="M91" s="783" t="n">
        <f aca="false">IF(M90&gt;0.0001,IF(Type_prêt&lt;=2,IF($A91=anticipation+3,$F$5,M90-$B91),IF(OR(Type_prêt&lt;=4,Type_prêt=10),IF($A91=anticipation+3,$G$5,M90-$B91),M90-$B91)),0)</f>
        <v>166097.535443689</v>
      </c>
      <c r="N91" s="783" t="n">
        <f aca="false">IF(M90&gt;0.0001,IF(Type_prêt&lt;=2,IF(Numéro_échéance=anticipation,$F$4,IF(Numéro_échéance=anticipation+3,$F$5,N90)),IF(Type_prêt&lt;=4,IF(Numéro_échéance=anticipation+3,$G$5,N90),N90)),0)</f>
        <v>196636.6692</v>
      </c>
      <c r="P91" s="777"/>
    </row>
    <row r="92" customFormat="false" ht="12.75" hidden="false" customHeight="false" outlineLevel="0" collapsed="false">
      <c r="A92" s="786" t="n">
        <f aca="false">IF(M91&gt;0.0001,A91+1,"")</f>
        <v>77</v>
      </c>
      <c r="B92" s="783" t="n">
        <f aca="false">IF(Périod=12,IF(différé&gt;24,"Erreur Différé",D92-C92),"Erreur Périodicité")</f>
        <v>624.407154924266</v>
      </c>
      <c r="C92" s="783" t="n">
        <f aca="false">IF(OR(Type_prêt&lt;=4,Type_prêt=10),IF(Numéro_échéance&lt;=anticipation+3,0,$M91*$D$5/D$7),M91*$D$5/$D$7)</f>
        <v>609.024296626858</v>
      </c>
      <c r="D92" s="784" t="n">
        <f aca="false">IF(M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92" s="783" t="n">
        <f aca="false">IF($M91&gt;0.0001,IF(Type_prêt&lt;=4,$D$8*$N92/10000,$D$8*$D$4/10000),0)</f>
        <v>62.923734144</v>
      </c>
      <c r="F92" s="783" t="n">
        <f aca="false">C92+E92</f>
        <v>671.948030770858</v>
      </c>
      <c r="G92" s="783" t="n">
        <f aca="false">IF(M91&gt;0.0001,G91+C92,0)</f>
        <v>36675.1889240761</v>
      </c>
      <c r="H92" s="783" t="n">
        <f aca="false">IF(M91&gt;0.0001,H91+E92,0)</f>
        <v>4783.534424064</v>
      </c>
      <c r="I92" s="783" t="n">
        <f aca="false">IF(M91&gt;0.0001,I91+F92,0)</f>
        <v>41458.7233481402</v>
      </c>
      <c r="J92" s="785" t="n">
        <f aca="false">IF(M91&gt;0.0001,$D92+$E92,0)</f>
        <v>1296.35518569512</v>
      </c>
      <c r="K92" s="783" t="n">
        <f aca="false">IF(M91&gt;0.0001,K91+J92,0)</f>
        <v>72622.2642593758</v>
      </c>
      <c r="L92" s="783" t="n">
        <f aca="false">IF(M91&gt;0.0001,L91+B92,0)</f>
        <v>31163.5409112357</v>
      </c>
      <c r="M92" s="783" t="n">
        <f aca="false">IF(M91&gt;0.0001,IF(Type_prêt&lt;=2,IF($A92=anticipation+3,$F$5,M91-$B92),IF(OR(Type_prêt&lt;=4,Type_prêt=10),IF($A92=anticipation+3,$G$5,M91-$B92),M91-$B92)),0)</f>
        <v>165473.128288764</v>
      </c>
      <c r="N92" s="783" t="n">
        <f aca="false">IF(M91&gt;0.0001,IF(Type_prêt&lt;=2,IF(Numéro_échéance=anticipation,$F$4,IF(Numéro_échéance=anticipation+3,$F$5,N91)),IF(Type_prêt&lt;=4,IF(Numéro_échéance=anticipation+3,$G$5,N91),N91)),0)</f>
        <v>196636.6692</v>
      </c>
      <c r="P92" s="777"/>
    </row>
    <row r="93" customFormat="false" ht="12.75" hidden="false" customHeight="false" outlineLevel="0" collapsed="false">
      <c r="A93" s="786" t="n">
        <f aca="false">IF(M92&gt;0.0001,A92+1,"")</f>
        <v>78</v>
      </c>
      <c r="B93" s="783" t="n">
        <f aca="false">IF(Périod=12,IF(différé&gt;24,"Erreur Différé",D93-C93),"Erreur Périodicité")</f>
        <v>626.696647825655</v>
      </c>
      <c r="C93" s="783" t="n">
        <f aca="false">IF(OR(Type_prêt&lt;=4,Type_prêt=10),IF(Numéro_échéance&lt;=anticipation+3,0,$M92*$D$5/D$7),M92*$D$5/$D$7)</f>
        <v>606.734803725469</v>
      </c>
      <c r="D93" s="784" t="n">
        <f aca="false">IF(M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93" s="783" t="n">
        <f aca="false">IF($M92&gt;0.0001,IF(Type_prêt&lt;=4,$D$8*$N93/10000,$D$8*$D$4/10000),0)</f>
        <v>62.923734144</v>
      </c>
      <c r="F93" s="783" t="n">
        <f aca="false">C93+E93</f>
        <v>669.658537869469</v>
      </c>
      <c r="G93" s="783" t="n">
        <f aca="false">IF(M92&gt;0.0001,G92+C93,0)</f>
        <v>37281.9237278016</v>
      </c>
      <c r="H93" s="783" t="n">
        <f aca="false">IF(M92&gt;0.0001,H92+E93,0)</f>
        <v>4846.458158208</v>
      </c>
      <c r="I93" s="783" t="n">
        <f aca="false">IF(M92&gt;0.0001,I92+F93,0)</f>
        <v>42128.3818860096</v>
      </c>
      <c r="J93" s="785" t="n">
        <f aca="false">IF(M92&gt;0.0001,$D93+$E93,0)</f>
        <v>1296.35518569512</v>
      </c>
      <c r="K93" s="783" t="n">
        <f aca="false">IF(M92&gt;0.0001,K92+J93,0)</f>
        <v>73918.6194450709</v>
      </c>
      <c r="L93" s="783" t="n">
        <f aca="false">IF(M92&gt;0.0001,L92+B93,0)</f>
        <v>31790.2375590613</v>
      </c>
      <c r="M93" s="783" t="n">
        <f aca="false">IF(M92&gt;0.0001,IF(Type_prêt&lt;=2,IF($A93=anticipation+3,$F$5,M92-$B93),IF(OR(Type_prêt&lt;=4,Type_prêt=10),IF($A93=anticipation+3,$G$5,M92-$B93),M92-$B93)),0)</f>
        <v>164846.431640939</v>
      </c>
      <c r="N93" s="783" t="n">
        <f aca="false">IF(M92&gt;0.0001,IF(Type_prêt&lt;=2,IF(Numéro_échéance=anticipation,$F$4,IF(Numéro_échéance=anticipation+3,$F$5,N92)),IF(Type_prêt&lt;=4,IF(Numéro_échéance=anticipation+3,$G$5,N92),N92)),0)</f>
        <v>196636.6692</v>
      </c>
      <c r="P93" s="777"/>
    </row>
    <row r="94" customFormat="false" ht="12.75" hidden="false" customHeight="false" outlineLevel="0" collapsed="false">
      <c r="A94" s="786" t="n">
        <f aca="false">IF(M93&gt;0.0001,A93+1,"")</f>
        <v>79</v>
      </c>
      <c r="B94" s="783" t="n">
        <f aca="false">IF(Périod=12,IF(différé&gt;24,"Erreur Différé",D94-C94),"Erreur Périodicité")</f>
        <v>628.994535534349</v>
      </c>
      <c r="C94" s="783" t="n">
        <f aca="false">IF(OR(Type_prêt&lt;=4,Type_prêt=10),IF(Numéro_échéance&lt;=anticipation+3,0,$M93*$D$5/D$7),M93*$D$5/$D$7)</f>
        <v>604.436916016775</v>
      </c>
      <c r="D94" s="784" t="n">
        <f aca="false">IF(M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94" s="783" t="n">
        <f aca="false">IF($M93&gt;0.0001,IF(Type_prêt&lt;=4,$D$8*$N94/10000,$D$8*$D$4/10000),0)</f>
        <v>62.923734144</v>
      </c>
      <c r="F94" s="783" t="n">
        <f aca="false">C94+E94</f>
        <v>667.360650160775</v>
      </c>
      <c r="G94" s="783" t="n">
        <f aca="false">IF(M93&gt;0.0001,G93+C94,0)</f>
        <v>37886.3606438184</v>
      </c>
      <c r="H94" s="783" t="n">
        <f aca="false">IF(M93&gt;0.0001,H93+E94,0)</f>
        <v>4909.381892352</v>
      </c>
      <c r="I94" s="783" t="n">
        <f aca="false">IF(M93&gt;0.0001,I93+F94,0)</f>
        <v>42795.7425361704</v>
      </c>
      <c r="J94" s="785" t="n">
        <f aca="false">IF(M93&gt;0.0001,$D94+$E94,0)</f>
        <v>1296.35518569512</v>
      </c>
      <c r="K94" s="783" t="n">
        <f aca="false">IF(M93&gt;0.0001,K93+J94,0)</f>
        <v>75214.9746307661</v>
      </c>
      <c r="L94" s="783" t="n">
        <f aca="false">IF(M93&gt;0.0001,L93+B94,0)</f>
        <v>32419.2320945957</v>
      </c>
      <c r="M94" s="783" t="n">
        <f aca="false">IF(M93&gt;0.0001,IF(Type_prêt&lt;=2,IF($A94=anticipation+3,$F$5,M93-$B94),IF(OR(Type_prêt&lt;=4,Type_prêt=10),IF($A94=anticipation+3,$G$5,M93-$B94),M93-$B94)),0)</f>
        <v>164217.437105404</v>
      </c>
      <c r="N94" s="783" t="n">
        <f aca="false">IF(M93&gt;0.0001,IF(Type_prêt&lt;=2,IF(Numéro_échéance=anticipation,$F$4,IF(Numéro_échéance=anticipation+3,$F$5,N93)),IF(Type_prêt&lt;=4,IF(Numéro_échéance=anticipation+3,$G$5,N93),N93)),0)</f>
        <v>196636.6692</v>
      </c>
      <c r="P94" s="777"/>
    </row>
    <row r="95" customFormat="false" ht="12.75" hidden="false" customHeight="false" outlineLevel="0" collapsed="false">
      <c r="A95" s="786" t="n">
        <f aca="false">IF(M94&gt;0.0001,A94+1,"")</f>
        <v>80</v>
      </c>
      <c r="B95" s="783" t="n">
        <f aca="false">IF(Périod=12,IF(différé&gt;24,"Erreur Différé",D95-C95),"Erreur Périodicité")</f>
        <v>631.300848831308</v>
      </c>
      <c r="C95" s="783" t="n">
        <f aca="false">IF(OR(Type_prêt&lt;=4,Type_prêt=10),IF(Numéro_échéance&lt;=anticipation+3,0,$M94*$D$5/D$7),M94*$D$5/$D$7)</f>
        <v>602.130602719816</v>
      </c>
      <c r="D95" s="784" t="n">
        <f aca="false">IF(M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95" s="783" t="n">
        <f aca="false">IF($M94&gt;0.0001,IF(Type_prêt&lt;=4,$D$8*$N95/10000,$D$8*$D$4/10000),0)</f>
        <v>62.923734144</v>
      </c>
      <c r="F95" s="783" t="n">
        <f aca="false">C95+E95</f>
        <v>665.054336863816</v>
      </c>
      <c r="G95" s="783" t="n">
        <f aca="false">IF(M94&gt;0.0001,G94+C95,0)</f>
        <v>38488.4912465382</v>
      </c>
      <c r="H95" s="783" t="n">
        <f aca="false">IF(M94&gt;0.0001,H94+E95,0)</f>
        <v>4972.305626496</v>
      </c>
      <c r="I95" s="783" t="n">
        <f aca="false">IF(M94&gt;0.0001,I94+F95,0)</f>
        <v>43460.7968730342</v>
      </c>
      <c r="J95" s="785" t="n">
        <f aca="false">IF(M94&gt;0.0001,$D95+$E95,0)</f>
        <v>1296.35518569512</v>
      </c>
      <c r="K95" s="783" t="n">
        <f aca="false">IF(M94&gt;0.0001,K94+J95,0)</f>
        <v>76511.3298164612</v>
      </c>
      <c r="L95" s="783" t="n">
        <f aca="false">IF(M94&gt;0.0001,L94+B95,0)</f>
        <v>33050.532943427</v>
      </c>
      <c r="M95" s="783" t="n">
        <f aca="false">IF(M94&gt;0.0001,IF(Type_prêt&lt;=2,IF($A95=anticipation+3,$F$5,M94-$B95),IF(OR(Type_prêt&lt;=4,Type_prêt=10),IF($A95=anticipation+3,$G$5,M94-$B95),M94-$B95)),0)</f>
        <v>163586.136256573</v>
      </c>
      <c r="N95" s="783" t="n">
        <f aca="false">IF(M94&gt;0.0001,IF(Type_prêt&lt;=2,IF(Numéro_échéance=anticipation,$F$4,IF(Numéro_échéance=anticipation+3,$F$5,N94)),IF(Type_prêt&lt;=4,IF(Numéro_échéance=anticipation+3,$G$5,N94),N94)),0)</f>
        <v>196636.6692</v>
      </c>
      <c r="P95" s="777"/>
    </row>
    <row r="96" customFormat="false" ht="12.75" hidden="false" customHeight="false" outlineLevel="0" collapsed="false">
      <c r="A96" s="786" t="n">
        <f aca="false">IF(M95&gt;0.0001,A95+1,"")</f>
        <v>81</v>
      </c>
      <c r="B96" s="783" t="n">
        <f aca="false">IF(Périod=12,IF(différé&gt;24,"Erreur Différé",D96-C96),"Erreur Périodicité")</f>
        <v>633.615618610356</v>
      </c>
      <c r="C96" s="783" t="n">
        <f aca="false">IF(OR(Type_prêt&lt;=4,Type_prêt=10),IF(Numéro_échéance&lt;=anticipation+3,0,$M95*$D$5/D$7),M95*$D$5/$D$7)</f>
        <v>599.815832940768</v>
      </c>
      <c r="D96" s="784" t="n">
        <f aca="false">IF(M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96" s="783" t="n">
        <f aca="false">IF($M95&gt;0.0001,IF(Type_prêt&lt;=4,$D$8*$N96/10000,$D$8*$D$4/10000),0)</f>
        <v>62.923734144</v>
      </c>
      <c r="F96" s="783" t="n">
        <f aca="false">C96+E96</f>
        <v>662.739567084768</v>
      </c>
      <c r="G96" s="783" t="n">
        <f aca="false">IF(M95&gt;0.0001,G95+C96,0)</f>
        <v>39088.307079479</v>
      </c>
      <c r="H96" s="783" t="n">
        <f aca="false">IF(M95&gt;0.0001,H95+E96,0)</f>
        <v>5035.22936064</v>
      </c>
      <c r="I96" s="783" t="n">
        <f aca="false">IF(M95&gt;0.0001,I95+F96,0)</f>
        <v>44123.536440119</v>
      </c>
      <c r="J96" s="785" t="n">
        <f aca="false">IF(M95&gt;0.0001,$D96+$E96,0)</f>
        <v>1296.35518569512</v>
      </c>
      <c r="K96" s="783" t="n">
        <f aca="false">IF(M95&gt;0.0001,K95+J96,0)</f>
        <v>77807.6850021563</v>
      </c>
      <c r="L96" s="783" t="n">
        <f aca="false">IF(M95&gt;0.0001,L95+B96,0)</f>
        <v>33684.1485620373</v>
      </c>
      <c r="M96" s="783" t="n">
        <f aca="false">IF(M95&gt;0.0001,IF(Type_prêt&lt;=2,IF($A96=anticipation+3,$F$5,M95-$B96),IF(OR(Type_prêt&lt;=4,Type_prêt=10),IF($A96=anticipation+3,$G$5,M95-$B96),M95-$B96)),0)</f>
        <v>162952.520637963</v>
      </c>
      <c r="N96" s="783" t="n">
        <f aca="false">IF(M95&gt;0.0001,IF(Type_prêt&lt;=2,IF(Numéro_échéance=anticipation,$F$4,IF(Numéro_échéance=anticipation+3,$F$5,N95)),IF(Type_prêt&lt;=4,IF(Numéro_échéance=anticipation+3,$G$5,N95),N95)),0)</f>
        <v>196636.6692</v>
      </c>
      <c r="P96" s="777"/>
    </row>
    <row r="97" customFormat="false" ht="12.75" hidden="false" customHeight="false" outlineLevel="0" collapsed="false">
      <c r="A97" s="786" t="n">
        <f aca="false">IF(M96&gt;0.0001,A96+1,"")</f>
        <v>82</v>
      </c>
      <c r="B97" s="783" t="n">
        <f aca="false">IF(Périod=12,IF(différé&gt;24,"Erreur Différé",D97-C97),"Erreur Périodicité")</f>
        <v>635.938875878594</v>
      </c>
      <c r="C97" s="783" t="n">
        <f aca="false">IF(OR(Type_prêt&lt;=4,Type_prêt=10),IF(Numéro_échéance&lt;=anticipation+3,0,$M96*$D$5/D$7),M96*$D$5/$D$7)</f>
        <v>597.49257567253</v>
      </c>
      <c r="D97" s="784" t="n">
        <f aca="false">IF(M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97" s="783" t="n">
        <f aca="false">IF($M96&gt;0.0001,IF(Type_prêt&lt;=4,$D$8*$N97/10000,$D$8*$D$4/10000),0)</f>
        <v>62.923734144</v>
      </c>
      <c r="F97" s="783" t="n">
        <f aca="false">C97+E97</f>
        <v>660.41630981653</v>
      </c>
      <c r="G97" s="783" t="n">
        <f aca="false">IF(M96&gt;0.0001,G96+C97,0)</f>
        <v>39685.7996551515</v>
      </c>
      <c r="H97" s="783" t="n">
        <f aca="false">IF(M96&gt;0.0001,H96+E97,0)</f>
        <v>5098.153094784</v>
      </c>
      <c r="I97" s="783" t="n">
        <f aca="false">IF(M96&gt;0.0001,I96+F97,0)</f>
        <v>44783.9527499355</v>
      </c>
      <c r="J97" s="785" t="n">
        <f aca="false">IF(M96&gt;0.0001,$D97+$E97,0)</f>
        <v>1296.35518569512</v>
      </c>
      <c r="K97" s="783" t="n">
        <f aca="false">IF(M96&gt;0.0001,K96+J97,0)</f>
        <v>79104.0401878514</v>
      </c>
      <c r="L97" s="783" t="n">
        <f aca="false">IF(M96&gt;0.0001,L96+B97,0)</f>
        <v>34320.0874379159</v>
      </c>
      <c r="M97" s="783" t="n">
        <f aca="false">IF(M96&gt;0.0001,IF(Type_prêt&lt;=2,IF($A97=anticipation+3,$F$5,M96-$B97),IF(OR(Type_prêt&lt;=4,Type_prêt=10),IF($A97=anticipation+3,$G$5,M96-$B97),M96-$B97)),0)</f>
        <v>162316.581762084</v>
      </c>
      <c r="N97" s="783" t="n">
        <f aca="false">IF(M96&gt;0.0001,IF(Type_prêt&lt;=2,IF(Numéro_échéance=anticipation,$F$4,IF(Numéro_échéance=anticipation+3,$F$5,N96)),IF(Type_prêt&lt;=4,IF(Numéro_échéance=anticipation+3,$G$5,N96),N96)),0)</f>
        <v>196636.6692</v>
      </c>
      <c r="P97" s="777"/>
    </row>
    <row r="98" customFormat="false" ht="12.75" hidden="false" customHeight="false" outlineLevel="0" collapsed="false">
      <c r="A98" s="786" t="n">
        <f aca="false">IF(M97&gt;0.0001,A97+1,"")</f>
        <v>83</v>
      </c>
      <c r="B98" s="783" t="n">
        <f aca="false">IF(Périod=12,IF(différé&gt;24,"Erreur Différé",D98-C98),"Erreur Périodicité")</f>
        <v>638.270651756816</v>
      </c>
      <c r="C98" s="783" t="n">
        <f aca="false">IF(OR(Type_prêt&lt;=4,Type_prêt=10),IF(Numéro_échéance&lt;=anticipation+3,0,$M97*$D$5/D$7),M97*$D$5/$D$7)</f>
        <v>595.160799794308</v>
      </c>
      <c r="D98" s="784" t="n">
        <f aca="false">IF(M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98" s="783" t="n">
        <f aca="false">IF($M97&gt;0.0001,IF(Type_prêt&lt;=4,$D$8*$N98/10000,$D$8*$D$4/10000),0)</f>
        <v>62.923734144</v>
      </c>
      <c r="F98" s="783" t="n">
        <f aca="false">C98+E98</f>
        <v>658.084533938308</v>
      </c>
      <c r="G98" s="783" t="n">
        <f aca="false">IF(M97&gt;0.0001,G97+C98,0)</f>
        <v>40280.9604549458</v>
      </c>
      <c r="H98" s="783" t="n">
        <f aca="false">IF(M97&gt;0.0001,H97+E98,0)</f>
        <v>5161.076828928</v>
      </c>
      <c r="I98" s="783" t="n">
        <f aca="false">IF(M97&gt;0.0001,I97+F98,0)</f>
        <v>45442.0372838738</v>
      </c>
      <c r="J98" s="785" t="n">
        <f aca="false">IF(M97&gt;0.0001,$D98+$E98,0)</f>
        <v>1296.35518569512</v>
      </c>
      <c r="K98" s="783" t="n">
        <f aca="false">IF(M97&gt;0.0001,K97+J98,0)</f>
        <v>80400.3953735466</v>
      </c>
      <c r="L98" s="783" t="n">
        <f aca="false">IF(M97&gt;0.0001,L97+B98,0)</f>
        <v>34958.3580896727</v>
      </c>
      <c r="M98" s="783" t="n">
        <f aca="false">IF(M97&gt;0.0001,IF(Type_prêt&lt;=2,IF($A98=anticipation+3,$F$5,M97-$B98),IF(OR(Type_prêt&lt;=4,Type_prêt=10),IF($A98=anticipation+3,$G$5,M97-$B98),M97-$B98)),0)</f>
        <v>161678.311110327</v>
      </c>
      <c r="N98" s="783" t="n">
        <f aca="false">IF(M97&gt;0.0001,IF(Type_prêt&lt;=2,IF(Numéro_échéance=anticipation,$F$4,IF(Numéro_échéance=anticipation+3,$F$5,N97)),IF(Type_prêt&lt;=4,IF(Numéro_échéance=anticipation+3,$G$5,N97),N97)),0)</f>
        <v>196636.6692</v>
      </c>
      <c r="P98" s="777"/>
    </row>
    <row r="99" customFormat="false" ht="12.75" hidden="false" customHeight="false" outlineLevel="0" collapsed="false">
      <c r="A99" s="786" t="n">
        <f aca="false">IF(M98&gt;0.0001,A98+1,"")</f>
        <v>84</v>
      </c>
      <c r="B99" s="783" t="n">
        <f aca="false">IF(Périod=12,IF(différé&gt;24,"Erreur Différé",D99-C99),"Erreur Périodicité")</f>
        <v>640.610977479924</v>
      </c>
      <c r="C99" s="783" t="n">
        <f aca="false">IF(OR(Type_prêt&lt;=4,Type_prêt=10),IF(Numéro_échéance&lt;=anticipation+3,0,$M98*$D$5/D$7),M98*$D$5/$D$7)</f>
        <v>592.8204740712</v>
      </c>
      <c r="D99" s="784" t="n">
        <f aca="false">IF(M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99" s="783" t="n">
        <f aca="false">IF($M98&gt;0.0001,IF(Type_prêt&lt;=4,$D$8*$N99/10000,$D$8*$D$4/10000),0)</f>
        <v>62.923734144</v>
      </c>
      <c r="F99" s="783" t="n">
        <f aca="false">C99+E99</f>
        <v>655.7442082152</v>
      </c>
      <c r="G99" s="783" t="n">
        <f aca="false">IF(M98&gt;0.0001,G98+C99,0)</f>
        <v>40873.780929017</v>
      </c>
      <c r="H99" s="783" t="n">
        <f aca="false">IF(M98&gt;0.0001,H98+E99,0)</f>
        <v>5224.000563072</v>
      </c>
      <c r="I99" s="783" t="n">
        <f aca="false">IF(M98&gt;0.0001,I98+F99,0)</f>
        <v>46097.781492089</v>
      </c>
      <c r="J99" s="785" t="n">
        <f aca="false">IF(M98&gt;0.0001,$D99+$E99,0)</f>
        <v>1296.35518569512</v>
      </c>
      <c r="K99" s="783" t="n">
        <f aca="false">IF(M98&gt;0.0001,K98+J99,0)</f>
        <v>81696.7505592417</v>
      </c>
      <c r="L99" s="783" t="n">
        <f aca="false">IF(M98&gt;0.0001,L98+B99,0)</f>
        <v>35598.9690671527</v>
      </c>
      <c r="M99" s="783" t="n">
        <f aca="false">IF(M98&gt;0.0001,IF(Type_prêt&lt;=2,IF($A99=anticipation+3,$F$5,M98-$B99),IF(OR(Type_prêt&lt;=4,Type_prêt=10),IF($A99=anticipation+3,$G$5,M98-$B99),M98-$B99)),0)</f>
        <v>161037.700132847</v>
      </c>
      <c r="N99" s="783" t="n">
        <f aca="false">IF(M98&gt;0.0001,IF(Type_prêt&lt;=2,IF(Numéro_échéance=anticipation,$F$4,IF(Numéro_échéance=anticipation+3,$F$5,N98)),IF(Type_prêt&lt;=4,IF(Numéro_échéance=anticipation+3,$G$5,N98),N98)),0)</f>
        <v>196636.6692</v>
      </c>
      <c r="P99" s="777"/>
    </row>
    <row r="100" customFormat="false" ht="12.75" hidden="false" customHeight="false" outlineLevel="0" collapsed="false">
      <c r="A100" s="786" t="n">
        <f aca="false">IF(M99&gt;0.0001,A99+1,"")</f>
        <v>85</v>
      </c>
      <c r="B100" s="783" t="n">
        <f aca="false">IF(Périod=12,IF(différé&gt;24,"Erreur Différé",D100-C100),"Erreur Périodicité")</f>
        <v>642.959884397351</v>
      </c>
      <c r="C100" s="783" t="n">
        <f aca="false">IF(OR(Type_prêt&lt;=4,Type_prêt=10),IF(Numéro_échéance&lt;=anticipation+3,0,$M99*$D$5/D$7),M99*$D$5/$D$7)</f>
        <v>590.471567153773</v>
      </c>
      <c r="D100" s="784" t="n">
        <f aca="false">IF(M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00" s="783" t="n">
        <f aca="false">IF($M99&gt;0.0001,IF(Type_prêt&lt;=4,$D$8*$N100/10000,$D$8*$D$4/10000),0)</f>
        <v>62.923734144</v>
      </c>
      <c r="F100" s="783" t="n">
        <f aca="false">C100+E100</f>
        <v>653.395301297773</v>
      </c>
      <c r="G100" s="783" t="n">
        <f aca="false">IF(M99&gt;0.0001,G99+C100,0)</f>
        <v>41464.2524961708</v>
      </c>
      <c r="H100" s="783" t="n">
        <f aca="false">IF(M99&gt;0.0001,H99+E100,0)</f>
        <v>5286.924297216</v>
      </c>
      <c r="I100" s="783" t="n">
        <f aca="false">IF(M99&gt;0.0001,I99+F100,0)</f>
        <v>46751.1767933868</v>
      </c>
      <c r="J100" s="785" t="n">
        <f aca="false">IF(M99&gt;0.0001,$D100+$E100,0)</f>
        <v>1296.35518569512</v>
      </c>
      <c r="K100" s="783" t="n">
        <f aca="false">IF(M99&gt;0.0001,K99+J100,0)</f>
        <v>82993.1057449368</v>
      </c>
      <c r="L100" s="783" t="n">
        <f aca="false">IF(M99&gt;0.0001,L99+B100,0)</f>
        <v>36241.92895155</v>
      </c>
      <c r="M100" s="783" t="n">
        <f aca="false">IF(M99&gt;0.0001,IF(Type_prêt&lt;=2,IF($A100=anticipation+3,$F$5,M99-$B100),IF(OR(Type_prêt&lt;=4,Type_prêt=10),IF($A100=anticipation+3,$G$5,M99-$B100),M99-$B100)),0)</f>
        <v>160394.74024845</v>
      </c>
      <c r="N100" s="783" t="n">
        <f aca="false">IF(M99&gt;0.0001,IF(Type_prêt&lt;=2,IF(Numéro_échéance=anticipation,$F$4,IF(Numéro_échéance=anticipation+3,$F$5,N99)),IF(Type_prêt&lt;=4,IF(Numéro_échéance=anticipation+3,$G$5,N99),N99)),0)</f>
        <v>196636.6692</v>
      </c>
      <c r="P100" s="777"/>
    </row>
    <row r="101" customFormat="false" ht="12.75" hidden="false" customHeight="false" outlineLevel="0" collapsed="false">
      <c r="A101" s="786" t="n">
        <f aca="false">IF(M100&gt;0.0001,A100+1,"")</f>
        <v>86</v>
      </c>
      <c r="B101" s="783" t="n">
        <f aca="false">IF(Périod=12,IF(différé&gt;24,"Erreur Différé",D101-C101),"Erreur Périodicité")</f>
        <v>645.317403973474</v>
      </c>
      <c r="C101" s="783" t="n">
        <f aca="false">IF(OR(Type_prêt&lt;=4,Type_prêt=10),IF(Numéro_échéance&lt;=anticipation+3,0,$M100*$D$5/D$7),M100*$D$5/$D$7)</f>
        <v>588.11404757765</v>
      </c>
      <c r="D101" s="784" t="n">
        <f aca="false">IF(M1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01" s="783" t="n">
        <f aca="false">IF($M100&gt;0.0001,IF(Type_prêt&lt;=4,$D$8*$N101/10000,$D$8*$D$4/10000),0)</f>
        <v>62.923734144</v>
      </c>
      <c r="F101" s="783" t="n">
        <f aca="false">C101+E101</f>
        <v>651.03778172165</v>
      </c>
      <c r="G101" s="783" t="n">
        <f aca="false">IF(M100&gt;0.0001,G100+C101,0)</f>
        <v>42052.3665437484</v>
      </c>
      <c r="H101" s="783" t="n">
        <f aca="false">IF(M100&gt;0.0001,H100+E101,0)</f>
        <v>5349.84803136</v>
      </c>
      <c r="I101" s="783" t="n">
        <f aca="false">IF(M100&gt;0.0001,I100+F101,0)</f>
        <v>47402.2145751084</v>
      </c>
      <c r="J101" s="785" t="n">
        <f aca="false">IF(M100&gt;0.0001,$D101+$E101,0)</f>
        <v>1296.35518569512</v>
      </c>
      <c r="K101" s="783" t="n">
        <f aca="false">IF(M100&gt;0.0001,K100+J101,0)</f>
        <v>84289.4609306319</v>
      </c>
      <c r="L101" s="783" t="n">
        <f aca="false">IF(M100&gt;0.0001,L100+B101,0)</f>
        <v>36887.2463555235</v>
      </c>
      <c r="M101" s="783" t="n">
        <f aca="false">IF(M100&gt;0.0001,IF(Type_prêt&lt;=2,IF($A101=anticipation+3,$F$5,M100-$B101),IF(OR(Type_prêt&lt;=4,Type_prêt=10),IF($A101=anticipation+3,$G$5,M100-$B101),M100-$B101)),0)</f>
        <v>159749.422844476</v>
      </c>
      <c r="N101" s="783" t="n">
        <f aca="false">IF(M100&gt;0.0001,IF(Type_prêt&lt;=2,IF(Numéro_échéance=anticipation,$F$4,IF(Numéro_échéance=anticipation+3,$F$5,N100)),IF(Type_prêt&lt;=4,IF(Numéro_échéance=anticipation+3,$G$5,N100),N100)),0)</f>
        <v>196636.6692</v>
      </c>
      <c r="P101" s="777"/>
    </row>
    <row r="102" customFormat="false" ht="12.75" hidden="false" customHeight="false" outlineLevel="0" collapsed="false">
      <c r="A102" s="786" t="n">
        <f aca="false">IF(M101&gt;0.0001,A101+1,"")</f>
        <v>87</v>
      </c>
      <c r="B102" s="783" t="n">
        <f aca="false">IF(Périod=12,IF(différé&gt;24,"Erreur Différé",D102-C102),"Erreur Périodicité")</f>
        <v>647.683567788044</v>
      </c>
      <c r="C102" s="783" t="n">
        <f aca="false">IF(OR(Type_prêt&lt;=4,Type_prêt=10),IF(Numéro_échéance&lt;=anticipation+3,0,$M101*$D$5/D$7),M101*$D$5/$D$7)</f>
        <v>585.74788376308</v>
      </c>
      <c r="D102" s="784" t="n">
        <f aca="false">IF(M1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02" s="783" t="n">
        <f aca="false">IF($M101&gt;0.0001,IF(Type_prêt&lt;=4,$D$8*$N102/10000,$D$8*$D$4/10000),0)</f>
        <v>62.923734144</v>
      </c>
      <c r="F102" s="783" t="n">
        <f aca="false">C102+E102</f>
        <v>648.67161790708</v>
      </c>
      <c r="G102" s="783" t="n">
        <f aca="false">IF(M101&gt;0.0001,G101+C102,0)</f>
        <v>42638.1144275115</v>
      </c>
      <c r="H102" s="783" t="n">
        <f aca="false">IF(M101&gt;0.0001,H101+E102,0)</f>
        <v>5412.771765504</v>
      </c>
      <c r="I102" s="783" t="n">
        <f aca="false">IF(M101&gt;0.0001,I101+F102,0)</f>
        <v>48050.8861930155</v>
      </c>
      <c r="J102" s="785" t="n">
        <f aca="false">IF(M101&gt;0.0001,$D102+$E102,0)</f>
        <v>1296.35518569512</v>
      </c>
      <c r="K102" s="783" t="n">
        <f aca="false">IF(M101&gt;0.0001,K101+J102,0)</f>
        <v>85585.816116327</v>
      </c>
      <c r="L102" s="783" t="n">
        <f aca="false">IF(M101&gt;0.0001,L101+B102,0)</f>
        <v>37534.9299233115</v>
      </c>
      <c r="M102" s="783" t="n">
        <f aca="false">IF(M101&gt;0.0001,IF(Type_prêt&lt;=2,IF($A102=anticipation+3,$F$5,M101-$B102),IF(OR(Type_prêt&lt;=4,Type_prêt=10),IF($A102=anticipation+3,$G$5,M101-$B102),M101-$B102)),0)</f>
        <v>159101.739276688</v>
      </c>
      <c r="N102" s="783" t="n">
        <f aca="false">IF(M101&gt;0.0001,IF(Type_prêt&lt;=2,IF(Numéro_échéance=anticipation,$F$4,IF(Numéro_échéance=anticipation+3,$F$5,N101)),IF(Type_prêt&lt;=4,IF(Numéro_échéance=anticipation+3,$G$5,N101),N101)),0)</f>
        <v>196636.6692</v>
      </c>
      <c r="P102" s="777"/>
    </row>
    <row r="103" customFormat="false" ht="12.75" hidden="false" customHeight="false" outlineLevel="0" collapsed="false">
      <c r="A103" s="786" t="n">
        <f aca="false">IF(M102&gt;0.0001,A102+1,"")</f>
        <v>88</v>
      </c>
      <c r="B103" s="783" t="n">
        <f aca="false">IF(Périod=12,IF(différé&gt;24,"Erreur Différé",D103-C103),"Erreur Périodicité")</f>
        <v>650.0584075366</v>
      </c>
      <c r="C103" s="783" t="n">
        <f aca="false">IF(OR(Type_prêt&lt;=4,Type_prêt=10),IF(Numéro_échéance&lt;=anticipation+3,0,$M102*$D$5/D$7),M102*$D$5/$D$7)</f>
        <v>583.373044014524</v>
      </c>
      <c r="D103" s="784" t="n">
        <f aca="false">IF(M1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03" s="783" t="n">
        <f aca="false">IF($M102&gt;0.0001,IF(Type_prêt&lt;=4,$D$8*$N103/10000,$D$8*$D$4/10000),0)</f>
        <v>62.923734144</v>
      </c>
      <c r="F103" s="783" t="n">
        <f aca="false">C103+E103</f>
        <v>646.296778158524</v>
      </c>
      <c r="G103" s="783" t="n">
        <f aca="false">IF(M102&gt;0.0001,G102+C103,0)</f>
        <v>43221.487471526</v>
      </c>
      <c r="H103" s="783" t="n">
        <f aca="false">IF(M102&gt;0.0001,H102+E103,0)</f>
        <v>5475.695499648</v>
      </c>
      <c r="I103" s="783" t="n">
        <f aca="false">IF(M102&gt;0.0001,I102+F103,0)</f>
        <v>48697.182971174</v>
      </c>
      <c r="J103" s="785" t="n">
        <f aca="false">IF(M102&gt;0.0001,$D103+$E103,0)</f>
        <v>1296.35518569512</v>
      </c>
      <c r="K103" s="783" t="n">
        <f aca="false">IF(M102&gt;0.0001,K102+J103,0)</f>
        <v>86882.1713020222</v>
      </c>
      <c r="L103" s="783" t="n">
        <f aca="false">IF(M102&gt;0.0001,L102+B103,0)</f>
        <v>38184.9883308481</v>
      </c>
      <c r="M103" s="783" t="n">
        <f aca="false">IF(M102&gt;0.0001,IF(Type_prêt&lt;=2,IF($A103=anticipation+3,$F$5,M102-$B103),IF(OR(Type_prêt&lt;=4,Type_prêt=10),IF($A103=anticipation+3,$G$5,M102-$B103),M102-$B103)),0)</f>
        <v>158451.680869152</v>
      </c>
      <c r="N103" s="783" t="n">
        <f aca="false">IF(M102&gt;0.0001,IF(Type_prêt&lt;=2,IF(Numéro_échéance=anticipation,$F$4,IF(Numéro_échéance=anticipation+3,$F$5,N102)),IF(Type_prêt&lt;=4,IF(Numéro_échéance=anticipation+3,$G$5,N102),N102)),0)</f>
        <v>196636.6692</v>
      </c>
      <c r="P103" s="777"/>
    </row>
    <row r="104" customFormat="false" ht="12.75" hidden="false" customHeight="false" outlineLevel="0" collapsed="false">
      <c r="A104" s="786" t="n">
        <f aca="false">IF(M103&gt;0.0001,A103+1,"")</f>
        <v>89</v>
      </c>
      <c r="B104" s="783" t="n">
        <f aca="false">IF(Périod=12,IF(différé&gt;24,"Erreur Différé",D104-C104),"Erreur Périodicité")</f>
        <v>652.441955030901</v>
      </c>
      <c r="C104" s="783" t="n">
        <f aca="false">IF(OR(Type_prêt&lt;=4,Type_prêt=10),IF(Numéro_échéance&lt;=anticipation+3,0,$M103*$D$5/D$7),M103*$D$5/$D$7)</f>
        <v>580.989496520223</v>
      </c>
      <c r="D104" s="784" t="n">
        <f aca="false">IF(M1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04" s="783" t="n">
        <f aca="false">IF($M103&gt;0.0001,IF(Type_prêt&lt;=4,$D$8*$N104/10000,$D$8*$D$4/10000),0)</f>
        <v>62.923734144</v>
      </c>
      <c r="F104" s="783" t="n">
        <f aca="false">C104+E104</f>
        <v>643.913230664223</v>
      </c>
      <c r="G104" s="783" t="n">
        <f aca="false">IF(M103&gt;0.0001,G103+C104,0)</f>
        <v>43802.4769680462</v>
      </c>
      <c r="H104" s="783" t="n">
        <f aca="false">IF(M103&gt;0.0001,H103+E104,0)</f>
        <v>5538.619233792</v>
      </c>
      <c r="I104" s="783" t="n">
        <f aca="false">IF(M103&gt;0.0001,I103+F104,0)</f>
        <v>49341.0962018383</v>
      </c>
      <c r="J104" s="785" t="n">
        <f aca="false">IF(M103&gt;0.0001,$D104+$E104,0)</f>
        <v>1296.35518569512</v>
      </c>
      <c r="K104" s="783" t="n">
        <f aca="false">IF(M103&gt;0.0001,K103+J104,0)</f>
        <v>88178.5264877173</v>
      </c>
      <c r="L104" s="783" t="n">
        <f aca="false">IF(M103&gt;0.0001,L103+B104,0)</f>
        <v>38837.430285879</v>
      </c>
      <c r="M104" s="783" t="n">
        <f aca="false">IF(M103&gt;0.0001,IF(Type_prêt&lt;=2,IF($A104=anticipation+3,$F$5,M103-$B104),IF(OR(Type_prêt&lt;=4,Type_prêt=10),IF($A104=anticipation+3,$G$5,M103-$B104),M103-$B104)),0)</f>
        <v>157799.238914121</v>
      </c>
      <c r="N104" s="783" t="n">
        <f aca="false">IF(M103&gt;0.0001,IF(Type_prêt&lt;=2,IF(Numéro_échéance=anticipation,$F$4,IF(Numéro_échéance=anticipation+3,$F$5,N103)),IF(Type_prêt&lt;=4,IF(Numéro_échéance=anticipation+3,$G$5,N103),N103)),0)</f>
        <v>196636.6692</v>
      </c>
      <c r="P104" s="777"/>
    </row>
    <row r="105" customFormat="false" ht="12.75" hidden="false" customHeight="false" outlineLevel="0" collapsed="false">
      <c r="A105" s="786" t="n">
        <f aca="false">IF(M104&gt;0.0001,A104+1,"")</f>
        <v>90</v>
      </c>
      <c r="B105" s="783" t="n">
        <f aca="false">IF(Périod=12,IF(différé&gt;24,"Erreur Différé",D105-C105),"Erreur Périodicité")</f>
        <v>654.834242199347</v>
      </c>
      <c r="C105" s="783" t="n">
        <f aca="false">IF(OR(Type_prêt&lt;=4,Type_prêt=10),IF(Numéro_échéance&lt;=anticipation+3,0,$M104*$D$5/D$7),M104*$D$5/$D$7)</f>
        <v>578.597209351777</v>
      </c>
      <c r="D105" s="784" t="n">
        <f aca="false">IF(M1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05" s="783" t="n">
        <f aca="false">IF($M104&gt;0.0001,IF(Type_prêt&lt;=4,$D$8*$N105/10000,$D$8*$D$4/10000),0)</f>
        <v>62.923734144</v>
      </c>
      <c r="F105" s="783" t="n">
        <f aca="false">C105+E105</f>
        <v>641.520943495777</v>
      </c>
      <c r="G105" s="783" t="n">
        <f aca="false">IF(M104&gt;0.0001,G104+C105,0)</f>
        <v>44381.074177398</v>
      </c>
      <c r="H105" s="783" t="n">
        <f aca="false">IF(M104&gt;0.0001,H104+E105,0)</f>
        <v>5601.542967936</v>
      </c>
      <c r="I105" s="783" t="n">
        <f aca="false">IF(M104&gt;0.0001,I104+F105,0)</f>
        <v>49982.617145334</v>
      </c>
      <c r="J105" s="785" t="n">
        <f aca="false">IF(M104&gt;0.0001,$D105+$E105,0)</f>
        <v>1296.35518569512</v>
      </c>
      <c r="K105" s="783" t="n">
        <f aca="false">IF(M104&gt;0.0001,K104+J105,0)</f>
        <v>89474.8816734124</v>
      </c>
      <c r="L105" s="783" t="n">
        <f aca="false">IF(M104&gt;0.0001,L104+B105,0)</f>
        <v>39492.2645280784</v>
      </c>
      <c r="M105" s="783" t="n">
        <f aca="false">IF(M104&gt;0.0001,IF(Type_prêt&lt;=2,IF($A105=anticipation+3,$F$5,M104-$B105),IF(OR(Type_prêt&lt;=4,Type_prêt=10),IF($A105=anticipation+3,$G$5,M104-$B105),M104-$B105)),0)</f>
        <v>157144.404671922</v>
      </c>
      <c r="N105" s="783" t="n">
        <f aca="false">IF(M104&gt;0.0001,IF(Type_prêt&lt;=2,IF(Numéro_échéance=anticipation,$F$4,IF(Numéro_échéance=anticipation+3,$F$5,N104)),IF(Type_prêt&lt;=4,IF(Numéro_échéance=anticipation+3,$G$5,N104),N104)),0)</f>
        <v>196636.6692</v>
      </c>
      <c r="P105" s="777"/>
    </row>
    <row r="106" customFormat="false" ht="12.75" hidden="false" customHeight="false" outlineLevel="0" collapsed="false">
      <c r="A106" s="786" t="n">
        <f aca="false">IF(M105&gt;0.0001,A105+1,"")</f>
        <v>91</v>
      </c>
      <c r="B106" s="783" t="n">
        <f aca="false">IF(Périod=12,IF(différé&gt;24,"Erreur Différé",D106-C106),"Erreur Périodicité")</f>
        <v>657.235301087412</v>
      </c>
      <c r="C106" s="783" t="n">
        <f aca="false">IF(OR(Type_prêt&lt;=4,Type_prêt=10),IF(Numéro_échéance&lt;=anticipation+3,0,$M105*$D$5/D$7),M105*$D$5/$D$7)</f>
        <v>576.196150463712</v>
      </c>
      <c r="D106" s="784" t="n">
        <f aca="false">IF(M1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06" s="783" t="n">
        <f aca="false">IF($M105&gt;0.0001,IF(Type_prêt&lt;=4,$D$8*$N106/10000,$D$8*$D$4/10000),0)</f>
        <v>62.923734144</v>
      </c>
      <c r="F106" s="783" t="n">
        <f aca="false">C106+E106</f>
        <v>639.119884607712</v>
      </c>
      <c r="G106" s="783" t="n">
        <f aca="false">IF(M105&gt;0.0001,G105+C106,0)</f>
        <v>44957.2703278617</v>
      </c>
      <c r="H106" s="783" t="n">
        <f aca="false">IF(M105&gt;0.0001,H105+E106,0)</f>
        <v>5664.46670208</v>
      </c>
      <c r="I106" s="783" t="n">
        <f aca="false">IF(M105&gt;0.0001,I105+F106,0)</f>
        <v>50621.7370299418</v>
      </c>
      <c r="J106" s="785" t="n">
        <f aca="false">IF(M105&gt;0.0001,$D106+$E106,0)</f>
        <v>1296.35518569512</v>
      </c>
      <c r="K106" s="783" t="n">
        <f aca="false">IF(M105&gt;0.0001,K105+J106,0)</f>
        <v>90771.2368591075</v>
      </c>
      <c r="L106" s="783" t="n">
        <f aca="false">IF(M105&gt;0.0001,L105+B106,0)</f>
        <v>40149.4998291658</v>
      </c>
      <c r="M106" s="783" t="n">
        <f aca="false">IF(M105&gt;0.0001,IF(Type_prêt&lt;=2,IF($A106=anticipation+3,$F$5,M105-$B106),IF(OR(Type_prêt&lt;=4,Type_prêt=10),IF($A106=anticipation+3,$G$5,M105-$B106),M105-$B106)),0)</f>
        <v>156487.169370834</v>
      </c>
      <c r="N106" s="783" t="n">
        <f aca="false">IF(M105&gt;0.0001,IF(Type_prêt&lt;=2,IF(Numéro_échéance=anticipation,$F$4,IF(Numéro_échéance=anticipation+3,$F$5,N105)),IF(Type_prêt&lt;=4,IF(Numéro_échéance=anticipation+3,$G$5,N105),N105)),0)</f>
        <v>196636.6692</v>
      </c>
      <c r="P106" s="777"/>
    </row>
    <row r="107" customFormat="false" ht="12.75" hidden="false" customHeight="false" outlineLevel="0" collapsed="false">
      <c r="A107" s="786" t="n">
        <f aca="false">IF(M106&gt;0.0001,A106+1,"")</f>
        <v>92</v>
      </c>
      <c r="B107" s="783" t="n">
        <f aca="false">IF(Périod=12,IF(différé&gt;24,"Erreur Différé",D107-C107),"Erreur Périodicité")</f>
        <v>659.645163858065</v>
      </c>
      <c r="C107" s="783" t="n">
        <f aca="false">IF(OR(Type_prêt&lt;=4,Type_prêt=10),IF(Numéro_échéance&lt;=anticipation+3,0,$M106*$D$5/D$7),M106*$D$5/$D$7)</f>
        <v>573.786287693059</v>
      </c>
      <c r="D107" s="784" t="n">
        <f aca="false">IF(M1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07" s="783" t="n">
        <f aca="false">IF($M106&gt;0.0001,IF(Type_prêt&lt;=4,$D$8*$N107/10000,$D$8*$D$4/10000),0)</f>
        <v>62.923734144</v>
      </c>
      <c r="F107" s="783" t="n">
        <f aca="false">C107+E107</f>
        <v>636.710021837059</v>
      </c>
      <c r="G107" s="783" t="n">
        <f aca="false">IF(M106&gt;0.0001,G106+C107,0)</f>
        <v>45531.0566155548</v>
      </c>
      <c r="H107" s="783" t="n">
        <f aca="false">IF(M106&gt;0.0001,H106+E107,0)</f>
        <v>5727.390436224</v>
      </c>
      <c r="I107" s="783" t="n">
        <f aca="false">IF(M106&gt;0.0001,I106+F107,0)</f>
        <v>51258.4470517788</v>
      </c>
      <c r="J107" s="785" t="n">
        <f aca="false">IF(M106&gt;0.0001,$D107+$E107,0)</f>
        <v>1296.35518569512</v>
      </c>
      <c r="K107" s="783" t="n">
        <f aca="false">IF(M106&gt;0.0001,K106+J107,0)</f>
        <v>92067.5920448027</v>
      </c>
      <c r="L107" s="783" t="n">
        <f aca="false">IF(M106&gt;0.0001,L106+B107,0)</f>
        <v>40809.1449930239</v>
      </c>
      <c r="M107" s="783" t="n">
        <f aca="false">IF(M106&gt;0.0001,IF(Type_prêt&lt;=2,IF($A107=anticipation+3,$F$5,M106-$B107),IF(OR(Type_prêt&lt;=4,Type_prêt=10),IF($A107=anticipation+3,$G$5,M106-$B107),M106-$B107)),0)</f>
        <v>155827.524206976</v>
      </c>
      <c r="N107" s="783" t="n">
        <f aca="false">IF(M106&gt;0.0001,IF(Type_prêt&lt;=2,IF(Numéro_échéance=anticipation,$F$4,IF(Numéro_échéance=anticipation+3,$F$5,N106)),IF(Type_prêt&lt;=4,IF(Numéro_échéance=anticipation+3,$G$5,N106),N106)),0)</f>
        <v>196636.6692</v>
      </c>
      <c r="P107" s="777"/>
    </row>
    <row r="108" customFormat="false" ht="12.75" hidden="false" customHeight="false" outlineLevel="0" collapsed="false">
      <c r="A108" s="786" t="n">
        <f aca="false">IF(M107&gt;0.0001,A107+1,"")</f>
        <v>93</v>
      </c>
      <c r="B108" s="783" t="n">
        <f aca="false">IF(Périod=12,IF(différé&gt;24,"Erreur Différé",D108-C108),"Erreur Périodicité")</f>
        <v>662.063862792212</v>
      </c>
      <c r="C108" s="783" t="n">
        <f aca="false">IF(OR(Type_prêt&lt;=4,Type_prêt=10),IF(Numéro_échéance&lt;=anticipation+3,0,$M107*$D$5/D$7),M107*$D$5/$D$7)</f>
        <v>571.367588758912</v>
      </c>
      <c r="D108" s="784" t="n">
        <f aca="false">IF(M1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08" s="783" t="n">
        <f aca="false">IF($M107&gt;0.0001,IF(Type_prêt&lt;=4,$D$8*$N108/10000,$D$8*$D$4/10000),0)</f>
        <v>62.923734144</v>
      </c>
      <c r="F108" s="783" t="n">
        <f aca="false">C108+E108</f>
        <v>634.291322902912</v>
      </c>
      <c r="G108" s="783" t="n">
        <f aca="false">IF(M107&gt;0.0001,G107+C108,0)</f>
        <v>46102.4242043137</v>
      </c>
      <c r="H108" s="783" t="n">
        <f aca="false">IF(M107&gt;0.0001,H107+E108,0)</f>
        <v>5790.314170368</v>
      </c>
      <c r="I108" s="783" t="n">
        <f aca="false">IF(M107&gt;0.0001,I107+F108,0)</f>
        <v>51892.7383746817</v>
      </c>
      <c r="J108" s="785" t="n">
        <f aca="false">IF(M107&gt;0.0001,$D108+$E108,0)</f>
        <v>1296.35518569512</v>
      </c>
      <c r="K108" s="783" t="n">
        <f aca="false">IF(M107&gt;0.0001,K107+J108,0)</f>
        <v>93363.9472304978</v>
      </c>
      <c r="L108" s="783" t="n">
        <f aca="false">IF(M107&gt;0.0001,L107+B108,0)</f>
        <v>41471.2088558161</v>
      </c>
      <c r="M108" s="783" t="n">
        <f aca="false">IF(M107&gt;0.0001,IF(Type_prêt&lt;=2,IF($A108=anticipation+3,$F$5,M107-$B108),IF(OR(Type_prêt&lt;=4,Type_prêt=10),IF($A108=anticipation+3,$G$5,M107-$B108),M107-$B108)),0)</f>
        <v>155165.460344184</v>
      </c>
      <c r="N108" s="783" t="n">
        <f aca="false">IF(M107&gt;0.0001,IF(Type_prêt&lt;=2,IF(Numéro_échéance=anticipation,$F$4,IF(Numéro_échéance=anticipation+3,$F$5,N107)),IF(Type_prêt&lt;=4,IF(Numéro_échéance=anticipation+3,$G$5,N107),N107)),0)</f>
        <v>196636.6692</v>
      </c>
      <c r="P108" s="777"/>
    </row>
    <row r="109" customFormat="false" ht="12.75" hidden="false" customHeight="false" outlineLevel="0" collapsed="false">
      <c r="A109" s="786" t="n">
        <f aca="false">IF(M108&gt;0.0001,A108+1,"")</f>
        <v>94</v>
      </c>
      <c r="B109" s="783" t="n">
        <f aca="false">IF(Périod=12,IF(différé&gt;24,"Erreur Différé",D109-C109),"Erreur Périodicité")</f>
        <v>664.491430289117</v>
      </c>
      <c r="C109" s="783" t="n">
        <f aca="false">IF(OR(Type_prêt&lt;=4,Type_prêt=10),IF(Numéro_échéance&lt;=anticipation+3,0,$M108*$D$5/D$7),M108*$D$5/$D$7)</f>
        <v>568.940021262008</v>
      </c>
      <c r="D109" s="784" t="n">
        <f aca="false">IF(M1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09" s="783" t="n">
        <f aca="false">IF($M108&gt;0.0001,IF(Type_prêt&lt;=4,$D$8*$N109/10000,$D$8*$D$4/10000),0)</f>
        <v>62.923734144</v>
      </c>
      <c r="F109" s="783" t="n">
        <f aca="false">C109+E109</f>
        <v>631.863755406008</v>
      </c>
      <c r="G109" s="783" t="n">
        <f aca="false">IF(M108&gt;0.0001,G108+C109,0)</f>
        <v>46671.3642255757</v>
      </c>
      <c r="H109" s="783" t="n">
        <f aca="false">IF(M108&gt;0.0001,H108+E109,0)</f>
        <v>5853.237904512</v>
      </c>
      <c r="I109" s="783" t="n">
        <f aca="false">IF(M108&gt;0.0001,I108+F109,0)</f>
        <v>52524.6021300877</v>
      </c>
      <c r="J109" s="785" t="n">
        <f aca="false">IF(M108&gt;0.0001,$D109+$E109,0)</f>
        <v>1296.35518569512</v>
      </c>
      <c r="K109" s="783" t="n">
        <f aca="false">IF(M108&gt;0.0001,K108+J109,0)</f>
        <v>94660.3024161929</v>
      </c>
      <c r="L109" s="783" t="n">
        <f aca="false">IF(M108&gt;0.0001,L108+B109,0)</f>
        <v>42135.7002861052</v>
      </c>
      <c r="M109" s="783" t="n">
        <f aca="false">IF(M108&gt;0.0001,IF(Type_prêt&lt;=2,IF($A109=anticipation+3,$F$5,M108-$B109),IF(OR(Type_prêt&lt;=4,Type_prêt=10),IF($A109=anticipation+3,$G$5,M108-$B109),M108-$B109)),0)</f>
        <v>154500.968913895</v>
      </c>
      <c r="N109" s="783" t="n">
        <f aca="false">IF(M108&gt;0.0001,IF(Type_prêt&lt;=2,IF(Numéro_échéance=anticipation,$F$4,IF(Numéro_échéance=anticipation+3,$F$5,N108)),IF(Type_prêt&lt;=4,IF(Numéro_échéance=anticipation+3,$G$5,N108),N108)),0)</f>
        <v>196636.6692</v>
      </c>
      <c r="P109" s="777"/>
    </row>
    <row r="110" customFormat="false" ht="12.75" hidden="false" customHeight="false" outlineLevel="0" collapsed="false">
      <c r="A110" s="786" t="n">
        <f aca="false">IF(M109&gt;0.0001,A109+1,"")</f>
        <v>95</v>
      </c>
      <c r="B110" s="783" t="n">
        <f aca="false">IF(Périod=12,IF(différé&gt;24,"Erreur Différé",D110-C110),"Erreur Périodicité")</f>
        <v>666.927898866843</v>
      </c>
      <c r="C110" s="783" t="n">
        <f aca="false">IF(OR(Type_prêt&lt;=4,Type_prêt=10),IF(Numéro_échéance&lt;=anticipation+3,0,$M109*$D$5/D$7),M109*$D$5/$D$7)</f>
        <v>566.503552684281</v>
      </c>
      <c r="D110" s="784" t="n">
        <f aca="false">IF(M1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10" s="783" t="n">
        <f aca="false">IF($M109&gt;0.0001,IF(Type_prêt&lt;=4,$D$8*$N110/10000,$D$8*$D$4/10000),0)</f>
        <v>62.923734144</v>
      </c>
      <c r="F110" s="783" t="n">
        <f aca="false">C110+E110</f>
        <v>629.427286828281</v>
      </c>
      <c r="G110" s="783" t="n">
        <f aca="false">IF(M109&gt;0.0001,G109+C110,0)</f>
        <v>47237.86777826</v>
      </c>
      <c r="H110" s="783" t="n">
        <f aca="false">IF(M109&gt;0.0001,H109+E110,0)</f>
        <v>5916.161638656</v>
      </c>
      <c r="I110" s="783" t="n">
        <f aca="false">IF(M109&gt;0.0001,I109+F110,0)</f>
        <v>53154.029416916</v>
      </c>
      <c r="J110" s="785" t="n">
        <f aca="false">IF(M109&gt;0.0001,$D110+$E110,0)</f>
        <v>1296.35518569512</v>
      </c>
      <c r="K110" s="783" t="n">
        <f aca="false">IF(M109&gt;0.0001,K109+J110,0)</f>
        <v>95956.657601888</v>
      </c>
      <c r="L110" s="783" t="n">
        <f aca="false">IF(M109&gt;0.0001,L109+B110,0)</f>
        <v>42802.628184972</v>
      </c>
      <c r="M110" s="783" t="n">
        <f aca="false">IF(M109&gt;0.0001,IF(Type_prêt&lt;=2,IF($A110=anticipation+3,$F$5,M109-$B110),IF(OR(Type_prêt&lt;=4,Type_prêt=10),IF($A110=anticipation+3,$G$5,M109-$B110),M109-$B110)),0)</f>
        <v>153834.041015028</v>
      </c>
      <c r="N110" s="783" t="n">
        <f aca="false">IF(M109&gt;0.0001,IF(Type_prêt&lt;=2,IF(Numéro_échéance=anticipation,$F$4,IF(Numéro_échéance=anticipation+3,$F$5,N109)),IF(Type_prêt&lt;=4,IF(Numéro_échéance=anticipation+3,$G$5,N109),N109)),0)</f>
        <v>196636.6692</v>
      </c>
      <c r="P110" s="777"/>
    </row>
    <row r="111" customFormat="false" ht="12.75" hidden="false" customHeight="false" outlineLevel="0" collapsed="false">
      <c r="A111" s="786" t="n">
        <f aca="false">IF(M110&gt;0.0001,A110+1,"")</f>
        <v>96</v>
      </c>
      <c r="B111" s="783" t="n">
        <f aca="false">IF(Périod=12,IF(différé&gt;24,"Erreur Différé",D111-C111),"Erreur Périodicité")</f>
        <v>669.373301162688</v>
      </c>
      <c r="C111" s="783" t="n">
        <f aca="false">IF(OR(Type_prêt&lt;=4,Type_prêt=10),IF(Numéro_échéance&lt;=anticipation+3,0,$M110*$D$5/D$7),M110*$D$5/$D$7)</f>
        <v>564.058150388436</v>
      </c>
      <c r="D111" s="784" t="n">
        <f aca="false">IF(M1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11" s="783" t="n">
        <f aca="false">IF($M110&gt;0.0001,IF(Type_prêt&lt;=4,$D$8*$N111/10000,$D$8*$D$4/10000),0)</f>
        <v>62.923734144</v>
      </c>
      <c r="F111" s="783" t="n">
        <f aca="false">C111+E111</f>
        <v>626.981884532436</v>
      </c>
      <c r="G111" s="783" t="n">
        <f aca="false">IF(M110&gt;0.0001,G110+C111,0)</f>
        <v>47801.9259286484</v>
      </c>
      <c r="H111" s="783" t="n">
        <f aca="false">IF(M110&gt;0.0001,H110+E111,0)</f>
        <v>5979.0853728</v>
      </c>
      <c r="I111" s="783" t="n">
        <f aca="false">IF(M110&gt;0.0001,I110+F111,0)</f>
        <v>53781.0113014484</v>
      </c>
      <c r="J111" s="785" t="n">
        <f aca="false">IF(M110&gt;0.0001,$D111+$E111,0)</f>
        <v>1296.35518569512</v>
      </c>
      <c r="K111" s="783" t="n">
        <f aca="false">IF(M110&gt;0.0001,K110+J111,0)</f>
        <v>97253.0127875832</v>
      </c>
      <c r="L111" s="783" t="n">
        <f aca="false">IF(M110&gt;0.0001,L110+B111,0)</f>
        <v>43472.0014861347</v>
      </c>
      <c r="M111" s="783" t="n">
        <f aca="false">IF(M110&gt;0.0001,IF(Type_prêt&lt;=2,IF($A111=anticipation+3,$F$5,M110-$B111),IF(OR(Type_prêt&lt;=4,Type_prêt=10),IF($A111=anticipation+3,$G$5,M110-$B111),M110-$B111)),0)</f>
        <v>153164.667713865</v>
      </c>
      <c r="N111" s="783" t="n">
        <f aca="false">IF(M110&gt;0.0001,IF(Type_prêt&lt;=2,IF(Numéro_échéance=anticipation,$F$4,IF(Numéro_échéance=anticipation+3,$F$5,N110)),IF(Type_prêt&lt;=4,IF(Numéro_échéance=anticipation+3,$G$5,N110),N110)),0)</f>
        <v>196636.6692</v>
      </c>
      <c r="P111" s="777"/>
    </row>
    <row r="112" customFormat="false" ht="12.75" hidden="false" customHeight="false" outlineLevel="0" collapsed="false">
      <c r="A112" s="786" t="n">
        <f aca="false">IF(M111&gt;0.0001,A111+1,"")</f>
        <v>97</v>
      </c>
      <c r="B112" s="783" t="n">
        <f aca="false">IF(Périod=12,IF(différé&gt;24,"Erreur Différé",D112-C112),"Erreur Périodicité")</f>
        <v>671.827669933618</v>
      </c>
      <c r="C112" s="783" t="n">
        <f aca="false">IF(OR(Type_prêt&lt;=4,Type_prêt=10),IF(Numéro_échéance&lt;=anticipation+3,0,$M111*$D$5/D$7),M111*$D$5/$D$7)</f>
        <v>561.603781617506</v>
      </c>
      <c r="D112" s="784" t="n">
        <f aca="false">IF(M1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12" s="783" t="n">
        <f aca="false">IF($M111&gt;0.0001,IF(Type_prêt&lt;=4,$D$8*$N112/10000,$D$8*$D$4/10000),0)</f>
        <v>62.923734144</v>
      </c>
      <c r="F112" s="783" t="n">
        <f aca="false">C112+E112</f>
        <v>624.527515761506</v>
      </c>
      <c r="G112" s="783" t="n">
        <f aca="false">IF(M111&gt;0.0001,G111+C112,0)</f>
        <v>48363.5297102659</v>
      </c>
      <c r="H112" s="783" t="n">
        <f aca="false">IF(M111&gt;0.0001,H111+E112,0)</f>
        <v>6042.009106944</v>
      </c>
      <c r="I112" s="783" t="n">
        <f aca="false">IF(M111&gt;0.0001,I111+F112,0)</f>
        <v>54405.53881721</v>
      </c>
      <c r="J112" s="785" t="n">
        <f aca="false">IF(M111&gt;0.0001,$D112+$E112,0)</f>
        <v>1296.35518569512</v>
      </c>
      <c r="K112" s="783" t="n">
        <f aca="false">IF(M111&gt;0.0001,K111+J112,0)</f>
        <v>98549.3679732783</v>
      </c>
      <c r="L112" s="783" t="n">
        <f aca="false">IF(M111&gt;0.0001,L111+B112,0)</f>
        <v>44143.8291560683</v>
      </c>
      <c r="M112" s="783" t="n">
        <f aca="false">IF(M111&gt;0.0001,IF(Type_prêt&lt;=2,IF($A112=anticipation+3,$F$5,M111-$B112),IF(OR(Type_prêt&lt;=4,Type_prêt=10),IF($A112=anticipation+3,$G$5,M111-$B112),M111-$B112)),0)</f>
        <v>152492.840043932</v>
      </c>
      <c r="N112" s="783" t="n">
        <f aca="false">IF(M111&gt;0.0001,IF(Type_prêt&lt;=2,IF(Numéro_échéance=anticipation,$F$4,IF(Numéro_échéance=anticipation+3,$F$5,N111)),IF(Type_prêt&lt;=4,IF(Numéro_échéance=anticipation+3,$G$5,N111),N111)),0)</f>
        <v>196636.6692</v>
      </c>
      <c r="P112" s="777"/>
    </row>
    <row r="113" customFormat="false" ht="12.75" hidden="false" customHeight="false" outlineLevel="0" collapsed="false">
      <c r="A113" s="786" t="n">
        <f aca="false">IF(M112&gt;0.0001,A112+1,"")</f>
        <v>98</v>
      </c>
      <c r="B113" s="783" t="n">
        <f aca="false">IF(Périod=12,IF(différé&gt;24,"Erreur Différé",D113-C113),"Erreur Périodicité")</f>
        <v>674.291038056708</v>
      </c>
      <c r="C113" s="783" t="n">
        <f aca="false">IF(OR(Type_prêt&lt;=4,Type_prêt=10),IF(Numéro_échéance&lt;=anticipation+3,0,$M112*$D$5/D$7),M112*$D$5/$D$7)</f>
        <v>559.140413494416</v>
      </c>
      <c r="D113" s="784" t="n">
        <f aca="false">IF(M1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13" s="783" t="n">
        <f aca="false">IF($M112&gt;0.0001,IF(Type_prêt&lt;=4,$D$8*$N113/10000,$D$8*$D$4/10000),0)</f>
        <v>62.923734144</v>
      </c>
      <c r="F113" s="783" t="n">
        <f aca="false">C113+E113</f>
        <v>622.064147638416</v>
      </c>
      <c r="G113" s="783" t="n">
        <f aca="false">IF(M112&gt;0.0001,G112+C113,0)</f>
        <v>48922.6701237604</v>
      </c>
      <c r="H113" s="783" t="n">
        <f aca="false">IF(M112&gt;0.0001,H112+E113,0)</f>
        <v>6104.932841088</v>
      </c>
      <c r="I113" s="783" t="n">
        <f aca="false">IF(M112&gt;0.0001,I112+F113,0)</f>
        <v>55027.6029648484</v>
      </c>
      <c r="J113" s="785" t="n">
        <f aca="false">IF(M112&gt;0.0001,$D113+$E113,0)</f>
        <v>1296.35518569512</v>
      </c>
      <c r="K113" s="783" t="n">
        <f aca="false">IF(M112&gt;0.0001,K112+J113,0)</f>
        <v>99845.7231589734</v>
      </c>
      <c r="L113" s="783" t="n">
        <f aca="false">IF(M112&gt;0.0001,L112+B113,0)</f>
        <v>44818.1201941251</v>
      </c>
      <c r="M113" s="783" t="n">
        <f aca="false">IF(M112&gt;0.0001,IF(Type_prêt&lt;=2,IF($A113=anticipation+3,$F$5,M112-$B113),IF(OR(Type_prêt&lt;=4,Type_prêt=10),IF($A113=anticipation+3,$G$5,M112-$B113),M112-$B113)),0)</f>
        <v>151818.549005875</v>
      </c>
      <c r="N113" s="783" t="n">
        <f aca="false">IF(M112&gt;0.0001,IF(Type_prêt&lt;=2,IF(Numéro_échéance=anticipation,$F$4,IF(Numéro_échéance=anticipation+3,$F$5,N112)),IF(Type_prêt&lt;=4,IF(Numéro_échéance=anticipation+3,$G$5,N112),N112)),0)</f>
        <v>196636.6692</v>
      </c>
      <c r="P113" s="777"/>
    </row>
    <row r="114" customFormat="false" ht="12.75" hidden="false" customHeight="false" outlineLevel="0" collapsed="false">
      <c r="A114" s="786" t="n">
        <f aca="false">IF(M113&gt;0.0001,A113+1,"")</f>
        <v>99</v>
      </c>
      <c r="B114" s="783" t="n">
        <f aca="false">IF(Périod=12,IF(différé&gt;24,"Erreur Différé",D114-C114),"Erreur Périodicité")</f>
        <v>676.763438529583</v>
      </c>
      <c r="C114" s="783" t="n">
        <f aca="false">IF(OR(Type_prêt&lt;=4,Type_prêt=10),IF(Numéro_échéance&lt;=anticipation+3,0,$M113*$D$5/D$7),M113*$D$5/$D$7)</f>
        <v>556.668013021541</v>
      </c>
      <c r="D114" s="784" t="n">
        <f aca="false">IF(M1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14" s="783" t="n">
        <f aca="false">IF($M113&gt;0.0001,IF(Type_prêt&lt;=4,$D$8*$N114/10000,$D$8*$D$4/10000),0)</f>
        <v>62.923734144</v>
      </c>
      <c r="F114" s="783" t="n">
        <f aca="false">C114+E114</f>
        <v>619.591747165541</v>
      </c>
      <c r="G114" s="783" t="n">
        <f aca="false">IF(M113&gt;0.0001,G113+C114,0)</f>
        <v>49479.3381367819</v>
      </c>
      <c r="H114" s="783" t="n">
        <f aca="false">IF(M113&gt;0.0001,H113+E114,0)</f>
        <v>6167.856575232</v>
      </c>
      <c r="I114" s="783" t="n">
        <f aca="false">IF(M113&gt;0.0001,I113+F114,0)</f>
        <v>55647.1947120139</v>
      </c>
      <c r="J114" s="785" t="n">
        <f aca="false">IF(M113&gt;0.0001,$D114+$E114,0)</f>
        <v>1296.35518569512</v>
      </c>
      <c r="K114" s="783" t="n">
        <f aca="false">IF(M113&gt;0.0001,K113+J114,0)</f>
        <v>101142.078344669</v>
      </c>
      <c r="L114" s="783" t="n">
        <f aca="false">IF(M113&gt;0.0001,L113+B114,0)</f>
        <v>45494.8836326546</v>
      </c>
      <c r="M114" s="783" t="n">
        <f aca="false">IF(M113&gt;0.0001,IF(Type_prêt&lt;=2,IF($A114=anticipation+3,$F$5,M113-$B114),IF(OR(Type_prêt&lt;=4,Type_prêt=10),IF($A114=anticipation+3,$G$5,M113-$B114),M113-$B114)),0)</f>
        <v>151141.785567345</v>
      </c>
      <c r="N114" s="783" t="n">
        <f aca="false">IF(M113&gt;0.0001,IF(Type_prêt&lt;=2,IF(Numéro_échéance=anticipation,$F$4,IF(Numéro_échéance=anticipation+3,$F$5,N113)),IF(Type_prêt&lt;=4,IF(Numéro_échéance=anticipation+3,$G$5,N113),N113)),0)</f>
        <v>196636.6692</v>
      </c>
      <c r="P114" s="777"/>
    </row>
    <row r="115" customFormat="false" ht="12.75" hidden="false" customHeight="false" outlineLevel="0" collapsed="false">
      <c r="A115" s="786" t="n">
        <f aca="false">IF(M114&gt;0.0001,A114+1,"")</f>
        <v>100</v>
      </c>
      <c r="B115" s="783" t="n">
        <f aca="false">IF(Périod=12,IF(différé&gt;24,"Erreur Différé",D115-C115),"Erreur Périodicité")</f>
        <v>679.244904470858</v>
      </c>
      <c r="C115" s="783" t="n">
        <f aca="false">IF(OR(Type_prêt&lt;=4,Type_prêt=10),IF(Numéro_échéance&lt;=anticipation+3,0,$M114*$D$5/D$7),M114*$D$5/$D$7)</f>
        <v>554.186547080266</v>
      </c>
      <c r="D115" s="784" t="n">
        <f aca="false">IF(M1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15" s="783" t="n">
        <f aca="false">IF($M114&gt;0.0001,IF(Type_prêt&lt;=4,$D$8*$N115/10000,$D$8*$D$4/10000),0)</f>
        <v>62.923734144</v>
      </c>
      <c r="F115" s="783" t="n">
        <f aca="false">C115+E115</f>
        <v>617.110281224266</v>
      </c>
      <c r="G115" s="783" t="n">
        <f aca="false">IF(M114&gt;0.0001,G114+C115,0)</f>
        <v>50033.5246838622</v>
      </c>
      <c r="H115" s="783" t="n">
        <f aca="false">IF(M114&gt;0.0001,H114+E115,0)</f>
        <v>6230.780309376</v>
      </c>
      <c r="I115" s="783" t="n">
        <f aca="false">IF(M114&gt;0.0001,I114+F115,0)</f>
        <v>56264.3049932382</v>
      </c>
      <c r="J115" s="785" t="n">
        <f aca="false">IF(M114&gt;0.0001,$D115+$E115,0)</f>
        <v>1296.35518569512</v>
      </c>
      <c r="K115" s="783" t="n">
        <f aca="false">IF(M114&gt;0.0001,K114+J115,0)</f>
        <v>102438.433530364</v>
      </c>
      <c r="L115" s="783" t="n">
        <f aca="false">IF(M114&gt;0.0001,L114+B115,0)</f>
        <v>46174.1285371255</v>
      </c>
      <c r="M115" s="783" t="n">
        <f aca="false">IF(M114&gt;0.0001,IF(Type_prêt&lt;=2,IF($A115=anticipation+3,$F$5,M114-$B115),IF(OR(Type_prêt&lt;=4,Type_prêt=10),IF($A115=anticipation+3,$G$5,M114-$B115),M114-$B115)),0)</f>
        <v>150462.540662874</v>
      </c>
      <c r="N115" s="783" t="n">
        <f aca="false">IF(M114&gt;0.0001,IF(Type_prêt&lt;=2,IF(Numéro_échéance=anticipation,$F$4,IF(Numéro_échéance=anticipation+3,$F$5,N114)),IF(Type_prêt&lt;=4,IF(Numéro_échéance=anticipation+3,$G$5,N114),N114)),0)</f>
        <v>196636.6692</v>
      </c>
      <c r="P115" s="777"/>
    </row>
    <row r="116" customFormat="false" ht="12.75" hidden="false" customHeight="false" outlineLevel="0" collapsed="false">
      <c r="A116" s="786" t="n">
        <f aca="false">IF(M115&gt;0.0001,A115+1,"")</f>
        <v>101</v>
      </c>
      <c r="B116" s="783" t="n">
        <f aca="false">IF(Périod=12,IF(différé&gt;24,"Erreur Différé",D116-C116),"Erreur Périodicité")</f>
        <v>681.735469120584</v>
      </c>
      <c r="C116" s="783" t="n">
        <f aca="false">IF(OR(Type_prêt&lt;=4,Type_prêt=10),IF(Numéro_échéance&lt;=anticipation+3,0,$M115*$D$5/D$7),M115*$D$5/$D$7)</f>
        <v>551.69598243054</v>
      </c>
      <c r="D116" s="784" t="n">
        <f aca="false">IF(M1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16" s="783" t="n">
        <f aca="false">IF($M115&gt;0.0001,IF(Type_prêt&lt;=4,$D$8*$N116/10000,$D$8*$D$4/10000),0)</f>
        <v>62.923734144</v>
      </c>
      <c r="F116" s="783" t="n">
        <f aca="false">C116+E116</f>
        <v>614.61971657454</v>
      </c>
      <c r="G116" s="783" t="n">
        <f aca="false">IF(M115&gt;0.0001,G115+C116,0)</f>
        <v>50585.2206662927</v>
      </c>
      <c r="H116" s="783" t="n">
        <f aca="false">IF(M115&gt;0.0001,H115+E116,0)</f>
        <v>6293.70404352</v>
      </c>
      <c r="I116" s="783" t="n">
        <f aca="false">IF(M115&gt;0.0001,I115+F116,0)</f>
        <v>56878.9247098127</v>
      </c>
      <c r="J116" s="785" t="n">
        <f aca="false">IF(M115&gt;0.0001,$D116+$E116,0)</f>
        <v>1296.35518569512</v>
      </c>
      <c r="K116" s="783" t="n">
        <f aca="false">IF(M115&gt;0.0001,K115+J116,0)</f>
        <v>103734.788716059</v>
      </c>
      <c r="L116" s="783" t="n">
        <f aca="false">IF(M115&gt;0.0001,L115+B116,0)</f>
        <v>46855.8640062461</v>
      </c>
      <c r="M116" s="783" t="n">
        <f aca="false">IF(M115&gt;0.0001,IF(Type_prêt&lt;=2,IF($A116=anticipation+3,$F$5,M115-$B116),IF(OR(Type_prêt&lt;=4,Type_prêt=10),IF($A116=anticipation+3,$G$5,M115-$B116),M115-$B116)),0)</f>
        <v>149780.805193754</v>
      </c>
      <c r="N116" s="783" t="n">
        <f aca="false">IF(M115&gt;0.0001,IF(Type_prêt&lt;=2,IF(Numéro_échéance=anticipation,$F$4,IF(Numéro_échéance=anticipation+3,$F$5,N115)),IF(Type_prêt&lt;=4,IF(Numéro_échéance=anticipation+3,$G$5,N115),N115)),0)</f>
        <v>196636.6692</v>
      </c>
      <c r="P116" s="777"/>
    </row>
    <row r="117" customFormat="false" ht="12.75" hidden="false" customHeight="false" outlineLevel="0" collapsed="false">
      <c r="A117" s="786" t="n">
        <f aca="false">IF(M116&gt;0.0001,A116+1,"")</f>
        <v>102</v>
      </c>
      <c r="B117" s="783" t="n">
        <f aca="false">IF(Périod=12,IF(différé&gt;24,"Erreur Différé",D117-C117),"Erreur Périodicité")</f>
        <v>684.235165840693</v>
      </c>
      <c r="C117" s="783" t="n">
        <f aca="false">IF(OR(Type_prêt&lt;=4,Type_prêt=10),IF(Numéro_échéance&lt;=anticipation+3,0,$M116*$D$5/D$7),M116*$D$5/$D$7)</f>
        <v>549.196285710431</v>
      </c>
      <c r="D117" s="784" t="n">
        <f aca="false">IF(M1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17" s="783" t="n">
        <f aca="false">IF($M116&gt;0.0001,IF(Type_prêt&lt;=4,$D$8*$N117/10000,$D$8*$D$4/10000),0)</f>
        <v>62.923734144</v>
      </c>
      <c r="F117" s="783" t="n">
        <f aca="false">C117+E117</f>
        <v>612.120019854431</v>
      </c>
      <c r="G117" s="783" t="n">
        <f aca="false">IF(M116&gt;0.0001,G116+C117,0)</f>
        <v>51134.4169520031</v>
      </c>
      <c r="H117" s="783" t="n">
        <f aca="false">IF(M116&gt;0.0001,H116+E117,0)</f>
        <v>6356.627777664</v>
      </c>
      <c r="I117" s="783" t="n">
        <f aca="false">IF(M116&gt;0.0001,I116+F117,0)</f>
        <v>57491.0447296672</v>
      </c>
      <c r="J117" s="785" t="n">
        <f aca="false">IF(M116&gt;0.0001,$D117+$E117,0)</f>
        <v>1296.35518569512</v>
      </c>
      <c r="K117" s="783" t="n">
        <f aca="false">IF(M116&gt;0.0001,K116+J117,0)</f>
        <v>105031.143901754</v>
      </c>
      <c r="L117" s="783" t="n">
        <f aca="false">IF(M116&gt;0.0001,L116+B117,0)</f>
        <v>47540.0991720868</v>
      </c>
      <c r="M117" s="783" t="n">
        <f aca="false">IF(M116&gt;0.0001,IF(Type_prêt&lt;=2,IF($A117=anticipation+3,$F$5,M116-$B117),IF(OR(Type_prêt&lt;=4,Type_prêt=10),IF($A117=anticipation+3,$G$5,M116-$B117),M116-$B117)),0)</f>
        <v>149096.570027913</v>
      </c>
      <c r="N117" s="783" t="n">
        <f aca="false">IF(M116&gt;0.0001,IF(Type_prêt&lt;=2,IF(Numéro_échéance=anticipation,$F$4,IF(Numéro_échéance=anticipation+3,$F$5,N116)),IF(Type_prêt&lt;=4,IF(Numéro_échéance=anticipation+3,$G$5,N116),N116)),0)</f>
        <v>196636.6692</v>
      </c>
      <c r="P117" s="777"/>
    </row>
    <row r="118" customFormat="false" ht="12.75" hidden="false" customHeight="false" outlineLevel="0" collapsed="false">
      <c r="A118" s="786" t="n">
        <f aca="false">IF(M117&gt;0.0001,A117+1,"")</f>
        <v>103</v>
      </c>
      <c r="B118" s="783" t="n">
        <f aca="false">IF(Périod=12,IF(différé&gt;24,"Erreur Différé",D118-C118),"Erreur Périodicité")</f>
        <v>686.744028115442</v>
      </c>
      <c r="C118" s="783" t="n">
        <f aca="false">IF(OR(Type_prêt&lt;=4,Type_prêt=10),IF(Numéro_échéance&lt;=anticipation+3,0,$M117*$D$5/D$7),M117*$D$5/$D$7)</f>
        <v>546.687423435682</v>
      </c>
      <c r="D118" s="784" t="n">
        <f aca="false">IF(M1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18" s="783" t="n">
        <f aca="false">IF($M117&gt;0.0001,IF(Type_prêt&lt;=4,$D$8*$N118/10000,$D$8*$D$4/10000),0)</f>
        <v>62.923734144</v>
      </c>
      <c r="F118" s="783" t="n">
        <f aca="false">C118+E118</f>
        <v>609.611157579682</v>
      </c>
      <c r="G118" s="783" t="n">
        <f aca="false">IF(M117&gt;0.0001,G117+C118,0)</f>
        <v>51681.1043754388</v>
      </c>
      <c r="H118" s="783" t="n">
        <f aca="false">IF(M117&gt;0.0001,H117+E118,0)</f>
        <v>6419.551511808</v>
      </c>
      <c r="I118" s="783" t="n">
        <f aca="false">IF(M117&gt;0.0001,I117+F118,0)</f>
        <v>58100.6558872468</v>
      </c>
      <c r="J118" s="785" t="n">
        <f aca="false">IF(M117&gt;0.0001,$D118+$E118,0)</f>
        <v>1296.35518569512</v>
      </c>
      <c r="K118" s="783" t="n">
        <f aca="false">IF(M117&gt;0.0001,K117+J118,0)</f>
        <v>106327.499087449</v>
      </c>
      <c r="L118" s="783" t="n">
        <f aca="false">IF(M117&gt;0.0001,L117+B118,0)</f>
        <v>48226.8432002022</v>
      </c>
      <c r="M118" s="783" t="n">
        <f aca="false">IF(M117&gt;0.0001,IF(Type_prêt&lt;=2,IF($A118=anticipation+3,$F$5,M117-$B118),IF(OR(Type_prêt&lt;=4,Type_prêt=10),IF($A118=anticipation+3,$G$5,M117-$B118),M117-$B118)),0)</f>
        <v>148409.825999798</v>
      </c>
      <c r="N118" s="783" t="n">
        <f aca="false">IF(M117&gt;0.0001,IF(Type_prêt&lt;=2,IF(Numéro_échéance=anticipation,$F$4,IF(Numéro_échéance=anticipation+3,$F$5,N117)),IF(Type_prêt&lt;=4,IF(Numéro_échéance=anticipation+3,$G$5,N117),N117)),0)</f>
        <v>196636.6692</v>
      </c>
      <c r="P118" s="777"/>
    </row>
    <row r="119" customFormat="false" ht="12.75" hidden="false" customHeight="false" outlineLevel="0" collapsed="false">
      <c r="A119" s="786" t="n">
        <f aca="false">IF(M118&gt;0.0001,A118+1,"")</f>
        <v>104</v>
      </c>
      <c r="B119" s="783" t="n">
        <f aca="false">IF(Périod=12,IF(différé&gt;24,"Erreur Différé",D119-C119),"Erreur Périodicité")</f>
        <v>689.262089551866</v>
      </c>
      <c r="C119" s="783" t="n">
        <f aca="false">IF(OR(Type_prêt&lt;=4,Type_prêt=10),IF(Numéro_échéance&lt;=anticipation+3,0,$M118*$D$5/D$7),M118*$D$5/$D$7)</f>
        <v>544.169361999258</v>
      </c>
      <c r="D119" s="784" t="n">
        <f aca="false">IF(M1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19" s="783" t="n">
        <f aca="false">IF($M118&gt;0.0001,IF(Type_prêt&lt;=4,$D$8*$N119/10000,$D$8*$D$4/10000),0)</f>
        <v>62.923734144</v>
      </c>
      <c r="F119" s="783" t="n">
        <f aca="false">C119+E119</f>
        <v>607.093096143258</v>
      </c>
      <c r="G119" s="783" t="n">
        <f aca="false">IF(M118&gt;0.0001,G118+C119,0)</f>
        <v>52225.2737374381</v>
      </c>
      <c r="H119" s="783" t="n">
        <f aca="false">IF(M118&gt;0.0001,H118+E119,0)</f>
        <v>6482.475245952</v>
      </c>
      <c r="I119" s="783" t="n">
        <f aca="false">IF(M118&gt;0.0001,I118+F119,0)</f>
        <v>58707.7489833901</v>
      </c>
      <c r="J119" s="785" t="n">
        <f aca="false">IF(M118&gt;0.0001,$D119+$E119,0)</f>
        <v>1296.35518569512</v>
      </c>
      <c r="K119" s="783" t="n">
        <f aca="false">IF(M118&gt;0.0001,K118+J119,0)</f>
        <v>107623.854273144</v>
      </c>
      <c r="L119" s="783" t="n">
        <f aca="false">IF(M118&gt;0.0001,L118+B119,0)</f>
        <v>48916.1052897541</v>
      </c>
      <c r="M119" s="783" t="n">
        <f aca="false">IF(M118&gt;0.0001,IF(Type_prêt&lt;=2,IF($A119=anticipation+3,$F$5,M118-$B119),IF(OR(Type_prêt&lt;=4,Type_prêt=10),IF($A119=anticipation+3,$G$5,M118-$B119),M118-$B119)),0)</f>
        <v>147720.563910246</v>
      </c>
      <c r="N119" s="783" t="n">
        <f aca="false">IF(M118&gt;0.0001,IF(Type_prêt&lt;=2,IF(Numéro_échéance=anticipation,$F$4,IF(Numéro_échéance=anticipation+3,$F$5,N118)),IF(Type_prêt&lt;=4,IF(Numéro_échéance=anticipation+3,$G$5,N118),N118)),0)</f>
        <v>196636.6692</v>
      </c>
      <c r="P119" s="777"/>
    </row>
    <row r="120" customFormat="false" ht="12.75" hidden="false" customHeight="false" outlineLevel="0" collapsed="false">
      <c r="A120" s="786" t="n">
        <f aca="false">IF(M119&gt;0.0001,A119+1,"")</f>
        <v>105</v>
      </c>
      <c r="B120" s="783" t="n">
        <f aca="false">IF(Périod=12,IF(différé&gt;24,"Erreur Différé",D120-C120),"Erreur Périodicité")</f>
        <v>691.789383880222</v>
      </c>
      <c r="C120" s="783" t="n">
        <f aca="false">IF(OR(Type_prêt&lt;=4,Type_prêt=10),IF(Numéro_échéance&lt;=anticipation+3,0,$M119*$D$5/D$7),M119*$D$5/$D$7)</f>
        <v>541.642067670902</v>
      </c>
      <c r="D120" s="784" t="n">
        <f aca="false">IF(M1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20" s="783" t="n">
        <f aca="false">IF($M119&gt;0.0001,IF(Type_prêt&lt;=4,$D$8*$N120/10000,$D$8*$D$4/10000),0)</f>
        <v>62.923734144</v>
      </c>
      <c r="F120" s="783" t="n">
        <f aca="false">C120+E120</f>
        <v>604.565801814902</v>
      </c>
      <c r="G120" s="783" t="n">
        <f aca="false">IF(M119&gt;0.0001,G119+C120,0)</f>
        <v>52766.915805109</v>
      </c>
      <c r="H120" s="783" t="n">
        <f aca="false">IF(M119&gt;0.0001,H119+E120,0)</f>
        <v>6545.398980096</v>
      </c>
      <c r="I120" s="783" t="n">
        <f aca="false">IF(M119&gt;0.0001,I119+F120,0)</f>
        <v>59312.314785205</v>
      </c>
      <c r="J120" s="785" t="n">
        <f aca="false">IF(M119&gt;0.0001,$D120+$E120,0)</f>
        <v>1296.35518569512</v>
      </c>
      <c r="K120" s="783" t="n">
        <f aca="false">IF(M119&gt;0.0001,K119+J120,0)</f>
        <v>108920.209458839</v>
      </c>
      <c r="L120" s="783" t="n">
        <f aca="false">IF(M119&gt;0.0001,L119+B120,0)</f>
        <v>49607.8946736343</v>
      </c>
      <c r="M120" s="783" t="n">
        <f aca="false">IF(M119&gt;0.0001,IF(Type_prêt&lt;=2,IF($A120=anticipation+3,$F$5,M119-$B120),IF(OR(Type_prêt&lt;=4,Type_prêt=10),IF($A120=anticipation+3,$G$5,M119-$B120),M119-$B120)),0)</f>
        <v>147028.774526366</v>
      </c>
      <c r="N120" s="783" t="n">
        <f aca="false">IF(M119&gt;0.0001,IF(Type_prêt&lt;=2,IF(Numéro_échéance=anticipation,$F$4,IF(Numéro_échéance=anticipation+3,$F$5,N119)),IF(Type_prêt&lt;=4,IF(Numéro_échéance=anticipation+3,$G$5,N119),N119)),0)</f>
        <v>196636.6692</v>
      </c>
      <c r="P120" s="777"/>
    </row>
    <row r="121" customFormat="false" ht="12.75" hidden="false" customHeight="false" outlineLevel="0" collapsed="false">
      <c r="A121" s="786" t="n">
        <f aca="false">IF(M120&gt;0.0001,A120+1,"")</f>
        <v>106</v>
      </c>
      <c r="B121" s="783" t="n">
        <f aca="false">IF(Périod=12,IF(différé&gt;24,"Erreur Différé",D121-C121),"Erreur Périodicité")</f>
        <v>694.32594495445</v>
      </c>
      <c r="C121" s="783" t="n">
        <f aca="false">IF(OR(Type_prêt&lt;=4,Type_prêt=10),IF(Numéro_échéance&lt;=anticipation+3,0,$M120*$D$5/D$7),M120*$D$5/$D$7)</f>
        <v>539.105506596674</v>
      </c>
      <c r="D121" s="784" t="n">
        <f aca="false">IF(M1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21" s="783" t="n">
        <f aca="false">IF($M120&gt;0.0001,IF(Type_prêt&lt;=4,$D$8*$N121/10000,$D$8*$D$4/10000),0)</f>
        <v>62.923734144</v>
      </c>
      <c r="F121" s="783" t="n">
        <f aca="false">C121+E121</f>
        <v>602.029240740674</v>
      </c>
      <c r="G121" s="783" t="n">
        <f aca="false">IF(M120&gt;0.0001,G120+C121,0)</f>
        <v>53306.0213117057</v>
      </c>
      <c r="H121" s="783" t="n">
        <f aca="false">IF(M120&gt;0.0001,H120+E121,0)</f>
        <v>6608.32271424001</v>
      </c>
      <c r="I121" s="783" t="n">
        <f aca="false">IF(M120&gt;0.0001,I120+F121,0)</f>
        <v>59914.3440259457</v>
      </c>
      <c r="J121" s="785" t="n">
        <f aca="false">IF(M120&gt;0.0001,$D121+$E121,0)</f>
        <v>1296.35518569512</v>
      </c>
      <c r="K121" s="783" t="n">
        <f aca="false">IF(M120&gt;0.0001,K120+J121,0)</f>
        <v>110216.564644534</v>
      </c>
      <c r="L121" s="783" t="n">
        <f aca="false">IF(M120&gt;0.0001,L120+B121,0)</f>
        <v>50302.2206185887</v>
      </c>
      <c r="M121" s="783" t="n">
        <f aca="false">IF(M120&gt;0.0001,IF(Type_prêt&lt;=2,IF($A121=anticipation+3,$F$5,M120-$B121),IF(OR(Type_prêt&lt;=4,Type_prêt=10),IF($A121=anticipation+3,$G$5,M120-$B121),M120-$B121)),0)</f>
        <v>146334.448581411</v>
      </c>
      <c r="N121" s="783" t="n">
        <f aca="false">IF(M120&gt;0.0001,IF(Type_prêt&lt;=2,IF(Numéro_échéance=anticipation,$F$4,IF(Numéro_échéance=anticipation+3,$F$5,N120)),IF(Type_prêt&lt;=4,IF(Numéro_échéance=anticipation+3,$G$5,N120),N120)),0)</f>
        <v>196636.6692</v>
      </c>
      <c r="P121" s="777"/>
    </row>
    <row r="122" customFormat="false" ht="12.75" hidden="false" customHeight="false" outlineLevel="0" collapsed="false">
      <c r="A122" s="786" t="n">
        <f aca="false">IF(M121&gt;0.0001,A121+1,"")</f>
        <v>107</v>
      </c>
      <c r="B122" s="783" t="n">
        <f aca="false">IF(Périod=12,IF(différé&gt;24,"Erreur Différé",D122-C122),"Erreur Périodicité")</f>
        <v>696.871806752616</v>
      </c>
      <c r="C122" s="783" t="n">
        <f aca="false">IF(OR(Type_prêt&lt;=4,Type_prêt=10),IF(Numéro_échéance&lt;=anticipation+3,0,$M121*$D$5/D$7),M121*$D$5/$D$7)</f>
        <v>536.559644798508</v>
      </c>
      <c r="D122" s="784" t="n">
        <f aca="false">IF(M1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22" s="783" t="n">
        <f aca="false">IF($M121&gt;0.0001,IF(Type_prêt&lt;=4,$D$8*$N122/10000,$D$8*$D$4/10000),0)</f>
        <v>62.923734144</v>
      </c>
      <c r="F122" s="783" t="n">
        <f aca="false">C122+E122</f>
        <v>599.483378942508</v>
      </c>
      <c r="G122" s="783" t="n">
        <f aca="false">IF(M121&gt;0.0001,G121+C122,0)</f>
        <v>53842.5809565042</v>
      </c>
      <c r="H122" s="783" t="n">
        <f aca="false">IF(M121&gt;0.0001,H121+E122,0)</f>
        <v>6671.24644838401</v>
      </c>
      <c r="I122" s="783" t="n">
        <f aca="false">IF(M121&gt;0.0001,I121+F122,0)</f>
        <v>60513.8274048882</v>
      </c>
      <c r="J122" s="785" t="n">
        <f aca="false">IF(M121&gt;0.0001,$D122+$E122,0)</f>
        <v>1296.35518569512</v>
      </c>
      <c r="K122" s="783" t="n">
        <f aca="false">IF(M121&gt;0.0001,K121+J122,0)</f>
        <v>111512.91983023</v>
      </c>
      <c r="L122" s="783" t="n">
        <f aca="false">IF(M121&gt;0.0001,L121+B122,0)</f>
        <v>50999.0924253414</v>
      </c>
      <c r="M122" s="783" t="n">
        <f aca="false">IF(M121&gt;0.0001,IF(Type_prêt&lt;=2,IF($A122=anticipation+3,$F$5,M121-$B122),IF(OR(Type_prêt&lt;=4,Type_prêt=10),IF($A122=anticipation+3,$G$5,M121-$B122),M121-$B122)),0)</f>
        <v>145637.576774659</v>
      </c>
      <c r="N122" s="783" t="n">
        <f aca="false">IF(M121&gt;0.0001,IF(Type_prêt&lt;=2,IF(Numéro_échéance=anticipation,$F$4,IF(Numéro_échéance=anticipation+3,$F$5,N121)),IF(Type_prêt&lt;=4,IF(Numéro_échéance=anticipation+3,$G$5,N121),N121)),0)</f>
        <v>196636.6692</v>
      </c>
      <c r="P122" s="777"/>
    </row>
    <row r="123" customFormat="false" ht="12.75" hidden="false" customHeight="false" outlineLevel="0" collapsed="false">
      <c r="A123" s="786" t="n">
        <f aca="false">IF(M122&gt;0.0001,A122+1,"")</f>
        <v>108</v>
      </c>
      <c r="B123" s="783" t="n">
        <f aca="false">IF(Périod=12,IF(différé&gt;24,"Erreur Différé",D123-C123),"Erreur Périodicité")</f>
        <v>699.427003377376</v>
      </c>
      <c r="C123" s="783" t="n">
        <f aca="false">IF(OR(Type_prêt&lt;=4,Type_prêt=10),IF(Numéro_échéance&lt;=anticipation+3,0,$M122*$D$5/D$7),M122*$D$5/$D$7)</f>
        <v>534.004448173748</v>
      </c>
      <c r="D123" s="784" t="n">
        <f aca="false">IF(M1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23" s="783" t="n">
        <f aca="false">IF($M122&gt;0.0001,IF(Type_prêt&lt;=4,$D$8*$N123/10000,$D$8*$D$4/10000),0)</f>
        <v>62.923734144</v>
      </c>
      <c r="F123" s="783" t="n">
        <f aca="false">C123+E123</f>
        <v>596.928182317748</v>
      </c>
      <c r="G123" s="783" t="n">
        <f aca="false">IF(M122&gt;0.0001,G122+C123,0)</f>
        <v>54376.5854046779</v>
      </c>
      <c r="H123" s="783" t="n">
        <f aca="false">IF(M122&gt;0.0001,H122+E123,0)</f>
        <v>6734.17018252801</v>
      </c>
      <c r="I123" s="783" t="n">
        <f aca="false">IF(M122&gt;0.0001,I122+F123,0)</f>
        <v>61110.7555872059</v>
      </c>
      <c r="J123" s="785" t="n">
        <f aca="false">IF(M122&gt;0.0001,$D123+$E123,0)</f>
        <v>1296.35518569512</v>
      </c>
      <c r="K123" s="783" t="n">
        <f aca="false">IF(M122&gt;0.0001,K122+J123,0)</f>
        <v>112809.275015925</v>
      </c>
      <c r="L123" s="783" t="n">
        <f aca="false">IF(M122&gt;0.0001,L122+B123,0)</f>
        <v>51698.5194287187</v>
      </c>
      <c r="M123" s="783" t="n">
        <f aca="false">IF(M122&gt;0.0001,IF(Type_prêt&lt;=2,IF($A123=anticipation+3,$F$5,M122-$B123),IF(OR(Type_prêt&lt;=4,Type_prêt=10),IF($A123=anticipation+3,$G$5,M122-$B123),M122-$B123)),0)</f>
        <v>144938.149771281</v>
      </c>
      <c r="N123" s="783" t="n">
        <f aca="false">IF(M122&gt;0.0001,IF(Type_prêt&lt;=2,IF(Numéro_échéance=anticipation,$F$4,IF(Numéro_échéance=anticipation+3,$F$5,N122)),IF(Type_prêt&lt;=4,IF(Numéro_échéance=anticipation+3,$G$5,N122),N122)),0)</f>
        <v>196636.6692</v>
      </c>
      <c r="P123" s="777"/>
    </row>
    <row r="124" customFormat="false" ht="12.75" hidden="false" customHeight="false" outlineLevel="0" collapsed="false">
      <c r="A124" s="786" t="n">
        <f aca="false">IF(M123&gt;0.0001,A123+1,"")</f>
        <v>109</v>
      </c>
      <c r="B124" s="783" t="n">
        <f aca="false">IF(Périod=12,IF(différé&gt;24,"Erreur Différé",D124-C124),"Erreur Périodicité")</f>
        <v>701.991569056426</v>
      </c>
      <c r="C124" s="783" t="n">
        <f aca="false">IF(OR(Type_prêt&lt;=4,Type_prêt=10),IF(Numéro_échéance&lt;=anticipation+3,0,$M123*$D$5/D$7),M123*$D$5/$D$7)</f>
        <v>531.439882494698</v>
      </c>
      <c r="D124" s="784" t="n">
        <f aca="false">IF(M1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24" s="783" t="n">
        <f aca="false">IF($M123&gt;0.0001,IF(Type_prêt&lt;=4,$D$8*$N124/10000,$D$8*$D$4/10000),0)</f>
        <v>62.923734144</v>
      </c>
      <c r="F124" s="783" t="n">
        <f aca="false">C124+E124</f>
        <v>594.363616638698</v>
      </c>
      <c r="G124" s="783" t="n">
        <f aca="false">IF(M123&gt;0.0001,G123+C124,0)</f>
        <v>54908.0252871726</v>
      </c>
      <c r="H124" s="783" t="n">
        <f aca="false">IF(M123&gt;0.0001,H123+E124,0)</f>
        <v>6797.09391667201</v>
      </c>
      <c r="I124" s="783" t="n">
        <f aca="false">IF(M123&gt;0.0001,I123+F124,0)</f>
        <v>61705.1192038446</v>
      </c>
      <c r="J124" s="785" t="n">
        <f aca="false">IF(M123&gt;0.0001,$D124+$E124,0)</f>
        <v>1296.35518569512</v>
      </c>
      <c r="K124" s="783" t="n">
        <f aca="false">IF(M123&gt;0.0001,K123+J124,0)</f>
        <v>114105.63020162</v>
      </c>
      <c r="L124" s="783" t="n">
        <f aca="false">IF(M123&gt;0.0001,L123+B124,0)</f>
        <v>52400.5109977752</v>
      </c>
      <c r="M124" s="783" t="n">
        <f aca="false">IF(M123&gt;0.0001,IF(Type_prêt&lt;=2,IF($A124=anticipation+3,$F$5,M123-$B124),IF(OR(Type_prêt&lt;=4,Type_prêt=10),IF($A124=anticipation+3,$G$5,M123-$B124),M123-$B124)),0)</f>
        <v>144236.158202225</v>
      </c>
      <c r="N124" s="783" t="n">
        <f aca="false">IF(M123&gt;0.0001,IF(Type_prêt&lt;=2,IF(Numéro_échéance=anticipation,$F$4,IF(Numéro_échéance=anticipation+3,$F$5,N123)),IF(Type_prêt&lt;=4,IF(Numéro_échéance=anticipation+3,$G$5,N123),N123)),0)</f>
        <v>196636.6692</v>
      </c>
      <c r="P124" s="777"/>
    </row>
    <row r="125" customFormat="false" ht="12.75" hidden="false" customHeight="false" outlineLevel="0" collapsed="false">
      <c r="A125" s="786" t="n">
        <f aca="false">IF(M124&gt;0.0001,A124+1,"")</f>
        <v>110</v>
      </c>
      <c r="B125" s="783" t="n">
        <f aca="false">IF(Périod=12,IF(différé&gt;24,"Erreur Différé",D125-C125),"Erreur Périodicité")</f>
        <v>704.565538142966</v>
      </c>
      <c r="C125" s="783" t="n">
        <f aca="false">IF(OR(Type_prêt&lt;=4,Type_prêt=10),IF(Numéro_échéance&lt;=anticipation+3,0,$M124*$D$5/D$7),M124*$D$5/$D$7)</f>
        <v>528.865913408158</v>
      </c>
      <c r="D125" s="784" t="n">
        <f aca="false">IF(M1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25" s="783" t="n">
        <f aca="false">IF($M124&gt;0.0001,IF(Type_prêt&lt;=4,$D$8*$N125/10000,$D$8*$D$4/10000),0)</f>
        <v>62.923734144</v>
      </c>
      <c r="F125" s="783" t="n">
        <f aca="false">C125+E125</f>
        <v>591.789647552158</v>
      </c>
      <c r="G125" s="783" t="n">
        <f aca="false">IF(M124&gt;0.0001,G124+C125,0)</f>
        <v>55436.8912005808</v>
      </c>
      <c r="H125" s="783" t="n">
        <f aca="false">IF(M124&gt;0.0001,H124+E125,0)</f>
        <v>6860.01765081601</v>
      </c>
      <c r="I125" s="783" t="n">
        <f aca="false">IF(M124&gt;0.0001,I124+F125,0)</f>
        <v>62296.9088513968</v>
      </c>
      <c r="J125" s="785" t="n">
        <f aca="false">IF(M124&gt;0.0001,$D125+$E125,0)</f>
        <v>1296.35518569512</v>
      </c>
      <c r="K125" s="783" t="n">
        <f aca="false">IF(M124&gt;0.0001,K124+J125,0)</f>
        <v>115401.985387315</v>
      </c>
      <c r="L125" s="783" t="n">
        <f aca="false">IF(M124&gt;0.0001,L124+B125,0)</f>
        <v>53105.0765359181</v>
      </c>
      <c r="M125" s="783" t="n">
        <f aca="false">IF(M124&gt;0.0001,IF(Type_prêt&lt;=2,IF($A125=anticipation+3,$F$5,M124-$B125),IF(OR(Type_prêt&lt;=4,Type_prêt=10),IF($A125=anticipation+3,$G$5,M124-$B125),M124-$B125)),0)</f>
        <v>143531.592664082</v>
      </c>
      <c r="N125" s="783" t="n">
        <f aca="false">IF(M124&gt;0.0001,IF(Type_prêt&lt;=2,IF(Numéro_échéance=anticipation,$F$4,IF(Numéro_échéance=anticipation+3,$F$5,N124)),IF(Type_prêt&lt;=4,IF(Numéro_échéance=anticipation+3,$G$5,N124),N124)),0)</f>
        <v>196636.6692</v>
      </c>
      <c r="P125" s="777"/>
    </row>
    <row r="126" customFormat="false" ht="12.75" hidden="false" customHeight="false" outlineLevel="0" collapsed="false">
      <c r="A126" s="786" t="n">
        <f aca="false">IF(M125&gt;0.0001,A125+1,"")</f>
        <v>111</v>
      </c>
      <c r="B126" s="783" t="n">
        <f aca="false">IF(Périod=12,IF(différé&gt;24,"Erreur Différé",D126-C126),"Erreur Périodicité")</f>
        <v>707.148945116157</v>
      </c>
      <c r="C126" s="783" t="n">
        <f aca="false">IF(OR(Type_prêt&lt;=4,Type_prêt=10),IF(Numéro_échéance&lt;=anticipation+3,0,$M125*$D$5/D$7),M125*$D$5/$D$7)</f>
        <v>526.282506434967</v>
      </c>
      <c r="D126" s="784" t="n">
        <f aca="false">IF(M1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26" s="783" t="n">
        <f aca="false">IF($M125&gt;0.0001,IF(Type_prêt&lt;=4,$D$8*$N126/10000,$D$8*$D$4/10000),0)</f>
        <v>62.923734144</v>
      </c>
      <c r="F126" s="783" t="n">
        <f aca="false">C126+E126</f>
        <v>589.206240578967</v>
      </c>
      <c r="G126" s="783" t="n">
        <f aca="false">IF(M125&gt;0.0001,G125+C126,0)</f>
        <v>55963.1737070157</v>
      </c>
      <c r="H126" s="783" t="n">
        <f aca="false">IF(M125&gt;0.0001,H125+E126,0)</f>
        <v>6922.94138496001</v>
      </c>
      <c r="I126" s="783" t="n">
        <f aca="false">IF(M125&gt;0.0001,I125+F126,0)</f>
        <v>62886.1150919758</v>
      </c>
      <c r="J126" s="785" t="n">
        <f aca="false">IF(M125&gt;0.0001,$D126+$E126,0)</f>
        <v>1296.35518569512</v>
      </c>
      <c r="K126" s="783" t="n">
        <f aca="false">IF(M125&gt;0.0001,K125+J126,0)</f>
        <v>116698.34057301</v>
      </c>
      <c r="L126" s="783" t="n">
        <f aca="false">IF(M125&gt;0.0001,L125+B126,0)</f>
        <v>53812.2254810343</v>
      </c>
      <c r="M126" s="783" t="n">
        <f aca="false">IF(M125&gt;0.0001,IF(Type_prêt&lt;=2,IF($A126=anticipation+3,$F$5,M125-$B126),IF(OR(Type_prêt&lt;=4,Type_prêt=10),IF($A126=anticipation+3,$G$5,M125-$B126),M125-$B126)),0)</f>
        <v>142824.443718966</v>
      </c>
      <c r="N126" s="783" t="n">
        <f aca="false">IF(M125&gt;0.0001,IF(Type_prêt&lt;=2,IF(Numéro_échéance=anticipation,$F$4,IF(Numéro_échéance=anticipation+3,$F$5,N125)),IF(Type_prêt&lt;=4,IF(Numéro_échéance=anticipation+3,$G$5,N125),N125)),0)</f>
        <v>196636.6692</v>
      </c>
      <c r="P126" s="777"/>
    </row>
    <row r="127" customFormat="false" ht="12.75" hidden="false" customHeight="false" outlineLevel="0" collapsed="false">
      <c r="A127" s="786" t="n">
        <f aca="false">IF(M126&gt;0.0001,A126+1,"")</f>
        <v>112</v>
      </c>
      <c r="B127" s="783" t="n">
        <f aca="false">IF(Périod=12,IF(différé&gt;24,"Erreur Différé",D127-C127),"Erreur Périodicité")</f>
        <v>709.741824581583</v>
      </c>
      <c r="C127" s="783" t="n">
        <f aca="false">IF(OR(Type_prêt&lt;=4,Type_prêt=10),IF(Numéro_échéance&lt;=anticipation+3,0,$M126*$D$5/D$7),M126*$D$5/$D$7)</f>
        <v>523.689626969541</v>
      </c>
      <c r="D127" s="784" t="n">
        <f aca="false">IF(M1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27" s="783" t="n">
        <f aca="false">IF($M126&gt;0.0001,IF(Type_prêt&lt;=4,$D$8*$N127/10000,$D$8*$D$4/10000),0)</f>
        <v>62.923734144</v>
      </c>
      <c r="F127" s="783" t="n">
        <f aca="false">C127+E127</f>
        <v>586.613361113541</v>
      </c>
      <c r="G127" s="783" t="n">
        <f aca="false">IF(M126&gt;0.0001,G126+C127,0)</f>
        <v>56486.8633339853</v>
      </c>
      <c r="H127" s="783" t="n">
        <f aca="false">IF(M126&gt;0.0001,H126+E127,0)</f>
        <v>6985.86511910401</v>
      </c>
      <c r="I127" s="783" t="n">
        <f aca="false">IF(M126&gt;0.0001,I126+F127,0)</f>
        <v>63472.7284530893</v>
      </c>
      <c r="J127" s="785" t="n">
        <f aca="false">IF(M126&gt;0.0001,$D127+$E127,0)</f>
        <v>1296.35518569512</v>
      </c>
      <c r="K127" s="783" t="n">
        <f aca="false">IF(M126&gt;0.0001,K126+J127,0)</f>
        <v>117994.695758705</v>
      </c>
      <c r="L127" s="783" t="n">
        <f aca="false">IF(M126&gt;0.0001,L126+B127,0)</f>
        <v>54521.9673056159</v>
      </c>
      <c r="M127" s="783" t="n">
        <f aca="false">IF(M126&gt;0.0001,IF(Type_prêt&lt;=2,IF($A127=anticipation+3,$F$5,M126-$B127),IF(OR(Type_prêt&lt;=4,Type_prêt=10),IF($A127=anticipation+3,$G$5,M126-$B127),M126-$B127)),0)</f>
        <v>142114.701894384</v>
      </c>
      <c r="N127" s="783" t="n">
        <f aca="false">IF(M126&gt;0.0001,IF(Type_prêt&lt;=2,IF(Numéro_échéance=anticipation,$F$4,IF(Numéro_échéance=anticipation+3,$F$5,N126)),IF(Type_prêt&lt;=4,IF(Numéro_échéance=anticipation+3,$G$5,N126),N126)),0)</f>
        <v>196636.6692</v>
      </c>
      <c r="P127" s="777"/>
    </row>
    <row r="128" customFormat="false" ht="12.75" hidden="false" customHeight="false" outlineLevel="0" collapsed="false">
      <c r="A128" s="786" t="n">
        <f aca="false">IF(M127&gt;0.0001,A127+1,"")</f>
        <v>113</v>
      </c>
      <c r="B128" s="783" t="n">
        <f aca="false">IF(Périod=12,IF(différé&gt;24,"Erreur Différé",D128-C128),"Erreur Périodicité")</f>
        <v>712.344211271716</v>
      </c>
      <c r="C128" s="783" t="n">
        <f aca="false">IF(OR(Type_prêt&lt;=4,Type_prêt=10),IF(Numéro_échéance&lt;=anticipation+3,0,$M127*$D$5/D$7),M127*$D$5/$D$7)</f>
        <v>521.087240279408</v>
      </c>
      <c r="D128" s="784" t="n">
        <f aca="false">IF(M1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28" s="783" t="n">
        <f aca="false">IF($M127&gt;0.0001,IF(Type_prêt&lt;=4,$D$8*$N128/10000,$D$8*$D$4/10000),0)</f>
        <v>62.923734144</v>
      </c>
      <c r="F128" s="783" t="n">
        <f aca="false">C128+E128</f>
        <v>584.010974423408</v>
      </c>
      <c r="G128" s="783" t="n">
        <f aca="false">IF(M127&gt;0.0001,G127+C128,0)</f>
        <v>57007.9505742647</v>
      </c>
      <c r="H128" s="783" t="n">
        <f aca="false">IF(M127&gt;0.0001,H127+E128,0)</f>
        <v>7048.78885324801</v>
      </c>
      <c r="I128" s="783" t="n">
        <f aca="false">IF(M127&gt;0.0001,I127+F128,0)</f>
        <v>64056.7394275127</v>
      </c>
      <c r="J128" s="785" t="n">
        <f aca="false">IF(M127&gt;0.0001,$D128+$E128,0)</f>
        <v>1296.35518569512</v>
      </c>
      <c r="K128" s="783" t="n">
        <f aca="false">IF(M127&gt;0.0001,K127+J128,0)</f>
        <v>119291.0509444</v>
      </c>
      <c r="L128" s="783" t="n">
        <f aca="false">IF(M127&gt;0.0001,L127+B128,0)</f>
        <v>55234.3115168876</v>
      </c>
      <c r="M128" s="783" t="n">
        <f aca="false">IF(M127&gt;0.0001,IF(Type_prêt&lt;=2,IF($A128=anticipation+3,$F$5,M127-$B128),IF(OR(Type_prêt&lt;=4,Type_prêt=10),IF($A128=anticipation+3,$G$5,M127-$B128),M127-$B128)),0)</f>
        <v>141402.357683112</v>
      </c>
      <c r="N128" s="783" t="n">
        <f aca="false">IF(M127&gt;0.0001,IF(Type_prêt&lt;=2,IF(Numéro_échéance=anticipation,$F$4,IF(Numéro_échéance=anticipation+3,$F$5,N127)),IF(Type_prêt&lt;=4,IF(Numéro_échéance=anticipation+3,$G$5,N127),N127)),0)</f>
        <v>196636.6692</v>
      </c>
      <c r="P128" s="777"/>
    </row>
    <row r="129" customFormat="false" ht="12.75" hidden="false" customHeight="false" outlineLevel="0" collapsed="false">
      <c r="A129" s="786" t="n">
        <f aca="false">IF(M128&gt;0.0001,A128+1,"")</f>
        <v>114</v>
      </c>
      <c r="B129" s="783" t="n">
        <f aca="false">IF(Périod=12,IF(différé&gt;24,"Erreur Différé",D129-C129),"Erreur Périodicité")</f>
        <v>714.956140046378</v>
      </c>
      <c r="C129" s="783" t="n">
        <f aca="false">IF(OR(Type_prêt&lt;=4,Type_prêt=10),IF(Numéro_échéance&lt;=anticipation+3,0,$M128*$D$5/D$7),M128*$D$5/$D$7)</f>
        <v>518.475311504746</v>
      </c>
      <c r="D129" s="784" t="n">
        <f aca="false">IF(M1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29" s="783" t="n">
        <f aca="false">IF($M128&gt;0.0001,IF(Type_prêt&lt;=4,$D$8*$N129/10000,$D$8*$D$4/10000),0)</f>
        <v>62.923734144</v>
      </c>
      <c r="F129" s="783" t="n">
        <f aca="false">C129+E129</f>
        <v>581.399045648746</v>
      </c>
      <c r="G129" s="783" t="n">
        <f aca="false">IF(M128&gt;0.0001,G128+C129,0)</f>
        <v>57526.4258857694</v>
      </c>
      <c r="H129" s="783" t="n">
        <f aca="false">IF(M128&gt;0.0001,H128+E129,0)</f>
        <v>7111.71258739201</v>
      </c>
      <c r="I129" s="783" t="n">
        <f aca="false">IF(M128&gt;0.0001,I128+F129,0)</f>
        <v>64638.1384731614</v>
      </c>
      <c r="J129" s="785" t="n">
        <f aca="false">IF(M128&gt;0.0001,$D129+$E129,0)</f>
        <v>1296.35518569512</v>
      </c>
      <c r="K129" s="783" t="n">
        <f aca="false">IF(M128&gt;0.0001,K128+J129,0)</f>
        <v>120587.406130095</v>
      </c>
      <c r="L129" s="783" t="n">
        <f aca="false">IF(M128&gt;0.0001,L128+B129,0)</f>
        <v>55949.267656934</v>
      </c>
      <c r="M129" s="783" t="n">
        <f aca="false">IF(M128&gt;0.0001,IF(Type_prêt&lt;=2,IF($A129=anticipation+3,$F$5,M128-$B129),IF(OR(Type_prêt&lt;=4,Type_prêt=10),IF($A129=anticipation+3,$G$5,M128-$B129),M128-$B129)),0)</f>
        <v>140687.401543066</v>
      </c>
      <c r="N129" s="783" t="n">
        <f aca="false">IF(M128&gt;0.0001,IF(Type_prêt&lt;=2,IF(Numéro_échéance=anticipation,$F$4,IF(Numéro_échéance=anticipation+3,$F$5,N128)),IF(Type_prêt&lt;=4,IF(Numéro_échéance=anticipation+3,$G$5,N128),N128)),0)</f>
        <v>196636.6692</v>
      </c>
      <c r="P129" s="777"/>
    </row>
    <row r="130" customFormat="false" ht="12.75" hidden="false" customHeight="false" outlineLevel="0" collapsed="false">
      <c r="A130" s="786" t="n">
        <f aca="false">IF(M129&gt;0.0001,A129+1,"")</f>
        <v>115</v>
      </c>
      <c r="B130" s="783" t="n">
        <f aca="false">IF(Périod=12,IF(différé&gt;24,"Erreur Différé",D130-C130),"Erreur Périodicité")</f>
        <v>717.577645893215</v>
      </c>
      <c r="C130" s="783" t="n">
        <f aca="false">IF(OR(Type_prêt&lt;=4,Type_prêt=10),IF(Numéro_échéance&lt;=anticipation+3,0,$M129*$D$5/D$7),M129*$D$5/$D$7)</f>
        <v>515.853805657909</v>
      </c>
      <c r="D130" s="784" t="n">
        <f aca="false">IF(M1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30" s="783" t="n">
        <f aca="false">IF($M129&gt;0.0001,IF(Type_prêt&lt;=4,$D$8*$N130/10000,$D$8*$D$4/10000),0)</f>
        <v>62.923734144</v>
      </c>
      <c r="F130" s="783" t="n">
        <f aca="false">C130+E130</f>
        <v>578.777539801909</v>
      </c>
      <c r="G130" s="783" t="n">
        <f aca="false">IF(M129&gt;0.0001,G129+C130,0)</f>
        <v>58042.2796914273</v>
      </c>
      <c r="H130" s="783" t="n">
        <f aca="false">IF(M129&gt;0.0001,H129+E130,0)</f>
        <v>7174.63632153601</v>
      </c>
      <c r="I130" s="783" t="n">
        <f aca="false">IF(M129&gt;0.0001,I129+F130,0)</f>
        <v>65216.9160129634</v>
      </c>
      <c r="J130" s="785" t="n">
        <f aca="false">IF(M129&gt;0.0001,$D130+$E130,0)</f>
        <v>1296.35518569512</v>
      </c>
      <c r="K130" s="783" t="n">
        <f aca="false">IF(M129&gt;0.0001,K129+J130,0)</f>
        <v>121883.761315791</v>
      </c>
      <c r="L130" s="783" t="n">
        <f aca="false">IF(M129&gt;0.0001,L129+B130,0)</f>
        <v>56666.8453028272</v>
      </c>
      <c r="M130" s="783" t="n">
        <f aca="false">IF(M129&gt;0.0001,IF(Type_prêt&lt;=2,IF($A130=anticipation+3,$F$5,M129-$B130),IF(OR(Type_prêt&lt;=4,Type_prêt=10),IF($A130=anticipation+3,$G$5,M129-$B130),M129-$B130)),0)</f>
        <v>139969.823897173</v>
      </c>
      <c r="N130" s="783" t="n">
        <f aca="false">IF(M129&gt;0.0001,IF(Type_prêt&lt;=2,IF(Numéro_échéance=anticipation,$F$4,IF(Numéro_échéance=anticipation+3,$F$5,N129)),IF(Type_prêt&lt;=4,IF(Numéro_échéance=anticipation+3,$G$5,N129),N129)),0)</f>
        <v>196636.6692</v>
      </c>
      <c r="P130" s="777"/>
    </row>
    <row r="131" customFormat="false" ht="12.75" hidden="false" customHeight="false" outlineLevel="0" collapsed="false">
      <c r="A131" s="786" t="n">
        <f aca="false">IF(M130&gt;0.0001,A130+1,"")</f>
        <v>116</v>
      </c>
      <c r="B131" s="783" t="n">
        <f aca="false">IF(Périod=12,IF(différé&gt;24,"Erreur Différé",D131-C131),"Erreur Périodicité")</f>
        <v>720.208763928157</v>
      </c>
      <c r="C131" s="783" t="n">
        <f aca="false">IF(OR(Type_prêt&lt;=4,Type_prêt=10),IF(Numéro_échéance&lt;=anticipation+3,0,$M130*$D$5/D$7),M130*$D$5/$D$7)</f>
        <v>513.222687622967</v>
      </c>
      <c r="D131" s="784" t="n">
        <f aca="false">IF(M1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31" s="783" t="n">
        <f aca="false">IF($M130&gt;0.0001,IF(Type_prêt&lt;=4,$D$8*$N131/10000,$D$8*$D$4/10000),0)</f>
        <v>62.923734144</v>
      </c>
      <c r="F131" s="783" t="n">
        <f aca="false">C131+E131</f>
        <v>576.146421766967</v>
      </c>
      <c r="G131" s="783" t="n">
        <f aca="false">IF(M130&gt;0.0001,G130+C131,0)</f>
        <v>58555.5023790503</v>
      </c>
      <c r="H131" s="783" t="n">
        <f aca="false">IF(M130&gt;0.0001,H130+E131,0)</f>
        <v>7237.56005568001</v>
      </c>
      <c r="I131" s="783" t="n">
        <f aca="false">IF(M130&gt;0.0001,I130+F131,0)</f>
        <v>65793.0624347303</v>
      </c>
      <c r="J131" s="785" t="n">
        <f aca="false">IF(M130&gt;0.0001,$D131+$E131,0)</f>
        <v>1296.35518569512</v>
      </c>
      <c r="K131" s="783" t="n">
        <f aca="false">IF(M130&gt;0.0001,K130+J131,0)</f>
        <v>123180.116501486</v>
      </c>
      <c r="L131" s="783" t="n">
        <f aca="false">IF(M130&gt;0.0001,L130+B131,0)</f>
        <v>57387.0540667553</v>
      </c>
      <c r="M131" s="783" t="n">
        <f aca="false">IF(M130&gt;0.0001,IF(Type_prêt&lt;=2,IF($A131=anticipation+3,$F$5,M130-$B131),IF(OR(Type_prêt&lt;=4,Type_prêt=10),IF($A131=anticipation+3,$G$5,M130-$B131),M130-$B131)),0)</f>
        <v>139249.615133245</v>
      </c>
      <c r="N131" s="783" t="n">
        <f aca="false">IF(M130&gt;0.0001,IF(Type_prêt&lt;=2,IF(Numéro_échéance=anticipation,$F$4,IF(Numéro_échéance=anticipation+3,$F$5,N130)),IF(Type_prêt&lt;=4,IF(Numéro_échéance=anticipation+3,$G$5,N130),N130)),0)</f>
        <v>196636.6692</v>
      </c>
      <c r="P131" s="777"/>
    </row>
    <row r="132" customFormat="false" ht="12.75" hidden="false" customHeight="false" outlineLevel="0" collapsed="false">
      <c r="A132" s="786" t="n">
        <f aca="false">IF(M131&gt;0.0001,A131+1,"")</f>
        <v>117</v>
      </c>
      <c r="B132" s="783" t="n">
        <f aca="false">IF(Périod=12,IF(différé&gt;24,"Erreur Différé",D132-C132),"Erreur Périodicité")</f>
        <v>722.849529395894</v>
      </c>
      <c r="C132" s="783" t="n">
        <f aca="false">IF(OR(Type_prêt&lt;=4,Type_prêt=10),IF(Numéro_échéance&lt;=anticipation+3,0,$M131*$D$5/D$7),M131*$D$5/$D$7)</f>
        <v>510.58192215523</v>
      </c>
      <c r="D132" s="784" t="n">
        <f aca="false">IF(M1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32" s="783" t="n">
        <f aca="false">IF($M131&gt;0.0001,IF(Type_prêt&lt;=4,$D$8*$N132/10000,$D$8*$D$4/10000),0)</f>
        <v>62.923734144</v>
      </c>
      <c r="F132" s="783" t="n">
        <f aca="false">C132+E132</f>
        <v>573.50565629923</v>
      </c>
      <c r="G132" s="783" t="n">
        <f aca="false">IF(M131&gt;0.0001,G131+C132,0)</f>
        <v>59066.0843012055</v>
      </c>
      <c r="H132" s="783" t="n">
        <f aca="false">IF(M131&gt;0.0001,H131+E132,0)</f>
        <v>7300.48378982401</v>
      </c>
      <c r="I132" s="783" t="n">
        <f aca="false">IF(M131&gt;0.0001,I131+F132,0)</f>
        <v>66366.5680910296</v>
      </c>
      <c r="J132" s="785" t="n">
        <f aca="false">IF(M131&gt;0.0001,$D132+$E132,0)</f>
        <v>1296.35518569512</v>
      </c>
      <c r="K132" s="783" t="n">
        <f aca="false">IF(M131&gt;0.0001,K131+J132,0)</f>
        <v>124476.471687181</v>
      </c>
      <c r="L132" s="783" t="n">
        <f aca="false">IF(M131&gt;0.0001,L131+B132,0)</f>
        <v>58109.9035961512</v>
      </c>
      <c r="M132" s="783" t="n">
        <f aca="false">IF(M131&gt;0.0001,IF(Type_prêt&lt;=2,IF($A132=anticipation+3,$F$5,M131-$B132),IF(OR(Type_prêt&lt;=4,Type_prêt=10),IF($A132=anticipation+3,$G$5,M131-$B132),M131-$B132)),0)</f>
        <v>138526.765603849</v>
      </c>
      <c r="N132" s="783" t="n">
        <f aca="false">IF(M131&gt;0.0001,IF(Type_prêt&lt;=2,IF(Numéro_échéance=anticipation,$F$4,IF(Numéro_échéance=anticipation+3,$F$5,N131)),IF(Type_prêt&lt;=4,IF(Numéro_échéance=anticipation+3,$G$5,N131),N131)),0)</f>
        <v>196636.6692</v>
      </c>
      <c r="P132" s="777"/>
    </row>
    <row r="133" customFormat="false" ht="12.75" hidden="false" customHeight="false" outlineLevel="0" collapsed="false">
      <c r="A133" s="786" t="n">
        <f aca="false">IF(M132&gt;0.0001,A132+1,"")</f>
        <v>118</v>
      </c>
      <c r="B133" s="783" t="n">
        <f aca="false">IF(Périod=12,IF(différé&gt;24,"Erreur Différé",D133-C133),"Erreur Périodicité")</f>
        <v>725.499977670345</v>
      </c>
      <c r="C133" s="783" t="n">
        <f aca="false">IF(OR(Type_prêt&lt;=4,Type_prêt=10),IF(Numéro_échéance&lt;=anticipation+3,0,$M132*$D$5/D$7),M132*$D$5/$D$7)</f>
        <v>507.931473880779</v>
      </c>
      <c r="D133" s="784" t="n">
        <f aca="false">IF(M1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33" s="783" t="n">
        <f aca="false">IF($M132&gt;0.0001,IF(Type_prêt&lt;=4,$D$8*$N133/10000,$D$8*$D$4/10000),0)</f>
        <v>62.923734144</v>
      </c>
      <c r="F133" s="783" t="n">
        <f aca="false">C133+E133</f>
        <v>570.855208024779</v>
      </c>
      <c r="G133" s="783" t="n">
        <f aca="false">IF(M132&gt;0.0001,G132+C133,0)</f>
        <v>59574.0157750863</v>
      </c>
      <c r="H133" s="783" t="n">
        <f aca="false">IF(M132&gt;0.0001,H132+E133,0)</f>
        <v>7363.40752396801</v>
      </c>
      <c r="I133" s="783" t="n">
        <f aca="false">IF(M132&gt;0.0001,I132+F133,0)</f>
        <v>66937.4232990543</v>
      </c>
      <c r="J133" s="785" t="n">
        <f aca="false">IF(M132&gt;0.0001,$D133+$E133,0)</f>
        <v>1296.35518569512</v>
      </c>
      <c r="K133" s="783" t="n">
        <f aca="false">IF(M132&gt;0.0001,K132+J133,0)</f>
        <v>125772.826872876</v>
      </c>
      <c r="L133" s="783" t="n">
        <f aca="false">IF(M132&gt;0.0001,L132+B133,0)</f>
        <v>58835.4035738216</v>
      </c>
      <c r="M133" s="783" t="n">
        <f aca="false">IF(M132&gt;0.0001,IF(Type_prêt&lt;=2,IF($A133=anticipation+3,$F$5,M132-$B133),IF(OR(Type_prêt&lt;=4,Type_prêt=10),IF($A133=anticipation+3,$G$5,M132-$B133),M132-$B133)),0)</f>
        <v>137801.265626178</v>
      </c>
      <c r="N133" s="783" t="n">
        <f aca="false">IF(M132&gt;0.0001,IF(Type_prêt&lt;=2,IF(Numéro_échéance=anticipation,$F$4,IF(Numéro_échéance=anticipation+3,$F$5,N132)),IF(Type_prêt&lt;=4,IF(Numéro_échéance=anticipation+3,$G$5,N132),N132)),0)</f>
        <v>196636.6692</v>
      </c>
      <c r="P133" s="777"/>
    </row>
    <row r="134" customFormat="false" ht="12.75" hidden="false" customHeight="false" outlineLevel="0" collapsed="false">
      <c r="A134" s="786" t="n">
        <f aca="false">IF(M133&gt;0.0001,A133+1,"")</f>
        <v>119</v>
      </c>
      <c r="B134" s="783" t="n">
        <f aca="false">IF(Périod=12,IF(différé&gt;24,"Erreur Différé",D134-C134),"Erreur Périodicité")</f>
        <v>728.160144255136</v>
      </c>
      <c r="C134" s="783" t="n">
        <f aca="false">IF(OR(Type_prêt&lt;=4,Type_prêt=10),IF(Numéro_échéance&lt;=anticipation+3,0,$M133*$D$5/D$7),M133*$D$5/$D$7)</f>
        <v>505.271307295988</v>
      </c>
      <c r="D134" s="784" t="n">
        <f aca="false">IF(M1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34" s="783" t="n">
        <f aca="false">IF($M133&gt;0.0001,IF(Type_prêt&lt;=4,$D$8*$N134/10000,$D$8*$D$4/10000),0)</f>
        <v>62.923734144</v>
      </c>
      <c r="F134" s="783" t="n">
        <f aca="false">C134+E134</f>
        <v>568.195041439988</v>
      </c>
      <c r="G134" s="783" t="n">
        <f aca="false">IF(M133&gt;0.0001,G133+C134,0)</f>
        <v>60079.2870823823</v>
      </c>
      <c r="H134" s="783" t="n">
        <f aca="false">IF(M133&gt;0.0001,H133+E134,0)</f>
        <v>7426.33125811201</v>
      </c>
      <c r="I134" s="783" t="n">
        <f aca="false">IF(M133&gt;0.0001,I133+F134,0)</f>
        <v>67505.6183404943</v>
      </c>
      <c r="J134" s="785" t="n">
        <f aca="false">IF(M133&gt;0.0001,$D134+$E134,0)</f>
        <v>1296.35518569512</v>
      </c>
      <c r="K134" s="783" t="n">
        <f aca="false">IF(M133&gt;0.0001,K133+J134,0)</f>
        <v>127069.182058571</v>
      </c>
      <c r="L134" s="783" t="n">
        <f aca="false">IF(M133&gt;0.0001,L133+B134,0)</f>
        <v>59563.5637180767</v>
      </c>
      <c r="M134" s="783" t="n">
        <f aca="false">IF(M133&gt;0.0001,IF(Type_prêt&lt;=2,IF($A134=anticipation+3,$F$5,M133-$B134),IF(OR(Type_prêt&lt;=4,Type_prêt=10),IF($A134=anticipation+3,$G$5,M133-$B134),M133-$B134)),0)</f>
        <v>137073.105481923</v>
      </c>
      <c r="N134" s="783" t="n">
        <f aca="false">IF(M133&gt;0.0001,IF(Type_prêt&lt;=2,IF(Numéro_échéance=anticipation,$F$4,IF(Numéro_échéance=anticipation+3,$F$5,N133)),IF(Type_prêt&lt;=4,IF(Numéro_échéance=anticipation+3,$G$5,N133),N133)),0)</f>
        <v>196636.6692</v>
      </c>
      <c r="P134" s="777"/>
    </row>
    <row r="135" customFormat="false" ht="12.75" hidden="false" customHeight="false" outlineLevel="0" collapsed="false">
      <c r="A135" s="786" t="n">
        <f aca="false">IF(M134&gt;0.0001,A134+1,"")</f>
        <v>120</v>
      </c>
      <c r="B135" s="783" t="n">
        <f aca="false">IF(Périod=12,IF(différé&gt;24,"Erreur Différé",D135-C135),"Erreur Périodicité")</f>
        <v>730.830064784072</v>
      </c>
      <c r="C135" s="783" t="n">
        <f aca="false">IF(OR(Type_prêt&lt;=4,Type_prêt=10),IF(Numéro_échéance&lt;=anticipation+3,0,$M134*$D$5/D$7),M134*$D$5/$D$7)</f>
        <v>502.601386767052</v>
      </c>
      <c r="D135" s="784" t="n">
        <f aca="false">IF(M1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35" s="783" t="n">
        <f aca="false">IF($M134&gt;0.0001,IF(Type_prêt&lt;=4,$D$8*$N135/10000,$D$8*$D$4/10000),0)</f>
        <v>62.923734144</v>
      </c>
      <c r="F135" s="783" t="n">
        <f aca="false">C135+E135</f>
        <v>565.525120911052</v>
      </c>
      <c r="G135" s="783" t="n">
        <f aca="false">IF(M134&gt;0.0001,G134+C135,0)</f>
        <v>60581.8884691494</v>
      </c>
      <c r="H135" s="783" t="n">
        <f aca="false">IF(M134&gt;0.0001,H134+E135,0)</f>
        <v>7489.25499225601</v>
      </c>
      <c r="I135" s="783" t="n">
        <f aca="false">IF(M134&gt;0.0001,I134+F135,0)</f>
        <v>68071.1434614054</v>
      </c>
      <c r="J135" s="785" t="n">
        <f aca="false">IF(M134&gt;0.0001,$D135+$E135,0)</f>
        <v>1296.35518569512</v>
      </c>
      <c r="K135" s="783" t="n">
        <f aca="false">IF(M134&gt;0.0001,K134+J135,0)</f>
        <v>128365.537244266</v>
      </c>
      <c r="L135" s="783" t="n">
        <f aca="false">IF(M134&gt;0.0001,L134+B135,0)</f>
        <v>60294.3937828608</v>
      </c>
      <c r="M135" s="783" t="n">
        <f aca="false">IF(M134&gt;0.0001,IF(Type_prêt&lt;=2,IF($A135=anticipation+3,$F$5,M134-$B135),IF(OR(Type_prêt&lt;=4,Type_prêt=10),IF($A135=anticipation+3,$G$5,M134-$B135),M134-$B135)),0)</f>
        <v>136342.275417139</v>
      </c>
      <c r="N135" s="783" t="n">
        <f aca="false">IF(M134&gt;0.0001,IF(Type_prêt&lt;=2,IF(Numéro_échéance=anticipation,$F$4,IF(Numéro_échéance=anticipation+3,$F$5,N134)),IF(Type_prêt&lt;=4,IF(Numéro_échéance=anticipation+3,$G$5,N134),N134)),0)</f>
        <v>196636.6692</v>
      </c>
      <c r="P135" s="777"/>
    </row>
    <row r="136" customFormat="false" ht="12.75" hidden="false" customHeight="false" outlineLevel="0" collapsed="false">
      <c r="A136" s="786" t="n">
        <f aca="false">IF(M135&gt;0.0001,A135+1,"")</f>
        <v>121</v>
      </c>
      <c r="B136" s="783" t="n">
        <f aca="false">IF(Périod=12,IF(différé&gt;24,"Erreur Différé",D136-C136),"Erreur Périodicité")</f>
        <v>733.509775021614</v>
      </c>
      <c r="C136" s="783" t="n">
        <f aca="false">IF(OR(Type_prêt&lt;=4,Type_prêt=10),IF(Numéro_échéance&lt;=anticipation+3,0,$M135*$D$5/D$7),M135*$D$5/$D$7)</f>
        <v>499.92167652951</v>
      </c>
      <c r="D136" s="784" t="n">
        <f aca="false">IF(M1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36" s="783" t="n">
        <f aca="false">IF($M135&gt;0.0001,IF(Type_prêt&lt;=4,$D$8*$N136/10000,$D$8*$D$4/10000),0)</f>
        <v>62.923734144</v>
      </c>
      <c r="F136" s="783" t="n">
        <f aca="false">C136+E136</f>
        <v>562.84541067351</v>
      </c>
      <c r="G136" s="783" t="n">
        <f aca="false">IF(M135&gt;0.0001,G135+C136,0)</f>
        <v>61081.8101456789</v>
      </c>
      <c r="H136" s="783" t="n">
        <f aca="false">IF(M135&gt;0.0001,H135+E136,0)</f>
        <v>7552.17872640001</v>
      </c>
      <c r="I136" s="783" t="n">
        <f aca="false">IF(M135&gt;0.0001,I135+F136,0)</f>
        <v>68633.9888720789</v>
      </c>
      <c r="J136" s="785" t="n">
        <f aca="false">IF(M135&gt;0.0001,$D136+$E136,0)</f>
        <v>1296.35518569512</v>
      </c>
      <c r="K136" s="783" t="n">
        <f aca="false">IF(M135&gt;0.0001,K135+J136,0)</f>
        <v>129661.892429961</v>
      </c>
      <c r="L136" s="783" t="n">
        <f aca="false">IF(M135&gt;0.0001,L135+B136,0)</f>
        <v>61027.9035578824</v>
      </c>
      <c r="M136" s="783" t="n">
        <f aca="false">IF(M135&gt;0.0001,IF(Type_prêt&lt;=2,IF($A136=anticipation+3,$F$5,M135-$B136),IF(OR(Type_prêt&lt;=4,Type_prêt=10),IF($A136=anticipation+3,$G$5,M135-$B136),M135-$B136)),0)</f>
        <v>135608.765642118</v>
      </c>
      <c r="N136" s="783" t="n">
        <f aca="false">IF(M135&gt;0.0001,IF(Type_prêt&lt;=2,IF(Numéro_échéance=anticipation,$F$4,IF(Numéro_échéance=anticipation+3,$F$5,N135)),IF(Type_prêt&lt;=4,IF(Numéro_échéance=anticipation+3,$G$5,N135),N135)),0)</f>
        <v>196636.6692</v>
      </c>
      <c r="P136" s="777"/>
    </row>
    <row r="137" customFormat="false" ht="12.75" hidden="false" customHeight="false" outlineLevel="0" collapsed="false">
      <c r="A137" s="786" t="n">
        <f aca="false">IF(M136&gt;0.0001,A136+1,"")</f>
        <v>122</v>
      </c>
      <c r="B137" s="783" t="n">
        <f aca="false">IF(Périod=12,IF(différé&gt;24,"Erreur Différé",D137-C137),"Erreur Périodicité")</f>
        <v>736.199310863359</v>
      </c>
      <c r="C137" s="783" t="n">
        <f aca="false">IF(OR(Type_prêt&lt;=4,Type_prêt=10),IF(Numéro_échéance&lt;=anticipation+3,0,$M136*$D$5/D$7),M136*$D$5/$D$7)</f>
        <v>497.232140687765</v>
      </c>
      <c r="D137" s="784" t="n">
        <f aca="false">IF(M1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37" s="783" t="n">
        <f aca="false">IF($M136&gt;0.0001,IF(Type_prêt&lt;=4,$D$8*$N137/10000,$D$8*$D$4/10000),0)</f>
        <v>62.923734144</v>
      </c>
      <c r="F137" s="783" t="n">
        <f aca="false">C137+E137</f>
        <v>560.155874831765</v>
      </c>
      <c r="G137" s="783" t="n">
        <f aca="false">IF(M136&gt;0.0001,G136+C137,0)</f>
        <v>61579.0422863666</v>
      </c>
      <c r="H137" s="783" t="n">
        <f aca="false">IF(M136&gt;0.0001,H136+E137,0)</f>
        <v>7615.10246054401</v>
      </c>
      <c r="I137" s="783" t="n">
        <f aca="false">IF(M136&gt;0.0001,I136+F137,0)</f>
        <v>69194.1447469107</v>
      </c>
      <c r="J137" s="785" t="n">
        <f aca="false">IF(M136&gt;0.0001,$D137+$E137,0)</f>
        <v>1296.35518569512</v>
      </c>
      <c r="K137" s="783" t="n">
        <f aca="false">IF(M136&gt;0.0001,K136+J137,0)</f>
        <v>130958.247615656</v>
      </c>
      <c r="L137" s="783" t="n">
        <f aca="false">IF(M136&gt;0.0001,L136+B137,0)</f>
        <v>61764.1028687458</v>
      </c>
      <c r="M137" s="783" t="n">
        <f aca="false">IF(M136&gt;0.0001,IF(Type_prêt&lt;=2,IF($A137=anticipation+3,$F$5,M136-$B137),IF(OR(Type_prêt&lt;=4,Type_prêt=10),IF($A137=anticipation+3,$G$5,M136-$B137),M136-$B137)),0)</f>
        <v>134872.566331254</v>
      </c>
      <c r="N137" s="783" t="n">
        <f aca="false">IF(M136&gt;0.0001,IF(Type_prêt&lt;=2,IF(Numéro_échéance=anticipation,$F$4,IF(Numéro_échéance=anticipation+3,$F$5,N136)),IF(Type_prêt&lt;=4,IF(Numéro_échéance=anticipation+3,$G$5,N136),N136)),0)</f>
        <v>196636.6692</v>
      </c>
      <c r="P137" s="777"/>
    </row>
    <row r="138" customFormat="false" ht="12.75" hidden="false" customHeight="false" outlineLevel="0" collapsed="false">
      <c r="A138" s="786" t="n">
        <f aca="false">IF(M137&gt;0.0001,A137+1,"")</f>
        <v>123</v>
      </c>
      <c r="B138" s="783" t="n">
        <f aca="false">IF(Périod=12,IF(différé&gt;24,"Erreur Différé",D138-C138),"Erreur Périodicité")</f>
        <v>738.898708336525</v>
      </c>
      <c r="C138" s="783" t="n">
        <f aca="false">IF(OR(Type_prêt&lt;=4,Type_prêt=10),IF(Numéro_échéance&lt;=anticipation+3,0,$M137*$D$5/D$7),M137*$D$5/$D$7)</f>
        <v>494.532743214599</v>
      </c>
      <c r="D138" s="784" t="n">
        <f aca="false">IF(M1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38" s="783" t="n">
        <f aca="false">IF($M137&gt;0.0001,IF(Type_prêt&lt;=4,$D$8*$N138/10000,$D$8*$D$4/10000),0)</f>
        <v>62.923734144</v>
      </c>
      <c r="F138" s="783" t="n">
        <f aca="false">C138+E138</f>
        <v>557.456477358599</v>
      </c>
      <c r="G138" s="783" t="n">
        <f aca="false">IF(M137&gt;0.0001,G137+C138,0)</f>
        <v>62073.5750295812</v>
      </c>
      <c r="H138" s="783" t="n">
        <f aca="false">IF(M137&gt;0.0001,H137+E138,0)</f>
        <v>7678.02619468801</v>
      </c>
      <c r="I138" s="783" t="n">
        <f aca="false">IF(M137&gt;0.0001,I137+F138,0)</f>
        <v>69751.6012242693</v>
      </c>
      <c r="J138" s="785" t="n">
        <f aca="false">IF(M137&gt;0.0001,$D138+$E138,0)</f>
        <v>1296.35518569512</v>
      </c>
      <c r="K138" s="783" t="n">
        <f aca="false">IF(M137&gt;0.0001,K137+J138,0)</f>
        <v>132254.602801352</v>
      </c>
      <c r="L138" s="783" t="n">
        <f aca="false">IF(M137&gt;0.0001,L137+B138,0)</f>
        <v>62503.0015770823</v>
      </c>
      <c r="M138" s="783" t="n">
        <f aca="false">IF(M137&gt;0.0001,IF(Type_prêt&lt;=2,IF($A138=anticipation+3,$F$5,M137-$B138),IF(OR(Type_prêt&lt;=4,Type_prêt=10),IF($A138=anticipation+3,$G$5,M137-$B138),M137-$B138)),0)</f>
        <v>134133.667622918</v>
      </c>
      <c r="N138" s="783" t="n">
        <f aca="false">IF(M137&gt;0.0001,IF(Type_prêt&lt;=2,IF(Numéro_échéance=anticipation,$F$4,IF(Numéro_échéance=anticipation+3,$F$5,N137)),IF(Type_prêt&lt;=4,IF(Numéro_échéance=anticipation+3,$G$5,N137),N137)),0)</f>
        <v>196636.6692</v>
      </c>
      <c r="P138" s="777"/>
    </row>
    <row r="139" customFormat="false" ht="12.75" hidden="false" customHeight="false" outlineLevel="0" collapsed="false">
      <c r="A139" s="786" t="n">
        <f aca="false">IF(M138&gt;0.0001,A138+1,"")</f>
        <v>124</v>
      </c>
      <c r="B139" s="783" t="n">
        <f aca="false">IF(Périod=12,IF(différé&gt;24,"Erreur Différé",D139-C139),"Erreur Périodicité")</f>
        <v>741.608003600426</v>
      </c>
      <c r="C139" s="783" t="n">
        <f aca="false">IF(OR(Type_prêt&lt;=4,Type_prêt=10),IF(Numéro_échéance&lt;=anticipation+3,0,$M138*$D$5/D$7),M138*$D$5/$D$7)</f>
        <v>491.823447950698</v>
      </c>
      <c r="D139" s="784" t="n">
        <f aca="false">IF(M1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39" s="783" t="n">
        <f aca="false">IF($M138&gt;0.0001,IF(Type_prêt&lt;=4,$D$8*$N139/10000,$D$8*$D$4/10000),0)</f>
        <v>62.923734144</v>
      </c>
      <c r="F139" s="783" t="n">
        <f aca="false">C139+E139</f>
        <v>554.747182094698</v>
      </c>
      <c r="G139" s="783" t="n">
        <f aca="false">IF(M138&gt;0.0001,G138+C139,0)</f>
        <v>62565.3984775319</v>
      </c>
      <c r="H139" s="783" t="n">
        <f aca="false">IF(M138&gt;0.0001,H138+E139,0)</f>
        <v>7740.94992883201</v>
      </c>
      <c r="I139" s="783" t="n">
        <f aca="false">IF(M138&gt;0.0001,I138+F139,0)</f>
        <v>70306.348406364</v>
      </c>
      <c r="J139" s="785" t="n">
        <f aca="false">IF(M138&gt;0.0001,$D139+$E139,0)</f>
        <v>1296.35518569512</v>
      </c>
      <c r="K139" s="783" t="n">
        <f aca="false">IF(M138&gt;0.0001,K138+J139,0)</f>
        <v>133550.957987047</v>
      </c>
      <c r="L139" s="783" t="n">
        <f aca="false">IF(M138&gt;0.0001,L138+B139,0)</f>
        <v>63244.6095806827</v>
      </c>
      <c r="M139" s="783" t="n">
        <f aca="false">IF(M138&gt;0.0001,IF(Type_prêt&lt;=2,IF($A139=anticipation+3,$F$5,M138-$B139),IF(OR(Type_prêt&lt;=4,Type_prêt=10),IF($A139=anticipation+3,$G$5,M138-$B139),M138-$B139)),0)</f>
        <v>133392.059619317</v>
      </c>
      <c r="N139" s="783" t="n">
        <f aca="false">IF(M138&gt;0.0001,IF(Type_prêt&lt;=2,IF(Numéro_échéance=anticipation,$F$4,IF(Numéro_échéance=anticipation+3,$F$5,N138)),IF(Type_prêt&lt;=4,IF(Numéro_échéance=anticipation+3,$G$5,N138),N138)),0)</f>
        <v>196636.6692</v>
      </c>
      <c r="P139" s="777"/>
    </row>
    <row r="140" customFormat="false" ht="12.75" hidden="false" customHeight="false" outlineLevel="0" collapsed="false">
      <c r="A140" s="786" t="n">
        <f aca="false">IF(M139&gt;0.0001,A139+1,"")</f>
        <v>125</v>
      </c>
      <c r="B140" s="783" t="n">
        <f aca="false">IF(Périod=12,IF(différé&gt;24,"Erreur Différé",D140-C140),"Erreur Périodicité")</f>
        <v>744.327232946961</v>
      </c>
      <c r="C140" s="783" t="n">
        <f aca="false">IF(OR(Type_prêt&lt;=4,Type_prêt=10),IF(Numéro_échéance&lt;=anticipation+3,0,$M139*$D$5/D$7),M139*$D$5/$D$7)</f>
        <v>489.104218604163</v>
      </c>
      <c r="D140" s="784" t="n">
        <f aca="false">IF(M1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40" s="783" t="n">
        <f aca="false">IF($M139&gt;0.0001,IF(Type_prêt&lt;=4,$D$8*$N140/10000,$D$8*$D$4/10000),0)</f>
        <v>62.923734144</v>
      </c>
      <c r="F140" s="783" t="n">
        <f aca="false">C140+E140</f>
        <v>552.027952748163</v>
      </c>
      <c r="G140" s="783" t="n">
        <f aca="false">IF(M139&gt;0.0001,G139+C140,0)</f>
        <v>63054.5026961361</v>
      </c>
      <c r="H140" s="783" t="n">
        <f aca="false">IF(M139&gt;0.0001,H139+E140,0)</f>
        <v>7803.87366297601</v>
      </c>
      <c r="I140" s="783" t="n">
        <f aca="false">IF(M139&gt;0.0001,I139+F140,0)</f>
        <v>70858.3763591121</v>
      </c>
      <c r="J140" s="785" t="n">
        <f aca="false">IF(M139&gt;0.0001,$D140+$E140,0)</f>
        <v>1296.35518569512</v>
      </c>
      <c r="K140" s="783" t="n">
        <f aca="false">IF(M139&gt;0.0001,K139+J140,0)</f>
        <v>134847.313172742</v>
      </c>
      <c r="L140" s="783" t="n">
        <f aca="false">IF(M139&gt;0.0001,L139+B140,0)</f>
        <v>63988.9368136297</v>
      </c>
      <c r="M140" s="783" t="n">
        <f aca="false">IF(M139&gt;0.0001,IF(Type_prêt&lt;=2,IF($A140=anticipation+3,$F$5,M139-$B140),IF(OR(Type_prêt&lt;=4,Type_prêt=10),IF($A140=anticipation+3,$G$5,M139-$B140),M139-$B140)),0)</f>
        <v>132647.73238637</v>
      </c>
      <c r="N140" s="783" t="n">
        <f aca="false">IF(M139&gt;0.0001,IF(Type_prêt&lt;=2,IF(Numéro_échéance=anticipation,$F$4,IF(Numéro_échéance=anticipation+3,$F$5,N139)),IF(Type_prêt&lt;=4,IF(Numéro_échéance=anticipation+3,$G$5,N139),N139)),0)</f>
        <v>196636.6692</v>
      </c>
      <c r="P140" s="777"/>
    </row>
    <row r="141" customFormat="false" ht="12.75" hidden="false" customHeight="false" outlineLevel="0" collapsed="false">
      <c r="A141" s="786" t="n">
        <f aca="false">IF(M140&gt;0.0001,A140+1,"")</f>
        <v>126</v>
      </c>
      <c r="B141" s="783" t="n">
        <f aca="false">IF(Périod=12,IF(différé&gt;24,"Erreur Différé",D141-C141),"Erreur Périodicité")</f>
        <v>747.056432801099</v>
      </c>
      <c r="C141" s="783" t="n">
        <f aca="false">IF(OR(Type_prêt&lt;=4,Type_prêt=10),IF(Numéro_échéance&lt;=anticipation+3,0,$M140*$D$5/D$7),M140*$D$5/$D$7)</f>
        <v>486.375018750025</v>
      </c>
      <c r="D141" s="784" t="n">
        <f aca="false">IF(M1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41" s="783" t="n">
        <f aca="false">IF($M140&gt;0.0001,IF(Type_prêt&lt;=4,$D$8*$N141/10000,$D$8*$D$4/10000),0)</f>
        <v>62.923734144</v>
      </c>
      <c r="F141" s="783" t="n">
        <f aca="false">C141+E141</f>
        <v>549.298752894025</v>
      </c>
      <c r="G141" s="783" t="n">
        <f aca="false">IF(M140&gt;0.0001,G140+C141,0)</f>
        <v>63540.8777148861</v>
      </c>
      <c r="H141" s="783" t="n">
        <f aca="false">IF(M140&gt;0.0001,H140+E141,0)</f>
        <v>7866.79739712001</v>
      </c>
      <c r="I141" s="783" t="n">
        <f aca="false">IF(M140&gt;0.0001,I140+F141,0)</f>
        <v>71407.6751120061</v>
      </c>
      <c r="J141" s="785" t="n">
        <f aca="false">IF(M140&gt;0.0001,$D141+$E141,0)</f>
        <v>1296.35518569512</v>
      </c>
      <c r="K141" s="783" t="n">
        <f aca="false">IF(M140&gt;0.0001,K140+J141,0)</f>
        <v>136143.668358437</v>
      </c>
      <c r="L141" s="783" t="n">
        <f aca="false">IF(M140&gt;0.0001,L140+B141,0)</f>
        <v>64735.9932464308</v>
      </c>
      <c r="M141" s="783" t="n">
        <f aca="false">IF(M140&gt;0.0001,IF(Type_prêt&lt;=2,IF($A141=anticipation+3,$F$5,M140-$B141),IF(OR(Type_prêt&lt;=4,Type_prêt=10),IF($A141=anticipation+3,$G$5,M140-$B141),M140-$B141)),0)</f>
        <v>131900.675953569</v>
      </c>
      <c r="N141" s="783" t="n">
        <f aca="false">IF(M140&gt;0.0001,IF(Type_prêt&lt;=2,IF(Numéro_échéance=anticipation,$F$4,IF(Numéro_échéance=anticipation+3,$F$5,N140)),IF(Type_prêt&lt;=4,IF(Numéro_échéance=anticipation+3,$G$5,N140),N140)),0)</f>
        <v>196636.6692</v>
      </c>
      <c r="P141" s="777"/>
    </row>
    <row r="142" customFormat="false" ht="12.75" hidden="false" customHeight="false" outlineLevel="0" collapsed="false">
      <c r="A142" s="786" t="n">
        <f aca="false">IF(M141&gt;0.0001,A141+1,"")</f>
        <v>127</v>
      </c>
      <c r="B142" s="783" t="n">
        <f aca="false">IF(Périod=12,IF(différé&gt;24,"Erreur Différé",D142-C142),"Erreur Périodicité")</f>
        <v>749.79563972137</v>
      </c>
      <c r="C142" s="783" t="n">
        <f aca="false">IF(OR(Type_prêt&lt;=4,Type_prêt=10),IF(Numéro_échéance&lt;=anticipation+3,0,$M141*$D$5/D$7),M141*$D$5/$D$7)</f>
        <v>483.635811829754</v>
      </c>
      <c r="D142" s="784" t="n">
        <f aca="false">IF(M1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42" s="783" t="n">
        <f aca="false">IF($M141&gt;0.0001,IF(Type_prêt&lt;=4,$D$8*$N142/10000,$D$8*$D$4/10000),0)</f>
        <v>62.923734144</v>
      </c>
      <c r="F142" s="783" t="n">
        <f aca="false">C142+E142</f>
        <v>546.559545973754</v>
      </c>
      <c r="G142" s="783" t="n">
        <f aca="false">IF(M141&gt;0.0001,G141+C142,0)</f>
        <v>64024.5135267159</v>
      </c>
      <c r="H142" s="783" t="n">
        <f aca="false">IF(M141&gt;0.0001,H141+E142,0)</f>
        <v>7929.72113126401</v>
      </c>
      <c r="I142" s="783" t="n">
        <f aca="false">IF(M141&gt;0.0001,I141+F142,0)</f>
        <v>71954.2346579799</v>
      </c>
      <c r="J142" s="785" t="n">
        <f aca="false">IF(M141&gt;0.0001,$D142+$E142,0)</f>
        <v>1296.35518569512</v>
      </c>
      <c r="K142" s="783" t="n">
        <f aca="false">IF(M141&gt;0.0001,K141+J142,0)</f>
        <v>137440.023544132</v>
      </c>
      <c r="L142" s="783" t="n">
        <f aca="false">IF(M141&gt;0.0001,L141+B142,0)</f>
        <v>65485.7888861522</v>
      </c>
      <c r="M142" s="783" t="n">
        <f aca="false">IF(M141&gt;0.0001,IF(Type_prêt&lt;=2,IF($A142=anticipation+3,$F$5,M141-$B142),IF(OR(Type_prêt&lt;=4,Type_prêt=10),IF($A142=anticipation+3,$G$5,M141-$B142),M141-$B142)),0)</f>
        <v>131150.880313848</v>
      </c>
      <c r="N142" s="783" t="n">
        <f aca="false">IF(M141&gt;0.0001,IF(Type_prêt&lt;=2,IF(Numéro_échéance=anticipation,$F$4,IF(Numéro_échéance=anticipation+3,$F$5,N141)),IF(Type_prêt&lt;=4,IF(Numéro_échéance=anticipation+3,$G$5,N141),N141)),0)</f>
        <v>196636.6692</v>
      </c>
      <c r="P142" s="777"/>
    </row>
    <row r="143" customFormat="false" ht="12.75" hidden="false" customHeight="false" outlineLevel="0" collapsed="false">
      <c r="A143" s="786" t="n">
        <f aca="false">IF(M142&gt;0.0001,A142+1,"")</f>
        <v>128</v>
      </c>
      <c r="B143" s="783" t="n">
        <f aca="false">IF(Périod=12,IF(différé&gt;24,"Erreur Différé",D143-C143),"Erreur Périodicité")</f>
        <v>752.544890400348</v>
      </c>
      <c r="C143" s="783" t="n">
        <f aca="false">IF(OR(Type_prêt&lt;=4,Type_prêt=10),IF(Numéro_échéance&lt;=anticipation+3,0,$M142*$D$5/D$7),M142*$D$5/$D$7)</f>
        <v>480.886561150776</v>
      </c>
      <c r="D143" s="784" t="n">
        <f aca="false">IF(M1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43" s="783" t="n">
        <f aca="false">IF($M142&gt;0.0001,IF(Type_prêt&lt;=4,$D$8*$N143/10000,$D$8*$D$4/10000),0)</f>
        <v>62.923734144</v>
      </c>
      <c r="F143" s="783" t="n">
        <f aca="false">C143+E143</f>
        <v>543.810295294776</v>
      </c>
      <c r="G143" s="783" t="n">
        <f aca="false">IF(M142&gt;0.0001,G142+C143,0)</f>
        <v>64505.4000878667</v>
      </c>
      <c r="H143" s="783" t="n">
        <f aca="false">IF(M142&gt;0.0001,H142+E143,0)</f>
        <v>7992.64486540801</v>
      </c>
      <c r="I143" s="783" t="n">
        <f aca="false">IF(M142&gt;0.0001,I142+F143,0)</f>
        <v>72498.0449532747</v>
      </c>
      <c r="J143" s="785" t="n">
        <f aca="false">IF(M142&gt;0.0001,$D143+$E143,0)</f>
        <v>1296.35518569512</v>
      </c>
      <c r="K143" s="783" t="n">
        <f aca="false">IF(M142&gt;0.0001,K142+J143,0)</f>
        <v>138736.378729827</v>
      </c>
      <c r="L143" s="783" t="n">
        <f aca="false">IF(M142&gt;0.0001,L142+B143,0)</f>
        <v>66238.3337765525</v>
      </c>
      <c r="M143" s="783" t="n">
        <f aca="false">IF(M142&gt;0.0001,IF(Type_prêt&lt;=2,IF($A143=anticipation+3,$F$5,M142-$B143),IF(OR(Type_prêt&lt;=4,Type_prêt=10),IF($A143=anticipation+3,$G$5,M142-$B143),M142-$B143)),0)</f>
        <v>130398.335423448</v>
      </c>
      <c r="N143" s="783" t="n">
        <f aca="false">IF(M142&gt;0.0001,IF(Type_prêt&lt;=2,IF(Numéro_échéance=anticipation,$F$4,IF(Numéro_échéance=anticipation+3,$F$5,N142)),IF(Type_prêt&lt;=4,IF(Numéro_échéance=anticipation+3,$G$5,N142),N142)),0)</f>
        <v>196636.6692</v>
      </c>
      <c r="P143" s="777"/>
    </row>
    <row r="144" customFormat="false" ht="12.75" hidden="false" customHeight="false" outlineLevel="0" collapsed="false">
      <c r="A144" s="786" t="n">
        <f aca="false">IF(M143&gt;0.0001,A143+1,"")</f>
        <v>129</v>
      </c>
      <c r="B144" s="783" t="n">
        <f aca="false">IF(Périod=12,IF(différé&gt;24,"Erreur Différé",D144-C144),"Erreur Périodicité")</f>
        <v>755.30422166515</v>
      </c>
      <c r="C144" s="783" t="n">
        <f aca="false">IF(OR(Type_prêt&lt;=4,Type_prêt=10),IF(Numéro_échéance&lt;=anticipation+3,0,$M143*$D$5/D$7),M143*$D$5/$D$7)</f>
        <v>478.127229885974</v>
      </c>
      <c r="D144" s="784" t="n">
        <f aca="false">IF(M1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44" s="783" t="n">
        <f aca="false">IF($M143&gt;0.0001,IF(Type_prêt&lt;=4,$D$8*$N144/10000,$D$8*$D$4/10000),0)</f>
        <v>62.923734144</v>
      </c>
      <c r="F144" s="783" t="n">
        <f aca="false">C144+E144</f>
        <v>541.050964029974</v>
      </c>
      <c r="G144" s="783" t="n">
        <f aca="false">IF(M143&gt;0.0001,G143+C144,0)</f>
        <v>64983.5273177526</v>
      </c>
      <c r="H144" s="783" t="n">
        <f aca="false">IF(M143&gt;0.0001,H143+E144,0)</f>
        <v>8055.56859955201</v>
      </c>
      <c r="I144" s="783" t="n">
        <f aca="false">IF(M143&gt;0.0001,I143+F144,0)</f>
        <v>73039.0959173046</v>
      </c>
      <c r="J144" s="785" t="n">
        <f aca="false">IF(M143&gt;0.0001,$D144+$E144,0)</f>
        <v>1296.35518569512</v>
      </c>
      <c r="K144" s="783" t="n">
        <f aca="false">IF(M143&gt;0.0001,K143+J144,0)</f>
        <v>140032.733915522</v>
      </c>
      <c r="L144" s="783" t="n">
        <f aca="false">IF(M143&gt;0.0001,L143+B144,0)</f>
        <v>66993.6379982176</v>
      </c>
      <c r="M144" s="783" t="n">
        <f aca="false">IF(M143&gt;0.0001,IF(Type_prêt&lt;=2,IF($A144=anticipation+3,$F$5,M143-$B144),IF(OR(Type_prêt&lt;=4,Type_prêt=10),IF($A144=anticipation+3,$G$5,M143-$B144),M143-$B144)),0)</f>
        <v>129643.031201782</v>
      </c>
      <c r="N144" s="783" t="n">
        <f aca="false">IF(M143&gt;0.0001,IF(Type_prêt&lt;=2,IF(Numéro_échéance=anticipation,$F$4,IF(Numéro_échéance=anticipation+3,$F$5,N143)),IF(Type_prêt&lt;=4,IF(Numéro_échéance=anticipation+3,$G$5,N143),N143)),0)</f>
        <v>196636.6692</v>
      </c>
      <c r="P144" s="777"/>
    </row>
    <row r="145" customFormat="false" ht="12.75" hidden="false" customHeight="false" outlineLevel="0" collapsed="false">
      <c r="A145" s="786" t="n">
        <f aca="false">IF(M144&gt;0.0001,A144+1,"")</f>
        <v>130</v>
      </c>
      <c r="B145" s="783" t="n">
        <f aca="false">IF(Périod=12,IF(différé&gt;24,"Erreur Différé",D145-C145),"Erreur Périodicité")</f>
        <v>758.073670477922</v>
      </c>
      <c r="C145" s="783" t="n">
        <f aca="false">IF(OR(Type_prêt&lt;=4,Type_prêt=10),IF(Numéro_échéance&lt;=anticipation+3,0,$M144*$D$5/D$7),M144*$D$5/$D$7)</f>
        <v>475.357781073202</v>
      </c>
      <c r="D145" s="784" t="n">
        <f aca="false">IF(M1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45" s="783" t="n">
        <f aca="false">IF($M144&gt;0.0001,IF(Type_prêt&lt;=4,$D$8*$N145/10000,$D$8*$D$4/10000),0)</f>
        <v>62.923734144</v>
      </c>
      <c r="F145" s="783" t="n">
        <f aca="false">C145+E145</f>
        <v>538.281515217202</v>
      </c>
      <c r="G145" s="783" t="n">
        <f aca="false">IF(M144&gt;0.0001,G144+C145,0)</f>
        <v>65458.8850988258</v>
      </c>
      <c r="H145" s="783" t="n">
        <f aca="false">IF(M144&gt;0.0001,H144+E145,0)</f>
        <v>8118.49233369601</v>
      </c>
      <c r="I145" s="783" t="n">
        <f aca="false">IF(M144&gt;0.0001,I144+F145,0)</f>
        <v>73577.3774325218</v>
      </c>
      <c r="J145" s="785" t="n">
        <f aca="false">IF(M144&gt;0.0001,$D145+$E145,0)</f>
        <v>1296.35518569512</v>
      </c>
      <c r="K145" s="783" t="n">
        <f aca="false">IF(M144&gt;0.0001,K144+J145,0)</f>
        <v>141329.089101217</v>
      </c>
      <c r="L145" s="783" t="n">
        <f aca="false">IF(M144&gt;0.0001,L144+B145,0)</f>
        <v>67751.7116686956</v>
      </c>
      <c r="M145" s="783" t="n">
        <f aca="false">IF(M144&gt;0.0001,IF(Type_prêt&lt;=2,IF($A145=anticipation+3,$F$5,M144-$B145),IF(OR(Type_prêt&lt;=4,Type_prêt=10),IF($A145=anticipation+3,$G$5,M144-$B145),M144-$B145)),0)</f>
        <v>128884.957531304</v>
      </c>
      <c r="N145" s="783" t="n">
        <f aca="false">IF(M144&gt;0.0001,IF(Type_prêt&lt;=2,IF(Numéro_échéance=anticipation,$F$4,IF(Numéro_échéance=anticipation+3,$F$5,N144)),IF(Type_prêt&lt;=4,IF(Numéro_échéance=anticipation+3,$G$5,N144),N144)),0)</f>
        <v>196636.6692</v>
      </c>
      <c r="P145" s="777"/>
    </row>
    <row r="146" customFormat="false" ht="12.75" hidden="false" customHeight="false" outlineLevel="0" collapsed="false">
      <c r="A146" s="786" t="n">
        <f aca="false">IF(M145&gt;0.0001,A145+1,"")</f>
        <v>131</v>
      </c>
      <c r="B146" s="783" t="n">
        <f aca="false">IF(Périod=12,IF(différé&gt;24,"Erreur Différé",D146-C146),"Erreur Périodicité")</f>
        <v>760.853273936341</v>
      </c>
      <c r="C146" s="783" t="n">
        <f aca="false">IF(OR(Type_prêt&lt;=4,Type_prêt=10),IF(Numéro_échéance&lt;=anticipation+3,0,$M145*$D$5/D$7),M145*$D$5/$D$7)</f>
        <v>472.578177614783</v>
      </c>
      <c r="D146" s="784" t="n">
        <f aca="false">IF(M1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46" s="783" t="n">
        <f aca="false">IF($M145&gt;0.0001,IF(Type_prêt&lt;=4,$D$8*$N146/10000,$D$8*$D$4/10000),0)</f>
        <v>62.923734144</v>
      </c>
      <c r="F146" s="783" t="n">
        <f aca="false">C146+E146</f>
        <v>535.501911758783</v>
      </c>
      <c r="G146" s="783" t="n">
        <f aca="false">IF(M145&gt;0.0001,G145+C146,0)</f>
        <v>65931.4632764406</v>
      </c>
      <c r="H146" s="783" t="n">
        <f aca="false">IF(M145&gt;0.0001,H145+E146,0)</f>
        <v>8181.41606784001</v>
      </c>
      <c r="I146" s="783" t="n">
        <f aca="false">IF(M145&gt;0.0001,I145+F146,0)</f>
        <v>74112.8793442806</v>
      </c>
      <c r="J146" s="785" t="n">
        <f aca="false">IF(M145&gt;0.0001,$D146+$E146,0)</f>
        <v>1296.35518569512</v>
      </c>
      <c r="K146" s="783" t="n">
        <f aca="false">IF(M145&gt;0.0001,K145+J146,0)</f>
        <v>142625.444286913</v>
      </c>
      <c r="L146" s="783" t="n">
        <f aca="false">IF(M145&gt;0.0001,L145+B146,0)</f>
        <v>68512.5649426319</v>
      </c>
      <c r="M146" s="783" t="n">
        <f aca="false">IF(M145&gt;0.0001,IF(Type_prêt&lt;=2,IF($A146=anticipation+3,$F$5,M145-$B146),IF(OR(Type_prêt&lt;=4,Type_prêt=10),IF($A146=anticipation+3,$G$5,M145-$B146),M145-$B146)),0)</f>
        <v>128124.104257368</v>
      </c>
      <c r="N146" s="783" t="n">
        <f aca="false">IF(M145&gt;0.0001,IF(Type_prêt&lt;=2,IF(Numéro_échéance=anticipation,$F$4,IF(Numéro_échéance=anticipation+3,$F$5,N145)),IF(Type_prêt&lt;=4,IF(Numéro_échéance=anticipation+3,$G$5,N145),N145)),0)</f>
        <v>196636.6692</v>
      </c>
      <c r="P146" s="777"/>
    </row>
    <row r="147" customFormat="false" ht="12.75" hidden="false" customHeight="false" outlineLevel="0" collapsed="false">
      <c r="A147" s="786" t="n">
        <f aca="false">IF(M146&gt;0.0001,A146+1,"")</f>
        <v>132</v>
      </c>
      <c r="B147" s="783" t="n">
        <f aca="false">IF(Périod=12,IF(différé&gt;24,"Erreur Différé",D147-C147),"Erreur Périodicité")</f>
        <v>763.643069274108</v>
      </c>
      <c r="C147" s="783" t="n">
        <f aca="false">IF(OR(Type_prêt&lt;=4,Type_prêt=10),IF(Numéro_échéance&lt;=anticipation+3,0,$M146*$D$5/D$7),M146*$D$5/$D$7)</f>
        <v>469.788382277016</v>
      </c>
      <c r="D147" s="784" t="n">
        <f aca="false">IF(M1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47" s="783" t="n">
        <f aca="false">IF($M146&gt;0.0001,IF(Type_prêt&lt;=4,$D$8*$N147/10000,$D$8*$D$4/10000),0)</f>
        <v>62.923734144</v>
      </c>
      <c r="F147" s="783" t="n">
        <f aca="false">C147+E147</f>
        <v>532.712116421016</v>
      </c>
      <c r="G147" s="783" t="n">
        <f aca="false">IF(M146&gt;0.0001,G146+C147,0)</f>
        <v>66401.2516587176</v>
      </c>
      <c r="H147" s="783" t="n">
        <f aca="false">IF(M146&gt;0.0001,H146+E147,0)</f>
        <v>8244.33980198401</v>
      </c>
      <c r="I147" s="783" t="n">
        <f aca="false">IF(M146&gt;0.0001,I146+F147,0)</f>
        <v>74645.5914607016</v>
      </c>
      <c r="J147" s="785" t="n">
        <f aca="false">IF(M146&gt;0.0001,$D147+$E147,0)</f>
        <v>1296.35518569512</v>
      </c>
      <c r="K147" s="783" t="n">
        <f aca="false">IF(M146&gt;0.0001,K146+J147,0)</f>
        <v>143921.799472608</v>
      </c>
      <c r="L147" s="783" t="n">
        <f aca="false">IF(M146&gt;0.0001,L146+B147,0)</f>
        <v>69276.208011906</v>
      </c>
      <c r="M147" s="783" t="n">
        <f aca="false">IF(M146&gt;0.0001,IF(Type_prêt&lt;=2,IF($A147=anticipation+3,$F$5,M146-$B147),IF(OR(Type_prêt&lt;=4,Type_prêt=10),IF($A147=anticipation+3,$G$5,M146-$B147),M146-$B147)),0)</f>
        <v>127360.461188094</v>
      </c>
      <c r="N147" s="783" t="n">
        <f aca="false">IF(M146&gt;0.0001,IF(Type_prêt&lt;=2,IF(Numéro_échéance=anticipation,$F$4,IF(Numéro_échéance=anticipation+3,$F$5,N146)),IF(Type_prêt&lt;=4,IF(Numéro_échéance=anticipation+3,$G$5,N146),N146)),0)</f>
        <v>196636.6692</v>
      </c>
      <c r="P147" s="777"/>
    </row>
    <row r="148" customFormat="false" ht="12.75" hidden="false" customHeight="false" outlineLevel="0" collapsed="false">
      <c r="A148" s="786" t="n">
        <f aca="false">IF(M147&gt;0.0001,A147+1,"")</f>
        <v>133</v>
      </c>
      <c r="B148" s="783" t="n">
        <f aca="false">IF(Périod=12,IF(différé&gt;24,"Erreur Différé",D148-C148),"Erreur Périodicité")</f>
        <v>766.443093861446</v>
      </c>
      <c r="C148" s="783" t="n">
        <f aca="false">IF(OR(Type_prêt&lt;=4,Type_prêt=10),IF(Numéro_échéance&lt;=anticipation+3,0,$M147*$D$5/D$7),M147*$D$5/$D$7)</f>
        <v>466.988357689678</v>
      </c>
      <c r="D148" s="784" t="n">
        <f aca="false">IF(M1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48" s="783" t="n">
        <f aca="false">IF($M147&gt;0.0001,IF(Type_prêt&lt;=4,$D$8*$N148/10000,$D$8*$D$4/10000),0)</f>
        <v>62.923734144</v>
      </c>
      <c r="F148" s="783" t="n">
        <f aca="false">C148+E148</f>
        <v>529.912091833678</v>
      </c>
      <c r="G148" s="783" t="n">
        <f aca="false">IF(M147&gt;0.0001,G147+C148,0)</f>
        <v>66868.2400164073</v>
      </c>
      <c r="H148" s="783" t="n">
        <f aca="false">IF(M147&gt;0.0001,H147+E148,0)</f>
        <v>8307.26353612801</v>
      </c>
      <c r="I148" s="783" t="n">
        <f aca="false">IF(M147&gt;0.0001,I147+F148,0)</f>
        <v>75175.5035525353</v>
      </c>
      <c r="J148" s="785" t="n">
        <f aca="false">IF(M147&gt;0.0001,$D148+$E148,0)</f>
        <v>1296.35518569512</v>
      </c>
      <c r="K148" s="783" t="n">
        <f aca="false">IF(M147&gt;0.0001,K147+J148,0)</f>
        <v>145218.154658303</v>
      </c>
      <c r="L148" s="783" t="n">
        <f aca="false">IF(M147&gt;0.0001,L147+B148,0)</f>
        <v>70042.6511057675</v>
      </c>
      <c r="M148" s="783" t="n">
        <f aca="false">IF(M147&gt;0.0001,IF(Type_prêt&lt;=2,IF($A148=anticipation+3,$F$5,M147-$B148),IF(OR(Type_prêt&lt;=4,Type_prêt=10),IF($A148=anticipation+3,$G$5,M147-$B148),M147-$B148)),0)</f>
        <v>126594.018094233</v>
      </c>
      <c r="N148" s="783" t="n">
        <f aca="false">IF(M147&gt;0.0001,IF(Type_prêt&lt;=2,IF(Numéro_échéance=anticipation,$F$4,IF(Numéro_échéance=anticipation+3,$F$5,N147)),IF(Type_prêt&lt;=4,IF(Numéro_échéance=anticipation+3,$G$5,N147),N147)),0)</f>
        <v>196636.6692</v>
      </c>
      <c r="P148" s="777"/>
    </row>
    <row r="149" customFormat="false" ht="12.75" hidden="false" customHeight="false" outlineLevel="0" collapsed="false">
      <c r="A149" s="786" t="n">
        <f aca="false">IF(M148&gt;0.0001,A148+1,"")</f>
        <v>134</v>
      </c>
      <c r="B149" s="783" t="n">
        <f aca="false">IF(Périod=12,IF(différé&gt;24,"Erreur Différé",D149-C149),"Erreur Périodicité")</f>
        <v>769.253385205604</v>
      </c>
      <c r="C149" s="783" t="n">
        <f aca="false">IF(OR(Type_prêt&lt;=4,Type_prêt=10),IF(Numéro_échéance&lt;=anticipation+3,0,$M148*$D$5/D$7),M148*$D$5/$D$7)</f>
        <v>464.178066345519</v>
      </c>
      <c r="D149" s="784" t="n">
        <f aca="false">IF(M1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49" s="783" t="n">
        <f aca="false">IF($M148&gt;0.0001,IF(Type_prêt&lt;=4,$D$8*$N149/10000,$D$8*$D$4/10000),0)</f>
        <v>62.923734144</v>
      </c>
      <c r="F149" s="783" t="n">
        <f aca="false">C149+E149</f>
        <v>527.101800489519</v>
      </c>
      <c r="G149" s="783" t="n">
        <f aca="false">IF(M148&gt;0.0001,G148+C149,0)</f>
        <v>67332.4180827528</v>
      </c>
      <c r="H149" s="783" t="n">
        <f aca="false">IF(M148&gt;0.0001,H148+E149,0)</f>
        <v>8370.18727027201</v>
      </c>
      <c r="I149" s="783" t="n">
        <f aca="false">IF(M148&gt;0.0001,I148+F149,0)</f>
        <v>75702.6053530248</v>
      </c>
      <c r="J149" s="785" t="n">
        <f aca="false">IF(M148&gt;0.0001,$D149+$E149,0)</f>
        <v>1296.35518569512</v>
      </c>
      <c r="K149" s="783" t="n">
        <f aca="false">IF(M148&gt;0.0001,K148+J149,0)</f>
        <v>146514.509843998</v>
      </c>
      <c r="L149" s="783" t="n">
        <f aca="false">IF(M148&gt;0.0001,L148+B149,0)</f>
        <v>70811.9044909731</v>
      </c>
      <c r="M149" s="783" t="n">
        <f aca="false">IF(M148&gt;0.0001,IF(Type_prêt&lt;=2,IF($A149=anticipation+3,$F$5,M148-$B149),IF(OR(Type_prêt&lt;=4,Type_prêt=10),IF($A149=anticipation+3,$G$5,M148-$B149),M148-$B149)),0)</f>
        <v>125824.764709027</v>
      </c>
      <c r="N149" s="783" t="n">
        <f aca="false">IF(M148&gt;0.0001,IF(Type_prêt&lt;=2,IF(Numéro_échéance=anticipation,$F$4,IF(Numéro_échéance=anticipation+3,$F$5,N148)),IF(Type_prêt&lt;=4,IF(Numéro_échéance=anticipation+3,$G$5,N148),N148)),0)</f>
        <v>196636.6692</v>
      </c>
      <c r="P149" s="777"/>
    </row>
    <row r="150" customFormat="false" ht="12.75" hidden="false" customHeight="false" outlineLevel="0" collapsed="false">
      <c r="A150" s="786" t="n">
        <f aca="false">IF(M149&gt;0.0001,A149+1,"")</f>
        <v>135</v>
      </c>
      <c r="B150" s="783" t="n">
        <f aca="false">IF(Périod=12,IF(différé&gt;24,"Erreur Différé",D150-C150),"Erreur Périodicité")</f>
        <v>772.073980951358</v>
      </c>
      <c r="C150" s="783" t="n">
        <f aca="false">IF(OR(Type_prêt&lt;=4,Type_prêt=10),IF(Numéro_échéance&lt;=anticipation+3,0,$M149*$D$5/D$7),M149*$D$5/$D$7)</f>
        <v>461.357470599766</v>
      </c>
      <c r="D150" s="784" t="n">
        <f aca="false">IF(M1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50" s="783" t="n">
        <f aca="false">IF($M149&gt;0.0001,IF(Type_prêt&lt;=4,$D$8*$N150/10000,$D$8*$D$4/10000),0)</f>
        <v>62.923734144</v>
      </c>
      <c r="F150" s="783" t="n">
        <f aca="false">C150+E150</f>
        <v>524.281204743766</v>
      </c>
      <c r="G150" s="783" t="n">
        <f aca="false">IF(M149&gt;0.0001,G149+C150,0)</f>
        <v>67793.7755533526</v>
      </c>
      <c r="H150" s="783" t="n">
        <f aca="false">IF(M149&gt;0.0001,H149+E150,0)</f>
        <v>8433.11100441601</v>
      </c>
      <c r="I150" s="783" t="n">
        <f aca="false">IF(M149&gt;0.0001,I149+F150,0)</f>
        <v>76226.8865577686</v>
      </c>
      <c r="J150" s="785" t="n">
        <f aca="false">IF(M149&gt;0.0001,$D150+$E150,0)</f>
        <v>1296.35518569512</v>
      </c>
      <c r="K150" s="783" t="n">
        <f aca="false">IF(M149&gt;0.0001,K149+J150,0)</f>
        <v>147810.865029693</v>
      </c>
      <c r="L150" s="783" t="n">
        <f aca="false">IF(M149&gt;0.0001,L149+B150,0)</f>
        <v>71583.9784719244</v>
      </c>
      <c r="M150" s="783" t="n">
        <f aca="false">IF(M149&gt;0.0001,IF(Type_prêt&lt;=2,IF($A150=anticipation+3,$F$5,M149-$B150),IF(OR(Type_prêt&lt;=4,Type_prêt=10),IF($A150=anticipation+3,$G$5,M149-$B150),M149-$B150)),0)</f>
        <v>125052.690728076</v>
      </c>
      <c r="N150" s="783" t="n">
        <f aca="false">IF(M149&gt;0.0001,IF(Type_prêt&lt;=2,IF(Numéro_échéance=anticipation,$F$4,IF(Numéro_échéance=anticipation+3,$F$5,N149)),IF(Type_prêt&lt;=4,IF(Numéro_échéance=anticipation+3,$G$5,N149),N149)),0)</f>
        <v>196636.6692</v>
      </c>
      <c r="P150" s="777"/>
    </row>
    <row r="151" customFormat="false" ht="12.75" hidden="false" customHeight="false" outlineLevel="0" collapsed="false">
      <c r="A151" s="786" t="n">
        <f aca="false">IF(M150&gt;0.0001,A150+1,"")</f>
        <v>136</v>
      </c>
      <c r="B151" s="783" t="n">
        <f aca="false">IF(Périod=12,IF(différé&gt;24,"Erreur Différé",D151-C151),"Erreur Périodicité")</f>
        <v>774.904918881513</v>
      </c>
      <c r="C151" s="783" t="n">
        <f aca="false">IF(OR(Type_prêt&lt;=4,Type_prêt=10),IF(Numéro_échéance&lt;=anticipation+3,0,$M150*$D$5/D$7),M150*$D$5/$D$7)</f>
        <v>458.526532669611</v>
      </c>
      <c r="D151" s="784" t="n">
        <f aca="false">IF(M1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51" s="783" t="n">
        <f aca="false">IF($M150&gt;0.0001,IF(Type_prêt&lt;=4,$D$8*$N151/10000,$D$8*$D$4/10000),0)</f>
        <v>62.923734144</v>
      </c>
      <c r="F151" s="783" t="n">
        <f aca="false">C151+E151</f>
        <v>521.450266813611</v>
      </c>
      <c r="G151" s="783" t="n">
        <f aca="false">IF(M150&gt;0.0001,G150+C151,0)</f>
        <v>68252.3020860222</v>
      </c>
      <c r="H151" s="783" t="n">
        <f aca="false">IF(M150&gt;0.0001,H150+E151,0)</f>
        <v>8496.03473856001</v>
      </c>
      <c r="I151" s="783" t="n">
        <f aca="false">IF(M150&gt;0.0001,I150+F151,0)</f>
        <v>76748.3368245822</v>
      </c>
      <c r="J151" s="785" t="n">
        <f aca="false">IF(M150&gt;0.0001,$D151+$E151,0)</f>
        <v>1296.35518569512</v>
      </c>
      <c r="K151" s="783" t="n">
        <f aca="false">IF(M150&gt;0.0001,K150+J151,0)</f>
        <v>149107.220215388</v>
      </c>
      <c r="L151" s="783" t="n">
        <f aca="false">IF(M150&gt;0.0001,L150+B151,0)</f>
        <v>72358.883390806</v>
      </c>
      <c r="M151" s="783" t="n">
        <f aca="false">IF(M150&gt;0.0001,IF(Type_prêt&lt;=2,IF($A151=anticipation+3,$F$5,M150-$B151),IF(OR(Type_prêt&lt;=4,Type_prêt=10),IF($A151=anticipation+3,$G$5,M150-$B151),M150-$B151)),0)</f>
        <v>124277.785809194</v>
      </c>
      <c r="N151" s="783" t="n">
        <f aca="false">IF(M150&gt;0.0001,IF(Type_prêt&lt;=2,IF(Numéro_échéance=anticipation,$F$4,IF(Numéro_échéance=anticipation+3,$F$5,N150)),IF(Type_prêt&lt;=4,IF(Numéro_échéance=anticipation+3,$G$5,N150),N150)),0)</f>
        <v>196636.6692</v>
      </c>
      <c r="P151" s="777"/>
    </row>
    <row r="152" customFormat="false" ht="12.75" hidden="false" customHeight="false" outlineLevel="0" collapsed="false">
      <c r="A152" s="786" t="n">
        <f aca="false">IF(M151&gt;0.0001,A151+1,"")</f>
        <v>137</v>
      </c>
      <c r="B152" s="783" t="n">
        <f aca="false">IF(Périod=12,IF(différé&gt;24,"Erreur Différé",D152-C152),"Erreur Périodicité")</f>
        <v>777.746236917412</v>
      </c>
      <c r="C152" s="783" t="n">
        <f aca="false">IF(OR(Type_prêt&lt;=4,Type_prêt=10),IF(Numéro_échéance&lt;=anticipation+3,0,$M151*$D$5/D$7),M151*$D$5/$D$7)</f>
        <v>455.685214633712</v>
      </c>
      <c r="D152" s="784" t="n">
        <f aca="false">IF(M1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52" s="783" t="n">
        <f aca="false">IF($M151&gt;0.0001,IF(Type_prêt&lt;=4,$D$8*$N152/10000,$D$8*$D$4/10000),0)</f>
        <v>62.923734144</v>
      </c>
      <c r="F152" s="783" t="n">
        <f aca="false">C152+E152</f>
        <v>518.608948777712</v>
      </c>
      <c r="G152" s="783" t="n">
        <f aca="false">IF(M151&gt;0.0001,G151+C152,0)</f>
        <v>68707.9873006559</v>
      </c>
      <c r="H152" s="783" t="n">
        <f aca="false">IF(M151&gt;0.0001,H151+E152,0)</f>
        <v>8558.95847270401</v>
      </c>
      <c r="I152" s="783" t="n">
        <f aca="false">IF(M151&gt;0.0001,I151+F152,0)</f>
        <v>77266.9457733599</v>
      </c>
      <c r="J152" s="785" t="n">
        <f aca="false">IF(M151&gt;0.0001,$D152+$E152,0)</f>
        <v>1296.35518569512</v>
      </c>
      <c r="K152" s="783" t="n">
        <f aca="false">IF(M151&gt;0.0001,K151+J152,0)</f>
        <v>150403.575401083</v>
      </c>
      <c r="L152" s="783" t="n">
        <f aca="false">IF(M151&gt;0.0001,L151+B152,0)</f>
        <v>73136.6296277234</v>
      </c>
      <c r="M152" s="783" t="n">
        <f aca="false">IF(M151&gt;0.0001,IF(Type_prêt&lt;=2,IF($A152=anticipation+3,$F$5,M151-$B152),IF(OR(Type_prêt&lt;=4,Type_prêt=10),IF($A152=anticipation+3,$G$5,M151-$B152),M151-$B152)),0)</f>
        <v>123500.039572277</v>
      </c>
      <c r="N152" s="783" t="n">
        <f aca="false">IF(M151&gt;0.0001,IF(Type_prêt&lt;=2,IF(Numéro_échéance=anticipation,$F$4,IF(Numéro_échéance=anticipation+3,$F$5,N151)),IF(Type_prêt&lt;=4,IF(Numéro_échéance=anticipation+3,$G$5,N151),N151)),0)</f>
        <v>196636.6692</v>
      </c>
      <c r="P152" s="777"/>
    </row>
    <row r="153" customFormat="false" ht="12.75" hidden="false" customHeight="false" outlineLevel="0" collapsed="false">
      <c r="A153" s="786" t="n">
        <f aca="false">IF(M152&gt;0.0001,A152+1,"")</f>
        <v>138</v>
      </c>
      <c r="B153" s="783" t="n">
        <f aca="false">IF(Périod=12,IF(différé&gt;24,"Erreur Différé",D153-C153),"Erreur Périodicité")</f>
        <v>780.597973119443</v>
      </c>
      <c r="C153" s="783" t="n">
        <f aca="false">IF(OR(Type_prêt&lt;=4,Type_prêt=10),IF(Numéro_échéance&lt;=anticipation+3,0,$M152*$D$5/D$7),M152*$D$5/$D$7)</f>
        <v>452.833478431681</v>
      </c>
      <c r="D153" s="784" t="n">
        <f aca="false">IF(M1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53" s="783" t="n">
        <f aca="false">IF($M152&gt;0.0001,IF(Type_prêt&lt;=4,$D$8*$N153/10000,$D$8*$D$4/10000),0)</f>
        <v>62.923734144</v>
      </c>
      <c r="F153" s="783" t="n">
        <f aca="false">C153+E153</f>
        <v>515.757212575681</v>
      </c>
      <c r="G153" s="783" t="n">
        <f aca="false">IF(M152&gt;0.0001,G152+C153,0)</f>
        <v>69160.8207790876</v>
      </c>
      <c r="H153" s="783" t="n">
        <f aca="false">IF(M152&gt;0.0001,H152+E153,0)</f>
        <v>8621.88220684801</v>
      </c>
      <c r="I153" s="783" t="n">
        <f aca="false">IF(M152&gt;0.0001,I152+F153,0)</f>
        <v>77782.7029859356</v>
      </c>
      <c r="J153" s="785" t="n">
        <f aca="false">IF(M152&gt;0.0001,$D153+$E153,0)</f>
        <v>1296.35518569512</v>
      </c>
      <c r="K153" s="783" t="n">
        <f aca="false">IF(M152&gt;0.0001,K152+J153,0)</f>
        <v>151699.930586779</v>
      </c>
      <c r="L153" s="783" t="n">
        <f aca="false">IF(M152&gt;0.0001,L152+B153,0)</f>
        <v>73917.2276008428</v>
      </c>
      <c r="M153" s="783" t="n">
        <f aca="false">IF(M152&gt;0.0001,IF(Type_prêt&lt;=2,IF($A153=anticipation+3,$F$5,M152-$B153),IF(OR(Type_prêt&lt;=4,Type_prêt=10),IF($A153=anticipation+3,$G$5,M152-$B153),M152-$B153)),0)</f>
        <v>122719.441599157</v>
      </c>
      <c r="N153" s="783" t="n">
        <f aca="false">IF(M152&gt;0.0001,IF(Type_prêt&lt;=2,IF(Numéro_échéance=anticipation,$F$4,IF(Numéro_échéance=anticipation+3,$F$5,N152)),IF(Type_prêt&lt;=4,IF(Numéro_échéance=anticipation+3,$G$5,N152),N152)),0)</f>
        <v>196636.6692</v>
      </c>
      <c r="P153" s="777"/>
    </row>
    <row r="154" customFormat="false" ht="12.75" hidden="false" customHeight="false" outlineLevel="0" collapsed="false">
      <c r="A154" s="786" t="n">
        <f aca="false">IF(M153&gt;0.0001,A153+1,"")</f>
        <v>139</v>
      </c>
      <c r="B154" s="783" t="n">
        <f aca="false">IF(Périod=12,IF(différé&gt;24,"Erreur Différé",D154-C154),"Erreur Périodicité")</f>
        <v>783.460165687548</v>
      </c>
      <c r="C154" s="783" t="n">
        <f aca="false">IF(OR(Type_prêt&lt;=4,Type_prêt=10),IF(Numéro_échéance&lt;=anticipation+3,0,$M153*$D$5/D$7),M153*$D$5/$D$7)</f>
        <v>449.971285863577</v>
      </c>
      <c r="D154" s="784" t="n">
        <f aca="false">IF(M1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54" s="783" t="n">
        <f aca="false">IF($M153&gt;0.0001,IF(Type_prêt&lt;=4,$D$8*$N154/10000,$D$8*$D$4/10000),0)</f>
        <v>62.923734144</v>
      </c>
      <c r="F154" s="783" t="n">
        <f aca="false">C154+E154</f>
        <v>512.895020007577</v>
      </c>
      <c r="G154" s="783" t="n">
        <f aca="false">IF(M153&gt;0.0001,G153+C154,0)</f>
        <v>69610.7920649512</v>
      </c>
      <c r="H154" s="783" t="n">
        <f aca="false">IF(M153&gt;0.0001,H153+E154,0)</f>
        <v>8684.80594099201</v>
      </c>
      <c r="I154" s="783" t="n">
        <f aca="false">IF(M153&gt;0.0001,I153+F154,0)</f>
        <v>78295.5980059432</v>
      </c>
      <c r="J154" s="785" t="n">
        <f aca="false">IF(M153&gt;0.0001,$D154+$E154,0)</f>
        <v>1296.35518569512</v>
      </c>
      <c r="K154" s="783" t="n">
        <f aca="false">IF(M153&gt;0.0001,K153+J154,0)</f>
        <v>152996.285772474</v>
      </c>
      <c r="L154" s="783" t="n">
        <f aca="false">IF(M153&gt;0.0001,L153+B154,0)</f>
        <v>74700.6877665304</v>
      </c>
      <c r="M154" s="783" t="n">
        <f aca="false">IF(M153&gt;0.0001,IF(Type_prêt&lt;=2,IF($A154=anticipation+3,$F$5,M153-$B154),IF(OR(Type_prêt&lt;=4,Type_prêt=10),IF($A154=anticipation+3,$G$5,M153-$B154),M153-$B154)),0)</f>
        <v>121935.98143347</v>
      </c>
      <c r="N154" s="783" t="n">
        <f aca="false">IF(M153&gt;0.0001,IF(Type_prêt&lt;=2,IF(Numéro_échéance=anticipation,$F$4,IF(Numéro_échéance=anticipation+3,$F$5,N153)),IF(Type_prêt&lt;=4,IF(Numéro_échéance=anticipation+3,$G$5,N153),N153)),0)</f>
        <v>196636.6692</v>
      </c>
      <c r="P154" s="777"/>
    </row>
    <row r="155" customFormat="false" ht="12.75" hidden="false" customHeight="false" outlineLevel="0" collapsed="false">
      <c r="A155" s="786" t="n">
        <f aca="false">IF(M154&gt;0.0001,A154+1,"")</f>
        <v>140</v>
      </c>
      <c r="B155" s="783" t="n">
        <f aca="false">IF(Périod=12,IF(différé&gt;24,"Erreur Différé",D155-C155),"Erreur Périodicité")</f>
        <v>786.332852961735</v>
      </c>
      <c r="C155" s="783" t="n">
        <f aca="false">IF(OR(Type_prêt&lt;=4,Type_prêt=10),IF(Numéro_échéance&lt;=anticipation+3,0,$M154*$D$5/D$7),M154*$D$5/$D$7)</f>
        <v>447.098598589389</v>
      </c>
      <c r="D155" s="784" t="n">
        <f aca="false">IF(M1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55" s="783" t="n">
        <f aca="false">IF($M154&gt;0.0001,IF(Type_prêt&lt;=4,$D$8*$N155/10000,$D$8*$D$4/10000),0)</f>
        <v>62.923734144</v>
      </c>
      <c r="F155" s="783" t="n">
        <f aca="false">C155+E155</f>
        <v>510.022332733389</v>
      </c>
      <c r="G155" s="783" t="n">
        <f aca="false">IF(M154&gt;0.0001,G154+C155,0)</f>
        <v>70057.8906635406</v>
      </c>
      <c r="H155" s="783" t="n">
        <f aca="false">IF(M154&gt;0.0001,H154+E155,0)</f>
        <v>8747.72967513601</v>
      </c>
      <c r="I155" s="783" t="n">
        <f aca="false">IF(M154&gt;0.0001,I154+F155,0)</f>
        <v>78805.6203386766</v>
      </c>
      <c r="J155" s="785" t="n">
        <f aca="false">IF(M154&gt;0.0001,$D155+$E155,0)</f>
        <v>1296.35518569512</v>
      </c>
      <c r="K155" s="783" t="n">
        <f aca="false">IF(M154&gt;0.0001,K154+J155,0)</f>
        <v>154292.640958169</v>
      </c>
      <c r="L155" s="783" t="n">
        <f aca="false">IF(M154&gt;0.0001,L154+B155,0)</f>
        <v>75487.0206194921</v>
      </c>
      <c r="M155" s="783" t="n">
        <f aca="false">IF(M154&gt;0.0001,IF(Type_prêt&lt;=2,IF($A155=anticipation+3,$F$5,M154-$B155),IF(OR(Type_prêt&lt;=4,Type_prêt=10),IF($A155=anticipation+3,$G$5,M154-$B155),M154-$B155)),0)</f>
        <v>121149.648580508</v>
      </c>
      <c r="N155" s="783" t="n">
        <f aca="false">IF(M154&gt;0.0001,IF(Type_prêt&lt;=2,IF(Numéro_échéance=anticipation,$F$4,IF(Numéro_échéance=anticipation+3,$F$5,N154)),IF(Type_prêt&lt;=4,IF(Numéro_échéance=anticipation+3,$G$5,N154),N154)),0)</f>
        <v>196636.6692</v>
      </c>
      <c r="P155" s="777"/>
    </row>
    <row r="156" customFormat="false" ht="12.75" hidden="false" customHeight="false" outlineLevel="0" collapsed="false">
      <c r="A156" s="786" t="n">
        <f aca="false">IF(M155&gt;0.0001,A155+1,"")</f>
        <v>141</v>
      </c>
      <c r="B156" s="783" t="n">
        <f aca="false">IF(Périod=12,IF(différé&gt;24,"Erreur Différé",D156-C156),"Erreur Périodicité")</f>
        <v>789.216073422595</v>
      </c>
      <c r="C156" s="783" t="n">
        <f aca="false">IF(OR(Type_prêt&lt;=4,Type_prêt=10),IF(Numéro_échéance&lt;=anticipation+3,0,$M155*$D$5/D$7),M155*$D$5/$D$7)</f>
        <v>444.215378128529</v>
      </c>
      <c r="D156" s="784" t="n">
        <f aca="false">IF(M1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56" s="783" t="n">
        <f aca="false">IF($M155&gt;0.0001,IF(Type_prêt&lt;=4,$D$8*$N156/10000,$D$8*$D$4/10000),0)</f>
        <v>62.923734144</v>
      </c>
      <c r="F156" s="783" t="n">
        <f aca="false">C156+E156</f>
        <v>507.139112272529</v>
      </c>
      <c r="G156" s="783" t="n">
        <f aca="false">IF(M155&gt;0.0001,G155+C156,0)</f>
        <v>70502.1060416691</v>
      </c>
      <c r="H156" s="783" t="n">
        <f aca="false">IF(M155&gt;0.0001,H155+E156,0)</f>
        <v>8810.65340928001</v>
      </c>
      <c r="I156" s="783" t="n">
        <f aca="false">IF(M155&gt;0.0001,I155+F156,0)</f>
        <v>79312.7594509491</v>
      </c>
      <c r="J156" s="785" t="n">
        <f aca="false">IF(M155&gt;0.0001,$D156+$E156,0)</f>
        <v>1296.35518569512</v>
      </c>
      <c r="K156" s="783" t="n">
        <f aca="false">IF(M155&gt;0.0001,K155+J156,0)</f>
        <v>155588.996143864</v>
      </c>
      <c r="L156" s="783" t="n">
        <f aca="false">IF(M155&gt;0.0001,L155+B156,0)</f>
        <v>76276.2366929147</v>
      </c>
      <c r="M156" s="783" t="n">
        <f aca="false">IF(M155&gt;0.0001,IF(Type_prêt&lt;=2,IF($A156=anticipation+3,$F$5,M155-$B156),IF(OR(Type_prêt&lt;=4,Type_prêt=10),IF($A156=anticipation+3,$G$5,M155-$B156),M155-$B156)),0)</f>
        <v>120360.432507085</v>
      </c>
      <c r="N156" s="783" t="n">
        <f aca="false">IF(M155&gt;0.0001,IF(Type_prêt&lt;=2,IF(Numéro_échéance=anticipation,$F$4,IF(Numéro_échéance=anticipation+3,$F$5,N155)),IF(Type_prêt&lt;=4,IF(Numéro_échéance=anticipation+3,$G$5,N155),N155)),0)</f>
        <v>196636.6692</v>
      </c>
      <c r="P156" s="777"/>
    </row>
    <row r="157" customFormat="false" ht="12.75" hidden="false" customHeight="false" outlineLevel="0" collapsed="false">
      <c r="A157" s="786" t="n">
        <f aca="false">IF(M156&gt;0.0001,A156+1,"")</f>
        <v>142</v>
      </c>
      <c r="B157" s="783" t="n">
        <f aca="false">IF(Périod=12,IF(différé&gt;24,"Erreur Différé",D157-C157),"Erreur Périodicité")</f>
        <v>792.109865691811</v>
      </c>
      <c r="C157" s="783" t="n">
        <f aca="false">IF(OR(Type_prêt&lt;=4,Type_prêt=10),IF(Numéro_échéance&lt;=anticipation+3,0,$M156*$D$5/D$7),M156*$D$5/$D$7)</f>
        <v>441.321585859313</v>
      </c>
      <c r="D157" s="784" t="n">
        <f aca="false">IF(M1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57" s="783" t="n">
        <f aca="false">IF($M156&gt;0.0001,IF(Type_prêt&lt;=4,$D$8*$N157/10000,$D$8*$D$4/10000),0)</f>
        <v>62.923734144</v>
      </c>
      <c r="F157" s="783" t="n">
        <f aca="false">C157+E157</f>
        <v>504.245320003313</v>
      </c>
      <c r="G157" s="783" t="n">
        <f aca="false">IF(M156&gt;0.0001,G156+C157,0)</f>
        <v>70943.4276275284</v>
      </c>
      <c r="H157" s="783" t="n">
        <f aca="false">IF(M156&gt;0.0001,H156+E157,0)</f>
        <v>8873.57714342401</v>
      </c>
      <c r="I157" s="783" t="n">
        <f aca="false">IF(M156&gt;0.0001,I156+F157,0)</f>
        <v>79817.0047709524</v>
      </c>
      <c r="J157" s="785" t="n">
        <f aca="false">IF(M156&gt;0.0001,$D157+$E157,0)</f>
        <v>1296.35518569512</v>
      </c>
      <c r="K157" s="783" t="n">
        <f aca="false">IF(M156&gt;0.0001,K156+J157,0)</f>
        <v>156885.351329559</v>
      </c>
      <c r="L157" s="783" t="n">
        <f aca="false">IF(M156&gt;0.0001,L156+B157,0)</f>
        <v>77068.3465586065</v>
      </c>
      <c r="M157" s="783" t="n">
        <f aca="false">IF(M156&gt;0.0001,IF(Type_prêt&lt;=2,IF($A157=anticipation+3,$F$5,M156-$B157),IF(OR(Type_prêt&lt;=4,Type_prêt=10),IF($A157=anticipation+3,$G$5,M156-$B157),M156-$B157)),0)</f>
        <v>119568.322641394</v>
      </c>
      <c r="N157" s="783" t="n">
        <f aca="false">IF(M156&gt;0.0001,IF(Type_prêt&lt;=2,IF(Numéro_échéance=anticipation,$F$4,IF(Numéro_échéance=anticipation+3,$F$5,N156)),IF(Type_prêt&lt;=4,IF(Numéro_échéance=anticipation+3,$G$5,N156),N156)),0)</f>
        <v>196636.6692</v>
      </c>
      <c r="P157" s="777"/>
    </row>
    <row r="158" customFormat="false" ht="12.75" hidden="false" customHeight="false" outlineLevel="0" collapsed="false">
      <c r="A158" s="786" t="n">
        <f aca="false">IF(M157&gt;0.0001,A157+1,"")</f>
        <v>143</v>
      </c>
      <c r="B158" s="783" t="n">
        <f aca="false">IF(Périod=12,IF(différé&gt;24,"Erreur Différé",D158-C158),"Erreur Périodicité")</f>
        <v>795.014268532681</v>
      </c>
      <c r="C158" s="783" t="n">
        <f aca="false">IF(OR(Type_prêt&lt;=4,Type_prêt=10),IF(Numéro_échéance&lt;=anticipation+3,0,$M157*$D$5/D$7),M157*$D$5/$D$7)</f>
        <v>438.417183018443</v>
      </c>
      <c r="D158" s="784" t="n">
        <f aca="false">IF(M1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58" s="783" t="n">
        <f aca="false">IF($M157&gt;0.0001,IF(Type_prêt&lt;=4,$D$8*$N158/10000,$D$8*$D$4/10000),0)</f>
        <v>62.923734144</v>
      </c>
      <c r="F158" s="783" t="n">
        <f aca="false">C158+E158</f>
        <v>501.340917162443</v>
      </c>
      <c r="G158" s="783" t="n">
        <f aca="false">IF(M157&gt;0.0001,G157+C158,0)</f>
        <v>71381.8448105469</v>
      </c>
      <c r="H158" s="783" t="n">
        <f aca="false">IF(M157&gt;0.0001,H157+E158,0)</f>
        <v>8936.50087756801</v>
      </c>
      <c r="I158" s="783" t="n">
        <f aca="false">IF(M157&gt;0.0001,I157+F158,0)</f>
        <v>80318.3456881149</v>
      </c>
      <c r="J158" s="785" t="n">
        <f aca="false">IF(M157&gt;0.0001,$D158+$E158,0)</f>
        <v>1296.35518569512</v>
      </c>
      <c r="K158" s="783" t="n">
        <f aca="false">IF(M157&gt;0.0001,K157+J158,0)</f>
        <v>158181.706515254</v>
      </c>
      <c r="L158" s="783" t="n">
        <f aca="false">IF(M157&gt;0.0001,L157+B158,0)</f>
        <v>77863.3608271392</v>
      </c>
      <c r="M158" s="783" t="n">
        <f aca="false">IF(M157&gt;0.0001,IF(Type_prêt&lt;=2,IF($A158=anticipation+3,$F$5,M157-$B158),IF(OR(Type_prêt&lt;=4,Type_prêt=10),IF($A158=anticipation+3,$G$5,M157-$B158),M157-$B158)),0)</f>
        <v>118773.308372861</v>
      </c>
      <c r="N158" s="783" t="n">
        <f aca="false">IF(M157&gt;0.0001,IF(Type_prêt&lt;=2,IF(Numéro_échéance=anticipation,$F$4,IF(Numéro_échéance=anticipation+3,$F$5,N157)),IF(Type_prêt&lt;=4,IF(Numéro_échéance=anticipation+3,$G$5,N157),N157)),0)</f>
        <v>196636.6692</v>
      </c>
      <c r="P158" s="777"/>
    </row>
    <row r="159" customFormat="false" ht="12.75" hidden="false" customHeight="false" outlineLevel="0" collapsed="false">
      <c r="A159" s="786" t="n">
        <f aca="false">IF(M158&gt;0.0001,A158+1,"")</f>
        <v>144</v>
      </c>
      <c r="B159" s="783" t="n">
        <f aca="false">IF(Périod=12,IF(différé&gt;24,"Erreur Différé",D159-C159),"Erreur Périodicité")</f>
        <v>797.929320850634</v>
      </c>
      <c r="C159" s="783" t="n">
        <f aca="false">IF(OR(Type_prêt&lt;=4,Type_prêt=10),IF(Numéro_échéance&lt;=anticipation+3,0,$M158*$D$5/D$7),M158*$D$5/$D$7)</f>
        <v>435.50213070049</v>
      </c>
      <c r="D159" s="784" t="n">
        <f aca="false">IF(M1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59" s="783" t="n">
        <f aca="false">IF($M158&gt;0.0001,IF(Type_prêt&lt;=4,$D$8*$N159/10000,$D$8*$D$4/10000),0)</f>
        <v>62.923734144</v>
      </c>
      <c r="F159" s="783" t="n">
        <f aca="false">C159+E159</f>
        <v>498.42586484449</v>
      </c>
      <c r="G159" s="783" t="n">
        <f aca="false">IF(M158&gt;0.0001,G158+C159,0)</f>
        <v>71817.3469412474</v>
      </c>
      <c r="H159" s="783" t="n">
        <f aca="false">IF(M158&gt;0.0001,H158+E159,0)</f>
        <v>8999.42461171202</v>
      </c>
      <c r="I159" s="783" t="n">
        <f aca="false">IF(M158&gt;0.0001,I158+F159,0)</f>
        <v>80816.7715529594</v>
      </c>
      <c r="J159" s="785" t="n">
        <f aca="false">IF(M158&gt;0.0001,$D159+$E159,0)</f>
        <v>1296.35518569512</v>
      </c>
      <c r="K159" s="783" t="n">
        <f aca="false">IF(M158&gt;0.0001,K158+J159,0)</f>
        <v>159478.061700949</v>
      </c>
      <c r="L159" s="783" t="n">
        <f aca="false">IF(M158&gt;0.0001,L158+B159,0)</f>
        <v>78661.2901479898</v>
      </c>
      <c r="M159" s="783" t="n">
        <f aca="false">IF(M158&gt;0.0001,IF(Type_prêt&lt;=2,IF($A159=anticipation+3,$F$5,M158-$B159),IF(OR(Type_prêt&lt;=4,Type_prêt=10),IF($A159=anticipation+3,$G$5,M158-$B159),M158-$B159)),0)</f>
        <v>117975.37905201</v>
      </c>
      <c r="N159" s="783" t="n">
        <f aca="false">IF(M158&gt;0.0001,IF(Type_prêt&lt;=2,IF(Numéro_échéance=anticipation,$F$4,IF(Numéro_échéance=anticipation+3,$F$5,N158)),IF(Type_prêt&lt;=4,IF(Numéro_échéance=anticipation+3,$G$5,N158),N158)),0)</f>
        <v>196636.6692</v>
      </c>
      <c r="P159" s="777"/>
    </row>
    <row r="160" customFormat="false" ht="12.75" hidden="false" customHeight="false" outlineLevel="0" collapsed="false">
      <c r="A160" s="786" t="n">
        <f aca="false">IF(M159&gt;0.0001,A159+1,"")</f>
        <v>145</v>
      </c>
      <c r="B160" s="783" t="n">
        <f aca="false">IF(Périod=12,IF(différé&gt;24,"Erreur Différé",D160-C160),"Erreur Périodicité")</f>
        <v>800.855061693753</v>
      </c>
      <c r="C160" s="783" t="n">
        <f aca="false">IF(OR(Type_prêt&lt;=4,Type_prêt=10),IF(Numéro_échéance&lt;=anticipation+3,0,$M159*$D$5/D$7),M159*$D$5/$D$7)</f>
        <v>432.576389857371</v>
      </c>
      <c r="D160" s="784" t="n">
        <f aca="false">IF(M1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60" s="783" t="n">
        <f aca="false">IF($M159&gt;0.0001,IF(Type_prêt&lt;=4,$D$8*$N160/10000,$D$8*$D$4/10000),0)</f>
        <v>62.923734144</v>
      </c>
      <c r="F160" s="783" t="n">
        <f aca="false">C160+E160</f>
        <v>495.500124001371</v>
      </c>
      <c r="G160" s="783" t="n">
        <f aca="false">IF(M159&gt;0.0001,G159+C160,0)</f>
        <v>72249.9233311047</v>
      </c>
      <c r="H160" s="783" t="n">
        <f aca="false">IF(M159&gt;0.0001,H159+E160,0)</f>
        <v>9062.34834585602</v>
      </c>
      <c r="I160" s="783" t="n">
        <f aca="false">IF(M159&gt;0.0001,I159+F160,0)</f>
        <v>81312.2716769607</v>
      </c>
      <c r="J160" s="785" t="n">
        <f aca="false">IF(M159&gt;0.0001,$D160+$E160,0)</f>
        <v>1296.35518569512</v>
      </c>
      <c r="K160" s="783" t="n">
        <f aca="false">IF(M159&gt;0.0001,K159+J160,0)</f>
        <v>160774.416886645</v>
      </c>
      <c r="L160" s="783" t="n">
        <f aca="false">IF(M159&gt;0.0001,L159+B160,0)</f>
        <v>79462.1452096835</v>
      </c>
      <c r="M160" s="783" t="n">
        <f aca="false">IF(M159&gt;0.0001,IF(Type_prêt&lt;=2,IF($A160=anticipation+3,$F$5,M159-$B160),IF(OR(Type_prêt&lt;=4,Type_prêt=10),IF($A160=anticipation+3,$G$5,M159-$B160),M159-$B160)),0)</f>
        <v>117174.523990316</v>
      </c>
      <c r="N160" s="783" t="n">
        <f aca="false">IF(M159&gt;0.0001,IF(Type_prêt&lt;=2,IF(Numéro_échéance=anticipation,$F$4,IF(Numéro_échéance=anticipation+3,$F$5,N159)),IF(Type_prêt&lt;=4,IF(Numéro_échéance=anticipation+3,$G$5,N159),N159)),0)</f>
        <v>196636.6692</v>
      </c>
      <c r="P160" s="777"/>
    </row>
    <row r="161" customFormat="false" ht="12.75" hidden="false" customHeight="false" outlineLevel="0" collapsed="false">
      <c r="A161" s="786" t="n">
        <f aca="false">IF(M160&gt;0.0001,A160+1,"")</f>
        <v>146</v>
      </c>
      <c r="B161" s="783" t="n">
        <f aca="false">IF(Périod=12,IF(différé&gt;24,"Erreur Différé",D161-C161),"Erreur Périodicité")</f>
        <v>803.791530253297</v>
      </c>
      <c r="C161" s="783" t="n">
        <f aca="false">IF(OR(Type_prêt&lt;=4,Type_prêt=10),IF(Numéro_échéance&lt;=anticipation+3,0,$M160*$D$5/D$7),M160*$D$5/$D$7)</f>
        <v>429.639921297827</v>
      </c>
      <c r="D161" s="784" t="n">
        <f aca="false">IF(M1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61" s="783" t="n">
        <f aca="false">IF($M160&gt;0.0001,IF(Type_prêt&lt;=4,$D$8*$N161/10000,$D$8*$D$4/10000),0)</f>
        <v>62.923734144</v>
      </c>
      <c r="F161" s="783" t="n">
        <f aca="false">C161+E161</f>
        <v>492.563655441827</v>
      </c>
      <c r="G161" s="783" t="n">
        <f aca="false">IF(M160&gt;0.0001,G160+C161,0)</f>
        <v>72679.5632524026</v>
      </c>
      <c r="H161" s="783" t="n">
        <f aca="false">IF(M160&gt;0.0001,H160+E161,0)</f>
        <v>9125.27208000002</v>
      </c>
      <c r="I161" s="783" t="n">
        <f aca="false">IF(M160&gt;0.0001,I160+F161,0)</f>
        <v>81804.8353324026</v>
      </c>
      <c r="J161" s="785" t="n">
        <f aca="false">IF(M160&gt;0.0001,$D161+$E161,0)</f>
        <v>1296.35518569512</v>
      </c>
      <c r="K161" s="783" t="n">
        <f aca="false">IF(M160&gt;0.0001,K160+J161,0)</f>
        <v>162070.77207234</v>
      </c>
      <c r="L161" s="783" t="n">
        <f aca="false">IF(M160&gt;0.0001,L160+B161,0)</f>
        <v>80265.9367399368</v>
      </c>
      <c r="M161" s="783" t="n">
        <f aca="false">IF(M160&gt;0.0001,IF(Type_prêt&lt;=2,IF($A161=anticipation+3,$F$5,M160-$B161),IF(OR(Type_prêt&lt;=4,Type_prêt=10),IF($A161=anticipation+3,$G$5,M160-$B161),M160-$B161)),0)</f>
        <v>116370.732460063</v>
      </c>
      <c r="N161" s="783" t="n">
        <f aca="false">IF(M160&gt;0.0001,IF(Type_prêt&lt;=2,IF(Numéro_échéance=anticipation,$F$4,IF(Numéro_échéance=anticipation+3,$F$5,N160)),IF(Type_prêt&lt;=4,IF(Numéro_échéance=anticipation+3,$G$5,N160),N160)),0)</f>
        <v>196636.6692</v>
      </c>
      <c r="P161" s="777"/>
    </row>
    <row r="162" customFormat="false" ht="12.75" hidden="false" customHeight="false" outlineLevel="0" collapsed="false">
      <c r="A162" s="786" t="n">
        <f aca="false">IF(M161&gt;0.0001,A161+1,"")</f>
        <v>147</v>
      </c>
      <c r="B162" s="783" t="n">
        <f aca="false">IF(Périod=12,IF(différé&gt;24,"Erreur Différé",D162-C162),"Erreur Périodicité")</f>
        <v>806.738765864226</v>
      </c>
      <c r="C162" s="783" t="n">
        <f aca="false">IF(OR(Type_prêt&lt;=4,Type_prêt=10),IF(Numéro_échéance&lt;=anticipation+3,0,$M161*$D$5/D$7),M161*$D$5/$D$7)</f>
        <v>426.692685686898</v>
      </c>
      <c r="D162" s="784" t="n">
        <f aca="false">IF(M1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62" s="783" t="n">
        <f aca="false">IF($M161&gt;0.0001,IF(Type_prêt&lt;=4,$D$8*$N162/10000,$D$8*$D$4/10000),0)</f>
        <v>62.923734144</v>
      </c>
      <c r="F162" s="783" t="n">
        <f aca="false">C162+E162</f>
        <v>489.616419830898</v>
      </c>
      <c r="G162" s="783" t="n">
        <f aca="false">IF(M161&gt;0.0001,G161+C162,0)</f>
        <v>73106.2559380895</v>
      </c>
      <c r="H162" s="783" t="n">
        <f aca="false">IF(M161&gt;0.0001,H161+E162,0)</f>
        <v>9188.19581414402</v>
      </c>
      <c r="I162" s="783" t="n">
        <f aca="false">IF(M161&gt;0.0001,I161+F162,0)</f>
        <v>82294.4517522335</v>
      </c>
      <c r="J162" s="785" t="n">
        <f aca="false">IF(M161&gt;0.0001,$D162+$E162,0)</f>
        <v>1296.35518569512</v>
      </c>
      <c r="K162" s="783" t="n">
        <f aca="false">IF(M161&gt;0.0001,K161+J162,0)</f>
        <v>163367.127258035</v>
      </c>
      <c r="L162" s="783" t="n">
        <f aca="false">IF(M161&gt;0.0001,L161+B162,0)</f>
        <v>81072.6755058011</v>
      </c>
      <c r="M162" s="783" t="n">
        <f aca="false">IF(M161&gt;0.0001,IF(Type_prêt&lt;=2,IF($A162=anticipation+3,$F$5,M161-$B162),IF(OR(Type_prêt&lt;=4,Type_prêt=10),IF($A162=anticipation+3,$G$5,M161-$B162),M161-$B162)),0)</f>
        <v>115563.993694199</v>
      </c>
      <c r="N162" s="783" t="n">
        <f aca="false">IF(M161&gt;0.0001,IF(Type_prêt&lt;=2,IF(Numéro_échéance=anticipation,$F$4,IF(Numéro_échéance=anticipation+3,$F$5,N161)),IF(Type_prêt&lt;=4,IF(Numéro_échéance=anticipation+3,$G$5,N161),N161)),0)</f>
        <v>196636.6692</v>
      </c>
      <c r="P162" s="777"/>
    </row>
    <row r="163" customFormat="false" ht="12.75" hidden="false" customHeight="false" outlineLevel="0" collapsed="false">
      <c r="A163" s="786" t="n">
        <f aca="false">IF(M162&gt;0.0001,A162+1,"")</f>
        <v>148</v>
      </c>
      <c r="B163" s="783" t="n">
        <f aca="false">IF(Périod=12,IF(différé&gt;24,"Erreur Différé",D163-C163),"Erreur Périodicité")</f>
        <v>809.696808005728</v>
      </c>
      <c r="C163" s="783" t="n">
        <f aca="false">IF(OR(Type_prêt&lt;=4,Type_prêt=10),IF(Numéro_échéance&lt;=anticipation+3,0,$M162*$D$5/D$7),M162*$D$5/$D$7)</f>
        <v>423.734643545396</v>
      </c>
      <c r="D163" s="784" t="n">
        <f aca="false">IF(M1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63" s="783" t="n">
        <f aca="false">IF($M162&gt;0.0001,IF(Type_prêt&lt;=4,$D$8*$N163/10000,$D$8*$D$4/10000),0)</f>
        <v>62.923734144</v>
      </c>
      <c r="F163" s="783" t="n">
        <f aca="false">C163+E163</f>
        <v>486.658377689396</v>
      </c>
      <c r="G163" s="783" t="n">
        <f aca="false">IF(M162&gt;0.0001,G162+C163,0)</f>
        <v>73529.9905816349</v>
      </c>
      <c r="H163" s="783" t="n">
        <f aca="false">IF(M162&gt;0.0001,H162+E163,0)</f>
        <v>9251.11954828802</v>
      </c>
      <c r="I163" s="783" t="n">
        <f aca="false">IF(M162&gt;0.0001,I162+F163,0)</f>
        <v>82781.1101299229</v>
      </c>
      <c r="J163" s="785" t="n">
        <f aca="false">IF(M162&gt;0.0001,$D163+$E163,0)</f>
        <v>1296.35518569512</v>
      </c>
      <c r="K163" s="783" t="n">
        <f aca="false">IF(M162&gt;0.0001,K162+J163,0)</f>
        <v>164663.48244373</v>
      </c>
      <c r="L163" s="783" t="n">
        <f aca="false">IF(M162&gt;0.0001,L162+B163,0)</f>
        <v>81882.3723138068</v>
      </c>
      <c r="M163" s="783" t="n">
        <f aca="false">IF(M162&gt;0.0001,IF(Type_prêt&lt;=2,IF($A163=anticipation+3,$F$5,M162-$B163),IF(OR(Type_prêt&lt;=4,Type_prêt=10),IF($A163=anticipation+3,$G$5,M162-$B163),M162-$B163)),0)</f>
        <v>114754.296886193</v>
      </c>
      <c r="N163" s="783" t="n">
        <f aca="false">IF(M162&gt;0.0001,IF(Type_prêt&lt;=2,IF(Numéro_échéance=anticipation,$F$4,IF(Numéro_échéance=anticipation+3,$F$5,N162)),IF(Type_prêt&lt;=4,IF(Numéro_échéance=anticipation+3,$G$5,N162),N162)),0)</f>
        <v>196636.6692</v>
      </c>
      <c r="P163" s="777"/>
    </row>
    <row r="164" customFormat="false" ht="12.75" hidden="false" customHeight="false" outlineLevel="0" collapsed="false">
      <c r="A164" s="786" t="n">
        <f aca="false">IF(M163&gt;0.0001,A163+1,"")</f>
        <v>149</v>
      </c>
      <c r="B164" s="783" t="n">
        <f aca="false">IF(Périod=12,IF(différé&gt;24,"Erreur Différé",D164-C164),"Erreur Périodicité")</f>
        <v>812.665696301749</v>
      </c>
      <c r="C164" s="783" t="n">
        <f aca="false">IF(OR(Type_prêt&lt;=4,Type_prêt=10),IF(Numéro_échéance&lt;=anticipation+3,0,$M163*$D$5/D$7),M163*$D$5/$D$7)</f>
        <v>420.765755249375</v>
      </c>
      <c r="D164" s="784" t="n">
        <f aca="false">IF(M1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64" s="783" t="n">
        <f aca="false">IF($M163&gt;0.0001,IF(Type_prêt&lt;=4,$D$8*$N164/10000,$D$8*$D$4/10000),0)</f>
        <v>62.923734144</v>
      </c>
      <c r="F164" s="783" t="n">
        <f aca="false">C164+E164</f>
        <v>483.689489393375</v>
      </c>
      <c r="G164" s="783" t="n">
        <f aca="false">IF(M163&gt;0.0001,G163+C164,0)</f>
        <v>73950.7563368842</v>
      </c>
      <c r="H164" s="783" t="n">
        <f aca="false">IF(M163&gt;0.0001,H163+E164,0)</f>
        <v>9314.04328243202</v>
      </c>
      <c r="I164" s="783" t="n">
        <f aca="false">IF(M163&gt;0.0001,I163+F164,0)</f>
        <v>83264.7996193162</v>
      </c>
      <c r="J164" s="785" t="n">
        <f aca="false">IF(M163&gt;0.0001,$D164+$E164,0)</f>
        <v>1296.35518569512</v>
      </c>
      <c r="K164" s="783" t="n">
        <f aca="false">IF(M163&gt;0.0001,K163+J164,0)</f>
        <v>165959.837629425</v>
      </c>
      <c r="L164" s="783" t="n">
        <f aca="false">IF(M163&gt;0.0001,L163+B164,0)</f>
        <v>82695.0380101085</v>
      </c>
      <c r="M164" s="783" t="n">
        <f aca="false">IF(M163&gt;0.0001,IF(Type_prêt&lt;=2,IF($A164=anticipation+3,$F$5,M163-$B164),IF(OR(Type_prêt&lt;=4,Type_prêt=10),IF($A164=anticipation+3,$G$5,M163-$B164),M163-$B164)),0)</f>
        <v>113941.631189892</v>
      </c>
      <c r="N164" s="783" t="n">
        <f aca="false">IF(M163&gt;0.0001,IF(Type_prêt&lt;=2,IF(Numéro_échéance=anticipation,$F$4,IF(Numéro_échéance=anticipation+3,$F$5,N163)),IF(Type_prêt&lt;=4,IF(Numéro_échéance=anticipation+3,$G$5,N163),N163)),0)</f>
        <v>196636.6692</v>
      </c>
      <c r="P164" s="777"/>
    </row>
    <row r="165" customFormat="false" ht="12.75" hidden="false" customHeight="false" outlineLevel="0" collapsed="false">
      <c r="A165" s="786" t="n">
        <f aca="false">IF(M164&gt;0.0001,A164+1,"")</f>
        <v>150</v>
      </c>
      <c r="B165" s="783" t="n">
        <f aca="false">IF(Périod=12,IF(différé&gt;24,"Erreur Différé",D165-C165),"Erreur Périodicité")</f>
        <v>815.645470521522</v>
      </c>
      <c r="C165" s="783" t="n">
        <f aca="false">IF(OR(Type_prêt&lt;=4,Type_prêt=10),IF(Numéro_échéance&lt;=anticipation+3,0,$M164*$D$5/D$7),M164*$D$5/$D$7)</f>
        <v>417.785981029602</v>
      </c>
      <c r="D165" s="784" t="n">
        <f aca="false">IF(M1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65" s="783" t="n">
        <f aca="false">IF($M164&gt;0.0001,IF(Type_prêt&lt;=4,$D$8*$N165/10000,$D$8*$D$4/10000),0)</f>
        <v>62.923734144</v>
      </c>
      <c r="F165" s="783" t="n">
        <f aca="false">C165+E165</f>
        <v>480.709715173602</v>
      </c>
      <c r="G165" s="783" t="n">
        <f aca="false">IF(M164&gt;0.0001,G164+C165,0)</f>
        <v>74368.5423179138</v>
      </c>
      <c r="H165" s="783" t="n">
        <f aca="false">IF(M164&gt;0.0001,H164+E165,0)</f>
        <v>9376.96701657602</v>
      </c>
      <c r="I165" s="783" t="n">
        <f aca="false">IF(M164&gt;0.0001,I164+F165,0)</f>
        <v>83745.5093344898</v>
      </c>
      <c r="J165" s="785" t="n">
        <f aca="false">IF(M164&gt;0.0001,$D165+$E165,0)</f>
        <v>1296.35518569512</v>
      </c>
      <c r="K165" s="783" t="n">
        <f aca="false">IF(M164&gt;0.0001,K164+J165,0)</f>
        <v>167256.19281512</v>
      </c>
      <c r="L165" s="783" t="n">
        <f aca="false">IF(M164&gt;0.0001,L164+B165,0)</f>
        <v>83510.6834806301</v>
      </c>
      <c r="M165" s="783" t="n">
        <f aca="false">IF(M164&gt;0.0001,IF(Type_prêt&lt;=2,IF($A165=anticipation+3,$F$5,M164-$B165),IF(OR(Type_prêt&lt;=4,Type_prêt=10),IF($A165=anticipation+3,$G$5,M164-$B165),M164-$B165)),0)</f>
        <v>113125.98571937</v>
      </c>
      <c r="N165" s="783" t="n">
        <f aca="false">IF(M164&gt;0.0001,IF(Type_prêt&lt;=2,IF(Numéro_échéance=anticipation,$F$4,IF(Numéro_échéance=anticipation+3,$F$5,N164)),IF(Type_prêt&lt;=4,IF(Numéro_échéance=anticipation+3,$G$5,N164),N164)),0)</f>
        <v>196636.6692</v>
      </c>
      <c r="P165" s="777"/>
    </row>
    <row r="166" customFormat="false" ht="12.75" hidden="false" customHeight="false" outlineLevel="0" collapsed="false">
      <c r="A166" s="786" t="n">
        <f aca="false">IF(M165&gt;0.0001,A165+1,"")</f>
        <v>151</v>
      </c>
      <c r="B166" s="783" t="n">
        <f aca="false">IF(Périod=12,IF(différé&gt;24,"Erreur Différé",D166-C166),"Erreur Périodicité")</f>
        <v>818.636170580101</v>
      </c>
      <c r="C166" s="783" t="n">
        <f aca="false">IF(OR(Type_prêt&lt;=4,Type_prêt=10),IF(Numéro_échéance&lt;=anticipation+3,0,$M165*$D$5/D$7),M165*$D$5/$D$7)</f>
        <v>414.795280971023</v>
      </c>
      <c r="D166" s="784" t="n">
        <f aca="false">IF(M1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66" s="783" t="n">
        <f aca="false">IF($M165&gt;0.0001,IF(Type_prêt&lt;=4,$D$8*$N166/10000,$D$8*$D$4/10000),0)</f>
        <v>62.923734144</v>
      </c>
      <c r="F166" s="783" t="n">
        <f aca="false">C166+E166</f>
        <v>477.719015115023</v>
      </c>
      <c r="G166" s="783" t="n">
        <f aca="false">IF(M165&gt;0.0001,G165+C166,0)</f>
        <v>74783.3375988849</v>
      </c>
      <c r="H166" s="783" t="n">
        <f aca="false">IF(M165&gt;0.0001,H165+E166,0)</f>
        <v>9439.89075072002</v>
      </c>
      <c r="I166" s="783" t="n">
        <f aca="false">IF(M165&gt;0.0001,I165+F166,0)</f>
        <v>84223.2283496049</v>
      </c>
      <c r="J166" s="785" t="n">
        <f aca="false">IF(M165&gt;0.0001,$D166+$E166,0)</f>
        <v>1296.35518569512</v>
      </c>
      <c r="K166" s="783" t="n">
        <f aca="false">IF(M165&gt;0.0001,K165+J166,0)</f>
        <v>168552.548000815</v>
      </c>
      <c r="L166" s="783" t="n">
        <f aca="false">IF(M165&gt;0.0001,L165+B166,0)</f>
        <v>84329.3196512101</v>
      </c>
      <c r="M166" s="783" t="n">
        <f aca="false">IF(M165&gt;0.0001,IF(Type_prêt&lt;=2,IF($A166=anticipation+3,$F$5,M165-$B166),IF(OR(Type_prêt&lt;=4,Type_prêt=10),IF($A166=anticipation+3,$G$5,M165-$B166),M165-$B166)),0)</f>
        <v>112307.34954879</v>
      </c>
      <c r="N166" s="783" t="n">
        <f aca="false">IF(M165&gt;0.0001,IF(Type_prêt&lt;=2,IF(Numéro_échéance=anticipation,$F$4,IF(Numéro_échéance=anticipation+3,$F$5,N165)),IF(Type_prêt&lt;=4,IF(Numéro_échéance=anticipation+3,$G$5,N165),N165)),0)</f>
        <v>196636.6692</v>
      </c>
      <c r="P166" s="777"/>
    </row>
    <row r="167" customFormat="false" ht="12.75" hidden="false" customHeight="false" outlineLevel="0" collapsed="false">
      <c r="A167" s="786" t="n">
        <f aca="false">IF(M166&gt;0.0001,A166+1,"")</f>
        <v>152</v>
      </c>
      <c r="B167" s="783" t="n">
        <f aca="false">IF(Périod=12,IF(différé&gt;24,"Erreur Différé",D167-C167),"Erreur Périodicité")</f>
        <v>821.637836538894</v>
      </c>
      <c r="C167" s="783" t="n">
        <f aca="false">IF(OR(Type_prêt&lt;=4,Type_prêt=10),IF(Numéro_échéance&lt;=anticipation+3,0,$M166*$D$5/D$7),M166*$D$5/$D$7)</f>
        <v>411.79361501223</v>
      </c>
      <c r="D167" s="784" t="n">
        <f aca="false">IF(M1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67" s="783" t="n">
        <f aca="false">IF($M166&gt;0.0001,IF(Type_prêt&lt;=4,$D$8*$N167/10000,$D$8*$D$4/10000),0)</f>
        <v>62.923734144</v>
      </c>
      <c r="F167" s="783" t="n">
        <f aca="false">C167+E167</f>
        <v>474.71734915623</v>
      </c>
      <c r="G167" s="783" t="n">
        <f aca="false">IF(M166&gt;0.0001,G166+C167,0)</f>
        <v>75195.1312138971</v>
      </c>
      <c r="H167" s="783" t="n">
        <f aca="false">IF(M166&gt;0.0001,H166+E167,0)</f>
        <v>9502.81448486402</v>
      </c>
      <c r="I167" s="783" t="n">
        <f aca="false">IF(M166&gt;0.0001,I166+F167,0)</f>
        <v>84697.9456987611</v>
      </c>
      <c r="J167" s="785" t="n">
        <f aca="false">IF(M166&gt;0.0001,$D167+$E167,0)</f>
        <v>1296.35518569512</v>
      </c>
      <c r="K167" s="783" t="n">
        <f aca="false">IF(M166&gt;0.0001,K166+J167,0)</f>
        <v>169848.903186511</v>
      </c>
      <c r="L167" s="783" t="n">
        <f aca="false">IF(M166&gt;0.0001,L166+B167,0)</f>
        <v>85150.957487749</v>
      </c>
      <c r="M167" s="783" t="n">
        <f aca="false">IF(M166&gt;0.0001,IF(Type_prêt&lt;=2,IF($A167=anticipation+3,$F$5,M166-$B167),IF(OR(Type_prêt&lt;=4,Type_prêt=10),IF($A167=anticipation+3,$G$5,M166-$B167),M166-$B167)),0)</f>
        <v>111485.711712251</v>
      </c>
      <c r="N167" s="783" t="n">
        <f aca="false">IF(M166&gt;0.0001,IF(Type_prêt&lt;=2,IF(Numéro_échéance=anticipation,$F$4,IF(Numéro_échéance=anticipation+3,$F$5,N166)),IF(Type_prêt&lt;=4,IF(Numéro_échéance=anticipation+3,$G$5,N166),N166)),0)</f>
        <v>196636.6692</v>
      </c>
      <c r="P167" s="777"/>
    </row>
    <row r="168" customFormat="false" ht="12.75" hidden="false" customHeight="false" outlineLevel="0" collapsed="false">
      <c r="A168" s="786" t="n">
        <f aca="false">IF(M167&gt;0.0001,A167+1,"")</f>
        <v>153</v>
      </c>
      <c r="B168" s="783" t="n">
        <f aca="false">IF(Périod=12,IF(différé&gt;24,"Erreur Différé",D168-C168),"Erreur Périodicité")</f>
        <v>824.650508606204</v>
      </c>
      <c r="C168" s="783" t="n">
        <f aca="false">IF(OR(Type_prêt&lt;=4,Type_prêt=10),IF(Numéro_échéance&lt;=anticipation+3,0,$M167*$D$5/D$7),M167*$D$5/$D$7)</f>
        <v>408.78094294492</v>
      </c>
      <c r="D168" s="784" t="n">
        <f aca="false">IF(M1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68" s="783" t="n">
        <f aca="false">IF($M167&gt;0.0001,IF(Type_prêt&lt;=4,$D$8*$N168/10000,$D$8*$D$4/10000),0)</f>
        <v>62.923734144</v>
      </c>
      <c r="F168" s="783" t="n">
        <f aca="false">C168+E168</f>
        <v>471.70467708892</v>
      </c>
      <c r="G168" s="783" t="n">
        <f aca="false">IF(M167&gt;0.0001,G167+C168,0)</f>
        <v>75603.912156842</v>
      </c>
      <c r="H168" s="783" t="n">
        <f aca="false">IF(M167&gt;0.0001,H167+E168,0)</f>
        <v>9565.73821900802</v>
      </c>
      <c r="I168" s="783" t="n">
        <f aca="false">IF(M167&gt;0.0001,I167+F168,0)</f>
        <v>85169.65037585</v>
      </c>
      <c r="J168" s="785" t="n">
        <f aca="false">IF(M167&gt;0.0001,$D168+$E168,0)</f>
        <v>1296.35518569512</v>
      </c>
      <c r="K168" s="783" t="n">
        <f aca="false">IF(M167&gt;0.0001,K167+J168,0)</f>
        <v>171145.258372206</v>
      </c>
      <c r="L168" s="783" t="n">
        <f aca="false">IF(M167&gt;0.0001,L167+B168,0)</f>
        <v>85975.6079963553</v>
      </c>
      <c r="M168" s="783" t="n">
        <f aca="false">IF(M167&gt;0.0001,IF(Type_prêt&lt;=2,IF($A168=anticipation+3,$F$5,M167-$B168),IF(OR(Type_prêt&lt;=4,Type_prêt=10),IF($A168=anticipation+3,$G$5,M167-$B168),M167-$B168)),0)</f>
        <v>110661.061203645</v>
      </c>
      <c r="N168" s="783" t="n">
        <f aca="false">IF(M167&gt;0.0001,IF(Type_prêt&lt;=2,IF(Numéro_échéance=anticipation,$F$4,IF(Numéro_échéance=anticipation+3,$F$5,N167)),IF(Type_prêt&lt;=4,IF(Numéro_échéance=anticipation+3,$G$5,N167),N167)),0)</f>
        <v>196636.6692</v>
      </c>
      <c r="P168" s="777"/>
    </row>
    <row r="169" customFormat="false" ht="12.75" hidden="false" customHeight="false" outlineLevel="0" collapsed="false">
      <c r="A169" s="786" t="n">
        <f aca="false">IF(M168&gt;0.0001,A168+1,"")</f>
        <v>154</v>
      </c>
      <c r="B169" s="783" t="n">
        <f aca="false">IF(Périod=12,IF(différé&gt;24,"Erreur Différé",D169-C169),"Erreur Périodicité")</f>
        <v>827.67422713776</v>
      </c>
      <c r="C169" s="783" t="n">
        <f aca="false">IF(OR(Type_prêt&lt;=4,Type_prêt=10),IF(Numéro_échéance&lt;=anticipation+3,0,$M168*$D$5/D$7),M168*$D$5/$D$7)</f>
        <v>405.757224413364</v>
      </c>
      <c r="D169" s="784" t="n">
        <f aca="false">IF(M1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69" s="783" t="n">
        <f aca="false">IF($M168&gt;0.0001,IF(Type_prêt&lt;=4,$D$8*$N169/10000,$D$8*$D$4/10000),0)</f>
        <v>62.923734144</v>
      </c>
      <c r="F169" s="783" t="n">
        <f aca="false">C169+E169</f>
        <v>468.680958557364</v>
      </c>
      <c r="G169" s="783" t="n">
        <f aca="false">IF(M168&gt;0.0001,G168+C169,0)</f>
        <v>76009.6693812554</v>
      </c>
      <c r="H169" s="783" t="n">
        <f aca="false">IF(M168&gt;0.0001,H168+E169,0)</f>
        <v>9628.66195315202</v>
      </c>
      <c r="I169" s="783" t="n">
        <f aca="false">IF(M168&gt;0.0001,I168+F169,0)</f>
        <v>85638.3313344074</v>
      </c>
      <c r="J169" s="785" t="n">
        <f aca="false">IF(M168&gt;0.0001,$D169+$E169,0)</f>
        <v>1296.35518569512</v>
      </c>
      <c r="K169" s="783" t="n">
        <f aca="false">IF(M168&gt;0.0001,K168+J169,0)</f>
        <v>172441.613557901</v>
      </c>
      <c r="L169" s="783" t="n">
        <f aca="false">IF(M168&gt;0.0001,L168+B169,0)</f>
        <v>86803.282223493</v>
      </c>
      <c r="M169" s="783" t="n">
        <f aca="false">IF(M168&gt;0.0001,IF(Type_prêt&lt;=2,IF($A169=anticipation+3,$F$5,M168-$B169),IF(OR(Type_prêt&lt;=4,Type_prêt=10),IF($A169=anticipation+3,$G$5,M168-$B169),M168-$B169)),0)</f>
        <v>109833.386976507</v>
      </c>
      <c r="N169" s="783" t="n">
        <f aca="false">IF(M168&gt;0.0001,IF(Type_prêt&lt;=2,IF(Numéro_échéance=anticipation,$F$4,IF(Numéro_échéance=anticipation+3,$F$5,N168)),IF(Type_prêt&lt;=4,IF(Numéro_échéance=anticipation+3,$G$5,N168),N168)),0)</f>
        <v>196636.6692</v>
      </c>
      <c r="P169" s="777"/>
    </row>
    <row r="170" customFormat="false" ht="12.75" hidden="false" customHeight="false" outlineLevel="0" collapsed="false">
      <c r="A170" s="786" t="n">
        <f aca="false">IF(M169&gt;0.0001,A169+1,"")</f>
        <v>155</v>
      </c>
      <c r="B170" s="783" t="n">
        <f aca="false">IF(Périod=12,IF(différé&gt;24,"Erreur Différé",D170-C170),"Erreur Périodicité")</f>
        <v>830.709032637265</v>
      </c>
      <c r="C170" s="783" t="n">
        <f aca="false">IF(OR(Type_prêt&lt;=4,Type_prêt=10),IF(Numéro_échéance&lt;=anticipation+3,0,$M169*$D$5/D$7),M169*$D$5/$D$7)</f>
        <v>402.722418913859</v>
      </c>
      <c r="D170" s="784" t="n">
        <f aca="false">IF(M1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70" s="783" t="n">
        <f aca="false">IF($M169&gt;0.0001,IF(Type_prêt&lt;=4,$D$8*$N170/10000,$D$8*$D$4/10000),0)</f>
        <v>62.923734144</v>
      </c>
      <c r="F170" s="783" t="n">
        <f aca="false">C170+E170</f>
        <v>465.646153057859</v>
      </c>
      <c r="G170" s="783" t="n">
        <f aca="false">IF(M169&gt;0.0001,G169+C170,0)</f>
        <v>76412.3918001692</v>
      </c>
      <c r="H170" s="783" t="n">
        <f aca="false">IF(M169&gt;0.0001,H169+E170,0)</f>
        <v>9691.58568729602</v>
      </c>
      <c r="I170" s="783" t="n">
        <f aca="false">IF(M169&gt;0.0001,I169+F170,0)</f>
        <v>86103.9774874652</v>
      </c>
      <c r="J170" s="785" t="n">
        <f aca="false">IF(M169&gt;0.0001,$D170+$E170,0)</f>
        <v>1296.35518569512</v>
      </c>
      <c r="K170" s="783" t="n">
        <f aca="false">IF(M169&gt;0.0001,K169+J170,0)</f>
        <v>173737.968743596</v>
      </c>
      <c r="L170" s="783" t="n">
        <f aca="false">IF(M169&gt;0.0001,L169+B170,0)</f>
        <v>87633.9912561303</v>
      </c>
      <c r="M170" s="783" t="n">
        <f aca="false">IF(M169&gt;0.0001,IF(Type_prêt&lt;=2,IF($A170=anticipation+3,$F$5,M169-$B170),IF(OR(Type_prêt&lt;=4,Type_prêt=10),IF($A170=anticipation+3,$G$5,M169-$B170),M169-$B170)),0)</f>
        <v>109002.67794387</v>
      </c>
      <c r="N170" s="783" t="n">
        <f aca="false">IF(M169&gt;0.0001,IF(Type_prêt&lt;=2,IF(Numéro_échéance=anticipation,$F$4,IF(Numéro_échéance=anticipation+3,$F$5,N169)),IF(Type_prêt&lt;=4,IF(Numéro_échéance=anticipation+3,$G$5,N169),N169)),0)</f>
        <v>196636.6692</v>
      </c>
      <c r="P170" s="777"/>
    </row>
    <row r="171" customFormat="false" ht="12.75" hidden="false" customHeight="false" outlineLevel="0" collapsed="false">
      <c r="A171" s="786" t="n">
        <f aca="false">IF(M170&gt;0.0001,A170+1,"")</f>
        <v>156</v>
      </c>
      <c r="B171" s="783" t="n">
        <f aca="false">IF(Périod=12,IF(différé&gt;24,"Erreur Différé",D171-C171),"Erreur Périodicité")</f>
        <v>833.754965756935</v>
      </c>
      <c r="C171" s="783" t="n">
        <f aca="false">IF(OR(Type_prêt&lt;=4,Type_prêt=10),IF(Numéro_échéance&lt;=anticipation+3,0,$M170*$D$5/D$7),M170*$D$5/$D$7)</f>
        <v>399.676485794189</v>
      </c>
      <c r="D171" s="784" t="n">
        <f aca="false">IF(M1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71" s="783" t="n">
        <f aca="false">IF($M170&gt;0.0001,IF(Type_prêt&lt;=4,$D$8*$N171/10000,$D$8*$D$4/10000),0)</f>
        <v>62.923734144</v>
      </c>
      <c r="F171" s="783" t="n">
        <f aca="false">C171+E171</f>
        <v>462.600219938189</v>
      </c>
      <c r="G171" s="783" t="n">
        <f aca="false">IF(M170&gt;0.0001,G170+C171,0)</f>
        <v>76812.0682859634</v>
      </c>
      <c r="H171" s="783" t="n">
        <f aca="false">IF(M170&gt;0.0001,H170+E171,0)</f>
        <v>9754.50942144002</v>
      </c>
      <c r="I171" s="783" t="n">
        <f aca="false">IF(M170&gt;0.0001,I170+F171,0)</f>
        <v>86566.5777074034</v>
      </c>
      <c r="J171" s="785" t="n">
        <f aca="false">IF(M170&gt;0.0001,$D171+$E171,0)</f>
        <v>1296.35518569512</v>
      </c>
      <c r="K171" s="783" t="n">
        <f aca="false">IF(M170&gt;0.0001,K170+J171,0)</f>
        <v>175034.323929291</v>
      </c>
      <c r="L171" s="783" t="n">
        <f aca="false">IF(M170&gt;0.0001,L170+B171,0)</f>
        <v>88467.7462218872</v>
      </c>
      <c r="M171" s="783" t="n">
        <f aca="false">IF(M170&gt;0.0001,IF(Type_prêt&lt;=2,IF($A171=anticipation+3,$F$5,M170-$B171),IF(OR(Type_prêt&lt;=4,Type_prêt=10),IF($A171=anticipation+3,$G$5,M170-$B171),M170-$B171)),0)</f>
        <v>108168.922978113</v>
      </c>
      <c r="N171" s="783" t="n">
        <f aca="false">IF(M170&gt;0.0001,IF(Type_prêt&lt;=2,IF(Numéro_échéance=anticipation,$F$4,IF(Numéro_échéance=anticipation+3,$F$5,N170)),IF(Type_prêt&lt;=4,IF(Numéro_échéance=anticipation+3,$G$5,N170),N170)),0)</f>
        <v>196636.6692</v>
      </c>
      <c r="P171" s="777"/>
    </row>
    <row r="172" customFormat="false" ht="12.75" hidden="false" customHeight="false" outlineLevel="0" collapsed="false">
      <c r="A172" s="786" t="n">
        <f aca="false">IF(M171&gt;0.0001,A171+1,"")</f>
        <v>157</v>
      </c>
      <c r="B172" s="783" t="n">
        <f aca="false">IF(Périod=12,IF(différé&gt;24,"Erreur Différé",D172-C172),"Erreur Périodicité")</f>
        <v>836.812067298044</v>
      </c>
      <c r="C172" s="783" t="n">
        <f aca="false">IF(OR(Type_prêt&lt;=4,Type_prêt=10),IF(Numéro_échéance&lt;=anticipation+3,0,$M171*$D$5/D$7),M171*$D$5/$D$7)</f>
        <v>396.61938425308</v>
      </c>
      <c r="D172" s="784" t="n">
        <f aca="false">IF(M1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72" s="783" t="n">
        <f aca="false">IF($M171&gt;0.0001,IF(Type_prêt&lt;=4,$D$8*$N172/10000,$D$8*$D$4/10000),0)</f>
        <v>62.923734144</v>
      </c>
      <c r="F172" s="783" t="n">
        <f aca="false">C172+E172</f>
        <v>459.54311839708</v>
      </c>
      <c r="G172" s="783" t="n">
        <f aca="false">IF(M171&gt;0.0001,G171+C172,0)</f>
        <v>77208.6876702165</v>
      </c>
      <c r="H172" s="783" t="n">
        <f aca="false">IF(M171&gt;0.0001,H171+E172,0)</f>
        <v>9817.43315558402</v>
      </c>
      <c r="I172" s="783" t="n">
        <f aca="false">IF(M171&gt;0.0001,I171+F172,0)</f>
        <v>87026.1208258005</v>
      </c>
      <c r="J172" s="785" t="n">
        <f aca="false">IF(M171&gt;0.0001,$D172+$E172,0)</f>
        <v>1296.35518569512</v>
      </c>
      <c r="K172" s="783" t="n">
        <f aca="false">IF(M171&gt;0.0001,K171+J172,0)</f>
        <v>176330.679114986</v>
      </c>
      <c r="L172" s="783" t="n">
        <f aca="false">IF(M171&gt;0.0001,L171+B172,0)</f>
        <v>89304.5582891853</v>
      </c>
      <c r="M172" s="783" t="n">
        <f aca="false">IF(M171&gt;0.0001,IF(Type_prêt&lt;=2,IF($A172=anticipation+3,$F$5,M171-$B172),IF(OR(Type_prêt&lt;=4,Type_prêt=10),IF($A172=anticipation+3,$G$5,M171-$B172),M171-$B172)),0)</f>
        <v>107332.110910815</v>
      </c>
      <c r="N172" s="783" t="n">
        <f aca="false">IF(M171&gt;0.0001,IF(Type_prêt&lt;=2,IF(Numéro_échéance=anticipation,$F$4,IF(Numéro_échéance=anticipation+3,$F$5,N171)),IF(Type_prêt&lt;=4,IF(Numéro_échéance=anticipation+3,$G$5,N171),N171)),0)</f>
        <v>196636.6692</v>
      </c>
      <c r="P172" s="777"/>
    </row>
    <row r="173" customFormat="false" ht="12.75" hidden="false" customHeight="false" outlineLevel="0" collapsed="false">
      <c r="A173" s="786" t="n">
        <f aca="false">IF(M172&gt;0.0001,A172+1,"")</f>
        <v>158</v>
      </c>
      <c r="B173" s="783" t="n">
        <f aca="false">IF(Périod=12,IF(différé&gt;24,"Erreur Différé",D173-C173),"Erreur Périodicité")</f>
        <v>839.88037821147</v>
      </c>
      <c r="C173" s="783" t="n">
        <f aca="false">IF(OR(Type_prêt&lt;=4,Type_prêt=10),IF(Numéro_échéance&lt;=anticipation+3,0,$M172*$D$5/D$7),M172*$D$5/$D$7)</f>
        <v>393.551073339654</v>
      </c>
      <c r="D173" s="784" t="n">
        <f aca="false">IF(M1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73" s="783" t="n">
        <f aca="false">IF($M172&gt;0.0001,IF(Type_prêt&lt;=4,$D$8*$N173/10000,$D$8*$D$4/10000),0)</f>
        <v>62.923734144</v>
      </c>
      <c r="F173" s="783" t="n">
        <f aca="false">C173+E173</f>
        <v>456.474807483654</v>
      </c>
      <c r="G173" s="783" t="n">
        <f aca="false">IF(M172&gt;0.0001,G172+C173,0)</f>
        <v>77602.2387435562</v>
      </c>
      <c r="H173" s="783" t="n">
        <f aca="false">IF(M172&gt;0.0001,H172+E173,0)</f>
        <v>9880.35688972802</v>
      </c>
      <c r="I173" s="783" t="n">
        <f aca="false">IF(M172&gt;0.0001,I172+F173,0)</f>
        <v>87482.5956332842</v>
      </c>
      <c r="J173" s="785" t="n">
        <f aca="false">IF(M172&gt;0.0001,$D173+$E173,0)</f>
        <v>1296.35518569512</v>
      </c>
      <c r="K173" s="783" t="n">
        <f aca="false">IF(M172&gt;0.0001,K172+J173,0)</f>
        <v>177627.034300681</v>
      </c>
      <c r="L173" s="783" t="n">
        <f aca="false">IF(M172&gt;0.0001,L172+B173,0)</f>
        <v>90144.4386673967</v>
      </c>
      <c r="M173" s="783" t="n">
        <f aca="false">IF(M172&gt;0.0001,IF(Type_prêt&lt;=2,IF($A173=anticipation+3,$F$5,M172-$B173),IF(OR(Type_prêt&lt;=4,Type_prêt=10),IF($A173=anticipation+3,$G$5,M172-$B173),M172-$B173)),0)</f>
        <v>106492.230532603</v>
      </c>
      <c r="N173" s="783" t="n">
        <f aca="false">IF(M172&gt;0.0001,IF(Type_prêt&lt;=2,IF(Numéro_échéance=anticipation,$F$4,IF(Numéro_échéance=anticipation+3,$F$5,N172)),IF(Type_prêt&lt;=4,IF(Numéro_échéance=anticipation+3,$G$5,N172),N172)),0)</f>
        <v>196636.6692</v>
      </c>
      <c r="P173" s="777"/>
    </row>
    <row r="174" customFormat="false" ht="12.75" hidden="false" customHeight="false" outlineLevel="0" collapsed="false">
      <c r="A174" s="786" t="n">
        <f aca="false">IF(M173&gt;0.0001,A173+1,"")</f>
        <v>159</v>
      </c>
      <c r="B174" s="783" t="n">
        <f aca="false">IF(Périod=12,IF(différé&gt;24,"Erreur Différé",D174-C174),"Erreur Périodicité")</f>
        <v>842.959939598245</v>
      </c>
      <c r="C174" s="783" t="n">
        <f aca="false">IF(OR(Type_prêt&lt;=4,Type_prêt=10),IF(Numéro_échéance&lt;=anticipation+3,0,$M173*$D$5/D$7),M173*$D$5/$D$7)</f>
        <v>390.471511952879</v>
      </c>
      <c r="D174" s="784" t="n">
        <f aca="false">IF(M1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74" s="783" t="n">
        <f aca="false">IF($M173&gt;0.0001,IF(Type_prêt&lt;=4,$D$8*$N174/10000,$D$8*$D$4/10000),0)</f>
        <v>62.923734144</v>
      </c>
      <c r="F174" s="783" t="n">
        <f aca="false">C174+E174</f>
        <v>453.395246096879</v>
      </c>
      <c r="G174" s="783" t="n">
        <f aca="false">IF(M173&gt;0.0001,G173+C174,0)</f>
        <v>77992.710255509</v>
      </c>
      <c r="H174" s="783" t="n">
        <f aca="false">IF(M173&gt;0.0001,H173+E174,0)</f>
        <v>9943.28062387202</v>
      </c>
      <c r="I174" s="783" t="n">
        <f aca="false">IF(M173&gt;0.0001,I173+F174,0)</f>
        <v>87935.990879381</v>
      </c>
      <c r="J174" s="785" t="n">
        <f aca="false">IF(M173&gt;0.0001,$D174+$E174,0)</f>
        <v>1296.35518569512</v>
      </c>
      <c r="K174" s="783" t="n">
        <f aca="false">IF(M173&gt;0.0001,K173+J174,0)</f>
        <v>178923.389486376</v>
      </c>
      <c r="L174" s="783" t="n">
        <f aca="false">IF(M173&gt;0.0001,L173+B174,0)</f>
        <v>90987.398606995</v>
      </c>
      <c r="M174" s="783" t="n">
        <f aca="false">IF(M173&gt;0.0001,IF(Type_prêt&lt;=2,IF($A174=anticipation+3,$F$5,M173-$B174),IF(OR(Type_prêt&lt;=4,Type_prêt=10),IF($A174=anticipation+3,$G$5,M173-$B174),M173-$B174)),0)</f>
        <v>105649.270593005</v>
      </c>
      <c r="N174" s="783" t="n">
        <f aca="false">IF(M173&gt;0.0001,IF(Type_prêt&lt;=2,IF(Numéro_échéance=anticipation,$F$4,IF(Numéro_échéance=anticipation+3,$F$5,N173)),IF(Type_prêt&lt;=4,IF(Numéro_échéance=anticipation+3,$G$5,N173),N173)),0)</f>
        <v>196636.6692</v>
      </c>
      <c r="P174" s="777"/>
    </row>
    <row r="175" customFormat="false" ht="12.75" hidden="false" customHeight="false" outlineLevel="0" collapsed="false">
      <c r="A175" s="786" t="n">
        <f aca="false">IF(M174&gt;0.0001,A174+1,"")</f>
        <v>160</v>
      </c>
      <c r="B175" s="783" t="n">
        <f aca="false">IF(Périod=12,IF(différé&gt;24,"Erreur Différé",D175-C175),"Erreur Périodicité")</f>
        <v>846.050792710106</v>
      </c>
      <c r="C175" s="783" t="n">
        <f aca="false">IF(OR(Type_prêt&lt;=4,Type_prêt=10),IF(Numéro_échéance&lt;=anticipation+3,0,$M174*$D$5/D$7),M174*$D$5/$D$7)</f>
        <v>387.380658841019</v>
      </c>
      <c r="D175" s="784" t="n">
        <f aca="false">IF(M1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75" s="783" t="n">
        <f aca="false">IF($M174&gt;0.0001,IF(Type_prêt&lt;=4,$D$8*$N175/10000,$D$8*$D$4/10000),0)</f>
        <v>62.923734144</v>
      </c>
      <c r="F175" s="783" t="n">
        <f aca="false">C175+E175</f>
        <v>450.304392985018</v>
      </c>
      <c r="G175" s="783" t="n">
        <f aca="false">IF(M174&gt;0.0001,G174+C175,0)</f>
        <v>78380.0909143501</v>
      </c>
      <c r="H175" s="783" t="n">
        <f aca="false">IF(M174&gt;0.0001,H174+E175,0)</f>
        <v>10006.204358016</v>
      </c>
      <c r="I175" s="783" t="n">
        <f aca="false">IF(M174&gt;0.0001,I174+F175,0)</f>
        <v>88386.295272366</v>
      </c>
      <c r="J175" s="785" t="n">
        <f aca="false">IF(M174&gt;0.0001,$D175+$E175,0)</f>
        <v>1296.35518569512</v>
      </c>
      <c r="K175" s="783" t="n">
        <f aca="false">IF(M174&gt;0.0001,K174+J175,0)</f>
        <v>180219.744672072</v>
      </c>
      <c r="L175" s="783" t="n">
        <f aca="false">IF(M174&gt;0.0001,L174+B175,0)</f>
        <v>91833.4493997051</v>
      </c>
      <c r="M175" s="783" t="n">
        <f aca="false">IF(M174&gt;0.0001,IF(Type_prêt&lt;=2,IF($A175=anticipation+3,$F$5,M174-$B175),IF(OR(Type_prêt&lt;=4,Type_prêt=10),IF($A175=anticipation+3,$G$5,M174-$B175),M174-$B175)),0)</f>
        <v>104803.219800295</v>
      </c>
      <c r="N175" s="783" t="n">
        <f aca="false">IF(M174&gt;0.0001,IF(Type_prêt&lt;=2,IF(Numéro_échéance=anticipation,$F$4,IF(Numéro_échéance=anticipation+3,$F$5,N174)),IF(Type_prêt&lt;=4,IF(Numéro_échéance=anticipation+3,$G$5,N174),N174)),0)</f>
        <v>196636.6692</v>
      </c>
      <c r="P175" s="777"/>
    </row>
    <row r="176" customFormat="false" ht="12.75" hidden="false" customHeight="false" outlineLevel="0" collapsed="false">
      <c r="A176" s="786" t="n">
        <f aca="false">IF(M175&gt;0.0001,A175+1,"")</f>
        <v>161</v>
      </c>
      <c r="B176" s="783" t="n">
        <f aca="false">IF(Périod=12,IF(différé&gt;24,"Erreur Différé",D176-C176),"Erreur Périodicité")</f>
        <v>849.152978950042</v>
      </c>
      <c r="C176" s="783" t="n">
        <f aca="false">IF(OR(Type_prêt&lt;=4,Type_prêt=10),IF(Numéro_échéance&lt;=anticipation+3,0,$M175*$D$5/D$7),M175*$D$5/$D$7)</f>
        <v>384.278472601082</v>
      </c>
      <c r="D176" s="784" t="n">
        <f aca="false">IF(M1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76" s="783" t="n">
        <f aca="false">IF($M175&gt;0.0001,IF(Type_prêt&lt;=4,$D$8*$N176/10000,$D$8*$D$4/10000),0)</f>
        <v>62.923734144</v>
      </c>
      <c r="F176" s="783" t="n">
        <f aca="false">C176+E176</f>
        <v>447.202206745082</v>
      </c>
      <c r="G176" s="783" t="n">
        <f aca="false">IF(M175&gt;0.0001,G175+C176,0)</f>
        <v>78764.3693869512</v>
      </c>
      <c r="H176" s="783" t="n">
        <f aca="false">IF(M175&gt;0.0001,H175+E176,0)</f>
        <v>10069.12809216</v>
      </c>
      <c r="I176" s="783" t="n">
        <f aca="false">IF(M175&gt;0.0001,I175+F176,0)</f>
        <v>88833.4974791111</v>
      </c>
      <c r="J176" s="785" t="n">
        <f aca="false">IF(M175&gt;0.0001,$D176+$E176,0)</f>
        <v>1296.35518569512</v>
      </c>
      <c r="K176" s="783" t="n">
        <f aca="false">IF(M175&gt;0.0001,K175+J176,0)</f>
        <v>181516.099857767</v>
      </c>
      <c r="L176" s="783" t="n">
        <f aca="false">IF(M175&gt;0.0001,L175+B176,0)</f>
        <v>92682.6023786551</v>
      </c>
      <c r="M176" s="783" t="n">
        <f aca="false">IF(M175&gt;0.0001,IF(Type_prêt&lt;=2,IF($A176=anticipation+3,$F$5,M175-$B176),IF(OR(Type_prêt&lt;=4,Type_prêt=10),IF($A176=anticipation+3,$G$5,M175-$B176),M175-$B176)),0)</f>
        <v>103954.066821345</v>
      </c>
      <c r="N176" s="783" t="n">
        <f aca="false">IF(M175&gt;0.0001,IF(Type_prêt&lt;=2,IF(Numéro_échéance=anticipation,$F$4,IF(Numéro_échéance=anticipation+3,$F$5,N175)),IF(Type_prêt&lt;=4,IF(Numéro_échéance=anticipation+3,$G$5,N175),N175)),0)</f>
        <v>196636.6692</v>
      </c>
      <c r="P176" s="777"/>
    </row>
    <row r="177" customFormat="false" ht="12.75" hidden="false" customHeight="false" outlineLevel="0" collapsed="false">
      <c r="A177" s="786" t="n">
        <f aca="false">IF(M176&gt;0.0001,A176+1,"")</f>
        <v>162</v>
      </c>
      <c r="B177" s="783" t="n">
        <f aca="false">IF(Périod=12,IF(différé&gt;24,"Erreur Différé",D177-C177),"Erreur Périodicité")</f>
        <v>852.266539872859</v>
      </c>
      <c r="C177" s="783" t="n">
        <f aca="false">IF(OR(Type_prêt&lt;=4,Type_prêt=10),IF(Numéro_échéance&lt;=anticipation+3,0,$M176*$D$5/D$7),M176*$D$5/$D$7)</f>
        <v>381.164911678265</v>
      </c>
      <c r="D177" s="784" t="n">
        <f aca="false">IF(M1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77" s="783" t="n">
        <f aca="false">IF($M176&gt;0.0001,IF(Type_prêt&lt;=4,$D$8*$N177/10000,$D$8*$D$4/10000),0)</f>
        <v>62.923734144</v>
      </c>
      <c r="F177" s="783" t="n">
        <f aca="false">C177+E177</f>
        <v>444.088645822265</v>
      </c>
      <c r="G177" s="783" t="n">
        <f aca="false">IF(M176&gt;0.0001,G176+C177,0)</f>
        <v>79145.5342986294</v>
      </c>
      <c r="H177" s="783" t="n">
        <f aca="false">IF(M176&gt;0.0001,H176+E177,0)</f>
        <v>10132.051826304</v>
      </c>
      <c r="I177" s="783" t="n">
        <f aca="false">IF(M176&gt;0.0001,I176+F177,0)</f>
        <v>89277.5861249334</v>
      </c>
      <c r="J177" s="785" t="n">
        <f aca="false">IF(M176&gt;0.0001,$D177+$E177,0)</f>
        <v>1296.35518569512</v>
      </c>
      <c r="K177" s="783" t="n">
        <f aca="false">IF(M176&gt;0.0001,K176+J177,0)</f>
        <v>182812.455043462</v>
      </c>
      <c r="L177" s="783" t="n">
        <f aca="false">IF(M176&gt;0.0001,L176+B177,0)</f>
        <v>93534.868918528</v>
      </c>
      <c r="M177" s="783" t="n">
        <f aca="false">IF(M176&gt;0.0001,IF(Type_prêt&lt;=2,IF($A177=anticipation+3,$F$5,M176-$B177),IF(OR(Type_prêt&lt;=4,Type_prêt=10),IF($A177=anticipation+3,$G$5,M176-$B177),M176-$B177)),0)</f>
        <v>103101.800281472</v>
      </c>
      <c r="N177" s="783" t="n">
        <f aca="false">IF(M176&gt;0.0001,IF(Type_prêt&lt;=2,IF(Numéro_échéance=anticipation,$F$4,IF(Numéro_échéance=anticipation+3,$F$5,N176)),IF(Type_prêt&lt;=4,IF(Numéro_échéance=anticipation+3,$G$5,N176),N176)),0)</f>
        <v>196636.6692</v>
      </c>
      <c r="P177" s="777"/>
    </row>
    <row r="178" customFormat="false" ht="12.75" hidden="false" customHeight="false" outlineLevel="0" collapsed="false">
      <c r="A178" s="786" t="n">
        <f aca="false">IF(M177&gt;0.0001,A177+1,"")</f>
        <v>163</v>
      </c>
      <c r="B178" s="783" t="n">
        <f aca="false">IF(Périod=12,IF(différé&gt;24,"Erreur Différé",D178-C178),"Erreur Périodicité")</f>
        <v>855.391517185726</v>
      </c>
      <c r="C178" s="783" t="n">
        <f aca="false">IF(OR(Type_prêt&lt;=4,Type_prêt=10),IF(Numéro_échéance&lt;=anticipation+3,0,$M177*$D$5/D$7),M177*$D$5/$D$7)</f>
        <v>378.039934365398</v>
      </c>
      <c r="D178" s="784" t="n">
        <f aca="false">IF(M1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78" s="783" t="n">
        <f aca="false">IF($M177&gt;0.0001,IF(Type_prêt&lt;=4,$D$8*$N178/10000,$D$8*$D$4/10000),0)</f>
        <v>62.923734144</v>
      </c>
      <c r="F178" s="783" t="n">
        <f aca="false">C178+E178</f>
        <v>440.963668509398</v>
      </c>
      <c r="G178" s="783" t="n">
        <f aca="false">IF(M177&gt;0.0001,G177+C178,0)</f>
        <v>79523.5742329948</v>
      </c>
      <c r="H178" s="783" t="n">
        <f aca="false">IF(M177&gt;0.0001,H177+E178,0)</f>
        <v>10194.975560448</v>
      </c>
      <c r="I178" s="783" t="n">
        <f aca="false">IF(M177&gt;0.0001,I177+F178,0)</f>
        <v>89718.5497934428</v>
      </c>
      <c r="J178" s="785" t="n">
        <f aca="false">IF(M177&gt;0.0001,$D178+$E178,0)</f>
        <v>1296.35518569512</v>
      </c>
      <c r="K178" s="783" t="n">
        <f aca="false">IF(M177&gt;0.0001,K177+J178,0)</f>
        <v>184108.810229157</v>
      </c>
      <c r="L178" s="783" t="n">
        <f aca="false">IF(M177&gt;0.0001,L177+B178,0)</f>
        <v>94390.2604357137</v>
      </c>
      <c r="M178" s="783" t="n">
        <f aca="false">IF(M177&gt;0.0001,IF(Type_prêt&lt;=2,IF($A178=anticipation+3,$F$5,M177-$B178),IF(OR(Type_prêt&lt;=4,Type_prêt=10),IF($A178=anticipation+3,$G$5,M177-$B178),M177-$B178)),0)</f>
        <v>102246.408764286</v>
      </c>
      <c r="N178" s="783" t="n">
        <f aca="false">IF(M177&gt;0.0001,IF(Type_prêt&lt;=2,IF(Numéro_échéance=anticipation,$F$4,IF(Numéro_échéance=anticipation+3,$F$5,N177)),IF(Type_prêt&lt;=4,IF(Numéro_échéance=anticipation+3,$G$5,N177),N177)),0)</f>
        <v>196636.6692</v>
      </c>
      <c r="P178" s="777"/>
    </row>
    <row r="179" customFormat="false" ht="12.75" hidden="false" customHeight="false" outlineLevel="0" collapsed="false">
      <c r="A179" s="786" t="n">
        <f aca="false">IF(M178&gt;0.0001,A178+1,"")</f>
        <v>164</v>
      </c>
      <c r="B179" s="783" t="n">
        <f aca="false">IF(Périod=12,IF(différé&gt;24,"Erreur Différé",D179-C179),"Erreur Périodicité")</f>
        <v>858.527952748741</v>
      </c>
      <c r="C179" s="783" t="n">
        <f aca="false">IF(OR(Type_prêt&lt;=4,Type_prêt=10),IF(Numéro_échéance&lt;=anticipation+3,0,$M178*$D$5/D$7),M178*$D$5/$D$7)</f>
        <v>374.903498802383</v>
      </c>
      <c r="D179" s="784" t="n">
        <f aca="false">IF(M1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79" s="783" t="n">
        <f aca="false">IF($M178&gt;0.0001,IF(Type_prêt&lt;=4,$D$8*$N179/10000,$D$8*$D$4/10000),0)</f>
        <v>62.923734144</v>
      </c>
      <c r="F179" s="783" t="n">
        <f aca="false">C179+E179</f>
        <v>437.827232946383</v>
      </c>
      <c r="G179" s="783" t="n">
        <f aca="false">IF(M178&gt;0.0001,G178+C179,0)</f>
        <v>79898.4777317972</v>
      </c>
      <c r="H179" s="783" t="n">
        <f aca="false">IF(M178&gt;0.0001,H178+E179,0)</f>
        <v>10257.899294592</v>
      </c>
      <c r="I179" s="783" t="n">
        <f aca="false">IF(M178&gt;0.0001,I178+F179,0)</f>
        <v>90156.3770263892</v>
      </c>
      <c r="J179" s="785" t="n">
        <f aca="false">IF(M178&gt;0.0001,$D179+$E179,0)</f>
        <v>1296.35518569512</v>
      </c>
      <c r="K179" s="783" t="n">
        <f aca="false">IF(M178&gt;0.0001,K178+J179,0)</f>
        <v>185405.165414852</v>
      </c>
      <c r="L179" s="783" t="n">
        <f aca="false">IF(M178&gt;0.0001,L178+B179,0)</f>
        <v>95248.7883884625</v>
      </c>
      <c r="M179" s="783" t="n">
        <f aca="false">IF(M178&gt;0.0001,IF(Type_prêt&lt;=2,IF($A179=anticipation+3,$F$5,M178-$B179),IF(OR(Type_prêt&lt;=4,Type_prêt=10),IF($A179=anticipation+3,$G$5,M178-$B179),M178-$B179)),0)</f>
        <v>101387.880811538</v>
      </c>
      <c r="N179" s="783" t="n">
        <f aca="false">IF(M178&gt;0.0001,IF(Type_prêt&lt;=2,IF(Numéro_échéance=anticipation,$F$4,IF(Numéro_échéance=anticipation+3,$F$5,N178)),IF(Type_prêt&lt;=4,IF(Numéro_échéance=anticipation+3,$G$5,N178),N178)),0)</f>
        <v>196636.6692</v>
      </c>
      <c r="P179" s="777"/>
    </row>
    <row r="180" customFormat="false" ht="12.75" hidden="false" customHeight="false" outlineLevel="0" collapsed="false">
      <c r="A180" s="786" t="n">
        <f aca="false">IF(M179&gt;0.0001,A179+1,"")</f>
        <v>165</v>
      </c>
      <c r="B180" s="783" t="n">
        <f aca="false">IF(Périod=12,IF(différé&gt;24,"Erreur Différé",D180-C180),"Erreur Périodicité")</f>
        <v>861.675888575486</v>
      </c>
      <c r="C180" s="783" t="n">
        <f aca="false">IF(OR(Type_prêt&lt;=4,Type_prêt=10),IF(Numéro_échéance&lt;=anticipation+3,0,$M179*$D$5/D$7),M179*$D$5/$D$7)</f>
        <v>371.755562975638</v>
      </c>
      <c r="D180" s="784" t="n">
        <f aca="false">IF(M1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80" s="783" t="n">
        <f aca="false">IF($M179&gt;0.0001,IF(Type_prêt&lt;=4,$D$8*$N180/10000,$D$8*$D$4/10000),0)</f>
        <v>62.923734144</v>
      </c>
      <c r="F180" s="783" t="n">
        <f aca="false">C180+E180</f>
        <v>434.679297119638</v>
      </c>
      <c r="G180" s="783" t="n">
        <f aca="false">IF(M179&gt;0.0001,G179+C180,0)</f>
        <v>80270.2332947728</v>
      </c>
      <c r="H180" s="783" t="n">
        <f aca="false">IF(M179&gt;0.0001,H179+E180,0)</f>
        <v>10320.823028736</v>
      </c>
      <c r="I180" s="783" t="n">
        <f aca="false">IF(M179&gt;0.0001,I179+F180,0)</f>
        <v>90591.0563235088</v>
      </c>
      <c r="J180" s="785" t="n">
        <f aca="false">IF(M179&gt;0.0001,$D180+$E180,0)</f>
        <v>1296.35518569512</v>
      </c>
      <c r="K180" s="783" t="n">
        <f aca="false">IF(M179&gt;0.0001,K179+J180,0)</f>
        <v>186701.520600547</v>
      </c>
      <c r="L180" s="783" t="n">
        <f aca="false">IF(M179&gt;0.0001,L179+B180,0)</f>
        <v>96110.4642770379</v>
      </c>
      <c r="M180" s="783" t="n">
        <f aca="false">IF(M179&gt;0.0001,IF(Type_prêt&lt;=2,IF($A180=anticipation+3,$F$5,M179-$B180),IF(OR(Type_prêt&lt;=4,Type_prêt=10),IF($A180=anticipation+3,$G$5,M179-$B180),M179-$B180)),0)</f>
        <v>100526.204922962</v>
      </c>
      <c r="N180" s="783" t="n">
        <f aca="false">IF(M179&gt;0.0001,IF(Type_prêt&lt;=2,IF(Numéro_échéance=anticipation,$F$4,IF(Numéro_échéance=anticipation+3,$F$5,N179)),IF(Type_prêt&lt;=4,IF(Numéro_échéance=anticipation+3,$G$5,N179),N179)),0)</f>
        <v>196636.6692</v>
      </c>
      <c r="P180" s="777"/>
    </row>
    <row r="181" customFormat="false" ht="12.75" hidden="false" customHeight="false" outlineLevel="0" collapsed="false">
      <c r="A181" s="786" t="n">
        <f aca="false">IF(M180&gt;0.0001,A180+1,"")</f>
        <v>166</v>
      </c>
      <c r="B181" s="783" t="n">
        <f aca="false">IF(Périod=12,IF(différé&gt;24,"Erreur Différé",D181-C181),"Erreur Périodicité")</f>
        <v>864.835366833596</v>
      </c>
      <c r="C181" s="783" t="n">
        <f aca="false">IF(OR(Type_prêt&lt;=4,Type_prêt=10),IF(Numéro_échéance&lt;=anticipation+3,0,$M180*$D$5/D$7),M180*$D$5/$D$7)</f>
        <v>368.596084717528</v>
      </c>
      <c r="D181" s="784" t="n">
        <f aca="false">IF(M1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81" s="783" t="n">
        <f aca="false">IF($M180&gt;0.0001,IF(Type_prêt&lt;=4,$D$8*$N181/10000,$D$8*$D$4/10000),0)</f>
        <v>62.923734144</v>
      </c>
      <c r="F181" s="783" t="n">
        <f aca="false">C181+E181</f>
        <v>431.519818861528</v>
      </c>
      <c r="G181" s="783" t="n">
        <f aca="false">IF(M180&gt;0.0001,G180+C181,0)</f>
        <v>80638.8293794904</v>
      </c>
      <c r="H181" s="783" t="n">
        <f aca="false">IF(M180&gt;0.0001,H180+E181,0)</f>
        <v>10383.74676288</v>
      </c>
      <c r="I181" s="783" t="n">
        <f aca="false">IF(M180&gt;0.0001,I180+F181,0)</f>
        <v>91022.5761423703</v>
      </c>
      <c r="J181" s="785" t="n">
        <f aca="false">IF(M180&gt;0.0001,$D181+$E181,0)</f>
        <v>1296.35518569512</v>
      </c>
      <c r="K181" s="783" t="n">
        <f aca="false">IF(M180&gt;0.0001,K180+J181,0)</f>
        <v>187997.875786242</v>
      </c>
      <c r="L181" s="783" t="n">
        <f aca="false">IF(M180&gt;0.0001,L180+B181,0)</f>
        <v>96975.2996438715</v>
      </c>
      <c r="M181" s="783" t="n">
        <f aca="false">IF(M180&gt;0.0001,IF(Type_prêt&lt;=2,IF($A181=anticipation+3,$F$5,M180-$B181),IF(OR(Type_prêt&lt;=4,Type_prêt=10),IF($A181=anticipation+3,$G$5,M180-$B181),M180-$B181)),0)</f>
        <v>99661.3695561285</v>
      </c>
      <c r="N181" s="783" t="n">
        <f aca="false">IF(M180&gt;0.0001,IF(Type_prêt&lt;=2,IF(Numéro_échéance=anticipation,$F$4,IF(Numéro_échéance=anticipation+3,$F$5,N180)),IF(Type_prêt&lt;=4,IF(Numéro_échéance=anticipation+3,$G$5,N180),N180)),0)</f>
        <v>196636.6692</v>
      </c>
      <c r="P181" s="777"/>
    </row>
    <row r="182" customFormat="false" ht="12.75" hidden="false" customHeight="false" outlineLevel="0" collapsed="false">
      <c r="A182" s="786" t="n">
        <f aca="false">IF(M181&gt;0.0001,A181+1,"")</f>
        <v>167</v>
      </c>
      <c r="B182" s="783" t="n">
        <f aca="false">IF(Périod=12,IF(différé&gt;24,"Erreur Différé",D182-C182),"Erreur Périodicité")</f>
        <v>868.006429845319</v>
      </c>
      <c r="C182" s="783" t="n">
        <f aca="false">IF(OR(Type_prêt&lt;=4,Type_prêt=10),IF(Numéro_échéance&lt;=anticipation+3,0,$M181*$D$5/D$7),M181*$D$5/$D$7)</f>
        <v>365.425021705805</v>
      </c>
      <c r="D182" s="784" t="n">
        <f aca="false">IF(M1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82" s="783" t="n">
        <f aca="false">IF($M181&gt;0.0001,IF(Type_prêt&lt;=4,$D$8*$N182/10000,$D$8*$D$4/10000),0)</f>
        <v>62.923734144</v>
      </c>
      <c r="F182" s="783" t="n">
        <f aca="false">C182+E182</f>
        <v>428.348755849805</v>
      </c>
      <c r="G182" s="783" t="n">
        <f aca="false">IF(M181&gt;0.0001,G181+C182,0)</f>
        <v>81004.2544011962</v>
      </c>
      <c r="H182" s="783" t="n">
        <f aca="false">IF(M181&gt;0.0001,H181+E182,0)</f>
        <v>10446.670497024</v>
      </c>
      <c r="I182" s="783" t="n">
        <f aca="false">IF(M181&gt;0.0001,I181+F182,0)</f>
        <v>91450.9248982201</v>
      </c>
      <c r="J182" s="785" t="n">
        <f aca="false">IF(M181&gt;0.0001,$D182+$E182,0)</f>
        <v>1296.35518569512</v>
      </c>
      <c r="K182" s="783" t="n">
        <f aca="false">IF(M181&gt;0.0001,K181+J182,0)</f>
        <v>189294.230971938</v>
      </c>
      <c r="L182" s="783" t="n">
        <f aca="false">IF(M181&gt;0.0001,L181+B182,0)</f>
        <v>97843.3060737168</v>
      </c>
      <c r="M182" s="783" t="n">
        <f aca="false">IF(M181&gt;0.0001,IF(Type_prêt&lt;=2,IF($A182=anticipation+3,$F$5,M181-$B182),IF(OR(Type_prêt&lt;=4,Type_prêt=10),IF($A182=anticipation+3,$G$5,M181-$B182),M181-$B182)),0)</f>
        <v>98793.3631262832</v>
      </c>
      <c r="N182" s="783" t="n">
        <f aca="false">IF(M181&gt;0.0001,IF(Type_prêt&lt;=2,IF(Numéro_échéance=anticipation,$F$4,IF(Numéro_échéance=anticipation+3,$F$5,N181)),IF(Type_prêt&lt;=4,IF(Numéro_échéance=anticipation+3,$G$5,N181),N181)),0)</f>
        <v>196636.6692</v>
      </c>
      <c r="P182" s="777"/>
    </row>
    <row r="183" customFormat="false" ht="12.75" hidden="false" customHeight="false" outlineLevel="0" collapsed="false">
      <c r="A183" s="786" t="n">
        <f aca="false">IF(M182&gt;0.0001,A182+1,"")</f>
        <v>168</v>
      </c>
      <c r="B183" s="783" t="n">
        <f aca="false">IF(Périod=12,IF(différé&gt;24,"Erreur Différé",D183-C183),"Erreur Périodicité")</f>
        <v>871.189120088086</v>
      </c>
      <c r="C183" s="783" t="n">
        <f aca="false">IF(OR(Type_prêt&lt;=4,Type_prêt=10),IF(Numéro_échéance&lt;=anticipation+3,0,$M182*$D$5/D$7),M182*$D$5/$D$7)</f>
        <v>362.242331463038</v>
      </c>
      <c r="D183" s="784" t="n">
        <f aca="false">IF(M1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83" s="783" t="n">
        <f aca="false">IF($M182&gt;0.0001,IF(Type_prêt&lt;=4,$D$8*$N183/10000,$D$8*$D$4/10000),0)</f>
        <v>62.923734144</v>
      </c>
      <c r="F183" s="783" t="n">
        <f aca="false">C183+E183</f>
        <v>425.166065607038</v>
      </c>
      <c r="G183" s="783" t="n">
        <f aca="false">IF(M182&gt;0.0001,G182+C183,0)</f>
        <v>81366.4967326592</v>
      </c>
      <c r="H183" s="783" t="n">
        <f aca="false">IF(M182&gt;0.0001,H182+E183,0)</f>
        <v>10509.594231168</v>
      </c>
      <c r="I183" s="783" t="n">
        <f aca="false">IF(M182&gt;0.0001,I182+F183,0)</f>
        <v>91876.0909638272</v>
      </c>
      <c r="J183" s="785" t="n">
        <f aca="false">IF(M182&gt;0.0001,$D183+$E183,0)</f>
        <v>1296.35518569512</v>
      </c>
      <c r="K183" s="783" t="n">
        <f aca="false">IF(M182&gt;0.0001,K182+J183,0)</f>
        <v>190590.586157633</v>
      </c>
      <c r="L183" s="783" t="n">
        <f aca="false">IF(M182&gt;0.0001,L182+B183,0)</f>
        <v>98714.4951938049</v>
      </c>
      <c r="M183" s="783" t="n">
        <f aca="false">IF(M182&gt;0.0001,IF(Type_prêt&lt;=2,IF($A183=anticipation+3,$F$5,M182-$B183),IF(OR(Type_prêt&lt;=4,Type_prêt=10),IF($A183=anticipation+3,$G$5,M182-$B183),M182-$B183)),0)</f>
        <v>97922.1740061951</v>
      </c>
      <c r="N183" s="783" t="n">
        <f aca="false">IF(M182&gt;0.0001,IF(Type_prêt&lt;=2,IF(Numéro_échéance=anticipation,$F$4,IF(Numéro_échéance=anticipation+3,$F$5,N182)),IF(Type_prêt&lt;=4,IF(Numéro_échéance=anticipation+3,$G$5,N182),N182)),0)</f>
        <v>196636.6692</v>
      </c>
      <c r="P183" s="777"/>
    </row>
    <row r="184" customFormat="false" ht="12.75" hidden="false" customHeight="false" outlineLevel="0" collapsed="false">
      <c r="A184" s="786" t="n">
        <f aca="false">IF(M183&gt;0.0001,A183+1,"")</f>
        <v>169</v>
      </c>
      <c r="B184" s="783" t="n">
        <f aca="false">IF(Périod=12,IF(différé&gt;24,"Erreur Différé",D184-C184),"Erreur Périodicité")</f>
        <v>874.383480195075</v>
      </c>
      <c r="C184" s="783" t="n">
        <f aca="false">IF(OR(Type_prêt&lt;=4,Type_prêt=10),IF(Numéro_échéance&lt;=anticipation+3,0,$M183*$D$5/D$7),M183*$D$5/$D$7)</f>
        <v>359.047971356049</v>
      </c>
      <c r="D184" s="784" t="n">
        <f aca="false">IF(M1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84" s="783" t="n">
        <f aca="false">IF($M183&gt;0.0001,IF(Type_prêt&lt;=4,$D$8*$N184/10000,$D$8*$D$4/10000),0)</f>
        <v>62.923734144</v>
      </c>
      <c r="F184" s="783" t="n">
        <f aca="false">C184+E184</f>
        <v>421.971705500049</v>
      </c>
      <c r="G184" s="783" t="n">
        <f aca="false">IF(M183&gt;0.0001,G183+C184,0)</f>
        <v>81725.5447040153</v>
      </c>
      <c r="H184" s="783" t="n">
        <f aca="false">IF(M183&gt;0.0001,H183+E184,0)</f>
        <v>10572.517965312</v>
      </c>
      <c r="I184" s="783" t="n">
        <f aca="false">IF(M183&gt;0.0001,I183+F184,0)</f>
        <v>92298.0626693272</v>
      </c>
      <c r="J184" s="785" t="n">
        <f aca="false">IF(M183&gt;0.0001,$D184+$E184,0)</f>
        <v>1296.35518569512</v>
      </c>
      <c r="K184" s="783" t="n">
        <f aca="false">IF(M183&gt;0.0001,K183+J184,0)</f>
        <v>191886.941343328</v>
      </c>
      <c r="L184" s="783" t="n">
        <f aca="false">IF(M183&gt;0.0001,L183+B184,0)</f>
        <v>99588.878674</v>
      </c>
      <c r="M184" s="783" t="n">
        <f aca="false">IF(M183&gt;0.0001,IF(Type_prêt&lt;=2,IF($A184=anticipation+3,$F$5,M183-$B184),IF(OR(Type_prêt&lt;=4,Type_prêt=10),IF($A184=anticipation+3,$G$5,M183-$B184),M183-$B184)),0)</f>
        <v>97047.790526</v>
      </c>
      <c r="N184" s="783" t="n">
        <f aca="false">IF(M183&gt;0.0001,IF(Type_prêt&lt;=2,IF(Numéro_échéance=anticipation,$F$4,IF(Numéro_échéance=anticipation+3,$F$5,N183)),IF(Type_prêt&lt;=4,IF(Numéro_échéance=anticipation+3,$G$5,N183),N183)),0)</f>
        <v>196636.6692</v>
      </c>
      <c r="P184" s="777"/>
    </row>
    <row r="185" customFormat="false" ht="12.75" hidden="false" customHeight="false" outlineLevel="0" collapsed="false">
      <c r="A185" s="786" t="n">
        <f aca="false">IF(M184&gt;0.0001,A184+1,"")</f>
        <v>170</v>
      </c>
      <c r="B185" s="783" t="n">
        <f aca="false">IF(Périod=12,IF(différé&gt;24,"Erreur Différé",D185-C185),"Erreur Périodicité")</f>
        <v>877.589552955791</v>
      </c>
      <c r="C185" s="783" t="n">
        <f aca="false">IF(OR(Type_prêt&lt;=4,Type_prêt=10),IF(Numéro_échéance&lt;=anticipation+3,0,$M184*$D$5/D$7),M184*$D$5/$D$7)</f>
        <v>355.841898595333</v>
      </c>
      <c r="D185" s="784" t="n">
        <f aca="false">IF(M1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85" s="783" t="n">
        <f aca="false">IF($M184&gt;0.0001,IF(Type_prêt&lt;=4,$D$8*$N185/10000,$D$8*$D$4/10000),0)</f>
        <v>62.923734144</v>
      </c>
      <c r="F185" s="783" t="n">
        <f aca="false">C185+E185</f>
        <v>418.765632739333</v>
      </c>
      <c r="G185" s="783" t="n">
        <f aca="false">IF(M184&gt;0.0001,G184+C185,0)</f>
        <v>82081.3866026106</v>
      </c>
      <c r="H185" s="783" t="n">
        <f aca="false">IF(M184&gt;0.0001,H184+E185,0)</f>
        <v>10635.441699456</v>
      </c>
      <c r="I185" s="783" t="n">
        <f aca="false">IF(M184&gt;0.0001,I184+F185,0)</f>
        <v>92716.8283020666</v>
      </c>
      <c r="J185" s="785" t="n">
        <f aca="false">IF(M184&gt;0.0001,$D185+$E185,0)</f>
        <v>1296.35518569512</v>
      </c>
      <c r="K185" s="783" t="n">
        <f aca="false">IF(M184&gt;0.0001,K184+J185,0)</f>
        <v>193183.296529023</v>
      </c>
      <c r="L185" s="783" t="n">
        <f aca="false">IF(M184&gt;0.0001,L184+B185,0)</f>
        <v>100466.468226956</v>
      </c>
      <c r="M185" s="783" t="n">
        <f aca="false">IF(M184&gt;0.0001,IF(Type_prêt&lt;=2,IF($A185=anticipation+3,$F$5,M184-$B185),IF(OR(Type_prêt&lt;=4,Type_prêt=10),IF($A185=anticipation+3,$G$5,M184-$B185),M184-$B185)),0)</f>
        <v>96170.2009730442</v>
      </c>
      <c r="N185" s="783" t="n">
        <f aca="false">IF(M184&gt;0.0001,IF(Type_prêt&lt;=2,IF(Numéro_échéance=anticipation,$F$4,IF(Numéro_échéance=anticipation+3,$F$5,N184)),IF(Type_prêt&lt;=4,IF(Numéro_échéance=anticipation+3,$G$5,N184),N184)),0)</f>
        <v>196636.6692</v>
      </c>
      <c r="P185" s="777"/>
    </row>
    <row r="186" customFormat="false" ht="12.75" hidden="false" customHeight="false" outlineLevel="0" collapsed="false">
      <c r="A186" s="786" t="n">
        <f aca="false">IF(M185&gt;0.0001,A185+1,"")</f>
        <v>171</v>
      </c>
      <c r="B186" s="783" t="n">
        <f aca="false">IF(Périod=12,IF(différé&gt;24,"Erreur Différé",D186-C186),"Erreur Périodicité")</f>
        <v>880.807381316628</v>
      </c>
      <c r="C186" s="783" t="n">
        <f aca="false">IF(OR(Type_prêt&lt;=4,Type_prêt=10),IF(Numéro_échéance&lt;=anticipation+3,0,$M185*$D$5/D$7),M185*$D$5/$D$7)</f>
        <v>352.624070234496</v>
      </c>
      <c r="D186" s="784" t="n">
        <f aca="false">IF(M1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86" s="783" t="n">
        <f aca="false">IF($M185&gt;0.0001,IF(Type_prêt&lt;=4,$D$8*$N186/10000,$D$8*$D$4/10000),0)</f>
        <v>62.923734144</v>
      </c>
      <c r="F186" s="783" t="n">
        <f aca="false">C186+E186</f>
        <v>415.547804378496</v>
      </c>
      <c r="G186" s="783" t="n">
        <f aca="false">IF(M185&gt;0.0001,G185+C186,0)</f>
        <v>82434.0106728451</v>
      </c>
      <c r="H186" s="783" t="n">
        <f aca="false">IF(M185&gt;0.0001,H185+E186,0)</f>
        <v>10698.3654336</v>
      </c>
      <c r="I186" s="783" t="n">
        <f aca="false">IF(M185&gt;0.0001,I185+F186,0)</f>
        <v>93132.3761064451</v>
      </c>
      <c r="J186" s="785" t="n">
        <f aca="false">IF(M185&gt;0.0001,$D186+$E186,0)</f>
        <v>1296.35518569512</v>
      </c>
      <c r="K186" s="783" t="n">
        <f aca="false">IF(M185&gt;0.0001,K185+J186,0)</f>
        <v>194479.651714718</v>
      </c>
      <c r="L186" s="783" t="n">
        <f aca="false">IF(M185&gt;0.0001,L185+B186,0)</f>
        <v>101347.275608272</v>
      </c>
      <c r="M186" s="783" t="n">
        <f aca="false">IF(M185&gt;0.0001,IF(Type_prêt&lt;=2,IF($A186=anticipation+3,$F$5,M185-$B186),IF(OR(Type_prêt&lt;=4,Type_prêt=10),IF($A186=anticipation+3,$G$5,M185-$B186),M185-$B186)),0)</f>
        <v>95289.3935917276</v>
      </c>
      <c r="N186" s="783" t="n">
        <f aca="false">IF(M185&gt;0.0001,IF(Type_prêt&lt;=2,IF(Numéro_échéance=anticipation,$F$4,IF(Numéro_échéance=anticipation+3,$F$5,N185)),IF(Type_prêt&lt;=4,IF(Numéro_échéance=anticipation+3,$G$5,N185),N185)),0)</f>
        <v>196636.6692</v>
      </c>
      <c r="P186" s="777"/>
    </row>
    <row r="187" customFormat="false" ht="12.75" hidden="false" customHeight="false" outlineLevel="0" collapsed="false">
      <c r="A187" s="786" t="n">
        <f aca="false">IF(M186&gt;0.0001,A186+1,"")</f>
        <v>172</v>
      </c>
      <c r="B187" s="783" t="n">
        <f aca="false">IF(Périod=12,IF(différé&gt;24,"Erreur Différé",D187-C187),"Erreur Périodicité")</f>
        <v>884.037008381456</v>
      </c>
      <c r="C187" s="783" t="n">
        <f aca="false">IF(OR(Type_prêt&lt;=4,Type_prêt=10),IF(Numéro_échéance&lt;=anticipation+3,0,$M186*$D$5/D$7),M186*$D$5/$D$7)</f>
        <v>349.394443169668</v>
      </c>
      <c r="D187" s="784" t="n">
        <f aca="false">IF(M1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87" s="783" t="n">
        <f aca="false">IF($M186&gt;0.0001,IF(Type_prêt&lt;=4,$D$8*$N187/10000,$D$8*$D$4/10000),0)</f>
        <v>62.923734144</v>
      </c>
      <c r="F187" s="783" t="n">
        <f aca="false">C187+E187</f>
        <v>412.318177313668</v>
      </c>
      <c r="G187" s="783" t="n">
        <f aca="false">IF(M186&gt;0.0001,G186+C187,0)</f>
        <v>82783.4051160148</v>
      </c>
      <c r="H187" s="783" t="n">
        <f aca="false">IF(M186&gt;0.0001,H186+E187,0)</f>
        <v>10761.289167744</v>
      </c>
      <c r="I187" s="783" t="n">
        <f aca="false">IF(M186&gt;0.0001,I186+F187,0)</f>
        <v>93544.6942837587</v>
      </c>
      <c r="J187" s="785" t="n">
        <f aca="false">IF(M186&gt;0.0001,$D187+$E187,0)</f>
        <v>1296.35518569512</v>
      </c>
      <c r="K187" s="783" t="n">
        <f aca="false">IF(M186&gt;0.0001,K186+J187,0)</f>
        <v>195776.006900413</v>
      </c>
      <c r="L187" s="783" t="n">
        <f aca="false">IF(M186&gt;0.0001,L186+B187,0)</f>
        <v>102231.312616654</v>
      </c>
      <c r="M187" s="783" t="n">
        <f aca="false">IF(M186&gt;0.0001,IF(Type_prêt&lt;=2,IF($A187=anticipation+3,$F$5,M186-$B187),IF(OR(Type_prêt&lt;=4,Type_prêt=10),IF($A187=anticipation+3,$G$5,M186-$B187),M186-$B187)),0)</f>
        <v>94405.3565833462</v>
      </c>
      <c r="N187" s="783" t="n">
        <f aca="false">IF(M186&gt;0.0001,IF(Type_prêt&lt;=2,IF(Numéro_échéance=anticipation,$F$4,IF(Numéro_échéance=anticipation+3,$F$5,N186)),IF(Type_prêt&lt;=4,IF(Numéro_échéance=anticipation+3,$G$5,N186),N186)),0)</f>
        <v>196636.6692</v>
      </c>
      <c r="P187" s="777"/>
    </row>
    <row r="188" customFormat="false" ht="12.75" hidden="false" customHeight="false" outlineLevel="0" collapsed="false">
      <c r="A188" s="786" t="n">
        <f aca="false">IF(M187&gt;0.0001,A187+1,"")</f>
        <v>173</v>
      </c>
      <c r="B188" s="783" t="n">
        <f aca="false">IF(Périod=12,IF(différé&gt;24,"Erreur Différé",D188-C188),"Erreur Périodicité")</f>
        <v>887.278477412188</v>
      </c>
      <c r="C188" s="783" t="n">
        <f aca="false">IF(OR(Type_prêt&lt;=4,Type_prêt=10),IF(Numéro_échéance&lt;=anticipation+3,0,$M187*$D$5/D$7),M187*$D$5/$D$7)</f>
        <v>346.152974138936</v>
      </c>
      <c r="D188" s="784" t="n">
        <f aca="false">IF(M1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88" s="783" t="n">
        <f aca="false">IF($M187&gt;0.0001,IF(Type_prêt&lt;=4,$D$8*$N188/10000,$D$8*$D$4/10000),0)</f>
        <v>62.923734144</v>
      </c>
      <c r="F188" s="783" t="n">
        <f aca="false">C188+E188</f>
        <v>409.076708282936</v>
      </c>
      <c r="G188" s="783" t="n">
        <f aca="false">IF(M187&gt;0.0001,G187+C188,0)</f>
        <v>83129.5580901537</v>
      </c>
      <c r="H188" s="783" t="n">
        <f aca="false">IF(M187&gt;0.0001,H187+E188,0)</f>
        <v>10824.212901888</v>
      </c>
      <c r="I188" s="783" t="n">
        <f aca="false">IF(M187&gt;0.0001,I187+F188,0)</f>
        <v>93953.7709920417</v>
      </c>
      <c r="J188" s="785" t="n">
        <f aca="false">IF(M187&gt;0.0001,$D188+$E188,0)</f>
        <v>1296.35518569512</v>
      </c>
      <c r="K188" s="783" t="n">
        <f aca="false">IF(M187&gt;0.0001,K187+J188,0)</f>
        <v>197072.362086108</v>
      </c>
      <c r="L188" s="783" t="n">
        <f aca="false">IF(M187&gt;0.0001,L187+B188,0)</f>
        <v>103118.591094066</v>
      </c>
      <c r="M188" s="783" t="n">
        <f aca="false">IF(M187&gt;0.0001,IF(Type_prêt&lt;=2,IF($A188=anticipation+3,$F$5,M187-$B188),IF(OR(Type_prêt&lt;=4,Type_prêt=10),IF($A188=anticipation+3,$G$5,M187-$B188),M187-$B188)),0)</f>
        <v>93518.078105934</v>
      </c>
      <c r="N188" s="783" t="n">
        <f aca="false">IF(M187&gt;0.0001,IF(Type_prêt&lt;=2,IF(Numéro_échéance=anticipation,$F$4,IF(Numéro_échéance=anticipation+3,$F$5,N187)),IF(Type_prêt&lt;=4,IF(Numéro_échéance=anticipation+3,$G$5,N187),N187)),0)</f>
        <v>196636.6692</v>
      </c>
      <c r="P188" s="777"/>
    </row>
    <row r="189" customFormat="false" ht="12.75" hidden="false" customHeight="false" outlineLevel="0" collapsed="false">
      <c r="A189" s="786" t="n">
        <f aca="false">IF(M188&gt;0.0001,A188+1,"")</f>
        <v>174</v>
      </c>
      <c r="B189" s="783" t="n">
        <f aca="false">IF(Périod=12,IF(différé&gt;24,"Erreur Différé",D189-C189),"Erreur Périodicité")</f>
        <v>890.531831829366</v>
      </c>
      <c r="C189" s="783" t="n">
        <f aca="false">IF(OR(Type_prêt&lt;=4,Type_prêt=10),IF(Numéro_échéance&lt;=anticipation+3,0,$M188*$D$5/D$7),M188*$D$5/$D$7)</f>
        <v>342.899619721758</v>
      </c>
      <c r="D189" s="784" t="n">
        <f aca="false">IF(M1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89" s="783" t="n">
        <f aca="false">IF($M188&gt;0.0001,IF(Type_prêt&lt;=4,$D$8*$N189/10000,$D$8*$D$4/10000),0)</f>
        <v>62.923734144</v>
      </c>
      <c r="F189" s="783" t="n">
        <f aca="false">C189+E189</f>
        <v>405.823353865758</v>
      </c>
      <c r="G189" s="783" t="n">
        <f aca="false">IF(M188&gt;0.0001,G188+C189,0)</f>
        <v>83472.4577098755</v>
      </c>
      <c r="H189" s="783" t="n">
        <f aca="false">IF(M188&gt;0.0001,H188+E189,0)</f>
        <v>10887.136636032</v>
      </c>
      <c r="I189" s="783" t="n">
        <f aca="false">IF(M188&gt;0.0001,I188+F189,0)</f>
        <v>94359.5943459074</v>
      </c>
      <c r="J189" s="785" t="n">
        <f aca="false">IF(M188&gt;0.0001,$D189+$E189,0)</f>
        <v>1296.35518569512</v>
      </c>
      <c r="K189" s="783" t="n">
        <f aca="false">IF(M188&gt;0.0001,K188+J189,0)</f>
        <v>198368.717271804</v>
      </c>
      <c r="L189" s="783" t="n">
        <f aca="false">IF(M188&gt;0.0001,L188+B189,0)</f>
        <v>104009.122925895</v>
      </c>
      <c r="M189" s="783" t="n">
        <f aca="false">IF(M188&gt;0.0001,IF(Type_prêt&lt;=2,IF($A189=anticipation+3,$F$5,M188-$B189),IF(OR(Type_prêt&lt;=4,Type_prêt=10),IF($A189=anticipation+3,$G$5,M188-$B189),M188-$B189)),0)</f>
        <v>92627.5462741046</v>
      </c>
      <c r="N189" s="783" t="n">
        <f aca="false">IF(M188&gt;0.0001,IF(Type_prêt&lt;=2,IF(Numéro_échéance=anticipation,$F$4,IF(Numéro_échéance=anticipation+3,$F$5,N188)),IF(Type_prêt&lt;=4,IF(Numéro_échéance=anticipation+3,$G$5,N188),N188)),0)</f>
        <v>196636.6692</v>
      </c>
      <c r="P189" s="777"/>
    </row>
    <row r="190" customFormat="false" ht="12.75" hidden="false" customHeight="false" outlineLevel="0" collapsed="false">
      <c r="A190" s="786" t="n">
        <f aca="false">IF(M189&gt;0.0001,A189+1,"")</f>
        <v>175</v>
      </c>
      <c r="B190" s="783" t="n">
        <f aca="false">IF(Périod=12,IF(différé&gt;24,"Erreur Différé",D190-C190),"Erreur Périodicité")</f>
        <v>893.79711521274</v>
      </c>
      <c r="C190" s="783" t="n">
        <f aca="false">IF(OR(Type_prêt&lt;=4,Type_prêt=10),IF(Numéro_échéance&lt;=anticipation+3,0,$M189*$D$5/D$7),M189*$D$5/$D$7)</f>
        <v>339.634336338384</v>
      </c>
      <c r="D190" s="784" t="n">
        <f aca="false">IF(M1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90" s="783" t="n">
        <f aca="false">IF($M189&gt;0.0001,IF(Type_prêt&lt;=4,$D$8*$N190/10000,$D$8*$D$4/10000),0)</f>
        <v>62.923734144</v>
      </c>
      <c r="F190" s="783" t="n">
        <f aca="false">C190+E190</f>
        <v>402.558070482384</v>
      </c>
      <c r="G190" s="783" t="n">
        <f aca="false">IF(M189&gt;0.0001,G189+C190,0)</f>
        <v>83812.0920462138</v>
      </c>
      <c r="H190" s="783" t="n">
        <f aca="false">IF(M189&gt;0.0001,H189+E190,0)</f>
        <v>10950.060370176</v>
      </c>
      <c r="I190" s="783" t="n">
        <f aca="false">IF(M189&gt;0.0001,I189+F190,0)</f>
        <v>94762.1524163898</v>
      </c>
      <c r="J190" s="785" t="n">
        <f aca="false">IF(M189&gt;0.0001,$D190+$E190,0)</f>
        <v>1296.35518569512</v>
      </c>
      <c r="K190" s="783" t="n">
        <f aca="false">IF(M189&gt;0.0001,K189+J190,0)</f>
        <v>199665.072457499</v>
      </c>
      <c r="L190" s="783" t="n">
        <f aca="false">IF(M189&gt;0.0001,L189+B190,0)</f>
        <v>104902.920041108</v>
      </c>
      <c r="M190" s="783" t="n">
        <f aca="false">IF(M189&gt;0.0001,IF(Type_prêt&lt;=2,IF($A190=anticipation+3,$F$5,M189-$B190),IF(OR(Type_prêt&lt;=4,Type_prêt=10),IF($A190=anticipation+3,$G$5,M189-$B190),M189-$B190)),0)</f>
        <v>91733.7491588919</v>
      </c>
      <c r="N190" s="783" t="n">
        <f aca="false">IF(M189&gt;0.0001,IF(Type_prêt&lt;=2,IF(Numéro_échéance=anticipation,$F$4,IF(Numéro_échéance=anticipation+3,$F$5,N189)),IF(Type_prêt&lt;=4,IF(Numéro_échéance=anticipation+3,$G$5,N189),N189)),0)</f>
        <v>196636.6692</v>
      </c>
      <c r="P190" s="777"/>
    </row>
    <row r="191" customFormat="false" ht="12.75" hidden="false" customHeight="false" outlineLevel="0" collapsed="false">
      <c r="A191" s="786" t="n">
        <f aca="false">IF(M190&gt;0.0001,A190+1,"")</f>
        <v>176</v>
      </c>
      <c r="B191" s="783" t="n">
        <f aca="false">IF(Périod=12,IF(différé&gt;24,"Erreur Différé",D191-C191),"Erreur Périodicité")</f>
        <v>897.074371301854</v>
      </c>
      <c r="C191" s="783" t="n">
        <f aca="false">IF(OR(Type_prêt&lt;=4,Type_prêt=10),IF(Numéro_échéance&lt;=anticipation+3,0,$M190*$D$5/D$7),M190*$D$5/$D$7)</f>
        <v>336.35708024927</v>
      </c>
      <c r="D191" s="784" t="n">
        <f aca="false">IF(M1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91" s="783" t="n">
        <f aca="false">IF($M190&gt;0.0001,IF(Type_prêt&lt;=4,$D$8*$N191/10000,$D$8*$D$4/10000),0)</f>
        <v>62.923734144</v>
      </c>
      <c r="F191" s="783" t="n">
        <f aca="false">C191+E191</f>
        <v>399.28081439327</v>
      </c>
      <c r="G191" s="783" t="n">
        <f aca="false">IF(M190&gt;0.0001,G190+C191,0)</f>
        <v>84148.4491264631</v>
      </c>
      <c r="H191" s="783" t="n">
        <f aca="false">IF(M190&gt;0.0001,H190+E191,0)</f>
        <v>11012.98410432</v>
      </c>
      <c r="I191" s="783" t="n">
        <f aca="false">IF(M190&gt;0.0001,I190+F191,0)</f>
        <v>95161.4332307831</v>
      </c>
      <c r="J191" s="785" t="n">
        <f aca="false">IF(M190&gt;0.0001,$D191+$E191,0)</f>
        <v>1296.35518569512</v>
      </c>
      <c r="K191" s="783" t="n">
        <f aca="false">IF(M190&gt;0.0001,K190+J191,0)</f>
        <v>200961.427643194</v>
      </c>
      <c r="L191" s="783" t="n">
        <f aca="false">IF(M190&gt;0.0001,L190+B191,0)</f>
        <v>105799.99441241</v>
      </c>
      <c r="M191" s="783" t="n">
        <f aca="false">IF(M190&gt;0.0001,IF(Type_prêt&lt;=2,IF($A191=anticipation+3,$F$5,M190-$B191),IF(OR(Type_prêt&lt;=4,Type_prêt=10),IF($A191=anticipation+3,$G$5,M190-$B191),M190-$B191)),0)</f>
        <v>90836.67478759</v>
      </c>
      <c r="N191" s="783" t="n">
        <f aca="false">IF(M190&gt;0.0001,IF(Type_prêt&lt;=2,IF(Numéro_échéance=anticipation,$F$4,IF(Numéro_échéance=anticipation+3,$F$5,N190)),IF(Type_prêt&lt;=4,IF(Numéro_échéance=anticipation+3,$G$5,N190),N190)),0)</f>
        <v>196636.6692</v>
      </c>
      <c r="P191" s="777"/>
    </row>
    <row r="192" customFormat="false" ht="12.75" hidden="false" customHeight="false" outlineLevel="0" collapsed="false">
      <c r="A192" s="786" t="n">
        <f aca="false">IF(M191&gt;0.0001,A191+1,"")</f>
        <v>177</v>
      </c>
      <c r="B192" s="783" t="n">
        <f aca="false">IF(Périod=12,IF(différé&gt;24,"Erreur Différé",D192-C192),"Erreur Périodicité")</f>
        <v>900.363643996627</v>
      </c>
      <c r="C192" s="783" t="n">
        <f aca="false">IF(OR(Type_prêt&lt;=4,Type_prêt=10),IF(Numéro_échéance&lt;=anticipation+3,0,$M191*$D$5/D$7),M191*$D$5/$D$7)</f>
        <v>333.067807554497</v>
      </c>
      <c r="D192" s="784" t="n">
        <f aca="false">IF(M1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92" s="783" t="n">
        <f aca="false">IF($M191&gt;0.0001,IF(Type_prêt&lt;=4,$D$8*$N192/10000,$D$8*$D$4/10000),0)</f>
        <v>62.923734144</v>
      </c>
      <c r="F192" s="783" t="n">
        <f aca="false">C192+E192</f>
        <v>395.991541698497</v>
      </c>
      <c r="G192" s="783" t="n">
        <f aca="false">IF(M191&gt;0.0001,G191+C192,0)</f>
        <v>84481.5169340176</v>
      </c>
      <c r="H192" s="783" t="n">
        <f aca="false">IF(M191&gt;0.0001,H191+E192,0)</f>
        <v>11075.907838464</v>
      </c>
      <c r="I192" s="783" t="n">
        <f aca="false">IF(M191&gt;0.0001,I191+F192,0)</f>
        <v>95557.4247724816</v>
      </c>
      <c r="J192" s="785" t="n">
        <f aca="false">IF(M191&gt;0.0001,$D192+$E192,0)</f>
        <v>1296.35518569512</v>
      </c>
      <c r="K192" s="783" t="n">
        <f aca="false">IF(M191&gt;0.0001,K191+J192,0)</f>
        <v>202257.782828889</v>
      </c>
      <c r="L192" s="783" t="n">
        <f aca="false">IF(M191&gt;0.0001,L191+B192,0)</f>
        <v>106700.358056407</v>
      </c>
      <c r="M192" s="783" t="n">
        <f aca="false">IF(M191&gt;0.0001,IF(Type_prêt&lt;=2,IF($A192=anticipation+3,$F$5,M191-$B192),IF(OR(Type_prêt&lt;=4,Type_prêt=10),IF($A192=anticipation+3,$G$5,M191-$B192),M191-$B192)),0)</f>
        <v>89936.3111435934</v>
      </c>
      <c r="N192" s="783" t="n">
        <f aca="false">IF(M191&gt;0.0001,IF(Type_prêt&lt;=2,IF(Numéro_échéance=anticipation,$F$4,IF(Numéro_échéance=anticipation+3,$F$5,N191)),IF(Type_prêt&lt;=4,IF(Numéro_échéance=anticipation+3,$G$5,N191),N191)),0)</f>
        <v>196636.6692</v>
      </c>
      <c r="P192" s="777"/>
    </row>
    <row r="193" customFormat="false" ht="12.75" hidden="false" customHeight="false" outlineLevel="0" collapsed="false">
      <c r="A193" s="786" t="n">
        <f aca="false">IF(M192&gt;0.0001,A192+1,"")</f>
        <v>178</v>
      </c>
      <c r="B193" s="783" t="n">
        <f aca="false">IF(Périod=12,IF(différé&gt;24,"Erreur Différé",D193-C193),"Erreur Périodicité")</f>
        <v>903.664977357948</v>
      </c>
      <c r="C193" s="783" t="n">
        <f aca="false">IF(OR(Type_prêt&lt;=4,Type_prêt=10),IF(Numéro_échéance&lt;=anticipation+3,0,$M192*$D$5/D$7),M192*$D$5/$D$7)</f>
        <v>329.766474193176</v>
      </c>
      <c r="D193" s="784" t="n">
        <f aca="false">IF(M1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93" s="783" t="n">
        <f aca="false">IF($M192&gt;0.0001,IF(Type_prêt&lt;=4,$D$8*$N193/10000,$D$8*$D$4/10000),0)</f>
        <v>62.923734144</v>
      </c>
      <c r="F193" s="783" t="n">
        <f aca="false">C193+E193</f>
        <v>392.690208337176</v>
      </c>
      <c r="G193" s="783" t="n">
        <f aca="false">IF(M192&gt;0.0001,G192+C193,0)</f>
        <v>84811.2834082108</v>
      </c>
      <c r="H193" s="783" t="n">
        <f aca="false">IF(M192&gt;0.0001,H192+E193,0)</f>
        <v>11138.831572608</v>
      </c>
      <c r="I193" s="783" t="n">
        <f aca="false">IF(M192&gt;0.0001,I192+F193,0)</f>
        <v>95950.1149808188</v>
      </c>
      <c r="J193" s="785" t="n">
        <f aca="false">IF(M192&gt;0.0001,$D193+$E193,0)</f>
        <v>1296.35518569512</v>
      </c>
      <c r="K193" s="783" t="n">
        <f aca="false">IF(M192&gt;0.0001,K192+J193,0)</f>
        <v>203554.138014584</v>
      </c>
      <c r="L193" s="783" t="n">
        <f aca="false">IF(M192&gt;0.0001,L192+B193,0)</f>
        <v>107604.023033765</v>
      </c>
      <c r="M193" s="783" t="n">
        <f aca="false">IF(M192&gt;0.0001,IF(Type_prêt&lt;=2,IF($A193=anticipation+3,$F$5,M192-$B193),IF(OR(Type_prêt&lt;=4,Type_prêt=10),IF($A193=anticipation+3,$G$5,M192-$B193),M192-$B193)),0)</f>
        <v>89032.6461662354</v>
      </c>
      <c r="N193" s="783" t="n">
        <f aca="false">IF(M192&gt;0.0001,IF(Type_prêt&lt;=2,IF(Numéro_échéance=anticipation,$F$4,IF(Numéro_échéance=anticipation+3,$F$5,N192)),IF(Type_prêt&lt;=4,IF(Numéro_échéance=anticipation+3,$G$5,N192),N192)),0)</f>
        <v>196636.6692</v>
      </c>
      <c r="P193" s="777"/>
    </row>
    <row r="194" customFormat="false" ht="12.75" hidden="false" customHeight="false" outlineLevel="0" collapsed="false">
      <c r="A194" s="786" t="n">
        <f aca="false">IF(M193&gt;0.0001,A193+1,"")</f>
        <v>179</v>
      </c>
      <c r="B194" s="783" t="n">
        <f aca="false">IF(Périod=12,IF(différé&gt;24,"Erreur Différé",D194-C194),"Erreur Périodicité")</f>
        <v>906.978415608261</v>
      </c>
      <c r="C194" s="783" t="n">
        <f aca="false">IF(OR(Type_prêt&lt;=4,Type_prêt=10),IF(Numéro_échéance&lt;=anticipation+3,0,$M193*$D$5/D$7),M193*$D$5/$D$7)</f>
        <v>326.453035942863</v>
      </c>
      <c r="D194" s="784" t="n">
        <f aca="false">IF(M1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94" s="783" t="n">
        <f aca="false">IF($M193&gt;0.0001,IF(Type_prêt&lt;=4,$D$8*$N194/10000,$D$8*$D$4/10000),0)</f>
        <v>62.923734144</v>
      </c>
      <c r="F194" s="783" t="n">
        <f aca="false">C194+E194</f>
        <v>389.376770086863</v>
      </c>
      <c r="G194" s="783" t="n">
        <f aca="false">IF(M193&gt;0.0001,G193+C194,0)</f>
        <v>85137.7364441537</v>
      </c>
      <c r="H194" s="783" t="n">
        <f aca="false">IF(M193&gt;0.0001,H193+E194,0)</f>
        <v>11201.755306752</v>
      </c>
      <c r="I194" s="783" t="n">
        <f aca="false">IF(M193&gt;0.0001,I193+F194,0)</f>
        <v>96339.4917509056</v>
      </c>
      <c r="J194" s="785" t="n">
        <f aca="false">IF(M193&gt;0.0001,$D194+$E194,0)</f>
        <v>1296.35518569512</v>
      </c>
      <c r="K194" s="783" t="n">
        <f aca="false">IF(M193&gt;0.0001,K193+J194,0)</f>
        <v>204850.493200279</v>
      </c>
      <c r="L194" s="783" t="n">
        <f aca="false">IF(M193&gt;0.0001,L193+B194,0)</f>
        <v>108511.001449373</v>
      </c>
      <c r="M194" s="783" t="n">
        <f aca="false">IF(M193&gt;0.0001,IF(Type_prêt&lt;=2,IF($A194=anticipation+3,$F$5,M193-$B194),IF(OR(Type_prêt&lt;=4,Type_prêt=10),IF($A194=anticipation+3,$G$5,M193-$B194),M193-$B194)),0)</f>
        <v>88125.6677506272</v>
      </c>
      <c r="N194" s="783" t="n">
        <f aca="false">IF(M193&gt;0.0001,IF(Type_prêt&lt;=2,IF(Numéro_échéance=anticipation,$F$4,IF(Numéro_échéance=anticipation+3,$F$5,N193)),IF(Type_prêt&lt;=4,IF(Numéro_échéance=anticipation+3,$G$5,N193),N193)),0)</f>
        <v>196636.6692</v>
      </c>
      <c r="P194" s="777"/>
    </row>
    <row r="195" customFormat="false" ht="12.75" hidden="false" customHeight="false" outlineLevel="0" collapsed="false">
      <c r="A195" s="786" t="n">
        <f aca="false">IF(M194&gt;0.0001,A194+1,"")</f>
        <v>180</v>
      </c>
      <c r="B195" s="783" t="n">
        <f aca="false">IF(Périod=12,IF(différé&gt;24,"Erreur Différé",D195-C195),"Erreur Périodicité")</f>
        <v>910.304003132158</v>
      </c>
      <c r="C195" s="783" t="n">
        <f aca="false">IF(OR(Type_prêt&lt;=4,Type_prêt=10),IF(Numéro_échéance&lt;=anticipation+3,0,$M194*$D$5/D$7),M194*$D$5/$D$7)</f>
        <v>323.127448418966</v>
      </c>
      <c r="D195" s="784" t="n">
        <f aca="false">IF(M1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95" s="783" t="n">
        <f aca="false">IF($M194&gt;0.0001,IF(Type_prêt&lt;=4,$D$8*$N195/10000,$D$8*$D$4/10000),0)</f>
        <v>62.923734144</v>
      </c>
      <c r="F195" s="783" t="n">
        <f aca="false">C195+E195</f>
        <v>386.051182562966</v>
      </c>
      <c r="G195" s="783" t="n">
        <f aca="false">IF(M194&gt;0.0001,G194+C195,0)</f>
        <v>85460.8638925726</v>
      </c>
      <c r="H195" s="783" t="n">
        <f aca="false">IF(M194&gt;0.0001,H194+E195,0)</f>
        <v>11264.679040896</v>
      </c>
      <c r="I195" s="783" t="n">
        <f aca="false">IF(M194&gt;0.0001,I194+F195,0)</f>
        <v>96725.5429334686</v>
      </c>
      <c r="J195" s="785" t="n">
        <f aca="false">IF(M194&gt;0.0001,$D195+$E195,0)</f>
        <v>1296.35518569512</v>
      </c>
      <c r="K195" s="783" t="n">
        <f aca="false">IF(M194&gt;0.0001,K194+J195,0)</f>
        <v>206146.848385974</v>
      </c>
      <c r="L195" s="783" t="n">
        <f aca="false">IF(M194&gt;0.0001,L194+B195,0)</f>
        <v>109421.305452505</v>
      </c>
      <c r="M195" s="783" t="n">
        <f aca="false">IF(M194&gt;0.0001,IF(Type_prêt&lt;=2,IF($A195=anticipation+3,$F$5,M194-$B195),IF(OR(Type_prêt&lt;=4,Type_prêt=10),IF($A195=anticipation+3,$G$5,M194-$B195),M194-$B195)),0)</f>
        <v>87215.363747495</v>
      </c>
      <c r="N195" s="783" t="n">
        <f aca="false">IF(M194&gt;0.0001,IF(Type_prêt&lt;=2,IF(Numéro_échéance=anticipation,$F$4,IF(Numéro_échéance=anticipation+3,$F$5,N194)),IF(Type_prêt&lt;=4,IF(Numéro_échéance=anticipation+3,$G$5,N194),N194)),0)</f>
        <v>196636.6692</v>
      </c>
      <c r="P195" s="777"/>
      <c r="Q195" s="777"/>
      <c r="R195" s="787"/>
    </row>
    <row r="196" customFormat="false" ht="12.75" hidden="false" customHeight="false" outlineLevel="0" collapsed="false">
      <c r="A196" s="786" t="n">
        <f aca="false">IF(M195&gt;0.0001,A195+1,"")</f>
        <v>181</v>
      </c>
      <c r="B196" s="783" t="n">
        <f aca="false">IF(Périod=12,IF(différé&gt;24,"Erreur Différé",D196-C196),"Erreur Périodicité")</f>
        <v>913.641784476976</v>
      </c>
      <c r="C196" s="783" t="n">
        <f aca="false">IF(OR(Type_prêt&lt;=4,Type_prêt=10),IF(Numéro_échéance&lt;=anticipation+3,0,$M195*$D$5/D$7),M195*$D$5/$D$7)</f>
        <v>319.789667074148</v>
      </c>
      <c r="D196" s="784" t="n">
        <f aca="false">IF(M1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96" s="783" t="n">
        <f aca="false">IF($M195&gt;0.0001,IF(Type_prêt&lt;=4,$D$8*$N196/10000,$D$8*$D$4/10000),0)</f>
        <v>62.923734144</v>
      </c>
      <c r="F196" s="783" t="n">
        <f aca="false">C196+E196</f>
        <v>382.713401218148</v>
      </c>
      <c r="G196" s="783" t="n">
        <f aca="false">IF(M195&gt;0.0001,G195+C196,0)</f>
        <v>85780.6535596468</v>
      </c>
      <c r="H196" s="783" t="n">
        <f aca="false">IF(M195&gt;0.0001,H195+E196,0)</f>
        <v>11327.60277504</v>
      </c>
      <c r="I196" s="783" t="n">
        <f aca="false">IF(M195&gt;0.0001,I195+F196,0)</f>
        <v>97108.2563346867</v>
      </c>
      <c r="J196" s="785" t="n">
        <f aca="false">IF(M195&gt;0.0001,$D196+$E196,0)</f>
        <v>1296.35518569512</v>
      </c>
      <c r="K196" s="783" t="n">
        <f aca="false">IF(M195&gt;0.0001,K195+J196,0)</f>
        <v>207443.20357167</v>
      </c>
      <c r="L196" s="783" t="n">
        <f aca="false">IF(M195&gt;0.0001,L195+B196,0)</f>
        <v>110334.947236982</v>
      </c>
      <c r="M196" s="783" t="n">
        <f aca="false">IF(M195&gt;0.0001,IF(Type_prêt&lt;=2,IF($A196=anticipation+3,$F$5,M195-$B196),IF(OR(Type_prêt&lt;=4,Type_prêt=10),IF($A196=anticipation+3,$G$5,M195-$B196),M195-$B196)),0)</f>
        <v>86301.721963018</v>
      </c>
      <c r="N196" s="783" t="n">
        <f aca="false">IF(M195&gt;0.0001,IF(Type_prêt&lt;=2,IF(Numéro_échéance=anticipation,$F$4,IF(Numéro_échéance=anticipation+3,$F$5,N195)),IF(Type_prêt&lt;=4,IF(Numéro_échéance=anticipation+3,$G$5,N195),N195)),0)</f>
        <v>196636.6692</v>
      </c>
      <c r="P196" s="777"/>
      <c r="Q196" s="777"/>
      <c r="R196" s="787"/>
    </row>
    <row r="197" customFormat="false" ht="12.75" hidden="false" customHeight="false" outlineLevel="0" collapsed="false">
      <c r="A197" s="786" t="n">
        <f aca="false">IF(M196&gt;0.0001,A196+1,"")</f>
        <v>182</v>
      </c>
      <c r="B197" s="783" t="n">
        <f aca="false">IF(Périod=12,IF(différé&gt;24,"Erreur Différé",D197-C197),"Erreur Périodicité")</f>
        <v>916.991804353391</v>
      </c>
      <c r="C197" s="783" t="n">
        <f aca="false">IF(OR(Type_prêt&lt;=4,Type_prêt=10),IF(Numéro_échéance&lt;=anticipation+3,0,$M196*$D$5/D$7),M196*$D$5/$D$7)</f>
        <v>316.439647197733</v>
      </c>
      <c r="D197" s="784" t="n">
        <f aca="false">IF(M1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97" s="783" t="n">
        <f aca="false">IF($M196&gt;0.0001,IF(Type_prêt&lt;=4,$D$8*$N197/10000,$D$8*$D$4/10000),0)</f>
        <v>62.923734144</v>
      </c>
      <c r="F197" s="783" t="n">
        <f aca="false">C197+E197</f>
        <v>379.363381341733</v>
      </c>
      <c r="G197" s="783" t="n">
        <f aca="false">IF(M196&gt;0.0001,G196+C197,0)</f>
        <v>86097.0932068445</v>
      </c>
      <c r="H197" s="783" t="n">
        <f aca="false">IF(M196&gt;0.0001,H196+E197,0)</f>
        <v>11390.526509184</v>
      </c>
      <c r="I197" s="783" t="n">
        <f aca="false">IF(M196&gt;0.0001,I196+F197,0)</f>
        <v>97487.6197160285</v>
      </c>
      <c r="J197" s="785" t="n">
        <f aca="false">IF(M196&gt;0.0001,$D197+$E197,0)</f>
        <v>1296.35518569512</v>
      </c>
      <c r="K197" s="783" t="n">
        <f aca="false">IF(M196&gt;0.0001,K196+J197,0)</f>
        <v>208739.558757365</v>
      </c>
      <c r="L197" s="783" t="n">
        <f aca="false">IF(M196&gt;0.0001,L196+B197,0)</f>
        <v>111251.939041335</v>
      </c>
      <c r="M197" s="783" t="n">
        <f aca="false">IF(M196&gt;0.0001,IF(Type_prêt&lt;=2,IF($A197=anticipation+3,$F$5,M196-$B197),IF(OR(Type_prêt&lt;=4,Type_prêt=10),IF($A197=anticipation+3,$G$5,M196-$B197),M196-$B197)),0)</f>
        <v>85384.7301586646</v>
      </c>
      <c r="N197" s="783" t="n">
        <f aca="false">IF(M196&gt;0.0001,IF(Type_prêt&lt;=2,IF(Numéro_échéance=anticipation,$F$4,IF(Numéro_échéance=anticipation+3,$F$5,N196)),IF(Type_prêt&lt;=4,IF(Numéro_échéance=anticipation+3,$G$5,N196),N196)),0)</f>
        <v>196636.6692</v>
      </c>
      <c r="P197" s="777"/>
    </row>
    <row r="198" customFormat="false" ht="12.75" hidden="false" customHeight="false" outlineLevel="0" collapsed="false">
      <c r="A198" s="786" t="n">
        <f aca="false">IF(M197&gt;0.0001,A197+1,"")</f>
        <v>183</v>
      </c>
      <c r="B198" s="783" t="n">
        <f aca="false">IF(Périod=12,IF(différé&gt;24,"Erreur Différé",D198-C198),"Erreur Périodicité")</f>
        <v>920.35410763602</v>
      </c>
      <c r="C198" s="783" t="n">
        <f aca="false">IF(OR(Type_prêt&lt;=4,Type_prêt=10),IF(Numéro_échéance&lt;=anticipation+3,0,$M197*$D$5/D$7),M197*$D$5/$D$7)</f>
        <v>313.077343915104</v>
      </c>
      <c r="D198" s="784" t="n">
        <f aca="false">IF(M1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98" s="783" t="n">
        <f aca="false">IF($M197&gt;0.0001,IF(Type_prêt&lt;=4,$D$8*$N198/10000,$D$8*$D$4/10000),0)</f>
        <v>62.923734144</v>
      </c>
      <c r="F198" s="783" t="n">
        <f aca="false">C198+E198</f>
        <v>376.001078059104</v>
      </c>
      <c r="G198" s="783" t="n">
        <f aca="false">IF(M197&gt;0.0001,G197+C198,0)</f>
        <v>86410.1705507596</v>
      </c>
      <c r="H198" s="783" t="n">
        <f aca="false">IF(M197&gt;0.0001,H197+E198,0)</f>
        <v>11453.450243328</v>
      </c>
      <c r="I198" s="783" t="n">
        <f aca="false">IF(M197&gt;0.0001,I197+F198,0)</f>
        <v>97863.6207940876</v>
      </c>
      <c r="J198" s="785" t="n">
        <f aca="false">IF(M197&gt;0.0001,$D198+$E198,0)</f>
        <v>1296.35518569512</v>
      </c>
      <c r="K198" s="783" t="n">
        <f aca="false">IF(M197&gt;0.0001,K197+J198,0)</f>
        <v>210035.91394306</v>
      </c>
      <c r="L198" s="783" t="n">
        <f aca="false">IF(M197&gt;0.0001,L197+B198,0)</f>
        <v>112172.293148971</v>
      </c>
      <c r="M198" s="783" t="n">
        <f aca="false">IF(M197&gt;0.0001,IF(Type_prêt&lt;=2,IF($A198=anticipation+3,$F$5,M197-$B198),IF(OR(Type_prêt&lt;=4,Type_prêt=10),IF($A198=anticipation+3,$G$5,M197-$B198),M197-$B198)),0)</f>
        <v>84464.3760510286</v>
      </c>
      <c r="N198" s="783" t="n">
        <f aca="false">IF(M197&gt;0.0001,IF(Type_prêt&lt;=2,IF(Numéro_échéance=anticipation,$F$4,IF(Numéro_échéance=anticipation+3,$F$5,N197)),IF(Type_prêt&lt;=4,IF(Numéro_échéance=anticipation+3,$G$5,N197),N197)),0)</f>
        <v>196636.6692</v>
      </c>
      <c r="P198" s="777"/>
    </row>
    <row r="199" customFormat="false" ht="12.75" hidden="false" customHeight="false" outlineLevel="0" collapsed="false">
      <c r="A199" s="786" t="n">
        <f aca="false">IF(M198&gt;0.0001,A198+1,"")</f>
        <v>184</v>
      </c>
      <c r="B199" s="783" t="n">
        <f aca="false">IF(Périod=12,IF(différé&gt;24,"Erreur Différé",D199-C199),"Erreur Périodicité")</f>
        <v>923.728739364019</v>
      </c>
      <c r="C199" s="783" t="n">
        <f aca="false">IF(OR(Type_prêt&lt;=4,Type_prêt=10),IF(Numéro_échéance&lt;=anticipation+3,0,$M198*$D$5/D$7),M198*$D$5/$D$7)</f>
        <v>309.702712187105</v>
      </c>
      <c r="D199" s="784" t="n">
        <f aca="false">IF(M1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199" s="783" t="n">
        <f aca="false">IF($M198&gt;0.0001,IF(Type_prêt&lt;=4,$D$8*$N199/10000,$D$8*$D$4/10000),0)</f>
        <v>62.923734144</v>
      </c>
      <c r="F199" s="783" t="n">
        <f aca="false">C199+E199</f>
        <v>372.626446331105</v>
      </c>
      <c r="G199" s="783" t="n">
        <f aca="false">IF(M198&gt;0.0001,G198+C199,0)</f>
        <v>86719.8732629467</v>
      </c>
      <c r="H199" s="783" t="n">
        <f aca="false">IF(M198&gt;0.0001,H198+E199,0)</f>
        <v>11516.373977472</v>
      </c>
      <c r="I199" s="783" t="n">
        <f aca="false">IF(M198&gt;0.0001,I198+F199,0)</f>
        <v>98236.2472404187</v>
      </c>
      <c r="J199" s="785" t="n">
        <f aca="false">IF(M198&gt;0.0001,$D199+$E199,0)</f>
        <v>1296.35518569512</v>
      </c>
      <c r="K199" s="783" t="n">
        <f aca="false">IF(M198&gt;0.0001,K198+J199,0)</f>
        <v>211332.269128755</v>
      </c>
      <c r="L199" s="783" t="n">
        <f aca="false">IF(M198&gt;0.0001,L198+B199,0)</f>
        <v>113096.021888335</v>
      </c>
      <c r="M199" s="783" t="n">
        <f aca="false">IF(M198&gt;0.0001,IF(Type_prêt&lt;=2,IF($A199=anticipation+3,$F$5,M198-$B199),IF(OR(Type_prêt&lt;=4,Type_prêt=10),IF($A199=anticipation+3,$G$5,M198-$B199),M198-$B199)),0)</f>
        <v>83540.6473116646</v>
      </c>
      <c r="N199" s="783" t="n">
        <f aca="false">IF(M198&gt;0.0001,IF(Type_prêt&lt;=2,IF(Numéro_échéance=anticipation,$F$4,IF(Numéro_échéance=anticipation+3,$F$5,N198)),IF(Type_prêt&lt;=4,IF(Numéro_échéance=anticipation+3,$G$5,N198),N198)),0)</f>
        <v>196636.6692</v>
      </c>
      <c r="P199" s="777"/>
    </row>
    <row r="200" customFormat="false" ht="12.75" hidden="false" customHeight="false" outlineLevel="0" collapsed="false">
      <c r="A200" s="786" t="n">
        <f aca="false">IF(M199&gt;0.0001,A199+1,"")</f>
        <v>185</v>
      </c>
      <c r="B200" s="783" t="n">
        <f aca="false">IF(Périod=12,IF(différé&gt;24,"Erreur Différé",D200-C200),"Erreur Périodicité")</f>
        <v>927.115744741687</v>
      </c>
      <c r="C200" s="783" t="n">
        <f aca="false">IF(OR(Type_prêt&lt;=4,Type_prêt=10),IF(Numéro_échéance&lt;=anticipation+3,0,$M199*$D$5/D$7),M199*$D$5/$D$7)</f>
        <v>306.315706809437</v>
      </c>
      <c r="D200" s="784" t="n">
        <f aca="false">IF(M1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00" s="783" t="n">
        <f aca="false">IF($M199&gt;0.0001,IF(Type_prêt&lt;=4,$D$8*$N200/10000,$D$8*$D$4/10000),0)</f>
        <v>62.923734144</v>
      </c>
      <c r="F200" s="783" t="n">
        <f aca="false">C200+E200</f>
        <v>369.239440953437</v>
      </c>
      <c r="G200" s="783" t="n">
        <f aca="false">IF(M199&gt;0.0001,G199+C200,0)</f>
        <v>87026.1889697561</v>
      </c>
      <c r="H200" s="783" t="n">
        <f aca="false">IF(M199&gt;0.0001,H199+E200,0)</f>
        <v>11579.297711616</v>
      </c>
      <c r="I200" s="783" t="n">
        <f aca="false">IF(M199&gt;0.0001,I199+F200,0)</f>
        <v>98605.4866813721</v>
      </c>
      <c r="J200" s="785" t="n">
        <f aca="false">IF(M199&gt;0.0001,$D200+$E200,0)</f>
        <v>1296.35518569512</v>
      </c>
      <c r="K200" s="783" t="n">
        <f aca="false">IF(M199&gt;0.0001,K199+J200,0)</f>
        <v>212628.62431445</v>
      </c>
      <c r="L200" s="783" t="n">
        <f aca="false">IF(M199&gt;0.0001,L199+B200,0)</f>
        <v>114023.137633077</v>
      </c>
      <c r="M200" s="783" t="n">
        <f aca="false">IF(M199&gt;0.0001,IF(Type_prêt&lt;=2,IF($A200=anticipation+3,$F$5,M199-$B200),IF(OR(Type_prêt&lt;=4,Type_prêt=10),IF($A200=anticipation+3,$G$5,M199-$B200),M199-$B200)),0)</f>
        <v>82613.5315669229</v>
      </c>
      <c r="N200" s="783" t="n">
        <f aca="false">IF(M199&gt;0.0001,IF(Type_prêt&lt;=2,IF(Numéro_échéance=anticipation,$F$4,IF(Numéro_échéance=anticipation+3,$F$5,N199)),IF(Type_prêt&lt;=4,IF(Numéro_échéance=anticipation+3,$G$5,N199),N199)),0)</f>
        <v>196636.6692</v>
      </c>
      <c r="P200" s="777"/>
    </row>
    <row r="201" customFormat="false" ht="12.75" hidden="false" customHeight="false" outlineLevel="0" collapsed="false">
      <c r="A201" s="786" t="n">
        <f aca="false">IF(M200&gt;0.0001,A200+1,"")</f>
        <v>186</v>
      </c>
      <c r="B201" s="783" t="n">
        <f aca="false">IF(Périod=12,IF(différé&gt;24,"Erreur Différé",D201-C201),"Erreur Périodicité")</f>
        <v>930.515169139073</v>
      </c>
      <c r="C201" s="783" t="n">
        <f aca="false">IF(OR(Type_prêt&lt;=4,Type_prêt=10),IF(Numéro_échéance&lt;=anticipation+3,0,$M200*$D$5/D$7),M200*$D$5/$D$7)</f>
        <v>302.916282412051</v>
      </c>
      <c r="D201" s="784" t="n">
        <f aca="false">IF(M2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01" s="783" t="n">
        <f aca="false">IF($M200&gt;0.0001,IF(Type_prêt&lt;=4,$D$8*$N201/10000,$D$8*$D$4/10000),0)</f>
        <v>62.923734144</v>
      </c>
      <c r="F201" s="783" t="n">
        <f aca="false">C201+E201</f>
        <v>365.840016556051</v>
      </c>
      <c r="G201" s="783" t="n">
        <f aca="false">IF(M200&gt;0.0001,G200+C201,0)</f>
        <v>87329.1052521682</v>
      </c>
      <c r="H201" s="783" t="n">
        <f aca="false">IF(M200&gt;0.0001,H200+E201,0)</f>
        <v>11642.22144576</v>
      </c>
      <c r="I201" s="783" t="n">
        <f aca="false">IF(M200&gt;0.0001,I200+F201,0)</f>
        <v>98971.3266979282</v>
      </c>
      <c r="J201" s="785" t="n">
        <f aca="false">IF(M200&gt;0.0001,$D201+$E201,0)</f>
        <v>1296.35518569512</v>
      </c>
      <c r="K201" s="783" t="n">
        <f aca="false">IF(M200&gt;0.0001,K200+J201,0)</f>
        <v>213924.979500145</v>
      </c>
      <c r="L201" s="783" t="n">
        <f aca="false">IF(M200&gt;0.0001,L200+B201,0)</f>
        <v>114953.652802216</v>
      </c>
      <c r="M201" s="783" t="n">
        <f aca="false">IF(M200&gt;0.0001,IF(Type_prêt&lt;=2,IF($A201=anticipation+3,$F$5,M200-$B201),IF(OR(Type_prêt&lt;=4,Type_prêt=10),IF($A201=anticipation+3,$G$5,M200-$B201),M200-$B201)),0)</f>
        <v>81683.0163977838</v>
      </c>
      <c r="N201" s="783" t="n">
        <f aca="false">IF(M200&gt;0.0001,IF(Type_prêt&lt;=2,IF(Numéro_échéance=anticipation,$F$4,IF(Numéro_échéance=anticipation+3,$F$5,N200)),IF(Type_prêt&lt;=4,IF(Numéro_échéance=anticipation+3,$G$5,N200),N200)),0)</f>
        <v>196636.6692</v>
      </c>
      <c r="P201" s="777"/>
    </row>
    <row r="202" customFormat="false" ht="12.75" hidden="false" customHeight="false" outlineLevel="0" collapsed="false">
      <c r="A202" s="786" t="n">
        <f aca="false">IF(M201&gt;0.0001,A201+1,"")</f>
        <v>187</v>
      </c>
      <c r="B202" s="783" t="n">
        <f aca="false">IF(Périod=12,IF(différé&gt;24,"Erreur Différé",D202-C202),"Erreur Périodicité")</f>
        <v>933.927058092583</v>
      </c>
      <c r="C202" s="783" t="n">
        <f aca="false">IF(OR(Type_prêt&lt;=4,Type_prêt=10),IF(Numéro_échéance&lt;=anticipation+3,0,$M201*$D$5/D$7),M201*$D$5/$D$7)</f>
        <v>299.504393458541</v>
      </c>
      <c r="D202" s="784" t="n">
        <f aca="false">IF(M2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02" s="783" t="n">
        <f aca="false">IF($M201&gt;0.0001,IF(Type_prêt&lt;=4,$D$8*$N202/10000,$D$8*$D$4/10000),0)</f>
        <v>62.923734144</v>
      </c>
      <c r="F202" s="783" t="n">
        <f aca="false">C202+E202</f>
        <v>362.428127602541</v>
      </c>
      <c r="G202" s="783" t="n">
        <f aca="false">IF(M201&gt;0.0001,G201+C202,0)</f>
        <v>87628.6096456267</v>
      </c>
      <c r="H202" s="783" t="n">
        <f aca="false">IF(M201&gt;0.0001,H201+E202,0)</f>
        <v>11705.145179904</v>
      </c>
      <c r="I202" s="783" t="n">
        <f aca="false">IF(M201&gt;0.0001,I201+F202,0)</f>
        <v>99333.7548255307</v>
      </c>
      <c r="J202" s="785" t="n">
        <f aca="false">IF(M201&gt;0.0001,$D202+$E202,0)</f>
        <v>1296.35518569512</v>
      </c>
      <c r="K202" s="783" t="n">
        <f aca="false">IF(M201&gt;0.0001,K201+J202,0)</f>
        <v>215221.33468584</v>
      </c>
      <c r="L202" s="783" t="n">
        <f aca="false">IF(M201&gt;0.0001,L201+B202,0)</f>
        <v>115887.579860309</v>
      </c>
      <c r="M202" s="783" t="n">
        <f aca="false">IF(M201&gt;0.0001,IF(Type_prêt&lt;=2,IF($A202=anticipation+3,$F$5,M201-$B202),IF(OR(Type_prêt&lt;=4,Type_prêt=10),IF($A202=anticipation+3,$G$5,M201-$B202),M201-$B202)),0)</f>
        <v>80749.0893396912</v>
      </c>
      <c r="N202" s="783" t="n">
        <f aca="false">IF(M201&gt;0.0001,IF(Type_prêt&lt;=2,IF(Numéro_échéance=anticipation,$F$4,IF(Numéro_échéance=anticipation+3,$F$5,N201)),IF(Type_prêt&lt;=4,IF(Numéro_échéance=anticipation+3,$G$5,N201),N201)),0)</f>
        <v>196636.6692</v>
      </c>
      <c r="P202" s="777"/>
    </row>
    <row r="203" customFormat="false" ht="12.75" hidden="false" customHeight="false" outlineLevel="0" collapsed="false">
      <c r="A203" s="786" t="n">
        <f aca="false">IF(M202&gt;0.0001,A202+1,"")</f>
        <v>188</v>
      </c>
      <c r="B203" s="783" t="n">
        <f aca="false">IF(Périod=12,IF(différé&gt;24,"Erreur Différé",D203-C203),"Erreur Périodicité")</f>
        <v>937.351457305589</v>
      </c>
      <c r="C203" s="783" t="n">
        <f aca="false">IF(OR(Type_prêt&lt;=4,Type_prêt=10),IF(Numéro_échéance&lt;=anticipation+3,0,$M202*$D$5/D$7),M202*$D$5/$D$7)</f>
        <v>296.079994245535</v>
      </c>
      <c r="D203" s="784" t="n">
        <f aca="false">IF(M2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03" s="783" t="n">
        <f aca="false">IF($M202&gt;0.0001,IF(Type_prêt&lt;=4,$D$8*$N203/10000,$D$8*$D$4/10000),0)</f>
        <v>62.923734144</v>
      </c>
      <c r="F203" s="783" t="n">
        <f aca="false">C203+E203</f>
        <v>359.003728389535</v>
      </c>
      <c r="G203" s="783" t="n">
        <f aca="false">IF(M202&gt;0.0001,G202+C203,0)</f>
        <v>87924.6896398723</v>
      </c>
      <c r="H203" s="783" t="n">
        <f aca="false">IF(M202&gt;0.0001,H202+E203,0)</f>
        <v>11768.068914048</v>
      </c>
      <c r="I203" s="783" t="n">
        <f aca="false">IF(M202&gt;0.0001,I202+F203,0)</f>
        <v>99692.7585539202</v>
      </c>
      <c r="J203" s="785" t="n">
        <f aca="false">IF(M202&gt;0.0001,$D203+$E203,0)</f>
        <v>1296.35518569512</v>
      </c>
      <c r="K203" s="783" t="n">
        <f aca="false">IF(M202&gt;0.0001,K202+J203,0)</f>
        <v>216517.689871535</v>
      </c>
      <c r="L203" s="783" t="n">
        <f aca="false">IF(M202&gt;0.0001,L202+B203,0)</f>
        <v>116824.931317614</v>
      </c>
      <c r="M203" s="783" t="n">
        <f aca="false">IF(M202&gt;0.0001,IF(Type_prêt&lt;=2,IF($A203=anticipation+3,$F$5,M202-$B203),IF(OR(Type_prêt&lt;=4,Type_prêt=10),IF($A203=anticipation+3,$G$5,M202-$B203),M202-$B203)),0)</f>
        <v>79811.7378823857</v>
      </c>
      <c r="N203" s="783" t="n">
        <f aca="false">IF(M202&gt;0.0001,IF(Type_prêt&lt;=2,IF(Numéro_échéance=anticipation,$F$4,IF(Numéro_échéance=anticipation+3,$F$5,N202)),IF(Type_prêt&lt;=4,IF(Numéro_échéance=anticipation+3,$G$5,N202),N202)),0)</f>
        <v>196636.6692</v>
      </c>
      <c r="P203" s="777"/>
    </row>
    <row r="204" customFormat="false" ht="12.75" hidden="false" customHeight="false" outlineLevel="0" collapsed="false">
      <c r="A204" s="786" t="n">
        <f aca="false">IF(M203&gt;0.0001,A203+1,"")</f>
        <v>189</v>
      </c>
      <c r="B204" s="783" t="n">
        <f aca="false">IF(Périod=12,IF(différé&gt;24,"Erreur Différé",D204-C204),"Erreur Périodicité")</f>
        <v>940.788412649043</v>
      </c>
      <c r="C204" s="783" t="n">
        <f aca="false">IF(OR(Type_prêt&lt;=4,Type_prêt=10),IF(Numéro_échéance&lt;=anticipation+3,0,$M203*$D$5/D$7),M203*$D$5/$D$7)</f>
        <v>292.643038902081</v>
      </c>
      <c r="D204" s="784" t="n">
        <f aca="false">IF(M2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04" s="783" t="n">
        <f aca="false">IF($M203&gt;0.0001,IF(Type_prêt&lt;=4,$D$8*$N204/10000,$D$8*$D$4/10000),0)</f>
        <v>62.923734144</v>
      </c>
      <c r="F204" s="783" t="n">
        <f aca="false">C204+E204</f>
        <v>355.566773046081</v>
      </c>
      <c r="G204" s="783" t="n">
        <f aca="false">IF(M203&gt;0.0001,G203+C204,0)</f>
        <v>88217.3326787744</v>
      </c>
      <c r="H204" s="783" t="n">
        <f aca="false">IF(M203&gt;0.0001,H203+E204,0)</f>
        <v>11830.992648192</v>
      </c>
      <c r="I204" s="783" t="n">
        <f aca="false">IF(M203&gt;0.0001,I203+F204,0)</f>
        <v>100048.325326966</v>
      </c>
      <c r="J204" s="785" t="n">
        <f aca="false">IF(M203&gt;0.0001,$D204+$E204,0)</f>
        <v>1296.35518569512</v>
      </c>
      <c r="K204" s="783" t="n">
        <f aca="false">IF(M203&gt;0.0001,K203+J204,0)</f>
        <v>217814.045057231</v>
      </c>
      <c r="L204" s="783" t="n">
        <f aca="false">IF(M203&gt;0.0001,L203+B204,0)</f>
        <v>117765.719730263</v>
      </c>
      <c r="M204" s="783" t="n">
        <f aca="false">IF(M203&gt;0.0001,IF(Type_prêt&lt;=2,IF($A204=anticipation+3,$F$5,M203-$B204),IF(OR(Type_prêt&lt;=4,Type_prêt=10),IF($A204=anticipation+3,$G$5,M203-$B204),M203-$B204)),0)</f>
        <v>78870.9494697366</v>
      </c>
      <c r="N204" s="783" t="n">
        <f aca="false">IF(M203&gt;0.0001,IF(Type_prêt&lt;=2,IF(Numéro_échéance=anticipation,$F$4,IF(Numéro_échéance=anticipation+3,$F$5,N203)),IF(Type_prêt&lt;=4,IF(Numéro_échéance=anticipation+3,$G$5,N203),N203)),0)</f>
        <v>196636.6692</v>
      </c>
      <c r="P204" s="777"/>
    </row>
    <row r="205" customFormat="false" ht="12.75" hidden="false" customHeight="false" outlineLevel="0" collapsed="false">
      <c r="A205" s="786" t="n">
        <f aca="false">IF(M204&gt;0.0001,A204+1,"")</f>
        <v>190</v>
      </c>
      <c r="B205" s="783" t="n">
        <f aca="false">IF(Périod=12,IF(différé&gt;24,"Erreur Différé",D205-C205),"Erreur Périodicité")</f>
        <v>944.23797016209</v>
      </c>
      <c r="C205" s="783" t="n">
        <f aca="false">IF(OR(Type_prêt&lt;=4,Type_prêt=10),IF(Numéro_échéance&lt;=anticipation+3,0,$M204*$D$5/D$7),M204*$D$5/$D$7)</f>
        <v>289.193481389034</v>
      </c>
      <c r="D205" s="784" t="n">
        <f aca="false">IF(M2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05" s="783" t="n">
        <f aca="false">IF($M204&gt;0.0001,IF(Type_prêt&lt;=4,$D$8*$N205/10000,$D$8*$D$4/10000),0)</f>
        <v>62.923734144</v>
      </c>
      <c r="F205" s="783" t="n">
        <f aca="false">C205+E205</f>
        <v>352.117215533034</v>
      </c>
      <c r="G205" s="783" t="n">
        <f aca="false">IF(M204&gt;0.0001,G204+C205,0)</f>
        <v>88506.5261601634</v>
      </c>
      <c r="H205" s="783" t="n">
        <f aca="false">IF(M204&gt;0.0001,H204+E205,0)</f>
        <v>11893.916382336</v>
      </c>
      <c r="I205" s="783" t="n">
        <f aca="false">IF(M204&gt;0.0001,I204+F205,0)</f>
        <v>100400.442542499</v>
      </c>
      <c r="J205" s="785" t="n">
        <f aca="false">IF(M204&gt;0.0001,$D205+$E205,0)</f>
        <v>1296.35518569512</v>
      </c>
      <c r="K205" s="783" t="n">
        <f aca="false">IF(M204&gt;0.0001,K204+J205,0)</f>
        <v>219110.400242926</v>
      </c>
      <c r="L205" s="783" t="n">
        <f aca="false">IF(M204&gt;0.0001,L204+B205,0)</f>
        <v>118709.957700426</v>
      </c>
      <c r="M205" s="783" t="n">
        <f aca="false">IF(M204&gt;0.0001,IF(Type_prêt&lt;=2,IF($A205=anticipation+3,$F$5,M204-$B205),IF(OR(Type_prêt&lt;=4,Type_prêt=10),IF($A205=anticipation+3,$G$5,M204-$B205),M204-$B205)),0)</f>
        <v>77926.7114995745</v>
      </c>
      <c r="N205" s="783" t="n">
        <f aca="false">IF(M204&gt;0.0001,IF(Type_prêt&lt;=2,IF(Numéro_échéance=anticipation,$F$4,IF(Numéro_échéance=anticipation+3,$F$5,N204)),IF(Type_prêt&lt;=4,IF(Numéro_échéance=anticipation+3,$G$5,N204),N204)),0)</f>
        <v>196636.6692</v>
      </c>
      <c r="P205" s="777"/>
    </row>
    <row r="206" customFormat="false" ht="12.75" hidden="false" customHeight="false" outlineLevel="0" collapsed="false">
      <c r="A206" s="786" t="n">
        <f aca="false">IF(M205&gt;0.0001,A205+1,"")</f>
        <v>191</v>
      </c>
      <c r="B206" s="783" t="n">
        <f aca="false">IF(Périod=12,IF(différé&gt;24,"Erreur Différé",D206-C206),"Erreur Périodicité")</f>
        <v>947.700176052684</v>
      </c>
      <c r="C206" s="783" t="n">
        <f aca="false">IF(OR(Type_prêt&lt;=4,Type_prêt=10),IF(Numéro_échéance&lt;=anticipation+3,0,$M205*$D$5/D$7),M205*$D$5/$D$7)</f>
        <v>285.73127549844</v>
      </c>
      <c r="D206" s="784" t="n">
        <f aca="false">IF(M2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06" s="783" t="n">
        <f aca="false">IF($M205&gt;0.0001,IF(Type_prêt&lt;=4,$D$8*$N206/10000,$D$8*$D$4/10000),0)</f>
        <v>62.923734144</v>
      </c>
      <c r="F206" s="783" t="n">
        <f aca="false">C206+E206</f>
        <v>348.65500964244</v>
      </c>
      <c r="G206" s="783" t="n">
        <f aca="false">IF(M205&gt;0.0001,G205+C206,0)</f>
        <v>88792.2574356618</v>
      </c>
      <c r="H206" s="783" t="n">
        <f aca="false">IF(M205&gt;0.0001,H205+E206,0)</f>
        <v>11956.84011648</v>
      </c>
      <c r="I206" s="783" t="n">
        <f aca="false">IF(M205&gt;0.0001,I205+F206,0)</f>
        <v>100749.097552142</v>
      </c>
      <c r="J206" s="785" t="n">
        <f aca="false">IF(M205&gt;0.0001,$D206+$E206,0)</f>
        <v>1296.35518569512</v>
      </c>
      <c r="K206" s="783" t="n">
        <f aca="false">IF(M205&gt;0.0001,K205+J206,0)</f>
        <v>220406.755428621</v>
      </c>
      <c r="L206" s="783" t="n">
        <f aca="false">IF(M205&gt;0.0001,L205+B206,0)</f>
        <v>119657.657876478</v>
      </c>
      <c r="M206" s="783" t="n">
        <f aca="false">IF(M205&gt;0.0001,IF(Type_prêt&lt;=2,IF($A206=anticipation+3,$F$5,M205-$B206),IF(OR(Type_prêt&lt;=4,Type_prêt=10),IF($A206=anticipation+3,$G$5,M205-$B206),M205-$B206)),0)</f>
        <v>76979.0113235218</v>
      </c>
      <c r="N206" s="783" t="n">
        <f aca="false">IF(M205&gt;0.0001,IF(Type_prêt&lt;=2,IF(Numéro_échéance=anticipation,$F$4,IF(Numéro_échéance=anticipation+3,$F$5,N205)),IF(Type_prêt&lt;=4,IF(Numéro_échéance=anticipation+3,$G$5,N205),N205)),0)</f>
        <v>196636.6692</v>
      </c>
      <c r="P206" s="777"/>
    </row>
    <row r="207" customFormat="false" ht="12.75" hidden="false" customHeight="false" outlineLevel="0" collapsed="false">
      <c r="A207" s="786" t="n">
        <f aca="false">IF(M206&gt;0.0001,A206+1,"")</f>
        <v>192</v>
      </c>
      <c r="B207" s="783" t="n">
        <f aca="false">IF(Périod=12,IF(différé&gt;24,"Erreur Différé",D207-C207),"Erreur Périodicité")</f>
        <v>951.175076698211</v>
      </c>
      <c r="C207" s="783" t="n">
        <f aca="false">IF(OR(Type_prêt&lt;=4,Type_prêt=10),IF(Numéro_échéance&lt;=anticipation+3,0,$M206*$D$5/D$7),M206*$D$5/$D$7)</f>
        <v>282.256374852913</v>
      </c>
      <c r="D207" s="784" t="n">
        <f aca="false">IF(M2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07" s="783" t="n">
        <f aca="false">IF($M206&gt;0.0001,IF(Type_prêt&lt;=4,$D$8*$N207/10000,$D$8*$D$4/10000),0)</f>
        <v>62.923734144</v>
      </c>
      <c r="F207" s="783" t="n">
        <f aca="false">C207+E207</f>
        <v>345.180108996913</v>
      </c>
      <c r="G207" s="783" t="n">
        <f aca="false">IF(M206&gt;0.0001,G206+C207,0)</f>
        <v>89074.5138105148</v>
      </c>
      <c r="H207" s="783" t="n">
        <f aca="false">IF(M206&gt;0.0001,H206+E207,0)</f>
        <v>12019.763850624</v>
      </c>
      <c r="I207" s="783" t="n">
        <f aca="false">IF(M206&gt;0.0001,I206+F207,0)</f>
        <v>101094.277661139</v>
      </c>
      <c r="J207" s="785" t="n">
        <f aca="false">IF(M206&gt;0.0001,$D207+$E207,0)</f>
        <v>1296.35518569512</v>
      </c>
      <c r="K207" s="783" t="n">
        <f aca="false">IF(M206&gt;0.0001,K206+J207,0)</f>
        <v>221703.110614316</v>
      </c>
      <c r="L207" s="783" t="n">
        <f aca="false">IF(M206&gt;0.0001,L206+B207,0)</f>
        <v>120608.832953176</v>
      </c>
      <c r="M207" s="783" t="n">
        <f aca="false">IF(M206&gt;0.0001,IF(Type_prêt&lt;=2,IF($A207=anticipation+3,$F$5,M206-$B207),IF(OR(Type_prêt&lt;=4,Type_prêt=10),IF($A207=anticipation+3,$G$5,M206-$B207),M206-$B207)),0)</f>
        <v>76027.8362468236</v>
      </c>
      <c r="N207" s="783" t="n">
        <f aca="false">IF(M206&gt;0.0001,IF(Type_prêt&lt;=2,IF(Numéro_échéance=anticipation,$F$4,IF(Numéro_échéance=anticipation+3,$F$5,N206)),IF(Type_prêt&lt;=4,IF(Numéro_échéance=anticipation+3,$G$5,N206),N206)),0)</f>
        <v>196636.6692</v>
      </c>
      <c r="P207" s="777"/>
    </row>
    <row r="208" customFormat="false" ht="12.75" hidden="false" customHeight="false" outlineLevel="0" collapsed="false">
      <c r="A208" s="786" t="n">
        <f aca="false">IF(M207&gt;0.0001,A207+1,"")</f>
        <v>193</v>
      </c>
      <c r="B208" s="783" t="n">
        <f aca="false">IF(Périod=12,IF(différé&gt;24,"Erreur Différé",D208-C208),"Erreur Périodicité")</f>
        <v>954.662718646104</v>
      </c>
      <c r="C208" s="783" t="n">
        <f aca="false">IF(OR(Type_prêt&lt;=4,Type_prêt=10),IF(Numéro_échéance&lt;=anticipation+3,0,$M207*$D$5/D$7),M207*$D$5/$D$7)</f>
        <v>278.76873290502</v>
      </c>
      <c r="D208" s="784" t="n">
        <f aca="false">IF(M2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08" s="783" t="n">
        <f aca="false">IF($M207&gt;0.0001,IF(Type_prêt&lt;=4,$D$8*$N208/10000,$D$8*$D$4/10000),0)</f>
        <v>62.923734144</v>
      </c>
      <c r="F208" s="783" t="n">
        <f aca="false">C208+E208</f>
        <v>341.69246704902</v>
      </c>
      <c r="G208" s="783" t="n">
        <f aca="false">IF(M207&gt;0.0001,G207+C208,0)</f>
        <v>89353.2825434198</v>
      </c>
      <c r="H208" s="783" t="n">
        <f aca="false">IF(M207&gt;0.0001,H207+E208,0)</f>
        <v>12082.687584768</v>
      </c>
      <c r="I208" s="783" t="n">
        <f aca="false">IF(M207&gt;0.0001,I207+F208,0)</f>
        <v>101435.970128188</v>
      </c>
      <c r="J208" s="785" t="n">
        <f aca="false">IF(M207&gt;0.0001,$D208+$E208,0)</f>
        <v>1296.35518569512</v>
      </c>
      <c r="K208" s="783" t="n">
        <f aca="false">IF(M207&gt;0.0001,K207+J208,0)</f>
        <v>222999.465800011</v>
      </c>
      <c r="L208" s="783" t="n">
        <f aca="false">IF(M207&gt;0.0001,L207+B208,0)</f>
        <v>121563.495671823</v>
      </c>
      <c r="M208" s="783" t="n">
        <f aca="false">IF(M207&gt;0.0001,IF(Type_prêt&lt;=2,IF($A208=anticipation+3,$F$5,M207-$B208),IF(OR(Type_prêt&lt;=4,Type_prêt=10),IF($A208=anticipation+3,$G$5,M207-$B208),M207-$B208)),0)</f>
        <v>75073.1735281775</v>
      </c>
      <c r="N208" s="783" t="n">
        <f aca="false">IF(M207&gt;0.0001,IF(Type_prêt&lt;=2,IF(Numéro_échéance=anticipation,$F$4,IF(Numéro_échéance=anticipation+3,$F$5,N207)),IF(Type_prêt&lt;=4,IF(Numéro_échéance=anticipation+3,$G$5,N207),N207)),0)</f>
        <v>196636.6692</v>
      </c>
      <c r="P208" s="777"/>
    </row>
    <row r="209" customFormat="false" ht="12.75" hidden="false" customHeight="false" outlineLevel="0" collapsed="false">
      <c r="A209" s="786" t="n">
        <f aca="false">IF(M208&gt;0.0001,A208+1,"")</f>
        <v>194</v>
      </c>
      <c r="B209" s="783" t="n">
        <f aca="false">IF(Périod=12,IF(différé&gt;24,"Erreur Différé",D209-C209),"Erreur Périodicité")</f>
        <v>958.163148614473</v>
      </c>
      <c r="C209" s="783" t="n">
        <f aca="false">IF(OR(Type_prêt&lt;=4,Type_prêt=10),IF(Numéro_échéance&lt;=anticipation+3,0,$M208*$D$5/D$7),M208*$D$5/$D$7)</f>
        <v>275.268302936651</v>
      </c>
      <c r="D209" s="784" t="n">
        <f aca="false">IF(M2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09" s="783" t="n">
        <f aca="false">IF($M208&gt;0.0001,IF(Type_prêt&lt;=4,$D$8*$N209/10000,$D$8*$D$4/10000),0)</f>
        <v>62.923734144</v>
      </c>
      <c r="F209" s="783" t="n">
        <f aca="false">C209+E209</f>
        <v>338.192037080651</v>
      </c>
      <c r="G209" s="783" t="n">
        <f aca="false">IF(M208&gt;0.0001,G208+C209,0)</f>
        <v>89628.5508463564</v>
      </c>
      <c r="H209" s="783" t="n">
        <f aca="false">IF(M208&gt;0.0001,H208+E209,0)</f>
        <v>12145.611318912</v>
      </c>
      <c r="I209" s="783" t="n">
        <f aca="false">IF(M208&gt;0.0001,I208+F209,0)</f>
        <v>101774.162165268</v>
      </c>
      <c r="J209" s="785" t="n">
        <f aca="false">IF(M208&gt;0.0001,$D209+$E209,0)</f>
        <v>1296.35518569512</v>
      </c>
      <c r="K209" s="783" t="n">
        <f aca="false">IF(M208&gt;0.0001,K208+J209,0)</f>
        <v>224295.820985706</v>
      </c>
      <c r="L209" s="783" t="n">
        <f aca="false">IF(M208&gt;0.0001,L208+B209,0)</f>
        <v>122521.658820437</v>
      </c>
      <c r="M209" s="783" t="n">
        <f aca="false">IF(M208&gt;0.0001,IF(Type_prêt&lt;=2,IF($A209=anticipation+3,$F$5,M208-$B209),IF(OR(Type_prêt&lt;=4,Type_prêt=10),IF($A209=anticipation+3,$G$5,M208-$B209),M208-$B209)),0)</f>
        <v>74115.010379563</v>
      </c>
      <c r="N209" s="783" t="n">
        <f aca="false">IF(M208&gt;0.0001,IF(Type_prêt&lt;=2,IF(Numéro_échéance=anticipation,$F$4,IF(Numéro_échéance=anticipation+3,$F$5,N208)),IF(Type_prêt&lt;=4,IF(Numéro_échéance=anticipation+3,$G$5,N208),N208)),0)</f>
        <v>196636.6692</v>
      </c>
      <c r="P209" s="777"/>
    </row>
    <row r="210" customFormat="false" ht="12.75" hidden="false" customHeight="false" outlineLevel="0" collapsed="false">
      <c r="A210" s="786" t="n">
        <f aca="false">IF(M209&gt;0.0001,A209+1,"")</f>
        <v>195</v>
      </c>
      <c r="B210" s="783" t="n">
        <f aca="false">IF(Périod=12,IF(différé&gt;24,"Erreur Différé",D210-C210),"Erreur Périodicité")</f>
        <v>961.676413492726</v>
      </c>
      <c r="C210" s="783" t="n">
        <f aca="false">IF(OR(Type_prêt&lt;=4,Type_prêt=10),IF(Numéro_échéance&lt;=anticipation+3,0,$M209*$D$5/D$7),M209*$D$5/$D$7)</f>
        <v>271.755038058398</v>
      </c>
      <c r="D210" s="784" t="n">
        <f aca="false">IF(M2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10" s="783" t="n">
        <f aca="false">IF($M209&gt;0.0001,IF(Type_prêt&lt;=4,$D$8*$N210/10000,$D$8*$D$4/10000),0)</f>
        <v>62.923734144</v>
      </c>
      <c r="F210" s="783" t="n">
        <f aca="false">C210+E210</f>
        <v>334.678772202398</v>
      </c>
      <c r="G210" s="783" t="n">
        <f aca="false">IF(M209&gt;0.0001,G209+C210,0)</f>
        <v>89900.3058844148</v>
      </c>
      <c r="H210" s="783" t="n">
        <f aca="false">IF(M209&gt;0.0001,H209+E210,0)</f>
        <v>12208.535053056</v>
      </c>
      <c r="I210" s="783" t="n">
        <f aca="false">IF(M209&gt;0.0001,I209+F210,0)</f>
        <v>102108.840937471</v>
      </c>
      <c r="J210" s="785" t="n">
        <f aca="false">IF(M209&gt;0.0001,$D210+$E210,0)</f>
        <v>1296.35518569512</v>
      </c>
      <c r="K210" s="783" t="n">
        <f aca="false">IF(M209&gt;0.0001,K209+J210,0)</f>
        <v>225592.176171401</v>
      </c>
      <c r="L210" s="783" t="n">
        <f aca="false">IF(M209&gt;0.0001,L209+B210,0)</f>
        <v>123483.33523393</v>
      </c>
      <c r="M210" s="783" t="n">
        <f aca="false">IF(M209&gt;0.0001,IF(Type_prêt&lt;=2,IF($A210=anticipation+3,$F$5,M209-$B210),IF(OR(Type_prêt&lt;=4,Type_prêt=10),IF($A210=anticipation+3,$G$5,M209-$B210),M209-$B210)),0)</f>
        <v>73153.3339660703</v>
      </c>
      <c r="N210" s="783" t="n">
        <f aca="false">IF(M209&gt;0.0001,IF(Type_prêt&lt;=2,IF(Numéro_échéance=anticipation,$F$4,IF(Numéro_échéance=anticipation+3,$F$5,N209)),IF(Type_prêt&lt;=4,IF(Numéro_échéance=anticipation+3,$G$5,N209),N209)),0)</f>
        <v>196636.6692</v>
      </c>
      <c r="P210" s="777"/>
    </row>
    <row r="211" customFormat="false" ht="12.75" hidden="false" customHeight="false" outlineLevel="0" collapsed="false">
      <c r="A211" s="786" t="n">
        <f aca="false">IF(M210&gt;0.0001,A210+1,"")</f>
        <v>196</v>
      </c>
      <c r="B211" s="783" t="n">
        <f aca="false">IF(Périod=12,IF(différé&gt;24,"Erreur Différé",D211-C211),"Erreur Périodicité")</f>
        <v>965.202560342199</v>
      </c>
      <c r="C211" s="783" t="n">
        <f aca="false">IF(OR(Type_prêt&lt;=4,Type_prêt=10),IF(Numéro_échéance&lt;=anticipation+3,0,$M210*$D$5/D$7),M210*$D$5/$D$7)</f>
        <v>268.228891208925</v>
      </c>
      <c r="D211" s="784" t="n">
        <f aca="false">IF(M2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11" s="783" t="n">
        <f aca="false">IF($M210&gt;0.0001,IF(Type_prêt&lt;=4,$D$8*$N211/10000,$D$8*$D$4/10000),0)</f>
        <v>62.923734144</v>
      </c>
      <c r="F211" s="783" t="n">
        <f aca="false">C211+E211</f>
        <v>331.152625352925</v>
      </c>
      <c r="G211" s="783" t="n">
        <f aca="false">IF(M210&gt;0.0001,G210+C211,0)</f>
        <v>90168.5347756238</v>
      </c>
      <c r="H211" s="783" t="n">
        <f aca="false">IF(M210&gt;0.0001,H210+E211,0)</f>
        <v>12271.4587872</v>
      </c>
      <c r="I211" s="783" t="n">
        <f aca="false">IF(M210&gt;0.0001,I210+F211,0)</f>
        <v>102439.993562824</v>
      </c>
      <c r="J211" s="785" t="n">
        <f aca="false">IF(M210&gt;0.0001,$D211+$E211,0)</f>
        <v>1296.35518569512</v>
      </c>
      <c r="K211" s="783" t="n">
        <f aca="false">IF(M210&gt;0.0001,K210+J211,0)</f>
        <v>226888.531357097</v>
      </c>
      <c r="L211" s="783" t="n">
        <f aca="false">IF(M210&gt;0.0001,L210+B211,0)</f>
        <v>124448.537794272</v>
      </c>
      <c r="M211" s="783" t="n">
        <f aca="false">IF(M210&gt;0.0001,IF(Type_prêt&lt;=2,IF($A211=anticipation+3,$F$5,M210-$B211),IF(OR(Type_prêt&lt;=4,Type_prêt=10),IF($A211=anticipation+3,$G$5,M210-$B211),M210-$B211)),0)</f>
        <v>72188.1314057281</v>
      </c>
      <c r="N211" s="783" t="n">
        <f aca="false">IF(M210&gt;0.0001,IF(Type_prêt&lt;=2,IF(Numéro_échéance=anticipation,$F$4,IF(Numéro_échéance=anticipation+3,$F$5,N210)),IF(Type_prêt&lt;=4,IF(Numéro_échéance=anticipation+3,$G$5,N210),N210)),0)</f>
        <v>196636.6692</v>
      </c>
      <c r="P211" s="777"/>
    </row>
    <row r="212" customFormat="false" ht="12.75" hidden="false" customHeight="false" outlineLevel="0" collapsed="false">
      <c r="A212" s="786" t="n">
        <f aca="false">IF(M211&gt;0.0001,A211+1,"")</f>
        <v>197</v>
      </c>
      <c r="B212" s="783" t="n">
        <f aca="false">IF(Périod=12,IF(différé&gt;24,"Erreur Différé",D212-C212),"Erreur Périodicité")</f>
        <v>968.741636396788</v>
      </c>
      <c r="C212" s="783" t="n">
        <f aca="false">IF(OR(Type_prêt&lt;=4,Type_prêt=10),IF(Numéro_échéance&lt;=anticipation+3,0,$M211*$D$5/D$7),M211*$D$5/$D$7)</f>
        <v>264.689815154337</v>
      </c>
      <c r="D212" s="784" t="n">
        <f aca="false">IF(M2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12" s="783" t="n">
        <f aca="false">IF($M211&gt;0.0001,IF(Type_prêt&lt;=4,$D$8*$N212/10000,$D$8*$D$4/10000),0)</f>
        <v>62.923734144</v>
      </c>
      <c r="F212" s="783" t="n">
        <f aca="false">C212+E212</f>
        <v>327.613549298336</v>
      </c>
      <c r="G212" s="783" t="n">
        <f aca="false">IF(M211&gt;0.0001,G211+C212,0)</f>
        <v>90433.2245907781</v>
      </c>
      <c r="H212" s="783" t="n">
        <f aca="false">IF(M211&gt;0.0001,H211+E212,0)</f>
        <v>12334.382521344</v>
      </c>
      <c r="I212" s="783" t="n">
        <f aca="false">IF(M211&gt;0.0001,I211+F212,0)</f>
        <v>102767.607112122</v>
      </c>
      <c r="J212" s="785" t="n">
        <f aca="false">IF(M211&gt;0.0001,$D212+$E212,0)</f>
        <v>1296.35518569512</v>
      </c>
      <c r="K212" s="783" t="n">
        <f aca="false">IF(M211&gt;0.0001,K211+J212,0)</f>
        <v>228184.886542792</v>
      </c>
      <c r="L212" s="783" t="n">
        <f aca="false">IF(M211&gt;0.0001,L211+B212,0)</f>
        <v>125417.279430669</v>
      </c>
      <c r="M212" s="783" t="n">
        <f aca="false">IF(M211&gt;0.0001,IF(Type_prêt&lt;=2,IF($A212=anticipation+3,$F$5,M211-$B212),IF(OR(Type_prêt&lt;=4,Type_prêt=10),IF($A212=anticipation+3,$G$5,M211-$B212),M211-$B212)),0)</f>
        <v>71219.3897693313</v>
      </c>
      <c r="N212" s="783" t="n">
        <f aca="false">IF(M211&gt;0.0001,IF(Type_prêt&lt;=2,IF(Numéro_échéance=anticipation,$F$4,IF(Numéro_échéance=anticipation+3,$F$5,N211)),IF(Type_prêt&lt;=4,IF(Numéro_échéance=anticipation+3,$G$5,N211),N211)),0)</f>
        <v>196636.6692</v>
      </c>
      <c r="P212" s="777"/>
    </row>
    <row r="213" customFormat="false" ht="12.75" hidden="false" customHeight="false" outlineLevel="0" collapsed="false">
      <c r="A213" s="786" t="n">
        <f aca="false">IF(M212&gt;0.0001,A212+1,"")</f>
        <v>198</v>
      </c>
      <c r="B213" s="783" t="n">
        <f aca="false">IF(Périod=12,IF(différé&gt;24,"Erreur Différé",D213-C213),"Erreur Périodicité")</f>
        <v>972.293689063576</v>
      </c>
      <c r="C213" s="783" t="n">
        <f aca="false">IF(OR(Type_prêt&lt;=4,Type_prêt=10),IF(Numéro_échéance&lt;=anticipation+3,0,$M212*$D$5/D$7),M212*$D$5/$D$7)</f>
        <v>261.137762487548</v>
      </c>
      <c r="D213" s="784" t="n">
        <f aca="false">IF(M2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13" s="783" t="n">
        <f aca="false">IF($M212&gt;0.0001,IF(Type_prêt&lt;=4,$D$8*$N213/10000,$D$8*$D$4/10000),0)</f>
        <v>62.923734144</v>
      </c>
      <c r="F213" s="783" t="n">
        <f aca="false">C213+E213</f>
        <v>324.061496631548</v>
      </c>
      <c r="G213" s="783" t="n">
        <f aca="false">IF(M212&gt;0.0001,G212+C213,0)</f>
        <v>90694.3623532656</v>
      </c>
      <c r="H213" s="783" t="n">
        <f aca="false">IF(M212&gt;0.0001,H212+E213,0)</f>
        <v>12397.306255488</v>
      </c>
      <c r="I213" s="783" t="n">
        <f aca="false">IF(M212&gt;0.0001,I212+F213,0)</f>
        <v>103091.668608754</v>
      </c>
      <c r="J213" s="785" t="n">
        <f aca="false">IF(M212&gt;0.0001,$D213+$E213,0)</f>
        <v>1296.35518569512</v>
      </c>
      <c r="K213" s="783" t="n">
        <f aca="false">IF(M212&gt;0.0001,K212+J213,0)</f>
        <v>229481.241728487</v>
      </c>
      <c r="L213" s="783" t="n">
        <f aca="false">IF(M212&gt;0.0001,L212+B213,0)</f>
        <v>126389.573119732</v>
      </c>
      <c r="M213" s="783" t="n">
        <f aca="false">IF(M212&gt;0.0001,IF(Type_prêt&lt;=2,IF($A213=anticipation+3,$F$5,M212-$B213),IF(OR(Type_prêt&lt;=4,Type_prêt=10),IF($A213=anticipation+3,$G$5,M212-$B213),M212-$B213)),0)</f>
        <v>70247.0960802678</v>
      </c>
      <c r="N213" s="783" t="n">
        <f aca="false">IF(M212&gt;0.0001,IF(Type_prêt&lt;=2,IF(Numéro_échéance=anticipation,$F$4,IF(Numéro_échéance=anticipation+3,$F$5,N212)),IF(Type_prêt&lt;=4,IF(Numéro_échéance=anticipation+3,$G$5,N212),N212)),0)</f>
        <v>196636.6692</v>
      </c>
      <c r="P213" s="777"/>
    </row>
    <row r="214" customFormat="false" ht="12.75" hidden="false" customHeight="false" outlineLevel="0" collapsed="false">
      <c r="A214" s="786" t="n">
        <f aca="false">IF(M213&gt;0.0001,A213+1,"")</f>
        <v>199</v>
      </c>
      <c r="B214" s="783" t="n">
        <f aca="false">IF(Périod=12,IF(différé&gt;24,"Erreur Différé",D214-C214),"Erreur Périodicité")</f>
        <v>975.858765923475</v>
      </c>
      <c r="C214" s="783" t="n">
        <f aca="false">IF(OR(Type_prêt&lt;=4,Type_prêt=10),IF(Numéro_échéance&lt;=anticipation+3,0,$M213*$D$5/D$7),M213*$D$5/$D$7)</f>
        <v>257.572685627648</v>
      </c>
      <c r="D214" s="784" t="n">
        <f aca="false">IF(M2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14" s="783" t="n">
        <f aca="false">IF($M213&gt;0.0001,IF(Type_prêt&lt;=4,$D$8*$N214/10000,$D$8*$D$4/10000),0)</f>
        <v>62.923734144</v>
      </c>
      <c r="F214" s="783" t="n">
        <f aca="false">C214+E214</f>
        <v>320.496419771648</v>
      </c>
      <c r="G214" s="783" t="n">
        <f aca="false">IF(M213&gt;0.0001,G213+C214,0)</f>
        <v>90951.9350388933</v>
      </c>
      <c r="H214" s="783" t="n">
        <f aca="false">IF(M213&gt;0.0001,H213+E214,0)</f>
        <v>12460.229989632</v>
      </c>
      <c r="I214" s="783" t="n">
        <f aca="false">IF(M213&gt;0.0001,I213+F214,0)</f>
        <v>103412.165028525</v>
      </c>
      <c r="J214" s="785" t="n">
        <f aca="false">IF(M213&gt;0.0001,$D214+$E214,0)</f>
        <v>1296.35518569512</v>
      </c>
      <c r="K214" s="783" t="n">
        <f aca="false">IF(M213&gt;0.0001,K213+J214,0)</f>
        <v>230777.596914182</v>
      </c>
      <c r="L214" s="783" t="n">
        <f aca="false">IF(M213&gt;0.0001,L213+B214,0)</f>
        <v>127365.431885656</v>
      </c>
      <c r="M214" s="783" t="n">
        <f aca="false">IF(M213&gt;0.0001,IF(Type_prêt&lt;=2,IF($A214=anticipation+3,$F$5,M213-$B214),IF(OR(Type_prêt&lt;=4,Type_prêt=10),IF($A214=anticipation+3,$G$5,M213-$B214),M213-$B214)),0)</f>
        <v>69271.2373143443</v>
      </c>
      <c r="N214" s="783" t="n">
        <f aca="false">IF(M213&gt;0.0001,IF(Type_prêt&lt;=2,IF(Numéro_échéance=anticipation,$F$4,IF(Numéro_échéance=anticipation+3,$F$5,N213)),IF(Type_prêt&lt;=4,IF(Numéro_échéance=anticipation+3,$G$5,N213),N213)),0)</f>
        <v>196636.6692</v>
      </c>
      <c r="P214" s="777"/>
    </row>
    <row r="215" customFormat="false" ht="12.75" hidden="false" customHeight="false" outlineLevel="0" collapsed="false">
      <c r="A215" s="786" t="n">
        <f aca="false">IF(M214&gt;0.0001,A214+1,"")</f>
        <v>200</v>
      </c>
      <c r="B215" s="783" t="n">
        <f aca="false">IF(Périod=12,IF(différé&gt;24,"Erreur Différé",D215-C215),"Erreur Périodicité")</f>
        <v>979.436914731862</v>
      </c>
      <c r="C215" s="783" t="n">
        <f aca="false">IF(OR(Type_prêt&lt;=4,Type_prêt=10),IF(Numéro_échéance&lt;=anticipation+3,0,$M214*$D$5/D$7),M214*$D$5/$D$7)</f>
        <v>253.994536819262</v>
      </c>
      <c r="D215" s="784" t="n">
        <f aca="false">IF(M2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15" s="783" t="n">
        <f aca="false">IF($M214&gt;0.0001,IF(Type_prêt&lt;=4,$D$8*$N215/10000,$D$8*$D$4/10000),0)</f>
        <v>62.923734144</v>
      </c>
      <c r="F215" s="783" t="n">
        <f aca="false">C215+E215</f>
        <v>316.918270963262</v>
      </c>
      <c r="G215" s="783" t="n">
        <f aca="false">IF(M214&gt;0.0001,G214+C215,0)</f>
        <v>91205.9295757125</v>
      </c>
      <c r="H215" s="783" t="n">
        <f aca="false">IF(M214&gt;0.0001,H214+E215,0)</f>
        <v>12523.153723776</v>
      </c>
      <c r="I215" s="783" t="n">
        <f aca="false">IF(M214&gt;0.0001,I214+F215,0)</f>
        <v>103729.083299489</v>
      </c>
      <c r="J215" s="785" t="n">
        <f aca="false">IF(M214&gt;0.0001,$D215+$E215,0)</f>
        <v>1296.35518569512</v>
      </c>
      <c r="K215" s="783" t="n">
        <f aca="false">IF(M214&gt;0.0001,K214+J215,0)</f>
        <v>232073.952099877</v>
      </c>
      <c r="L215" s="783" t="n">
        <f aca="false">IF(M214&gt;0.0001,L214+B215,0)</f>
        <v>128344.868800388</v>
      </c>
      <c r="M215" s="783" t="n">
        <f aca="false">IF(M214&gt;0.0001,IF(Type_prêt&lt;=2,IF($A215=anticipation+3,$F$5,M214-$B215),IF(OR(Type_prêt&lt;=4,Type_prêt=10),IF($A215=anticipation+3,$G$5,M214-$B215),M214-$B215)),0)</f>
        <v>68291.8003996124</v>
      </c>
      <c r="N215" s="783" t="n">
        <f aca="false">IF(M214&gt;0.0001,IF(Type_prêt&lt;=2,IF(Numéro_échéance=anticipation,$F$4,IF(Numéro_échéance=anticipation+3,$F$5,N214)),IF(Type_prêt&lt;=4,IF(Numéro_échéance=anticipation+3,$G$5,N214),N214)),0)</f>
        <v>196636.6692</v>
      </c>
      <c r="P215" s="777"/>
    </row>
    <row r="216" customFormat="false" ht="12.75" hidden="false" customHeight="false" outlineLevel="0" collapsed="false">
      <c r="A216" s="786" t="n">
        <f aca="false">IF(M215&gt;0.0001,A215+1,"")</f>
        <v>201</v>
      </c>
      <c r="B216" s="783" t="n">
        <f aca="false">IF(Périod=12,IF(différé&gt;24,"Erreur Différé",D216-C216),"Erreur Périodicité")</f>
        <v>983.028183419212</v>
      </c>
      <c r="C216" s="783" t="n">
        <f aca="false">IF(OR(Type_prêt&lt;=4,Type_prêt=10),IF(Numéro_échéance&lt;=anticipation+3,0,$M215*$D$5/D$7),M215*$D$5/$D$7)</f>
        <v>250.403268131912</v>
      </c>
      <c r="D216" s="784" t="n">
        <f aca="false">IF(M2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16" s="783" t="n">
        <f aca="false">IF($M215&gt;0.0001,IF(Type_prêt&lt;=4,$D$8*$N216/10000,$D$8*$D$4/10000),0)</f>
        <v>62.923734144</v>
      </c>
      <c r="F216" s="783" t="n">
        <f aca="false">C216+E216</f>
        <v>313.327002275912</v>
      </c>
      <c r="G216" s="783" t="n">
        <f aca="false">IF(M215&gt;0.0001,G215+C216,0)</f>
        <v>91456.3328438444</v>
      </c>
      <c r="H216" s="783" t="n">
        <f aca="false">IF(M215&gt;0.0001,H215+E216,0)</f>
        <v>12586.07745792</v>
      </c>
      <c r="I216" s="783" t="n">
        <f aca="false">IF(M215&gt;0.0001,I215+F216,0)</f>
        <v>104042.410301764</v>
      </c>
      <c r="J216" s="785" t="n">
        <f aca="false">IF(M215&gt;0.0001,$D216+$E216,0)</f>
        <v>1296.35518569512</v>
      </c>
      <c r="K216" s="783" t="n">
        <f aca="false">IF(M215&gt;0.0001,K215+J216,0)</f>
        <v>233370.307285572</v>
      </c>
      <c r="L216" s="783" t="n">
        <f aca="false">IF(M215&gt;0.0001,L215+B216,0)</f>
        <v>129327.896983807</v>
      </c>
      <c r="M216" s="783" t="n">
        <f aca="false">IF(M215&gt;0.0001,IF(Type_prêt&lt;=2,IF($A216=anticipation+3,$F$5,M215-$B216),IF(OR(Type_prêt&lt;=4,Type_prêt=10),IF($A216=anticipation+3,$G$5,M215-$B216),M215-$B216)),0)</f>
        <v>67308.7722161932</v>
      </c>
      <c r="N216" s="783" t="n">
        <f aca="false">IF(M215&gt;0.0001,IF(Type_prêt&lt;=2,IF(Numéro_échéance=anticipation,$F$4,IF(Numéro_échéance=anticipation+3,$F$5,N215)),IF(Type_prêt&lt;=4,IF(Numéro_échéance=anticipation+3,$G$5,N215),N215)),0)</f>
        <v>196636.6692</v>
      </c>
      <c r="P216" s="777"/>
    </row>
    <row r="217" customFormat="false" ht="12.75" hidden="false" customHeight="false" outlineLevel="0" collapsed="false">
      <c r="A217" s="786" t="n">
        <f aca="false">IF(M216&gt;0.0001,A216+1,"")</f>
        <v>202</v>
      </c>
      <c r="B217" s="783" t="n">
        <f aca="false">IF(Périod=12,IF(différé&gt;24,"Erreur Différé",D217-C217),"Erreur Périodicité")</f>
        <v>986.632620091749</v>
      </c>
      <c r="C217" s="783" t="n">
        <f aca="false">IF(OR(Type_prêt&lt;=4,Type_prêt=10),IF(Numéro_échéance&lt;=anticipation+3,0,$M216*$D$5/D$7),M216*$D$5/$D$7)</f>
        <v>246.798831459375</v>
      </c>
      <c r="D217" s="784" t="n">
        <f aca="false">IF(M2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17" s="783" t="n">
        <f aca="false">IF($M216&gt;0.0001,IF(Type_prêt&lt;=4,$D$8*$N217/10000,$D$8*$D$4/10000),0)</f>
        <v>62.923734144</v>
      </c>
      <c r="F217" s="783" t="n">
        <f aca="false">C217+E217</f>
        <v>309.722565603375</v>
      </c>
      <c r="G217" s="783" t="n">
        <f aca="false">IF(M216&gt;0.0001,G216+C217,0)</f>
        <v>91703.1316753038</v>
      </c>
      <c r="H217" s="783" t="n">
        <f aca="false">IF(M216&gt;0.0001,H216+E217,0)</f>
        <v>12649.001192064</v>
      </c>
      <c r="I217" s="783" t="n">
        <f aca="false">IF(M216&gt;0.0001,I216+F217,0)</f>
        <v>104352.132867368</v>
      </c>
      <c r="J217" s="785" t="n">
        <f aca="false">IF(M216&gt;0.0001,$D217+$E217,0)</f>
        <v>1296.35518569512</v>
      </c>
      <c r="K217" s="783" t="n">
        <f aca="false">IF(M216&gt;0.0001,K216+J217,0)</f>
        <v>234666.662471267</v>
      </c>
      <c r="L217" s="783" t="n">
        <f aca="false">IF(M216&gt;0.0001,L216+B217,0)</f>
        <v>130314.529603899</v>
      </c>
      <c r="M217" s="783" t="n">
        <f aca="false">IF(M216&gt;0.0001,IF(Type_prêt&lt;=2,IF($A217=anticipation+3,$F$5,M216-$B217),IF(OR(Type_prêt&lt;=4,Type_prêt=10),IF($A217=anticipation+3,$G$5,M216-$B217),M216-$B217)),0)</f>
        <v>66322.1395961015</v>
      </c>
      <c r="N217" s="783" t="n">
        <f aca="false">IF(M216&gt;0.0001,IF(Type_prêt&lt;=2,IF(Numéro_échéance=anticipation,$F$4,IF(Numéro_échéance=anticipation+3,$F$5,N216)),IF(Type_prêt&lt;=4,IF(Numéro_échéance=anticipation+3,$G$5,N216),N216)),0)</f>
        <v>196636.6692</v>
      </c>
      <c r="P217" s="777"/>
    </row>
    <row r="218" customFormat="false" ht="12.75" hidden="false" customHeight="false" outlineLevel="0" collapsed="false">
      <c r="A218" s="786" t="n">
        <f aca="false">IF(M217&gt;0.0001,A217+1,"")</f>
        <v>203</v>
      </c>
      <c r="B218" s="783" t="n">
        <f aca="false">IF(Périod=12,IF(différé&gt;24,"Erreur Différé",D218-C218),"Erreur Périodicité")</f>
        <v>990.250273032085</v>
      </c>
      <c r="C218" s="783" t="n">
        <f aca="false">IF(OR(Type_prêt&lt;=4,Type_prêt=10),IF(Numéro_échéance&lt;=anticipation+3,0,$M217*$D$5/D$7),M217*$D$5/$D$7)</f>
        <v>243.181178519039</v>
      </c>
      <c r="D218" s="784" t="n">
        <f aca="false">IF(M2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18" s="783" t="n">
        <f aca="false">IF($M217&gt;0.0001,IF(Type_prêt&lt;=4,$D$8*$N218/10000,$D$8*$D$4/10000),0)</f>
        <v>62.923734144</v>
      </c>
      <c r="F218" s="783" t="n">
        <f aca="false">C218+E218</f>
        <v>306.104912663039</v>
      </c>
      <c r="G218" s="783" t="n">
        <f aca="false">IF(M217&gt;0.0001,G217+C218,0)</f>
        <v>91946.3128538229</v>
      </c>
      <c r="H218" s="783" t="n">
        <f aca="false">IF(M217&gt;0.0001,H217+E218,0)</f>
        <v>12711.924926208</v>
      </c>
      <c r="I218" s="783" t="n">
        <f aca="false">IF(M217&gt;0.0001,I217+F218,0)</f>
        <v>104658.237780031</v>
      </c>
      <c r="J218" s="785" t="n">
        <f aca="false">IF(M217&gt;0.0001,$D218+$E218,0)</f>
        <v>1296.35518569512</v>
      </c>
      <c r="K218" s="783" t="n">
        <f aca="false">IF(M217&gt;0.0001,K217+J218,0)</f>
        <v>235963.017656963</v>
      </c>
      <c r="L218" s="783" t="n">
        <f aca="false">IF(M217&gt;0.0001,L217+B218,0)</f>
        <v>131304.779876931</v>
      </c>
      <c r="M218" s="783" t="n">
        <f aca="false">IF(M217&gt;0.0001,IF(Type_prêt&lt;=2,IF($A218=anticipation+3,$F$5,M217-$B218),IF(OR(Type_prêt&lt;=4,Type_prêt=10),IF($A218=anticipation+3,$G$5,M217-$B218),M217-$B218)),0)</f>
        <v>65331.8893230694</v>
      </c>
      <c r="N218" s="783" t="n">
        <f aca="false">IF(M217&gt;0.0001,IF(Type_prêt&lt;=2,IF(Numéro_échéance=anticipation,$F$4,IF(Numéro_échéance=anticipation+3,$F$5,N217)),IF(Type_prêt&lt;=4,IF(Numéro_échéance=anticipation+3,$G$5,N217),N217)),0)</f>
        <v>196636.6692</v>
      </c>
      <c r="P218" s="777"/>
    </row>
    <row r="219" customFormat="false" ht="12.75" hidden="false" customHeight="false" outlineLevel="0" collapsed="false">
      <c r="A219" s="786" t="n">
        <f aca="false">IF(M218&gt;0.0001,A218+1,"")</f>
        <v>204</v>
      </c>
      <c r="B219" s="783" t="n">
        <f aca="false">IF(Périod=12,IF(différé&gt;24,"Erreur Différé",D219-C219),"Erreur Périodicité")</f>
        <v>993.88119069987</v>
      </c>
      <c r="C219" s="783" t="n">
        <f aca="false">IF(OR(Type_prêt&lt;=4,Type_prêt=10),IF(Numéro_échéance&lt;=anticipation+3,0,$M218*$D$5/D$7),M218*$D$5/$D$7)</f>
        <v>239.550260851254</v>
      </c>
      <c r="D219" s="784" t="n">
        <f aca="false">IF(M2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19" s="783" t="n">
        <f aca="false">IF($M218&gt;0.0001,IF(Type_prêt&lt;=4,$D$8*$N219/10000,$D$8*$D$4/10000),0)</f>
        <v>62.923734144</v>
      </c>
      <c r="F219" s="783" t="n">
        <f aca="false">C219+E219</f>
        <v>302.473994995254</v>
      </c>
      <c r="G219" s="783" t="n">
        <f aca="false">IF(M218&gt;0.0001,G218+C219,0)</f>
        <v>92185.8631146741</v>
      </c>
      <c r="H219" s="783" t="n">
        <f aca="false">IF(M218&gt;0.0001,H218+E219,0)</f>
        <v>12774.848660352</v>
      </c>
      <c r="I219" s="783" t="n">
        <f aca="false">IF(M218&gt;0.0001,I218+F219,0)</f>
        <v>104960.711775026</v>
      </c>
      <c r="J219" s="785" t="n">
        <f aca="false">IF(M218&gt;0.0001,$D219+$E219,0)</f>
        <v>1296.35518569512</v>
      </c>
      <c r="K219" s="783" t="n">
        <f aca="false">IF(M218&gt;0.0001,K218+J219,0)</f>
        <v>237259.372842658</v>
      </c>
      <c r="L219" s="783" t="n">
        <f aca="false">IF(M218&gt;0.0001,L218+B219,0)</f>
        <v>132298.661067631</v>
      </c>
      <c r="M219" s="783" t="n">
        <f aca="false">IF(M218&gt;0.0001,IF(Type_prêt&lt;=2,IF($A219=anticipation+3,$F$5,M218-$B219),IF(OR(Type_prêt&lt;=4,Type_prêt=10),IF($A219=anticipation+3,$G$5,M218-$B219),M218-$B219)),0)</f>
        <v>64338.0081323695</v>
      </c>
      <c r="N219" s="783" t="n">
        <f aca="false">IF(M218&gt;0.0001,IF(Type_prêt&lt;=2,IF(Numéro_échéance=anticipation,$F$4,IF(Numéro_échéance=anticipation+3,$F$5,N218)),IF(Type_prêt&lt;=4,IF(Numéro_échéance=anticipation+3,$G$5,N218),N218)),0)</f>
        <v>196636.6692</v>
      </c>
      <c r="P219" s="777"/>
    </row>
    <row r="220" customFormat="false" ht="12.75" hidden="false" customHeight="false" outlineLevel="0" collapsed="false">
      <c r="A220" s="786" t="n">
        <f aca="false">IF(M219&gt;0.0001,A219+1,"")</f>
        <v>205</v>
      </c>
      <c r="B220" s="783" t="n">
        <f aca="false">IF(Périod=12,IF(différé&gt;24,"Erreur Différé",D220-C220),"Erreur Périodicité")</f>
        <v>997.525421732436</v>
      </c>
      <c r="C220" s="783" t="n">
        <f aca="false">IF(OR(Type_prêt&lt;=4,Type_prêt=10),IF(Numéro_échéance&lt;=anticipation+3,0,$M219*$D$5/D$7),M219*$D$5/$D$7)</f>
        <v>235.906029818688</v>
      </c>
      <c r="D220" s="784" t="n">
        <f aca="false">IF(M2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20" s="783" t="n">
        <f aca="false">IF($M219&gt;0.0001,IF(Type_prêt&lt;=4,$D$8*$N220/10000,$D$8*$D$4/10000),0)</f>
        <v>62.923734144</v>
      </c>
      <c r="F220" s="783" t="n">
        <f aca="false">C220+E220</f>
        <v>298.829763962688</v>
      </c>
      <c r="G220" s="783" t="n">
        <f aca="false">IF(M219&gt;0.0001,G219+C220,0)</f>
        <v>92421.7691444928</v>
      </c>
      <c r="H220" s="783" t="n">
        <f aca="false">IF(M219&gt;0.0001,H219+E220,0)</f>
        <v>12837.772394496</v>
      </c>
      <c r="I220" s="783" t="n">
        <f aca="false">IF(M219&gt;0.0001,I219+F220,0)</f>
        <v>105259.541538989</v>
      </c>
      <c r="J220" s="785" t="n">
        <f aca="false">IF(M219&gt;0.0001,$D220+$E220,0)</f>
        <v>1296.35518569512</v>
      </c>
      <c r="K220" s="783" t="n">
        <f aca="false">IF(M219&gt;0.0001,K219+J220,0)</f>
        <v>238555.728028353</v>
      </c>
      <c r="L220" s="783" t="n">
        <f aca="false">IF(M219&gt;0.0001,L219+B220,0)</f>
        <v>133296.186489363</v>
      </c>
      <c r="M220" s="783" t="n">
        <f aca="false">IF(M219&gt;0.0001,IF(Type_prêt&lt;=2,IF($A220=anticipation+3,$F$5,M219-$B220),IF(OR(Type_prêt&lt;=4,Type_prêt=10),IF($A220=anticipation+3,$G$5,M219-$B220),M219-$B220)),0)</f>
        <v>63340.4827106371</v>
      </c>
      <c r="N220" s="783" t="n">
        <f aca="false">IF(M219&gt;0.0001,IF(Type_prêt&lt;=2,IF(Numéro_échéance=anticipation,$F$4,IF(Numéro_échéance=anticipation+3,$F$5,N219)),IF(Type_prêt&lt;=4,IF(Numéro_échéance=anticipation+3,$G$5,N219),N219)),0)</f>
        <v>196636.6692</v>
      </c>
      <c r="P220" s="777"/>
    </row>
    <row r="221" customFormat="false" ht="12.75" hidden="false" customHeight="false" outlineLevel="0" collapsed="false">
      <c r="A221" s="786" t="n">
        <f aca="false">IF(M220&gt;0.0001,A220+1,"")</f>
        <v>206</v>
      </c>
      <c r="B221" s="783" t="n">
        <f aca="false">IF(Périod=12,IF(différé&gt;24,"Erreur Différé",D221-C221),"Erreur Périodicité")</f>
        <v>1001.18301494545</v>
      </c>
      <c r="C221" s="783" t="n">
        <f aca="false">IF(OR(Type_prêt&lt;=4,Type_prêt=10),IF(Numéro_échéance&lt;=anticipation+3,0,$M220*$D$5/D$7),M220*$D$5/$D$7)</f>
        <v>232.248436605669</v>
      </c>
      <c r="D221" s="784" t="n">
        <f aca="false">IF(M2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21" s="783" t="n">
        <f aca="false">IF($M220&gt;0.0001,IF(Type_prêt&lt;=4,$D$8*$N221/10000,$D$8*$D$4/10000),0)</f>
        <v>62.923734144</v>
      </c>
      <c r="F221" s="783" t="n">
        <f aca="false">C221+E221</f>
        <v>295.172170749669</v>
      </c>
      <c r="G221" s="783" t="n">
        <f aca="false">IF(M220&gt;0.0001,G220+C221,0)</f>
        <v>92654.0175810985</v>
      </c>
      <c r="H221" s="783" t="n">
        <f aca="false">IF(M220&gt;0.0001,H220+E221,0)</f>
        <v>12900.69612864</v>
      </c>
      <c r="I221" s="783" t="n">
        <f aca="false">IF(M220&gt;0.0001,I220+F221,0)</f>
        <v>105554.713709738</v>
      </c>
      <c r="J221" s="785" t="n">
        <f aca="false">IF(M220&gt;0.0001,$D221+$E221,0)</f>
        <v>1296.35518569512</v>
      </c>
      <c r="K221" s="783" t="n">
        <f aca="false">IF(M220&gt;0.0001,K220+J221,0)</f>
        <v>239852.083214048</v>
      </c>
      <c r="L221" s="783" t="n">
        <f aca="false">IF(M220&gt;0.0001,L220+B221,0)</f>
        <v>134297.369504308</v>
      </c>
      <c r="M221" s="783" t="n">
        <f aca="false">IF(M220&gt;0.0001,IF(Type_prêt&lt;=2,IF($A221=anticipation+3,$F$5,M220-$B221),IF(OR(Type_prêt&lt;=4,Type_prêt=10),IF($A221=anticipation+3,$G$5,M220-$B221),M220-$B221)),0)</f>
        <v>62339.2996956916</v>
      </c>
      <c r="N221" s="783" t="n">
        <f aca="false">IF(M220&gt;0.0001,IF(Type_prêt&lt;=2,IF(Numéro_échéance=anticipation,$F$4,IF(Numéro_échéance=anticipation+3,$F$5,N220)),IF(Type_prêt&lt;=4,IF(Numéro_échéance=anticipation+3,$G$5,N220),N220)),0)</f>
        <v>196636.6692</v>
      </c>
      <c r="P221" s="777"/>
    </row>
    <row r="222" customFormat="false" ht="12.75" hidden="false" customHeight="false" outlineLevel="0" collapsed="false">
      <c r="A222" s="786" t="n">
        <f aca="false">IF(M221&gt;0.0001,A221+1,"")</f>
        <v>207</v>
      </c>
      <c r="B222" s="783" t="n">
        <f aca="false">IF(Périod=12,IF(différé&gt;24,"Erreur Différé",D222-C222),"Erreur Périodicité")</f>
        <v>1004.85401933359</v>
      </c>
      <c r="C222" s="783" t="n">
        <f aca="false">IF(OR(Type_prêt&lt;=4,Type_prêt=10),IF(Numéro_échéance&lt;=anticipation+3,0,$M221*$D$5/D$7),M221*$D$5/$D$7)</f>
        <v>228.577432217536</v>
      </c>
      <c r="D222" s="784" t="n">
        <f aca="false">IF(M2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22" s="783" t="n">
        <f aca="false">IF($M221&gt;0.0001,IF(Type_prêt&lt;=4,$D$8*$N222/10000,$D$8*$D$4/10000),0)</f>
        <v>62.923734144</v>
      </c>
      <c r="F222" s="783" t="n">
        <f aca="false">C222+E222</f>
        <v>291.501166361536</v>
      </c>
      <c r="G222" s="783" t="n">
        <f aca="false">IF(M221&gt;0.0001,G221+C222,0)</f>
        <v>92882.595013316</v>
      </c>
      <c r="H222" s="783" t="n">
        <f aca="false">IF(M221&gt;0.0001,H221+E222,0)</f>
        <v>12963.619862784</v>
      </c>
      <c r="I222" s="783" t="n">
        <f aca="false">IF(M221&gt;0.0001,I221+F222,0)</f>
        <v>105846.2148761</v>
      </c>
      <c r="J222" s="785" t="n">
        <f aca="false">IF(M221&gt;0.0001,$D222+$E222,0)</f>
        <v>1296.35518569512</v>
      </c>
      <c r="K222" s="783" t="n">
        <f aca="false">IF(M221&gt;0.0001,K221+J222,0)</f>
        <v>241148.438399743</v>
      </c>
      <c r="L222" s="783" t="n">
        <f aca="false">IF(M221&gt;0.0001,L221+B222,0)</f>
        <v>135302.223523642</v>
      </c>
      <c r="M222" s="783" t="n">
        <f aca="false">IF(M221&gt;0.0001,IF(Type_prêt&lt;=2,IF($A222=anticipation+3,$F$5,M221-$B222),IF(OR(Type_prêt&lt;=4,Type_prêt=10),IF($A222=anticipation+3,$G$5,M221-$B222),M221-$B222)),0)</f>
        <v>61334.445676358</v>
      </c>
      <c r="N222" s="783" t="n">
        <f aca="false">IF(M221&gt;0.0001,IF(Type_prêt&lt;=2,IF(Numéro_échéance=anticipation,$F$4,IF(Numéro_échéance=anticipation+3,$F$5,N221)),IF(Type_prêt&lt;=4,IF(Numéro_échéance=anticipation+3,$G$5,N221),N221)),0)</f>
        <v>196636.6692</v>
      </c>
      <c r="P222" s="777"/>
    </row>
    <row r="223" customFormat="false" ht="12.75" hidden="false" customHeight="false" outlineLevel="0" collapsed="false">
      <c r="A223" s="786" t="n">
        <f aca="false">IF(M222&gt;0.0001,A222+1,"")</f>
        <v>208</v>
      </c>
      <c r="B223" s="783" t="n">
        <f aca="false">IF(Périod=12,IF(différé&gt;24,"Erreur Différé",D223-C223),"Erreur Périodicité")</f>
        <v>1008.53848407114</v>
      </c>
      <c r="C223" s="783" t="n">
        <f aca="false">IF(OR(Type_prêt&lt;=4,Type_prêt=10),IF(Numéro_échéance&lt;=anticipation+3,0,$M222*$D$5/D$7),M222*$D$5/$D$7)</f>
        <v>224.892967479979</v>
      </c>
      <c r="D223" s="784" t="n">
        <f aca="false">IF(M2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23" s="783" t="n">
        <f aca="false">IF($M222&gt;0.0001,IF(Type_prêt&lt;=4,$D$8*$N223/10000,$D$8*$D$4/10000),0)</f>
        <v>62.923734144</v>
      </c>
      <c r="F223" s="783" t="n">
        <f aca="false">C223+E223</f>
        <v>287.816701623979</v>
      </c>
      <c r="G223" s="783" t="n">
        <f aca="false">IF(M222&gt;0.0001,G222+C223,0)</f>
        <v>93107.487980796</v>
      </c>
      <c r="H223" s="783" t="n">
        <f aca="false">IF(M222&gt;0.0001,H222+E223,0)</f>
        <v>13026.543596928</v>
      </c>
      <c r="I223" s="783" t="n">
        <f aca="false">IF(M222&gt;0.0001,I222+F223,0)</f>
        <v>106134.031577724</v>
      </c>
      <c r="J223" s="785" t="n">
        <f aca="false">IF(M222&gt;0.0001,$D223+$E223,0)</f>
        <v>1296.35518569512</v>
      </c>
      <c r="K223" s="783" t="n">
        <f aca="false">IF(M222&gt;0.0001,K222+J223,0)</f>
        <v>242444.793585438</v>
      </c>
      <c r="L223" s="783" t="n">
        <f aca="false">IF(M222&gt;0.0001,L222+B223,0)</f>
        <v>136310.762007713</v>
      </c>
      <c r="M223" s="783" t="n">
        <f aca="false">IF(M222&gt;0.0001,IF(Type_prêt&lt;=2,IF($A223=anticipation+3,$F$5,M222-$B223),IF(OR(Type_prêt&lt;=4,Type_prêt=10),IF($A223=anticipation+3,$G$5,M222-$B223),M222-$B223)),0)</f>
        <v>60325.9071922869</v>
      </c>
      <c r="N223" s="783" t="n">
        <f aca="false">IF(M222&gt;0.0001,IF(Type_prêt&lt;=2,IF(Numéro_échéance=anticipation,$F$4,IF(Numéro_échéance=anticipation+3,$F$5,N222)),IF(Type_prêt&lt;=4,IF(Numéro_échéance=anticipation+3,$G$5,N222),N222)),0)</f>
        <v>196636.6692</v>
      </c>
      <c r="P223" s="777"/>
    </row>
    <row r="224" customFormat="false" ht="12.75" hidden="false" customHeight="false" outlineLevel="0" collapsed="false">
      <c r="A224" s="786" t="n">
        <f aca="false">IF(M223&gt;0.0001,A223+1,"")</f>
        <v>209</v>
      </c>
      <c r="B224" s="783" t="n">
        <f aca="false">IF(Périod=12,IF(différé&gt;24,"Erreur Différé",D224-C224),"Erreur Périodicité")</f>
        <v>1012.23645851274</v>
      </c>
      <c r="C224" s="783" t="n">
        <f aca="false">IF(OR(Type_prêt&lt;=4,Type_prêt=10),IF(Numéro_échéance&lt;=anticipation+3,0,$M223*$D$5/D$7),M223*$D$5/$D$7)</f>
        <v>221.194993038385</v>
      </c>
      <c r="D224" s="784" t="n">
        <f aca="false">IF(M2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24" s="783" t="n">
        <f aca="false">IF($M223&gt;0.0001,IF(Type_prêt&lt;=4,$D$8*$N224/10000,$D$8*$D$4/10000),0)</f>
        <v>62.923734144</v>
      </c>
      <c r="F224" s="783" t="n">
        <f aca="false">C224+E224</f>
        <v>284.118727182385</v>
      </c>
      <c r="G224" s="783" t="n">
        <f aca="false">IF(M223&gt;0.0001,G223+C224,0)</f>
        <v>93328.6829738344</v>
      </c>
      <c r="H224" s="783" t="n">
        <f aca="false">IF(M223&gt;0.0001,H223+E224,0)</f>
        <v>13089.467331072</v>
      </c>
      <c r="I224" s="783" t="n">
        <f aca="false">IF(M223&gt;0.0001,I223+F224,0)</f>
        <v>106418.150304906</v>
      </c>
      <c r="J224" s="785" t="n">
        <f aca="false">IF(M223&gt;0.0001,$D224+$E224,0)</f>
        <v>1296.35518569512</v>
      </c>
      <c r="K224" s="783" t="n">
        <f aca="false">IF(M223&gt;0.0001,K223+J224,0)</f>
        <v>243741.148771133</v>
      </c>
      <c r="L224" s="783" t="n">
        <f aca="false">IF(M223&gt;0.0001,L223+B224,0)</f>
        <v>137322.998466226</v>
      </c>
      <c r="M224" s="783" t="n">
        <f aca="false">IF(M223&gt;0.0001,IF(Type_prêt&lt;=2,IF($A224=anticipation+3,$F$5,M223-$B224),IF(OR(Type_prêt&lt;=4,Type_prêt=10),IF($A224=anticipation+3,$G$5,M223-$B224),M223-$B224)),0)</f>
        <v>59313.6707337741</v>
      </c>
      <c r="N224" s="783" t="n">
        <f aca="false">IF(M223&gt;0.0001,IF(Type_prêt&lt;=2,IF(Numéro_échéance=anticipation,$F$4,IF(Numéro_échéance=anticipation+3,$F$5,N223)),IF(Type_prêt&lt;=4,IF(Numéro_échéance=anticipation+3,$G$5,N223),N223)),0)</f>
        <v>196636.6692</v>
      </c>
      <c r="P224" s="777"/>
    </row>
    <row r="225" customFormat="false" ht="12.75" hidden="false" customHeight="false" outlineLevel="0" collapsed="false">
      <c r="A225" s="786" t="n">
        <f aca="false">IF(M224&gt;0.0001,A224+1,"")</f>
        <v>210</v>
      </c>
      <c r="B225" s="783" t="n">
        <f aca="false">IF(Périod=12,IF(différé&gt;24,"Erreur Différé",D225-C225),"Erreur Périodicité")</f>
        <v>1015.94799219395</v>
      </c>
      <c r="C225" s="783" t="n">
        <f aca="false">IF(OR(Type_prêt&lt;=4,Type_prêt=10),IF(Numéro_échéance&lt;=anticipation+3,0,$M224*$D$5/D$7),M224*$D$5/$D$7)</f>
        <v>217.483459357172</v>
      </c>
      <c r="D225" s="784" t="n">
        <f aca="false">IF(M2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25" s="783" t="n">
        <f aca="false">IF($M224&gt;0.0001,IF(Type_prêt&lt;=4,$D$8*$N225/10000,$D$8*$D$4/10000),0)</f>
        <v>62.923734144</v>
      </c>
      <c r="F225" s="783" t="n">
        <f aca="false">C225+E225</f>
        <v>280.407193501172</v>
      </c>
      <c r="G225" s="783" t="n">
        <f aca="false">IF(M224&gt;0.0001,G224+C225,0)</f>
        <v>93546.1664331916</v>
      </c>
      <c r="H225" s="783" t="n">
        <f aca="false">IF(M224&gt;0.0001,H224+E225,0)</f>
        <v>13152.391065216</v>
      </c>
      <c r="I225" s="783" t="n">
        <f aca="false">IF(M224&gt;0.0001,I224+F225,0)</f>
        <v>106698.557498407</v>
      </c>
      <c r="J225" s="785" t="n">
        <f aca="false">IF(M224&gt;0.0001,$D225+$E225,0)</f>
        <v>1296.35518569512</v>
      </c>
      <c r="K225" s="783" t="n">
        <f aca="false">IF(M224&gt;0.0001,K224+J225,0)</f>
        <v>245037.503956829</v>
      </c>
      <c r="L225" s="783" t="n">
        <f aca="false">IF(M224&gt;0.0001,L224+B225,0)</f>
        <v>138338.94645842</v>
      </c>
      <c r="M225" s="783" t="n">
        <f aca="false">IF(M224&gt;0.0001,IF(Type_prêt&lt;=2,IF($A225=anticipation+3,$F$5,M224-$B225),IF(OR(Type_prêt&lt;=4,Type_prêt=10),IF($A225=anticipation+3,$G$5,M224-$B225),M224-$B225)),0)</f>
        <v>58297.7227415802</v>
      </c>
      <c r="N225" s="783" t="n">
        <f aca="false">IF(M224&gt;0.0001,IF(Type_prêt&lt;=2,IF(Numéro_échéance=anticipation,$F$4,IF(Numéro_échéance=anticipation+3,$F$5,N224)),IF(Type_prêt&lt;=4,IF(Numéro_échéance=anticipation+3,$G$5,N224),N224)),0)</f>
        <v>196636.6692</v>
      </c>
      <c r="P225" s="777"/>
    </row>
    <row r="226" customFormat="false" ht="12.75" hidden="false" customHeight="false" outlineLevel="0" collapsed="false">
      <c r="A226" s="786" t="n">
        <f aca="false">IF(M225&gt;0.0001,A225+1,"")</f>
        <v>211</v>
      </c>
      <c r="B226" s="783" t="n">
        <f aca="false">IF(Périod=12,IF(différé&gt;24,"Erreur Différé",D226-C226),"Erreur Périodicité")</f>
        <v>1019.673134832</v>
      </c>
      <c r="C226" s="783" t="n">
        <f aca="false">IF(OR(Type_prêt&lt;=4,Type_prêt=10),IF(Numéro_échéance&lt;=anticipation+3,0,$M225*$D$5/D$7),M225*$D$5/$D$7)</f>
        <v>213.758316719127</v>
      </c>
      <c r="D226" s="784" t="n">
        <f aca="false">IF(M2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26" s="783" t="n">
        <f aca="false">IF($M225&gt;0.0001,IF(Type_prêt&lt;=4,$D$8*$N226/10000,$D$8*$D$4/10000),0)</f>
        <v>62.923734144</v>
      </c>
      <c r="F226" s="783" t="n">
        <f aca="false">C226+E226</f>
        <v>276.682050863127</v>
      </c>
      <c r="G226" s="783" t="n">
        <f aca="false">IF(M225&gt;0.0001,G225+C226,0)</f>
        <v>93759.9247499107</v>
      </c>
      <c r="H226" s="783" t="n">
        <f aca="false">IF(M225&gt;0.0001,H225+E226,0)</f>
        <v>13215.31479936</v>
      </c>
      <c r="I226" s="783" t="n">
        <f aca="false">IF(M225&gt;0.0001,I225+F226,0)</f>
        <v>106975.239549271</v>
      </c>
      <c r="J226" s="785" t="n">
        <f aca="false">IF(M225&gt;0.0001,$D226+$E226,0)</f>
        <v>1296.35518569512</v>
      </c>
      <c r="K226" s="783" t="n">
        <f aca="false">IF(M225&gt;0.0001,K225+J226,0)</f>
        <v>246333.859142524</v>
      </c>
      <c r="L226" s="783" t="n">
        <f aca="false">IF(M225&gt;0.0001,L225+B226,0)</f>
        <v>139358.619593252</v>
      </c>
      <c r="M226" s="783" t="n">
        <f aca="false">IF(M225&gt;0.0001,IF(Type_prêt&lt;=2,IF($A226=anticipation+3,$F$5,M225-$B226),IF(OR(Type_prêt&lt;=4,Type_prêt=10),IF($A226=anticipation+3,$G$5,M225-$B226),M225-$B226)),0)</f>
        <v>57278.0496067482</v>
      </c>
      <c r="N226" s="783" t="n">
        <f aca="false">IF(M225&gt;0.0001,IF(Type_prêt&lt;=2,IF(Numéro_échéance=anticipation,$F$4,IF(Numéro_échéance=anticipation+3,$F$5,N225)),IF(Type_prêt&lt;=4,IF(Numéro_échéance=anticipation+3,$G$5,N225),N225)),0)</f>
        <v>196636.6692</v>
      </c>
      <c r="P226" s="777"/>
    </row>
    <row r="227" customFormat="false" ht="12.75" hidden="false" customHeight="false" outlineLevel="0" collapsed="false">
      <c r="A227" s="786" t="n">
        <f aca="false">IF(M226&gt;0.0001,A226+1,"")</f>
        <v>212</v>
      </c>
      <c r="B227" s="783" t="n">
        <f aca="false">IF(Périod=12,IF(différé&gt;24,"Erreur Différé",D227-C227),"Erreur Périodicité")</f>
        <v>1023.41193632638</v>
      </c>
      <c r="C227" s="783" t="n">
        <f aca="false">IF(OR(Type_prêt&lt;=4,Type_prêt=10),IF(Numéro_échéance&lt;=anticipation+3,0,$M226*$D$5/D$7),M226*$D$5/$D$7)</f>
        <v>210.019515224743</v>
      </c>
      <c r="D227" s="784" t="n">
        <f aca="false">IF(M2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27" s="783" t="n">
        <f aca="false">IF($M226&gt;0.0001,IF(Type_prêt&lt;=4,$D$8*$N227/10000,$D$8*$D$4/10000),0)</f>
        <v>62.923734144</v>
      </c>
      <c r="F227" s="783" t="n">
        <f aca="false">C227+E227</f>
        <v>272.943249368743</v>
      </c>
      <c r="G227" s="783" t="n">
        <f aca="false">IF(M226&gt;0.0001,G226+C227,0)</f>
        <v>93969.9442651354</v>
      </c>
      <c r="H227" s="783" t="n">
        <f aca="false">IF(M226&gt;0.0001,H226+E227,0)</f>
        <v>13278.238533504</v>
      </c>
      <c r="I227" s="783" t="n">
        <f aca="false">IF(M226&gt;0.0001,I226+F227,0)</f>
        <v>107248.182798639</v>
      </c>
      <c r="J227" s="785" t="n">
        <f aca="false">IF(M226&gt;0.0001,$D227+$E227,0)</f>
        <v>1296.35518569512</v>
      </c>
      <c r="K227" s="783" t="n">
        <f aca="false">IF(M226&gt;0.0001,K226+J227,0)</f>
        <v>247630.214328219</v>
      </c>
      <c r="L227" s="783" t="n">
        <f aca="false">IF(M226&gt;0.0001,L226+B227,0)</f>
        <v>140382.031529578</v>
      </c>
      <c r="M227" s="783" t="n">
        <f aca="false">IF(M226&gt;0.0001,IF(Type_prêt&lt;=2,IF($A227=anticipation+3,$F$5,M226-$B227),IF(OR(Type_prêt&lt;=4,Type_prêt=10),IF($A227=anticipation+3,$G$5,M226-$B227),M226-$B227)),0)</f>
        <v>56254.6376704218</v>
      </c>
      <c r="N227" s="783" t="n">
        <f aca="false">IF(M226&gt;0.0001,IF(Type_prêt&lt;=2,IF(Numéro_échéance=anticipation,$F$4,IF(Numéro_échéance=anticipation+3,$F$5,N226)),IF(Type_prêt&lt;=4,IF(Numéro_échéance=anticipation+3,$G$5,N226),N226)),0)</f>
        <v>196636.6692</v>
      </c>
      <c r="P227" s="777"/>
    </row>
    <row r="228" customFormat="false" ht="12.75" hidden="false" customHeight="false" outlineLevel="0" collapsed="false">
      <c r="A228" s="786" t="n">
        <f aca="false">IF(M227&gt;0.0001,A227+1,"")</f>
        <v>213</v>
      </c>
      <c r="B228" s="783" t="n">
        <f aca="false">IF(Périod=12,IF(différé&gt;24,"Erreur Différé",D228-C228),"Erreur Périodicité")</f>
        <v>1027.16444675958</v>
      </c>
      <c r="C228" s="783" t="n">
        <f aca="false">IF(OR(Type_prêt&lt;=4,Type_prêt=10),IF(Numéro_échéance&lt;=anticipation+3,0,$M227*$D$5/D$7),M227*$D$5/$D$7)</f>
        <v>206.267004791547</v>
      </c>
      <c r="D228" s="784" t="n">
        <f aca="false">IF(M2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28" s="783" t="n">
        <f aca="false">IF($M227&gt;0.0001,IF(Type_prêt&lt;=4,$D$8*$N228/10000,$D$8*$D$4/10000),0)</f>
        <v>62.923734144</v>
      </c>
      <c r="F228" s="783" t="n">
        <f aca="false">C228+E228</f>
        <v>269.190738935547</v>
      </c>
      <c r="G228" s="783" t="n">
        <f aca="false">IF(M227&gt;0.0001,G227+C228,0)</f>
        <v>94176.211269927</v>
      </c>
      <c r="H228" s="783" t="n">
        <f aca="false">IF(M227&gt;0.0001,H227+E228,0)</f>
        <v>13341.162267648</v>
      </c>
      <c r="I228" s="783" t="n">
        <f aca="false">IF(M227&gt;0.0001,I227+F228,0)</f>
        <v>107517.373537575</v>
      </c>
      <c r="J228" s="785" t="n">
        <f aca="false">IF(M227&gt;0.0001,$D228+$E228,0)</f>
        <v>1296.35518569512</v>
      </c>
      <c r="K228" s="783" t="n">
        <f aca="false">IF(M227&gt;0.0001,K227+J228,0)</f>
        <v>248926.569513914</v>
      </c>
      <c r="L228" s="783" t="n">
        <f aca="false">IF(M227&gt;0.0001,L227+B228,0)</f>
        <v>141409.195976338</v>
      </c>
      <c r="M228" s="783" t="n">
        <f aca="false">IF(M227&gt;0.0001,IF(Type_prêt&lt;=2,IF($A228=anticipation+3,$F$5,M227-$B228),IF(OR(Type_prêt&lt;=4,Type_prêt=10),IF($A228=anticipation+3,$G$5,M227-$B228),M227-$B228)),0)</f>
        <v>55227.4732236622</v>
      </c>
      <c r="N228" s="783" t="n">
        <f aca="false">IF(M227&gt;0.0001,IF(Type_prêt&lt;=2,IF(Numéro_échéance=anticipation,$F$4,IF(Numéro_échéance=anticipation+3,$F$5,N227)),IF(Type_prêt&lt;=4,IF(Numéro_échéance=anticipation+3,$G$5,N227),N227)),0)</f>
        <v>196636.6692</v>
      </c>
      <c r="P228" s="777"/>
    </row>
    <row r="229" customFormat="false" ht="12.75" hidden="false" customHeight="false" outlineLevel="0" collapsed="false">
      <c r="A229" s="786" t="n">
        <f aca="false">IF(M228&gt;0.0001,A228+1,"")</f>
        <v>214</v>
      </c>
      <c r="B229" s="783" t="n">
        <f aca="false">IF(Périod=12,IF(différé&gt;24,"Erreur Différé",D229-C229),"Erreur Périodicité")</f>
        <v>1030.9307163977</v>
      </c>
      <c r="C229" s="783" t="n">
        <f aca="false">IF(OR(Type_prêt&lt;=4,Type_prêt=10),IF(Numéro_échéance&lt;=anticipation+3,0,$M228*$D$5/D$7),M228*$D$5/$D$7)</f>
        <v>202.500735153428</v>
      </c>
      <c r="D229" s="784" t="n">
        <f aca="false">IF(M2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29" s="783" t="n">
        <f aca="false">IF($M228&gt;0.0001,IF(Type_prêt&lt;=4,$D$8*$N229/10000,$D$8*$D$4/10000),0)</f>
        <v>62.923734144</v>
      </c>
      <c r="F229" s="783" t="n">
        <f aca="false">C229+E229</f>
        <v>265.424469297428</v>
      </c>
      <c r="G229" s="783" t="n">
        <f aca="false">IF(M228&gt;0.0001,G228+C229,0)</f>
        <v>94378.7120050804</v>
      </c>
      <c r="H229" s="783" t="n">
        <f aca="false">IF(M228&gt;0.0001,H228+E229,0)</f>
        <v>13404.086001792</v>
      </c>
      <c r="I229" s="783" t="n">
        <f aca="false">IF(M228&gt;0.0001,I228+F229,0)</f>
        <v>107782.798006872</v>
      </c>
      <c r="J229" s="785" t="n">
        <f aca="false">IF(M228&gt;0.0001,$D229+$E229,0)</f>
        <v>1296.35518569512</v>
      </c>
      <c r="K229" s="783" t="n">
        <f aca="false">IF(M228&gt;0.0001,K228+J229,0)</f>
        <v>250222.924699609</v>
      </c>
      <c r="L229" s="783" t="n">
        <f aca="false">IF(M228&gt;0.0001,L228+B229,0)</f>
        <v>142440.126692736</v>
      </c>
      <c r="M229" s="783" t="n">
        <f aca="false">IF(M228&gt;0.0001,IF(Type_prêt&lt;=2,IF($A229=anticipation+3,$F$5,M228-$B229),IF(OR(Type_prêt&lt;=4,Type_prêt=10),IF($A229=anticipation+3,$G$5,M228-$B229),M228-$B229)),0)</f>
        <v>54196.5425072645</v>
      </c>
      <c r="N229" s="783" t="n">
        <f aca="false">IF(M228&gt;0.0001,IF(Type_prêt&lt;=2,IF(Numéro_échéance=anticipation,$F$4,IF(Numéro_échéance=anticipation+3,$F$5,N228)),IF(Type_prêt&lt;=4,IF(Numéro_échéance=anticipation+3,$G$5,N228),N228)),0)</f>
        <v>196636.6692</v>
      </c>
      <c r="P229" s="777"/>
    </row>
    <row r="230" customFormat="false" ht="12.75" hidden="false" customHeight="false" outlineLevel="0" collapsed="false">
      <c r="A230" s="786" t="n">
        <f aca="false">IF(M229&gt;0.0001,A229+1,"")</f>
        <v>215</v>
      </c>
      <c r="B230" s="783" t="n">
        <f aca="false">IF(Périod=12,IF(différé&gt;24,"Erreur Différé",D230-C230),"Erreur Périodicité")</f>
        <v>1034.71079569115</v>
      </c>
      <c r="C230" s="783" t="n">
        <f aca="false">IF(OR(Type_prêt&lt;=4,Type_prêt=10),IF(Numéro_échéance&lt;=anticipation+3,0,$M229*$D$5/D$7),M229*$D$5/$D$7)</f>
        <v>198.72065585997</v>
      </c>
      <c r="D230" s="784" t="n">
        <f aca="false">IF(M2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30" s="783" t="n">
        <f aca="false">IF($M229&gt;0.0001,IF(Type_prêt&lt;=4,$D$8*$N230/10000,$D$8*$D$4/10000),0)</f>
        <v>62.923734144</v>
      </c>
      <c r="F230" s="783" t="n">
        <f aca="false">C230+E230</f>
        <v>261.64439000397</v>
      </c>
      <c r="G230" s="783" t="n">
        <f aca="false">IF(M229&gt;0.0001,G229+C230,0)</f>
        <v>94577.4326609404</v>
      </c>
      <c r="H230" s="783" t="n">
        <f aca="false">IF(M229&gt;0.0001,H229+E230,0)</f>
        <v>13467.009735936</v>
      </c>
      <c r="I230" s="783" t="n">
        <f aca="false">IF(M229&gt;0.0001,I229+F230,0)</f>
        <v>108044.442396876</v>
      </c>
      <c r="J230" s="785" t="n">
        <f aca="false">IF(M229&gt;0.0001,$D230+$E230,0)</f>
        <v>1296.35518569512</v>
      </c>
      <c r="K230" s="783" t="n">
        <f aca="false">IF(M229&gt;0.0001,K229+J230,0)</f>
        <v>251519.279885304</v>
      </c>
      <c r="L230" s="783" t="n">
        <f aca="false">IF(M229&gt;0.0001,L229+B230,0)</f>
        <v>143474.837488427</v>
      </c>
      <c r="M230" s="783" t="n">
        <f aca="false">IF(M229&gt;0.0001,IF(Type_prêt&lt;=2,IF($A230=anticipation+3,$F$5,M229-$B230),IF(OR(Type_prêt&lt;=4,Type_prêt=10),IF($A230=anticipation+3,$G$5,M229-$B230),M229-$B230)),0)</f>
        <v>53161.8317115734</v>
      </c>
      <c r="N230" s="783" t="n">
        <f aca="false">IF(M229&gt;0.0001,IF(Type_prêt&lt;=2,IF(Numéro_échéance=anticipation,$F$4,IF(Numéro_échéance=anticipation+3,$F$5,N229)),IF(Type_prêt&lt;=4,IF(Numéro_échéance=anticipation+3,$G$5,N229),N229)),0)</f>
        <v>196636.6692</v>
      </c>
      <c r="P230" s="777"/>
    </row>
    <row r="231" customFormat="false" ht="12.75" hidden="false" customHeight="false" outlineLevel="0" collapsed="false">
      <c r="A231" s="786" t="n">
        <f aca="false">IF(M230&gt;0.0001,A230+1,"")</f>
        <v>216</v>
      </c>
      <c r="B231" s="783" t="n">
        <f aca="false">IF(Périod=12,IF(différé&gt;24,"Erreur Différé",D231-C231),"Erreur Périodicité")</f>
        <v>1038.50473527536</v>
      </c>
      <c r="C231" s="783" t="n">
        <f aca="false">IF(OR(Type_prêt&lt;=4,Type_prêt=10),IF(Numéro_échéance&lt;=anticipation+3,0,$M230*$D$5/D$7),M230*$D$5/$D$7)</f>
        <v>194.926716275769</v>
      </c>
      <c r="D231" s="784" t="n">
        <f aca="false">IF(M2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31" s="783" t="n">
        <f aca="false">IF($M230&gt;0.0001,IF(Type_prêt&lt;=4,$D$8*$N231/10000,$D$8*$D$4/10000),0)</f>
        <v>62.923734144</v>
      </c>
      <c r="F231" s="783" t="n">
        <f aca="false">C231+E231</f>
        <v>257.850450419769</v>
      </c>
      <c r="G231" s="783" t="n">
        <f aca="false">IF(M230&gt;0.0001,G230+C231,0)</f>
        <v>94772.3593772162</v>
      </c>
      <c r="H231" s="783" t="n">
        <f aca="false">IF(M230&gt;0.0001,H230+E231,0)</f>
        <v>13529.93347008</v>
      </c>
      <c r="I231" s="783" t="n">
        <f aca="false">IF(M230&gt;0.0001,I230+F231,0)</f>
        <v>108302.292847296</v>
      </c>
      <c r="J231" s="785" t="n">
        <f aca="false">IF(M230&gt;0.0001,$D231+$E231,0)</f>
        <v>1296.35518569512</v>
      </c>
      <c r="K231" s="783" t="n">
        <f aca="false">IF(M230&gt;0.0001,K230+J231,0)</f>
        <v>252815.635070999</v>
      </c>
      <c r="L231" s="783" t="n">
        <f aca="false">IF(M230&gt;0.0001,L230+B231,0)</f>
        <v>144513.342223702</v>
      </c>
      <c r="M231" s="783" t="n">
        <f aca="false">IF(M230&gt;0.0001,IF(Type_prêt&lt;=2,IF($A231=anticipation+3,$F$5,M230-$B231),IF(OR(Type_prêt&lt;=4,Type_prêt=10),IF($A231=anticipation+3,$G$5,M230-$B231),M230-$B231)),0)</f>
        <v>52123.326976298</v>
      </c>
      <c r="N231" s="783" t="n">
        <f aca="false">IF(M230&gt;0.0001,IF(Type_prêt&lt;=2,IF(Numéro_échéance=anticipation,$F$4,IF(Numéro_échéance=anticipation+3,$F$5,N230)),IF(Type_prêt&lt;=4,IF(Numéro_échéance=anticipation+3,$G$5,N230),N230)),0)</f>
        <v>196636.6692</v>
      </c>
      <c r="P231" s="777"/>
    </row>
    <row r="232" customFormat="false" ht="12.75" hidden="false" customHeight="false" outlineLevel="0" collapsed="false">
      <c r="A232" s="786" t="n">
        <f aca="false">IF(M231&gt;0.0001,A231+1,"")</f>
        <v>217</v>
      </c>
      <c r="B232" s="783" t="n">
        <f aca="false">IF(Périod=12,IF(différé&gt;24,"Erreur Différé",D232-C232),"Erreur Périodicité")</f>
        <v>1042.31258597136</v>
      </c>
      <c r="C232" s="783" t="n">
        <f aca="false">IF(OR(Type_prêt&lt;=4,Type_prêt=10),IF(Numéro_échéance&lt;=anticipation+3,0,$M231*$D$5/D$7),M231*$D$5/$D$7)</f>
        <v>191.118865579759</v>
      </c>
      <c r="D232" s="784" t="n">
        <f aca="false">IF(M2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32" s="783" t="n">
        <f aca="false">IF($M231&gt;0.0001,IF(Type_prêt&lt;=4,$D$8*$N232/10000,$D$8*$D$4/10000),0)</f>
        <v>62.923734144</v>
      </c>
      <c r="F232" s="783" t="n">
        <f aca="false">C232+E232</f>
        <v>254.042599723759</v>
      </c>
      <c r="G232" s="783" t="n">
        <f aca="false">IF(M231&gt;0.0001,G231+C232,0)</f>
        <v>94963.4782427959</v>
      </c>
      <c r="H232" s="783" t="n">
        <f aca="false">IF(M231&gt;0.0001,H231+E232,0)</f>
        <v>13592.857204224</v>
      </c>
      <c r="I232" s="783" t="n">
        <f aca="false">IF(M231&gt;0.0001,I231+F232,0)</f>
        <v>108556.33544702</v>
      </c>
      <c r="J232" s="785" t="n">
        <f aca="false">IF(M231&gt;0.0001,$D232+$E232,0)</f>
        <v>1296.35518569512</v>
      </c>
      <c r="K232" s="783" t="n">
        <f aca="false">IF(M231&gt;0.0001,K231+J232,0)</f>
        <v>254111.990256694</v>
      </c>
      <c r="L232" s="783" t="n">
        <f aca="false">IF(M231&gt;0.0001,L231+B232,0)</f>
        <v>145555.654809673</v>
      </c>
      <c r="M232" s="783" t="n">
        <f aca="false">IF(M231&gt;0.0001,IF(Type_prêt&lt;=2,IF($A232=anticipation+3,$F$5,M231-$B232),IF(OR(Type_prêt&lt;=4,Type_prêt=10),IF($A232=anticipation+3,$G$5,M231-$B232),M231-$B232)),0)</f>
        <v>51081.0143903267</v>
      </c>
      <c r="N232" s="783" t="n">
        <f aca="false">IF(M231&gt;0.0001,IF(Type_prêt&lt;=2,IF(Numéro_échéance=anticipation,$F$4,IF(Numéro_échéance=anticipation+3,$F$5,N231)),IF(Type_prêt&lt;=4,IF(Numéro_échéance=anticipation+3,$G$5,N231),N231)),0)</f>
        <v>196636.6692</v>
      </c>
      <c r="P232" s="777"/>
    </row>
    <row r="233" customFormat="false" ht="12.75" hidden="false" customHeight="false" outlineLevel="0" collapsed="false">
      <c r="A233" s="786" t="n">
        <f aca="false">IF(M232&gt;0.0001,A232+1,"")</f>
        <v>218</v>
      </c>
      <c r="B233" s="783" t="n">
        <f aca="false">IF(Périod=12,IF(différé&gt;24,"Erreur Différé",D233-C233),"Erreur Périodicité")</f>
        <v>1046.13439878659</v>
      </c>
      <c r="C233" s="783" t="n">
        <f aca="false">IF(OR(Type_prêt&lt;=4,Type_prêt=10),IF(Numéro_échéance&lt;=anticipation+3,0,$M232*$D$5/D$7),M232*$D$5/$D$7)</f>
        <v>187.297052764531</v>
      </c>
      <c r="D233" s="784" t="n">
        <f aca="false">IF(M2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33" s="783" t="n">
        <f aca="false">IF($M232&gt;0.0001,IF(Type_prêt&lt;=4,$D$8*$N233/10000,$D$8*$D$4/10000),0)</f>
        <v>62.923734144</v>
      </c>
      <c r="F233" s="783" t="n">
        <f aca="false">C233+E233</f>
        <v>250.220786908531</v>
      </c>
      <c r="G233" s="783" t="n">
        <f aca="false">IF(M232&gt;0.0001,G232+C233,0)</f>
        <v>95150.7752955605</v>
      </c>
      <c r="H233" s="783" t="n">
        <f aca="false">IF(M232&gt;0.0001,H232+E233,0)</f>
        <v>13655.780938368</v>
      </c>
      <c r="I233" s="783" t="n">
        <f aca="false">IF(M232&gt;0.0001,I232+F233,0)</f>
        <v>108806.556233928</v>
      </c>
      <c r="J233" s="785" t="n">
        <f aca="false">IF(M232&gt;0.0001,$D233+$E233,0)</f>
        <v>1296.35518569512</v>
      </c>
      <c r="K233" s="783" t="n">
        <f aca="false">IF(M232&gt;0.0001,K232+J233,0)</f>
        <v>255408.34544239</v>
      </c>
      <c r="L233" s="783" t="n">
        <f aca="false">IF(M232&gt;0.0001,L232+B233,0)</f>
        <v>146601.78920846</v>
      </c>
      <c r="M233" s="783" t="n">
        <f aca="false">IF(M232&gt;0.0001,IF(Type_prêt&lt;=2,IF($A233=anticipation+3,$F$5,M232-$B233),IF(OR(Type_prêt&lt;=4,Type_prêt=10),IF($A233=anticipation+3,$G$5,M232-$B233),M232-$B233)),0)</f>
        <v>50034.8799915401</v>
      </c>
      <c r="N233" s="783" t="n">
        <f aca="false">IF(M232&gt;0.0001,IF(Type_prêt&lt;=2,IF(Numéro_échéance=anticipation,$F$4,IF(Numéro_échéance=anticipation+3,$F$5,N232)),IF(Type_prêt&lt;=4,IF(Numéro_échéance=anticipation+3,$G$5,N232),N232)),0)</f>
        <v>196636.6692</v>
      </c>
      <c r="P233" s="777"/>
    </row>
    <row r="234" customFormat="false" ht="12.75" hidden="false" customHeight="false" outlineLevel="0" collapsed="false">
      <c r="A234" s="786" t="n">
        <f aca="false">IF(M233&gt;0.0001,A233+1,"")</f>
        <v>219</v>
      </c>
      <c r="B234" s="783" t="n">
        <f aca="false">IF(Périod=12,IF(différé&gt;24,"Erreur Différé",D234-C234),"Erreur Périodicité")</f>
        <v>1049.97022491548</v>
      </c>
      <c r="C234" s="783" t="n">
        <f aca="false">IF(OR(Type_prêt&lt;=4,Type_prêt=10),IF(Numéro_échéance&lt;=anticipation+3,0,$M233*$D$5/D$7),M233*$D$5/$D$7)</f>
        <v>183.461226635647</v>
      </c>
      <c r="D234" s="784" t="n">
        <f aca="false">IF(M2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34" s="783" t="n">
        <f aca="false">IF($M233&gt;0.0001,IF(Type_prêt&lt;=4,$D$8*$N234/10000,$D$8*$D$4/10000),0)</f>
        <v>62.923734144</v>
      </c>
      <c r="F234" s="783" t="n">
        <f aca="false">C234+E234</f>
        <v>246.384960779647</v>
      </c>
      <c r="G234" s="783" t="n">
        <f aca="false">IF(M233&gt;0.0001,G233+C234,0)</f>
        <v>95334.2365221961</v>
      </c>
      <c r="H234" s="783" t="n">
        <f aca="false">IF(M233&gt;0.0001,H233+E234,0)</f>
        <v>13718.704672512</v>
      </c>
      <c r="I234" s="783" t="n">
        <f aca="false">IF(M233&gt;0.0001,I233+F234,0)</f>
        <v>109052.941194708</v>
      </c>
      <c r="J234" s="785" t="n">
        <f aca="false">IF(M233&gt;0.0001,$D234+$E234,0)</f>
        <v>1296.35518569512</v>
      </c>
      <c r="K234" s="783" t="n">
        <f aca="false">IF(M233&gt;0.0001,K233+J234,0)</f>
        <v>256704.700628085</v>
      </c>
      <c r="L234" s="783" t="n">
        <f aca="false">IF(M233&gt;0.0001,L233+B234,0)</f>
        <v>147651.759433375</v>
      </c>
      <c r="M234" s="783" t="n">
        <f aca="false">IF(M233&gt;0.0001,IF(Type_prêt&lt;=2,IF($A234=anticipation+3,$F$5,M233-$B234),IF(OR(Type_prêt&lt;=4,Type_prêt=10),IF($A234=anticipation+3,$G$5,M233-$B234),M233-$B234)),0)</f>
        <v>48984.9097666246</v>
      </c>
      <c r="N234" s="783" t="n">
        <f aca="false">IF(M233&gt;0.0001,IF(Type_prêt&lt;=2,IF(Numéro_échéance=anticipation,$F$4,IF(Numéro_échéance=anticipation+3,$F$5,N233)),IF(Type_prêt&lt;=4,IF(Numéro_échéance=anticipation+3,$G$5,N233),N233)),0)</f>
        <v>196636.6692</v>
      </c>
      <c r="P234" s="777"/>
    </row>
    <row r="235" customFormat="false" ht="12.75" hidden="false" customHeight="false" outlineLevel="0" collapsed="false">
      <c r="A235" s="786" t="n">
        <f aca="false">IF(M234&gt;0.0001,A234+1,"")</f>
        <v>220</v>
      </c>
      <c r="B235" s="783" t="n">
        <f aca="false">IF(Périod=12,IF(différé&gt;24,"Erreur Différé",D235-C235),"Erreur Périodicité")</f>
        <v>1053.82011574017</v>
      </c>
      <c r="C235" s="783" t="n">
        <f aca="false">IF(OR(Type_prêt&lt;=4,Type_prêt=10),IF(Numéro_échéance&lt;=anticipation+3,0,$M234*$D$5/D$7),M234*$D$5/$D$7)</f>
        <v>179.611335810957</v>
      </c>
      <c r="D235" s="784" t="n">
        <f aca="false">IF(M2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35" s="783" t="n">
        <f aca="false">IF($M234&gt;0.0001,IF(Type_prêt&lt;=4,$D$8*$N235/10000,$D$8*$D$4/10000),0)</f>
        <v>62.923734144</v>
      </c>
      <c r="F235" s="783" t="n">
        <f aca="false">C235+E235</f>
        <v>242.535069954957</v>
      </c>
      <c r="G235" s="783" t="n">
        <f aca="false">IF(M234&gt;0.0001,G234+C235,0)</f>
        <v>95513.8478580071</v>
      </c>
      <c r="H235" s="783" t="n">
        <f aca="false">IF(M234&gt;0.0001,H234+E235,0)</f>
        <v>13781.628406656</v>
      </c>
      <c r="I235" s="783" t="n">
        <f aca="false">IF(M234&gt;0.0001,I234+F235,0)</f>
        <v>109295.476264663</v>
      </c>
      <c r="J235" s="785" t="n">
        <f aca="false">IF(M234&gt;0.0001,$D235+$E235,0)</f>
        <v>1296.35518569512</v>
      </c>
      <c r="K235" s="783" t="n">
        <f aca="false">IF(M234&gt;0.0001,K234+J235,0)</f>
        <v>258001.05581378</v>
      </c>
      <c r="L235" s="783" t="n">
        <f aca="false">IF(M234&gt;0.0001,L234+B235,0)</f>
        <v>148705.579549116</v>
      </c>
      <c r="M235" s="783" t="n">
        <f aca="false">IF(M234&gt;0.0001,IF(Type_prêt&lt;=2,IF($A235=anticipation+3,$F$5,M234-$B235),IF(OR(Type_prêt&lt;=4,Type_prêt=10),IF($A235=anticipation+3,$G$5,M234-$B235),M234-$B235)),0)</f>
        <v>47931.0896508844</v>
      </c>
      <c r="N235" s="783" t="n">
        <f aca="false">IF(M234&gt;0.0001,IF(Type_prêt&lt;=2,IF(Numéro_échéance=anticipation,$F$4,IF(Numéro_échéance=anticipation+3,$F$5,N234)),IF(Type_prêt&lt;=4,IF(Numéro_échéance=anticipation+3,$G$5,N234),N234)),0)</f>
        <v>196636.6692</v>
      </c>
      <c r="P235" s="777"/>
    </row>
    <row r="236" customFormat="false" ht="12.75" hidden="false" customHeight="false" outlineLevel="0" collapsed="false">
      <c r="A236" s="786" t="n">
        <f aca="false">IF(M235&gt;0.0001,A235+1,"")</f>
        <v>221</v>
      </c>
      <c r="B236" s="783" t="n">
        <f aca="false">IF(Périod=12,IF(différé&gt;24,"Erreur Différé",D236-C236),"Erreur Périodicité")</f>
        <v>1057.68412283121</v>
      </c>
      <c r="C236" s="783" t="n">
        <f aca="false">IF(OR(Type_prêt&lt;=4,Type_prêt=10),IF(Numéro_échéance&lt;=anticipation+3,0,$M235*$D$5/D$7),M235*$D$5/$D$7)</f>
        <v>175.74732871991</v>
      </c>
      <c r="D236" s="784" t="n">
        <f aca="false">IF(M2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36" s="783" t="n">
        <f aca="false">IF($M235&gt;0.0001,IF(Type_prêt&lt;=4,$D$8*$N236/10000,$D$8*$D$4/10000),0)</f>
        <v>62.923734144</v>
      </c>
      <c r="F236" s="783" t="n">
        <f aca="false">C236+E236</f>
        <v>238.67106286391</v>
      </c>
      <c r="G236" s="783" t="n">
        <f aca="false">IF(M235&gt;0.0001,G235+C236,0)</f>
        <v>95689.595186727</v>
      </c>
      <c r="H236" s="783" t="n">
        <f aca="false">IF(M235&gt;0.0001,H235+E236,0)</f>
        <v>13844.5521408</v>
      </c>
      <c r="I236" s="783" t="n">
        <f aca="false">IF(M235&gt;0.0001,I235+F236,0)</f>
        <v>109534.147327527</v>
      </c>
      <c r="J236" s="785" t="n">
        <f aca="false">IF(M235&gt;0.0001,$D236+$E236,0)</f>
        <v>1296.35518569512</v>
      </c>
      <c r="K236" s="783" t="n">
        <f aca="false">IF(M235&gt;0.0001,K235+J236,0)</f>
        <v>259297.410999475</v>
      </c>
      <c r="L236" s="783" t="n">
        <f aca="false">IF(M235&gt;0.0001,L235+B236,0)</f>
        <v>149763.263671947</v>
      </c>
      <c r="M236" s="783" t="n">
        <f aca="false">IF(M235&gt;0.0001,IF(Type_prêt&lt;=2,IF($A236=anticipation+3,$F$5,M235-$B236),IF(OR(Type_prêt&lt;=4,Type_prêt=10),IF($A236=anticipation+3,$G$5,M235-$B236),M235-$B236)),0)</f>
        <v>46873.4055280532</v>
      </c>
      <c r="N236" s="783" t="n">
        <f aca="false">IF(M235&gt;0.0001,IF(Type_prêt&lt;=2,IF(Numéro_échéance=anticipation,$F$4,IF(Numéro_échéance=anticipation+3,$F$5,N235)),IF(Type_prêt&lt;=4,IF(Numéro_échéance=anticipation+3,$G$5,N235),N235)),0)</f>
        <v>196636.6692</v>
      </c>
      <c r="P236" s="777"/>
    </row>
    <row r="237" customFormat="false" ht="12.75" hidden="false" customHeight="false" outlineLevel="0" collapsed="false">
      <c r="A237" s="786" t="n">
        <f aca="false">IF(M236&gt;0.0001,A236+1,"")</f>
        <v>222</v>
      </c>
      <c r="B237" s="783" t="n">
        <f aca="false">IF(Périod=12,IF(différé&gt;24,"Erreur Différé",D237-C237),"Erreur Périodicité")</f>
        <v>1061.56229794826</v>
      </c>
      <c r="C237" s="783" t="n">
        <f aca="false">IF(OR(Type_prêt&lt;=4,Type_prêt=10),IF(Numéro_échéance&lt;=anticipation+3,0,$M236*$D$5/D$7),M236*$D$5/$D$7)</f>
        <v>171.869153602862</v>
      </c>
      <c r="D237" s="784" t="n">
        <f aca="false">IF(M2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37" s="783" t="n">
        <f aca="false">IF($M236&gt;0.0001,IF(Type_prêt&lt;=4,$D$8*$N237/10000,$D$8*$D$4/10000),0)</f>
        <v>62.923734144</v>
      </c>
      <c r="F237" s="783" t="n">
        <f aca="false">C237+E237</f>
        <v>234.792887746862</v>
      </c>
      <c r="G237" s="783" t="n">
        <f aca="false">IF(M236&gt;0.0001,G236+C237,0)</f>
        <v>95861.4643403298</v>
      </c>
      <c r="H237" s="783" t="n">
        <f aca="false">IF(M236&gt;0.0001,H236+E237,0)</f>
        <v>13907.475874944</v>
      </c>
      <c r="I237" s="783" t="n">
        <f aca="false">IF(M236&gt;0.0001,I236+F237,0)</f>
        <v>109768.940215274</v>
      </c>
      <c r="J237" s="785" t="n">
        <f aca="false">IF(M236&gt;0.0001,$D237+$E237,0)</f>
        <v>1296.35518569512</v>
      </c>
      <c r="K237" s="783" t="n">
        <f aca="false">IF(M236&gt;0.0001,K236+J237,0)</f>
        <v>260593.76618517</v>
      </c>
      <c r="L237" s="783" t="n">
        <f aca="false">IF(M236&gt;0.0001,L236+B237,0)</f>
        <v>150824.825969895</v>
      </c>
      <c r="M237" s="783" t="n">
        <f aca="false">IF(M236&gt;0.0001,IF(Type_prêt&lt;=2,IF($A237=anticipation+3,$F$5,M236-$B237),IF(OR(Type_prêt&lt;=4,Type_prêt=10),IF($A237=anticipation+3,$G$5,M236-$B237),M236-$B237)),0)</f>
        <v>45811.843230105</v>
      </c>
      <c r="N237" s="783" t="n">
        <f aca="false">IF(M236&gt;0.0001,IF(Type_prêt&lt;=2,IF(Numéro_échéance=anticipation,$F$4,IF(Numéro_échéance=anticipation+3,$F$5,N236)),IF(Type_prêt&lt;=4,IF(Numéro_échéance=anticipation+3,$G$5,N236),N236)),0)</f>
        <v>196636.6692</v>
      </c>
      <c r="P237" s="777"/>
    </row>
    <row r="238" customFormat="false" ht="12.75" hidden="false" customHeight="false" outlineLevel="0" collapsed="false">
      <c r="A238" s="786" t="n">
        <f aca="false">IF(M237&gt;0.0001,A237+1,"")</f>
        <v>223</v>
      </c>
      <c r="B238" s="783" t="n">
        <f aca="false">IF(Périod=12,IF(différé&gt;24,"Erreur Différé",D238-C238),"Erreur Périodicité")</f>
        <v>1065.45469304074</v>
      </c>
      <c r="C238" s="783" t="n">
        <f aca="false">IF(OR(Type_prêt&lt;=4,Type_prêt=10),IF(Numéro_échéance&lt;=anticipation+3,0,$M237*$D$5/D$7),M237*$D$5/$D$7)</f>
        <v>167.976758510385</v>
      </c>
      <c r="D238" s="784" t="n">
        <f aca="false">IF(M2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38" s="783" t="n">
        <f aca="false">IF($M237&gt;0.0001,IF(Type_prêt&lt;=4,$D$8*$N238/10000,$D$8*$D$4/10000),0)</f>
        <v>62.923734144</v>
      </c>
      <c r="F238" s="783" t="n">
        <f aca="false">C238+E238</f>
        <v>230.900492654385</v>
      </c>
      <c r="G238" s="783" t="n">
        <f aca="false">IF(M237&gt;0.0001,G237+C238,0)</f>
        <v>96029.4410988402</v>
      </c>
      <c r="H238" s="783" t="n">
        <f aca="false">IF(M237&gt;0.0001,H237+E238,0)</f>
        <v>13970.399609088</v>
      </c>
      <c r="I238" s="783" t="n">
        <f aca="false">IF(M237&gt;0.0001,I237+F238,0)</f>
        <v>109999.840707928</v>
      </c>
      <c r="J238" s="785" t="n">
        <f aca="false">IF(M237&gt;0.0001,$D238+$E238,0)</f>
        <v>1296.35518569512</v>
      </c>
      <c r="K238" s="783" t="n">
        <f aca="false">IF(M237&gt;0.0001,K237+J238,0)</f>
        <v>261890.121370865</v>
      </c>
      <c r="L238" s="783" t="n">
        <f aca="false">IF(M237&gt;0.0001,L237+B238,0)</f>
        <v>151890.280662936</v>
      </c>
      <c r="M238" s="783" t="n">
        <f aca="false">IF(M237&gt;0.0001,IF(Type_prêt&lt;=2,IF($A238=anticipation+3,$F$5,M237-$B238),IF(OR(Type_prêt&lt;=4,Type_prêt=10),IF($A238=anticipation+3,$G$5,M237-$B238),M237-$B238)),0)</f>
        <v>44746.3885370642</v>
      </c>
      <c r="N238" s="783" t="n">
        <f aca="false">IF(M237&gt;0.0001,IF(Type_prêt&lt;=2,IF(Numéro_échéance=anticipation,$F$4,IF(Numéro_échéance=anticipation+3,$F$5,N237)),IF(Type_prêt&lt;=4,IF(Numéro_échéance=anticipation+3,$G$5,N237),N237)),0)</f>
        <v>196636.6692</v>
      </c>
      <c r="P238" s="777"/>
    </row>
    <row r="239" customFormat="false" ht="12.75" hidden="false" customHeight="false" outlineLevel="0" collapsed="false">
      <c r="A239" s="786" t="n">
        <f aca="false">IF(M238&gt;0.0001,A238+1,"")</f>
        <v>224</v>
      </c>
      <c r="B239" s="783" t="n">
        <f aca="false">IF(Périod=12,IF(différé&gt;24,"Erreur Différé",D239-C239),"Erreur Périodicité")</f>
        <v>1069.36136024856</v>
      </c>
      <c r="C239" s="783" t="n">
        <f aca="false">IF(OR(Type_prêt&lt;=4,Type_prêt=10),IF(Numéro_échéance&lt;=anticipation+3,0,$M238*$D$5/D$7),M238*$D$5/$D$7)</f>
        <v>164.070091302569</v>
      </c>
      <c r="D239" s="784" t="n">
        <f aca="false">IF(M2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39" s="783" t="n">
        <f aca="false">IF($M238&gt;0.0001,IF(Type_prêt&lt;=4,$D$8*$N239/10000,$D$8*$D$4/10000),0)</f>
        <v>62.923734144</v>
      </c>
      <c r="F239" s="783" t="n">
        <f aca="false">C239+E239</f>
        <v>226.993825446569</v>
      </c>
      <c r="G239" s="783" t="n">
        <f aca="false">IF(M238&gt;0.0001,G238+C239,0)</f>
        <v>96193.5111901428</v>
      </c>
      <c r="H239" s="783" t="n">
        <f aca="false">IF(M238&gt;0.0001,H238+E239,0)</f>
        <v>14033.323343232</v>
      </c>
      <c r="I239" s="783" t="n">
        <f aca="false">IF(M238&gt;0.0001,I238+F239,0)</f>
        <v>110226.834533375</v>
      </c>
      <c r="J239" s="785" t="n">
        <f aca="false">IF(M238&gt;0.0001,$D239+$E239,0)</f>
        <v>1296.35518569512</v>
      </c>
      <c r="K239" s="783" t="n">
        <f aca="false">IF(M238&gt;0.0001,K238+J239,0)</f>
        <v>263186.47655656</v>
      </c>
      <c r="L239" s="783" t="n">
        <f aca="false">IF(M238&gt;0.0001,L238+B239,0)</f>
        <v>152959.642023184</v>
      </c>
      <c r="M239" s="783" t="n">
        <f aca="false">IF(M238&gt;0.0001,IF(Type_prêt&lt;=2,IF($A239=anticipation+3,$F$5,M238-$B239),IF(OR(Type_prêt&lt;=4,Type_prêt=10),IF($A239=anticipation+3,$G$5,M238-$B239),M238-$B239)),0)</f>
        <v>43677.0271768157</v>
      </c>
      <c r="N239" s="783" t="n">
        <f aca="false">IF(M238&gt;0.0001,IF(Type_prêt&lt;=2,IF(Numéro_échéance=anticipation,$F$4,IF(Numéro_échéance=anticipation+3,$F$5,N238)),IF(Type_prêt&lt;=4,IF(Numéro_échéance=anticipation+3,$G$5,N238),N238)),0)</f>
        <v>196636.6692</v>
      </c>
      <c r="P239" s="777"/>
    </row>
    <row r="240" customFormat="false" ht="12.75" hidden="false" customHeight="false" outlineLevel="0" collapsed="false">
      <c r="A240" s="786" t="n">
        <f aca="false">IF(M239&gt;0.0001,A239+1,"")</f>
        <v>225</v>
      </c>
      <c r="B240" s="783" t="n">
        <f aca="false">IF(Périod=12,IF(différé&gt;24,"Erreur Différé",D240-C240),"Erreur Périodicité")</f>
        <v>1073.2823519028</v>
      </c>
      <c r="C240" s="783" t="n">
        <f aca="false">IF(OR(Type_prêt&lt;=4,Type_prêt=10),IF(Numéro_échéance&lt;=anticipation+3,0,$M239*$D$5/D$7),M239*$D$5/$D$7)</f>
        <v>160.149099648324</v>
      </c>
      <c r="D240" s="784" t="n">
        <f aca="false">IF(M2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40" s="783" t="n">
        <f aca="false">IF($M239&gt;0.0001,IF(Type_prêt&lt;=4,$D$8*$N240/10000,$D$8*$D$4/10000),0)</f>
        <v>62.923734144</v>
      </c>
      <c r="F240" s="783" t="n">
        <f aca="false">C240+E240</f>
        <v>223.072833792324</v>
      </c>
      <c r="G240" s="783" t="n">
        <f aca="false">IF(M239&gt;0.0001,G239+C240,0)</f>
        <v>96353.6602897911</v>
      </c>
      <c r="H240" s="783" t="n">
        <f aca="false">IF(M239&gt;0.0001,H239+E240,0)</f>
        <v>14096.247077376</v>
      </c>
      <c r="I240" s="783" t="n">
        <f aca="false">IF(M239&gt;0.0001,I239+F240,0)</f>
        <v>110449.907367167</v>
      </c>
      <c r="J240" s="785" t="n">
        <f aca="false">IF(M239&gt;0.0001,$D240+$E240,0)</f>
        <v>1296.35518569512</v>
      </c>
      <c r="K240" s="783" t="n">
        <f aca="false">IF(M239&gt;0.0001,K239+J240,0)</f>
        <v>264482.831742256</v>
      </c>
      <c r="L240" s="783" t="n">
        <f aca="false">IF(M239&gt;0.0001,L239+B240,0)</f>
        <v>154032.924375087</v>
      </c>
      <c r="M240" s="783" t="n">
        <f aca="false">IF(M239&gt;0.0001,IF(Type_prêt&lt;=2,IF($A240=anticipation+3,$F$5,M239-$B240),IF(OR(Type_prêt&lt;=4,Type_prêt=10),IF($A240=anticipation+3,$G$5,M239-$B240),M239-$B240)),0)</f>
        <v>42603.7448249129</v>
      </c>
      <c r="N240" s="783" t="n">
        <f aca="false">IF(M239&gt;0.0001,IF(Type_prêt&lt;=2,IF(Numéro_échéance=anticipation,$F$4,IF(Numéro_échéance=anticipation+3,$F$5,N239)),IF(Type_prêt&lt;=4,IF(Numéro_échéance=anticipation+3,$G$5,N239),N239)),0)</f>
        <v>196636.6692</v>
      </c>
      <c r="P240" s="777"/>
    </row>
    <row r="241" customFormat="false" ht="12.75" hidden="false" customHeight="false" outlineLevel="0" collapsed="false">
      <c r="A241" s="786" t="n">
        <f aca="false">IF(M240&gt;0.0001,A240+1,"")</f>
        <v>226</v>
      </c>
      <c r="B241" s="783" t="n">
        <f aca="false">IF(Périod=12,IF(différé&gt;24,"Erreur Différé",D241-C241),"Erreur Périodicité")</f>
        <v>1077.21772052644</v>
      </c>
      <c r="C241" s="783" t="n">
        <f aca="false">IF(OR(Type_prêt&lt;=4,Type_prêt=10),IF(Numéro_échéance&lt;=anticipation+3,0,$M240*$D$5/D$7),M240*$D$5/$D$7)</f>
        <v>156.213731024681</v>
      </c>
      <c r="D241" s="784" t="n">
        <f aca="false">IF(M2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41" s="783" t="n">
        <f aca="false">IF($M240&gt;0.0001,IF(Type_prêt&lt;=4,$D$8*$N241/10000,$D$8*$D$4/10000),0)</f>
        <v>62.923734144</v>
      </c>
      <c r="F241" s="783" t="n">
        <f aca="false">C241+E241</f>
        <v>219.137465168681</v>
      </c>
      <c r="G241" s="783" t="n">
        <f aca="false">IF(M240&gt;0.0001,G240+C241,0)</f>
        <v>96509.8740208158</v>
      </c>
      <c r="H241" s="783" t="n">
        <f aca="false">IF(M240&gt;0.0001,H240+E241,0)</f>
        <v>14159.17081152</v>
      </c>
      <c r="I241" s="783" t="n">
        <f aca="false">IF(M240&gt;0.0001,I240+F241,0)</f>
        <v>110669.044832336</v>
      </c>
      <c r="J241" s="785" t="n">
        <f aca="false">IF(M240&gt;0.0001,$D241+$E241,0)</f>
        <v>1296.35518569512</v>
      </c>
      <c r="K241" s="783" t="n">
        <f aca="false">IF(M240&gt;0.0001,K240+J241,0)</f>
        <v>265779.186927951</v>
      </c>
      <c r="L241" s="783" t="n">
        <f aca="false">IF(M240&gt;0.0001,L240+B241,0)</f>
        <v>155110.142095614</v>
      </c>
      <c r="M241" s="783" t="n">
        <f aca="false">IF(M240&gt;0.0001,IF(Type_prêt&lt;=2,IF($A241=anticipation+3,$F$5,M240-$B241),IF(OR(Type_prêt&lt;=4,Type_prêt=10),IF($A241=anticipation+3,$G$5,M240-$B241),M240-$B241)),0)</f>
        <v>41526.5271043864</v>
      </c>
      <c r="N241" s="783" t="n">
        <f aca="false">IF(M240&gt;0.0001,IF(Type_prêt&lt;=2,IF(Numéro_échéance=anticipation,$F$4,IF(Numéro_échéance=anticipation+3,$F$5,N240)),IF(Type_prêt&lt;=4,IF(Numéro_échéance=anticipation+3,$G$5,N240),N240)),0)</f>
        <v>196636.6692</v>
      </c>
      <c r="P241" s="777"/>
    </row>
    <row r="242" customFormat="false" ht="12.75" hidden="false" customHeight="false" outlineLevel="0" collapsed="false">
      <c r="A242" s="786" t="n">
        <f aca="false">IF(M241&gt;0.0001,A241+1,"")</f>
        <v>227</v>
      </c>
      <c r="B242" s="783" t="n">
        <f aca="false">IF(Périod=12,IF(différé&gt;24,"Erreur Différé",D242-C242),"Erreur Périodicité")</f>
        <v>1081.16751883504</v>
      </c>
      <c r="C242" s="783" t="n">
        <f aca="false">IF(OR(Type_prêt&lt;=4,Type_prêt=10),IF(Numéro_échéance&lt;=anticipation+3,0,$M241*$D$5/D$7),M241*$D$5/$D$7)</f>
        <v>152.263932716084</v>
      </c>
      <c r="D242" s="784" t="n">
        <f aca="false">IF(M2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42" s="783" t="n">
        <f aca="false">IF($M241&gt;0.0001,IF(Type_prêt&lt;=4,$D$8*$N242/10000,$D$8*$D$4/10000),0)</f>
        <v>62.923734144</v>
      </c>
      <c r="F242" s="783" t="n">
        <f aca="false">C242+E242</f>
        <v>215.187666860084</v>
      </c>
      <c r="G242" s="783" t="n">
        <f aca="false">IF(M241&gt;0.0001,G241+C242,0)</f>
        <v>96662.1379535319</v>
      </c>
      <c r="H242" s="783" t="n">
        <f aca="false">IF(M241&gt;0.0001,H241+E242,0)</f>
        <v>14222.094545664</v>
      </c>
      <c r="I242" s="783" t="n">
        <f aca="false">IF(M241&gt;0.0001,I241+F242,0)</f>
        <v>110884.232499196</v>
      </c>
      <c r="J242" s="785" t="n">
        <f aca="false">IF(M241&gt;0.0001,$D242+$E242,0)</f>
        <v>1296.35518569512</v>
      </c>
      <c r="K242" s="783" t="n">
        <f aca="false">IF(M241&gt;0.0001,K241+J242,0)</f>
        <v>267075.542113646</v>
      </c>
      <c r="L242" s="783" t="n">
        <f aca="false">IF(M241&gt;0.0001,L241+B242,0)</f>
        <v>156191.309614449</v>
      </c>
      <c r="M242" s="783" t="n">
        <f aca="false">IF(M241&gt;0.0001,IF(Type_prêt&lt;=2,IF($A242=anticipation+3,$F$5,M241-$B242),IF(OR(Type_prêt&lt;=4,Type_prêt=10),IF($A242=anticipation+3,$G$5,M241-$B242),M241-$B242)),0)</f>
        <v>40445.3595855514</v>
      </c>
      <c r="N242" s="783" t="n">
        <f aca="false">IF(M241&gt;0.0001,IF(Type_prêt&lt;=2,IF(Numéro_échéance=anticipation,$F$4,IF(Numéro_échéance=anticipation+3,$F$5,N241)),IF(Type_prêt&lt;=4,IF(Numéro_échéance=anticipation+3,$G$5,N241),N241)),0)</f>
        <v>196636.6692</v>
      </c>
      <c r="P242" s="777"/>
    </row>
    <row r="243" customFormat="false" ht="12.75" hidden="false" customHeight="false" outlineLevel="0" collapsed="false">
      <c r="A243" s="786" t="n">
        <f aca="false">IF(M242&gt;0.0001,A242+1,"")</f>
        <v>228</v>
      </c>
      <c r="B243" s="783" t="n">
        <f aca="false">IF(Périod=12,IF(différé&gt;24,"Erreur Différé",D243-C243),"Erreur Périodicité")</f>
        <v>1085.13179973744</v>
      </c>
      <c r="C243" s="783" t="n">
        <f aca="false">IF(OR(Type_prêt&lt;=4,Type_prêt=10),IF(Numéro_échéance&lt;=anticipation+3,0,$M242*$D$5/D$7),M242*$D$5/$D$7)</f>
        <v>148.299651813688</v>
      </c>
      <c r="D243" s="784" t="n">
        <f aca="false">IF(M2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43" s="783" t="n">
        <f aca="false">IF($M242&gt;0.0001,IF(Type_prêt&lt;=4,$D$8*$N243/10000,$D$8*$D$4/10000),0)</f>
        <v>62.923734144</v>
      </c>
      <c r="F243" s="783" t="n">
        <f aca="false">C243+E243</f>
        <v>211.223385957688</v>
      </c>
      <c r="G243" s="783" t="n">
        <f aca="false">IF(M242&gt;0.0001,G242+C243,0)</f>
        <v>96810.4376053456</v>
      </c>
      <c r="H243" s="783" t="n">
        <f aca="false">IF(M242&gt;0.0001,H242+E243,0)</f>
        <v>14285.018279808</v>
      </c>
      <c r="I243" s="783" t="n">
        <f aca="false">IF(M242&gt;0.0001,I242+F243,0)</f>
        <v>111095.455885153</v>
      </c>
      <c r="J243" s="785" t="n">
        <f aca="false">IF(M242&gt;0.0001,$D243+$E243,0)</f>
        <v>1296.35518569512</v>
      </c>
      <c r="K243" s="783" t="n">
        <f aca="false">IF(M242&gt;0.0001,K242+J243,0)</f>
        <v>268371.897299341</v>
      </c>
      <c r="L243" s="783" t="n">
        <f aca="false">IF(M242&gt;0.0001,L242+B243,0)</f>
        <v>157276.441414186</v>
      </c>
      <c r="M243" s="783" t="n">
        <f aca="false">IF(M242&gt;0.0001,IF(Type_prêt&lt;=2,IF($A243=anticipation+3,$F$5,M242-$B243),IF(OR(Type_prêt&lt;=4,Type_prêt=10),IF($A243=anticipation+3,$G$5,M242-$B243),M242-$B243)),0)</f>
        <v>39360.2277858139</v>
      </c>
      <c r="N243" s="783" t="n">
        <f aca="false">IF(M242&gt;0.0001,IF(Type_prêt&lt;=2,IF(Numéro_échéance=anticipation,$F$4,IF(Numéro_échéance=anticipation+3,$F$5,N242)),IF(Type_prêt&lt;=4,IF(Numéro_échéance=anticipation+3,$G$5,N242),N242)),0)</f>
        <v>196636.6692</v>
      </c>
      <c r="P243" s="777"/>
    </row>
    <row r="244" customFormat="false" ht="12.75" hidden="false" customHeight="false" outlineLevel="0" collapsed="false">
      <c r="A244" s="786" t="n">
        <f aca="false">IF(M243&gt;0.0001,A243+1,"")</f>
        <v>229</v>
      </c>
      <c r="B244" s="783" t="n">
        <f aca="false">IF(Périod=12,IF(différé&gt;24,"Erreur Différé",D244-C244),"Erreur Périodicité")</f>
        <v>1089.11061633647</v>
      </c>
      <c r="C244" s="783" t="n">
        <f aca="false">IF(OR(Type_prêt&lt;=4,Type_prêt=10),IF(Numéro_échéance&lt;=anticipation+3,0,$M243*$D$5/D$7),M243*$D$5/$D$7)</f>
        <v>144.320835214651</v>
      </c>
      <c r="D244" s="784" t="n">
        <f aca="false">IF(M2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44" s="783" t="n">
        <f aca="false">IF($M243&gt;0.0001,IF(Type_prêt&lt;=4,$D$8*$N244/10000,$D$8*$D$4/10000),0)</f>
        <v>62.923734144</v>
      </c>
      <c r="F244" s="783" t="n">
        <f aca="false">C244+E244</f>
        <v>207.244569358651</v>
      </c>
      <c r="G244" s="783" t="n">
        <f aca="false">IF(M243&gt;0.0001,G243+C244,0)</f>
        <v>96954.7584405602</v>
      </c>
      <c r="H244" s="783" t="n">
        <f aca="false">IF(M243&gt;0.0001,H243+E244,0)</f>
        <v>14347.942013952</v>
      </c>
      <c r="I244" s="783" t="n">
        <f aca="false">IF(M243&gt;0.0001,I243+F244,0)</f>
        <v>111302.700454512</v>
      </c>
      <c r="J244" s="785" t="n">
        <f aca="false">IF(M243&gt;0.0001,$D244+$E244,0)</f>
        <v>1296.35518569512</v>
      </c>
      <c r="K244" s="783" t="n">
        <f aca="false">IF(M243&gt;0.0001,K243+J244,0)</f>
        <v>269668.252485036</v>
      </c>
      <c r="L244" s="783" t="n">
        <f aca="false">IF(M243&gt;0.0001,L243+B244,0)</f>
        <v>158365.552030523</v>
      </c>
      <c r="M244" s="783" t="n">
        <f aca="false">IF(M243&gt;0.0001,IF(Type_prêt&lt;=2,IF($A244=anticipation+3,$F$5,M243-$B244),IF(OR(Type_prêt&lt;=4,Type_prêt=10),IF($A244=anticipation+3,$G$5,M243-$B244),M243-$B244)),0)</f>
        <v>38271.1171694775</v>
      </c>
      <c r="N244" s="783" t="n">
        <f aca="false">IF(M243&gt;0.0001,IF(Type_prêt&lt;=2,IF(Numéro_échéance=anticipation,$F$4,IF(Numéro_échéance=anticipation+3,$F$5,N243)),IF(Type_prêt&lt;=4,IF(Numéro_échéance=anticipation+3,$G$5,N243),N243)),0)</f>
        <v>196636.6692</v>
      </c>
      <c r="P244" s="777"/>
    </row>
    <row r="245" customFormat="false" ht="12.75" hidden="false" customHeight="false" outlineLevel="0" collapsed="false">
      <c r="A245" s="786" t="n">
        <f aca="false">IF(M244&gt;0.0001,A244+1,"")</f>
        <v>230</v>
      </c>
      <c r="B245" s="783" t="n">
        <f aca="false">IF(Périod=12,IF(différé&gt;24,"Erreur Différé",D245-C245),"Erreur Périodicité")</f>
        <v>1093.10402192971</v>
      </c>
      <c r="C245" s="783" t="n">
        <f aca="false">IF(OR(Type_prêt&lt;=4,Type_prêt=10),IF(Numéro_échéance&lt;=anticipation+3,0,$M244*$D$5/D$7),M244*$D$5/$D$7)</f>
        <v>140.327429621417</v>
      </c>
      <c r="D245" s="784" t="n">
        <f aca="false">IF(M2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45" s="783" t="n">
        <f aca="false">IF($M244&gt;0.0001,IF(Type_prêt&lt;=4,$D$8*$N245/10000,$D$8*$D$4/10000),0)</f>
        <v>62.923734144</v>
      </c>
      <c r="F245" s="783" t="n">
        <f aca="false">C245+E245</f>
        <v>203.251163765417</v>
      </c>
      <c r="G245" s="783" t="n">
        <f aca="false">IF(M244&gt;0.0001,G244+C245,0)</f>
        <v>97095.0858701816</v>
      </c>
      <c r="H245" s="783" t="n">
        <f aca="false">IF(M244&gt;0.0001,H244+E245,0)</f>
        <v>14410.865748096</v>
      </c>
      <c r="I245" s="783" t="n">
        <f aca="false">IF(M244&gt;0.0001,I244+F245,0)</f>
        <v>111505.951618278</v>
      </c>
      <c r="J245" s="785" t="n">
        <f aca="false">IF(M244&gt;0.0001,$D245+$E245,0)</f>
        <v>1296.35518569512</v>
      </c>
      <c r="K245" s="783" t="n">
        <f aca="false">IF(M244&gt;0.0001,K244+J245,0)</f>
        <v>270964.607670731</v>
      </c>
      <c r="L245" s="783" t="n">
        <f aca="false">IF(M244&gt;0.0001,L244+B245,0)</f>
        <v>159458.656052452</v>
      </c>
      <c r="M245" s="783" t="n">
        <f aca="false">IF(M244&gt;0.0001,IF(Type_prêt&lt;=2,IF($A245=anticipation+3,$F$5,M244-$B245),IF(OR(Type_prêt&lt;=4,Type_prêt=10),IF($A245=anticipation+3,$G$5,M244-$B245),M244-$B245)),0)</f>
        <v>37178.0131475478</v>
      </c>
      <c r="N245" s="783" t="n">
        <f aca="false">IF(M244&gt;0.0001,IF(Type_prêt&lt;=2,IF(Numéro_échéance=anticipation,$F$4,IF(Numéro_échéance=anticipation+3,$F$5,N244)),IF(Type_prêt&lt;=4,IF(Numéro_échéance=anticipation+3,$G$5,N244),N244)),0)</f>
        <v>196636.6692</v>
      </c>
      <c r="P245" s="777"/>
    </row>
    <row r="246" customFormat="false" ht="12.75" hidden="false" customHeight="false" outlineLevel="0" collapsed="false">
      <c r="A246" s="786" t="n">
        <f aca="false">IF(M245&gt;0.0001,A245+1,"")</f>
        <v>231</v>
      </c>
      <c r="B246" s="783" t="n">
        <f aca="false">IF(Périod=12,IF(différé&gt;24,"Erreur Différé",D246-C246),"Erreur Périodicité")</f>
        <v>1097.11207001012</v>
      </c>
      <c r="C246" s="783" t="n">
        <f aca="false">IF(OR(Type_prêt&lt;=4,Type_prêt=10),IF(Numéro_échéance&lt;=anticipation+3,0,$M245*$D$5/D$7),M245*$D$5/$D$7)</f>
        <v>136.319381541008</v>
      </c>
      <c r="D246" s="784" t="n">
        <f aca="false">IF(M2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46" s="783" t="n">
        <f aca="false">IF($M245&gt;0.0001,IF(Type_prêt&lt;=4,$D$8*$N246/10000,$D$8*$D$4/10000),0)</f>
        <v>62.923734144</v>
      </c>
      <c r="F246" s="783" t="n">
        <f aca="false">C246+E246</f>
        <v>199.243115685008</v>
      </c>
      <c r="G246" s="783" t="n">
        <f aca="false">IF(M245&gt;0.0001,G245+C246,0)</f>
        <v>97231.4052517226</v>
      </c>
      <c r="H246" s="783" t="n">
        <f aca="false">IF(M245&gt;0.0001,H245+E246,0)</f>
        <v>14473.78948224</v>
      </c>
      <c r="I246" s="783" t="n">
        <f aca="false">IF(M245&gt;0.0001,I245+F246,0)</f>
        <v>111705.194733963</v>
      </c>
      <c r="J246" s="785" t="n">
        <f aca="false">IF(M245&gt;0.0001,$D246+$E246,0)</f>
        <v>1296.35518569512</v>
      </c>
      <c r="K246" s="783" t="n">
        <f aca="false">IF(M245&gt;0.0001,K245+J246,0)</f>
        <v>272260.962856426</v>
      </c>
      <c r="L246" s="783" t="n">
        <f aca="false">IF(M245&gt;0.0001,L245+B246,0)</f>
        <v>160555.768122462</v>
      </c>
      <c r="M246" s="783" t="n">
        <f aca="false">IF(M245&gt;0.0001,IF(Type_prêt&lt;=2,IF($A246=anticipation+3,$F$5,M245-$B246),IF(OR(Type_prêt&lt;=4,Type_prêt=10),IF($A246=anticipation+3,$G$5,M245-$B246),M245-$B246)),0)</f>
        <v>36080.9010775376</v>
      </c>
      <c r="N246" s="783" t="n">
        <f aca="false">IF(M245&gt;0.0001,IF(Type_prêt&lt;=2,IF(Numéro_échéance=anticipation,$F$4,IF(Numéro_échéance=anticipation+3,$F$5,N245)),IF(Type_prêt&lt;=4,IF(Numéro_échéance=anticipation+3,$G$5,N245),N245)),0)</f>
        <v>196636.6692</v>
      </c>
      <c r="P246" s="777"/>
    </row>
    <row r="247" customFormat="false" ht="12.75" hidden="false" customHeight="false" outlineLevel="0" collapsed="false">
      <c r="A247" s="786" t="n">
        <f aca="false">IF(M246&gt;0.0001,A246+1,"")</f>
        <v>232</v>
      </c>
      <c r="B247" s="783" t="n">
        <f aca="false">IF(Périod=12,IF(différé&gt;24,"Erreur Différé",D247-C247),"Erreur Périodicité")</f>
        <v>1101.13481426682</v>
      </c>
      <c r="C247" s="783" t="n">
        <f aca="false">IF(OR(Type_prêt&lt;=4,Type_prêt=10),IF(Numéro_échéance&lt;=anticipation+3,0,$M246*$D$5/D$7),M246*$D$5/$D$7)</f>
        <v>132.296637284305</v>
      </c>
      <c r="D247" s="784" t="n">
        <f aca="false">IF(M2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47" s="783" t="n">
        <f aca="false">IF($M246&gt;0.0001,IF(Type_prêt&lt;=4,$D$8*$N247/10000,$D$8*$D$4/10000),0)</f>
        <v>62.923734144</v>
      </c>
      <c r="F247" s="783" t="n">
        <f aca="false">C247+E247</f>
        <v>195.220371428305</v>
      </c>
      <c r="G247" s="783" t="n">
        <f aca="false">IF(M246&gt;0.0001,G246+C247,0)</f>
        <v>97363.7018890069</v>
      </c>
      <c r="H247" s="783" t="n">
        <f aca="false">IF(M246&gt;0.0001,H246+E247,0)</f>
        <v>14536.713216384</v>
      </c>
      <c r="I247" s="783" t="n">
        <f aca="false">IF(M246&gt;0.0001,I246+F247,0)</f>
        <v>111900.415105391</v>
      </c>
      <c r="J247" s="785" t="n">
        <f aca="false">IF(M246&gt;0.0001,$D247+$E247,0)</f>
        <v>1296.35518569512</v>
      </c>
      <c r="K247" s="783" t="n">
        <f aca="false">IF(M246&gt;0.0001,K246+J247,0)</f>
        <v>273557.318042121</v>
      </c>
      <c r="L247" s="783" t="n">
        <f aca="false">IF(M246&gt;0.0001,L246+B247,0)</f>
        <v>161656.902936729</v>
      </c>
      <c r="M247" s="783" t="n">
        <f aca="false">IF(M246&gt;0.0001,IF(Type_prêt&lt;=2,IF($A247=anticipation+3,$F$5,M246-$B247),IF(OR(Type_prêt&lt;=4,Type_prêt=10),IF($A247=anticipation+3,$G$5,M246-$B247),M246-$B247)),0)</f>
        <v>34979.7662632708</v>
      </c>
      <c r="N247" s="783" t="n">
        <f aca="false">IF(M246&gt;0.0001,IF(Type_prêt&lt;=2,IF(Numéro_échéance=anticipation,$F$4,IF(Numéro_échéance=anticipation+3,$F$5,N246)),IF(Type_prêt&lt;=4,IF(Numéro_échéance=anticipation+3,$G$5,N246),N246)),0)</f>
        <v>196636.6692</v>
      </c>
      <c r="P247" s="777"/>
    </row>
    <row r="248" customFormat="false" ht="12.75" hidden="false" customHeight="false" outlineLevel="0" collapsed="false">
      <c r="A248" s="786" t="n">
        <f aca="false">IF(M247&gt;0.0001,A247+1,"")</f>
        <v>233</v>
      </c>
      <c r="B248" s="783" t="n">
        <f aca="false">IF(Périod=12,IF(différé&gt;24,"Erreur Différé",D248-C248),"Erreur Périodicité")</f>
        <v>1105.1723085858</v>
      </c>
      <c r="C248" s="783" t="n">
        <f aca="false">IF(OR(Type_prêt&lt;=4,Type_prêt=10),IF(Numéro_échéance&lt;=anticipation+3,0,$M247*$D$5/D$7),M247*$D$5/$D$7)</f>
        <v>128.259142965326</v>
      </c>
      <c r="D248" s="784" t="n">
        <f aca="false">IF(M2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48" s="783" t="n">
        <f aca="false">IF($M247&gt;0.0001,IF(Type_prêt&lt;=4,$D$8*$N248/10000,$D$8*$D$4/10000),0)</f>
        <v>62.923734144</v>
      </c>
      <c r="F248" s="783" t="n">
        <f aca="false">C248+E248</f>
        <v>191.182877109326</v>
      </c>
      <c r="G248" s="783" t="n">
        <f aca="false">IF(M247&gt;0.0001,G247+C248,0)</f>
        <v>97491.9610319723</v>
      </c>
      <c r="H248" s="783" t="n">
        <f aca="false">IF(M247&gt;0.0001,H247+E248,0)</f>
        <v>14599.636950528</v>
      </c>
      <c r="I248" s="783" t="n">
        <f aca="false">IF(M247&gt;0.0001,I247+F248,0)</f>
        <v>112091.5979825</v>
      </c>
      <c r="J248" s="785" t="n">
        <f aca="false">IF(M247&gt;0.0001,$D248+$E248,0)</f>
        <v>1296.35518569512</v>
      </c>
      <c r="K248" s="783" t="n">
        <f aca="false">IF(M247&gt;0.0001,K247+J248,0)</f>
        <v>274853.673227816</v>
      </c>
      <c r="L248" s="783" t="n">
        <f aca="false">IF(M247&gt;0.0001,L247+B248,0)</f>
        <v>162762.075245315</v>
      </c>
      <c r="M248" s="783" t="n">
        <f aca="false">IF(M247&gt;0.0001,IF(Type_prêt&lt;=2,IF($A248=anticipation+3,$F$5,M247-$B248),IF(OR(Type_prêt&lt;=4,Type_prêt=10),IF($A248=anticipation+3,$G$5,M247-$B248),M247-$B248)),0)</f>
        <v>33874.593954685</v>
      </c>
      <c r="N248" s="783" t="n">
        <f aca="false">IF(M247&gt;0.0001,IF(Type_prêt&lt;=2,IF(Numéro_échéance=anticipation,$F$4,IF(Numéro_échéance=anticipation+3,$F$5,N247)),IF(Type_prêt&lt;=4,IF(Numéro_échéance=anticipation+3,$G$5,N247),N247)),0)</f>
        <v>196636.6692</v>
      </c>
      <c r="P248" s="777"/>
    </row>
    <row r="249" customFormat="false" ht="12.75" hidden="false" customHeight="false" outlineLevel="0" collapsed="false">
      <c r="A249" s="786" t="n">
        <f aca="false">IF(M248&gt;0.0001,A248+1,"")</f>
        <v>234</v>
      </c>
      <c r="B249" s="783" t="n">
        <f aca="false">IF(Périod=12,IF(différé&gt;24,"Erreur Différé",D249-C249),"Erreur Périodicité")</f>
        <v>1109.22460705061</v>
      </c>
      <c r="C249" s="783" t="n">
        <f aca="false">IF(OR(Type_prêt&lt;=4,Type_prêt=10),IF(Numéro_échéance&lt;=anticipation+3,0,$M248*$D$5/D$7),M248*$D$5/$D$7)</f>
        <v>124.206844500512</v>
      </c>
      <c r="D249" s="784" t="n">
        <f aca="false">IF(M2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49" s="783" t="n">
        <f aca="false">IF($M248&gt;0.0001,IF(Type_prêt&lt;=4,$D$8*$N249/10000,$D$8*$D$4/10000),0)</f>
        <v>62.923734144</v>
      </c>
      <c r="F249" s="783" t="n">
        <f aca="false">C249+E249</f>
        <v>187.130578644512</v>
      </c>
      <c r="G249" s="783" t="n">
        <f aca="false">IF(M248&gt;0.0001,G248+C249,0)</f>
        <v>97616.1678764728</v>
      </c>
      <c r="H249" s="783" t="n">
        <f aca="false">IF(M248&gt;0.0001,H248+E249,0)</f>
        <v>14662.560684672</v>
      </c>
      <c r="I249" s="783" t="n">
        <f aca="false">IF(M248&gt;0.0001,I248+F249,0)</f>
        <v>112278.728561145</v>
      </c>
      <c r="J249" s="785" t="n">
        <f aca="false">IF(M248&gt;0.0001,$D249+$E249,0)</f>
        <v>1296.35518569512</v>
      </c>
      <c r="K249" s="783" t="n">
        <f aca="false">IF(M248&gt;0.0001,K248+J249,0)</f>
        <v>276150.028413512</v>
      </c>
      <c r="L249" s="783" t="n">
        <f aca="false">IF(M248&gt;0.0001,L248+B249,0)</f>
        <v>163871.299852366</v>
      </c>
      <c r="M249" s="783" t="n">
        <f aca="false">IF(M248&gt;0.0001,IF(Type_prêt&lt;=2,IF($A249=anticipation+3,$F$5,M248-$B249),IF(OR(Type_prêt&lt;=4,Type_prêt=10),IF($A249=anticipation+3,$G$5,M248-$B249),M248-$B249)),0)</f>
        <v>32765.3693476344</v>
      </c>
      <c r="N249" s="783" t="n">
        <f aca="false">IF(M248&gt;0.0001,IF(Type_prêt&lt;=2,IF(Numéro_échéance=anticipation,$F$4,IF(Numéro_échéance=anticipation+3,$F$5,N248)),IF(Type_prêt&lt;=4,IF(Numéro_échéance=anticipation+3,$G$5,N248),N248)),0)</f>
        <v>196636.6692</v>
      </c>
      <c r="P249" s="777"/>
    </row>
    <row r="250" customFormat="false" ht="12.75" hidden="false" customHeight="false" outlineLevel="0" collapsed="false">
      <c r="A250" s="786" t="n">
        <f aca="false">IF(M249&gt;0.0001,A249+1,"")</f>
        <v>235</v>
      </c>
      <c r="B250" s="783" t="n">
        <f aca="false">IF(Périod=12,IF(différé&gt;24,"Erreur Différé",D250-C250),"Erreur Périodicité")</f>
        <v>1113.29176394313</v>
      </c>
      <c r="C250" s="783" t="n">
        <f aca="false">IF(OR(Type_prêt&lt;=4,Type_prêt=10),IF(Numéro_échéance&lt;=anticipation+3,0,$M249*$D$5/D$7),M249*$D$5/$D$7)</f>
        <v>120.139687607993</v>
      </c>
      <c r="D250" s="784" t="n">
        <f aca="false">IF(M2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50" s="783" t="n">
        <f aca="false">IF($M249&gt;0.0001,IF(Type_prêt&lt;=4,$D$8*$N250/10000,$D$8*$D$4/10000),0)</f>
        <v>62.923734144</v>
      </c>
      <c r="F250" s="783" t="n">
        <f aca="false">C250+E250</f>
        <v>183.063421751993</v>
      </c>
      <c r="G250" s="783" t="n">
        <f aca="false">IF(M249&gt;0.0001,G249+C250,0)</f>
        <v>97736.3075640808</v>
      </c>
      <c r="H250" s="783" t="n">
        <f aca="false">IF(M249&gt;0.0001,H249+E250,0)</f>
        <v>14725.484418816</v>
      </c>
      <c r="I250" s="783" t="n">
        <f aca="false">IF(M249&gt;0.0001,I249+F250,0)</f>
        <v>112461.791982897</v>
      </c>
      <c r="J250" s="785" t="n">
        <f aca="false">IF(M249&gt;0.0001,$D250+$E250,0)</f>
        <v>1296.35518569512</v>
      </c>
      <c r="K250" s="783" t="n">
        <f aca="false">IF(M249&gt;0.0001,K249+J250,0)</f>
        <v>277446.383599207</v>
      </c>
      <c r="L250" s="783" t="n">
        <f aca="false">IF(M249&gt;0.0001,L249+B250,0)</f>
        <v>164984.591616309</v>
      </c>
      <c r="M250" s="783" t="n">
        <f aca="false">IF(M249&gt;0.0001,IF(Type_prêt&lt;=2,IF($A250=anticipation+3,$F$5,M249-$B250),IF(OR(Type_prêt&lt;=4,Type_prêt=10),IF($A250=anticipation+3,$G$5,M249-$B250),M249-$B250)),0)</f>
        <v>31652.0775836913</v>
      </c>
      <c r="N250" s="783" t="n">
        <f aca="false">IF(M249&gt;0.0001,IF(Type_prêt&lt;=2,IF(Numéro_échéance=anticipation,$F$4,IF(Numéro_échéance=anticipation+3,$F$5,N249)),IF(Type_prêt&lt;=4,IF(Numéro_échéance=anticipation+3,$G$5,N249),N249)),0)</f>
        <v>196636.6692</v>
      </c>
      <c r="P250" s="777"/>
    </row>
    <row r="251" customFormat="false" ht="12.75" hidden="false" customHeight="false" outlineLevel="0" collapsed="false">
      <c r="A251" s="786" t="n">
        <f aca="false">IF(M250&gt;0.0001,A250+1,"")</f>
        <v>236</v>
      </c>
      <c r="B251" s="783" t="n">
        <f aca="false">IF(Périod=12,IF(différé&gt;24,"Erreur Différé",D251-C251),"Erreur Périodicité")</f>
        <v>1117.37383374426</v>
      </c>
      <c r="C251" s="783" t="n">
        <f aca="false">IF(OR(Type_prêt&lt;=4,Type_prêt=10),IF(Numéro_échéance&lt;=anticipation+3,0,$M250*$D$5/D$7),M250*$D$5/$D$7)</f>
        <v>116.057617806868</v>
      </c>
      <c r="D251" s="784" t="n">
        <f aca="false">IF(M2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51" s="783" t="n">
        <f aca="false">IF($M250&gt;0.0001,IF(Type_prêt&lt;=4,$D$8*$N251/10000,$D$8*$D$4/10000),0)</f>
        <v>62.923734144</v>
      </c>
      <c r="F251" s="783" t="n">
        <f aca="false">C251+E251</f>
        <v>178.981351950868</v>
      </c>
      <c r="G251" s="783" t="n">
        <f aca="false">IF(M250&gt;0.0001,G250+C251,0)</f>
        <v>97852.3651818876</v>
      </c>
      <c r="H251" s="783" t="n">
        <f aca="false">IF(M250&gt;0.0001,H250+E251,0)</f>
        <v>14788.40815296</v>
      </c>
      <c r="I251" s="783" t="n">
        <f aca="false">IF(M250&gt;0.0001,I250+F251,0)</f>
        <v>112640.773334848</v>
      </c>
      <c r="J251" s="785" t="n">
        <f aca="false">IF(M250&gt;0.0001,$D251+$E251,0)</f>
        <v>1296.35518569512</v>
      </c>
      <c r="K251" s="783" t="n">
        <f aca="false">IF(M250&gt;0.0001,K250+J251,0)</f>
        <v>278742.738784902</v>
      </c>
      <c r="L251" s="783" t="n">
        <f aca="false">IF(M250&gt;0.0001,L250+B251,0)</f>
        <v>166101.965450053</v>
      </c>
      <c r="M251" s="783" t="n">
        <f aca="false">IF(M250&gt;0.0001,IF(Type_prêt&lt;=2,IF($A251=anticipation+3,$F$5,M250-$B251),IF(OR(Type_prêt&lt;=4,Type_prêt=10),IF($A251=anticipation+3,$G$5,M250-$B251),M250-$B251)),0)</f>
        <v>30534.703749947</v>
      </c>
      <c r="N251" s="783" t="n">
        <f aca="false">IF(M250&gt;0.0001,IF(Type_prêt&lt;=2,IF(Numéro_échéance=anticipation,$F$4,IF(Numéro_échéance=anticipation+3,$F$5,N250)),IF(Type_prêt&lt;=4,IF(Numéro_échéance=anticipation+3,$G$5,N250),N250)),0)</f>
        <v>196636.6692</v>
      </c>
      <c r="P251" s="777"/>
    </row>
    <row r="252" customFormat="false" ht="12.75" hidden="false" customHeight="false" outlineLevel="0" collapsed="false">
      <c r="A252" s="786" t="n">
        <f aca="false">IF(M251&gt;0.0001,A251+1,"")</f>
        <v>237</v>
      </c>
      <c r="B252" s="783" t="n">
        <f aca="false">IF(Périod=12,IF(différé&gt;24,"Erreur Différé",D252-C252),"Erreur Périodicité")</f>
        <v>1121.47087113465</v>
      </c>
      <c r="C252" s="783" t="n">
        <f aca="false">IF(OR(Type_prêt&lt;=4,Type_prêt=10),IF(Numéro_échéance&lt;=anticipation+3,0,$M251*$D$5/D$7),M251*$D$5/$D$7)</f>
        <v>111.960580416472</v>
      </c>
      <c r="D252" s="784" t="n">
        <f aca="false">IF(M2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52" s="783" t="n">
        <f aca="false">IF($M251&gt;0.0001,IF(Type_prêt&lt;=4,$D$8*$N252/10000,$D$8*$D$4/10000),0)</f>
        <v>62.923734144</v>
      </c>
      <c r="F252" s="783" t="n">
        <f aca="false">C252+E252</f>
        <v>174.884314560472</v>
      </c>
      <c r="G252" s="783" t="n">
        <f aca="false">IF(M251&gt;0.0001,G251+C252,0)</f>
        <v>97964.3257623041</v>
      </c>
      <c r="H252" s="783" t="n">
        <f aca="false">IF(M251&gt;0.0001,H251+E252,0)</f>
        <v>14851.331887104</v>
      </c>
      <c r="I252" s="783" t="n">
        <f aca="false">IF(M251&gt;0.0001,I251+F252,0)</f>
        <v>112815.657649408</v>
      </c>
      <c r="J252" s="785" t="n">
        <f aca="false">IF(M251&gt;0.0001,$D252+$E252,0)</f>
        <v>1296.35518569512</v>
      </c>
      <c r="K252" s="783" t="n">
        <f aca="false">IF(M251&gt;0.0001,K251+J252,0)</f>
        <v>280039.093970597</v>
      </c>
      <c r="L252" s="783" t="n">
        <f aca="false">IF(M251&gt;0.0001,L251+B252,0)</f>
        <v>167223.436321188</v>
      </c>
      <c r="M252" s="783" t="n">
        <f aca="false">IF(M251&gt;0.0001,IF(Type_prêt&lt;=2,IF($A252=anticipation+3,$F$5,M251-$B252),IF(OR(Type_prêt&lt;=4,Type_prêt=10),IF($A252=anticipation+3,$G$5,M251-$B252),M251-$B252)),0)</f>
        <v>29413.2328788124</v>
      </c>
      <c r="N252" s="783" t="n">
        <f aca="false">IF(M251&gt;0.0001,IF(Type_prêt&lt;=2,IF(Numéro_échéance=anticipation,$F$4,IF(Numéro_échéance=anticipation+3,$F$5,N251)),IF(Type_prêt&lt;=4,IF(Numéro_échéance=anticipation+3,$G$5,N251),N251)),0)</f>
        <v>196636.6692</v>
      </c>
      <c r="P252" s="777"/>
    </row>
    <row r="253" customFormat="false" ht="12.75" hidden="false" customHeight="false" outlineLevel="0" collapsed="false">
      <c r="A253" s="786" t="n">
        <f aca="false">IF(M252&gt;0.0001,A252+1,"")</f>
        <v>238</v>
      </c>
      <c r="B253" s="783" t="n">
        <f aca="false">IF(Périod=12,IF(différé&gt;24,"Erreur Différé",D253-C253),"Erreur Périodicité")</f>
        <v>1125.58293099548</v>
      </c>
      <c r="C253" s="783" t="n">
        <f aca="false">IF(OR(Type_prêt&lt;=4,Type_prêt=10),IF(Numéro_échéance&lt;=anticipation+3,0,$M252*$D$5/D$7),M252*$D$5/$D$7)</f>
        <v>107.848520555645</v>
      </c>
      <c r="D253" s="784" t="n">
        <f aca="false">IF(M2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53" s="783" t="n">
        <f aca="false">IF($M252&gt;0.0001,IF(Type_prêt&lt;=4,$D$8*$N253/10000,$D$8*$D$4/10000),0)</f>
        <v>62.923734144</v>
      </c>
      <c r="F253" s="783" t="n">
        <f aca="false">C253+E253</f>
        <v>170.772254699645</v>
      </c>
      <c r="G253" s="783" t="n">
        <f aca="false">IF(M252&gt;0.0001,G252+C253,0)</f>
        <v>98072.1742828598</v>
      </c>
      <c r="H253" s="783" t="n">
        <f aca="false">IF(M252&gt;0.0001,H252+E253,0)</f>
        <v>14914.255621248</v>
      </c>
      <c r="I253" s="783" t="n">
        <f aca="false">IF(M252&gt;0.0001,I252+F253,0)</f>
        <v>112986.429904108</v>
      </c>
      <c r="J253" s="785" t="n">
        <f aca="false">IF(M252&gt;0.0001,$D253+$E253,0)</f>
        <v>1296.35518569512</v>
      </c>
      <c r="K253" s="783" t="n">
        <f aca="false">IF(M252&gt;0.0001,K252+J253,0)</f>
        <v>281335.449156292</v>
      </c>
      <c r="L253" s="783" t="n">
        <f aca="false">IF(M252&gt;0.0001,L252+B253,0)</f>
        <v>168349.019252183</v>
      </c>
      <c r="M253" s="783" t="n">
        <f aca="false">IF(M252&gt;0.0001,IF(Type_prêt&lt;=2,IF($A253=anticipation+3,$F$5,M252-$B253),IF(OR(Type_prêt&lt;=4,Type_prêt=10),IF($A253=anticipation+3,$G$5,M252-$B253),M252-$B253)),0)</f>
        <v>28287.6499478169</v>
      </c>
      <c r="N253" s="783" t="n">
        <f aca="false">IF(M252&gt;0.0001,IF(Type_prêt&lt;=2,IF(Numéro_échéance=anticipation,$F$4,IF(Numéro_échéance=anticipation+3,$F$5,N252)),IF(Type_prêt&lt;=4,IF(Numéro_échéance=anticipation+3,$G$5,N252),N252)),0)</f>
        <v>196636.6692</v>
      </c>
      <c r="P253" s="777"/>
    </row>
    <row r="254" customFormat="false" ht="12.75" hidden="false" customHeight="false" outlineLevel="0" collapsed="false">
      <c r="A254" s="786" t="n">
        <f aca="false">IF(M253&gt;0.0001,A253+1,"")</f>
        <v>239</v>
      </c>
      <c r="B254" s="783" t="n">
        <f aca="false">IF(Périod=12,IF(différé&gt;24,"Erreur Différé",D254-C254),"Erreur Périodicité")</f>
        <v>1129.71006840913</v>
      </c>
      <c r="C254" s="783" t="n">
        <f aca="false">IF(OR(Type_prêt&lt;=4,Type_prêt=10),IF(Numéro_échéance&lt;=anticipation+3,0,$M253*$D$5/D$7),M253*$D$5/$D$7)</f>
        <v>103.721383141995</v>
      </c>
      <c r="D254" s="784" t="n">
        <f aca="false">IF(M2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54" s="783" t="n">
        <f aca="false">IF($M253&gt;0.0001,IF(Type_prêt&lt;=4,$D$8*$N254/10000,$D$8*$D$4/10000),0)</f>
        <v>62.923734144</v>
      </c>
      <c r="F254" s="783" t="n">
        <f aca="false">C254+E254</f>
        <v>166.645117285995</v>
      </c>
      <c r="G254" s="783" t="n">
        <f aca="false">IF(M253&gt;0.0001,G253+C254,0)</f>
        <v>98175.8956660018</v>
      </c>
      <c r="H254" s="783" t="n">
        <f aca="false">IF(M253&gt;0.0001,H253+E254,0)</f>
        <v>14977.179355392</v>
      </c>
      <c r="I254" s="783" t="n">
        <f aca="false">IF(M253&gt;0.0001,I253+F254,0)</f>
        <v>113153.075021394</v>
      </c>
      <c r="J254" s="785" t="n">
        <f aca="false">IF(M253&gt;0.0001,$D254+$E254,0)</f>
        <v>1296.35518569512</v>
      </c>
      <c r="K254" s="783" t="n">
        <f aca="false">IF(M253&gt;0.0001,K253+J254,0)</f>
        <v>282631.804341987</v>
      </c>
      <c r="L254" s="783" t="n">
        <f aca="false">IF(M253&gt;0.0001,L253+B254,0)</f>
        <v>169478.729320592</v>
      </c>
      <c r="M254" s="783" t="n">
        <f aca="false">IF(M253&gt;0.0001,IF(Type_prêt&lt;=2,IF($A254=anticipation+3,$F$5,M253-$B254),IF(OR(Type_prêt&lt;=4,Type_prêt=10),IF($A254=anticipation+3,$G$5,M253-$B254),M253-$B254)),0)</f>
        <v>27157.9398794078</v>
      </c>
      <c r="N254" s="783" t="n">
        <f aca="false">IF(M253&gt;0.0001,IF(Type_prêt&lt;=2,IF(Numéro_échéance=anticipation,$F$4,IF(Numéro_échéance=anticipation+3,$F$5,N253)),IF(Type_prêt&lt;=4,IF(Numéro_échéance=anticipation+3,$G$5,N253),N253)),0)</f>
        <v>196636.6692</v>
      </c>
      <c r="P254" s="777"/>
    </row>
    <row r="255" customFormat="false" ht="12.75" hidden="false" customHeight="false" outlineLevel="0" collapsed="false">
      <c r="A255" s="786" t="n">
        <f aca="false">IF(M254&gt;0.0001,A254+1,"")</f>
        <v>240</v>
      </c>
      <c r="B255" s="783" t="n">
        <f aca="false">IF(Périod=12,IF(différé&gt;24,"Erreur Différé",D255-C255),"Erreur Périodicité")</f>
        <v>1133.85233865996</v>
      </c>
      <c r="C255" s="783" t="n">
        <f aca="false">IF(OR(Type_prêt&lt;=4,Type_prêt=10),IF(Numéro_échéance&lt;=anticipation+3,0,$M254*$D$5/D$7),M254*$D$5/$D$7)</f>
        <v>99.5791128911618</v>
      </c>
      <c r="D255" s="784" t="n">
        <f aca="false">IF(M2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55" s="783" t="n">
        <f aca="false">IF($M254&gt;0.0001,IF(Type_prêt&lt;=4,$D$8*$N255/10000,$D$8*$D$4/10000),0)</f>
        <v>62.923734144</v>
      </c>
      <c r="F255" s="783" t="n">
        <f aca="false">C255+E255</f>
        <v>162.502847035162</v>
      </c>
      <c r="G255" s="783" t="n">
        <f aca="false">IF(M254&gt;0.0001,G254+C255,0)</f>
        <v>98275.4747788929</v>
      </c>
      <c r="H255" s="783" t="n">
        <f aca="false">IF(M254&gt;0.0001,H254+E255,0)</f>
        <v>15040.103089536</v>
      </c>
      <c r="I255" s="783" t="n">
        <f aca="false">IF(M254&gt;0.0001,I254+F255,0)</f>
        <v>113315.577868429</v>
      </c>
      <c r="J255" s="785" t="n">
        <f aca="false">IF(M254&gt;0.0001,$D255+$E255,0)</f>
        <v>1296.35518569512</v>
      </c>
      <c r="K255" s="783" t="n">
        <f aca="false">IF(M254&gt;0.0001,K254+J255,0)</f>
        <v>283928.159527682</v>
      </c>
      <c r="L255" s="783" t="n">
        <f aca="false">IF(M254&gt;0.0001,L254+B255,0)</f>
        <v>170612.581659252</v>
      </c>
      <c r="M255" s="783" t="n">
        <f aca="false">IF(M254&gt;0.0001,IF(Type_prêt&lt;=2,IF($A255=anticipation+3,$F$5,M254-$B255),IF(OR(Type_prêt&lt;=4,Type_prêt=10),IF($A255=anticipation+3,$G$5,M254-$B255),M254-$B255)),0)</f>
        <v>26024.0875407478</v>
      </c>
      <c r="N255" s="783" t="n">
        <f aca="false">IF(M254&gt;0.0001,IF(Type_prêt&lt;=2,IF(Numéro_échéance=anticipation,$F$4,IF(Numéro_échéance=anticipation+3,$F$5,N254)),IF(Type_prêt&lt;=4,IF(Numéro_échéance=anticipation+3,$G$5,N254),N254)),0)</f>
        <v>196636.6692</v>
      </c>
      <c r="P255" s="777"/>
    </row>
    <row r="256" customFormat="false" ht="12.75" hidden="false" customHeight="false" outlineLevel="0" collapsed="false">
      <c r="A256" s="786" t="n">
        <f aca="false">IF(M255&gt;0.0001,A255+1,"")</f>
        <v>241</v>
      </c>
      <c r="B256" s="783" t="n">
        <f aca="false">IF(Périod=12,IF(différé&gt;24,"Erreur Différé",D256-C256),"Erreur Périodicité")</f>
        <v>1138.00979723505</v>
      </c>
      <c r="C256" s="783" t="n">
        <f aca="false">IF(OR(Type_prêt&lt;=4,Type_prêt=10),IF(Numéro_échéance&lt;=anticipation+3,0,$M255*$D$5/D$7),M255*$D$5/$D$7)</f>
        <v>95.4216543160753</v>
      </c>
      <c r="D256" s="784" t="n">
        <f aca="false">IF(M2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56" s="783" t="n">
        <f aca="false">IF($M255&gt;0.0001,IF(Type_prêt&lt;=4,$D$8*$N256/10000,$D$8*$D$4/10000),0)</f>
        <v>62.923734144</v>
      </c>
      <c r="F256" s="783" t="n">
        <f aca="false">C256+E256</f>
        <v>158.345388460075</v>
      </c>
      <c r="G256" s="783" t="n">
        <f aca="false">IF(M255&gt;0.0001,G255+C256,0)</f>
        <v>98370.896433209</v>
      </c>
      <c r="H256" s="783" t="n">
        <f aca="false">IF(M255&gt;0.0001,H255+E256,0)</f>
        <v>15103.02682368</v>
      </c>
      <c r="I256" s="783" t="n">
        <f aca="false">IF(M255&gt;0.0001,I255+F256,0)</f>
        <v>113473.923256889</v>
      </c>
      <c r="J256" s="785" t="n">
        <f aca="false">IF(M255&gt;0.0001,$D256+$E256,0)</f>
        <v>1296.35518569512</v>
      </c>
      <c r="K256" s="783" t="n">
        <f aca="false">IF(M255&gt;0.0001,K255+J256,0)</f>
        <v>285224.514713377</v>
      </c>
      <c r="L256" s="783" t="n">
        <f aca="false">IF(M255&gt;0.0001,L255+B256,0)</f>
        <v>171750.591456487</v>
      </c>
      <c r="M256" s="783" t="n">
        <f aca="false">IF(M255&gt;0.0001,IF(Type_prêt&lt;=2,IF($A256=anticipation+3,$F$5,M255-$B256),IF(OR(Type_prêt&lt;=4,Type_prêt=10),IF($A256=anticipation+3,$G$5,M255-$B256),M255-$B256)),0)</f>
        <v>24886.0777435128</v>
      </c>
      <c r="N256" s="783" t="n">
        <f aca="false">IF(M255&gt;0.0001,IF(Type_prêt&lt;=2,IF(Numéro_échéance=anticipation,$F$4,IF(Numéro_échéance=anticipation+3,$F$5,N255)),IF(Type_prêt&lt;=4,IF(Numéro_échéance=anticipation+3,$G$5,N255),N255)),0)</f>
        <v>196636.6692</v>
      </c>
      <c r="P256" s="777"/>
    </row>
    <row r="257" customFormat="false" ht="12.75" hidden="false" customHeight="false" outlineLevel="0" collapsed="false">
      <c r="A257" s="786" t="n">
        <f aca="false">IF(M256&gt;0.0001,A256+1,"")</f>
        <v>242</v>
      </c>
      <c r="B257" s="783" t="n">
        <f aca="false">IF(Périod=12,IF(différé&gt;24,"Erreur Différé",D257-C257),"Erreur Périodicité")</f>
        <v>1142.18249982491</v>
      </c>
      <c r="C257" s="783" t="n">
        <f aca="false">IF(OR(Type_prêt&lt;=4,Type_prêt=10),IF(Numéro_échéance&lt;=anticipation+3,0,$M256*$D$5/D$7),M256*$D$5/$D$7)</f>
        <v>91.2489517262135</v>
      </c>
      <c r="D257" s="784" t="n">
        <f aca="false">IF(M2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57" s="783" t="n">
        <f aca="false">IF($M256&gt;0.0001,IF(Type_prêt&lt;=4,$D$8*$N257/10000,$D$8*$D$4/10000),0)</f>
        <v>62.923734144</v>
      </c>
      <c r="F257" s="783" t="n">
        <f aca="false">C257+E257</f>
        <v>154.172685870213</v>
      </c>
      <c r="G257" s="783" t="n">
        <f aca="false">IF(M256&gt;0.0001,G256+C257,0)</f>
        <v>98462.1453849352</v>
      </c>
      <c r="H257" s="783" t="n">
        <f aca="false">IF(M256&gt;0.0001,H256+E257,0)</f>
        <v>15165.950557824</v>
      </c>
      <c r="I257" s="783" t="n">
        <f aca="false">IF(M256&gt;0.0001,I256+F257,0)</f>
        <v>113628.095942759</v>
      </c>
      <c r="J257" s="785" t="n">
        <f aca="false">IF(M256&gt;0.0001,$D257+$E257,0)</f>
        <v>1296.35518569512</v>
      </c>
      <c r="K257" s="783" t="n">
        <f aca="false">IF(M256&gt;0.0001,K256+J257,0)</f>
        <v>286520.869899072</v>
      </c>
      <c r="L257" s="783" t="n">
        <f aca="false">IF(M256&gt;0.0001,L256+B257,0)</f>
        <v>172892.773956312</v>
      </c>
      <c r="M257" s="783" t="n">
        <f aca="false">IF(M256&gt;0.0001,IF(Type_prêt&lt;=2,IF($A257=anticipation+3,$F$5,M256-$B257),IF(OR(Type_prêt&lt;=4,Type_prêt=10),IF($A257=anticipation+3,$G$5,M256-$B257),M256-$B257)),0)</f>
        <v>23743.8952436879</v>
      </c>
      <c r="N257" s="783" t="n">
        <f aca="false">IF(M256&gt;0.0001,IF(Type_prêt&lt;=2,IF(Numéro_échéance=anticipation,$F$4,IF(Numéro_échéance=anticipation+3,$F$5,N256)),IF(Type_prêt&lt;=4,IF(Numéro_échéance=anticipation+3,$G$5,N256),N256)),0)</f>
        <v>196636.6692</v>
      </c>
      <c r="P257" s="777"/>
    </row>
    <row r="258" customFormat="false" ht="12.75" hidden="false" customHeight="false" outlineLevel="0" collapsed="false">
      <c r="A258" s="786" t="n">
        <f aca="false">IF(M257&gt;0.0001,A257+1,"")</f>
        <v>243</v>
      </c>
      <c r="B258" s="783" t="n">
        <f aca="false">IF(Périod=12,IF(différé&gt;24,"Erreur Différé",D258-C258),"Erreur Périodicité")</f>
        <v>1146.37050232427</v>
      </c>
      <c r="C258" s="783" t="n">
        <f aca="false">IF(OR(Type_prêt&lt;=4,Type_prêt=10),IF(Numéro_échéance&lt;=anticipation+3,0,$M257*$D$5/D$7),M257*$D$5/$D$7)</f>
        <v>87.0609492268554</v>
      </c>
      <c r="D258" s="784" t="n">
        <f aca="false">IF(M2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58" s="783" t="n">
        <f aca="false">IF($M257&gt;0.0001,IF(Type_prêt&lt;=4,$D$8*$N258/10000,$D$8*$D$4/10000),0)</f>
        <v>62.923734144</v>
      </c>
      <c r="F258" s="783" t="n">
        <f aca="false">C258+E258</f>
        <v>149.984683370855</v>
      </c>
      <c r="G258" s="783" t="n">
        <f aca="false">IF(M257&gt;0.0001,G257+C258,0)</f>
        <v>98549.2063341621</v>
      </c>
      <c r="H258" s="783" t="n">
        <f aca="false">IF(M257&gt;0.0001,H257+E258,0)</f>
        <v>15228.874291968</v>
      </c>
      <c r="I258" s="783" t="n">
        <f aca="false">IF(M257&gt;0.0001,I257+F258,0)</f>
        <v>113778.08062613</v>
      </c>
      <c r="J258" s="785" t="n">
        <f aca="false">IF(M257&gt;0.0001,$D258+$E258,0)</f>
        <v>1296.35518569512</v>
      </c>
      <c r="K258" s="783" t="n">
        <f aca="false">IF(M257&gt;0.0001,K257+J258,0)</f>
        <v>287817.225084768</v>
      </c>
      <c r="L258" s="783" t="n">
        <f aca="false">IF(M257&gt;0.0001,L257+B258,0)</f>
        <v>174039.144458637</v>
      </c>
      <c r="M258" s="783" t="n">
        <f aca="false">IF(M257&gt;0.0001,IF(Type_prêt&lt;=2,IF($A258=anticipation+3,$F$5,M257-$B258),IF(OR(Type_prêt&lt;=4,Type_prêt=10),IF($A258=anticipation+3,$G$5,M257-$B258),M257-$B258)),0)</f>
        <v>22597.5247413636</v>
      </c>
      <c r="N258" s="783" t="n">
        <f aca="false">IF(M257&gt;0.0001,IF(Type_prêt&lt;=2,IF(Numéro_échéance=anticipation,$F$4,IF(Numéro_échéance=anticipation+3,$F$5,N257)),IF(Type_prêt&lt;=4,IF(Numéro_échéance=anticipation+3,$G$5,N257),N257)),0)</f>
        <v>196636.6692</v>
      </c>
      <c r="P258" s="777"/>
    </row>
    <row r="259" customFormat="false" ht="12.75" hidden="false" customHeight="false" outlineLevel="0" collapsed="false">
      <c r="A259" s="786" t="n">
        <f aca="false">IF(M258&gt;0.0001,A258+1,"")</f>
        <v>244</v>
      </c>
      <c r="B259" s="783" t="n">
        <f aca="false">IF(Périod=12,IF(différé&gt;24,"Erreur Différé",D259-C259),"Erreur Périodicité")</f>
        <v>1150.57386083279</v>
      </c>
      <c r="C259" s="783" t="n">
        <f aca="false">IF(OR(Type_prêt&lt;=4,Type_prêt=10),IF(Numéro_échéance&lt;=anticipation+3,0,$M258*$D$5/D$7),M258*$D$5/$D$7)</f>
        <v>82.8575907183331</v>
      </c>
      <c r="D259" s="784" t="n">
        <f aca="false">IF(M2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59" s="783" t="n">
        <f aca="false">IF($M258&gt;0.0001,IF(Type_prêt&lt;=4,$D$8*$N259/10000,$D$8*$D$4/10000),0)</f>
        <v>62.923734144</v>
      </c>
      <c r="F259" s="783" t="n">
        <f aca="false">C259+E259</f>
        <v>145.781324862333</v>
      </c>
      <c r="G259" s="783" t="n">
        <f aca="false">IF(M258&gt;0.0001,G258+C259,0)</f>
        <v>98632.0639248804</v>
      </c>
      <c r="H259" s="783" t="n">
        <f aca="false">IF(M258&gt;0.0001,H258+E259,0)</f>
        <v>15291.798026112</v>
      </c>
      <c r="I259" s="783" t="n">
        <f aca="false">IF(M258&gt;0.0001,I258+F259,0)</f>
        <v>113923.861950992</v>
      </c>
      <c r="J259" s="785" t="n">
        <f aca="false">IF(M258&gt;0.0001,$D259+$E259,0)</f>
        <v>1296.35518569512</v>
      </c>
      <c r="K259" s="783" t="n">
        <f aca="false">IF(M258&gt;0.0001,K258+J259,0)</f>
        <v>289113.580270463</v>
      </c>
      <c r="L259" s="783" t="n">
        <f aca="false">IF(M258&gt;0.0001,L258+B259,0)</f>
        <v>175189.718319469</v>
      </c>
      <c r="M259" s="783" t="n">
        <f aca="false">IF(M258&gt;0.0001,IF(Type_prêt&lt;=2,IF($A259=anticipation+3,$F$5,M258-$B259),IF(OR(Type_prêt&lt;=4,Type_prêt=10),IF($A259=anticipation+3,$G$5,M258-$B259),M258-$B259)),0)</f>
        <v>21446.9508805308</v>
      </c>
      <c r="N259" s="783" t="n">
        <f aca="false">IF(M258&gt;0.0001,IF(Type_prêt&lt;=2,IF(Numéro_échéance=anticipation,$F$4,IF(Numéro_échéance=anticipation+3,$F$5,N258)),IF(Type_prêt&lt;=4,IF(Numéro_échéance=anticipation+3,$G$5,N258),N258)),0)</f>
        <v>196636.6692</v>
      </c>
      <c r="P259" s="777"/>
    </row>
    <row r="260" customFormat="false" ht="12.75" hidden="false" customHeight="false" outlineLevel="0" collapsed="false">
      <c r="A260" s="786" t="n">
        <f aca="false">IF(M259&gt;0.0001,A259+1,"")</f>
        <v>245</v>
      </c>
      <c r="B260" s="783" t="n">
        <f aca="false">IF(Périod=12,IF(différé&gt;24,"Erreur Différé",D260-C260),"Erreur Périodicité")</f>
        <v>1154.79263165584</v>
      </c>
      <c r="C260" s="783" t="n">
        <f aca="false">IF(OR(Type_prêt&lt;=4,Type_prêt=10),IF(Numéro_échéance&lt;=anticipation+3,0,$M259*$D$5/D$7),M259*$D$5/$D$7)</f>
        <v>78.6388198952796</v>
      </c>
      <c r="D260" s="784" t="n">
        <f aca="false">IF(M2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60" s="783" t="n">
        <f aca="false">IF($M259&gt;0.0001,IF(Type_prêt&lt;=4,$D$8*$N260/10000,$D$8*$D$4/10000),0)</f>
        <v>62.923734144</v>
      </c>
      <c r="F260" s="783" t="n">
        <f aca="false">C260+E260</f>
        <v>141.56255403928</v>
      </c>
      <c r="G260" s="783" t="n">
        <f aca="false">IF(M259&gt;0.0001,G259+C260,0)</f>
        <v>98710.7027447757</v>
      </c>
      <c r="H260" s="783" t="n">
        <f aca="false">IF(M259&gt;0.0001,H259+E260,0)</f>
        <v>15354.721760256</v>
      </c>
      <c r="I260" s="783" t="n">
        <f aca="false">IF(M259&gt;0.0001,I259+F260,0)</f>
        <v>114065.424505032</v>
      </c>
      <c r="J260" s="785" t="n">
        <f aca="false">IF(M259&gt;0.0001,$D260+$E260,0)</f>
        <v>1296.35518569512</v>
      </c>
      <c r="K260" s="783" t="n">
        <f aca="false">IF(M259&gt;0.0001,K259+J260,0)</f>
        <v>290409.935456158</v>
      </c>
      <c r="L260" s="783" t="n">
        <f aca="false">IF(M259&gt;0.0001,L259+B260,0)</f>
        <v>176344.510951125</v>
      </c>
      <c r="M260" s="783" t="n">
        <f aca="false">IF(M259&gt;0.0001,IF(Type_prêt&lt;=2,IF($A260=anticipation+3,$F$5,M259-$B260),IF(OR(Type_prêt&lt;=4,Type_prêt=10),IF($A260=anticipation+3,$G$5,M259-$B260),M259-$B260)),0)</f>
        <v>20292.1582488749</v>
      </c>
      <c r="N260" s="783" t="n">
        <f aca="false">IF(M259&gt;0.0001,IF(Type_prêt&lt;=2,IF(Numéro_échéance=anticipation,$F$4,IF(Numéro_échéance=anticipation+3,$F$5,N259)),IF(Type_prêt&lt;=4,IF(Numéro_échéance=anticipation+3,$G$5,N259),N259)),0)</f>
        <v>196636.6692</v>
      </c>
      <c r="P260" s="777"/>
    </row>
    <row r="261" customFormat="false" ht="12.75" hidden="false" customHeight="false" outlineLevel="0" collapsed="false">
      <c r="A261" s="786" t="n">
        <f aca="false">IF(M260&gt;0.0001,A260+1,"")</f>
        <v>246</v>
      </c>
      <c r="B261" s="783" t="n">
        <f aca="false">IF(Périod=12,IF(différé&gt;24,"Erreur Différé",D261-C261),"Erreur Périodicité")</f>
        <v>1159.02687130525</v>
      </c>
      <c r="C261" s="783" t="n">
        <f aca="false">IF(OR(Type_prêt&lt;=4,Type_prêt=10),IF(Numéro_échéance&lt;=anticipation+3,0,$M260*$D$5/D$7),M260*$D$5/$D$7)</f>
        <v>74.4045802458748</v>
      </c>
      <c r="D261" s="784" t="n">
        <f aca="false">IF(M2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61" s="783" t="n">
        <f aca="false">IF($M260&gt;0.0001,IF(Type_prêt&lt;=4,$D$8*$N261/10000,$D$8*$D$4/10000),0)</f>
        <v>62.923734144</v>
      </c>
      <c r="F261" s="783" t="n">
        <f aca="false">C261+E261</f>
        <v>137.328314389875</v>
      </c>
      <c r="G261" s="783" t="n">
        <f aca="false">IF(M260&gt;0.0001,G260+C261,0)</f>
        <v>98785.1073250216</v>
      </c>
      <c r="H261" s="783" t="n">
        <f aca="false">IF(M260&gt;0.0001,H260+E261,0)</f>
        <v>15417.6454944</v>
      </c>
      <c r="I261" s="783" t="n">
        <f aca="false">IF(M260&gt;0.0001,I260+F261,0)</f>
        <v>114202.752819422</v>
      </c>
      <c r="J261" s="785" t="n">
        <f aca="false">IF(M260&gt;0.0001,$D261+$E261,0)</f>
        <v>1296.35518569512</v>
      </c>
      <c r="K261" s="783" t="n">
        <f aca="false">IF(M260&gt;0.0001,K260+J261,0)</f>
        <v>291706.290641853</v>
      </c>
      <c r="L261" s="783" t="n">
        <f aca="false">IF(M260&gt;0.0001,L260+B261,0)</f>
        <v>177503.53782243</v>
      </c>
      <c r="M261" s="783" t="n">
        <f aca="false">IF(M260&gt;0.0001,IF(Type_prêt&lt;=2,IF($A261=anticipation+3,$F$5,M260-$B261),IF(OR(Type_prêt&lt;=4,Type_prêt=10),IF($A261=anticipation+3,$G$5,M260-$B261),M260-$B261)),0)</f>
        <v>19133.1313775697</v>
      </c>
      <c r="N261" s="783" t="n">
        <f aca="false">IF(M260&gt;0.0001,IF(Type_prêt&lt;=2,IF(Numéro_échéance=anticipation,$F$4,IF(Numéro_échéance=anticipation+3,$F$5,N260)),IF(Type_prêt&lt;=4,IF(Numéro_échéance=anticipation+3,$G$5,N260),N260)),0)</f>
        <v>196636.6692</v>
      </c>
      <c r="P261" s="777"/>
    </row>
    <row r="262" customFormat="false" ht="12.75" hidden="false" customHeight="false" outlineLevel="0" collapsed="false">
      <c r="A262" s="786" t="n">
        <f aca="false">IF(M261&gt;0.0001,A261+1,"")</f>
        <v>247</v>
      </c>
      <c r="B262" s="783" t="n">
        <f aca="false">IF(Périod=12,IF(différé&gt;24,"Erreur Différé",D262-C262),"Erreur Périodicité")</f>
        <v>1163.27663650004</v>
      </c>
      <c r="C262" s="783" t="n">
        <f aca="false">IF(OR(Type_prêt&lt;=4,Type_prêt=10),IF(Numéro_échéance&lt;=anticipation+3,0,$M261*$D$5/D$7),M261*$D$5/$D$7)</f>
        <v>70.1548150510889</v>
      </c>
      <c r="D262" s="784" t="n">
        <f aca="false">IF(M2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62" s="783" t="n">
        <f aca="false">IF($M261&gt;0.0001,IF(Type_prêt&lt;=4,$D$8*$N262/10000,$D$8*$D$4/10000),0)</f>
        <v>62.923734144</v>
      </c>
      <c r="F262" s="783" t="n">
        <f aca="false">C262+E262</f>
        <v>133.078549195089</v>
      </c>
      <c r="G262" s="783" t="n">
        <f aca="false">IF(M261&gt;0.0001,G261+C262,0)</f>
        <v>98855.2621400727</v>
      </c>
      <c r="H262" s="783" t="n">
        <f aca="false">IF(M261&gt;0.0001,H261+E262,0)</f>
        <v>15480.569228544</v>
      </c>
      <c r="I262" s="783" t="n">
        <f aca="false">IF(M261&gt;0.0001,I261+F262,0)</f>
        <v>114335.831368617</v>
      </c>
      <c r="J262" s="785" t="n">
        <f aca="false">IF(M261&gt;0.0001,$D262+$E262,0)</f>
        <v>1296.35518569512</v>
      </c>
      <c r="K262" s="783" t="n">
        <f aca="false">IF(M261&gt;0.0001,K261+J262,0)</f>
        <v>293002.645827548</v>
      </c>
      <c r="L262" s="783" t="n">
        <f aca="false">IF(M261&gt;0.0001,L261+B262,0)</f>
        <v>178666.81445893</v>
      </c>
      <c r="M262" s="783" t="n">
        <f aca="false">IF(M261&gt;0.0001,IF(Type_prêt&lt;=2,IF($A262=anticipation+3,$F$5,M261-$B262),IF(OR(Type_prêt&lt;=4,Type_prêt=10),IF($A262=anticipation+3,$G$5,M261-$B262),M261-$B262)),0)</f>
        <v>17969.8547410697</v>
      </c>
      <c r="N262" s="783" t="n">
        <f aca="false">IF(M261&gt;0.0001,IF(Type_prêt&lt;=2,IF(Numéro_échéance=anticipation,$F$4,IF(Numéro_échéance=anticipation+3,$F$5,N261)),IF(Type_prêt&lt;=4,IF(Numéro_échéance=anticipation+3,$G$5,N261),N261)),0)</f>
        <v>196636.6692</v>
      </c>
      <c r="P262" s="777"/>
    </row>
    <row r="263" customFormat="false" ht="12.75" hidden="false" customHeight="false" outlineLevel="0" collapsed="false">
      <c r="A263" s="786" t="n">
        <f aca="false">IF(M262&gt;0.0001,A262+1,"")</f>
        <v>248</v>
      </c>
      <c r="B263" s="783" t="n">
        <f aca="false">IF(Périod=12,IF(différé&gt;24,"Erreur Différé",D263-C263),"Erreur Périodicité")</f>
        <v>1167.5419841672</v>
      </c>
      <c r="C263" s="783" t="n">
        <f aca="false">IF(OR(Type_prêt&lt;=4,Type_prêt=10),IF(Numéro_échéance&lt;=anticipation+3,0,$M262*$D$5/D$7),M262*$D$5/$D$7)</f>
        <v>65.8894673839221</v>
      </c>
      <c r="D263" s="784" t="n">
        <f aca="false">IF(M2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63" s="783" t="n">
        <f aca="false">IF($M262&gt;0.0001,IF(Type_prêt&lt;=4,$D$8*$N263/10000,$D$8*$D$4/10000),0)</f>
        <v>62.923734144</v>
      </c>
      <c r="F263" s="783" t="n">
        <f aca="false">C263+E263</f>
        <v>128.813201527922</v>
      </c>
      <c r="G263" s="783" t="n">
        <f aca="false">IF(M262&gt;0.0001,G262+C263,0)</f>
        <v>98921.1516074566</v>
      </c>
      <c r="H263" s="783" t="n">
        <f aca="false">IF(M262&gt;0.0001,H262+E263,0)</f>
        <v>15543.492962688</v>
      </c>
      <c r="I263" s="783" t="n">
        <f aca="false">IF(M262&gt;0.0001,I262+F263,0)</f>
        <v>114464.644570145</v>
      </c>
      <c r="J263" s="785" t="n">
        <f aca="false">IF(M262&gt;0.0001,$D263+$E263,0)</f>
        <v>1296.35518569512</v>
      </c>
      <c r="K263" s="783" t="n">
        <f aca="false">IF(M262&gt;0.0001,K262+J263,0)</f>
        <v>294299.001013243</v>
      </c>
      <c r="L263" s="783" t="n">
        <f aca="false">IF(M262&gt;0.0001,L262+B263,0)</f>
        <v>179834.356443098</v>
      </c>
      <c r="M263" s="783" t="n">
        <f aca="false">IF(M262&gt;0.0001,IF(Type_prêt&lt;=2,IF($A263=anticipation+3,$F$5,M262-$B263),IF(OR(Type_prêt&lt;=4,Type_prêt=10),IF($A263=anticipation+3,$G$5,M262-$B263),M262-$B263)),0)</f>
        <v>16802.3127569025</v>
      </c>
      <c r="N263" s="783" t="n">
        <f aca="false">IF(M262&gt;0.0001,IF(Type_prêt&lt;=2,IF(Numéro_échéance=anticipation,$F$4,IF(Numéro_échéance=anticipation+3,$F$5,N262)),IF(Type_prêt&lt;=4,IF(Numéro_échéance=anticipation+3,$G$5,N262),N262)),0)</f>
        <v>196636.6692</v>
      </c>
      <c r="P263" s="777"/>
    </row>
    <row r="264" customFormat="false" ht="12.75" hidden="false" customHeight="false" outlineLevel="0" collapsed="false">
      <c r="A264" s="786" t="n">
        <f aca="false">IF(M263&gt;0.0001,A263+1,"")</f>
        <v>249</v>
      </c>
      <c r="B264" s="783" t="n">
        <f aca="false">IF(Périod=12,IF(différé&gt;24,"Erreur Différé",D264-C264),"Erreur Périodicité")</f>
        <v>1171.82297144248</v>
      </c>
      <c r="C264" s="783" t="n">
        <f aca="false">IF(OR(Type_prêt&lt;=4,Type_prêt=10),IF(Numéro_échéance&lt;=anticipation+3,0,$M263*$D$5/D$7),M263*$D$5/$D$7)</f>
        <v>61.6084801086423</v>
      </c>
      <c r="D264" s="784" t="n">
        <f aca="false">IF(M2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64" s="783" t="n">
        <f aca="false">IF($M263&gt;0.0001,IF(Type_prêt&lt;=4,$D$8*$N264/10000,$D$8*$D$4/10000),0)</f>
        <v>62.923734144</v>
      </c>
      <c r="F264" s="783" t="n">
        <f aca="false">C264+E264</f>
        <v>124.532214252642</v>
      </c>
      <c r="G264" s="783" t="n">
        <f aca="false">IF(M263&gt;0.0001,G263+C264,0)</f>
        <v>98982.7600875652</v>
      </c>
      <c r="H264" s="783" t="n">
        <f aca="false">IF(M263&gt;0.0001,H263+E264,0)</f>
        <v>15606.416696832</v>
      </c>
      <c r="I264" s="783" t="n">
        <f aca="false">IF(M263&gt;0.0001,I263+F264,0)</f>
        <v>114589.176784397</v>
      </c>
      <c r="J264" s="785" t="n">
        <f aca="false">IF(M263&gt;0.0001,$D264+$E264,0)</f>
        <v>1296.35518569512</v>
      </c>
      <c r="K264" s="783" t="n">
        <f aca="false">IF(M263&gt;0.0001,K263+J264,0)</f>
        <v>295595.356198938</v>
      </c>
      <c r="L264" s="783" t="n">
        <f aca="false">IF(M263&gt;0.0001,L263+B264,0)</f>
        <v>181006.17941454</v>
      </c>
      <c r="M264" s="783" t="n">
        <f aca="false">IF(M263&gt;0.0001,IF(Type_prêt&lt;=2,IF($A264=anticipation+3,$F$5,M263-$B264),IF(OR(Type_prêt&lt;=4,Type_prêt=10),IF($A264=anticipation+3,$G$5,M263-$B264),M263-$B264)),0)</f>
        <v>15630.48978546</v>
      </c>
      <c r="N264" s="783" t="n">
        <f aca="false">IF(M263&gt;0.0001,IF(Type_prêt&lt;=2,IF(Numéro_échéance=anticipation,$F$4,IF(Numéro_échéance=anticipation+3,$F$5,N263)),IF(Type_prêt&lt;=4,IF(Numéro_échéance=anticipation+3,$G$5,N263),N263)),0)</f>
        <v>196636.6692</v>
      </c>
      <c r="P264" s="777"/>
    </row>
    <row r="265" customFormat="false" ht="12.75" hidden="false" customHeight="false" outlineLevel="0" collapsed="false">
      <c r="A265" s="786" t="n">
        <f aca="false">IF(M264&gt;0.0001,A264+1,"")</f>
        <v>250</v>
      </c>
      <c r="B265" s="783" t="n">
        <f aca="false">IF(Périod=12,IF(différé&gt;24,"Erreur Différé",D265-C265),"Erreur Périodicité")</f>
        <v>1176.1196556711</v>
      </c>
      <c r="C265" s="783" t="n">
        <f aca="false">IF(OR(Type_prêt&lt;=4,Type_prêt=10),IF(Numéro_échéance&lt;=anticipation+3,0,$M264*$D$5/D$7),M264*$D$5/$D$7)</f>
        <v>57.3117958800199</v>
      </c>
      <c r="D265" s="784" t="n">
        <f aca="false">IF(M2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65" s="783" t="n">
        <f aca="false">IF($M264&gt;0.0001,IF(Type_prêt&lt;=4,$D$8*$N265/10000,$D$8*$D$4/10000),0)</f>
        <v>62.923734144</v>
      </c>
      <c r="F265" s="783" t="n">
        <f aca="false">C265+E265</f>
        <v>120.23553002402</v>
      </c>
      <c r="G265" s="783" t="n">
        <f aca="false">IF(M264&gt;0.0001,G264+C265,0)</f>
        <v>99040.0718834452</v>
      </c>
      <c r="H265" s="783" t="n">
        <f aca="false">IF(M264&gt;0.0001,H264+E265,0)</f>
        <v>15669.340430976</v>
      </c>
      <c r="I265" s="783" t="n">
        <f aca="false">IF(M264&gt;0.0001,I264+F265,0)</f>
        <v>114709.412314421</v>
      </c>
      <c r="J265" s="785" t="n">
        <f aca="false">IF(M264&gt;0.0001,$D265+$E265,0)</f>
        <v>1296.35518569512</v>
      </c>
      <c r="K265" s="783" t="n">
        <f aca="false">IF(M264&gt;0.0001,K264+J265,0)</f>
        <v>296891.711384633</v>
      </c>
      <c r="L265" s="783" t="n">
        <f aca="false">IF(M264&gt;0.0001,L264+B265,0)</f>
        <v>182182.299070211</v>
      </c>
      <c r="M265" s="783" t="n">
        <f aca="false">IF(M264&gt;0.0001,IF(Type_prêt&lt;=2,IF($A265=anticipation+3,$F$5,M264-$B265),IF(OR(Type_prêt&lt;=4,Type_prêt=10),IF($A265=anticipation+3,$G$5,M264-$B265),M264-$B265)),0)</f>
        <v>14454.3701297889</v>
      </c>
      <c r="N265" s="783" t="n">
        <f aca="false">IF(M264&gt;0.0001,IF(Type_prêt&lt;=2,IF(Numéro_échéance=anticipation,$F$4,IF(Numéro_échéance=anticipation+3,$F$5,N264)),IF(Type_prêt&lt;=4,IF(Numéro_échéance=anticipation+3,$G$5,N264),N264)),0)</f>
        <v>196636.6692</v>
      </c>
      <c r="P265" s="777"/>
    </row>
    <row r="266" customFormat="false" ht="12.75" hidden="false" customHeight="false" outlineLevel="0" collapsed="false">
      <c r="A266" s="786" t="n">
        <f aca="false">IF(M265&gt;0.0001,A265+1,"")</f>
        <v>251</v>
      </c>
      <c r="B266" s="783" t="n">
        <f aca="false">IF(Périod=12,IF(différé&gt;24,"Erreur Différé",D266-C266),"Erreur Périodicité")</f>
        <v>1180.43209440856</v>
      </c>
      <c r="C266" s="783" t="n">
        <f aca="false">IF(OR(Type_prêt&lt;=4,Type_prêt=10),IF(Numéro_échéance&lt;=anticipation+3,0,$M265*$D$5/D$7),M265*$D$5/$D$7)</f>
        <v>52.9993571425592</v>
      </c>
      <c r="D266" s="784" t="n">
        <f aca="false">IF(M2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66" s="783" t="n">
        <f aca="false">IF($M265&gt;0.0001,IF(Type_prêt&lt;=4,$D$8*$N266/10000,$D$8*$D$4/10000),0)</f>
        <v>62.923734144</v>
      </c>
      <c r="F266" s="783" t="n">
        <f aca="false">C266+E266</f>
        <v>115.923091286559</v>
      </c>
      <c r="G266" s="783" t="n">
        <f aca="false">IF(M265&gt;0.0001,G265+C266,0)</f>
        <v>99093.0712405878</v>
      </c>
      <c r="H266" s="783" t="n">
        <f aca="false">IF(M265&gt;0.0001,H265+E266,0)</f>
        <v>15732.26416512</v>
      </c>
      <c r="I266" s="783" t="n">
        <f aca="false">IF(M265&gt;0.0001,I265+F266,0)</f>
        <v>114825.335405708</v>
      </c>
      <c r="J266" s="785" t="n">
        <f aca="false">IF(M265&gt;0.0001,$D266+$E266,0)</f>
        <v>1296.35518569512</v>
      </c>
      <c r="K266" s="783" t="n">
        <f aca="false">IF(M265&gt;0.0001,K265+J266,0)</f>
        <v>298188.066570328</v>
      </c>
      <c r="L266" s="783" t="n">
        <f aca="false">IF(M265&gt;0.0001,L265+B266,0)</f>
        <v>183362.73116462</v>
      </c>
      <c r="M266" s="783" t="n">
        <f aca="false">IF(M265&gt;0.0001,IF(Type_prêt&lt;=2,IF($A266=anticipation+3,$F$5,M265-$B266),IF(OR(Type_prêt&lt;=4,Type_prêt=10),IF($A266=anticipation+3,$G$5,M265-$B266),M265-$B266)),0)</f>
        <v>13273.9380353803</v>
      </c>
      <c r="N266" s="783" t="n">
        <f aca="false">IF(M265&gt;0.0001,IF(Type_prêt&lt;=2,IF(Numéro_échéance=anticipation,$F$4,IF(Numéro_échéance=anticipation+3,$F$5,N265)),IF(Type_prêt&lt;=4,IF(Numéro_échéance=anticipation+3,$G$5,N265),N265)),0)</f>
        <v>196636.6692</v>
      </c>
      <c r="P266" s="777"/>
    </row>
    <row r="267" customFormat="false" ht="12.75" hidden="false" customHeight="false" outlineLevel="0" collapsed="false">
      <c r="A267" s="786" t="n">
        <f aca="false">IF(M266&gt;0.0001,A266+1,"")</f>
        <v>252</v>
      </c>
      <c r="B267" s="783" t="n">
        <f aca="false">IF(Périod=12,IF(différé&gt;24,"Erreur Différé",D267-C267),"Erreur Périodicité")</f>
        <v>1184.7603454214</v>
      </c>
      <c r="C267" s="783" t="n">
        <f aca="false">IF(OR(Type_prêt&lt;=4,Type_prêt=10),IF(Numéro_échéance&lt;=anticipation+3,0,$M266*$D$5/D$7),M266*$D$5/$D$7)</f>
        <v>48.6711061297278</v>
      </c>
      <c r="D267" s="784" t="n">
        <f aca="false">IF(M2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67" s="783" t="n">
        <f aca="false">IF($M266&gt;0.0001,IF(Type_prêt&lt;=4,$D$8*$N267/10000,$D$8*$D$4/10000),0)</f>
        <v>62.923734144</v>
      </c>
      <c r="F267" s="783" t="n">
        <f aca="false">C267+E267</f>
        <v>111.594840273728</v>
      </c>
      <c r="G267" s="783" t="n">
        <f aca="false">IF(M266&gt;0.0001,G266+C267,0)</f>
        <v>99141.7423467175</v>
      </c>
      <c r="H267" s="783" t="n">
        <f aca="false">IF(M266&gt;0.0001,H266+E267,0)</f>
        <v>15795.187899264</v>
      </c>
      <c r="I267" s="783" t="n">
        <f aca="false">IF(M266&gt;0.0001,I266+F267,0)</f>
        <v>114936.930245981</v>
      </c>
      <c r="J267" s="785" t="n">
        <f aca="false">IF(M266&gt;0.0001,$D267+$E267,0)</f>
        <v>1296.35518569512</v>
      </c>
      <c r="K267" s="783" t="n">
        <f aca="false">IF(M266&gt;0.0001,K266+J267,0)</f>
        <v>299484.421756024</v>
      </c>
      <c r="L267" s="783" t="n">
        <f aca="false">IF(M266&gt;0.0001,L266+B267,0)</f>
        <v>184547.491510041</v>
      </c>
      <c r="M267" s="783" t="n">
        <f aca="false">IF(M266&gt;0.0001,IF(Type_prêt&lt;=2,IF($A267=anticipation+3,$F$5,M266-$B267),IF(OR(Type_prêt&lt;=4,Type_prêt=10),IF($A267=anticipation+3,$G$5,M266-$B267),M266-$B267)),0)</f>
        <v>12089.1776899589</v>
      </c>
      <c r="N267" s="783" t="n">
        <f aca="false">IF(M266&gt;0.0001,IF(Type_prêt&lt;=2,IF(Numéro_échéance=anticipation,$F$4,IF(Numéro_échéance=anticipation+3,$F$5,N266)),IF(Type_prêt&lt;=4,IF(Numéro_échéance=anticipation+3,$G$5,N266),N266)),0)</f>
        <v>196636.6692</v>
      </c>
      <c r="P267" s="777"/>
    </row>
    <row r="268" customFormat="false" ht="12.75" hidden="false" customHeight="false" outlineLevel="0" collapsed="false">
      <c r="A268" s="786" t="n">
        <f aca="false">IF(M267&gt;0.0001,A267+1,"")</f>
        <v>253</v>
      </c>
      <c r="B268" s="783" t="n">
        <f aca="false">IF(Périod=12,IF(différé&gt;24,"Erreur Différé",D268-C268),"Erreur Périodicité")</f>
        <v>1189.10446668794</v>
      </c>
      <c r="C268" s="783" t="n">
        <f aca="false">IF(OR(Type_prêt&lt;=4,Type_prêt=10),IF(Numéro_échéance&lt;=anticipation+3,0,$M267*$D$5/D$7),M267*$D$5/$D$7)</f>
        <v>44.3269848631827</v>
      </c>
      <c r="D268" s="784" t="n">
        <f aca="false">IF(M2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68" s="783" t="n">
        <f aca="false">IF($M267&gt;0.0001,IF(Type_prêt&lt;=4,$D$8*$N268/10000,$D$8*$D$4/10000),0)</f>
        <v>62.923734144</v>
      </c>
      <c r="F268" s="783" t="n">
        <f aca="false">C268+E268</f>
        <v>107.250719007183</v>
      </c>
      <c r="G268" s="783" t="n">
        <f aca="false">IF(M267&gt;0.0001,G267+C268,0)</f>
        <v>99186.0693315807</v>
      </c>
      <c r="H268" s="783" t="n">
        <f aca="false">IF(M267&gt;0.0001,H267+E268,0)</f>
        <v>15858.111633408</v>
      </c>
      <c r="I268" s="783" t="n">
        <f aca="false">IF(M267&gt;0.0001,I267+F268,0)</f>
        <v>115044.180964989</v>
      </c>
      <c r="J268" s="785" t="n">
        <f aca="false">IF(M267&gt;0.0001,$D268+$E268,0)</f>
        <v>1296.35518569512</v>
      </c>
      <c r="K268" s="783" t="n">
        <f aca="false">IF(M267&gt;0.0001,K267+J268,0)</f>
        <v>300780.776941719</v>
      </c>
      <c r="L268" s="783" t="n">
        <f aca="false">IF(M267&gt;0.0001,L267+B268,0)</f>
        <v>185736.595976729</v>
      </c>
      <c r="M268" s="783" t="n">
        <f aca="false">IF(M267&gt;0.0001,IF(Type_prêt&lt;=2,IF($A268=anticipation+3,$F$5,M267-$B268),IF(OR(Type_prêt&lt;=4,Type_prêt=10),IF($A268=anticipation+3,$G$5,M267-$B268),M267-$B268)),0)</f>
        <v>10900.073223271</v>
      </c>
      <c r="N268" s="783" t="n">
        <f aca="false">IF(M267&gt;0.0001,IF(Type_prêt&lt;=2,IF(Numéro_échéance=anticipation,$F$4,IF(Numéro_échéance=anticipation+3,$F$5,N267)),IF(Type_prêt&lt;=4,IF(Numéro_échéance=anticipation+3,$G$5,N267),N267)),0)</f>
        <v>196636.6692</v>
      </c>
      <c r="P268" s="777"/>
    </row>
    <row r="269" customFormat="false" ht="12.75" hidden="false" customHeight="false" outlineLevel="0" collapsed="false">
      <c r="A269" s="786" t="n">
        <f aca="false">IF(M268&gt;0.0001,A268+1,"")</f>
        <v>254</v>
      </c>
      <c r="B269" s="783" t="n">
        <f aca="false">IF(Périod=12,IF(différé&gt;24,"Erreur Différé",D269-C269),"Erreur Périodicité")</f>
        <v>1193.46451639913</v>
      </c>
      <c r="C269" s="783" t="n">
        <f aca="false">IF(OR(Type_prêt&lt;=4,Type_prêt=10),IF(Numéro_échéance&lt;=anticipation+3,0,$M268*$D$5/D$7),M268*$D$5/$D$7)</f>
        <v>39.9669351519936</v>
      </c>
      <c r="D269" s="784" t="n">
        <f aca="false">IF(M2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69" s="783" t="n">
        <f aca="false">IF($M268&gt;0.0001,IF(Type_prêt&lt;=4,$D$8*$N269/10000,$D$8*$D$4/10000),0)</f>
        <v>62.923734144</v>
      </c>
      <c r="F269" s="783" t="n">
        <f aca="false">C269+E269</f>
        <v>102.890669295994</v>
      </c>
      <c r="G269" s="783" t="n">
        <f aca="false">IF(M268&gt;0.0001,G268+C269,0)</f>
        <v>99226.0362667327</v>
      </c>
      <c r="H269" s="783" t="n">
        <f aca="false">IF(M268&gt;0.0001,H268+E269,0)</f>
        <v>15921.035367552</v>
      </c>
      <c r="I269" s="783" t="n">
        <f aca="false">IF(M268&gt;0.0001,I268+F269,0)</f>
        <v>115147.071634285</v>
      </c>
      <c r="J269" s="785" t="n">
        <f aca="false">IF(M268&gt;0.0001,$D269+$E269,0)</f>
        <v>1296.35518569512</v>
      </c>
      <c r="K269" s="783" t="n">
        <f aca="false">IF(M268&gt;0.0001,K268+J269,0)</f>
        <v>302077.132127414</v>
      </c>
      <c r="L269" s="783" t="n">
        <f aca="false">IF(M268&gt;0.0001,L268+B269,0)</f>
        <v>186930.060493128</v>
      </c>
      <c r="M269" s="783" t="n">
        <f aca="false">IF(M268&gt;0.0001,IF(Type_prêt&lt;=2,IF($A269=anticipation+3,$F$5,M268-$B269),IF(OR(Type_prêt&lt;=4,Type_prêt=10),IF($A269=anticipation+3,$G$5,M268-$B269),M268-$B269)),0)</f>
        <v>9706.60870687184</v>
      </c>
      <c r="N269" s="783" t="n">
        <f aca="false">IF(M268&gt;0.0001,IF(Type_prêt&lt;=2,IF(Numéro_échéance=anticipation,$F$4,IF(Numéro_échéance=anticipation+3,$F$5,N268)),IF(Type_prêt&lt;=4,IF(Numéro_échéance=anticipation+3,$G$5,N268),N268)),0)</f>
        <v>196636.6692</v>
      </c>
      <c r="P269" s="777"/>
    </row>
    <row r="270" customFormat="false" ht="12.75" hidden="false" customHeight="false" outlineLevel="0" collapsed="false">
      <c r="A270" s="786" t="n">
        <f aca="false">IF(M269&gt;0.0001,A269+1,"")</f>
        <v>255</v>
      </c>
      <c r="B270" s="783" t="n">
        <f aca="false">IF(Périod=12,IF(différé&gt;24,"Erreur Différé",D270-C270),"Erreur Périodicité")</f>
        <v>1197.84055295926</v>
      </c>
      <c r="C270" s="783" t="n">
        <f aca="false">IF(OR(Type_prêt&lt;=4,Type_prêt=10),IF(Numéro_échéance&lt;=anticipation+3,0,$M269*$D$5/D$7),M269*$D$5/$D$7)</f>
        <v>35.5908985918634</v>
      </c>
      <c r="D270" s="784" t="n">
        <f aca="false">IF(M2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70" s="783" t="n">
        <f aca="false">IF($M269&gt;0.0001,IF(Type_prêt&lt;=4,$D$8*$N270/10000,$D$8*$D$4/10000),0)</f>
        <v>62.923734144</v>
      </c>
      <c r="F270" s="783" t="n">
        <f aca="false">C270+E270</f>
        <v>98.5146327358634</v>
      </c>
      <c r="G270" s="783" t="n">
        <f aca="false">IF(M269&gt;0.0001,G269+C270,0)</f>
        <v>99261.6271653246</v>
      </c>
      <c r="H270" s="783" t="n">
        <f aca="false">IF(M269&gt;0.0001,H269+E270,0)</f>
        <v>15983.959101696</v>
      </c>
      <c r="I270" s="783" t="n">
        <f aca="false">IF(M269&gt;0.0001,I269+F270,0)</f>
        <v>115245.586267021</v>
      </c>
      <c r="J270" s="785" t="n">
        <f aca="false">IF(M269&gt;0.0001,$D270+$E270,0)</f>
        <v>1296.35518569512</v>
      </c>
      <c r="K270" s="783" t="n">
        <f aca="false">IF(M269&gt;0.0001,K269+J270,0)</f>
        <v>303373.487313109</v>
      </c>
      <c r="L270" s="783" t="n">
        <f aca="false">IF(M269&gt;0.0001,L269+B270,0)</f>
        <v>188127.901046088</v>
      </c>
      <c r="M270" s="783" t="n">
        <f aca="false">IF(M269&gt;0.0001,IF(Type_prêt&lt;=2,IF($A270=anticipation+3,$F$5,M269-$B270),IF(OR(Type_prêt&lt;=4,Type_prêt=10),IF($A270=anticipation+3,$G$5,M269-$B270),M269-$B270)),0)</f>
        <v>8508.76815391258</v>
      </c>
      <c r="N270" s="783" t="n">
        <f aca="false">IF(M269&gt;0.0001,IF(Type_prêt&lt;=2,IF(Numéro_échéance=anticipation,$F$4,IF(Numéro_échéance=anticipation+3,$F$5,N269)),IF(Type_prêt&lt;=4,IF(Numéro_échéance=anticipation+3,$G$5,N269),N269)),0)</f>
        <v>196636.6692</v>
      </c>
      <c r="P270" s="777"/>
    </row>
    <row r="271" customFormat="false" ht="12.75" hidden="false" customHeight="false" outlineLevel="0" collapsed="false">
      <c r="A271" s="786" t="n">
        <f aca="false">IF(M270&gt;0.0001,A270+1,"")</f>
        <v>256</v>
      </c>
      <c r="B271" s="783" t="n">
        <f aca="false">IF(Périod=12,IF(différé&gt;24,"Erreur Différé",D271-C271),"Erreur Périodicité")</f>
        <v>1202.23263498678</v>
      </c>
      <c r="C271" s="783" t="n">
        <f aca="false">IF(OR(Type_prêt&lt;=4,Type_prêt=10),IF(Numéro_échéance&lt;=anticipation+3,0,$M270*$D$5/D$7),M270*$D$5/$D$7)</f>
        <v>31.1988165643461</v>
      </c>
      <c r="D271" s="784" t="n">
        <f aca="false">IF(M2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71" s="783" t="n">
        <f aca="false">IF($M270&gt;0.0001,IF(Type_prêt&lt;=4,$D$8*$N271/10000,$D$8*$D$4/10000),0)</f>
        <v>62.923734144</v>
      </c>
      <c r="F271" s="783" t="n">
        <f aca="false">C271+E271</f>
        <v>94.1225507083461</v>
      </c>
      <c r="G271" s="783" t="n">
        <f aca="false">IF(M270&gt;0.0001,G270+C271,0)</f>
        <v>99292.8259818889</v>
      </c>
      <c r="H271" s="783" t="n">
        <f aca="false">IF(M270&gt;0.0001,H270+E271,0)</f>
        <v>16046.88283584</v>
      </c>
      <c r="I271" s="783" t="n">
        <f aca="false">IF(M270&gt;0.0001,I270+F271,0)</f>
        <v>115339.708817729</v>
      </c>
      <c r="J271" s="785" t="n">
        <f aca="false">IF(M270&gt;0.0001,$D271+$E271,0)</f>
        <v>1296.35518569512</v>
      </c>
      <c r="K271" s="783" t="n">
        <f aca="false">IF(M270&gt;0.0001,K270+J271,0)</f>
        <v>304669.842498804</v>
      </c>
      <c r="L271" s="783" t="n">
        <f aca="false">IF(M270&gt;0.0001,L270+B271,0)</f>
        <v>189330.133681074</v>
      </c>
      <c r="M271" s="783" t="n">
        <f aca="false">IF(M270&gt;0.0001,IF(Type_prêt&lt;=2,IF($A271=anticipation+3,$F$5,M270-$B271),IF(OR(Type_prêt&lt;=4,Type_prêt=10),IF($A271=anticipation+3,$G$5,M270-$B271),M270-$B271)),0)</f>
        <v>7306.5355189258</v>
      </c>
      <c r="N271" s="783" t="n">
        <f aca="false">IF(M270&gt;0.0001,IF(Type_prêt&lt;=2,IF(Numéro_échéance=anticipation,$F$4,IF(Numéro_échéance=anticipation+3,$F$5,N270)),IF(Type_prêt&lt;=4,IF(Numéro_échéance=anticipation+3,$G$5,N270),N270)),0)</f>
        <v>196636.6692</v>
      </c>
      <c r="P271" s="777"/>
    </row>
    <row r="272" customFormat="false" ht="12.75" hidden="false" customHeight="false" outlineLevel="0" collapsed="false">
      <c r="A272" s="786" t="n">
        <f aca="false">IF(M271&gt;0.0001,A271+1,"")</f>
        <v>257</v>
      </c>
      <c r="B272" s="783" t="n">
        <f aca="false">IF(Périod=12,IF(différé&gt;24,"Erreur Différé",D272-C272),"Erreur Périodicité")</f>
        <v>1206.64082131506</v>
      </c>
      <c r="C272" s="783" t="n">
        <f aca="false">IF(OR(Type_prêt&lt;=4,Type_prêt=10),IF(Numéro_échéance&lt;=anticipation+3,0,$M271*$D$5/D$7),M271*$D$5/$D$7)</f>
        <v>26.7906302360613</v>
      </c>
      <c r="D272" s="784" t="n">
        <f aca="false">IF(M2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72" s="783" t="n">
        <f aca="false">IF($M271&gt;0.0001,IF(Type_prêt&lt;=4,$D$8*$N272/10000,$D$8*$D$4/10000),0)</f>
        <v>62.923734144</v>
      </c>
      <c r="F272" s="783" t="n">
        <f aca="false">C272+E272</f>
        <v>89.7143643800613</v>
      </c>
      <c r="G272" s="783" t="n">
        <f aca="false">IF(M271&gt;0.0001,G271+C272,0)</f>
        <v>99319.616612125</v>
      </c>
      <c r="H272" s="783" t="n">
        <f aca="false">IF(M271&gt;0.0001,H271+E272,0)</f>
        <v>16109.806569984</v>
      </c>
      <c r="I272" s="783" t="n">
        <f aca="false">IF(M271&gt;0.0001,I271+F272,0)</f>
        <v>115429.423182109</v>
      </c>
      <c r="J272" s="785" t="n">
        <f aca="false">IF(M271&gt;0.0001,$D272+$E272,0)</f>
        <v>1296.35518569512</v>
      </c>
      <c r="K272" s="783" t="n">
        <f aca="false">IF(M271&gt;0.0001,K271+J272,0)</f>
        <v>305966.197684499</v>
      </c>
      <c r="L272" s="783" t="n">
        <f aca="false">IF(M271&gt;0.0001,L271+B272,0)</f>
        <v>190536.774502389</v>
      </c>
      <c r="M272" s="783" t="n">
        <f aca="false">IF(M271&gt;0.0001,IF(Type_prêt&lt;=2,IF($A272=anticipation+3,$F$5,M271-$B272),IF(OR(Type_prêt&lt;=4,Type_prêt=10),IF($A272=anticipation+3,$G$5,M271-$B272),M271-$B272)),0)</f>
        <v>6099.89469761074</v>
      </c>
      <c r="N272" s="783" t="n">
        <f aca="false">IF(M271&gt;0.0001,IF(Type_prêt&lt;=2,IF(Numéro_échéance=anticipation,$F$4,IF(Numéro_échéance=anticipation+3,$F$5,N271)),IF(Type_prêt&lt;=4,IF(Numéro_échéance=anticipation+3,$G$5,N271),N271)),0)</f>
        <v>196636.6692</v>
      </c>
      <c r="P272" s="777"/>
    </row>
    <row r="273" customFormat="false" ht="12.75" hidden="false" customHeight="false" outlineLevel="0" collapsed="false">
      <c r="A273" s="786" t="n">
        <f aca="false">IF(M272&gt;0.0001,A272+1,"")</f>
        <v>258</v>
      </c>
      <c r="B273" s="783" t="n">
        <f aca="false">IF(Périod=12,IF(différé&gt;24,"Erreur Différé",D273-C273),"Erreur Périodicité")</f>
        <v>1211.06517099322</v>
      </c>
      <c r="C273" s="783" t="n">
        <f aca="false">IF(OR(Type_prêt&lt;=4,Type_prêt=10),IF(Numéro_échéance&lt;=anticipation+3,0,$M272*$D$5/D$7),M272*$D$5/$D$7)</f>
        <v>22.366280557906</v>
      </c>
      <c r="D273" s="784" t="n">
        <f aca="false">IF(M2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73" s="783" t="n">
        <f aca="false">IF($M272&gt;0.0001,IF(Type_prêt&lt;=4,$D$8*$N273/10000,$D$8*$D$4/10000),0)</f>
        <v>62.923734144</v>
      </c>
      <c r="F273" s="783" t="n">
        <f aca="false">C273+E273</f>
        <v>85.2900147019061</v>
      </c>
      <c r="G273" s="783" t="n">
        <f aca="false">IF(M272&gt;0.0001,G272+C273,0)</f>
        <v>99341.9828926829</v>
      </c>
      <c r="H273" s="783" t="n">
        <f aca="false">IF(M272&gt;0.0001,H272+E273,0)</f>
        <v>16172.730304128</v>
      </c>
      <c r="I273" s="783" t="n">
        <f aca="false">IF(M272&gt;0.0001,I272+F273,0)</f>
        <v>115514.713196811</v>
      </c>
      <c r="J273" s="785" t="n">
        <f aca="false">IF(M272&gt;0.0001,$D273+$E273,0)</f>
        <v>1296.35518569512</v>
      </c>
      <c r="K273" s="783" t="n">
        <f aca="false">IF(M272&gt;0.0001,K272+J273,0)</f>
        <v>307262.552870194</v>
      </c>
      <c r="L273" s="783" t="n">
        <f aca="false">IF(M272&gt;0.0001,L272+B273,0)</f>
        <v>191747.839673383</v>
      </c>
      <c r="M273" s="783" t="n">
        <f aca="false">IF(M272&gt;0.0001,IF(Type_prêt&lt;=2,IF($A273=anticipation+3,$F$5,M272-$B273),IF(OR(Type_prêt&lt;=4,Type_prêt=10),IF($A273=anticipation+3,$G$5,M272-$B273),M272-$B273)),0)</f>
        <v>4888.82952661752</v>
      </c>
      <c r="N273" s="783" t="n">
        <f aca="false">IF(M272&gt;0.0001,IF(Type_prêt&lt;=2,IF(Numéro_échéance=anticipation,$F$4,IF(Numéro_échéance=anticipation+3,$F$5,N272)),IF(Type_prêt&lt;=4,IF(Numéro_échéance=anticipation+3,$G$5,N272),N272)),0)</f>
        <v>196636.6692</v>
      </c>
      <c r="P273" s="777"/>
    </row>
    <row r="274" customFormat="false" ht="12.75" hidden="false" customHeight="false" outlineLevel="0" collapsed="false">
      <c r="A274" s="786" t="n">
        <f aca="false">IF(M273&gt;0.0001,A273+1,"")</f>
        <v>259</v>
      </c>
      <c r="B274" s="783" t="n">
        <f aca="false">IF(Périod=12,IF(différé&gt;24,"Erreur Différé",D274-C274),"Erreur Périodicité")</f>
        <v>1215.50574328686</v>
      </c>
      <c r="C274" s="783" t="n">
        <f aca="false">IF(OR(Type_prêt&lt;=4,Type_prêt=10),IF(Numéro_échéance&lt;=anticipation+3,0,$M273*$D$5/D$7),M273*$D$5/$D$7)</f>
        <v>17.9257082642642</v>
      </c>
      <c r="D274" s="784" t="n">
        <f aca="false">IF(M2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74" s="783" t="n">
        <f aca="false">IF($M273&gt;0.0001,IF(Type_prêt&lt;=4,$D$8*$N274/10000,$D$8*$D$4/10000),0)</f>
        <v>62.923734144</v>
      </c>
      <c r="F274" s="783" t="n">
        <f aca="false">C274+E274</f>
        <v>80.8494424082643</v>
      </c>
      <c r="G274" s="783" t="n">
        <f aca="false">IF(M273&gt;0.0001,G273+C274,0)</f>
        <v>99359.9086009471</v>
      </c>
      <c r="H274" s="783" t="n">
        <f aca="false">IF(M273&gt;0.0001,H273+E274,0)</f>
        <v>16235.654038272</v>
      </c>
      <c r="I274" s="783" t="n">
        <f aca="false">IF(M273&gt;0.0001,I273+F274,0)</f>
        <v>115595.562639219</v>
      </c>
      <c r="J274" s="785" t="n">
        <f aca="false">IF(M273&gt;0.0001,$D274+$E274,0)</f>
        <v>1296.35518569512</v>
      </c>
      <c r="K274" s="783" t="n">
        <f aca="false">IF(M273&gt;0.0001,K273+J274,0)</f>
        <v>308558.908055889</v>
      </c>
      <c r="L274" s="783" t="n">
        <f aca="false">IF(M273&gt;0.0001,L273+B274,0)</f>
        <v>192963.345416669</v>
      </c>
      <c r="M274" s="783" t="n">
        <f aca="false">IF(M273&gt;0.0001,IF(Type_prêt&lt;=2,IF($A274=anticipation+3,$F$5,M273-$B274),IF(OR(Type_prêt&lt;=4,Type_prêt=10),IF($A274=anticipation+3,$G$5,M273-$B274),M273-$B274)),0)</f>
        <v>3673.32378333066</v>
      </c>
      <c r="N274" s="783" t="n">
        <f aca="false">IF(M273&gt;0.0001,IF(Type_prêt&lt;=2,IF(Numéro_échéance=anticipation,$F$4,IF(Numéro_échéance=anticipation+3,$F$5,N273)),IF(Type_prêt&lt;=4,IF(Numéro_échéance=anticipation+3,$G$5,N273),N273)),0)</f>
        <v>196636.6692</v>
      </c>
      <c r="P274" s="777"/>
    </row>
    <row r="275" customFormat="false" ht="12.75" hidden="false" customHeight="false" outlineLevel="0" collapsed="false">
      <c r="A275" s="786" t="n">
        <f aca="false">IF(M274&gt;0.0001,A274+1,"")</f>
        <v>260</v>
      </c>
      <c r="B275" s="783" t="n">
        <f aca="false">IF(Périod=12,IF(différé&gt;24,"Erreur Différé",D275-C275),"Erreur Périodicité")</f>
        <v>1219.96259767891</v>
      </c>
      <c r="C275" s="783" t="n">
        <f aca="false">IF(OR(Type_prêt&lt;=4,Type_prêt=10),IF(Numéro_échéance&lt;=anticipation+3,0,$M274*$D$5/D$7),M274*$D$5/$D$7)</f>
        <v>13.4688538722124</v>
      </c>
      <c r="D275" s="784" t="n">
        <f aca="false">IF(M2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75" s="783" t="n">
        <f aca="false">IF($M274&gt;0.0001,IF(Type_prêt&lt;=4,$D$8*$N275/10000,$D$8*$D$4/10000),0)</f>
        <v>62.923734144</v>
      </c>
      <c r="F275" s="783" t="n">
        <f aca="false">C275+E275</f>
        <v>76.3925880162124</v>
      </c>
      <c r="G275" s="783" t="n">
        <f aca="false">IF(M274&gt;0.0001,G274+C275,0)</f>
        <v>99373.3774548194</v>
      </c>
      <c r="H275" s="783" t="n">
        <f aca="false">IF(M274&gt;0.0001,H274+E275,0)</f>
        <v>16298.577772416</v>
      </c>
      <c r="I275" s="783" t="n">
        <f aca="false">IF(M274&gt;0.0001,I274+F275,0)</f>
        <v>115671.955227235</v>
      </c>
      <c r="J275" s="785" t="n">
        <f aca="false">IF(M274&gt;0.0001,$D275+$E275,0)</f>
        <v>1296.35518569512</v>
      </c>
      <c r="K275" s="783" t="n">
        <f aca="false">IF(M274&gt;0.0001,K274+J275,0)</f>
        <v>309855.263241584</v>
      </c>
      <c r="L275" s="783" t="n">
        <f aca="false">IF(M274&gt;0.0001,L274+B275,0)</f>
        <v>194183.308014348</v>
      </c>
      <c r="M275" s="783" t="n">
        <f aca="false">IF(M274&gt;0.0001,IF(Type_prêt&lt;=2,IF($A275=anticipation+3,$F$5,M274-$B275),IF(OR(Type_prêt&lt;=4,Type_prêt=10),IF($A275=anticipation+3,$G$5,M274-$B275),M274-$B275)),0)</f>
        <v>2453.36118565175</v>
      </c>
      <c r="N275" s="783" t="n">
        <f aca="false">IF(M274&gt;0.0001,IF(Type_prêt&lt;=2,IF(Numéro_échéance=anticipation,$F$4,IF(Numéro_échéance=anticipation+3,$F$5,N274)),IF(Type_prêt&lt;=4,IF(Numéro_échéance=anticipation+3,$G$5,N274),N274)),0)</f>
        <v>196636.6692</v>
      </c>
      <c r="P275" s="777"/>
    </row>
    <row r="276" customFormat="false" ht="12.75" hidden="false" customHeight="false" outlineLevel="0" collapsed="false">
      <c r="A276" s="786" t="n">
        <f aca="false">IF(M275&gt;0.0001,A275+1,"")</f>
        <v>261</v>
      </c>
      <c r="B276" s="783" t="n">
        <f aca="false">IF(Périod=12,IF(différé&gt;24,"Erreur Différé",D276-C276),"Erreur Périodicité")</f>
        <v>1224.4357938704</v>
      </c>
      <c r="C276" s="783" t="n">
        <f aca="false">IF(OR(Type_prêt&lt;=4,Type_prêt=10),IF(Numéro_échéance&lt;=anticipation+3,0,$M275*$D$5/D$7),M275*$D$5/$D$7)</f>
        <v>8.99565768072309</v>
      </c>
      <c r="D276" s="784" t="n">
        <f aca="false">IF(M2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76" s="783" t="n">
        <f aca="false">IF($M275&gt;0.0001,IF(Type_prêt&lt;=4,$D$8*$N276/10000,$D$8*$D$4/10000),0)</f>
        <v>62.923734144</v>
      </c>
      <c r="F276" s="783" t="n">
        <f aca="false">C276+E276</f>
        <v>71.9193918247231</v>
      </c>
      <c r="G276" s="783" t="n">
        <f aca="false">IF(M275&gt;0.0001,G275+C276,0)</f>
        <v>99382.3731125001</v>
      </c>
      <c r="H276" s="783" t="n">
        <f aca="false">IF(M275&gt;0.0001,H275+E276,0)</f>
        <v>16361.50150656</v>
      </c>
      <c r="I276" s="783" t="n">
        <f aca="false">IF(M275&gt;0.0001,I275+F276,0)</f>
        <v>115743.87461906</v>
      </c>
      <c r="J276" s="785" t="n">
        <f aca="false">IF(M275&gt;0.0001,$D276+$E276,0)</f>
        <v>1296.35518569512</v>
      </c>
      <c r="K276" s="783" t="n">
        <f aca="false">IF(M275&gt;0.0001,K275+J276,0)</f>
        <v>311151.618427279</v>
      </c>
      <c r="L276" s="783" t="n">
        <f aca="false">IF(M275&gt;0.0001,L275+B276,0)</f>
        <v>195407.743808219</v>
      </c>
      <c r="M276" s="783" t="n">
        <f aca="false">IF(M275&gt;0.0001,IF(Type_prêt&lt;=2,IF($A276=anticipation+3,$F$5,M275-$B276),IF(OR(Type_prêt&lt;=4,Type_prêt=10),IF($A276=anticipation+3,$G$5,M275-$B276),M275-$B276)),0)</f>
        <v>1228.92539178135</v>
      </c>
      <c r="N276" s="783" t="n">
        <f aca="false">IF(M275&gt;0.0001,IF(Type_prêt&lt;=2,IF(Numéro_échéance=anticipation,$F$4,IF(Numéro_échéance=anticipation+3,$F$5,N275)),IF(Type_prêt&lt;=4,IF(Numéro_échéance=anticipation+3,$G$5,N275),N275)),0)</f>
        <v>196636.6692</v>
      </c>
      <c r="P276" s="777"/>
    </row>
    <row r="277" customFormat="false" ht="12.75" hidden="false" customHeight="false" outlineLevel="0" collapsed="false">
      <c r="A277" s="786" t="n">
        <f aca="false">IF(M276&gt;0.0001,A276+1,"")</f>
        <v>262</v>
      </c>
      <c r="B277" s="783" t="n">
        <f aca="false">IF(Périod=12,IF(différé&gt;24,"Erreur Différé",D277-C277),"Erreur Périodicité")</f>
        <v>1228.92539178126</v>
      </c>
      <c r="C277" s="783" t="n">
        <f aca="false">IF(OR(Type_prêt&lt;=4,Type_prêt=10),IF(Numéro_échéance&lt;=anticipation+3,0,$M276*$D$5/D$7),M276*$D$5/$D$7)</f>
        <v>4.50605976986495</v>
      </c>
      <c r="D277" s="784" t="n">
        <f aca="false">IF(M2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233.43145155112</v>
      </c>
      <c r="E277" s="783" t="n">
        <f aca="false">IF($M276&gt;0.0001,IF(Type_prêt&lt;=4,$D$8*$N277/10000,$D$8*$D$4/10000),0)</f>
        <v>62.923734144</v>
      </c>
      <c r="F277" s="783" t="n">
        <f aca="false">C277+E277</f>
        <v>67.429793913865</v>
      </c>
      <c r="G277" s="783" t="n">
        <f aca="false">IF(M276&gt;0.0001,G276+C277,0)</f>
        <v>99386.8791722699</v>
      </c>
      <c r="H277" s="783" t="n">
        <f aca="false">IF(M276&gt;0.0001,H276+E277,0)</f>
        <v>16424.425240704</v>
      </c>
      <c r="I277" s="783" t="n">
        <f aca="false">IF(M276&gt;0.0001,I276+F277,0)</f>
        <v>115811.304412974</v>
      </c>
      <c r="J277" s="785" t="n">
        <f aca="false">IF(M276&gt;0.0001,$D277+$E277,0)</f>
        <v>1296.35518569512</v>
      </c>
      <c r="K277" s="783" t="n">
        <f aca="false">IF(M276&gt;0.0001,K276+J277,0)</f>
        <v>312447.973612975</v>
      </c>
      <c r="L277" s="783" t="n">
        <f aca="false">IF(M276&gt;0.0001,L276+B277,0)</f>
        <v>196636.6692</v>
      </c>
      <c r="M277" s="783" t="n">
        <f aca="false">IF(M276&gt;0.0001,IF(Type_prêt&lt;=2,IF($A277=anticipation+3,$F$5,M276-$B277),IF(OR(Type_prêt&lt;=4,Type_prêt=10),IF($A277=anticipation+3,$G$5,M276-$B277),M276-$B277)),0)</f>
        <v>9.07220965018496E-011</v>
      </c>
      <c r="N277" s="783" t="n">
        <f aca="false">IF(M276&gt;0.0001,IF(Type_prêt&lt;=2,IF(Numéro_échéance=anticipation,$F$4,IF(Numéro_échéance=anticipation+3,$F$5,N276)),IF(Type_prêt&lt;=4,IF(Numéro_échéance=anticipation+3,$G$5,N276),N276)),0)</f>
        <v>196636.6692</v>
      </c>
      <c r="P277" s="777"/>
    </row>
    <row r="278" customFormat="false" ht="12.75" hidden="false" customHeight="false" outlineLevel="0" collapsed="false">
      <c r="A278" s="786" t="str">
        <f aca="false">IF(M277&gt;0.0001,A277+1,"")</f>
        <v/>
      </c>
      <c r="B278" s="783" t="n">
        <f aca="false">IF(Périod=12,IF(différé&gt;24,"Erreur Différé",D278-C278),"Erreur Périodicité")</f>
        <v>-3.32647687173448E-013</v>
      </c>
      <c r="C278" s="783" t="n">
        <f aca="false">IF(OR(Type_prêt&lt;=4,Type_prêt=10),IF(Numéro_échéance&lt;=anticipation+3,0,$M277*$D$5/D$7),M277*$D$5/$D$7)</f>
        <v>3.32647687173448E-013</v>
      </c>
      <c r="D278" s="784" t="n">
        <f aca="false">IF(M2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78" s="783" t="n">
        <f aca="false">IF($M277&gt;0.0001,IF(Type_prêt&lt;=4,$D$8*$N278/10000,$D$8*$D$4/10000),0)</f>
        <v>0</v>
      </c>
      <c r="F278" s="783" t="n">
        <f aca="false">C278+E278</f>
        <v>3.32647687173448E-013</v>
      </c>
      <c r="G278" s="783" t="n">
        <f aca="false">IF(M277&gt;0.0001,G277+C278,0)</f>
        <v>0</v>
      </c>
      <c r="H278" s="783" t="n">
        <f aca="false">IF(M277&gt;0.0001,H277+E278,0)</f>
        <v>0</v>
      </c>
      <c r="I278" s="783" t="n">
        <f aca="false">IF(M277&gt;0.0001,I277+F278,0)</f>
        <v>0</v>
      </c>
      <c r="J278" s="785" t="n">
        <f aca="false">IF(M277&gt;0.0001,$D278+$E278,0)</f>
        <v>0</v>
      </c>
      <c r="K278" s="783" t="n">
        <f aca="false">IF(M277&gt;0.0001,K277+J278,0)</f>
        <v>0</v>
      </c>
      <c r="L278" s="783" t="n">
        <f aca="false">IF(M277&gt;0.0001,L277+B278,0)</f>
        <v>0</v>
      </c>
      <c r="M278" s="783" t="n">
        <f aca="false">IF(M277&gt;0.0001,IF(Type_prêt&lt;=2,IF($A278=anticipation+3,$F$5,M277-$B278),IF(OR(Type_prêt&lt;=4,Type_prêt=10),IF($A278=anticipation+3,$G$5,M277-$B278),M277-$B278)),0)</f>
        <v>0</v>
      </c>
      <c r="N278" s="783" t="n">
        <f aca="false">IF(M277&gt;0.0001,IF(Type_prêt&lt;=2,IF(Numéro_échéance=anticipation,$F$4,IF(Numéro_échéance=anticipation+3,$F$5,N277)),IF(Type_prêt&lt;=4,IF(Numéro_échéance=anticipation+3,$G$5,N277),N277)),0)</f>
        <v>0</v>
      </c>
      <c r="P278" s="777"/>
    </row>
    <row r="279" customFormat="false" ht="12.75" hidden="false" customHeight="false" outlineLevel="0" collapsed="false">
      <c r="A279" s="786" t="str">
        <f aca="false">IF(M278&gt;0.0001,A278+1,"")</f>
        <v/>
      </c>
      <c r="B279" s="783" t="n">
        <f aca="false">IF(Périod=12,IF(différé&gt;24,"Erreur Différé",D279-C279),"Erreur Périodicité")</f>
        <v>0</v>
      </c>
      <c r="C279" s="783" t="n">
        <f aca="false">IF(OR(Type_prêt&lt;=4,Type_prêt=10),IF(Numéro_échéance&lt;=anticipation+3,0,$M278*$D$5/D$7),M278*$D$5/$D$7)</f>
        <v>0</v>
      </c>
      <c r="D279" s="784" t="n">
        <f aca="false">IF(M2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79" s="783" t="n">
        <f aca="false">IF($M278&gt;0.0001,IF(Type_prêt&lt;=4,$D$8*$N279/10000,$D$8*$D$4/10000),0)</f>
        <v>0</v>
      </c>
      <c r="F279" s="783" t="n">
        <f aca="false">C279+E279</f>
        <v>0</v>
      </c>
      <c r="G279" s="783" t="n">
        <f aca="false">IF(M278&gt;0.0001,G278+C279,0)</f>
        <v>0</v>
      </c>
      <c r="H279" s="783" t="n">
        <f aca="false">IF(M278&gt;0.0001,H278+E279,0)</f>
        <v>0</v>
      </c>
      <c r="I279" s="783" t="n">
        <f aca="false">IF(M278&gt;0.0001,I278+F279,0)</f>
        <v>0</v>
      </c>
      <c r="J279" s="785" t="n">
        <f aca="false">IF(M278&gt;0.0001,$D279+$E279,0)</f>
        <v>0</v>
      </c>
      <c r="K279" s="783" t="n">
        <f aca="false">IF(M278&gt;0.0001,K278+J279,0)</f>
        <v>0</v>
      </c>
      <c r="L279" s="783" t="n">
        <f aca="false">IF(M278&gt;0.0001,L278+B279,0)</f>
        <v>0</v>
      </c>
      <c r="M279" s="783" t="n">
        <f aca="false">IF(M278&gt;0.0001,IF(Type_prêt&lt;=2,IF($A279=anticipation+3,$F$5,M278-$B279),IF(OR(Type_prêt&lt;=4,Type_prêt=10),IF($A279=anticipation+3,$G$5,M278-$B279),M278-$B279)),0)</f>
        <v>0</v>
      </c>
      <c r="N279" s="783" t="n">
        <f aca="false">IF(M278&gt;0.0001,IF(Type_prêt&lt;=2,IF(Numéro_échéance=anticipation,$F$4,IF(Numéro_échéance=anticipation+3,$F$5,N278)),IF(Type_prêt&lt;=4,IF(Numéro_échéance=anticipation+3,$G$5,N278),N278)),0)</f>
        <v>0</v>
      </c>
      <c r="P279" s="777"/>
    </row>
    <row r="280" customFormat="false" ht="12.75" hidden="false" customHeight="false" outlineLevel="0" collapsed="false">
      <c r="A280" s="786" t="str">
        <f aca="false">IF(M279&gt;0.0001,A279+1,"")</f>
        <v/>
      </c>
      <c r="B280" s="783" t="n">
        <f aca="false">IF(Périod=12,IF(différé&gt;24,"Erreur Différé",D280-C280),"Erreur Périodicité")</f>
        <v>0</v>
      </c>
      <c r="C280" s="783" t="n">
        <f aca="false">IF(OR(Type_prêt&lt;=4,Type_prêt=10),IF(Numéro_échéance&lt;=anticipation+3,0,$M279*$D$5/D$7),M279*$D$5/$D$7)</f>
        <v>0</v>
      </c>
      <c r="D280" s="784" t="n">
        <f aca="false">IF(M2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0" s="783" t="n">
        <f aca="false">IF($M279&gt;0.0001,IF(Type_prêt&lt;=4,$D$8*$N280/10000,$D$8*$D$4/10000),0)</f>
        <v>0</v>
      </c>
      <c r="F280" s="783" t="n">
        <f aca="false">C280+E280</f>
        <v>0</v>
      </c>
      <c r="G280" s="783" t="n">
        <f aca="false">IF(M279&gt;0.0001,G279+C280,0)</f>
        <v>0</v>
      </c>
      <c r="H280" s="783" t="n">
        <f aca="false">IF(M279&gt;0.0001,H279+E280,0)</f>
        <v>0</v>
      </c>
      <c r="I280" s="783" t="n">
        <f aca="false">IF(M279&gt;0.0001,I279+F280,0)</f>
        <v>0</v>
      </c>
      <c r="J280" s="785" t="n">
        <f aca="false">IF(M279&gt;0.0001,$D280+$E280,0)</f>
        <v>0</v>
      </c>
      <c r="K280" s="783" t="n">
        <f aca="false">IF(M279&gt;0.0001,K279+J280,0)</f>
        <v>0</v>
      </c>
      <c r="L280" s="783" t="n">
        <f aca="false">IF(M279&gt;0.0001,L279+B280,0)</f>
        <v>0</v>
      </c>
      <c r="M280" s="783" t="n">
        <f aca="false">IF(M279&gt;0.0001,IF(Type_prêt&lt;=2,IF($A280=anticipation+3,$F$5,M279-$B280),IF(OR(Type_prêt&lt;=4,Type_prêt=10),IF($A280=anticipation+3,$G$5,M279-$B280),M279-$B280)),0)</f>
        <v>0</v>
      </c>
      <c r="N280" s="783" t="n">
        <f aca="false">IF(M279&gt;0.0001,IF(Type_prêt&lt;=2,IF(Numéro_échéance=anticipation,$F$4,IF(Numéro_échéance=anticipation+3,$F$5,N279)),IF(Type_prêt&lt;=4,IF(Numéro_échéance=anticipation+3,$G$5,N279),N279)),0)</f>
        <v>0</v>
      </c>
      <c r="P280" s="777"/>
    </row>
    <row r="281" customFormat="false" ht="12.75" hidden="false" customHeight="false" outlineLevel="0" collapsed="false">
      <c r="A281" s="786" t="str">
        <f aca="false">IF(M280&gt;0.0001,A280+1,"")</f>
        <v/>
      </c>
      <c r="B281" s="783" t="n">
        <f aca="false">IF(Périod=12,IF(différé&gt;24,"Erreur Différé",D281-C281),"Erreur Périodicité")</f>
        <v>0</v>
      </c>
      <c r="C281" s="783" t="n">
        <f aca="false">IF(OR(Type_prêt&lt;=4,Type_prêt=10),IF(Numéro_échéance&lt;=anticipation+3,0,$M280*$D$5/D$7),M280*$D$5/$D$7)</f>
        <v>0</v>
      </c>
      <c r="D281" s="784" t="n">
        <f aca="false">IF(M2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1" s="783" t="n">
        <f aca="false">IF($M280&gt;0.0001,IF(Type_prêt&lt;=4,$D$8*$N281/10000,$D$8*$D$4/10000),0)</f>
        <v>0</v>
      </c>
      <c r="F281" s="783" t="n">
        <f aca="false">C281+E281</f>
        <v>0</v>
      </c>
      <c r="G281" s="783" t="n">
        <f aca="false">IF(M280&gt;0.0001,G280+C281,0)</f>
        <v>0</v>
      </c>
      <c r="H281" s="783" t="n">
        <f aca="false">IF(M280&gt;0.0001,H280+E281,0)</f>
        <v>0</v>
      </c>
      <c r="I281" s="783" t="n">
        <f aca="false">IF(M280&gt;0.0001,I280+F281,0)</f>
        <v>0</v>
      </c>
      <c r="J281" s="785" t="n">
        <f aca="false">IF(M280&gt;0.0001,$D281+$E281,0)</f>
        <v>0</v>
      </c>
      <c r="K281" s="783" t="n">
        <f aca="false">IF(M280&gt;0.0001,K280+J281,0)</f>
        <v>0</v>
      </c>
      <c r="L281" s="783" t="n">
        <f aca="false">IF(M280&gt;0.0001,L280+B281,0)</f>
        <v>0</v>
      </c>
      <c r="M281" s="783" t="n">
        <f aca="false">IF(M280&gt;0.0001,IF(Type_prêt&lt;=2,IF($A281=anticipation+3,$F$5,M280-$B281),IF(OR(Type_prêt&lt;=4,Type_prêt=10),IF($A281=anticipation+3,$G$5,M280-$B281),M280-$B281)),0)</f>
        <v>0</v>
      </c>
      <c r="N281" s="783" t="n">
        <f aca="false">IF(M280&gt;0.0001,IF(Type_prêt&lt;=2,IF(Numéro_échéance=anticipation,$F$4,IF(Numéro_échéance=anticipation+3,$F$5,N280)),IF(Type_prêt&lt;=4,IF(Numéro_échéance=anticipation+3,$G$5,N280),N280)),0)</f>
        <v>0</v>
      </c>
      <c r="P281" s="777"/>
    </row>
    <row r="282" customFormat="false" ht="12.75" hidden="false" customHeight="false" outlineLevel="0" collapsed="false">
      <c r="A282" s="786" t="str">
        <f aca="false">IF(M281&gt;0.0001,A281+1,"")</f>
        <v/>
      </c>
      <c r="B282" s="783" t="n">
        <f aca="false">IF(Périod=12,IF(différé&gt;24,"Erreur Différé",D282-C282),"Erreur Périodicité")</f>
        <v>0</v>
      </c>
      <c r="C282" s="783" t="n">
        <f aca="false">IF(OR(Type_prêt&lt;=4,Type_prêt=10),IF(Numéro_échéance&lt;=anticipation+3,0,$M281*$D$5/D$7),M281*$D$5/$D$7)</f>
        <v>0</v>
      </c>
      <c r="D282" s="784" t="n">
        <f aca="false">IF(M2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2" s="783" t="n">
        <f aca="false">IF($M281&gt;0.0001,IF(Type_prêt&lt;=4,$D$8*$N282/10000,$D$8*$D$4/10000),0)</f>
        <v>0</v>
      </c>
      <c r="F282" s="783" t="n">
        <f aca="false">C282+E282</f>
        <v>0</v>
      </c>
      <c r="G282" s="783" t="n">
        <f aca="false">IF(M281&gt;0.0001,G281+C282,0)</f>
        <v>0</v>
      </c>
      <c r="H282" s="783" t="n">
        <f aca="false">IF(M281&gt;0.0001,H281+E282,0)</f>
        <v>0</v>
      </c>
      <c r="I282" s="783" t="n">
        <f aca="false">IF(M281&gt;0.0001,I281+F282,0)</f>
        <v>0</v>
      </c>
      <c r="J282" s="785" t="n">
        <f aca="false">IF(M281&gt;0.0001,$D282+$E282,0)</f>
        <v>0</v>
      </c>
      <c r="K282" s="783" t="n">
        <f aca="false">IF(M281&gt;0.0001,K281+J282,0)</f>
        <v>0</v>
      </c>
      <c r="L282" s="783" t="n">
        <f aca="false">IF(M281&gt;0.0001,L281+B282,0)</f>
        <v>0</v>
      </c>
      <c r="M282" s="783" t="n">
        <f aca="false">IF(M281&gt;0.0001,IF(Type_prêt&lt;=2,IF($A282=anticipation+3,$F$5,M281-$B282),IF(OR(Type_prêt&lt;=4,Type_prêt=10),IF($A282=anticipation+3,$G$5,M281-$B282),M281-$B282)),0)</f>
        <v>0</v>
      </c>
      <c r="N282" s="783" t="n">
        <f aca="false">IF(M281&gt;0.0001,IF(Type_prêt&lt;=2,IF(Numéro_échéance=anticipation,$F$4,IF(Numéro_échéance=anticipation+3,$F$5,N281)),IF(Type_prêt&lt;=4,IF(Numéro_échéance=anticipation+3,$G$5,N281),N281)),0)</f>
        <v>0</v>
      </c>
      <c r="P282" s="777"/>
    </row>
    <row r="283" customFormat="false" ht="12.75" hidden="false" customHeight="false" outlineLevel="0" collapsed="false">
      <c r="A283" s="786" t="str">
        <f aca="false">IF(M282&gt;0.0001,A282+1,"")</f>
        <v/>
      </c>
      <c r="B283" s="783" t="n">
        <f aca="false">IF(Périod=12,IF(différé&gt;24,"Erreur Différé",D283-C283),"Erreur Périodicité")</f>
        <v>0</v>
      </c>
      <c r="C283" s="783" t="n">
        <f aca="false">IF(OR(Type_prêt&lt;=4,Type_prêt=10),IF(Numéro_échéance&lt;=anticipation+3,0,$M282*$D$5/D$7),M282*$D$5/$D$7)</f>
        <v>0</v>
      </c>
      <c r="D283" s="784" t="n">
        <f aca="false">IF(M2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3" s="783" t="n">
        <f aca="false">IF($M282&gt;0.0001,IF(Type_prêt&lt;=4,$D$8*$N283/10000,$D$8*$D$4/10000),0)</f>
        <v>0</v>
      </c>
      <c r="F283" s="783" t="n">
        <f aca="false">C283+E283</f>
        <v>0</v>
      </c>
      <c r="G283" s="783" t="n">
        <f aca="false">IF(M282&gt;0.0001,G282+C283,0)</f>
        <v>0</v>
      </c>
      <c r="H283" s="783" t="n">
        <f aca="false">IF(M282&gt;0.0001,H282+E283,0)</f>
        <v>0</v>
      </c>
      <c r="I283" s="783" t="n">
        <f aca="false">IF(M282&gt;0.0001,I282+F283,0)</f>
        <v>0</v>
      </c>
      <c r="J283" s="785" t="n">
        <f aca="false">IF(M282&gt;0.0001,$D283+$E283,0)</f>
        <v>0</v>
      </c>
      <c r="K283" s="783" t="n">
        <f aca="false">IF(M282&gt;0.0001,K282+J283,0)</f>
        <v>0</v>
      </c>
      <c r="L283" s="783" t="n">
        <f aca="false">IF(M282&gt;0.0001,L282+B283,0)</f>
        <v>0</v>
      </c>
      <c r="M283" s="783" t="n">
        <f aca="false">IF(M282&gt;0.0001,IF(Type_prêt&lt;=2,IF($A283=anticipation+3,$F$5,M282-$B283),IF(OR(Type_prêt&lt;=4,Type_prêt=10),IF($A283=anticipation+3,$G$5,M282-$B283),M282-$B283)),0)</f>
        <v>0</v>
      </c>
      <c r="N283" s="783" t="n">
        <f aca="false">IF(M282&gt;0.0001,IF(Type_prêt&lt;=2,IF(Numéro_échéance=anticipation,$F$4,IF(Numéro_échéance=anticipation+3,$F$5,N282)),IF(Type_prêt&lt;=4,IF(Numéro_échéance=anticipation+3,$G$5,N282),N282)),0)</f>
        <v>0</v>
      </c>
      <c r="P283" s="777"/>
    </row>
    <row r="284" customFormat="false" ht="12.75" hidden="false" customHeight="false" outlineLevel="0" collapsed="false">
      <c r="A284" s="786" t="str">
        <f aca="false">IF(M283&gt;0.0001,A283+1,"")</f>
        <v/>
      </c>
      <c r="B284" s="783" t="n">
        <f aca="false">IF(Périod=12,IF(différé&gt;24,"Erreur Différé",D284-C284),"Erreur Périodicité")</f>
        <v>0</v>
      </c>
      <c r="C284" s="783" t="n">
        <f aca="false">IF(OR(Type_prêt&lt;=4,Type_prêt=10),IF(Numéro_échéance&lt;=anticipation+3,0,$M283*$D$5/D$7),M283*$D$5/$D$7)</f>
        <v>0</v>
      </c>
      <c r="D284" s="784" t="n">
        <f aca="false">IF(M2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4" s="783" t="n">
        <f aca="false">IF($M283&gt;0.0001,IF(Type_prêt&lt;=4,$D$8*$N284/10000,$D$8*$D$4/10000),0)</f>
        <v>0</v>
      </c>
      <c r="F284" s="783" t="n">
        <f aca="false">C284+E284</f>
        <v>0</v>
      </c>
      <c r="G284" s="783" t="n">
        <f aca="false">IF(M283&gt;0.0001,G283+C284,0)</f>
        <v>0</v>
      </c>
      <c r="H284" s="783" t="n">
        <f aca="false">IF(M283&gt;0.0001,H283+E284,0)</f>
        <v>0</v>
      </c>
      <c r="I284" s="783" t="n">
        <f aca="false">IF(M283&gt;0.0001,I283+F284,0)</f>
        <v>0</v>
      </c>
      <c r="J284" s="785" t="n">
        <f aca="false">IF(M283&gt;0.0001,$D284+$E284,0)</f>
        <v>0</v>
      </c>
      <c r="K284" s="783" t="n">
        <f aca="false">IF(M283&gt;0.0001,K283+J284,0)</f>
        <v>0</v>
      </c>
      <c r="L284" s="783" t="n">
        <f aca="false">IF(M283&gt;0.0001,L283+B284,0)</f>
        <v>0</v>
      </c>
      <c r="M284" s="783" t="n">
        <f aca="false">IF(M283&gt;0.0001,IF(Type_prêt&lt;=2,IF($A284=anticipation+3,$F$5,M283-$B284),IF(OR(Type_prêt&lt;=4,Type_prêt=10),IF($A284=anticipation+3,$G$5,M283-$B284),M283-$B284)),0)</f>
        <v>0</v>
      </c>
      <c r="N284" s="783" t="n">
        <f aca="false">IF(M283&gt;0.0001,IF(Type_prêt&lt;=2,IF(Numéro_échéance=anticipation,$F$4,IF(Numéro_échéance=anticipation+3,$F$5,N283)),IF(Type_prêt&lt;=4,IF(Numéro_échéance=anticipation+3,$G$5,N283),N283)),0)</f>
        <v>0</v>
      </c>
      <c r="P284" s="777"/>
    </row>
    <row r="285" customFormat="false" ht="12.75" hidden="false" customHeight="false" outlineLevel="0" collapsed="false">
      <c r="A285" s="786" t="str">
        <f aca="false">IF(M284&gt;0.0001,A284+1,"")</f>
        <v/>
      </c>
      <c r="B285" s="783" t="n">
        <f aca="false">IF(Périod=12,IF(différé&gt;24,"Erreur Différé",D285-C285),"Erreur Périodicité")</f>
        <v>0</v>
      </c>
      <c r="C285" s="783" t="n">
        <f aca="false">IF(OR(Type_prêt&lt;=4,Type_prêt=10),IF(Numéro_échéance&lt;=anticipation+3,0,$M284*$D$5/D$7),M284*$D$5/$D$7)</f>
        <v>0</v>
      </c>
      <c r="D285" s="784" t="n">
        <f aca="false">IF(M2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5" s="783" t="n">
        <f aca="false">IF($M284&gt;0.0001,IF(Type_prêt&lt;=4,$D$8*$N285/10000,$D$8*$D$4/10000),0)</f>
        <v>0</v>
      </c>
      <c r="F285" s="783" t="n">
        <f aca="false">C285+E285</f>
        <v>0</v>
      </c>
      <c r="G285" s="783" t="n">
        <f aca="false">IF(M284&gt;0.0001,G284+C285,0)</f>
        <v>0</v>
      </c>
      <c r="H285" s="783" t="n">
        <f aca="false">IF(M284&gt;0.0001,H284+E285,0)</f>
        <v>0</v>
      </c>
      <c r="I285" s="783" t="n">
        <f aca="false">IF(M284&gt;0.0001,I284+F285,0)</f>
        <v>0</v>
      </c>
      <c r="J285" s="785" t="n">
        <f aca="false">IF(M284&gt;0.0001,$D285+$E285,0)</f>
        <v>0</v>
      </c>
      <c r="K285" s="783" t="n">
        <f aca="false">IF(M284&gt;0.0001,K284+J285,0)</f>
        <v>0</v>
      </c>
      <c r="L285" s="783" t="n">
        <f aca="false">IF(M284&gt;0.0001,L284+B285,0)</f>
        <v>0</v>
      </c>
      <c r="M285" s="783" t="n">
        <f aca="false">IF(M284&gt;0.0001,IF(Type_prêt&lt;=2,IF($A285=anticipation+3,$F$5,M284-$B285),IF(OR(Type_prêt&lt;=4,Type_prêt=10),IF($A285=anticipation+3,$G$5,M284-$B285),M284-$B285)),0)</f>
        <v>0</v>
      </c>
      <c r="N285" s="783" t="n">
        <f aca="false">IF(M284&gt;0.0001,IF(Type_prêt&lt;=2,IF(Numéro_échéance=anticipation,$F$4,IF(Numéro_échéance=anticipation+3,$F$5,N284)),IF(Type_prêt&lt;=4,IF(Numéro_échéance=anticipation+3,$G$5,N284),N284)),0)</f>
        <v>0</v>
      </c>
      <c r="P285" s="777"/>
    </row>
    <row r="286" customFormat="false" ht="12.75" hidden="false" customHeight="false" outlineLevel="0" collapsed="false">
      <c r="A286" s="786" t="str">
        <f aca="false">IF(M285&gt;0.0001,A285+1,"")</f>
        <v/>
      </c>
      <c r="B286" s="783" t="n">
        <f aca="false">IF(Périod=12,IF(différé&gt;24,"Erreur Différé",D286-C286),"Erreur Périodicité")</f>
        <v>0</v>
      </c>
      <c r="C286" s="783" t="n">
        <f aca="false">IF(OR(Type_prêt&lt;=4,Type_prêt=10),IF(Numéro_échéance&lt;=anticipation+3,0,$M285*$D$5/D$7),M285*$D$5/$D$7)</f>
        <v>0</v>
      </c>
      <c r="D286" s="784" t="n">
        <f aca="false">IF(M2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6" s="783" t="n">
        <f aca="false">IF($M285&gt;0.0001,IF(Type_prêt&lt;=4,$D$8*$N286/10000,$D$8*$D$4/10000),0)</f>
        <v>0</v>
      </c>
      <c r="F286" s="783" t="n">
        <f aca="false">C286+E286</f>
        <v>0</v>
      </c>
      <c r="G286" s="783" t="n">
        <f aca="false">IF(M285&gt;0.0001,G285+C286,0)</f>
        <v>0</v>
      </c>
      <c r="H286" s="783" t="n">
        <f aca="false">IF(M285&gt;0.0001,H285+E286,0)</f>
        <v>0</v>
      </c>
      <c r="I286" s="783" t="n">
        <f aca="false">IF(M285&gt;0.0001,I285+F286,0)</f>
        <v>0</v>
      </c>
      <c r="J286" s="785" t="n">
        <f aca="false">IF(M285&gt;0.0001,$D286+$E286,0)</f>
        <v>0</v>
      </c>
      <c r="K286" s="783" t="n">
        <f aca="false">IF(M285&gt;0.0001,K285+J286,0)</f>
        <v>0</v>
      </c>
      <c r="L286" s="783" t="n">
        <f aca="false">IF(M285&gt;0.0001,L285+B286,0)</f>
        <v>0</v>
      </c>
      <c r="M286" s="783" t="n">
        <f aca="false">IF(M285&gt;0.0001,IF(Type_prêt&lt;=2,IF($A286=anticipation+3,$F$5,M285-$B286),IF(OR(Type_prêt&lt;=4,Type_prêt=10),IF($A286=anticipation+3,$G$5,M285-$B286),M285-$B286)),0)</f>
        <v>0</v>
      </c>
      <c r="N286" s="783" t="n">
        <f aca="false">IF(M285&gt;0.0001,IF(Type_prêt&lt;=2,IF(Numéro_échéance=anticipation,$F$4,IF(Numéro_échéance=anticipation+3,$F$5,N285)),IF(Type_prêt&lt;=4,IF(Numéro_échéance=anticipation+3,$G$5,N285),N285)),0)</f>
        <v>0</v>
      </c>
      <c r="P286" s="777"/>
    </row>
    <row r="287" customFormat="false" ht="12.75" hidden="false" customHeight="false" outlineLevel="0" collapsed="false">
      <c r="A287" s="786" t="str">
        <f aca="false">IF(M286&gt;0.0001,A286+1,"")</f>
        <v/>
      </c>
      <c r="B287" s="783" t="n">
        <f aca="false">IF(Périod=12,IF(différé&gt;24,"Erreur Différé",D287-C287),"Erreur Périodicité")</f>
        <v>0</v>
      </c>
      <c r="C287" s="783" t="n">
        <f aca="false">IF(OR(Type_prêt&lt;=4,Type_prêt=10),IF(Numéro_échéance&lt;=anticipation+3,0,$M286*$D$5/D$7),M286*$D$5/$D$7)</f>
        <v>0</v>
      </c>
      <c r="D287" s="784" t="n">
        <f aca="false">IF(M2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7" s="783" t="n">
        <f aca="false">IF($M286&gt;0.0001,IF(Type_prêt&lt;=4,$D$8*$N287/10000,$D$8*$D$4/10000),0)</f>
        <v>0</v>
      </c>
      <c r="F287" s="783" t="n">
        <f aca="false">C287+E287</f>
        <v>0</v>
      </c>
      <c r="G287" s="783" t="n">
        <f aca="false">IF(M286&gt;0.0001,G286+C287,0)</f>
        <v>0</v>
      </c>
      <c r="H287" s="783" t="n">
        <f aca="false">IF(M286&gt;0.0001,H286+E287,0)</f>
        <v>0</v>
      </c>
      <c r="I287" s="783" t="n">
        <f aca="false">IF(M286&gt;0.0001,I286+F287,0)</f>
        <v>0</v>
      </c>
      <c r="J287" s="785" t="n">
        <f aca="false">IF(M286&gt;0.0001,$D287+$E287,0)</f>
        <v>0</v>
      </c>
      <c r="K287" s="783" t="n">
        <f aca="false">IF(M286&gt;0.0001,K286+J287,0)</f>
        <v>0</v>
      </c>
      <c r="L287" s="783" t="n">
        <f aca="false">IF(M286&gt;0.0001,L286+B287,0)</f>
        <v>0</v>
      </c>
      <c r="M287" s="783" t="n">
        <f aca="false">IF(M286&gt;0.0001,IF(Type_prêt&lt;=2,IF($A287=anticipation+3,$F$5,M286-$B287),IF(OR(Type_prêt&lt;=4,Type_prêt=10),IF($A287=anticipation+3,$G$5,M286-$B287),M286-$B287)),0)</f>
        <v>0</v>
      </c>
      <c r="N287" s="783" t="n">
        <f aca="false">IF(M286&gt;0.0001,IF(Type_prêt&lt;=2,IF(Numéro_échéance=anticipation,$F$4,IF(Numéro_échéance=anticipation+3,$F$5,N286)),IF(Type_prêt&lt;=4,IF(Numéro_échéance=anticipation+3,$G$5,N286),N286)),0)</f>
        <v>0</v>
      </c>
      <c r="P287" s="777"/>
    </row>
    <row r="288" customFormat="false" ht="12.75" hidden="false" customHeight="false" outlineLevel="0" collapsed="false">
      <c r="A288" s="786" t="str">
        <f aca="false">IF(M287&gt;0.0001,A287+1,"")</f>
        <v/>
      </c>
      <c r="B288" s="783" t="n">
        <f aca="false">IF(Périod=12,IF(différé&gt;24,"Erreur Différé",D288-C288),"Erreur Périodicité")</f>
        <v>0</v>
      </c>
      <c r="C288" s="783" t="n">
        <f aca="false">IF(OR(Type_prêt&lt;=4,Type_prêt=10),IF(Numéro_échéance&lt;=anticipation+3,0,$M287*$D$5/D$7),M287*$D$5/$D$7)</f>
        <v>0</v>
      </c>
      <c r="D288" s="784" t="n">
        <f aca="false">IF(M2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8" s="783" t="n">
        <f aca="false">IF($M287&gt;0.0001,IF(Type_prêt&lt;=4,$D$8*$N288/10000,$D$8*$D$4/10000),0)</f>
        <v>0</v>
      </c>
      <c r="F288" s="783" t="n">
        <f aca="false">C288+E288</f>
        <v>0</v>
      </c>
      <c r="G288" s="783" t="n">
        <f aca="false">IF(M287&gt;0.0001,G287+C288,0)</f>
        <v>0</v>
      </c>
      <c r="H288" s="783" t="n">
        <f aca="false">IF(M287&gt;0.0001,H287+E288,0)</f>
        <v>0</v>
      </c>
      <c r="I288" s="783" t="n">
        <f aca="false">IF(M287&gt;0.0001,I287+F288,0)</f>
        <v>0</v>
      </c>
      <c r="J288" s="785" t="n">
        <f aca="false">IF(M287&gt;0.0001,$D288+$E288,0)</f>
        <v>0</v>
      </c>
      <c r="K288" s="783" t="n">
        <f aca="false">IF(M287&gt;0.0001,K287+J288,0)</f>
        <v>0</v>
      </c>
      <c r="L288" s="783" t="n">
        <f aca="false">IF(M287&gt;0.0001,L287+B288,0)</f>
        <v>0</v>
      </c>
      <c r="M288" s="783" t="n">
        <f aca="false">IF(M287&gt;0.0001,IF(Type_prêt&lt;=2,IF($A288=anticipation+3,$F$5,M287-$B288),IF(OR(Type_prêt&lt;=4,Type_prêt=10),IF($A288=anticipation+3,$G$5,M287-$B288),M287-$B288)),0)</f>
        <v>0</v>
      </c>
      <c r="N288" s="783" t="n">
        <f aca="false">IF(M287&gt;0.0001,IF(Type_prêt&lt;=2,IF(Numéro_échéance=anticipation,$F$4,IF(Numéro_échéance=anticipation+3,$F$5,N287)),IF(Type_prêt&lt;=4,IF(Numéro_échéance=anticipation+3,$G$5,N287),N287)),0)</f>
        <v>0</v>
      </c>
      <c r="P288" s="777"/>
    </row>
    <row r="289" customFormat="false" ht="12.75" hidden="false" customHeight="false" outlineLevel="0" collapsed="false">
      <c r="A289" s="786" t="str">
        <f aca="false">IF(M288&gt;0.0001,A288+1,"")</f>
        <v/>
      </c>
      <c r="B289" s="783" t="n">
        <f aca="false">IF(Périod=12,IF(différé&gt;24,"Erreur Différé",D289-C289),"Erreur Périodicité")</f>
        <v>0</v>
      </c>
      <c r="C289" s="783" t="n">
        <f aca="false">IF(OR(Type_prêt&lt;=4,Type_prêt=10),IF(Numéro_échéance&lt;=anticipation+3,0,$M288*$D$5/D$7),M288*$D$5/$D$7)</f>
        <v>0</v>
      </c>
      <c r="D289" s="784" t="n">
        <f aca="false">IF(M2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9" s="783" t="n">
        <f aca="false">IF($M288&gt;0.0001,IF(Type_prêt&lt;=4,$D$8*$N289/10000,$D$8*$D$4/10000),0)</f>
        <v>0</v>
      </c>
      <c r="F289" s="783" t="n">
        <f aca="false">C289+E289</f>
        <v>0</v>
      </c>
      <c r="G289" s="783" t="n">
        <f aca="false">IF(M288&gt;0.0001,G288+C289,0)</f>
        <v>0</v>
      </c>
      <c r="H289" s="783" t="n">
        <f aca="false">IF(M288&gt;0.0001,H288+E289,0)</f>
        <v>0</v>
      </c>
      <c r="I289" s="783" t="n">
        <f aca="false">IF(M288&gt;0.0001,I288+F289,0)</f>
        <v>0</v>
      </c>
      <c r="J289" s="785" t="n">
        <f aca="false">IF(M288&gt;0.0001,$D289+$E289,0)</f>
        <v>0</v>
      </c>
      <c r="K289" s="783" t="n">
        <f aca="false">IF(M288&gt;0.0001,K288+J289,0)</f>
        <v>0</v>
      </c>
      <c r="L289" s="783" t="n">
        <f aca="false">IF(M288&gt;0.0001,L288+B289,0)</f>
        <v>0</v>
      </c>
      <c r="M289" s="783" t="n">
        <f aca="false">IF(M288&gt;0.0001,IF(Type_prêt&lt;=2,IF($A289=anticipation+3,$F$5,M288-$B289),IF(OR(Type_prêt&lt;=4,Type_prêt=10),IF($A289=anticipation+3,$G$5,M288-$B289),M288-$B289)),0)</f>
        <v>0</v>
      </c>
      <c r="N289" s="783" t="n">
        <f aca="false">IF(M288&gt;0.0001,IF(Type_prêt&lt;=2,IF(Numéro_échéance=anticipation,$F$4,IF(Numéro_échéance=anticipation+3,$F$5,N288)),IF(Type_prêt&lt;=4,IF(Numéro_échéance=anticipation+3,$G$5,N288),N288)),0)</f>
        <v>0</v>
      </c>
      <c r="P289" s="777"/>
    </row>
    <row r="290" customFormat="false" ht="12.75" hidden="false" customHeight="false" outlineLevel="0" collapsed="false">
      <c r="A290" s="786" t="str">
        <f aca="false">IF(M289&gt;0.0001,A289+1,"")</f>
        <v/>
      </c>
      <c r="B290" s="783" t="n">
        <f aca="false">IF(Périod=12,IF(différé&gt;24,"Erreur Différé",D290-C290),"Erreur Périodicité")</f>
        <v>0</v>
      </c>
      <c r="C290" s="783" t="n">
        <f aca="false">IF(OR(Type_prêt&lt;=4,Type_prêt=10),IF(Numéro_échéance&lt;=anticipation+3,0,$M289*$D$5/D$7),M289*$D$5/$D$7)</f>
        <v>0</v>
      </c>
      <c r="D290" s="784" t="n">
        <f aca="false">IF(M2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0" s="783" t="n">
        <f aca="false">IF($M289&gt;0.0001,IF(Type_prêt&lt;=4,$D$8*$N290/10000,$D$8*$D$4/10000),0)</f>
        <v>0</v>
      </c>
      <c r="F290" s="783" t="n">
        <f aca="false">C290+E290</f>
        <v>0</v>
      </c>
      <c r="G290" s="783" t="n">
        <f aca="false">IF(M289&gt;0.0001,G289+C290,0)</f>
        <v>0</v>
      </c>
      <c r="H290" s="783" t="n">
        <f aca="false">IF(M289&gt;0.0001,H289+E290,0)</f>
        <v>0</v>
      </c>
      <c r="I290" s="783" t="n">
        <f aca="false">IF(M289&gt;0.0001,I289+F290,0)</f>
        <v>0</v>
      </c>
      <c r="J290" s="785" t="n">
        <f aca="false">IF(M289&gt;0.0001,$D290+$E290,0)</f>
        <v>0</v>
      </c>
      <c r="K290" s="783" t="n">
        <f aca="false">IF(M289&gt;0.0001,K289+J290,0)</f>
        <v>0</v>
      </c>
      <c r="L290" s="783" t="n">
        <f aca="false">IF(M289&gt;0.0001,L289+B290,0)</f>
        <v>0</v>
      </c>
      <c r="M290" s="783" t="n">
        <f aca="false">IF(M289&gt;0.0001,IF(Type_prêt&lt;=2,IF($A290=anticipation+3,$F$5,M289-$B290),IF(OR(Type_prêt&lt;=4,Type_prêt=10),IF($A290=anticipation+3,$G$5,M289-$B290),M289-$B290)),0)</f>
        <v>0</v>
      </c>
      <c r="N290" s="783" t="n">
        <f aca="false">IF(M289&gt;0.0001,IF(Type_prêt&lt;=2,IF(Numéro_échéance=anticipation,$F$4,IF(Numéro_échéance=anticipation+3,$F$5,N289)),IF(Type_prêt&lt;=4,IF(Numéro_échéance=anticipation+3,$G$5,N289),N289)),0)</f>
        <v>0</v>
      </c>
      <c r="P290" s="777"/>
    </row>
    <row r="291" customFormat="false" ht="12.75" hidden="false" customHeight="false" outlineLevel="0" collapsed="false">
      <c r="A291" s="786" t="str">
        <f aca="false">IF(M290&gt;0.0001,A290+1,"")</f>
        <v/>
      </c>
      <c r="B291" s="783" t="n">
        <f aca="false">IF(Périod=12,IF(différé&gt;24,"Erreur Différé",D291-C291),"Erreur Périodicité")</f>
        <v>0</v>
      </c>
      <c r="C291" s="783" t="n">
        <f aca="false">IF(OR(Type_prêt&lt;=4,Type_prêt=10),IF(Numéro_échéance&lt;=anticipation+3,0,$M290*$D$5/D$7),M290*$D$5/$D$7)</f>
        <v>0</v>
      </c>
      <c r="D291" s="784" t="n">
        <f aca="false">IF(M2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1" s="783" t="n">
        <f aca="false">IF($M290&gt;0.0001,IF(Type_prêt&lt;=4,$D$8*$N291/10000,$D$8*$D$4/10000),0)</f>
        <v>0</v>
      </c>
      <c r="F291" s="783" t="n">
        <f aca="false">C291+E291</f>
        <v>0</v>
      </c>
      <c r="G291" s="783" t="n">
        <f aca="false">IF(M290&gt;0.0001,G290+C291,0)</f>
        <v>0</v>
      </c>
      <c r="H291" s="783" t="n">
        <f aca="false">IF(M290&gt;0.0001,H290+E291,0)</f>
        <v>0</v>
      </c>
      <c r="I291" s="783" t="n">
        <f aca="false">IF(M290&gt;0.0001,I290+F291,0)</f>
        <v>0</v>
      </c>
      <c r="J291" s="785" t="n">
        <f aca="false">IF(M290&gt;0.0001,$D291+$E291,0)</f>
        <v>0</v>
      </c>
      <c r="K291" s="783" t="n">
        <f aca="false">IF(M290&gt;0.0001,K290+J291,0)</f>
        <v>0</v>
      </c>
      <c r="L291" s="783" t="n">
        <f aca="false">IF(M290&gt;0.0001,L290+B291,0)</f>
        <v>0</v>
      </c>
      <c r="M291" s="783" t="n">
        <f aca="false">IF(M290&gt;0.0001,IF(Type_prêt&lt;=2,IF($A291=anticipation+3,$F$5,M290-$B291),IF(OR(Type_prêt&lt;=4,Type_prêt=10),IF($A291=anticipation+3,$G$5,M290-$B291),M290-$B291)),0)</f>
        <v>0</v>
      </c>
      <c r="N291" s="783" t="n">
        <f aca="false">IF(M290&gt;0.0001,IF(Type_prêt&lt;=2,IF(Numéro_échéance=anticipation,$F$4,IF(Numéro_échéance=anticipation+3,$F$5,N290)),IF(Type_prêt&lt;=4,IF(Numéro_échéance=anticipation+3,$G$5,N290),N290)),0)</f>
        <v>0</v>
      </c>
      <c r="P291" s="777"/>
    </row>
    <row r="292" customFormat="false" ht="12.75" hidden="false" customHeight="false" outlineLevel="0" collapsed="false">
      <c r="A292" s="786" t="str">
        <f aca="false">IF(M291&gt;0.0001,A291+1,"")</f>
        <v/>
      </c>
      <c r="B292" s="783" t="n">
        <f aca="false">IF(Périod=12,IF(différé&gt;24,"Erreur Différé",D292-C292),"Erreur Périodicité")</f>
        <v>0</v>
      </c>
      <c r="C292" s="783" t="n">
        <f aca="false">IF(OR(Type_prêt&lt;=4,Type_prêt=10),IF(Numéro_échéance&lt;=anticipation+3,0,$M291*$D$5/D$7),M291*$D$5/$D$7)</f>
        <v>0</v>
      </c>
      <c r="D292" s="784" t="n">
        <f aca="false">IF(M2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2" s="783" t="n">
        <f aca="false">IF($M291&gt;0.0001,IF(Type_prêt&lt;=4,$D$8*$N292/10000,$D$8*$D$4/10000),0)</f>
        <v>0</v>
      </c>
      <c r="F292" s="783" t="n">
        <f aca="false">C292+E292</f>
        <v>0</v>
      </c>
      <c r="G292" s="783" t="n">
        <f aca="false">IF(M291&gt;0.0001,G291+C292,0)</f>
        <v>0</v>
      </c>
      <c r="H292" s="783" t="n">
        <f aca="false">IF(M291&gt;0.0001,H291+E292,0)</f>
        <v>0</v>
      </c>
      <c r="I292" s="783" t="n">
        <f aca="false">IF(M291&gt;0.0001,I291+F292,0)</f>
        <v>0</v>
      </c>
      <c r="J292" s="785" t="n">
        <f aca="false">IF(M291&gt;0.0001,$D292+$E292,0)</f>
        <v>0</v>
      </c>
      <c r="K292" s="783" t="n">
        <f aca="false">IF(M291&gt;0.0001,K291+J292,0)</f>
        <v>0</v>
      </c>
      <c r="L292" s="783" t="n">
        <f aca="false">IF(M291&gt;0.0001,L291+B292,0)</f>
        <v>0</v>
      </c>
      <c r="M292" s="783" t="n">
        <f aca="false">IF(M291&gt;0.0001,IF(Type_prêt&lt;=2,IF($A292=anticipation+3,$F$5,M291-$B292),IF(OR(Type_prêt&lt;=4,Type_prêt=10),IF($A292=anticipation+3,$G$5,M291-$B292),M291-$B292)),0)</f>
        <v>0</v>
      </c>
      <c r="N292" s="783" t="n">
        <f aca="false">IF(M291&gt;0.0001,IF(Type_prêt&lt;=2,IF(Numéro_échéance=anticipation,$F$4,IF(Numéro_échéance=anticipation+3,$F$5,N291)),IF(Type_prêt&lt;=4,IF(Numéro_échéance=anticipation+3,$G$5,N291),N291)),0)</f>
        <v>0</v>
      </c>
      <c r="P292" s="777"/>
    </row>
    <row r="293" customFormat="false" ht="12.75" hidden="false" customHeight="false" outlineLevel="0" collapsed="false">
      <c r="A293" s="786" t="str">
        <f aca="false">IF(M292&gt;0.0001,A292+1,"")</f>
        <v/>
      </c>
      <c r="B293" s="783" t="n">
        <f aca="false">IF(Périod=12,IF(différé&gt;24,"Erreur Différé",D293-C293),"Erreur Périodicité")</f>
        <v>0</v>
      </c>
      <c r="C293" s="783" t="n">
        <f aca="false">IF(OR(Type_prêt&lt;=4,Type_prêt=10),IF(Numéro_échéance&lt;=anticipation+3,0,$M292*$D$5/D$7),M292*$D$5/$D$7)</f>
        <v>0</v>
      </c>
      <c r="D293" s="784" t="n">
        <f aca="false">IF(M2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3" s="783" t="n">
        <f aca="false">IF($M292&gt;0.0001,IF(Type_prêt&lt;=4,$D$8*$N293/10000,$D$8*$D$4/10000),0)</f>
        <v>0</v>
      </c>
      <c r="F293" s="783" t="n">
        <f aca="false">C293+E293</f>
        <v>0</v>
      </c>
      <c r="G293" s="783" t="n">
        <f aca="false">IF(M292&gt;0.0001,G292+C293,0)</f>
        <v>0</v>
      </c>
      <c r="H293" s="783" t="n">
        <f aca="false">IF(M292&gt;0.0001,H292+E293,0)</f>
        <v>0</v>
      </c>
      <c r="I293" s="783" t="n">
        <f aca="false">IF(M292&gt;0.0001,I292+F293,0)</f>
        <v>0</v>
      </c>
      <c r="J293" s="785" t="n">
        <f aca="false">IF(M292&gt;0.0001,$D293+$E293,0)</f>
        <v>0</v>
      </c>
      <c r="K293" s="783" t="n">
        <f aca="false">IF(M292&gt;0.0001,K292+J293,0)</f>
        <v>0</v>
      </c>
      <c r="L293" s="783" t="n">
        <f aca="false">IF(M292&gt;0.0001,L292+B293,0)</f>
        <v>0</v>
      </c>
      <c r="M293" s="783" t="n">
        <f aca="false">IF(M292&gt;0.0001,IF(Type_prêt&lt;=2,IF($A293=anticipation+3,$F$5,M292-$B293),IF(OR(Type_prêt&lt;=4,Type_prêt=10),IF($A293=anticipation+3,$G$5,M292-$B293),M292-$B293)),0)</f>
        <v>0</v>
      </c>
      <c r="N293" s="783" t="n">
        <f aca="false">IF(M292&gt;0.0001,IF(Type_prêt&lt;=2,IF(Numéro_échéance=anticipation,$F$4,IF(Numéro_échéance=anticipation+3,$F$5,N292)),IF(Type_prêt&lt;=4,IF(Numéro_échéance=anticipation+3,$G$5,N292),N292)),0)</f>
        <v>0</v>
      </c>
      <c r="P293" s="777"/>
    </row>
    <row r="294" customFormat="false" ht="12.75" hidden="false" customHeight="false" outlineLevel="0" collapsed="false">
      <c r="A294" s="786" t="str">
        <f aca="false">IF(M293&gt;0.0001,A293+1,"")</f>
        <v/>
      </c>
      <c r="B294" s="783" t="n">
        <f aca="false">IF(Périod=12,IF(différé&gt;24,"Erreur Différé",D294-C294),"Erreur Périodicité")</f>
        <v>0</v>
      </c>
      <c r="C294" s="783" t="n">
        <f aca="false">IF(OR(Type_prêt&lt;=4,Type_prêt=10),IF(Numéro_échéance&lt;=anticipation+3,0,$M293*$D$5/D$7),M293*$D$5/$D$7)</f>
        <v>0</v>
      </c>
      <c r="D294" s="784" t="n">
        <f aca="false">IF(M2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4" s="783" t="n">
        <f aca="false">IF($M293&gt;0.0001,IF(Type_prêt&lt;=4,$D$8*$N294/10000,$D$8*$D$4/10000),0)</f>
        <v>0</v>
      </c>
      <c r="F294" s="783" t="n">
        <f aca="false">C294+E294</f>
        <v>0</v>
      </c>
      <c r="G294" s="783" t="n">
        <f aca="false">IF(M293&gt;0.0001,G293+C294,0)</f>
        <v>0</v>
      </c>
      <c r="H294" s="783" t="n">
        <f aca="false">IF(M293&gt;0.0001,H293+E294,0)</f>
        <v>0</v>
      </c>
      <c r="I294" s="783" t="n">
        <f aca="false">IF(M293&gt;0.0001,I293+F294,0)</f>
        <v>0</v>
      </c>
      <c r="J294" s="785" t="n">
        <f aca="false">IF(M293&gt;0.0001,$D294+$E294,0)</f>
        <v>0</v>
      </c>
      <c r="K294" s="783" t="n">
        <f aca="false">IF(M293&gt;0.0001,K293+J294,0)</f>
        <v>0</v>
      </c>
      <c r="L294" s="783" t="n">
        <f aca="false">IF(M293&gt;0.0001,L293+B294,0)</f>
        <v>0</v>
      </c>
      <c r="M294" s="783" t="n">
        <f aca="false">IF(M293&gt;0.0001,IF(Type_prêt&lt;=2,IF($A294=anticipation+3,$F$5,M293-$B294),IF(OR(Type_prêt&lt;=4,Type_prêt=10),IF($A294=anticipation+3,$G$5,M293-$B294),M293-$B294)),0)</f>
        <v>0</v>
      </c>
      <c r="N294" s="783" t="n">
        <f aca="false">IF(M293&gt;0.0001,IF(Type_prêt&lt;=2,IF(Numéro_échéance=anticipation,$F$4,IF(Numéro_échéance=anticipation+3,$F$5,N293)),IF(Type_prêt&lt;=4,IF(Numéro_échéance=anticipation+3,$G$5,N293),N293)),0)</f>
        <v>0</v>
      </c>
      <c r="P294" s="777"/>
    </row>
    <row r="295" customFormat="false" ht="12.75" hidden="false" customHeight="false" outlineLevel="0" collapsed="false">
      <c r="A295" s="786" t="str">
        <f aca="false">IF(M294&gt;0.0001,A294+1,"")</f>
        <v/>
      </c>
      <c r="B295" s="783" t="n">
        <f aca="false">IF(Périod=12,IF(différé&gt;24,"Erreur Différé",D295-C295),"Erreur Périodicité")</f>
        <v>0</v>
      </c>
      <c r="C295" s="783" t="n">
        <f aca="false">IF(OR(Type_prêt&lt;=4,Type_prêt=10),IF(Numéro_échéance&lt;=anticipation+3,0,$M294*$D$5/D$7),M294*$D$5/$D$7)</f>
        <v>0</v>
      </c>
      <c r="D295" s="784" t="n">
        <f aca="false">IF(M2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5" s="783" t="n">
        <f aca="false">IF($M294&gt;0.0001,IF(Type_prêt&lt;=4,$D$8*$N295/10000,$D$8*$D$4/10000),0)</f>
        <v>0</v>
      </c>
      <c r="F295" s="783" t="n">
        <f aca="false">C295+E295</f>
        <v>0</v>
      </c>
      <c r="G295" s="783" t="n">
        <f aca="false">IF(M294&gt;0.0001,G294+C295,0)</f>
        <v>0</v>
      </c>
      <c r="H295" s="783" t="n">
        <f aca="false">IF(M294&gt;0.0001,H294+E295,0)</f>
        <v>0</v>
      </c>
      <c r="I295" s="783" t="n">
        <f aca="false">IF(M294&gt;0.0001,I294+F295,0)</f>
        <v>0</v>
      </c>
      <c r="J295" s="785" t="n">
        <f aca="false">IF(M294&gt;0.0001,$D295+$E295,0)</f>
        <v>0</v>
      </c>
      <c r="K295" s="783" t="n">
        <f aca="false">IF(M294&gt;0.0001,K294+J295,0)</f>
        <v>0</v>
      </c>
      <c r="L295" s="783" t="n">
        <f aca="false">IF(M294&gt;0.0001,L294+B295,0)</f>
        <v>0</v>
      </c>
      <c r="M295" s="783" t="n">
        <f aca="false">IF(M294&gt;0.0001,IF(Type_prêt&lt;=2,IF($A295=anticipation+3,$F$5,M294-$B295),IF(OR(Type_prêt&lt;=4,Type_prêt=10),IF($A295=anticipation+3,$G$5,M294-$B295),M294-$B295)),0)</f>
        <v>0</v>
      </c>
      <c r="N295" s="783" t="n">
        <f aca="false">IF(M294&gt;0.0001,IF(Type_prêt&lt;=2,IF(Numéro_échéance=anticipation,$F$4,IF(Numéro_échéance=anticipation+3,$F$5,N294)),IF(Type_prêt&lt;=4,IF(Numéro_échéance=anticipation+3,$G$5,N294),N294)),0)</f>
        <v>0</v>
      </c>
      <c r="P295" s="777"/>
    </row>
    <row r="296" customFormat="false" ht="12.75" hidden="false" customHeight="false" outlineLevel="0" collapsed="false">
      <c r="A296" s="786" t="str">
        <f aca="false">IF(M295&gt;0.0001,A295+1,"")</f>
        <v/>
      </c>
      <c r="B296" s="783" t="n">
        <f aca="false">IF(Périod=12,IF(différé&gt;24,"Erreur Différé",D296-C296),"Erreur Périodicité")</f>
        <v>0</v>
      </c>
      <c r="C296" s="783" t="n">
        <f aca="false">IF(OR(Type_prêt&lt;=4,Type_prêt=10),IF(Numéro_échéance&lt;=anticipation+3,0,$M295*$D$5/D$7),M295*$D$5/$D$7)</f>
        <v>0</v>
      </c>
      <c r="D296" s="784" t="n">
        <f aca="false">IF(M2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6" s="783" t="n">
        <f aca="false">IF($M295&gt;0.0001,IF(Type_prêt&lt;=4,$D$8*$N296/10000,$D$8*$D$4/10000),0)</f>
        <v>0</v>
      </c>
      <c r="F296" s="783" t="n">
        <f aca="false">C296+E296</f>
        <v>0</v>
      </c>
      <c r="G296" s="783" t="n">
        <f aca="false">IF(M295&gt;0.0001,G295+C296,0)</f>
        <v>0</v>
      </c>
      <c r="H296" s="783" t="n">
        <f aca="false">IF(M295&gt;0.0001,H295+E296,0)</f>
        <v>0</v>
      </c>
      <c r="I296" s="783" t="n">
        <f aca="false">IF(M295&gt;0.0001,I295+F296,0)</f>
        <v>0</v>
      </c>
      <c r="J296" s="785" t="n">
        <f aca="false">IF(M295&gt;0.0001,$D296+$E296,0)</f>
        <v>0</v>
      </c>
      <c r="K296" s="783" t="n">
        <f aca="false">IF(M295&gt;0.0001,K295+J296,0)</f>
        <v>0</v>
      </c>
      <c r="L296" s="783" t="n">
        <f aca="false">IF(M295&gt;0.0001,L295+B296,0)</f>
        <v>0</v>
      </c>
      <c r="M296" s="783" t="n">
        <f aca="false">IF(M295&gt;0.0001,IF(Type_prêt&lt;=2,IF($A296=anticipation+3,$F$5,M295-$B296),IF(OR(Type_prêt&lt;=4,Type_prêt=10),IF($A296=anticipation+3,$G$5,M295-$B296),M295-$B296)),0)</f>
        <v>0</v>
      </c>
      <c r="N296" s="783" t="n">
        <f aca="false">IF(M295&gt;0.0001,IF(Type_prêt&lt;=2,IF(Numéro_échéance=anticipation,$F$4,IF(Numéro_échéance=anticipation+3,$F$5,N295)),IF(Type_prêt&lt;=4,IF(Numéro_échéance=anticipation+3,$G$5,N295),N295)),0)</f>
        <v>0</v>
      </c>
      <c r="P296" s="777"/>
    </row>
    <row r="297" customFormat="false" ht="12.75" hidden="false" customHeight="false" outlineLevel="0" collapsed="false">
      <c r="A297" s="786" t="str">
        <f aca="false">IF(M296&gt;0.0001,A296+1,"")</f>
        <v/>
      </c>
      <c r="B297" s="783" t="n">
        <f aca="false">IF(Périod=12,IF(différé&gt;24,"Erreur Différé",D297-C297),"Erreur Périodicité")</f>
        <v>0</v>
      </c>
      <c r="C297" s="783" t="n">
        <f aca="false">IF(OR(Type_prêt&lt;=4,Type_prêt=10),IF(Numéro_échéance&lt;=anticipation+3,0,$M296*$D$5/D$7),M296*$D$5/$D$7)</f>
        <v>0</v>
      </c>
      <c r="D297" s="784" t="n">
        <f aca="false">IF(M2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7" s="783" t="n">
        <f aca="false">IF($M296&gt;0.0001,IF(Type_prêt&lt;=4,$D$8*$N297/10000,$D$8*$D$4/10000),0)</f>
        <v>0</v>
      </c>
      <c r="F297" s="783" t="n">
        <f aca="false">C297+E297</f>
        <v>0</v>
      </c>
      <c r="G297" s="783" t="n">
        <f aca="false">IF(M296&gt;0.0001,G296+C297,0)</f>
        <v>0</v>
      </c>
      <c r="H297" s="783" t="n">
        <f aca="false">IF(M296&gt;0.0001,H296+E297,0)</f>
        <v>0</v>
      </c>
      <c r="I297" s="783" t="n">
        <f aca="false">IF(M296&gt;0.0001,I296+F297,0)</f>
        <v>0</v>
      </c>
      <c r="J297" s="785" t="n">
        <f aca="false">IF(M296&gt;0.0001,$D297+$E297,0)</f>
        <v>0</v>
      </c>
      <c r="K297" s="783" t="n">
        <f aca="false">IF(M296&gt;0.0001,K296+J297,0)</f>
        <v>0</v>
      </c>
      <c r="L297" s="783" t="n">
        <f aca="false">IF(M296&gt;0.0001,L296+B297,0)</f>
        <v>0</v>
      </c>
      <c r="M297" s="783" t="n">
        <f aca="false">IF(M296&gt;0.0001,IF(Type_prêt&lt;=2,IF($A297=anticipation+3,$F$5,M296-$B297),IF(OR(Type_prêt&lt;=4,Type_prêt=10),IF($A297=anticipation+3,$G$5,M296-$B297),M296-$B297)),0)</f>
        <v>0</v>
      </c>
      <c r="N297" s="783" t="n">
        <f aca="false">IF(M296&gt;0.0001,IF(Type_prêt&lt;=2,IF(Numéro_échéance=anticipation,$F$4,IF(Numéro_échéance=anticipation+3,$F$5,N296)),IF(Type_prêt&lt;=4,IF(Numéro_échéance=anticipation+3,$G$5,N296),N296)),0)</f>
        <v>0</v>
      </c>
      <c r="P297" s="777"/>
    </row>
    <row r="298" customFormat="false" ht="12.75" hidden="false" customHeight="false" outlineLevel="0" collapsed="false">
      <c r="A298" s="786" t="str">
        <f aca="false">IF(M297&gt;0.0001,A297+1,"")</f>
        <v/>
      </c>
      <c r="B298" s="783" t="n">
        <f aca="false">IF(Périod=12,IF(différé&gt;24,"Erreur Différé",D298-C298),"Erreur Périodicité")</f>
        <v>0</v>
      </c>
      <c r="C298" s="783" t="n">
        <f aca="false">IF(OR(Type_prêt&lt;=4,Type_prêt=10),IF(Numéro_échéance&lt;=anticipation+3,0,$M297*$D$5/D$7),M297*$D$5/$D$7)</f>
        <v>0</v>
      </c>
      <c r="D298" s="784" t="n">
        <f aca="false">IF(M2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8" s="783" t="n">
        <f aca="false">IF($M297&gt;0.0001,IF(Type_prêt&lt;=4,$D$8*$N298/10000,$D$8*$D$4/10000),0)</f>
        <v>0</v>
      </c>
      <c r="F298" s="783" t="n">
        <f aca="false">C298+E298</f>
        <v>0</v>
      </c>
      <c r="G298" s="783" t="n">
        <f aca="false">IF(M297&gt;0.0001,G297+C298,0)</f>
        <v>0</v>
      </c>
      <c r="H298" s="783" t="n">
        <f aca="false">IF(M297&gt;0.0001,H297+E298,0)</f>
        <v>0</v>
      </c>
      <c r="I298" s="783" t="n">
        <f aca="false">IF(M297&gt;0.0001,I297+F298,0)</f>
        <v>0</v>
      </c>
      <c r="J298" s="785" t="n">
        <f aca="false">IF(M297&gt;0.0001,$D298+$E298,0)</f>
        <v>0</v>
      </c>
      <c r="K298" s="783" t="n">
        <f aca="false">IF(M297&gt;0.0001,K297+J298,0)</f>
        <v>0</v>
      </c>
      <c r="L298" s="783" t="n">
        <f aca="false">IF(M297&gt;0.0001,L297+B298,0)</f>
        <v>0</v>
      </c>
      <c r="M298" s="783" t="n">
        <f aca="false">IF(M297&gt;0.0001,IF(Type_prêt&lt;=2,IF($A298=anticipation+3,$F$5,M297-$B298),IF(OR(Type_prêt&lt;=4,Type_prêt=10),IF($A298=anticipation+3,$G$5,M297-$B298),M297-$B298)),0)</f>
        <v>0</v>
      </c>
      <c r="N298" s="783" t="n">
        <f aca="false">IF(M297&gt;0.0001,IF(Type_prêt&lt;=2,IF(Numéro_échéance=anticipation,$F$4,IF(Numéro_échéance=anticipation+3,$F$5,N297)),IF(Type_prêt&lt;=4,IF(Numéro_échéance=anticipation+3,$G$5,N297),N297)),0)</f>
        <v>0</v>
      </c>
      <c r="P298" s="777"/>
    </row>
    <row r="299" customFormat="false" ht="12.75" hidden="false" customHeight="false" outlineLevel="0" collapsed="false">
      <c r="A299" s="786" t="str">
        <f aca="false">IF(M298&gt;0.0001,A298+1,"")</f>
        <v/>
      </c>
      <c r="B299" s="783" t="n">
        <f aca="false">IF(Périod=12,IF(différé&gt;24,"Erreur Différé",D299-C299),"Erreur Périodicité")</f>
        <v>0</v>
      </c>
      <c r="C299" s="783" t="n">
        <f aca="false">IF(OR(Type_prêt&lt;=4,Type_prêt=10),IF(Numéro_échéance&lt;=anticipation+3,0,$M298*$D$5/D$7),M298*$D$5/$D$7)</f>
        <v>0</v>
      </c>
      <c r="D299" s="784" t="n">
        <f aca="false">IF(M2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9" s="783" t="n">
        <f aca="false">IF($M298&gt;0.0001,IF(Type_prêt&lt;=4,$D$8*$N299/10000,$D$8*$D$4/10000),0)</f>
        <v>0</v>
      </c>
      <c r="F299" s="783" t="n">
        <f aca="false">C299+E299</f>
        <v>0</v>
      </c>
      <c r="G299" s="783" t="n">
        <f aca="false">IF(M298&gt;0.0001,G298+C299,0)</f>
        <v>0</v>
      </c>
      <c r="H299" s="783" t="n">
        <f aca="false">IF(M298&gt;0.0001,H298+E299,0)</f>
        <v>0</v>
      </c>
      <c r="I299" s="783" t="n">
        <f aca="false">IF(M298&gt;0.0001,I298+F299,0)</f>
        <v>0</v>
      </c>
      <c r="J299" s="785" t="n">
        <f aca="false">IF(M298&gt;0.0001,$D299+$E299,0)</f>
        <v>0</v>
      </c>
      <c r="K299" s="783" t="n">
        <f aca="false">IF(M298&gt;0.0001,K298+J299,0)</f>
        <v>0</v>
      </c>
      <c r="L299" s="783" t="n">
        <f aca="false">IF(M298&gt;0.0001,L298+B299,0)</f>
        <v>0</v>
      </c>
      <c r="M299" s="783" t="n">
        <f aca="false">IF(M298&gt;0.0001,IF(Type_prêt&lt;=2,IF($A299=anticipation+3,$F$5,M298-$B299),IF(OR(Type_prêt&lt;=4,Type_prêt=10),IF($A299=anticipation+3,$G$5,M298-$B299),M298-$B299)),0)</f>
        <v>0</v>
      </c>
      <c r="N299" s="783" t="n">
        <f aca="false">IF(M298&gt;0.0001,IF(Type_prêt&lt;=2,IF(Numéro_échéance=anticipation,$F$4,IF(Numéro_échéance=anticipation+3,$F$5,N298)),IF(Type_prêt&lt;=4,IF(Numéro_échéance=anticipation+3,$G$5,N298),N298)),0)</f>
        <v>0</v>
      </c>
      <c r="P299" s="777"/>
    </row>
    <row r="300" customFormat="false" ht="12.75" hidden="false" customHeight="false" outlineLevel="0" collapsed="false">
      <c r="A300" s="786" t="str">
        <f aca="false">IF(M299&gt;0.0001,A299+1,"")</f>
        <v/>
      </c>
      <c r="B300" s="783" t="n">
        <f aca="false">IF(Périod=12,IF(différé&gt;24,"Erreur Différé",D300-C300),"Erreur Périodicité")</f>
        <v>0</v>
      </c>
      <c r="C300" s="783" t="n">
        <f aca="false">IF(OR(Type_prêt&lt;=4,Type_prêt=10),IF(Numéro_échéance&lt;=anticipation+3,0,$M299*$D$5/D$7),M299*$D$5/$D$7)</f>
        <v>0</v>
      </c>
      <c r="D300" s="784" t="n">
        <f aca="false">IF(M2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0" s="783" t="n">
        <f aca="false">IF($M299&gt;0.0001,IF(Type_prêt&lt;=4,$D$8*$N300/10000,$D$8*$D$4/10000),0)</f>
        <v>0</v>
      </c>
      <c r="F300" s="783" t="n">
        <f aca="false">C300+E300</f>
        <v>0</v>
      </c>
      <c r="G300" s="783" t="n">
        <f aca="false">IF(M299&gt;0.0001,G299+C300,0)</f>
        <v>0</v>
      </c>
      <c r="H300" s="783" t="n">
        <f aca="false">IF(M299&gt;0.0001,H299+E300,0)</f>
        <v>0</v>
      </c>
      <c r="I300" s="783" t="n">
        <f aca="false">IF(M299&gt;0.0001,I299+F300,0)</f>
        <v>0</v>
      </c>
      <c r="J300" s="785" t="n">
        <f aca="false">IF(M299&gt;0.0001,$D300+$E300,0)</f>
        <v>0</v>
      </c>
      <c r="K300" s="783" t="n">
        <f aca="false">IF(M299&gt;0.0001,K299+J300,0)</f>
        <v>0</v>
      </c>
      <c r="L300" s="783" t="n">
        <f aca="false">IF(M299&gt;0.0001,L299+B300,0)</f>
        <v>0</v>
      </c>
      <c r="M300" s="783" t="n">
        <f aca="false">IF(M299&gt;0.0001,IF(Type_prêt&lt;=2,IF($A300=anticipation+3,$F$5,M299-$B300),IF(OR(Type_prêt&lt;=4,Type_prêt=10),IF($A300=anticipation+3,$G$5,M299-$B300),M299-$B300)),0)</f>
        <v>0</v>
      </c>
      <c r="N300" s="783" t="n">
        <f aca="false">IF(M299&gt;0.0001,IF(Type_prêt&lt;=2,IF(Numéro_échéance=anticipation,$F$4,IF(Numéro_échéance=anticipation+3,$F$5,N299)),IF(Type_prêt&lt;=4,IF(Numéro_échéance=anticipation+3,$G$5,N299),N299)),0)</f>
        <v>0</v>
      </c>
      <c r="P300" s="777"/>
    </row>
    <row r="301" customFormat="false" ht="12.75" hidden="false" customHeight="false" outlineLevel="0" collapsed="false">
      <c r="A301" s="786" t="str">
        <f aca="false">IF(M300&gt;0.0001,A300+1,"")</f>
        <v/>
      </c>
      <c r="B301" s="783" t="n">
        <f aca="false">IF(Périod=12,IF(différé&gt;24,"Erreur Différé",D301-C301),"Erreur Périodicité")</f>
        <v>0</v>
      </c>
      <c r="C301" s="783" t="n">
        <f aca="false">IF(OR(Type_prêt&lt;=4,Type_prêt=10),IF(Numéro_échéance&lt;=anticipation+3,0,$M300*$D$5/D$7),M300*$D$5/$D$7)</f>
        <v>0</v>
      </c>
      <c r="D301" s="784" t="n">
        <f aca="false">IF(M3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1" s="783" t="n">
        <f aca="false">IF($M300&gt;0.0001,IF(Type_prêt&lt;=4,$D$8*$N301/10000,$D$8*$D$4/10000),0)</f>
        <v>0</v>
      </c>
      <c r="F301" s="783" t="n">
        <f aca="false">C301+E301</f>
        <v>0</v>
      </c>
      <c r="G301" s="783" t="n">
        <f aca="false">IF(M300&gt;0.0001,G300+C301,0)</f>
        <v>0</v>
      </c>
      <c r="H301" s="783" t="n">
        <f aca="false">IF(M300&gt;0.0001,H300+E301,0)</f>
        <v>0</v>
      </c>
      <c r="I301" s="783" t="n">
        <f aca="false">IF(M300&gt;0.0001,I300+F301,0)</f>
        <v>0</v>
      </c>
      <c r="J301" s="785" t="n">
        <f aca="false">IF(M300&gt;0.0001,$D301+$E301,0)</f>
        <v>0</v>
      </c>
      <c r="K301" s="783" t="n">
        <f aca="false">IF(M300&gt;0.0001,K300+J301,0)</f>
        <v>0</v>
      </c>
      <c r="L301" s="783" t="n">
        <f aca="false">IF(M300&gt;0.0001,L300+B301,0)</f>
        <v>0</v>
      </c>
      <c r="M301" s="783" t="n">
        <f aca="false">IF(M300&gt;0.0001,IF(Type_prêt&lt;=2,IF($A301=anticipation+3,$F$5,M300-$B301),IF(OR(Type_prêt&lt;=4,Type_prêt=10),IF($A301=anticipation+3,$G$5,M300-$B301),M300-$B301)),0)</f>
        <v>0</v>
      </c>
      <c r="N301" s="783" t="n">
        <f aca="false">IF(M300&gt;0.0001,IF(Type_prêt&lt;=2,IF(Numéro_échéance=anticipation,$F$4,IF(Numéro_échéance=anticipation+3,$F$5,N300)),IF(Type_prêt&lt;=4,IF(Numéro_échéance=anticipation+3,$G$5,N300),N300)),0)</f>
        <v>0</v>
      </c>
      <c r="P301" s="777"/>
    </row>
    <row r="302" customFormat="false" ht="12.75" hidden="false" customHeight="false" outlineLevel="0" collapsed="false">
      <c r="A302" s="786" t="str">
        <f aca="false">IF(M301&gt;0.0001,A301+1,"")</f>
        <v/>
      </c>
      <c r="B302" s="783" t="n">
        <f aca="false">IF(Périod=12,IF(différé&gt;24,"Erreur Différé",D302-C302),"Erreur Périodicité")</f>
        <v>0</v>
      </c>
      <c r="C302" s="783" t="n">
        <f aca="false">IF(OR(Type_prêt&lt;=4,Type_prêt=10),IF(Numéro_échéance&lt;=anticipation+3,0,$M301*$D$5/D$7),M301*$D$5/$D$7)</f>
        <v>0</v>
      </c>
      <c r="D302" s="784" t="n">
        <f aca="false">IF(M3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2" s="783" t="n">
        <f aca="false">IF($M301&gt;0.0001,IF(Type_prêt&lt;=4,$D$8*$N302/10000,$D$8*$D$4/10000),0)</f>
        <v>0</v>
      </c>
      <c r="F302" s="783" t="n">
        <f aca="false">C302+E302</f>
        <v>0</v>
      </c>
      <c r="G302" s="783" t="n">
        <f aca="false">IF(M301&gt;0.0001,G301+C302,0)</f>
        <v>0</v>
      </c>
      <c r="H302" s="783" t="n">
        <f aca="false">IF(M301&gt;0.0001,H301+E302,0)</f>
        <v>0</v>
      </c>
      <c r="I302" s="783" t="n">
        <f aca="false">IF(M301&gt;0.0001,I301+F302,0)</f>
        <v>0</v>
      </c>
      <c r="J302" s="785" t="n">
        <f aca="false">IF(M301&gt;0.0001,$D302+$E302,0)</f>
        <v>0</v>
      </c>
      <c r="K302" s="783" t="n">
        <f aca="false">IF(M301&gt;0.0001,K301+J302,0)</f>
        <v>0</v>
      </c>
      <c r="L302" s="783" t="n">
        <f aca="false">IF(M301&gt;0.0001,L301+B302,0)</f>
        <v>0</v>
      </c>
      <c r="M302" s="783" t="n">
        <f aca="false">IF(M301&gt;0.0001,IF(Type_prêt&lt;=2,IF($A302=anticipation+3,$F$5,M301-$B302),IF(OR(Type_prêt&lt;=4,Type_prêt=10),IF($A302=anticipation+3,$G$5,M301-$B302),M301-$B302)),0)</f>
        <v>0</v>
      </c>
      <c r="N302" s="783" t="n">
        <f aca="false">IF(M301&gt;0.0001,IF(Type_prêt&lt;=2,IF(Numéro_échéance=anticipation,$F$4,IF(Numéro_échéance=anticipation+3,$F$5,N301)),IF(Type_prêt&lt;=4,IF(Numéro_échéance=anticipation+3,$G$5,N301),N301)),0)</f>
        <v>0</v>
      </c>
      <c r="P302" s="777"/>
    </row>
    <row r="303" customFormat="false" ht="12.75" hidden="false" customHeight="false" outlineLevel="0" collapsed="false">
      <c r="A303" s="786" t="str">
        <f aca="false">IF(M302&gt;0.0001,A302+1,"")</f>
        <v/>
      </c>
      <c r="B303" s="783" t="n">
        <f aca="false">IF(Périod=12,IF(différé&gt;24,"Erreur Différé",D303-C303),"Erreur Périodicité")</f>
        <v>0</v>
      </c>
      <c r="C303" s="783" t="n">
        <f aca="false">IF(OR(Type_prêt&lt;=4,Type_prêt=10),IF(Numéro_échéance&lt;=anticipation+3,0,$M302*$D$5/D$7),M302*$D$5/$D$7)</f>
        <v>0</v>
      </c>
      <c r="D303" s="784" t="n">
        <f aca="false">IF(M3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3" s="783" t="n">
        <f aca="false">IF($M302&gt;0.0001,IF(Type_prêt&lt;=4,$D$8*$N303/10000,$D$8*$D$4/10000),0)</f>
        <v>0</v>
      </c>
      <c r="F303" s="783" t="n">
        <f aca="false">C303+E303</f>
        <v>0</v>
      </c>
      <c r="G303" s="783" t="n">
        <f aca="false">IF(M302&gt;0.0001,G302+C303,0)</f>
        <v>0</v>
      </c>
      <c r="H303" s="783" t="n">
        <f aca="false">IF(M302&gt;0.0001,H302+E303,0)</f>
        <v>0</v>
      </c>
      <c r="I303" s="783" t="n">
        <f aca="false">IF(M302&gt;0.0001,I302+F303,0)</f>
        <v>0</v>
      </c>
      <c r="J303" s="785" t="n">
        <f aca="false">IF(M302&gt;0.0001,$D303+$E303,0)</f>
        <v>0</v>
      </c>
      <c r="K303" s="783" t="n">
        <f aca="false">IF(M302&gt;0.0001,K302+J303,0)</f>
        <v>0</v>
      </c>
      <c r="L303" s="783" t="n">
        <f aca="false">IF(M302&gt;0.0001,L302+B303,0)</f>
        <v>0</v>
      </c>
      <c r="M303" s="783" t="n">
        <f aca="false">IF(M302&gt;0.0001,IF(Type_prêt&lt;=2,IF($A303=anticipation+3,$F$5,M302-$B303),IF(OR(Type_prêt&lt;=4,Type_prêt=10),IF($A303=anticipation+3,$G$5,M302-$B303),M302-$B303)),0)</f>
        <v>0</v>
      </c>
      <c r="N303" s="783" t="n">
        <f aca="false">IF(M302&gt;0.0001,IF(Type_prêt&lt;=2,IF(Numéro_échéance=anticipation,$F$4,IF(Numéro_échéance=anticipation+3,$F$5,N302)),IF(Type_prêt&lt;=4,IF(Numéro_échéance=anticipation+3,$G$5,N302),N302)),0)</f>
        <v>0</v>
      </c>
      <c r="P303" s="777"/>
    </row>
    <row r="304" customFormat="false" ht="12.75" hidden="false" customHeight="false" outlineLevel="0" collapsed="false">
      <c r="A304" s="786" t="str">
        <f aca="false">IF(M303&gt;0.0001,A303+1,"")</f>
        <v/>
      </c>
      <c r="B304" s="783" t="n">
        <f aca="false">IF(Périod=12,IF(différé&gt;24,"Erreur Différé",D304-C304),"Erreur Périodicité")</f>
        <v>0</v>
      </c>
      <c r="C304" s="783" t="n">
        <f aca="false">IF(OR(Type_prêt&lt;=4,Type_prêt=10),IF(Numéro_échéance&lt;=anticipation+3,0,$M303*$D$5/D$7),M303*$D$5/$D$7)</f>
        <v>0</v>
      </c>
      <c r="D304" s="784" t="n">
        <f aca="false">IF(M3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4" s="783" t="n">
        <f aca="false">IF($M303&gt;0.0001,IF(Type_prêt&lt;=4,$D$8*$N304/10000,$D$8*$D$4/10000),0)</f>
        <v>0</v>
      </c>
      <c r="F304" s="783" t="n">
        <f aca="false">C304+E304</f>
        <v>0</v>
      </c>
      <c r="G304" s="783" t="n">
        <f aca="false">IF(M303&gt;0.0001,G303+C304,0)</f>
        <v>0</v>
      </c>
      <c r="H304" s="783" t="n">
        <f aca="false">IF(M303&gt;0.0001,H303+E304,0)</f>
        <v>0</v>
      </c>
      <c r="I304" s="783" t="n">
        <f aca="false">IF(M303&gt;0.0001,I303+F304,0)</f>
        <v>0</v>
      </c>
      <c r="J304" s="785" t="n">
        <f aca="false">IF(M303&gt;0.0001,$D304+$E304,0)</f>
        <v>0</v>
      </c>
      <c r="K304" s="783" t="n">
        <f aca="false">IF(M303&gt;0.0001,K303+J304,0)</f>
        <v>0</v>
      </c>
      <c r="L304" s="783" t="n">
        <f aca="false">IF(M303&gt;0.0001,L303+B304,0)</f>
        <v>0</v>
      </c>
      <c r="M304" s="783" t="n">
        <f aca="false">IF(M303&gt;0.0001,IF(Type_prêt&lt;=2,IF($A304=anticipation+3,$F$5,M303-$B304),IF(OR(Type_prêt&lt;=4,Type_prêt=10),IF($A304=anticipation+3,$G$5,M303-$B304),M303-$B304)),0)</f>
        <v>0</v>
      </c>
      <c r="N304" s="783" t="n">
        <f aca="false">IF(M303&gt;0.0001,IF(Type_prêt&lt;=2,IF(Numéro_échéance=anticipation,$F$4,IF(Numéro_échéance=anticipation+3,$F$5,N303)),IF(Type_prêt&lt;=4,IF(Numéro_échéance=anticipation+3,$G$5,N303),N303)),0)</f>
        <v>0</v>
      </c>
      <c r="P304" s="777"/>
    </row>
    <row r="305" customFormat="false" ht="12.75" hidden="false" customHeight="false" outlineLevel="0" collapsed="false">
      <c r="A305" s="786" t="str">
        <f aca="false">IF(M304&gt;0.0001,A304+1,"")</f>
        <v/>
      </c>
      <c r="B305" s="783" t="n">
        <f aca="false">IF(Périod=12,IF(différé&gt;24,"Erreur Différé",D305-C305),"Erreur Périodicité")</f>
        <v>0</v>
      </c>
      <c r="C305" s="783" t="n">
        <f aca="false">IF(OR(Type_prêt&lt;=4,Type_prêt=10),IF(Numéro_échéance&lt;=anticipation+3,0,$M304*$D$5/D$7),M304*$D$5/$D$7)</f>
        <v>0</v>
      </c>
      <c r="D305" s="784" t="n">
        <f aca="false">IF(M3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5" s="783" t="n">
        <f aca="false">IF($M304&gt;0.0001,IF(Type_prêt&lt;=4,$D$8*$N305/10000,$D$8*$D$4/10000),0)</f>
        <v>0</v>
      </c>
      <c r="F305" s="783" t="n">
        <f aca="false">C305+E305</f>
        <v>0</v>
      </c>
      <c r="G305" s="783" t="n">
        <f aca="false">IF(M304&gt;0.0001,G304+C305,0)</f>
        <v>0</v>
      </c>
      <c r="H305" s="783" t="n">
        <f aca="false">IF(M304&gt;0.0001,H304+E305,0)</f>
        <v>0</v>
      </c>
      <c r="I305" s="783" t="n">
        <f aca="false">IF(M304&gt;0.0001,I304+F305,0)</f>
        <v>0</v>
      </c>
      <c r="J305" s="785" t="n">
        <f aca="false">IF(M304&gt;0.0001,$D305+$E305,0)</f>
        <v>0</v>
      </c>
      <c r="K305" s="783" t="n">
        <f aca="false">IF(M304&gt;0.0001,K304+J305,0)</f>
        <v>0</v>
      </c>
      <c r="L305" s="783" t="n">
        <f aca="false">IF(M304&gt;0.0001,L304+B305,0)</f>
        <v>0</v>
      </c>
      <c r="M305" s="783" t="n">
        <f aca="false">IF(M304&gt;0.0001,IF(Type_prêt&lt;=2,IF($A305=anticipation+3,$F$5,M304-$B305),IF(OR(Type_prêt&lt;=4,Type_prêt=10),IF($A305=anticipation+3,$G$5,M304-$B305),M304-$B305)),0)</f>
        <v>0</v>
      </c>
      <c r="N305" s="783" t="n">
        <f aca="false">IF(M304&gt;0.0001,IF(Type_prêt&lt;=2,IF(Numéro_échéance=anticipation,$F$4,IF(Numéro_échéance=anticipation+3,$F$5,N304)),IF(Type_prêt&lt;=4,IF(Numéro_échéance=anticipation+3,$G$5,N304),N304)),0)</f>
        <v>0</v>
      </c>
      <c r="P305" s="777"/>
    </row>
    <row r="306" customFormat="false" ht="12.75" hidden="false" customHeight="false" outlineLevel="0" collapsed="false">
      <c r="A306" s="786" t="str">
        <f aca="false">IF(M305&gt;0.0001,A305+1,"")</f>
        <v/>
      </c>
      <c r="B306" s="783" t="n">
        <f aca="false">IF(Périod=12,IF(différé&gt;24,"Erreur Différé",D306-C306),"Erreur Périodicité")</f>
        <v>0</v>
      </c>
      <c r="C306" s="783" t="n">
        <f aca="false">IF(OR(Type_prêt&lt;=4,Type_prêt=10),IF(Numéro_échéance&lt;=anticipation+3,0,$M305*$D$5/D$7),M305*$D$5/$D$7)</f>
        <v>0</v>
      </c>
      <c r="D306" s="784" t="n">
        <f aca="false">IF(M3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6" s="783" t="n">
        <f aca="false">IF($M305&gt;0.0001,IF(Type_prêt&lt;=4,$D$8*$N306/10000,$D$8*$D$4/10000),0)</f>
        <v>0</v>
      </c>
      <c r="F306" s="783" t="n">
        <f aca="false">C306+E306</f>
        <v>0</v>
      </c>
      <c r="G306" s="783" t="n">
        <f aca="false">IF(M305&gt;0.0001,G305+C306,0)</f>
        <v>0</v>
      </c>
      <c r="H306" s="783" t="n">
        <f aca="false">IF(M305&gt;0.0001,H305+E306,0)</f>
        <v>0</v>
      </c>
      <c r="I306" s="783" t="n">
        <f aca="false">IF(M305&gt;0.0001,I305+F306,0)</f>
        <v>0</v>
      </c>
      <c r="J306" s="785" t="n">
        <f aca="false">IF(M305&gt;0.0001,$D306+$E306,0)</f>
        <v>0</v>
      </c>
      <c r="K306" s="783" t="n">
        <f aca="false">IF(M305&gt;0.0001,K305+J306,0)</f>
        <v>0</v>
      </c>
      <c r="L306" s="783" t="n">
        <f aca="false">IF(M305&gt;0.0001,L305+B306,0)</f>
        <v>0</v>
      </c>
      <c r="M306" s="783" t="n">
        <f aca="false">IF(M305&gt;0.0001,IF(Type_prêt&lt;=2,IF($A306=anticipation+3,$F$5,M305-$B306),IF(OR(Type_prêt&lt;=4,Type_prêt=10),IF($A306=anticipation+3,$G$5,M305-$B306),M305-$B306)),0)</f>
        <v>0</v>
      </c>
      <c r="N306" s="783" t="n">
        <f aca="false">IF(M305&gt;0.0001,IF(Type_prêt&lt;=2,IF(Numéro_échéance=anticipation,$F$4,IF(Numéro_échéance=anticipation+3,$F$5,N305)),IF(Type_prêt&lt;=4,IF(Numéro_échéance=anticipation+3,$G$5,N305),N305)),0)</f>
        <v>0</v>
      </c>
      <c r="P306" s="777"/>
    </row>
    <row r="307" customFormat="false" ht="12.75" hidden="false" customHeight="false" outlineLevel="0" collapsed="false">
      <c r="A307" s="786" t="str">
        <f aca="false">IF(M306&gt;0.0001,A306+1,"")</f>
        <v/>
      </c>
      <c r="B307" s="783" t="n">
        <f aca="false">IF(Périod=12,IF(différé&gt;24,"Erreur Différé",D307-C307),"Erreur Périodicité")</f>
        <v>0</v>
      </c>
      <c r="C307" s="783" t="n">
        <f aca="false">IF(OR(Type_prêt&lt;=4,Type_prêt=10),IF(Numéro_échéance&lt;=anticipation+3,0,$M306*$D$5/D$7),M306*$D$5/$D$7)</f>
        <v>0</v>
      </c>
      <c r="D307" s="784" t="n">
        <f aca="false">IF(M3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7" s="783" t="n">
        <f aca="false">IF($M306&gt;0.0001,IF(Type_prêt&lt;=4,$D$8*$N307/10000,$D$8*$D$4/10000),0)</f>
        <v>0</v>
      </c>
      <c r="F307" s="783" t="n">
        <f aca="false">C307+E307</f>
        <v>0</v>
      </c>
      <c r="G307" s="783" t="n">
        <f aca="false">IF(M306&gt;0.0001,G306+C307,0)</f>
        <v>0</v>
      </c>
      <c r="H307" s="783" t="n">
        <f aca="false">IF(M306&gt;0.0001,H306+E307,0)</f>
        <v>0</v>
      </c>
      <c r="I307" s="783" t="n">
        <f aca="false">IF(M306&gt;0.0001,I306+F307,0)</f>
        <v>0</v>
      </c>
      <c r="J307" s="785" t="n">
        <f aca="false">IF(M306&gt;0.0001,$D307+$E307,0)</f>
        <v>0</v>
      </c>
      <c r="K307" s="783" t="n">
        <f aca="false">IF(M306&gt;0.0001,K306+J307,0)</f>
        <v>0</v>
      </c>
      <c r="L307" s="783" t="n">
        <f aca="false">IF(M306&gt;0.0001,L306+B307,0)</f>
        <v>0</v>
      </c>
      <c r="M307" s="783" t="n">
        <f aca="false">IF(M306&gt;0.0001,IF(Type_prêt&lt;=2,IF($A307=anticipation+3,$F$5,M306-$B307),IF(OR(Type_prêt&lt;=4,Type_prêt=10),IF($A307=anticipation+3,$G$5,M306-$B307),M306-$B307)),0)</f>
        <v>0</v>
      </c>
      <c r="N307" s="783" t="n">
        <f aca="false">IF(M306&gt;0.0001,IF(Type_prêt&lt;=2,IF(Numéro_échéance=anticipation,$F$4,IF(Numéro_échéance=anticipation+3,$F$5,N306)),IF(Type_prêt&lt;=4,IF(Numéro_échéance=anticipation+3,$G$5,N306),N306)),0)</f>
        <v>0</v>
      </c>
      <c r="P307" s="777"/>
    </row>
    <row r="308" customFormat="false" ht="12.75" hidden="false" customHeight="false" outlineLevel="0" collapsed="false">
      <c r="A308" s="786" t="str">
        <f aca="false">IF(M307&gt;0.0001,A307+1,"")</f>
        <v/>
      </c>
      <c r="B308" s="783" t="n">
        <f aca="false">IF(Périod=12,IF(différé&gt;24,"Erreur Différé",D308-C308),"Erreur Périodicité")</f>
        <v>0</v>
      </c>
      <c r="C308" s="783" t="n">
        <f aca="false">IF(OR(Type_prêt&lt;=4,Type_prêt=10),IF(Numéro_échéance&lt;=anticipation+3,0,$M307*$D$5/D$7),M307*$D$5/$D$7)</f>
        <v>0</v>
      </c>
      <c r="D308" s="784" t="n">
        <f aca="false">IF(M3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8" s="783" t="n">
        <f aca="false">IF($M307&gt;0.0001,IF(Type_prêt&lt;=4,$D$8*$N308/10000,$D$8*$D$4/10000),0)</f>
        <v>0</v>
      </c>
      <c r="F308" s="783" t="n">
        <f aca="false">C308+E308</f>
        <v>0</v>
      </c>
      <c r="G308" s="783" t="n">
        <f aca="false">IF(M307&gt;0.0001,G307+C308,0)</f>
        <v>0</v>
      </c>
      <c r="H308" s="783" t="n">
        <f aca="false">IF(M307&gt;0.0001,H307+E308,0)</f>
        <v>0</v>
      </c>
      <c r="I308" s="783" t="n">
        <f aca="false">IF(M307&gt;0.0001,I307+F308,0)</f>
        <v>0</v>
      </c>
      <c r="J308" s="785" t="n">
        <f aca="false">IF(M307&gt;0.0001,$D308+$E308,0)</f>
        <v>0</v>
      </c>
      <c r="K308" s="783" t="n">
        <f aca="false">IF(M307&gt;0.0001,K307+J308,0)</f>
        <v>0</v>
      </c>
      <c r="L308" s="783" t="n">
        <f aca="false">IF(M307&gt;0.0001,L307+B308,0)</f>
        <v>0</v>
      </c>
      <c r="M308" s="783" t="n">
        <f aca="false">IF(M307&gt;0.0001,IF(Type_prêt&lt;=2,IF($A308=anticipation+3,$F$5,M307-$B308),IF(OR(Type_prêt&lt;=4,Type_prêt=10),IF($A308=anticipation+3,$G$5,M307-$B308),M307-$B308)),0)</f>
        <v>0</v>
      </c>
      <c r="N308" s="783" t="n">
        <f aca="false">IF(M307&gt;0.0001,IF(Type_prêt&lt;=2,IF(Numéro_échéance=anticipation,$F$4,IF(Numéro_échéance=anticipation+3,$F$5,N307)),IF(Type_prêt&lt;=4,IF(Numéro_échéance=anticipation+3,$G$5,N307),N307)),0)</f>
        <v>0</v>
      </c>
      <c r="P308" s="777"/>
    </row>
    <row r="309" customFormat="false" ht="12.75" hidden="false" customHeight="false" outlineLevel="0" collapsed="false">
      <c r="A309" s="786" t="str">
        <f aca="false">IF(M308&gt;0.0001,A308+1,"")</f>
        <v/>
      </c>
      <c r="B309" s="783" t="n">
        <f aca="false">IF(Périod=12,IF(différé&gt;24,"Erreur Différé",D309-C309),"Erreur Périodicité")</f>
        <v>0</v>
      </c>
      <c r="C309" s="783" t="n">
        <f aca="false">IF(OR(Type_prêt&lt;=4,Type_prêt=10),IF(Numéro_échéance&lt;=anticipation+3,0,$M308*$D$5/D$7),M308*$D$5/$D$7)</f>
        <v>0</v>
      </c>
      <c r="D309" s="784" t="n">
        <f aca="false">IF(M3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9" s="783" t="n">
        <f aca="false">IF($M308&gt;0.0001,IF(Type_prêt&lt;=4,$D$8*$N309/10000,$D$8*$D$4/10000),0)</f>
        <v>0</v>
      </c>
      <c r="F309" s="783" t="n">
        <f aca="false">C309+E309</f>
        <v>0</v>
      </c>
      <c r="G309" s="783" t="n">
        <f aca="false">IF(M308&gt;0.0001,G308+C309,0)</f>
        <v>0</v>
      </c>
      <c r="H309" s="783" t="n">
        <f aca="false">IF(M308&gt;0.0001,H308+E309,0)</f>
        <v>0</v>
      </c>
      <c r="I309" s="783" t="n">
        <f aca="false">IF(M308&gt;0.0001,I308+F309,0)</f>
        <v>0</v>
      </c>
      <c r="J309" s="785" t="n">
        <f aca="false">IF(M308&gt;0.0001,$D309+$E309,0)</f>
        <v>0</v>
      </c>
      <c r="K309" s="783" t="n">
        <f aca="false">IF(M308&gt;0.0001,K308+J309,0)</f>
        <v>0</v>
      </c>
      <c r="L309" s="783" t="n">
        <f aca="false">IF(M308&gt;0.0001,L308+B309,0)</f>
        <v>0</v>
      </c>
      <c r="M309" s="783" t="n">
        <f aca="false">IF(M308&gt;0.0001,IF(Type_prêt&lt;=2,IF($A309=anticipation+3,$F$5,M308-$B309),IF(OR(Type_prêt&lt;=4,Type_prêt=10),IF($A309=anticipation+3,$G$5,M308-$B309),M308-$B309)),0)</f>
        <v>0</v>
      </c>
      <c r="N309" s="783" t="n">
        <f aca="false">IF(M308&gt;0.0001,IF(Type_prêt&lt;=2,IF(Numéro_échéance=anticipation,$F$4,IF(Numéro_échéance=anticipation+3,$F$5,N308)),IF(Type_prêt&lt;=4,IF(Numéro_échéance=anticipation+3,$G$5,N308),N308)),0)</f>
        <v>0</v>
      </c>
      <c r="P309" s="777"/>
    </row>
    <row r="310" customFormat="false" ht="12.75" hidden="false" customHeight="false" outlineLevel="0" collapsed="false">
      <c r="A310" s="786" t="str">
        <f aca="false">IF(M309&gt;0.0001,A309+1,"")</f>
        <v/>
      </c>
      <c r="B310" s="783" t="n">
        <f aca="false">IF(Périod=12,IF(différé&gt;24,"Erreur Différé",D310-C310),"Erreur Périodicité")</f>
        <v>0</v>
      </c>
      <c r="C310" s="783" t="n">
        <f aca="false">IF(OR(Type_prêt&lt;=4,Type_prêt=10),IF(Numéro_échéance&lt;=anticipation+3,0,$M309*$D$5/D$7),M309*$D$5/$D$7)</f>
        <v>0</v>
      </c>
      <c r="D310" s="784" t="n">
        <f aca="false">IF(M3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0" s="783" t="n">
        <f aca="false">IF($M309&gt;0.0001,IF(Type_prêt&lt;=4,$D$8*$N310/10000,$D$8*$D$4/10000),0)</f>
        <v>0</v>
      </c>
      <c r="F310" s="783" t="n">
        <f aca="false">C310+E310</f>
        <v>0</v>
      </c>
      <c r="G310" s="783" t="n">
        <f aca="false">IF(M309&gt;0.0001,G309+C310,0)</f>
        <v>0</v>
      </c>
      <c r="H310" s="783" t="n">
        <f aca="false">IF(M309&gt;0.0001,H309+E310,0)</f>
        <v>0</v>
      </c>
      <c r="I310" s="783" t="n">
        <f aca="false">IF(M309&gt;0.0001,I309+F310,0)</f>
        <v>0</v>
      </c>
      <c r="J310" s="785" t="n">
        <f aca="false">IF(M309&gt;0.0001,$D310+$E310,0)</f>
        <v>0</v>
      </c>
      <c r="K310" s="783" t="n">
        <f aca="false">IF(M309&gt;0.0001,K309+J310,0)</f>
        <v>0</v>
      </c>
      <c r="L310" s="783" t="n">
        <f aca="false">IF(M309&gt;0.0001,L309+B310,0)</f>
        <v>0</v>
      </c>
      <c r="M310" s="783" t="n">
        <f aca="false">IF(M309&gt;0.0001,IF(Type_prêt&lt;=2,IF($A310=anticipation+3,$F$5,M309-$B310),IF(OR(Type_prêt&lt;=4,Type_prêt=10),IF($A310=anticipation+3,$G$5,M309-$B310),M309-$B310)),0)</f>
        <v>0</v>
      </c>
      <c r="N310" s="783" t="n">
        <f aca="false">IF(M309&gt;0.0001,IF(Type_prêt&lt;=2,IF(Numéro_échéance=anticipation,$F$4,IF(Numéro_échéance=anticipation+3,$F$5,N309)),IF(Type_prêt&lt;=4,IF(Numéro_échéance=anticipation+3,$G$5,N309),N309)),0)</f>
        <v>0</v>
      </c>
      <c r="P310" s="777"/>
    </row>
    <row r="311" customFormat="false" ht="12.75" hidden="false" customHeight="false" outlineLevel="0" collapsed="false">
      <c r="A311" s="786" t="str">
        <f aca="false">IF(M310&gt;0.0001,A310+1,"")</f>
        <v/>
      </c>
      <c r="B311" s="783" t="n">
        <f aca="false">IF(Périod=12,IF(différé&gt;24,"Erreur Différé",D311-C311),"Erreur Périodicité")</f>
        <v>0</v>
      </c>
      <c r="C311" s="783" t="n">
        <f aca="false">IF(OR(Type_prêt&lt;=4,Type_prêt=10),IF(Numéro_échéance&lt;=anticipation+3,0,$M310*$D$5/D$7),M310*$D$5/$D$7)</f>
        <v>0</v>
      </c>
      <c r="D311" s="784" t="n">
        <f aca="false">IF(M3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1" s="783" t="n">
        <f aca="false">IF($M310&gt;0.0001,IF(Type_prêt&lt;=4,$D$8*$N311/10000,$D$8*$D$4/10000),0)</f>
        <v>0</v>
      </c>
      <c r="F311" s="783" t="n">
        <f aca="false">C311+E311</f>
        <v>0</v>
      </c>
      <c r="G311" s="783" t="n">
        <f aca="false">IF(M310&gt;0.0001,G310+C311,0)</f>
        <v>0</v>
      </c>
      <c r="H311" s="783" t="n">
        <f aca="false">IF(M310&gt;0.0001,H310+E311,0)</f>
        <v>0</v>
      </c>
      <c r="I311" s="783" t="n">
        <f aca="false">IF(M310&gt;0.0001,I310+F311,0)</f>
        <v>0</v>
      </c>
      <c r="J311" s="785" t="n">
        <f aca="false">IF(M310&gt;0.0001,$D311+$E311,0)</f>
        <v>0</v>
      </c>
      <c r="K311" s="783" t="n">
        <f aca="false">IF(M310&gt;0.0001,K310+J311,0)</f>
        <v>0</v>
      </c>
      <c r="L311" s="783" t="n">
        <f aca="false">IF(M310&gt;0.0001,L310+B311,0)</f>
        <v>0</v>
      </c>
      <c r="M311" s="783" t="n">
        <f aca="false">IF(M310&gt;0.0001,IF(Type_prêt&lt;=2,IF($A311=anticipation+3,$F$5,M310-$B311),IF(OR(Type_prêt&lt;=4,Type_prêt=10),IF($A311=anticipation+3,$G$5,M310-$B311),M310-$B311)),0)</f>
        <v>0</v>
      </c>
      <c r="N311" s="783" t="n">
        <f aca="false">IF(M310&gt;0.0001,IF(Type_prêt&lt;=2,IF(Numéro_échéance=anticipation,$F$4,IF(Numéro_échéance=anticipation+3,$F$5,N310)),IF(Type_prêt&lt;=4,IF(Numéro_échéance=anticipation+3,$G$5,N310),N310)),0)</f>
        <v>0</v>
      </c>
      <c r="P311" s="777"/>
    </row>
    <row r="312" customFormat="false" ht="12.75" hidden="false" customHeight="false" outlineLevel="0" collapsed="false">
      <c r="A312" s="786" t="str">
        <f aca="false">IF(M311&gt;0.0001,A311+1,"")</f>
        <v/>
      </c>
      <c r="B312" s="783" t="n">
        <f aca="false">IF(Périod=12,IF(différé&gt;24,"Erreur Différé",D312-C312),"Erreur Périodicité")</f>
        <v>0</v>
      </c>
      <c r="C312" s="783" t="n">
        <f aca="false">IF(OR(Type_prêt&lt;=4,Type_prêt=10),IF(Numéro_échéance&lt;=anticipation+3,0,$M311*$D$5/D$7),M311*$D$5/$D$7)</f>
        <v>0</v>
      </c>
      <c r="D312" s="784" t="n">
        <f aca="false">IF(M3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2" s="783" t="n">
        <f aca="false">IF($M311&gt;0.0001,IF(Type_prêt&lt;=4,$D$8*$N312/10000,$D$8*$D$4/10000),0)</f>
        <v>0</v>
      </c>
      <c r="F312" s="783" t="n">
        <f aca="false">C312+E312</f>
        <v>0</v>
      </c>
      <c r="G312" s="783" t="n">
        <f aca="false">IF(M311&gt;0.0001,G311+C312,0)</f>
        <v>0</v>
      </c>
      <c r="H312" s="783" t="n">
        <f aca="false">IF(M311&gt;0.0001,H311+E312,0)</f>
        <v>0</v>
      </c>
      <c r="I312" s="783" t="n">
        <f aca="false">IF(M311&gt;0.0001,I311+F312,0)</f>
        <v>0</v>
      </c>
      <c r="J312" s="785" t="n">
        <f aca="false">IF(M311&gt;0.0001,$D312+$E312,0)</f>
        <v>0</v>
      </c>
      <c r="K312" s="783" t="n">
        <f aca="false">IF(M311&gt;0.0001,K311+J312,0)</f>
        <v>0</v>
      </c>
      <c r="L312" s="783" t="n">
        <f aca="false">IF(M311&gt;0.0001,L311+B312,0)</f>
        <v>0</v>
      </c>
      <c r="M312" s="783" t="n">
        <f aca="false">IF(M311&gt;0.0001,IF(Type_prêt&lt;=2,IF($A312=anticipation+3,$F$5,M311-$B312),IF(OR(Type_prêt&lt;=4,Type_prêt=10),IF($A312=anticipation+3,$G$5,M311-$B312),M311-$B312)),0)</f>
        <v>0</v>
      </c>
      <c r="N312" s="783" t="n">
        <f aca="false">IF(M311&gt;0.0001,IF(Type_prêt&lt;=2,IF(Numéro_échéance=anticipation,$F$4,IF(Numéro_échéance=anticipation+3,$F$5,N311)),IF(Type_prêt&lt;=4,IF(Numéro_échéance=anticipation+3,$G$5,N311),N311)),0)</f>
        <v>0</v>
      </c>
      <c r="P312" s="777"/>
    </row>
    <row r="313" customFormat="false" ht="12.75" hidden="false" customHeight="false" outlineLevel="0" collapsed="false">
      <c r="A313" s="786" t="str">
        <f aca="false">IF(M312&gt;0.0001,A312+1,"")</f>
        <v/>
      </c>
      <c r="B313" s="783" t="n">
        <f aca="false">IF(Périod=12,IF(différé&gt;24,"Erreur Différé",D313-C313),"Erreur Périodicité")</f>
        <v>0</v>
      </c>
      <c r="C313" s="783" t="n">
        <f aca="false">IF(OR(Type_prêt&lt;=4,Type_prêt=10),IF(Numéro_échéance&lt;=anticipation+3,0,$M312*$D$5/D$7),M312*$D$5/$D$7)</f>
        <v>0</v>
      </c>
      <c r="D313" s="784" t="n">
        <f aca="false">IF(M3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3" s="783" t="n">
        <f aca="false">IF($M312&gt;0.0001,IF(Type_prêt&lt;=4,$D$8*$N313/10000,$D$8*$D$4/10000),0)</f>
        <v>0</v>
      </c>
      <c r="F313" s="783" t="n">
        <f aca="false">C313+E313</f>
        <v>0</v>
      </c>
      <c r="G313" s="783" t="n">
        <f aca="false">IF(M312&gt;0.0001,G312+C313,0)</f>
        <v>0</v>
      </c>
      <c r="H313" s="783" t="n">
        <f aca="false">IF(M312&gt;0.0001,H312+E313,0)</f>
        <v>0</v>
      </c>
      <c r="I313" s="783" t="n">
        <f aca="false">IF(M312&gt;0.0001,I312+F313,0)</f>
        <v>0</v>
      </c>
      <c r="J313" s="785" t="n">
        <f aca="false">IF(M312&gt;0.0001,$D313+$E313,0)</f>
        <v>0</v>
      </c>
      <c r="K313" s="783" t="n">
        <f aca="false">IF(M312&gt;0.0001,K312+J313,0)</f>
        <v>0</v>
      </c>
      <c r="L313" s="783" t="n">
        <f aca="false">IF(M312&gt;0.0001,L312+B313,0)</f>
        <v>0</v>
      </c>
      <c r="M313" s="783" t="n">
        <f aca="false">IF(M312&gt;0.0001,IF(Type_prêt&lt;=2,IF($A313=anticipation+3,$F$5,M312-$B313),IF(OR(Type_prêt&lt;=4,Type_prêt=10),IF($A313=anticipation+3,$G$5,M312-$B313),M312-$B313)),0)</f>
        <v>0</v>
      </c>
      <c r="N313" s="783" t="n">
        <f aca="false">IF(M312&gt;0.0001,IF(Type_prêt&lt;=2,IF(Numéro_échéance=anticipation,$F$4,IF(Numéro_échéance=anticipation+3,$F$5,N312)),IF(Type_prêt&lt;=4,IF(Numéro_échéance=anticipation+3,$G$5,N312),N312)),0)</f>
        <v>0</v>
      </c>
      <c r="P313" s="777"/>
    </row>
    <row r="314" customFormat="false" ht="12.75" hidden="false" customHeight="false" outlineLevel="0" collapsed="false">
      <c r="A314" s="786" t="str">
        <f aca="false">IF(M313&gt;0.0001,A313+1,"")</f>
        <v/>
      </c>
      <c r="B314" s="783" t="n">
        <f aca="false">IF(Périod=12,IF(différé&gt;24,"Erreur Différé",D314-C314),"Erreur Périodicité")</f>
        <v>0</v>
      </c>
      <c r="C314" s="783" t="n">
        <f aca="false">IF(OR(Type_prêt&lt;=4,Type_prêt=10),IF(Numéro_échéance&lt;=anticipation+3,0,$M313*$D$5/D$7),M313*$D$5/$D$7)</f>
        <v>0</v>
      </c>
      <c r="D314" s="784" t="n">
        <f aca="false">IF(M3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4" s="783" t="n">
        <f aca="false">IF($M313&gt;0.0001,IF(Type_prêt&lt;=4,$D$8*$N314/10000,$D$8*$D$4/10000),0)</f>
        <v>0</v>
      </c>
      <c r="F314" s="783" t="n">
        <f aca="false">C314+E314</f>
        <v>0</v>
      </c>
      <c r="G314" s="783" t="n">
        <f aca="false">IF(M313&gt;0.0001,G313+C314,0)</f>
        <v>0</v>
      </c>
      <c r="H314" s="783" t="n">
        <f aca="false">IF(M313&gt;0.0001,H313+E314,0)</f>
        <v>0</v>
      </c>
      <c r="I314" s="783" t="n">
        <f aca="false">IF(M313&gt;0.0001,I313+F314,0)</f>
        <v>0</v>
      </c>
      <c r="J314" s="785" t="n">
        <f aca="false">IF(M313&gt;0.0001,$D314+$E314,0)</f>
        <v>0</v>
      </c>
      <c r="K314" s="783" t="n">
        <f aca="false">IF(M313&gt;0.0001,K313+J314,0)</f>
        <v>0</v>
      </c>
      <c r="L314" s="783" t="n">
        <f aca="false">IF(M313&gt;0.0001,L313+B314,0)</f>
        <v>0</v>
      </c>
      <c r="M314" s="783" t="n">
        <f aca="false">IF(M313&gt;0.0001,IF(Type_prêt&lt;=2,IF($A314=anticipation+3,$F$5,M313-$B314),IF(OR(Type_prêt&lt;=4,Type_prêt=10),IF($A314=anticipation+3,$G$5,M313-$B314),M313-$B314)),0)</f>
        <v>0</v>
      </c>
      <c r="N314" s="783" t="n">
        <f aca="false">IF(M313&gt;0.0001,IF(Type_prêt&lt;=2,IF(Numéro_échéance=anticipation,$F$4,IF(Numéro_échéance=anticipation+3,$F$5,N313)),IF(Type_prêt&lt;=4,IF(Numéro_échéance=anticipation+3,$G$5,N313),N313)),0)</f>
        <v>0</v>
      </c>
      <c r="P314" s="777"/>
    </row>
    <row r="315" customFormat="false" ht="12.75" hidden="false" customHeight="false" outlineLevel="0" collapsed="false">
      <c r="A315" s="786" t="str">
        <f aca="false">IF(M314&gt;0.0001,A314+1,"")</f>
        <v/>
      </c>
      <c r="B315" s="783" t="n">
        <f aca="false">IF(Périod=12,IF(différé&gt;24,"Erreur Différé",D315-C315),"Erreur Périodicité")</f>
        <v>0</v>
      </c>
      <c r="C315" s="783" t="n">
        <f aca="false">IF(OR(Type_prêt&lt;=4,Type_prêt=10),IF(Numéro_échéance&lt;=anticipation+3,0,$M314*$D$5/D$7),M314*$D$5/$D$7)</f>
        <v>0</v>
      </c>
      <c r="D315" s="784" t="n">
        <f aca="false">IF(M3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5" s="783" t="n">
        <f aca="false">IF($M314&gt;0.0001,IF(Type_prêt&lt;=4,$D$8*$N315/10000,$D$8*$D$4/10000),0)</f>
        <v>0</v>
      </c>
      <c r="F315" s="783" t="n">
        <f aca="false">C315+E315</f>
        <v>0</v>
      </c>
      <c r="G315" s="783" t="n">
        <f aca="false">IF(M314&gt;0.0001,G314+C315,0)</f>
        <v>0</v>
      </c>
      <c r="H315" s="783" t="n">
        <f aca="false">IF(M314&gt;0.0001,H314+E315,0)</f>
        <v>0</v>
      </c>
      <c r="I315" s="783" t="n">
        <f aca="false">IF(M314&gt;0.0001,I314+F315,0)</f>
        <v>0</v>
      </c>
      <c r="J315" s="785" t="n">
        <f aca="false">IF(M314&gt;0.0001,$D315+$E315,0)</f>
        <v>0</v>
      </c>
      <c r="K315" s="783" t="n">
        <f aca="false">IF(M314&gt;0.0001,K314+J315,0)</f>
        <v>0</v>
      </c>
      <c r="L315" s="783" t="n">
        <f aca="false">IF(M314&gt;0.0001,L314+B315,0)</f>
        <v>0</v>
      </c>
      <c r="M315" s="783" t="n">
        <f aca="false">IF(M314&gt;0.0001,IF(Type_prêt&lt;=2,IF($A315=anticipation+3,$F$5,M314-$B315),IF(OR(Type_prêt&lt;=4,Type_prêt=10),IF($A315=anticipation+3,$G$5,M314-$B315),M314-$B315)),0)</f>
        <v>0</v>
      </c>
      <c r="N315" s="783" t="n">
        <f aca="false">IF(M314&gt;0.0001,IF(Type_prêt&lt;=2,IF(Numéro_échéance=anticipation,$F$4,IF(Numéro_échéance=anticipation+3,$F$5,N314)),IF(Type_prêt&lt;=4,IF(Numéro_échéance=anticipation+3,$G$5,N314),N314)),0)</f>
        <v>0</v>
      </c>
      <c r="P315" s="777"/>
    </row>
    <row r="316" customFormat="false" ht="12.75" hidden="false" customHeight="false" outlineLevel="0" collapsed="false">
      <c r="A316" s="786" t="str">
        <f aca="false">IF(M315&gt;0.0001,A315+1,"")</f>
        <v/>
      </c>
      <c r="B316" s="783" t="n">
        <f aca="false">IF(Périod=12,IF(différé&gt;24,"Erreur Différé",D316-C316),"Erreur Périodicité")</f>
        <v>0</v>
      </c>
      <c r="C316" s="783" t="n">
        <f aca="false">IF(OR(Type_prêt&lt;=4,Type_prêt=10),IF(Numéro_échéance&lt;=anticipation+3,0,$M315*$D$5/D$7),M315*$D$5/$D$7)</f>
        <v>0</v>
      </c>
      <c r="D316" s="784" t="n">
        <f aca="false">IF(M3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6" s="783" t="n">
        <f aca="false">IF($M315&gt;0.0001,IF(Type_prêt&lt;=4,$D$8*$N316/10000,$D$8*$D$4/10000),0)</f>
        <v>0</v>
      </c>
      <c r="F316" s="783" t="n">
        <f aca="false">C316+E316</f>
        <v>0</v>
      </c>
      <c r="G316" s="783" t="n">
        <f aca="false">IF(M315&gt;0.0001,G315+C316,0)</f>
        <v>0</v>
      </c>
      <c r="H316" s="783" t="n">
        <f aca="false">IF(M315&gt;0.0001,H315+E316,0)</f>
        <v>0</v>
      </c>
      <c r="I316" s="783" t="n">
        <f aca="false">IF(M315&gt;0.0001,I315+F316,0)</f>
        <v>0</v>
      </c>
      <c r="J316" s="785" t="n">
        <f aca="false">IF(M315&gt;0.0001,$D316+$E316,0)</f>
        <v>0</v>
      </c>
      <c r="K316" s="783" t="n">
        <f aca="false">IF(M315&gt;0.0001,K315+J316,0)</f>
        <v>0</v>
      </c>
      <c r="L316" s="783" t="n">
        <f aca="false">IF(M315&gt;0.0001,L315+B316,0)</f>
        <v>0</v>
      </c>
      <c r="M316" s="783" t="n">
        <f aca="false">IF(M315&gt;0.0001,IF(Type_prêt&lt;=2,IF($A316=anticipation+3,$F$5,M315-$B316),IF(OR(Type_prêt&lt;=4,Type_prêt=10),IF($A316=anticipation+3,$G$5,M315-$B316),M315-$B316)),0)</f>
        <v>0</v>
      </c>
      <c r="N316" s="783" t="n">
        <f aca="false">IF(M315&gt;0.0001,IF(Type_prêt&lt;=2,IF(Numéro_échéance=anticipation,$F$4,IF(Numéro_échéance=anticipation+3,$F$5,N315)),IF(Type_prêt&lt;=4,IF(Numéro_échéance=anticipation+3,$G$5,N315),N315)),0)</f>
        <v>0</v>
      </c>
      <c r="P316" s="777"/>
    </row>
    <row r="317" customFormat="false" ht="12.75" hidden="false" customHeight="false" outlineLevel="0" collapsed="false">
      <c r="A317" s="786" t="str">
        <f aca="false">IF(M316&gt;0.0001,A316+1,"")</f>
        <v/>
      </c>
      <c r="B317" s="783" t="n">
        <f aca="false">IF(Périod=12,IF(différé&gt;24,"Erreur Différé",D317-C317),"Erreur Périodicité")</f>
        <v>0</v>
      </c>
      <c r="C317" s="783" t="n">
        <f aca="false">IF(OR(Type_prêt&lt;=4,Type_prêt=10),IF(Numéro_échéance&lt;=anticipation+3,0,$M316*$D$5/D$7),M316*$D$5/$D$7)</f>
        <v>0</v>
      </c>
      <c r="D317" s="784" t="n">
        <f aca="false">IF(M3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7" s="783" t="n">
        <f aca="false">IF($M316&gt;0.0001,IF(Type_prêt&lt;=4,$D$8*$N317/10000,$D$8*$D$4/10000),0)</f>
        <v>0</v>
      </c>
      <c r="F317" s="783" t="n">
        <f aca="false">C317+E317</f>
        <v>0</v>
      </c>
      <c r="G317" s="783" t="n">
        <f aca="false">IF(M316&gt;0.0001,G316+C317,0)</f>
        <v>0</v>
      </c>
      <c r="H317" s="783" t="n">
        <f aca="false">IF(M316&gt;0.0001,H316+E317,0)</f>
        <v>0</v>
      </c>
      <c r="I317" s="783" t="n">
        <f aca="false">IF(M316&gt;0.0001,I316+F317,0)</f>
        <v>0</v>
      </c>
      <c r="J317" s="785" t="n">
        <f aca="false">IF(M316&gt;0.0001,$D317+$E317,0)</f>
        <v>0</v>
      </c>
      <c r="K317" s="783" t="n">
        <f aca="false">IF(M316&gt;0.0001,K316+J317,0)</f>
        <v>0</v>
      </c>
      <c r="L317" s="783" t="n">
        <f aca="false">IF(M316&gt;0.0001,L316+B317,0)</f>
        <v>0</v>
      </c>
      <c r="M317" s="783" t="n">
        <f aca="false">IF(M316&gt;0.0001,IF(Type_prêt&lt;=2,IF($A317=anticipation+3,$F$5,M316-$B317),IF(OR(Type_prêt&lt;=4,Type_prêt=10),IF($A317=anticipation+3,$G$5,M316-$B317),M316-$B317)),0)</f>
        <v>0</v>
      </c>
      <c r="N317" s="783" t="n">
        <f aca="false">IF(M316&gt;0.0001,IF(Type_prêt&lt;=2,IF(Numéro_échéance=anticipation,$F$4,IF(Numéro_échéance=anticipation+3,$F$5,N316)),IF(Type_prêt&lt;=4,IF(Numéro_échéance=anticipation+3,$G$5,N316),N316)),0)</f>
        <v>0</v>
      </c>
      <c r="P317" s="777"/>
    </row>
    <row r="318" customFormat="false" ht="12.75" hidden="false" customHeight="false" outlineLevel="0" collapsed="false">
      <c r="A318" s="786" t="str">
        <f aca="false">IF(M317&gt;0.0001,A317+1,"")</f>
        <v/>
      </c>
      <c r="B318" s="783" t="n">
        <f aca="false">IF(Périod=12,IF(différé&gt;24,"Erreur Différé",D318-C318),"Erreur Périodicité")</f>
        <v>0</v>
      </c>
      <c r="C318" s="783" t="n">
        <f aca="false">IF(OR(Type_prêt&lt;=4,Type_prêt=10),IF(Numéro_échéance&lt;=anticipation+3,0,$M317*$D$5/D$7),M317*$D$5/$D$7)</f>
        <v>0</v>
      </c>
      <c r="D318" s="784" t="n">
        <f aca="false">IF(M3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8" s="783" t="n">
        <f aca="false">IF($M317&gt;0.0001,IF(Type_prêt&lt;=4,$D$8*$N318/10000,$D$8*$D$4/10000),0)</f>
        <v>0</v>
      </c>
      <c r="F318" s="783" t="n">
        <f aca="false">C318+E318</f>
        <v>0</v>
      </c>
      <c r="G318" s="783" t="n">
        <f aca="false">IF(M317&gt;0.0001,G317+C318,0)</f>
        <v>0</v>
      </c>
      <c r="H318" s="783" t="n">
        <f aca="false">IF(M317&gt;0.0001,H317+E318,0)</f>
        <v>0</v>
      </c>
      <c r="I318" s="783" t="n">
        <f aca="false">IF(M317&gt;0.0001,I317+F318,0)</f>
        <v>0</v>
      </c>
      <c r="J318" s="785" t="n">
        <f aca="false">IF(M317&gt;0.0001,$D318+$E318,0)</f>
        <v>0</v>
      </c>
      <c r="K318" s="783" t="n">
        <f aca="false">IF(M317&gt;0.0001,K317+J318,0)</f>
        <v>0</v>
      </c>
      <c r="L318" s="783" t="n">
        <f aca="false">IF(M317&gt;0.0001,L317+B318,0)</f>
        <v>0</v>
      </c>
      <c r="M318" s="783" t="n">
        <f aca="false">IF(M317&gt;0.0001,IF(Type_prêt&lt;=2,IF($A318=anticipation+3,$F$5,M317-$B318),IF(OR(Type_prêt&lt;=4,Type_prêt=10),IF($A318=anticipation+3,$G$5,M317-$B318),M317-$B318)),0)</f>
        <v>0</v>
      </c>
      <c r="N318" s="783" t="n">
        <f aca="false">IF(M317&gt;0.0001,IF(Type_prêt&lt;=2,IF(Numéro_échéance=anticipation,$F$4,IF(Numéro_échéance=anticipation+3,$F$5,N317)),IF(Type_prêt&lt;=4,IF(Numéro_échéance=anticipation+3,$G$5,N317),N317)),0)</f>
        <v>0</v>
      </c>
      <c r="P318" s="777"/>
    </row>
    <row r="319" customFormat="false" ht="12.75" hidden="false" customHeight="false" outlineLevel="0" collapsed="false">
      <c r="A319" s="786" t="str">
        <f aca="false">IF(M318&gt;0.0001,A318+1,"")</f>
        <v/>
      </c>
      <c r="B319" s="783" t="n">
        <f aca="false">IF(Périod=12,IF(différé&gt;24,"Erreur Différé",D319-C319),"Erreur Périodicité")</f>
        <v>0</v>
      </c>
      <c r="C319" s="783" t="n">
        <f aca="false">IF(OR(Type_prêt&lt;=4,Type_prêt=10),IF(Numéro_échéance&lt;=anticipation+3,0,$M318*$D$5/D$7),M318*$D$5/$D$7)</f>
        <v>0</v>
      </c>
      <c r="D319" s="784" t="n">
        <f aca="false">IF(M3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9" s="783" t="n">
        <f aca="false">IF($M318&gt;0.0001,IF(Type_prêt&lt;=4,$D$8*$N319/10000,$D$8*$D$4/10000),0)</f>
        <v>0</v>
      </c>
      <c r="F319" s="783" t="n">
        <f aca="false">C319+E319</f>
        <v>0</v>
      </c>
      <c r="G319" s="783" t="n">
        <f aca="false">IF(M318&gt;0.0001,G318+C319,0)</f>
        <v>0</v>
      </c>
      <c r="H319" s="783" t="n">
        <f aca="false">IF(M318&gt;0.0001,H318+E319,0)</f>
        <v>0</v>
      </c>
      <c r="I319" s="783" t="n">
        <f aca="false">IF(M318&gt;0.0001,I318+F319,0)</f>
        <v>0</v>
      </c>
      <c r="J319" s="785" t="n">
        <f aca="false">IF(M318&gt;0.0001,$D319+$E319,0)</f>
        <v>0</v>
      </c>
      <c r="K319" s="783" t="n">
        <f aca="false">IF(M318&gt;0.0001,K318+J319,0)</f>
        <v>0</v>
      </c>
      <c r="L319" s="783" t="n">
        <f aca="false">IF(M318&gt;0.0001,L318+B319,0)</f>
        <v>0</v>
      </c>
      <c r="M319" s="783" t="n">
        <f aca="false">IF(M318&gt;0.0001,IF(Type_prêt&lt;=2,IF($A319=anticipation+3,$F$5,M318-$B319),IF(OR(Type_prêt&lt;=4,Type_prêt=10),IF($A319=anticipation+3,$G$5,M318-$B319),M318-$B319)),0)</f>
        <v>0</v>
      </c>
      <c r="N319" s="783" t="n">
        <f aca="false">IF(M318&gt;0.0001,IF(Type_prêt&lt;=2,IF(Numéro_échéance=anticipation,$F$4,IF(Numéro_échéance=anticipation+3,$F$5,N318)),IF(Type_prêt&lt;=4,IF(Numéro_échéance=anticipation+3,$G$5,N318),N318)),0)</f>
        <v>0</v>
      </c>
      <c r="P319" s="777"/>
    </row>
    <row r="320" customFormat="false" ht="12.75" hidden="false" customHeight="false" outlineLevel="0" collapsed="false">
      <c r="A320" s="786" t="str">
        <f aca="false">IF(M319&gt;0.0001,A319+1,"")</f>
        <v/>
      </c>
      <c r="B320" s="783" t="n">
        <f aca="false">IF(Périod=12,IF(différé&gt;24,"Erreur Différé",D320-C320),"Erreur Périodicité")</f>
        <v>0</v>
      </c>
      <c r="C320" s="783" t="n">
        <f aca="false">IF(OR(Type_prêt&lt;=4,Type_prêt=10),IF(Numéro_échéance&lt;=anticipation+3,0,$M319*$D$5/D$7),M319*$D$5/$D$7)</f>
        <v>0</v>
      </c>
      <c r="D320" s="784" t="n">
        <f aca="false">IF(M3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0" s="783" t="n">
        <f aca="false">IF($M319&gt;0.0001,IF(Type_prêt&lt;=4,$D$8*$N320/10000,$D$8*$D$4/10000),0)</f>
        <v>0</v>
      </c>
      <c r="F320" s="783" t="n">
        <f aca="false">C320+E320</f>
        <v>0</v>
      </c>
      <c r="G320" s="783" t="n">
        <f aca="false">IF(M319&gt;0.0001,G319+C320,0)</f>
        <v>0</v>
      </c>
      <c r="H320" s="783" t="n">
        <f aca="false">IF(M319&gt;0.0001,H319+E320,0)</f>
        <v>0</v>
      </c>
      <c r="I320" s="783" t="n">
        <f aca="false">IF(M319&gt;0.0001,I319+F320,0)</f>
        <v>0</v>
      </c>
      <c r="J320" s="785" t="n">
        <f aca="false">IF(M319&gt;0.0001,$D320+$E320,0)</f>
        <v>0</v>
      </c>
      <c r="K320" s="783" t="n">
        <f aca="false">IF(M319&gt;0.0001,K319+J320,0)</f>
        <v>0</v>
      </c>
      <c r="L320" s="783" t="n">
        <f aca="false">IF(M319&gt;0.0001,L319+B320,0)</f>
        <v>0</v>
      </c>
      <c r="M320" s="783" t="n">
        <f aca="false">IF(M319&gt;0.0001,IF(Type_prêt&lt;=2,IF($A320=anticipation+3,$F$5,M319-$B320),IF(OR(Type_prêt&lt;=4,Type_prêt=10),IF($A320=anticipation+3,$G$5,M319-$B320),M319-$B320)),0)</f>
        <v>0</v>
      </c>
      <c r="N320" s="783" t="n">
        <f aca="false">IF(M319&gt;0.0001,IF(Type_prêt&lt;=2,IF(Numéro_échéance=anticipation,$F$4,IF(Numéro_échéance=anticipation+3,$F$5,N319)),IF(Type_prêt&lt;=4,IF(Numéro_échéance=anticipation+3,$G$5,N319),N319)),0)</f>
        <v>0</v>
      </c>
      <c r="P320" s="777"/>
    </row>
    <row r="321" customFormat="false" ht="12.75" hidden="false" customHeight="false" outlineLevel="0" collapsed="false">
      <c r="A321" s="786" t="str">
        <f aca="false">IF(M320&gt;0.0001,A320+1,"")</f>
        <v/>
      </c>
      <c r="B321" s="783" t="n">
        <f aca="false">IF(Périod=12,IF(différé&gt;24,"Erreur Différé",D321-C321),"Erreur Périodicité")</f>
        <v>0</v>
      </c>
      <c r="C321" s="783" t="n">
        <f aca="false">IF(OR(Type_prêt&lt;=4,Type_prêt=10),IF(Numéro_échéance&lt;=anticipation+3,0,$M320*$D$5/D$7),M320*$D$5/$D$7)</f>
        <v>0</v>
      </c>
      <c r="D321" s="784" t="n">
        <f aca="false">IF(M3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1" s="783" t="n">
        <f aca="false">IF($M320&gt;0.0001,IF(Type_prêt&lt;=4,$D$8*$N321/10000,$D$8*$D$4/10000),0)</f>
        <v>0</v>
      </c>
      <c r="F321" s="783" t="n">
        <f aca="false">C321+E321</f>
        <v>0</v>
      </c>
      <c r="G321" s="783" t="n">
        <f aca="false">IF(M320&gt;0.0001,G320+C321,0)</f>
        <v>0</v>
      </c>
      <c r="H321" s="783" t="n">
        <f aca="false">IF(M320&gt;0.0001,H320+E321,0)</f>
        <v>0</v>
      </c>
      <c r="I321" s="783" t="n">
        <f aca="false">IF(M320&gt;0.0001,I320+F321,0)</f>
        <v>0</v>
      </c>
      <c r="J321" s="785" t="n">
        <f aca="false">IF(M320&gt;0.0001,$D321+$E321,0)</f>
        <v>0</v>
      </c>
      <c r="K321" s="783" t="n">
        <f aca="false">IF(M320&gt;0.0001,K320+J321,0)</f>
        <v>0</v>
      </c>
      <c r="L321" s="783" t="n">
        <f aca="false">IF(M320&gt;0.0001,L320+B321,0)</f>
        <v>0</v>
      </c>
      <c r="M321" s="783" t="n">
        <f aca="false">IF(M320&gt;0.0001,IF(Type_prêt&lt;=2,IF($A321=anticipation+3,$F$5,M320-$B321),IF(OR(Type_prêt&lt;=4,Type_prêt=10),IF($A321=anticipation+3,$G$5,M320-$B321),M320-$B321)),0)</f>
        <v>0</v>
      </c>
      <c r="N321" s="783" t="n">
        <f aca="false">IF(M320&gt;0.0001,IF(Type_prêt&lt;=2,IF(Numéro_échéance=anticipation,$F$4,IF(Numéro_échéance=anticipation+3,$F$5,N320)),IF(Type_prêt&lt;=4,IF(Numéro_échéance=anticipation+3,$G$5,N320),N320)),0)</f>
        <v>0</v>
      </c>
      <c r="P321" s="777"/>
    </row>
    <row r="322" customFormat="false" ht="12.75" hidden="false" customHeight="false" outlineLevel="0" collapsed="false">
      <c r="A322" s="786" t="str">
        <f aca="false">IF(M321&gt;0.0001,A321+1,"")</f>
        <v/>
      </c>
      <c r="B322" s="783" t="n">
        <f aca="false">IF(Périod=12,IF(différé&gt;24,"Erreur Différé",D322-C322),"Erreur Périodicité")</f>
        <v>0</v>
      </c>
      <c r="C322" s="783" t="n">
        <f aca="false">IF(OR(Type_prêt&lt;=4,Type_prêt=10),IF(Numéro_échéance&lt;=anticipation+3,0,$M321*$D$5/D$7),M321*$D$5/$D$7)</f>
        <v>0</v>
      </c>
      <c r="D322" s="784" t="n">
        <f aca="false">IF(M3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2" s="783" t="n">
        <f aca="false">IF($M321&gt;0.0001,IF(Type_prêt&lt;=4,$D$8*$N322/10000,$D$8*$D$4/10000),0)</f>
        <v>0</v>
      </c>
      <c r="F322" s="783" t="n">
        <f aca="false">C322+E322</f>
        <v>0</v>
      </c>
      <c r="G322" s="783" t="n">
        <f aca="false">IF(M321&gt;0.0001,G321+C322,0)</f>
        <v>0</v>
      </c>
      <c r="H322" s="783" t="n">
        <f aca="false">IF(M321&gt;0.0001,H321+E322,0)</f>
        <v>0</v>
      </c>
      <c r="I322" s="783" t="n">
        <f aca="false">IF(M321&gt;0.0001,I321+F322,0)</f>
        <v>0</v>
      </c>
      <c r="J322" s="785" t="n">
        <f aca="false">IF(M321&gt;0.0001,$D322+$E322,0)</f>
        <v>0</v>
      </c>
      <c r="K322" s="783" t="n">
        <f aca="false">IF(M321&gt;0.0001,K321+J322,0)</f>
        <v>0</v>
      </c>
      <c r="L322" s="783" t="n">
        <f aca="false">IF(M321&gt;0.0001,L321+B322,0)</f>
        <v>0</v>
      </c>
      <c r="M322" s="783" t="n">
        <f aca="false">IF(M321&gt;0.0001,IF(Type_prêt&lt;=2,IF($A322=anticipation+3,$F$5,M321-$B322),IF(OR(Type_prêt&lt;=4,Type_prêt=10),IF($A322=anticipation+3,$G$5,M321-$B322),M321-$B322)),0)</f>
        <v>0</v>
      </c>
      <c r="N322" s="783" t="n">
        <f aca="false">IF(M321&gt;0.0001,IF(Type_prêt&lt;=2,IF(Numéro_échéance=anticipation,$F$4,IF(Numéro_échéance=anticipation+3,$F$5,N321)),IF(Type_prêt&lt;=4,IF(Numéro_échéance=anticipation+3,$G$5,N321),N321)),0)</f>
        <v>0</v>
      </c>
      <c r="P322" s="777"/>
    </row>
    <row r="323" customFormat="false" ht="12.75" hidden="false" customHeight="false" outlineLevel="0" collapsed="false">
      <c r="A323" s="786" t="str">
        <f aca="false">IF(M322&gt;0.0001,A322+1,"")</f>
        <v/>
      </c>
      <c r="B323" s="783" t="n">
        <f aca="false">IF(Périod=12,IF(différé&gt;24,"Erreur Différé",D323-C323),"Erreur Périodicité")</f>
        <v>0</v>
      </c>
      <c r="C323" s="783" t="n">
        <f aca="false">IF(OR(Type_prêt&lt;=4,Type_prêt=10),IF(Numéro_échéance&lt;=anticipation+3,0,$M322*$D$5/D$7),M322*$D$5/$D$7)</f>
        <v>0</v>
      </c>
      <c r="D323" s="784" t="n">
        <f aca="false">IF(M3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3" s="783" t="n">
        <f aca="false">IF($M322&gt;0.0001,IF(Type_prêt&lt;=4,$D$8*$N323/10000,$D$8*$D$4/10000),0)</f>
        <v>0</v>
      </c>
      <c r="F323" s="783" t="n">
        <f aca="false">C323+E323</f>
        <v>0</v>
      </c>
      <c r="G323" s="783" t="n">
        <f aca="false">IF(M322&gt;0.0001,G322+C323,0)</f>
        <v>0</v>
      </c>
      <c r="H323" s="783" t="n">
        <f aca="false">IF(M322&gt;0.0001,H322+E323,0)</f>
        <v>0</v>
      </c>
      <c r="I323" s="783" t="n">
        <f aca="false">IF(M322&gt;0.0001,I322+F323,0)</f>
        <v>0</v>
      </c>
      <c r="J323" s="785" t="n">
        <f aca="false">IF(M322&gt;0.0001,$D323+$E323,0)</f>
        <v>0</v>
      </c>
      <c r="K323" s="783" t="n">
        <f aca="false">IF(M322&gt;0.0001,K322+J323,0)</f>
        <v>0</v>
      </c>
      <c r="L323" s="783" t="n">
        <f aca="false">IF(M322&gt;0.0001,L322+B323,0)</f>
        <v>0</v>
      </c>
      <c r="M323" s="783" t="n">
        <f aca="false">IF(M322&gt;0.0001,IF(Type_prêt&lt;=2,IF($A323=anticipation+3,$F$5,M322-$B323),IF(OR(Type_prêt&lt;=4,Type_prêt=10),IF($A323=anticipation+3,$G$5,M322-$B323),M322-$B323)),0)</f>
        <v>0</v>
      </c>
      <c r="N323" s="783" t="n">
        <f aca="false">IF(M322&gt;0.0001,IF(Type_prêt&lt;=2,IF(Numéro_échéance=anticipation,$F$4,IF(Numéro_échéance=anticipation+3,$F$5,N322)),IF(Type_prêt&lt;=4,IF(Numéro_échéance=anticipation+3,$G$5,N322),N322)),0)</f>
        <v>0</v>
      </c>
      <c r="P323" s="777"/>
    </row>
    <row r="324" customFormat="false" ht="12.75" hidden="false" customHeight="false" outlineLevel="0" collapsed="false">
      <c r="A324" s="786" t="str">
        <f aca="false">IF(M323&gt;0.0001,A323+1,"")</f>
        <v/>
      </c>
      <c r="B324" s="783" t="n">
        <f aca="false">IF(Périod=12,IF(différé&gt;24,"Erreur Différé",D324-C324),"Erreur Périodicité")</f>
        <v>0</v>
      </c>
      <c r="C324" s="783" t="n">
        <f aca="false">IF(OR(Type_prêt&lt;=4,Type_prêt=10),IF(Numéro_échéance&lt;=anticipation+3,0,$M323*$D$5/D$7),M323*$D$5/$D$7)</f>
        <v>0</v>
      </c>
      <c r="D324" s="784" t="n">
        <f aca="false">IF(M3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4" s="783" t="n">
        <f aca="false">IF($M323&gt;0.0001,IF(Type_prêt&lt;=4,$D$8*$N324/10000,$D$8*$D$4/10000),0)</f>
        <v>0</v>
      </c>
      <c r="F324" s="783" t="n">
        <f aca="false">C324+E324</f>
        <v>0</v>
      </c>
      <c r="G324" s="783" t="n">
        <f aca="false">IF(M323&gt;0.0001,G323+C324,0)</f>
        <v>0</v>
      </c>
      <c r="H324" s="783" t="n">
        <f aca="false">IF(M323&gt;0.0001,H323+E324,0)</f>
        <v>0</v>
      </c>
      <c r="I324" s="783" t="n">
        <f aca="false">IF(M323&gt;0.0001,I323+F324,0)</f>
        <v>0</v>
      </c>
      <c r="J324" s="785" t="n">
        <f aca="false">IF(M323&gt;0.0001,$D324+$E324,0)</f>
        <v>0</v>
      </c>
      <c r="K324" s="783" t="n">
        <f aca="false">IF(M323&gt;0.0001,K323+J324,0)</f>
        <v>0</v>
      </c>
      <c r="L324" s="783" t="n">
        <f aca="false">IF(M323&gt;0.0001,L323+B324,0)</f>
        <v>0</v>
      </c>
      <c r="M324" s="783" t="n">
        <f aca="false">IF(M323&gt;0.0001,IF(Type_prêt&lt;=2,IF($A324=anticipation+3,$F$5,M323-$B324),IF(OR(Type_prêt&lt;=4,Type_prêt=10),IF($A324=anticipation+3,$G$5,M323-$B324),M323-$B324)),0)</f>
        <v>0</v>
      </c>
      <c r="N324" s="783" t="n">
        <f aca="false">IF(M323&gt;0.0001,IF(Type_prêt&lt;=2,IF(Numéro_échéance=anticipation,$F$4,IF(Numéro_échéance=anticipation+3,$F$5,N323)),IF(Type_prêt&lt;=4,IF(Numéro_échéance=anticipation+3,$G$5,N323),N323)),0)</f>
        <v>0</v>
      </c>
      <c r="P324" s="777"/>
    </row>
    <row r="325" customFormat="false" ht="12.75" hidden="false" customHeight="false" outlineLevel="0" collapsed="false">
      <c r="A325" s="786" t="str">
        <f aca="false">IF(M324&gt;0.0001,A324+1,"")</f>
        <v/>
      </c>
      <c r="B325" s="783" t="n">
        <f aca="false">IF(Périod=12,IF(différé&gt;24,"Erreur Différé",D325-C325),"Erreur Périodicité")</f>
        <v>0</v>
      </c>
      <c r="C325" s="783" t="n">
        <f aca="false">IF(OR(Type_prêt&lt;=4,Type_prêt=10),IF(Numéro_échéance&lt;=anticipation+3,0,$M324*$D$5/D$7),M324*$D$5/$D$7)</f>
        <v>0</v>
      </c>
      <c r="D325" s="784" t="n">
        <f aca="false">IF(M3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5" s="783" t="n">
        <f aca="false">IF($M324&gt;0.0001,IF(Type_prêt&lt;=4,$D$8*$N325/10000,$D$8*$D$4/10000),0)</f>
        <v>0</v>
      </c>
      <c r="F325" s="783" t="n">
        <f aca="false">C325+E325</f>
        <v>0</v>
      </c>
      <c r="G325" s="783" t="n">
        <f aca="false">IF(M324&gt;0.0001,G324+C325,0)</f>
        <v>0</v>
      </c>
      <c r="H325" s="783" t="n">
        <f aca="false">IF(M324&gt;0.0001,H324+E325,0)</f>
        <v>0</v>
      </c>
      <c r="I325" s="783" t="n">
        <f aca="false">IF(M324&gt;0.0001,I324+F325,0)</f>
        <v>0</v>
      </c>
      <c r="J325" s="785" t="n">
        <f aca="false">IF(M324&gt;0.0001,$D325+$E325,0)</f>
        <v>0</v>
      </c>
      <c r="K325" s="783" t="n">
        <f aca="false">IF(M324&gt;0.0001,K324+J325,0)</f>
        <v>0</v>
      </c>
      <c r="L325" s="783" t="n">
        <f aca="false">IF(M324&gt;0.0001,L324+B325,0)</f>
        <v>0</v>
      </c>
      <c r="M325" s="783" t="n">
        <f aca="false">IF(M324&gt;0.0001,IF(Type_prêt&lt;=2,IF($A325=anticipation+3,$F$5,M324-$B325),IF(OR(Type_prêt&lt;=4,Type_prêt=10),IF($A325=anticipation+3,$G$5,M324-$B325),M324-$B325)),0)</f>
        <v>0</v>
      </c>
      <c r="N325" s="783" t="n">
        <f aca="false">IF(M324&gt;0.0001,IF(Type_prêt&lt;=2,IF(Numéro_échéance=anticipation,$F$4,IF(Numéro_échéance=anticipation+3,$F$5,N324)),IF(Type_prêt&lt;=4,IF(Numéro_échéance=anticipation+3,$G$5,N324),N324)),0)</f>
        <v>0</v>
      </c>
      <c r="P325" s="777"/>
    </row>
    <row r="326" customFormat="false" ht="12.75" hidden="false" customHeight="false" outlineLevel="0" collapsed="false">
      <c r="A326" s="786" t="str">
        <f aca="false">IF(M325&gt;0.0001,A325+1,"")</f>
        <v/>
      </c>
      <c r="B326" s="783" t="n">
        <f aca="false">IF(Périod=12,IF(différé&gt;24,"Erreur Différé",D326-C326),"Erreur Périodicité")</f>
        <v>0</v>
      </c>
      <c r="C326" s="783" t="n">
        <f aca="false">IF(OR(Type_prêt&lt;=4,Type_prêt=10),IF(Numéro_échéance&lt;=anticipation+3,0,$M325*$D$5/D$7),M325*$D$5/$D$7)</f>
        <v>0</v>
      </c>
      <c r="D326" s="784" t="n">
        <f aca="false">IF(M3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6" s="783" t="n">
        <f aca="false">IF($M325&gt;0.0001,IF(Type_prêt&lt;=4,$D$8*$N326/10000,$D$8*$D$4/10000),0)</f>
        <v>0</v>
      </c>
      <c r="F326" s="783" t="n">
        <f aca="false">C326+E326</f>
        <v>0</v>
      </c>
      <c r="G326" s="783" t="n">
        <f aca="false">IF(M325&gt;0.0001,G325+C326,0)</f>
        <v>0</v>
      </c>
      <c r="H326" s="783" t="n">
        <f aca="false">IF(M325&gt;0.0001,H325+E326,0)</f>
        <v>0</v>
      </c>
      <c r="I326" s="783" t="n">
        <f aca="false">IF(M325&gt;0.0001,I325+F326,0)</f>
        <v>0</v>
      </c>
      <c r="J326" s="785" t="n">
        <f aca="false">IF(M325&gt;0.0001,$D326+$E326,0)</f>
        <v>0</v>
      </c>
      <c r="K326" s="783" t="n">
        <f aca="false">IF(M325&gt;0.0001,K325+J326,0)</f>
        <v>0</v>
      </c>
      <c r="L326" s="783" t="n">
        <f aca="false">IF(M325&gt;0.0001,L325+B326,0)</f>
        <v>0</v>
      </c>
      <c r="M326" s="783" t="n">
        <f aca="false">IF(M325&gt;0.0001,IF(Type_prêt&lt;=2,IF($A326=anticipation+3,$F$5,M325-$B326),IF(OR(Type_prêt&lt;=4,Type_prêt=10),IF($A326=anticipation+3,$G$5,M325-$B326),M325-$B326)),0)</f>
        <v>0</v>
      </c>
      <c r="N326" s="783" t="n">
        <f aca="false">IF(M325&gt;0.0001,IF(Type_prêt&lt;=2,IF(Numéro_échéance=anticipation,$F$4,IF(Numéro_échéance=anticipation+3,$F$5,N325)),IF(Type_prêt&lt;=4,IF(Numéro_échéance=anticipation+3,$G$5,N325),N325)),0)</f>
        <v>0</v>
      </c>
      <c r="P326" s="777"/>
    </row>
    <row r="327" customFormat="false" ht="12.75" hidden="false" customHeight="false" outlineLevel="0" collapsed="false">
      <c r="A327" s="786" t="str">
        <f aca="false">IF(M326&gt;0.0001,A326+1,"")</f>
        <v/>
      </c>
      <c r="B327" s="783" t="n">
        <f aca="false">IF(Périod=12,IF(différé&gt;24,"Erreur Différé",D327-C327),"Erreur Périodicité")</f>
        <v>0</v>
      </c>
      <c r="C327" s="783" t="n">
        <f aca="false">IF(OR(Type_prêt&lt;=4,Type_prêt=10),IF(Numéro_échéance&lt;=anticipation+3,0,$M326*$D$5/D$7),M326*$D$5/$D$7)</f>
        <v>0</v>
      </c>
      <c r="D327" s="784" t="n">
        <f aca="false">IF(M3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7" s="783" t="n">
        <f aca="false">IF($M326&gt;0.0001,IF(Type_prêt&lt;=4,$D$8*$N327/10000,$D$8*$D$4/10000),0)</f>
        <v>0</v>
      </c>
      <c r="F327" s="783" t="n">
        <f aca="false">C327+E327</f>
        <v>0</v>
      </c>
      <c r="G327" s="783" t="n">
        <f aca="false">IF(M326&gt;0.0001,G326+C327,0)</f>
        <v>0</v>
      </c>
      <c r="H327" s="783" t="n">
        <f aca="false">IF(M326&gt;0.0001,H326+E327,0)</f>
        <v>0</v>
      </c>
      <c r="I327" s="783" t="n">
        <f aca="false">IF(M326&gt;0.0001,I326+F327,0)</f>
        <v>0</v>
      </c>
      <c r="J327" s="785" t="n">
        <f aca="false">IF(M326&gt;0.0001,$D327+$E327,0)</f>
        <v>0</v>
      </c>
      <c r="K327" s="783" t="n">
        <f aca="false">IF(M326&gt;0.0001,K326+J327,0)</f>
        <v>0</v>
      </c>
      <c r="L327" s="783" t="n">
        <f aca="false">IF(M326&gt;0.0001,L326+B327,0)</f>
        <v>0</v>
      </c>
      <c r="M327" s="783" t="n">
        <f aca="false">IF(M326&gt;0.0001,IF(Type_prêt&lt;=2,IF($A327=anticipation+3,$F$5,M326-$B327),IF(OR(Type_prêt&lt;=4,Type_prêt=10),IF($A327=anticipation+3,$G$5,M326-$B327),M326-$B327)),0)</f>
        <v>0</v>
      </c>
      <c r="N327" s="783" t="n">
        <f aca="false">IF(M326&gt;0.0001,IF(Type_prêt&lt;=2,IF(Numéro_échéance=anticipation,$F$4,IF(Numéro_échéance=anticipation+3,$F$5,N326)),IF(Type_prêt&lt;=4,IF(Numéro_échéance=anticipation+3,$G$5,N326),N326)),0)</f>
        <v>0</v>
      </c>
      <c r="P327" s="777"/>
    </row>
    <row r="328" customFormat="false" ht="12.75" hidden="false" customHeight="false" outlineLevel="0" collapsed="false">
      <c r="A328" s="786" t="str">
        <f aca="false">IF(M327&gt;0.0001,A327+1,"")</f>
        <v/>
      </c>
      <c r="B328" s="783" t="n">
        <f aca="false">IF(Périod=12,IF(différé&gt;24,"Erreur Différé",D328-C328),"Erreur Périodicité")</f>
        <v>0</v>
      </c>
      <c r="C328" s="783" t="n">
        <f aca="false">IF(OR(Type_prêt&lt;=4,Type_prêt=10),IF(Numéro_échéance&lt;=anticipation+3,0,$M327*$D$5/D$7),M327*$D$5/$D$7)</f>
        <v>0</v>
      </c>
      <c r="D328" s="784" t="n">
        <f aca="false">IF(M3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8" s="783" t="n">
        <f aca="false">IF($M327&gt;0.0001,IF(Type_prêt&lt;=4,$D$8*$N328/10000,$D$8*$D$4/10000),0)</f>
        <v>0</v>
      </c>
      <c r="F328" s="783" t="n">
        <f aca="false">C328+E328</f>
        <v>0</v>
      </c>
      <c r="G328" s="783" t="n">
        <f aca="false">IF(M327&gt;0.0001,G327+C328,0)</f>
        <v>0</v>
      </c>
      <c r="H328" s="783" t="n">
        <f aca="false">IF(M327&gt;0.0001,H327+E328,0)</f>
        <v>0</v>
      </c>
      <c r="I328" s="783" t="n">
        <f aca="false">IF(M327&gt;0.0001,I327+F328,0)</f>
        <v>0</v>
      </c>
      <c r="J328" s="785" t="n">
        <f aca="false">IF(M327&gt;0.0001,$D328+$E328,0)</f>
        <v>0</v>
      </c>
      <c r="K328" s="783" t="n">
        <f aca="false">IF(M327&gt;0.0001,K327+J328,0)</f>
        <v>0</v>
      </c>
      <c r="L328" s="783" t="n">
        <f aca="false">IF(M327&gt;0.0001,L327+B328,0)</f>
        <v>0</v>
      </c>
      <c r="M328" s="783" t="n">
        <f aca="false">IF(M327&gt;0.0001,IF(Type_prêt&lt;=2,IF($A328=anticipation+3,$F$5,M327-$B328),IF(OR(Type_prêt&lt;=4,Type_prêt=10),IF($A328=anticipation+3,$G$5,M327-$B328),M327-$B328)),0)</f>
        <v>0</v>
      </c>
      <c r="N328" s="783" t="n">
        <f aca="false">IF(M327&gt;0.0001,IF(Type_prêt&lt;=2,IF(Numéro_échéance=anticipation,$F$4,IF(Numéro_échéance=anticipation+3,$F$5,N327)),IF(Type_prêt&lt;=4,IF(Numéro_échéance=anticipation+3,$G$5,N327),N327)),0)</f>
        <v>0</v>
      </c>
      <c r="P328" s="777"/>
    </row>
    <row r="329" customFormat="false" ht="12.75" hidden="false" customHeight="false" outlineLevel="0" collapsed="false">
      <c r="A329" s="786" t="str">
        <f aca="false">IF(M328&gt;0.0001,A328+1,"")</f>
        <v/>
      </c>
      <c r="B329" s="783" t="n">
        <f aca="false">IF(Périod=12,IF(différé&gt;24,"Erreur Différé",D329-C329),"Erreur Périodicité")</f>
        <v>0</v>
      </c>
      <c r="C329" s="783" t="n">
        <f aca="false">IF(OR(Type_prêt&lt;=4,Type_prêt=10),IF(Numéro_échéance&lt;=anticipation+3,0,$M328*$D$5/D$7),M328*$D$5/$D$7)</f>
        <v>0</v>
      </c>
      <c r="D329" s="784" t="n">
        <f aca="false">IF(M3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9" s="783" t="n">
        <f aca="false">IF($M328&gt;0.0001,IF(Type_prêt&lt;=4,$D$8*$N329/10000,$D$8*$D$4/10000),0)</f>
        <v>0</v>
      </c>
      <c r="F329" s="783" t="n">
        <f aca="false">C329+E329</f>
        <v>0</v>
      </c>
      <c r="G329" s="783" t="n">
        <f aca="false">IF(M328&gt;0.0001,G328+C329,0)</f>
        <v>0</v>
      </c>
      <c r="H329" s="783" t="n">
        <f aca="false">IF(M328&gt;0.0001,H328+E329,0)</f>
        <v>0</v>
      </c>
      <c r="I329" s="783" t="n">
        <f aca="false">IF(M328&gt;0.0001,I328+F329,0)</f>
        <v>0</v>
      </c>
      <c r="J329" s="785" t="n">
        <f aca="false">IF(M328&gt;0.0001,$D329+$E329,0)</f>
        <v>0</v>
      </c>
      <c r="K329" s="783" t="n">
        <f aca="false">IF(M328&gt;0.0001,K328+J329,0)</f>
        <v>0</v>
      </c>
      <c r="L329" s="783" t="n">
        <f aca="false">IF(M328&gt;0.0001,L328+B329,0)</f>
        <v>0</v>
      </c>
      <c r="M329" s="783" t="n">
        <f aca="false">IF(M328&gt;0.0001,IF(Type_prêt&lt;=2,IF($A329=anticipation+3,$F$5,M328-$B329),IF(OR(Type_prêt&lt;=4,Type_prêt=10),IF($A329=anticipation+3,$G$5,M328-$B329),M328-$B329)),0)</f>
        <v>0</v>
      </c>
      <c r="N329" s="783" t="n">
        <f aca="false">IF(M328&gt;0.0001,IF(Type_prêt&lt;=2,IF(Numéro_échéance=anticipation,$F$4,IF(Numéro_échéance=anticipation+3,$F$5,N328)),IF(Type_prêt&lt;=4,IF(Numéro_échéance=anticipation+3,$G$5,N328),N328)),0)</f>
        <v>0</v>
      </c>
      <c r="P329" s="777"/>
    </row>
    <row r="330" customFormat="false" ht="12.75" hidden="false" customHeight="false" outlineLevel="0" collapsed="false">
      <c r="A330" s="786" t="str">
        <f aca="false">IF(M329&gt;0.0001,A329+1,"")</f>
        <v/>
      </c>
      <c r="B330" s="783" t="n">
        <f aca="false">IF(Périod=12,IF(différé&gt;24,"Erreur Différé",D330-C330),"Erreur Périodicité")</f>
        <v>0</v>
      </c>
      <c r="C330" s="783" t="n">
        <f aca="false">IF(OR(Type_prêt&lt;=4,Type_prêt=10),IF(Numéro_échéance&lt;=anticipation+3,0,$M329*$D$5/D$7),M329*$D$5/$D$7)</f>
        <v>0</v>
      </c>
      <c r="D330" s="784" t="n">
        <f aca="false">IF(M3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0" s="783" t="n">
        <f aca="false">IF($M329&gt;0.0001,IF(Type_prêt&lt;=4,$D$8*$N330/10000,$D$8*$D$4/10000),0)</f>
        <v>0</v>
      </c>
      <c r="F330" s="783" t="n">
        <f aca="false">C330+E330</f>
        <v>0</v>
      </c>
      <c r="G330" s="783" t="n">
        <f aca="false">IF(M329&gt;0.0001,G329+C330,0)</f>
        <v>0</v>
      </c>
      <c r="H330" s="783" t="n">
        <f aca="false">IF(M329&gt;0.0001,H329+E330,0)</f>
        <v>0</v>
      </c>
      <c r="I330" s="783" t="n">
        <f aca="false">IF(M329&gt;0.0001,I329+F330,0)</f>
        <v>0</v>
      </c>
      <c r="J330" s="785" t="n">
        <f aca="false">IF(M329&gt;0.0001,$D330+$E330,0)</f>
        <v>0</v>
      </c>
      <c r="K330" s="783" t="n">
        <f aca="false">IF(M329&gt;0.0001,K329+J330,0)</f>
        <v>0</v>
      </c>
      <c r="L330" s="783" t="n">
        <f aca="false">IF(M329&gt;0.0001,L329+B330,0)</f>
        <v>0</v>
      </c>
      <c r="M330" s="783" t="n">
        <f aca="false">IF(M329&gt;0.0001,IF(Type_prêt&lt;=2,IF($A330=anticipation+3,$F$5,M329-$B330),IF(OR(Type_prêt&lt;=4,Type_prêt=10),IF($A330=anticipation+3,$G$5,M329-$B330),M329-$B330)),0)</f>
        <v>0</v>
      </c>
      <c r="N330" s="783" t="n">
        <f aca="false">IF(M329&gt;0.0001,IF(Type_prêt&lt;=2,IF(Numéro_échéance=anticipation,$F$4,IF(Numéro_échéance=anticipation+3,$F$5,N329)),IF(Type_prêt&lt;=4,IF(Numéro_échéance=anticipation+3,$G$5,N329),N329)),0)</f>
        <v>0</v>
      </c>
      <c r="P330" s="777"/>
    </row>
    <row r="331" customFormat="false" ht="12.75" hidden="false" customHeight="false" outlineLevel="0" collapsed="false">
      <c r="A331" s="786" t="str">
        <f aca="false">IF(M330&gt;0.0001,A330+1,"")</f>
        <v/>
      </c>
      <c r="B331" s="783" t="n">
        <f aca="false">IF(Périod=12,IF(différé&gt;24,"Erreur Différé",D331-C331),"Erreur Périodicité")</f>
        <v>0</v>
      </c>
      <c r="C331" s="783" t="n">
        <f aca="false">IF(OR(Type_prêt&lt;=4,Type_prêt=10),IF(Numéro_échéance&lt;=anticipation+3,0,$M330*$D$5/D$7),M330*$D$5/$D$7)</f>
        <v>0</v>
      </c>
      <c r="D331" s="784" t="n">
        <f aca="false">IF(M3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1" s="783" t="n">
        <f aca="false">IF($M330&gt;0.0001,IF(Type_prêt&lt;=4,$D$8*$N331/10000,$D$8*$D$4/10000),0)</f>
        <v>0</v>
      </c>
      <c r="F331" s="783" t="n">
        <f aca="false">C331+E331</f>
        <v>0</v>
      </c>
      <c r="G331" s="783" t="n">
        <f aca="false">IF(M330&gt;0.0001,G330+C331,0)</f>
        <v>0</v>
      </c>
      <c r="H331" s="783" t="n">
        <f aca="false">IF(M330&gt;0.0001,H330+E331,0)</f>
        <v>0</v>
      </c>
      <c r="I331" s="783" t="n">
        <f aca="false">IF(M330&gt;0.0001,I330+F331,0)</f>
        <v>0</v>
      </c>
      <c r="J331" s="785" t="n">
        <f aca="false">IF(M330&gt;0.0001,$D331+$E331,0)</f>
        <v>0</v>
      </c>
      <c r="K331" s="783" t="n">
        <f aca="false">IF(M330&gt;0.0001,K330+J331,0)</f>
        <v>0</v>
      </c>
      <c r="L331" s="783" t="n">
        <f aca="false">IF(M330&gt;0.0001,L330+B331,0)</f>
        <v>0</v>
      </c>
      <c r="M331" s="783" t="n">
        <f aca="false">IF(M330&gt;0.0001,IF(Type_prêt&lt;=2,IF($A331=anticipation+3,$F$5,M330-$B331),IF(OR(Type_prêt&lt;=4,Type_prêt=10),IF($A331=anticipation+3,$G$5,M330-$B331),M330-$B331)),0)</f>
        <v>0</v>
      </c>
      <c r="N331" s="783" t="n">
        <f aca="false">IF(M330&gt;0.0001,IF(Type_prêt&lt;=2,IF(Numéro_échéance=anticipation,$F$4,IF(Numéro_échéance=anticipation+3,$F$5,N330)),IF(Type_prêt&lt;=4,IF(Numéro_échéance=anticipation+3,$G$5,N330),N330)),0)</f>
        <v>0</v>
      </c>
      <c r="P331" s="777"/>
    </row>
    <row r="332" customFormat="false" ht="12.75" hidden="false" customHeight="false" outlineLevel="0" collapsed="false">
      <c r="A332" s="786" t="str">
        <f aca="false">IF(M331&gt;0.0001,A331+1,"")</f>
        <v/>
      </c>
      <c r="B332" s="783" t="n">
        <f aca="false">IF(Périod=12,IF(différé&gt;24,"Erreur Différé",D332-C332),"Erreur Périodicité")</f>
        <v>0</v>
      </c>
      <c r="C332" s="783" t="n">
        <f aca="false">IF(OR(Type_prêt&lt;=4,Type_prêt=10),IF(Numéro_échéance&lt;=anticipation+3,0,$M331*$D$5/D$7),M331*$D$5/$D$7)</f>
        <v>0</v>
      </c>
      <c r="D332" s="784" t="n">
        <f aca="false">IF(M3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2" s="783" t="n">
        <f aca="false">IF($M331&gt;0.0001,IF(Type_prêt&lt;=4,$D$8*$N332/10000,$D$8*$D$4/10000),0)</f>
        <v>0</v>
      </c>
      <c r="F332" s="783" t="n">
        <f aca="false">C332+E332</f>
        <v>0</v>
      </c>
      <c r="G332" s="783" t="n">
        <f aca="false">IF(M331&gt;0.0001,G331+C332,0)</f>
        <v>0</v>
      </c>
      <c r="H332" s="783" t="n">
        <f aca="false">IF(M331&gt;0.0001,H331+E332,0)</f>
        <v>0</v>
      </c>
      <c r="I332" s="783" t="n">
        <f aca="false">IF(M331&gt;0.0001,I331+F332,0)</f>
        <v>0</v>
      </c>
      <c r="J332" s="785" t="n">
        <f aca="false">IF(M331&gt;0.0001,$D332+$E332,0)</f>
        <v>0</v>
      </c>
      <c r="K332" s="783" t="n">
        <f aca="false">IF(M331&gt;0.0001,K331+J332,0)</f>
        <v>0</v>
      </c>
      <c r="L332" s="783" t="n">
        <f aca="false">IF(M331&gt;0.0001,L331+B332,0)</f>
        <v>0</v>
      </c>
      <c r="M332" s="783" t="n">
        <f aca="false">IF(M331&gt;0.0001,IF(Type_prêt&lt;=2,IF($A332=anticipation+3,$F$5,M331-$B332),IF(OR(Type_prêt&lt;=4,Type_prêt=10),IF($A332=anticipation+3,$G$5,M331-$B332),M331-$B332)),0)</f>
        <v>0</v>
      </c>
      <c r="N332" s="783" t="n">
        <f aca="false">IF(M331&gt;0.0001,IF(Type_prêt&lt;=2,IF(Numéro_échéance=anticipation,$F$4,IF(Numéro_échéance=anticipation+3,$F$5,N331)),IF(Type_prêt&lt;=4,IF(Numéro_échéance=anticipation+3,$G$5,N331),N331)),0)</f>
        <v>0</v>
      </c>
      <c r="P332" s="777"/>
    </row>
    <row r="333" customFormat="false" ht="12.75" hidden="false" customHeight="false" outlineLevel="0" collapsed="false">
      <c r="A333" s="786" t="str">
        <f aca="false">IF(M332&gt;0.0001,A332+1,"")</f>
        <v/>
      </c>
      <c r="B333" s="783" t="n">
        <f aca="false">IF(Périod=12,IF(différé&gt;24,"Erreur Différé",D333-C333),"Erreur Périodicité")</f>
        <v>0</v>
      </c>
      <c r="C333" s="783" t="n">
        <f aca="false">IF(OR(Type_prêt&lt;=4,Type_prêt=10),IF(Numéro_échéance&lt;=anticipation+3,0,$M332*$D$5/D$7),M332*$D$5/$D$7)</f>
        <v>0</v>
      </c>
      <c r="D333" s="784" t="n">
        <f aca="false">IF(M3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3" s="783" t="n">
        <f aca="false">IF($M332&gt;0.0001,IF(Type_prêt&lt;=4,$D$8*$N333/10000,$D$8*$D$4/10000),0)</f>
        <v>0</v>
      </c>
      <c r="F333" s="783" t="n">
        <f aca="false">C333+E333</f>
        <v>0</v>
      </c>
      <c r="G333" s="783" t="n">
        <f aca="false">IF(M332&gt;0.0001,G332+C333,0)</f>
        <v>0</v>
      </c>
      <c r="H333" s="783" t="n">
        <f aca="false">IF(M332&gt;0.0001,H332+E333,0)</f>
        <v>0</v>
      </c>
      <c r="I333" s="783" t="n">
        <f aca="false">IF(M332&gt;0.0001,I332+F333,0)</f>
        <v>0</v>
      </c>
      <c r="J333" s="785" t="n">
        <f aca="false">IF(M332&gt;0.0001,$D333+$E333,0)</f>
        <v>0</v>
      </c>
      <c r="K333" s="783" t="n">
        <f aca="false">IF(M332&gt;0.0001,K332+J333,0)</f>
        <v>0</v>
      </c>
      <c r="L333" s="783" t="n">
        <f aca="false">IF(M332&gt;0.0001,L332+B333,0)</f>
        <v>0</v>
      </c>
      <c r="M333" s="783" t="n">
        <f aca="false">IF(M332&gt;0.0001,IF(Type_prêt&lt;=2,IF($A333=anticipation+3,$F$5,M332-$B333),IF(OR(Type_prêt&lt;=4,Type_prêt=10),IF($A333=anticipation+3,$G$5,M332-$B333),M332-$B333)),0)</f>
        <v>0</v>
      </c>
      <c r="N333" s="783" t="n">
        <f aca="false">IF(M332&gt;0.0001,IF(Type_prêt&lt;=2,IF(Numéro_échéance=anticipation,$F$4,IF(Numéro_échéance=anticipation+3,$F$5,N332)),IF(Type_prêt&lt;=4,IF(Numéro_échéance=anticipation+3,$G$5,N332),N332)),0)</f>
        <v>0</v>
      </c>
      <c r="P333" s="777"/>
    </row>
    <row r="334" customFormat="false" ht="12.75" hidden="false" customHeight="false" outlineLevel="0" collapsed="false">
      <c r="A334" s="786" t="str">
        <f aca="false">IF(M333&gt;0.0001,A333+1,"")</f>
        <v/>
      </c>
      <c r="B334" s="783" t="n">
        <f aca="false">IF(Périod=12,IF(différé&gt;24,"Erreur Différé",D334-C334),"Erreur Périodicité")</f>
        <v>0</v>
      </c>
      <c r="C334" s="783" t="n">
        <f aca="false">IF(OR(Type_prêt&lt;=4,Type_prêt=10),IF(Numéro_échéance&lt;=anticipation+3,0,$M333*$D$5/D$7),M333*$D$5/$D$7)</f>
        <v>0</v>
      </c>
      <c r="D334" s="784" t="n">
        <f aca="false">IF(M3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4" s="783" t="n">
        <f aca="false">IF($M333&gt;0.0001,IF(Type_prêt&lt;=4,$D$8*$N334/10000,$D$8*$D$4/10000),0)</f>
        <v>0</v>
      </c>
      <c r="F334" s="783" t="n">
        <f aca="false">C334+E334</f>
        <v>0</v>
      </c>
      <c r="G334" s="783" t="n">
        <f aca="false">IF(M333&gt;0.0001,G333+C334,0)</f>
        <v>0</v>
      </c>
      <c r="H334" s="783" t="n">
        <f aca="false">IF(M333&gt;0.0001,H333+E334,0)</f>
        <v>0</v>
      </c>
      <c r="I334" s="783" t="n">
        <f aca="false">IF(M333&gt;0.0001,I333+F334,0)</f>
        <v>0</v>
      </c>
      <c r="J334" s="785" t="n">
        <f aca="false">IF(M333&gt;0.0001,$D334+$E334,0)</f>
        <v>0</v>
      </c>
      <c r="K334" s="783" t="n">
        <f aca="false">IF(M333&gt;0.0001,K333+J334,0)</f>
        <v>0</v>
      </c>
      <c r="L334" s="783" t="n">
        <f aca="false">IF(M333&gt;0.0001,L333+B334,0)</f>
        <v>0</v>
      </c>
      <c r="M334" s="783" t="n">
        <f aca="false">IF(M333&gt;0.0001,IF(Type_prêt&lt;=2,IF($A334=anticipation+3,$F$5,M333-$B334),IF(OR(Type_prêt&lt;=4,Type_prêt=10),IF($A334=anticipation+3,$G$5,M333-$B334),M333-$B334)),0)</f>
        <v>0</v>
      </c>
      <c r="N334" s="783" t="n">
        <f aca="false">IF(M333&gt;0.0001,IF(Type_prêt&lt;=2,IF(Numéro_échéance=anticipation,$F$4,IF(Numéro_échéance=anticipation+3,$F$5,N333)),IF(Type_prêt&lt;=4,IF(Numéro_échéance=anticipation+3,$G$5,N333),N333)),0)</f>
        <v>0</v>
      </c>
      <c r="P334" s="777"/>
    </row>
    <row r="335" customFormat="false" ht="12.75" hidden="false" customHeight="false" outlineLevel="0" collapsed="false">
      <c r="A335" s="786" t="str">
        <f aca="false">IF(M334&gt;0.0001,A334+1,"")</f>
        <v/>
      </c>
      <c r="B335" s="783" t="n">
        <f aca="false">IF(Périod=12,IF(différé&gt;24,"Erreur Différé",D335-C335),"Erreur Périodicité")</f>
        <v>0</v>
      </c>
      <c r="C335" s="783" t="n">
        <f aca="false">IF(OR(Type_prêt&lt;=4,Type_prêt=10),IF(Numéro_échéance&lt;=anticipation+3,0,$M334*$D$5/D$7),M334*$D$5/$D$7)</f>
        <v>0</v>
      </c>
      <c r="D335" s="784" t="n">
        <f aca="false">IF(M3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5" s="783" t="n">
        <f aca="false">IF($M334&gt;0.0001,IF(Type_prêt&lt;=4,$D$8*$N335/10000,$D$8*$D$4/10000),0)</f>
        <v>0</v>
      </c>
      <c r="F335" s="783" t="n">
        <f aca="false">C335+E335</f>
        <v>0</v>
      </c>
      <c r="G335" s="783" t="n">
        <f aca="false">IF(M334&gt;0.0001,G334+C335,0)</f>
        <v>0</v>
      </c>
      <c r="H335" s="783" t="n">
        <f aca="false">IF(M334&gt;0.0001,H334+E335,0)</f>
        <v>0</v>
      </c>
      <c r="I335" s="783" t="n">
        <f aca="false">IF(M334&gt;0.0001,I334+F335,0)</f>
        <v>0</v>
      </c>
      <c r="J335" s="785" t="n">
        <f aca="false">IF(M334&gt;0.0001,$D335+$E335,0)</f>
        <v>0</v>
      </c>
      <c r="K335" s="783" t="n">
        <f aca="false">IF(M334&gt;0.0001,K334+J335,0)</f>
        <v>0</v>
      </c>
      <c r="L335" s="783" t="n">
        <f aca="false">IF(M334&gt;0.0001,L334+B335,0)</f>
        <v>0</v>
      </c>
      <c r="M335" s="783" t="n">
        <f aca="false">IF(M334&gt;0.0001,IF(Type_prêt&lt;=2,IF($A335=anticipation+3,$F$5,M334-$B335),IF(OR(Type_prêt&lt;=4,Type_prêt=10),IF($A335=anticipation+3,$G$5,M334-$B335),M334-$B335)),0)</f>
        <v>0</v>
      </c>
      <c r="N335" s="783" t="n">
        <f aca="false">IF(M334&gt;0.0001,IF(Type_prêt&lt;=2,IF(Numéro_échéance=anticipation,$F$4,IF(Numéro_échéance=anticipation+3,$F$5,N334)),IF(Type_prêt&lt;=4,IF(Numéro_échéance=anticipation+3,$G$5,N334),N334)),0)</f>
        <v>0</v>
      </c>
      <c r="P335" s="777"/>
    </row>
    <row r="336" customFormat="false" ht="12.75" hidden="false" customHeight="false" outlineLevel="0" collapsed="false">
      <c r="A336" s="786" t="str">
        <f aca="false">IF(M335&gt;0.0001,A335+1,"")</f>
        <v/>
      </c>
      <c r="B336" s="783" t="n">
        <f aca="false">IF(Périod=12,IF(différé&gt;24,"Erreur Différé",D336-C336),"Erreur Périodicité")</f>
        <v>0</v>
      </c>
      <c r="C336" s="783" t="n">
        <f aca="false">IF(OR(Type_prêt&lt;=4,Type_prêt=10),IF(Numéro_échéance&lt;=anticipation+3,0,$M335*$D$5/D$7),M335*$D$5/$D$7)</f>
        <v>0</v>
      </c>
      <c r="D336" s="784" t="n">
        <f aca="false">IF(M3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6" s="783" t="n">
        <f aca="false">IF($M335&gt;0.0001,IF(Type_prêt&lt;=4,$D$8*$N336/10000,$D$8*$D$4/10000),0)</f>
        <v>0</v>
      </c>
      <c r="F336" s="783" t="n">
        <f aca="false">C336+E336</f>
        <v>0</v>
      </c>
      <c r="G336" s="783" t="n">
        <f aca="false">IF(M335&gt;0.0001,G335+C336,0)</f>
        <v>0</v>
      </c>
      <c r="H336" s="783" t="n">
        <f aca="false">IF(M335&gt;0.0001,H335+E336,0)</f>
        <v>0</v>
      </c>
      <c r="I336" s="783" t="n">
        <f aca="false">IF(M335&gt;0.0001,I335+F336,0)</f>
        <v>0</v>
      </c>
      <c r="J336" s="785" t="n">
        <f aca="false">IF(M335&gt;0.0001,$D336+$E336,0)</f>
        <v>0</v>
      </c>
      <c r="K336" s="783" t="n">
        <f aca="false">IF(M335&gt;0.0001,K335+J336,0)</f>
        <v>0</v>
      </c>
      <c r="L336" s="783" t="n">
        <f aca="false">IF(M335&gt;0.0001,L335+B336,0)</f>
        <v>0</v>
      </c>
      <c r="M336" s="783" t="n">
        <f aca="false">IF(M335&gt;0.0001,IF(Type_prêt&lt;=2,IF($A336=anticipation+3,$F$5,M335-$B336),IF(OR(Type_prêt&lt;=4,Type_prêt=10),IF($A336=anticipation+3,$G$5,M335-$B336),M335-$B336)),0)</f>
        <v>0</v>
      </c>
      <c r="N336" s="783" t="n">
        <f aca="false">IF(M335&gt;0.0001,IF(Type_prêt&lt;=2,IF(Numéro_échéance=anticipation,$F$4,IF(Numéro_échéance=anticipation+3,$F$5,N335)),IF(Type_prêt&lt;=4,IF(Numéro_échéance=anticipation+3,$G$5,N335),N335)),0)</f>
        <v>0</v>
      </c>
      <c r="P336" s="777"/>
    </row>
    <row r="337" customFormat="false" ht="12.75" hidden="false" customHeight="false" outlineLevel="0" collapsed="false">
      <c r="A337" s="786" t="str">
        <f aca="false">IF(M336&gt;0.0001,A336+1,"")</f>
        <v/>
      </c>
      <c r="B337" s="783" t="n">
        <f aca="false">IF(Périod=12,IF(différé&gt;24,"Erreur Différé",D337-C337),"Erreur Périodicité")</f>
        <v>0</v>
      </c>
      <c r="C337" s="783" t="n">
        <f aca="false">IF(OR(Type_prêt&lt;=4,Type_prêt=10),IF(Numéro_échéance&lt;=anticipation+3,0,$M336*$D$5/D$7),M336*$D$5/$D$7)</f>
        <v>0</v>
      </c>
      <c r="D337" s="784" t="n">
        <f aca="false">IF(M3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7" s="783" t="n">
        <f aca="false">IF($M336&gt;0.0001,IF(Type_prêt&lt;=4,$D$8*$N337/10000,$D$8*$D$4/10000),0)</f>
        <v>0</v>
      </c>
      <c r="F337" s="783" t="n">
        <f aca="false">C337+E337</f>
        <v>0</v>
      </c>
      <c r="G337" s="783" t="n">
        <f aca="false">IF(M336&gt;0.0001,G336+C337,0)</f>
        <v>0</v>
      </c>
      <c r="H337" s="783" t="n">
        <f aca="false">IF(M336&gt;0.0001,H336+E337,0)</f>
        <v>0</v>
      </c>
      <c r="I337" s="783" t="n">
        <f aca="false">IF(M336&gt;0.0001,I336+F337,0)</f>
        <v>0</v>
      </c>
      <c r="J337" s="785" t="n">
        <f aca="false">IF(M336&gt;0.0001,$D337+$E337,0)</f>
        <v>0</v>
      </c>
      <c r="K337" s="783" t="n">
        <f aca="false">IF(M336&gt;0.0001,K336+J337,0)</f>
        <v>0</v>
      </c>
      <c r="L337" s="783" t="n">
        <f aca="false">IF(M336&gt;0.0001,L336+B337,0)</f>
        <v>0</v>
      </c>
      <c r="M337" s="783" t="n">
        <f aca="false">IF(M336&gt;0.0001,IF(Type_prêt&lt;=2,IF($A337=anticipation+3,$F$5,M336-$B337),IF(OR(Type_prêt&lt;=4,Type_prêt=10),IF($A337=anticipation+3,$G$5,M336-$B337),M336-$B337)),0)</f>
        <v>0</v>
      </c>
      <c r="N337" s="783" t="n">
        <f aca="false">IF(M336&gt;0.0001,IF(Type_prêt&lt;=2,IF(Numéro_échéance=anticipation,$F$4,IF(Numéro_échéance=anticipation+3,$F$5,N336)),IF(Type_prêt&lt;=4,IF(Numéro_échéance=anticipation+3,$G$5,N336),N336)),0)</f>
        <v>0</v>
      </c>
      <c r="P337" s="777"/>
    </row>
    <row r="338" customFormat="false" ht="12.75" hidden="false" customHeight="false" outlineLevel="0" collapsed="false">
      <c r="A338" s="786" t="str">
        <f aca="false">IF(M337&gt;0.0001,A337+1,"")</f>
        <v/>
      </c>
      <c r="B338" s="783" t="n">
        <f aca="false">IF(Périod=12,IF(différé&gt;24,"Erreur Différé",D338-C338),"Erreur Périodicité")</f>
        <v>0</v>
      </c>
      <c r="C338" s="783" t="n">
        <f aca="false">IF(OR(Type_prêt&lt;=4,Type_prêt=10),IF(Numéro_échéance&lt;=anticipation+3,0,$M337*$D$5/D$7),M337*$D$5/$D$7)</f>
        <v>0</v>
      </c>
      <c r="D338" s="784" t="n">
        <f aca="false">IF(M3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8" s="783" t="n">
        <f aca="false">IF($M337&gt;0.0001,IF(Type_prêt&lt;=4,$D$8*$N338/10000,$D$8*$D$4/10000),0)</f>
        <v>0</v>
      </c>
      <c r="F338" s="783" t="n">
        <f aca="false">C338+E338</f>
        <v>0</v>
      </c>
      <c r="G338" s="783" t="n">
        <f aca="false">IF(M337&gt;0.0001,G337+C338,0)</f>
        <v>0</v>
      </c>
      <c r="H338" s="783" t="n">
        <f aca="false">IF(M337&gt;0.0001,H337+E338,0)</f>
        <v>0</v>
      </c>
      <c r="I338" s="783" t="n">
        <f aca="false">IF(M337&gt;0.0001,I337+F338,0)</f>
        <v>0</v>
      </c>
      <c r="J338" s="785" t="n">
        <f aca="false">IF(M337&gt;0.0001,$D338+$E338,0)</f>
        <v>0</v>
      </c>
      <c r="K338" s="783" t="n">
        <f aca="false">IF(M337&gt;0.0001,K337+J338,0)</f>
        <v>0</v>
      </c>
      <c r="L338" s="783" t="n">
        <f aca="false">IF(M337&gt;0.0001,L337+B338,0)</f>
        <v>0</v>
      </c>
      <c r="M338" s="783" t="n">
        <f aca="false">IF(M337&gt;0.0001,IF(Type_prêt&lt;=2,IF($A338=anticipation+3,$F$5,M337-$B338),IF(OR(Type_prêt&lt;=4,Type_prêt=10),IF($A338=anticipation+3,$G$5,M337-$B338),M337-$B338)),0)</f>
        <v>0</v>
      </c>
      <c r="N338" s="783" t="n">
        <f aca="false">IF(M337&gt;0.0001,IF(Type_prêt&lt;=2,IF(Numéro_échéance=anticipation,$F$4,IF(Numéro_échéance=anticipation+3,$F$5,N337)),IF(Type_prêt&lt;=4,IF(Numéro_échéance=anticipation+3,$G$5,N337),N337)),0)</f>
        <v>0</v>
      </c>
      <c r="P338" s="777"/>
    </row>
    <row r="339" customFormat="false" ht="12.75" hidden="false" customHeight="false" outlineLevel="0" collapsed="false">
      <c r="A339" s="786" t="str">
        <f aca="false">IF(M338&gt;0.0001,A338+1,"")</f>
        <v/>
      </c>
      <c r="B339" s="783" t="n">
        <f aca="false">IF(Périod=12,IF(différé&gt;24,"Erreur Différé",D339-C339),"Erreur Périodicité")</f>
        <v>0</v>
      </c>
      <c r="C339" s="783" t="n">
        <f aca="false">IF(OR(Type_prêt&lt;=4,Type_prêt=10),IF(Numéro_échéance&lt;=anticipation+3,0,$M338*$D$5/D$7),M338*$D$5/$D$7)</f>
        <v>0</v>
      </c>
      <c r="D339" s="784" t="n">
        <f aca="false">IF(M3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9" s="783" t="n">
        <f aca="false">IF($M338&gt;0.0001,IF(Type_prêt&lt;=4,$D$8*$N339/10000,$D$8*$D$4/10000),0)</f>
        <v>0</v>
      </c>
      <c r="F339" s="783" t="n">
        <f aca="false">C339+E339</f>
        <v>0</v>
      </c>
      <c r="G339" s="783" t="n">
        <f aca="false">IF(M338&gt;0.0001,G338+C339,0)</f>
        <v>0</v>
      </c>
      <c r="H339" s="783" t="n">
        <f aca="false">IF(M338&gt;0.0001,H338+E339,0)</f>
        <v>0</v>
      </c>
      <c r="I339" s="783" t="n">
        <f aca="false">IF(M338&gt;0.0001,I338+F339,0)</f>
        <v>0</v>
      </c>
      <c r="J339" s="785" t="n">
        <f aca="false">IF(M338&gt;0.0001,$D339+$E339,0)</f>
        <v>0</v>
      </c>
      <c r="K339" s="783" t="n">
        <f aca="false">IF(M338&gt;0.0001,K338+J339,0)</f>
        <v>0</v>
      </c>
      <c r="L339" s="783" t="n">
        <f aca="false">IF(M338&gt;0.0001,L338+B339,0)</f>
        <v>0</v>
      </c>
      <c r="M339" s="783" t="n">
        <f aca="false">IF(M338&gt;0.0001,IF(Type_prêt&lt;=2,IF($A339=anticipation+3,$F$5,M338-$B339),IF(OR(Type_prêt&lt;=4,Type_prêt=10),IF($A339=anticipation+3,$G$5,M338-$B339),M338-$B339)),0)</f>
        <v>0</v>
      </c>
      <c r="N339" s="783" t="n">
        <f aca="false">IF(M338&gt;0.0001,IF(Type_prêt&lt;=2,IF(Numéro_échéance=anticipation,$F$4,IF(Numéro_échéance=anticipation+3,$F$5,N338)),IF(Type_prêt&lt;=4,IF(Numéro_échéance=anticipation+3,$G$5,N338),N338)),0)</f>
        <v>0</v>
      </c>
      <c r="P339" s="777"/>
    </row>
    <row r="340" customFormat="false" ht="12.75" hidden="false" customHeight="false" outlineLevel="0" collapsed="false">
      <c r="A340" s="786" t="str">
        <f aca="false">IF(M339&gt;0.0001,A339+1,"")</f>
        <v/>
      </c>
      <c r="B340" s="783" t="n">
        <f aca="false">IF(Périod=12,IF(différé&gt;24,"Erreur Différé",D340-C340),"Erreur Périodicité")</f>
        <v>0</v>
      </c>
      <c r="C340" s="783" t="n">
        <f aca="false">IF(OR(Type_prêt&lt;=4,Type_prêt=10),IF(Numéro_échéance&lt;=anticipation+3,0,$M339*$D$5/D$7),M339*$D$5/$D$7)</f>
        <v>0</v>
      </c>
      <c r="D340" s="784" t="n">
        <f aca="false">IF(M3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0" s="783" t="n">
        <f aca="false">IF($M339&gt;0.0001,IF(Type_prêt&lt;=4,$D$8*$N340/10000,$D$8*$D$4/10000),0)</f>
        <v>0</v>
      </c>
      <c r="F340" s="783" t="n">
        <f aca="false">C340+E340</f>
        <v>0</v>
      </c>
      <c r="G340" s="783" t="n">
        <f aca="false">IF(M339&gt;0.0001,G339+C340,0)</f>
        <v>0</v>
      </c>
      <c r="H340" s="783" t="n">
        <f aca="false">IF(M339&gt;0.0001,H339+E340,0)</f>
        <v>0</v>
      </c>
      <c r="I340" s="783" t="n">
        <f aca="false">IF(M339&gt;0.0001,I339+F340,0)</f>
        <v>0</v>
      </c>
      <c r="J340" s="785" t="n">
        <f aca="false">IF(M339&gt;0.0001,$D340+$E340,0)</f>
        <v>0</v>
      </c>
      <c r="K340" s="783" t="n">
        <f aca="false">IF(M339&gt;0.0001,K339+J340,0)</f>
        <v>0</v>
      </c>
      <c r="L340" s="783" t="n">
        <f aca="false">IF(M339&gt;0.0001,L339+B340,0)</f>
        <v>0</v>
      </c>
      <c r="M340" s="783" t="n">
        <f aca="false">IF(M339&gt;0.0001,IF(Type_prêt&lt;=2,IF($A340=anticipation+3,$F$5,M339-$B340),IF(OR(Type_prêt&lt;=4,Type_prêt=10),IF($A340=anticipation+3,$G$5,M339-$B340),M339-$B340)),0)</f>
        <v>0</v>
      </c>
      <c r="N340" s="783" t="n">
        <f aca="false">IF(M339&gt;0.0001,IF(Type_prêt&lt;=2,IF(Numéro_échéance=anticipation,$F$4,IF(Numéro_échéance=anticipation+3,$F$5,N339)),IF(Type_prêt&lt;=4,IF(Numéro_échéance=anticipation+3,$G$5,N339),N339)),0)</f>
        <v>0</v>
      </c>
      <c r="P340" s="777"/>
    </row>
    <row r="341" customFormat="false" ht="12.75" hidden="false" customHeight="false" outlineLevel="0" collapsed="false">
      <c r="A341" s="786" t="str">
        <f aca="false">IF(M340&gt;0.0001,A340+1,"")</f>
        <v/>
      </c>
      <c r="B341" s="783" t="n">
        <f aca="false">IF(Périod=12,IF(différé&gt;24,"Erreur Différé",D341-C341),"Erreur Périodicité")</f>
        <v>0</v>
      </c>
      <c r="C341" s="783" t="n">
        <f aca="false">IF(OR(Type_prêt&lt;=4,Type_prêt=10),IF(Numéro_échéance&lt;=anticipation+3,0,$M340*$D$5/D$7),M340*$D$5/$D$7)</f>
        <v>0</v>
      </c>
      <c r="D341" s="784" t="n">
        <f aca="false">IF(M3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1" s="783" t="n">
        <f aca="false">IF($M340&gt;0.0001,IF(Type_prêt&lt;=4,$D$8*$N341/10000,$D$8*$D$4/10000),0)</f>
        <v>0</v>
      </c>
      <c r="F341" s="783" t="n">
        <f aca="false">C341+E341</f>
        <v>0</v>
      </c>
      <c r="G341" s="783" t="n">
        <f aca="false">IF(M340&gt;0.0001,G340+C341,0)</f>
        <v>0</v>
      </c>
      <c r="H341" s="783" t="n">
        <f aca="false">IF(M340&gt;0.0001,H340+E341,0)</f>
        <v>0</v>
      </c>
      <c r="I341" s="783" t="n">
        <f aca="false">IF(M340&gt;0.0001,I340+F341,0)</f>
        <v>0</v>
      </c>
      <c r="J341" s="785" t="n">
        <f aca="false">IF(M340&gt;0.0001,$D341+$E341,0)</f>
        <v>0</v>
      </c>
      <c r="K341" s="783" t="n">
        <f aca="false">IF(M340&gt;0.0001,K340+J341,0)</f>
        <v>0</v>
      </c>
      <c r="L341" s="783" t="n">
        <f aca="false">IF(M340&gt;0.0001,L340+B341,0)</f>
        <v>0</v>
      </c>
      <c r="M341" s="783" t="n">
        <f aca="false">IF(M340&gt;0.0001,IF(Type_prêt&lt;=2,IF($A341=anticipation+3,$F$5,M340-$B341),IF(OR(Type_prêt&lt;=4,Type_prêt=10),IF($A341=anticipation+3,$G$5,M340-$B341),M340-$B341)),0)</f>
        <v>0</v>
      </c>
      <c r="N341" s="783" t="n">
        <f aca="false">IF(M340&gt;0.0001,IF(Type_prêt&lt;=2,IF(Numéro_échéance=anticipation,$F$4,IF(Numéro_échéance=anticipation+3,$F$5,N340)),IF(Type_prêt&lt;=4,IF(Numéro_échéance=anticipation+3,$G$5,N340),N340)),0)</f>
        <v>0</v>
      </c>
      <c r="P341" s="777"/>
    </row>
    <row r="342" customFormat="false" ht="12.75" hidden="false" customHeight="false" outlineLevel="0" collapsed="false">
      <c r="A342" s="786" t="str">
        <f aca="false">IF(M341&gt;0.0001,A341+1,"")</f>
        <v/>
      </c>
      <c r="B342" s="783" t="n">
        <f aca="false">IF(Périod=12,IF(différé&gt;24,"Erreur Différé",D342-C342),"Erreur Périodicité")</f>
        <v>0</v>
      </c>
      <c r="C342" s="783" t="n">
        <f aca="false">IF(OR(Type_prêt&lt;=4,Type_prêt=10),IF(Numéro_échéance&lt;=anticipation+3,0,$M341*$D$5/D$7),M341*$D$5/$D$7)</f>
        <v>0</v>
      </c>
      <c r="D342" s="784" t="n">
        <f aca="false">IF(M3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2" s="783" t="n">
        <f aca="false">IF($M341&gt;0.0001,IF(Type_prêt&lt;=4,$D$8*$N342/10000,$D$8*$D$4/10000),0)</f>
        <v>0</v>
      </c>
      <c r="F342" s="783" t="n">
        <f aca="false">C342+E342</f>
        <v>0</v>
      </c>
      <c r="G342" s="783" t="n">
        <f aca="false">IF(M341&gt;0.0001,G341+C342,0)</f>
        <v>0</v>
      </c>
      <c r="H342" s="783" t="n">
        <f aca="false">IF(M341&gt;0.0001,H341+E342,0)</f>
        <v>0</v>
      </c>
      <c r="I342" s="783" t="n">
        <f aca="false">IF(M341&gt;0.0001,I341+F342,0)</f>
        <v>0</v>
      </c>
      <c r="J342" s="785" t="n">
        <f aca="false">IF(M341&gt;0.0001,$D342+$E342,0)</f>
        <v>0</v>
      </c>
      <c r="K342" s="783" t="n">
        <f aca="false">IF(M341&gt;0.0001,K341+J342,0)</f>
        <v>0</v>
      </c>
      <c r="L342" s="783" t="n">
        <f aca="false">IF(M341&gt;0.0001,L341+B342,0)</f>
        <v>0</v>
      </c>
      <c r="M342" s="783" t="n">
        <f aca="false">IF(M341&gt;0.0001,IF(Type_prêt&lt;=2,IF($A342=anticipation+3,$F$5,M341-$B342),IF(OR(Type_prêt&lt;=4,Type_prêt=10),IF($A342=anticipation+3,$G$5,M341-$B342),M341-$B342)),0)</f>
        <v>0</v>
      </c>
      <c r="N342" s="783" t="n">
        <f aca="false">IF(M341&gt;0.0001,IF(Type_prêt&lt;=2,IF(Numéro_échéance=anticipation,$F$4,IF(Numéro_échéance=anticipation+3,$F$5,N341)),IF(Type_prêt&lt;=4,IF(Numéro_échéance=anticipation+3,$G$5,N341),N341)),0)</f>
        <v>0</v>
      </c>
      <c r="P342" s="777"/>
    </row>
    <row r="343" customFormat="false" ht="12.75" hidden="false" customHeight="false" outlineLevel="0" collapsed="false">
      <c r="A343" s="786" t="str">
        <f aca="false">IF(M342&gt;0.0001,A342+1,"")</f>
        <v/>
      </c>
      <c r="B343" s="783" t="n">
        <f aca="false">IF(Périod=12,IF(différé&gt;24,"Erreur Différé",D343-C343),"Erreur Périodicité")</f>
        <v>0</v>
      </c>
      <c r="C343" s="783" t="n">
        <f aca="false">IF(OR(Type_prêt&lt;=4,Type_prêt=10),IF(Numéro_échéance&lt;=anticipation+3,0,$M342*$D$5/D$7),M342*$D$5/$D$7)</f>
        <v>0</v>
      </c>
      <c r="D343" s="784" t="n">
        <f aca="false">IF(M3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3" s="783" t="n">
        <f aca="false">IF($M342&gt;0.0001,IF(Type_prêt&lt;=4,$D$8*$N343/10000,$D$8*$D$4/10000),0)</f>
        <v>0</v>
      </c>
      <c r="F343" s="783" t="n">
        <f aca="false">C343+E343</f>
        <v>0</v>
      </c>
      <c r="G343" s="783" t="n">
        <f aca="false">IF(M342&gt;0.0001,G342+C343,0)</f>
        <v>0</v>
      </c>
      <c r="H343" s="783" t="n">
        <f aca="false">IF(M342&gt;0.0001,H342+E343,0)</f>
        <v>0</v>
      </c>
      <c r="I343" s="783" t="n">
        <f aca="false">IF(M342&gt;0.0001,I342+F343,0)</f>
        <v>0</v>
      </c>
      <c r="J343" s="785" t="n">
        <f aca="false">IF(M342&gt;0.0001,$D343+$E343,0)</f>
        <v>0</v>
      </c>
      <c r="K343" s="783" t="n">
        <f aca="false">IF(M342&gt;0.0001,K342+J343,0)</f>
        <v>0</v>
      </c>
      <c r="L343" s="783" t="n">
        <f aca="false">IF(M342&gt;0.0001,L342+B343,0)</f>
        <v>0</v>
      </c>
      <c r="M343" s="783" t="n">
        <f aca="false">IF(M342&gt;0.0001,IF(Type_prêt&lt;=2,IF($A343=anticipation+3,$F$5,M342-$B343),IF(OR(Type_prêt&lt;=4,Type_prêt=10),IF($A343=anticipation+3,$G$5,M342-$B343),M342-$B343)),0)</f>
        <v>0</v>
      </c>
      <c r="N343" s="783" t="n">
        <f aca="false">IF(M342&gt;0.0001,IF(Type_prêt&lt;=2,IF(Numéro_échéance=anticipation,$F$4,IF(Numéro_échéance=anticipation+3,$F$5,N342)),IF(Type_prêt&lt;=4,IF(Numéro_échéance=anticipation+3,$G$5,N342),N342)),0)</f>
        <v>0</v>
      </c>
      <c r="P343" s="777"/>
    </row>
    <row r="344" customFormat="false" ht="12.75" hidden="false" customHeight="false" outlineLevel="0" collapsed="false">
      <c r="A344" s="786" t="str">
        <f aca="false">IF(M343&gt;0.0001,A343+1,"")</f>
        <v/>
      </c>
      <c r="B344" s="783" t="n">
        <f aca="false">IF(Périod=12,IF(différé&gt;24,"Erreur Différé",D344-C344),"Erreur Périodicité")</f>
        <v>0</v>
      </c>
      <c r="C344" s="783" t="n">
        <f aca="false">IF(OR(Type_prêt&lt;=4,Type_prêt=10),IF(Numéro_échéance&lt;=anticipation+3,0,$M343*$D$5/D$7),M343*$D$5/$D$7)</f>
        <v>0</v>
      </c>
      <c r="D344" s="784" t="n">
        <f aca="false">IF(M3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4" s="783" t="n">
        <f aca="false">IF($M343&gt;0.0001,IF(Type_prêt&lt;=4,$D$8*$N344/10000,$D$8*$D$4/10000),0)</f>
        <v>0</v>
      </c>
      <c r="F344" s="783" t="n">
        <f aca="false">C344+E344</f>
        <v>0</v>
      </c>
      <c r="G344" s="783" t="n">
        <f aca="false">IF(M343&gt;0.0001,G343+C344,0)</f>
        <v>0</v>
      </c>
      <c r="H344" s="783" t="n">
        <f aca="false">IF(M343&gt;0.0001,H343+E344,0)</f>
        <v>0</v>
      </c>
      <c r="I344" s="783" t="n">
        <f aca="false">IF(M343&gt;0.0001,I343+F344,0)</f>
        <v>0</v>
      </c>
      <c r="J344" s="785" t="n">
        <f aca="false">IF(M343&gt;0.0001,$D344+$E344,0)</f>
        <v>0</v>
      </c>
      <c r="K344" s="783" t="n">
        <f aca="false">IF(M343&gt;0.0001,K343+J344,0)</f>
        <v>0</v>
      </c>
      <c r="L344" s="783" t="n">
        <f aca="false">IF(M343&gt;0.0001,L343+B344,0)</f>
        <v>0</v>
      </c>
      <c r="M344" s="783" t="n">
        <f aca="false">IF(M343&gt;0.0001,IF(Type_prêt&lt;=2,IF($A344=anticipation+3,$F$5,M343-$B344),IF(OR(Type_prêt&lt;=4,Type_prêt=10),IF($A344=anticipation+3,$G$5,M343-$B344),M343-$B344)),0)</f>
        <v>0</v>
      </c>
      <c r="N344" s="783" t="n">
        <f aca="false">IF(M343&gt;0.0001,IF(Type_prêt&lt;=2,IF(Numéro_échéance=anticipation,$F$4,IF(Numéro_échéance=anticipation+3,$F$5,N343)),IF(Type_prêt&lt;=4,IF(Numéro_échéance=anticipation+3,$G$5,N343),N343)),0)</f>
        <v>0</v>
      </c>
      <c r="P344" s="777"/>
    </row>
    <row r="345" customFormat="false" ht="12.75" hidden="false" customHeight="false" outlineLevel="0" collapsed="false">
      <c r="A345" s="786" t="str">
        <f aca="false">IF(M344&gt;0.0001,A344+1,"")</f>
        <v/>
      </c>
      <c r="B345" s="783" t="n">
        <f aca="false">IF(Périod=12,IF(différé&gt;24,"Erreur Différé",D345-C345),"Erreur Périodicité")</f>
        <v>0</v>
      </c>
      <c r="C345" s="783" t="n">
        <f aca="false">IF(OR(Type_prêt&lt;=4,Type_prêt=10),IF(Numéro_échéance&lt;=anticipation+3,0,$M344*$D$5/D$7),M344*$D$5/$D$7)</f>
        <v>0</v>
      </c>
      <c r="D345" s="784" t="n">
        <f aca="false">IF(M3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5" s="783" t="n">
        <f aca="false">IF($M344&gt;0.0001,IF(Type_prêt&lt;=4,$D$8*$N345/10000,$D$8*$D$4/10000),0)</f>
        <v>0</v>
      </c>
      <c r="F345" s="783" t="n">
        <f aca="false">C345+E345</f>
        <v>0</v>
      </c>
      <c r="G345" s="783" t="n">
        <f aca="false">IF(M344&gt;0.0001,G344+C345,0)</f>
        <v>0</v>
      </c>
      <c r="H345" s="783" t="n">
        <f aca="false">IF(M344&gt;0.0001,H344+E345,0)</f>
        <v>0</v>
      </c>
      <c r="I345" s="783" t="n">
        <f aca="false">IF(M344&gt;0.0001,I344+F345,0)</f>
        <v>0</v>
      </c>
      <c r="J345" s="785" t="n">
        <f aca="false">IF(M344&gt;0.0001,$D345+$E345,0)</f>
        <v>0</v>
      </c>
      <c r="K345" s="783" t="n">
        <f aca="false">IF(M344&gt;0.0001,K344+J345,0)</f>
        <v>0</v>
      </c>
      <c r="L345" s="783" t="n">
        <f aca="false">IF(M344&gt;0.0001,L344+B345,0)</f>
        <v>0</v>
      </c>
      <c r="M345" s="783" t="n">
        <f aca="false">IF(M344&gt;0.0001,IF(Type_prêt&lt;=2,IF($A345=anticipation+3,$F$5,M344-$B345),IF(OR(Type_prêt&lt;=4,Type_prêt=10),IF($A345=anticipation+3,$G$5,M344-$B345),M344-$B345)),0)</f>
        <v>0</v>
      </c>
      <c r="N345" s="783" t="n">
        <f aca="false">IF(M344&gt;0.0001,IF(Type_prêt&lt;=2,IF(Numéro_échéance=anticipation,$F$4,IF(Numéro_échéance=anticipation+3,$F$5,N344)),IF(Type_prêt&lt;=4,IF(Numéro_échéance=anticipation+3,$G$5,N344),N344)),0)</f>
        <v>0</v>
      </c>
      <c r="P345" s="777"/>
    </row>
    <row r="346" customFormat="false" ht="12.75" hidden="false" customHeight="false" outlineLevel="0" collapsed="false">
      <c r="A346" s="786" t="str">
        <f aca="false">IF(M345&gt;0.0001,A345+1,"")</f>
        <v/>
      </c>
      <c r="B346" s="783" t="n">
        <f aca="false">IF(Périod=12,IF(différé&gt;24,"Erreur Différé",D346-C346),"Erreur Périodicité")</f>
        <v>0</v>
      </c>
      <c r="C346" s="783" t="n">
        <f aca="false">IF(OR(Type_prêt&lt;=4,Type_prêt=10),IF(Numéro_échéance&lt;=anticipation+3,0,$M345*$D$5/D$7),M345*$D$5/$D$7)</f>
        <v>0</v>
      </c>
      <c r="D346" s="784" t="n">
        <f aca="false">IF(M3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6" s="783" t="n">
        <f aca="false">IF($M345&gt;0.0001,IF(Type_prêt&lt;=4,$D$8*$N346/10000,$D$8*$D$4/10000),0)</f>
        <v>0</v>
      </c>
      <c r="F346" s="783" t="n">
        <f aca="false">C346+E346</f>
        <v>0</v>
      </c>
      <c r="G346" s="783" t="n">
        <f aca="false">IF(M345&gt;0.0001,G345+C346,0)</f>
        <v>0</v>
      </c>
      <c r="H346" s="783" t="n">
        <f aca="false">IF(M345&gt;0.0001,H345+E346,0)</f>
        <v>0</v>
      </c>
      <c r="I346" s="783" t="n">
        <f aca="false">IF(M345&gt;0.0001,I345+F346,0)</f>
        <v>0</v>
      </c>
      <c r="J346" s="785" t="n">
        <f aca="false">IF(M345&gt;0.0001,$D346+$E346,0)</f>
        <v>0</v>
      </c>
      <c r="K346" s="783" t="n">
        <f aca="false">IF(M345&gt;0.0001,K345+J346,0)</f>
        <v>0</v>
      </c>
      <c r="L346" s="783" t="n">
        <f aca="false">IF(M345&gt;0.0001,L345+B346,0)</f>
        <v>0</v>
      </c>
      <c r="M346" s="783" t="n">
        <f aca="false">IF(M345&gt;0.0001,IF(Type_prêt&lt;=2,IF($A346=anticipation+3,$F$5,M345-$B346),IF(OR(Type_prêt&lt;=4,Type_prêt=10),IF($A346=anticipation+3,$G$5,M345-$B346),M345-$B346)),0)</f>
        <v>0</v>
      </c>
      <c r="N346" s="783" t="n">
        <f aca="false">IF(M345&gt;0.0001,IF(Type_prêt&lt;=2,IF(Numéro_échéance=anticipation,$F$4,IF(Numéro_échéance=anticipation+3,$F$5,N345)),IF(Type_prêt&lt;=4,IF(Numéro_échéance=anticipation+3,$G$5,N345),N345)),0)</f>
        <v>0</v>
      </c>
      <c r="P346" s="777"/>
    </row>
    <row r="347" customFormat="false" ht="12.75" hidden="false" customHeight="false" outlineLevel="0" collapsed="false">
      <c r="A347" s="786" t="str">
        <f aca="false">IF(M346&gt;0.0001,A346+1,"")</f>
        <v/>
      </c>
      <c r="B347" s="783" t="n">
        <f aca="false">IF(Périod=12,IF(différé&gt;24,"Erreur Différé",D347-C347),"Erreur Périodicité")</f>
        <v>0</v>
      </c>
      <c r="C347" s="783" t="n">
        <f aca="false">IF(OR(Type_prêt&lt;=4,Type_prêt=10),IF(Numéro_échéance&lt;=anticipation+3,0,$M346*$D$5/D$7),M346*$D$5/$D$7)</f>
        <v>0</v>
      </c>
      <c r="D347" s="784" t="n">
        <f aca="false">IF(M3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7" s="783" t="n">
        <f aca="false">IF($M346&gt;0.0001,IF(Type_prêt&lt;=4,$D$8*$N347/10000,$D$8*$D$4/10000),0)</f>
        <v>0</v>
      </c>
      <c r="F347" s="783" t="n">
        <f aca="false">C347+E347</f>
        <v>0</v>
      </c>
      <c r="G347" s="783" t="n">
        <f aca="false">IF(M346&gt;0.0001,G346+C347,0)</f>
        <v>0</v>
      </c>
      <c r="H347" s="783" t="n">
        <f aca="false">IF(M346&gt;0.0001,H346+E347,0)</f>
        <v>0</v>
      </c>
      <c r="I347" s="783" t="n">
        <f aca="false">IF(M346&gt;0.0001,I346+F347,0)</f>
        <v>0</v>
      </c>
      <c r="J347" s="785" t="n">
        <f aca="false">IF(M346&gt;0.0001,$D347+$E347,0)</f>
        <v>0</v>
      </c>
      <c r="K347" s="783" t="n">
        <f aca="false">IF(M346&gt;0.0001,K346+J347,0)</f>
        <v>0</v>
      </c>
      <c r="L347" s="783" t="n">
        <f aca="false">IF(M346&gt;0.0001,L346+B347,0)</f>
        <v>0</v>
      </c>
      <c r="M347" s="783" t="n">
        <f aca="false">IF(M346&gt;0.0001,IF(Type_prêt&lt;=2,IF($A347=anticipation+3,$F$5,M346-$B347),IF(OR(Type_prêt&lt;=4,Type_prêt=10),IF($A347=anticipation+3,$G$5,M346-$B347),M346-$B347)),0)</f>
        <v>0</v>
      </c>
      <c r="N347" s="783" t="n">
        <f aca="false">IF(M346&gt;0.0001,IF(Type_prêt&lt;=2,IF(Numéro_échéance=anticipation,$F$4,IF(Numéro_échéance=anticipation+3,$F$5,N346)),IF(Type_prêt&lt;=4,IF(Numéro_échéance=anticipation+3,$G$5,N346),N346)),0)</f>
        <v>0</v>
      </c>
      <c r="P347" s="777"/>
    </row>
    <row r="348" customFormat="false" ht="12.75" hidden="false" customHeight="false" outlineLevel="0" collapsed="false">
      <c r="A348" s="786" t="str">
        <f aca="false">IF(M347&gt;0.0001,A347+1,"")</f>
        <v/>
      </c>
      <c r="B348" s="783" t="n">
        <f aca="false">IF(Périod=12,IF(différé&gt;24,"Erreur Différé",D348-C348),"Erreur Périodicité")</f>
        <v>0</v>
      </c>
      <c r="C348" s="783" t="n">
        <f aca="false">IF(OR(Type_prêt&lt;=4,Type_prêt=10),IF(Numéro_échéance&lt;=anticipation+3,0,$M347*$D$5/D$7),M347*$D$5/$D$7)</f>
        <v>0</v>
      </c>
      <c r="D348" s="784" t="n">
        <f aca="false">IF(M3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8" s="783" t="n">
        <f aca="false">IF($M347&gt;0.0001,IF(Type_prêt&lt;=4,$D$8*$N348/10000,$D$8*$D$4/10000),0)</f>
        <v>0</v>
      </c>
      <c r="F348" s="783" t="n">
        <f aca="false">C348+E348</f>
        <v>0</v>
      </c>
      <c r="G348" s="783" t="n">
        <f aca="false">IF(M347&gt;0.0001,G347+C348,0)</f>
        <v>0</v>
      </c>
      <c r="H348" s="783" t="n">
        <f aca="false">IF(M347&gt;0.0001,H347+E348,0)</f>
        <v>0</v>
      </c>
      <c r="I348" s="783" t="n">
        <f aca="false">IF(M347&gt;0.0001,I347+F348,0)</f>
        <v>0</v>
      </c>
      <c r="J348" s="785" t="n">
        <f aca="false">IF(M347&gt;0.0001,$D348+$E348,0)</f>
        <v>0</v>
      </c>
      <c r="K348" s="783" t="n">
        <f aca="false">IF(M347&gt;0.0001,K347+J348,0)</f>
        <v>0</v>
      </c>
      <c r="L348" s="783" t="n">
        <f aca="false">IF(M347&gt;0.0001,L347+B348,0)</f>
        <v>0</v>
      </c>
      <c r="M348" s="783" t="n">
        <f aca="false">IF(M347&gt;0.0001,IF(Type_prêt&lt;=2,IF($A348=anticipation+3,$F$5,M347-$B348),IF(OR(Type_prêt&lt;=4,Type_prêt=10),IF($A348=anticipation+3,$G$5,M347-$B348),M347-$B348)),0)</f>
        <v>0</v>
      </c>
      <c r="N348" s="783" t="n">
        <f aca="false">IF(M347&gt;0.0001,IF(Type_prêt&lt;=2,IF(Numéro_échéance=anticipation,$F$4,IF(Numéro_échéance=anticipation+3,$F$5,N347)),IF(Type_prêt&lt;=4,IF(Numéro_échéance=anticipation+3,$G$5,N347),N347)),0)</f>
        <v>0</v>
      </c>
      <c r="P348" s="777"/>
    </row>
    <row r="349" customFormat="false" ht="12.75" hidden="false" customHeight="false" outlineLevel="0" collapsed="false">
      <c r="A349" s="786" t="str">
        <f aca="false">IF(M348&gt;0.0001,A348+1,"")</f>
        <v/>
      </c>
      <c r="B349" s="783" t="n">
        <f aca="false">IF(Périod=12,IF(différé&gt;24,"Erreur Différé",D349-C349),"Erreur Périodicité")</f>
        <v>0</v>
      </c>
      <c r="C349" s="783" t="n">
        <f aca="false">IF(OR(Type_prêt&lt;=4,Type_prêt=10),IF(Numéro_échéance&lt;=anticipation+3,0,$M348*$D$5/D$7),M348*$D$5/$D$7)</f>
        <v>0</v>
      </c>
      <c r="D349" s="784" t="n">
        <f aca="false">IF(M3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9" s="783" t="n">
        <f aca="false">IF($M348&gt;0.0001,IF(Type_prêt&lt;=4,$D$8*$N349/10000,$D$8*$D$4/10000),0)</f>
        <v>0</v>
      </c>
      <c r="F349" s="783" t="n">
        <f aca="false">C349+E349</f>
        <v>0</v>
      </c>
      <c r="G349" s="783" t="n">
        <f aca="false">IF(M348&gt;0.0001,G348+C349,0)</f>
        <v>0</v>
      </c>
      <c r="H349" s="783" t="n">
        <f aca="false">IF(M348&gt;0.0001,H348+E349,0)</f>
        <v>0</v>
      </c>
      <c r="I349" s="783" t="n">
        <f aca="false">IF(M348&gt;0.0001,I348+F349,0)</f>
        <v>0</v>
      </c>
      <c r="J349" s="785" t="n">
        <f aca="false">IF(M348&gt;0.0001,$D349+$E349,0)</f>
        <v>0</v>
      </c>
      <c r="K349" s="783" t="n">
        <f aca="false">IF(M348&gt;0.0001,K348+J349,0)</f>
        <v>0</v>
      </c>
      <c r="L349" s="783" t="n">
        <f aca="false">IF(M348&gt;0.0001,L348+B349,0)</f>
        <v>0</v>
      </c>
      <c r="M349" s="783" t="n">
        <f aca="false">IF(M348&gt;0.0001,IF(Type_prêt&lt;=2,IF($A349=anticipation+3,$F$5,M348-$B349),IF(OR(Type_prêt&lt;=4,Type_prêt=10),IF($A349=anticipation+3,$G$5,M348-$B349),M348-$B349)),0)</f>
        <v>0</v>
      </c>
      <c r="N349" s="783" t="n">
        <f aca="false">IF(M348&gt;0.0001,IF(Type_prêt&lt;=2,IF(Numéro_échéance=anticipation,$F$4,IF(Numéro_échéance=anticipation+3,$F$5,N348)),IF(Type_prêt&lt;=4,IF(Numéro_échéance=anticipation+3,$G$5,N348),N348)),0)</f>
        <v>0</v>
      </c>
      <c r="P349" s="777"/>
    </row>
    <row r="350" customFormat="false" ht="12.75" hidden="false" customHeight="false" outlineLevel="0" collapsed="false">
      <c r="A350" s="786" t="str">
        <f aca="false">IF(M349&gt;0.0001,A349+1,"")</f>
        <v/>
      </c>
      <c r="B350" s="783" t="n">
        <f aca="false">IF(Périod=12,IF(différé&gt;24,"Erreur Différé",D350-C350),"Erreur Périodicité")</f>
        <v>0</v>
      </c>
      <c r="C350" s="783" t="n">
        <f aca="false">IF(OR(Type_prêt&lt;=4,Type_prêt=10),IF(Numéro_échéance&lt;=anticipation+3,0,$M349*$D$5/D$7),M349*$D$5/$D$7)</f>
        <v>0</v>
      </c>
      <c r="D350" s="784" t="n">
        <f aca="false">IF(M3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0" s="783" t="n">
        <f aca="false">IF($M349&gt;0.0001,IF(Type_prêt&lt;=4,$D$8*$N350/10000,$D$8*$D$4/10000),0)</f>
        <v>0</v>
      </c>
      <c r="F350" s="783" t="n">
        <f aca="false">C350+E350</f>
        <v>0</v>
      </c>
      <c r="G350" s="783" t="n">
        <f aca="false">IF(M349&gt;0.0001,G349+C350,0)</f>
        <v>0</v>
      </c>
      <c r="H350" s="783" t="n">
        <f aca="false">IF(M349&gt;0.0001,H349+E350,0)</f>
        <v>0</v>
      </c>
      <c r="I350" s="783" t="n">
        <f aca="false">IF(M349&gt;0.0001,I349+F350,0)</f>
        <v>0</v>
      </c>
      <c r="J350" s="785" t="n">
        <f aca="false">IF(M349&gt;0.0001,$D350+$E350,0)</f>
        <v>0</v>
      </c>
      <c r="K350" s="783" t="n">
        <f aca="false">IF(M349&gt;0.0001,K349+J350,0)</f>
        <v>0</v>
      </c>
      <c r="L350" s="783" t="n">
        <f aca="false">IF(M349&gt;0.0001,L349+B350,0)</f>
        <v>0</v>
      </c>
      <c r="M350" s="783" t="n">
        <f aca="false">IF(M349&gt;0.0001,IF(Type_prêt&lt;=2,IF($A350=anticipation+3,$F$5,M349-$B350),IF(OR(Type_prêt&lt;=4,Type_prêt=10),IF($A350=anticipation+3,$G$5,M349-$B350),M349-$B350)),0)</f>
        <v>0</v>
      </c>
      <c r="N350" s="783" t="n">
        <f aca="false">IF(M349&gt;0.0001,IF(Type_prêt&lt;=2,IF(Numéro_échéance=anticipation,$F$4,IF(Numéro_échéance=anticipation+3,$F$5,N349)),IF(Type_prêt&lt;=4,IF(Numéro_échéance=anticipation+3,$G$5,N349),N349)),0)</f>
        <v>0</v>
      </c>
      <c r="P350" s="777"/>
    </row>
    <row r="351" customFormat="false" ht="12.75" hidden="false" customHeight="false" outlineLevel="0" collapsed="false">
      <c r="A351" s="786" t="str">
        <f aca="false">IF(M350&gt;0.0001,A350+1,"")</f>
        <v/>
      </c>
      <c r="B351" s="783" t="n">
        <f aca="false">IF(Périod=12,IF(différé&gt;24,"Erreur Différé",D351-C351),"Erreur Périodicité")</f>
        <v>0</v>
      </c>
      <c r="C351" s="783" t="n">
        <f aca="false">IF(OR(Type_prêt&lt;=4,Type_prêt=10),IF(Numéro_échéance&lt;=anticipation+3,0,$M350*$D$5/D$7),M350*$D$5/$D$7)</f>
        <v>0</v>
      </c>
      <c r="D351" s="784" t="n">
        <f aca="false">IF(M3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1" s="783" t="n">
        <f aca="false">IF($M350&gt;0.0001,IF(Type_prêt&lt;=4,$D$8*$N351/10000,$D$8*$D$4/10000),0)</f>
        <v>0</v>
      </c>
      <c r="F351" s="783" t="n">
        <f aca="false">C351+E351</f>
        <v>0</v>
      </c>
      <c r="G351" s="783" t="n">
        <f aca="false">IF(M350&gt;0.0001,G350+C351,0)</f>
        <v>0</v>
      </c>
      <c r="H351" s="783" t="n">
        <f aca="false">IF(M350&gt;0.0001,H350+E351,0)</f>
        <v>0</v>
      </c>
      <c r="I351" s="783" t="n">
        <f aca="false">IF(M350&gt;0.0001,I350+F351,0)</f>
        <v>0</v>
      </c>
      <c r="J351" s="785" t="n">
        <f aca="false">IF(M350&gt;0.0001,$D351+$E351,0)</f>
        <v>0</v>
      </c>
      <c r="K351" s="783" t="n">
        <f aca="false">IF(M350&gt;0.0001,K350+J351,0)</f>
        <v>0</v>
      </c>
      <c r="L351" s="783" t="n">
        <f aca="false">IF(M350&gt;0.0001,L350+B351,0)</f>
        <v>0</v>
      </c>
      <c r="M351" s="783" t="n">
        <f aca="false">IF(M350&gt;0.0001,IF(Type_prêt&lt;=2,IF($A351=anticipation+3,$F$5,M350-$B351),IF(OR(Type_prêt&lt;=4,Type_prêt=10),IF($A351=anticipation+3,$G$5,M350-$B351),M350-$B351)),0)</f>
        <v>0</v>
      </c>
      <c r="N351" s="783" t="n">
        <f aca="false">IF(M350&gt;0.0001,IF(Type_prêt&lt;=2,IF(Numéro_échéance=anticipation,$F$4,IF(Numéro_échéance=anticipation+3,$F$5,N350)),IF(Type_prêt&lt;=4,IF(Numéro_échéance=anticipation+3,$G$5,N350),N350)),0)</f>
        <v>0</v>
      </c>
      <c r="P351" s="777"/>
    </row>
    <row r="352" customFormat="false" ht="12.75" hidden="false" customHeight="false" outlineLevel="0" collapsed="false">
      <c r="A352" s="786" t="str">
        <f aca="false">IF(M351&gt;0.0001,A351+1,"")</f>
        <v/>
      </c>
      <c r="B352" s="783" t="n">
        <f aca="false">IF(Périod=12,IF(différé&gt;24,"Erreur Différé",D352-C352),"Erreur Périodicité")</f>
        <v>0</v>
      </c>
      <c r="C352" s="783" t="n">
        <f aca="false">IF(OR(Type_prêt&lt;=4,Type_prêt=10),IF(Numéro_échéance&lt;=anticipation+3,0,$M351*$D$5/D$7),M351*$D$5/$D$7)</f>
        <v>0</v>
      </c>
      <c r="D352" s="784" t="n">
        <f aca="false">IF(M3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2" s="783" t="n">
        <f aca="false">IF($M351&gt;0.0001,IF(Type_prêt&lt;=4,$D$8*$N352/10000,$D$8*$D$4/10000),0)</f>
        <v>0</v>
      </c>
      <c r="F352" s="783" t="n">
        <f aca="false">C352+E352</f>
        <v>0</v>
      </c>
      <c r="G352" s="783" t="n">
        <f aca="false">IF(M351&gt;0.0001,G351+C352,0)</f>
        <v>0</v>
      </c>
      <c r="H352" s="783" t="n">
        <f aca="false">IF(M351&gt;0.0001,H351+E352,0)</f>
        <v>0</v>
      </c>
      <c r="I352" s="783" t="n">
        <f aca="false">IF(M351&gt;0.0001,I351+F352,0)</f>
        <v>0</v>
      </c>
      <c r="J352" s="785" t="n">
        <f aca="false">IF(M351&gt;0.0001,$D352+$E352,0)</f>
        <v>0</v>
      </c>
      <c r="K352" s="783" t="n">
        <f aca="false">IF(M351&gt;0.0001,K351+J352,0)</f>
        <v>0</v>
      </c>
      <c r="L352" s="783" t="n">
        <f aca="false">IF(M351&gt;0.0001,L351+B352,0)</f>
        <v>0</v>
      </c>
      <c r="M352" s="783" t="n">
        <f aca="false">IF(M351&gt;0.0001,IF(Type_prêt&lt;=2,IF($A352=anticipation+3,$F$5,M351-$B352),IF(OR(Type_prêt&lt;=4,Type_prêt=10),IF($A352=anticipation+3,$G$5,M351-$B352),M351-$B352)),0)</f>
        <v>0</v>
      </c>
      <c r="N352" s="783" t="n">
        <f aca="false">IF(M351&gt;0.0001,IF(Type_prêt&lt;=2,IF(Numéro_échéance=anticipation,$F$4,IF(Numéro_échéance=anticipation+3,$F$5,N351)),IF(Type_prêt&lt;=4,IF(Numéro_échéance=anticipation+3,$G$5,N351),N351)),0)</f>
        <v>0</v>
      </c>
      <c r="P352" s="777"/>
    </row>
    <row r="353" customFormat="false" ht="12.75" hidden="false" customHeight="false" outlineLevel="0" collapsed="false">
      <c r="A353" s="786" t="str">
        <f aca="false">IF(M352&gt;0.0001,A352+1,"")</f>
        <v/>
      </c>
      <c r="B353" s="783" t="n">
        <f aca="false">IF(Périod=12,IF(différé&gt;24,"Erreur Différé",D353-C353),"Erreur Périodicité")</f>
        <v>0</v>
      </c>
      <c r="C353" s="783" t="n">
        <f aca="false">IF(OR(Type_prêt&lt;=4,Type_prêt=10),IF(Numéro_échéance&lt;=anticipation+3,0,$M352*$D$5/D$7),M352*$D$5/$D$7)</f>
        <v>0</v>
      </c>
      <c r="D353" s="784" t="n">
        <f aca="false">IF(M3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3" s="783" t="n">
        <f aca="false">IF($M352&gt;0.0001,IF(Type_prêt&lt;=4,$D$8*$N353/10000,$D$8*$D$4/10000),0)</f>
        <v>0</v>
      </c>
      <c r="F353" s="783" t="n">
        <f aca="false">C353+E353</f>
        <v>0</v>
      </c>
      <c r="G353" s="783" t="n">
        <f aca="false">IF(M352&gt;0.0001,G352+C353,0)</f>
        <v>0</v>
      </c>
      <c r="H353" s="783" t="n">
        <f aca="false">IF(M352&gt;0.0001,H352+E353,0)</f>
        <v>0</v>
      </c>
      <c r="I353" s="783" t="n">
        <f aca="false">IF(M352&gt;0.0001,I352+F353,0)</f>
        <v>0</v>
      </c>
      <c r="J353" s="785" t="n">
        <f aca="false">IF(M352&gt;0.0001,$D353+$E353,0)</f>
        <v>0</v>
      </c>
      <c r="K353" s="783" t="n">
        <f aca="false">IF(M352&gt;0.0001,K352+J353,0)</f>
        <v>0</v>
      </c>
      <c r="L353" s="783" t="n">
        <f aca="false">IF(M352&gt;0.0001,L352+B353,0)</f>
        <v>0</v>
      </c>
      <c r="M353" s="783" t="n">
        <f aca="false">IF(M352&gt;0.0001,IF(Type_prêt&lt;=2,IF($A353=anticipation+3,$F$5,M352-$B353),IF(OR(Type_prêt&lt;=4,Type_prêt=10),IF($A353=anticipation+3,$G$5,M352-$B353),M352-$B353)),0)</f>
        <v>0</v>
      </c>
      <c r="N353" s="783" t="n">
        <f aca="false">IF(M352&gt;0.0001,IF(Type_prêt&lt;=2,IF(Numéro_échéance=anticipation,$F$4,IF(Numéro_échéance=anticipation+3,$F$5,N352)),IF(Type_prêt&lt;=4,IF(Numéro_échéance=anticipation+3,$G$5,N352),N352)),0)</f>
        <v>0</v>
      </c>
      <c r="P353" s="777"/>
    </row>
    <row r="354" customFormat="false" ht="12.75" hidden="false" customHeight="false" outlineLevel="0" collapsed="false">
      <c r="A354" s="786" t="str">
        <f aca="false">IF(M353&gt;0.0001,A353+1,"")</f>
        <v/>
      </c>
      <c r="B354" s="783" t="n">
        <f aca="false">IF(Périod=12,IF(différé&gt;24,"Erreur Différé",D354-C354),"Erreur Périodicité")</f>
        <v>0</v>
      </c>
      <c r="C354" s="783" t="n">
        <f aca="false">IF(OR(Type_prêt&lt;=4,Type_prêt=10),IF(Numéro_échéance&lt;=anticipation+3,0,$M353*$D$5/D$7),M353*$D$5/$D$7)</f>
        <v>0</v>
      </c>
      <c r="D354" s="784" t="n">
        <f aca="false">IF(M3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4" s="783" t="n">
        <f aca="false">IF($M353&gt;0.0001,IF(Type_prêt&lt;=4,$D$8*$N354/10000,$D$8*$D$4/10000),0)</f>
        <v>0</v>
      </c>
      <c r="F354" s="783" t="n">
        <f aca="false">C354+E354</f>
        <v>0</v>
      </c>
      <c r="G354" s="783" t="n">
        <f aca="false">IF(M353&gt;0.0001,G353+C354,0)</f>
        <v>0</v>
      </c>
      <c r="H354" s="783" t="n">
        <f aca="false">IF(M353&gt;0.0001,H353+E354,0)</f>
        <v>0</v>
      </c>
      <c r="I354" s="783" t="n">
        <f aca="false">IF(M353&gt;0.0001,I353+F354,0)</f>
        <v>0</v>
      </c>
      <c r="J354" s="785" t="n">
        <f aca="false">IF(M353&gt;0.0001,$D354+$E354,0)</f>
        <v>0</v>
      </c>
      <c r="K354" s="783" t="n">
        <f aca="false">IF(M353&gt;0.0001,K353+J354,0)</f>
        <v>0</v>
      </c>
      <c r="L354" s="783" t="n">
        <f aca="false">IF(M353&gt;0.0001,L353+B354,0)</f>
        <v>0</v>
      </c>
      <c r="M354" s="783" t="n">
        <f aca="false">IF(M353&gt;0.0001,IF(Type_prêt&lt;=2,IF($A354=anticipation+3,$F$5,M353-$B354),IF(OR(Type_prêt&lt;=4,Type_prêt=10),IF($A354=anticipation+3,$G$5,M353-$B354),M353-$B354)),0)</f>
        <v>0</v>
      </c>
      <c r="N354" s="783" t="n">
        <f aca="false">IF(M353&gt;0.0001,IF(Type_prêt&lt;=2,IF(Numéro_échéance=anticipation,$F$4,IF(Numéro_échéance=anticipation+3,$F$5,N353)),IF(Type_prêt&lt;=4,IF(Numéro_échéance=anticipation+3,$G$5,N353),N353)),0)</f>
        <v>0</v>
      </c>
      <c r="P354" s="777"/>
    </row>
    <row r="355" customFormat="false" ht="12.75" hidden="false" customHeight="false" outlineLevel="0" collapsed="false">
      <c r="A355" s="786" t="str">
        <f aca="false">IF(M354&gt;0.0001,A354+1,"")</f>
        <v/>
      </c>
      <c r="B355" s="783" t="n">
        <f aca="false">IF(Périod=12,IF(différé&gt;24,"Erreur Différé",D355-C355),"Erreur Périodicité")</f>
        <v>0</v>
      </c>
      <c r="C355" s="783" t="n">
        <f aca="false">IF(OR(Type_prêt&lt;=4,Type_prêt=10),IF(Numéro_échéance&lt;=anticipation+3,0,$M354*$D$5/D$7),M354*$D$5/$D$7)</f>
        <v>0</v>
      </c>
      <c r="D355" s="784" t="n">
        <f aca="false">IF(M3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5" s="783" t="n">
        <f aca="false">IF($M354&gt;0.0001,IF(Type_prêt&lt;=4,$D$8*$N355/10000,$D$8*$D$4/10000),0)</f>
        <v>0</v>
      </c>
      <c r="F355" s="783" t="n">
        <f aca="false">C355+E355</f>
        <v>0</v>
      </c>
      <c r="G355" s="783" t="n">
        <f aca="false">IF(M354&gt;0.0001,G354+C355,0)</f>
        <v>0</v>
      </c>
      <c r="H355" s="783" t="n">
        <f aca="false">IF(M354&gt;0.0001,H354+E355,0)</f>
        <v>0</v>
      </c>
      <c r="I355" s="783" t="n">
        <f aca="false">IF(M354&gt;0.0001,I354+F355,0)</f>
        <v>0</v>
      </c>
      <c r="J355" s="785" t="n">
        <f aca="false">IF(M354&gt;0.0001,$D355+$E355,0)</f>
        <v>0</v>
      </c>
      <c r="K355" s="783" t="n">
        <f aca="false">IF(M354&gt;0.0001,K354+J355,0)</f>
        <v>0</v>
      </c>
      <c r="L355" s="783" t="n">
        <f aca="false">IF(M354&gt;0.0001,L354+B355,0)</f>
        <v>0</v>
      </c>
      <c r="M355" s="783" t="n">
        <f aca="false">IF(M354&gt;0.0001,IF(Type_prêt&lt;=2,IF($A355=anticipation+3,$F$5,M354-$B355),IF(OR(Type_prêt&lt;=4,Type_prêt=10),IF($A355=anticipation+3,$G$5,M354-$B355),M354-$B355)),0)</f>
        <v>0</v>
      </c>
      <c r="N355" s="783" t="n">
        <f aca="false">IF(M354&gt;0.0001,IF(Type_prêt&lt;=2,IF(Numéro_échéance=anticipation,$F$4,IF(Numéro_échéance=anticipation+3,$F$5,N354)),IF(Type_prêt&lt;=4,IF(Numéro_échéance=anticipation+3,$G$5,N354),N354)),0)</f>
        <v>0</v>
      </c>
      <c r="P355" s="777"/>
    </row>
    <row r="356" customFormat="false" ht="12.75" hidden="false" customHeight="false" outlineLevel="0" collapsed="false">
      <c r="A356" s="786" t="str">
        <f aca="false">IF(M355&gt;0.0001,A355+1,"")</f>
        <v/>
      </c>
      <c r="B356" s="783" t="n">
        <f aca="false">IF(Périod=12,IF(différé&gt;24,"Erreur Différé",D356-C356),"Erreur Périodicité")</f>
        <v>0</v>
      </c>
      <c r="C356" s="783" t="n">
        <f aca="false">IF(OR(Type_prêt&lt;=4,Type_prêt=10),IF(Numéro_échéance&lt;=anticipation+3,0,$M355*$D$5/D$7),M355*$D$5/$D$7)</f>
        <v>0</v>
      </c>
      <c r="D356" s="784" t="n">
        <f aca="false">IF(M3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6" s="783" t="n">
        <f aca="false">IF($M355&gt;0.0001,IF(Type_prêt&lt;=4,$D$8*$N356/10000,$D$8*$D$4/10000),0)</f>
        <v>0</v>
      </c>
      <c r="F356" s="783" t="n">
        <f aca="false">C356+E356</f>
        <v>0</v>
      </c>
      <c r="G356" s="783" t="n">
        <f aca="false">IF(M355&gt;0.0001,G355+C356,0)</f>
        <v>0</v>
      </c>
      <c r="H356" s="783" t="n">
        <f aca="false">IF(M355&gt;0.0001,H355+E356,0)</f>
        <v>0</v>
      </c>
      <c r="I356" s="783" t="n">
        <f aca="false">IF(M355&gt;0.0001,I355+F356,0)</f>
        <v>0</v>
      </c>
      <c r="J356" s="785" t="n">
        <f aca="false">IF(M355&gt;0.0001,$D356+$E356,0)</f>
        <v>0</v>
      </c>
      <c r="K356" s="783" t="n">
        <f aca="false">IF(M355&gt;0.0001,K355+J356,0)</f>
        <v>0</v>
      </c>
      <c r="L356" s="783" t="n">
        <f aca="false">IF(M355&gt;0.0001,L355+B356,0)</f>
        <v>0</v>
      </c>
      <c r="M356" s="783" t="n">
        <f aca="false">IF(M355&gt;0.0001,IF(Type_prêt&lt;=2,IF($A356=anticipation+3,$F$5,M355-$B356),IF(OR(Type_prêt&lt;=4,Type_prêt=10),IF($A356=anticipation+3,$G$5,M355-$B356),M355-$B356)),0)</f>
        <v>0</v>
      </c>
      <c r="N356" s="783" t="n">
        <f aca="false">IF(M355&gt;0.0001,IF(Type_prêt&lt;=2,IF(Numéro_échéance=anticipation,$F$4,IF(Numéro_échéance=anticipation+3,$F$5,N355)),IF(Type_prêt&lt;=4,IF(Numéro_échéance=anticipation+3,$G$5,N355),N355)),0)</f>
        <v>0</v>
      </c>
      <c r="P356" s="777"/>
    </row>
    <row r="357" customFormat="false" ht="12.75" hidden="false" customHeight="false" outlineLevel="0" collapsed="false">
      <c r="A357" s="786" t="str">
        <f aca="false">IF(M356&gt;0.0001,A356+1,"")</f>
        <v/>
      </c>
      <c r="B357" s="783" t="n">
        <f aca="false">IF(Périod=12,IF(différé&gt;24,"Erreur Différé",D357-C357),"Erreur Périodicité")</f>
        <v>0</v>
      </c>
      <c r="C357" s="783" t="n">
        <f aca="false">IF(OR(Type_prêt&lt;=4,Type_prêt=10),IF(Numéro_échéance&lt;=anticipation+3,0,$M356*$D$5/D$7),M356*$D$5/$D$7)</f>
        <v>0</v>
      </c>
      <c r="D357" s="784" t="n">
        <f aca="false">IF(M3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7" s="783" t="n">
        <f aca="false">IF($M356&gt;0.0001,IF(Type_prêt&lt;=4,$D$8*$N357/10000,$D$8*$D$4/10000),0)</f>
        <v>0</v>
      </c>
      <c r="F357" s="783" t="n">
        <f aca="false">C357+E357</f>
        <v>0</v>
      </c>
      <c r="G357" s="783" t="n">
        <f aca="false">IF(M356&gt;0.0001,G356+C357,0)</f>
        <v>0</v>
      </c>
      <c r="H357" s="783" t="n">
        <f aca="false">IF(M356&gt;0.0001,H356+E357,0)</f>
        <v>0</v>
      </c>
      <c r="I357" s="783" t="n">
        <f aca="false">IF(M356&gt;0.0001,I356+F357,0)</f>
        <v>0</v>
      </c>
      <c r="J357" s="785" t="n">
        <f aca="false">IF(M356&gt;0.0001,$D357+$E357,0)</f>
        <v>0</v>
      </c>
      <c r="K357" s="783" t="n">
        <f aca="false">IF(M356&gt;0.0001,K356+J357,0)</f>
        <v>0</v>
      </c>
      <c r="L357" s="783" t="n">
        <f aca="false">IF(M356&gt;0.0001,L356+B357,0)</f>
        <v>0</v>
      </c>
      <c r="M357" s="783" t="n">
        <f aca="false">IF(M356&gt;0.0001,IF(Type_prêt&lt;=2,IF($A357=anticipation+3,$F$5,M356-$B357),IF(OR(Type_prêt&lt;=4,Type_prêt=10),IF($A357=anticipation+3,$G$5,M356-$B357),M356-$B357)),0)</f>
        <v>0</v>
      </c>
      <c r="N357" s="783" t="n">
        <f aca="false">IF(M356&gt;0.0001,IF(Type_prêt&lt;=2,IF(Numéro_échéance=anticipation,$F$4,IF(Numéro_échéance=anticipation+3,$F$5,N356)),IF(Type_prêt&lt;=4,IF(Numéro_échéance=anticipation+3,$G$5,N356),N356)),0)</f>
        <v>0</v>
      </c>
      <c r="P357" s="777"/>
    </row>
    <row r="358" customFormat="false" ht="12.75" hidden="false" customHeight="false" outlineLevel="0" collapsed="false">
      <c r="A358" s="786" t="str">
        <f aca="false">IF(M357&gt;0.0001,A357+1,"")</f>
        <v/>
      </c>
      <c r="B358" s="783" t="n">
        <f aca="false">IF(Périod=12,IF(différé&gt;24,"Erreur Différé",D358-C358),"Erreur Périodicité")</f>
        <v>0</v>
      </c>
      <c r="C358" s="783" t="n">
        <f aca="false">IF(OR(Type_prêt&lt;=4,Type_prêt=10),IF(Numéro_échéance&lt;=anticipation+3,0,$M357*$D$5/D$7),M357*$D$5/$D$7)</f>
        <v>0</v>
      </c>
      <c r="D358" s="784" t="n">
        <f aca="false">IF(M3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8" s="783" t="n">
        <f aca="false">IF($M357&gt;0.0001,IF(Type_prêt&lt;=4,$D$8*$N358/10000,$D$8*$D$4/10000),0)</f>
        <v>0</v>
      </c>
      <c r="F358" s="783" t="n">
        <f aca="false">C358+E358</f>
        <v>0</v>
      </c>
      <c r="G358" s="783" t="n">
        <f aca="false">IF(M357&gt;0.0001,G357+C358,0)</f>
        <v>0</v>
      </c>
      <c r="H358" s="783" t="n">
        <f aca="false">IF(M357&gt;0.0001,H357+E358,0)</f>
        <v>0</v>
      </c>
      <c r="I358" s="783" t="n">
        <f aca="false">IF(M357&gt;0.0001,I357+F358,0)</f>
        <v>0</v>
      </c>
      <c r="J358" s="785" t="n">
        <f aca="false">IF(M357&gt;0.0001,$D358+$E358,0)</f>
        <v>0</v>
      </c>
      <c r="K358" s="783" t="n">
        <f aca="false">IF(M357&gt;0.0001,K357+J358,0)</f>
        <v>0</v>
      </c>
      <c r="L358" s="783" t="n">
        <f aca="false">IF(M357&gt;0.0001,L357+B358,0)</f>
        <v>0</v>
      </c>
      <c r="M358" s="783" t="n">
        <f aca="false">IF(M357&gt;0.0001,IF(Type_prêt&lt;=2,IF($A358=anticipation+3,$F$5,M357-$B358),IF(OR(Type_prêt&lt;=4,Type_prêt=10),IF($A358=anticipation+3,$G$5,M357-$B358),M357-$B358)),0)</f>
        <v>0</v>
      </c>
      <c r="N358" s="783" t="n">
        <f aca="false">IF(M357&gt;0.0001,IF(Type_prêt&lt;=2,IF(Numéro_échéance=anticipation,$F$4,IF(Numéro_échéance=anticipation+3,$F$5,N357)),IF(Type_prêt&lt;=4,IF(Numéro_échéance=anticipation+3,$G$5,N357),N357)),0)</f>
        <v>0</v>
      </c>
      <c r="P358" s="777"/>
    </row>
    <row r="359" customFormat="false" ht="12.75" hidden="false" customHeight="false" outlineLevel="0" collapsed="false">
      <c r="A359" s="786" t="str">
        <f aca="false">IF(M358&gt;0.0001,A358+1,"")</f>
        <v/>
      </c>
      <c r="B359" s="783" t="n">
        <f aca="false">IF(Périod=12,IF(différé&gt;24,"Erreur Différé",D359-C359),"Erreur Périodicité")</f>
        <v>0</v>
      </c>
      <c r="C359" s="783" t="n">
        <f aca="false">IF(OR(Type_prêt&lt;=4,Type_prêt=10),IF(Numéro_échéance&lt;=anticipation+3,0,$M358*$D$5/D$7),M358*$D$5/$D$7)</f>
        <v>0</v>
      </c>
      <c r="D359" s="784" t="n">
        <f aca="false">IF(M3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9" s="783" t="n">
        <f aca="false">IF($M358&gt;0.0001,IF(Type_prêt&lt;=4,$D$8*$N359/10000,$D$8*$D$4/10000),0)</f>
        <v>0</v>
      </c>
      <c r="F359" s="783" t="n">
        <f aca="false">C359+E359</f>
        <v>0</v>
      </c>
      <c r="G359" s="783" t="n">
        <f aca="false">IF(M358&gt;0.0001,G358+C359,0)</f>
        <v>0</v>
      </c>
      <c r="H359" s="783" t="n">
        <f aca="false">IF(M358&gt;0.0001,H358+E359,0)</f>
        <v>0</v>
      </c>
      <c r="I359" s="783" t="n">
        <f aca="false">IF(M358&gt;0.0001,I358+F359,0)</f>
        <v>0</v>
      </c>
      <c r="J359" s="785" t="n">
        <f aca="false">IF(M358&gt;0.0001,$D359+$E359,0)</f>
        <v>0</v>
      </c>
      <c r="K359" s="783" t="n">
        <f aca="false">IF(M358&gt;0.0001,K358+J359,0)</f>
        <v>0</v>
      </c>
      <c r="L359" s="783" t="n">
        <f aca="false">IF(M358&gt;0.0001,L358+B359,0)</f>
        <v>0</v>
      </c>
      <c r="M359" s="783" t="n">
        <f aca="false">IF(M358&gt;0.0001,IF(Type_prêt&lt;=2,IF($A359=anticipation+3,$F$5,M358-$B359),IF(OR(Type_prêt&lt;=4,Type_prêt=10),IF($A359=anticipation+3,$G$5,M358-$B359),M358-$B359)),0)</f>
        <v>0</v>
      </c>
      <c r="N359" s="783" t="n">
        <f aca="false">IF(M358&gt;0.0001,IF(Type_prêt&lt;=2,IF(Numéro_échéance=anticipation,$F$4,IF(Numéro_échéance=anticipation+3,$F$5,N358)),IF(Type_prêt&lt;=4,IF(Numéro_échéance=anticipation+3,$G$5,N358),N358)),0)</f>
        <v>0</v>
      </c>
      <c r="P359" s="777"/>
    </row>
    <row r="360" customFormat="false" ht="12.75" hidden="false" customHeight="false" outlineLevel="0" collapsed="false">
      <c r="A360" s="786" t="str">
        <f aca="false">IF(M359&gt;0.0001,A359+1,"")</f>
        <v/>
      </c>
      <c r="B360" s="783" t="n">
        <f aca="false">IF(Périod=12,IF(différé&gt;24,"Erreur Différé",D360-C360),"Erreur Périodicité")</f>
        <v>0</v>
      </c>
      <c r="C360" s="783" t="n">
        <f aca="false">IF(OR(Type_prêt&lt;=4,Type_prêt=10),IF(Numéro_échéance&lt;=anticipation+3,0,$M359*$D$5/D$7),M359*$D$5/$D$7)</f>
        <v>0</v>
      </c>
      <c r="D360" s="784" t="n">
        <f aca="false">IF(M3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0" s="783" t="n">
        <f aca="false">IF($M359&gt;0.0001,IF(Type_prêt&lt;=4,$D$8*$N360/10000,$D$8*$D$4/10000),0)</f>
        <v>0</v>
      </c>
      <c r="F360" s="783" t="n">
        <f aca="false">C360+E360</f>
        <v>0</v>
      </c>
      <c r="G360" s="783" t="n">
        <f aca="false">IF(M359&gt;0.0001,G359+C360,0)</f>
        <v>0</v>
      </c>
      <c r="H360" s="783" t="n">
        <f aca="false">IF(M359&gt;0.0001,H359+E360,0)</f>
        <v>0</v>
      </c>
      <c r="I360" s="783" t="n">
        <f aca="false">IF(M359&gt;0.0001,I359+F360,0)</f>
        <v>0</v>
      </c>
      <c r="J360" s="785" t="n">
        <f aca="false">IF(M359&gt;0.0001,$D360+$E360,0)</f>
        <v>0</v>
      </c>
      <c r="K360" s="783" t="n">
        <f aca="false">IF(M359&gt;0.0001,K359+J360,0)</f>
        <v>0</v>
      </c>
      <c r="L360" s="783" t="n">
        <f aca="false">IF(M359&gt;0.0001,L359+B360,0)</f>
        <v>0</v>
      </c>
      <c r="M360" s="783" t="n">
        <f aca="false">IF(M359&gt;0.0001,IF(Type_prêt&lt;=2,IF($A360=anticipation+3,$F$5,M359-$B360),IF(OR(Type_prêt&lt;=4,Type_prêt=10),IF($A360=anticipation+3,$G$5,M359-$B360),M359-$B360)),0)</f>
        <v>0</v>
      </c>
      <c r="N360" s="783" t="n">
        <f aca="false">IF(M359&gt;0.0001,IF(Type_prêt&lt;=2,IF(Numéro_échéance=anticipation,$F$4,IF(Numéro_échéance=anticipation+3,$F$5,N359)),IF(Type_prêt&lt;=4,IF(Numéro_échéance=anticipation+3,$G$5,N359),N359)),0)</f>
        <v>0</v>
      </c>
      <c r="P360" s="777"/>
    </row>
    <row r="361" customFormat="false" ht="12.75" hidden="false" customHeight="false" outlineLevel="0" collapsed="false">
      <c r="A361" s="786" t="str">
        <f aca="false">IF(M360&gt;0.0001,A360+1,"")</f>
        <v/>
      </c>
      <c r="B361" s="783" t="n">
        <f aca="false">IF(Périod=12,IF(différé&gt;24,"Erreur Différé",D361-C361),"Erreur Périodicité")</f>
        <v>0</v>
      </c>
      <c r="C361" s="783" t="n">
        <f aca="false">IF(OR(Type_prêt&lt;=4,Type_prêt=10),IF(Numéro_échéance&lt;=anticipation+3,0,$M360*$D$5/D$7),M360*$D$5/$D$7)</f>
        <v>0</v>
      </c>
      <c r="D361" s="784" t="n">
        <f aca="false">IF(M3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1" s="783" t="n">
        <f aca="false">IF($M360&gt;0.0001,IF(Type_prêt&lt;=4,$D$8*$N361/10000,$D$8*$D$4/10000),0)</f>
        <v>0</v>
      </c>
      <c r="F361" s="783" t="n">
        <f aca="false">C361+E361</f>
        <v>0</v>
      </c>
      <c r="G361" s="783" t="n">
        <f aca="false">IF(M360&gt;0.0001,G360+C361,0)</f>
        <v>0</v>
      </c>
      <c r="H361" s="783" t="n">
        <f aca="false">IF(M360&gt;0.0001,H360+E361,0)</f>
        <v>0</v>
      </c>
      <c r="I361" s="783" t="n">
        <f aca="false">IF(M360&gt;0.0001,I360+F361,0)</f>
        <v>0</v>
      </c>
      <c r="J361" s="785" t="n">
        <f aca="false">IF(M360&gt;0.0001,$D361+$E361,0)</f>
        <v>0</v>
      </c>
      <c r="K361" s="783" t="n">
        <f aca="false">IF(M360&gt;0.0001,K360+J361,0)</f>
        <v>0</v>
      </c>
      <c r="L361" s="783" t="n">
        <f aca="false">IF(M360&gt;0.0001,L360+B361,0)</f>
        <v>0</v>
      </c>
      <c r="M361" s="783" t="n">
        <f aca="false">IF(M360&gt;0.0001,IF(Type_prêt&lt;=2,IF($A361=anticipation+3,$F$5,M360-$B361),IF(OR(Type_prêt&lt;=4,Type_prêt=10),IF($A361=anticipation+3,$G$5,M360-$B361),M360-$B361)),0)</f>
        <v>0</v>
      </c>
      <c r="N361" s="783" t="n">
        <f aca="false">IF(M360&gt;0.0001,IF(Type_prêt&lt;=2,IF(Numéro_échéance=anticipation,$F$4,IF(Numéro_échéance=anticipation+3,$F$5,N360)),IF(Type_prêt&lt;=4,IF(Numéro_échéance=anticipation+3,$G$5,N360),N360)),0)</f>
        <v>0</v>
      </c>
      <c r="P361" s="777"/>
    </row>
    <row r="362" customFormat="false" ht="12.75" hidden="false" customHeight="false" outlineLevel="0" collapsed="false">
      <c r="A362" s="786" t="str">
        <f aca="false">IF(M361&gt;0.0001,A361+1,"")</f>
        <v/>
      </c>
      <c r="B362" s="783" t="n">
        <f aca="false">IF(Périod=12,IF(différé&gt;24,"Erreur Différé",D362-C362),"Erreur Périodicité")</f>
        <v>0</v>
      </c>
      <c r="C362" s="783" t="n">
        <f aca="false">IF(OR(Type_prêt&lt;=4,Type_prêt=10),IF(Numéro_échéance&lt;=anticipation+3,0,$M361*$D$5/D$7),M361*$D$5/$D$7)</f>
        <v>0</v>
      </c>
      <c r="D362" s="784" t="n">
        <f aca="false">IF(M3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2" s="783" t="n">
        <f aca="false">IF($M361&gt;0.0001,IF(Type_prêt&lt;=4,$D$8*$N362/10000,$D$8*$D$4/10000),0)</f>
        <v>0</v>
      </c>
      <c r="F362" s="783" t="n">
        <f aca="false">C362+E362</f>
        <v>0</v>
      </c>
      <c r="G362" s="783" t="n">
        <f aca="false">IF(M361&gt;0.0001,G361+C362,0)</f>
        <v>0</v>
      </c>
      <c r="H362" s="783" t="n">
        <f aca="false">IF(M361&gt;0.0001,H361+E362,0)</f>
        <v>0</v>
      </c>
      <c r="I362" s="783" t="n">
        <f aca="false">IF(M361&gt;0.0001,I361+F362,0)</f>
        <v>0</v>
      </c>
      <c r="J362" s="785" t="n">
        <f aca="false">IF(M361&gt;0.0001,$D362+$E362,0)</f>
        <v>0</v>
      </c>
      <c r="K362" s="783" t="n">
        <f aca="false">IF(M361&gt;0.0001,K361+J362,0)</f>
        <v>0</v>
      </c>
      <c r="L362" s="783" t="n">
        <f aca="false">IF(M361&gt;0.0001,L361+B362,0)</f>
        <v>0</v>
      </c>
      <c r="M362" s="783" t="n">
        <f aca="false">IF(M361&gt;0.0001,IF(Type_prêt&lt;=2,IF($A362=anticipation+3,$F$5,M361-$B362),IF(OR(Type_prêt&lt;=4,Type_prêt=10),IF($A362=anticipation+3,$G$5,M361-$B362),M361-$B362)),0)</f>
        <v>0</v>
      </c>
      <c r="N362" s="783" t="n">
        <f aca="false">IF(M361&gt;0.0001,IF(Type_prêt&lt;=2,IF(Numéro_échéance=anticipation,$F$4,IF(Numéro_échéance=anticipation+3,$F$5,N361)),IF(Type_prêt&lt;=4,IF(Numéro_échéance=anticipation+3,$G$5,N361),N361)),0)</f>
        <v>0</v>
      </c>
      <c r="P362" s="777"/>
    </row>
    <row r="363" customFormat="false" ht="12.75" hidden="false" customHeight="false" outlineLevel="0" collapsed="false">
      <c r="A363" s="786" t="str">
        <f aca="false">IF(M362&gt;0.0001,A362+1,"")</f>
        <v/>
      </c>
      <c r="B363" s="783" t="n">
        <f aca="false">IF(Périod=12,IF(différé&gt;24,"Erreur Différé",D363-C363),"Erreur Périodicité")</f>
        <v>0</v>
      </c>
      <c r="C363" s="783" t="n">
        <f aca="false">IF(OR(Type_prêt&lt;=4,Type_prêt=10),IF(Numéro_échéance&lt;=anticipation+3,0,$M362*$D$5/D$7),M362*$D$5/$D$7)</f>
        <v>0</v>
      </c>
      <c r="D363" s="784" t="n">
        <f aca="false">IF(M3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3" s="783" t="n">
        <f aca="false">IF($M362&gt;0.0001,IF(Type_prêt&lt;=4,$D$8*$N363/10000,$D$8*$D$4/10000),0)</f>
        <v>0</v>
      </c>
      <c r="F363" s="783" t="n">
        <f aca="false">C363+E363</f>
        <v>0</v>
      </c>
      <c r="G363" s="783" t="n">
        <f aca="false">IF(M362&gt;0.0001,G362+C363,0)</f>
        <v>0</v>
      </c>
      <c r="H363" s="783" t="n">
        <f aca="false">IF(M362&gt;0.0001,H362+E363,0)</f>
        <v>0</v>
      </c>
      <c r="I363" s="783" t="n">
        <f aca="false">IF(M362&gt;0.0001,I362+F363,0)</f>
        <v>0</v>
      </c>
      <c r="J363" s="785" t="n">
        <f aca="false">IF(M362&gt;0.0001,$D363+$E363,0)</f>
        <v>0</v>
      </c>
      <c r="K363" s="783" t="n">
        <f aca="false">IF(M362&gt;0.0001,K362+J363,0)</f>
        <v>0</v>
      </c>
      <c r="L363" s="783" t="n">
        <f aca="false">IF(M362&gt;0.0001,L362+B363,0)</f>
        <v>0</v>
      </c>
      <c r="M363" s="783" t="n">
        <f aca="false">IF(M362&gt;0.0001,IF(Type_prêt&lt;=2,IF($A363=anticipation+3,$F$5,M362-$B363),IF(OR(Type_prêt&lt;=4,Type_prêt=10),IF($A363=anticipation+3,$G$5,M362-$B363),M362-$B363)),0)</f>
        <v>0</v>
      </c>
      <c r="N363" s="783" t="n">
        <f aca="false">IF(M362&gt;0.0001,IF(Type_prêt&lt;=2,IF(Numéro_échéance=anticipation,$F$4,IF(Numéro_échéance=anticipation+3,$F$5,N362)),IF(Type_prêt&lt;=4,IF(Numéro_échéance=anticipation+3,$G$5,N362),N362)),0)</f>
        <v>0</v>
      </c>
      <c r="P363" s="777"/>
    </row>
    <row r="364" customFormat="false" ht="12.75" hidden="false" customHeight="false" outlineLevel="0" collapsed="false">
      <c r="A364" s="786" t="str">
        <f aca="false">IF(M363&gt;0.0001,A363+1,"")</f>
        <v/>
      </c>
      <c r="B364" s="783" t="n">
        <f aca="false">IF(Périod=12,IF(différé&gt;24,"Erreur Différé",D364-C364),"Erreur Périodicité")</f>
        <v>0</v>
      </c>
      <c r="C364" s="783" t="n">
        <f aca="false">IF(OR(Type_prêt&lt;=4,Type_prêt=10),IF(Numéro_échéance&lt;=anticipation+3,0,$M363*$D$5/D$7),M363*$D$5/$D$7)</f>
        <v>0</v>
      </c>
      <c r="D364" s="784" t="n">
        <f aca="false">IF(M3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4" s="783" t="n">
        <f aca="false">IF($M363&gt;0.0001,IF(Type_prêt&lt;=4,$D$8*$N364/10000,$D$8*$D$4/10000),0)</f>
        <v>0</v>
      </c>
      <c r="F364" s="783" t="n">
        <f aca="false">C364+E364</f>
        <v>0</v>
      </c>
      <c r="G364" s="783" t="n">
        <f aca="false">IF(M363&gt;0.0001,G363+C364,0)</f>
        <v>0</v>
      </c>
      <c r="H364" s="783" t="n">
        <f aca="false">IF(M363&gt;0.0001,H363+E364,0)</f>
        <v>0</v>
      </c>
      <c r="I364" s="783" t="n">
        <f aca="false">IF(M363&gt;0.0001,I363+F364,0)</f>
        <v>0</v>
      </c>
      <c r="J364" s="785" t="n">
        <f aca="false">IF(M363&gt;0.0001,$D364+$E364,0)</f>
        <v>0</v>
      </c>
      <c r="K364" s="783" t="n">
        <f aca="false">IF(M363&gt;0.0001,K363+J364,0)</f>
        <v>0</v>
      </c>
      <c r="L364" s="783" t="n">
        <f aca="false">IF(M363&gt;0.0001,L363+B364,0)</f>
        <v>0</v>
      </c>
      <c r="M364" s="783" t="n">
        <f aca="false">IF(M363&gt;0.0001,IF(Type_prêt&lt;=2,IF($A364=anticipation+3,$F$5,M363-$B364),IF(OR(Type_prêt&lt;=4,Type_prêt=10),IF($A364=anticipation+3,$G$5,M363-$B364),M363-$B364)),0)</f>
        <v>0</v>
      </c>
      <c r="N364" s="783" t="n">
        <f aca="false">IF(M363&gt;0.0001,IF(Type_prêt&lt;=2,IF(Numéro_échéance=anticipation,$F$4,IF(Numéro_échéance=anticipation+3,$F$5,N363)),IF(Type_prêt&lt;=4,IF(Numéro_échéance=anticipation+3,$G$5,N363),N363)),0)</f>
        <v>0</v>
      </c>
      <c r="P364" s="777"/>
    </row>
    <row r="365" customFormat="false" ht="12.75" hidden="false" customHeight="false" outlineLevel="0" collapsed="false">
      <c r="A365" s="786" t="str">
        <f aca="false">IF(M364&gt;0.0001,A364+1,"")</f>
        <v/>
      </c>
      <c r="B365" s="783" t="n">
        <f aca="false">IF(Périod=12,IF(différé&gt;24,"Erreur Différé",D365-C365),"Erreur Périodicité")</f>
        <v>0</v>
      </c>
      <c r="C365" s="783" t="n">
        <f aca="false">IF(OR(Type_prêt&lt;=4,Type_prêt=10),IF(Numéro_échéance&lt;=anticipation+3,0,$M364*$D$5/D$7),M364*$D$5/$D$7)</f>
        <v>0</v>
      </c>
      <c r="D365" s="784" t="n">
        <f aca="false">IF(M3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5" s="783" t="n">
        <f aca="false">IF($M364&gt;0.0001,IF(Type_prêt&lt;=4,$D$8*$N365/10000,$D$8*$D$4/10000),0)</f>
        <v>0</v>
      </c>
      <c r="F365" s="783" t="n">
        <f aca="false">C365+E365</f>
        <v>0</v>
      </c>
      <c r="G365" s="783" t="n">
        <f aca="false">IF(M364&gt;0.0001,G364+C365,0)</f>
        <v>0</v>
      </c>
      <c r="H365" s="783" t="n">
        <f aca="false">IF(M364&gt;0.0001,H364+E365,0)</f>
        <v>0</v>
      </c>
      <c r="I365" s="783" t="n">
        <f aca="false">IF(M364&gt;0.0001,I364+F365,0)</f>
        <v>0</v>
      </c>
      <c r="J365" s="785" t="n">
        <f aca="false">IF(M364&gt;0.0001,$D365+$E365,0)</f>
        <v>0</v>
      </c>
      <c r="K365" s="783" t="n">
        <f aca="false">IF(M364&gt;0.0001,K364+J365,0)</f>
        <v>0</v>
      </c>
      <c r="L365" s="783" t="n">
        <f aca="false">IF(M364&gt;0.0001,L364+B365,0)</f>
        <v>0</v>
      </c>
      <c r="M365" s="783" t="n">
        <f aca="false">IF(M364&gt;0.0001,IF(Type_prêt&lt;=2,IF($A365=anticipation+3,$F$5,M364-$B365),IF(OR(Type_prêt&lt;=4,Type_prêt=10),IF($A365=anticipation+3,$G$5,M364-$B365),M364-$B365)),0)</f>
        <v>0</v>
      </c>
      <c r="N365" s="783" t="n">
        <f aca="false">IF(M364&gt;0.0001,IF(Type_prêt&lt;=2,IF(Numéro_échéance=anticipation,$F$4,IF(Numéro_échéance=anticipation+3,$F$5,N364)),IF(Type_prêt&lt;=4,IF(Numéro_échéance=anticipation+3,$G$5,N364),N364)),0)</f>
        <v>0</v>
      </c>
      <c r="P365" s="777"/>
    </row>
    <row r="366" customFormat="false" ht="12.75" hidden="false" customHeight="false" outlineLevel="0" collapsed="false">
      <c r="A366" s="786" t="str">
        <f aca="false">IF(M365&gt;0.0001,A365+1,"")</f>
        <v/>
      </c>
      <c r="B366" s="783" t="n">
        <f aca="false">IF(Périod=12,IF(différé&gt;24,"Erreur Différé",D366-C366),"Erreur Périodicité")</f>
        <v>0</v>
      </c>
      <c r="C366" s="783" t="n">
        <f aca="false">IF(OR(Type_prêt&lt;=4,Type_prêt=10),IF(Numéro_échéance&lt;=anticipation+3,0,$M365*$D$5/D$7),M365*$D$5/$D$7)</f>
        <v>0</v>
      </c>
      <c r="D366" s="784" t="n">
        <f aca="false">IF(M3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6" s="783" t="n">
        <f aca="false">IF($M365&gt;0.0001,IF(Type_prêt&lt;=4,$D$8*$N366/10000,$D$8*$D$4/10000),0)</f>
        <v>0</v>
      </c>
      <c r="F366" s="783" t="n">
        <f aca="false">C366+E366</f>
        <v>0</v>
      </c>
      <c r="G366" s="783" t="n">
        <f aca="false">IF(M365&gt;0.0001,G365+C366,0)</f>
        <v>0</v>
      </c>
      <c r="H366" s="783" t="n">
        <f aca="false">IF(M365&gt;0.0001,H365+E366,0)</f>
        <v>0</v>
      </c>
      <c r="I366" s="783" t="n">
        <f aca="false">IF(M365&gt;0.0001,I365+F366,0)</f>
        <v>0</v>
      </c>
      <c r="J366" s="785" t="n">
        <f aca="false">IF(M365&gt;0.0001,$D366+$E366,0)</f>
        <v>0</v>
      </c>
      <c r="K366" s="783" t="n">
        <f aca="false">IF(M365&gt;0.0001,K365+J366,0)</f>
        <v>0</v>
      </c>
      <c r="L366" s="783" t="n">
        <f aca="false">IF(M365&gt;0.0001,L365+B366,0)</f>
        <v>0</v>
      </c>
      <c r="M366" s="783" t="n">
        <f aca="false">IF(M365&gt;0.0001,IF(Type_prêt&lt;=2,IF($A366=anticipation+3,$F$5,M365-$B366),IF(OR(Type_prêt&lt;=4,Type_prêt=10),IF($A366=anticipation+3,$G$5,M365-$B366),M365-$B366)),0)</f>
        <v>0</v>
      </c>
      <c r="N366" s="783" t="n">
        <f aca="false">IF(M365&gt;0.0001,IF(Type_prêt&lt;=2,IF(Numéro_échéance=anticipation,$F$4,IF(Numéro_échéance=anticipation+3,$F$5,N365)),IF(Type_prêt&lt;=4,IF(Numéro_échéance=anticipation+3,$G$5,N365),N365)),0)</f>
        <v>0</v>
      </c>
      <c r="P366" s="777"/>
    </row>
    <row r="367" customFormat="false" ht="12.75" hidden="false" customHeight="false" outlineLevel="0" collapsed="false">
      <c r="A367" s="786" t="str">
        <f aca="false">IF(M366&gt;0.0001,A366+1,"")</f>
        <v/>
      </c>
      <c r="B367" s="783" t="n">
        <f aca="false">IF(Périod=12,IF(différé&gt;24,"Erreur Différé",D367-C367),"Erreur Périodicité")</f>
        <v>0</v>
      </c>
      <c r="C367" s="783" t="n">
        <f aca="false">IF(OR(Type_prêt&lt;=4,Type_prêt=10),IF(Numéro_échéance&lt;=anticipation+3,0,$M366*$D$5/D$7),M366*$D$5/$D$7)</f>
        <v>0</v>
      </c>
      <c r="D367" s="784" t="n">
        <f aca="false">IF(M3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7" s="783" t="n">
        <f aca="false">IF($M366&gt;0.0001,IF(Type_prêt&lt;=4,$D$8*$N367/10000,$D$8*$D$4/10000),0)</f>
        <v>0</v>
      </c>
      <c r="F367" s="783" t="n">
        <f aca="false">C367+E367</f>
        <v>0</v>
      </c>
      <c r="G367" s="783" t="n">
        <f aca="false">IF(M366&gt;0.0001,G366+C367,0)</f>
        <v>0</v>
      </c>
      <c r="H367" s="783" t="n">
        <f aca="false">IF(M366&gt;0.0001,H366+E367,0)</f>
        <v>0</v>
      </c>
      <c r="I367" s="783" t="n">
        <f aca="false">IF(M366&gt;0.0001,I366+F367,0)</f>
        <v>0</v>
      </c>
      <c r="J367" s="785" t="n">
        <f aca="false">IF(M366&gt;0.0001,$D367+$E367,0)</f>
        <v>0</v>
      </c>
      <c r="K367" s="783" t="n">
        <f aca="false">IF(M366&gt;0.0001,K366+J367,0)</f>
        <v>0</v>
      </c>
      <c r="L367" s="783" t="n">
        <f aca="false">IF(M366&gt;0.0001,L366+B367,0)</f>
        <v>0</v>
      </c>
      <c r="M367" s="783" t="n">
        <f aca="false">IF(M366&gt;0.0001,IF(Type_prêt&lt;=2,IF($A367=anticipation+3,$F$5,M366-$B367),IF(OR(Type_prêt&lt;=4,Type_prêt=10),IF($A367=anticipation+3,$G$5,M366-$B367),M366-$B367)),0)</f>
        <v>0</v>
      </c>
      <c r="N367" s="783" t="n">
        <f aca="false">IF(M366&gt;0.0001,IF(Type_prêt&lt;=2,IF(Numéro_échéance=anticipation,$F$4,IF(Numéro_échéance=anticipation+3,$F$5,N366)),IF(Type_prêt&lt;=4,IF(Numéro_échéance=anticipation+3,$G$5,N366),N366)),0)</f>
        <v>0</v>
      </c>
      <c r="P367" s="777"/>
    </row>
    <row r="368" customFormat="false" ht="12.75" hidden="false" customHeight="false" outlineLevel="0" collapsed="false">
      <c r="A368" s="786" t="str">
        <f aca="false">IF(M367&gt;0.0001,A367+1,"")</f>
        <v/>
      </c>
      <c r="B368" s="783" t="n">
        <f aca="false">IF(Périod=12,IF(différé&gt;24,"Erreur Différé",D368-C368),"Erreur Périodicité")</f>
        <v>0</v>
      </c>
      <c r="C368" s="783" t="n">
        <f aca="false">IF(OR(Type_prêt&lt;=4,Type_prêt=10),IF(Numéro_échéance&lt;=anticipation+3,0,$M367*$D$5/D$7),M367*$D$5/$D$7)</f>
        <v>0</v>
      </c>
      <c r="D368" s="784" t="n">
        <f aca="false">IF(M3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8" s="783" t="n">
        <f aca="false">IF($M367&gt;0.0001,IF(Type_prêt&lt;=4,$D$8*$N368/10000,$D$8*$D$4/10000),0)</f>
        <v>0</v>
      </c>
      <c r="F368" s="783" t="n">
        <f aca="false">C368+E368</f>
        <v>0</v>
      </c>
      <c r="G368" s="783" t="n">
        <f aca="false">IF(M367&gt;0.0001,G367+C368,0)</f>
        <v>0</v>
      </c>
      <c r="H368" s="783" t="n">
        <f aca="false">IF(M367&gt;0.0001,H367+E368,0)</f>
        <v>0</v>
      </c>
      <c r="I368" s="783" t="n">
        <f aca="false">IF(M367&gt;0.0001,I367+F368,0)</f>
        <v>0</v>
      </c>
      <c r="J368" s="785" t="n">
        <f aca="false">IF(M367&gt;0.0001,$D368+$E368,0)</f>
        <v>0</v>
      </c>
      <c r="K368" s="783" t="n">
        <f aca="false">IF(M367&gt;0.0001,K367+J368,0)</f>
        <v>0</v>
      </c>
      <c r="L368" s="783" t="n">
        <f aca="false">IF(M367&gt;0.0001,L367+B368,0)</f>
        <v>0</v>
      </c>
      <c r="M368" s="783" t="n">
        <f aca="false">IF(M367&gt;0.0001,IF(Type_prêt&lt;=2,IF($A368=anticipation+3,$F$5,M367-$B368),IF(OR(Type_prêt&lt;=4,Type_prêt=10),IF($A368=anticipation+3,$G$5,M367-$B368),M367-$B368)),0)</f>
        <v>0</v>
      </c>
      <c r="N368" s="783" t="n">
        <f aca="false">IF(M367&gt;0.0001,IF(Type_prêt&lt;=2,IF(Numéro_échéance=anticipation,$F$4,IF(Numéro_échéance=anticipation+3,$F$5,N367)),IF(Type_prêt&lt;=4,IF(Numéro_échéance=anticipation+3,$G$5,N367),N367)),0)</f>
        <v>0</v>
      </c>
      <c r="P368" s="777"/>
    </row>
    <row r="369" customFormat="false" ht="12.75" hidden="false" customHeight="false" outlineLevel="0" collapsed="false">
      <c r="A369" s="786" t="str">
        <f aca="false">IF(M368&gt;0.0001,A368+1,"")</f>
        <v/>
      </c>
      <c r="B369" s="783" t="n">
        <f aca="false">IF(Périod=12,IF(différé&gt;24,"Erreur Différé",D369-C369),"Erreur Périodicité")</f>
        <v>0</v>
      </c>
      <c r="C369" s="783" t="n">
        <f aca="false">IF(OR(Type_prêt&lt;=4,Type_prêt=10),IF(Numéro_échéance&lt;=anticipation+3,0,$M368*$D$5/D$7),M368*$D$5/$D$7)</f>
        <v>0</v>
      </c>
      <c r="D369" s="784" t="n">
        <f aca="false">IF(M3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9" s="783" t="n">
        <f aca="false">IF($M368&gt;0.0001,IF(Type_prêt&lt;=4,$D$8*$N369/10000,$D$8*$D$4/10000),0)</f>
        <v>0</v>
      </c>
      <c r="F369" s="783" t="n">
        <f aca="false">C369+E369</f>
        <v>0</v>
      </c>
      <c r="G369" s="783" t="n">
        <f aca="false">IF(M368&gt;0.0001,G368+C369,0)</f>
        <v>0</v>
      </c>
      <c r="H369" s="783" t="n">
        <f aca="false">IF(M368&gt;0.0001,H368+E369,0)</f>
        <v>0</v>
      </c>
      <c r="I369" s="783" t="n">
        <f aca="false">IF(M368&gt;0.0001,I368+F369,0)</f>
        <v>0</v>
      </c>
      <c r="J369" s="785" t="n">
        <f aca="false">IF(M368&gt;0.0001,$D369+$E369,0)</f>
        <v>0</v>
      </c>
      <c r="K369" s="783" t="n">
        <f aca="false">IF(M368&gt;0.0001,K368+J369,0)</f>
        <v>0</v>
      </c>
      <c r="L369" s="783" t="n">
        <f aca="false">IF(M368&gt;0.0001,L368+B369,0)</f>
        <v>0</v>
      </c>
      <c r="M369" s="783" t="n">
        <f aca="false">IF(M368&gt;0.0001,IF(Type_prêt&lt;=2,IF($A369=anticipation+3,$F$5,M368-$B369),IF(OR(Type_prêt&lt;=4,Type_prêt=10),IF($A369=anticipation+3,$G$5,M368-$B369),M368-$B369)),0)</f>
        <v>0</v>
      </c>
      <c r="N369" s="783" t="n">
        <f aca="false">IF(M368&gt;0.0001,IF(Type_prêt&lt;=2,IF(Numéro_échéance=anticipation,$F$4,IF(Numéro_échéance=anticipation+3,$F$5,N368)),IF(Type_prêt&lt;=4,IF(Numéro_échéance=anticipation+3,$G$5,N368),N368)),0)</f>
        <v>0</v>
      </c>
      <c r="P369" s="777"/>
    </row>
    <row r="370" customFormat="false" ht="12.75" hidden="false" customHeight="false" outlineLevel="0" collapsed="false">
      <c r="A370" s="786" t="str">
        <f aca="false">IF(M369&gt;0.0001,A369+1,"")</f>
        <v/>
      </c>
      <c r="B370" s="783" t="n">
        <f aca="false">IF(Périod=12,IF(différé&gt;24,"Erreur Différé",D370-C370),"Erreur Périodicité")</f>
        <v>0</v>
      </c>
      <c r="C370" s="783" t="n">
        <f aca="false">IF(OR(Type_prêt&lt;=4,Type_prêt=10),IF(Numéro_échéance&lt;=anticipation+3,0,$M369*$D$5/D$7),M369*$D$5/$D$7)</f>
        <v>0</v>
      </c>
      <c r="D370" s="784" t="n">
        <f aca="false">IF(M3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0" s="783" t="n">
        <f aca="false">IF($M369&gt;0.0001,IF(Type_prêt&lt;=4,$D$8*$N370/10000,$D$8*$D$4/10000),0)</f>
        <v>0</v>
      </c>
      <c r="F370" s="783" t="n">
        <f aca="false">C370+E370</f>
        <v>0</v>
      </c>
      <c r="G370" s="783" t="n">
        <f aca="false">IF(M369&gt;0.0001,G369+C370,0)</f>
        <v>0</v>
      </c>
      <c r="H370" s="783" t="n">
        <f aca="false">IF(M369&gt;0.0001,H369+E370,0)</f>
        <v>0</v>
      </c>
      <c r="I370" s="783" t="n">
        <f aca="false">IF(M369&gt;0.0001,I369+F370,0)</f>
        <v>0</v>
      </c>
      <c r="J370" s="785" t="n">
        <f aca="false">IF(M369&gt;0.0001,$D370+$E370,0)</f>
        <v>0</v>
      </c>
      <c r="K370" s="783" t="n">
        <f aca="false">IF(M369&gt;0.0001,K369+J370,0)</f>
        <v>0</v>
      </c>
      <c r="L370" s="783" t="n">
        <f aca="false">IF(M369&gt;0.0001,L369+B370,0)</f>
        <v>0</v>
      </c>
      <c r="M370" s="783" t="n">
        <f aca="false">IF(M369&gt;0.0001,IF(Type_prêt&lt;=2,IF($A370=anticipation+3,$F$5,M369-$B370),IF(OR(Type_prêt&lt;=4,Type_prêt=10),IF($A370=anticipation+3,$G$5,M369-$B370),M369-$B370)),0)</f>
        <v>0</v>
      </c>
      <c r="N370" s="783" t="n">
        <f aca="false">IF(M369&gt;0.0001,IF(Type_prêt&lt;=2,IF(Numéro_échéance=anticipation,$F$4,IF(Numéro_échéance=anticipation+3,$F$5,N369)),IF(Type_prêt&lt;=4,IF(Numéro_échéance=anticipation+3,$G$5,N369),N369)),0)</f>
        <v>0</v>
      </c>
      <c r="P370" s="777"/>
    </row>
    <row r="371" customFormat="false" ht="12.75" hidden="false" customHeight="false" outlineLevel="0" collapsed="false">
      <c r="A371" s="786" t="str">
        <f aca="false">IF(M370&gt;0.0001,A370+1,"")</f>
        <v/>
      </c>
      <c r="B371" s="783" t="n">
        <f aca="false">IF(Périod=12,IF(différé&gt;24,"Erreur Différé",D371-C371),"Erreur Périodicité")</f>
        <v>0</v>
      </c>
      <c r="C371" s="783" t="n">
        <f aca="false">IF(OR(Type_prêt&lt;=4,Type_prêt=10),IF(Numéro_échéance&lt;=anticipation+3,0,$M370*$D$5/D$7),M370*$D$5/$D$7)</f>
        <v>0</v>
      </c>
      <c r="D371" s="784" t="n">
        <f aca="false">IF(M3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1" s="783" t="n">
        <f aca="false">IF($M370&gt;0.0001,IF(Type_prêt&lt;=4,$D$8*$N371/10000,$D$8*$D$4/10000),0)</f>
        <v>0</v>
      </c>
      <c r="F371" s="783" t="n">
        <f aca="false">C371+E371</f>
        <v>0</v>
      </c>
      <c r="G371" s="783" t="n">
        <f aca="false">IF(M370&gt;0.0001,G370+C371,0)</f>
        <v>0</v>
      </c>
      <c r="H371" s="783" t="n">
        <f aca="false">IF(M370&gt;0.0001,H370+E371,0)</f>
        <v>0</v>
      </c>
      <c r="I371" s="783" t="n">
        <f aca="false">IF(M370&gt;0.0001,I370+F371,0)</f>
        <v>0</v>
      </c>
      <c r="J371" s="785" t="n">
        <f aca="false">IF(M370&gt;0.0001,$D371+$E371,0)</f>
        <v>0</v>
      </c>
      <c r="K371" s="783" t="n">
        <f aca="false">IF(M370&gt;0.0001,K370+J371,0)</f>
        <v>0</v>
      </c>
      <c r="L371" s="783" t="n">
        <f aca="false">IF(M370&gt;0.0001,L370+B371,0)</f>
        <v>0</v>
      </c>
      <c r="M371" s="783" t="n">
        <f aca="false">IF(M370&gt;0.0001,IF(Type_prêt&lt;=2,IF($A371=anticipation+3,$F$5,M370-$B371),IF(OR(Type_prêt&lt;=4,Type_prêt=10),IF($A371=anticipation+3,$G$5,M370-$B371),M370-$B371)),0)</f>
        <v>0</v>
      </c>
      <c r="N371" s="783" t="n">
        <f aca="false">IF(M370&gt;0.0001,IF(Type_prêt&lt;=2,IF(Numéro_échéance=anticipation,$F$4,IF(Numéro_échéance=anticipation+3,$F$5,N370)),IF(Type_prêt&lt;=4,IF(Numéro_échéance=anticipation+3,$G$5,N370),N370)),0)</f>
        <v>0</v>
      </c>
      <c r="P371" s="777"/>
    </row>
    <row r="372" customFormat="false" ht="12.75" hidden="false" customHeight="false" outlineLevel="0" collapsed="false">
      <c r="A372" s="786" t="str">
        <f aca="false">IF(M371&gt;0.0001,A371+1,"")</f>
        <v/>
      </c>
      <c r="B372" s="783" t="n">
        <f aca="false">IF(Périod=12,IF(différé&gt;24,"Erreur Différé",D372-C372),"Erreur Périodicité")</f>
        <v>0</v>
      </c>
      <c r="C372" s="783" t="n">
        <f aca="false">IF(OR(Type_prêt&lt;=4,Type_prêt=10),IF(Numéro_échéance&lt;=anticipation+3,0,$M371*$D$5/D$7),M371*$D$5/$D$7)</f>
        <v>0</v>
      </c>
      <c r="D372" s="784" t="n">
        <f aca="false">IF(M3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2" s="783" t="n">
        <f aca="false">IF($M371&gt;0.0001,IF(Type_prêt&lt;=4,$D$8*$N372/10000,$D$8*$D$4/10000),0)</f>
        <v>0</v>
      </c>
      <c r="F372" s="783" t="n">
        <f aca="false">C372+E372</f>
        <v>0</v>
      </c>
      <c r="G372" s="783" t="n">
        <f aca="false">IF(M371&gt;0.0001,G371+C372,0)</f>
        <v>0</v>
      </c>
      <c r="H372" s="783" t="n">
        <f aca="false">IF(M371&gt;0.0001,H371+E372,0)</f>
        <v>0</v>
      </c>
      <c r="I372" s="783" t="n">
        <f aca="false">IF(M371&gt;0.0001,I371+F372,0)</f>
        <v>0</v>
      </c>
      <c r="J372" s="785" t="n">
        <f aca="false">IF(M371&gt;0.0001,$D372+$E372,0)</f>
        <v>0</v>
      </c>
      <c r="K372" s="783" t="n">
        <f aca="false">IF(M371&gt;0.0001,K371+J372,0)</f>
        <v>0</v>
      </c>
      <c r="L372" s="783" t="n">
        <f aca="false">IF(M371&gt;0.0001,L371+B372,0)</f>
        <v>0</v>
      </c>
      <c r="M372" s="783" t="n">
        <f aca="false">IF(M371&gt;0.0001,IF(Type_prêt&lt;=2,IF($A372=anticipation+3,$F$5,M371-$B372),IF(OR(Type_prêt&lt;=4,Type_prêt=10),IF($A372=anticipation+3,$G$5,M371-$B372),M371-$B372)),0)</f>
        <v>0</v>
      </c>
      <c r="N372" s="783" t="n">
        <f aca="false">IF(M371&gt;0.0001,IF(Type_prêt&lt;=2,IF(Numéro_échéance=anticipation,$F$4,IF(Numéro_échéance=anticipation+3,$F$5,N371)),IF(Type_prêt&lt;=4,IF(Numéro_échéance=anticipation+3,$G$5,N371),N371)),0)</f>
        <v>0</v>
      </c>
      <c r="P372" s="777"/>
    </row>
    <row r="373" customFormat="false" ht="12.75" hidden="false" customHeight="false" outlineLevel="0" collapsed="false">
      <c r="A373" s="786" t="str">
        <f aca="false">IF(M372&gt;0.0001,A372+1,"")</f>
        <v/>
      </c>
      <c r="B373" s="783" t="n">
        <f aca="false">IF(Périod=12,IF(différé&gt;24,"Erreur Différé",D373-C373),"Erreur Périodicité")</f>
        <v>0</v>
      </c>
      <c r="C373" s="783" t="n">
        <f aca="false">IF(OR(Type_prêt&lt;=4,Type_prêt=10),IF(Numéro_échéance&lt;=anticipation+3,0,$M372*$D$5/D$7),M372*$D$5/$D$7)</f>
        <v>0</v>
      </c>
      <c r="D373" s="784" t="n">
        <f aca="false">IF(M3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3" s="783" t="n">
        <f aca="false">IF($M372&gt;0.0001,IF(Type_prêt&lt;=4,$D$8*$N373/10000,$D$8*$D$4/10000),0)</f>
        <v>0</v>
      </c>
      <c r="F373" s="783" t="n">
        <f aca="false">C373+E373</f>
        <v>0</v>
      </c>
      <c r="G373" s="783" t="n">
        <f aca="false">IF(M372&gt;0.0001,G372+C373,0)</f>
        <v>0</v>
      </c>
      <c r="H373" s="783" t="n">
        <f aca="false">IF(M372&gt;0.0001,H372+E373,0)</f>
        <v>0</v>
      </c>
      <c r="I373" s="783" t="n">
        <f aca="false">IF(M372&gt;0.0001,I372+F373,0)</f>
        <v>0</v>
      </c>
      <c r="J373" s="785" t="n">
        <f aca="false">IF(M372&gt;0.0001,$D373+$E373,0)</f>
        <v>0</v>
      </c>
      <c r="K373" s="783" t="n">
        <f aca="false">IF(M372&gt;0.0001,K372+J373,0)</f>
        <v>0</v>
      </c>
      <c r="L373" s="783" t="n">
        <f aca="false">IF(M372&gt;0.0001,L372+B373,0)</f>
        <v>0</v>
      </c>
      <c r="M373" s="783" t="n">
        <f aca="false">IF(M372&gt;0.0001,IF(Type_prêt&lt;=2,IF($A373=anticipation+3,$F$5,M372-$B373),IF(OR(Type_prêt&lt;=4,Type_prêt=10),IF($A373=anticipation+3,$G$5,M372-$B373),M372-$B373)),0)</f>
        <v>0</v>
      </c>
      <c r="N373" s="783" t="n">
        <f aca="false">IF(M372&gt;0.0001,IF(Type_prêt&lt;=2,IF(Numéro_échéance=anticipation,$F$4,IF(Numéro_échéance=anticipation+3,$F$5,N372)),IF(Type_prêt&lt;=4,IF(Numéro_échéance=anticipation+3,$G$5,N372),N372)),0)</f>
        <v>0</v>
      </c>
      <c r="P373" s="777"/>
    </row>
    <row r="374" customFormat="false" ht="12.75" hidden="false" customHeight="false" outlineLevel="0" collapsed="false">
      <c r="A374" s="786" t="str">
        <f aca="false">IF(M373&gt;0.0001,A373+1,"")</f>
        <v/>
      </c>
      <c r="B374" s="783" t="n">
        <f aca="false">IF(Périod=12,IF(différé&gt;24,"Erreur Différé",D374-C374),"Erreur Périodicité")</f>
        <v>0</v>
      </c>
      <c r="C374" s="783" t="n">
        <f aca="false">IF(OR(Type_prêt&lt;=4,Type_prêt=10),IF(Numéro_échéance&lt;=anticipation+3,0,$M373*$D$5/D$7),M373*$D$5/$D$7)</f>
        <v>0</v>
      </c>
      <c r="D374" s="784" t="n">
        <f aca="false">IF(M3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4" s="783" t="n">
        <f aca="false">IF($M373&gt;0.0001,IF(Type_prêt&lt;=4,$D$8*$N374/10000,$D$8*$D$4/10000),0)</f>
        <v>0</v>
      </c>
      <c r="F374" s="783" t="n">
        <f aca="false">C374+E374</f>
        <v>0</v>
      </c>
      <c r="G374" s="783" t="n">
        <f aca="false">IF(M373&gt;0.0001,G373+C374,0)</f>
        <v>0</v>
      </c>
      <c r="H374" s="783" t="n">
        <f aca="false">IF(M373&gt;0.0001,H373+E374,0)</f>
        <v>0</v>
      </c>
      <c r="I374" s="783" t="n">
        <f aca="false">IF(M373&gt;0.0001,I373+F374,0)</f>
        <v>0</v>
      </c>
      <c r="J374" s="785" t="n">
        <f aca="false">IF(M373&gt;0.0001,$D374+$E374,0)</f>
        <v>0</v>
      </c>
      <c r="K374" s="783" t="n">
        <f aca="false">IF(M373&gt;0.0001,K373+J374,0)</f>
        <v>0</v>
      </c>
      <c r="L374" s="783" t="n">
        <f aca="false">IF(M373&gt;0.0001,L373+B374,0)</f>
        <v>0</v>
      </c>
      <c r="M374" s="783" t="n">
        <f aca="false">IF(M373&gt;0.0001,IF(Type_prêt&lt;=2,IF($A374=anticipation+3,$F$5,M373-$B374),IF(OR(Type_prêt&lt;=4,Type_prêt=10),IF($A374=anticipation+3,$G$5,M373-$B374),M373-$B374)),0)</f>
        <v>0</v>
      </c>
      <c r="N374" s="783" t="n">
        <f aca="false">IF(M373&gt;0.0001,IF(Type_prêt&lt;=2,IF(Numéro_échéance=anticipation,$F$4,IF(Numéro_échéance=anticipation+3,$F$5,N373)),IF(Type_prêt&lt;=4,IF(Numéro_échéance=anticipation+3,$G$5,N373),N373)),0)</f>
        <v>0</v>
      </c>
      <c r="P374" s="777"/>
    </row>
    <row r="375" customFormat="false" ht="12.75" hidden="false" customHeight="false" outlineLevel="0" collapsed="false">
      <c r="A375" s="786" t="str">
        <f aca="false">IF(M374&gt;0.0001,A374+1,"")</f>
        <v/>
      </c>
      <c r="B375" s="783" t="n">
        <f aca="false">IF(Périod=12,IF(différé&gt;24,"Erreur Différé",D375-C375),"Erreur Périodicité")</f>
        <v>0</v>
      </c>
      <c r="C375" s="783" t="n">
        <f aca="false">IF(OR(Type_prêt&lt;=4,Type_prêt=10),IF(Numéro_échéance&lt;=anticipation+3,0,$M374*$D$5/D$7),M374*$D$5/$D$7)</f>
        <v>0</v>
      </c>
      <c r="D375" s="784" t="n">
        <f aca="false">IF(M3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5" s="783" t="n">
        <f aca="false">IF($M374&gt;0.0001,IF(Type_prêt&lt;=4,$D$8*$N375/10000,$D$8*$D$4/10000),0)</f>
        <v>0</v>
      </c>
      <c r="F375" s="783" t="n">
        <f aca="false">C375+E375</f>
        <v>0</v>
      </c>
      <c r="G375" s="783" t="n">
        <f aca="false">IF(M374&gt;0.0001,G374+C375,0)</f>
        <v>0</v>
      </c>
      <c r="H375" s="783" t="n">
        <f aca="false">IF(M374&gt;0.0001,H374+E375,0)</f>
        <v>0</v>
      </c>
      <c r="I375" s="783" t="n">
        <f aca="false">IF(M374&gt;0.0001,I374+F375,0)</f>
        <v>0</v>
      </c>
      <c r="J375" s="785" t="n">
        <f aca="false">IF(M374&gt;0.0001,$D375+$E375,0)</f>
        <v>0</v>
      </c>
      <c r="K375" s="783" t="n">
        <f aca="false">IF(M374&gt;0.0001,K374+J375,0)</f>
        <v>0</v>
      </c>
      <c r="L375" s="783" t="n">
        <f aca="false">IF(M374&gt;0.0001,L374+B375,0)</f>
        <v>0</v>
      </c>
      <c r="M375" s="783" t="n">
        <f aca="false">IF(M374&gt;0.0001,IF(Type_prêt&lt;=2,IF($A375=anticipation+3,$F$5,M374-$B375),IF(OR(Type_prêt&lt;=4,Type_prêt=10),IF($A375=anticipation+3,$G$5,M374-$B375),M374-$B375)),0)</f>
        <v>0</v>
      </c>
      <c r="N375" s="783" t="n">
        <f aca="false">IF(M374&gt;0.0001,IF(Type_prêt&lt;=2,IF(Numéro_échéance=anticipation,$F$4,IF(Numéro_échéance=anticipation+3,$F$5,N374)),IF(Type_prêt&lt;=4,IF(Numéro_échéance=anticipation+3,$G$5,N374),N374)),0)</f>
        <v>0</v>
      </c>
      <c r="P375" s="777"/>
    </row>
    <row r="376" customFormat="false" ht="12.75" hidden="false" customHeight="false" outlineLevel="0" collapsed="false">
      <c r="A376" s="786" t="str">
        <f aca="false">IF(M375&gt;0,A375+1,"")</f>
        <v/>
      </c>
      <c r="B376" s="783"/>
      <c r="C376" s="783"/>
      <c r="D376" s="784"/>
      <c r="E376" s="783"/>
      <c r="F376" s="783"/>
      <c r="G376" s="783"/>
      <c r="H376" s="783"/>
      <c r="I376" s="783"/>
      <c r="J376" s="785"/>
      <c r="K376" s="783"/>
      <c r="L376" s="783"/>
      <c r="M376" s="783"/>
      <c r="N376" s="788"/>
      <c r="P376" s="777"/>
    </row>
    <row r="377" customFormat="false" ht="12.75" hidden="false" customHeight="false" outlineLevel="0" collapsed="false">
      <c r="A377" s="789" t="s">
        <v>289</v>
      </c>
      <c r="B377" s="783" t="n">
        <f aca="false">SUM(B15:B376)</f>
        <v>196636.6692</v>
      </c>
      <c r="C377" s="783" t="n">
        <f aca="false">SUM(C15:C376)</f>
        <v>99386.8791722698</v>
      </c>
      <c r="D377" s="784" t="n">
        <f aca="false">SUM(D15:D376)</f>
        <v>296023.54837227</v>
      </c>
      <c r="E377" s="783" t="n">
        <f aca="false">SUM(E15:E376)</f>
        <v>16424.425240704</v>
      </c>
      <c r="F377" s="783" t="n">
        <f aca="false">SUM(F15:F376)</f>
        <v>115811.304412974</v>
      </c>
      <c r="G377" s="783" t="n">
        <f aca="false">SUM(G15:G376)</f>
        <v>15386912.8031866</v>
      </c>
      <c r="H377" s="783"/>
      <c r="I377" s="783" t="n">
        <f aca="false">SUM(I15:I376)</f>
        <v>17539231.9293758</v>
      </c>
      <c r="J377" s="785" t="n">
        <f aca="false">SUM(J15:J376)</f>
        <v>312447.973612974</v>
      </c>
      <c r="K377" s="783" t="n">
        <f aca="false">SUM(K15:K376)</f>
        <v>37823156.7050478</v>
      </c>
      <c r="L377" s="783"/>
      <c r="M377" s="783"/>
      <c r="N377" s="788"/>
      <c r="P377" s="777"/>
    </row>
    <row r="378" customFormat="false" ht="12.75" hidden="false" customHeight="false" outlineLevel="0" collapsed="false">
      <c r="B378" s="783"/>
      <c r="C378" s="783"/>
      <c r="D378" s="783"/>
      <c r="E378" s="783"/>
      <c r="F378" s="783"/>
      <c r="G378" s="783"/>
      <c r="H378" s="783"/>
      <c r="I378" s="783"/>
      <c r="J378" s="783"/>
      <c r="K378" s="783"/>
      <c r="L378" s="783"/>
      <c r="M378" s="783"/>
      <c r="N378" s="788"/>
      <c r="P378" s="777"/>
    </row>
    <row r="379" customFormat="false" ht="12.75" hidden="false" customHeight="false" outlineLevel="0" collapsed="false">
      <c r="B379" s="783"/>
      <c r="C379" s="783"/>
      <c r="D379" s="783"/>
      <c r="E379" s="783"/>
      <c r="F379" s="783"/>
      <c r="G379" s="783"/>
      <c r="H379" s="783"/>
      <c r="I379" s="783"/>
      <c r="J379" s="783"/>
      <c r="K379" s="783"/>
      <c r="L379" s="783"/>
      <c r="M379" s="783"/>
      <c r="N379" s="788"/>
      <c r="P379" s="777"/>
    </row>
    <row r="380" customFormat="false" ht="12.75" hidden="false" customHeight="false" outlineLevel="0" collapsed="false">
      <c r="B380" s="783"/>
      <c r="C380" s="783"/>
      <c r="D380" s="783"/>
      <c r="E380" s="783"/>
      <c r="F380" s="783"/>
      <c r="G380" s="783"/>
      <c r="H380" s="783"/>
      <c r="I380" s="783"/>
      <c r="J380" s="783"/>
      <c r="K380" s="783"/>
      <c r="L380" s="783"/>
      <c r="M380" s="783"/>
      <c r="N380" s="788"/>
      <c r="P380" s="777"/>
    </row>
    <row r="381" customFormat="false" ht="12.75" hidden="false" customHeight="false" outlineLevel="0" collapsed="false">
      <c r="B381" s="783"/>
      <c r="C381" s="783"/>
      <c r="D381" s="783"/>
      <c r="E381" s="783"/>
      <c r="F381" s="783"/>
      <c r="G381" s="783"/>
      <c r="H381" s="783"/>
      <c r="I381" s="783"/>
      <c r="J381" s="783"/>
      <c r="K381" s="783"/>
      <c r="L381" s="783"/>
      <c r="M381" s="783"/>
      <c r="N381" s="788"/>
      <c r="P381" s="777"/>
    </row>
    <row r="382" customFormat="false" ht="12.75" hidden="false" customHeight="false" outlineLevel="0" collapsed="false">
      <c r="B382" s="783"/>
      <c r="C382" s="783"/>
      <c r="D382" s="783"/>
      <c r="E382" s="783"/>
      <c r="F382" s="783"/>
      <c r="G382" s="783"/>
      <c r="H382" s="783"/>
      <c r="I382" s="783"/>
      <c r="J382" s="783"/>
      <c r="K382" s="783"/>
      <c r="L382" s="783"/>
      <c r="M382" s="783"/>
      <c r="N382" s="788"/>
      <c r="P382" s="777"/>
    </row>
    <row r="383" customFormat="false" ht="12.75" hidden="false" customHeight="false" outlineLevel="0" collapsed="false">
      <c r="B383" s="783"/>
      <c r="C383" s="783"/>
      <c r="D383" s="783"/>
      <c r="E383" s="783"/>
      <c r="F383" s="783"/>
      <c r="G383" s="783"/>
      <c r="H383" s="783"/>
      <c r="I383" s="783"/>
      <c r="J383" s="783"/>
      <c r="K383" s="783"/>
      <c r="L383" s="783"/>
      <c r="M383" s="783"/>
      <c r="N383" s="788"/>
      <c r="P383" s="777"/>
    </row>
    <row r="384" customFormat="false" ht="12.75" hidden="false" customHeight="false" outlineLevel="0" collapsed="false">
      <c r="B384" s="783"/>
      <c r="C384" s="783"/>
      <c r="D384" s="783"/>
      <c r="E384" s="783"/>
      <c r="F384" s="783"/>
      <c r="G384" s="783"/>
      <c r="H384" s="783"/>
      <c r="I384" s="783"/>
      <c r="J384" s="783"/>
      <c r="K384" s="783"/>
      <c r="L384" s="783"/>
      <c r="M384" s="783"/>
      <c r="N384" s="788"/>
      <c r="P384" s="777"/>
    </row>
    <row r="385" customFormat="false" ht="12.75" hidden="false" customHeight="false" outlineLevel="0" collapsed="false">
      <c r="B385" s="783"/>
      <c r="C385" s="783"/>
      <c r="D385" s="783"/>
      <c r="E385" s="783"/>
      <c r="F385" s="783"/>
      <c r="G385" s="783"/>
      <c r="H385" s="783"/>
      <c r="I385" s="783"/>
      <c r="J385" s="783"/>
      <c r="K385" s="783"/>
      <c r="L385" s="783"/>
      <c r="M385" s="783"/>
      <c r="N385" s="788"/>
      <c r="P385" s="777"/>
    </row>
    <row r="386" customFormat="false" ht="12.75" hidden="false" customHeight="false" outlineLevel="0" collapsed="false">
      <c r="B386" s="783"/>
      <c r="C386" s="783"/>
      <c r="D386" s="783"/>
      <c r="E386" s="783"/>
      <c r="F386" s="783"/>
      <c r="G386" s="783"/>
      <c r="H386" s="783"/>
      <c r="I386" s="783"/>
      <c r="J386" s="783"/>
      <c r="K386" s="783"/>
      <c r="L386" s="783"/>
      <c r="M386" s="783"/>
      <c r="N386" s="788"/>
      <c r="P386" s="777"/>
    </row>
    <row r="387" customFormat="false" ht="12.75" hidden="false" customHeight="false" outlineLevel="0" collapsed="false">
      <c r="B387" s="783"/>
      <c r="C387" s="783"/>
      <c r="D387" s="783"/>
      <c r="E387" s="783"/>
      <c r="F387" s="783"/>
      <c r="G387" s="783"/>
      <c r="H387" s="783"/>
      <c r="I387" s="783"/>
      <c r="J387" s="783"/>
      <c r="K387" s="783"/>
      <c r="L387" s="783"/>
      <c r="M387" s="783"/>
      <c r="N387" s="788"/>
      <c r="P387" s="777"/>
    </row>
    <row r="388" customFormat="false" ht="12.75" hidden="false" customHeight="false" outlineLevel="0" collapsed="false">
      <c r="B388" s="783"/>
      <c r="C388" s="783"/>
      <c r="D388" s="783"/>
      <c r="E388" s="783"/>
      <c r="F388" s="783"/>
      <c r="G388" s="783"/>
      <c r="H388" s="783"/>
      <c r="I388" s="783"/>
      <c r="J388" s="783"/>
      <c r="K388" s="783"/>
      <c r="L388" s="783"/>
      <c r="M388" s="783"/>
      <c r="N388" s="788"/>
      <c r="P388" s="777"/>
    </row>
    <row r="389" customFormat="false" ht="12.75" hidden="false" customHeight="false" outlineLevel="0" collapsed="false">
      <c r="B389" s="783"/>
      <c r="C389" s="783"/>
      <c r="D389" s="783"/>
      <c r="E389" s="783"/>
      <c r="F389" s="783"/>
      <c r="G389" s="783"/>
      <c r="H389" s="783"/>
      <c r="I389" s="783"/>
      <c r="J389" s="783"/>
      <c r="K389" s="783"/>
      <c r="L389" s="783"/>
      <c r="M389" s="783"/>
      <c r="N389" s="788"/>
      <c r="P389" s="777"/>
    </row>
    <row r="390" customFormat="false" ht="12.75" hidden="false" customHeight="false" outlineLevel="0" collapsed="false">
      <c r="B390" s="783"/>
      <c r="C390" s="783"/>
      <c r="D390" s="783"/>
      <c r="E390" s="783"/>
      <c r="F390" s="783"/>
      <c r="G390" s="783"/>
      <c r="H390" s="783"/>
      <c r="I390" s="783"/>
      <c r="J390" s="783"/>
      <c r="K390" s="783"/>
      <c r="L390" s="783"/>
      <c r="M390" s="783"/>
      <c r="N390" s="788"/>
      <c r="P390" s="777"/>
    </row>
    <row r="391" customFormat="false" ht="12.75" hidden="false" customHeight="false" outlineLevel="0" collapsed="false">
      <c r="B391" s="783"/>
      <c r="C391" s="783"/>
      <c r="D391" s="783"/>
      <c r="E391" s="783"/>
      <c r="F391" s="783"/>
      <c r="G391" s="783"/>
      <c r="H391" s="783"/>
      <c r="I391" s="783"/>
      <c r="J391" s="783"/>
      <c r="K391" s="783"/>
      <c r="L391" s="783"/>
      <c r="M391" s="783"/>
      <c r="N391" s="788"/>
      <c r="P391" s="777"/>
    </row>
    <row r="392" customFormat="false" ht="12.75" hidden="false" customHeight="false" outlineLevel="0" collapsed="false">
      <c r="B392" s="783"/>
      <c r="C392" s="783"/>
      <c r="D392" s="783"/>
      <c r="E392" s="783"/>
      <c r="F392" s="783"/>
      <c r="G392" s="783"/>
      <c r="H392" s="783"/>
      <c r="I392" s="783"/>
      <c r="J392" s="783"/>
      <c r="K392" s="783"/>
      <c r="L392" s="783"/>
      <c r="M392" s="783"/>
      <c r="N392" s="788"/>
      <c r="P392" s="777"/>
    </row>
    <row r="393" customFormat="false" ht="12.75" hidden="false" customHeight="false" outlineLevel="0" collapsed="false">
      <c r="B393" s="783"/>
      <c r="C393" s="783"/>
      <c r="D393" s="783"/>
      <c r="E393" s="783"/>
      <c r="F393" s="783"/>
      <c r="G393" s="783"/>
      <c r="H393" s="783"/>
      <c r="I393" s="783"/>
      <c r="J393" s="783"/>
      <c r="K393" s="783"/>
      <c r="L393" s="783"/>
      <c r="M393" s="783"/>
      <c r="N393" s="788"/>
      <c r="P393" s="777"/>
    </row>
    <row r="394" customFormat="false" ht="12.75" hidden="false" customHeight="false" outlineLevel="0" collapsed="false">
      <c r="B394" s="783"/>
      <c r="C394" s="783"/>
      <c r="D394" s="783"/>
      <c r="E394" s="783"/>
      <c r="F394" s="783"/>
      <c r="G394" s="783"/>
      <c r="H394" s="783"/>
      <c r="I394" s="783"/>
      <c r="J394" s="783"/>
      <c r="K394" s="783"/>
      <c r="L394" s="783"/>
      <c r="M394" s="783"/>
      <c r="N394" s="788"/>
      <c r="P394" s="777"/>
    </row>
    <row r="395" customFormat="false" ht="12.75" hidden="false" customHeight="false" outlineLevel="0" collapsed="false">
      <c r="B395" s="783"/>
      <c r="C395" s="783"/>
      <c r="D395" s="783"/>
      <c r="E395" s="783"/>
      <c r="F395" s="783"/>
      <c r="G395" s="783"/>
      <c r="H395" s="783"/>
      <c r="I395" s="783"/>
      <c r="J395" s="783"/>
      <c r="K395" s="783"/>
      <c r="L395" s="783"/>
      <c r="M395" s="783"/>
      <c r="N395" s="788"/>
      <c r="P395" s="777"/>
    </row>
    <row r="396" customFormat="false" ht="12.75" hidden="false" customHeight="false" outlineLevel="0" collapsed="false">
      <c r="B396" s="783"/>
      <c r="C396" s="783"/>
      <c r="D396" s="783"/>
      <c r="E396" s="783"/>
      <c r="F396" s="783"/>
      <c r="G396" s="783"/>
      <c r="H396" s="783"/>
      <c r="I396" s="783"/>
      <c r="J396" s="783"/>
      <c r="K396" s="783"/>
      <c r="L396" s="783"/>
      <c r="M396" s="783"/>
      <c r="N396" s="788"/>
      <c r="P396" s="777"/>
    </row>
    <row r="397" customFormat="false" ht="12.75" hidden="false" customHeight="false" outlineLevel="0" collapsed="false">
      <c r="B397" s="783"/>
      <c r="C397" s="783"/>
      <c r="D397" s="783"/>
      <c r="E397" s="783"/>
      <c r="F397" s="783"/>
      <c r="G397" s="783"/>
      <c r="H397" s="783"/>
      <c r="I397" s="783"/>
      <c r="J397" s="783"/>
      <c r="K397" s="783"/>
      <c r="L397" s="783"/>
      <c r="M397" s="783"/>
      <c r="N397" s="788"/>
      <c r="P397" s="777"/>
    </row>
    <row r="398" customFormat="false" ht="12.75" hidden="false" customHeight="false" outlineLevel="0" collapsed="false">
      <c r="B398" s="783"/>
      <c r="C398" s="783"/>
      <c r="D398" s="783"/>
      <c r="E398" s="783"/>
      <c r="F398" s="783"/>
      <c r="G398" s="783"/>
      <c r="H398" s="783"/>
      <c r="I398" s="783"/>
      <c r="J398" s="783"/>
      <c r="K398" s="783"/>
      <c r="L398" s="783"/>
      <c r="M398" s="783"/>
      <c r="N398" s="788"/>
      <c r="P398" s="777"/>
    </row>
    <row r="399" customFormat="false" ht="12.75" hidden="false" customHeight="false" outlineLevel="0" collapsed="false">
      <c r="B399" s="783"/>
      <c r="C399" s="783"/>
      <c r="D399" s="783"/>
      <c r="E399" s="783"/>
      <c r="F399" s="783"/>
      <c r="G399" s="783"/>
      <c r="H399" s="783"/>
      <c r="I399" s="783"/>
      <c r="J399" s="783"/>
      <c r="K399" s="783"/>
      <c r="L399" s="783"/>
      <c r="M399" s="783"/>
      <c r="N399" s="788"/>
      <c r="P399" s="777"/>
    </row>
    <row r="400" customFormat="false" ht="12.75" hidden="false" customHeight="false" outlineLevel="0" collapsed="false">
      <c r="B400" s="783"/>
      <c r="C400" s="783"/>
      <c r="D400" s="783"/>
      <c r="E400" s="783"/>
      <c r="F400" s="783"/>
      <c r="G400" s="783"/>
      <c r="H400" s="783"/>
      <c r="I400" s="783"/>
      <c r="J400" s="783"/>
      <c r="K400" s="783"/>
      <c r="L400" s="783"/>
      <c r="M400" s="783"/>
      <c r="N400" s="788"/>
      <c r="P400" s="777"/>
    </row>
    <row r="401" customFormat="false" ht="12.75" hidden="false" customHeight="false" outlineLevel="0" collapsed="false">
      <c r="B401" s="783"/>
      <c r="C401" s="783"/>
      <c r="D401" s="783"/>
      <c r="E401" s="783"/>
      <c r="F401" s="783"/>
      <c r="G401" s="783"/>
      <c r="H401" s="783"/>
      <c r="I401" s="783"/>
      <c r="J401" s="783"/>
      <c r="K401" s="783"/>
      <c r="L401" s="783"/>
      <c r="M401" s="783"/>
      <c r="N401" s="788"/>
      <c r="P401" s="777"/>
    </row>
    <row r="402" customFormat="false" ht="12.75" hidden="false" customHeight="false" outlineLevel="0" collapsed="false">
      <c r="B402" s="783"/>
      <c r="C402" s="783"/>
      <c r="D402" s="783"/>
      <c r="E402" s="783"/>
      <c r="F402" s="783"/>
      <c r="G402" s="783"/>
      <c r="H402" s="783"/>
      <c r="I402" s="783"/>
      <c r="J402" s="783"/>
      <c r="K402" s="783"/>
      <c r="L402" s="783"/>
      <c r="M402" s="783"/>
      <c r="N402" s="788"/>
      <c r="P402" s="777"/>
    </row>
    <row r="403" customFormat="false" ht="12.75" hidden="false" customHeight="false" outlineLevel="0" collapsed="false">
      <c r="B403" s="783"/>
      <c r="C403" s="783"/>
      <c r="D403" s="783"/>
      <c r="E403" s="783"/>
      <c r="F403" s="783"/>
      <c r="G403" s="783"/>
      <c r="H403" s="783"/>
      <c r="I403" s="783"/>
      <c r="J403" s="783"/>
      <c r="K403" s="783"/>
      <c r="L403" s="783"/>
      <c r="M403" s="783"/>
      <c r="N403" s="788"/>
      <c r="P403" s="777"/>
    </row>
    <row r="404" customFormat="false" ht="12.75" hidden="false" customHeight="false" outlineLevel="0" collapsed="false">
      <c r="B404" s="783"/>
      <c r="C404" s="783"/>
      <c r="D404" s="783"/>
      <c r="E404" s="783"/>
      <c r="F404" s="783"/>
      <c r="G404" s="783"/>
      <c r="H404" s="783"/>
      <c r="I404" s="783"/>
      <c r="J404" s="783"/>
      <c r="K404" s="783"/>
      <c r="L404" s="783"/>
      <c r="M404" s="783"/>
      <c r="N404" s="788"/>
      <c r="P404" s="777"/>
    </row>
    <row r="405" customFormat="false" ht="12.75" hidden="false" customHeight="false" outlineLevel="0" collapsed="false">
      <c r="B405" s="783"/>
      <c r="C405" s="783"/>
      <c r="D405" s="783"/>
      <c r="E405" s="783"/>
      <c r="F405" s="783"/>
      <c r="G405" s="783"/>
      <c r="H405" s="783"/>
      <c r="I405" s="783"/>
      <c r="J405" s="783"/>
      <c r="K405" s="783"/>
      <c r="L405" s="783"/>
      <c r="M405" s="783"/>
      <c r="N405" s="788"/>
      <c r="P405" s="777"/>
    </row>
    <row r="406" customFormat="false" ht="12.75" hidden="false" customHeight="false" outlineLevel="0" collapsed="false">
      <c r="B406" s="783"/>
      <c r="C406" s="783"/>
      <c r="D406" s="783"/>
      <c r="E406" s="783"/>
      <c r="F406" s="783"/>
      <c r="G406" s="783"/>
      <c r="H406" s="783"/>
      <c r="I406" s="783"/>
      <c r="J406" s="783"/>
      <c r="K406" s="783"/>
      <c r="L406" s="783"/>
      <c r="M406" s="783"/>
      <c r="N406" s="788"/>
      <c r="P406" s="777"/>
    </row>
  </sheetData>
  <sheetProtection sheet="true" password="a82a" objects="true" scenarios="true"/>
  <mergeCells count="3">
    <mergeCell ref="B1:L1"/>
    <mergeCell ref="G6:I8"/>
    <mergeCell ref="F11:G11"/>
  </mergeCells>
  <printOptions headings="false" gridLines="false" gridLinesSet="true" horizontalCentered="true" verticalCentered="false"/>
  <pageMargins left="0.7875" right="0.7875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11.0546875" defaultRowHeight="12.75" zeroHeight="false" outlineLevelRow="0" outlineLevelCol="0"/>
  <sheetData/>
  <sheetProtection sheet="true" password="a82a" objects="true" scenarios="true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16:11:45Z</dcterms:created>
  <dc:creator>Bernard MAUPOUX</dc:creator>
  <dc:description>Ne pas oublier de sauvegarder sous un autre nom ce programme afin de toujours conserver la version d'origine.</dc:description>
  <cp:keywords>Simulation Robien</cp:keywords>
  <dc:language>en-US</dc:language>
  <cp:lastModifiedBy>revellat</cp:lastModifiedBy>
  <cp:lastPrinted>2007-01-23T09:03:22Z</cp:lastPrinted>
  <dcterms:modified xsi:type="dcterms:W3CDTF">2007-01-23T09:05:29Z</dcterms:modified>
  <cp:revision>0</cp:revision>
  <dc:subject/>
  <dc:title>Simulation Robien modifié</dc:title>
</cp:coreProperties>
</file>