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ynthèse allocation d'actif Mme Aline Botté</t>
  </si>
  <si>
    <t xml:space="preserve">Montant investi :</t>
  </si>
  <si>
    <t xml:space="preserve">Contrat : AKS SissLife Strategic Plus N° 000 9945699002</t>
  </si>
  <si>
    <t xml:space="preserve">Date : 20-05-2009</t>
  </si>
  <si>
    <t xml:space="preserve">Classes d'actits</t>
  </si>
  <si>
    <t xml:space="preserve">Fonds</t>
  </si>
  <si>
    <t xml:space="preserve">%</t>
  </si>
  <si>
    <t xml:space="preserve">Valeurs</t>
  </si>
  <si>
    <t xml:space="preserve">Fonds Euros</t>
  </si>
  <si>
    <t xml:space="preserve">Euros</t>
  </si>
  <si>
    <t xml:space="preserve">Approche Patrimoine</t>
  </si>
  <si>
    <t xml:space="preserve">Carmignac Patrimoine</t>
  </si>
  <si>
    <t xml:space="preserve">Actions françaises</t>
  </si>
  <si>
    <t xml:space="preserve">Agressor</t>
  </si>
  <si>
    <t xml:space="preserve">Stratégie discrétionnaire</t>
  </si>
  <si>
    <t xml:space="preserve">Vision 360</t>
  </si>
  <si>
    <t xml:space="preserve">Secteur Obligataire</t>
  </si>
  <si>
    <t xml:space="preserve">Templeton Global Return</t>
  </si>
  <si>
    <t xml:space="preserve">Actions Mondiales</t>
  </si>
  <si>
    <t xml:space="preserve">Franklin Mutual Global </t>
  </si>
  <si>
    <t xml:space="preserve">Valeur émergente</t>
  </si>
  <si>
    <t xml:space="preserve">Magel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42"/>
    <col collapsed="false" customWidth="true" hidden="false" outlineLevel="0" max="3" min="3" style="0" width="14.41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/>
      <c r="B1" s="2"/>
      <c r="C1" s="2"/>
      <c r="D1" s="3"/>
    </row>
    <row r="2" customFormat="false" ht="15" hidden="false" customHeight="false" outlineLevel="0" collapsed="false">
      <c r="A2" s="4" t="s">
        <v>0</v>
      </c>
      <c r="B2" s="5"/>
      <c r="C2" s="5" t="s">
        <v>1</v>
      </c>
      <c r="D2" s="6" t="n">
        <v>55000</v>
      </c>
    </row>
    <row r="3" customFormat="false" ht="15" hidden="false" customHeight="false" outlineLevel="0" collapsed="false">
      <c r="A3" s="4" t="s">
        <v>2</v>
      </c>
      <c r="B3" s="5"/>
      <c r="C3" s="5"/>
      <c r="D3" s="7" t="s">
        <v>3</v>
      </c>
    </row>
    <row r="4" customFormat="false" ht="1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F4" s="9"/>
    </row>
    <row r="5" customFormat="false" ht="1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8" t="s">
        <v>8</v>
      </c>
      <c r="B6" s="8" t="s">
        <v>9</v>
      </c>
      <c r="C6" s="10" t="n">
        <f aca="false">D6/D13*100</f>
        <v>71.8181818181818</v>
      </c>
      <c r="D6" s="10" t="n">
        <v>39500</v>
      </c>
    </row>
    <row r="7" customFormat="false" ht="15" hidden="false" customHeight="false" outlineLevel="0" collapsed="false">
      <c r="A7" s="8" t="s">
        <v>10</v>
      </c>
      <c r="B7" s="8" t="s">
        <v>11</v>
      </c>
      <c r="C7" s="10" t="n">
        <f aca="false">D7/D13*100</f>
        <v>3.18181818181818</v>
      </c>
      <c r="D7" s="10" t="n">
        <v>1750</v>
      </c>
    </row>
    <row r="8" customFormat="false" ht="15" hidden="false" customHeight="false" outlineLevel="0" collapsed="false">
      <c r="A8" s="8" t="s">
        <v>12</v>
      </c>
      <c r="B8" s="8" t="s">
        <v>13</v>
      </c>
      <c r="C8" s="10" t="n">
        <f aca="false">D8/D13*100</f>
        <v>3.18181818181818</v>
      </c>
      <c r="D8" s="10" t="n">
        <v>1750</v>
      </c>
    </row>
    <row r="9" customFormat="false" ht="15" hidden="false" customHeight="false" outlineLevel="0" collapsed="false">
      <c r="A9" s="8" t="s">
        <v>14</v>
      </c>
      <c r="B9" s="8" t="s">
        <v>15</v>
      </c>
      <c r="C9" s="10" t="n">
        <f aca="false">D9/D13*100</f>
        <v>5.45454545454545</v>
      </c>
      <c r="D9" s="10" t="n">
        <v>3000</v>
      </c>
    </row>
    <row r="10" customFormat="false" ht="15" hidden="false" customHeight="false" outlineLevel="0" collapsed="false">
      <c r="A10" s="8" t="s">
        <v>16</v>
      </c>
      <c r="B10" s="8" t="s">
        <v>17</v>
      </c>
      <c r="C10" s="10" t="n">
        <f aca="false">D10/D13*100</f>
        <v>5.45454545454545</v>
      </c>
      <c r="D10" s="10" t="n">
        <v>3000</v>
      </c>
    </row>
    <row r="11" customFormat="false" ht="15" hidden="false" customHeight="false" outlineLevel="0" collapsed="false">
      <c r="A11" s="8" t="s">
        <v>18</v>
      </c>
      <c r="B11" s="8" t="s">
        <v>19</v>
      </c>
      <c r="C11" s="10" t="n">
        <f aca="false">D11/D13*100</f>
        <v>5.45454545454545</v>
      </c>
      <c r="D11" s="10" t="n">
        <v>3000</v>
      </c>
    </row>
    <row r="12" customFormat="false" ht="15" hidden="false" customHeight="false" outlineLevel="0" collapsed="false">
      <c r="A12" s="8" t="s">
        <v>20</v>
      </c>
      <c r="B12" s="8" t="s">
        <v>21</v>
      </c>
      <c r="C12" s="10" t="n">
        <f aca="false">D12/D13*100</f>
        <v>5.45454545454545</v>
      </c>
      <c r="D12" s="10" t="n">
        <v>3000</v>
      </c>
    </row>
    <row r="13" customFormat="false" ht="15" hidden="false" customHeight="false" outlineLevel="0" collapsed="false">
      <c r="A13" s="8"/>
      <c r="B13" s="8"/>
      <c r="C13" s="10" t="n">
        <f aca="false">SUM(C6:C12)</f>
        <v>100</v>
      </c>
      <c r="D13" s="10" t="n">
        <f aca="false">SUM(D6:D12)</f>
        <v>5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2:19:41Z</dcterms:created>
  <dc:creator>evelyne</dc:creator>
  <dc:description/>
  <dc:language>en-US</dc:language>
  <cp:lastModifiedBy>evelyne</cp:lastModifiedBy>
  <cp:lastPrinted>2010-03-08T18:26:24Z</cp:lastPrinted>
  <dcterms:modified xsi:type="dcterms:W3CDTF">2010-03-09T20:52:06Z</dcterms:modified>
  <cp:revision>0</cp:revision>
  <dc:subject/>
  <dc:title/>
</cp:coreProperties>
</file>