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450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Barbara Bouffaut</t>
  </si>
  <si>
    <t xml:space="preserve">Conseiller : 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4990.9123098193</c:v>
                </c:pt>
                <c:pt idx="1">
                  <c:v>13612.5031507225</c:v>
                </c:pt>
                <c:pt idx="2">
                  <c:v>96468.8363544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80806.0062127635</c:v>
                </c:pt>
                <c:pt idx="1">
                  <c:v>15369.3614950185</c:v>
                </c:pt>
                <c:pt idx="2">
                  <c:v>206928.0177609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46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65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yne%20revellat/Mes%20documents/evelyne/Simulations/Mod&#232;les%20simul%20vierges/Mod&#232;les%20Roub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/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5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6</v>
      </c>
      <c r="B5" s="7"/>
      <c r="C5" s="7"/>
      <c r="D5" s="7"/>
      <c r="E5" s="7"/>
      <c r="I5" s="14" t="s">
        <v>7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8</v>
      </c>
      <c r="B7" s="7"/>
      <c r="C7" s="7"/>
      <c r="D7" s="7"/>
      <c r="E7" s="7"/>
      <c r="G7" s="19"/>
      <c r="H7" s="19"/>
      <c r="I7" s="14" t="s">
        <v>8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9</v>
      </c>
      <c r="B9" s="20"/>
      <c r="C9" s="21"/>
      <c r="E9" s="22"/>
      <c r="H9" s="19"/>
      <c r="I9" s="14" t="s">
        <v>10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1</v>
      </c>
      <c r="B11" s="23"/>
      <c r="C11" s="13" t="s">
        <v>12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3</v>
      </c>
      <c r="J11" s="23"/>
      <c r="K11" s="14" t="s">
        <v>14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5</v>
      </c>
      <c r="B13" s="23"/>
      <c r="C13" s="13" t="s">
        <v>16</v>
      </c>
      <c r="D13" s="7"/>
      <c r="E13" s="7"/>
      <c r="H13" s="19"/>
      <c r="I13" s="31" t="s">
        <v>15</v>
      </c>
      <c r="J13" s="23"/>
      <c r="K13" s="14" t="s">
        <v>16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7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8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19</v>
      </c>
      <c r="I19" s="46" t="s">
        <v>20</v>
      </c>
      <c r="J19" s="47" t="s">
        <v>21</v>
      </c>
      <c r="K19" s="48" t="s">
        <v>22</v>
      </c>
      <c r="L19" s="49" t="s">
        <v>23</v>
      </c>
      <c r="M19" s="50" t="s">
        <v>24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5</v>
      </c>
      <c r="B20" s="55"/>
      <c r="C20" s="56"/>
      <c r="D20" s="56"/>
      <c r="E20" s="56"/>
      <c r="F20" s="57" t="s">
        <v>26</v>
      </c>
      <c r="G20" s="57"/>
      <c r="H20" s="58" t="s">
        <v>27</v>
      </c>
      <c r="I20" s="59" t="s">
        <v>28</v>
      </c>
      <c r="J20" s="60" t="s">
        <v>29</v>
      </c>
      <c r="K20" s="61" t="s">
        <v>30</v>
      </c>
      <c r="L20" s="61"/>
      <c r="M20" s="62" t="s">
        <v>31</v>
      </c>
      <c r="N20" s="63"/>
      <c r="P20" s="64" t="s">
        <v>32</v>
      </c>
      <c r="Q20" s="64"/>
      <c r="R20" s="64"/>
      <c r="S20" s="65" t="n">
        <v>2022</v>
      </c>
      <c r="T20" s="66" t="n">
        <f aca="false">ROUND(YEAR(acte)+Durée,0)</f>
        <v>2032</v>
      </c>
      <c r="U20" s="67" t="n">
        <f aca="false">ROUND(YEAR(acte)+Durée+(anticipation+3)/12,0)</f>
        <v>2033</v>
      </c>
    </row>
    <row r="21" customFormat="false" ht="12.75" hidden="false" customHeight="true" outlineLevel="0" collapsed="false">
      <c r="A21" s="68" t="s">
        <v>33</v>
      </c>
      <c r="B21" s="69" t="s">
        <v>34</v>
      </c>
      <c r="C21" s="56"/>
      <c r="D21" s="56"/>
      <c r="E21" s="56"/>
      <c r="F21" s="70" t="n">
        <v>2</v>
      </c>
      <c r="G21" s="70"/>
      <c r="H21" s="58" t="s">
        <v>35</v>
      </c>
      <c r="I21" s="71" t="s">
        <v>36</v>
      </c>
      <c r="J21" s="60" t="s">
        <v>37</v>
      </c>
      <c r="K21" s="61"/>
      <c r="L21" s="61"/>
      <c r="M21" s="62"/>
      <c r="N21" s="63"/>
      <c r="P21" s="72" t="s">
        <v>38</v>
      </c>
      <c r="Q21" s="72" t="s">
        <v>39</v>
      </c>
      <c r="R21" s="72" t="s">
        <v>40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1</v>
      </c>
      <c r="D23" s="82" t="n">
        <v>1010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3" t="n">
        <f aca="false">YEAR(acte)</f>
        <v>2007</v>
      </c>
      <c r="H23" s="84" t="n">
        <v>2</v>
      </c>
      <c r="I23" s="85" t="n">
        <v>30000</v>
      </c>
      <c r="J23" s="86" t="n">
        <v>11200</v>
      </c>
      <c r="K23" s="87" t="n">
        <v>12600</v>
      </c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14</v>
      </c>
      <c r="Q23" s="93" t="n">
        <f aca="false">IF($G23="",0,IF($I23+$J23&gt;11074,IF(($I23+$J23)&lt;=250000,VLOOKUP(($I23+$J23),Barème!$A$8:Barème!$O$780,$U23),"RI est &gt;à barème"),0))</f>
        <v>3291</v>
      </c>
      <c r="R23" s="94" t="n">
        <f aca="false">IF(Renseignements!$D$16="Taux abattement impôts DOM =",IF($Q23*DOM&gt;=LimiteDOM,$Q23-LimiteDOM,$Q23*(1-DOM)),$Q23)</f>
        <v>3291</v>
      </c>
      <c r="T23" s="95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6" t="n">
        <f aca="false">IF($G23="","",IF(Année_revente&gt;$G23,$G23+1,""))</f>
        <v>2008</v>
      </c>
      <c r="H24" s="97" t="n">
        <f aca="false">IF($G24="",0,H23)</f>
        <v>2</v>
      </c>
      <c r="I24" s="98" t="n">
        <f aca="false">IF($G24="",0,I23)</f>
        <v>30000</v>
      </c>
      <c r="J24" s="99" t="n">
        <f aca="false">IF($G24="",0,J23)</f>
        <v>11200</v>
      </c>
      <c r="K24" s="100" t="n">
        <f aca="false">IF($G24="",0,K23)</f>
        <v>1260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14</v>
      </c>
      <c r="Q24" s="93" t="n">
        <f aca="false">IF($G24="",0,IF($I24+$J24&gt;11074,IF(($I24+$J24)&lt;=250000,VLOOKUP(($I24+$J24),Barème!$A$8:Barème!$O$780,$U24),"RI est &gt;à barème"),0))</f>
        <v>3291</v>
      </c>
      <c r="R24" s="94" t="n">
        <f aca="false">IF(Renseignements!$D$16="Taux abattement impôts DOM =",IF($Q24*DOM&gt;=LimiteDOM,$Q24-LimiteDOM,$Q24*(1-DOM)),$Q24)</f>
        <v>3291</v>
      </c>
      <c r="T24" s="74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2</v>
      </c>
      <c r="D25" s="103" t="n">
        <v>300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6" t="n">
        <f aca="false">IF($G24="","",IF(Année_revente&gt;$G24,$G24+1,""))</f>
        <v>2009</v>
      </c>
      <c r="H25" s="97" t="n">
        <f aca="false">IF($G25="",0,H24)</f>
        <v>2</v>
      </c>
      <c r="I25" s="98" t="n">
        <f aca="false">IF($G25="",0,I24)</f>
        <v>30000</v>
      </c>
      <c r="J25" s="104" t="n">
        <f aca="false">IF($G25="",0,J24)</f>
        <v>11200</v>
      </c>
      <c r="K25" s="100" t="n">
        <f aca="false">IF($G25="",0,K24)</f>
        <v>1260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14</v>
      </c>
      <c r="Q25" s="93" t="n">
        <f aca="false">IF($G25="",0,IF($I25+$J25&gt;11074,IF(($I25+$J25)&lt;=250000,VLOOKUP(($I25+$J25),Barème!$A$8:Barème!$O$780,$U25),"RI est &gt;à barème"),0))</f>
        <v>3291</v>
      </c>
      <c r="R25" s="94" t="n">
        <f aca="false">IF(Renseignements!$D$16="Taux abattement impôts DOM =",IF($Q25*DOM&gt;=LimiteDOM,$Q25-LimiteDOM,$Q25*(1-DOM)),$Q25)</f>
        <v>3291</v>
      </c>
      <c r="T25" s="74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6" t="n">
        <f aca="false">IF($G25="","",IF(Année_revente&gt;$G25,$G25+1,""))</f>
        <v>2010</v>
      </c>
      <c r="H26" s="97" t="n">
        <f aca="false">IF($G26="",0,H25)</f>
        <v>2</v>
      </c>
      <c r="I26" s="98" t="n">
        <f aca="false">IF($G26="",0,I25)</f>
        <v>30000</v>
      </c>
      <c r="J26" s="104" t="n">
        <f aca="false">IF($G26="",0,J25)</f>
        <v>11200</v>
      </c>
      <c r="K26" s="100" t="n">
        <f aca="false">IF($G26="",0,K25)</f>
        <v>1260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14</v>
      </c>
      <c r="Q26" s="93" t="n">
        <f aca="false">IF($G26="",0,IF($I26+$J26&gt;11074,IF(($I26+$J26)&lt;=250000,VLOOKUP(($I26+$J26),Barème!$A$8:Barème!$O$780,$U26),"RI est &gt;à barème"),0))</f>
        <v>3291</v>
      </c>
      <c r="R26" s="94" t="n">
        <f aca="false">IF(Renseignements!$D$16="Taux abattement impôts DOM =",IF($Q26*DOM&gt;=LimiteDOM,$Q26-LimiteDOM,$Q26*(1-DOM)),$Q26)</f>
        <v>3291</v>
      </c>
      <c r="T26" s="95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3</v>
      </c>
      <c r="D27" s="103" t="n">
        <v>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6" t="n">
        <f aca="false">IF($G26="","",IF(Année_revente&gt;$G26,$G26+1,""))</f>
        <v>2011</v>
      </c>
      <c r="H27" s="97" t="n">
        <f aca="false">IF($G27="",0,H26)</f>
        <v>2</v>
      </c>
      <c r="I27" s="98" t="n">
        <f aca="false">IF($G27="",0,I26)</f>
        <v>30000</v>
      </c>
      <c r="J27" s="104" t="n">
        <f aca="false">IF($G27="",0,J26)</f>
        <v>11200</v>
      </c>
      <c r="K27" s="100" t="n">
        <f aca="false">IF($G27="",0,K26)</f>
        <v>1260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14</v>
      </c>
      <c r="Q27" s="93" t="n">
        <f aca="false">IF($G27="",0,IF($I27+$J27&gt;11074,IF(($I27+$J27)&lt;=250000,VLOOKUP(($I27+$J27),Barème!$A$8:Barème!$O$780,$U27),"RI est &gt;à barème"),0))</f>
        <v>3291</v>
      </c>
      <c r="R27" s="94" t="n">
        <f aca="false">IF(Renseignements!$D$16="Taux abattement impôts DOM =",IF($Q27*DOM&gt;=LimiteDOM,$Q27-LimiteDOM,$Q27*(1-DOM)),$Q27)</f>
        <v>3291</v>
      </c>
      <c r="T27" s="74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4545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6" t="n">
        <f aca="false">IF($G27="","",IF(Année_revente&gt;$G27,$G27+1,""))</f>
        <v>2012</v>
      </c>
      <c r="H28" s="97" t="n">
        <f aca="false">IF($G28="",0,H27)</f>
        <v>2</v>
      </c>
      <c r="I28" s="98" t="n">
        <f aca="false">IF($G28="",0,I27)</f>
        <v>30000</v>
      </c>
      <c r="J28" s="104" t="n">
        <f aca="false">IF($G28="",0,J27)</f>
        <v>11200</v>
      </c>
      <c r="K28" s="100" t="n">
        <f aca="false">IF($G28="",0,K27)</f>
        <v>1260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14</v>
      </c>
      <c r="Q28" s="93" t="n">
        <f aca="false">IF($G28="",0,IF($I28+$J28&gt;11074,IF(($I28+$J28)&lt;=250000,VLOOKUP(($I28+$J28),Barème!$A$8:Barème!$O$780,$U28),"RI est &gt;à barème"),0))</f>
        <v>3291</v>
      </c>
      <c r="R28" s="94" t="n">
        <f aca="false">IF(Renseignements!$D$16="Taux abattement impôts DOM =",IF($Q28*DOM&gt;=LimiteDOM,$Q28-LimiteDOM,$Q28*(1-DOM)),$Q28)</f>
        <v>3291</v>
      </c>
      <c r="T28" s="74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44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6" t="n">
        <f aca="false">IF($G28="","",IF(Année_revente&gt;$G28,$G28+1,""))</f>
        <v>2013</v>
      </c>
      <c r="H29" s="97" t="n">
        <f aca="false">IF($G29="",0,H28)</f>
        <v>2</v>
      </c>
      <c r="I29" s="98" t="n">
        <f aca="false">IF($G29="",0,I28)</f>
        <v>30000</v>
      </c>
      <c r="J29" s="104" t="n">
        <f aca="false">IF($G29="",0,J28)</f>
        <v>11200</v>
      </c>
      <c r="K29" s="100" t="n">
        <f aca="false">IF($G29="",0,K28)</f>
        <v>1260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14</v>
      </c>
      <c r="Q29" s="93" t="n">
        <f aca="false">IF($G29="",0,IF($I29+$J29&gt;11074,IF(($I29+$J29)&lt;=250000,VLOOKUP(($I29+$J29),Barème!$A$8:Barème!$O$780,$U29),"RI est &gt;à barème"),0))</f>
        <v>3291</v>
      </c>
      <c r="R29" s="94" t="n">
        <f aca="false">IF(Renseignements!$D$16="Taux abattement impôts DOM =",IF($Q29*DOM&gt;=LimiteDOM,$Q29-LimiteDOM,$Q29*(1-DOM)),$Q29)</f>
        <v>3291</v>
      </c>
      <c r="T29" s="95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6" t="n">
        <f aca="false">IF($G29="","",IF(Année_revente&gt;$G29,$G29+1,""))</f>
        <v>2014</v>
      </c>
      <c r="H30" s="97" t="n">
        <f aca="false">IF($G30="",0,H29)</f>
        <v>2</v>
      </c>
      <c r="I30" s="98" t="n">
        <f aca="false">IF($G30="",0,I29)</f>
        <v>30000</v>
      </c>
      <c r="J30" s="104" t="n">
        <f aca="false">IF($G30="",0,J29)</f>
        <v>11200</v>
      </c>
      <c r="K30" s="100" t="n">
        <f aca="false">IF($G30="",0,K29)</f>
        <v>1260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14</v>
      </c>
      <c r="Q30" s="93" t="n">
        <f aca="false">IF($G30="",0,IF($I30+$J30&gt;11074,IF(($I30+$J30)&lt;=250000,VLOOKUP(($I30+$J30),Barème!$A$8:Barème!$O$780,$U30),"RI est &gt;à barème"),0))</f>
        <v>3291</v>
      </c>
      <c r="R30" s="94" t="n">
        <f aca="false">IF(Renseignements!$D$16="Taux abattement impôts DOM =",IF($Q30*DOM&gt;=LimiteDOM,$Q30-LimiteDOM,$Q30*(1-DOM)),$Q30)</f>
        <v>3291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45</v>
      </c>
      <c r="D31" s="106" t="n">
        <f aca="false">IF(OR(NP="O",NP="o"),Investissement-Apport+frais_actes+hypothèque,IF(OR(NP="N",NP="n"),Investissement-Apport,"Erreur NP en G21"))</f>
        <v>10400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6" t="n">
        <f aca="false">IF($G30="","",IF(Année_revente&gt;$G30,$G30+1,""))</f>
        <v>2015</v>
      </c>
      <c r="H31" s="97" t="n">
        <f aca="false">IF($G31="",0,H30)</f>
        <v>2</v>
      </c>
      <c r="I31" s="98" t="n">
        <f aca="false">IF($G31="",0,I30)</f>
        <v>30000</v>
      </c>
      <c r="J31" s="104" t="n">
        <f aca="false">IF($G31="",0,J30)</f>
        <v>11200</v>
      </c>
      <c r="K31" s="100" t="n">
        <f aca="false">IF($G31="",0,K30)</f>
        <v>1260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14</v>
      </c>
      <c r="Q31" s="93" t="n">
        <f aca="false">IF($G31="",0,IF($I31+$J31&gt;11074,IF(($I31+$J31)&lt;=250000,VLOOKUP(($I31+$J31),Barème!$A$8:Barème!$O$780,$U31),"RI est &gt;à barème"),0))</f>
        <v>3291</v>
      </c>
      <c r="R31" s="94" t="n">
        <f aca="false">IF(Renseignements!$D$16="Taux abattement impôts DOM =",IF($Q31*DOM&gt;=LimiteDOM,$Q31-LimiteDOM,$Q31*(1-DOM)),$Q31)</f>
        <v>3291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6" t="n">
        <f aca="false">IF($G31="","",IF(Année_revente&gt;$G31,$G31+1,""))</f>
        <v>2016</v>
      </c>
      <c r="H32" s="97" t="n">
        <f aca="false">IF($G32="",0,H31)</f>
        <v>2</v>
      </c>
      <c r="I32" s="98" t="n">
        <f aca="false">IF($G32="",0,I31)</f>
        <v>30000</v>
      </c>
      <c r="J32" s="104" t="n">
        <f aca="false">IF($G32="",0,J31)</f>
        <v>11200</v>
      </c>
      <c r="K32" s="100" t="n">
        <f aca="false">IF($G32="",0,K31)</f>
        <v>1260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14</v>
      </c>
      <c r="Q32" s="93" t="n">
        <f aca="false">IF($G32="",0,IF($I32+$J32&gt;11074,IF(($I32+$J32)&lt;=250000,VLOOKUP(($I32+$J32),Barème!$A$8:Barème!$O$780,$U32),"RI est &gt;à barème"),0))</f>
        <v>3291</v>
      </c>
      <c r="R32" s="94" t="n">
        <f aca="false">IF(Renseignements!$D$16="Taux abattement impôts DOM =",IF($Q32*DOM&gt;=LimiteDOM,$Q32-LimiteDOM,$Q32*(1-DOM)),$Q32)</f>
        <v>3291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46</v>
      </c>
      <c r="D33" s="103" t="n">
        <f aca="false">Investissement+frais_actes</f>
        <v>10400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6" t="n">
        <f aca="false">IF($G32="","",IF(Année_revente&gt;$G32,$G32+1,""))</f>
        <v>2017</v>
      </c>
      <c r="H33" s="97" t="n">
        <f aca="false">IF($G33="",0,H32)</f>
        <v>2</v>
      </c>
      <c r="I33" s="98" t="n">
        <f aca="false">IF($G33="",0,I32)</f>
        <v>30000</v>
      </c>
      <c r="J33" s="104" t="n">
        <f aca="false">IF($G33="",0,J32)</f>
        <v>11200</v>
      </c>
      <c r="K33" s="100" t="n">
        <f aca="false">IF($G33="",0,K32)</f>
        <v>1260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14</v>
      </c>
      <c r="Q33" s="93" t="n">
        <f aca="false">IF($G33="",0,IF($I33+$J33&gt;11074,IF(($I33+$J33)&lt;=250000,VLOOKUP(($I33+$J33),Barème!$A$8:Barème!$O$780,$U33),"RI est &gt;à barème"),0))</f>
        <v>3291</v>
      </c>
      <c r="R33" s="94" t="n">
        <f aca="false">IF(Renseignements!$D$16="Taux abattement impôts DOM =",IF($Q33*DOM&gt;=LimiteDOM,$Q33-LimiteDOM,$Q33*(1-DOM)),$Q33)</f>
        <v>3291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6" t="n">
        <f aca="false">IF($G33="","",IF(Année_revente&gt;$G33,$G33+1,""))</f>
        <v>2018</v>
      </c>
      <c r="H34" s="97" t="n">
        <f aca="false">IF($G34="",0,H33)</f>
        <v>2</v>
      </c>
      <c r="I34" s="98" t="n">
        <f aca="false">IF($G34="",0,I33)</f>
        <v>30000</v>
      </c>
      <c r="J34" s="104" t="n">
        <f aca="false">IF($G34="",0,J33)</f>
        <v>11200</v>
      </c>
      <c r="K34" s="100" t="n">
        <f aca="false">IF($G34="",0,K33)</f>
        <v>1260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14</v>
      </c>
      <c r="Q34" s="93" t="n">
        <f aca="false">IF($G34="",0,IF($I34+$J34&gt;11074,IF(($I34+$J34)&lt;=250000,VLOOKUP(($I34+$J34),Barème!$A$8:Barème!$O$780,$U34),"RI est &gt;à barème"),0))</f>
        <v>3291</v>
      </c>
      <c r="R34" s="94" t="n">
        <f aca="false">IF(Renseignements!$D$16="Taux abattement impôts DOM =",IF($Q34*DOM&gt;=LimiteDOM,$Q34-LimiteDOM,$Q34*(1-DOM)),$Q34)</f>
        <v>3291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47</v>
      </c>
      <c r="D35" s="103" t="n">
        <v>405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6" t="n">
        <f aca="false">IF($G34="","",IF(Année_revente&gt;$G34,$G34+1,""))</f>
        <v>2019</v>
      </c>
      <c r="H35" s="97" t="n">
        <f aca="false">IF($G35="",0,H34)</f>
        <v>2</v>
      </c>
      <c r="I35" s="98" t="n">
        <f aca="false">IF($G35="",0,I34)</f>
        <v>30000</v>
      </c>
      <c r="J35" s="104" t="n">
        <f aca="false">IF($G35="",0,J34)</f>
        <v>11200</v>
      </c>
      <c r="K35" s="100" t="n">
        <f aca="false">IF($G35="",0,K34)</f>
        <v>1260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14</v>
      </c>
      <c r="Q35" s="93" t="n">
        <f aca="false">IF($G35="",0,IF($I35+$J35&gt;11074,IF(($I35+$J35)&lt;=250000,VLOOKUP(($I35+$J35),Barème!$A$8:Barème!$O$780,$U35),"RI est &gt;à barème"),0))</f>
        <v>3291</v>
      </c>
      <c r="R35" s="94" t="n">
        <f aca="false">IF(Renseignements!$D$16="Taux abattement impôts DOM =",IF($Q35*DOM&gt;=LimiteDOM,$Q35-LimiteDOM,$Q35*(1-DOM)),$Q35)</f>
        <v>3291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14</v>
      </c>
      <c r="G36" s="96" t="n">
        <f aca="false">IF($G35="","",IF(Année_revente&gt;$G35,$G35+1,""))</f>
        <v>2020</v>
      </c>
      <c r="H36" s="97" t="n">
        <f aca="false">IF($G36="",0,H35)</f>
        <v>2</v>
      </c>
      <c r="I36" s="98" t="n">
        <f aca="false">IF($G36="",0,I35)</f>
        <v>30000</v>
      </c>
      <c r="J36" s="104" t="n">
        <f aca="false">IF($G36="",0,J35)</f>
        <v>11200</v>
      </c>
      <c r="K36" s="100" t="n">
        <f aca="false">IF($G36="",0,K35)</f>
        <v>1260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14</v>
      </c>
      <c r="Q36" s="93" t="n">
        <f aca="false">IF($G36="",0,IF($I36+$J36&gt;11074,IF(($I36+$J36)&lt;=250000,VLOOKUP(($I36+$J36),Barème!$A$8:Barème!$O$780,$U36),"RI est &gt;à barème"),0))</f>
        <v>3291</v>
      </c>
      <c r="R36" s="94" t="n">
        <f aca="false">IF(Renseignements!$D$16="Taux abattement impôts DOM =",IF($Q36*DOM&gt;=LimiteDOM,$Q36-LimiteDOM,$Q36*(1-DOM)),$Q36)</f>
        <v>3291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48</v>
      </c>
      <c r="D37" s="110" t="n">
        <v>39203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14</v>
      </c>
      <c r="G37" s="96" t="n">
        <f aca="false">IF($G36="","",IF(Année_revente&gt;$G36,$G36+1,""))</f>
        <v>2021</v>
      </c>
      <c r="H37" s="97" t="n">
        <f aca="false">IF($G37="",0,H36)</f>
        <v>2</v>
      </c>
      <c r="I37" s="98" t="n">
        <f aca="false">IF($G37="",0,I36)</f>
        <v>30000</v>
      </c>
      <c r="J37" s="104" t="n">
        <f aca="false">IF($G37="",0,J36)</f>
        <v>11200</v>
      </c>
      <c r="K37" s="100" t="n">
        <f aca="false">IF($G37="",0,K36)</f>
        <v>1260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14</v>
      </c>
      <c r="Q37" s="93" t="n">
        <f aca="false">IF($G37="",0,IF($I37+$J37&gt;11074,IF(($I37+$J37)&lt;=250000,VLOOKUP(($I37+$J37),Barème!$A$8:Barème!$O$780,$U37),"RI est &gt;à barème"),0))</f>
        <v>3291</v>
      </c>
      <c r="R37" s="94" t="n">
        <f aca="false">IF(Renseignements!$D$16="Taux abattement impôts DOM =",IF($Q37*DOM&gt;=LimiteDOM,$Q37-LimiteDOM,$Q37*(1-DOM)),$Q37)</f>
        <v>3291</v>
      </c>
      <c r="U37" s="1" t="n">
        <f aca="false">IF(Nbp=0,0,IF(Nbp=1,3,IF(Nbp=1.5,5,IF(Nbp=2,7,IF(Nbp=2.5,9,IF(Nbp=3,11,IF(Nbp=3.5,13,IF(Nbp=4,15,"erreur"))))))))</f>
        <v>7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6" t="str">
        <f aca="false">IF($G37="","",IF(Année_revente&gt;$G37,$G37+1,""))</f>
        <v/>
      </c>
      <c r="H38" s="97" t="n">
        <f aca="false">IF($G38="",0,H37)</f>
        <v>0</v>
      </c>
      <c r="I38" s="98" t="n">
        <f aca="false">IF($G38="",0,I37)</f>
        <v>0</v>
      </c>
      <c r="J38" s="104" t="n">
        <f aca="false">IF($G38="",0,J37)</f>
        <v>0</v>
      </c>
      <c r="K38" s="100" t="n">
        <f aca="false">IF($G38="",0,K37)</f>
        <v>0</v>
      </c>
      <c r="L38" s="101" t="n">
        <f aca="false">IF($G38="",0,L37)</f>
        <v>0</v>
      </c>
      <c r="M38" s="102" t="n">
        <f aca="false">IF($G38="",0,M37)</f>
        <v>0</v>
      </c>
      <c r="N38" s="90"/>
      <c r="O38" s="91"/>
      <c r="P38" s="92" t="n">
        <f aca="false">IF($G38="",0,IF($I38+$J38&gt;11074,VLOOKUP(($I38+$J38),Barème!$A$8:Barème!$O$780,$U38-1),0))</f>
        <v>0</v>
      </c>
      <c r="Q38" s="93" t="n">
        <f aca="false">IF($G38="",0,IF($I38+$J38&gt;11074,IF(($I38+$J38)&lt;=250000,VLOOKUP(($I38+$J38),Barème!$A$8:Barème!$O$780,$U38),"RI est &gt;à barème"),0))</f>
        <v>0</v>
      </c>
      <c r="R38" s="94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49</v>
      </c>
      <c r="D39" s="110" t="n">
        <v>39326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0</v>
      </c>
      <c r="D41" s="114" t="n">
        <v>2021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1</v>
      </c>
      <c r="P58" s="28"/>
    </row>
    <row r="59" customFormat="false" ht="18.75" hidden="false" customHeight="false" outlineLevel="0" collapsed="false">
      <c r="A59" s="135" t="s">
        <v>52</v>
      </c>
      <c r="P59" s="28"/>
    </row>
    <row r="60" customFormat="false" ht="18.75" hidden="false" customHeight="false" outlineLevel="0" collapsed="false">
      <c r="A60" s="135" t="s">
        <v>53</v>
      </c>
      <c r="P60" s="28"/>
    </row>
    <row r="61" customFormat="false" ht="18.75" hidden="false" customHeight="false" outlineLevel="0" collapsed="false">
      <c r="A61" s="136" t="s">
        <v>54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87</v>
      </c>
    </row>
    <row r="3" customFormat="false" ht="12.75" hidden="false" customHeight="true" outlineLevel="0" collapsed="false">
      <c r="B3" s="791" t="s">
        <v>288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89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90</v>
      </c>
    </row>
    <row r="8" customFormat="false" ht="12.75" hidden="false" customHeight="false" outlineLevel="0" collapsed="false">
      <c r="B8" s="792" t="s">
        <v>291</v>
      </c>
    </row>
    <row r="9" customFormat="false" ht="12.75" hidden="false" customHeight="true" outlineLevel="0" collapsed="false">
      <c r="B9" s="792" t="s">
        <v>292</v>
      </c>
    </row>
    <row r="10" customFormat="false" ht="12.75" hidden="false" customHeight="true" outlineLevel="0" collapsed="false">
      <c r="B10" s="792" t="s">
        <v>293</v>
      </c>
    </row>
    <row r="11" customFormat="false" ht="25.5" hidden="false" customHeight="false" outlineLevel="0" collapsed="false">
      <c r="B11" s="792" t="s">
        <v>294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5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6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297</v>
      </c>
    </row>
    <row r="18" customFormat="false" ht="25.5" hidden="false" customHeight="false" outlineLevel="0" collapsed="false">
      <c r="B18" s="792" t="s">
        <v>298</v>
      </c>
    </row>
    <row r="19" customFormat="false" ht="12.75" hidden="false" customHeight="true" outlineLevel="0" collapsed="false">
      <c r="B19" s="793" t="s">
        <v>299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300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231" activePane="bottomLeft" state="frozen"/>
      <selection pane="topLeft" activeCell="A1" activeCellId="0" sqref="A1"/>
      <selection pane="bottomLeft" activeCell="H976" activeCellId="0" sqref="H9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1</v>
      </c>
    </row>
    <row r="2" customFormat="false" ht="12.75" hidden="false" customHeight="false" outlineLevel="0" collapsed="false">
      <c r="A2" s="801" t="s">
        <v>302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3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4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5</v>
      </c>
      <c r="B6" s="804" t="s">
        <v>306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07</v>
      </c>
      <c r="C7" s="805"/>
      <c r="D7" s="806" t="s">
        <v>308</v>
      </c>
      <c r="E7" s="806"/>
      <c r="F7" s="806" t="s">
        <v>309</v>
      </c>
      <c r="G7" s="806"/>
      <c r="H7" s="806" t="s">
        <v>310</v>
      </c>
      <c r="I7" s="806"/>
      <c r="J7" s="806" t="s">
        <v>311</v>
      </c>
      <c r="K7" s="806"/>
      <c r="L7" s="806" t="s">
        <v>312</v>
      </c>
      <c r="M7" s="806"/>
      <c r="N7" s="806" t="s">
        <v>313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4</v>
      </c>
      <c r="C2" s="853"/>
    </row>
    <row r="4" customFormat="false" ht="12.75" hidden="false" customHeight="true" outlineLevel="0" collapsed="false">
      <c r="B4" s="854" t="s">
        <v>315</v>
      </c>
    </row>
    <row r="5" customFormat="false" ht="12.75" hidden="false" customHeight="true" outlineLevel="0" collapsed="false">
      <c r="B5" s="854" t="s">
        <v>316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17</v>
      </c>
      <c r="C7" s="856" t="s">
        <v>318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19</v>
      </c>
      <c r="C9" s="859" t="s">
        <v>320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1</v>
      </c>
      <c r="C11" s="859" t="s">
        <v>322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1</v>
      </c>
      <c r="C13" s="859" t="s">
        <v>323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2</v>
      </c>
      <c r="C15" s="859" t="s">
        <v>324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5</v>
      </c>
      <c r="C17" s="859" t="s">
        <v>326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27</v>
      </c>
      <c r="C19" s="861" t="s">
        <v>328</v>
      </c>
    </row>
    <row r="20" customFormat="false" ht="15" hidden="false" customHeight="true" outlineLevel="0" collapsed="false">
      <c r="B20" s="858" t="s">
        <v>329</v>
      </c>
      <c r="C20" s="859" t="s">
        <v>330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1</v>
      </c>
      <c r="C22" s="861" t="s">
        <v>332</v>
      </c>
    </row>
    <row r="23" customFormat="false" ht="13.5" hidden="false" customHeight="true" outlineLevel="0" collapsed="false">
      <c r="B23" s="858" t="s">
        <v>70</v>
      </c>
      <c r="C23" s="859" t="s">
        <v>333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4</v>
      </c>
      <c r="C25" s="861" t="s">
        <v>335</v>
      </c>
    </row>
    <row r="26" customFormat="false" ht="12.75" hidden="false" customHeight="false" outlineLevel="0" collapsed="false">
      <c r="B26" s="862" t="s">
        <v>336</v>
      </c>
      <c r="C26" s="863" t="s">
        <v>337</v>
      </c>
    </row>
    <row r="27" customFormat="false" ht="12.75" hidden="false" customHeight="true" outlineLevel="0" collapsed="false">
      <c r="B27" s="864" t="s">
        <v>338</v>
      </c>
      <c r="C27" s="865" t="s">
        <v>339</v>
      </c>
    </row>
    <row r="28" customFormat="false" ht="25.5" hidden="false" customHeight="false" outlineLevel="0" collapsed="false">
      <c r="B28" s="864"/>
      <c r="C28" s="866" t="s">
        <v>340</v>
      </c>
    </row>
    <row r="29" customFormat="false" ht="12.75" hidden="false" customHeight="false" outlineLevel="0" collapsed="false">
      <c r="B29" s="864"/>
      <c r="C29" s="867" t="s">
        <v>341</v>
      </c>
    </row>
    <row r="30" customFormat="false" ht="25.5" hidden="false" customHeight="true" outlineLevel="0" collapsed="false">
      <c r="B30" s="858" t="s">
        <v>342</v>
      </c>
      <c r="C30" s="859" t="s">
        <v>343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4</v>
      </c>
      <c r="C32" s="859" t="s">
        <v>345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6</v>
      </c>
      <c r="C34" s="859" t="s">
        <v>347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48</v>
      </c>
      <c r="C36" s="861" t="s">
        <v>349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50</v>
      </c>
      <c r="C38" s="863" t="s">
        <v>351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2</v>
      </c>
      <c r="C40" s="859" t="s">
        <v>353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4</v>
      </c>
      <c r="C42" s="870" t="s">
        <v>355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6</v>
      </c>
      <c r="C45" s="856" t="s">
        <v>357</v>
      </c>
    </row>
    <row r="46" customFormat="false" ht="15.75" hidden="false" customHeight="true" outlineLevel="0" collapsed="false">
      <c r="B46" s="868" t="s">
        <v>358</v>
      </c>
      <c r="C46" s="861" t="s">
        <v>359</v>
      </c>
    </row>
    <row r="47" customFormat="false" ht="12.75" hidden="true" customHeight="false" outlineLevel="0" collapsed="false">
      <c r="B47" s="863"/>
      <c r="C47" s="863"/>
    </row>
    <row r="48" customFormat="false" ht="12.75" hidden="false" customHeight="false" outlineLevel="0" collapsed="false">
      <c r="B48" s="872" t="s">
        <v>360</v>
      </c>
      <c r="C48" s="863" t="s">
        <v>361</v>
      </c>
    </row>
    <row r="49" customFormat="false" ht="17.25" hidden="false" customHeight="true" outlineLevel="0" collapsed="false">
      <c r="B49" s="868" t="s">
        <v>362</v>
      </c>
      <c r="C49" s="861" t="s">
        <v>363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4</v>
      </c>
      <c r="C51" s="863" t="s">
        <v>365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6</v>
      </c>
      <c r="C53" s="874" t="s">
        <v>367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68</v>
      </c>
      <c r="C55" s="863" t="s">
        <v>369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70</v>
      </c>
      <c r="C57" s="861" t="s">
        <v>371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2</v>
      </c>
      <c r="C59" s="863" t="s">
        <v>373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4</v>
      </c>
      <c r="C61" s="861" t="s">
        <v>375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6</v>
      </c>
      <c r="C63" s="863" t="s">
        <v>377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78</v>
      </c>
      <c r="C66" s="861" t="s">
        <v>379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80</v>
      </c>
      <c r="C68" s="863" t="s">
        <v>381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2</v>
      </c>
      <c r="C70" s="861" t="s">
        <v>383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5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4</v>
      </c>
      <c r="C74" s="863" t="s">
        <v>385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6</v>
      </c>
      <c r="C76" s="861" t="s">
        <v>387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88</v>
      </c>
      <c r="C78" s="863" t="s">
        <v>389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38</v>
      </c>
      <c r="C80" s="861" t="s">
        <v>390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1</v>
      </c>
      <c r="C83" s="861" t="s">
        <v>392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3</v>
      </c>
      <c r="C85" s="862" t="s">
        <v>394</v>
      </c>
    </row>
    <row r="86" customFormat="false" ht="12.75" hidden="false" customHeight="false" outlineLevel="0" collapsed="false">
      <c r="B86" s="875"/>
      <c r="C86" s="862" t="s">
        <v>395</v>
      </c>
    </row>
    <row r="87" customFormat="false" ht="12.75" hidden="false" customHeight="false" outlineLevel="0" collapsed="false">
      <c r="B87" s="875"/>
      <c r="C87" s="862" t="s">
        <v>396</v>
      </c>
    </row>
    <row r="88" customFormat="false" ht="12.75" hidden="false" customHeight="false" outlineLevel="0" collapsed="false">
      <c r="B88" s="875"/>
      <c r="C88" s="862" t="s">
        <v>397</v>
      </c>
    </row>
    <row r="89" customFormat="false" ht="16.5" hidden="false" customHeight="true" outlineLevel="0" collapsed="false">
      <c r="B89" s="868" t="s">
        <v>398</v>
      </c>
      <c r="C89" s="861" t="s">
        <v>399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400</v>
      </c>
      <c r="C91" s="877" t="s">
        <v>401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2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3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4</v>
      </c>
      <c r="F6" s="883"/>
      <c r="G6" s="883"/>
      <c r="H6" s="883"/>
      <c r="I6" s="883"/>
      <c r="J6" s="883"/>
      <c r="K6" s="886" t="s">
        <v>405</v>
      </c>
    </row>
    <row r="7" customFormat="false" ht="12.75" hidden="false" customHeight="false" outlineLevel="0" collapsed="false">
      <c r="B7" s="887" t="s">
        <v>406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07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08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09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10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1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2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3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4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5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6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17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18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19</v>
      </c>
      <c r="C23" s="901"/>
      <c r="D23" s="902"/>
      <c r="E23" s="903"/>
      <c r="F23" s="901" t="s">
        <v>420</v>
      </c>
      <c r="G23" s="904"/>
      <c r="H23" s="901" t="s">
        <v>421</v>
      </c>
      <c r="I23" s="904"/>
      <c r="J23" s="905" t="s">
        <v>422</v>
      </c>
    </row>
    <row r="24" customFormat="false" ht="14.25" hidden="false" customHeight="false" outlineLevel="0" collapsed="false">
      <c r="B24" s="906" t="s">
        <v>423</v>
      </c>
      <c r="C24" s="907" t="s">
        <v>424</v>
      </c>
      <c r="D24" s="908"/>
      <c r="E24" s="909" t="s">
        <v>425</v>
      </c>
      <c r="F24" s="907" t="s">
        <v>426</v>
      </c>
      <c r="G24" s="910"/>
      <c r="H24" s="907" t="s">
        <v>427</v>
      </c>
      <c r="I24" s="910"/>
      <c r="J24" s="911" t="s">
        <v>428</v>
      </c>
    </row>
    <row r="25" customFormat="false" ht="15" hidden="false" customHeight="false" outlineLevel="0" collapsed="false">
      <c r="B25" s="912" t="s">
        <v>429</v>
      </c>
      <c r="C25" s="913" t="s">
        <v>429</v>
      </c>
      <c r="D25" s="914"/>
      <c r="E25" s="915"/>
      <c r="F25" s="913" t="s">
        <v>430</v>
      </c>
      <c r="G25" s="916"/>
      <c r="H25" s="913" t="s">
        <v>430</v>
      </c>
      <c r="I25" s="916"/>
      <c r="J25" s="917" t="s">
        <v>431</v>
      </c>
    </row>
    <row r="26" customFormat="false" ht="12.75" hidden="false" customHeight="false" outlineLevel="0" collapsed="false">
      <c r="B26" s="918"/>
      <c r="C26" s="895" t="s">
        <v>432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3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4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3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5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3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6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3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37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38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39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38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40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3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1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38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2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38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3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3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4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38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5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38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6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3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47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38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48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38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49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38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5</v>
      </c>
      <c r="B1" s="142"/>
      <c r="C1" s="143" t="n">
        <f aca="false">acte</f>
        <v>39203</v>
      </c>
      <c r="D1" s="144" t="n">
        <f aca="false">livraison</f>
        <v>39326</v>
      </c>
      <c r="E1" s="145"/>
      <c r="F1" s="146" t="s">
        <v>56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57</v>
      </c>
      <c r="M1" s="151" t="n">
        <f aca="false">Financement</f>
        <v>10400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8</v>
      </c>
      <c r="X1" s="156" t="n">
        <f aca="false">MONTH(livraison)-MONTH(acte)</f>
        <v>4</v>
      </c>
      <c r="Y1" s="156" t="n">
        <f aca="false">13-MONTH(livraison)</f>
        <v>4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58</v>
      </c>
      <c r="B2" s="158" t="n">
        <f aca="false">Investissement+frais_actes</f>
        <v>104000</v>
      </c>
      <c r="C2" s="142" t="s">
        <v>59</v>
      </c>
      <c r="D2" s="159" t="n">
        <f aca="false">Loyer</f>
        <v>405</v>
      </c>
      <c r="E2" s="160"/>
      <c r="F2" s="161" t="s">
        <v>60</v>
      </c>
      <c r="G2" s="162"/>
      <c r="H2" s="162"/>
      <c r="I2" s="163"/>
      <c r="J2" s="164" t="s">
        <v>61</v>
      </c>
      <c r="K2" s="165" t="n">
        <v>25</v>
      </c>
      <c r="L2" s="145" t="s">
        <v>62</v>
      </c>
      <c r="M2" s="166" t="n">
        <v>0.04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3</v>
      </c>
      <c r="B3" s="174" t="n">
        <f aca="false">Amortissable</f>
        <v>104000</v>
      </c>
      <c r="C3" s="175" t="s">
        <v>64</v>
      </c>
      <c r="D3" s="176" t="n">
        <v>0.01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5</v>
      </c>
      <c r="M3" s="182" t="n">
        <v>3.27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2080</v>
      </c>
      <c r="X3" s="186" t="n">
        <f aca="false">IF(RobBor=3,Amortissable*8%,Amortissable*6%)</f>
        <v>6240</v>
      </c>
      <c r="Y3" s="186" t="n">
        <f aca="false">IF(RobBor=3,Amortissable*8%,Amortissable*6%)</f>
        <v>6240</v>
      </c>
      <c r="Z3" s="186" t="n">
        <f aca="false">IF(RobBor=3,Amortissable*8%,Amortissable*6%)</f>
        <v>6240</v>
      </c>
      <c r="AA3" s="186" t="n">
        <f aca="false">IF(RobBor=3,Amortissable*8%,Amortissable*6%)</f>
        <v>6240</v>
      </c>
      <c r="AB3" s="186" t="n">
        <f aca="false">IF(RobBor=3,(Amortissable*8%*(12-Pér3)/12)+(Amortissable*2.5%*Pér3/12),Amortissable*6%)</f>
        <v>6240</v>
      </c>
      <c r="AC3" s="186" t="n">
        <f aca="false">IF(RobBor=3,Amortissable*2.5%,Amortissable*6%)</f>
        <v>6240</v>
      </c>
      <c r="AD3" s="186" t="n">
        <f aca="false">IF(RobBor=3,Amortissable*2.5%,(Amortissable*6%*(12-Pér3)/12)+(Amortissable*4%*Pér3/12))</f>
        <v>5546.66666666667</v>
      </c>
      <c r="AE3" s="186" t="n">
        <f aca="false">IF(RobBor=3,Amortissable*2.5%,Amortissable*4%)</f>
        <v>4160</v>
      </c>
      <c r="AF3" s="186" t="n">
        <f aca="false">IF(RobBor=3,Amortissable*2.5%,Amortissable*4%*(12-Pér3)/12+IF(RobBor=1,Amortissable*2.5%*Pér3/12,0))</f>
        <v>2773.33333333333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52000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6</v>
      </c>
      <c r="B4" s="188" t="s">
        <v>67</v>
      </c>
      <c r="C4" s="188" t="s">
        <v>68</v>
      </c>
      <c r="D4" s="188" t="s">
        <v>69</v>
      </c>
      <c r="E4" s="188" t="s">
        <v>70</v>
      </c>
      <c r="F4" s="188" t="s">
        <v>59</v>
      </c>
      <c r="G4" s="188" t="str">
        <f aca="false">IF(RobBor=1,"Abattement","")</f>
        <v/>
      </c>
      <c r="H4" s="188" t="s">
        <v>71</v>
      </c>
      <c r="I4" s="189" t="s">
        <v>72</v>
      </c>
      <c r="J4" s="190" t="s">
        <v>73</v>
      </c>
      <c r="K4" s="189" t="s">
        <v>74</v>
      </c>
      <c r="L4" s="191" t="s">
        <v>75</v>
      </c>
      <c r="M4" s="192"/>
      <c r="N4" s="167"/>
      <c r="O4" s="168"/>
      <c r="P4" s="193" t="s">
        <v>76</v>
      </c>
      <c r="Q4" s="193" t="s">
        <v>77</v>
      </c>
      <c r="R4" s="193" t="s">
        <v>77</v>
      </c>
      <c r="S4" s="194" t="s">
        <v>78</v>
      </c>
      <c r="T4" s="195" t="s">
        <v>79</v>
      </c>
      <c r="U4" s="195"/>
      <c r="V4" s="196"/>
      <c r="W4" s="197"/>
      <c r="X4" s="198"/>
      <c r="Y4" s="198"/>
      <c r="Z4" s="197"/>
      <c r="AA4" s="198"/>
      <c r="AB4" s="198"/>
      <c r="AC4" s="198" t="s">
        <v>80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1</v>
      </c>
      <c r="B5" s="201"/>
      <c r="C5" s="202"/>
      <c r="D5" s="203" t="n">
        <v>0</v>
      </c>
      <c r="H5" s="204"/>
      <c r="I5" s="205" t="s">
        <v>81</v>
      </c>
      <c r="J5" s="206" t="s">
        <v>82</v>
      </c>
      <c r="K5" s="205" t="s">
        <v>83</v>
      </c>
      <c r="L5" s="205" t="s">
        <v>84</v>
      </c>
      <c r="M5" s="207"/>
      <c r="O5" s="138"/>
      <c r="P5" s="208" t="s">
        <v>85</v>
      </c>
      <c r="Q5" s="208" t="s">
        <v>86</v>
      </c>
      <c r="R5" s="208" t="s">
        <v>87</v>
      </c>
      <c r="S5" s="209" t="s">
        <v>87</v>
      </c>
      <c r="T5" s="210" t="s">
        <v>88</v>
      </c>
      <c r="U5" s="210" t="s">
        <v>89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7</v>
      </c>
      <c r="B6" s="214" t="n">
        <f aca="false">Financement+Apport</f>
        <v>104000</v>
      </c>
      <c r="C6" s="215" t="n">
        <f aca="false">IF($A6="",0,IF(YEAR(livraison)&lt;YEAR(acte),"ERREUR",LOOKUP((Pér1+12*($N6-1)),Numéro_échéance,'Tabl. Prêt'!$I$15:$I$375)-Intint1+IF(NP="O",hypothèque,0)))</f>
        <v>643.711633066667</v>
      </c>
      <c r="D6" s="215" t="n">
        <f aca="false">IF($A6="",0,IF(YEAR(livraison)&lt;YEAR(acte),"ERREUR",LOOKUP((Pér1+12*($N6-1)),Numéro_échéance,'Tabl. Prêt'!$K$15:$K$375)-Intint1))</f>
        <v>856.190376130737</v>
      </c>
      <c r="E6" s="216" t="n">
        <f aca="false">IF($A6="",0,F6*IF(AND(Type_prêt=10,$A6&lt;YEAR(livraison)+2),16.5%,20%))</f>
        <v>324</v>
      </c>
      <c r="F6" s="216" t="n">
        <f aca="false">IF($A6="",0,IF(YEAR(livraison)&lt;$A6,"ERREUR",IF(YEAR(livraison)=$A6,(Loyer)*Pér3,0)))</f>
        <v>162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2080</v>
      </c>
      <c r="I6" s="217" t="n">
        <f aca="false">IF(Résultat_Foncier&lt;0,P6,(Résultat_Foncier-W$36))</f>
        <v>9772.28836693333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6" t="n">
        <f aca="false">IF($A6="",0,LOOKUP($A6,dates,Impôt_avant)-Impôt_après_amort)</f>
        <v>224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145.455261176832</v>
      </c>
      <c r="M6" s="218"/>
      <c r="N6" s="167" t="n">
        <v>1</v>
      </c>
      <c r="O6" s="168" t="n">
        <f aca="false">A6</f>
        <v>2007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9772.28836693333</v>
      </c>
      <c r="Q6" s="216" t="n">
        <f aca="false">IF($A6="",0,LOOKUP($A6,dates,RI)+Résultat_foncier_Net-IF(Résultat_Foncier&lt;-LOOKUP(A6,dates,Plafond_def),-1*(-Résultat_Foncier-LOOKUP(A6,dates,Plafond_def)),0))</f>
        <v>39772.2883669333</v>
      </c>
      <c r="R6" s="215" t="n">
        <f aca="false">IF(Q6&lt;=0,0,Q6)</f>
        <v>39772.2883669333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3067</v>
      </c>
      <c r="U6" s="94" t="n">
        <f aca="false">IF(Renseignements!$D$16="Taux abattement impôts DOM =",IF(Amortissable!$T6*DOM&gt;=LimiteDOM,Amortissable!$T6-LimiteDOM,Amortissable!$T6*(1-DOM)),Amortissable!$T6)</f>
        <v>3067</v>
      </c>
      <c r="V6" s="94"/>
      <c r="W6" s="219"/>
      <c r="X6" s="219" t="n">
        <f aca="false">IF($P$7&lt;=0,0,IF(report+SUM(W6:W6)&lt;=0,IF($P$7&gt;=(-report-SUM(W6:W6)),-1*report-SUM(W6:W6),$P$7)))</f>
        <v>-0</v>
      </c>
      <c r="Y6" s="219" t="n">
        <f aca="false">IF($P$8&lt;=0,0,IF(report+SUM(X6:X6)&lt;=0,IF($P$8&gt;=(-report-SUM(X6:X6)),-1*report-SUM(X6:X6),$P$8)))</f>
        <v>-0</v>
      </c>
      <c r="Z6" s="219" t="n">
        <f aca="false">IF($P$9&lt;=0,0,IF(report+SUM(X6:Y6)&lt;=0,IF($P$9&gt;=(-report-SUM(X6:Y6)),-1*report-SUM(X6:Y6),$P$9)))</f>
        <v>-0</v>
      </c>
      <c r="AA6" s="219" t="n">
        <f aca="false">IF($P$10&lt;=0,0,IF(report+SUM($X6:Z6)&lt;=0,IF($P$10&gt;=(-report-SUM($X6:Z6)),-1*report-SUM($X6:Z6),$P$10)))</f>
        <v>-0</v>
      </c>
      <c r="AB6" s="219" t="n">
        <f aca="false">IF($P$11&lt;=0,0,IF(report+SUM($X6:AA6)&lt;=0,IF($P$11&gt;=(-report-SUM($X6:AA6)),-1*report-SUM($X6:AA6),$P$11)))</f>
        <v>-0</v>
      </c>
      <c r="AC6" s="219" t="n">
        <f aca="false">IF($P$12&lt;=0,0,IF(report+SUM($X6:AB6)&lt;=0,IF($P$12&gt;=(-report-SUM($X6:AB6)),-1*report-SUM($X6:AB6),$P$12)))</f>
        <v>-0</v>
      </c>
      <c r="AD6" s="219" t="n">
        <f aca="false">IF($P$13&lt;=0,0,IF(report+SUM($X6:AC6)&lt;=0,IF($P$13&gt;=(-report-SUM($X6:AC6)),-1*report-SUM($X6:AC6),$P$13)))</f>
        <v>-0</v>
      </c>
      <c r="AE6" s="219" t="n">
        <f aca="false">IF($P$14&lt;=0,0,IF(report+SUM($X6:AD6)&lt;=0,IF($P$14&gt;=(-report-SUM($X6:AD6)),-1*report-SUM($X6:AD6),$P$14)))</f>
        <v>-0</v>
      </c>
      <c r="AF6" s="219" t="n">
        <f aca="false">IF($P$15&lt;=0,0,IF(report+SUM($X6:AE6)&lt;=0,IF($P$15&gt;=(-report-SUM($X6:AE6)),-1*report-SUM($X6:AE6),$P$15)))</f>
        <v>-0</v>
      </c>
      <c r="AG6" s="219" t="n">
        <f aca="false">IF($P$16&lt;=0,0,IF(report+SUM($X6:AF6)&lt;=0,IF($P$16&gt;=(-report-SUM($X6:AF6)),-1*report-SUM($X6:AF6),$P$16)))</f>
        <v>-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8</v>
      </c>
      <c r="B7" s="133" t="n">
        <f aca="false">IF($A7="","",(B6*(1+$A$5)))</f>
        <v>105040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4742.40269431242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7348.07295516884</v>
      </c>
      <c r="E7" s="133" t="n">
        <f aca="false">IF($A7="",0,F7*IF(AND(Type_prêt=10,$A7&lt;YEAR(livraison)+2),16.5%,20%))</f>
        <v>981.72</v>
      </c>
      <c r="F7" s="133" t="n">
        <f aca="false">IF($A7="",0,IF(YEAR(livraison)&lt;$A7,12*Loyer*(1+Reval_loyers)^($A7-(YEAR(livraison))),IF(YEAR(livraison)=$A7,(Loyer)*Pér3,0)))</f>
        <v>4908.6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6240</v>
      </c>
      <c r="I7" s="225" t="n">
        <f aca="false">IF(Résultat_Foncier&lt;0,P7,(Résultat_Foncier-X$36))</f>
        <v>4144.47730568758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3" t="n">
        <f aca="false">IF($A7="",0,LOOKUP($A7,dates,Impôt_avant)-Impôt_après_amort)</f>
        <v>1008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718.81665209655</v>
      </c>
      <c r="M7" s="226"/>
      <c r="N7" s="227" t="n">
        <f aca="false">IF($A7="","",N6+1)</f>
        <v>2</v>
      </c>
      <c r="O7" s="153" t="n">
        <f aca="false">A7</f>
        <v>2008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4144.47730568758</v>
      </c>
      <c r="Q7" s="133" t="n">
        <f aca="false">IF($A7="",0,LOOKUP($A7,dates,RI)+Résultat_foncier_Net-IF(Résultat_Foncier&lt;-LOOKUP(A7,dates,Plafond_def),-1*(-Résultat_Foncier-LOOKUP(A7,dates,Plafond_def)),0))</f>
        <v>34144.4773056876</v>
      </c>
      <c r="R7" s="224" t="n">
        <f aca="false">IF(Q7&lt;=0,0,Q7)</f>
        <v>34144.4773056876</v>
      </c>
      <c r="S7" s="228" t="n">
        <f aca="false">IF($A7="",0,IF($R7&gt;11074,IF($R7&lt;=250000,VLOOKUP($R7,Barème!$A$8:Barème!$O$780,Renseignements!$U24-1),40%),0))</f>
        <v>0.14</v>
      </c>
      <c r="T7" s="229" t="n">
        <f aca="false">IF($A7="",0,IF($R7&gt;11074,IF($R7&lt;=250000,VLOOKUP($R7,Barème!$A$8:Barème!$O$780,Renseignements!$U24),"RI est &gt;à barème"),0))</f>
        <v>2283</v>
      </c>
      <c r="U7" s="230" t="n">
        <f aca="false">IF(Renseignements!$D$16="Taux abattement impôts DOM =",IF(Amortissable!$T7*DOM&gt;=LimiteDOM,Amortissable!$T7-LimiteDOM,Amortissable!$T7*(1-DOM)),Amortissable!$T7)</f>
        <v>2283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-0</v>
      </c>
      <c r="Z7" s="231" t="n">
        <f aca="false">IF($P$9&lt;=0,0,IF($P$9=SUM(Z$6:Z6),0,IF(report+SUM($X7:Y7)&lt;=0,IF($P$9-SUM(Z$6:Z6)&gt;=(-report-SUM($X7:Y7)),-1*report-SUM($X7:Y7),$P$9-SUM(Z$6:Z6)))))</f>
        <v>-0</v>
      </c>
      <c r="AA7" s="231" t="n">
        <f aca="false">IF($P$10&lt;=0,0,IF($P$10=SUM(AA$6:AA6),0,IF(report+SUM($X7:Z7)&lt;=0,IF($P$10-SUM(AA$6:AA6)&gt;=(-report-SUM($X7:Z7)),-1*report-SUM($X7:Z7),$P$10-SUM(AA$6:AA6)))))</f>
        <v>-0</v>
      </c>
      <c r="AB7" s="231" t="n">
        <f aca="false">IF($P$11&lt;=0,0,IF($P$11=SUM(AB$6:AB6),0,IF(report+SUM($X7:AA7)&lt;=0,IF($P$11-SUM(AB$6:AB6)&gt;=(-report-SUM($X7:AA7)),-1*report-SUM($X7:AA7),$P$11-SUM(AB$6:AB6)))))</f>
        <v>-0</v>
      </c>
      <c r="AC7" s="231" t="n">
        <f aca="false">IF($P$12&lt;=0,0,IF($P$12=SUM(AC$6:AC6),0,IF(report+SUM($X7:AB7)&lt;=0,IF($P$12-SUM(AC$6:AC6)&gt;=(-report-SUM($X7:AB7)),-1*report-SUM($X7:AB7),$P$12-SUM(AC$6:AC6)))))</f>
        <v>-0</v>
      </c>
      <c r="AD7" s="231" t="n">
        <f aca="false">IF($P$13&lt;=0,0,IF($P$13=SUM(AD$6:AD6),0,IF(report+SUM($X7:AC7)&lt;=0,IF($P$13-SUM(AD$6:AD6)&gt;=(-report-SUM($X7:AC7)),-1*report-SUM($X7:AC7),$P$13-SUM(AD$6:AD6)))))</f>
        <v>-0</v>
      </c>
      <c r="AE7" s="231" t="n">
        <f aca="false">IF($P$14&lt;=0,0,IF($P$14=SUM(AE$6:AE6),0,IF(report+SUM($X7:AD7)&lt;=0,IF($P$14-SUM(AE$6:AE6)&gt;=(-report-SUM($X7:AD7)),-1*report-SUM($X7:AD7),$P$14-SUM(AE$6:AE6)))))</f>
        <v>-0</v>
      </c>
      <c r="AF7" s="231" t="n">
        <f aca="false">IF($P$15&lt;=0,0,IF($P$15=SUM(AF$6:AF6),0,IF(report+SUM($X7:AE7)&lt;=0,IF($P$15-SUM(AF$6:AF6)&gt;=(-report-SUM($X7:AE7)),-1*report-SUM($X7:AE7),$P$15-SUM(AF$6:AF6)))))</f>
        <v>-0</v>
      </c>
      <c r="AG7" s="231" t="n">
        <f aca="false">IF($P$16&lt;=0,0,IF($P$16=SUM(AG$6:AG6),0,IF(report+SUM(X7:AF7)&lt;=0,IF($P$16-SUM(AG$6:AG6)&gt;=(-report-SUM(X7:AF7)),-1*report-SUM(X7:AF7),$P$16-SUM(AG$6:AG6)))))</f>
        <v>-0</v>
      </c>
      <c r="AH7" s="231" t="n">
        <f aca="false">IF($P$17&lt;=0,0,IF($P$17=SUM(AH$6:AH6),0,IF(report+SUM(Y7:AG7)&lt;=0,IF($P$17-SUM(AH$6:AH6)&gt;=(-report-SUM(Y7:AG7)),-1*report-SUM(Y7:AG7),$P$17-SUM(AH$6:AH6)))))</f>
        <v>-0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9</v>
      </c>
      <c r="B8" s="216" t="n">
        <f aca="false">IF($A8="","",(B7*(1+$A$5)))</f>
        <v>106090.4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4636.24366754492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7348.07295516884</v>
      </c>
      <c r="E8" s="216" t="n">
        <f aca="false">IF($A8="",0,F8*IF(AND(Type_prêt=10,$A8&lt;YEAR(livraison)+2),16.5%,20%))</f>
        <v>991.5372</v>
      </c>
      <c r="F8" s="216" t="n">
        <f aca="false">IF($A8="",0,IF(YEAR(livraison)&lt;$A8,12*Loyer*(1+Reval_loyers)^($A8-(YEAR(livraison))),IF(YEAR(livraison)=$A8,(Loyer)*Pér3,0)))</f>
        <v>4957.686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6240</v>
      </c>
      <c r="I8" s="217" t="n">
        <f aca="false">IF(Résultat_Foncier&lt;0,P8,(Résultat_Foncier-Y$36))</f>
        <v>4289.90513245508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6" t="n">
        <f aca="false">IF($A8="",0,LOOKUP($A8,dates,Impôt_avant)-Impôt_après_amort)</f>
        <v>98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704.000465105477</v>
      </c>
      <c r="M8" s="218"/>
      <c r="N8" s="167" t="n">
        <f aca="false">IF($A8="","",N7+1)</f>
        <v>3</v>
      </c>
      <c r="O8" s="168" t="n">
        <f aca="false">A8</f>
        <v>2009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4289.90513245508</v>
      </c>
      <c r="Q8" s="216" t="n">
        <f aca="false">IF($A8="",0,LOOKUP($A8,dates,RI)+Résultat_foncier_Net-IF(Résultat_Foncier&lt;-LOOKUP(A8,dates,Plafond_def),-1*(-Résultat_Foncier-LOOKUP(A8,dates,Plafond_def)),0))</f>
        <v>34289.9051324551</v>
      </c>
      <c r="R8" s="215" t="n">
        <f aca="false">IF(Q8&lt;=0,0,Q8)</f>
        <v>34289.9051324551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2311</v>
      </c>
      <c r="U8" s="94" t="n">
        <f aca="false">IF(Renseignements!$D$16="Taux abattement impôts DOM =",IF(Amortissable!$T8*DOM&gt;=LimiteDOM,Amortissable!$T8-LimiteDOM,Amortissable!$T8*(1-DOM)),Amortissable!$T8)</f>
        <v>2311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-0</v>
      </c>
      <c r="AA8" s="219" t="n">
        <f aca="false">IF($P$10&lt;=0,0,IF($P$10=SUM(AA$6:AA7),0,IF(report+SUM($X8:Z8)&lt;=0,IF($P$10-SUM(AA$6:AA7)&gt;=(-report-SUM($X8:Z8)),-1*report-SUM($X8:Z8),$P$10-SUM(AA$6:AA7)))))</f>
        <v>-0</v>
      </c>
      <c r="AB8" s="219" t="n">
        <f aca="false">IF($P$11&lt;=0,0,IF($P$11=SUM(AB$6:AB7),0,IF(report+SUM($X8:AA8)&lt;=0,IF($P$11-SUM(AB$6:AB7)&gt;=(-report-SUM($X8:AA8)),-1*report-SUM($X8:AA8),$P$11-SUM(AB$6:AB7)))))</f>
        <v>-0</v>
      </c>
      <c r="AC8" s="219" t="n">
        <f aca="false">IF($P$12&lt;=0,0,IF($P$12=SUM(AC$6:AC7),0,IF(report+SUM($X8:AB8)&lt;=0,IF($P$12-SUM(AC$6:AC7)&gt;=(-report-SUM($X8:AB8)),-1*report-SUM($X8:AB8),$P$12-SUM(AC$6:AC7)))))</f>
        <v>-0</v>
      </c>
      <c r="AD8" s="219" t="n">
        <f aca="false">IF($P$13&lt;=0,0,IF($P$13=SUM(AD$6:AD7),0,IF(report+SUM($X8:AC8)&lt;=0,IF($P$13-SUM(AD$6:AD7)&gt;=(-report-SUM($X8:AC8)),-1*report-SUM($X8:AC8),$P$13-SUM(AD$6:AD7)))))</f>
        <v>-0</v>
      </c>
      <c r="AE8" s="219" t="n">
        <f aca="false">IF($P$14&lt;=0,0,IF($P$14=SUM(AE$6:AE7),0,IF(report+SUM($X8:AD8)&lt;=0,IF($P$14-SUM(AE$6:AE7)&gt;=(-report-SUM($X8:AD8)),-1*report-SUM($X8:AD8),$P$14-SUM(AE$6:AE7)))))</f>
        <v>-0</v>
      </c>
      <c r="AF8" s="219" t="n">
        <f aca="false">IF($P$15&lt;=0,0,IF($P$15=SUM(AF$6:AF7),0,IF(report+SUM($X8:AE8)&lt;=0,IF($P$15-SUM(AF$6:AF7)&gt;=(-report-SUM($X8:AE8)),-1*report-SUM($X8:AE8),$P$15-SUM(AF$6:AF7)))))</f>
        <v>-0</v>
      </c>
      <c r="AG8" s="219" t="n">
        <f aca="false">IF($P$16&lt;=0,0,IF($P$16=SUM(AG$6:AG7),0,IF(report+SUM(X8:AF8)&lt;=0,IF($P$16-SUM(AG$6:AG7)&gt;=(-report-SUM(X8:AF8)),-1*report-SUM(X8:AF8),$P$16-SUM(AG$6:AG7)))))</f>
        <v>-0</v>
      </c>
      <c r="AH8" s="219" t="n">
        <f aca="false">IF($P$17&lt;=0,0,IF($P$17=SUM(AH$6:AH7),0,IF(report+SUM(Y8:AG8)&lt;=0,IF($P$17-SUM(AH$6:AH7)&gt;=(-report-SUM(Y8:AG8)),-1*report-SUM(Y8:AG8),$P$17-SUM(AH$6:AH7)))))</f>
        <v>-0</v>
      </c>
      <c r="AI8" s="219" t="n">
        <f aca="false">IF($P$18&lt;=0,0,IF($P$18=SUM(AI$6:AI7),0,IF(report+SUM(Z8:AH8)&lt;=0,IF($P$18-SUM(AI$6:AI7)&gt;=(-report-SUM(Z8:AH8)),-1*report-SUM(Z8:AH8),$P$18-SUM(AI$6:AI7)))))</f>
        <v>-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10</v>
      </c>
      <c r="B9" s="133" t="n">
        <f aca="false">IF($A9="","",(B8*(1+$A$5)))</f>
        <v>107151.304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4525.75955823205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7348.07295516885</v>
      </c>
      <c r="E9" s="133" t="n">
        <f aca="false">IF($A9="",0,F9*IF(AND(Type_prêt=10,$A9&lt;=YEAR(livraison)+15),16.5%,27%))</f>
        <v>1351.9609722</v>
      </c>
      <c r="F9" s="133" t="n">
        <f aca="false">IF($A9="",0,IF(YEAR(livraison)&lt;$A9,12*Loyer*(1+Reval_loyers)^($A9-(YEAR(livraison))),IF(YEAR(livraison)=$A9,(Loyer)*Pér3,0)))</f>
        <v>5007.26286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6240</v>
      </c>
      <c r="I9" s="225" t="n">
        <f aca="false">IF(Résultat_Foncier&lt;0,P9,(Résultat_Foncier-Z$36))</f>
        <v>4089.54232956795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0</v>
      </c>
      <c r="K9" s="133" t="n">
        <f aca="false">IF($A9="",0,LOOKUP($A9,dates,Impôt_avant)-Impôt_après_amort)</f>
        <v>1008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724.413427463617</v>
      </c>
      <c r="M9" s="226"/>
      <c r="N9" s="227" t="n">
        <f aca="false">IF($A9="","",N8+1)</f>
        <v>4</v>
      </c>
      <c r="O9" s="153" t="n">
        <f aca="false">A9</f>
        <v>2010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4089.54232956795</v>
      </c>
      <c r="Q9" s="133" t="n">
        <f aca="false">IF($A9="",0,LOOKUP($A9,dates,RI)+Résultat_foncier_Net-IF(Résultat_Foncier&lt;-LOOKUP(A9,dates,Plafond_def),-1*(-Résultat_Foncier-LOOKUP(A9,dates,Plafond_def)),0))</f>
        <v>34089.542329568</v>
      </c>
      <c r="R9" s="224" t="n">
        <f aca="false">IF(Q9&lt;=0,0,Q9)</f>
        <v>34089.542329568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283</v>
      </c>
      <c r="U9" s="230" t="n">
        <f aca="false">IF(Renseignements!$D$16="Taux abattement impôts DOM =",IF(Amortissable!$T9*DOM&gt;=LimiteDOM,Amortissable!$T9-LimiteDOM,Amortissable!$T9*(1-DOM)),Amortissable!$T9)</f>
        <v>2283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-0</v>
      </c>
      <c r="AB9" s="231" t="n">
        <f aca="false">IF($P$11&lt;=0,0,IF($P$11=SUM(AB$6:AB8),0,IF(report+SUM($X9:AA9)&lt;=0,IF($P$11-SUM(AB$6:AB8)&gt;=(-report-SUM($X9:AA9)),-1*report-SUM($X9:AA9),$P$11-SUM(AB$6:AB8)))))</f>
        <v>-0</v>
      </c>
      <c r="AC9" s="231" t="n">
        <f aca="false">IF($P$12&lt;=0,0,IF($P$12=SUM(AC$6:AC8),0,IF(report+SUM($X9:AB9)&lt;=0,IF($P$12-SUM(AC$6:AC8)&gt;=(-report-SUM($X9:AB9)),-1*report-SUM($X9:AB9),$P$12-SUM(AC$6:AC8)))))</f>
        <v>-0</v>
      </c>
      <c r="AD9" s="231" t="n">
        <f aca="false">IF($P$13&lt;=0,0,IF($P$13=SUM(AD$6:AD8),0,IF(report+SUM($X9:AC9)&lt;=0,IF($P$13-SUM(AD$6:AD8)&gt;=(-report-SUM($X9:AC9)),-1*report-SUM($X9:AC9),$P$13-SUM(AD$6:AD8)))))</f>
        <v>-0</v>
      </c>
      <c r="AE9" s="231" t="n">
        <f aca="false">IF($P$14&lt;=0,0,IF($P$14=SUM(AE$6:AE8),0,IF(report+SUM($X9:AD9)&lt;=0,IF($P$14-SUM(AE$6:AE8)&gt;=(-report-SUM($X9:AD9)),-1*report-SUM($X9:AD9),$P$14-SUM(AE$6:AE8)))))</f>
        <v>-0</v>
      </c>
      <c r="AF9" s="231" t="n">
        <f aca="false">IF($P$15&lt;=0,0,IF($P$15=SUM(AF$6:AF8),0,IF(report+SUM($X9:AE9)&lt;=0,IF($P$15-SUM(AF$6:AF8)&gt;=(-report-SUM($X9:AE9)),-1*report-SUM($X9:AE9),$P$15-SUM(AF$6:AF8)))))</f>
        <v>-0</v>
      </c>
      <c r="AG9" s="231" t="n">
        <f aca="false">IF($P$16&lt;=0,0,IF($P$16=SUM(AG$6:AG8),0,IF(report+SUM(X9:AF9)&lt;=0,IF($P$16-SUM(AG$6:AG8)&gt;=(-report-SUM(X9:AF9)),-1*report-SUM(X9:AF9),$P$16-SUM(AG$6:AG8)))))</f>
        <v>-0</v>
      </c>
      <c r="AH9" s="231" t="n">
        <f aca="false">IF($P$17&lt;=0,0,IF($P$17=SUM(AH$6:AH8),0,IF(report+SUM(Y9:AG9)&lt;=0,IF($P$17-SUM(AH$6:AH8)&gt;=(-report-SUM(Y9:AG9)),-1*report-SUM(Y9:AG9),$P$17-SUM(AH$6:AH8)))))</f>
        <v>-0</v>
      </c>
      <c r="AI9" s="231" t="n">
        <f aca="false">IF($P$18&lt;=0,0,IF($P$18=SUM(AI$6:AI8),0,IF(report+SUM(Z9:AH9)&lt;=0,IF($P$18-SUM(AI$6:AI8)&gt;=(-report-SUM(Z9:AH9)),-1*report-SUM(Z9:AH9),$P$18-SUM(AI$6:AI8)))))</f>
        <v>-0</v>
      </c>
      <c r="AJ9" s="231" t="n">
        <f aca="false">IF($P$19&lt;=0,0,IF($P$19=SUM(AJ$6:AJ8),0,IF(report+SUM(AA9:AI9)&lt;=0,IF($P$19-SUM(AJ$6:AJ8)&gt;=(-report-SUM(AA9:AI9)),-1*report-SUM(AA9:AI9),$P$19-SUM(AJ$6:AJ8)))))</f>
        <v>-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1</v>
      </c>
      <c r="B10" s="216" t="n">
        <f aca="false">IF($A10="","",(B9*(1+$A$5)))</f>
        <v>108222.81704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4410.77415583766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7348.07295516886</v>
      </c>
      <c r="E10" s="216" t="n">
        <f aca="false">IF($A10="",0,F10*IF(AND(Type_prêt=10,$A10&lt;=YEAR(livraison)+15),16.5%,27%))</f>
        <v>1365.480581922</v>
      </c>
      <c r="F10" s="216" t="n">
        <f aca="false">IF($A10="",0,IF(YEAR(livraison)&lt;$A10,12*Loyer*(1+Reval_loyers)^($A10-(YEAR(livraison))),"Erreur date livr."))</f>
        <v>5057.3354886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6240</v>
      </c>
      <c r="I10" s="217" t="n">
        <f aca="false">IF(Résultat_Foncier&lt;0,P10,(Résultat_Foncier-AA$36))</f>
        <v>4241.08075084034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0</v>
      </c>
      <c r="K10" s="216" t="n">
        <f aca="false">IF($A10="",0,LOOKUP($A10,dates,Impôt_avant)-Impôt_après_amort)</f>
        <v>98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708.974693104386</v>
      </c>
      <c r="M10" s="218"/>
      <c r="N10" s="167" t="n">
        <f aca="false">IF($A10="","",N9+1)</f>
        <v>5</v>
      </c>
      <c r="O10" s="168" t="n">
        <f aca="false">A10</f>
        <v>2011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4241.08075084034</v>
      </c>
      <c r="Q10" s="216" t="n">
        <f aca="false">IF($A10="",0,LOOKUP($A10,dates,RI)+Résultat_foncier_Net-IF(Résultat_Foncier&lt;-LOOKUP(A10,dates,Plafond_def),-1*(-Résultat_Foncier-LOOKUP(A10,dates,Plafond_def)),0))</f>
        <v>34241.0807508403</v>
      </c>
      <c r="R10" s="215" t="n">
        <f aca="false">IF(Q10&lt;=0,0,Q10)</f>
        <v>34241.0807508403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311</v>
      </c>
      <c r="U10" s="94" t="n">
        <f aca="false">IF(Renseignements!$D$16="Taux abattement impôts DOM =",IF(Amortissable!$T10*DOM&gt;=LimiteDOM,Amortissable!$T10-LimiteDOM,Amortissable!$T10*(1-DOM)),Amortissable!$T10)</f>
        <v>2311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-0</v>
      </c>
      <c r="AC10" s="219" t="n">
        <f aca="false">IF($P$12&lt;=0,0,IF($P$12=SUM(AC$6:AC9),0,IF(report+SUM($X10:AB10)&lt;=0,IF($P$12-SUM(AC$6:AC9)&gt;=(-report-SUM($X10:AB10)),-1*report-SUM($X10:AB10),$P$12-SUM(AC$6:AC9)))))</f>
        <v>-0</v>
      </c>
      <c r="AD10" s="219" t="n">
        <f aca="false">IF($P$13&lt;=0,0,IF($P$13=SUM(AD$6:AD9),0,IF(report+SUM($X10:AC10)&lt;=0,IF($P$13-SUM(AD$6:AD9)&gt;=(-report-SUM($X10:AC10)),-1*report-SUM($X10:AC10),$P$13-SUM(AD$6:AD9)))))</f>
        <v>-0</v>
      </c>
      <c r="AE10" s="219" t="n">
        <f aca="false">IF($P$14&lt;=0,0,IF($P$14=SUM(AE$6:AE9),0,IF(report+SUM($X10:AD10)&lt;=0,IF($P$14-SUM(AE$6:AE9)&gt;=(-report-SUM($X10:AD10)),-1*report-SUM($X10:AD10),$P$14-SUM(AE$6:AE9)))))</f>
        <v>-0</v>
      </c>
      <c r="AF10" s="219" t="n">
        <f aca="false">IF($P$15&lt;=0,0,IF($P$15=SUM(AF$6:AF9),0,IF(report+SUM($X10:AE10)&lt;=0,IF($P$15-SUM(AF$6:AF9)&gt;=(-report-SUM($X10:AE10)),-1*report-SUM($X10:AE10),$P$15-SUM(AF$6:AF9)))))</f>
        <v>-0</v>
      </c>
      <c r="AG10" s="219" t="n">
        <f aca="false">IF($P$16&lt;=0,0,IF($P$16=SUM(AG$6:AG9),0,IF(report+SUM(X10:AF10)&lt;=0,IF($P$16-SUM(AG$6:AG9)&gt;=(-report-SUM(X10:AF10)),-1*report-SUM(X10:AF10),$P$16-SUM(AG$6:AG9)))))</f>
        <v>-0</v>
      </c>
      <c r="AH10" s="219" t="n">
        <f aca="false">IF($P$17&lt;=0,0,IF($P$17=SUM(AH$6:AH9),0,IF(report+SUM(Y10:AG10)&lt;=0,IF($P$17-SUM(AH$6:AH9)&gt;=(-report-SUM(Y10:AG10)),-1*report-SUM(Y10:AG10),$P$17-SUM(AH$6:AH9)))))</f>
        <v>-0</v>
      </c>
      <c r="AI10" s="219" t="n">
        <f aca="false">IF($P$18&lt;=0,0,IF($P$18=SUM(AI$6:AI9),0,IF(report+SUM(Z10:AH10)&lt;=0,IF($P$18-SUM(AI$6:AI9)&gt;=(-report-SUM(Z10:AH10)),-1*report-SUM(Z10:AH10),$P$18-SUM(AI$6:AI9)))))</f>
        <v>-0</v>
      </c>
      <c r="AJ10" s="219" t="n">
        <f aca="false">IF($P$19&lt;=0,0,IF($P$19=SUM(AJ$6:AJ9),0,IF(report+SUM(AA10:AI10)&lt;=0,IF($P$19-SUM(AJ$6:AJ9)&gt;=(-report-SUM(AA10:AI10)),-1*report-SUM(AA10:AI10),$P$19-SUM(AJ$6:AJ9)))))</f>
        <v>-0</v>
      </c>
      <c r="AK10" s="219" t="n">
        <f aca="false">IF($P$20&lt;=0,0,IF($P$20=SUM(AK$6:AK9),0,IF(report+SUM(AB10:AJ10)&lt;=0,IF($P$20-SUM(AK$6:AK9)&gt;=(-report-SUM(AB10:AJ10)),-1*report-SUM(AB10:AJ10),$P$20-SUM(AK$6:AK9)))))</f>
        <v>-0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2</v>
      </c>
      <c r="B11" s="133" t="n">
        <f aca="false">IF($A11="","",(B10*(1+$A$5)))</f>
        <v>109305.0452104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4291.10407073645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7348.07295516883</v>
      </c>
      <c r="E11" s="133" t="n">
        <f aca="false">IF($A11="",0,F11*IF(AND(Type_prêt=10,$A11&lt;=YEAR(livraison)+15),16.5%,27%))</f>
        <v>1379.13538774122</v>
      </c>
      <c r="F11" s="133" t="n">
        <f aca="false">IF($A11="",0,IF(YEAR(livraison)&lt;$A11,12*Loyer*(1+Reval_loyers)^($A11-(YEAR(livraison))),"Erreur date livr."))</f>
        <v>5107.908843486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6240</v>
      </c>
      <c r="I11" s="225" t="n">
        <f aca="false">IF(Résultat_Foncier&lt;0,P11,(Résultat_Foncier-AB$36))</f>
        <v>4397.66938500833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3" t="n">
        <f aca="false">IF($A11="",0,LOOKUP($A11,dates,Impôt_avant)-Impôt_après_amort)</f>
        <v>98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693.021443055352</v>
      </c>
      <c r="M11" s="226"/>
      <c r="N11" s="227" t="n">
        <f aca="false">IF($A11="","",N10+1)</f>
        <v>6</v>
      </c>
      <c r="O11" s="153" t="n">
        <f aca="false">A11</f>
        <v>2012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4397.66938500833</v>
      </c>
      <c r="Q11" s="133" t="n">
        <f aca="false">IF($A11="",0,LOOKUP($A11,dates,RI)+Résultat_foncier_Net-IF(Résultat_Foncier&lt;-LOOKUP(A11,dates,Plafond_def),-1*(-Résultat_Foncier-LOOKUP(A11,dates,Plafond_def)),0))</f>
        <v>34397.6693850083</v>
      </c>
      <c r="R11" s="224" t="n">
        <f aca="false">IF(Q11&lt;=0,0,Q11)</f>
        <v>34397.6693850083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311</v>
      </c>
      <c r="U11" s="230" t="n">
        <f aca="false">IF(Renseignements!$D$16="Taux abattement impôts DOM =",IF(Amortissable!$T11*DOM&gt;=LimiteDOM,Amortissable!$T11-LimiteDOM,Amortissable!$T11*(1-DOM)),Amortissable!$T11)</f>
        <v>2311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-0</v>
      </c>
      <c r="AD11" s="231" t="n">
        <f aca="false">IF($P$13&lt;=0,0,IF($P$13=SUM(AD$6:AD10),0,IF(report+SUM($X11:AC11)&lt;=0,IF($P$13-SUM(AD$6:AD10)&gt;=(-report-SUM($X11:AC11)),-1*report-SUM($X11:AC11),$P$13-SUM(AD$6:AD10)))))</f>
        <v>-0</v>
      </c>
      <c r="AE11" s="231" t="n">
        <f aca="false">IF($P$14&lt;=0,0,IF($P$14=SUM(AE$6:AE10),0,IF(report+SUM($X11:AD11)&lt;=0,IF($P$14-SUM(AE$6:AE10)&gt;=(-report-SUM($X11:AD11)),-1*report-SUM($X11:AD11),$P$14-SUM(AE$6:AE10)))))</f>
        <v>-0</v>
      </c>
      <c r="AF11" s="231" t="n">
        <f aca="false">IF($P$15&lt;=0,0,IF($P$15=SUM(AF$6:AF10),0,IF(report+SUM($X11:AE11)&lt;=0,IF($P$15-SUM(AF$6:AF10)&gt;=(-report-SUM($X11:AE11)),-1*report-SUM($X11:AE11),$P$15-SUM(AF$6:AF10)))))</f>
        <v>-0</v>
      </c>
      <c r="AG11" s="231" t="n">
        <f aca="false">IF($P$16&lt;=0,0,IF($P$16=SUM(AG$6:AG10),0,IF(report+SUM(X11:AF11)&lt;=0,IF($P$16-SUM(AG$6:AG10)&gt;=(-report-SUM(X11:AF11)),-1*report-SUM(X11:AF11),$P$16-SUM(AG$6:AG10)))))</f>
        <v>-0</v>
      </c>
      <c r="AH11" s="231" t="n">
        <f aca="false">IF($P$17&lt;=0,0,IF($P$17=SUM(AH$6:AH10),0,IF(report+SUM(Y11:AG11)&lt;=0,IF($P$17-SUM(AH$6:AH10)&gt;=(-report-SUM(Y11:AG11)),-1*report-SUM(Y11:AG11),$P$17-SUM(AH$6:AH10)))))</f>
        <v>-0</v>
      </c>
      <c r="AI11" s="231" t="n">
        <f aca="false">IF($P$18&lt;=0,0,IF($P$18=SUM(AI$6:AI10),0,IF(report+SUM(Z11:AH11)&lt;=0,IF($P$18-SUM(AI$6:AI10)&gt;=(-report-SUM(Z11:AH11)),-1*report-SUM(Z11:AH11),$P$18-SUM(AI$6:AI10)))))</f>
        <v>-0</v>
      </c>
      <c r="AJ11" s="231" t="n">
        <f aca="false">IF($P$19&lt;=0,0,IF($P$19=SUM(AJ$6:AJ10),0,IF(report+SUM(AA11:AI11)&lt;=0,IF($P$19-SUM(AJ$6:AJ10)&gt;=(-report-SUM(AA11:AI11)),-1*report-SUM(AA11:AI11),$P$19-SUM(AJ$6:AJ10)))))</f>
        <v>-0</v>
      </c>
      <c r="AK11" s="231" t="n">
        <f aca="false">IF($P$20&lt;=0,0,IF($P$20=SUM(AK$6:AK10),0,IF(report+SUM(AB11:AJ11)&lt;=0,IF($P$20-SUM(AK$6:AK10)&gt;=(-report-SUM(AB11:AJ11)),-1*report-SUM(AB11:AJ11),$P$20-SUM(AK$6:AK10)))))</f>
        <v>-0</v>
      </c>
      <c r="AL11" s="231" t="n">
        <f aca="false">IF($P$21&lt;=0,0,IF($P$21=SUM(AL$6:AL10),0,IF(report+SUM(AC11:AK11)&lt;=0,IF($P$21-SUM(AL$6:AL10)&gt;=(-report-SUM(AC11:AK11)),-1*report-SUM(AC11:AK11),$P$21-SUM(AL$6:AL10)))))</f>
        <v>0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3</v>
      </c>
      <c r="B12" s="216" t="n">
        <f aca="false">IF($A12="","",(B11*(1+$A$5)))</f>
        <v>110398.095662504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4166.55844172689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7348.07295516881</v>
      </c>
      <c r="E12" s="216" t="n">
        <f aca="false">IF($A12="",0,F12*IF(AND(Type_prêt=10,$A12&lt;=YEAR(livraison)+15),16.5%,27%))</f>
        <v>1392.92674161863</v>
      </c>
      <c r="F12" s="216" t="n">
        <f aca="false">IF($A12="",0,IF(YEAR(livraison)&lt;$A12,12*Loyer*(1+Reval_loyers)^($A12-(YEAR(livraison))),"Erreur date livr."))</f>
        <v>5158.98793192086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6240</v>
      </c>
      <c r="I12" s="217" t="n">
        <f aca="false">IF(Résultat_Foncier&lt;0,P12,(Résultat_Foncier-AC$36))</f>
        <v>4559.50274857534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6" t="n">
        <f aca="false">IF($A12="",0,LOOKUP($A12,dates,Impôt_avant)-Impôt_après_amort)</f>
        <v>952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676.533859975144</v>
      </c>
      <c r="M12" s="218"/>
      <c r="N12" s="167" t="n">
        <f aca="false">IF($A12="","",N11+1)</f>
        <v>7</v>
      </c>
      <c r="O12" s="168" t="n">
        <f aca="false">A12</f>
        <v>2013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4559.50274857534</v>
      </c>
      <c r="Q12" s="216" t="n">
        <f aca="false">IF($A12="",0,LOOKUP($A12,dates,RI)+Résultat_foncier_Net-IF(Résultat_Foncier&lt;-LOOKUP(A12,dates,Plafond_def),-1*(-Résultat_Foncier-LOOKUP(A12,dates,Plafond_def)),0))</f>
        <v>34559.5027485753</v>
      </c>
      <c r="R12" s="215" t="n">
        <f aca="false">IF(Q12&lt;=0,0,Q12)</f>
        <v>34559.5027485753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339</v>
      </c>
      <c r="U12" s="94" t="n">
        <f aca="false">IF(Renseignements!$D$16="Taux abattement impôts DOM =",IF(Amortissable!$T12*DOM&gt;=LimiteDOM,Amortissable!$T12-LimiteDOM,Amortissable!$T12*(1-DOM)),Amortissable!$T12)</f>
        <v>2339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-0</v>
      </c>
      <c r="AE12" s="219" t="n">
        <f aca="false">IF($P$14&lt;=0,0,IF($P$14=SUM(AE$6:AE11),0,IF(report+SUM($X12:AD12)&lt;=0,IF($P$14-SUM(AE$6:AE11)&gt;=(-report-SUM($X12:AD12)),-1*report-SUM($X12:AD12),$P$14-SUM(AE$6:AE11)))))</f>
        <v>-0</v>
      </c>
      <c r="AF12" s="219" t="n">
        <f aca="false">IF($P$15&lt;=0,0,IF($P$15=SUM(AF$6:AF11),0,IF(report+SUM($X12:AE12)&lt;=0,IF($P$15-SUM(AF$6:AF11)&gt;=(-report-SUM($X12:AE12)),-1*report-SUM($X12:AE12),$P$15-SUM(AF$6:AF11)))))</f>
        <v>-0</v>
      </c>
      <c r="AG12" s="219" t="n">
        <f aca="false">IF($P$16&lt;=0,0,IF($P$16=SUM(AG$6:AG11),0,IF(report+SUM(X12:AF12)&lt;=0,IF($P$16-SUM(AG$6:AG11)&gt;=(-report-SUM(X12:AF12)),-1*report-SUM(X12:AF12),$P$16-SUM(AG$6:AG11)))))</f>
        <v>-0</v>
      </c>
      <c r="AH12" s="219" t="n">
        <f aca="false">IF($P$17&lt;=0,0,IF($P$17=SUM(AH$6:AH11),0,IF(report+SUM(Y12:AG12)&lt;=0,IF($P$17-SUM(AH$6:AH11)&gt;=(-report-SUM(Y12:AG12)),-1*report-SUM(Y12:AG12),$P$17-SUM(AH$6:AH11)))))</f>
        <v>-0</v>
      </c>
      <c r="AI12" s="219" t="n">
        <f aca="false">IF($P$18&lt;=0,0,IF($P$18=SUM(AI$6:AI11),0,IF(report+SUM(Z12:AH12)&lt;=0,IF($P$18-SUM(AI$6:AI11)&gt;=(-report-SUM(Z12:AH12)),-1*report-SUM(Z12:AH12),$P$18-SUM(AI$6:AI11)))))</f>
        <v>-0</v>
      </c>
      <c r="AJ12" s="219" t="n">
        <f aca="false">IF($P$19&lt;=0,0,IF($P$19=SUM(AJ$6:AJ11),0,IF(report+SUM(AA12:AI12)&lt;=0,IF($P$19-SUM(AJ$6:AJ11)&gt;=(-report-SUM(AA12:AI12)),-1*report-SUM(AA12:AI12),$P$19-SUM(AJ$6:AJ11)))))</f>
        <v>-0</v>
      </c>
      <c r="AK12" s="219" t="n">
        <f aca="false">IF($P$20&lt;=0,0,IF($P$20=SUM(AK$6:AK11),0,IF(report+SUM(AB12:AJ12)&lt;=0,IF($P$20-SUM(AK$6:AK11)&gt;=(-report-SUM(AB12:AJ12)),-1*report-SUM(AB12:AJ12),$P$20-SUM(AK$6:AK11)))))</f>
        <v>-0</v>
      </c>
      <c r="AL12" s="219" t="n">
        <f aca="false">IF($P$21&lt;=0,0,IF($P$21=SUM(AL$6:AL11),0,IF(report+SUM(AC12:AK12)&lt;=0,IF($P$21-SUM(AL$6:AL11)&gt;=(-report-SUM(AC12:AK12)),-1*report-SUM(AC12:AK12),$P$21-SUM(AL$6:AL11)))))</f>
        <v>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4</v>
      </c>
      <c r="B13" s="133" t="n">
        <f aca="false">IF($A13="","",(B12*(1+$A$5)))</f>
        <v>111502.076619129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4036.93863162756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7348.07295516881</v>
      </c>
      <c r="E13" s="133" t="n">
        <f aca="false">IF($A13="",0,F13*IF(AND(Type_prêt=10,$A13&lt;=YEAR(livraison)+15),16.5%,27%))</f>
        <v>1406.85600903482</v>
      </c>
      <c r="F13" s="133" t="n">
        <f aca="false">IF($A13="",0,IF(YEAR(livraison)&lt;$A13,12*Loyer*(1+Reval_loyers)^($A13-(YEAR(livraison))),"Erreur date livr."))</f>
        <v>5210.57781124007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5546.66666666667</v>
      </c>
      <c r="I13" s="225" t="n">
        <f aca="false">IF(Résultat_Foncier&lt;0,P13,(Résultat_Foncier-AD$36))</f>
        <v>5420.11650391102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3" t="n">
        <f aca="false">IF($A13="",0,LOOKUP($A13,dates,Impôt_avant)-Impôt_après_amort)</f>
        <v>812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588.854530581545</v>
      </c>
      <c r="M13" s="226"/>
      <c r="N13" s="227" t="n">
        <f aca="false">IF($A13="","",N12+1)</f>
        <v>8</v>
      </c>
      <c r="O13" s="153" t="n">
        <f aca="false">A13</f>
        <v>2014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5420.11650391102</v>
      </c>
      <c r="Q13" s="133" t="n">
        <f aca="false">IF($A13="",0,LOOKUP($A13,dates,RI)+Résultat_foncier_Net-IF(Résultat_Foncier&lt;-LOOKUP(A13,dates,Plafond_def),-1*(-Résultat_Foncier-LOOKUP(A13,dates,Plafond_def)),0))</f>
        <v>35420.116503911</v>
      </c>
      <c r="R13" s="224" t="n">
        <f aca="false">IF(Q13&lt;=0,0,Q13)</f>
        <v>35420.116503911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479</v>
      </c>
      <c r="U13" s="230" t="n">
        <f aca="false">IF(Renseignements!$D$16="Taux abattement impôts DOM =",IF(Amortissable!$T13*DOM&gt;=LimiteDOM,Amortissable!$T13-LimiteDOM,Amortissable!$T13*(1-DOM)),Amortissable!$T13)</f>
        <v>2479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-0</v>
      </c>
      <c r="AF13" s="231" t="n">
        <f aca="false">IF($P$15&lt;=0,0,IF($P$15=SUM(AF$6:AF12),0,IF(report+SUM($X13:AE13)&lt;=0,IF($P$15-SUM(AF$6:AF12)&gt;=(-report-SUM($X13:AE13)),-1*report-SUM($X13:AE13),$P$15-SUM(AF$6:AF12)))))</f>
        <v>-0</v>
      </c>
      <c r="AG13" s="231" t="n">
        <f aca="false">IF($P$16&lt;=0,0,IF($P$16=SUM(AG$6:AG12),0,IF(report+SUM(X13:AF13)&lt;=0,IF($P$16-SUM(AG$6:AG12)&gt;=(-report-SUM(X13:AF13)),-1*report-SUM(X13:AF13),$P$16-SUM(AG$6:AG12)))))</f>
        <v>-0</v>
      </c>
      <c r="AH13" s="231" t="n">
        <f aca="false">IF($P$17&lt;=0,0,IF($P$17=SUM(AH$6:AH12),0,IF(report+SUM(Y13:AG13)&lt;=0,IF($P$17-SUM(AH$6:AH12)&gt;=(-report-SUM(Y13:AG13)),-1*report-SUM(Y13:AG13),$P$17-SUM(AH$6:AH12)))))</f>
        <v>-0</v>
      </c>
      <c r="AI13" s="231" t="n">
        <f aca="false">IF($P$18&lt;=0,0,IF($P$18=SUM(AI$6:AI12),0,IF(report+SUM(Z13:AH13)&lt;=0,IF($P$18-SUM(AI$6:AI12)&gt;=(-report-SUM(Z13:AH13)),-1*report-SUM(Z13:AH13),$P$18-SUM(AI$6:AI12)))))</f>
        <v>-0</v>
      </c>
      <c r="AJ13" s="231" t="n">
        <f aca="false">IF($P$19&lt;=0,0,IF($P$19=SUM(AJ$6:AJ12),0,IF(report+SUM(AA13:AI13)&lt;=0,IF($P$19-SUM(AJ$6:AJ12)&gt;=(-report-SUM(AA13:AI13)),-1*report-SUM(AA13:AI13),$P$19-SUM(AJ$6:AJ12)))))</f>
        <v>-0</v>
      </c>
      <c r="AK13" s="231" t="n">
        <f aca="false">IF($P$20&lt;=0,0,IF($P$20=SUM(AK$6:AK12),0,IF(report+SUM(AB13:AJ13)&lt;=0,IF($P$20-SUM(AK$6:AK12)&gt;=(-report-SUM(AB13:AJ13)),-1*report-SUM(AB13:AJ13),$P$20-SUM(AK$6:AK12)))))</f>
        <v>-0</v>
      </c>
      <c r="AL13" s="231" t="n">
        <f aca="false">IF($P$21&lt;=0,0,IF($P$21=SUM(AL$6:AL12),0,IF(report+SUM(AC13:AK13)&lt;=0,IF($P$21-SUM(AL$6:AL12)&gt;=(-report-SUM(AC13:AK13)),-1*report-SUM(AC13:AK13),$P$21-SUM(AL$6:AL12)))))</f>
        <v>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5</v>
      </c>
      <c r="B14" s="216" t="n">
        <f aca="false">IF($A14="","",(B13*(1+$A$5)))</f>
        <v>112617.09738532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3902.03791047181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7348.07295516881</v>
      </c>
      <c r="E14" s="216" t="n">
        <f aca="false">IF($A14="",0,F14*IF(AND(Type_prêt=10,$A14&lt;=YEAR(livraison)+15),16.5%,27%))</f>
        <v>1420.92456912517</v>
      </c>
      <c r="F14" s="216" t="n">
        <f aca="false">IF($A14="",0,IF(YEAR(livraison)&lt;$A14,12*Loyer*(1+Reval_loyers)^($A14-(YEAR(livraison))),"Erreur date livr."))</f>
        <v>5262.68358935247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4160</v>
      </c>
      <c r="I14" s="217" t="n">
        <f aca="false">IF(Résultat_Foncier&lt;0,P14,(Résultat_Foncier-AE$36))</f>
        <v>6979.72110975549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6" t="n">
        <f aca="false">IF($A14="",0,LOOKUP($A14,dates,Impôt_avant)-Impôt_après_amort)</f>
        <v>616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429.96201333811</v>
      </c>
      <c r="M14" s="218"/>
      <c r="N14" s="167" t="n">
        <f aca="false">IF($A14="","",N13+1)</f>
        <v>9</v>
      </c>
      <c r="O14" s="168" t="n">
        <f aca="false">A14</f>
        <v>2015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6979.72110975549</v>
      </c>
      <c r="Q14" s="216" t="n">
        <f aca="false">IF($A14="",0,LOOKUP($A14,dates,RI)+Résultat_foncier_Net-IF(Résultat_Foncier&lt;-LOOKUP(A14,dates,Plafond_def),-1*(-Résultat_Foncier-LOOKUP(A14,dates,Plafond_def)),0))</f>
        <v>36979.7211097555</v>
      </c>
      <c r="R14" s="215" t="n">
        <f aca="false">IF(Q14&lt;=0,0,Q14)</f>
        <v>36979.7211097555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675</v>
      </c>
      <c r="U14" s="94" t="n">
        <f aca="false">IF(Renseignements!$D$16="Taux abattement impôts DOM =",IF(Amortissable!$T14*DOM&gt;=LimiteDOM,Amortissable!$T14-LimiteDOM,Amortissable!$T14*(1-DOM)),Amortissable!$T14)</f>
        <v>2675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-0</v>
      </c>
      <c r="AG14" s="219" t="n">
        <f aca="false">IF($P$16&lt;=0,0,IF($P$16=SUM(AG$6:AG13),0,IF(report+SUM(X14:AF14)&lt;=0,IF($P$16-SUM(AG$6:AG13)&gt;=(-report-SUM(X14:AF14)),-1*report-SUM(X14:AF14),$P$16-SUM(AG$6:AG13)))))</f>
        <v>-0</v>
      </c>
      <c r="AH14" s="219" t="n">
        <f aca="false">IF($P$17&lt;=0,0,IF($P$17=SUM(AH$6:AH13),0,IF(report+SUM(Y14:AG14)&lt;=0,IF($P$17-SUM(AH$6:AH13)&gt;=(-report-SUM(Y14:AG14)),-1*report-SUM(Y14:AG14),$P$17-SUM(AH$6:AH13)))))</f>
        <v>-0</v>
      </c>
      <c r="AI14" s="219" t="n">
        <f aca="false">IF($P$18&lt;=0,0,IF($P$18=SUM(AI$6:AI13),0,IF(report+SUM(Z14:AH14)&lt;=0,IF($P$18-SUM(AI$6:AI13)&gt;=(-report-SUM(Z14:AH14)),-1*report-SUM(Z14:AH14),$P$18-SUM(AI$6:AI13)))))</f>
        <v>-0</v>
      </c>
      <c r="AJ14" s="219" t="n">
        <f aca="false">IF($P$19&lt;=0,0,IF($P$19=SUM(AJ$6:AJ13),0,IF(report+SUM(AA14:AI14)&lt;=0,IF($P$19-SUM(AJ$6:AJ13)&gt;=(-report-SUM(AA14:AI14)),-1*report-SUM(AA14:AI14),$P$19-SUM(AJ$6:AJ13)))))</f>
        <v>-0</v>
      </c>
      <c r="AK14" s="219" t="n">
        <f aca="false">IF($P$20&lt;=0,0,IF($P$20=SUM(AK$6:AK13),0,IF(report+SUM(AB14:AJ14)&lt;=0,IF($P$20-SUM(AK$6:AK13)&gt;=(-report-SUM(AB14:AJ14)),-1*report-SUM(AB14:AJ14),$P$20-SUM(AK$6:AK13)))))</f>
        <v>-0</v>
      </c>
      <c r="AL14" s="219" t="n">
        <f aca="false">IF($P$21&lt;=0,0,IF($P$21=SUM(AL$6:AL13),0,IF(report+SUM(AC14:AK14)&lt;=0,IF($P$21-SUM(AL$6:AL13)&gt;=(-report-SUM(AC14:AK14)),-1*report-SUM(AC14:AK14),$P$21-SUM(AL$6:AL13)))))</f>
        <v>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6</v>
      </c>
      <c r="B15" s="133" t="n">
        <f aca="false">IF($A15="","",(B14*(1+$A$5)))</f>
        <v>113743.268359174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3761.64112579519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7348.07295516884</v>
      </c>
      <c r="E15" s="133" t="n">
        <f aca="false">IF($A15="",0,F15*IF(AND(Type_prêt=10,$A15&lt;=YEAR(livraison)+15),16.5%,27%))</f>
        <v>1435.13381481642</v>
      </c>
      <c r="F15" s="133" t="n">
        <f aca="false">IF($A15="",0,IF(YEAR(livraison)&lt;$A15,12*Loyer*(1+Reval_loyers)^($A15-(YEAR(livraison))),"Erreur date livr."))</f>
        <v>5315.31042524599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2773.33333333333</v>
      </c>
      <c r="I15" s="225" t="n">
        <f aca="false">IF(Résultat_Foncier&lt;0,P15,(Résultat_Foncier-AF$36))</f>
        <v>8545.20215130105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3" t="n">
        <f aca="false">IF($A15="",0,LOOKUP($A15,dates,Impôt_avant)-Impôt_après_amort)</f>
        <v>392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270.470804825449</v>
      </c>
      <c r="M15" s="226"/>
      <c r="N15" s="227" t="n">
        <f aca="false">IF($A15="","",N14+1)</f>
        <v>10</v>
      </c>
      <c r="O15" s="153" t="n">
        <f aca="false">A15</f>
        <v>2016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8545.20215130105</v>
      </c>
      <c r="Q15" s="133" t="n">
        <f aca="false">IF($A15="",0,LOOKUP($A15,dates,RI)+Résultat_foncier_Net-IF(Résultat_Foncier&lt;-LOOKUP(A15,dates,Plafond_def),-1*(-Résultat_Foncier-LOOKUP(A15,dates,Plafond_def)),0))</f>
        <v>38545.2021513011</v>
      </c>
      <c r="R15" s="224" t="n">
        <f aca="false">IF(Q15&lt;=0,0,Q15)</f>
        <v>38545.2021513011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2899</v>
      </c>
      <c r="U15" s="230" t="n">
        <f aca="false">IF(Renseignements!$D$16="Taux abattement impôts DOM =",IF(Amortissable!$T15*DOM&gt;=LimiteDOM,Amortissable!$T15-LimiteDOM,Amortissable!$T15*(1-DOM)),Amortissable!$T15)</f>
        <v>2899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-0</v>
      </c>
      <c r="AH15" s="231" t="n">
        <f aca="false">IF($P$17&lt;=0,0,IF($P$17=SUM(AH$6:AH14),0,IF(report+SUM(Y15:AG15)&lt;=0,IF($P$17-SUM(AH$6:AH14)&gt;=(-report-SUM(Y15:AG15)),-1*report-SUM(Y15:AG15),$P$17-SUM(AH$6:AH14)))))</f>
        <v>-0</v>
      </c>
      <c r="AI15" s="231" t="n">
        <f aca="false">IF($P$18&lt;=0,0,IF($P$18=SUM(AI$6:AI14),0,IF(report+SUM(Z15:AH15)&lt;=0,IF($P$18-SUM(AI$6:AI14)&gt;=(-report-SUM(Z15:AH15)),-1*report-SUM(Z15:AH15),$P$18-SUM(AI$6:AI14)))))</f>
        <v>-0</v>
      </c>
      <c r="AJ15" s="231" t="n">
        <f aca="false">IF($P$19&lt;=0,0,IF($P$19=SUM(AJ$6:AJ14),0,IF(report+SUM(AA15:AI15)&lt;=0,IF($P$19-SUM(AJ$6:AJ14)&gt;=(-report-SUM(AA15:AI15)),-1*report-SUM(AA15:AI15),$P$19-SUM(AJ$6:AJ14)))))</f>
        <v>-0</v>
      </c>
      <c r="AK15" s="231" t="n">
        <f aca="false">IF($P$20&lt;=0,0,IF($P$20=SUM(AK$6:AK14),0,IF(report+SUM(AB15:AJ15)&lt;=0,IF($P$20-SUM(AK$6:AK14)&gt;=(-report-SUM(AB15:AJ15)),-1*report-SUM(AB15:AJ15),$P$20-SUM(AK$6:AK14)))))</f>
        <v>-0</v>
      </c>
      <c r="AL15" s="231" t="n">
        <f aca="false">IF($P$21&lt;=0,0,IF($P$21=SUM(AL$6:AL14),0,IF(report+SUM(AC15:AK15)&lt;=0,IF($P$21-SUM(AL$6:AL14)&gt;=(-report-SUM(AC15:AK15)),-1*report-SUM(AC15:AK15),$P$21-SUM(AL$6:AL14)))))</f>
        <v>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7</v>
      </c>
      <c r="B16" s="216" t="n">
        <f aca="false">IF($A16="","",(B15*(1+$A$5)))</f>
        <v>114880.701042765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3615.52435948987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7348.0729551689</v>
      </c>
      <c r="E16" s="216" t="n">
        <f aca="false">IF($A16="",0,F16*IF(AND(Type_prêt=10,$A16&lt;=YEAR(livraison)+15),16.5%,27%))</f>
        <v>1449.48515296458</v>
      </c>
      <c r="F16" s="216" t="n">
        <f aca="false">IF($A16="",0,IF(YEAR(livraison)&lt;$A16,12*Loyer*(1+Reval_loyers)^($A16-(YEAR(livraison))),"Erreur date livr."))</f>
        <v>5368.46352949845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0</v>
      </c>
      <c r="I16" s="217" t="n">
        <f aca="false">IF(Résultat_Foncier&lt;0,P16,(Résultat_Foncier-AG$36))</f>
        <v>11503.454017044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6" t="n">
        <f aca="false">IF($A16="",0,LOOKUP($A16,dates,Impôt_avant)-Impôt_après_amort)</f>
        <v>-28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-30.9158952564429</v>
      </c>
      <c r="M16" s="218"/>
      <c r="N16" s="167" t="n">
        <f aca="false">IF($A16="","",N15+1)</f>
        <v>11</v>
      </c>
      <c r="O16" s="168" t="n">
        <f aca="false">A16</f>
        <v>2017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11503.454017044</v>
      </c>
      <c r="Q16" s="216" t="n">
        <f aca="false">IF($A16="",0,LOOKUP($A16,dates,RI)+Résultat_foncier_Net-IF(Résultat_Foncier&lt;-LOOKUP(A16,dates,Plafond_def),-1*(-Résultat_Foncier-LOOKUP(A16,dates,Plafond_def)),0))</f>
        <v>41503.454017044</v>
      </c>
      <c r="R16" s="215" t="n">
        <f aca="false">IF(Q16&lt;=0,0,Q16)</f>
        <v>41503.454017044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3319</v>
      </c>
      <c r="U16" s="94" t="n">
        <f aca="false">IF(Renseignements!$D$16="Taux abattement impôts DOM =",IF(Amortissable!$T16*DOM&gt;=LimiteDOM,Amortissable!$T16-LimiteDOM,Amortissable!$T16*(1-DOM)),Amortissable!$T16)</f>
        <v>3319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-0</v>
      </c>
      <c r="AI16" s="219" t="n">
        <f aca="false">IF($P$18&lt;=0,0,IF($P$18=SUM(AI$6:AI15),0,IF(report+SUM(Z16:AH16)&lt;=0,IF($P$18-SUM(AI$6:AI15)&gt;=(-report-SUM(Z16:AH16)),-1*report-SUM(Z16:AH16),$P$18-SUM(AI$6:AI15)))))</f>
        <v>-0</v>
      </c>
      <c r="AJ16" s="219" t="n">
        <f aca="false">IF($P$19&lt;=0,0,IF($P$19=SUM(AJ$6:AJ15),0,IF(report+SUM(AA16:AI16)&lt;=0,IF($P$19-SUM(AJ$6:AJ15)&gt;=(-report-SUM(AA16:AI16)),-1*report-SUM(AA16:AI16),$P$19-SUM(AJ$6:AJ15)))))</f>
        <v>-0</v>
      </c>
      <c r="AK16" s="219" t="n">
        <f aca="false">IF($P$20&lt;=0,0,IF($P$20=SUM(AK$6:AK15),0,IF(report+SUM(AB16:AJ16)&lt;=0,IF($P$20-SUM(AK$6:AK15)&gt;=(-report-SUM(AB16:AJ16)),-1*report-SUM(AB16:AJ16),$P$20-SUM(AK$6:AK15)))))</f>
        <v>-0</v>
      </c>
      <c r="AL16" s="219" t="n">
        <f aca="false">IF($P$21&lt;=0,0,IF($P$21=SUM(AL$6:AL15),0,IF(report+SUM(AC16:AK16)&lt;=0,IF($P$21-SUM(AL$6:AL15)&gt;=(-report-SUM(AC16:AK16)),-1*report-SUM(AC16:AK16),$P$21-SUM(AL$6:AL15)))))</f>
        <v>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8</v>
      </c>
      <c r="B17" s="133" t="n">
        <f aca="false">IF($A17="","",(B16*(1+$A$5)))</f>
        <v>116029.508053193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3463.45457067883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7348.0729551689</v>
      </c>
      <c r="E17" s="133" t="n">
        <f aca="false">IF($A17="",0,F17*IF(AND(Type_prêt=10,$A17&lt;=YEAR(livraison)+15),16.5%,27%))</f>
        <v>1463.98000449423</v>
      </c>
      <c r="F17" s="133" t="n">
        <f aca="false">IF($A17="",0,IF(YEAR(livraison)&lt;$A17,12*Loyer*(1+Reval_loyers)^($A17-(YEAR(livraison))),"Erreur date livr."))</f>
        <v>5422.14816479344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0</v>
      </c>
      <c r="I17" s="225" t="n">
        <f aca="false">IF(Résultat_Foncier&lt;0,P17,(Résultat_Foncier-AH$36))</f>
        <v>11694.7135896204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3" t="n">
        <f aca="false">IF($A17="",0,LOOKUP($A17,dates,Impôt_avant)-Impôt_après_amort)</f>
        <v>-56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-50.4014205105239</v>
      </c>
      <c r="M17" s="226"/>
      <c r="N17" s="227" t="n">
        <f aca="false">IF($A17="","",N16+1)</f>
        <v>12</v>
      </c>
      <c r="O17" s="153" t="n">
        <f aca="false">A17</f>
        <v>2018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11694.7135896204</v>
      </c>
      <c r="Q17" s="133" t="n">
        <f aca="false">IF($A17="",0,LOOKUP($A17,dates,RI)+Résultat_foncier_Net-IF(Résultat_Foncier&lt;-LOOKUP(A17,dates,Plafond_def),-1*(-Résultat_Foncier-LOOKUP(A17,dates,Plafond_def)),0))</f>
        <v>41694.7135896204</v>
      </c>
      <c r="R17" s="224" t="n">
        <f aca="false">IF(Q17&lt;=0,0,Q17)</f>
        <v>41694.7135896204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3347</v>
      </c>
      <c r="U17" s="230" t="n">
        <f aca="false">IF(Renseignements!$D$16="Taux abattement impôts DOM =",IF(Amortissable!$T17*DOM&gt;=LimiteDOM,Amortissable!$T17-LimiteDOM,Amortissable!$T17*(1-DOM)),Amortissable!$T17)</f>
        <v>3347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-0</v>
      </c>
      <c r="AJ17" s="231" t="n">
        <f aca="false">IF($P$19&lt;=0,0,IF($P$19=SUM(AJ$6:AJ16),0,IF(report+SUM(AA17:AI17)&lt;=0,IF($P$19-SUM(AJ$6:AJ16)&gt;=(-report-SUM(AA17:AI17)),-1*report-SUM(AA17:AI17),$P$19-SUM(AJ$6:AJ16)))))</f>
        <v>-0</v>
      </c>
      <c r="AK17" s="231" t="n">
        <f aca="false">IF($P$20&lt;=0,0,IF($P$20=SUM(AK$6:AK16),0,IF(report+SUM(AB17:AJ17)&lt;=0,IF($P$20-SUM(AK$6:AK16)&gt;=(-report-SUM(AB17:AJ17)),-1*report-SUM(AB17:AJ17),$P$20-SUM(AK$6:AK16)))))</f>
        <v>-0</v>
      </c>
      <c r="AL17" s="231" t="n">
        <f aca="false">IF($P$21&lt;=0,0,IF($P$21=SUM(AL$6:AL16),0,IF(report+SUM(AC17:AK17)&lt;=0,IF($P$21-SUM(AL$6:AL16)&gt;=(-report-SUM(AC17:AK17)),-1*report-SUM(AC17:AK17),$P$21-SUM(AL$6:AL16)))))</f>
        <v>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9</v>
      </c>
      <c r="B18" s="216" t="n">
        <f aca="false">IF($A18="","",(B17*(1+$A$5)))</f>
        <v>117189.803133725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3305.18922404011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7348.0729551689</v>
      </c>
      <c r="E18" s="216" t="n">
        <f aca="false">IF($A18="",0,F18*IF(AND(Type_prêt=10,$A18&lt;=YEAR(livraison)+15),16.5%,27%))</f>
        <v>1478.61980453917</v>
      </c>
      <c r="F18" s="216" t="n">
        <f aca="false">IF($A18="",0,IF(YEAR(livraison)&lt;$A18,12*Loyer*(1+Reval_loyers)^($A18-(YEAR(livraison))),"Erreur date livr."))</f>
        <v>5476.36964644137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11892.5606178621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6" t="n">
        <f aca="false">IF($A18="",0,LOOKUP($A18,dates,Impôt_avant)-Impôt_après_amort)</f>
        <v>-84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70.5580757477904</v>
      </c>
      <c r="M18" s="218"/>
      <c r="N18" s="167" t="n">
        <f aca="false">IF($A18="","",N17+1)</f>
        <v>13</v>
      </c>
      <c r="O18" s="168" t="n">
        <f aca="false">A18</f>
        <v>2019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1892.5606178621</v>
      </c>
      <c r="Q18" s="216" t="n">
        <f aca="false">IF($A18="",0,LOOKUP($A18,dates,RI)+Résultat_foncier_Net-IF(Résultat_Foncier&lt;-LOOKUP(A18,dates,Plafond_def),-1*(-Résultat_Foncier-LOOKUP(A18,dates,Plafond_def)),0))</f>
        <v>41892.5606178621</v>
      </c>
      <c r="R18" s="215" t="n">
        <f aca="false">IF(Q18&lt;=0,0,Q18)</f>
        <v>41892.5606178621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3375</v>
      </c>
      <c r="U18" s="94" t="n">
        <f aca="false">IF(Renseignements!$D$16="Taux abattement impôts DOM =",IF(Amortissable!$T18*DOM&gt;=LimiteDOM,Amortissable!$T18-LimiteDOM,Amortissable!$T18*(1-DOM)),Amortissable!$T18)</f>
        <v>3375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-0</v>
      </c>
      <c r="AK18" s="219" t="n">
        <f aca="false">IF($P$20&lt;=0,0,IF($P$20=SUM(AK$6:AK17),0,IF(report+SUM(AB18:AJ18)&lt;=0,IF($P$20-SUM(AK$6:AK17)&gt;=(-report-SUM(AB18:AJ18)),-1*report-SUM(AB18:AJ18),$P$20-SUM(AK$6:AK17)))))</f>
        <v>-0</v>
      </c>
      <c r="AL18" s="219" t="n">
        <f aca="false">IF($P$21&lt;=0,0,IF($P$21=SUM(AL$6:AL17),0,IF(report+SUM(AC18:AK18)&lt;=0,IF($P$21-SUM(AL$6:AL17)&gt;=(-report-SUM(AC18:AK18)),-1*report-SUM(AC18:AK18),$P$21-SUM(AL$6:AL17)))))</f>
        <v>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20</v>
      </c>
      <c r="B19" s="133" t="n">
        <f aca="false">IF($A19="","",(B18*(1+$A$5)))</f>
        <v>118361.701165062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3140.4759029886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7348.0729551689</v>
      </c>
      <c r="E19" s="133" t="n">
        <f aca="false">IF($A19="",0,F19*IF(AND(Type_prêt=10,$A19&lt;=YEAR(livraison)+15),16.5%,27%))</f>
        <v>1493.40600258456</v>
      </c>
      <c r="F19" s="133" t="n">
        <f aca="false">IF($A19="",0,IF(YEAR(livraison)&lt;$A19,12*Loyer*(1+Reval_loyers)^($A19-(YEAR(livraison))),"Erreur date livr."))</f>
        <v>5531.13334290579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12097.2514373326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-112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91.4119764354471</v>
      </c>
      <c r="M19" s="226"/>
      <c r="N19" s="227" t="n">
        <f aca="false">IF($A19="","",N18+1)</f>
        <v>14</v>
      </c>
      <c r="O19" s="153" t="n">
        <f aca="false">A19</f>
        <v>2020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2097.2514373326</v>
      </c>
      <c r="Q19" s="133" t="n">
        <f aca="false">IF($A19="",0,LOOKUP($A19,dates,RI)+Résultat_foncier_Net-IF(Résultat_Foncier&lt;-LOOKUP(A19,dates,Plafond_def),-1*(-Résultat_Foncier-LOOKUP(A19,dates,Plafond_def)),0))</f>
        <v>42097.2514373326</v>
      </c>
      <c r="R19" s="224" t="n">
        <f aca="false">IF(Q19&lt;=0,0,Q19)</f>
        <v>42097.2514373326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3403</v>
      </c>
      <c r="U19" s="230" t="n">
        <f aca="false">IF(Renseignements!$D$16="Taux abattement impôts DOM =",IF(Amortissable!$T19*DOM&gt;=LimiteDOM,Amortissable!$T19-LimiteDOM,Amortissable!$T19*(1-DOM)),Amortissable!$T19)</f>
        <v>3403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-0</v>
      </c>
      <c r="AL19" s="231" t="n">
        <f aca="false">IF($P$21&lt;=0,0,IF($P$21=SUM(AL$6:AL18),0,IF(report+SUM(AC19:AK19)&lt;=0,IF($P$21-SUM(AL$6:AL18)&gt;=(-report-SUM(AC19:AK19)),-1*report-SUM(AC19:AK19),$P$21-SUM(AL$6:AL18)))))</f>
        <v>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1</v>
      </c>
      <c r="B20" s="216" t="n">
        <f aca="false">IF($A20="","",(B19*(1+$A$5)))</f>
        <v>119545.318176713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2969.05190709802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7348.0729551689</v>
      </c>
      <c r="E20" s="216" t="n">
        <f aca="false">IF($A20="",0,F20*IF(AND(Type_prêt=10,$A20&lt;=YEAR(livraison)+15),16.5%,27%))</f>
        <v>1508.34006261041</v>
      </c>
      <c r="F20" s="216" t="n">
        <f aca="false">IF($A20="",0,IF(YEAR(livraison)&lt;$A20,12*Loyer*(1+Reval_loyers)^($A20-(YEAR(livraison))),"Erreur date livr."))</f>
        <v>5586.44467633485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12309.0527066264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-14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112.9902897511</v>
      </c>
      <c r="M20" s="218"/>
      <c r="N20" s="167" t="n">
        <f aca="false">IF($A20="","",N19+1)</f>
        <v>15</v>
      </c>
      <c r="O20" s="168" t="n">
        <f aca="false">A20</f>
        <v>2021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12309.0527066264</v>
      </c>
      <c r="Q20" s="216" t="n">
        <f aca="false">IF($A20="",0,LOOKUP($A20,dates,RI)+Résultat_foncier_Net-IF(Résultat_Foncier&lt;-LOOKUP(A20,dates,Plafond_def),-1*(-Résultat_Foncier-LOOKUP(A20,dates,Plafond_def)),0))</f>
        <v>42309.0527066264</v>
      </c>
      <c r="R20" s="215" t="n">
        <f aca="false">IF(Q20&lt;=0,0,Q20)</f>
        <v>42309.0527066264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3431</v>
      </c>
      <c r="U20" s="94" t="n">
        <f aca="false">IF(Renseignements!$D$16="Taux abattement impôts DOM =",IF(Amortissable!$T20*DOM&gt;=LimiteDOM,Amortissable!$T20-LimiteDOM,Amortissable!$T20*(1-DOM)),Amortissable!$T20)</f>
        <v>3431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str">
        <f aca="false">IF($A20="","",IF(Année_revente&gt;=$A20+1,$A20+1,""))</f>
        <v/>
      </c>
      <c r="B21" s="133" t="str">
        <f aca="false">IF($A21="","",(B20*(1+$A$5)))</f>
        <v/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3" t="n">
        <f aca="false">IF($A21="",0,F21*IF(AND(Type_prêt=10,$A21&lt;=YEAR(livraison)+15),16.5%,27%))</f>
        <v>0</v>
      </c>
      <c r="F21" s="133" t="n">
        <f aca="false">IF($A21="",0,IF(YEAR(livraison)&lt;$A21,12*Loyer*(1+Reval_loyers)^($A21-(YEAR(livraison))),"Erreur date livr."))</f>
        <v>0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0</v>
      </c>
      <c r="J21" s="224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3" t="n">
        <f aca="false">IF($A21="",0,LOOKUP($A21,dates,Impôt_avant)-Impôt_après_amort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6"/>
      <c r="N21" s="227" t="str">
        <f aca="false">IF($A21="","",N20+1)</f>
        <v/>
      </c>
      <c r="O21" s="153" t="str">
        <f aca="false">A21</f>
        <v/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3" t="n">
        <f aca="false">IF($A21="",0,LOOKUP($A21,dates,RI)+Résultat_foncier_Net-IF(Résultat_Foncier&lt;-LOOKUP(A21,dates,Plafond_def),-1*(-Résultat_Foncier-LOOKUP(A21,dates,Plafond_def)),0))</f>
        <v>0</v>
      </c>
      <c r="R21" s="224" t="n">
        <f aca="false">IF(Q21&lt;=0,0,Q21)</f>
        <v>0</v>
      </c>
      <c r="S21" s="228" t="n">
        <f aca="false">IF($A21="",0,IF($R21&gt;11074,IF($R21&lt;=250000,VLOOKUP($R21,Barème!$A$8:Barème!$O$780,Renseignements!$U38-1),40%),0))</f>
        <v>0</v>
      </c>
      <c r="T21" s="235" t="n">
        <f aca="false">IF($A21="",0,IF($R21&gt;11074,IF($R21&lt;=250000,VLOOKUP($R21,Barème!$A$8:Barème!$O$780,Renseignements!$U38),"RI est &gt;à barème"),0))</f>
        <v>0</v>
      </c>
      <c r="U21" s="230" t="n">
        <f aca="false">IF(Renseignements!$D$16="Taux abattement impôts DOM =",IF(Amortissable!$T21*DOM&gt;=LimiteDOM,Amortissable!$T21-LimiteDOM,Amortissable!$T21*(1-DOM)),Amortissable!$T21)</f>
        <v>0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90</v>
      </c>
      <c r="C36" s="241" t="n">
        <f aca="false">SUM(C6:C35)</f>
        <v>55610.8678536471</v>
      </c>
      <c r="D36" s="241" t="n">
        <f aca="false">SUM(D6:D35)</f>
        <v>103729.211748495</v>
      </c>
      <c r="E36" s="241" t="n">
        <f aca="false">SUM(E6:E35)</f>
        <v>19443.5063036512</v>
      </c>
      <c r="F36" s="241" t="n">
        <f aca="false">SUM(F6:F35)</f>
        <v>74990.9123098193</v>
      </c>
      <c r="G36" s="241" t="n">
        <f aca="false">SUM(G6:G35)</f>
        <v>0</v>
      </c>
      <c r="H36" s="241" t="n">
        <f aca="false">SUM(H6:H35)</f>
        <v>52000</v>
      </c>
      <c r="I36" s="241" t="n">
        <f aca="false">SUM(I6:I35)</f>
        <v>115936.538152521</v>
      </c>
      <c r="J36" s="241" t="n">
        <f aca="false">SUM(J6:J35)</f>
        <v>0</v>
      </c>
      <c r="K36" s="241" t="n">
        <f aca="false">SUM(K6:K35)</f>
        <v>7532</v>
      </c>
      <c r="L36" s="241" t="n">
        <f aca="false">SUM(L6:L35)</f>
        <v>5304.22549302116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0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0</v>
      </c>
      <c r="AL36" s="219" t="n">
        <f aca="false">SUM(AL6:AL35)</f>
        <v>0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1</v>
      </c>
      <c r="B37" s="246"/>
      <c r="C37" s="246"/>
      <c r="D37" s="247" t="str">
        <f aca="false">Renseignements!$C3</f>
        <v>Barbara Bouffaut</v>
      </c>
      <c r="E37" s="248"/>
      <c r="F37" s="246"/>
      <c r="G37" s="246"/>
      <c r="H37" s="246"/>
      <c r="I37" s="246"/>
      <c r="J37" s="249"/>
      <c r="K37" s="250" t="s">
        <v>92</v>
      </c>
      <c r="L37" s="251" t="n">
        <f aca="false">SUM(K36+L36)</f>
        <v>12836.2254930212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3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4</v>
      </c>
      <c r="G43" s="265"/>
      <c r="H43" s="265"/>
      <c r="I43" s="266" t="s">
        <v>95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6</v>
      </c>
      <c r="L45" s="274"/>
      <c r="M45" s="275"/>
    </row>
    <row r="46" customFormat="false" ht="15.75" hidden="false" customHeight="true" outlineLevel="0" collapsed="false">
      <c r="G46" s="271"/>
      <c r="I46" s="276" t="s">
        <v>97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98</v>
      </c>
      <c r="F47" s="280" t="n">
        <f aca="false">Total_loyers</f>
        <v>74990.9123098193</v>
      </c>
      <c r="G47" s="281"/>
      <c r="H47" s="282"/>
      <c r="I47" s="280" t="n">
        <f aca="false">Total_charges</f>
        <v>19443.5063036512</v>
      </c>
      <c r="J47" s="137" t="s">
        <v>99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97</v>
      </c>
      <c r="G48" s="281"/>
      <c r="H48" s="282"/>
      <c r="I48" s="276" t="s">
        <v>97</v>
      </c>
      <c r="J48" s="285" t="s">
        <v>100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1</v>
      </c>
      <c r="F49" s="280" t="n">
        <f aca="false">SUMIF(K6:K35,"&gt;0")+SUMIF(L6:L35,"&gt;0")</f>
        <v>13612.5031507225</v>
      </c>
      <c r="G49" s="281"/>
      <c r="H49" s="282"/>
      <c r="I49" s="280" t="n">
        <f aca="false">-1*(SUMIF(K6:K35,"&lt;0")+SUMIF(L6:L35,"&lt;0"))</f>
        <v>776.277657701304</v>
      </c>
      <c r="J49" s="273" t="s">
        <v>102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3</v>
      </c>
      <c r="F50" s="282"/>
      <c r="G50" s="281"/>
      <c r="H50" s="282"/>
      <c r="I50" s="276" t="s">
        <v>97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4</v>
      </c>
      <c r="F51" s="282"/>
      <c r="G51" s="281"/>
      <c r="H51" s="282"/>
      <c r="I51" s="280" t="n">
        <f aca="false">Total_annuités</f>
        <v>103729.211748495</v>
      </c>
      <c r="J51" s="273" t="s">
        <v>105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97</v>
      </c>
      <c r="G52" s="281"/>
      <c r="H52" s="282"/>
      <c r="I52" s="276" t="s">
        <v>97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6</v>
      </c>
      <c r="F53" s="280" t="n">
        <f aca="false">LOOKUP(Année_revente,Années,B6:B35)</f>
        <v>119545.318176713</v>
      </c>
      <c r="G53" s="281"/>
      <c r="H53" s="282"/>
      <c r="I53" s="280" t="n">
        <f aca="false">IF(Durée=0,Financement,IF(Type_prêt&gt;3,$K$54,$K$55))</f>
        <v>61123.2561051526</v>
      </c>
      <c r="J53" s="273" t="s">
        <v>107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08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61123.2561051526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61123.2561051526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208148.733637254</v>
      </c>
      <c r="G56" s="292" t="s">
        <v>109</v>
      </c>
      <c r="H56" s="293"/>
      <c r="I56" s="280" t="n">
        <f aca="false">SUM(I45:I53)</f>
        <v>185072.251815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10</v>
      </c>
      <c r="F58" s="282"/>
      <c r="G58" s="295" t="n">
        <f aca="false">F56-I56</f>
        <v>23076.4818222547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str">
        <f aca="false">Renseignements!C3</f>
        <v>Barbara Bouffaut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1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74990.9123098193</v>
      </c>
      <c r="L82" s="305" t="n">
        <f aca="false">F47/I56</f>
        <v>0.405198032521812</v>
      </c>
      <c r="M82" s="304" t="s">
        <v>112</v>
      </c>
    </row>
    <row r="83" customFormat="false" ht="15.75" hidden="false" customHeight="true" outlineLevel="0" collapsed="false">
      <c r="B83" s="302"/>
      <c r="J83" s="274"/>
      <c r="K83" s="304" t="n">
        <f aca="false">F49</f>
        <v>13612.5031507225</v>
      </c>
      <c r="L83" s="305" t="n">
        <f aca="false">F49/I56</f>
        <v>0.0735523722072051</v>
      </c>
      <c r="M83" s="304" t="s">
        <v>101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96468.8363544581</v>
      </c>
      <c r="L84" s="305" t="n">
        <f aca="false">1-L83-L82</f>
        <v>0.521249595270983</v>
      </c>
      <c r="M84" s="304" t="s">
        <v>113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str">
        <f aca="false">Renseignements!C3</f>
        <v>Barbara Bouffaut</v>
      </c>
      <c r="E99" s="314"/>
    </row>
    <row r="100" customFormat="false" ht="17.25" hidden="false" customHeight="true" outlineLevel="0" collapsed="false">
      <c r="G100" s="137" t="s">
        <v>114</v>
      </c>
    </row>
    <row r="101" customFormat="false" ht="17.25" hidden="false" customHeight="true" outlineLevel="0" collapsed="false">
      <c r="G101" s="137" t="s">
        <v>114</v>
      </c>
      <c r="H101" s="137" t="s">
        <v>5</v>
      </c>
      <c r="I101" s="137" t="s">
        <v>5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3" colorId="64" zoomScale="96" zoomScaleNormal="96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5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5</v>
      </c>
      <c r="G2" s="321" t="s">
        <v>116</v>
      </c>
      <c r="H2" s="321"/>
      <c r="I2" s="322" t="n">
        <f aca="false">Amortissable!$B$2</f>
        <v>104000</v>
      </c>
      <c r="J2" s="322"/>
      <c r="K2" s="321" t="s">
        <v>117</v>
      </c>
      <c r="L2" s="321"/>
      <c r="M2" s="321"/>
      <c r="N2" s="322" t="n">
        <f aca="false">Amortissable!$M$1</f>
        <v>104000</v>
      </c>
      <c r="O2" s="322"/>
      <c r="Q2" s="323" t="s">
        <v>118</v>
      </c>
      <c r="S2" s="324" t="n">
        <f aca="false">acte</f>
        <v>39203</v>
      </c>
      <c r="U2" s="323" t="s">
        <v>119</v>
      </c>
      <c r="V2" s="324" t="n">
        <f aca="false">livraison</f>
        <v>39326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20</v>
      </c>
      <c r="C4" s="325"/>
      <c r="D4" s="325"/>
      <c r="E4" s="325"/>
      <c r="F4" s="325"/>
      <c r="G4" s="325"/>
      <c r="H4" s="325" t="s">
        <v>121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2</v>
      </c>
      <c r="U4" s="328" t="s">
        <v>122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3</v>
      </c>
      <c r="C5" s="331"/>
      <c r="D5" s="332" t="s">
        <v>124</v>
      </c>
      <c r="E5" s="332"/>
      <c r="F5" s="333" t="s">
        <v>125</v>
      </c>
      <c r="G5" s="334" t="s">
        <v>126</v>
      </c>
      <c r="H5" s="335" t="s">
        <v>127</v>
      </c>
      <c r="I5" s="336"/>
      <c r="J5" s="337" t="s">
        <v>128</v>
      </c>
      <c r="K5" s="337"/>
      <c r="L5" s="338" t="s">
        <v>129</v>
      </c>
      <c r="M5" s="338"/>
      <c r="N5" s="339" t="s">
        <v>130</v>
      </c>
      <c r="O5" s="339"/>
      <c r="P5" s="333" t="s">
        <v>125</v>
      </c>
      <c r="Q5" s="340" t="s">
        <v>126</v>
      </c>
      <c r="R5" s="341"/>
      <c r="S5" s="342" t="s">
        <v>131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6</v>
      </c>
      <c r="B6" s="344" t="s">
        <v>132</v>
      </c>
      <c r="C6" s="345" t="s">
        <v>133</v>
      </c>
      <c r="D6" s="346" t="s">
        <v>134</v>
      </c>
      <c r="E6" s="347" t="s">
        <v>133</v>
      </c>
      <c r="F6" s="348" t="s">
        <v>135</v>
      </c>
      <c r="G6" s="349"/>
      <c r="H6" s="350"/>
      <c r="I6" s="345" t="s">
        <v>133</v>
      </c>
      <c r="J6" s="351" t="s">
        <v>136</v>
      </c>
      <c r="K6" s="345" t="s">
        <v>133</v>
      </c>
      <c r="L6" s="352"/>
      <c r="M6" s="345" t="s">
        <v>133</v>
      </c>
      <c r="N6" s="346"/>
      <c r="O6" s="345" t="s">
        <v>133</v>
      </c>
      <c r="P6" s="353" t="s">
        <v>95</v>
      </c>
      <c r="Q6" s="354"/>
      <c r="R6" s="355"/>
      <c r="S6" s="356" t="s">
        <v>137</v>
      </c>
      <c r="T6" s="211"/>
      <c r="U6" s="349" t="s">
        <v>138</v>
      </c>
      <c r="V6" s="349" t="s">
        <v>139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7</v>
      </c>
      <c r="B8" s="376" t="n">
        <f aca="false">IF($A8="",0,IF(YEAR(livraison)=$A8,Loyer,0))</f>
        <v>405</v>
      </c>
      <c r="C8" s="377" t="n">
        <f aca="false">IF($A8="",0,IF(YEAR(livraison)=$A8,Pér3,0))</f>
        <v>4</v>
      </c>
      <c r="D8" s="378" t="n">
        <v>0</v>
      </c>
      <c r="E8" s="379"/>
      <c r="F8" s="380"/>
      <c r="G8" s="374" t="n">
        <f aca="false">B8+D8+F8</f>
        <v>405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212.47874306407</v>
      </c>
      <c r="I8" s="382" t="n">
        <f aca="false">IF(YEAR(livraison)=YEAR(acte),IF(Type_prêt&lt;=4,IF(Pér3-3&lt;0,0,Pér3-3),IF(Pér1&lt;DA,0,Pér1-DA)),0)</f>
        <v>1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364.138666666667</v>
      </c>
      <c r="K8" s="382" t="n">
        <f aca="false">IF(YEAR(livraison)=YEAR(acte),IF(Type_prêt&lt;=4,IF(Pér3-3&lt;0,0,Pér3-3),Pér3),0)</f>
        <v>1</v>
      </c>
      <c r="L8" s="381" t="n">
        <f aca="false">IF($M8=0,0,IF(YEAR(livraison)&lt;YEAR(acte),"erreur date",LOOKUP(Pér1,Numéro_échéance,'Tabl. Prêt'!$H$15:$H$375)/IF($M8&gt;0,$M8,1)))</f>
        <v>34.9466208</v>
      </c>
      <c r="M8" s="382" t="n">
        <f aca="false">Pér1</f>
        <v>8</v>
      </c>
      <c r="N8" s="376" t="n">
        <f aca="false">IF($A8="",0,IF(YEAR(livraison)&lt;'TrésoAmort.'!$A8,Amortissable!$E6/12,IF(YEAR(livraison)=$A8,Amortissable!$E6/Pér3,0)))</f>
        <v>81</v>
      </c>
      <c r="O8" s="377" t="n">
        <f aca="false">IF($A8="",0,IF(YEAR(livraison)=$A8,Pér3,0))</f>
        <v>4</v>
      </c>
      <c r="P8" s="378"/>
      <c r="Q8" s="374" t="n">
        <f aca="false">H8+J8+L8+N8+P8</f>
        <v>692.564030530737</v>
      </c>
      <c r="R8" s="383"/>
      <c r="S8" s="374" t="n">
        <f aca="false">(SUM(($B8*$C8)+($D8*$E8))-SUM(($H8*$I8)+($J8*$K8)+($L8*$M8)+($N8*$O8)))/12</f>
        <v>36.6508019891053</v>
      </c>
      <c r="T8" s="383"/>
      <c r="U8" s="374" t="n">
        <f aca="false">SUM(($B8*$C8)+($D8*$E8)+$F8)-SUM(($H8*$I8)+($J8*$K8)+($L8*$M8)+($N8*$O8)+$P8)</f>
        <v>439.809623869263</v>
      </c>
      <c r="V8" s="384" t="n">
        <f aca="false">IF($A8="",IF($A7&lt;&gt;"",V7+U8,0),V7+U8)</f>
        <v>439.809623869263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8</v>
      </c>
      <c r="B9" s="376" t="n">
        <f aca="false">IF($A9="",0,IF(YEAR(livraison)&lt;'TrésoAmort.'!$A9,Amortissable!$F7/12,IF(YEAR(livraison)=$A9,Amortissable!$F7/Pér3,0)))</f>
        <v>409.05</v>
      </c>
      <c r="C9" s="377" t="n">
        <f aca="false">IF($A9="",0,IF(YEAR(livraison)&lt;'TrésoAmort.'!$A9,12,IF(YEAR(livraison)=$A9,Pér3,0)))</f>
        <v>12</v>
      </c>
      <c r="D9" s="385" t="n">
        <f aca="false">IF($A9="",IF($A8&lt;&gt;"",(Amortissable!$K6+Amortissable!$L6)/12,0),(Amortissable!$K6+Amortissable!$L6)/12)</f>
        <v>30.7879384314027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439.837938431403</v>
      </c>
      <c r="H9" s="376" t="n">
        <f aca="false">IF($I9&gt;0,(LOOKUP(Pér1+12*(Amortissable!$N7-1),Numéro_échéance,'Tabl. Prêt'!$L$15:$L$375)-LOOKUP(Pér1+12*(Amortissable!$N7-2),Numéro_échéance,'Tabl. Prêt'!$L$15:$L$375))/$I9,0)</f>
        <v>217.139188404701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12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359.478221326035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12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35.7220032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81.81</v>
      </c>
      <c r="O9" s="377" t="n">
        <f aca="false">IF($A9="",0,IF(YEAR(livraison)&lt;'TrésoAmort.'!$A9,12,IF(YEAR(livraison)=$A9,Pér3,0)))</f>
        <v>12</v>
      </c>
      <c r="P9" s="378" t="n">
        <f aca="false">IF($A10="",IF($A9&lt;&gt;"",IF($A9=Année_revente,Amortissable!$I$53,0),0),0)</f>
        <v>0</v>
      </c>
      <c r="Q9" s="374" t="n">
        <f aca="false">H9+J9+L9+N9+P9</f>
        <v>694.149412930737</v>
      </c>
      <c r="R9" s="383"/>
      <c r="S9" s="374" t="n">
        <f aca="false">(SUM(($B9*$C9)+($D9*$E9))-SUM(($H9*$I9)+($J9*$K9)+($L9*$M9)+($N9*$O9)))/12</f>
        <v>-254.311474499334</v>
      </c>
      <c r="T9" s="383"/>
      <c r="U9" s="374" t="n">
        <f aca="false">SUM(($B9*$C9)+($D9*$E9)+$F9)-SUM(($H9*$I9)+($J9*$K9)+($L9*$M9)+($N9*$O9)+$P9)</f>
        <v>-3051.73769399201</v>
      </c>
      <c r="V9" s="384" t="n">
        <f aca="false">IF($A9="",IF($A8&lt;&gt;"",V8+U9,0),V8+U9)</f>
        <v>-2611.92807012274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9</v>
      </c>
      <c r="B10" s="376" t="n">
        <f aca="false">IF($A10="",0,IF(YEAR(livraison)&lt;'TrésoAmort.'!$A10,Amortissable!$F8/12,IF(YEAR(livraison)=$A10,Amortissable!$F8/Pér3,0)))</f>
        <v>413.1405</v>
      </c>
      <c r="C10" s="377" t="n">
        <f aca="false">IF($A10="",0,IF(YEAR(livraison)&lt;'TrésoAmort.'!$A10,12,IF(YEAR(livraison)=$A10,Pér3,0)))</f>
        <v>12</v>
      </c>
      <c r="D10" s="385" t="n">
        <f aca="false">IF($A10="",IF($A9&lt;&gt;"",(Amortissable!$K7+Amortissable!$L7)/12,0),(Amortissable!$K7+Amortissable!$L7)/12)</f>
        <v>143.901387674712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557.041887674713</v>
      </c>
      <c r="H10" s="376" t="n">
        <f aca="false">IF($I10&gt;0,(LOOKUP(Pér1+12*(Amortissable!$N8-1),Numéro_échéance,'Tabl. Prêt'!$L$15:$L$375)-LOOKUP(Pér1+12*(Amortissable!$N8-2),Numéro_échéance,'Tabl. Prêt'!$L$15:$L$375))/$I10,0)</f>
        <v>225.98577396866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2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350.631635762077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12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35.7220032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82.6281</v>
      </c>
      <c r="O10" s="377" t="n">
        <f aca="false">IF($A10="",0,IF(YEAR(livraison)&lt;'TrésoAmort.'!$A10,12,IF(YEAR(livraison)=$A10,Pér3,0)))</f>
        <v>12</v>
      </c>
      <c r="P10" s="378" t="n">
        <f aca="false">IF($A11="",IF($A10&lt;&gt;"",IF($A10=Année_revente,Amortissable!$I$53,0),0),0)</f>
        <v>0</v>
      </c>
      <c r="Q10" s="374" t="n">
        <f aca="false">H10+J10+L10+N10+P10</f>
        <v>694.967512930737</v>
      </c>
      <c r="R10" s="383"/>
      <c r="S10" s="374" t="n">
        <f aca="false">(SUM(($B10*$C10)+($D10*$E10))-SUM(($H10*$I10)+($J10*$K10)+($L10*$M10)+($N10*$O10)))/12</f>
        <v>-137.925625256024</v>
      </c>
      <c r="T10" s="383"/>
      <c r="U10" s="374" t="n">
        <f aca="false">SUM(($B10*$C10)+($D10*$E10)+$F10)-SUM(($H10*$I10)+($J10*$K10)+($L10*$M10)+($N10*$O10)+$P10)</f>
        <v>-1655.10750307229</v>
      </c>
      <c r="V10" s="384" t="n">
        <f aca="false">IF($A10="",IF($A9&lt;&gt;"",V9+U10,0),V9+U10)</f>
        <v>-4267.03557319504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10</v>
      </c>
      <c r="B11" s="376" t="n">
        <f aca="false">IF($A11="",0,IF(YEAR(livraison)&lt;'TrésoAmort.'!$A11,Amortissable!$F9/12,IF(YEAR(livraison)=$A11,Amortissable!$F9/Pér3,0)))</f>
        <v>417.271905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140.333372092123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557.605277092123</v>
      </c>
      <c r="H11" s="376" t="n">
        <f aca="false">IF($I11&gt;0,(LOOKUP(Pér1+12*(Amortissable!$N9-1),Numéro_échéance,'Tabl. Prêt'!$L$15:$L$375)-LOOKUP(Pér1+12*(Amortissable!$N9-2),Numéro_échéance,'Tabl. Prêt'!$L$15:$L$375))/$I11,0)</f>
        <v>235.192783078066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341.424626652671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35.7220032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112.66341435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725.002827280737</v>
      </c>
      <c r="R11" s="383"/>
      <c r="S11" s="374" t="n">
        <f aca="false">(SUM(($B11*$C11)+($D11*$E11))-SUM(($H11*$I11)+($J11*$K11)+($L11*$M11)+($N11*$O11)))/12</f>
        <v>-167.397550188614</v>
      </c>
      <c r="T11" s="383"/>
      <c r="U11" s="374" t="n">
        <f aca="false">SUM(($B11*$C11)+($D11*$E11)+$F11)-SUM(($H11*$I11)+($J11*$K11)+($L11*$M11)+($N11*$O11)+$P11)</f>
        <v>-2008.77060226336</v>
      </c>
      <c r="V11" s="384" t="n">
        <f aca="false">IF($A11="",IF($A10&lt;&gt;"",V10+U11,0),V10+U11)</f>
        <v>-6275.8061754584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1</v>
      </c>
      <c r="B12" s="376" t="n">
        <f aca="false">IF($A12="",0,IF(YEAR(livraison)&lt;'TrésoAmort.'!$A12,Amortissable!$F10/12,IF(YEAR(livraison)=$A12,Amortissable!$F10/Pér3,0)))</f>
        <v>421.44462405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144.367785621968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565.812409671968</v>
      </c>
      <c r="H12" s="376" t="n">
        <f aca="false">IF($I12&gt;0,(LOOKUP(Pér1+12*(Amortissable!$N10-1),Numéro_échéance,'Tabl. Prêt'!$L$15:$L$375)-LOOKUP(Pér1+12*(Amortissable!$N10-2),Numéro_échéance,'Tabl. Prêt'!$L$15:$L$375))/$I12,0)</f>
        <v>244.774899944266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331.842509786471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35.7220032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113.7900484935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726.129461424237</v>
      </c>
      <c r="R12" s="383"/>
      <c r="S12" s="374" t="n">
        <f aca="false">(SUM(($B12*$C12)+($D12*$E12))-SUM(($H12*$I12)+($J12*$K12)+($L12*$M12)+($N12*$O12)))/12</f>
        <v>-160.317051752269</v>
      </c>
      <c r="T12" s="383"/>
      <c r="U12" s="374" t="n">
        <f aca="false">SUM(($B12*$C12)+($D12*$E12)+$F12)-SUM(($H12*$I12)+($J12*$K12)+($L12*$M12)+($N12*$O12)+$P12)</f>
        <v>-1923.80462102723</v>
      </c>
      <c r="V12" s="384" t="n">
        <f aca="false">IF($A12="",IF($A11&lt;&gt;"",V11+U12,0),V11+U12)</f>
        <v>-8199.61079648562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2</v>
      </c>
      <c r="B13" s="376" t="n">
        <f aca="false">IF($A13="",0,IF(YEAR(livraison)&lt;'TrésoAmort.'!$A13,Amortissable!$F11/12,IF(YEAR(livraison)=$A13,Amortissable!$F11/Pér3,0)))</f>
        <v>425.6590702905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140.747891092032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566.406961382532</v>
      </c>
      <c r="H13" s="376" t="n">
        <f aca="false">IF($I13&gt;0,(LOOKUP(Pér1+12*(Amortissable!$N11-1),Numéro_échéance,'Tabl. Prêt'!$L$15:$L$375)-LOOKUP(Pér1+12*(Amortissable!$N11-2),Numéro_échéance,'Tabl. Prêt'!$L$15:$L$375))/$I13,0)</f>
        <v>254.747407036033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321.870002694704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35.7220032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114.927948978435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727.267361909171</v>
      </c>
      <c r="R13" s="383"/>
      <c r="S13" s="374" t="n">
        <f aca="false">(SUM(($B13*$C13)+($D13*$E13))-SUM(($H13*$I13)+($J13*$K13)+($L13*$M13)+($N13*$O13)))/12</f>
        <v>-160.860400526639</v>
      </c>
      <c r="T13" s="383"/>
      <c r="U13" s="374" t="n">
        <f aca="false">SUM(($B13*$C13)+($D13*$E13)+$F13)-SUM(($H13*$I13)+($J13*$K13)+($L13*$M13)+($N13*$O13)+$P13)</f>
        <v>-1930.32480631967</v>
      </c>
      <c r="V13" s="384" t="n">
        <f aca="false">IF($A13="",IF($A12&lt;&gt;"",V12+U13,0),V12+U13)</f>
        <v>-10129.9356028053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3</v>
      </c>
      <c r="B14" s="376" t="n">
        <f aca="false">IF($A14="",0,IF(YEAR(livraison)&lt;'TrésoAmort.'!$A14,Amortissable!$F12/12,IF(YEAR(livraison)=$A14,Amortissable!$F12/Pér3,0)))</f>
        <v>429.915660993405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139.418453587946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569.334114581351</v>
      </c>
      <c r="H14" s="376" t="n">
        <f aca="false">IF($I14&gt;0,(LOOKUP(Pér1+12*(Amortissable!$N12-1),Numéro_échéance,'Tabl. Prêt'!$L$15:$L$375)-LOOKUP(Pér1+12*(Amortissable!$N12-2),Numéro_échéance,'Tabl. Prêt'!$L$15:$L$375))/$I14,0)</f>
        <v>265.126209453496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311.491200277241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35.7220032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116.077228468219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728.416641398957</v>
      </c>
      <c r="R14" s="383"/>
      <c r="S14" s="374" t="n">
        <f aca="false">(SUM(($B14*$C14)+($D14*$E14))-SUM(($H14*$I14)+($J14*$K14)+($L14*$M14)+($N14*$O14)))/12</f>
        <v>-159.082526817606</v>
      </c>
      <c r="T14" s="383"/>
      <c r="U14" s="374" t="n">
        <f aca="false">SUM(($B14*$C14)+($D14*$E14)+$F14)-SUM(($H14*$I14)+($J14*$K14)+($L14*$M14)+($N14*$O14)+$P14)</f>
        <v>-1908.99032181127</v>
      </c>
      <c r="V14" s="384" t="n">
        <f aca="false">IF($A14="",IF($A13&lt;&gt;"",V13+U14,0),V13+U14)</f>
        <v>-12038.9259246166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4</v>
      </c>
      <c r="B15" s="376" t="n">
        <f aca="false">IF($A15="",0,IF(YEAR(livraison)&lt;'TrésoAmort.'!$A15,Amortissable!$F13/12,IF(YEAR(livraison)=$A15,Amortissable!$F13/Pér3,0)))</f>
        <v>434.214817603339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135.711154997929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569.925972601268</v>
      </c>
      <c r="H15" s="376" t="n">
        <f aca="false">IF($I15&gt;0,(LOOKUP(Pér1+12*(Amortissable!$N13-1),Numéro_échéance,'Tabl. Prêt'!$L$15:$L$375)-LOOKUP(Pér1+12*(Amortissable!$N13-2),Numéro_échéance,'Tabl. Prêt'!$L$15:$L$375))/$I15,0)</f>
        <v>275.927860295106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300.68954943563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35.7220032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117.238000752902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729.577413683638</v>
      </c>
      <c r="R15" s="383"/>
      <c r="S15" s="374" t="n">
        <f aca="false">(SUM(($B15*$C15)+($D15*$E15))-SUM(($H15*$I15)+($J15*$K15)+($L15*$M15)+($N15*$O15)))/12</f>
        <v>-159.651441082371</v>
      </c>
      <c r="T15" s="383"/>
      <c r="U15" s="374" t="n">
        <f aca="false">SUM(($B15*$C15)+($D15*$E15)+$F15)-SUM(($H15*$I15)+($J15*$K15)+($L15*$M15)+($N15*$O15)+$P15)</f>
        <v>-1915.81729298845</v>
      </c>
      <c r="V15" s="384" t="n">
        <f aca="false">IF($A15="",IF($A14&lt;&gt;"",V14+U15,0),V14+U15)</f>
        <v>-13954.743217605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5</v>
      </c>
      <c r="B16" s="376" t="n">
        <f aca="false">IF($A16="",0,IF(YEAR(livraison)&lt;'TrésoAmort.'!$A16,Amortissable!$F14/12,IF(YEAR(livraison)=$A16,Amortissable!$F14/Pér3,0)))</f>
        <v>438.556965779373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116.737877548462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555.294843327835</v>
      </c>
      <c r="H16" s="376" t="n">
        <f aca="false">IF($I16&gt;0,(LOOKUP(Pér1+12*(Amortissable!$N14-1),Numéro_échéance,'Tabl. Prêt'!$L$15:$L$375)-LOOKUP(Pér1+12*(Amortissable!$N14-2),Numéro_échéance,'Tabl. Prêt'!$L$15:$L$375))/$I16,0)</f>
        <v>287.169587058085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289.447822672651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35.7220032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118.410380760431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730.749793691167</v>
      </c>
      <c r="R16" s="383"/>
      <c r="S16" s="374" t="n">
        <f aca="false">(SUM(($B16*$C16)+($D16*$E16))-SUM(($H16*$I16)+($J16*$K16)+($L16*$M16)+($N16*$O16)))/12</f>
        <v>-175.454950363332</v>
      </c>
      <c r="T16" s="383"/>
      <c r="U16" s="374" t="n">
        <f aca="false">SUM(($B16*$C16)+($D16*$E16)+$F16)-SUM(($H16*$I16)+($J16*$K16)+($L16*$M16)+($N16*$O16)+$P16)</f>
        <v>-2105.45940435999</v>
      </c>
      <c r="V16" s="384" t="n">
        <f aca="false">IF($A16="",IF($A15&lt;&gt;"",V15+U16,0),V15+U16)</f>
        <v>-16060.202621965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6</v>
      </c>
      <c r="B17" s="376" t="n">
        <f aca="false">IF($A17="",0,IF(YEAR(livraison)&lt;'TrésoAmort.'!$A17,Amortissable!$F15/12,IF(YEAR(livraison)=$A17,Amortissable!$F15/Pér3,0)))</f>
        <v>442.942535437166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87.1635011115092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530.106036548675</v>
      </c>
      <c r="H17" s="376" t="n">
        <f aca="false">IF($I17&gt;0,(LOOKUP(Pér1+12*(Amortissable!$N15-1),Numéro_échéance,'Tabl. Prêt'!$L$15:$L$375)-LOOKUP(Pér1+12*(Amortissable!$N15-2),Numéro_échéance,'Tabl. Prêt'!$L$15:$L$375))/$I17,0)</f>
        <v>298.869319114471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277.748090616266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35.7220031999999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119.594484568035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731.933897498772</v>
      </c>
      <c r="R17" s="383"/>
      <c r="S17" s="374" t="n">
        <f aca="false">(SUM(($B17*$C17)+($D17*$E17))-SUM(($H17*$I17)+($J17*$K17)+($L17*$M17)+($N17*$O17)))/12</f>
        <v>-201.827860950096</v>
      </c>
      <c r="T17" s="383"/>
      <c r="U17" s="374" t="n">
        <f aca="false">SUM(($B17*$C17)+($D17*$E17)+$F17)-SUM(($H17*$I17)+($J17*$K17)+($L17*$M17)+($N17*$O17)+$P17)</f>
        <v>-2421.93433140116</v>
      </c>
      <c r="V17" s="384" t="n">
        <f aca="false">IF($A17="",IF($A16&lt;&gt;"",V16+U17,0),V16+U17)</f>
        <v>-18482.1369533662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7</v>
      </c>
      <c r="B18" s="376" t="n">
        <f aca="false">IF($A18="",0,IF(YEAR(livraison)&lt;'TrésoAmort.'!$A18,Amortissable!$F16/12,IF(YEAR(livraison)=$A18,Amortissable!$F16/Pér3,0)))</f>
        <v>447.371960791538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55.2059004021207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502.577861193659</v>
      </c>
      <c r="H18" s="376" t="n">
        <f aca="false">IF($I18&gt;0,(LOOKUP(Pér1+12*(Amortissable!$N16-1),Numéro_échéance,'Tabl. Prêt'!$L$15:$L$375)-LOOKUP(Pér1+12*(Amortissable!$N16-2),Numéro_échéance,'Tabl. Prêt'!$L$15:$L$375))/$I18,0)</f>
        <v>311.045716306581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265.571693424155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35.7220031999996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120.790429413715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733.129842344451</v>
      </c>
      <c r="R18" s="383"/>
      <c r="S18" s="374" t="n">
        <f aca="false">(SUM(($B18*$C18)+($D18*$E18))-SUM(($H18*$I18)+($J18*$K18)+($L18*$M18)+($N18*$O18)))/12</f>
        <v>-230.551981150792</v>
      </c>
      <c r="T18" s="383"/>
      <c r="U18" s="374" t="n">
        <f aca="false">SUM(($B18*$C18)+($D18*$E18)+$F18)-SUM(($H18*$I18)+($J18*$K18)+($L18*$M18)+($N18*$O18)+$P18)</f>
        <v>-2766.62377380951</v>
      </c>
      <c r="V18" s="384" t="n">
        <f aca="false">IF($A18="",IF($A17&lt;&gt;"",V17+U18,0),V17+U18)</f>
        <v>-21248.7607271757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8</v>
      </c>
      <c r="B19" s="376" t="n">
        <f aca="false">IF($A19="",0,IF(YEAR(livraison)&lt;'TrésoAmort.'!$A19,Amortissable!$F17/12,IF(YEAR(livraison)=$A19,Amortissable!$F17/Pér3,0)))</f>
        <v>451.845680399453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-4.90965793803691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446.936022461416</v>
      </c>
      <c r="H19" s="376" t="n">
        <f aca="false">IF($I19&gt;0,(LOOKUP(Pér1+12*(Amortissable!$N17-1),Numéro_échéance,'Tabl. Prêt'!$L$15:$L$375)-LOOKUP(Pér1+12*(Amortissable!$N17-2),Numéro_échéance,'Tabl. Prêt'!$L$15:$L$375))/$I19,0)</f>
        <v>323.718198707503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252.899211023233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35.7220031999996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121.998333707852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734.337746638589</v>
      </c>
      <c r="R19" s="383"/>
      <c r="S19" s="374" t="n">
        <f aca="false">(SUM(($B19*$C19)+($D19*$E19))-SUM(($H19*$I19)+($J19*$K19)+($L19*$M19)+($N19*$O19)))/12</f>
        <v>-287.401724177172</v>
      </c>
      <c r="T19" s="383"/>
      <c r="U19" s="374" t="n">
        <f aca="false">SUM(($B19*$C19)+($D19*$E19)+$F19)-SUM(($H19*$I19)+($J19*$K19)+($L19*$M19)+($N19*$O19)+$P19)</f>
        <v>-3448.82069012607</v>
      </c>
      <c r="V19" s="384" t="n">
        <f aca="false">IF($A19="",IF($A18&lt;&gt;"",V18+U19,0),V18+U19)</f>
        <v>-24697.5814173017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9</v>
      </c>
      <c r="B20" s="376" t="n">
        <f aca="false">IF($A20="",0,IF(YEAR(livraison)&lt;'TrésoAmort.'!$A20,Amortissable!$F18/12,IF(YEAR(livraison)=$A20,Amortissable!$F18/Pér3,0)))</f>
        <v>456.364137203448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-8.86678504254366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447.497352160904</v>
      </c>
      <c r="H20" s="376" t="n">
        <f aca="false">IF($I20&gt;0,(LOOKUP(Pér1+12*(Amortissable!$N18-1),Numéro_échéance,'Tabl. Prêt'!$L$15:$L$375)-LOOKUP(Pér1+12*(Amortissable!$N18-2),Numéro_échéance,'Tabl. Prêt'!$L$15:$L$375))/$I20,0)</f>
        <v>336.906977594061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239.710432136675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35.7220031999996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123.218317044931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735.557729975666</v>
      </c>
      <c r="R20" s="383"/>
      <c r="S20" s="374" t="n">
        <f aca="false">(SUM(($B20*$C20)+($D20*$E20))-SUM(($H20*$I20)+($J20*$K20)+($L20*$M20)+($N20*$O20)))/12</f>
        <v>-288.060377814762</v>
      </c>
      <c r="T20" s="383"/>
      <c r="U20" s="374" t="n">
        <f aca="false">SUM(($B20*$C20)+($D20*$E20)+$F20)-SUM(($H20*$I20)+($J20*$K20)+($L20*$M20)+($N20*$O20)+$P20)</f>
        <v>-3456.72453377714</v>
      </c>
      <c r="V20" s="384" t="n">
        <f aca="false">IF($A20="",IF($A19&lt;&gt;"",V19+U20,0),V19+U20)</f>
        <v>-28154.3059510789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20</v>
      </c>
      <c r="B21" s="376" t="n">
        <f aca="false">IF($A21="",0,IF(YEAR(livraison)&lt;'TrésoAmort.'!$A21,Amortissable!$F19/12,IF(YEAR(livraison)=$A21,Amortissable!$F19/Pér3,0)))</f>
        <v>460.927778575482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-12.8798396456492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448.047938929833</v>
      </c>
      <c r="H21" s="376" t="n">
        <f aca="false">IF($I21&gt;0,(LOOKUP(Pér1+12*(Amortissable!$N19-1),Numéro_échéance,'Tabl. Prêt'!$L$15:$L$375)-LOOKUP(Pér1+12*(Amortissable!$N19-2),Numéro_échéance,'Tabl. Prêt'!$L$15:$L$375))/$I21,0)</f>
        <v>350.633087681685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225.984322049049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35.7220031999996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124.45050021538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736.789913146114</v>
      </c>
      <c r="R21" s="383"/>
      <c r="S21" s="374" t="n">
        <f aca="false">(SUM(($B21*$C21)+($D21*$E21))-SUM(($H21*$I21)+($J21*$K21)+($L21*$M21)+($N21*$O21)))/12</f>
        <v>-288.741974216281</v>
      </c>
      <c r="T21" s="383"/>
      <c r="U21" s="374" t="n">
        <f aca="false">SUM(($B21*$C21)+($D21*$E21)+$F21)-SUM(($H21*$I21)+($J21*$K21)+($L21*$M21)+($N21*$O21)+$P21)</f>
        <v>-3464.90369059538</v>
      </c>
      <c r="V21" s="384" t="n">
        <f aca="false">IF($A21="",IF($A20&lt;&gt;"",V20+U21,0),V20+U21)</f>
        <v>-31619.2096416742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1</v>
      </c>
      <c r="B22" s="376" t="n">
        <f aca="false">IF($A22="",0,IF(YEAR(livraison)&lt;'TrésoAmort.'!$A22,Amortissable!$F20/12,IF(YEAR(livraison)=$A22,Amortissable!$F20/Pér3,0)))</f>
        <v>465.537056361237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-16.9509980362873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119545.318176713</v>
      </c>
      <c r="G22" s="374" t="n">
        <f aca="false">B22+D22+F22</f>
        <v>119993.904235038</v>
      </c>
      <c r="H22" s="376" t="n">
        <f aca="false">IF($I22&gt;0,(LOOKUP(Pér1+12*(Amortissable!$N20-1),Numéro_échéance,'Tabl. Prêt'!$L$15:$L$375)-LOOKUP(Pér1+12*(Amortissable!$N20-2),Numéro_échéance,'Tabl. Prêt'!$L$15:$L$375))/$I22,0)</f>
        <v>364.918420672567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211.698989058169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35.7220031999996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125.695005217534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61123.2561051526</v>
      </c>
      <c r="Q22" s="374" t="n">
        <f aca="false">H22+J22+L22+N22+P22</f>
        <v>61861.2905233008</v>
      </c>
      <c r="R22" s="383"/>
      <c r="S22" s="374" t="n">
        <f aca="false">(SUM(($B22*$C22)+($D22*$E22))-SUM(($H22*$I22)+($J22*$K22)+($L22*$M22)+($N22*$O22)))/12</f>
        <v>-289.44835982332</v>
      </c>
      <c r="T22" s="383"/>
      <c r="U22" s="374" t="n">
        <f aca="false">SUM(($B22*$C22)+($D22*$E22)+$F22)-SUM(($H22*$I22)+($J22*$K22)+($L22*$M22)+($N22*$O22)+$P22)</f>
        <v>54948.6817536803</v>
      </c>
      <c r="V22" s="384" t="n">
        <f aca="false">IF($A22="",IF($A21&lt;&gt;"",V21+U22,0),V21+U22)</f>
        <v>23329.4721120061</v>
      </c>
      <c r="W22" s="383"/>
      <c r="X22" s="10"/>
      <c r="Y22" s="10"/>
    </row>
    <row r="23" s="2" customFormat="true" ht="12" hidden="false" customHeight="true" outlineLevel="0" collapsed="false">
      <c r="A23" s="375" t="str">
        <f aca="false">Amortissable!A21</f>
        <v/>
      </c>
      <c r="B23" s="376" t="n">
        <f aca="false">IF($A23="",0,IF(YEAR(livraison)&lt;'TrésoAmort.'!$A23,Amortissable!$F21/12,IF(YEAR(livraison)=$A23,Amortissable!$F21/Pér3,0)))</f>
        <v>0</v>
      </c>
      <c r="C23" s="377" t="n">
        <f aca="false">IF($A23="",0,IF(YEAR(livraison)&lt;'TrésoAmort.'!$A23,12,IF(YEAR(livraison)=$A23,Pér3,0)))</f>
        <v>0</v>
      </c>
      <c r="D23" s="385" t="n">
        <f aca="false">IF($A23="",IF($A22&lt;&gt;"",(Amortissable!$K20+Amortissable!$L20)/12,0),(Amortissable!$K20+Amortissable!$L20)/12)</f>
        <v>-21.082524145925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0</v>
      </c>
      <c r="G23" s="374" t="n">
        <f aca="false">B23+D23+F23</f>
        <v>-21.082524145925</v>
      </c>
      <c r="H23" s="376" t="n">
        <f aca="false">IF($I23&gt;0,(LOOKUP(Pér1+12*(Amortissable!$N21-1),Numéro_échéance,'Tabl. Prêt'!$L$15:$L$375)-LOOKUP(Pér1+12*(Amortissable!$N21-2),Numéro_échéance,'Tabl. Prêt'!$L$15:$L$375))/$I23,0)</f>
        <v>0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6" t="n">
        <f aca="false">IF($A23="",0,IF(YEAR(livraison)&lt;'TrésoAmort.'!$A23,Amortissable!$E21/12,IF(YEAR(livraison)=$A23,Amortissable!$E21/Pér3,0)))</f>
        <v>0</v>
      </c>
      <c r="O23" s="377" t="n">
        <f aca="false">IF($A23="",0,IF(YEAR(livraison)&lt;'TrésoAmort.'!$A23,12,IF(YEAR(livraison)=$A23,Pér3,0)))</f>
        <v>0</v>
      </c>
      <c r="P23" s="378" t="n">
        <f aca="false">IF($A24="",IF($A23&lt;&gt;"",IF($A23=Année_revente,Amortissable!$I$53,0),0),0)</f>
        <v>0</v>
      </c>
      <c r="Q23" s="374" t="n">
        <f aca="false">H23+J23+L23+N23+P23</f>
        <v>0</v>
      </c>
      <c r="R23" s="383"/>
      <c r="S23" s="374" t="n">
        <f aca="false">(SUM(($B23*$C23)+($D23*$E23))-SUM(($H23*$I23)+($J23*$K23)+($L23*$M23)+($N23*$O23)))/12</f>
        <v>-21.082524145925</v>
      </c>
      <c r="T23" s="383"/>
      <c r="U23" s="374" t="n">
        <f aca="false">SUM(($B23*$C23)+($D23*$E23)+$F23)-SUM(($H23*$I23)+($J23*$K23)+($L23*$M23)+($N23*$O23)+$P23)</f>
        <v>-252.9902897511</v>
      </c>
      <c r="V23" s="384" t="n">
        <f aca="false">IF($A23="",IF($A22&lt;&gt;"",V22+U23,0),V22+U23)</f>
        <v>23076.481822255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0</v>
      </c>
      <c r="E24" s="386" t="n">
        <f aca="false">IF($A24="",IF($A23&lt;&gt;"",12,0),12)</f>
        <v>0</v>
      </c>
      <c r="F24" s="387" t="n">
        <f aca="false">IF($A25="",IF($A24&lt;&gt;"",LOOKUP(Année_revente,Années,Amortissable!$B$6:$B$35),0),0)</f>
        <v>0</v>
      </c>
      <c r="G24" s="374" t="n">
        <f aca="false">B24+D24+F24</f>
        <v>0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0</v>
      </c>
      <c r="T24" s="383"/>
      <c r="U24" s="374" t="n">
        <f aca="false">SUM(($B24*$C24)+($D24*$E24)+$F24)-SUM(($H24*$I24)+($J24*$K24)+($L24*$M24)+($N24*$O24)+$P24)</f>
        <v>0</v>
      </c>
      <c r="V24" s="384" t="n">
        <f aca="false">IF($A24="",IF($A23&lt;&gt;"",V23+U24,0),V23+U24)</f>
        <v>0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40</v>
      </c>
      <c r="S38" s="407" t="n">
        <f aca="false">(SUM(U7:U37)-(SUM(F7:F37)-SUM(P7:P37)))/SUM(M7:M37)+12</f>
        <v>-188.827160507416</v>
      </c>
      <c r="V38" s="408" t="s">
        <v>141</v>
      </c>
    </row>
    <row r="39" customFormat="false" ht="15" hidden="false" customHeight="true" outlineLevel="0" collapsed="false">
      <c r="B39" s="137"/>
      <c r="C39" s="302" t="s">
        <v>142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3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4</v>
      </c>
      <c r="J42" s="410" t="n">
        <f aca="false">Année_revente-YEAR(acte)</f>
        <v>14</v>
      </c>
      <c r="K42" s="302" t="s">
        <v>145</v>
      </c>
      <c r="N42" s="411" t="n">
        <f aca="false">IRR(U7:U37)</f>
        <v>0.083345331866667</v>
      </c>
      <c r="O42" s="302" t="s">
        <v>146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1</v>
      </c>
      <c r="B44" s="76"/>
      <c r="C44" s="413"/>
      <c r="D44" s="76"/>
      <c r="E44" s="413"/>
      <c r="F44" s="413"/>
      <c r="G44" s="255" t="str">
        <f aca="false">Renseignements!C3</f>
        <v>Barbara Bouffaut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29" colorId="64" zoomScale="74" zoomScaleNormal="74" zoomScalePageLayoutView="100" workbookViewId="0">
      <selection pane="topLeft" activeCell="W71" activeCellId="0" sqref="W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47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48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49</v>
      </c>
      <c r="N4" s="418"/>
      <c r="P4" s="418" t="s">
        <v>150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4</v>
      </c>
      <c r="N5" s="421"/>
      <c r="P5" s="418" t="s">
        <v>151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2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12836.2254930212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5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3</v>
      </c>
      <c r="G17" s="427"/>
      <c r="H17" s="427"/>
      <c r="I17" s="427"/>
      <c r="J17" s="427"/>
      <c r="M17" s="429" t="n">
        <f aca="false">Amortissable!F53-Amortissable!I53</f>
        <v>58422.0620715602</v>
      </c>
      <c r="N17" s="429"/>
      <c r="P17" s="429" t="n">
        <f aca="false">(Investissement+Renseignements!D25)*(1+Amortissable!$A$5)^Durée</f>
        <v>133372.927481792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4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6170.91039186511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5</v>
      </c>
      <c r="G27" s="427"/>
      <c r="H27" s="427"/>
      <c r="I27" s="427"/>
      <c r="J27" s="427"/>
      <c r="P27" s="429" t="n">
        <f aca="false">P17</f>
        <v>133372.927481792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6</v>
      </c>
      <c r="G32" s="427"/>
      <c r="H32" s="427"/>
      <c r="I32" s="427"/>
      <c r="J32" s="427"/>
      <c r="P32" s="418" t="n">
        <f aca="false">P27</f>
        <v>133372.927481792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57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97</v>
      </c>
      <c r="Q35" s="439"/>
    </row>
    <row r="36" customFormat="false" ht="12.75" hidden="false" customHeight="true" outlineLevel="0" collapsed="false">
      <c r="A36" s="428"/>
      <c r="F36" s="427" t="s">
        <v>158</v>
      </c>
      <c r="G36" s="427"/>
      <c r="H36" s="427"/>
      <c r="I36" s="427"/>
      <c r="J36" s="427"/>
      <c r="M36" s="438"/>
      <c r="N36" s="438"/>
      <c r="P36" s="440" t="n">
        <f aca="false">P22</f>
        <v>6170.91039186511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1</v>
      </c>
      <c r="C46" s="441"/>
      <c r="D46" s="441"/>
      <c r="E46" s="255"/>
      <c r="F46" s="443" t="str">
        <f aca="false">Renseignements!C3</f>
        <v>Barbara Bouffaut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5</v>
      </c>
      <c r="B1" s="142"/>
      <c r="C1" s="143" t="n">
        <f aca="false">acte</f>
        <v>39203</v>
      </c>
      <c r="D1" s="445" t="n">
        <f aca="false">livraison</f>
        <v>39326</v>
      </c>
      <c r="E1" s="145"/>
      <c r="F1" s="146" t="s">
        <v>56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57</v>
      </c>
      <c r="M1" s="448" t="n">
        <f aca="false">Financement</f>
        <v>10400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59</v>
      </c>
      <c r="B2" s="151" t="n">
        <f aca="false">Investissement+frais_actes</f>
        <v>104000</v>
      </c>
      <c r="C2" s="449" t="s">
        <v>59</v>
      </c>
      <c r="D2" s="174" t="n">
        <f aca="false">Loyer</f>
        <v>405</v>
      </c>
      <c r="E2" s="450"/>
      <c r="F2" s="161" t="s">
        <v>160</v>
      </c>
      <c r="G2" s="162"/>
      <c r="H2" s="162"/>
      <c r="I2" s="157"/>
      <c r="J2" s="451" t="s">
        <v>61</v>
      </c>
      <c r="K2" s="452" t="n">
        <v>13</v>
      </c>
      <c r="L2" s="145" t="s">
        <v>62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3</v>
      </c>
      <c r="B3" s="174" t="n">
        <f aca="false">Amortissable</f>
        <v>104000</v>
      </c>
      <c r="C3" s="175" t="s">
        <v>64</v>
      </c>
      <c r="D3" s="456" t="n">
        <v>0.02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5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2080</v>
      </c>
      <c r="X3" s="186" t="n">
        <f aca="false">IF(RobBor=3,Amortissable*8%,Amortissable*6%)</f>
        <v>6240</v>
      </c>
      <c r="Y3" s="186" t="n">
        <f aca="false">IF(RobBor=3,Amortissable*8%,Amortissable*6%)</f>
        <v>6240</v>
      </c>
      <c r="Z3" s="186" t="n">
        <f aca="false">IF(RobBor=3,Amortissable*8%,Amortissable*6%)</f>
        <v>6240</v>
      </c>
      <c r="AA3" s="186" t="n">
        <f aca="false">IF(RobBor=3,Amortissable*8%,Amortissable*6%)</f>
        <v>6240</v>
      </c>
      <c r="AB3" s="186" t="n">
        <f aca="false">IF(RobBor=3,(Amortissable*8%*(12-Pér3)/12)+(Amortissable*2.5%*Pér3/12),Amortissable*6%)</f>
        <v>6240</v>
      </c>
      <c r="AC3" s="186" t="n">
        <f aca="false">IF(RobBor=3,Amortissable*2.5%,Amortissable*6%)</f>
        <v>6240</v>
      </c>
      <c r="AD3" s="186" t="n">
        <f aca="false">IF(RobBor=3,Amortissable*2.5%,(Amortissable*6%*(12-Pér3)/12)+(Amortissable*4%*Pér3/12))</f>
        <v>5546.66666666667</v>
      </c>
      <c r="AE3" s="186" t="n">
        <f aca="false">IF(RobBor=3,Amortissable*2.5%,Amortissable*4%)</f>
        <v>4160</v>
      </c>
      <c r="AF3" s="186" t="n">
        <f aca="false">IF(RobBor=3,Amortissable*2.5%,Amortissable*4%*(12-Pér3)/12+IF(RobBor=1,Amortissable*2.5%*Pér3/12,0))</f>
        <v>2773.33333333333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52000</v>
      </c>
    </row>
    <row r="4" s="200" customFormat="true" ht="17.25" hidden="false" customHeight="true" outlineLevel="0" collapsed="false">
      <c r="A4" s="187" t="s">
        <v>66</v>
      </c>
      <c r="B4" s="188" t="s">
        <v>67</v>
      </c>
      <c r="C4" s="188" t="s">
        <v>128</v>
      </c>
      <c r="D4" s="188" t="s">
        <v>68</v>
      </c>
      <c r="E4" s="188" t="s">
        <v>70</v>
      </c>
      <c r="F4" s="188" t="s">
        <v>59</v>
      </c>
      <c r="G4" s="188" t="str">
        <f aca="false">IF(RobBor=1,"Abattement","")</f>
        <v/>
      </c>
      <c r="H4" s="188" t="s">
        <v>71</v>
      </c>
      <c r="I4" s="189" t="s">
        <v>72</v>
      </c>
      <c r="J4" s="189" t="s">
        <v>73</v>
      </c>
      <c r="K4" s="189" t="s">
        <v>74</v>
      </c>
      <c r="L4" s="191" t="s">
        <v>75</v>
      </c>
      <c r="M4" s="461" t="str">
        <f aca="false">IF(Année_revente-YEAR(acte)&lt;Durée,"Erreur : durée &gt; à revente !","")</f>
        <v/>
      </c>
      <c r="N4" s="160"/>
      <c r="O4" s="157"/>
      <c r="P4" s="193" t="s">
        <v>76</v>
      </c>
      <c r="Q4" s="193" t="s">
        <v>77</v>
      </c>
      <c r="R4" s="193" t="s">
        <v>77</v>
      </c>
      <c r="S4" s="194" t="s">
        <v>78</v>
      </c>
      <c r="T4" s="195" t="s">
        <v>79</v>
      </c>
      <c r="U4" s="195"/>
      <c r="V4" s="113"/>
      <c r="W4" s="462"/>
      <c r="X4" s="463"/>
      <c r="Y4" s="463"/>
      <c r="Z4" s="462"/>
      <c r="AA4" s="463"/>
      <c r="AB4" s="463"/>
      <c r="AC4" s="463" t="s">
        <v>80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2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1</v>
      </c>
      <c r="J5" s="206" t="s">
        <v>82</v>
      </c>
      <c r="K5" s="205" t="s">
        <v>83</v>
      </c>
      <c r="L5" s="205" t="s">
        <v>84</v>
      </c>
      <c r="M5" s="461"/>
      <c r="N5" s="465"/>
      <c r="P5" s="208" t="s">
        <v>85</v>
      </c>
      <c r="Q5" s="208" t="s">
        <v>161</v>
      </c>
      <c r="R5" s="208" t="s">
        <v>87</v>
      </c>
      <c r="S5" s="209" t="s">
        <v>87</v>
      </c>
      <c r="T5" s="210" t="s">
        <v>88</v>
      </c>
      <c r="U5" s="210" t="s">
        <v>89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str">
        <f aca="false">$N21</f>
        <v/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7</v>
      </c>
      <c r="B6" s="467" t="n">
        <f aca="false">Financement+Apport</f>
        <v>10400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1442.13333333333</v>
      </c>
      <c r="D6" s="215" t="n">
        <f aca="false">IF($N6="",0,IF(Durée&lt;&gt;0,$C6+(ADI*Pér1*IF($J$1=2,Financement*(1+Taux_intérêt),Financement)/10000),0))</f>
        <v>1853.14133333333</v>
      </c>
      <c r="E6" s="468" t="n">
        <f aca="false">$F6*20%</f>
        <v>324</v>
      </c>
      <c r="F6" s="215" t="n">
        <f aca="false">IF($N6="",0,IF(YEAR(livraison)&lt;$A6,"ERREUR",IF(YEAR(livraison)=$A6,(Loyer)*Pér3,0)))</f>
        <v>162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2080</v>
      </c>
      <c r="I6" s="469" t="n">
        <f aca="false">IF(Résultat_foncier&lt;0,Résultat_foncier,(Résultat_foncier-W$28))</f>
        <v>8562.85866666667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5" t="n">
        <f aca="false">IF($A6="",0,LOOKUP($A6,dates,Impôt_avant)-Impôt_après_infiné)</f>
        <v>392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268.67195904</v>
      </c>
      <c r="M6" s="470"/>
      <c r="N6" s="471" t="n">
        <v>1</v>
      </c>
      <c r="O6" s="472" t="n">
        <f aca="false">A6</f>
        <v>2007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8562.85866666667</v>
      </c>
      <c r="Q6" s="215" t="n">
        <f aca="false">IF($A6="",0,LOOKUP($A6,dates,RI)+Résultat_foncier_Net-IF(Résultat_foncier&lt;-LOOKUP(A6,dates,Plafond_def),-1*(-Résultat_foncier-LOOKUP(A6,dates,Plafond_def)),0))</f>
        <v>38562.8586666667</v>
      </c>
      <c r="R6" s="215" t="n">
        <f aca="false">IF(Q6&lt;=0,0,Q6)</f>
        <v>38562.8586666667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2899</v>
      </c>
      <c r="U6" s="473" t="n">
        <f aca="false">IF(Renseignements!$D$16="Taux abattement impôts DOM =",IF($T6*DOM&gt;=LimiteDOM,$T6-LimiteDOM,$T6*(1-DOM)),$T6)</f>
        <v>2899</v>
      </c>
      <c r="V6" s="473"/>
      <c r="W6" s="474"/>
      <c r="X6" s="474" t="n">
        <f aca="false">IF($P$7&lt;=0,0,IF(report+SUM(W6:W6)&lt;=0,IF($P$7&gt;=(-report-SUM(W6:W6)),-1*report-SUM(W6:W6),$P$7)))</f>
        <v>-0</v>
      </c>
      <c r="Y6" s="474" t="n">
        <f aca="false">IF($P$8&lt;=0,0,IF(report+SUM(X6:X6)&lt;=0,IF($P$8&gt;=(-report-SUM(X6:X6)),-1*report-SUM(X6:X6),$P$8)))</f>
        <v>-0</v>
      </c>
      <c r="Z6" s="474" t="n">
        <f aca="false">IF($P$9&lt;=0,0,IF(report+SUM(X6:Y6)&lt;=0,IF($P$9&gt;=(-report-SUM(X6:Y6)),-1*report-SUM(X6:Y6),$P$9)))</f>
        <v>-0</v>
      </c>
      <c r="AA6" s="474" t="n">
        <f aca="false">IF($P$10&lt;=0,0,IF(report+SUM($X6:Z6)&lt;=0,IF($P$10&gt;=(-report-SUM($X6:Z6)),-1*report-SUM($X6:Z6),$P$10)))</f>
        <v>-0</v>
      </c>
      <c r="AB6" s="474" t="n">
        <f aca="false">IF($P$11&lt;=0,0,IF(report+SUM($X6:AA6)&lt;=0,IF($P$11&gt;=(-report-SUM($X6:AA6)),-1*report-SUM($X6:AA6),$P$11)))</f>
        <v>-0</v>
      </c>
      <c r="AC6" s="474" t="n">
        <f aca="false">IF($P$12&lt;=0,0,IF(report+SUM($X6:AB6)&lt;=0,IF($P$12&gt;=(-report-SUM($X6:AB6)),-1*report-SUM($X6:AB6),$P$12)))</f>
        <v>-0</v>
      </c>
      <c r="AD6" s="474" t="n">
        <f aca="false">IF($P$13&lt;=0,0,IF(report+SUM($X6:AC6)&lt;=0,IF($P$13&gt;=(-report-SUM($X6:AC6)),-1*report-SUM($X6:AC6),$P$13)))</f>
        <v>-0</v>
      </c>
      <c r="AE6" s="474" t="n">
        <f aca="false">IF($P$14&lt;=0,0,IF(report+SUM($X6:AD6)&lt;=0,IF($P$14&gt;=(-report-SUM($X6:AD6)),-1*report-SUM($X6:AD6),$P$14)))</f>
        <v>-0</v>
      </c>
      <c r="AF6" s="474" t="n">
        <f aca="false">IF($P$15&lt;=0,0,IF(report+SUM($X6:AE6)&lt;=0,IF($P$15&gt;=(-report-SUM($X6:AE6)),-1*report-SUM($X6:AE6),$P$15)))</f>
        <v>-0</v>
      </c>
      <c r="AG6" s="474" t="n">
        <f aca="false">IF($P$16&lt;=0,0,IF(report+SUM($X6:AF6)&lt;=0,IF($P$16&gt;=(-report-SUM($X6:AF6)),-1*report-SUM($X6:AF6),$P$16)))</f>
        <v>-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8</v>
      </c>
      <c r="B7" s="224" t="n">
        <f aca="false">IF(N7="","",(B6*(1+A$5)))</f>
        <v>106080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4326.4</v>
      </c>
      <c r="D7" s="224" t="n">
        <f aca="false">IF($N7="",0,IF(Durée&lt;&gt;0,$C7+(ADI*12*IF($J$1=2,Financement*(1+Taux_intérêt),Financement)/10000),0))</f>
        <v>4942.912</v>
      </c>
      <c r="E7" s="224" t="n">
        <f aca="false">IF($N7="",0,$F7*20%)</f>
        <v>991.44</v>
      </c>
      <c r="F7" s="224" t="n">
        <f aca="false">IF($N7="",0,IF(YEAR(livraison)&lt;$A7,12*Loyer*(1+Reval_loyers)^($A7-(YEAR(livraison))),IF(YEAR(livraison)=$A7,(Loyer)*Pér3,0)))</f>
        <v>4957.2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6240</v>
      </c>
      <c r="I7" s="479" t="n">
        <f aca="false">IF(Résultat_foncier&lt;0,Résultat_foncier,(Résultat_foncier-X$28))</f>
        <v>3982.848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24" t="n">
        <f aca="false">IF($A7="",0,LOOKUP($A7,dates,Impôt_avant)-Impôt_après_infiné)</f>
        <v>1036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735.28344576</v>
      </c>
      <c r="M7" s="480"/>
      <c r="N7" s="481" t="n">
        <f aca="false">IF(A7="","",N6+1)</f>
        <v>2</v>
      </c>
      <c r="O7" s="482" t="n">
        <f aca="false">A7</f>
        <v>2008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3982.848</v>
      </c>
      <c r="Q7" s="224" t="n">
        <f aca="false">IF($A7="",0,LOOKUP($A7,dates,RI)+Résultat_foncier_Net-IF(Résultat_foncier&lt;-LOOKUP(A7,dates,Plafond_def),-1*(-Résultat_foncier-LOOKUP(A7,dates,Plafond_def)),0))</f>
        <v>33982.848</v>
      </c>
      <c r="R7" s="224" t="n">
        <f aca="false">IF(Q7&lt;=0,0,Q7)</f>
        <v>33982.848</v>
      </c>
      <c r="S7" s="228" t="n">
        <f aca="false">IF($A7="",0,IF($R7&gt;11074,IF($R7&lt;=250000,VLOOKUP($R7,Barème!$A$8:Barème!$O$780,Renseignements!$U24-1),40%),0))</f>
        <v>0.14</v>
      </c>
      <c r="T7" s="235" t="n">
        <f aca="false">IF($A7="",0,IF($R7&gt;11074,IF($R7&lt;=250000,VLOOKUP($R7,Barème!$A$8:Barème!$O$780,Renseignements!$U24),"RI est &gt;à barème"),0))</f>
        <v>2255</v>
      </c>
      <c r="U7" s="483" t="n">
        <f aca="false">IF(Renseignements!$D$16="Taux abattement impôts DOM =",IF($T7*DOM&gt;=LimiteDOM,$T7-LimiteDOM,$T7*(1-DOM)),$T7)</f>
        <v>2255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-0</v>
      </c>
      <c r="Z7" s="484" t="n">
        <f aca="false">IF($P$9&lt;=0,0,IF($P$9=SUM(Z$6:Z6),0,IF(report+SUM($X7:Y7)&lt;=0,IF($P$9-SUM(Z$6:Z6)&gt;=(-report-SUM($X7:Y7)),-1*report-SUM($X7:Y7),$P$9-SUM(Z$6:Z6)))))</f>
        <v>-0</v>
      </c>
      <c r="AA7" s="484" t="n">
        <f aca="false">IF($P$10&lt;=0,0,IF($P$10=SUM(AA$6:AA6),0,IF(report+SUM($X7:Z7)&lt;=0,IF($P$10-SUM(AA$6:AA6)&gt;=(-report-SUM($X7:Z7)),-1*report-SUM($X7:Z7),$P$10-SUM(AA$6:AA6)))))</f>
        <v>-0</v>
      </c>
      <c r="AB7" s="484" t="n">
        <f aca="false">IF($P$11&lt;=0,0,IF($P$11=SUM(AB$6:AB6),0,IF(report+SUM($X7:AA7)&lt;=0,IF($P$11-SUM(AB$6:AB6)&gt;=(-report-SUM($X7:AA7)),-1*report-SUM($X7:AA7),$P$11-SUM(AB$6:AB6)))))</f>
        <v>-0</v>
      </c>
      <c r="AC7" s="484" t="n">
        <f aca="false">IF($P$12&lt;=0,0,IF($P$12=SUM(AC$6:AC6),0,IF(report+SUM($X7:AB7)&lt;=0,IF($P$12-SUM(AC$6:AC6)&gt;=(-report-SUM($X7:AB7)),-1*report-SUM($X7:AB7),$P$12-SUM(AC$6:AC6)))))</f>
        <v>-0</v>
      </c>
      <c r="AD7" s="484" t="n">
        <f aca="false">IF($P$13&lt;=0,0,IF($P$13=SUM(AD$6:AD6),0,IF(report+SUM($X7:AC7)&lt;=0,IF($P$13-SUM(AD$6:AD6)&gt;=(-report-SUM($X7:AC7)),-1*report-SUM($X7:AC7),$P$13-SUM(AD$6:AD6)))))</f>
        <v>-0</v>
      </c>
      <c r="AE7" s="484" t="n">
        <f aca="false">IF($P$14&lt;=0,0,IF($P$14=SUM(AE$6:AE6),0,IF(report+SUM($X7:AD7)&lt;=0,IF($P$14-SUM(AE$6:AE6)&gt;=(-report-SUM($X7:AD7)),-1*report-SUM($X7:AD7),$P$14-SUM(AE$6:AE6)))))</f>
        <v>-0</v>
      </c>
      <c r="AF7" s="484" t="n">
        <f aca="false">IF($P$15&lt;=0,0,IF($P$15=SUM(AF$6:AF6),0,IF(report+SUM($X7:AE7)&lt;=0,IF($P$15-SUM(AF$6:AF6)&gt;=(-report-SUM($X7:AE7)),-1*report-SUM($X7:AE7),$P$15-SUM(AF$6:AF6)))))</f>
        <v>-0</v>
      </c>
      <c r="AG7" s="484" t="n">
        <f aca="false">IF($P$16&lt;=0,0,IF($P$16=SUM(AG$6:AG6),0,IF(report+SUM(X7:AF7)&lt;=0,IF($P$16-SUM(AG$6:AG6)&gt;=(-report-SUM(X7:AF7)),-1*report-SUM(X7:AF7),$P$16-SUM(AG$6:AG6)))))</f>
        <v>-0</v>
      </c>
      <c r="AH7" s="484" t="n">
        <f aca="false">IF($P$17&lt;=0,0,IF($P$17=SUM(AH$6:AH6),0,IF(report+SUM(Y7:AG7)&lt;=0,IF($P$17-SUM(AH$6:AH6)&gt;=(-report-SUM(Y7:AG7)),-1*report-SUM(Y7:AG7),$P$17-SUM(AH$6:AH6)))))</f>
        <v>-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9</v>
      </c>
      <c r="B8" s="215" t="n">
        <f aca="false">IF(N8="","",(B7*(1+A$5)))</f>
        <v>108201.6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4326.4</v>
      </c>
      <c r="D8" s="215" t="n">
        <f aca="false">IF($N8="",0,IF(Durée&lt;&gt;0,$C8+(ADI*12*IF($J$1=2,Financement*(1+Taux_intérêt),Financement)/10000),0))</f>
        <v>4942.912</v>
      </c>
      <c r="E8" s="215" t="n">
        <f aca="false">IF($N8="",0,$F8*20%)</f>
        <v>1011.2688</v>
      </c>
      <c r="F8" s="215" t="n">
        <f aca="false">IF($N8="",0,IF(YEAR(livraison)&lt;$A8,12*Loyer*(1+Reval_loyers)^($A8-(YEAR(livraison))),IF(YEAR(livraison)=$A8,(Loyer)*Pér3,0)))</f>
        <v>5056.344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6240</v>
      </c>
      <c r="I8" s="469" t="n">
        <f aca="false">IF(Résultat_foncier&lt;0,Résultat_foncier,(Résultat_foncier-Y$28))</f>
        <v>4062.1632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0</v>
      </c>
      <c r="K8" s="215" t="n">
        <f aca="false">IF($A8="",0,LOOKUP($A8,dates,Impôt_avant)-Impôt_après_infiné)</f>
        <v>1008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727.202813184</v>
      </c>
      <c r="M8" s="470"/>
      <c r="N8" s="471" t="n">
        <f aca="false">IF(A8="","",N7+1)</f>
        <v>3</v>
      </c>
      <c r="O8" s="472" t="n">
        <f aca="false">A8</f>
        <v>2009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4062.1632</v>
      </c>
      <c r="Q8" s="215" t="n">
        <f aca="false">IF($A8="",0,LOOKUP($A8,dates,RI)+Résultat_foncier_Net-IF(Résultat_foncier&lt;-LOOKUP(A8,dates,Plafond_def),-1*(-Résultat_foncier-LOOKUP(A8,dates,Plafond_def)),0))</f>
        <v>34062.1632</v>
      </c>
      <c r="R8" s="215" t="n">
        <f aca="false">IF(Q8&lt;=0,0,Q8)</f>
        <v>34062.1632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2283</v>
      </c>
      <c r="U8" s="473" t="n">
        <f aca="false">IF(Renseignements!$D$16="Taux abattement impôts DOM =",IF($T8*DOM&gt;=LimiteDOM,$T8-LimiteDOM,$T8*(1-DOM)),$T8)</f>
        <v>2283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-0</v>
      </c>
      <c r="AA8" s="474" t="n">
        <f aca="false">IF($P$10&lt;=0,0,IF($P$10=SUM(AA$6:AA7),0,IF(report+SUM($X8:Z8)&lt;=0,IF($P$10-SUM(AA$6:AA7)&gt;=(-report-SUM($X8:Z8)),-1*report-SUM($X8:Z8),$P$10-SUM(AA$6:AA7)))))</f>
        <v>-0</v>
      </c>
      <c r="AB8" s="474" t="n">
        <f aca="false">IF($P$11&lt;=0,0,IF($P$11=SUM(AB$6:AB7),0,IF(report+SUM($X8:AA8)&lt;=0,IF($P$11-SUM(AB$6:AB7)&gt;=(-report-SUM($X8:AA8)),-1*report-SUM($X8:AA8),$P$11-SUM(AB$6:AB7)))))</f>
        <v>-0</v>
      </c>
      <c r="AC8" s="474" t="n">
        <f aca="false">IF($P$12&lt;=0,0,IF($P$12=SUM(AC$6:AC7),0,IF(report+SUM($X8:AB8)&lt;=0,IF($P$12-SUM(AC$6:AC7)&gt;=(-report-SUM($X8:AB8)),-1*report-SUM($X8:AB8),$P$12-SUM(AC$6:AC7)))))</f>
        <v>-0</v>
      </c>
      <c r="AD8" s="474" t="n">
        <f aca="false">IF($P$13&lt;=0,0,IF($P$13=SUM(AD$6:AD7),0,IF(report+SUM($X8:AC8)&lt;=0,IF($P$13-SUM(AD$6:AD7)&gt;=(-report-SUM($X8:AC8)),-1*report-SUM($X8:AC8),$P$13-SUM(AD$6:AD7)))))</f>
        <v>-0</v>
      </c>
      <c r="AE8" s="474" t="n">
        <f aca="false">IF($P$14&lt;=0,0,IF($P$14=SUM(AE$6:AE7),0,IF(report+SUM($X8:AD8)&lt;=0,IF($P$14-SUM(AE$6:AE7)&gt;=(-report-SUM($X8:AD8)),-1*report-SUM($X8:AD8),$P$14-SUM(AE$6:AE7)))))</f>
        <v>-0</v>
      </c>
      <c r="AF8" s="474" t="n">
        <f aca="false">IF($P$15&lt;=0,0,IF($P$15=SUM(AF$6:AF7),0,IF(report+SUM($X8:AE8)&lt;=0,IF($P$15-SUM(AF$6:AF7)&gt;=(-report-SUM($X8:AE8)),-1*report-SUM($X8:AE8),$P$15-SUM(AF$6:AF7)))))</f>
        <v>-0</v>
      </c>
      <c r="AG8" s="474" t="n">
        <f aca="false">IF($P$16&lt;=0,0,IF($P$16=SUM(AG$6:AG7),0,IF(report+SUM(X8:AF8)&lt;=0,IF($P$16-SUM(AG$6:AG7)&gt;=(-report-SUM(X8:AF8)),-1*report-SUM(X8:AF8),$P$16-SUM(AG$6:AG7)))))</f>
        <v>-0</v>
      </c>
      <c r="AH8" s="474" t="n">
        <f aca="false">IF($P$17&lt;=0,0,IF($P$17=SUM(AH$6:AH7),0,IF(report+SUM(Y8:AG8)&lt;=0,IF($P$17-SUM(AH$6:AH7)&gt;=(-report-SUM(Y8:AG8)),-1*report-SUM(Y8:AG8),$P$17-SUM(AH$6:AH7)))))</f>
        <v>-0</v>
      </c>
      <c r="AI8" s="474" t="n">
        <f aca="false">IF($P$18&lt;=0,0,IF($P$18=SUM(AI$6:AI7),0,IF(report+SUM(Z8:AH8)&lt;=0,IF($P$18-SUM(AI$6:AI7)&gt;=(-report-SUM(Z8:AH8)),-1*report-SUM(Z8:AH8),$P$18-SUM(AI$6:AI7)))))</f>
        <v>-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10</v>
      </c>
      <c r="B9" s="224" t="n">
        <f aca="false">IF(N9="","",(B8*(1+A$5)))</f>
        <v>110365.632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4326.4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4942.912</v>
      </c>
      <c r="E9" s="224" t="n">
        <f aca="false">IF($N9="",0,$F9*27%)</f>
        <v>1392.5171376</v>
      </c>
      <c r="F9" s="224" t="n">
        <f aca="false">IF($N9="",0,IF(YEAR(livraison)&lt;$A9,12*Loyer*(1+Reval_loyers)^($A9-(YEAR(livraison))),IF(YEAR(livraison)=$A9,(Loyer)*Pér3,0)))</f>
        <v>5157.47088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6240</v>
      </c>
      <c r="I9" s="479" t="n">
        <f aca="false">IF(Résultat_foncier&lt;0,Résultat_foncier,(Résultat_foncier-Z$28))</f>
        <v>3782.0417424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0</v>
      </c>
      <c r="K9" s="224" t="n">
        <f aca="false">IF($A9="",0,LOOKUP($A9,dates,Impôt_avant)-Impôt_après_infiné)</f>
        <v>1064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755.741587284288</v>
      </c>
      <c r="M9" s="480"/>
      <c r="N9" s="481" t="n">
        <f aca="false">IF(A9="","",N8+1)</f>
        <v>4</v>
      </c>
      <c r="O9" s="482" t="n">
        <f aca="false">A9</f>
        <v>2010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3782.0417424</v>
      </c>
      <c r="Q9" s="224" t="n">
        <f aca="false">IF($A9="",0,LOOKUP($A9,dates,RI)+Résultat_foncier_Net-IF(Résultat_foncier&lt;-LOOKUP(A9,dates,Plafond_def),-1*(-Résultat_foncier-LOOKUP(A9,dates,Plafond_def)),0))</f>
        <v>33782.0417424</v>
      </c>
      <c r="R9" s="224" t="n">
        <f aca="false">IF(Q9&lt;=0,0,Q9)</f>
        <v>33782.0417424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227</v>
      </c>
      <c r="U9" s="483" t="n">
        <f aca="false">IF(Renseignements!$D$16="Taux abattement impôts DOM =",IF($T9*DOM&gt;=LimiteDOM,$T9-LimiteDOM,$T9*(1-DOM)),$T9)</f>
        <v>2227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-0</v>
      </c>
      <c r="AB9" s="484" t="n">
        <f aca="false">IF($P$11&lt;=0,0,IF($P$11=SUM(AB$6:AB8),0,IF(report+SUM($X9:AA9)&lt;=0,IF($P$11-SUM(AB$6:AB8)&gt;=(-report-SUM($X9:AA9)),-1*report-SUM($X9:AA9),$P$11-SUM(AB$6:AB8)))))</f>
        <v>-0</v>
      </c>
      <c r="AC9" s="484" t="n">
        <f aca="false">IF($P$12&lt;=0,0,IF($P$12=SUM(AC$6:AC8),0,IF(report+SUM($X9:AB9)&lt;=0,IF($P$12-SUM(AC$6:AC8)&gt;=(-report-SUM($X9:AB9)),-1*report-SUM($X9:AB9),$P$12-SUM(AC$6:AC8)))))</f>
        <v>-0</v>
      </c>
      <c r="AD9" s="484" t="n">
        <f aca="false">IF($P$13&lt;=0,0,IF($P$13=SUM(AD$6:AD8),0,IF(report+SUM($X9:AC9)&lt;=0,IF($P$13-SUM(AD$6:AD8)&gt;=(-report-SUM($X9:AC9)),-1*report-SUM($X9:AC9),$P$13-SUM(AD$6:AD8)))))</f>
        <v>-0</v>
      </c>
      <c r="AE9" s="484" t="n">
        <f aca="false">IF($P$14&lt;=0,0,IF($P$14=SUM(AE$6:AE8),0,IF(report+SUM($X9:AD9)&lt;=0,IF($P$14-SUM(AE$6:AE8)&gt;=(-report-SUM($X9:AD9)),-1*report-SUM($X9:AD9),$P$14-SUM(AE$6:AE8)))))</f>
        <v>-0</v>
      </c>
      <c r="AF9" s="484" t="n">
        <f aca="false">IF($P$15&lt;=0,0,IF($P$15=SUM(AF$6:AF8),0,IF(report+SUM($X9:AE9)&lt;=0,IF($P$15-SUM(AF$6:AF8)&gt;=(-report-SUM($X9:AE9)),-1*report-SUM($X9:AE9),$P$15-SUM(AF$6:AF8)))))</f>
        <v>-0</v>
      </c>
      <c r="AG9" s="484" t="n">
        <f aca="false">IF($P$16&lt;=0,0,IF($P$16=SUM(AG$6:AG8),0,IF(report+SUM(X9:AF9)&lt;=0,IF($P$16-SUM(AG$6:AG8)&gt;=(-report-SUM(X9:AF9)),-1*report-SUM(X9:AF9),$P$16-SUM(AG$6:AG8)))))</f>
        <v>-0</v>
      </c>
      <c r="AH9" s="484" t="n">
        <f aca="false">IF($P$17&lt;=0,0,IF($P$17=SUM(AH$6:AH8),0,IF(report+SUM(Y9:AG9)&lt;=0,IF($P$17-SUM(AH$6:AH8)&gt;=(-report-SUM(Y9:AG9)),-1*report-SUM(Y9:AG9),$P$17-SUM(AH$6:AH8)))))</f>
        <v>-0</v>
      </c>
      <c r="AI9" s="484" t="n">
        <f aca="false">IF($P$18&lt;=0,0,IF($P$18=SUM(AI$6:AI8),0,IF(report+SUM(Z9:AH9)&lt;=0,IF($P$18-SUM(AI$6:AI8)&gt;=(-report-SUM(Z9:AH9)),-1*report-SUM(Z9:AH9),$P$18-SUM(AI$6:AI8)))))</f>
        <v>-0</v>
      </c>
      <c r="AJ9" s="484" t="n">
        <f aca="false">IF($P$19&lt;=0,0,IF($P$19=SUM(AJ$6:AJ8),0,IF(report+SUM(AA9:AI9)&lt;=0,IF($P$19-SUM(AJ$6:AJ8)&gt;=(-report-SUM(AA9:AI9)),-1*report-SUM(AA9:AI9),$P$19-SUM(AJ$6:AJ8)))))</f>
        <v>-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1</v>
      </c>
      <c r="B10" s="215" t="n">
        <f aca="false">IF(N10="","",(B9*(1+A$5)))</f>
        <v>112572.94464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4326.4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4942.912</v>
      </c>
      <c r="E10" s="215" t="n">
        <f aca="false">IF($N10="",0,$F10*27%)</f>
        <v>1420.367480352</v>
      </c>
      <c r="F10" s="215" t="n">
        <f aca="false">IF($N10="",0,IF(YEAR(livraison)&lt;$A10,12*Loyer*(1+Reval_loyers)^($A10-(YEAR(livraison))),"Erreur date livr."))</f>
        <v>5260.6202976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6240</v>
      </c>
      <c r="I10" s="469" t="n">
        <f aca="false">IF(Résultat_foncier&lt;0,Résultat_foncier,(Résultat_foncier-AA$28))</f>
        <v>3857.340817248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0</v>
      </c>
      <c r="K10" s="215" t="n">
        <f aca="false">IF($A10="",0,LOOKUP($A10,dates,Impôt_avant)-Impôt_après_infiné)</f>
        <v>1036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748.070117538774</v>
      </c>
      <c r="M10" s="470"/>
      <c r="N10" s="471" t="n">
        <f aca="false">IF(A10="","",N9+1)</f>
        <v>5</v>
      </c>
      <c r="O10" s="472" t="n">
        <f aca="false">A10</f>
        <v>2011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3857.340817248</v>
      </c>
      <c r="Q10" s="215" t="n">
        <f aca="false">IF($A10="",0,LOOKUP($A10,dates,RI)+Résultat_foncier_Net-IF(Résultat_foncier&lt;-LOOKUP(A10,dates,Plafond_def),-1*(-Résultat_foncier-LOOKUP(A10,dates,Plafond_def)),0))</f>
        <v>33857.340817248</v>
      </c>
      <c r="R10" s="215" t="n">
        <f aca="false">IF(Q10&lt;=0,0,Q10)</f>
        <v>33857.340817248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255</v>
      </c>
      <c r="U10" s="473" t="n">
        <f aca="false">IF(Renseignements!$D$16="Taux abattement impôts DOM =",IF($T10*DOM&gt;=LimiteDOM,$T10-LimiteDOM,$T10*(1-DOM)),$T10)</f>
        <v>2255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-0</v>
      </c>
      <c r="AC10" s="474" t="n">
        <f aca="false">IF($P$12&lt;=0,0,IF($P$12=SUM(AC$6:AC9),0,IF(report+SUM($X10:AB10)&lt;=0,IF($P$12-SUM(AC$6:AC9)&gt;=(-report-SUM($X10:AB10)),-1*report-SUM($X10:AB10),$P$12-SUM(AC$6:AC9)))))</f>
        <v>-0</v>
      </c>
      <c r="AD10" s="474" t="n">
        <f aca="false">IF($P$13&lt;=0,0,IF($P$13=SUM(AD$6:AD9),0,IF(report+SUM($X10:AC10)&lt;=0,IF($P$13-SUM(AD$6:AD9)&gt;=(-report-SUM($X10:AC10)),-1*report-SUM($X10:AC10),$P$13-SUM(AD$6:AD9)))))</f>
        <v>-0</v>
      </c>
      <c r="AE10" s="474" t="n">
        <f aca="false">IF($P$14&lt;=0,0,IF($P$14=SUM(AE$6:AE9),0,IF(report+SUM($X10:AD10)&lt;=0,IF($P$14-SUM(AE$6:AE9)&gt;=(-report-SUM($X10:AD10)),-1*report-SUM($X10:AD10),$P$14-SUM(AE$6:AE9)))))</f>
        <v>-0</v>
      </c>
      <c r="AF10" s="474" t="n">
        <f aca="false">IF($P$15&lt;=0,0,IF($P$15=SUM(AF$6:AF9),0,IF(report+SUM($X10:AE10)&lt;=0,IF($P$15-SUM(AF$6:AF9)&gt;=(-report-SUM($X10:AE10)),-1*report-SUM($X10:AE10),$P$15-SUM(AF$6:AF9)))))</f>
        <v>-0</v>
      </c>
      <c r="AG10" s="474" t="n">
        <f aca="false">IF($P$16&lt;=0,0,IF($P$16=SUM(AG$6:AG9),0,IF(report+SUM(X10:AF10)&lt;=0,IF($P$16-SUM(AG$6:AG9)&gt;=(-report-SUM(X10:AF10)),-1*report-SUM(X10:AF10),$P$16-SUM(AG$6:AG9)))))</f>
        <v>-0</v>
      </c>
      <c r="AH10" s="474" t="n">
        <f aca="false">IF($P$17&lt;=0,0,IF($P$17=SUM(AH$6:AH9),0,IF(report+SUM(Y10:AG10)&lt;=0,IF($P$17-SUM(AH$6:AH9)&gt;=(-report-SUM(Y10:AG10)),-1*report-SUM(Y10:AG10),$P$17-SUM(AH$6:AH9)))))</f>
        <v>-0</v>
      </c>
      <c r="AI10" s="474" t="n">
        <f aca="false">IF($P$18&lt;=0,0,IF($P$18=SUM(AI$6:AI9),0,IF(report+SUM(Z10:AH10)&lt;=0,IF($P$18-SUM(AI$6:AI9)&gt;=(-report-SUM(Z10:AH10)),-1*report-SUM(Z10:AH10),$P$18-SUM(AI$6:AI9)))))</f>
        <v>-0</v>
      </c>
      <c r="AJ10" s="474" t="n">
        <f aca="false">IF($P$19&lt;=0,0,IF($P$19=SUM(AJ$6:AJ9),0,IF(report+SUM(AA10:AI10)&lt;=0,IF($P$19-SUM(AJ$6:AJ9)&gt;=(-report-SUM(AA10:AI10)),-1*report-SUM(AA10:AI10),$P$19-SUM(AJ$6:AJ9)))))</f>
        <v>-0</v>
      </c>
      <c r="AK10" s="474" t="n">
        <f aca="false">IF($P$20&lt;=0,0,IF($P$20=SUM(AK$6:AK9),0,IF(report+SUM(AB10:AJ10)&lt;=0,IF($P$20-SUM(AK$6:AK9)&gt;=(-report-SUM(AB10:AJ10)),-1*report-SUM(AB10:AJ10),$P$20-SUM(AK$6:AK9)))))</f>
        <v>-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2</v>
      </c>
      <c r="B11" s="224" t="n">
        <f aca="false">IF(N11="","",(B10*(1+A$5)))</f>
        <v>114824.4035328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4326.4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4942.912</v>
      </c>
      <c r="E11" s="224" t="n">
        <f aca="false">IF($N11="",0,$F11*27%)</f>
        <v>1448.77482995904</v>
      </c>
      <c r="F11" s="224" t="n">
        <f aca="false">IF($N11="",0,IF(YEAR(livraison)&lt;$A11,12*Loyer*(1+Reval_loyers)^($A11-(YEAR(livraison))),"Erreur date livr."))</f>
        <v>5365.832703552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6240</v>
      </c>
      <c r="I11" s="479" t="n">
        <f aca="false">IF(Résultat_foncier&lt;0,Résultat_foncier,(Résultat_foncier-AB$28))</f>
        <v>3934.14587359296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0</v>
      </c>
      <c r="K11" s="224" t="n">
        <f aca="false">IF($A11="",0,LOOKUP($A11,dates,Impôt_avant)-Impôt_après_infiné)</f>
        <v>1036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740.24521839835</v>
      </c>
      <c r="M11" s="480"/>
      <c r="N11" s="481" t="n">
        <f aca="false">IF(A11="","",N10+1)</f>
        <v>6</v>
      </c>
      <c r="O11" s="482" t="n">
        <f aca="false">A11</f>
        <v>2012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3934.14587359296</v>
      </c>
      <c r="Q11" s="224" t="n">
        <f aca="false">IF($A11="",0,LOOKUP($A11,dates,RI)+Résultat_foncier_Net-IF(Résultat_foncier&lt;-LOOKUP(A11,dates,Plafond_def),-1*(-Résultat_foncier-LOOKUP(A11,dates,Plafond_def)),0))</f>
        <v>33934.145873593</v>
      </c>
      <c r="R11" s="224" t="n">
        <f aca="false">IF(Q11&lt;=0,0,Q11)</f>
        <v>33934.145873593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255</v>
      </c>
      <c r="U11" s="483" t="n">
        <f aca="false">IF(Renseignements!$D$16="Taux abattement impôts DOM =",IF($T11*DOM&gt;=LimiteDOM,$T11-LimiteDOM,$T11*(1-DOM)),$T11)</f>
        <v>2255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-0</v>
      </c>
      <c r="AD11" s="484" t="n">
        <f aca="false">IF($P$13&lt;=0,0,IF($P$13=SUM(AD$6:AD10),0,IF(report+SUM($X11:AC11)&lt;=0,IF($P$13-SUM(AD$6:AD10)&gt;=(-report-SUM($X11:AC11)),-1*report-SUM($X11:AC11),$P$13-SUM(AD$6:AD10)))))</f>
        <v>-0</v>
      </c>
      <c r="AE11" s="484" t="n">
        <f aca="false">IF($P$14&lt;=0,0,IF($P$14=SUM(AE$6:AE10),0,IF(report+SUM($X11:AD11)&lt;=0,IF($P$14-SUM(AE$6:AE10)&gt;=(-report-SUM($X11:AD11)),-1*report-SUM($X11:AD11),$P$14-SUM(AE$6:AE10)))))</f>
        <v>-0</v>
      </c>
      <c r="AF11" s="484" t="n">
        <f aca="false">IF($P$15&lt;=0,0,IF($P$15=SUM(AF$6:AF10),0,IF(report+SUM($X11:AE11)&lt;=0,IF($P$15-SUM(AF$6:AF10)&gt;=(-report-SUM($X11:AE11)),-1*report-SUM($X11:AE11),$P$15-SUM(AF$6:AF10)))))</f>
        <v>-0</v>
      </c>
      <c r="AG11" s="484" t="n">
        <f aca="false">IF($P$16&lt;=0,0,IF($P$16=SUM(AG$6:AG10),0,IF(report+SUM(X11:AF11)&lt;=0,IF($P$16-SUM(AG$6:AG10)&gt;=(-report-SUM(X11:AF11)),-1*report-SUM(X11:AF11),$P$16-SUM(AG$6:AG10)))))</f>
        <v>-0</v>
      </c>
      <c r="AH11" s="484" t="n">
        <f aca="false">IF($P$17&lt;=0,0,IF($P$17=SUM(AH$6:AH10),0,IF(report+SUM(Y11:AG11)&lt;=0,IF($P$17-SUM(AH$6:AH10)&gt;=(-report-SUM(Y11:AG11)),-1*report-SUM(Y11:AG11),$P$17-SUM(AH$6:AH10)))))</f>
        <v>-0</v>
      </c>
      <c r="AI11" s="484" t="n">
        <f aca="false">IF($P$18&lt;=0,0,IF($P$18=SUM(AI$6:AI10),0,IF(report+SUM(Z11:AH11)&lt;=0,IF($P$18-SUM(AI$6:AI10)&gt;=(-report-SUM(Z11:AH11)),-1*report-SUM(Z11:AH11),$P$18-SUM(AI$6:AI10)))))</f>
        <v>-0</v>
      </c>
      <c r="AJ11" s="484" t="n">
        <f aca="false">IF($P$19&lt;=0,0,IF($P$19=SUM(AJ$6:AJ10),0,IF(report+SUM(AA11:AI11)&lt;=0,IF($P$19-SUM(AJ$6:AJ10)&gt;=(-report-SUM(AA11:AI11)),-1*report-SUM(AA11:AI11),$P$19-SUM(AJ$6:AJ10)))))</f>
        <v>-0</v>
      </c>
      <c r="AK11" s="484" t="n">
        <f aca="false">IF($P$20&lt;=0,0,IF($P$20=SUM(AK$6:AK10),0,IF(report+SUM(AB11:AJ11)&lt;=0,IF($P$20-SUM(AK$6:AK10)&gt;=(-report-SUM(AB11:AJ11)),-1*report-SUM(AB11:AJ11),$P$20-SUM(AK$6:AK10)))))</f>
        <v>-0</v>
      </c>
      <c r="AL11" s="484" t="n">
        <f aca="false">IF($P$21&lt;=0,0,IF($P$21=SUM(AL$6:AL10),0,IF(report+SUM(AC11:AK11)&lt;=0,IF($P$21-SUM(AL$6:AL10)&gt;=(-report-SUM(AC11:AK11)),-1*report-SUM(AC11:AK11),$P$21-SUM(AL$6:AL10)))))</f>
        <v>0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3</v>
      </c>
      <c r="B12" s="215" t="n">
        <f aca="false">IF(N12="","",(B11*(1+A$5)))</f>
        <v>117120.891603456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4326.4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4942.912</v>
      </c>
      <c r="E12" s="215" t="n">
        <f aca="false">IF($N12="",0,$F12*27%)</f>
        <v>1477.75032655822</v>
      </c>
      <c r="F12" s="215" t="n">
        <f aca="false">IF($N12="",0,IF(YEAR(livraison)&lt;$A12,12*Loyer*(1+Reval_loyers)^($A12-(YEAR(livraison))),"Erreur date livr."))</f>
        <v>5473.1493576230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6240</v>
      </c>
      <c r="I12" s="469" t="n">
        <f aca="false">IF(Résultat_foncier&lt;0,Résultat_foncier,(Résultat_foncier-AC$28))</f>
        <v>4012.48703106482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0</v>
      </c>
      <c r="K12" s="215" t="n">
        <f aca="false">IF($A12="",0,LOOKUP($A12,dates,Impôt_avant)-Impôt_après_infiné)</f>
        <v>1008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732.263821275116</v>
      </c>
      <c r="M12" s="470"/>
      <c r="N12" s="471" t="n">
        <f aca="false">IF(A12="","",N11+1)</f>
        <v>7</v>
      </c>
      <c r="O12" s="472" t="n">
        <f aca="false">A12</f>
        <v>2013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4012.48703106482</v>
      </c>
      <c r="Q12" s="215" t="n">
        <f aca="false">IF($A12="",0,LOOKUP($A12,dates,RI)+Résultat_foncier_Net-IF(Résultat_foncier&lt;-LOOKUP(A12,dates,Plafond_def),-1*(-Résultat_foncier-LOOKUP(A12,dates,Plafond_def)),0))</f>
        <v>34012.4870310648</v>
      </c>
      <c r="R12" s="215" t="n">
        <f aca="false">IF(Q12&lt;=0,0,Q12)</f>
        <v>34012.4870310648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283</v>
      </c>
      <c r="U12" s="473" t="n">
        <f aca="false">IF(Renseignements!$D$16="Taux abattement impôts DOM =",IF($T12*DOM&gt;=LimiteDOM,$T12-LimiteDOM,$T12*(1-DOM)),$T12)</f>
        <v>2283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-0</v>
      </c>
      <c r="AE12" s="474" t="n">
        <f aca="false">IF($P$14&lt;=0,0,IF($P$14=SUM(AE$6:AE11),0,IF(report+SUM($X12:AD12)&lt;=0,IF($P$14-SUM(AE$6:AE11)&gt;=(-report-SUM($X12:AD12)),-1*report-SUM($X12:AD12),$P$14-SUM(AE$6:AE11)))))</f>
        <v>-0</v>
      </c>
      <c r="AF12" s="474" t="n">
        <f aca="false">IF($P$15&lt;=0,0,IF($P$15=SUM(AF$6:AF11),0,IF(report+SUM($X12:AE12)&lt;=0,IF($P$15-SUM(AF$6:AF11)&gt;=(-report-SUM($X12:AE12)),-1*report-SUM($X12:AE12),$P$15-SUM(AF$6:AF11)))))</f>
        <v>-0</v>
      </c>
      <c r="AG12" s="474" t="n">
        <f aca="false">IF($P$16&lt;=0,0,IF($P$16=SUM(AG$6:AG11),0,IF(report+SUM(X12:AF12)&lt;=0,IF($P$16-SUM(AG$6:AG11)&gt;=(-report-SUM(X12:AF12)),-1*report-SUM(X12:AF12),$P$16-SUM(AG$6:AG11)))))</f>
        <v>-0</v>
      </c>
      <c r="AH12" s="474" t="n">
        <f aca="false">IF($P$17&lt;=0,0,IF($P$17=SUM(AH$6:AH11),0,IF(report+SUM(Y12:AG12)&lt;=0,IF($P$17-SUM(AH$6:AH11)&gt;=(-report-SUM(Y12:AG12)),-1*report-SUM(Y12:AG12),$P$17-SUM(AH$6:AH11)))))</f>
        <v>-0</v>
      </c>
      <c r="AI12" s="474" t="n">
        <f aca="false">IF($P$18&lt;=0,0,IF($P$18=SUM(AI$6:AI11),0,IF(report+SUM(Z12:AH12)&lt;=0,IF($P$18-SUM(AI$6:AI11)&gt;=(-report-SUM(Z12:AH12)),-1*report-SUM(Z12:AH12),$P$18-SUM(AI$6:AI11)))))</f>
        <v>-0</v>
      </c>
      <c r="AJ12" s="474" t="n">
        <f aca="false">IF($P$19&lt;=0,0,IF($P$19=SUM(AJ$6:AJ11),0,IF(report+SUM(AA12:AI12)&lt;=0,IF($P$19-SUM(AJ$6:AJ11)&gt;=(-report-SUM(AA12:AI12)),-1*report-SUM(AA12:AI12),$P$19-SUM(AJ$6:AJ11)))))</f>
        <v>-0</v>
      </c>
      <c r="AK12" s="474" t="n">
        <f aca="false">IF($P$20&lt;=0,0,IF($P$20=SUM(AK$6:AK11),0,IF(report+SUM(AB12:AJ12)&lt;=0,IF($P$20-SUM(AK$6:AK11)&gt;=(-report-SUM(AB12:AJ12)),-1*report-SUM(AB12:AJ12),$P$20-SUM(AK$6:AK11)))))</f>
        <v>-0</v>
      </c>
      <c r="AL12" s="474" t="n">
        <f aca="false">IF($P$21&lt;=0,0,IF($P$21=SUM(AL$6:AL11),0,IF(report+SUM(AC12:AK12)&lt;=0,IF($P$21-SUM(AL$6:AL11)&gt;=(-report-SUM(AC12:AK12)),-1*report-SUM(AC12:AK12),$P$21-SUM(AL$6:AL11)))))</f>
        <v>0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4</v>
      </c>
      <c r="B13" s="224" t="n">
        <f aca="false">IF(N13="","",(B12*(1+A$5)))</f>
        <v>119463.309435525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4326.4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4942.912</v>
      </c>
      <c r="E13" s="224" t="n">
        <f aca="false">IF($N13="",0,$F13*27%)</f>
        <v>1507.30533308939</v>
      </c>
      <c r="F13" s="224" t="n">
        <f aca="false">IF($N13="",0,IF(YEAR(livraison)&lt;$A13,12*Loyer*(1+Reval_loyers)^($A13-(YEAR(livraison))),"Erreur date livr."))</f>
        <v>5582.6123447755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5546.66666666667</v>
      </c>
      <c r="I13" s="479" t="n">
        <f aca="false">IF(Résultat_foncier&lt;0,Résultat_foncier,(Résultat_foncier-AD$28))</f>
        <v>4785.72834501945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0</v>
      </c>
      <c r="K13" s="224" t="n">
        <f aca="false">IF($A13="",0,LOOKUP($A13,dates,Impôt_avant)-Impôt_après_infiné)</f>
        <v>924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653.485996209419</v>
      </c>
      <c r="M13" s="480"/>
      <c r="N13" s="481" t="n">
        <f aca="false">IF(A13="","",N12+1)</f>
        <v>8</v>
      </c>
      <c r="O13" s="482" t="n">
        <f aca="false">A13</f>
        <v>2014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4785.72834501945</v>
      </c>
      <c r="Q13" s="224" t="n">
        <f aca="false">IF($A13="",0,LOOKUP($A13,dates,RI)+Résultat_foncier_Net-IF(Résultat_foncier&lt;-LOOKUP(A13,dates,Plafond_def),-1*(-Résultat_foncier-LOOKUP(A13,dates,Plafond_def)),0))</f>
        <v>34785.7283450195</v>
      </c>
      <c r="R13" s="224" t="n">
        <f aca="false">IF(Q13&lt;=0,0,Q13)</f>
        <v>34785.7283450195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367</v>
      </c>
      <c r="U13" s="483" t="n">
        <f aca="false">IF(Renseignements!$D$16="Taux abattement impôts DOM =",IF($T13*DOM&gt;=LimiteDOM,$T13-LimiteDOM,$T13*(1-DOM)),$T13)</f>
        <v>2367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-0</v>
      </c>
      <c r="AF13" s="484" t="n">
        <f aca="false">IF($P$15&lt;=0,0,IF($P$15=SUM(AF$6:AF12),0,IF(report+SUM($X13:AE13)&lt;=0,IF($P$15-SUM(AF$6:AF12)&gt;=(-report-SUM($X13:AE13)),-1*report-SUM($X13:AE13),$P$15-SUM(AF$6:AF12)))))</f>
        <v>-0</v>
      </c>
      <c r="AG13" s="484" t="n">
        <f aca="false">IF($P$16&lt;=0,0,IF($P$16=SUM(AG$6:AG12),0,IF(report+SUM(X13:AF13)&lt;=0,IF($P$16-SUM(AG$6:AG12)&gt;=(-report-SUM(X13:AF13)),-1*report-SUM(X13:AF13),$P$16-SUM(AG$6:AG12)))))</f>
        <v>-0</v>
      </c>
      <c r="AH13" s="484" t="n">
        <f aca="false">IF($P$17&lt;=0,0,IF($P$17=SUM(AH$6:AH12),0,IF(report+SUM(Y13:AG13)&lt;=0,IF($P$17-SUM(AH$6:AH12)&gt;=(-report-SUM(Y13:AG13)),-1*report-SUM(Y13:AG13),$P$17-SUM(AH$6:AH12)))))</f>
        <v>-0</v>
      </c>
      <c r="AI13" s="484" t="n">
        <f aca="false">IF($P$18&lt;=0,0,IF($P$18=SUM(AI$6:AI12),0,IF(report+SUM(Z13:AH13)&lt;=0,IF($P$18-SUM(AI$6:AI12)&gt;=(-report-SUM(Z13:AH13)),-1*report-SUM(Z13:AH13),$P$18-SUM(AI$6:AI12)))))</f>
        <v>-0</v>
      </c>
      <c r="AJ13" s="484" t="n">
        <f aca="false">IF($P$19&lt;=0,0,IF($P$19=SUM(AJ$6:AJ12),0,IF(report+SUM(AA13:AI13)&lt;=0,IF($P$19-SUM(AJ$6:AJ12)&gt;=(-report-SUM(AA13:AI13)),-1*report-SUM(AA13:AI13),$P$19-SUM(AJ$6:AJ12)))))</f>
        <v>-0</v>
      </c>
      <c r="AK13" s="484" t="n">
        <f aca="false">IF($P$20&lt;=0,0,IF($P$20=SUM(AK$6:AK12),0,IF(report+SUM(AB13:AJ13)&lt;=0,IF($P$20-SUM(AK$6:AK12)&gt;=(-report-SUM(AB13:AJ13)),-1*report-SUM(AB13:AJ13),$P$20-SUM(AK$6:AK12)))))</f>
        <v>-0</v>
      </c>
      <c r="AL13" s="484" t="n">
        <f aca="false">IF($P$21&lt;=0,0,IF($P$21=SUM(AL$6:AL12),0,IF(report+SUM(AC13:AK13)&lt;=0,IF($P$21-SUM(AL$6:AL12)&gt;=(-report-SUM(AC13:AK13)),-1*report-SUM(AC13:AK13),$P$21-SUM(AL$6:AL12)))))</f>
        <v>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5</v>
      </c>
      <c r="B14" s="215" t="n">
        <f aca="false">IF(N14="","",(B13*(1+A$5)))</f>
        <v>121852.575624236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4326.4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4942.912</v>
      </c>
      <c r="E14" s="215" t="n">
        <f aca="false">IF($N14="",0,$F14*27%)</f>
        <v>1537.45143975117</v>
      </c>
      <c r="F14" s="215" t="n">
        <f aca="false">IF($N14="",0,IF(YEAR(livraison)&lt;$A14,12*Loyer*(1+Reval_loyers)^($A14-(YEAR(livraison))),"Erreur date livr."))</f>
        <v>5694.26459167101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4160</v>
      </c>
      <c r="I14" s="469" t="n">
        <f aca="false">IF(Résultat_foncier&lt;0,Résultat_foncier,(Résultat_foncier-AE$28))</f>
        <v>6253.90115191984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0</v>
      </c>
      <c r="K14" s="215" t="n">
        <f aca="false">IF($A14="",0,LOOKUP($A14,dates,Impôt_avant)-Impôt_après_infiné)</f>
        <v>70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503.908550642407</v>
      </c>
      <c r="M14" s="470"/>
      <c r="N14" s="471" t="n">
        <f aca="false">IF(A14="","",N13+1)</f>
        <v>9</v>
      </c>
      <c r="O14" s="472" t="n">
        <f aca="false">A14</f>
        <v>2015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6253.90115191984</v>
      </c>
      <c r="Q14" s="215" t="n">
        <f aca="false">IF($A14="",0,LOOKUP($A14,dates,RI)+Résultat_foncier_Net-IF(Résultat_foncier&lt;-LOOKUP(A14,dates,Plafond_def),-1*(-Résultat_foncier-LOOKUP(A14,dates,Plafond_def)),0))</f>
        <v>36253.9011519198</v>
      </c>
      <c r="R14" s="215" t="n">
        <f aca="false">IF(Q14&lt;=0,0,Q14)</f>
        <v>36253.9011519198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591</v>
      </c>
      <c r="U14" s="473" t="n">
        <f aca="false">IF(Renseignements!$D$16="Taux abattement impôts DOM =",IF($T14*DOM&gt;=LimiteDOM,$T14-LimiteDOM,$T14*(1-DOM)),$T14)</f>
        <v>2591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-0</v>
      </c>
      <c r="AG14" s="474" t="n">
        <f aca="false">IF($P$16&lt;=0,0,IF($P$16=SUM(AG$6:AG13),0,IF(report+SUM(X14:AF14)&lt;=0,IF($P$16-SUM(AG$6:AG13)&gt;=(-report-SUM(X14:AF14)),-1*report-SUM(X14:AF14),$P$16-SUM(AG$6:AG13)))))</f>
        <v>-0</v>
      </c>
      <c r="AH14" s="474" t="n">
        <f aca="false">IF($P$17&lt;=0,0,IF($P$17=SUM(AH$6:AH13),0,IF(report+SUM(Y14:AG14)&lt;=0,IF($P$17-SUM(AH$6:AH13)&gt;=(-report-SUM(Y14:AG14)),-1*report-SUM(Y14:AG14),$P$17-SUM(AH$6:AH13)))))</f>
        <v>-0</v>
      </c>
      <c r="AI14" s="474" t="n">
        <f aca="false">IF($P$18&lt;=0,0,IF($P$18=SUM(AI$6:AI13),0,IF(report+SUM(Z14:AH14)&lt;=0,IF($P$18-SUM(AI$6:AI13)&gt;=(-report-SUM(Z14:AH14)),-1*report-SUM(Z14:AH14),$P$18-SUM(AI$6:AI13)))))</f>
        <v>-0</v>
      </c>
      <c r="AJ14" s="474" t="n">
        <f aca="false">IF($P$19&lt;=0,0,IF($P$19=SUM(AJ$6:AJ13),0,IF(report+SUM(AA14:AI14)&lt;=0,IF($P$19-SUM(AJ$6:AJ13)&gt;=(-report-SUM(AA14:AI14)),-1*report-SUM(AA14:AI14),$P$19-SUM(AJ$6:AJ13)))))</f>
        <v>-0</v>
      </c>
      <c r="AK14" s="474" t="n">
        <f aca="false">IF($P$20&lt;=0,0,IF($P$20=SUM(AK$6:AK13),0,IF(report+SUM(AB14:AJ14)&lt;=0,IF($P$20-SUM(AK$6:AK13)&gt;=(-report-SUM(AB14:AJ14)),-1*report-SUM(AB14:AJ14),$P$20-SUM(AK$6:AK13)))))</f>
        <v>-0</v>
      </c>
      <c r="AL14" s="474" t="n">
        <f aca="false">IF($P$21&lt;=0,0,IF($P$21=SUM(AL$6:AL13),0,IF(report+SUM(AC14:AK14)&lt;=0,IF($P$21-SUM(AL$6:AL13)&gt;=(-report-SUM(AC14:AK14)),-1*report-SUM(AC14:AK14),$P$21-SUM(AL$6:AL13)))))</f>
        <v>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6</v>
      </c>
      <c r="B15" s="224" t="n">
        <f aca="false">IF(N15="","",(B14*(1+A$5)))</f>
        <v>124289.62713672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4326.4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4942.912</v>
      </c>
      <c r="E15" s="224" t="n">
        <f aca="false">IF($N15="",0,$F15*27%)</f>
        <v>1568.2004685462</v>
      </c>
      <c r="F15" s="224" t="n">
        <f aca="false">IF($N15="",0,IF(YEAR(livraison)&lt;$A15,12*Loyer*(1+Reval_loyers)^($A15-(YEAR(livraison))),"Erreur date livr."))</f>
        <v>5808.14988350443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2773.33333333333</v>
      </c>
      <c r="I15" s="479" t="n">
        <f aca="false">IF(Résultat_foncier&lt;0,Résultat_foncier,(Résultat_foncier-AF$28))</f>
        <v>7723.7040816249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24" t="n">
        <f aca="false">IF($A15="",0,LOOKUP($A15,dates,Impôt_avant)-Impôt_après_infiné)</f>
        <v>504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354.165028164055</v>
      </c>
      <c r="M15" s="480"/>
      <c r="N15" s="481" t="n">
        <f aca="false">IF(A15="","",N14+1)</f>
        <v>10</v>
      </c>
      <c r="O15" s="482" t="n">
        <f aca="false">A15</f>
        <v>2016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7723.7040816249</v>
      </c>
      <c r="Q15" s="224" t="n">
        <f aca="false">IF($A15="",0,LOOKUP($A15,dates,RI)+Résultat_foncier_Net-IF(Résultat_foncier&lt;-LOOKUP(A15,dates,Plafond_def),-1*(-Résultat_foncier-LOOKUP(A15,dates,Plafond_def)),0))</f>
        <v>37723.7040816249</v>
      </c>
      <c r="R15" s="224" t="n">
        <f aca="false">IF(Q15&lt;=0,0,Q15)</f>
        <v>37723.7040816249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2787</v>
      </c>
      <c r="U15" s="483" t="n">
        <f aca="false">IF(Renseignements!$D$16="Taux abattement impôts DOM =",IF($T15*DOM&gt;=LimiteDOM,$T15-LimiteDOM,$T15*(1-DOM)),$T15)</f>
        <v>2787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-0</v>
      </c>
      <c r="AH15" s="484" t="n">
        <f aca="false">IF($P$17&lt;=0,0,IF($P$17=SUM(AH$6:AH14),0,IF(report+SUM(Y15:AG15)&lt;=0,IF($P$17-SUM(AH$6:AH14)&gt;=(-report-SUM(Y15:AG15)),-1*report-SUM(Y15:AG15),$P$17-SUM(AH$6:AH14)))))</f>
        <v>-0</v>
      </c>
      <c r="AI15" s="484" t="n">
        <f aca="false">IF($P$18&lt;=0,0,IF($P$18=SUM(AI$6:AI14),0,IF(report+SUM(Z15:AH15)&lt;=0,IF($P$18-SUM(AI$6:AI14)&gt;=(-report-SUM(Z15:AH15)),-1*report-SUM(Z15:AH15),$P$18-SUM(AI$6:AI14)))))</f>
        <v>-0</v>
      </c>
      <c r="AJ15" s="484" t="n">
        <f aca="false">IF($P$19&lt;=0,0,IF($P$19=SUM(AJ$6:AJ14),0,IF(report+SUM(AA15:AI15)&lt;=0,IF($P$19-SUM(AJ$6:AJ14)&gt;=(-report-SUM(AA15:AI15)),-1*report-SUM(AA15:AI15),$P$19-SUM(AJ$6:AJ14)))))</f>
        <v>-0</v>
      </c>
      <c r="AK15" s="484" t="n">
        <f aca="false">IF($P$20&lt;=0,0,IF($P$20=SUM(AK$6:AK14),0,IF(report+SUM(AB15:AJ15)&lt;=0,IF($P$20-SUM(AK$6:AK14)&gt;=(-report-SUM(AB15:AJ15)),-1*report-SUM(AB15:AJ15),$P$20-SUM(AK$6:AK14)))))</f>
        <v>-0</v>
      </c>
      <c r="AL15" s="484" t="n">
        <f aca="false">IF($P$21&lt;=0,0,IF($P$21=SUM(AL$6:AL14),0,IF(report+SUM(AC15:AK15)&lt;=0,IF($P$21-SUM(AL$6:AL14)&gt;=(-report-SUM(AC15:AK15)),-1*report-SUM(AC15:AK15),$P$21-SUM(AL$6:AL14)))))</f>
        <v>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7</v>
      </c>
      <c r="B16" s="215" t="n">
        <f aca="false">IF(N16="","",(B15*(1+A$5)))</f>
        <v>126775.419679455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4326.4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4942.912</v>
      </c>
      <c r="E16" s="215" t="n">
        <f aca="false">IF($N16="",0,$F16*27%)</f>
        <v>1599.56447791712</v>
      </c>
      <c r="F16" s="215" t="n">
        <f aca="false">IF($N16="",0,IF(YEAR(livraison)&lt;$A16,12*Loyer*(1+Reval_loyers)^($A16-(YEAR(livraison))),"Erreur date livr."))</f>
        <v>5924.31288117452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0</v>
      </c>
      <c r="I16" s="469" t="n">
        <f aca="false">IF(Résultat_foncier&lt;0,Résultat_foncier,(Résultat_foncier-AG$28))</f>
        <v>10581.8364032574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5" t="n">
        <f aca="false">IF($A16="",0,LOOKUP($A16,dates,Impôt_avant)-Impôt_après_infiné)</f>
        <v>112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62.9785072361362</v>
      </c>
      <c r="M16" s="470"/>
      <c r="N16" s="471" t="n">
        <f aca="false">IF(A16="","",N15+1)</f>
        <v>11</v>
      </c>
      <c r="O16" s="472" t="n">
        <f aca="false">A16</f>
        <v>2017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10581.8364032574</v>
      </c>
      <c r="Q16" s="215" t="n">
        <f aca="false">IF($A16="",0,LOOKUP($A16,dates,RI)+Résultat_foncier_Net-IF(Résultat_foncier&lt;-LOOKUP(A16,dates,Plafond_def),-1*(-Résultat_foncier-LOOKUP(A16,dates,Plafond_def)),0))</f>
        <v>40581.8364032574</v>
      </c>
      <c r="R16" s="215" t="n">
        <f aca="false">IF(Q16&lt;=0,0,Q16)</f>
        <v>40581.8364032574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3179</v>
      </c>
      <c r="U16" s="473" t="n">
        <f aca="false">IF(Renseignements!$D$16="Taux abattement impôts DOM =",IF($T16*DOM&gt;=LimiteDOM,$T16-LimiteDOM,$T16*(1-DOM)),$T16)</f>
        <v>3179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-0</v>
      </c>
      <c r="AI16" s="474" t="n">
        <f aca="false">IF($P$18&lt;=0,0,IF($P$18=SUM(AI$6:AI15),0,IF(report+SUM(Z16:AH16)&lt;=0,IF($P$18-SUM(AI$6:AI15)&gt;=(-report-SUM(Z16:AH16)),-1*report-SUM(Z16:AH16),$P$18-SUM(AI$6:AI15)))))</f>
        <v>-0</v>
      </c>
      <c r="AJ16" s="474" t="n">
        <f aca="false">IF($P$19&lt;=0,0,IF($P$19=SUM(AJ$6:AJ15),0,IF(report+SUM(AA16:AI16)&lt;=0,IF($P$19-SUM(AJ$6:AJ15)&gt;=(-report-SUM(AA16:AI16)),-1*report-SUM(AA16:AI16),$P$19-SUM(AJ$6:AJ15)))))</f>
        <v>-0</v>
      </c>
      <c r="AK16" s="474" t="n">
        <f aca="false">IF($P$20&lt;=0,0,IF($P$20=SUM(AK$6:AK15),0,IF(report+SUM(AB16:AJ16)&lt;=0,IF($P$20-SUM(AK$6:AK15)&gt;=(-report-SUM(AB16:AJ16)),-1*report-SUM(AB16:AJ16),$P$20-SUM(AK$6:AK15)))))</f>
        <v>-0</v>
      </c>
      <c r="AL16" s="474" t="n">
        <f aca="false">IF($P$21&lt;=0,0,IF($P$21=SUM(AL$6:AL15),0,IF(report+SUM(AC16:AK16)&lt;=0,IF($P$21-SUM(AL$6:AL15)&gt;=(-report-SUM(AC16:AK16)),-1*report-SUM(AC16:AK16),$P$21-SUM(AL$6:AL15)))))</f>
        <v>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8</v>
      </c>
      <c r="B17" s="224" t="n">
        <f aca="false">IF(N17="","",(B16*(1+A$5)))</f>
        <v>129310.928073044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4326.4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4942.912</v>
      </c>
      <c r="E17" s="224" t="n">
        <f aca="false">IF($N17="",0,$F17*27%)</f>
        <v>1631.55576747546</v>
      </c>
      <c r="F17" s="224" t="n">
        <f aca="false">IF($N17="",0,IF(YEAR(livraison)&lt;$A17,12*Loyer*(1+Reval_loyers)^($A17-(YEAR(livraison))),"Erreur date livr."))</f>
        <v>6042.79913879801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0</v>
      </c>
      <c r="I17" s="479" t="n">
        <f aca="false">IF(Résultat_foncier&lt;0,Résultat_foncier,(Résultat_foncier-AH$28))</f>
        <v>10668.3313713225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24" t="n">
        <f aca="false">IF($A17="",0,LOOKUP($A17,dates,Impôt_avant)-Impôt_après_infiné)</f>
        <v>84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54.1663998896589</v>
      </c>
      <c r="M17" s="480"/>
      <c r="N17" s="481" t="n">
        <f aca="false">IF(A17="","",N16+1)</f>
        <v>12</v>
      </c>
      <c r="O17" s="482" t="n">
        <f aca="false">A17</f>
        <v>2018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10668.3313713225</v>
      </c>
      <c r="Q17" s="224" t="n">
        <f aca="false">IF($A17="",0,LOOKUP($A17,dates,RI)+Résultat_foncier_Net-IF(Résultat_foncier&lt;-LOOKUP(A17,dates,Plafond_def),-1*(-Résultat_foncier-LOOKUP(A17,dates,Plafond_def)),0))</f>
        <v>40668.3313713226</v>
      </c>
      <c r="R17" s="224" t="n">
        <f aca="false">IF(Q17&lt;=0,0,Q17)</f>
        <v>40668.3313713226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3207</v>
      </c>
      <c r="U17" s="483" t="n">
        <f aca="false">IF(Renseignements!$D$16="Taux abattement impôts DOM =",IF($T17*DOM&gt;=LimiteDOM,$T17-LimiteDOM,$T17*(1-DOM)),$T17)</f>
        <v>3207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-0</v>
      </c>
      <c r="AJ17" s="484" t="n">
        <f aca="false">IF($P$19&lt;=0,0,IF($P$19=SUM(AJ$6:AJ16),0,IF(report+SUM(AA17:AI17)&lt;=0,IF($P$19-SUM(AJ$6:AJ16)&gt;=(-report-SUM(AA17:AI17)),-1*report-SUM(AA17:AI17),$P$19-SUM(AJ$6:AJ16)))))</f>
        <v>-0</v>
      </c>
      <c r="AK17" s="484" t="n">
        <f aca="false">IF($P$20&lt;=0,0,IF($P$20=SUM(AK$6:AK16),0,IF(report+SUM(AB17:AJ17)&lt;=0,IF($P$20-SUM(AK$6:AK16)&gt;=(-report-SUM(AB17:AJ17)),-1*report-SUM(AB17:AJ17),$P$20-SUM(AK$6:AK16)))))</f>
        <v>-0</v>
      </c>
      <c r="AL17" s="484" t="n">
        <f aca="false">IF($P$21&lt;=0,0,IF($P$21=SUM(AL$6:AL16),0,IF(report+SUM(AC17:AK17)&lt;=0,IF($P$21-SUM(AL$6:AL16)&gt;=(-report-SUM(AC17:AK17)),-1*report-SUM(AC17:AK17),$P$21-SUM(AL$6:AL16)))))</f>
        <v>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9</v>
      </c>
      <c r="B18" s="215" t="n">
        <f aca="false">IF(N18="","",(B17*(1+A$5)))</f>
        <v>131897.146634505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4326.4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4942.912</v>
      </c>
      <c r="E18" s="215" t="n">
        <f aca="false">IF($N18="",0,$F18*27%)</f>
        <v>1664.18688282497</v>
      </c>
      <c r="F18" s="215" t="n">
        <f aca="false">IF($N18="",0,IF(YEAR(livraison)&lt;$A18,12*Loyer*(1+Reval_loyers)^($A18-(YEAR(livraison))),"Erreur date livr."))</f>
        <v>6163.65512157397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10756.556238749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5" t="n">
        <f aca="false">IF($A18="",0,LOOKUP($A18,dates,Impôt_avant)-Impôt_après_infiné)</f>
        <v>84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45.178050396252</v>
      </c>
      <c r="M18" s="470"/>
      <c r="N18" s="471" t="n">
        <f aca="false">IF(A18="","",N17+1)</f>
        <v>13</v>
      </c>
      <c r="O18" s="472" t="n">
        <f aca="false">A18</f>
        <v>2019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10756.556238749</v>
      </c>
      <c r="Q18" s="215" t="n">
        <f aca="false">IF($A18="",0,LOOKUP($A18,dates,RI)+Résultat_foncier_Net-IF(Résultat_foncier&lt;-LOOKUP(A18,dates,Plafond_def),-1*(-Résultat_foncier-LOOKUP(A18,dates,Plafond_def)),0))</f>
        <v>40756.556238749</v>
      </c>
      <c r="R18" s="215" t="n">
        <f aca="false">IF(Q18&lt;=0,0,Q18)</f>
        <v>40756.556238749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3207</v>
      </c>
      <c r="U18" s="473" t="n">
        <f aca="false">IF(Renseignements!$D$16="Taux abattement impôts DOM =",IF($T18*DOM&gt;=LimiteDOM,$T18-LimiteDOM,$T18*(1-DOM)),$T18)</f>
        <v>3207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-0</v>
      </c>
      <c r="AK18" s="474" t="n">
        <f aca="false">IF($P$20&lt;=0,0,IF($P$20=SUM(AK$6:AK17),0,IF(report+SUM(AB18:AJ18)&lt;=0,IF($P$20-SUM(AK$6:AK17)&gt;=(-report-SUM(AB18:AJ18)),-1*report-SUM(AB18:AJ18),$P$20-SUM(AK$6:AK17)))))</f>
        <v>-0</v>
      </c>
      <c r="AL18" s="474" t="n">
        <f aca="false">IF($P$21&lt;=0,0,IF($P$21=SUM(AL$6:AL17),0,IF(report+SUM(AC18:AK18)&lt;=0,IF($P$21-SUM(AL$6:AL17)&gt;=(-report-SUM(AC18:AK18)),-1*report-SUM(AC18:AK18),$P$21-SUM(AL$6:AL17)))))</f>
        <v>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20</v>
      </c>
      <c r="B19" s="224" t="n">
        <f aca="false">IF(N19="","",(B18*(1+A$5)))</f>
        <v>134535.089567195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2884.26666666667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3295.27466666667</v>
      </c>
      <c r="E19" s="224" t="n">
        <f aca="false">IF($N19="",0,$F19*27%)</f>
        <v>1697.47062048147</v>
      </c>
      <c r="F19" s="224" t="n">
        <f aca="false">IF($N19="",0,IF(YEAR(livraison)&lt;$A19,12*Loyer*(1+Reval_loyers)^($A19-(YEAR(livraison))),"Erreur date livr."))</f>
        <v>6286.92822400545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12494.1829368573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24" t="n">
        <f aca="false">IF($A19="",0,LOOKUP($A19,dates,Impôt_avant)-Impôt_après_infiné)</f>
        <v>-168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131.851357607023</v>
      </c>
      <c r="M19" s="480"/>
      <c r="N19" s="481" t="n">
        <f aca="false">IF(A19="","",N18+1)</f>
        <v>14</v>
      </c>
      <c r="O19" s="482" t="n">
        <f aca="false">A19</f>
        <v>2020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12494.1829368573</v>
      </c>
      <c r="Q19" s="224" t="n">
        <f aca="false">IF($A19="",0,LOOKUP($A19,dates,RI)+Résultat_foncier_Net-IF(Résultat_foncier&lt;-LOOKUP(A19,dates,Plafond_def),-1*(-Résultat_foncier-LOOKUP(A19,dates,Plafond_def)),0))</f>
        <v>42494.1829368573</v>
      </c>
      <c r="R19" s="224" t="n">
        <f aca="false">IF(Q19&lt;=0,0,Q19)</f>
        <v>42494.1829368573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3459</v>
      </c>
      <c r="U19" s="483" t="n">
        <f aca="false">IF(Renseignements!$D$16="Taux abattement impôts DOM =",IF($T19*DOM&gt;=LimiteDOM,$T19-LimiteDOM,$T19*(1-DOM)),$T19)</f>
        <v>3459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-0</v>
      </c>
      <c r="AL19" s="484" t="n">
        <f aca="false">IF($P$21&lt;=0,0,IF($P$21=SUM(AL$6:AL18),0,IF(report+SUM(AC19:AK19)&lt;=0,IF($P$21-SUM(AL$6:AL18)&gt;=(-report-SUM(AC19:AK19)),-1*report-SUM(AC19:AK19),$P$21-SUM(AL$6:AL18)))))</f>
        <v>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1</v>
      </c>
      <c r="B20" s="215" t="n">
        <f aca="false">IF(N20="","",(B19*(1+A$5)))</f>
        <v>137225.791358539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0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0</v>
      </c>
      <c r="E20" s="215" t="n">
        <f aca="false">IF($N20="",0,$F20*27%)</f>
        <v>1731.4200328911</v>
      </c>
      <c r="F20" s="215" t="n">
        <f aca="false">IF($N20="",0,IF(YEAR(livraison)&lt;$A20,12*Loyer*(1+Reval_loyers)^($A20-(YEAR(livraison))),"Erreur date livr."))</f>
        <v>6412.66678848556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15881.2467555945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0</v>
      </c>
      <c r="K20" s="215" t="n">
        <f aca="false">IF($A20="",0,LOOKUP($A20,dates,Impôt_avant)-Impôt_après_infiné)</f>
        <v>-644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476.925419459963</v>
      </c>
      <c r="M20" s="470"/>
      <c r="N20" s="471" t="n">
        <f aca="false">IF(A20="","",N19+1)</f>
        <v>15</v>
      </c>
      <c r="O20" s="472" t="n">
        <f aca="false">A20</f>
        <v>2021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15881.2467555945</v>
      </c>
      <c r="Q20" s="215" t="n">
        <f aca="false">IF($A20="",0,LOOKUP($A20,dates,RI)+Résultat_foncier_Net-IF(Résultat_foncier&lt;-LOOKUP(A20,dates,Plafond_def),-1*(-Résultat_foncier-LOOKUP(A20,dates,Plafond_def)),0))</f>
        <v>45881.2467555945</v>
      </c>
      <c r="R20" s="215" t="n">
        <f aca="false">IF(Q20&lt;=0,0,Q20)</f>
        <v>45881.2467555945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3935</v>
      </c>
      <c r="U20" s="473" t="n">
        <f aca="false">IF(Renseignements!$D$16="Taux abattement impôts DOM =",IF($T20*DOM&gt;=LimiteDOM,$T20-LimiteDOM,$T20*(1-DOM)),$T20)</f>
        <v>3935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str">
        <f aca="false">IF($A20="","",IF(Année_revente&gt;=$A20+1,$A20+1,""))</f>
        <v/>
      </c>
      <c r="B21" s="224" t="str">
        <f aca="false">IF(N21="","",(B20*(1+A$5)))</f>
        <v/>
      </c>
      <c r="C21" s="224" t="str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/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0</v>
      </c>
      <c r="E21" s="224" t="n">
        <f aca="false">IF($N21="",0,$F21*27%)</f>
        <v>0</v>
      </c>
      <c r="F21" s="224" t="n">
        <f aca="false">IF($N21="",0,IF(YEAR(livraison)&lt;$A21,12*Loyer*(1+Reval_loyers)^($A21-(YEAR(livraison))),"Erreur date livr."))</f>
        <v>0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0</v>
      </c>
      <c r="J21" s="224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24" t="n">
        <f aca="false">IF($A21="",0,LOOKUP($A21,dates,Impôt_avant)-Impôt_après_infiné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80"/>
      <c r="N21" s="481" t="str">
        <f aca="false">IF(A21="","",N20+1)</f>
        <v/>
      </c>
      <c r="O21" s="482" t="str">
        <f aca="false">A21</f>
        <v/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24" t="n">
        <f aca="false">IF($A21="",0,LOOKUP($A21,dates,RI)+Résultat_foncier_Net-IF(Résultat_foncier&lt;-LOOKUP(A21,dates,Plafond_def),-1*(-Résultat_foncier-LOOKUP(A21,dates,Plafond_def)),0))</f>
        <v>0</v>
      </c>
      <c r="R21" s="224" t="n">
        <f aca="false">IF(Q21&lt;=0,0,Q21)</f>
        <v>0</v>
      </c>
      <c r="S21" s="228" t="n">
        <f aca="false">IF($A21="",0,IF($R21&gt;11074,IF($R21&lt;=250000,VLOOKUP($R21,Barème!$A$8:Barème!$O$780,Renseignements!$U38-1),40%),0))</f>
        <v>0</v>
      </c>
      <c r="T21" s="235" t="n">
        <f aca="false">IF($A21="",0,IF($R21&gt;11074,IF($R21&lt;=250000,VLOOKUP($R21,Barème!$A$8:Barème!$O$780,Renseignements!$U38),"RI est &gt;à barème"),0))</f>
        <v>0</v>
      </c>
      <c r="U21" s="483" t="n">
        <f aca="false">IF(Renseignements!$D$16="Taux abattement impôts DOM =",IF($T21*DOM&gt;=LimiteDOM,$T21-LimiteDOM,$T21*(1-DOM)),$T21)</f>
        <v>0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90</v>
      </c>
      <c r="B28" s="241"/>
      <c r="C28" s="241" t="n">
        <f aca="false">SUM(C6:C27)</f>
        <v>56243.2</v>
      </c>
      <c r="D28" s="241" t="n">
        <f aca="false">SUM(D6:D27)</f>
        <v>64463.36</v>
      </c>
      <c r="E28" s="241" t="n">
        <f aca="false">SUM(E6:E27)</f>
        <v>21003.2735974461</v>
      </c>
      <c r="F28" s="241" t="n">
        <f aca="false">SUM(F6:F27)</f>
        <v>80806.0062127635</v>
      </c>
      <c r="G28" s="241" t="n">
        <f aca="false">SUM(G6:G27)</f>
        <v>0</v>
      </c>
      <c r="H28" s="241" t="n">
        <f aca="false">SUM(H6:H27)</f>
        <v>52000</v>
      </c>
      <c r="I28" s="241" t="n">
        <f aca="false">SUM(I6:I27)</f>
        <v>111339.372615317</v>
      </c>
      <c r="J28" s="241"/>
      <c r="K28" s="241" t="n">
        <f aca="false">SUM(K6:K27)</f>
        <v>8176</v>
      </c>
      <c r="L28" s="241" t="n">
        <f aca="false">SUM(L6:L27)</f>
        <v>5772.58471795147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0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0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5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2</v>
      </c>
      <c r="L31" s="251" t="n">
        <f aca="false">SUM(K28+L28)</f>
        <v>13948.5847179515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1</v>
      </c>
      <c r="D33" s="298" t="str">
        <f aca="false">Renseignements!C3</f>
        <v>Barbara Bouffaut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3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4</v>
      </c>
      <c r="G38" s="265"/>
      <c r="H38" s="265"/>
      <c r="I38" s="510" t="s">
        <v>95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3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97</v>
      </c>
      <c r="J41" s="232"/>
      <c r="M41" s="140"/>
      <c r="W41" s="137"/>
    </row>
    <row r="42" customFormat="false" ht="17.25" hidden="false" customHeight="true" outlineLevel="0" collapsed="false">
      <c r="D42" s="273" t="s">
        <v>98</v>
      </c>
      <c r="F42" s="272" t="n">
        <f aca="false">Total_loyers</f>
        <v>80806.0062127635</v>
      </c>
      <c r="G42" s="271"/>
      <c r="I42" s="280" t="n">
        <f aca="false">Total_charges</f>
        <v>21003.2735974461</v>
      </c>
      <c r="J42" s="137" t="s">
        <v>164</v>
      </c>
      <c r="M42" s="140"/>
      <c r="W42" s="137"/>
    </row>
    <row r="43" customFormat="false" ht="17.25" hidden="false" customHeight="true" outlineLevel="0" collapsed="false">
      <c r="F43" s="276" t="s">
        <v>97</v>
      </c>
      <c r="G43" s="281"/>
      <c r="H43" s="282"/>
      <c r="I43" s="276" t="s">
        <v>97</v>
      </c>
      <c r="J43" s="285" t="s">
        <v>100</v>
      </c>
      <c r="M43" s="140"/>
      <c r="W43" s="137"/>
    </row>
    <row r="44" customFormat="false" ht="17.25" hidden="false" customHeight="true" outlineLevel="0" collapsed="false">
      <c r="D44" s="273" t="s">
        <v>101</v>
      </c>
      <c r="F44" s="280" t="n">
        <f aca="false">SUMIF(K6:K27,"&gt;0")+SUMIF(L6:L27,"&gt;0")</f>
        <v>15369.3614950185</v>
      </c>
      <c r="G44" s="281"/>
      <c r="H44" s="282"/>
      <c r="I44" s="280" t="n">
        <f aca="false">-1*(SUMIF(K3:K27,"&lt;=0")+SUMIF(L3:L27,"&lt;=0"))</f>
        <v>1420.77677706699</v>
      </c>
      <c r="J44" s="273" t="s">
        <v>102</v>
      </c>
      <c r="K44" s="516"/>
      <c r="M44" s="140"/>
      <c r="W44" s="137"/>
    </row>
    <row r="45" customFormat="false" ht="17.25" hidden="false" customHeight="true" outlineLevel="0" collapsed="false">
      <c r="D45" s="286" t="s">
        <v>165</v>
      </c>
      <c r="F45" s="282"/>
      <c r="G45" s="281"/>
      <c r="H45" s="282"/>
      <c r="I45" s="276" t="s">
        <v>97</v>
      </c>
      <c r="M45" s="140"/>
      <c r="W45" s="137"/>
    </row>
    <row r="46" customFormat="false" ht="17.25" hidden="false" customHeight="true" outlineLevel="0" collapsed="false">
      <c r="D46" s="285" t="s">
        <v>104</v>
      </c>
      <c r="F46" s="282"/>
      <c r="G46" s="281"/>
      <c r="H46" s="282"/>
      <c r="I46" s="280" t="n">
        <f aca="false">Total_annuités-IF(NP="O",hypothèque,0)</f>
        <v>64463.36</v>
      </c>
      <c r="J46" s="273" t="s">
        <v>166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96175.367707782</v>
      </c>
      <c r="G49" s="517" t="s">
        <v>109</v>
      </c>
      <c r="H49" s="517"/>
      <c r="I49" s="280" t="n">
        <f aca="false">SUM(I40:I46)</f>
        <v>86887.4103745131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67</v>
      </c>
      <c r="F51" s="282"/>
      <c r="G51" s="295" t="n">
        <f aca="false">F49-I49</f>
        <v>9287.95733326883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68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4</v>
      </c>
      <c r="G56" s="265"/>
      <c r="H56" s="265"/>
      <c r="I56" s="510" t="s">
        <v>169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70</v>
      </c>
      <c r="F58" s="519" t="n">
        <f aca="false">LOOKUP(Année_revente,$A6:$A27,$B6:$B27)</f>
        <v>137225.791358539</v>
      </c>
      <c r="G58" s="520"/>
      <c r="H58" s="521"/>
      <c r="I58" s="280" t="n">
        <f aca="false">TrésoInfine!M$38</f>
        <v>199103.385468734</v>
      </c>
      <c r="J58" s="273" t="s">
        <v>171</v>
      </c>
      <c r="M58" s="140"/>
      <c r="W58" s="137"/>
    </row>
    <row r="59" customFormat="false" ht="17.25" hidden="false" customHeight="true" outlineLevel="0" collapsed="false">
      <c r="D59" s="522" t="s">
        <v>172</v>
      </c>
      <c r="F59" s="276" t="s">
        <v>97</v>
      </c>
      <c r="G59" s="281"/>
      <c r="H59" s="282"/>
      <c r="I59" s="276" t="s">
        <v>97</v>
      </c>
      <c r="M59" s="140"/>
      <c r="W59" s="137"/>
    </row>
    <row r="60" customFormat="false" ht="17.25" hidden="false" customHeight="true" outlineLevel="0" collapsed="false">
      <c r="D60" s="273" t="s">
        <v>173</v>
      </c>
      <c r="F60" s="523" t="n">
        <f aca="false">TrésoInfine!M37</f>
        <v>319765.497029023</v>
      </c>
      <c r="G60" s="281"/>
      <c r="H60" s="282"/>
      <c r="I60" s="524" t="n">
        <f aca="false">Financement</f>
        <v>104000</v>
      </c>
      <c r="J60" s="273" t="s">
        <v>174</v>
      </c>
      <c r="M60" s="140"/>
      <c r="W60" s="137"/>
    </row>
    <row r="61" customFormat="false" ht="17.25" hidden="false" customHeight="true" outlineLevel="0" collapsed="false">
      <c r="D61" s="525" t="s">
        <v>175</v>
      </c>
      <c r="F61" s="276" t="s">
        <v>97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6</v>
      </c>
      <c r="F62" s="523" t="n">
        <f aca="false">SUM(TrésoInfine!R29:INDEX(TrésoInfine!R7:TrésoInfine!R29,2+Durée,0))</f>
        <v>3260.46997852747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77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460251.758366089</v>
      </c>
      <c r="G65" s="517" t="s">
        <v>109</v>
      </c>
      <c r="H65" s="517"/>
      <c r="I65" s="280" t="n">
        <f aca="false">SUM(I58:I60)</f>
        <v>303103.385468734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78</v>
      </c>
      <c r="F67" s="282"/>
      <c r="G67" s="295" t="n">
        <f aca="false">F65-I65</f>
        <v>157148.372897354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1</v>
      </c>
      <c r="D69" s="528" t="str">
        <f aca="false">Renseignements!C3</f>
        <v>Barbara Bouffaut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1</v>
      </c>
      <c r="E77" s="530"/>
      <c r="F77" s="530"/>
      <c r="G77" s="530"/>
      <c r="H77" s="530"/>
      <c r="I77" s="530"/>
      <c r="J77" s="530"/>
      <c r="K77" s="304" t="n">
        <f aca="false">F42</f>
        <v>80806.0062127635</v>
      </c>
      <c r="L77" s="305" t="n">
        <f aca="false">K77/$I$65</f>
        <v>0.266595525113654</v>
      </c>
      <c r="M77" s="304" t="s">
        <v>112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15369.3614950185</v>
      </c>
      <c r="L78" s="305" t="n">
        <f aca="false">K78/$I$65</f>
        <v>0.0507066639036397</v>
      </c>
      <c r="M78" s="304" t="s">
        <v>101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206928.017760952</v>
      </c>
      <c r="L79" s="305" t="n">
        <f aca="false">K79/$I$65</f>
        <v>0.682697810982706</v>
      </c>
      <c r="M79" s="304" t="s">
        <v>113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1</v>
      </c>
      <c r="D98" s="298" t="str">
        <f aca="false">Renseignements!C3</f>
        <v>Barbara Bouffaut</v>
      </c>
    </row>
    <row r="105" customFormat="false" ht="17.25" hidden="false" customHeight="true" outlineLevel="0" collapsed="false">
      <c r="B105" s="531" t="s">
        <v>179</v>
      </c>
    </row>
    <row r="106" customFormat="false" ht="17.25" hidden="false" customHeight="true" outlineLevel="0" collapsed="false">
      <c r="A106" s="137" t="n">
        <v>1</v>
      </c>
      <c r="B106" s="302" t="s">
        <v>180</v>
      </c>
    </row>
    <row r="107" customFormat="false" ht="17.25" hidden="false" customHeight="true" outlineLevel="0" collapsed="false">
      <c r="A107" s="137" t="n">
        <v>2</v>
      </c>
      <c r="B107" s="302" t="s">
        <v>181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4" colorId="64" zoomScale="98" zoomScaleNormal="98" zoomScalePageLayoutView="100" workbookViewId="0">
      <selection pane="topLeft" activeCell="L33" activeCellId="0" sqref="L33: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5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6</v>
      </c>
      <c r="G2" s="322" t="n">
        <f aca="false">Infine!$B$2</f>
        <v>104000</v>
      </c>
      <c r="H2" s="322"/>
      <c r="I2" s="28" t="s">
        <v>117</v>
      </c>
      <c r="K2" s="322" t="n">
        <f aca="false">Infine!$M$1</f>
        <v>104000</v>
      </c>
      <c r="L2" s="322"/>
      <c r="N2" s="323" t="s">
        <v>118</v>
      </c>
      <c r="P2" s="324" t="n">
        <f aca="false">acte</f>
        <v>39203</v>
      </c>
      <c r="R2" s="323" t="s">
        <v>119</v>
      </c>
      <c r="S2" s="324" t="n">
        <f aca="false">livraison</f>
        <v>39326</v>
      </c>
      <c r="T2" s="76" t="n">
        <f aca="false">YEAR(livraison)</f>
        <v>2007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20</v>
      </c>
      <c r="C4" s="325"/>
      <c r="D4" s="325"/>
      <c r="E4" s="325"/>
      <c r="F4" s="325"/>
      <c r="G4" s="534" t="s">
        <v>121</v>
      </c>
      <c r="H4" s="534"/>
      <c r="I4" s="534"/>
      <c r="J4" s="534"/>
      <c r="K4" s="534"/>
      <c r="L4" s="534"/>
      <c r="M4" s="534"/>
      <c r="N4" s="534"/>
      <c r="O4" s="326"/>
      <c r="P4" s="327" t="s">
        <v>122</v>
      </c>
      <c r="R4" s="328" t="s">
        <v>122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3</v>
      </c>
      <c r="C5" s="331"/>
      <c r="D5" s="333" t="s">
        <v>124</v>
      </c>
      <c r="E5" s="333"/>
      <c r="F5" s="334" t="s">
        <v>126</v>
      </c>
      <c r="G5" s="331" t="s">
        <v>128</v>
      </c>
      <c r="H5" s="331"/>
      <c r="I5" s="338" t="s">
        <v>129</v>
      </c>
      <c r="J5" s="338"/>
      <c r="K5" s="339" t="s">
        <v>130</v>
      </c>
      <c r="L5" s="339"/>
      <c r="M5" s="535" t="s">
        <v>182</v>
      </c>
      <c r="N5" s="340" t="s">
        <v>126</v>
      </c>
      <c r="O5" s="341"/>
      <c r="P5" s="342" t="s">
        <v>131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6</v>
      </c>
      <c r="B6" s="344" t="s">
        <v>132</v>
      </c>
      <c r="C6" s="345" t="s">
        <v>133</v>
      </c>
      <c r="D6" s="346" t="s">
        <v>134</v>
      </c>
      <c r="E6" s="347" t="s">
        <v>133</v>
      </c>
      <c r="F6" s="349"/>
      <c r="G6" s="536" t="s">
        <v>136</v>
      </c>
      <c r="H6" s="345" t="s">
        <v>133</v>
      </c>
      <c r="I6" s="352"/>
      <c r="J6" s="345" t="s">
        <v>133</v>
      </c>
      <c r="K6" s="346"/>
      <c r="L6" s="345" t="s">
        <v>133</v>
      </c>
      <c r="M6" s="353"/>
      <c r="N6" s="354"/>
      <c r="O6" s="355"/>
      <c r="P6" s="356" t="s">
        <v>137</v>
      </c>
      <c r="Q6" s="537"/>
      <c r="R6" s="349" t="s">
        <v>138</v>
      </c>
      <c r="S6" s="349" t="s">
        <v>139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7</v>
      </c>
      <c r="B7" s="376" t="n">
        <f aca="false">IF($A7="",0,IF(YEAR(livraison)=$A7,Loyer,0))</f>
        <v>405</v>
      </c>
      <c r="C7" s="377" t="n">
        <f aca="false">IF($A7="",0,IF(YEAR(livraison)=$A7,Pér3,0))</f>
        <v>4</v>
      </c>
      <c r="D7" s="378" t="n">
        <v>0</v>
      </c>
      <c r="E7" s="538"/>
      <c r="F7" s="374" t="n">
        <f aca="false">B7+D7</f>
        <v>405</v>
      </c>
      <c r="G7" s="376" t="n">
        <f aca="false">IF($A7="",0,IF($H7=0,0,Infine!C6/TrésoInfine!H7))</f>
        <v>360.533333333333</v>
      </c>
      <c r="H7" s="382" t="n">
        <f aca="false">IF(YEAR(livraison)=YEAR(acte),Pér3,0)</f>
        <v>4</v>
      </c>
      <c r="I7" s="381" t="n">
        <f aca="false">IF($A7="",0,IF($J7&lt;&gt;0,(Infine!$D6-Infine!$C6)/$J7,0))</f>
        <v>51.376</v>
      </c>
      <c r="J7" s="382" t="n">
        <f aca="false">Pér1</f>
        <v>8</v>
      </c>
      <c r="K7" s="388" t="n">
        <f aca="false">IF($A7="",0,IF(YEAR(livraison)&lt;TrésoInfine!$A7,Infine!$E6/12,IF(YEAR(livraison)=$A7,Infine!$E6/Pér3,0)))</f>
        <v>81</v>
      </c>
      <c r="L7" s="377" t="n">
        <f aca="false">IF($A7="",0,IF(YEAR(livraison)=$A7,Pér3,0))</f>
        <v>4</v>
      </c>
      <c r="M7" s="539" t="n">
        <f aca="false">Apport</f>
        <v>0</v>
      </c>
      <c r="N7" s="374" t="n">
        <f aca="false">G7+I7+K7+M7</f>
        <v>492.909333333333</v>
      </c>
      <c r="O7" s="383"/>
      <c r="P7" s="374" t="n">
        <f aca="false">(SUM(($B7*$C7)+($D7*$E7))-SUM(($G7*$H7)+($I7*$J7)+($K7*$L7)))/12</f>
        <v>-46.4284444444444</v>
      </c>
      <c r="Q7" s="540"/>
      <c r="R7" s="374" t="n">
        <f aca="false">SUM(($B7*$C7)+($D7*$E7))-SUM(($G7*$H7)+($I7*$J7)+($K7*$L7)+$M7)</f>
        <v>-557.141333333333</v>
      </c>
      <c r="S7" s="384" t="n">
        <f aca="false">R7</f>
        <v>-557.141333333333</v>
      </c>
      <c r="T7" s="383"/>
      <c r="U7" s="383"/>
      <c r="V7" s="10"/>
      <c r="W7" s="10"/>
      <c r="AD7" s="541" t="n">
        <f aca="false">A7</f>
        <v>2007</v>
      </c>
    </row>
    <row r="8" customFormat="false" ht="12.75" hidden="false" customHeight="false" outlineLevel="0" collapsed="false">
      <c r="A8" s="375" t="n">
        <f aca="false">Infine!A7</f>
        <v>2008</v>
      </c>
      <c r="B8" s="376" t="n">
        <f aca="false">IF($A8="",0,IF(YEAR(livraison)&lt;TrésoInfine!$A8,Infine!$F7/12,IF(YEAR(livraison)=$A8,Infine!$F7/Pér3,0)))</f>
        <v>413.1</v>
      </c>
      <c r="C8" s="377" t="n">
        <f aca="false">IF($A8="",0,IF(YEAR(livraison)&lt;TrésoInfine!$A8,12,IF(YEAR(livraison)=$A8,Pér3,0)))</f>
        <v>12</v>
      </c>
      <c r="D8" s="385" t="n">
        <f aca="false">IF($A8="",IF($A7&lt;&gt;"",(Infine!$K6+Infine!$L6)/12,0),(Infine!$K6+Infine!$L6)/12)</f>
        <v>55.0559965866667</v>
      </c>
      <c r="E8" s="542" t="n">
        <f aca="false">IF($A8="",IF($A7&lt;&gt;"",12,0),12)</f>
        <v>12</v>
      </c>
      <c r="F8" s="374" t="n">
        <f aca="false">B8+D8</f>
        <v>468.155996586667</v>
      </c>
      <c r="G8" s="376" t="n">
        <f aca="false">IF($A8="",0,IF($H8=0,0,Infine!C7/TrésoInfine!H8))</f>
        <v>360.533333333333</v>
      </c>
      <c r="H8" s="377" t="n">
        <f aca="false">IF($A8="",0,IF(YEAR(livraison)=YEAR(acte),12,IF(YEAR(livraison)=YEAR(acte)+1,Pér3,IF(YEAR(livraison)=YEAR(acte)+2,0))))</f>
        <v>12</v>
      </c>
      <c r="I8" s="381" t="n">
        <f aca="false">IF($A8="",0,IF($J8&lt;&gt;0,(Infine!$D7-Infine!$C7)/$J8,0))</f>
        <v>51.376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82.62</v>
      </c>
      <c r="L8" s="377" t="n">
        <f aca="false">IF($A8="",0,IF(YEAR(livraison)&lt;TrésoInfine!$A8,12,IF(YEAR(livraison)=$A8,Pér3,0)))</f>
        <v>12</v>
      </c>
      <c r="M8" s="378"/>
      <c r="N8" s="374" t="n">
        <f aca="false">G8+I8+K8+M8</f>
        <v>494.529333333333</v>
      </c>
      <c r="O8" s="383"/>
      <c r="P8" s="374" t="n">
        <f aca="false">(SUM(($B8*$C8)+($D8*$E8))-SUM(($G8*$H8)+($I8*$J8)+($K8*$L8)))/12</f>
        <v>-26.3733367466666</v>
      </c>
      <c r="Q8" s="540"/>
      <c r="R8" s="374" t="n">
        <f aca="false">SUM(($B8*$C8)+($D8*$E8))-SUM(($G8*$H8)+($I8*$J8)+($K8*$L8)+$M8)</f>
        <v>-316.480040959999</v>
      </c>
      <c r="S8" s="384" t="n">
        <f aca="false">IF($A8="",IF($A7&lt;&gt;"",S7+R8,0),S7+R8)</f>
        <v>-873.621374293332</v>
      </c>
      <c r="T8" s="383"/>
      <c r="U8" s="383"/>
      <c r="V8" s="76"/>
      <c r="W8" s="76"/>
      <c r="AD8" s="541" t="n">
        <f aca="false">A8</f>
        <v>2008</v>
      </c>
    </row>
    <row r="9" s="2" customFormat="true" ht="12.75" hidden="false" customHeight="false" outlineLevel="0" collapsed="false">
      <c r="A9" s="375" t="n">
        <f aca="false">Infine!A8</f>
        <v>2009</v>
      </c>
      <c r="B9" s="376" t="n">
        <f aca="false">IF($A9="",0,IF(YEAR(livraison)&lt;TrésoInfine!$A9,Infine!$F8/12,IF(YEAR(livraison)=$A9,Infine!$F8/Pér3,0)))</f>
        <v>421.362</v>
      </c>
      <c r="C9" s="377" t="n">
        <f aca="false">IF($A9="",0,IF(YEAR(livraison)&lt;TrésoInfine!$A9,12,IF(YEAR(livraison)=$A9,Pér3,0)))</f>
        <v>12</v>
      </c>
      <c r="D9" s="385" t="n">
        <f aca="false">IF($A9="",IF($A8&lt;&gt;"",(Infine!$K7+Infine!$L7)/12,0),(Infine!$K7+Infine!$L7)/12)</f>
        <v>147.606953813333</v>
      </c>
      <c r="E9" s="542" t="n">
        <f aca="false">IF($A9="",IF($A8&lt;&gt;"",12,0),12)</f>
        <v>12</v>
      </c>
      <c r="F9" s="374" t="n">
        <f aca="false">B9+D9</f>
        <v>568.968953813333</v>
      </c>
      <c r="G9" s="376" t="n">
        <f aca="false">IF($A9="",0,IF($H9=0,0,Infine!C8/TrésoInfine!H9))</f>
        <v>360.533333333333</v>
      </c>
      <c r="H9" s="377" t="n">
        <f aca="false">IF($A9="",0,IF(YEAR(livraison)=YEAR(acte),12,IF(YEAR(livraison)=YEAR(acte)+1,12,IF(YEAR(livraison)=YEAR(acte)+2,Pér3))))</f>
        <v>12</v>
      </c>
      <c r="I9" s="381" t="n">
        <f aca="false">IF($A9="",0,IF($J9&lt;&gt;0,(Infine!$D8-Infine!$C8)/$J9,0))</f>
        <v>51.376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84.2724</v>
      </c>
      <c r="L9" s="377" t="n">
        <f aca="false">IF($A9="",0,IF(YEAR(livraison)&lt;TrésoInfine!$A9,12,IF(YEAR(livraison)=$A9,Pér3,0)))</f>
        <v>12</v>
      </c>
      <c r="M9" s="378"/>
      <c r="N9" s="374" t="n">
        <f aca="false">G9+I9+K9+M9</f>
        <v>496.181733333333</v>
      </c>
      <c r="O9" s="383"/>
      <c r="P9" s="374" t="n">
        <f aca="false">(SUM(($B9*$C9)+($D9*$E9))-SUM(($G9*$H9)+($I9*$J9)+($K9*$L9)))/12</f>
        <v>72.78722048</v>
      </c>
      <c r="Q9" s="540"/>
      <c r="R9" s="374" t="n">
        <f aca="false">SUM(($B9*$C9)+($D9*$E9))-SUM(($G9*$H9)+($I9*$J9)+($K9*$L9)+$M9)</f>
        <v>873.44664576</v>
      </c>
      <c r="S9" s="384" t="n">
        <f aca="false">IF($A9="",IF($A8&lt;&gt;"",S8+R9,0),S8+R9)</f>
        <v>-0.1747285333322</v>
      </c>
      <c r="T9" s="383"/>
      <c r="U9" s="383"/>
      <c r="V9" s="10"/>
      <c r="W9" s="10"/>
      <c r="AD9" s="541" t="n">
        <f aca="false">A9</f>
        <v>2009</v>
      </c>
    </row>
    <row r="10" customFormat="false" ht="12.75" hidden="false" customHeight="false" outlineLevel="0" collapsed="false">
      <c r="A10" s="375" t="n">
        <f aca="false">Infine!A9</f>
        <v>2010</v>
      </c>
      <c r="B10" s="376" t="n">
        <f aca="false">IF($A10="",0,IF(YEAR(livraison)&lt;TrésoInfine!$A10,Infine!$F9/12,IF(YEAR(livraison)=$A10,Infine!$F9/Pér3,0)))</f>
        <v>429.78924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144.600234432</v>
      </c>
      <c r="E10" s="542" t="n">
        <f aca="false">IF($A10="",IF($A9&lt;&gt;"",12,0),12)</f>
        <v>12</v>
      </c>
      <c r="F10" s="374" t="n">
        <f aca="false">B10+D10</f>
        <v>574.389474432</v>
      </c>
      <c r="G10" s="376" t="n">
        <f aca="false">IF($A10="",0,IF($H10=0,0,Infine!C9/TrésoInfine!H10))</f>
        <v>360.533333333333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51.376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116.0430948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527.952428133333</v>
      </c>
      <c r="O10" s="383"/>
      <c r="P10" s="374" t="n">
        <f aca="false">(SUM(($B10*$C10)+($D10*$E10))-SUM(($G10*$H10)+($I10*$J10)+($K10*$L10)))/12</f>
        <v>46.4370462986667</v>
      </c>
      <c r="Q10" s="540"/>
      <c r="R10" s="374" t="n">
        <f aca="false">SUM(($B10*$C10)+($D10*$E10))-SUM(($G10*$H10)+($I10*$J10)+($K10*$L10)+$M10)</f>
        <v>557.244555584</v>
      </c>
      <c r="S10" s="384" t="n">
        <f aca="false">IF($A10="",IF($A9&lt;&gt;"",S9+R10,0),S9+R10)</f>
        <v>557.069827050668</v>
      </c>
      <c r="T10" s="383"/>
      <c r="U10" s="383"/>
      <c r="V10" s="76"/>
      <c r="W10" s="76"/>
      <c r="AD10" s="541" t="n">
        <f aca="false">A10</f>
        <v>2010</v>
      </c>
    </row>
    <row r="11" s="2" customFormat="true" ht="12.75" hidden="false" customHeight="false" outlineLevel="0" collapsed="false">
      <c r="A11" s="375" t="n">
        <f aca="false">Infine!A10</f>
        <v>2011</v>
      </c>
      <c r="B11" s="376" t="n">
        <f aca="false">IF($A11="",0,IF(YEAR(livraison)&lt;TrésoInfine!$A11,Infine!$F10/12,IF(YEAR(livraison)=$A11,Infine!$F10/Pér3,0)))</f>
        <v>438.3850248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151.645132273691</v>
      </c>
      <c r="E11" s="542" t="n">
        <f aca="false">IF($A11="",IF($A10&lt;&gt;"",12,0),12)</f>
        <v>12</v>
      </c>
      <c r="F11" s="374" t="n">
        <f aca="false">B11+D11</f>
        <v>590.030157073691</v>
      </c>
      <c r="G11" s="376" t="n">
        <f aca="false">IF($A11="",0,IF($H11=0,0,Infine!C10/TrésoInfine!H11))</f>
        <v>360.533333333333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51.376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118.363956696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530.273290029333</v>
      </c>
      <c r="O11" s="383"/>
      <c r="P11" s="374" t="n">
        <f aca="false">(SUM(($B11*$C11)+($D11*$E11))-SUM(($G11*$H11)+($I11*$J11)+($K11*$L11)))/12</f>
        <v>59.7568670443573</v>
      </c>
      <c r="Q11" s="540"/>
      <c r="R11" s="374" t="n">
        <f aca="false">SUM(($B11*$C11)+($D11*$E11))-SUM(($G11*$H11)+($I11*$J11)+($K11*$L11)+$M11)</f>
        <v>717.082404532288</v>
      </c>
      <c r="S11" s="384" t="n">
        <f aca="false">IF($A11="",IF($A10&lt;&gt;"",S10+R11,0),S10+R11)</f>
        <v>1274.15223158296</v>
      </c>
      <c r="T11" s="383"/>
      <c r="U11" s="383"/>
      <c r="V11" s="10"/>
      <c r="W11" s="10"/>
      <c r="AD11" s="541" t="n">
        <f aca="false">A11</f>
        <v>2011</v>
      </c>
    </row>
    <row r="12" customFormat="false" ht="12.75" hidden="false" customHeight="false" outlineLevel="0" collapsed="false">
      <c r="A12" s="375" t="n">
        <f aca="false">Infine!A11</f>
        <v>2012</v>
      </c>
      <c r="B12" s="376" t="n">
        <f aca="false">IF($A12="",0,IF(YEAR(livraison)&lt;TrésoInfine!$A12,Infine!$F11/12,IF(YEAR(livraison)=$A12,Infine!$F11/Pér3,0)))</f>
        <v>447.152725296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148.672509794898</v>
      </c>
      <c r="E12" s="542" t="n">
        <f aca="false">IF($A12="",IF($A11&lt;&gt;"",12,0),12)</f>
        <v>12</v>
      </c>
      <c r="F12" s="374" t="n">
        <f aca="false">B12+D12</f>
        <v>595.825235090898</v>
      </c>
      <c r="G12" s="376" t="n">
        <f aca="false">IF($A12="",0,IF($H12=0,0,Infine!C11/TrésoInfine!H12))</f>
        <v>360.533333333333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51.376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120.73123582992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532.640569163253</v>
      </c>
      <c r="O12" s="383"/>
      <c r="P12" s="374" t="n">
        <f aca="false">(SUM(($B12*$C12)+($D12*$E12))-SUM(($G12*$H12)+($I12*$J12)+($K12*$L12)))/12</f>
        <v>63.1846659276445</v>
      </c>
      <c r="Q12" s="540"/>
      <c r="R12" s="374" t="n">
        <f aca="false">SUM(($B12*$C12)+($D12*$E12))-SUM(($G12*$H12)+($I12*$J12)+($K12*$L12)+$M12)</f>
        <v>758.215991131734</v>
      </c>
      <c r="S12" s="384" t="n">
        <f aca="false">IF($A12="",IF($A11&lt;&gt;"",S11+R12,0),S11+R12)</f>
        <v>2032.36822271469</v>
      </c>
      <c r="T12" s="383"/>
      <c r="U12" s="383"/>
      <c r="V12" s="76"/>
      <c r="W12" s="76"/>
      <c r="AD12" s="541" t="n">
        <f aca="false">A12</f>
        <v>2012</v>
      </c>
    </row>
    <row r="13" s="2" customFormat="true" ht="12.75" hidden="false" customHeight="false" outlineLevel="0" collapsed="false">
      <c r="A13" s="375" t="n">
        <f aca="false">Infine!A12</f>
        <v>2013</v>
      </c>
      <c r="B13" s="376" t="n">
        <f aca="false">IF($A13="",0,IF(YEAR(livraison)&lt;TrésoInfine!$A13,Infine!$F12/12,IF(YEAR(livraison)=$A13,Infine!$F12/Pér3,0)))</f>
        <v>456.09577980192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148.020434866529</v>
      </c>
      <c r="E13" s="542" t="n">
        <f aca="false">IF($A13="",IF($A12&lt;&gt;"",12,0),12)</f>
        <v>12</v>
      </c>
      <c r="F13" s="374" t="n">
        <f aca="false">B13+D13</f>
        <v>604.116214668449</v>
      </c>
      <c r="G13" s="376" t="n">
        <f aca="false">IF($A13="",0,IF($H13=0,0,Infine!C12/TrésoInfine!H13))</f>
        <v>360.533333333333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51.376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123.145860546518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535.055193879852</v>
      </c>
      <c r="O13" s="383"/>
      <c r="P13" s="374" t="n">
        <f aca="false">(SUM(($B13*$C13)+($D13*$E13))-SUM(($G13*$H13)+($I13*$J13)+($K13*$L13)))/12</f>
        <v>69.0610207885975</v>
      </c>
      <c r="Q13" s="540"/>
      <c r="R13" s="374" t="n">
        <f aca="false">SUM(($B13*$C13)+($D13*$E13))-SUM(($G13*$H13)+($I13*$J13)+($K13*$L13)+$M13)</f>
        <v>828.73224946317</v>
      </c>
      <c r="S13" s="384" t="n">
        <f aca="false">IF($A13="",IF($A12&lt;&gt;"",S12+R13,0),S12+R13)</f>
        <v>2861.10047217786</v>
      </c>
      <c r="T13" s="383"/>
      <c r="U13" s="383"/>
      <c r="V13" s="390"/>
      <c r="W13" s="10"/>
      <c r="AD13" s="541" t="n">
        <f aca="false">A13</f>
        <v>2013</v>
      </c>
    </row>
    <row r="14" customFormat="false" ht="12.75" hidden="false" customHeight="false" outlineLevel="0" collapsed="false">
      <c r="A14" s="375" t="n">
        <f aca="false">Infine!A13</f>
        <v>2014</v>
      </c>
      <c r="B14" s="376" t="n">
        <f aca="false">IF($A14="",0,IF(YEAR(livraison)&lt;TrésoInfine!$A14,Infine!$F13/12,IF(YEAR(livraison)=$A14,Infine!$F13/Pér3,0)))</f>
        <v>465.217695397958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145.02198510626</v>
      </c>
      <c r="E14" s="542" t="n">
        <f aca="false">IF($A14="",IF($A13&lt;&gt;"",12,0),12)</f>
        <v>12</v>
      </c>
      <c r="F14" s="374" t="n">
        <f aca="false">B14+D14</f>
        <v>610.239680504218</v>
      </c>
      <c r="G14" s="376" t="n">
        <f aca="false">IF($A14="",0,IF($H14=0,0,Infine!C13/TrésoInfine!H14))</f>
        <v>360.533333333333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51.376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125.608777757449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537.518111090782</v>
      </c>
      <c r="O14" s="383"/>
      <c r="P14" s="374" t="n">
        <f aca="false">(SUM(($B14*$C14)+($D14*$E14))-SUM(($G14*$H14)+($I14*$J14)+($K14*$L14)))/12</f>
        <v>72.721569413436</v>
      </c>
      <c r="Q14" s="540"/>
      <c r="R14" s="374" t="n">
        <f aca="false">SUM(($B14*$C14)+($D14*$E14))-SUM(($G14*$H14)+($I14*$J14)+($K14*$L14)+$M14)</f>
        <v>872.658832961232</v>
      </c>
      <c r="S14" s="384" t="n">
        <f aca="false">IF($A14="",IF($A13&lt;&gt;"",S13+R14,0),S13+R14)</f>
        <v>3733.75930513909</v>
      </c>
      <c r="T14" s="383"/>
      <c r="U14" s="383"/>
      <c r="V14" s="76"/>
      <c r="W14" s="76"/>
      <c r="AD14" s="541" t="n">
        <f aca="false">A14</f>
        <v>2014</v>
      </c>
    </row>
    <row r="15" s="2" customFormat="true" ht="12.75" hidden="false" customHeight="false" outlineLevel="0" collapsed="false">
      <c r="A15" s="375" t="n">
        <f aca="false">Infine!A14</f>
        <v>2015</v>
      </c>
      <c r="B15" s="376" t="n">
        <f aca="false">IF($A15="",0,IF(YEAR(livraison)&lt;TrésoInfine!$A15,Infine!$F14/12,IF(YEAR(livraison)=$A15,Infine!$F14/Pér3,0)))</f>
        <v>474.522049305918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131.457166350785</v>
      </c>
      <c r="E15" s="542" t="n">
        <f aca="false">IF($A15="",IF($A14&lt;&gt;"",12,0),12)</f>
        <v>12</v>
      </c>
      <c r="F15" s="374" t="n">
        <f aca="false">B15+D15</f>
        <v>605.979215656703</v>
      </c>
      <c r="G15" s="376" t="n">
        <f aca="false">IF($A15="",0,IF($H15=0,0,Infine!C14/TrésoInfine!H15))</f>
        <v>360.533333333333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51.376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128.120953312598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540.030286645931</v>
      </c>
      <c r="O15" s="383"/>
      <c r="P15" s="374" t="n">
        <f aca="false">(SUM(($B15*$C15)+($D15*$E15))-SUM(($G15*$H15)+($I15*$J15)+($K15*$L15)))/12</f>
        <v>65.9489290107715</v>
      </c>
      <c r="Q15" s="540"/>
      <c r="R15" s="374" t="n">
        <f aca="false">SUM(($B15*$C15)+($D15*$E15))-SUM(($G15*$H15)+($I15*$J15)+($K15*$L15)+$M15)</f>
        <v>791.387148129258</v>
      </c>
      <c r="S15" s="384" t="n">
        <f aca="false">IF($A15="",IF($A14&lt;&gt;"",S14+R15,0),S14+R15)</f>
        <v>4525.14645326835</v>
      </c>
      <c r="T15" s="383"/>
      <c r="U15" s="383"/>
      <c r="V15" s="10"/>
      <c r="W15" s="10"/>
      <c r="AD15" s="541" t="n">
        <f aca="false">A15</f>
        <v>2015</v>
      </c>
    </row>
    <row r="16" customFormat="false" ht="12.75" hidden="false" customHeight="false" outlineLevel="0" collapsed="false">
      <c r="A16" s="375" t="n">
        <f aca="false">Infine!A15</f>
        <v>2016</v>
      </c>
      <c r="B16" s="376" t="n">
        <f aca="false">IF($A16="",0,IF(YEAR(livraison)&lt;TrésoInfine!$A16,Infine!$F15/12,IF(YEAR(livraison)=$A16,Infine!$F15/Pér3,0)))</f>
        <v>484.012490292036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100.325712553534</v>
      </c>
      <c r="E16" s="542" t="n">
        <f aca="false">IF($A16="",IF($A15&lt;&gt;"",12,0),12)</f>
        <v>12</v>
      </c>
      <c r="F16" s="374" t="n">
        <f aca="false">B16+D16</f>
        <v>584.33820284557</v>
      </c>
      <c r="G16" s="376" t="n">
        <f aca="false">IF($A16="",0,IF($H16=0,0,Infine!C15/TrésoInfine!H16))</f>
        <v>360.533333333333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51.376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130.68337237885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542.592705712183</v>
      </c>
      <c r="O16" s="383"/>
      <c r="P16" s="374" t="n">
        <f aca="false">(SUM(($B16*$C16)+($D16*$E16))-SUM(($G16*$H16)+($I16*$J16)+($K16*$L16)))/12</f>
        <v>41.7454971333869</v>
      </c>
      <c r="Q16" s="540"/>
      <c r="R16" s="374" t="n">
        <f aca="false">SUM(($B16*$C16)+($D16*$E16))-SUM(($G16*$H16)+($I16*$J16)+($K16*$L16)+$M16)</f>
        <v>500.945965600643</v>
      </c>
      <c r="S16" s="384" t="n">
        <f aca="false">IF($A16="",IF($A15&lt;&gt;"",S15+R16,0),S15+R16)</f>
        <v>5026.09241886899</v>
      </c>
      <c r="T16" s="383"/>
      <c r="U16" s="383"/>
      <c r="V16" s="76"/>
      <c r="W16" s="76"/>
      <c r="AD16" s="541" t="n">
        <f aca="false">A16</f>
        <v>2016</v>
      </c>
    </row>
    <row r="17" s="2" customFormat="true" ht="12.75" hidden="false" customHeight="false" outlineLevel="0" collapsed="false">
      <c r="A17" s="544" t="n">
        <f aca="false">Infine!A16</f>
        <v>2017</v>
      </c>
      <c r="B17" s="376" t="n">
        <f aca="false">IF($A17="",0,IF(YEAR(livraison)&lt;TrésoInfine!$A17,Infine!$F16/12,IF(YEAR(livraison)=$A17,Infine!$F16/Pér3,0)))</f>
        <v>493.692740097877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71.5137523470046</v>
      </c>
      <c r="E17" s="542" t="n">
        <f aca="false">IF($A17="",IF($A16&lt;&gt;"",12,0),12)</f>
        <v>12</v>
      </c>
      <c r="F17" s="374" t="n">
        <f aca="false">B17+D17</f>
        <v>565.206492444881</v>
      </c>
      <c r="G17" s="376" t="n">
        <f aca="false">IF($A17="",0,IF($H17=0,0,Infine!C16/TrésoInfine!H17))</f>
        <v>360.533333333333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51.376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133.297039826427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545.20637315976</v>
      </c>
      <c r="O17" s="383"/>
      <c r="P17" s="374" t="n">
        <f aca="false">(SUM(($B17*$C17)+($D17*$E17))-SUM(($G17*$H17)+($I17*$J17)+($K17*$L17)))/12</f>
        <v>20.0001192851213</v>
      </c>
      <c r="Q17" s="540"/>
      <c r="R17" s="374" t="n">
        <f aca="false">SUM(($B17*$C17)+($D17*$E17))-SUM(($G17*$H17)+($I17*$J17)+($K17*$L17)+$M17)</f>
        <v>240.001431421456</v>
      </c>
      <c r="S17" s="384" t="n">
        <f aca="false">IF($A17="",IF($A16&lt;&gt;"",S16+R17,0),S16+R17)</f>
        <v>5266.09385029045</v>
      </c>
      <c r="T17" s="383"/>
      <c r="U17" s="383"/>
      <c r="V17" s="10"/>
      <c r="W17" s="10"/>
      <c r="AD17" s="541" t="n">
        <f aca="false">A17</f>
        <v>2017</v>
      </c>
    </row>
    <row r="18" customFormat="false" ht="12.75" hidden="false" customHeight="false" outlineLevel="0" collapsed="false">
      <c r="A18" s="375" t="n">
        <f aca="false">Infine!A17</f>
        <v>2018</v>
      </c>
      <c r="B18" s="376" t="n">
        <f aca="false">IF($A18="",0,IF(YEAR(livraison)&lt;TrésoInfine!$A18,Infine!$F17/12,IF(YEAR(livraison)=$A18,Infine!$F17/Pér3,0)))</f>
        <v>503.566594899834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14.581542269678</v>
      </c>
      <c r="E18" s="542" t="n">
        <f aca="false">IF($A18="",IF($A17&lt;&gt;"",12,0),12)</f>
        <v>12</v>
      </c>
      <c r="F18" s="374" t="n">
        <f aca="false">B18+D18</f>
        <v>518.148137169512</v>
      </c>
      <c r="G18" s="376" t="n">
        <f aca="false">IF($A18="",0,IF($H18=0,0,Infine!C17/TrésoInfine!H18))</f>
        <v>360.533333333333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51.376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135.962980622955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547.872313956289</v>
      </c>
      <c r="O18" s="383"/>
      <c r="P18" s="374" t="n">
        <f aca="false">(SUM(($B18*$C18)+($D18*$E18))-SUM(($G18*$H18)+($I18*$J18)+($K18*$L18)))/12</f>
        <v>-29.7241767867762</v>
      </c>
      <c r="Q18" s="540"/>
      <c r="R18" s="374" t="n">
        <f aca="false">SUM(($B18*$C18)+($D18*$E18))-SUM(($G18*$H18)+($I18*$J18)+($K18*$L18)+$M18)</f>
        <v>-356.690121441315</v>
      </c>
      <c r="S18" s="384" t="n">
        <f aca="false">IF($A18="",IF($A17&lt;&gt;"",S17+R18,0),S17+R18)</f>
        <v>4909.40372884913</v>
      </c>
      <c r="T18" s="383"/>
      <c r="U18" s="383"/>
      <c r="V18" s="76"/>
      <c r="W18" s="76"/>
      <c r="AD18" s="541" t="n">
        <f aca="false">A18</f>
        <v>2018</v>
      </c>
    </row>
    <row r="19" s="2" customFormat="true" ht="12.75" hidden="false" customHeight="false" outlineLevel="0" collapsed="false">
      <c r="A19" s="375" t="n">
        <f aca="false">Infine!A18</f>
        <v>2019</v>
      </c>
      <c r="B19" s="376" t="n">
        <f aca="false">IF($A19="",0,IF(YEAR(livraison)&lt;TrésoInfine!$A19,Infine!$F18/12,IF(YEAR(livraison)=$A19,Infine!$F18/Pér3,0)))</f>
        <v>513.637926797831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11.5138666574716</v>
      </c>
      <c r="E19" s="542" t="n">
        <f aca="false">IF($A19="",IF($A18&lt;&gt;"",12,0),12)</f>
        <v>12</v>
      </c>
      <c r="F19" s="374" t="n">
        <f aca="false">B19+D19</f>
        <v>525.151793455303</v>
      </c>
      <c r="G19" s="376" t="n">
        <f aca="false">IF($A19="",0,IF($H19=0,0,Infine!C18/TrésoInfine!H19))</f>
        <v>360.533333333333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51.376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138.682240235414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550.591573568748</v>
      </c>
      <c r="O19" s="383"/>
      <c r="P19" s="374" t="n">
        <f aca="false">(SUM(($B19*$C19)+($D19*$E19))-SUM(($G19*$H19)+($I19*$J19)+($K19*$L19)))/12</f>
        <v>-25.4397801134451</v>
      </c>
      <c r="Q19" s="540"/>
      <c r="R19" s="374" t="n">
        <f aca="false">SUM(($B19*$C19)+($D19*$E19))-SUM(($G19*$H19)+($I19*$J19)+($K19*$L19)+$M19)</f>
        <v>-305.277361361342</v>
      </c>
      <c r="S19" s="384" t="n">
        <f aca="false">IF($A19="",IF($A18&lt;&gt;"",S18+R19,0),S18+R19)</f>
        <v>4604.12636748779</v>
      </c>
      <c r="T19" s="383"/>
      <c r="U19" s="383"/>
      <c r="V19" s="545" t="s">
        <v>183</v>
      </c>
      <c r="W19" s="10"/>
      <c r="AD19" s="541" t="n">
        <f aca="false">A19</f>
        <v>2019</v>
      </c>
    </row>
    <row r="20" customFormat="false" ht="12.75" hidden="false" customHeight="false" outlineLevel="0" collapsed="false">
      <c r="A20" s="375" t="n">
        <f aca="false">Infine!A19</f>
        <v>2020</v>
      </c>
      <c r="B20" s="376" t="n">
        <f aca="false">IF($A20="",0,IF(YEAR(livraison)&lt;TrésoInfine!$A20,Infine!$F19/12,IF(YEAR(livraison)=$A20,Infine!$F19/Pér3,0)))</f>
        <v>523.910685333788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10.764837533021</v>
      </c>
      <c r="E20" s="542" t="n">
        <f aca="false">IF($A20="",IF($A19&lt;&gt;"",12,0),12)</f>
        <v>12</v>
      </c>
      <c r="F20" s="374" t="n">
        <f aca="false">B20+D20</f>
        <v>534.675522866809</v>
      </c>
      <c r="G20" s="376" t="n">
        <f aca="false">IF($A20="",0,IF($H20=0,0,Infine!C19/TrésoInfine!H20))</f>
        <v>360.533333333333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8</v>
      </c>
      <c r="I20" s="381" t="n">
        <f aca="false">IF($A20="",0,IF($J20&lt;&gt;0,(Infine!$D19-Infine!$C19)/$J20,0))</f>
        <v>51.376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8</v>
      </c>
      <c r="K20" s="388" t="n">
        <f aca="false">IF($A20="",0,IF(YEAR(livraison)&lt;TrésoInfine!$A20,Infine!$E19/12,IF(YEAR(livraison)=$A20,Infine!$E19/Pér3,0)))</f>
        <v>141.455885040123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553.365218373456</v>
      </c>
      <c r="O20" s="383"/>
      <c r="P20" s="374" t="n">
        <f aca="false">(SUM(($B20*$C20)+($D20*$E20))-SUM(($G20*$H20)+($I20*$J20)+($K20*$L20)))/12</f>
        <v>118.613415604464</v>
      </c>
      <c r="Q20" s="540"/>
      <c r="R20" s="374" t="n">
        <f aca="false">SUM(($B20*$C20)+($D20*$E20))-SUM(($G20*$H20)+($I20*$J20)+($K20*$L20)+$M20)</f>
        <v>1423.36098725356</v>
      </c>
      <c r="S20" s="384" t="n">
        <f aca="false">IF($A20="",IF($A19&lt;&gt;"",S19+R20,0),S19+R20)</f>
        <v>6027.48735474136</v>
      </c>
      <c r="T20" s="383"/>
      <c r="U20" s="383" t="s">
        <v>184</v>
      </c>
      <c r="V20" s="330" t="s">
        <v>185</v>
      </c>
      <c r="W20" s="76"/>
      <c r="AD20" s="541" t="n">
        <f aca="false">A20</f>
        <v>2020</v>
      </c>
    </row>
    <row r="21" s="2" customFormat="true" ht="12.75" hidden="false" customHeight="false" outlineLevel="0" collapsed="false">
      <c r="A21" s="375" t="n">
        <f aca="false">Infine!A20</f>
        <v>2021</v>
      </c>
      <c r="B21" s="376" t="n">
        <f aca="false">IF($A21="",0,IF(YEAR(livraison)&lt;TrésoInfine!$A21,Infine!$F20/12,IF(YEAR(livraison)=$A21,Infine!$F20/Pér3,0)))</f>
        <v>534.388899040463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-24.9876131339186</v>
      </c>
      <c r="E21" s="542" t="n">
        <f aca="false">IF($A21="",IF($A20&lt;&gt;"",12,0),12)</f>
        <v>12</v>
      </c>
      <c r="F21" s="374" t="n">
        <f aca="false">B21+D21</f>
        <v>509.401285906545</v>
      </c>
      <c r="G21" s="376" t="n">
        <f aca="false">IF($A21="",0,IF($H21=0,0,Infine!C20/TrésoInfine!H21))</f>
        <v>0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0</v>
      </c>
      <c r="I21" s="381" t="n">
        <f aca="false">IF($A21="",0,IF($J21&lt;&gt;0,(Infine!$D20-Infine!$C20)/$J21,0))</f>
        <v>0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0</v>
      </c>
      <c r="K21" s="388" t="n">
        <f aca="false">IF($A21="",0,IF(YEAR(livraison)&lt;TrésoInfine!$A21,Infine!$E20/12,IF(YEAR(livraison)=$A21,Infine!$E20/Pér3,0)))</f>
        <v>144.285002740925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144.285002740925</v>
      </c>
      <c r="O21" s="383"/>
      <c r="P21" s="374" t="n">
        <f aca="false">(SUM(($B21*$C21)+($D21*$E21))-SUM(($G21*$H21)+($I21*$J21)+($K21*$L21)))/12</f>
        <v>365.11628316562</v>
      </c>
      <c r="Q21" s="540"/>
      <c r="R21" s="374" t="n">
        <f aca="false">SUM(($B21*$C21)+($D21*$E21))-SUM(($G21*$H21)+($I21*$J21)+($K21*$L21)+$M21)</f>
        <v>4381.39539798744</v>
      </c>
      <c r="S21" s="384" t="n">
        <f aca="false">IF($A21="",IF($A20&lt;&gt;"",S20+R21,0),S20+R21)</f>
        <v>10408.8827527288</v>
      </c>
      <c r="T21" s="383"/>
      <c r="U21" s="383" t="s">
        <v>184</v>
      </c>
      <c r="V21" s="546" t="s">
        <v>186</v>
      </c>
      <c r="W21" s="10"/>
      <c r="AD21" s="541" t="n">
        <f aca="false">A21</f>
        <v>2021</v>
      </c>
    </row>
    <row r="22" customFormat="false" ht="12.75" hidden="false" customHeight="false" outlineLevel="0" collapsed="false">
      <c r="A22" s="375" t="str">
        <f aca="false">Infine!A21</f>
        <v/>
      </c>
      <c r="B22" s="376" t="n">
        <f aca="false">IF($A22="",0,IF(YEAR(livraison)&lt;TrésoInfine!$A22,Infine!$F21/12,IF(YEAR(livraison)=$A22,Infine!$F21/Pér3,0)))</f>
        <v>0</v>
      </c>
      <c r="C22" s="377" t="n">
        <f aca="false">IF($A22="",0,IF(YEAR(livraison)&lt;TrésoInfine!$A22,12,IF(YEAR(livraison)=$A22,Pér3,0)))</f>
        <v>0</v>
      </c>
      <c r="D22" s="385" t="n">
        <f aca="false">IF($A22="",IF($A21&lt;&gt;"",(Infine!$K20+Infine!$L20)/12,0),(Infine!$K20+Infine!$L20)/12)</f>
        <v>-93.4104516216636</v>
      </c>
      <c r="E22" s="542" t="n">
        <f aca="false">IF($A22="",IF($A21&lt;&gt;"",12,0),12)</f>
        <v>12</v>
      </c>
      <c r="F22" s="374" t="n">
        <f aca="false">B22+D22</f>
        <v>-93.4104516216636</v>
      </c>
      <c r="G22" s="376" t="n">
        <f aca="false">IF($A22="",0,IF($H22=0,0,Infine!C21/TrésoInfine!H22))</f>
        <v>0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0</v>
      </c>
      <c r="I22" s="381" t="n">
        <f aca="false">IF($A22="",0,IF($J22&lt;&gt;0,(Infine!$D21-Infine!$C21)/$J22,0))</f>
        <v>0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0</v>
      </c>
      <c r="K22" s="388" t="n">
        <f aca="false">IF($A22="",0,IF(YEAR(livraison)&lt;TrésoInfine!$A22,Infine!$E21/12,IF(YEAR(livraison)=$A22,Infine!$E21/Pér3,0)))</f>
        <v>0</v>
      </c>
      <c r="L22" s="377" t="n">
        <f aca="false">IF($A22="",0,IF(YEAR(livraison)&lt;TrésoInfine!$A22,12,IF(YEAR(livraison)=$A22,Pér3,0)))</f>
        <v>0</v>
      </c>
      <c r="M22" s="378"/>
      <c r="N22" s="374" t="n">
        <f aca="false">G22+I22+K22+M22</f>
        <v>0</v>
      </c>
      <c r="O22" s="383"/>
      <c r="P22" s="374" t="n">
        <f aca="false">(SUM(($B22*$C22)+($D22*$E22))-SUM(($G22*$H22)+($I22*$J22)+($K22*$L22)))/12</f>
        <v>-93.4104516216636</v>
      </c>
      <c r="Q22" s="540"/>
      <c r="R22" s="374" t="n">
        <f aca="false">SUM(($B22*$C22)+($D22*$E22))-SUM(($G22*$H22)+($I22*$J22)+($K22*$L22)+$M22)</f>
        <v>-1120.92541945996</v>
      </c>
      <c r="S22" s="384" t="n">
        <f aca="false">IF($A22="",IF($A21&lt;&gt;"",S21+R22,0),S21+R22)</f>
        <v>9287.95733326883</v>
      </c>
      <c r="T22" s="383"/>
      <c r="U22" s="383" t="s">
        <v>184</v>
      </c>
      <c r="V22" s="547" t="s">
        <v>187</v>
      </c>
      <c r="W22" s="76"/>
      <c r="AD22" s="541" t="str">
        <f aca="false">A22</f>
        <v/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0</v>
      </c>
      <c r="E23" s="542" t="n">
        <f aca="false">IF($A23="",IF($A22&lt;&gt;"",12,0),12)</f>
        <v>0</v>
      </c>
      <c r="F23" s="374" t="n">
        <f aca="false">B23+D23</f>
        <v>0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0</v>
      </c>
      <c r="Q23" s="540"/>
      <c r="R23" s="374" t="n">
        <f aca="false">SUM(($B23*$C23)+($D23*$E23))-SUM(($G23*$H23)+($I23*$J23)+($K23*$L23)+$M23)</f>
        <v>0</v>
      </c>
      <c r="S23" s="384" t="n">
        <f aca="false">IF($A23="",IF($A22&lt;&gt;"",S22+R23,0),S22+R23)</f>
        <v>0</v>
      </c>
      <c r="T23" s="383"/>
      <c r="U23" s="383" t="s">
        <v>184</v>
      </c>
      <c r="V23" s="547" t="s">
        <v>188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4</v>
      </c>
      <c r="V24" s="547" t="s">
        <v>189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4</v>
      </c>
      <c r="V25" s="550" t="s">
        <v>190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4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4</v>
      </c>
      <c r="V27" s="330" t="s">
        <v>191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4</v>
      </c>
      <c r="V28" s="546" t="s">
        <v>192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4</v>
      </c>
      <c r="V29" s="546" t="s">
        <v>193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5</v>
      </c>
      <c r="S30" s="563" t="s">
        <v>194</v>
      </c>
      <c r="T30" s="76"/>
      <c r="U30" s="383" t="s">
        <v>184</v>
      </c>
      <c r="V30" s="547" t="s">
        <v>195</v>
      </c>
      <c r="W30" s="76"/>
      <c r="AD30" s="541"/>
    </row>
    <row r="31" customFormat="false" ht="13.5" hidden="false" customHeight="true" outlineLevel="0" collapsed="false">
      <c r="B31" s="317"/>
      <c r="G31" s="299" t="s">
        <v>196</v>
      </c>
      <c r="I31" s="1"/>
      <c r="J31" s="137"/>
      <c r="K31" s="137"/>
      <c r="L31" s="137"/>
      <c r="M31" s="564" t="n">
        <f aca="false">YEAR(acte)</f>
        <v>2007</v>
      </c>
      <c r="N31" s="565" t="n">
        <f aca="false">YEAR(livraison)+6</f>
        <v>2013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35.7637559022233</v>
      </c>
      <c r="Q31" s="567" t="n">
        <f aca="false">IF(YEAR(livraison)=YEAR(acte),(Pér1+72),IF(YEAR(livraison)=YEAR(acte)+1,(Pér1+84),IF(YEAR(livraison)=YEAR(acte)+2,(Pér1+96),"Erreur : livraison = plus de 2 ans après acte")))</f>
        <v>80</v>
      </c>
      <c r="S31" s="563"/>
      <c r="T31" s="76"/>
      <c r="U31" s="383" t="s">
        <v>184</v>
      </c>
      <c r="V31" s="547" t="s">
        <v>197</v>
      </c>
      <c r="W31" s="274"/>
      <c r="AD31" s="541"/>
    </row>
    <row r="32" customFormat="false" ht="14.25" hidden="false" customHeight="false" outlineLevel="0" collapsed="false">
      <c r="C32" s="568"/>
      <c r="D32" s="569" t="s">
        <v>198</v>
      </c>
      <c r="E32" s="569"/>
      <c r="G32" s="299" t="s">
        <v>199</v>
      </c>
      <c r="I32" s="1"/>
      <c r="J32" s="137"/>
      <c r="K32" s="137"/>
      <c r="L32" s="137"/>
      <c r="M32" s="564" t="n">
        <f aca="false">YEAR(livraison)+7</f>
        <v>2014</v>
      </c>
      <c r="N32" s="570" t="n">
        <f aca="false">YEAR(acte)+Infine!Durée</f>
        <v>2020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37.6950819352797</v>
      </c>
      <c r="Q32" s="1" t="n">
        <f aca="false">((Infine!Durée*12)+Pér1-premieresannees)</f>
        <v>84</v>
      </c>
      <c r="T32" s="76"/>
      <c r="U32" s="383" t="s">
        <v>184</v>
      </c>
      <c r="V32" s="547" t="s">
        <v>200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1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8</v>
      </c>
      <c r="M33" s="576"/>
      <c r="N33" s="577" t="n">
        <v>130000</v>
      </c>
      <c r="O33" s="573"/>
      <c r="P33" s="574" t="s">
        <v>202</v>
      </c>
      <c r="Q33" s="578"/>
      <c r="T33" s="76"/>
      <c r="U33" s="383" t="s">
        <v>184</v>
      </c>
      <c r="V33" s="579" t="s">
        <v>203</v>
      </c>
      <c r="X33" s="76"/>
    </row>
    <row r="34" customFormat="false" ht="12.75" hidden="false" customHeight="false" outlineLevel="0" collapsed="false">
      <c r="B34" s="115"/>
      <c r="C34" s="571"/>
      <c r="D34" s="580" t="s">
        <v>204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35.7637559022233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5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37.6950819352797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6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442.970419671375</v>
      </c>
      <c r="O36" s="6"/>
      <c r="P36" s="590" t="s">
        <v>207</v>
      </c>
      <c r="Q36" s="590"/>
      <c r="T36" s="76"/>
      <c r="U36" s="76"/>
      <c r="V36" s="76"/>
      <c r="W36" s="591" t="s">
        <v>208</v>
      </c>
    </row>
    <row r="37" customFormat="false" ht="15" hidden="false" customHeight="true" outlineLevel="0" collapsed="false">
      <c r="B37" s="582"/>
      <c r="C37" s="571"/>
      <c r="D37" s="592" t="s">
        <v>209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319765.497029023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10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99103.385468734</v>
      </c>
      <c r="N38" s="597"/>
      <c r="O38" s="6"/>
      <c r="P38" s="590"/>
      <c r="Q38" s="590"/>
      <c r="T38" s="76"/>
      <c r="U38" s="76"/>
      <c r="V38" s="598" t="n">
        <v>0</v>
      </c>
      <c r="W38" s="599" t="s">
        <v>211</v>
      </c>
    </row>
    <row r="39" customFormat="false" ht="15.75" hidden="false" customHeight="false" outlineLevel="0" collapsed="false">
      <c r="B39" s="582"/>
      <c r="C39" s="571"/>
      <c r="D39" s="600" t="s">
        <v>212</v>
      </c>
      <c r="E39" s="601"/>
      <c r="F39" s="602"/>
      <c r="G39" s="603"/>
      <c r="H39" s="603"/>
      <c r="I39" s="604" t="n">
        <f aca="false">YEAR(acte)+Infine!Durée</f>
        <v>2020</v>
      </c>
      <c r="J39" s="604"/>
      <c r="K39" s="602"/>
      <c r="L39" s="602"/>
      <c r="M39" s="605" t="n">
        <f aca="false">LOOKUP(YEAR(acte)+Infine!Durée,Infine!$A6:$A27,Infine!$B6:$B27)</f>
        <v>134535.089567195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3</v>
      </c>
    </row>
    <row r="40" customFormat="false" ht="13.5" hidden="false" customHeight="true" outlineLevel="0" collapsed="false">
      <c r="A40" s="569" t="s">
        <v>214</v>
      </c>
      <c r="B40" s="569"/>
      <c r="V40" s="610" t="s">
        <v>215</v>
      </c>
      <c r="W40" s="610"/>
      <c r="X40" s="610"/>
      <c r="Y40" s="611" t="n">
        <f aca="false">FV(Tx_rendement/12,(5*12),-($N$34*(1-Tx_chargement)+$N$36*(1-Tx_chargement)),-Nantissement*(1-Droit_entrée),1)</f>
        <v>193450.130616806</v>
      </c>
    </row>
    <row r="41" customFormat="false" ht="15.75" hidden="false" customHeight="false" outlineLevel="0" collapsed="false">
      <c r="A41" s="612" t="s">
        <v>216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217970.257703317</v>
      </c>
    </row>
    <row r="42" customFormat="false" ht="12.75" hidden="false" customHeight="false" outlineLevel="0" collapsed="false">
      <c r="A42" s="619" t="s">
        <v>217</v>
      </c>
      <c r="B42" s="613"/>
      <c r="C42" s="613"/>
      <c r="D42" s="613"/>
      <c r="E42" s="613"/>
      <c r="F42" s="620"/>
      <c r="G42" s="620"/>
      <c r="H42" s="621" t="n">
        <f aca="false">Nantissement</f>
        <v>130000</v>
      </c>
      <c r="I42" s="621"/>
      <c r="J42" s="622" t="s">
        <v>218</v>
      </c>
      <c r="K42" s="613"/>
      <c r="L42" s="620"/>
      <c r="M42" s="623"/>
      <c r="N42" s="624" t="n">
        <f aca="false">IF(N36=0,"0 €",N36)</f>
        <v>442.970419671375</v>
      </c>
      <c r="O42" s="613" t="s">
        <v>219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343751.313012088</v>
      </c>
    </row>
    <row r="43" customFormat="false" ht="12.75" hidden="false" customHeight="false" outlineLevel="0" collapsed="false">
      <c r="A43" s="628" t="s">
        <v>220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1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8</v>
      </c>
      <c r="O43" s="613" t="s">
        <v>222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311969.586178271</v>
      </c>
      <c r="X43" s="627" t="n">
        <f aca="false">FV(Tx_rendement/12,(Infine!Durée*12)+Pér1,-$N$36*(1-Tx_chargement),-Nantissement*(1-Droit_entrée),0)</f>
        <v>335488.307149714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3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1</v>
      </c>
      <c r="F45" s="643" t="str">
        <f aca="false">Renseignements!C3</f>
        <v>Barbara Bouffaut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4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5</v>
      </c>
      <c r="C2" s="649" t="str">
        <f aca="false">Renseignements!C3</f>
        <v>Barbara Bouffaut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6</v>
      </c>
      <c r="C4" s="659"/>
      <c r="D4" s="659"/>
      <c r="E4" s="660"/>
      <c r="F4" s="660"/>
      <c r="G4" s="661"/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27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28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29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30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1</v>
      </c>
      <c r="C15" s="670"/>
      <c r="D15" s="670"/>
      <c r="E15" s="670"/>
      <c r="F15" s="671"/>
      <c r="G15" s="672"/>
      <c r="H15" s="672"/>
      <c r="I15" s="676" t="s">
        <v>232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3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4</v>
      </c>
      <c r="C19" s="670"/>
      <c r="D19" s="670"/>
      <c r="E19" s="670"/>
      <c r="F19" s="671"/>
      <c r="G19" s="672"/>
      <c r="H19" s="672"/>
      <c r="I19" s="678" t="s">
        <v>235</v>
      </c>
      <c r="J19" s="678"/>
      <c r="K19" s="678"/>
      <c r="L19" s="679" t="n">
        <f aca="false">Loyer*12</f>
        <v>4860</v>
      </c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6</v>
      </c>
      <c r="C21" s="659"/>
      <c r="D21" s="659"/>
      <c r="E21" s="656"/>
      <c r="F21" s="656"/>
      <c r="G21" s="661"/>
      <c r="H21" s="666"/>
      <c r="I21" s="678" t="s">
        <v>237</v>
      </c>
      <c r="J21" s="678"/>
      <c r="K21" s="678"/>
      <c r="L21" s="680"/>
    </row>
    <row r="22" customFormat="false" ht="14.25" hidden="false" customHeight="true" outlineLevel="0" collapsed="false">
      <c r="A22" s="647"/>
      <c r="B22" s="665" t="s">
        <v>238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39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40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1</v>
      </c>
      <c r="J29" s="659"/>
      <c r="K29" s="656"/>
      <c r="L29" s="692" t="e">
        <f aca="false">((D30+L21)-0.75*L19)/D31</f>
        <v>#DIV/0!</v>
      </c>
    </row>
    <row r="30" customFormat="false" ht="14.25" hidden="false" customHeight="true" outlineLevel="0" collapsed="false">
      <c r="A30" s="647"/>
      <c r="B30" s="693" t="s">
        <v>242</v>
      </c>
      <c r="C30" s="694"/>
      <c r="D30" s="695" t="n">
        <f aca="false">IF(H16&lt;0,(ABS(H16)+G21+G27),(G21+G27))</f>
        <v>0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3</v>
      </c>
      <c r="C31" s="699"/>
      <c r="D31" s="700" t="n">
        <f aca="false">IF(H16&gt;0,(G4+G9+H16+(0.5*G25)),(G4+G9))</f>
        <v>0</v>
      </c>
      <c r="E31" s="696"/>
      <c r="F31" s="656"/>
      <c r="G31" s="656"/>
      <c r="H31" s="656"/>
      <c r="I31" s="659" t="s">
        <v>244</v>
      </c>
      <c r="J31" s="659"/>
      <c r="K31" s="656"/>
      <c r="L31" s="692" t="e">
        <f aca="false">(D30+L21)/D31</f>
        <v>#DIV/0!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5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6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47</v>
      </c>
      <c r="K2" s="712"/>
      <c r="L2" s="712"/>
      <c r="M2" s="714" t="n">
        <f aca="true">TODAY()</f>
        <v>46232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48</v>
      </c>
    </row>
    <row r="4" customFormat="false" ht="13.5" hidden="false" customHeight="true" outlineLevel="0" collapsed="false">
      <c r="A4" s="717"/>
      <c r="B4" s="718" t="s">
        <v>249</v>
      </c>
      <c r="C4" s="719"/>
      <c r="D4" s="720" t="n">
        <f aca="false">Financement</f>
        <v>104000</v>
      </c>
      <c r="F4" s="721" t="n">
        <f aca="false">$D$4*(1+$D$5)</f>
        <v>108160</v>
      </c>
      <c r="G4" s="722"/>
      <c r="H4" s="722"/>
      <c r="I4" s="723"/>
      <c r="J4" s="724"/>
      <c r="K4" s="724"/>
      <c r="L4" s="724"/>
      <c r="O4" s="705" t="n">
        <v>2</v>
      </c>
      <c r="P4" s="725" t="s">
        <v>250</v>
      </c>
    </row>
    <row r="5" customFormat="false" ht="13.5" hidden="false" customHeight="false" outlineLevel="0" collapsed="false">
      <c r="A5" s="717"/>
      <c r="B5" s="726" t="s">
        <v>251</v>
      </c>
      <c r="C5" s="727"/>
      <c r="D5" s="728" t="n">
        <f aca="false">Taux_intérêt</f>
        <v>0.04</v>
      </c>
      <c r="F5" s="729" t="n">
        <f aca="false">IF(OR(Type_prêt&lt;=4,Type_prêt=10),$F$4+$F$4*3/12*$D$5,$D$4)</f>
        <v>109241.6</v>
      </c>
      <c r="G5" s="730" t="n">
        <f aca="false">IF(anticipation+3&lt;=39,$D$4+$D$4*3/12*$D$5,"Anticipation&gt;36mois?")</f>
        <v>105040</v>
      </c>
      <c r="H5" s="731"/>
      <c r="I5" s="732"/>
      <c r="K5" s="727"/>
      <c r="L5" s="727"/>
      <c r="O5" s="705" t="n">
        <v>3</v>
      </c>
      <c r="P5" s="733" t="s">
        <v>252</v>
      </c>
    </row>
    <row r="6" customFormat="false" ht="13.5" hidden="false" customHeight="true" outlineLevel="0" collapsed="false">
      <c r="A6" s="717"/>
      <c r="B6" s="734" t="s">
        <v>253</v>
      </c>
      <c r="C6" s="735"/>
      <c r="D6" s="736" t="n">
        <f aca="false">Durée</f>
        <v>25</v>
      </c>
      <c r="E6" s="737"/>
      <c r="F6" s="727"/>
      <c r="G6" s="738" t="s">
        <v>254</v>
      </c>
      <c r="H6" s="738"/>
      <c r="I6" s="738"/>
      <c r="J6" s="727"/>
      <c r="K6" s="727"/>
      <c r="L6" s="727"/>
      <c r="O6" s="705" t="n">
        <v>4</v>
      </c>
      <c r="P6" s="725" t="s">
        <v>255</v>
      </c>
    </row>
    <row r="7" customFormat="false" ht="13.5" hidden="false" customHeight="false" outlineLevel="0" collapsed="false">
      <c r="A7" s="717"/>
      <c r="B7" s="739" t="s">
        <v>256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57</v>
      </c>
    </row>
    <row r="8" customFormat="false" ht="13.5" hidden="false" customHeight="false" outlineLevel="0" collapsed="false">
      <c r="A8" s="717"/>
      <c r="B8" s="744" t="s">
        <v>258</v>
      </c>
      <c r="C8" s="745"/>
      <c r="D8" s="746" t="n">
        <f aca="false">ADI</f>
        <v>3.27</v>
      </c>
      <c r="E8" s="742" t="s">
        <v>259</v>
      </c>
      <c r="F8" s="743"/>
      <c r="G8" s="738"/>
      <c r="H8" s="738"/>
      <c r="I8" s="738"/>
      <c r="K8" s="743"/>
      <c r="L8" s="743"/>
      <c r="O8" s="705" t="n">
        <v>6</v>
      </c>
      <c r="P8" s="733" t="s">
        <v>260</v>
      </c>
    </row>
    <row r="9" customFormat="false" ht="13.5" hidden="false" customHeight="false" outlineLevel="0" collapsed="false">
      <c r="A9" s="717"/>
      <c r="B9" s="747" t="s">
        <v>261</v>
      </c>
      <c r="C9" s="748"/>
      <c r="D9" s="749" t="n">
        <f aca="false">IF(Type_prêt&lt;=4,0,Amortissable!K3)</f>
        <v>0</v>
      </c>
      <c r="E9" s="742" t="s">
        <v>262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4</v>
      </c>
      <c r="J9" s="743"/>
      <c r="K9" s="743"/>
      <c r="L9" s="743"/>
      <c r="O9" s="705" t="n">
        <v>7</v>
      </c>
      <c r="P9" s="733" t="s">
        <v>263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4</v>
      </c>
    </row>
    <row r="11" customFormat="false" ht="12.75" hidden="false" customHeight="false" outlineLevel="0" collapsed="false">
      <c r="A11" s="717"/>
      <c r="B11" s="752" t="s">
        <v>265</v>
      </c>
      <c r="C11" s="753"/>
      <c r="D11" s="754" t="n">
        <f aca="false">D6*D7</f>
        <v>300</v>
      </c>
      <c r="E11" s="755" t="s">
        <v>266</v>
      </c>
      <c r="F11" s="756" t="s">
        <v>267</v>
      </c>
      <c r="G11" s="756"/>
      <c r="H11" s="757"/>
      <c r="I11" s="758" t="n">
        <f aca="false">IF(Type_prêt&lt;=4,anticipation+3+12*Durée,12*Durée)</f>
        <v>307</v>
      </c>
      <c r="J11" s="727"/>
      <c r="K11" s="727"/>
      <c r="L11" s="727"/>
      <c r="O11" s="759" t="n">
        <v>9</v>
      </c>
      <c r="P11" s="725" t="s">
        <v>268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69</v>
      </c>
    </row>
    <row r="13" customFormat="false" ht="12.75" hidden="false" customHeight="false" outlineLevel="0" collapsed="false">
      <c r="A13" s="763" t="s">
        <v>270</v>
      </c>
      <c r="B13" s="764" t="s">
        <v>271</v>
      </c>
      <c r="C13" s="765" t="s">
        <v>128</v>
      </c>
      <c r="D13" s="765" t="s">
        <v>272</v>
      </c>
      <c r="E13" s="765" t="s">
        <v>273</v>
      </c>
      <c r="F13" s="766" t="s">
        <v>274</v>
      </c>
      <c r="G13" s="765" t="s">
        <v>275</v>
      </c>
      <c r="H13" s="765" t="s">
        <v>275</v>
      </c>
      <c r="I13" s="765" t="s">
        <v>275</v>
      </c>
      <c r="J13" s="765" t="s">
        <v>272</v>
      </c>
      <c r="K13" s="766" t="s">
        <v>276</v>
      </c>
      <c r="L13" s="765" t="s">
        <v>275</v>
      </c>
      <c r="M13" s="767" t="s">
        <v>127</v>
      </c>
      <c r="N13" s="768" t="s">
        <v>277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78</v>
      </c>
      <c r="E14" s="773" t="s">
        <v>279</v>
      </c>
      <c r="F14" s="773" t="s">
        <v>280</v>
      </c>
      <c r="G14" s="773" t="s">
        <v>128</v>
      </c>
      <c r="H14" s="773" t="s">
        <v>280</v>
      </c>
      <c r="I14" s="773" t="s">
        <v>281</v>
      </c>
      <c r="J14" s="773" t="s">
        <v>282</v>
      </c>
      <c r="K14" s="773" t="s">
        <v>283</v>
      </c>
      <c r="L14" s="773" t="s">
        <v>127</v>
      </c>
      <c r="M14" s="774" t="s">
        <v>284</v>
      </c>
      <c r="N14" s="775" t="s">
        <v>285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108160</v>
      </c>
      <c r="N15" s="781" t="n">
        <f aca="false">$D$4</f>
        <v>10400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34.008</v>
      </c>
      <c r="F16" s="783" t="n">
        <f aca="false">C16+E16</f>
        <v>34.008</v>
      </c>
      <c r="G16" s="783" t="n">
        <f aca="false">C16</f>
        <v>0</v>
      </c>
      <c r="H16" s="783" t="n">
        <f aca="false">E16</f>
        <v>34.008</v>
      </c>
      <c r="I16" s="783" t="n">
        <f aca="false">F16</f>
        <v>34.008</v>
      </c>
      <c r="J16" s="785" t="n">
        <f aca="false">IF(M15&gt;0,$D16+$E16,0)</f>
        <v>34.008</v>
      </c>
      <c r="K16" s="783" t="n">
        <f aca="false">J16</f>
        <v>34.008</v>
      </c>
      <c r="L16" s="783" t="n">
        <f aca="false">B16</f>
        <v>0</v>
      </c>
      <c r="M16" s="783" t="n">
        <f aca="false">M15-$B16</f>
        <v>108160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10400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34.008</v>
      </c>
      <c r="F17" s="783" t="n">
        <f aca="false">C17+E17</f>
        <v>34.008</v>
      </c>
      <c r="G17" s="783" t="n">
        <f aca="false">IF(M16&gt;0.0001,G16+C17,0)</f>
        <v>0</v>
      </c>
      <c r="H17" s="783" t="n">
        <f aca="false">IF(M16&gt;0.0001,H16+E17,0)</f>
        <v>68.016</v>
      </c>
      <c r="I17" s="783" t="n">
        <f aca="false">IF(M16&gt;0.0001,I16+F17,0)</f>
        <v>68.016</v>
      </c>
      <c r="J17" s="785" t="n">
        <f aca="false">IF(M16&gt;0.0001,$D17+$E17,0)</f>
        <v>34.008</v>
      </c>
      <c r="K17" s="783" t="n">
        <f aca="false">IF(M16&gt;0.0001,K16+J17,0)</f>
        <v>68.016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108160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10400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34.008</v>
      </c>
      <c r="F18" s="783" t="n">
        <f aca="false">C18+E18</f>
        <v>34.008</v>
      </c>
      <c r="G18" s="783" t="n">
        <f aca="false">IF(M17&gt;0.0001,G17+C18,0)</f>
        <v>0</v>
      </c>
      <c r="H18" s="783" t="n">
        <f aca="false">IF(M17&gt;0.0001,H17+E18,0)</f>
        <v>102.024</v>
      </c>
      <c r="I18" s="783" t="n">
        <f aca="false">IF(M17&gt;0.0001,I17+F18,0)</f>
        <v>102.024</v>
      </c>
      <c r="J18" s="785" t="n">
        <f aca="false">IF(M17&gt;0.0001,$D18+$E18,0)</f>
        <v>34.008</v>
      </c>
      <c r="K18" s="783" t="n">
        <f aca="false">IF(M17&gt;0.0001,K17+J18,0)</f>
        <v>102.024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108160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10400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35.36832</v>
      </c>
      <c r="F19" s="783" t="n">
        <f aca="false">C19+E19</f>
        <v>35.36832</v>
      </c>
      <c r="G19" s="783" t="n">
        <f aca="false">IF(M18&gt;0.0001,G18+C19,0)</f>
        <v>0</v>
      </c>
      <c r="H19" s="783" t="n">
        <f aca="false">IF(M18&gt;0.0001,H18+E19,0)</f>
        <v>137.39232</v>
      </c>
      <c r="I19" s="783" t="n">
        <f aca="false">IF(M18&gt;0.0001,I18+F19,0)</f>
        <v>137.39232</v>
      </c>
      <c r="J19" s="785" t="n">
        <f aca="false">IF(M18&gt;0.0001,$D19+$E19,0)</f>
        <v>35.36832</v>
      </c>
      <c r="K19" s="783" t="n">
        <f aca="false">IF(M18&gt;0.0001,K18+J19,0)</f>
        <v>137.39232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108160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10816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35.36832</v>
      </c>
      <c r="F20" s="783" t="n">
        <f aca="false">C20+E20</f>
        <v>35.36832</v>
      </c>
      <c r="G20" s="783" t="n">
        <f aca="false">IF(M19&gt;0.0001,G19+C20,0)</f>
        <v>0</v>
      </c>
      <c r="H20" s="783" t="n">
        <f aca="false">IF(M19&gt;0.0001,H19+E20,0)</f>
        <v>172.76064</v>
      </c>
      <c r="I20" s="783" t="n">
        <f aca="false">IF(M19&gt;0.0001,I19+F20,0)</f>
        <v>172.76064</v>
      </c>
      <c r="J20" s="785" t="n">
        <f aca="false">IF(M19&gt;0.0001,$D20+$E20,0)</f>
        <v>35.36832</v>
      </c>
      <c r="K20" s="783" t="n">
        <f aca="false">IF(M19&gt;0.0001,K19+J20,0)</f>
        <v>172.76064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108160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10816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35.36832</v>
      </c>
      <c r="F21" s="783" t="n">
        <f aca="false">C21+E21</f>
        <v>35.36832</v>
      </c>
      <c r="G21" s="783" t="n">
        <f aca="false">IF(M20&gt;0.0001,G20+C21,0)</f>
        <v>0</v>
      </c>
      <c r="H21" s="783" t="n">
        <f aca="false">IF(M20&gt;0.0001,H20+E21,0)</f>
        <v>208.12896</v>
      </c>
      <c r="I21" s="783" t="n">
        <f aca="false">IF(M20&gt;0.0001,I20+F21,0)</f>
        <v>208.12896</v>
      </c>
      <c r="J21" s="785" t="n">
        <f aca="false">IF(M20&gt;0.0001,$D21+$E21,0)</f>
        <v>35.36832</v>
      </c>
      <c r="K21" s="783" t="n">
        <f aca="false">IF(M20&gt;0.0001,K20+J21,0)</f>
        <v>208.12896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108160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10816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35.7220032</v>
      </c>
      <c r="F22" s="783" t="n">
        <f aca="false">C22+E22</f>
        <v>35.7220032</v>
      </c>
      <c r="G22" s="783" t="n">
        <f aca="false">IF(M21&gt;0.0001,G21+C22,0)</f>
        <v>0</v>
      </c>
      <c r="H22" s="783" t="n">
        <f aca="false">IF(M21&gt;0.0001,H21+E22,0)</f>
        <v>243.8509632</v>
      </c>
      <c r="I22" s="783" t="n">
        <f aca="false">IF(M21&gt;0.0001,I21+F22,0)</f>
        <v>243.8509632</v>
      </c>
      <c r="J22" s="785" t="n">
        <f aca="false">IF(M21&gt;0.0001,$D22+$E22,0)</f>
        <v>35.7220032</v>
      </c>
      <c r="K22" s="783" t="n">
        <f aca="false">IF(M21&gt;0.0001,K21+J22,0)</f>
        <v>243.8509632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109241.6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109241.6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212.47874306407</v>
      </c>
      <c r="C23" s="783" t="n">
        <f aca="false">IF(OR(Type_prêt&lt;=4,Type_prêt=10),IF(Numéro_échéance&lt;=anticipation+3,0,$M22*$D$5/D$7),M22*$D$5/$D$7)</f>
        <v>364.138666666667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" s="783" t="n">
        <f aca="false">IF($M22&gt;0.0001,IF(Type_prêt&lt;=4,$D$8*$N23/10000,$D$8*$D$4/10000),0)</f>
        <v>35.7220032</v>
      </c>
      <c r="F23" s="783" t="n">
        <f aca="false">C23+E23</f>
        <v>399.860669866667</v>
      </c>
      <c r="G23" s="783" t="n">
        <f aca="false">IF(M22&gt;0.0001,G22+C23,0)</f>
        <v>364.138666666667</v>
      </c>
      <c r="H23" s="783" t="n">
        <f aca="false">IF(M22&gt;0.0001,H22+E23,0)</f>
        <v>279.5729664</v>
      </c>
      <c r="I23" s="783" t="n">
        <f aca="false">IF(M22&gt;0.0001,I22+F23,0)</f>
        <v>643.711633066667</v>
      </c>
      <c r="J23" s="785" t="n">
        <f aca="false">IF(M22&gt;0.0001,$D23+$E23,0)</f>
        <v>612.339412930737</v>
      </c>
      <c r="K23" s="783" t="n">
        <f aca="false">IF(M22&gt;0.0001,K22+J23,0)</f>
        <v>856.190376130737</v>
      </c>
      <c r="L23" s="783" t="n">
        <f aca="false">IF(M22&gt;0.0001,L22+B23,0)</f>
        <v>212.47874306407</v>
      </c>
      <c r="M23" s="783" t="n">
        <f aca="false">IF(M22&gt;0.0001,IF(Type_prêt&lt;=2,IF($A23=anticipation+3,$F$5,M22-$B23),IF(OR(Type_prêt&lt;=4,Type_prêt=10),IF($A23=anticipation+3,$G$5,M22-$B23),M22-$B23)),0)</f>
        <v>109029.121256936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109241.6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213.18700554095</v>
      </c>
      <c r="C24" s="783" t="n">
        <f aca="false">IF(OR(Type_prêt&lt;=4,Type_prêt=10),IF(Numéro_échéance&lt;=anticipation+3,0,$M23*$D$5/D$7),M23*$D$5/$D$7)</f>
        <v>363.430404189787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" s="783" t="n">
        <f aca="false">IF($M23&gt;0.0001,IF(Type_prêt&lt;=4,$D$8*$N24/10000,$D$8*$D$4/10000),0)</f>
        <v>35.7220032</v>
      </c>
      <c r="F24" s="783" t="n">
        <f aca="false">C24+E24</f>
        <v>399.152407389787</v>
      </c>
      <c r="G24" s="783" t="n">
        <f aca="false">IF(M23&gt;0.0001,G23+C24,0)</f>
        <v>727.569070856453</v>
      </c>
      <c r="H24" s="783" t="n">
        <f aca="false">IF(M23&gt;0.0001,H23+E24,0)</f>
        <v>315.2949696</v>
      </c>
      <c r="I24" s="783" t="n">
        <f aca="false">IF(M23&gt;0.0001,I23+F24,0)</f>
        <v>1042.86404045645</v>
      </c>
      <c r="J24" s="785" t="n">
        <f aca="false">IF(M23&gt;0.0001,$D24+$E24,0)</f>
        <v>612.339412930737</v>
      </c>
      <c r="K24" s="783" t="n">
        <f aca="false">IF(M23&gt;0.0001,K23+J24,0)</f>
        <v>1468.52978906147</v>
      </c>
      <c r="L24" s="783" t="n">
        <f aca="false">IF(M23&gt;0.0001,L23+B24,0)</f>
        <v>425.66574860502</v>
      </c>
      <c r="M24" s="783" t="n">
        <f aca="false">IF(M23&gt;0.0001,IF(Type_prêt&lt;=2,IF($A24=anticipation+3,$F$5,M23-$B24),IF(OR(Type_prêt&lt;=4,Type_prêt=10),IF($A24=anticipation+3,$G$5,M23-$B24),M23-$B24)),0)</f>
        <v>108815.934251395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109241.6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213.897628892753</v>
      </c>
      <c r="C25" s="783" t="n">
        <f aca="false">IF(OR(Type_prêt&lt;=4,Type_prêt=10),IF(Numéro_échéance&lt;=anticipation+3,0,$M24*$D$5/D$7),M24*$D$5/$D$7)</f>
        <v>362.719780837983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" s="783" t="n">
        <f aca="false">IF($M24&gt;0.0001,IF(Type_prêt&lt;=4,$D$8*$N25/10000,$D$8*$D$4/10000),0)</f>
        <v>35.7220032</v>
      </c>
      <c r="F25" s="783" t="n">
        <f aca="false">C25+E25</f>
        <v>398.441784037983</v>
      </c>
      <c r="G25" s="783" t="n">
        <f aca="false">IF(M24&gt;0.0001,G24+C25,0)</f>
        <v>1090.28885169444</v>
      </c>
      <c r="H25" s="783" t="n">
        <f aca="false">IF(M24&gt;0.0001,H24+E25,0)</f>
        <v>351.0169728</v>
      </c>
      <c r="I25" s="783" t="n">
        <f aca="false">IF(M24&gt;0.0001,I24+F25,0)</f>
        <v>1441.30582449444</v>
      </c>
      <c r="J25" s="785" t="n">
        <f aca="false">IF(M24&gt;0.0001,$D25+$E25,0)</f>
        <v>612.339412930737</v>
      </c>
      <c r="K25" s="783" t="n">
        <f aca="false">IF(M24&gt;0.0001,K24+J25,0)</f>
        <v>2080.86920199221</v>
      </c>
      <c r="L25" s="783" t="n">
        <f aca="false">IF(M24&gt;0.0001,L24+B25,0)</f>
        <v>639.563377497773</v>
      </c>
      <c r="M25" s="783" t="n">
        <f aca="false">IF(M24&gt;0.0001,IF(Type_prêt&lt;=2,IF($A25=anticipation+3,$F$5,M24-$B25),IF(OR(Type_prêt&lt;=4,Type_prêt=10),IF($A25=anticipation+3,$G$5,M24-$B25),M24-$B25)),0)</f>
        <v>108602.036622502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109241.6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214.610620989063</v>
      </c>
      <c r="C26" s="783" t="n">
        <f aca="false">IF(OR(Type_prêt&lt;=4,Type_prêt=10),IF(Numéro_échéance&lt;=anticipation+3,0,$M25*$D$5/D$7),M25*$D$5/$D$7)</f>
        <v>362.006788741674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" s="783" t="n">
        <f aca="false">IF($M25&gt;0.0001,IF(Type_prêt&lt;=4,$D$8*$N26/10000,$D$8*$D$4/10000),0)</f>
        <v>35.7220032</v>
      </c>
      <c r="F26" s="783" t="n">
        <f aca="false">C26+E26</f>
        <v>397.728791941674</v>
      </c>
      <c r="G26" s="783" t="n">
        <f aca="false">IF(M25&gt;0.0001,G25+C26,0)</f>
        <v>1452.29564043611</v>
      </c>
      <c r="H26" s="783" t="n">
        <f aca="false">IF(M25&gt;0.0001,H25+E26,0)</f>
        <v>386.738976</v>
      </c>
      <c r="I26" s="783" t="n">
        <f aca="false">IF(M25&gt;0.0001,I25+F26,0)</f>
        <v>1839.03461643611</v>
      </c>
      <c r="J26" s="785" t="n">
        <f aca="false">IF(M25&gt;0.0001,$D26+$E26,0)</f>
        <v>612.339412930737</v>
      </c>
      <c r="K26" s="783" t="n">
        <f aca="false">IF(M25&gt;0.0001,K25+J26,0)</f>
        <v>2693.20861492295</v>
      </c>
      <c r="L26" s="783" t="n">
        <f aca="false">IF(M25&gt;0.0001,L25+B26,0)</f>
        <v>854.173998486836</v>
      </c>
      <c r="M26" s="783" t="n">
        <f aca="false">IF(M25&gt;0.0001,IF(Type_prêt&lt;=2,IF($A26=anticipation+3,$F$5,M25-$B26),IF(OR(Type_prêt&lt;=4,Type_prêt=10),IF($A26=anticipation+3,$G$5,M25-$B26),M25-$B26)),0)</f>
        <v>108387.426001513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109241.6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215.325989725693</v>
      </c>
      <c r="C27" s="783" t="n">
        <f aca="false">IF(OR(Type_prêt&lt;=4,Type_prêt=10),IF(Numéro_échéance&lt;=anticipation+3,0,$M26*$D$5/D$7),M26*$D$5/$D$7)</f>
        <v>361.291420005044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" s="783" t="n">
        <f aca="false">IF($M26&gt;0.0001,IF(Type_prêt&lt;=4,$D$8*$N27/10000,$D$8*$D$4/10000),0)</f>
        <v>35.7220032</v>
      </c>
      <c r="F27" s="783" t="n">
        <f aca="false">C27+E27</f>
        <v>397.013423205044</v>
      </c>
      <c r="G27" s="783" t="n">
        <f aca="false">IF(M26&gt;0.0001,G26+C27,0)</f>
        <v>1813.58706044115</v>
      </c>
      <c r="H27" s="783" t="n">
        <f aca="false">IF(M26&gt;0.0001,H26+E27,0)</f>
        <v>422.4609792</v>
      </c>
      <c r="I27" s="783" t="n">
        <f aca="false">IF(M26&gt;0.0001,I26+F27,0)</f>
        <v>2236.04803964116</v>
      </c>
      <c r="J27" s="785" t="n">
        <f aca="false">IF(M26&gt;0.0001,$D27+$E27,0)</f>
        <v>612.339412930737</v>
      </c>
      <c r="K27" s="783" t="n">
        <f aca="false">IF(M26&gt;0.0001,K26+J27,0)</f>
        <v>3305.54802785368</v>
      </c>
      <c r="L27" s="783" t="n">
        <f aca="false">IF(M26&gt;0.0001,L26+B27,0)</f>
        <v>1069.49998821253</v>
      </c>
      <c r="M27" s="783" t="n">
        <f aca="false">IF(M26&gt;0.0001,IF(Type_prêt&lt;=2,IF($A27=anticipation+3,$F$5,M26-$B27),IF(OR(Type_prêt&lt;=4,Type_prêt=10),IF($A27=anticipation+3,$G$5,M26-$B27),M26-$B27)),0)</f>
        <v>108172.100011787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109241.6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216.043743024778</v>
      </c>
      <c r="C28" s="783" t="n">
        <f aca="false">IF(OR(Type_prêt&lt;=4,Type_prêt=10),IF(Numéro_échéance&lt;=anticipation+3,0,$M27*$D$5/D$7),M27*$D$5/$D$7)</f>
        <v>360.573666705958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" s="783" t="n">
        <f aca="false">IF($M27&gt;0.0001,IF(Type_prêt&lt;=4,$D$8*$N28/10000,$D$8*$D$4/10000),0)</f>
        <v>35.7220032</v>
      </c>
      <c r="F28" s="783" t="n">
        <f aca="false">C28+E28</f>
        <v>396.295669905958</v>
      </c>
      <c r="G28" s="783" t="n">
        <f aca="false">IF(M27&gt;0.0001,G27+C28,0)</f>
        <v>2174.16072714711</v>
      </c>
      <c r="H28" s="783" t="n">
        <f aca="false">IF(M27&gt;0.0001,H27+E28,0)</f>
        <v>458.1829824</v>
      </c>
      <c r="I28" s="783" t="n">
        <f aca="false">IF(M27&gt;0.0001,I27+F28,0)</f>
        <v>2632.34370954711</v>
      </c>
      <c r="J28" s="785" t="n">
        <f aca="false">IF(M27&gt;0.0001,$D28+$E28,0)</f>
        <v>612.339412930737</v>
      </c>
      <c r="K28" s="783" t="n">
        <f aca="false">IF(M27&gt;0.0001,K27+J28,0)</f>
        <v>3917.88744078442</v>
      </c>
      <c r="L28" s="783" t="n">
        <f aca="false">IF(M27&gt;0.0001,L27+B28,0)</f>
        <v>1285.54373123731</v>
      </c>
      <c r="M28" s="783" t="n">
        <f aca="false">IF(M27&gt;0.0001,IF(Type_prêt&lt;=2,IF($A28=anticipation+3,$F$5,M27-$B28),IF(OR(Type_prêt&lt;=4,Type_prêt=10),IF($A28=anticipation+3,$G$5,M27-$B28),M27-$B28)),0)</f>
        <v>107956.056268763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109241.6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216.763888834861</v>
      </c>
      <c r="C29" s="783" t="n">
        <f aca="false">IF(OR(Type_prêt&lt;=4,Type_prêt=10),IF(Numéro_échéance&lt;=anticipation+3,0,$M28*$D$5/D$7),M28*$D$5/$D$7)</f>
        <v>359.853520895876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" s="783" t="n">
        <f aca="false">IF($M28&gt;0.0001,IF(Type_prêt&lt;=4,$D$8*$N29/10000,$D$8*$D$4/10000),0)</f>
        <v>35.7220032</v>
      </c>
      <c r="F29" s="783" t="n">
        <f aca="false">C29+E29</f>
        <v>395.575524095876</v>
      </c>
      <c r="G29" s="783" t="n">
        <f aca="false">IF(M28&gt;0.0001,G28+C29,0)</f>
        <v>2534.01424804299</v>
      </c>
      <c r="H29" s="783" t="n">
        <f aca="false">IF(M28&gt;0.0001,H28+E29,0)</f>
        <v>493.9049856</v>
      </c>
      <c r="I29" s="783" t="n">
        <f aca="false">IF(M28&gt;0.0001,I28+F29,0)</f>
        <v>3027.91923364299</v>
      </c>
      <c r="J29" s="785" t="n">
        <f aca="false">IF(M28&gt;0.0001,$D29+$E29,0)</f>
        <v>612.339412930737</v>
      </c>
      <c r="K29" s="783" t="n">
        <f aca="false">IF(M28&gt;0.0001,K28+J29,0)</f>
        <v>4530.22685371516</v>
      </c>
      <c r="L29" s="783" t="n">
        <f aca="false">IF(M28&gt;0.0001,L28+B29,0)</f>
        <v>1502.30762007217</v>
      </c>
      <c r="M29" s="783" t="n">
        <f aca="false">IF(M28&gt;0.0001,IF(Type_prêt&lt;=2,IF($A29=anticipation+3,$F$5,M28-$B29),IF(OR(Type_prêt&lt;=4,Type_prêt=10),IF($A29=anticipation+3,$G$5,M28-$B29),M28-$B29)),0)</f>
        <v>107739.292379928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109241.6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217.486435130977</v>
      </c>
      <c r="C30" s="783" t="n">
        <f aca="false">IF(OR(Type_prêt&lt;=4,Type_prêt=10),IF(Numéro_échéance&lt;=anticipation+3,0,$M29*$D$5/D$7),M29*$D$5/$D$7)</f>
        <v>359.130974599759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" s="783" t="n">
        <f aca="false">IF($M29&gt;0.0001,IF(Type_prêt&lt;=4,$D$8*$N30/10000,$D$8*$D$4/10000),0)</f>
        <v>35.7220032</v>
      </c>
      <c r="F30" s="783" t="n">
        <f aca="false">C30+E30</f>
        <v>394.852977799759</v>
      </c>
      <c r="G30" s="783" t="n">
        <f aca="false">IF(M29&gt;0.0001,G29+C30,0)</f>
        <v>2893.14522264275</v>
      </c>
      <c r="H30" s="783" t="n">
        <f aca="false">IF(M29&gt;0.0001,H29+E30,0)</f>
        <v>529.6269888</v>
      </c>
      <c r="I30" s="783" t="n">
        <f aca="false">IF(M29&gt;0.0001,I29+F30,0)</f>
        <v>3422.77221144275</v>
      </c>
      <c r="J30" s="785" t="n">
        <f aca="false">IF(M29&gt;0.0001,$D30+$E30,0)</f>
        <v>612.339412930737</v>
      </c>
      <c r="K30" s="783" t="n">
        <f aca="false">IF(M29&gt;0.0001,K29+J30,0)</f>
        <v>5142.56626664589</v>
      </c>
      <c r="L30" s="783" t="n">
        <f aca="false">IF(M29&gt;0.0001,L29+B30,0)</f>
        <v>1719.79405520315</v>
      </c>
      <c r="M30" s="783" t="n">
        <f aca="false">IF(M29&gt;0.0001,IF(Type_prêt&lt;=2,IF($A30=anticipation+3,$F$5,M29-$B30),IF(OR(Type_prêt&lt;=4,Type_prêt=10),IF($A30=anticipation+3,$G$5,M29-$B30),M29-$B30)),0)</f>
        <v>107521.805944797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109241.6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218.211389914747</v>
      </c>
      <c r="C31" s="783" t="n">
        <f aca="false">IF(OR(Type_prêt&lt;=4,Type_prêt=10),IF(Numéro_échéance&lt;=anticipation+3,0,$M30*$D$5/D$7),M30*$D$5/$D$7)</f>
        <v>358.40601981599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" s="783" t="n">
        <f aca="false">IF($M30&gt;0.0001,IF(Type_prêt&lt;=4,$D$8*$N31/10000,$D$8*$D$4/10000),0)</f>
        <v>35.7220032</v>
      </c>
      <c r="F31" s="783" t="n">
        <f aca="false">C31+E31</f>
        <v>394.12802301599</v>
      </c>
      <c r="G31" s="783" t="n">
        <f aca="false">IF(M30&gt;0.0001,G30+C31,0)</f>
        <v>3251.55124245874</v>
      </c>
      <c r="H31" s="783" t="n">
        <f aca="false">IF(M30&gt;0.0001,H30+E31,0)</f>
        <v>565.348992</v>
      </c>
      <c r="I31" s="783" t="n">
        <f aca="false">IF(M30&gt;0.0001,I30+F31,0)</f>
        <v>3816.90023445874</v>
      </c>
      <c r="J31" s="785" t="n">
        <f aca="false">IF(M30&gt;0.0001,$D31+$E31,0)</f>
        <v>612.339412930737</v>
      </c>
      <c r="K31" s="783" t="n">
        <f aca="false">IF(M30&gt;0.0001,K30+J31,0)</f>
        <v>5754.90567957663</v>
      </c>
      <c r="L31" s="783" t="n">
        <f aca="false">IF(M30&gt;0.0001,L30+B31,0)</f>
        <v>1938.00544511789</v>
      </c>
      <c r="M31" s="783" t="n">
        <f aca="false">IF(M30&gt;0.0001,IF(Type_prêt&lt;=2,IF($A31=anticipation+3,$F$5,M30-$B31),IF(OR(Type_prêt&lt;=4,Type_prêt=10),IF($A31=anticipation+3,$G$5,M30-$B31),M30-$B31)),0)</f>
        <v>107303.594554882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109241.6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218.938761214463</v>
      </c>
      <c r="C32" s="783" t="n">
        <f aca="false">IF(OR(Type_prêt&lt;=4,Type_prêt=10),IF(Numéro_échéance&lt;=anticipation+3,0,$M31*$D$5/D$7),M31*$D$5/$D$7)</f>
        <v>357.678648516274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" s="783" t="n">
        <f aca="false">IF($M31&gt;0.0001,IF(Type_prêt&lt;=4,$D$8*$N32/10000,$D$8*$D$4/10000),0)</f>
        <v>35.7220032</v>
      </c>
      <c r="F32" s="783" t="n">
        <f aca="false">C32+E32</f>
        <v>393.400651716274</v>
      </c>
      <c r="G32" s="783" t="n">
        <f aca="false">IF(M31&gt;0.0001,G31+C32,0)</f>
        <v>3609.22989097501</v>
      </c>
      <c r="H32" s="783" t="n">
        <f aca="false">IF(M31&gt;0.0001,H31+E32,0)</f>
        <v>601.0709952</v>
      </c>
      <c r="I32" s="783" t="n">
        <f aca="false">IF(M31&gt;0.0001,I31+F32,0)</f>
        <v>4210.30088617501</v>
      </c>
      <c r="J32" s="785" t="n">
        <f aca="false">IF(M31&gt;0.0001,$D32+$E32,0)</f>
        <v>612.339412930737</v>
      </c>
      <c r="K32" s="783" t="n">
        <f aca="false">IF(M31&gt;0.0001,K31+J32,0)</f>
        <v>6367.24509250737</v>
      </c>
      <c r="L32" s="783" t="n">
        <f aca="false">IF(M31&gt;0.0001,L31+B32,0)</f>
        <v>2156.94420633236</v>
      </c>
      <c r="M32" s="783" t="n">
        <f aca="false">IF(M31&gt;0.0001,IF(Type_prêt&lt;=2,IF($A32=anticipation+3,$F$5,M31-$B32),IF(OR(Type_prêt&lt;=4,Type_prêt=10),IF($A32=anticipation+3,$G$5,M31-$B32),M31-$B32)),0)</f>
        <v>107084.655793668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109241.6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219.668557085178</v>
      </c>
      <c r="C33" s="783" t="n">
        <f aca="false">IF(OR(Type_prêt&lt;=4,Type_prêt=10),IF(Numéro_échéance&lt;=anticipation+3,0,$M32*$D$5/D$7),M32*$D$5/$D$7)</f>
        <v>356.948852645559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" s="783" t="n">
        <f aca="false">IF($M32&gt;0.0001,IF(Type_prêt&lt;=4,$D$8*$N33/10000,$D$8*$D$4/10000),0)</f>
        <v>35.7220032</v>
      </c>
      <c r="F33" s="783" t="n">
        <f aca="false">C33+E33</f>
        <v>392.670855845559</v>
      </c>
      <c r="G33" s="783" t="n">
        <f aca="false">IF(M32&gt;0.0001,G32+C33,0)</f>
        <v>3966.17874362057</v>
      </c>
      <c r="H33" s="783" t="n">
        <f aca="false">IF(M32&gt;0.0001,H32+E33,0)</f>
        <v>636.7929984</v>
      </c>
      <c r="I33" s="783" t="n">
        <f aca="false">IF(M32&gt;0.0001,I32+F33,0)</f>
        <v>4602.97174202057</v>
      </c>
      <c r="J33" s="785" t="n">
        <f aca="false">IF(M32&gt;0.0001,$D33+$E33,0)</f>
        <v>612.339412930737</v>
      </c>
      <c r="K33" s="783" t="n">
        <f aca="false">IF(M32&gt;0.0001,K32+J33,0)</f>
        <v>6979.5845054381</v>
      </c>
      <c r="L33" s="783" t="n">
        <f aca="false">IF(M32&gt;0.0001,L32+B33,0)</f>
        <v>2376.61276341753</v>
      </c>
      <c r="M33" s="783" t="n">
        <f aca="false">IF(M32&gt;0.0001,IF(Type_prêt&lt;=2,IF($A33=anticipation+3,$F$5,M32-$B33),IF(OR(Type_prêt&lt;=4,Type_prêt=10),IF($A33=anticipation+3,$G$5,M32-$B33),M32-$B33)),0)</f>
        <v>106864.987236582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109241.6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220.400785608795</v>
      </c>
      <c r="C34" s="783" t="n">
        <f aca="false">IF(OR(Type_prêt&lt;=4,Type_prêt=10),IF(Numéro_échéance&lt;=anticipation+3,0,$M33*$D$5/D$7),M33*$D$5/$D$7)</f>
        <v>356.216624121942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4" s="783" t="n">
        <f aca="false">IF($M33&gt;0.0001,IF(Type_prêt&lt;=4,$D$8*$N34/10000,$D$8*$D$4/10000),0)</f>
        <v>35.7220032</v>
      </c>
      <c r="F34" s="783" t="n">
        <f aca="false">C34+E34</f>
        <v>391.938627321942</v>
      </c>
      <c r="G34" s="783" t="n">
        <f aca="false">IF(M33&gt;0.0001,G33+C34,0)</f>
        <v>4322.39536774251</v>
      </c>
      <c r="H34" s="783" t="n">
        <f aca="false">IF(M33&gt;0.0001,H33+E34,0)</f>
        <v>672.5150016</v>
      </c>
      <c r="I34" s="783" t="n">
        <f aca="false">IF(M33&gt;0.0001,I33+F34,0)</f>
        <v>4994.91036934251</v>
      </c>
      <c r="J34" s="785" t="n">
        <f aca="false">IF(M33&gt;0.0001,$D34+$E34,0)</f>
        <v>612.339412930737</v>
      </c>
      <c r="K34" s="783" t="n">
        <f aca="false">IF(M33&gt;0.0001,K33+J34,0)</f>
        <v>7591.92391836884</v>
      </c>
      <c r="L34" s="783" t="n">
        <f aca="false">IF(M33&gt;0.0001,L33+B34,0)</f>
        <v>2597.01354902633</v>
      </c>
      <c r="M34" s="783" t="n">
        <f aca="false">IF(M33&gt;0.0001,IF(Type_prêt&lt;=2,IF($A34=anticipation+3,$F$5,M33-$B34),IF(OR(Type_prêt&lt;=4,Type_prêt=10),IF($A34=anticipation+3,$G$5,M33-$B34),M33-$B34)),0)</f>
        <v>106644.586450974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109241.6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221.135454894158</v>
      </c>
      <c r="C35" s="783" t="n">
        <f aca="false">IF(OR(Type_prêt&lt;=4,Type_prêt=10),IF(Numéro_échéance&lt;=anticipation+3,0,$M34*$D$5/D$7),M34*$D$5/$D$7)</f>
        <v>355.481954836579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5" s="783" t="n">
        <f aca="false">IF($M34&gt;0.0001,IF(Type_prêt&lt;=4,$D$8*$N35/10000,$D$8*$D$4/10000),0)</f>
        <v>35.7220032</v>
      </c>
      <c r="F35" s="783" t="n">
        <f aca="false">C35+E35</f>
        <v>391.203958036579</v>
      </c>
      <c r="G35" s="783" t="n">
        <f aca="false">IF(M34&gt;0.0001,G34+C35,0)</f>
        <v>4677.87732257909</v>
      </c>
      <c r="H35" s="783" t="n">
        <f aca="false">IF(M34&gt;0.0001,H34+E35,0)</f>
        <v>708.2370048</v>
      </c>
      <c r="I35" s="783" t="n">
        <f aca="false">IF(M34&gt;0.0001,I34+F35,0)</f>
        <v>5386.11432737909</v>
      </c>
      <c r="J35" s="785" t="n">
        <f aca="false">IF(M34&gt;0.0001,$D35+$E35,0)</f>
        <v>612.339412930737</v>
      </c>
      <c r="K35" s="783" t="n">
        <f aca="false">IF(M34&gt;0.0001,K34+J35,0)</f>
        <v>8204.26333129958</v>
      </c>
      <c r="L35" s="783" t="n">
        <f aca="false">IF(M34&gt;0.0001,L34+B35,0)</f>
        <v>2818.14900392049</v>
      </c>
      <c r="M35" s="783" t="n">
        <f aca="false">IF(M34&gt;0.0001,IF(Type_prêt&lt;=2,IF($A35=anticipation+3,$F$5,M34-$B35),IF(OR(Type_prêt&lt;=4,Type_prêt=10),IF($A35=anticipation+3,$G$5,M34-$B35),M34-$B35)),0)</f>
        <v>106423.45099608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109241.6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221.872573077138</v>
      </c>
      <c r="C36" s="783" t="n">
        <f aca="false">IF(OR(Type_prêt&lt;=4,Type_prêt=10),IF(Numéro_échéance&lt;=anticipation+3,0,$M35*$D$5/D$7),M35*$D$5/$D$7)</f>
        <v>354.744836653598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6" s="783" t="n">
        <f aca="false">IF($M35&gt;0.0001,IF(Type_prêt&lt;=4,$D$8*$N36/10000,$D$8*$D$4/10000),0)</f>
        <v>35.7220032</v>
      </c>
      <c r="F36" s="783" t="n">
        <f aca="false">C36+E36</f>
        <v>390.466839853598</v>
      </c>
      <c r="G36" s="783" t="n">
        <f aca="false">IF(M35&gt;0.0001,G35+C36,0)</f>
        <v>5032.62215923269</v>
      </c>
      <c r="H36" s="783" t="n">
        <f aca="false">IF(M35&gt;0.0001,H35+E36,0)</f>
        <v>743.959008</v>
      </c>
      <c r="I36" s="783" t="n">
        <f aca="false">IF(M35&gt;0.0001,I35+F36,0)</f>
        <v>5776.58116723269</v>
      </c>
      <c r="J36" s="785" t="n">
        <f aca="false">IF(M35&gt;0.0001,$D36+$E36,0)</f>
        <v>612.339412930737</v>
      </c>
      <c r="K36" s="783" t="n">
        <f aca="false">IF(M35&gt;0.0001,K35+J36,0)</f>
        <v>8816.60274423031</v>
      </c>
      <c r="L36" s="783" t="n">
        <f aca="false">IF(M35&gt;0.0001,L35+B36,0)</f>
        <v>3040.02157699762</v>
      </c>
      <c r="M36" s="783" t="n">
        <f aca="false">IF(M35&gt;0.0001,IF(Type_prêt&lt;=2,IF($A36=anticipation+3,$F$5,M35-$B36),IF(OR(Type_prêt&lt;=4,Type_prêt=10),IF($A36=anticipation+3,$G$5,M35-$B36),M35-$B36)),0)</f>
        <v>106201.578423002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109241.6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222.612148320729</v>
      </c>
      <c r="C37" s="783" t="n">
        <f aca="false">IF(OR(Type_prêt&lt;=4,Type_prêt=10),IF(Numéro_échéance&lt;=anticipation+3,0,$M36*$D$5/D$7),M36*$D$5/$D$7)</f>
        <v>354.005261410008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7" s="783" t="n">
        <f aca="false">IF($M36&gt;0.0001,IF(Type_prêt&lt;=4,$D$8*$N37/10000,$D$8*$D$4/10000),0)</f>
        <v>35.7220032</v>
      </c>
      <c r="F37" s="783" t="n">
        <f aca="false">C37+E37</f>
        <v>389.727264610008</v>
      </c>
      <c r="G37" s="783" t="n">
        <f aca="false">IF(M36&gt;0.0001,G36+C37,0)</f>
        <v>5386.6274206427</v>
      </c>
      <c r="H37" s="783" t="n">
        <f aca="false">IF(M36&gt;0.0001,H36+E37,0)</f>
        <v>779.6810112</v>
      </c>
      <c r="I37" s="783" t="n">
        <f aca="false">IF(M36&gt;0.0001,I36+F37,0)</f>
        <v>6166.3084318427</v>
      </c>
      <c r="J37" s="785" t="n">
        <f aca="false">IF(M36&gt;0.0001,$D37+$E37,0)</f>
        <v>612.339412930737</v>
      </c>
      <c r="K37" s="783" t="n">
        <f aca="false">IF(M36&gt;0.0001,K36+J37,0)</f>
        <v>9428.94215716105</v>
      </c>
      <c r="L37" s="783" t="n">
        <f aca="false">IF(M36&gt;0.0001,L36+B37,0)</f>
        <v>3262.63372531835</v>
      </c>
      <c r="M37" s="783" t="n">
        <f aca="false">IF(M36&gt;0.0001,IF(Type_prêt&lt;=2,IF($A37=anticipation+3,$F$5,M36-$B37),IF(OR(Type_prêt&lt;=4,Type_prêt=10),IF($A37=anticipation+3,$G$5,M36-$B37),M36-$B37)),0)</f>
        <v>105978.966274682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109241.6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223.354188815131</v>
      </c>
      <c r="C38" s="783" t="n">
        <f aca="false">IF(OR(Type_prêt&lt;=4,Type_prêt=10),IF(Numéro_échéance&lt;=anticipation+3,0,$M37*$D$5/D$7),M37*$D$5/$D$7)</f>
        <v>353.263220915605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8" s="783" t="n">
        <f aca="false">IF($M37&gt;0.0001,IF(Type_prêt&lt;=4,$D$8*$N38/10000,$D$8*$D$4/10000),0)</f>
        <v>35.7220032</v>
      </c>
      <c r="F38" s="783" t="n">
        <f aca="false">C38+E38</f>
        <v>388.985224115605</v>
      </c>
      <c r="G38" s="783" t="n">
        <f aca="false">IF(M37&gt;0.0001,G37+C38,0)</f>
        <v>5739.8906415583</v>
      </c>
      <c r="H38" s="783" t="n">
        <f aca="false">IF(M37&gt;0.0001,H37+E38,0)</f>
        <v>815.4030144</v>
      </c>
      <c r="I38" s="783" t="n">
        <f aca="false">IF(M37&gt;0.0001,I37+F38,0)</f>
        <v>6555.2936559583</v>
      </c>
      <c r="J38" s="785" t="n">
        <f aca="false">IF(M37&gt;0.0001,$D38+$E38,0)</f>
        <v>612.339412930737</v>
      </c>
      <c r="K38" s="783" t="n">
        <f aca="false">IF(M37&gt;0.0001,K37+J38,0)</f>
        <v>10041.2815700918</v>
      </c>
      <c r="L38" s="783" t="n">
        <f aca="false">IF(M37&gt;0.0001,L37+B38,0)</f>
        <v>3485.98791413348</v>
      </c>
      <c r="M38" s="783" t="n">
        <f aca="false">IF(M37&gt;0.0001,IF(Type_prêt&lt;=2,IF($A38=anticipation+3,$F$5,M37-$B38),IF(OR(Type_prêt&lt;=4,Type_prêt=10),IF($A38=anticipation+3,$G$5,M37-$B38),M37-$B38)),0)</f>
        <v>105755.612085867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109241.6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224.098702777848</v>
      </c>
      <c r="C39" s="783" t="n">
        <f aca="false">IF(OR(Type_prêt&lt;=4,Type_prêt=10),IF(Numéro_échéance&lt;=anticipation+3,0,$M38*$D$5/D$7),M38*$D$5/$D$7)</f>
        <v>352.518706952888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9" s="783" t="n">
        <f aca="false">IF($M38&gt;0.0001,IF(Type_prêt&lt;=4,$D$8*$N39/10000,$D$8*$D$4/10000),0)</f>
        <v>35.7220032</v>
      </c>
      <c r="F39" s="783" t="n">
        <f aca="false">C39+E39</f>
        <v>388.240710152888</v>
      </c>
      <c r="G39" s="783" t="n">
        <f aca="false">IF(M38&gt;0.0001,G38+C39,0)</f>
        <v>6092.40934851119</v>
      </c>
      <c r="H39" s="783" t="n">
        <f aca="false">IF(M38&gt;0.0001,H38+E39,0)</f>
        <v>851.1250176</v>
      </c>
      <c r="I39" s="783" t="n">
        <f aca="false">IF(M38&gt;0.0001,I38+F39,0)</f>
        <v>6943.53436611119</v>
      </c>
      <c r="J39" s="785" t="n">
        <f aca="false">IF(M38&gt;0.0001,$D39+$E39,0)</f>
        <v>612.339412930737</v>
      </c>
      <c r="K39" s="783" t="n">
        <f aca="false">IF(M38&gt;0.0001,K38+J39,0)</f>
        <v>10653.6209830225</v>
      </c>
      <c r="L39" s="783" t="n">
        <f aca="false">IF(M38&gt;0.0001,L38+B39,0)</f>
        <v>3710.08661691133</v>
      </c>
      <c r="M39" s="783" t="n">
        <f aca="false">IF(M38&gt;0.0001,IF(Type_prêt&lt;=2,IF($A39=anticipation+3,$F$5,M38-$B39),IF(OR(Type_prêt&lt;=4,Type_prêt=10),IF($A39=anticipation+3,$G$5,M38-$B39),M38-$B39)),0)</f>
        <v>105531.513383089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109241.6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224.845698453775</v>
      </c>
      <c r="C40" s="783" t="n">
        <f aca="false">IF(OR(Type_prêt&lt;=4,Type_prêt=10),IF(Numéro_échéance&lt;=anticipation+3,0,$M39*$D$5/D$7),M39*$D$5/$D$7)</f>
        <v>351.771711276962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0" s="783" t="n">
        <f aca="false">IF($M39&gt;0.0001,IF(Type_prêt&lt;=4,$D$8*$N40/10000,$D$8*$D$4/10000),0)</f>
        <v>35.7220032</v>
      </c>
      <c r="F40" s="783" t="n">
        <f aca="false">C40+E40</f>
        <v>387.493714476962</v>
      </c>
      <c r="G40" s="783" t="n">
        <f aca="false">IF(M39&gt;0.0001,G39+C40,0)</f>
        <v>6444.18105978815</v>
      </c>
      <c r="H40" s="783" t="n">
        <f aca="false">IF(M39&gt;0.0001,H39+E40,0)</f>
        <v>886.8470208</v>
      </c>
      <c r="I40" s="783" t="n">
        <f aca="false">IF(M39&gt;0.0001,I39+F40,0)</f>
        <v>7331.02808058815</v>
      </c>
      <c r="J40" s="785" t="n">
        <f aca="false">IF(M39&gt;0.0001,$D40+$E40,0)</f>
        <v>612.339412930737</v>
      </c>
      <c r="K40" s="783" t="n">
        <f aca="false">IF(M39&gt;0.0001,K39+J40,0)</f>
        <v>11265.9603959533</v>
      </c>
      <c r="L40" s="783" t="n">
        <f aca="false">IF(M39&gt;0.0001,L39+B40,0)</f>
        <v>3934.93231536511</v>
      </c>
      <c r="M40" s="783" t="n">
        <f aca="false">IF(M39&gt;0.0001,IF(Type_prêt&lt;=2,IF($A40=anticipation+3,$F$5,M39-$B40),IF(OR(Type_prêt&lt;=4,Type_prêt=10),IF($A40=anticipation+3,$G$5,M39-$B40),M39-$B40)),0)</f>
        <v>105306.667684635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109241.6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225.595184115287</v>
      </c>
      <c r="C41" s="783" t="n">
        <f aca="false">IF(OR(Type_prêt&lt;=4,Type_prêt=10),IF(Numéro_échéance&lt;=anticipation+3,0,$M40*$D$5/D$7),M40*$D$5/$D$7)</f>
        <v>351.02222561545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1" s="783" t="n">
        <f aca="false">IF($M40&gt;0.0001,IF(Type_prêt&lt;=4,$D$8*$N41/10000,$D$8*$D$4/10000),0)</f>
        <v>35.7220032</v>
      </c>
      <c r="F41" s="783" t="n">
        <f aca="false">C41+E41</f>
        <v>386.74422881545</v>
      </c>
      <c r="G41" s="783" t="n">
        <f aca="false">IF(M40&gt;0.0001,G40+C41,0)</f>
        <v>6795.2032854036</v>
      </c>
      <c r="H41" s="783" t="n">
        <f aca="false">IF(M40&gt;0.0001,H40+E41,0)</f>
        <v>922.569024</v>
      </c>
      <c r="I41" s="783" t="n">
        <f aca="false">IF(M40&gt;0.0001,I40+F41,0)</f>
        <v>7717.7723094036</v>
      </c>
      <c r="J41" s="785" t="n">
        <f aca="false">IF(M40&gt;0.0001,$D41+$E41,0)</f>
        <v>612.339412930737</v>
      </c>
      <c r="K41" s="783" t="n">
        <f aca="false">IF(M40&gt;0.0001,K40+J41,0)</f>
        <v>11878.299808884</v>
      </c>
      <c r="L41" s="783" t="n">
        <f aca="false">IF(M40&gt;0.0001,L40+B41,0)</f>
        <v>4160.5274994804</v>
      </c>
      <c r="M41" s="783" t="n">
        <f aca="false">IF(M40&gt;0.0001,IF(Type_prêt&lt;=2,IF($A41=anticipation+3,$F$5,M40-$B41),IF(OR(Type_prêt&lt;=4,Type_prêt=10),IF($A41=anticipation+3,$G$5,M40-$B41),M40-$B41)),0)</f>
        <v>105081.07250052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109241.6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226.347168062338</v>
      </c>
      <c r="C42" s="783" t="n">
        <f aca="false">IF(OR(Type_prêt&lt;=4,Type_prêt=10),IF(Numéro_échéance&lt;=anticipation+3,0,$M41*$D$5/D$7),M41*$D$5/$D$7)</f>
        <v>350.270241668399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2" s="783" t="n">
        <f aca="false">IF($M41&gt;0.0001,IF(Type_prêt&lt;=4,$D$8*$N42/10000,$D$8*$D$4/10000),0)</f>
        <v>35.7220032</v>
      </c>
      <c r="F42" s="783" t="n">
        <f aca="false">C42+E42</f>
        <v>385.992244868399</v>
      </c>
      <c r="G42" s="783" t="n">
        <f aca="false">IF(M41&gt;0.0001,G41+C42,0)</f>
        <v>7145.473527072</v>
      </c>
      <c r="H42" s="783" t="n">
        <f aca="false">IF(M41&gt;0.0001,H41+E42,0)</f>
        <v>958.2910272</v>
      </c>
      <c r="I42" s="783" t="n">
        <f aca="false">IF(M41&gt;0.0001,I41+F42,0)</f>
        <v>8103.764554272</v>
      </c>
      <c r="J42" s="785" t="n">
        <f aca="false">IF(M41&gt;0.0001,$D42+$E42,0)</f>
        <v>612.339412930737</v>
      </c>
      <c r="K42" s="783" t="n">
        <f aca="false">IF(M41&gt;0.0001,K41+J42,0)</f>
        <v>12490.6392218147</v>
      </c>
      <c r="L42" s="783" t="n">
        <f aca="false">IF(M41&gt;0.0001,L41+B42,0)</f>
        <v>4386.87466754273</v>
      </c>
      <c r="M42" s="783" t="n">
        <f aca="false">IF(M41&gt;0.0001,IF(Type_prêt&lt;=2,IF($A42=anticipation+3,$F$5,M41-$B42),IF(OR(Type_prêt&lt;=4,Type_prêt=10),IF($A42=anticipation+3,$G$5,M41-$B42),M41-$B42)),0)</f>
        <v>104854.725332457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109241.6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227.101658622546</v>
      </c>
      <c r="C43" s="783" t="n">
        <f aca="false">IF(OR(Type_prêt&lt;=4,Type_prêt=10),IF(Numéro_échéance&lt;=anticipation+3,0,$M42*$D$5/D$7),M42*$D$5/$D$7)</f>
        <v>349.515751108191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3" s="783" t="n">
        <f aca="false">IF($M42&gt;0.0001,IF(Type_prêt&lt;=4,$D$8*$N43/10000,$D$8*$D$4/10000),0)</f>
        <v>35.7220032</v>
      </c>
      <c r="F43" s="783" t="n">
        <f aca="false">C43+E43</f>
        <v>385.237754308191</v>
      </c>
      <c r="G43" s="783" t="n">
        <f aca="false">IF(M42&gt;0.0001,G42+C43,0)</f>
        <v>7494.98927818019</v>
      </c>
      <c r="H43" s="783" t="n">
        <f aca="false">IF(M42&gt;0.0001,H42+E43,0)</f>
        <v>994.0130304</v>
      </c>
      <c r="I43" s="783" t="n">
        <f aca="false">IF(M42&gt;0.0001,I42+F43,0)</f>
        <v>8489.00230858019</v>
      </c>
      <c r="J43" s="785" t="n">
        <f aca="false">IF(M42&gt;0.0001,$D43+$E43,0)</f>
        <v>612.339412930737</v>
      </c>
      <c r="K43" s="783" t="n">
        <f aca="false">IF(M42&gt;0.0001,K42+J43,0)</f>
        <v>13102.9786347455</v>
      </c>
      <c r="L43" s="783" t="n">
        <f aca="false">IF(M42&gt;0.0001,L42+B43,0)</f>
        <v>4613.97632616528</v>
      </c>
      <c r="M43" s="783" t="n">
        <f aca="false">IF(M42&gt;0.0001,IF(Type_prêt&lt;=2,IF($A43=anticipation+3,$F$5,M42-$B43),IF(OR(Type_prêt&lt;=4,Type_prêt=10),IF($A43=anticipation+3,$G$5,M42-$B43),M42-$B43)),0)</f>
        <v>104627.623673835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109241.6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227.858664151288</v>
      </c>
      <c r="C44" s="783" t="n">
        <f aca="false">IF(OR(Type_prêt&lt;=4,Type_prêt=10),IF(Numéro_échéance&lt;=anticipation+3,0,$M43*$D$5/D$7),M43*$D$5/$D$7)</f>
        <v>348.758745579449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4" s="783" t="n">
        <f aca="false">IF($M43&gt;0.0001,IF(Type_prêt&lt;=4,$D$8*$N44/10000,$D$8*$D$4/10000),0)</f>
        <v>35.7220032</v>
      </c>
      <c r="F44" s="783" t="n">
        <f aca="false">C44+E44</f>
        <v>384.480748779449</v>
      </c>
      <c r="G44" s="783" t="n">
        <f aca="false">IF(M43&gt;0.0001,G43+C44,0)</f>
        <v>7843.74802375964</v>
      </c>
      <c r="H44" s="783" t="n">
        <f aca="false">IF(M43&gt;0.0001,H43+E44,0)</f>
        <v>1029.7350336</v>
      </c>
      <c r="I44" s="783" t="n">
        <f aca="false">IF(M43&gt;0.0001,I43+F44,0)</f>
        <v>8873.48305735964</v>
      </c>
      <c r="J44" s="785" t="n">
        <f aca="false">IF(M43&gt;0.0001,$D44+$E44,0)</f>
        <v>612.339412930737</v>
      </c>
      <c r="K44" s="783" t="n">
        <f aca="false">IF(M43&gt;0.0001,K43+J44,0)</f>
        <v>13715.3180476762</v>
      </c>
      <c r="L44" s="783" t="n">
        <f aca="false">IF(M43&gt;0.0001,L43+B44,0)</f>
        <v>4841.83499031657</v>
      </c>
      <c r="M44" s="783" t="n">
        <f aca="false">IF(M43&gt;0.0001,IF(Type_prêt&lt;=2,IF($A44=anticipation+3,$F$5,M43-$B44),IF(OR(Type_prêt&lt;=4,Type_prêt=10),IF($A44=anticipation+3,$G$5,M43-$B44),M43-$B44)),0)</f>
        <v>104399.765009683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109241.6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228.618193031792</v>
      </c>
      <c r="C45" s="783" t="n">
        <f aca="false">IF(OR(Type_prêt&lt;=4,Type_prêt=10),IF(Numéro_échéance&lt;=anticipation+3,0,$M44*$D$5/D$7),M44*$D$5/$D$7)</f>
        <v>347.999216698945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5" s="783" t="n">
        <f aca="false">IF($M44&gt;0.0001,IF(Type_prêt&lt;=4,$D$8*$N45/10000,$D$8*$D$4/10000),0)</f>
        <v>35.7220032</v>
      </c>
      <c r="F45" s="783" t="n">
        <f aca="false">C45+E45</f>
        <v>383.721219898945</v>
      </c>
      <c r="G45" s="783" t="n">
        <f aca="false">IF(M44&gt;0.0001,G44+C45,0)</f>
        <v>8191.74724045859</v>
      </c>
      <c r="H45" s="783" t="n">
        <f aca="false">IF(M44&gt;0.0001,H44+E45,0)</f>
        <v>1065.4570368</v>
      </c>
      <c r="I45" s="783" t="n">
        <f aca="false">IF(M44&gt;0.0001,I44+F45,0)</f>
        <v>9257.20427725859</v>
      </c>
      <c r="J45" s="785" t="n">
        <f aca="false">IF(M44&gt;0.0001,$D45+$E45,0)</f>
        <v>612.339412930737</v>
      </c>
      <c r="K45" s="783" t="n">
        <f aca="false">IF(M44&gt;0.0001,K44+J45,0)</f>
        <v>14327.6574606069</v>
      </c>
      <c r="L45" s="783" t="n">
        <f aca="false">IF(M44&gt;0.0001,L44+B45,0)</f>
        <v>5070.45318334836</v>
      </c>
      <c r="M45" s="783" t="n">
        <f aca="false">IF(M44&gt;0.0001,IF(Type_prêt&lt;=2,IF($A45=anticipation+3,$F$5,M44-$B45),IF(OR(Type_prêt&lt;=4,Type_prêt=10),IF($A45=anticipation+3,$G$5,M44-$B45),M44-$B45)),0)</f>
        <v>104171.146816652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109241.6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229.380253675231</v>
      </c>
      <c r="C46" s="783" t="n">
        <f aca="false">IF(OR(Type_prêt&lt;=4,Type_prêt=10),IF(Numéro_échéance&lt;=anticipation+3,0,$M45*$D$5/D$7),M45*$D$5/$D$7)</f>
        <v>347.237156055505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6" s="783" t="n">
        <f aca="false">IF($M45&gt;0.0001,IF(Type_prêt&lt;=4,$D$8*$N46/10000,$D$8*$D$4/10000),0)</f>
        <v>35.7220032</v>
      </c>
      <c r="F46" s="783" t="n">
        <f aca="false">C46+E46</f>
        <v>382.959159255506</v>
      </c>
      <c r="G46" s="783" t="n">
        <f aca="false">IF(M45&gt;0.0001,G45+C46,0)</f>
        <v>8538.98439651409</v>
      </c>
      <c r="H46" s="783" t="n">
        <f aca="false">IF(M45&gt;0.0001,H45+E46,0)</f>
        <v>1101.17904</v>
      </c>
      <c r="I46" s="783" t="n">
        <f aca="false">IF(M45&gt;0.0001,I45+F46,0)</f>
        <v>9640.16343651409</v>
      </c>
      <c r="J46" s="785" t="n">
        <f aca="false">IF(M45&gt;0.0001,$D46+$E46,0)</f>
        <v>612.339412930737</v>
      </c>
      <c r="K46" s="783" t="n">
        <f aca="false">IF(M45&gt;0.0001,K45+J46,0)</f>
        <v>14939.9968735377</v>
      </c>
      <c r="L46" s="783" t="n">
        <f aca="false">IF(M45&gt;0.0001,L45+B46,0)</f>
        <v>5299.83343702359</v>
      </c>
      <c r="M46" s="783" t="n">
        <f aca="false">IF(M45&gt;0.0001,IF(Type_prêt&lt;=2,IF($A46=anticipation+3,$F$5,M45-$B46),IF(OR(Type_prêt&lt;=4,Type_prêt=10),IF($A46=anticipation+3,$G$5,M45-$B46),M45-$B46)),0)</f>
        <v>103941.766562976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109241.6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230.144854520815</v>
      </c>
      <c r="C47" s="783" t="n">
        <f aca="false">IF(OR(Type_prêt&lt;=4,Type_prêt=10),IF(Numéro_échéance&lt;=anticipation+3,0,$M46*$D$5/D$7),M46*$D$5/$D$7)</f>
        <v>346.472555209921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7" s="783" t="n">
        <f aca="false">IF($M46&gt;0.0001,IF(Type_prêt&lt;=4,$D$8*$N47/10000,$D$8*$D$4/10000),0)</f>
        <v>35.7220032</v>
      </c>
      <c r="F47" s="783" t="n">
        <f aca="false">C47+E47</f>
        <v>382.194558409921</v>
      </c>
      <c r="G47" s="783" t="n">
        <f aca="false">IF(M46&gt;0.0001,G46+C47,0)</f>
        <v>8885.45695172401</v>
      </c>
      <c r="H47" s="783" t="n">
        <f aca="false">IF(M46&gt;0.0001,H46+E47,0)</f>
        <v>1136.9010432</v>
      </c>
      <c r="I47" s="783" t="n">
        <f aca="false">IF(M46&gt;0.0001,I46+F47,0)</f>
        <v>10022.357994924</v>
      </c>
      <c r="J47" s="785" t="n">
        <f aca="false">IF(M46&gt;0.0001,$D47+$E47,0)</f>
        <v>612.339412930737</v>
      </c>
      <c r="K47" s="783" t="n">
        <f aca="false">IF(M46&gt;0.0001,K46+J47,0)</f>
        <v>15552.3362864684</v>
      </c>
      <c r="L47" s="783" t="n">
        <f aca="false">IF(M46&gt;0.0001,L46+B47,0)</f>
        <v>5529.9782915444</v>
      </c>
      <c r="M47" s="783" t="n">
        <f aca="false">IF(M46&gt;0.0001,IF(Type_prêt&lt;=2,IF($A47=anticipation+3,$F$5,M46-$B47),IF(OR(Type_prêt&lt;=4,Type_prêt=10),IF($A47=anticipation+3,$G$5,M46-$B47),M46-$B47)),0)</f>
        <v>103711.621708456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109241.6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230.912004035885</v>
      </c>
      <c r="C48" s="783" t="n">
        <f aca="false">IF(OR(Type_prêt&lt;=4,Type_prêt=10),IF(Numéro_échéance&lt;=anticipation+3,0,$M47*$D$5/D$7),M47*$D$5/$D$7)</f>
        <v>345.705405694852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8" s="783" t="n">
        <f aca="false">IF($M47&gt;0.0001,IF(Type_prêt&lt;=4,$D$8*$N48/10000,$D$8*$D$4/10000),0)</f>
        <v>35.7220032</v>
      </c>
      <c r="F48" s="783" t="n">
        <f aca="false">C48+E48</f>
        <v>381.427408894852</v>
      </c>
      <c r="G48" s="783" t="n">
        <f aca="false">IF(M47&gt;0.0001,G47+C48,0)</f>
        <v>9231.16235741887</v>
      </c>
      <c r="H48" s="783" t="n">
        <f aca="false">IF(M47&gt;0.0001,H47+E48,0)</f>
        <v>1172.6230464</v>
      </c>
      <c r="I48" s="783" t="n">
        <f aca="false">IF(M47&gt;0.0001,I47+F48,0)</f>
        <v>10403.7854038189</v>
      </c>
      <c r="J48" s="785" t="n">
        <f aca="false">IF(M47&gt;0.0001,$D48+$E48,0)</f>
        <v>612.339412930737</v>
      </c>
      <c r="K48" s="783" t="n">
        <f aca="false">IF(M47&gt;0.0001,K47+J48,0)</f>
        <v>16164.6756993991</v>
      </c>
      <c r="L48" s="783" t="n">
        <f aca="false">IF(M47&gt;0.0001,L47+B48,0)</f>
        <v>5760.89029558029</v>
      </c>
      <c r="M48" s="783" t="n">
        <f aca="false">IF(M47&gt;0.0001,IF(Type_prêt&lt;=2,IF($A48=anticipation+3,$F$5,M47-$B48),IF(OR(Type_prêt&lt;=4,Type_prêt=10),IF($A48=anticipation+3,$G$5,M47-$B48),M47-$B48)),0)</f>
        <v>103480.70970442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109241.6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231.681710716004</v>
      </c>
      <c r="C49" s="783" t="n">
        <f aca="false">IF(OR(Type_prêt&lt;=4,Type_prêt=10),IF(Numéro_échéance&lt;=anticipation+3,0,$M48*$D$5/D$7),M48*$D$5/$D$7)</f>
        <v>344.935699014732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9" s="783" t="n">
        <f aca="false">IF($M48&gt;0.0001,IF(Type_prêt&lt;=4,$D$8*$N49/10000,$D$8*$D$4/10000),0)</f>
        <v>35.7220032</v>
      </c>
      <c r="F49" s="783" t="n">
        <f aca="false">C49+E49</f>
        <v>380.657702214732</v>
      </c>
      <c r="G49" s="783" t="n">
        <f aca="false">IF(M48&gt;0.0001,G48+C49,0)</f>
        <v>9576.0980564336</v>
      </c>
      <c r="H49" s="783" t="n">
        <f aca="false">IF(M48&gt;0.0001,H48+E49,0)</f>
        <v>1208.3450496</v>
      </c>
      <c r="I49" s="783" t="n">
        <f aca="false">IF(M48&gt;0.0001,I48+F49,0)</f>
        <v>10784.4431060336</v>
      </c>
      <c r="J49" s="785" t="n">
        <f aca="false">IF(M48&gt;0.0001,$D49+$E49,0)</f>
        <v>612.339412930737</v>
      </c>
      <c r="K49" s="783" t="n">
        <f aca="false">IF(M48&gt;0.0001,K48+J49,0)</f>
        <v>16777.0151123299</v>
      </c>
      <c r="L49" s="783" t="n">
        <f aca="false">IF(M48&gt;0.0001,L48+B49,0)</f>
        <v>5992.57200629629</v>
      </c>
      <c r="M49" s="783" t="n">
        <f aca="false">IF(M48&gt;0.0001,IF(Type_prêt&lt;=2,IF($A49=anticipation+3,$F$5,M48-$B49),IF(OR(Type_prêt&lt;=4,Type_prêt=10),IF($A49=anticipation+3,$G$5,M48-$B49),M48-$B49)),0)</f>
        <v>103249.027993704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109241.6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232.453983085058</v>
      </c>
      <c r="C50" s="783" t="n">
        <f aca="false">IF(OR(Type_prêt&lt;=4,Type_prêt=10),IF(Numéro_échéance&lt;=anticipation+3,0,$M49*$D$5/D$7),M49*$D$5/$D$7)</f>
        <v>344.163426645679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0" s="783" t="n">
        <f aca="false">IF($M49&gt;0.0001,IF(Type_prêt&lt;=4,$D$8*$N50/10000,$D$8*$D$4/10000),0)</f>
        <v>35.7220032</v>
      </c>
      <c r="F50" s="783" t="n">
        <f aca="false">C50+E50</f>
        <v>379.885429845679</v>
      </c>
      <c r="G50" s="783" t="n">
        <f aca="false">IF(M49&gt;0.0001,G49+C50,0)</f>
        <v>9920.26148307928</v>
      </c>
      <c r="H50" s="783" t="n">
        <f aca="false">IF(M49&gt;0.0001,H49+E50,0)</f>
        <v>1244.0670528</v>
      </c>
      <c r="I50" s="783" t="n">
        <f aca="false">IF(M49&gt;0.0001,I49+F50,0)</f>
        <v>11164.3285358793</v>
      </c>
      <c r="J50" s="785" t="n">
        <f aca="false">IF(M49&gt;0.0001,$D50+$E50,0)</f>
        <v>612.339412930737</v>
      </c>
      <c r="K50" s="783" t="n">
        <f aca="false">IF(M49&gt;0.0001,K49+J50,0)</f>
        <v>17389.3545252606</v>
      </c>
      <c r="L50" s="783" t="n">
        <f aca="false">IF(M49&gt;0.0001,L49+B50,0)</f>
        <v>6225.02598938135</v>
      </c>
      <c r="M50" s="783" t="n">
        <f aca="false">IF(M49&gt;0.0001,IF(Type_prêt&lt;=2,IF($A50=anticipation+3,$F$5,M49-$B50),IF(OR(Type_prêt&lt;=4,Type_prêt=10),IF($A50=anticipation+3,$G$5,M49-$B50),M49-$B50)),0)</f>
        <v>103016.574010619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109241.6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233.228829695341</v>
      </c>
      <c r="C51" s="783" t="n">
        <f aca="false">IF(OR(Type_prêt&lt;=4,Type_prêt=10),IF(Numéro_échéance&lt;=anticipation+3,0,$M50*$D$5/D$7),M50*$D$5/$D$7)</f>
        <v>343.388580035396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1" s="783" t="n">
        <f aca="false">IF($M50&gt;0.0001,IF(Type_prêt&lt;=4,$D$8*$N51/10000,$D$8*$D$4/10000),0)</f>
        <v>35.7220032</v>
      </c>
      <c r="F51" s="783" t="n">
        <f aca="false">C51+E51</f>
        <v>379.110583235396</v>
      </c>
      <c r="G51" s="783" t="n">
        <f aca="false">IF(M50&gt;0.0001,G50+C51,0)</f>
        <v>10263.6500631147</v>
      </c>
      <c r="H51" s="783" t="n">
        <f aca="false">IF(M50&gt;0.0001,H50+E51,0)</f>
        <v>1279.789056</v>
      </c>
      <c r="I51" s="783" t="n">
        <f aca="false">IF(M50&gt;0.0001,I50+F51,0)</f>
        <v>11543.4391191147</v>
      </c>
      <c r="J51" s="785" t="n">
        <f aca="false">IF(M50&gt;0.0001,$D51+$E51,0)</f>
        <v>612.339412930737</v>
      </c>
      <c r="K51" s="783" t="n">
        <f aca="false">IF(M50&gt;0.0001,K50+J51,0)</f>
        <v>18001.6939381914</v>
      </c>
      <c r="L51" s="783" t="n">
        <f aca="false">IF(M50&gt;0.0001,L50+B51,0)</f>
        <v>6458.25481907669</v>
      </c>
      <c r="M51" s="783" t="n">
        <f aca="false">IF(M50&gt;0.0001,IF(Type_prêt&lt;=2,IF($A51=anticipation+3,$F$5,M50-$B51),IF(OR(Type_prêt&lt;=4,Type_prêt=10),IF($A51=anticipation+3,$G$5,M50-$B51),M50-$B51)),0)</f>
        <v>102783.345180923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109241.6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234.006259127659</v>
      </c>
      <c r="C52" s="783" t="n">
        <f aca="false">IF(OR(Type_prêt&lt;=4,Type_prêt=10),IF(Numéro_échéance&lt;=anticipation+3,0,$M51*$D$5/D$7),M51*$D$5/$D$7)</f>
        <v>342.611150603078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2" s="783" t="n">
        <f aca="false">IF($M51&gt;0.0001,IF(Type_prêt&lt;=4,$D$8*$N52/10000,$D$8*$D$4/10000),0)</f>
        <v>35.7220032</v>
      </c>
      <c r="F52" s="783" t="n">
        <f aca="false">C52+E52</f>
        <v>378.333153803078</v>
      </c>
      <c r="G52" s="783" t="n">
        <f aca="false">IF(M51&gt;0.0001,G51+C52,0)</f>
        <v>10606.2612137177</v>
      </c>
      <c r="H52" s="783" t="n">
        <f aca="false">IF(M51&gt;0.0001,H51+E52,0)</f>
        <v>1315.5110592</v>
      </c>
      <c r="I52" s="783" t="n">
        <f aca="false">IF(M51&gt;0.0001,I51+F52,0)</f>
        <v>11921.7722729178</v>
      </c>
      <c r="J52" s="785" t="n">
        <f aca="false">IF(M51&gt;0.0001,$D52+$E52,0)</f>
        <v>612.339412930737</v>
      </c>
      <c r="K52" s="783" t="n">
        <f aca="false">IF(M51&gt;0.0001,K51+J52,0)</f>
        <v>18614.0333511221</v>
      </c>
      <c r="L52" s="783" t="n">
        <f aca="false">IF(M51&gt;0.0001,L51+B52,0)</f>
        <v>6692.26107820435</v>
      </c>
      <c r="M52" s="783" t="n">
        <f aca="false">IF(M51&gt;0.0001,IF(Type_prêt&lt;=2,IF($A52=anticipation+3,$F$5,M51-$B52),IF(OR(Type_prêt&lt;=4,Type_prêt=10),IF($A52=anticipation+3,$G$5,M51-$B52),M51-$B52)),0)</f>
        <v>102549.338921796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109241.6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234.786279991418</v>
      </c>
      <c r="C53" s="783" t="n">
        <f aca="false">IF(OR(Type_prêt&lt;=4,Type_prêt=10),IF(Numéro_échéance&lt;=anticipation+3,0,$M52*$D$5/D$7),M52*$D$5/$D$7)</f>
        <v>341.831129739319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3" s="783" t="n">
        <f aca="false">IF($M52&gt;0.0001,IF(Type_prêt&lt;=4,$D$8*$N53/10000,$D$8*$D$4/10000),0)</f>
        <v>35.7220032</v>
      </c>
      <c r="F53" s="783" t="n">
        <f aca="false">C53+E53</f>
        <v>377.553132939319</v>
      </c>
      <c r="G53" s="783" t="n">
        <f aca="false">IF(M52&gt;0.0001,G52+C53,0)</f>
        <v>10948.0923434571</v>
      </c>
      <c r="H53" s="783" t="n">
        <f aca="false">IF(M52&gt;0.0001,H52+E53,0)</f>
        <v>1351.2330624</v>
      </c>
      <c r="I53" s="783" t="n">
        <f aca="false">IF(M52&gt;0.0001,I52+F53,0)</f>
        <v>12299.3254058571</v>
      </c>
      <c r="J53" s="785" t="n">
        <f aca="false">IF(M52&gt;0.0001,$D53+$E53,0)</f>
        <v>612.339412930737</v>
      </c>
      <c r="K53" s="783" t="n">
        <f aca="false">IF(M52&gt;0.0001,K52+J53,0)</f>
        <v>19226.3727640528</v>
      </c>
      <c r="L53" s="783" t="n">
        <f aca="false">IF(M52&gt;0.0001,L52+B53,0)</f>
        <v>6927.04735819577</v>
      </c>
      <c r="M53" s="783" t="n">
        <f aca="false">IF(M52&gt;0.0001,IF(Type_prêt&lt;=2,IF($A53=anticipation+3,$F$5,M52-$B53),IF(OR(Type_prêt&lt;=4,Type_prêt=10),IF($A53=anticipation+3,$G$5,M52-$B53),M52-$B53)),0)</f>
        <v>102314.552641804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109241.6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235.568900924723</v>
      </c>
      <c r="C54" s="783" t="n">
        <f aca="false">IF(OR(Type_prêt&lt;=4,Type_prêt=10),IF(Numéro_échéance&lt;=anticipation+3,0,$M53*$D$5/D$7),M53*$D$5/$D$7)</f>
        <v>341.048508806014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4" s="783" t="n">
        <f aca="false">IF($M53&gt;0.0001,IF(Type_prêt&lt;=4,$D$8*$N54/10000,$D$8*$D$4/10000),0)</f>
        <v>35.7220032</v>
      </c>
      <c r="F54" s="783" t="n">
        <f aca="false">C54+E54</f>
        <v>376.770512006014</v>
      </c>
      <c r="G54" s="783" t="n">
        <f aca="false">IF(M53&gt;0.0001,G53+C54,0)</f>
        <v>11289.1408522631</v>
      </c>
      <c r="H54" s="783" t="n">
        <f aca="false">IF(M53&gt;0.0001,H53+E54,0)</f>
        <v>1386.9550656</v>
      </c>
      <c r="I54" s="783" t="n">
        <f aca="false">IF(M53&gt;0.0001,I53+F54,0)</f>
        <v>12676.0959178631</v>
      </c>
      <c r="J54" s="785" t="n">
        <f aca="false">IF(M53&gt;0.0001,$D54+$E54,0)</f>
        <v>612.339412930737</v>
      </c>
      <c r="K54" s="783" t="n">
        <f aca="false">IF(M53&gt;0.0001,K53+J54,0)</f>
        <v>19838.7121769836</v>
      </c>
      <c r="L54" s="783" t="n">
        <f aca="false">IF(M53&gt;0.0001,L53+B54,0)</f>
        <v>7162.61625912049</v>
      </c>
      <c r="M54" s="783" t="n">
        <f aca="false">IF(M53&gt;0.0001,IF(Type_prêt&lt;=2,IF($A54=anticipation+3,$F$5,M53-$B54),IF(OR(Type_prêt&lt;=4,Type_prêt=10),IF($A54=anticipation+3,$G$5,M53-$B54),M53-$B54)),0)</f>
        <v>102078.983740879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109241.6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236.354130594472</v>
      </c>
      <c r="C55" s="783" t="n">
        <f aca="false">IF(OR(Type_prêt&lt;=4,Type_prêt=10),IF(Numéro_échéance&lt;=anticipation+3,0,$M54*$D$5/D$7),M54*$D$5/$D$7)</f>
        <v>340.263279136265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5" s="783" t="n">
        <f aca="false">IF($M54&gt;0.0001,IF(Type_prêt&lt;=4,$D$8*$N55/10000,$D$8*$D$4/10000),0)</f>
        <v>35.7220032</v>
      </c>
      <c r="F55" s="783" t="n">
        <f aca="false">C55+E55</f>
        <v>375.985282336265</v>
      </c>
      <c r="G55" s="783" t="n">
        <f aca="false">IF(M54&gt;0.0001,G54+C55,0)</f>
        <v>11629.4041313993</v>
      </c>
      <c r="H55" s="783" t="n">
        <f aca="false">IF(M54&gt;0.0001,H54+E55,0)</f>
        <v>1422.6770688</v>
      </c>
      <c r="I55" s="783" t="n">
        <f aca="false">IF(M54&gt;0.0001,I54+F55,0)</f>
        <v>13052.0812001993</v>
      </c>
      <c r="J55" s="785" t="n">
        <f aca="false">IF(M54&gt;0.0001,$D55+$E55,0)</f>
        <v>612.339412930737</v>
      </c>
      <c r="K55" s="783" t="n">
        <f aca="false">IF(M54&gt;0.0001,K54+J55,0)</f>
        <v>20451.0515899143</v>
      </c>
      <c r="L55" s="783" t="n">
        <f aca="false">IF(M54&gt;0.0001,L54+B55,0)</f>
        <v>7398.97038971496</v>
      </c>
      <c r="M55" s="783" t="n">
        <f aca="false">IF(M54&gt;0.0001,IF(Type_prêt&lt;=2,IF($A55=anticipation+3,$F$5,M54-$B55),IF(OR(Type_prêt&lt;=4,Type_prêt=10),IF($A55=anticipation+3,$G$5,M54-$B55),M54-$B55)),0)</f>
        <v>101842.629610285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109241.6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237.141977696453</v>
      </c>
      <c r="C56" s="783" t="n">
        <f aca="false">IF(OR(Type_prêt&lt;=4,Type_prêt=10),IF(Numéro_échéance&lt;=anticipation+3,0,$M55*$D$5/D$7),M55*$D$5/$D$7)</f>
        <v>339.475432034283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6" s="783" t="n">
        <f aca="false">IF($M55&gt;0.0001,IF(Type_prêt&lt;=4,$D$8*$N56/10000,$D$8*$D$4/10000),0)</f>
        <v>35.7220032</v>
      </c>
      <c r="F56" s="783" t="n">
        <f aca="false">C56+E56</f>
        <v>375.197435234283</v>
      </c>
      <c r="G56" s="783" t="n">
        <f aca="false">IF(M55&gt;0.0001,G55+C56,0)</f>
        <v>11968.8795634336</v>
      </c>
      <c r="H56" s="783" t="n">
        <f aca="false">IF(M55&gt;0.0001,H55+E56,0)</f>
        <v>1458.399072</v>
      </c>
      <c r="I56" s="783" t="n">
        <f aca="false">IF(M55&gt;0.0001,I55+F56,0)</f>
        <v>13427.2786354336</v>
      </c>
      <c r="J56" s="785" t="n">
        <f aca="false">IF(M55&gt;0.0001,$D56+$E56,0)</f>
        <v>612.339412930737</v>
      </c>
      <c r="K56" s="783" t="n">
        <f aca="false">IF(M55&gt;0.0001,K55+J56,0)</f>
        <v>21063.3910028451</v>
      </c>
      <c r="L56" s="783" t="n">
        <f aca="false">IF(M55&gt;0.0001,L55+B56,0)</f>
        <v>7636.11236741142</v>
      </c>
      <c r="M56" s="783" t="n">
        <f aca="false">IF(M55&gt;0.0001,IF(Type_prêt&lt;=2,IF($A56=anticipation+3,$F$5,M55-$B56),IF(OR(Type_prêt&lt;=4,Type_prêt=10),IF($A56=anticipation+3,$G$5,M55-$B56),M55-$B56)),0)</f>
        <v>101605.487632589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109241.6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237.932450955441</v>
      </c>
      <c r="C57" s="783" t="n">
        <f aca="false">IF(OR(Type_prêt&lt;=4,Type_prêt=10),IF(Numéro_échéance&lt;=anticipation+3,0,$M56*$D$5/D$7),M56*$D$5/$D$7)</f>
        <v>338.684958775295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7" s="783" t="n">
        <f aca="false">IF($M56&gt;0.0001,IF(Type_prêt&lt;=4,$D$8*$N57/10000,$D$8*$D$4/10000),0)</f>
        <v>35.7220032</v>
      </c>
      <c r="F57" s="783" t="n">
        <f aca="false">C57+E57</f>
        <v>374.406961975295</v>
      </c>
      <c r="G57" s="783" t="n">
        <f aca="false">IF(M56&gt;0.0001,G56+C57,0)</f>
        <v>12307.5645222089</v>
      </c>
      <c r="H57" s="783" t="n">
        <f aca="false">IF(M56&gt;0.0001,H56+E57,0)</f>
        <v>1494.1210752</v>
      </c>
      <c r="I57" s="783" t="n">
        <f aca="false">IF(M56&gt;0.0001,I56+F57,0)</f>
        <v>13801.6855974089</v>
      </c>
      <c r="J57" s="785" t="n">
        <f aca="false">IF(M56&gt;0.0001,$D57+$E57,0)</f>
        <v>612.339412930737</v>
      </c>
      <c r="K57" s="783" t="n">
        <f aca="false">IF(M56&gt;0.0001,K56+J57,0)</f>
        <v>21675.7304157758</v>
      </c>
      <c r="L57" s="783" t="n">
        <f aca="false">IF(M56&gt;0.0001,L56+B57,0)</f>
        <v>7874.04481836686</v>
      </c>
      <c r="M57" s="783" t="n">
        <f aca="false">IF(M56&gt;0.0001,IF(Type_prêt&lt;=2,IF($A57=anticipation+3,$F$5,M56-$B57),IF(OR(Type_prêt&lt;=4,Type_prêt=10),IF($A57=anticipation+3,$G$5,M56-$B57),M56-$B57)),0)</f>
        <v>101367.555181633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109241.6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238.725559125293</v>
      </c>
      <c r="C58" s="783" t="n">
        <f aca="false">IF(OR(Type_prêt&lt;=4,Type_prêt=10),IF(Numéro_échéance&lt;=anticipation+3,0,$M57*$D$5/D$7),M57*$D$5/$D$7)</f>
        <v>337.891850605444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8" s="783" t="n">
        <f aca="false">IF($M57&gt;0.0001,IF(Type_prêt&lt;=4,$D$8*$N58/10000,$D$8*$D$4/10000),0)</f>
        <v>35.7220032</v>
      </c>
      <c r="F58" s="783" t="n">
        <f aca="false">C58+E58</f>
        <v>373.613853805444</v>
      </c>
      <c r="G58" s="783" t="n">
        <f aca="false">IF(M57&gt;0.0001,G57+C58,0)</f>
        <v>12645.4563728144</v>
      </c>
      <c r="H58" s="783" t="n">
        <f aca="false">IF(M57&gt;0.0001,H57+E58,0)</f>
        <v>1529.8430784</v>
      </c>
      <c r="I58" s="783" t="n">
        <f aca="false">IF(M57&gt;0.0001,I57+F58,0)</f>
        <v>14175.2994512144</v>
      </c>
      <c r="J58" s="785" t="n">
        <f aca="false">IF(M57&gt;0.0001,$D58+$E58,0)</f>
        <v>612.339412930737</v>
      </c>
      <c r="K58" s="783" t="n">
        <f aca="false">IF(M57&gt;0.0001,K57+J58,0)</f>
        <v>22288.0698287065</v>
      </c>
      <c r="L58" s="783" t="n">
        <f aca="false">IF(M57&gt;0.0001,L57+B58,0)</f>
        <v>8112.77037749215</v>
      </c>
      <c r="M58" s="783" t="n">
        <f aca="false">IF(M57&gt;0.0001,IF(Type_prêt&lt;=2,IF($A58=anticipation+3,$F$5,M57-$B58),IF(OR(Type_prêt&lt;=4,Type_prêt=10),IF($A58=anticipation+3,$G$5,M57-$B58),M57-$B58)),0)</f>
        <v>101128.829622508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109241.6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239.521310989044</v>
      </c>
      <c r="C59" s="783" t="n">
        <f aca="false">IF(OR(Type_prêt&lt;=4,Type_prêt=10),IF(Numéro_échéance&lt;=anticipation+3,0,$M58*$D$5/D$7),M58*$D$5/$D$7)</f>
        <v>337.096098741693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9" s="783" t="n">
        <f aca="false">IF($M58&gt;0.0001,IF(Type_prêt&lt;=4,$D$8*$N59/10000,$D$8*$D$4/10000),0)</f>
        <v>35.7220032</v>
      </c>
      <c r="F59" s="783" t="n">
        <f aca="false">C59+E59</f>
        <v>372.818101941693</v>
      </c>
      <c r="G59" s="783" t="n">
        <f aca="false">IF(M58&gt;0.0001,G58+C59,0)</f>
        <v>12982.5524715561</v>
      </c>
      <c r="H59" s="783" t="n">
        <f aca="false">IF(M58&gt;0.0001,H58+E59,0)</f>
        <v>1565.5650816</v>
      </c>
      <c r="I59" s="783" t="n">
        <f aca="false">IF(M58&gt;0.0001,I58+F59,0)</f>
        <v>14548.1175531561</v>
      </c>
      <c r="J59" s="785" t="n">
        <f aca="false">IF(M58&gt;0.0001,$D59+$E59,0)</f>
        <v>612.339412930737</v>
      </c>
      <c r="K59" s="783" t="n">
        <f aca="false">IF(M58&gt;0.0001,K58+J59,0)</f>
        <v>22900.4092416373</v>
      </c>
      <c r="L59" s="783" t="n">
        <f aca="false">IF(M58&gt;0.0001,L58+B59,0)</f>
        <v>8352.2916884812</v>
      </c>
      <c r="M59" s="783" t="n">
        <f aca="false">IF(M58&gt;0.0001,IF(Type_prêt&lt;=2,IF($A59=anticipation+3,$F$5,M58-$B59),IF(OR(Type_prêt&lt;=4,Type_prêt=10),IF($A59=anticipation+3,$G$5,M58-$B59),M58-$B59)),0)</f>
        <v>100889.308311519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109241.6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240.319715359007</v>
      </c>
      <c r="C60" s="783" t="n">
        <f aca="false">IF(OR(Type_prêt&lt;=4,Type_prêt=10),IF(Numéro_échéance&lt;=anticipation+3,0,$M59*$D$5/D$7),M59*$D$5/$D$7)</f>
        <v>336.297694371729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0" s="783" t="n">
        <f aca="false">IF($M59&gt;0.0001,IF(Type_prêt&lt;=4,$D$8*$N60/10000,$D$8*$D$4/10000),0)</f>
        <v>35.7220032</v>
      </c>
      <c r="F60" s="783" t="n">
        <f aca="false">C60+E60</f>
        <v>372.019697571729</v>
      </c>
      <c r="G60" s="783" t="n">
        <f aca="false">IF(M59&gt;0.0001,G59+C60,0)</f>
        <v>13318.8501659278</v>
      </c>
      <c r="H60" s="783" t="n">
        <f aca="false">IF(M59&gt;0.0001,H59+E60,0)</f>
        <v>1601.2870848</v>
      </c>
      <c r="I60" s="783" t="n">
        <f aca="false">IF(M59&gt;0.0001,I59+F60,0)</f>
        <v>14920.1372507278</v>
      </c>
      <c r="J60" s="785" t="n">
        <f aca="false">IF(M59&gt;0.0001,$D60+$E60,0)</f>
        <v>612.339412930737</v>
      </c>
      <c r="K60" s="783" t="n">
        <f aca="false">IF(M59&gt;0.0001,K59+J60,0)</f>
        <v>23512.748654568</v>
      </c>
      <c r="L60" s="783" t="n">
        <f aca="false">IF(M59&gt;0.0001,L59+B60,0)</f>
        <v>8592.61140384021</v>
      </c>
      <c r="M60" s="783" t="n">
        <f aca="false">IF(M59&gt;0.0001,IF(Type_prêt&lt;=2,IF($A60=anticipation+3,$F$5,M59-$B60),IF(OR(Type_prêt&lt;=4,Type_prêt=10),IF($A60=anticipation+3,$G$5,M59-$B60),M59-$B60)),0)</f>
        <v>100648.98859616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109241.6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241.120781076871</v>
      </c>
      <c r="C61" s="783" t="n">
        <f aca="false">IF(OR(Type_prêt&lt;=4,Type_prêt=10),IF(Numéro_échéance&lt;=anticipation+3,0,$M60*$D$5/D$7),M60*$D$5/$D$7)</f>
        <v>335.496628653866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1" s="783" t="n">
        <f aca="false">IF($M60&gt;0.0001,IF(Type_prêt&lt;=4,$D$8*$N61/10000,$D$8*$D$4/10000),0)</f>
        <v>35.7220032</v>
      </c>
      <c r="F61" s="783" t="n">
        <f aca="false">C61+E61</f>
        <v>371.218631853866</v>
      </c>
      <c r="G61" s="783" t="n">
        <f aca="false">IF(M60&gt;0.0001,G60+C61,0)</f>
        <v>13654.3467945817</v>
      </c>
      <c r="H61" s="783" t="n">
        <f aca="false">IF(M60&gt;0.0001,H60+E61,0)</f>
        <v>1637.009088</v>
      </c>
      <c r="I61" s="783" t="n">
        <f aca="false">IF(M60&gt;0.0001,I60+F61,0)</f>
        <v>15291.3558825817</v>
      </c>
      <c r="J61" s="785" t="n">
        <f aca="false">IF(M60&gt;0.0001,$D61+$E61,0)</f>
        <v>612.339412930737</v>
      </c>
      <c r="K61" s="783" t="n">
        <f aca="false">IF(M60&gt;0.0001,K60+J61,0)</f>
        <v>24125.0880674987</v>
      </c>
      <c r="L61" s="783" t="n">
        <f aca="false">IF(M60&gt;0.0001,L60+B61,0)</f>
        <v>8833.73218491708</v>
      </c>
      <c r="M61" s="783" t="n">
        <f aca="false">IF(M60&gt;0.0001,IF(Type_prêt&lt;=2,IF($A61=anticipation+3,$F$5,M60-$B61),IF(OR(Type_prêt&lt;=4,Type_prêt=10),IF($A61=anticipation+3,$G$5,M60-$B61),M60-$B61)),0)</f>
        <v>100407.867815083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109241.6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241.924517013794</v>
      </c>
      <c r="C62" s="783" t="n">
        <f aca="false">IF(OR(Type_prêt&lt;=4,Type_prêt=10),IF(Numéro_échéance&lt;=anticipation+3,0,$M61*$D$5/D$7),M61*$D$5/$D$7)</f>
        <v>334.692892716943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2" s="783" t="n">
        <f aca="false">IF($M61&gt;0.0001,IF(Type_prêt&lt;=4,$D$8*$N62/10000,$D$8*$D$4/10000),0)</f>
        <v>35.7220032</v>
      </c>
      <c r="F62" s="783" t="n">
        <f aca="false">C62+E62</f>
        <v>370.414895916943</v>
      </c>
      <c r="G62" s="783" t="n">
        <f aca="false">IF(M61&gt;0.0001,G61+C62,0)</f>
        <v>13989.0396872986</v>
      </c>
      <c r="H62" s="783" t="n">
        <f aca="false">IF(M61&gt;0.0001,H61+E62,0)</f>
        <v>1672.7310912</v>
      </c>
      <c r="I62" s="783" t="n">
        <f aca="false">IF(M61&gt;0.0001,I61+F62,0)</f>
        <v>15661.7707784986</v>
      </c>
      <c r="J62" s="785" t="n">
        <f aca="false">IF(M61&gt;0.0001,$D62+$E62,0)</f>
        <v>612.339412930737</v>
      </c>
      <c r="K62" s="783" t="n">
        <f aca="false">IF(M61&gt;0.0001,K61+J62,0)</f>
        <v>24737.4274804295</v>
      </c>
      <c r="L62" s="783" t="n">
        <f aca="false">IF(M61&gt;0.0001,L61+B62,0)</f>
        <v>9075.65670193087</v>
      </c>
      <c r="M62" s="783" t="n">
        <f aca="false">IF(M61&gt;0.0001,IF(Type_prêt&lt;=2,IF($A62=anticipation+3,$F$5,M61-$B62),IF(OR(Type_prêt&lt;=4,Type_prêt=10),IF($A62=anticipation+3,$G$5,M61-$B62),M61-$B62)),0)</f>
        <v>100165.943298069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109241.6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242.730932070506</v>
      </c>
      <c r="C63" s="783" t="n">
        <f aca="false">IF(OR(Type_prêt&lt;=4,Type_prêt=10),IF(Numéro_échéance&lt;=anticipation+3,0,$M62*$D$5/D$7),M62*$D$5/$D$7)</f>
        <v>333.88647766023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3" s="783" t="n">
        <f aca="false">IF($M62&gt;0.0001,IF(Type_prêt&lt;=4,$D$8*$N63/10000,$D$8*$D$4/10000),0)</f>
        <v>35.7220032</v>
      </c>
      <c r="F63" s="783" t="n">
        <f aca="false">C63+E63</f>
        <v>369.608480860231</v>
      </c>
      <c r="G63" s="783" t="n">
        <f aca="false">IF(M62&gt;0.0001,G62+C63,0)</f>
        <v>14322.9261649588</v>
      </c>
      <c r="H63" s="783" t="n">
        <f aca="false">IF(M62&gt;0.0001,H62+E63,0)</f>
        <v>1708.4530944</v>
      </c>
      <c r="I63" s="783" t="n">
        <f aca="false">IF(M62&gt;0.0001,I62+F63,0)</f>
        <v>16031.3792593588</v>
      </c>
      <c r="J63" s="785" t="n">
        <f aca="false">IF(M62&gt;0.0001,$D63+$E63,0)</f>
        <v>612.339412930737</v>
      </c>
      <c r="K63" s="783" t="n">
        <f aca="false">IF(M62&gt;0.0001,K62+J63,0)</f>
        <v>25349.7668933602</v>
      </c>
      <c r="L63" s="783" t="n">
        <f aca="false">IF(M62&gt;0.0001,L62+B63,0)</f>
        <v>9318.38763400137</v>
      </c>
      <c r="M63" s="783" t="n">
        <f aca="false">IF(M62&gt;0.0001,IF(Type_prêt&lt;=2,IF($A63=anticipation+3,$F$5,M62-$B63),IF(OR(Type_prêt&lt;=4,Type_prêt=10),IF($A63=anticipation+3,$G$5,M62-$B63),M62-$B63)),0)</f>
        <v>99923.2123659986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109241.6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243.540035177408</v>
      </c>
      <c r="C64" s="783" t="n">
        <f aca="false">IF(OR(Type_prêt&lt;=4,Type_prêt=10),IF(Numéro_échéance&lt;=anticipation+3,0,$M63*$D$5/D$7),M63*$D$5/$D$7)</f>
        <v>333.077374553329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4" s="783" t="n">
        <f aca="false">IF($M63&gt;0.0001,IF(Type_prêt&lt;=4,$D$8*$N64/10000,$D$8*$D$4/10000),0)</f>
        <v>35.7220032</v>
      </c>
      <c r="F64" s="783" t="n">
        <f aca="false">C64+E64</f>
        <v>368.799377753329</v>
      </c>
      <c r="G64" s="783" t="n">
        <f aca="false">IF(M63&gt;0.0001,G63+C64,0)</f>
        <v>14656.0035395122</v>
      </c>
      <c r="H64" s="783" t="n">
        <f aca="false">IF(M63&gt;0.0001,H63+E64,0)</f>
        <v>1744.1750976</v>
      </c>
      <c r="I64" s="783" t="n">
        <f aca="false">IF(M63&gt;0.0001,I63+F64,0)</f>
        <v>16400.1786371122</v>
      </c>
      <c r="J64" s="785" t="n">
        <f aca="false">IF(M63&gt;0.0001,$D64+$E64,0)</f>
        <v>612.339412930737</v>
      </c>
      <c r="K64" s="783" t="n">
        <f aca="false">IF(M63&gt;0.0001,K63+J64,0)</f>
        <v>25962.106306291</v>
      </c>
      <c r="L64" s="783" t="n">
        <f aca="false">IF(M63&gt;0.0001,L63+B64,0)</f>
        <v>9561.92766917878</v>
      </c>
      <c r="M64" s="783" t="n">
        <f aca="false">IF(M63&gt;0.0001,IF(Type_prêt&lt;=2,IF($A64=anticipation+3,$F$5,M63-$B64),IF(OR(Type_prêt&lt;=4,Type_prêt=10),IF($A64=anticipation+3,$G$5,M63-$B64),M63-$B64)),0)</f>
        <v>99679.6723308212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109241.6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244.351835294666</v>
      </c>
      <c r="C65" s="783" t="n">
        <f aca="false">IF(OR(Type_prêt&lt;=4,Type_prêt=10),IF(Numéro_échéance&lt;=anticipation+3,0,$M64*$D$5/D$7),M64*$D$5/$D$7)</f>
        <v>332.265574436071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5" s="783" t="n">
        <f aca="false">IF($M64&gt;0.0001,IF(Type_prêt&lt;=4,$D$8*$N65/10000,$D$8*$D$4/10000),0)</f>
        <v>35.7220032</v>
      </c>
      <c r="F65" s="783" t="n">
        <f aca="false">C65+E65</f>
        <v>367.987577636071</v>
      </c>
      <c r="G65" s="783" t="n">
        <f aca="false">IF(M64&gt;0.0001,G64+C65,0)</f>
        <v>14988.2691139482</v>
      </c>
      <c r="H65" s="783" t="n">
        <f aca="false">IF(M64&gt;0.0001,H64+E65,0)</f>
        <v>1779.8971008</v>
      </c>
      <c r="I65" s="783" t="n">
        <f aca="false">IF(M64&gt;0.0001,I64+F65,0)</f>
        <v>16768.1662147482</v>
      </c>
      <c r="J65" s="785" t="n">
        <f aca="false">IF(M64&gt;0.0001,$D65+$E65,0)</f>
        <v>612.339412930737</v>
      </c>
      <c r="K65" s="783" t="n">
        <f aca="false">IF(M64&gt;0.0001,K64+J65,0)</f>
        <v>26574.4457192217</v>
      </c>
      <c r="L65" s="783" t="n">
        <f aca="false">IF(M64&gt;0.0001,L64+B65,0)</f>
        <v>9806.27950447345</v>
      </c>
      <c r="M65" s="783" t="n">
        <f aca="false">IF(M64&gt;0.0001,IF(Type_prêt&lt;=2,IF($A65=anticipation+3,$F$5,M64-$B65),IF(OR(Type_prêt&lt;=4,Type_prêt=10),IF($A65=anticipation+3,$G$5,M64-$B65),M64-$B65)),0)</f>
        <v>99435.3204955265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109241.6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245.166341412315</v>
      </c>
      <c r="C66" s="783" t="n">
        <f aca="false">IF(OR(Type_prêt&lt;=4,Type_prêt=10),IF(Numéro_échéance&lt;=anticipation+3,0,$M65*$D$5/D$7),M65*$D$5/$D$7)</f>
        <v>331.451068318422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6" s="783" t="n">
        <f aca="false">IF($M65&gt;0.0001,IF(Type_prêt&lt;=4,$D$8*$N66/10000,$D$8*$D$4/10000),0)</f>
        <v>35.7220032</v>
      </c>
      <c r="F66" s="783" t="n">
        <f aca="false">C66+E66</f>
        <v>367.173071518422</v>
      </c>
      <c r="G66" s="783" t="n">
        <f aca="false">IF(M65&gt;0.0001,G65+C66,0)</f>
        <v>15319.7201822667</v>
      </c>
      <c r="H66" s="783" t="n">
        <f aca="false">IF(M65&gt;0.0001,H65+E66,0)</f>
        <v>1815.619104</v>
      </c>
      <c r="I66" s="783" t="n">
        <f aca="false">IF(M65&gt;0.0001,I65+F66,0)</f>
        <v>17135.3392862667</v>
      </c>
      <c r="J66" s="785" t="n">
        <f aca="false">IF(M65&gt;0.0001,$D66+$E66,0)</f>
        <v>612.339412930737</v>
      </c>
      <c r="K66" s="783" t="n">
        <f aca="false">IF(M65&gt;0.0001,K65+J66,0)</f>
        <v>27186.7851321524</v>
      </c>
      <c r="L66" s="783" t="n">
        <f aca="false">IF(M65&gt;0.0001,L65+B66,0)</f>
        <v>10051.4458458858</v>
      </c>
      <c r="M66" s="783" t="n">
        <f aca="false">IF(M65&gt;0.0001,IF(Type_prêt&lt;=2,IF($A66=anticipation+3,$F$5,M65-$B66),IF(OR(Type_prêt&lt;=4,Type_prêt=10),IF($A66=anticipation+3,$G$5,M65-$B66),M65-$B66)),0)</f>
        <v>99190.1541541142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109241.6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245.983562550356</v>
      </c>
      <c r="C67" s="783" t="n">
        <f aca="false">IF(OR(Type_prêt&lt;=4,Type_prêt=10),IF(Numéro_échéance&lt;=anticipation+3,0,$M66*$D$5/D$7),M66*$D$5/$D$7)</f>
        <v>330.633847180381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7" s="783" t="n">
        <f aca="false">IF($M66&gt;0.0001,IF(Type_prêt&lt;=4,$D$8*$N67/10000,$D$8*$D$4/10000),0)</f>
        <v>35.7220032</v>
      </c>
      <c r="F67" s="783" t="n">
        <f aca="false">C67+E67</f>
        <v>366.355850380381</v>
      </c>
      <c r="G67" s="783" t="n">
        <f aca="false">IF(M66&gt;0.0001,G66+C67,0)</f>
        <v>15650.354029447</v>
      </c>
      <c r="H67" s="783" t="n">
        <f aca="false">IF(M66&gt;0.0001,H66+E67,0)</f>
        <v>1851.3411072</v>
      </c>
      <c r="I67" s="783" t="n">
        <f aca="false">IF(M66&gt;0.0001,I66+F67,0)</f>
        <v>17501.695136647</v>
      </c>
      <c r="J67" s="785" t="n">
        <f aca="false">IF(M66&gt;0.0001,$D67+$E67,0)</f>
        <v>612.339412930737</v>
      </c>
      <c r="K67" s="783" t="n">
        <f aca="false">IF(M66&gt;0.0001,K66+J67,0)</f>
        <v>27799.1245450832</v>
      </c>
      <c r="L67" s="783" t="n">
        <f aca="false">IF(M66&gt;0.0001,L66+B67,0)</f>
        <v>10297.4294084361</v>
      </c>
      <c r="M67" s="783" t="n">
        <f aca="false">IF(M66&gt;0.0001,IF(Type_prêt&lt;=2,IF($A67=anticipation+3,$F$5,M66-$B67),IF(OR(Type_prêt&lt;=4,Type_prêt=10),IF($A67=anticipation+3,$G$5,M66-$B67),M66-$B67)),0)</f>
        <v>98944.1705915639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109241.6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246.803507758857</v>
      </c>
      <c r="C68" s="783" t="n">
        <f aca="false">IF(OR(Type_prêt&lt;=4,Type_prêt=10),IF(Numéro_échéance&lt;=anticipation+3,0,$M67*$D$5/D$7),M67*$D$5/$D$7)</f>
        <v>329.81390197188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8" s="783" t="n">
        <f aca="false">IF($M67&gt;0.0001,IF(Type_prêt&lt;=4,$D$8*$N68/10000,$D$8*$D$4/10000),0)</f>
        <v>35.7220032</v>
      </c>
      <c r="F68" s="783" t="n">
        <f aca="false">C68+E68</f>
        <v>365.53590517188</v>
      </c>
      <c r="G68" s="783" t="n">
        <f aca="false">IF(M67&gt;0.0001,G67+C68,0)</f>
        <v>15980.1679314189</v>
      </c>
      <c r="H68" s="783" t="n">
        <f aca="false">IF(M67&gt;0.0001,H67+E68,0)</f>
        <v>1887.0631104</v>
      </c>
      <c r="I68" s="783" t="n">
        <f aca="false">IF(M67&gt;0.0001,I67+F68,0)</f>
        <v>17867.2310418189</v>
      </c>
      <c r="J68" s="785" t="n">
        <f aca="false">IF(M67&gt;0.0001,$D68+$E68,0)</f>
        <v>612.339412930737</v>
      </c>
      <c r="K68" s="783" t="n">
        <f aca="false">IF(M67&gt;0.0001,K67+J68,0)</f>
        <v>28411.4639580139</v>
      </c>
      <c r="L68" s="783" t="n">
        <f aca="false">IF(M67&gt;0.0001,L67+B68,0)</f>
        <v>10544.232916195</v>
      </c>
      <c r="M68" s="783" t="n">
        <f aca="false">IF(M67&gt;0.0001,IF(Type_prêt&lt;=2,IF($A68=anticipation+3,$F$5,M67-$B68),IF(OR(Type_prêt&lt;=4,Type_prêt=10),IF($A68=anticipation+3,$G$5,M67-$B68),M67-$B68)),0)</f>
        <v>98697.367083805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109241.6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247.626186118053</v>
      </c>
      <c r="C69" s="783" t="n">
        <f aca="false">IF(OR(Type_prêt&lt;=4,Type_prêt=10),IF(Numéro_échéance&lt;=anticipation+3,0,$M68*$D$5/D$7),M68*$D$5/$D$7)</f>
        <v>328.991223612683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9" s="783" t="n">
        <f aca="false">IF($M68&gt;0.0001,IF(Type_prêt&lt;=4,$D$8*$N69/10000,$D$8*$D$4/10000),0)</f>
        <v>35.7220032</v>
      </c>
      <c r="F69" s="783" t="n">
        <f aca="false">C69+E69</f>
        <v>364.713226812683</v>
      </c>
      <c r="G69" s="783" t="n">
        <f aca="false">IF(M68&gt;0.0001,G68+C69,0)</f>
        <v>16309.1591550316</v>
      </c>
      <c r="H69" s="783" t="n">
        <f aca="false">IF(M68&gt;0.0001,H68+E69,0)</f>
        <v>1922.7851136</v>
      </c>
      <c r="I69" s="783" t="n">
        <f aca="false">IF(M68&gt;0.0001,I68+F69,0)</f>
        <v>18231.9442686316</v>
      </c>
      <c r="J69" s="785" t="n">
        <f aca="false">IF(M68&gt;0.0001,$D69+$E69,0)</f>
        <v>612.339412930737</v>
      </c>
      <c r="K69" s="783" t="n">
        <f aca="false">IF(M68&gt;0.0001,K68+J69,0)</f>
        <v>29023.8033709446</v>
      </c>
      <c r="L69" s="783" t="n">
        <f aca="false">IF(M68&gt;0.0001,L68+B69,0)</f>
        <v>10791.859102313</v>
      </c>
      <c r="M69" s="783" t="n">
        <f aca="false">IF(M68&gt;0.0001,IF(Type_prêt&lt;=2,IF($A69=anticipation+3,$F$5,M68-$B69),IF(OR(Type_prêt&lt;=4,Type_prêt=10),IF($A69=anticipation+3,$G$5,M68-$B69),M68-$B69)),0)</f>
        <v>98449.740897687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109241.6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248.451606738447</v>
      </c>
      <c r="C70" s="783" t="n">
        <f aca="false">IF(OR(Type_prêt&lt;=4,Type_prêt=10),IF(Numéro_échéance&lt;=anticipation+3,0,$M69*$D$5/D$7),M69*$D$5/$D$7)</f>
        <v>328.16580299229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0" s="783" t="n">
        <f aca="false">IF($M69&gt;0.0001,IF(Type_prêt&lt;=4,$D$8*$N70/10000,$D$8*$D$4/10000),0)</f>
        <v>35.7220032</v>
      </c>
      <c r="F70" s="783" t="n">
        <f aca="false">C70+E70</f>
        <v>363.88780619229</v>
      </c>
      <c r="G70" s="783" t="n">
        <f aca="false">IF(M69&gt;0.0001,G69+C70,0)</f>
        <v>16637.3249580239</v>
      </c>
      <c r="H70" s="783" t="n">
        <f aca="false">IF(M69&gt;0.0001,H69+E70,0)</f>
        <v>1958.5071168</v>
      </c>
      <c r="I70" s="783" t="n">
        <f aca="false">IF(M69&gt;0.0001,I69+F70,0)</f>
        <v>18595.8320748239</v>
      </c>
      <c r="J70" s="785" t="n">
        <f aca="false">IF(M69&gt;0.0001,$D70+$E70,0)</f>
        <v>612.339412930737</v>
      </c>
      <c r="K70" s="783" t="n">
        <f aca="false">IF(M69&gt;0.0001,K69+J70,0)</f>
        <v>29636.1427838754</v>
      </c>
      <c r="L70" s="783" t="n">
        <f aca="false">IF(M69&gt;0.0001,L69+B70,0)</f>
        <v>11040.3107090515</v>
      </c>
      <c r="M70" s="783" t="n">
        <f aca="false">IF(M69&gt;0.0001,IF(Type_prêt&lt;=2,IF($A70=anticipation+3,$F$5,M69-$B70),IF(OR(Type_prêt&lt;=4,Type_prêt=10),IF($A70=anticipation+3,$G$5,M69-$B70),M69-$B70)),0)</f>
        <v>98201.2892909485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109241.6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249.279778760908</v>
      </c>
      <c r="C71" s="783" t="n">
        <f aca="false">IF(OR(Type_prêt&lt;=4,Type_prêt=10),IF(Numéro_échéance&lt;=anticipation+3,0,$M70*$D$5/D$7),M70*$D$5/$D$7)</f>
        <v>327.337630969828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1" s="783" t="n">
        <f aca="false">IF($M70&gt;0.0001,IF(Type_prêt&lt;=4,$D$8*$N71/10000,$D$8*$D$4/10000),0)</f>
        <v>35.7220032</v>
      </c>
      <c r="F71" s="783" t="n">
        <f aca="false">C71+E71</f>
        <v>363.059634169828</v>
      </c>
      <c r="G71" s="783" t="n">
        <f aca="false">IF(M70&gt;0.0001,G70+C71,0)</f>
        <v>16964.6625889937</v>
      </c>
      <c r="H71" s="783" t="n">
        <f aca="false">IF(M70&gt;0.0001,H70+E71,0)</f>
        <v>1994.22912</v>
      </c>
      <c r="I71" s="783" t="n">
        <f aca="false">IF(M70&gt;0.0001,I70+F71,0)</f>
        <v>18958.8917089937</v>
      </c>
      <c r="J71" s="785" t="n">
        <f aca="false">IF(M70&gt;0.0001,$D71+$E71,0)</f>
        <v>612.339412930737</v>
      </c>
      <c r="K71" s="783" t="n">
        <f aca="false">IF(M70&gt;0.0001,K70+J71,0)</f>
        <v>30248.4821968061</v>
      </c>
      <c r="L71" s="783" t="n">
        <f aca="false">IF(M70&gt;0.0001,L70+B71,0)</f>
        <v>11289.5904878124</v>
      </c>
      <c r="M71" s="783" t="n">
        <f aca="false">IF(M70&gt;0.0001,IF(Type_prêt&lt;=2,IF($A71=anticipation+3,$F$5,M70-$B71),IF(OR(Type_prêt&lt;=4,Type_prêt=10),IF($A71=anticipation+3,$G$5,M70-$B71),M70-$B71)),0)</f>
        <v>97952.0095121876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109241.6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250.110711356778</v>
      </c>
      <c r="C72" s="783" t="n">
        <f aca="false">IF(OR(Type_prêt&lt;=4,Type_prêt=10),IF(Numéro_échéance&lt;=anticipation+3,0,$M71*$D$5/D$7),M71*$D$5/$D$7)</f>
        <v>326.506698373959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2" s="783" t="n">
        <f aca="false">IF($M71&gt;0.0001,IF(Type_prêt&lt;=4,$D$8*$N72/10000,$D$8*$D$4/10000),0)</f>
        <v>35.7220032</v>
      </c>
      <c r="F72" s="783" t="n">
        <f aca="false">C72+E72</f>
        <v>362.228701573959</v>
      </c>
      <c r="G72" s="783" t="n">
        <f aca="false">IF(M71&gt;0.0001,G71+C72,0)</f>
        <v>17291.1692873677</v>
      </c>
      <c r="H72" s="783" t="n">
        <f aca="false">IF(M71&gt;0.0001,H71+E72,0)</f>
        <v>2029.9511232</v>
      </c>
      <c r="I72" s="783" t="n">
        <f aca="false">IF(M71&gt;0.0001,I71+F72,0)</f>
        <v>19321.1204105677</v>
      </c>
      <c r="J72" s="785" t="n">
        <f aca="false">IF(M71&gt;0.0001,$D72+$E72,0)</f>
        <v>612.339412930737</v>
      </c>
      <c r="K72" s="783" t="n">
        <f aca="false">IF(M71&gt;0.0001,K71+J72,0)</f>
        <v>30860.8216097369</v>
      </c>
      <c r="L72" s="783" t="n">
        <f aca="false">IF(M71&gt;0.0001,L71+B72,0)</f>
        <v>11539.7011991692</v>
      </c>
      <c r="M72" s="783" t="n">
        <f aca="false">IF(M71&gt;0.0001,IF(Type_prêt&lt;=2,IF($A72=anticipation+3,$F$5,M71-$B72),IF(OR(Type_prêt&lt;=4,Type_prêt=10),IF($A72=anticipation+3,$G$5,M71-$B72),M71-$B72)),0)</f>
        <v>97701.8988008308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109241.6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250.944413727967</v>
      </c>
      <c r="C73" s="783" t="n">
        <f aca="false">IF(OR(Type_prêt&lt;=4,Type_prêt=10),IF(Numéro_échéance&lt;=anticipation+3,0,$M72*$D$5/D$7),M72*$D$5/$D$7)</f>
        <v>325.672996002769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3" s="783" t="n">
        <f aca="false">IF($M72&gt;0.0001,IF(Type_prêt&lt;=4,$D$8*$N73/10000,$D$8*$D$4/10000),0)</f>
        <v>35.7220032</v>
      </c>
      <c r="F73" s="783" t="n">
        <f aca="false">C73+E73</f>
        <v>361.394999202769</v>
      </c>
      <c r="G73" s="783" t="n">
        <f aca="false">IF(M72&gt;0.0001,G72+C73,0)</f>
        <v>17616.8422833704</v>
      </c>
      <c r="H73" s="783" t="n">
        <f aca="false">IF(M72&gt;0.0001,H72+E73,0)</f>
        <v>2065.6731264</v>
      </c>
      <c r="I73" s="783" t="n">
        <f aca="false">IF(M72&gt;0.0001,I72+F73,0)</f>
        <v>19682.5154097705</v>
      </c>
      <c r="J73" s="785" t="n">
        <f aca="false">IF(M72&gt;0.0001,$D73+$E73,0)</f>
        <v>612.339412930737</v>
      </c>
      <c r="K73" s="783" t="n">
        <f aca="false">IF(M72&gt;0.0001,K72+J73,0)</f>
        <v>31473.1610226676</v>
      </c>
      <c r="L73" s="783" t="n">
        <f aca="false">IF(M72&gt;0.0001,L72+B73,0)</f>
        <v>11790.6456128971</v>
      </c>
      <c r="M73" s="783" t="n">
        <f aca="false">IF(M72&gt;0.0001,IF(Type_prêt&lt;=2,IF($A73=anticipation+3,$F$5,M72-$B73),IF(OR(Type_prêt&lt;=4,Type_prêt=10),IF($A73=anticipation+3,$G$5,M72-$B73),M72-$B73)),0)</f>
        <v>97450.9543871028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109241.6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251.780895107061</v>
      </c>
      <c r="C74" s="783" t="n">
        <f aca="false">IF(OR(Type_prêt&lt;=4,Type_prêt=10),IF(Numéro_échéance&lt;=anticipation+3,0,$M73*$D$5/D$7),M73*$D$5/$D$7)</f>
        <v>324.836514623676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4" s="783" t="n">
        <f aca="false">IF($M73&gt;0.0001,IF(Type_prêt&lt;=4,$D$8*$N74/10000,$D$8*$D$4/10000),0)</f>
        <v>35.7220032</v>
      </c>
      <c r="F74" s="783" t="n">
        <f aca="false">C74+E74</f>
        <v>360.558517823676</v>
      </c>
      <c r="G74" s="783" t="n">
        <f aca="false">IF(M73&gt;0.0001,G73+C74,0)</f>
        <v>17941.6787979941</v>
      </c>
      <c r="H74" s="783" t="n">
        <f aca="false">IF(M73&gt;0.0001,H73+E74,0)</f>
        <v>2101.3951296</v>
      </c>
      <c r="I74" s="783" t="n">
        <f aca="false">IF(M73&gt;0.0001,I73+F74,0)</f>
        <v>20043.0739275941</v>
      </c>
      <c r="J74" s="785" t="n">
        <f aca="false">IF(M73&gt;0.0001,$D74+$E74,0)</f>
        <v>612.339412930737</v>
      </c>
      <c r="K74" s="783" t="n">
        <f aca="false">IF(M73&gt;0.0001,K73+J74,0)</f>
        <v>32085.5004355983</v>
      </c>
      <c r="L74" s="783" t="n">
        <f aca="false">IF(M73&gt;0.0001,L73+B74,0)</f>
        <v>12042.4265080042</v>
      </c>
      <c r="M74" s="783" t="n">
        <f aca="false">IF(M73&gt;0.0001,IF(Type_prêt&lt;=2,IF($A74=anticipation+3,$F$5,M73-$B74),IF(OR(Type_prêt&lt;=4,Type_prêt=10),IF($A74=anticipation+3,$G$5,M73-$B74),M73-$B74)),0)</f>
        <v>97199.1734919958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109241.6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252.620164757417</v>
      </c>
      <c r="C75" s="783" t="n">
        <f aca="false">IF(OR(Type_prêt&lt;=4,Type_prêt=10),IF(Numéro_échéance&lt;=anticipation+3,0,$M74*$D$5/D$7),M74*$D$5/$D$7)</f>
        <v>323.997244973319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5" s="783" t="n">
        <f aca="false">IF($M74&gt;0.0001,IF(Type_prêt&lt;=4,$D$8*$N75/10000,$D$8*$D$4/10000),0)</f>
        <v>35.7220032</v>
      </c>
      <c r="F75" s="783" t="n">
        <f aca="false">C75+E75</f>
        <v>359.719248173319</v>
      </c>
      <c r="G75" s="783" t="n">
        <f aca="false">IF(M74&gt;0.0001,G74+C75,0)</f>
        <v>18265.6760429674</v>
      </c>
      <c r="H75" s="783" t="n">
        <f aca="false">IF(M74&gt;0.0001,H74+E75,0)</f>
        <v>2137.1171328</v>
      </c>
      <c r="I75" s="783" t="n">
        <f aca="false">IF(M74&gt;0.0001,I74+F75,0)</f>
        <v>20402.7931757674</v>
      </c>
      <c r="J75" s="785" t="n">
        <f aca="false">IF(M74&gt;0.0001,$D75+$E75,0)</f>
        <v>612.339412930737</v>
      </c>
      <c r="K75" s="783" t="n">
        <f aca="false">IF(M74&gt;0.0001,K74+J75,0)</f>
        <v>32697.8398485291</v>
      </c>
      <c r="L75" s="783" t="n">
        <f aca="false">IF(M74&gt;0.0001,L74+B75,0)</f>
        <v>12295.0466727616</v>
      </c>
      <c r="M75" s="783" t="n">
        <f aca="false">IF(M74&gt;0.0001,IF(Type_prêt&lt;=2,IF($A75=anticipation+3,$F$5,M74-$B75),IF(OR(Type_prêt&lt;=4,Type_prêt=10),IF($A75=anticipation+3,$G$5,M74-$B75),M74-$B75)),0)</f>
        <v>96946.5533272384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109241.6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253.462231973275</v>
      </c>
      <c r="C76" s="783" t="n">
        <f aca="false">IF(OR(Type_prêt&lt;=4,Type_prêt=10),IF(Numéro_échéance&lt;=anticipation+3,0,$M75*$D$5/D$7),M75*$D$5/$D$7)</f>
        <v>323.155177757461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6" s="783" t="n">
        <f aca="false">IF($M75&gt;0.0001,IF(Type_prêt&lt;=4,$D$8*$N76/10000,$D$8*$D$4/10000),0)</f>
        <v>35.7220032</v>
      </c>
      <c r="F76" s="783" t="n">
        <f aca="false">C76+E76</f>
        <v>358.877180957461</v>
      </c>
      <c r="G76" s="783" t="n">
        <f aca="false">IF(M75&gt;0.0001,G75+C76,0)</f>
        <v>18588.8312207249</v>
      </c>
      <c r="H76" s="783" t="n">
        <f aca="false">IF(M75&gt;0.0001,H75+E76,0)</f>
        <v>2172.839136</v>
      </c>
      <c r="I76" s="783" t="n">
        <f aca="false">IF(M75&gt;0.0001,I75+F76,0)</f>
        <v>20761.6703567249</v>
      </c>
      <c r="J76" s="785" t="n">
        <f aca="false">IF(M75&gt;0.0001,$D76+$E76,0)</f>
        <v>612.339412930737</v>
      </c>
      <c r="K76" s="783" t="n">
        <f aca="false">IF(M75&gt;0.0001,K75+J76,0)</f>
        <v>33310.1792614598</v>
      </c>
      <c r="L76" s="783" t="n">
        <f aca="false">IF(M75&gt;0.0001,L75+B76,0)</f>
        <v>12548.5089047349</v>
      </c>
      <c r="M76" s="783" t="n">
        <f aca="false">IF(M75&gt;0.0001,IF(Type_prêt&lt;=2,IF($A76=anticipation+3,$F$5,M75-$B76),IF(OR(Type_prêt&lt;=4,Type_prêt=10),IF($A76=anticipation+3,$G$5,M75-$B76),M75-$B76)),0)</f>
        <v>96693.0910952651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109241.6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254.307106079853</v>
      </c>
      <c r="C77" s="783" t="n">
        <f aca="false">IF(OR(Type_prêt&lt;=4,Type_prêt=10),IF(Numéro_échéance&lt;=anticipation+3,0,$M76*$D$5/D$7),M76*$D$5/$D$7)</f>
        <v>322.310303650884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7" s="783" t="n">
        <f aca="false">IF($M76&gt;0.0001,IF(Type_prêt&lt;=4,$D$8*$N77/10000,$D$8*$D$4/10000),0)</f>
        <v>35.7220032</v>
      </c>
      <c r="F77" s="783" t="n">
        <f aca="false">C77+E77</f>
        <v>358.032306850884</v>
      </c>
      <c r="G77" s="783" t="n">
        <f aca="false">IF(M76&gt;0.0001,G76+C77,0)</f>
        <v>18911.1415243758</v>
      </c>
      <c r="H77" s="783" t="n">
        <f aca="false">IF(M76&gt;0.0001,H76+E77,0)</f>
        <v>2208.5611392</v>
      </c>
      <c r="I77" s="783" t="n">
        <f aca="false">IF(M76&gt;0.0001,I76+F77,0)</f>
        <v>21119.7026635758</v>
      </c>
      <c r="J77" s="785" t="n">
        <f aca="false">IF(M76&gt;0.0001,$D77+$E77,0)</f>
        <v>612.339412930737</v>
      </c>
      <c r="K77" s="783" t="n">
        <f aca="false">IF(M76&gt;0.0001,K76+J77,0)</f>
        <v>33922.5186743905</v>
      </c>
      <c r="L77" s="783" t="n">
        <f aca="false">IF(M76&gt;0.0001,L76+B77,0)</f>
        <v>12802.8160108147</v>
      </c>
      <c r="M77" s="783" t="n">
        <f aca="false">IF(M76&gt;0.0001,IF(Type_prêt&lt;=2,IF($A77=anticipation+3,$F$5,M76-$B77),IF(OR(Type_prêt&lt;=4,Type_prêt=10),IF($A77=anticipation+3,$G$5,M76-$B77),M76-$B77)),0)</f>
        <v>96438.7839891852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109241.6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255.154796433453</v>
      </c>
      <c r="C78" s="783" t="n">
        <f aca="false">IF(OR(Type_prêt&lt;=4,Type_prêt=10),IF(Numéro_échéance&lt;=anticipation+3,0,$M77*$D$5/D$7),M77*$D$5/$D$7)</f>
        <v>321.462613297284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8" s="783" t="n">
        <f aca="false">IF($M77&gt;0.0001,IF(Type_prêt&lt;=4,$D$8*$N78/10000,$D$8*$D$4/10000),0)</f>
        <v>35.7220032</v>
      </c>
      <c r="F78" s="783" t="n">
        <f aca="false">C78+E78</f>
        <v>357.184616497284</v>
      </c>
      <c r="G78" s="783" t="n">
        <f aca="false">IF(M77&gt;0.0001,G77+C78,0)</f>
        <v>19232.6041376731</v>
      </c>
      <c r="H78" s="783" t="n">
        <f aca="false">IF(M77&gt;0.0001,H77+E78,0)</f>
        <v>2244.2831424</v>
      </c>
      <c r="I78" s="783" t="n">
        <f aca="false">IF(M77&gt;0.0001,I77+F78,0)</f>
        <v>21476.8872800731</v>
      </c>
      <c r="J78" s="785" t="n">
        <f aca="false">IF(M77&gt;0.0001,$D78+$E78,0)</f>
        <v>612.339412930737</v>
      </c>
      <c r="K78" s="783" t="n">
        <f aca="false">IF(M77&gt;0.0001,K77+J78,0)</f>
        <v>34534.8580873213</v>
      </c>
      <c r="L78" s="783" t="n">
        <f aca="false">IF(M77&gt;0.0001,L77+B78,0)</f>
        <v>13057.9708072482</v>
      </c>
      <c r="M78" s="783" t="n">
        <f aca="false">IF(M77&gt;0.0001,IF(Type_prêt&lt;=2,IF($A78=anticipation+3,$F$5,M77-$B78),IF(OR(Type_prêt&lt;=4,Type_prêt=10),IF($A78=anticipation+3,$G$5,M77-$B78),M77-$B78)),0)</f>
        <v>96183.6291927518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109241.6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256.005312421564</v>
      </c>
      <c r="C79" s="783" t="n">
        <f aca="false">IF(OR(Type_prêt&lt;=4,Type_prêt=10),IF(Numéro_échéance&lt;=anticipation+3,0,$M78*$D$5/D$7),M78*$D$5/$D$7)</f>
        <v>320.612097309173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9" s="783" t="n">
        <f aca="false">IF($M78&gt;0.0001,IF(Type_prêt&lt;=4,$D$8*$N79/10000,$D$8*$D$4/10000),0)</f>
        <v>35.7220032</v>
      </c>
      <c r="F79" s="783" t="n">
        <f aca="false">C79+E79</f>
        <v>356.334100509173</v>
      </c>
      <c r="G79" s="783" t="n">
        <f aca="false">IF(M78&gt;0.0001,G78+C79,0)</f>
        <v>19553.2162349822</v>
      </c>
      <c r="H79" s="783" t="n">
        <f aca="false">IF(M78&gt;0.0001,H78+E79,0)</f>
        <v>2280.0051456</v>
      </c>
      <c r="I79" s="783" t="n">
        <f aca="false">IF(M78&gt;0.0001,I78+F79,0)</f>
        <v>21833.2213805822</v>
      </c>
      <c r="J79" s="785" t="n">
        <f aca="false">IF(M78&gt;0.0001,$D79+$E79,0)</f>
        <v>612.339412930737</v>
      </c>
      <c r="K79" s="783" t="n">
        <f aca="false">IF(M78&gt;0.0001,K78+J79,0)</f>
        <v>35147.197500252</v>
      </c>
      <c r="L79" s="783" t="n">
        <f aca="false">IF(M78&gt;0.0001,L78+B79,0)</f>
        <v>13313.9761196698</v>
      </c>
      <c r="M79" s="783" t="n">
        <f aca="false">IF(M78&gt;0.0001,IF(Type_prêt&lt;=2,IF($A79=anticipation+3,$F$5,M78-$B79),IF(OR(Type_prêt&lt;=4,Type_prêt=10),IF($A79=anticipation+3,$G$5,M78-$B79),M78-$B79)),0)</f>
        <v>95927.6238803302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109241.6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256.858663462969</v>
      </c>
      <c r="C80" s="783" t="n">
        <f aca="false">IF(OR(Type_prêt&lt;=4,Type_prêt=10),IF(Numéro_échéance&lt;=anticipation+3,0,$M79*$D$5/D$7),M79*$D$5/$D$7)</f>
        <v>319.758746267767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0" s="783" t="n">
        <f aca="false">IF($M79&gt;0.0001,IF(Type_prêt&lt;=4,$D$8*$N80/10000,$D$8*$D$4/10000),0)</f>
        <v>35.7220032</v>
      </c>
      <c r="F80" s="783" t="n">
        <f aca="false">C80+E80</f>
        <v>355.480749467767</v>
      </c>
      <c r="G80" s="783" t="n">
        <f aca="false">IF(M79&gt;0.0001,G79+C80,0)</f>
        <v>19872.97498125</v>
      </c>
      <c r="H80" s="783" t="n">
        <f aca="false">IF(M79&gt;0.0001,H79+E80,0)</f>
        <v>2315.7271488</v>
      </c>
      <c r="I80" s="783" t="n">
        <f aca="false">IF(M79&gt;0.0001,I79+F80,0)</f>
        <v>22188.70213005</v>
      </c>
      <c r="J80" s="785" t="n">
        <f aca="false">IF(M79&gt;0.0001,$D80+$E80,0)</f>
        <v>612.339412930737</v>
      </c>
      <c r="K80" s="783" t="n">
        <f aca="false">IF(M79&gt;0.0001,K79+J80,0)</f>
        <v>35759.5369131828</v>
      </c>
      <c r="L80" s="783" t="n">
        <f aca="false">IF(M79&gt;0.0001,L79+B80,0)</f>
        <v>13570.8347831327</v>
      </c>
      <c r="M80" s="783" t="n">
        <f aca="false">IF(M79&gt;0.0001,IF(Type_prêt&lt;=2,IF($A80=anticipation+3,$F$5,M79-$B80),IF(OR(Type_prêt&lt;=4,Type_prêt=10),IF($A80=anticipation+3,$G$5,M79-$B80),M79-$B80)),0)</f>
        <v>95670.7652168673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109241.6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257.714859007846</v>
      </c>
      <c r="C81" s="783" t="n">
        <f aca="false">IF(OR(Type_prêt&lt;=4,Type_prêt=10),IF(Numéro_échéance&lt;=anticipation+3,0,$M80*$D$5/D$7),M80*$D$5/$D$7)</f>
        <v>318.902550722891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1" s="783" t="n">
        <f aca="false">IF($M80&gt;0.0001,IF(Type_prêt&lt;=4,$D$8*$N81/10000,$D$8*$D$4/10000),0)</f>
        <v>35.7220032</v>
      </c>
      <c r="F81" s="783" t="n">
        <f aca="false">C81+E81</f>
        <v>354.624553922891</v>
      </c>
      <c r="G81" s="783" t="n">
        <f aca="false">IF(M80&gt;0.0001,G80+C81,0)</f>
        <v>20191.8775319729</v>
      </c>
      <c r="H81" s="783" t="n">
        <f aca="false">IF(M80&gt;0.0001,H80+E81,0)</f>
        <v>2351.449152</v>
      </c>
      <c r="I81" s="783" t="n">
        <f aca="false">IF(M80&gt;0.0001,I80+F81,0)</f>
        <v>22543.3266839729</v>
      </c>
      <c r="J81" s="785" t="n">
        <f aca="false">IF(M80&gt;0.0001,$D81+$E81,0)</f>
        <v>612.339412930737</v>
      </c>
      <c r="K81" s="783" t="n">
        <f aca="false">IF(M80&gt;0.0001,K80+J81,0)</f>
        <v>36371.8763261135</v>
      </c>
      <c r="L81" s="783" t="n">
        <f aca="false">IF(M80&gt;0.0001,L80+B81,0)</f>
        <v>13828.5496421406</v>
      </c>
      <c r="M81" s="783" t="n">
        <f aca="false">IF(M80&gt;0.0001,IF(Type_prêt&lt;=2,IF($A81=anticipation+3,$F$5,M80-$B81),IF(OR(Type_prêt&lt;=4,Type_prêt=10),IF($A81=anticipation+3,$G$5,M80-$B81),M80-$B81)),0)</f>
        <v>95413.0503578594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109241.6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258.573908537872</v>
      </c>
      <c r="C82" s="783" t="n">
        <f aca="false">IF(OR(Type_prêt&lt;=4,Type_prêt=10),IF(Numéro_échéance&lt;=anticipation+3,0,$M81*$D$5/D$7),M81*$D$5/$D$7)</f>
        <v>318.043501192865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2" s="783" t="n">
        <f aca="false">IF($M81&gt;0.0001,IF(Type_prêt&lt;=4,$D$8*$N82/10000,$D$8*$D$4/10000),0)</f>
        <v>35.7220032</v>
      </c>
      <c r="F82" s="783" t="n">
        <f aca="false">C82+E82</f>
        <v>353.765504392865</v>
      </c>
      <c r="G82" s="783" t="n">
        <f aca="false">IF(M81&gt;0.0001,G81+C82,0)</f>
        <v>20509.9210331658</v>
      </c>
      <c r="H82" s="783" t="n">
        <f aca="false">IF(M81&gt;0.0001,H81+E82,0)</f>
        <v>2387.1711552</v>
      </c>
      <c r="I82" s="783" t="n">
        <f aca="false">IF(M81&gt;0.0001,I81+F82,0)</f>
        <v>22897.0921883658</v>
      </c>
      <c r="J82" s="785" t="n">
        <f aca="false">IF(M81&gt;0.0001,$D82+$E82,0)</f>
        <v>612.339412930737</v>
      </c>
      <c r="K82" s="783" t="n">
        <f aca="false">IF(M81&gt;0.0001,K81+J82,0)</f>
        <v>36984.2157390442</v>
      </c>
      <c r="L82" s="783" t="n">
        <f aca="false">IF(M81&gt;0.0001,L81+B82,0)</f>
        <v>14087.1235506784</v>
      </c>
      <c r="M82" s="783" t="n">
        <f aca="false">IF(M81&gt;0.0001,IF(Type_prêt&lt;=2,IF($A82=anticipation+3,$F$5,M81-$B82),IF(OR(Type_prêt&lt;=4,Type_prêt=10),IF($A82=anticipation+3,$G$5,M81-$B82),M81-$B82)),0)</f>
        <v>95154.4764493215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109241.6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259.435821566332</v>
      </c>
      <c r="C83" s="783" t="n">
        <f aca="false">IF(OR(Type_prêt&lt;=4,Type_prêt=10),IF(Numéro_échéance&lt;=anticipation+3,0,$M82*$D$5/D$7),M82*$D$5/$D$7)</f>
        <v>317.181588164405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3" s="783" t="n">
        <f aca="false">IF($M82&gt;0.0001,IF(Type_prêt&lt;=4,$D$8*$N83/10000,$D$8*$D$4/10000),0)</f>
        <v>35.7220032</v>
      </c>
      <c r="F83" s="783" t="n">
        <f aca="false">C83+E83</f>
        <v>352.903591364405</v>
      </c>
      <c r="G83" s="783" t="n">
        <f aca="false">IF(M82&gt;0.0001,G82+C83,0)</f>
        <v>20827.1026213302</v>
      </c>
      <c r="H83" s="783" t="n">
        <f aca="false">IF(M82&gt;0.0001,H82+E83,0)</f>
        <v>2422.8931584</v>
      </c>
      <c r="I83" s="783" t="n">
        <f aca="false">IF(M82&gt;0.0001,I82+F83,0)</f>
        <v>23249.9957797302</v>
      </c>
      <c r="J83" s="785" t="n">
        <f aca="false">IF(M82&gt;0.0001,$D83+$E83,0)</f>
        <v>612.339412930737</v>
      </c>
      <c r="K83" s="783" t="n">
        <f aca="false">IF(M82&gt;0.0001,K82+J83,0)</f>
        <v>37596.555151975</v>
      </c>
      <c r="L83" s="783" t="n">
        <f aca="false">IF(M82&gt;0.0001,L82+B83,0)</f>
        <v>14346.5593722448</v>
      </c>
      <c r="M83" s="783" t="n">
        <f aca="false">IF(M82&gt;0.0001,IF(Type_prêt&lt;=2,IF($A83=anticipation+3,$F$5,M82-$B83),IF(OR(Type_prêt&lt;=4,Type_prêt=10),IF($A83=anticipation+3,$G$5,M82-$B83),M82-$B83)),0)</f>
        <v>94895.0406277552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109241.6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260.300607638219</v>
      </c>
      <c r="C84" s="783" t="n">
        <f aca="false">IF(OR(Type_prêt&lt;=4,Type_prêt=10),IF(Numéro_échéance&lt;=anticipation+3,0,$M83*$D$5/D$7),M83*$D$5/$D$7)</f>
        <v>316.316802092517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4" s="783" t="n">
        <f aca="false">IF($M83&gt;0.0001,IF(Type_prêt&lt;=4,$D$8*$N84/10000,$D$8*$D$4/10000),0)</f>
        <v>35.7220032</v>
      </c>
      <c r="F84" s="783" t="n">
        <f aca="false">C84+E84</f>
        <v>352.038805292517</v>
      </c>
      <c r="G84" s="783" t="n">
        <f aca="false">IF(M83&gt;0.0001,G83+C84,0)</f>
        <v>21143.4194234227</v>
      </c>
      <c r="H84" s="783" t="n">
        <f aca="false">IF(M83&gt;0.0001,H83+E84,0)</f>
        <v>2458.6151616</v>
      </c>
      <c r="I84" s="783" t="n">
        <f aca="false">IF(M83&gt;0.0001,I83+F84,0)</f>
        <v>23602.0345850227</v>
      </c>
      <c r="J84" s="785" t="n">
        <f aca="false">IF(M83&gt;0.0001,$D84+$E84,0)</f>
        <v>612.339412930737</v>
      </c>
      <c r="K84" s="783" t="n">
        <f aca="false">IF(M83&gt;0.0001,K83+J84,0)</f>
        <v>38208.8945649057</v>
      </c>
      <c r="L84" s="783" t="n">
        <f aca="false">IF(M83&gt;0.0001,L83+B84,0)</f>
        <v>14606.859979883</v>
      </c>
      <c r="M84" s="783" t="n">
        <f aca="false">IF(M83&gt;0.0001,IF(Type_prêt&lt;=2,IF($A84=anticipation+3,$F$5,M83-$B84),IF(OR(Type_prêt&lt;=4,Type_prêt=10),IF($A84=anticipation+3,$G$5,M83-$B84),M83-$B84)),0)</f>
        <v>94634.740020117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109241.6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261.168276330347</v>
      </c>
      <c r="C85" s="783" t="n">
        <f aca="false">IF(OR(Type_prêt&lt;=4,Type_prêt=10),IF(Numéro_échéance&lt;=anticipation+3,0,$M84*$D$5/D$7),M84*$D$5/$D$7)</f>
        <v>315.44913340039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5" s="783" t="n">
        <f aca="false">IF($M84&gt;0.0001,IF(Type_prêt&lt;=4,$D$8*$N85/10000,$D$8*$D$4/10000),0)</f>
        <v>35.7220032</v>
      </c>
      <c r="F85" s="783" t="n">
        <f aca="false">C85+E85</f>
        <v>351.17113660039</v>
      </c>
      <c r="G85" s="783" t="n">
        <f aca="false">IF(M84&gt;0.0001,G84+C85,0)</f>
        <v>21458.8685568231</v>
      </c>
      <c r="H85" s="783" t="n">
        <f aca="false">IF(M84&gt;0.0001,H84+E85,0)</f>
        <v>2494.3371648</v>
      </c>
      <c r="I85" s="783" t="n">
        <f aca="false">IF(M84&gt;0.0001,I84+F85,0)</f>
        <v>23953.2057216231</v>
      </c>
      <c r="J85" s="785" t="n">
        <f aca="false">IF(M84&gt;0.0001,$D85+$E85,0)</f>
        <v>612.339412930737</v>
      </c>
      <c r="K85" s="783" t="n">
        <f aca="false">IF(M84&gt;0.0001,K84+J85,0)</f>
        <v>38821.2339778364</v>
      </c>
      <c r="L85" s="783" t="n">
        <f aca="false">IF(M84&gt;0.0001,L84+B85,0)</f>
        <v>14868.0282562133</v>
      </c>
      <c r="M85" s="783" t="n">
        <f aca="false">IF(M84&gt;0.0001,IF(Type_prêt&lt;=2,IF($A85=anticipation+3,$F$5,M84-$B85),IF(OR(Type_prêt&lt;=4,Type_prêt=10),IF($A85=anticipation+3,$G$5,M84-$B85),M84-$B85)),0)</f>
        <v>94373.5717437866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109241.6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262.038837251448</v>
      </c>
      <c r="C86" s="783" t="n">
        <f aca="false">IF(OR(Type_prêt&lt;=4,Type_prêt=10),IF(Numéro_échéance&lt;=anticipation+3,0,$M85*$D$5/D$7),M85*$D$5/$D$7)</f>
        <v>314.578572479289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6" s="783" t="n">
        <f aca="false">IF($M85&gt;0.0001,IF(Type_prêt&lt;=4,$D$8*$N86/10000,$D$8*$D$4/10000),0)</f>
        <v>35.7220032</v>
      </c>
      <c r="F86" s="783" t="n">
        <f aca="false">C86+E86</f>
        <v>350.300575679289</v>
      </c>
      <c r="G86" s="783" t="n">
        <f aca="false">IF(M85&gt;0.0001,G85+C86,0)</f>
        <v>21773.4471293024</v>
      </c>
      <c r="H86" s="783" t="n">
        <f aca="false">IF(M85&gt;0.0001,H85+E86,0)</f>
        <v>2530.059168</v>
      </c>
      <c r="I86" s="783" t="n">
        <f aca="false">IF(M85&gt;0.0001,I85+F86,0)</f>
        <v>24303.5062973024</v>
      </c>
      <c r="J86" s="785" t="n">
        <f aca="false">IF(M85&gt;0.0001,$D86+$E86,0)</f>
        <v>612.339412930737</v>
      </c>
      <c r="K86" s="783" t="n">
        <f aca="false">IF(M85&gt;0.0001,K85+J86,0)</f>
        <v>39433.5733907672</v>
      </c>
      <c r="L86" s="783" t="n">
        <f aca="false">IF(M85&gt;0.0001,L85+B86,0)</f>
        <v>15130.0670934648</v>
      </c>
      <c r="M86" s="783" t="n">
        <f aca="false">IF(M85&gt;0.0001,IF(Type_prêt&lt;=2,IF($A86=anticipation+3,$F$5,M85-$B86),IF(OR(Type_prêt&lt;=4,Type_prêt=10),IF($A86=anticipation+3,$G$5,M85-$B86),M85-$B86)),0)</f>
        <v>94111.5329065352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109241.6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262.912300042286</v>
      </c>
      <c r="C87" s="783" t="n">
        <f aca="false">IF(OR(Type_prêt&lt;=4,Type_prêt=10),IF(Numéro_échéance&lt;=anticipation+3,0,$M86*$D$5/D$7),M86*$D$5/$D$7)</f>
        <v>313.705109688451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7" s="783" t="n">
        <f aca="false">IF($M86&gt;0.0001,IF(Type_prêt&lt;=4,$D$8*$N87/10000,$D$8*$D$4/10000),0)</f>
        <v>35.7220032</v>
      </c>
      <c r="F87" s="783" t="n">
        <f aca="false">C87+E87</f>
        <v>349.427112888451</v>
      </c>
      <c r="G87" s="783" t="n">
        <f aca="false">IF(M86&gt;0.0001,G86+C87,0)</f>
        <v>22087.1522389908</v>
      </c>
      <c r="H87" s="783" t="n">
        <f aca="false">IF(M86&gt;0.0001,H86+E87,0)</f>
        <v>2565.7811712</v>
      </c>
      <c r="I87" s="783" t="n">
        <f aca="false">IF(M86&gt;0.0001,I86+F87,0)</f>
        <v>24652.9334101908</v>
      </c>
      <c r="J87" s="785" t="n">
        <f aca="false">IF(M86&gt;0.0001,$D87+$E87,0)</f>
        <v>612.339412930737</v>
      </c>
      <c r="K87" s="783" t="n">
        <f aca="false">IF(M86&gt;0.0001,K86+J87,0)</f>
        <v>40045.9128036979</v>
      </c>
      <c r="L87" s="783" t="n">
        <f aca="false">IF(M86&gt;0.0001,L86+B87,0)</f>
        <v>15392.9793935071</v>
      </c>
      <c r="M87" s="783" t="n">
        <f aca="false">IF(M86&gt;0.0001,IF(Type_prêt&lt;=2,IF($A87=anticipation+3,$F$5,M86-$B87),IF(OR(Type_prêt&lt;=4,Type_prêt=10),IF($A87=anticipation+3,$G$5,M86-$B87),M86-$B87)),0)</f>
        <v>93848.6206064929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109241.6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263.78867437576</v>
      </c>
      <c r="C88" s="783" t="n">
        <f aca="false">IF(OR(Type_prêt&lt;=4,Type_prêt=10),IF(Numéro_échéance&lt;=anticipation+3,0,$M87*$D$5/D$7),M87*$D$5/$D$7)</f>
        <v>312.828735354976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8" s="783" t="n">
        <f aca="false">IF($M87&gt;0.0001,IF(Type_prêt&lt;=4,$D$8*$N88/10000,$D$8*$D$4/10000),0)</f>
        <v>35.7220032</v>
      </c>
      <c r="F88" s="783" t="n">
        <f aca="false">C88+E88</f>
        <v>348.550738554976</v>
      </c>
      <c r="G88" s="783" t="n">
        <f aca="false">IF(M87&gt;0.0001,G87+C88,0)</f>
        <v>22399.9809743458</v>
      </c>
      <c r="H88" s="783" t="n">
        <f aca="false">IF(M87&gt;0.0001,H87+E88,0)</f>
        <v>2601.5031744</v>
      </c>
      <c r="I88" s="783" t="n">
        <f aca="false">IF(M87&gt;0.0001,I87+F88,0)</f>
        <v>25001.4841487458</v>
      </c>
      <c r="J88" s="785" t="n">
        <f aca="false">IF(M87&gt;0.0001,$D88+$E88,0)</f>
        <v>612.339412930737</v>
      </c>
      <c r="K88" s="783" t="n">
        <f aca="false">IF(M87&gt;0.0001,K87+J88,0)</f>
        <v>40658.2522166286</v>
      </c>
      <c r="L88" s="783" t="n">
        <f aca="false">IF(M87&gt;0.0001,L87+B88,0)</f>
        <v>15656.7680678828</v>
      </c>
      <c r="M88" s="783" t="n">
        <f aca="false">IF(M87&gt;0.0001,IF(Type_prêt&lt;=2,IF($A88=anticipation+3,$F$5,M87-$B88),IF(OR(Type_prêt&lt;=4,Type_prêt=10),IF($A88=anticipation+3,$G$5,M87-$B88),M87-$B88)),0)</f>
        <v>93584.8319321172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109241.6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264.667969957013</v>
      </c>
      <c r="C89" s="783" t="n">
        <f aca="false">IF(OR(Type_prêt&lt;=4,Type_prêt=10),IF(Numéro_échéance&lt;=anticipation+3,0,$M88*$D$5/D$7),M88*$D$5/$D$7)</f>
        <v>311.949439773724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9" s="783" t="n">
        <f aca="false">IF($M88&gt;0.0001,IF(Type_prêt&lt;=4,$D$8*$N89/10000,$D$8*$D$4/10000),0)</f>
        <v>35.7220032</v>
      </c>
      <c r="F89" s="783" t="n">
        <f aca="false">C89+E89</f>
        <v>347.671442973724</v>
      </c>
      <c r="G89" s="783" t="n">
        <f aca="false">IF(M88&gt;0.0001,G88+C89,0)</f>
        <v>22711.9304141195</v>
      </c>
      <c r="H89" s="783" t="n">
        <f aca="false">IF(M88&gt;0.0001,H88+E89,0)</f>
        <v>2637.2251776</v>
      </c>
      <c r="I89" s="783" t="n">
        <f aca="false">IF(M88&gt;0.0001,I88+F89,0)</f>
        <v>25349.1555917195</v>
      </c>
      <c r="J89" s="785" t="n">
        <f aca="false">IF(M88&gt;0.0001,$D89+$E89,0)</f>
        <v>612.339412930737</v>
      </c>
      <c r="K89" s="783" t="n">
        <f aca="false">IF(M88&gt;0.0001,K88+J89,0)</f>
        <v>41270.5916295594</v>
      </c>
      <c r="L89" s="783" t="n">
        <f aca="false">IF(M88&gt;0.0001,L88+B89,0)</f>
        <v>15921.4360378398</v>
      </c>
      <c r="M89" s="783" t="n">
        <f aca="false">IF(M88&gt;0.0001,IF(Type_prêt&lt;=2,IF($A89=anticipation+3,$F$5,M88-$B89),IF(OR(Type_prêt&lt;=4,Type_prêt=10),IF($A89=anticipation+3,$G$5,M88-$B89),M88-$B89)),0)</f>
        <v>93320.1639621602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109241.6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265.550196523536</v>
      </c>
      <c r="C90" s="783" t="n">
        <f aca="false">IF(OR(Type_prêt&lt;=4,Type_prêt=10),IF(Numéro_échéance&lt;=anticipation+3,0,$M89*$D$5/D$7),M89*$D$5/$D$7)</f>
        <v>311.067213207201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0" s="783" t="n">
        <f aca="false">IF($M89&gt;0.0001,IF(Type_prêt&lt;=4,$D$8*$N90/10000,$D$8*$D$4/10000),0)</f>
        <v>35.7220032</v>
      </c>
      <c r="F90" s="783" t="n">
        <f aca="false">C90+E90</f>
        <v>346.789216407201</v>
      </c>
      <c r="G90" s="783" t="n">
        <f aca="false">IF(M89&gt;0.0001,G89+C90,0)</f>
        <v>23022.9976273267</v>
      </c>
      <c r="H90" s="783" t="n">
        <f aca="false">IF(M89&gt;0.0001,H89+E90,0)</f>
        <v>2672.9471808</v>
      </c>
      <c r="I90" s="783" t="n">
        <f aca="false">IF(M89&gt;0.0001,I89+F90,0)</f>
        <v>25695.9448081267</v>
      </c>
      <c r="J90" s="785" t="n">
        <f aca="false">IF(M89&gt;0.0001,$D90+$E90,0)</f>
        <v>612.339412930737</v>
      </c>
      <c r="K90" s="783" t="n">
        <f aca="false">IF(M89&gt;0.0001,K89+J90,0)</f>
        <v>41882.9310424901</v>
      </c>
      <c r="L90" s="783" t="n">
        <f aca="false">IF(M89&gt;0.0001,L89+B90,0)</f>
        <v>16186.9862343634</v>
      </c>
      <c r="M90" s="783" t="n">
        <f aca="false">IF(M89&gt;0.0001,IF(Type_prêt&lt;=2,IF($A90=anticipation+3,$F$5,M89-$B90),IF(OR(Type_prêt&lt;=4,Type_prêt=10),IF($A90=anticipation+3,$G$5,M89-$B90),M89-$B90)),0)</f>
        <v>93054.6137656366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109241.6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266.435363845281</v>
      </c>
      <c r="C91" s="783" t="n">
        <f aca="false">IF(OR(Type_prêt&lt;=4,Type_prêt=10),IF(Numéro_échéance&lt;=anticipation+3,0,$M90*$D$5/D$7),M90*$D$5/$D$7)</f>
        <v>310.182045885455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1" s="783" t="n">
        <f aca="false">IF($M90&gt;0.0001,IF(Type_prêt&lt;=4,$D$8*$N91/10000,$D$8*$D$4/10000),0)</f>
        <v>35.7220032</v>
      </c>
      <c r="F91" s="783" t="n">
        <f aca="false">C91+E91</f>
        <v>345.904049085455</v>
      </c>
      <c r="G91" s="783" t="n">
        <f aca="false">IF(M90&gt;0.0001,G90+C91,0)</f>
        <v>23333.1796732122</v>
      </c>
      <c r="H91" s="783" t="n">
        <f aca="false">IF(M90&gt;0.0001,H90+E91,0)</f>
        <v>2708.669184</v>
      </c>
      <c r="I91" s="783" t="n">
        <f aca="false">IF(M90&gt;0.0001,I90+F91,0)</f>
        <v>26041.8488572122</v>
      </c>
      <c r="J91" s="785" t="n">
        <f aca="false">IF(M90&gt;0.0001,$D91+$E91,0)</f>
        <v>612.339412930737</v>
      </c>
      <c r="K91" s="783" t="n">
        <f aca="false">IF(M90&gt;0.0001,K90+J91,0)</f>
        <v>42495.2704554208</v>
      </c>
      <c r="L91" s="783" t="n">
        <f aca="false">IF(M90&gt;0.0001,L90+B91,0)</f>
        <v>16453.4215982087</v>
      </c>
      <c r="M91" s="783" t="n">
        <f aca="false">IF(M90&gt;0.0001,IF(Type_prêt&lt;=2,IF($A91=anticipation+3,$F$5,M90-$B91),IF(OR(Type_prêt&lt;=4,Type_prêt=10),IF($A91=anticipation+3,$G$5,M90-$B91),M90-$B91)),0)</f>
        <v>92788.1784017914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109241.6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267.323481724766</v>
      </c>
      <c r="C92" s="783" t="n">
        <f aca="false">IF(OR(Type_prêt&lt;=4,Type_prêt=10),IF(Numéro_échéance&lt;=anticipation+3,0,$M91*$D$5/D$7),M91*$D$5/$D$7)</f>
        <v>309.293928005971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2" s="783" t="n">
        <f aca="false">IF($M91&gt;0.0001,IF(Type_prêt&lt;=4,$D$8*$N92/10000,$D$8*$D$4/10000),0)</f>
        <v>35.7220032</v>
      </c>
      <c r="F92" s="783" t="n">
        <f aca="false">C92+E92</f>
        <v>345.015931205971</v>
      </c>
      <c r="G92" s="783" t="n">
        <f aca="false">IF(M91&gt;0.0001,G91+C92,0)</f>
        <v>23642.4736012181</v>
      </c>
      <c r="H92" s="783" t="n">
        <f aca="false">IF(M91&gt;0.0001,H91+E92,0)</f>
        <v>2744.3911872</v>
      </c>
      <c r="I92" s="783" t="n">
        <f aca="false">IF(M91&gt;0.0001,I91+F92,0)</f>
        <v>26386.8647884181</v>
      </c>
      <c r="J92" s="785" t="n">
        <f aca="false">IF(M91&gt;0.0001,$D92+$E92,0)</f>
        <v>612.339412930737</v>
      </c>
      <c r="K92" s="783" t="n">
        <f aca="false">IF(M91&gt;0.0001,K91+J92,0)</f>
        <v>43107.6098683516</v>
      </c>
      <c r="L92" s="783" t="n">
        <f aca="false">IF(M91&gt;0.0001,L91+B92,0)</f>
        <v>16720.7450799334</v>
      </c>
      <c r="M92" s="783" t="n">
        <f aca="false">IF(M91&gt;0.0001,IF(Type_prêt&lt;=2,IF($A92=anticipation+3,$F$5,M91-$B92),IF(OR(Type_prêt&lt;=4,Type_prêt=10),IF($A92=anticipation+3,$G$5,M91-$B92),M91-$B92)),0)</f>
        <v>92520.8549200666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109241.6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268.214559997181</v>
      </c>
      <c r="C93" s="783" t="n">
        <f aca="false">IF(OR(Type_prêt&lt;=4,Type_prêt=10),IF(Numéro_échéance&lt;=anticipation+3,0,$M92*$D$5/D$7),M92*$D$5/$D$7)</f>
        <v>308.402849733555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3" s="783" t="n">
        <f aca="false">IF($M92&gt;0.0001,IF(Type_prêt&lt;=4,$D$8*$N93/10000,$D$8*$D$4/10000),0)</f>
        <v>35.7220032</v>
      </c>
      <c r="F93" s="783" t="n">
        <f aca="false">C93+E93</f>
        <v>344.124852933555</v>
      </c>
      <c r="G93" s="783" t="n">
        <f aca="false">IF(M92&gt;0.0001,G92+C93,0)</f>
        <v>23950.8764509517</v>
      </c>
      <c r="H93" s="783" t="n">
        <f aca="false">IF(M92&gt;0.0001,H92+E93,0)</f>
        <v>2780.1131904</v>
      </c>
      <c r="I93" s="783" t="n">
        <f aca="false">IF(M92&gt;0.0001,I92+F93,0)</f>
        <v>26730.9896413517</v>
      </c>
      <c r="J93" s="785" t="n">
        <f aca="false">IF(M92&gt;0.0001,$D93+$E93,0)</f>
        <v>612.339412930737</v>
      </c>
      <c r="K93" s="783" t="n">
        <f aca="false">IF(M92&gt;0.0001,K92+J93,0)</f>
        <v>43719.9492812823</v>
      </c>
      <c r="L93" s="783" t="n">
        <f aca="false">IF(M92&gt;0.0001,L92+B93,0)</f>
        <v>16988.9596399306</v>
      </c>
      <c r="M93" s="783" t="n">
        <f aca="false">IF(M92&gt;0.0001,IF(Type_prêt&lt;=2,IF($A93=anticipation+3,$F$5,M92-$B93),IF(OR(Type_prêt&lt;=4,Type_prêt=10),IF($A93=anticipation+3,$G$5,M92-$B93),M92-$B93)),0)</f>
        <v>92252.6403600694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109241.6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269.108608530505</v>
      </c>
      <c r="C94" s="783" t="n">
        <f aca="false">IF(OR(Type_prêt&lt;=4,Type_prêt=10),IF(Numéro_échéance&lt;=anticipation+3,0,$M93*$D$5/D$7),M93*$D$5/$D$7)</f>
        <v>307.508801200231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4" s="783" t="n">
        <f aca="false">IF($M93&gt;0.0001,IF(Type_prêt&lt;=4,$D$8*$N94/10000,$D$8*$D$4/10000),0)</f>
        <v>35.7220032</v>
      </c>
      <c r="F94" s="783" t="n">
        <f aca="false">C94+E94</f>
        <v>343.230804400231</v>
      </c>
      <c r="G94" s="783" t="n">
        <f aca="false">IF(M93&gt;0.0001,G93+C94,0)</f>
        <v>24258.3852521519</v>
      </c>
      <c r="H94" s="783" t="n">
        <f aca="false">IF(M93&gt;0.0001,H93+E94,0)</f>
        <v>2815.8351936</v>
      </c>
      <c r="I94" s="783" t="n">
        <f aca="false">IF(M93&gt;0.0001,I93+F94,0)</f>
        <v>27074.2204457519</v>
      </c>
      <c r="J94" s="785" t="n">
        <f aca="false">IF(M93&gt;0.0001,$D94+$E94,0)</f>
        <v>612.339412930737</v>
      </c>
      <c r="K94" s="783" t="n">
        <f aca="false">IF(M93&gt;0.0001,K93+J94,0)</f>
        <v>44332.288694213</v>
      </c>
      <c r="L94" s="783" t="n">
        <f aca="false">IF(M93&gt;0.0001,L93+B94,0)</f>
        <v>17258.0682484611</v>
      </c>
      <c r="M94" s="783" t="n">
        <f aca="false">IF(M93&gt;0.0001,IF(Type_prêt&lt;=2,IF($A94=anticipation+3,$F$5,M93-$B94),IF(OR(Type_prêt&lt;=4,Type_prêt=10),IF($A94=anticipation+3,$G$5,M93-$B94),M93-$B94)),0)</f>
        <v>91983.5317515389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109241.6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270.005637225607</v>
      </c>
      <c r="C95" s="783" t="n">
        <f aca="false">IF(OR(Type_prêt&lt;=4,Type_prêt=10),IF(Numéro_échéance&lt;=anticipation+3,0,$M94*$D$5/D$7),M94*$D$5/$D$7)</f>
        <v>306.61177250513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5" s="783" t="n">
        <f aca="false">IF($M94&gt;0.0001,IF(Type_prêt&lt;=4,$D$8*$N95/10000,$D$8*$D$4/10000),0)</f>
        <v>35.7220032</v>
      </c>
      <c r="F95" s="783" t="n">
        <f aca="false">C95+E95</f>
        <v>342.33377570513</v>
      </c>
      <c r="G95" s="783" t="n">
        <f aca="false">IF(M94&gt;0.0001,G94+C95,0)</f>
        <v>24564.9970246571</v>
      </c>
      <c r="H95" s="783" t="n">
        <f aca="false">IF(M94&gt;0.0001,H94+E95,0)</f>
        <v>2851.5571968</v>
      </c>
      <c r="I95" s="783" t="n">
        <f aca="false">IF(M94&gt;0.0001,I94+F95,0)</f>
        <v>27416.5542214571</v>
      </c>
      <c r="J95" s="785" t="n">
        <f aca="false">IF(M94&gt;0.0001,$D95+$E95,0)</f>
        <v>612.339412930737</v>
      </c>
      <c r="K95" s="783" t="n">
        <f aca="false">IF(M94&gt;0.0001,K94+J95,0)</f>
        <v>44944.6281071438</v>
      </c>
      <c r="L95" s="783" t="n">
        <f aca="false">IF(M94&gt;0.0001,L94+B95,0)</f>
        <v>17528.0738856867</v>
      </c>
      <c r="M95" s="783" t="n">
        <f aca="false">IF(M94&gt;0.0001,IF(Type_prêt&lt;=2,IF($A95=anticipation+3,$F$5,M94-$B95),IF(OR(Type_prêt&lt;=4,Type_prêt=10),IF($A95=anticipation+3,$G$5,M94-$B95),M94-$B95)),0)</f>
        <v>91713.5261143133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109241.6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270.905656016359</v>
      </c>
      <c r="C96" s="783" t="n">
        <f aca="false">IF(OR(Type_prêt&lt;=4,Type_prêt=10),IF(Numéro_échéance&lt;=anticipation+3,0,$M95*$D$5/D$7),M95*$D$5/$D$7)</f>
        <v>305.711753714378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6" s="783" t="n">
        <f aca="false">IF($M95&gt;0.0001,IF(Type_prêt&lt;=4,$D$8*$N96/10000,$D$8*$D$4/10000),0)</f>
        <v>35.7220032</v>
      </c>
      <c r="F96" s="783" t="n">
        <f aca="false">C96+E96</f>
        <v>341.433756914378</v>
      </c>
      <c r="G96" s="783" t="n">
        <f aca="false">IF(M95&gt;0.0001,G95+C96,0)</f>
        <v>24870.7087783714</v>
      </c>
      <c r="H96" s="783" t="n">
        <f aca="false">IF(M95&gt;0.0001,H95+E96,0)</f>
        <v>2887.2792</v>
      </c>
      <c r="I96" s="783" t="n">
        <f aca="false">IF(M95&gt;0.0001,I95+F96,0)</f>
        <v>27757.9879783714</v>
      </c>
      <c r="J96" s="785" t="n">
        <f aca="false">IF(M95&gt;0.0001,$D96+$E96,0)</f>
        <v>612.339412930737</v>
      </c>
      <c r="K96" s="783" t="n">
        <f aca="false">IF(M95&gt;0.0001,K95+J96,0)</f>
        <v>45556.9675200745</v>
      </c>
      <c r="L96" s="783" t="n">
        <f aca="false">IF(M95&gt;0.0001,L95+B96,0)</f>
        <v>17798.9795417031</v>
      </c>
      <c r="M96" s="783" t="n">
        <f aca="false">IF(M95&gt;0.0001,IF(Type_prêt&lt;=2,IF($A96=anticipation+3,$F$5,M95-$B96),IF(OR(Type_prêt&lt;=4,Type_prêt=10),IF($A96=anticipation+3,$G$5,M95-$B96),M95-$B96)),0)</f>
        <v>91442.6204582969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109241.6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271.808674869747</v>
      </c>
      <c r="C97" s="783" t="n">
        <f aca="false">IF(OR(Type_prêt&lt;=4,Type_prêt=10),IF(Numéro_échéance&lt;=anticipation+3,0,$M96*$D$5/D$7),M96*$D$5/$D$7)</f>
        <v>304.80873486099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7" s="783" t="n">
        <f aca="false">IF($M96&gt;0.0001,IF(Type_prêt&lt;=4,$D$8*$N97/10000,$D$8*$D$4/10000),0)</f>
        <v>35.7220032</v>
      </c>
      <c r="F97" s="783" t="n">
        <f aca="false">C97+E97</f>
        <v>340.53073806099</v>
      </c>
      <c r="G97" s="783" t="n">
        <f aca="false">IF(M96&gt;0.0001,G96+C97,0)</f>
        <v>25175.5175132324</v>
      </c>
      <c r="H97" s="783" t="n">
        <f aca="false">IF(M96&gt;0.0001,H96+E97,0)</f>
        <v>2923.0012032</v>
      </c>
      <c r="I97" s="783" t="n">
        <f aca="false">IF(M96&gt;0.0001,I96+F97,0)</f>
        <v>28098.5187164324</v>
      </c>
      <c r="J97" s="785" t="n">
        <f aca="false">IF(M96&gt;0.0001,$D97+$E97,0)</f>
        <v>612.339412930737</v>
      </c>
      <c r="K97" s="783" t="n">
        <f aca="false">IF(M96&gt;0.0001,K96+J97,0)</f>
        <v>46169.3069330052</v>
      </c>
      <c r="L97" s="783" t="n">
        <f aca="false">IF(M96&gt;0.0001,L96+B97,0)</f>
        <v>18070.7882165728</v>
      </c>
      <c r="M97" s="783" t="n">
        <f aca="false">IF(M96&gt;0.0001,IF(Type_prêt&lt;=2,IF($A97=anticipation+3,$F$5,M96-$B97),IF(OR(Type_prêt&lt;=4,Type_prêt=10),IF($A97=anticipation+3,$G$5,M96-$B97),M96-$B97)),0)</f>
        <v>91170.8117834272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109241.6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272.714703785979</v>
      </c>
      <c r="C98" s="783" t="n">
        <f aca="false">IF(OR(Type_prêt&lt;=4,Type_prêt=10),IF(Numéro_échéance&lt;=anticipation+3,0,$M97*$D$5/D$7),M97*$D$5/$D$7)</f>
        <v>303.902705944757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8" s="783" t="n">
        <f aca="false">IF($M97&gt;0.0001,IF(Type_prêt&lt;=4,$D$8*$N98/10000,$D$8*$D$4/10000),0)</f>
        <v>35.7220032</v>
      </c>
      <c r="F98" s="783" t="n">
        <f aca="false">C98+E98</f>
        <v>339.624709144757</v>
      </c>
      <c r="G98" s="783" t="n">
        <f aca="false">IF(M97&gt;0.0001,G97+C98,0)</f>
        <v>25479.4202191772</v>
      </c>
      <c r="H98" s="783" t="n">
        <f aca="false">IF(M97&gt;0.0001,H97+E98,0)</f>
        <v>2958.7232064</v>
      </c>
      <c r="I98" s="783" t="n">
        <f aca="false">IF(M97&gt;0.0001,I97+F98,0)</f>
        <v>28438.1434255772</v>
      </c>
      <c r="J98" s="785" t="n">
        <f aca="false">IF(M97&gt;0.0001,$D98+$E98,0)</f>
        <v>612.339412930737</v>
      </c>
      <c r="K98" s="783" t="n">
        <f aca="false">IF(M97&gt;0.0001,K97+J98,0)</f>
        <v>46781.646345936</v>
      </c>
      <c r="L98" s="783" t="n">
        <f aca="false">IF(M97&gt;0.0001,L97+B98,0)</f>
        <v>18343.5029203588</v>
      </c>
      <c r="M98" s="783" t="n">
        <f aca="false">IF(M97&gt;0.0001,IF(Type_prêt&lt;=2,IF($A98=anticipation+3,$F$5,M97-$B98),IF(OR(Type_prêt&lt;=4,Type_prêt=10),IF($A98=anticipation+3,$G$5,M97-$B98),M97-$B98)),0)</f>
        <v>90898.0970796412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109241.6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273.623752798599</v>
      </c>
      <c r="C99" s="783" t="n">
        <f aca="false">IF(OR(Type_prêt&lt;=4,Type_prêt=10),IF(Numéro_échéance&lt;=anticipation+3,0,$M98*$D$5/D$7),M98*$D$5/$D$7)</f>
        <v>302.993656932137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9" s="783" t="n">
        <f aca="false">IF($M98&gt;0.0001,IF(Type_prêt&lt;=4,$D$8*$N99/10000,$D$8*$D$4/10000),0)</f>
        <v>35.7220032</v>
      </c>
      <c r="F99" s="783" t="n">
        <f aca="false">C99+E99</f>
        <v>338.715660132137</v>
      </c>
      <c r="G99" s="783" t="n">
        <f aca="false">IF(M98&gt;0.0001,G98+C99,0)</f>
        <v>25782.4138761093</v>
      </c>
      <c r="H99" s="783" t="n">
        <f aca="false">IF(M98&gt;0.0001,H98+E99,0)</f>
        <v>2994.4452096</v>
      </c>
      <c r="I99" s="783" t="n">
        <f aca="false">IF(M98&gt;0.0001,I98+F99,0)</f>
        <v>28776.8590857093</v>
      </c>
      <c r="J99" s="785" t="n">
        <f aca="false">IF(M98&gt;0.0001,$D99+$E99,0)</f>
        <v>612.339412930737</v>
      </c>
      <c r="K99" s="783" t="n">
        <f aca="false">IF(M98&gt;0.0001,K98+J99,0)</f>
        <v>47393.9857588667</v>
      </c>
      <c r="L99" s="783" t="n">
        <f aca="false">IF(M98&gt;0.0001,L98+B99,0)</f>
        <v>18617.1266731574</v>
      </c>
      <c r="M99" s="783" t="n">
        <f aca="false">IF(M98&gt;0.0001,IF(Type_prêt&lt;=2,IF($A99=anticipation+3,$F$5,M98-$B99),IF(OR(Type_prêt&lt;=4,Type_prêt=10),IF($A99=anticipation+3,$G$5,M98-$B99),M98-$B99)),0)</f>
        <v>90624.4733268426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109241.6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274.535831974595</v>
      </c>
      <c r="C100" s="783" t="n">
        <f aca="false">IF(OR(Type_prêt&lt;=4,Type_prêt=10),IF(Numéro_échéance&lt;=anticipation+3,0,$M99*$D$5/D$7),M99*$D$5/$D$7)</f>
        <v>302.081577756142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0" s="783" t="n">
        <f aca="false">IF($M99&gt;0.0001,IF(Type_prêt&lt;=4,$D$8*$N100/10000,$D$8*$D$4/10000),0)</f>
        <v>35.7220032</v>
      </c>
      <c r="F100" s="783" t="n">
        <f aca="false">C100+E100</f>
        <v>337.803580956142</v>
      </c>
      <c r="G100" s="783" t="n">
        <f aca="false">IF(M99&gt;0.0001,G99+C100,0)</f>
        <v>26084.4954538655</v>
      </c>
      <c r="H100" s="783" t="n">
        <f aca="false">IF(M99&gt;0.0001,H99+E100,0)</f>
        <v>3030.1672128</v>
      </c>
      <c r="I100" s="783" t="n">
        <f aca="false">IF(M99&gt;0.0001,I99+F100,0)</f>
        <v>29114.6626666655</v>
      </c>
      <c r="J100" s="785" t="n">
        <f aca="false">IF(M99&gt;0.0001,$D100+$E100,0)</f>
        <v>612.339412930737</v>
      </c>
      <c r="K100" s="783" t="n">
        <f aca="false">IF(M99&gt;0.0001,K99+J100,0)</f>
        <v>48006.3251717974</v>
      </c>
      <c r="L100" s="783" t="n">
        <f aca="false">IF(M99&gt;0.0001,L99+B100,0)</f>
        <v>18891.662505132</v>
      </c>
      <c r="M100" s="783" t="n">
        <f aca="false">IF(M99&gt;0.0001,IF(Type_prêt&lt;=2,IF($A100=anticipation+3,$F$5,M99-$B100),IF(OR(Type_prêt&lt;=4,Type_prêt=10),IF($A100=anticipation+3,$G$5,M99-$B100),M99-$B100)),0)</f>
        <v>90349.937494868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109241.6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275.45095141451</v>
      </c>
      <c r="C101" s="783" t="n">
        <f aca="false">IF(OR(Type_prêt&lt;=4,Type_prêt=10),IF(Numéro_échéance&lt;=anticipation+3,0,$M100*$D$5/D$7),M100*$D$5/$D$7)</f>
        <v>301.166458316227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1" s="783" t="n">
        <f aca="false">IF($M100&gt;0.0001,IF(Type_prêt&lt;=4,$D$8*$N101/10000,$D$8*$D$4/10000),0)</f>
        <v>35.7220032</v>
      </c>
      <c r="F101" s="783" t="n">
        <f aca="false">C101+E101</f>
        <v>336.888461516227</v>
      </c>
      <c r="G101" s="783" t="n">
        <f aca="false">IF(M100&gt;0.0001,G100+C101,0)</f>
        <v>26385.6619121817</v>
      </c>
      <c r="H101" s="783" t="n">
        <f aca="false">IF(M100&gt;0.0001,H100+E101,0)</f>
        <v>3065.889216</v>
      </c>
      <c r="I101" s="783" t="n">
        <f aca="false">IF(M100&gt;0.0001,I100+F101,0)</f>
        <v>29451.5511281817</v>
      </c>
      <c r="J101" s="785" t="n">
        <f aca="false">IF(M100&gt;0.0001,$D101+$E101,0)</f>
        <v>612.339412930737</v>
      </c>
      <c r="K101" s="783" t="n">
        <f aca="false">IF(M100&gt;0.0001,K100+J101,0)</f>
        <v>48618.6645847282</v>
      </c>
      <c r="L101" s="783" t="n">
        <f aca="false">IF(M100&gt;0.0001,L100+B101,0)</f>
        <v>19167.1134565465</v>
      </c>
      <c r="M101" s="783" t="n">
        <f aca="false">IF(M100&gt;0.0001,IF(Type_prêt&lt;=2,IF($A101=anticipation+3,$F$5,M100-$B101),IF(OR(Type_prêt&lt;=4,Type_prêt=10),IF($A101=anticipation+3,$G$5,M100-$B101),M100-$B101)),0)</f>
        <v>90074.4865434535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109241.6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276.369121252558</v>
      </c>
      <c r="C102" s="783" t="n">
        <f aca="false">IF(OR(Type_prêt&lt;=4,Type_prêt=10),IF(Numéro_échéance&lt;=anticipation+3,0,$M101*$D$5/D$7),M101*$D$5/$D$7)</f>
        <v>300.248288478178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2" s="783" t="n">
        <f aca="false">IF($M101&gt;0.0001,IF(Type_prêt&lt;=4,$D$8*$N102/10000,$D$8*$D$4/10000),0)</f>
        <v>35.7220032</v>
      </c>
      <c r="F102" s="783" t="n">
        <f aca="false">C102+E102</f>
        <v>335.970291678178</v>
      </c>
      <c r="G102" s="783" t="n">
        <f aca="false">IF(M101&gt;0.0001,G101+C102,0)</f>
        <v>26685.9102006599</v>
      </c>
      <c r="H102" s="783" t="n">
        <f aca="false">IF(M101&gt;0.0001,H101+E102,0)</f>
        <v>3101.6112192</v>
      </c>
      <c r="I102" s="783" t="n">
        <f aca="false">IF(M101&gt;0.0001,I101+F102,0)</f>
        <v>29787.5214198599</v>
      </c>
      <c r="J102" s="785" t="n">
        <f aca="false">IF(M101&gt;0.0001,$D102+$E102,0)</f>
        <v>612.339412930737</v>
      </c>
      <c r="K102" s="783" t="n">
        <f aca="false">IF(M101&gt;0.0001,K101+J102,0)</f>
        <v>49231.0039976589</v>
      </c>
      <c r="L102" s="783" t="n">
        <f aca="false">IF(M101&gt;0.0001,L101+B102,0)</f>
        <v>19443.4825777991</v>
      </c>
      <c r="M102" s="783" t="n">
        <f aca="false">IF(M101&gt;0.0001,IF(Type_prêt&lt;=2,IF($A102=anticipation+3,$F$5,M101-$B102),IF(OR(Type_prêt&lt;=4,Type_prêt=10),IF($A102=anticipation+3,$G$5,M101-$B102),M101-$B102)),0)</f>
        <v>89798.1174222009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109241.6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277.290351656734</v>
      </c>
      <c r="C103" s="783" t="n">
        <f aca="false">IF(OR(Type_prêt&lt;=4,Type_prêt=10),IF(Numéro_échéance&lt;=anticipation+3,0,$M102*$D$5/D$7),M102*$D$5/$D$7)</f>
        <v>299.327058074003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3" s="783" t="n">
        <f aca="false">IF($M102&gt;0.0001,IF(Type_prêt&lt;=4,$D$8*$N103/10000,$D$8*$D$4/10000),0)</f>
        <v>35.7220032</v>
      </c>
      <c r="F103" s="783" t="n">
        <f aca="false">C103+E103</f>
        <v>335.049061274003</v>
      </c>
      <c r="G103" s="783" t="n">
        <f aca="false">IF(M102&gt;0.0001,G102+C103,0)</f>
        <v>26985.2372587339</v>
      </c>
      <c r="H103" s="783" t="n">
        <f aca="false">IF(M102&gt;0.0001,H102+E103,0)</f>
        <v>3137.3332224</v>
      </c>
      <c r="I103" s="783" t="n">
        <f aca="false">IF(M102&gt;0.0001,I102+F103,0)</f>
        <v>30122.5704811339</v>
      </c>
      <c r="J103" s="785" t="n">
        <f aca="false">IF(M102&gt;0.0001,$D103+$E103,0)</f>
        <v>612.339412930737</v>
      </c>
      <c r="K103" s="783" t="n">
        <f aca="false">IF(M102&gt;0.0001,K102+J103,0)</f>
        <v>49843.3434105896</v>
      </c>
      <c r="L103" s="783" t="n">
        <f aca="false">IF(M102&gt;0.0001,L102+B103,0)</f>
        <v>19720.7729294558</v>
      </c>
      <c r="M103" s="783" t="n">
        <f aca="false">IF(M102&gt;0.0001,IF(Type_prêt&lt;=2,IF($A103=anticipation+3,$F$5,M102-$B103),IF(OR(Type_prêt&lt;=4,Type_prêt=10),IF($A103=anticipation+3,$G$5,M102-$B103),M102-$B103)),0)</f>
        <v>89520.8270705442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109241.6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278.214652828923</v>
      </c>
      <c r="C104" s="783" t="n">
        <f aca="false">IF(OR(Type_prêt&lt;=4,Type_prêt=10),IF(Numéro_échéance&lt;=anticipation+3,0,$M103*$D$5/D$7),M103*$D$5/$D$7)</f>
        <v>298.402756901814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4" s="783" t="n">
        <f aca="false">IF($M103&gt;0.0001,IF(Type_prêt&lt;=4,$D$8*$N104/10000,$D$8*$D$4/10000),0)</f>
        <v>35.7220032</v>
      </c>
      <c r="F104" s="783" t="n">
        <f aca="false">C104+E104</f>
        <v>334.124760101814</v>
      </c>
      <c r="G104" s="783" t="n">
        <f aca="false">IF(M103&gt;0.0001,G103+C104,0)</f>
        <v>27283.6400156357</v>
      </c>
      <c r="H104" s="783" t="n">
        <f aca="false">IF(M103&gt;0.0001,H103+E104,0)</f>
        <v>3173.0552256</v>
      </c>
      <c r="I104" s="783" t="n">
        <f aca="false">IF(M103&gt;0.0001,I103+F104,0)</f>
        <v>30456.6952412357</v>
      </c>
      <c r="J104" s="785" t="n">
        <f aca="false">IF(M103&gt;0.0001,$D104+$E104,0)</f>
        <v>612.339412930737</v>
      </c>
      <c r="K104" s="783" t="n">
        <f aca="false">IF(M103&gt;0.0001,K103+J104,0)</f>
        <v>50455.6828235204</v>
      </c>
      <c r="L104" s="783" t="n">
        <f aca="false">IF(M103&gt;0.0001,L103+B104,0)</f>
        <v>19998.9875822847</v>
      </c>
      <c r="M104" s="783" t="n">
        <f aca="false">IF(M103&gt;0.0001,IF(Type_prêt&lt;=2,IF($A104=anticipation+3,$F$5,M103-$B104),IF(OR(Type_prêt&lt;=4,Type_prêt=10),IF($A104=anticipation+3,$G$5,M103-$B104),M103-$B104)),0)</f>
        <v>89242.6124177153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109241.6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279.142035005019</v>
      </c>
      <c r="C105" s="783" t="n">
        <f aca="false">IF(OR(Type_prêt&lt;=4,Type_prêt=10),IF(Numéro_échéance&lt;=anticipation+3,0,$M104*$D$5/D$7),M104*$D$5/$D$7)</f>
        <v>297.475374725718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5" s="783" t="n">
        <f aca="false">IF($M104&gt;0.0001,IF(Type_prêt&lt;=4,$D$8*$N105/10000,$D$8*$D$4/10000),0)</f>
        <v>35.7220032</v>
      </c>
      <c r="F105" s="783" t="n">
        <f aca="false">C105+E105</f>
        <v>333.197377925718</v>
      </c>
      <c r="G105" s="783" t="n">
        <f aca="false">IF(M104&gt;0.0001,G104+C105,0)</f>
        <v>27581.1153903614</v>
      </c>
      <c r="H105" s="783" t="n">
        <f aca="false">IF(M104&gt;0.0001,H104+E105,0)</f>
        <v>3208.7772288</v>
      </c>
      <c r="I105" s="783" t="n">
        <f aca="false">IF(M104&gt;0.0001,I104+F105,0)</f>
        <v>30789.8926191614</v>
      </c>
      <c r="J105" s="785" t="n">
        <f aca="false">IF(M104&gt;0.0001,$D105+$E105,0)</f>
        <v>612.339412930737</v>
      </c>
      <c r="K105" s="783" t="n">
        <f aca="false">IF(M104&gt;0.0001,K104+J105,0)</f>
        <v>51068.0222364511</v>
      </c>
      <c r="L105" s="783" t="n">
        <f aca="false">IF(M104&gt;0.0001,L104+B105,0)</f>
        <v>20278.1296172898</v>
      </c>
      <c r="M105" s="783" t="n">
        <f aca="false">IF(M104&gt;0.0001,IF(Type_prêt&lt;=2,IF($A105=anticipation+3,$F$5,M104-$B105),IF(OR(Type_prêt&lt;=4,Type_prêt=10),IF($A105=anticipation+3,$G$5,M104-$B105),M104-$B105)),0)</f>
        <v>88963.4703827103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109241.6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280.072508455036</v>
      </c>
      <c r="C106" s="783" t="n">
        <f aca="false">IF(OR(Type_prêt&lt;=4,Type_prêt=10),IF(Numéro_échéance&lt;=anticipation+3,0,$M105*$D$5/D$7),M105*$D$5/$D$7)</f>
        <v>296.544901275701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6" s="783" t="n">
        <f aca="false">IF($M105&gt;0.0001,IF(Type_prêt&lt;=4,$D$8*$N106/10000,$D$8*$D$4/10000),0)</f>
        <v>35.7220032</v>
      </c>
      <c r="F106" s="783" t="n">
        <f aca="false">C106+E106</f>
        <v>332.266904475701</v>
      </c>
      <c r="G106" s="783" t="n">
        <f aca="false">IF(M105&gt;0.0001,G105+C106,0)</f>
        <v>27877.6602916371</v>
      </c>
      <c r="H106" s="783" t="n">
        <f aca="false">IF(M105&gt;0.0001,H105+E106,0)</f>
        <v>3244.499232</v>
      </c>
      <c r="I106" s="783" t="n">
        <f aca="false">IF(M105&gt;0.0001,I105+F106,0)</f>
        <v>31122.1595236371</v>
      </c>
      <c r="J106" s="785" t="n">
        <f aca="false">IF(M105&gt;0.0001,$D106+$E106,0)</f>
        <v>612.339412930737</v>
      </c>
      <c r="K106" s="783" t="n">
        <f aca="false">IF(M105&gt;0.0001,K105+J106,0)</f>
        <v>51680.3616493818</v>
      </c>
      <c r="L106" s="783" t="n">
        <f aca="false">IF(M105&gt;0.0001,L105+B106,0)</f>
        <v>20558.2021257448</v>
      </c>
      <c r="M106" s="783" t="n">
        <f aca="false">IF(M105&gt;0.0001,IF(Type_prêt&lt;=2,IF($A106=anticipation+3,$F$5,M105-$B106),IF(OR(Type_prêt&lt;=4,Type_prêt=10),IF($A106=anticipation+3,$G$5,M105-$B106),M105-$B106)),0)</f>
        <v>88683.3978742552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109241.6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281.006083483219</v>
      </c>
      <c r="C107" s="783" t="n">
        <f aca="false">IF(OR(Type_prêt&lt;=4,Type_prêt=10),IF(Numéro_échéance&lt;=anticipation+3,0,$M106*$D$5/D$7),M106*$D$5/$D$7)</f>
        <v>295.611326247517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7" s="783" t="n">
        <f aca="false">IF($M106&gt;0.0001,IF(Type_prêt&lt;=4,$D$8*$N107/10000,$D$8*$D$4/10000),0)</f>
        <v>35.7220032</v>
      </c>
      <c r="F107" s="783" t="n">
        <f aca="false">C107+E107</f>
        <v>331.333329447517</v>
      </c>
      <c r="G107" s="783" t="n">
        <f aca="false">IF(M106&gt;0.0001,G106+C107,0)</f>
        <v>28173.2716178846</v>
      </c>
      <c r="H107" s="783" t="n">
        <f aca="false">IF(M106&gt;0.0001,H106+E107,0)</f>
        <v>3280.2212352</v>
      </c>
      <c r="I107" s="783" t="n">
        <f aca="false">IF(M106&gt;0.0001,I106+F107,0)</f>
        <v>31453.4928530846</v>
      </c>
      <c r="J107" s="785" t="n">
        <f aca="false">IF(M106&gt;0.0001,$D107+$E107,0)</f>
        <v>612.339412930737</v>
      </c>
      <c r="K107" s="783" t="n">
        <f aca="false">IF(M106&gt;0.0001,K106+J107,0)</f>
        <v>52292.7010623126</v>
      </c>
      <c r="L107" s="783" t="n">
        <f aca="false">IF(M106&gt;0.0001,L106+B107,0)</f>
        <v>20839.208209228</v>
      </c>
      <c r="M107" s="783" t="n">
        <f aca="false">IF(M106&gt;0.0001,IF(Type_prêt&lt;=2,IF($A107=anticipation+3,$F$5,M106-$B107),IF(OR(Type_prêt&lt;=4,Type_prêt=10),IF($A107=anticipation+3,$G$5,M106-$B107),M106-$B107)),0)</f>
        <v>88402.391790772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109241.6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281.942770428163</v>
      </c>
      <c r="C108" s="783" t="n">
        <f aca="false">IF(OR(Type_prêt&lt;=4,Type_prêt=10),IF(Numéro_échéance&lt;=anticipation+3,0,$M107*$D$5/D$7),M107*$D$5/$D$7)</f>
        <v>294.674639302573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8" s="783" t="n">
        <f aca="false">IF($M107&gt;0.0001,IF(Type_prêt&lt;=4,$D$8*$N108/10000,$D$8*$D$4/10000),0)</f>
        <v>35.7220032</v>
      </c>
      <c r="F108" s="783" t="n">
        <f aca="false">C108+E108</f>
        <v>330.396642502573</v>
      </c>
      <c r="G108" s="783" t="n">
        <f aca="false">IF(M107&gt;0.0001,G107+C108,0)</f>
        <v>28467.9462571872</v>
      </c>
      <c r="H108" s="783" t="n">
        <f aca="false">IF(M107&gt;0.0001,H107+E108,0)</f>
        <v>3315.9432384</v>
      </c>
      <c r="I108" s="783" t="n">
        <f aca="false">IF(M107&gt;0.0001,I107+F108,0)</f>
        <v>31783.8894955872</v>
      </c>
      <c r="J108" s="785" t="n">
        <f aca="false">IF(M107&gt;0.0001,$D108+$E108,0)</f>
        <v>612.339412930737</v>
      </c>
      <c r="K108" s="783" t="n">
        <f aca="false">IF(M107&gt;0.0001,K107+J108,0)</f>
        <v>52905.0404752433</v>
      </c>
      <c r="L108" s="783" t="n">
        <f aca="false">IF(M107&gt;0.0001,L107+B108,0)</f>
        <v>21121.1509796562</v>
      </c>
      <c r="M108" s="783" t="n">
        <f aca="false">IF(M107&gt;0.0001,IF(Type_prêt&lt;=2,IF($A108=anticipation+3,$F$5,M107-$B108),IF(OR(Type_prêt&lt;=4,Type_prêt=10),IF($A108=anticipation+3,$G$5,M107-$B108),M107-$B108)),0)</f>
        <v>88120.4490203438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109241.6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282.882579662924</v>
      </c>
      <c r="C109" s="783" t="n">
        <f aca="false">IF(OR(Type_prêt&lt;=4,Type_prêt=10),IF(Numéro_échéance&lt;=anticipation+3,0,$M108*$D$5/D$7),M108*$D$5/$D$7)</f>
        <v>293.734830067813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9" s="783" t="n">
        <f aca="false">IF($M108&gt;0.0001,IF(Type_prêt&lt;=4,$D$8*$N109/10000,$D$8*$D$4/10000),0)</f>
        <v>35.7220032</v>
      </c>
      <c r="F109" s="783" t="n">
        <f aca="false">C109+E109</f>
        <v>329.456833267813</v>
      </c>
      <c r="G109" s="783" t="n">
        <f aca="false">IF(M108&gt;0.0001,G108+C109,0)</f>
        <v>28761.681087255</v>
      </c>
      <c r="H109" s="783" t="n">
        <f aca="false">IF(M108&gt;0.0001,H108+E109,0)</f>
        <v>3351.6652416</v>
      </c>
      <c r="I109" s="783" t="n">
        <f aca="false">IF(M108&gt;0.0001,I108+F109,0)</f>
        <v>32113.346328855</v>
      </c>
      <c r="J109" s="785" t="n">
        <f aca="false">IF(M108&gt;0.0001,$D109+$E109,0)</f>
        <v>612.339412930737</v>
      </c>
      <c r="K109" s="783" t="n">
        <f aca="false">IF(M108&gt;0.0001,K108+J109,0)</f>
        <v>53517.379888174</v>
      </c>
      <c r="L109" s="783" t="n">
        <f aca="false">IF(M108&gt;0.0001,L108+B109,0)</f>
        <v>21404.0335593191</v>
      </c>
      <c r="M109" s="783" t="n">
        <f aca="false">IF(M108&gt;0.0001,IF(Type_prêt&lt;=2,IF($A109=anticipation+3,$F$5,M108-$B109),IF(OR(Type_prêt&lt;=4,Type_prêt=10),IF($A109=anticipation+3,$G$5,M108-$B109),M108-$B109)),0)</f>
        <v>87837.5664406809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109241.6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283.825521595134</v>
      </c>
      <c r="C110" s="783" t="n">
        <f aca="false">IF(OR(Type_prêt&lt;=4,Type_prêt=10),IF(Numéro_échéance&lt;=anticipation+3,0,$M109*$D$5/D$7),M109*$D$5/$D$7)</f>
        <v>292.791888135603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0" s="783" t="n">
        <f aca="false">IF($M109&gt;0.0001,IF(Type_prêt&lt;=4,$D$8*$N110/10000,$D$8*$D$4/10000),0)</f>
        <v>35.7220032</v>
      </c>
      <c r="F110" s="783" t="n">
        <f aca="false">C110+E110</f>
        <v>328.513891335603</v>
      </c>
      <c r="G110" s="783" t="n">
        <f aca="false">IF(M109&gt;0.0001,G109+C110,0)</f>
        <v>29054.4729753906</v>
      </c>
      <c r="H110" s="783" t="n">
        <f aca="false">IF(M109&gt;0.0001,H109+E110,0)</f>
        <v>3387.3872448</v>
      </c>
      <c r="I110" s="783" t="n">
        <f aca="false">IF(M109&gt;0.0001,I109+F110,0)</f>
        <v>32441.8602201906</v>
      </c>
      <c r="J110" s="785" t="n">
        <f aca="false">IF(M109&gt;0.0001,$D110+$E110,0)</f>
        <v>612.339412930737</v>
      </c>
      <c r="K110" s="783" t="n">
        <f aca="false">IF(M109&gt;0.0001,K109+J110,0)</f>
        <v>54129.7193011048</v>
      </c>
      <c r="L110" s="783" t="n">
        <f aca="false">IF(M109&gt;0.0001,L109+B110,0)</f>
        <v>21687.8590809142</v>
      </c>
      <c r="M110" s="783" t="n">
        <f aca="false">IF(M109&gt;0.0001,IF(Type_prêt&lt;=2,IF($A110=anticipation+3,$F$5,M109-$B110),IF(OR(Type_prêt&lt;=4,Type_prêt=10),IF($A110=anticipation+3,$G$5,M109-$B110),M109-$B110)),0)</f>
        <v>87553.7409190858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109241.6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284.771606667117</v>
      </c>
      <c r="C111" s="783" t="n">
        <f aca="false">IF(OR(Type_prêt&lt;=4,Type_prêt=10),IF(Numéro_échéance&lt;=anticipation+3,0,$M110*$D$5/D$7),M110*$D$5/$D$7)</f>
        <v>291.845803063619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1" s="783" t="n">
        <f aca="false">IF($M110&gt;0.0001,IF(Type_prêt&lt;=4,$D$8*$N111/10000,$D$8*$D$4/10000),0)</f>
        <v>35.7220032</v>
      </c>
      <c r="F111" s="783" t="n">
        <f aca="false">C111+E111</f>
        <v>327.567806263619</v>
      </c>
      <c r="G111" s="783" t="n">
        <f aca="false">IF(M110&gt;0.0001,G110+C111,0)</f>
        <v>29346.3187784542</v>
      </c>
      <c r="H111" s="783" t="n">
        <f aca="false">IF(M110&gt;0.0001,H110+E111,0)</f>
        <v>3423.109248</v>
      </c>
      <c r="I111" s="783" t="n">
        <f aca="false">IF(M110&gt;0.0001,I110+F111,0)</f>
        <v>32769.4280264542</v>
      </c>
      <c r="J111" s="785" t="n">
        <f aca="false">IF(M110&gt;0.0001,$D111+$E111,0)</f>
        <v>612.339412930737</v>
      </c>
      <c r="K111" s="783" t="n">
        <f aca="false">IF(M110&gt;0.0001,K110+J111,0)</f>
        <v>54742.0587140355</v>
      </c>
      <c r="L111" s="783" t="n">
        <f aca="false">IF(M110&gt;0.0001,L110+B111,0)</f>
        <v>21972.6306875813</v>
      </c>
      <c r="M111" s="783" t="n">
        <f aca="false">IF(M110&gt;0.0001,IF(Type_prêt&lt;=2,IF($A111=anticipation+3,$F$5,M110-$B111),IF(OR(Type_prêt&lt;=4,Type_prêt=10),IF($A111=anticipation+3,$G$5,M110-$B111),M110-$B111)),0)</f>
        <v>87268.9693124187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109241.6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285.720845356008</v>
      </c>
      <c r="C112" s="783" t="n">
        <f aca="false">IF(OR(Type_prêt&lt;=4,Type_prêt=10),IF(Numéro_échéance&lt;=anticipation+3,0,$M111*$D$5/D$7),M111*$D$5/$D$7)</f>
        <v>290.896564374729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2" s="783" t="n">
        <f aca="false">IF($M111&gt;0.0001,IF(Type_prêt&lt;=4,$D$8*$N112/10000,$D$8*$D$4/10000),0)</f>
        <v>35.7220032</v>
      </c>
      <c r="F112" s="783" t="n">
        <f aca="false">C112+E112</f>
        <v>326.618567574729</v>
      </c>
      <c r="G112" s="783" t="n">
        <f aca="false">IF(M111&gt;0.0001,G111+C112,0)</f>
        <v>29637.215342829</v>
      </c>
      <c r="H112" s="783" t="n">
        <f aca="false">IF(M111&gt;0.0001,H111+E112,0)</f>
        <v>3458.8312512</v>
      </c>
      <c r="I112" s="783" t="n">
        <f aca="false">IF(M111&gt;0.0001,I111+F112,0)</f>
        <v>33096.046594029</v>
      </c>
      <c r="J112" s="785" t="n">
        <f aca="false">IF(M111&gt;0.0001,$D112+$E112,0)</f>
        <v>612.339412930737</v>
      </c>
      <c r="K112" s="783" t="n">
        <f aca="false">IF(M111&gt;0.0001,K111+J112,0)</f>
        <v>55354.3981269663</v>
      </c>
      <c r="L112" s="783" t="n">
        <f aca="false">IF(M111&gt;0.0001,L111+B112,0)</f>
        <v>22258.3515329373</v>
      </c>
      <c r="M112" s="783" t="n">
        <f aca="false">IF(M111&gt;0.0001,IF(Type_prêt&lt;=2,IF($A112=anticipation+3,$F$5,M111-$B112),IF(OR(Type_prêt&lt;=4,Type_prêt=10),IF($A112=anticipation+3,$G$5,M111-$B112),M111-$B112)),0)</f>
        <v>86983.2484670627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109241.6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286.673248173861</v>
      </c>
      <c r="C113" s="783" t="n">
        <f aca="false">IF(OR(Type_prêt&lt;=4,Type_prêt=10),IF(Numéro_échéance&lt;=anticipation+3,0,$M112*$D$5/D$7),M112*$D$5/$D$7)</f>
        <v>289.944161556876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3" s="783" t="n">
        <f aca="false">IF($M112&gt;0.0001,IF(Type_prêt&lt;=4,$D$8*$N113/10000,$D$8*$D$4/10000),0)</f>
        <v>35.7220032</v>
      </c>
      <c r="F113" s="783" t="n">
        <f aca="false">C113+E113</f>
        <v>325.666164756876</v>
      </c>
      <c r="G113" s="783" t="n">
        <f aca="false">IF(M112&gt;0.0001,G112+C113,0)</f>
        <v>29927.1595043858</v>
      </c>
      <c r="H113" s="783" t="n">
        <f aca="false">IF(M112&gt;0.0001,H112+E113,0)</f>
        <v>3494.5532544</v>
      </c>
      <c r="I113" s="783" t="n">
        <f aca="false">IF(M112&gt;0.0001,I112+F113,0)</f>
        <v>33421.7127587858</v>
      </c>
      <c r="J113" s="785" t="n">
        <f aca="false">IF(M112&gt;0.0001,$D113+$E113,0)</f>
        <v>612.339412930737</v>
      </c>
      <c r="K113" s="783" t="n">
        <f aca="false">IF(M112&gt;0.0001,K112+J113,0)</f>
        <v>55966.737539897</v>
      </c>
      <c r="L113" s="783" t="n">
        <f aca="false">IF(M112&gt;0.0001,L112+B113,0)</f>
        <v>22545.0247811112</v>
      </c>
      <c r="M113" s="783" t="n">
        <f aca="false">IF(M112&gt;0.0001,IF(Type_prêt&lt;=2,IF($A113=anticipation+3,$F$5,M112-$B113),IF(OR(Type_prêt&lt;=4,Type_prêt=10),IF($A113=anticipation+3,$G$5,M112-$B113),M112-$B113)),0)</f>
        <v>86696.5752188888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109241.6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287.628825667774</v>
      </c>
      <c r="C114" s="783" t="n">
        <f aca="false">IF(OR(Type_prêt&lt;=4,Type_prêt=10),IF(Numéro_échéance&lt;=anticipation+3,0,$M113*$D$5/D$7),M113*$D$5/$D$7)</f>
        <v>288.988584062963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4" s="783" t="n">
        <f aca="false">IF($M113&gt;0.0001,IF(Type_prêt&lt;=4,$D$8*$N114/10000,$D$8*$D$4/10000),0)</f>
        <v>35.7220032</v>
      </c>
      <c r="F114" s="783" t="n">
        <f aca="false">C114+E114</f>
        <v>324.710587262963</v>
      </c>
      <c r="G114" s="783" t="n">
        <f aca="false">IF(M113&gt;0.0001,G113+C114,0)</f>
        <v>30216.1480884488</v>
      </c>
      <c r="H114" s="783" t="n">
        <f aca="false">IF(M113&gt;0.0001,H113+E114,0)</f>
        <v>3530.2752576</v>
      </c>
      <c r="I114" s="783" t="n">
        <f aca="false">IF(M113&gt;0.0001,I113+F114,0)</f>
        <v>33746.4233460488</v>
      </c>
      <c r="J114" s="785" t="n">
        <f aca="false">IF(M113&gt;0.0001,$D114+$E114,0)</f>
        <v>612.339412930737</v>
      </c>
      <c r="K114" s="783" t="n">
        <f aca="false">IF(M113&gt;0.0001,K113+J114,0)</f>
        <v>56579.0769528277</v>
      </c>
      <c r="L114" s="783" t="n">
        <f aca="false">IF(M113&gt;0.0001,L113+B114,0)</f>
        <v>22832.653606779</v>
      </c>
      <c r="M114" s="783" t="n">
        <f aca="false">IF(M113&gt;0.0001,IF(Type_prêt&lt;=2,IF($A114=anticipation+3,$F$5,M113-$B114),IF(OR(Type_prêt&lt;=4,Type_prêt=10),IF($A114=anticipation+3,$G$5,M113-$B114),M113-$B114)),0)</f>
        <v>86408.946393221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109241.6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288.58758842</v>
      </c>
      <c r="C115" s="783" t="n">
        <f aca="false">IF(OR(Type_prêt&lt;=4,Type_prêt=10),IF(Numéro_échéance&lt;=anticipation+3,0,$M114*$D$5/D$7),M114*$D$5/$D$7)</f>
        <v>288.029821310737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5" s="783" t="n">
        <f aca="false">IF($M114&gt;0.0001,IF(Type_prêt&lt;=4,$D$8*$N115/10000,$D$8*$D$4/10000),0)</f>
        <v>35.7220032</v>
      </c>
      <c r="F115" s="783" t="n">
        <f aca="false">C115+E115</f>
        <v>323.751824510737</v>
      </c>
      <c r="G115" s="783" t="n">
        <f aca="false">IF(M114&gt;0.0001,G114+C115,0)</f>
        <v>30504.1779097595</v>
      </c>
      <c r="H115" s="783" t="n">
        <f aca="false">IF(M114&gt;0.0001,H114+E115,0)</f>
        <v>3565.9972608</v>
      </c>
      <c r="I115" s="783" t="n">
        <f aca="false">IF(M114&gt;0.0001,I114+F115,0)</f>
        <v>34070.1751705595</v>
      </c>
      <c r="J115" s="785" t="n">
        <f aca="false">IF(M114&gt;0.0001,$D115+$E115,0)</f>
        <v>612.339412930737</v>
      </c>
      <c r="K115" s="783" t="n">
        <f aca="false">IF(M114&gt;0.0001,K114+J115,0)</f>
        <v>57191.4163657585</v>
      </c>
      <c r="L115" s="783" t="n">
        <f aca="false">IF(M114&gt;0.0001,L114+B115,0)</f>
        <v>23121.241195199</v>
      </c>
      <c r="M115" s="783" t="n">
        <f aca="false">IF(M114&gt;0.0001,IF(Type_prêt&lt;=2,IF($A115=anticipation+3,$F$5,M114-$B115),IF(OR(Type_prêt&lt;=4,Type_prêt=10),IF($A115=anticipation+3,$G$5,M114-$B115),M114-$B115)),0)</f>
        <v>86120.358804801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109241.6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289.549547048067</v>
      </c>
      <c r="C116" s="783" t="n">
        <f aca="false">IF(OR(Type_prêt&lt;=4,Type_prêt=10),IF(Numéro_échéance&lt;=anticipation+3,0,$M115*$D$5/D$7),M115*$D$5/$D$7)</f>
        <v>287.06786268267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6" s="783" t="n">
        <f aca="false">IF($M115&gt;0.0001,IF(Type_prêt&lt;=4,$D$8*$N116/10000,$D$8*$D$4/10000),0)</f>
        <v>35.7220032</v>
      </c>
      <c r="F116" s="783" t="n">
        <f aca="false">C116+E116</f>
        <v>322.78986588267</v>
      </c>
      <c r="G116" s="783" t="n">
        <f aca="false">IF(M115&gt;0.0001,G115+C116,0)</f>
        <v>30791.2457724422</v>
      </c>
      <c r="H116" s="783" t="n">
        <f aca="false">IF(M115&gt;0.0001,H115+E116,0)</f>
        <v>3601.719264</v>
      </c>
      <c r="I116" s="783" t="n">
        <f aca="false">IF(M115&gt;0.0001,I115+F116,0)</f>
        <v>34392.9650364422</v>
      </c>
      <c r="J116" s="785" t="n">
        <f aca="false">IF(M115&gt;0.0001,$D116+$E116,0)</f>
        <v>612.339412930737</v>
      </c>
      <c r="K116" s="783" t="n">
        <f aca="false">IF(M115&gt;0.0001,K115+J116,0)</f>
        <v>57803.7557786892</v>
      </c>
      <c r="L116" s="783" t="n">
        <f aca="false">IF(M115&gt;0.0001,L115+B116,0)</f>
        <v>23410.7907422471</v>
      </c>
      <c r="M116" s="783" t="n">
        <f aca="false">IF(M115&gt;0.0001,IF(Type_prêt&lt;=2,IF($A116=anticipation+3,$F$5,M115-$B116),IF(OR(Type_prêt&lt;=4,Type_prêt=10),IF($A116=anticipation+3,$G$5,M115-$B116),M115-$B116)),0)</f>
        <v>85830.809257753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109241.6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290.514712204894</v>
      </c>
      <c r="C117" s="783" t="n">
        <f aca="false">IF(OR(Type_prêt&lt;=4,Type_prêt=10),IF(Numéro_échéance&lt;=anticipation+3,0,$M116*$D$5/D$7),M116*$D$5/$D$7)</f>
        <v>286.102697525843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7" s="783" t="n">
        <f aca="false">IF($M116&gt;0.0001,IF(Type_prêt&lt;=4,$D$8*$N117/10000,$D$8*$D$4/10000),0)</f>
        <v>35.7220032</v>
      </c>
      <c r="F117" s="783" t="n">
        <f aca="false">C117+E117</f>
        <v>321.824700725843</v>
      </c>
      <c r="G117" s="783" t="n">
        <f aca="false">IF(M116&gt;0.0001,G116+C117,0)</f>
        <v>31077.348469968</v>
      </c>
      <c r="H117" s="783" t="n">
        <f aca="false">IF(M116&gt;0.0001,H116+E117,0)</f>
        <v>3637.4412672</v>
      </c>
      <c r="I117" s="783" t="n">
        <f aca="false">IF(M116&gt;0.0001,I116+F117,0)</f>
        <v>34714.789737168</v>
      </c>
      <c r="J117" s="785" t="n">
        <f aca="false">IF(M116&gt;0.0001,$D117+$E117,0)</f>
        <v>612.339412930737</v>
      </c>
      <c r="K117" s="783" t="n">
        <f aca="false">IF(M116&gt;0.0001,K116+J117,0)</f>
        <v>58416.0951916199</v>
      </c>
      <c r="L117" s="783" t="n">
        <f aca="false">IF(M116&gt;0.0001,L116+B117,0)</f>
        <v>23701.3054544519</v>
      </c>
      <c r="M117" s="783" t="n">
        <f aca="false">IF(M116&gt;0.0001,IF(Type_prêt&lt;=2,IF($A117=anticipation+3,$F$5,M116-$B117),IF(OR(Type_prêt&lt;=4,Type_prêt=10),IF($A117=anticipation+3,$G$5,M116-$B117),M116-$B117)),0)</f>
        <v>85540.2945455481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109241.6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291.48309457891</v>
      </c>
      <c r="C118" s="783" t="n">
        <f aca="false">IF(OR(Type_prêt&lt;=4,Type_prêt=10),IF(Numéro_échéance&lt;=anticipation+3,0,$M117*$D$5/D$7),M117*$D$5/$D$7)</f>
        <v>285.134315151827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8" s="783" t="n">
        <f aca="false">IF($M117&gt;0.0001,IF(Type_prêt&lt;=4,$D$8*$N118/10000,$D$8*$D$4/10000),0)</f>
        <v>35.7220032</v>
      </c>
      <c r="F118" s="783" t="n">
        <f aca="false">C118+E118</f>
        <v>320.856318351827</v>
      </c>
      <c r="G118" s="783" t="n">
        <f aca="false">IF(M117&gt;0.0001,G117+C118,0)</f>
        <v>31362.4827851199</v>
      </c>
      <c r="H118" s="783" t="n">
        <f aca="false">IF(M117&gt;0.0001,H117+E118,0)</f>
        <v>3673.1632704</v>
      </c>
      <c r="I118" s="783" t="n">
        <f aca="false">IF(M117&gt;0.0001,I117+F118,0)</f>
        <v>35035.6460555199</v>
      </c>
      <c r="J118" s="785" t="n">
        <f aca="false">IF(M117&gt;0.0001,$D118+$E118,0)</f>
        <v>612.339412930737</v>
      </c>
      <c r="K118" s="783" t="n">
        <f aca="false">IF(M117&gt;0.0001,K117+J118,0)</f>
        <v>59028.4346045507</v>
      </c>
      <c r="L118" s="783" t="n">
        <f aca="false">IF(M117&gt;0.0001,L117+B118,0)</f>
        <v>23992.7885490309</v>
      </c>
      <c r="M118" s="783" t="n">
        <f aca="false">IF(M117&gt;0.0001,IF(Type_prêt&lt;=2,IF($A118=anticipation+3,$F$5,M117-$B118),IF(OR(Type_prêt&lt;=4,Type_prêt=10),IF($A118=anticipation+3,$G$5,M117-$B118),M117-$B118)),0)</f>
        <v>85248.8114509691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109241.6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292.454704894173</v>
      </c>
      <c r="C119" s="783" t="n">
        <f aca="false">IF(OR(Type_prêt&lt;=4,Type_prêt=10),IF(Numéro_échéance&lt;=anticipation+3,0,$M118*$D$5/D$7),M118*$D$5/$D$7)</f>
        <v>284.162704836564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9" s="783" t="n">
        <f aca="false">IF($M118&gt;0.0001,IF(Type_prêt&lt;=4,$D$8*$N119/10000,$D$8*$D$4/10000),0)</f>
        <v>35.7220032</v>
      </c>
      <c r="F119" s="783" t="n">
        <f aca="false">C119+E119</f>
        <v>319.884708036564</v>
      </c>
      <c r="G119" s="783" t="n">
        <f aca="false">IF(M118&gt;0.0001,G118+C119,0)</f>
        <v>31646.6454899564</v>
      </c>
      <c r="H119" s="783" t="n">
        <f aca="false">IF(M118&gt;0.0001,H118+E119,0)</f>
        <v>3708.8852736</v>
      </c>
      <c r="I119" s="783" t="n">
        <f aca="false">IF(M118&gt;0.0001,I118+F119,0)</f>
        <v>35355.5307635564</v>
      </c>
      <c r="J119" s="785" t="n">
        <f aca="false">IF(M118&gt;0.0001,$D119+$E119,0)</f>
        <v>612.339412930737</v>
      </c>
      <c r="K119" s="783" t="n">
        <f aca="false">IF(M118&gt;0.0001,K118+J119,0)</f>
        <v>59640.7740174814</v>
      </c>
      <c r="L119" s="783" t="n">
        <f aca="false">IF(M118&gt;0.0001,L118+B119,0)</f>
        <v>24285.243253925</v>
      </c>
      <c r="M119" s="783" t="n">
        <f aca="false">IF(M118&gt;0.0001,IF(Type_prêt&lt;=2,IF($A119=anticipation+3,$F$5,M118-$B119),IF(OR(Type_prêt&lt;=4,Type_prêt=10),IF($A119=anticipation+3,$G$5,M118-$B119),M118-$B119)),0)</f>
        <v>84956.356746075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109241.6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293.429553910487</v>
      </c>
      <c r="C120" s="783" t="n">
        <f aca="false">IF(OR(Type_prêt&lt;=4,Type_prêt=10),IF(Numéro_échéance&lt;=anticipation+3,0,$M119*$D$5/D$7),M119*$D$5/$D$7)</f>
        <v>283.18785582025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0" s="783" t="n">
        <f aca="false">IF($M119&gt;0.0001,IF(Type_prêt&lt;=4,$D$8*$N120/10000,$D$8*$D$4/10000),0)</f>
        <v>35.7220032</v>
      </c>
      <c r="F120" s="783" t="n">
        <f aca="false">C120+E120</f>
        <v>318.90985902025</v>
      </c>
      <c r="G120" s="783" t="n">
        <f aca="false">IF(M119&gt;0.0001,G119+C120,0)</f>
        <v>31929.8333457767</v>
      </c>
      <c r="H120" s="783" t="n">
        <f aca="false">IF(M119&gt;0.0001,H119+E120,0)</f>
        <v>3744.6072768</v>
      </c>
      <c r="I120" s="783" t="n">
        <f aca="false">IF(M119&gt;0.0001,I119+F120,0)</f>
        <v>35674.4406225767</v>
      </c>
      <c r="J120" s="785" t="n">
        <f aca="false">IF(M119&gt;0.0001,$D120+$E120,0)</f>
        <v>612.339412930737</v>
      </c>
      <c r="K120" s="783" t="n">
        <f aca="false">IF(M119&gt;0.0001,K119+J120,0)</f>
        <v>60253.1134304121</v>
      </c>
      <c r="L120" s="783" t="n">
        <f aca="false">IF(M119&gt;0.0001,L119+B120,0)</f>
        <v>24578.6728078355</v>
      </c>
      <c r="M120" s="783" t="n">
        <f aca="false">IF(M119&gt;0.0001,IF(Type_prêt&lt;=2,IF($A120=anticipation+3,$F$5,M119-$B120),IF(OR(Type_prêt&lt;=4,Type_prêt=10),IF($A120=anticipation+3,$G$5,M119-$B120),M119-$B120)),0)</f>
        <v>84662.9271921645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109241.6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294.407652423522</v>
      </c>
      <c r="C121" s="783" t="n">
        <f aca="false">IF(OR(Type_prêt&lt;=4,Type_prêt=10),IF(Numéro_échéance&lt;=anticipation+3,0,$M120*$D$5/D$7),M120*$D$5/$D$7)</f>
        <v>282.209757307215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1" s="783" t="n">
        <f aca="false">IF($M120&gt;0.0001,IF(Type_prêt&lt;=4,$D$8*$N121/10000,$D$8*$D$4/10000),0)</f>
        <v>35.7220032</v>
      </c>
      <c r="F121" s="783" t="n">
        <f aca="false">C121+E121</f>
        <v>317.931760507215</v>
      </c>
      <c r="G121" s="783" t="n">
        <f aca="false">IF(M120&gt;0.0001,G120+C121,0)</f>
        <v>32212.0431030839</v>
      </c>
      <c r="H121" s="783" t="n">
        <f aca="false">IF(M120&gt;0.0001,H120+E121,0)</f>
        <v>3780.32928</v>
      </c>
      <c r="I121" s="783" t="n">
        <f aca="false">IF(M120&gt;0.0001,I120+F121,0)</f>
        <v>35992.3723830839</v>
      </c>
      <c r="J121" s="785" t="n">
        <f aca="false">IF(M120&gt;0.0001,$D121+$E121,0)</f>
        <v>612.339412930737</v>
      </c>
      <c r="K121" s="783" t="n">
        <f aca="false">IF(M120&gt;0.0001,K120+J121,0)</f>
        <v>60865.4528433429</v>
      </c>
      <c r="L121" s="783" t="n">
        <f aca="false">IF(M120&gt;0.0001,L120+B121,0)</f>
        <v>24873.080460259</v>
      </c>
      <c r="M121" s="783" t="n">
        <f aca="false">IF(M120&gt;0.0001,IF(Type_prêt&lt;=2,IF($A121=anticipation+3,$F$5,M120-$B121),IF(OR(Type_prêt&lt;=4,Type_prêt=10),IF($A121=anticipation+3,$G$5,M120-$B121),M120-$B121)),0)</f>
        <v>84368.5195397409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109241.6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295.389011264934</v>
      </c>
      <c r="C122" s="783" t="n">
        <f aca="false">IF(OR(Type_prêt&lt;=4,Type_prêt=10),IF(Numéro_échéance&lt;=anticipation+3,0,$M121*$D$5/D$7),M121*$D$5/$D$7)</f>
        <v>281.228398465803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2" s="783" t="n">
        <f aca="false">IF($M121&gt;0.0001,IF(Type_prêt&lt;=4,$D$8*$N122/10000,$D$8*$D$4/10000),0)</f>
        <v>35.7220032</v>
      </c>
      <c r="F122" s="783" t="n">
        <f aca="false">C122+E122</f>
        <v>316.950401665803</v>
      </c>
      <c r="G122" s="783" t="n">
        <f aca="false">IF(M121&gt;0.0001,G121+C122,0)</f>
        <v>32493.2715015497</v>
      </c>
      <c r="H122" s="783" t="n">
        <f aca="false">IF(M121&gt;0.0001,H121+E122,0)</f>
        <v>3816.0512832</v>
      </c>
      <c r="I122" s="783" t="n">
        <f aca="false">IF(M121&gt;0.0001,I121+F122,0)</f>
        <v>36309.3227847497</v>
      </c>
      <c r="J122" s="785" t="n">
        <f aca="false">IF(M121&gt;0.0001,$D122+$E122,0)</f>
        <v>612.339412930737</v>
      </c>
      <c r="K122" s="783" t="n">
        <f aca="false">IF(M121&gt;0.0001,K121+J122,0)</f>
        <v>61477.7922562736</v>
      </c>
      <c r="L122" s="783" t="n">
        <f aca="false">IF(M121&gt;0.0001,L121+B122,0)</f>
        <v>25168.469471524</v>
      </c>
      <c r="M122" s="783" t="n">
        <f aca="false">IF(M121&gt;0.0001,IF(Type_prêt&lt;=2,IF($A122=anticipation+3,$F$5,M121-$B122),IF(OR(Type_prêt&lt;=4,Type_prêt=10),IF($A122=anticipation+3,$G$5,M121-$B122),M121-$B122)),0)</f>
        <v>84073.130528476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109241.6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296.373641302483</v>
      </c>
      <c r="C123" s="783" t="n">
        <f aca="false">IF(OR(Type_prêt&lt;=4,Type_prêt=10),IF(Numéro_échéance&lt;=anticipation+3,0,$M122*$D$5/D$7),M122*$D$5/$D$7)</f>
        <v>280.243768428253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3" s="783" t="n">
        <f aca="false">IF($M122&gt;0.0001,IF(Type_prêt&lt;=4,$D$8*$N123/10000,$D$8*$D$4/10000),0)</f>
        <v>35.7220032</v>
      </c>
      <c r="F123" s="783" t="n">
        <f aca="false">C123+E123</f>
        <v>315.965771628253</v>
      </c>
      <c r="G123" s="783" t="n">
        <f aca="false">IF(M122&gt;0.0001,G122+C123,0)</f>
        <v>32773.515269978</v>
      </c>
      <c r="H123" s="783" t="n">
        <f aca="false">IF(M122&gt;0.0001,H122+E123,0)</f>
        <v>3851.7732864</v>
      </c>
      <c r="I123" s="783" t="n">
        <f aca="false">IF(M122&gt;0.0001,I122+F123,0)</f>
        <v>36625.288556378</v>
      </c>
      <c r="J123" s="785" t="n">
        <f aca="false">IF(M122&gt;0.0001,$D123+$E123,0)</f>
        <v>612.339412930737</v>
      </c>
      <c r="K123" s="783" t="n">
        <f aca="false">IF(M122&gt;0.0001,K122+J123,0)</f>
        <v>62090.1316692043</v>
      </c>
      <c r="L123" s="783" t="n">
        <f aca="false">IF(M122&gt;0.0001,L122+B123,0)</f>
        <v>25464.8431128265</v>
      </c>
      <c r="M123" s="783" t="n">
        <f aca="false">IF(M122&gt;0.0001,IF(Type_prêt&lt;=2,IF($A123=anticipation+3,$F$5,M122-$B123),IF(OR(Type_prêt&lt;=4,Type_prêt=10),IF($A123=anticipation+3,$G$5,M122-$B123),M122-$B123)),0)</f>
        <v>83776.7568871735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109241.6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297.361553440158</v>
      </c>
      <c r="C124" s="783" t="n">
        <f aca="false">IF(OR(Type_prêt&lt;=4,Type_prêt=10),IF(Numéro_échéance&lt;=anticipation+3,0,$M123*$D$5/D$7),M123*$D$5/$D$7)</f>
        <v>279.255856290578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4" s="783" t="n">
        <f aca="false">IF($M123&gt;0.0001,IF(Type_prêt&lt;=4,$D$8*$N124/10000,$D$8*$D$4/10000),0)</f>
        <v>35.7220032</v>
      </c>
      <c r="F124" s="783" t="n">
        <f aca="false">C124+E124</f>
        <v>314.977859490578</v>
      </c>
      <c r="G124" s="783" t="n">
        <f aca="false">IF(M123&gt;0.0001,G123+C124,0)</f>
        <v>33052.7711262685</v>
      </c>
      <c r="H124" s="783" t="n">
        <f aca="false">IF(M123&gt;0.0001,H123+E124,0)</f>
        <v>3887.4952896</v>
      </c>
      <c r="I124" s="783" t="n">
        <f aca="false">IF(M123&gt;0.0001,I123+F124,0)</f>
        <v>36940.2664158685</v>
      </c>
      <c r="J124" s="785" t="n">
        <f aca="false">IF(M123&gt;0.0001,$D124+$E124,0)</f>
        <v>612.339412930737</v>
      </c>
      <c r="K124" s="783" t="n">
        <f aca="false">IF(M123&gt;0.0001,K123+J124,0)</f>
        <v>62702.4710821351</v>
      </c>
      <c r="L124" s="783" t="n">
        <f aca="false">IF(M123&gt;0.0001,L123+B124,0)</f>
        <v>25762.2046662666</v>
      </c>
      <c r="M124" s="783" t="n">
        <f aca="false">IF(M123&gt;0.0001,IF(Type_prêt&lt;=2,IF($A124=anticipation+3,$F$5,M123-$B124),IF(OR(Type_prêt&lt;=4,Type_prêt=10),IF($A124=anticipation+3,$G$5,M123-$B124),M123-$B124)),0)</f>
        <v>83479.3953337334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109241.6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298.352758618292</v>
      </c>
      <c r="C125" s="783" t="n">
        <f aca="false">IF(OR(Type_prêt&lt;=4,Type_prêt=10),IF(Numéro_échéance&lt;=anticipation+3,0,$M124*$D$5/D$7),M124*$D$5/$D$7)</f>
        <v>278.264651112445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5" s="783" t="n">
        <f aca="false">IF($M124&gt;0.0001,IF(Type_prêt&lt;=4,$D$8*$N125/10000,$D$8*$D$4/10000),0)</f>
        <v>35.7220032</v>
      </c>
      <c r="F125" s="783" t="n">
        <f aca="false">C125+E125</f>
        <v>313.986654312445</v>
      </c>
      <c r="G125" s="783" t="n">
        <f aca="false">IF(M124&gt;0.0001,G124+C125,0)</f>
        <v>33331.035777381</v>
      </c>
      <c r="H125" s="783" t="n">
        <f aca="false">IF(M124&gt;0.0001,H124+E125,0)</f>
        <v>3923.2172928</v>
      </c>
      <c r="I125" s="783" t="n">
        <f aca="false">IF(M124&gt;0.0001,I124+F125,0)</f>
        <v>37254.253070181</v>
      </c>
      <c r="J125" s="785" t="n">
        <f aca="false">IF(M124&gt;0.0001,$D125+$E125,0)</f>
        <v>612.339412930737</v>
      </c>
      <c r="K125" s="783" t="n">
        <f aca="false">IF(M124&gt;0.0001,K124+J125,0)</f>
        <v>63314.8104950658</v>
      </c>
      <c r="L125" s="783" t="n">
        <f aca="false">IF(M124&gt;0.0001,L124+B125,0)</f>
        <v>26060.5574248849</v>
      </c>
      <c r="M125" s="783" t="n">
        <f aca="false">IF(M124&gt;0.0001,IF(Type_prêt&lt;=2,IF($A125=anticipation+3,$F$5,M124-$B125),IF(OR(Type_prêt&lt;=4,Type_prêt=10),IF($A125=anticipation+3,$G$5,M124-$B125),M124-$B125)),0)</f>
        <v>83181.0425751151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109241.6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299.347267813686</v>
      </c>
      <c r="C126" s="783" t="n">
        <f aca="false">IF(OR(Type_prêt&lt;=4,Type_prêt=10),IF(Numéro_échéance&lt;=anticipation+3,0,$M125*$D$5/D$7),M125*$D$5/$D$7)</f>
        <v>277.27014191705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6" s="783" t="n">
        <f aca="false">IF($M125&gt;0.0001,IF(Type_prêt&lt;=4,$D$8*$N126/10000,$D$8*$D$4/10000),0)</f>
        <v>35.7220032</v>
      </c>
      <c r="F126" s="783" t="n">
        <f aca="false">C126+E126</f>
        <v>312.99214511705</v>
      </c>
      <c r="G126" s="783" t="n">
        <f aca="false">IF(M125&gt;0.0001,G125+C126,0)</f>
        <v>33608.305919298</v>
      </c>
      <c r="H126" s="783" t="n">
        <f aca="false">IF(M125&gt;0.0001,H125+E126,0)</f>
        <v>3958.939296</v>
      </c>
      <c r="I126" s="783" t="n">
        <f aca="false">IF(M125&gt;0.0001,I125+F126,0)</f>
        <v>37567.245215298</v>
      </c>
      <c r="J126" s="785" t="n">
        <f aca="false">IF(M125&gt;0.0001,$D126+$E126,0)</f>
        <v>612.339412930737</v>
      </c>
      <c r="K126" s="783" t="n">
        <f aca="false">IF(M125&gt;0.0001,K125+J126,0)</f>
        <v>63927.1499079965</v>
      </c>
      <c r="L126" s="783" t="n">
        <f aca="false">IF(M125&gt;0.0001,L125+B126,0)</f>
        <v>26359.9046926986</v>
      </c>
      <c r="M126" s="783" t="n">
        <f aca="false">IF(M125&gt;0.0001,IF(Type_prêt&lt;=2,IF($A126=anticipation+3,$F$5,M125-$B126),IF(OR(Type_prêt&lt;=4,Type_prêt=10),IF($A126=anticipation+3,$G$5,M125-$B126),M125-$B126)),0)</f>
        <v>82881.6953073014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109241.6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300.345092039732</v>
      </c>
      <c r="C127" s="783" t="n">
        <f aca="false">IF(OR(Type_prêt&lt;=4,Type_prêt=10),IF(Numéro_échéance&lt;=anticipation+3,0,$M126*$D$5/D$7),M126*$D$5/$D$7)</f>
        <v>276.272317691005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7" s="783" t="n">
        <f aca="false">IF($M126&gt;0.0001,IF(Type_prêt&lt;=4,$D$8*$N127/10000,$D$8*$D$4/10000),0)</f>
        <v>35.7220032</v>
      </c>
      <c r="F127" s="783" t="n">
        <f aca="false">C127+E127</f>
        <v>311.994320891005</v>
      </c>
      <c r="G127" s="783" t="n">
        <f aca="false">IF(M126&gt;0.0001,G126+C127,0)</f>
        <v>33884.578236989</v>
      </c>
      <c r="H127" s="783" t="n">
        <f aca="false">IF(M126&gt;0.0001,H126+E127,0)</f>
        <v>3994.6612992</v>
      </c>
      <c r="I127" s="783" t="n">
        <f aca="false">IF(M126&gt;0.0001,I126+F127,0)</f>
        <v>37879.239536189</v>
      </c>
      <c r="J127" s="785" t="n">
        <f aca="false">IF(M126&gt;0.0001,$D127+$E127,0)</f>
        <v>612.339412930737</v>
      </c>
      <c r="K127" s="783" t="n">
        <f aca="false">IF(M126&gt;0.0001,K126+J127,0)</f>
        <v>64539.4893209273</v>
      </c>
      <c r="L127" s="783" t="n">
        <f aca="false">IF(M126&gt;0.0001,L126+B127,0)</f>
        <v>26660.2497847383</v>
      </c>
      <c r="M127" s="783" t="n">
        <f aca="false">IF(M126&gt;0.0001,IF(Type_prêt&lt;=2,IF($A127=anticipation+3,$F$5,M126-$B127),IF(OR(Type_prêt&lt;=4,Type_prêt=10),IF($A127=anticipation+3,$G$5,M126-$B127),M126-$B127)),0)</f>
        <v>82581.3502152616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109241.6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301.346242346531</v>
      </c>
      <c r="C128" s="783" t="n">
        <f aca="false">IF(OR(Type_prêt&lt;=4,Type_prêt=10),IF(Numéro_échéance&lt;=anticipation+3,0,$M127*$D$5/D$7),M127*$D$5/$D$7)</f>
        <v>275.271167384206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8" s="783" t="n">
        <f aca="false">IF($M127&gt;0.0001,IF(Type_prêt&lt;=4,$D$8*$N128/10000,$D$8*$D$4/10000),0)</f>
        <v>35.7220032</v>
      </c>
      <c r="F128" s="783" t="n">
        <f aca="false">C128+E128</f>
        <v>310.993170584206</v>
      </c>
      <c r="G128" s="783" t="n">
        <f aca="false">IF(M127&gt;0.0001,G127+C128,0)</f>
        <v>34159.8494043732</v>
      </c>
      <c r="H128" s="783" t="n">
        <f aca="false">IF(M127&gt;0.0001,H127+E128,0)</f>
        <v>4030.3833024</v>
      </c>
      <c r="I128" s="783" t="n">
        <f aca="false">IF(M127&gt;0.0001,I127+F128,0)</f>
        <v>38190.2327067732</v>
      </c>
      <c r="J128" s="785" t="n">
        <f aca="false">IF(M127&gt;0.0001,$D128+$E128,0)</f>
        <v>612.339412930737</v>
      </c>
      <c r="K128" s="783" t="n">
        <f aca="false">IF(M127&gt;0.0001,K127+J128,0)</f>
        <v>65151.828733858</v>
      </c>
      <c r="L128" s="783" t="n">
        <f aca="false">IF(M127&gt;0.0001,L127+B128,0)</f>
        <v>26961.5960270849</v>
      </c>
      <c r="M128" s="783" t="n">
        <f aca="false">IF(M127&gt;0.0001,IF(Type_prêt&lt;=2,IF($A128=anticipation+3,$F$5,M127-$B128),IF(OR(Type_prêt&lt;=4,Type_prêt=10),IF($A128=anticipation+3,$G$5,M127-$B128),M127-$B128)),0)</f>
        <v>82280.0039729151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109241.6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302.35072982102</v>
      </c>
      <c r="C129" s="783" t="n">
        <f aca="false">IF(OR(Type_prêt&lt;=4,Type_prêt=10),IF(Numéro_échéance&lt;=anticipation+3,0,$M128*$D$5/D$7),M128*$D$5/$D$7)</f>
        <v>274.266679909717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9" s="783" t="n">
        <f aca="false">IF($M128&gt;0.0001,IF(Type_prêt&lt;=4,$D$8*$N129/10000,$D$8*$D$4/10000),0)</f>
        <v>35.7220032</v>
      </c>
      <c r="F129" s="783" t="n">
        <f aca="false">C129+E129</f>
        <v>309.988683109717</v>
      </c>
      <c r="G129" s="783" t="n">
        <f aca="false">IF(M128&gt;0.0001,G128+C129,0)</f>
        <v>34434.116084283</v>
      </c>
      <c r="H129" s="783" t="n">
        <f aca="false">IF(M128&gt;0.0001,H128+E129,0)</f>
        <v>4066.1053056</v>
      </c>
      <c r="I129" s="783" t="n">
        <f aca="false">IF(M128&gt;0.0001,I128+F129,0)</f>
        <v>38500.221389883</v>
      </c>
      <c r="J129" s="785" t="n">
        <f aca="false">IF(M128&gt;0.0001,$D129+$E129,0)</f>
        <v>612.339412930737</v>
      </c>
      <c r="K129" s="783" t="n">
        <f aca="false">IF(M128&gt;0.0001,K128+J129,0)</f>
        <v>65764.1681467887</v>
      </c>
      <c r="L129" s="783" t="n">
        <f aca="false">IF(M128&gt;0.0001,L128+B129,0)</f>
        <v>27263.9467569059</v>
      </c>
      <c r="M129" s="783" t="n">
        <f aca="false">IF(M128&gt;0.0001,IF(Type_prêt&lt;=2,IF($A129=anticipation+3,$F$5,M128-$B129),IF(OR(Type_prêt&lt;=4,Type_prêt=10),IF($A129=anticipation+3,$G$5,M128-$B129),M128-$B129)),0)</f>
        <v>81977.6532430941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109241.6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303.35856558709</v>
      </c>
      <c r="C130" s="783" t="n">
        <f aca="false">IF(OR(Type_prêt&lt;=4,Type_prêt=10),IF(Numéro_échéance&lt;=anticipation+3,0,$M129*$D$5/D$7),M129*$D$5/$D$7)</f>
        <v>273.258844143647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0" s="783" t="n">
        <f aca="false">IF($M129&gt;0.0001,IF(Type_prêt&lt;=4,$D$8*$N130/10000,$D$8*$D$4/10000),0)</f>
        <v>35.7220032</v>
      </c>
      <c r="F130" s="783" t="n">
        <f aca="false">C130+E130</f>
        <v>308.980847343647</v>
      </c>
      <c r="G130" s="783" t="n">
        <f aca="false">IF(M129&gt;0.0001,G129+C130,0)</f>
        <v>34707.3749284266</v>
      </c>
      <c r="H130" s="783" t="n">
        <f aca="false">IF(M129&gt;0.0001,H129+E130,0)</f>
        <v>4101.8273088</v>
      </c>
      <c r="I130" s="783" t="n">
        <f aca="false">IF(M129&gt;0.0001,I129+F130,0)</f>
        <v>38809.2022372266</v>
      </c>
      <c r="J130" s="785" t="n">
        <f aca="false">IF(M129&gt;0.0001,$D130+$E130,0)</f>
        <v>612.339412930737</v>
      </c>
      <c r="K130" s="783" t="n">
        <f aca="false">IF(M129&gt;0.0001,K129+J130,0)</f>
        <v>66376.5075597195</v>
      </c>
      <c r="L130" s="783" t="n">
        <f aca="false">IF(M129&gt;0.0001,L129+B130,0)</f>
        <v>27567.305322493</v>
      </c>
      <c r="M130" s="783" t="n">
        <f aca="false">IF(M129&gt;0.0001,IF(Type_prêt&lt;=2,IF($A130=anticipation+3,$F$5,M129-$B130),IF(OR(Type_prêt&lt;=4,Type_prêt=10),IF($A130=anticipation+3,$G$5,M129-$B130),M129-$B130)),0)</f>
        <v>81674.294677507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109241.6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304.369760805713</v>
      </c>
      <c r="C131" s="783" t="n">
        <f aca="false">IF(OR(Type_prêt&lt;=4,Type_prêt=10),IF(Numéro_échéance&lt;=anticipation+3,0,$M130*$D$5/D$7),M130*$D$5/$D$7)</f>
        <v>272.247648925023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1" s="783" t="n">
        <f aca="false">IF($M130&gt;0.0001,IF(Type_prêt&lt;=4,$D$8*$N131/10000,$D$8*$D$4/10000),0)</f>
        <v>35.7220032</v>
      </c>
      <c r="F131" s="783" t="n">
        <f aca="false">C131+E131</f>
        <v>307.969652125023</v>
      </c>
      <c r="G131" s="783" t="n">
        <f aca="false">IF(M130&gt;0.0001,G130+C131,0)</f>
        <v>34979.6225773516</v>
      </c>
      <c r="H131" s="783" t="n">
        <f aca="false">IF(M130&gt;0.0001,H130+E131,0)</f>
        <v>4137.549312</v>
      </c>
      <c r="I131" s="783" t="n">
        <f aca="false">IF(M130&gt;0.0001,I130+F131,0)</f>
        <v>39117.1718893516</v>
      </c>
      <c r="J131" s="785" t="n">
        <f aca="false">IF(M130&gt;0.0001,$D131+$E131,0)</f>
        <v>612.339412930737</v>
      </c>
      <c r="K131" s="783" t="n">
        <f aca="false">IF(M130&gt;0.0001,K130+J131,0)</f>
        <v>66988.8469726502</v>
      </c>
      <c r="L131" s="783" t="n">
        <f aca="false">IF(M130&gt;0.0001,L130+B131,0)</f>
        <v>27871.6750832987</v>
      </c>
      <c r="M131" s="783" t="n">
        <f aca="false">IF(M130&gt;0.0001,IF(Type_prêt&lt;=2,IF($A131=anticipation+3,$F$5,M130-$B131),IF(OR(Type_prêt&lt;=4,Type_prêt=10),IF($A131=anticipation+3,$G$5,M130-$B131),M130-$B131)),0)</f>
        <v>81369.9249167013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109241.6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305.384326675066</v>
      </c>
      <c r="C132" s="783" t="n">
        <f aca="false">IF(OR(Type_prêt&lt;=4,Type_prêt=10),IF(Numéro_échéance&lt;=anticipation+3,0,$M131*$D$5/D$7),M131*$D$5/$D$7)</f>
        <v>271.233083055671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2" s="783" t="n">
        <f aca="false">IF($M131&gt;0.0001,IF(Type_prêt&lt;=4,$D$8*$N132/10000,$D$8*$D$4/10000),0)</f>
        <v>35.7220032</v>
      </c>
      <c r="F132" s="783" t="n">
        <f aca="false">C132+E132</f>
        <v>306.955086255671</v>
      </c>
      <c r="G132" s="783" t="n">
        <f aca="false">IF(M131&gt;0.0001,G131+C132,0)</f>
        <v>35250.8556604073</v>
      </c>
      <c r="H132" s="783" t="n">
        <f aca="false">IF(M131&gt;0.0001,H131+E132,0)</f>
        <v>4173.2713152</v>
      </c>
      <c r="I132" s="783" t="n">
        <f aca="false">IF(M131&gt;0.0001,I131+F132,0)</f>
        <v>39424.1269756073</v>
      </c>
      <c r="J132" s="785" t="n">
        <f aca="false">IF(M131&gt;0.0001,$D132+$E132,0)</f>
        <v>612.339412930737</v>
      </c>
      <c r="K132" s="783" t="n">
        <f aca="false">IF(M131&gt;0.0001,K131+J132,0)</f>
        <v>67601.186385581</v>
      </c>
      <c r="L132" s="783" t="n">
        <f aca="false">IF(M131&gt;0.0001,L131+B132,0)</f>
        <v>28177.0594099737</v>
      </c>
      <c r="M132" s="783" t="n">
        <f aca="false">IF(M131&gt;0.0001,IF(Type_prêt&lt;=2,IF($A132=anticipation+3,$F$5,M131-$B132),IF(OR(Type_prêt&lt;=4,Type_prêt=10),IF($A132=anticipation+3,$G$5,M131-$B132),M131-$B132)),0)</f>
        <v>81064.5405900262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109241.6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306.402274430649</v>
      </c>
      <c r="C133" s="783" t="n">
        <f aca="false">IF(OR(Type_prêt&lt;=4,Type_prêt=10),IF(Numéro_échéance&lt;=anticipation+3,0,$M132*$D$5/D$7),M132*$D$5/$D$7)</f>
        <v>270.215135300087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3" s="783" t="n">
        <f aca="false">IF($M132&gt;0.0001,IF(Type_prêt&lt;=4,$D$8*$N133/10000,$D$8*$D$4/10000),0)</f>
        <v>35.7220032</v>
      </c>
      <c r="F133" s="783" t="n">
        <f aca="false">C133+E133</f>
        <v>305.937138500088</v>
      </c>
      <c r="G133" s="783" t="n">
        <f aca="false">IF(M132&gt;0.0001,G132+C133,0)</f>
        <v>35521.0707957074</v>
      </c>
      <c r="H133" s="783" t="n">
        <f aca="false">IF(M132&gt;0.0001,H132+E133,0)</f>
        <v>4208.9933184</v>
      </c>
      <c r="I133" s="783" t="n">
        <f aca="false">IF(M132&gt;0.0001,I132+F133,0)</f>
        <v>39730.0641141074</v>
      </c>
      <c r="J133" s="785" t="n">
        <f aca="false">IF(M132&gt;0.0001,$D133+$E133,0)</f>
        <v>612.339412930737</v>
      </c>
      <c r="K133" s="783" t="n">
        <f aca="false">IF(M132&gt;0.0001,K132+J133,0)</f>
        <v>68213.5257985117</v>
      </c>
      <c r="L133" s="783" t="n">
        <f aca="false">IF(M132&gt;0.0001,L132+B133,0)</f>
        <v>28483.4616844044</v>
      </c>
      <c r="M133" s="783" t="n">
        <f aca="false">IF(M132&gt;0.0001,IF(Type_prêt&lt;=2,IF($A133=anticipation+3,$F$5,M132-$B133),IF(OR(Type_prêt&lt;=4,Type_prêt=10),IF($A133=anticipation+3,$G$5,M132-$B133),M132-$B133)),0)</f>
        <v>80758.1383155956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109241.6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307.423615345418</v>
      </c>
      <c r="C134" s="783" t="n">
        <f aca="false">IF(OR(Type_prêt&lt;=4,Type_prêt=10),IF(Numéro_échéance&lt;=anticipation+3,0,$M133*$D$5/D$7),M133*$D$5/$D$7)</f>
        <v>269.193794385319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4" s="783" t="n">
        <f aca="false">IF($M133&gt;0.0001,IF(Type_prêt&lt;=4,$D$8*$N134/10000,$D$8*$D$4/10000),0)</f>
        <v>35.7220032</v>
      </c>
      <c r="F134" s="783" t="n">
        <f aca="false">C134+E134</f>
        <v>304.915797585319</v>
      </c>
      <c r="G134" s="783" t="n">
        <f aca="false">IF(M133&gt;0.0001,G133+C134,0)</f>
        <v>35790.2645900927</v>
      </c>
      <c r="H134" s="783" t="n">
        <f aca="false">IF(M133&gt;0.0001,H133+E134,0)</f>
        <v>4244.7153216</v>
      </c>
      <c r="I134" s="783" t="n">
        <f aca="false">IF(M133&gt;0.0001,I133+F134,0)</f>
        <v>40034.9799116927</v>
      </c>
      <c r="J134" s="785" t="n">
        <f aca="false">IF(M133&gt;0.0001,$D134+$E134,0)</f>
        <v>612.339412930737</v>
      </c>
      <c r="K134" s="783" t="n">
        <f aca="false">IF(M133&gt;0.0001,K133+J134,0)</f>
        <v>68825.8652114425</v>
      </c>
      <c r="L134" s="783" t="n">
        <f aca="false">IF(M133&gt;0.0001,L133+B134,0)</f>
        <v>28790.8852997498</v>
      </c>
      <c r="M134" s="783" t="n">
        <f aca="false">IF(M133&gt;0.0001,IF(Type_prêt&lt;=2,IF($A134=anticipation+3,$F$5,M133-$B134),IF(OR(Type_prêt&lt;=4,Type_prêt=10),IF($A134=anticipation+3,$G$5,M133-$B134),M133-$B134)),0)</f>
        <v>80450.7147002502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109241.6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308.448360729903</v>
      </c>
      <c r="C135" s="783" t="n">
        <f aca="false">IF(OR(Type_prêt&lt;=4,Type_prêt=10),IF(Numéro_échéance&lt;=anticipation+3,0,$M134*$D$5/D$7),M134*$D$5/$D$7)</f>
        <v>268.169049000834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5" s="783" t="n">
        <f aca="false">IF($M134&gt;0.0001,IF(Type_prêt&lt;=4,$D$8*$N135/10000,$D$8*$D$4/10000),0)</f>
        <v>35.7220032</v>
      </c>
      <c r="F135" s="783" t="n">
        <f aca="false">C135+E135</f>
        <v>303.891052200834</v>
      </c>
      <c r="G135" s="783" t="n">
        <f aca="false">IF(M134&gt;0.0001,G134+C135,0)</f>
        <v>36058.4336390935</v>
      </c>
      <c r="H135" s="783" t="n">
        <f aca="false">IF(M134&gt;0.0001,H134+E135,0)</f>
        <v>4280.4373248</v>
      </c>
      <c r="I135" s="783" t="n">
        <f aca="false">IF(M134&gt;0.0001,I134+F135,0)</f>
        <v>40338.8709638935</v>
      </c>
      <c r="J135" s="785" t="n">
        <f aca="false">IF(M134&gt;0.0001,$D135+$E135,0)</f>
        <v>612.339412930737</v>
      </c>
      <c r="K135" s="783" t="n">
        <f aca="false">IF(M134&gt;0.0001,K134+J135,0)</f>
        <v>69438.2046243732</v>
      </c>
      <c r="L135" s="783" t="n">
        <f aca="false">IF(M134&gt;0.0001,L134+B135,0)</f>
        <v>29099.3336604797</v>
      </c>
      <c r="M135" s="783" t="n">
        <f aca="false">IF(M134&gt;0.0001,IF(Type_prêt&lt;=2,IF($A135=anticipation+3,$F$5,M134-$B135),IF(OR(Type_prêt&lt;=4,Type_prêt=10),IF($A135=anticipation+3,$G$5,M134-$B135),M134-$B135)),0)</f>
        <v>80142.2663395203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109241.6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309.476521932336</v>
      </c>
      <c r="C136" s="783" t="n">
        <f aca="false">IF(OR(Type_prêt&lt;=4,Type_prêt=10),IF(Numéro_échéance&lt;=anticipation+3,0,$M135*$D$5/D$7),M135*$D$5/$D$7)</f>
        <v>267.140887798401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6" s="783" t="n">
        <f aca="false">IF($M135&gt;0.0001,IF(Type_prêt&lt;=4,$D$8*$N136/10000,$D$8*$D$4/10000),0)</f>
        <v>35.7220032</v>
      </c>
      <c r="F136" s="783" t="n">
        <f aca="false">C136+E136</f>
        <v>302.862890998401</v>
      </c>
      <c r="G136" s="783" t="n">
        <f aca="false">IF(M135&gt;0.0001,G135+C136,0)</f>
        <v>36325.5745268919</v>
      </c>
      <c r="H136" s="783" t="n">
        <f aca="false">IF(M135&gt;0.0001,H135+E136,0)</f>
        <v>4316.159328</v>
      </c>
      <c r="I136" s="783" t="n">
        <f aca="false">IF(M135&gt;0.0001,I135+F136,0)</f>
        <v>40641.7338548919</v>
      </c>
      <c r="J136" s="785" t="n">
        <f aca="false">IF(M135&gt;0.0001,$D136+$E136,0)</f>
        <v>612.339412930737</v>
      </c>
      <c r="K136" s="783" t="n">
        <f aca="false">IF(M135&gt;0.0001,K135+J136,0)</f>
        <v>70050.5440373039</v>
      </c>
      <c r="L136" s="783" t="n">
        <f aca="false">IF(M135&gt;0.0001,L135+B136,0)</f>
        <v>29408.810182412</v>
      </c>
      <c r="M136" s="783" t="n">
        <f aca="false">IF(M135&gt;0.0001,IF(Type_prêt&lt;=2,IF($A136=anticipation+3,$F$5,M135-$B136),IF(OR(Type_prêt&lt;=4,Type_prêt=10),IF($A136=anticipation+3,$G$5,M135-$B136),M135-$B136)),0)</f>
        <v>79832.789817588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109241.6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310.508110338777</v>
      </c>
      <c r="C137" s="783" t="n">
        <f aca="false">IF(OR(Type_prêt&lt;=4,Type_prêt=10),IF(Numéro_échéance&lt;=anticipation+3,0,$M136*$D$5/D$7),M136*$D$5/$D$7)</f>
        <v>266.10929939196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7" s="783" t="n">
        <f aca="false">IF($M136&gt;0.0001,IF(Type_prêt&lt;=4,$D$8*$N137/10000,$D$8*$D$4/10000),0)</f>
        <v>35.7220032</v>
      </c>
      <c r="F137" s="783" t="n">
        <f aca="false">C137+E137</f>
        <v>301.83130259196</v>
      </c>
      <c r="G137" s="783" t="n">
        <f aca="false">IF(M136&gt;0.0001,G136+C137,0)</f>
        <v>36591.6838262839</v>
      </c>
      <c r="H137" s="783" t="n">
        <f aca="false">IF(M136&gt;0.0001,H136+E137,0)</f>
        <v>4351.8813312</v>
      </c>
      <c r="I137" s="783" t="n">
        <f aca="false">IF(M136&gt;0.0001,I136+F137,0)</f>
        <v>40943.5651574839</v>
      </c>
      <c r="J137" s="785" t="n">
        <f aca="false">IF(M136&gt;0.0001,$D137+$E137,0)</f>
        <v>612.339412930737</v>
      </c>
      <c r="K137" s="783" t="n">
        <f aca="false">IF(M136&gt;0.0001,K136+J137,0)</f>
        <v>70662.8834502347</v>
      </c>
      <c r="L137" s="783" t="n">
        <f aca="false">IF(M136&gt;0.0001,L136+B137,0)</f>
        <v>29719.3182927508</v>
      </c>
      <c r="M137" s="783" t="n">
        <f aca="false">IF(M136&gt;0.0001,IF(Type_prêt&lt;=2,IF($A137=anticipation+3,$F$5,M136-$B137),IF(OR(Type_prêt&lt;=4,Type_prêt=10),IF($A137=anticipation+3,$G$5,M136-$B137),M136-$B137)),0)</f>
        <v>79522.2817072492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109241.6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311.543137373239</v>
      </c>
      <c r="C138" s="783" t="n">
        <f aca="false">IF(OR(Type_prêt&lt;=4,Type_prêt=10),IF(Numéro_échéance&lt;=anticipation+3,0,$M137*$D$5/D$7),M137*$D$5/$D$7)</f>
        <v>265.074272357497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8" s="783" t="n">
        <f aca="false">IF($M137&gt;0.0001,IF(Type_prêt&lt;=4,$D$8*$N138/10000,$D$8*$D$4/10000),0)</f>
        <v>35.7220032</v>
      </c>
      <c r="F138" s="783" t="n">
        <f aca="false">C138+E138</f>
        <v>300.796275557497</v>
      </c>
      <c r="G138" s="783" t="n">
        <f aca="false">IF(M137&gt;0.0001,G137+C138,0)</f>
        <v>36856.7580986414</v>
      </c>
      <c r="H138" s="783" t="n">
        <f aca="false">IF(M137&gt;0.0001,H137+E138,0)</f>
        <v>4387.6033344</v>
      </c>
      <c r="I138" s="783" t="n">
        <f aca="false">IF(M137&gt;0.0001,I137+F138,0)</f>
        <v>41244.3614330414</v>
      </c>
      <c r="J138" s="785" t="n">
        <f aca="false">IF(M137&gt;0.0001,$D138+$E138,0)</f>
        <v>612.339412930737</v>
      </c>
      <c r="K138" s="783" t="n">
        <f aca="false">IF(M137&gt;0.0001,K137+J138,0)</f>
        <v>71275.2228631654</v>
      </c>
      <c r="L138" s="783" t="n">
        <f aca="false">IF(M137&gt;0.0001,L137+B138,0)</f>
        <v>30030.8614301241</v>
      </c>
      <c r="M138" s="783" t="n">
        <f aca="false">IF(M137&gt;0.0001,IF(Type_prêt&lt;=2,IF($A138=anticipation+3,$F$5,M137-$B138),IF(OR(Type_prêt&lt;=4,Type_prêt=10),IF($A138=anticipation+3,$G$5,M137-$B138),M137-$B138)),0)</f>
        <v>79210.7385698759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109241.6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312.581614497817</v>
      </c>
      <c r="C139" s="783" t="n">
        <f aca="false">IF(OR(Type_prêt&lt;=4,Type_prêt=10),IF(Numéro_échéance&lt;=anticipation+3,0,$M138*$D$5/D$7),M138*$D$5/$D$7)</f>
        <v>264.03579523292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9" s="783" t="n">
        <f aca="false">IF($M138&gt;0.0001,IF(Type_prêt&lt;=4,$D$8*$N139/10000,$D$8*$D$4/10000),0)</f>
        <v>35.7220032</v>
      </c>
      <c r="F139" s="783" t="n">
        <f aca="false">C139+E139</f>
        <v>299.75779843292</v>
      </c>
      <c r="G139" s="783" t="n">
        <f aca="false">IF(M138&gt;0.0001,G138+C139,0)</f>
        <v>37120.7938938743</v>
      </c>
      <c r="H139" s="783" t="n">
        <f aca="false">IF(M138&gt;0.0001,H138+E139,0)</f>
        <v>4423.3253376</v>
      </c>
      <c r="I139" s="783" t="n">
        <f aca="false">IF(M138&gt;0.0001,I138+F139,0)</f>
        <v>41544.1192314743</v>
      </c>
      <c r="J139" s="785" t="n">
        <f aca="false">IF(M138&gt;0.0001,$D139+$E139,0)</f>
        <v>612.339412930737</v>
      </c>
      <c r="K139" s="783" t="n">
        <f aca="false">IF(M138&gt;0.0001,K138+J139,0)</f>
        <v>71887.5622760962</v>
      </c>
      <c r="L139" s="783" t="n">
        <f aca="false">IF(M138&gt;0.0001,L138+B139,0)</f>
        <v>30343.4430446219</v>
      </c>
      <c r="M139" s="783" t="n">
        <f aca="false">IF(M138&gt;0.0001,IF(Type_prêt&lt;=2,IF($A139=anticipation+3,$F$5,M138-$B139),IF(OR(Type_prêt&lt;=4,Type_prêt=10),IF($A139=anticipation+3,$G$5,M138-$B139),M138-$B139)),0)</f>
        <v>78898.1569553781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109241.6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313.62355321281</v>
      </c>
      <c r="C140" s="783" t="n">
        <f aca="false">IF(OR(Type_prêt&lt;=4,Type_prêt=10),IF(Numéro_échéance&lt;=anticipation+3,0,$M139*$D$5/D$7),M139*$D$5/$D$7)</f>
        <v>262.993856517927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0" s="783" t="n">
        <f aca="false">IF($M139&gt;0.0001,IF(Type_prêt&lt;=4,$D$8*$N140/10000,$D$8*$D$4/10000),0)</f>
        <v>35.7220032</v>
      </c>
      <c r="F140" s="783" t="n">
        <f aca="false">C140+E140</f>
        <v>298.715859717927</v>
      </c>
      <c r="G140" s="783" t="n">
        <f aca="false">IF(M139&gt;0.0001,G139+C140,0)</f>
        <v>37383.7877503922</v>
      </c>
      <c r="H140" s="783" t="n">
        <f aca="false">IF(M139&gt;0.0001,H139+E140,0)</f>
        <v>4459.0473408</v>
      </c>
      <c r="I140" s="783" t="n">
        <f aca="false">IF(M139&gt;0.0001,I139+F140,0)</f>
        <v>41842.8350911922</v>
      </c>
      <c r="J140" s="785" t="n">
        <f aca="false">IF(M139&gt;0.0001,$D140+$E140,0)</f>
        <v>612.339412930737</v>
      </c>
      <c r="K140" s="783" t="n">
        <f aca="false">IF(M139&gt;0.0001,K139+J140,0)</f>
        <v>72499.9016890269</v>
      </c>
      <c r="L140" s="783" t="n">
        <f aca="false">IF(M139&gt;0.0001,L139+B140,0)</f>
        <v>30657.0665978347</v>
      </c>
      <c r="M140" s="783" t="n">
        <f aca="false">IF(M139&gt;0.0001,IF(Type_prêt&lt;=2,IF($A140=anticipation+3,$F$5,M139-$B140),IF(OR(Type_prêt&lt;=4,Type_prêt=10),IF($A140=anticipation+3,$G$5,M139-$B140),M139-$B140)),0)</f>
        <v>78584.5334021653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109241.6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314.668965056852</v>
      </c>
      <c r="C141" s="783" t="n">
        <f aca="false">IF(OR(Type_prêt&lt;=4,Type_prêt=10),IF(Numéro_échéance&lt;=anticipation+3,0,$M140*$D$5/D$7),M140*$D$5/$D$7)</f>
        <v>261.948444673884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1" s="783" t="n">
        <f aca="false">IF($M140&gt;0.0001,IF(Type_prêt&lt;=4,$D$8*$N141/10000,$D$8*$D$4/10000),0)</f>
        <v>35.7220032</v>
      </c>
      <c r="F141" s="783" t="n">
        <f aca="false">C141+E141</f>
        <v>297.670447873884</v>
      </c>
      <c r="G141" s="783" t="n">
        <f aca="false">IF(M140&gt;0.0001,G140+C141,0)</f>
        <v>37645.7361950661</v>
      </c>
      <c r="H141" s="783" t="n">
        <f aca="false">IF(M140&gt;0.0001,H140+E141,0)</f>
        <v>4494.769344</v>
      </c>
      <c r="I141" s="783" t="n">
        <f aca="false">IF(M140&gt;0.0001,I140+F141,0)</f>
        <v>42140.5055390661</v>
      </c>
      <c r="J141" s="785" t="n">
        <f aca="false">IF(M140&gt;0.0001,$D141+$E141,0)</f>
        <v>612.339412930737</v>
      </c>
      <c r="K141" s="783" t="n">
        <f aca="false">IF(M140&gt;0.0001,K140+J141,0)</f>
        <v>73112.2411019576</v>
      </c>
      <c r="L141" s="783" t="n">
        <f aca="false">IF(M140&gt;0.0001,L140+B141,0)</f>
        <v>30971.7355628915</v>
      </c>
      <c r="M141" s="783" t="n">
        <f aca="false">IF(M140&gt;0.0001,IF(Type_prêt&lt;=2,IF($A141=anticipation+3,$F$5,M140-$B141),IF(OR(Type_prêt&lt;=4,Type_prêt=10),IF($A141=anticipation+3,$G$5,M140-$B141),M140-$B141)),0)</f>
        <v>78269.8644371085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109241.6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315.717861607042</v>
      </c>
      <c r="C142" s="783" t="n">
        <f aca="false">IF(OR(Type_prêt&lt;=4,Type_prêt=10),IF(Numéro_échéance&lt;=anticipation+3,0,$M141*$D$5/D$7),M141*$D$5/$D$7)</f>
        <v>260.899548123695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2" s="783" t="n">
        <f aca="false">IF($M141&gt;0.0001,IF(Type_prêt&lt;=4,$D$8*$N142/10000,$D$8*$D$4/10000),0)</f>
        <v>35.7220032</v>
      </c>
      <c r="F142" s="783" t="n">
        <f aca="false">C142+E142</f>
        <v>296.621551323695</v>
      </c>
      <c r="G142" s="783" t="n">
        <f aca="false">IF(M141&gt;0.0001,G141+C142,0)</f>
        <v>37906.6357431898</v>
      </c>
      <c r="H142" s="783" t="n">
        <f aca="false">IF(M141&gt;0.0001,H141+E142,0)</f>
        <v>4530.4913472</v>
      </c>
      <c r="I142" s="783" t="n">
        <f aca="false">IF(M141&gt;0.0001,I141+F142,0)</f>
        <v>42437.1270903898</v>
      </c>
      <c r="J142" s="785" t="n">
        <f aca="false">IF(M141&gt;0.0001,$D142+$E142,0)</f>
        <v>612.339412930737</v>
      </c>
      <c r="K142" s="783" t="n">
        <f aca="false">IF(M141&gt;0.0001,K141+J142,0)</f>
        <v>73724.5805148884</v>
      </c>
      <c r="L142" s="783" t="n">
        <f aca="false">IF(M141&gt;0.0001,L141+B142,0)</f>
        <v>31287.4534244986</v>
      </c>
      <c r="M142" s="783" t="n">
        <f aca="false">IF(M141&gt;0.0001,IF(Type_prêt&lt;=2,IF($A142=anticipation+3,$F$5,M141-$B142),IF(OR(Type_prêt&lt;=4,Type_prêt=10),IF($A142=anticipation+3,$G$5,M141-$B142),M141-$B142)),0)</f>
        <v>77954.1465755014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109241.6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316.770254479065</v>
      </c>
      <c r="C143" s="783" t="n">
        <f aca="false">IF(OR(Type_prêt&lt;=4,Type_prêt=10),IF(Numéro_échéance&lt;=anticipation+3,0,$M142*$D$5/D$7),M142*$D$5/$D$7)</f>
        <v>259.847155251671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3" s="783" t="n">
        <f aca="false">IF($M142&gt;0.0001,IF(Type_prêt&lt;=4,$D$8*$N143/10000,$D$8*$D$4/10000),0)</f>
        <v>35.7220032</v>
      </c>
      <c r="F143" s="783" t="n">
        <f aca="false">C143+E143</f>
        <v>295.569158451671</v>
      </c>
      <c r="G143" s="783" t="n">
        <f aca="false">IF(M142&gt;0.0001,G142+C143,0)</f>
        <v>38166.4828984415</v>
      </c>
      <c r="H143" s="783" t="n">
        <f aca="false">IF(M142&gt;0.0001,H142+E143,0)</f>
        <v>4566.2133504</v>
      </c>
      <c r="I143" s="783" t="n">
        <f aca="false">IF(M142&gt;0.0001,I142+F143,0)</f>
        <v>42732.6962488415</v>
      </c>
      <c r="J143" s="785" t="n">
        <f aca="false">IF(M142&gt;0.0001,$D143+$E143,0)</f>
        <v>612.339412930737</v>
      </c>
      <c r="K143" s="783" t="n">
        <f aca="false">IF(M142&gt;0.0001,K142+J143,0)</f>
        <v>74336.9199278191</v>
      </c>
      <c r="L143" s="783" t="n">
        <f aca="false">IF(M142&gt;0.0001,L142+B143,0)</f>
        <v>31604.2236789776</v>
      </c>
      <c r="M143" s="783" t="n">
        <f aca="false">IF(M142&gt;0.0001,IF(Type_prêt&lt;=2,IF($A143=anticipation+3,$F$5,M142-$B143),IF(OR(Type_prêt&lt;=4,Type_prêt=10),IF($A143=anticipation+3,$G$5,M142-$B143),M142-$B143)),0)</f>
        <v>77637.3763210223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109241.6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317.826155327329</v>
      </c>
      <c r="C144" s="783" t="n">
        <f aca="false">IF(OR(Type_prêt&lt;=4,Type_prêt=10),IF(Numéro_échéance&lt;=anticipation+3,0,$M143*$D$5/D$7),M143*$D$5/$D$7)</f>
        <v>258.791254403408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4" s="783" t="n">
        <f aca="false">IF($M143&gt;0.0001,IF(Type_prêt&lt;=4,$D$8*$N144/10000,$D$8*$D$4/10000),0)</f>
        <v>35.7220032</v>
      </c>
      <c r="F144" s="783" t="n">
        <f aca="false">C144+E144</f>
        <v>294.513257603408</v>
      </c>
      <c r="G144" s="783" t="n">
        <f aca="false">IF(M143&gt;0.0001,G143+C144,0)</f>
        <v>38425.2741528449</v>
      </c>
      <c r="H144" s="783" t="n">
        <f aca="false">IF(M143&gt;0.0001,H143+E144,0)</f>
        <v>4601.9353536</v>
      </c>
      <c r="I144" s="783" t="n">
        <f aca="false">IF(M143&gt;0.0001,I143+F144,0)</f>
        <v>43027.2095064449</v>
      </c>
      <c r="J144" s="785" t="n">
        <f aca="false">IF(M143&gt;0.0001,$D144+$E144,0)</f>
        <v>612.339412930737</v>
      </c>
      <c r="K144" s="783" t="n">
        <f aca="false">IF(M143&gt;0.0001,K143+J144,0)</f>
        <v>74949.2593407499</v>
      </c>
      <c r="L144" s="783" t="n">
        <f aca="false">IF(M143&gt;0.0001,L143+B144,0)</f>
        <v>31922.049834305</v>
      </c>
      <c r="M144" s="783" t="n">
        <f aca="false">IF(M143&gt;0.0001,IF(Type_prêt&lt;=2,IF($A144=anticipation+3,$F$5,M143-$B144),IF(OR(Type_prêt&lt;=4,Type_prêt=10),IF($A144=anticipation+3,$G$5,M143-$B144),M143-$B144)),0)</f>
        <v>77319.550165695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109241.6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318.885575845087</v>
      </c>
      <c r="C145" s="783" t="n">
        <f aca="false">IF(OR(Type_prêt&lt;=4,Type_prêt=10),IF(Numéro_échéance&lt;=anticipation+3,0,$M144*$D$5/D$7),M144*$D$5/$D$7)</f>
        <v>257.73183388565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5" s="783" t="n">
        <f aca="false">IF($M144&gt;0.0001,IF(Type_prêt&lt;=4,$D$8*$N145/10000,$D$8*$D$4/10000),0)</f>
        <v>35.7220032</v>
      </c>
      <c r="F145" s="783" t="n">
        <f aca="false">C145+E145</f>
        <v>293.45383708565</v>
      </c>
      <c r="G145" s="783" t="n">
        <f aca="false">IF(M144&gt;0.0001,G144+C145,0)</f>
        <v>38683.0059867305</v>
      </c>
      <c r="H145" s="783" t="n">
        <f aca="false">IF(M144&gt;0.0001,H144+E145,0)</f>
        <v>4637.6573568</v>
      </c>
      <c r="I145" s="783" t="n">
        <f aca="false">IF(M144&gt;0.0001,I144+F145,0)</f>
        <v>43320.6633435306</v>
      </c>
      <c r="J145" s="785" t="n">
        <f aca="false">IF(M144&gt;0.0001,$D145+$E145,0)</f>
        <v>612.339412930737</v>
      </c>
      <c r="K145" s="783" t="n">
        <f aca="false">IF(M144&gt;0.0001,K144+J145,0)</f>
        <v>75561.5987536806</v>
      </c>
      <c r="L145" s="783" t="n">
        <f aca="false">IF(M144&gt;0.0001,L144+B145,0)</f>
        <v>32240.9354101501</v>
      </c>
      <c r="M145" s="783" t="n">
        <f aca="false">IF(M144&gt;0.0001,IF(Type_prêt&lt;=2,IF($A145=anticipation+3,$F$5,M144-$B145),IF(OR(Type_prêt&lt;=4,Type_prêt=10),IF($A145=anticipation+3,$G$5,M144-$B145),M144-$B145)),0)</f>
        <v>77000.6645898499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109241.6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319.94852776457</v>
      </c>
      <c r="C146" s="783" t="n">
        <f aca="false">IF(OR(Type_prêt&lt;=4,Type_prêt=10),IF(Numéro_échéance&lt;=anticipation+3,0,$M145*$D$5/D$7),M145*$D$5/$D$7)</f>
        <v>256.668881966166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6" s="783" t="n">
        <f aca="false">IF($M145&gt;0.0001,IF(Type_prêt&lt;=4,$D$8*$N146/10000,$D$8*$D$4/10000),0)</f>
        <v>35.7220032</v>
      </c>
      <c r="F146" s="783" t="n">
        <f aca="false">C146+E146</f>
        <v>292.390885166166</v>
      </c>
      <c r="G146" s="783" t="n">
        <f aca="false">IF(M145&gt;0.0001,G145+C146,0)</f>
        <v>38939.6748686967</v>
      </c>
      <c r="H146" s="783" t="n">
        <f aca="false">IF(M145&gt;0.0001,H145+E146,0)</f>
        <v>4673.37935999999</v>
      </c>
      <c r="I146" s="783" t="n">
        <f aca="false">IF(M145&gt;0.0001,I145+F146,0)</f>
        <v>43613.0542286967</v>
      </c>
      <c r="J146" s="785" t="n">
        <f aca="false">IF(M145&gt;0.0001,$D146+$E146,0)</f>
        <v>612.339412930737</v>
      </c>
      <c r="K146" s="783" t="n">
        <f aca="false">IF(M145&gt;0.0001,K145+J146,0)</f>
        <v>76173.9381666114</v>
      </c>
      <c r="L146" s="783" t="n">
        <f aca="false">IF(M145&gt;0.0001,L145+B146,0)</f>
        <v>32560.8839379146</v>
      </c>
      <c r="M146" s="783" t="n">
        <f aca="false">IF(M145&gt;0.0001,IF(Type_prêt&lt;=2,IF($A146=anticipation+3,$F$5,M145-$B146),IF(OR(Type_prêt&lt;=4,Type_prêt=10),IF($A146=anticipation+3,$G$5,M145-$B146),M145-$B146)),0)</f>
        <v>76680.7160620854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109241.6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321.015022857119</v>
      </c>
      <c r="C147" s="783" t="n">
        <f aca="false">IF(OR(Type_prêt&lt;=4,Type_prêt=10),IF(Numéro_échéance&lt;=anticipation+3,0,$M146*$D$5/D$7),M146*$D$5/$D$7)</f>
        <v>255.602386873618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7" s="783" t="n">
        <f aca="false">IF($M146&gt;0.0001,IF(Type_prêt&lt;=4,$D$8*$N147/10000,$D$8*$D$4/10000),0)</f>
        <v>35.7220032</v>
      </c>
      <c r="F147" s="783" t="n">
        <f aca="false">C147+E147</f>
        <v>291.324390073618</v>
      </c>
      <c r="G147" s="783" t="n">
        <f aca="false">IF(M146&gt;0.0001,G146+C147,0)</f>
        <v>39195.2772555703</v>
      </c>
      <c r="H147" s="783" t="n">
        <f aca="false">IF(M146&gt;0.0001,H146+E147,0)</f>
        <v>4709.10136319999</v>
      </c>
      <c r="I147" s="783" t="n">
        <f aca="false">IF(M146&gt;0.0001,I146+F147,0)</f>
        <v>43904.3786187703</v>
      </c>
      <c r="J147" s="785" t="n">
        <f aca="false">IF(M146&gt;0.0001,$D147+$E147,0)</f>
        <v>612.339412930737</v>
      </c>
      <c r="K147" s="783" t="n">
        <f aca="false">IF(M146&gt;0.0001,K146+J147,0)</f>
        <v>76786.2775795421</v>
      </c>
      <c r="L147" s="783" t="n">
        <f aca="false">IF(M146&gt;0.0001,L146+B147,0)</f>
        <v>32881.8989607718</v>
      </c>
      <c r="M147" s="783" t="n">
        <f aca="false">IF(M146&gt;0.0001,IF(Type_prêt&lt;=2,IF($A147=anticipation+3,$F$5,M146-$B147),IF(OR(Type_prêt&lt;=4,Type_prêt=10),IF($A147=anticipation+3,$G$5,M146-$B147),M146-$B147)),0)</f>
        <v>76359.7010392282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109241.6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322.085072933309</v>
      </c>
      <c r="C148" s="783" t="n">
        <f aca="false">IF(OR(Type_prêt&lt;=4,Type_prêt=10),IF(Numéro_échéance&lt;=anticipation+3,0,$M147*$D$5/D$7),M147*$D$5/$D$7)</f>
        <v>254.532336797427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8" s="783" t="n">
        <f aca="false">IF($M147&gt;0.0001,IF(Type_prêt&lt;=4,$D$8*$N148/10000,$D$8*$D$4/10000),0)</f>
        <v>35.7220032</v>
      </c>
      <c r="F148" s="783" t="n">
        <f aca="false">C148+E148</f>
        <v>290.254339997427</v>
      </c>
      <c r="G148" s="783" t="n">
        <f aca="false">IF(M147&gt;0.0001,G147+C148,0)</f>
        <v>39449.8095923678</v>
      </c>
      <c r="H148" s="783" t="n">
        <f aca="false">IF(M147&gt;0.0001,H147+E148,0)</f>
        <v>4744.82336639999</v>
      </c>
      <c r="I148" s="783" t="n">
        <f aca="false">IF(M147&gt;0.0001,I147+F148,0)</f>
        <v>44194.6329587678</v>
      </c>
      <c r="J148" s="785" t="n">
        <f aca="false">IF(M147&gt;0.0001,$D148+$E148,0)</f>
        <v>612.339412930737</v>
      </c>
      <c r="K148" s="783" t="n">
        <f aca="false">IF(M147&gt;0.0001,K147+J148,0)</f>
        <v>77398.6169924728</v>
      </c>
      <c r="L148" s="783" t="n">
        <f aca="false">IF(M147&gt;0.0001,L147+B148,0)</f>
        <v>33203.9840337051</v>
      </c>
      <c r="M148" s="783" t="n">
        <f aca="false">IF(M147&gt;0.0001,IF(Type_prêt&lt;=2,IF($A148=anticipation+3,$F$5,M147-$B148),IF(OR(Type_prêt&lt;=4,Type_prêt=10),IF($A148=anticipation+3,$G$5,M147-$B148),M147-$B148)),0)</f>
        <v>76037.6159662949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109241.6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323.158689843087</v>
      </c>
      <c r="C149" s="783" t="n">
        <f aca="false">IF(OR(Type_prêt&lt;=4,Type_prêt=10),IF(Numéro_échéance&lt;=anticipation+3,0,$M148*$D$5/D$7),M148*$D$5/$D$7)</f>
        <v>253.45871988765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9" s="783" t="n">
        <f aca="false">IF($M148&gt;0.0001,IF(Type_prêt&lt;=4,$D$8*$N149/10000,$D$8*$D$4/10000),0)</f>
        <v>35.7220032</v>
      </c>
      <c r="F149" s="783" t="n">
        <f aca="false">C149+E149</f>
        <v>289.18072308765</v>
      </c>
      <c r="G149" s="783" t="n">
        <f aca="false">IF(M148&gt;0.0001,G148+C149,0)</f>
        <v>39703.2683122554</v>
      </c>
      <c r="H149" s="783" t="n">
        <f aca="false">IF(M148&gt;0.0001,H148+E149,0)</f>
        <v>4780.54536959999</v>
      </c>
      <c r="I149" s="783" t="n">
        <f aca="false">IF(M148&gt;0.0001,I148+F149,0)</f>
        <v>44483.8136818554</v>
      </c>
      <c r="J149" s="785" t="n">
        <f aca="false">IF(M148&gt;0.0001,$D149+$E149,0)</f>
        <v>612.339412930737</v>
      </c>
      <c r="K149" s="783" t="n">
        <f aca="false">IF(M148&gt;0.0001,K148+J149,0)</f>
        <v>78010.9564054036</v>
      </c>
      <c r="L149" s="783" t="n">
        <f aca="false">IF(M148&gt;0.0001,L148+B149,0)</f>
        <v>33527.1427235482</v>
      </c>
      <c r="M149" s="783" t="n">
        <f aca="false">IF(M148&gt;0.0001,IF(Type_prêt&lt;=2,IF($A149=anticipation+3,$F$5,M148-$B149),IF(OR(Type_prêt&lt;=4,Type_prêt=10),IF($A149=anticipation+3,$G$5,M148-$B149),M148-$B149)),0)</f>
        <v>75714.4572764519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109241.6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324.235885475897</v>
      </c>
      <c r="C150" s="783" t="n">
        <f aca="false">IF(OR(Type_prêt&lt;=4,Type_prêt=10),IF(Numéro_échéance&lt;=anticipation+3,0,$M149*$D$5/D$7),M149*$D$5/$D$7)</f>
        <v>252.38152425484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0" s="783" t="n">
        <f aca="false">IF($M149&gt;0.0001,IF(Type_prêt&lt;=4,$D$8*$N150/10000,$D$8*$D$4/10000),0)</f>
        <v>35.7220032</v>
      </c>
      <c r="F150" s="783" t="n">
        <f aca="false">C150+E150</f>
        <v>288.10352745484</v>
      </c>
      <c r="G150" s="783" t="n">
        <f aca="false">IF(M149&gt;0.0001,G149+C150,0)</f>
        <v>39955.6498365102</v>
      </c>
      <c r="H150" s="783" t="n">
        <f aca="false">IF(M149&gt;0.0001,H149+E150,0)</f>
        <v>4816.26737279999</v>
      </c>
      <c r="I150" s="783" t="n">
        <f aca="false">IF(M149&gt;0.0001,I149+F150,0)</f>
        <v>44771.9172093103</v>
      </c>
      <c r="J150" s="785" t="n">
        <f aca="false">IF(M149&gt;0.0001,$D150+$E150,0)</f>
        <v>612.339412930737</v>
      </c>
      <c r="K150" s="783" t="n">
        <f aca="false">IF(M149&gt;0.0001,K149+J150,0)</f>
        <v>78623.2958183343</v>
      </c>
      <c r="L150" s="783" t="n">
        <f aca="false">IF(M149&gt;0.0001,L149+B150,0)</f>
        <v>33851.3786090241</v>
      </c>
      <c r="M150" s="783" t="n">
        <f aca="false">IF(M149&gt;0.0001,IF(Type_prêt&lt;=2,IF($A150=anticipation+3,$F$5,M149-$B150),IF(OR(Type_prêt&lt;=4,Type_prêt=10),IF($A150=anticipation+3,$G$5,M149-$B150),M149-$B150)),0)</f>
        <v>75390.221390976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109241.6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325.316671760817</v>
      </c>
      <c r="C151" s="783" t="n">
        <f aca="false">IF(OR(Type_prêt&lt;=4,Type_prêt=10),IF(Numéro_échéance&lt;=anticipation+3,0,$M150*$D$5/D$7),M150*$D$5/$D$7)</f>
        <v>251.30073796992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1" s="783" t="n">
        <f aca="false">IF($M150&gt;0.0001,IF(Type_prêt&lt;=4,$D$8*$N151/10000,$D$8*$D$4/10000),0)</f>
        <v>35.7220032</v>
      </c>
      <c r="F151" s="783" t="n">
        <f aca="false">C151+E151</f>
        <v>287.02274116992</v>
      </c>
      <c r="G151" s="783" t="n">
        <f aca="false">IF(M150&gt;0.0001,G150+C151,0)</f>
        <v>40206.9505744802</v>
      </c>
      <c r="H151" s="783" t="n">
        <f aca="false">IF(M150&gt;0.0001,H150+E151,0)</f>
        <v>4851.98937599999</v>
      </c>
      <c r="I151" s="783" t="n">
        <f aca="false">IF(M150&gt;0.0001,I150+F151,0)</f>
        <v>45058.9399504802</v>
      </c>
      <c r="J151" s="785" t="n">
        <f aca="false">IF(M150&gt;0.0001,$D151+$E151,0)</f>
        <v>612.339412930737</v>
      </c>
      <c r="K151" s="783" t="n">
        <f aca="false">IF(M150&gt;0.0001,K150+J151,0)</f>
        <v>79235.6352312651</v>
      </c>
      <c r="L151" s="783" t="n">
        <f aca="false">IF(M150&gt;0.0001,L150+B151,0)</f>
        <v>34176.6952807849</v>
      </c>
      <c r="M151" s="783" t="n">
        <f aca="false">IF(M150&gt;0.0001,IF(Type_prêt&lt;=2,IF($A151=anticipation+3,$F$5,M150-$B151),IF(OR(Type_prêt&lt;=4,Type_prêt=10),IF($A151=anticipation+3,$G$5,M150-$B151),M150-$B151)),0)</f>
        <v>75064.9047192152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109241.6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326.401060666686</v>
      </c>
      <c r="C152" s="783" t="n">
        <f aca="false">IF(OR(Type_prêt&lt;=4,Type_prêt=10),IF(Numéro_échéance&lt;=anticipation+3,0,$M151*$D$5/D$7),M151*$D$5/$D$7)</f>
        <v>250.216349064051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2" s="783" t="n">
        <f aca="false">IF($M151&gt;0.0001,IF(Type_prêt&lt;=4,$D$8*$N152/10000,$D$8*$D$4/10000),0)</f>
        <v>35.7220032</v>
      </c>
      <c r="F152" s="783" t="n">
        <f aca="false">C152+E152</f>
        <v>285.938352264051</v>
      </c>
      <c r="G152" s="783" t="n">
        <f aca="false">IF(M151&gt;0.0001,G151+C152,0)</f>
        <v>40457.1669235442</v>
      </c>
      <c r="H152" s="783" t="n">
        <f aca="false">IF(M151&gt;0.0001,H151+E152,0)</f>
        <v>4887.71137919999</v>
      </c>
      <c r="I152" s="783" t="n">
        <f aca="false">IF(M151&gt;0.0001,I151+F152,0)</f>
        <v>45344.8783027442</v>
      </c>
      <c r="J152" s="785" t="n">
        <f aca="false">IF(M151&gt;0.0001,$D152+$E152,0)</f>
        <v>612.339412930737</v>
      </c>
      <c r="K152" s="783" t="n">
        <f aca="false">IF(M151&gt;0.0001,K151+J152,0)</f>
        <v>79847.9746441958</v>
      </c>
      <c r="L152" s="783" t="n">
        <f aca="false">IF(M151&gt;0.0001,L151+B152,0)</f>
        <v>34503.0963414516</v>
      </c>
      <c r="M152" s="783" t="n">
        <f aca="false">IF(M151&gt;0.0001,IF(Type_prêt&lt;=2,IF($A152=anticipation+3,$F$5,M151-$B152),IF(OR(Type_prêt&lt;=4,Type_prêt=10),IF($A152=anticipation+3,$G$5,M151-$B152),M151-$B152)),0)</f>
        <v>74738.5036585485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109241.6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327.489064202242</v>
      </c>
      <c r="C153" s="783" t="n">
        <f aca="false">IF(OR(Type_prêt&lt;=4,Type_prêt=10),IF(Numéro_échéance&lt;=anticipation+3,0,$M152*$D$5/D$7),M152*$D$5/$D$7)</f>
        <v>249.128345528495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3" s="783" t="n">
        <f aca="false">IF($M152&gt;0.0001,IF(Type_prêt&lt;=4,$D$8*$N153/10000,$D$8*$D$4/10000),0)</f>
        <v>35.7220032</v>
      </c>
      <c r="F153" s="783" t="n">
        <f aca="false">C153+E153</f>
        <v>284.850348728495</v>
      </c>
      <c r="G153" s="783" t="n">
        <f aca="false">IF(M152&gt;0.0001,G152+C153,0)</f>
        <v>40706.2952690727</v>
      </c>
      <c r="H153" s="783" t="n">
        <f aca="false">IF(M152&gt;0.0001,H152+E153,0)</f>
        <v>4923.43338239999</v>
      </c>
      <c r="I153" s="783" t="n">
        <f aca="false">IF(M152&gt;0.0001,I152+F153,0)</f>
        <v>45629.7286514727</v>
      </c>
      <c r="J153" s="785" t="n">
        <f aca="false">IF(M152&gt;0.0001,$D153+$E153,0)</f>
        <v>612.339412930737</v>
      </c>
      <c r="K153" s="783" t="n">
        <f aca="false">IF(M152&gt;0.0001,K152+J153,0)</f>
        <v>80460.3140571265</v>
      </c>
      <c r="L153" s="783" t="n">
        <f aca="false">IF(M152&gt;0.0001,L152+B153,0)</f>
        <v>34830.5854056538</v>
      </c>
      <c r="M153" s="783" t="n">
        <f aca="false">IF(M152&gt;0.0001,IF(Type_prêt&lt;=2,IF($A153=anticipation+3,$F$5,M152-$B153),IF(OR(Type_prêt&lt;=4,Type_prêt=10),IF($A153=anticipation+3,$G$5,M152-$B153),M152-$B153)),0)</f>
        <v>74411.0145943462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109241.6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328.580694416249</v>
      </c>
      <c r="C154" s="783" t="n">
        <f aca="false">IF(OR(Type_prêt&lt;=4,Type_prêt=10),IF(Numéro_échéance&lt;=anticipation+3,0,$M153*$D$5/D$7),M153*$D$5/$D$7)</f>
        <v>248.036715314487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4" s="783" t="n">
        <f aca="false">IF($M153&gt;0.0001,IF(Type_prêt&lt;=4,$D$8*$N154/10000,$D$8*$D$4/10000),0)</f>
        <v>35.7220032</v>
      </c>
      <c r="F154" s="783" t="n">
        <f aca="false">C154+E154</f>
        <v>283.758718514487</v>
      </c>
      <c r="G154" s="783" t="n">
        <f aca="false">IF(M153&gt;0.0001,G153+C154,0)</f>
        <v>40954.3319843872</v>
      </c>
      <c r="H154" s="783" t="n">
        <f aca="false">IF(M153&gt;0.0001,H153+E154,0)</f>
        <v>4959.15538559999</v>
      </c>
      <c r="I154" s="783" t="n">
        <f aca="false">IF(M153&gt;0.0001,I153+F154,0)</f>
        <v>45913.4873699872</v>
      </c>
      <c r="J154" s="785" t="n">
        <f aca="false">IF(M153&gt;0.0001,$D154+$E154,0)</f>
        <v>612.339412930737</v>
      </c>
      <c r="K154" s="783" t="n">
        <f aca="false">IF(M153&gt;0.0001,K153+J154,0)</f>
        <v>81072.6534700573</v>
      </c>
      <c r="L154" s="783" t="n">
        <f aca="false">IF(M153&gt;0.0001,L153+B154,0)</f>
        <v>35159.1661000701</v>
      </c>
      <c r="M154" s="783" t="n">
        <f aca="false">IF(M153&gt;0.0001,IF(Type_prêt&lt;=2,IF($A154=anticipation+3,$F$5,M153-$B154),IF(OR(Type_prêt&lt;=4,Type_prêt=10),IF($A154=anticipation+3,$G$5,M153-$B154),M153-$B154)),0)</f>
        <v>74082.43389993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109241.6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329.675963397637</v>
      </c>
      <c r="C155" s="783" t="n">
        <f aca="false">IF(OR(Type_prêt&lt;=4,Type_prêt=10),IF(Numéro_échéance&lt;=anticipation+3,0,$M154*$D$5/D$7),M154*$D$5/$D$7)</f>
        <v>246.9414463331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5" s="783" t="n">
        <f aca="false">IF($M154&gt;0.0001,IF(Type_prêt&lt;=4,$D$8*$N155/10000,$D$8*$D$4/10000),0)</f>
        <v>35.7220032</v>
      </c>
      <c r="F155" s="783" t="n">
        <f aca="false">C155+E155</f>
        <v>282.6634495331</v>
      </c>
      <c r="G155" s="783" t="n">
        <f aca="false">IF(M154&gt;0.0001,G154+C155,0)</f>
        <v>41201.2734307203</v>
      </c>
      <c r="H155" s="783" t="n">
        <f aca="false">IF(M154&gt;0.0001,H154+E155,0)</f>
        <v>4994.87738879999</v>
      </c>
      <c r="I155" s="783" t="n">
        <f aca="false">IF(M154&gt;0.0001,I154+F155,0)</f>
        <v>46196.1508195203</v>
      </c>
      <c r="J155" s="785" t="n">
        <f aca="false">IF(M154&gt;0.0001,$D155+$E155,0)</f>
        <v>612.339412930737</v>
      </c>
      <c r="K155" s="783" t="n">
        <f aca="false">IF(M154&gt;0.0001,K154+J155,0)</f>
        <v>81684.992882988</v>
      </c>
      <c r="L155" s="783" t="n">
        <f aca="false">IF(M154&gt;0.0001,L154+B155,0)</f>
        <v>35488.8420634677</v>
      </c>
      <c r="M155" s="783" t="n">
        <f aca="false">IF(M154&gt;0.0001,IF(Type_prêt&lt;=2,IF($A155=anticipation+3,$F$5,M154-$B155),IF(OR(Type_prêt&lt;=4,Type_prêt=10),IF($A155=anticipation+3,$G$5,M154-$B155),M154-$B155)),0)</f>
        <v>73752.7579365324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109241.6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330.774883275629</v>
      </c>
      <c r="C156" s="783" t="n">
        <f aca="false">IF(OR(Type_prêt&lt;=4,Type_prêt=10),IF(Numéro_échéance&lt;=anticipation+3,0,$M155*$D$5/D$7),M155*$D$5/$D$7)</f>
        <v>245.842526455108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6" s="783" t="n">
        <f aca="false">IF($M155&gt;0.0001,IF(Type_prêt&lt;=4,$D$8*$N156/10000,$D$8*$D$4/10000),0)</f>
        <v>35.7220032</v>
      </c>
      <c r="F156" s="783" t="n">
        <f aca="false">C156+E156</f>
        <v>281.564529655108</v>
      </c>
      <c r="G156" s="783" t="n">
        <f aca="false">IF(M155&gt;0.0001,G155+C156,0)</f>
        <v>41447.1159571754</v>
      </c>
      <c r="H156" s="783" t="n">
        <f aca="false">IF(M155&gt;0.0001,H155+E156,0)</f>
        <v>5030.59939199999</v>
      </c>
      <c r="I156" s="783" t="n">
        <f aca="false">IF(M155&gt;0.0001,I155+F156,0)</f>
        <v>46477.7153491754</v>
      </c>
      <c r="J156" s="785" t="n">
        <f aca="false">IF(M155&gt;0.0001,$D156+$E156,0)</f>
        <v>612.339412930737</v>
      </c>
      <c r="K156" s="783" t="n">
        <f aca="false">IF(M155&gt;0.0001,K155+J156,0)</f>
        <v>82297.3322959188</v>
      </c>
      <c r="L156" s="783" t="n">
        <f aca="false">IF(M155&gt;0.0001,L155+B156,0)</f>
        <v>35819.6169467433</v>
      </c>
      <c r="M156" s="783" t="n">
        <f aca="false">IF(M155&gt;0.0001,IF(Type_prêt&lt;=2,IF($A156=anticipation+3,$F$5,M155-$B156),IF(OR(Type_prêt&lt;=4,Type_prêt=10),IF($A156=anticipation+3,$G$5,M155-$B156),M155-$B156)),0)</f>
        <v>73421.9830532567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109241.6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331.877466219881</v>
      </c>
      <c r="C157" s="783" t="n">
        <f aca="false">IF(OR(Type_prêt&lt;=4,Type_prêt=10),IF(Numéro_échéance&lt;=anticipation+3,0,$M156*$D$5/D$7),M156*$D$5/$D$7)</f>
        <v>244.739943510856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7" s="783" t="n">
        <f aca="false">IF($M156&gt;0.0001,IF(Type_prêt&lt;=4,$D$8*$N157/10000,$D$8*$D$4/10000),0)</f>
        <v>35.7220032</v>
      </c>
      <c r="F157" s="783" t="n">
        <f aca="false">C157+E157</f>
        <v>280.461946710856</v>
      </c>
      <c r="G157" s="783" t="n">
        <f aca="false">IF(M156&gt;0.0001,G156+C157,0)</f>
        <v>41691.8559006862</v>
      </c>
      <c r="H157" s="783" t="n">
        <f aca="false">IF(M156&gt;0.0001,H156+E157,0)</f>
        <v>5066.32139519999</v>
      </c>
      <c r="I157" s="783" t="n">
        <f aca="false">IF(M156&gt;0.0001,I156+F157,0)</f>
        <v>46758.1772958863</v>
      </c>
      <c r="J157" s="785" t="n">
        <f aca="false">IF(M156&gt;0.0001,$D157+$E157,0)</f>
        <v>612.339412930737</v>
      </c>
      <c r="K157" s="783" t="n">
        <f aca="false">IF(M156&gt;0.0001,K156+J157,0)</f>
        <v>82909.6717088495</v>
      </c>
      <c r="L157" s="783" t="n">
        <f aca="false">IF(M156&gt;0.0001,L156+B157,0)</f>
        <v>36151.4944129632</v>
      </c>
      <c r="M157" s="783" t="n">
        <f aca="false">IF(M156&gt;0.0001,IF(Type_prêt&lt;=2,IF($A157=anticipation+3,$F$5,M156-$B157),IF(OR(Type_prêt&lt;=4,Type_prêt=10),IF($A157=anticipation+3,$G$5,M156-$B157),M156-$B157)),0)</f>
        <v>73090.1055870368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109241.6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332.983724440614</v>
      </c>
      <c r="C158" s="783" t="n">
        <f aca="false">IF(OR(Type_prêt&lt;=4,Type_prêt=10),IF(Numéro_échéance&lt;=anticipation+3,0,$M157*$D$5/D$7),M157*$D$5/$D$7)</f>
        <v>243.633685290123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8" s="783" t="n">
        <f aca="false">IF($M157&gt;0.0001,IF(Type_prêt&lt;=4,$D$8*$N158/10000,$D$8*$D$4/10000),0)</f>
        <v>35.7220032</v>
      </c>
      <c r="F158" s="783" t="n">
        <f aca="false">C158+E158</f>
        <v>279.355688490123</v>
      </c>
      <c r="G158" s="783" t="n">
        <f aca="false">IF(M157&gt;0.0001,G157+C158,0)</f>
        <v>41935.4895859764</v>
      </c>
      <c r="H158" s="783" t="n">
        <f aca="false">IF(M157&gt;0.0001,H157+E158,0)</f>
        <v>5102.04339839999</v>
      </c>
      <c r="I158" s="783" t="n">
        <f aca="false">IF(M157&gt;0.0001,I157+F158,0)</f>
        <v>47037.5329843764</v>
      </c>
      <c r="J158" s="785" t="n">
        <f aca="false">IF(M157&gt;0.0001,$D158+$E158,0)</f>
        <v>612.339412930737</v>
      </c>
      <c r="K158" s="783" t="n">
        <f aca="false">IF(M157&gt;0.0001,K157+J158,0)</f>
        <v>83522.0111217803</v>
      </c>
      <c r="L158" s="783" t="n">
        <f aca="false">IF(M157&gt;0.0001,L157+B158,0)</f>
        <v>36484.4781374038</v>
      </c>
      <c r="M158" s="783" t="n">
        <f aca="false">IF(M157&gt;0.0001,IF(Type_prêt&lt;=2,IF($A158=anticipation+3,$F$5,M157-$B158),IF(OR(Type_prêt&lt;=4,Type_prêt=10),IF($A158=anticipation+3,$G$5,M157-$B158),M157-$B158)),0)</f>
        <v>72757.1218625962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109241.6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334.093670188749</v>
      </c>
      <c r="C159" s="783" t="n">
        <f aca="false">IF(OR(Type_prêt&lt;=4,Type_prêt=10),IF(Numéro_échéance&lt;=anticipation+3,0,$M158*$D$5/D$7),M158*$D$5/$D$7)</f>
        <v>242.523739541987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9" s="783" t="n">
        <f aca="false">IF($M158&gt;0.0001,IF(Type_prêt&lt;=4,$D$8*$N159/10000,$D$8*$D$4/10000),0)</f>
        <v>35.7220032</v>
      </c>
      <c r="F159" s="783" t="n">
        <f aca="false">C159+E159</f>
        <v>278.245742741987</v>
      </c>
      <c r="G159" s="783" t="n">
        <f aca="false">IF(M158&gt;0.0001,G158+C159,0)</f>
        <v>42178.0133255184</v>
      </c>
      <c r="H159" s="783" t="n">
        <f aca="false">IF(M158&gt;0.0001,H158+E159,0)</f>
        <v>5137.76540159999</v>
      </c>
      <c r="I159" s="783" t="n">
        <f aca="false">IF(M158&gt;0.0001,I158+F159,0)</f>
        <v>47315.7787271184</v>
      </c>
      <c r="J159" s="785" t="n">
        <f aca="false">IF(M158&gt;0.0001,$D159+$E159,0)</f>
        <v>612.339412930737</v>
      </c>
      <c r="K159" s="783" t="n">
        <f aca="false">IF(M158&gt;0.0001,K158+J159,0)</f>
        <v>84134.350534711</v>
      </c>
      <c r="L159" s="783" t="n">
        <f aca="false">IF(M158&gt;0.0001,L158+B159,0)</f>
        <v>36818.5718075926</v>
      </c>
      <c r="M159" s="783" t="n">
        <f aca="false">IF(M158&gt;0.0001,IF(Type_prêt&lt;=2,IF($A159=anticipation+3,$F$5,M158-$B159),IF(OR(Type_prêt&lt;=4,Type_prêt=10),IF($A159=anticipation+3,$G$5,M158-$B159),M158-$B159)),0)</f>
        <v>72423.0281924075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109241.6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335.207315756045</v>
      </c>
      <c r="C160" s="783" t="n">
        <f aca="false">IF(OR(Type_prêt&lt;=4,Type_prêt=10),IF(Numéro_échéance&lt;=anticipation+3,0,$M159*$D$5/D$7),M159*$D$5/$D$7)</f>
        <v>241.410093974692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0" s="783" t="n">
        <f aca="false">IF($M159&gt;0.0001,IF(Type_prêt&lt;=4,$D$8*$N160/10000,$D$8*$D$4/10000),0)</f>
        <v>35.7220032</v>
      </c>
      <c r="F160" s="783" t="n">
        <f aca="false">C160+E160</f>
        <v>277.132097174692</v>
      </c>
      <c r="G160" s="783" t="n">
        <f aca="false">IF(M159&gt;0.0001,G159+C160,0)</f>
        <v>42419.4234194931</v>
      </c>
      <c r="H160" s="783" t="n">
        <f aca="false">IF(M159&gt;0.0001,H159+E160,0)</f>
        <v>5173.48740479999</v>
      </c>
      <c r="I160" s="783" t="n">
        <f aca="false">IF(M159&gt;0.0001,I159+F160,0)</f>
        <v>47592.9108242931</v>
      </c>
      <c r="J160" s="785" t="n">
        <f aca="false">IF(M159&gt;0.0001,$D160+$E160,0)</f>
        <v>612.339412930737</v>
      </c>
      <c r="K160" s="783" t="n">
        <f aca="false">IF(M159&gt;0.0001,K159+J160,0)</f>
        <v>84746.6899476417</v>
      </c>
      <c r="L160" s="783" t="n">
        <f aca="false">IF(M159&gt;0.0001,L159+B160,0)</f>
        <v>37153.7791233486</v>
      </c>
      <c r="M160" s="783" t="n">
        <f aca="false">IF(M159&gt;0.0001,IF(Type_prêt&lt;=2,IF($A160=anticipation+3,$F$5,M159-$B160),IF(OR(Type_prêt&lt;=4,Type_prêt=10),IF($A160=anticipation+3,$G$5,M159-$B160),M159-$B160)),0)</f>
        <v>72087.8208766514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109241.6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336.324673475232</v>
      </c>
      <c r="C161" s="783" t="n">
        <f aca="false">IF(OR(Type_prêt&lt;=4,Type_prêt=10),IF(Numéro_échéance&lt;=anticipation+3,0,$M160*$D$5/D$7),M160*$D$5/$D$7)</f>
        <v>240.292736255505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1" s="783" t="n">
        <f aca="false">IF($M160&gt;0.0001,IF(Type_prêt&lt;=4,$D$8*$N161/10000,$D$8*$D$4/10000),0)</f>
        <v>35.7220032</v>
      </c>
      <c r="F161" s="783" t="n">
        <f aca="false">C161+E161</f>
        <v>276.014739455505</v>
      </c>
      <c r="G161" s="783" t="n">
        <f aca="false">IF(M160&gt;0.0001,G160+C161,0)</f>
        <v>42659.7161557486</v>
      </c>
      <c r="H161" s="783" t="n">
        <f aca="false">IF(M160&gt;0.0001,H160+E161,0)</f>
        <v>5209.20940799999</v>
      </c>
      <c r="I161" s="783" t="n">
        <f aca="false">IF(M160&gt;0.0001,I160+F161,0)</f>
        <v>47868.9255637486</v>
      </c>
      <c r="J161" s="785" t="n">
        <f aca="false">IF(M160&gt;0.0001,$D161+$E161,0)</f>
        <v>612.339412930737</v>
      </c>
      <c r="K161" s="783" t="n">
        <f aca="false">IF(M160&gt;0.0001,K160+J161,0)</f>
        <v>85359.0293605725</v>
      </c>
      <c r="L161" s="783" t="n">
        <f aca="false">IF(M160&gt;0.0001,L160+B161,0)</f>
        <v>37490.1037968238</v>
      </c>
      <c r="M161" s="783" t="n">
        <f aca="false">IF(M160&gt;0.0001,IF(Type_prêt&lt;=2,IF($A161=anticipation+3,$F$5,M160-$B161),IF(OR(Type_prêt&lt;=4,Type_prêt=10),IF($A161=anticipation+3,$G$5,M160-$B161),M160-$B161)),0)</f>
        <v>71751.4962031762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109241.6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337.445755720149</v>
      </c>
      <c r="C162" s="783" t="n">
        <f aca="false">IF(OR(Type_prêt&lt;=4,Type_prêt=10),IF(Numéro_échéance&lt;=anticipation+3,0,$M161*$D$5/D$7),M161*$D$5/$D$7)</f>
        <v>239.171654010587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2" s="783" t="n">
        <f aca="false">IF($M161&gt;0.0001,IF(Type_prêt&lt;=4,$D$8*$N162/10000,$D$8*$D$4/10000),0)</f>
        <v>35.7220032</v>
      </c>
      <c r="F162" s="783" t="n">
        <f aca="false">C162+E162</f>
        <v>274.893657210587</v>
      </c>
      <c r="G162" s="783" t="n">
        <f aca="false">IF(M161&gt;0.0001,G161+C162,0)</f>
        <v>42898.8878097591</v>
      </c>
      <c r="H162" s="783" t="n">
        <f aca="false">IF(M161&gt;0.0001,H161+E162,0)</f>
        <v>5244.93141119999</v>
      </c>
      <c r="I162" s="783" t="n">
        <f aca="false">IF(M161&gt;0.0001,I161+F162,0)</f>
        <v>48143.8192209592</v>
      </c>
      <c r="J162" s="785" t="n">
        <f aca="false">IF(M161&gt;0.0001,$D162+$E162,0)</f>
        <v>612.339412930737</v>
      </c>
      <c r="K162" s="783" t="n">
        <f aca="false">IF(M161&gt;0.0001,K161+J162,0)</f>
        <v>85971.3687735032</v>
      </c>
      <c r="L162" s="783" t="n">
        <f aca="false">IF(M161&gt;0.0001,L161+B162,0)</f>
        <v>37827.549552544</v>
      </c>
      <c r="M162" s="783" t="n">
        <f aca="false">IF(M161&gt;0.0001,IF(Type_prêt&lt;=2,IF($A162=anticipation+3,$F$5,M161-$B162),IF(OR(Type_prêt&lt;=4,Type_prêt=10),IF($A162=anticipation+3,$G$5,M161-$B162),M161-$B162)),0)</f>
        <v>71414.050447456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109241.6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338.570574905883</v>
      </c>
      <c r="C163" s="783" t="n">
        <f aca="false">IF(OR(Type_prêt&lt;=4,Type_prêt=10),IF(Numéro_échéance&lt;=anticipation+3,0,$M162*$D$5/D$7),M162*$D$5/$D$7)</f>
        <v>238.046834824853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3" s="783" t="n">
        <f aca="false">IF($M162&gt;0.0001,IF(Type_prêt&lt;=4,$D$8*$N163/10000,$D$8*$D$4/10000),0)</f>
        <v>35.7220032</v>
      </c>
      <c r="F163" s="783" t="n">
        <f aca="false">C163+E163</f>
        <v>273.768838024853</v>
      </c>
      <c r="G163" s="783" t="n">
        <f aca="false">IF(M162&gt;0.0001,G162+C163,0)</f>
        <v>43136.934644584</v>
      </c>
      <c r="H163" s="783" t="n">
        <f aca="false">IF(M162&gt;0.0001,H162+E163,0)</f>
        <v>5280.65341439999</v>
      </c>
      <c r="I163" s="783" t="n">
        <f aca="false">IF(M162&gt;0.0001,I162+F163,0)</f>
        <v>48417.588058984</v>
      </c>
      <c r="J163" s="785" t="n">
        <f aca="false">IF(M162&gt;0.0001,$D163+$E163,0)</f>
        <v>612.339412930737</v>
      </c>
      <c r="K163" s="783" t="n">
        <f aca="false">IF(M162&gt;0.0001,K162+J163,0)</f>
        <v>86583.708186434</v>
      </c>
      <c r="L163" s="783" t="n">
        <f aca="false">IF(M162&gt;0.0001,L162+B163,0)</f>
        <v>38166.1201274499</v>
      </c>
      <c r="M163" s="783" t="n">
        <f aca="false">IF(M162&gt;0.0001,IF(Type_prêt&lt;=2,IF($A163=anticipation+3,$F$5,M162-$B163),IF(OR(Type_prêt&lt;=4,Type_prêt=10),IF($A163=anticipation+3,$G$5,M162-$B163),M162-$B163)),0)</f>
        <v>71075.4798725502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109241.6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339.699143488903</v>
      </c>
      <c r="C164" s="783" t="n">
        <f aca="false">IF(OR(Type_prêt&lt;=4,Type_prêt=10),IF(Numéro_échéance&lt;=anticipation+3,0,$M163*$D$5/D$7),M163*$D$5/$D$7)</f>
        <v>236.918266241834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4" s="783" t="n">
        <f aca="false">IF($M163&gt;0.0001,IF(Type_prêt&lt;=4,$D$8*$N164/10000,$D$8*$D$4/10000),0)</f>
        <v>35.7220032</v>
      </c>
      <c r="F164" s="783" t="n">
        <f aca="false">C164+E164</f>
        <v>272.640269441834</v>
      </c>
      <c r="G164" s="783" t="n">
        <f aca="false">IF(M163&gt;0.0001,G163+C164,0)</f>
        <v>43373.8529108258</v>
      </c>
      <c r="H164" s="783" t="n">
        <f aca="false">IF(M163&gt;0.0001,H163+E164,0)</f>
        <v>5316.37541759999</v>
      </c>
      <c r="I164" s="783" t="n">
        <f aca="false">IF(M163&gt;0.0001,I163+F164,0)</f>
        <v>48690.2283284259</v>
      </c>
      <c r="J164" s="785" t="n">
        <f aca="false">IF(M163&gt;0.0001,$D164+$E164,0)</f>
        <v>612.339412930737</v>
      </c>
      <c r="K164" s="783" t="n">
        <f aca="false">IF(M163&gt;0.0001,K163+J164,0)</f>
        <v>87196.0475993647</v>
      </c>
      <c r="L164" s="783" t="n">
        <f aca="false">IF(M163&gt;0.0001,L163+B164,0)</f>
        <v>38505.8192709388</v>
      </c>
      <c r="M164" s="783" t="n">
        <f aca="false">IF(M163&gt;0.0001,IF(Type_prêt&lt;=2,IF($A164=anticipation+3,$F$5,M163-$B164),IF(OR(Type_prêt&lt;=4,Type_prêt=10),IF($A164=anticipation+3,$G$5,M163-$B164),M163-$B164)),0)</f>
        <v>70735.7807290612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109241.6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340.831473967199</v>
      </c>
      <c r="C165" s="783" t="n">
        <f aca="false">IF(OR(Type_prêt&lt;=4,Type_prêt=10),IF(Numéro_échéance&lt;=anticipation+3,0,$M164*$D$5/D$7),M164*$D$5/$D$7)</f>
        <v>235.785935763537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5" s="783" t="n">
        <f aca="false">IF($M164&gt;0.0001,IF(Type_prêt&lt;=4,$D$8*$N165/10000,$D$8*$D$4/10000),0)</f>
        <v>35.7220032</v>
      </c>
      <c r="F165" s="783" t="n">
        <f aca="false">C165+E165</f>
        <v>271.507938963537</v>
      </c>
      <c r="G165" s="783" t="n">
        <f aca="false">IF(M164&gt;0.0001,G164+C165,0)</f>
        <v>43609.6388465894</v>
      </c>
      <c r="H165" s="783" t="n">
        <f aca="false">IF(M164&gt;0.0001,H164+E165,0)</f>
        <v>5352.09742079999</v>
      </c>
      <c r="I165" s="783" t="n">
        <f aca="false">IF(M164&gt;0.0001,I164+F165,0)</f>
        <v>48961.7362673894</v>
      </c>
      <c r="J165" s="785" t="n">
        <f aca="false">IF(M164&gt;0.0001,$D165+$E165,0)</f>
        <v>612.339412930737</v>
      </c>
      <c r="K165" s="783" t="n">
        <f aca="false">IF(M164&gt;0.0001,K164+J165,0)</f>
        <v>87808.3870122954</v>
      </c>
      <c r="L165" s="783" t="n">
        <f aca="false">IF(M164&gt;0.0001,L164+B165,0)</f>
        <v>38846.650744906</v>
      </c>
      <c r="M165" s="783" t="n">
        <f aca="false">IF(M164&gt;0.0001,IF(Type_prêt&lt;=2,IF($A165=anticipation+3,$F$5,M164-$B165),IF(OR(Type_prêt&lt;=4,Type_prêt=10),IF($A165=anticipation+3,$G$5,M164-$B165),M164-$B165)),0)</f>
        <v>70394.949255094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109241.6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341.967578880423</v>
      </c>
      <c r="C166" s="783" t="n">
        <f aca="false">IF(OR(Type_prêt&lt;=4,Type_prêt=10),IF(Numéro_échéance&lt;=anticipation+3,0,$M165*$D$5/D$7),M165*$D$5/$D$7)</f>
        <v>234.649830850313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6" s="783" t="n">
        <f aca="false">IF($M165&gt;0.0001,IF(Type_prêt&lt;=4,$D$8*$N166/10000,$D$8*$D$4/10000),0)</f>
        <v>35.7220032</v>
      </c>
      <c r="F166" s="783" t="n">
        <f aca="false">C166+E166</f>
        <v>270.371834050313</v>
      </c>
      <c r="G166" s="783" t="n">
        <f aca="false">IF(M165&gt;0.0001,G165+C166,0)</f>
        <v>43844.2886774397</v>
      </c>
      <c r="H166" s="783" t="n">
        <f aca="false">IF(M165&gt;0.0001,H165+E166,0)</f>
        <v>5387.81942399999</v>
      </c>
      <c r="I166" s="783" t="n">
        <f aca="false">IF(M165&gt;0.0001,I165+F166,0)</f>
        <v>49232.1081014397</v>
      </c>
      <c r="J166" s="785" t="n">
        <f aca="false">IF(M165&gt;0.0001,$D166+$E166,0)</f>
        <v>612.339412930737</v>
      </c>
      <c r="K166" s="783" t="n">
        <f aca="false">IF(M165&gt;0.0001,K165+J166,0)</f>
        <v>88420.7264252262</v>
      </c>
      <c r="L166" s="783" t="n">
        <f aca="false">IF(M165&gt;0.0001,L165+B166,0)</f>
        <v>39188.6183237864</v>
      </c>
      <c r="M166" s="783" t="n">
        <f aca="false">IF(M165&gt;0.0001,IF(Type_prêt&lt;=2,IF($A166=anticipation+3,$F$5,M165-$B166),IF(OR(Type_prêt&lt;=4,Type_prêt=10),IF($A166=anticipation+3,$G$5,M165-$B166),M165-$B166)),0)</f>
        <v>70052.9816762136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109241.6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343.107470810025</v>
      </c>
      <c r="C167" s="783" t="n">
        <f aca="false">IF(OR(Type_prêt&lt;=4,Type_prêt=10),IF(Numéro_échéance&lt;=anticipation+3,0,$M166*$D$5/D$7),M166*$D$5/$D$7)</f>
        <v>233.509938920712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7" s="783" t="n">
        <f aca="false">IF($M166&gt;0.0001,IF(Type_prêt&lt;=4,$D$8*$N167/10000,$D$8*$D$4/10000),0)</f>
        <v>35.7220032</v>
      </c>
      <c r="F167" s="783" t="n">
        <f aca="false">C167+E167</f>
        <v>269.231942120712</v>
      </c>
      <c r="G167" s="783" t="n">
        <f aca="false">IF(M166&gt;0.0001,G166+C167,0)</f>
        <v>44077.7986163604</v>
      </c>
      <c r="H167" s="783" t="n">
        <f aca="false">IF(M166&gt;0.0001,H166+E167,0)</f>
        <v>5423.54142719999</v>
      </c>
      <c r="I167" s="783" t="n">
        <f aca="false">IF(M166&gt;0.0001,I166+F167,0)</f>
        <v>49501.3400435604</v>
      </c>
      <c r="J167" s="785" t="n">
        <f aca="false">IF(M166&gt;0.0001,$D167+$E167,0)</f>
        <v>612.339412930737</v>
      </c>
      <c r="K167" s="783" t="n">
        <f aca="false">IF(M166&gt;0.0001,K166+J167,0)</f>
        <v>89033.0658381569</v>
      </c>
      <c r="L167" s="783" t="n">
        <f aca="false">IF(M166&gt;0.0001,L166+B167,0)</f>
        <v>39531.7257945964</v>
      </c>
      <c r="M167" s="783" t="n">
        <f aca="false">IF(M166&gt;0.0001,IF(Type_prêt&lt;=2,IF($A167=anticipation+3,$F$5,M166-$B167),IF(OR(Type_prêt&lt;=4,Type_prêt=10),IF($A167=anticipation+3,$G$5,M166-$B167),M166-$B167)),0)</f>
        <v>69709.8742054036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109241.6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344.251162379391</v>
      </c>
      <c r="C168" s="783" t="n">
        <f aca="false">IF(OR(Type_prêt&lt;=4,Type_prêt=10),IF(Numéro_échéance&lt;=anticipation+3,0,$M167*$D$5/D$7),M167*$D$5/$D$7)</f>
        <v>232.366247351345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8" s="783" t="n">
        <f aca="false">IF($M167&gt;0.0001,IF(Type_prêt&lt;=4,$D$8*$N168/10000,$D$8*$D$4/10000),0)</f>
        <v>35.7220032</v>
      </c>
      <c r="F168" s="783" t="n">
        <f aca="false">C168+E168</f>
        <v>268.088250551345</v>
      </c>
      <c r="G168" s="783" t="n">
        <f aca="false">IF(M167&gt;0.0001,G167+C168,0)</f>
        <v>44310.1648637117</v>
      </c>
      <c r="H168" s="783" t="n">
        <f aca="false">IF(M167&gt;0.0001,H167+E168,0)</f>
        <v>5459.26343039999</v>
      </c>
      <c r="I168" s="783" t="n">
        <f aca="false">IF(M167&gt;0.0001,I167+F168,0)</f>
        <v>49769.4282941118</v>
      </c>
      <c r="J168" s="785" t="n">
        <f aca="false">IF(M167&gt;0.0001,$D168+$E168,0)</f>
        <v>612.339412930737</v>
      </c>
      <c r="K168" s="783" t="n">
        <f aca="false">IF(M167&gt;0.0001,K167+J168,0)</f>
        <v>89645.4052510877</v>
      </c>
      <c r="L168" s="783" t="n">
        <f aca="false">IF(M167&gt;0.0001,L167+B168,0)</f>
        <v>39875.9769569758</v>
      </c>
      <c r="M168" s="783" t="n">
        <f aca="false">IF(M167&gt;0.0001,IF(Type_prêt&lt;=2,IF($A168=anticipation+3,$F$5,M167-$B168),IF(OR(Type_prêt&lt;=4,Type_prêt=10),IF($A168=anticipation+3,$G$5,M167-$B168),M167-$B168)),0)</f>
        <v>69365.6230430242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109241.6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345.398666253989</v>
      </c>
      <c r="C169" s="783" t="n">
        <f aca="false">IF(OR(Type_prêt&lt;=4,Type_prêt=10),IF(Numéro_échéance&lt;=anticipation+3,0,$M168*$D$5/D$7),M168*$D$5/$D$7)</f>
        <v>231.218743476747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9" s="783" t="n">
        <f aca="false">IF($M168&gt;0.0001,IF(Type_prêt&lt;=4,$D$8*$N169/10000,$D$8*$D$4/10000),0)</f>
        <v>35.7220032</v>
      </c>
      <c r="F169" s="783" t="n">
        <f aca="false">C169+E169</f>
        <v>266.940746676747</v>
      </c>
      <c r="G169" s="783" t="n">
        <f aca="false">IF(M168&gt;0.0001,G168+C169,0)</f>
        <v>44541.3836071885</v>
      </c>
      <c r="H169" s="783" t="n">
        <f aca="false">IF(M168&gt;0.0001,H168+E169,0)</f>
        <v>5494.98543359998</v>
      </c>
      <c r="I169" s="783" t="n">
        <f aca="false">IF(M168&gt;0.0001,I168+F169,0)</f>
        <v>50036.3690407885</v>
      </c>
      <c r="J169" s="785" t="n">
        <f aca="false">IF(M168&gt;0.0001,$D169+$E169,0)</f>
        <v>612.339412930737</v>
      </c>
      <c r="K169" s="783" t="n">
        <f aca="false">IF(M168&gt;0.0001,K168+J169,0)</f>
        <v>90257.7446640184</v>
      </c>
      <c r="L169" s="783" t="n">
        <f aca="false">IF(M168&gt;0.0001,L168+B169,0)</f>
        <v>40221.3756232298</v>
      </c>
      <c r="M169" s="783" t="n">
        <f aca="false">IF(M168&gt;0.0001,IF(Type_prêt&lt;=2,IF($A169=anticipation+3,$F$5,M168-$B169),IF(OR(Type_prêt&lt;=4,Type_prêt=10),IF($A169=anticipation+3,$G$5,M168-$B169),M168-$B169)),0)</f>
        <v>69020.2243767702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109241.6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346.549995141503</v>
      </c>
      <c r="C170" s="783" t="n">
        <f aca="false">IF(OR(Type_prêt&lt;=4,Type_prêt=10),IF(Numéro_échéance&lt;=anticipation+3,0,$M169*$D$5/D$7),M169*$D$5/$D$7)</f>
        <v>230.067414589234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0" s="783" t="n">
        <f aca="false">IF($M169&gt;0.0001,IF(Type_prêt&lt;=4,$D$8*$N170/10000,$D$8*$D$4/10000),0)</f>
        <v>35.7220032</v>
      </c>
      <c r="F170" s="783" t="n">
        <f aca="false">C170+E170</f>
        <v>265.789417789234</v>
      </c>
      <c r="G170" s="783" t="n">
        <f aca="false">IF(M169&gt;0.0001,G169+C170,0)</f>
        <v>44771.4510217777</v>
      </c>
      <c r="H170" s="783" t="n">
        <f aca="false">IF(M169&gt;0.0001,H169+E170,0)</f>
        <v>5530.70743679998</v>
      </c>
      <c r="I170" s="783" t="n">
        <f aca="false">IF(M169&gt;0.0001,I169+F170,0)</f>
        <v>50302.1584585778</v>
      </c>
      <c r="J170" s="785" t="n">
        <f aca="false">IF(M169&gt;0.0001,$D170+$E170,0)</f>
        <v>612.339412930737</v>
      </c>
      <c r="K170" s="783" t="n">
        <f aca="false">IF(M169&gt;0.0001,K169+J170,0)</f>
        <v>90870.0840769492</v>
      </c>
      <c r="L170" s="783" t="n">
        <f aca="false">IF(M169&gt;0.0001,L169+B170,0)</f>
        <v>40567.9256183713</v>
      </c>
      <c r="M170" s="783" t="n">
        <f aca="false">IF(M169&gt;0.0001,IF(Type_prêt&lt;=2,IF($A170=anticipation+3,$F$5,M169-$B170),IF(OR(Type_prêt&lt;=4,Type_prêt=10),IF($A170=anticipation+3,$G$5,M169-$B170),M169-$B170)),0)</f>
        <v>68673.6743816287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109241.6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347.705161791974</v>
      </c>
      <c r="C171" s="783" t="n">
        <f aca="false">IF(OR(Type_prêt&lt;=4,Type_prêt=10),IF(Numéro_échéance&lt;=anticipation+3,0,$M170*$D$5/D$7),M170*$D$5/$D$7)</f>
        <v>228.912247938762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1" s="783" t="n">
        <f aca="false">IF($M170&gt;0.0001,IF(Type_prêt&lt;=4,$D$8*$N171/10000,$D$8*$D$4/10000),0)</f>
        <v>35.7220032</v>
      </c>
      <c r="F171" s="783" t="n">
        <f aca="false">C171+E171</f>
        <v>264.634251138762</v>
      </c>
      <c r="G171" s="783" t="n">
        <f aca="false">IF(M170&gt;0.0001,G170+C171,0)</f>
        <v>45000.3632697165</v>
      </c>
      <c r="H171" s="783" t="n">
        <f aca="false">IF(M170&gt;0.0001,H170+E171,0)</f>
        <v>5566.42943999998</v>
      </c>
      <c r="I171" s="783" t="n">
        <f aca="false">IF(M170&gt;0.0001,I170+F171,0)</f>
        <v>50566.7927097165</v>
      </c>
      <c r="J171" s="785" t="n">
        <f aca="false">IF(M170&gt;0.0001,$D171+$E171,0)</f>
        <v>612.339412930737</v>
      </c>
      <c r="K171" s="783" t="n">
        <f aca="false">IF(M170&gt;0.0001,K170+J171,0)</f>
        <v>91482.4234898799</v>
      </c>
      <c r="L171" s="783" t="n">
        <f aca="false">IF(M170&gt;0.0001,L170+B171,0)</f>
        <v>40915.6307801633</v>
      </c>
      <c r="M171" s="783" t="n">
        <f aca="false">IF(M170&gt;0.0001,IF(Type_prêt&lt;=2,IF($A171=anticipation+3,$F$5,M170-$B171),IF(OR(Type_prêt&lt;=4,Type_prêt=10),IF($A171=anticipation+3,$G$5,M170-$B171),M170-$B171)),0)</f>
        <v>68325.9692198367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109241.6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348.864178997948</v>
      </c>
      <c r="C172" s="783" t="n">
        <f aca="false">IF(OR(Type_prêt&lt;=4,Type_prêt=10),IF(Numéro_échéance&lt;=anticipation+3,0,$M171*$D$5/D$7),M171*$D$5/$D$7)</f>
        <v>227.753230732789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2" s="783" t="n">
        <f aca="false">IF($M171&gt;0.0001,IF(Type_prêt&lt;=4,$D$8*$N172/10000,$D$8*$D$4/10000),0)</f>
        <v>35.7220032</v>
      </c>
      <c r="F172" s="783" t="n">
        <f aca="false">C172+E172</f>
        <v>263.475233932789</v>
      </c>
      <c r="G172" s="783" t="n">
        <f aca="false">IF(M171&gt;0.0001,G171+C172,0)</f>
        <v>45228.1165004493</v>
      </c>
      <c r="H172" s="783" t="n">
        <f aca="false">IF(M171&gt;0.0001,H171+E172,0)</f>
        <v>5602.15144319998</v>
      </c>
      <c r="I172" s="783" t="n">
        <f aca="false">IF(M171&gt;0.0001,I171+F172,0)</f>
        <v>50830.2679436493</v>
      </c>
      <c r="J172" s="785" t="n">
        <f aca="false">IF(M171&gt;0.0001,$D172+$E172,0)</f>
        <v>612.339412930737</v>
      </c>
      <c r="K172" s="783" t="n">
        <f aca="false">IF(M171&gt;0.0001,K171+J172,0)</f>
        <v>92094.7629028106</v>
      </c>
      <c r="L172" s="783" t="n">
        <f aca="false">IF(M171&gt;0.0001,L171+B172,0)</f>
        <v>41264.4949591612</v>
      </c>
      <c r="M172" s="783" t="n">
        <f aca="false">IF(M171&gt;0.0001,IF(Type_prêt&lt;=2,IF($A172=anticipation+3,$F$5,M171-$B172),IF(OR(Type_prêt&lt;=4,Type_prêt=10),IF($A172=anticipation+3,$G$5,M171-$B172),M171-$B172)),0)</f>
        <v>67977.1050408388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109241.6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350.027059594607</v>
      </c>
      <c r="C173" s="783" t="n">
        <f aca="false">IF(OR(Type_prêt&lt;=4,Type_prêt=10),IF(Numéro_échéance&lt;=anticipation+3,0,$M172*$D$5/D$7),M172*$D$5/$D$7)</f>
        <v>226.590350136129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3" s="783" t="n">
        <f aca="false">IF($M172&gt;0.0001,IF(Type_prêt&lt;=4,$D$8*$N173/10000,$D$8*$D$4/10000),0)</f>
        <v>35.7220032</v>
      </c>
      <c r="F173" s="783" t="n">
        <f aca="false">C173+E173</f>
        <v>262.312353336129</v>
      </c>
      <c r="G173" s="783" t="n">
        <f aca="false">IF(M172&gt;0.0001,G172+C173,0)</f>
        <v>45454.7068505854</v>
      </c>
      <c r="H173" s="783" t="n">
        <f aca="false">IF(M172&gt;0.0001,H172+E173,0)</f>
        <v>5637.87344639998</v>
      </c>
      <c r="I173" s="783" t="n">
        <f aca="false">IF(M172&gt;0.0001,I172+F173,0)</f>
        <v>51092.5802969854</v>
      </c>
      <c r="J173" s="785" t="n">
        <f aca="false">IF(M172&gt;0.0001,$D173+$E173,0)</f>
        <v>612.339412930737</v>
      </c>
      <c r="K173" s="783" t="n">
        <f aca="false">IF(M172&gt;0.0001,K172+J173,0)</f>
        <v>92707.1023157414</v>
      </c>
      <c r="L173" s="783" t="n">
        <f aca="false">IF(M172&gt;0.0001,L172+B173,0)</f>
        <v>41614.5220187558</v>
      </c>
      <c r="M173" s="783" t="n">
        <f aca="false">IF(M172&gt;0.0001,IF(Type_prêt&lt;=2,IF($A173=anticipation+3,$F$5,M172-$B173),IF(OR(Type_prêt&lt;=4,Type_prêt=10),IF($A173=anticipation+3,$G$5,M172-$B173),M172-$B173)),0)</f>
        <v>67627.0779812442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109241.6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351.193816459923</v>
      </c>
      <c r="C174" s="783" t="n">
        <f aca="false">IF(OR(Type_prêt&lt;=4,Type_prêt=10),IF(Numéro_échéance&lt;=anticipation+3,0,$M173*$D$5/D$7),M173*$D$5/$D$7)</f>
        <v>225.423593270814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4" s="783" t="n">
        <f aca="false">IF($M173&gt;0.0001,IF(Type_prêt&lt;=4,$D$8*$N174/10000,$D$8*$D$4/10000),0)</f>
        <v>35.7220032</v>
      </c>
      <c r="F174" s="783" t="n">
        <f aca="false">C174+E174</f>
        <v>261.145596470814</v>
      </c>
      <c r="G174" s="783" t="n">
        <f aca="false">IF(M173&gt;0.0001,G173+C174,0)</f>
        <v>45680.1304438562</v>
      </c>
      <c r="H174" s="783" t="n">
        <f aca="false">IF(M173&gt;0.0001,H173+E174,0)</f>
        <v>5673.59544959998</v>
      </c>
      <c r="I174" s="783" t="n">
        <f aca="false">IF(M173&gt;0.0001,I173+F174,0)</f>
        <v>51353.7258934563</v>
      </c>
      <c r="J174" s="785" t="n">
        <f aca="false">IF(M173&gt;0.0001,$D174+$E174,0)</f>
        <v>612.339412930737</v>
      </c>
      <c r="K174" s="783" t="n">
        <f aca="false">IF(M173&gt;0.0001,K173+J174,0)</f>
        <v>93319.4417286721</v>
      </c>
      <c r="L174" s="783" t="n">
        <f aca="false">IF(M173&gt;0.0001,L173+B174,0)</f>
        <v>41965.7158352157</v>
      </c>
      <c r="M174" s="783" t="n">
        <f aca="false">IF(M173&gt;0.0001,IF(Type_prêt&lt;=2,IF($A174=anticipation+3,$F$5,M173-$B174),IF(OR(Type_prêt&lt;=4,Type_prêt=10),IF($A174=anticipation+3,$G$5,M173-$B174),M173-$B174)),0)</f>
        <v>67275.8841647843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109241.6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352.364462514789</v>
      </c>
      <c r="C175" s="783" t="n">
        <f aca="false">IF(OR(Type_prêt&lt;=4,Type_prêt=10),IF(Numéro_échéance&lt;=anticipation+3,0,$M174*$D$5/D$7),M174*$D$5/$D$7)</f>
        <v>224.252947215948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5" s="783" t="n">
        <f aca="false">IF($M174&gt;0.0001,IF(Type_prêt&lt;=4,$D$8*$N175/10000,$D$8*$D$4/10000),0)</f>
        <v>35.7220032</v>
      </c>
      <c r="F175" s="783" t="n">
        <f aca="false">C175+E175</f>
        <v>259.974950415948</v>
      </c>
      <c r="G175" s="783" t="n">
        <f aca="false">IF(M174&gt;0.0001,G174+C175,0)</f>
        <v>45904.3833910721</v>
      </c>
      <c r="H175" s="783" t="n">
        <f aca="false">IF(M174&gt;0.0001,H174+E175,0)</f>
        <v>5709.31745279998</v>
      </c>
      <c r="I175" s="783" t="n">
        <f aca="false">IF(M174&gt;0.0001,I174+F175,0)</f>
        <v>51613.7008438722</v>
      </c>
      <c r="J175" s="785" t="n">
        <f aca="false">IF(M174&gt;0.0001,$D175+$E175,0)</f>
        <v>612.339412930737</v>
      </c>
      <c r="K175" s="783" t="n">
        <f aca="false">IF(M174&gt;0.0001,K174+J175,0)</f>
        <v>93931.7811416029</v>
      </c>
      <c r="L175" s="783" t="n">
        <f aca="false">IF(M174&gt;0.0001,L174+B175,0)</f>
        <v>42318.0802977305</v>
      </c>
      <c r="M175" s="783" t="n">
        <f aca="false">IF(M174&gt;0.0001,IF(Type_prêt&lt;=2,IF($A175=anticipation+3,$F$5,M174-$B175),IF(OR(Type_prêt&lt;=4,Type_prêt=10),IF($A175=anticipation+3,$G$5,M174-$B175),M174-$B175)),0)</f>
        <v>66923.5197022695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109241.6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353.539010723172</v>
      </c>
      <c r="C176" s="783" t="n">
        <f aca="false">IF(OR(Type_prêt&lt;=4,Type_prêt=10),IF(Numéro_échéance&lt;=anticipation+3,0,$M175*$D$5/D$7),M175*$D$5/$D$7)</f>
        <v>223.078399007565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6" s="783" t="n">
        <f aca="false">IF($M175&gt;0.0001,IF(Type_prêt&lt;=4,$D$8*$N176/10000,$D$8*$D$4/10000),0)</f>
        <v>35.7220032</v>
      </c>
      <c r="F176" s="783" t="n">
        <f aca="false">C176+E176</f>
        <v>258.800402207565</v>
      </c>
      <c r="G176" s="783" t="n">
        <f aca="false">IF(M175&gt;0.0001,G175+C176,0)</f>
        <v>46127.4617900797</v>
      </c>
      <c r="H176" s="783" t="n">
        <f aca="false">IF(M175&gt;0.0001,H175+E176,0)</f>
        <v>5745.03945599998</v>
      </c>
      <c r="I176" s="783" t="n">
        <f aca="false">IF(M175&gt;0.0001,I175+F176,0)</f>
        <v>51872.5012460798</v>
      </c>
      <c r="J176" s="785" t="n">
        <f aca="false">IF(M175&gt;0.0001,$D176+$E176,0)</f>
        <v>612.339412930737</v>
      </c>
      <c r="K176" s="783" t="n">
        <f aca="false">IF(M175&gt;0.0001,K175+J176,0)</f>
        <v>94544.1205545336</v>
      </c>
      <c r="L176" s="783" t="n">
        <f aca="false">IF(M175&gt;0.0001,L175+B176,0)</f>
        <v>42671.6193084537</v>
      </c>
      <c r="M176" s="783" t="n">
        <f aca="false">IF(M175&gt;0.0001,IF(Type_prêt&lt;=2,IF($A176=anticipation+3,$F$5,M175-$B176),IF(OR(Type_prêt&lt;=4,Type_prêt=10),IF($A176=anticipation+3,$G$5,M175-$B176),M175-$B176)),0)</f>
        <v>66569.9806915463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109241.6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354.717474092249</v>
      </c>
      <c r="C177" s="783" t="n">
        <f aca="false">IF(OR(Type_prêt&lt;=4,Type_prêt=10),IF(Numéro_échéance&lt;=anticipation+3,0,$M176*$D$5/D$7),M176*$D$5/$D$7)</f>
        <v>221.899935638488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7" s="783" t="n">
        <f aca="false">IF($M176&gt;0.0001,IF(Type_prêt&lt;=4,$D$8*$N177/10000,$D$8*$D$4/10000),0)</f>
        <v>35.7220032</v>
      </c>
      <c r="F177" s="783" t="n">
        <f aca="false">C177+E177</f>
        <v>257.621938838488</v>
      </c>
      <c r="G177" s="783" t="n">
        <f aca="false">IF(M176&gt;0.0001,G176+C177,0)</f>
        <v>46349.3617257182</v>
      </c>
      <c r="H177" s="783" t="n">
        <f aca="false">IF(M176&gt;0.0001,H176+E177,0)</f>
        <v>5780.76145919998</v>
      </c>
      <c r="I177" s="783" t="n">
        <f aca="false">IF(M176&gt;0.0001,I176+F177,0)</f>
        <v>52130.1231849183</v>
      </c>
      <c r="J177" s="785" t="n">
        <f aca="false">IF(M176&gt;0.0001,$D177+$E177,0)</f>
        <v>612.339412930737</v>
      </c>
      <c r="K177" s="783" t="n">
        <f aca="false">IF(M176&gt;0.0001,K176+J177,0)</f>
        <v>95156.4599674643</v>
      </c>
      <c r="L177" s="783" t="n">
        <f aca="false">IF(M176&gt;0.0001,L176+B177,0)</f>
        <v>43026.336782546</v>
      </c>
      <c r="M177" s="783" t="n">
        <f aca="false">IF(M176&gt;0.0001,IF(Type_prêt&lt;=2,IF($A177=anticipation+3,$F$5,M176-$B177),IF(OR(Type_prêt&lt;=4,Type_prêt=10),IF($A177=anticipation+3,$G$5,M176-$B177),M176-$B177)),0)</f>
        <v>66215.2632174541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109241.6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355.899865672556</v>
      </c>
      <c r="C178" s="783" t="n">
        <f aca="false">IF(OR(Type_prêt&lt;=4,Type_prêt=10),IF(Numéro_échéance&lt;=anticipation+3,0,$M177*$D$5/D$7),M177*$D$5/$D$7)</f>
        <v>220.71754405818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8" s="783" t="n">
        <f aca="false">IF($M177&gt;0.0001,IF(Type_prêt&lt;=4,$D$8*$N178/10000,$D$8*$D$4/10000),0)</f>
        <v>35.7220032</v>
      </c>
      <c r="F178" s="783" t="n">
        <f aca="false">C178+E178</f>
        <v>256.43954725818</v>
      </c>
      <c r="G178" s="783" t="n">
        <f aca="false">IF(M177&gt;0.0001,G177+C178,0)</f>
        <v>46570.0792697764</v>
      </c>
      <c r="H178" s="783" t="n">
        <f aca="false">IF(M177&gt;0.0001,H177+E178,0)</f>
        <v>5816.48346239998</v>
      </c>
      <c r="I178" s="783" t="n">
        <f aca="false">IF(M177&gt;0.0001,I177+F178,0)</f>
        <v>52386.5627321764</v>
      </c>
      <c r="J178" s="785" t="n">
        <f aca="false">IF(M177&gt;0.0001,$D178+$E178,0)</f>
        <v>612.339412930737</v>
      </c>
      <c r="K178" s="783" t="n">
        <f aca="false">IF(M177&gt;0.0001,K177+J178,0)</f>
        <v>95768.7993803951</v>
      </c>
      <c r="L178" s="783" t="n">
        <f aca="false">IF(M177&gt;0.0001,L177+B178,0)</f>
        <v>43382.2366482185</v>
      </c>
      <c r="M178" s="783" t="n">
        <f aca="false">IF(M177&gt;0.0001,IF(Type_prêt&lt;=2,IF($A178=anticipation+3,$F$5,M177-$B178),IF(OR(Type_prêt&lt;=4,Type_prêt=10),IF($A178=anticipation+3,$G$5,M177-$B178),M177-$B178)),0)</f>
        <v>65859.3633517815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109241.6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357.086198558132</v>
      </c>
      <c r="C179" s="783" t="n">
        <f aca="false">IF(OR(Type_prêt&lt;=4,Type_prêt=10),IF(Numéro_échéance&lt;=anticipation+3,0,$M178*$D$5/D$7),M178*$D$5/$D$7)</f>
        <v>219.531211172605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9" s="783" t="n">
        <f aca="false">IF($M178&gt;0.0001,IF(Type_prêt&lt;=4,$D$8*$N179/10000,$D$8*$D$4/10000),0)</f>
        <v>35.7220032</v>
      </c>
      <c r="F179" s="783" t="n">
        <f aca="false">C179+E179</f>
        <v>255.253214372605</v>
      </c>
      <c r="G179" s="783" t="n">
        <f aca="false">IF(M178&gt;0.0001,G178+C179,0)</f>
        <v>46789.610480949</v>
      </c>
      <c r="H179" s="783" t="n">
        <f aca="false">IF(M178&gt;0.0001,H178+E179,0)</f>
        <v>5852.20546559998</v>
      </c>
      <c r="I179" s="783" t="n">
        <f aca="false">IF(M178&gt;0.0001,I178+F179,0)</f>
        <v>52641.815946549</v>
      </c>
      <c r="J179" s="785" t="n">
        <f aca="false">IF(M178&gt;0.0001,$D179+$E179,0)</f>
        <v>612.339412930737</v>
      </c>
      <c r="K179" s="783" t="n">
        <f aca="false">IF(M178&gt;0.0001,K178+J179,0)</f>
        <v>96381.1387933258</v>
      </c>
      <c r="L179" s="783" t="n">
        <f aca="false">IF(M178&gt;0.0001,L178+B179,0)</f>
        <v>43739.3228467766</v>
      </c>
      <c r="M179" s="783" t="n">
        <f aca="false">IF(M178&gt;0.0001,IF(Type_prêt&lt;=2,IF($A179=anticipation+3,$F$5,M178-$B179),IF(OR(Type_prêt&lt;=4,Type_prêt=10),IF($A179=anticipation+3,$G$5,M178-$B179),M178-$B179)),0)</f>
        <v>65502.2771532234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109241.6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358.276485886659</v>
      </c>
      <c r="C180" s="783" t="n">
        <f aca="false">IF(OR(Type_prêt&lt;=4,Type_prêt=10),IF(Numéro_échéance&lt;=anticipation+3,0,$M179*$D$5/D$7),M179*$D$5/$D$7)</f>
        <v>218.340923844078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0" s="783" t="n">
        <f aca="false">IF($M179&gt;0.0001,IF(Type_prêt&lt;=4,$D$8*$N180/10000,$D$8*$D$4/10000),0)</f>
        <v>35.7220032</v>
      </c>
      <c r="F180" s="783" t="n">
        <f aca="false">C180+E180</f>
        <v>254.062927044078</v>
      </c>
      <c r="G180" s="783" t="n">
        <f aca="false">IF(M179&gt;0.0001,G179+C180,0)</f>
        <v>47007.9514047931</v>
      </c>
      <c r="H180" s="783" t="n">
        <f aca="false">IF(M179&gt;0.0001,H179+E180,0)</f>
        <v>5887.92746879998</v>
      </c>
      <c r="I180" s="783" t="n">
        <f aca="false">IF(M179&gt;0.0001,I179+F180,0)</f>
        <v>52895.8788735931</v>
      </c>
      <c r="J180" s="785" t="n">
        <f aca="false">IF(M179&gt;0.0001,$D180+$E180,0)</f>
        <v>612.339412930737</v>
      </c>
      <c r="K180" s="783" t="n">
        <f aca="false">IF(M179&gt;0.0001,K179+J180,0)</f>
        <v>96993.4782062566</v>
      </c>
      <c r="L180" s="783" t="n">
        <f aca="false">IF(M179&gt;0.0001,L179+B180,0)</f>
        <v>44097.5993326633</v>
      </c>
      <c r="M180" s="783" t="n">
        <f aca="false">IF(M179&gt;0.0001,IF(Type_prêt&lt;=2,IF($A180=anticipation+3,$F$5,M179-$B180),IF(OR(Type_prêt&lt;=4,Type_prêt=10),IF($A180=anticipation+3,$G$5,M179-$B180),M179-$B180)),0)</f>
        <v>65144.0006673367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109241.6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359.470740839614</v>
      </c>
      <c r="C181" s="783" t="n">
        <f aca="false">IF(OR(Type_prêt&lt;=4,Type_prêt=10),IF(Numéro_échéance&lt;=anticipation+3,0,$M180*$D$5/D$7),M180*$D$5/$D$7)</f>
        <v>217.146668891122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1" s="783" t="n">
        <f aca="false">IF($M180&gt;0.0001,IF(Type_prêt&lt;=4,$D$8*$N181/10000,$D$8*$D$4/10000),0)</f>
        <v>35.7220032</v>
      </c>
      <c r="F181" s="783" t="n">
        <f aca="false">C181+E181</f>
        <v>252.868672091122</v>
      </c>
      <c r="G181" s="783" t="n">
        <f aca="false">IF(M180&gt;0.0001,G180+C181,0)</f>
        <v>47225.0980736842</v>
      </c>
      <c r="H181" s="783" t="n">
        <f aca="false">IF(M180&gt;0.0001,H180+E181,0)</f>
        <v>5923.64947199998</v>
      </c>
      <c r="I181" s="783" t="n">
        <f aca="false">IF(M180&gt;0.0001,I180+F181,0)</f>
        <v>53148.7475456842</v>
      </c>
      <c r="J181" s="785" t="n">
        <f aca="false">IF(M180&gt;0.0001,$D181+$E181,0)</f>
        <v>612.339412930737</v>
      </c>
      <c r="K181" s="783" t="n">
        <f aca="false">IF(M180&gt;0.0001,K180+J181,0)</f>
        <v>97605.8176191873</v>
      </c>
      <c r="L181" s="783" t="n">
        <f aca="false">IF(M180&gt;0.0001,L180+B181,0)</f>
        <v>44457.0700735029</v>
      </c>
      <c r="M181" s="783" t="n">
        <f aca="false">IF(M180&gt;0.0001,IF(Type_prêt&lt;=2,IF($A181=anticipation+3,$F$5,M180-$B181),IF(OR(Type_prêt&lt;=4,Type_prêt=10),IF($A181=anticipation+3,$G$5,M180-$B181),M180-$B181)),0)</f>
        <v>64784.5299264971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109241.6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360.668976642413</v>
      </c>
      <c r="C182" s="783" t="n">
        <f aca="false">IF(OR(Type_prêt&lt;=4,Type_prêt=10),IF(Numéro_échéance&lt;=anticipation+3,0,$M181*$D$5/D$7),M181*$D$5/$D$7)</f>
        <v>215.948433088324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2" s="783" t="n">
        <f aca="false">IF($M181&gt;0.0001,IF(Type_prêt&lt;=4,$D$8*$N182/10000,$D$8*$D$4/10000),0)</f>
        <v>35.7220032</v>
      </c>
      <c r="F182" s="783" t="n">
        <f aca="false">C182+E182</f>
        <v>251.670436288324</v>
      </c>
      <c r="G182" s="783" t="n">
        <f aca="false">IF(M181&gt;0.0001,G181+C182,0)</f>
        <v>47441.0465067725</v>
      </c>
      <c r="H182" s="783" t="n">
        <f aca="false">IF(M181&gt;0.0001,H181+E182,0)</f>
        <v>5959.37147519998</v>
      </c>
      <c r="I182" s="783" t="n">
        <f aca="false">IF(M181&gt;0.0001,I181+F182,0)</f>
        <v>53400.4179819726</v>
      </c>
      <c r="J182" s="785" t="n">
        <f aca="false">IF(M181&gt;0.0001,$D182+$E182,0)</f>
        <v>612.339412930737</v>
      </c>
      <c r="K182" s="783" t="n">
        <f aca="false">IF(M181&gt;0.0001,K181+J182,0)</f>
        <v>98218.1570321181</v>
      </c>
      <c r="L182" s="783" t="n">
        <f aca="false">IF(M181&gt;0.0001,L181+B182,0)</f>
        <v>44817.7390501453</v>
      </c>
      <c r="M182" s="783" t="n">
        <f aca="false">IF(M181&gt;0.0001,IF(Type_prêt&lt;=2,IF($A182=anticipation+3,$F$5,M181-$B182),IF(OR(Type_prêt&lt;=4,Type_prêt=10),IF($A182=anticipation+3,$G$5,M181-$B182),M181-$B182)),0)</f>
        <v>64423.8609498547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109241.6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361.871206564554</v>
      </c>
      <c r="C183" s="783" t="n">
        <f aca="false">IF(OR(Type_prêt&lt;=4,Type_prêt=10),IF(Numéro_échéance&lt;=anticipation+3,0,$M182*$D$5/D$7),M182*$D$5/$D$7)</f>
        <v>214.746203166182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3" s="783" t="n">
        <f aca="false">IF($M182&gt;0.0001,IF(Type_prêt&lt;=4,$D$8*$N183/10000,$D$8*$D$4/10000),0)</f>
        <v>35.7220032</v>
      </c>
      <c r="F183" s="783" t="n">
        <f aca="false">C183+E183</f>
        <v>250.468206366182</v>
      </c>
      <c r="G183" s="783" t="n">
        <f aca="false">IF(M182&gt;0.0001,G182+C183,0)</f>
        <v>47655.7927099387</v>
      </c>
      <c r="H183" s="783" t="n">
        <f aca="false">IF(M182&gt;0.0001,H182+E183,0)</f>
        <v>5995.09347839998</v>
      </c>
      <c r="I183" s="783" t="n">
        <f aca="false">IF(M182&gt;0.0001,I182+F183,0)</f>
        <v>53650.8861883387</v>
      </c>
      <c r="J183" s="785" t="n">
        <f aca="false">IF(M182&gt;0.0001,$D183+$E183,0)</f>
        <v>612.339412930737</v>
      </c>
      <c r="K183" s="783" t="n">
        <f aca="false">IF(M182&gt;0.0001,K182+J183,0)</f>
        <v>98830.4964450488</v>
      </c>
      <c r="L183" s="783" t="n">
        <f aca="false">IF(M182&gt;0.0001,L182+B183,0)</f>
        <v>45179.6102567099</v>
      </c>
      <c r="M183" s="783" t="n">
        <f aca="false">IF(M182&gt;0.0001,IF(Type_prêt&lt;=2,IF($A183=anticipation+3,$F$5,M182-$B183),IF(OR(Type_prêt&lt;=4,Type_prêt=10),IF($A183=anticipation+3,$G$5,M182-$B183),M182-$B183)),0)</f>
        <v>64061.9897432901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109241.6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363.07744391977</v>
      </c>
      <c r="C184" s="783" t="n">
        <f aca="false">IF(OR(Type_prêt&lt;=4,Type_prêt=10),IF(Numéro_échéance&lt;=anticipation+3,0,$M183*$D$5/D$7),M183*$D$5/$D$7)</f>
        <v>213.539965810967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4" s="783" t="n">
        <f aca="false">IF($M183&gt;0.0001,IF(Type_prêt&lt;=4,$D$8*$N184/10000,$D$8*$D$4/10000),0)</f>
        <v>35.7220032</v>
      </c>
      <c r="F184" s="783" t="n">
        <f aca="false">C184+E184</f>
        <v>249.261969010967</v>
      </c>
      <c r="G184" s="783" t="n">
        <f aca="false">IF(M183&gt;0.0001,G183+C184,0)</f>
        <v>47869.3326757497</v>
      </c>
      <c r="H184" s="783" t="n">
        <f aca="false">IF(M183&gt;0.0001,H183+E184,0)</f>
        <v>6030.81548159998</v>
      </c>
      <c r="I184" s="783" t="n">
        <f aca="false">IF(M183&gt;0.0001,I183+F184,0)</f>
        <v>53900.1481573497</v>
      </c>
      <c r="J184" s="785" t="n">
        <f aca="false">IF(M183&gt;0.0001,$D184+$E184,0)</f>
        <v>612.339412930737</v>
      </c>
      <c r="K184" s="783" t="n">
        <f aca="false">IF(M183&gt;0.0001,K183+J184,0)</f>
        <v>99442.8358579795</v>
      </c>
      <c r="L184" s="783" t="n">
        <f aca="false">IF(M183&gt;0.0001,L183+B184,0)</f>
        <v>45542.6877006296</v>
      </c>
      <c r="M184" s="783" t="n">
        <f aca="false">IF(M183&gt;0.0001,IF(Type_prêt&lt;=2,IF($A184=anticipation+3,$F$5,M183-$B184),IF(OR(Type_prêt&lt;=4,Type_prêt=10),IF($A184=anticipation+3,$G$5,M183-$B184),M183-$B184)),0)</f>
        <v>63698.9122993704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109241.6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364.287702066169</v>
      </c>
      <c r="C185" s="783" t="n">
        <f aca="false">IF(OR(Type_prêt&lt;=4,Type_prêt=10),IF(Numéro_échéance&lt;=anticipation+3,0,$M184*$D$5/D$7),M184*$D$5/$D$7)</f>
        <v>212.329707664568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5" s="783" t="n">
        <f aca="false">IF($M184&gt;0.0001,IF(Type_prêt&lt;=4,$D$8*$N185/10000,$D$8*$D$4/10000),0)</f>
        <v>35.7220032</v>
      </c>
      <c r="F185" s="783" t="n">
        <f aca="false">C185+E185</f>
        <v>248.051710864568</v>
      </c>
      <c r="G185" s="783" t="n">
        <f aca="false">IF(M184&gt;0.0001,G184+C185,0)</f>
        <v>48081.6623834142</v>
      </c>
      <c r="H185" s="783" t="n">
        <f aca="false">IF(M184&gt;0.0001,H184+E185,0)</f>
        <v>6066.53748479998</v>
      </c>
      <c r="I185" s="783" t="n">
        <f aca="false">IF(M184&gt;0.0001,I184+F185,0)</f>
        <v>54148.1998682143</v>
      </c>
      <c r="J185" s="785" t="n">
        <f aca="false">IF(M184&gt;0.0001,$D185+$E185,0)</f>
        <v>612.339412930737</v>
      </c>
      <c r="K185" s="783" t="n">
        <f aca="false">IF(M184&gt;0.0001,K184+J185,0)</f>
        <v>100055.17527091</v>
      </c>
      <c r="L185" s="783" t="n">
        <f aca="false">IF(M184&gt;0.0001,L184+B185,0)</f>
        <v>45906.9754026958</v>
      </c>
      <c r="M185" s="783" t="n">
        <f aca="false">IF(M184&gt;0.0001,IF(Type_prêt&lt;=2,IF($A185=anticipation+3,$F$5,M184-$B185),IF(OR(Type_prêt&lt;=4,Type_prêt=10),IF($A185=anticipation+3,$G$5,M184-$B185),M184-$B185)),0)</f>
        <v>63334.6245973042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109241.6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365.501994406389</v>
      </c>
      <c r="C186" s="783" t="n">
        <f aca="false">IF(OR(Type_prêt&lt;=4,Type_prêt=10),IF(Numéro_échéance&lt;=anticipation+3,0,$M185*$D$5/D$7),M185*$D$5/$D$7)</f>
        <v>211.115415324347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6" s="783" t="n">
        <f aca="false">IF($M185&gt;0.0001,IF(Type_prêt&lt;=4,$D$8*$N186/10000,$D$8*$D$4/10000),0)</f>
        <v>35.7220032</v>
      </c>
      <c r="F186" s="783" t="n">
        <f aca="false">C186+E186</f>
        <v>246.837418524347</v>
      </c>
      <c r="G186" s="783" t="n">
        <f aca="false">IF(M185&gt;0.0001,G185+C186,0)</f>
        <v>48292.7777987386</v>
      </c>
      <c r="H186" s="783" t="n">
        <f aca="false">IF(M185&gt;0.0001,H185+E186,0)</f>
        <v>6102.25948799998</v>
      </c>
      <c r="I186" s="783" t="n">
        <f aca="false">IF(M185&gt;0.0001,I185+F186,0)</f>
        <v>54395.0372867386</v>
      </c>
      <c r="J186" s="785" t="n">
        <f aca="false">IF(M185&gt;0.0001,$D186+$E186,0)</f>
        <v>612.339412930737</v>
      </c>
      <c r="K186" s="783" t="n">
        <f aca="false">IF(M185&gt;0.0001,K185+J186,0)</f>
        <v>100667.514683841</v>
      </c>
      <c r="L186" s="783" t="n">
        <f aca="false">IF(M185&gt;0.0001,L185+B186,0)</f>
        <v>46272.4773971022</v>
      </c>
      <c r="M186" s="783" t="n">
        <f aca="false">IF(M185&gt;0.0001,IF(Type_prêt&lt;=2,IF($A186=anticipation+3,$F$5,M185-$B186),IF(OR(Type_prêt&lt;=4,Type_prêt=10),IF($A186=anticipation+3,$G$5,M185-$B186),M185-$B186)),0)</f>
        <v>62969.1226028978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109241.6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366.720334387744</v>
      </c>
      <c r="C187" s="783" t="n">
        <f aca="false">IF(OR(Type_prêt&lt;=4,Type_prêt=10),IF(Numéro_échéance&lt;=anticipation+3,0,$M186*$D$5/D$7),M186*$D$5/$D$7)</f>
        <v>209.897075342993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7" s="783" t="n">
        <f aca="false">IF($M186&gt;0.0001,IF(Type_prêt&lt;=4,$D$8*$N187/10000,$D$8*$D$4/10000),0)</f>
        <v>35.7220032</v>
      </c>
      <c r="F187" s="783" t="n">
        <f aca="false">C187+E187</f>
        <v>245.619078542993</v>
      </c>
      <c r="G187" s="783" t="n">
        <f aca="false">IF(M186&gt;0.0001,G186+C187,0)</f>
        <v>48502.6748740816</v>
      </c>
      <c r="H187" s="783" t="n">
        <f aca="false">IF(M186&gt;0.0001,H186+E187,0)</f>
        <v>6137.98149119998</v>
      </c>
      <c r="I187" s="783" t="n">
        <f aca="false">IF(M186&gt;0.0001,I186+F187,0)</f>
        <v>54640.6563652816</v>
      </c>
      <c r="J187" s="785" t="n">
        <f aca="false">IF(M186&gt;0.0001,$D187+$E187,0)</f>
        <v>612.339412930737</v>
      </c>
      <c r="K187" s="783" t="n">
        <f aca="false">IF(M186&gt;0.0001,K186+J187,0)</f>
        <v>101279.854096772</v>
      </c>
      <c r="L187" s="783" t="n">
        <f aca="false">IF(M186&gt;0.0001,L186+B187,0)</f>
        <v>46639.1977314899</v>
      </c>
      <c r="M187" s="783" t="n">
        <f aca="false">IF(M186&gt;0.0001,IF(Type_prêt&lt;=2,IF($A187=anticipation+3,$F$5,M186-$B187),IF(OR(Type_prêt&lt;=4,Type_prêt=10),IF($A187=anticipation+3,$G$5,M186-$B187),M186-$B187)),0)</f>
        <v>62602.4022685101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109241.6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367.94273550237</v>
      </c>
      <c r="C188" s="783" t="n">
        <f aca="false">IF(OR(Type_prêt&lt;=4,Type_prêt=10),IF(Numéro_échéance&lt;=anticipation+3,0,$M187*$D$5/D$7),M187*$D$5/$D$7)</f>
        <v>208.674674228367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8" s="783" t="n">
        <f aca="false">IF($M187&gt;0.0001,IF(Type_prêt&lt;=4,$D$8*$N188/10000,$D$8*$D$4/10000),0)</f>
        <v>35.7220032</v>
      </c>
      <c r="F188" s="783" t="n">
        <f aca="false">C188+E188</f>
        <v>244.396677428367</v>
      </c>
      <c r="G188" s="783" t="n">
        <f aca="false">IF(M187&gt;0.0001,G187+C188,0)</f>
        <v>48711.3495483099</v>
      </c>
      <c r="H188" s="783" t="n">
        <f aca="false">IF(M187&gt;0.0001,H187+E188,0)</f>
        <v>6173.70349439998</v>
      </c>
      <c r="I188" s="783" t="n">
        <f aca="false">IF(M187&gt;0.0001,I187+F188,0)</f>
        <v>54885.05304271</v>
      </c>
      <c r="J188" s="785" t="n">
        <f aca="false">IF(M187&gt;0.0001,$D188+$E188,0)</f>
        <v>612.339412930737</v>
      </c>
      <c r="K188" s="783" t="n">
        <f aca="false">IF(M187&gt;0.0001,K187+J188,0)</f>
        <v>101892.193509703</v>
      </c>
      <c r="L188" s="783" t="n">
        <f aca="false">IF(M187&gt;0.0001,L187+B188,0)</f>
        <v>47007.1404669923</v>
      </c>
      <c r="M188" s="783" t="n">
        <f aca="false">IF(M187&gt;0.0001,IF(Type_prêt&lt;=2,IF($A188=anticipation+3,$F$5,M187-$B188),IF(OR(Type_prêt&lt;=4,Type_prêt=10),IF($A188=anticipation+3,$G$5,M187-$B188),M187-$B188)),0)</f>
        <v>62234.4595330077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109241.6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369.169211287378</v>
      </c>
      <c r="C189" s="783" t="n">
        <f aca="false">IF(OR(Type_prêt&lt;=4,Type_prêt=10),IF(Numéro_échéance&lt;=anticipation+3,0,$M188*$D$5/D$7),M188*$D$5/$D$7)</f>
        <v>207.448198443359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9" s="783" t="n">
        <f aca="false">IF($M188&gt;0.0001,IF(Type_prêt&lt;=4,$D$8*$N189/10000,$D$8*$D$4/10000),0)</f>
        <v>35.7220032</v>
      </c>
      <c r="F189" s="783" t="n">
        <f aca="false">C189+E189</f>
        <v>243.170201643359</v>
      </c>
      <c r="G189" s="783" t="n">
        <f aca="false">IF(M188&gt;0.0001,G188+C189,0)</f>
        <v>48918.7977467533</v>
      </c>
      <c r="H189" s="783" t="n">
        <f aca="false">IF(M188&gt;0.0001,H188+E189,0)</f>
        <v>6209.42549759998</v>
      </c>
      <c r="I189" s="783" t="n">
        <f aca="false">IF(M188&gt;0.0001,I188+F189,0)</f>
        <v>55128.2232443533</v>
      </c>
      <c r="J189" s="785" t="n">
        <f aca="false">IF(M188&gt;0.0001,$D189+$E189,0)</f>
        <v>612.339412930737</v>
      </c>
      <c r="K189" s="783" t="n">
        <f aca="false">IF(M188&gt;0.0001,K188+J189,0)</f>
        <v>102504.532922633</v>
      </c>
      <c r="L189" s="783" t="n">
        <f aca="false">IF(M188&gt;0.0001,L188+B189,0)</f>
        <v>47376.3096782797</v>
      </c>
      <c r="M189" s="783" t="n">
        <f aca="false">IF(M188&gt;0.0001,IF(Type_prêt&lt;=2,IF($A189=anticipation+3,$F$5,M188-$B189),IF(OR(Type_prêt&lt;=4,Type_prêt=10),IF($A189=anticipation+3,$G$5,M188-$B189),M188-$B189)),0)</f>
        <v>61865.2903217203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109241.6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370.399775325002</v>
      </c>
      <c r="C190" s="783" t="n">
        <f aca="false">IF(OR(Type_prêt&lt;=4,Type_prêt=10),IF(Numéro_échéance&lt;=anticipation+3,0,$M189*$D$5/D$7),M189*$D$5/$D$7)</f>
        <v>206.217634405734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0" s="783" t="n">
        <f aca="false">IF($M189&gt;0.0001,IF(Type_prêt&lt;=4,$D$8*$N190/10000,$D$8*$D$4/10000),0)</f>
        <v>35.7220032</v>
      </c>
      <c r="F190" s="783" t="n">
        <f aca="false">C190+E190</f>
        <v>241.939637605734</v>
      </c>
      <c r="G190" s="783" t="n">
        <f aca="false">IF(M189&gt;0.0001,G189+C190,0)</f>
        <v>49125.015381159</v>
      </c>
      <c r="H190" s="783" t="n">
        <f aca="false">IF(M189&gt;0.0001,H189+E190,0)</f>
        <v>6245.14750079998</v>
      </c>
      <c r="I190" s="783" t="n">
        <f aca="false">IF(M189&gt;0.0001,I189+F190,0)</f>
        <v>55370.1628819591</v>
      </c>
      <c r="J190" s="785" t="n">
        <f aca="false">IF(M189&gt;0.0001,$D190+$E190,0)</f>
        <v>612.339412930737</v>
      </c>
      <c r="K190" s="783" t="n">
        <f aca="false">IF(M189&gt;0.0001,K189+J190,0)</f>
        <v>103116.872335564</v>
      </c>
      <c r="L190" s="783" t="n">
        <f aca="false">IF(M189&gt;0.0001,L189+B190,0)</f>
        <v>47746.7094536047</v>
      </c>
      <c r="M190" s="783" t="n">
        <f aca="false">IF(M189&gt;0.0001,IF(Type_prêt&lt;=2,IF($A190=anticipation+3,$F$5,M189-$B190),IF(OR(Type_prêt&lt;=4,Type_prêt=10),IF($A190=anticipation+3,$G$5,M189-$B190),M189-$B190)),0)</f>
        <v>61494.8905463953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109241.6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371.634441242752</v>
      </c>
      <c r="C191" s="783" t="n">
        <f aca="false">IF(OR(Type_prêt&lt;=4,Type_prêt=10),IF(Numéro_échéance&lt;=anticipation+3,0,$M190*$D$5/D$7),M190*$D$5/$D$7)</f>
        <v>204.982968487984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1" s="783" t="n">
        <f aca="false">IF($M190&gt;0.0001,IF(Type_prêt&lt;=4,$D$8*$N191/10000,$D$8*$D$4/10000),0)</f>
        <v>35.7220032</v>
      </c>
      <c r="F191" s="783" t="n">
        <f aca="false">C191+E191</f>
        <v>240.704971687984</v>
      </c>
      <c r="G191" s="783" t="n">
        <f aca="false">IF(M190&gt;0.0001,G190+C191,0)</f>
        <v>49329.998349647</v>
      </c>
      <c r="H191" s="783" t="n">
        <f aca="false">IF(M190&gt;0.0001,H190+E191,0)</f>
        <v>6280.86950399998</v>
      </c>
      <c r="I191" s="783" t="n">
        <f aca="false">IF(M190&gt;0.0001,I190+F191,0)</f>
        <v>55610.8678536471</v>
      </c>
      <c r="J191" s="785" t="n">
        <f aca="false">IF(M190&gt;0.0001,$D191+$E191,0)</f>
        <v>612.339412930737</v>
      </c>
      <c r="K191" s="783" t="n">
        <f aca="false">IF(M190&gt;0.0001,K190+J191,0)</f>
        <v>103729.211748495</v>
      </c>
      <c r="L191" s="783" t="n">
        <f aca="false">IF(M190&gt;0.0001,L190+B191,0)</f>
        <v>48118.3438948474</v>
      </c>
      <c r="M191" s="783" t="n">
        <f aca="false">IF(M190&gt;0.0001,IF(Type_prêt&lt;=2,IF($A191=anticipation+3,$F$5,M190-$B191),IF(OR(Type_prêt&lt;=4,Type_prêt=10),IF($A191=anticipation+3,$G$5,M190-$B191),M190-$B191)),0)</f>
        <v>61123.2561051526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109241.6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372.873222713561</v>
      </c>
      <c r="C192" s="783" t="n">
        <f aca="false">IF(OR(Type_prêt&lt;=4,Type_prêt=10),IF(Numéro_échéance&lt;=anticipation+3,0,$M191*$D$5/D$7),M191*$D$5/$D$7)</f>
        <v>203.744187017175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2" s="783" t="n">
        <f aca="false">IF($M191&gt;0.0001,IF(Type_prêt&lt;=4,$D$8*$N192/10000,$D$8*$D$4/10000),0)</f>
        <v>35.7220032</v>
      </c>
      <c r="F192" s="783" t="n">
        <f aca="false">C192+E192</f>
        <v>239.466190217175</v>
      </c>
      <c r="G192" s="783" t="n">
        <f aca="false">IF(M191&gt;0.0001,G191+C192,0)</f>
        <v>49533.7425366642</v>
      </c>
      <c r="H192" s="783" t="n">
        <f aca="false">IF(M191&gt;0.0001,H191+E192,0)</f>
        <v>6316.59150719997</v>
      </c>
      <c r="I192" s="783" t="n">
        <f aca="false">IF(M191&gt;0.0001,I191+F192,0)</f>
        <v>55850.3340438642</v>
      </c>
      <c r="J192" s="785" t="n">
        <f aca="false">IF(M191&gt;0.0001,$D192+$E192,0)</f>
        <v>612.339412930737</v>
      </c>
      <c r="K192" s="783" t="n">
        <f aca="false">IF(M191&gt;0.0001,K191+J192,0)</f>
        <v>104341.551161425</v>
      </c>
      <c r="L192" s="783" t="n">
        <f aca="false">IF(M191&gt;0.0001,L191+B192,0)</f>
        <v>48491.217117561</v>
      </c>
      <c r="M192" s="783" t="n">
        <f aca="false">IF(M191&gt;0.0001,IF(Type_prêt&lt;=2,IF($A192=anticipation+3,$F$5,M191-$B192),IF(OR(Type_prêt&lt;=4,Type_prêt=10),IF($A192=anticipation+3,$G$5,M191-$B192),M191-$B192)),0)</f>
        <v>60750.382882439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109241.6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374.11613345594</v>
      </c>
      <c r="C193" s="783" t="n">
        <f aca="false">IF(OR(Type_prêt&lt;=4,Type_prêt=10),IF(Numéro_échéance&lt;=anticipation+3,0,$M192*$D$5/D$7),M192*$D$5/$D$7)</f>
        <v>202.501276274797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3" s="783" t="n">
        <f aca="false">IF($M192&gt;0.0001,IF(Type_prêt&lt;=4,$D$8*$N193/10000,$D$8*$D$4/10000),0)</f>
        <v>35.7220032</v>
      </c>
      <c r="F193" s="783" t="n">
        <f aca="false">C193+E193</f>
        <v>238.223279474797</v>
      </c>
      <c r="G193" s="783" t="n">
        <f aca="false">IF(M192&gt;0.0001,G192+C193,0)</f>
        <v>49736.243812939</v>
      </c>
      <c r="H193" s="783" t="n">
        <f aca="false">IF(M192&gt;0.0001,H192+E193,0)</f>
        <v>6352.31351039997</v>
      </c>
      <c r="I193" s="783" t="n">
        <f aca="false">IF(M192&gt;0.0001,I192+F193,0)</f>
        <v>56088.557323339</v>
      </c>
      <c r="J193" s="785" t="n">
        <f aca="false">IF(M192&gt;0.0001,$D193+$E193,0)</f>
        <v>612.339412930737</v>
      </c>
      <c r="K193" s="783" t="n">
        <f aca="false">IF(M192&gt;0.0001,K192+J193,0)</f>
        <v>104953.890574356</v>
      </c>
      <c r="L193" s="783" t="n">
        <f aca="false">IF(M192&gt;0.0001,L192+B193,0)</f>
        <v>48865.3332510169</v>
      </c>
      <c r="M193" s="783" t="n">
        <f aca="false">IF(M192&gt;0.0001,IF(Type_prêt&lt;=2,IF($A193=anticipation+3,$F$5,M192-$B193),IF(OR(Type_prêt&lt;=4,Type_prêt=10),IF($A193=anticipation+3,$G$5,M192-$B193),M192-$B193)),0)</f>
        <v>60376.2667489831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109241.6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375.363187234126</v>
      </c>
      <c r="C194" s="783" t="n">
        <f aca="false">IF(OR(Type_prêt&lt;=4,Type_prêt=10),IF(Numéro_échéance&lt;=anticipation+3,0,$M193*$D$5/D$7),M193*$D$5/$D$7)</f>
        <v>201.25422249661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4" s="783" t="n">
        <f aca="false">IF($M193&gt;0.0001,IF(Type_prêt&lt;=4,$D$8*$N194/10000,$D$8*$D$4/10000),0)</f>
        <v>35.7220032</v>
      </c>
      <c r="F194" s="783" t="n">
        <f aca="false">C194+E194</f>
        <v>236.97622569661</v>
      </c>
      <c r="G194" s="783" t="n">
        <f aca="false">IF(M193&gt;0.0001,G193+C194,0)</f>
        <v>49937.4980354356</v>
      </c>
      <c r="H194" s="783" t="n">
        <f aca="false">IF(M193&gt;0.0001,H193+E194,0)</f>
        <v>6388.03551359997</v>
      </c>
      <c r="I194" s="783" t="n">
        <f aca="false">IF(M193&gt;0.0001,I193+F194,0)</f>
        <v>56325.5335490356</v>
      </c>
      <c r="J194" s="785" t="n">
        <f aca="false">IF(M193&gt;0.0001,$D194+$E194,0)</f>
        <v>612.339412930737</v>
      </c>
      <c r="K194" s="783" t="n">
        <f aca="false">IF(M193&gt;0.0001,K193+J194,0)</f>
        <v>105566.229987287</v>
      </c>
      <c r="L194" s="783" t="n">
        <f aca="false">IF(M193&gt;0.0001,L193+B194,0)</f>
        <v>49240.6964382511</v>
      </c>
      <c r="M194" s="783" t="n">
        <f aca="false">IF(M193&gt;0.0001,IF(Type_prêt&lt;=2,IF($A194=anticipation+3,$F$5,M193-$B194),IF(OR(Type_prêt&lt;=4,Type_prêt=10),IF($A194=anticipation+3,$G$5,M193-$B194),M193-$B194)),0)</f>
        <v>60000.9035617489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109241.6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376.61439785824</v>
      </c>
      <c r="C195" s="783" t="n">
        <f aca="false">IF(OR(Type_prêt&lt;=4,Type_prêt=10),IF(Numéro_échéance&lt;=anticipation+3,0,$M194*$D$5/D$7),M194*$D$5/$D$7)</f>
        <v>200.003011872496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5" s="783" t="n">
        <f aca="false">IF($M194&gt;0.0001,IF(Type_prêt&lt;=4,$D$8*$N195/10000,$D$8*$D$4/10000),0)</f>
        <v>35.7220032</v>
      </c>
      <c r="F195" s="783" t="n">
        <f aca="false">C195+E195</f>
        <v>235.725015072497</v>
      </c>
      <c r="G195" s="783" t="n">
        <f aca="false">IF(M194&gt;0.0001,G194+C195,0)</f>
        <v>50137.5010473081</v>
      </c>
      <c r="H195" s="783" t="n">
        <f aca="false">IF(M194&gt;0.0001,H194+E195,0)</f>
        <v>6423.75751679997</v>
      </c>
      <c r="I195" s="783" t="n">
        <f aca="false">IF(M194&gt;0.0001,I194+F195,0)</f>
        <v>56561.2585641081</v>
      </c>
      <c r="J195" s="785" t="n">
        <f aca="false">IF(M194&gt;0.0001,$D195+$E195,0)</f>
        <v>612.339412930737</v>
      </c>
      <c r="K195" s="783" t="n">
        <f aca="false">IF(M194&gt;0.0001,K194+J195,0)</f>
        <v>106178.569400218</v>
      </c>
      <c r="L195" s="783" t="n">
        <f aca="false">IF(M194&gt;0.0001,L194+B195,0)</f>
        <v>49617.3108361093</v>
      </c>
      <c r="M195" s="783" t="n">
        <f aca="false">IF(M194&gt;0.0001,IF(Type_prêt&lt;=2,IF($A195=anticipation+3,$F$5,M194-$B195),IF(OR(Type_prêt&lt;=4,Type_prêt=10),IF($A195=anticipation+3,$G$5,M194-$B195),M194-$B195)),0)</f>
        <v>59624.2891638907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109241.6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377.869779184434</v>
      </c>
      <c r="C196" s="783" t="n">
        <f aca="false">IF(OR(Type_prêt&lt;=4,Type_prêt=10),IF(Numéro_échéance&lt;=anticipation+3,0,$M195*$D$5/D$7),M195*$D$5/$D$7)</f>
        <v>198.747630546302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6" s="783" t="n">
        <f aca="false">IF($M195&gt;0.0001,IF(Type_prêt&lt;=4,$D$8*$N196/10000,$D$8*$D$4/10000),0)</f>
        <v>35.7220032</v>
      </c>
      <c r="F196" s="783" t="n">
        <f aca="false">C196+E196</f>
        <v>234.469633746302</v>
      </c>
      <c r="G196" s="783" t="n">
        <f aca="false">IF(M195&gt;0.0001,G195+C196,0)</f>
        <v>50336.2486778544</v>
      </c>
      <c r="H196" s="783" t="n">
        <f aca="false">IF(M195&gt;0.0001,H195+E196,0)</f>
        <v>6459.47951999997</v>
      </c>
      <c r="I196" s="783" t="n">
        <f aca="false">IF(M195&gt;0.0001,I195+F196,0)</f>
        <v>56795.7281978544</v>
      </c>
      <c r="J196" s="785" t="n">
        <f aca="false">IF(M195&gt;0.0001,$D196+$E196,0)</f>
        <v>612.339412930737</v>
      </c>
      <c r="K196" s="783" t="n">
        <f aca="false">IF(M195&gt;0.0001,K195+J196,0)</f>
        <v>106790.908813148</v>
      </c>
      <c r="L196" s="783" t="n">
        <f aca="false">IF(M195&gt;0.0001,L195+B196,0)</f>
        <v>49995.1806152937</v>
      </c>
      <c r="M196" s="783" t="n">
        <f aca="false">IF(M195&gt;0.0001,IF(Type_prêt&lt;=2,IF($A196=anticipation+3,$F$5,M195-$B196),IF(OR(Type_prêt&lt;=4,Type_prêt=10),IF($A196=anticipation+3,$G$5,M195-$B196),M195-$B196)),0)</f>
        <v>59246.4193847063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109241.6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379.129345115049</v>
      </c>
      <c r="C197" s="783" t="n">
        <f aca="false">IF(OR(Type_prêt&lt;=4,Type_prêt=10),IF(Numéro_échéance&lt;=anticipation+3,0,$M196*$D$5/D$7),M196*$D$5/$D$7)</f>
        <v>197.488064615688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7" s="783" t="n">
        <f aca="false">IF($M196&gt;0.0001,IF(Type_prêt&lt;=4,$D$8*$N197/10000,$D$8*$D$4/10000),0)</f>
        <v>35.7220032</v>
      </c>
      <c r="F197" s="783" t="n">
        <f aca="false">C197+E197</f>
        <v>233.210067815688</v>
      </c>
      <c r="G197" s="783" t="n">
        <f aca="false">IF(M196&gt;0.0001,G196+C197,0)</f>
        <v>50533.7367424701</v>
      </c>
      <c r="H197" s="783" t="n">
        <f aca="false">IF(M196&gt;0.0001,H196+E197,0)</f>
        <v>6495.20152319997</v>
      </c>
      <c r="I197" s="783" t="n">
        <f aca="false">IF(M196&gt;0.0001,I196+F197,0)</f>
        <v>57028.9382656701</v>
      </c>
      <c r="J197" s="785" t="n">
        <f aca="false">IF(M196&gt;0.0001,$D197+$E197,0)</f>
        <v>612.339412930737</v>
      </c>
      <c r="K197" s="783" t="n">
        <f aca="false">IF(M196&gt;0.0001,K196+J197,0)</f>
        <v>107403.248226079</v>
      </c>
      <c r="L197" s="783" t="n">
        <f aca="false">IF(M196&gt;0.0001,L196+B197,0)</f>
        <v>50374.3099604088</v>
      </c>
      <c r="M197" s="783" t="n">
        <f aca="false">IF(M196&gt;0.0001,IF(Type_prêt&lt;=2,IF($A197=anticipation+3,$F$5,M196-$B197),IF(OR(Type_prêt&lt;=4,Type_prêt=10),IF($A197=anticipation+3,$G$5,M196-$B197),M196-$B197)),0)</f>
        <v>58867.2900395912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109241.6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380.393109598766</v>
      </c>
      <c r="C198" s="783" t="n">
        <f aca="false">IF(OR(Type_prêt&lt;=4,Type_prêt=10),IF(Numéro_échéance&lt;=anticipation+3,0,$M197*$D$5/D$7),M197*$D$5/$D$7)</f>
        <v>196.224300131971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8" s="783" t="n">
        <f aca="false">IF($M197&gt;0.0001,IF(Type_prêt&lt;=4,$D$8*$N198/10000,$D$8*$D$4/10000),0)</f>
        <v>35.7220032</v>
      </c>
      <c r="F198" s="783" t="n">
        <f aca="false">C198+E198</f>
        <v>231.946303331971</v>
      </c>
      <c r="G198" s="783" t="n">
        <f aca="false">IF(M197&gt;0.0001,G197+C198,0)</f>
        <v>50729.961042602</v>
      </c>
      <c r="H198" s="783" t="n">
        <f aca="false">IF(M197&gt;0.0001,H197+E198,0)</f>
        <v>6530.92352639997</v>
      </c>
      <c r="I198" s="783" t="n">
        <f aca="false">IF(M197&gt;0.0001,I197+F198,0)</f>
        <v>57260.8845690021</v>
      </c>
      <c r="J198" s="785" t="n">
        <f aca="false">IF(M197&gt;0.0001,$D198+$E198,0)</f>
        <v>612.339412930737</v>
      </c>
      <c r="K198" s="783" t="n">
        <f aca="false">IF(M197&gt;0.0001,K197+J198,0)</f>
        <v>108015.58763901</v>
      </c>
      <c r="L198" s="783" t="n">
        <f aca="false">IF(M197&gt;0.0001,L197+B198,0)</f>
        <v>50754.7030700076</v>
      </c>
      <c r="M198" s="783" t="n">
        <f aca="false">IF(M197&gt;0.0001,IF(Type_prêt&lt;=2,IF($A198=anticipation+3,$F$5,M197-$B198),IF(OR(Type_prêt&lt;=4,Type_prêt=10),IF($A198=anticipation+3,$G$5,M197-$B198),M197-$B198)),0)</f>
        <v>58486.8969299925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109241.6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381.661086630762</v>
      </c>
      <c r="C199" s="783" t="n">
        <f aca="false">IF(OR(Type_prêt&lt;=4,Type_prêt=10),IF(Numéro_échéance&lt;=anticipation+3,0,$M198*$D$5/D$7),M198*$D$5/$D$7)</f>
        <v>194.956323099975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9" s="783" t="n">
        <f aca="false">IF($M198&gt;0.0001,IF(Type_prêt&lt;=4,$D$8*$N199/10000,$D$8*$D$4/10000),0)</f>
        <v>35.7220032</v>
      </c>
      <c r="F199" s="783" t="n">
        <f aca="false">C199+E199</f>
        <v>230.678326299975</v>
      </c>
      <c r="G199" s="783" t="n">
        <f aca="false">IF(M198&gt;0.0001,G198+C199,0)</f>
        <v>50924.917365702</v>
      </c>
      <c r="H199" s="783" t="n">
        <f aca="false">IF(M198&gt;0.0001,H198+E199,0)</f>
        <v>6566.64552959997</v>
      </c>
      <c r="I199" s="783" t="n">
        <f aca="false">IF(M198&gt;0.0001,I198+F199,0)</f>
        <v>57491.5628953021</v>
      </c>
      <c r="J199" s="785" t="n">
        <f aca="false">IF(M198&gt;0.0001,$D199+$E199,0)</f>
        <v>612.339412930737</v>
      </c>
      <c r="K199" s="783" t="n">
        <f aca="false">IF(M198&gt;0.0001,K198+J199,0)</f>
        <v>108627.927051941</v>
      </c>
      <c r="L199" s="783" t="n">
        <f aca="false">IF(M198&gt;0.0001,L198+B199,0)</f>
        <v>51136.3641566383</v>
      </c>
      <c r="M199" s="783" t="n">
        <f aca="false">IF(M198&gt;0.0001,IF(Type_prêt&lt;=2,IF($A199=anticipation+3,$F$5,M198-$B199),IF(OR(Type_prêt&lt;=4,Type_prêt=10),IF($A199=anticipation+3,$G$5,M198-$B199),M198-$B199)),0)</f>
        <v>58105.2358433617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109241.6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382.933290252864</v>
      </c>
      <c r="C200" s="783" t="n">
        <f aca="false">IF(OR(Type_prêt&lt;=4,Type_prêt=10),IF(Numéro_échéance&lt;=anticipation+3,0,$M199*$D$5/D$7),M199*$D$5/$D$7)</f>
        <v>193.684119477872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0" s="783" t="n">
        <f aca="false">IF($M199&gt;0.0001,IF(Type_prêt&lt;=4,$D$8*$N200/10000,$D$8*$D$4/10000),0)</f>
        <v>35.7220032</v>
      </c>
      <c r="F200" s="783" t="n">
        <f aca="false">C200+E200</f>
        <v>229.406122677872</v>
      </c>
      <c r="G200" s="783" t="n">
        <f aca="false">IF(M199&gt;0.0001,G199+C200,0)</f>
        <v>51118.6014851799</v>
      </c>
      <c r="H200" s="783" t="n">
        <f aca="false">IF(M199&gt;0.0001,H199+E200,0)</f>
        <v>6602.36753279997</v>
      </c>
      <c r="I200" s="783" t="n">
        <f aca="false">IF(M199&gt;0.0001,I199+F200,0)</f>
        <v>57720.9690179799</v>
      </c>
      <c r="J200" s="785" t="n">
        <f aca="false">IF(M199&gt;0.0001,$D200+$E200,0)</f>
        <v>612.339412930737</v>
      </c>
      <c r="K200" s="783" t="n">
        <f aca="false">IF(M199&gt;0.0001,K199+J200,0)</f>
        <v>109240.266464871</v>
      </c>
      <c r="L200" s="783" t="n">
        <f aca="false">IF(M199&gt;0.0001,L199+B200,0)</f>
        <v>51519.2974468912</v>
      </c>
      <c r="M200" s="783" t="n">
        <f aca="false">IF(M199&gt;0.0001,IF(Type_prêt&lt;=2,IF($A200=anticipation+3,$F$5,M199-$B200),IF(OR(Type_prêt&lt;=4,Type_prêt=10),IF($A200=anticipation+3,$G$5,M199-$B200),M199-$B200)),0)</f>
        <v>57722.3025531088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109241.6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384.209734553707</v>
      </c>
      <c r="C201" s="783" t="n">
        <f aca="false">IF(OR(Type_prêt&lt;=4,Type_prêt=10),IF(Numéro_échéance&lt;=anticipation+3,0,$M200*$D$5/D$7),M200*$D$5/$D$7)</f>
        <v>192.407675177029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1" s="783" t="n">
        <f aca="false">IF($M200&gt;0.0001,IF(Type_prêt&lt;=4,$D$8*$N201/10000,$D$8*$D$4/10000),0)</f>
        <v>35.7220032</v>
      </c>
      <c r="F201" s="783" t="n">
        <f aca="false">C201+E201</f>
        <v>228.129678377029</v>
      </c>
      <c r="G201" s="783" t="n">
        <f aca="false">IF(M200&gt;0.0001,G200+C201,0)</f>
        <v>51311.0091603569</v>
      </c>
      <c r="H201" s="783" t="n">
        <f aca="false">IF(M200&gt;0.0001,H200+E201,0)</f>
        <v>6638.08953599997</v>
      </c>
      <c r="I201" s="783" t="n">
        <f aca="false">IF(M200&gt;0.0001,I200+F201,0)</f>
        <v>57949.098696357</v>
      </c>
      <c r="J201" s="785" t="n">
        <f aca="false">IF(M200&gt;0.0001,$D201+$E201,0)</f>
        <v>612.339412930737</v>
      </c>
      <c r="K201" s="783" t="n">
        <f aca="false">IF(M200&gt;0.0001,K200+J201,0)</f>
        <v>109852.605877802</v>
      </c>
      <c r="L201" s="783" t="n">
        <f aca="false">IF(M200&gt;0.0001,L200+B201,0)</f>
        <v>51903.5071814449</v>
      </c>
      <c r="M201" s="783" t="n">
        <f aca="false">IF(M200&gt;0.0001,IF(Type_prêt&lt;=2,IF($A201=anticipation+3,$F$5,M200-$B201),IF(OR(Type_prêt&lt;=4,Type_prêt=10),IF($A201=anticipation+3,$G$5,M200-$B201),M200-$B201)),0)</f>
        <v>57338.0928185551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109241.6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385.490433668886</v>
      </c>
      <c r="C202" s="783" t="n">
        <f aca="false">IF(OR(Type_prêt&lt;=4,Type_prêt=10),IF(Numéro_échéance&lt;=anticipation+3,0,$M201*$D$5/D$7),M201*$D$5/$D$7)</f>
        <v>191.12697606185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2" s="783" t="n">
        <f aca="false">IF($M201&gt;0.0001,IF(Type_prêt&lt;=4,$D$8*$N202/10000,$D$8*$D$4/10000),0)</f>
        <v>35.7220032</v>
      </c>
      <c r="F202" s="783" t="n">
        <f aca="false">C202+E202</f>
        <v>226.84897926185</v>
      </c>
      <c r="G202" s="783" t="n">
        <f aca="false">IF(M201&gt;0.0001,G201+C202,0)</f>
        <v>51502.1361364188</v>
      </c>
      <c r="H202" s="783" t="n">
        <f aca="false">IF(M201&gt;0.0001,H201+E202,0)</f>
        <v>6673.81153919997</v>
      </c>
      <c r="I202" s="783" t="n">
        <f aca="false">IF(M201&gt;0.0001,I201+F202,0)</f>
        <v>58175.9476756188</v>
      </c>
      <c r="J202" s="785" t="n">
        <f aca="false">IF(M201&gt;0.0001,$D202+$E202,0)</f>
        <v>612.339412930737</v>
      </c>
      <c r="K202" s="783" t="n">
        <f aca="false">IF(M201&gt;0.0001,K201+J202,0)</f>
        <v>110464.945290733</v>
      </c>
      <c r="L202" s="783" t="n">
        <f aca="false">IF(M201&gt;0.0001,L201+B202,0)</f>
        <v>52288.9976151138</v>
      </c>
      <c r="M202" s="783" t="n">
        <f aca="false">IF(M201&gt;0.0001,IF(Type_prêt&lt;=2,IF($A202=anticipation+3,$F$5,M201-$B202),IF(OR(Type_prêt&lt;=4,Type_prêt=10),IF($A202=anticipation+3,$G$5,M201-$B202),M201-$B202)),0)</f>
        <v>56952.6023848862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109241.6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386.775401781116</v>
      </c>
      <c r="C203" s="783" t="n">
        <f aca="false">IF(OR(Type_prêt&lt;=4,Type_prêt=10),IF(Numéro_échéance&lt;=anticipation+3,0,$M202*$D$5/D$7),M202*$D$5/$D$7)</f>
        <v>189.842007949621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3" s="783" t="n">
        <f aca="false">IF($M202&gt;0.0001,IF(Type_prêt&lt;=4,$D$8*$N203/10000,$D$8*$D$4/10000),0)</f>
        <v>35.7220032</v>
      </c>
      <c r="F203" s="783" t="n">
        <f aca="false">C203+E203</f>
        <v>225.564011149621</v>
      </c>
      <c r="G203" s="783" t="n">
        <f aca="false">IF(M202&gt;0.0001,G202+C203,0)</f>
        <v>51691.9781443684</v>
      </c>
      <c r="H203" s="783" t="n">
        <f aca="false">IF(M202&gt;0.0001,H202+E203,0)</f>
        <v>6709.53354239997</v>
      </c>
      <c r="I203" s="783" t="n">
        <f aca="false">IF(M202&gt;0.0001,I202+F203,0)</f>
        <v>58401.5116867684</v>
      </c>
      <c r="J203" s="785" t="n">
        <f aca="false">IF(M202&gt;0.0001,$D203+$E203,0)</f>
        <v>612.339412930737</v>
      </c>
      <c r="K203" s="783" t="n">
        <f aca="false">IF(M202&gt;0.0001,K202+J203,0)</f>
        <v>111077.284703664</v>
      </c>
      <c r="L203" s="783" t="n">
        <f aca="false">IF(M202&gt;0.0001,L202+B203,0)</f>
        <v>52675.7730168949</v>
      </c>
      <c r="M203" s="783" t="n">
        <f aca="false">IF(M202&gt;0.0001,IF(Type_prêt&lt;=2,IF($A203=anticipation+3,$F$5,M202-$B203),IF(OR(Type_prêt&lt;=4,Type_prêt=10),IF($A203=anticipation+3,$G$5,M202-$B203),M202-$B203)),0)</f>
        <v>56565.8269831051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109241.6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388.064653120386</v>
      </c>
      <c r="C204" s="783" t="n">
        <f aca="false">IF(OR(Type_prêt&lt;=4,Type_prêt=10),IF(Numéro_échéance&lt;=anticipation+3,0,$M203*$D$5/D$7),M203*$D$5/$D$7)</f>
        <v>188.55275661035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4" s="783" t="n">
        <f aca="false">IF($M203&gt;0.0001,IF(Type_prêt&lt;=4,$D$8*$N204/10000,$D$8*$D$4/10000),0)</f>
        <v>35.7220032</v>
      </c>
      <c r="F204" s="783" t="n">
        <f aca="false">C204+E204</f>
        <v>224.27475981035</v>
      </c>
      <c r="G204" s="783" t="n">
        <f aca="false">IF(M203&gt;0.0001,G203+C204,0)</f>
        <v>51880.5309009787</v>
      </c>
      <c r="H204" s="783" t="n">
        <f aca="false">IF(M203&gt;0.0001,H203+E204,0)</f>
        <v>6745.25554559997</v>
      </c>
      <c r="I204" s="783" t="n">
        <f aca="false">IF(M203&gt;0.0001,I203+F204,0)</f>
        <v>58625.7864465788</v>
      </c>
      <c r="J204" s="785" t="n">
        <f aca="false">IF(M203&gt;0.0001,$D204+$E204,0)</f>
        <v>612.339412930737</v>
      </c>
      <c r="K204" s="783" t="n">
        <f aca="false">IF(M203&gt;0.0001,K203+J204,0)</f>
        <v>111689.624116594</v>
      </c>
      <c r="L204" s="783" t="n">
        <f aca="false">IF(M203&gt;0.0001,L203+B204,0)</f>
        <v>53063.8376700153</v>
      </c>
      <c r="M204" s="783" t="n">
        <f aca="false">IF(M203&gt;0.0001,IF(Type_prêt&lt;=2,IF($A204=anticipation+3,$F$5,M203-$B204),IF(OR(Type_prêt&lt;=4,Type_prêt=10),IF($A204=anticipation+3,$G$5,M203-$B204),M203-$B204)),0)</f>
        <v>56177.7623299847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109241.6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389.358201964121</v>
      </c>
      <c r="C205" s="783" t="n">
        <f aca="false">IF(OR(Type_prêt&lt;=4,Type_prêt=10),IF(Numéro_échéance&lt;=anticipation+3,0,$M204*$D$5/D$7),M204*$D$5/$D$7)</f>
        <v>187.259207766616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5" s="783" t="n">
        <f aca="false">IF($M204&gt;0.0001,IF(Type_prêt&lt;=4,$D$8*$N205/10000,$D$8*$D$4/10000),0)</f>
        <v>35.7220032</v>
      </c>
      <c r="F205" s="783" t="n">
        <f aca="false">C205+E205</f>
        <v>222.981210966616</v>
      </c>
      <c r="G205" s="783" t="n">
        <f aca="false">IF(M204&gt;0.0001,G204+C205,0)</f>
        <v>52067.7901087454</v>
      </c>
      <c r="H205" s="783" t="n">
        <f aca="false">IF(M204&gt;0.0001,H204+E205,0)</f>
        <v>6780.97754879997</v>
      </c>
      <c r="I205" s="783" t="n">
        <f aca="false">IF(M204&gt;0.0001,I204+F205,0)</f>
        <v>58848.7676575454</v>
      </c>
      <c r="J205" s="785" t="n">
        <f aca="false">IF(M204&gt;0.0001,$D205+$E205,0)</f>
        <v>612.339412930737</v>
      </c>
      <c r="K205" s="783" t="n">
        <f aca="false">IF(M204&gt;0.0001,K204+J205,0)</f>
        <v>112301.963529525</v>
      </c>
      <c r="L205" s="783" t="n">
        <f aca="false">IF(M204&gt;0.0001,L204+B205,0)</f>
        <v>53453.1958719794</v>
      </c>
      <c r="M205" s="783" t="n">
        <f aca="false">IF(M204&gt;0.0001,IF(Type_prêt&lt;=2,IF($A205=anticipation+3,$F$5,M204-$B205),IF(OR(Type_prêt&lt;=4,Type_prêt=10),IF($A205=anticipation+3,$G$5,M204-$B205),M204-$B205)),0)</f>
        <v>55788.4041280206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109241.6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390.656062637335</v>
      </c>
      <c r="C206" s="783" t="n">
        <f aca="false">IF(OR(Type_prêt&lt;=4,Type_prêt=10),IF(Numéro_échéance&lt;=anticipation+3,0,$M205*$D$5/D$7),M205*$D$5/$D$7)</f>
        <v>185.961347093402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6" s="783" t="n">
        <f aca="false">IF($M205&gt;0.0001,IF(Type_prêt&lt;=4,$D$8*$N206/10000,$D$8*$D$4/10000),0)</f>
        <v>35.7220032</v>
      </c>
      <c r="F206" s="783" t="n">
        <f aca="false">C206+E206</f>
        <v>221.683350293402</v>
      </c>
      <c r="G206" s="783" t="n">
        <f aca="false">IF(M205&gt;0.0001,G205+C206,0)</f>
        <v>52253.7514558388</v>
      </c>
      <c r="H206" s="783" t="n">
        <f aca="false">IF(M205&gt;0.0001,H205+E206,0)</f>
        <v>6816.69955199997</v>
      </c>
      <c r="I206" s="783" t="n">
        <f aca="false">IF(M205&gt;0.0001,I205+F206,0)</f>
        <v>59070.4510078388</v>
      </c>
      <c r="J206" s="785" t="n">
        <f aca="false">IF(M205&gt;0.0001,$D206+$E206,0)</f>
        <v>612.339412930737</v>
      </c>
      <c r="K206" s="783" t="n">
        <f aca="false">IF(M205&gt;0.0001,K205+J206,0)</f>
        <v>112914.302942456</v>
      </c>
      <c r="L206" s="783" t="n">
        <f aca="false">IF(M205&gt;0.0001,L205+B206,0)</f>
        <v>53843.8519346167</v>
      </c>
      <c r="M206" s="783" t="n">
        <f aca="false">IF(M205&gt;0.0001,IF(Type_prêt&lt;=2,IF($A206=anticipation+3,$F$5,M205-$B206),IF(OR(Type_prêt&lt;=4,Type_prêt=10),IF($A206=anticipation+3,$G$5,M205-$B206),M205-$B206)),0)</f>
        <v>55397.7480653833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109241.6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391.958249512792</v>
      </c>
      <c r="C207" s="783" t="n">
        <f aca="false">IF(OR(Type_prêt&lt;=4,Type_prêt=10),IF(Numéro_échéance&lt;=anticipation+3,0,$M206*$D$5/D$7),M206*$D$5/$D$7)</f>
        <v>184.659160217944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7" s="783" t="n">
        <f aca="false">IF($M206&gt;0.0001,IF(Type_prêt&lt;=4,$D$8*$N207/10000,$D$8*$D$4/10000),0)</f>
        <v>35.7220032</v>
      </c>
      <c r="F207" s="783" t="n">
        <f aca="false">C207+E207</f>
        <v>220.381163417944</v>
      </c>
      <c r="G207" s="783" t="n">
        <f aca="false">IF(M206&gt;0.0001,G206+C207,0)</f>
        <v>52438.4106160567</v>
      </c>
      <c r="H207" s="783" t="n">
        <f aca="false">IF(M206&gt;0.0001,H206+E207,0)</f>
        <v>6852.42155519997</v>
      </c>
      <c r="I207" s="783" t="n">
        <f aca="false">IF(M206&gt;0.0001,I206+F207,0)</f>
        <v>59290.8321712568</v>
      </c>
      <c r="J207" s="785" t="n">
        <f aca="false">IF(M206&gt;0.0001,$D207+$E207,0)</f>
        <v>612.339412930737</v>
      </c>
      <c r="K207" s="783" t="n">
        <f aca="false">IF(M206&gt;0.0001,K206+J207,0)</f>
        <v>113526.642355387</v>
      </c>
      <c r="L207" s="783" t="n">
        <f aca="false">IF(M206&gt;0.0001,L206+B207,0)</f>
        <v>54235.8101841295</v>
      </c>
      <c r="M207" s="783" t="n">
        <f aca="false">IF(M206&gt;0.0001,IF(Type_prêt&lt;=2,IF($A207=anticipation+3,$F$5,M206-$B207),IF(OR(Type_prêt&lt;=4,Type_prêt=10),IF($A207=anticipation+3,$G$5,M206-$B207),M206-$B207)),0)</f>
        <v>55005.7898158705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109241.6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393.264777011168</v>
      </c>
      <c r="C208" s="783" t="n">
        <f aca="false">IF(OR(Type_prêt&lt;=4,Type_prêt=10),IF(Numéro_échéance&lt;=anticipation+3,0,$M207*$D$5/D$7),M207*$D$5/$D$7)</f>
        <v>183.352632719568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8" s="783" t="n">
        <f aca="false">IF($M207&gt;0.0001,IF(Type_prêt&lt;=4,$D$8*$N208/10000,$D$8*$D$4/10000),0)</f>
        <v>35.7220032</v>
      </c>
      <c r="F208" s="783" t="n">
        <f aca="false">C208+E208</f>
        <v>219.074635919568</v>
      </c>
      <c r="G208" s="783" t="n">
        <f aca="false">IF(M207&gt;0.0001,G207+C208,0)</f>
        <v>52621.7632487763</v>
      </c>
      <c r="H208" s="783" t="n">
        <f aca="false">IF(M207&gt;0.0001,H207+E208,0)</f>
        <v>6888.14355839997</v>
      </c>
      <c r="I208" s="783" t="n">
        <f aca="false">IF(M207&gt;0.0001,I207+F208,0)</f>
        <v>59509.9068071763</v>
      </c>
      <c r="J208" s="785" t="n">
        <f aca="false">IF(M207&gt;0.0001,$D208+$E208,0)</f>
        <v>612.339412930737</v>
      </c>
      <c r="K208" s="783" t="n">
        <f aca="false">IF(M207&gt;0.0001,K207+J208,0)</f>
        <v>114138.981768317</v>
      </c>
      <c r="L208" s="783" t="n">
        <f aca="false">IF(M207&gt;0.0001,L207+B208,0)</f>
        <v>54629.0749611407</v>
      </c>
      <c r="M208" s="783" t="n">
        <f aca="false">IF(M207&gt;0.0001,IF(Type_prêt&lt;=2,IF($A208=anticipation+3,$F$5,M207-$B208),IF(OR(Type_prêt&lt;=4,Type_prêt=10),IF($A208=anticipation+3,$G$5,M207-$B208),M207-$B208)),0)</f>
        <v>54612.5250388593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109241.6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394.575659601206</v>
      </c>
      <c r="C209" s="783" t="n">
        <f aca="false">IF(OR(Type_prêt&lt;=4,Type_prêt=10),IF(Numéro_échéance&lt;=anticipation+3,0,$M208*$D$5/D$7),M208*$D$5/$D$7)</f>
        <v>182.041750129531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9" s="783" t="n">
        <f aca="false">IF($M208&gt;0.0001,IF(Type_prêt&lt;=4,$D$8*$N209/10000,$D$8*$D$4/10000),0)</f>
        <v>35.7220032</v>
      </c>
      <c r="F209" s="783" t="n">
        <f aca="false">C209+E209</f>
        <v>217.763753329531</v>
      </c>
      <c r="G209" s="783" t="n">
        <f aca="false">IF(M208&gt;0.0001,G208+C209,0)</f>
        <v>52803.8049989058</v>
      </c>
      <c r="H209" s="783" t="n">
        <f aca="false">IF(M208&gt;0.0001,H208+E209,0)</f>
        <v>6923.86556159997</v>
      </c>
      <c r="I209" s="783" t="n">
        <f aca="false">IF(M208&gt;0.0001,I208+F209,0)</f>
        <v>59727.6705605059</v>
      </c>
      <c r="J209" s="785" t="n">
        <f aca="false">IF(M208&gt;0.0001,$D209+$E209,0)</f>
        <v>612.339412930737</v>
      </c>
      <c r="K209" s="783" t="n">
        <f aca="false">IF(M208&gt;0.0001,K208+J209,0)</f>
        <v>114751.321181248</v>
      </c>
      <c r="L209" s="783" t="n">
        <f aca="false">IF(M208&gt;0.0001,L208+B209,0)</f>
        <v>55023.6506207419</v>
      </c>
      <c r="M209" s="783" t="n">
        <f aca="false">IF(M208&gt;0.0001,IF(Type_prêt&lt;=2,IF($A209=anticipation+3,$F$5,M208-$B209),IF(OR(Type_prêt&lt;=4,Type_prêt=10),IF($A209=anticipation+3,$G$5,M208-$B209),M208-$B209)),0)</f>
        <v>54217.9493792581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109241.6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395.890911799876</v>
      </c>
      <c r="C210" s="783" t="n">
        <f aca="false">IF(OR(Type_prêt&lt;=4,Type_prêt=10),IF(Numéro_échéance&lt;=anticipation+3,0,$M209*$D$5/D$7),M209*$D$5/$D$7)</f>
        <v>180.72649793086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0" s="783" t="n">
        <f aca="false">IF($M209&gt;0.0001,IF(Type_prêt&lt;=4,$D$8*$N210/10000,$D$8*$D$4/10000),0)</f>
        <v>35.7220032</v>
      </c>
      <c r="F210" s="783" t="n">
        <f aca="false">C210+E210</f>
        <v>216.44850113086</v>
      </c>
      <c r="G210" s="783" t="n">
        <f aca="false">IF(M209&gt;0.0001,G209+C210,0)</f>
        <v>52984.5314968367</v>
      </c>
      <c r="H210" s="783" t="n">
        <f aca="false">IF(M209&gt;0.0001,H209+E210,0)</f>
        <v>6959.58756479997</v>
      </c>
      <c r="I210" s="783" t="n">
        <f aca="false">IF(M209&gt;0.0001,I209+F210,0)</f>
        <v>59944.1190616367</v>
      </c>
      <c r="J210" s="785" t="n">
        <f aca="false">IF(M209&gt;0.0001,$D210+$E210,0)</f>
        <v>612.339412930737</v>
      </c>
      <c r="K210" s="783" t="n">
        <f aca="false">IF(M209&gt;0.0001,K209+J210,0)</f>
        <v>115363.660594179</v>
      </c>
      <c r="L210" s="783" t="n">
        <f aca="false">IF(M209&gt;0.0001,L209+B210,0)</f>
        <v>55419.5415325418</v>
      </c>
      <c r="M210" s="783" t="n">
        <f aca="false">IF(M209&gt;0.0001,IF(Type_prêt&lt;=2,IF($A210=anticipation+3,$F$5,M209-$B210),IF(OR(Type_prêt&lt;=4,Type_prêt=10),IF($A210=anticipation+3,$G$5,M209-$B210),M209-$B210)),0)</f>
        <v>53822.0584674583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109241.6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397.210548172543</v>
      </c>
      <c r="C211" s="783" t="n">
        <f aca="false">IF(OR(Type_prêt&lt;=4,Type_prêt=10),IF(Numéro_échéance&lt;=anticipation+3,0,$M210*$D$5/D$7),M210*$D$5/$D$7)</f>
        <v>179.406861558194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1" s="783" t="n">
        <f aca="false">IF($M210&gt;0.0001,IF(Type_prêt&lt;=4,$D$8*$N211/10000,$D$8*$D$4/10000),0)</f>
        <v>35.7220032</v>
      </c>
      <c r="F211" s="783" t="n">
        <f aca="false">C211+E211</f>
        <v>215.128864758194</v>
      </c>
      <c r="G211" s="783" t="n">
        <f aca="false">IF(M210&gt;0.0001,G210+C211,0)</f>
        <v>53163.9383583949</v>
      </c>
      <c r="H211" s="783" t="n">
        <f aca="false">IF(M210&gt;0.0001,H210+E211,0)</f>
        <v>6995.30956799997</v>
      </c>
      <c r="I211" s="783" t="n">
        <f aca="false">IF(M210&gt;0.0001,I210+F211,0)</f>
        <v>60159.2479263949</v>
      </c>
      <c r="J211" s="785" t="n">
        <f aca="false">IF(M210&gt;0.0001,$D211+$E211,0)</f>
        <v>612.339412930737</v>
      </c>
      <c r="K211" s="783" t="n">
        <f aca="false">IF(M210&gt;0.0001,K210+J211,0)</f>
        <v>115976.00000711</v>
      </c>
      <c r="L211" s="783" t="n">
        <f aca="false">IF(M210&gt;0.0001,L210+B211,0)</f>
        <v>55816.7520807143</v>
      </c>
      <c r="M211" s="783" t="n">
        <f aca="false">IF(M210&gt;0.0001,IF(Type_prêt&lt;=2,IF($A211=anticipation+3,$F$5,M210-$B211),IF(OR(Type_prêt&lt;=4,Type_prêt=10),IF($A211=anticipation+3,$G$5,M210-$B211),M210-$B211)),0)</f>
        <v>53424.8479192857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109241.6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398.534583333118</v>
      </c>
      <c r="C212" s="783" t="n">
        <f aca="false">IF(OR(Type_prêt&lt;=4,Type_prêt=10),IF(Numéro_échéance&lt;=anticipation+3,0,$M211*$D$5/D$7),M211*$D$5/$D$7)</f>
        <v>178.082826397619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2" s="783" t="n">
        <f aca="false">IF($M211&gt;0.0001,IF(Type_prêt&lt;=4,$D$8*$N212/10000,$D$8*$D$4/10000),0)</f>
        <v>35.7220032</v>
      </c>
      <c r="F212" s="783" t="n">
        <f aca="false">C212+E212</f>
        <v>213.804829597619</v>
      </c>
      <c r="G212" s="783" t="n">
        <f aca="false">IF(M211&gt;0.0001,G211+C212,0)</f>
        <v>53342.0211847925</v>
      </c>
      <c r="H212" s="783" t="n">
        <f aca="false">IF(M211&gt;0.0001,H211+E212,0)</f>
        <v>7031.03157119997</v>
      </c>
      <c r="I212" s="783" t="n">
        <f aca="false">IF(M211&gt;0.0001,I211+F212,0)</f>
        <v>60373.0527559925</v>
      </c>
      <c r="J212" s="785" t="n">
        <f aca="false">IF(M211&gt;0.0001,$D212+$E212,0)</f>
        <v>612.339412930737</v>
      </c>
      <c r="K212" s="783" t="n">
        <f aca="false">IF(M211&gt;0.0001,K211+J212,0)</f>
        <v>116588.33942004</v>
      </c>
      <c r="L212" s="783" t="n">
        <f aca="false">IF(M211&gt;0.0001,L211+B212,0)</f>
        <v>56215.2866640474</v>
      </c>
      <c r="M212" s="783" t="n">
        <f aca="false">IF(M211&gt;0.0001,IF(Type_prêt&lt;=2,IF($A212=anticipation+3,$F$5,M211-$B212),IF(OR(Type_prêt&lt;=4,Type_prêt=10),IF($A212=anticipation+3,$G$5,M211-$B212),M211-$B212)),0)</f>
        <v>53026.3133359526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109241.6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399.863031944228</v>
      </c>
      <c r="C213" s="783" t="n">
        <f aca="false">IF(OR(Type_prêt&lt;=4,Type_prêt=10),IF(Numéro_échéance&lt;=anticipation+3,0,$M212*$D$5/D$7),M212*$D$5/$D$7)</f>
        <v>176.754377786509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3" s="783" t="n">
        <f aca="false">IF($M212&gt;0.0001,IF(Type_prêt&lt;=4,$D$8*$N213/10000,$D$8*$D$4/10000),0)</f>
        <v>35.7220032</v>
      </c>
      <c r="F213" s="783" t="n">
        <f aca="false">C213+E213</f>
        <v>212.476380986509</v>
      </c>
      <c r="G213" s="783" t="n">
        <f aca="false">IF(M212&gt;0.0001,G212+C213,0)</f>
        <v>53518.775562579</v>
      </c>
      <c r="H213" s="783" t="n">
        <f aca="false">IF(M212&gt;0.0001,H212+E213,0)</f>
        <v>7066.75357439997</v>
      </c>
      <c r="I213" s="783" t="n">
        <f aca="false">IF(M212&gt;0.0001,I212+F213,0)</f>
        <v>60585.529136979</v>
      </c>
      <c r="J213" s="785" t="n">
        <f aca="false">IF(M212&gt;0.0001,$D213+$E213,0)</f>
        <v>612.339412930737</v>
      </c>
      <c r="K213" s="783" t="n">
        <f aca="false">IF(M212&gt;0.0001,K212+J213,0)</f>
        <v>117200.678832971</v>
      </c>
      <c r="L213" s="783" t="n">
        <f aca="false">IF(M212&gt;0.0001,L212+B213,0)</f>
        <v>56615.1496959917</v>
      </c>
      <c r="M213" s="783" t="n">
        <f aca="false">IF(M212&gt;0.0001,IF(Type_prêt&lt;=2,IF($A213=anticipation+3,$F$5,M212-$B213),IF(OR(Type_prêt&lt;=4,Type_prêt=10),IF($A213=anticipation+3,$G$5,M212-$B213),M212-$B213)),0)</f>
        <v>52626.4503040084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109241.6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401.195908717375</v>
      </c>
      <c r="C214" s="783" t="n">
        <f aca="false">IF(OR(Type_prêt&lt;=4,Type_prêt=10),IF(Numéro_échéance&lt;=anticipation+3,0,$M213*$D$5/D$7),M213*$D$5/$D$7)</f>
        <v>175.421501013361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4" s="783" t="n">
        <f aca="false">IF($M213&gt;0.0001,IF(Type_prêt&lt;=4,$D$8*$N214/10000,$D$8*$D$4/10000),0)</f>
        <v>35.7220032</v>
      </c>
      <c r="F214" s="783" t="n">
        <f aca="false">C214+E214</f>
        <v>211.143504213361</v>
      </c>
      <c r="G214" s="783" t="n">
        <f aca="false">IF(M213&gt;0.0001,G213+C214,0)</f>
        <v>53694.1970635924</v>
      </c>
      <c r="H214" s="783" t="n">
        <f aca="false">IF(M213&gt;0.0001,H213+E214,0)</f>
        <v>7102.47557759997</v>
      </c>
      <c r="I214" s="783" t="n">
        <f aca="false">IF(M213&gt;0.0001,I213+F214,0)</f>
        <v>60796.6726411924</v>
      </c>
      <c r="J214" s="785" t="n">
        <f aca="false">IF(M213&gt;0.0001,$D214+$E214,0)</f>
        <v>612.339412930737</v>
      </c>
      <c r="K214" s="783" t="n">
        <f aca="false">IF(M213&gt;0.0001,K213+J214,0)</f>
        <v>117813.018245902</v>
      </c>
      <c r="L214" s="783" t="n">
        <f aca="false">IF(M213&gt;0.0001,L213+B214,0)</f>
        <v>57016.345604709</v>
      </c>
      <c r="M214" s="783" t="n">
        <f aca="false">IF(M213&gt;0.0001,IF(Type_prêt&lt;=2,IF($A214=anticipation+3,$F$5,M213-$B214),IF(OR(Type_prêt&lt;=4,Type_prêt=10),IF($A214=anticipation+3,$G$5,M213-$B214),M213-$B214)),0)</f>
        <v>52225.254395291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109241.6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402.5332284131</v>
      </c>
      <c r="C215" s="783" t="n">
        <f aca="false">IF(OR(Type_prêt&lt;=4,Type_prêt=10),IF(Numéro_échéance&lt;=anticipation+3,0,$M214*$D$5/D$7),M214*$D$5/$D$7)</f>
        <v>174.084181317637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5" s="783" t="n">
        <f aca="false">IF($M214&gt;0.0001,IF(Type_prêt&lt;=4,$D$8*$N215/10000,$D$8*$D$4/10000),0)</f>
        <v>35.7220032</v>
      </c>
      <c r="F215" s="783" t="n">
        <f aca="false">C215+E215</f>
        <v>209.806184517637</v>
      </c>
      <c r="G215" s="783" t="n">
        <f aca="false">IF(M214&gt;0.0001,G214+C215,0)</f>
        <v>53868.28124491</v>
      </c>
      <c r="H215" s="783" t="n">
        <f aca="false">IF(M214&gt;0.0001,H214+E215,0)</f>
        <v>7138.19758079996</v>
      </c>
      <c r="I215" s="783" t="n">
        <f aca="false">IF(M214&gt;0.0001,I214+F215,0)</f>
        <v>61006.47882571</v>
      </c>
      <c r="J215" s="785" t="n">
        <f aca="false">IF(M214&gt;0.0001,$D215+$E215,0)</f>
        <v>612.339412930737</v>
      </c>
      <c r="K215" s="783" t="n">
        <f aca="false">IF(M214&gt;0.0001,K214+J215,0)</f>
        <v>118425.357658833</v>
      </c>
      <c r="L215" s="783" t="n">
        <f aca="false">IF(M214&gt;0.0001,L214+B215,0)</f>
        <v>57418.8788331221</v>
      </c>
      <c r="M215" s="783" t="n">
        <f aca="false">IF(M214&gt;0.0001,IF(Type_prêt&lt;=2,IF($A215=anticipation+3,$F$5,M214-$B215),IF(OR(Type_prêt&lt;=4,Type_prêt=10),IF($A215=anticipation+3,$G$5,M214-$B215),M214-$B215)),0)</f>
        <v>51822.7211668779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109241.6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403.875005841144</v>
      </c>
      <c r="C216" s="783" t="n">
        <f aca="false">IF(OR(Type_prêt&lt;=4,Type_prêt=10),IF(Numéro_échéance&lt;=anticipation+3,0,$M215*$D$5/D$7),M215*$D$5/$D$7)</f>
        <v>172.742403889593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6" s="783" t="n">
        <f aca="false">IF($M215&gt;0.0001,IF(Type_prêt&lt;=4,$D$8*$N216/10000,$D$8*$D$4/10000),0)</f>
        <v>35.7220032</v>
      </c>
      <c r="F216" s="783" t="n">
        <f aca="false">C216+E216</f>
        <v>208.464407089593</v>
      </c>
      <c r="G216" s="783" t="n">
        <f aca="false">IF(M215&gt;0.0001,G215+C216,0)</f>
        <v>54041.0236487996</v>
      </c>
      <c r="H216" s="783" t="n">
        <f aca="false">IF(M215&gt;0.0001,H215+E216,0)</f>
        <v>7173.91958399996</v>
      </c>
      <c r="I216" s="783" t="n">
        <f aca="false">IF(M215&gt;0.0001,I215+F216,0)</f>
        <v>61214.9432327996</v>
      </c>
      <c r="J216" s="785" t="n">
        <f aca="false">IF(M215&gt;0.0001,$D216+$E216,0)</f>
        <v>612.339412930737</v>
      </c>
      <c r="K216" s="783" t="n">
        <f aca="false">IF(M215&gt;0.0001,K215+J216,0)</f>
        <v>119037.697071763</v>
      </c>
      <c r="L216" s="783" t="n">
        <f aca="false">IF(M215&gt;0.0001,L215+B216,0)</f>
        <v>57822.7538389633</v>
      </c>
      <c r="M216" s="783" t="n">
        <f aca="false">IF(M215&gt;0.0001,IF(Type_prêt&lt;=2,IF($A216=anticipation+3,$F$5,M215-$B216),IF(OR(Type_prêt&lt;=4,Type_prêt=10),IF($A216=anticipation+3,$G$5,M215-$B216),M215-$B216)),0)</f>
        <v>51418.8461610367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109241.6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405.221255860614</v>
      </c>
      <c r="C217" s="783" t="n">
        <f aca="false">IF(OR(Type_prêt&lt;=4,Type_prêt=10),IF(Numéro_échéance&lt;=anticipation+3,0,$M216*$D$5/D$7),M216*$D$5/$D$7)</f>
        <v>171.396153870122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7" s="783" t="n">
        <f aca="false">IF($M216&gt;0.0001,IF(Type_prêt&lt;=4,$D$8*$N217/10000,$D$8*$D$4/10000),0)</f>
        <v>35.7220032</v>
      </c>
      <c r="F217" s="783" t="n">
        <f aca="false">C217+E217</f>
        <v>207.118157070123</v>
      </c>
      <c r="G217" s="783" t="n">
        <f aca="false">IF(M216&gt;0.0001,G216+C217,0)</f>
        <v>54212.4198026697</v>
      </c>
      <c r="H217" s="783" t="n">
        <f aca="false">IF(M216&gt;0.0001,H216+E217,0)</f>
        <v>7209.64158719996</v>
      </c>
      <c r="I217" s="783" t="n">
        <f aca="false">IF(M216&gt;0.0001,I216+F217,0)</f>
        <v>61422.0613898698</v>
      </c>
      <c r="J217" s="785" t="n">
        <f aca="false">IF(M216&gt;0.0001,$D217+$E217,0)</f>
        <v>612.339412930737</v>
      </c>
      <c r="K217" s="783" t="n">
        <f aca="false">IF(M216&gt;0.0001,K216+J217,0)</f>
        <v>119650.036484694</v>
      </c>
      <c r="L217" s="783" t="n">
        <f aca="false">IF(M216&gt;0.0001,L216+B217,0)</f>
        <v>58227.9750948239</v>
      </c>
      <c r="M217" s="783" t="n">
        <f aca="false">IF(M216&gt;0.0001,IF(Type_prêt&lt;=2,IF($A217=anticipation+3,$F$5,M216-$B217),IF(OR(Type_prêt&lt;=4,Type_prêt=10),IF($A217=anticipation+3,$G$5,M216-$B217),M216-$B217)),0)</f>
        <v>51013.6249051761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109241.6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406.57199338015</v>
      </c>
      <c r="C218" s="783" t="n">
        <f aca="false">IF(OR(Type_prêt&lt;=4,Type_prêt=10),IF(Numéro_échéance&lt;=anticipation+3,0,$M217*$D$5/D$7),M217*$D$5/$D$7)</f>
        <v>170.045416350587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8" s="783" t="n">
        <f aca="false">IF($M217&gt;0.0001,IF(Type_prêt&lt;=4,$D$8*$N218/10000,$D$8*$D$4/10000),0)</f>
        <v>35.7220032</v>
      </c>
      <c r="F218" s="783" t="n">
        <f aca="false">C218+E218</f>
        <v>205.767419550587</v>
      </c>
      <c r="G218" s="783" t="n">
        <f aca="false">IF(M217&gt;0.0001,G217+C218,0)</f>
        <v>54382.4652190203</v>
      </c>
      <c r="H218" s="783" t="n">
        <f aca="false">IF(M217&gt;0.0001,H217+E218,0)</f>
        <v>7245.36359039996</v>
      </c>
      <c r="I218" s="783" t="n">
        <f aca="false">IF(M217&gt;0.0001,I217+F218,0)</f>
        <v>61627.8288094203</v>
      </c>
      <c r="J218" s="785" t="n">
        <f aca="false">IF(M217&gt;0.0001,$D218+$E218,0)</f>
        <v>612.339412930737</v>
      </c>
      <c r="K218" s="783" t="n">
        <f aca="false">IF(M217&gt;0.0001,K217+J218,0)</f>
        <v>120262.375897625</v>
      </c>
      <c r="L218" s="783" t="n">
        <f aca="false">IF(M217&gt;0.0001,L217+B218,0)</f>
        <v>58634.547088204</v>
      </c>
      <c r="M218" s="783" t="n">
        <f aca="false">IF(M217&gt;0.0001,IF(Type_prêt&lt;=2,IF($A218=anticipation+3,$F$5,M217-$B218),IF(OR(Type_prêt&lt;=4,Type_prêt=10),IF($A218=anticipation+3,$G$5,M217-$B218),M217-$B218)),0)</f>
        <v>50607.052911796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109241.6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407.927233358083</v>
      </c>
      <c r="C219" s="783" t="n">
        <f aca="false">IF(OR(Type_prêt&lt;=4,Type_prêt=10),IF(Numéro_échéance&lt;=anticipation+3,0,$M218*$D$5/D$7),M218*$D$5/$D$7)</f>
        <v>168.690176372653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9" s="783" t="n">
        <f aca="false">IF($M218&gt;0.0001,IF(Type_prêt&lt;=4,$D$8*$N219/10000,$D$8*$D$4/10000),0)</f>
        <v>35.7220032</v>
      </c>
      <c r="F219" s="783" t="n">
        <f aca="false">C219+E219</f>
        <v>204.412179572653</v>
      </c>
      <c r="G219" s="783" t="n">
        <f aca="false">IF(M218&gt;0.0001,G218+C219,0)</f>
        <v>54551.155395393</v>
      </c>
      <c r="H219" s="783" t="n">
        <f aca="false">IF(M218&gt;0.0001,H218+E219,0)</f>
        <v>7281.08559359996</v>
      </c>
      <c r="I219" s="783" t="n">
        <f aca="false">IF(M218&gt;0.0001,I218+F219,0)</f>
        <v>61832.240988993</v>
      </c>
      <c r="J219" s="785" t="n">
        <f aca="false">IF(M218&gt;0.0001,$D219+$E219,0)</f>
        <v>612.339412930737</v>
      </c>
      <c r="K219" s="783" t="n">
        <f aca="false">IF(M218&gt;0.0001,K218+J219,0)</f>
        <v>120874.715310555</v>
      </c>
      <c r="L219" s="783" t="n">
        <f aca="false">IF(M218&gt;0.0001,L218+B219,0)</f>
        <v>59042.4743215621</v>
      </c>
      <c r="M219" s="783" t="n">
        <f aca="false">IF(M218&gt;0.0001,IF(Type_prêt&lt;=2,IF($A219=anticipation+3,$F$5,M218-$B219),IF(OR(Type_prêt&lt;=4,Type_prêt=10),IF($A219=anticipation+3,$G$5,M218-$B219),M218-$B219)),0)</f>
        <v>50199.1256784379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109241.6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409.28699080261</v>
      </c>
      <c r="C220" s="783" t="n">
        <f aca="false">IF(OR(Type_prêt&lt;=4,Type_prêt=10),IF(Numéro_échéance&lt;=anticipation+3,0,$M219*$D$5/D$7),M219*$D$5/$D$7)</f>
        <v>167.330418928126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0" s="783" t="n">
        <f aca="false">IF($M219&gt;0.0001,IF(Type_prêt&lt;=4,$D$8*$N220/10000,$D$8*$D$4/10000),0)</f>
        <v>35.7220032</v>
      </c>
      <c r="F220" s="783" t="n">
        <f aca="false">C220+E220</f>
        <v>203.052422128126</v>
      </c>
      <c r="G220" s="783" t="n">
        <f aca="false">IF(M219&gt;0.0001,G219+C220,0)</f>
        <v>54718.4858143211</v>
      </c>
      <c r="H220" s="783" t="n">
        <f aca="false">IF(M219&gt;0.0001,H219+E220,0)</f>
        <v>7316.80759679996</v>
      </c>
      <c r="I220" s="783" t="n">
        <f aca="false">IF(M219&gt;0.0001,I219+F220,0)</f>
        <v>62035.2934111211</v>
      </c>
      <c r="J220" s="785" t="n">
        <f aca="false">IF(M219&gt;0.0001,$D220+$E220,0)</f>
        <v>612.339412930737</v>
      </c>
      <c r="K220" s="783" t="n">
        <f aca="false">IF(M219&gt;0.0001,K219+J220,0)</f>
        <v>121487.054723486</v>
      </c>
      <c r="L220" s="783" t="n">
        <f aca="false">IF(M219&gt;0.0001,L219+B220,0)</f>
        <v>59451.7613123647</v>
      </c>
      <c r="M220" s="783" t="n">
        <f aca="false">IF(M219&gt;0.0001,IF(Type_prêt&lt;=2,IF($A220=anticipation+3,$F$5,M219-$B220),IF(OR(Type_prêt&lt;=4,Type_prêt=10),IF($A220=anticipation+3,$G$5,M219-$B220),M219-$B220)),0)</f>
        <v>49789.8386876353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109241.6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410.651280771952</v>
      </c>
      <c r="C221" s="783" t="n">
        <f aca="false">IF(OR(Type_prêt&lt;=4,Type_prêt=10),IF(Numéro_échéance&lt;=anticipation+3,0,$M220*$D$5/D$7),M220*$D$5/$D$7)</f>
        <v>165.966128958784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1" s="783" t="n">
        <f aca="false">IF($M220&gt;0.0001,IF(Type_prêt&lt;=4,$D$8*$N221/10000,$D$8*$D$4/10000),0)</f>
        <v>35.7220032</v>
      </c>
      <c r="F221" s="783" t="n">
        <f aca="false">C221+E221</f>
        <v>201.688132158784</v>
      </c>
      <c r="G221" s="783" t="n">
        <f aca="false">IF(M220&gt;0.0001,G220+C221,0)</f>
        <v>54884.4519432799</v>
      </c>
      <c r="H221" s="783" t="n">
        <f aca="false">IF(M220&gt;0.0001,H220+E221,0)</f>
        <v>7352.52959999996</v>
      </c>
      <c r="I221" s="783" t="n">
        <f aca="false">IF(M220&gt;0.0001,I220+F221,0)</f>
        <v>62236.9815432799</v>
      </c>
      <c r="J221" s="785" t="n">
        <f aca="false">IF(M220&gt;0.0001,$D221+$E221,0)</f>
        <v>612.339412930737</v>
      </c>
      <c r="K221" s="783" t="n">
        <f aca="false">IF(M220&gt;0.0001,K220+J221,0)</f>
        <v>122099.394136417</v>
      </c>
      <c r="L221" s="783" t="n">
        <f aca="false">IF(M220&gt;0.0001,L220+B221,0)</f>
        <v>59862.4125931367</v>
      </c>
      <c r="M221" s="783" t="n">
        <f aca="false">IF(M220&gt;0.0001,IF(Type_prêt&lt;=2,IF($A221=anticipation+3,$F$5,M220-$B221),IF(OR(Type_prêt&lt;=4,Type_prêt=10),IF($A221=anticipation+3,$G$5,M220-$B221),M220-$B221)),0)</f>
        <v>49379.1874068633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109241.6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412.020118374526</v>
      </c>
      <c r="C222" s="783" t="n">
        <f aca="false">IF(OR(Type_prêt&lt;=4,Type_prêt=10),IF(Numéro_échéance&lt;=anticipation+3,0,$M221*$D$5/D$7),M221*$D$5/$D$7)</f>
        <v>164.597291356211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2" s="783" t="n">
        <f aca="false">IF($M221&gt;0.0001,IF(Type_prêt&lt;=4,$D$8*$N222/10000,$D$8*$D$4/10000),0)</f>
        <v>35.7220032</v>
      </c>
      <c r="F222" s="783" t="n">
        <f aca="false">C222+E222</f>
        <v>200.319294556211</v>
      </c>
      <c r="G222" s="783" t="n">
        <f aca="false">IF(M221&gt;0.0001,G221+C222,0)</f>
        <v>55049.0492346361</v>
      </c>
      <c r="H222" s="783" t="n">
        <f aca="false">IF(M221&gt;0.0001,H221+E222,0)</f>
        <v>7388.25160319996</v>
      </c>
      <c r="I222" s="783" t="n">
        <f aca="false">IF(M221&gt;0.0001,I221+F222,0)</f>
        <v>62437.3008378361</v>
      </c>
      <c r="J222" s="785" t="n">
        <f aca="false">IF(M221&gt;0.0001,$D222+$E222,0)</f>
        <v>612.339412930737</v>
      </c>
      <c r="K222" s="783" t="n">
        <f aca="false">IF(M221&gt;0.0001,K221+J222,0)</f>
        <v>122711.733549348</v>
      </c>
      <c r="L222" s="783" t="n">
        <f aca="false">IF(M221&gt;0.0001,L221+B222,0)</f>
        <v>60274.4327115112</v>
      </c>
      <c r="M222" s="783" t="n">
        <f aca="false">IF(M221&gt;0.0001,IF(Type_prêt&lt;=2,IF($A222=anticipation+3,$F$5,M221-$B222),IF(OR(Type_prêt&lt;=4,Type_prêt=10),IF($A222=anticipation+3,$G$5,M221-$B222),M221-$B222)),0)</f>
        <v>48967.1672884888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109241.6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413.393518769107</v>
      </c>
      <c r="C223" s="783" t="n">
        <f aca="false">IF(OR(Type_prêt&lt;=4,Type_prêt=10),IF(Numéro_échéance&lt;=anticipation+3,0,$M222*$D$5/D$7),M222*$D$5/$D$7)</f>
        <v>163.223890961629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3" s="783" t="n">
        <f aca="false">IF($M222&gt;0.0001,IF(Type_prêt&lt;=4,$D$8*$N223/10000,$D$8*$D$4/10000),0)</f>
        <v>35.7220032</v>
      </c>
      <c r="F223" s="783" t="n">
        <f aca="false">C223+E223</f>
        <v>198.945894161629</v>
      </c>
      <c r="G223" s="783" t="n">
        <f aca="false">IF(M222&gt;0.0001,G222+C223,0)</f>
        <v>55212.2731255977</v>
      </c>
      <c r="H223" s="783" t="n">
        <f aca="false">IF(M222&gt;0.0001,H222+E223,0)</f>
        <v>7423.97360639996</v>
      </c>
      <c r="I223" s="783" t="n">
        <f aca="false">IF(M222&gt;0.0001,I222+F223,0)</f>
        <v>62636.2467319977</v>
      </c>
      <c r="J223" s="785" t="n">
        <f aca="false">IF(M222&gt;0.0001,$D223+$E223,0)</f>
        <v>612.339412930737</v>
      </c>
      <c r="K223" s="783" t="n">
        <f aca="false">IF(M222&gt;0.0001,K222+J223,0)</f>
        <v>123324.072962278</v>
      </c>
      <c r="L223" s="783" t="n">
        <f aca="false">IF(M222&gt;0.0001,L222+B223,0)</f>
        <v>60687.8262302803</v>
      </c>
      <c r="M223" s="783" t="n">
        <f aca="false">IF(M222&gt;0.0001,IF(Type_prêt&lt;=2,IF($A223=anticipation+3,$F$5,M222-$B223),IF(OR(Type_prêt&lt;=4,Type_prêt=10),IF($A223=anticipation+3,$G$5,M222-$B223),M222-$B223)),0)</f>
        <v>48553.7737697197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109241.6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414.771497165004</v>
      </c>
      <c r="C224" s="783" t="n">
        <f aca="false">IF(OR(Type_prêt&lt;=4,Type_prêt=10),IF(Numéro_échéance&lt;=anticipation+3,0,$M223*$D$5/D$7),M223*$D$5/$D$7)</f>
        <v>161.845912565732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4" s="783" t="n">
        <f aca="false">IF($M223&gt;0.0001,IF(Type_prêt&lt;=4,$D$8*$N224/10000,$D$8*$D$4/10000),0)</f>
        <v>35.7220032</v>
      </c>
      <c r="F224" s="783" t="n">
        <f aca="false">C224+E224</f>
        <v>197.567915765732</v>
      </c>
      <c r="G224" s="783" t="n">
        <f aca="false">IF(M223&gt;0.0001,G223+C224,0)</f>
        <v>55374.1190381634</v>
      </c>
      <c r="H224" s="783" t="n">
        <f aca="false">IF(M223&gt;0.0001,H223+E224,0)</f>
        <v>7459.69560959996</v>
      </c>
      <c r="I224" s="783" t="n">
        <f aca="false">IF(M223&gt;0.0001,I223+F224,0)</f>
        <v>62833.8146477635</v>
      </c>
      <c r="J224" s="785" t="n">
        <f aca="false">IF(M223&gt;0.0001,$D224+$E224,0)</f>
        <v>612.339412930737</v>
      </c>
      <c r="K224" s="783" t="n">
        <f aca="false">IF(M223&gt;0.0001,K223+J224,0)</f>
        <v>123936.412375209</v>
      </c>
      <c r="L224" s="783" t="n">
        <f aca="false">IF(M223&gt;0.0001,L223+B224,0)</f>
        <v>61102.5977274453</v>
      </c>
      <c r="M224" s="783" t="n">
        <f aca="false">IF(M223&gt;0.0001,IF(Type_prêt&lt;=2,IF($A224=anticipation+3,$F$5,M223-$B224),IF(OR(Type_prêt&lt;=4,Type_prêt=10),IF($A224=anticipation+3,$G$5,M223-$B224),M223-$B224)),0)</f>
        <v>48139.0022725547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109241.6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416.154068822221</v>
      </c>
      <c r="C225" s="783" t="n">
        <f aca="false">IF(OR(Type_prêt&lt;=4,Type_prêt=10),IF(Numéro_échéance&lt;=anticipation+3,0,$M224*$D$5/D$7),M224*$D$5/$D$7)</f>
        <v>160.463340908516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5" s="783" t="n">
        <f aca="false">IF($M224&gt;0.0001,IF(Type_prêt&lt;=4,$D$8*$N225/10000,$D$8*$D$4/10000),0)</f>
        <v>35.7220032</v>
      </c>
      <c r="F225" s="783" t="n">
        <f aca="false">C225+E225</f>
        <v>196.185344108516</v>
      </c>
      <c r="G225" s="783" t="n">
        <f aca="false">IF(M224&gt;0.0001,G224+C225,0)</f>
        <v>55534.5823790719</v>
      </c>
      <c r="H225" s="783" t="n">
        <f aca="false">IF(M224&gt;0.0001,H224+E225,0)</f>
        <v>7495.41761279996</v>
      </c>
      <c r="I225" s="783" t="n">
        <f aca="false">IF(M224&gt;0.0001,I224+F225,0)</f>
        <v>63029.999991872</v>
      </c>
      <c r="J225" s="785" t="n">
        <f aca="false">IF(M224&gt;0.0001,$D225+$E225,0)</f>
        <v>612.339412930737</v>
      </c>
      <c r="K225" s="783" t="n">
        <f aca="false">IF(M224&gt;0.0001,K224+J225,0)</f>
        <v>124548.75178814</v>
      </c>
      <c r="L225" s="783" t="n">
        <f aca="false">IF(M224&gt;0.0001,L224+B225,0)</f>
        <v>61518.7517962676</v>
      </c>
      <c r="M225" s="783" t="n">
        <f aca="false">IF(M224&gt;0.0001,IF(Type_prêt&lt;=2,IF($A225=anticipation+3,$F$5,M224-$B225),IF(OR(Type_prêt&lt;=4,Type_prêt=10),IF($A225=anticipation+3,$G$5,M224-$B225),M224-$B225)),0)</f>
        <v>47722.8482037325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109241.6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417.541249051628</v>
      </c>
      <c r="C226" s="783" t="n">
        <f aca="false">IF(OR(Type_prêt&lt;=4,Type_prêt=10),IF(Numéro_échéance&lt;=anticipation+3,0,$M225*$D$5/D$7),M225*$D$5/$D$7)</f>
        <v>159.076160679108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6" s="783" t="n">
        <f aca="false">IF($M225&gt;0.0001,IF(Type_prêt&lt;=4,$D$8*$N226/10000,$D$8*$D$4/10000),0)</f>
        <v>35.7220032</v>
      </c>
      <c r="F226" s="783" t="n">
        <f aca="false">C226+E226</f>
        <v>194.798163879108</v>
      </c>
      <c r="G226" s="783" t="n">
        <f aca="false">IF(M225&gt;0.0001,G225+C226,0)</f>
        <v>55693.6585397511</v>
      </c>
      <c r="H226" s="783" t="n">
        <f aca="false">IF(M225&gt;0.0001,H225+E226,0)</f>
        <v>7531.13961599996</v>
      </c>
      <c r="I226" s="783" t="n">
        <f aca="false">IF(M225&gt;0.0001,I225+F226,0)</f>
        <v>63224.7981557511</v>
      </c>
      <c r="J226" s="785" t="n">
        <f aca="false">IF(M225&gt;0.0001,$D226+$E226,0)</f>
        <v>612.339412930737</v>
      </c>
      <c r="K226" s="783" t="n">
        <f aca="false">IF(M225&gt;0.0001,K225+J226,0)</f>
        <v>125161.091201071</v>
      </c>
      <c r="L226" s="783" t="n">
        <f aca="false">IF(M225&gt;0.0001,L225+B226,0)</f>
        <v>61936.2930453192</v>
      </c>
      <c r="M226" s="783" t="n">
        <f aca="false">IF(M225&gt;0.0001,IF(Type_prêt&lt;=2,IF($A226=anticipation+3,$F$5,M225-$B226),IF(OR(Type_prêt&lt;=4,Type_prêt=10),IF($A226=anticipation+3,$G$5,M225-$B226),M225-$B226)),0)</f>
        <v>47305.3069546808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109241.6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418.933053215134</v>
      </c>
      <c r="C227" s="783" t="n">
        <f aca="false">IF(OR(Type_prêt&lt;=4,Type_prêt=10),IF(Numéro_échéance&lt;=anticipation+3,0,$M226*$D$5/D$7),M226*$D$5/$D$7)</f>
        <v>157.684356515603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7" s="783" t="n">
        <f aca="false">IF($M226&gt;0.0001,IF(Type_prêt&lt;=4,$D$8*$N227/10000,$D$8*$D$4/10000),0)</f>
        <v>35.7220032</v>
      </c>
      <c r="F227" s="783" t="n">
        <f aca="false">C227+E227</f>
        <v>193.406359715603</v>
      </c>
      <c r="G227" s="783" t="n">
        <f aca="false">IF(M226&gt;0.0001,G226+C227,0)</f>
        <v>55851.3428962667</v>
      </c>
      <c r="H227" s="783" t="n">
        <f aca="false">IF(M226&gt;0.0001,H226+E227,0)</f>
        <v>7566.86161919996</v>
      </c>
      <c r="I227" s="783" t="n">
        <f aca="false">IF(M226&gt;0.0001,I226+F227,0)</f>
        <v>63418.2045154667</v>
      </c>
      <c r="J227" s="785" t="n">
        <f aca="false">IF(M226&gt;0.0001,$D227+$E227,0)</f>
        <v>612.339412930737</v>
      </c>
      <c r="K227" s="783" t="n">
        <f aca="false">IF(M226&gt;0.0001,K226+J227,0)</f>
        <v>125773.430614001</v>
      </c>
      <c r="L227" s="783" t="n">
        <f aca="false">IF(M226&gt;0.0001,L226+B227,0)</f>
        <v>62355.2260985343</v>
      </c>
      <c r="M227" s="783" t="n">
        <f aca="false">IF(M226&gt;0.0001,IF(Type_prêt&lt;=2,IF($A227=anticipation+3,$F$5,M226-$B227),IF(OR(Type_prêt&lt;=4,Type_prêt=10),IF($A227=anticipation+3,$G$5,M226-$B227),M226-$B227)),0)</f>
        <v>46886.3739014657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109241.6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420.329496725851</v>
      </c>
      <c r="C228" s="783" t="n">
        <f aca="false">IF(OR(Type_prêt&lt;=4,Type_prêt=10),IF(Numéro_échéance&lt;=anticipation+3,0,$M227*$D$5/D$7),M227*$D$5/$D$7)</f>
        <v>156.287913004886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8" s="783" t="n">
        <f aca="false">IF($M227&gt;0.0001,IF(Type_prêt&lt;=4,$D$8*$N228/10000,$D$8*$D$4/10000),0)</f>
        <v>35.7220032</v>
      </c>
      <c r="F228" s="783" t="n">
        <f aca="false">C228+E228</f>
        <v>192.009916204886</v>
      </c>
      <c r="G228" s="783" t="n">
        <f aca="false">IF(M227&gt;0.0001,G227+C228,0)</f>
        <v>56007.6308092715</v>
      </c>
      <c r="H228" s="783" t="n">
        <f aca="false">IF(M227&gt;0.0001,H227+E228,0)</f>
        <v>7602.58362239996</v>
      </c>
      <c r="I228" s="783" t="n">
        <f aca="false">IF(M227&gt;0.0001,I227+F228,0)</f>
        <v>63610.2144316716</v>
      </c>
      <c r="J228" s="785" t="n">
        <f aca="false">IF(M227&gt;0.0001,$D228+$E228,0)</f>
        <v>612.339412930737</v>
      </c>
      <c r="K228" s="783" t="n">
        <f aca="false">IF(M227&gt;0.0001,K227+J228,0)</f>
        <v>126385.770026932</v>
      </c>
      <c r="L228" s="783" t="n">
        <f aca="false">IF(M227&gt;0.0001,L227+B228,0)</f>
        <v>62775.5555952602</v>
      </c>
      <c r="M228" s="783" t="n">
        <f aca="false">IF(M227&gt;0.0001,IF(Type_prêt&lt;=2,IF($A228=anticipation+3,$F$5,M227-$B228),IF(OR(Type_prêt&lt;=4,Type_prêt=10),IF($A228=anticipation+3,$G$5,M227-$B228),M227-$B228)),0)</f>
        <v>46466.0444047399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109241.6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421.730595048271</v>
      </c>
      <c r="C229" s="783" t="n">
        <f aca="false">IF(OR(Type_prêt&lt;=4,Type_prêt=10),IF(Numéro_échéance&lt;=anticipation+3,0,$M228*$D$5/D$7),M228*$D$5/$D$7)</f>
        <v>154.886814682466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9" s="783" t="n">
        <f aca="false">IF($M228&gt;0.0001,IF(Type_prêt&lt;=4,$D$8*$N229/10000,$D$8*$D$4/10000),0)</f>
        <v>35.7220032</v>
      </c>
      <c r="F229" s="783" t="n">
        <f aca="false">C229+E229</f>
        <v>190.608817882466</v>
      </c>
      <c r="G229" s="783" t="n">
        <f aca="false">IF(M228&gt;0.0001,G228+C229,0)</f>
        <v>56162.517623954</v>
      </c>
      <c r="H229" s="783" t="n">
        <f aca="false">IF(M228&gt;0.0001,H228+E229,0)</f>
        <v>7638.30562559996</v>
      </c>
      <c r="I229" s="783" t="n">
        <f aca="false">IF(M228&gt;0.0001,I228+F229,0)</f>
        <v>63800.8232495541</v>
      </c>
      <c r="J229" s="785" t="n">
        <f aca="false">IF(M228&gt;0.0001,$D229+$E229,0)</f>
        <v>612.339412930737</v>
      </c>
      <c r="K229" s="783" t="n">
        <f aca="false">IF(M228&gt;0.0001,K228+J229,0)</f>
        <v>126998.109439863</v>
      </c>
      <c r="L229" s="783" t="n">
        <f aca="false">IF(M228&gt;0.0001,L228+B229,0)</f>
        <v>63197.2861903084</v>
      </c>
      <c r="M229" s="783" t="n">
        <f aca="false">IF(M228&gt;0.0001,IF(Type_prêt&lt;=2,IF($A229=anticipation+3,$F$5,M228-$B229),IF(OR(Type_prêt&lt;=4,Type_prêt=10),IF($A229=anticipation+3,$G$5,M228-$B229),M228-$B229)),0)</f>
        <v>46044.3138096916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109241.6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423.136363698431</v>
      </c>
      <c r="C230" s="783" t="n">
        <f aca="false">IF(OR(Type_prêt&lt;=4,Type_prêt=10),IF(Numéro_échéance&lt;=anticipation+3,0,$M229*$D$5/D$7),M229*$D$5/$D$7)</f>
        <v>153.481046032305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0" s="783" t="n">
        <f aca="false">IF($M229&gt;0.0001,IF(Type_prêt&lt;=4,$D$8*$N230/10000,$D$8*$D$4/10000),0)</f>
        <v>35.7220032</v>
      </c>
      <c r="F230" s="783" t="n">
        <f aca="false">C230+E230</f>
        <v>189.203049232305</v>
      </c>
      <c r="G230" s="783" t="n">
        <f aca="false">IF(M229&gt;0.0001,G229+C230,0)</f>
        <v>56315.9986699863</v>
      </c>
      <c r="H230" s="783" t="n">
        <f aca="false">IF(M229&gt;0.0001,H229+E230,0)</f>
        <v>7674.02762879996</v>
      </c>
      <c r="I230" s="783" t="n">
        <f aca="false">IF(M229&gt;0.0001,I229+F230,0)</f>
        <v>63990.0262987864</v>
      </c>
      <c r="J230" s="785" t="n">
        <f aca="false">IF(M229&gt;0.0001,$D230+$E230,0)</f>
        <v>612.339412930737</v>
      </c>
      <c r="K230" s="783" t="n">
        <f aca="false">IF(M229&gt;0.0001,K229+J230,0)</f>
        <v>127610.448852794</v>
      </c>
      <c r="L230" s="783" t="n">
        <f aca="false">IF(M229&gt;0.0001,L229+B230,0)</f>
        <v>63620.4225540069</v>
      </c>
      <c r="M230" s="783" t="n">
        <f aca="false">IF(M229&gt;0.0001,IF(Type_prêt&lt;=2,IF($A230=anticipation+3,$F$5,M229-$B230),IF(OR(Type_prêt&lt;=4,Type_prêt=10),IF($A230=anticipation+3,$G$5,M229-$B230),M229-$B230)),0)</f>
        <v>45621.1774459932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109241.6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424.546818244093</v>
      </c>
      <c r="C231" s="783" t="n">
        <f aca="false">IF(OR(Type_prêt&lt;=4,Type_prêt=10),IF(Numéro_échéance&lt;=anticipation+3,0,$M230*$D$5/D$7),M230*$D$5/$D$7)</f>
        <v>152.070591486644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1" s="783" t="n">
        <f aca="false">IF($M230&gt;0.0001,IF(Type_prêt&lt;=4,$D$8*$N231/10000,$D$8*$D$4/10000),0)</f>
        <v>35.7220032</v>
      </c>
      <c r="F231" s="783" t="n">
        <f aca="false">C231+E231</f>
        <v>187.792594686644</v>
      </c>
      <c r="G231" s="783" t="n">
        <f aca="false">IF(M230&gt;0.0001,G230+C231,0)</f>
        <v>56468.069261473</v>
      </c>
      <c r="H231" s="783" t="n">
        <f aca="false">IF(M230&gt;0.0001,H230+E231,0)</f>
        <v>7709.74963199996</v>
      </c>
      <c r="I231" s="783" t="n">
        <f aca="false">IF(M230&gt;0.0001,I230+F231,0)</f>
        <v>64177.818893473</v>
      </c>
      <c r="J231" s="785" t="n">
        <f aca="false">IF(M230&gt;0.0001,$D231+$E231,0)</f>
        <v>612.339412930737</v>
      </c>
      <c r="K231" s="783" t="n">
        <f aca="false">IF(M230&gt;0.0001,K230+J231,0)</f>
        <v>128222.788265724</v>
      </c>
      <c r="L231" s="783" t="n">
        <f aca="false">IF(M230&gt;0.0001,L230+B231,0)</f>
        <v>64044.969372251</v>
      </c>
      <c r="M231" s="783" t="n">
        <f aca="false">IF(M230&gt;0.0001,IF(Type_prêt&lt;=2,IF($A231=anticipation+3,$F$5,M230-$B231),IF(OR(Type_prêt&lt;=4,Type_prêt=10),IF($A231=anticipation+3,$G$5,M230-$B231),M230-$B231)),0)</f>
        <v>45196.6306277491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109241.6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425.961974304906</v>
      </c>
      <c r="C232" s="783" t="n">
        <f aca="false">IF(OR(Type_prêt&lt;=4,Type_prêt=10),IF(Numéro_échéance&lt;=anticipation+3,0,$M231*$D$5/D$7),M231*$D$5/$D$7)</f>
        <v>150.65543542583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2" s="783" t="n">
        <f aca="false">IF($M231&gt;0.0001,IF(Type_prêt&lt;=4,$D$8*$N232/10000,$D$8*$D$4/10000),0)</f>
        <v>35.7220032</v>
      </c>
      <c r="F232" s="783" t="n">
        <f aca="false">C232+E232</f>
        <v>186.37743862583</v>
      </c>
      <c r="G232" s="783" t="n">
        <f aca="false">IF(M231&gt;0.0001,G231+C232,0)</f>
        <v>56618.7246968988</v>
      </c>
      <c r="H232" s="783" t="n">
        <f aca="false">IF(M231&gt;0.0001,H231+E232,0)</f>
        <v>7745.47163519996</v>
      </c>
      <c r="I232" s="783" t="n">
        <f aca="false">IF(M231&gt;0.0001,I231+F232,0)</f>
        <v>64364.1963320988</v>
      </c>
      <c r="J232" s="785" t="n">
        <f aca="false">IF(M231&gt;0.0001,$D232+$E232,0)</f>
        <v>612.339412930737</v>
      </c>
      <c r="K232" s="783" t="n">
        <f aca="false">IF(M231&gt;0.0001,K231+J232,0)</f>
        <v>128835.127678655</v>
      </c>
      <c r="L232" s="783" t="n">
        <f aca="false">IF(M231&gt;0.0001,L231+B232,0)</f>
        <v>64470.9313465559</v>
      </c>
      <c r="M232" s="783" t="n">
        <f aca="false">IF(M231&gt;0.0001,IF(Type_prêt&lt;=2,IF($A232=anticipation+3,$F$5,M231-$B232),IF(OR(Type_prêt&lt;=4,Type_prêt=10),IF($A232=anticipation+3,$G$5,M231-$B232),M231-$B232)),0)</f>
        <v>44770.6686534442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109241.6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427.38184755259</v>
      </c>
      <c r="C233" s="783" t="n">
        <f aca="false">IF(OR(Type_prêt&lt;=4,Type_prêt=10),IF(Numéro_échéance&lt;=anticipation+3,0,$M232*$D$5/D$7),M232*$D$5/$D$7)</f>
        <v>149.235562178147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3" s="783" t="n">
        <f aca="false">IF($M232&gt;0.0001,IF(Type_prêt&lt;=4,$D$8*$N233/10000,$D$8*$D$4/10000),0)</f>
        <v>35.7220032</v>
      </c>
      <c r="F233" s="783" t="n">
        <f aca="false">C233+E233</f>
        <v>184.957565378147</v>
      </c>
      <c r="G233" s="783" t="n">
        <f aca="false">IF(M232&gt;0.0001,G232+C233,0)</f>
        <v>56767.9602590769</v>
      </c>
      <c r="H233" s="783" t="n">
        <f aca="false">IF(M232&gt;0.0001,H232+E233,0)</f>
        <v>7781.19363839996</v>
      </c>
      <c r="I233" s="783" t="n">
        <f aca="false">IF(M232&gt;0.0001,I232+F233,0)</f>
        <v>64549.153897477</v>
      </c>
      <c r="J233" s="785" t="n">
        <f aca="false">IF(M232&gt;0.0001,$D233+$E233,0)</f>
        <v>612.339412930737</v>
      </c>
      <c r="K233" s="783" t="n">
        <f aca="false">IF(M232&gt;0.0001,K232+J233,0)</f>
        <v>129447.467091586</v>
      </c>
      <c r="L233" s="783" t="n">
        <f aca="false">IF(M232&gt;0.0001,L232+B233,0)</f>
        <v>64898.3131941085</v>
      </c>
      <c r="M233" s="783" t="n">
        <f aca="false">IF(M232&gt;0.0001,IF(Type_prêt&lt;=2,IF($A233=anticipation+3,$F$5,M232-$B233),IF(OR(Type_prêt&lt;=4,Type_prêt=10),IF($A233=anticipation+3,$G$5,M232-$B233),M232-$B233)),0)</f>
        <v>44343.2868058916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109241.6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428.806453711098</v>
      </c>
      <c r="C234" s="783" t="n">
        <f aca="false">IF(OR(Type_prêt&lt;=4,Type_prêt=10),IF(Numéro_échéance&lt;=anticipation+3,0,$M233*$D$5/D$7),M233*$D$5/$D$7)</f>
        <v>147.810956019639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4" s="783" t="n">
        <f aca="false">IF($M233&gt;0.0001,IF(Type_prêt&lt;=4,$D$8*$N234/10000,$D$8*$D$4/10000),0)</f>
        <v>35.7220032</v>
      </c>
      <c r="F234" s="783" t="n">
        <f aca="false">C234+E234</f>
        <v>183.532959219639</v>
      </c>
      <c r="G234" s="783" t="n">
        <f aca="false">IF(M233&gt;0.0001,G233+C234,0)</f>
        <v>56915.7712150966</v>
      </c>
      <c r="H234" s="783" t="n">
        <f aca="false">IF(M233&gt;0.0001,H233+E234,0)</f>
        <v>7816.91564159996</v>
      </c>
      <c r="I234" s="783" t="n">
        <f aca="false">IF(M233&gt;0.0001,I233+F234,0)</f>
        <v>64732.6868566966</v>
      </c>
      <c r="J234" s="785" t="n">
        <f aca="false">IF(M233&gt;0.0001,$D234+$E234,0)</f>
        <v>612.339412930737</v>
      </c>
      <c r="K234" s="783" t="n">
        <f aca="false">IF(M233&gt;0.0001,K233+J234,0)</f>
        <v>130059.806504517</v>
      </c>
      <c r="L234" s="783" t="n">
        <f aca="false">IF(M233&gt;0.0001,L233+B234,0)</f>
        <v>65327.1196478196</v>
      </c>
      <c r="M234" s="783" t="n">
        <f aca="false">IF(M233&gt;0.0001,IF(Type_prêt&lt;=2,IF($A234=anticipation+3,$F$5,M233-$B234),IF(OR(Type_prêt&lt;=4,Type_prêt=10),IF($A234=anticipation+3,$G$5,M233-$B234),M233-$B234)),0)</f>
        <v>43914.4803521805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109241.6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430.235808556802</v>
      </c>
      <c r="C235" s="783" t="n">
        <f aca="false">IF(OR(Type_prêt&lt;=4,Type_prêt=10),IF(Numéro_échéance&lt;=anticipation+3,0,$M234*$D$5/D$7),M234*$D$5/$D$7)</f>
        <v>146.381601173935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5" s="783" t="n">
        <f aca="false">IF($M234&gt;0.0001,IF(Type_prêt&lt;=4,$D$8*$N235/10000,$D$8*$D$4/10000),0)</f>
        <v>35.7220032</v>
      </c>
      <c r="F235" s="783" t="n">
        <f aca="false">C235+E235</f>
        <v>182.103604373935</v>
      </c>
      <c r="G235" s="783" t="n">
        <f aca="false">IF(M234&gt;0.0001,G234+C235,0)</f>
        <v>57062.1528162705</v>
      </c>
      <c r="H235" s="783" t="n">
        <f aca="false">IF(M234&gt;0.0001,H234+E235,0)</f>
        <v>7852.63764479996</v>
      </c>
      <c r="I235" s="783" t="n">
        <f aca="false">IF(M234&gt;0.0001,I234+F235,0)</f>
        <v>64914.7904610706</v>
      </c>
      <c r="J235" s="785" t="n">
        <f aca="false">IF(M234&gt;0.0001,$D235+$E235,0)</f>
        <v>612.339412930737</v>
      </c>
      <c r="K235" s="783" t="n">
        <f aca="false">IF(M234&gt;0.0001,K234+J235,0)</f>
        <v>130672.145917447</v>
      </c>
      <c r="L235" s="783" t="n">
        <f aca="false">IF(M234&gt;0.0001,L234+B235,0)</f>
        <v>65757.3554563764</v>
      </c>
      <c r="M235" s="783" t="n">
        <f aca="false">IF(M234&gt;0.0001,IF(Type_prêt&lt;=2,IF($A235=anticipation+3,$F$5,M234-$B235),IF(OR(Type_prêt&lt;=4,Type_prêt=10),IF($A235=anticipation+3,$G$5,M234-$B235),M234-$B235)),0)</f>
        <v>43484.2445436237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109241.6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431.669927918658</v>
      </c>
      <c r="C236" s="783" t="n">
        <f aca="false">IF(OR(Type_prêt&lt;=4,Type_prêt=10),IF(Numéro_échéance&lt;=anticipation+3,0,$M235*$D$5/D$7),M235*$D$5/$D$7)</f>
        <v>144.947481812079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6" s="783" t="n">
        <f aca="false">IF($M235&gt;0.0001,IF(Type_prêt&lt;=4,$D$8*$N236/10000,$D$8*$D$4/10000),0)</f>
        <v>35.7220032</v>
      </c>
      <c r="F236" s="783" t="n">
        <f aca="false">C236+E236</f>
        <v>180.669485012079</v>
      </c>
      <c r="G236" s="783" t="n">
        <f aca="false">IF(M235&gt;0.0001,G235+C236,0)</f>
        <v>57207.1002980826</v>
      </c>
      <c r="H236" s="783" t="n">
        <f aca="false">IF(M235&gt;0.0001,H235+E236,0)</f>
        <v>7888.35964799996</v>
      </c>
      <c r="I236" s="783" t="n">
        <f aca="false">IF(M235&gt;0.0001,I235+F236,0)</f>
        <v>65095.4599460826</v>
      </c>
      <c r="J236" s="785" t="n">
        <f aca="false">IF(M235&gt;0.0001,$D236+$E236,0)</f>
        <v>612.339412930737</v>
      </c>
      <c r="K236" s="783" t="n">
        <f aca="false">IF(M235&gt;0.0001,K235+J236,0)</f>
        <v>131284.485330378</v>
      </c>
      <c r="L236" s="783" t="n">
        <f aca="false">IF(M235&gt;0.0001,L235+B236,0)</f>
        <v>66189.025384295</v>
      </c>
      <c r="M236" s="783" t="n">
        <f aca="false">IF(M235&gt;0.0001,IF(Type_prêt&lt;=2,IF($A236=anticipation+3,$F$5,M235-$B236),IF(OR(Type_prêt&lt;=4,Type_prêt=10),IF($A236=anticipation+3,$G$5,M235-$B236),M235-$B236)),0)</f>
        <v>43052.574615705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109241.6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433.108827678387</v>
      </c>
      <c r="C237" s="783" t="n">
        <f aca="false">IF(OR(Type_prêt&lt;=4,Type_prêt=10),IF(Numéro_échéance&lt;=anticipation+3,0,$M236*$D$5/D$7),M236*$D$5/$D$7)</f>
        <v>143.50858205235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7" s="783" t="n">
        <f aca="false">IF($M236&gt;0.0001,IF(Type_prêt&lt;=4,$D$8*$N237/10000,$D$8*$D$4/10000),0)</f>
        <v>35.7220032</v>
      </c>
      <c r="F237" s="783" t="n">
        <f aca="false">C237+E237</f>
        <v>179.23058525235</v>
      </c>
      <c r="G237" s="783" t="n">
        <f aca="false">IF(M236&gt;0.0001,G236+C237,0)</f>
        <v>57350.6088801349</v>
      </c>
      <c r="H237" s="783" t="n">
        <f aca="false">IF(M236&gt;0.0001,H236+E237,0)</f>
        <v>7924.08165119996</v>
      </c>
      <c r="I237" s="783" t="n">
        <f aca="false">IF(M236&gt;0.0001,I236+F237,0)</f>
        <v>65274.690531335</v>
      </c>
      <c r="J237" s="785" t="n">
        <f aca="false">IF(M236&gt;0.0001,$D237+$E237,0)</f>
        <v>612.339412930737</v>
      </c>
      <c r="K237" s="783" t="n">
        <f aca="false">IF(M236&gt;0.0001,K236+J237,0)</f>
        <v>131896.824743309</v>
      </c>
      <c r="L237" s="783" t="n">
        <f aca="false">IF(M236&gt;0.0001,L236+B237,0)</f>
        <v>66622.1342119734</v>
      </c>
      <c r="M237" s="783" t="n">
        <f aca="false">IF(M236&gt;0.0001,IF(Type_prêt&lt;=2,IF($A237=anticipation+3,$F$5,M236-$B237),IF(OR(Type_prêt&lt;=4,Type_prêt=10),IF($A237=anticipation+3,$G$5,M236-$B237),M236-$B237)),0)</f>
        <v>42619.4657880266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109241.6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434.552523770648</v>
      </c>
      <c r="C238" s="783" t="n">
        <f aca="false">IF(OR(Type_prêt&lt;=4,Type_prêt=10),IF(Numéro_échéance&lt;=anticipation+3,0,$M237*$D$5/D$7),M237*$D$5/$D$7)</f>
        <v>142.064885960089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8" s="783" t="n">
        <f aca="false">IF($M237&gt;0.0001,IF(Type_prêt&lt;=4,$D$8*$N238/10000,$D$8*$D$4/10000),0)</f>
        <v>35.7220032</v>
      </c>
      <c r="F238" s="783" t="n">
        <f aca="false">C238+E238</f>
        <v>177.786889160089</v>
      </c>
      <c r="G238" s="783" t="n">
        <f aca="false">IF(M237&gt;0.0001,G237+C238,0)</f>
        <v>57492.673766095</v>
      </c>
      <c r="H238" s="783" t="n">
        <f aca="false">IF(M237&gt;0.0001,H237+E238,0)</f>
        <v>7959.80365439995</v>
      </c>
      <c r="I238" s="783" t="n">
        <f aca="false">IF(M237&gt;0.0001,I237+F238,0)</f>
        <v>65452.4774204951</v>
      </c>
      <c r="J238" s="785" t="n">
        <f aca="false">IF(M237&gt;0.0001,$D238+$E238,0)</f>
        <v>612.339412930737</v>
      </c>
      <c r="K238" s="783" t="n">
        <f aca="false">IF(M237&gt;0.0001,K237+J238,0)</f>
        <v>132509.16415624</v>
      </c>
      <c r="L238" s="783" t="n">
        <f aca="false">IF(M237&gt;0.0001,L237+B238,0)</f>
        <v>67056.6867357441</v>
      </c>
      <c r="M238" s="783" t="n">
        <f aca="false">IF(M237&gt;0.0001,IF(Type_prêt&lt;=2,IF($A238=anticipation+3,$F$5,M237-$B238),IF(OR(Type_prêt&lt;=4,Type_prêt=10),IF($A238=anticipation+3,$G$5,M237-$B238),M237-$B238)),0)</f>
        <v>42184.913264256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109241.6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436.001032183217</v>
      </c>
      <c r="C239" s="783" t="n">
        <f aca="false">IF(OR(Type_prêt&lt;=4,Type_prêt=10),IF(Numéro_échéance&lt;=anticipation+3,0,$M238*$D$5/D$7),M238*$D$5/$D$7)</f>
        <v>140.61637754752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9" s="783" t="n">
        <f aca="false">IF($M238&gt;0.0001,IF(Type_prêt&lt;=4,$D$8*$N239/10000,$D$8*$D$4/10000),0)</f>
        <v>35.7220032</v>
      </c>
      <c r="F239" s="783" t="n">
        <f aca="false">C239+E239</f>
        <v>176.33838074752</v>
      </c>
      <c r="G239" s="783" t="n">
        <f aca="false">IF(M238&gt;0.0001,G238+C239,0)</f>
        <v>57633.2901436425</v>
      </c>
      <c r="H239" s="783" t="n">
        <f aca="false">IF(M238&gt;0.0001,H238+E239,0)</f>
        <v>7995.52565759995</v>
      </c>
      <c r="I239" s="783" t="n">
        <f aca="false">IF(M238&gt;0.0001,I238+F239,0)</f>
        <v>65628.8158012426</v>
      </c>
      <c r="J239" s="785" t="n">
        <f aca="false">IF(M238&gt;0.0001,$D239+$E239,0)</f>
        <v>612.339412930737</v>
      </c>
      <c r="K239" s="783" t="n">
        <f aca="false">IF(M238&gt;0.0001,K238+J239,0)</f>
        <v>133121.50356917</v>
      </c>
      <c r="L239" s="783" t="n">
        <f aca="false">IF(M238&gt;0.0001,L238+B239,0)</f>
        <v>67492.6877679273</v>
      </c>
      <c r="M239" s="783" t="n">
        <f aca="false">IF(M238&gt;0.0001,IF(Type_prêt&lt;=2,IF($A239=anticipation+3,$F$5,M238-$B239),IF(OR(Type_prêt&lt;=4,Type_prêt=10),IF($A239=anticipation+3,$G$5,M238-$B239),M238-$B239)),0)</f>
        <v>41748.9122320728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109241.6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437.454368957161</v>
      </c>
      <c r="C240" s="783" t="n">
        <f aca="false">IF(OR(Type_prêt&lt;=4,Type_prêt=10),IF(Numéro_échéance&lt;=anticipation+3,0,$M239*$D$5/D$7),M239*$D$5/$D$7)</f>
        <v>139.163040773576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0" s="783" t="n">
        <f aca="false">IF($M239&gt;0.0001,IF(Type_prêt&lt;=4,$D$8*$N240/10000,$D$8*$D$4/10000),0)</f>
        <v>35.7220032</v>
      </c>
      <c r="F240" s="783" t="n">
        <f aca="false">C240+E240</f>
        <v>174.885043973576</v>
      </c>
      <c r="G240" s="783" t="n">
        <f aca="false">IF(M239&gt;0.0001,G239+C240,0)</f>
        <v>57772.4531844161</v>
      </c>
      <c r="H240" s="783" t="n">
        <f aca="false">IF(M239&gt;0.0001,H239+E240,0)</f>
        <v>8031.24766079995</v>
      </c>
      <c r="I240" s="783" t="n">
        <f aca="false">IF(M239&gt;0.0001,I239+F240,0)</f>
        <v>65803.7008452162</v>
      </c>
      <c r="J240" s="785" t="n">
        <f aca="false">IF(M239&gt;0.0001,$D240+$E240,0)</f>
        <v>612.339412930737</v>
      </c>
      <c r="K240" s="783" t="n">
        <f aca="false">IF(M239&gt;0.0001,K239+J240,0)</f>
        <v>133733.842982101</v>
      </c>
      <c r="L240" s="783" t="n">
        <f aca="false">IF(M239&gt;0.0001,L239+B240,0)</f>
        <v>67930.1421368844</v>
      </c>
      <c r="M240" s="783" t="n">
        <f aca="false">IF(M239&gt;0.0001,IF(Type_prêt&lt;=2,IF($A240=anticipation+3,$F$5,M239-$B240),IF(OR(Type_prêt&lt;=4,Type_prêt=10),IF($A240=anticipation+3,$G$5,M239-$B240),M239-$B240)),0)</f>
        <v>41311.4578631156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109241.6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438.912550187018</v>
      </c>
      <c r="C241" s="783" t="n">
        <f aca="false">IF(OR(Type_prêt&lt;=4,Type_prêt=10),IF(Numéro_échéance&lt;=anticipation+3,0,$M240*$D$5/D$7),M240*$D$5/$D$7)</f>
        <v>137.704859543719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1" s="783" t="n">
        <f aca="false">IF($M240&gt;0.0001,IF(Type_prêt&lt;=4,$D$8*$N241/10000,$D$8*$D$4/10000),0)</f>
        <v>35.7220032</v>
      </c>
      <c r="F241" s="783" t="n">
        <f aca="false">C241+E241</f>
        <v>173.426862743719</v>
      </c>
      <c r="G241" s="783" t="n">
        <f aca="false">IF(M240&gt;0.0001,G240+C241,0)</f>
        <v>57910.1580439598</v>
      </c>
      <c r="H241" s="783" t="n">
        <f aca="false">IF(M240&gt;0.0001,H240+E241,0)</f>
        <v>8066.96966399995</v>
      </c>
      <c r="I241" s="783" t="n">
        <f aca="false">IF(M240&gt;0.0001,I240+F241,0)</f>
        <v>65977.1277079599</v>
      </c>
      <c r="J241" s="785" t="n">
        <f aca="false">IF(M240&gt;0.0001,$D241+$E241,0)</f>
        <v>612.339412930737</v>
      </c>
      <c r="K241" s="783" t="n">
        <f aca="false">IF(M240&gt;0.0001,K240+J241,0)</f>
        <v>134346.182395032</v>
      </c>
      <c r="L241" s="783" t="n">
        <f aca="false">IF(M240&gt;0.0001,L240+B241,0)</f>
        <v>68369.0546870715</v>
      </c>
      <c r="M241" s="783" t="n">
        <f aca="false">IF(M240&gt;0.0001,IF(Type_prêt&lt;=2,IF($A241=anticipation+3,$F$5,M240-$B241),IF(OR(Type_prêt&lt;=4,Type_prêt=10),IF($A241=anticipation+3,$G$5,M240-$B241),M240-$B241)),0)</f>
        <v>40872.5453129286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109241.6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440.375592020975</v>
      </c>
      <c r="C242" s="783" t="n">
        <f aca="false">IF(OR(Type_prêt&lt;=4,Type_prêt=10),IF(Numéro_échéance&lt;=anticipation+3,0,$M241*$D$5/D$7),M241*$D$5/$D$7)</f>
        <v>136.241817709762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2" s="783" t="n">
        <f aca="false">IF($M241&gt;0.0001,IF(Type_prêt&lt;=4,$D$8*$N242/10000,$D$8*$D$4/10000),0)</f>
        <v>35.7220032</v>
      </c>
      <c r="F242" s="783" t="n">
        <f aca="false">C242+E242</f>
        <v>171.963820909762</v>
      </c>
      <c r="G242" s="783" t="n">
        <f aca="false">IF(M241&gt;0.0001,G241+C242,0)</f>
        <v>58046.3998616696</v>
      </c>
      <c r="H242" s="783" t="n">
        <f aca="false">IF(M241&gt;0.0001,H241+E242,0)</f>
        <v>8102.69166719995</v>
      </c>
      <c r="I242" s="783" t="n">
        <f aca="false">IF(M241&gt;0.0001,I241+F242,0)</f>
        <v>66149.0915288696</v>
      </c>
      <c r="J242" s="785" t="n">
        <f aca="false">IF(M241&gt;0.0001,$D242+$E242,0)</f>
        <v>612.339412930737</v>
      </c>
      <c r="K242" s="783" t="n">
        <f aca="false">IF(M241&gt;0.0001,K241+J242,0)</f>
        <v>134958.521807963</v>
      </c>
      <c r="L242" s="783" t="n">
        <f aca="false">IF(M241&gt;0.0001,L241+B242,0)</f>
        <v>68809.4302790924</v>
      </c>
      <c r="M242" s="783" t="n">
        <f aca="false">IF(M241&gt;0.0001,IF(Type_prêt&lt;=2,IF($A242=anticipation+3,$F$5,M241-$B242),IF(OR(Type_prêt&lt;=4,Type_prêt=10),IF($A242=anticipation+3,$G$5,M241-$B242),M241-$B242)),0)</f>
        <v>40432.1697209076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109241.6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441.843510661045</v>
      </c>
      <c r="C243" s="783" t="n">
        <f aca="false">IF(OR(Type_prêt&lt;=4,Type_prêt=10),IF(Numéro_échéance&lt;=anticipation+3,0,$M242*$D$5/D$7),M242*$D$5/$D$7)</f>
        <v>134.773899069692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3" s="783" t="n">
        <f aca="false">IF($M242&gt;0.0001,IF(Type_prêt&lt;=4,$D$8*$N243/10000,$D$8*$D$4/10000),0)</f>
        <v>35.7220032</v>
      </c>
      <c r="F243" s="783" t="n">
        <f aca="false">C243+E243</f>
        <v>170.495902269692</v>
      </c>
      <c r="G243" s="783" t="n">
        <f aca="false">IF(M242&gt;0.0001,G242+C243,0)</f>
        <v>58181.1737607393</v>
      </c>
      <c r="H243" s="783" t="n">
        <f aca="false">IF(M242&gt;0.0001,H242+E243,0)</f>
        <v>8138.41367039995</v>
      </c>
      <c r="I243" s="783" t="n">
        <f aca="false">IF(M242&gt;0.0001,I242+F243,0)</f>
        <v>66319.5874311393</v>
      </c>
      <c r="J243" s="785" t="n">
        <f aca="false">IF(M242&gt;0.0001,$D243+$E243,0)</f>
        <v>612.339412930737</v>
      </c>
      <c r="K243" s="783" t="n">
        <f aca="false">IF(M242&gt;0.0001,K242+J243,0)</f>
        <v>135570.861220893</v>
      </c>
      <c r="L243" s="783" t="n">
        <f aca="false">IF(M242&gt;0.0001,L242+B243,0)</f>
        <v>69251.2737897535</v>
      </c>
      <c r="M243" s="783" t="n">
        <f aca="false">IF(M242&gt;0.0001,IF(Type_prêt&lt;=2,IF($A243=anticipation+3,$F$5,M242-$B243),IF(OR(Type_prêt&lt;=4,Type_prêt=10),IF($A243=anticipation+3,$G$5,M242-$B243),M242-$B243)),0)</f>
        <v>39990.3262102466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109241.6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443.316322363248</v>
      </c>
      <c r="C244" s="783" t="n">
        <f aca="false">IF(OR(Type_prêt&lt;=4,Type_prêt=10),IF(Numéro_échéance&lt;=anticipation+3,0,$M243*$D$5/D$7),M243*$D$5/$D$7)</f>
        <v>133.301087367489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4" s="783" t="n">
        <f aca="false">IF($M243&gt;0.0001,IF(Type_prêt&lt;=4,$D$8*$N244/10000,$D$8*$D$4/10000),0)</f>
        <v>35.7220032</v>
      </c>
      <c r="F244" s="783" t="n">
        <f aca="false">C244+E244</f>
        <v>169.023090567489</v>
      </c>
      <c r="G244" s="783" t="n">
        <f aca="false">IF(M243&gt;0.0001,G243+C244,0)</f>
        <v>58314.4748481068</v>
      </c>
      <c r="H244" s="783" t="n">
        <f aca="false">IF(M243&gt;0.0001,H243+E244,0)</f>
        <v>8174.13567359995</v>
      </c>
      <c r="I244" s="783" t="n">
        <f aca="false">IF(M243&gt;0.0001,I243+F244,0)</f>
        <v>66488.6105217068</v>
      </c>
      <c r="J244" s="785" t="n">
        <f aca="false">IF(M243&gt;0.0001,$D244+$E244,0)</f>
        <v>612.339412930737</v>
      </c>
      <c r="K244" s="783" t="n">
        <f aca="false">IF(M243&gt;0.0001,K243+J244,0)</f>
        <v>136183.200633824</v>
      </c>
      <c r="L244" s="783" t="n">
        <f aca="false">IF(M243&gt;0.0001,L243+B244,0)</f>
        <v>69694.5901121167</v>
      </c>
      <c r="M244" s="783" t="n">
        <f aca="false">IF(M243&gt;0.0001,IF(Type_prêt&lt;=2,IF($A244=anticipation+3,$F$5,M243-$B244),IF(OR(Type_prêt&lt;=4,Type_prêt=10),IF($A244=anticipation+3,$G$5,M243-$B244),M243-$B244)),0)</f>
        <v>39547.0098878833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109241.6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444.794043437792</v>
      </c>
      <c r="C245" s="783" t="n">
        <f aca="false">IF(OR(Type_prêt&lt;=4,Type_prêt=10),IF(Numéro_échéance&lt;=anticipation+3,0,$M244*$D$5/D$7),M244*$D$5/$D$7)</f>
        <v>131.823366292944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5" s="783" t="n">
        <f aca="false">IF($M244&gt;0.0001,IF(Type_prêt&lt;=4,$D$8*$N245/10000,$D$8*$D$4/10000),0)</f>
        <v>35.7220032</v>
      </c>
      <c r="F245" s="783" t="n">
        <f aca="false">C245+E245</f>
        <v>167.545369492944</v>
      </c>
      <c r="G245" s="783" t="n">
        <f aca="false">IF(M244&gt;0.0001,G244+C245,0)</f>
        <v>58446.2982143997</v>
      </c>
      <c r="H245" s="783" t="n">
        <f aca="false">IF(M244&gt;0.0001,H244+E245,0)</f>
        <v>8209.85767679995</v>
      </c>
      <c r="I245" s="783" t="n">
        <f aca="false">IF(M244&gt;0.0001,I244+F245,0)</f>
        <v>66656.1558911998</v>
      </c>
      <c r="J245" s="785" t="n">
        <f aca="false">IF(M244&gt;0.0001,$D245+$E245,0)</f>
        <v>612.339412930737</v>
      </c>
      <c r="K245" s="783" t="n">
        <f aca="false">IF(M244&gt;0.0001,K244+J245,0)</f>
        <v>136795.540046755</v>
      </c>
      <c r="L245" s="783" t="n">
        <f aca="false">IF(M244&gt;0.0001,L244+B245,0)</f>
        <v>70139.3841555545</v>
      </c>
      <c r="M245" s="783" t="n">
        <f aca="false">IF(M244&gt;0.0001,IF(Type_prêt&lt;=2,IF($A245=anticipation+3,$F$5,M244-$B245),IF(OR(Type_prêt&lt;=4,Type_prêt=10),IF($A245=anticipation+3,$G$5,M244-$B245),M244-$B245)),0)</f>
        <v>39102.2158444455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109241.6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446.276690249252</v>
      </c>
      <c r="C246" s="783" t="n">
        <f aca="false">IF(OR(Type_prêt&lt;=4,Type_prêt=10),IF(Numéro_échéance&lt;=anticipation+3,0,$M245*$D$5/D$7),M245*$D$5/$D$7)</f>
        <v>130.340719481485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6" s="783" t="n">
        <f aca="false">IF($M245&gt;0.0001,IF(Type_prêt&lt;=4,$D$8*$N246/10000,$D$8*$D$4/10000),0)</f>
        <v>35.7220032</v>
      </c>
      <c r="F246" s="783" t="n">
        <f aca="false">C246+E246</f>
        <v>166.062722681485</v>
      </c>
      <c r="G246" s="783" t="n">
        <f aca="false">IF(M245&gt;0.0001,G245+C246,0)</f>
        <v>58576.6389338812</v>
      </c>
      <c r="H246" s="783" t="n">
        <f aca="false">IF(M245&gt;0.0001,H245+E246,0)</f>
        <v>8245.57967999995</v>
      </c>
      <c r="I246" s="783" t="n">
        <f aca="false">IF(M245&gt;0.0001,I245+F246,0)</f>
        <v>66822.2186138812</v>
      </c>
      <c r="J246" s="785" t="n">
        <f aca="false">IF(M245&gt;0.0001,$D246+$E246,0)</f>
        <v>612.339412930737</v>
      </c>
      <c r="K246" s="783" t="n">
        <f aca="false">IF(M245&gt;0.0001,K245+J246,0)</f>
        <v>137407.879459686</v>
      </c>
      <c r="L246" s="783" t="n">
        <f aca="false">IF(M245&gt;0.0001,L245+B246,0)</f>
        <v>70585.6608458038</v>
      </c>
      <c r="M246" s="783" t="n">
        <f aca="false">IF(M245&gt;0.0001,IF(Type_prêt&lt;=2,IF($A246=anticipation+3,$F$5,M245-$B246),IF(OR(Type_prêt&lt;=4,Type_prêt=10),IF($A246=anticipation+3,$G$5,M245-$B246),M245-$B246)),0)</f>
        <v>38655.9391541963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109241.6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447.764279216749</v>
      </c>
      <c r="C247" s="783" t="n">
        <f aca="false">IF(OR(Type_prêt&lt;=4,Type_prêt=10),IF(Numéro_échéance&lt;=anticipation+3,0,$M246*$D$5/D$7),M246*$D$5/$D$7)</f>
        <v>128.853130513988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7" s="783" t="n">
        <f aca="false">IF($M246&gt;0.0001,IF(Type_prêt&lt;=4,$D$8*$N247/10000,$D$8*$D$4/10000),0)</f>
        <v>35.7220032</v>
      </c>
      <c r="F247" s="783" t="n">
        <f aca="false">C247+E247</f>
        <v>164.575133713988</v>
      </c>
      <c r="G247" s="783" t="n">
        <f aca="false">IF(M246&gt;0.0001,G246+C247,0)</f>
        <v>58705.4920643952</v>
      </c>
      <c r="H247" s="783" t="n">
        <f aca="false">IF(M246&gt;0.0001,H246+E247,0)</f>
        <v>8281.30168319995</v>
      </c>
      <c r="I247" s="783" t="n">
        <f aca="false">IF(M246&gt;0.0001,I246+F247,0)</f>
        <v>66986.7937475952</v>
      </c>
      <c r="J247" s="785" t="n">
        <f aca="false">IF(M246&gt;0.0001,$D247+$E247,0)</f>
        <v>612.339412930737</v>
      </c>
      <c r="K247" s="783" t="n">
        <f aca="false">IF(M246&gt;0.0001,K246+J247,0)</f>
        <v>138020.218872616</v>
      </c>
      <c r="L247" s="783" t="n">
        <f aca="false">IF(M246&gt;0.0001,L246+B247,0)</f>
        <v>71033.4251250205</v>
      </c>
      <c r="M247" s="783" t="n">
        <f aca="false">IF(M246&gt;0.0001,IF(Type_prêt&lt;=2,IF($A247=anticipation+3,$F$5,M246-$B247),IF(OR(Type_prêt&lt;=4,Type_prêt=10),IF($A247=anticipation+3,$G$5,M246-$B247),M246-$B247)),0)</f>
        <v>38208.1748749795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109241.6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449.256826814138</v>
      </c>
      <c r="C248" s="783" t="n">
        <f aca="false">IF(OR(Type_prêt&lt;=4,Type_prêt=10),IF(Numéro_échéance&lt;=anticipation+3,0,$M247*$D$5/D$7),M247*$D$5/$D$7)</f>
        <v>127.360582916598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8" s="783" t="n">
        <f aca="false">IF($M247&gt;0.0001,IF(Type_prêt&lt;=4,$D$8*$N248/10000,$D$8*$D$4/10000),0)</f>
        <v>35.7220032</v>
      </c>
      <c r="F248" s="783" t="n">
        <f aca="false">C248+E248</f>
        <v>163.082586116598</v>
      </c>
      <c r="G248" s="783" t="n">
        <f aca="false">IF(M247&gt;0.0001,G247+C248,0)</f>
        <v>58832.8526473118</v>
      </c>
      <c r="H248" s="783" t="n">
        <f aca="false">IF(M247&gt;0.0001,H247+E248,0)</f>
        <v>8317.02368639995</v>
      </c>
      <c r="I248" s="783" t="n">
        <f aca="false">IF(M247&gt;0.0001,I247+F248,0)</f>
        <v>67149.8763337118</v>
      </c>
      <c r="J248" s="785" t="n">
        <f aca="false">IF(M247&gt;0.0001,$D248+$E248,0)</f>
        <v>612.339412930737</v>
      </c>
      <c r="K248" s="783" t="n">
        <f aca="false">IF(M247&gt;0.0001,K247+J248,0)</f>
        <v>138632.558285547</v>
      </c>
      <c r="L248" s="783" t="n">
        <f aca="false">IF(M247&gt;0.0001,L247+B248,0)</f>
        <v>71482.6819518347</v>
      </c>
      <c r="M248" s="783" t="n">
        <f aca="false">IF(M247&gt;0.0001,IF(Type_prêt&lt;=2,IF($A248=anticipation+3,$F$5,M247-$B248),IF(OR(Type_prêt&lt;=4,Type_prêt=10),IF($A248=anticipation+3,$G$5,M247-$B248),M247-$B248)),0)</f>
        <v>37758.9180481654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109241.6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450.754349570185</v>
      </c>
      <c r="C249" s="783" t="n">
        <f aca="false">IF(OR(Type_prêt&lt;=4,Type_prêt=10),IF(Numéro_échéance&lt;=anticipation+3,0,$M248*$D$5/D$7),M248*$D$5/$D$7)</f>
        <v>125.863060160551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9" s="783" t="n">
        <f aca="false">IF($M248&gt;0.0001,IF(Type_prêt&lt;=4,$D$8*$N249/10000,$D$8*$D$4/10000),0)</f>
        <v>35.7220032</v>
      </c>
      <c r="F249" s="783" t="n">
        <f aca="false">C249+E249</f>
        <v>161.585063360551</v>
      </c>
      <c r="G249" s="783" t="n">
        <f aca="false">IF(M248&gt;0.0001,G248+C249,0)</f>
        <v>58958.7157074723</v>
      </c>
      <c r="H249" s="783" t="n">
        <f aca="false">IF(M248&gt;0.0001,H248+E249,0)</f>
        <v>8352.74568959995</v>
      </c>
      <c r="I249" s="783" t="n">
        <f aca="false">IF(M248&gt;0.0001,I248+F249,0)</f>
        <v>67311.4613970724</v>
      </c>
      <c r="J249" s="785" t="n">
        <f aca="false">IF(M248&gt;0.0001,$D249+$E249,0)</f>
        <v>612.339412930737</v>
      </c>
      <c r="K249" s="783" t="n">
        <f aca="false">IF(M248&gt;0.0001,K248+J249,0)</f>
        <v>139244.897698478</v>
      </c>
      <c r="L249" s="783" t="n">
        <f aca="false">IF(M248&gt;0.0001,L248+B249,0)</f>
        <v>71933.4363014048</v>
      </c>
      <c r="M249" s="783" t="n">
        <f aca="false">IF(M248&gt;0.0001,IF(Type_prêt&lt;=2,IF($A249=anticipation+3,$F$5,M248-$B249),IF(OR(Type_prêt&lt;=4,Type_prêt=10),IF($A249=anticipation+3,$G$5,M248-$B249),M248-$B249)),0)</f>
        <v>37308.1636985952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109241.6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452.256864068753</v>
      </c>
      <c r="C250" s="783" t="n">
        <f aca="false">IF(OR(Type_prêt&lt;=4,Type_prêt=10),IF(Numéro_échéance&lt;=anticipation+3,0,$M249*$D$5/D$7),M249*$D$5/$D$7)</f>
        <v>124.360545661984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0" s="783" t="n">
        <f aca="false">IF($M249&gt;0.0001,IF(Type_prêt&lt;=4,$D$8*$N250/10000,$D$8*$D$4/10000),0)</f>
        <v>35.7220032</v>
      </c>
      <c r="F250" s="783" t="n">
        <f aca="false">C250+E250</f>
        <v>160.082548861984</v>
      </c>
      <c r="G250" s="783" t="n">
        <f aca="false">IF(M249&gt;0.0001,G249+C250,0)</f>
        <v>59083.0762531343</v>
      </c>
      <c r="H250" s="783" t="n">
        <f aca="false">IF(M249&gt;0.0001,H249+E250,0)</f>
        <v>8388.46769279995</v>
      </c>
      <c r="I250" s="783" t="n">
        <f aca="false">IF(M249&gt;0.0001,I249+F250,0)</f>
        <v>67471.5439459344</v>
      </c>
      <c r="J250" s="785" t="n">
        <f aca="false">IF(M249&gt;0.0001,$D250+$E250,0)</f>
        <v>612.339412930737</v>
      </c>
      <c r="K250" s="783" t="n">
        <f aca="false">IF(M249&gt;0.0001,K249+J250,0)</f>
        <v>139857.237111408</v>
      </c>
      <c r="L250" s="783" t="n">
        <f aca="false">IF(M249&gt;0.0001,L249+B250,0)</f>
        <v>72385.6931654736</v>
      </c>
      <c r="M250" s="783" t="n">
        <f aca="false">IF(M249&gt;0.0001,IF(Type_prêt&lt;=2,IF($A250=anticipation+3,$F$5,M249-$B250),IF(OR(Type_prêt&lt;=4,Type_prêt=10),IF($A250=anticipation+3,$G$5,M249-$B250),M249-$B250)),0)</f>
        <v>36855.9068345264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109241.6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453.764386948982</v>
      </c>
      <c r="C251" s="783" t="n">
        <f aca="false">IF(OR(Type_prêt&lt;=4,Type_prêt=10),IF(Numéro_échéance&lt;=anticipation+3,0,$M250*$D$5/D$7),M250*$D$5/$D$7)</f>
        <v>122.853022781755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1" s="783" t="n">
        <f aca="false">IF($M250&gt;0.0001,IF(Type_prêt&lt;=4,$D$8*$N251/10000,$D$8*$D$4/10000),0)</f>
        <v>35.7220032</v>
      </c>
      <c r="F251" s="783" t="n">
        <f aca="false">C251+E251</f>
        <v>158.575025981755</v>
      </c>
      <c r="G251" s="783" t="n">
        <f aca="false">IF(M250&gt;0.0001,G250+C251,0)</f>
        <v>59205.9292759161</v>
      </c>
      <c r="H251" s="783" t="n">
        <f aca="false">IF(M250&gt;0.0001,H250+E251,0)</f>
        <v>8424.18969599995</v>
      </c>
      <c r="I251" s="783" t="n">
        <f aca="false">IF(M250&gt;0.0001,I250+F251,0)</f>
        <v>67630.1189719161</v>
      </c>
      <c r="J251" s="785" t="n">
        <f aca="false">IF(M250&gt;0.0001,$D251+$E251,0)</f>
        <v>612.339412930737</v>
      </c>
      <c r="K251" s="783" t="n">
        <f aca="false">IF(M250&gt;0.0001,K250+J251,0)</f>
        <v>140469.576524339</v>
      </c>
      <c r="L251" s="783" t="n">
        <f aca="false">IF(M250&gt;0.0001,L250+B251,0)</f>
        <v>72839.4575524226</v>
      </c>
      <c r="M251" s="783" t="n">
        <f aca="false">IF(M250&gt;0.0001,IF(Type_prêt&lt;=2,IF($A251=anticipation+3,$F$5,M250-$B251),IF(OR(Type_prêt&lt;=4,Type_prêt=10),IF($A251=anticipation+3,$G$5,M250-$B251),M250-$B251)),0)</f>
        <v>36402.1424475775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109241.6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455.276934905478</v>
      </c>
      <c r="C252" s="783" t="n">
        <f aca="false">IF(OR(Type_prêt&lt;=4,Type_prêt=10),IF(Numéro_échéance&lt;=anticipation+3,0,$M251*$D$5/D$7),M251*$D$5/$D$7)</f>
        <v>121.340474825258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2" s="783" t="n">
        <f aca="false">IF($M251&gt;0.0001,IF(Type_prêt&lt;=4,$D$8*$N252/10000,$D$8*$D$4/10000),0)</f>
        <v>35.7220032</v>
      </c>
      <c r="F252" s="783" t="n">
        <f aca="false">C252+E252</f>
        <v>157.062478025258</v>
      </c>
      <c r="G252" s="783" t="n">
        <f aca="false">IF(M251&gt;0.0001,G251+C252,0)</f>
        <v>59327.2697507413</v>
      </c>
      <c r="H252" s="783" t="n">
        <f aca="false">IF(M251&gt;0.0001,H251+E252,0)</f>
        <v>8459.91169919995</v>
      </c>
      <c r="I252" s="783" t="n">
        <f aca="false">IF(M251&gt;0.0001,I251+F252,0)</f>
        <v>67787.1814499414</v>
      </c>
      <c r="J252" s="785" t="n">
        <f aca="false">IF(M251&gt;0.0001,$D252+$E252,0)</f>
        <v>612.339412930737</v>
      </c>
      <c r="K252" s="783" t="n">
        <f aca="false">IF(M251&gt;0.0001,K251+J252,0)</f>
        <v>141081.91593727</v>
      </c>
      <c r="L252" s="783" t="n">
        <f aca="false">IF(M251&gt;0.0001,L251+B252,0)</f>
        <v>73294.734487328</v>
      </c>
      <c r="M252" s="783" t="n">
        <f aca="false">IF(M251&gt;0.0001,IF(Type_prêt&lt;=2,IF($A252=anticipation+3,$F$5,M251-$B252),IF(OR(Type_prêt&lt;=4,Type_prêt=10),IF($A252=anticipation+3,$G$5,M251-$B252),M251-$B252)),0)</f>
        <v>35946.865512672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109241.6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456.794524688497</v>
      </c>
      <c r="C253" s="783" t="n">
        <f aca="false">IF(OR(Type_prêt&lt;=4,Type_prêt=10),IF(Numéro_échéance&lt;=anticipation+3,0,$M252*$D$5/D$7),M252*$D$5/$D$7)</f>
        <v>119.82288504224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3" s="783" t="n">
        <f aca="false">IF($M252&gt;0.0001,IF(Type_prêt&lt;=4,$D$8*$N253/10000,$D$8*$D$4/10000),0)</f>
        <v>35.7220032</v>
      </c>
      <c r="F253" s="783" t="n">
        <f aca="false">C253+E253</f>
        <v>155.54488824224</v>
      </c>
      <c r="G253" s="783" t="n">
        <f aca="false">IF(M252&gt;0.0001,G252+C253,0)</f>
        <v>59447.0926357836</v>
      </c>
      <c r="H253" s="783" t="n">
        <f aca="false">IF(M252&gt;0.0001,H252+E253,0)</f>
        <v>8495.63370239996</v>
      </c>
      <c r="I253" s="783" t="n">
        <f aca="false">IF(M252&gt;0.0001,I252+F253,0)</f>
        <v>67942.7263381836</v>
      </c>
      <c r="J253" s="785" t="n">
        <f aca="false">IF(M252&gt;0.0001,$D253+$E253,0)</f>
        <v>612.339412930737</v>
      </c>
      <c r="K253" s="783" t="n">
        <f aca="false">IF(M252&gt;0.0001,K252+J253,0)</f>
        <v>141694.255350201</v>
      </c>
      <c r="L253" s="783" t="n">
        <f aca="false">IF(M252&gt;0.0001,L252+B253,0)</f>
        <v>73751.5290120165</v>
      </c>
      <c r="M253" s="783" t="n">
        <f aca="false">IF(M252&gt;0.0001,IF(Type_prêt&lt;=2,IF($A253=anticipation+3,$F$5,M252-$B253),IF(OR(Type_prêt&lt;=4,Type_prêt=10),IF($A253=anticipation+3,$G$5,M252-$B253),M252-$B253)),0)</f>
        <v>35490.0709879835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109241.6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458.317173104125</v>
      </c>
      <c r="C254" s="783" t="n">
        <f aca="false">IF(OR(Type_prêt&lt;=4,Type_prêt=10),IF(Numéro_échéance&lt;=anticipation+3,0,$M253*$D$5/D$7),M253*$D$5/$D$7)</f>
        <v>118.300236626612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4" s="783" t="n">
        <f aca="false">IF($M253&gt;0.0001,IF(Type_prêt&lt;=4,$D$8*$N254/10000,$D$8*$D$4/10000),0)</f>
        <v>35.7220032</v>
      </c>
      <c r="F254" s="783" t="n">
        <f aca="false">C254+E254</f>
        <v>154.022239826612</v>
      </c>
      <c r="G254" s="783" t="n">
        <f aca="false">IF(M253&gt;0.0001,G253+C254,0)</f>
        <v>59565.3928724102</v>
      </c>
      <c r="H254" s="783" t="n">
        <f aca="false">IF(M253&gt;0.0001,H253+E254,0)</f>
        <v>8531.35570559996</v>
      </c>
      <c r="I254" s="783" t="n">
        <f aca="false">IF(M253&gt;0.0001,I253+F254,0)</f>
        <v>68096.7485780102</v>
      </c>
      <c r="J254" s="785" t="n">
        <f aca="false">IF(M253&gt;0.0001,$D254+$E254,0)</f>
        <v>612.339412930737</v>
      </c>
      <c r="K254" s="783" t="n">
        <f aca="false">IF(M253&gt;0.0001,K253+J254,0)</f>
        <v>142306.594763131</v>
      </c>
      <c r="L254" s="783" t="n">
        <f aca="false">IF(M253&gt;0.0001,L253+B254,0)</f>
        <v>74209.8461851207</v>
      </c>
      <c r="M254" s="783" t="n">
        <f aca="false">IF(M253&gt;0.0001,IF(Type_prêt&lt;=2,IF($A254=anticipation+3,$F$5,M253-$B254),IF(OR(Type_prêt&lt;=4,Type_prêt=10),IF($A254=anticipation+3,$G$5,M253-$B254),M253-$B254)),0)</f>
        <v>35031.7538148794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109241.6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459.844897014472</v>
      </c>
      <c r="C255" s="783" t="n">
        <f aca="false">IF(OR(Type_prêt&lt;=4,Type_prêt=10),IF(Numéro_échéance&lt;=anticipation+3,0,$M254*$D$5/D$7),M254*$D$5/$D$7)</f>
        <v>116.772512716265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5" s="783" t="n">
        <f aca="false">IF($M254&gt;0.0001,IF(Type_prêt&lt;=4,$D$8*$N255/10000,$D$8*$D$4/10000),0)</f>
        <v>35.7220032</v>
      </c>
      <c r="F255" s="783" t="n">
        <f aca="false">C255+E255</f>
        <v>152.494515916265</v>
      </c>
      <c r="G255" s="783" t="n">
        <f aca="false">IF(M254&gt;0.0001,G254+C255,0)</f>
        <v>59682.1653851265</v>
      </c>
      <c r="H255" s="783" t="n">
        <f aca="false">IF(M254&gt;0.0001,H254+E255,0)</f>
        <v>8567.07770879996</v>
      </c>
      <c r="I255" s="783" t="n">
        <f aca="false">IF(M254&gt;0.0001,I254+F255,0)</f>
        <v>68249.2430939265</v>
      </c>
      <c r="J255" s="785" t="n">
        <f aca="false">IF(M254&gt;0.0001,$D255+$E255,0)</f>
        <v>612.339412930737</v>
      </c>
      <c r="K255" s="783" t="n">
        <f aca="false">IF(M254&gt;0.0001,K254+J255,0)</f>
        <v>142918.934176062</v>
      </c>
      <c r="L255" s="783" t="n">
        <f aca="false">IF(M254&gt;0.0001,L254+B255,0)</f>
        <v>74669.6910821351</v>
      </c>
      <c r="M255" s="783" t="n">
        <f aca="false">IF(M254&gt;0.0001,IF(Type_prêt&lt;=2,IF($A255=anticipation+3,$F$5,M254-$B255),IF(OR(Type_prêt&lt;=4,Type_prêt=10),IF($A255=anticipation+3,$G$5,M254-$B255),M254-$B255)),0)</f>
        <v>34571.9089178649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109241.6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461.377713337854</v>
      </c>
      <c r="C256" s="783" t="n">
        <f aca="false">IF(OR(Type_prêt&lt;=4,Type_prêt=10),IF(Numéro_échéance&lt;=anticipation+3,0,$M255*$D$5/D$7),M255*$D$5/$D$7)</f>
        <v>115.239696392883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6" s="783" t="n">
        <f aca="false">IF($M255&gt;0.0001,IF(Type_prêt&lt;=4,$D$8*$N256/10000,$D$8*$D$4/10000),0)</f>
        <v>35.7220032</v>
      </c>
      <c r="F256" s="783" t="n">
        <f aca="false">C256+E256</f>
        <v>150.961699592883</v>
      </c>
      <c r="G256" s="783" t="n">
        <f aca="false">IF(M255&gt;0.0001,G255+C256,0)</f>
        <v>59797.4050815193</v>
      </c>
      <c r="H256" s="783" t="n">
        <f aca="false">IF(M255&gt;0.0001,H255+E256,0)</f>
        <v>8602.79971199996</v>
      </c>
      <c r="I256" s="783" t="n">
        <f aca="false">IF(M255&gt;0.0001,I255+F256,0)</f>
        <v>68400.2047935193</v>
      </c>
      <c r="J256" s="785" t="n">
        <f aca="false">IF(M255&gt;0.0001,$D256+$E256,0)</f>
        <v>612.339412930737</v>
      </c>
      <c r="K256" s="783" t="n">
        <f aca="false">IF(M255&gt;0.0001,K255+J256,0)</f>
        <v>143531.273588993</v>
      </c>
      <c r="L256" s="783" t="n">
        <f aca="false">IF(M255&gt;0.0001,L255+B256,0)</f>
        <v>75131.068795473</v>
      </c>
      <c r="M256" s="783" t="n">
        <f aca="false">IF(M255&gt;0.0001,IF(Type_prêt&lt;=2,IF($A256=anticipation+3,$F$5,M255-$B256),IF(OR(Type_prêt&lt;=4,Type_prêt=10),IF($A256=anticipation+3,$G$5,M255-$B256),M255-$B256)),0)</f>
        <v>34110.531204527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109241.6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462.91563904898</v>
      </c>
      <c r="C257" s="783" t="n">
        <f aca="false">IF(OR(Type_prêt&lt;=4,Type_prêt=10),IF(Numéro_échéance&lt;=anticipation+3,0,$M256*$D$5/D$7),M256*$D$5/$D$7)</f>
        <v>113.701770681757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7" s="783" t="n">
        <f aca="false">IF($M256&gt;0.0001,IF(Type_prêt&lt;=4,$D$8*$N257/10000,$D$8*$D$4/10000),0)</f>
        <v>35.7220032</v>
      </c>
      <c r="F257" s="783" t="n">
        <f aca="false">C257+E257</f>
        <v>149.423773881757</v>
      </c>
      <c r="G257" s="783" t="n">
        <f aca="false">IF(M256&gt;0.0001,G256+C257,0)</f>
        <v>59911.1068522011</v>
      </c>
      <c r="H257" s="783" t="n">
        <f aca="false">IF(M256&gt;0.0001,H256+E257,0)</f>
        <v>8638.52171519996</v>
      </c>
      <c r="I257" s="783" t="n">
        <f aca="false">IF(M256&gt;0.0001,I256+F257,0)</f>
        <v>68549.6285674011</v>
      </c>
      <c r="J257" s="785" t="n">
        <f aca="false">IF(M256&gt;0.0001,$D257+$E257,0)</f>
        <v>612.339412930737</v>
      </c>
      <c r="K257" s="783" t="n">
        <f aca="false">IF(M256&gt;0.0001,K256+J257,0)</f>
        <v>144143.613001924</v>
      </c>
      <c r="L257" s="783" t="n">
        <f aca="false">IF(M256&gt;0.0001,L256+B257,0)</f>
        <v>75593.984434522</v>
      </c>
      <c r="M257" s="783" t="n">
        <f aca="false">IF(M256&gt;0.0001,IF(Type_prêt&lt;=2,IF($A257=anticipation+3,$F$5,M256-$B257),IF(OR(Type_prêt&lt;=4,Type_prêt=10),IF($A257=anticipation+3,$G$5,M256-$B257),M256-$B257)),0)</f>
        <v>33647.6155654781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109241.6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464.458691179143</v>
      </c>
      <c r="C258" s="783" t="n">
        <f aca="false">IF(OR(Type_prêt&lt;=4,Type_prêt=10),IF(Numéro_échéance&lt;=anticipation+3,0,$M257*$D$5/D$7),M257*$D$5/$D$7)</f>
        <v>112.158718551594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8" s="783" t="n">
        <f aca="false">IF($M257&gt;0.0001,IF(Type_prêt&lt;=4,$D$8*$N258/10000,$D$8*$D$4/10000),0)</f>
        <v>35.7220032</v>
      </c>
      <c r="F258" s="783" t="n">
        <f aca="false">C258+E258</f>
        <v>147.880721751594</v>
      </c>
      <c r="G258" s="783" t="n">
        <f aca="false">IF(M257&gt;0.0001,G257+C258,0)</f>
        <v>60023.2655707527</v>
      </c>
      <c r="H258" s="783" t="n">
        <f aca="false">IF(M257&gt;0.0001,H257+E258,0)</f>
        <v>8674.24371839996</v>
      </c>
      <c r="I258" s="783" t="n">
        <f aca="false">IF(M257&gt;0.0001,I257+F258,0)</f>
        <v>68697.5092891527</v>
      </c>
      <c r="J258" s="785" t="n">
        <f aca="false">IF(M257&gt;0.0001,$D258+$E258,0)</f>
        <v>612.339412930737</v>
      </c>
      <c r="K258" s="783" t="n">
        <f aca="false">IF(M257&gt;0.0001,K257+J258,0)</f>
        <v>144755.952414854</v>
      </c>
      <c r="L258" s="783" t="n">
        <f aca="false">IF(M257&gt;0.0001,L257+B258,0)</f>
        <v>76058.4431257011</v>
      </c>
      <c r="M258" s="783" t="n">
        <f aca="false">IF(M257&gt;0.0001,IF(Type_prêt&lt;=2,IF($A258=anticipation+3,$F$5,M257-$B258),IF(OR(Type_prêt&lt;=4,Type_prêt=10),IF($A258=anticipation+3,$G$5,M257-$B258),M257-$B258)),0)</f>
        <v>33183.1568742989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109241.6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466.006886816407</v>
      </c>
      <c r="C259" s="783" t="n">
        <f aca="false">IF(OR(Type_prêt&lt;=4,Type_prêt=10),IF(Numéro_échéance&lt;=anticipation+3,0,$M258*$D$5/D$7),M258*$D$5/$D$7)</f>
        <v>110.61052291433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9" s="783" t="n">
        <f aca="false">IF($M258&gt;0.0001,IF(Type_prêt&lt;=4,$D$8*$N259/10000,$D$8*$D$4/10000),0)</f>
        <v>35.7220032</v>
      </c>
      <c r="F259" s="783" t="n">
        <f aca="false">C259+E259</f>
        <v>146.33252611433</v>
      </c>
      <c r="G259" s="783" t="n">
        <f aca="false">IF(M258&gt;0.0001,G258+C259,0)</f>
        <v>60133.876093667</v>
      </c>
      <c r="H259" s="783" t="n">
        <f aca="false">IF(M258&gt;0.0001,H258+E259,0)</f>
        <v>8709.96572159996</v>
      </c>
      <c r="I259" s="783" t="n">
        <f aca="false">IF(M258&gt;0.0001,I258+F259,0)</f>
        <v>68843.841815267</v>
      </c>
      <c r="J259" s="785" t="n">
        <f aca="false">IF(M258&gt;0.0001,$D259+$E259,0)</f>
        <v>612.339412930737</v>
      </c>
      <c r="K259" s="783" t="n">
        <f aca="false">IF(M258&gt;0.0001,K258+J259,0)</f>
        <v>145368.291827785</v>
      </c>
      <c r="L259" s="783" t="n">
        <f aca="false">IF(M258&gt;0.0001,L258+B259,0)</f>
        <v>76524.4500125175</v>
      </c>
      <c r="M259" s="783" t="n">
        <f aca="false">IF(M258&gt;0.0001,IF(Type_prêt&lt;=2,IF($A259=anticipation+3,$F$5,M258-$B259),IF(OR(Type_prêt&lt;=4,Type_prêt=10),IF($A259=anticipation+3,$G$5,M258-$B259),M258-$B259)),0)</f>
        <v>32717.1499874825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109241.6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467.560243105795</v>
      </c>
      <c r="C260" s="783" t="n">
        <f aca="false">IF(OR(Type_prêt&lt;=4,Type_prêt=10),IF(Numéro_échéance&lt;=anticipation+3,0,$M259*$D$5/D$7),M259*$D$5/$D$7)</f>
        <v>109.057166624942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0" s="783" t="n">
        <f aca="false">IF($M259&gt;0.0001,IF(Type_prêt&lt;=4,$D$8*$N260/10000,$D$8*$D$4/10000),0)</f>
        <v>35.7220032</v>
      </c>
      <c r="F260" s="783" t="n">
        <f aca="false">C260+E260</f>
        <v>144.779169824942</v>
      </c>
      <c r="G260" s="783" t="n">
        <f aca="false">IF(M259&gt;0.0001,G259+C260,0)</f>
        <v>60242.933260292</v>
      </c>
      <c r="H260" s="783" t="n">
        <f aca="false">IF(M259&gt;0.0001,H259+E260,0)</f>
        <v>8745.68772479996</v>
      </c>
      <c r="I260" s="783" t="n">
        <f aca="false">IF(M259&gt;0.0001,I259+F260,0)</f>
        <v>68988.620985092</v>
      </c>
      <c r="J260" s="785" t="n">
        <f aca="false">IF(M259&gt;0.0001,$D260+$E260,0)</f>
        <v>612.339412930737</v>
      </c>
      <c r="K260" s="783" t="n">
        <f aca="false">IF(M259&gt;0.0001,K259+J260,0)</f>
        <v>145980.631240716</v>
      </c>
      <c r="L260" s="783" t="n">
        <f aca="false">IF(M259&gt;0.0001,L259+B260,0)</f>
        <v>76992.0102556233</v>
      </c>
      <c r="M260" s="783" t="n">
        <f aca="false">IF(M259&gt;0.0001,IF(Type_prêt&lt;=2,IF($A260=anticipation+3,$F$5,M259-$B260),IF(OR(Type_prêt&lt;=4,Type_prêt=10),IF($A260=anticipation+3,$G$5,M259-$B260),M259-$B260)),0)</f>
        <v>32249.5897443767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109241.6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469.118777249481</v>
      </c>
      <c r="C261" s="783" t="n">
        <f aca="false">IF(OR(Type_prêt&lt;=4,Type_prêt=10),IF(Numéro_échéance&lt;=anticipation+3,0,$M260*$D$5/D$7),M260*$D$5/$D$7)</f>
        <v>107.498632481256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1" s="783" t="n">
        <f aca="false">IF($M260&gt;0.0001,IF(Type_prêt&lt;=4,$D$8*$N261/10000,$D$8*$D$4/10000),0)</f>
        <v>35.7220032</v>
      </c>
      <c r="F261" s="783" t="n">
        <f aca="false">C261+E261</f>
        <v>143.220635681256</v>
      </c>
      <c r="G261" s="783" t="n">
        <f aca="false">IF(M260&gt;0.0001,G260+C261,0)</f>
        <v>60350.4318927732</v>
      </c>
      <c r="H261" s="783" t="n">
        <f aca="false">IF(M260&gt;0.0001,H260+E261,0)</f>
        <v>8781.40972799996</v>
      </c>
      <c r="I261" s="783" t="n">
        <f aca="false">IF(M260&gt;0.0001,I260+F261,0)</f>
        <v>69131.8416207732</v>
      </c>
      <c r="J261" s="785" t="n">
        <f aca="false">IF(M260&gt;0.0001,$D261+$E261,0)</f>
        <v>612.339412930737</v>
      </c>
      <c r="K261" s="783" t="n">
        <f aca="false">IF(M260&gt;0.0001,K260+J261,0)</f>
        <v>146592.970653647</v>
      </c>
      <c r="L261" s="783" t="n">
        <f aca="false">IF(M260&gt;0.0001,L260+B261,0)</f>
        <v>77461.1290328728</v>
      </c>
      <c r="M261" s="783" t="n">
        <f aca="false">IF(M260&gt;0.0001,IF(Type_prêt&lt;=2,IF($A261=anticipation+3,$F$5,M260-$B261),IF(OR(Type_prêt&lt;=4,Type_prêt=10),IF($A261=anticipation+3,$G$5,M260-$B261),M260-$B261)),0)</f>
        <v>31780.4709671272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109241.6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470.682506506979</v>
      </c>
      <c r="C262" s="783" t="n">
        <f aca="false">IF(OR(Type_prêt&lt;=4,Type_prêt=10),IF(Numéro_échéance&lt;=anticipation+3,0,$M261*$D$5/D$7),M261*$D$5/$D$7)</f>
        <v>105.934903223757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2" s="783" t="n">
        <f aca="false">IF($M261&gt;0.0001,IF(Type_prêt&lt;=4,$D$8*$N262/10000,$D$8*$D$4/10000),0)</f>
        <v>35.7220032</v>
      </c>
      <c r="F262" s="783" t="n">
        <f aca="false">C262+E262</f>
        <v>141.656906423757</v>
      </c>
      <c r="G262" s="783" t="n">
        <f aca="false">IF(M261&gt;0.0001,G261+C262,0)</f>
        <v>60456.366795997</v>
      </c>
      <c r="H262" s="783" t="n">
        <f aca="false">IF(M261&gt;0.0001,H261+E262,0)</f>
        <v>8817.13173119996</v>
      </c>
      <c r="I262" s="783" t="n">
        <f aca="false">IF(M261&gt;0.0001,I261+F262,0)</f>
        <v>69273.498527197</v>
      </c>
      <c r="J262" s="785" t="n">
        <f aca="false">IF(M261&gt;0.0001,$D262+$E262,0)</f>
        <v>612.339412930737</v>
      </c>
      <c r="K262" s="783" t="n">
        <f aca="false">IF(M261&gt;0.0001,K261+J262,0)</f>
        <v>147205.310066577</v>
      </c>
      <c r="L262" s="783" t="n">
        <f aca="false">IF(M261&gt;0.0001,L261+B262,0)</f>
        <v>77931.8115393798</v>
      </c>
      <c r="M262" s="783" t="n">
        <f aca="false">IF(M261&gt;0.0001,IF(Type_prêt&lt;=2,IF($A262=anticipation+3,$F$5,M261-$B262),IF(OR(Type_prêt&lt;=4,Type_prêt=10),IF($A262=anticipation+3,$G$5,M261-$B262),M261-$B262)),0)</f>
        <v>31309.7884606203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109241.6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472.251448195336</v>
      </c>
      <c r="C263" s="783" t="n">
        <f aca="false">IF(OR(Type_prêt&lt;=4,Type_prêt=10),IF(Numéro_échéance&lt;=anticipation+3,0,$M262*$D$5/D$7),M262*$D$5/$D$7)</f>
        <v>104.365961535401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3" s="783" t="n">
        <f aca="false">IF($M262&gt;0.0001,IF(Type_prêt&lt;=4,$D$8*$N263/10000,$D$8*$D$4/10000),0)</f>
        <v>35.7220032</v>
      </c>
      <c r="F263" s="783" t="n">
        <f aca="false">C263+E263</f>
        <v>140.087964735401</v>
      </c>
      <c r="G263" s="783" t="n">
        <f aca="false">IF(M262&gt;0.0001,G262+C263,0)</f>
        <v>60560.7327575324</v>
      </c>
      <c r="H263" s="783" t="n">
        <f aca="false">IF(M262&gt;0.0001,H262+E263,0)</f>
        <v>8852.85373439996</v>
      </c>
      <c r="I263" s="783" t="n">
        <f aca="false">IF(M262&gt;0.0001,I262+F263,0)</f>
        <v>69413.5864919324</v>
      </c>
      <c r="J263" s="785" t="n">
        <f aca="false">IF(M262&gt;0.0001,$D263+$E263,0)</f>
        <v>612.339412930737</v>
      </c>
      <c r="K263" s="783" t="n">
        <f aca="false">IF(M262&gt;0.0001,K262+J263,0)</f>
        <v>147817.649479508</v>
      </c>
      <c r="L263" s="783" t="n">
        <f aca="false">IF(M262&gt;0.0001,L262+B263,0)</f>
        <v>78404.0629875751</v>
      </c>
      <c r="M263" s="783" t="n">
        <f aca="false">IF(M262&gt;0.0001,IF(Type_prêt&lt;=2,IF($A263=anticipation+3,$F$5,M262-$B263),IF(OR(Type_prêt&lt;=4,Type_prêt=10),IF($A263=anticipation+3,$G$5,M262-$B263),M262-$B263)),0)</f>
        <v>30837.5370124249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109241.6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473.82561968932</v>
      </c>
      <c r="C264" s="783" t="n">
        <f aca="false">IF(OR(Type_prêt&lt;=4,Type_prêt=10),IF(Numéro_échéance&lt;=anticipation+3,0,$M263*$D$5/D$7),M263*$D$5/$D$7)</f>
        <v>102.791790041416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4" s="783" t="n">
        <f aca="false">IF($M263&gt;0.0001,IF(Type_prêt&lt;=4,$D$8*$N264/10000,$D$8*$D$4/10000),0)</f>
        <v>35.7220032</v>
      </c>
      <c r="F264" s="783" t="n">
        <f aca="false">C264+E264</f>
        <v>138.513793241416</v>
      </c>
      <c r="G264" s="783" t="n">
        <f aca="false">IF(M263&gt;0.0001,G263+C264,0)</f>
        <v>60663.5245475738</v>
      </c>
      <c r="H264" s="783" t="n">
        <f aca="false">IF(M263&gt;0.0001,H263+E264,0)</f>
        <v>8888.57573759996</v>
      </c>
      <c r="I264" s="783" t="n">
        <f aca="false">IF(M263&gt;0.0001,I263+F264,0)</f>
        <v>69552.1002851738</v>
      </c>
      <c r="J264" s="785" t="n">
        <f aca="false">IF(M263&gt;0.0001,$D264+$E264,0)</f>
        <v>612.339412930737</v>
      </c>
      <c r="K264" s="783" t="n">
        <f aca="false">IF(M263&gt;0.0001,K263+J264,0)</f>
        <v>148429.988892439</v>
      </c>
      <c r="L264" s="783" t="n">
        <f aca="false">IF(M263&gt;0.0001,L263+B264,0)</f>
        <v>78877.8886072644</v>
      </c>
      <c r="M264" s="783" t="n">
        <f aca="false">IF(M263&gt;0.0001,IF(Type_prêt&lt;=2,IF($A264=anticipation+3,$F$5,M263-$B264),IF(OR(Type_prêt&lt;=4,Type_prêt=10),IF($A264=anticipation+3,$G$5,M263-$B264),M263-$B264)),0)</f>
        <v>30363.7113927356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109241.6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475.405038421618</v>
      </c>
      <c r="C265" s="783" t="n">
        <f aca="false">IF(OR(Type_prêt&lt;=4,Type_prêt=10),IF(Numéro_échéance&lt;=anticipation+3,0,$M264*$D$5/D$7),M264*$D$5/$D$7)</f>
        <v>101.212371309119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5" s="783" t="n">
        <f aca="false">IF($M264&gt;0.0001,IF(Type_prêt&lt;=4,$D$8*$N265/10000,$D$8*$D$4/10000),0)</f>
        <v>35.7220032</v>
      </c>
      <c r="F265" s="783" t="n">
        <f aca="false">C265+E265</f>
        <v>136.934374509119</v>
      </c>
      <c r="G265" s="783" t="n">
        <f aca="false">IF(M264&gt;0.0001,G264+C265,0)</f>
        <v>60764.7369188829</v>
      </c>
      <c r="H265" s="783" t="n">
        <f aca="false">IF(M264&gt;0.0001,H264+E265,0)</f>
        <v>8924.29774079996</v>
      </c>
      <c r="I265" s="783" t="n">
        <f aca="false">IF(M264&gt;0.0001,I264+F265,0)</f>
        <v>69689.0346596829</v>
      </c>
      <c r="J265" s="785" t="n">
        <f aca="false">IF(M264&gt;0.0001,$D265+$E265,0)</f>
        <v>612.339412930737</v>
      </c>
      <c r="K265" s="783" t="n">
        <f aca="false">IF(M264&gt;0.0001,K264+J265,0)</f>
        <v>149042.32830537</v>
      </c>
      <c r="L265" s="783" t="n">
        <f aca="false">IF(M264&gt;0.0001,L264+B265,0)</f>
        <v>79353.2936456861</v>
      </c>
      <c r="M265" s="783" t="n">
        <f aca="false">IF(M264&gt;0.0001,IF(Type_prêt&lt;=2,IF($A265=anticipation+3,$F$5,M264-$B265),IF(OR(Type_prêt&lt;=4,Type_prêt=10),IF($A265=anticipation+3,$G$5,M264-$B265),M264-$B265)),0)</f>
        <v>29888.306354314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109241.6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476.989721883023</v>
      </c>
      <c r="C266" s="783" t="n">
        <f aca="false">IF(OR(Type_prêt&lt;=4,Type_prêt=10),IF(Numéro_échéance&lt;=anticipation+3,0,$M265*$D$5/D$7),M265*$D$5/$D$7)</f>
        <v>99.6276878477133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6" s="783" t="n">
        <f aca="false">IF($M265&gt;0.0001,IF(Type_prêt&lt;=4,$D$8*$N266/10000,$D$8*$D$4/10000),0)</f>
        <v>35.7220032</v>
      </c>
      <c r="F266" s="783" t="n">
        <f aca="false">C266+E266</f>
        <v>135.349691047713</v>
      </c>
      <c r="G266" s="783" t="n">
        <f aca="false">IF(M265&gt;0.0001,G265+C266,0)</f>
        <v>60864.3646067306</v>
      </c>
      <c r="H266" s="783" t="n">
        <f aca="false">IF(M265&gt;0.0001,H265+E266,0)</f>
        <v>8960.01974399996</v>
      </c>
      <c r="I266" s="783" t="n">
        <f aca="false">IF(M265&gt;0.0001,I265+F266,0)</f>
        <v>69824.3843507306</v>
      </c>
      <c r="J266" s="785" t="n">
        <f aca="false">IF(M265&gt;0.0001,$D266+$E266,0)</f>
        <v>612.339412930737</v>
      </c>
      <c r="K266" s="783" t="n">
        <f aca="false">IF(M265&gt;0.0001,K265+J266,0)</f>
        <v>149654.6677183</v>
      </c>
      <c r="L266" s="783" t="n">
        <f aca="false">IF(M265&gt;0.0001,L265+B266,0)</f>
        <v>79830.2833675691</v>
      </c>
      <c r="M266" s="783" t="n">
        <f aca="false">IF(M265&gt;0.0001,IF(Type_prêt&lt;=2,IF($A266=anticipation+3,$F$5,M265-$B266),IF(OR(Type_prêt&lt;=4,Type_prêt=10),IF($A266=anticipation+3,$G$5,M265-$B266),M265-$B266)),0)</f>
        <v>29411.316632431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109241.6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478.579687622633</v>
      </c>
      <c r="C267" s="783" t="n">
        <f aca="false">IF(OR(Type_prêt&lt;=4,Type_prêt=10),IF(Numéro_échéance&lt;=anticipation+3,0,$M266*$D$5/D$7),M266*$D$5/$D$7)</f>
        <v>98.0377221081032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7" s="783" t="n">
        <f aca="false">IF($M266&gt;0.0001,IF(Type_prêt&lt;=4,$D$8*$N267/10000,$D$8*$D$4/10000),0)</f>
        <v>35.7220032</v>
      </c>
      <c r="F267" s="783" t="n">
        <f aca="false">C267+E267</f>
        <v>133.759725308103</v>
      </c>
      <c r="G267" s="783" t="n">
        <f aca="false">IF(M266&gt;0.0001,G266+C267,0)</f>
        <v>60962.4023288387</v>
      </c>
      <c r="H267" s="783" t="n">
        <f aca="false">IF(M266&gt;0.0001,H266+E267,0)</f>
        <v>8995.74174719996</v>
      </c>
      <c r="I267" s="783" t="n">
        <f aca="false">IF(M266&gt;0.0001,I266+F267,0)</f>
        <v>69958.1440760387</v>
      </c>
      <c r="J267" s="785" t="n">
        <f aca="false">IF(M266&gt;0.0001,$D267+$E267,0)</f>
        <v>612.339412930737</v>
      </c>
      <c r="K267" s="783" t="n">
        <f aca="false">IF(M266&gt;0.0001,K266+J267,0)</f>
        <v>150267.007131231</v>
      </c>
      <c r="L267" s="783" t="n">
        <f aca="false">IF(M266&gt;0.0001,L266+B267,0)</f>
        <v>80308.8630551917</v>
      </c>
      <c r="M267" s="783" t="n">
        <f aca="false">IF(M266&gt;0.0001,IF(Type_prêt&lt;=2,IF($A267=anticipation+3,$F$5,M266-$B267),IF(OR(Type_prêt&lt;=4,Type_prêt=10),IF($A267=anticipation+3,$G$5,M266-$B267),M266-$B267)),0)</f>
        <v>28932.7369448083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109241.6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480.174953248042</v>
      </c>
      <c r="C268" s="783" t="n">
        <f aca="false">IF(OR(Type_prêt&lt;=4,Type_prêt=10),IF(Numéro_échéance&lt;=anticipation+3,0,$M267*$D$5/D$7),M267*$D$5/$D$7)</f>
        <v>96.4424564826944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8" s="783" t="n">
        <f aca="false">IF($M267&gt;0.0001,IF(Type_prêt&lt;=4,$D$8*$N268/10000,$D$8*$D$4/10000),0)</f>
        <v>35.7220032</v>
      </c>
      <c r="F268" s="783" t="n">
        <f aca="false">C268+E268</f>
        <v>132.164459682694</v>
      </c>
      <c r="G268" s="783" t="n">
        <f aca="false">IF(M267&gt;0.0001,G267+C268,0)</f>
        <v>61058.8447853214</v>
      </c>
      <c r="H268" s="783" t="n">
        <f aca="false">IF(M267&gt;0.0001,H267+E268,0)</f>
        <v>9031.46375039996</v>
      </c>
      <c r="I268" s="783" t="n">
        <f aca="false">IF(M267&gt;0.0001,I267+F268,0)</f>
        <v>70090.3085357214</v>
      </c>
      <c r="J268" s="785" t="n">
        <f aca="false">IF(M267&gt;0.0001,$D268+$E268,0)</f>
        <v>612.339412930737</v>
      </c>
      <c r="K268" s="783" t="n">
        <f aca="false">IF(M267&gt;0.0001,K267+J268,0)</f>
        <v>150879.346544162</v>
      </c>
      <c r="L268" s="783" t="n">
        <f aca="false">IF(M267&gt;0.0001,L267+B268,0)</f>
        <v>80789.0380084398</v>
      </c>
      <c r="M268" s="783" t="n">
        <f aca="false">IF(M267&gt;0.0001,IF(Type_prêt&lt;=2,IF($A268=anticipation+3,$F$5,M267-$B268),IF(OR(Type_prêt&lt;=4,Type_prêt=10),IF($A268=anticipation+3,$G$5,M267-$B268),M267-$B268)),0)</f>
        <v>28452.5619915603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109241.6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481.775536425536</v>
      </c>
      <c r="C269" s="783" t="n">
        <f aca="false">IF(OR(Type_prêt&lt;=4,Type_prêt=10),IF(Numéro_échéance&lt;=anticipation+3,0,$M268*$D$5/D$7),M268*$D$5/$D$7)</f>
        <v>94.8418733052009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9" s="783" t="n">
        <f aca="false">IF($M268&gt;0.0001,IF(Type_prêt&lt;=4,$D$8*$N269/10000,$D$8*$D$4/10000),0)</f>
        <v>35.7220032</v>
      </c>
      <c r="F269" s="783" t="n">
        <f aca="false">C269+E269</f>
        <v>130.563876505201</v>
      </c>
      <c r="G269" s="783" t="n">
        <f aca="false">IF(M268&gt;0.0001,G268+C269,0)</f>
        <v>61153.6866586266</v>
      </c>
      <c r="H269" s="783" t="n">
        <f aca="false">IF(M268&gt;0.0001,H268+E269,0)</f>
        <v>9067.18575359996</v>
      </c>
      <c r="I269" s="783" t="n">
        <f aca="false">IF(M268&gt;0.0001,I268+F269,0)</f>
        <v>70220.8724122266</v>
      </c>
      <c r="J269" s="785" t="n">
        <f aca="false">IF(M268&gt;0.0001,$D269+$E269,0)</f>
        <v>612.339412930737</v>
      </c>
      <c r="K269" s="783" t="n">
        <f aca="false">IF(M268&gt;0.0001,K268+J269,0)</f>
        <v>151491.685957093</v>
      </c>
      <c r="L269" s="783" t="n">
        <f aca="false">IF(M268&gt;0.0001,L268+B269,0)</f>
        <v>81270.8135448653</v>
      </c>
      <c r="M269" s="783" t="n">
        <f aca="false">IF(M268&gt;0.0001,IF(Type_prêt&lt;=2,IF($A269=anticipation+3,$F$5,M268-$B269),IF(OR(Type_prêt&lt;=4,Type_prêt=10),IF($A269=anticipation+3,$G$5,M268-$B269),M268-$B269)),0)</f>
        <v>27970.7864551347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109241.6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483.381454880288</v>
      </c>
      <c r="C270" s="783" t="n">
        <f aca="false">IF(OR(Type_prêt&lt;=4,Type_prêt=10),IF(Numéro_échéance&lt;=anticipation+3,0,$M269*$D$5/D$7),M269*$D$5/$D$7)</f>
        <v>93.2359548504492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0" s="783" t="n">
        <f aca="false">IF($M269&gt;0.0001,IF(Type_prêt&lt;=4,$D$8*$N270/10000,$D$8*$D$4/10000),0)</f>
        <v>35.7220032</v>
      </c>
      <c r="F270" s="783" t="n">
        <f aca="false">C270+E270</f>
        <v>128.957958050449</v>
      </c>
      <c r="G270" s="783" t="n">
        <f aca="false">IF(M269&gt;0.0001,G269+C270,0)</f>
        <v>61246.9226134771</v>
      </c>
      <c r="H270" s="783" t="n">
        <f aca="false">IF(M269&gt;0.0001,H269+E270,0)</f>
        <v>9102.90775679996</v>
      </c>
      <c r="I270" s="783" t="n">
        <f aca="false">IF(M269&gt;0.0001,I269+F270,0)</f>
        <v>70349.8303702771</v>
      </c>
      <c r="J270" s="785" t="n">
        <f aca="false">IF(M269&gt;0.0001,$D270+$E270,0)</f>
        <v>612.339412930737</v>
      </c>
      <c r="K270" s="783" t="n">
        <f aca="false">IF(M269&gt;0.0001,K269+J270,0)</f>
        <v>152104.025370023</v>
      </c>
      <c r="L270" s="783" t="n">
        <f aca="false">IF(M269&gt;0.0001,L269+B270,0)</f>
        <v>81754.1949997456</v>
      </c>
      <c r="M270" s="783" t="n">
        <f aca="false">IF(M269&gt;0.0001,IF(Type_prêt&lt;=2,IF($A270=anticipation+3,$F$5,M269-$B270),IF(OR(Type_prêt&lt;=4,Type_prêt=10),IF($A270=anticipation+3,$G$5,M269-$B270),M269-$B270)),0)</f>
        <v>27487.4050002545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109241.6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484.992726396555</v>
      </c>
      <c r="C271" s="783" t="n">
        <f aca="false">IF(OR(Type_prêt&lt;=4,Type_prêt=10),IF(Numéro_échéance&lt;=anticipation+3,0,$M270*$D$5/D$7),M270*$D$5/$D$7)</f>
        <v>91.6246833341815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1" s="783" t="n">
        <f aca="false">IF($M270&gt;0.0001,IF(Type_prêt&lt;=4,$D$8*$N271/10000,$D$8*$D$4/10000),0)</f>
        <v>35.7220032</v>
      </c>
      <c r="F271" s="783" t="n">
        <f aca="false">C271+E271</f>
        <v>127.346686534182</v>
      </c>
      <c r="G271" s="783" t="n">
        <f aca="false">IF(M270&gt;0.0001,G270+C271,0)</f>
        <v>61338.5472968112</v>
      </c>
      <c r="H271" s="783" t="n">
        <f aca="false">IF(M270&gt;0.0001,H270+E271,0)</f>
        <v>9138.62975999996</v>
      </c>
      <c r="I271" s="783" t="n">
        <f aca="false">IF(M270&gt;0.0001,I270+F271,0)</f>
        <v>70477.1770568113</v>
      </c>
      <c r="J271" s="785" t="n">
        <f aca="false">IF(M270&gt;0.0001,$D271+$E271,0)</f>
        <v>612.339412930737</v>
      </c>
      <c r="K271" s="783" t="n">
        <f aca="false">IF(M270&gt;0.0001,K270+J271,0)</f>
        <v>152716.364782954</v>
      </c>
      <c r="L271" s="783" t="n">
        <f aca="false">IF(M270&gt;0.0001,L270+B271,0)</f>
        <v>82239.1877261422</v>
      </c>
      <c r="M271" s="783" t="n">
        <f aca="false">IF(M270&gt;0.0001,IF(Type_prêt&lt;=2,IF($A271=anticipation+3,$F$5,M270-$B271),IF(OR(Type_prêt&lt;=4,Type_prêt=10),IF($A271=anticipation+3,$G$5,M270-$B271),M270-$B271)),0)</f>
        <v>27002.4122738579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109241.6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486.609368817877</v>
      </c>
      <c r="C272" s="783" t="n">
        <f aca="false">IF(OR(Type_prêt&lt;=4,Type_prêt=10),IF(Numéro_échéance&lt;=anticipation+3,0,$M271*$D$5/D$7),M271*$D$5/$D$7)</f>
        <v>90.0080409128597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2" s="783" t="n">
        <f aca="false">IF($M271&gt;0.0001,IF(Type_prêt&lt;=4,$D$8*$N272/10000,$D$8*$D$4/10000),0)</f>
        <v>35.7220032</v>
      </c>
      <c r="F272" s="783" t="n">
        <f aca="false">C272+E272</f>
        <v>125.73004411286</v>
      </c>
      <c r="G272" s="783" t="n">
        <f aca="false">IF(M271&gt;0.0001,G271+C272,0)</f>
        <v>61428.5553377241</v>
      </c>
      <c r="H272" s="783" t="n">
        <f aca="false">IF(M271&gt;0.0001,H271+E272,0)</f>
        <v>9174.35176319996</v>
      </c>
      <c r="I272" s="783" t="n">
        <f aca="false">IF(M271&gt;0.0001,I271+F272,0)</f>
        <v>70602.9071009241</v>
      </c>
      <c r="J272" s="785" t="n">
        <f aca="false">IF(M271&gt;0.0001,$D272+$E272,0)</f>
        <v>612.339412930737</v>
      </c>
      <c r="K272" s="783" t="n">
        <f aca="false">IF(M271&gt;0.0001,K271+J272,0)</f>
        <v>153328.704195885</v>
      </c>
      <c r="L272" s="783" t="n">
        <f aca="false">IF(M271&gt;0.0001,L271+B272,0)</f>
        <v>82725.79709496</v>
      </c>
      <c r="M272" s="783" t="n">
        <f aca="false">IF(M271&gt;0.0001,IF(Type_prêt&lt;=2,IF($A272=anticipation+3,$F$5,M271-$B272),IF(OR(Type_prêt&lt;=4,Type_prêt=10),IF($A272=anticipation+3,$G$5,M271-$B272),M271-$B272)),0)</f>
        <v>26515.80290504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109241.6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488.23140004727</v>
      </c>
      <c r="C273" s="783" t="n">
        <f aca="false">IF(OR(Type_prêt&lt;=4,Type_prêt=10),IF(Numéro_échéance&lt;=anticipation+3,0,$M272*$D$5/D$7),M272*$D$5/$D$7)</f>
        <v>88.3860096834667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3" s="783" t="n">
        <f aca="false">IF($M272&gt;0.0001,IF(Type_prêt&lt;=4,$D$8*$N273/10000,$D$8*$D$4/10000),0)</f>
        <v>35.7220032</v>
      </c>
      <c r="F273" s="783" t="n">
        <f aca="false">C273+E273</f>
        <v>124.108012883467</v>
      </c>
      <c r="G273" s="783" t="n">
        <f aca="false">IF(M272&gt;0.0001,G272+C273,0)</f>
        <v>61516.9413474076</v>
      </c>
      <c r="H273" s="783" t="n">
        <f aca="false">IF(M272&gt;0.0001,H272+E273,0)</f>
        <v>9210.07376639996</v>
      </c>
      <c r="I273" s="783" t="n">
        <f aca="false">IF(M272&gt;0.0001,I272+F273,0)</f>
        <v>70727.0151138076</v>
      </c>
      <c r="J273" s="785" t="n">
        <f aca="false">IF(M272&gt;0.0001,$D273+$E273,0)</f>
        <v>612.339412930737</v>
      </c>
      <c r="K273" s="783" t="n">
        <f aca="false">IF(M272&gt;0.0001,K272+J273,0)</f>
        <v>153941.043608816</v>
      </c>
      <c r="L273" s="783" t="n">
        <f aca="false">IF(M272&gt;0.0001,L272+B273,0)</f>
        <v>83214.0284950073</v>
      </c>
      <c r="M273" s="783" t="n">
        <f aca="false">IF(M272&gt;0.0001,IF(Type_prêt&lt;=2,IF($A273=anticipation+3,$F$5,M272-$B273),IF(OR(Type_prêt&lt;=4,Type_prêt=10),IF($A273=anticipation+3,$G$5,M272-$B273),M272-$B273)),0)</f>
        <v>26027.5715049928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109241.6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489.858838047427</v>
      </c>
      <c r="C274" s="783" t="n">
        <f aca="false">IF(OR(Type_prêt&lt;=4,Type_prêt=10),IF(Numéro_échéance&lt;=anticipation+3,0,$M273*$D$5/D$7),M273*$D$5/$D$7)</f>
        <v>86.7585716833092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4" s="783" t="n">
        <f aca="false">IF($M273&gt;0.0001,IF(Type_prêt&lt;=4,$D$8*$N274/10000,$D$8*$D$4/10000),0)</f>
        <v>35.7220032</v>
      </c>
      <c r="F274" s="783" t="n">
        <f aca="false">C274+E274</f>
        <v>122.480574883309</v>
      </c>
      <c r="G274" s="783" t="n">
        <f aca="false">IF(M273&gt;0.0001,G273+C274,0)</f>
        <v>61603.6999190909</v>
      </c>
      <c r="H274" s="783" t="n">
        <f aca="false">IF(M273&gt;0.0001,H273+E274,0)</f>
        <v>9245.79576959997</v>
      </c>
      <c r="I274" s="783" t="n">
        <f aca="false">IF(M273&gt;0.0001,I273+F274,0)</f>
        <v>70849.4956886909</v>
      </c>
      <c r="J274" s="785" t="n">
        <f aca="false">IF(M273&gt;0.0001,$D274+$E274,0)</f>
        <v>612.339412930737</v>
      </c>
      <c r="K274" s="783" t="n">
        <f aca="false">IF(M273&gt;0.0001,K273+J274,0)</f>
        <v>154553.383021746</v>
      </c>
      <c r="L274" s="783" t="n">
        <f aca="false">IF(M273&gt;0.0001,L273+B274,0)</f>
        <v>83703.8873330547</v>
      </c>
      <c r="M274" s="783" t="n">
        <f aca="false">IF(M273&gt;0.0001,IF(Type_prêt&lt;=2,IF($A274=anticipation+3,$F$5,M273-$B274),IF(OR(Type_prêt&lt;=4,Type_prêt=10),IF($A274=anticipation+3,$G$5,M273-$B274),M273-$B274)),0)</f>
        <v>25537.7126669453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109241.6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491.491700840919</v>
      </c>
      <c r="C275" s="783" t="n">
        <f aca="false">IF(OR(Type_prêt&lt;=4,Type_prêt=10),IF(Numéro_échéance&lt;=anticipation+3,0,$M274*$D$5/D$7),M274*$D$5/$D$7)</f>
        <v>85.1257088898177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5" s="783" t="n">
        <f aca="false">IF($M274&gt;0.0001,IF(Type_prêt&lt;=4,$D$8*$N275/10000,$D$8*$D$4/10000),0)</f>
        <v>35.7220032</v>
      </c>
      <c r="F275" s="783" t="n">
        <f aca="false">C275+E275</f>
        <v>120.847712089818</v>
      </c>
      <c r="G275" s="783" t="n">
        <f aca="false">IF(M274&gt;0.0001,G274+C275,0)</f>
        <v>61688.8256279807</v>
      </c>
      <c r="H275" s="783" t="n">
        <f aca="false">IF(M274&gt;0.0001,H274+E275,0)</f>
        <v>9281.51777279997</v>
      </c>
      <c r="I275" s="783" t="n">
        <f aca="false">IF(M274&gt;0.0001,I274+F275,0)</f>
        <v>70970.3434007807</v>
      </c>
      <c r="J275" s="785" t="n">
        <f aca="false">IF(M274&gt;0.0001,$D275+$E275,0)</f>
        <v>612.339412930737</v>
      </c>
      <c r="K275" s="783" t="n">
        <f aca="false">IF(M274&gt;0.0001,K274+J275,0)</f>
        <v>155165.722434677</v>
      </c>
      <c r="L275" s="783" t="n">
        <f aca="false">IF(M274&gt;0.0001,L274+B275,0)</f>
        <v>84195.3790338957</v>
      </c>
      <c r="M275" s="783" t="n">
        <f aca="false">IF(M274&gt;0.0001,IF(Type_prêt&lt;=2,IF($A275=anticipation+3,$F$5,M274-$B275),IF(OR(Type_prêt&lt;=4,Type_prêt=10),IF($A275=anticipation+3,$G$5,M274-$B275),M274-$B275)),0)</f>
        <v>25046.2209661044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109241.6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493.130006510389</v>
      </c>
      <c r="C276" s="783" t="n">
        <f aca="false">IF(OR(Type_prêt&lt;=4,Type_prêt=10),IF(Numéro_échéance&lt;=anticipation+3,0,$M275*$D$5/D$7),M275*$D$5/$D$7)</f>
        <v>83.487403220348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6" s="783" t="n">
        <f aca="false">IF($M275&gt;0.0001,IF(Type_prêt&lt;=4,$D$8*$N276/10000,$D$8*$D$4/10000),0)</f>
        <v>35.7220032</v>
      </c>
      <c r="F276" s="783" t="n">
        <f aca="false">C276+E276</f>
        <v>119.209406420348</v>
      </c>
      <c r="G276" s="783" t="n">
        <f aca="false">IF(M275&gt;0.0001,G275+C276,0)</f>
        <v>61772.3130312011</v>
      </c>
      <c r="H276" s="783" t="n">
        <f aca="false">IF(M275&gt;0.0001,H275+E276,0)</f>
        <v>9317.23977599997</v>
      </c>
      <c r="I276" s="783" t="n">
        <f aca="false">IF(M275&gt;0.0001,I275+F276,0)</f>
        <v>71089.5528072011</v>
      </c>
      <c r="J276" s="785" t="n">
        <f aca="false">IF(M275&gt;0.0001,$D276+$E276,0)</f>
        <v>612.339412930737</v>
      </c>
      <c r="K276" s="783" t="n">
        <f aca="false">IF(M275&gt;0.0001,K275+J276,0)</f>
        <v>155778.061847608</v>
      </c>
      <c r="L276" s="783" t="n">
        <f aca="false">IF(M275&gt;0.0001,L275+B276,0)</f>
        <v>84688.509040406</v>
      </c>
      <c r="M276" s="783" t="n">
        <f aca="false">IF(M275&gt;0.0001,IF(Type_prêt&lt;=2,IF($A276=anticipation+3,$F$5,M275-$B276),IF(OR(Type_prêt&lt;=4,Type_prêt=10),IF($A276=anticipation+3,$G$5,M275-$B276),M275-$B276)),0)</f>
        <v>24553.090959594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109241.6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494.773773198757</v>
      </c>
      <c r="C277" s="783" t="n">
        <f aca="false">IF(OR(Type_prêt&lt;=4,Type_prêt=10),IF(Numéro_échéance&lt;=anticipation+3,0,$M276*$D$5/D$7),M276*$D$5/$D$7)</f>
        <v>81.8436365319801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7" s="783" t="n">
        <f aca="false">IF($M276&gt;0.0001,IF(Type_prêt&lt;=4,$D$8*$N277/10000,$D$8*$D$4/10000),0)</f>
        <v>35.7220032</v>
      </c>
      <c r="F277" s="783" t="n">
        <f aca="false">C277+E277</f>
        <v>117.56563973198</v>
      </c>
      <c r="G277" s="783" t="n">
        <f aca="false">IF(M276&gt;0.0001,G276+C277,0)</f>
        <v>61854.156667733</v>
      </c>
      <c r="H277" s="783" t="n">
        <f aca="false">IF(M276&gt;0.0001,H276+E277,0)</f>
        <v>9352.96177919997</v>
      </c>
      <c r="I277" s="783" t="n">
        <f aca="false">IF(M276&gt;0.0001,I276+F277,0)</f>
        <v>71207.118446933</v>
      </c>
      <c r="J277" s="785" t="n">
        <f aca="false">IF(M276&gt;0.0001,$D277+$E277,0)</f>
        <v>612.339412930737</v>
      </c>
      <c r="K277" s="783" t="n">
        <f aca="false">IF(M276&gt;0.0001,K276+J277,0)</f>
        <v>156390.401260539</v>
      </c>
      <c r="L277" s="783" t="n">
        <f aca="false">IF(M276&gt;0.0001,L276+B277,0)</f>
        <v>85183.2828136048</v>
      </c>
      <c r="M277" s="783" t="n">
        <f aca="false">IF(M276&gt;0.0001,IF(Type_prêt&lt;=2,IF($A277=anticipation+3,$F$5,M276-$B277),IF(OR(Type_prêt&lt;=4,Type_prêt=10),IF($A277=anticipation+3,$G$5,M276-$B277),M276-$B277)),0)</f>
        <v>24058.3171863953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109241.6</v>
      </c>
      <c r="P277" s="777"/>
    </row>
    <row r="278" customFormat="false" ht="12.75" hidden="false" customHeight="false" outlineLevel="0" collapsed="false">
      <c r="A278" s="786" t="n">
        <f aca="false">IF(M277&gt;0.0001,A277+1,"")</f>
        <v>263</v>
      </c>
      <c r="B278" s="783" t="n">
        <f aca="false">IF(Périod=12,IF(différé&gt;24,"Erreur Différé",D278-C278),"Erreur Périodicité")</f>
        <v>496.423019109419</v>
      </c>
      <c r="C278" s="783" t="n">
        <f aca="false">IF(OR(Type_prêt&lt;=4,Type_prêt=10),IF(Numéro_échéance&lt;=anticipation+3,0,$M277*$D$5/D$7),M277*$D$5/$D$7)</f>
        <v>80.1943906213175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8" s="783" t="n">
        <f aca="false">IF($M277&gt;0.0001,IF(Type_prêt&lt;=4,$D$8*$N278/10000,$D$8*$D$4/10000),0)</f>
        <v>35.7220032</v>
      </c>
      <c r="F278" s="783" t="n">
        <f aca="false">C278+E278</f>
        <v>115.916393821318</v>
      </c>
      <c r="G278" s="783" t="n">
        <f aca="false">IF(M277&gt;0.0001,G277+C278,0)</f>
        <v>61934.3510583544</v>
      </c>
      <c r="H278" s="783" t="n">
        <f aca="false">IF(M277&gt;0.0001,H277+E278,0)</f>
        <v>9388.68378239997</v>
      </c>
      <c r="I278" s="783" t="n">
        <f aca="false">IF(M277&gt;0.0001,I277+F278,0)</f>
        <v>71323.0348407544</v>
      </c>
      <c r="J278" s="785" t="n">
        <f aca="false">IF(M277&gt;0.0001,$D278+$E278,0)</f>
        <v>612.339412930737</v>
      </c>
      <c r="K278" s="783" t="n">
        <f aca="false">IF(M277&gt;0.0001,K277+J278,0)</f>
        <v>157002.740673469</v>
      </c>
      <c r="L278" s="783" t="n">
        <f aca="false">IF(M277&gt;0.0001,L277+B278,0)</f>
        <v>85679.7058327142</v>
      </c>
      <c r="M278" s="783" t="n">
        <f aca="false">IF(M277&gt;0.0001,IF(Type_prêt&lt;=2,IF($A278=anticipation+3,$F$5,M277-$B278),IF(OR(Type_prêt&lt;=4,Type_prêt=10),IF($A278=anticipation+3,$G$5,M277-$B278),M277-$B278)),0)</f>
        <v>23561.8941672858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109241.6</v>
      </c>
      <c r="P278" s="777"/>
    </row>
    <row r="279" customFormat="false" ht="12.75" hidden="false" customHeight="false" outlineLevel="0" collapsed="false">
      <c r="A279" s="786" t="n">
        <f aca="false">IF(M278&gt;0.0001,A278+1,"")</f>
        <v>264</v>
      </c>
      <c r="B279" s="783" t="n">
        <f aca="false">IF(Périod=12,IF(différé&gt;24,"Erreur Différé",D279-C279),"Erreur Périodicité")</f>
        <v>498.077762506451</v>
      </c>
      <c r="C279" s="783" t="n">
        <f aca="false">IF(OR(Type_prêt&lt;=4,Type_prêt=10),IF(Numéro_échéance&lt;=anticipation+3,0,$M278*$D$5/D$7),M278*$D$5/$D$7)</f>
        <v>78.5396472242861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9" s="783" t="n">
        <f aca="false">IF($M278&gt;0.0001,IF(Type_prêt&lt;=4,$D$8*$N279/10000,$D$8*$D$4/10000),0)</f>
        <v>35.7220032</v>
      </c>
      <c r="F279" s="783" t="n">
        <f aca="false">C279+E279</f>
        <v>114.261650424286</v>
      </c>
      <c r="G279" s="783" t="n">
        <f aca="false">IF(M278&gt;0.0001,G278+C279,0)</f>
        <v>62012.8907055786</v>
      </c>
      <c r="H279" s="783" t="n">
        <f aca="false">IF(M278&gt;0.0001,H278+E279,0)</f>
        <v>9424.40578559997</v>
      </c>
      <c r="I279" s="783" t="n">
        <f aca="false">IF(M278&gt;0.0001,I278+F279,0)</f>
        <v>71437.2964911786</v>
      </c>
      <c r="J279" s="785" t="n">
        <f aca="false">IF(M278&gt;0.0001,$D279+$E279,0)</f>
        <v>612.339412930737</v>
      </c>
      <c r="K279" s="783" t="n">
        <f aca="false">IF(M278&gt;0.0001,K278+J279,0)</f>
        <v>157615.0800864</v>
      </c>
      <c r="L279" s="783" t="n">
        <f aca="false">IF(M278&gt;0.0001,L278+B279,0)</f>
        <v>86177.7835952207</v>
      </c>
      <c r="M279" s="783" t="n">
        <f aca="false">IF(M278&gt;0.0001,IF(Type_prêt&lt;=2,IF($A279=anticipation+3,$F$5,M278-$B279),IF(OR(Type_prêt&lt;=4,Type_prêt=10),IF($A279=anticipation+3,$G$5,M278-$B279),M278-$B279)),0)</f>
        <v>23063.8164047794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109241.6</v>
      </c>
      <c r="P279" s="777"/>
    </row>
    <row r="280" customFormat="false" ht="12.75" hidden="false" customHeight="false" outlineLevel="0" collapsed="false">
      <c r="A280" s="786" t="n">
        <f aca="false">IF(M279&gt;0.0001,A279+1,"")</f>
        <v>265</v>
      </c>
      <c r="B280" s="783" t="n">
        <f aca="false">IF(Périod=12,IF(différé&gt;24,"Erreur Différé",D280-C280),"Erreur Périodicité")</f>
        <v>499.738021714805</v>
      </c>
      <c r="C280" s="783" t="n">
        <f aca="false">IF(OR(Type_prêt&lt;=4,Type_prêt=10),IF(Numéro_échéance&lt;=anticipation+3,0,$M279*$D$5/D$7),M279*$D$5/$D$7)</f>
        <v>76.8793880159313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0" s="783" t="n">
        <f aca="false">IF($M279&gt;0.0001,IF(Type_prêt&lt;=4,$D$8*$N280/10000,$D$8*$D$4/10000),0)</f>
        <v>35.7220032</v>
      </c>
      <c r="F280" s="783" t="n">
        <f aca="false">C280+E280</f>
        <v>112.601391215931</v>
      </c>
      <c r="G280" s="783" t="n">
        <f aca="false">IF(M279&gt;0.0001,G279+C280,0)</f>
        <v>62089.7700935946</v>
      </c>
      <c r="H280" s="783" t="n">
        <f aca="false">IF(M279&gt;0.0001,H279+E280,0)</f>
        <v>9460.12778879997</v>
      </c>
      <c r="I280" s="783" t="n">
        <f aca="false">IF(M279&gt;0.0001,I279+F280,0)</f>
        <v>71549.8978823946</v>
      </c>
      <c r="J280" s="785" t="n">
        <f aca="false">IF(M279&gt;0.0001,$D280+$E280,0)</f>
        <v>612.339412930737</v>
      </c>
      <c r="K280" s="783" t="n">
        <f aca="false">IF(M279&gt;0.0001,K279+J280,0)</f>
        <v>158227.419499331</v>
      </c>
      <c r="L280" s="783" t="n">
        <f aca="false">IF(M279&gt;0.0001,L279+B280,0)</f>
        <v>86677.5216169355</v>
      </c>
      <c r="M280" s="783" t="n">
        <f aca="false">IF(M279&gt;0.0001,IF(Type_prêt&lt;=2,IF($A280=anticipation+3,$F$5,M279-$B280),IF(OR(Type_prêt&lt;=4,Type_prêt=10),IF($A280=anticipation+3,$G$5,M279-$B280),M279-$B280)),0)</f>
        <v>22564.0783830646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109241.6</v>
      </c>
      <c r="P280" s="777"/>
    </row>
    <row r="281" customFormat="false" ht="12.75" hidden="false" customHeight="false" outlineLevel="0" collapsed="false">
      <c r="A281" s="786" t="n">
        <f aca="false">IF(M280&gt;0.0001,A280+1,"")</f>
        <v>266</v>
      </c>
      <c r="B281" s="783" t="n">
        <f aca="false">IF(Périod=12,IF(différé&gt;24,"Erreur Différé",D281-C281),"Erreur Périodicité")</f>
        <v>501.403815120521</v>
      </c>
      <c r="C281" s="783" t="n">
        <f aca="false">IF(OR(Type_prêt&lt;=4,Type_prêt=10),IF(Numéro_échéance&lt;=anticipation+3,0,$M280*$D$5/D$7),M280*$D$5/$D$7)</f>
        <v>75.2135946102153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1" s="783" t="n">
        <f aca="false">IF($M280&gt;0.0001,IF(Type_prêt&lt;=4,$D$8*$N281/10000,$D$8*$D$4/10000),0)</f>
        <v>35.7220032</v>
      </c>
      <c r="F281" s="783" t="n">
        <f aca="false">C281+E281</f>
        <v>110.935597810215</v>
      </c>
      <c r="G281" s="783" t="n">
        <f aca="false">IF(M280&gt;0.0001,G280+C281,0)</f>
        <v>62164.9836882048</v>
      </c>
      <c r="H281" s="783" t="n">
        <f aca="false">IF(M280&gt;0.0001,H280+E281,0)</f>
        <v>9495.84979199997</v>
      </c>
      <c r="I281" s="783" t="n">
        <f aca="false">IF(M280&gt;0.0001,I280+F281,0)</f>
        <v>71660.8334802048</v>
      </c>
      <c r="J281" s="785" t="n">
        <f aca="false">IF(M280&gt;0.0001,$D281+$E281,0)</f>
        <v>612.339412930737</v>
      </c>
      <c r="K281" s="783" t="n">
        <f aca="false">IF(M280&gt;0.0001,K280+J281,0)</f>
        <v>158839.758912261</v>
      </c>
      <c r="L281" s="783" t="n">
        <f aca="false">IF(M280&gt;0.0001,L280+B281,0)</f>
        <v>87178.925432056</v>
      </c>
      <c r="M281" s="783" t="n">
        <f aca="false">IF(M280&gt;0.0001,IF(Type_prêt&lt;=2,IF($A281=anticipation+3,$F$5,M280-$B281),IF(OR(Type_prêt&lt;=4,Type_prêt=10),IF($A281=anticipation+3,$G$5,M280-$B281),M280-$B281)),0)</f>
        <v>22062.6745679441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109241.6</v>
      </c>
      <c r="P281" s="777"/>
    </row>
    <row r="282" customFormat="false" ht="12.75" hidden="false" customHeight="false" outlineLevel="0" collapsed="false">
      <c r="A282" s="786" t="n">
        <f aca="false">IF(M281&gt;0.0001,A281+1,"")</f>
        <v>267</v>
      </c>
      <c r="B282" s="783" t="n">
        <f aca="false">IF(Périod=12,IF(différé&gt;24,"Erreur Différé",D282-C282),"Erreur Périodicité")</f>
        <v>503.075161170923</v>
      </c>
      <c r="C282" s="783" t="n">
        <f aca="false">IF(OR(Type_prêt&lt;=4,Type_prêt=10),IF(Numéro_échéance&lt;=anticipation+3,0,$M281*$D$5/D$7),M281*$D$5/$D$7)</f>
        <v>73.5422485598136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2" s="783" t="n">
        <f aca="false">IF($M281&gt;0.0001,IF(Type_prêt&lt;=4,$D$8*$N282/10000,$D$8*$D$4/10000),0)</f>
        <v>35.7220032</v>
      </c>
      <c r="F282" s="783" t="n">
        <f aca="false">C282+E282</f>
        <v>109.264251759814</v>
      </c>
      <c r="G282" s="783" t="n">
        <f aca="false">IF(M281&gt;0.0001,G281+C282,0)</f>
        <v>62238.5259367646</v>
      </c>
      <c r="H282" s="783" t="n">
        <f aca="false">IF(M281&gt;0.0001,H281+E282,0)</f>
        <v>9531.57179519997</v>
      </c>
      <c r="I282" s="783" t="n">
        <f aca="false">IF(M281&gt;0.0001,I281+F282,0)</f>
        <v>71770.0977319646</v>
      </c>
      <c r="J282" s="785" t="n">
        <f aca="false">IF(M281&gt;0.0001,$D282+$E282,0)</f>
        <v>612.339412930737</v>
      </c>
      <c r="K282" s="783" t="n">
        <f aca="false">IF(M281&gt;0.0001,K281+J282,0)</f>
        <v>159452.098325192</v>
      </c>
      <c r="L282" s="783" t="n">
        <f aca="false">IF(M281&gt;0.0001,L281+B282,0)</f>
        <v>87682.0005932269</v>
      </c>
      <c r="M282" s="783" t="n">
        <f aca="false">IF(M281&gt;0.0001,IF(Type_prêt&lt;=2,IF($A282=anticipation+3,$F$5,M281-$B282),IF(OR(Type_prêt&lt;=4,Type_prêt=10),IF($A282=anticipation+3,$G$5,M281-$B282),M281-$B282)),0)</f>
        <v>21559.5994067731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109241.6</v>
      </c>
      <c r="P282" s="777"/>
    </row>
    <row r="283" customFormat="false" ht="12.75" hidden="false" customHeight="false" outlineLevel="0" collapsed="false">
      <c r="A283" s="786" t="n">
        <f aca="false">IF(M282&gt;0.0001,A282+1,"")</f>
        <v>268</v>
      </c>
      <c r="B283" s="783" t="n">
        <f aca="false">IF(Périod=12,IF(différé&gt;24,"Erreur Différé",D283-C283),"Erreur Périodicité")</f>
        <v>504.752078374826</v>
      </c>
      <c r="C283" s="783" t="n">
        <f aca="false">IF(OR(Type_prêt&lt;=4,Type_prêt=10),IF(Numéro_échéance&lt;=anticipation+3,0,$M282*$D$5/D$7),M282*$D$5/$D$7)</f>
        <v>71.8653313559105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3" s="783" t="n">
        <f aca="false">IF($M282&gt;0.0001,IF(Type_prêt&lt;=4,$D$8*$N283/10000,$D$8*$D$4/10000),0)</f>
        <v>35.7220032</v>
      </c>
      <c r="F283" s="783" t="n">
        <f aca="false">C283+E283</f>
        <v>107.58733455591</v>
      </c>
      <c r="G283" s="783" t="n">
        <f aca="false">IF(M282&gt;0.0001,G282+C283,0)</f>
        <v>62310.3912681205</v>
      </c>
      <c r="H283" s="783" t="n">
        <f aca="false">IF(M282&gt;0.0001,H282+E283,0)</f>
        <v>9567.29379839997</v>
      </c>
      <c r="I283" s="783" t="n">
        <f aca="false">IF(M282&gt;0.0001,I282+F283,0)</f>
        <v>71877.6850665205</v>
      </c>
      <c r="J283" s="785" t="n">
        <f aca="false">IF(M282&gt;0.0001,$D283+$E283,0)</f>
        <v>612.339412930737</v>
      </c>
      <c r="K283" s="783" t="n">
        <f aca="false">IF(M282&gt;0.0001,K282+J283,0)</f>
        <v>160064.437738123</v>
      </c>
      <c r="L283" s="783" t="n">
        <f aca="false">IF(M282&gt;0.0001,L282+B283,0)</f>
        <v>88186.7526716018</v>
      </c>
      <c r="M283" s="783" t="n">
        <f aca="false">IF(M282&gt;0.0001,IF(Type_prêt&lt;=2,IF($A283=anticipation+3,$F$5,M282-$B283),IF(OR(Type_prêt&lt;=4,Type_prêt=10),IF($A283=anticipation+3,$G$5,M282-$B283),M282-$B283)),0)</f>
        <v>21054.8473283983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109241.6</v>
      </c>
      <c r="P283" s="777"/>
    </row>
    <row r="284" customFormat="false" ht="12.75" hidden="false" customHeight="false" outlineLevel="0" collapsed="false">
      <c r="A284" s="786" t="n">
        <f aca="false">IF(M283&gt;0.0001,A283+1,"")</f>
        <v>269</v>
      </c>
      <c r="B284" s="783" t="n">
        <f aca="false">IF(Périod=12,IF(différé&gt;24,"Erreur Différé",D284-C284),"Erreur Périodicité")</f>
        <v>506.434585302742</v>
      </c>
      <c r="C284" s="783" t="n">
        <f aca="false">IF(OR(Type_prêt&lt;=4,Type_prêt=10),IF(Numéro_échéance&lt;=anticipation+3,0,$M283*$D$5/D$7),M283*$D$5/$D$7)</f>
        <v>70.1828244279944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4" s="783" t="n">
        <f aca="false">IF($M283&gt;0.0001,IF(Type_prêt&lt;=4,$D$8*$N284/10000,$D$8*$D$4/10000),0)</f>
        <v>35.7220032</v>
      </c>
      <c r="F284" s="783" t="n">
        <f aca="false">C284+E284</f>
        <v>105.904827627994</v>
      </c>
      <c r="G284" s="783" t="n">
        <f aca="false">IF(M283&gt;0.0001,G283+C284,0)</f>
        <v>62380.5740925485</v>
      </c>
      <c r="H284" s="783" t="n">
        <f aca="false">IF(M283&gt;0.0001,H283+E284,0)</f>
        <v>9603.01580159997</v>
      </c>
      <c r="I284" s="783" t="n">
        <f aca="false">IF(M283&gt;0.0001,I283+F284,0)</f>
        <v>71983.5898941485</v>
      </c>
      <c r="J284" s="785" t="n">
        <f aca="false">IF(M283&gt;0.0001,$D284+$E284,0)</f>
        <v>612.339412930737</v>
      </c>
      <c r="K284" s="783" t="n">
        <f aca="false">IF(M283&gt;0.0001,K283+J284,0)</f>
        <v>160676.777151054</v>
      </c>
      <c r="L284" s="783" t="n">
        <f aca="false">IF(M283&gt;0.0001,L283+B284,0)</f>
        <v>88693.1872569045</v>
      </c>
      <c r="M284" s="783" t="n">
        <f aca="false">IF(M283&gt;0.0001,IF(Type_prêt&lt;=2,IF($A284=anticipation+3,$F$5,M283-$B284),IF(OR(Type_prêt&lt;=4,Type_prêt=10),IF($A284=anticipation+3,$G$5,M283-$B284),M283-$B284)),0)</f>
        <v>20548.4127430956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109241.6</v>
      </c>
      <c r="P284" s="777"/>
    </row>
    <row r="285" customFormat="false" ht="12.75" hidden="false" customHeight="false" outlineLevel="0" collapsed="false">
      <c r="A285" s="786" t="n">
        <f aca="false">IF(M284&gt;0.0001,A284+1,"")</f>
        <v>270</v>
      </c>
      <c r="B285" s="783" t="n">
        <f aca="false">IF(Périod=12,IF(différé&gt;24,"Erreur Différé",D285-C285),"Erreur Périodicité")</f>
        <v>508.122700587085</v>
      </c>
      <c r="C285" s="783" t="n">
        <f aca="false">IF(OR(Type_prêt&lt;=4,Type_prêt=10),IF(Numéro_échéance&lt;=anticipation+3,0,$M284*$D$5/D$7),M284*$D$5/$D$7)</f>
        <v>68.4947091436519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5" s="783" t="n">
        <f aca="false">IF($M284&gt;0.0001,IF(Type_prêt&lt;=4,$D$8*$N285/10000,$D$8*$D$4/10000),0)</f>
        <v>35.7220032</v>
      </c>
      <c r="F285" s="783" t="n">
        <f aca="false">C285+E285</f>
        <v>104.216712343652</v>
      </c>
      <c r="G285" s="783" t="n">
        <f aca="false">IF(M284&gt;0.0001,G284+C285,0)</f>
        <v>62449.0688016922</v>
      </c>
      <c r="H285" s="783" t="n">
        <f aca="false">IF(M284&gt;0.0001,H284+E285,0)</f>
        <v>9638.73780479997</v>
      </c>
      <c r="I285" s="783" t="n">
        <f aca="false">IF(M284&gt;0.0001,I284+F285,0)</f>
        <v>72087.8066064921</v>
      </c>
      <c r="J285" s="785" t="n">
        <f aca="false">IF(M284&gt;0.0001,$D285+$E285,0)</f>
        <v>612.339412930737</v>
      </c>
      <c r="K285" s="783" t="n">
        <f aca="false">IF(M284&gt;0.0001,K284+J285,0)</f>
        <v>161289.116563984</v>
      </c>
      <c r="L285" s="783" t="n">
        <f aca="false">IF(M284&gt;0.0001,L284+B285,0)</f>
        <v>89201.3099574916</v>
      </c>
      <c r="M285" s="783" t="n">
        <f aca="false">IF(M284&gt;0.0001,IF(Type_prêt&lt;=2,IF($A285=anticipation+3,$F$5,M284-$B285),IF(OR(Type_prêt&lt;=4,Type_prêt=10),IF($A285=anticipation+3,$G$5,M284-$B285),M284-$B285)),0)</f>
        <v>20040.2900425085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109241.6</v>
      </c>
      <c r="P285" s="777"/>
    </row>
    <row r="286" customFormat="false" ht="12.75" hidden="false" customHeight="false" outlineLevel="0" collapsed="false">
      <c r="A286" s="786" t="n">
        <f aca="false">IF(M285&gt;0.0001,A285+1,"")</f>
        <v>271</v>
      </c>
      <c r="B286" s="783" t="n">
        <f aca="false">IF(Périod=12,IF(différé&gt;24,"Erreur Différé",D286-C286),"Erreur Périodicité")</f>
        <v>509.816442922375</v>
      </c>
      <c r="C286" s="783" t="n">
        <f aca="false">IF(OR(Type_prêt&lt;=4,Type_prêt=10),IF(Numéro_échéance&lt;=anticipation+3,0,$M285*$D$5/D$7),M285*$D$5/$D$7)</f>
        <v>66.8009668083616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6" s="783" t="n">
        <f aca="false">IF($M285&gt;0.0001,IF(Type_prêt&lt;=4,$D$8*$N286/10000,$D$8*$D$4/10000),0)</f>
        <v>35.7220032</v>
      </c>
      <c r="F286" s="783" t="n">
        <f aca="false">C286+E286</f>
        <v>102.522970008362</v>
      </c>
      <c r="G286" s="783" t="n">
        <f aca="false">IF(M285&gt;0.0001,G285+C286,0)</f>
        <v>62515.8697685005</v>
      </c>
      <c r="H286" s="783" t="n">
        <f aca="false">IF(M285&gt;0.0001,H285+E286,0)</f>
        <v>9674.45980799997</v>
      </c>
      <c r="I286" s="783" t="n">
        <f aca="false">IF(M285&gt;0.0001,I285+F286,0)</f>
        <v>72190.3295765005</v>
      </c>
      <c r="J286" s="785" t="n">
        <f aca="false">IF(M285&gt;0.0001,$D286+$E286,0)</f>
        <v>612.339412930737</v>
      </c>
      <c r="K286" s="783" t="n">
        <f aca="false">IF(M285&gt;0.0001,K285+J286,0)</f>
        <v>161901.455976915</v>
      </c>
      <c r="L286" s="783" t="n">
        <f aca="false">IF(M285&gt;0.0001,L285+B286,0)</f>
        <v>89711.126400414</v>
      </c>
      <c r="M286" s="783" t="n">
        <f aca="false">IF(M285&gt;0.0001,IF(Type_prêt&lt;=2,IF($A286=anticipation+3,$F$5,M285-$B286),IF(OR(Type_prêt&lt;=4,Type_prêt=10),IF($A286=anticipation+3,$G$5,M285-$B286),M285-$B286)),0)</f>
        <v>19530.4735995861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109241.6</v>
      </c>
      <c r="P286" s="777"/>
    </row>
    <row r="287" customFormat="false" ht="12.75" hidden="false" customHeight="false" outlineLevel="0" collapsed="false">
      <c r="A287" s="786" t="n">
        <f aca="false">IF(M286&gt;0.0001,A286+1,"")</f>
        <v>272</v>
      </c>
      <c r="B287" s="783" t="n">
        <f aca="false">IF(Périod=12,IF(différé&gt;24,"Erreur Différé",D287-C287),"Erreur Périodicité")</f>
        <v>511.51583106545</v>
      </c>
      <c r="C287" s="783" t="n">
        <f aca="false">IF(OR(Type_prêt&lt;=4,Type_prêt=10),IF(Numéro_échéance&lt;=anticipation+3,0,$M286*$D$5/D$7),M286*$D$5/$D$7)</f>
        <v>65.1015786652871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7" s="783" t="n">
        <f aca="false">IF($M286&gt;0.0001,IF(Type_prêt&lt;=4,$D$8*$N287/10000,$D$8*$D$4/10000),0)</f>
        <v>35.7220032</v>
      </c>
      <c r="F287" s="783" t="n">
        <f aca="false">C287+E287</f>
        <v>100.823581865287</v>
      </c>
      <c r="G287" s="783" t="n">
        <f aca="false">IF(M286&gt;0.0001,G286+C287,0)</f>
        <v>62580.9713471658</v>
      </c>
      <c r="H287" s="783" t="n">
        <f aca="false">IF(M286&gt;0.0001,H286+E287,0)</f>
        <v>9710.18181119997</v>
      </c>
      <c r="I287" s="783" t="n">
        <f aca="false">IF(M286&gt;0.0001,I286+F287,0)</f>
        <v>72291.1531583658</v>
      </c>
      <c r="J287" s="785" t="n">
        <f aca="false">IF(M286&gt;0.0001,$D287+$E287,0)</f>
        <v>612.339412930737</v>
      </c>
      <c r="K287" s="783" t="n">
        <f aca="false">IF(M286&gt;0.0001,K286+J287,0)</f>
        <v>162513.795389846</v>
      </c>
      <c r="L287" s="783" t="n">
        <f aca="false">IF(M286&gt;0.0001,L286+B287,0)</f>
        <v>90222.6422314794</v>
      </c>
      <c r="M287" s="783" t="n">
        <f aca="false">IF(M286&gt;0.0001,IF(Type_prêt&lt;=2,IF($A287=anticipation+3,$F$5,M286-$B287),IF(OR(Type_prêt&lt;=4,Type_prêt=10),IF($A287=anticipation+3,$G$5,M286-$B287),M286-$B287)),0)</f>
        <v>19018.9577685207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109241.6</v>
      </c>
      <c r="P287" s="777"/>
    </row>
    <row r="288" customFormat="false" ht="12.75" hidden="false" customHeight="false" outlineLevel="0" collapsed="false">
      <c r="A288" s="786" t="n">
        <f aca="false">IF(M287&gt;0.0001,A287+1,"")</f>
        <v>273</v>
      </c>
      <c r="B288" s="783" t="n">
        <f aca="false">IF(Périod=12,IF(différé&gt;24,"Erreur Différé",D288-C288),"Erreur Périodicité")</f>
        <v>513.220883835668</v>
      </c>
      <c r="C288" s="783" t="n">
        <f aca="false">IF(OR(Type_prêt&lt;=4,Type_prêt=10),IF(Numéro_échéance&lt;=anticipation+3,0,$M287*$D$5/D$7),M287*$D$5/$D$7)</f>
        <v>63.3965258950689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8" s="783" t="n">
        <f aca="false">IF($M287&gt;0.0001,IF(Type_prêt&lt;=4,$D$8*$N288/10000,$D$8*$D$4/10000),0)</f>
        <v>35.7220032</v>
      </c>
      <c r="F288" s="783" t="n">
        <f aca="false">C288+E288</f>
        <v>99.1185290950689</v>
      </c>
      <c r="G288" s="783" t="n">
        <f aca="false">IF(M287&gt;0.0001,G287+C288,0)</f>
        <v>62644.3678730609</v>
      </c>
      <c r="H288" s="783" t="n">
        <f aca="false">IF(M287&gt;0.0001,H287+E288,0)</f>
        <v>9745.90381439997</v>
      </c>
      <c r="I288" s="783" t="n">
        <f aca="false">IF(M287&gt;0.0001,I287+F288,0)</f>
        <v>72390.2716874609</v>
      </c>
      <c r="J288" s="785" t="n">
        <f aca="false">IF(M287&gt;0.0001,$D288+$E288,0)</f>
        <v>612.339412930737</v>
      </c>
      <c r="K288" s="783" t="n">
        <f aca="false">IF(M287&gt;0.0001,K287+J288,0)</f>
        <v>163126.134802777</v>
      </c>
      <c r="L288" s="783" t="n">
        <f aca="false">IF(M287&gt;0.0001,L287+B288,0)</f>
        <v>90735.8631153151</v>
      </c>
      <c r="M288" s="783" t="n">
        <f aca="false">IF(M287&gt;0.0001,IF(Type_prêt&lt;=2,IF($A288=anticipation+3,$F$5,M287-$B288),IF(OR(Type_prêt&lt;=4,Type_prêt=10),IF($A288=anticipation+3,$G$5,M287-$B288),M287-$B288)),0)</f>
        <v>18505.736884685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109241.6</v>
      </c>
      <c r="P288" s="777"/>
    </row>
    <row r="289" customFormat="false" ht="12.75" hidden="false" customHeight="false" outlineLevel="0" collapsed="false">
      <c r="A289" s="786" t="n">
        <f aca="false">IF(M288&gt;0.0001,A288+1,"")</f>
        <v>274</v>
      </c>
      <c r="B289" s="783" t="n">
        <f aca="false">IF(Périod=12,IF(différé&gt;24,"Erreur Différé",D289-C289),"Erreur Périodicité")</f>
        <v>514.93162011512</v>
      </c>
      <c r="C289" s="783" t="n">
        <f aca="false">IF(OR(Type_prêt&lt;=4,Type_prêt=10),IF(Numéro_échéance&lt;=anticipation+3,0,$M288*$D$5/D$7),M288*$D$5/$D$7)</f>
        <v>61.6857896156167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9" s="783" t="n">
        <f aca="false">IF($M288&gt;0.0001,IF(Type_prêt&lt;=4,$D$8*$N289/10000,$D$8*$D$4/10000),0)</f>
        <v>35.7220032</v>
      </c>
      <c r="F289" s="783" t="n">
        <f aca="false">C289+E289</f>
        <v>97.4077928156167</v>
      </c>
      <c r="G289" s="783" t="n">
        <f aca="false">IF(M288&gt;0.0001,G288+C289,0)</f>
        <v>62706.0536626765</v>
      </c>
      <c r="H289" s="783" t="n">
        <f aca="false">IF(M288&gt;0.0001,H288+E289,0)</f>
        <v>9781.62581759997</v>
      </c>
      <c r="I289" s="783" t="n">
        <f aca="false">IF(M288&gt;0.0001,I288+F289,0)</f>
        <v>72487.6794802765</v>
      </c>
      <c r="J289" s="785" t="n">
        <f aca="false">IF(M288&gt;0.0001,$D289+$E289,0)</f>
        <v>612.339412930737</v>
      </c>
      <c r="K289" s="783" t="n">
        <f aca="false">IF(M288&gt;0.0001,K288+J289,0)</f>
        <v>163738.474215707</v>
      </c>
      <c r="L289" s="783" t="n">
        <f aca="false">IF(M288&gt;0.0001,L288+B289,0)</f>
        <v>91250.7947354302</v>
      </c>
      <c r="M289" s="783" t="n">
        <f aca="false">IF(M288&gt;0.0001,IF(Type_prêt&lt;=2,IF($A289=anticipation+3,$F$5,M288-$B289),IF(OR(Type_prêt&lt;=4,Type_prêt=10),IF($A289=anticipation+3,$G$5,M288-$B289),M288-$B289)),0)</f>
        <v>17990.8052645699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109241.6</v>
      </c>
      <c r="P289" s="777"/>
    </row>
    <row r="290" customFormat="false" ht="12.75" hidden="false" customHeight="false" outlineLevel="0" collapsed="false">
      <c r="A290" s="786" t="n">
        <f aca="false">IF(M289&gt;0.0001,A289+1,"")</f>
        <v>275</v>
      </c>
      <c r="B290" s="783" t="n">
        <f aca="false">IF(Périod=12,IF(différé&gt;24,"Erreur Différé",D290-C290),"Erreur Périodicité")</f>
        <v>516.648058848837</v>
      </c>
      <c r="C290" s="783" t="n">
        <f aca="false">IF(OR(Type_prêt&lt;=4,Type_prêt=10),IF(Numéro_échéance&lt;=anticipation+3,0,$M289*$D$5/D$7),M289*$D$5/$D$7)</f>
        <v>59.9693508818996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0" s="783" t="n">
        <f aca="false">IF($M289&gt;0.0001,IF(Type_prêt&lt;=4,$D$8*$N290/10000,$D$8*$D$4/10000),0)</f>
        <v>35.7220032</v>
      </c>
      <c r="F290" s="783" t="n">
        <f aca="false">C290+E290</f>
        <v>95.6913540818996</v>
      </c>
      <c r="G290" s="783" t="n">
        <f aca="false">IF(M289&gt;0.0001,G289+C290,0)</f>
        <v>62766.0230135584</v>
      </c>
      <c r="H290" s="783" t="n">
        <f aca="false">IF(M289&gt;0.0001,H289+E290,0)</f>
        <v>9817.34782079997</v>
      </c>
      <c r="I290" s="783" t="n">
        <f aca="false">IF(M289&gt;0.0001,I289+F290,0)</f>
        <v>72583.3708343584</v>
      </c>
      <c r="J290" s="785" t="n">
        <f aca="false">IF(M289&gt;0.0001,$D290+$E290,0)</f>
        <v>612.339412930737</v>
      </c>
      <c r="K290" s="783" t="n">
        <f aca="false">IF(M289&gt;0.0001,K289+J290,0)</f>
        <v>164350.813628638</v>
      </c>
      <c r="L290" s="783" t="n">
        <f aca="false">IF(M289&gt;0.0001,L289+B290,0)</f>
        <v>91767.442794279</v>
      </c>
      <c r="M290" s="783" t="n">
        <f aca="false">IF(M289&gt;0.0001,IF(Type_prêt&lt;=2,IF($A290=anticipation+3,$F$5,M289-$B290),IF(OR(Type_prêt&lt;=4,Type_prêt=10),IF($A290=anticipation+3,$G$5,M289-$B290),M289-$B290)),0)</f>
        <v>17474.157205721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109241.6</v>
      </c>
      <c r="P290" s="777"/>
    </row>
    <row r="291" customFormat="false" ht="12.75" hidden="false" customHeight="false" outlineLevel="0" collapsed="false">
      <c r="A291" s="786" t="n">
        <f aca="false">IF(M290&gt;0.0001,A290+1,"")</f>
        <v>276</v>
      </c>
      <c r="B291" s="783" t="n">
        <f aca="false">IF(Périod=12,IF(différé&gt;24,"Erreur Différé",D291-C291),"Erreur Périodicité")</f>
        <v>518.370219045</v>
      </c>
      <c r="C291" s="783" t="n">
        <f aca="false">IF(OR(Type_prêt&lt;=4,Type_prêt=10),IF(Numéro_échéance&lt;=anticipation+3,0,$M290*$D$5/D$7),M290*$D$5/$D$7)</f>
        <v>58.2471906857368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1" s="783" t="n">
        <f aca="false">IF($M290&gt;0.0001,IF(Type_prêt&lt;=4,$D$8*$N291/10000,$D$8*$D$4/10000),0)</f>
        <v>35.7220032</v>
      </c>
      <c r="F291" s="783" t="n">
        <f aca="false">C291+E291</f>
        <v>93.9691938857368</v>
      </c>
      <c r="G291" s="783" t="n">
        <f aca="false">IF(M290&gt;0.0001,G290+C291,0)</f>
        <v>62824.2702042441</v>
      </c>
      <c r="H291" s="783" t="n">
        <f aca="false">IF(M290&gt;0.0001,H290+E291,0)</f>
        <v>9853.06982399997</v>
      </c>
      <c r="I291" s="783" t="n">
        <f aca="false">IF(M290&gt;0.0001,I290+F291,0)</f>
        <v>72677.3400282441</v>
      </c>
      <c r="J291" s="785" t="n">
        <f aca="false">IF(M290&gt;0.0001,$D291+$E291,0)</f>
        <v>612.339412930737</v>
      </c>
      <c r="K291" s="783" t="n">
        <f aca="false">IF(M290&gt;0.0001,K290+J291,0)</f>
        <v>164963.153041569</v>
      </c>
      <c r="L291" s="783" t="n">
        <f aca="false">IF(M290&gt;0.0001,L290+B291,0)</f>
        <v>92285.813013324</v>
      </c>
      <c r="M291" s="783" t="n">
        <f aca="false">IF(M290&gt;0.0001,IF(Type_prêt&lt;=2,IF($A291=anticipation+3,$F$5,M290-$B291),IF(OR(Type_prêt&lt;=4,Type_prêt=10),IF($A291=anticipation+3,$G$5,M290-$B291),M290-$B291)),0)</f>
        <v>16955.786986676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109241.6</v>
      </c>
      <c r="P291" s="777"/>
    </row>
    <row r="292" customFormat="false" ht="12.75" hidden="false" customHeight="false" outlineLevel="0" collapsed="false">
      <c r="A292" s="786" t="n">
        <f aca="false">IF(M291&gt;0.0001,A291+1,"")</f>
        <v>277</v>
      </c>
      <c r="B292" s="783" t="n">
        <f aca="false">IF(Périod=12,IF(différé&gt;24,"Erreur Différé",D292-C292),"Erreur Périodicité")</f>
        <v>520.09811977515</v>
      </c>
      <c r="C292" s="783" t="n">
        <f aca="false">IF(OR(Type_prêt&lt;=4,Type_prêt=10),IF(Numéro_échéance&lt;=anticipation+3,0,$M291*$D$5/D$7),M291*$D$5/$D$7)</f>
        <v>56.5192899555868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2" s="783" t="n">
        <f aca="false">IF($M291&gt;0.0001,IF(Type_prêt&lt;=4,$D$8*$N292/10000,$D$8*$D$4/10000),0)</f>
        <v>35.7220032</v>
      </c>
      <c r="F292" s="783" t="n">
        <f aca="false">C292+E292</f>
        <v>92.2412931555868</v>
      </c>
      <c r="G292" s="783" t="n">
        <f aca="false">IF(M291&gt;0.0001,G291+C292,0)</f>
        <v>62880.7894941997</v>
      </c>
      <c r="H292" s="783" t="n">
        <f aca="false">IF(M291&gt;0.0001,H291+E292,0)</f>
        <v>9888.79182719997</v>
      </c>
      <c r="I292" s="783" t="n">
        <f aca="false">IF(M291&gt;0.0001,I291+F292,0)</f>
        <v>72769.5813213997</v>
      </c>
      <c r="J292" s="785" t="n">
        <f aca="false">IF(M291&gt;0.0001,$D292+$E292,0)</f>
        <v>612.339412930737</v>
      </c>
      <c r="K292" s="783" t="n">
        <f aca="false">IF(M291&gt;0.0001,K291+J292,0)</f>
        <v>165575.4924545</v>
      </c>
      <c r="L292" s="783" t="n">
        <f aca="false">IF(M291&gt;0.0001,L291+B292,0)</f>
        <v>92805.9111330992</v>
      </c>
      <c r="M292" s="783" t="n">
        <f aca="false">IF(M291&gt;0.0001,IF(Type_prêt&lt;=2,IF($A292=anticipation+3,$F$5,M291-$B292),IF(OR(Type_prêt&lt;=4,Type_prêt=10),IF($A292=anticipation+3,$G$5,M291-$B292),M291-$B292)),0)</f>
        <v>16435.6888669009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109241.6</v>
      </c>
      <c r="P292" s="777"/>
    </row>
    <row r="293" customFormat="false" ht="12.75" hidden="false" customHeight="false" outlineLevel="0" collapsed="false">
      <c r="A293" s="786" t="n">
        <f aca="false">IF(M292&gt;0.0001,A292+1,"")</f>
        <v>278</v>
      </c>
      <c r="B293" s="783" t="n">
        <f aca="false">IF(Périod=12,IF(différé&gt;24,"Erreur Différé",D293-C293),"Erreur Périodicité")</f>
        <v>521.8317801744</v>
      </c>
      <c r="C293" s="783" t="n">
        <f aca="false">IF(OR(Type_prêt&lt;=4,Type_prêt=10),IF(Numéro_échéance&lt;=anticipation+3,0,$M292*$D$5/D$7),M292*$D$5/$D$7)</f>
        <v>54.7856295563363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3" s="783" t="n">
        <f aca="false">IF($M292&gt;0.0001,IF(Type_prêt&lt;=4,$D$8*$N293/10000,$D$8*$D$4/10000),0)</f>
        <v>35.7220032</v>
      </c>
      <c r="F293" s="783" t="n">
        <f aca="false">C293+E293</f>
        <v>90.5076327563363</v>
      </c>
      <c r="G293" s="783" t="n">
        <f aca="false">IF(M292&gt;0.0001,G292+C293,0)</f>
        <v>62935.5751237561</v>
      </c>
      <c r="H293" s="783" t="n">
        <f aca="false">IF(M292&gt;0.0001,H292+E293,0)</f>
        <v>9924.51383039997</v>
      </c>
      <c r="I293" s="783" t="n">
        <f aca="false">IF(M292&gt;0.0001,I292+F293,0)</f>
        <v>72860.088954156</v>
      </c>
      <c r="J293" s="785" t="n">
        <f aca="false">IF(M292&gt;0.0001,$D293+$E293,0)</f>
        <v>612.339412930737</v>
      </c>
      <c r="K293" s="783" t="n">
        <f aca="false">IF(M292&gt;0.0001,K292+J293,0)</f>
        <v>166187.83186743</v>
      </c>
      <c r="L293" s="783" t="n">
        <f aca="false">IF(M292&gt;0.0001,L292+B293,0)</f>
        <v>93327.7429132736</v>
      </c>
      <c r="M293" s="783" t="n">
        <f aca="false">IF(M292&gt;0.0001,IF(Type_prêt&lt;=2,IF($A293=anticipation+3,$F$5,M292-$B293),IF(OR(Type_prêt&lt;=4,Type_prêt=10),IF($A293=anticipation+3,$G$5,M292-$B293),M292-$B293)),0)</f>
        <v>15913.8570867265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109241.6</v>
      </c>
      <c r="P293" s="777"/>
    </row>
    <row r="294" customFormat="false" ht="12.75" hidden="false" customHeight="false" outlineLevel="0" collapsed="false">
      <c r="A294" s="786" t="n">
        <f aca="false">IF(M293&gt;0.0001,A293+1,"")</f>
        <v>279</v>
      </c>
      <c r="B294" s="783" t="n">
        <f aca="false">IF(Périod=12,IF(différé&gt;24,"Erreur Différé",D294-C294),"Erreur Périodicité")</f>
        <v>523.571219441648</v>
      </c>
      <c r="C294" s="783" t="n">
        <f aca="false">IF(OR(Type_prêt&lt;=4,Type_prêt=10),IF(Numéro_échéance&lt;=anticipation+3,0,$M293*$D$5/D$7),M293*$D$5/$D$7)</f>
        <v>53.0461902890883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4" s="783" t="n">
        <f aca="false">IF($M293&gt;0.0001,IF(Type_prêt&lt;=4,$D$8*$N294/10000,$D$8*$D$4/10000),0)</f>
        <v>35.7220032</v>
      </c>
      <c r="F294" s="783" t="n">
        <f aca="false">C294+E294</f>
        <v>88.7681934890883</v>
      </c>
      <c r="G294" s="783" t="n">
        <f aca="false">IF(M293&gt;0.0001,G293+C294,0)</f>
        <v>62988.6213140451</v>
      </c>
      <c r="H294" s="783" t="n">
        <f aca="false">IF(M293&gt;0.0001,H293+E294,0)</f>
        <v>9960.23583359997</v>
      </c>
      <c r="I294" s="783" t="n">
        <f aca="false">IF(M293&gt;0.0001,I293+F294,0)</f>
        <v>72948.8571476451</v>
      </c>
      <c r="J294" s="785" t="n">
        <f aca="false">IF(M293&gt;0.0001,$D294+$E294,0)</f>
        <v>612.339412930737</v>
      </c>
      <c r="K294" s="783" t="n">
        <f aca="false">IF(M293&gt;0.0001,K293+J294,0)</f>
        <v>166800.171280361</v>
      </c>
      <c r="L294" s="783" t="n">
        <f aca="false">IF(M293&gt;0.0001,L293+B294,0)</f>
        <v>93851.3141327152</v>
      </c>
      <c r="M294" s="783" t="n">
        <f aca="false">IF(M293&gt;0.0001,IF(Type_prêt&lt;=2,IF($A294=anticipation+3,$F$5,M293-$B294),IF(OR(Type_prêt&lt;=4,Type_prêt=10),IF($A294=anticipation+3,$G$5,M293-$B294),M293-$B294)),0)</f>
        <v>15390.2858672848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109241.6</v>
      </c>
      <c r="P294" s="777"/>
    </row>
    <row r="295" customFormat="false" ht="12.75" hidden="false" customHeight="false" outlineLevel="0" collapsed="false">
      <c r="A295" s="786" t="n">
        <f aca="false">IF(M294&gt;0.0001,A294+1,"")</f>
        <v>280</v>
      </c>
      <c r="B295" s="783" t="n">
        <f aca="false">IF(Périod=12,IF(différé&gt;24,"Erreur Différé",D295-C295),"Erreur Périodicité")</f>
        <v>525.316456839787</v>
      </c>
      <c r="C295" s="783" t="n">
        <f aca="false">IF(OR(Type_prêt&lt;=4,Type_prêt=10),IF(Numéro_échéance&lt;=anticipation+3,0,$M294*$D$5/D$7),M294*$D$5/$D$7)</f>
        <v>51.3009528909495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5" s="783" t="n">
        <f aca="false">IF($M294&gt;0.0001,IF(Type_prêt&lt;=4,$D$8*$N295/10000,$D$8*$D$4/10000),0)</f>
        <v>35.7220032</v>
      </c>
      <c r="F295" s="783" t="n">
        <f aca="false">C295+E295</f>
        <v>87.0229560909495</v>
      </c>
      <c r="G295" s="783" t="n">
        <f aca="false">IF(M294&gt;0.0001,G294+C295,0)</f>
        <v>63039.9222669361</v>
      </c>
      <c r="H295" s="783" t="n">
        <f aca="false">IF(M294&gt;0.0001,H294+E295,0)</f>
        <v>9995.95783679998</v>
      </c>
      <c r="I295" s="783" t="n">
        <f aca="false">IF(M294&gt;0.0001,I294+F295,0)</f>
        <v>73035.8801037361</v>
      </c>
      <c r="J295" s="785" t="n">
        <f aca="false">IF(M294&gt;0.0001,$D295+$E295,0)</f>
        <v>612.339412930737</v>
      </c>
      <c r="K295" s="783" t="n">
        <f aca="false">IF(M294&gt;0.0001,K294+J295,0)</f>
        <v>167412.510693292</v>
      </c>
      <c r="L295" s="783" t="n">
        <f aca="false">IF(M294&gt;0.0001,L294+B295,0)</f>
        <v>94376.630589555</v>
      </c>
      <c r="M295" s="783" t="n">
        <f aca="false">IF(M294&gt;0.0001,IF(Type_prêt&lt;=2,IF($A295=anticipation+3,$F$5,M294-$B295),IF(OR(Type_prêt&lt;=4,Type_prêt=10),IF($A295=anticipation+3,$G$5,M294-$B295),M294-$B295)),0)</f>
        <v>14864.9694104451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109241.6</v>
      </c>
      <c r="P295" s="777"/>
    </row>
    <row r="296" customFormat="false" ht="12.75" hidden="false" customHeight="false" outlineLevel="0" collapsed="false">
      <c r="A296" s="786" t="n">
        <f aca="false">IF(M295&gt;0.0001,A295+1,"")</f>
        <v>281</v>
      </c>
      <c r="B296" s="783" t="n">
        <f aca="false">IF(Périod=12,IF(différé&gt;24,"Erreur Différé",D296-C296),"Erreur Périodicité")</f>
        <v>527.06751169592</v>
      </c>
      <c r="C296" s="783" t="n">
        <f aca="false">IF(OR(Type_prêt&lt;=4,Type_prêt=10),IF(Numéro_échéance&lt;=anticipation+3,0,$M295*$D$5/D$7),M295*$D$5/$D$7)</f>
        <v>49.5498980348169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6" s="783" t="n">
        <f aca="false">IF($M295&gt;0.0001,IF(Type_prêt&lt;=4,$D$8*$N296/10000,$D$8*$D$4/10000),0)</f>
        <v>35.7220032</v>
      </c>
      <c r="F296" s="783" t="n">
        <f aca="false">C296+E296</f>
        <v>85.2719012348169</v>
      </c>
      <c r="G296" s="783" t="n">
        <f aca="false">IF(M295&gt;0.0001,G295+C296,0)</f>
        <v>63089.4721649709</v>
      </c>
      <c r="H296" s="783" t="n">
        <f aca="false">IF(M295&gt;0.0001,H295+E296,0)</f>
        <v>10031.67984</v>
      </c>
      <c r="I296" s="783" t="n">
        <f aca="false">IF(M295&gt;0.0001,I295+F296,0)</f>
        <v>73121.1520049709</v>
      </c>
      <c r="J296" s="785" t="n">
        <f aca="false">IF(M295&gt;0.0001,$D296+$E296,0)</f>
        <v>612.339412930737</v>
      </c>
      <c r="K296" s="783" t="n">
        <f aca="false">IF(M295&gt;0.0001,K295+J296,0)</f>
        <v>168024.850106223</v>
      </c>
      <c r="L296" s="783" t="n">
        <f aca="false">IF(M295&gt;0.0001,L295+B296,0)</f>
        <v>94903.698101251</v>
      </c>
      <c r="M296" s="783" t="n">
        <f aca="false">IF(M295&gt;0.0001,IF(Type_prêt&lt;=2,IF($A296=anticipation+3,$F$5,M295-$B296),IF(OR(Type_prêt&lt;=4,Type_prêt=10),IF($A296=anticipation+3,$G$5,M295-$B296),M295-$B296)),0)</f>
        <v>14337.9018987491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109241.6</v>
      </c>
      <c r="P296" s="777"/>
    </row>
    <row r="297" customFormat="false" ht="12.75" hidden="false" customHeight="false" outlineLevel="0" collapsed="false">
      <c r="A297" s="786" t="n">
        <f aca="false">IF(M296&gt;0.0001,A296+1,"")</f>
        <v>282</v>
      </c>
      <c r="B297" s="783" t="n">
        <f aca="false">IF(Périod=12,IF(différé&gt;24,"Erreur Différé",D297-C297),"Erreur Périodicité")</f>
        <v>528.824403401573</v>
      </c>
      <c r="C297" s="783" t="n">
        <f aca="false">IF(OR(Type_prêt&lt;=4,Type_prêt=10),IF(Numéro_échéance&lt;=anticipation+3,0,$M296*$D$5/D$7),M296*$D$5/$D$7)</f>
        <v>47.7930063291638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7" s="783" t="n">
        <f aca="false">IF($M296&gt;0.0001,IF(Type_prêt&lt;=4,$D$8*$N297/10000,$D$8*$D$4/10000),0)</f>
        <v>35.7220032</v>
      </c>
      <c r="F297" s="783" t="n">
        <f aca="false">C297+E297</f>
        <v>83.5150095291638</v>
      </c>
      <c r="G297" s="783" t="n">
        <f aca="false">IF(M296&gt;0.0001,G296+C297,0)</f>
        <v>63137.2651713001</v>
      </c>
      <c r="H297" s="783" t="n">
        <f aca="false">IF(M296&gt;0.0001,H296+E297,0)</f>
        <v>10067.4018432</v>
      </c>
      <c r="I297" s="783" t="n">
        <f aca="false">IF(M296&gt;0.0001,I296+F297,0)</f>
        <v>73204.6670145</v>
      </c>
      <c r="J297" s="785" t="n">
        <f aca="false">IF(M296&gt;0.0001,$D297+$E297,0)</f>
        <v>612.339412930737</v>
      </c>
      <c r="K297" s="783" t="n">
        <f aca="false">IF(M296&gt;0.0001,K296+J297,0)</f>
        <v>168637.189519153</v>
      </c>
      <c r="L297" s="783" t="n">
        <f aca="false">IF(M296&gt;0.0001,L296+B297,0)</f>
        <v>95432.5225046525</v>
      </c>
      <c r="M297" s="783" t="n">
        <f aca="false">IF(M296&gt;0.0001,IF(Type_prêt&lt;=2,IF($A297=anticipation+3,$F$5,M296-$B297),IF(OR(Type_prêt&lt;=4,Type_prêt=10),IF($A297=anticipation+3,$G$5,M296-$B297),M296-$B297)),0)</f>
        <v>13809.0774953476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109241.6</v>
      </c>
      <c r="P297" s="777"/>
    </row>
    <row r="298" customFormat="false" ht="12.75" hidden="false" customHeight="false" outlineLevel="0" collapsed="false">
      <c r="A298" s="786" t="n">
        <f aca="false">IF(M297&gt;0.0001,A297+1,"")</f>
        <v>283</v>
      </c>
      <c r="B298" s="783" t="n">
        <f aca="false">IF(Périod=12,IF(différé&gt;24,"Erreur Différé",D298-C298),"Erreur Périodicité")</f>
        <v>530.587151412912</v>
      </c>
      <c r="C298" s="783" t="n">
        <f aca="false">IF(OR(Type_prêt&lt;=4,Type_prêt=10),IF(Numéro_échéance&lt;=anticipation+3,0,$M297*$D$5/D$7),M297*$D$5/$D$7)</f>
        <v>46.0302583178252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8" s="783" t="n">
        <f aca="false">IF($M297&gt;0.0001,IF(Type_prêt&lt;=4,$D$8*$N298/10000,$D$8*$D$4/10000),0)</f>
        <v>35.7220032</v>
      </c>
      <c r="F298" s="783" t="n">
        <f aca="false">C298+E298</f>
        <v>81.7522615178252</v>
      </c>
      <c r="G298" s="783" t="n">
        <f aca="false">IF(M297&gt;0.0001,G297+C298,0)</f>
        <v>63183.2954296179</v>
      </c>
      <c r="H298" s="783" t="n">
        <f aca="false">IF(M297&gt;0.0001,H297+E298,0)</f>
        <v>10103.1238464</v>
      </c>
      <c r="I298" s="783" t="n">
        <f aca="false">IF(M297&gt;0.0001,I297+F298,0)</f>
        <v>73286.4192760179</v>
      </c>
      <c r="J298" s="785" t="n">
        <f aca="false">IF(M297&gt;0.0001,$D298+$E298,0)</f>
        <v>612.339412930737</v>
      </c>
      <c r="K298" s="783" t="n">
        <f aca="false">IF(M297&gt;0.0001,K297+J298,0)</f>
        <v>169249.528932084</v>
      </c>
      <c r="L298" s="783" t="n">
        <f aca="false">IF(M297&gt;0.0001,L297+B298,0)</f>
        <v>95963.1096560654</v>
      </c>
      <c r="M298" s="783" t="n">
        <f aca="false">IF(M297&gt;0.0001,IF(Type_prêt&lt;=2,IF($A298=anticipation+3,$F$5,M297-$B298),IF(OR(Type_prêt&lt;=4,Type_prêt=10),IF($A298=anticipation+3,$G$5,M297-$B298),M297-$B298)),0)</f>
        <v>13278.4903439347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109241.6</v>
      </c>
      <c r="P298" s="777"/>
    </row>
    <row r="299" customFormat="false" ht="12.75" hidden="false" customHeight="false" outlineLevel="0" collapsed="false">
      <c r="A299" s="786" t="n">
        <f aca="false">IF(M298&gt;0.0001,A298+1,"")</f>
        <v>284</v>
      </c>
      <c r="B299" s="783" t="n">
        <f aca="false">IF(Périod=12,IF(différé&gt;24,"Erreur Différé",D299-C299),"Erreur Périodicité")</f>
        <v>532.355775250955</v>
      </c>
      <c r="C299" s="783" t="n">
        <f aca="false">IF(OR(Type_prêt&lt;=4,Type_prêt=10),IF(Numéro_échéance&lt;=anticipation+3,0,$M298*$D$5/D$7),M298*$D$5/$D$7)</f>
        <v>44.2616344797822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9" s="783" t="n">
        <f aca="false">IF($M298&gt;0.0001,IF(Type_prêt&lt;=4,$D$8*$N299/10000,$D$8*$D$4/10000),0)</f>
        <v>35.7220032</v>
      </c>
      <c r="F299" s="783" t="n">
        <f aca="false">C299+E299</f>
        <v>79.9836376797822</v>
      </c>
      <c r="G299" s="783" t="n">
        <f aca="false">IF(M298&gt;0.0001,G298+C299,0)</f>
        <v>63227.5570640977</v>
      </c>
      <c r="H299" s="783" t="n">
        <f aca="false">IF(M298&gt;0.0001,H298+E299,0)</f>
        <v>10138.8458496</v>
      </c>
      <c r="I299" s="783" t="n">
        <f aca="false">IF(M298&gt;0.0001,I298+F299,0)</f>
        <v>73366.4029136977</v>
      </c>
      <c r="J299" s="785" t="n">
        <f aca="false">IF(M298&gt;0.0001,$D299+$E299,0)</f>
        <v>612.339412930737</v>
      </c>
      <c r="K299" s="783" t="n">
        <f aca="false">IF(M298&gt;0.0001,K298+J299,0)</f>
        <v>169861.868345015</v>
      </c>
      <c r="L299" s="783" t="n">
        <f aca="false">IF(M298&gt;0.0001,L298+B299,0)</f>
        <v>96495.4654313164</v>
      </c>
      <c r="M299" s="783" t="n">
        <f aca="false">IF(M298&gt;0.0001,IF(Type_prêt&lt;=2,IF($A299=anticipation+3,$F$5,M298-$B299),IF(OR(Type_prêt&lt;=4,Type_prêt=10),IF($A299=anticipation+3,$G$5,M298-$B299),M298-$B299)),0)</f>
        <v>12746.1345686837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109241.6</v>
      </c>
      <c r="P299" s="777"/>
    </row>
    <row r="300" customFormat="false" ht="12.75" hidden="false" customHeight="false" outlineLevel="0" collapsed="false">
      <c r="A300" s="786" t="n">
        <f aca="false">IF(M299&gt;0.0001,A299+1,"")</f>
        <v>285</v>
      </c>
      <c r="B300" s="783" t="n">
        <f aca="false">IF(Périod=12,IF(différé&gt;24,"Erreur Différé",D300-C300),"Erreur Périodicité")</f>
        <v>534.130294501791</v>
      </c>
      <c r="C300" s="783" t="n">
        <f aca="false">IF(OR(Type_prêt&lt;=4,Type_prêt=10),IF(Numéro_échéance&lt;=anticipation+3,0,$M299*$D$5/D$7),M299*$D$5/$D$7)</f>
        <v>42.4871152289457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0" s="783" t="n">
        <f aca="false">IF($M299&gt;0.0001,IF(Type_prêt&lt;=4,$D$8*$N300/10000,$D$8*$D$4/10000),0)</f>
        <v>35.7220032</v>
      </c>
      <c r="F300" s="783" t="n">
        <f aca="false">C300+E300</f>
        <v>78.2091184289457</v>
      </c>
      <c r="G300" s="783" t="n">
        <f aca="false">IF(M299&gt;0.0001,G299+C300,0)</f>
        <v>63270.0441793266</v>
      </c>
      <c r="H300" s="783" t="n">
        <f aca="false">IF(M299&gt;0.0001,H299+E300,0)</f>
        <v>10174.5678528</v>
      </c>
      <c r="I300" s="783" t="n">
        <f aca="false">IF(M299&gt;0.0001,I299+F300,0)</f>
        <v>73444.6120321266</v>
      </c>
      <c r="J300" s="785" t="n">
        <f aca="false">IF(M299&gt;0.0001,$D300+$E300,0)</f>
        <v>612.339412930737</v>
      </c>
      <c r="K300" s="783" t="n">
        <f aca="false">IF(M299&gt;0.0001,K299+J300,0)</f>
        <v>170474.207757946</v>
      </c>
      <c r="L300" s="783" t="n">
        <f aca="false">IF(M299&gt;0.0001,L299+B300,0)</f>
        <v>97029.5957258182</v>
      </c>
      <c r="M300" s="783" t="n">
        <f aca="false">IF(M299&gt;0.0001,IF(Type_prêt&lt;=2,IF($A300=anticipation+3,$F$5,M299-$B300),IF(OR(Type_prêt&lt;=4,Type_prêt=10),IF($A300=anticipation+3,$G$5,M299-$B300),M299-$B300)),0)</f>
        <v>12212.0042741819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109241.6</v>
      </c>
      <c r="P300" s="777"/>
    </row>
    <row r="301" customFormat="false" ht="12.75" hidden="false" customHeight="false" outlineLevel="0" collapsed="false">
      <c r="A301" s="786" t="n">
        <f aca="false">IF(M300&gt;0.0001,A300+1,"")</f>
        <v>286</v>
      </c>
      <c r="B301" s="783" t="n">
        <f aca="false">IF(Périod=12,IF(différé&gt;24,"Erreur Différé",D301-C301),"Erreur Périodicité")</f>
        <v>535.910728816797</v>
      </c>
      <c r="C301" s="783" t="n">
        <f aca="false">IF(OR(Type_prêt&lt;=4,Type_prêt=10),IF(Numéro_échéance&lt;=anticipation+3,0,$M300*$D$5/D$7),M300*$D$5/$D$7)</f>
        <v>40.7066809139397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1" s="783" t="n">
        <f aca="false">IF($M300&gt;0.0001,IF(Type_prêt&lt;=4,$D$8*$N301/10000,$D$8*$D$4/10000),0)</f>
        <v>35.7220032</v>
      </c>
      <c r="F301" s="783" t="n">
        <f aca="false">C301+E301</f>
        <v>76.4286841139397</v>
      </c>
      <c r="G301" s="783" t="n">
        <f aca="false">IF(M300&gt;0.0001,G300+C301,0)</f>
        <v>63310.7508602406</v>
      </c>
      <c r="H301" s="783" t="n">
        <f aca="false">IF(M300&gt;0.0001,H300+E301,0)</f>
        <v>10210.289856</v>
      </c>
      <c r="I301" s="783" t="n">
        <f aca="false">IF(M300&gt;0.0001,I300+F301,0)</f>
        <v>73521.0407162405</v>
      </c>
      <c r="J301" s="785" t="n">
        <f aca="false">IF(M300&gt;0.0001,$D301+$E301,0)</f>
        <v>612.339412930737</v>
      </c>
      <c r="K301" s="783" t="n">
        <f aca="false">IF(M300&gt;0.0001,K300+J301,0)</f>
        <v>171086.547170876</v>
      </c>
      <c r="L301" s="783" t="n">
        <f aca="false">IF(M300&gt;0.0001,L300+B301,0)</f>
        <v>97565.506454635</v>
      </c>
      <c r="M301" s="783" t="n">
        <f aca="false">IF(M300&gt;0.0001,IF(Type_prêt&lt;=2,IF($A301=anticipation+3,$F$5,M300-$B301),IF(OR(Type_prêt&lt;=4,Type_prêt=10),IF($A301=anticipation+3,$G$5,M300-$B301),M300-$B301)),0)</f>
        <v>11676.0935453651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109241.6</v>
      </c>
      <c r="P301" s="777"/>
    </row>
    <row r="302" customFormat="false" ht="12.75" hidden="false" customHeight="false" outlineLevel="0" collapsed="false">
      <c r="A302" s="786" t="n">
        <f aca="false">IF(M301&gt;0.0001,A301+1,"")</f>
        <v>287</v>
      </c>
      <c r="B302" s="783" t="n">
        <f aca="false">IF(Périod=12,IF(différé&gt;24,"Erreur Différé",D302-C302),"Erreur Périodicité")</f>
        <v>537.697097912853</v>
      </c>
      <c r="C302" s="783" t="n">
        <f aca="false">IF(OR(Type_prêt&lt;=4,Type_prêt=10),IF(Numéro_échéance&lt;=anticipation+3,0,$M301*$D$5/D$7),M301*$D$5/$D$7)</f>
        <v>38.9203118178837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2" s="783" t="n">
        <f aca="false">IF($M301&gt;0.0001,IF(Type_prêt&lt;=4,$D$8*$N302/10000,$D$8*$D$4/10000),0)</f>
        <v>35.7220032</v>
      </c>
      <c r="F302" s="783" t="n">
        <f aca="false">C302+E302</f>
        <v>74.6423150178837</v>
      </c>
      <c r="G302" s="783" t="n">
        <f aca="false">IF(M301&gt;0.0001,G301+C302,0)</f>
        <v>63349.6711720585</v>
      </c>
      <c r="H302" s="783" t="n">
        <f aca="false">IF(M301&gt;0.0001,H301+E302,0)</f>
        <v>10246.0118592</v>
      </c>
      <c r="I302" s="783" t="n">
        <f aca="false">IF(M301&gt;0.0001,I301+F302,0)</f>
        <v>73595.6830312584</v>
      </c>
      <c r="J302" s="785" t="n">
        <f aca="false">IF(M301&gt;0.0001,$D302+$E302,0)</f>
        <v>612.339412930737</v>
      </c>
      <c r="K302" s="783" t="n">
        <f aca="false">IF(M301&gt;0.0001,K301+J302,0)</f>
        <v>171698.886583807</v>
      </c>
      <c r="L302" s="783" t="n">
        <f aca="false">IF(M301&gt;0.0001,L301+B302,0)</f>
        <v>98103.2035525478</v>
      </c>
      <c r="M302" s="783" t="n">
        <f aca="false">IF(M301&gt;0.0001,IF(Type_prêt&lt;=2,IF($A302=anticipation+3,$F$5,M301-$B302),IF(OR(Type_prêt&lt;=4,Type_prêt=10),IF($A302=anticipation+3,$G$5,M301-$B302),M301-$B302)),0)</f>
        <v>11138.3964474523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109241.6</v>
      </c>
      <c r="P302" s="777"/>
    </row>
    <row r="303" customFormat="false" ht="12.75" hidden="false" customHeight="false" outlineLevel="0" collapsed="false">
      <c r="A303" s="786" t="n">
        <f aca="false">IF(M302&gt;0.0001,A302+1,"")</f>
        <v>288</v>
      </c>
      <c r="B303" s="783" t="n">
        <f aca="false">IF(Périod=12,IF(différé&gt;24,"Erreur Différé",D303-C303),"Erreur Périodicité")</f>
        <v>539.489421572563</v>
      </c>
      <c r="C303" s="783" t="n">
        <f aca="false">IF(OR(Type_prêt&lt;=4,Type_prêt=10),IF(Numéro_échéance&lt;=anticipation+3,0,$M302*$D$5/D$7),M302*$D$5/$D$7)</f>
        <v>37.1279881581742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3" s="783" t="n">
        <f aca="false">IF($M302&gt;0.0001,IF(Type_prêt&lt;=4,$D$8*$N303/10000,$D$8*$D$4/10000),0)</f>
        <v>35.7220032</v>
      </c>
      <c r="F303" s="783" t="n">
        <f aca="false">C303+E303</f>
        <v>72.8499913581742</v>
      </c>
      <c r="G303" s="783" t="n">
        <f aca="false">IF(M302&gt;0.0001,G302+C303,0)</f>
        <v>63386.7991602166</v>
      </c>
      <c r="H303" s="783" t="n">
        <f aca="false">IF(M302&gt;0.0001,H302+E303,0)</f>
        <v>10281.7338624</v>
      </c>
      <c r="I303" s="783" t="n">
        <f aca="false">IF(M302&gt;0.0001,I302+F303,0)</f>
        <v>73668.5330226166</v>
      </c>
      <c r="J303" s="785" t="n">
        <f aca="false">IF(M302&gt;0.0001,$D303+$E303,0)</f>
        <v>612.339412930737</v>
      </c>
      <c r="K303" s="783" t="n">
        <f aca="false">IF(M302&gt;0.0001,K302+J303,0)</f>
        <v>172311.225996738</v>
      </c>
      <c r="L303" s="783" t="n">
        <f aca="false">IF(M302&gt;0.0001,L302+B303,0)</f>
        <v>98642.6929741204</v>
      </c>
      <c r="M303" s="783" t="n">
        <f aca="false">IF(M302&gt;0.0001,IF(Type_prêt&lt;=2,IF($A303=anticipation+3,$F$5,M302-$B303),IF(OR(Type_prêt&lt;=4,Type_prêt=10),IF($A303=anticipation+3,$G$5,M302-$B303),M302-$B303)),0)</f>
        <v>10598.9070258797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109241.6</v>
      </c>
      <c r="P303" s="777"/>
    </row>
    <row r="304" customFormat="false" ht="12.75" hidden="false" customHeight="false" outlineLevel="0" collapsed="false">
      <c r="A304" s="786" t="n">
        <f aca="false">IF(M303&gt;0.0001,A303+1,"")</f>
        <v>289</v>
      </c>
      <c r="B304" s="783" t="n">
        <f aca="false">IF(Périod=12,IF(différé&gt;24,"Erreur Différé",D304-C304),"Erreur Périodicité")</f>
        <v>541.287719644471</v>
      </c>
      <c r="C304" s="783" t="n">
        <f aca="false">IF(OR(Type_prêt&lt;=4,Type_prêt=10),IF(Numéro_échéance&lt;=anticipation+3,0,$M303*$D$5/D$7),M303*$D$5/$D$7)</f>
        <v>35.3296900862656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4" s="783" t="n">
        <f aca="false">IF($M303&gt;0.0001,IF(Type_prêt&lt;=4,$D$8*$N304/10000,$D$8*$D$4/10000),0)</f>
        <v>35.7220032</v>
      </c>
      <c r="F304" s="783" t="n">
        <f aca="false">C304+E304</f>
        <v>71.0516932862657</v>
      </c>
      <c r="G304" s="783" t="n">
        <f aca="false">IF(M303&gt;0.0001,G303+C304,0)</f>
        <v>63422.1288503029</v>
      </c>
      <c r="H304" s="783" t="n">
        <f aca="false">IF(M303&gt;0.0001,H303+E304,0)</f>
        <v>10317.4558656</v>
      </c>
      <c r="I304" s="783" t="n">
        <f aca="false">IF(M303&gt;0.0001,I303+F304,0)</f>
        <v>73739.5847159029</v>
      </c>
      <c r="J304" s="785" t="n">
        <f aca="false">IF(M303&gt;0.0001,$D304+$E304,0)</f>
        <v>612.339412930737</v>
      </c>
      <c r="K304" s="783" t="n">
        <f aca="false">IF(M303&gt;0.0001,K303+J304,0)</f>
        <v>172923.565409669</v>
      </c>
      <c r="L304" s="783" t="n">
        <f aca="false">IF(M303&gt;0.0001,L303+B304,0)</f>
        <v>99183.9806937649</v>
      </c>
      <c r="M304" s="783" t="n">
        <f aca="false">IF(M303&gt;0.0001,IF(Type_prêt&lt;=2,IF($A304=anticipation+3,$F$5,M303-$B304),IF(OR(Type_prêt&lt;=4,Type_prêt=10),IF($A304=anticipation+3,$G$5,M303-$B304),M303-$B304)),0)</f>
        <v>10057.6193062352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109241.6</v>
      </c>
      <c r="P304" s="777"/>
    </row>
    <row r="305" customFormat="false" ht="12.75" hidden="false" customHeight="false" outlineLevel="0" collapsed="false">
      <c r="A305" s="786" t="n">
        <f aca="false">IF(M304&gt;0.0001,A304+1,"")</f>
        <v>290</v>
      </c>
      <c r="B305" s="783" t="n">
        <f aca="false">IF(Périod=12,IF(différé&gt;24,"Erreur Différé",D305-C305),"Erreur Périodicité")</f>
        <v>543.092012043286</v>
      </c>
      <c r="C305" s="783" t="n">
        <f aca="false">IF(OR(Type_prêt&lt;=4,Type_prêt=10),IF(Numéro_échéance&lt;=anticipation+3,0,$M304*$D$5/D$7),M304*$D$5/$D$7)</f>
        <v>33.5253976874507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5" s="783" t="n">
        <f aca="false">IF($M304&gt;0.0001,IF(Type_prêt&lt;=4,$D$8*$N305/10000,$D$8*$D$4/10000),0)</f>
        <v>35.7220032</v>
      </c>
      <c r="F305" s="783" t="n">
        <f aca="false">C305+E305</f>
        <v>69.2474008874507</v>
      </c>
      <c r="G305" s="783" t="n">
        <f aca="false">IF(M304&gt;0.0001,G304+C305,0)</f>
        <v>63455.6542479903</v>
      </c>
      <c r="H305" s="783" t="n">
        <f aca="false">IF(M304&gt;0.0001,H304+E305,0)</f>
        <v>10353.1778688</v>
      </c>
      <c r="I305" s="783" t="n">
        <f aca="false">IF(M304&gt;0.0001,I304+F305,0)</f>
        <v>73808.8321167903</v>
      </c>
      <c r="J305" s="785" t="n">
        <f aca="false">IF(M304&gt;0.0001,$D305+$E305,0)</f>
        <v>612.339412930737</v>
      </c>
      <c r="K305" s="783" t="n">
        <f aca="false">IF(M304&gt;0.0001,K304+J305,0)</f>
        <v>173535.904822599</v>
      </c>
      <c r="L305" s="783" t="n">
        <f aca="false">IF(M304&gt;0.0001,L304+B305,0)</f>
        <v>99727.0727058082</v>
      </c>
      <c r="M305" s="783" t="n">
        <f aca="false">IF(M304&gt;0.0001,IF(Type_prêt&lt;=2,IF($A305=anticipation+3,$F$5,M304-$B305),IF(OR(Type_prêt&lt;=4,Type_prêt=10),IF($A305=anticipation+3,$G$5,M304-$B305),M304-$B305)),0)</f>
        <v>9514.52729419194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109241.6</v>
      </c>
      <c r="P305" s="777"/>
    </row>
    <row r="306" customFormat="false" ht="12.75" hidden="false" customHeight="false" outlineLevel="0" collapsed="false">
      <c r="A306" s="786" t="n">
        <f aca="false">IF(M305&gt;0.0001,A305+1,"")</f>
        <v>291</v>
      </c>
      <c r="B306" s="783" t="n">
        <f aca="false">IF(Périod=12,IF(différé&gt;24,"Erreur Différé",D306-C306),"Erreur Périodicité")</f>
        <v>544.902318750097</v>
      </c>
      <c r="C306" s="783" t="n">
        <f aca="false">IF(OR(Type_prêt&lt;=4,Type_prêt=10),IF(Numéro_échéance&lt;=anticipation+3,0,$M305*$D$5/D$7),M305*$D$5/$D$7)</f>
        <v>31.7150909806398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6" s="783" t="n">
        <f aca="false">IF($M305&gt;0.0001,IF(Type_prêt&lt;=4,$D$8*$N306/10000,$D$8*$D$4/10000),0)</f>
        <v>35.7220032</v>
      </c>
      <c r="F306" s="783" t="n">
        <f aca="false">C306+E306</f>
        <v>67.4370941806398</v>
      </c>
      <c r="G306" s="783" t="n">
        <f aca="false">IF(M305&gt;0.0001,G305+C306,0)</f>
        <v>63487.369338971</v>
      </c>
      <c r="H306" s="783" t="n">
        <f aca="false">IF(M305&gt;0.0001,H305+E306,0)</f>
        <v>10388.899872</v>
      </c>
      <c r="I306" s="783" t="n">
        <f aca="false">IF(M305&gt;0.0001,I305+F306,0)</f>
        <v>73876.269210971</v>
      </c>
      <c r="J306" s="785" t="n">
        <f aca="false">IF(M305&gt;0.0001,$D306+$E306,0)</f>
        <v>612.339412930737</v>
      </c>
      <c r="K306" s="783" t="n">
        <f aca="false">IF(M305&gt;0.0001,K305+J306,0)</f>
        <v>174148.24423553</v>
      </c>
      <c r="L306" s="783" t="n">
        <f aca="false">IF(M305&gt;0.0001,L305+B306,0)</f>
        <v>100271.975024558</v>
      </c>
      <c r="M306" s="783" t="n">
        <f aca="false">IF(M305&gt;0.0001,IF(Type_prêt&lt;=2,IF($A306=anticipation+3,$F$5,M305-$B306),IF(OR(Type_prêt&lt;=4,Type_prêt=10),IF($A306=anticipation+3,$G$5,M305-$B306),M305-$B306)),0)</f>
        <v>8969.62497544184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109241.6</v>
      </c>
      <c r="P306" s="777"/>
    </row>
    <row r="307" customFormat="false" ht="12.75" hidden="false" customHeight="false" outlineLevel="0" collapsed="false">
      <c r="A307" s="786" t="n">
        <f aca="false">IF(M306&gt;0.0001,A306+1,"")</f>
        <v>292</v>
      </c>
      <c r="B307" s="783" t="n">
        <f aca="false">IF(Périod=12,IF(différé&gt;24,"Erreur Différé",D307-C307),"Erreur Périodicité")</f>
        <v>546.718659812597</v>
      </c>
      <c r="C307" s="783" t="n">
        <f aca="false">IF(OR(Type_prêt&lt;=4,Type_prêt=10),IF(Numéro_échéance&lt;=anticipation+3,0,$M306*$D$5/D$7),M306*$D$5/$D$7)</f>
        <v>29.8987499181395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7" s="783" t="n">
        <f aca="false">IF($M306&gt;0.0001,IF(Type_prêt&lt;=4,$D$8*$N307/10000,$D$8*$D$4/10000),0)</f>
        <v>35.7220032</v>
      </c>
      <c r="F307" s="783" t="n">
        <f aca="false">C307+E307</f>
        <v>65.6207531181395</v>
      </c>
      <c r="G307" s="783" t="n">
        <f aca="false">IF(M306&gt;0.0001,G306+C307,0)</f>
        <v>63517.2680888891</v>
      </c>
      <c r="H307" s="783" t="n">
        <f aca="false">IF(M306&gt;0.0001,H306+E307,0)</f>
        <v>10424.6218752</v>
      </c>
      <c r="I307" s="783" t="n">
        <f aca="false">IF(M306&gt;0.0001,I306+F307,0)</f>
        <v>73941.8899640891</v>
      </c>
      <c r="J307" s="785" t="n">
        <f aca="false">IF(M306&gt;0.0001,$D307+$E307,0)</f>
        <v>612.339412930737</v>
      </c>
      <c r="K307" s="783" t="n">
        <f aca="false">IF(M306&gt;0.0001,K306+J307,0)</f>
        <v>174760.583648461</v>
      </c>
      <c r="L307" s="783" t="n">
        <f aca="false">IF(M306&gt;0.0001,L306+B307,0)</f>
        <v>100818.693684371</v>
      </c>
      <c r="M307" s="783" t="n">
        <f aca="false">IF(M306&gt;0.0001,IF(Type_prêt&lt;=2,IF($A307=anticipation+3,$F$5,M306-$B307),IF(OR(Type_prêt&lt;=4,Type_prêt=10),IF($A307=anticipation+3,$G$5,M306-$B307),M306-$B307)),0)</f>
        <v>8422.90631562924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109241.6</v>
      </c>
      <c r="P307" s="777"/>
    </row>
    <row r="308" customFormat="false" ht="12.75" hidden="false" customHeight="false" outlineLevel="0" collapsed="false">
      <c r="A308" s="786" t="n">
        <f aca="false">IF(M307&gt;0.0001,A307+1,"")</f>
        <v>293</v>
      </c>
      <c r="B308" s="783" t="n">
        <f aca="false">IF(Périod=12,IF(différé&gt;24,"Erreur Différé",D308-C308),"Erreur Périodicité")</f>
        <v>548.541055345306</v>
      </c>
      <c r="C308" s="783" t="n">
        <f aca="false">IF(OR(Type_prêt&lt;=4,Type_prêt=10),IF(Numéro_échéance&lt;=anticipation+3,0,$M307*$D$5/D$7),M307*$D$5/$D$7)</f>
        <v>28.0763543854308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8" s="783" t="n">
        <f aca="false">IF($M307&gt;0.0001,IF(Type_prêt&lt;=4,$D$8*$N308/10000,$D$8*$D$4/10000),0)</f>
        <v>35.7220032</v>
      </c>
      <c r="F308" s="783" t="n">
        <f aca="false">C308+E308</f>
        <v>63.7983575854308</v>
      </c>
      <c r="G308" s="783" t="n">
        <f aca="false">IF(M307&gt;0.0001,G307+C308,0)</f>
        <v>63545.3444432745</v>
      </c>
      <c r="H308" s="783" t="n">
        <f aca="false">IF(M307&gt;0.0001,H307+E308,0)</f>
        <v>10460.3438784</v>
      </c>
      <c r="I308" s="783" t="n">
        <f aca="false">IF(M307&gt;0.0001,I307+F308,0)</f>
        <v>74005.6883216745</v>
      </c>
      <c r="J308" s="785" t="n">
        <f aca="false">IF(M307&gt;0.0001,$D308+$E308,0)</f>
        <v>612.339412930737</v>
      </c>
      <c r="K308" s="783" t="n">
        <f aca="false">IF(M307&gt;0.0001,K307+J308,0)</f>
        <v>175372.923061391</v>
      </c>
      <c r="L308" s="783" t="n">
        <f aca="false">IF(M307&gt;0.0001,L307+B308,0)</f>
        <v>101367.234739716</v>
      </c>
      <c r="M308" s="783" t="n">
        <f aca="false">IF(M307&gt;0.0001,IF(Type_prêt&lt;=2,IF($A308=anticipation+3,$F$5,M307-$B308),IF(OR(Type_prêt&lt;=4,Type_prêt=10),IF($A308=anticipation+3,$G$5,M307-$B308),M307-$B308)),0)</f>
        <v>7874.36526028394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109241.6</v>
      </c>
      <c r="P308" s="777"/>
    </row>
    <row r="309" customFormat="false" ht="12.75" hidden="false" customHeight="false" outlineLevel="0" collapsed="false">
      <c r="A309" s="786" t="n">
        <f aca="false">IF(M308&gt;0.0001,A308+1,"")</f>
        <v>294</v>
      </c>
      <c r="B309" s="783" t="n">
        <f aca="false">IF(Périod=12,IF(différé&gt;24,"Erreur Différé",D309-C309),"Erreur Périodicité")</f>
        <v>550.36952552979</v>
      </c>
      <c r="C309" s="783" t="n">
        <f aca="false">IF(OR(Type_prêt&lt;=4,Type_prêt=10),IF(Numéro_échéance&lt;=anticipation+3,0,$M308*$D$5/D$7),M308*$D$5/$D$7)</f>
        <v>26.2478842009465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9" s="783" t="n">
        <f aca="false">IF($M308&gt;0.0001,IF(Type_prêt&lt;=4,$D$8*$N309/10000,$D$8*$D$4/10000),0)</f>
        <v>35.7220032</v>
      </c>
      <c r="F309" s="783" t="n">
        <f aca="false">C309+E309</f>
        <v>61.9698874009465</v>
      </c>
      <c r="G309" s="783" t="n">
        <f aca="false">IF(M308&gt;0.0001,G308+C309,0)</f>
        <v>63571.5923274755</v>
      </c>
      <c r="H309" s="783" t="n">
        <f aca="false">IF(M308&gt;0.0001,H308+E309,0)</f>
        <v>10496.0658816</v>
      </c>
      <c r="I309" s="783" t="n">
        <f aca="false">IF(M308&gt;0.0001,I308+F309,0)</f>
        <v>74067.6582090755</v>
      </c>
      <c r="J309" s="785" t="n">
        <f aca="false">IF(M308&gt;0.0001,$D309+$E309,0)</f>
        <v>612.339412930737</v>
      </c>
      <c r="K309" s="783" t="n">
        <f aca="false">IF(M308&gt;0.0001,K308+J309,0)</f>
        <v>175985.262474322</v>
      </c>
      <c r="L309" s="783" t="n">
        <f aca="false">IF(M308&gt;0.0001,L308+B309,0)</f>
        <v>101917.604265246</v>
      </c>
      <c r="M309" s="783" t="n">
        <f aca="false">IF(M308&gt;0.0001,IF(Type_prêt&lt;=2,IF($A309=anticipation+3,$F$5,M308-$B309),IF(OR(Type_prêt&lt;=4,Type_prêt=10),IF($A309=anticipation+3,$G$5,M308-$B309),M308-$B309)),0)</f>
        <v>7323.99573475415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109241.6</v>
      </c>
      <c r="P309" s="777"/>
    </row>
    <row r="310" customFormat="false" ht="12.75" hidden="false" customHeight="false" outlineLevel="0" collapsed="false">
      <c r="A310" s="786" t="n">
        <f aca="false">IF(M309&gt;0.0001,A309+1,"")</f>
        <v>295</v>
      </c>
      <c r="B310" s="783" t="n">
        <f aca="false">IF(Périod=12,IF(différé&gt;24,"Erreur Différé",D310-C310),"Erreur Périodicité")</f>
        <v>552.20409061489</v>
      </c>
      <c r="C310" s="783" t="n">
        <f aca="false">IF(OR(Type_prêt&lt;=4,Type_prêt=10),IF(Numéro_échéance&lt;=anticipation+3,0,$M309*$D$5/D$7),M309*$D$5/$D$7)</f>
        <v>24.4133191158472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0" s="783" t="n">
        <f aca="false">IF($M309&gt;0.0001,IF(Type_prêt&lt;=4,$D$8*$N310/10000,$D$8*$D$4/10000),0)</f>
        <v>35.7220032</v>
      </c>
      <c r="F310" s="783" t="n">
        <f aca="false">C310+E310</f>
        <v>60.1353223158472</v>
      </c>
      <c r="G310" s="783" t="n">
        <f aca="false">IF(M309&gt;0.0001,G309+C310,0)</f>
        <v>63596.0056465913</v>
      </c>
      <c r="H310" s="783" t="n">
        <f aca="false">IF(M309&gt;0.0001,H309+E310,0)</f>
        <v>10531.7878848</v>
      </c>
      <c r="I310" s="783" t="n">
        <f aca="false">IF(M309&gt;0.0001,I309+F310,0)</f>
        <v>74127.7935313913</v>
      </c>
      <c r="J310" s="785" t="n">
        <f aca="false">IF(M309&gt;0.0001,$D310+$E310,0)</f>
        <v>612.339412930737</v>
      </c>
      <c r="K310" s="783" t="n">
        <f aca="false">IF(M309&gt;0.0001,K309+J310,0)</f>
        <v>176597.601887253</v>
      </c>
      <c r="L310" s="783" t="n">
        <f aca="false">IF(M309&gt;0.0001,L309+B310,0)</f>
        <v>102469.808355861</v>
      </c>
      <c r="M310" s="783" t="n">
        <f aca="false">IF(M309&gt;0.0001,IF(Type_prêt&lt;=2,IF($A310=anticipation+3,$F$5,M309-$B310),IF(OR(Type_prêt&lt;=4,Type_prêt=10),IF($A310=anticipation+3,$G$5,M309-$B310),M309-$B310)),0)</f>
        <v>6771.79164413926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109241.6</v>
      </c>
      <c r="P310" s="777"/>
    </row>
    <row r="311" customFormat="false" ht="12.75" hidden="false" customHeight="false" outlineLevel="0" collapsed="false">
      <c r="A311" s="786" t="n">
        <f aca="false">IF(M310&gt;0.0001,A310+1,"")</f>
        <v>296</v>
      </c>
      <c r="B311" s="783" t="n">
        <f aca="false">IF(Périod=12,IF(différé&gt;24,"Erreur Différé",D311-C311),"Erreur Périodicité")</f>
        <v>554.044770916939</v>
      </c>
      <c r="C311" s="783" t="n">
        <f aca="false">IF(OR(Type_prêt&lt;=4,Type_prêt=10),IF(Numéro_échéance&lt;=anticipation+3,0,$M310*$D$5/D$7),M310*$D$5/$D$7)</f>
        <v>22.5726388137975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1" s="783" t="n">
        <f aca="false">IF($M310&gt;0.0001,IF(Type_prêt&lt;=4,$D$8*$N311/10000,$D$8*$D$4/10000),0)</f>
        <v>35.7220032</v>
      </c>
      <c r="F311" s="783" t="n">
        <f aca="false">C311+E311</f>
        <v>58.2946420137975</v>
      </c>
      <c r="G311" s="783" t="n">
        <f aca="false">IF(M310&gt;0.0001,G310+C311,0)</f>
        <v>63618.5782854051</v>
      </c>
      <c r="H311" s="783" t="n">
        <f aca="false">IF(M310&gt;0.0001,H310+E311,0)</f>
        <v>10567.509888</v>
      </c>
      <c r="I311" s="783" t="n">
        <f aca="false">IF(M310&gt;0.0001,I310+F311,0)</f>
        <v>74186.0881734051</v>
      </c>
      <c r="J311" s="785" t="n">
        <f aca="false">IF(M310&gt;0.0001,$D311+$E311,0)</f>
        <v>612.339412930737</v>
      </c>
      <c r="K311" s="783" t="n">
        <f aca="false">IF(M310&gt;0.0001,K310+J311,0)</f>
        <v>177209.941300184</v>
      </c>
      <c r="L311" s="783" t="n">
        <f aca="false">IF(M310&gt;0.0001,L310+B311,0)</f>
        <v>103023.853126778</v>
      </c>
      <c r="M311" s="783" t="n">
        <f aca="false">IF(M310&gt;0.0001,IF(Type_prêt&lt;=2,IF($A311=anticipation+3,$F$5,M310-$B311),IF(OR(Type_prêt&lt;=4,Type_prêt=10),IF($A311=anticipation+3,$G$5,M310-$B311),M310-$B311)),0)</f>
        <v>6217.74687322232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109241.6</v>
      </c>
      <c r="P311" s="777"/>
    </row>
    <row r="312" customFormat="false" ht="12.75" hidden="false" customHeight="false" outlineLevel="0" collapsed="false">
      <c r="A312" s="786" t="n">
        <f aca="false">IF(M311&gt;0.0001,A311+1,"")</f>
        <v>297</v>
      </c>
      <c r="B312" s="783" t="n">
        <f aca="false">IF(Périod=12,IF(différé&gt;24,"Erreur Différé",D312-C312),"Erreur Périodicité")</f>
        <v>555.891586819996</v>
      </c>
      <c r="C312" s="783" t="n">
        <f aca="false">IF(OR(Type_prêt&lt;=4,Type_prêt=10),IF(Numéro_échéance&lt;=anticipation+3,0,$M311*$D$5/D$7),M311*$D$5/$D$7)</f>
        <v>20.7258229107411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2" s="783" t="n">
        <f aca="false">IF($M311&gt;0.0001,IF(Type_prêt&lt;=4,$D$8*$N312/10000,$D$8*$D$4/10000),0)</f>
        <v>35.7220032</v>
      </c>
      <c r="F312" s="783" t="n">
        <f aca="false">C312+E312</f>
        <v>56.4478261107411</v>
      </c>
      <c r="G312" s="783" t="n">
        <f aca="false">IF(M311&gt;0.0001,G311+C312,0)</f>
        <v>63639.3041083159</v>
      </c>
      <c r="H312" s="783" t="n">
        <f aca="false">IF(M311&gt;0.0001,H311+E312,0)</f>
        <v>10603.2318912</v>
      </c>
      <c r="I312" s="783" t="n">
        <f aca="false">IF(M311&gt;0.0001,I311+F312,0)</f>
        <v>74242.5359995159</v>
      </c>
      <c r="J312" s="785" t="n">
        <f aca="false">IF(M311&gt;0.0001,$D312+$E312,0)</f>
        <v>612.339412930737</v>
      </c>
      <c r="K312" s="783" t="n">
        <f aca="false">IF(M311&gt;0.0001,K311+J312,0)</f>
        <v>177822.280713114</v>
      </c>
      <c r="L312" s="783" t="n">
        <f aca="false">IF(M311&gt;0.0001,L311+B312,0)</f>
        <v>103579.744713598</v>
      </c>
      <c r="M312" s="783" t="n">
        <f aca="false">IF(M311&gt;0.0001,IF(Type_prêt&lt;=2,IF($A312=anticipation+3,$F$5,M311-$B312),IF(OR(Type_prêt&lt;=4,Type_prêt=10),IF($A312=anticipation+3,$G$5,M311-$B312),M311-$B312)),0)</f>
        <v>5661.85528640232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109241.6</v>
      </c>
      <c r="P312" s="777"/>
    </row>
    <row r="313" customFormat="false" ht="12.75" hidden="false" customHeight="false" outlineLevel="0" collapsed="false">
      <c r="A313" s="786" t="n">
        <f aca="false">IF(M312&gt;0.0001,A312+1,"")</f>
        <v>298</v>
      </c>
      <c r="B313" s="783" t="n">
        <f aca="false">IF(Périod=12,IF(différé&gt;24,"Erreur Différé",D313-C313),"Erreur Périodicité")</f>
        <v>557.744558776062</v>
      </c>
      <c r="C313" s="783" t="n">
        <f aca="false">IF(OR(Type_prêt&lt;=4,Type_prêt=10),IF(Numéro_échéance&lt;=anticipation+3,0,$M312*$D$5/D$7),M312*$D$5/$D$7)</f>
        <v>18.8728509546744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3" s="783" t="n">
        <f aca="false">IF($M312&gt;0.0001,IF(Type_prêt&lt;=4,$D$8*$N313/10000,$D$8*$D$4/10000),0)</f>
        <v>35.7220032</v>
      </c>
      <c r="F313" s="783" t="n">
        <f aca="false">C313+E313</f>
        <v>54.5948541546744</v>
      </c>
      <c r="G313" s="783" t="n">
        <f aca="false">IF(M312&gt;0.0001,G312+C313,0)</f>
        <v>63658.1769592705</v>
      </c>
      <c r="H313" s="783" t="n">
        <f aca="false">IF(M312&gt;0.0001,H312+E313,0)</f>
        <v>10638.9538944</v>
      </c>
      <c r="I313" s="783" t="n">
        <f aca="false">IF(M312&gt;0.0001,I312+F313,0)</f>
        <v>74297.1308536706</v>
      </c>
      <c r="J313" s="785" t="n">
        <f aca="false">IF(M312&gt;0.0001,$D313+$E313,0)</f>
        <v>612.339412930737</v>
      </c>
      <c r="K313" s="783" t="n">
        <f aca="false">IF(M312&gt;0.0001,K312+J313,0)</f>
        <v>178434.620126045</v>
      </c>
      <c r="L313" s="783" t="n">
        <f aca="false">IF(M312&gt;0.0001,L312+B313,0)</f>
        <v>104137.489272374</v>
      </c>
      <c r="M313" s="783" t="n">
        <f aca="false">IF(M312&gt;0.0001,IF(Type_prêt&lt;=2,IF($A313=anticipation+3,$F$5,M312-$B313),IF(OR(Type_prêt&lt;=4,Type_prêt=10),IF($A313=anticipation+3,$G$5,M312-$B313),M312-$B313)),0)</f>
        <v>5104.11072762626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109241.6</v>
      </c>
      <c r="P313" s="777"/>
    </row>
    <row r="314" customFormat="false" ht="12.75" hidden="false" customHeight="false" outlineLevel="0" collapsed="false">
      <c r="A314" s="786" t="n">
        <f aca="false">IF(M313&gt;0.0001,A313+1,"")</f>
        <v>299</v>
      </c>
      <c r="B314" s="783" t="n">
        <f aca="false">IF(Périod=12,IF(différé&gt;24,"Erreur Différé",D314-C314),"Erreur Périodicité")</f>
        <v>559.603707305316</v>
      </c>
      <c r="C314" s="783" t="n">
        <f aca="false">IF(OR(Type_prêt&lt;=4,Type_prêt=10),IF(Numéro_échéance&lt;=anticipation+3,0,$M313*$D$5/D$7),M313*$D$5/$D$7)</f>
        <v>17.0137024254209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4" s="783" t="n">
        <f aca="false">IF($M313&gt;0.0001,IF(Type_prêt&lt;=4,$D$8*$N314/10000,$D$8*$D$4/10000),0)</f>
        <v>35.7220032</v>
      </c>
      <c r="F314" s="783" t="n">
        <f aca="false">C314+E314</f>
        <v>52.7357056254209</v>
      </c>
      <c r="G314" s="783" t="n">
        <f aca="false">IF(M313&gt;0.0001,G313+C314,0)</f>
        <v>63675.190661696</v>
      </c>
      <c r="H314" s="783" t="n">
        <f aca="false">IF(M313&gt;0.0001,H313+E314,0)</f>
        <v>10674.6758976</v>
      </c>
      <c r="I314" s="783" t="n">
        <f aca="false">IF(M313&gt;0.0001,I313+F314,0)</f>
        <v>74349.866559296</v>
      </c>
      <c r="J314" s="785" t="n">
        <f aca="false">IF(M313&gt;0.0001,$D314+$E314,0)</f>
        <v>612.339412930737</v>
      </c>
      <c r="K314" s="783" t="n">
        <f aca="false">IF(M313&gt;0.0001,K313+J314,0)</f>
        <v>179046.959538976</v>
      </c>
      <c r="L314" s="783" t="n">
        <f aca="false">IF(M313&gt;0.0001,L313+B314,0)</f>
        <v>104697.092979679</v>
      </c>
      <c r="M314" s="783" t="n">
        <f aca="false">IF(M313&gt;0.0001,IF(Type_prêt&lt;=2,IF($A314=anticipation+3,$F$5,M313-$B314),IF(OR(Type_prêt&lt;=4,Type_prêt=10),IF($A314=anticipation+3,$G$5,M313-$B314),M313-$B314)),0)</f>
        <v>4544.50702032094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109241.6</v>
      </c>
      <c r="P314" s="777"/>
    </row>
    <row r="315" customFormat="false" ht="12.75" hidden="false" customHeight="false" outlineLevel="0" collapsed="false">
      <c r="A315" s="786" t="n">
        <f aca="false">IF(M314&gt;0.0001,A314+1,"")</f>
        <v>300</v>
      </c>
      <c r="B315" s="783" t="n">
        <f aca="false">IF(Périod=12,IF(différé&gt;24,"Erreur Différé",D315-C315),"Erreur Périodicité")</f>
        <v>561.469052996334</v>
      </c>
      <c r="C315" s="783" t="n">
        <f aca="false">IF(OR(Type_prêt&lt;=4,Type_prêt=10),IF(Numéro_échéance&lt;=anticipation+3,0,$M314*$D$5/D$7),M314*$D$5/$D$7)</f>
        <v>15.1483567344031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5" s="783" t="n">
        <f aca="false">IF($M314&gt;0.0001,IF(Type_prêt&lt;=4,$D$8*$N315/10000,$D$8*$D$4/10000),0)</f>
        <v>35.7220032</v>
      </c>
      <c r="F315" s="783" t="n">
        <f aca="false">C315+E315</f>
        <v>50.8703599344032</v>
      </c>
      <c r="G315" s="783" t="n">
        <f aca="false">IF(M314&gt;0.0001,G314+C315,0)</f>
        <v>63690.3390184304</v>
      </c>
      <c r="H315" s="783" t="n">
        <f aca="false">IF(M314&gt;0.0001,H314+E315,0)</f>
        <v>10710.3979008</v>
      </c>
      <c r="I315" s="783" t="n">
        <f aca="false">IF(M314&gt;0.0001,I314+F315,0)</f>
        <v>74400.7369192304</v>
      </c>
      <c r="J315" s="785" t="n">
        <f aca="false">IF(M314&gt;0.0001,$D315+$E315,0)</f>
        <v>612.339412930737</v>
      </c>
      <c r="K315" s="783" t="n">
        <f aca="false">IF(M314&gt;0.0001,K314+J315,0)</f>
        <v>179659.298951907</v>
      </c>
      <c r="L315" s="783" t="n">
        <f aca="false">IF(M314&gt;0.0001,L314+B315,0)</f>
        <v>105258.562032675</v>
      </c>
      <c r="M315" s="783" t="n">
        <f aca="false">IF(M314&gt;0.0001,IF(Type_prêt&lt;=2,IF($A315=anticipation+3,$F$5,M314-$B315),IF(OR(Type_prêt&lt;=4,Type_prêt=10),IF($A315=anticipation+3,$G$5,M314-$B315),M314-$B315)),0)</f>
        <v>3983.03796732461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109241.6</v>
      </c>
      <c r="P315" s="777"/>
    </row>
    <row r="316" customFormat="false" ht="12.75" hidden="false" customHeight="false" outlineLevel="0" collapsed="false">
      <c r="A316" s="786" t="n">
        <f aca="false">IF(M315&gt;0.0001,A315+1,"")</f>
        <v>301</v>
      </c>
      <c r="B316" s="783" t="n">
        <f aca="false">IF(Périod=12,IF(différé&gt;24,"Erreur Différé",D316-C316),"Erreur Périodicité")</f>
        <v>563.340616506321</v>
      </c>
      <c r="C316" s="783" t="n">
        <f aca="false">IF(OR(Type_prêt&lt;=4,Type_prêt=10),IF(Numéro_échéance&lt;=anticipation+3,0,$M315*$D$5/D$7),M315*$D$5/$D$7)</f>
        <v>13.2767932244154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6" s="783" t="n">
        <f aca="false">IF($M315&gt;0.0001,IF(Type_prêt&lt;=4,$D$8*$N316/10000,$D$8*$D$4/10000),0)</f>
        <v>35.7220032</v>
      </c>
      <c r="F316" s="783" t="n">
        <f aca="false">C316+E316</f>
        <v>48.9987964244154</v>
      </c>
      <c r="G316" s="783" t="n">
        <f aca="false">IF(M315&gt;0.0001,G315+C316,0)</f>
        <v>63703.6158116548</v>
      </c>
      <c r="H316" s="783" t="n">
        <f aca="false">IF(M315&gt;0.0001,H315+E316,0)</f>
        <v>10746.119904</v>
      </c>
      <c r="I316" s="783" t="n">
        <f aca="false">IF(M315&gt;0.0001,I315+F316,0)</f>
        <v>74449.7357156548</v>
      </c>
      <c r="J316" s="785" t="n">
        <f aca="false">IF(M315&gt;0.0001,$D316+$E316,0)</f>
        <v>612.339412930737</v>
      </c>
      <c r="K316" s="783" t="n">
        <f aca="false">IF(M315&gt;0.0001,K315+J316,0)</f>
        <v>180271.638364837</v>
      </c>
      <c r="L316" s="783" t="n">
        <f aca="false">IF(M315&gt;0.0001,L315+B316,0)</f>
        <v>105821.902649182</v>
      </c>
      <c r="M316" s="783" t="n">
        <f aca="false">IF(M315&gt;0.0001,IF(Type_prêt&lt;=2,IF($A316=anticipation+3,$F$5,M315-$B316),IF(OR(Type_prêt&lt;=4,Type_prêt=10),IF($A316=anticipation+3,$G$5,M315-$B316),M315-$B316)),0)</f>
        <v>3419.69735081829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109241.6</v>
      </c>
      <c r="P316" s="777"/>
    </row>
    <row r="317" customFormat="false" ht="12.75" hidden="false" customHeight="false" outlineLevel="0" collapsed="false">
      <c r="A317" s="786" t="n">
        <f aca="false">IF(M316&gt;0.0001,A316+1,"")</f>
        <v>302</v>
      </c>
      <c r="B317" s="783" t="n">
        <f aca="false">IF(Périod=12,IF(différé&gt;24,"Erreur Différé",D317-C317),"Erreur Périodicité")</f>
        <v>565.218418561342</v>
      </c>
      <c r="C317" s="783" t="n">
        <f aca="false">IF(OR(Type_prêt&lt;=4,Type_prêt=10),IF(Numéro_échéance&lt;=anticipation+3,0,$M316*$D$5/D$7),M316*$D$5/$D$7)</f>
        <v>11.3989911693943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7" s="783" t="n">
        <f aca="false">IF($M316&gt;0.0001,IF(Type_prêt&lt;=4,$D$8*$N317/10000,$D$8*$D$4/10000),0)</f>
        <v>35.7220032</v>
      </c>
      <c r="F317" s="783" t="n">
        <f aca="false">C317+E317</f>
        <v>47.1209943693943</v>
      </c>
      <c r="G317" s="783" t="n">
        <f aca="false">IF(M316&gt;0.0001,G316+C317,0)</f>
        <v>63715.0148028242</v>
      </c>
      <c r="H317" s="783" t="n">
        <f aca="false">IF(M316&gt;0.0001,H316+E317,0)</f>
        <v>10781.8419072</v>
      </c>
      <c r="I317" s="783" t="n">
        <f aca="false">IF(M316&gt;0.0001,I316+F317,0)</f>
        <v>74496.8567100242</v>
      </c>
      <c r="J317" s="785" t="n">
        <f aca="false">IF(M316&gt;0.0001,$D317+$E317,0)</f>
        <v>612.339412930737</v>
      </c>
      <c r="K317" s="783" t="n">
        <f aca="false">IF(M316&gt;0.0001,K316+J317,0)</f>
        <v>180883.977777768</v>
      </c>
      <c r="L317" s="783" t="n">
        <f aca="false">IF(M316&gt;0.0001,L316+B317,0)</f>
        <v>106387.121067743</v>
      </c>
      <c r="M317" s="783" t="n">
        <f aca="false">IF(M316&gt;0.0001,IF(Type_prêt&lt;=2,IF($A317=anticipation+3,$F$5,M316-$B317),IF(OR(Type_prêt&lt;=4,Type_prêt=10),IF($A317=anticipation+3,$G$5,M316-$B317),M316-$B317)),0)</f>
        <v>2854.47893225695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109241.6</v>
      </c>
      <c r="P317" s="777"/>
    </row>
    <row r="318" customFormat="false" ht="12.75" hidden="false" customHeight="false" outlineLevel="0" collapsed="false">
      <c r="A318" s="786" t="n">
        <f aca="false">IF(M317&gt;0.0001,A317+1,"")</f>
        <v>303</v>
      </c>
      <c r="B318" s="783" t="n">
        <f aca="false">IF(Périod=12,IF(différé&gt;24,"Erreur Différé",D318-C318),"Erreur Périodicité")</f>
        <v>567.102479956547</v>
      </c>
      <c r="C318" s="783" t="n">
        <f aca="false">IF(OR(Type_prêt&lt;=4,Type_prêt=10),IF(Numéro_échéance&lt;=anticipation+3,0,$M317*$D$5/D$7),M317*$D$5/$D$7)</f>
        <v>9.51492977418982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8" s="783" t="n">
        <f aca="false">IF($M317&gt;0.0001,IF(Type_prêt&lt;=4,$D$8*$N318/10000,$D$8*$D$4/10000),0)</f>
        <v>35.7220032</v>
      </c>
      <c r="F318" s="783" t="n">
        <f aca="false">C318+E318</f>
        <v>45.2369329741898</v>
      </c>
      <c r="G318" s="783" t="n">
        <f aca="false">IF(M317&gt;0.0001,G317+C318,0)</f>
        <v>63724.5297325984</v>
      </c>
      <c r="H318" s="783" t="n">
        <f aca="false">IF(M317&gt;0.0001,H317+E318,0)</f>
        <v>10817.5639104</v>
      </c>
      <c r="I318" s="783" t="n">
        <f aca="false">IF(M317&gt;0.0001,I317+F318,0)</f>
        <v>74542.0936429984</v>
      </c>
      <c r="J318" s="785" t="n">
        <f aca="false">IF(M317&gt;0.0001,$D318+$E318,0)</f>
        <v>612.339412930737</v>
      </c>
      <c r="K318" s="783" t="n">
        <f aca="false">IF(M317&gt;0.0001,K317+J318,0)</f>
        <v>181496.317190699</v>
      </c>
      <c r="L318" s="783" t="n">
        <f aca="false">IF(M317&gt;0.0001,L317+B318,0)</f>
        <v>106954.2235477</v>
      </c>
      <c r="M318" s="783" t="n">
        <f aca="false">IF(M317&gt;0.0001,IF(Type_prêt&lt;=2,IF($A318=anticipation+3,$F$5,M317-$B318),IF(OR(Type_prêt&lt;=4,Type_prêt=10),IF($A318=anticipation+3,$G$5,M317-$B318),M317-$B318)),0)</f>
        <v>2287.3764523004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109241.6</v>
      </c>
      <c r="P318" s="777"/>
    </row>
    <row r="319" customFormat="false" ht="12.75" hidden="false" customHeight="false" outlineLevel="0" collapsed="false">
      <c r="A319" s="786" t="n">
        <f aca="false">IF(M318&gt;0.0001,A318+1,"")</f>
        <v>304</v>
      </c>
      <c r="B319" s="783" t="n">
        <f aca="false">IF(Périod=12,IF(différé&gt;24,"Erreur Différé",D319-C319),"Erreur Périodicité")</f>
        <v>568.992821556402</v>
      </c>
      <c r="C319" s="783" t="n">
        <f aca="false">IF(OR(Type_prêt&lt;=4,Type_prêt=10),IF(Numéro_échéance&lt;=anticipation+3,0,$M318*$D$5/D$7),M318*$D$5/$D$7)</f>
        <v>7.62458817433466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9" s="783" t="n">
        <f aca="false">IF($M318&gt;0.0001,IF(Type_prêt&lt;=4,$D$8*$N319/10000,$D$8*$D$4/10000),0)</f>
        <v>35.7220032</v>
      </c>
      <c r="F319" s="783" t="n">
        <f aca="false">C319+E319</f>
        <v>43.3465913743347</v>
      </c>
      <c r="G319" s="783" t="n">
        <f aca="false">IF(M318&gt;0.0001,G318+C319,0)</f>
        <v>63732.1543207727</v>
      </c>
      <c r="H319" s="783" t="n">
        <f aca="false">IF(M318&gt;0.0001,H318+E319,0)</f>
        <v>10853.2859136</v>
      </c>
      <c r="I319" s="783" t="n">
        <f aca="false">IF(M318&gt;0.0001,I318+F319,0)</f>
        <v>74585.4402343727</v>
      </c>
      <c r="J319" s="785" t="n">
        <f aca="false">IF(M318&gt;0.0001,$D319+$E319,0)</f>
        <v>612.339412930737</v>
      </c>
      <c r="K319" s="783" t="n">
        <f aca="false">IF(M318&gt;0.0001,K318+J319,0)</f>
        <v>182108.65660363</v>
      </c>
      <c r="L319" s="783" t="n">
        <f aca="false">IF(M318&gt;0.0001,L318+B319,0)</f>
        <v>107523.216369256</v>
      </c>
      <c r="M319" s="783" t="n">
        <f aca="false">IF(M318&gt;0.0001,IF(Type_prêt&lt;=2,IF($A319=anticipation+3,$F$5,M318-$B319),IF(OR(Type_prêt&lt;=4,Type_prêt=10),IF($A319=anticipation+3,$G$5,M318-$B319),M318-$B319)),0)</f>
        <v>1718.383630744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109241.6</v>
      </c>
      <c r="P319" s="777"/>
    </row>
    <row r="320" customFormat="false" ht="12.75" hidden="false" customHeight="false" outlineLevel="0" collapsed="false">
      <c r="A320" s="786" t="n">
        <f aca="false">IF(M319&gt;0.0001,A319+1,"")</f>
        <v>305</v>
      </c>
      <c r="B320" s="783" t="n">
        <f aca="false">IF(Périod=12,IF(différé&gt;24,"Erreur Différé",D320-C320),"Erreur Périodicité")</f>
        <v>570.889464294923</v>
      </c>
      <c r="C320" s="783" t="n">
        <f aca="false">IF(OR(Type_prêt&lt;=4,Type_prêt=10),IF(Numéro_échéance&lt;=anticipation+3,0,$M319*$D$5/D$7),M319*$D$5/$D$7)</f>
        <v>5.72794543581333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0" s="783" t="n">
        <f aca="false">IF($M319&gt;0.0001,IF(Type_prêt&lt;=4,$D$8*$N320/10000,$D$8*$D$4/10000),0)</f>
        <v>35.7220032</v>
      </c>
      <c r="F320" s="783" t="n">
        <f aca="false">C320+E320</f>
        <v>41.4499486358133</v>
      </c>
      <c r="G320" s="783" t="n">
        <f aca="false">IF(M319&gt;0.0001,G319+C320,0)</f>
        <v>63737.8822662085</v>
      </c>
      <c r="H320" s="783" t="n">
        <f aca="false">IF(M319&gt;0.0001,H319+E320,0)</f>
        <v>10889.0079168</v>
      </c>
      <c r="I320" s="783" t="n">
        <f aca="false">IF(M319&gt;0.0001,I319+F320,0)</f>
        <v>74626.8901830085</v>
      </c>
      <c r="J320" s="785" t="n">
        <f aca="false">IF(M319&gt;0.0001,$D320+$E320,0)</f>
        <v>612.339412930737</v>
      </c>
      <c r="K320" s="783" t="n">
        <f aca="false">IF(M319&gt;0.0001,K319+J320,0)</f>
        <v>182720.99601656</v>
      </c>
      <c r="L320" s="783" t="n">
        <f aca="false">IF(M319&gt;0.0001,L319+B320,0)</f>
        <v>108094.105833551</v>
      </c>
      <c r="M320" s="783" t="n">
        <f aca="false">IF(M319&gt;0.0001,IF(Type_prêt&lt;=2,IF($A320=anticipation+3,$F$5,M319-$B320),IF(OR(Type_prêt&lt;=4,Type_prêt=10),IF($A320=anticipation+3,$G$5,M319-$B320),M319-$B320)),0)</f>
        <v>1147.49416644907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109241.6</v>
      </c>
      <c r="P320" s="777"/>
    </row>
    <row r="321" customFormat="false" ht="12.75" hidden="false" customHeight="false" outlineLevel="0" collapsed="false">
      <c r="A321" s="786" t="n">
        <f aca="false">IF(M320&gt;0.0001,A320+1,"")</f>
        <v>306</v>
      </c>
      <c r="B321" s="783" t="n">
        <f aca="false">IF(Périod=12,IF(différé&gt;24,"Erreur Différé",D321-C321),"Erreur Périodicité")</f>
        <v>572.792429175906</v>
      </c>
      <c r="C321" s="783" t="n">
        <f aca="false">IF(OR(Type_prêt&lt;=4,Type_prêt=10),IF(Numéro_échéance&lt;=anticipation+3,0,$M320*$D$5/D$7),M320*$D$5/$D$7)</f>
        <v>3.82498055483025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1" s="783" t="n">
        <f aca="false">IF($M320&gt;0.0001,IF(Type_prêt&lt;=4,$D$8*$N321/10000,$D$8*$D$4/10000),0)</f>
        <v>35.7220032</v>
      </c>
      <c r="F321" s="783" t="n">
        <f aca="false">C321+E321</f>
        <v>39.5469837548303</v>
      </c>
      <c r="G321" s="783" t="n">
        <f aca="false">IF(M320&gt;0.0001,G320+C321,0)</f>
        <v>63741.7072467634</v>
      </c>
      <c r="H321" s="783" t="n">
        <f aca="false">IF(M320&gt;0.0001,H320+E321,0)</f>
        <v>10924.72992</v>
      </c>
      <c r="I321" s="783" t="n">
        <f aca="false">IF(M320&gt;0.0001,I320+F321,0)</f>
        <v>74666.4371667634</v>
      </c>
      <c r="J321" s="785" t="n">
        <f aca="false">IF(M320&gt;0.0001,$D321+$E321,0)</f>
        <v>612.339412930737</v>
      </c>
      <c r="K321" s="783" t="n">
        <f aca="false">IF(M320&gt;0.0001,K320+J321,0)</f>
        <v>183333.335429491</v>
      </c>
      <c r="L321" s="783" t="n">
        <f aca="false">IF(M320&gt;0.0001,L320+B321,0)</f>
        <v>108666.898262727</v>
      </c>
      <c r="M321" s="783" t="n">
        <f aca="false">IF(M320&gt;0.0001,IF(Type_prêt&lt;=2,IF($A321=anticipation+3,$F$5,M320-$B321),IF(OR(Type_prêt&lt;=4,Type_prêt=10),IF($A321=anticipation+3,$G$5,M320-$B321),M320-$B321)),0)</f>
        <v>574.701737273168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109241.6</v>
      </c>
      <c r="P321" s="777"/>
    </row>
    <row r="322" customFormat="false" ht="12.75" hidden="false" customHeight="false" outlineLevel="0" collapsed="false">
      <c r="A322" s="786" t="n">
        <f aca="false">IF(M321&gt;0.0001,A321+1,"")</f>
        <v>307</v>
      </c>
      <c r="B322" s="783" t="n">
        <f aca="false">IF(Périod=12,IF(différé&gt;24,"Erreur Différé",D322-C322),"Erreur Périodicité")</f>
        <v>574.701737273159</v>
      </c>
      <c r="C322" s="783" t="n">
        <f aca="false">IF(OR(Type_prêt&lt;=4,Type_prêt=10),IF(Numéro_échéance&lt;=anticipation+3,0,$M321*$D$5/D$7),M321*$D$5/$D$7)</f>
        <v>1.91567245757723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2" s="783" t="n">
        <f aca="false">IF($M321&gt;0.0001,IF(Type_prêt&lt;=4,$D$8*$N322/10000,$D$8*$D$4/10000),0)</f>
        <v>35.7220032</v>
      </c>
      <c r="F322" s="783" t="n">
        <f aca="false">C322+E322</f>
        <v>37.6376756575772</v>
      </c>
      <c r="G322" s="783" t="n">
        <f aca="false">IF(M321&gt;0.0001,G321+C322,0)</f>
        <v>63743.6229192209</v>
      </c>
      <c r="H322" s="783" t="n">
        <f aca="false">IF(M321&gt;0.0001,H321+E322,0)</f>
        <v>10960.4519232</v>
      </c>
      <c r="I322" s="783" t="n">
        <f aca="false">IF(M321&gt;0.0001,I321+F322,0)</f>
        <v>74704.0748424209</v>
      </c>
      <c r="J322" s="785" t="n">
        <f aca="false">IF(M321&gt;0.0001,$D322+$E322,0)</f>
        <v>612.339412930737</v>
      </c>
      <c r="K322" s="783" t="n">
        <f aca="false">IF(M321&gt;0.0001,K321+J322,0)</f>
        <v>183945.674842422</v>
      </c>
      <c r="L322" s="783" t="n">
        <f aca="false">IF(M321&gt;0.0001,L321+B322,0)</f>
        <v>109241.6</v>
      </c>
      <c r="M322" s="783" t="n">
        <f aca="false">IF(M321&gt;0.0001,IF(Type_prêt&lt;=2,IF($A322=anticipation+3,$F$5,M321-$B322),IF(OR(Type_prêt&lt;=4,Type_prêt=10),IF($A322=anticipation+3,$G$5,M321-$B322),M321-$B322)),0)</f>
        <v>8.29913915367797E-012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109241.6</v>
      </c>
      <c r="P322" s="777"/>
    </row>
    <row r="323" customFormat="false" ht="12.75" hidden="false" customHeight="false" outlineLevel="0" collapsed="false">
      <c r="A323" s="786" t="str">
        <f aca="false">IF(M322&gt;0.0001,A322+1,"")</f>
        <v/>
      </c>
      <c r="B323" s="783" t="n">
        <f aca="false">IF(Périod=12,IF(différé&gt;24,"Erreur Différé",D323-C323),"Erreur Périodicité")</f>
        <v>-2.76637971789266E-014</v>
      </c>
      <c r="C323" s="783" t="n">
        <f aca="false">IF(OR(Type_prêt&lt;=4,Type_prêt=10),IF(Numéro_échéance&lt;=anticipation+3,0,$M322*$D$5/D$7),M322*$D$5/$D$7)</f>
        <v>2.76637971789266E-014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783" t="n">
        <f aca="false">IF($M322&gt;0.0001,IF(Type_prêt&lt;=4,$D$8*$N323/10000,$D$8*$D$4/10000),0)</f>
        <v>0</v>
      </c>
      <c r="F323" s="783" t="n">
        <f aca="false">C323+E323</f>
        <v>2.76637971789266E-014</v>
      </c>
      <c r="G323" s="783" t="n">
        <f aca="false">IF(M322&gt;0.0001,G322+C323,0)</f>
        <v>0</v>
      </c>
      <c r="H323" s="783" t="n">
        <f aca="false">IF(M322&gt;0.0001,H322+E323,0)</f>
        <v>0</v>
      </c>
      <c r="I323" s="783" t="n">
        <f aca="false">IF(M322&gt;0.0001,I322+F323,0)</f>
        <v>0</v>
      </c>
      <c r="J323" s="785" t="n">
        <f aca="false">IF(M322&gt;0.0001,$D323+$E323,0)</f>
        <v>0</v>
      </c>
      <c r="K323" s="783" t="n">
        <f aca="false">IF(M322&gt;0.0001,K322+J323,0)</f>
        <v>0</v>
      </c>
      <c r="L323" s="783" t="n">
        <f aca="false">IF(M322&gt;0.0001,L322+B323,0)</f>
        <v>0</v>
      </c>
      <c r="M323" s="783" t="n">
        <f aca="false">IF(M322&gt;0.0001,IF(Type_prêt&lt;=2,IF($A323=anticipation+3,$F$5,M322-$B323),IF(OR(Type_prêt&lt;=4,Type_prêt=10),IF($A323=anticipation+3,$G$5,M322-$B323),M322-$B323)),0)</f>
        <v>0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0</v>
      </c>
      <c r="P323" s="777"/>
    </row>
    <row r="324" customFormat="false" ht="12.75" hidden="false" customHeight="false" outlineLevel="0" collapsed="false">
      <c r="A324" s="786" t="str">
        <f aca="false">IF(M323&gt;0.0001,A323+1,"")</f>
        <v/>
      </c>
      <c r="B324" s="783" t="n">
        <f aca="false">IF(Périod=12,IF(différé&gt;24,"Erreur Différé",D324-C324),"Erreur Périodicité")</f>
        <v>0</v>
      </c>
      <c r="C324" s="783" t="n">
        <f aca="false">IF(OR(Type_prêt&lt;=4,Type_prêt=10),IF(Numéro_échéance&lt;=anticipation+3,0,$M323*$D$5/D$7),M323*$D$5/$D$7)</f>
        <v>0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783" t="n">
        <f aca="false">IF($M323&gt;0.0001,IF(Type_prêt&lt;=4,$D$8*$N324/10000,$D$8*$D$4/10000),0)</f>
        <v>0</v>
      </c>
      <c r="F324" s="783" t="n">
        <f aca="false">C324+E324</f>
        <v>0</v>
      </c>
      <c r="G324" s="783" t="n">
        <f aca="false">IF(M323&gt;0.0001,G323+C324,0)</f>
        <v>0</v>
      </c>
      <c r="H324" s="783" t="n">
        <f aca="false">IF(M323&gt;0.0001,H323+E324,0)</f>
        <v>0</v>
      </c>
      <c r="I324" s="783" t="n">
        <f aca="false">IF(M323&gt;0.0001,I323+F324,0)</f>
        <v>0</v>
      </c>
      <c r="J324" s="785" t="n">
        <f aca="false">IF(M323&gt;0.0001,$D324+$E324,0)</f>
        <v>0</v>
      </c>
      <c r="K324" s="783" t="n">
        <f aca="false">IF(M323&gt;0.0001,K323+J324,0)</f>
        <v>0</v>
      </c>
      <c r="L324" s="783" t="n">
        <f aca="false">IF(M323&gt;0.0001,L323+B324,0)</f>
        <v>0</v>
      </c>
      <c r="M324" s="783" t="n">
        <f aca="false">IF(M323&gt;0.0001,IF(Type_prêt&lt;=2,IF($A324=anticipation+3,$F$5,M323-$B324),IF(OR(Type_prêt&lt;=4,Type_prêt=10),IF($A324=anticipation+3,$G$5,M323-$B324),M323-$B324)),0)</f>
        <v>0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0</v>
      </c>
      <c r="P324" s="777"/>
    </row>
    <row r="325" customFormat="false" ht="12.75" hidden="false" customHeight="false" outlineLevel="0" collapsed="false">
      <c r="A325" s="786" t="str">
        <f aca="false">IF(M324&gt;0.0001,A324+1,"")</f>
        <v/>
      </c>
      <c r="B325" s="783" t="n">
        <f aca="false">IF(Périod=12,IF(différé&gt;24,"Erreur Différé",D325-C325),"Erreur Périodicité")</f>
        <v>0</v>
      </c>
      <c r="C325" s="783" t="n">
        <f aca="false">IF(OR(Type_prêt&lt;=4,Type_prêt=10),IF(Numéro_échéance&lt;=anticipation+3,0,$M324*$D$5/D$7),M324*$D$5/$D$7)</f>
        <v>0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783" t="n">
        <f aca="false">IF($M324&gt;0.0001,IF(Type_prêt&lt;=4,$D$8*$N325/10000,$D$8*$D$4/10000),0)</f>
        <v>0</v>
      </c>
      <c r="F325" s="783" t="n">
        <f aca="false">C325+E325</f>
        <v>0</v>
      </c>
      <c r="G325" s="783" t="n">
        <f aca="false">IF(M324&gt;0.0001,G324+C325,0)</f>
        <v>0</v>
      </c>
      <c r="H325" s="783" t="n">
        <f aca="false">IF(M324&gt;0.0001,H324+E325,0)</f>
        <v>0</v>
      </c>
      <c r="I325" s="783" t="n">
        <f aca="false">IF(M324&gt;0.0001,I324+F325,0)</f>
        <v>0</v>
      </c>
      <c r="J325" s="785" t="n">
        <f aca="false">IF(M324&gt;0.0001,$D325+$E325,0)</f>
        <v>0</v>
      </c>
      <c r="K325" s="783" t="n">
        <f aca="false">IF(M324&gt;0.0001,K324+J325,0)</f>
        <v>0</v>
      </c>
      <c r="L325" s="783" t="n">
        <f aca="false">IF(M324&gt;0.0001,L324+B325,0)</f>
        <v>0</v>
      </c>
      <c r="M325" s="783" t="n">
        <f aca="false">IF(M324&gt;0.0001,IF(Type_prêt&lt;=2,IF($A325=anticipation+3,$F$5,M324-$B325),IF(OR(Type_prêt&lt;=4,Type_prêt=10),IF($A325=anticipation+3,$G$5,M324-$B325),M324-$B325)),0)</f>
        <v>0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0</v>
      </c>
      <c r="P325" s="777"/>
    </row>
    <row r="326" customFormat="false" ht="12.75" hidden="false" customHeight="false" outlineLevel="0" collapsed="false">
      <c r="A326" s="786" t="str">
        <f aca="false">IF(M325&gt;0.0001,A325+1,"")</f>
        <v/>
      </c>
      <c r="B326" s="783" t="n">
        <f aca="false">IF(Périod=12,IF(différé&gt;24,"Erreur Différé",D326-C326),"Erreur Périodicité")</f>
        <v>0</v>
      </c>
      <c r="C326" s="783" t="n">
        <f aca="false">IF(OR(Type_prêt&lt;=4,Type_prêt=10),IF(Numéro_échéance&lt;=anticipation+3,0,$M325*$D$5/D$7),M325*$D$5/$D$7)</f>
        <v>0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783" t="n">
        <f aca="false">IF($M325&gt;0.0001,IF(Type_prêt&lt;=4,$D$8*$N326/10000,$D$8*$D$4/10000),0)</f>
        <v>0</v>
      </c>
      <c r="F326" s="783" t="n">
        <f aca="false">C326+E326</f>
        <v>0</v>
      </c>
      <c r="G326" s="783" t="n">
        <f aca="false">IF(M325&gt;0.0001,G325+C326,0)</f>
        <v>0</v>
      </c>
      <c r="H326" s="783" t="n">
        <f aca="false">IF(M325&gt;0.0001,H325+E326,0)</f>
        <v>0</v>
      </c>
      <c r="I326" s="783" t="n">
        <f aca="false">IF(M325&gt;0.0001,I325+F326,0)</f>
        <v>0</v>
      </c>
      <c r="J326" s="785" t="n">
        <f aca="false">IF(M325&gt;0.0001,$D326+$E326,0)</f>
        <v>0</v>
      </c>
      <c r="K326" s="783" t="n">
        <f aca="false">IF(M325&gt;0.0001,K325+J326,0)</f>
        <v>0</v>
      </c>
      <c r="L326" s="783" t="n">
        <f aca="false">IF(M325&gt;0.0001,L325+B326,0)</f>
        <v>0</v>
      </c>
      <c r="M326" s="783" t="n">
        <f aca="false">IF(M325&gt;0.0001,IF(Type_prêt&lt;=2,IF($A326=anticipation+3,$F$5,M325-$B326),IF(OR(Type_prêt&lt;=4,Type_prêt=10),IF($A326=anticipation+3,$G$5,M325-$B326),M325-$B326)),0)</f>
        <v>0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0</v>
      </c>
      <c r="P326" s="777"/>
    </row>
    <row r="327" customFormat="false" ht="12.75" hidden="false" customHeight="false" outlineLevel="0" collapsed="false">
      <c r="A327" s="786" t="str">
        <f aca="false">IF(M326&gt;0.0001,A326+1,"")</f>
        <v/>
      </c>
      <c r="B327" s="783" t="n">
        <f aca="false">IF(Périod=12,IF(différé&gt;24,"Erreur Différé",D327-C327),"Erreur Périodicité")</f>
        <v>0</v>
      </c>
      <c r="C327" s="783" t="n">
        <f aca="false">IF(OR(Type_prêt&lt;=4,Type_prêt=10),IF(Numéro_échéance&lt;=anticipation+3,0,$M326*$D$5/D$7),M326*$D$5/$D$7)</f>
        <v>0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783" t="n">
        <f aca="false">IF($M326&gt;0.0001,IF(Type_prêt&lt;=4,$D$8*$N327/10000,$D$8*$D$4/10000),0)</f>
        <v>0</v>
      </c>
      <c r="F327" s="783" t="n">
        <f aca="false">C327+E327</f>
        <v>0</v>
      </c>
      <c r="G327" s="783" t="n">
        <f aca="false">IF(M326&gt;0.0001,G326+C327,0)</f>
        <v>0</v>
      </c>
      <c r="H327" s="783" t="n">
        <f aca="false">IF(M326&gt;0.0001,H326+E327,0)</f>
        <v>0</v>
      </c>
      <c r="I327" s="783" t="n">
        <f aca="false">IF(M326&gt;0.0001,I326+F327,0)</f>
        <v>0</v>
      </c>
      <c r="J327" s="785" t="n">
        <f aca="false">IF(M326&gt;0.0001,$D327+$E327,0)</f>
        <v>0</v>
      </c>
      <c r="K327" s="783" t="n">
        <f aca="false">IF(M326&gt;0.0001,K326+J327,0)</f>
        <v>0</v>
      </c>
      <c r="L327" s="783" t="n">
        <f aca="false">IF(M326&gt;0.0001,L326+B327,0)</f>
        <v>0</v>
      </c>
      <c r="M327" s="783" t="n">
        <f aca="false">IF(M326&gt;0.0001,IF(Type_prêt&lt;=2,IF($A327=anticipation+3,$F$5,M326-$B327),IF(OR(Type_prêt&lt;=4,Type_prêt=10),IF($A327=anticipation+3,$G$5,M326-$B327),M326-$B327)),0)</f>
        <v>0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0</v>
      </c>
      <c r="P327" s="777"/>
    </row>
    <row r="328" customFormat="false" ht="12.75" hidden="false" customHeight="false" outlineLevel="0" collapsed="false">
      <c r="A328" s="786" t="str">
        <f aca="false">IF(M327&gt;0.0001,A327+1,"")</f>
        <v/>
      </c>
      <c r="B328" s="783" t="n">
        <f aca="false">IF(Périod=12,IF(différé&gt;24,"Erreur Différé",D328-C328),"Erreur Périodicité")</f>
        <v>0</v>
      </c>
      <c r="C328" s="783" t="n">
        <f aca="false">IF(OR(Type_prêt&lt;=4,Type_prêt=10),IF(Numéro_échéance&lt;=anticipation+3,0,$M327*$D$5/D$7),M327*$D$5/$D$7)</f>
        <v>0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783" t="n">
        <f aca="false">IF($M327&gt;0.0001,IF(Type_prêt&lt;=4,$D$8*$N328/10000,$D$8*$D$4/10000),0)</f>
        <v>0</v>
      </c>
      <c r="F328" s="783" t="n">
        <f aca="false">C328+E328</f>
        <v>0</v>
      </c>
      <c r="G328" s="783" t="n">
        <f aca="false">IF(M327&gt;0.0001,G327+C328,0)</f>
        <v>0</v>
      </c>
      <c r="H328" s="783" t="n">
        <f aca="false">IF(M327&gt;0.0001,H327+E328,0)</f>
        <v>0</v>
      </c>
      <c r="I328" s="783" t="n">
        <f aca="false">IF(M327&gt;0.0001,I327+F328,0)</f>
        <v>0</v>
      </c>
      <c r="J328" s="785" t="n">
        <f aca="false">IF(M327&gt;0.0001,$D328+$E328,0)</f>
        <v>0</v>
      </c>
      <c r="K328" s="783" t="n">
        <f aca="false">IF(M327&gt;0.0001,K327+J328,0)</f>
        <v>0</v>
      </c>
      <c r="L328" s="783" t="n">
        <f aca="false">IF(M327&gt;0.0001,L327+B328,0)</f>
        <v>0</v>
      </c>
      <c r="M328" s="783" t="n">
        <f aca="false">IF(M327&gt;0.0001,IF(Type_prêt&lt;=2,IF($A328=anticipation+3,$F$5,M327-$B328),IF(OR(Type_prêt&lt;=4,Type_prêt=10),IF($A328=anticipation+3,$G$5,M327-$B328),M327-$B328)),0)</f>
        <v>0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0</v>
      </c>
      <c r="P328" s="777"/>
    </row>
    <row r="329" customFormat="false" ht="12.75" hidden="false" customHeight="false" outlineLevel="0" collapsed="false">
      <c r="A329" s="786" t="str">
        <f aca="false">IF(M328&gt;0.0001,A328+1,"")</f>
        <v/>
      </c>
      <c r="B329" s="783" t="n">
        <f aca="false">IF(Périod=12,IF(différé&gt;24,"Erreur Différé",D329-C329),"Erreur Périodicité")</f>
        <v>0</v>
      </c>
      <c r="C329" s="783" t="n">
        <f aca="false">IF(OR(Type_prêt&lt;=4,Type_prêt=10),IF(Numéro_échéance&lt;=anticipation+3,0,$M328*$D$5/D$7),M328*$D$5/$D$7)</f>
        <v>0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783" t="n">
        <f aca="false">IF($M328&gt;0.0001,IF(Type_prêt&lt;=4,$D$8*$N329/10000,$D$8*$D$4/10000),0)</f>
        <v>0</v>
      </c>
      <c r="F329" s="783" t="n">
        <f aca="false">C329+E329</f>
        <v>0</v>
      </c>
      <c r="G329" s="783" t="n">
        <f aca="false">IF(M328&gt;0.0001,G328+C329,0)</f>
        <v>0</v>
      </c>
      <c r="H329" s="783" t="n">
        <f aca="false">IF(M328&gt;0.0001,H328+E329,0)</f>
        <v>0</v>
      </c>
      <c r="I329" s="783" t="n">
        <f aca="false">IF(M328&gt;0.0001,I328+F329,0)</f>
        <v>0</v>
      </c>
      <c r="J329" s="785" t="n">
        <f aca="false">IF(M328&gt;0.0001,$D329+$E329,0)</f>
        <v>0</v>
      </c>
      <c r="K329" s="783" t="n">
        <f aca="false">IF(M328&gt;0.0001,K328+J329,0)</f>
        <v>0</v>
      </c>
      <c r="L329" s="783" t="n">
        <f aca="false">IF(M328&gt;0.0001,L328+B329,0)</f>
        <v>0</v>
      </c>
      <c r="M329" s="783" t="n">
        <f aca="false">IF(M328&gt;0.0001,IF(Type_prêt&lt;=2,IF($A329=anticipation+3,$F$5,M328-$B329),IF(OR(Type_prêt&lt;=4,Type_prêt=10),IF($A329=anticipation+3,$G$5,M328-$B329),M328-$B329)),0)</f>
        <v>0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0</v>
      </c>
      <c r="P329" s="777"/>
    </row>
    <row r="330" customFormat="false" ht="12.75" hidden="false" customHeight="false" outlineLevel="0" collapsed="false">
      <c r="A330" s="786" t="str">
        <f aca="false">IF(M329&gt;0.0001,A329+1,"")</f>
        <v/>
      </c>
      <c r="B330" s="783" t="n">
        <f aca="false">IF(Périod=12,IF(différé&gt;24,"Erreur Différé",D330-C330),"Erreur Périodicité")</f>
        <v>0</v>
      </c>
      <c r="C330" s="783" t="n">
        <f aca="false">IF(OR(Type_prêt&lt;=4,Type_prêt=10),IF(Numéro_échéance&lt;=anticipation+3,0,$M329*$D$5/D$7),M329*$D$5/$D$7)</f>
        <v>0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783" t="n">
        <f aca="false">IF($M329&gt;0.0001,IF(Type_prêt&lt;=4,$D$8*$N330/10000,$D$8*$D$4/10000),0)</f>
        <v>0</v>
      </c>
      <c r="F330" s="783" t="n">
        <f aca="false">C330+E330</f>
        <v>0</v>
      </c>
      <c r="G330" s="783" t="n">
        <f aca="false">IF(M329&gt;0.0001,G329+C330,0)</f>
        <v>0</v>
      </c>
      <c r="H330" s="783" t="n">
        <f aca="false">IF(M329&gt;0.0001,H329+E330,0)</f>
        <v>0</v>
      </c>
      <c r="I330" s="783" t="n">
        <f aca="false">IF(M329&gt;0.0001,I329+F330,0)</f>
        <v>0</v>
      </c>
      <c r="J330" s="785" t="n">
        <f aca="false">IF(M329&gt;0.0001,$D330+$E330,0)</f>
        <v>0</v>
      </c>
      <c r="K330" s="783" t="n">
        <f aca="false">IF(M329&gt;0.0001,K329+J330,0)</f>
        <v>0</v>
      </c>
      <c r="L330" s="783" t="n">
        <f aca="false">IF(M329&gt;0.0001,L329+B330,0)</f>
        <v>0</v>
      </c>
      <c r="M330" s="783" t="n">
        <f aca="false">IF(M329&gt;0.0001,IF(Type_prêt&lt;=2,IF($A330=anticipation+3,$F$5,M329-$B330),IF(OR(Type_prêt&lt;=4,Type_prêt=10),IF($A330=anticipation+3,$G$5,M329-$B330),M329-$B330)),0)</f>
        <v>0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0</v>
      </c>
      <c r="P330" s="777"/>
    </row>
    <row r="331" customFormat="false" ht="12.75" hidden="false" customHeight="false" outlineLevel="0" collapsed="false">
      <c r="A331" s="786" t="str">
        <f aca="false">IF(M330&gt;0.0001,A330+1,"")</f>
        <v/>
      </c>
      <c r="B331" s="783" t="n">
        <f aca="false">IF(Périod=12,IF(différé&gt;24,"Erreur Différé",D331-C331),"Erreur Périodicité")</f>
        <v>0</v>
      </c>
      <c r="C331" s="783" t="n">
        <f aca="false">IF(OR(Type_prêt&lt;=4,Type_prêt=10),IF(Numéro_échéance&lt;=anticipation+3,0,$M330*$D$5/D$7),M330*$D$5/$D$7)</f>
        <v>0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783" t="n">
        <f aca="false">IF($M330&gt;0.0001,IF(Type_prêt&lt;=4,$D$8*$N331/10000,$D$8*$D$4/10000),0)</f>
        <v>0</v>
      </c>
      <c r="F331" s="783" t="n">
        <f aca="false">C331+E331</f>
        <v>0</v>
      </c>
      <c r="G331" s="783" t="n">
        <f aca="false">IF(M330&gt;0.0001,G330+C331,0)</f>
        <v>0</v>
      </c>
      <c r="H331" s="783" t="n">
        <f aca="false">IF(M330&gt;0.0001,H330+E331,0)</f>
        <v>0</v>
      </c>
      <c r="I331" s="783" t="n">
        <f aca="false">IF(M330&gt;0.0001,I330+F331,0)</f>
        <v>0</v>
      </c>
      <c r="J331" s="785" t="n">
        <f aca="false">IF(M330&gt;0.0001,$D331+$E331,0)</f>
        <v>0</v>
      </c>
      <c r="K331" s="783" t="n">
        <f aca="false">IF(M330&gt;0.0001,K330+J331,0)</f>
        <v>0</v>
      </c>
      <c r="L331" s="783" t="n">
        <f aca="false">IF(M330&gt;0.0001,L330+B331,0)</f>
        <v>0</v>
      </c>
      <c r="M331" s="783" t="n">
        <f aca="false">IF(M330&gt;0.0001,IF(Type_prêt&lt;=2,IF($A331=anticipation+3,$F$5,M330-$B331),IF(OR(Type_prêt&lt;=4,Type_prêt=10),IF($A331=anticipation+3,$G$5,M330-$B331),M330-$B331)),0)</f>
        <v>0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0</v>
      </c>
      <c r="P331" s="777"/>
    </row>
    <row r="332" customFormat="false" ht="12.75" hidden="false" customHeight="false" outlineLevel="0" collapsed="false">
      <c r="A332" s="786" t="str">
        <f aca="false">IF(M331&gt;0.0001,A331+1,"")</f>
        <v/>
      </c>
      <c r="B332" s="783" t="n">
        <f aca="false">IF(Périod=12,IF(différé&gt;24,"Erreur Différé",D332-C332),"Erreur Périodicité")</f>
        <v>0</v>
      </c>
      <c r="C332" s="783" t="n">
        <f aca="false">IF(OR(Type_prêt&lt;=4,Type_prêt=10),IF(Numéro_échéance&lt;=anticipation+3,0,$M331*$D$5/D$7),M331*$D$5/$D$7)</f>
        <v>0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783" t="n">
        <f aca="false">IF($M331&gt;0.0001,IF(Type_prêt&lt;=4,$D$8*$N332/10000,$D$8*$D$4/10000),0)</f>
        <v>0</v>
      </c>
      <c r="F332" s="783" t="n">
        <f aca="false">C332+E332</f>
        <v>0</v>
      </c>
      <c r="G332" s="783" t="n">
        <f aca="false">IF(M331&gt;0.0001,G331+C332,0)</f>
        <v>0</v>
      </c>
      <c r="H332" s="783" t="n">
        <f aca="false">IF(M331&gt;0.0001,H331+E332,0)</f>
        <v>0</v>
      </c>
      <c r="I332" s="783" t="n">
        <f aca="false">IF(M331&gt;0.0001,I331+F332,0)</f>
        <v>0</v>
      </c>
      <c r="J332" s="785" t="n">
        <f aca="false">IF(M331&gt;0.0001,$D332+$E332,0)</f>
        <v>0</v>
      </c>
      <c r="K332" s="783" t="n">
        <f aca="false">IF(M331&gt;0.0001,K331+J332,0)</f>
        <v>0</v>
      </c>
      <c r="L332" s="783" t="n">
        <f aca="false">IF(M331&gt;0.0001,L331+B332,0)</f>
        <v>0</v>
      </c>
      <c r="M332" s="783" t="n">
        <f aca="false">IF(M331&gt;0.0001,IF(Type_prêt&lt;=2,IF($A332=anticipation+3,$F$5,M331-$B332),IF(OR(Type_prêt&lt;=4,Type_prêt=10),IF($A332=anticipation+3,$G$5,M331-$B332),M331-$B332)),0)</f>
        <v>0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0</v>
      </c>
      <c r="P332" s="777"/>
    </row>
    <row r="333" customFormat="false" ht="12.75" hidden="false" customHeight="false" outlineLevel="0" collapsed="false">
      <c r="A333" s="786" t="str">
        <f aca="false">IF(M332&gt;0.0001,A332+1,"")</f>
        <v/>
      </c>
      <c r="B333" s="783" t="n">
        <f aca="false">IF(Périod=12,IF(différé&gt;24,"Erreur Différé",D333-C333),"Erreur Périodicité")</f>
        <v>0</v>
      </c>
      <c r="C333" s="783" t="n">
        <f aca="false">IF(OR(Type_prêt&lt;=4,Type_prêt=10),IF(Numéro_échéance&lt;=anticipation+3,0,$M332*$D$5/D$7),M332*$D$5/$D$7)</f>
        <v>0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783" t="n">
        <f aca="false">IF($M332&gt;0.0001,IF(Type_prêt&lt;=4,$D$8*$N333/10000,$D$8*$D$4/10000),0)</f>
        <v>0</v>
      </c>
      <c r="F333" s="783" t="n">
        <f aca="false">C333+E333</f>
        <v>0</v>
      </c>
      <c r="G333" s="783" t="n">
        <f aca="false">IF(M332&gt;0.0001,G332+C333,0)</f>
        <v>0</v>
      </c>
      <c r="H333" s="783" t="n">
        <f aca="false">IF(M332&gt;0.0001,H332+E333,0)</f>
        <v>0</v>
      </c>
      <c r="I333" s="783" t="n">
        <f aca="false">IF(M332&gt;0.0001,I332+F333,0)</f>
        <v>0</v>
      </c>
      <c r="J333" s="785" t="n">
        <f aca="false">IF(M332&gt;0.0001,$D333+$E333,0)</f>
        <v>0</v>
      </c>
      <c r="K333" s="783" t="n">
        <f aca="false">IF(M332&gt;0.0001,K332+J333,0)</f>
        <v>0</v>
      </c>
      <c r="L333" s="783" t="n">
        <f aca="false">IF(M332&gt;0.0001,L332+B333,0)</f>
        <v>0</v>
      </c>
      <c r="M333" s="783" t="n">
        <f aca="false">IF(M332&gt;0.0001,IF(Type_prêt&lt;=2,IF($A333=anticipation+3,$F$5,M332-$B333),IF(OR(Type_prêt&lt;=4,Type_prêt=10),IF($A333=anticipation+3,$G$5,M332-$B333),M332-$B333)),0)</f>
        <v>0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0</v>
      </c>
      <c r="P333" s="777"/>
    </row>
    <row r="334" customFormat="false" ht="12.75" hidden="false" customHeight="false" outlineLevel="0" collapsed="false">
      <c r="A334" s="786" t="str">
        <f aca="false">IF(M333&gt;0.0001,A333+1,"")</f>
        <v/>
      </c>
      <c r="B334" s="783" t="n">
        <f aca="false">IF(Périod=12,IF(différé&gt;24,"Erreur Différé",D334-C334),"Erreur Périodicité")</f>
        <v>0</v>
      </c>
      <c r="C334" s="783" t="n">
        <f aca="false">IF(OR(Type_prêt&lt;=4,Type_prêt=10),IF(Numéro_échéance&lt;=anticipation+3,0,$M333*$D$5/D$7),M333*$D$5/$D$7)</f>
        <v>0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783" t="n">
        <f aca="false">IF($M333&gt;0.0001,IF(Type_prêt&lt;=4,$D$8*$N334/10000,$D$8*$D$4/10000),0)</f>
        <v>0</v>
      </c>
      <c r="F334" s="783" t="n">
        <f aca="false">C334+E334</f>
        <v>0</v>
      </c>
      <c r="G334" s="783" t="n">
        <f aca="false">IF(M333&gt;0.0001,G333+C334,0)</f>
        <v>0</v>
      </c>
      <c r="H334" s="783" t="n">
        <f aca="false">IF(M333&gt;0.0001,H333+E334,0)</f>
        <v>0</v>
      </c>
      <c r="I334" s="783" t="n">
        <f aca="false">IF(M333&gt;0.0001,I333+F334,0)</f>
        <v>0</v>
      </c>
      <c r="J334" s="785" t="n">
        <f aca="false">IF(M333&gt;0.0001,$D334+$E334,0)</f>
        <v>0</v>
      </c>
      <c r="K334" s="783" t="n">
        <f aca="false">IF(M333&gt;0.0001,K333+J334,0)</f>
        <v>0</v>
      </c>
      <c r="L334" s="783" t="n">
        <f aca="false">IF(M333&gt;0.0001,L333+B334,0)</f>
        <v>0</v>
      </c>
      <c r="M334" s="783" t="n">
        <f aca="false">IF(M333&gt;0.0001,IF(Type_prêt&lt;=2,IF($A334=anticipation+3,$F$5,M333-$B334),IF(OR(Type_prêt&lt;=4,Type_prêt=10),IF($A334=anticipation+3,$G$5,M333-$B334),M333-$B334)),0)</f>
        <v>0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0</v>
      </c>
      <c r="P334" s="777"/>
    </row>
    <row r="335" customFormat="false" ht="12.75" hidden="false" customHeight="false" outlineLevel="0" collapsed="false">
      <c r="A335" s="786" t="str">
        <f aca="false">IF(M334&gt;0.0001,A334+1,"")</f>
        <v/>
      </c>
      <c r="B335" s="783" t="n">
        <f aca="false">IF(Périod=12,IF(différé&gt;24,"Erreur Différé",D335-C335),"Erreur Périodicité")</f>
        <v>0</v>
      </c>
      <c r="C335" s="783" t="n">
        <f aca="false">IF(OR(Type_prêt&lt;=4,Type_prêt=10),IF(Numéro_échéance&lt;=anticipation+3,0,$M334*$D$5/D$7),M334*$D$5/$D$7)</f>
        <v>0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783" t="n">
        <f aca="false">IF($M334&gt;0.0001,IF(Type_prêt&lt;=4,$D$8*$N335/10000,$D$8*$D$4/10000),0)</f>
        <v>0</v>
      </c>
      <c r="F335" s="783" t="n">
        <f aca="false">C335+E335</f>
        <v>0</v>
      </c>
      <c r="G335" s="783" t="n">
        <f aca="false">IF(M334&gt;0.0001,G334+C335,0)</f>
        <v>0</v>
      </c>
      <c r="H335" s="783" t="n">
        <f aca="false">IF(M334&gt;0.0001,H334+E335,0)</f>
        <v>0</v>
      </c>
      <c r="I335" s="783" t="n">
        <f aca="false">IF(M334&gt;0.0001,I334+F335,0)</f>
        <v>0</v>
      </c>
      <c r="J335" s="785" t="n">
        <f aca="false">IF(M334&gt;0.0001,$D335+$E335,0)</f>
        <v>0</v>
      </c>
      <c r="K335" s="783" t="n">
        <f aca="false">IF(M334&gt;0.0001,K334+J335,0)</f>
        <v>0</v>
      </c>
      <c r="L335" s="783" t="n">
        <f aca="false">IF(M334&gt;0.0001,L334+B335,0)</f>
        <v>0</v>
      </c>
      <c r="M335" s="783" t="n">
        <f aca="false">IF(M334&gt;0.0001,IF(Type_prêt&lt;=2,IF($A335=anticipation+3,$F$5,M334-$B335),IF(OR(Type_prêt&lt;=4,Type_prêt=10),IF($A335=anticipation+3,$G$5,M334-$B335),M334-$B335)),0)</f>
        <v>0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0</v>
      </c>
      <c r="P335" s="777"/>
    </row>
    <row r="336" customFormat="false" ht="12.75" hidden="false" customHeight="false" outlineLevel="0" collapsed="false">
      <c r="A336" s="786" t="str">
        <f aca="false">IF(M335&gt;0.0001,A335+1,"")</f>
        <v/>
      </c>
      <c r="B336" s="783" t="n">
        <f aca="false">IF(Périod=12,IF(différé&gt;24,"Erreur Différé",D336-C336),"Erreur Périodicité")</f>
        <v>0</v>
      </c>
      <c r="C336" s="783" t="n">
        <f aca="false">IF(OR(Type_prêt&lt;=4,Type_prêt=10),IF(Numéro_échéance&lt;=anticipation+3,0,$M335*$D$5/D$7),M335*$D$5/$D$7)</f>
        <v>0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83" t="n">
        <f aca="false">IF($M335&gt;0.0001,IF(Type_prêt&lt;=4,$D$8*$N336/10000,$D$8*$D$4/10000),0)</f>
        <v>0</v>
      </c>
      <c r="F336" s="783" t="n">
        <f aca="false">C336+E336</f>
        <v>0</v>
      </c>
      <c r="G336" s="783" t="n">
        <f aca="false">IF(M335&gt;0.0001,G335+C336,0)</f>
        <v>0</v>
      </c>
      <c r="H336" s="783" t="n">
        <f aca="false">IF(M335&gt;0.0001,H335+E336,0)</f>
        <v>0</v>
      </c>
      <c r="I336" s="783" t="n">
        <f aca="false">IF(M335&gt;0.0001,I335+F336,0)</f>
        <v>0</v>
      </c>
      <c r="J336" s="785" t="n">
        <f aca="false">IF(M335&gt;0.0001,$D336+$E336,0)</f>
        <v>0</v>
      </c>
      <c r="K336" s="783" t="n">
        <f aca="false">IF(M335&gt;0.0001,K335+J336,0)</f>
        <v>0</v>
      </c>
      <c r="L336" s="783" t="n">
        <f aca="false">IF(M335&gt;0.0001,L335+B336,0)</f>
        <v>0</v>
      </c>
      <c r="M336" s="783" t="n">
        <f aca="false">IF(M335&gt;0.0001,IF(Type_prêt&lt;=2,IF($A336=anticipation+3,$F$5,M335-$B336),IF(OR(Type_prêt&lt;=4,Type_prêt=10),IF($A336=anticipation+3,$G$5,M335-$B336),M335-$B336)),0)</f>
        <v>0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7"/>
    </row>
    <row r="337" customFormat="false" ht="12.75" hidden="false" customHeight="false" outlineLevel="0" collapsed="false">
      <c r="A337" s="786" t="str">
        <f aca="false">IF(M336&gt;0.0001,A336+1,"")</f>
        <v/>
      </c>
      <c r="B337" s="783" t="n">
        <f aca="false">IF(Périod=12,IF(différé&gt;24,"Erreur Différé",D337-C337),"Erreur Périodicité")</f>
        <v>0</v>
      </c>
      <c r="C337" s="783" t="n">
        <f aca="false">IF(OR(Type_prêt&lt;=4,Type_prêt=10),IF(Numéro_échéance&lt;=anticipation+3,0,$M336*$D$5/D$7),M336*$D$5/$D$7)</f>
        <v>0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83" t="n">
        <f aca="false">IF($M336&gt;0.0001,IF(Type_prêt&lt;=4,$D$8*$N337/10000,$D$8*$D$4/10000),0)</f>
        <v>0</v>
      </c>
      <c r="F337" s="783" t="n">
        <f aca="false">C337+E337</f>
        <v>0</v>
      </c>
      <c r="G337" s="783" t="n">
        <f aca="false">IF(M336&gt;0.0001,G336+C337,0)</f>
        <v>0</v>
      </c>
      <c r="H337" s="783" t="n">
        <f aca="false">IF(M336&gt;0.0001,H336+E337,0)</f>
        <v>0</v>
      </c>
      <c r="I337" s="783" t="n">
        <f aca="false">IF(M336&gt;0.0001,I336+F337,0)</f>
        <v>0</v>
      </c>
      <c r="J337" s="785" t="n">
        <f aca="false">IF(M336&gt;0.0001,$D337+$E337,0)</f>
        <v>0</v>
      </c>
      <c r="K337" s="783" t="n">
        <f aca="false">IF(M336&gt;0.0001,K336+J337,0)</f>
        <v>0</v>
      </c>
      <c r="L337" s="783" t="n">
        <f aca="false">IF(M336&gt;0.0001,L336+B337,0)</f>
        <v>0</v>
      </c>
      <c r="M337" s="783" t="n">
        <f aca="false">IF(M336&gt;0.0001,IF(Type_prêt&lt;=2,IF($A337=anticipation+3,$F$5,M336-$B337),IF(OR(Type_prêt&lt;=4,Type_prêt=10),IF($A337=anticipation+3,$G$5,M336-$B337),M336-$B337)),0)</f>
        <v>0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7"/>
    </row>
    <row r="338" customFormat="false" ht="12.75" hidden="false" customHeight="false" outlineLevel="0" collapsed="false">
      <c r="A338" s="786" t="str">
        <f aca="false">IF(M337&gt;0.0001,A337+1,"")</f>
        <v/>
      </c>
      <c r="B338" s="783" t="n">
        <f aca="false">IF(Périod=12,IF(différé&gt;24,"Erreur Différé",D338-C338),"Erreur Périodicité")</f>
        <v>0</v>
      </c>
      <c r="C338" s="783" t="n">
        <f aca="false">IF(OR(Type_prêt&lt;=4,Type_prêt=10),IF(Numéro_échéance&lt;=anticipation+3,0,$M337*$D$5/D$7),M337*$D$5/$D$7)</f>
        <v>0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3" t="n">
        <f aca="false">IF($M337&gt;0.0001,IF(Type_prêt&lt;=4,$D$8*$N338/10000,$D$8*$D$4/10000),0)</f>
        <v>0</v>
      </c>
      <c r="F338" s="783" t="n">
        <f aca="false">C338+E338</f>
        <v>0</v>
      </c>
      <c r="G338" s="783" t="n">
        <f aca="false">IF(M337&gt;0.0001,G337+C338,0)</f>
        <v>0</v>
      </c>
      <c r="H338" s="783" t="n">
        <f aca="false">IF(M337&gt;0.0001,H337+E338,0)</f>
        <v>0</v>
      </c>
      <c r="I338" s="783" t="n">
        <f aca="false">IF(M337&gt;0.0001,I337+F338,0)</f>
        <v>0</v>
      </c>
      <c r="J338" s="785" t="n">
        <f aca="false">IF(M337&gt;0.0001,$D338+$E338,0)</f>
        <v>0</v>
      </c>
      <c r="K338" s="783" t="n">
        <f aca="false">IF(M337&gt;0.0001,K337+J338,0)</f>
        <v>0</v>
      </c>
      <c r="L338" s="783" t="n">
        <f aca="false">IF(M337&gt;0.0001,L337+B338,0)</f>
        <v>0</v>
      </c>
      <c r="M338" s="783" t="n">
        <f aca="false">IF(M337&gt;0.0001,IF(Type_prêt&lt;=2,IF($A338=anticipation+3,$F$5,M337-$B338),IF(OR(Type_prêt&lt;=4,Type_prêt=10),IF($A338=anticipation+3,$G$5,M337-$B338),M337-$B338)),0)</f>
        <v>0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7"/>
    </row>
    <row r="339" customFormat="false" ht="12.75" hidden="false" customHeight="false" outlineLevel="0" collapsed="false">
      <c r="A339" s="786" t="str">
        <f aca="false">IF(M338&gt;0.0001,A338+1,"")</f>
        <v/>
      </c>
      <c r="B339" s="783" t="n">
        <f aca="false">IF(Périod=12,IF(différé&gt;24,"Erreur Différé",D339-C339),"Erreur Périodicité")</f>
        <v>0</v>
      </c>
      <c r="C339" s="783" t="n">
        <f aca="false">IF(OR(Type_prêt&lt;=4,Type_prêt=10),IF(Numéro_échéance&lt;=anticipation+3,0,$M338*$D$5/D$7),M338*$D$5/$D$7)</f>
        <v>0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3" t="n">
        <f aca="false">IF($M338&gt;0.0001,IF(Type_prêt&lt;=4,$D$8*$N339/10000,$D$8*$D$4/10000),0)</f>
        <v>0</v>
      </c>
      <c r="F339" s="783" t="n">
        <f aca="false">C339+E339</f>
        <v>0</v>
      </c>
      <c r="G339" s="783" t="n">
        <f aca="false">IF(M338&gt;0.0001,G338+C339,0)</f>
        <v>0</v>
      </c>
      <c r="H339" s="783" t="n">
        <f aca="false">IF(M338&gt;0.0001,H338+E339,0)</f>
        <v>0</v>
      </c>
      <c r="I339" s="783" t="n">
        <f aca="false">IF(M338&gt;0.0001,I338+F339,0)</f>
        <v>0</v>
      </c>
      <c r="J339" s="785" t="n">
        <f aca="false">IF(M338&gt;0.0001,$D339+$E339,0)</f>
        <v>0</v>
      </c>
      <c r="K339" s="783" t="n">
        <f aca="false">IF(M338&gt;0.0001,K338+J339,0)</f>
        <v>0</v>
      </c>
      <c r="L339" s="783" t="n">
        <f aca="false">IF(M338&gt;0.0001,L338+B339,0)</f>
        <v>0</v>
      </c>
      <c r="M339" s="783" t="n">
        <f aca="false">IF(M338&gt;0.0001,IF(Type_prêt&lt;=2,IF($A339=anticipation+3,$F$5,M338-$B339),IF(OR(Type_prêt&lt;=4,Type_prêt=10),IF($A339=anticipation+3,$G$5,M338-$B339),M338-$B339)),0)</f>
        <v>0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7"/>
    </row>
    <row r="340" customFormat="false" ht="12.75" hidden="false" customHeight="false" outlineLevel="0" collapsed="false">
      <c r="A340" s="786" t="str">
        <f aca="false">IF(M339&gt;0.0001,A339+1,"")</f>
        <v/>
      </c>
      <c r="B340" s="783" t="n">
        <f aca="false">IF(Périod=12,IF(différé&gt;24,"Erreur Différé",D340-C340),"Erreur Périodicité")</f>
        <v>0</v>
      </c>
      <c r="C340" s="783" t="n">
        <f aca="false">IF(OR(Type_prêt&lt;=4,Type_prêt=10),IF(Numéro_échéance&lt;=anticipation+3,0,$M339*$D$5/D$7),M339*$D$5/$D$7)</f>
        <v>0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3" t="n">
        <f aca="false">IF($M339&gt;0.0001,IF(Type_prêt&lt;=4,$D$8*$N340/10000,$D$8*$D$4/10000),0)</f>
        <v>0</v>
      </c>
      <c r="F340" s="783" t="n">
        <f aca="false">C340+E340</f>
        <v>0</v>
      </c>
      <c r="G340" s="783" t="n">
        <f aca="false">IF(M339&gt;0.0001,G339+C340,0)</f>
        <v>0</v>
      </c>
      <c r="H340" s="783" t="n">
        <f aca="false">IF(M339&gt;0.0001,H339+E340,0)</f>
        <v>0</v>
      </c>
      <c r="I340" s="783" t="n">
        <f aca="false">IF(M339&gt;0.0001,I339+F340,0)</f>
        <v>0</v>
      </c>
      <c r="J340" s="785" t="n">
        <f aca="false">IF(M339&gt;0.0001,$D340+$E340,0)</f>
        <v>0</v>
      </c>
      <c r="K340" s="783" t="n">
        <f aca="false">IF(M339&gt;0.0001,K339+J340,0)</f>
        <v>0</v>
      </c>
      <c r="L340" s="783" t="n">
        <f aca="false">IF(M339&gt;0.0001,L339+B340,0)</f>
        <v>0</v>
      </c>
      <c r="M340" s="783" t="n">
        <f aca="false">IF(M339&gt;0.0001,IF(Type_prêt&lt;=2,IF($A340=anticipation+3,$F$5,M339-$B340),IF(OR(Type_prêt&lt;=4,Type_prêt=10),IF($A340=anticipation+3,$G$5,M339-$B340),M339-$B340)),0)</f>
        <v>0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7"/>
    </row>
    <row r="341" customFormat="false" ht="12.75" hidden="false" customHeight="false" outlineLevel="0" collapsed="false">
      <c r="A341" s="786" t="str">
        <f aca="false">IF(M340&gt;0.0001,A340+1,"")</f>
        <v/>
      </c>
      <c r="B341" s="783" t="n">
        <f aca="false">IF(Périod=12,IF(différé&gt;24,"Erreur Différé",D341-C341),"Erreur Périodicité")</f>
        <v>0</v>
      </c>
      <c r="C341" s="783" t="n">
        <f aca="false">IF(OR(Type_prêt&lt;=4,Type_prêt=10),IF(Numéro_échéance&lt;=anticipation+3,0,$M340*$D$5/D$7),M340*$D$5/$D$7)</f>
        <v>0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3" t="n">
        <f aca="false">IF($M340&gt;0.0001,IF(Type_prêt&lt;=4,$D$8*$N341/10000,$D$8*$D$4/10000),0)</f>
        <v>0</v>
      </c>
      <c r="F341" s="783" t="n">
        <f aca="false">C341+E341</f>
        <v>0</v>
      </c>
      <c r="G341" s="783" t="n">
        <f aca="false">IF(M340&gt;0.0001,G340+C341,0)</f>
        <v>0</v>
      </c>
      <c r="H341" s="783" t="n">
        <f aca="false">IF(M340&gt;0.0001,H340+E341,0)</f>
        <v>0</v>
      </c>
      <c r="I341" s="783" t="n">
        <f aca="false">IF(M340&gt;0.0001,I340+F341,0)</f>
        <v>0</v>
      </c>
      <c r="J341" s="785" t="n">
        <f aca="false">IF(M340&gt;0.0001,$D341+$E341,0)</f>
        <v>0</v>
      </c>
      <c r="K341" s="783" t="n">
        <f aca="false">IF(M340&gt;0.0001,K340+J341,0)</f>
        <v>0</v>
      </c>
      <c r="L341" s="783" t="n">
        <f aca="false">IF(M340&gt;0.0001,L340+B341,0)</f>
        <v>0</v>
      </c>
      <c r="M341" s="783" t="n">
        <f aca="false">IF(M340&gt;0.0001,IF(Type_prêt&lt;=2,IF($A341=anticipation+3,$F$5,M340-$B341),IF(OR(Type_prêt&lt;=4,Type_prêt=10),IF($A341=anticipation+3,$G$5,M340-$B341),M340-$B341)),0)</f>
        <v>0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7"/>
    </row>
    <row r="342" customFormat="false" ht="12.75" hidden="false" customHeight="false" outlineLevel="0" collapsed="false">
      <c r="A342" s="786" t="str">
        <f aca="false">IF(M341&gt;0.0001,A341+1,"")</f>
        <v/>
      </c>
      <c r="B342" s="783" t="n">
        <f aca="false">IF(Périod=12,IF(différé&gt;24,"Erreur Différé",D342-C342),"Erreur Périodicité")</f>
        <v>0</v>
      </c>
      <c r="C342" s="783" t="n">
        <f aca="false">IF(OR(Type_prêt&lt;=4,Type_prêt=10),IF(Numéro_échéance&lt;=anticipation+3,0,$M341*$D$5/D$7),M341*$D$5/$D$7)</f>
        <v>0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3" t="n">
        <f aca="false">IF($M341&gt;0.0001,IF(Type_prêt&lt;=4,$D$8*$N342/10000,$D$8*$D$4/10000),0)</f>
        <v>0</v>
      </c>
      <c r="F342" s="783" t="n">
        <f aca="false">C342+E342</f>
        <v>0</v>
      </c>
      <c r="G342" s="783" t="n">
        <f aca="false">IF(M341&gt;0.0001,G341+C342,0)</f>
        <v>0</v>
      </c>
      <c r="H342" s="783" t="n">
        <f aca="false">IF(M341&gt;0.0001,H341+E342,0)</f>
        <v>0</v>
      </c>
      <c r="I342" s="783" t="n">
        <f aca="false">IF(M341&gt;0.0001,I341+F342,0)</f>
        <v>0</v>
      </c>
      <c r="J342" s="785" t="n">
        <f aca="false">IF(M341&gt;0.0001,$D342+$E342,0)</f>
        <v>0</v>
      </c>
      <c r="K342" s="783" t="n">
        <f aca="false">IF(M341&gt;0.0001,K341+J342,0)</f>
        <v>0</v>
      </c>
      <c r="L342" s="783" t="n">
        <f aca="false">IF(M341&gt;0.0001,L341+B342,0)</f>
        <v>0</v>
      </c>
      <c r="M342" s="783" t="n">
        <f aca="false">IF(M341&gt;0.0001,IF(Type_prêt&lt;=2,IF($A342=anticipation+3,$F$5,M341-$B342),IF(OR(Type_prêt&lt;=4,Type_prêt=10),IF($A342=anticipation+3,$G$5,M341-$B342),M341-$B342)),0)</f>
        <v>0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0</v>
      </c>
      <c r="C343" s="783" t="n">
        <f aca="false">IF(OR(Type_prêt&lt;=4,Type_prêt=10),IF(Numéro_échéance&lt;=anticipation+3,0,$M342*$D$5/D$7),M342*$D$5/$D$7)</f>
        <v>0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0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6</v>
      </c>
      <c r="B377" s="783" t="n">
        <f aca="false">SUM(B15:B376)</f>
        <v>109241.6</v>
      </c>
      <c r="C377" s="783" t="n">
        <f aca="false">SUM(C15:C376)</f>
        <v>63743.622919221</v>
      </c>
      <c r="D377" s="784" t="n">
        <f aca="false">SUM(D15:D376)</f>
        <v>172985.222919221</v>
      </c>
      <c r="E377" s="783" t="n">
        <f aca="false">SUM(E15:E376)</f>
        <v>10960.4519232</v>
      </c>
      <c r="F377" s="783" t="n">
        <f aca="false">SUM(F15:F376)</f>
        <v>74704.074842421</v>
      </c>
      <c r="G377" s="783" t="n">
        <f aca="false">SUM(G15:G376)</f>
        <v>12275641.325109</v>
      </c>
      <c r="H377" s="783"/>
      <c r="I377" s="783" t="n">
        <f aca="false">SUM(I15:I376)</f>
        <v>13962611.2394322</v>
      </c>
      <c r="J377" s="785" t="n">
        <f aca="false">SUM(J15:J376)</f>
        <v>183945.674842421</v>
      </c>
      <c r="K377" s="783" t="n">
        <f aca="false">SUM(K15:K376)</f>
        <v>27721245.963666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6-05-18T07:01:09Z</cp:lastPrinted>
  <dcterms:modified xsi:type="dcterms:W3CDTF">2007-02-16T19:48:27Z</dcterms:modified>
  <cp:revision>0</cp:revision>
  <dc:subject/>
  <dc:title>Simulation Robien modifié</dc:title>
</cp:coreProperties>
</file>